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県＿＿計" sheetId="1" state="visible" r:id="rId2"/>
    <sheet name="02徳_島_市" sheetId="2" state="visible" r:id="rId3"/>
    <sheet name="03鳴_門_市" sheetId="3" state="visible" r:id="rId4"/>
    <sheet name="04小松島市" sheetId="4" state="visible" r:id="rId5"/>
    <sheet name="05阿_南_市" sheetId="5" state="visible" r:id="rId6"/>
    <sheet name="06吉野川市" sheetId="6" state="visible" r:id="rId7"/>
    <sheet name="07阿_波_市" sheetId="7" state="visible" r:id="rId8"/>
    <sheet name="08美_馬_市" sheetId="8" state="visible" r:id="rId9"/>
    <sheet name="09三_好_市" sheetId="9" state="visible" r:id="rId10"/>
    <sheet name="10勝_浦_町" sheetId="10" state="visible" r:id="rId11"/>
    <sheet name="11上_勝_町" sheetId="11" state="visible" r:id="rId12"/>
    <sheet name="12佐那河内村" sheetId="12" state="visible" r:id="rId13"/>
    <sheet name="13石_井_町" sheetId="13" state="visible" r:id="rId14"/>
    <sheet name="14神_山_町" sheetId="14" state="visible" r:id="rId15"/>
    <sheet name="15那_賀_町" sheetId="15" state="visible" r:id="rId16"/>
    <sheet name="16牟_岐_町" sheetId="16" state="visible" r:id="rId17"/>
    <sheet name="17美_波_町" sheetId="17" state="visible" r:id="rId18"/>
    <sheet name="18海_陽_町" sheetId="18" state="visible" r:id="rId19"/>
    <sheet name="19松_茂_町" sheetId="19" state="visible" r:id="rId20"/>
    <sheet name="20北_島_町" sheetId="20" state="visible" r:id="rId21"/>
    <sheet name="21藍_住_町" sheetId="21" state="visible" r:id="rId22"/>
    <sheet name="22板_野_町" sheetId="22" state="visible" r:id="rId23"/>
    <sheet name="23上_板_町" sheetId="23" state="visible" r:id="rId24"/>
    <sheet name="24つるぎ町" sheetId="24" state="visible" r:id="rId25"/>
    <sheet name="25東みよし町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3">
  <si>
    <t xml:space="preserve">年齢（各歳）男女別人口</t>
  </si>
  <si>
    <t xml:space="preserve">県計（総数）</t>
  </si>
  <si>
    <t xml:space="preserve">（平成２６年１０月１日現在）</t>
  </si>
  <si>
    <t xml:space="preserve">年　齢</t>
  </si>
  <si>
    <t xml:space="preserve">総　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以上</t>
    </r>
  </si>
  <si>
    <t xml:space="preserve">年齢不詳</t>
  </si>
  <si>
    <t xml:space="preserve">補正値</t>
  </si>
  <si>
    <t xml:space="preserve">-</t>
  </si>
  <si>
    <t xml:space="preserve">　</t>
  </si>
  <si>
    <r>
      <rPr>
        <sz val="8"/>
        <rFont val="Noto Sans"/>
        <family val="2"/>
      </rPr>
      <t xml:space="preserve">（再掲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分人口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年齢別割合</t>
    </r>
    <r>
      <rPr>
        <sz val="8"/>
        <rFont val="ＭＳ Ｐゴシック"/>
        <family val="3"/>
        <charset val="128"/>
      </rPr>
      <t xml:space="preserve">(%)</t>
    </r>
  </si>
  <si>
    <t xml:space="preserve">年齢は平成２６年１０月１日現在で計算しています。</t>
  </si>
  <si>
    <t xml:space="preserve">徳島市（総数）</t>
  </si>
  <si>
    <t xml:space="preserve">鳴門市（総数）</t>
  </si>
  <si>
    <t xml:space="preserve">小松島市（総数）</t>
  </si>
  <si>
    <t xml:space="preserve">阿南市（総数）</t>
  </si>
  <si>
    <t xml:space="preserve">吉野川市（総数）</t>
  </si>
  <si>
    <t xml:space="preserve">阿波市（総数）</t>
  </si>
  <si>
    <t xml:space="preserve">美馬市（総数）</t>
  </si>
  <si>
    <t xml:space="preserve">三好市（総数）</t>
  </si>
  <si>
    <t xml:space="preserve">勝浦町（総数）</t>
  </si>
  <si>
    <t xml:space="preserve">上勝町（総数）</t>
  </si>
  <si>
    <t xml:space="preserve">佐那河内村（総数）</t>
  </si>
  <si>
    <t xml:space="preserve">石井町（総数）</t>
  </si>
  <si>
    <t xml:space="preserve">神山町（総数）</t>
  </si>
  <si>
    <t xml:space="preserve">那賀町（総数）</t>
  </si>
  <si>
    <t xml:space="preserve">牟岐町（総数）</t>
  </si>
  <si>
    <t xml:space="preserve">美波町（総数）</t>
  </si>
  <si>
    <t xml:space="preserve">海陽町（総数）</t>
  </si>
  <si>
    <t xml:space="preserve">松茂町（総数）</t>
  </si>
  <si>
    <t xml:space="preserve">北島町（総数）</t>
  </si>
  <si>
    <t xml:space="preserve">藍住町（総数）</t>
  </si>
  <si>
    <t xml:space="preserve">板野町（総数）</t>
  </si>
  <si>
    <t xml:space="preserve">上板町（総数）</t>
  </si>
  <si>
    <t xml:space="preserve">つるぎ町（総数）</t>
  </si>
  <si>
    <t xml:space="preserve">東みよし町（総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763873</v>
      </c>
      <c r="C6" s="10" t="n">
        <v>362782</v>
      </c>
      <c r="D6" s="11" t="n">
        <v>401091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8595</v>
      </c>
      <c r="C7" s="14" t="n">
        <v>14753</v>
      </c>
      <c r="D7" s="15" t="n">
        <v>13842</v>
      </c>
      <c r="E7" s="16" t="s">
        <v>8</v>
      </c>
      <c r="F7" s="13" t="n">
        <v>51310</v>
      </c>
      <c r="G7" s="14" t="n">
        <v>25111</v>
      </c>
      <c r="H7" s="15" t="n">
        <v>26199</v>
      </c>
    </row>
    <row r="8" customFormat="false" ht="13.5" hidden="false" customHeight="false" outlineLevel="0" collapsed="false">
      <c r="A8" s="7" t="n">
        <v>0</v>
      </c>
      <c r="B8" s="13" t="n">
        <v>5318</v>
      </c>
      <c r="C8" s="14" t="n">
        <v>2777</v>
      </c>
      <c r="D8" s="15" t="n">
        <v>2541</v>
      </c>
      <c r="E8" s="16" t="n">
        <v>55</v>
      </c>
      <c r="F8" s="13" t="n">
        <v>10054</v>
      </c>
      <c r="G8" s="14" t="n">
        <v>4905</v>
      </c>
      <c r="H8" s="15" t="n">
        <v>5149</v>
      </c>
    </row>
    <row r="9" customFormat="false" ht="13.5" hidden="false" customHeight="false" outlineLevel="0" collapsed="false">
      <c r="A9" s="7" t="n">
        <v>1</v>
      </c>
      <c r="B9" s="13" t="n">
        <v>5679</v>
      </c>
      <c r="C9" s="14" t="n">
        <v>2900</v>
      </c>
      <c r="D9" s="15" t="n">
        <v>2779</v>
      </c>
      <c r="E9" s="16" t="n">
        <v>56</v>
      </c>
      <c r="F9" s="13" t="n">
        <v>9915</v>
      </c>
      <c r="G9" s="14" t="n">
        <v>4837</v>
      </c>
      <c r="H9" s="15" t="n">
        <v>5078</v>
      </c>
    </row>
    <row r="10" customFormat="false" ht="13.5" hidden="false" customHeight="false" outlineLevel="0" collapsed="false">
      <c r="A10" s="7" t="n">
        <v>2</v>
      </c>
      <c r="B10" s="13" t="n">
        <v>5852</v>
      </c>
      <c r="C10" s="14" t="n">
        <v>3054</v>
      </c>
      <c r="D10" s="15" t="n">
        <v>2798</v>
      </c>
      <c r="E10" s="16" t="n">
        <v>57</v>
      </c>
      <c r="F10" s="13" t="n">
        <v>9562</v>
      </c>
      <c r="G10" s="14" t="n">
        <v>4676</v>
      </c>
      <c r="H10" s="15" t="n">
        <v>4886</v>
      </c>
    </row>
    <row r="11" customFormat="false" ht="13.5" hidden="false" customHeight="false" outlineLevel="0" collapsed="false">
      <c r="A11" s="7" t="n">
        <v>3</v>
      </c>
      <c r="B11" s="13" t="n">
        <v>5995</v>
      </c>
      <c r="C11" s="14" t="n">
        <v>3103</v>
      </c>
      <c r="D11" s="15" t="n">
        <v>2892</v>
      </c>
      <c r="E11" s="16" t="n">
        <v>58</v>
      </c>
      <c r="F11" s="13" t="n">
        <v>10688</v>
      </c>
      <c r="G11" s="14" t="n">
        <v>5229</v>
      </c>
      <c r="H11" s="15" t="n">
        <v>5459</v>
      </c>
    </row>
    <row r="12" customFormat="false" ht="13.5" hidden="false" customHeight="false" outlineLevel="0" collapsed="false">
      <c r="A12" s="17" t="n">
        <v>4</v>
      </c>
      <c r="B12" s="18" t="n">
        <v>5751</v>
      </c>
      <c r="C12" s="19" t="n">
        <v>2919</v>
      </c>
      <c r="D12" s="20" t="n">
        <v>2832</v>
      </c>
      <c r="E12" s="21" t="n">
        <v>59</v>
      </c>
      <c r="F12" s="18" t="n">
        <v>11091</v>
      </c>
      <c r="G12" s="19" t="n">
        <v>5464</v>
      </c>
      <c r="H12" s="20" t="n">
        <v>5627</v>
      </c>
    </row>
    <row r="13" customFormat="false" ht="21.6" hidden="false" customHeight="true" outlineLevel="0" collapsed="false">
      <c r="A13" s="7" t="s">
        <v>9</v>
      </c>
      <c r="B13" s="13" t="n">
        <v>29414</v>
      </c>
      <c r="C13" s="14" t="n">
        <v>15075</v>
      </c>
      <c r="D13" s="15" t="n">
        <v>14339</v>
      </c>
      <c r="E13" s="16" t="s">
        <v>10</v>
      </c>
      <c r="F13" s="13" t="n">
        <v>61018</v>
      </c>
      <c r="G13" s="14" t="n">
        <v>30046</v>
      </c>
      <c r="H13" s="15" t="n">
        <v>30972</v>
      </c>
    </row>
    <row r="14" customFormat="false" ht="13.5" hidden="false" customHeight="false" outlineLevel="0" collapsed="false">
      <c r="A14" s="7" t="n">
        <v>5</v>
      </c>
      <c r="B14" s="13" t="n">
        <v>5724</v>
      </c>
      <c r="C14" s="14" t="n">
        <v>2961</v>
      </c>
      <c r="D14" s="15" t="n">
        <v>2763</v>
      </c>
      <c r="E14" s="16" t="n">
        <v>60</v>
      </c>
      <c r="F14" s="13" t="n">
        <v>10812</v>
      </c>
      <c r="G14" s="14" t="n">
        <v>5224</v>
      </c>
      <c r="H14" s="15" t="n">
        <v>5588</v>
      </c>
    </row>
    <row r="15" customFormat="false" ht="13.5" hidden="false" customHeight="false" outlineLevel="0" collapsed="false">
      <c r="A15" s="7" t="n">
        <v>6</v>
      </c>
      <c r="B15" s="13" t="n">
        <v>5832</v>
      </c>
      <c r="C15" s="14" t="n">
        <v>2972</v>
      </c>
      <c r="D15" s="15" t="n">
        <v>2860</v>
      </c>
      <c r="E15" s="16" t="n">
        <v>61</v>
      </c>
      <c r="F15" s="13" t="n">
        <v>11652</v>
      </c>
      <c r="G15" s="14" t="n">
        <v>5753</v>
      </c>
      <c r="H15" s="15" t="n">
        <v>5899</v>
      </c>
    </row>
    <row r="16" customFormat="false" ht="13.5" hidden="false" customHeight="false" outlineLevel="0" collapsed="false">
      <c r="A16" s="7" t="n">
        <v>7</v>
      </c>
      <c r="B16" s="13" t="n">
        <v>5951</v>
      </c>
      <c r="C16" s="14" t="n">
        <v>3018</v>
      </c>
      <c r="D16" s="15" t="n">
        <v>2933</v>
      </c>
      <c r="E16" s="16" t="n">
        <v>62</v>
      </c>
      <c r="F16" s="13" t="n">
        <v>12069</v>
      </c>
      <c r="G16" s="14" t="n">
        <v>5904</v>
      </c>
      <c r="H16" s="15" t="n">
        <v>6165</v>
      </c>
    </row>
    <row r="17" customFormat="false" ht="13.5" hidden="false" customHeight="false" outlineLevel="0" collapsed="false">
      <c r="A17" s="7" t="n">
        <v>8</v>
      </c>
      <c r="B17" s="13" t="n">
        <v>5946</v>
      </c>
      <c r="C17" s="14" t="n">
        <v>3023</v>
      </c>
      <c r="D17" s="15" t="n">
        <v>2923</v>
      </c>
      <c r="E17" s="16" t="n">
        <v>63</v>
      </c>
      <c r="F17" s="13" t="n">
        <v>12864</v>
      </c>
      <c r="G17" s="14" t="n">
        <v>6364</v>
      </c>
      <c r="H17" s="15" t="n">
        <v>6500</v>
      </c>
    </row>
    <row r="18" customFormat="false" ht="13.5" hidden="false" customHeight="false" outlineLevel="0" collapsed="false">
      <c r="A18" s="17" t="n">
        <v>9</v>
      </c>
      <c r="B18" s="18" t="n">
        <v>5961</v>
      </c>
      <c r="C18" s="19" t="n">
        <v>3101</v>
      </c>
      <c r="D18" s="20" t="n">
        <v>2860</v>
      </c>
      <c r="E18" s="21" t="n">
        <v>64</v>
      </c>
      <c r="F18" s="18" t="n">
        <v>13621</v>
      </c>
      <c r="G18" s="19" t="n">
        <v>6801</v>
      </c>
      <c r="H18" s="20" t="n">
        <v>6820</v>
      </c>
    </row>
    <row r="19" customFormat="false" ht="21.6" hidden="false" customHeight="true" outlineLevel="0" collapsed="false">
      <c r="A19" s="7" t="s">
        <v>11</v>
      </c>
      <c r="B19" s="13" t="n">
        <v>33230</v>
      </c>
      <c r="C19" s="14" t="n">
        <v>16944</v>
      </c>
      <c r="D19" s="15" t="n">
        <v>16286</v>
      </c>
      <c r="E19" s="16" t="s">
        <v>12</v>
      </c>
      <c r="F19" s="13" t="n">
        <v>59898</v>
      </c>
      <c r="G19" s="14" t="n">
        <v>29367</v>
      </c>
      <c r="H19" s="15" t="n">
        <v>30531</v>
      </c>
    </row>
    <row r="20" customFormat="false" ht="13.5" hidden="false" customHeight="false" outlineLevel="0" collapsed="false">
      <c r="A20" s="7" t="n">
        <v>10</v>
      </c>
      <c r="B20" s="13" t="n">
        <v>6249</v>
      </c>
      <c r="C20" s="14" t="n">
        <v>3236</v>
      </c>
      <c r="D20" s="15" t="n">
        <v>3013</v>
      </c>
      <c r="E20" s="16" t="n">
        <v>65</v>
      </c>
      <c r="F20" s="13" t="n">
        <v>14949</v>
      </c>
      <c r="G20" s="14" t="n">
        <v>7367</v>
      </c>
      <c r="H20" s="15" t="n">
        <v>7582</v>
      </c>
    </row>
    <row r="21" customFormat="false" ht="13.5" hidden="false" customHeight="false" outlineLevel="0" collapsed="false">
      <c r="A21" s="7" t="n">
        <v>11</v>
      </c>
      <c r="B21" s="13" t="n">
        <v>6514</v>
      </c>
      <c r="C21" s="14" t="n">
        <v>3324</v>
      </c>
      <c r="D21" s="15" t="n">
        <v>3190</v>
      </c>
      <c r="E21" s="16" t="n">
        <v>66</v>
      </c>
      <c r="F21" s="13" t="n">
        <v>15572</v>
      </c>
      <c r="G21" s="14" t="n">
        <v>7686</v>
      </c>
      <c r="H21" s="15" t="n">
        <v>7886</v>
      </c>
    </row>
    <row r="22" customFormat="false" ht="13.5" hidden="false" customHeight="false" outlineLevel="0" collapsed="false">
      <c r="A22" s="7" t="n">
        <v>12</v>
      </c>
      <c r="B22" s="13" t="n">
        <v>6749</v>
      </c>
      <c r="C22" s="14" t="n">
        <v>3450</v>
      </c>
      <c r="D22" s="15" t="n">
        <v>3299</v>
      </c>
      <c r="E22" s="16" t="n">
        <v>67</v>
      </c>
      <c r="F22" s="13" t="n">
        <v>13709</v>
      </c>
      <c r="G22" s="14" t="n">
        <v>6806</v>
      </c>
      <c r="H22" s="15" t="n">
        <v>6903</v>
      </c>
    </row>
    <row r="23" customFormat="false" ht="13.5" hidden="false" customHeight="false" outlineLevel="0" collapsed="false">
      <c r="A23" s="7" t="n">
        <v>13</v>
      </c>
      <c r="B23" s="13" t="n">
        <v>6697</v>
      </c>
      <c r="C23" s="14" t="n">
        <v>3392</v>
      </c>
      <c r="D23" s="15" t="n">
        <v>3305</v>
      </c>
      <c r="E23" s="16" t="n">
        <v>68</v>
      </c>
      <c r="F23" s="13" t="n">
        <v>7310</v>
      </c>
      <c r="G23" s="14" t="n">
        <v>3480</v>
      </c>
      <c r="H23" s="15" t="n">
        <v>3830</v>
      </c>
    </row>
    <row r="24" customFormat="false" ht="13.5" hidden="false" customHeight="false" outlineLevel="0" collapsed="false">
      <c r="A24" s="17" t="n">
        <v>14</v>
      </c>
      <c r="B24" s="18" t="n">
        <v>7021</v>
      </c>
      <c r="C24" s="19" t="n">
        <v>3542</v>
      </c>
      <c r="D24" s="20" t="n">
        <v>3479</v>
      </c>
      <c r="E24" s="21" t="n">
        <v>69</v>
      </c>
      <c r="F24" s="18" t="n">
        <v>8358</v>
      </c>
      <c r="G24" s="19" t="n">
        <v>4028</v>
      </c>
      <c r="H24" s="20" t="n">
        <v>4330</v>
      </c>
    </row>
    <row r="25" customFormat="false" ht="21.6" hidden="false" customHeight="true" outlineLevel="0" collapsed="false">
      <c r="A25" s="7" t="s">
        <v>13</v>
      </c>
      <c r="B25" s="13" t="n">
        <v>35260</v>
      </c>
      <c r="C25" s="14" t="n">
        <v>17869</v>
      </c>
      <c r="D25" s="15" t="n">
        <v>17391</v>
      </c>
      <c r="E25" s="16" t="s">
        <v>14</v>
      </c>
      <c r="F25" s="13" t="n">
        <v>48028</v>
      </c>
      <c r="G25" s="14" t="n">
        <v>22128</v>
      </c>
      <c r="H25" s="15" t="n">
        <v>25900</v>
      </c>
    </row>
    <row r="26" customFormat="false" ht="13.5" hidden="false" customHeight="false" outlineLevel="0" collapsed="false">
      <c r="A26" s="7" t="n">
        <v>15</v>
      </c>
      <c r="B26" s="13" t="n">
        <v>6919</v>
      </c>
      <c r="C26" s="14" t="n">
        <v>3563</v>
      </c>
      <c r="D26" s="15" t="n">
        <v>3356</v>
      </c>
      <c r="E26" s="16" t="n">
        <v>70</v>
      </c>
      <c r="F26" s="13" t="n">
        <v>9891</v>
      </c>
      <c r="G26" s="14" t="n">
        <v>4655</v>
      </c>
      <c r="H26" s="15" t="n">
        <v>5236</v>
      </c>
    </row>
    <row r="27" customFormat="false" ht="13.5" hidden="false" customHeight="false" outlineLevel="0" collapsed="false">
      <c r="A27" s="7" t="n">
        <v>16</v>
      </c>
      <c r="B27" s="13" t="n">
        <v>7100</v>
      </c>
      <c r="C27" s="14" t="n">
        <v>3529</v>
      </c>
      <c r="D27" s="15" t="n">
        <v>3571</v>
      </c>
      <c r="E27" s="16" t="n">
        <v>71</v>
      </c>
      <c r="F27" s="13" t="n">
        <v>9709</v>
      </c>
      <c r="G27" s="14" t="n">
        <v>4480</v>
      </c>
      <c r="H27" s="15" t="n">
        <v>5229</v>
      </c>
    </row>
    <row r="28" customFormat="false" ht="13.5" hidden="false" customHeight="false" outlineLevel="0" collapsed="false">
      <c r="A28" s="7" t="n">
        <v>17</v>
      </c>
      <c r="B28" s="13" t="n">
        <v>7010</v>
      </c>
      <c r="C28" s="14" t="n">
        <v>3577</v>
      </c>
      <c r="D28" s="15" t="n">
        <v>3433</v>
      </c>
      <c r="E28" s="16" t="n">
        <v>72</v>
      </c>
      <c r="F28" s="13" t="n">
        <v>10090</v>
      </c>
      <c r="G28" s="14" t="n">
        <v>4670</v>
      </c>
      <c r="H28" s="15" t="n">
        <v>5420</v>
      </c>
    </row>
    <row r="29" customFormat="false" ht="13.5" hidden="false" customHeight="false" outlineLevel="0" collapsed="false">
      <c r="A29" s="7" t="n">
        <v>18</v>
      </c>
      <c r="B29" s="13" t="n">
        <v>6965</v>
      </c>
      <c r="C29" s="14" t="n">
        <v>3513</v>
      </c>
      <c r="D29" s="15" t="n">
        <v>3452</v>
      </c>
      <c r="E29" s="16" t="n">
        <v>73</v>
      </c>
      <c r="F29" s="13" t="n">
        <v>9751</v>
      </c>
      <c r="G29" s="14" t="n">
        <v>4457</v>
      </c>
      <c r="H29" s="15" t="n">
        <v>5294</v>
      </c>
    </row>
    <row r="30" customFormat="false" ht="13.5" hidden="false" customHeight="false" outlineLevel="0" collapsed="false">
      <c r="A30" s="17" t="n">
        <v>19</v>
      </c>
      <c r="B30" s="18" t="n">
        <v>7266</v>
      </c>
      <c r="C30" s="19" t="n">
        <v>3687</v>
      </c>
      <c r="D30" s="20" t="n">
        <v>3579</v>
      </c>
      <c r="E30" s="21" t="n">
        <v>74</v>
      </c>
      <c r="F30" s="18" t="n">
        <v>8587</v>
      </c>
      <c r="G30" s="19" t="n">
        <v>3866</v>
      </c>
      <c r="H30" s="20" t="n">
        <v>4721</v>
      </c>
    </row>
    <row r="31" customFormat="false" ht="21.6" hidden="false" customHeight="true" outlineLevel="0" collapsed="false">
      <c r="A31" s="7" t="s">
        <v>15</v>
      </c>
      <c r="B31" s="13" t="n">
        <v>30883</v>
      </c>
      <c r="C31" s="14" t="n">
        <v>15716</v>
      </c>
      <c r="D31" s="15" t="n">
        <v>15167</v>
      </c>
      <c r="E31" s="16" t="s">
        <v>16</v>
      </c>
      <c r="F31" s="13" t="n">
        <v>42122</v>
      </c>
      <c r="G31" s="14" t="n">
        <v>18113</v>
      </c>
      <c r="H31" s="15" t="n">
        <v>24009</v>
      </c>
    </row>
    <row r="32" customFormat="false" ht="13.5" hidden="false" customHeight="false" outlineLevel="0" collapsed="false">
      <c r="A32" s="7" t="n">
        <v>20</v>
      </c>
      <c r="B32" s="13" t="n">
        <v>6998</v>
      </c>
      <c r="C32" s="14" t="n">
        <v>3542</v>
      </c>
      <c r="D32" s="15" t="n">
        <v>3456</v>
      </c>
      <c r="E32" s="16" t="n">
        <v>75</v>
      </c>
      <c r="F32" s="13" t="n">
        <v>7890</v>
      </c>
      <c r="G32" s="14" t="n">
        <v>3518</v>
      </c>
      <c r="H32" s="15" t="n">
        <v>4372</v>
      </c>
    </row>
    <row r="33" customFormat="false" ht="13.5" hidden="false" customHeight="false" outlineLevel="0" collapsed="false">
      <c r="A33" s="7" t="n">
        <v>21</v>
      </c>
      <c r="B33" s="13" t="n">
        <v>6940</v>
      </c>
      <c r="C33" s="14" t="n">
        <v>3529</v>
      </c>
      <c r="D33" s="15" t="n">
        <v>3411</v>
      </c>
      <c r="E33" s="16" t="n">
        <v>76</v>
      </c>
      <c r="F33" s="13" t="n">
        <v>8188</v>
      </c>
      <c r="G33" s="14" t="n">
        <v>3630</v>
      </c>
      <c r="H33" s="15" t="n">
        <v>4558</v>
      </c>
    </row>
    <row r="34" customFormat="false" ht="13.5" hidden="false" customHeight="false" outlineLevel="0" collapsed="false">
      <c r="A34" s="7" t="n">
        <v>22</v>
      </c>
      <c r="B34" s="13" t="n">
        <v>6202</v>
      </c>
      <c r="C34" s="14" t="n">
        <v>3142</v>
      </c>
      <c r="D34" s="15" t="n">
        <v>3060</v>
      </c>
      <c r="E34" s="16" t="n">
        <v>77</v>
      </c>
      <c r="F34" s="13" t="n">
        <v>9114</v>
      </c>
      <c r="G34" s="14" t="n">
        <v>3871</v>
      </c>
      <c r="H34" s="15" t="n">
        <v>5243</v>
      </c>
    </row>
    <row r="35" customFormat="false" ht="13.5" hidden="false" customHeight="false" outlineLevel="0" collapsed="false">
      <c r="A35" s="7" t="n">
        <v>23</v>
      </c>
      <c r="B35" s="13" t="n">
        <v>5321</v>
      </c>
      <c r="C35" s="14" t="n">
        <v>2769</v>
      </c>
      <c r="D35" s="15" t="n">
        <v>2552</v>
      </c>
      <c r="E35" s="16" t="n">
        <v>78</v>
      </c>
      <c r="F35" s="13" t="n">
        <v>8647</v>
      </c>
      <c r="G35" s="14" t="n">
        <v>3635</v>
      </c>
      <c r="H35" s="15" t="n">
        <v>5012</v>
      </c>
    </row>
    <row r="36" customFormat="false" ht="13.5" hidden="false" customHeight="false" outlineLevel="0" collapsed="false">
      <c r="A36" s="17" t="n">
        <v>24</v>
      </c>
      <c r="B36" s="18" t="n">
        <v>5422</v>
      </c>
      <c r="C36" s="19" t="n">
        <v>2734</v>
      </c>
      <c r="D36" s="20" t="n">
        <v>2688</v>
      </c>
      <c r="E36" s="21" t="n">
        <v>79</v>
      </c>
      <c r="F36" s="18" t="n">
        <v>8283</v>
      </c>
      <c r="G36" s="19" t="n">
        <v>3459</v>
      </c>
      <c r="H36" s="20" t="n">
        <v>4824</v>
      </c>
    </row>
    <row r="37" customFormat="false" ht="21.6" hidden="false" customHeight="true" outlineLevel="0" collapsed="false">
      <c r="A37" s="7" t="s">
        <v>17</v>
      </c>
      <c r="B37" s="13" t="n">
        <v>32556</v>
      </c>
      <c r="C37" s="14" t="n">
        <v>16381</v>
      </c>
      <c r="D37" s="15" t="n">
        <v>16175</v>
      </c>
      <c r="E37" s="16" t="s">
        <v>18</v>
      </c>
      <c r="F37" s="13" t="n">
        <v>37869</v>
      </c>
      <c r="G37" s="14" t="n">
        <v>14590</v>
      </c>
      <c r="H37" s="15" t="n">
        <v>23279</v>
      </c>
    </row>
    <row r="38" customFormat="false" ht="13.5" hidden="false" customHeight="false" outlineLevel="0" collapsed="false">
      <c r="A38" s="7" t="n">
        <v>25</v>
      </c>
      <c r="B38" s="13" t="n">
        <v>5751</v>
      </c>
      <c r="C38" s="14" t="n">
        <v>2889</v>
      </c>
      <c r="D38" s="15" t="n">
        <v>2862</v>
      </c>
      <c r="E38" s="16" t="n">
        <v>80</v>
      </c>
      <c r="F38" s="13" t="n">
        <v>8130</v>
      </c>
      <c r="G38" s="14" t="n">
        <v>3290</v>
      </c>
      <c r="H38" s="15" t="n">
        <v>4840</v>
      </c>
    </row>
    <row r="39" customFormat="false" ht="13.5" hidden="false" customHeight="false" outlineLevel="0" collapsed="false">
      <c r="A39" s="7" t="n">
        <v>26</v>
      </c>
      <c r="B39" s="13" t="n">
        <v>6130</v>
      </c>
      <c r="C39" s="14" t="n">
        <v>3131</v>
      </c>
      <c r="D39" s="15" t="n">
        <v>2999</v>
      </c>
      <c r="E39" s="16" t="n">
        <v>81</v>
      </c>
      <c r="F39" s="13" t="n">
        <v>8305</v>
      </c>
      <c r="G39" s="14" t="n">
        <v>3257</v>
      </c>
      <c r="H39" s="15" t="n">
        <v>5048</v>
      </c>
    </row>
    <row r="40" customFormat="false" ht="13.5" hidden="false" customHeight="false" outlineLevel="0" collapsed="false">
      <c r="A40" s="7" t="n">
        <v>27</v>
      </c>
      <c r="B40" s="13" t="n">
        <v>6591</v>
      </c>
      <c r="C40" s="14" t="n">
        <v>3280</v>
      </c>
      <c r="D40" s="15" t="n">
        <v>3311</v>
      </c>
      <c r="E40" s="16" t="n">
        <v>82</v>
      </c>
      <c r="F40" s="13" t="n">
        <v>7700</v>
      </c>
      <c r="G40" s="14" t="n">
        <v>3026</v>
      </c>
      <c r="H40" s="15" t="n">
        <v>4674</v>
      </c>
    </row>
    <row r="41" customFormat="false" ht="13.5" hidden="false" customHeight="false" outlineLevel="0" collapsed="false">
      <c r="A41" s="7" t="n">
        <v>28</v>
      </c>
      <c r="B41" s="13" t="n">
        <v>7048</v>
      </c>
      <c r="C41" s="14" t="n">
        <v>3575</v>
      </c>
      <c r="D41" s="15" t="n">
        <v>3473</v>
      </c>
      <c r="E41" s="16" t="n">
        <v>83</v>
      </c>
      <c r="F41" s="13" t="n">
        <v>7129</v>
      </c>
      <c r="G41" s="14" t="n">
        <v>2671</v>
      </c>
      <c r="H41" s="15" t="n">
        <v>4458</v>
      </c>
    </row>
    <row r="42" customFormat="false" ht="13.5" hidden="false" customHeight="false" outlineLevel="0" collapsed="false">
      <c r="A42" s="17" t="n">
        <v>29</v>
      </c>
      <c r="B42" s="18" t="n">
        <v>7036</v>
      </c>
      <c r="C42" s="19" t="n">
        <v>3506</v>
      </c>
      <c r="D42" s="20" t="n">
        <v>3530</v>
      </c>
      <c r="E42" s="21" t="n">
        <v>84</v>
      </c>
      <c r="F42" s="18" t="n">
        <v>6605</v>
      </c>
      <c r="G42" s="19" t="n">
        <v>2346</v>
      </c>
      <c r="H42" s="20" t="n">
        <v>4259</v>
      </c>
    </row>
    <row r="43" customFormat="false" ht="21.6" hidden="false" customHeight="true" outlineLevel="0" collapsed="false">
      <c r="A43" s="7" t="s">
        <v>19</v>
      </c>
      <c r="B43" s="13" t="n">
        <v>39759</v>
      </c>
      <c r="C43" s="14" t="n">
        <v>19981</v>
      </c>
      <c r="D43" s="15" t="n">
        <v>19778</v>
      </c>
      <c r="E43" s="16" t="s">
        <v>20</v>
      </c>
      <c r="F43" s="13" t="n">
        <v>25375</v>
      </c>
      <c r="G43" s="14" t="n">
        <v>8179</v>
      </c>
      <c r="H43" s="15" t="n">
        <v>17196</v>
      </c>
    </row>
    <row r="44" customFormat="false" ht="13.5" hidden="false" customHeight="false" outlineLevel="0" collapsed="false">
      <c r="A44" s="7" t="n">
        <v>30</v>
      </c>
      <c r="B44" s="13" t="n">
        <v>7596</v>
      </c>
      <c r="C44" s="14" t="n">
        <v>3712</v>
      </c>
      <c r="D44" s="15" t="n">
        <v>3884</v>
      </c>
      <c r="E44" s="16" t="n">
        <v>85</v>
      </c>
      <c r="F44" s="13" t="n">
        <v>6248</v>
      </c>
      <c r="G44" s="14" t="n">
        <v>2119</v>
      </c>
      <c r="H44" s="15" t="n">
        <v>4129</v>
      </c>
    </row>
    <row r="45" customFormat="false" ht="13.5" hidden="false" customHeight="false" outlineLevel="0" collapsed="false">
      <c r="A45" s="7" t="n">
        <v>31</v>
      </c>
      <c r="B45" s="13" t="n">
        <v>7852</v>
      </c>
      <c r="C45" s="14" t="n">
        <v>3956</v>
      </c>
      <c r="D45" s="15" t="n">
        <v>3896</v>
      </c>
      <c r="E45" s="16" t="n">
        <v>86</v>
      </c>
      <c r="F45" s="13" t="n">
        <v>5549</v>
      </c>
      <c r="G45" s="14" t="n">
        <v>1856</v>
      </c>
      <c r="H45" s="15" t="n">
        <v>3693</v>
      </c>
    </row>
    <row r="46" customFormat="false" ht="13.5" hidden="false" customHeight="false" outlineLevel="0" collapsed="false">
      <c r="A46" s="7" t="n">
        <v>32</v>
      </c>
      <c r="B46" s="13" t="n">
        <v>7936</v>
      </c>
      <c r="C46" s="14" t="n">
        <v>4015</v>
      </c>
      <c r="D46" s="15" t="n">
        <v>3921</v>
      </c>
      <c r="E46" s="16" t="n">
        <v>87</v>
      </c>
      <c r="F46" s="13" t="n">
        <v>5136</v>
      </c>
      <c r="G46" s="14" t="n">
        <v>1695</v>
      </c>
      <c r="H46" s="15" t="n">
        <v>3441</v>
      </c>
    </row>
    <row r="47" customFormat="false" ht="13.5" hidden="false" customHeight="false" outlineLevel="0" collapsed="false">
      <c r="A47" s="7" t="n">
        <v>33</v>
      </c>
      <c r="B47" s="13" t="n">
        <v>8046</v>
      </c>
      <c r="C47" s="14" t="n">
        <v>4065</v>
      </c>
      <c r="D47" s="15" t="n">
        <v>3981</v>
      </c>
      <c r="E47" s="16" t="n">
        <v>88</v>
      </c>
      <c r="F47" s="13" t="n">
        <v>4699</v>
      </c>
      <c r="G47" s="14" t="n">
        <v>1454</v>
      </c>
      <c r="H47" s="15" t="n">
        <v>3245</v>
      </c>
    </row>
    <row r="48" customFormat="false" ht="13.5" hidden="false" customHeight="false" outlineLevel="0" collapsed="false">
      <c r="A48" s="17" t="n">
        <v>34</v>
      </c>
      <c r="B48" s="18" t="n">
        <v>8329</v>
      </c>
      <c r="C48" s="19" t="n">
        <v>4233</v>
      </c>
      <c r="D48" s="20" t="n">
        <v>4096</v>
      </c>
      <c r="E48" s="21" t="n">
        <v>89</v>
      </c>
      <c r="F48" s="18" t="n">
        <v>3743</v>
      </c>
      <c r="G48" s="19" t="n">
        <v>1055</v>
      </c>
      <c r="H48" s="20" t="n">
        <v>2688</v>
      </c>
    </row>
    <row r="49" customFormat="false" ht="21.6" hidden="false" customHeight="true" outlineLevel="0" collapsed="false">
      <c r="A49" s="7" t="s">
        <v>21</v>
      </c>
      <c r="B49" s="13" t="n">
        <v>46310</v>
      </c>
      <c r="C49" s="14" t="n">
        <v>23056</v>
      </c>
      <c r="D49" s="15" t="n">
        <v>23254</v>
      </c>
      <c r="E49" s="16" t="s">
        <v>22</v>
      </c>
      <c r="F49" s="13" t="n">
        <v>10883</v>
      </c>
      <c r="G49" s="14" t="n">
        <v>2584</v>
      </c>
      <c r="H49" s="15" t="n">
        <v>8299</v>
      </c>
    </row>
    <row r="50" customFormat="false" ht="13.5" hidden="false" customHeight="false" outlineLevel="0" collapsed="false">
      <c r="A50" s="7" t="n">
        <v>35</v>
      </c>
      <c r="B50" s="13" t="n">
        <v>8494</v>
      </c>
      <c r="C50" s="14" t="n">
        <v>4236</v>
      </c>
      <c r="D50" s="15" t="n">
        <v>4258</v>
      </c>
      <c r="E50" s="16" t="n">
        <v>90</v>
      </c>
      <c r="F50" s="13" t="n">
        <v>3149</v>
      </c>
      <c r="G50" s="14" t="n">
        <v>814</v>
      </c>
      <c r="H50" s="15" t="n">
        <v>2335</v>
      </c>
    </row>
    <row r="51" customFormat="false" ht="13.5" hidden="false" customHeight="false" outlineLevel="0" collapsed="false">
      <c r="A51" s="7" t="n">
        <v>36</v>
      </c>
      <c r="B51" s="13" t="n">
        <v>8923</v>
      </c>
      <c r="C51" s="14" t="n">
        <v>4445</v>
      </c>
      <c r="D51" s="15" t="n">
        <v>4478</v>
      </c>
      <c r="E51" s="16" t="n">
        <v>91</v>
      </c>
      <c r="F51" s="13" t="n">
        <v>2669</v>
      </c>
      <c r="G51" s="14" t="n">
        <v>660</v>
      </c>
      <c r="H51" s="15" t="n">
        <v>2009</v>
      </c>
    </row>
    <row r="52" customFormat="false" ht="13.5" hidden="false" customHeight="false" outlineLevel="0" collapsed="false">
      <c r="A52" s="7" t="n">
        <v>37</v>
      </c>
      <c r="B52" s="13" t="n">
        <v>9071</v>
      </c>
      <c r="C52" s="14" t="n">
        <v>4561</v>
      </c>
      <c r="D52" s="15" t="n">
        <v>4510</v>
      </c>
      <c r="E52" s="16" t="n">
        <v>92</v>
      </c>
      <c r="F52" s="13" t="n">
        <v>2004</v>
      </c>
      <c r="G52" s="14" t="n">
        <v>434</v>
      </c>
      <c r="H52" s="15" t="n">
        <v>1570</v>
      </c>
    </row>
    <row r="53" customFormat="false" ht="13.5" hidden="false" customHeight="false" outlineLevel="0" collapsed="false">
      <c r="A53" s="7" t="n">
        <v>38</v>
      </c>
      <c r="B53" s="13" t="n">
        <v>9704</v>
      </c>
      <c r="C53" s="14" t="n">
        <v>4830</v>
      </c>
      <c r="D53" s="15" t="n">
        <v>4874</v>
      </c>
      <c r="E53" s="16" t="n">
        <v>93</v>
      </c>
      <c r="F53" s="13" t="n">
        <v>1672</v>
      </c>
      <c r="G53" s="14" t="n">
        <v>377</v>
      </c>
      <c r="H53" s="15" t="n">
        <v>1295</v>
      </c>
    </row>
    <row r="54" customFormat="false" ht="13.5" hidden="false" customHeight="false" outlineLevel="0" collapsed="false">
      <c r="A54" s="17" t="n">
        <v>39</v>
      </c>
      <c r="B54" s="18" t="n">
        <v>10118</v>
      </c>
      <c r="C54" s="19" t="n">
        <v>4984</v>
      </c>
      <c r="D54" s="20" t="n">
        <v>5134</v>
      </c>
      <c r="E54" s="21" t="n">
        <v>94</v>
      </c>
      <c r="F54" s="18" t="n">
        <v>1389</v>
      </c>
      <c r="G54" s="19" t="n">
        <v>299</v>
      </c>
      <c r="H54" s="20" t="n">
        <v>1090</v>
      </c>
    </row>
    <row r="55" customFormat="false" ht="21.6" hidden="false" customHeight="true" outlineLevel="0" collapsed="false">
      <c r="A55" s="7" t="s">
        <v>23</v>
      </c>
      <c r="B55" s="13" t="n">
        <v>50760</v>
      </c>
      <c r="C55" s="14" t="n">
        <v>24790</v>
      </c>
      <c r="D55" s="15" t="n">
        <v>25970</v>
      </c>
      <c r="E55" s="16" t="s">
        <v>24</v>
      </c>
      <c r="F55" s="13" t="n">
        <v>2967</v>
      </c>
      <c r="G55" s="14" t="n">
        <v>479</v>
      </c>
      <c r="H55" s="15" t="n">
        <v>2488</v>
      </c>
    </row>
    <row r="56" customFormat="false" ht="13.5" hidden="false" customHeight="false" outlineLevel="0" collapsed="false">
      <c r="A56" s="7" t="n">
        <v>40</v>
      </c>
      <c r="B56" s="13" t="n">
        <v>10481</v>
      </c>
      <c r="C56" s="14" t="n">
        <v>5162</v>
      </c>
      <c r="D56" s="15" t="n">
        <v>5319</v>
      </c>
      <c r="E56" s="16" t="n">
        <v>95</v>
      </c>
      <c r="F56" s="13" t="n">
        <v>859</v>
      </c>
      <c r="G56" s="14" t="n">
        <v>156</v>
      </c>
      <c r="H56" s="15" t="n">
        <v>703</v>
      </c>
    </row>
    <row r="57" customFormat="false" ht="13.5" hidden="false" customHeight="false" outlineLevel="0" collapsed="false">
      <c r="A57" s="7" t="n">
        <v>41</v>
      </c>
      <c r="B57" s="13" t="n">
        <v>10445</v>
      </c>
      <c r="C57" s="14" t="n">
        <v>5058</v>
      </c>
      <c r="D57" s="15" t="n">
        <v>5387</v>
      </c>
      <c r="E57" s="16" t="n">
        <v>96</v>
      </c>
      <c r="F57" s="13" t="n">
        <v>760</v>
      </c>
      <c r="G57" s="14" t="n">
        <v>121</v>
      </c>
      <c r="H57" s="15" t="n">
        <v>639</v>
      </c>
    </row>
    <row r="58" customFormat="false" ht="13.5" hidden="false" customHeight="false" outlineLevel="0" collapsed="false">
      <c r="A58" s="7" t="n">
        <v>42</v>
      </c>
      <c r="B58" s="13" t="n">
        <v>10210</v>
      </c>
      <c r="C58" s="14" t="n">
        <v>4973</v>
      </c>
      <c r="D58" s="15" t="n">
        <v>5237</v>
      </c>
      <c r="E58" s="16" t="n">
        <v>97</v>
      </c>
      <c r="F58" s="13" t="n">
        <v>655</v>
      </c>
      <c r="G58" s="14" t="n">
        <v>96</v>
      </c>
      <c r="H58" s="15" t="n">
        <v>559</v>
      </c>
    </row>
    <row r="59" customFormat="false" ht="13.5" hidden="false" customHeight="false" outlineLevel="0" collapsed="false">
      <c r="A59" s="7" t="n">
        <v>43</v>
      </c>
      <c r="B59" s="13" t="n">
        <v>9997</v>
      </c>
      <c r="C59" s="14" t="n">
        <v>4928</v>
      </c>
      <c r="D59" s="15" t="n">
        <v>5069</v>
      </c>
      <c r="E59" s="16" t="n">
        <v>98</v>
      </c>
      <c r="F59" s="13" t="n">
        <v>437</v>
      </c>
      <c r="G59" s="14" t="n">
        <v>68</v>
      </c>
      <c r="H59" s="15" t="n">
        <v>369</v>
      </c>
    </row>
    <row r="60" customFormat="false" ht="13.5" hidden="false" customHeight="false" outlineLevel="0" collapsed="false">
      <c r="A60" s="17" t="n">
        <v>44</v>
      </c>
      <c r="B60" s="18" t="n">
        <v>9627</v>
      </c>
      <c r="C60" s="19" t="n">
        <v>4669</v>
      </c>
      <c r="D60" s="20" t="n">
        <v>4958</v>
      </c>
      <c r="E60" s="21" t="n">
        <v>99</v>
      </c>
      <c r="F60" s="18" t="n">
        <v>256</v>
      </c>
      <c r="G60" s="19" t="n">
        <v>38</v>
      </c>
      <c r="H60" s="20" t="n">
        <v>218</v>
      </c>
    </row>
    <row r="61" customFormat="false" ht="21.6" hidden="false" customHeight="true" outlineLevel="0" collapsed="false">
      <c r="A61" s="7" t="s">
        <v>25</v>
      </c>
      <c r="B61" s="13" t="n">
        <v>44965</v>
      </c>
      <c r="C61" s="14" t="n">
        <v>21781</v>
      </c>
      <c r="D61" s="15" t="n">
        <v>23184</v>
      </c>
      <c r="E61" s="22" t="s">
        <v>26</v>
      </c>
      <c r="F61" s="13" t="n">
        <v>511</v>
      </c>
      <c r="G61" s="14" t="n">
        <v>65</v>
      </c>
      <c r="H61" s="15" t="n">
        <v>446</v>
      </c>
    </row>
    <row r="62" customFormat="false" ht="13.5" hidden="false" customHeight="false" outlineLevel="0" collapsed="false">
      <c r="A62" s="7" t="n">
        <v>45</v>
      </c>
      <c r="B62" s="13" t="n">
        <v>9374</v>
      </c>
      <c r="C62" s="14" t="n">
        <v>4612</v>
      </c>
      <c r="D62" s="15" t="n">
        <v>4762</v>
      </c>
      <c r="E62" s="23" t="s">
        <v>27</v>
      </c>
      <c r="F62" s="13" t="n">
        <v>7181</v>
      </c>
      <c r="G62" s="14" t="n">
        <v>4061</v>
      </c>
      <c r="H62" s="15" t="n">
        <v>3120</v>
      </c>
    </row>
    <row r="63" customFormat="false" ht="13.5" hidden="false" customHeight="false" outlineLevel="0" collapsed="false">
      <c r="A63" s="7" t="n">
        <v>46</v>
      </c>
      <c r="B63" s="13" t="n">
        <v>9139</v>
      </c>
      <c r="C63" s="14" t="n">
        <v>4373</v>
      </c>
      <c r="D63" s="15" t="n">
        <v>4766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9620</v>
      </c>
      <c r="C64" s="14" t="n">
        <v>4738</v>
      </c>
      <c r="D64" s="15" t="n">
        <v>4882</v>
      </c>
      <c r="E64" s="23" t="s">
        <v>30</v>
      </c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7196</v>
      </c>
      <c r="C65" s="14" t="n">
        <v>3460</v>
      </c>
      <c r="D65" s="15" t="n">
        <v>3736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9636</v>
      </c>
      <c r="C66" s="19" t="n">
        <v>4598</v>
      </c>
      <c r="D66" s="20" t="n">
        <v>5038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91239</v>
      </c>
      <c r="G67" s="14" t="n">
        <v>46772</v>
      </c>
      <c r="H67" s="24" t="n">
        <v>44467</v>
      </c>
    </row>
    <row r="68" customFormat="false" ht="13.5" hidden="false" customHeight="false" outlineLevel="0" collapsed="false">
      <c r="A68" s="7" t="s">
        <v>34</v>
      </c>
      <c r="B68" s="13" t="n">
        <v>44979</v>
      </c>
      <c r="C68" s="14" t="n">
        <v>21713</v>
      </c>
      <c r="D68" s="15" t="n">
        <v>23266</v>
      </c>
      <c r="E68" s="22" t="s">
        <v>35</v>
      </c>
      <c r="F68" s="13" t="n">
        <v>437800</v>
      </c>
      <c r="G68" s="14" t="n">
        <v>216444</v>
      </c>
      <c r="H68" s="15" t="n">
        <v>221356</v>
      </c>
    </row>
    <row r="69" customFormat="false" ht="13.5" hidden="false" customHeight="false" outlineLevel="0" collapsed="false">
      <c r="A69" s="7" t="n">
        <v>50</v>
      </c>
      <c r="B69" s="13" t="n">
        <v>9121</v>
      </c>
      <c r="C69" s="14" t="n">
        <v>4432</v>
      </c>
      <c r="D69" s="15" t="n">
        <v>4689</v>
      </c>
      <c r="E69" s="22" t="s">
        <v>36</v>
      </c>
      <c r="F69" s="13" t="n">
        <v>227653</v>
      </c>
      <c r="G69" s="14" t="n">
        <v>95505</v>
      </c>
      <c r="H69" s="15" t="n">
        <v>132148</v>
      </c>
    </row>
    <row r="70" customFormat="false" ht="13.5" hidden="false" customHeight="false" outlineLevel="0" collapsed="false">
      <c r="A70" s="7" t="n">
        <v>51</v>
      </c>
      <c r="B70" s="13" t="n">
        <v>8903</v>
      </c>
      <c r="C70" s="14" t="n">
        <v>4284</v>
      </c>
      <c r="D70" s="15" t="n">
        <v>4619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8859</v>
      </c>
      <c r="C71" s="14" t="n">
        <v>4298</v>
      </c>
      <c r="D71" s="15" t="n">
        <v>4561</v>
      </c>
      <c r="E71" s="22" t="s">
        <v>33</v>
      </c>
      <c r="F71" s="26" t="n">
        <v>12.1</v>
      </c>
      <c r="G71" s="27" t="n">
        <v>13</v>
      </c>
      <c r="H71" s="28" t="n">
        <v>11.2</v>
      </c>
    </row>
    <row r="72" customFormat="false" ht="13.5" hidden="false" customHeight="false" outlineLevel="0" collapsed="false">
      <c r="A72" s="7" t="n">
        <v>53</v>
      </c>
      <c r="B72" s="13" t="n">
        <v>8801</v>
      </c>
      <c r="C72" s="14" t="n">
        <v>4241</v>
      </c>
      <c r="D72" s="15" t="n">
        <v>4560</v>
      </c>
      <c r="E72" s="22" t="s">
        <v>35</v>
      </c>
      <c r="F72" s="26" t="n">
        <v>57.9</v>
      </c>
      <c r="G72" s="27" t="n">
        <v>60.3</v>
      </c>
      <c r="H72" s="28" t="n">
        <v>55.6</v>
      </c>
    </row>
    <row r="73" customFormat="false" ht="14.25" hidden="false" customHeight="false" outlineLevel="0" collapsed="false">
      <c r="A73" s="29" t="n">
        <v>54</v>
      </c>
      <c r="B73" s="30" t="n">
        <v>9295</v>
      </c>
      <c r="C73" s="31" t="n">
        <v>4458</v>
      </c>
      <c r="D73" s="32" t="n">
        <v>4837</v>
      </c>
      <c r="E73" s="33" t="s">
        <v>36</v>
      </c>
      <c r="F73" s="34" t="n">
        <v>30.1</v>
      </c>
      <c r="G73" s="35" t="n">
        <v>26.6</v>
      </c>
      <c r="H73" s="36" t="n">
        <v>33.2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7</v>
      </c>
    </row>
    <row r="4" customFormat="false" ht="14.25" hidden="false" customHeight="false" outlineLevel="0" collapsed="false">
      <c r="A4" s="0" t="str">
        <f aca="false">09三_好_市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5412</v>
      </c>
      <c r="C6" s="10" t="n">
        <v>2582</v>
      </c>
      <c r="D6" s="11" t="n">
        <v>2830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52</v>
      </c>
      <c r="C7" s="14" t="n">
        <v>76</v>
      </c>
      <c r="D7" s="15" t="n">
        <v>76</v>
      </c>
      <c r="E7" s="16" t="s">
        <v>8</v>
      </c>
      <c r="F7" s="13" t="n">
        <v>403</v>
      </c>
      <c r="G7" s="14" t="n">
        <v>194</v>
      </c>
      <c r="H7" s="15" t="n">
        <v>209</v>
      </c>
    </row>
    <row r="8" customFormat="false" ht="13.5" hidden="false" customHeight="false" outlineLevel="0" collapsed="false">
      <c r="A8" s="7" t="n">
        <v>0</v>
      </c>
      <c r="B8" s="13" t="n">
        <v>25</v>
      </c>
      <c r="C8" s="14" t="n">
        <v>11</v>
      </c>
      <c r="D8" s="15" t="n">
        <v>14</v>
      </c>
      <c r="E8" s="16" t="n">
        <v>55</v>
      </c>
      <c r="F8" s="13" t="n">
        <v>59</v>
      </c>
      <c r="G8" s="14" t="n">
        <v>32</v>
      </c>
      <c r="H8" s="15" t="n">
        <v>27</v>
      </c>
    </row>
    <row r="9" customFormat="false" ht="13.5" hidden="false" customHeight="false" outlineLevel="0" collapsed="false">
      <c r="A9" s="7" t="n">
        <v>1</v>
      </c>
      <c r="B9" s="13" t="n">
        <v>37</v>
      </c>
      <c r="C9" s="14" t="n">
        <v>21</v>
      </c>
      <c r="D9" s="15" t="n">
        <v>16</v>
      </c>
      <c r="E9" s="16" t="n">
        <v>56</v>
      </c>
      <c r="F9" s="13" t="n">
        <v>70</v>
      </c>
      <c r="G9" s="14" t="n">
        <v>34</v>
      </c>
      <c r="H9" s="15" t="n">
        <v>36</v>
      </c>
    </row>
    <row r="10" customFormat="false" ht="13.5" hidden="false" customHeight="false" outlineLevel="0" collapsed="false">
      <c r="A10" s="7" t="n">
        <v>2</v>
      </c>
      <c r="B10" s="13" t="n">
        <v>26</v>
      </c>
      <c r="C10" s="14" t="n">
        <v>12</v>
      </c>
      <c r="D10" s="15" t="n">
        <v>14</v>
      </c>
      <c r="E10" s="16" t="n">
        <v>57</v>
      </c>
      <c r="F10" s="13" t="n">
        <v>94</v>
      </c>
      <c r="G10" s="14" t="n">
        <v>40</v>
      </c>
      <c r="H10" s="15" t="n">
        <v>54</v>
      </c>
    </row>
    <row r="11" customFormat="false" ht="13.5" hidden="false" customHeight="false" outlineLevel="0" collapsed="false">
      <c r="A11" s="7" t="n">
        <v>3</v>
      </c>
      <c r="B11" s="13" t="n">
        <v>30</v>
      </c>
      <c r="C11" s="14" t="n">
        <v>13</v>
      </c>
      <c r="D11" s="15" t="n">
        <v>17</v>
      </c>
      <c r="E11" s="16" t="n">
        <v>58</v>
      </c>
      <c r="F11" s="13" t="n">
        <v>76</v>
      </c>
      <c r="G11" s="14" t="n">
        <v>40</v>
      </c>
      <c r="H11" s="15" t="n">
        <v>36</v>
      </c>
    </row>
    <row r="12" customFormat="false" ht="13.5" hidden="false" customHeight="false" outlineLevel="0" collapsed="false">
      <c r="A12" s="17" t="n">
        <v>4</v>
      </c>
      <c r="B12" s="18" t="n">
        <v>34</v>
      </c>
      <c r="C12" s="19" t="n">
        <v>19</v>
      </c>
      <c r="D12" s="20" t="n">
        <v>15</v>
      </c>
      <c r="E12" s="21" t="n">
        <v>59</v>
      </c>
      <c r="F12" s="18" t="n">
        <v>104</v>
      </c>
      <c r="G12" s="19" t="n">
        <v>48</v>
      </c>
      <c r="H12" s="20" t="n">
        <v>56</v>
      </c>
    </row>
    <row r="13" customFormat="false" ht="21.6" hidden="false" customHeight="true" outlineLevel="0" collapsed="false">
      <c r="A13" s="7" t="s">
        <v>9</v>
      </c>
      <c r="B13" s="13" t="n">
        <v>160</v>
      </c>
      <c r="C13" s="14" t="n">
        <v>100</v>
      </c>
      <c r="D13" s="15" t="n">
        <v>60</v>
      </c>
      <c r="E13" s="16" t="s">
        <v>10</v>
      </c>
      <c r="F13" s="13" t="n">
        <v>484</v>
      </c>
      <c r="G13" s="14" t="n">
        <v>249</v>
      </c>
      <c r="H13" s="15" t="n">
        <v>235</v>
      </c>
    </row>
    <row r="14" customFormat="false" ht="13.5" hidden="false" customHeight="false" outlineLevel="0" collapsed="false">
      <c r="A14" s="7" t="n">
        <v>5</v>
      </c>
      <c r="B14" s="13" t="n">
        <v>34</v>
      </c>
      <c r="C14" s="14" t="n">
        <v>20</v>
      </c>
      <c r="D14" s="15" t="n">
        <v>14</v>
      </c>
      <c r="E14" s="16" t="n">
        <v>60</v>
      </c>
      <c r="F14" s="13" t="n">
        <v>89</v>
      </c>
      <c r="G14" s="14" t="n">
        <v>44</v>
      </c>
      <c r="H14" s="15" t="n">
        <v>45</v>
      </c>
    </row>
    <row r="15" customFormat="false" ht="13.5" hidden="false" customHeight="false" outlineLevel="0" collapsed="false">
      <c r="A15" s="7" t="n">
        <v>6</v>
      </c>
      <c r="B15" s="13" t="n">
        <v>23</v>
      </c>
      <c r="C15" s="14" t="n">
        <v>15</v>
      </c>
      <c r="D15" s="15" t="n">
        <v>8</v>
      </c>
      <c r="E15" s="16" t="n">
        <v>61</v>
      </c>
      <c r="F15" s="13" t="n">
        <v>87</v>
      </c>
      <c r="G15" s="14" t="n">
        <v>44</v>
      </c>
      <c r="H15" s="15" t="n">
        <v>43</v>
      </c>
    </row>
    <row r="16" customFormat="false" ht="13.5" hidden="false" customHeight="false" outlineLevel="0" collapsed="false">
      <c r="A16" s="7" t="n">
        <v>7</v>
      </c>
      <c r="B16" s="13" t="n">
        <v>28</v>
      </c>
      <c r="C16" s="14" t="n">
        <v>18</v>
      </c>
      <c r="D16" s="15" t="n">
        <v>10</v>
      </c>
      <c r="E16" s="16" t="n">
        <v>62</v>
      </c>
      <c r="F16" s="13" t="n">
        <v>106</v>
      </c>
      <c r="G16" s="14" t="n">
        <v>52</v>
      </c>
      <c r="H16" s="15" t="n">
        <v>54</v>
      </c>
    </row>
    <row r="17" customFormat="false" ht="13.5" hidden="false" customHeight="false" outlineLevel="0" collapsed="false">
      <c r="A17" s="7" t="n">
        <v>8</v>
      </c>
      <c r="B17" s="13" t="n">
        <v>39</v>
      </c>
      <c r="C17" s="14" t="n">
        <v>24</v>
      </c>
      <c r="D17" s="15" t="n">
        <v>15</v>
      </c>
      <c r="E17" s="16" t="n">
        <v>63</v>
      </c>
      <c r="F17" s="13" t="n">
        <v>88</v>
      </c>
      <c r="G17" s="14" t="n">
        <v>52</v>
      </c>
      <c r="H17" s="15" t="n">
        <v>36</v>
      </c>
    </row>
    <row r="18" customFormat="false" ht="13.5" hidden="false" customHeight="false" outlineLevel="0" collapsed="false">
      <c r="A18" s="17" t="n">
        <v>9</v>
      </c>
      <c r="B18" s="18" t="n">
        <v>36</v>
      </c>
      <c r="C18" s="19" t="n">
        <v>23</v>
      </c>
      <c r="D18" s="20" t="n">
        <v>13</v>
      </c>
      <c r="E18" s="21" t="n">
        <v>64</v>
      </c>
      <c r="F18" s="18" t="n">
        <v>114</v>
      </c>
      <c r="G18" s="19" t="n">
        <v>57</v>
      </c>
      <c r="H18" s="20" t="n">
        <v>57</v>
      </c>
    </row>
    <row r="19" customFormat="false" ht="21.6" hidden="false" customHeight="true" outlineLevel="0" collapsed="false">
      <c r="A19" s="7" t="s">
        <v>11</v>
      </c>
      <c r="B19" s="13" t="n">
        <v>215</v>
      </c>
      <c r="C19" s="14" t="n">
        <v>100</v>
      </c>
      <c r="D19" s="15" t="n">
        <v>115</v>
      </c>
      <c r="E19" s="16" t="s">
        <v>12</v>
      </c>
      <c r="F19" s="13" t="n">
        <v>468</v>
      </c>
      <c r="G19" s="14" t="n">
        <v>250</v>
      </c>
      <c r="H19" s="15" t="n">
        <v>218</v>
      </c>
    </row>
    <row r="20" customFormat="false" ht="13.5" hidden="false" customHeight="false" outlineLevel="0" collapsed="false">
      <c r="A20" s="7" t="n">
        <v>10</v>
      </c>
      <c r="B20" s="13" t="n">
        <v>50</v>
      </c>
      <c r="C20" s="14" t="n">
        <v>25</v>
      </c>
      <c r="D20" s="15" t="n">
        <v>25</v>
      </c>
      <c r="E20" s="16" t="n">
        <v>65</v>
      </c>
      <c r="F20" s="13" t="n">
        <v>113</v>
      </c>
      <c r="G20" s="14" t="n">
        <v>66</v>
      </c>
      <c r="H20" s="15" t="n">
        <v>47</v>
      </c>
    </row>
    <row r="21" customFormat="false" ht="13.5" hidden="false" customHeight="false" outlineLevel="0" collapsed="false">
      <c r="A21" s="7" t="n">
        <v>11</v>
      </c>
      <c r="B21" s="13" t="n">
        <v>41</v>
      </c>
      <c r="C21" s="14" t="n">
        <v>20</v>
      </c>
      <c r="D21" s="15" t="n">
        <v>21</v>
      </c>
      <c r="E21" s="16" t="n">
        <v>66</v>
      </c>
      <c r="F21" s="13" t="n">
        <v>108</v>
      </c>
      <c r="G21" s="14" t="n">
        <v>53</v>
      </c>
      <c r="H21" s="15" t="n">
        <v>55</v>
      </c>
    </row>
    <row r="22" customFormat="false" ht="13.5" hidden="false" customHeight="false" outlineLevel="0" collapsed="false">
      <c r="A22" s="7" t="n">
        <v>12</v>
      </c>
      <c r="B22" s="13" t="n">
        <v>34</v>
      </c>
      <c r="C22" s="14" t="n">
        <v>15</v>
      </c>
      <c r="D22" s="15" t="n">
        <v>19</v>
      </c>
      <c r="E22" s="16" t="n">
        <v>67</v>
      </c>
      <c r="F22" s="13" t="n">
        <v>121</v>
      </c>
      <c r="G22" s="14" t="n">
        <v>68</v>
      </c>
      <c r="H22" s="15" t="n">
        <v>53</v>
      </c>
    </row>
    <row r="23" customFormat="false" ht="13.5" hidden="false" customHeight="false" outlineLevel="0" collapsed="false">
      <c r="A23" s="7" t="n">
        <v>13</v>
      </c>
      <c r="B23" s="13" t="n">
        <v>38</v>
      </c>
      <c r="C23" s="14" t="n">
        <v>19</v>
      </c>
      <c r="D23" s="15" t="n">
        <v>19</v>
      </c>
      <c r="E23" s="16" t="n">
        <v>68</v>
      </c>
      <c r="F23" s="13" t="n">
        <v>57</v>
      </c>
      <c r="G23" s="14" t="n">
        <v>28</v>
      </c>
      <c r="H23" s="15" t="n">
        <v>29</v>
      </c>
    </row>
    <row r="24" customFormat="false" ht="13.5" hidden="false" customHeight="false" outlineLevel="0" collapsed="false">
      <c r="A24" s="17" t="n">
        <v>14</v>
      </c>
      <c r="B24" s="18" t="n">
        <v>52</v>
      </c>
      <c r="C24" s="19" t="n">
        <v>21</v>
      </c>
      <c r="D24" s="20" t="n">
        <v>31</v>
      </c>
      <c r="E24" s="21" t="n">
        <v>69</v>
      </c>
      <c r="F24" s="18" t="n">
        <v>69</v>
      </c>
      <c r="G24" s="19" t="n">
        <v>35</v>
      </c>
      <c r="H24" s="20" t="n">
        <v>34</v>
      </c>
    </row>
    <row r="25" customFormat="false" ht="21.6" hidden="false" customHeight="true" outlineLevel="0" collapsed="false">
      <c r="A25" s="7" t="s">
        <v>13</v>
      </c>
      <c r="B25" s="13" t="n">
        <v>199</v>
      </c>
      <c r="C25" s="14" t="n">
        <v>100</v>
      </c>
      <c r="D25" s="15" t="n">
        <v>99</v>
      </c>
      <c r="E25" s="16" t="s">
        <v>14</v>
      </c>
      <c r="F25" s="13" t="n">
        <v>418</v>
      </c>
      <c r="G25" s="14" t="n">
        <v>179</v>
      </c>
      <c r="H25" s="15" t="n">
        <v>239</v>
      </c>
    </row>
    <row r="26" customFormat="false" ht="13.5" hidden="false" customHeight="false" outlineLevel="0" collapsed="false">
      <c r="A26" s="7" t="n">
        <v>15</v>
      </c>
      <c r="B26" s="13" t="n">
        <v>29</v>
      </c>
      <c r="C26" s="14" t="n">
        <v>15</v>
      </c>
      <c r="D26" s="15" t="n">
        <v>14</v>
      </c>
      <c r="E26" s="16" t="n">
        <v>70</v>
      </c>
      <c r="F26" s="13" t="n">
        <v>71</v>
      </c>
      <c r="G26" s="14" t="n">
        <v>25</v>
      </c>
      <c r="H26" s="15" t="n">
        <v>46</v>
      </c>
    </row>
    <row r="27" customFormat="false" ht="13.5" hidden="false" customHeight="false" outlineLevel="0" collapsed="false">
      <c r="A27" s="7" t="n">
        <v>16</v>
      </c>
      <c r="B27" s="13" t="n">
        <v>46</v>
      </c>
      <c r="C27" s="14" t="n">
        <v>29</v>
      </c>
      <c r="D27" s="15" t="n">
        <v>17</v>
      </c>
      <c r="E27" s="16" t="n">
        <v>71</v>
      </c>
      <c r="F27" s="13" t="n">
        <v>83</v>
      </c>
      <c r="G27" s="14" t="n">
        <v>27</v>
      </c>
      <c r="H27" s="15" t="n">
        <v>56</v>
      </c>
    </row>
    <row r="28" customFormat="false" ht="13.5" hidden="false" customHeight="false" outlineLevel="0" collapsed="false">
      <c r="A28" s="7" t="n">
        <v>17</v>
      </c>
      <c r="B28" s="13" t="n">
        <v>45</v>
      </c>
      <c r="C28" s="14" t="n">
        <v>22</v>
      </c>
      <c r="D28" s="15" t="n">
        <v>23</v>
      </c>
      <c r="E28" s="16" t="n">
        <v>72</v>
      </c>
      <c r="F28" s="13" t="n">
        <v>84</v>
      </c>
      <c r="G28" s="14" t="n">
        <v>33</v>
      </c>
      <c r="H28" s="15" t="n">
        <v>51</v>
      </c>
    </row>
    <row r="29" customFormat="false" ht="13.5" hidden="false" customHeight="false" outlineLevel="0" collapsed="false">
      <c r="A29" s="7" t="n">
        <v>18</v>
      </c>
      <c r="B29" s="13" t="n">
        <v>41</v>
      </c>
      <c r="C29" s="14" t="n">
        <v>14</v>
      </c>
      <c r="D29" s="15" t="n">
        <v>27</v>
      </c>
      <c r="E29" s="16" t="n">
        <v>73</v>
      </c>
      <c r="F29" s="13" t="n">
        <v>95</v>
      </c>
      <c r="G29" s="14" t="n">
        <v>48</v>
      </c>
      <c r="H29" s="15" t="n">
        <v>47</v>
      </c>
    </row>
    <row r="30" customFormat="false" ht="13.5" hidden="false" customHeight="false" outlineLevel="0" collapsed="false">
      <c r="A30" s="17" t="n">
        <v>19</v>
      </c>
      <c r="B30" s="18" t="n">
        <v>38</v>
      </c>
      <c r="C30" s="19" t="n">
        <v>20</v>
      </c>
      <c r="D30" s="20" t="n">
        <v>18</v>
      </c>
      <c r="E30" s="21" t="n">
        <v>74</v>
      </c>
      <c r="F30" s="18" t="n">
        <v>85</v>
      </c>
      <c r="G30" s="19" t="n">
        <v>46</v>
      </c>
      <c r="H30" s="20" t="n">
        <v>39</v>
      </c>
    </row>
    <row r="31" customFormat="false" ht="21.6" hidden="false" customHeight="true" outlineLevel="0" collapsed="false">
      <c r="A31" s="7" t="s">
        <v>15</v>
      </c>
      <c r="B31" s="13" t="n">
        <v>292</v>
      </c>
      <c r="C31" s="14" t="n">
        <v>149</v>
      </c>
      <c r="D31" s="15" t="n">
        <v>143</v>
      </c>
      <c r="E31" s="16" t="s">
        <v>16</v>
      </c>
      <c r="F31" s="13" t="n">
        <v>422</v>
      </c>
      <c r="G31" s="14" t="n">
        <v>188</v>
      </c>
      <c r="H31" s="15" t="n">
        <v>234</v>
      </c>
    </row>
    <row r="32" customFormat="false" ht="13.5" hidden="false" customHeight="false" outlineLevel="0" collapsed="false">
      <c r="A32" s="7" t="n">
        <v>20</v>
      </c>
      <c r="B32" s="13" t="n">
        <v>38</v>
      </c>
      <c r="C32" s="14" t="n">
        <v>29</v>
      </c>
      <c r="D32" s="15" t="n">
        <v>9</v>
      </c>
      <c r="E32" s="16" t="n">
        <v>75</v>
      </c>
      <c r="F32" s="13" t="n">
        <v>64</v>
      </c>
      <c r="G32" s="14" t="n">
        <v>34</v>
      </c>
      <c r="H32" s="15" t="n">
        <v>30</v>
      </c>
    </row>
    <row r="33" customFormat="false" ht="13.5" hidden="false" customHeight="false" outlineLevel="0" collapsed="false">
      <c r="A33" s="7" t="n">
        <v>21</v>
      </c>
      <c r="B33" s="13" t="n">
        <v>41</v>
      </c>
      <c r="C33" s="14" t="n">
        <v>19</v>
      </c>
      <c r="D33" s="15" t="n">
        <v>22</v>
      </c>
      <c r="E33" s="16" t="n">
        <v>76</v>
      </c>
      <c r="F33" s="13" t="n">
        <v>91</v>
      </c>
      <c r="G33" s="14" t="n">
        <v>47</v>
      </c>
      <c r="H33" s="15" t="n">
        <v>44</v>
      </c>
    </row>
    <row r="34" customFormat="false" ht="13.5" hidden="false" customHeight="false" outlineLevel="0" collapsed="false">
      <c r="A34" s="7" t="n">
        <v>22</v>
      </c>
      <c r="B34" s="13" t="n">
        <v>68</v>
      </c>
      <c r="C34" s="14" t="n">
        <v>36</v>
      </c>
      <c r="D34" s="15" t="n">
        <v>32</v>
      </c>
      <c r="E34" s="16" t="n">
        <v>77</v>
      </c>
      <c r="F34" s="13" t="n">
        <v>106</v>
      </c>
      <c r="G34" s="14" t="n">
        <v>44</v>
      </c>
      <c r="H34" s="15" t="n">
        <v>62</v>
      </c>
    </row>
    <row r="35" customFormat="false" ht="13.5" hidden="false" customHeight="false" outlineLevel="0" collapsed="false">
      <c r="A35" s="7" t="n">
        <v>23</v>
      </c>
      <c r="B35" s="13" t="n">
        <v>84</v>
      </c>
      <c r="C35" s="14" t="n">
        <v>41</v>
      </c>
      <c r="D35" s="15" t="n">
        <v>43</v>
      </c>
      <c r="E35" s="16" t="n">
        <v>78</v>
      </c>
      <c r="F35" s="13" t="n">
        <v>83</v>
      </c>
      <c r="G35" s="14" t="n">
        <v>35</v>
      </c>
      <c r="H35" s="15" t="n">
        <v>48</v>
      </c>
    </row>
    <row r="36" customFormat="false" ht="13.5" hidden="false" customHeight="false" outlineLevel="0" collapsed="false">
      <c r="A36" s="17" t="n">
        <v>24</v>
      </c>
      <c r="B36" s="18" t="n">
        <v>61</v>
      </c>
      <c r="C36" s="19" t="n">
        <v>24</v>
      </c>
      <c r="D36" s="20" t="n">
        <v>37</v>
      </c>
      <c r="E36" s="21" t="n">
        <v>79</v>
      </c>
      <c r="F36" s="18" t="n">
        <v>78</v>
      </c>
      <c r="G36" s="19" t="n">
        <v>28</v>
      </c>
      <c r="H36" s="20" t="n">
        <v>50</v>
      </c>
    </row>
    <row r="37" customFormat="false" ht="21.6" hidden="false" customHeight="true" outlineLevel="0" collapsed="false">
      <c r="A37" s="7" t="s">
        <v>17</v>
      </c>
      <c r="B37" s="13" t="n">
        <v>201</v>
      </c>
      <c r="C37" s="14" t="n">
        <v>111</v>
      </c>
      <c r="D37" s="15" t="n">
        <v>90</v>
      </c>
      <c r="E37" s="16" t="s">
        <v>18</v>
      </c>
      <c r="F37" s="13" t="n">
        <v>368</v>
      </c>
      <c r="G37" s="14" t="n">
        <v>141</v>
      </c>
      <c r="H37" s="15" t="n">
        <v>227</v>
      </c>
    </row>
    <row r="38" customFormat="false" ht="13.5" hidden="false" customHeight="false" outlineLevel="0" collapsed="false">
      <c r="A38" s="7" t="n">
        <v>25</v>
      </c>
      <c r="B38" s="13" t="n">
        <v>48</v>
      </c>
      <c r="C38" s="14" t="n">
        <v>25</v>
      </c>
      <c r="D38" s="15" t="n">
        <v>23</v>
      </c>
      <c r="E38" s="16" t="n">
        <v>80</v>
      </c>
      <c r="F38" s="13" t="n">
        <v>79</v>
      </c>
      <c r="G38" s="14" t="n">
        <v>34</v>
      </c>
      <c r="H38" s="15" t="n">
        <v>45</v>
      </c>
    </row>
    <row r="39" customFormat="false" ht="13.5" hidden="false" customHeight="false" outlineLevel="0" collapsed="false">
      <c r="A39" s="7" t="n">
        <v>26</v>
      </c>
      <c r="B39" s="13" t="n">
        <v>44</v>
      </c>
      <c r="C39" s="14" t="n">
        <v>25</v>
      </c>
      <c r="D39" s="15" t="n">
        <v>19</v>
      </c>
      <c r="E39" s="16" t="n">
        <v>81</v>
      </c>
      <c r="F39" s="13" t="n">
        <v>73</v>
      </c>
      <c r="G39" s="14" t="n">
        <v>26</v>
      </c>
      <c r="H39" s="15" t="n">
        <v>47</v>
      </c>
    </row>
    <row r="40" customFormat="false" ht="13.5" hidden="false" customHeight="false" outlineLevel="0" collapsed="false">
      <c r="A40" s="7" t="n">
        <v>27</v>
      </c>
      <c r="B40" s="13" t="n">
        <v>36</v>
      </c>
      <c r="C40" s="14" t="n">
        <v>23</v>
      </c>
      <c r="D40" s="15" t="n">
        <v>13</v>
      </c>
      <c r="E40" s="16" t="n">
        <v>82</v>
      </c>
      <c r="F40" s="13" t="n">
        <v>79</v>
      </c>
      <c r="G40" s="14" t="n">
        <v>41</v>
      </c>
      <c r="H40" s="15" t="n">
        <v>38</v>
      </c>
    </row>
    <row r="41" customFormat="false" ht="13.5" hidden="false" customHeight="false" outlineLevel="0" collapsed="false">
      <c r="A41" s="7" t="n">
        <v>28</v>
      </c>
      <c r="B41" s="13" t="n">
        <v>37</v>
      </c>
      <c r="C41" s="14" t="n">
        <v>20</v>
      </c>
      <c r="D41" s="15" t="n">
        <v>17</v>
      </c>
      <c r="E41" s="16" t="n">
        <v>83</v>
      </c>
      <c r="F41" s="13" t="n">
        <v>64</v>
      </c>
      <c r="G41" s="14" t="n">
        <v>24</v>
      </c>
      <c r="H41" s="15" t="n">
        <v>40</v>
      </c>
    </row>
    <row r="42" customFormat="false" ht="13.5" hidden="false" customHeight="false" outlineLevel="0" collapsed="false">
      <c r="A42" s="17" t="n">
        <v>29</v>
      </c>
      <c r="B42" s="18" t="n">
        <v>36</v>
      </c>
      <c r="C42" s="19" t="n">
        <v>18</v>
      </c>
      <c r="D42" s="20" t="n">
        <v>18</v>
      </c>
      <c r="E42" s="21" t="n">
        <v>84</v>
      </c>
      <c r="F42" s="18" t="n">
        <v>73</v>
      </c>
      <c r="G42" s="19" t="n">
        <v>16</v>
      </c>
      <c r="H42" s="20" t="n">
        <v>57</v>
      </c>
    </row>
    <row r="43" customFormat="false" ht="21.6" hidden="false" customHeight="true" outlineLevel="0" collapsed="false">
      <c r="A43" s="7" t="s">
        <v>19</v>
      </c>
      <c r="B43" s="13" t="n">
        <v>202</v>
      </c>
      <c r="C43" s="14" t="n">
        <v>116</v>
      </c>
      <c r="D43" s="15" t="n">
        <v>86</v>
      </c>
      <c r="E43" s="16" t="s">
        <v>20</v>
      </c>
      <c r="F43" s="13" t="n">
        <v>266</v>
      </c>
      <c r="G43" s="14" t="n">
        <v>102</v>
      </c>
      <c r="H43" s="15" t="n">
        <v>164</v>
      </c>
    </row>
    <row r="44" customFormat="false" ht="13.5" hidden="false" customHeight="false" outlineLevel="0" collapsed="false">
      <c r="A44" s="7" t="n">
        <v>30</v>
      </c>
      <c r="B44" s="13" t="n">
        <v>40</v>
      </c>
      <c r="C44" s="14" t="n">
        <v>23</v>
      </c>
      <c r="D44" s="15" t="n">
        <v>17</v>
      </c>
      <c r="E44" s="16" t="n">
        <v>85</v>
      </c>
      <c r="F44" s="13" t="n">
        <v>67</v>
      </c>
      <c r="G44" s="14" t="n">
        <v>32</v>
      </c>
      <c r="H44" s="15" t="n">
        <v>35</v>
      </c>
    </row>
    <row r="45" customFormat="false" ht="13.5" hidden="false" customHeight="false" outlineLevel="0" collapsed="false">
      <c r="A45" s="7" t="n">
        <v>31</v>
      </c>
      <c r="B45" s="13" t="n">
        <v>37</v>
      </c>
      <c r="C45" s="14" t="n">
        <v>22</v>
      </c>
      <c r="D45" s="15" t="n">
        <v>15</v>
      </c>
      <c r="E45" s="16" t="n">
        <v>86</v>
      </c>
      <c r="F45" s="13" t="n">
        <v>59</v>
      </c>
      <c r="G45" s="14" t="n">
        <v>24</v>
      </c>
      <c r="H45" s="15" t="n">
        <v>35</v>
      </c>
    </row>
    <row r="46" customFormat="false" ht="13.5" hidden="false" customHeight="false" outlineLevel="0" collapsed="false">
      <c r="A46" s="7" t="n">
        <v>32</v>
      </c>
      <c r="B46" s="13" t="n">
        <v>34</v>
      </c>
      <c r="C46" s="14" t="n">
        <v>17</v>
      </c>
      <c r="D46" s="15" t="n">
        <v>17</v>
      </c>
      <c r="E46" s="16" t="n">
        <v>87</v>
      </c>
      <c r="F46" s="13" t="n">
        <v>48</v>
      </c>
      <c r="G46" s="14" t="n">
        <v>16</v>
      </c>
      <c r="H46" s="15" t="n">
        <v>32</v>
      </c>
    </row>
    <row r="47" customFormat="false" ht="13.5" hidden="false" customHeight="false" outlineLevel="0" collapsed="false">
      <c r="A47" s="7" t="n">
        <v>33</v>
      </c>
      <c r="B47" s="13" t="n">
        <v>50</v>
      </c>
      <c r="C47" s="14" t="n">
        <v>31</v>
      </c>
      <c r="D47" s="15" t="n">
        <v>19</v>
      </c>
      <c r="E47" s="16" t="n">
        <v>88</v>
      </c>
      <c r="F47" s="13" t="n">
        <v>45</v>
      </c>
      <c r="G47" s="14" t="n">
        <v>17</v>
      </c>
      <c r="H47" s="15" t="n">
        <v>28</v>
      </c>
    </row>
    <row r="48" customFormat="false" ht="13.5" hidden="false" customHeight="false" outlineLevel="0" collapsed="false">
      <c r="A48" s="17" t="n">
        <v>34</v>
      </c>
      <c r="B48" s="18" t="n">
        <v>41</v>
      </c>
      <c r="C48" s="19" t="n">
        <v>23</v>
      </c>
      <c r="D48" s="20" t="n">
        <v>18</v>
      </c>
      <c r="E48" s="21" t="n">
        <v>89</v>
      </c>
      <c r="F48" s="18" t="n">
        <v>47</v>
      </c>
      <c r="G48" s="19" t="n">
        <v>13</v>
      </c>
      <c r="H48" s="20" t="n">
        <v>34</v>
      </c>
    </row>
    <row r="49" customFormat="false" ht="21.6" hidden="false" customHeight="true" outlineLevel="0" collapsed="false">
      <c r="A49" s="7" t="s">
        <v>21</v>
      </c>
      <c r="B49" s="13" t="n">
        <v>234</v>
      </c>
      <c r="C49" s="14" t="n">
        <v>117</v>
      </c>
      <c r="D49" s="15" t="n">
        <v>117</v>
      </c>
      <c r="E49" s="16" t="s">
        <v>22</v>
      </c>
      <c r="F49" s="13" t="n">
        <v>120</v>
      </c>
      <c r="G49" s="14" t="n">
        <v>27</v>
      </c>
      <c r="H49" s="15" t="n">
        <v>93</v>
      </c>
    </row>
    <row r="50" customFormat="false" ht="13.5" hidden="false" customHeight="false" outlineLevel="0" collapsed="false">
      <c r="A50" s="7" t="n">
        <v>35</v>
      </c>
      <c r="B50" s="13" t="n">
        <v>38</v>
      </c>
      <c r="C50" s="14" t="n">
        <v>22</v>
      </c>
      <c r="D50" s="15" t="n">
        <v>16</v>
      </c>
      <c r="E50" s="16" t="n">
        <v>90</v>
      </c>
      <c r="F50" s="13" t="n">
        <v>25</v>
      </c>
      <c r="G50" s="14" t="n">
        <v>7</v>
      </c>
      <c r="H50" s="15" t="n">
        <v>18</v>
      </c>
    </row>
    <row r="51" customFormat="false" ht="13.5" hidden="false" customHeight="false" outlineLevel="0" collapsed="false">
      <c r="A51" s="7" t="n">
        <v>36</v>
      </c>
      <c r="B51" s="13" t="n">
        <v>46</v>
      </c>
      <c r="C51" s="14" t="n">
        <v>12</v>
      </c>
      <c r="D51" s="15" t="n">
        <v>34</v>
      </c>
      <c r="E51" s="16" t="n">
        <v>91</v>
      </c>
      <c r="F51" s="13" t="n">
        <v>27</v>
      </c>
      <c r="G51" s="14" t="n">
        <v>4</v>
      </c>
      <c r="H51" s="15" t="n">
        <v>23</v>
      </c>
    </row>
    <row r="52" customFormat="false" ht="13.5" hidden="false" customHeight="false" outlineLevel="0" collapsed="false">
      <c r="A52" s="7" t="n">
        <v>37</v>
      </c>
      <c r="B52" s="13" t="n">
        <v>48</v>
      </c>
      <c r="C52" s="14" t="n">
        <v>27</v>
      </c>
      <c r="D52" s="15" t="n">
        <v>21</v>
      </c>
      <c r="E52" s="16" t="n">
        <v>92</v>
      </c>
      <c r="F52" s="13" t="n">
        <v>26</v>
      </c>
      <c r="G52" s="14" t="n">
        <v>2</v>
      </c>
      <c r="H52" s="15" t="n">
        <v>24</v>
      </c>
    </row>
    <row r="53" customFormat="false" ht="13.5" hidden="false" customHeight="false" outlineLevel="0" collapsed="false">
      <c r="A53" s="7" t="n">
        <v>38</v>
      </c>
      <c r="B53" s="13" t="n">
        <v>56</v>
      </c>
      <c r="C53" s="14" t="n">
        <v>34</v>
      </c>
      <c r="D53" s="15" t="n">
        <v>22</v>
      </c>
      <c r="E53" s="16" t="n">
        <v>93</v>
      </c>
      <c r="F53" s="13" t="n">
        <v>18</v>
      </c>
      <c r="G53" s="14" t="n">
        <v>10</v>
      </c>
      <c r="H53" s="15" t="n">
        <v>8</v>
      </c>
    </row>
    <row r="54" customFormat="false" ht="13.5" hidden="false" customHeight="false" outlineLevel="0" collapsed="false">
      <c r="A54" s="17" t="n">
        <v>39</v>
      </c>
      <c r="B54" s="18" t="n">
        <v>46</v>
      </c>
      <c r="C54" s="19" t="n">
        <v>22</v>
      </c>
      <c r="D54" s="20" t="n">
        <v>24</v>
      </c>
      <c r="E54" s="21" t="n">
        <v>94</v>
      </c>
      <c r="F54" s="18" t="n">
        <v>24</v>
      </c>
      <c r="G54" s="19" t="n">
        <v>4</v>
      </c>
      <c r="H54" s="20" t="n">
        <v>20</v>
      </c>
    </row>
    <row r="55" customFormat="false" ht="21.6" hidden="false" customHeight="true" outlineLevel="0" collapsed="false">
      <c r="A55" s="7" t="s">
        <v>23</v>
      </c>
      <c r="B55" s="13" t="n">
        <v>239</v>
      </c>
      <c r="C55" s="14" t="n">
        <v>121</v>
      </c>
      <c r="D55" s="15" t="n">
        <v>118</v>
      </c>
      <c r="E55" s="16" t="s">
        <v>24</v>
      </c>
      <c r="F55" s="13" t="n">
        <v>28</v>
      </c>
      <c r="G55" s="14" t="n">
        <v>6</v>
      </c>
      <c r="H55" s="15" t="n">
        <v>22</v>
      </c>
    </row>
    <row r="56" customFormat="false" ht="13.5" hidden="false" customHeight="false" outlineLevel="0" collapsed="false">
      <c r="A56" s="7" t="n">
        <v>40</v>
      </c>
      <c r="B56" s="13" t="n">
        <v>48</v>
      </c>
      <c r="C56" s="14" t="n">
        <v>28</v>
      </c>
      <c r="D56" s="15" t="n">
        <v>20</v>
      </c>
      <c r="E56" s="16" t="n">
        <v>95</v>
      </c>
      <c r="F56" s="13" t="n">
        <v>10</v>
      </c>
      <c r="G56" s="14" t="n">
        <v>1</v>
      </c>
      <c r="H56" s="15" t="n">
        <v>9</v>
      </c>
    </row>
    <row r="57" customFormat="false" ht="13.5" hidden="false" customHeight="false" outlineLevel="0" collapsed="false">
      <c r="A57" s="7" t="n">
        <v>41</v>
      </c>
      <c r="B57" s="13" t="n">
        <v>52</v>
      </c>
      <c r="C57" s="14" t="n">
        <v>25</v>
      </c>
      <c r="D57" s="15" t="n">
        <v>27</v>
      </c>
      <c r="E57" s="16" t="n">
        <v>96</v>
      </c>
      <c r="F57" s="13" t="n">
        <v>6</v>
      </c>
      <c r="G57" s="14" t="n">
        <v>1</v>
      </c>
      <c r="H57" s="15" t="n">
        <v>5</v>
      </c>
    </row>
    <row r="58" customFormat="false" ht="13.5" hidden="false" customHeight="false" outlineLevel="0" collapsed="false">
      <c r="A58" s="7" t="n">
        <v>42</v>
      </c>
      <c r="B58" s="13" t="n">
        <v>56</v>
      </c>
      <c r="C58" s="14" t="n">
        <v>29</v>
      </c>
      <c r="D58" s="15" t="n">
        <v>27</v>
      </c>
      <c r="E58" s="16" t="n">
        <v>97</v>
      </c>
      <c r="F58" s="13" t="n">
        <v>10</v>
      </c>
      <c r="G58" s="14" t="n">
        <v>4</v>
      </c>
      <c r="H58" s="15" t="n">
        <v>6</v>
      </c>
    </row>
    <row r="59" customFormat="false" ht="13.5" hidden="false" customHeight="false" outlineLevel="0" collapsed="false">
      <c r="A59" s="7" t="n">
        <v>43</v>
      </c>
      <c r="B59" s="13" t="n">
        <v>44</v>
      </c>
      <c r="C59" s="14" t="n">
        <v>19</v>
      </c>
      <c r="D59" s="15" t="n">
        <v>25</v>
      </c>
      <c r="E59" s="16" t="n">
        <v>98</v>
      </c>
      <c r="F59" s="13" t="n">
        <v>2</v>
      </c>
      <c r="G59" s="14" t="s">
        <v>29</v>
      </c>
      <c r="H59" s="15" t="n">
        <v>2</v>
      </c>
    </row>
    <row r="60" customFormat="false" ht="13.5" hidden="false" customHeight="false" outlineLevel="0" collapsed="false">
      <c r="A60" s="17" t="n">
        <v>44</v>
      </c>
      <c r="B60" s="18" t="n">
        <v>39</v>
      </c>
      <c r="C60" s="19" t="n">
        <v>20</v>
      </c>
      <c r="D60" s="20" t="n">
        <v>19</v>
      </c>
      <c r="E60" s="21" t="n">
        <v>99</v>
      </c>
      <c r="F60" s="18" t="s">
        <v>29</v>
      </c>
      <c r="G60" s="19" t="s">
        <v>29</v>
      </c>
      <c r="H60" s="20" t="s">
        <v>29</v>
      </c>
    </row>
    <row r="61" customFormat="false" ht="21.6" hidden="false" customHeight="true" outlineLevel="0" collapsed="false">
      <c r="A61" s="7" t="s">
        <v>25</v>
      </c>
      <c r="B61" s="13" t="n">
        <v>254</v>
      </c>
      <c r="C61" s="14" t="n">
        <v>121</v>
      </c>
      <c r="D61" s="15" t="n">
        <v>133</v>
      </c>
      <c r="E61" s="22" t="s">
        <v>26</v>
      </c>
      <c r="F61" s="13" t="n">
        <v>4</v>
      </c>
      <c r="G61" s="14" t="s">
        <v>29</v>
      </c>
      <c r="H61" s="15" t="n">
        <v>4</v>
      </c>
    </row>
    <row r="62" customFormat="false" ht="13.5" hidden="false" customHeight="false" outlineLevel="0" collapsed="false">
      <c r="A62" s="7" t="n">
        <v>45</v>
      </c>
      <c r="B62" s="13" t="n">
        <v>42</v>
      </c>
      <c r="C62" s="14" t="n">
        <v>19</v>
      </c>
      <c r="D62" s="15" t="n">
        <v>23</v>
      </c>
      <c r="E62" s="23" t="s">
        <v>27</v>
      </c>
      <c r="F62" s="13" t="n">
        <v>12</v>
      </c>
      <c r="G62" s="14" t="n">
        <v>9</v>
      </c>
      <c r="H62" s="15" t="n">
        <v>3</v>
      </c>
    </row>
    <row r="63" customFormat="false" ht="13.5" hidden="false" customHeight="false" outlineLevel="0" collapsed="false">
      <c r="A63" s="7" t="n">
        <v>46</v>
      </c>
      <c r="B63" s="13" t="n">
        <v>61</v>
      </c>
      <c r="C63" s="14" t="n">
        <v>29</v>
      </c>
      <c r="D63" s="15" t="n">
        <v>32</v>
      </c>
      <c r="E63" s="23" t="s">
        <v>28</v>
      </c>
      <c r="F63" s="13" t="n">
        <v>1</v>
      </c>
      <c r="G63" s="14" t="s">
        <v>29</v>
      </c>
      <c r="H63" s="15" t="n">
        <v>1</v>
      </c>
    </row>
    <row r="64" customFormat="false" ht="13.5" hidden="false" customHeight="false" outlineLevel="0" collapsed="false">
      <c r="A64" s="7" t="n">
        <v>47</v>
      </c>
      <c r="B64" s="13" t="n">
        <v>50</v>
      </c>
      <c r="C64" s="14" t="n">
        <v>27</v>
      </c>
      <c r="D64" s="15" t="n">
        <v>23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40</v>
      </c>
      <c r="C65" s="14" t="n">
        <v>17</v>
      </c>
      <c r="D65" s="15" t="n">
        <v>23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61</v>
      </c>
      <c r="C66" s="19" t="n">
        <v>29</v>
      </c>
      <c r="D66" s="20" t="n">
        <v>32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527</v>
      </c>
      <c r="G67" s="14" t="n">
        <v>276</v>
      </c>
      <c r="H67" s="24" t="n">
        <v>251</v>
      </c>
    </row>
    <row r="68" customFormat="false" ht="13.5" hidden="false" customHeight="false" outlineLevel="0" collapsed="false">
      <c r="A68" s="7" t="s">
        <v>34</v>
      </c>
      <c r="B68" s="13" t="n">
        <v>272</v>
      </c>
      <c r="C68" s="14" t="n">
        <v>126</v>
      </c>
      <c r="D68" s="15" t="n">
        <v>146</v>
      </c>
      <c r="E68" s="22" t="s">
        <v>35</v>
      </c>
      <c r="F68" s="13" t="n">
        <v>2780</v>
      </c>
      <c r="G68" s="14" t="n">
        <v>1404</v>
      </c>
      <c r="H68" s="15" t="n">
        <v>1376</v>
      </c>
    </row>
    <row r="69" customFormat="false" ht="13.5" hidden="false" customHeight="false" outlineLevel="0" collapsed="false">
      <c r="A69" s="7" t="n">
        <v>50</v>
      </c>
      <c r="B69" s="13" t="n">
        <v>58</v>
      </c>
      <c r="C69" s="14" t="n">
        <v>29</v>
      </c>
      <c r="D69" s="15" t="n">
        <v>29</v>
      </c>
      <c r="E69" s="22" t="s">
        <v>36</v>
      </c>
      <c r="F69" s="13" t="n">
        <v>2093</v>
      </c>
      <c r="G69" s="14" t="n">
        <v>893</v>
      </c>
      <c r="H69" s="15" t="n">
        <v>1200</v>
      </c>
    </row>
    <row r="70" customFormat="false" ht="13.5" hidden="false" customHeight="false" outlineLevel="0" collapsed="false">
      <c r="A70" s="7" t="n">
        <v>51</v>
      </c>
      <c r="B70" s="13" t="n">
        <v>47</v>
      </c>
      <c r="C70" s="14" t="n">
        <v>23</v>
      </c>
      <c r="D70" s="15" t="n">
        <v>24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53</v>
      </c>
      <c r="C71" s="14" t="n">
        <v>29</v>
      </c>
      <c r="D71" s="15" t="n">
        <v>24</v>
      </c>
      <c r="E71" s="22" t="s">
        <v>33</v>
      </c>
      <c r="F71" s="26" t="n">
        <v>9.8</v>
      </c>
      <c r="G71" s="27" t="n">
        <v>10.7</v>
      </c>
      <c r="H71" s="28" t="n">
        <v>8.9</v>
      </c>
    </row>
    <row r="72" customFormat="false" ht="13.5" hidden="false" customHeight="false" outlineLevel="0" collapsed="false">
      <c r="A72" s="7" t="n">
        <v>53</v>
      </c>
      <c r="B72" s="13" t="n">
        <v>57</v>
      </c>
      <c r="C72" s="14" t="n">
        <v>24</v>
      </c>
      <c r="D72" s="15" t="n">
        <v>33</v>
      </c>
      <c r="E72" s="22" t="s">
        <v>35</v>
      </c>
      <c r="F72" s="26" t="n">
        <v>51.5</v>
      </c>
      <c r="G72" s="27" t="n">
        <v>54.6</v>
      </c>
      <c r="H72" s="28" t="n">
        <v>48.7</v>
      </c>
    </row>
    <row r="73" customFormat="false" ht="14.25" hidden="false" customHeight="false" outlineLevel="0" collapsed="false">
      <c r="A73" s="29" t="n">
        <v>54</v>
      </c>
      <c r="B73" s="30" t="n">
        <v>57</v>
      </c>
      <c r="C73" s="31" t="n">
        <v>21</v>
      </c>
      <c r="D73" s="32" t="n">
        <v>36</v>
      </c>
      <c r="E73" s="33" t="s">
        <v>36</v>
      </c>
      <c r="F73" s="34" t="n">
        <v>38.8</v>
      </c>
      <c r="G73" s="35" t="n">
        <v>34.7</v>
      </c>
      <c r="H73" s="36" t="n">
        <v>42.4</v>
      </c>
    </row>
    <row r="74" customFormat="false" ht="13.5" hidden="false" customHeight="false" outlineLevel="0" collapsed="false">
      <c r="B74" s="0" t="str">
        <f aca="false">09三_好_市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8</v>
      </c>
    </row>
    <row r="4" customFormat="false" ht="14.25" hidden="false" customHeight="false" outlineLevel="0" collapsed="false">
      <c r="A4" s="0" t="str">
        <f aca="false">10勝_浦_町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572</v>
      </c>
      <c r="C6" s="10" t="n">
        <v>747</v>
      </c>
      <c r="D6" s="11" t="n">
        <v>825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37</v>
      </c>
      <c r="C7" s="14" t="n">
        <v>16</v>
      </c>
      <c r="D7" s="15" t="n">
        <v>21</v>
      </c>
      <c r="E7" s="16" t="s">
        <v>8</v>
      </c>
      <c r="F7" s="13" t="n">
        <v>82</v>
      </c>
      <c r="G7" s="14" t="n">
        <v>32</v>
      </c>
      <c r="H7" s="15" t="n">
        <v>50</v>
      </c>
    </row>
    <row r="8" customFormat="false" ht="13.5" hidden="false" customHeight="false" outlineLevel="0" collapsed="false">
      <c r="A8" s="7" t="n">
        <v>0</v>
      </c>
      <c r="B8" s="13" t="n">
        <v>9</v>
      </c>
      <c r="C8" s="14" t="n">
        <v>5</v>
      </c>
      <c r="D8" s="15" t="n">
        <v>4</v>
      </c>
      <c r="E8" s="16" t="n">
        <v>55</v>
      </c>
      <c r="F8" s="13" t="n">
        <v>22</v>
      </c>
      <c r="G8" s="14" t="n">
        <v>8</v>
      </c>
      <c r="H8" s="15" t="n">
        <v>14</v>
      </c>
    </row>
    <row r="9" customFormat="false" ht="13.5" hidden="false" customHeight="false" outlineLevel="0" collapsed="false">
      <c r="A9" s="7" t="n">
        <v>1</v>
      </c>
      <c r="B9" s="13" t="n">
        <v>5</v>
      </c>
      <c r="C9" s="14" t="n">
        <v>2</v>
      </c>
      <c r="D9" s="15" t="n">
        <v>3</v>
      </c>
      <c r="E9" s="16" t="n">
        <v>56</v>
      </c>
      <c r="F9" s="13" t="n">
        <v>14</v>
      </c>
      <c r="G9" s="14" t="n">
        <v>4</v>
      </c>
      <c r="H9" s="15" t="n">
        <v>10</v>
      </c>
    </row>
    <row r="10" customFormat="false" ht="13.5" hidden="false" customHeight="false" outlineLevel="0" collapsed="false">
      <c r="A10" s="7" t="n">
        <v>2</v>
      </c>
      <c r="B10" s="13" t="n">
        <v>5</v>
      </c>
      <c r="C10" s="14" t="n">
        <v>2</v>
      </c>
      <c r="D10" s="15" t="n">
        <v>3</v>
      </c>
      <c r="E10" s="16" t="n">
        <v>57</v>
      </c>
      <c r="F10" s="13" t="n">
        <v>8</v>
      </c>
      <c r="G10" s="14" t="n">
        <v>3</v>
      </c>
      <c r="H10" s="15" t="n">
        <v>5</v>
      </c>
    </row>
    <row r="11" customFormat="false" ht="13.5" hidden="false" customHeight="false" outlineLevel="0" collapsed="false">
      <c r="A11" s="7" t="n">
        <v>3</v>
      </c>
      <c r="B11" s="13" t="n">
        <v>6</v>
      </c>
      <c r="C11" s="14" t="n">
        <v>4</v>
      </c>
      <c r="D11" s="15" t="n">
        <v>2</v>
      </c>
      <c r="E11" s="16" t="n">
        <v>58</v>
      </c>
      <c r="F11" s="13" t="n">
        <v>17</v>
      </c>
      <c r="G11" s="14" t="n">
        <v>6</v>
      </c>
      <c r="H11" s="15" t="n">
        <v>11</v>
      </c>
    </row>
    <row r="12" customFormat="false" ht="13.5" hidden="false" customHeight="false" outlineLevel="0" collapsed="false">
      <c r="A12" s="17" t="n">
        <v>4</v>
      </c>
      <c r="B12" s="18" t="n">
        <v>12</v>
      </c>
      <c r="C12" s="19" t="n">
        <v>3</v>
      </c>
      <c r="D12" s="20" t="n">
        <v>9</v>
      </c>
      <c r="E12" s="21" t="n">
        <v>59</v>
      </c>
      <c r="F12" s="18" t="n">
        <v>21</v>
      </c>
      <c r="G12" s="19" t="n">
        <v>11</v>
      </c>
      <c r="H12" s="20" t="n">
        <v>10</v>
      </c>
    </row>
    <row r="13" customFormat="false" ht="21.6" hidden="false" customHeight="true" outlineLevel="0" collapsed="false">
      <c r="A13" s="7" t="s">
        <v>9</v>
      </c>
      <c r="B13" s="13" t="n">
        <v>32</v>
      </c>
      <c r="C13" s="14" t="n">
        <v>17</v>
      </c>
      <c r="D13" s="15" t="n">
        <v>15</v>
      </c>
      <c r="E13" s="16" t="s">
        <v>10</v>
      </c>
      <c r="F13" s="13" t="n">
        <v>117</v>
      </c>
      <c r="G13" s="14" t="n">
        <v>61</v>
      </c>
      <c r="H13" s="15" t="n">
        <v>56</v>
      </c>
    </row>
    <row r="14" customFormat="false" ht="13.5" hidden="false" customHeight="false" outlineLevel="0" collapsed="false">
      <c r="A14" s="7" t="n">
        <v>5</v>
      </c>
      <c r="B14" s="13" t="n">
        <v>8</v>
      </c>
      <c r="C14" s="14" t="n">
        <v>2</v>
      </c>
      <c r="D14" s="15" t="n">
        <v>6</v>
      </c>
      <c r="E14" s="16" t="n">
        <v>60</v>
      </c>
      <c r="F14" s="13" t="n">
        <v>22</v>
      </c>
      <c r="G14" s="14" t="n">
        <v>10</v>
      </c>
      <c r="H14" s="15" t="n">
        <v>12</v>
      </c>
    </row>
    <row r="15" customFormat="false" ht="13.5" hidden="false" customHeight="false" outlineLevel="0" collapsed="false">
      <c r="A15" s="7" t="n">
        <v>6</v>
      </c>
      <c r="B15" s="13" t="n">
        <v>5</v>
      </c>
      <c r="C15" s="14" t="n">
        <v>4</v>
      </c>
      <c r="D15" s="15" t="n">
        <v>1</v>
      </c>
      <c r="E15" s="16" t="n">
        <v>61</v>
      </c>
      <c r="F15" s="13" t="n">
        <v>11</v>
      </c>
      <c r="G15" s="14" t="n">
        <v>5</v>
      </c>
      <c r="H15" s="15" t="n">
        <v>6</v>
      </c>
    </row>
    <row r="16" customFormat="false" ht="13.5" hidden="false" customHeight="false" outlineLevel="0" collapsed="false">
      <c r="A16" s="7" t="n">
        <v>7</v>
      </c>
      <c r="B16" s="13" t="n">
        <v>8</v>
      </c>
      <c r="C16" s="14" t="n">
        <v>6</v>
      </c>
      <c r="D16" s="15" t="n">
        <v>2</v>
      </c>
      <c r="E16" s="16" t="n">
        <v>62</v>
      </c>
      <c r="F16" s="13" t="n">
        <v>28</v>
      </c>
      <c r="G16" s="14" t="n">
        <v>15</v>
      </c>
      <c r="H16" s="15" t="n">
        <v>13</v>
      </c>
    </row>
    <row r="17" customFormat="false" ht="13.5" hidden="false" customHeight="false" outlineLevel="0" collapsed="false">
      <c r="A17" s="7" t="n">
        <v>8</v>
      </c>
      <c r="B17" s="13" t="n">
        <v>4</v>
      </c>
      <c r="C17" s="14" t="n">
        <v>2</v>
      </c>
      <c r="D17" s="15" t="n">
        <v>2</v>
      </c>
      <c r="E17" s="16" t="n">
        <v>63</v>
      </c>
      <c r="F17" s="13" t="n">
        <v>16</v>
      </c>
      <c r="G17" s="14" t="n">
        <v>8</v>
      </c>
      <c r="H17" s="15" t="n">
        <v>8</v>
      </c>
    </row>
    <row r="18" customFormat="false" ht="13.5" hidden="false" customHeight="false" outlineLevel="0" collapsed="false">
      <c r="A18" s="17" t="n">
        <v>9</v>
      </c>
      <c r="B18" s="18" t="n">
        <v>7</v>
      </c>
      <c r="C18" s="19" t="n">
        <v>3</v>
      </c>
      <c r="D18" s="20" t="n">
        <v>4</v>
      </c>
      <c r="E18" s="21" t="n">
        <v>64</v>
      </c>
      <c r="F18" s="18" t="n">
        <v>40</v>
      </c>
      <c r="G18" s="19" t="n">
        <v>23</v>
      </c>
      <c r="H18" s="20" t="n">
        <v>17</v>
      </c>
    </row>
    <row r="19" customFormat="false" ht="21.6" hidden="false" customHeight="true" outlineLevel="0" collapsed="false">
      <c r="A19" s="7" t="s">
        <v>11</v>
      </c>
      <c r="B19" s="13" t="n">
        <v>52</v>
      </c>
      <c r="C19" s="14" t="n">
        <v>28</v>
      </c>
      <c r="D19" s="15" t="n">
        <v>24</v>
      </c>
      <c r="E19" s="16" t="s">
        <v>12</v>
      </c>
      <c r="F19" s="13" t="n">
        <v>124</v>
      </c>
      <c r="G19" s="14" t="n">
        <v>65</v>
      </c>
      <c r="H19" s="15" t="n">
        <v>59</v>
      </c>
    </row>
    <row r="20" customFormat="false" ht="13.5" hidden="false" customHeight="false" outlineLevel="0" collapsed="false">
      <c r="A20" s="7" t="n">
        <v>10</v>
      </c>
      <c r="B20" s="13" t="n">
        <v>9</v>
      </c>
      <c r="C20" s="14" t="n">
        <v>9</v>
      </c>
      <c r="D20" s="15" t="s">
        <v>29</v>
      </c>
      <c r="E20" s="16" t="n">
        <v>65</v>
      </c>
      <c r="F20" s="13" t="n">
        <v>30</v>
      </c>
      <c r="G20" s="14" t="n">
        <v>10</v>
      </c>
      <c r="H20" s="15" t="n">
        <v>20</v>
      </c>
    </row>
    <row r="21" customFormat="false" ht="13.5" hidden="false" customHeight="false" outlineLevel="0" collapsed="false">
      <c r="A21" s="7" t="n">
        <v>11</v>
      </c>
      <c r="B21" s="13" t="n">
        <v>15</v>
      </c>
      <c r="C21" s="14" t="n">
        <v>4</v>
      </c>
      <c r="D21" s="15" t="n">
        <v>11</v>
      </c>
      <c r="E21" s="16" t="n">
        <v>66</v>
      </c>
      <c r="F21" s="13" t="n">
        <v>40</v>
      </c>
      <c r="G21" s="14" t="n">
        <v>26</v>
      </c>
      <c r="H21" s="15" t="n">
        <v>14</v>
      </c>
    </row>
    <row r="22" customFormat="false" ht="13.5" hidden="false" customHeight="false" outlineLevel="0" collapsed="false">
      <c r="A22" s="7" t="n">
        <v>12</v>
      </c>
      <c r="B22" s="13" t="n">
        <v>10</v>
      </c>
      <c r="C22" s="14" t="n">
        <v>6</v>
      </c>
      <c r="D22" s="15" t="n">
        <v>4</v>
      </c>
      <c r="E22" s="16" t="n">
        <v>67</v>
      </c>
      <c r="F22" s="13" t="n">
        <v>15</v>
      </c>
      <c r="G22" s="14" t="n">
        <v>6</v>
      </c>
      <c r="H22" s="15" t="n">
        <v>9</v>
      </c>
    </row>
    <row r="23" customFormat="false" ht="13.5" hidden="false" customHeight="false" outlineLevel="0" collapsed="false">
      <c r="A23" s="7" t="n">
        <v>13</v>
      </c>
      <c r="B23" s="13" t="n">
        <v>8</v>
      </c>
      <c r="C23" s="14" t="n">
        <v>1</v>
      </c>
      <c r="D23" s="15" t="n">
        <v>7</v>
      </c>
      <c r="E23" s="16" t="n">
        <v>68</v>
      </c>
      <c r="F23" s="13" t="n">
        <v>18</v>
      </c>
      <c r="G23" s="14" t="n">
        <v>11</v>
      </c>
      <c r="H23" s="15" t="n">
        <v>7</v>
      </c>
    </row>
    <row r="24" customFormat="false" ht="13.5" hidden="false" customHeight="false" outlineLevel="0" collapsed="false">
      <c r="A24" s="17" t="n">
        <v>14</v>
      </c>
      <c r="B24" s="18" t="n">
        <v>10</v>
      </c>
      <c r="C24" s="19" t="n">
        <v>8</v>
      </c>
      <c r="D24" s="20" t="n">
        <v>2</v>
      </c>
      <c r="E24" s="21" t="n">
        <v>69</v>
      </c>
      <c r="F24" s="18" t="n">
        <v>21</v>
      </c>
      <c r="G24" s="19" t="n">
        <v>12</v>
      </c>
      <c r="H24" s="20" t="n">
        <v>9</v>
      </c>
    </row>
    <row r="25" customFormat="false" ht="21.6" hidden="false" customHeight="true" outlineLevel="0" collapsed="false">
      <c r="A25" s="7" t="s">
        <v>13</v>
      </c>
      <c r="B25" s="13" t="n">
        <v>44</v>
      </c>
      <c r="C25" s="14" t="n">
        <v>24</v>
      </c>
      <c r="D25" s="15" t="n">
        <v>20</v>
      </c>
      <c r="E25" s="16" t="s">
        <v>14</v>
      </c>
      <c r="F25" s="13" t="n">
        <v>171</v>
      </c>
      <c r="G25" s="14" t="n">
        <v>72</v>
      </c>
      <c r="H25" s="15" t="n">
        <v>99</v>
      </c>
    </row>
    <row r="26" customFormat="false" ht="13.5" hidden="false" customHeight="false" outlineLevel="0" collapsed="false">
      <c r="A26" s="7" t="n">
        <v>15</v>
      </c>
      <c r="B26" s="13" t="n">
        <v>12</v>
      </c>
      <c r="C26" s="14" t="n">
        <v>4</v>
      </c>
      <c r="D26" s="15" t="n">
        <v>8</v>
      </c>
      <c r="E26" s="16" t="n">
        <v>70</v>
      </c>
      <c r="F26" s="13" t="n">
        <v>26</v>
      </c>
      <c r="G26" s="14" t="n">
        <v>10</v>
      </c>
      <c r="H26" s="15" t="n">
        <v>16</v>
      </c>
    </row>
    <row r="27" customFormat="false" ht="13.5" hidden="false" customHeight="false" outlineLevel="0" collapsed="false">
      <c r="A27" s="7" t="n">
        <v>16</v>
      </c>
      <c r="B27" s="13" t="n">
        <v>5</v>
      </c>
      <c r="C27" s="14" t="n">
        <v>4</v>
      </c>
      <c r="D27" s="15" t="n">
        <v>1</v>
      </c>
      <c r="E27" s="16" t="n">
        <v>71</v>
      </c>
      <c r="F27" s="13" t="n">
        <v>27</v>
      </c>
      <c r="G27" s="14" t="n">
        <v>11</v>
      </c>
      <c r="H27" s="15" t="n">
        <v>16</v>
      </c>
    </row>
    <row r="28" customFormat="false" ht="13.5" hidden="false" customHeight="false" outlineLevel="0" collapsed="false">
      <c r="A28" s="7" t="n">
        <v>17</v>
      </c>
      <c r="B28" s="13" t="n">
        <v>9</v>
      </c>
      <c r="C28" s="14" t="n">
        <v>4</v>
      </c>
      <c r="D28" s="15" t="n">
        <v>5</v>
      </c>
      <c r="E28" s="16" t="n">
        <v>72</v>
      </c>
      <c r="F28" s="13" t="n">
        <v>38</v>
      </c>
      <c r="G28" s="14" t="n">
        <v>14</v>
      </c>
      <c r="H28" s="15" t="n">
        <v>24</v>
      </c>
    </row>
    <row r="29" customFormat="false" ht="13.5" hidden="false" customHeight="false" outlineLevel="0" collapsed="false">
      <c r="A29" s="7" t="n">
        <v>18</v>
      </c>
      <c r="B29" s="13" t="n">
        <v>10</v>
      </c>
      <c r="C29" s="14" t="n">
        <v>8</v>
      </c>
      <c r="D29" s="15" t="n">
        <v>2</v>
      </c>
      <c r="E29" s="16" t="n">
        <v>73</v>
      </c>
      <c r="F29" s="13" t="n">
        <v>41</v>
      </c>
      <c r="G29" s="14" t="n">
        <v>17</v>
      </c>
      <c r="H29" s="15" t="n">
        <v>24</v>
      </c>
    </row>
    <row r="30" customFormat="false" ht="13.5" hidden="false" customHeight="false" outlineLevel="0" collapsed="false">
      <c r="A30" s="17" t="n">
        <v>19</v>
      </c>
      <c r="B30" s="18" t="n">
        <v>8</v>
      </c>
      <c r="C30" s="19" t="n">
        <v>4</v>
      </c>
      <c r="D30" s="20" t="n">
        <v>4</v>
      </c>
      <c r="E30" s="21" t="n">
        <v>74</v>
      </c>
      <c r="F30" s="18" t="n">
        <v>39</v>
      </c>
      <c r="G30" s="19" t="n">
        <v>20</v>
      </c>
      <c r="H30" s="20" t="n">
        <v>19</v>
      </c>
    </row>
    <row r="31" customFormat="false" ht="21.6" hidden="false" customHeight="true" outlineLevel="0" collapsed="false">
      <c r="A31" s="7" t="s">
        <v>15</v>
      </c>
      <c r="B31" s="13" t="n">
        <v>19</v>
      </c>
      <c r="C31" s="14" t="n">
        <v>16</v>
      </c>
      <c r="D31" s="15" t="n">
        <v>3</v>
      </c>
      <c r="E31" s="16" t="s">
        <v>16</v>
      </c>
      <c r="F31" s="13" t="n">
        <v>173</v>
      </c>
      <c r="G31" s="14" t="n">
        <v>78</v>
      </c>
      <c r="H31" s="15" t="n">
        <v>95</v>
      </c>
    </row>
    <row r="32" customFormat="false" ht="13.5" hidden="false" customHeight="false" outlineLevel="0" collapsed="false">
      <c r="A32" s="7" t="n">
        <v>20</v>
      </c>
      <c r="B32" s="13" t="n">
        <v>3</v>
      </c>
      <c r="C32" s="14" t="n">
        <v>1</v>
      </c>
      <c r="D32" s="15" t="n">
        <v>2</v>
      </c>
      <c r="E32" s="16" t="n">
        <v>75</v>
      </c>
      <c r="F32" s="13" t="n">
        <v>40</v>
      </c>
      <c r="G32" s="14" t="n">
        <v>22</v>
      </c>
      <c r="H32" s="15" t="n">
        <v>18</v>
      </c>
    </row>
    <row r="33" customFormat="false" ht="13.5" hidden="false" customHeight="false" outlineLevel="0" collapsed="false">
      <c r="A33" s="7" t="n">
        <v>21</v>
      </c>
      <c r="B33" s="13" t="n">
        <v>6</v>
      </c>
      <c r="C33" s="14" t="n">
        <v>6</v>
      </c>
      <c r="D33" s="15" t="s">
        <v>29</v>
      </c>
      <c r="E33" s="16" t="n">
        <v>76</v>
      </c>
      <c r="F33" s="13" t="n">
        <v>32</v>
      </c>
      <c r="G33" s="14" t="n">
        <v>18</v>
      </c>
      <c r="H33" s="15" t="n">
        <v>14</v>
      </c>
    </row>
    <row r="34" customFormat="false" ht="13.5" hidden="false" customHeight="false" outlineLevel="0" collapsed="false">
      <c r="A34" s="7" t="n">
        <v>22</v>
      </c>
      <c r="B34" s="13" t="n">
        <v>3</v>
      </c>
      <c r="C34" s="14" t="n">
        <v>3</v>
      </c>
      <c r="D34" s="15" t="s">
        <v>29</v>
      </c>
      <c r="E34" s="16" t="n">
        <v>77</v>
      </c>
      <c r="F34" s="13" t="n">
        <v>27</v>
      </c>
      <c r="G34" s="14" t="n">
        <v>7</v>
      </c>
      <c r="H34" s="15" t="n">
        <v>20</v>
      </c>
    </row>
    <row r="35" customFormat="false" ht="13.5" hidden="false" customHeight="false" outlineLevel="0" collapsed="false">
      <c r="A35" s="7" t="n">
        <v>23</v>
      </c>
      <c r="B35" s="13" t="n">
        <v>1</v>
      </c>
      <c r="C35" s="14" t="n">
        <v>1</v>
      </c>
      <c r="D35" s="15" t="s">
        <v>29</v>
      </c>
      <c r="E35" s="16" t="n">
        <v>78</v>
      </c>
      <c r="F35" s="13" t="n">
        <v>38</v>
      </c>
      <c r="G35" s="14" t="n">
        <v>16</v>
      </c>
      <c r="H35" s="15" t="n">
        <v>22</v>
      </c>
    </row>
    <row r="36" customFormat="false" ht="13.5" hidden="false" customHeight="false" outlineLevel="0" collapsed="false">
      <c r="A36" s="17" t="n">
        <v>24</v>
      </c>
      <c r="B36" s="18" t="n">
        <v>6</v>
      </c>
      <c r="C36" s="19" t="n">
        <v>5</v>
      </c>
      <c r="D36" s="20" t="n">
        <v>1</v>
      </c>
      <c r="E36" s="21" t="n">
        <v>79</v>
      </c>
      <c r="F36" s="18" t="n">
        <v>36</v>
      </c>
      <c r="G36" s="19" t="n">
        <v>15</v>
      </c>
      <c r="H36" s="20" t="n">
        <v>21</v>
      </c>
    </row>
    <row r="37" customFormat="false" ht="21.6" hidden="false" customHeight="true" outlineLevel="0" collapsed="false">
      <c r="A37" s="7" t="s">
        <v>17</v>
      </c>
      <c r="B37" s="13" t="n">
        <v>26</v>
      </c>
      <c r="C37" s="14" t="n">
        <v>14</v>
      </c>
      <c r="D37" s="15" t="n">
        <v>12</v>
      </c>
      <c r="E37" s="16" t="s">
        <v>18</v>
      </c>
      <c r="F37" s="13" t="n">
        <v>185</v>
      </c>
      <c r="G37" s="14" t="n">
        <v>85</v>
      </c>
      <c r="H37" s="15" t="n">
        <v>100</v>
      </c>
    </row>
    <row r="38" customFormat="false" ht="13.5" hidden="false" customHeight="false" outlineLevel="0" collapsed="false">
      <c r="A38" s="7" t="n">
        <v>25</v>
      </c>
      <c r="B38" s="13" t="n">
        <v>3</v>
      </c>
      <c r="C38" s="14" t="n">
        <v>2</v>
      </c>
      <c r="D38" s="15" t="n">
        <v>1</v>
      </c>
      <c r="E38" s="16" t="n">
        <v>80</v>
      </c>
      <c r="F38" s="13" t="n">
        <v>43</v>
      </c>
      <c r="G38" s="14" t="n">
        <v>18</v>
      </c>
      <c r="H38" s="15" t="n">
        <v>25</v>
      </c>
    </row>
    <row r="39" customFormat="false" ht="13.5" hidden="false" customHeight="false" outlineLevel="0" collapsed="false">
      <c r="A39" s="7" t="n">
        <v>26</v>
      </c>
      <c r="B39" s="13" t="n">
        <v>7</v>
      </c>
      <c r="C39" s="14" t="n">
        <v>1</v>
      </c>
      <c r="D39" s="15" t="n">
        <v>6</v>
      </c>
      <c r="E39" s="16" t="n">
        <v>81</v>
      </c>
      <c r="F39" s="13" t="n">
        <v>42</v>
      </c>
      <c r="G39" s="14" t="n">
        <v>18</v>
      </c>
      <c r="H39" s="15" t="n">
        <v>24</v>
      </c>
    </row>
    <row r="40" customFormat="false" ht="13.5" hidden="false" customHeight="false" outlineLevel="0" collapsed="false">
      <c r="A40" s="7" t="n">
        <v>27</v>
      </c>
      <c r="B40" s="13" t="n">
        <v>5</v>
      </c>
      <c r="C40" s="14" t="n">
        <v>4</v>
      </c>
      <c r="D40" s="15" t="n">
        <v>1</v>
      </c>
      <c r="E40" s="16" t="n">
        <v>82</v>
      </c>
      <c r="F40" s="13" t="n">
        <v>37</v>
      </c>
      <c r="G40" s="14" t="n">
        <v>19</v>
      </c>
      <c r="H40" s="15" t="n">
        <v>18</v>
      </c>
    </row>
    <row r="41" customFormat="false" ht="13.5" hidden="false" customHeight="false" outlineLevel="0" collapsed="false">
      <c r="A41" s="7" t="n">
        <v>28</v>
      </c>
      <c r="B41" s="13" t="n">
        <v>5</v>
      </c>
      <c r="C41" s="14" t="n">
        <v>5</v>
      </c>
      <c r="D41" s="15" t="s">
        <v>29</v>
      </c>
      <c r="E41" s="16" t="n">
        <v>83</v>
      </c>
      <c r="F41" s="13" t="n">
        <v>28</v>
      </c>
      <c r="G41" s="14" t="n">
        <v>13</v>
      </c>
      <c r="H41" s="15" t="n">
        <v>15</v>
      </c>
    </row>
    <row r="42" customFormat="false" ht="13.5" hidden="false" customHeight="false" outlineLevel="0" collapsed="false">
      <c r="A42" s="17" t="n">
        <v>29</v>
      </c>
      <c r="B42" s="18" t="n">
        <v>6</v>
      </c>
      <c r="C42" s="19" t="n">
        <v>2</v>
      </c>
      <c r="D42" s="20" t="n">
        <v>4</v>
      </c>
      <c r="E42" s="21" t="n">
        <v>84</v>
      </c>
      <c r="F42" s="18" t="n">
        <v>35</v>
      </c>
      <c r="G42" s="19" t="n">
        <v>17</v>
      </c>
      <c r="H42" s="20" t="n">
        <v>18</v>
      </c>
    </row>
    <row r="43" customFormat="false" ht="21.6" hidden="false" customHeight="true" outlineLevel="0" collapsed="false">
      <c r="A43" s="7" t="s">
        <v>19</v>
      </c>
      <c r="B43" s="13" t="n">
        <v>42</v>
      </c>
      <c r="C43" s="14" t="n">
        <v>24</v>
      </c>
      <c r="D43" s="15" t="n">
        <v>18</v>
      </c>
      <c r="E43" s="16" t="s">
        <v>20</v>
      </c>
      <c r="F43" s="13" t="n">
        <v>113</v>
      </c>
      <c r="G43" s="14" t="n">
        <v>49</v>
      </c>
      <c r="H43" s="15" t="n">
        <v>64</v>
      </c>
    </row>
    <row r="44" customFormat="false" ht="13.5" hidden="false" customHeight="false" outlineLevel="0" collapsed="false">
      <c r="A44" s="7" t="n">
        <v>30</v>
      </c>
      <c r="B44" s="13" t="n">
        <v>6</v>
      </c>
      <c r="C44" s="14" t="n">
        <v>6</v>
      </c>
      <c r="D44" s="15" t="s">
        <v>29</v>
      </c>
      <c r="E44" s="16" t="n">
        <v>85</v>
      </c>
      <c r="F44" s="13" t="n">
        <v>28</v>
      </c>
      <c r="G44" s="14" t="n">
        <v>11</v>
      </c>
      <c r="H44" s="15" t="n">
        <v>17</v>
      </c>
    </row>
    <row r="45" customFormat="false" ht="13.5" hidden="false" customHeight="false" outlineLevel="0" collapsed="false">
      <c r="A45" s="7" t="n">
        <v>31</v>
      </c>
      <c r="B45" s="13" t="n">
        <v>10</v>
      </c>
      <c r="C45" s="14" t="n">
        <v>6</v>
      </c>
      <c r="D45" s="15" t="n">
        <v>4</v>
      </c>
      <c r="E45" s="16" t="n">
        <v>86</v>
      </c>
      <c r="F45" s="13" t="n">
        <v>26</v>
      </c>
      <c r="G45" s="14" t="n">
        <v>15</v>
      </c>
      <c r="H45" s="15" t="n">
        <v>11</v>
      </c>
    </row>
    <row r="46" customFormat="false" ht="13.5" hidden="false" customHeight="false" outlineLevel="0" collapsed="false">
      <c r="A46" s="7" t="n">
        <v>32</v>
      </c>
      <c r="B46" s="13" t="n">
        <v>4</v>
      </c>
      <c r="C46" s="14" t="n">
        <v>2</v>
      </c>
      <c r="D46" s="15" t="n">
        <v>2</v>
      </c>
      <c r="E46" s="16" t="n">
        <v>87</v>
      </c>
      <c r="F46" s="13" t="n">
        <v>26</v>
      </c>
      <c r="G46" s="14" t="n">
        <v>12</v>
      </c>
      <c r="H46" s="15" t="n">
        <v>14</v>
      </c>
    </row>
    <row r="47" customFormat="false" ht="13.5" hidden="false" customHeight="false" outlineLevel="0" collapsed="false">
      <c r="A47" s="7" t="n">
        <v>33</v>
      </c>
      <c r="B47" s="13" t="n">
        <v>12</v>
      </c>
      <c r="C47" s="14" t="n">
        <v>7</v>
      </c>
      <c r="D47" s="15" t="n">
        <v>5</v>
      </c>
      <c r="E47" s="16" t="n">
        <v>88</v>
      </c>
      <c r="F47" s="13" t="n">
        <v>15</v>
      </c>
      <c r="G47" s="14" t="n">
        <v>3</v>
      </c>
      <c r="H47" s="15" t="n">
        <v>12</v>
      </c>
    </row>
    <row r="48" customFormat="false" ht="13.5" hidden="false" customHeight="false" outlineLevel="0" collapsed="false">
      <c r="A48" s="17" t="n">
        <v>34</v>
      </c>
      <c r="B48" s="18" t="n">
        <v>10</v>
      </c>
      <c r="C48" s="19" t="n">
        <v>3</v>
      </c>
      <c r="D48" s="20" t="n">
        <v>7</v>
      </c>
      <c r="E48" s="21" t="n">
        <v>89</v>
      </c>
      <c r="F48" s="18" t="n">
        <v>18</v>
      </c>
      <c r="G48" s="19" t="n">
        <v>8</v>
      </c>
      <c r="H48" s="20" t="n">
        <v>10</v>
      </c>
    </row>
    <row r="49" customFormat="false" ht="21.6" hidden="false" customHeight="true" outlineLevel="0" collapsed="false">
      <c r="A49" s="7" t="s">
        <v>21</v>
      </c>
      <c r="B49" s="13" t="n">
        <v>49</v>
      </c>
      <c r="C49" s="14" t="n">
        <v>26</v>
      </c>
      <c r="D49" s="15" t="n">
        <v>23</v>
      </c>
      <c r="E49" s="16" t="s">
        <v>22</v>
      </c>
      <c r="F49" s="13" t="n">
        <v>60</v>
      </c>
      <c r="G49" s="14" t="n">
        <v>13</v>
      </c>
      <c r="H49" s="15" t="n">
        <v>47</v>
      </c>
    </row>
    <row r="50" customFormat="false" ht="13.5" hidden="false" customHeight="false" outlineLevel="0" collapsed="false">
      <c r="A50" s="7" t="n">
        <v>35</v>
      </c>
      <c r="B50" s="13" t="n">
        <v>11</v>
      </c>
      <c r="C50" s="14" t="n">
        <v>6</v>
      </c>
      <c r="D50" s="15" t="n">
        <v>5</v>
      </c>
      <c r="E50" s="16" t="n">
        <v>90</v>
      </c>
      <c r="F50" s="13" t="n">
        <v>12</v>
      </c>
      <c r="G50" s="14" t="n">
        <v>3</v>
      </c>
      <c r="H50" s="15" t="n">
        <v>9</v>
      </c>
    </row>
    <row r="51" customFormat="false" ht="13.5" hidden="false" customHeight="false" outlineLevel="0" collapsed="false">
      <c r="A51" s="7" t="n">
        <v>36</v>
      </c>
      <c r="B51" s="13" t="n">
        <v>11</v>
      </c>
      <c r="C51" s="14" t="n">
        <v>6</v>
      </c>
      <c r="D51" s="15" t="n">
        <v>5</v>
      </c>
      <c r="E51" s="16" t="n">
        <v>91</v>
      </c>
      <c r="F51" s="13" t="n">
        <v>14</v>
      </c>
      <c r="G51" s="14" t="n">
        <v>6</v>
      </c>
      <c r="H51" s="15" t="n">
        <v>8</v>
      </c>
    </row>
    <row r="52" customFormat="false" ht="13.5" hidden="false" customHeight="false" outlineLevel="0" collapsed="false">
      <c r="A52" s="7" t="n">
        <v>37</v>
      </c>
      <c r="B52" s="13" t="n">
        <v>8</v>
      </c>
      <c r="C52" s="14" t="n">
        <v>3</v>
      </c>
      <c r="D52" s="15" t="n">
        <v>5</v>
      </c>
      <c r="E52" s="16" t="n">
        <v>92</v>
      </c>
      <c r="F52" s="13" t="n">
        <v>17</v>
      </c>
      <c r="G52" s="14" t="n">
        <v>1</v>
      </c>
      <c r="H52" s="15" t="n">
        <v>16</v>
      </c>
    </row>
    <row r="53" customFormat="false" ht="13.5" hidden="false" customHeight="false" outlineLevel="0" collapsed="false">
      <c r="A53" s="7" t="n">
        <v>38</v>
      </c>
      <c r="B53" s="13" t="n">
        <v>7</v>
      </c>
      <c r="C53" s="14" t="n">
        <v>3</v>
      </c>
      <c r="D53" s="15" t="n">
        <v>4</v>
      </c>
      <c r="E53" s="16" t="n">
        <v>93</v>
      </c>
      <c r="F53" s="13" t="n">
        <v>8</v>
      </c>
      <c r="G53" s="14" t="n">
        <v>2</v>
      </c>
      <c r="H53" s="15" t="n">
        <v>6</v>
      </c>
    </row>
    <row r="54" customFormat="false" ht="13.5" hidden="false" customHeight="false" outlineLevel="0" collapsed="false">
      <c r="A54" s="17" t="n">
        <v>39</v>
      </c>
      <c r="B54" s="18" t="n">
        <v>12</v>
      </c>
      <c r="C54" s="19" t="n">
        <v>8</v>
      </c>
      <c r="D54" s="20" t="n">
        <v>4</v>
      </c>
      <c r="E54" s="21" t="n">
        <v>94</v>
      </c>
      <c r="F54" s="18" t="n">
        <v>9</v>
      </c>
      <c r="G54" s="19" t="n">
        <v>1</v>
      </c>
      <c r="H54" s="20" t="n">
        <v>8</v>
      </c>
    </row>
    <row r="55" customFormat="false" ht="21.6" hidden="false" customHeight="true" outlineLevel="0" collapsed="false">
      <c r="A55" s="7" t="s">
        <v>23</v>
      </c>
      <c r="B55" s="13" t="n">
        <v>71</v>
      </c>
      <c r="C55" s="14" t="n">
        <v>36</v>
      </c>
      <c r="D55" s="15" t="n">
        <v>35</v>
      </c>
      <c r="E55" s="16" t="s">
        <v>24</v>
      </c>
      <c r="F55" s="13" t="n">
        <v>19</v>
      </c>
      <c r="G55" s="14" t="n">
        <v>3</v>
      </c>
      <c r="H55" s="15" t="n">
        <v>16</v>
      </c>
    </row>
    <row r="56" customFormat="false" ht="13.5" hidden="false" customHeight="false" outlineLevel="0" collapsed="false">
      <c r="A56" s="7" t="n">
        <v>40</v>
      </c>
      <c r="B56" s="13" t="n">
        <v>13</v>
      </c>
      <c r="C56" s="14" t="n">
        <v>7</v>
      </c>
      <c r="D56" s="15" t="n">
        <v>6</v>
      </c>
      <c r="E56" s="16" t="n">
        <v>95</v>
      </c>
      <c r="F56" s="13" t="n">
        <v>3</v>
      </c>
      <c r="G56" s="14" t="s">
        <v>29</v>
      </c>
      <c r="H56" s="15" t="n">
        <v>3</v>
      </c>
    </row>
    <row r="57" customFormat="false" ht="13.5" hidden="false" customHeight="false" outlineLevel="0" collapsed="false">
      <c r="A57" s="7" t="n">
        <v>41</v>
      </c>
      <c r="B57" s="13" t="n">
        <v>17</v>
      </c>
      <c r="C57" s="14" t="n">
        <v>8</v>
      </c>
      <c r="D57" s="15" t="n">
        <v>9</v>
      </c>
      <c r="E57" s="16" t="n">
        <v>96</v>
      </c>
      <c r="F57" s="13" t="n">
        <v>4</v>
      </c>
      <c r="G57" s="14" t="n">
        <v>1</v>
      </c>
      <c r="H57" s="15" t="n">
        <v>3</v>
      </c>
    </row>
    <row r="58" customFormat="false" ht="13.5" hidden="false" customHeight="false" outlineLevel="0" collapsed="false">
      <c r="A58" s="7" t="n">
        <v>42</v>
      </c>
      <c r="B58" s="13" t="n">
        <v>12</v>
      </c>
      <c r="C58" s="14" t="n">
        <v>5</v>
      </c>
      <c r="D58" s="15" t="n">
        <v>7</v>
      </c>
      <c r="E58" s="16" t="n">
        <v>97</v>
      </c>
      <c r="F58" s="13" t="n">
        <v>5</v>
      </c>
      <c r="G58" s="14" t="n">
        <v>1</v>
      </c>
      <c r="H58" s="15" t="n">
        <v>4</v>
      </c>
    </row>
    <row r="59" customFormat="false" ht="13.5" hidden="false" customHeight="false" outlineLevel="0" collapsed="false">
      <c r="A59" s="7" t="n">
        <v>43</v>
      </c>
      <c r="B59" s="13" t="n">
        <v>17</v>
      </c>
      <c r="C59" s="14" t="n">
        <v>11</v>
      </c>
      <c r="D59" s="15" t="n">
        <v>6</v>
      </c>
      <c r="E59" s="16" t="n">
        <v>98</v>
      </c>
      <c r="F59" s="13" t="n">
        <v>3</v>
      </c>
      <c r="G59" s="14" t="n">
        <v>1</v>
      </c>
      <c r="H59" s="15" t="n">
        <v>2</v>
      </c>
    </row>
    <row r="60" customFormat="false" ht="13.5" hidden="false" customHeight="false" outlineLevel="0" collapsed="false">
      <c r="A60" s="17" t="n">
        <v>44</v>
      </c>
      <c r="B60" s="18" t="n">
        <v>12</v>
      </c>
      <c r="C60" s="19" t="n">
        <v>5</v>
      </c>
      <c r="D60" s="20" t="n">
        <v>7</v>
      </c>
      <c r="E60" s="21" t="n">
        <v>99</v>
      </c>
      <c r="F60" s="18" t="n">
        <v>4</v>
      </c>
      <c r="G60" s="19" t="s">
        <v>29</v>
      </c>
      <c r="H60" s="20" t="n">
        <v>4</v>
      </c>
    </row>
    <row r="61" customFormat="false" ht="21.6" hidden="false" customHeight="true" outlineLevel="0" collapsed="false">
      <c r="A61" s="7" t="s">
        <v>25</v>
      </c>
      <c r="B61" s="13" t="n">
        <v>66</v>
      </c>
      <c r="C61" s="14" t="n">
        <v>40</v>
      </c>
      <c r="D61" s="15" t="n">
        <v>26</v>
      </c>
      <c r="E61" s="22" t="s">
        <v>26</v>
      </c>
      <c r="F61" s="13" t="n">
        <v>6</v>
      </c>
      <c r="G61" s="14" t="n">
        <v>1</v>
      </c>
      <c r="H61" s="15" t="n">
        <v>5</v>
      </c>
    </row>
    <row r="62" customFormat="false" ht="13.5" hidden="false" customHeight="false" outlineLevel="0" collapsed="false">
      <c r="A62" s="7" t="n">
        <v>45</v>
      </c>
      <c r="B62" s="13" t="n">
        <v>6</v>
      </c>
      <c r="C62" s="14" t="n">
        <v>4</v>
      </c>
      <c r="D62" s="15" t="n">
        <v>2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17</v>
      </c>
      <c r="C63" s="14" t="n">
        <v>9</v>
      </c>
      <c r="D63" s="15" t="n">
        <v>8</v>
      </c>
      <c r="E63" s="23" t="s">
        <v>28</v>
      </c>
      <c r="F63" s="13" t="n">
        <v>1</v>
      </c>
      <c r="G63" s="14" t="s">
        <v>29</v>
      </c>
      <c r="H63" s="15" t="n">
        <v>1</v>
      </c>
    </row>
    <row r="64" customFormat="false" ht="13.5" hidden="false" customHeight="false" outlineLevel="0" collapsed="false">
      <c r="A64" s="7" t="n">
        <v>47</v>
      </c>
      <c r="B64" s="13" t="n">
        <v>14</v>
      </c>
      <c r="C64" s="14" t="n">
        <v>9</v>
      </c>
      <c r="D64" s="15" t="n">
        <v>5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9</v>
      </c>
      <c r="C65" s="14" t="n">
        <v>13</v>
      </c>
      <c r="D65" s="15" t="n">
        <v>6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0</v>
      </c>
      <c r="C66" s="19" t="n">
        <v>5</v>
      </c>
      <c r="D66" s="20" t="n">
        <v>5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21</v>
      </c>
      <c r="G67" s="14" t="n">
        <v>61</v>
      </c>
      <c r="H67" s="24" t="n">
        <v>60</v>
      </c>
    </row>
    <row r="68" customFormat="false" ht="13.5" hidden="false" customHeight="false" outlineLevel="0" collapsed="false">
      <c r="A68" s="7" t="s">
        <v>34</v>
      </c>
      <c r="B68" s="13" t="n">
        <v>85</v>
      </c>
      <c r="C68" s="14" t="n">
        <v>47</v>
      </c>
      <c r="D68" s="15" t="n">
        <v>38</v>
      </c>
      <c r="E68" s="22" t="s">
        <v>35</v>
      </c>
      <c r="F68" s="13" t="n">
        <v>600</v>
      </c>
      <c r="G68" s="14" t="n">
        <v>320</v>
      </c>
      <c r="H68" s="15" t="n">
        <v>280</v>
      </c>
    </row>
    <row r="69" customFormat="false" ht="13.5" hidden="false" customHeight="false" outlineLevel="0" collapsed="false">
      <c r="A69" s="7" t="n">
        <v>50</v>
      </c>
      <c r="B69" s="13" t="n">
        <v>18</v>
      </c>
      <c r="C69" s="14" t="n">
        <v>12</v>
      </c>
      <c r="D69" s="15" t="n">
        <v>6</v>
      </c>
      <c r="E69" s="22" t="s">
        <v>36</v>
      </c>
      <c r="F69" s="13" t="n">
        <v>851</v>
      </c>
      <c r="G69" s="14" t="n">
        <v>366</v>
      </c>
      <c r="H69" s="15" t="n">
        <v>485</v>
      </c>
    </row>
    <row r="70" customFormat="false" ht="13.5" hidden="false" customHeight="false" outlineLevel="0" collapsed="false">
      <c r="A70" s="7" t="n">
        <v>51</v>
      </c>
      <c r="B70" s="13" t="n">
        <v>17</v>
      </c>
      <c r="C70" s="14" t="n">
        <v>6</v>
      </c>
      <c r="D70" s="15" t="n">
        <v>11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6</v>
      </c>
      <c r="C71" s="14" t="n">
        <v>11</v>
      </c>
      <c r="D71" s="15" t="n">
        <v>5</v>
      </c>
      <c r="E71" s="22" t="s">
        <v>33</v>
      </c>
      <c r="F71" s="26" t="n">
        <v>7.7</v>
      </c>
      <c r="G71" s="27" t="n">
        <v>8.2</v>
      </c>
      <c r="H71" s="28" t="n">
        <v>7.3</v>
      </c>
    </row>
    <row r="72" customFormat="false" ht="13.5" hidden="false" customHeight="false" outlineLevel="0" collapsed="false">
      <c r="A72" s="7" t="n">
        <v>53</v>
      </c>
      <c r="B72" s="13" t="n">
        <v>15</v>
      </c>
      <c r="C72" s="14" t="n">
        <v>10</v>
      </c>
      <c r="D72" s="15" t="n">
        <v>5</v>
      </c>
      <c r="E72" s="22" t="s">
        <v>35</v>
      </c>
      <c r="F72" s="26" t="n">
        <v>38.2</v>
      </c>
      <c r="G72" s="27" t="n">
        <v>42.8</v>
      </c>
      <c r="H72" s="28" t="n">
        <v>33.9</v>
      </c>
    </row>
    <row r="73" customFormat="false" ht="14.25" hidden="false" customHeight="false" outlineLevel="0" collapsed="false">
      <c r="A73" s="29" t="n">
        <v>54</v>
      </c>
      <c r="B73" s="30" t="n">
        <v>19</v>
      </c>
      <c r="C73" s="31" t="n">
        <v>8</v>
      </c>
      <c r="D73" s="32" t="n">
        <v>11</v>
      </c>
      <c r="E73" s="33" t="s">
        <v>36</v>
      </c>
      <c r="F73" s="34" t="n">
        <v>54.1</v>
      </c>
      <c r="G73" s="35" t="n">
        <v>49</v>
      </c>
      <c r="H73" s="36" t="n">
        <v>58.8</v>
      </c>
    </row>
    <row r="74" customFormat="false" ht="13.5" hidden="false" customHeight="false" outlineLevel="0" collapsed="false">
      <c r="B74" s="0" t="str">
        <f aca="false">10勝_浦_町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9</v>
      </c>
    </row>
    <row r="4" customFormat="false" ht="14.25" hidden="false" customHeight="false" outlineLevel="0" collapsed="false">
      <c r="A4" s="0" t="str">
        <f aca="false">11上_勝_町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342</v>
      </c>
      <c r="C6" s="10" t="n">
        <v>1120</v>
      </c>
      <c r="D6" s="11" t="n">
        <v>1222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59</v>
      </c>
      <c r="C7" s="14" t="n">
        <v>33</v>
      </c>
      <c r="D7" s="15" t="n">
        <v>26</v>
      </c>
      <c r="E7" s="16" t="s">
        <v>8</v>
      </c>
      <c r="F7" s="13" t="n">
        <v>195</v>
      </c>
      <c r="G7" s="14" t="n">
        <v>88</v>
      </c>
      <c r="H7" s="15" t="n">
        <v>107</v>
      </c>
    </row>
    <row r="8" customFormat="false" ht="13.5" hidden="false" customHeight="false" outlineLevel="0" collapsed="false">
      <c r="A8" s="7" t="n">
        <v>0</v>
      </c>
      <c r="B8" s="13" t="n">
        <v>9</v>
      </c>
      <c r="C8" s="14" t="n">
        <v>6</v>
      </c>
      <c r="D8" s="15" t="n">
        <v>3</v>
      </c>
      <c r="E8" s="16" t="n">
        <v>55</v>
      </c>
      <c r="F8" s="13" t="n">
        <v>33</v>
      </c>
      <c r="G8" s="14" t="n">
        <v>18</v>
      </c>
      <c r="H8" s="15" t="n">
        <v>15</v>
      </c>
    </row>
    <row r="9" customFormat="false" ht="13.5" hidden="false" customHeight="false" outlineLevel="0" collapsed="false">
      <c r="A9" s="7" t="n">
        <v>1</v>
      </c>
      <c r="B9" s="13" t="n">
        <v>19</v>
      </c>
      <c r="C9" s="14" t="n">
        <v>7</v>
      </c>
      <c r="D9" s="15" t="n">
        <v>12</v>
      </c>
      <c r="E9" s="16" t="n">
        <v>56</v>
      </c>
      <c r="F9" s="13" t="n">
        <v>31</v>
      </c>
      <c r="G9" s="14" t="n">
        <v>15</v>
      </c>
      <c r="H9" s="15" t="n">
        <v>16</v>
      </c>
    </row>
    <row r="10" customFormat="false" ht="13.5" hidden="false" customHeight="false" outlineLevel="0" collapsed="false">
      <c r="A10" s="7" t="n">
        <v>2</v>
      </c>
      <c r="B10" s="13" t="n">
        <v>7</v>
      </c>
      <c r="C10" s="14" t="n">
        <v>4</v>
      </c>
      <c r="D10" s="15" t="n">
        <v>3</v>
      </c>
      <c r="E10" s="16" t="n">
        <v>57</v>
      </c>
      <c r="F10" s="13" t="n">
        <v>35</v>
      </c>
      <c r="G10" s="14" t="n">
        <v>17</v>
      </c>
      <c r="H10" s="15" t="n">
        <v>18</v>
      </c>
    </row>
    <row r="11" customFormat="false" ht="13.5" hidden="false" customHeight="false" outlineLevel="0" collapsed="false">
      <c r="A11" s="7" t="n">
        <v>3</v>
      </c>
      <c r="B11" s="13" t="n">
        <v>14</v>
      </c>
      <c r="C11" s="14" t="n">
        <v>8</v>
      </c>
      <c r="D11" s="15" t="n">
        <v>6</v>
      </c>
      <c r="E11" s="16" t="n">
        <v>58</v>
      </c>
      <c r="F11" s="13" t="n">
        <v>48</v>
      </c>
      <c r="G11" s="14" t="n">
        <v>23</v>
      </c>
      <c r="H11" s="15" t="n">
        <v>25</v>
      </c>
    </row>
    <row r="12" customFormat="false" ht="13.5" hidden="false" customHeight="false" outlineLevel="0" collapsed="false">
      <c r="A12" s="17" t="n">
        <v>4</v>
      </c>
      <c r="B12" s="18" t="n">
        <v>10</v>
      </c>
      <c r="C12" s="19" t="n">
        <v>8</v>
      </c>
      <c r="D12" s="20" t="n">
        <v>2</v>
      </c>
      <c r="E12" s="21" t="n">
        <v>59</v>
      </c>
      <c r="F12" s="18" t="n">
        <v>48</v>
      </c>
      <c r="G12" s="19" t="n">
        <v>15</v>
      </c>
      <c r="H12" s="20" t="n">
        <v>33</v>
      </c>
    </row>
    <row r="13" customFormat="false" ht="21.6" hidden="false" customHeight="true" outlineLevel="0" collapsed="false">
      <c r="A13" s="7" t="s">
        <v>9</v>
      </c>
      <c r="B13" s="13" t="n">
        <v>70</v>
      </c>
      <c r="C13" s="14" t="n">
        <v>42</v>
      </c>
      <c r="D13" s="15" t="n">
        <v>28</v>
      </c>
      <c r="E13" s="16" t="s">
        <v>10</v>
      </c>
      <c r="F13" s="13" t="n">
        <v>230</v>
      </c>
      <c r="G13" s="14" t="n">
        <v>113</v>
      </c>
      <c r="H13" s="15" t="n">
        <v>117</v>
      </c>
    </row>
    <row r="14" customFormat="false" ht="13.5" hidden="false" customHeight="false" outlineLevel="0" collapsed="false">
      <c r="A14" s="7" t="n">
        <v>5</v>
      </c>
      <c r="B14" s="13" t="n">
        <v>12</v>
      </c>
      <c r="C14" s="14" t="n">
        <v>6</v>
      </c>
      <c r="D14" s="15" t="n">
        <v>6</v>
      </c>
      <c r="E14" s="16" t="n">
        <v>60</v>
      </c>
      <c r="F14" s="13" t="n">
        <v>34</v>
      </c>
      <c r="G14" s="14" t="n">
        <v>16</v>
      </c>
      <c r="H14" s="15" t="n">
        <v>18</v>
      </c>
    </row>
    <row r="15" customFormat="false" ht="13.5" hidden="false" customHeight="false" outlineLevel="0" collapsed="false">
      <c r="A15" s="7" t="n">
        <v>6</v>
      </c>
      <c r="B15" s="13" t="n">
        <v>9</v>
      </c>
      <c r="C15" s="14" t="n">
        <v>8</v>
      </c>
      <c r="D15" s="15" t="n">
        <v>1</v>
      </c>
      <c r="E15" s="16" t="n">
        <v>61</v>
      </c>
      <c r="F15" s="13" t="n">
        <v>43</v>
      </c>
      <c r="G15" s="14" t="n">
        <v>21</v>
      </c>
      <c r="H15" s="15" t="n">
        <v>22</v>
      </c>
    </row>
    <row r="16" customFormat="false" ht="13.5" hidden="false" customHeight="false" outlineLevel="0" collapsed="false">
      <c r="A16" s="7" t="n">
        <v>7</v>
      </c>
      <c r="B16" s="13" t="n">
        <v>14</v>
      </c>
      <c r="C16" s="14" t="n">
        <v>10</v>
      </c>
      <c r="D16" s="15" t="n">
        <v>4</v>
      </c>
      <c r="E16" s="16" t="n">
        <v>62</v>
      </c>
      <c r="F16" s="13" t="n">
        <v>59</v>
      </c>
      <c r="G16" s="14" t="n">
        <v>26</v>
      </c>
      <c r="H16" s="15" t="n">
        <v>33</v>
      </c>
    </row>
    <row r="17" customFormat="false" ht="13.5" hidden="false" customHeight="false" outlineLevel="0" collapsed="false">
      <c r="A17" s="7" t="n">
        <v>8</v>
      </c>
      <c r="B17" s="13" t="n">
        <v>19</v>
      </c>
      <c r="C17" s="14" t="n">
        <v>9</v>
      </c>
      <c r="D17" s="15" t="n">
        <v>10</v>
      </c>
      <c r="E17" s="16" t="n">
        <v>63</v>
      </c>
      <c r="F17" s="13" t="n">
        <v>45</v>
      </c>
      <c r="G17" s="14" t="n">
        <v>26</v>
      </c>
      <c r="H17" s="15" t="n">
        <v>19</v>
      </c>
    </row>
    <row r="18" customFormat="false" ht="13.5" hidden="false" customHeight="false" outlineLevel="0" collapsed="false">
      <c r="A18" s="17" t="n">
        <v>9</v>
      </c>
      <c r="B18" s="18" t="n">
        <v>16</v>
      </c>
      <c r="C18" s="19" t="n">
        <v>9</v>
      </c>
      <c r="D18" s="20" t="n">
        <v>7</v>
      </c>
      <c r="E18" s="21" t="n">
        <v>64</v>
      </c>
      <c r="F18" s="18" t="n">
        <v>49</v>
      </c>
      <c r="G18" s="19" t="n">
        <v>24</v>
      </c>
      <c r="H18" s="20" t="n">
        <v>25</v>
      </c>
    </row>
    <row r="19" customFormat="false" ht="21.6" hidden="false" customHeight="true" outlineLevel="0" collapsed="false">
      <c r="A19" s="7" t="s">
        <v>11</v>
      </c>
      <c r="B19" s="13" t="n">
        <v>72</v>
      </c>
      <c r="C19" s="14" t="n">
        <v>39</v>
      </c>
      <c r="D19" s="15" t="n">
        <v>33</v>
      </c>
      <c r="E19" s="16" t="s">
        <v>12</v>
      </c>
      <c r="F19" s="13" t="n">
        <v>243</v>
      </c>
      <c r="G19" s="14" t="n">
        <v>130</v>
      </c>
      <c r="H19" s="15" t="n">
        <v>113</v>
      </c>
    </row>
    <row r="20" customFormat="false" ht="13.5" hidden="false" customHeight="false" outlineLevel="0" collapsed="false">
      <c r="A20" s="7" t="n">
        <v>10</v>
      </c>
      <c r="B20" s="13" t="n">
        <v>18</v>
      </c>
      <c r="C20" s="14" t="n">
        <v>14</v>
      </c>
      <c r="D20" s="15" t="n">
        <v>4</v>
      </c>
      <c r="E20" s="16" t="n">
        <v>65</v>
      </c>
      <c r="F20" s="13" t="n">
        <v>53</v>
      </c>
      <c r="G20" s="14" t="n">
        <v>26</v>
      </c>
      <c r="H20" s="15" t="n">
        <v>27</v>
      </c>
    </row>
    <row r="21" customFormat="false" ht="13.5" hidden="false" customHeight="false" outlineLevel="0" collapsed="false">
      <c r="A21" s="7" t="n">
        <v>11</v>
      </c>
      <c r="B21" s="13" t="n">
        <v>15</v>
      </c>
      <c r="C21" s="14" t="n">
        <v>9</v>
      </c>
      <c r="D21" s="15" t="n">
        <v>6</v>
      </c>
      <c r="E21" s="16" t="n">
        <v>66</v>
      </c>
      <c r="F21" s="13" t="n">
        <v>62</v>
      </c>
      <c r="G21" s="14" t="n">
        <v>39</v>
      </c>
      <c r="H21" s="15" t="n">
        <v>23</v>
      </c>
    </row>
    <row r="22" customFormat="false" ht="13.5" hidden="false" customHeight="false" outlineLevel="0" collapsed="false">
      <c r="A22" s="7" t="n">
        <v>12</v>
      </c>
      <c r="B22" s="13" t="n">
        <v>9</v>
      </c>
      <c r="C22" s="14" t="n">
        <v>4</v>
      </c>
      <c r="D22" s="15" t="n">
        <v>5</v>
      </c>
      <c r="E22" s="16" t="n">
        <v>67</v>
      </c>
      <c r="F22" s="13" t="n">
        <v>67</v>
      </c>
      <c r="G22" s="14" t="n">
        <v>37</v>
      </c>
      <c r="H22" s="15" t="n">
        <v>30</v>
      </c>
    </row>
    <row r="23" customFormat="false" ht="13.5" hidden="false" customHeight="false" outlineLevel="0" collapsed="false">
      <c r="A23" s="7" t="n">
        <v>13</v>
      </c>
      <c r="B23" s="13" t="n">
        <v>12</v>
      </c>
      <c r="C23" s="14" t="n">
        <v>6</v>
      </c>
      <c r="D23" s="15" t="n">
        <v>6</v>
      </c>
      <c r="E23" s="16" t="n">
        <v>68</v>
      </c>
      <c r="F23" s="13" t="n">
        <v>24</v>
      </c>
      <c r="G23" s="14" t="n">
        <v>8</v>
      </c>
      <c r="H23" s="15" t="n">
        <v>16</v>
      </c>
    </row>
    <row r="24" customFormat="false" ht="13.5" hidden="false" customHeight="false" outlineLevel="0" collapsed="false">
      <c r="A24" s="17" t="n">
        <v>14</v>
      </c>
      <c r="B24" s="18" t="n">
        <v>18</v>
      </c>
      <c r="C24" s="19" t="n">
        <v>6</v>
      </c>
      <c r="D24" s="20" t="n">
        <v>12</v>
      </c>
      <c r="E24" s="21" t="n">
        <v>69</v>
      </c>
      <c r="F24" s="18" t="n">
        <v>37</v>
      </c>
      <c r="G24" s="19" t="n">
        <v>20</v>
      </c>
      <c r="H24" s="20" t="n">
        <v>17</v>
      </c>
    </row>
    <row r="25" customFormat="false" ht="21.6" hidden="false" customHeight="true" outlineLevel="0" collapsed="false">
      <c r="A25" s="7" t="s">
        <v>13</v>
      </c>
      <c r="B25" s="13" t="n">
        <v>80</v>
      </c>
      <c r="C25" s="14" t="n">
        <v>41</v>
      </c>
      <c r="D25" s="15" t="n">
        <v>39</v>
      </c>
      <c r="E25" s="16" t="s">
        <v>14</v>
      </c>
      <c r="F25" s="13" t="n">
        <v>184</v>
      </c>
      <c r="G25" s="14" t="n">
        <v>92</v>
      </c>
      <c r="H25" s="15" t="n">
        <v>92</v>
      </c>
    </row>
    <row r="26" customFormat="false" ht="13.5" hidden="false" customHeight="false" outlineLevel="0" collapsed="false">
      <c r="A26" s="7" t="n">
        <v>15</v>
      </c>
      <c r="B26" s="13" t="n">
        <v>14</v>
      </c>
      <c r="C26" s="14" t="n">
        <v>9</v>
      </c>
      <c r="D26" s="15" t="n">
        <v>5</v>
      </c>
      <c r="E26" s="16" t="n">
        <v>70</v>
      </c>
      <c r="F26" s="13" t="n">
        <v>32</v>
      </c>
      <c r="G26" s="14" t="n">
        <v>12</v>
      </c>
      <c r="H26" s="15" t="n">
        <v>20</v>
      </c>
    </row>
    <row r="27" customFormat="false" ht="13.5" hidden="false" customHeight="false" outlineLevel="0" collapsed="false">
      <c r="A27" s="7" t="n">
        <v>16</v>
      </c>
      <c r="B27" s="13" t="n">
        <v>14</v>
      </c>
      <c r="C27" s="14" t="n">
        <v>9</v>
      </c>
      <c r="D27" s="15" t="n">
        <v>5</v>
      </c>
      <c r="E27" s="16" t="n">
        <v>71</v>
      </c>
      <c r="F27" s="13" t="n">
        <v>32</v>
      </c>
      <c r="G27" s="14" t="n">
        <v>15</v>
      </c>
      <c r="H27" s="15" t="n">
        <v>17</v>
      </c>
    </row>
    <row r="28" customFormat="false" ht="13.5" hidden="false" customHeight="false" outlineLevel="0" collapsed="false">
      <c r="A28" s="7" t="n">
        <v>17</v>
      </c>
      <c r="B28" s="13" t="n">
        <v>16</v>
      </c>
      <c r="C28" s="14" t="n">
        <v>8</v>
      </c>
      <c r="D28" s="15" t="n">
        <v>8</v>
      </c>
      <c r="E28" s="16" t="n">
        <v>72</v>
      </c>
      <c r="F28" s="13" t="n">
        <v>45</v>
      </c>
      <c r="G28" s="14" t="n">
        <v>24</v>
      </c>
      <c r="H28" s="15" t="n">
        <v>21</v>
      </c>
    </row>
    <row r="29" customFormat="false" ht="13.5" hidden="false" customHeight="false" outlineLevel="0" collapsed="false">
      <c r="A29" s="7" t="n">
        <v>18</v>
      </c>
      <c r="B29" s="13" t="n">
        <v>17</v>
      </c>
      <c r="C29" s="14" t="n">
        <v>7</v>
      </c>
      <c r="D29" s="15" t="n">
        <v>10</v>
      </c>
      <c r="E29" s="16" t="n">
        <v>73</v>
      </c>
      <c r="F29" s="13" t="n">
        <v>41</v>
      </c>
      <c r="G29" s="14" t="n">
        <v>23</v>
      </c>
      <c r="H29" s="15" t="n">
        <v>18</v>
      </c>
    </row>
    <row r="30" customFormat="false" ht="13.5" hidden="false" customHeight="false" outlineLevel="0" collapsed="false">
      <c r="A30" s="17" t="n">
        <v>19</v>
      </c>
      <c r="B30" s="18" t="n">
        <v>19</v>
      </c>
      <c r="C30" s="19" t="n">
        <v>8</v>
      </c>
      <c r="D30" s="20" t="n">
        <v>11</v>
      </c>
      <c r="E30" s="21" t="n">
        <v>74</v>
      </c>
      <c r="F30" s="18" t="n">
        <v>34</v>
      </c>
      <c r="G30" s="19" t="n">
        <v>18</v>
      </c>
      <c r="H30" s="20" t="n">
        <v>16</v>
      </c>
    </row>
    <row r="31" customFormat="false" ht="21.6" hidden="false" customHeight="true" outlineLevel="0" collapsed="false">
      <c r="A31" s="7" t="s">
        <v>15</v>
      </c>
      <c r="B31" s="13" t="n">
        <v>58</v>
      </c>
      <c r="C31" s="14" t="n">
        <v>25</v>
      </c>
      <c r="D31" s="15" t="n">
        <v>33</v>
      </c>
      <c r="E31" s="16" t="s">
        <v>16</v>
      </c>
      <c r="F31" s="13" t="n">
        <v>182</v>
      </c>
      <c r="G31" s="14" t="n">
        <v>81</v>
      </c>
      <c r="H31" s="15" t="n">
        <v>101</v>
      </c>
    </row>
    <row r="32" customFormat="false" ht="13.5" hidden="false" customHeight="false" outlineLevel="0" collapsed="false">
      <c r="A32" s="7" t="n">
        <v>20</v>
      </c>
      <c r="B32" s="13" t="n">
        <v>17</v>
      </c>
      <c r="C32" s="14" t="n">
        <v>8</v>
      </c>
      <c r="D32" s="15" t="n">
        <v>9</v>
      </c>
      <c r="E32" s="16" t="n">
        <v>75</v>
      </c>
      <c r="F32" s="13" t="n">
        <v>32</v>
      </c>
      <c r="G32" s="14" t="n">
        <v>15</v>
      </c>
      <c r="H32" s="15" t="n">
        <v>17</v>
      </c>
    </row>
    <row r="33" customFormat="false" ht="13.5" hidden="false" customHeight="false" outlineLevel="0" collapsed="false">
      <c r="A33" s="7" t="n">
        <v>21</v>
      </c>
      <c r="B33" s="13" t="n">
        <v>16</v>
      </c>
      <c r="C33" s="14" t="n">
        <v>6</v>
      </c>
      <c r="D33" s="15" t="n">
        <v>10</v>
      </c>
      <c r="E33" s="16" t="n">
        <v>76</v>
      </c>
      <c r="F33" s="13" t="n">
        <v>35</v>
      </c>
      <c r="G33" s="14" t="n">
        <v>12</v>
      </c>
      <c r="H33" s="15" t="n">
        <v>23</v>
      </c>
    </row>
    <row r="34" customFormat="false" ht="13.5" hidden="false" customHeight="false" outlineLevel="0" collapsed="false">
      <c r="A34" s="7" t="n">
        <v>22</v>
      </c>
      <c r="B34" s="13" t="n">
        <v>13</v>
      </c>
      <c r="C34" s="14" t="n">
        <v>6</v>
      </c>
      <c r="D34" s="15" t="n">
        <v>7</v>
      </c>
      <c r="E34" s="16" t="n">
        <v>77</v>
      </c>
      <c r="F34" s="13" t="n">
        <v>45</v>
      </c>
      <c r="G34" s="14" t="n">
        <v>24</v>
      </c>
      <c r="H34" s="15" t="n">
        <v>21</v>
      </c>
    </row>
    <row r="35" customFormat="false" ht="13.5" hidden="false" customHeight="false" outlineLevel="0" collapsed="false">
      <c r="A35" s="7" t="n">
        <v>23</v>
      </c>
      <c r="B35" s="13" t="n">
        <v>6</v>
      </c>
      <c r="C35" s="14" t="n">
        <v>2</v>
      </c>
      <c r="D35" s="15" t="n">
        <v>4</v>
      </c>
      <c r="E35" s="16" t="n">
        <v>78</v>
      </c>
      <c r="F35" s="13" t="n">
        <v>39</v>
      </c>
      <c r="G35" s="14" t="n">
        <v>19</v>
      </c>
      <c r="H35" s="15" t="n">
        <v>20</v>
      </c>
    </row>
    <row r="36" customFormat="false" ht="13.5" hidden="false" customHeight="false" outlineLevel="0" collapsed="false">
      <c r="A36" s="17" t="n">
        <v>24</v>
      </c>
      <c r="B36" s="18" t="n">
        <v>6</v>
      </c>
      <c r="C36" s="19" t="n">
        <v>3</v>
      </c>
      <c r="D36" s="20" t="n">
        <v>3</v>
      </c>
      <c r="E36" s="21" t="n">
        <v>79</v>
      </c>
      <c r="F36" s="18" t="n">
        <v>31</v>
      </c>
      <c r="G36" s="19" t="n">
        <v>11</v>
      </c>
      <c r="H36" s="20" t="n">
        <v>20</v>
      </c>
    </row>
    <row r="37" customFormat="false" ht="21.6" hidden="false" customHeight="true" outlineLevel="0" collapsed="false">
      <c r="A37" s="7" t="s">
        <v>17</v>
      </c>
      <c r="B37" s="13" t="n">
        <v>80</v>
      </c>
      <c r="C37" s="14" t="n">
        <v>39</v>
      </c>
      <c r="D37" s="15" t="n">
        <v>41</v>
      </c>
      <c r="E37" s="16" t="s">
        <v>18</v>
      </c>
      <c r="F37" s="13" t="n">
        <v>175</v>
      </c>
      <c r="G37" s="14" t="n">
        <v>64</v>
      </c>
      <c r="H37" s="15" t="n">
        <v>111</v>
      </c>
    </row>
    <row r="38" customFormat="false" ht="13.5" hidden="false" customHeight="false" outlineLevel="0" collapsed="false">
      <c r="A38" s="7" t="n">
        <v>25</v>
      </c>
      <c r="B38" s="13" t="n">
        <v>15</v>
      </c>
      <c r="C38" s="14" t="n">
        <v>9</v>
      </c>
      <c r="D38" s="15" t="n">
        <v>6</v>
      </c>
      <c r="E38" s="16" t="n">
        <v>80</v>
      </c>
      <c r="F38" s="13" t="n">
        <v>41</v>
      </c>
      <c r="G38" s="14" t="n">
        <v>16</v>
      </c>
      <c r="H38" s="15" t="n">
        <v>25</v>
      </c>
    </row>
    <row r="39" customFormat="false" ht="13.5" hidden="false" customHeight="false" outlineLevel="0" collapsed="false">
      <c r="A39" s="7" t="n">
        <v>26</v>
      </c>
      <c r="B39" s="13" t="n">
        <v>8</v>
      </c>
      <c r="C39" s="14" t="n">
        <v>6</v>
      </c>
      <c r="D39" s="15" t="n">
        <v>2</v>
      </c>
      <c r="E39" s="16" t="n">
        <v>81</v>
      </c>
      <c r="F39" s="13" t="n">
        <v>34</v>
      </c>
      <c r="G39" s="14" t="n">
        <v>11</v>
      </c>
      <c r="H39" s="15" t="n">
        <v>23</v>
      </c>
    </row>
    <row r="40" customFormat="false" ht="13.5" hidden="false" customHeight="false" outlineLevel="0" collapsed="false">
      <c r="A40" s="7" t="n">
        <v>27</v>
      </c>
      <c r="B40" s="13" t="n">
        <v>18</v>
      </c>
      <c r="C40" s="14" t="n">
        <v>5</v>
      </c>
      <c r="D40" s="15" t="n">
        <v>13</v>
      </c>
      <c r="E40" s="16" t="n">
        <v>82</v>
      </c>
      <c r="F40" s="13" t="n">
        <v>32</v>
      </c>
      <c r="G40" s="14" t="n">
        <v>13</v>
      </c>
      <c r="H40" s="15" t="n">
        <v>19</v>
      </c>
    </row>
    <row r="41" customFormat="false" ht="13.5" hidden="false" customHeight="false" outlineLevel="0" collapsed="false">
      <c r="A41" s="7" t="n">
        <v>28</v>
      </c>
      <c r="B41" s="13" t="n">
        <v>17</v>
      </c>
      <c r="C41" s="14" t="n">
        <v>6</v>
      </c>
      <c r="D41" s="15" t="n">
        <v>11</v>
      </c>
      <c r="E41" s="16" t="n">
        <v>83</v>
      </c>
      <c r="F41" s="13" t="n">
        <v>33</v>
      </c>
      <c r="G41" s="14" t="n">
        <v>16</v>
      </c>
      <c r="H41" s="15" t="n">
        <v>17</v>
      </c>
    </row>
    <row r="42" customFormat="false" ht="13.5" hidden="false" customHeight="false" outlineLevel="0" collapsed="false">
      <c r="A42" s="17" t="n">
        <v>29</v>
      </c>
      <c r="B42" s="18" t="n">
        <v>22</v>
      </c>
      <c r="C42" s="19" t="n">
        <v>13</v>
      </c>
      <c r="D42" s="20" t="n">
        <v>9</v>
      </c>
      <c r="E42" s="21" t="n">
        <v>84</v>
      </c>
      <c r="F42" s="18" t="n">
        <v>35</v>
      </c>
      <c r="G42" s="19" t="n">
        <v>8</v>
      </c>
      <c r="H42" s="20" t="n">
        <v>27</v>
      </c>
    </row>
    <row r="43" customFormat="false" ht="21.6" hidden="false" customHeight="true" outlineLevel="0" collapsed="false">
      <c r="A43" s="7" t="s">
        <v>19</v>
      </c>
      <c r="B43" s="13" t="n">
        <v>80</v>
      </c>
      <c r="C43" s="14" t="n">
        <v>45</v>
      </c>
      <c r="D43" s="15" t="n">
        <v>35</v>
      </c>
      <c r="E43" s="16" t="s">
        <v>20</v>
      </c>
      <c r="F43" s="13" t="n">
        <v>132</v>
      </c>
      <c r="G43" s="14" t="n">
        <v>49</v>
      </c>
      <c r="H43" s="15" t="n">
        <v>83</v>
      </c>
    </row>
    <row r="44" customFormat="false" ht="13.5" hidden="false" customHeight="false" outlineLevel="0" collapsed="false">
      <c r="A44" s="7" t="n">
        <v>30</v>
      </c>
      <c r="B44" s="13" t="n">
        <v>13</v>
      </c>
      <c r="C44" s="14" t="n">
        <v>8</v>
      </c>
      <c r="D44" s="15" t="n">
        <v>5</v>
      </c>
      <c r="E44" s="16" t="n">
        <v>85</v>
      </c>
      <c r="F44" s="13" t="n">
        <v>30</v>
      </c>
      <c r="G44" s="14" t="n">
        <v>12</v>
      </c>
      <c r="H44" s="15" t="n">
        <v>18</v>
      </c>
    </row>
    <row r="45" customFormat="false" ht="13.5" hidden="false" customHeight="false" outlineLevel="0" collapsed="false">
      <c r="A45" s="7" t="n">
        <v>31</v>
      </c>
      <c r="B45" s="13" t="n">
        <v>14</v>
      </c>
      <c r="C45" s="14" t="n">
        <v>8</v>
      </c>
      <c r="D45" s="15" t="n">
        <v>6</v>
      </c>
      <c r="E45" s="16" t="n">
        <v>86</v>
      </c>
      <c r="F45" s="13" t="n">
        <v>31</v>
      </c>
      <c r="G45" s="14" t="n">
        <v>10</v>
      </c>
      <c r="H45" s="15" t="n">
        <v>21</v>
      </c>
    </row>
    <row r="46" customFormat="false" ht="13.5" hidden="false" customHeight="false" outlineLevel="0" collapsed="false">
      <c r="A46" s="7" t="n">
        <v>32</v>
      </c>
      <c r="B46" s="13" t="n">
        <v>25</v>
      </c>
      <c r="C46" s="14" t="n">
        <v>14</v>
      </c>
      <c r="D46" s="15" t="n">
        <v>11</v>
      </c>
      <c r="E46" s="16" t="n">
        <v>87</v>
      </c>
      <c r="F46" s="13" t="n">
        <v>25</v>
      </c>
      <c r="G46" s="14" t="n">
        <v>9</v>
      </c>
      <c r="H46" s="15" t="n">
        <v>16</v>
      </c>
    </row>
    <row r="47" customFormat="false" ht="13.5" hidden="false" customHeight="false" outlineLevel="0" collapsed="false">
      <c r="A47" s="7" t="n">
        <v>33</v>
      </c>
      <c r="B47" s="13" t="n">
        <v>16</v>
      </c>
      <c r="C47" s="14" t="n">
        <v>9</v>
      </c>
      <c r="D47" s="15" t="n">
        <v>7</v>
      </c>
      <c r="E47" s="16" t="n">
        <v>88</v>
      </c>
      <c r="F47" s="13" t="n">
        <v>24</v>
      </c>
      <c r="G47" s="14" t="n">
        <v>10</v>
      </c>
      <c r="H47" s="15" t="n">
        <v>14</v>
      </c>
    </row>
    <row r="48" customFormat="false" ht="13.5" hidden="false" customHeight="false" outlineLevel="0" collapsed="false">
      <c r="A48" s="17" t="n">
        <v>34</v>
      </c>
      <c r="B48" s="18" t="n">
        <v>12</v>
      </c>
      <c r="C48" s="19" t="n">
        <v>6</v>
      </c>
      <c r="D48" s="20" t="n">
        <v>6</v>
      </c>
      <c r="E48" s="21" t="n">
        <v>89</v>
      </c>
      <c r="F48" s="18" t="n">
        <v>22</v>
      </c>
      <c r="G48" s="19" t="n">
        <v>8</v>
      </c>
      <c r="H48" s="20" t="n">
        <v>14</v>
      </c>
    </row>
    <row r="49" customFormat="false" ht="21.6" hidden="false" customHeight="true" outlineLevel="0" collapsed="false">
      <c r="A49" s="7" t="s">
        <v>21</v>
      </c>
      <c r="B49" s="13" t="n">
        <v>118</v>
      </c>
      <c r="C49" s="14" t="n">
        <v>56</v>
      </c>
      <c r="D49" s="15" t="n">
        <v>62</v>
      </c>
      <c r="E49" s="16" t="s">
        <v>22</v>
      </c>
      <c r="F49" s="13" t="n">
        <v>57</v>
      </c>
      <c r="G49" s="14" t="n">
        <v>20</v>
      </c>
      <c r="H49" s="15" t="n">
        <v>37</v>
      </c>
    </row>
    <row r="50" customFormat="false" ht="13.5" hidden="false" customHeight="false" outlineLevel="0" collapsed="false">
      <c r="A50" s="7" t="n">
        <v>35</v>
      </c>
      <c r="B50" s="13" t="n">
        <v>25</v>
      </c>
      <c r="C50" s="14" t="n">
        <v>9</v>
      </c>
      <c r="D50" s="15" t="n">
        <v>16</v>
      </c>
      <c r="E50" s="16" t="n">
        <v>90</v>
      </c>
      <c r="F50" s="13" t="n">
        <v>14</v>
      </c>
      <c r="G50" s="14" t="n">
        <v>5</v>
      </c>
      <c r="H50" s="15" t="n">
        <v>9</v>
      </c>
    </row>
    <row r="51" customFormat="false" ht="13.5" hidden="false" customHeight="false" outlineLevel="0" collapsed="false">
      <c r="A51" s="7" t="n">
        <v>36</v>
      </c>
      <c r="B51" s="13" t="n">
        <v>31</v>
      </c>
      <c r="C51" s="14" t="n">
        <v>13</v>
      </c>
      <c r="D51" s="15" t="n">
        <v>18</v>
      </c>
      <c r="E51" s="16" t="n">
        <v>91</v>
      </c>
      <c r="F51" s="13" t="n">
        <v>8</v>
      </c>
      <c r="G51" s="14" t="n">
        <v>4</v>
      </c>
      <c r="H51" s="15" t="n">
        <v>4</v>
      </c>
    </row>
    <row r="52" customFormat="false" ht="13.5" hidden="false" customHeight="false" outlineLevel="0" collapsed="false">
      <c r="A52" s="7" t="n">
        <v>37</v>
      </c>
      <c r="B52" s="13" t="n">
        <v>18</v>
      </c>
      <c r="C52" s="14" t="n">
        <v>11</v>
      </c>
      <c r="D52" s="15" t="n">
        <v>7</v>
      </c>
      <c r="E52" s="16" t="n">
        <v>92</v>
      </c>
      <c r="F52" s="13" t="n">
        <v>19</v>
      </c>
      <c r="G52" s="14" t="n">
        <v>4</v>
      </c>
      <c r="H52" s="15" t="n">
        <v>15</v>
      </c>
    </row>
    <row r="53" customFormat="false" ht="13.5" hidden="false" customHeight="false" outlineLevel="0" collapsed="false">
      <c r="A53" s="7" t="n">
        <v>38</v>
      </c>
      <c r="B53" s="13" t="n">
        <v>17</v>
      </c>
      <c r="C53" s="14" t="n">
        <v>11</v>
      </c>
      <c r="D53" s="15" t="n">
        <v>6</v>
      </c>
      <c r="E53" s="16" t="n">
        <v>93</v>
      </c>
      <c r="F53" s="13" t="n">
        <v>11</v>
      </c>
      <c r="G53" s="14" t="n">
        <v>4</v>
      </c>
      <c r="H53" s="15" t="n">
        <v>7</v>
      </c>
    </row>
    <row r="54" customFormat="false" ht="13.5" hidden="false" customHeight="false" outlineLevel="0" collapsed="false">
      <c r="A54" s="17" t="n">
        <v>39</v>
      </c>
      <c r="B54" s="18" t="n">
        <v>27</v>
      </c>
      <c r="C54" s="19" t="n">
        <v>12</v>
      </c>
      <c r="D54" s="20" t="n">
        <v>15</v>
      </c>
      <c r="E54" s="21" t="n">
        <v>94</v>
      </c>
      <c r="F54" s="18" t="n">
        <v>5</v>
      </c>
      <c r="G54" s="19" t="n">
        <v>3</v>
      </c>
      <c r="H54" s="20" t="n">
        <v>2</v>
      </c>
    </row>
    <row r="55" customFormat="false" ht="21.6" hidden="false" customHeight="true" outlineLevel="0" collapsed="false">
      <c r="A55" s="7" t="s">
        <v>23</v>
      </c>
      <c r="B55" s="13" t="n">
        <v>98</v>
      </c>
      <c r="C55" s="14" t="n">
        <v>52</v>
      </c>
      <c r="D55" s="15" t="n">
        <v>46</v>
      </c>
      <c r="E55" s="16" t="s">
        <v>24</v>
      </c>
      <c r="F55" s="13" t="n">
        <v>16</v>
      </c>
      <c r="G55" s="14" t="n">
        <v>4</v>
      </c>
      <c r="H55" s="15" t="n">
        <v>12</v>
      </c>
    </row>
    <row r="56" customFormat="false" ht="13.5" hidden="false" customHeight="false" outlineLevel="0" collapsed="false">
      <c r="A56" s="7" t="n">
        <v>40</v>
      </c>
      <c r="B56" s="13" t="n">
        <v>19</v>
      </c>
      <c r="C56" s="14" t="n">
        <v>8</v>
      </c>
      <c r="D56" s="15" t="n">
        <v>11</v>
      </c>
      <c r="E56" s="16" t="n">
        <v>95</v>
      </c>
      <c r="F56" s="13" t="n">
        <v>3</v>
      </c>
      <c r="G56" s="14" t="n">
        <v>1</v>
      </c>
      <c r="H56" s="15" t="n">
        <v>2</v>
      </c>
    </row>
    <row r="57" customFormat="false" ht="13.5" hidden="false" customHeight="false" outlineLevel="0" collapsed="false">
      <c r="A57" s="7" t="n">
        <v>41</v>
      </c>
      <c r="B57" s="13" t="n">
        <v>27</v>
      </c>
      <c r="C57" s="14" t="n">
        <v>14</v>
      </c>
      <c r="D57" s="15" t="n">
        <v>13</v>
      </c>
      <c r="E57" s="16" t="n">
        <v>96</v>
      </c>
      <c r="F57" s="13" t="n">
        <v>6</v>
      </c>
      <c r="G57" s="14" t="n">
        <v>1</v>
      </c>
      <c r="H57" s="15" t="n">
        <v>5</v>
      </c>
    </row>
    <row r="58" customFormat="false" ht="13.5" hidden="false" customHeight="false" outlineLevel="0" collapsed="false">
      <c r="A58" s="7" t="n">
        <v>42</v>
      </c>
      <c r="B58" s="13" t="n">
        <v>20</v>
      </c>
      <c r="C58" s="14" t="n">
        <v>9</v>
      </c>
      <c r="D58" s="15" t="n">
        <v>11</v>
      </c>
      <c r="E58" s="16" t="n">
        <v>97</v>
      </c>
      <c r="F58" s="13" t="n">
        <v>6</v>
      </c>
      <c r="G58" s="14" t="n">
        <v>1</v>
      </c>
      <c r="H58" s="15" t="n">
        <v>5</v>
      </c>
    </row>
    <row r="59" customFormat="false" ht="13.5" hidden="false" customHeight="false" outlineLevel="0" collapsed="false">
      <c r="A59" s="7" t="n">
        <v>43</v>
      </c>
      <c r="B59" s="13" t="n">
        <v>17</v>
      </c>
      <c r="C59" s="14" t="n">
        <v>9</v>
      </c>
      <c r="D59" s="15" t="n">
        <v>8</v>
      </c>
      <c r="E59" s="16" t="n">
        <v>98</v>
      </c>
      <c r="F59" s="13" t="n">
        <v>1</v>
      </c>
      <c r="G59" s="14" t="n">
        <v>1</v>
      </c>
      <c r="H59" s="15" t="s">
        <v>29</v>
      </c>
    </row>
    <row r="60" customFormat="false" ht="13.5" hidden="false" customHeight="false" outlineLevel="0" collapsed="false">
      <c r="A60" s="17" t="n">
        <v>44</v>
      </c>
      <c r="B60" s="18" t="n">
        <v>15</v>
      </c>
      <c r="C60" s="19" t="n">
        <v>12</v>
      </c>
      <c r="D60" s="20" t="n">
        <v>3</v>
      </c>
      <c r="E60" s="21" t="n">
        <v>99</v>
      </c>
      <c r="F60" s="18" t="s">
        <v>29</v>
      </c>
      <c r="G60" s="19" t="s">
        <v>29</v>
      </c>
      <c r="H60" s="20" t="s">
        <v>29</v>
      </c>
    </row>
    <row r="61" customFormat="false" ht="21.6" hidden="false" customHeight="true" outlineLevel="0" collapsed="false">
      <c r="A61" s="7" t="s">
        <v>25</v>
      </c>
      <c r="B61" s="13" t="n">
        <v>103</v>
      </c>
      <c r="C61" s="14" t="n">
        <v>52</v>
      </c>
      <c r="D61" s="15" t="n">
        <v>51</v>
      </c>
      <c r="E61" s="22" t="s">
        <v>26</v>
      </c>
      <c r="F61" s="13" t="n">
        <v>3</v>
      </c>
      <c r="G61" s="14" t="s">
        <v>29</v>
      </c>
      <c r="H61" s="15" t="n">
        <v>3</v>
      </c>
    </row>
    <row r="62" customFormat="false" ht="13.5" hidden="false" customHeight="false" outlineLevel="0" collapsed="false">
      <c r="A62" s="7" t="n">
        <v>45</v>
      </c>
      <c r="B62" s="13" t="n">
        <v>20</v>
      </c>
      <c r="C62" s="14" t="n">
        <v>5</v>
      </c>
      <c r="D62" s="15" t="n">
        <v>15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30</v>
      </c>
      <c r="C63" s="14" t="n">
        <v>17</v>
      </c>
      <c r="D63" s="15" t="n">
        <v>13</v>
      </c>
      <c r="E63" s="23" t="s">
        <v>28</v>
      </c>
      <c r="F63" s="13" t="n">
        <v>5</v>
      </c>
      <c r="G63" s="14" t="n">
        <v>1</v>
      </c>
      <c r="H63" s="15" t="n">
        <v>4</v>
      </c>
    </row>
    <row r="64" customFormat="false" ht="13.5" hidden="false" customHeight="false" outlineLevel="0" collapsed="false">
      <c r="A64" s="7" t="n">
        <v>47</v>
      </c>
      <c r="B64" s="13" t="n">
        <v>19</v>
      </c>
      <c r="C64" s="14" t="n">
        <v>9</v>
      </c>
      <c r="D64" s="15" t="n">
        <v>10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2</v>
      </c>
      <c r="C65" s="14" t="n">
        <v>5</v>
      </c>
      <c r="D65" s="15" t="n">
        <v>7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22</v>
      </c>
      <c r="C66" s="19" t="n">
        <v>16</v>
      </c>
      <c r="D66" s="20" t="n">
        <v>6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201</v>
      </c>
      <c r="G67" s="14" t="n">
        <v>114</v>
      </c>
      <c r="H67" s="24" t="n">
        <v>87</v>
      </c>
    </row>
    <row r="68" customFormat="false" ht="13.5" hidden="false" customHeight="false" outlineLevel="0" collapsed="false">
      <c r="A68" s="7" t="s">
        <v>34</v>
      </c>
      <c r="B68" s="13" t="n">
        <v>112</v>
      </c>
      <c r="C68" s="14" t="n">
        <v>56</v>
      </c>
      <c r="D68" s="15" t="n">
        <v>56</v>
      </c>
      <c r="E68" s="22" t="s">
        <v>35</v>
      </c>
      <c r="F68" s="13" t="n">
        <v>1154</v>
      </c>
      <c r="G68" s="14" t="n">
        <v>567</v>
      </c>
      <c r="H68" s="15" t="n">
        <v>587</v>
      </c>
    </row>
    <row r="69" customFormat="false" ht="13.5" hidden="false" customHeight="false" outlineLevel="0" collapsed="false">
      <c r="A69" s="7" t="n">
        <v>50</v>
      </c>
      <c r="B69" s="13" t="n">
        <v>24</v>
      </c>
      <c r="C69" s="14" t="n">
        <v>14</v>
      </c>
      <c r="D69" s="15" t="n">
        <v>10</v>
      </c>
      <c r="E69" s="22" t="s">
        <v>36</v>
      </c>
      <c r="F69" s="13" t="n">
        <v>987</v>
      </c>
      <c r="G69" s="14" t="n">
        <v>439</v>
      </c>
      <c r="H69" s="15" t="n">
        <v>548</v>
      </c>
    </row>
    <row r="70" customFormat="false" ht="13.5" hidden="false" customHeight="false" outlineLevel="0" collapsed="false">
      <c r="A70" s="7" t="n">
        <v>51</v>
      </c>
      <c r="B70" s="13" t="n">
        <v>20</v>
      </c>
      <c r="C70" s="14" t="n">
        <v>10</v>
      </c>
      <c r="D70" s="15" t="n">
        <v>10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20</v>
      </c>
      <c r="C71" s="14" t="n">
        <v>9</v>
      </c>
      <c r="D71" s="15" t="n">
        <v>11</v>
      </c>
      <c r="E71" s="22" t="s">
        <v>33</v>
      </c>
      <c r="F71" s="26" t="n">
        <v>8.6</v>
      </c>
      <c r="G71" s="27" t="n">
        <v>10.2</v>
      </c>
      <c r="H71" s="28" t="n">
        <v>7.1</v>
      </c>
    </row>
    <row r="72" customFormat="false" ht="13.5" hidden="false" customHeight="false" outlineLevel="0" collapsed="false">
      <c r="A72" s="7" t="n">
        <v>53</v>
      </c>
      <c r="B72" s="13" t="n">
        <v>21</v>
      </c>
      <c r="C72" s="14" t="n">
        <v>13</v>
      </c>
      <c r="D72" s="15" t="n">
        <v>8</v>
      </c>
      <c r="E72" s="22" t="s">
        <v>35</v>
      </c>
      <c r="F72" s="26" t="n">
        <v>49.3</v>
      </c>
      <c r="G72" s="27" t="n">
        <v>50.6</v>
      </c>
      <c r="H72" s="28" t="n">
        <v>48</v>
      </c>
    </row>
    <row r="73" customFormat="false" ht="14.25" hidden="false" customHeight="false" outlineLevel="0" collapsed="false">
      <c r="A73" s="29" t="n">
        <v>54</v>
      </c>
      <c r="B73" s="30" t="n">
        <v>27</v>
      </c>
      <c r="C73" s="31" t="n">
        <v>10</v>
      </c>
      <c r="D73" s="32" t="n">
        <v>17</v>
      </c>
      <c r="E73" s="33" t="s">
        <v>36</v>
      </c>
      <c r="F73" s="34" t="n">
        <v>42.1</v>
      </c>
      <c r="G73" s="35" t="n">
        <v>39.2</v>
      </c>
      <c r="H73" s="36" t="n">
        <v>44.8</v>
      </c>
    </row>
    <row r="74" customFormat="false" ht="13.5" hidden="false" customHeight="false" outlineLevel="0" collapsed="false">
      <c r="B74" s="0" t="str">
        <f aca="false">11上_勝_町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0</v>
      </c>
    </row>
    <row r="4" customFormat="false" ht="14.25" hidden="false" customHeight="false" outlineLevel="0" collapsed="false">
      <c r="A4" s="0" t="str">
        <f aca="false">12佐那河内村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5659</v>
      </c>
      <c r="C6" s="10" t="n">
        <v>12156</v>
      </c>
      <c r="D6" s="11" t="n">
        <v>13503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034</v>
      </c>
      <c r="C7" s="14" t="n">
        <v>526</v>
      </c>
      <c r="D7" s="15" t="n">
        <v>508</v>
      </c>
      <c r="E7" s="16" t="s">
        <v>8</v>
      </c>
      <c r="F7" s="13" t="n">
        <v>1738</v>
      </c>
      <c r="G7" s="14" t="n">
        <v>854</v>
      </c>
      <c r="H7" s="15" t="n">
        <v>884</v>
      </c>
    </row>
    <row r="8" customFormat="false" ht="13.5" hidden="false" customHeight="false" outlineLevel="0" collapsed="false">
      <c r="A8" s="7" t="n">
        <v>0</v>
      </c>
      <c r="B8" s="13" t="n">
        <v>187</v>
      </c>
      <c r="C8" s="14" t="n">
        <v>96</v>
      </c>
      <c r="D8" s="15" t="n">
        <v>91</v>
      </c>
      <c r="E8" s="16" t="n">
        <v>55</v>
      </c>
      <c r="F8" s="13" t="n">
        <v>320</v>
      </c>
      <c r="G8" s="14" t="n">
        <v>153</v>
      </c>
      <c r="H8" s="15" t="n">
        <v>167</v>
      </c>
    </row>
    <row r="9" customFormat="false" ht="13.5" hidden="false" customHeight="false" outlineLevel="0" collapsed="false">
      <c r="A9" s="7" t="n">
        <v>1</v>
      </c>
      <c r="B9" s="13" t="n">
        <v>203</v>
      </c>
      <c r="C9" s="14" t="n">
        <v>102</v>
      </c>
      <c r="D9" s="15" t="n">
        <v>101</v>
      </c>
      <c r="E9" s="16" t="n">
        <v>56</v>
      </c>
      <c r="F9" s="13" t="n">
        <v>342</v>
      </c>
      <c r="G9" s="14" t="n">
        <v>170</v>
      </c>
      <c r="H9" s="15" t="n">
        <v>172</v>
      </c>
    </row>
    <row r="10" customFormat="false" ht="13.5" hidden="false" customHeight="false" outlineLevel="0" collapsed="false">
      <c r="A10" s="7" t="n">
        <v>2</v>
      </c>
      <c r="B10" s="13" t="n">
        <v>220</v>
      </c>
      <c r="C10" s="14" t="n">
        <v>115</v>
      </c>
      <c r="D10" s="15" t="n">
        <v>105</v>
      </c>
      <c r="E10" s="16" t="n">
        <v>57</v>
      </c>
      <c r="F10" s="13" t="n">
        <v>306</v>
      </c>
      <c r="G10" s="14" t="n">
        <v>146</v>
      </c>
      <c r="H10" s="15" t="n">
        <v>160</v>
      </c>
    </row>
    <row r="11" customFormat="false" ht="13.5" hidden="false" customHeight="false" outlineLevel="0" collapsed="false">
      <c r="A11" s="7" t="n">
        <v>3</v>
      </c>
      <c r="B11" s="13" t="n">
        <v>213</v>
      </c>
      <c r="C11" s="14" t="n">
        <v>105</v>
      </c>
      <c r="D11" s="15" t="n">
        <v>108</v>
      </c>
      <c r="E11" s="16" t="n">
        <v>58</v>
      </c>
      <c r="F11" s="13" t="n">
        <v>380</v>
      </c>
      <c r="G11" s="14" t="n">
        <v>191</v>
      </c>
      <c r="H11" s="15" t="n">
        <v>189</v>
      </c>
    </row>
    <row r="12" customFormat="false" ht="13.5" hidden="false" customHeight="false" outlineLevel="0" collapsed="false">
      <c r="A12" s="17" t="n">
        <v>4</v>
      </c>
      <c r="B12" s="18" t="n">
        <v>211</v>
      </c>
      <c r="C12" s="19" t="n">
        <v>108</v>
      </c>
      <c r="D12" s="20" t="n">
        <v>103</v>
      </c>
      <c r="E12" s="21" t="n">
        <v>59</v>
      </c>
      <c r="F12" s="18" t="n">
        <v>390</v>
      </c>
      <c r="G12" s="19" t="n">
        <v>194</v>
      </c>
      <c r="H12" s="20" t="n">
        <v>196</v>
      </c>
    </row>
    <row r="13" customFormat="false" ht="21.6" hidden="false" customHeight="true" outlineLevel="0" collapsed="false">
      <c r="A13" s="7" t="s">
        <v>9</v>
      </c>
      <c r="B13" s="13" t="n">
        <v>1113</v>
      </c>
      <c r="C13" s="14" t="n">
        <v>588</v>
      </c>
      <c r="D13" s="15" t="n">
        <v>525</v>
      </c>
      <c r="E13" s="16" t="s">
        <v>10</v>
      </c>
      <c r="F13" s="13" t="n">
        <v>2127</v>
      </c>
      <c r="G13" s="14" t="n">
        <v>1016</v>
      </c>
      <c r="H13" s="15" t="n">
        <v>1111</v>
      </c>
    </row>
    <row r="14" customFormat="false" ht="13.5" hidden="false" customHeight="false" outlineLevel="0" collapsed="false">
      <c r="A14" s="7" t="n">
        <v>5</v>
      </c>
      <c r="B14" s="13" t="n">
        <v>235</v>
      </c>
      <c r="C14" s="14" t="n">
        <v>124</v>
      </c>
      <c r="D14" s="15" t="n">
        <v>111</v>
      </c>
      <c r="E14" s="16" t="n">
        <v>60</v>
      </c>
      <c r="F14" s="13" t="n">
        <v>380</v>
      </c>
      <c r="G14" s="14" t="n">
        <v>180</v>
      </c>
      <c r="H14" s="15" t="n">
        <v>200</v>
      </c>
    </row>
    <row r="15" customFormat="false" ht="13.5" hidden="false" customHeight="false" outlineLevel="0" collapsed="false">
      <c r="A15" s="7" t="n">
        <v>6</v>
      </c>
      <c r="B15" s="13" t="n">
        <v>210</v>
      </c>
      <c r="C15" s="14" t="n">
        <v>110</v>
      </c>
      <c r="D15" s="15" t="n">
        <v>100</v>
      </c>
      <c r="E15" s="16" t="n">
        <v>61</v>
      </c>
      <c r="F15" s="13" t="n">
        <v>390</v>
      </c>
      <c r="G15" s="14" t="n">
        <v>179</v>
      </c>
      <c r="H15" s="15" t="n">
        <v>211</v>
      </c>
    </row>
    <row r="16" customFormat="false" ht="13.5" hidden="false" customHeight="false" outlineLevel="0" collapsed="false">
      <c r="A16" s="7" t="n">
        <v>7</v>
      </c>
      <c r="B16" s="13" t="n">
        <v>220</v>
      </c>
      <c r="C16" s="14" t="n">
        <v>120</v>
      </c>
      <c r="D16" s="15" t="n">
        <v>100</v>
      </c>
      <c r="E16" s="16" t="n">
        <v>62</v>
      </c>
      <c r="F16" s="13" t="n">
        <v>381</v>
      </c>
      <c r="G16" s="14" t="n">
        <v>189</v>
      </c>
      <c r="H16" s="15" t="n">
        <v>192</v>
      </c>
    </row>
    <row r="17" customFormat="false" ht="13.5" hidden="false" customHeight="false" outlineLevel="0" collapsed="false">
      <c r="A17" s="7" t="n">
        <v>8</v>
      </c>
      <c r="B17" s="13" t="n">
        <v>216</v>
      </c>
      <c r="C17" s="14" t="n">
        <v>109</v>
      </c>
      <c r="D17" s="15" t="n">
        <v>107</v>
      </c>
      <c r="E17" s="16" t="n">
        <v>63</v>
      </c>
      <c r="F17" s="13" t="n">
        <v>485</v>
      </c>
      <c r="G17" s="14" t="n">
        <v>225</v>
      </c>
      <c r="H17" s="15" t="n">
        <v>260</v>
      </c>
    </row>
    <row r="18" customFormat="false" ht="13.5" hidden="false" customHeight="false" outlineLevel="0" collapsed="false">
      <c r="A18" s="17" t="n">
        <v>9</v>
      </c>
      <c r="B18" s="18" t="n">
        <v>232</v>
      </c>
      <c r="C18" s="19" t="n">
        <v>125</v>
      </c>
      <c r="D18" s="20" t="n">
        <v>107</v>
      </c>
      <c r="E18" s="21" t="n">
        <v>64</v>
      </c>
      <c r="F18" s="18" t="n">
        <v>491</v>
      </c>
      <c r="G18" s="19" t="n">
        <v>243</v>
      </c>
      <c r="H18" s="20" t="n">
        <v>248</v>
      </c>
    </row>
    <row r="19" customFormat="false" ht="21.6" hidden="false" customHeight="true" outlineLevel="0" collapsed="false">
      <c r="A19" s="7" t="s">
        <v>11</v>
      </c>
      <c r="B19" s="13" t="n">
        <v>1214</v>
      </c>
      <c r="C19" s="14" t="n">
        <v>638</v>
      </c>
      <c r="D19" s="15" t="n">
        <v>576</v>
      </c>
      <c r="E19" s="16" t="s">
        <v>12</v>
      </c>
      <c r="F19" s="13" t="n">
        <v>2102</v>
      </c>
      <c r="G19" s="14" t="n">
        <v>1024</v>
      </c>
      <c r="H19" s="15" t="n">
        <v>1078</v>
      </c>
    </row>
    <row r="20" customFormat="false" ht="13.5" hidden="false" customHeight="false" outlineLevel="0" collapsed="false">
      <c r="A20" s="7" t="n">
        <v>10</v>
      </c>
      <c r="B20" s="13" t="n">
        <v>230</v>
      </c>
      <c r="C20" s="14" t="n">
        <v>120</v>
      </c>
      <c r="D20" s="15" t="n">
        <v>110</v>
      </c>
      <c r="E20" s="16" t="n">
        <v>65</v>
      </c>
      <c r="F20" s="13" t="n">
        <v>515</v>
      </c>
      <c r="G20" s="14" t="n">
        <v>228</v>
      </c>
      <c r="H20" s="15" t="n">
        <v>287</v>
      </c>
    </row>
    <row r="21" customFormat="false" ht="13.5" hidden="false" customHeight="false" outlineLevel="0" collapsed="false">
      <c r="A21" s="7" t="n">
        <v>11</v>
      </c>
      <c r="B21" s="13" t="n">
        <v>206</v>
      </c>
      <c r="C21" s="14" t="n">
        <v>106</v>
      </c>
      <c r="D21" s="15" t="n">
        <v>100</v>
      </c>
      <c r="E21" s="16" t="n">
        <v>66</v>
      </c>
      <c r="F21" s="13" t="n">
        <v>546</v>
      </c>
      <c r="G21" s="14" t="n">
        <v>276</v>
      </c>
      <c r="H21" s="15" t="n">
        <v>270</v>
      </c>
    </row>
    <row r="22" customFormat="false" ht="13.5" hidden="false" customHeight="false" outlineLevel="0" collapsed="false">
      <c r="A22" s="7" t="n">
        <v>12</v>
      </c>
      <c r="B22" s="13" t="n">
        <v>257</v>
      </c>
      <c r="C22" s="14" t="n">
        <v>136</v>
      </c>
      <c r="D22" s="15" t="n">
        <v>121</v>
      </c>
      <c r="E22" s="16" t="n">
        <v>67</v>
      </c>
      <c r="F22" s="13" t="n">
        <v>463</v>
      </c>
      <c r="G22" s="14" t="n">
        <v>230</v>
      </c>
      <c r="H22" s="15" t="n">
        <v>233</v>
      </c>
    </row>
    <row r="23" customFormat="false" ht="13.5" hidden="false" customHeight="false" outlineLevel="0" collapsed="false">
      <c r="A23" s="7" t="n">
        <v>13</v>
      </c>
      <c r="B23" s="13" t="n">
        <v>261</v>
      </c>
      <c r="C23" s="14" t="n">
        <v>145</v>
      </c>
      <c r="D23" s="15" t="n">
        <v>116</v>
      </c>
      <c r="E23" s="16" t="n">
        <v>68</v>
      </c>
      <c r="F23" s="13" t="n">
        <v>280</v>
      </c>
      <c r="G23" s="14" t="n">
        <v>137</v>
      </c>
      <c r="H23" s="15" t="n">
        <v>143</v>
      </c>
    </row>
    <row r="24" customFormat="false" ht="13.5" hidden="false" customHeight="false" outlineLevel="0" collapsed="false">
      <c r="A24" s="17" t="n">
        <v>14</v>
      </c>
      <c r="B24" s="18" t="n">
        <v>260</v>
      </c>
      <c r="C24" s="19" t="n">
        <v>131</v>
      </c>
      <c r="D24" s="20" t="n">
        <v>129</v>
      </c>
      <c r="E24" s="21" t="n">
        <v>69</v>
      </c>
      <c r="F24" s="18" t="n">
        <v>298</v>
      </c>
      <c r="G24" s="19" t="n">
        <v>153</v>
      </c>
      <c r="H24" s="20" t="n">
        <v>145</v>
      </c>
    </row>
    <row r="25" customFormat="false" ht="21.6" hidden="false" customHeight="true" outlineLevel="0" collapsed="false">
      <c r="A25" s="7" t="s">
        <v>13</v>
      </c>
      <c r="B25" s="13" t="n">
        <v>1163</v>
      </c>
      <c r="C25" s="14" t="n">
        <v>575</v>
      </c>
      <c r="D25" s="15" t="n">
        <v>588</v>
      </c>
      <c r="E25" s="16" t="s">
        <v>14</v>
      </c>
      <c r="F25" s="13" t="n">
        <v>1645</v>
      </c>
      <c r="G25" s="14" t="n">
        <v>774</v>
      </c>
      <c r="H25" s="15" t="n">
        <v>871</v>
      </c>
    </row>
    <row r="26" customFormat="false" ht="13.5" hidden="false" customHeight="false" outlineLevel="0" collapsed="false">
      <c r="A26" s="7" t="n">
        <v>15</v>
      </c>
      <c r="B26" s="13" t="n">
        <v>256</v>
      </c>
      <c r="C26" s="14" t="n">
        <v>132</v>
      </c>
      <c r="D26" s="15" t="n">
        <v>124</v>
      </c>
      <c r="E26" s="16" t="n">
        <v>70</v>
      </c>
      <c r="F26" s="13" t="n">
        <v>356</v>
      </c>
      <c r="G26" s="14" t="n">
        <v>180</v>
      </c>
      <c r="H26" s="15" t="n">
        <v>176</v>
      </c>
    </row>
    <row r="27" customFormat="false" ht="13.5" hidden="false" customHeight="false" outlineLevel="0" collapsed="false">
      <c r="A27" s="7" t="n">
        <v>16</v>
      </c>
      <c r="B27" s="13" t="n">
        <v>226</v>
      </c>
      <c r="C27" s="14" t="n">
        <v>107</v>
      </c>
      <c r="D27" s="15" t="n">
        <v>119</v>
      </c>
      <c r="E27" s="16" t="n">
        <v>71</v>
      </c>
      <c r="F27" s="13" t="n">
        <v>320</v>
      </c>
      <c r="G27" s="14" t="n">
        <v>159</v>
      </c>
      <c r="H27" s="15" t="n">
        <v>161</v>
      </c>
    </row>
    <row r="28" customFormat="false" ht="13.5" hidden="false" customHeight="false" outlineLevel="0" collapsed="false">
      <c r="A28" s="7" t="n">
        <v>17</v>
      </c>
      <c r="B28" s="13" t="n">
        <v>228</v>
      </c>
      <c r="C28" s="14" t="n">
        <v>116</v>
      </c>
      <c r="D28" s="15" t="n">
        <v>112</v>
      </c>
      <c r="E28" s="16" t="n">
        <v>72</v>
      </c>
      <c r="F28" s="13" t="n">
        <v>344</v>
      </c>
      <c r="G28" s="14" t="n">
        <v>140</v>
      </c>
      <c r="H28" s="15" t="n">
        <v>204</v>
      </c>
    </row>
    <row r="29" customFormat="false" ht="13.5" hidden="false" customHeight="false" outlineLevel="0" collapsed="false">
      <c r="A29" s="7" t="n">
        <v>18</v>
      </c>
      <c r="B29" s="13" t="n">
        <v>228</v>
      </c>
      <c r="C29" s="14" t="n">
        <v>104</v>
      </c>
      <c r="D29" s="15" t="n">
        <v>124</v>
      </c>
      <c r="E29" s="16" t="n">
        <v>73</v>
      </c>
      <c r="F29" s="13" t="n">
        <v>322</v>
      </c>
      <c r="G29" s="14" t="n">
        <v>151</v>
      </c>
      <c r="H29" s="15" t="n">
        <v>171</v>
      </c>
    </row>
    <row r="30" customFormat="false" ht="13.5" hidden="false" customHeight="false" outlineLevel="0" collapsed="false">
      <c r="A30" s="17" t="n">
        <v>19</v>
      </c>
      <c r="B30" s="18" t="n">
        <v>225</v>
      </c>
      <c r="C30" s="19" t="n">
        <v>116</v>
      </c>
      <c r="D30" s="20" t="n">
        <v>109</v>
      </c>
      <c r="E30" s="21" t="n">
        <v>74</v>
      </c>
      <c r="F30" s="18" t="n">
        <v>303</v>
      </c>
      <c r="G30" s="19" t="n">
        <v>144</v>
      </c>
      <c r="H30" s="20" t="n">
        <v>159</v>
      </c>
    </row>
    <row r="31" customFormat="false" ht="21.6" hidden="false" customHeight="true" outlineLevel="0" collapsed="false">
      <c r="A31" s="7" t="s">
        <v>15</v>
      </c>
      <c r="B31" s="13" t="n">
        <v>958</v>
      </c>
      <c r="C31" s="14" t="n">
        <v>471</v>
      </c>
      <c r="D31" s="15" t="n">
        <v>487</v>
      </c>
      <c r="E31" s="16" t="s">
        <v>16</v>
      </c>
      <c r="F31" s="13" t="n">
        <v>1308</v>
      </c>
      <c r="G31" s="14" t="n">
        <v>569</v>
      </c>
      <c r="H31" s="15" t="n">
        <v>739</v>
      </c>
    </row>
    <row r="32" customFormat="false" ht="13.5" hidden="false" customHeight="false" outlineLevel="0" collapsed="false">
      <c r="A32" s="7" t="n">
        <v>20</v>
      </c>
      <c r="B32" s="13" t="n">
        <v>224</v>
      </c>
      <c r="C32" s="14" t="n">
        <v>114</v>
      </c>
      <c r="D32" s="15" t="n">
        <v>110</v>
      </c>
      <c r="E32" s="16" t="n">
        <v>75</v>
      </c>
      <c r="F32" s="13" t="n">
        <v>245</v>
      </c>
      <c r="G32" s="14" t="n">
        <v>113</v>
      </c>
      <c r="H32" s="15" t="n">
        <v>132</v>
      </c>
    </row>
    <row r="33" customFormat="false" ht="13.5" hidden="false" customHeight="false" outlineLevel="0" collapsed="false">
      <c r="A33" s="7" t="n">
        <v>21</v>
      </c>
      <c r="B33" s="13" t="n">
        <v>240</v>
      </c>
      <c r="C33" s="14" t="n">
        <v>123</v>
      </c>
      <c r="D33" s="15" t="n">
        <v>117</v>
      </c>
      <c r="E33" s="16" t="n">
        <v>76</v>
      </c>
      <c r="F33" s="13" t="n">
        <v>264</v>
      </c>
      <c r="G33" s="14" t="n">
        <v>114</v>
      </c>
      <c r="H33" s="15" t="n">
        <v>150</v>
      </c>
    </row>
    <row r="34" customFormat="false" ht="13.5" hidden="false" customHeight="false" outlineLevel="0" collapsed="false">
      <c r="A34" s="7" t="n">
        <v>22</v>
      </c>
      <c r="B34" s="13" t="n">
        <v>201</v>
      </c>
      <c r="C34" s="14" t="n">
        <v>104</v>
      </c>
      <c r="D34" s="15" t="n">
        <v>97</v>
      </c>
      <c r="E34" s="16" t="n">
        <v>77</v>
      </c>
      <c r="F34" s="13" t="n">
        <v>273</v>
      </c>
      <c r="G34" s="14" t="n">
        <v>118</v>
      </c>
      <c r="H34" s="15" t="n">
        <v>155</v>
      </c>
    </row>
    <row r="35" customFormat="false" ht="13.5" hidden="false" customHeight="false" outlineLevel="0" collapsed="false">
      <c r="A35" s="7" t="n">
        <v>23</v>
      </c>
      <c r="B35" s="13" t="n">
        <v>140</v>
      </c>
      <c r="C35" s="14" t="n">
        <v>67</v>
      </c>
      <c r="D35" s="15" t="n">
        <v>73</v>
      </c>
      <c r="E35" s="16" t="n">
        <v>78</v>
      </c>
      <c r="F35" s="13" t="n">
        <v>258</v>
      </c>
      <c r="G35" s="14" t="n">
        <v>115</v>
      </c>
      <c r="H35" s="15" t="n">
        <v>143</v>
      </c>
    </row>
    <row r="36" customFormat="false" ht="13.5" hidden="false" customHeight="false" outlineLevel="0" collapsed="false">
      <c r="A36" s="17" t="n">
        <v>24</v>
      </c>
      <c r="B36" s="18" t="n">
        <v>153</v>
      </c>
      <c r="C36" s="19" t="n">
        <v>63</v>
      </c>
      <c r="D36" s="20" t="n">
        <v>90</v>
      </c>
      <c r="E36" s="21" t="n">
        <v>79</v>
      </c>
      <c r="F36" s="18" t="n">
        <v>268</v>
      </c>
      <c r="G36" s="19" t="n">
        <v>109</v>
      </c>
      <c r="H36" s="20" t="n">
        <v>159</v>
      </c>
    </row>
    <row r="37" customFormat="false" ht="21.6" hidden="false" customHeight="true" outlineLevel="0" collapsed="false">
      <c r="A37" s="7" t="s">
        <v>17</v>
      </c>
      <c r="B37" s="13" t="n">
        <v>947</v>
      </c>
      <c r="C37" s="14" t="n">
        <v>441</v>
      </c>
      <c r="D37" s="15" t="n">
        <v>506</v>
      </c>
      <c r="E37" s="16" t="s">
        <v>18</v>
      </c>
      <c r="F37" s="13" t="n">
        <v>1191</v>
      </c>
      <c r="G37" s="14" t="n">
        <v>486</v>
      </c>
      <c r="H37" s="15" t="n">
        <v>705</v>
      </c>
    </row>
    <row r="38" customFormat="false" ht="13.5" hidden="false" customHeight="false" outlineLevel="0" collapsed="false">
      <c r="A38" s="7" t="n">
        <v>25</v>
      </c>
      <c r="B38" s="13" t="n">
        <v>142</v>
      </c>
      <c r="C38" s="14" t="n">
        <v>59</v>
      </c>
      <c r="D38" s="15" t="n">
        <v>83</v>
      </c>
      <c r="E38" s="16" t="n">
        <v>80</v>
      </c>
      <c r="F38" s="13" t="n">
        <v>255</v>
      </c>
      <c r="G38" s="14" t="n">
        <v>115</v>
      </c>
      <c r="H38" s="15" t="n">
        <v>140</v>
      </c>
    </row>
    <row r="39" customFormat="false" ht="13.5" hidden="false" customHeight="false" outlineLevel="0" collapsed="false">
      <c r="A39" s="7" t="n">
        <v>26</v>
      </c>
      <c r="B39" s="13" t="n">
        <v>158</v>
      </c>
      <c r="C39" s="14" t="n">
        <v>66</v>
      </c>
      <c r="D39" s="15" t="n">
        <v>92</v>
      </c>
      <c r="E39" s="16" t="n">
        <v>81</v>
      </c>
      <c r="F39" s="13" t="n">
        <v>290</v>
      </c>
      <c r="G39" s="14" t="n">
        <v>110</v>
      </c>
      <c r="H39" s="15" t="n">
        <v>180</v>
      </c>
    </row>
    <row r="40" customFormat="false" ht="13.5" hidden="false" customHeight="false" outlineLevel="0" collapsed="false">
      <c r="A40" s="7" t="n">
        <v>27</v>
      </c>
      <c r="B40" s="13" t="n">
        <v>165</v>
      </c>
      <c r="C40" s="14" t="n">
        <v>85</v>
      </c>
      <c r="D40" s="15" t="n">
        <v>80</v>
      </c>
      <c r="E40" s="16" t="n">
        <v>82</v>
      </c>
      <c r="F40" s="13" t="n">
        <v>210</v>
      </c>
      <c r="G40" s="14" t="n">
        <v>81</v>
      </c>
      <c r="H40" s="15" t="n">
        <v>129</v>
      </c>
    </row>
    <row r="41" customFormat="false" ht="13.5" hidden="false" customHeight="false" outlineLevel="0" collapsed="false">
      <c r="A41" s="7" t="n">
        <v>28</v>
      </c>
      <c r="B41" s="13" t="n">
        <v>213</v>
      </c>
      <c r="C41" s="14" t="n">
        <v>85</v>
      </c>
      <c r="D41" s="15" t="n">
        <v>128</v>
      </c>
      <c r="E41" s="16" t="n">
        <v>83</v>
      </c>
      <c r="F41" s="13" t="n">
        <v>233</v>
      </c>
      <c r="G41" s="14" t="n">
        <v>97</v>
      </c>
      <c r="H41" s="15" t="n">
        <v>136</v>
      </c>
    </row>
    <row r="42" customFormat="false" ht="13.5" hidden="false" customHeight="false" outlineLevel="0" collapsed="false">
      <c r="A42" s="17" t="n">
        <v>29</v>
      </c>
      <c r="B42" s="18" t="n">
        <v>269</v>
      </c>
      <c r="C42" s="19" t="n">
        <v>146</v>
      </c>
      <c r="D42" s="20" t="n">
        <v>123</v>
      </c>
      <c r="E42" s="21" t="n">
        <v>84</v>
      </c>
      <c r="F42" s="18" t="n">
        <v>203</v>
      </c>
      <c r="G42" s="19" t="n">
        <v>83</v>
      </c>
      <c r="H42" s="20" t="n">
        <v>120</v>
      </c>
    </row>
    <row r="43" customFormat="false" ht="21.6" hidden="false" customHeight="true" outlineLevel="0" collapsed="false">
      <c r="A43" s="7" t="s">
        <v>19</v>
      </c>
      <c r="B43" s="13" t="n">
        <v>1413</v>
      </c>
      <c r="C43" s="14" t="n">
        <v>714</v>
      </c>
      <c r="D43" s="15" t="n">
        <v>699</v>
      </c>
      <c r="E43" s="16" t="s">
        <v>20</v>
      </c>
      <c r="F43" s="13" t="n">
        <v>796</v>
      </c>
      <c r="G43" s="14" t="n">
        <v>240</v>
      </c>
      <c r="H43" s="15" t="n">
        <v>556</v>
      </c>
    </row>
    <row r="44" customFormat="false" ht="13.5" hidden="false" customHeight="false" outlineLevel="0" collapsed="false">
      <c r="A44" s="7" t="n">
        <v>30</v>
      </c>
      <c r="B44" s="13" t="n">
        <v>279</v>
      </c>
      <c r="C44" s="14" t="n">
        <v>129</v>
      </c>
      <c r="D44" s="15" t="n">
        <v>150</v>
      </c>
      <c r="E44" s="16" t="n">
        <v>85</v>
      </c>
      <c r="F44" s="13" t="n">
        <v>186</v>
      </c>
      <c r="G44" s="14" t="n">
        <v>43</v>
      </c>
      <c r="H44" s="15" t="n">
        <v>143</v>
      </c>
    </row>
    <row r="45" customFormat="false" ht="13.5" hidden="false" customHeight="false" outlineLevel="0" collapsed="false">
      <c r="A45" s="7" t="n">
        <v>31</v>
      </c>
      <c r="B45" s="13" t="n">
        <v>222</v>
      </c>
      <c r="C45" s="14" t="n">
        <v>103</v>
      </c>
      <c r="D45" s="15" t="n">
        <v>119</v>
      </c>
      <c r="E45" s="16" t="n">
        <v>86</v>
      </c>
      <c r="F45" s="13" t="n">
        <v>169</v>
      </c>
      <c r="G45" s="14" t="n">
        <v>57</v>
      </c>
      <c r="H45" s="15" t="n">
        <v>112</v>
      </c>
    </row>
    <row r="46" customFormat="false" ht="13.5" hidden="false" customHeight="false" outlineLevel="0" collapsed="false">
      <c r="A46" s="7" t="n">
        <v>32</v>
      </c>
      <c r="B46" s="13" t="n">
        <v>285</v>
      </c>
      <c r="C46" s="14" t="n">
        <v>138</v>
      </c>
      <c r="D46" s="15" t="n">
        <v>147</v>
      </c>
      <c r="E46" s="16" t="n">
        <v>87</v>
      </c>
      <c r="F46" s="13" t="n">
        <v>188</v>
      </c>
      <c r="G46" s="14" t="n">
        <v>57</v>
      </c>
      <c r="H46" s="15" t="n">
        <v>131</v>
      </c>
    </row>
    <row r="47" customFormat="false" ht="13.5" hidden="false" customHeight="false" outlineLevel="0" collapsed="false">
      <c r="A47" s="7" t="n">
        <v>33</v>
      </c>
      <c r="B47" s="13" t="n">
        <v>302</v>
      </c>
      <c r="C47" s="14" t="n">
        <v>154</v>
      </c>
      <c r="D47" s="15" t="n">
        <v>148</v>
      </c>
      <c r="E47" s="16" t="n">
        <v>88</v>
      </c>
      <c r="F47" s="13" t="n">
        <v>135</v>
      </c>
      <c r="G47" s="14" t="n">
        <v>53</v>
      </c>
      <c r="H47" s="15" t="n">
        <v>82</v>
      </c>
    </row>
    <row r="48" customFormat="false" ht="13.5" hidden="false" customHeight="false" outlineLevel="0" collapsed="false">
      <c r="A48" s="17" t="n">
        <v>34</v>
      </c>
      <c r="B48" s="18" t="n">
        <v>325</v>
      </c>
      <c r="C48" s="19" t="n">
        <v>190</v>
      </c>
      <c r="D48" s="20" t="n">
        <v>135</v>
      </c>
      <c r="E48" s="21" t="n">
        <v>89</v>
      </c>
      <c r="F48" s="18" t="n">
        <v>118</v>
      </c>
      <c r="G48" s="19" t="n">
        <v>30</v>
      </c>
      <c r="H48" s="20" t="n">
        <v>88</v>
      </c>
    </row>
    <row r="49" customFormat="false" ht="21.6" hidden="false" customHeight="true" outlineLevel="0" collapsed="false">
      <c r="A49" s="7" t="s">
        <v>21</v>
      </c>
      <c r="B49" s="13" t="n">
        <v>1679</v>
      </c>
      <c r="C49" s="14" t="n">
        <v>831</v>
      </c>
      <c r="D49" s="15" t="n">
        <v>848</v>
      </c>
      <c r="E49" s="16" t="s">
        <v>22</v>
      </c>
      <c r="F49" s="13" t="n">
        <v>345</v>
      </c>
      <c r="G49" s="14" t="n">
        <v>94</v>
      </c>
      <c r="H49" s="15" t="n">
        <v>251</v>
      </c>
    </row>
    <row r="50" customFormat="false" ht="13.5" hidden="false" customHeight="false" outlineLevel="0" collapsed="false">
      <c r="A50" s="7" t="n">
        <v>35</v>
      </c>
      <c r="B50" s="13" t="n">
        <v>305</v>
      </c>
      <c r="C50" s="14" t="n">
        <v>163</v>
      </c>
      <c r="D50" s="15" t="n">
        <v>142</v>
      </c>
      <c r="E50" s="16" t="n">
        <v>90</v>
      </c>
      <c r="F50" s="13" t="n">
        <v>95</v>
      </c>
      <c r="G50" s="14" t="n">
        <v>23</v>
      </c>
      <c r="H50" s="15" t="n">
        <v>72</v>
      </c>
    </row>
    <row r="51" customFormat="false" ht="13.5" hidden="false" customHeight="false" outlineLevel="0" collapsed="false">
      <c r="A51" s="7" t="n">
        <v>36</v>
      </c>
      <c r="B51" s="13" t="n">
        <v>309</v>
      </c>
      <c r="C51" s="14" t="n">
        <v>147</v>
      </c>
      <c r="D51" s="15" t="n">
        <v>162</v>
      </c>
      <c r="E51" s="16" t="n">
        <v>91</v>
      </c>
      <c r="F51" s="13" t="n">
        <v>85</v>
      </c>
      <c r="G51" s="14" t="n">
        <v>24</v>
      </c>
      <c r="H51" s="15" t="n">
        <v>61</v>
      </c>
    </row>
    <row r="52" customFormat="false" ht="13.5" hidden="false" customHeight="false" outlineLevel="0" collapsed="false">
      <c r="A52" s="7" t="n">
        <v>37</v>
      </c>
      <c r="B52" s="13" t="n">
        <v>350</v>
      </c>
      <c r="C52" s="14" t="n">
        <v>160</v>
      </c>
      <c r="D52" s="15" t="n">
        <v>190</v>
      </c>
      <c r="E52" s="16" t="n">
        <v>92</v>
      </c>
      <c r="F52" s="13" t="n">
        <v>67</v>
      </c>
      <c r="G52" s="14" t="n">
        <v>15</v>
      </c>
      <c r="H52" s="15" t="n">
        <v>52</v>
      </c>
    </row>
    <row r="53" customFormat="false" ht="13.5" hidden="false" customHeight="false" outlineLevel="0" collapsed="false">
      <c r="A53" s="7" t="n">
        <v>38</v>
      </c>
      <c r="B53" s="13" t="n">
        <v>350</v>
      </c>
      <c r="C53" s="14" t="n">
        <v>175</v>
      </c>
      <c r="D53" s="15" t="n">
        <v>175</v>
      </c>
      <c r="E53" s="16" t="n">
        <v>93</v>
      </c>
      <c r="F53" s="13" t="n">
        <v>60</v>
      </c>
      <c r="G53" s="14" t="n">
        <v>18</v>
      </c>
      <c r="H53" s="15" t="n">
        <v>42</v>
      </c>
    </row>
    <row r="54" customFormat="false" ht="13.5" hidden="false" customHeight="false" outlineLevel="0" collapsed="false">
      <c r="A54" s="17" t="n">
        <v>39</v>
      </c>
      <c r="B54" s="18" t="n">
        <v>365</v>
      </c>
      <c r="C54" s="19" t="n">
        <v>186</v>
      </c>
      <c r="D54" s="20" t="n">
        <v>179</v>
      </c>
      <c r="E54" s="21" t="n">
        <v>94</v>
      </c>
      <c r="F54" s="18" t="n">
        <v>38</v>
      </c>
      <c r="G54" s="19" t="n">
        <v>14</v>
      </c>
      <c r="H54" s="20" t="n">
        <v>24</v>
      </c>
    </row>
    <row r="55" customFormat="false" ht="21.6" hidden="false" customHeight="true" outlineLevel="0" collapsed="false">
      <c r="A55" s="7" t="s">
        <v>23</v>
      </c>
      <c r="B55" s="13" t="n">
        <v>1832</v>
      </c>
      <c r="C55" s="14" t="n">
        <v>883</v>
      </c>
      <c r="D55" s="15" t="n">
        <v>949</v>
      </c>
      <c r="E55" s="16" t="s">
        <v>24</v>
      </c>
      <c r="F55" s="13" t="n">
        <v>70</v>
      </c>
      <c r="G55" s="14" t="n">
        <v>11</v>
      </c>
      <c r="H55" s="15" t="n">
        <v>59</v>
      </c>
    </row>
    <row r="56" customFormat="false" ht="13.5" hidden="false" customHeight="false" outlineLevel="0" collapsed="false">
      <c r="A56" s="7" t="n">
        <v>40</v>
      </c>
      <c r="B56" s="13" t="n">
        <v>391</v>
      </c>
      <c r="C56" s="14" t="n">
        <v>195</v>
      </c>
      <c r="D56" s="15" t="n">
        <v>196</v>
      </c>
      <c r="E56" s="16" t="n">
        <v>95</v>
      </c>
      <c r="F56" s="13" t="n">
        <v>29</v>
      </c>
      <c r="G56" s="14" t="n">
        <v>6</v>
      </c>
      <c r="H56" s="15" t="n">
        <v>23</v>
      </c>
    </row>
    <row r="57" customFormat="false" ht="13.5" hidden="false" customHeight="false" outlineLevel="0" collapsed="false">
      <c r="A57" s="7" t="n">
        <v>41</v>
      </c>
      <c r="B57" s="13" t="n">
        <v>347</v>
      </c>
      <c r="C57" s="14" t="n">
        <v>165</v>
      </c>
      <c r="D57" s="15" t="n">
        <v>182</v>
      </c>
      <c r="E57" s="16" t="n">
        <v>96</v>
      </c>
      <c r="F57" s="13" t="n">
        <v>14</v>
      </c>
      <c r="G57" s="14" t="n">
        <v>3</v>
      </c>
      <c r="H57" s="15" t="n">
        <v>11</v>
      </c>
    </row>
    <row r="58" customFormat="false" ht="13.5" hidden="false" customHeight="false" outlineLevel="0" collapsed="false">
      <c r="A58" s="7" t="n">
        <v>42</v>
      </c>
      <c r="B58" s="13" t="n">
        <v>365</v>
      </c>
      <c r="C58" s="14" t="n">
        <v>176</v>
      </c>
      <c r="D58" s="15" t="n">
        <v>189</v>
      </c>
      <c r="E58" s="16" t="n">
        <v>97</v>
      </c>
      <c r="F58" s="13" t="n">
        <v>14</v>
      </c>
      <c r="G58" s="14" t="n">
        <v>2</v>
      </c>
      <c r="H58" s="15" t="n">
        <v>12</v>
      </c>
    </row>
    <row r="59" customFormat="false" ht="13.5" hidden="false" customHeight="false" outlineLevel="0" collapsed="false">
      <c r="A59" s="7" t="n">
        <v>43</v>
      </c>
      <c r="B59" s="13" t="n">
        <v>374</v>
      </c>
      <c r="C59" s="14" t="n">
        <v>182</v>
      </c>
      <c r="D59" s="15" t="n">
        <v>192</v>
      </c>
      <c r="E59" s="16" t="n">
        <v>98</v>
      </c>
      <c r="F59" s="13" t="n">
        <v>9</v>
      </c>
      <c r="G59" s="14" t="s">
        <v>29</v>
      </c>
      <c r="H59" s="15" t="n">
        <v>9</v>
      </c>
    </row>
    <row r="60" customFormat="false" ht="13.5" hidden="false" customHeight="false" outlineLevel="0" collapsed="false">
      <c r="A60" s="17" t="n">
        <v>44</v>
      </c>
      <c r="B60" s="18" t="n">
        <v>355</v>
      </c>
      <c r="C60" s="19" t="n">
        <v>165</v>
      </c>
      <c r="D60" s="20" t="n">
        <v>190</v>
      </c>
      <c r="E60" s="21" t="n">
        <v>99</v>
      </c>
      <c r="F60" s="18" t="n">
        <v>4</v>
      </c>
      <c r="G60" s="19" t="s">
        <v>29</v>
      </c>
      <c r="H60" s="20" t="n">
        <v>4</v>
      </c>
    </row>
    <row r="61" customFormat="false" ht="21.6" hidden="false" customHeight="true" outlineLevel="0" collapsed="false">
      <c r="A61" s="7" t="s">
        <v>25</v>
      </c>
      <c r="B61" s="13" t="n">
        <v>1479</v>
      </c>
      <c r="C61" s="14" t="n">
        <v>696</v>
      </c>
      <c r="D61" s="15" t="n">
        <v>783</v>
      </c>
      <c r="E61" s="22" t="s">
        <v>26</v>
      </c>
      <c r="F61" s="13" t="n">
        <v>5</v>
      </c>
      <c r="G61" s="14" t="n">
        <v>2</v>
      </c>
      <c r="H61" s="15" t="n">
        <v>3</v>
      </c>
    </row>
    <row r="62" customFormat="false" ht="13.5" hidden="false" customHeight="false" outlineLevel="0" collapsed="false">
      <c r="A62" s="7" t="n">
        <v>45</v>
      </c>
      <c r="B62" s="13" t="n">
        <v>301</v>
      </c>
      <c r="C62" s="14" t="n">
        <v>145</v>
      </c>
      <c r="D62" s="15" t="n">
        <v>156</v>
      </c>
      <c r="E62" s="23" t="s">
        <v>27</v>
      </c>
      <c r="F62" s="13" t="n">
        <v>7</v>
      </c>
      <c r="G62" s="14" t="n">
        <v>5</v>
      </c>
      <c r="H62" s="15" t="n">
        <v>2</v>
      </c>
    </row>
    <row r="63" customFormat="false" ht="13.5" hidden="false" customHeight="false" outlineLevel="0" collapsed="false">
      <c r="A63" s="7" t="n">
        <v>46</v>
      </c>
      <c r="B63" s="13" t="n">
        <v>305</v>
      </c>
      <c r="C63" s="14" t="n">
        <v>139</v>
      </c>
      <c r="D63" s="15" t="n">
        <v>166</v>
      </c>
      <c r="E63" s="23" t="s">
        <v>28</v>
      </c>
      <c r="F63" s="13" t="n">
        <v>2</v>
      </c>
      <c r="G63" s="14" t="n">
        <v>2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16</v>
      </c>
      <c r="C64" s="14" t="n">
        <v>153</v>
      </c>
      <c r="D64" s="15" t="n">
        <v>163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23</v>
      </c>
      <c r="C65" s="14" t="n">
        <v>96</v>
      </c>
      <c r="D65" s="15" t="n">
        <v>127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334</v>
      </c>
      <c r="C66" s="19" t="n">
        <v>163</v>
      </c>
      <c r="D66" s="20" t="n">
        <v>171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361</v>
      </c>
      <c r="G67" s="14" t="n">
        <v>1752</v>
      </c>
      <c r="H67" s="24" t="n">
        <v>1609</v>
      </c>
    </row>
    <row r="68" customFormat="false" ht="13.5" hidden="false" customHeight="false" outlineLevel="0" collapsed="false">
      <c r="A68" s="7" t="s">
        <v>34</v>
      </c>
      <c r="B68" s="13" t="n">
        <v>1495</v>
      </c>
      <c r="C68" s="14" t="n">
        <v>720</v>
      </c>
      <c r="D68" s="15" t="n">
        <v>775</v>
      </c>
      <c r="E68" s="22" t="s">
        <v>35</v>
      </c>
      <c r="F68" s="13" t="n">
        <v>14831</v>
      </c>
      <c r="G68" s="14" t="n">
        <v>7201</v>
      </c>
      <c r="H68" s="15" t="n">
        <v>7630</v>
      </c>
    </row>
    <row r="69" customFormat="false" ht="13.5" hidden="false" customHeight="false" outlineLevel="0" collapsed="false">
      <c r="A69" s="7" t="n">
        <v>50</v>
      </c>
      <c r="B69" s="13" t="n">
        <v>297</v>
      </c>
      <c r="C69" s="14" t="n">
        <v>140</v>
      </c>
      <c r="D69" s="15" t="n">
        <v>157</v>
      </c>
      <c r="E69" s="22" t="s">
        <v>36</v>
      </c>
      <c r="F69" s="13" t="n">
        <v>7460</v>
      </c>
      <c r="G69" s="14" t="n">
        <v>3198</v>
      </c>
      <c r="H69" s="15" t="n">
        <v>4262</v>
      </c>
    </row>
    <row r="70" customFormat="false" ht="13.5" hidden="false" customHeight="false" outlineLevel="0" collapsed="false">
      <c r="A70" s="7" t="n">
        <v>51</v>
      </c>
      <c r="B70" s="13" t="n">
        <v>307</v>
      </c>
      <c r="C70" s="14" t="n">
        <v>150</v>
      </c>
      <c r="D70" s="15" t="n">
        <v>157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294</v>
      </c>
      <c r="C71" s="14" t="n">
        <v>138</v>
      </c>
      <c r="D71" s="15" t="n">
        <v>156</v>
      </c>
      <c r="E71" s="22" t="s">
        <v>33</v>
      </c>
      <c r="F71" s="26" t="n">
        <v>13.1</v>
      </c>
      <c r="G71" s="27" t="n">
        <v>14.4</v>
      </c>
      <c r="H71" s="28" t="n">
        <v>11.9</v>
      </c>
    </row>
    <row r="72" customFormat="false" ht="13.5" hidden="false" customHeight="false" outlineLevel="0" collapsed="false">
      <c r="A72" s="7" t="n">
        <v>53</v>
      </c>
      <c r="B72" s="13" t="n">
        <v>292</v>
      </c>
      <c r="C72" s="14" t="n">
        <v>146</v>
      </c>
      <c r="D72" s="15" t="n">
        <v>146</v>
      </c>
      <c r="E72" s="22" t="s">
        <v>35</v>
      </c>
      <c r="F72" s="26" t="n">
        <v>57.8</v>
      </c>
      <c r="G72" s="27" t="n">
        <v>59.3</v>
      </c>
      <c r="H72" s="28" t="n">
        <v>56.5</v>
      </c>
    </row>
    <row r="73" customFormat="false" ht="14.25" hidden="false" customHeight="false" outlineLevel="0" collapsed="false">
      <c r="A73" s="29" t="n">
        <v>54</v>
      </c>
      <c r="B73" s="30" t="n">
        <v>305</v>
      </c>
      <c r="C73" s="31" t="n">
        <v>146</v>
      </c>
      <c r="D73" s="32" t="n">
        <v>159</v>
      </c>
      <c r="E73" s="33" t="s">
        <v>36</v>
      </c>
      <c r="F73" s="34" t="n">
        <v>29.1</v>
      </c>
      <c r="G73" s="35" t="n">
        <v>26.3</v>
      </c>
      <c r="H73" s="36" t="n">
        <v>31.6</v>
      </c>
    </row>
    <row r="74" customFormat="false" ht="13.5" hidden="false" customHeight="false" outlineLevel="0" collapsed="false">
      <c r="B74" s="0" t="str">
        <f aca="false">12佐那河内村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1</v>
      </c>
    </row>
    <row r="4" customFormat="false" ht="14.25" hidden="false" customHeight="false" outlineLevel="0" collapsed="false">
      <c r="A4" s="0" t="str">
        <f aca="false">13石_井_町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5441</v>
      </c>
      <c r="C6" s="10" t="n">
        <v>2538</v>
      </c>
      <c r="D6" s="11" t="n">
        <v>2903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11</v>
      </c>
      <c r="C7" s="14" t="n">
        <v>57</v>
      </c>
      <c r="D7" s="15" t="n">
        <v>54</v>
      </c>
      <c r="E7" s="16" t="s">
        <v>8</v>
      </c>
      <c r="F7" s="13" t="n">
        <v>418</v>
      </c>
      <c r="G7" s="14" t="n">
        <v>223</v>
      </c>
      <c r="H7" s="15" t="n">
        <v>195</v>
      </c>
    </row>
    <row r="8" customFormat="false" ht="13.5" hidden="false" customHeight="false" outlineLevel="0" collapsed="false">
      <c r="A8" s="7" t="n">
        <v>0</v>
      </c>
      <c r="B8" s="13" t="n">
        <v>26</v>
      </c>
      <c r="C8" s="14" t="n">
        <v>13</v>
      </c>
      <c r="D8" s="15" t="n">
        <v>13</v>
      </c>
      <c r="E8" s="16" t="n">
        <v>55</v>
      </c>
      <c r="F8" s="13" t="n">
        <v>68</v>
      </c>
      <c r="G8" s="14" t="n">
        <v>30</v>
      </c>
      <c r="H8" s="15" t="n">
        <v>38</v>
      </c>
    </row>
    <row r="9" customFormat="false" ht="13.5" hidden="false" customHeight="false" outlineLevel="0" collapsed="false">
      <c r="A9" s="7" t="n">
        <v>1</v>
      </c>
      <c r="B9" s="13" t="n">
        <v>19</v>
      </c>
      <c r="C9" s="14" t="n">
        <v>9</v>
      </c>
      <c r="D9" s="15" t="n">
        <v>10</v>
      </c>
      <c r="E9" s="16" t="n">
        <v>56</v>
      </c>
      <c r="F9" s="13" t="n">
        <v>82</v>
      </c>
      <c r="G9" s="14" t="n">
        <v>43</v>
      </c>
      <c r="H9" s="15" t="n">
        <v>39</v>
      </c>
    </row>
    <row r="10" customFormat="false" ht="13.5" hidden="false" customHeight="false" outlineLevel="0" collapsed="false">
      <c r="A10" s="7" t="n">
        <v>2</v>
      </c>
      <c r="B10" s="13" t="n">
        <v>21</v>
      </c>
      <c r="C10" s="14" t="n">
        <v>17</v>
      </c>
      <c r="D10" s="15" t="n">
        <v>4</v>
      </c>
      <c r="E10" s="16" t="n">
        <v>57</v>
      </c>
      <c r="F10" s="13" t="n">
        <v>80</v>
      </c>
      <c r="G10" s="14" t="n">
        <v>44</v>
      </c>
      <c r="H10" s="15" t="n">
        <v>36</v>
      </c>
    </row>
    <row r="11" customFormat="false" ht="13.5" hidden="false" customHeight="false" outlineLevel="0" collapsed="false">
      <c r="A11" s="7" t="n">
        <v>3</v>
      </c>
      <c r="B11" s="13" t="n">
        <v>25</v>
      </c>
      <c r="C11" s="14" t="n">
        <v>12</v>
      </c>
      <c r="D11" s="15" t="n">
        <v>13</v>
      </c>
      <c r="E11" s="16" t="n">
        <v>58</v>
      </c>
      <c r="F11" s="13" t="n">
        <v>87</v>
      </c>
      <c r="G11" s="14" t="n">
        <v>56</v>
      </c>
      <c r="H11" s="15" t="n">
        <v>31</v>
      </c>
    </row>
    <row r="12" customFormat="false" ht="13.5" hidden="false" customHeight="false" outlineLevel="0" collapsed="false">
      <c r="A12" s="17" t="n">
        <v>4</v>
      </c>
      <c r="B12" s="18" t="n">
        <v>20</v>
      </c>
      <c r="C12" s="19" t="n">
        <v>6</v>
      </c>
      <c r="D12" s="20" t="n">
        <v>14</v>
      </c>
      <c r="E12" s="21" t="n">
        <v>59</v>
      </c>
      <c r="F12" s="18" t="n">
        <v>101</v>
      </c>
      <c r="G12" s="19" t="n">
        <v>50</v>
      </c>
      <c r="H12" s="20" t="n">
        <v>51</v>
      </c>
    </row>
    <row r="13" customFormat="false" ht="21.6" hidden="false" customHeight="true" outlineLevel="0" collapsed="false">
      <c r="A13" s="7" t="s">
        <v>9</v>
      </c>
      <c r="B13" s="13" t="n">
        <v>91</v>
      </c>
      <c r="C13" s="14" t="n">
        <v>50</v>
      </c>
      <c r="D13" s="15" t="n">
        <v>41</v>
      </c>
      <c r="E13" s="16" t="s">
        <v>10</v>
      </c>
      <c r="F13" s="13" t="n">
        <v>562</v>
      </c>
      <c r="G13" s="14" t="n">
        <v>308</v>
      </c>
      <c r="H13" s="15" t="n">
        <v>254</v>
      </c>
    </row>
    <row r="14" customFormat="false" ht="13.5" hidden="false" customHeight="false" outlineLevel="0" collapsed="false">
      <c r="A14" s="7" t="n">
        <v>5</v>
      </c>
      <c r="B14" s="13" t="n">
        <v>16</v>
      </c>
      <c r="C14" s="14" t="n">
        <v>10</v>
      </c>
      <c r="D14" s="15" t="n">
        <v>6</v>
      </c>
      <c r="E14" s="16" t="n">
        <v>60</v>
      </c>
      <c r="F14" s="13" t="n">
        <v>107</v>
      </c>
      <c r="G14" s="14" t="n">
        <v>50</v>
      </c>
      <c r="H14" s="15" t="n">
        <v>57</v>
      </c>
    </row>
    <row r="15" customFormat="false" ht="13.5" hidden="false" customHeight="false" outlineLevel="0" collapsed="false">
      <c r="A15" s="7" t="n">
        <v>6</v>
      </c>
      <c r="B15" s="13" t="n">
        <v>11</v>
      </c>
      <c r="C15" s="14" t="n">
        <v>4</v>
      </c>
      <c r="D15" s="15" t="n">
        <v>7</v>
      </c>
      <c r="E15" s="16" t="n">
        <v>61</v>
      </c>
      <c r="F15" s="13" t="n">
        <v>106</v>
      </c>
      <c r="G15" s="14" t="n">
        <v>57</v>
      </c>
      <c r="H15" s="15" t="n">
        <v>49</v>
      </c>
    </row>
    <row r="16" customFormat="false" ht="13.5" hidden="false" customHeight="false" outlineLevel="0" collapsed="false">
      <c r="A16" s="7" t="n">
        <v>7</v>
      </c>
      <c r="B16" s="13" t="n">
        <v>30</v>
      </c>
      <c r="C16" s="14" t="n">
        <v>18</v>
      </c>
      <c r="D16" s="15" t="n">
        <v>12</v>
      </c>
      <c r="E16" s="16" t="n">
        <v>62</v>
      </c>
      <c r="F16" s="13" t="n">
        <v>121</v>
      </c>
      <c r="G16" s="14" t="n">
        <v>61</v>
      </c>
      <c r="H16" s="15" t="n">
        <v>60</v>
      </c>
    </row>
    <row r="17" customFormat="false" ht="13.5" hidden="false" customHeight="false" outlineLevel="0" collapsed="false">
      <c r="A17" s="7" t="n">
        <v>8</v>
      </c>
      <c r="B17" s="13" t="n">
        <v>17</v>
      </c>
      <c r="C17" s="14" t="n">
        <v>8</v>
      </c>
      <c r="D17" s="15" t="n">
        <v>9</v>
      </c>
      <c r="E17" s="16" t="n">
        <v>63</v>
      </c>
      <c r="F17" s="13" t="n">
        <v>107</v>
      </c>
      <c r="G17" s="14" t="n">
        <v>69</v>
      </c>
      <c r="H17" s="15" t="n">
        <v>38</v>
      </c>
    </row>
    <row r="18" customFormat="false" ht="13.5" hidden="false" customHeight="false" outlineLevel="0" collapsed="false">
      <c r="A18" s="17" t="n">
        <v>9</v>
      </c>
      <c r="B18" s="18" t="n">
        <v>17</v>
      </c>
      <c r="C18" s="19" t="n">
        <v>10</v>
      </c>
      <c r="D18" s="20" t="n">
        <v>7</v>
      </c>
      <c r="E18" s="21" t="n">
        <v>64</v>
      </c>
      <c r="F18" s="18" t="n">
        <v>121</v>
      </c>
      <c r="G18" s="19" t="n">
        <v>71</v>
      </c>
      <c r="H18" s="20" t="n">
        <v>50</v>
      </c>
    </row>
    <row r="19" customFormat="false" ht="21.6" hidden="false" customHeight="true" outlineLevel="0" collapsed="false">
      <c r="A19" s="7" t="s">
        <v>11</v>
      </c>
      <c r="B19" s="13" t="n">
        <v>129</v>
      </c>
      <c r="C19" s="14" t="n">
        <v>71</v>
      </c>
      <c r="D19" s="15" t="n">
        <v>58</v>
      </c>
      <c r="E19" s="16" t="s">
        <v>12</v>
      </c>
      <c r="F19" s="13" t="n">
        <v>500</v>
      </c>
      <c r="G19" s="14" t="n">
        <v>265</v>
      </c>
      <c r="H19" s="15" t="n">
        <v>235</v>
      </c>
    </row>
    <row r="20" customFormat="false" ht="13.5" hidden="false" customHeight="false" outlineLevel="0" collapsed="false">
      <c r="A20" s="7" t="n">
        <v>10</v>
      </c>
      <c r="B20" s="13" t="n">
        <v>24</v>
      </c>
      <c r="C20" s="14" t="n">
        <v>16</v>
      </c>
      <c r="D20" s="15" t="n">
        <v>8</v>
      </c>
      <c r="E20" s="16" t="n">
        <v>65</v>
      </c>
      <c r="F20" s="13" t="n">
        <v>139</v>
      </c>
      <c r="G20" s="14" t="n">
        <v>69</v>
      </c>
      <c r="H20" s="15" t="n">
        <v>70</v>
      </c>
    </row>
    <row r="21" customFormat="false" ht="13.5" hidden="false" customHeight="false" outlineLevel="0" collapsed="false">
      <c r="A21" s="7" t="n">
        <v>11</v>
      </c>
      <c r="B21" s="13" t="n">
        <v>30</v>
      </c>
      <c r="C21" s="14" t="n">
        <v>18</v>
      </c>
      <c r="D21" s="15" t="n">
        <v>12</v>
      </c>
      <c r="E21" s="16" t="n">
        <v>66</v>
      </c>
      <c r="F21" s="13" t="n">
        <v>135</v>
      </c>
      <c r="G21" s="14" t="n">
        <v>80</v>
      </c>
      <c r="H21" s="15" t="n">
        <v>55</v>
      </c>
    </row>
    <row r="22" customFormat="false" ht="13.5" hidden="false" customHeight="false" outlineLevel="0" collapsed="false">
      <c r="A22" s="7" t="n">
        <v>12</v>
      </c>
      <c r="B22" s="13" t="n">
        <v>14</v>
      </c>
      <c r="C22" s="14" t="n">
        <v>12</v>
      </c>
      <c r="D22" s="15" t="n">
        <v>2</v>
      </c>
      <c r="E22" s="16" t="n">
        <v>67</v>
      </c>
      <c r="F22" s="13" t="n">
        <v>101</v>
      </c>
      <c r="G22" s="14" t="n">
        <v>57</v>
      </c>
      <c r="H22" s="15" t="n">
        <v>44</v>
      </c>
    </row>
    <row r="23" customFormat="false" ht="13.5" hidden="false" customHeight="false" outlineLevel="0" collapsed="false">
      <c r="A23" s="7" t="n">
        <v>13</v>
      </c>
      <c r="B23" s="13" t="n">
        <v>27</v>
      </c>
      <c r="C23" s="14" t="n">
        <v>11</v>
      </c>
      <c r="D23" s="15" t="n">
        <v>16</v>
      </c>
      <c r="E23" s="16" t="n">
        <v>68</v>
      </c>
      <c r="F23" s="13" t="n">
        <v>68</v>
      </c>
      <c r="G23" s="14" t="n">
        <v>34</v>
      </c>
      <c r="H23" s="15" t="n">
        <v>34</v>
      </c>
    </row>
    <row r="24" customFormat="false" ht="13.5" hidden="false" customHeight="false" outlineLevel="0" collapsed="false">
      <c r="A24" s="17" t="n">
        <v>14</v>
      </c>
      <c r="B24" s="18" t="n">
        <v>34</v>
      </c>
      <c r="C24" s="19" t="n">
        <v>14</v>
      </c>
      <c r="D24" s="20" t="n">
        <v>20</v>
      </c>
      <c r="E24" s="21" t="n">
        <v>69</v>
      </c>
      <c r="F24" s="18" t="n">
        <v>57</v>
      </c>
      <c r="G24" s="19" t="n">
        <v>25</v>
      </c>
      <c r="H24" s="20" t="n">
        <v>32</v>
      </c>
    </row>
    <row r="25" customFormat="false" ht="21.6" hidden="false" customHeight="true" outlineLevel="0" collapsed="false">
      <c r="A25" s="7" t="s">
        <v>13</v>
      </c>
      <c r="B25" s="13" t="n">
        <v>176</v>
      </c>
      <c r="C25" s="14" t="n">
        <v>79</v>
      </c>
      <c r="D25" s="15" t="n">
        <v>97</v>
      </c>
      <c r="E25" s="16" t="s">
        <v>14</v>
      </c>
      <c r="F25" s="13" t="n">
        <v>429</v>
      </c>
      <c r="G25" s="14" t="n">
        <v>168</v>
      </c>
      <c r="H25" s="15" t="n">
        <v>261</v>
      </c>
    </row>
    <row r="26" customFormat="false" ht="13.5" hidden="false" customHeight="false" outlineLevel="0" collapsed="false">
      <c r="A26" s="7" t="n">
        <v>15</v>
      </c>
      <c r="B26" s="13" t="n">
        <v>28</v>
      </c>
      <c r="C26" s="14" t="n">
        <v>13</v>
      </c>
      <c r="D26" s="15" t="n">
        <v>15</v>
      </c>
      <c r="E26" s="16" t="n">
        <v>70</v>
      </c>
      <c r="F26" s="13" t="n">
        <v>70</v>
      </c>
      <c r="G26" s="14" t="n">
        <v>32</v>
      </c>
      <c r="H26" s="15" t="n">
        <v>38</v>
      </c>
    </row>
    <row r="27" customFormat="false" ht="13.5" hidden="false" customHeight="false" outlineLevel="0" collapsed="false">
      <c r="A27" s="7" t="n">
        <v>16</v>
      </c>
      <c r="B27" s="13" t="n">
        <v>34</v>
      </c>
      <c r="C27" s="14" t="n">
        <v>16</v>
      </c>
      <c r="D27" s="15" t="n">
        <v>18</v>
      </c>
      <c r="E27" s="16" t="n">
        <v>71</v>
      </c>
      <c r="F27" s="13" t="n">
        <v>64</v>
      </c>
      <c r="G27" s="14" t="n">
        <v>24</v>
      </c>
      <c r="H27" s="15" t="n">
        <v>40</v>
      </c>
    </row>
    <row r="28" customFormat="false" ht="13.5" hidden="false" customHeight="false" outlineLevel="0" collapsed="false">
      <c r="A28" s="7" t="n">
        <v>17</v>
      </c>
      <c r="B28" s="13" t="n">
        <v>51</v>
      </c>
      <c r="C28" s="14" t="n">
        <v>25</v>
      </c>
      <c r="D28" s="15" t="n">
        <v>26</v>
      </c>
      <c r="E28" s="16" t="n">
        <v>72</v>
      </c>
      <c r="F28" s="13" t="n">
        <v>96</v>
      </c>
      <c r="G28" s="14" t="n">
        <v>40</v>
      </c>
      <c r="H28" s="15" t="n">
        <v>56</v>
      </c>
    </row>
    <row r="29" customFormat="false" ht="13.5" hidden="false" customHeight="false" outlineLevel="0" collapsed="false">
      <c r="A29" s="7" t="n">
        <v>18</v>
      </c>
      <c r="B29" s="13" t="n">
        <v>42</v>
      </c>
      <c r="C29" s="14" t="n">
        <v>17</v>
      </c>
      <c r="D29" s="15" t="n">
        <v>25</v>
      </c>
      <c r="E29" s="16" t="n">
        <v>73</v>
      </c>
      <c r="F29" s="13" t="n">
        <v>97</v>
      </c>
      <c r="G29" s="14" t="n">
        <v>31</v>
      </c>
      <c r="H29" s="15" t="n">
        <v>66</v>
      </c>
    </row>
    <row r="30" customFormat="false" ht="13.5" hidden="false" customHeight="false" outlineLevel="0" collapsed="false">
      <c r="A30" s="17" t="n">
        <v>19</v>
      </c>
      <c r="B30" s="18" t="n">
        <v>21</v>
      </c>
      <c r="C30" s="19" t="n">
        <v>8</v>
      </c>
      <c r="D30" s="20" t="n">
        <v>13</v>
      </c>
      <c r="E30" s="21" t="n">
        <v>74</v>
      </c>
      <c r="F30" s="18" t="n">
        <v>102</v>
      </c>
      <c r="G30" s="19" t="n">
        <v>41</v>
      </c>
      <c r="H30" s="20" t="n">
        <v>61</v>
      </c>
    </row>
    <row r="31" customFormat="false" ht="21.6" hidden="false" customHeight="true" outlineLevel="0" collapsed="false">
      <c r="A31" s="7" t="s">
        <v>15</v>
      </c>
      <c r="B31" s="13" t="n">
        <v>111</v>
      </c>
      <c r="C31" s="14" t="n">
        <v>58</v>
      </c>
      <c r="D31" s="15" t="n">
        <v>53</v>
      </c>
      <c r="E31" s="16" t="s">
        <v>16</v>
      </c>
      <c r="F31" s="13" t="n">
        <v>567</v>
      </c>
      <c r="G31" s="14" t="n">
        <v>242</v>
      </c>
      <c r="H31" s="15" t="n">
        <v>325</v>
      </c>
    </row>
    <row r="32" customFormat="false" ht="13.5" hidden="false" customHeight="false" outlineLevel="0" collapsed="false">
      <c r="A32" s="7" t="n">
        <v>20</v>
      </c>
      <c r="B32" s="13" t="n">
        <v>27</v>
      </c>
      <c r="C32" s="14" t="n">
        <v>18</v>
      </c>
      <c r="D32" s="15" t="n">
        <v>9</v>
      </c>
      <c r="E32" s="16" t="n">
        <v>75</v>
      </c>
      <c r="F32" s="13" t="n">
        <v>97</v>
      </c>
      <c r="G32" s="14" t="n">
        <v>45</v>
      </c>
      <c r="H32" s="15" t="n">
        <v>52</v>
      </c>
    </row>
    <row r="33" customFormat="false" ht="13.5" hidden="false" customHeight="false" outlineLevel="0" collapsed="false">
      <c r="A33" s="7" t="n">
        <v>21</v>
      </c>
      <c r="B33" s="13" t="n">
        <v>33</v>
      </c>
      <c r="C33" s="14" t="n">
        <v>18</v>
      </c>
      <c r="D33" s="15" t="n">
        <v>15</v>
      </c>
      <c r="E33" s="16" t="n">
        <v>76</v>
      </c>
      <c r="F33" s="13" t="n">
        <v>103</v>
      </c>
      <c r="G33" s="14" t="n">
        <v>39</v>
      </c>
      <c r="H33" s="15" t="n">
        <v>64</v>
      </c>
    </row>
    <row r="34" customFormat="false" ht="13.5" hidden="false" customHeight="false" outlineLevel="0" collapsed="false">
      <c r="A34" s="7" t="n">
        <v>22</v>
      </c>
      <c r="B34" s="13" t="n">
        <v>19</v>
      </c>
      <c r="C34" s="14" t="n">
        <v>9</v>
      </c>
      <c r="D34" s="15" t="n">
        <v>10</v>
      </c>
      <c r="E34" s="16" t="n">
        <v>77</v>
      </c>
      <c r="F34" s="13" t="n">
        <v>116</v>
      </c>
      <c r="G34" s="14" t="n">
        <v>52</v>
      </c>
      <c r="H34" s="15" t="n">
        <v>64</v>
      </c>
    </row>
    <row r="35" customFormat="false" ht="13.5" hidden="false" customHeight="false" outlineLevel="0" collapsed="false">
      <c r="A35" s="7" t="n">
        <v>23</v>
      </c>
      <c r="B35" s="13" t="n">
        <v>15</v>
      </c>
      <c r="C35" s="14" t="n">
        <v>5</v>
      </c>
      <c r="D35" s="15" t="n">
        <v>10</v>
      </c>
      <c r="E35" s="16" t="n">
        <v>78</v>
      </c>
      <c r="F35" s="13" t="n">
        <v>124</v>
      </c>
      <c r="G35" s="14" t="n">
        <v>45</v>
      </c>
      <c r="H35" s="15" t="n">
        <v>79</v>
      </c>
    </row>
    <row r="36" customFormat="false" ht="13.5" hidden="false" customHeight="false" outlineLevel="0" collapsed="false">
      <c r="A36" s="17" t="n">
        <v>24</v>
      </c>
      <c r="B36" s="18" t="n">
        <v>17</v>
      </c>
      <c r="C36" s="19" t="n">
        <v>8</v>
      </c>
      <c r="D36" s="20" t="n">
        <v>9</v>
      </c>
      <c r="E36" s="21" t="n">
        <v>79</v>
      </c>
      <c r="F36" s="18" t="n">
        <v>127</v>
      </c>
      <c r="G36" s="19" t="n">
        <v>61</v>
      </c>
      <c r="H36" s="20" t="n">
        <v>66</v>
      </c>
    </row>
    <row r="37" customFormat="false" ht="21.6" hidden="false" customHeight="true" outlineLevel="0" collapsed="false">
      <c r="A37" s="7" t="s">
        <v>17</v>
      </c>
      <c r="B37" s="13" t="n">
        <v>113</v>
      </c>
      <c r="C37" s="14" t="n">
        <v>62</v>
      </c>
      <c r="D37" s="15" t="n">
        <v>51</v>
      </c>
      <c r="E37" s="16" t="s">
        <v>18</v>
      </c>
      <c r="F37" s="13" t="n">
        <v>597</v>
      </c>
      <c r="G37" s="14" t="n">
        <v>244</v>
      </c>
      <c r="H37" s="15" t="n">
        <v>353</v>
      </c>
    </row>
    <row r="38" customFormat="false" ht="13.5" hidden="false" customHeight="false" outlineLevel="0" collapsed="false">
      <c r="A38" s="7" t="n">
        <v>25</v>
      </c>
      <c r="B38" s="13" t="n">
        <v>23</v>
      </c>
      <c r="C38" s="14" t="n">
        <v>16</v>
      </c>
      <c r="D38" s="15" t="n">
        <v>7</v>
      </c>
      <c r="E38" s="16" t="n">
        <v>80</v>
      </c>
      <c r="F38" s="13" t="n">
        <v>127</v>
      </c>
      <c r="G38" s="14" t="n">
        <v>57</v>
      </c>
      <c r="H38" s="15" t="n">
        <v>70</v>
      </c>
    </row>
    <row r="39" customFormat="false" ht="13.5" hidden="false" customHeight="false" outlineLevel="0" collapsed="false">
      <c r="A39" s="7" t="n">
        <v>26</v>
      </c>
      <c r="B39" s="13" t="n">
        <v>12</v>
      </c>
      <c r="C39" s="14" t="n">
        <v>6</v>
      </c>
      <c r="D39" s="15" t="n">
        <v>6</v>
      </c>
      <c r="E39" s="16" t="n">
        <v>81</v>
      </c>
      <c r="F39" s="13" t="n">
        <v>124</v>
      </c>
      <c r="G39" s="14" t="n">
        <v>45</v>
      </c>
      <c r="H39" s="15" t="n">
        <v>79</v>
      </c>
    </row>
    <row r="40" customFormat="false" ht="13.5" hidden="false" customHeight="false" outlineLevel="0" collapsed="false">
      <c r="A40" s="7" t="n">
        <v>27</v>
      </c>
      <c r="B40" s="13" t="n">
        <v>39</v>
      </c>
      <c r="C40" s="14" t="n">
        <v>19</v>
      </c>
      <c r="D40" s="15" t="n">
        <v>20</v>
      </c>
      <c r="E40" s="16" t="n">
        <v>82</v>
      </c>
      <c r="F40" s="13" t="n">
        <v>121</v>
      </c>
      <c r="G40" s="14" t="n">
        <v>44</v>
      </c>
      <c r="H40" s="15" t="n">
        <v>77</v>
      </c>
    </row>
    <row r="41" customFormat="false" ht="13.5" hidden="false" customHeight="false" outlineLevel="0" collapsed="false">
      <c r="A41" s="7" t="n">
        <v>28</v>
      </c>
      <c r="B41" s="13" t="n">
        <v>24</v>
      </c>
      <c r="C41" s="14" t="n">
        <v>15</v>
      </c>
      <c r="D41" s="15" t="n">
        <v>9</v>
      </c>
      <c r="E41" s="16" t="n">
        <v>83</v>
      </c>
      <c r="F41" s="13" t="n">
        <v>123</v>
      </c>
      <c r="G41" s="14" t="n">
        <v>44</v>
      </c>
      <c r="H41" s="15" t="n">
        <v>79</v>
      </c>
    </row>
    <row r="42" customFormat="false" ht="13.5" hidden="false" customHeight="false" outlineLevel="0" collapsed="false">
      <c r="A42" s="17" t="n">
        <v>29</v>
      </c>
      <c r="B42" s="18" t="n">
        <v>15</v>
      </c>
      <c r="C42" s="19" t="n">
        <v>6</v>
      </c>
      <c r="D42" s="20" t="n">
        <v>9</v>
      </c>
      <c r="E42" s="21" t="n">
        <v>84</v>
      </c>
      <c r="F42" s="18" t="n">
        <v>102</v>
      </c>
      <c r="G42" s="19" t="n">
        <v>54</v>
      </c>
      <c r="H42" s="20" t="n">
        <v>48</v>
      </c>
    </row>
    <row r="43" customFormat="false" ht="21.6" hidden="false" customHeight="true" outlineLevel="0" collapsed="false">
      <c r="A43" s="7" t="s">
        <v>19</v>
      </c>
      <c r="B43" s="13" t="n">
        <v>188</v>
      </c>
      <c r="C43" s="14" t="n">
        <v>110</v>
      </c>
      <c r="D43" s="15" t="n">
        <v>78</v>
      </c>
      <c r="E43" s="16" t="s">
        <v>20</v>
      </c>
      <c r="F43" s="13" t="n">
        <v>376</v>
      </c>
      <c r="G43" s="14" t="n">
        <v>124</v>
      </c>
      <c r="H43" s="15" t="n">
        <v>252</v>
      </c>
    </row>
    <row r="44" customFormat="false" ht="13.5" hidden="false" customHeight="false" outlineLevel="0" collapsed="false">
      <c r="A44" s="7" t="n">
        <v>30</v>
      </c>
      <c r="B44" s="13" t="n">
        <v>40</v>
      </c>
      <c r="C44" s="14" t="n">
        <v>23</v>
      </c>
      <c r="D44" s="15" t="n">
        <v>17</v>
      </c>
      <c r="E44" s="16" t="n">
        <v>85</v>
      </c>
      <c r="F44" s="13" t="n">
        <v>93</v>
      </c>
      <c r="G44" s="14" t="n">
        <v>29</v>
      </c>
      <c r="H44" s="15" t="n">
        <v>64</v>
      </c>
    </row>
    <row r="45" customFormat="false" ht="13.5" hidden="false" customHeight="false" outlineLevel="0" collapsed="false">
      <c r="A45" s="7" t="n">
        <v>31</v>
      </c>
      <c r="B45" s="13" t="n">
        <v>29</v>
      </c>
      <c r="C45" s="14" t="n">
        <v>12</v>
      </c>
      <c r="D45" s="15" t="n">
        <v>17</v>
      </c>
      <c r="E45" s="16" t="n">
        <v>86</v>
      </c>
      <c r="F45" s="13" t="n">
        <v>86</v>
      </c>
      <c r="G45" s="14" t="n">
        <v>33</v>
      </c>
      <c r="H45" s="15" t="n">
        <v>53</v>
      </c>
    </row>
    <row r="46" customFormat="false" ht="13.5" hidden="false" customHeight="false" outlineLevel="0" collapsed="false">
      <c r="A46" s="7" t="n">
        <v>32</v>
      </c>
      <c r="B46" s="13" t="n">
        <v>43</v>
      </c>
      <c r="C46" s="14" t="n">
        <v>28</v>
      </c>
      <c r="D46" s="15" t="n">
        <v>15</v>
      </c>
      <c r="E46" s="16" t="n">
        <v>87</v>
      </c>
      <c r="F46" s="13" t="n">
        <v>78</v>
      </c>
      <c r="G46" s="14" t="n">
        <v>28</v>
      </c>
      <c r="H46" s="15" t="n">
        <v>50</v>
      </c>
    </row>
    <row r="47" customFormat="false" ht="13.5" hidden="false" customHeight="false" outlineLevel="0" collapsed="false">
      <c r="A47" s="7" t="n">
        <v>33</v>
      </c>
      <c r="B47" s="13" t="n">
        <v>34</v>
      </c>
      <c r="C47" s="14" t="n">
        <v>21</v>
      </c>
      <c r="D47" s="15" t="n">
        <v>13</v>
      </c>
      <c r="E47" s="16" t="n">
        <v>88</v>
      </c>
      <c r="F47" s="13" t="n">
        <v>60</v>
      </c>
      <c r="G47" s="14" t="n">
        <v>17</v>
      </c>
      <c r="H47" s="15" t="n">
        <v>43</v>
      </c>
    </row>
    <row r="48" customFormat="false" ht="13.5" hidden="false" customHeight="false" outlineLevel="0" collapsed="false">
      <c r="A48" s="17" t="n">
        <v>34</v>
      </c>
      <c r="B48" s="18" t="n">
        <v>42</v>
      </c>
      <c r="C48" s="19" t="n">
        <v>26</v>
      </c>
      <c r="D48" s="20" t="n">
        <v>16</v>
      </c>
      <c r="E48" s="21" t="n">
        <v>89</v>
      </c>
      <c r="F48" s="18" t="n">
        <v>59</v>
      </c>
      <c r="G48" s="19" t="n">
        <v>17</v>
      </c>
      <c r="H48" s="20" t="n">
        <v>42</v>
      </c>
    </row>
    <row r="49" customFormat="false" ht="21.6" hidden="false" customHeight="true" outlineLevel="0" collapsed="false">
      <c r="A49" s="7" t="s">
        <v>21</v>
      </c>
      <c r="B49" s="13" t="n">
        <v>175</v>
      </c>
      <c r="C49" s="14" t="n">
        <v>92</v>
      </c>
      <c r="D49" s="15" t="n">
        <v>83</v>
      </c>
      <c r="E49" s="16" t="s">
        <v>22</v>
      </c>
      <c r="F49" s="13" t="n">
        <v>167</v>
      </c>
      <c r="G49" s="14" t="n">
        <v>50</v>
      </c>
      <c r="H49" s="15" t="n">
        <v>117</v>
      </c>
    </row>
    <row r="50" customFormat="false" ht="13.5" hidden="false" customHeight="false" outlineLevel="0" collapsed="false">
      <c r="A50" s="7" t="n">
        <v>35</v>
      </c>
      <c r="B50" s="13" t="n">
        <v>34</v>
      </c>
      <c r="C50" s="14" t="n">
        <v>17</v>
      </c>
      <c r="D50" s="15" t="n">
        <v>17</v>
      </c>
      <c r="E50" s="16" t="n">
        <v>90</v>
      </c>
      <c r="F50" s="13" t="n">
        <v>42</v>
      </c>
      <c r="G50" s="14" t="n">
        <v>11</v>
      </c>
      <c r="H50" s="15" t="n">
        <v>31</v>
      </c>
    </row>
    <row r="51" customFormat="false" ht="13.5" hidden="false" customHeight="false" outlineLevel="0" collapsed="false">
      <c r="A51" s="7" t="n">
        <v>36</v>
      </c>
      <c r="B51" s="13" t="n">
        <v>49</v>
      </c>
      <c r="C51" s="14" t="n">
        <v>21</v>
      </c>
      <c r="D51" s="15" t="n">
        <v>28</v>
      </c>
      <c r="E51" s="16" t="n">
        <v>91</v>
      </c>
      <c r="F51" s="13" t="n">
        <v>32</v>
      </c>
      <c r="G51" s="14" t="n">
        <v>16</v>
      </c>
      <c r="H51" s="15" t="n">
        <v>16</v>
      </c>
    </row>
    <row r="52" customFormat="false" ht="13.5" hidden="false" customHeight="false" outlineLevel="0" collapsed="false">
      <c r="A52" s="7" t="n">
        <v>37</v>
      </c>
      <c r="B52" s="13" t="n">
        <v>23</v>
      </c>
      <c r="C52" s="14" t="n">
        <v>15</v>
      </c>
      <c r="D52" s="15" t="n">
        <v>8</v>
      </c>
      <c r="E52" s="16" t="n">
        <v>92</v>
      </c>
      <c r="F52" s="13" t="n">
        <v>40</v>
      </c>
      <c r="G52" s="14" t="n">
        <v>8</v>
      </c>
      <c r="H52" s="15" t="n">
        <v>32</v>
      </c>
    </row>
    <row r="53" customFormat="false" ht="13.5" hidden="false" customHeight="false" outlineLevel="0" collapsed="false">
      <c r="A53" s="7" t="n">
        <v>38</v>
      </c>
      <c r="B53" s="13" t="n">
        <v>40</v>
      </c>
      <c r="C53" s="14" t="n">
        <v>23</v>
      </c>
      <c r="D53" s="15" t="n">
        <v>17</v>
      </c>
      <c r="E53" s="16" t="n">
        <v>93</v>
      </c>
      <c r="F53" s="13" t="n">
        <v>30</v>
      </c>
      <c r="G53" s="14" t="n">
        <v>12</v>
      </c>
      <c r="H53" s="15" t="n">
        <v>18</v>
      </c>
    </row>
    <row r="54" customFormat="false" ht="13.5" hidden="false" customHeight="false" outlineLevel="0" collapsed="false">
      <c r="A54" s="17" t="n">
        <v>39</v>
      </c>
      <c r="B54" s="18" t="n">
        <v>29</v>
      </c>
      <c r="C54" s="19" t="n">
        <v>16</v>
      </c>
      <c r="D54" s="20" t="n">
        <v>13</v>
      </c>
      <c r="E54" s="21" t="n">
        <v>94</v>
      </c>
      <c r="F54" s="18" t="n">
        <v>23</v>
      </c>
      <c r="G54" s="19" t="n">
        <v>3</v>
      </c>
      <c r="H54" s="20" t="n">
        <v>20</v>
      </c>
    </row>
    <row r="55" customFormat="false" ht="21.6" hidden="false" customHeight="true" outlineLevel="0" collapsed="false">
      <c r="A55" s="7" t="s">
        <v>23</v>
      </c>
      <c r="B55" s="13" t="n">
        <v>182</v>
      </c>
      <c r="C55" s="14" t="n">
        <v>87</v>
      </c>
      <c r="D55" s="15" t="n">
        <v>95</v>
      </c>
      <c r="E55" s="16" t="s">
        <v>24</v>
      </c>
      <c r="F55" s="13" t="n">
        <v>37</v>
      </c>
      <c r="G55" s="14" t="n">
        <v>6</v>
      </c>
      <c r="H55" s="15" t="n">
        <v>31</v>
      </c>
    </row>
    <row r="56" customFormat="false" ht="13.5" hidden="false" customHeight="false" outlineLevel="0" collapsed="false">
      <c r="A56" s="7" t="n">
        <v>40</v>
      </c>
      <c r="B56" s="13" t="n">
        <v>34</v>
      </c>
      <c r="C56" s="14" t="n">
        <v>15</v>
      </c>
      <c r="D56" s="15" t="n">
        <v>19</v>
      </c>
      <c r="E56" s="16" t="n">
        <v>95</v>
      </c>
      <c r="F56" s="13" t="n">
        <v>13</v>
      </c>
      <c r="G56" s="14" t="n">
        <v>2</v>
      </c>
      <c r="H56" s="15" t="n">
        <v>11</v>
      </c>
    </row>
    <row r="57" customFormat="false" ht="13.5" hidden="false" customHeight="false" outlineLevel="0" collapsed="false">
      <c r="A57" s="7" t="n">
        <v>41</v>
      </c>
      <c r="B57" s="13" t="n">
        <v>38</v>
      </c>
      <c r="C57" s="14" t="n">
        <v>20</v>
      </c>
      <c r="D57" s="15" t="n">
        <v>18</v>
      </c>
      <c r="E57" s="16" t="n">
        <v>96</v>
      </c>
      <c r="F57" s="13" t="n">
        <v>9</v>
      </c>
      <c r="G57" s="14" t="s">
        <v>29</v>
      </c>
      <c r="H57" s="15" t="n">
        <v>9</v>
      </c>
    </row>
    <row r="58" customFormat="false" ht="13.5" hidden="false" customHeight="false" outlineLevel="0" collapsed="false">
      <c r="A58" s="7" t="n">
        <v>42</v>
      </c>
      <c r="B58" s="13" t="n">
        <v>40</v>
      </c>
      <c r="C58" s="14" t="n">
        <v>20</v>
      </c>
      <c r="D58" s="15" t="n">
        <v>20</v>
      </c>
      <c r="E58" s="16" t="n">
        <v>97</v>
      </c>
      <c r="F58" s="13" t="n">
        <v>10</v>
      </c>
      <c r="G58" s="14" t="n">
        <v>4</v>
      </c>
      <c r="H58" s="15" t="n">
        <v>6</v>
      </c>
    </row>
    <row r="59" customFormat="false" ht="13.5" hidden="false" customHeight="false" outlineLevel="0" collapsed="false">
      <c r="A59" s="7" t="n">
        <v>43</v>
      </c>
      <c r="B59" s="13" t="n">
        <v>30</v>
      </c>
      <c r="C59" s="14" t="n">
        <v>17</v>
      </c>
      <c r="D59" s="15" t="n">
        <v>13</v>
      </c>
      <c r="E59" s="16" t="n">
        <v>98</v>
      </c>
      <c r="F59" s="13" t="n">
        <v>2</v>
      </c>
      <c r="G59" s="14" t="s">
        <v>29</v>
      </c>
      <c r="H59" s="15" t="n">
        <v>2</v>
      </c>
    </row>
    <row r="60" customFormat="false" ht="13.5" hidden="false" customHeight="false" outlineLevel="0" collapsed="false">
      <c r="A60" s="17" t="n">
        <v>44</v>
      </c>
      <c r="B60" s="18" t="n">
        <v>40</v>
      </c>
      <c r="C60" s="19" t="n">
        <v>15</v>
      </c>
      <c r="D60" s="20" t="n">
        <v>25</v>
      </c>
      <c r="E60" s="21" t="n">
        <v>99</v>
      </c>
      <c r="F60" s="18" t="n">
        <v>3</v>
      </c>
      <c r="G60" s="19" t="s">
        <v>29</v>
      </c>
      <c r="H60" s="20" t="n">
        <v>3</v>
      </c>
    </row>
    <row r="61" customFormat="false" ht="21.6" hidden="false" customHeight="true" outlineLevel="0" collapsed="false">
      <c r="A61" s="7" t="s">
        <v>25</v>
      </c>
      <c r="B61" s="13" t="n">
        <v>230</v>
      </c>
      <c r="C61" s="14" t="n">
        <v>107</v>
      </c>
      <c r="D61" s="15" t="n">
        <v>123</v>
      </c>
      <c r="E61" s="22" t="s">
        <v>26</v>
      </c>
      <c r="F61" s="13" t="n">
        <v>2</v>
      </c>
      <c r="G61" s="14" t="s">
        <v>29</v>
      </c>
      <c r="H61" s="15" t="n">
        <v>2</v>
      </c>
    </row>
    <row r="62" customFormat="false" ht="13.5" hidden="false" customHeight="false" outlineLevel="0" collapsed="false">
      <c r="A62" s="7" t="n">
        <v>45</v>
      </c>
      <c r="B62" s="13" t="n">
        <v>52</v>
      </c>
      <c r="C62" s="14" t="n">
        <v>30</v>
      </c>
      <c r="D62" s="15" t="n">
        <v>22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46</v>
      </c>
      <c r="C63" s="14" t="n">
        <v>19</v>
      </c>
      <c r="D63" s="15" t="n">
        <v>27</v>
      </c>
      <c r="E63" s="23" t="s">
        <v>28</v>
      </c>
      <c r="F63" s="13" t="n">
        <v>3</v>
      </c>
      <c r="G63" s="14" t="n">
        <v>3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0</v>
      </c>
      <c r="C64" s="14" t="n">
        <v>16</v>
      </c>
      <c r="D64" s="15" t="n">
        <v>24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0</v>
      </c>
      <c r="C65" s="14" t="n">
        <v>14</v>
      </c>
      <c r="D65" s="15" t="n">
        <v>16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62</v>
      </c>
      <c r="C66" s="19" t="n">
        <v>28</v>
      </c>
      <c r="D66" s="20" t="n">
        <v>34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31</v>
      </c>
      <c r="G67" s="14" t="n">
        <v>178</v>
      </c>
      <c r="H67" s="24" t="n">
        <v>153</v>
      </c>
    </row>
    <row r="68" customFormat="false" ht="13.5" hidden="false" customHeight="false" outlineLevel="0" collapsed="false">
      <c r="A68" s="7" t="s">
        <v>34</v>
      </c>
      <c r="B68" s="13" t="n">
        <v>283</v>
      </c>
      <c r="C68" s="14" t="n">
        <v>138</v>
      </c>
      <c r="D68" s="15" t="n">
        <v>145</v>
      </c>
      <c r="E68" s="22" t="s">
        <v>35</v>
      </c>
      <c r="F68" s="13" t="n">
        <v>2438</v>
      </c>
      <c r="G68" s="14" t="n">
        <v>1264</v>
      </c>
      <c r="H68" s="15" t="n">
        <v>1174</v>
      </c>
    </row>
    <row r="69" customFormat="false" ht="13.5" hidden="false" customHeight="false" outlineLevel="0" collapsed="false">
      <c r="A69" s="7" t="n">
        <v>50</v>
      </c>
      <c r="B69" s="13" t="n">
        <v>50</v>
      </c>
      <c r="C69" s="14" t="n">
        <v>34</v>
      </c>
      <c r="D69" s="15" t="n">
        <v>16</v>
      </c>
      <c r="E69" s="22" t="s">
        <v>36</v>
      </c>
      <c r="F69" s="13" t="n">
        <v>2672</v>
      </c>
      <c r="G69" s="14" t="n">
        <v>1096</v>
      </c>
      <c r="H69" s="15" t="n">
        <v>1576</v>
      </c>
    </row>
    <row r="70" customFormat="false" ht="13.5" hidden="false" customHeight="false" outlineLevel="0" collapsed="false">
      <c r="A70" s="7" t="n">
        <v>51</v>
      </c>
      <c r="B70" s="13" t="n">
        <v>54</v>
      </c>
      <c r="C70" s="14" t="n">
        <v>30</v>
      </c>
      <c r="D70" s="15" t="n">
        <v>24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51</v>
      </c>
      <c r="C71" s="14" t="n">
        <v>20</v>
      </c>
      <c r="D71" s="15" t="n">
        <v>31</v>
      </c>
      <c r="E71" s="22" t="s">
        <v>33</v>
      </c>
      <c r="F71" s="26" t="n">
        <v>6.1</v>
      </c>
      <c r="G71" s="27" t="n">
        <v>7</v>
      </c>
      <c r="H71" s="28" t="n">
        <v>5.3</v>
      </c>
    </row>
    <row r="72" customFormat="false" ht="13.5" hidden="false" customHeight="false" outlineLevel="0" collapsed="false">
      <c r="A72" s="7" t="n">
        <v>53</v>
      </c>
      <c r="B72" s="13" t="n">
        <v>64</v>
      </c>
      <c r="C72" s="14" t="n">
        <v>20</v>
      </c>
      <c r="D72" s="15" t="n">
        <v>44</v>
      </c>
      <c r="E72" s="22" t="s">
        <v>35</v>
      </c>
      <c r="F72" s="26" t="n">
        <v>44.8</v>
      </c>
      <c r="G72" s="27" t="n">
        <v>49.8</v>
      </c>
      <c r="H72" s="28" t="n">
        <v>40.4</v>
      </c>
    </row>
    <row r="73" customFormat="false" ht="14.25" hidden="false" customHeight="false" outlineLevel="0" collapsed="false">
      <c r="A73" s="29" t="n">
        <v>54</v>
      </c>
      <c r="B73" s="30" t="n">
        <v>64</v>
      </c>
      <c r="C73" s="31" t="n">
        <v>34</v>
      </c>
      <c r="D73" s="32" t="n">
        <v>30</v>
      </c>
      <c r="E73" s="33" t="s">
        <v>36</v>
      </c>
      <c r="F73" s="34" t="n">
        <v>49.1</v>
      </c>
      <c r="G73" s="35" t="n">
        <v>43.2</v>
      </c>
      <c r="H73" s="36" t="n">
        <v>54.3</v>
      </c>
    </row>
    <row r="74" customFormat="false" ht="13.5" hidden="false" customHeight="false" outlineLevel="0" collapsed="false">
      <c r="B74" s="0" t="str">
        <f aca="false">13石_井_町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2</v>
      </c>
    </row>
    <row r="4" customFormat="false" ht="14.25" hidden="false" customHeight="false" outlineLevel="0" collapsed="false">
      <c r="A4" s="0" t="str">
        <f aca="false">14神_山_町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8418</v>
      </c>
      <c r="C6" s="10" t="n">
        <v>3947</v>
      </c>
      <c r="D6" s="11" t="n">
        <v>4471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19</v>
      </c>
      <c r="C7" s="14" t="n">
        <v>115</v>
      </c>
      <c r="D7" s="15" t="n">
        <v>104</v>
      </c>
      <c r="E7" s="16" t="s">
        <v>8</v>
      </c>
      <c r="F7" s="13" t="n">
        <v>651</v>
      </c>
      <c r="G7" s="14" t="n">
        <v>342</v>
      </c>
      <c r="H7" s="15" t="n">
        <v>309</v>
      </c>
    </row>
    <row r="8" customFormat="false" ht="13.5" hidden="false" customHeight="false" outlineLevel="0" collapsed="false">
      <c r="A8" s="7" t="n">
        <v>0</v>
      </c>
      <c r="B8" s="13" t="n">
        <v>40</v>
      </c>
      <c r="C8" s="14" t="n">
        <v>24</v>
      </c>
      <c r="D8" s="15" t="n">
        <v>16</v>
      </c>
      <c r="E8" s="16" t="n">
        <v>55</v>
      </c>
      <c r="F8" s="13" t="n">
        <v>122</v>
      </c>
      <c r="G8" s="14" t="n">
        <v>67</v>
      </c>
      <c r="H8" s="15" t="n">
        <v>55</v>
      </c>
    </row>
    <row r="9" customFormat="false" ht="13.5" hidden="false" customHeight="false" outlineLevel="0" collapsed="false">
      <c r="A9" s="7" t="n">
        <v>1</v>
      </c>
      <c r="B9" s="13" t="n">
        <v>39</v>
      </c>
      <c r="C9" s="14" t="n">
        <v>18</v>
      </c>
      <c r="D9" s="15" t="n">
        <v>21</v>
      </c>
      <c r="E9" s="16" t="n">
        <v>56</v>
      </c>
      <c r="F9" s="13" t="n">
        <v>139</v>
      </c>
      <c r="G9" s="14" t="n">
        <v>67</v>
      </c>
      <c r="H9" s="15" t="n">
        <v>72</v>
      </c>
    </row>
    <row r="10" customFormat="false" ht="13.5" hidden="false" customHeight="false" outlineLevel="0" collapsed="false">
      <c r="A10" s="7" t="n">
        <v>2</v>
      </c>
      <c r="B10" s="13" t="n">
        <v>54</v>
      </c>
      <c r="C10" s="14" t="n">
        <v>25</v>
      </c>
      <c r="D10" s="15" t="n">
        <v>29</v>
      </c>
      <c r="E10" s="16" t="n">
        <v>57</v>
      </c>
      <c r="F10" s="13" t="n">
        <v>117</v>
      </c>
      <c r="G10" s="14" t="n">
        <v>64</v>
      </c>
      <c r="H10" s="15" t="n">
        <v>53</v>
      </c>
    </row>
    <row r="11" customFormat="false" ht="13.5" hidden="false" customHeight="false" outlineLevel="0" collapsed="false">
      <c r="A11" s="7" t="n">
        <v>3</v>
      </c>
      <c r="B11" s="13" t="n">
        <v>36</v>
      </c>
      <c r="C11" s="14" t="n">
        <v>18</v>
      </c>
      <c r="D11" s="15" t="n">
        <v>18</v>
      </c>
      <c r="E11" s="16" t="n">
        <v>58</v>
      </c>
      <c r="F11" s="13" t="n">
        <v>135</v>
      </c>
      <c r="G11" s="14" t="n">
        <v>73</v>
      </c>
      <c r="H11" s="15" t="n">
        <v>62</v>
      </c>
    </row>
    <row r="12" customFormat="false" ht="13.5" hidden="false" customHeight="false" outlineLevel="0" collapsed="false">
      <c r="A12" s="17" t="n">
        <v>4</v>
      </c>
      <c r="B12" s="18" t="n">
        <v>50</v>
      </c>
      <c r="C12" s="19" t="n">
        <v>30</v>
      </c>
      <c r="D12" s="20" t="n">
        <v>20</v>
      </c>
      <c r="E12" s="21" t="n">
        <v>59</v>
      </c>
      <c r="F12" s="18" t="n">
        <v>138</v>
      </c>
      <c r="G12" s="19" t="n">
        <v>71</v>
      </c>
      <c r="H12" s="20" t="n">
        <v>67</v>
      </c>
    </row>
    <row r="13" customFormat="false" ht="21.6" hidden="false" customHeight="true" outlineLevel="0" collapsed="false">
      <c r="A13" s="7" t="s">
        <v>9</v>
      </c>
      <c r="B13" s="13" t="n">
        <v>228</v>
      </c>
      <c r="C13" s="14" t="n">
        <v>115</v>
      </c>
      <c r="D13" s="15" t="n">
        <v>113</v>
      </c>
      <c r="E13" s="16" t="s">
        <v>10</v>
      </c>
      <c r="F13" s="13" t="n">
        <v>794</v>
      </c>
      <c r="G13" s="14" t="n">
        <v>403</v>
      </c>
      <c r="H13" s="15" t="n">
        <v>391</v>
      </c>
    </row>
    <row r="14" customFormat="false" ht="13.5" hidden="false" customHeight="false" outlineLevel="0" collapsed="false">
      <c r="A14" s="7" t="n">
        <v>5</v>
      </c>
      <c r="B14" s="13" t="n">
        <v>39</v>
      </c>
      <c r="C14" s="14" t="n">
        <v>18</v>
      </c>
      <c r="D14" s="15" t="n">
        <v>21</v>
      </c>
      <c r="E14" s="16" t="n">
        <v>60</v>
      </c>
      <c r="F14" s="13" t="n">
        <v>134</v>
      </c>
      <c r="G14" s="14" t="n">
        <v>73</v>
      </c>
      <c r="H14" s="15" t="n">
        <v>61</v>
      </c>
    </row>
    <row r="15" customFormat="false" ht="13.5" hidden="false" customHeight="false" outlineLevel="0" collapsed="false">
      <c r="A15" s="7" t="n">
        <v>6</v>
      </c>
      <c r="B15" s="13" t="n">
        <v>46</v>
      </c>
      <c r="C15" s="14" t="n">
        <v>24</v>
      </c>
      <c r="D15" s="15" t="n">
        <v>22</v>
      </c>
      <c r="E15" s="16" t="n">
        <v>61</v>
      </c>
      <c r="F15" s="13" t="n">
        <v>157</v>
      </c>
      <c r="G15" s="14" t="n">
        <v>81</v>
      </c>
      <c r="H15" s="15" t="n">
        <v>76</v>
      </c>
    </row>
    <row r="16" customFormat="false" ht="13.5" hidden="false" customHeight="false" outlineLevel="0" collapsed="false">
      <c r="A16" s="7" t="n">
        <v>7</v>
      </c>
      <c r="B16" s="13" t="n">
        <v>52</v>
      </c>
      <c r="C16" s="14" t="n">
        <v>27</v>
      </c>
      <c r="D16" s="15" t="n">
        <v>25</v>
      </c>
      <c r="E16" s="16" t="n">
        <v>62</v>
      </c>
      <c r="F16" s="13" t="n">
        <v>150</v>
      </c>
      <c r="G16" s="14" t="n">
        <v>77</v>
      </c>
      <c r="H16" s="15" t="n">
        <v>73</v>
      </c>
    </row>
    <row r="17" customFormat="false" ht="13.5" hidden="false" customHeight="false" outlineLevel="0" collapsed="false">
      <c r="A17" s="7" t="n">
        <v>8</v>
      </c>
      <c r="B17" s="13" t="n">
        <v>43</v>
      </c>
      <c r="C17" s="14" t="n">
        <v>20</v>
      </c>
      <c r="D17" s="15" t="n">
        <v>23</v>
      </c>
      <c r="E17" s="16" t="n">
        <v>63</v>
      </c>
      <c r="F17" s="13" t="n">
        <v>174</v>
      </c>
      <c r="G17" s="14" t="n">
        <v>91</v>
      </c>
      <c r="H17" s="15" t="n">
        <v>83</v>
      </c>
    </row>
    <row r="18" customFormat="false" ht="13.5" hidden="false" customHeight="false" outlineLevel="0" collapsed="false">
      <c r="A18" s="17" t="n">
        <v>9</v>
      </c>
      <c r="B18" s="18" t="n">
        <v>48</v>
      </c>
      <c r="C18" s="19" t="n">
        <v>26</v>
      </c>
      <c r="D18" s="20" t="n">
        <v>22</v>
      </c>
      <c r="E18" s="21" t="n">
        <v>64</v>
      </c>
      <c r="F18" s="18" t="n">
        <v>179</v>
      </c>
      <c r="G18" s="19" t="n">
        <v>81</v>
      </c>
      <c r="H18" s="20" t="n">
        <v>98</v>
      </c>
    </row>
    <row r="19" customFormat="false" ht="21.6" hidden="false" customHeight="true" outlineLevel="0" collapsed="false">
      <c r="A19" s="7" t="s">
        <v>11</v>
      </c>
      <c r="B19" s="13" t="n">
        <v>304</v>
      </c>
      <c r="C19" s="14" t="n">
        <v>168</v>
      </c>
      <c r="D19" s="15" t="n">
        <v>136</v>
      </c>
      <c r="E19" s="16" t="s">
        <v>12</v>
      </c>
      <c r="F19" s="13" t="n">
        <v>759</v>
      </c>
      <c r="G19" s="14" t="n">
        <v>386</v>
      </c>
      <c r="H19" s="15" t="n">
        <v>373</v>
      </c>
    </row>
    <row r="20" customFormat="false" ht="13.5" hidden="false" customHeight="false" outlineLevel="0" collapsed="false">
      <c r="A20" s="7" t="n">
        <v>10</v>
      </c>
      <c r="B20" s="13" t="n">
        <v>57</v>
      </c>
      <c r="C20" s="14" t="n">
        <v>34</v>
      </c>
      <c r="D20" s="15" t="n">
        <v>23</v>
      </c>
      <c r="E20" s="16" t="n">
        <v>65</v>
      </c>
      <c r="F20" s="13" t="n">
        <v>206</v>
      </c>
      <c r="G20" s="14" t="n">
        <v>105</v>
      </c>
      <c r="H20" s="15" t="n">
        <v>101</v>
      </c>
    </row>
    <row r="21" customFormat="false" ht="13.5" hidden="false" customHeight="false" outlineLevel="0" collapsed="false">
      <c r="A21" s="7" t="n">
        <v>11</v>
      </c>
      <c r="B21" s="13" t="n">
        <v>63</v>
      </c>
      <c r="C21" s="14" t="n">
        <v>38</v>
      </c>
      <c r="D21" s="15" t="n">
        <v>25</v>
      </c>
      <c r="E21" s="16" t="n">
        <v>66</v>
      </c>
      <c r="F21" s="13" t="n">
        <v>200</v>
      </c>
      <c r="G21" s="14" t="n">
        <v>104</v>
      </c>
      <c r="H21" s="15" t="n">
        <v>96</v>
      </c>
    </row>
    <row r="22" customFormat="false" ht="13.5" hidden="false" customHeight="false" outlineLevel="0" collapsed="false">
      <c r="A22" s="7" t="n">
        <v>12</v>
      </c>
      <c r="B22" s="13" t="n">
        <v>56</v>
      </c>
      <c r="C22" s="14" t="n">
        <v>31</v>
      </c>
      <c r="D22" s="15" t="n">
        <v>25</v>
      </c>
      <c r="E22" s="16" t="n">
        <v>67</v>
      </c>
      <c r="F22" s="13" t="n">
        <v>176</v>
      </c>
      <c r="G22" s="14" t="n">
        <v>93</v>
      </c>
      <c r="H22" s="15" t="n">
        <v>83</v>
      </c>
    </row>
    <row r="23" customFormat="false" ht="13.5" hidden="false" customHeight="false" outlineLevel="0" collapsed="false">
      <c r="A23" s="7" t="n">
        <v>13</v>
      </c>
      <c r="B23" s="13" t="n">
        <v>60</v>
      </c>
      <c r="C23" s="14" t="n">
        <v>27</v>
      </c>
      <c r="D23" s="15" t="n">
        <v>33</v>
      </c>
      <c r="E23" s="16" t="n">
        <v>68</v>
      </c>
      <c r="F23" s="13" t="n">
        <v>80</v>
      </c>
      <c r="G23" s="14" t="n">
        <v>38</v>
      </c>
      <c r="H23" s="15" t="n">
        <v>42</v>
      </c>
    </row>
    <row r="24" customFormat="false" ht="13.5" hidden="false" customHeight="false" outlineLevel="0" collapsed="false">
      <c r="A24" s="17" t="n">
        <v>14</v>
      </c>
      <c r="B24" s="18" t="n">
        <v>68</v>
      </c>
      <c r="C24" s="19" t="n">
        <v>38</v>
      </c>
      <c r="D24" s="20" t="n">
        <v>30</v>
      </c>
      <c r="E24" s="21" t="n">
        <v>69</v>
      </c>
      <c r="F24" s="18" t="n">
        <v>97</v>
      </c>
      <c r="G24" s="19" t="n">
        <v>46</v>
      </c>
      <c r="H24" s="20" t="n">
        <v>51</v>
      </c>
    </row>
    <row r="25" customFormat="false" ht="21.6" hidden="false" customHeight="true" outlineLevel="0" collapsed="false">
      <c r="A25" s="7" t="s">
        <v>13</v>
      </c>
      <c r="B25" s="13" t="n">
        <v>321</v>
      </c>
      <c r="C25" s="14" t="n">
        <v>160</v>
      </c>
      <c r="D25" s="15" t="n">
        <v>161</v>
      </c>
      <c r="E25" s="16" t="s">
        <v>14</v>
      </c>
      <c r="F25" s="13" t="n">
        <v>685</v>
      </c>
      <c r="G25" s="14" t="n">
        <v>287</v>
      </c>
      <c r="H25" s="15" t="n">
        <v>398</v>
      </c>
    </row>
    <row r="26" customFormat="false" ht="13.5" hidden="false" customHeight="false" outlineLevel="0" collapsed="false">
      <c r="A26" s="7" t="n">
        <v>15</v>
      </c>
      <c r="B26" s="13" t="n">
        <v>55</v>
      </c>
      <c r="C26" s="14" t="n">
        <v>27</v>
      </c>
      <c r="D26" s="15" t="n">
        <v>28</v>
      </c>
      <c r="E26" s="16" t="n">
        <v>70</v>
      </c>
      <c r="F26" s="13" t="n">
        <v>128</v>
      </c>
      <c r="G26" s="14" t="n">
        <v>52</v>
      </c>
      <c r="H26" s="15" t="n">
        <v>76</v>
      </c>
    </row>
    <row r="27" customFormat="false" ht="13.5" hidden="false" customHeight="false" outlineLevel="0" collapsed="false">
      <c r="A27" s="7" t="n">
        <v>16</v>
      </c>
      <c r="B27" s="13" t="n">
        <v>60</v>
      </c>
      <c r="C27" s="14" t="n">
        <v>25</v>
      </c>
      <c r="D27" s="15" t="n">
        <v>35</v>
      </c>
      <c r="E27" s="16" t="n">
        <v>71</v>
      </c>
      <c r="F27" s="13" t="n">
        <v>129</v>
      </c>
      <c r="G27" s="14" t="n">
        <v>55</v>
      </c>
      <c r="H27" s="15" t="n">
        <v>74</v>
      </c>
    </row>
    <row r="28" customFormat="false" ht="13.5" hidden="false" customHeight="false" outlineLevel="0" collapsed="false">
      <c r="A28" s="7" t="n">
        <v>17</v>
      </c>
      <c r="B28" s="13" t="n">
        <v>65</v>
      </c>
      <c r="C28" s="14" t="n">
        <v>35</v>
      </c>
      <c r="D28" s="15" t="n">
        <v>30</v>
      </c>
      <c r="E28" s="16" t="n">
        <v>72</v>
      </c>
      <c r="F28" s="13" t="n">
        <v>137</v>
      </c>
      <c r="G28" s="14" t="n">
        <v>51</v>
      </c>
      <c r="H28" s="15" t="n">
        <v>86</v>
      </c>
    </row>
    <row r="29" customFormat="false" ht="13.5" hidden="false" customHeight="false" outlineLevel="0" collapsed="false">
      <c r="A29" s="7" t="n">
        <v>18</v>
      </c>
      <c r="B29" s="13" t="n">
        <v>66</v>
      </c>
      <c r="C29" s="14" t="n">
        <v>39</v>
      </c>
      <c r="D29" s="15" t="n">
        <v>27</v>
      </c>
      <c r="E29" s="16" t="n">
        <v>73</v>
      </c>
      <c r="F29" s="13" t="n">
        <v>155</v>
      </c>
      <c r="G29" s="14" t="n">
        <v>69</v>
      </c>
      <c r="H29" s="15" t="n">
        <v>86</v>
      </c>
    </row>
    <row r="30" customFormat="false" ht="13.5" hidden="false" customHeight="false" outlineLevel="0" collapsed="false">
      <c r="A30" s="17" t="n">
        <v>19</v>
      </c>
      <c r="B30" s="18" t="n">
        <v>75</v>
      </c>
      <c r="C30" s="19" t="n">
        <v>34</v>
      </c>
      <c r="D30" s="20" t="n">
        <v>41</v>
      </c>
      <c r="E30" s="21" t="n">
        <v>74</v>
      </c>
      <c r="F30" s="18" t="n">
        <v>136</v>
      </c>
      <c r="G30" s="19" t="n">
        <v>60</v>
      </c>
      <c r="H30" s="20" t="n">
        <v>76</v>
      </c>
    </row>
    <row r="31" customFormat="false" ht="21.6" hidden="false" customHeight="true" outlineLevel="0" collapsed="false">
      <c r="A31" s="7" t="s">
        <v>15</v>
      </c>
      <c r="B31" s="13" t="n">
        <v>121</v>
      </c>
      <c r="C31" s="14" t="n">
        <v>56</v>
      </c>
      <c r="D31" s="15" t="n">
        <v>65</v>
      </c>
      <c r="E31" s="16" t="s">
        <v>16</v>
      </c>
      <c r="F31" s="13" t="n">
        <v>822</v>
      </c>
      <c r="G31" s="14" t="n">
        <v>355</v>
      </c>
      <c r="H31" s="15" t="n">
        <v>467</v>
      </c>
    </row>
    <row r="32" customFormat="false" ht="13.5" hidden="false" customHeight="false" outlineLevel="0" collapsed="false">
      <c r="A32" s="7" t="n">
        <v>20</v>
      </c>
      <c r="B32" s="13" t="n">
        <v>40</v>
      </c>
      <c r="C32" s="14" t="n">
        <v>17</v>
      </c>
      <c r="D32" s="15" t="n">
        <v>23</v>
      </c>
      <c r="E32" s="16" t="n">
        <v>75</v>
      </c>
      <c r="F32" s="13" t="n">
        <v>151</v>
      </c>
      <c r="G32" s="14" t="n">
        <v>79</v>
      </c>
      <c r="H32" s="15" t="n">
        <v>72</v>
      </c>
    </row>
    <row r="33" customFormat="false" ht="13.5" hidden="false" customHeight="false" outlineLevel="0" collapsed="false">
      <c r="A33" s="7" t="n">
        <v>21</v>
      </c>
      <c r="B33" s="13" t="n">
        <v>54</v>
      </c>
      <c r="C33" s="14" t="n">
        <v>27</v>
      </c>
      <c r="D33" s="15" t="n">
        <v>27</v>
      </c>
      <c r="E33" s="16" t="n">
        <v>76</v>
      </c>
      <c r="F33" s="13" t="n">
        <v>171</v>
      </c>
      <c r="G33" s="14" t="n">
        <v>65</v>
      </c>
      <c r="H33" s="15" t="n">
        <v>106</v>
      </c>
    </row>
    <row r="34" customFormat="false" ht="13.5" hidden="false" customHeight="false" outlineLevel="0" collapsed="false">
      <c r="A34" s="7" t="n">
        <v>22</v>
      </c>
      <c r="B34" s="13" t="n">
        <v>9</v>
      </c>
      <c r="C34" s="14" t="n">
        <v>4</v>
      </c>
      <c r="D34" s="15" t="n">
        <v>5</v>
      </c>
      <c r="E34" s="16" t="n">
        <v>77</v>
      </c>
      <c r="F34" s="13" t="n">
        <v>174</v>
      </c>
      <c r="G34" s="14" t="n">
        <v>70</v>
      </c>
      <c r="H34" s="15" t="n">
        <v>104</v>
      </c>
    </row>
    <row r="35" customFormat="false" ht="13.5" hidden="false" customHeight="false" outlineLevel="0" collapsed="false">
      <c r="A35" s="7" t="n">
        <v>23</v>
      </c>
      <c r="B35" s="13" t="n">
        <v>10</v>
      </c>
      <c r="C35" s="14" t="n">
        <v>4</v>
      </c>
      <c r="D35" s="15" t="n">
        <v>6</v>
      </c>
      <c r="E35" s="16" t="n">
        <v>78</v>
      </c>
      <c r="F35" s="13" t="n">
        <v>160</v>
      </c>
      <c r="G35" s="14" t="n">
        <v>64</v>
      </c>
      <c r="H35" s="15" t="n">
        <v>96</v>
      </c>
    </row>
    <row r="36" customFormat="false" ht="13.5" hidden="false" customHeight="false" outlineLevel="0" collapsed="false">
      <c r="A36" s="17" t="n">
        <v>24</v>
      </c>
      <c r="B36" s="18" t="n">
        <v>8</v>
      </c>
      <c r="C36" s="19" t="n">
        <v>4</v>
      </c>
      <c r="D36" s="20" t="n">
        <v>4</v>
      </c>
      <c r="E36" s="21" t="n">
        <v>79</v>
      </c>
      <c r="F36" s="18" t="n">
        <v>166</v>
      </c>
      <c r="G36" s="19" t="n">
        <v>77</v>
      </c>
      <c r="H36" s="20" t="n">
        <v>89</v>
      </c>
    </row>
    <row r="37" customFormat="false" ht="21.6" hidden="false" customHeight="true" outlineLevel="0" collapsed="false">
      <c r="A37" s="7" t="s">
        <v>17</v>
      </c>
      <c r="B37" s="13" t="n">
        <v>118</v>
      </c>
      <c r="C37" s="14" t="n">
        <v>59</v>
      </c>
      <c r="D37" s="15" t="n">
        <v>59</v>
      </c>
      <c r="E37" s="16" t="s">
        <v>18</v>
      </c>
      <c r="F37" s="13" t="n">
        <v>811</v>
      </c>
      <c r="G37" s="14" t="n">
        <v>328</v>
      </c>
      <c r="H37" s="15" t="n">
        <v>483</v>
      </c>
    </row>
    <row r="38" customFormat="false" ht="13.5" hidden="false" customHeight="false" outlineLevel="0" collapsed="false">
      <c r="A38" s="7" t="n">
        <v>25</v>
      </c>
      <c r="B38" s="13" t="n">
        <v>15</v>
      </c>
      <c r="C38" s="14" t="n">
        <v>10</v>
      </c>
      <c r="D38" s="15" t="n">
        <v>5</v>
      </c>
      <c r="E38" s="16" t="n">
        <v>80</v>
      </c>
      <c r="F38" s="13" t="n">
        <v>140</v>
      </c>
      <c r="G38" s="14" t="n">
        <v>59</v>
      </c>
      <c r="H38" s="15" t="n">
        <v>81</v>
      </c>
    </row>
    <row r="39" customFormat="false" ht="13.5" hidden="false" customHeight="false" outlineLevel="0" collapsed="false">
      <c r="A39" s="7" t="n">
        <v>26</v>
      </c>
      <c r="B39" s="13" t="n">
        <v>17</v>
      </c>
      <c r="C39" s="14" t="n">
        <v>6</v>
      </c>
      <c r="D39" s="15" t="n">
        <v>11</v>
      </c>
      <c r="E39" s="16" t="n">
        <v>81</v>
      </c>
      <c r="F39" s="13" t="n">
        <v>180</v>
      </c>
      <c r="G39" s="14" t="n">
        <v>77</v>
      </c>
      <c r="H39" s="15" t="n">
        <v>103</v>
      </c>
    </row>
    <row r="40" customFormat="false" ht="13.5" hidden="false" customHeight="false" outlineLevel="0" collapsed="false">
      <c r="A40" s="7" t="n">
        <v>27</v>
      </c>
      <c r="B40" s="13" t="n">
        <v>37</v>
      </c>
      <c r="C40" s="14" t="n">
        <v>12</v>
      </c>
      <c r="D40" s="15" t="n">
        <v>25</v>
      </c>
      <c r="E40" s="16" t="n">
        <v>82</v>
      </c>
      <c r="F40" s="13" t="n">
        <v>171</v>
      </c>
      <c r="G40" s="14" t="n">
        <v>72</v>
      </c>
      <c r="H40" s="15" t="n">
        <v>99</v>
      </c>
    </row>
    <row r="41" customFormat="false" ht="13.5" hidden="false" customHeight="false" outlineLevel="0" collapsed="false">
      <c r="A41" s="7" t="n">
        <v>28</v>
      </c>
      <c r="B41" s="13" t="n">
        <v>30</v>
      </c>
      <c r="C41" s="14" t="n">
        <v>18</v>
      </c>
      <c r="D41" s="15" t="n">
        <v>12</v>
      </c>
      <c r="E41" s="16" t="n">
        <v>83</v>
      </c>
      <c r="F41" s="13" t="n">
        <v>158</v>
      </c>
      <c r="G41" s="14" t="n">
        <v>53</v>
      </c>
      <c r="H41" s="15" t="n">
        <v>105</v>
      </c>
    </row>
    <row r="42" customFormat="false" ht="13.5" hidden="false" customHeight="false" outlineLevel="0" collapsed="false">
      <c r="A42" s="17" t="n">
        <v>29</v>
      </c>
      <c r="B42" s="18" t="n">
        <v>19</v>
      </c>
      <c r="C42" s="19" t="n">
        <v>13</v>
      </c>
      <c r="D42" s="20" t="n">
        <v>6</v>
      </c>
      <c r="E42" s="21" t="n">
        <v>84</v>
      </c>
      <c r="F42" s="18" t="n">
        <v>162</v>
      </c>
      <c r="G42" s="19" t="n">
        <v>67</v>
      </c>
      <c r="H42" s="20" t="n">
        <v>95</v>
      </c>
    </row>
    <row r="43" customFormat="false" ht="21.6" hidden="false" customHeight="true" outlineLevel="0" collapsed="false">
      <c r="A43" s="7" t="s">
        <v>19</v>
      </c>
      <c r="B43" s="13" t="n">
        <v>243</v>
      </c>
      <c r="C43" s="14" t="n">
        <v>141</v>
      </c>
      <c r="D43" s="15" t="n">
        <v>102</v>
      </c>
      <c r="E43" s="16" t="s">
        <v>20</v>
      </c>
      <c r="F43" s="13" t="n">
        <v>525</v>
      </c>
      <c r="G43" s="14" t="n">
        <v>198</v>
      </c>
      <c r="H43" s="15" t="n">
        <v>327</v>
      </c>
    </row>
    <row r="44" customFormat="false" ht="13.5" hidden="false" customHeight="false" outlineLevel="0" collapsed="false">
      <c r="A44" s="7" t="n">
        <v>30</v>
      </c>
      <c r="B44" s="13" t="n">
        <v>42</v>
      </c>
      <c r="C44" s="14" t="n">
        <v>22</v>
      </c>
      <c r="D44" s="15" t="n">
        <v>20</v>
      </c>
      <c r="E44" s="16" t="n">
        <v>85</v>
      </c>
      <c r="F44" s="13" t="n">
        <v>138</v>
      </c>
      <c r="G44" s="14" t="n">
        <v>46</v>
      </c>
      <c r="H44" s="15" t="n">
        <v>92</v>
      </c>
    </row>
    <row r="45" customFormat="false" ht="13.5" hidden="false" customHeight="false" outlineLevel="0" collapsed="false">
      <c r="A45" s="7" t="n">
        <v>31</v>
      </c>
      <c r="B45" s="13" t="n">
        <v>49</v>
      </c>
      <c r="C45" s="14" t="n">
        <v>27</v>
      </c>
      <c r="D45" s="15" t="n">
        <v>22</v>
      </c>
      <c r="E45" s="16" t="n">
        <v>86</v>
      </c>
      <c r="F45" s="13" t="n">
        <v>98</v>
      </c>
      <c r="G45" s="14" t="n">
        <v>43</v>
      </c>
      <c r="H45" s="15" t="n">
        <v>55</v>
      </c>
    </row>
    <row r="46" customFormat="false" ht="13.5" hidden="false" customHeight="false" outlineLevel="0" collapsed="false">
      <c r="A46" s="7" t="n">
        <v>32</v>
      </c>
      <c r="B46" s="13" t="n">
        <v>46</v>
      </c>
      <c r="C46" s="14" t="n">
        <v>30</v>
      </c>
      <c r="D46" s="15" t="n">
        <v>16</v>
      </c>
      <c r="E46" s="16" t="n">
        <v>87</v>
      </c>
      <c r="F46" s="13" t="n">
        <v>106</v>
      </c>
      <c r="G46" s="14" t="n">
        <v>46</v>
      </c>
      <c r="H46" s="15" t="n">
        <v>60</v>
      </c>
    </row>
    <row r="47" customFormat="false" ht="13.5" hidden="false" customHeight="false" outlineLevel="0" collapsed="false">
      <c r="A47" s="7" t="n">
        <v>33</v>
      </c>
      <c r="B47" s="13" t="n">
        <v>46</v>
      </c>
      <c r="C47" s="14" t="n">
        <v>28</v>
      </c>
      <c r="D47" s="15" t="n">
        <v>18</v>
      </c>
      <c r="E47" s="16" t="n">
        <v>88</v>
      </c>
      <c r="F47" s="13" t="n">
        <v>95</v>
      </c>
      <c r="G47" s="14" t="n">
        <v>35</v>
      </c>
      <c r="H47" s="15" t="n">
        <v>60</v>
      </c>
    </row>
    <row r="48" customFormat="false" ht="13.5" hidden="false" customHeight="false" outlineLevel="0" collapsed="false">
      <c r="A48" s="17" t="n">
        <v>34</v>
      </c>
      <c r="B48" s="18" t="n">
        <v>60</v>
      </c>
      <c r="C48" s="19" t="n">
        <v>34</v>
      </c>
      <c r="D48" s="20" t="n">
        <v>26</v>
      </c>
      <c r="E48" s="21" t="n">
        <v>89</v>
      </c>
      <c r="F48" s="18" t="n">
        <v>88</v>
      </c>
      <c r="G48" s="19" t="n">
        <v>28</v>
      </c>
      <c r="H48" s="20" t="n">
        <v>60</v>
      </c>
    </row>
    <row r="49" customFormat="false" ht="21.6" hidden="false" customHeight="true" outlineLevel="0" collapsed="false">
      <c r="A49" s="7" t="s">
        <v>21</v>
      </c>
      <c r="B49" s="13" t="n">
        <v>297</v>
      </c>
      <c r="C49" s="14" t="n">
        <v>172</v>
      </c>
      <c r="D49" s="15" t="n">
        <v>125</v>
      </c>
      <c r="E49" s="16" t="s">
        <v>22</v>
      </c>
      <c r="F49" s="13" t="n">
        <v>249</v>
      </c>
      <c r="G49" s="14" t="n">
        <v>66</v>
      </c>
      <c r="H49" s="15" t="n">
        <v>183</v>
      </c>
    </row>
    <row r="50" customFormat="false" ht="13.5" hidden="false" customHeight="false" outlineLevel="0" collapsed="false">
      <c r="A50" s="7" t="n">
        <v>35</v>
      </c>
      <c r="B50" s="13" t="n">
        <v>62</v>
      </c>
      <c r="C50" s="14" t="n">
        <v>35</v>
      </c>
      <c r="D50" s="15" t="n">
        <v>27</v>
      </c>
      <c r="E50" s="16" t="n">
        <v>90</v>
      </c>
      <c r="F50" s="13" t="n">
        <v>80</v>
      </c>
      <c r="G50" s="14" t="n">
        <v>19</v>
      </c>
      <c r="H50" s="15" t="n">
        <v>61</v>
      </c>
    </row>
    <row r="51" customFormat="false" ht="13.5" hidden="false" customHeight="false" outlineLevel="0" collapsed="false">
      <c r="A51" s="7" t="n">
        <v>36</v>
      </c>
      <c r="B51" s="13" t="n">
        <v>57</v>
      </c>
      <c r="C51" s="14" t="n">
        <v>34</v>
      </c>
      <c r="D51" s="15" t="n">
        <v>23</v>
      </c>
      <c r="E51" s="16" t="n">
        <v>91</v>
      </c>
      <c r="F51" s="13" t="n">
        <v>69</v>
      </c>
      <c r="G51" s="14" t="n">
        <v>21</v>
      </c>
      <c r="H51" s="15" t="n">
        <v>48</v>
      </c>
    </row>
    <row r="52" customFormat="false" ht="13.5" hidden="false" customHeight="false" outlineLevel="0" collapsed="false">
      <c r="A52" s="7" t="n">
        <v>37</v>
      </c>
      <c r="B52" s="13" t="n">
        <v>40</v>
      </c>
      <c r="C52" s="14" t="n">
        <v>20</v>
      </c>
      <c r="D52" s="15" t="n">
        <v>20</v>
      </c>
      <c r="E52" s="16" t="n">
        <v>92</v>
      </c>
      <c r="F52" s="13" t="n">
        <v>46</v>
      </c>
      <c r="G52" s="14" t="n">
        <v>7</v>
      </c>
      <c r="H52" s="15" t="n">
        <v>39</v>
      </c>
    </row>
    <row r="53" customFormat="false" ht="13.5" hidden="false" customHeight="false" outlineLevel="0" collapsed="false">
      <c r="A53" s="7" t="n">
        <v>38</v>
      </c>
      <c r="B53" s="13" t="n">
        <v>68</v>
      </c>
      <c r="C53" s="14" t="n">
        <v>40</v>
      </c>
      <c r="D53" s="15" t="n">
        <v>28</v>
      </c>
      <c r="E53" s="16" t="n">
        <v>93</v>
      </c>
      <c r="F53" s="13" t="n">
        <v>25</v>
      </c>
      <c r="G53" s="14" t="n">
        <v>5</v>
      </c>
      <c r="H53" s="15" t="n">
        <v>20</v>
      </c>
    </row>
    <row r="54" customFormat="false" ht="13.5" hidden="false" customHeight="false" outlineLevel="0" collapsed="false">
      <c r="A54" s="17" t="n">
        <v>39</v>
      </c>
      <c r="B54" s="18" t="n">
        <v>70</v>
      </c>
      <c r="C54" s="19" t="n">
        <v>43</v>
      </c>
      <c r="D54" s="20" t="n">
        <v>27</v>
      </c>
      <c r="E54" s="21" t="n">
        <v>94</v>
      </c>
      <c r="F54" s="18" t="n">
        <v>29</v>
      </c>
      <c r="G54" s="19" t="n">
        <v>14</v>
      </c>
      <c r="H54" s="20" t="n">
        <v>15</v>
      </c>
    </row>
    <row r="55" customFormat="false" ht="21.6" hidden="false" customHeight="true" outlineLevel="0" collapsed="false">
      <c r="A55" s="7" t="s">
        <v>23</v>
      </c>
      <c r="B55" s="13" t="n">
        <v>339</v>
      </c>
      <c r="C55" s="14" t="n">
        <v>164</v>
      </c>
      <c r="D55" s="15" t="n">
        <v>175</v>
      </c>
      <c r="E55" s="16" t="s">
        <v>24</v>
      </c>
      <c r="F55" s="13" t="n">
        <v>71</v>
      </c>
      <c r="G55" s="14" t="n">
        <v>11</v>
      </c>
      <c r="H55" s="15" t="n">
        <v>60</v>
      </c>
    </row>
    <row r="56" customFormat="false" ht="13.5" hidden="false" customHeight="false" outlineLevel="0" collapsed="false">
      <c r="A56" s="7" t="n">
        <v>40</v>
      </c>
      <c r="B56" s="13" t="n">
        <v>74</v>
      </c>
      <c r="C56" s="14" t="n">
        <v>41</v>
      </c>
      <c r="D56" s="15" t="n">
        <v>33</v>
      </c>
      <c r="E56" s="16" t="n">
        <v>95</v>
      </c>
      <c r="F56" s="13" t="n">
        <v>24</v>
      </c>
      <c r="G56" s="14" t="n">
        <v>2</v>
      </c>
      <c r="H56" s="15" t="n">
        <v>22</v>
      </c>
    </row>
    <row r="57" customFormat="false" ht="13.5" hidden="false" customHeight="false" outlineLevel="0" collapsed="false">
      <c r="A57" s="7" t="n">
        <v>41</v>
      </c>
      <c r="B57" s="13" t="n">
        <v>59</v>
      </c>
      <c r="C57" s="14" t="n">
        <v>26</v>
      </c>
      <c r="D57" s="15" t="n">
        <v>33</v>
      </c>
      <c r="E57" s="16" t="n">
        <v>96</v>
      </c>
      <c r="F57" s="13" t="n">
        <v>14</v>
      </c>
      <c r="G57" s="14" t="n">
        <v>3</v>
      </c>
      <c r="H57" s="15" t="n">
        <v>11</v>
      </c>
    </row>
    <row r="58" customFormat="false" ht="13.5" hidden="false" customHeight="false" outlineLevel="0" collapsed="false">
      <c r="A58" s="7" t="n">
        <v>42</v>
      </c>
      <c r="B58" s="13" t="n">
        <v>85</v>
      </c>
      <c r="C58" s="14" t="n">
        <v>37</v>
      </c>
      <c r="D58" s="15" t="n">
        <v>48</v>
      </c>
      <c r="E58" s="16" t="n">
        <v>97</v>
      </c>
      <c r="F58" s="13" t="n">
        <v>20</v>
      </c>
      <c r="G58" s="14" t="n">
        <v>4</v>
      </c>
      <c r="H58" s="15" t="n">
        <v>16</v>
      </c>
    </row>
    <row r="59" customFormat="false" ht="13.5" hidden="false" customHeight="false" outlineLevel="0" collapsed="false">
      <c r="A59" s="7" t="n">
        <v>43</v>
      </c>
      <c r="B59" s="13" t="n">
        <v>61</v>
      </c>
      <c r="C59" s="14" t="n">
        <v>36</v>
      </c>
      <c r="D59" s="15" t="n">
        <v>25</v>
      </c>
      <c r="E59" s="16" t="n">
        <v>98</v>
      </c>
      <c r="F59" s="13" t="n">
        <v>10</v>
      </c>
      <c r="G59" s="14" t="n">
        <v>1</v>
      </c>
      <c r="H59" s="15" t="n">
        <v>9</v>
      </c>
    </row>
    <row r="60" customFormat="false" ht="13.5" hidden="false" customHeight="false" outlineLevel="0" collapsed="false">
      <c r="A60" s="17" t="n">
        <v>44</v>
      </c>
      <c r="B60" s="18" t="n">
        <v>60</v>
      </c>
      <c r="C60" s="19" t="n">
        <v>24</v>
      </c>
      <c r="D60" s="20" t="n">
        <v>36</v>
      </c>
      <c r="E60" s="21" t="n">
        <v>99</v>
      </c>
      <c r="F60" s="18" t="n">
        <v>3</v>
      </c>
      <c r="G60" s="19" t="n">
        <v>1</v>
      </c>
      <c r="H60" s="20" t="n">
        <v>2</v>
      </c>
    </row>
    <row r="61" customFormat="false" ht="21.6" hidden="false" customHeight="true" outlineLevel="0" collapsed="false">
      <c r="A61" s="7" t="s">
        <v>25</v>
      </c>
      <c r="B61" s="13" t="n">
        <v>364</v>
      </c>
      <c r="C61" s="14" t="n">
        <v>180</v>
      </c>
      <c r="D61" s="15" t="n">
        <v>184</v>
      </c>
      <c r="E61" s="22" t="s">
        <v>26</v>
      </c>
      <c r="F61" s="13" t="n">
        <v>13</v>
      </c>
      <c r="G61" s="14" t="s">
        <v>29</v>
      </c>
      <c r="H61" s="15" t="n">
        <v>13</v>
      </c>
    </row>
    <row r="62" customFormat="false" ht="13.5" hidden="false" customHeight="false" outlineLevel="0" collapsed="false">
      <c r="A62" s="7" t="n">
        <v>45</v>
      </c>
      <c r="B62" s="13" t="n">
        <v>75</v>
      </c>
      <c r="C62" s="14" t="n">
        <v>34</v>
      </c>
      <c r="D62" s="15" t="n">
        <v>41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79</v>
      </c>
      <c r="C63" s="14" t="n">
        <v>34</v>
      </c>
      <c r="D63" s="15" t="n">
        <v>45</v>
      </c>
      <c r="E63" s="23" t="s">
        <v>28</v>
      </c>
      <c r="F63" s="13" t="n">
        <v>4</v>
      </c>
      <c r="G63" s="14" t="n">
        <v>4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66</v>
      </c>
      <c r="C64" s="14" t="n">
        <v>37</v>
      </c>
      <c r="D64" s="15" t="n">
        <v>29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64</v>
      </c>
      <c r="C65" s="14" t="n">
        <v>30</v>
      </c>
      <c r="D65" s="15" t="n">
        <v>34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80</v>
      </c>
      <c r="C66" s="19" t="n">
        <v>45</v>
      </c>
      <c r="D66" s="20" t="n">
        <v>35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751</v>
      </c>
      <c r="G67" s="14" t="n">
        <v>398</v>
      </c>
      <c r="H67" s="24" t="n">
        <v>353</v>
      </c>
    </row>
    <row r="68" customFormat="false" ht="13.5" hidden="false" customHeight="false" outlineLevel="0" collapsed="false">
      <c r="A68" s="7" t="s">
        <v>34</v>
      </c>
      <c r="B68" s="13" t="n">
        <v>488</v>
      </c>
      <c r="C68" s="14" t="n">
        <v>245</v>
      </c>
      <c r="D68" s="15" t="n">
        <v>243</v>
      </c>
      <c r="E68" s="22" t="s">
        <v>35</v>
      </c>
      <c r="F68" s="13" t="n">
        <v>3736</v>
      </c>
      <c r="G68" s="14" t="n">
        <v>1922</v>
      </c>
      <c r="H68" s="15" t="n">
        <v>1814</v>
      </c>
    </row>
    <row r="69" customFormat="false" ht="13.5" hidden="false" customHeight="false" outlineLevel="0" collapsed="false">
      <c r="A69" s="7" t="n">
        <v>50</v>
      </c>
      <c r="B69" s="13" t="n">
        <v>102</v>
      </c>
      <c r="C69" s="14" t="n">
        <v>48</v>
      </c>
      <c r="D69" s="15" t="n">
        <v>54</v>
      </c>
      <c r="E69" s="22" t="s">
        <v>36</v>
      </c>
      <c r="F69" s="13" t="n">
        <v>3931</v>
      </c>
      <c r="G69" s="14" t="n">
        <v>1627</v>
      </c>
      <c r="H69" s="15" t="n">
        <v>2304</v>
      </c>
    </row>
    <row r="70" customFormat="false" ht="13.5" hidden="false" customHeight="false" outlineLevel="0" collapsed="false">
      <c r="A70" s="7" t="n">
        <v>51</v>
      </c>
      <c r="B70" s="13" t="n">
        <v>79</v>
      </c>
      <c r="C70" s="14" t="n">
        <v>49</v>
      </c>
      <c r="D70" s="15" t="n">
        <v>30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13</v>
      </c>
      <c r="C71" s="14" t="n">
        <v>57</v>
      </c>
      <c r="D71" s="15" t="n">
        <v>56</v>
      </c>
      <c r="E71" s="22" t="s">
        <v>33</v>
      </c>
      <c r="F71" s="26" t="n">
        <v>8.9</v>
      </c>
      <c r="G71" s="27" t="n">
        <v>10.1</v>
      </c>
      <c r="H71" s="28" t="n">
        <v>7.9</v>
      </c>
    </row>
    <row r="72" customFormat="false" ht="13.5" hidden="false" customHeight="false" outlineLevel="0" collapsed="false">
      <c r="A72" s="7" t="n">
        <v>53</v>
      </c>
      <c r="B72" s="13" t="n">
        <v>88</v>
      </c>
      <c r="C72" s="14" t="n">
        <v>38</v>
      </c>
      <c r="D72" s="15" t="n">
        <v>50</v>
      </c>
      <c r="E72" s="22" t="s">
        <v>35</v>
      </c>
      <c r="F72" s="26" t="n">
        <v>44.4</v>
      </c>
      <c r="G72" s="27" t="n">
        <v>48.7</v>
      </c>
      <c r="H72" s="28" t="n">
        <v>40.6</v>
      </c>
    </row>
    <row r="73" customFormat="false" ht="14.25" hidden="false" customHeight="false" outlineLevel="0" collapsed="false">
      <c r="A73" s="29" t="n">
        <v>54</v>
      </c>
      <c r="B73" s="30" t="n">
        <v>106</v>
      </c>
      <c r="C73" s="31" t="n">
        <v>53</v>
      </c>
      <c r="D73" s="32" t="n">
        <v>53</v>
      </c>
      <c r="E73" s="33" t="s">
        <v>36</v>
      </c>
      <c r="F73" s="34" t="n">
        <v>46.7</v>
      </c>
      <c r="G73" s="35" t="n">
        <v>41.2</v>
      </c>
      <c r="H73" s="36" t="n">
        <v>51.5</v>
      </c>
    </row>
    <row r="74" customFormat="false" ht="13.5" hidden="false" customHeight="false" outlineLevel="0" collapsed="false">
      <c r="B74" s="0" t="str">
        <f aca="false">14神_山_町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3</v>
      </c>
    </row>
    <row r="4" customFormat="false" ht="14.25" hidden="false" customHeight="false" outlineLevel="0" collapsed="false">
      <c r="A4" s="0" t="str">
        <f aca="false">15那_賀_町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4339</v>
      </c>
      <c r="C6" s="10" t="n">
        <v>2013</v>
      </c>
      <c r="D6" s="11" t="n">
        <v>2326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89</v>
      </c>
      <c r="C7" s="14" t="n">
        <v>44</v>
      </c>
      <c r="D7" s="15" t="n">
        <v>45</v>
      </c>
      <c r="E7" s="16" t="s">
        <v>8</v>
      </c>
      <c r="F7" s="13" t="n">
        <v>291</v>
      </c>
      <c r="G7" s="14" t="n">
        <v>142</v>
      </c>
      <c r="H7" s="15" t="n">
        <v>149</v>
      </c>
    </row>
    <row r="8" customFormat="false" ht="13.5" hidden="false" customHeight="false" outlineLevel="0" collapsed="false">
      <c r="A8" s="7" t="n">
        <v>0</v>
      </c>
      <c r="B8" s="13" t="n">
        <v>17</v>
      </c>
      <c r="C8" s="14" t="n">
        <v>6</v>
      </c>
      <c r="D8" s="15" t="n">
        <v>11</v>
      </c>
      <c r="E8" s="16" t="n">
        <v>55</v>
      </c>
      <c r="F8" s="13" t="n">
        <v>52</v>
      </c>
      <c r="G8" s="14" t="n">
        <v>25</v>
      </c>
      <c r="H8" s="15" t="n">
        <v>27</v>
      </c>
    </row>
    <row r="9" customFormat="false" ht="13.5" hidden="false" customHeight="false" outlineLevel="0" collapsed="false">
      <c r="A9" s="7" t="n">
        <v>1</v>
      </c>
      <c r="B9" s="13" t="n">
        <v>17</v>
      </c>
      <c r="C9" s="14" t="n">
        <v>9</v>
      </c>
      <c r="D9" s="15" t="n">
        <v>8</v>
      </c>
      <c r="E9" s="16" t="n">
        <v>56</v>
      </c>
      <c r="F9" s="13" t="n">
        <v>53</v>
      </c>
      <c r="G9" s="14" t="n">
        <v>25</v>
      </c>
      <c r="H9" s="15" t="n">
        <v>28</v>
      </c>
    </row>
    <row r="10" customFormat="false" ht="13.5" hidden="false" customHeight="false" outlineLevel="0" collapsed="false">
      <c r="A10" s="7" t="n">
        <v>2</v>
      </c>
      <c r="B10" s="13" t="n">
        <v>20</v>
      </c>
      <c r="C10" s="14" t="n">
        <v>8</v>
      </c>
      <c r="D10" s="15" t="n">
        <v>12</v>
      </c>
      <c r="E10" s="16" t="n">
        <v>57</v>
      </c>
      <c r="F10" s="13" t="n">
        <v>59</v>
      </c>
      <c r="G10" s="14" t="n">
        <v>30</v>
      </c>
      <c r="H10" s="15" t="n">
        <v>29</v>
      </c>
    </row>
    <row r="11" customFormat="false" ht="13.5" hidden="false" customHeight="false" outlineLevel="0" collapsed="false">
      <c r="A11" s="7" t="n">
        <v>3</v>
      </c>
      <c r="B11" s="13" t="n">
        <v>15</v>
      </c>
      <c r="C11" s="14" t="n">
        <v>9</v>
      </c>
      <c r="D11" s="15" t="n">
        <v>6</v>
      </c>
      <c r="E11" s="16" t="n">
        <v>58</v>
      </c>
      <c r="F11" s="13" t="n">
        <v>63</v>
      </c>
      <c r="G11" s="14" t="n">
        <v>30</v>
      </c>
      <c r="H11" s="15" t="n">
        <v>33</v>
      </c>
    </row>
    <row r="12" customFormat="false" ht="13.5" hidden="false" customHeight="false" outlineLevel="0" collapsed="false">
      <c r="A12" s="17" t="n">
        <v>4</v>
      </c>
      <c r="B12" s="18" t="n">
        <v>20</v>
      </c>
      <c r="C12" s="19" t="n">
        <v>12</v>
      </c>
      <c r="D12" s="20" t="n">
        <v>8</v>
      </c>
      <c r="E12" s="21" t="n">
        <v>59</v>
      </c>
      <c r="F12" s="18" t="n">
        <v>64</v>
      </c>
      <c r="G12" s="19" t="n">
        <v>32</v>
      </c>
      <c r="H12" s="20" t="n">
        <v>32</v>
      </c>
    </row>
    <row r="13" customFormat="false" ht="21.6" hidden="false" customHeight="true" outlineLevel="0" collapsed="false">
      <c r="A13" s="7" t="s">
        <v>9</v>
      </c>
      <c r="B13" s="13" t="n">
        <v>109</v>
      </c>
      <c r="C13" s="14" t="n">
        <v>58</v>
      </c>
      <c r="D13" s="15" t="n">
        <v>51</v>
      </c>
      <c r="E13" s="16" t="s">
        <v>10</v>
      </c>
      <c r="F13" s="13" t="n">
        <v>425</v>
      </c>
      <c r="G13" s="14" t="n">
        <v>204</v>
      </c>
      <c r="H13" s="15" t="n">
        <v>221</v>
      </c>
    </row>
    <row r="14" customFormat="false" ht="13.5" hidden="false" customHeight="false" outlineLevel="0" collapsed="false">
      <c r="A14" s="7" t="n">
        <v>5</v>
      </c>
      <c r="B14" s="13" t="n">
        <v>26</v>
      </c>
      <c r="C14" s="14" t="n">
        <v>14</v>
      </c>
      <c r="D14" s="15" t="n">
        <v>12</v>
      </c>
      <c r="E14" s="16" t="n">
        <v>60</v>
      </c>
      <c r="F14" s="13" t="n">
        <v>54</v>
      </c>
      <c r="G14" s="14" t="n">
        <v>25</v>
      </c>
      <c r="H14" s="15" t="n">
        <v>29</v>
      </c>
    </row>
    <row r="15" customFormat="false" ht="13.5" hidden="false" customHeight="false" outlineLevel="0" collapsed="false">
      <c r="A15" s="7" t="n">
        <v>6</v>
      </c>
      <c r="B15" s="13" t="n">
        <v>19</v>
      </c>
      <c r="C15" s="14" t="n">
        <v>10</v>
      </c>
      <c r="D15" s="15" t="n">
        <v>9</v>
      </c>
      <c r="E15" s="16" t="n">
        <v>61</v>
      </c>
      <c r="F15" s="13" t="n">
        <v>73</v>
      </c>
      <c r="G15" s="14" t="n">
        <v>32</v>
      </c>
      <c r="H15" s="15" t="n">
        <v>41</v>
      </c>
    </row>
    <row r="16" customFormat="false" ht="13.5" hidden="false" customHeight="false" outlineLevel="0" collapsed="false">
      <c r="A16" s="7" t="n">
        <v>7</v>
      </c>
      <c r="B16" s="13" t="n">
        <v>14</v>
      </c>
      <c r="C16" s="14" t="n">
        <v>7</v>
      </c>
      <c r="D16" s="15" t="n">
        <v>7</v>
      </c>
      <c r="E16" s="16" t="n">
        <v>62</v>
      </c>
      <c r="F16" s="13" t="n">
        <v>97</v>
      </c>
      <c r="G16" s="14" t="n">
        <v>49</v>
      </c>
      <c r="H16" s="15" t="n">
        <v>48</v>
      </c>
    </row>
    <row r="17" customFormat="false" ht="13.5" hidden="false" customHeight="false" outlineLevel="0" collapsed="false">
      <c r="A17" s="7" t="n">
        <v>8</v>
      </c>
      <c r="B17" s="13" t="n">
        <v>26</v>
      </c>
      <c r="C17" s="14" t="n">
        <v>13</v>
      </c>
      <c r="D17" s="15" t="n">
        <v>13</v>
      </c>
      <c r="E17" s="16" t="n">
        <v>63</v>
      </c>
      <c r="F17" s="13" t="n">
        <v>98</v>
      </c>
      <c r="G17" s="14" t="n">
        <v>51</v>
      </c>
      <c r="H17" s="15" t="n">
        <v>47</v>
      </c>
    </row>
    <row r="18" customFormat="false" ht="13.5" hidden="false" customHeight="false" outlineLevel="0" collapsed="false">
      <c r="A18" s="17" t="n">
        <v>9</v>
      </c>
      <c r="B18" s="18" t="n">
        <v>24</v>
      </c>
      <c r="C18" s="19" t="n">
        <v>14</v>
      </c>
      <c r="D18" s="20" t="n">
        <v>10</v>
      </c>
      <c r="E18" s="21" t="n">
        <v>64</v>
      </c>
      <c r="F18" s="18" t="n">
        <v>103</v>
      </c>
      <c r="G18" s="19" t="n">
        <v>47</v>
      </c>
      <c r="H18" s="20" t="n">
        <v>56</v>
      </c>
    </row>
    <row r="19" customFormat="false" ht="21.6" hidden="false" customHeight="true" outlineLevel="0" collapsed="false">
      <c r="A19" s="7" t="s">
        <v>11</v>
      </c>
      <c r="B19" s="13" t="n">
        <v>149</v>
      </c>
      <c r="C19" s="14" t="n">
        <v>80</v>
      </c>
      <c r="D19" s="15" t="n">
        <v>69</v>
      </c>
      <c r="E19" s="16" t="s">
        <v>12</v>
      </c>
      <c r="F19" s="13" t="n">
        <v>453</v>
      </c>
      <c r="G19" s="14" t="n">
        <v>224</v>
      </c>
      <c r="H19" s="15" t="n">
        <v>229</v>
      </c>
    </row>
    <row r="20" customFormat="false" ht="13.5" hidden="false" customHeight="false" outlineLevel="0" collapsed="false">
      <c r="A20" s="7" t="n">
        <v>10</v>
      </c>
      <c r="B20" s="13" t="n">
        <v>30</v>
      </c>
      <c r="C20" s="14" t="n">
        <v>14</v>
      </c>
      <c r="D20" s="15" t="n">
        <v>16</v>
      </c>
      <c r="E20" s="16" t="n">
        <v>65</v>
      </c>
      <c r="F20" s="13" t="n">
        <v>106</v>
      </c>
      <c r="G20" s="14" t="n">
        <v>60</v>
      </c>
      <c r="H20" s="15" t="n">
        <v>46</v>
      </c>
    </row>
    <row r="21" customFormat="false" ht="13.5" hidden="false" customHeight="false" outlineLevel="0" collapsed="false">
      <c r="A21" s="7" t="n">
        <v>11</v>
      </c>
      <c r="B21" s="13" t="n">
        <v>21</v>
      </c>
      <c r="C21" s="14" t="n">
        <v>11</v>
      </c>
      <c r="D21" s="15" t="n">
        <v>10</v>
      </c>
      <c r="E21" s="16" t="n">
        <v>66</v>
      </c>
      <c r="F21" s="13" t="n">
        <v>114</v>
      </c>
      <c r="G21" s="14" t="n">
        <v>55</v>
      </c>
      <c r="H21" s="15" t="n">
        <v>59</v>
      </c>
    </row>
    <row r="22" customFormat="false" ht="13.5" hidden="false" customHeight="false" outlineLevel="0" collapsed="false">
      <c r="A22" s="7" t="n">
        <v>12</v>
      </c>
      <c r="B22" s="13" t="n">
        <v>36</v>
      </c>
      <c r="C22" s="14" t="n">
        <v>23</v>
      </c>
      <c r="D22" s="15" t="n">
        <v>13</v>
      </c>
      <c r="E22" s="16" t="n">
        <v>67</v>
      </c>
      <c r="F22" s="13" t="n">
        <v>118</v>
      </c>
      <c r="G22" s="14" t="n">
        <v>55</v>
      </c>
      <c r="H22" s="15" t="n">
        <v>63</v>
      </c>
    </row>
    <row r="23" customFormat="false" ht="13.5" hidden="false" customHeight="false" outlineLevel="0" collapsed="false">
      <c r="A23" s="7" t="n">
        <v>13</v>
      </c>
      <c r="B23" s="13" t="n">
        <v>34</v>
      </c>
      <c r="C23" s="14" t="n">
        <v>18</v>
      </c>
      <c r="D23" s="15" t="n">
        <v>16</v>
      </c>
      <c r="E23" s="16" t="n">
        <v>68</v>
      </c>
      <c r="F23" s="13" t="n">
        <v>47</v>
      </c>
      <c r="G23" s="14" t="n">
        <v>21</v>
      </c>
      <c r="H23" s="15" t="n">
        <v>26</v>
      </c>
    </row>
    <row r="24" customFormat="false" ht="13.5" hidden="false" customHeight="false" outlineLevel="0" collapsed="false">
      <c r="A24" s="17" t="n">
        <v>14</v>
      </c>
      <c r="B24" s="18" t="n">
        <v>28</v>
      </c>
      <c r="C24" s="19" t="n">
        <v>14</v>
      </c>
      <c r="D24" s="20" t="n">
        <v>14</v>
      </c>
      <c r="E24" s="21" t="n">
        <v>69</v>
      </c>
      <c r="F24" s="18" t="n">
        <v>68</v>
      </c>
      <c r="G24" s="19" t="n">
        <v>33</v>
      </c>
      <c r="H24" s="20" t="n">
        <v>35</v>
      </c>
    </row>
    <row r="25" customFormat="false" ht="21.6" hidden="false" customHeight="true" outlineLevel="0" collapsed="false">
      <c r="A25" s="7" t="s">
        <v>13</v>
      </c>
      <c r="B25" s="13" t="n">
        <v>174</v>
      </c>
      <c r="C25" s="14" t="n">
        <v>87</v>
      </c>
      <c r="D25" s="15" t="n">
        <v>87</v>
      </c>
      <c r="E25" s="16" t="s">
        <v>14</v>
      </c>
      <c r="F25" s="13" t="n">
        <v>416</v>
      </c>
      <c r="G25" s="14" t="n">
        <v>201</v>
      </c>
      <c r="H25" s="15" t="n">
        <v>215</v>
      </c>
    </row>
    <row r="26" customFormat="false" ht="13.5" hidden="false" customHeight="false" outlineLevel="0" collapsed="false">
      <c r="A26" s="7" t="n">
        <v>15</v>
      </c>
      <c r="B26" s="13" t="n">
        <v>38</v>
      </c>
      <c r="C26" s="14" t="n">
        <v>20</v>
      </c>
      <c r="D26" s="15" t="n">
        <v>18</v>
      </c>
      <c r="E26" s="16" t="n">
        <v>70</v>
      </c>
      <c r="F26" s="13" t="n">
        <v>99</v>
      </c>
      <c r="G26" s="14" t="n">
        <v>43</v>
      </c>
      <c r="H26" s="15" t="n">
        <v>56</v>
      </c>
    </row>
    <row r="27" customFormat="false" ht="13.5" hidden="false" customHeight="false" outlineLevel="0" collapsed="false">
      <c r="A27" s="7" t="n">
        <v>16</v>
      </c>
      <c r="B27" s="13" t="n">
        <v>36</v>
      </c>
      <c r="C27" s="14" t="n">
        <v>16</v>
      </c>
      <c r="D27" s="15" t="n">
        <v>20</v>
      </c>
      <c r="E27" s="16" t="n">
        <v>71</v>
      </c>
      <c r="F27" s="13" t="n">
        <v>71</v>
      </c>
      <c r="G27" s="14" t="n">
        <v>30</v>
      </c>
      <c r="H27" s="15" t="n">
        <v>41</v>
      </c>
    </row>
    <row r="28" customFormat="false" ht="13.5" hidden="false" customHeight="false" outlineLevel="0" collapsed="false">
      <c r="A28" s="7" t="n">
        <v>17</v>
      </c>
      <c r="B28" s="13" t="n">
        <v>37</v>
      </c>
      <c r="C28" s="14" t="n">
        <v>18</v>
      </c>
      <c r="D28" s="15" t="n">
        <v>19</v>
      </c>
      <c r="E28" s="16" t="n">
        <v>72</v>
      </c>
      <c r="F28" s="13" t="n">
        <v>85</v>
      </c>
      <c r="G28" s="14" t="n">
        <v>44</v>
      </c>
      <c r="H28" s="15" t="n">
        <v>41</v>
      </c>
    </row>
    <row r="29" customFormat="false" ht="13.5" hidden="false" customHeight="false" outlineLevel="0" collapsed="false">
      <c r="A29" s="7" t="n">
        <v>18</v>
      </c>
      <c r="B29" s="13" t="n">
        <v>34</v>
      </c>
      <c r="C29" s="14" t="n">
        <v>19</v>
      </c>
      <c r="D29" s="15" t="n">
        <v>15</v>
      </c>
      <c r="E29" s="16" t="n">
        <v>73</v>
      </c>
      <c r="F29" s="13" t="n">
        <v>99</v>
      </c>
      <c r="G29" s="14" t="n">
        <v>47</v>
      </c>
      <c r="H29" s="15" t="n">
        <v>52</v>
      </c>
    </row>
    <row r="30" customFormat="false" ht="13.5" hidden="false" customHeight="false" outlineLevel="0" collapsed="false">
      <c r="A30" s="17" t="n">
        <v>19</v>
      </c>
      <c r="B30" s="18" t="n">
        <v>29</v>
      </c>
      <c r="C30" s="19" t="n">
        <v>14</v>
      </c>
      <c r="D30" s="20" t="n">
        <v>15</v>
      </c>
      <c r="E30" s="21" t="n">
        <v>74</v>
      </c>
      <c r="F30" s="18" t="n">
        <v>62</v>
      </c>
      <c r="G30" s="19" t="n">
        <v>37</v>
      </c>
      <c r="H30" s="20" t="n">
        <v>25</v>
      </c>
    </row>
    <row r="31" customFormat="false" ht="21.6" hidden="false" customHeight="true" outlineLevel="0" collapsed="false">
      <c r="A31" s="7" t="s">
        <v>15</v>
      </c>
      <c r="B31" s="13" t="n">
        <v>79</v>
      </c>
      <c r="C31" s="14" t="n">
        <v>38</v>
      </c>
      <c r="D31" s="15" t="n">
        <v>41</v>
      </c>
      <c r="E31" s="16" t="s">
        <v>16</v>
      </c>
      <c r="F31" s="13" t="n">
        <v>395</v>
      </c>
      <c r="G31" s="14" t="n">
        <v>175</v>
      </c>
      <c r="H31" s="15" t="n">
        <v>220</v>
      </c>
    </row>
    <row r="32" customFormat="false" ht="13.5" hidden="false" customHeight="false" outlineLevel="0" collapsed="false">
      <c r="A32" s="7" t="n">
        <v>20</v>
      </c>
      <c r="B32" s="13" t="n">
        <v>22</v>
      </c>
      <c r="C32" s="14" t="n">
        <v>9</v>
      </c>
      <c r="D32" s="15" t="n">
        <v>13</v>
      </c>
      <c r="E32" s="16" t="n">
        <v>75</v>
      </c>
      <c r="F32" s="13" t="n">
        <v>69</v>
      </c>
      <c r="G32" s="14" t="n">
        <v>24</v>
      </c>
      <c r="H32" s="15" t="n">
        <v>45</v>
      </c>
    </row>
    <row r="33" customFormat="false" ht="13.5" hidden="false" customHeight="false" outlineLevel="0" collapsed="false">
      <c r="A33" s="7" t="n">
        <v>21</v>
      </c>
      <c r="B33" s="13" t="n">
        <v>31</v>
      </c>
      <c r="C33" s="14" t="n">
        <v>12</v>
      </c>
      <c r="D33" s="15" t="n">
        <v>19</v>
      </c>
      <c r="E33" s="16" t="n">
        <v>76</v>
      </c>
      <c r="F33" s="13" t="n">
        <v>70</v>
      </c>
      <c r="G33" s="14" t="n">
        <v>31</v>
      </c>
      <c r="H33" s="15" t="n">
        <v>39</v>
      </c>
    </row>
    <row r="34" customFormat="false" ht="13.5" hidden="false" customHeight="false" outlineLevel="0" collapsed="false">
      <c r="A34" s="7" t="n">
        <v>22</v>
      </c>
      <c r="B34" s="13" t="n">
        <v>14</v>
      </c>
      <c r="C34" s="14" t="n">
        <v>5</v>
      </c>
      <c r="D34" s="15" t="n">
        <v>9</v>
      </c>
      <c r="E34" s="16" t="n">
        <v>77</v>
      </c>
      <c r="F34" s="13" t="n">
        <v>91</v>
      </c>
      <c r="G34" s="14" t="n">
        <v>41</v>
      </c>
      <c r="H34" s="15" t="n">
        <v>50</v>
      </c>
    </row>
    <row r="35" customFormat="false" ht="13.5" hidden="false" customHeight="false" outlineLevel="0" collapsed="false">
      <c r="A35" s="7" t="n">
        <v>23</v>
      </c>
      <c r="B35" s="13" t="n">
        <v>8</v>
      </c>
      <c r="C35" s="14" t="n">
        <v>8</v>
      </c>
      <c r="D35" s="15" t="s">
        <v>29</v>
      </c>
      <c r="E35" s="16" t="n">
        <v>78</v>
      </c>
      <c r="F35" s="13" t="n">
        <v>87</v>
      </c>
      <c r="G35" s="14" t="n">
        <v>37</v>
      </c>
      <c r="H35" s="15" t="n">
        <v>50</v>
      </c>
    </row>
    <row r="36" customFormat="false" ht="13.5" hidden="false" customHeight="false" outlineLevel="0" collapsed="false">
      <c r="A36" s="17" t="n">
        <v>24</v>
      </c>
      <c r="B36" s="18" t="n">
        <v>4</v>
      </c>
      <c r="C36" s="19" t="n">
        <v>4</v>
      </c>
      <c r="D36" s="20" t="s">
        <v>29</v>
      </c>
      <c r="E36" s="21" t="n">
        <v>79</v>
      </c>
      <c r="F36" s="18" t="n">
        <v>78</v>
      </c>
      <c r="G36" s="19" t="n">
        <v>42</v>
      </c>
      <c r="H36" s="20" t="n">
        <v>36</v>
      </c>
    </row>
    <row r="37" customFormat="false" ht="21.6" hidden="false" customHeight="true" outlineLevel="0" collapsed="false">
      <c r="A37" s="7" t="s">
        <v>17</v>
      </c>
      <c r="B37" s="13" t="n">
        <v>58</v>
      </c>
      <c r="C37" s="14" t="n">
        <v>23</v>
      </c>
      <c r="D37" s="15" t="n">
        <v>35</v>
      </c>
      <c r="E37" s="16" t="s">
        <v>18</v>
      </c>
      <c r="F37" s="13" t="n">
        <v>343</v>
      </c>
      <c r="G37" s="14" t="n">
        <v>141</v>
      </c>
      <c r="H37" s="15" t="n">
        <v>202</v>
      </c>
    </row>
    <row r="38" customFormat="false" ht="13.5" hidden="false" customHeight="false" outlineLevel="0" collapsed="false">
      <c r="A38" s="7" t="n">
        <v>25</v>
      </c>
      <c r="B38" s="13" t="n">
        <v>1</v>
      </c>
      <c r="C38" s="14" t="n">
        <v>1</v>
      </c>
      <c r="D38" s="15" t="s">
        <v>29</v>
      </c>
      <c r="E38" s="16" t="n">
        <v>80</v>
      </c>
      <c r="F38" s="13" t="n">
        <v>88</v>
      </c>
      <c r="G38" s="14" t="n">
        <v>34</v>
      </c>
      <c r="H38" s="15" t="n">
        <v>54</v>
      </c>
    </row>
    <row r="39" customFormat="false" ht="13.5" hidden="false" customHeight="false" outlineLevel="0" collapsed="false">
      <c r="A39" s="7" t="n">
        <v>26</v>
      </c>
      <c r="B39" s="13" t="n">
        <v>6</v>
      </c>
      <c r="C39" s="14" t="s">
        <v>29</v>
      </c>
      <c r="D39" s="15" t="n">
        <v>6</v>
      </c>
      <c r="E39" s="16" t="n">
        <v>81</v>
      </c>
      <c r="F39" s="13" t="n">
        <v>79</v>
      </c>
      <c r="G39" s="14" t="n">
        <v>31</v>
      </c>
      <c r="H39" s="15" t="n">
        <v>48</v>
      </c>
    </row>
    <row r="40" customFormat="false" ht="13.5" hidden="false" customHeight="false" outlineLevel="0" collapsed="false">
      <c r="A40" s="7" t="n">
        <v>27</v>
      </c>
      <c r="B40" s="13" t="n">
        <v>13</v>
      </c>
      <c r="C40" s="14" t="n">
        <v>3</v>
      </c>
      <c r="D40" s="15" t="n">
        <v>10</v>
      </c>
      <c r="E40" s="16" t="n">
        <v>82</v>
      </c>
      <c r="F40" s="13" t="n">
        <v>67</v>
      </c>
      <c r="G40" s="14" t="n">
        <v>26</v>
      </c>
      <c r="H40" s="15" t="n">
        <v>41</v>
      </c>
    </row>
    <row r="41" customFormat="false" ht="13.5" hidden="false" customHeight="false" outlineLevel="0" collapsed="false">
      <c r="A41" s="7" t="n">
        <v>28</v>
      </c>
      <c r="B41" s="13" t="n">
        <v>21</v>
      </c>
      <c r="C41" s="14" t="n">
        <v>12</v>
      </c>
      <c r="D41" s="15" t="n">
        <v>9</v>
      </c>
      <c r="E41" s="16" t="n">
        <v>83</v>
      </c>
      <c r="F41" s="13" t="n">
        <v>53</v>
      </c>
      <c r="G41" s="14" t="n">
        <v>27</v>
      </c>
      <c r="H41" s="15" t="n">
        <v>26</v>
      </c>
    </row>
    <row r="42" customFormat="false" ht="13.5" hidden="false" customHeight="false" outlineLevel="0" collapsed="false">
      <c r="A42" s="17" t="n">
        <v>29</v>
      </c>
      <c r="B42" s="18" t="n">
        <v>17</v>
      </c>
      <c r="C42" s="19" t="n">
        <v>7</v>
      </c>
      <c r="D42" s="20" t="n">
        <v>10</v>
      </c>
      <c r="E42" s="21" t="n">
        <v>84</v>
      </c>
      <c r="F42" s="18" t="n">
        <v>56</v>
      </c>
      <c r="G42" s="19" t="n">
        <v>23</v>
      </c>
      <c r="H42" s="20" t="n">
        <v>33</v>
      </c>
    </row>
    <row r="43" customFormat="false" ht="21.6" hidden="false" customHeight="true" outlineLevel="0" collapsed="false">
      <c r="A43" s="7" t="s">
        <v>19</v>
      </c>
      <c r="B43" s="13" t="n">
        <v>110</v>
      </c>
      <c r="C43" s="14" t="n">
        <v>67</v>
      </c>
      <c r="D43" s="15" t="n">
        <v>43</v>
      </c>
      <c r="E43" s="16" t="s">
        <v>20</v>
      </c>
      <c r="F43" s="13" t="n">
        <v>252</v>
      </c>
      <c r="G43" s="14" t="n">
        <v>83</v>
      </c>
      <c r="H43" s="15" t="n">
        <v>169</v>
      </c>
    </row>
    <row r="44" customFormat="false" ht="13.5" hidden="false" customHeight="false" outlineLevel="0" collapsed="false">
      <c r="A44" s="7" t="n">
        <v>30</v>
      </c>
      <c r="B44" s="13" t="n">
        <v>19</v>
      </c>
      <c r="C44" s="14" t="n">
        <v>11</v>
      </c>
      <c r="D44" s="15" t="n">
        <v>8</v>
      </c>
      <c r="E44" s="16" t="n">
        <v>85</v>
      </c>
      <c r="F44" s="13" t="n">
        <v>61</v>
      </c>
      <c r="G44" s="14" t="n">
        <v>21</v>
      </c>
      <c r="H44" s="15" t="n">
        <v>40</v>
      </c>
    </row>
    <row r="45" customFormat="false" ht="13.5" hidden="false" customHeight="false" outlineLevel="0" collapsed="false">
      <c r="A45" s="7" t="n">
        <v>31</v>
      </c>
      <c r="B45" s="13" t="n">
        <v>18</v>
      </c>
      <c r="C45" s="14" t="n">
        <v>12</v>
      </c>
      <c r="D45" s="15" t="n">
        <v>6</v>
      </c>
      <c r="E45" s="16" t="n">
        <v>86</v>
      </c>
      <c r="F45" s="13" t="n">
        <v>47</v>
      </c>
      <c r="G45" s="14" t="n">
        <v>20</v>
      </c>
      <c r="H45" s="15" t="n">
        <v>27</v>
      </c>
    </row>
    <row r="46" customFormat="false" ht="13.5" hidden="false" customHeight="false" outlineLevel="0" collapsed="false">
      <c r="A46" s="7" t="n">
        <v>32</v>
      </c>
      <c r="B46" s="13" t="n">
        <v>25</v>
      </c>
      <c r="C46" s="14" t="n">
        <v>15</v>
      </c>
      <c r="D46" s="15" t="n">
        <v>10</v>
      </c>
      <c r="E46" s="16" t="n">
        <v>87</v>
      </c>
      <c r="F46" s="13" t="n">
        <v>52</v>
      </c>
      <c r="G46" s="14" t="n">
        <v>21</v>
      </c>
      <c r="H46" s="15" t="n">
        <v>31</v>
      </c>
    </row>
    <row r="47" customFormat="false" ht="13.5" hidden="false" customHeight="false" outlineLevel="0" collapsed="false">
      <c r="A47" s="7" t="n">
        <v>33</v>
      </c>
      <c r="B47" s="13" t="n">
        <v>18</v>
      </c>
      <c r="C47" s="14" t="n">
        <v>13</v>
      </c>
      <c r="D47" s="15" t="n">
        <v>5</v>
      </c>
      <c r="E47" s="16" t="n">
        <v>88</v>
      </c>
      <c r="F47" s="13" t="n">
        <v>46</v>
      </c>
      <c r="G47" s="14" t="n">
        <v>10</v>
      </c>
      <c r="H47" s="15" t="n">
        <v>36</v>
      </c>
    </row>
    <row r="48" customFormat="false" ht="13.5" hidden="false" customHeight="false" outlineLevel="0" collapsed="false">
      <c r="A48" s="17" t="n">
        <v>34</v>
      </c>
      <c r="B48" s="18" t="n">
        <v>30</v>
      </c>
      <c r="C48" s="19" t="n">
        <v>16</v>
      </c>
      <c r="D48" s="20" t="n">
        <v>14</v>
      </c>
      <c r="E48" s="21" t="n">
        <v>89</v>
      </c>
      <c r="F48" s="18" t="n">
        <v>46</v>
      </c>
      <c r="G48" s="19" t="n">
        <v>11</v>
      </c>
      <c r="H48" s="20" t="n">
        <v>35</v>
      </c>
    </row>
    <row r="49" customFormat="false" ht="21.6" hidden="false" customHeight="true" outlineLevel="0" collapsed="false">
      <c r="A49" s="7" t="s">
        <v>21</v>
      </c>
      <c r="B49" s="13" t="n">
        <v>195</v>
      </c>
      <c r="C49" s="14" t="n">
        <v>95</v>
      </c>
      <c r="D49" s="15" t="n">
        <v>100</v>
      </c>
      <c r="E49" s="16" t="s">
        <v>22</v>
      </c>
      <c r="F49" s="13" t="n">
        <v>115</v>
      </c>
      <c r="G49" s="14" t="n">
        <v>21</v>
      </c>
      <c r="H49" s="15" t="n">
        <v>94</v>
      </c>
    </row>
    <row r="50" customFormat="false" ht="13.5" hidden="false" customHeight="false" outlineLevel="0" collapsed="false">
      <c r="A50" s="7" t="n">
        <v>35</v>
      </c>
      <c r="B50" s="13" t="n">
        <v>28</v>
      </c>
      <c r="C50" s="14" t="n">
        <v>13</v>
      </c>
      <c r="D50" s="15" t="n">
        <v>15</v>
      </c>
      <c r="E50" s="16" t="n">
        <v>90</v>
      </c>
      <c r="F50" s="13" t="n">
        <v>24</v>
      </c>
      <c r="G50" s="14" t="n">
        <v>4</v>
      </c>
      <c r="H50" s="15" t="n">
        <v>20</v>
      </c>
    </row>
    <row r="51" customFormat="false" ht="13.5" hidden="false" customHeight="false" outlineLevel="0" collapsed="false">
      <c r="A51" s="7" t="n">
        <v>36</v>
      </c>
      <c r="B51" s="13" t="n">
        <v>35</v>
      </c>
      <c r="C51" s="14" t="n">
        <v>20</v>
      </c>
      <c r="D51" s="15" t="n">
        <v>15</v>
      </c>
      <c r="E51" s="16" t="n">
        <v>91</v>
      </c>
      <c r="F51" s="13" t="n">
        <v>30</v>
      </c>
      <c r="G51" s="14" t="n">
        <v>6</v>
      </c>
      <c r="H51" s="15" t="n">
        <v>24</v>
      </c>
    </row>
    <row r="52" customFormat="false" ht="13.5" hidden="false" customHeight="false" outlineLevel="0" collapsed="false">
      <c r="A52" s="7" t="n">
        <v>37</v>
      </c>
      <c r="B52" s="13" t="n">
        <v>40</v>
      </c>
      <c r="C52" s="14" t="n">
        <v>22</v>
      </c>
      <c r="D52" s="15" t="n">
        <v>18</v>
      </c>
      <c r="E52" s="16" t="n">
        <v>92</v>
      </c>
      <c r="F52" s="13" t="n">
        <v>16</v>
      </c>
      <c r="G52" s="14" t="n">
        <v>3</v>
      </c>
      <c r="H52" s="15" t="n">
        <v>13</v>
      </c>
    </row>
    <row r="53" customFormat="false" ht="13.5" hidden="false" customHeight="false" outlineLevel="0" collapsed="false">
      <c r="A53" s="7" t="n">
        <v>38</v>
      </c>
      <c r="B53" s="13" t="n">
        <v>49</v>
      </c>
      <c r="C53" s="14" t="n">
        <v>19</v>
      </c>
      <c r="D53" s="15" t="n">
        <v>30</v>
      </c>
      <c r="E53" s="16" t="n">
        <v>93</v>
      </c>
      <c r="F53" s="13" t="n">
        <v>28</v>
      </c>
      <c r="G53" s="14" t="n">
        <v>5</v>
      </c>
      <c r="H53" s="15" t="n">
        <v>23</v>
      </c>
    </row>
    <row r="54" customFormat="false" ht="13.5" hidden="false" customHeight="false" outlineLevel="0" collapsed="false">
      <c r="A54" s="17" t="n">
        <v>39</v>
      </c>
      <c r="B54" s="18" t="n">
        <v>43</v>
      </c>
      <c r="C54" s="19" t="n">
        <v>21</v>
      </c>
      <c r="D54" s="20" t="n">
        <v>22</v>
      </c>
      <c r="E54" s="21" t="n">
        <v>94</v>
      </c>
      <c r="F54" s="18" t="n">
        <v>17</v>
      </c>
      <c r="G54" s="19" t="n">
        <v>3</v>
      </c>
      <c r="H54" s="20" t="n">
        <v>14</v>
      </c>
    </row>
    <row r="55" customFormat="false" ht="21.6" hidden="false" customHeight="true" outlineLevel="0" collapsed="false">
      <c r="A55" s="7" t="s">
        <v>23</v>
      </c>
      <c r="B55" s="13" t="n">
        <v>207</v>
      </c>
      <c r="C55" s="14" t="n">
        <v>114</v>
      </c>
      <c r="D55" s="15" t="n">
        <v>93</v>
      </c>
      <c r="E55" s="16" t="s">
        <v>24</v>
      </c>
      <c r="F55" s="13" t="n">
        <v>45</v>
      </c>
      <c r="G55" s="14" t="n">
        <v>6</v>
      </c>
      <c r="H55" s="15" t="n">
        <v>39</v>
      </c>
    </row>
    <row r="56" customFormat="false" ht="13.5" hidden="false" customHeight="false" outlineLevel="0" collapsed="false">
      <c r="A56" s="7" t="n">
        <v>40</v>
      </c>
      <c r="B56" s="13" t="n">
        <v>39</v>
      </c>
      <c r="C56" s="14" t="n">
        <v>24</v>
      </c>
      <c r="D56" s="15" t="n">
        <v>15</v>
      </c>
      <c r="E56" s="16" t="n">
        <v>95</v>
      </c>
      <c r="F56" s="13" t="n">
        <v>6</v>
      </c>
      <c r="G56" s="14" t="n">
        <v>1</v>
      </c>
      <c r="H56" s="15" t="n">
        <v>5</v>
      </c>
    </row>
    <row r="57" customFormat="false" ht="13.5" hidden="false" customHeight="false" outlineLevel="0" collapsed="false">
      <c r="A57" s="7" t="n">
        <v>41</v>
      </c>
      <c r="B57" s="13" t="n">
        <v>40</v>
      </c>
      <c r="C57" s="14" t="n">
        <v>22</v>
      </c>
      <c r="D57" s="15" t="n">
        <v>18</v>
      </c>
      <c r="E57" s="16" t="n">
        <v>96</v>
      </c>
      <c r="F57" s="13" t="n">
        <v>15</v>
      </c>
      <c r="G57" s="14" t="n">
        <v>3</v>
      </c>
      <c r="H57" s="15" t="n">
        <v>12</v>
      </c>
    </row>
    <row r="58" customFormat="false" ht="13.5" hidden="false" customHeight="false" outlineLevel="0" collapsed="false">
      <c r="A58" s="7" t="n">
        <v>42</v>
      </c>
      <c r="B58" s="13" t="n">
        <v>40</v>
      </c>
      <c r="C58" s="14" t="n">
        <v>24</v>
      </c>
      <c r="D58" s="15" t="n">
        <v>16</v>
      </c>
      <c r="E58" s="16" t="n">
        <v>97</v>
      </c>
      <c r="F58" s="13" t="n">
        <v>11</v>
      </c>
      <c r="G58" s="14" t="s">
        <v>29</v>
      </c>
      <c r="H58" s="15" t="n">
        <v>11</v>
      </c>
    </row>
    <row r="59" customFormat="false" ht="13.5" hidden="false" customHeight="false" outlineLevel="0" collapsed="false">
      <c r="A59" s="7" t="n">
        <v>43</v>
      </c>
      <c r="B59" s="13" t="n">
        <v>32</v>
      </c>
      <c r="C59" s="14" t="n">
        <v>20</v>
      </c>
      <c r="D59" s="15" t="n">
        <v>12</v>
      </c>
      <c r="E59" s="16" t="n">
        <v>98</v>
      </c>
      <c r="F59" s="13" t="n">
        <v>9</v>
      </c>
      <c r="G59" s="14" t="n">
        <v>1</v>
      </c>
      <c r="H59" s="15" t="n">
        <v>8</v>
      </c>
    </row>
    <row r="60" customFormat="false" ht="13.5" hidden="false" customHeight="false" outlineLevel="0" collapsed="false">
      <c r="A60" s="17" t="n">
        <v>44</v>
      </c>
      <c r="B60" s="18" t="n">
        <v>56</v>
      </c>
      <c r="C60" s="19" t="n">
        <v>24</v>
      </c>
      <c r="D60" s="20" t="n">
        <v>32</v>
      </c>
      <c r="E60" s="21" t="n">
        <v>99</v>
      </c>
      <c r="F60" s="18" t="n">
        <v>4</v>
      </c>
      <c r="G60" s="19" t="n">
        <v>1</v>
      </c>
      <c r="H60" s="20" t="n">
        <v>3</v>
      </c>
    </row>
    <row r="61" customFormat="false" ht="21.6" hidden="false" customHeight="true" outlineLevel="0" collapsed="false">
      <c r="A61" s="7" t="s">
        <v>25</v>
      </c>
      <c r="B61" s="13" t="n">
        <v>200</v>
      </c>
      <c r="C61" s="14" t="n">
        <v>108</v>
      </c>
      <c r="D61" s="15" t="n">
        <v>92</v>
      </c>
      <c r="E61" s="22" t="s">
        <v>26</v>
      </c>
      <c r="F61" s="13" t="n">
        <v>10</v>
      </c>
      <c r="G61" s="14" t="n">
        <v>1</v>
      </c>
      <c r="H61" s="15" t="n">
        <v>9</v>
      </c>
    </row>
    <row r="62" customFormat="false" ht="13.5" hidden="false" customHeight="false" outlineLevel="0" collapsed="false">
      <c r="A62" s="7" t="n">
        <v>45</v>
      </c>
      <c r="B62" s="13" t="n">
        <v>41</v>
      </c>
      <c r="C62" s="14" t="n">
        <v>23</v>
      </c>
      <c r="D62" s="15" t="n">
        <v>18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34</v>
      </c>
      <c r="C63" s="14" t="n">
        <v>15</v>
      </c>
      <c r="D63" s="15" t="n">
        <v>19</v>
      </c>
      <c r="E63" s="23" t="s">
        <v>28</v>
      </c>
      <c r="F63" s="13" t="n">
        <v>7</v>
      </c>
      <c r="G63" s="14" t="s">
        <v>29</v>
      </c>
      <c r="H63" s="15" t="n">
        <v>7</v>
      </c>
    </row>
    <row r="64" customFormat="false" ht="13.5" hidden="false" customHeight="false" outlineLevel="0" collapsed="false">
      <c r="A64" s="7" t="n">
        <v>47</v>
      </c>
      <c r="B64" s="13" t="n">
        <v>40</v>
      </c>
      <c r="C64" s="14" t="n">
        <v>22</v>
      </c>
      <c r="D64" s="15" t="n">
        <v>18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4</v>
      </c>
      <c r="C65" s="14" t="n">
        <v>20</v>
      </c>
      <c r="D65" s="15" t="n">
        <v>14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51</v>
      </c>
      <c r="C66" s="19" t="n">
        <v>28</v>
      </c>
      <c r="D66" s="20" t="n">
        <v>23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47</v>
      </c>
      <c r="G67" s="14" t="n">
        <v>182</v>
      </c>
      <c r="H67" s="24" t="n">
        <v>165</v>
      </c>
    </row>
    <row r="68" customFormat="false" ht="13.5" hidden="false" customHeight="false" outlineLevel="0" collapsed="false">
      <c r="A68" s="7" t="s">
        <v>34</v>
      </c>
      <c r="B68" s="13" t="n">
        <v>231</v>
      </c>
      <c r="C68" s="14" t="n">
        <v>101</v>
      </c>
      <c r="D68" s="15" t="n">
        <v>130</v>
      </c>
      <c r="E68" s="22" t="s">
        <v>35</v>
      </c>
      <c r="F68" s="13" t="n">
        <v>1963</v>
      </c>
      <c r="G68" s="14" t="n">
        <v>979</v>
      </c>
      <c r="H68" s="15" t="n">
        <v>984</v>
      </c>
    </row>
    <row r="69" customFormat="false" ht="13.5" hidden="false" customHeight="false" outlineLevel="0" collapsed="false">
      <c r="A69" s="7" t="n">
        <v>50</v>
      </c>
      <c r="B69" s="13" t="n">
        <v>52</v>
      </c>
      <c r="C69" s="14" t="n">
        <v>18</v>
      </c>
      <c r="D69" s="15" t="n">
        <v>34</v>
      </c>
      <c r="E69" s="22" t="s">
        <v>36</v>
      </c>
      <c r="F69" s="13" t="n">
        <v>2029</v>
      </c>
      <c r="G69" s="14" t="n">
        <v>852</v>
      </c>
      <c r="H69" s="15" t="n">
        <v>1177</v>
      </c>
    </row>
    <row r="70" customFormat="false" ht="13.5" hidden="false" customHeight="false" outlineLevel="0" collapsed="false">
      <c r="A70" s="7" t="n">
        <v>51</v>
      </c>
      <c r="B70" s="13" t="n">
        <v>51</v>
      </c>
      <c r="C70" s="14" t="n">
        <v>24</v>
      </c>
      <c r="D70" s="15" t="n">
        <v>27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47</v>
      </c>
      <c r="C71" s="14" t="n">
        <v>25</v>
      </c>
      <c r="D71" s="15" t="n">
        <v>22</v>
      </c>
      <c r="E71" s="22" t="s">
        <v>33</v>
      </c>
      <c r="F71" s="26" t="n">
        <v>8</v>
      </c>
      <c r="G71" s="27" t="n">
        <v>9</v>
      </c>
      <c r="H71" s="28" t="n">
        <v>7.1</v>
      </c>
    </row>
    <row r="72" customFormat="false" ht="13.5" hidden="false" customHeight="false" outlineLevel="0" collapsed="false">
      <c r="A72" s="7" t="n">
        <v>53</v>
      </c>
      <c r="B72" s="13" t="n">
        <v>37</v>
      </c>
      <c r="C72" s="14" t="n">
        <v>16</v>
      </c>
      <c r="D72" s="15" t="n">
        <v>21</v>
      </c>
      <c r="E72" s="22" t="s">
        <v>35</v>
      </c>
      <c r="F72" s="26" t="n">
        <v>45.2</v>
      </c>
      <c r="G72" s="27" t="n">
        <v>48.6</v>
      </c>
      <c r="H72" s="28" t="n">
        <v>42.3</v>
      </c>
    </row>
    <row r="73" customFormat="false" ht="14.25" hidden="false" customHeight="false" outlineLevel="0" collapsed="false">
      <c r="A73" s="29" t="n">
        <v>54</v>
      </c>
      <c r="B73" s="30" t="n">
        <v>44</v>
      </c>
      <c r="C73" s="31" t="n">
        <v>18</v>
      </c>
      <c r="D73" s="32" t="n">
        <v>26</v>
      </c>
      <c r="E73" s="33" t="s">
        <v>36</v>
      </c>
      <c r="F73" s="34" t="n">
        <v>46.8</v>
      </c>
      <c r="G73" s="35" t="n">
        <v>42.3</v>
      </c>
      <c r="H73" s="36" t="n">
        <v>50.6</v>
      </c>
    </row>
    <row r="74" customFormat="false" ht="13.5" hidden="false" customHeight="false" outlineLevel="0" collapsed="false">
      <c r="B74" s="0" t="str">
        <f aca="false">15那_賀_町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4</v>
      </c>
    </row>
    <row r="4" customFormat="false" ht="14.25" hidden="false" customHeight="false" outlineLevel="0" collapsed="false">
      <c r="A4" s="0" t="str">
        <f aca="false">16牟_岐_町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7133</v>
      </c>
      <c r="C6" s="10" t="n">
        <v>3315</v>
      </c>
      <c r="D6" s="11" t="n">
        <v>3818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58</v>
      </c>
      <c r="C7" s="14" t="n">
        <v>71</v>
      </c>
      <c r="D7" s="15" t="n">
        <v>87</v>
      </c>
      <c r="E7" s="16" t="s">
        <v>8</v>
      </c>
      <c r="F7" s="13" t="n">
        <v>502</v>
      </c>
      <c r="G7" s="14" t="n">
        <v>260</v>
      </c>
      <c r="H7" s="15" t="n">
        <v>242</v>
      </c>
    </row>
    <row r="8" customFormat="false" ht="13.5" hidden="false" customHeight="false" outlineLevel="0" collapsed="false">
      <c r="A8" s="7" t="n">
        <v>0</v>
      </c>
      <c r="B8" s="13" t="n">
        <v>25</v>
      </c>
      <c r="C8" s="14" t="n">
        <v>12</v>
      </c>
      <c r="D8" s="15" t="n">
        <v>13</v>
      </c>
      <c r="E8" s="16" t="n">
        <v>55</v>
      </c>
      <c r="F8" s="13" t="n">
        <v>97</v>
      </c>
      <c r="G8" s="14" t="n">
        <v>57</v>
      </c>
      <c r="H8" s="15" t="n">
        <v>40</v>
      </c>
    </row>
    <row r="9" customFormat="false" ht="13.5" hidden="false" customHeight="false" outlineLevel="0" collapsed="false">
      <c r="A9" s="7" t="n">
        <v>1</v>
      </c>
      <c r="B9" s="13" t="n">
        <v>34</v>
      </c>
      <c r="C9" s="14" t="n">
        <v>14</v>
      </c>
      <c r="D9" s="15" t="n">
        <v>20</v>
      </c>
      <c r="E9" s="16" t="n">
        <v>56</v>
      </c>
      <c r="F9" s="13" t="n">
        <v>96</v>
      </c>
      <c r="G9" s="14" t="n">
        <v>40</v>
      </c>
      <c r="H9" s="15" t="n">
        <v>56</v>
      </c>
    </row>
    <row r="10" customFormat="false" ht="13.5" hidden="false" customHeight="false" outlineLevel="0" collapsed="false">
      <c r="A10" s="7" t="n">
        <v>2</v>
      </c>
      <c r="B10" s="13" t="n">
        <v>27</v>
      </c>
      <c r="C10" s="14" t="n">
        <v>12</v>
      </c>
      <c r="D10" s="15" t="n">
        <v>15</v>
      </c>
      <c r="E10" s="16" t="n">
        <v>57</v>
      </c>
      <c r="F10" s="13" t="n">
        <v>86</v>
      </c>
      <c r="G10" s="14" t="n">
        <v>50</v>
      </c>
      <c r="H10" s="15" t="n">
        <v>36</v>
      </c>
    </row>
    <row r="11" customFormat="false" ht="13.5" hidden="false" customHeight="false" outlineLevel="0" collapsed="false">
      <c r="A11" s="7" t="n">
        <v>3</v>
      </c>
      <c r="B11" s="13" t="n">
        <v>35</v>
      </c>
      <c r="C11" s="14" t="n">
        <v>10</v>
      </c>
      <c r="D11" s="15" t="n">
        <v>25</v>
      </c>
      <c r="E11" s="16" t="n">
        <v>58</v>
      </c>
      <c r="F11" s="13" t="n">
        <v>115</v>
      </c>
      <c r="G11" s="14" t="n">
        <v>66</v>
      </c>
      <c r="H11" s="15" t="n">
        <v>49</v>
      </c>
    </row>
    <row r="12" customFormat="false" ht="13.5" hidden="false" customHeight="false" outlineLevel="0" collapsed="false">
      <c r="A12" s="17" t="n">
        <v>4</v>
      </c>
      <c r="B12" s="18" t="n">
        <v>37</v>
      </c>
      <c r="C12" s="19" t="n">
        <v>23</v>
      </c>
      <c r="D12" s="20" t="n">
        <v>14</v>
      </c>
      <c r="E12" s="21" t="n">
        <v>59</v>
      </c>
      <c r="F12" s="18" t="n">
        <v>108</v>
      </c>
      <c r="G12" s="19" t="n">
        <v>47</v>
      </c>
      <c r="H12" s="20" t="n">
        <v>61</v>
      </c>
    </row>
    <row r="13" customFormat="false" ht="21.6" hidden="false" customHeight="true" outlineLevel="0" collapsed="false">
      <c r="A13" s="7" t="s">
        <v>9</v>
      </c>
      <c r="B13" s="13" t="n">
        <v>176</v>
      </c>
      <c r="C13" s="14" t="n">
        <v>81</v>
      </c>
      <c r="D13" s="15" t="n">
        <v>95</v>
      </c>
      <c r="E13" s="16" t="s">
        <v>10</v>
      </c>
      <c r="F13" s="13" t="n">
        <v>636</v>
      </c>
      <c r="G13" s="14" t="n">
        <v>326</v>
      </c>
      <c r="H13" s="15" t="n">
        <v>310</v>
      </c>
    </row>
    <row r="14" customFormat="false" ht="13.5" hidden="false" customHeight="false" outlineLevel="0" collapsed="false">
      <c r="A14" s="7" t="n">
        <v>5</v>
      </c>
      <c r="B14" s="13" t="n">
        <v>27</v>
      </c>
      <c r="C14" s="14" t="n">
        <v>13</v>
      </c>
      <c r="D14" s="15" t="n">
        <v>14</v>
      </c>
      <c r="E14" s="16" t="n">
        <v>60</v>
      </c>
      <c r="F14" s="13" t="n">
        <v>117</v>
      </c>
      <c r="G14" s="14" t="n">
        <v>57</v>
      </c>
      <c r="H14" s="15" t="n">
        <v>60</v>
      </c>
    </row>
    <row r="15" customFormat="false" ht="13.5" hidden="false" customHeight="false" outlineLevel="0" collapsed="false">
      <c r="A15" s="7" t="n">
        <v>6</v>
      </c>
      <c r="B15" s="13" t="n">
        <v>35</v>
      </c>
      <c r="C15" s="14" t="n">
        <v>19</v>
      </c>
      <c r="D15" s="15" t="n">
        <v>16</v>
      </c>
      <c r="E15" s="16" t="n">
        <v>61</v>
      </c>
      <c r="F15" s="13" t="n">
        <v>127</v>
      </c>
      <c r="G15" s="14" t="n">
        <v>64</v>
      </c>
      <c r="H15" s="15" t="n">
        <v>63</v>
      </c>
    </row>
    <row r="16" customFormat="false" ht="13.5" hidden="false" customHeight="false" outlineLevel="0" collapsed="false">
      <c r="A16" s="7" t="n">
        <v>7</v>
      </c>
      <c r="B16" s="13" t="n">
        <v>39</v>
      </c>
      <c r="C16" s="14" t="n">
        <v>18</v>
      </c>
      <c r="D16" s="15" t="n">
        <v>21</v>
      </c>
      <c r="E16" s="16" t="n">
        <v>62</v>
      </c>
      <c r="F16" s="13" t="n">
        <v>127</v>
      </c>
      <c r="G16" s="14" t="n">
        <v>70</v>
      </c>
      <c r="H16" s="15" t="n">
        <v>57</v>
      </c>
    </row>
    <row r="17" customFormat="false" ht="13.5" hidden="false" customHeight="false" outlineLevel="0" collapsed="false">
      <c r="A17" s="7" t="n">
        <v>8</v>
      </c>
      <c r="B17" s="13" t="n">
        <v>32</v>
      </c>
      <c r="C17" s="14" t="n">
        <v>13</v>
      </c>
      <c r="D17" s="15" t="n">
        <v>19</v>
      </c>
      <c r="E17" s="16" t="n">
        <v>63</v>
      </c>
      <c r="F17" s="13" t="n">
        <v>125</v>
      </c>
      <c r="G17" s="14" t="n">
        <v>62</v>
      </c>
      <c r="H17" s="15" t="n">
        <v>63</v>
      </c>
    </row>
    <row r="18" customFormat="false" ht="13.5" hidden="false" customHeight="false" outlineLevel="0" collapsed="false">
      <c r="A18" s="17" t="n">
        <v>9</v>
      </c>
      <c r="B18" s="18" t="n">
        <v>43</v>
      </c>
      <c r="C18" s="19" t="n">
        <v>18</v>
      </c>
      <c r="D18" s="20" t="n">
        <v>25</v>
      </c>
      <c r="E18" s="21" t="n">
        <v>64</v>
      </c>
      <c r="F18" s="18" t="n">
        <v>140</v>
      </c>
      <c r="G18" s="19" t="n">
        <v>73</v>
      </c>
      <c r="H18" s="20" t="n">
        <v>67</v>
      </c>
    </row>
    <row r="19" customFormat="false" ht="21.6" hidden="false" customHeight="true" outlineLevel="0" collapsed="false">
      <c r="A19" s="7" t="s">
        <v>11</v>
      </c>
      <c r="B19" s="13" t="n">
        <v>275</v>
      </c>
      <c r="C19" s="14" t="n">
        <v>142</v>
      </c>
      <c r="D19" s="15" t="n">
        <v>133</v>
      </c>
      <c r="E19" s="16" t="s">
        <v>12</v>
      </c>
      <c r="F19" s="13" t="n">
        <v>657</v>
      </c>
      <c r="G19" s="14" t="n">
        <v>307</v>
      </c>
      <c r="H19" s="15" t="n">
        <v>350</v>
      </c>
    </row>
    <row r="20" customFormat="false" ht="13.5" hidden="false" customHeight="false" outlineLevel="0" collapsed="false">
      <c r="A20" s="7" t="n">
        <v>10</v>
      </c>
      <c r="B20" s="13" t="n">
        <v>47</v>
      </c>
      <c r="C20" s="14" t="n">
        <v>24</v>
      </c>
      <c r="D20" s="15" t="n">
        <v>23</v>
      </c>
      <c r="E20" s="16" t="n">
        <v>65</v>
      </c>
      <c r="F20" s="13" t="n">
        <v>169</v>
      </c>
      <c r="G20" s="14" t="n">
        <v>92</v>
      </c>
      <c r="H20" s="15" t="n">
        <v>77</v>
      </c>
    </row>
    <row r="21" customFormat="false" ht="13.5" hidden="false" customHeight="false" outlineLevel="0" collapsed="false">
      <c r="A21" s="7" t="n">
        <v>11</v>
      </c>
      <c r="B21" s="13" t="n">
        <v>48</v>
      </c>
      <c r="C21" s="14" t="n">
        <v>23</v>
      </c>
      <c r="D21" s="15" t="n">
        <v>25</v>
      </c>
      <c r="E21" s="16" t="n">
        <v>66</v>
      </c>
      <c r="F21" s="13" t="n">
        <v>156</v>
      </c>
      <c r="G21" s="14" t="n">
        <v>78</v>
      </c>
      <c r="H21" s="15" t="n">
        <v>78</v>
      </c>
    </row>
    <row r="22" customFormat="false" ht="13.5" hidden="false" customHeight="false" outlineLevel="0" collapsed="false">
      <c r="A22" s="7" t="n">
        <v>12</v>
      </c>
      <c r="B22" s="13" t="n">
        <v>55</v>
      </c>
      <c r="C22" s="14" t="n">
        <v>36</v>
      </c>
      <c r="D22" s="15" t="n">
        <v>19</v>
      </c>
      <c r="E22" s="16" t="n">
        <v>67</v>
      </c>
      <c r="F22" s="13" t="n">
        <v>143</v>
      </c>
      <c r="G22" s="14" t="n">
        <v>67</v>
      </c>
      <c r="H22" s="15" t="n">
        <v>76</v>
      </c>
    </row>
    <row r="23" customFormat="false" ht="13.5" hidden="false" customHeight="false" outlineLevel="0" collapsed="false">
      <c r="A23" s="7" t="n">
        <v>13</v>
      </c>
      <c r="B23" s="13" t="n">
        <v>65</v>
      </c>
      <c r="C23" s="14" t="n">
        <v>32</v>
      </c>
      <c r="D23" s="15" t="n">
        <v>33</v>
      </c>
      <c r="E23" s="16" t="n">
        <v>68</v>
      </c>
      <c r="F23" s="13" t="n">
        <v>80</v>
      </c>
      <c r="G23" s="14" t="n">
        <v>26</v>
      </c>
      <c r="H23" s="15" t="n">
        <v>54</v>
      </c>
    </row>
    <row r="24" customFormat="false" ht="13.5" hidden="false" customHeight="false" outlineLevel="0" collapsed="false">
      <c r="A24" s="17" t="n">
        <v>14</v>
      </c>
      <c r="B24" s="18" t="n">
        <v>60</v>
      </c>
      <c r="C24" s="19" t="n">
        <v>27</v>
      </c>
      <c r="D24" s="20" t="n">
        <v>33</v>
      </c>
      <c r="E24" s="21" t="n">
        <v>69</v>
      </c>
      <c r="F24" s="18" t="n">
        <v>109</v>
      </c>
      <c r="G24" s="19" t="n">
        <v>44</v>
      </c>
      <c r="H24" s="20" t="n">
        <v>65</v>
      </c>
    </row>
    <row r="25" customFormat="false" ht="21.6" hidden="false" customHeight="true" outlineLevel="0" collapsed="false">
      <c r="A25" s="7" t="s">
        <v>13</v>
      </c>
      <c r="B25" s="13" t="n">
        <v>284</v>
      </c>
      <c r="C25" s="14" t="n">
        <v>137</v>
      </c>
      <c r="D25" s="15" t="n">
        <v>147</v>
      </c>
      <c r="E25" s="16" t="s">
        <v>14</v>
      </c>
      <c r="F25" s="13" t="n">
        <v>679</v>
      </c>
      <c r="G25" s="14" t="n">
        <v>318</v>
      </c>
      <c r="H25" s="15" t="n">
        <v>361</v>
      </c>
    </row>
    <row r="26" customFormat="false" ht="13.5" hidden="false" customHeight="false" outlineLevel="0" collapsed="false">
      <c r="A26" s="7" t="n">
        <v>15</v>
      </c>
      <c r="B26" s="13" t="n">
        <v>49</v>
      </c>
      <c r="C26" s="14" t="n">
        <v>30</v>
      </c>
      <c r="D26" s="15" t="n">
        <v>19</v>
      </c>
      <c r="E26" s="16" t="n">
        <v>70</v>
      </c>
      <c r="F26" s="13" t="n">
        <v>144</v>
      </c>
      <c r="G26" s="14" t="n">
        <v>64</v>
      </c>
      <c r="H26" s="15" t="n">
        <v>80</v>
      </c>
    </row>
    <row r="27" customFormat="false" ht="13.5" hidden="false" customHeight="false" outlineLevel="0" collapsed="false">
      <c r="A27" s="7" t="n">
        <v>16</v>
      </c>
      <c r="B27" s="13" t="n">
        <v>61</v>
      </c>
      <c r="C27" s="14" t="n">
        <v>33</v>
      </c>
      <c r="D27" s="15" t="n">
        <v>28</v>
      </c>
      <c r="E27" s="16" t="n">
        <v>71</v>
      </c>
      <c r="F27" s="13" t="n">
        <v>129</v>
      </c>
      <c r="G27" s="14" t="n">
        <v>66</v>
      </c>
      <c r="H27" s="15" t="n">
        <v>63</v>
      </c>
    </row>
    <row r="28" customFormat="false" ht="13.5" hidden="false" customHeight="false" outlineLevel="0" collapsed="false">
      <c r="A28" s="7" t="n">
        <v>17</v>
      </c>
      <c r="B28" s="13" t="n">
        <v>63</v>
      </c>
      <c r="C28" s="14" t="n">
        <v>27</v>
      </c>
      <c r="D28" s="15" t="n">
        <v>36</v>
      </c>
      <c r="E28" s="16" t="n">
        <v>72</v>
      </c>
      <c r="F28" s="13" t="n">
        <v>147</v>
      </c>
      <c r="G28" s="14" t="n">
        <v>64</v>
      </c>
      <c r="H28" s="15" t="n">
        <v>83</v>
      </c>
    </row>
    <row r="29" customFormat="false" ht="13.5" hidden="false" customHeight="false" outlineLevel="0" collapsed="false">
      <c r="A29" s="7" t="n">
        <v>18</v>
      </c>
      <c r="B29" s="13" t="n">
        <v>52</v>
      </c>
      <c r="C29" s="14" t="n">
        <v>23</v>
      </c>
      <c r="D29" s="15" t="n">
        <v>29</v>
      </c>
      <c r="E29" s="16" t="n">
        <v>73</v>
      </c>
      <c r="F29" s="13" t="n">
        <v>141</v>
      </c>
      <c r="G29" s="14" t="n">
        <v>61</v>
      </c>
      <c r="H29" s="15" t="n">
        <v>80</v>
      </c>
    </row>
    <row r="30" customFormat="false" ht="13.5" hidden="false" customHeight="false" outlineLevel="0" collapsed="false">
      <c r="A30" s="17" t="n">
        <v>19</v>
      </c>
      <c r="B30" s="18" t="n">
        <v>59</v>
      </c>
      <c r="C30" s="19" t="n">
        <v>24</v>
      </c>
      <c r="D30" s="20" t="n">
        <v>35</v>
      </c>
      <c r="E30" s="21" t="n">
        <v>74</v>
      </c>
      <c r="F30" s="18" t="n">
        <v>118</v>
      </c>
      <c r="G30" s="19" t="n">
        <v>63</v>
      </c>
      <c r="H30" s="20" t="n">
        <v>55</v>
      </c>
    </row>
    <row r="31" customFormat="false" ht="21.6" hidden="false" customHeight="true" outlineLevel="0" collapsed="false">
      <c r="A31" s="7" t="s">
        <v>15</v>
      </c>
      <c r="B31" s="13" t="n">
        <v>151</v>
      </c>
      <c r="C31" s="14" t="n">
        <v>84</v>
      </c>
      <c r="D31" s="15" t="n">
        <v>67</v>
      </c>
      <c r="E31" s="16" t="s">
        <v>16</v>
      </c>
      <c r="F31" s="13" t="n">
        <v>669</v>
      </c>
      <c r="G31" s="14" t="n">
        <v>291</v>
      </c>
      <c r="H31" s="15" t="n">
        <v>378</v>
      </c>
    </row>
    <row r="32" customFormat="false" ht="13.5" hidden="false" customHeight="false" outlineLevel="0" collapsed="false">
      <c r="A32" s="7" t="n">
        <v>20</v>
      </c>
      <c r="B32" s="13" t="n">
        <v>48</v>
      </c>
      <c r="C32" s="14" t="n">
        <v>21</v>
      </c>
      <c r="D32" s="15" t="n">
        <v>27</v>
      </c>
      <c r="E32" s="16" t="n">
        <v>75</v>
      </c>
      <c r="F32" s="13" t="n">
        <v>147</v>
      </c>
      <c r="G32" s="14" t="n">
        <v>61</v>
      </c>
      <c r="H32" s="15" t="n">
        <v>86</v>
      </c>
    </row>
    <row r="33" customFormat="false" ht="13.5" hidden="false" customHeight="false" outlineLevel="0" collapsed="false">
      <c r="A33" s="7" t="n">
        <v>21</v>
      </c>
      <c r="B33" s="13" t="n">
        <v>45</v>
      </c>
      <c r="C33" s="14" t="n">
        <v>20</v>
      </c>
      <c r="D33" s="15" t="n">
        <v>25</v>
      </c>
      <c r="E33" s="16" t="n">
        <v>76</v>
      </c>
      <c r="F33" s="13" t="n">
        <v>124</v>
      </c>
      <c r="G33" s="14" t="n">
        <v>57</v>
      </c>
      <c r="H33" s="15" t="n">
        <v>67</v>
      </c>
    </row>
    <row r="34" customFormat="false" ht="13.5" hidden="false" customHeight="false" outlineLevel="0" collapsed="false">
      <c r="A34" s="7" t="n">
        <v>22</v>
      </c>
      <c r="B34" s="13" t="n">
        <v>36</v>
      </c>
      <c r="C34" s="14" t="n">
        <v>23</v>
      </c>
      <c r="D34" s="15" t="n">
        <v>13</v>
      </c>
      <c r="E34" s="16" t="n">
        <v>77</v>
      </c>
      <c r="F34" s="13" t="n">
        <v>116</v>
      </c>
      <c r="G34" s="14" t="n">
        <v>59</v>
      </c>
      <c r="H34" s="15" t="n">
        <v>57</v>
      </c>
    </row>
    <row r="35" customFormat="false" ht="13.5" hidden="false" customHeight="false" outlineLevel="0" collapsed="false">
      <c r="A35" s="7" t="n">
        <v>23</v>
      </c>
      <c r="B35" s="13" t="n">
        <v>12</v>
      </c>
      <c r="C35" s="14" t="n">
        <v>10</v>
      </c>
      <c r="D35" s="15" t="n">
        <v>2</v>
      </c>
      <c r="E35" s="16" t="n">
        <v>78</v>
      </c>
      <c r="F35" s="13" t="n">
        <v>142</v>
      </c>
      <c r="G35" s="14" t="n">
        <v>62</v>
      </c>
      <c r="H35" s="15" t="n">
        <v>80</v>
      </c>
    </row>
    <row r="36" customFormat="false" ht="13.5" hidden="false" customHeight="false" outlineLevel="0" collapsed="false">
      <c r="A36" s="17" t="n">
        <v>24</v>
      </c>
      <c r="B36" s="18" t="n">
        <v>10</v>
      </c>
      <c r="C36" s="19" t="n">
        <v>10</v>
      </c>
      <c r="D36" s="20" t="s">
        <v>29</v>
      </c>
      <c r="E36" s="21" t="n">
        <v>79</v>
      </c>
      <c r="F36" s="18" t="n">
        <v>140</v>
      </c>
      <c r="G36" s="19" t="n">
        <v>52</v>
      </c>
      <c r="H36" s="20" t="n">
        <v>88</v>
      </c>
    </row>
    <row r="37" customFormat="false" ht="21.6" hidden="false" customHeight="true" outlineLevel="0" collapsed="false">
      <c r="A37" s="7" t="s">
        <v>17</v>
      </c>
      <c r="B37" s="13" t="n">
        <v>134</v>
      </c>
      <c r="C37" s="14" t="n">
        <v>73</v>
      </c>
      <c r="D37" s="15" t="n">
        <v>61</v>
      </c>
      <c r="E37" s="16" t="s">
        <v>18</v>
      </c>
      <c r="F37" s="13" t="n">
        <v>589</v>
      </c>
      <c r="G37" s="14" t="n">
        <v>230</v>
      </c>
      <c r="H37" s="15" t="n">
        <v>359</v>
      </c>
    </row>
    <row r="38" customFormat="false" ht="13.5" hidden="false" customHeight="false" outlineLevel="0" collapsed="false">
      <c r="A38" s="7" t="n">
        <v>25</v>
      </c>
      <c r="B38" s="13" t="n">
        <v>21</v>
      </c>
      <c r="C38" s="14" t="n">
        <v>7</v>
      </c>
      <c r="D38" s="15" t="n">
        <v>14</v>
      </c>
      <c r="E38" s="16" t="n">
        <v>80</v>
      </c>
      <c r="F38" s="13" t="n">
        <v>120</v>
      </c>
      <c r="G38" s="14" t="n">
        <v>50</v>
      </c>
      <c r="H38" s="15" t="n">
        <v>70</v>
      </c>
    </row>
    <row r="39" customFormat="false" ht="13.5" hidden="false" customHeight="false" outlineLevel="0" collapsed="false">
      <c r="A39" s="7" t="n">
        <v>26</v>
      </c>
      <c r="B39" s="13" t="n">
        <v>24</v>
      </c>
      <c r="C39" s="14" t="n">
        <v>11</v>
      </c>
      <c r="D39" s="15" t="n">
        <v>13</v>
      </c>
      <c r="E39" s="16" t="n">
        <v>81</v>
      </c>
      <c r="F39" s="13" t="n">
        <v>141</v>
      </c>
      <c r="G39" s="14" t="n">
        <v>55</v>
      </c>
      <c r="H39" s="15" t="n">
        <v>86</v>
      </c>
    </row>
    <row r="40" customFormat="false" ht="13.5" hidden="false" customHeight="false" outlineLevel="0" collapsed="false">
      <c r="A40" s="7" t="n">
        <v>27</v>
      </c>
      <c r="B40" s="13" t="n">
        <v>29</v>
      </c>
      <c r="C40" s="14" t="n">
        <v>20</v>
      </c>
      <c r="D40" s="15" t="n">
        <v>9</v>
      </c>
      <c r="E40" s="16" t="n">
        <v>82</v>
      </c>
      <c r="F40" s="13" t="n">
        <v>102</v>
      </c>
      <c r="G40" s="14" t="n">
        <v>51</v>
      </c>
      <c r="H40" s="15" t="n">
        <v>51</v>
      </c>
    </row>
    <row r="41" customFormat="false" ht="13.5" hidden="false" customHeight="false" outlineLevel="0" collapsed="false">
      <c r="A41" s="7" t="n">
        <v>28</v>
      </c>
      <c r="B41" s="13" t="n">
        <v>26</v>
      </c>
      <c r="C41" s="14" t="n">
        <v>16</v>
      </c>
      <c r="D41" s="15" t="n">
        <v>10</v>
      </c>
      <c r="E41" s="16" t="n">
        <v>83</v>
      </c>
      <c r="F41" s="13" t="n">
        <v>122</v>
      </c>
      <c r="G41" s="14" t="n">
        <v>42</v>
      </c>
      <c r="H41" s="15" t="n">
        <v>80</v>
      </c>
    </row>
    <row r="42" customFormat="false" ht="13.5" hidden="false" customHeight="false" outlineLevel="0" collapsed="false">
      <c r="A42" s="17" t="n">
        <v>29</v>
      </c>
      <c r="B42" s="18" t="n">
        <v>34</v>
      </c>
      <c r="C42" s="19" t="n">
        <v>19</v>
      </c>
      <c r="D42" s="20" t="n">
        <v>15</v>
      </c>
      <c r="E42" s="21" t="n">
        <v>84</v>
      </c>
      <c r="F42" s="18" t="n">
        <v>104</v>
      </c>
      <c r="G42" s="19" t="n">
        <v>32</v>
      </c>
      <c r="H42" s="20" t="n">
        <v>72</v>
      </c>
    </row>
    <row r="43" customFormat="false" ht="21.6" hidden="false" customHeight="true" outlineLevel="0" collapsed="false">
      <c r="A43" s="7" t="s">
        <v>19</v>
      </c>
      <c r="B43" s="13" t="n">
        <v>254</v>
      </c>
      <c r="C43" s="14" t="n">
        <v>134</v>
      </c>
      <c r="D43" s="15" t="n">
        <v>120</v>
      </c>
      <c r="E43" s="16" t="s">
        <v>20</v>
      </c>
      <c r="F43" s="13" t="n">
        <v>394</v>
      </c>
      <c r="G43" s="14" t="n">
        <v>145</v>
      </c>
      <c r="H43" s="15" t="n">
        <v>249</v>
      </c>
    </row>
    <row r="44" customFormat="false" ht="13.5" hidden="false" customHeight="false" outlineLevel="0" collapsed="false">
      <c r="A44" s="7" t="n">
        <v>30</v>
      </c>
      <c r="B44" s="13" t="n">
        <v>57</v>
      </c>
      <c r="C44" s="14" t="n">
        <v>25</v>
      </c>
      <c r="D44" s="15" t="n">
        <v>32</v>
      </c>
      <c r="E44" s="16" t="n">
        <v>85</v>
      </c>
      <c r="F44" s="13" t="n">
        <v>89</v>
      </c>
      <c r="G44" s="14" t="n">
        <v>36</v>
      </c>
      <c r="H44" s="15" t="n">
        <v>53</v>
      </c>
    </row>
    <row r="45" customFormat="false" ht="13.5" hidden="false" customHeight="false" outlineLevel="0" collapsed="false">
      <c r="A45" s="7" t="n">
        <v>31</v>
      </c>
      <c r="B45" s="13" t="n">
        <v>56</v>
      </c>
      <c r="C45" s="14" t="n">
        <v>30</v>
      </c>
      <c r="D45" s="15" t="n">
        <v>26</v>
      </c>
      <c r="E45" s="16" t="n">
        <v>86</v>
      </c>
      <c r="F45" s="13" t="n">
        <v>94</v>
      </c>
      <c r="G45" s="14" t="n">
        <v>35</v>
      </c>
      <c r="H45" s="15" t="n">
        <v>59</v>
      </c>
    </row>
    <row r="46" customFormat="false" ht="13.5" hidden="false" customHeight="false" outlineLevel="0" collapsed="false">
      <c r="A46" s="7" t="n">
        <v>32</v>
      </c>
      <c r="B46" s="13" t="n">
        <v>50</v>
      </c>
      <c r="C46" s="14" t="n">
        <v>29</v>
      </c>
      <c r="D46" s="15" t="n">
        <v>21</v>
      </c>
      <c r="E46" s="16" t="n">
        <v>87</v>
      </c>
      <c r="F46" s="13" t="n">
        <v>71</v>
      </c>
      <c r="G46" s="14" t="n">
        <v>21</v>
      </c>
      <c r="H46" s="15" t="n">
        <v>50</v>
      </c>
    </row>
    <row r="47" customFormat="false" ht="13.5" hidden="false" customHeight="false" outlineLevel="0" collapsed="false">
      <c r="A47" s="7" t="n">
        <v>33</v>
      </c>
      <c r="B47" s="13" t="n">
        <v>47</v>
      </c>
      <c r="C47" s="14" t="n">
        <v>24</v>
      </c>
      <c r="D47" s="15" t="n">
        <v>23</v>
      </c>
      <c r="E47" s="16" t="n">
        <v>88</v>
      </c>
      <c r="F47" s="13" t="n">
        <v>67</v>
      </c>
      <c r="G47" s="14" t="n">
        <v>25</v>
      </c>
      <c r="H47" s="15" t="n">
        <v>42</v>
      </c>
    </row>
    <row r="48" customFormat="false" ht="13.5" hidden="false" customHeight="false" outlineLevel="0" collapsed="false">
      <c r="A48" s="17" t="n">
        <v>34</v>
      </c>
      <c r="B48" s="18" t="n">
        <v>44</v>
      </c>
      <c r="C48" s="19" t="n">
        <v>26</v>
      </c>
      <c r="D48" s="20" t="n">
        <v>18</v>
      </c>
      <c r="E48" s="21" t="n">
        <v>89</v>
      </c>
      <c r="F48" s="18" t="n">
        <v>73</v>
      </c>
      <c r="G48" s="19" t="n">
        <v>28</v>
      </c>
      <c r="H48" s="20" t="n">
        <v>45</v>
      </c>
    </row>
    <row r="49" customFormat="false" ht="21.6" hidden="false" customHeight="true" outlineLevel="0" collapsed="false">
      <c r="A49" s="7" t="s">
        <v>21</v>
      </c>
      <c r="B49" s="13" t="n">
        <v>275</v>
      </c>
      <c r="C49" s="14" t="n">
        <v>137</v>
      </c>
      <c r="D49" s="15" t="n">
        <v>138</v>
      </c>
      <c r="E49" s="16" t="s">
        <v>22</v>
      </c>
      <c r="F49" s="13" t="n">
        <v>149</v>
      </c>
      <c r="G49" s="14" t="n">
        <v>37</v>
      </c>
      <c r="H49" s="15" t="n">
        <v>112</v>
      </c>
    </row>
    <row r="50" customFormat="false" ht="13.5" hidden="false" customHeight="false" outlineLevel="0" collapsed="false">
      <c r="A50" s="7" t="n">
        <v>35</v>
      </c>
      <c r="B50" s="13" t="n">
        <v>41</v>
      </c>
      <c r="C50" s="14" t="n">
        <v>24</v>
      </c>
      <c r="D50" s="15" t="n">
        <v>17</v>
      </c>
      <c r="E50" s="16" t="n">
        <v>90</v>
      </c>
      <c r="F50" s="13" t="n">
        <v>47</v>
      </c>
      <c r="G50" s="14" t="n">
        <v>14</v>
      </c>
      <c r="H50" s="15" t="n">
        <v>33</v>
      </c>
    </row>
    <row r="51" customFormat="false" ht="13.5" hidden="false" customHeight="false" outlineLevel="0" collapsed="false">
      <c r="A51" s="7" t="n">
        <v>36</v>
      </c>
      <c r="B51" s="13" t="n">
        <v>63</v>
      </c>
      <c r="C51" s="14" t="n">
        <v>30</v>
      </c>
      <c r="D51" s="15" t="n">
        <v>33</v>
      </c>
      <c r="E51" s="16" t="n">
        <v>91</v>
      </c>
      <c r="F51" s="13" t="n">
        <v>33</v>
      </c>
      <c r="G51" s="14" t="n">
        <v>7</v>
      </c>
      <c r="H51" s="15" t="n">
        <v>26</v>
      </c>
    </row>
    <row r="52" customFormat="false" ht="13.5" hidden="false" customHeight="false" outlineLevel="0" collapsed="false">
      <c r="A52" s="7" t="n">
        <v>37</v>
      </c>
      <c r="B52" s="13" t="n">
        <v>52</v>
      </c>
      <c r="C52" s="14" t="n">
        <v>27</v>
      </c>
      <c r="D52" s="15" t="n">
        <v>25</v>
      </c>
      <c r="E52" s="16" t="n">
        <v>92</v>
      </c>
      <c r="F52" s="13" t="n">
        <v>30</v>
      </c>
      <c r="G52" s="14" t="n">
        <v>10</v>
      </c>
      <c r="H52" s="15" t="n">
        <v>20</v>
      </c>
    </row>
    <row r="53" customFormat="false" ht="13.5" hidden="false" customHeight="false" outlineLevel="0" collapsed="false">
      <c r="A53" s="7" t="n">
        <v>38</v>
      </c>
      <c r="B53" s="13" t="n">
        <v>67</v>
      </c>
      <c r="C53" s="14" t="n">
        <v>25</v>
      </c>
      <c r="D53" s="15" t="n">
        <v>42</v>
      </c>
      <c r="E53" s="16" t="n">
        <v>93</v>
      </c>
      <c r="F53" s="13" t="n">
        <v>21</v>
      </c>
      <c r="G53" s="14" t="s">
        <v>29</v>
      </c>
      <c r="H53" s="15" t="n">
        <v>21</v>
      </c>
    </row>
    <row r="54" customFormat="false" ht="13.5" hidden="false" customHeight="false" outlineLevel="0" collapsed="false">
      <c r="A54" s="17" t="n">
        <v>39</v>
      </c>
      <c r="B54" s="18" t="n">
        <v>52</v>
      </c>
      <c r="C54" s="19" t="n">
        <v>31</v>
      </c>
      <c r="D54" s="20" t="n">
        <v>21</v>
      </c>
      <c r="E54" s="21" t="n">
        <v>94</v>
      </c>
      <c r="F54" s="18" t="n">
        <v>18</v>
      </c>
      <c r="G54" s="19" t="n">
        <v>6</v>
      </c>
      <c r="H54" s="20" t="n">
        <v>12</v>
      </c>
    </row>
    <row r="55" customFormat="false" ht="21.6" hidden="false" customHeight="true" outlineLevel="0" collapsed="false">
      <c r="A55" s="7" t="s">
        <v>23</v>
      </c>
      <c r="B55" s="13" t="n">
        <v>300</v>
      </c>
      <c r="C55" s="14" t="n">
        <v>140</v>
      </c>
      <c r="D55" s="15" t="n">
        <v>160</v>
      </c>
      <c r="E55" s="16" t="s">
        <v>24</v>
      </c>
      <c r="F55" s="13" t="n">
        <v>62</v>
      </c>
      <c r="G55" s="14" t="n">
        <v>8</v>
      </c>
      <c r="H55" s="15" t="n">
        <v>54</v>
      </c>
    </row>
    <row r="56" customFormat="false" ht="13.5" hidden="false" customHeight="false" outlineLevel="0" collapsed="false">
      <c r="A56" s="7" t="n">
        <v>40</v>
      </c>
      <c r="B56" s="13" t="n">
        <v>63</v>
      </c>
      <c r="C56" s="14" t="n">
        <v>32</v>
      </c>
      <c r="D56" s="15" t="n">
        <v>31</v>
      </c>
      <c r="E56" s="16" t="n">
        <v>95</v>
      </c>
      <c r="F56" s="13" t="n">
        <v>18</v>
      </c>
      <c r="G56" s="14" t="n">
        <v>4</v>
      </c>
      <c r="H56" s="15" t="n">
        <v>14</v>
      </c>
    </row>
    <row r="57" customFormat="false" ht="13.5" hidden="false" customHeight="false" outlineLevel="0" collapsed="false">
      <c r="A57" s="7" t="n">
        <v>41</v>
      </c>
      <c r="B57" s="13" t="n">
        <v>54</v>
      </c>
      <c r="C57" s="14" t="n">
        <v>28</v>
      </c>
      <c r="D57" s="15" t="n">
        <v>26</v>
      </c>
      <c r="E57" s="16" t="n">
        <v>96</v>
      </c>
      <c r="F57" s="13" t="n">
        <v>14</v>
      </c>
      <c r="G57" s="14" t="n">
        <v>2</v>
      </c>
      <c r="H57" s="15" t="n">
        <v>12</v>
      </c>
    </row>
    <row r="58" customFormat="false" ht="13.5" hidden="false" customHeight="false" outlineLevel="0" collapsed="false">
      <c r="A58" s="7" t="n">
        <v>42</v>
      </c>
      <c r="B58" s="13" t="n">
        <v>59</v>
      </c>
      <c r="C58" s="14" t="n">
        <v>27</v>
      </c>
      <c r="D58" s="15" t="n">
        <v>32</v>
      </c>
      <c r="E58" s="16" t="n">
        <v>97</v>
      </c>
      <c r="F58" s="13" t="n">
        <v>15</v>
      </c>
      <c r="G58" s="14" t="n">
        <v>1</v>
      </c>
      <c r="H58" s="15" t="n">
        <v>14</v>
      </c>
    </row>
    <row r="59" customFormat="false" ht="13.5" hidden="false" customHeight="false" outlineLevel="0" collapsed="false">
      <c r="A59" s="7" t="n">
        <v>43</v>
      </c>
      <c r="B59" s="13" t="n">
        <v>63</v>
      </c>
      <c r="C59" s="14" t="n">
        <v>25</v>
      </c>
      <c r="D59" s="15" t="n">
        <v>38</v>
      </c>
      <c r="E59" s="16" t="n">
        <v>98</v>
      </c>
      <c r="F59" s="13" t="n">
        <v>7</v>
      </c>
      <c r="G59" s="14" t="n">
        <v>1</v>
      </c>
      <c r="H59" s="15" t="n">
        <v>6</v>
      </c>
    </row>
    <row r="60" customFormat="false" ht="13.5" hidden="false" customHeight="false" outlineLevel="0" collapsed="false">
      <c r="A60" s="17" t="n">
        <v>44</v>
      </c>
      <c r="B60" s="18" t="n">
        <v>61</v>
      </c>
      <c r="C60" s="19" t="n">
        <v>28</v>
      </c>
      <c r="D60" s="20" t="n">
        <v>33</v>
      </c>
      <c r="E60" s="21" t="n">
        <v>99</v>
      </c>
      <c r="F60" s="18" t="n">
        <v>8</v>
      </c>
      <c r="G60" s="19" t="s">
        <v>29</v>
      </c>
      <c r="H60" s="20" t="n">
        <v>8</v>
      </c>
    </row>
    <row r="61" customFormat="false" ht="21.6" hidden="false" customHeight="true" outlineLevel="0" collapsed="false">
      <c r="A61" s="7" t="s">
        <v>25</v>
      </c>
      <c r="B61" s="13" t="n">
        <v>360</v>
      </c>
      <c r="C61" s="14" t="n">
        <v>165</v>
      </c>
      <c r="D61" s="15" t="n">
        <v>195</v>
      </c>
      <c r="E61" s="22" t="s">
        <v>26</v>
      </c>
      <c r="F61" s="13" t="n">
        <v>8</v>
      </c>
      <c r="G61" s="14" t="s">
        <v>29</v>
      </c>
      <c r="H61" s="15" t="n">
        <v>8</v>
      </c>
    </row>
    <row r="62" customFormat="false" ht="13.5" hidden="false" customHeight="false" outlineLevel="0" collapsed="false">
      <c r="A62" s="7" t="n">
        <v>45</v>
      </c>
      <c r="B62" s="13" t="n">
        <v>70</v>
      </c>
      <c r="C62" s="14" t="n">
        <v>36</v>
      </c>
      <c r="D62" s="15" t="n">
        <v>34</v>
      </c>
      <c r="E62" s="23" t="s">
        <v>27</v>
      </c>
      <c r="F62" s="13" t="n">
        <v>1</v>
      </c>
      <c r="G62" s="14" t="n">
        <v>1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81</v>
      </c>
      <c r="C63" s="14" t="n">
        <v>37</v>
      </c>
      <c r="D63" s="15" t="n">
        <v>44</v>
      </c>
      <c r="E63" s="23" t="s">
        <v>28</v>
      </c>
      <c r="F63" s="13" t="n">
        <v>1</v>
      </c>
      <c r="G63" s="14" t="s">
        <v>29</v>
      </c>
      <c r="H63" s="15" t="n">
        <v>1</v>
      </c>
    </row>
    <row r="64" customFormat="false" ht="13.5" hidden="false" customHeight="false" outlineLevel="0" collapsed="false">
      <c r="A64" s="7" t="n">
        <v>47</v>
      </c>
      <c r="B64" s="13" t="n">
        <v>72</v>
      </c>
      <c r="C64" s="14" t="n">
        <v>30</v>
      </c>
      <c r="D64" s="15" t="n">
        <v>42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63</v>
      </c>
      <c r="C65" s="14" t="n">
        <v>30</v>
      </c>
      <c r="D65" s="15" t="n">
        <v>33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74</v>
      </c>
      <c r="C66" s="19" t="n">
        <v>32</v>
      </c>
      <c r="D66" s="20" t="n">
        <v>42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609</v>
      </c>
      <c r="G67" s="14" t="n">
        <v>294</v>
      </c>
      <c r="H67" s="24" t="n">
        <v>315</v>
      </c>
    </row>
    <row r="68" customFormat="false" ht="13.5" hidden="false" customHeight="false" outlineLevel="0" collapsed="false">
      <c r="A68" s="7" t="s">
        <v>34</v>
      </c>
      <c r="B68" s="13" t="n">
        <v>421</v>
      </c>
      <c r="C68" s="14" t="n">
        <v>228</v>
      </c>
      <c r="D68" s="15" t="n">
        <v>193</v>
      </c>
      <c r="E68" s="22" t="s">
        <v>35</v>
      </c>
      <c r="F68" s="13" t="n">
        <v>3316</v>
      </c>
      <c r="G68" s="14" t="n">
        <v>1684</v>
      </c>
      <c r="H68" s="15" t="n">
        <v>1632</v>
      </c>
    </row>
    <row r="69" customFormat="false" ht="13.5" hidden="false" customHeight="false" outlineLevel="0" collapsed="false">
      <c r="A69" s="7" t="n">
        <v>50</v>
      </c>
      <c r="B69" s="13" t="n">
        <v>88</v>
      </c>
      <c r="C69" s="14" t="n">
        <v>51</v>
      </c>
      <c r="D69" s="15" t="n">
        <v>37</v>
      </c>
      <c r="E69" s="22" t="s">
        <v>36</v>
      </c>
      <c r="F69" s="13" t="n">
        <v>3207</v>
      </c>
      <c r="G69" s="14" t="n">
        <v>1336</v>
      </c>
      <c r="H69" s="15" t="n">
        <v>1871</v>
      </c>
    </row>
    <row r="70" customFormat="false" ht="13.5" hidden="false" customHeight="false" outlineLevel="0" collapsed="false">
      <c r="A70" s="7" t="n">
        <v>51</v>
      </c>
      <c r="B70" s="13" t="n">
        <v>83</v>
      </c>
      <c r="C70" s="14" t="n">
        <v>38</v>
      </c>
      <c r="D70" s="15" t="n">
        <v>45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80</v>
      </c>
      <c r="C71" s="14" t="n">
        <v>40</v>
      </c>
      <c r="D71" s="15" t="n">
        <v>40</v>
      </c>
      <c r="E71" s="22" t="s">
        <v>33</v>
      </c>
      <c r="F71" s="26" t="n">
        <v>8.5</v>
      </c>
      <c r="G71" s="27" t="n">
        <v>8.9</v>
      </c>
      <c r="H71" s="28" t="n">
        <v>8.3</v>
      </c>
    </row>
    <row r="72" customFormat="false" ht="13.5" hidden="false" customHeight="false" outlineLevel="0" collapsed="false">
      <c r="A72" s="7" t="n">
        <v>53</v>
      </c>
      <c r="B72" s="13" t="n">
        <v>88</v>
      </c>
      <c r="C72" s="14" t="n">
        <v>52</v>
      </c>
      <c r="D72" s="15" t="n">
        <v>36</v>
      </c>
      <c r="E72" s="22" t="s">
        <v>35</v>
      </c>
      <c r="F72" s="26" t="n">
        <v>46.5</v>
      </c>
      <c r="G72" s="27" t="n">
        <v>50.8</v>
      </c>
      <c r="H72" s="28" t="n">
        <v>42.7</v>
      </c>
    </row>
    <row r="73" customFormat="false" ht="14.25" hidden="false" customHeight="false" outlineLevel="0" collapsed="false">
      <c r="A73" s="29" t="n">
        <v>54</v>
      </c>
      <c r="B73" s="30" t="n">
        <v>82</v>
      </c>
      <c r="C73" s="31" t="n">
        <v>47</v>
      </c>
      <c r="D73" s="32" t="n">
        <v>35</v>
      </c>
      <c r="E73" s="33" t="s">
        <v>36</v>
      </c>
      <c r="F73" s="34" t="n">
        <v>45</v>
      </c>
      <c r="G73" s="35" t="n">
        <v>40.3</v>
      </c>
      <c r="H73" s="36" t="n">
        <v>49</v>
      </c>
    </row>
    <row r="74" customFormat="false" ht="13.5" hidden="false" customHeight="false" outlineLevel="0" collapsed="false">
      <c r="B74" s="0" t="str">
        <f aca="false">16牟_岐_町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5</v>
      </c>
    </row>
    <row r="4" customFormat="false" ht="14.25" hidden="false" customHeight="false" outlineLevel="0" collapsed="false">
      <c r="A4" s="0" t="str">
        <f aca="false">17美_波_町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9512</v>
      </c>
      <c r="C6" s="10" t="n">
        <v>4464</v>
      </c>
      <c r="D6" s="11" t="n">
        <v>5048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15</v>
      </c>
      <c r="C7" s="14" t="n">
        <v>108</v>
      </c>
      <c r="D7" s="15" t="n">
        <v>107</v>
      </c>
      <c r="E7" s="16" t="s">
        <v>8</v>
      </c>
      <c r="F7" s="13" t="n">
        <v>685</v>
      </c>
      <c r="G7" s="14" t="n">
        <v>358</v>
      </c>
      <c r="H7" s="15" t="n">
        <v>327</v>
      </c>
    </row>
    <row r="8" customFormat="false" ht="13.5" hidden="false" customHeight="false" outlineLevel="0" collapsed="false">
      <c r="A8" s="7" t="n">
        <v>0</v>
      </c>
      <c r="B8" s="13" t="n">
        <v>35</v>
      </c>
      <c r="C8" s="14" t="n">
        <v>18</v>
      </c>
      <c r="D8" s="15" t="n">
        <v>17</v>
      </c>
      <c r="E8" s="16" t="n">
        <v>55</v>
      </c>
      <c r="F8" s="13" t="n">
        <v>126</v>
      </c>
      <c r="G8" s="14" t="n">
        <v>70</v>
      </c>
      <c r="H8" s="15" t="n">
        <v>56</v>
      </c>
    </row>
    <row r="9" customFormat="false" ht="13.5" hidden="false" customHeight="false" outlineLevel="0" collapsed="false">
      <c r="A9" s="7" t="n">
        <v>1</v>
      </c>
      <c r="B9" s="13" t="n">
        <v>49</v>
      </c>
      <c r="C9" s="14" t="n">
        <v>22</v>
      </c>
      <c r="D9" s="15" t="n">
        <v>27</v>
      </c>
      <c r="E9" s="16" t="n">
        <v>56</v>
      </c>
      <c r="F9" s="13" t="n">
        <v>137</v>
      </c>
      <c r="G9" s="14" t="n">
        <v>73</v>
      </c>
      <c r="H9" s="15" t="n">
        <v>64</v>
      </c>
    </row>
    <row r="10" customFormat="false" ht="13.5" hidden="false" customHeight="false" outlineLevel="0" collapsed="false">
      <c r="A10" s="7" t="n">
        <v>2</v>
      </c>
      <c r="B10" s="13" t="n">
        <v>43</v>
      </c>
      <c r="C10" s="14" t="n">
        <v>22</v>
      </c>
      <c r="D10" s="15" t="n">
        <v>21</v>
      </c>
      <c r="E10" s="16" t="n">
        <v>57</v>
      </c>
      <c r="F10" s="13" t="n">
        <v>139</v>
      </c>
      <c r="G10" s="14" t="n">
        <v>70</v>
      </c>
      <c r="H10" s="15" t="n">
        <v>69</v>
      </c>
    </row>
    <row r="11" customFormat="false" ht="13.5" hidden="false" customHeight="false" outlineLevel="0" collapsed="false">
      <c r="A11" s="7" t="n">
        <v>3</v>
      </c>
      <c r="B11" s="13" t="n">
        <v>37</v>
      </c>
      <c r="C11" s="14" t="n">
        <v>18</v>
      </c>
      <c r="D11" s="15" t="n">
        <v>19</v>
      </c>
      <c r="E11" s="16" t="n">
        <v>58</v>
      </c>
      <c r="F11" s="13" t="n">
        <v>152</v>
      </c>
      <c r="G11" s="14" t="n">
        <v>80</v>
      </c>
      <c r="H11" s="15" t="n">
        <v>72</v>
      </c>
    </row>
    <row r="12" customFormat="false" ht="13.5" hidden="false" customHeight="false" outlineLevel="0" collapsed="false">
      <c r="A12" s="17" t="n">
        <v>4</v>
      </c>
      <c r="B12" s="18" t="n">
        <v>51</v>
      </c>
      <c r="C12" s="19" t="n">
        <v>28</v>
      </c>
      <c r="D12" s="20" t="n">
        <v>23</v>
      </c>
      <c r="E12" s="21" t="n">
        <v>59</v>
      </c>
      <c r="F12" s="18" t="n">
        <v>131</v>
      </c>
      <c r="G12" s="19" t="n">
        <v>65</v>
      </c>
      <c r="H12" s="20" t="n">
        <v>66</v>
      </c>
    </row>
    <row r="13" customFormat="false" ht="21.6" hidden="false" customHeight="true" outlineLevel="0" collapsed="false">
      <c r="A13" s="7" t="s">
        <v>9</v>
      </c>
      <c r="B13" s="13" t="n">
        <v>268</v>
      </c>
      <c r="C13" s="14" t="n">
        <v>152</v>
      </c>
      <c r="D13" s="15" t="n">
        <v>116</v>
      </c>
      <c r="E13" s="16" t="s">
        <v>10</v>
      </c>
      <c r="F13" s="13" t="n">
        <v>880</v>
      </c>
      <c r="G13" s="14" t="n">
        <v>457</v>
      </c>
      <c r="H13" s="15" t="n">
        <v>423</v>
      </c>
    </row>
    <row r="14" customFormat="false" ht="13.5" hidden="false" customHeight="false" outlineLevel="0" collapsed="false">
      <c r="A14" s="7" t="n">
        <v>5</v>
      </c>
      <c r="B14" s="13" t="n">
        <v>45</v>
      </c>
      <c r="C14" s="14" t="n">
        <v>27</v>
      </c>
      <c r="D14" s="15" t="n">
        <v>18</v>
      </c>
      <c r="E14" s="16" t="n">
        <v>60</v>
      </c>
      <c r="F14" s="13" t="n">
        <v>147</v>
      </c>
      <c r="G14" s="14" t="n">
        <v>74</v>
      </c>
      <c r="H14" s="15" t="n">
        <v>73</v>
      </c>
    </row>
    <row r="15" customFormat="false" ht="13.5" hidden="false" customHeight="false" outlineLevel="0" collapsed="false">
      <c r="A15" s="7" t="n">
        <v>6</v>
      </c>
      <c r="B15" s="13" t="n">
        <v>52</v>
      </c>
      <c r="C15" s="14" t="n">
        <v>30</v>
      </c>
      <c r="D15" s="15" t="n">
        <v>22</v>
      </c>
      <c r="E15" s="16" t="n">
        <v>61</v>
      </c>
      <c r="F15" s="13" t="n">
        <v>160</v>
      </c>
      <c r="G15" s="14" t="n">
        <v>78</v>
      </c>
      <c r="H15" s="15" t="n">
        <v>82</v>
      </c>
    </row>
    <row r="16" customFormat="false" ht="13.5" hidden="false" customHeight="false" outlineLevel="0" collapsed="false">
      <c r="A16" s="7" t="n">
        <v>7</v>
      </c>
      <c r="B16" s="13" t="n">
        <v>57</v>
      </c>
      <c r="C16" s="14" t="n">
        <v>31</v>
      </c>
      <c r="D16" s="15" t="n">
        <v>26</v>
      </c>
      <c r="E16" s="16" t="n">
        <v>62</v>
      </c>
      <c r="F16" s="13" t="n">
        <v>173</v>
      </c>
      <c r="G16" s="14" t="n">
        <v>92</v>
      </c>
      <c r="H16" s="15" t="n">
        <v>81</v>
      </c>
    </row>
    <row r="17" customFormat="false" ht="13.5" hidden="false" customHeight="false" outlineLevel="0" collapsed="false">
      <c r="A17" s="7" t="n">
        <v>8</v>
      </c>
      <c r="B17" s="13" t="n">
        <v>57</v>
      </c>
      <c r="C17" s="14" t="n">
        <v>40</v>
      </c>
      <c r="D17" s="15" t="n">
        <v>17</v>
      </c>
      <c r="E17" s="16" t="n">
        <v>63</v>
      </c>
      <c r="F17" s="13" t="n">
        <v>167</v>
      </c>
      <c r="G17" s="14" t="n">
        <v>83</v>
      </c>
      <c r="H17" s="15" t="n">
        <v>84</v>
      </c>
    </row>
    <row r="18" customFormat="false" ht="13.5" hidden="false" customHeight="false" outlineLevel="0" collapsed="false">
      <c r="A18" s="17" t="n">
        <v>9</v>
      </c>
      <c r="B18" s="18" t="n">
        <v>57</v>
      </c>
      <c r="C18" s="19" t="n">
        <v>24</v>
      </c>
      <c r="D18" s="20" t="n">
        <v>33</v>
      </c>
      <c r="E18" s="21" t="n">
        <v>64</v>
      </c>
      <c r="F18" s="18" t="n">
        <v>233</v>
      </c>
      <c r="G18" s="19" t="n">
        <v>130</v>
      </c>
      <c r="H18" s="20" t="n">
        <v>103</v>
      </c>
    </row>
    <row r="19" customFormat="false" ht="21.6" hidden="false" customHeight="true" outlineLevel="0" collapsed="false">
      <c r="A19" s="7" t="s">
        <v>11</v>
      </c>
      <c r="B19" s="13" t="n">
        <v>403</v>
      </c>
      <c r="C19" s="14" t="n">
        <v>225</v>
      </c>
      <c r="D19" s="15" t="n">
        <v>178</v>
      </c>
      <c r="E19" s="16" t="s">
        <v>12</v>
      </c>
      <c r="F19" s="13" t="n">
        <v>906</v>
      </c>
      <c r="G19" s="14" t="n">
        <v>441</v>
      </c>
      <c r="H19" s="15" t="n">
        <v>465</v>
      </c>
    </row>
    <row r="20" customFormat="false" ht="13.5" hidden="false" customHeight="false" outlineLevel="0" collapsed="false">
      <c r="A20" s="7" t="n">
        <v>10</v>
      </c>
      <c r="B20" s="13" t="n">
        <v>70</v>
      </c>
      <c r="C20" s="14" t="n">
        <v>37</v>
      </c>
      <c r="D20" s="15" t="n">
        <v>33</v>
      </c>
      <c r="E20" s="16" t="n">
        <v>65</v>
      </c>
      <c r="F20" s="13" t="n">
        <v>242</v>
      </c>
      <c r="G20" s="14" t="n">
        <v>110</v>
      </c>
      <c r="H20" s="15" t="n">
        <v>132</v>
      </c>
    </row>
    <row r="21" customFormat="false" ht="13.5" hidden="false" customHeight="false" outlineLevel="0" collapsed="false">
      <c r="A21" s="7" t="n">
        <v>11</v>
      </c>
      <c r="B21" s="13" t="n">
        <v>80</v>
      </c>
      <c r="C21" s="14" t="n">
        <v>44</v>
      </c>
      <c r="D21" s="15" t="n">
        <v>36</v>
      </c>
      <c r="E21" s="16" t="n">
        <v>66</v>
      </c>
      <c r="F21" s="13" t="n">
        <v>240</v>
      </c>
      <c r="G21" s="14" t="n">
        <v>119</v>
      </c>
      <c r="H21" s="15" t="n">
        <v>121</v>
      </c>
    </row>
    <row r="22" customFormat="false" ht="13.5" hidden="false" customHeight="false" outlineLevel="0" collapsed="false">
      <c r="A22" s="7" t="n">
        <v>12</v>
      </c>
      <c r="B22" s="13" t="n">
        <v>72</v>
      </c>
      <c r="C22" s="14" t="n">
        <v>39</v>
      </c>
      <c r="D22" s="15" t="n">
        <v>33</v>
      </c>
      <c r="E22" s="16" t="n">
        <v>67</v>
      </c>
      <c r="F22" s="13" t="n">
        <v>191</v>
      </c>
      <c r="G22" s="14" t="n">
        <v>93</v>
      </c>
      <c r="H22" s="15" t="n">
        <v>98</v>
      </c>
    </row>
    <row r="23" customFormat="false" ht="13.5" hidden="false" customHeight="false" outlineLevel="0" collapsed="false">
      <c r="A23" s="7" t="n">
        <v>13</v>
      </c>
      <c r="B23" s="13" t="n">
        <v>86</v>
      </c>
      <c r="C23" s="14" t="n">
        <v>52</v>
      </c>
      <c r="D23" s="15" t="n">
        <v>34</v>
      </c>
      <c r="E23" s="16" t="n">
        <v>68</v>
      </c>
      <c r="F23" s="13" t="n">
        <v>127</v>
      </c>
      <c r="G23" s="14" t="n">
        <v>61</v>
      </c>
      <c r="H23" s="15" t="n">
        <v>66</v>
      </c>
    </row>
    <row r="24" customFormat="false" ht="13.5" hidden="false" customHeight="false" outlineLevel="0" collapsed="false">
      <c r="A24" s="17" t="n">
        <v>14</v>
      </c>
      <c r="B24" s="18" t="n">
        <v>95</v>
      </c>
      <c r="C24" s="19" t="n">
        <v>53</v>
      </c>
      <c r="D24" s="20" t="n">
        <v>42</v>
      </c>
      <c r="E24" s="21" t="n">
        <v>69</v>
      </c>
      <c r="F24" s="18" t="n">
        <v>106</v>
      </c>
      <c r="G24" s="19" t="n">
        <v>58</v>
      </c>
      <c r="H24" s="20" t="n">
        <v>48</v>
      </c>
    </row>
    <row r="25" customFormat="false" ht="21.6" hidden="false" customHeight="true" outlineLevel="0" collapsed="false">
      <c r="A25" s="7" t="s">
        <v>13</v>
      </c>
      <c r="B25" s="13" t="n">
        <v>452</v>
      </c>
      <c r="C25" s="14" t="n">
        <v>224</v>
      </c>
      <c r="D25" s="15" t="n">
        <v>228</v>
      </c>
      <c r="E25" s="16" t="s">
        <v>14</v>
      </c>
      <c r="F25" s="13" t="n">
        <v>809</v>
      </c>
      <c r="G25" s="14" t="n">
        <v>380</v>
      </c>
      <c r="H25" s="15" t="n">
        <v>429</v>
      </c>
    </row>
    <row r="26" customFormat="false" ht="13.5" hidden="false" customHeight="false" outlineLevel="0" collapsed="false">
      <c r="A26" s="7" t="n">
        <v>15</v>
      </c>
      <c r="B26" s="13" t="n">
        <v>93</v>
      </c>
      <c r="C26" s="14" t="n">
        <v>44</v>
      </c>
      <c r="D26" s="15" t="n">
        <v>49</v>
      </c>
      <c r="E26" s="16" t="n">
        <v>70</v>
      </c>
      <c r="F26" s="13" t="n">
        <v>163</v>
      </c>
      <c r="G26" s="14" t="n">
        <v>75</v>
      </c>
      <c r="H26" s="15" t="n">
        <v>88</v>
      </c>
    </row>
    <row r="27" customFormat="false" ht="13.5" hidden="false" customHeight="false" outlineLevel="0" collapsed="false">
      <c r="A27" s="7" t="n">
        <v>16</v>
      </c>
      <c r="B27" s="13" t="n">
        <v>96</v>
      </c>
      <c r="C27" s="14" t="n">
        <v>52</v>
      </c>
      <c r="D27" s="15" t="n">
        <v>44</v>
      </c>
      <c r="E27" s="16" t="n">
        <v>71</v>
      </c>
      <c r="F27" s="13" t="n">
        <v>167</v>
      </c>
      <c r="G27" s="14" t="n">
        <v>63</v>
      </c>
      <c r="H27" s="15" t="n">
        <v>104</v>
      </c>
    </row>
    <row r="28" customFormat="false" ht="13.5" hidden="false" customHeight="false" outlineLevel="0" collapsed="false">
      <c r="A28" s="7" t="n">
        <v>17</v>
      </c>
      <c r="B28" s="13" t="n">
        <v>82</v>
      </c>
      <c r="C28" s="14" t="n">
        <v>35</v>
      </c>
      <c r="D28" s="15" t="n">
        <v>47</v>
      </c>
      <c r="E28" s="16" t="n">
        <v>72</v>
      </c>
      <c r="F28" s="13" t="n">
        <v>162</v>
      </c>
      <c r="G28" s="14" t="n">
        <v>83</v>
      </c>
      <c r="H28" s="15" t="n">
        <v>79</v>
      </c>
    </row>
    <row r="29" customFormat="false" ht="13.5" hidden="false" customHeight="false" outlineLevel="0" collapsed="false">
      <c r="A29" s="7" t="n">
        <v>18</v>
      </c>
      <c r="B29" s="13" t="n">
        <v>93</v>
      </c>
      <c r="C29" s="14" t="n">
        <v>49</v>
      </c>
      <c r="D29" s="15" t="n">
        <v>44</v>
      </c>
      <c r="E29" s="16" t="n">
        <v>73</v>
      </c>
      <c r="F29" s="13" t="n">
        <v>157</v>
      </c>
      <c r="G29" s="14" t="n">
        <v>77</v>
      </c>
      <c r="H29" s="15" t="n">
        <v>80</v>
      </c>
    </row>
    <row r="30" customFormat="false" ht="13.5" hidden="false" customHeight="false" outlineLevel="0" collapsed="false">
      <c r="A30" s="17" t="n">
        <v>19</v>
      </c>
      <c r="B30" s="18" t="n">
        <v>88</v>
      </c>
      <c r="C30" s="19" t="n">
        <v>44</v>
      </c>
      <c r="D30" s="20" t="n">
        <v>44</v>
      </c>
      <c r="E30" s="21" t="n">
        <v>74</v>
      </c>
      <c r="F30" s="18" t="n">
        <v>160</v>
      </c>
      <c r="G30" s="19" t="n">
        <v>82</v>
      </c>
      <c r="H30" s="20" t="n">
        <v>78</v>
      </c>
    </row>
    <row r="31" customFormat="false" ht="21.6" hidden="false" customHeight="true" outlineLevel="0" collapsed="false">
      <c r="A31" s="7" t="s">
        <v>15</v>
      </c>
      <c r="B31" s="13" t="n">
        <v>222</v>
      </c>
      <c r="C31" s="14" t="n">
        <v>93</v>
      </c>
      <c r="D31" s="15" t="n">
        <v>129</v>
      </c>
      <c r="E31" s="16" t="s">
        <v>16</v>
      </c>
      <c r="F31" s="13" t="n">
        <v>805</v>
      </c>
      <c r="G31" s="14" t="n">
        <v>355</v>
      </c>
      <c r="H31" s="15" t="n">
        <v>450</v>
      </c>
    </row>
    <row r="32" customFormat="false" ht="13.5" hidden="false" customHeight="false" outlineLevel="0" collapsed="false">
      <c r="A32" s="7" t="n">
        <v>20</v>
      </c>
      <c r="B32" s="13" t="n">
        <v>81</v>
      </c>
      <c r="C32" s="14" t="n">
        <v>36</v>
      </c>
      <c r="D32" s="15" t="n">
        <v>45</v>
      </c>
      <c r="E32" s="16" t="n">
        <v>75</v>
      </c>
      <c r="F32" s="13" t="n">
        <v>149</v>
      </c>
      <c r="G32" s="14" t="n">
        <v>67</v>
      </c>
      <c r="H32" s="15" t="n">
        <v>82</v>
      </c>
    </row>
    <row r="33" customFormat="false" ht="13.5" hidden="false" customHeight="false" outlineLevel="0" collapsed="false">
      <c r="A33" s="7" t="n">
        <v>21</v>
      </c>
      <c r="B33" s="13" t="n">
        <v>75</v>
      </c>
      <c r="C33" s="14" t="n">
        <v>33</v>
      </c>
      <c r="D33" s="15" t="n">
        <v>42</v>
      </c>
      <c r="E33" s="16" t="n">
        <v>76</v>
      </c>
      <c r="F33" s="13" t="n">
        <v>159</v>
      </c>
      <c r="G33" s="14" t="n">
        <v>70</v>
      </c>
      <c r="H33" s="15" t="n">
        <v>89</v>
      </c>
    </row>
    <row r="34" customFormat="false" ht="13.5" hidden="false" customHeight="false" outlineLevel="0" collapsed="false">
      <c r="A34" s="7" t="n">
        <v>22</v>
      </c>
      <c r="B34" s="13" t="n">
        <v>50</v>
      </c>
      <c r="C34" s="14" t="n">
        <v>16</v>
      </c>
      <c r="D34" s="15" t="n">
        <v>34</v>
      </c>
      <c r="E34" s="16" t="n">
        <v>77</v>
      </c>
      <c r="F34" s="13" t="n">
        <v>181</v>
      </c>
      <c r="G34" s="14" t="n">
        <v>86</v>
      </c>
      <c r="H34" s="15" t="n">
        <v>95</v>
      </c>
    </row>
    <row r="35" customFormat="false" ht="13.5" hidden="false" customHeight="false" outlineLevel="0" collapsed="false">
      <c r="A35" s="7" t="n">
        <v>23</v>
      </c>
      <c r="B35" s="13" t="s">
        <v>29</v>
      </c>
      <c r="C35" s="14" t="s">
        <v>29</v>
      </c>
      <c r="D35" s="15" t="s">
        <v>29</v>
      </c>
      <c r="E35" s="16" t="n">
        <v>78</v>
      </c>
      <c r="F35" s="13" t="n">
        <v>170</v>
      </c>
      <c r="G35" s="14" t="n">
        <v>76</v>
      </c>
      <c r="H35" s="15" t="n">
        <v>94</v>
      </c>
    </row>
    <row r="36" customFormat="false" ht="13.5" hidden="false" customHeight="false" outlineLevel="0" collapsed="false">
      <c r="A36" s="17" t="n">
        <v>24</v>
      </c>
      <c r="B36" s="18" t="n">
        <v>16</v>
      </c>
      <c r="C36" s="19" t="n">
        <v>8</v>
      </c>
      <c r="D36" s="20" t="n">
        <v>8</v>
      </c>
      <c r="E36" s="21" t="n">
        <v>79</v>
      </c>
      <c r="F36" s="18" t="n">
        <v>146</v>
      </c>
      <c r="G36" s="19" t="n">
        <v>56</v>
      </c>
      <c r="H36" s="20" t="n">
        <v>90</v>
      </c>
    </row>
    <row r="37" customFormat="false" ht="21.6" hidden="false" customHeight="true" outlineLevel="0" collapsed="false">
      <c r="A37" s="7" t="s">
        <v>17</v>
      </c>
      <c r="B37" s="13" t="n">
        <v>161</v>
      </c>
      <c r="C37" s="14" t="n">
        <v>84</v>
      </c>
      <c r="D37" s="15" t="n">
        <v>77</v>
      </c>
      <c r="E37" s="16" t="s">
        <v>18</v>
      </c>
      <c r="F37" s="13" t="n">
        <v>722</v>
      </c>
      <c r="G37" s="14" t="n">
        <v>287</v>
      </c>
      <c r="H37" s="15" t="n">
        <v>435</v>
      </c>
    </row>
    <row r="38" customFormat="false" ht="13.5" hidden="false" customHeight="false" outlineLevel="0" collapsed="false">
      <c r="A38" s="7" t="n">
        <v>25</v>
      </c>
      <c r="B38" s="13" t="n">
        <v>4</v>
      </c>
      <c r="C38" s="14" t="n">
        <v>4</v>
      </c>
      <c r="D38" s="15" t="s">
        <v>29</v>
      </c>
      <c r="E38" s="16" t="n">
        <v>80</v>
      </c>
      <c r="F38" s="13" t="n">
        <v>157</v>
      </c>
      <c r="G38" s="14" t="n">
        <v>58</v>
      </c>
      <c r="H38" s="15" t="n">
        <v>99</v>
      </c>
    </row>
    <row r="39" customFormat="false" ht="13.5" hidden="false" customHeight="false" outlineLevel="0" collapsed="false">
      <c r="A39" s="7" t="n">
        <v>26</v>
      </c>
      <c r="B39" s="13" t="n">
        <v>37</v>
      </c>
      <c r="C39" s="14" t="n">
        <v>20</v>
      </c>
      <c r="D39" s="15" t="n">
        <v>17</v>
      </c>
      <c r="E39" s="16" t="n">
        <v>81</v>
      </c>
      <c r="F39" s="13" t="n">
        <v>187</v>
      </c>
      <c r="G39" s="14" t="n">
        <v>74</v>
      </c>
      <c r="H39" s="15" t="n">
        <v>113</v>
      </c>
    </row>
    <row r="40" customFormat="false" ht="13.5" hidden="false" customHeight="false" outlineLevel="0" collapsed="false">
      <c r="A40" s="7" t="n">
        <v>27</v>
      </c>
      <c r="B40" s="13" t="n">
        <v>37</v>
      </c>
      <c r="C40" s="14" t="n">
        <v>19</v>
      </c>
      <c r="D40" s="15" t="n">
        <v>18</v>
      </c>
      <c r="E40" s="16" t="n">
        <v>82</v>
      </c>
      <c r="F40" s="13" t="n">
        <v>116</v>
      </c>
      <c r="G40" s="14" t="n">
        <v>50</v>
      </c>
      <c r="H40" s="15" t="n">
        <v>66</v>
      </c>
    </row>
    <row r="41" customFormat="false" ht="13.5" hidden="false" customHeight="false" outlineLevel="0" collapsed="false">
      <c r="A41" s="7" t="n">
        <v>28</v>
      </c>
      <c r="B41" s="13" t="n">
        <v>36</v>
      </c>
      <c r="C41" s="14" t="n">
        <v>14</v>
      </c>
      <c r="D41" s="15" t="n">
        <v>22</v>
      </c>
      <c r="E41" s="16" t="n">
        <v>83</v>
      </c>
      <c r="F41" s="13" t="n">
        <v>143</v>
      </c>
      <c r="G41" s="14" t="n">
        <v>55</v>
      </c>
      <c r="H41" s="15" t="n">
        <v>88</v>
      </c>
    </row>
    <row r="42" customFormat="false" ht="13.5" hidden="false" customHeight="false" outlineLevel="0" collapsed="false">
      <c r="A42" s="17" t="n">
        <v>29</v>
      </c>
      <c r="B42" s="18" t="n">
        <v>47</v>
      </c>
      <c r="C42" s="19" t="n">
        <v>27</v>
      </c>
      <c r="D42" s="20" t="n">
        <v>20</v>
      </c>
      <c r="E42" s="21" t="n">
        <v>84</v>
      </c>
      <c r="F42" s="18" t="n">
        <v>119</v>
      </c>
      <c r="G42" s="19" t="n">
        <v>50</v>
      </c>
      <c r="H42" s="20" t="n">
        <v>69</v>
      </c>
    </row>
    <row r="43" customFormat="false" ht="21.6" hidden="false" customHeight="true" outlineLevel="0" collapsed="false">
      <c r="A43" s="7" t="s">
        <v>19</v>
      </c>
      <c r="B43" s="13" t="n">
        <v>319</v>
      </c>
      <c r="C43" s="14" t="n">
        <v>165</v>
      </c>
      <c r="D43" s="15" t="n">
        <v>154</v>
      </c>
      <c r="E43" s="16" t="s">
        <v>20</v>
      </c>
      <c r="F43" s="13" t="n">
        <v>478</v>
      </c>
      <c r="G43" s="14" t="n">
        <v>164</v>
      </c>
      <c r="H43" s="15" t="n">
        <v>314</v>
      </c>
    </row>
    <row r="44" customFormat="false" ht="13.5" hidden="false" customHeight="false" outlineLevel="0" collapsed="false">
      <c r="A44" s="7" t="n">
        <v>30</v>
      </c>
      <c r="B44" s="13" t="n">
        <v>43</v>
      </c>
      <c r="C44" s="14" t="n">
        <v>19</v>
      </c>
      <c r="D44" s="15" t="n">
        <v>24</v>
      </c>
      <c r="E44" s="16" t="n">
        <v>85</v>
      </c>
      <c r="F44" s="13" t="n">
        <v>112</v>
      </c>
      <c r="G44" s="14" t="n">
        <v>40</v>
      </c>
      <c r="H44" s="15" t="n">
        <v>72</v>
      </c>
    </row>
    <row r="45" customFormat="false" ht="13.5" hidden="false" customHeight="false" outlineLevel="0" collapsed="false">
      <c r="A45" s="7" t="n">
        <v>31</v>
      </c>
      <c r="B45" s="13" t="n">
        <v>77</v>
      </c>
      <c r="C45" s="14" t="n">
        <v>39</v>
      </c>
      <c r="D45" s="15" t="n">
        <v>38</v>
      </c>
      <c r="E45" s="16" t="n">
        <v>86</v>
      </c>
      <c r="F45" s="13" t="n">
        <v>86</v>
      </c>
      <c r="G45" s="14" t="n">
        <v>33</v>
      </c>
      <c r="H45" s="15" t="n">
        <v>53</v>
      </c>
    </row>
    <row r="46" customFormat="false" ht="13.5" hidden="false" customHeight="false" outlineLevel="0" collapsed="false">
      <c r="A46" s="7" t="n">
        <v>32</v>
      </c>
      <c r="B46" s="13" t="n">
        <v>56</v>
      </c>
      <c r="C46" s="14" t="n">
        <v>21</v>
      </c>
      <c r="D46" s="15" t="n">
        <v>35</v>
      </c>
      <c r="E46" s="16" t="n">
        <v>87</v>
      </c>
      <c r="F46" s="13" t="n">
        <v>112</v>
      </c>
      <c r="G46" s="14" t="n">
        <v>37</v>
      </c>
      <c r="H46" s="15" t="n">
        <v>75</v>
      </c>
    </row>
    <row r="47" customFormat="false" ht="13.5" hidden="false" customHeight="false" outlineLevel="0" collapsed="false">
      <c r="A47" s="7" t="n">
        <v>33</v>
      </c>
      <c r="B47" s="13" t="n">
        <v>60</v>
      </c>
      <c r="C47" s="14" t="n">
        <v>36</v>
      </c>
      <c r="D47" s="15" t="n">
        <v>24</v>
      </c>
      <c r="E47" s="16" t="n">
        <v>88</v>
      </c>
      <c r="F47" s="13" t="n">
        <v>98</v>
      </c>
      <c r="G47" s="14" t="n">
        <v>34</v>
      </c>
      <c r="H47" s="15" t="n">
        <v>64</v>
      </c>
    </row>
    <row r="48" customFormat="false" ht="13.5" hidden="false" customHeight="false" outlineLevel="0" collapsed="false">
      <c r="A48" s="17" t="n">
        <v>34</v>
      </c>
      <c r="B48" s="18" t="n">
        <v>83</v>
      </c>
      <c r="C48" s="19" t="n">
        <v>50</v>
      </c>
      <c r="D48" s="20" t="n">
        <v>33</v>
      </c>
      <c r="E48" s="21" t="n">
        <v>89</v>
      </c>
      <c r="F48" s="18" t="n">
        <v>70</v>
      </c>
      <c r="G48" s="19" t="n">
        <v>20</v>
      </c>
      <c r="H48" s="20" t="n">
        <v>50</v>
      </c>
    </row>
    <row r="49" customFormat="false" ht="21.6" hidden="false" customHeight="true" outlineLevel="0" collapsed="false">
      <c r="A49" s="7" t="s">
        <v>21</v>
      </c>
      <c r="B49" s="13" t="n">
        <v>380</v>
      </c>
      <c r="C49" s="14" t="n">
        <v>190</v>
      </c>
      <c r="D49" s="15" t="n">
        <v>190</v>
      </c>
      <c r="E49" s="16" t="s">
        <v>22</v>
      </c>
      <c r="F49" s="13" t="n">
        <v>199</v>
      </c>
      <c r="G49" s="14" t="n">
        <v>49</v>
      </c>
      <c r="H49" s="15" t="n">
        <v>150</v>
      </c>
    </row>
    <row r="50" customFormat="false" ht="13.5" hidden="false" customHeight="false" outlineLevel="0" collapsed="false">
      <c r="A50" s="7" t="n">
        <v>35</v>
      </c>
      <c r="B50" s="13" t="n">
        <v>67</v>
      </c>
      <c r="C50" s="14" t="n">
        <v>33</v>
      </c>
      <c r="D50" s="15" t="n">
        <v>34</v>
      </c>
      <c r="E50" s="16" t="n">
        <v>90</v>
      </c>
      <c r="F50" s="13" t="n">
        <v>45</v>
      </c>
      <c r="G50" s="14" t="n">
        <v>14</v>
      </c>
      <c r="H50" s="15" t="n">
        <v>31</v>
      </c>
    </row>
    <row r="51" customFormat="false" ht="13.5" hidden="false" customHeight="false" outlineLevel="0" collapsed="false">
      <c r="A51" s="7" t="n">
        <v>36</v>
      </c>
      <c r="B51" s="13" t="n">
        <v>67</v>
      </c>
      <c r="C51" s="14" t="n">
        <v>32</v>
      </c>
      <c r="D51" s="15" t="n">
        <v>35</v>
      </c>
      <c r="E51" s="16" t="n">
        <v>91</v>
      </c>
      <c r="F51" s="13" t="n">
        <v>49</v>
      </c>
      <c r="G51" s="14" t="n">
        <v>13</v>
      </c>
      <c r="H51" s="15" t="n">
        <v>36</v>
      </c>
    </row>
    <row r="52" customFormat="false" ht="13.5" hidden="false" customHeight="false" outlineLevel="0" collapsed="false">
      <c r="A52" s="7" t="n">
        <v>37</v>
      </c>
      <c r="B52" s="13" t="n">
        <v>82</v>
      </c>
      <c r="C52" s="14" t="n">
        <v>39</v>
      </c>
      <c r="D52" s="15" t="n">
        <v>43</v>
      </c>
      <c r="E52" s="16" t="n">
        <v>92</v>
      </c>
      <c r="F52" s="13" t="n">
        <v>41</v>
      </c>
      <c r="G52" s="14" t="n">
        <v>11</v>
      </c>
      <c r="H52" s="15" t="n">
        <v>30</v>
      </c>
    </row>
    <row r="53" customFormat="false" ht="13.5" hidden="false" customHeight="false" outlineLevel="0" collapsed="false">
      <c r="A53" s="7" t="n">
        <v>38</v>
      </c>
      <c r="B53" s="13" t="n">
        <v>74</v>
      </c>
      <c r="C53" s="14" t="n">
        <v>37</v>
      </c>
      <c r="D53" s="15" t="n">
        <v>37</v>
      </c>
      <c r="E53" s="16" t="n">
        <v>93</v>
      </c>
      <c r="F53" s="13" t="n">
        <v>46</v>
      </c>
      <c r="G53" s="14" t="n">
        <v>10</v>
      </c>
      <c r="H53" s="15" t="n">
        <v>36</v>
      </c>
    </row>
    <row r="54" customFormat="false" ht="13.5" hidden="false" customHeight="false" outlineLevel="0" collapsed="false">
      <c r="A54" s="17" t="n">
        <v>39</v>
      </c>
      <c r="B54" s="18" t="n">
        <v>90</v>
      </c>
      <c r="C54" s="19" t="n">
        <v>49</v>
      </c>
      <c r="D54" s="20" t="n">
        <v>41</v>
      </c>
      <c r="E54" s="21" t="n">
        <v>94</v>
      </c>
      <c r="F54" s="18" t="n">
        <v>18</v>
      </c>
      <c r="G54" s="19" t="n">
        <v>1</v>
      </c>
      <c r="H54" s="20" t="n">
        <v>17</v>
      </c>
    </row>
    <row r="55" customFormat="false" ht="21.6" hidden="false" customHeight="true" outlineLevel="0" collapsed="false">
      <c r="A55" s="7" t="s">
        <v>23</v>
      </c>
      <c r="B55" s="13" t="n">
        <v>471</v>
      </c>
      <c r="C55" s="14" t="n">
        <v>212</v>
      </c>
      <c r="D55" s="15" t="n">
        <v>259</v>
      </c>
      <c r="E55" s="16" t="s">
        <v>24</v>
      </c>
      <c r="F55" s="13" t="n">
        <v>45</v>
      </c>
      <c r="G55" s="14" t="n">
        <v>6</v>
      </c>
      <c r="H55" s="15" t="n">
        <v>39</v>
      </c>
    </row>
    <row r="56" customFormat="false" ht="13.5" hidden="false" customHeight="false" outlineLevel="0" collapsed="false">
      <c r="A56" s="7" t="n">
        <v>40</v>
      </c>
      <c r="B56" s="13" t="n">
        <v>75</v>
      </c>
      <c r="C56" s="14" t="n">
        <v>35</v>
      </c>
      <c r="D56" s="15" t="n">
        <v>40</v>
      </c>
      <c r="E56" s="16" t="n">
        <v>95</v>
      </c>
      <c r="F56" s="13" t="n">
        <v>13</v>
      </c>
      <c r="G56" s="14" t="n">
        <v>4</v>
      </c>
      <c r="H56" s="15" t="n">
        <v>9</v>
      </c>
    </row>
    <row r="57" customFormat="false" ht="13.5" hidden="false" customHeight="false" outlineLevel="0" collapsed="false">
      <c r="A57" s="7" t="n">
        <v>41</v>
      </c>
      <c r="B57" s="13" t="n">
        <v>101</v>
      </c>
      <c r="C57" s="14" t="n">
        <v>46</v>
      </c>
      <c r="D57" s="15" t="n">
        <v>55</v>
      </c>
      <c r="E57" s="16" t="n">
        <v>96</v>
      </c>
      <c r="F57" s="13" t="n">
        <v>10</v>
      </c>
      <c r="G57" s="14" t="n">
        <v>1</v>
      </c>
      <c r="H57" s="15" t="n">
        <v>9</v>
      </c>
    </row>
    <row r="58" customFormat="false" ht="13.5" hidden="false" customHeight="false" outlineLevel="0" collapsed="false">
      <c r="A58" s="7" t="n">
        <v>42</v>
      </c>
      <c r="B58" s="13" t="n">
        <v>96</v>
      </c>
      <c r="C58" s="14" t="n">
        <v>45</v>
      </c>
      <c r="D58" s="15" t="n">
        <v>51</v>
      </c>
      <c r="E58" s="16" t="n">
        <v>97</v>
      </c>
      <c r="F58" s="13" t="n">
        <v>15</v>
      </c>
      <c r="G58" s="14" t="n">
        <v>1</v>
      </c>
      <c r="H58" s="15" t="n">
        <v>14</v>
      </c>
    </row>
    <row r="59" customFormat="false" ht="13.5" hidden="false" customHeight="false" outlineLevel="0" collapsed="false">
      <c r="A59" s="7" t="n">
        <v>43</v>
      </c>
      <c r="B59" s="13" t="n">
        <v>98</v>
      </c>
      <c r="C59" s="14" t="n">
        <v>42</v>
      </c>
      <c r="D59" s="15" t="n">
        <v>56</v>
      </c>
      <c r="E59" s="16" t="n">
        <v>98</v>
      </c>
      <c r="F59" s="13" t="n">
        <v>5</v>
      </c>
      <c r="G59" s="14" t="s">
        <v>29</v>
      </c>
      <c r="H59" s="15" t="n">
        <v>5</v>
      </c>
    </row>
    <row r="60" customFormat="false" ht="13.5" hidden="false" customHeight="false" outlineLevel="0" collapsed="false">
      <c r="A60" s="17" t="n">
        <v>44</v>
      </c>
      <c r="B60" s="18" t="n">
        <v>101</v>
      </c>
      <c r="C60" s="19" t="n">
        <v>44</v>
      </c>
      <c r="D60" s="20" t="n">
        <v>57</v>
      </c>
      <c r="E60" s="21" t="n">
        <v>99</v>
      </c>
      <c r="F60" s="18" t="n">
        <v>2</v>
      </c>
      <c r="G60" s="19" t="s">
        <v>29</v>
      </c>
      <c r="H60" s="20" t="n">
        <v>2</v>
      </c>
    </row>
    <row r="61" customFormat="false" ht="21.6" hidden="false" customHeight="true" outlineLevel="0" collapsed="false">
      <c r="A61" s="7" t="s">
        <v>25</v>
      </c>
      <c r="B61" s="13" t="n">
        <v>525</v>
      </c>
      <c r="C61" s="14" t="n">
        <v>243</v>
      </c>
      <c r="D61" s="15" t="n">
        <v>282</v>
      </c>
      <c r="E61" s="22" t="s">
        <v>26</v>
      </c>
      <c r="F61" s="13" t="n">
        <v>3</v>
      </c>
      <c r="G61" s="14" t="n">
        <v>1</v>
      </c>
      <c r="H61" s="15" t="n">
        <v>2</v>
      </c>
    </row>
    <row r="62" customFormat="false" ht="13.5" hidden="false" customHeight="false" outlineLevel="0" collapsed="false">
      <c r="A62" s="7" t="n">
        <v>45</v>
      </c>
      <c r="B62" s="13" t="n">
        <v>106</v>
      </c>
      <c r="C62" s="14" t="n">
        <v>52</v>
      </c>
      <c r="D62" s="15" t="n">
        <v>54</v>
      </c>
      <c r="E62" s="23" t="s">
        <v>27</v>
      </c>
      <c r="F62" s="13" t="n">
        <v>4</v>
      </c>
      <c r="G62" s="14" t="n">
        <v>3</v>
      </c>
      <c r="H62" s="15" t="n">
        <v>1</v>
      </c>
    </row>
    <row r="63" customFormat="false" ht="13.5" hidden="false" customHeight="false" outlineLevel="0" collapsed="false">
      <c r="A63" s="7" t="n">
        <v>46</v>
      </c>
      <c r="B63" s="13" t="n">
        <v>111</v>
      </c>
      <c r="C63" s="14" t="n">
        <v>53</v>
      </c>
      <c r="D63" s="15" t="n">
        <v>58</v>
      </c>
      <c r="E63" s="23" t="s">
        <v>28</v>
      </c>
      <c r="F63" s="13" t="n">
        <v>18</v>
      </c>
      <c r="G63" s="14" t="n">
        <v>14</v>
      </c>
      <c r="H63" s="15" t="n">
        <v>4</v>
      </c>
    </row>
    <row r="64" customFormat="false" ht="13.5" hidden="false" customHeight="false" outlineLevel="0" collapsed="false">
      <c r="A64" s="7" t="n">
        <v>47</v>
      </c>
      <c r="B64" s="13" t="n">
        <v>120</v>
      </c>
      <c r="C64" s="14" t="n">
        <v>52</v>
      </c>
      <c r="D64" s="15" t="n">
        <v>68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64</v>
      </c>
      <c r="C65" s="14" t="n">
        <v>31</v>
      </c>
      <c r="D65" s="15" t="n">
        <v>33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24</v>
      </c>
      <c r="C66" s="19" t="n">
        <v>55</v>
      </c>
      <c r="D66" s="20" t="n">
        <v>69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886</v>
      </c>
      <c r="G67" s="14" t="n">
        <v>485</v>
      </c>
      <c r="H67" s="24" t="n">
        <v>401</v>
      </c>
    </row>
    <row r="68" customFormat="false" ht="13.5" hidden="false" customHeight="false" outlineLevel="0" collapsed="false">
      <c r="A68" s="7" t="s">
        <v>34</v>
      </c>
      <c r="B68" s="13" t="n">
        <v>578</v>
      </c>
      <c r="C68" s="14" t="n">
        <v>281</v>
      </c>
      <c r="D68" s="15" t="n">
        <v>297</v>
      </c>
      <c r="E68" s="22" t="s">
        <v>35</v>
      </c>
      <c r="F68" s="13" t="n">
        <v>4656</v>
      </c>
      <c r="G68" s="14" t="n">
        <v>2294</v>
      </c>
      <c r="H68" s="15" t="n">
        <v>2362</v>
      </c>
    </row>
    <row r="69" customFormat="false" ht="13.5" hidden="false" customHeight="false" outlineLevel="0" collapsed="false">
      <c r="A69" s="7" t="n">
        <v>50</v>
      </c>
      <c r="B69" s="13" t="n">
        <v>117</v>
      </c>
      <c r="C69" s="14" t="n">
        <v>55</v>
      </c>
      <c r="D69" s="15" t="n">
        <v>62</v>
      </c>
      <c r="E69" s="22" t="s">
        <v>36</v>
      </c>
      <c r="F69" s="13" t="n">
        <v>3966</v>
      </c>
      <c r="G69" s="14" t="n">
        <v>1682</v>
      </c>
      <c r="H69" s="15" t="n">
        <v>2284</v>
      </c>
    </row>
    <row r="70" customFormat="false" ht="13.5" hidden="false" customHeight="false" outlineLevel="0" collapsed="false">
      <c r="A70" s="7" t="n">
        <v>51</v>
      </c>
      <c r="B70" s="13" t="n">
        <v>106</v>
      </c>
      <c r="C70" s="14" t="n">
        <v>49</v>
      </c>
      <c r="D70" s="15" t="n">
        <v>57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12</v>
      </c>
      <c r="C71" s="14" t="n">
        <v>53</v>
      </c>
      <c r="D71" s="15" t="n">
        <v>59</v>
      </c>
      <c r="E71" s="22" t="s">
        <v>33</v>
      </c>
      <c r="F71" s="26" t="n">
        <v>9.3</v>
      </c>
      <c r="G71" s="27" t="n">
        <v>10.9</v>
      </c>
      <c r="H71" s="28" t="n">
        <v>7.9</v>
      </c>
    </row>
    <row r="72" customFormat="false" ht="13.5" hidden="false" customHeight="false" outlineLevel="0" collapsed="false">
      <c r="A72" s="7" t="n">
        <v>53</v>
      </c>
      <c r="B72" s="13" t="n">
        <v>121</v>
      </c>
      <c r="C72" s="14" t="n">
        <v>66</v>
      </c>
      <c r="D72" s="15" t="n">
        <v>55</v>
      </c>
      <c r="E72" s="22" t="s">
        <v>35</v>
      </c>
      <c r="F72" s="26" t="n">
        <v>49</v>
      </c>
      <c r="G72" s="27" t="n">
        <v>51.4</v>
      </c>
      <c r="H72" s="28" t="n">
        <v>46.8</v>
      </c>
    </row>
    <row r="73" customFormat="false" ht="14.25" hidden="false" customHeight="false" outlineLevel="0" collapsed="false">
      <c r="A73" s="29" t="n">
        <v>54</v>
      </c>
      <c r="B73" s="30" t="n">
        <v>122</v>
      </c>
      <c r="C73" s="31" t="n">
        <v>58</v>
      </c>
      <c r="D73" s="32" t="n">
        <v>64</v>
      </c>
      <c r="E73" s="33" t="s">
        <v>36</v>
      </c>
      <c r="F73" s="34" t="n">
        <v>41.7</v>
      </c>
      <c r="G73" s="35" t="n">
        <v>37.7</v>
      </c>
      <c r="H73" s="36" t="n">
        <v>45.3</v>
      </c>
    </row>
    <row r="74" customFormat="false" ht="13.5" hidden="false" customHeight="false" outlineLevel="0" collapsed="false">
      <c r="B74" s="0" t="str">
        <f aca="false">17美_波_町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6</v>
      </c>
    </row>
    <row r="4" customFormat="false" ht="14.25" hidden="false" customHeight="false" outlineLevel="0" collapsed="false">
      <c r="A4" s="0" t="str">
        <f aca="false">18海_陽_町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5273</v>
      </c>
      <c r="C6" s="10" t="n">
        <v>7573</v>
      </c>
      <c r="D6" s="11" t="n">
        <v>7700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727</v>
      </c>
      <c r="C7" s="14" t="n">
        <v>366</v>
      </c>
      <c r="D7" s="15" t="n">
        <v>361</v>
      </c>
      <c r="E7" s="16" t="s">
        <v>8</v>
      </c>
      <c r="F7" s="13" t="n">
        <v>980</v>
      </c>
      <c r="G7" s="14" t="n">
        <v>512</v>
      </c>
      <c r="H7" s="15" t="n">
        <v>468</v>
      </c>
    </row>
    <row r="8" customFormat="false" ht="13.5" hidden="false" customHeight="false" outlineLevel="0" collapsed="false">
      <c r="A8" s="7" t="n">
        <v>0</v>
      </c>
      <c r="B8" s="13" t="n">
        <v>142</v>
      </c>
      <c r="C8" s="14" t="n">
        <v>75</v>
      </c>
      <c r="D8" s="15" t="n">
        <v>67</v>
      </c>
      <c r="E8" s="16" t="n">
        <v>55</v>
      </c>
      <c r="F8" s="13" t="n">
        <v>193</v>
      </c>
      <c r="G8" s="14" t="n">
        <v>98</v>
      </c>
      <c r="H8" s="15" t="n">
        <v>95</v>
      </c>
    </row>
    <row r="9" customFormat="false" ht="13.5" hidden="false" customHeight="false" outlineLevel="0" collapsed="false">
      <c r="A9" s="7" t="n">
        <v>1</v>
      </c>
      <c r="B9" s="13" t="n">
        <v>145</v>
      </c>
      <c r="C9" s="14" t="n">
        <v>67</v>
      </c>
      <c r="D9" s="15" t="n">
        <v>78</v>
      </c>
      <c r="E9" s="16" t="n">
        <v>56</v>
      </c>
      <c r="F9" s="13" t="n">
        <v>194</v>
      </c>
      <c r="G9" s="14" t="n">
        <v>90</v>
      </c>
      <c r="H9" s="15" t="n">
        <v>104</v>
      </c>
    </row>
    <row r="10" customFormat="false" ht="13.5" hidden="false" customHeight="false" outlineLevel="0" collapsed="false">
      <c r="A10" s="7" t="n">
        <v>2</v>
      </c>
      <c r="B10" s="13" t="n">
        <v>164</v>
      </c>
      <c r="C10" s="14" t="n">
        <v>80</v>
      </c>
      <c r="D10" s="15" t="n">
        <v>84</v>
      </c>
      <c r="E10" s="16" t="n">
        <v>57</v>
      </c>
      <c r="F10" s="13" t="n">
        <v>179</v>
      </c>
      <c r="G10" s="14" t="n">
        <v>90</v>
      </c>
      <c r="H10" s="15" t="n">
        <v>89</v>
      </c>
    </row>
    <row r="11" customFormat="false" ht="13.5" hidden="false" customHeight="false" outlineLevel="0" collapsed="false">
      <c r="A11" s="7" t="n">
        <v>3</v>
      </c>
      <c r="B11" s="13" t="n">
        <v>149</v>
      </c>
      <c r="C11" s="14" t="n">
        <v>79</v>
      </c>
      <c r="D11" s="15" t="n">
        <v>70</v>
      </c>
      <c r="E11" s="16" t="n">
        <v>58</v>
      </c>
      <c r="F11" s="13" t="n">
        <v>206</v>
      </c>
      <c r="G11" s="14" t="n">
        <v>117</v>
      </c>
      <c r="H11" s="15" t="n">
        <v>89</v>
      </c>
    </row>
    <row r="12" customFormat="false" ht="13.5" hidden="false" customHeight="false" outlineLevel="0" collapsed="false">
      <c r="A12" s="17" t="n">
        <v>4</v>
      </c>
      <c r="B12" s="18" t="n">
        <v>127</v>
      </c>
      <c r="C12" s="19" t="n">
        <v>65</v>
      </c>
      <c r="D12" s="20" t="n">
        <v>62</v>
      </c>
      <c r="E12" s="21" t="n">
        <v>59</v>
      </c>
      <c r="F12" s="18" t="n">
        <v>208</v>
      </c>
      <c r="G12" s="19" t="n">
        <v>117</v>
      </c>
      <c r="H12" s="20" t="n">
        <v>91</v>
      </c>
    </row>
    <row r="13" customFormat="false" ht="21.6" hidden="false" customHeight="true" outlineLevel="0" collapsed="false">
      <c r="A13" s="7" t="s">
        <v>9</v>
      </c>
      <c r="B13" s="13" t="n">
        <v>701</v>
      </c>
      <c r="C13" s="14" t="n">
        <v>335</v>
      </c>
      <c r="D13" s="15" t="n">
        <v>366</v>
      </c>
      <c r="E13" s="16" t="s">
        <v>10</v>
      </c>
      <c r="F13" s="13" t="n">
        <v>1039</v>
      </c>
      <c r="G13" s="14" t="n">
        <v>532</v>
      </c>
      <c r="H13" s="15" t="n">
        <v>507</v>
      </c>
    </row>
    <row r="14" customFormat="false" ht="13.5" hidden="false" customHeight="false" outlineLevel="0" collapsed="false">
      <c r="A14" s="7" t="n">
        <v>5</v>
      </c>
      <c r="B14" s="13" t="n">
        <v>136</v>
      </c>
      <c r="C14" s="14" t="n">
        <v>66</v>
      </c>
      <c r="D14" s="15" t="n">
        <v>70</v>
      </c>
      <c r="E14" s="16" t="n">
        <v>60</v>
      </c>
      <c r="F14" s="13" t="n">
        <v>166</v>
      </c>
      <c r="G14" s="14" t="n">
        <v>87</v>
      </c>
      <c r="H14" s="15" t="n">
        <v>79</v>
      </c>
    </row>
    <row r="15" customFormat="false" ht="13.5" hidden="false" customHeight="false" outlineLevel="0" collapsed="false">
      <c r="A15" s="7" t="n">
        <v>6</v>
      </c>
      <c r="B15" s="13" t="n">
        <v>134</v>
      </c>
      <c r="C15" s="14" t="n">
        <v>65</v>
      </c>
      <c r="D15" s="15" t="n">
        <v>69</v>
      </c>
      <c r="E15" s="16" t="n">
        <v>61</v>
      </c>
      <c r="F15" s="13" t="n">
        <v>198</v>
      </c>
      <c r="G15" s="14" t="n">
        <v>108</v>
      </c>
      <c r="H15" s="15" t="n">
        <v>90</v>
      </c>
    </row>
    <row r="16" customFormat="false" ht="13.5" hidden="false" customHeight="false" outlineLevel="0" collapsed="false">
      <c r="A16" s="7" t="n">
        <v>7</v>
      </c>
      <c r="B16" s="13" t="n">
        <v>153</v>
      </c>
      <c r="C16" s="14" t="n">
        <v>75</v>
      </c>
      <c r="D16" s="15" t="n">
        <v>78</v>
      </c>
      <c r="E16" s="16" t="n">
        <v>62</v>
      </c>
      <c r="F16" s="13" t="n">
        <v>203</v>
      </c>
      <c r="G16" s="14" t="n">
        <v>102</v>
      </c>
      <c r="H16" s="15" t="n">
        <v>101</v>
      </c>
    </row>
    <row r="17" customFormat="false" ht="13.5" hidden="false" customHeight="false" outlineLevel="0" collapsed="false">
      <c r="A17" s="7" t="n">
        <v>8</v>
      </c>
      <c r="B17" s="13" t="n">
        <v>142</v>
      </c>
      <c r="C17" s="14" t="n">
        <v>62</v>
      </c>
      <c r="D17" s="15" t="n">
        <v>80</v>
      </c>
      <c r="E17" s="16" t="n">
        <v>63</v>
      </c>
      <c r="F17" s="13" t="n">
        <v>229</v>
      </c>
      <c r="G17" s="14" t="n">
        <v>114</v>
      </c>
      <c r="H17" s="15" t="n">
        <v>115</v>
      </c>
    </row>
    <row r="18" customFormat="false" ht="13.5" hidden="false" customHeight="false" outlineLevel="0" collapsed="false">
      <c r="A18" s="17" t="n">
        <v>9</v>
      </c>
      <c r="B18" s="18" t="n">
        <v>136</v>
      </c>
      <c r="C18" s="19" t="n">
        <v>67</v>
      </c>
      <c r="D18" s="20" t="n">
        <v>69</v>
      </c>
      <c r="E18" s="21" t="n">
        <v>64</v>
      </c>
      <c r="F18" s="18" t="n">
        <v>243</v>
      </c>
      <c r="G18" s="19" t="n">
        <v>121</v>
      </c>
      <c r="H18" s="20" t="n">
        <v>122</v>
      </c>
    </row>
    <row r="19" customFormat="false" ht="21.6" hidden="false" customHeight="true" outlineLevel="0" collapsed="false">
      <c r="A19" s="7" t="s">
        <v>11</v>
      </c>
      <c r="B19" s="13" t="n">
        <v>780</v>
      </c>
      <c r="C19" s="14" t="n">
        <v>400</v>
      </c>
      <c r="D19" s="15" t="n">
        <v>380</v>
      </c>
      <c r="E19" s="16" t="s">
        <v>12</v>
      </c>
      <c r="F19" s="13" t="n">
        <v>992</v>
      </c>
      <c r="G19" s="14" t="n">
        <v>473</v>
      </c>
      <c r="H19" s="15" t="n">
        <v>519</v>
      </c>
    </row>
    <row r="20" customFormat="false" ht="13.5" hidden="false" customHeight="false" outlineLevel="0" collapsed="false">
      <c r="A20" s="7" t="n">
        <v>10</v>
      </c>
      <c r="B20" s="13" t="n">
        <v>163</v>
      </c>
      <c r="C20" s="14" t="n">
        <v>88</v>
      </c>
      <c r="D20" s="15" t="n">
        <v>75</v>
      </c>
      <c r="E20" s="16" t="n">
        <v>65</v>
      </c>
      <c r="F20" s="13" t="n">
        <v>243</v>
      </c>
      <c r="G20" s="14" t="n">
        <v>115</v>
      </c>
      <c r="H20" s="15" t="n">
        <v>128</v>
      </c>
    </row>
    <row r="21" customFormat="false" ht="13.5" hidden="false" customHeight="false" outlineLevel="0" collapsed="false">
      <c r="A21" s="7" t="n">
        <v>11</v>
      </c>
      <c r="B21" s="13" t="n">
        <v>153</v>
      </c>
      <c r="C21" s="14" t="n">
        <v>69</v>
      </c>
      <c r="D21" s="15" t="n">
        <v>84</v>
      </c>
      <c r="E21" s="16" t="n">
        <v>66</v>
      </c>
      <c r="F21" s="13" t="n">
        <v>261</v>
      </c>
      <c r="G21" s="14" t="n">
        <v>132</v>
      </c>
      <c r="H21" s="15" t="n">
        <v>129</v>
      </c>
    </row>
    <row r="22" customFormat="false" ht="13.5" hidden="false" customHeight="false" outlineLevel="0" collapsed="false">
      <c r="A22" s="7" t="n">
        <v>12</v>
      </c>
      <c r="B22" s="13" t="n">
        <v>148</v>
      </c>
      <c r="C22" s="14" t="n">
        <v>74</v>
      </c>
      <c r="D22" s="15" t="n">
        <v>74</v>
      </c>
      <c r="E22" s="16" t="n">
        <v>67</v>
      </c>
      <c r="F22" s="13" t="n">
        <v>231</v>
      </c>
      <c r="G22" s="14" t="n">
        <v>104</v>
      </c>
      <c r="H22" s="15" t="n">
        <v>127</v>
      </c>
    </row>
    <row r="23" customFormat="false" ht="13.5" hidden="false" customHeight="false" outlineLevel="0" collapsed="false">
      <c r="A23" s="7" t="n">
        <v>13</v>
      </c>
      <c r="B23" s="13" t="n">
        <v>152</v>
      </c>
      <c r="C23" s="14" t="n">
        <v>81</v>
      </c>
      <c r="D23" s="15" t="n">
        <v>71</v>
      </c>
      <c r="E23" s="16" t="n">
        <v>68</v>
      </c>
      <c r="F23" s="13" t="n">
        <v>121</v>
      </c>
      <c r="G23" s="14" t="n">
        <v>55</v>
      </c>
      <c r="H23" s="15" t="n">
        <v>66</v>
      </c>
    </row>
    <row r="24" customFormat="false" ht="13.5" hidden="false" customHeight="false" outlineLevel="0" collapsed="false">
      <c r="A24" s="17" t="n">
        <v>14</v>
      </c>
      <c r="B24" s="18" t="n">
        <v>164</v>
      </c>
      <c r="C24" s="19" t="n">
        <v>88</v>
      </c>
      <c r="D24" s="20" t="n">
        <v>76</v>
      </c>
      <c r="E24" s="21" t="n">
        <v>69</v>
      </c>
      <c r="F24" s="18" t="n">
        <v>136</v>
      </c>
      <c r="G24" s="19" t="n">
        <v>67</v>
      </c>
      <c r="H24" s="20" t="n">
        <v>69</v>
      </c>
    </row>
    <row r="25" customFormat="false" ht="21.6" hidden="false" customHeight="true" outlineLevel="0" collapsed="false">
      <c r="A25" s="7" t="s">
        <v>13</v>
      </c>
      <c r="B25" s="13" t="n">
        <v>800</v>
      </c>
      <c r="C25" s="14" t="n">
        <v>452</v>
      </c>
      <c r="D25" s="15" t="n">
        <v>348</v>
      </c>
      <c r="E25" s="16" t="s">
        <v>14</v>
      </c>
      <c r="F25" s="13" t="n">
        <v>793</v>
      </c>
      <c r="G25" s="14" t="n">
        <v>386</v>
      </c>
      <c r="H25" s="15" t="n">
        <v>407</v>
      </c>
    </row>
    <row r="26" customFormat="false" ht="13.5" hidden="false" customHeight="false" outlineLevel="0" collapsed="false">
      <c r="A26" s="7" t="n">
        <v>15</v>
      </c>
      <c r="B26" s="13" t="n">
        <v>167</v>
      </c>
      <c r="C26" s="14" t="n">
        <v>90</v>
      </c>
      <c r="D26" s="15" t="n">
        <v>77</v>
      </c>
      <c r="E26" s="16" t="n">
        <v>70</v>
      </c>
      <c r="F26" s="13" t="n">
        <v>190</v>
      </c>
      <c r="G26" s="14" t="n">
        <v>102</v>
      </c>
      <c r="H26" s="15" t="n">
        <v>88</v>
      </c>
    </row>
    <row r="27" customFormat="false" ht="13.5" hidden="false" customHeight="false" outlineLevel="0" collapsed="false">
      <c r="A27" s="7" t="n">
        <v>16</v>
      </c>
      <c r="B27" s="13" t="n">
        <v>161</v>
      </c>
      <c r="C27" s="14" t="n">
        <v>97</v>
      </c>
      <c r="D27" s="15" t="n">
        <v>64</v>
      </c>
      <c r="E27" s="16" t="n">
        <v>71</v>
      </c>
      <c r="F27" s="13" t="n">
        <v>155</v>
      </c>
      <c r="G27" s="14" t="n">
        <v>68</v>
      </c>
      <c r="H27" s="15" t="n">
        <v>87</v>
      </c>
    </row>
    <row r="28" customFormat="false" ht="13.5" hidden="false" customHeight="false" outlineLevel="0" collapsed="false">
      <c r="A28" s="7" t="n">
        <v>17</v>
      </c>
      <c r="B28" s="13" t="n">
        <v>132</v>
      </c>
      <c r="C28" s="14" t="n">
        <v>75</v>
      </c>
      <c r="D28" s="15" t="n">
        <v>57</v>
      </c>
      <c r="E28" s="16" t="n">
        <v>72</v>
      </c>
      <c r="F28" s="13" t="n">
        <v>165</v>
      </c>
      <c r="G28" s="14" t="n">
        <v>88</v>
      </c>
      <c r="H28" s="15" t="n">
        <v>77</v>
      </c>
    </row>
    <row r="29" customFormat="false" ht="13.5" hidden="false" customHeight="false" outlineLevel="0" collapsed="false">
      <c r="A29" s="7" t="n">
        <v>18</v>
      </c>
      <c r="B29" s="13" t="n">
        <v>156</v>
      </c>
      <c r="C29" s="14" t="n">
        <v>84</v>
      </c>
      <c r="D29" s="15" t="n">
        <v>72</v>
      </c>
      <c r="E29" s="16" t="n">
        <v>73</v>
      </c>
      <c r="F29" s="13" t="n">
        <v>159</v>
      </c>
      <c r="G29" s="14" t="n">
        <v>69</v>
      </c>
      <c r="H29" s="15" t="n">
        <v>90</v>
      </c>
    </row>
    <row r="30" customFormat="false" ht="13.5" hidden="false" customHeight="false" outlineLevel="0" collapsed="false">
      <c r="A30" s="17" t="n">
        <v>19</v>
      </c>
      <c r="B30" s="18" t="n">
        <v>184</v>
      </c>
      <c r="C30" s="19" t="n">
        <v>106</v>
      </c>
      <c r="D30" s="20" t="n">
        <v>78</v>
      </c>
      <c r="E30" s="21" t="n">
        <v>74</v>
      </c>
      <c r="F30" s="18" t="n">
        <v>124</v>
      </c>
      <c r="G30" s="19" t="n">
        <v>59</v>
      </c>
      <c r="H30" s="20" t="n">
        <v>65</v>
      </c>
    </row>
    <row r="31" customFormat="false" ht="21.6" hidden="false" customHeight="true" outlineLevel="0" collapsed="false">
      <c r="A31" s="7" t="s">
        <v>15</v>
      </c>
      <c r="B31" s="13" t="n">
        <v>719</v>
      </c>
      <c r="C31" s="14" t="n">
        <v>403</v>
      </c>
      <c r="D31" s="15" t="n">
        <v>316</v>
      </c>
      <c r="E31" s="16" t="s">
        <v>16</v>
      </c>
      <c r="F31" s="13" t="n">
        <v>589</v>
      </c>
      <c r="G31" s="14" t="n">
        <v>265</v>
      </c>
      <c r="H31" s="15" t="n">
        <v>324</v>
      </c>
    </row>
    <row r="32" customFormat="false" ht="13.5" hidden="false" customHeight="false" outlineLevel="0" collapsed="false">
      <c r="A32" s="7" t="n">
        <v>20</v>
      </c>
      <c r="B32" s="13" t="n">
        <v>165</v>
      </c>
      <c r="C32" s="14" t="n">
        <v>83</v>
      </c>
      <c r="D32" s="15" t="n">
        <v>82</v>
      </c>
      <c r="E32" s="16" t="n">
        <v>75</v>
      </c>
      <c r="F32" s="13" t="n">
        <v>117</v>
      </c>
      <c r="G32" s="14" t="n">
        <v>48</v>
      </c>
      <c r="H32" s="15" t="n">
        <v>69</v>
      </c>
    </row>
    <row r="33" customFormat="false" ht="13.5" hidden="false" customHeight="false" outlineLevel="0" collapsed="false">
      <c r="A33" s="7" t="n">
        <v>21</v>
      </c>
      <c r="B33" s="13" t="n">
        <v>143</v>
      </c>
      <c r="C33" s="14" t="n">
        <v>80</v>
      </c>
      <c r="D33" s="15" t="n">
        <v>63</v>
      </c>
      <c r="E33" s="16" t="n">
        <v>76</v>
      </c>
      <c r="F33" s="13" t="n">
        <v>96</v>
      </c>
      <c r="G33" s="14" t="n">
        <v>54</v>
      </c>
      <c r="H33" s="15" t="n">
        <v>42</v>
      </c>
    </row>
    <row r="34" customFormat="false" ht="13.5" hidden="false" customHeight="false" outlineLevel="0" collapsed="false">
      <c r="A34" s="7" t="n">
        <v>22</v>
      </c>
      <c r="B34" s="13" t="n">
        <v>142</v>
      </c>
      <c r="C34" s="14" t="n">
        <v>81</v>
      </c>
      <c r="D34" s="15" t="n">
        <v>61</v>
      </c>
      <c r="E34" s="16" t="n">
        <v>77</v>
      </c>
      <c r="F34" s="13" t="n">
        <v>123</v>
      </c>
      <c r="G34" s="14" t="n">
        <v>52</v>
      </c>
      <c r="H34" s="15" t="n">
        <v>71</v>
      </c>
    </row>
    <row r="35" customFormat="false" ht="13.5" hidden="false" customHeight="false" outlineLevel="0" collapsed="false">
      <c r="A35" s="7" t="n">
        <v>23</v>
      </c>
      <c r="B35" s="13" t="n">
        <v>128</v>
      </c>
      <c r="C35" s="14" t="n">
        <v>81</v>
      </c>
      <c r="D35" s="15" t="n">
        <v>47</v>
      </c>
      <c r="E35" s="16" t="n">
        <v>78</v>
      </c>
      <c r="F35" s="13" t="n">
        <v>117</v>
      </c>
      <c r="G35" s="14" t="n">
        <v>51</v>
      </c>
      <c r="H35" s="15" t="n">
        <v>66</v>
      </c>
    </row>
    <row r="36" customFormat="false" ht="13.5" hidden="false" customHeight="false" outlineLevel="0" collapsed="false">
      <c r="A36" s="17" t="n">
        <v>24</v>
      </c>
      <c r="B36" s="18" t="n">
        <v>141</v>
      </c>
      <c r="C36" s="19" t="n">
        <v>78</v>
      </c>
      <c r="D36" s="20" t="n">
        <v>63</v>
      </c>
      <c r="E36" s="21" t="n">
        <v>79</v>
      </c>
      <c r="F36" s="18" t="n">
        <v>136</v>
      </c>
      <c r="G36" s="19" t="n">
        <v>60</v>
      </c>
      <c r="H36" s="20" t="n">
        <v>76</v>
      </c>
    </row>
    <row r="37" customFormat="false" ht="21.6" hidden="false" customHeight="true" outlineLevel="0" collapsed="false">
      <c r="A37" s="7" t="s">
        <v>17</v>
      </c>
      <c r="B37" s="13" t="n">
        <v>807</v>
      </c>
      <c r="C37" s="14" t="n">
        <v>446</v>
      </c>
      <c r="D37" s="15" t="n">
        <v>361</v>
      </c>
      <c r="E37" s="16" t="s">
        <v>18</v>
      </c>
      <c r="F37" s="13" t="n">
        <v>494</v>
      </c>
      <c r="G37" s="14" t="n">
        <v>188</v>
      </c>
      <c r="H37" s="15" t="n">
        <v>306</v>
      </c>
    </row>
    <row r="38" customFormat="false" ht="13.5" hidden="false" customHeight="false" outlineLevel="0" collapsed="false">
      <c r="A38" s="7" t="n">
        <v>25</v>
      </c>
      <c r="B38" s="13" t="n">
        <v>154</v>
      </c>
      <c r="C38" s="14" t="n">
        <v>87</v>
      </c>
      <c r="D38" s="15" t="n">
        <v>67</v>
      </c>
      <c r="E38" s="16" t="n">
        <v>80</v>
      </c>
      <c r="F38" s="13" t="n">
        <v>102</v>
      </c>
      <c r="G38" s="14" t="n">
        <v>38</v>
      </c>
      <c r="H38" s="15" t="n">
        <v>64</v>
      </c>
    </row>
    <row r="39" customFormat="false" ht="13.5" hidden="false" customHeight="false" outlineLevel="0" collapsed="false">
      <c r="A39" s="7" t="n">
        <v>26</v>
      </c>
      <c r="B39" s="13" t="n">
        <v>150</v>
      </c>
      <c r="C39" s="14" t="n">
        <v>86</v>
      </c>
      <c r="D39" s="15" t="n">
        <v>64</v>
      </c>
      <c r="E39" s="16" t="n">
        <v>81</v>
      </c>
      <c r="F39" s="13" t="n">
        <v>116</v>
      </c>
      <c r="G39" s="14" t="n">
        <v>40</v>
      </c>
      <c r="H39" s="15" t="n">
        <v>76</v>
      </c>
    </row>
    <row r="40" customFormat="false" ht="13.5" hidden="false" customHeight="false" outlineLevel="0" collapsed="false">
      <c r="A40" s="7" t="n">
        <v>27</v>
      </c>
      <c r="B40" s="13" t="n">
        <v>173</v>
      </c>
      <c r="C40" s="14" t="n">
        <v>101</v>
      </c>
      <c r="D40" s="15" t="n">
        <v>72</v>
      </c>
      <c r="E40" s="16" t="n">
        <v>82</v>
      </c>
      <c r="F40" s="13" t="n">
        <v>99</v>
      </c>
      <c r="G40" s="14" t="n">
        <v>47</v>
      </c>
      <c r="H40" s="15" t="n">
        <v>52</v>
      </c>
    </row>
    <row r="41" customFormat="false" ht="13.5" hidden="false" customHeight="false" outlineLevel="0" collapsed="false">
      <c r="A41" s="7" t="n">
        <v>28</v>
      </c>
      <c r="B41" s="13" t="n">
        <v>180</v>
      </c>
      <c r="C41" s="14" t="n">
        <v>96</v>
      </c>
      <c r="D41" s="15" t="n">
        <v>84</v>
      </c>
      <c r="E41" s="16" t="n">
        <v>83</v>
      </c>
      <c r="F41" s="13" t="n">
        <v>105</v>
      </c>
      <c r="G41" s="14" t="n">
        <v>37</v>
      </c>
      <c r="H41" s="15" t="n">
        <v>68</v>
      </c>
    </row>
    <row r="42" customFormat="false" ht="13.5" hidden="false" customHeight="false" outlineLevel="0" collapsed="false">
      <c r="A42" s="17" t="n">
        <v>29</v>
      </c>
      <c r="B42" s="18" t="n">
        <v>150</v>
      </c>
      <c r="C42" s="19" t="n">
        <v>76</v>
      </c>
      <c r="D42" s="20" t="n">
        <v>74</v>
      </c>
      <c r="E42" s="21" t="n">
        <v>84</v>
      </c>
      <c r="F42" s="18" t="n">
        <v>72</v>
      </c>
      <c r="G42" s="19" t="n">
        <v>26</v>
      </c>
      <c r="H42" s="20" t="n">
        <v>46</v>
      </c>
    </row>
    <row r="43" customFormat="false" ht="21.6" hidden="false" customHeight="true" outlineLevel="0" collapsed="false">
      <c r="A43" s="7" t="s">
        <v>19</v>
      </c>
      <c r="B43" s="13" t="n">
        <v>1001</v>
      </c>
      <c r="C43" s="14" t="n">
        <v>498</v>
      </c>
      <c r="D43" s="15" t="n">
        <v>503</v>
      </c>
      <c r="E43" s="16" t="s">
        <v>20</v>
      </c>
      <c r="F43" s="13" t="n">
        <v>290</v>
      </c>
      <c r="G43" s="14" t="n">
        <v>98</v>
      </c>
      <c r="H43" s="15" t="n">
        <v>192</v>
      </c>
    </row>
    <row r="44" customFormat="false" ht="13.5" hidden="false" customHeight="false" outlineLevel="0" collapsed="false">
      <c r="A44" s="7" t="n">
        <v>30</v>
      </c>
      <c r="B44" s="13" t="n">
        <v>174</v>
      </c>
      <c r="C44" s="14" t="n">
        <v>90</v>
      </c>
      <c r="D44" s="15" t="n">
        <v>84</v>
      </c>
      <c r="E44" s="16" t="n">
        <v>85</v>
      </c>
      <c r="F44" s="13" t="n">
        <v>79</v>
      </c>
      <c r="G44" s="14" t="n">
        <v>30</v>
      </c>
      <c r="H44" s="15" t="n">
        <v>49</v>
      </c>
    </row>
    <row r="45" customFormat="false" ht="13.5" hidden="false" customHeight="false" outlineLevel="0" collapsed="false">
      <c r="A45" s="7" t="n">
        <v>31</v>
      </c>
      <c r="B45" s="13" t="n">
        <v>224</v>
      </c>
      <c r="C45" s="14" t="n">
        <v>114</v>
      </c>
      <c r="D45" s="15" t="n">
        <v>110</v>
      </c>
      <c r="E45" s="16" t="n">
        <v>86</v>
      </c>
      <c r="F45" s="13" t="n">
        <v>70</v>
      </c>
      <c r="G45" s="14" t="n">
        <v>22</v>
      </c>
      <c r="H45" s="15" t="n">
        <v>48</v>
      </c>
    </row>
    <row r="46" customFormat="false" ht="13.5" hidden="false" customHeight="false" outlineLevel="0" collapsed="false">
      <c r="A46" s="7" t="n">
        <v>32</v>
      </c>
      <c r="B46" s="13" t="n">
        <v>183</v>
      </c>
      <c r="C46" s="14" t="n">
        <v>97</v>
      </c>
      <c r="D46" s="15" t="n">
        <v>86</v>
      </c>
      <c r="E46" s="16" t="n">
        <v>87</v>
      </c>
      <c r="F46" s="13" t="n">
        <v>54</v>
      </c>
      <c r="G46" s="14" t="n">
        <v>18</v>
      </c>
      <c r="H46" s="15" t="n">
        <v>36</v>
      </c>
    </row>
    <row r="47" customFormat="false" ht="13.5" hidden="false" customHeight="false" outlineLevel="0" collapsed="false">
      <c r="A47" s="7" t="n">
        <v>33</v>
      </c>
      <c r="B47" s="13" t="n">
        <v>185</v>
      </c>
      <c r="C47" s="14" t="n">
        <v>88</v>
      </c>
      <c r="D47" s="15" t="n">
        <v>97</v>
      </c>
      <c r="E47" s="16" t="n">
        <v>88</v>
      </c>
      <c r="F47" s="13" t="n">
        <v>47</v>
      </c>
      <c r="G47" s="14" t="n">
        <v>16</v>
      </c>
      <c r="H47" s="15" t="n">
        <v>31</v>
      </c>
    </row>
    <row r="48" customFormat="false" ht="13.5" hidden="false" customHeight="false" outlineLevel="0" collapsed="false">
      <c r="A48" s="17" t="n">
        <v>34</v>
      </c>
      <c r="B48" s="18" t="n">
        <v>235</v>
      </c>
      <c r="C48" s="19" t="n">
        <v>109</v>
      </c>
      <c r="D48" s="20" t="n">
        <v>126</v>
      </c>
      <c r="E48" s="21" t="n">
        <v>89</v>
      </c>
      <c r="F48" s="18" t="n">
        <v>40</v>
      </c>
      <c r="G48" s="19" t="n">
        <v>12</v>
      </c>
      <c r="H48" s="20" t="n">
        <v>28</v>
      </c>
    </row>
    <row r="49" customFormat="false" ht="21.6" hidden="false" customHeight="true" outlineLevel="0" collapsed="false">
      <c r="A49" s="7" t="s">
        <v>21</v>
      </c>
      <c r="B49" s="13" t="n">
        <v>1108</v>
      </c>
      <c r="C49" s="14" t="n">
        <v>569</v>
      </c>
      <c r="D49" s="15" t="n">
        <v>539</v>
      </c>
      <c r="E49" s="16" t="s">
        <v>22</v>
      </c>
      <c r="F49" s="13" t="n">
        <v>161</v>
      </c>
      <c r="G49" s="14" t="n">
        <v>30</v>
      </c>
      <c r="H49" s="15" t="n">
        <v>131</v>
      </c>
    </row>
    <row r="50" customFormat="false" ht="13.5" hidden="false" customHeight="false" outlineLevel="0" collapsed="false">
      <c r="A50" s="7" t="n">
        <v>35</v>
      </c>
      <c r="B50" s="13" t="n">
        <v>168</v>
      </c>
      <c r="C50" s="14" t="n">
        <v>98</v>
      </c>
      <c r="D50" s="15" t="n">
        <v>70</v>
      </c>
      <c r="E50" s="16" t="n">
        <v>90</v>
      </c>
      <c r="F50" s="13" t="n">
        <v>39</v>
      </c>
      <c r="G50" s="14" t="n">
        <v>12</v>
      </c>
      <c r="H50" s="15" t="n">
        <v>27</v>
      </c>
    </row>
    <row r="51" customFormat="false" ht="13.5" hidden="false" customHeight="false" outlineLevel="0" collapsed="false">
      <c r="A51" s="7" t="n">
        <v>36</v>
      </c>
      <c r="B51" s="13" t="n">
        <v>210</v>
      </c>
      <c r="C51" s="14" t="n">
        <v>102</v>
      </c>
      <c r="D51" s="15" t="n">
        <v>108</v>
      </c>
      <c r="E51" s="16" t="n">
        <v>91</v>
      </c>
      <c r="F51" s="13" t="n">
        <v>33</v>
      </c>
      <c r="G51" s="14" t="n">
        <v>5</v>
      </c>
      <c r="H51" s="15" t="n">
        <v>28</v>
      </c>
    </row>
    <row r="52" customFormat="false" ht="13.5" hidden="false" customHeight="false" outlineLevel="0" collapsed="false">
      <c r="A52" s="7" t="n">
        <v>37</v>
      </c>
      <c r="B52" s="13" t="n">
        <v>240</v>
      </c>
      <c r="C52" s="14" t="n">
        <v>123</v>
      </c>
      <c r="D52" s="15" t="n">
        <v>117</v>
      </c>
      <c r="E52" s="16" t="n">
        <v>92</v>
      </c>
      <c r="F52" s="13" t="n">
        <v>33</v>
      </c>
      <c r="G52" s="14" t="n">
        <v>4</v>
      </c>
      <c r="H52" s="15" t="n">
        <v>29</v>
      </c>
    </row>
    <row r="53" customFormat="false" ht="13.5" hidden="false" customHeight="false" outlineLevel="0" collapsed="false">
      <c r="A53" s="7" t="n">
        <v>38</v>
      </c>
      <c r="B53" s="13" t="n">
        <v>238</v>
      </c>
      <c r="C53" s="14" t="n">
        <v>116</v>
      </c>
      <c r="D53" s="15" t="n">
        <v>122</v>
      </c>
      <c r="E53" s="16" t="n">
        <v>93</v>
      </c>
      <c r="F53" s="13" t="n">
        <v>32</v>
      </c>
      <c r="G53" s="14" t="n">
        <v>4</v>
      </c>
      <c r="H53" s="15" t="n">
        <v>28</v>
      </c>
    </row>
    <row r="54" customFormat="false" ht="13.5" hidden="false" customHeight="false" outlineLevel="0" collapsed="false">
      <c r="A54" s="17" t="n">
        <v>39</v>
      </c>
      <c r="B54" s="18" t="n">
        <v>252</v>
      </c>
      <c r="C54" s="19" t="n">
        <v>130</v>
      </c>
      <c r="D54" s="20" t="n">
        <v>122</v>
      </c>
      <c r="E54" s="21" t="n">
        <v>94</v>
      </c>
      <c r="F54" s="18" t="n">
        <v>24</v>
      </c>
      <c r="G54" s="19" t="n">
        <v>5</v>
      </c>
      <c r="H54" s="20" t="n">
        <v>19</v>
      </c>
    </row>
    <row r="55" customFormat="false" ht="21.6" hidden="false" customHeight="true" outlineLevel="0" collapsed="false">
      <c r="A55" s="7" t="s">
        <v>23</v>
      </c>
      <c r="B55" s="13" t="n">
        <v>1283</v>
      </c>
      <c r="C55" s="14" t="n">
        <v>644</v>
      </c>
      <c r="D55" s="15" t="n">
        <v>639</v>
      </c>
      <c r="E55" s="16" t="s">
        <v>24</v>
      </c>
      <c r="F55" s="13" t="n">
        <v>65</v>
      </c>
      <c r="G55" s="14" t="n">
        <v>8</v>
      </c>
      <c r="H55" s="15" t="n">
        <v>57</v>
      </c>
    </row>
    <row r="56" customFormat="false" ht="13.5" hidden="false" customHeight="false" outlineLevel="0" collapsed="false">
      <c r="A56" s="7" t="n">
        <v>40</v>
      </c>
      <c r="B56" s="13" t="n">
        <v>253</v>
      </c>
      <c r="C56" s="14" t="n">
        <v>130</v>
      </c>
      <c r="D56" s="15" t="n">
        <v>123</v>
      </c>
      <c r="E56" s="16" t="n">
        <v>95</v>
      </c>
      <c r="F56" s="13" t="n">
        <v>15</v>
      </c>
      <c r="G56" s="14" t="n">
        <v>3</v>
      </c>
      <c r="H56" s="15" t="n">
        <v>12</v>
      </c>
    </row>
    <row r="57" customFormat="false" ht="13.5" hidden="false" customHeight="false" outlineLevel="0" collapsed="false">
      <c r="A57" s="7" t="n">
        <v>41</v>
      </c>
      <c r="B57" s="13" t="n">
        <v>253</v>
      </c>
      <c r="C57" s="14" t="n">
        <v>121</v>
      </c>
      <c r="D57" s="15" t="n">
        <v>132</v>
      </c>
      <c r="E57" s="16" t="n">
        <v>96</v>
      </c>
      <c r="F57" s="13" t="n">
        <v>15</v>
      </c>
      <c r="G57" s="14" t="n">
        <v>1</v>
      </c>
      <c r="H57" s="15" t="n">
        <v>14</v>
      </c>
    </row>
    <row r="58" customFormat="false" ht="13.5" hidden="false" customHeight="false" outlineLevel="0" collapsed="false">
      <c r="A58" s="7" t="n">
        <v>42</v>
      </c>
      <c r="B58" s="13" t="n">
        <v>259</v>
      </c>
      <c r="C58" s="14" t="n">
        <v>128</v>
      </c>
      <c r="D58" s="15" t="n">
        <v>131</v>
      </c>
      <c r="E58" s="16" t="n">
        <v>97</v>
      </c>
      <c r="F58" s="13" t="n">
        <v>11</v>
      </c>
      <c r="G58" s="14" t="n">
        <v>1</v>
      </c>
      <c r="H58" s="15" t="n">
        <v>10</v>
      </c>
    </row>
    <row r="59" customFormat="false" ht="13.5" hidden="false" customHeight="false" outlineLevel="0" collapsed="false">
      <c r="A59" s="7" t="n">
        <v>43</v>
      </c>
      <c r="B59" s="13" t="n">
        <v>281</v>
      </c>
      <c r="C59" s="14" t="n">
        <v>154</v>
      </c>
      <c r="D59" s="15" t="n">
        <v>127</v>
      </c>
      <c r="E59" s="16" t="n">
        <v>98</v>
      </c>
      <c r="F59" s="13" t="n">
        <v>13</v>
      </c>
      <c r="G59" s="14" t="n">
        <v>2</v>
      </c>
      <c r="H59" s="15" t="n">
        <v>11</v>
      </c>
    </row>
    <row r="60" customFormat="false" ht="13.5" hidden="false" customHeight="false" outlineLevel="0" collapsed="false">
      <c r="A60" s="17" t="n">
        <v>44</v>
      </c>
      <c r="B60" s="18" t="n">
        <v>237</v>
      </c>
      <c r="C60" s="19" t="n">
        <v>111</v>
      </c>
      <c r="D60" s="20" t="n">
        <v>126</v>
      </c>
      <c r="E60" s="21" t="n">
        <v>99</v>
      </c>
      <c r="F60" s="18" t="n">
        <v>11</v>
      </c>
      <c r="G60" s="19" t="n">
        <v>1</v>
      </c>
      <c r="H60" s="20" t="n">
        <v>10</v>
      </c>
    </row>
    <row r="61" customFormat="false" ht="21.6" hidden="false" customHeight="true" outlineLevel="0" collapsed="false">
      <c r="A61" s="7" t="s">
        <v>25</v>
      </c>
      <c r="B61" s="13" t="n">
        <v>962</v>
      </c>
      <c r="C61" s="14" t="n">
        <v>474</v>
      </c>
      <c r="D61" s="15" t="n">
        <v>488</v>
      </c>
      <c r="E61" s="22" t="s">
        <v>26</v>
      </c>
      <c r="F61" s="13" t="n">
        <v>25</v>
      </c>
      <c r="G61" s="14" t="n">
        <v>4</v>
      </c>
      <c r="H61" s="15" t="n">
        <v>21</v>
      </c>
    </row>
    <row r="62" customFormat="false" ht="13.5" hidden="false" customHeight="false" outlineLevel="0" collapsed="false">
      <c r="A62" s="7" t="n">
        <v>45</v>
      </c>
      <c r="B62" s="13" t="n">
        <v>193</v>
      </c>
      <c r="C62" s="14" t="n">
        <v>95</v>
      </c>
      <c r="D62" s="15" t="n">
        <v>98</v>
      </c>
      <c r="E62" s="23" t="s">
        <v>27</v>
      </c>
      <c r="F62" s="13" t="n">
        <v>39</v>
      </c>
      <c r="G62" s="14" t="n">
        <v>30</v>
      </c>
      <c r="H62" s="15" t="n">
        <v>9</v>
      </c>
    </row>
    <row r="63" customFormat="false" ht="13.5" hidden="false" customHeight="false" outlineLevel="0" collapsed="false">
      <c r="A63" s="7" t="n">
        <v>46</v>
      </c>
      <c r="B63" s="13" t="n">
        <v>191</v>
      </c>
      <c r="C63" s="14" t="n">
        <v>98</v>
      </c>
      <c r="D63" s="15" t="n">
        <v>93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215</v>
      </c>
      <c r="C64" s="14" t="n">
        <v>108</v>
      </c>
      <c r="D64" s="15" t="n">
        <v>107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43</v>
      </c>
      <c r="C65" s="14" t="n">
        <v>63</v>
      </c>
      <c r="D65" s="15" t="n">
        <v>80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220</v>
      </c>
      <c r="C66" s="19" t="n">
        <v>110</v>
      </c>
      <c r="D66" s="20" t="n">
        <v>110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2208</v>
      </c>
      <c r="G67" s="14" t="n">
        <v>1101</v>
      </c>
      <c r="H67" s="24" t="n">
        <v>1107</v>
      </c>
    </row>
    <row r="68" customFormat="false" ht="13.5" hidden="false" customHeight="false" outlineLevel="0" collapsed="false">
      <c r="A68" s="7" t="s">
        <v>34</v>
      </c>
      <c r="B68" s="13" t="n">
        <v>918</v>
      </c>
      <c r="C68" s="14" t="n">
        <v>460</v>
      </c>
      <c r="D68" s="15" t="n">
        <v>458</v>
      </c>
      <c r="E68" s="22" t="s">
        <v>35</v>
      </c>
      <c r="F68" s="13" t="n">
        <v>9617</v>
      </c>
      <c r="G68" s="14" t="n">
        <v>4990</v>
      </c>
      <c r="H68" s="15" t="n">
        <v>4627</v>
      </c>
    </row>
    <row r="69" customFormat="false" ht="13.5" hidden="false" customHeight="false" outlineLevel="0" collapsed="false">
      <c r="A69" s="7" t="n">
        <v>50</v>
      </c>
      <c r="B69" s="13" t="n">
        <v>190</v>
      </c>
      <c r="C69" s="14" t="n">
        <v>94</v>
      </c>
      <c r="D69" s="15" t="n">
        <v>96</v>
      </c>
      <c r="E69" s="22" t="s">
        <v>36</v>
      </c>
      <c r="F69" s="13" t="n">
        <v>3409</v>
      </c>
      <c r="G69" s="14" t="n">
        <v>1452</v>
      </c>
      <c r="H69" s="15" t="n">
        <v>1957</v>
      </c>
    </row>
    <row r="70" customFormat="false" ht="13.5" hidden="false" customHeight="false" outlineLevel="0" collapsed="false">
      <c r="A70" s="7" t="n">
        <v>51</v>
      </c>
      <c r="B70" s="13" t="n">
        <v>184</v>
      </c>
      <c r="C70" s="14" t="n">
        <v>92</v>
      </c>
      <c r="D70" s="15" t="n">
        <v>92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87</v>
      </c>
      <c r="C71" s="14" t="n">
        <v>95</v>
      </c>
      <c r="D71" s="15" t="n">
        <v>92</v>
      </c>
      <c r="E71" s="22" t="s">
        <v>33</v>
      </c>
      <c r="F71" s="26" t="n">
        <v>14.5</v>
      </c>
      <c r="G71" s="27" t="n">
        <v>14.6</v>
      </c>
      <c r="H71" s="28" t="n">
        <v>14.4</v>
      </c>
    </row>
    <row r="72" customFormat="false" ht="13.5" hidden="false" customHeight="false" outlineLevel="0" collapsed="false">
      <c r="A72" s="7" t="n">
        <v>53</v>
      </c>
      <c r="B72" s="13" t="n">
        <v>182</v>
      </c>
      <c r="C72" s="14" t="n">
        <v>87</v>
      </c>
      <c r="D72" s="15" t="n">
        <v>95</v>
      </c>
      <c r="E72" s="22" t="s">
        <v>35</v>
      </c>
      <c r="F72" s="26" t="n">
        <v>63.1</v>
      </c>
      <c r="G72" s="27" t="n">
        <v>66.2</v>
      </c>
      <c r="H72" s="28" t="n">
        <v>60.2</v>
      </c>
    </row>
    <row r="73" customFormat="false" ht="14.25" hidden="false" customHeight="false" outlineLevel="0" collapsed="false">
      <c r="A73" s="29" t="n">
        <v>54</v>
      </c>
      <c r="B73" s="30" t="n">
        <v>175</v>
      </c>
      <c r="C73" s="31" t="n">
        <v>92</v>
      </c>
      <c r="D73" s="32" t="n">
        <v>83</v>
      </c>
      <c r="E73" s="33" t="s">
        <v>36</v>
      </c>
      <c r="F73" s="34" t="n">
        <v>22.4</v>
      </c>
      <c r="G73" s="35" t="n">
        <v>19.2</v>
      </c>
      <c r="H73" s="36" t="n">
        <v>25.4</v>
      </c>
    </row>
    <row r="74" customFormat="false" ht="13.5" hidden="false" customHeight="false" outlineLevel="0" collapsed="false">
      <c r="B74" s="0" t="str">
        <f aca="false">18海_陽_町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39</v>
      </c>
    </row>
    <row r="4" customFormat="false" ht="14.25" hidden="false" customHeight="false" outlineLevel="0" collapsed="false">
      <c r="A4" s="0" t="str">
        <f aca="false">'01県＿＿計'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61847</v>
      </c>
      <c r="C6" s="10" t="n">
        <v>124345</v>
      </c>
      <c r="D6" s="11" t="n">
        <v>137502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0605</v>
      </c>
      <c r="C7" s="14" t="n">
        <v>5482</v>
      </c>
      <c r="D7" s="15" t="n">
        <v>5123</v>
      </c>
      <c r="E7" s="16" t="s">
        <v>8</v>
      </c>
      <c r="F7" s="13" t="n">
        <v>16219</v>
      </c>
      <c r="G7" s="14" t="n">
        <v>7881</v>
      </c>
      <c r="H7" s="15" t="n">
        <v>8338</v>
      </c>
    </row>
    <row r="8" customFormat="false" ht="13.5" hidden="false" customHeight="false" outlineLevel="0" collapsed="false">
      <c r="A8" s="7" t="n">
        <v>0</v>
      </c>
      <c r="B8" s="13" t="n">
        <v>2055</v>
      </c>
      <c r="C8" s="14" t="n">
        <v>1077</v>
      </c>
      <c r="D8" s="15" t="n">
        <v>978</v>
      </c>
      <c r="E8" s="16" t="n">
        <v>55</v>
      </c>
      <c r="F8" s="13" t="n">
        <v>3361</v>
      </c>
      <c r="G8" s="14" t="n">
        <v>1670</v>
      </c>
      <c r="H8" s="15" t="n">
        <v>1691</v>
      </c>
    </row>
    <row r="9" customFormat="false" ht="13.5" hidden="false" customHeight="false" outlineLevel="0" collapsed="false">
      <c r="A9" s="7" t="n">
        <v>1</v>
      </c>
      <c r="B9" s="13" t="n">
        <v>2119</v>
      </c>
      <c r="C9" s="14" t="n">
        <v>1066</v>
      </c>
      <c r="D9" s="15" t="n">
        <v>1053</v>
      </c>
      <c r="E9" s="16" t="n">
        <v>56</v>
      </c>
      <c r="F9" s="13" t="n">
        <v>3140</v>
      </c>
      <c r="G9" s="14" t="n">
        <v>1512</v>
      </c>
      <c r="H9" s="15" t="n">
        <v>1628</v>
      </c>
    </row>
    <row r="10" customFormat="false" ht="13.5" hidden="false" customHeight="false" outlineLevel="0" collapsed="false">
      <c r="A10" s="7" t="n">
        <v>2</v>
      </c>
      <c r="B10" s="13" t="n">
        <v>2190</v>
      </c>
      <c r="C10" s="14" t="n">
        <v>1154</v>
      </c>
      <c r="D10" s="15" t="n">
        <v>1036</v>
      </c>
      <c r="E10" s="16" t="n">
        <v>57</v>
      </c>
      <c r="F10" s="13" t="n">
        <v>3015</v>
      </c>
      <c r="G10" s="14" t="n">
        <v>1507</v>
      </c>
      <c r="H10" s="15" t="n">
        <v>1508</v>
      </c>
    </row>
    <row r="11" customFormat="false" ht="13.5" hidden="false" customHeight="false" outlineLevel="0" collapsed="false">
      <c r="A11" s="7" t="n">
        <v>3</v>
      </c>
      <c r="B11" s="13" t="n">
        <v>2181</v>
      </c>
      <c r="C11" s="14" t="n">
        <v>1134</v>
      </c>
      <c r="D11" s="15" t="n">
        <v>1047</v>
      </c>
      <c r="E11" s="16" t="n">
        <v>58</v>
      </c>
      <c r="F11" s="13" t="n">
        <v>3287</v>
      </c>
      <c r="G11" s="14" t="n">
        <v>1549</v>
      </c>
      <c r="H11" s="15" t="n">
        <v>1738</v>
      </c>
    </row>
    <row r="12" customFormat="false" ht="13.5" hidden="false" customHeight="false" outlineLevel="0" collapsed="false">
      <c r="A12" s="17" t="n">
        <v>4</v>
      </c>
      <c r="B12" s="18" t="n">
        <v>2060</v>
      </c>
      <c r="C12" s="19" t="n">
        <v>1051</v>
      </c>
      <c r="D12" s="20" t="n">
        <v>1009</v>
      </c>
      <c r="E12" s="21" t="n">
        <v>59</v>
      </c>
      <c r="F12" s="18" t="n">
        <v>3416</v>
      </c>
      <c r="G12" s="19" t="n">
        <v>1643</v>
      </c>
      <c r="H12" s="20" t="n">
        <v>1773</v>
      </c>
    </row>
    <row r="13" customFormat="false" ht="21.6" hidden="false" customHeight="true" outlineLevel="0" collapsed="false">
      <c r="A13" s="7" t="s">
        <v>9</v>
      </c>
      <c r="B13" s="13" t="n">
        <v>10061</v>
      </c>
      <c r="C13" s="14" t="n">
        <v>5102</v>
      </c>
      <c r="D13" s="15" t="n">
        <v>4959</v>
      </c>
      <c r="E13" s="16" t="s">
        <v>10</v>
      </c>
      <c r="F13" s="13" t="n">
        <v>18562</v>
      </c>
      <c r="G13" s="14" t="n">
        <v>8956</v>
      </c>
      <c r="H13" s="15" t="n">
        <v>9606</v>
      </c>
    </row>
    <row r="14" customFormat="false" ht="13.5" hidden="false" customHeight="false" outlineLevel="0" collapsed="false">
      <c r="A14" s="7" t="n">
        <v>5</v>
      </c>
      <c r="B14" s="13" t="n">
        <v>1946</v>
      </c>
      <c r="C14" s="14" t="n">
        <v>1000</v>
      </c>
      <c r="D14" s="15" t="n">
        <v>946</v>
      </c>
      <c r="E14" s="16" t="n">
        <v>60</v>
      </c>
      <c r="F14" s="13" t="n">
        <v>3404</v>
      </c>
      <c r="G14" s="14" t="n">
        <v>1614</v>
      </c>
      <c r="H14" s="15" t="n">
        <v>1790</v>
      </c>
    </row>
    <row r="15" customFormat="false" ht="13.5" hidden="false" customHeight="false" outlineLevel="0" collapsed="false">
      <c r="A15" s="7" t="n">
        <v>6</v>
      </c>
      <c r="B15" s="13" t="n">
        <v>2088</v>
      </c>
      <c r="C15" s="14" t="n">
        <v>1045</v>
      </c>
      <c r="D15" s="15" t="n">
        <v>1043</v>
      </c>
      <c r="E15" s="16" t="n">
        <v>61</v>
      </c>
      <c r="F15" s="13" t="n">
        <v>3540</v>
      </c>
      <c r="G15" s="14" t="n">
        <v>1710</v>
      </c>
      <c r="H15" s="15" t="n">
        <v>1830</v>
      </c>
    </row>
    <row r="16" customFormat="false" ht="13.5" hidden="false" customHeight="false" outlineLevel="0" collapsed="false">
      <c r="A16" s="7" t="n">
        <v>7</v>
      </c>
      <c r="B16" s="13" t="n">
        <v>2028</v>
      </c>
      <c r="C16" s="14" t="n">
        <v>1027</v>
      </c>
      <c r="D16" s="15" t="n">
        <v>1001</v>
      </c>
      <c r="E16" s="16" t="n">
        <v>62</v>
      </c>
      <c r="F16" s="13" t="n">
        <v>3631</v>
      </c>
      <c r="G16" s="14" t="n">
        <v>1720</v>
      </c>
      <c r="H16" s="15" t="n">
        <v>1911</v>
      </c>
    </row>
    <row r="17" customFormat="false" ht="13.5" hidden="false" customHeight="false" outlineLevel="0" collapsed="false">
      <c r="A17" s="7" t="n">
        <v>8</v>
      </c>
      <c r="B17" s="13" t="n">
        <v>2026</v>
      </c>
      <c r="C17" s="14" t="n">
        <v>1020</v>
      </c>
      <c r="D17" s="15" t="n">
        <v>1006</v>
      </c>
      <c r="E17" s="16" t="n">
        <v>63</v>
      </c>
      <c r="F17" s="13" t="n">
        <v>3863</v>
      </c>
      <c r="G17" s="14" t="n">
        <v>1895</v>
      </c>
      <c r="H17" s="15" t="n">
        <v>1968</v>
      </c>
    </row>
    <row r="18" customFormat="false" ht="13.5" hidden="false" customHeight="false" outlineLevel="0" collapsed="false">
      <c r="A18" s="17" t="n">
        <v>9</v>
      </c>
      <c r="B18" s="18" t="n">
        <v>1973</v>
      </c>
      <c r="C18" s="19" t="n">
        <v>1010</v>
      </c>
      <c r="D18" s="20" t="n">
        <v>963</v>
      </c>
      <c r="E18" s="21" t="n">
        <v>64</v>
      </c>
      <c r="F18" s="18" t="n">
        <v>4124</v>
      </c>
      <c r="G18" s="19" t="n">
        <v>2017</v>
      </c>
      <c r="H18" s="20" t="n">
        <v>2107</v>
      </c>
    </row>
    <row r="19" customFormat="false" ht="21.6" hidden="false" customHeight="true" outlineLevel="0" collapsed="false">
      <c r="A19" s="7" t="s">
        <v>11</v>
      </c>
      <c r="B19" s="13" t="n">
        <v>11099</v>
      </c>
      <c r="C19" s="14" t="n">
        <v>5669</v>
      </c>
      <c r="D19" s="15" t="n">
        <v>5430</v>
      </c>
      <c r="E19" s="16" t="s">
        <v>12</v>
      </c>
      <c r="F19" s="13" t="n">
        <v>19012</v>
      </c>
      <c r="G19" s="14" t="n">
        <v>9066</v>
      </c>
      <c r="H19" s="15" t="n">
        <v>9946</v>
      </c>
    </row>
    <row r="20" customFormat="false" ht="13.5" hidden="false" customHeight="false" outlineLevel="0" collapsed="false">
      <c r="A20" s="7" t="n">
        <v>10</v>
      </c>
      <c r="B20" s="13" t="n">
        <v>2129</v>
      </c>
      <c r="C20" s="14" t="n">
        <v>1102</v>
      </c>
      <c r="D20" s="15" t="n">
        <v>1027</v>
      </c>
      <c r="E20" s="16" t="n">
        <v>65</v>
      </c>
      <c r="F20" s="13" t="n">
        <v>4553</v>
      </c>
      <c r="G20" s="14" t="n">
        <v>2206</v>
      </c>
      <c r="H20" s="15" t="n">
        <v>2347</v>
      </c>
    </row>
    <row r="21" customFormat="false" ht="13.5" hidden="false" customHeight="false" outlineLevel="0" collapsed="false">
      <c r="A21" s="7" t="n">
        <v>11</v>
      </c>
      <c r="B21" s="13" t="n">
        <v>2205</v>
      </c>
      <c r="C21" s="14" t="n">
        <v>1132</v>
      </c>
      <c r="D21" s="15" t="n">
        <v>1073</v>
      </c>
      <c r="E21" s="16" t="n">
        <v>66</v>
      </c>
      <c r="F21" s="13" t="n">
        <v>4979</v>
      </c>
      <c r="G21" s="14" t="n">
        <v>2376</v>
      </c>
      <c r="H21" s="15" t="n">
        <v>2603</v>
      </c>
    </row>
    <row r="22" customFormat="false" ht="13.5" hidden="false" customHeight="false" outlineLevel="0" collapsed="false">
      <c r="A22" s="7" t="n">
        <v>12</v>
      </c>
      <c r="B22" s="13" t="n">
        <v>2208</v>
      </c>
      <c r="C22" s="14" t="n">
        <v>1114</v>
      </c>
      <c r="D22" s="15" t="n">
        <v>1094</v>
      </c>
      <c r="E22" s="16" t="n">
        <v>67</v>
      </c>
      <c r="F22" s="13" t="n">
        <v>4326</v>
      </c>
      <c r="G22" s="14" t="n">
        <v>2052</v>
      </c>
      <c r="H22" s="15" t="n">
        <v>2274</v>
      </c>
    </row>
    <row r="23" customFormat="false" ht="13.5" hidden="false" customHeight="false" outlineLevel="0" collapsed="false">
      <c r="A23" s="7" t="n">
        <v>13</v>
      </c>
      <c r="B23" s="13" t="n">
        <v>2213</v>
      </c>
      <c r="C23" s="14" t="n">
        <v>1112</v>
      </c>
      <c r="D23" s="15" t="n">
        <v>1101</v>
      </c>
      <c r="E23" s="16" t="n">
        <v>68</v>
      </c>
      <c r="F23" s="13" t="n">
        <v>2409</v>
      </c>
      <c r="G23" s="14" t="n">
        <v>1110</v>
      </c>
      <c r="H23" s="15" t="n">
        <v>1299</v>
      </c>
    </row>
    <row r="24" customFormat="false" ht="13.5" hidden="false" customHeight="false" outlineLevel="0" collapsed="false">
      <c r="A24" s="17" t="n">
        <v>14</v>
      </c>
      <c r="B24" s="18" t="n">
        <v>2344</v>
      </c>
      <c r="C24" s="19" t="n">
        <v>1209</v>
      </c>
      <c r="D24" s="20" t="n">
        <v>1135</v>
      </c>
      <c r="E24" s="21" t="n">
        <v>69</v>
      </c>
      <c r="F24" s="18" t="n">
        <v>2745</v>
      </c>
      <c r="G24" s="19" t="n">
        <v>1322</v>
      </c>
      <c r="H24" s="20" t="n">
        <v>1423</v>
      </c>
    </row>
    <row r="25" customFormat="false" ht="21.6" hidden="false" customHeight="true" outlineLevel="0" collapsed="false">
      <c r="A25" s="7" t="s">
        <v>13</v>
      </c>
      <c r="B25" s="13" t="n">
        <v>11837</v>
      </c>
      <c r="C25" s="14" t="n">
        <v>5979</v>
      </c>
      <c r="D25" s="15" t="n">
        <v>5858</v>
      </c>
      <c r="E25" s="16" t="s">
        <v>14</v>
      </c>
      <c r="F25" s="13" t="n">
        <v>15547</v>
      </c>
      <c r="G25" s="14" t="n">
        <v>7055</v>
      </c>
      <c r="H25" s="15" t="n">
        <v>8492</v>
      </c>
    </row>
    <row r="26" customFormat="false" ht="13.5" hidden="false" customHeight="false" outlineLevel="0" collapsed="false">
      <c r="A26" s="7" t="n">
        <v>15</v>
      </c>
      <c r="B26" s="13" t="n">
        <v>2293</v>
      </c>
      <c r="C26" s="14" t="n">
        <v>1158</v>
      </c>
      <c r="D26" s="15" t="n">
        <v>1135</v>
      </c>
      <c r="E26" s="16" t="n">
        <v>70</v>
      </c>
      <c r="F26" s="13" t="n">
        <v>3245</v>
      </c>
      <c r="G26" s="14" t="n">
        <v>1511</v>
      </c>
      <c r="H26" s="15" t="n">
        <v>1734</v>
      </c>
    </row>
    <row r="27" customFormat="false" ht="13.5" hidden="false" customHeight="false" outlineLevel="0" collapsed="false">
      <c r="A27" s="7" t="n">
        <v>16</v>
      </c>
      <c r="B27" s="13" t="n">
        <v>2400</v>
      </c>
      <c r="C27" s="14" t="n">
        <v>1207</v>
      </c>
      <c r="D27" s="15" t="n">
        <v>1193</v>
      </c>
      <c r="E27" s="16" t="n">
        <v>71</v>
      </c>
      <c r="F27" s="13" t="n">
        <v>3196</v>
      </c>
      <c r="G27" s="14" t="n">
        <v>1464</v>
      </c>
      <c r="H27" s="15" t="n">
        <v>1732</v>
      </c>
    </row>
    <row r="28" customFormat="false" ht="13.5" hidden="false" customHeight="false" outlineLevel="0" collapsed="false">
      <c r="A28" s="7" t="n">
        <v>17</v>
      </c>
      <c r="B28" s="13" t="n">
        <v>2332</v>
      </c>
      <c r="C28" s="14" t="n">
        <v>1190</v>
      </c>
      <c r="D28" s="15" t="n">
        <v>1142</v>
      </c>
      <c r="E28" s="16" t="n">
        <v>72</v>
      </c>
      <c r="F28" s="13" t="n">
        <v>3245</v>
      </c>
      <c r="G28" s="14" t="n">
        <v>1478</v>
      </c>
      <c r="H28" s="15" t="n">
        <v>1767</v>
      </c>
    </row>
    <row r="29" customFormat="false" ht="13.5" hidden="false" customHeight="false" outlineLevel="0" collapsed="false">
      <c r="A29" s="7" t="n">
        <v>18</v>
      </c>
      <c r="B29" s="13" t="n">
        <v>2328</v>
      </c>
      <c r="C29" s="14" t="n">
        <v>1200</v>
      </c>
      <c r="D29" s="15" t="n">
        <v>1128</v>
      </c>
      <c r="E29" s="16" t="n">
        <v>73</v>
      </c>
      <c r="F29" s="13" t="n">
        <v>3205</v>
      </c>
      <c r="G29" s="14" t="n">
        <v>1424</v>
      </c>
      <c r="H29" s="15" t="n">
        <v>1781</v>
      </c>
    </row>
    <row r="30" customFormat="false" ht="13.5" hidden="false" customHeight="false" outlineLevel="0" collapsed="false">
      <c r="A30" s="17" t="n">
        <v>19</v>
      </c>
      <c r="B30" s="18" t="n">
        <v>2484</v>
      </c>
      <c r="C30" s="19" t="n">
        <v>1224</v>
      </c>
      <c r="D30" s="20" t="n">
        <v>1260</v>
      </c>
      <c r="E30" s="21" t="n">
        <v>74</v>
      </c>
      <c r="F30" s="18" t="n">
        <v>2656</v>
      </c>
      <c r="G30" s="19" t="n">
        <v>1178</v>
      </c>
      <c r="H30" s="20" t="n">
        <v>1478</v>
      </c>
    </row>
    <row r="31" customFormat="false" ht="21.6" hidden="false" customHeight="true" outlineLevel="0" collapsed="false">
      <c r="A31" s="7" t="s">
        <v>15</v>
      </c>
      <c r="B31" s="13" t="n">
        <v>12713</v>
      </c>
      <c r="C31" s="14" t="n">
        <v>6456</v>
      </c>
      <c r="D31" s="15" t="n">
        <v>6257</v>
      </c>
      <c r="E31" s="16" t="s">
        <v>16</v>
      </c>
      <c r="F31" s="13" t="n">
        <v>12572</v>
      </c>
      <c r="G31" s="14" t="n">
        <v>5284</v>
      </c>
      <c r="H31" s="15" t="n">
        <v>7288</v>
      </c>
    </row>
    <row r="32" customFormat="false" ht="13.5" hidden="false" customHeight="false" outlineLevel="0" collapsed="false">
      <c r="A32" s="7" t="n">
        <v>20</v>
      </c>
      <c r="B32" s="13" t="n">
        <v>2478</v>
      </c>
      <c r="C32" s="14" t="n">
        <v>1272</v>
      </c>
      <c r="D32" s="15" t="n">
        <v>1206</v>
      </c>
      <c r="E32" s="16" t="n">
        <v>75</v>
      </c>
      <c r="F32" s="13" t="n">
        <v>2366</v>
      </c>
      <c r="G32" s="14" t="n">
        <v>1021</v>
      </c>
      <c r="H32" s="15" t="n">
        <v>1345</v>
      </c>
    </row>
    <row r="33" customFormat="false" ht="13.5" hidden="false" customHeight="false" outlineLevel="0" collapsed="false">
      <c r="A33" s="7" t="n">
        <v>21</v>
      </c>
      <c r="B33" s="13" t="n">
        <v>2469</v>
      </c>
      <c r="C33" s="14" t="n">
        <v>1225</v>
      </c>
      <c r="D33" s="15" t="n">
        <v>1244</v>
      </c>
      <c r="E33" s="16" t="n">
        <v>76</v>
      </c>
      <c r="F33" s="13" t="n">
        <v>2478</v>
      </c>
      <c r="G33" s="14" t="n">
        <v>1094</v>
      </c>
      <c r="H33" s="15" t="n">
        <v>1384</v>
      </c>
    </row>
    <row r="34" customFormat="false" ht="13.5" hidden="false" customHeight="false" outlineLevel="0" collapsed="false">
      <c r="A34" s="7" t="n">
        <v>22</v>
      </c>
      <c r="B34" s="13" t="n">
        <v>2472</v>
      </c>
      <c r="C34" s="14" t="n">
        <v>1266</v>
      </c>
      <c r="D34" s="15" t="n">
        <v>1206</v>
      </c>
      <c r="E34" s="16" t="n">
        <v>77</v>
      </c>
      <c r="F34" s="13" t="n">
        <v>2806</v>
      </c>
      <c r="G34" s="14" t="n">
        <v>1149</v>
      </c>
      <c r="H34" s="15" t="n">
        <v>1657</v>
      </c>
    </row>
    <row r="35" customFormat="false" ht="13.5" hidden="false" customHeight="false" outlineLevel="0" collapsed="false">
      <c r="A35" s="7" t="n">
        <v>23</v>
      </c>
      <c r="B35" s="13" t="n">
        <v>2636</v>
      </c>
      <c r="C35" s="14" t="n">
        <v>1346</v>
      </c>
      <c r="D35" s="15" t="n">
        <v>1290</v>
      </c>
      <c r="E35" s="16" t="n">
        <v>78</v>
      </c>
      <c r="F35" s="13" t="n">
        <v>2562</v>
      </c>
      <c r="G35" s="14" t="n">
        <v>1062</v>
      </c>
      <c r="H35" s="15" t="n">
        <v>1500</v>
      </c>
    </row>
    <row r="36" customFormat="false" ht="13.5" hidden="false" customHeight="false" outlineLevel="0" collapsed="false">
      <c r="A36" s="17" t="n">
        <v>24</v>
      </c>
      <c r="B36" s="18" t="n">
        <v>2658</v>
      </c>
      <c r="C36" s="19" t="n">
        <v>1347</v>
      </c>
      <c r="D36" s="20" t="n">
        <v>1311</v>
      </c>
      <c r="E36" s="21" t="n">
        <v>79</v>
      </c>
      <c r="F36" s="18" t="n">
        <v>2360</v>
      </c>
      <c r="G36" s="19" t="n">
        <v>958</v>
      </c>
      <c r="H36" s="20" t="n">
        <v>1402</v>
      </c>
    </row>
    <row r="37" customFormat="false" ht="21.6" hidden="false" customHeight="true" outlineLevel="0" collapsed="false">
      <c r="A37" s="7" t="s">
        <v>17</v>
      </c>
      <c r="B37" s="13" t="n">
        <v>13817</v>
      </c>
      <c r="C37" s="14" t="n">
        <v>7046</v>
      </c>
      <c r="D37" s="15" t="n">
        <v>6771</v>
      </c>
      <c r="E37" s="16" t="s">
        <v>18</v>
      </c>
      <c r="F37" s="13" t="n">
        <v>10674</v>
      </c>
      <c r="G37" s="14" t="n">
        <v>3997</v>
      </c>
      <c r="H37" s="15" t="n">
        <v>6677</v>
      </c>
    </row>
    <row r="38" customFormat="false" ht="13.5" hidden="false" customHeight="false" outlineLevel="0" collapsed="false">
      <c r="A38" s="7" t="n">
        <v>25</v>
      </c>
      <c r="B38" s="13" t="n">
        <v>2695</v>
      </c>
      <c r="C38" s="14" t="n">
        <v>1430</v>
      </c>
      <c r="D38" s="15" t="n">
        <v>1265</v>
      </c>
      <c r="E38" s="16" t="n">
        <v>80</v>
      </c>
      <c r="F38" s="13" t="n">
        <v>2364</v>
      </c>
      <c r="G38" s="14" t="n">
        <v>951</v>
      </c>
      <c r="H38" s="15" t="n">
        <v>1413</v>
      </c>
    </row>
    <row r="39" customFormat="false" ht="13.5" hidden="false" customHeight="false" outlineLevel="0" collapsed="false">
      <c r="A39" s="7" t="n">
        <v>26</v>
      </c>
      <c r="B39" s="13" t="n">
        <v>2777</v>
      </c>
      <c r="C39" s="14" t="n">
        <v>1464</v>
      </c>
      <c r="D39" s="15" t="n">
        <v>1313</v>
      </c>
      <c r="E39" s="16" t="n">
        <v>81</v>
      </c>
      <c r="F39" s="13" t="n">
        <v>2410</v>
      </c>
      <c r="G39" s="14" t="n">
        <v>876</v>
      </c>
      <c r="H39" s="15" t="n">
        <v>1534</v>
      </c>
    </row>
    <row r="40" customFormat="false" ht="13.5" hidden="false" customHeight="false" outlineLevel="0" collapsed="false">
      <c r="A40" s="7" t="n">
        <v>27</v>
      </c>
      <c r="B40" s="13" t="n">
        <v>2807</v>
      </c>
      <c r="C40" s="14" t="n">
        <v>1411</v>
      </c>
      <c r="D40" s="15" t="n">
        <v>1396</v>
      </c>
      <c r="E40" s="16" t="n">
        <v>82</v>
      </c>
      <c r="F40" s="13" t="n">
        <v>2224</v>
      </c>
      <c r="G40" s="14" t="n">
        <v>857</v>
      </c>
      <c r="H40" s="15" t="n">
        <v>1367</v>
      </c>
    </row>
    <row r="41" customFormat="false" ht="13.5" hidden="false" customHeight="false" outlineLevel="0" collapsed="false">
      <c r="A41" s="7" t="n">
        <v>28</v>
      </c>
      <c r="B41" s="13" t="n">
        <v>2892</v>
      </c>
      <c r="C41" s="14" t="n">
        <v>1441</v>
      </c>
      <c r="D41" s="15" t="n">
        <v>1451</v>
      </c>
      <c r="E41" s="16" t="n">
        <v>83</v>
      </c>
      <c r="F41" s="13" t="n">
        <v>1903</v>
      </c>
      <c r="G41" s="14" t="n">
        <v>700</v>
      </c>
      <c r="H41" s="15" t="n">
        <v>1203</v>
      </c>
    </row>
    <row r="42" customFormat="false" ht="13.5" hidden="false" customHeight="false" outlineLevel="0" collapsed="false">
      <c r="A42" s="17" t="n">
        <v>29</v>
      </c>
      <c r="B42" s="18" t="n">
        <v>2646</v>
      </c>
      <c r="C42" s="19" t="n">
        <v>1300</v>
      </c>
      <c r="D42" s="20" t="n">
        <v>1346</v>
      </c>
      <c r="E42" s="21" t="n">
        <v>84</v>
      </c>
      <c r="F42" s="18" t="n">
        <v>1773</v>
      </c>
      <c r="G42" s="19" t="n">
        <v>613</v>
      </c>
      <c r="H42" s="20" t="n">
        <v>1160</v>
      </c>
    </row>
    <row r="43" customFormat="false" ht="21.6" hidden="false" customHeight="true" outlineLevel="0" collapsed="false">
      <c r="A43" s="7" t="s">
        <v>19</v>
      </c>
      <c r="B43" s="13" t="n">
        <v>14830</v>
      </c>
      <c r="C43" s="14" t="n">
        <v>7309</v>
      </c>
      <c r="D43" s="15" t="n">
        <v>7521</v>
      </c>
      <c r="E43" s="16" t="s">
        <v>20</v>
      </c>
      <c r="F43" s="13" t="n">
        <v>6804</v>
      </c>
      <c r="G43" s="14" t="n">
        <v>2183</v>
      </c>
      <c r="H43" s="15" t="n">
        <v>4621</v>
      </c>
    </row>
    <row r="44" customFormat="false" ht="13.5" hidden="false" customHeight="false" outlineLevel="0" collapsed="false">
      <c r="A44" s="7" t="n">
        <v>30</v>
      </c>
      <c r="B44" s="13" t="n">
        <v>2883</v>
      </c>
      <c r="C44" s="14" t="n">
        <v>1376</v>
      </c>
      <c r="D44" s="15" t="n">
        <v>1507</v>
      </c>
      <c r="E44" s="16" t="n">
        <v>85</v>
      </c>
      <c r="F44" s="13" t="n">
        <v>1690</v>
      </c>
      <c r="G44" s="14" t="n">
        <v>571</v>
      </c>
      <c r="H44" s="15" t="n">
        <v>1119</v>
      </c>
    </row>
    <row r="45" customFormat="false" ht="13.5" hidden="false" customHeight="false" outlineLevel="0" collapsed="false">
      <c r="A45" s="7" t="n">
        <v>31</v>
      </c>
      <c r="B45" s="13" t="n">
        <v>3001</v>
      </c>
      <c r="C45" s="14" t="n">
        <v>1490</v>
      </c>
      <c r="D45" s="15" t="n">
        <v>1511</v>
      </c>
      <c r="E45" s="16" t="n">
        <v>86</v>
      </c>
      <c r="F45" s="13" t="n">
        <v>1520</v>
      </c>
      <c r="G45" s="14" t="n">
        <v>504</v>
      </c>
      <c r="H45" s="15" t="n">
        <v>1016</v>
      </c>
    </row>
    <row r="46" customFormat="false" ht="13.5" hidden="false" customHeight="false" outlineLevel="0" collapsed="false">
      <c r="A46" s="7" t="n">
        <v>32</v>
      </c>
      <c r="B46" s="13" t="n">
        <v>3000</v>
      </c>
      <c r="C46" s="14" t="n">
        <v>1518</v>
      </c>
      <c r="D46" s="15" t="n">
        <v>1482</v>
      </c>
      <c r="E46" s="16" t="n">
        <v>87</v>
      </c>
      <c r="F46" s="13" t="n">
        <v>1340</v>
      </c>
      <c r="G46" s="14" t="n">
        <v>443</v>
      </c>
      <c r="H46" s="15" t="n">
        <v>897</v>
      </c>
    </row>
    <row r="47" customFormat="false" ht="13.5" hidden="false" customHeight="false" outlineLevel="0" collapsed="false">
      <c r="A47" s="7" t="n">
        <v>33</v>
      </c>
      <c r="B47" s="13" t="n">
        <v>2961</v>
      </c>
      <c r="C47" s="14" t="n">
        <v>1445</v>
      </c>
      <c r="D47" s="15" t="n">
        <v>1516</v>
      </c>
      <c r="E47" s="16" t="n">
        <v>88</v>
      </c>
      <c r="F47" s="13" t="n">
        <v>1265</v>
      </c>
      <c r="G47" s="14" t="n">
        <v>393</v>
      </c>
      <c r="H47" s="15" t="n">
        <v>872</v>
      </c>
    </row>
    <row r="48" customFormat="false" ht="13.5" hidden="false" customHeight="false" outlineLevel="0" collapsed="false">
      <c r="A48" s="17" t="n">
        <v>34</v>
      </c>
      <c r="B48" s="18" t="n">
        <v>2985</v>
      </c>
      <c r="C48" s="19" t="n">
        <v>1480</v>
      </c>
      <c r="D48" s="20" t="n">
        <v>1505</v>
      </c>
      <c r="E48" s="21" t="n">
        <v>89</v>
      </c>
      <c r="F48" s="18" t="n">
        <v>989</v>
      </c>
      <c r="G48" s="19" t="n">
        <v>272</v>
      </c>
      <c r="H48" s="20" t="n">
        <v>717</v>
      </c>
    </row>
    <row r="49" customFormat="false" ht="21.6" hidden="false" customHeight="true" outlineLevel="0" collapsed="false">
      <c r="A49" s="7" t="s">
        <v>21</v>
      </c>
      <c r="B49" s="13" t="n">
        <v>16554</v>
      </c>
      <c r="C49" s="14" t="n">
        <v>8119</v>
      </c>
      <c r="D49" s="15" t="n">
        <v>8435</v>
      </c>
      <c r="E49" s="16" t="s">
        <v>22</v>
      </c>
      <c r="F49" s="13" t="n">
        <v>2996</v>
      </c>
      <c r="G49" s="14" t="n">
        <v>727</v>
      </c>
      <c r="H49" s="15" t="n">
        <v>2269</v>
      </c>
    </row>
    <row r="50" customFormat="false" ht="13.5" hidden="false" customHeight="false" outlineLevel="0" collapsed="false">
      <c r="A50" s="7" t="n">
        <v>35</v>
      </c>
      <c r="B50" s="13" t="n">
        <v>3040</v>
      </c>
      <c r="C50" s="14" t="n">
        <v>1488</v>
      </c>
      <c r="D50" s="15" t="n">
        <v>1552</v>
      </c>
      <c r="E50" s="16" t="n">
        <v>90</v>
      </c>
      <c r="F50" s="13" t="n">
        <v>859</v>
      </c>
      <c r="G50" s="14" t="n">
        <v>214</v>
      </c>
      <c r="H50" s="15" t="n">
        <v>645</v>
      </c>
    </row>
    <row r="51" customFormat="false" ht="13.5" hidden="false" customHeight="false" outlineLevel="0" collapsed="false">
      <c r="A51" s="7" t="n">
        <v>36</v>
      </c>
      <c r="B51" s="13" t="n">
        <v>3212</v>
      </c>
      <c r="C51" s="14" t="n">
        <v>1591</v>
      </c>
      <c r="D51" s="15" t="n">
        <v>1621</v>
      </c>
      <c r="E51" s="16" t="n">
        <v>91</v>
      </c>
      <c r="F51" s="13" t="n">
        <v>745</v>
      </c>
      <c r="G51" s="14" t="n">
        <v>174</v>
      </c>
      <c r="H51" s="15" t="n">
        <v>571</v>
      </c>
    </row>
    <row r="52" customFormat="false" ht="13.5" hidden="false" customHeight="false" outlineLevel="0" collapsed="false">
      <c r="A52" s="7" t="n">
        <v>37</v>
      </c>
      <c r="B52" s="13" t="n">
        <v>3197</v>
      </c>
      <c r="C52" s="14" t="n">
        <v>1614</v>
      </c>
      <c r="D52" s="15" t="n">
        <v>1583</v>
      </c>
      <c r="E52" s="16" t="n">
        <v>92</v>
      </c>
      <c r="F52" s="13" t="n">
        <v>552</v>
      </c>
      <c r="G52" s="14" t="n">
        <v>139</v>
      </c>
      <c r="H52" s="15" t="n">
        <v>413</v>
      </c>
    </row>
    <row r="53" customFormat="false" ht="13.5" hidden="false" customHeight="false" outlineLevel="0" collapsed="false">
      <c r="A53" s="7" t="n">
        <v>38</v>
      </c>
      <c r="B53" s="13" t="n">
        <v>3453</v>
      </c>
      <c r="C53" s="14" t="n">
        <v>1691</v>
      </c>
      <c r="D53" s="15" t="n">
        <v>1762</v>
      </c>
      <c r="E53" s="16" t="n">
        <v>93</v>
      </c>
      <c r="F53" s="13" t="n">
        <v>447</v>
      </c>
      <c r="G53" s="14" t="n">
        <v>106</v>
      </c>
      <c r="H53" s="15" t="n">
        <v>341</v>
      </c>
    </row>
    <row r="54" customFormat="false" ht="13.5" hidden="false" customHeight="false" outlineLevel="0" collapsed="false">
      <c r="A54" s="17" t="n">
        <v>39</v>
      </c>
      <c r="B54" s="18" t="n">
        <v>3652</v>
      </c>
      <c r="C54" s="19" t="n">
        <v>1735</v>
      </c>
      <c r="D54" s="20" t="n">
        <v>1917</v>
      </c>
      <c r="E54" s="21" t="n">
        <v>94</v>
      </c>
      <c r="F54" s="18" t="n">
        <v>393</v>
      </c>
      <c r="G54" s="19" t="n">
        <v>94</v>
      </c>
      <c r="H54" s="20" t="n">
        <v>299</v>
      </c>
    </row>
    <row r="55" customFormat="false" ht="21.6" hidden="false" customHeight="true" outlineLevel="0" collapsed="false">
      <c r="A55" s="7" t="s">
        <v>23</v>
      </c>
      <c r="B55" s="13" t="n">
        <v>18875</v>
      </c>
      <c r="C55" s="14" t="n">
        <v>9126</v>
      </c>
      <c r="D55" s="15" t="n">
        <v>9749</v>
      </c>
      <c r="E55" s="16" t="s">
        <v>24</v>
      </c>
      <c r="F55" s="13" t="n">
        <v>857</v>
      </c>
      <c r="G55" s="14" t="n">
        <v>141</v>
      </c>
      <c r="H55" s="15" t="n">
        <v>716</v>
      </c>
    </row>
    <row r="56" customFormat="false" ht="13.5" hidden="false" customHeight="false" outlineLevel="0" collapsed="false">
      <c r="A56" s="7" t="n">
        <v>40</v>
      </c>
      <c r="B56" s="13" t="n">
        <v>3968</v>
      </c>
      <c r="C56" s="14" t="n">
        <v>1916</v>
      </c>
      <c r="D56" s="15" t="n">
        <v>2052</v>
      </c>
      <c r="E56" s="16" t="n">
        <v>95</v>
      </c>
      <c r="F56" s="13" t="n">
        <v>246</v>
      </c>
      <c r="G56" s="14" t="n">
        <v>43</v>
      </c>
      <c r="H56" s="15" t="n">
        <v>203</v>
      </c>
    </row>
    <row r="57" customFormat="false" ht="13.5" hidden="false" customHeight="false" outlineLevel="0" collapsed="false">
      <c r="A57" s="7" t="n">
        <v>41</v>
      </c>
      <c r="B57" s="13" t="n">
        <v>3786</v>
      </c>
      <c r="C57" s="14" t="n">
        <v>1786</v>
      </c>
      <c r="D57" s="15" t="n">
        <v>2000</v>
      </c>
      <c r="E57" s="16" t="n">
        <v>96</v>
      </c>
      <c r="F57" s="13" t="n">
        <v>223</v>
      </c>
      <c r="G57" s="14" t="n">
        <v>37</v>
      </c>
      <c r="H57" s="15" t="n">
        <v>186</v>
      </c>
    </row>
    <row r="58" customFormat="false" ht="13.5" hidden="false" customHeight="false" outlineLevel="0" collapsed="false">
      <c r="A58" s="7" t="n">
        <v>42</v>
      </c>
      <c r="B58" s="13" t="n">
        <v>3769</v>
      </c>
      <c r="C58" s="14" t="n">
        <v>1822</v>
      </c>
      <c r="D58" s="15" t="n">
        <v>1947</v>
      </c>
      <c r="E58" s="16" t="n">
        <v>97</v>
      </c>
      <c r="F58" s="13" t="n">
        <v>172</v>
      </c>
      <c r="G58" s="14" t="n">
        <v>24</v>
      </c>
      <c r="H58" s="15" t="n">
        <v>148</v>
      </c>
    </row>
    <row r="59" customFormat="false" ht="13.5" hidden="false" customHeight="false" outlineLevel="0" collapsed="false">
      <c r="A59" s="7" t="n">
        <v>43</v>
      </c>
      <c r="B59" s="13" t="n">
        <v>3748</v>
      </c>
      <c r="C59" s="14" t="n">
        <v>1836</v>
      </c>
      <c r="D59" s="15" t="n">
        <v>1912</v>
      </c>
      <c r="E59" s="16" t="n">
        <v>98</v>
      </c>
      <c r="F59" s="13" t="n">
        <v>140</v>
      </c>
      <c r="G59" s="14" t="n">
        <v>25</v>
      </c>
      <c r="H59" s="15" t="n">
        <v>115</v>
      </c>
    </row>
    <row r="60" customFormat="false" ht="13.5" hidden="false" customHeight="false" outlineLevel="0" collapsed="false">
      <c r="A60" s="17" t="n">
        <v>44</v>
      </c>
      <c r="B60" s="18" t="n">
        <v>3604</v>
      </c>
      <c r="C60" s="19" t="n">
        <v>1766</v>
      </c>
      <c r="D60" s="20" t="n">
        <v>1838</v>
      </c>
      <c r="E60" s="21" t="n">
        <v>99</v>
      </c>
      <c r="F60" s="18" t="n">
        <v>76</v>
      </c>
      <c r="G60" s="19" t="n">
        <v>12</v>
      </c>
      <c r="H60" s="20" t="n">
        <v>64</v>
      </c>
    </row>
    <row r="61" customFormat="false" ht="21.6" hidden="false" customHeight="true" outlineLevel="0" collapsed="false">
      <c r="A61" s="7" t="s">
        <v>25</v>
      </c>
      <c r="B61" s="13" t="n">
        <v>16765</v>
      </c>
      <c r="C61" s="14" t="n">
        <v>8089</v>
      </c>
      <c r="D61" s="15" t="n">
        <v>8676</v>
      </c>
      <c r="E61" s="22" t="s">
        <v>26</v>
      </c>
      <c r="F61" s="13" t="n">
        <v>173</v>
      </c>
      <c r="G61" s="14" t="n">
        <v>28</v>
      </c>
      <c r="H61" s="15" t="n">
        <v>145</v>
      </c>
    </row>
    <row r="62" customFormat="false" ht="13.5" hidden="false" customHeight="false" outlineLevel="0" collapsed="false">
      <c r="A62" s="7" t="n">
        <v>45</v>
      </c>
      <c r="B62" s="13" t="n">
        <v>3541</v>
      </c>
      <c r="C62" s="14" t="n">
        <v>1713</v>
      </c>
      <c r="D62" s="15" t="n">
        <v>1828</v>
      </c>
      <c r="E62" s="23" t="s">
        <v>27</v>
      </c>
      <c r="F62" s="13" t="n">
        <v>5366</v>
      </c>
      <c r="G62" s="14" t="n">
        <v>2994</v>
      </c>
      <c r="H62" s="15" t="n">
        <v>2372</v>
      </c>
    </row>
    <row r="63" customFormat="false" ht="13.5" hidden="false" customHeight="false" outlineLevel="0" collapsed="false">
      <c r="A63" s="7" t="n">
        <v>46</v>
      </c>
      <c r="B63" s="13" t="n">
        <v>3331</v>
      </c>
      <c r="C63" s="14" t="n">
        <v>1597</v>
      </c>
      <c r="D63" s="15" t="n">
        <v>1734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616</v>
      </c>
      <c r="C64" s="14" t="n">
        <v>1793</v>
      </c>
      <c r="D64" s="15" t="n">
        <v>1823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662</v>
      </c>
      <c r="C65" s="14" t="n">
        <v>1264</v>
      </c>
      <c r="D65" s="15" t="n">
        <v>1398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3615</v>
      </c>
      <c r="C66" s="19" t="n">
        <v>1722</v>
      </c>
      <c r="D66" s="20" t="n">
        <v>1893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1765</v>
      </c>
      <c r="G67" s="14" t="n">
        <v>16253</v>
      </c>
      <c r="H67" s="24" t="n">
        <v>15512</v>
      </c>
    </row>
    <row r="68" customFormat="false" ht="13.5" hidden="false" customHeight="false" outlineLevel="0" collapsed="false">
      <c r="A68" s="7" t="s">
        <v>34</v>
      </c>
      <c r="B68" s="13" t="n">
        <v>15909</v>
      </c>
      <c r="C68" s="14" t="n">
        <v>7656</v>
      </c>
      <c r="D68" s="15" t="n">
        <v>8253</v>
      </c>
      <c r="E68" s="22" t="s">
        <v>35</v>
      </c>
      <c r="F68" s="13" t="n">
        <v>156081</v>
      </c>
      <c r="G68" s="14" t="n">
        <v>76617</v>
      </c>
      <c r="H68" s="15" t="n">
        <v>79464</v>
      </c>
    </row>
    <row r="69" customFormat="false" ht="13.5" hidden="false" customHeight="false" outlineLevel="0" collapsed="false">
      <c r="A69" s="7" t="n">
        <v>50</v>
      </c>
      <c r="B69" s="13" t="n">
        <v>3202</v>
      </c>
      <c r="C69" s="14" t="n">
        <v>1568</v>
      </c>
      <c r="D69" s="15" t="n">
        <v>1634</v>
      </c>
      <c r="E69" s="22" t="s">
        <v>36</v>
      </c>
      <c r="F69" s="13" t="n">
        <v>68635</v>
      </c>
      <c r="G69" s="14" t="n">
        <v>28481</v>
      </c>
      <c r="H69" s="15" t="n">
        <v>40154</v>
      </c>
    </row>
    <row r="70" customFormat="false" ht="13.5" hidden="false" customHeight="false" outlineLevel="0" collapsed="false">
      <c r="A70" s="7" t="n">
        <v>51</v>
      </c>
      <c r="B70" s="13" t="n">
        <v>3209</v>
      </c>
      <c r="C70" s="14" t="n">
        <v>1529</v>
      </c>
      <c r="D70" s="15" t="n">
        <v>1680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178</v>
      </c>
      <c r="C71" s="14" t="n">
        <v>1522</v>
      </c>
      <c r="D71" s="15" t="n">
        <v>1656</v>
      </c>
      <c r="E71" s="22" t="s">
        <v>33</v>
      </c>
      <c r="F71" s="26" t="n">
        <v>12.4</v>
      </c>
      <c r="G71" s="27" t="n">
        <v>13.4</v>
      </c>
      <c r="H71" s="28" t="n">
        <v>11.5</v>
      </c>
    </row>
    <row r="72" customFormat="false" ht="13.5" hidden="false" customHeight="false" outlineLevel="0" collapsed="false">
      <c r="A72" s="7" t="n">
        <v>53</v>
      </c>
      <c r="B72" s="13" t="n">
        <v>3042</v>
      </c>
      <c r="C72" s="14" t="n">
        <v>1463</v>
      </c>
      <c r="D72" s="15" t="n">
        <v>1579</v>
      </c>
      <c r="E72" s="22" t="s">
        <v>35</v>
      </c>
      <c r="F72" s="26" t="n">
        <v>60.9</v>
      </c>
      <c r="G72" s="27" t="n">
        <v>63.1</v>
      </c>
      <c r="H72" s="28" t="n">
        <v>58.8</v>
      </c>
    </row>
    <row r="73" customFormat="false" ht="14.25" hidden="false" customHeight="false" outlineLevel="0" collapsed="false">
      <c r="A73" s="29" t="n">
        <v>54</v>
      </c>
      <c r="B73" s="30" t="n">
        <v>3278</v>
      </c>
      <c r="C73" s="31" t="n">
        <v>1574</v>
      </c>
      <c r="D73" s="32" t="n">
        <v>1704</v>
      </c>
      <c r="E73" s="33" t="s">
        <v>36</v>
      </c>
      <c r="F73" s="34" t="n">
        <v>26.8</v>
      </c>
      <c r="G73" s="35" t="n">
        <v>23.5</v>
      </c>
      <c r="H73" s="36" t="n">
        <v>29.7</v>
      </c>
    </row>
    <row r="74" customFormat="false" ht="13.5" hidden="false" customHeight="false" outlineLevel="0" collapsed="false">
      <c r="B74" s="0" t="str">
        <f aca="false">'01県＿＿計'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7</v>
      </c>
    </row>
    <row r="4" customFormat="false" ht="14.25" hidden="false" customHeight="false" outlineLevel="0" collapsed="false">
      <c r="A4" s="0" t="str">
        <f aca="false">19松_茂_町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2394</v>
      </c>
      <c r="C6" s="10" t="n">
        <v>10802</v>
      </c>
      <c r="D6" s="11" t="n">
        <v>11592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170</v>
      </c>
      <c r="C7" s="14" t="n">
        <v>597</v>
      </c>
      <c r="D7" s="15" t="n">
        <v>573</v>
      </c>
      <c r="E7" s="16" t="s">
        <v>8</v>
      </c>
      <c r="F7" s="13" t="n">
        <v>1321</v>
      </c>
      <c r="G7" s="14" t="n">
        <v>610</v>
      </c>
      <c r="H7" s="15" t="n">
        <v>711</v>
      </c>
    </row>
    <row r="8" customFormat="false" ht="13.5" hidden="false" customHeight="false" outlineLevel="0" collapsed="false">
      <c r="A8" s="7" t="n">
        <v>0</v>
      </c>
      <c r="B8" s="13" t="n">
        <v>236</v>
      </c>
      <c r="C8" s="14" t="n">
        <v>122</v>
      </c>
      <c r="D8" s="15" t="n">
        <v>114</v>
      </c>
      <c r="E8" s="16" t="n">
        <v>55</v>
      </c>
      <c r="F8" s="13" t="n">
        <v>254</v>
      </c>
      <c r="G8" s="14" t="n">
        <v>116</v>
      </c>
      <c r="H8" s="15" t="n">
        <v>138</v>
      </c>
    </row>
    <row r="9" customFormat="false" ht="13.5" hidden="false" customHeight="false" outlineLevel="0" collapsed="false">
      <c r="A9" s="7" t="n">
        <v>1</v>
      </c>
      <c r="B9" s="13" t="n">
        <v>230</v>
      </c>
      <c r="C9" s="14" t="n">
        <v>124</v>
      </c>
      <c r="D9" s="15" t="n">
        <v>106</v>
      </c>
      <c r="E9" s="16" t="n">
        <v>56</v>
      </c>
      <c r="F9" s="13" t="n">
        <v>243</v>
      </c>
      <c r="G9" s="14" t="n">
        <v>113</v>
      </c>
      <c r="H9" s="15" t="n">
        <v>130</v>
      </c>
    </row>
    <row r="10" customFormat="false" ht="13.5" hidden="false" customHeight="false" outlineLevel="0" collapsed="false">
      <c r="A10" s="7" t="n">
        <v>2</v>
      </c>
      <c r="B10" s="13" t="n">
        <v>263</v>
      </c>
      <c r="C10" s="14" t="n">
        <v>149</v>
      </c>
      <c r="D10" s="15" t="n">
        <v>114</v>
      </c>
      <c r="E10" s="16" t="n">
        <v>57</v>
      </c>
      <c r="F10" s="13" t="n">
        <v>252</v>
      </c>
      <c r="G10" s="14" t="n">
        <v>124</v>
      </c>
      <c r="H10" s="15" t="n">
        <v>128</v>
      </c>
    </row>
    <row r="11" customFormat="false" ht="13.5" hidden="false" customHeight="false" outlineLevel="0" collapsed="false">
      <c r="A11" s="7" t="n">
        <v>3</v>
      </c>
      <c r="B11" s="13" t="n">
        <v>222</v>
      </c>
      <c r="C11" s="14" t="n">
        <v>106</v>
      </c>
      <c r="D11" s="15" t="n">
        <v>116</v>
      </c>
      <c r="E11" s="16" t="n">
        <v>58</v>
      </c>
      <c r="F11" s="13" t="n">
        <v>277</v>
      </c>
      <c r="G11" s="14" t="n">
        <v>128</v>
      </c>
      <c r="H11" s="15" t="n">
        <v>149</v>
      </c>
    </row>
    <row r="12" customFormat="false" ht="13.5" hidden="false" customHeight="false" outlineLevel="0" collapsed="false">
      <c r="A12" s="17" t="n">
        <v>4</v>
      </c>
      <c r="B12" s="18" t="n">
        <v>219</v>
      </c>
      <c r="C12" s="19" t="n">
        <v>96</v>
      </c>
      <c r="D12" s="20" t="n">
        <v>123</v>
      </c>
      <c r="E12" s="21" t="n">
        <v>59</v>
      </c>
      <c r="F12" s="18" t="n">
        <v>295</v>
      </c>
      <c r="G12" s="19" t="n">
        <v>129</v>
      </c>
      <c r="H12" s="20" t="n">
        <v>166</v>
      </c>
    </row>
    <row r="13" customFormat="false" ht="21.6" hidden="false" customHeight="true" outlineLevel="0" collapsed="false">
      <c r="A13" s="7" t="s">
        <v>9</v>
      </c>
      <c r="B13" s="13" t="n">
        <v>1141</v>
      </c>
      <c r="C13" s="14" t="n">
        <v>593</v>
      </c>
      <c r="D13" s="15" t="n">
        <v>548</v>
      </c>
      <c r="E13" s="16" t="s">
        <v>10</v>
      </c>
      <c r="F13" s="13" t="n">
        <v>1510</v>
      </c>
      <c r="G13" s="14" t="n">
        <v>734</v>
      </c>
      <c r="H13" s="15" t="n">
        <v>776</v>
      </c>
    </row>
    <row r="14" customFormat="false" ht="13.5" hidden="false" customHeight="false" outlineLevel="0" collapsed="false">
      <c r="A14" s="7" t="n">
        <v>5</v>
      </c>
      <c r="B14" s="13" t="n">
        <v>242</v>
      </c>
      <c r="C14" s="14" t="n">
        <v>126</v>
      </c>
      <c r="D14" s="15" t="n">
        <v>116</v>
      </c>
      <c r="E14" s="16" t="n">
        <v>60</v>
      </c>
      <c r="F14" s="13" t="n">
        <v>266</v>
      </c>
      <c r="G14" s="14" t="n">
        <v>135</v>
      </c>
      <c r="H14" s="15" t="n">
        <v>131</v>
      </c>
    </row>
    <row r="15" customFormat="false" ht="13.5" hidden="false" customHeight="false" outlineLevel="0" collapsed="false">
      <c r="A15" s="7" t="n">
        <v>6</v>
      </c>
      <c r="B15" s="13" t="n">
        <v>240</v>
      </c>
      <c r="C15" s="14" t="n">
        <v>138</v>
      </c>
      <c r="D15" s="15" t="n">
        <v>102</v>
      </c>
      <c r="E15" s="16" t="n">
        <v>61</v>
      </c>
      <c r="F15" s="13" t="n">
        <v>296</v>
      </c>
      <c r="G15" s="14" t="n">
        <v>150</v>
      </c>
      <c r="H15" s="15" t="n">
        <v>146</v>
      </c>
    </row>
    <row r="16" customFormat="false" ht="13.5" hidden="false" customHeight="false" outlineLevel="0" collapsed="false">
      <c r="A16" s="7" t="n">
        <v>7</v>
      </c>
      <c r="B16" s="13" t="n">
        <v>223</v>
      </c>
      <c r="C16" s="14" t="n">
        <v>101</v>
      </c>
      <c r="D16" s="15" t="n">
        <v>122</v>
      </c>
      <c r="E16" s="16" t="n">
        <v>62</v>
      </c>
      <c r="F16" s="13" t="n">
        <v>294</v>
      </c>
      <c r="G16" s="14" t="n">
        <v>124</v>
      </c>
      <c r="H16" s="15" t="n">
        <v>170</v>
      </c>
    </row>
    <row r="17" customFormat="false" ht="13.5" hidden="false" customHeight="false" outlineLevel="0" collapsed="false">
      <c r="A17" s="7" t="n">
        <v>8</v>
      </c>
      <c r="B17" s="13" t="n">
        <v>222</v>
      </c>
      <c r="C17" s="14" t="n">
        <v>111</v>
      </c>
      <c r="D17" s="15" t="n">
        <v>111</v>
      </c>
      <c r="E17" s="16" t="n">
        <v>63</v>
      </c>
      <c r="F17" s="13" t="n">
        <v>303</v>
      </c>
      <c r="G17" s="14" t="n">
        <v>151</v>
      </c>
      <c r="H17" s="15" t="n">
        <v>152</v>
      </c>
    </row>
    <row r="18" customFormat="false" ht="13.5" hidden="false" customHeight="false" outlineLevel="0" collapsed="false">
      <c r="A18" s="17" t="n">
        <v>9</v>
      </c>
      <c r="B18" s="18" t="n">
        <v>214</v>
      </c>
      <c r="C18" s="19" t="n">
        <v>117</v>
      </c>
      <c r="D18" s="20" t="n">
        <v>97</v>
      </c>
      <c r="E18" s="21" t="n">
        <v>64</v>
      </c>
      <c r="F18" s="18" t="n">
        <v>351</v>
      </c>
      <c r="G18" s="19" t="n">
        <v>174</v>
      </c>
      <c r="H18" s="20" t="n">
        <v>177</v>
      </c>
    </row>
    <row r="19" customFormat="false" ht="21.6" hidden="false" customHeight="true" outlineLevel="0" collapsed="false">
      <c r="A19" s="7" t="s">
        <v>11</v>
      </c>
      <c r="B19" s="13" t="n">
        <v>1124</v>
      </c>
      <c r="C19" s="14" t="n">
        <v>532</v>
      </c>
      <c r="D19" s="15" t="n">
        <v>592</v>
      </c>
      <c r="E19" s="16" t="s">
        <v>12</v>
      </c>
      <c r="F19" s="13" t="n">
        <v>1523</v>
      </c>
      <c r="G19" s="14" t="n">
        <v>765</v>
      </c>
      <c r="H19" s="15" t="n">
        <v>758</v>
      </c>
    </row>
    <row r="20" customFormat="false" ht="13.5" hidden="false" customHeight="false" outlineLevel="0" collapsed="false">
      <c r="A20" s="7" t="n">
        <v>10</v>
      </c>
      <c r="B20" s="13" t="n">
        <v>218</v>
      </c>
      <c r="C20" s="14" t="n">
        <v>104</v>
      </c>
      <c r="D20" s="15" t="n">
        <v>114</v>
      </c>
      <c r="E20" s="16" t="n">
        <v>65</v>
      </c>
      <c r="F20" s="13" t="n">
        <v>420</v>
      </c>
      <c r="G20" s="14" t="n">
        <v>215</v>
      </c>
      <c r="H20" s="15" t="n">
        <v>205</v>
      </c>
    </row>
    <row r="21" customFormat="false" ht="13.5" hidden="false" customHeight="false" outlineLevel="0" collapsed="false">
      <c r="A21" s="7" t="n">
        <v>11</v>
      </c>
      <c r="B21" s="13" t="n">
        <v>215</v>
      </c>
      <c r="C21" s="14" t="n">
        <v>108</v>
      </c>
      <c r="D21" s="15" t="n">
        <v>107</v>
      </c>
      <c r="E21" s="16" t="n">
        <v>66</v>
      </c>
      <c r="F21" s="13" t="n">
        <v>368</v>
      </c>
      <c r="G21" s="14" t="n">
        <v>171</v>
      </c>
      <c r="H21" s="15" t="n">
        <v>197</v>
      </c>
    </row>
    <row r="22" customFormat="false" ht="13.5" hidden="false" customHeight="false" outlineLevel="0" collapsed="false">
      <c r="A22" s="7" t="n">
        <v>12</v>
      </c>
      <c r="B22" s="13" t="n">
        <v>259</v>
      </c>
      <c r="C22" s="14" t="n">
        <v>113</v>
      </c>
      <c r="D22" s="15" t="n">
        <v>146</v>
      </c>
      <c r="E22" s="16" t="n">
        <v>67</v>
      </c>
      <c r="F22" s="13" t="n">
        <v>345</v>
      </c>
      <c r="G22" s="14" t="n">
        <v>178</v>
      </c>
      <c r="H22" s="15" t="n">
        <v>167</v>
      </c>
    </row>
    <row r="23" customFormat="false" ht="13.5" hidden="false" customHeight="false" outlineLevel="0" collapsed="false">
      <c r="A23" s="7" t="n">
        <v>13</v>
      </c>
      <c r="B23" s="13" t="n">
        <v>231</v>
      </c>
      <c r="C23" s="14" t="n">
        <v>114</v>
      </c>
      <c r="D23" s="15" t="n">
        <v>117</v>
      </c>
      <c r="E23" s="16" t="n">
        <v>68</v>
      </c>
      <c r="F23" s="13" t="n">
        <v>199</v>
      </c>
      <c r="G23" s="14" t="n">
        <v>106</v>
      </c>
      <c r="H23" s="15" t="n">
        <v>93</v>
      </c>
    </row>
    <row r="24" customFormat="false" ht="13.5" hidden="false" customHeight="false" outlineLevel="0" collapsed="false">
      <c r="A24" s="17" t="n">
        <v>14</v>
      </c>
      <c r="B24" s="18" t="n">
        <v>201</v>
      </c>
      <c r="C24" s="19" t="n">
        <v>93</v>
      </c>
      <c r="D24" s="20" t="n">
        <v>108</v>
      </c>
      <c r="E24" s="21" t="n">
        <v>69</v>
      </c>
      <c r="F24" s="18" t="n">
        <v>191</v>
      </c>
      <c r="G24" s="19" t="n">
        <v>95</v>
      </c>
      <c r="H24" s="20" t="n">
        <v>96</v>
      </c>
    </row>
    <row r="25" customFormat="false" ht="21.6" hidden="false" customHeight="true" outlineLevel="0" collapsed="false">
      <c r="A25" s="7" t="s">
        <v>13</v>
      </c>
      <c r="B25" s="13" t="n">
        <v>1036</v>
      </c>
      <c r="C25" s="14" t="n">
        <v>536</v>
      </c>
      <c r="D25" s="15" t="n">
        <v>500</v>
      </c>
      <c r="E25" s="16" t="s">
        <v>14</v>
      </c>
      <c r="F25" s="13" t="n">
        <v>1159</v>
      </c>
      <c r="G25" s="14" t="n">
        <v>526</v>
      </c>
      <c r="H25" s="15" t="n">
        <v>633</v>
      </c>
    </row>
    <row r="26" customFormat="false" ht="13.5" hidden="false" customHeight="false" outlineLevel="0" collapsed="false">
      <c r="A26" s="7" t="n">
        <v>15</v>
      </c>
      <c r="B26" s="13" t="n">
        <v>222</v>
      </c>
      <c r="C26" s="14" t="n">
        <v>115</v>
      </c>
      <c r="D26" s="15" t="n">
        <v>107</v>
      </c>
      <c r="E26" s="16" t="n">
        <v>70</v>
      </c>
      <c r="F26" s="13" t="n">
        <v>254</v>
      </c>
      <c r="G26" s="14" t="n">
        <v>119</v>
      </c>
      <c r="H26" s="15" t="n">
        <v>135</v>
      </c>
    </row>
    <row r="27" customFormat="false" ht="13.5" hidden="false" customHeight="false" outlineLevel="0" collapsed="false">
      <c r="A27" s="7" t="n">
        <v>16</v>
      </c>
      <c r="B27" s="13" t="n">
        <v>218</v>
      </c>
      <c r="C27" s="14" t="n">
        <v>108</v>
      </c>
      <c r="D27" s="15" t="n">
        <v>110</v>
      </c>
      <c r="E27" s="16" t="n">
        <v>71</v>
      </c>
      <c r="F27" s="13" t="n">
        <v>249</v>
      </c>
      <c r="G27" s="14" t="n">
        <v>114</v>
      </c>
      <c r="H27" s="15" t="n">
        <v>135</v>
      </c>
    </row>
    <row r="28" customFormat="false" ht="13.5" hidden="false" customHeight="false" outlineLevel="0" collapsed="false">
      <c r="A28" s="7" t="n">
        <v>17</v>
      </c>
      <c r="B28" s="13" t="n">
        <v>201</v>
      </c>
      <c r="C28" s="14" t="n">
        <v>102</v>
      </c>
      <c r="D28" s="15" t="n">
        <v>99</v>
      </c>
      <c r="E28" s="16" t="n">
        <v>72</v>
      </c>
      <c r="F28" s="13" t="n">
        <v>263</v>
      </c>
      <c r="G28" s="14" t="n">
        <v>119</v>
      </c>
      <c r="H28" s="15" t="n">
        <v>144</v>
      </c>
    </row>
    <row r="29" customFormat="false" ht="13.5" hidden="false" customHeight="false" outlineLevel="0" collapsed="false">
      <c r="A29" s="7" t="n">
        <v>18</v>
      </c>
      <c r="B29" s="13" t="n">
        <v>198</v>
      </c>
      <c r="C29" s="14" t="n">
        <v>113</v>
      </c>
      <c r="D29" s="15" t="n">
        <v>85</v>
      </c>
      <c r="E29" s="16" t="n">
        <v>73</v>
      </c>
      <c r="F29" s="13" t="n">
        <v>199</v>
      </c>
      <c r="G29" s="14" t="n">
        <v>89</v>
      </c>
      <c r="H29" s="15" t="n">
        <v>110</v>
      </c>
    </row>
    <row r="30" customFormat="false" ht="13.5" hidden="false" customHeight="false" outlineLevel="0" collapsed="false">
      <c r="A30" s="17" t="n">
        <v>19</v>
      </c>
      <c r="B30" s="18" t="n">
        <v>197</v>
      </c>
      <c r="C30" s="19" t="n">
        <v>98</v>
      </c>
      <c r="D30" s="20" t="n">
        <v>99</v>
      </c>
      <c r="E30" s="21" t="n">
        <v>74</v>
      </c>
      <c r="F30" s="18" t="n">
        <v>194</v>
      </c>
      <c r="G30" s="19" t="n">
        <v>85</v>
      </c>
      <c r="H30" s="20" t="n">
        <v>109</v>
      </c>
    </row>
    <row r="31" customFormat="false" ht="21.6" hidden="false" customHeight="true" outlineLevel="0" collapsed="false">
      <c r="A31" s="7" t="s">
        <v>15</v>
      </c>
      <c r="B31" s="13" t="n">
        <v>825</v>
      </c>
      <c r="C31" s="14" t="n">
        <v>434</v>
      </c>
      <c r="D31" s="15" t="n">
        <v>391</v>
      </c>
      <c r="E31" s="16" t="s">
        <v>16</v>
      </c>
      <c r="F31" s="13" t="n">
        <v>978</v>
      </c>
      <c r="G31" s="14" t="n">
        <v>448</v>
      </c>
      <c r="H31" s="15" t="n">
        <v>530</v>
      </c>
    </row>
    <row r="32" customFormat="false" ht="13.5" hidden="false" customHeight="false" outlineLevel="0" collapsed="false">
      <c r="A32" s="7" t="n">
        <v>20</v>
      </c>
      <c r="B32" s="13" t="n">
        <v>179</v>
      </c>
      <c r="C32" s="14" t="n">
        <v>92</v>
      </c>
      <c r="D32" s="15" t="n">
        <v>87</v>
      </c>
      <c r="E32" s="16" t="n">
        <v>75</v>
      </c>
      <c r="F32" s="13" t="n">
        <v>205</v>
      </c>
      <c r="G32" s="14" t="n">
        <v>94</v>
      </c>
      <c r="H32" s="15" t="n">
        <v>111</v>
      </c>
    </row>
    <row r="33" customFormat="false" ht="13.5" hidden="false" customHeight="false" outlineLevel="0" collapsed="false">
      <c r="A33" s="7" t="n">
        <v>21</v>
      </c>
      <c r="B33" s="13" t="n">
        <v>200</v>
      </c>
      <c r="C33" s="14" t="n">
        <v>100</v>
      </c>
      <c r="D33" s="15" t="n">
        <v>100</v>
      </c>
      <c r="E33" s="16" t="n">
        <v>76</v>
      </c>
      <c r="F33" s="13" t="n">
        <v>194</v>
      </c>
      <c r="G33" s="14" t="n">
        <v>93</v>
      </c>
      <c r="H33" s="15" t="n">
        <v>101</v>
      </c>
    </row>
    <row r="34" customFormat="false" ht="13.5" hidden="false" customHeight="false" outlineLevel="0" collapsed="false">
      <c r="A34" s="7" t="n">
        <v>22</v>
      </c>
      <c r="B34" s="13" t="n">
        <v>147</v>
      </c>
      <c r="C34" s="14" t="n">
        <v>78</v>
      </c>
      <c r="D34" s="15" t="n">
        <v>69</v>
      </c>
      <c r="E34" s="16" t="n">
        <v>77</v>
      </c>
      <c r="F34" s="13" t="n">
        <v>194</v>
      </c>
      <c r="G34" s="14" t="n">
        <v>97</v>
      </c>
      <c r="H34" s="15" t="n">
        <v>97</v>
      </c>
    </row>
    <row r="35" customFormat="false" ht="13.5" hidden="false" customHeight="false" outlineLevel="0" collapsed="false">
      <c r="A35" s="7" t="n">
        <v>23</v>
      </c>
      <c r="B35" s="13" t="n">
        <v>146</v>
      </c>
      <c r="C35" s="14" t="n">
        <v>86</v>
      </c>
      <c r="D35" s="15" t="n">
        <v>60</v>
      </c>
      <c r="E35" s="16" t="n">
        <v>78</v>
      </c>
      <c r="F35" s="13" t="n">
        <v>225</v>
      </c>
      <c r="G35" s="14" t="n">
        <v>91</v>
      </c>
      <c r="H35" s="15" t="n">
        <v>134</v>
      </c>
    </row>
    <row r="36" customFormat="false" ht="13.5" hidden="false" customHeight="false" outlineLevel="0" collapsed="false">
      <c r="A36" s="17" t="n">
        <v>24</v>
      </c>
      <c r="B36" s="18" t="n">
        <v>153</v>
      </c>
      <c r="C36" s="19" t="n">
        <v>78</v>
      </c>
      <c r="D36" s="20" t="n">
        <v>75</v>
      </c>
      <c r="E36" s="21" t="n">
        <v>79</v>
      </c>
      <c r="F36" s="18" t="n">
        <v>160</v>
      </c>
      <c r="G36" s="19" t="n">
        <v>73</v>
      </c>
      <c r="H36" s="20" t="n">
        <v>87</v>
      </c>
    </row>
    <row r="37" customFormat="false" ht="21.6" hidden="false" customHeight="true" outlineLevel="0" collapsed="false">
      <c r="A37" s="7" t="s">
        <v>17</v>
      </c>
      <c r="B37" s="13" t="n">
        <v>1085</v>
      </c>
      <c r="C37" s="14" t="n">
        <v>520</v>
      </c>
      <c r="D37" s="15" t="n">
        <v>565</v>
      </c>
      <c r="E37" s="16" t="s">
        <v>18</v>
      </c>
      <c r="F37" s="13" t="n">
        <v>725</v>
      </c>
      <c r="G37" s="14" t="n">
        <v>290</v>
      </c>
      <c r="H37" s="15" t="n">
        <v>435</v>
      </c>
    </row>
    <row r="38" customFormat="false" ht="13.5" hidden="false" customHeight="false" outlineLevel="0" collapsed="false">
      <c r="A38" s="7" t="n">
        <v>25</v>
      </c>
      <c r="B38" s="13" t="n">
        <v>197</v>
      </c>
      <c r="C38" s="14" t="n">
        <v>91</v>
      </c>
      <c r="D38" s="15" t="n">
        <v>106</v>
      </c>
      <c r="E38" s="16" t="n">
        <v>80</v>
      </c>
      <c r="F38" s="13" t="n">
        <v>137</v>
      </c>
      <c r="G38" s="14" t="n">
        <v>57</v>
      </c>
      <c r="H38" s="15" t="n">
        <v>80</v>
      </c>
    </row>
    <row r="39" customFormat="false" ht="13.5" hidden="false" customHeight="false" outlineLevel="0" collapsed="false">
      <c r="A39" s="7" t="n">
        <v>26</v>
      </c>
      <c r="B39" s="13" t="n">
        <v>216</v>
      </c>
      <c r="C39" s="14" t="n">
        <v>104</v>
      </c>
      <c r="D39" s="15" t="n">
        <v>112</v>
      </c>
      <c r="E39" s="16" t="n">
        <v>81</v>
      </c>
      <c r="F39" s="13" t="n">
        <v>176</v>
      </c>
      <c r="G39" s="14" t="n">
        <v>81</v>
      </c>
      <c r="H39" s="15" t="n">
        <v>95</v>
      </c>
    </row>
    <row r="40" customFormat="false" ht="13.5" hidden="false" customHeight="false" outlineLevel="0" collapsed="false">
      <c r="A40" s="7" t="n">
        <v>27</v>
      </c>
      <c r="B40" s="13" t="n">
        <v>197</v>
      </c>
      <c r="C40" s="14" t="n">
        <v>103</v>
      </c>
      <c r="D40" s="15" t="n">
        <v>94</v>
      </c>
      <c r="E40" s="16" t="n">
        <v>82</v>
      </c>
      <c r="F40" s="13" t="n">
        <v>137</v>
      </c>
      <c r="G40" s="14" t="n">
        <v>50</v>
      </c>
      <c r="H40" s="15" t="n">
        <v>87</v>
      </c>
    </row>
    <row r="41" customFormat="false" ht="13.5" hidden="false" customHeight="false" outlineLevel="0" collapsed="false">
      <c r="A41" s="7" t="n">
        <v>28</v>
      </c>
      <c r="B41" s="13" t="n">
        <v>224</v>
      </c>
      <c r="C41" s="14" t="n">
        <v>105</v>
      </c>
      <c r="D41" s="15" t="n">
        <v>119</v>
      </c>
      <c r="E41" s="16" t="n">
        <v>83</v>
      </c>
      <c r="F41" s="13" t="n">
        <v>144</v>
      </c>
      <c r="G41" s="14" t="n">
        <v>53</v>
      </c>
      <c r="H41" s="15" t="n">
        <v>91</v>
      </c>
    </row>
    <row r="42" customFormat="false" ht="13.5" hidden="false" customHeight="false" outlineLevel="0" collapsed="false">
      <c r="A42" s="17" t="n">
        <v>29</v>
      </c>
      <c r="B42" s="18" t="n">
        <v>251</v>
      </c>
      <c r="C42" s="19" t="n">
        <v>117</v>
      </c>
      <c r="D42" s="20" t="n">
        <v>134</v>
      </c>
      <c r="E42" s="21" t="n">
        <v>84</v>
      </c>
      <c r="F42" s="18" t="n">
        <v>131</v>
      </c>
      <c r="G42" s="19" t="n">
        <v>49</v>
      </c>
      <c r="H42" s="20" t="n">
        <v>82</v>
      </c>
    </row>
    <row r="43" customFormat="false" ht="21.6" hidden="false" customHeight="true" outlineLevel="0" collapsed="false">
      <c r="A43" s="7" t="s">
        <v>19</v>
      </c>
      <c r="B43" s="13" t="n">
        <v>1480</v>
      </c>
      <c r="C43" s="14" t="n">
        <v>741</v>
      </c>
      <c r="D43" s="15" t="n">
        <v>739</v>
      </c>
      <c r="E43" s="16" t="s">
        <v>20</v>
      </c>
      <c r="F43" s="13" t="n">
        <v>445</v>
      </c>
      <c r="G43" s="14" t="n">
        <v>157</v>
      </c>
      <c r="H43" s="15" t="n">
        <v>288</v>
      </c>
    </row>
    <row r="44" customFormat="false" ht="13.5" hidden="false" customHeight="false" outlineLevel="0" collapsed="false">
      <c r="A44" s="7" t="n">
        <v>30</v>
      </c>
      <c r="B44" s="13" t="n">
        <v>291</v>
      </c>
      <c r="C44" s="14" t="n">
        <v>144</v>
      </c>
      <c r="D44" s="15" t="n">
        <v>147</v>
      </c>
      <c r="E44" s="16" t="n">
        <v>85</v>
      </c>
      <c r="F44" s="13" t="n">
        <v>94</v>
      </c>
      <c r="G44" s="14" t="n">
        <v>35</v>
      </c>
      <c r="H44" s="15" t="n">
        <v>59</v>
      </c>
    </row>
    <row r="45" customFormat="false" ht="13.5" hidden="false" customHeight="false" outlineLevel="0" collapsed="false">
      <c r="A45" s="7" t="n">
        <v>31</v>
      </c>
      <c r="B45" s="13" t="n">
        <v>302</v>
      </c>
      <c r="C45" s="14" t="n">
        <v>167</v>
      </c>
      <c r="D45" s="15" t="n">
        <v>135</v>
      </c>
      <c r="E45" s="16" t="n">
        <v>86</v>
      </c>
      <c r="F45" s="13" t="n">
        <v>94</v>
      </c>
      <c r="G45" s="14" t="n">
        <v>32</v>
      </c>
      <c r="H45" s="15" t="n">
        <v>62</v>
      </c>
    </row>
    <row r="46" customFormat="false" ht="13.5" hidden="false" customHeight="false" outlineLevel="0" collapsed="false">
      <c r="A46" s="7" t="n">
        <v>32</v>
      </c>
      <c r="B46" s="13" t="n">
        <v>279</v>
      </c>
      <c r="C46" s="14" t="n">
        <v>138</v>
      </c>
      <c r="D46" s="15" t="n">
        <v>141</v>
      </c>
      <c r="E46" s="16" t="n">
        <v>87</v>
      </c>
      <c r="F46" s="13" t="n">
        <v>101</v>
      </c>
      <c r="G46" s="14" t="n">
        <v>34</v>
      </c>
      <c r="H46" s="15" t="n">
        <v>67</v>
      </c>
    </row>
    <row r="47" customFormat="false" ht="13.5" hidden="false" customHeight="false" outlineLevel="0" collapsed="false">
      <c r="A47" s="7" t="n">
        <v>33</v>
      </c>
      <c r="B47" s="13" t="n">
        <v>311</v>
      </c>
      <c r="C47" s="14" t="n">
        <v>151</v>
      </c>
      <c r="D47" s="15" t="n">
        <v>160</v>
      </c>
      <c r="E47" s="16" t="n">
        <v>88</v>
      </c>
      <c r="F47" s="13" t="n">
        <v>91</v>
      </c>
      <c r="G47" s="14" t="n">
        <v>32</v>
      </c>
      <c r="H47" s="15" t="n">
        <v>59</v>
      </c>
    </row>
    <row r="48" customFormat="false" ht="13.5" hidden="false" customHeight="false" outlineLevel="0" collapsed="false">
      <c r="A48" s="17" t="n">
        <v>34</v>
      </c>
      <c r="B48" s="18" t="n">
        <v>297</v>
      </c>
      <c r="C48" s="19" t="n">
        <v>141</v>
      </c>
      <c r="D48" s="20" t="n">
        <v>156</v>
      </c>
      <c r="E48" s="21" t="n">
        <v>89</v>
      </c>
      <c r="F48" s="18" t="n">
        <v>65</v>
      </c>
      <c r="G48" s="19" t="n">
        <v>24</v>
      </c>
      <c r="H48" s="20" t="n">
        <v>41</v>
      </c>
    </row>
    <row r="49" customFormat="false" ht="21.6" hidden="false" customHeight="true" outlineLevel="0" collapsed="false">
      <c r="A49" s="7" t="s">
        <v>21</v>
      </c>
      <c r="B49" s="13" t="n">
        <v>1750</v>
      </c>
      <c r="C49" s="14" t="n">
        <v>842</v>
      </c>
      <c r="D49" s="15" t="n">
        <v>908</v>
      </c>
      <c r="E49" s="16" t="s">
        <v>22</v>
      </c>
      <c r="F49" s="13" t="n">
        <v>205</v>
      </c>
      <c r="G49" s="14" t="n">
        <v>57</v>
      </c>
      <c r="H49" s="15" t="n">
        <v>148</v>
      </c>
    </row>
    <row r="50" customFormat="false" ht="13.5" hidden="false" customHeight="false" outlineLevel="0" collapsed="false">
      <c r="A50" s="7" t="n">
        <v>35</v>
      </c>
      <c r="B50" s="13" t="n">
        <v>333</v>
      </c>
      <c r="C50" s="14" t="n">
        <v>155</v>
      </c>
      <c r="D50" s="15" t="n">
        <v>178</v>
      </c>
      <c r="E50" s="16" t="n">
        <v>90</v>
      </c>
      <c r="F50" s="13" t="n">
        <v>56</v>
      </c>
      <c r="G50" s="14" t="n">
        <v>17</v>
      </c>
      <c r="H50" s="15" t="n">
        <v>39</v>
      </c>
    </row>
    <row r="51" customFormat="false" ht="13.5" hidden="false" customHeight="false" outlineLevel="0" collapsed="false">
      <c r="A51" s="7" t="n">
        <v>36</v>
      </c>
      <c r="B51" s="13" t="n">
        <v>317</v>
      </c>
      <c r="C51" s="14" t="n">
        <v>161</v>
      </c>
      <c r="D51" s="15" t="n">
        <v>156</v>
      </c>
      <c r="E51" s="16" t="n">
        <v>91</v>
      </c>
      <c r="F51" s="13" t="n">
        <v>48</v>
      </c>
      <c r="G51" s="14" t="n">
        <v>16</v>
      </c>
      <c r="H51" s="15" t="n">
        <v>32</v>
      </c>
    </row>
    <row r="52" customFormat="false" ht="13.5" hidden="false" customHeight="false" outlineLevel="0" collapsed="false">
      <c r="A52" s="7" t="n">
        <v>37</v>
      </c>
      <c r="B52" s="13" t="n">
        <v>337</v>
      </c>
      <c r="C52" s="14" t="n">
        <v>153</v>
      </c>
      <c r="D52" s="15" t="n">
        <v>184</v>
      </c>
      <c r="E52" s="16" t="n">
        <v>92</v>
      </c>
      <c r="F52" s="13" t="n">
        <v>29</v>
      </c>
      <c r="G52" s="14" t="n">
        <v>7</v>
      </c>
      <c r="H52" s="15" t="n">
        <v>22</v>
      </c>
    </row>
    <row r="53" customFormat="false" ht="13.5" hidden="false" customHeight="false" outlineLevel="0" collapsed="false">
      <c r="A53" s="7" t="n">
        <v>38</v>
      </c>
      <c r="B53" s="13" t="n">
        <v>365</v>
      </c>
      <c r="C53" s="14" t="n">
        <v>175</v>
      </c>
      <c r="D53" s="15" t="n">
        <v>190</v>
      </c>
      <c r="E53" s="16" t="n">
        <v>93</v>
      </c>
      <c r="F53" s="13" t="n">
        <v>41</v>
      </c>
      <c r="G53" s="14" t="n">
        <v>11</v>
      </c>
      <c r="H53" s="15" t="n">
        <v>30</v>
      </c>
    </row>
    <row r="54" customFormat="false" ht="13.5" hidden="false" customHeight="false" outlineLevel="0" collapsed="false">
      <c r="A54" s="17" t="n">
        <v>39</v>
      </c>
      <c r="B54" s="18" t="n">
        <v>398</v>
      </c>
      <c r="C54" s="19" t="n">
        <v>198</v>
      </c>
      <c r="D54" s="20" t="n">
        <v>200</v>
      </c>
      <c r="E54" s="21" t="n">
        <v>94</v>
      </c>
      <c r="F54" s="18" t="n">
        <v>31</v>
      </c>
      <c r="G54" s="19" t="n">
        <v>6</v>
      </c>
      <c r="H54" s="20" t="n">
        <v>25</v>
      </c>
    </row>
    <row r="55" customFormat="false" ht="21.6" hidden="false" customHeight="true" outlineLevel="0" collapsed="false">
      <c r="A55" s="7" t="s">
        <v>23</v>
      </c>
      <c r="B55" s="13" t="n">
        <v>1760</v>
      </c>
      <c r="C55" s="14" t="n">
        <v>891</v>
      </c>
      <c r="D55" s="15" t="n">
        <v>869</v>
      </c>
      <c r="E55" s="16" t="s">
        <v>24</v>
      </c>
      <c r="F55" s="13" t="n">
        <v>60</v>
      </c>
      <c r="G55" s="14" t="n">
        <v>13</v>
      </c>
      <c r="H55" s="15" t="n">
        <v>47</v>
      </c>
    </row>
    <row r="56" customFormat="false" ht="13.5" hidden="false" customHeight="false" outlineLevel="0" collapsed="false">
      <c r="A56" s="7" t="n">
        <v>40</v>
      </c>
      <c r="B56" s="13" t="n">
        <v>395</v>
      </c>
      <c r="C56" s="14" t="n">
        <v>206</v>
      </c>
      <c r="D56" s="15" t="n">
        <v>189</v>
      </c>
      <c r="E56" s="16" t="n">
        <v>95</v>
      </c>
      <c r="F56" s="13" t="n">
        <v>19</v>
      </c>
      <c r="G56" s="14" t="n">
        <v>6</v>
      </c>
      <c r="H56" s="15" t="n">
        <v>13</v>
      </c>
    </row>
    <row r="57" customFormat="false" ht="13.5" hidden="false" customHeight="false" outlineLevel="0" collapsed="false">
      <c r="A57" s="7" t="n">
        <v>41</v>
      </c>
      <c r="B57" s="13" t="n">
        <v>355</v>
      </c>
      <c r="C57" s="14" t="n">
        <v>163</v>
      </c>
      <c r="D57" s="15" t="n">
        <v>192</v>
      </c>
      <c r="E57" s="16" t="n">
        <v>96</v>
      </c>
      <c r="F57" s="13" t="n">
        <v>13</v>
      </c>
      <c r="G57" s="14" t="n">
        <v>2</v>
      </c>
      <c r="H57" s="15" t="n">
        <v>11</v>
      </c>
    </row>
    <row r="58" customFormat="false" ht="13.5" hidden="false" customHeight="false" outlineLevel="0" collapsed="false">
      <c r="A58" s="7" t="n">
        <v>42</v>
      </c>
      <c r="B58" s="13" t="n">
        <v>363</v>
      </c>
      <c r="C58" s="14" t="n">
        <v>181</v>
      </c>
      <c r="D58" s="15" t="n">
        <v>182</v>
      </c>
      <c r="E58" s="16" t="n">
        <v>97</v>
      </c>
      <c r="F58" s="13" t="n">
        <v>9</v>
      </c>
      <c r="G58" s="14" t="n">
        <v>3</v>
      </c>
      <c r="H58" s="15" t="n">
        <v>6</v>
      </c>
    </row>
    <row r="59" customFormat="false" ht="13.5" hidden="false" customHeight="false" outlineLevel="0" collapsed="false">
      <c r="A59" s="7" t="n">
        <v>43</v>
      </c>
      <c r="B59" s="13" t="n">
        <v>340</v>
      </c>
      <c r="C59" s="14" t="n">
        <v>184</v>
      </c>
      <c r="D59" s="15" t="n">
        <v>156</v>
      </c>
      <c r="E59" s="16" t="n">
        <v>98</v>
      </c>
      <c r="F59" s="13" t="n">
        <v>12</v>
      </c>
      <c r="G59" s="14" t="n">
        <v>1</v>
      </c>
      <c r="H59" s="15" t="n">
        <v>11</v>
      </c>
    </row>
    <row r="60" customFormat="false" ht="13.5" hidden="false" customHeight="false" outlineLevel="0" collapsed="false">
      <c r="A60" s="17" t="n">
        <v>44</v>
      </c>
      <c r="B60" s="18" t="n">
        <v>307</v>
      </c>
      <c r="C60" s="19" t="n">
        <v>157</v>
      </c>
      <c r="D60" s="20" t="n">
        <v>150</v>
      </c>
      <c r="E60" s="21" t="n">
        <v>99</v>
      </c>
      <c r="F60" s="18" t="n">
        <v>7</v>
      </c>
      <c r="G60" s="19" t="n">
        <v>1</v>
      </c>
      <c r="H60" s="20" t="n">
        <v>6</v>
      </c>
    </row>
    <row r="61" customFormat="false" ht="21.6" hidden="false" customHeight="true" outlineLevel="0" collapsed="false">
      <c r="A61" s="7" t="s">
        <v>25</v>
      </c>
      <c r="B61" s="13" t="n">
        <v>1357</v>
      </c>
      <c r="C61" s="14" t="n">
        <v>670</v>
      </c>
      <c r="D61" s="15" t="n">
        <v>687</v>
      </c>
      <c r="E61" s="22" t="s">
        <v>26</v>
      </c>
      <c r="F61" s="13" t="n">
        <v>17</v>
      </c>
      <c r="G61" s="14" t="s">
        <v>29</v>
      </c>
      <c r="H61" s="15" t="n">
        <v>17</v>
      </c>
    </row>
    <row r="62" customFormat="false" ht="13.5" hidden="false" customHeight="false" outlineLevel="0" collapsed="false">
      <c r="A62" s="7" t="n">
        <v>45</v>
      </c>
      <c r="B62" s="13" t="n">
        <v>292</v>
      </c>
      <c r="C62" s="14" t="n">
        <v>149</v>
      </c>
      <c r="D62" s="15" t="n">
        <v>143</v>
      </c>
      <c r="E62" s="23" t="s">
        <v>27</v>
      </c>
      <c r="F62" s="13" t="n">
        <v>492</v>
      </c>
      <c r="G62" s="14" t="n">
        <v>275</v>
      </c>
      <c r="H62" s="15" t="n">
        <v>217</v>
      </c>
    </row>
    <row r="63" customFormat="false" ht="13.5" hidden="false" customHeight="false" outlineLevel="0" collapsed="false">
      <c r="A63" s="7" t="n">
        <v>46</v>
      </c>
      <c r="B63" s="13" t="n">
        <v>287</v>
      </c>
      <c r="C63" s="14" t="n">
        <v>131</v>
      </c>
      <c r="D63" s="15" t="n">
        <v>156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08</v>
      </c>
      <c r="C64" s="14" t="n">
        <v>153</v>
      </c>
      <c r="D64" s="15" t="n">
        <v>155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25</v>
      </c>
      <c r="C65" s="14" t="n">
        <v>116</v>
      </c>
      <c r="D65" s="15" t="n">
        <v>109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245</v>
      </c>
      <c r="C66" s="19" t="n">
        <v>121</v>
      </c>
      <c r="D66" s="20" t="n">
        <v>124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435</v>
      </c>
      <c r="G67" s="14" t="n">
        <v>1722</v>
      </c>
      <c r="H67" s="24" t="n">
        <v>1713</v>
      </c>
    </row>
    <row r="68" customFormat="false" ht="13.5" hidden="false" customHeight="false" outlineLevel="0" collapsed="false">
      <c r="A68" s="7" t="s">
        <v>34</v>
      </c>
      <c r="B68" s="13" t="n">
        <v>1231</v>
      </c>
      <c r="C68" s="14" t="n">
        <v>571</v>
      </c>
      <c r="D68" s="15" t="n">
        <v>660</v>
      </c>
      <c r="E68" s="22" t="s">
        <v>35</v>
      </c>
      <c r="F68" s="13" t="n">
        <v>13355</v>
      </c>
      <c r="G68" s="14" t="n">
        <v>6549</v>
      </c>
      <c r="H68" s="15" t="n">
        <v>6806</v>
      </c>
    </row>
    <row r="69" customFormat="false" ht="13.5" hidden="false" customHeight="false" outlineLevel="0" collapsed="false">
      <c r="A69" s="7" t="n">
        <v>50</v>
      </c>
      <c r="B69" s="13" t="n">
        <v>229</v>
      </c>
      <c r="C69" s="14" t="n">
        <v>99</v>
      </c>
      <c r="D69" s="15" t="n">
        <v>130</v>
      </c>
      <c r="E69" s="22" t="s">
        <v>36</v>
      </c>
      <c r="F69" s="13" t="n">
        <v>5112</v>
      </c>
      <c r="G69" s="14" t="n">
        <v>2256</v>
      </c>
      <c r="H69" s="15" t="n">
        <v>2856</v>
      </c>
    </row>
    <row r="70" customFormat="false" ht="13.5" hidden="false" customHeight="false" outlineLevel="0" collapsed="false">
      <c r="A70" s="7" t="n">
        <v>51</v>
      </c>
      <c r="B70" s="13" t="n">
        <v>249</v>
      </c>
      <c r="C70" s="14" t="n">
        <v>128</v>
      </c>
      <c r="D70" s="15" t="n">
        <v>121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252</v>
      </c>
      <c r="C71" s="14" t="n">
        <v>114</v>
      </c>
      <c r="D71" s="15" t="n">
        <v>138</v>
      </c>
      <c r="E71" s="22" t="s">
        <v>33</v>
      </c>
      <c r="F71" s="26" t="n">
        <v>15.7</v>
      </c>
      <c r="G71" s="27" t="n">
        <v>16.4</v>
      </c>
      <c r="H71" s="28" t="n">
        <v>15.1</v>
      </c>
    </row>
    <row r="72" customFormat="false" ht="13.5" hidden="false" customHeight="false" outlineLevel="0" collapsed="false">
      <c r="A72" s="7" t="n">
        <v>53</v>
      </c>
      <c r="B72" s="13" t="n">
        <v>243</v>
      </c>
      <c r="C72" s="14" t="n">
        <v>110</v>
      </c>
      <c r="D72" s="15" t="n">
        <v>133</v>
      </c>
      <c r="E72" s="22" t="s">
        <v>35</v>
      </c>
      <c r="F72" s="26" t="n">
        <v>61</v>
      </c>
      <c r="G72" s="27" t="n">
        <v>62.2</v>
      </c>
      <c r="H72" s="28" t="n">
        <v>59.8</v>
      </c>
    </row>
    <row r="73" customFormat="false" ht="14.25" hidden="false" customHeight="false" outlineLevel="0" collapsed="false">
      <c r="A73" s="29" t="n">
        <v>54</v>
      </c>
      <c r="B73" s="30" t="n">
        <v>258</v>
      </c>
      <c r="C73" s="31" t="n">
        <v>120</v>
      </c>
      <c r="D73" s="32" t="n">
        <v>138</v>
      </c>
      <c r="E73" s="33" t="s">
        <v>36</v>
      </c>
      <c r="F73" s="34" t="n">
        <v>23.3</v>
      </c>
      <c r="G73" s="35" t="n">
        <v>21.4</v>
      </c>
      <c r="H73" s="36" t="n">
        <v>25.1</v>
      </c>
    </row>
    <row r="74" customFormat="false" ht="13.5" hidden="false" customHeight="false" outlineLevel="0" collapsed="false">
      <c r="B74" s="0" t="str">
        <f aca="false">19松_茂_町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8</v>
      </c>
    </row>
    <row r="4" customFormat="false" ht="14.25" hidden="false" customHeight="false" outlineLevel="0" collapsed="false">
      <c r="A4" s="0" t="str">
        <f aca="false">20北_島_町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34282</v>
      </c>
      <c r="C6" s="10" t="n">
        <v>16374</v>
      </c>
      <c r="D6" s="11" t="n">
        <v>17908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751</v>
      </c>
      <c r="C7" s="14" t="n">
        <v>909</v>
      </c>
      <c r="D7" s="15" t="n">
        <v>842</v>
      </c>
      <c r="E7" s="16" t="s">
        <v>8</v>
      </c>
      <c r="F7" s="13" t="n">
        <v>2156</v>
      </c>
      <c r="G7" s="14" t="n">
        <v>979</v>
      </c>
      <c r="H7" s="15" t="n">
        <v>1177</v>
      </c>
    </row>
    <row r="8" customFormat="false" ht="13.5" hidden="false" customHeight="false" outlineLevel="0" collapsed="false">
      <c r="A8" s="7" t="n">
        <v>0</v>
      </c>
      <c r="B8" s="13" t="n">
        <v>322</v>
      </c>
      <c r="C8" s="14" t="n">
        <v>171</v>
      </c>
      <c r="D8" s="15" t="n">
        <v>151</v>
      </c>
      <c r="E8" s="16" t="n">
        <v>55</v>
      </c>
      <c r="F8" s="13" t="n">
        <v>444</v>
      </c>
      <c r="G8" s="14" t="n">
        <v>192</v>
      </c>
      <c r="H8" s="15" t="n">
        <v>252</v>
      </c>
    </row>
    <row r="9" customFormat="false" ht="13.5" hidden="false" customHeight="false" outlineLevel="0" collapsed="false">
      <c r="A9" s="7" t="n">
        <v>1</v>
      </c>
      <c r="B9" s="13" t="n">
        <v>349</v>
      </c>
      <c r="C9" s="14" t="n">
        <v>186</v>
      </c>
      <c r="D9" s="15" t="n">
        <v>163</v>
      </c>
      <c r="E9" s="16" t="n">
        <v>56</v>
      </c>
      <c r="F9" s="13" t="n">
        <v>372</v>
      </c>
      <c r="G9" s="14" t="n">
        <v>184</v>
      </c>
      <c r="H9" s="15" t="n">
        <v>188</v>
      </c>
    </row>
    <row r="10" customFormat="false" ht="13.5" hidden="false" customHeight="false" outlineLevel="0" collapsed="false">
      <c r="A10" s="7" t="n">
        <v>2</v>
      </c>
      <c r="B10" s="13" t="n">
        <v>368</v>
      </c>
      <c r="C10" s="14" t="n">
        <v>198</v>
      </c>
      <c r="D10" s="15" t="n">
        <v>170</v>
      </c>
      <c r="E10" s="16" t="n">
        <v>57</v>
      </c>
      <c r="F10" s="13" t="n">
        <v>392</v>
      </c>
      <c r="G10" s="14" t="n">
        <v>170</v>
      </c>
      <c r="H10" s="15" t="n">
        <v>222</v>
      </c>
    </row>
    <row r="11" customFormat="false" ht="13.5" hidden="false" customHeight="false" outlineLevel="0" collapsed="false">
      <c r="A11" s="7" t="n">
        <v>3</v>
      </c>
      <c r="B11" s="13" t="n">
        <v>376</v>
      </c>
      <c r="C11" s="14" t="n">
        <v>193</v>
      </c>
      <c r="D11" s="15" t="n">
        <v>183</v>
      </c>
      <c r="E11" s="16" t="n">
        <v>58</v>
      </c>
      <c r="F11" s="13" t="n">
        <v>479</v>
      </c>
      <c r="G11" s="14" t="n">
        <v>205</v>
      </c>
      <c r="H11" s="15" t="n">
        <v>274</v>
      </c>
    </row>
    <row r="12" customFormat="false" ht="13.5" hidden="false" customHeight="false" outlineLevel="0" collapsed="false">
      <c r="A12" s="17" t="n">
        <v>4</v>
      </c>
      <c r="B12" s="18" t="n">
        <v>336</v>
      </c>
      <c r="C12" s="19" t="n">
        <v>161</v>
      </c>
      <c r="D12" s="20" t="n">
        <v>175</v>
      </c>
      <c r="E12" s="21" t="n">
        <v>59</v>
      </c>
      <c r="F12" s="18" t="n">
        <v>469</v>
      </c>
      <c r="G12" s="19" t="n">
        <v>228</v>
      </c>
      <c r="H12" s="20" t="n">
        <v>241</v>
      </c>
    </row>
    <row r="13" customFormat="false" ht="21.6" hidden="false" customHeight="true" outlineLevel="0" collapsed="false">
      <c r="A13" s="7" t="s">
        <v>9</v>
      </c>
      <c r="B13" s="13" t="n">
        <v>1789</v>
      </c>
      <c r="C13" s="14" t="n">
        <v>906</v>
      </c>
      <c r="D13" s="15" t="n">
        <v>883</v>
      </c>
      <c r="E13" s="16" t="s">
        <v>10</v>
      </c>
      <c r="F13" s="13" t="n">
        <v>2636</v>
      </c>
      <c r="G13" s="14" t="n">
        <v>1287</v>
      </c>
      <c r="H13" s="15" t="n">
        <v>1349</v>
      </c>
    </row>
    <row r="14" customFormat="false" ht="13.5" hidden="false" customHeight="false" outlineLevel="0" collapsed="false">
      <c r="A14" s="7" t="n">
        <v>5</v>
      </c>
      <c r="B14" s="13" t="n">
        <v>363</v>
      </c>
      <c r="C14" s="14" t="n">
        <v>188</v>
      </c>
      <c r="D14" s="15" t="n">
        <v>175</v>
      </c>
      <c r="E14" s="16" t="n">
        <v>60</v>
      </c>
      <c r="F14" s="13" t="n">
        <v>442</v>
      </c>
      <c r="G14" s="14" t="n">
        <v>224</v>
      </c>
      <c r="H14" s="15" t="n">
        <v>218</v>
      </c>
    </row>
    <row r="15" customFormat="false" ht="13.5" hidden="false" customHeight="false" outlineLevel="0" collapsed="false">
      <c r="A15" s="7" t="n">
        <v>6</v>
      </c>
      <c r="B15" s="13" t="n">
        <v>337</v>
      </c>
      <c r="C15" s="14" t="n">
        <v>165</v>
      </c>
      <c r="D15" s="15" t="n">
        <v>172</v>
      </c>
      <c r="E15" s="16" t="n">
        <v>61</v>
      </c>
      <c r="F15" s="13" t="n">
        <v>514</v>
      </c>
      <c r="G15" s="14" t="n">
        <v>238</v>
      </c>
      <c r="H15" s="15" t="n">
        <v>276</v>
      </c>
    </row>
    <row r="16" customFormat="false" ht="13.5" hidden="false" customHeight="false" outlineLevel="0" collapsed="false">
      <c r="A16" s="7" t="n">
        <v>7</v>
      </c>
      <c r="B16" s="13" t="n">
        <v>392</v>
      </c>
      <c r="C16" s="14" t="n">
        <v>196</v>
      </c>
      <c r="D16" s="15" t="n">
        <v>196</v>
      </c>
      <c r="E16" s="16" t="n">
        <v>62</v>
      </c>
      <c r="F16" s="13" t="n">
        <v>509</v>
      </c>
      <c r="G16" s="14" t="n">
        <v>247</v>
      </c>
      <c r="H16" s="15" t="n">
        <v>262</v>
      </c>
    </row>
    <row r="17" customFormat="false" ht="13.5" hidden="false" customHeight="false" outlineLevel="0" collapsed="false">
      <c r="A17" s="7" t="n">
        <v>8</v>
      </c>
      <c r="B17" s="13" t="n">
        <v>340</v>
      </c>
      <c r="C17" s="14" t="n">
        <v>178</v>
      </c>
      <c r="D17" s="15" t="n">
        <v>162</v>
      </c>
      <c r="E17" s="16" t="n">
        <v>63</v>
      </c>
      <c r="F17" s="13" t="n">
        <v>607</v>
      </c>
      <c r="G17" s="14" t="n">
        <v>292</v>
      </c>
      <c r="H17" s="15" t="n">
        <v>315</v>
      </c>
    </row>
    <row r="18" customFormat="false" ht="13.5" hidden="false" customHeight="false" outlineLevel="0" collapsed="false">
      <c r="A18" s="17" t="n">
        <v>9</v>
      </c>
      <c r="B18" s="18" t="n">
        <v>357</v>
      </c>
      <c r="C18" s="19" t="n">
        <v>179</v>
      </c>
      <c r="D18" s="20" t="n">
        <v>178</v>
      </c>
      <c r="E18" s="21" t="n">
        <v>64</v>
      </c>
      <c r="F18" s="18" t="n">
        <v>564</v>
      </c>
      <c r="G18" s="19" t="n">
        <v>286</v>
      </c>
      <c r="H18" s="20" t="n">
        <v>278</v>
      </c>
    </row>
    <row r="19" customFormat="false" ht="21.6" hidden="false" customHeight="true" outlineLevel="0" collapsed="false">
      <c r="A19" s="7" t="s">
        <v>11</v>
      </c>
      <c r="B19" s="13" t="n">
        <v>1863</v>
      </c>
      <c r="C19" s="14" t="n">
        <v>933</v>
      </c>
      <c r="D19" s="15" t="n">
        <v>930</v>
      </c>
      <c r="E19" s="16" t="s">
        <v>12</v>
      </c>
      <c r="F19" s="13" t="n">
        <v>2438</v>
      </c>
      <c r="G19" s="14" t="n">
        <v>1218</v>
      </c>
      <c r="H19" s="15" t="n">
        <v>1220</v>
      </c>
    </row>
    <row r="20" customFormat="false" ht="13.5" hidden="false" customHeight="false" outlineLevel="0" collapsed="false">
      <c r="A20" s="7" t="n">
        <v>10</v>
      </c>
      <c r="B20" s="13" t="n">
        <v>379</v>
      </c>
      <c r="C20" s="14" t="n">
        <v>181</v>
      </c>
      <c r="D20" s="15" t="n">
        <v>198</v>
      </c>
      <c r="E20" s="16" t="n">
        <v>65</v>
      </c>
      <c r="F20" s="13" t="n">
        <v>632</v>
      </c>
      <c r="G20" s="14" t="n">
        <v>314</v>
      </c>
      <c r="H20" s="15" t="n">
        <v>318</v>
      </c>
    </row>
    <row r="21" customFormat="false" ht="13.5" hidden="false" customHeight="false" outlineLevel="0" collapsed="false">
      <c r="A21" s="7" t="n">
        <v>11</v>
      </c>
      <c r="B21" s="13" t="n">
        <v>366</v>
      </c>
      <c r="C21" s="14" t="n">
        <v>193</v>
      </c>
      <c r="D21" s="15" t="n">
        <v>173</v>
      </c>
      <c r="E21" s="16" t="n">
        <v>66</v>
      </c>
      <c r="F21" s="13" t="n">
        <v>618</v>
      </c>
      <c r="G21" s="14" t="n">
        <v>304</v>
      </c>
      <c r="H21" s="15" t="n">
        <v>314</v>
      </c>
    </row>
    <row r="22" customFormat="false" ht="13.5" hidden="false" customHeight="false" outlineLevel="0" collapsed="false">
      <c r="A22" s="7" t="n">
        <v>12</v>
      </c>
      <c r="B22" s="13" t="n">
        <v>361</v>
      </c>
      <c r="C22" s="14" t="n">
        <v>186</v>
      </c>
      <c r="D22" s="15" t="n">
        <v>175</v>
      </c>
      <c r="E22" s="16" t="n">
        <v>67</v>
      </c>
      <c r="F22" s="13" t="n">
        <v>572</v>
      </c>
      <c r="G22" s="14" t="n">
        <v>284</v>
      </c>
      <c r="H22" s="15" t="n">
        <v>288</v>
      </c>
    </row>
    <row r="23" customFormat="false" ht="13.5" hidden="false" customHeight="false" outlineLevel="0" collapsed="false">
      <c r="A23" s="7" t="n">
        <v>13</v>
      </c>
      <c r="B23" s="13" t="n">
        <v>366</v>
      </c>
      <c r="C23" s="14" t="n">
        <v>181</v>
      </c>
      <c r="D23" s="15" t="n">
        <v>185</v>
      </c>
      <c r="E23" s="16" t="n">
        <v>68</v>
      </c>
      <c r="F23" s="13" t="n">
        <v>282</v>
      </c>
      <c r="G23" s="14" t="n">
        <v>147</v>
      </c>
      <c r="H23" s="15" t="n">
        <v>135</v>
      </c>
    </row>
    <row r="24" customFormat="false" ht="13.5" hidden="false" customHeight="false" outlineLevel="0" collapsed="false">
      <c r="A24" s="17" t="n">
        <v>14</v>
      </c>
      <c r="B24" s="18" t="n">
        <v>391</v>
      </c>
      <c r="C24" s="19" t="n">
        <v>192</v>
      </c>
      <c r="D24" s="20" t="n">
        <v>199</v>
      </c>
      <c r="E24" s="21" t="n">
        <v>69</v>
      </c>
      <c r="F24" s="18" t="n">
        <v>334</v>
      </c>
      <c r="G24" s="19" t="n">
        <v>169</v>
      </c>
      <c r="H24" s="20" t="n">
        <v>165</v>
      </c>
    </row>
    <row r="25" customFormat="false" ht="21.6" hidden="false" customHeight="true" outlineLevel="0" collapsed="false">
      <c r="A25" s="7" t="s">
        <v>13</v>
      </c>
      <c r="B25" s="13" t="n">
        <v>1783</v>
      </c>
      <c r="C25" s="14" t="n">
        <v>874</v>
      </c>
      <c r="D25" s="15" t="n">
        <v>909</v>
      </c>
      <c r="E25" s="16" t="s">
        <v>14</v>
      </c>
      <c r="F25" s="13" t="n">
        <v>1671</v>
      </c>
      <c r="G25" s="14" t="n">
        <v>851</v>
      </c>
      <c r="H25" s="15" t="n">
        <v>820</v>
      </c>
    </row>
    <row r="26" customFormat="false" ht="13.5" hidden="false" customHeight="false" outlineLevel="0" collapsed="false">
      <c r="A26" s="7" t="n">
        <v>15</v>
      </c>
      <c r="B26" s="13" t="n">
        <v>348</v>
      </c>
      <c r="C26" s="14" t="n">
        <v>172</v>
      </c>
      <c r="D26" s="15" t="n">
        <v>176</v>
      </c>
      <c r="E26" s="16" t="n">
        <v>70</v>
      </c>
      <c r="F26" s="13" t="n">
        <v>384</v>
      </c>
      <c r="G26" s="14" t="n">
        <v>188</v>
      </c>
      <c r="H26" s="15" t="n">
        <v>196</v>
      </c>
    </row>
    <row r="27" customFormat="false" ht="13.5" hidden="false" customHeight="false" outlineLevel="0" collapsed="false">
      <c r="A27" s="7" t="n">
        <v>16</v>
      </c>
      <c r="B27" s="13" t="n">
        <v>398</v>
      </c>
      <c r="C27" s="14" t="n">
        <v>182</v>
      </c>
      <c r="D27" s="15" t="n">
        <v>216</v>
      </c>
      <c r="E27" s="16" t="n">
        <v>71</v>
      </c>
      <c r="F27" s="13" t="n">
        <v>375</v>
      </c>
      <c r="G27" s="14" t="n">
        <v>194</v>
      </c>
      <c r="H27" s="15" t="n">
        <v>181</v>
      </c>
    </row>
    <row r="28" customFormat="false" ht="13.5" hidden="false" customHeight="false" outlineLevel="0" collapsed="false">
      <c r="A28" s="7" t="n">
        <v>17</v>
      </c>
      <c r="B28" s="13" t="n">
        <v>350</v>
      </c>
      <c r="C28" s="14" t="n">
        <v>182</v>
      </c>
      <c r="D28" s="15" t="n">
        <v>168</v>
      </c>
      <c r="E28" s="16" t="n">
        <v>72</v>
      </c>
      <c r="F28" s="13" t="n">
        <v>321</v>
      </c>
      <c r="G28" s="14" t="n">
        <v>174</v>
      </c>
      <c r="H28" s="15" t="n">
        <v>147</v>
      </c>
    </row>
    <row r="29" customFormat="false" ht="13.5" hidden="false" customHeight="false" outlineLevel="0" collapsed="false">
      <c r="A29" s="7" t="n">
        <v>18</v>
      </c>
      <c r="B29" s="13" t="n">
        <v>354</v>
      </c>
      <c r="C29" s="14" t="n">
        <v>167</v>
      </c>
      <c r="D29" s="15" t="n">
        <v>187</v>
      </c>
      <c r="E29" s="16" t="n">
        <v>73</v>
      </c>
      <c r="F29" s="13" t="n">
        <v>324</v>
      </c>
      <c r="G29" s="14" t="n">
        <v>172</v>
      </c>
      <c r="H29" s="15" t="n">
        <v>152</v>
      </c>
    </row>
    <row r="30" customFormat="false" ht="13.5" hidden="false" customHeight="false" outlineLevel="0" collapsed="false">
      <c r="A30" s="17" t="n">
        <v>19</v>
      </c>
      <c r="B30" s="18" t="n">
        <v>333</v>
      </c>
      <c r="C30" s="19" t="n">
        <v>171</v>
      </c>
      <c r="D30" s="20" t="n">
        <v>162</v>
      </c>
      <c r="E30" s="21" t="n">
        <v>74</v>
      </c>
      <c r="F30" s="18" t="n">
        <v>267</v>
      </c>
      <c r="G30" s="19" t="n">
        <v>123</v>
      </c>
      <c r="H30" s="20" t="n">
        <v>144</v>
      </c>
    </row>
    <row r="31" customFormat="false" ht="21.6" hidden="false" customHeight="true" outlineLevel="0" collapsed="false">
      <c r="A31" s="7" t="s">
        <v>15</v>
      </c>
      <c r="B31" s="13" t="n">
        <v>1440</v>
      </c>
      <c r="C31" s="14" t="n">
        <v>695</v>
      </c>
      <c r="D31" s="15" t="n">
        <v>745</v>
      </c>
      <c r="E31" s="16" t="s">
        <v>16</v>
      </c>
      <c r="F31" s="13" t="n">
        <v>1058</v>
      </c>
      <c r="G31" s="14" t="n">
        <v>477</v>
      </c>
      <c r="H31" s="15" t="n">
        <v>581</v>
      </c>
    </row>
    <row r="32" customFormat="false" ht="13.5" hidden="false" customHeight="false" outlineLevel="0" collapsed="false">
      <c r="A32" s="7" t="n">
        <v>20</v>
      </c>
      <c r="B32" s="13" t="n">
        <v>321</v>
      </c>
      <c r="C32" s="14" t="n">
        <v>152</v>
      </c>
      <c r="D32" s="15" t="n">
        <v>169</v>
      </c>
      <c r="E32" s="16" t="n">
        <v>75</v>
      </c>
      <c r="F32" s="13" t="n">
        <v>210</v>
      </c>
      <c r="G32" s="14" t="n">
        <v>109</v>
      </c>
      <c r="H32" s="15" t="n">
        <v>101</v>
      </c>
    </row>
    <row r="33" customFormat="false" ht="13.5" hidden="false" customHeight="false" outlineLevel="0" collapsed="false">
      <c r="A33" s="7" t="n">
        <v>21</v>
      </c>
      <c r="B33" s="13" t="n">
        <v>332</v>
      </c>
      <c r="C33" s="14" t="n">
        <v>173</v>
      </c>
      <c r="D33" s="15" t="n">
        <v>159</v>
      </c>
      <c r="E33" s="16" t="n">
        <v>76</v>
      </c>
      <c r="F33" s="13" t="n">
        <v>232</v>
      </c>
      <c r="G33" s="14" t="n">
        <v>101</v>
      </c>
      <c r="H33" s="15" t="n">
        <v>131</v>
      </c>
    </row>
    <row r="34" customFormat="false" ht="13.5" hidden="false" customHeight="false" outlineLevel="0" collapsed="false">
      <c r="A34" s="7" t="n">
        <v>22</v>
      </c>
      <c r="B34" s="13" t="n">
        <v>284</v>
      </c>
      <c r="C34" s="14" t="n">
        <v>124</v>
      </c>
      <c r="D34" s="15" t="n">
        <v>160</v>
      </c>
      <c r="E34" s="16" t="n">
        <v>77</v>
      </c>
      <c r="F34" s="13" t="n">
        <v>228</v>
      </c>
      <c r="G34" s="14" t="n">
        <v>98</v>
      </c>
      <c r="H34" s="15" t="n">
        <v>130</v>
      </c>
    </row>
    <row r="35" customFormat="false" ht="13.5" hidden="false" customHeight="false" outlineLevel="0" collapsed="false">
      <c r="A35" s="7" t="n">
        <v>23</v>
      </c>
      <c r="B35" s="13" t="n">
        <v>267</v>
      </c>
      <c r="C35" s="14" t="n">
        <v>130</v>
      </c>
      <c r="D35" s="15" t="n">
        <v>137</v>
      </c>
      <c r="E35" s="16" t="n">
        <v>78</v>
      </c>
      <c r="F35" s="13" t="n">
        <v>199</v>
      </c>
      <c r="G35" s="14" t="n">
        <v>89</v>
      </c>
      <c r="H35" s="15" t="n">
        <v>110</v>
      </c>
    </row>
    <row r="36" customFormat="false" ht="13.5" hidden="false" customHeight="false" outlineLevel="0" collapsed="false">
      <c r="A36" s="17" t="n">
        <v>24</v>
      </c>
      <c r="B36" s="18" t="n">
        <v>236</v>
      </c>
      <c r="C36" s="19" t="n">
        <v>116</v>
      </c>
      <c r="D36" s="20" t="n">
        <v>120</v>
      </c>
      <c r="E36" s="21" t="n">
        <v>79</v>
      </c>
      <c r="F36" s="18" t="n">
        <v>189</v>
      </c>
      <c r="G36" s="19" t="n">
        <v>80</v>
      </c>
      <c r="H36" s="20" t="n">
        <v>109</v>
      </c>
    </row>
    <row r="37" customFormat="false" ht="21.6" hidden="false" customHeight="true" outlineLevel="0" collapsed="false">
      <c r="A37" s="7" t="s">
        <v>17</v>
      </c>
      <c r="B37" s="13" t="n">
        <v>1825</v>
      </c>
      <c r="C37" s="14" t="n">
        <v>864</v>
      </c>
      <c r="D37" s="15" t="n">
        <v>961</v>
      </c>
      <c r="E37" s="16" t="s">
        <v>18</v>
      </c>
      <c r="F37" s="13" t="n">
        <v>932</v>
      </c>
      <c r="G37" s="14" t="n">
        <v>361</v>
      </c>
      <c r="H37" s="15" t="n">
        <v>571</v>
      </c>
    </row>
    <row r="38" customFormat="false" ht="13.5" hidden="false" customHeight="false" outlineLevel="0" collapsed="false">
      <c r="A38" s="7" t="n">
        <v>25</v>
      </c>
      <c r="B38" s="13" t="n">
        <v>292</v>
      </c>
      <c r="C38" s="14" t="n">
        <v>132</v>
      </c>
      <c r="D38" s="15" t="n">
        <v>160</v>
      </c>
      <c r="E38" s="16" t="n">
        <v>80</v>
      </c>
      <c r="F38" s="13" t="n">
        <v>181</v>
      </c>
      <c r="G38" s="14" t="n">
        <v>79</v>
      </c>
      <c r="H38" s="15" t="n">
        <v>102</v>
      </c>
    </row>
    <row r="39" customFormat="false" ht="13.5" hidden="false" customHeight="false" outlineLevel="0" collapsed="false">
      <c r="A39" s="7" t="n">
        <v>26</v>
      </c>
      <c r="B39" s="13" t="n">
        <v>329</v>
      </c>
      <c r="C39" s="14" t="n">
        <v>159</v>
      </c>
      <c r="D39" s="15" t="n">
        <v>170</v>
      </c>
      <c r="E39" s="16" t="n">
        <v>81</v>
      </c>
      <c r="F39" s="13" t="n">
        <v>210</v>
      </c>
      <c r="G39" s="14" t="n">
        <v>87</v>
      </c>
      <c r="H39" s="15" t="n">
        <v>123</v>
      </c>
    </row>
    <row r="40" customFormat="false" ht="13.5" hidden="false" customHeight="false" outlineLevel="0" collapsed="false">
      <c r="A40" s="7" t="n">
        <v>27</v>
      </c>
      <c r="B40" s="13" t="n">
        <v>353</v>
      </c>
      <c r="C40" s="14" t="n">
        <v>160</v>
      </c>
      <c r="D40" s="15" t="n">
        <v>193</v>
      </c>
      <c r="E40" s="16" t="n">
        <v>82</v>
      </c>
      <c r="F40" s="13" t="n">
        <v>200</v>
      </c>
      <c r="G40" s="14" t="n">
        <v>73</v>
      </c>
      <c r="H40" s="15" t="n">
        <v>127</v>
      </c>
    </row>
    <row r="41" customFormat="false" ht="13.5" hidden="false" customHeight="false" outlineLevel="0" collapsed="false">
      <c r="A41" s="7" t="n">
        <v>28</v>
      </c>
      <c r="B41" s="13" t="n">
        <v>409</v>
      </c>
      <c r="C41" s="14" t="n">
        <v>198</v>
      </c>
      <c r="D41" s="15" t="n">
        <v>211</v>
      </c>
      <c r="E41" s="16" t="n">
        <v>83</v>
      </c>
      <c r="F41" s="13" t="n">
        <v>174</v>
      </c>
      <c r="G41" s="14" t="n">
        <v>66</v>
      </c>
      <c r="H41" s="15" t="n">
        <v>108</v>
      </c>
    </row>
    <row r="42" customFormat="false" ht="13.5" hidden="false" customHeight="false" outlineLevel="0" collapsed="false">
      <c r="A42" s="17" t="n">
        <v>29</v>
      </c>
      <c r="B42" s="18" t="n">
        <v>442</v>
      </c>
      <c r="C42" s="19" t="n">
        <v>215</v>
      </c>
      <c r="D42" s="20" t="n">
        <v>227</v>
      </c>
      <c r="E42" s="21" t="n">
        <v>84</v>
      </c>
      <c r="F42" s="18" t="n">
        <v>167</v>
      </c>
      <c r="G42" s="19" t="n">
        <v>56</v>
      </c>
      <c r="H42" s="20" t="n">
        <v>111</v>
      </c>
    </row>
    <row r="43" customFormat="false" ht="21.6" hidden="false" customHeight="true" outlineLevel="0" collapsed="false">
      <c r="A43" s="7" t="s">
        <v>19</v>
      </c>
      <c r="B43" s="13" t="n">
        <v>2282</v>
      </c>
      <c r="C43" s="14" t="n">
        <v>1076</v>
      </c>
      <c r="D43" s="15" t="n">
        <v>1206</v>
      </c>
      <c r="E43" s="16" t="s">
        <v>20</v>
      </c>
      <c r="F43" s="13" t="n">
        <v>599</v>
      </c>
      <c r="G43" s="14" t="n">
        <v>174</v>
      </c>
      <c r="H43" s="15" t="n">
        <v>425</v>
      </c>
    </row>
    <row r="44" customFormat="false" ht="13.5" hidden="false" customHeight="false" outlineLevel="0" collapsed="false">
      <c r="A44" s="7" t="n">
        <v>30</v>
      </c>
      <c r="B44" s="13" t="n">
        <v>396</v>
      </c>
      <c r="C44" s="14" t="n">
        <v>179</v>
      </c>
      <c r="D44" s="15" t="n">
        <v>217</v>
      </c>
      <c r="E44" s="16" t="n">
        <v>85</v>
      </c>
      <c r="F44" s="13" t="n">
        <v>140</v>
      </c>
      <c r="G44" s="14" t="n">
        <v>42</v>
      </c>
      <c r="H44" s="15" t="n">
        <v>98</v>
      </c>
    </row>
    <row r="45" customFormat="false" ht="13.5" hidden="false" customHeight="false" outlineLevel="0" collapsed="false">
      <c r="A45" s="7" t="n">
        <v>31</v>
      </c>
      <c r="B45" s="13" t="n">
        <v>446</v>
      </c>
      <c r="C45" s="14" t="n">
        <v>213</v>
      </c>
      <c r="D45" s="15" t="n">
        <v>233</v>
      </c>
      <c r="E45" s="16" t="n">
        <v>86</v>
      </c>
      <c r="F45" s="13" t="n">
        <v>141</v>
      </c>
      <c r="G45" s="14" t="n">
        <v>34</v>
      </c>
      <c r="H45" s="15" t="n">
        <v>107</v>
      </c>
    </row>
    <row r="46" customFormat="false" ht="13.5" hidden="false" customHeight="false" outlineLevel="0" collapsed="false">
      <c r="A46" s="7" t="n">
        <v>32</v>
      </c>
      <c r="B46" s="13" t="n">
        <v>479</v>
      </c>
      <c r="C46" s="14" t="n">
        <v>213</v>
      </c>
      <c r="D46" s="15" t="n">
        <v>266</v>
      </c>
      <c r="E46" s="16" t="n">
        <v>87</v>
      </c>
      <c r="F46" s="13" t="n">
        <v>112</v>
      </c>
      <c r="G46" s="14" t="n">
        <v>43</v>
      </c>
      <c r="H46" s="15" t="n">
        <v>69</v>
      </c>
    </row>
    <row r="47" customFormat="false" ht="13.5" hidden="false" customHeight="false" outlineLevel="0" collapsed="false">
      <c r="A47" s="7" t="n">
        <v>33</v>
      </c>
      <c r="B47" s="13" t="n">
        <v>474</v>
      </c>
      <c r="C47" s="14" t="n">
        <v>227</v>
      </c>
      <c r="D47" s="15" t="n">
        <v>247</v>
      </c>
      <c r="E47" s="16" t="n">
        <v>88</v>
      </c>
      <c r="F47" s="13" t="n">
        <v>116</v>
      </c>
      <c r="G47" s="14" t="n">
        <v>28</v>
      </c>
      <c r="H47" s="15" t="n">
        <v>88</v>
      </c>
    </row>
    <row r="48" customFormat="false" ht="13.5" hidden="false" customHeight="false" outlineLevel="0" collapsed="false">
      <c r="A48" s="17" t="n">
        <v>34</v>
      </c>
      <c r="B48" s="18" t="n">
        <v>487</v>
      </c>
      <c r="C48" s="19" t="n">
        <v>244</v>
      </c>
      <c r="D48" s="20" t="n">
        <v>243</v>
      </c>
      <c r="E48" s="21" t="n">
        <v>89</v>
      </c>
      <c r="F48" s="18" t="n">
        <v>90</v>
      </c>
      <c r="G48" s="19" t="n">
        <v>27</v>
      </c>
      <c r="H48" s="20" t="n">
        <v>63</v>
      </c>
    </row>
    <row r="49" customFormat="false" ht="21.6" hidden="false" customHeight="true" outlineLevel="0" collapsed="false">
      <c r="A49" s="7" t="s">
        <v>21</v>
      </c>
      <c r="B49" s="13" t="n">
        <v>2776</v>
      </c>
      <c r="C49" s="14" t="n">
        <v>1370</v>
      </c>
      <c r="D49" s="15" t="n">
        <v>1406</v>
      </c>
      <c r="E49" s="16" t="s">
        <v>22</v>
      </c>
      <c r="F49" s="13" t="n">
        <v>243</v>
      </c>
      <c r="G49" s="14" t="n">
        <v>43</v>
      </c>
      <c r="H49" s="15" t="n">
        <v>200</v>
      </c>
    </row>
    <row r="50" customFormat="false" ht="13.5" hidden="false" customHeight="false" outlineLevel="0" collapsed="false">
      <c r="A50" s="7" t="n">
        <v>35</v>
      </c>
      <c r="B50" s="13" t="n">
        <v>534</v>
      </c>
      <c r="C50" s="14" t="n">
        <v>261</v>
      </c>
      <c r="D50" s="15" t="n">
        <v>273</v>
      </c>
      <c r="E50" s="16" t="n">
        <v>90</v>
      </c>
      <c r="F50" s="13" t="n">
        <v>72</v>
      </c>
      <c r="G50" s="14" t="n">
        <v>12</v>
      </c>
      <c r="H50" s="15" t="n">
        <v>60</v>
      </c>
    </row>
    <row r="51" customFormat="false" ht="13.5" hidden="false" customHeight="false" outlineLevel="0" collapsed="false">
      <c r="A51" s="7" t="n">
        <v>36</v>
      </c>
      <c r="B51" s="13" t="n">
        <v>519</v>
      </c>
      <c r="C51" s="14" t="n">
        <v>258</v>
      </c>
      <c r="D51" s="15" t="n">
        <v>261</v>
      </c>
      <c r="E51" s="16" t="n">
        <v>91</v>
      </c>
      <c r="F51" s="13" t="n">
        <v>57</v>
      </c>
      <c r="G51" s="14" t="n">
        <v>11</v>
      </c>
      <c r="H51" s="15" t="n">
        <v>46</v>
      </c>
    </row>
    <row r="52" customFormat="false" ht="13.5" hidden="false" customHeight="false" outlineLevel="0" collapsed="false">
      <c r="A52" s="7" t="n">
        <v>37</v>
      </c>
      <c r="B52" s="13" t="n">
        <v>514</v>
      </c>
      <c r="C52" s="14" t="n">
        <v>281</v>
      </c>
      <c r="D52" s="15" t="n">
        <v>233</v>
      </c>
      <c r="E52" s="16" t="n">
        <v>92</v>
      </c>
      <c r="F52" s="13" t="n">
        <v>49</v>
      </c>
      <c r="G52" s="14" t="n">
        <v>8</v>
      </c>
      <c r="H52" s="15" t="n">
        <v>41</v>
      </c>
    </row>
    <row r="53" customFormat="false" ht="13.5" hidden="false" customHeight="false" outlineLevel="0" collapsed="false">
      <c r="A53" s="7" t="n">
        <v>38</v>
      </c>
      <c r="B53" s="13" t="n">
        <v>628</v>
      </c>
      <c r="C53" s="14" t="n">
        <v>307</v>
      </c>
      <c r="D53" s="15" t="n">
        <v>321</v>
      </c>
      <c r="E53" s="16" t="n">
        <v>93</v>
      </c>
      <c r="F53" s="13" t="n">
        <v>44</v>
      </c>
      <c r="G53" s="14" t="n">
        <v>8</v>
      </c>
      <c r="H53" s="15" t="n">
        <v>36</v>
      </c>
    </row>
    <row r="54" customFormat="false" ht="13.5" hidden="false" customHeight="false" outlineLevel="0" collapsed="false">
      <c r="A54" s="17" t="n">
        <v>39</v>
      </c>
      <c r="B54" s="18" t="n">
        <v>581</v>
      </c>
      <c r="C54" s="19" t="n">
        <v>263</v>
      </c>
      <c r="D54" s="20" t="n">
        <v>318</v>
      </c>
      <c r="E54" s="21" t="n">
        <v>94</v>
      </c>
      <c r="F54" s="18" t="n">
        <v>21</v>
      </c>
      <c r="G54" s="19" t="n">
        <v>4</v>
      </c>
      <c r="H54" s="20" t="n">
        <v>17</v>
      </c>
    </row>
    <row r="55" customFormat="false" ht="21.6" hidden="false" customHeight="true" outlineLevel="0" collapsed="false">
      <c r="A55" s="7" t="s">
        <v>23</v>
      </c>
      <c r="B55" s="13" t="n">
        <v>2742</v>
      </c>
      <c r="C55" s="14" t="n">
        <v>1338</v>
      </c>
      <c r="D55" s="15" t="n">
        <v>1404</v>
      </c>
      <c r="E55" s="16" t="s">
        <v>24</v>
      </c>
      <c r="F55" s="13" t="n">
        <v>87</v>
      </c>
      <c r="G55" s="14" t="n">
        <v>17</v>
      </c>
      <c r="H55" s="15" t="n">
        <v>70</v>
      </c>
    </row>
    <row r="56" customFormat="false" ht="13.5" hidden="false" customHeight="false" outlineLevel="0" collapsed="false">
      <c r="A56" s="7" t="n">
        <v>40</v>
      </c>
      <c r="B56" s="13" t="n">
        <v>596</v>
      </c>
      <c r="C56" s="14" t="n">
        <v>294</v>
      </c>
      <c r="D56" s="15" t="n">
        <v>302</v>
      </c>
      <c r="E56" s="16" t="n">
        <v>95</v>
      </c>
      <c r="F56" s="13" t="n">
        <v>27</v>
      </c>
      <c r="G56" s="14" t="n">
        <v>8</v>
      </c>
      <c r="H56" s="15" t="n">
        <v>19</v>
      </c>
    </row>
    <row r="57" customFormat="false" ht="13.5" hidden="false" customHeight="false" outlineLevel="0" collapsed="false">
      <c r="A57" s="7" t="n">
        <v>41</v>
      </c>
      <c r="B57" s="13" t="n">
        <v>596</v>
      </c>
      <c r="C57" s="14" t="n">
        <v>282</v>
      </c>
      <c r="D57" s="15" t="n">
        <v>314</v>
      </c>
      <c r="E57" s="16" t="n">
        <v>96</v>
      </c>
      <c r="F57" s="13" t="n">
        <v>24</v>
      </c>
      <c r="G57" s="14" t="n">
        <v>4</v>
      </c>
      <c r="H57" s="15" t="n">
        <v>20</v>
      </c>
    </row>
    <row r="58" customFormat="false" ht="13.5" hidden="false" customHeight="false" outlineLevel="0" collapsed="false">
      <c r="A58" s="7" t="n">
        <v>42</v>
      </c>
      <c r="B58" s="13" t="n">
        <v>553</v>
      </c>
      <c r="C58" s="14" t="n">
        <v>272</v>
      </c>
      <c r="D58" s="15" t="n">
        <v>281</v>
      </c>
      <c r="E58" s="16" t="n">
        <v>97</v>
      </c>
      <c r="F58" s="13" t="n">
        <v>23</v>
      </c>
      <c r="G58" s="14" t="n">
        <v>2</v>
      </c>
      <c r="H58" s="15" t="n">
        <v>21</v>
      </c>
    </row>
    <row r="59" customFormat="false" ht="13.5" hidden="false" customHeight="false" outlineLevel="0" collapsed="false">
      <c r="A59" s="7" t="n">
        <v>43</v>
      </c>
      <c r="B59" s="13" t="n">
        <v>527</v>
      </c>
      <c r="C59" s="14" t="n">
        <v>256</v>
      </c>
      <c r="D59" s="15" t="n">
        <v>271</v>
      </c>
      <c r="E59" s="16" t="n">
        <v>98</v>
      </c>
      <c r="F59" s="13" t="n">
        <v>4</v>
      </c>
      <c r="G59" s="14" t="n">
        <v>1</v>
      </c>
      <c r="H59" s="15" t="n">
        <v>3</v>
      </c>
    </row>
    <row r="60" customFormat="false" ht="13.5" hidden="false" customHeight="false" outlineLevel="0" collapsed="false">
      <c r="A60" s="17" t="n">
        <v>44</v>
      </c>
      <c r="B60" s="18" t="n">
        <v>470</v>
      </c>
      <c r="C60" s="19" t="n">
        <v>234</v>
      </c>
      <c r="D60" s="20" t="n">
        <v>236</v>
      </c>
      <c r="E60" s="21" t="n">
        <v>99</v>
      </c>
      <c r="F60" s="18" t="n">
        <v>9</v>
      </c>
      <c r="G60" s="19" t="n">
        <v>2</v>
      </c>
      <c r="H60" s="20" t="n">
        <v>7</v>
      </c>
    </row>
    <row r="61" customFormat="false" ht="21.6" hidden="false" customHeight="true" outlineLevel="0" collapsed="false">
      <c r="A61" s="7" t="s">
        <v>25</v>
      </c>
      <c r="B61" s="13" t="n">
        <v>2099</v>
      </c>
      <c r="C61" s="14" t="n">
        <v>1006</v>
      </c>
      <c r="D61" s="15" t="n">
        <v>1093</v>
      </c>
      <c r="E61" s="22" t="s">
        <v>26</v>
      </c>
      <c r="F61" s="13" t="n">
        <v>22</v>
      </c>
      <c r="G61" s="14" t="n">
        <v>3</v>
      </c>
      <c r="H61" s="15" t="n">
        <v>19</v>
      </c>
    </row>
    <row r="62" customFormat="false" ht="13.5" hidden="false" customHeight="false" outlineLevel="0" collapsed="false">
      <c r="A62" s="7" t="n">
        <v>45</v>
      </c>
      <c r="B62" s="13" t="n">
        <v>453</v>
      </c>
      <c r="C62" s="14" t="n">
        <v>219</v>
      </c>
      <c r="D62" s="15" t="n">
        <v>234</v>
      </c>
      <c r="E62" s="23" t="s">
        <v>27</v>
      </c>
      <c r="F62" s="13" t="n">
        <v>153</v>
      </c>
      <c r="G62" s="14" t="n">
        <v>80</v>
      </c>
      <c r="H62" s="15" t="n">
        <v>73</v>
      </c>
    </row>
    <row r="63" customFormat="false" ht="13.5" hidden="false" customHeight="false" outlineLevel="0" collapsed="false">
      <c r="A63" s="7" t="n">
        <v>46</v>
      </c>
      <c r="B63" s="13" t="n">
        <v>428</v>
      </c>
      <c r="C63" s="14" t="n">
        <v>215</v>
      </c>
      <c r="D63" s="15" t="n">
        <v>213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65</v>
      </c>
      <c r="C64" s="14" t="n">
        <v>224</v>
      </c>
      <c r="D64" s="15" t="n">
        <v>241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28</v>
      </c>
      <c r="C65" s="14" t="n">
        <v>149</v>
      </c>
      <c r="D65" s="15" t="n">
        <v>179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425</v>
      </c>
      <c r="C66" s="19" t="n">
        <v>199</v>
      </c>
      <c r="D66" s="20" t="n">
        <v>226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5403</v>
      </c>
      <c r="G67" s="14" t="n">
        <v>2748</v>
      </c>
      <c r="H67" s="24" t="n">
        <v>2655</v>
      </c>
    </row>
    <row r="68" customFormat="false" ht="13.5" hidden="false" customHeight="false" outlineLevel="0" collapsed="false">
      <c r="A68" s="7" t="s">
        <v>34</v>
      </c>
      <c r="B68" s="13" t="n">
        <v>1937</v>
      </c>
      <c r="C68" s="14" t="n">
        <v>913</v>
      </c>
      <c r="D68" s="15" t="n">
        <v>1024</v>
      </c>
      <c r="E68" s="22" t="s">
        <v>35</v>
      </c>
      <c r="F68" s="13" t="n">
        <v>21676</v>
      </c>
      <c r="G68" s="14" t="n">
        <v>10402</v>
      </c>
      <c r="H68" s="15" t="n">
        <v>11274</v>
      </c>
    </row>
    <row r="69" customFormat="false" ht="13.5" hidden="false" customHeight="false" outlineLevel="0" collapsed="false">
      <c r="A69" s="7" t="n">
        <v>50</v>
      </c>
      <c r="B69" s="13" t="n">
        <v>394</v>
      </c>
      <c r="C69" s="14" t="n">
        <v>177</v>
      </c>
      <c r="D69" s="15" t="n">
        <v>217</v>
      </c>
      <c r="E69" s="22" t="s">
        <v>36</v>
      </c>
      <c r="F69" s="13" t="n">
        <v>7050</v>
      </c>
      <c r="G69" s="14" t="n">
        <v>3144</v>
      </c>
      <c r="H69" s="15" t="n">
        <v>3906</v>
      </c>
    </row>
    <row r="70" customFormat="false" ht="13.5" hidden="false" customHeight="false" outlineLevel="0" collapsed="false">
      <c r="A70" s="7" t="n">
        <v>51</v>
      </c>
      <c r="B70" s="13" t="n">
        <v>386</v>
      </c>
      <c r="C70" s="14" t="n">
        <v>178</v>
      </c>
      <c r="D70" s="15" t="n">
        <v>208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71</v>
      </c>
      <c r="C71" s="14" t="n">
        <v>188</v>
      </c>
      <c r="D71" s="15" t="n">
        <v>183</v>
      </c>
      <c r="E71" s="22" t="s">
        <v>33</v>
      </c>
      <c r="F71" s="26" t="n">
        <v>15.8</v>
      </c>
      <c r="G71" s="27" t="n">
        <v>16.9</v>
      </c>
      <c r="H71" s="28" t="n">
        <v>14.9</v>
      </c>
    </row>
    <row r="72" customFormat="false" ht="13.5" hidden="false" customHeight="false" outlineLevel="0" collapsed="false">
      <c r="A72" s="7" t="n">
        <v>53</v>
      </c>
      <c r="B72" s="13" t="n">
        <v>378</v>
      </c>
      <c r="C72" s="14" t="n">
        <v>179</v>
      </c>
      <c r="D72" s="15" t="n">
        <v>199</v>
      </c>
      <c r="E72" s="22" t="s">
        <v>35</v>
      </c>
      <c r="F72" s="26" t="n">
        <v>63.5</v>
      </c>
      <c r="G72" s="27" t="n">
        <v>63.8</v>
      </c>
      <c r="H72" s="28" t="n">
        <v>63.2</v>
      </c>
    </row>
    <row r="73" customFormat="false" ht="14.25" hidden="false" customHeight="false" outlineLevel="0" collapsed="false">
      <c r="A73" s="29" t="n">
        <v>54</v>
      </c>
      <c r="B73" s="30" t="n">
        <v>408</v>
      </c>
      <c r="C73" s="31" t="n">
        <v>191</v>
      </c>
      <c r="D73" s="32" t="n">
        <v>217</v>
      </c>
      <c r="E73" s="33" t="s">
        <v>36</v>
      </c>
      <c r="F73" s="34" t="n">
        <v>20.7</v>
      </c>
      <c r="G73" s="35" t="n">
        <v>19.3</v>
      </c>
      <c r="H73" s="36" t="n">
        <v>21.9</v>
      </c>
    </row>
    <row r="74" customFormat="false" ht="13.5" hidden="false" customHeight="false" outlineLevel="0" collapsed="false">
      <c r="B74" s="0" t="str">
        <f aca="false">20北_島_町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9</v>
      </c>
    </row>
    <row r="4" customFormat="false" ht="14.25" hidden="false" customHeight="false" outlineLevel="0" collapsed="false">
      <c r="A4" s="0" t="str">
        <f aca="false">21藍_住_町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3712</v>
      </c>
      <c r="C6" s="10" t="n">
        <v>6537</v>
      </c>
      <c r="D6" s="11" t="n">
        <v>7175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412</v>
      </c>
      <c r="C7" s="14" t="n">
        <v>214</v>
      </c>
      <c r="D7" s="15" t="n">
        <v>198</v>
      </c>
      <c r="E7" s="16" t="s">
        <v>8</v>
      </c>
      <c r="F7" s="13" t="n">
        <v>1011</v>
      </c>
      <c r="G7" s="14" t="n">
        <v>491</v>
      </c>
      <c r="H7" s="15" t="n">
        <v>520</v>
      </c>
    </row>
    <row r="8" customFormat="false" ht="13.5" hidden="false" customHeight="false" outlineLevel="0" collapsed="false">
      <c r="A8" s="7" t="n">
        <v>0</v>
      </c>
      <c r="B8" s="13" t="n">
        <v>64</v>
      </c>
      <c r="C8" s="14" t="n">
        <v>37</v>
      </c>
      <c r="D8" s="15" t="n">
        <v>27</v>
      </c>
      <c r="E8" s="16" t="n">
        <v>55</v>
      </c>
      <c r="F8" s="13" t="n">
        <v>190</v>
      </c>
      <c r="G8" s="14" t="n">
        <v>85</v>
      </c>
      <c r="H8" s="15" t="n">
        <v>105</v>
      </c>
    </row>
    <row r="9" customFormat="false" ht="13.5" hidden="false" customHeight="false" outlineLevel="0" collapsed="false">
      <c r="A9" s="7" t="n">
        <v>1</v>
      </c>
      <c r="B9" s="13" t="n">
        <v>72</v>
      </c>
      <c r="C9" s="14" t="n">
        <v>36</v>
      </c>
      <c r="D9" s="15" t="n">
        <v>36</v>
      </c>
      <c r="E9" s="16" t="n">
        <v>56</v>
      </c>
      <c r="F9" s="13" t="n">
        <v>193</v>
      </c>
      <c r="G9" s="14" t="n">
        <v>91</v>
      </c>
      <c r="H9" s="15" t="n">
        <v>102</v>
      </c>
    </row>
    <row r="10" customFormat="false" ht="13.5" hidden="false" customHeight="false" outlineLevel="0" collapsed="false">
      <c r="A10" s="7" t="n">
        <v>2</v>
      </c>
      <c r="B10" s="13" t="n">
        <v>77</v>
      </c>
      <c r="C10" s="14" t="n">
        <v>31</v>
      </c>
      <c r="D10" s="15" t="n">
        <v>46</v>
      </c>
      <c r="E10" s="16" t="n">
        <v>57</v>
      </c>
      <c r="F10" s="13" t="n">
        <v>165</v>
      </c>
      <c r="G10" s="14" t="n">
        <v>82</v>
      </c>
      <c r="H10" s="15" t="n">
        <v>83</v>
      </c>
    </row>
    <row r="11" customFormat="false" ht="13.5" hidden="false" customHeight="false" outlineLevel="0" collapsed="false">
      <c r="A11" s="7" t="n">
        <v>3</v>
      </c>
      <c r="B11" s="13" t="n">
        <v>106</v>
      </c>
      <c r="C11" s="14" t="n">
        <v>59</v>
      </c>
      <c r="D11" s="15" t="n">
        <v>47</v>
      </c>
      <c r="E11" s="16" t="n">
        <v>58</v>
      </c>
      <c r="F11" s="13" t="n">
        <v>216</v>
      </c>
      <c r="G11" s="14" t="n">
        <v>119</v>
      </c>
      <c r="H11" s="15" t="n">
        <v>97</v>
      </c>
    </row>
    <row r="12" customFormat="false" ht="13.5" hidden="false" customHeight="false" outlineLevel="0" collapsed="false">
      <c r="A12" s="17" t="n">
        <v>4</v>
      </c>
      <c r="B12" s="18" t="n">
        <v>93</v>
      </c>
      <c r="C12" s="19" t="n">
        <v>51</v>
      </c>
      <c r="D12" s="20" t="n">
        <v>42</v>
      </c>
      <c r="E12" s="21" t="n">
        <v>59</v>
      </c>
      <c r="F12" s="18" t="n">
        <v>247</v>
      </c>
      <c r="G12" s="19" t="n">
        <v>114</v>
      </c>
      <c r="H12" s="20" t="n">
        <v>133</v>
      </c>
    </row>
    <row r="13" customFormat="false" ht="21.6" hidden="false" customHeight="true" outlineLevel="0" collapsed="false">
      <c r="A13" s="7" t="s">
        <v>9</v>
      </c>
      <c r="B13" s="13" t="n">
        <v>518</v>
      </c>
      <c r="C13" s="14" t="n">
        <v>287</v>
      </c>
      <c r="D13" s="15" t="n">
        <v>231</v>
      </c>
      <c r="E13" s="16" t="s">
        <v>10</v>
      </c>
      <c r="F13" s="13" t="n">
        <v>1192</v>
      </c>
      <c r="G13" s="14" t="n">
        <v>600</v>
      </c>
      <c r="H13" s="15" t="n">
        <v>592</v>
      </c>
    </row>
    <row r="14" customFormat="false" ht="13.5" hidden="false" customHeight="false" outlineLevel="0" collapsed="false">
      <c r="A14" s="7" t="n">
        <v>5</v>
      </c>
      <c r="B14" s="13" t="n">
        <v>91</v>
      </c>
      <c r="C14" s="14" t="n">
        <v>49</v>
      </c>
      <c r="D14" s="15" t="n">
        <v>42</v>
      </c>
      <c r="E14" s="16" t="n">
        <v>60</v>
      </c>
      <c r="F14" s="13" t="n">
        <v>215</v>
      </c>
      <c r="G14" s="14" t="n">
        <v>115</v>
      </c>
      <c r="H14" s="15" t="n">
        <v>100</v>
      </c>
    </row>
    <row r="15" customFormat="false" ht="13.5" hidden="false" customHeight="false" outlineLevel="0" collapsed="false">
      <c r="A15" s="7" t="n">
        <v>6</v>
      </c>
      <c r="B15" s="13" t="n">
        <v>107</v>
      </c>
      <c r="C15" s="14" t="n">
        <v>57</v>
      </c>
      <c r="D15" s="15" t="n">
        <v>50</v>
      </c>
      <c r="E15" s="16" t="n">
        <v>61</v>
      </c>
      <c r="F15" s="13" t="n">
        <v>228</v>
      </c>
      <c r="G15" s="14" t="n">
        <v>110</v>
      </c>
      <c r="H15" s="15" t="n">
        <v>118</v>
      </c>
    </row>
    <row r="16" customFormat="false" ht="13.5" hidden="false" customHeight="false" outlineLevel="0" collapsed="false">
      <c r="A16" s="7" t="n">
        <v>7</v>
      </c>
      <c r="B16" s="13" t="n">
        <v>107</v>
      </c>
      <c r="C16" s="14" t="n">
        <v>64</v>
      </c>
      <c r="D16" s="15" t="n">
        <v>43</v>
      </c>
      <c r="E16" s="16" t="n">
        <v>62</v>
      </c>
      <c r="F16" s="13" t="n">
        <v>227</v>
      </c>
      <c r="G16" s="14" t="n">
        <v>113</v>
      </c>
      <c r="H16" s="15" t="n">
        <v>114</v>
      </c>
    </row>
    <row r="17" customFormat="false" ht="13.5" hidden="false" customHeight="false" outlineLevel="0" collapsed="false">
      <c r="A17" s="7" t="n">
        <v>8</v>
      </c>
      <c r="B17" s="13" t="n">
        <v>100</v>
      </c>
      <c r="C17" s="14" t="n">
        <v>54</v>
      </c>
      <c r="D17" s="15" t="n">
        <v>46</v>
      </c>
      <c r="E17" s="16" t="n">
        <v>63</v>
      </c>
      <c r="F17" s="13" t="n">
        <v>269</v>
      </c>
      <c r="G17" s="14" t="n">
        <v>127</v>
      </c>
      <c r="H17" s="15" t="n">
        <v>142</v>
      </c>
    </row>
    <row r="18" customFormat="false" ht="13.5" hidden="false" customHeight="false" outlineLevel="0" collapsed="false">
      <c r="A18" s="17" t="n">
        <v>9</v>
      </c>
      <c r="B18" s="18" t="n">
        <v>113</v>
      </c>
      <c r="C18" s="19" t="n">
        <v>63</v>
      </c>
      <c r="D18" s="20" t="n">
        <v>50</v>
      </c>
      <c r="E18" s="21" t="n">
        <v>64</v>
      </c>
      <c r="F18" s="18" t="n">
        <v>253</v>
      </c>
      <c r="G18" s="19" t="n">
        <v>135</v>
      </c>
      <c r="H18" s="20" t="n">
        <v>118</v>
      </c>
    </row>
    <row r="19" customFormat="false" ht="21.6" hidden="false" customHeight="true" outlineLevel="0" collapsed="false">
      <c r="A19" s="7" t="s">
        <v>11</v>
      </c>
      <c r="B19" s="13" t="n">
        <v>628</v>
      </c>
      <c r="C19" s="14" t="n">
        <v>327</v>
      </c>
      <c r="D19" s="15" t="n">
        <v>301</v>
      </c>
      <c r="E19" s="16" t="s">
        <v>12</v>
      </c>
      <c r="F19" s="13" t="n">
        <v>1125</v>
      </c>
      <c r="G19" s="14" t="n">
        <v>538</v>
      </c>
      <c r="H19" s="15" t="n">
        <v>587</v>
      </c>
    </row>
    <row r="20" customFormat="false" ht="13.5" hidden="false" customHeight="false" outlineLevel="0" collapsed="false">
      <c r="A20" s="7" t="n">
        <v>10</v>
      </c>
      <c r="B20" s="13" t="n">
        <v>121</v>
      </c>
      <c r="C20" s="14" t="n">
        <v>66</v>
      </c>
      <c r="D20" s="15" t="n">
        <v>55</v>
      </c>
      <c r="E20" s="16" t="n">
        <v>65</v>
      </c>
      <c r="F20" s="13" t="n">
        <v>268</v>
      </c>
      <c r="G20" s="14" t="n">
        <v>124</v>
      </c>
      <c r="H20" s="15" t="n">
        <v>144</v>
      </c>
    </row>
    <row r="21" customFormat="false" ht="13.5" hidden="false" customHeight="false" outlineLevel="0" collapsed="false">
      <c r="A21" s="7" t="n">
        <v>11</v>
      </c>
      <c r="B21" s="13" t="n">
        <v>126</v>
      </c>
      <c r="C21" s="14" t="n">
        <v>64</v>
      </c>
      <c r="D21" s="15" t="n">
        <v>62</v>
      </c>
      <c r="E21" s="16" t="n">
        <v>66</v>
      </c>
      <c r="F21" s="13" t="n">
        <v>276</v>
      </c>
      <c r="G21" s="14" t="n">
        <v>145</v>
      </c>
      <c r="H21" s="15" t="n">
        <v>131</v>
      </c>
    </row>
    <row r="22" customFormat="false" ht="13.5" hidden="false" customHeight="false" outlineLevel="0" collapsed="false">
      <c r="A22" s="7" t="n">
        <v>12</v>
      </c>
      <c r="B22" s="13" t="n">
        <v>128</v>
      </c>
      <c r="C22" s="14" t="n">
        <v>65</v>
      </c>
      <c r="D22" s="15" t="n">
        <v>63</v>
      </c>
      <c r="E22" s="16" t="n">
        <v>67</v>
      </c>
      <c r="F22" s="13" t="n">
        <v>282</v>
      </c>
      <c r="G22" s="14" t="n">
        <v>137</v>
      </c>
      <c r="H22" s="15" t="n">
        <v>145</v>
      </c>
    </row>
    <row r="23" customFormat="false" ht="13.5" hidden="false" customHeight="false" outlineLevel="0" collapsed="false">
      <c r="A23" s="7" t="n">
        <v>13</v>
      </c>
      <c r="B23" s="13" t="n">
        <v>112</v>
      </c>
      <c r="C23" s="14" t="n">
        <v>61</v>
      </c>
      <c r="D23" s="15" t="n">
        <v>51</v>
      </c>
      <c r="E23" s="16" t="n">
        <v>68</v>
      </c>
      <c r="F23" s="13" t="n">
        <v>157</v>
      </c>
      <c r="G23" s="14" t="n">
        <v>73</v>
      </c>
      <c r="H23" s="15" t="n">
        <v>84</v>
      </c>
    </row>
    <row r="24" customFormat="false" ht="13.5" hidden="false" customHeight="false" outlineLevel="0" collapsed="false">
      <c r="A24" s="17" t="n">
        <v>14</v>
      </c>
      <c r="B24" s="18" t="n">
        <v>141</v>
      </c>
      <c r="C24" s="19" t="n">
        <v>71</v>
      </c>
      <c r="D24" s="20" t="n">
        <v>70</v>
      </c>
      <c r="E24" s="21" t="n">
        <v>69</v>
      </c>
      <c r="F24" s="18" t="n">
        <v>142</v>
      </c>
      <c r="G24" s="19" t="n">
        <v>59</v>
      </c>
      <c r="H24" s="20" t="n">
        <v>83</v>
      </c>
    </row>
    <row r="25" customFormat="false" ht="21.6" hidden="false" customHeight="true" outlineLevel="0" collapsed="false">
      <c r="A25" s="7" t="s">
        <v>13</v>
      </c>
      <c r="B25" s="13" t="n">
        <v>643</v>
      </c>
      <c r="C25" s="14" t="n">
        <v>316</v>
      </c>
      <c r="D25" s="15" t="n">
        <v>327</v>
      </c>
      <c r="E25" s="16" t="s">
        <v>14</v>
      </c>
      <c r="F25" s="13" t="n">
        <v>812</v>
      </c>
      <c r="G25" s="14" t="n">
        <v>368</v>
      </c>
      <c r="H25" s="15" t="n">
        <v>444</v>
      </c>
    </row>
    <row r="26" customFormat="false" ht="13.5" hidden="false" customHeight="false" outlineLevel="0" collapsed="false">
      <c r="A26" s="7" t="n">
        <v>15</v>
      </c>
      <c r="B26" s="13" t="n">
        <v>118</v>
      </c>
      <c r="C26" s="14" t="n">
        <v>62</v>
      </c>
      <c r="D26" s="15" t="n">
        <v>56</v>
      </c>
      <c r="E26" s="16" t="n">
        <v>70</v>
      </c>
      <c r="F26" s="13" t="n">
        <v>163</v>
      </c>
      <c r="G26" s="14" t="n">
        <v>83</v>
      </c>
      <c r="H26" s="15" t="n">
        <v>80</v>
      </c>
    </row>
    <row r="27" customFormat="false" ht="13.5" hidden="false" customHeight="false" outlineLevel="0" collapsed="false">
      <c r="A27" s="7" t="n">
        <v>16</v>
      </c>
      <c r="B27" s="13" t="n">
        <v>143</v>
      </c>
      <c r="C27" s="14" t="n">
        <v>70</v>
      </c>
      <c r="D27" s="15" t="n">
        <v>73</v>
      </c>
      <c r="E27" s="16" t="n">
        <v>71</v>
      </c>
      <c r="F27" s="13" t="n">
        <v>159</v>
      </c>
      <c r="G27" s="14" t="n">
        <v>75</v>
      </c>
      <c r="H27" s="15" t="n">
        <v>84</v>
      </c>
    </row>
    <row r="28" customFormat="false" ht="13.5" hidden="false" customHeight="false" outlineLevel="0" collapsed="false">
      <c r="A28" s="7" t="n">
        <v>17</v>
      </c>
      <c r="B28" s="13" t="n">
        <v>135</v>
      </c>
      <c r="C28" s="14" t="n">
        <v>66</v>
      </c>
      <c r="D28" s="15" t="n">
        <v>69</v>
      </c>
      <c r="E28" s="16" t="n">
        <v>72</v>
      </c>
      <c r="F28" s="13" t="n">
        <v>175</v>
      </c>
      <c r="G28" s="14" t="n">
        <v>74</v>
      </c>
      <c r="H28" s="15" t="n">
        <v>101</v>
      </c>
    </row>
    <row r="29" customFormat="false" ht="13.5" hidden="false" customHeight="false" outlineLevel="0" collapsed="false">
      <c r="A29" s="7" t="n">
        <v>18</v>
      </c>
      <c r="B29" s="13" t="n">
        <v>122</v>
      </c>
      <c r="C29" s="14" t="n">
        <v>61</v>
      </c>
      <c r="D29" s="15" t="n">
        <v>61</v>
      </c>
      <c r="E29" s="16" t="n">
        <v>73</v>
      </c>
      <c r="F29" s="13" t="n">
        <v>162</v>
      </c>
      <c r="G29" s="14" t="n">
        <v>69</v>
      </c>
      <c r="H29" s="15" t="n">
        <v>93</v>
      </c>
    </row>
    <row r="30" customFormat="false" ht="13.5" hidden="false" customHeight="false" outlineLevel="0" collapsed="false">
      <c r="A30" s="17" t="n">
        <v>19</v>
      </c>
      <c r="B30" s="18" t="n">
        <v>125</v>
      </c>
      <c r="C30" s="19" t="n">
        <v>57</v>
      </c>
      <c r="D30" s="20" t="n">
        <v>68</v>
      </c>
      <c r="E30" s="21" t="n">
        <v>74</v>
      </c>
      <c r="F30" s="18" t="n">
        <v>153</v>
      </c>
      <c r="G30" s="19" t="n">
        <v>67</v>
      </c>
      <c r="H30" s="20" t="n">
        <v>86</v>
      </c>
    </row>
    <row r="31" customFormat="false" ht="21.6" hidden="false" customHeight="true" outlineLevel="0" collapsed="false">
      <c r="A31" s="7" t="s">
        <v>15</v>
      </c>
      <c r="B31" s="13" t="n">
        <v>591</v>
      </c>
      <c r="C31" s="14" t="n">
        <v>306</v>
      </c>
      <c r="D31" s="15" t="n">
        <v>285</v>
      </c>
      <c r="E31" s="16" t="s">
        <v>16</v>
      </c>
      <c r="F31" s="13" t="n">
        <v>711</v>
      </c>
      <c r="G31" s="14" t="n">
        <v>318</v>
      </c>
      <c r="H31" s="15" t="n">
        <v>393</v>
      </c>
    </row>
    <row r="32" customFormat="false" ht="13.5" hidden="false" customHeight="false" outlineLevel="0" collapsed="false">
      <c r="A32" s="7" t="n">
        <v>20</v>
      </c>
      <c r="B32" s="13" t="n">
        <v>129</v>
      </c>
      <c r="C32" s="14" t="n">
        <v>66</v>
      </c>
      <c r="D32" s="15" t="n">
        <v>63</v>
      </c>
      <c r="E32" s="16" t="n">
        <v>75</v>
      </c>
      <c r="F32" s="13" t="n">
        <v>153</v>
      </c>
      <c r="G32" s="14" t="n">
        <v>67</v>
      </c>
      <c r="H32" s="15" t="n">
        <v>86</v>
      </c>
    </row>
    <row r="33" customFormat="false" ht="13.5" hidden="false" customHeight="false" outlineLevel="0" collapsed="false">
      <c r="A33" s="7" t="n">
        <v>21</v>
      </c>
      <c r="B33" s="13" t="n">
        <v>106</v>
      </c>
      <c r="C33" s="14" t="n">
        <v>49</v>
      </c>
      <c r="D33" s="15" t="n">
        <v>57</v>
      </c>
      <c r="E33" s="16" t="n">
        <v>76</v>
      </c>
      <c r="F33" s="13" t="n">
        <v>131</v>
      </c>
      <c r="G33" s="14" t="n">
        <v>60</v>
      </c>
      <c r="H33" s="15" t="n">
        <v>71</v>
      </c>
    </row>
    <row r="34" customFormat="false" ht="13.5" hidden="false" customHeight="false" outlineLevel="0" collapsed="false">
      <c r="A34" s="7" t="n">
        <v>22</v>
      </c>
      <c r="B34" s="13" t="n">
        <v>129</v>
      </c>
      <c r="C34" s="14" t="n">
        <v>72</v>
      </c>
      <c r="D34" s="15" t="n">
        <v>57</v>
      </c>
      <c r="E34" s="16" t="n">
        <v>77</v>
      </c>
      <c r="F34" s="13" t="n">
        <v>140</v>
      </c>
      <c r="G34" s="14" t="n">
        <v>60</v>
      </c>
      <c r="H34" s="15" t="n">
        <v>80</v>
      </c>
    </row>
    <row r="35" customFormat="false" ht="13.5" hidden="false" customHeight="false" outlineLevel="0" collapsed="false">
      <c r="A35" s="7" t="n">
        <v>23</v>
      </c>
      <c r="B35" s="13" t="n">
        <v>110</v>
      </c>
      <c r="C35" s="14" t="n">
        <v>55</v>
      </c>
      <c r="D35" s="15" t="n">
        <v>55</v>
      </c>
      <c r="E35" s="16" t="n">
        <v>78</v>
      </c>
      <c r="F35" s="13" t="n">
        <v>157</v>
      </c>
      <c r="G35" s="14" t="n">
        <v>66</v>
      </c>
      <c r="H35" s="15" t="n">
        <v>91</v>
      </c>
    </row>
    <row r="36" customFormat="false" ht="13.5" hidden="false" customHeight="false" outlineLevel="0" collapsed="false">
      <c r="A36" s="17" t="n">
        <v>24</v>
      </c>
      <c r="B36" s="18" t="n">
        <v>117</v>
      </c>
      <c r="C36" s="19" t="n">
        <v>64</v>
      </c>
      <c r="D36" s="20" t="n">
        <v>53</v>
      </c>
      <c r="E36" s="21" t="n">
        <v>79</v>
      </c>
      <c r="F36" s="18" t="n">
        <v>130</v>
      </c>
      <c r="G36" s="19" t="n">
        <v>65</v>
      </c>
      <c r="H36" s="20" t="n">
        <v>65</v>
      </c>
    </row>
    <row r="37" customFormat="false" ht="21.6" hidden="false" customHeight="true" outlineLevel="0" collapsed="false">
      <c r="A37" s="7" t="s">
        <v>17</v>
      </c>
      <c r="B37" s="13" t="n">
        <v>590</v>
      </c>
      <c r="C37" s="14" t="n">
        <v>294</v>
      </c>
      <c r="D37" s="15" t="n">
        <v>296</v>
      </c>
      <c r="E37" s="16" t="s">
        <v>18</v>
      </c>
      <c r="F37" s="13" t="n">
        <v>630</v>
      </c>
      <c r="G37" s="14" t="n">
        <v>232</v>
      </c>
      <c r="H37" s="15" t="n">
        <v>398</v>
      </c>
    </row>
    <row r="38" customFormat="false" ht="13.5" hidden="false" customHeight="false" outlineLevel="0" collapsed="false">
      <c r="A38" s="7" t="n">
        <v>25</v>
      </c>
      <c r="B38" s="13" t="n">
        <v>117</v>
      </c>
      <c r="C38" s="14" t="n">
        <v>57</v>
      </c>
      <c r="D38" s="15" t="n">
        <v>60</v>
      </c>
      <c r="E38" s="16" t="n">
        <v>80</v>
      </c>
      <c r="F38" s="13" t="n">
        <v>124</v>
      </c>
      <c r="G38" s="14" t="n">
        <v>51</v>
      </c>
      <c r="H38" s="15" t="n">
        <v>73</v>
      </c>
    </row>
    <row r="39" customFormat="false" ht="13.5" hidden="false" customHeight="false" outlineLevel="0" collapsed="false">
      <c r="A39" s="7" t="n">
        <v>26</v>
      </c>
      <c r="B39" s="13" t="n">
        <v>111</v>
      </c>
      <c r="C39" s="14" t="n">
        <v>54</v>
      </c>
      <c r="D39" s="15" t="n">
        <v>57</v>
      </c>
      <c r="E39" s="16" t="n">
        <v>81</v>
      </c>
      <c r="F39" s="13" t="n">
        <v>146</v>
      </c>
      <c r="G39" s="14" t="n">
        <v>54</v>
      </c>
      <c r="H39" s="15" t="n">
        <v>92</v>
      </c>
    </row>
    <row r="40" customFormat="false" ht="13.5" hidden="false" customHeight="false" outlineLevel="0" collapsed="false">
      <c r="A40" s="7" t="n">
        <v>27</v>
      </c>
      <c r="B40" s="13" t="n">
        <v>108</v>
      </c>
      <c r="C40" s="14" t="n">
        <v>55</v>
      </c>
      <c r="D40" s="15" t="n">
        <v>53</v>
      </c>
      <c r="E40" s="16" t="n">
        <v>82</v>
      </c>
      <c r="F40" s="13" t="n">
        <v>135</v>
      </c>
      <c r="G40" s="14" t="n">
        <v>48</v>
      </c>
      <c r="H40" s="15" t="n">
        <v>87</v>
      </c>
    </row>
    <row r="41" customFormat="false" ht="13.5" hidden="false" customHeight="false" outlineLevel="0" collapsed="false">
      <c r="A41" s="7" t="n">
        <v>28</v>
      </c>
      <c r="B41" s="13" t="n">
        <v>121</v>
      </c>
      <c r="C41" s="14" t="n">
        <v>63</v>
      </c>
      <c r="D41" s="15" t="n">
        <v>58</v>
      </c>
      <c r="E41" s="16" t="n">
        <v>83</v>
      </c>
      <c r="F41" s="13" t="n">
        <v>128</v>
      </c>
      <c r="G41" s="14" t="n">
        <v>50</v>
      </c>
      <c r="H41" s="15" t="n">
        <v>78</v>
      </c>
    </row>
    <row r="42" customFormat="false" ht="13.5" hidden="false" customHeight="false" outlineLevel="0" collapsed="false">
      <c r="A42" s="17" t="n">
        <v>29</v>
      </c>
      <c r="B42" s="18" t="n">
        <v>133</v>
      </c>
      <c r="C42" s="19" t="n">
        <v>65</v>
      </c>
      <c r="D42" s="20" t="n">
        <v>68</v>
      </c>
      <c r="E42" s="21" t="n">
        <v>84</v>
      </c>
      <c r="F42" s="18" t="n">
        <v>97</v>
      </c>
      <c r="G42" s="19" t="n">
        <v>29</v>
      </c>
      <c r="H42" s="20" t="n">
        <v>68</v>
      </c>
    </row>
    <row r="43" customFormat="false" ht="21.6" hidden="false" customHeight="true" outlineLevel="0" collapsed="false">
      <c r="A43" s="7" t="s">
        <v>19</v>
      </c>
      <c r="B43" s="13" t="n">
        <v>702</v>
      </c>
      <c r="C43" s="14" t="n">
        <v>346</v>
      </c>
      <c r="D43" s="15" t="n">
        <v>356</v>
      </c>
      <c r="E43" s="16" t="s">
        <v>20</v>
      </c>
      <c r="F43" s="13" t="n">
        <v>455</v>
      </c>
      <c r="G43" s="14" t="n">
        <v>134</v>
      </c>
      <c r="H43" s="15" t="n">
        <v>321</v>
      </c>
    </row>
    <row r="44" customFormat="false" ht="13.5" hidden="false" customHeight="false" outlineLevel="0" collapsed="false">
      <c r="A44" s="7" t="n">
        <v>30</v>
      </c>
      <c r="B44" s="13" t="n">
        <v>143</v>
      </c>
      <c r="C44" s="14" t="n">
        <v>69</v>
      </c>
      <c r="D44" s="15" t="n">
        <v>74</v>
      </c>
      <c r="E44" s="16" t="n">
        <v>85</v>
      </c>
      <c r="F44" s="13" t="n">
        <v>109</v>
      </c>
      <c r="G44" s="14" t="n">
        <v>38</v>
      </c>
      <c r="H44" s="15" t="n">
        <v>71</v>
      </c>
    </row>
    <row r="45" customFormat="false" ht="13.5" hidden="false" customHeight="false" outlineLevel="0" collapsed="false">
      <c r="A45" s="7" t="n">
        <v>31</v>
      </c>
      <c r="B45" s="13" t="n">
        <v>137</v>
      </c>
      <c r="C45" s="14" t="n">
        <v>66</v>
      </c>
      <c r="D45" s="15" t="n">
        <v>71</v>
      </c>
      <c r="E45" s="16" t="n">
        <v>86</v>
      </c>
      <c r="F45" s="13" t="n">
        <v>90</v>
      </c>
      <c r="G45" s="14" t="n">
        <v>21</v>
      </c>
      <c r="H45" s="15" t="n">
        <v>69</v>
      </c>
    </row>
    <row r="46" customFormat="false" ht="13.5" hidden="false" customHeight="false" outlineLevel="0" collapsed="false">
      <c r="A46" s="7" t="n">
        <v>32</v>
      </c>
      <c r="B46" s="13" t="n">
        <v>123</v>
      </c>
      <c r="C46" s="14" t="n">
        <v>66</v>
      </c>
      <c r="D46" s="15" t="n">
        <v>57</v>
      </c>
      <c r="E46" s="16" t="n">
        <v>87</v>
      </c>
      <c r="F46" s="13" t="n">
        <v>96</v>
      </c>
      <c r="G46" s="14" t="n">
        <v>31</v>
      </c>
      <c r="H46" s="15" t="n">
        <v>65</v>
      </c>
    </row>
    <row r="47" customFormat="false" ht="13.5" hidden="false" customHeight="false" outlineLevel="0" collapsed="false">
      <c r="A47" s="7" t="n">
        <v>33</v>
      </c>
      <c r="B47" s="13" t="n">
        <v>133</v>
      </c>
      <c r="C47" s="14" t="n">
        <v>65</v>
      </c>
      <c r="D47" s="15" t="n">
        <v>68</v>
      </c>
      <c r="E47" s="16" t="n">
        <v>88</v>
      </c>
      <c r="F47" s="13" t="n">
        <v>83</v>
      </c>
      <c r="G47" s="14" t="n">
        <v>24</v>
      </c>
      <c r="H47" s="15" t="n">
        <v>59</v>
      </c>
    </row>
    <row r="48" customFormat="false" ht="13.5" hidden="false" customHeight="false" outlineLevel="0" collapsed="false">
      <c r="A48" s="17" t="n">
        <v>34</v>
      </c>
      <c r="B48" s="18" t="n">
        <v>166</v>
      </c>
      <c r="C48" s="19" t="n">
        <v>80</v>
      </c>
      <c r="D48" s="20" t="n">
        <v>86</v>
      </c>
      <c r="E48" s="21" t="n">
        <v>89</v>
      </c>
      <c r="F48" s="18" t="n">
        <v>77</v>
      </c>
      <c r="G48" s="19" t="n">
        <v>20</v>
      </c>
      <c r="H48" s="20" t="n">
        <v>57</v>
      </c>
    </row>
    <row r="49" customFormat="false" ht="21.6" hidden="false" customHeight="true" outlineLevel="0" collapsed="false">
      <c r="A49" s="7" t="s">
        <v>21</v>
      </c>
      <c r="B49" s="13" t="n">
        <v>843</v>
      </c>
      <c r="C49" s="14" t="n">
        <v>425</v>
      </c>
      <c r="D49" s="15" t="n">
        <v>418</v>
      </c>
      <c r="E49" s="16" t="s">
        <v>22</v>
      </c>
      <c r="F49" s="13" t="n">
        <v>161</v>
      </c>
      <c r="G49" s="14" t="n">
        <v>46</v>
      </c>
      <c r="H49" s="15" t="n">
        <v>115</v>
      </c>
    </row>
    <row r="50" customFormat="false" ht="13.5" hidden="false" customHeight="false" outlineLevel="0" collapsed="false">
      <c r="A50" s="7" t="n">
        <v>35</v>
      </c>
      <c r="B50" s="13" t="n">
        <v>167</v>
      </c>
      <c r="C50" s="14" t="n">
        <v>81</v>
      </c>
      <c r="D50" s="15" t="n">
        <v>86</v>
      </c>
      <c r="E50" s="16" t="n">
        <v>90</v>
      </c>
      <c r="F50" s="13" t="n">
        <v>44</v>
      </c>
      <c r="G50" s="14" t="n">
        <v>20</v>
      </c>
      <c r="H50" s="15" t="n">
        <v>24</v>
      </c>
    </row>
    <row r="51" customFormat="false" ht="13.5" hidden="false" customHeight="false" outlineLevel="0" collapsed="false">
      <c r="A51" s="7" t="n">
        <v>36</v>
      </c>
      <c r="B51" s="13" t="n">
        <v>170</v>
      </c>
      <c r="C51" s="14" t="n">
        <v>85</v>
      </c>
      <c r="D51" s="15" t="n">
        <v>85</v>
      </c>
      <c r="E51" s="16" t="n">
        <v>91</v>
      </c>
      <c r="F51" s="13" t="n">
        <v>39</v>
      </c>
      <c r="G51" s="14" t="n">
        <v>7</v>
      </c>
      <c r="H51" s="15" t="n">
        <v>32</v>
      </c>
    </row>
    <row r="52" customFormat="false" ht="13.5" hidden="false" customHeight="false" outlineLevel="0" collapsed="false">
      <c r="A52" s="7" t="n">
        <v>37</v>
      </c>
      <c r="B52" s="13" t="n">
        <v>165</v>
      </c>
      <c r="C52" s="14" t="n">
        <v>82</v>
      </c>
      <c r="D52" s="15" t="n">
        <v>83</v>
      </c>
      <c r="E52" s="16" t="n">
        <v>92</v>
      </c>
      <c r="F52" s="13" t="n">
        <v>37</v>
      </c>
      <c r="G52" s="14" t="n">
        <v>8</v>
      </c>
      <c r="H52" s="15" t="n">
        <v>29</v>
      </c>
    </row>
    <row r="53" customFormat="false" ht="13.5" hidden="false" customHeight="false" outlineLevel="0" collapsed="false">
      <c r="A53" s="7" t="n">
        <v>38</v>
      </c>
      <c r="B53" s="13" t="n">
        <v>161</v>
      </c>
      <c r="C53" s="14" t="n">
        <v>82</v>
      </c>
      <c r="D53" s="15" t="n">
        <v>79</v>
      </c>
      <c r="E53" s="16" t="n">
        <v>93</v>
      </c>
      <c r="F53" s="13" t="n">
        <v>17</v>
      </c>
      <c r="G53" s="14" t="n">
        <v>3</v>
      </c>
      <c r="H53" s="15" t="n">
        <v>14</v>
      </c>
    </row>
    <row r="54" customFormat="false" ht="13.5" hidden="false" customHeight="false" outlineLevel="0" collapsed="false">
      <c r="A54" s="17" t="n">
        <v>39</v>
      </c>
      <c r="B54" s="18" t="n">
        <v>180</v>
      </c>
      <c r="C54" s="19" t="n">
        <v>95</v>
      </c>
      <c r="D54" s="20" t="n">
        <v>85</v>
      </c>
      <c r="E54" s="21" t="n">
        <v>94</v>
      </c>
      <c r="F54" s="18" t="n">
        <v>24</v>
      </c>
      <c r="G54" s="19" t="n">
        <v>8</v>
      </c>
      <c r="H54" s="20" t="n">
        <v>16</v>
      </c>
    </row>
    <row r="55" customFormat="false" ht="21.6" hidden="false" customHeight="true" outlineLevel="0" collapsed="false">
      <c r="A55" s="7" t="s">
        <v>23</v>
      </c>
      <c r="B55" s="13" t="n">
        <v>954</v>
      </c>
      <c r="C55" s="14" t="n">
        <v>464</v>
      </c>
      <c r="D55" s="15" t="n">
        <v>490</v>
      </c>
      <c r="E55" s="16" t="s">
        <v>24</v>
      </c>
      <c r="F55" s="13" t="n">
        <v>51</v>
      </c>
      <c r="G55" s="14" t="n">
        <v>8</v>
      </c>
      <c r="H55" s="15" t="n">
        <v>43</v>
      </c>
    </row>
    <row r="56" customFormat="false" ht="13.5" hidden="false" customHeight="false" outlineLevel="0" collapsed="false">
      <c r="A56" s="7" t="n">
        <v>40</v>
      </c>
      <c r="B56" s="13" t="n">
        <v>195</v>
      </c>
      <c r="C56" s="14" t="n">
        <v>95</v>
      </c>
      <c r="D56" s="15" t="n">
        <v>100</v>
      </c>
      <c r="E56" s="16" t="n">
        <v>95</v>
      </c>
      <c r="F56" s="13" t="n">
        <v>17</v>
      </c>
      <c r="G56" s="14" t="n">
        <v>1</v>
      </c>
      <c r="H56" s="15" t="n">
        <v>16</v>
      </c>
    </row>
    <row r="57" customFormat="false" ht="13.5" hidden="false" customHeight="false" outlineLevel="0" collapsed="false">
      <c r="A57" s="7" t="n">
        <v>41</v>
      </c>
      <c r="B57" s="13" t="n">
        <v>205</v>
      </c>
      <c r="C57" s="14" t="n">
        <v>95</v>
      </c>
      <c r="D57" s="15" t="n">
        <v>110</v>
      </c>
      <c r="E57" s="16" t="n">
        <v>96</v>
      </c>
      <c r="F57" s="13" t="n">
        <v>11</v>
      </c>
      <c r="G57" s="14" t="n">
        <v>3</v>
      </c>
      <c r="H57" s="15" t="n">
        <v>8</v>
      </c>
    </row>
    <row r="58" customFormat="false" ht="13.5" hidden="false" customHeight="false" outlineLevel="0" collapsed="false">
      <c r="A58" s="7" t="n">
        <v>42</v>
      </c>
      <c r="B58" s="13" t="n">
        <v>181</v>
      </c>
      <c r="C58" s="14" t="n">
        <v>82</v>
      </c>
      <c r="D58" s="15" t="n">
        <v>99</v>
      </c>
      <c r="E58" s="16" t="n">
        <v>97</v>
      </c>
      <c r="F58" s="13" t="n">
        <v>12</v>
      </c>
      <c r="G58" s="14" t="n">
        <v>1</v>
      </c>
      <c r="H58" s="15" t="n">
        <v>11</v>
      </c>
    </row>
    <row r="59" customFormat="false" ht="13.5" hidden="false" customHeight="false" outlineLevel="0" collapsed="false">
      <c r="A59" s="7" t="n">
        <v>43</v>
      </c>
      <c r="B59" s="13" t="n">
        <v>195</v>
      </c>
      <c r="C59" s="14" t="n">
        <v>106</v>
      </c>
      <c r="D59" s="15" t="n">
        <v>89</v>
      </c>
      <c r="E59" s="16" t="n">
        <v>98</v>
      </c>
      <c r="F59" s="13" t="n">
        <v>6</v>
      </c>
      <c r="G59" s="14" t="n">
        <v>3</v>
      </c>
      <c r="H59" s="15" t="n">
        <v>3</v>
      </c>
    </row>
    <row r="60" customFormat="false" ht="13.5" hidden="false" customHeight="false" outlineLevel="0" collapsed="false">
      <c r="A60" s="17" t="n">
        <v>44</v>
      </c>
      <c r="B60" s="18" t="n">
        <v>178</v>
      </c>
      <c r="C60" s="19" t="n">
        <v>86</v>
      </c>
      <c r="D60" s="20" t="n">
        <v>92</v>
      </c>
      <c r="E60" s="21" t="n">
        <v>99</v>
      </c>
      <c r="F60" s="18" t="n">
        <v>5</v>
      </c>
      <c r="G60" s="19" t="s">
        <v>29</v>
      </c>
      <c r="H60" s="20" t="n">
        <v>5</v>
      </c>
    </row>
    <row r="61" customFormat="false" ht="21.6" hidden="false" customHeight="true" outlineLevel="0" collapsed="false">
      <c r="A61" s="7" t="s">
        <v>25</v>
      </c>
      <c r="B61" s="13" t="n">
        <v>816</v>
      </c>
      <c r="C61" s="14" t="n">
        <v>397</v>
      </c>
      <c r="D61" s="15" t="n">
        <v>419</v>
      </c>
      <c r="E61" s="22" t="s">
        <v>26</v>
      </c>
      <c r="F61" s="13" t="s">
        <v>29</v>
      </c>
      <c r="G61" s="14" t="s">
        <v>29</v>
      </c>
      <c r="H61" s="15" t="s">
        <v>29</v>
      </c>
    </row>
    <row r="62" customFormat="false" ht="13.5" hidden="false" customHeight="false" outlineLevel="0" collapsed="false">
      <c r="A62" s="7" t="n">
        <v>45</v>
      </c>
      <c r="B62" s="13" t="n">
        <v>182</v>
      </c>
      <c r="C62" s="14" t="n">
        <v>87</v>
      </c>
      <c r="D62" s="15" t="n">
        <v>95</v>
      </c>
      <c r="E62" s="23" t="s">
        <v>27</v>
      </c>
      <c r="F62" s="13" t="n">
        <v>3</v>
      </c>
      <c r="G62" s="14" t="n">
        <v>3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174</v>
      </c>
      <c r="C63" s="14" t="n">
        <v>85</v>
      </c>
      <c r="D63" s="15" t="n">
        <v>89</v>
      </c>
      <c r="E63" s="23" t="s">
        <v>28</v>
      </c>
      <c r="F63" s="13" t="n">
        <v>4</v>
      </c>
      <c r="G63" s="14" t="n">
        <v>1</v>
      </c>
      <c r="H63" s="15" t="n">
        <v>3</v>
      </c>
    </row>
    <row r="64" customFormat="false" ht="13.5" hidden="false" customHeight="false" outlineLevel="0" collapsed="false">
      <c r="A64" s="7" t="n">
        <v>47</v>
      </c>
      <c r="B64" s="13" t="n">
        <v>161</v>
      </c>
      <c r="C64" s="14" t="n">
        <v>84</v>
      </c>
      <c r="D64" s="15" t="n">
        <v>77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34</v>
      </c>
      <c r="C65" s="14" t="n">
        <v>65</v>
      </c>
      <c r="D65" s="15" t="n">
        <v>69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65</v>
      </c>
      <c r="C66" s="19" t="n">
        <v>76</v>
      </c>
      <c r="D66" s="20" t="n">
        <v>89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558</v>
      </c>
      <c r="G67" s="14" t="n">
        <v>828</v>
      </c>
      <c r="H67" s="24" t="n">
        <v>730</v>
      </c>
    </row>
    <row r="68" customFormat="false" ht="13.5" hidden="false" customHeight="false" outlineLevel="0" collapsed="false">
      <c r="A68" s="7" t="s">
        <v>34</v>
      </c>
      <c r="B68" s="13" t="n">
        <v>868</v>
      </c>
      <c r="C68" s="14" t="n">
        <v>424</v>
      </c>
      <c r="D68" s="15" t="n">
        <v>444</v>
      </c>
      <c r="E68" s="22" t="s">
        <v>35</v>
      </c>
      <c r="F68" s="13" t="n">
        <v>8210</v>
      </c>
      <c r="G68" s="14" t="n">
        <v>4063</v>
      </c>
      <c r="H68" s="15" t="n">
        <v>4147</v>
      </c>
    </row>
    <row r="69" customFormat="false" ht="13.5" hidden="false" customHeight="false" outlineLevel="0" collapsed="false">
      <c r="A69" s="7" t="n">
        <v>50</v>
      </c>
      <c r="B69" s="13" t="n">
        <v>184</v>
      </c>
      <c r="C69" s="14" t="n">
        <v>95</v>
      </c>
      <c r="D69" s="15" t="n">
        <v>89</v>
      </c>
      <c r="E69" s="22" t="s">
        <v>36</v>
      </c>
      <c r="F69" s="13" t="n">
        <v>3941</v>
      </c>
      <c r="G69" s="14" t="n">
        <v>1643</v>
      </c>
      <c r="H69" s="15" t="n">
        <v>2298</v>
      </c>
    </row>
    <row r="70" customFormat="false" ht="13.5" hidden="false" customHeight="false" outlineLevel="0" collapsed="false">
      <c r="A70" s="7" t="n">
        <v>51</v>
      </c>
      <c r="B70" s="13" t="n">
        <v>173</v>
      </c>
      <c r="C70" s="14" t="n">
        <v>82</v>
      </c>
      <c r="D70" s="15" t="n">
        <v>91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69</v>
      </c>
      <c r="C71" s="14" t="n">
        <v>84</v>
      </c>
      <c r="D71" s="15" t="n">
        <v>85</v>
      </c>
      <c r="E71" s="22" t="s">
        <v>33</v>
      </c>
      <c r="F71" s="26" t="n">
        <v>11.4</v>
      </c>
      <c r="G71" s="27" t="n">
        <v>12.7</v>
      </c>
      <c r="H71" s="28" t="n">
        <v>10.2</v>
      </c>
    </row>
    <row r="72" customFormat="false" ht="13.5" hidden="false" customHeight="false" outlineLevel="0" collapsed="false">
      <c r="A72" s="7" t="n">
        <v>53</v>
      </c>
      <c r="B72" s="13" t="n">
        <v>162</v>
      </c>
      <c r="C72" s="14" t="n">
        <v>79</v>
      </c>
      <c r="D72" s="15" t="n">
        <v>83</v>
      </c>
      <c r="E72" s="22" t="s">
        <v>35</v>
      </c>
      <c r="F72" s="26" t="n">
        <v>59.9</v>
      </c>
      <c r="G72" s="27" t="n">
        <v>62.2</v>
      </c>
      <c r="H72" s="28" t="n">
        <v>57.8</v>
      </c>
    </row>
    <row r="73" customFormat="false" ht="14.25" hidden="false" customHeight="false" outlineLevel="0" collapsed="false">
      <c r="A73" s="29" t="n">
        <v>54</v>
      </c>
      <c r="B73" s="30" t="n">
        <v>180</v>
      </c>
      <c r="C73" s="31" t="n">
        <v>84</v>
      </c>
      <c r="D73" s="32" t="n">
        <v>96</v>
      </c>
      <c r="E73" s="33" t="s">
        <v>36</v>
      </c>
      <c r="F73" s="34" t="n">
        <v>28.7</v>
      </c>
      <c r="G73" s="35" t="n">
        <v>25.1</v>
      </c>
      <c r="H73" s="36" t="n">
        <v>32</v>
      </c>
    </row>
    <row r="74" customFormat="false" ht="13.5" hidden="false" customHeight="false" outlineLevel="0" collapsed="false">
      <c r="B74" s="0" t="str">
        <f aca="false">21藍_住_町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60</v>
      </c>
    </row>
    <row r="4" customFormat="false" ht="14.25" hidden="false" customHeight="false" outlineLevel="0" collapsed="false">
      <c r="A4" s="0" t="str">
        <f aca="false">22板_野_町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2237</v>
      </c>
      <c r="C6" s="10" t="n">
        <v>5819</v>
      </c>
      <c r="D6" s="11" t="n">
        <v>6418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403</v>
      </c>
      <c r="C7" s="14" t="n">
        <v>208</v>
      </c>
      <c r="D7" s="15" t="n">
        <v>195</v>
      </c>
      <c r="E7" s="16" t="s">
        <v>8</v>
      </c>
      <c r="F7" s="13" t="n">
        <v>922</v>
      </c>
      <c r="G7" s="14" t="n">
        <v>454</v>
      </c>
      <c r="H7" s="15" t="n">
        <v>468</v>
      </c>
    </row>
    <row r="8" customFormat="false" ht="13.5" hidden="false" customHeight="false" outlineLevel="0" collapsed="false">
      <c r="A8" s="7" t="n">
        <v>0</v>
      </c>
      <c r="B8" s="13" t="n">
        <v>74</v>
      </c>
      <c r="C8" s="14" t="n">
        <v>42</v>
      </c>
      <c r="D8" s="15" t="n">
        <v>32</v>
      </c>
      <c r="E8" s="16" t="n">
        <v>55</v>
      </c>
      <c r="F8" s="13" t="n">
        <v>175</v>
      </c>
      <c r="G8" s="14" t="n">
        <v>83</v>
      </c>
      <c r="H8" s="15" t="n">
        <v>92</v>
      </c>
    </row>
    <row r="9" customFormat="false" ht="13.5" hidden="false" customHeight="false" outlineLevel="0" collapsed="false">
      <c r="A9" s="7" t="n">
        <v>1</v>
      </c>
      <c r="B9" s="13" t="n">
        <v>80</v>
      </c>
      <c r="C9" s="14" t="n">
        <v>43</v>
      </c>
      <c r="D9" s="15" t="n">
        <v>37</v>
      </c>
      <c r="E9" s="16" t="n">
        <v>56</v>
      </c>
      <c r="F9" s="13" t="n">
        <v>171</v>
      </c>
      <c r="G9" s="14" t="n">
        <v>81</v>
      </c>
      <c r="H9" s="15" t="n">
        <v>90</v>
      </c>
    </row>
    <row r="10" customFormat="false" ht="13.5" hidden="false" customHeight="false" outlineLevel="0" collapsed="false">
      <c r="A10" s="7" t="n">
        <v>2</v>
      </c>
      <c r="B10" s="13" t="n">
        <v>81</v>
      </c>
      <c r="C10" s="14" t="n">
        <v>41</v>
      </c>
      <c r="D10" s="15" t="n">
        <v>40</v>
      </c>
      <c r="E10" s="16" t="n">
        <v>57</v>
      </c>
      <c r="F10" s="13" t="n">
        <v>182</v>
      </c>
      <c r="G10" s="14" t="n">
        <v>94</v>
      </c>
      <c r="H10" s="15" t="n">
        <v>88</v>
      </c>
    </row>
    <row r="11" customFormat="false" ht="13.5" hidden="false" customHeight="false" outlineLevel="0" collapsed="false">
      <c r="A11" s="7" t="n">
        <v>3</v>
      </c>
      <c r="B11" s="13" t="n">
        <v>83</v>
      </c>
      <c r="C11" s="14" t="n">
        <v>32</v>
      </c>
      <c r="D11" s="15" t="n">
        <v>51</v>
      </c>
      <c r="E11" s="16" t="n">
        <v>58</v>
      </c>
      <c r="F11" s="13" t="n">
        <v>174</v>
      </c>
      <c r="G11" s="14" t="n">
        <v>84</v>
      </c>
      <c r="H11" s="15" t="n">
        <v>90</v>
      </c>
    </row>
    <row r="12" customFormat="false" ht="13.5" hidden="false" customHeight="false" outlineLevel="0" collapsed="false">
      <c r="A12" s="17" t="n">
        <v>4</v>
      </c>
      <c r="B12" s="18" t="n">
        <v>85</v>
      </c>
      <c r="C12" s="19" t="n">
        <v>50</v>
      </c>
      <c r="D12" s="20" t="n">
        <v>35</v>
      </c>
      <c r="E12" s="21" t="n">
        <v>59</v>
      </c>
      <c r="F12" s="18" t="n">
        <v>220</v>
      </c>
      <c r="G12" s="19" t="n">
        <v>112</v>
      </c>
      <c r="H12" s="20" t="n">
        <v>108</v>
      </c>
    </row>
    <row r="13" customFormat="false" ht="21.6" hidden="false" customHeight="true" outlineLevel="0" collapsed="false">
      <c r="A13" s="7" t="s">
        <v>9</v>
      </c>
      <c r="B13" s="13" t="n">
        <v>484</v>
      </c>
      <c r="C13" s="14" t="n">
        <v>237</v>
      </c>
      <c r="D13" s="15" t="n">
        <v>247</v>
      </c>
      <c r="E13" s="16" t="s">
        <v>10</v>
      </c>
      <c r="F13" s="13" t="n">
        <v>1156</v>
      </c>
      <c r="G13" s="14" t="n">
        <v>565</v>
      </c>
      <c r="H13" s="15" t="n">
        <v>591</v>
      </c>
    </row>
    <row r="14" customFormat="false" ht="13.5" hidden="false" customHeight="false" outlineLevel="0" collapsed="false">
      <c r="A14" s="7" t="n">
        <v>5</v>
      </c>
      <c r="B14" s="13" t="n">
        <v>98</v>
      </c>
      <c r="C14" s="14" t="n">
        <v>54</v>
      </c>
      <c r="D14" s="15" t="n">
        <v>44</v>
      </c>
      <c r="E14" s="16" t="n">
        <v>60</v>
      </c>
      <c r="F14" s="13" t="n">
        <v>185</v>
      </c>
      <c r="G14" s="14" t="n">
        <v>89</v>
      </c>
      <c r="H14" s="15" t="n">
        <v>96</v>
      </c>
    </row>
    <row r="15" customFormat="false" ht="13.5" hidden="false" customHeight="false" outlineLevel="0" collapsed="false">
      <c r="A15" s="7" t="n">
        <v>6</v>
      </c>
      <c r="B15" s="13" t="n">
        <v>97</v>
      </c>
      <c r="C15" s="14" t="n">
        <v>45</v>
      </c>
      <c r="D15" s="15" t="n">
        <v>52</v>
      </c>
      <c r="E15" s="16" t="n">
        <v>61</v>
      </c>
      <c r="F15" s="13" t="n">
        <v>211</v>
      </c>
      <c r="G15" s="14" t="n">
        <v>107</v>
      </c>
      <c r="H15" s="15" t="n">
        <v>104</v>
      </c>
    </row>
    <row r="16" customFormat="false" ht="13.5" hidden="false" customHeight="false" outlineLevel="0" collapsed="false">
      <c r="A16" s="7" t="n">
        <v>7</v>
      </c>
      <c r="B16" s="13" t="n">
        <v>90</v>
      </c>
      <c r="C16" s="14" t="n">
        <v>42</v>
      </c>
      <c r="D16" s="15" t="n">
        <v>48</v>
      </c>
      <c r="E16" s="16" t="n">
        <v>62</v>
      </c>
      <c r="F16" s="13" t="n">
        <v>219</v>
      </c>
      <c r="G16" s="14" t="n">
        <v>111</v>
      </c>
      <c r="H16" s="15" t="n">
        <v>108</v>
      </c>
    </row>
    <row r="17" customFormat="false" ht="13.5" hidden="false" customHeight="false" outlineLevel="0" collapsed="false">
      <c r="A17" s="7" t="n">
        <v>8</v>
      </c>
      <c r="B17" s="13" t="n">
        <v>82</v>
      </c>
      <c r="C17" s="14" t="n">
        <v>44</v>
      </c>
      <c r="D17" s="15" t="n">
        <v>38</v>
      </c>
      <c r="E17" s="16" t="n">
        <v>63</v>
      </c>
      <c r="F17" s="13" t="n">
        <v>267</v>
      </c>
      <c r="G17" s="14" t="n">
        <v>134</v>
      </c>
      <c r="H17" s="15" t="n">
        <v>133</v>
      </c>
    </row>
    <row r="18" customFormat="false" ht="13.5" hidden="false" customHeight="false" outlineLevel="0" collapsed="false">
      <c r="A18" s="17" t="n">
        <v>9</v>
      </c>
      <c r="B18" s="18" t="n">
        <v>117</v>
      </c>
      <c r="C18" s="19" t="n">
        <v>52</v>
      </c>
      <c r="D18" s="20" t="n">
        <v>65</v>
      </c>
      <c r="E18" s="21" t="n">
        <v>64</v>
      </c>
      <c r="F18" s="18" t="n">
        <v>274</v>
      </c>
      <c r="G18" s="19" t="n">
        <v>124</v>
      </c>
      <c r="H18" s="20" t="n">
        <v>150</v>
      </c>
    </row>
    <row r="19" customFormat="false" ht="21.6" hidden="false" customHeight="true" outlineLevel="0" collapsed="false">
      <c r="A19" s="7" t="s">
        <v>11</v>
      </c>
      <c r="B19" s="13" t="n">
        <v>591</v>
      </c>
      <c r="C19" s="14" t="n">
        <v>292</v>
      </c>
      <c r="D19" s="15" t="n">
        <v>299</v>
      </c>
      <c r="E19" s="16" t="s">
        <v>12</v>
      </c>
      <c r="F19" s="13" t="n">
        <v>1085</v>
      </c>
      <c r="G19" s="14" t="n">
        <v>582</v>
      </c>
      <c r="H19" s="15" t="n">
        <v>503</v>
      </c>
    </row>
    <row r="20" customFormat="false" ht="13.5" hidden="false" customHeight="false" outlineLevel="0" collapsed="false">
      <c r="A20" s="7" t="n">
        <v>10</v>
      </c>
      <c r="B20" s="13" t="n">
        <v>108</v>
      </c>
      <c r="C20" s="14" t="n">
        <v>60</v>
      </c>
      <c r="D20" s="15" t="n">
        <v>48</v>
      </c>
      <c r="E20" s="16" t="n">
        <v>65</v>
      </c>
      <c r="F20" s="13" t="n">
        <v>280</v>
      </c>
      <c r="G20" s="14" t="n">
        <v>150</v>
      </c>
      <c r="H20" s="15" t="n">
        <v>130</v>
      </c>
    </row>
    <row r="21" customFormat="false" ht="13.5" hidden="false" customHeight="false" outlineLevel="0" collapsed="false">
      <c r="A21" s="7" t="n">
        <v>11</v>
      </c>
      <c r="B21" s="13" t="n">
        <v>127</v>
      </c>
      <c r="C21" s="14" t="n">
        <v>71</v>
      </c>
      <c r="D21" s="15" t="n">
        <v>56</v>
      </c>
      <c r="E21" s="16" t="n">
        <v>66</v>
      </c>
      <c r="F21" s="13" t="n">
        <v>298</v>
      </c>
      <c r="G21" s="14" t="n">
        <v>163</v>
      </c>
      <c r="H21" s="15" t="n">
        <v>135</v>
      </c>
    </row>
    <row r="22" customFormat="false" ht="13.5" hidden="false" customHeight="false" outlineLevel="0" collapsed="false">
      <c r="A22" s="7" t="n">
        <v>12</v>
      </c>
      <c r="B22" s="13" t="n">
        <v>125</v>
      </c>
      <c r="C22" s="14" t="n">
        <v>53</v>
      </c>
      <c r="D22" s="15" t="n">
        <v>72</v>
      </c>
      <c r="E22" s="16" t="n">
        <v>67</v>
      </c>
      <c r="F22" s="13" t="n">
        <v>256</v>
      </c>
      <c r="G22" s="14" t="n">
        <v>140</v>
      </c>
      <c r="H22" s="15" t="n">
        <v>116</v>
      </c>
    </row>
    <row r="23" customFormat="false" ht="13.5" hidden="false" customHeight="false" outlineLevel="0" collapsed="false">
      <c r="A23" s="7" t="n">
        <v>13</v>
      </c>
      <c r="B23" s="13" t="n">
        <v>105</v>
      </c>
      <c r="C23" s="14" t="n">
        <v>45</v>
      </c>
      <c r="D23" s="15" t="n">
        <v>60</v>
      </c>
      <c r="E23" s="16" t="n">
        <v>68</v>
      </c>
      <c r="F23" s="13" t="n">
        <v>124</v>
      </c>
      <c r="G23" s="14" t="n">
        <v>64</v>
      </c>
      <c r="H23" s="15" t="n">
        <v>60</v>
      </c>
    </row>
    <row r="24" customFormat="false" ht="13.5" hidden="false" customHeight="false" outlineLevel="0" collapsed="false">
      <c r="A24" s="17" t="n">
        <v>14</v>
      </c>
      <c r="B24" s="18" t="n">
        <v>126</v>
      </c>
      <c r="C24" s="19" t="n">
        <v>63</v>
      </c>
      <c r="D24" s="20" t="n">
        <v>63</v>
      </c>
      <c r="E24" s="21" t="n">
        <v>69</v>
      </c>
      <c r="F24" s="18" t="n">
        <v>127</v>
      </c>
      <c r="G24" s="19" t="n">
        <v>65</v>
      </c>
      <c r="H24" s="20" t="n">
        <v>62</v>
      </c>
    </row>
    <row r="25" customFormat="false" ht="21.6" hidden="false" customHeight="true" outlineLevel="0" collapsed="false">
      <c r="A25" s="7" t="s">
        <v>13</v>
      </c>
      <c r="B25" s="13" t="n">
        <v>509</v>
      </c>
      <c r="C25" s="14" t="n">
        <v>263</v>
      </c>
      <c r="D25" s="15" t="n">
        <v>246</v>
      </c>
      <c r="E25" s="16" t="s">
        <v>14</v>
      </c>
      <c r="F25" s="13" t="n">
        <v>756</v>
      </c>
      <c r="G25" s="14" t="n">
        <v>337</v>
      </c>
      <c r="H25" s="15" t="n">
        <v>419</v>
      </c>
    </row>
    <row r="26" customFormat="false" ht="13.5" hidden="false" customHeight="false" outlineLevel="0" collapsed="false">
      <c r="A26" s="7" t="n">
        <v>15</v>
      </c>
      <c r="B26" s="13" t="n">
        <v>122</v>
      </c>
      <c r="C26" s="14" t="n">
        <v>72</v>
      </c>
      <c r="D26" s="15" t="n">
        <v>50</v>
      </c>
      <c r="E26" s="16" t="n">
        <v>70</v>
      </c>
      <c r="F26" s="13" t="n">
        <v>152</v>
      </c>
      <c r="G26" s="14" t="n">
        <v>67</v>
      </c>
      <c r="H26" s="15" t="n">
        <v>85</v>
      </c>
    </row>
    <row r="27" customFormat="false" ht="13.5" hidden="false" customHeight="false" outlineLevel="0" collapsed="false">
      <c r="A27" s="7" t="n">
        <v>16</v>
      </c>
      <c r="B27" s="13" t="n">
        <v>101</v>
      </c>
      <c r="C27" s="14" t="n">
        <v>53</v>
      </c>
      <c r="D27" s="15" t="n">
        <v>48</v>
      </c>
      <c r="E27" s="16" t="n">
        <v>71</v>
      </c>
      <c r="F27" s="13" t="n">
        <v>146</v>
      </c>
      <c r="G27" s="14" t="n">
        <v>73</v>
      </c>
      <c r="H27" s="15" t="n">
        <v>73</v>
      </c>
    </row>
    <row r="28" customFormat="false" ht="13.5" hidden="false" customHeight="false" outlineLevel="0" collapsed="false">
      <c r="A28" s="7" t="n">
        <v>17</v>
      </c>
      <c r="B28" s="13" t="n">
        <v>103</v>
      </c>
      <c r="C28" s="14" t="n">
        <v>42</v>
      </c>
      <c r="D28" s="15" t="n">
        <v>61</v>
      </c>
      <c r="E28" s="16" t="n">
        <v>72</v>
      </c>
      <c r="F28" s="13" t="n">
        <v>168</v>
      </c>
      <c r="G28" s="14" t="n">
        <v>76</v>
      </c>
      <c r="H28" s="15" t="n">
        <v>92</v>
      </c>
    </row>
    <row r="29" customFormat="false" ht="13.5" hidden="false" customHeight="false" outlineLevel="0" collapsed="false">
      <c r="A29" s="7" t="n">
        <v>18</v>
      </c>
      <c r="B29" s="13" t="n">
        <v>94</v>
      </c>
      <c r="C29" s="14" t="n">
        <v>48</v>
      </c>
      <c r="D29" s="15" t="n">
        <v>46</v>
      </c>
      <c r="E29" s="16" t="n">
        <v>73</v>
      </c>
      <c r="F29" s="13" t="n">
        <v>150</v>
      </c>
      <c r="G29" s="14" t="n">
        <v>59</v>
      </c>
      <c r="H29" s="15" t="n">
        <v>91</v>
      </c>
    </row>
    <row r="30" customFormat="false" ht="13.5" hidden="false" customHeight="false" outlineLevel="0" collapsed="false">
      <c r="A30" s="17" t="n">
        <v>19</v>
      </c>
      <c r="B30" s="18" t="n">
        <v>89</v>
      </c>
      <c r="C30" s="19" t="n">
        <v>48</v>
      </c>
      <c r="D30" s="20" t="n">
        <v>41</v>
      </c>
      <c r="E30" s="21" t="n">
        <v>74</v>
      </c>
      <c r="F30" s="18" t="n">
        <v>140</v>
      </c>
      <c r="G30" s="19" t="n">
        <v>62</v>
      </c>
      <c r="H30" s="20" t="n">
        <v>78</v>
      </c>
    </row>
    <row r="31" customFormat="false" ht="21.6" hidden="false" customHeight="true" outlineLevel="0" collapsed="false">
      <c r="A31" s="7" t="s">
        <v>15</v>
      </c>
      <c r="B31" s="13" t="n">
        <v>444</v>
      </c>
      <c r="C31" s="14" t="n">
        <v>218</v>
      </c>
      <c r="D31" s="15" t="n">
        <v>226</v>
      </c>
      <c r="E31" s="16" t="s">
        <v>16</v>
      </c>
      <c r="F31" s="13" t="n">
        <v>614</v>
      </c>
      <c r="G31" s="14" t="n">
        <v>274</v>
      </c>
      <c r="H31" s="15" t="n">
        <v>340</v>
      </c>
    </row>
    <row r="32" customFormat="false" ht="13.5" hidden="false" customHeight="false" outlineLevel="0" collapsed="false">
      <c r="A32" s="7" t="n">
        <v>20</v>
      </c>
      <c r="B32" s="13" t="n">
        <v>97</v>
      </c>
      <c r="C32" s="14" t="n">
        <v>52</v>
      </c>
      <c r="D32" s="15" t="n">
        <v>45</v>
      </c>
      <c r="E32" s="16" t="n">
        <v>75</v>
      </c>
      <c r="F32" s="13" t="n">
        <v>119</v>
      </c>
      <c r="G32" s="14" t="n">
        <v>60</v>
      </c>
      <c r="H32" s="15" t="n">
        <v>59</v>
      </c>
    </row>
    <row r="33" customFormat="false" ht="13.5" hidden="false" customHeight="false" outlineLevel="0" collapsed="false">
      <c r="A33" s="7" t="n">
        <v>21</v>
      </c>
      <c r="B33" s="13" t="n">
        <v>112</v>
      </c>
      <c r="C33" s="14" t="n">
        <v>56</v>
      </c>
      <c r="D33" s="15" t="n">
        <v>56</v>
      </c>
      <c r="E33" s="16" t="n">
        <v>76</v>
      </c>
      <c r="F33" s="13" t="n">
        <v>102</v>
      </c>
      <c r="G33" s="14" t="n">
        <v>50</v>
      </c>
      <c r="H33" s="15" t="n">
        <v>52</v>
      </c>
    </row>
    <row r="34" customFormat="false" ht="13.5" hidden="false" customHeight="false" outlineLevel="0" collapsed="false">
      <c r="A34" s="7" t="n">
        <v>22</v>
      </c>
      <c r="B34" s="13" t="n">
        <v>80</v>
      </c>
      <c r="C34" s="14" t="n">
        <v>41</v>
      </c>
      <c r="D34" s="15" t="n">
        <v>39</v>
      </c>
      <c r="E34" s="16" t="n">
        <v>77</v>
      </c>
      <c r="F34" s="13" t="n">
        <v>134</v>
      </c>
      <c r="G34" s="14" t="n">
        <v>53</v>
      </c>
      <c r="H34" s="15" t="n">
        <v>81</v>
      </c>
    </row>
    <row r="35" customFormat="false" ht="13.5" hidden="false" customHeight="false" outlineLevel="0" collapsed="false">
      <c r="A35" s="7" t="n">
        <v>23</v>
      </c>
      <c r="B35" s="13" t="n">
        <v>71</v>
      </c>
      <c r="C35" s="14" t="n">
        <v>37</v>
      </c>
      <c r="D35" s="15" t="n">
        <v>34</v>
      </c>
      <c r="E35" s="16" t="n">
        <v>78</v>
      </c>
      <c r="F35" s="13" t="n">
        <v>133</v>
      </c>
      <c r="G35" s="14" t="n">
        <v>57</v>
      </c>
      <c r="H35" s="15" t="n">
        <v>76</v>
      </c>
    </row>
    <row r="36" customFormat="false" ht="13.5" hidden="false" customHeight="false" outlineLevel="0" collapsed="false">
      <c r="A36" s="17" t="n">
        <v>24</v>
      </c>
      <c r="B36" s="18" t="n">
        <v>84</v>
      </c>
      <c r="C36" s="19" t="n">
        <v>32</v>
      </c>
      <c r="D36" s="20" t="n">
        <v>52</v>
      </c>
      <c r="E36" s="21" t="n">
        <v>79</v>
      </c>
      <c r="F36" s="18" t="n">
        <v>126</v>
      </c>
      <c r="G36" s="19" t="n">
        <v>54</v>
      </c>
      <c r="H36" s="20" t="n">
        <v>72</v>
      </c>
    </row>
    <row r="37" customFormat="false" ht="21.6" hidden="false" customHeight="true" outlineLevel="0" collapsed="false">
      <c r="A37" s="7" t="s">
        <v>17</v>
      </c>
      <c r="B37" s="13" t="n">
        <v>455</v>
      </c>
      <c r="C37" s="14" t="n">
        <v>245</v>
      </c>
      <c r="D37" s="15" t="n">
        <v>210</v>
      </c>
      <c r="E37" s="16" t="s">
        <v>18</v>
      </c>
      <c r="F37" s="13" t="n">
        <v>586</v>
      </c>
      <c r="G37" s="14" t="n">
        <v>218</v>
      </c>
      <c r="H37" s="15" t="n">
        <v>368</v>
      </c>
    </row>
    <row r="38" customFormat="false" ht="13.5" hidden="false" customHeight="false" outlineLevel="0" collapsed="false">
      <c r="A38" s="7" t="n">
        <v>25</v>
      </c>
      <c r="B38" s="13" t="n">
        <v>83</v>
      </c>
      <c r="C38" s="14" t="n">
        <v>48</v>
      </c>
      <c r="D38" s="15" t="n">
        <v>35</v>
      </c>
      <c r="E38" s="16" t="n">
        <v>80</v>
      </c>
      <c r="F38" s="13" t="n">
        <v>125</v>
      </c>
      <c r="G38" s="14" t="n">
        <v>46</v>
      </c>
      <c r="H38" s="15" t="n">
        <v>79</v>
      </c>
    </row>
    <row r="39" customFormat="false" ht="13.5" hidden="false" customHeight="false" outlineLevel="0" collapsed="false">
      <c r="A39" s="7" t="n">
        <v>26</v>
      </c>
      <c r="B39" s="13" t="n">
        <v>76</v>
      </c>
      <c r="C39" s="14" t="n">
        <v>34</v>
      </c>
      <c r="D39" s="15" t="n">
        <v>42</v>
      </c>
      <c r="E39" s="16" t="n">
        <v>81</v>
      </c>
      <c r="F39" s="13" t="n">
        <v>117</v>
      </c>
      <c r="G39" s="14" t="n">
        <v>47</v>
      </c>
      <c r="H39" s="15" t="n">
        <v>70</v>
      </c>
    </row>
    <row r="40" customFormat="false" ht="13.5" hidden="false" customHeight="false" outlineLevel="0" collapsed="false">
      <c r="A40" s="7" t="n">
        <v>27</v>
      </c>
      <c r="B40" s="13" t="n">
        <v>95</v>
      </c>
      <c r="C40" s="14" t="n">
        <v>46</v>
      </c>
      <c r="D40" s="15" t="n">
        <v>49</v>
      </c>
      <c r="E40" s="16" t="n">
        <v>82</v>
      </c>
      <c r="F40" s="13" t="n">
        <v>132</v>
      </c>
      <c r="G40" s="14" t="n">
        <v>48</v>
      </c>
      <c r="H40" s="15" t="n">
        <v>84</v>
      </c>
    </row>
    <row r="41" customFormat="false" ht="13.5" hidden="false" customHeight="false" outlineLevel="0" collapsed="false">
      <c r="A41" s="7" t="n">
        <v>28</v>
      </c>
      <c r="B41" s="13" t="n">
        <v>98</v>
      </c>
      <c r="C41" s="14" t="n">
        <v>52</v>
      </c>
      <c r="D41" s="15" t="n">
        <v>46</v>
      </c>
      <c r="E41" s="16" t="n">
        <v>83</v>
      </c>
      <c r="F41" s="13" t="n">
        <v>114</v>
      </c>
      <c r="G41" s="14" t="n">
        <v>45</v>
      </c>
      <c r="H41" s="15" t="n">
        <v>69</v>
      </c>
    </row>
    <row r="42" customFormat="false" ht="13.5" hidden="false" customHeight="false" outlineLevel="0" collapsed="false">
      <c r="A42" s="17" t="n">
        <v>29</v>
      </c>
      <c r="B42" s="18" t="n">
        <v>103</v>
      </c>
      <c r="C42" s="19" t="n">
        <v>65</v>
      </c>
      <c r="D42" s="20" t="n">
        <v>38</v>
      </c>
      <c r="E42" s="21" t="n">
        <v>84</v>
      </c>
      <c r="F42" s="18" t="n">
        <v>98</v>
      </c>
      <c r="G42" s="19" t="n">
        <v>32</v>
      </c>
      <c r="H42" s="20" t="n">
        <v>66</v>
      </c>
    </row>
    <row r="43" customFormat="false" ht="21.6" hidden="false" customHeight="true" outlineLevel="0" collapsed="false">
      <c r="A43" s="7" t="s">
        <v>19</v>
      </c>
      <c r="B43" s="13" t="n">
        <v>565</v>
      </c>
      <c r="C43" s="14" t="n">
        <v>276</v>
      </c>
      <c r="D43" s="15" t="n">
        <v>289</v>
      </c>
      <c r="E43" s="16" t="s">
        <v>20</v>
      </c>
      <c r="F43" s="13" t="n">
        <v>427</v>
      </c>
      <c r="G43" s="14" t="n">
        <v>135</v>
      </c>
      <c r="H43" s="15" t="n">
        <v>292</v>
      </c>
    </row>
    <row r="44" customFormat="false" ht="13.5" hidden="false" customHeight="false" outlineLevel="0" collapsed="false">
      <c r="A44" s="7" t="n">
        <v>30</v>
      </c>
      <c r="B44" s="13" t="n">
        <v>117</v>
      </c>
      <c r="C44" s="14" t="n">
        <v>62</v>
      </c>
      <c r="D44" s="15" t="n">
        <v>55</v>
      </c>
      <c r="E44" s="16" t="n">
        <v>85</v>
      </c>
      <c r="F44" s="13" t="n">
        <v>108</v>
      </c>
      <c r="G44" s="14" t="n">
        <v>38</v>
      </c>
      <c r="H44" s="15" t="n">
        <v>70</v>
      </c>
    </row>
    <row r="45" customFormat="false" ht="13.5" hidden="false" customHeight="false" outlineLevel="0" collapsed="false">
      <c r="A45" s="7" t="n">
        <v>31</v>
      </c>
      <c r="B45" s="13" t="n">
        <v>101</v>
      </c>
      <c r="C45" s="14" t="n">
        <v>41</v>
      </c>
      <c r="D45" s="15" t="n">
        <v>60</v>
      </c>
      <c r="E45" s="16" t="n">
        <v>86</v>
      </c>
      <c r="F45" s="13" t="n">
        <v>85</v>
      </c>
      <c r="G45" s="14" t="n">
        <v>31</v>
      </c>
      <c r="H45" s="15" t="n">
        <v>54</v>
      </c>
    </row>
    <row r="46" customFormat="false" ht="13.5" hidden="false" customHeight="false" outlineLevel="0" collapsed="false">
      <c r="A46" s="7" t="n">
        <v>32</v>
      </c>
      <c r="B46" s="13" t="n">
        <v>122</v>
      </c>
      <c r="C46" s="14" t="n">
        <v>69</v>
      </c>
      <c r="D46" s="15" t="n">
        <v>53</v>
      </c>
      <c r="E46" s="16" t="n">
        <v>87</v>
      </c>
      <c r="F46" s="13" t="n">
        <v>91</v>
      </c>
      <c r="G46" s="14" t="n">
        <v>28</v>
      </c>
      <c r="H46" s="15" t="n">
        <v>63</v>
      </c>
    </row>
    <row r="47" customFormat="false" ht="13.5" hidden="false" customHeight="false" outlineLevel="0" collapsed="false">
      <c r="A47" s="7" t="n">
        <v>33</v>
      </c>
      <c r="B47" s="13" t="n">
        <v>115</v>
      </c>
      <c r="C47" s="14" t="n">
        <v>51</v>
      </c>
      <c r="D47" s="15" t="n">
        <v>64</v>
      </c>
      <c r="E47" s="16" t="n">
        <v>88</v>
      </c>
      <c r="F47" s="13" t="n">
        <v>90</v>
      </c>
      <c r="G47" s="14" t="n">
        <v>22</v>
      </c>
      <c r="H47" s="15" t="n">
        <v>68</v>
      </c>
    </row>
    <row r="48" customFormat="false" ht="13.5" hidden="false" customHeight="false" outlineLevel="0" collapsed="false">
      <c r="A48" s="17" t="n">
        <v>34</v>
      </c>
      <c r="B48" s="18" t="n">
        <v>110</v>
      </c>
      <c r="C48" s="19" t="n">
        <v>53</v>
      </c>
      <c r="D48" s="20" t="n">
        <v>57</v>
      </c>
      <c r="E48" s="21" t="n">
        <v>89</v>
      </c>
      <c r="F48" s="18" t="n">
        <v>53</v>
      </c>
      <c r="G48" s="19" t="n">
        <v>16</v>
      </c>
      <c r="H48" s="20" t="n">
        <v>37</v>
      </c>
    </row>
    <row r="49" customFormat="false" ht="21.6" hidden="false" customHeight="true" outlineLevel="0" collapsed="false">
      <c r="A49" s="7" t="s">
        <v>21</v>
      </c>
      <c r="B49" s="13" t="n">
        <v>813</v>
      </c>
      <c r="C49" s="14" t="n">
        <v>395</v>
      </c>
      <c r="D49" s="15" t="n">
        <v>418</v>
      </c>
      <c r="E49" s="16" t="s">
        <v>22</v>
      </c>
      <c r="F49" s="13" t="n">
        <v>186</v>
      </c>
      <c r="G49" s="14" t="n">
        <v>55</v>
      </c>
      <c r="H49" s="15" t="n">
        <v>131</v>
      </c>
    </row>
    <row r="50" customFormat="false" ht="13.5" hidden="false" customHeight="false" outlineLevel="0" collapsed="false">
      <c r="A50" s="7" t="n">
        <v>35</v>
      </c>
      <c r="B50" s="13" t="n">
        <v>144</v>
      </c>
      <c r="C50" s="14" t="n">
        <v>67</v>
      </c>
      <c r="D50" s="15" t="n">
        <v>77</v>
      </c>
      <c r="E50" s="16" t="n">
        <v>90</v>
      </c>
      <c r="F50" s="13" t="n">
        <v>56</v>
      </c>
      <c r="G50" s="14" t="n">
        <v>18</v>
      </c>
      <c r="H50" s="15" t="n">
        <v>38</v>
      </c>
    </row>
    <row r="51" customFormat="false" ht="13.5" hidden="false" customHeight="false" outlineLevel="0" collapsed="false">
      <c r="A51" s="7" t="n">
        <v>36</v>
      </c>
      <c r="B51" s="13" t="n">
        <v>136</v>
      </c>
      <c r="C51" s="14" t="n">
        <v>65</v>
      </c>
      <c r="D51" s="15" t="n">
        <v>71</v>
      </c>
      <c r="E51" s="16" t="n">
        <v>91</v>
      </c>
      <c r="F51" s="13" t="n">
        <v>42</v>
      </c>
      <c r="G51" s="14" t="n">
        <v>11</v>
      </c>
      <c r="H51" s="15" t="n">
        <v>31</v>
      </c>
    </row>
    <row r="52" customFormat="false" ht="13.5" hidden="false" customHeight="false" outlineLevel="0" collapsed="false">
      <c r="A52" s="7" t="n">
        <v>37</v>
      </c>
      <c r="B52" s="13" t="n">
        <v>167</v>
      </c>
      <c r="C52" s="14" t="n">
        <v>77</v>
      </c>
      <c r="D52" s="15" t="n">
        <v>90</v>
      </c>
      <c r="E52" s="16" t="n">
        <v>92</v>
      </c>
      <c r="F52" s="13" t="n">
        <v>32</v>
      </c>
      <c r="G52" s="14" t="n">
        <v>9</v>
      </c>
      <c r="H52" s="15" t="n">
        <v>23</v>
      </c>
    </row>
    <row r="53" customFormat="false" ht="13.5" hidden="false" customHeight="false" outlineLevel="0" collapsed="false">
      <c r="A53" s="7" t="n">
        <v>38</v>
      </c>
      <c r="B53" s="13" t="n">
        <v>187</v>
      </c>
      <c r="C53" s="14" t="n">
        <v>97</v>
      </c>
      <c r="D53" s="15" t="n">
        <v>90</v>
      </c>
      <c r="E53" s="16" t="n">
        <v>93</v>
      </c>
      <c r="F53" s="13" t="n">
        <v>30</v>
      </c>
      <c r="G53" s="14" t="n">
        <v>10</v>
      </c>
      <c r="H53" s="15" t="n">
        <v>20</v>
      </c>
    </row>
    <row r="54" customFormat="false" ht="13.5" hidden="false" customHeight="false" outlineLevel="0" collapsed="false">
      <c r="A54" s="17" t="n">
        <v>39</v>
      </c>
      <c r="B54" s="18" t="n">
        <v>179</v>
      </c>
      <c r="C54" s="19" t="n">
        <v>89</v>
      </c>
      <c r="D54" s="20" t="n">
        <v>90</v>
      </c>
      <c r="E54" s="21" t="n">
        <v>94</v>
      </c>
      <c r="F54" s="18" t="n">
        <v>26</v>
      </c>
      <c r="G54" s="19" t="n">
        <v>7</v>
      </c>
      <c r="H54" s="20" t="n">
        <v>19</v>
      </c>
    </row>
    <row r="55" customFormat="false" ht="21.6" hidden="false" customHeight="true" outlineLevel="0" collapsed="false">
      <c r="A55" s="7" t="s">
        <v>23</v>
      </c>
      <c r="B55" s="13" t="n">
        <v>794</v>
      </c>
      <c r="C55" s="14" t="n">
        <v>384</v>
      </c>
      <c r="D55" s="15" t="n">
        <v>410</v>
      </c>
      <c r="E55" s="16" t="s">
        <v>24</v>
      </c>
      <c r="F55" s="13" t="n">
        <v>41</v>
      </c>
      <c r="G55" s="14" t="n">
        <v>6</v>
      </c>
      <c r="H55" s="15" t="n">
        <v>35</v>
      </c>
    </row>
    <row r="56" customFormat="false" ht="13.5" hidden="false" customHeight="false" outlineLevel="0" collapsed="false">
      <c r="A56" s="7" t="n">
        <v>40</v>
      </c>
      <c r="B56" s="13" t="n">
        <v>142</v>
      </c>
      <c r="C56" s="14" t="n">
        <v>68</v>
      </c>
      <c r="D56" s="15" t="n">
        <v>74</v>
      </c>
      <c r="E56" s="16" t="n">
        <v>95</v>
      </c>
      <c r="F56" s="13" t="n">
        <v>11</v>
      </c>
      <c r="G56" s="14" t="n">
        <v>1</v>
      </c>
      <c r="H56" s="15" t="n">
        <v>10</v>
      </c>
    </row>
    <row r="57" customFormat="false" ht="13.5" hidden="false" customHeight="false" outlineLevel="0" collapsed="false">
      <c r="A57" s="7" t="n">
        <v>41</v>
      </c>
      <c r="B57" s="13" t="n">
        <v>167</v>
      </c>
      <c r="C57" s="14" t="n">
        <v>84</v>
      </c>
      <c r="D57" s="15" t="n">
        <v>83</v>
      </c>
      <c r="E57" s="16" t="n">
        <v>96</v>
      </c>
      <c r="F57" s="13" t="n">
        <v>18</v>
      </c>
      <c r="G57" s="14" t="n">
        <v>2</v>
      </c>
      <c r="H57" s="15" t="n">
        <v>16</v>
      </c>
    </row>
    <row r="58" customFormat="false" ht="13.5" hidden="false" customHeight="false" outlineLevel="0" collapsed="false">
      <c r="A58" s="7" t="n">
        <v>42</v>
      </c>
      <c r="B58" s="13" t="n">
        <v>157</v>
      </c>
      <c r="C58" s="14" t="n">
        <v>79</v>
      </c>
      <c r="D58" s="15" t="n">
        <v>78</v>
      </c>
      <c r="E58" s="16" t="n">
        <v>97</v>
      </c>
      <c r="F58" s="13" t="n">
        <v>8</v>
      </c>
      <c r="G58" s="14" t="n">
        <v>2</v>
      </c>
      <c r="H58" s="15" t="n">
        <v>6</v>
      </c>
    </row>
    <row r="59" customFormat="false" ht="13.5" hidden="false" customHeight="false" outlineLevel="0" collapsed="false">
      <c r="A59" s="7" t="n">
        <v>43</v>
      </c>
      <c r="B59" s="13" t="n">
        <v>152</v>
      </c>
      <c r="C59" s="14" t="n">
        <v>68</v>
      </c>
      <c r="D59" s="15" t="n">
        <v>84</v>
      </c>
      <c r="E59" s="16" t="n">
        <v>98</v>
      </c>
      <c r="F59" s="13" t="n">
        <v>4</v>
      </c>
      <c r="G59" s="14" t="n">
        <v>1</v>
      </c>
      <c r="H59" s="15" t="n">
        <v>3</v>
      </c>
    </row>
    <row r="60" customFormat="false" ht="13.5" hidden="false" customHeight="false" outlineLevel="0" collapsed="false">
      <c r="A60" s="17" t="n">
        <v>44</v>
      </c>
      <c r="B60" s="18" t="n">
        <v>176</v>
      </c>
      <c r="C60" s="19" t="n">
        <v>85</v>
      </c>
      <c r="D60" s="20" t="n">
        <v>91</v>
      </c>
      <c r="E60" s="21" t="n">
        <v>99</v>
      </c>
      <c r="F60" s="18" t="s">
        <v>29</v>
      </c>
      <c r="G60" s="19" t="s">
        <v>29</v>
      </c>
      <c r="H60" s="20" t="s">
        <v>29</v>
      </c>
    </row>
    <row r="61" customFormat="false" ht="21.6" hidden="false" customHeight="true" outlineLevel="0" collapsed="false">
      <c r="A61" s="7" t="s">
        <v>25</v>
      </c>
      <c r="B61" s="13" t="n">
        <v>706</v>
      </c>
      <c r="C61" s="14" t="n">
        <v>342</v>
      </c>
      <c r="D61" s="15" t="n">
        <v>364</v>
      </c>
      <c r="E61" s="22" t="s">
        <v>26</v>
      </c>
      <c r="F61" s="13" t="n">
        <v>8</v>
      </c>
      <c r="G61" s="14" t="s">
        <v>29</v>
      </c>
      <c r="H61" s="15" t="n">
        <v>8</v>
      </c>
    </row>
    <row r="62" customFormat="false" ht="13.5" hidden="false" customHeight="false" outlineLevel="0" collapsed="false">
      <c r="A62" s="7" t="n">
        <v>45</v>
      </c>
      <c r="B62" s="13" t="n">
        <v>153</v>
      </c>
      <c r="C62" s="14" t="n">
        <v>65</v>
      </c>
      <c r="D62" s="15" t="n">
        <v>88</v>
      </c>
      <c r="E62" s="23" t="s">
        <v>27</v>
      </c>
      <c r="F62" s="13" t="n">
        <v>16</v>
      </c>
      <c r="G62" s="14" t="n">
        <v>12</v>
      </c>
      <c r="H62" s="15" t="n">
        <v>4</v>
      </c>
    </row>
    <row r="63" customFormat="false" ht="13.5" hidden="false" customHeight="false" outlineLevel="0" collapsed="false">
      <c r="A63" s="7" t="n">
        <v>46</v>
      </c>
      <c r="B63" s="13" t="n">
        <v>160</v>
      </c>
      <c r="C63" s="14" t="n">
        <v>87</v>
      </c>
      <c r="D63" s="15" t="n">
        <v>73</v>
      </c>
      <c r="E63" s="23" t="s">
        <v>28</v>
      </c>
      <c r="F63" s="13" t="n">
        <v>4</v>
      </c>
      <c r="G63" s="14" t="n">
        <v>1</v>
      </c>
      <c r="H63" s="15" t="n">
        <v>3</v>
      </c>
    </row>
    <row r="64" customFormat="false" ht="13.5" hidden="false" customHeight="false" outlineLevel="0" collapsed="false">
      <c r="A64" s="7" t="n">
        <v>47</v>
      </c>
      <c r="B64" s="13" t="n">
        <v>128</v>
      </c>
      <c r="C64" s="14" t="n">
        <v>59</v>
      </c>
      <c r="D64" s="15" t="n">
        <v>69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23</v>
      </c>
      <c r="C65" s="14" t="n">
        <v>60</v>
      </c>
      <c r="D65" s="15" t="n">
        <v>63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42</v>
      </c>
      <c r="C66" s="19" t="n">
        <v>71</v>
      </c>
      <c r="D66" s="20" t="n">
        <v>71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478</v>
      </c>
      <c r="G67" s="14" t="n">
        <v>737</v>
      </c>
      <c r="H67" s="24" t="n">
        <v>741</v>
      </c>
    </row>
    <row r="68" customFormat="false" ht="13.5" hidden="false" customHeight="false" outlineLevel="0" collapsed="false">
      <c r="A68" s="7" t="s">
        <v>34</v>
      </c>
      <c r="B68" s="13" t="n">
        <v>680</v>
      </c>
      <c r="C68" s="14" t="n">
        <v>322</v>
      </c>
      <c r="D68" s="15" t="n">
        <v>358</v>
      </c>
      <c r="E68" s="22" t="s">
        <v>35</v>
      </c>
      <c r="F68" s="13" t="n">
        <v>7044</v>
      </c>
      <c r="G68" s="14" t="n">
        <v>3464</v>
      </c>
      <c r="H68" s="15" t="n">
        <v>3580</v>
      </c>
    </row>
    <row r="69" customFormat="false" ht="13.5" hidden="false" customHeight="false" outlineLevel="0" collapsed="false">
      <c r="A69" s="7" t="n">
        <v>50</v>
      </c>
      <c r="B69" s="13" t="n">
        <v>138</v>
      </c>
      <c r="C69" s="14" t="n">
        <v>67</v>
      </c>
      <c r="D69" s="15" t="n">
        <v>71</v>
      </c>
      <c r="E69" s="22" t="s">
        <v>36</v>
      </c>
      <c r="F69" s="13" t="n">
        <v>3699</v>
      </c>
      <c r="G69" s="14" t="n">
        <v>1606</v>
      </c>
      <c r="H69" s="15" t="n">
        <v>2093</v>
      </c>
    </row>
    <row r="70" customFormat="false" ht="13.5" hidden="false" customHeight="false" outlineLevel="0" collapsed="false">
      <c r="A70" s="7" t="n">
        <v>51</v>
      </c>
      <c r="B70" s="13" t="n">
        <v>116</v>
      </c>
      <c r="C70" s="14" t="n">
        <v>52</v>
      </c>
      <c r="D70" s="15" t="n">
        <v>64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33</v>
      </c>
      <c r="C71" s="14" t="n">
        <v>61</v>
      </c>
      <c r="D71" s="15" t="n">
        <v>72</v>
      </c>
      <c r="E71" s="22" t="s">
        <v>33</v>
      </c>
      <c r="F71" s="26" t="n">
        <v>12.1</v>
      </c>
      <c r="G71" s="27" t="n">
        <v>12.7</v>
      </c>
      <c r="H71" s="28" t="n">
        <v>11.6</v>
      </c>
    </row>
    <row r="72" customFormat="false" ht="13.5" hidden="false" customHeight="false" outlineLevel="0" collapsed="false">
      <c r="A72" s="7" t="n">
        <v>53</v>
      </c>
      <c r="B72" s="13" t="n">
        <v>143</v>
      </c>
      <c r="C72" s="14" t="n">
        <v>74</v>
      </c>
      <c r="D72" s="15" t="n">
        <v>69</v>
      </c>
      <c r="E72" s="22" t="s">
        <v>35</v>
      </c>
      <c r="F72" s="26" t="n">
        <v>57.6</v>
      </c>
      <c r="G72" s="27" t="n">
        <v>59.7</v>
      </c>
      <c r="H72" s="28" t="n">
        <v>55.8</v>
      </c>
    </row>
    <row r="73" customFormat="false" ht="14.25" hidden="false" customHeight="false" outlineLevel="0" collapsed="false">
      <c r="A73" s="29" t="n">
        <v>54</v>
      </c>
      <c r="B73" s="30" t="n">
        <v>150</v>
      </c>
      <c r="C73" s="31" t="n">
        <v>68</v>
      </c>
      <c r="D73" s="32" t="n">
        <v>82</v>
      </c>
      <c r="E73" s="33" t="s">
        <v>36</v>
      </c>
      <c r="F73" s="34" t="n">
        <v>30.3</v>
      </c>
      <c r="G73" s="35" t="n">
        <v>27.7</v>
      </c>
      <c r="H73" s="36" t="n">
        <v>32.6</v>
      </c>
    </row>
    <row r="74" customFormat="false" ht="13.5" hidden="false" customHeight="false" outlineLevel="0" collapsed="false">
      <c r="B74" s="0" t="str">
        <f aca="false">22板_野_町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61</v>
      </c>
    </row>
    <row r="4" customFormat="false" ht="14.25" hidden="false" customHeight="false" outlineLevel="0" collapsed="false">
      <c r="A4" s="0" t="str">
        <f aca="false">23上_板_町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9446</v>
      </c>
      <c r="C6" s="10" t="n">
        <v>4390</v>
      </c>
      <c r="D6" s="11" t="n">
        <v>5056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33</v>
      </c>
      <c r="C7" s="14" t="n">
        <v>126</v>
      </c>
      <c r="D7" s="15" t="n">
        <v>107</v>
      </c>
      <c r="E7" s="16" t="s">
        <v>8</v>
      </c>
      <c r="F7" s="13" t="n">
        <v>767</v>
      </c>
      <c r="G7" s="14" t="n">
        <v>379</v>
      </c>
      <c r="H7" s="15" t="n">
        <v>388</v>
      </c>
    </row>
    <row r="8" customFormat="false" ht="13.5" hidden="false" customHeight="false" outlineLevel="0" collapsed="false">
      <c r="A8" s="7" t="n">
        <v>0</v>
      </c>
      <c r="B8" s="13" t="n">
        <v>45</v>
      </c>
      <c r="C8" s="14" t="n">
        <v>23</v>
      </c>
      <c r="D8" s="15" t="n">
        <v>22</v>
      </c>
      <c r="E8" s="16" t="n">
        <v>55</v>
      </c>
      <c r="F8" s="13" t="n">
        <v>151</v>
      </c>
      <c r="G8" s="14" t="n">
        <v>74</v>
      </c>
      <c r="H8" s="15" t="n">
        <v>77</v>
      </c>
    </row>
    <row r="9" customFormat="false" ht="13.5" hidden="false" customHeight="false" outlineLevel="0" collapsed="false">
      <c r="A9" s="7" t="n">
        <v>1</v>
      </c>
      <c r="B9" s="13" t="n">
        <v>39</v>
      </c>
      <c r="C9" s="14" t="n">
        <v>18</v>
      </c>
      <c r="D9" s="15" t="n">
        <v>21</v>
      </c>
      <c r="E9" s="16" t="n">
        <v>56</v>
      </c>
      <c r="F9" s="13" t="n">
        <v>141</v>
      </c>
      <c r="G9" s="14" t="n">
        <v>63</v>
      </c>
      <c r="H9" s="15" t="n">
        <v>78</v>
      </c>
    </row>
    <row r="10" customFormat="false" ht="13.5" hidden="false" customHeight="false" outlineLevel="0" collapsed="false">
      <c r="A10" s="7" t="n">
        <v>2</v>
      </c>
      <c r="B10" s="13" t="n">
        <v>46</v>
      </c>
      <c r="C10" s="14" t="n">
        <v>29</v>
      </c>
      <c r="D10" s="15" t="n">
        <v>17</v>
      </c>
      <c r="E10" s="16" t="n">
        <v>57</v>
      </c>
      <c r="F10" s="13" t="n">
        <v>155</v>
      </c>
      <c r="G10" s="14" t="n">
        <v>92</v>
      </c>
      <c r="H10" s="15" t="n">
        <v>63</v>
      </c>
    </row>
    <row r="11" customFormat="false" ht="13.5" hidden="false" customHeight="false" outlineLevel="0" collapsed="false">
      <c r="A11" s="7" t="n">
        <v>3</v>
      </c>
      <c r="B11" s="13" t="n">
        <v>56</v>
      </c>
      <c r="C11" s="14" t="n">
        <v>31</v>
      </c>
      <c r="D11" s="15" t="n">
        <v>25</v>
      </c>
      <c r="E11" s="16" t="n">
        <v>58</v>
      </c>
      <c r="F11" s="13" t="n">
        <v>174</v>
      </c>
      <c r="G11" s="14" t="n">
        <v>87</v>
      </c>
      <c r="H11" s="15" t="n">
        <v>87</v>
      </c>
    </row>
    <row r="12" customFormat="false" ht="13.5" hidden="false" customHeight="false" outlineLevel="0" collapsed="false">
      <c r="A12" s="17" t="n">
        <v>4</v>
      </c>
      <c r="B12" s="18" t="n">
        <v>47</v>
      </c>
      <c r="C12" s="19" t="n">
        <v>25</v>
      </c>
      <c r="D12" s="20" t="n">
        <v>22</v>
      </c>
      <c r="E12" s="21" t="n">
        <v>59</v>
      </c>
      <c r="F12" s="18" t="n">
        <v>146</v>
      </c>
      <c r="G12" s="19" t="n">
        <v>63</v>
      </c>
      <c r="H12" s="20" t="n">
        <v>83</v>
      </c>
    </row>
    <row r="13" customFormat="false" ht="21.6" hidden="false" customHeight="true" outlineLevel="0" collapsed="false">
      <c r="A13" s="7" t="s">
        <v>9</v>
      </c>
      <c r="B13" s="13" t="n">
        <v>233</v>
      </c>
      <c r="C13" s="14" t="n">
        <v>122</v>
      </c>
      <c r="D13" s="15" t="n">
        <v>111</v>
      </c>
      <c r="E13" s="16" t="s">
        <v>10</v>
      </c>
      <c r="F13" s="13" t="n">
        <v>864</v>
      </c>
      <c r="G13" s="14" t="n">
        <v>479</v>
      </c>
      <c r="H13" s="15" t="n">
        <v>385</v>
      </c>
    </row>
    <row r="14" customFormat="false" ht="13.5" hidden="false" customHeight="false" outlineLevel="0" collapsed="false">
      <c r="A14" s="7" t="n">
        <v>5</v>
      </c>
      <c r="B14" s="13" t="n">
        <v>38</v>
      </c>
      <c r="C14" s="14" t="n">
        <v>20</v>
      </c>
      <c r="D14" s="15" t="n">
        <v>18</v>
      </c>
      <c r="E14" s="16" t="n">
        <v>60</v>
      </c>
      <c r="F14" s="13" t="n">
        <v>176</v>
      </c>
      <c r="G14" s="14" t="n">
        <v>103</v>
      </c>
      <c r="H14" s="15" t="n">
        <v>73</v>
      </c>
    </row>
    <row r="15" customFormat="false" ht="13.5" hidden="false" customHeight="false" outlineLevel="0" collapsed="false">
      <c r="A15" s="7" t="n">
        <v>6</v>
      </c>
      <c r="B15" s="13" t="n">
        <v>39</v>
      </c>
      <c r="C15" s="14" t="n">
        <v>18</v>
      </c>
      <c r="D15" s="15" t="n">
        <v>21</v>
      </c>
      <c r="E15" s="16" t="n">
        <v>61</v>
      </c>
      <c r="F15" s="13" t="n">
        <v>174</v>
      </c>
      <c r="G15" s="14" t="n">
        <v>90</v>
      </c>
      <c r="H15" s="15" t="n">
        <v>84</v>
      </c>
    </row>
    <row r="16" customFormat="false" ht="13.5" hidden="false" customHeight="false" outlineLevel="0" collapsed="false">
      <c r="A16" s="7" t="n">
        <v>7</v>
      </c>
      <c r="B16" s="13" t="n">
        <v>38</v>
      </c>
      <c r="C16" s="14" t="n">
        <v>25</v>
      </c>
      <c r="D16" s="15" t="n">
        <v>13</v>
      </c>
      <c r="E16" s="16" t="n">
        <v>62</v>
      </c>
      <c r="F16" s="13" t="n">
        <v>154</v>
      </c>
      <c r="G16" s="14" t="n">
        <v>84</v>
      </c>
      <c r="H16" s="15" t="n">
        <v>70</v>
      </c>
    </row>
    <row r="17" customFormat="false" ht="13.5" hidden="false" customHeight="false" outlineLevel="0" collapsed="false">
      <c r="A17" s="7" t="n">
        <v>8</v>
      </c>
      <c r="B17" s="13" t="n">
        <v>50</v>
      </c>
      <c r="C17" s="14" t="n">
        <v>23</v>
      </c>
      <c r="D17" s="15" t="n">
        <v>27</v>
      </c>
      <c r="E17" s="16" t="n">
        <v>63</v>
      </c>
      <c r="F17" s="13" t="n">
        <v>172</v>
      </c>
      <c r="G17" s="14" t="n">
        <v>88</v>
      </c>
      <c r="H17" s="15" t="n">
        <v>84</v>
      </c>
    </row>
    <row r="18" customFormat="false" ht="13.5" hidden="false" customHeight="false" outlineLevel="0" collapsed="false">
      <c r="A18" s="17" t="n">
        <v>9</v>
      </c>
      <c r="B18" s="18" t="n">
        <v>68</v>
      </c>
      <c r="C18" s="19" t="n">
        <v>36</v>
      </c>
      <c r="D18" s="20" t="n">
        <v>32</v>
      </c>
      <c r="E18" s="21" t="n">
        <v>64</v>
      </c>
      <c r="F18" s="18" t="n">
        <v>188</v>
      </c>
      <c r="G18" s="19" t="n">
        <v>114</v>
      </c>
      <c r="H18" s="20" t="n">
        <v>74</v>
      </c>
    </row>
    <row r="19" customFormat="false" ht="21.6" hidden="false" customHeight="true" outlineLevel="0" collapsed="false">
      <c r="A19" s="7" t="s">
        <v>11</v>
      </c>
      <c r="B19" s="13" t="n">
        <v>350</v>
      </c>
      <c r="C19" s="14" t="n">
        <v>181</v>
      </c>
      <c r="D19" s="15" t="n">
        <v>169</v>
      </c>
      <c r="E19" s="16" t="s">
        <v>12</v>
      </c>
      <c r="F19" s="13" t="n">
        <v>762</v>
      </c>
      <c r="G19" s="14" t="n">
        <v>373</v>
      </c>
      <c r="H19" s="15" t="n">
        <v>389</v>
      </c>
    </row>
    <row r="20" customFormat="false" ht="13.5" hidden="false" customHeight="false" outlineLevel="0" collapsed="false">
      <c r="A20" s="7" t="n">
        <v>10</v>
      </c>
      <c r="B20" s="13" t="n">
        <v>60</v>
      </c>
      <c r="C20" s="14" t="n">
        <v>25</v>
      </c>
      <c r="D20" s="15" t="n">
        <v>35</v>
      </c>
      <c r="E20" s="16" t="n">
        <v>65</v>
      </c>
      <c r="F20" s="13" t="n">
        <v>174</v>
      </c>
      <c r="G20" s="14" t="n">
        <v>75</v>
      </c>
      <c r="H20" s="15" t="n">
        <v>99</v>
      </c>
    </row>
    <row r="21" customFormat="false" ht="13.5" hidden="false" customHeight="false" outlineLevel="0" collapsed="false">
      <c r="A21" s="7" t="n">
        <v>11</v>
      </c>
      <c r="B21" s="13" t="n">
        <v>77</v>
      </c>
      <c r="C21" s="14" t="n">
        <v>46</v>
      </c>
      <c r="D21" s="15" t="n">
        <v>31</v>
      </c>
      <c r="E21" s="16" t="n">
        <v>66</v>
      </c>
      <c r="F21" s="13" t="n">
        <v>188</v>
      </c>
      <c r="G21" s="14" t="n">
        <v>95</v>
      </c>
      <c r="H21" s="15" t="n">
        <v>93</v>
      </c>
    </row>
    <row r="22" customFormat="false" ht="13.5" hidden="false" customHeight="false" outlineLevel="0" collapsed="false">
      <c r="A22" s="7" t="n">
        <v>12</v>
      </c>
      <c r="B22" s="13" t="n">
        <v>67</v>
      </c>
      <c r="C22" s="14" t="n">
        <v>31</v>
      </c>
      <c r="D22" s="15" t="n">
        <v>36</v>
      </c>
      <c r="E22" s="16" t="n">
        <v>67</v>
      </c>
      <c r="F22" s="13" t="n">
        <v>190</v>
      </c>
      <c r="G22" s="14" t="n">
        <v>101</v>
      </c>
      <c r="H22" s="15" t="n">
        <v>89</v>
      </c>
    </row>
    <row r="23" customFormat="false" ht="13.5" hidden="false" customHeight="false" outlineLevel="0" collapsed="false">
      <c r="A23" s="7" t="n">
        <v>13</v>
      </c>
      <c r="B23" s="13" t="n">
        <v>62</v>
      </c>
      <c r="C23" s="14" t="n">
        <v>33</v>
      </c>
      <c r="D23" s="15" t="n">
        <v>29</v>
      </c>
      <c r="E23" s="16" t="n">
        <v>68</v>
      </c>
      <c r="F23" s="13" t="n">
        <v>78</v>
      </c>
      <c r="G23" s="14" t="n">
        <v>37</v>
      </c>
      <c r="H23" s="15" t="n">
        <v>41</v>
      </c>
    </row>
    <row r="24" customFormat="false" ht="13.5" hidden="false" customHeight="false" outlineLevel="0" collapsed="false">
      <c r="A24" s="17" t="n">
        <v>14</v>
      </c>
      <c r="B24" s="18" t="n">
        <v>84</v>
      </c>
      <c r="C24" s="19" t="n">
        <v>46</v>
      </c>
      <c r="D24" s="20" t="n">
        <v>38</v>
      </c>
      <c r="E24" s="21" t="n">
        <v>69</v>
      </c>
      <c r="F24" s="18" t="n">
        <v>132</v>
      </c>
      <c r="G24" s="19" t="n">
        <v>65</v>
      </c>
      <c r="H24" s="20" t="n">
        <v>67</v>
      </c>
    </row>
    <row r="25" customFormat="false" ht="21.6" hidden="false" customHeight="true" outlineLevel="0" collapsed="false">
      <c r="A25" s="7" t="s">
        <v>13</v>
      </c>
      <c r="B25" s="13" t="n">
        <v>401</v>
      </c>
      <c r="C25" s="14" t="n">
        <v>213</v>
      </c>
      <c r="D25" s="15" t="n">
        <v>188</v>
      </c>
      <c r="E25" s="16" t="s">
        <v>14</v>
      </c>
      <c r="F25" s="13" t="n">
        <v>717</v>
      </c>
      <c r="G25" s="14" t="n">
        <v>302</v>
      </c>
      <c r="H25" s="15" t="n">
        <v>415</v>
      </c>
    </row>
    <row r="26" customFormat="false" ht="13.5" hidden="false" customHeight="false" outlineLevel="0" collapsed="false">
      <c r="A26" s="7" t="n">
        <v>15</v>
      </c>
      <c r="B26" s="13" t="n">
        <v>72</v>
      </c>
      <c r="C26" s="14" t="n">
        <v>41</v>
      </c>
      <c r="D26" s="15" t="n">
        <v>31</v>
      </c>
      <c r="E26" s="16" t="n">
        <v>70</v>
      </c>
      <c r="F26" s="13" t="n">
        <v>113</v>
      </c>
      <c r="G26" s="14" t="n">
        <v>49</v>
      </c>
      <c r="H26" s="15" t="n">
        <v>64</v>
      </c>
    </row>
    <row r="27" customFormat="false" ht="13.5" hidden="false" customHeight="false" outlineLevel="0" collapsed="false">
      <c r="A27" s="7" t="n">
        <v>16</v>
      </c>
      <c r="B27" s="13" t="n">
        <v>72</v>
      </c>
      <c r="C27" s="14" t="n">
        <v>42</v>
      </c>
      <c r="D27" s="15" t="n">
        <v>30</v>
      </c>
      <c r="E27" s="16" t="n">
        <v>71</v>
      </c>
      <c r="F27" s="13" t="n">
        <v>125</v>
      </c>
      <c r="G27" s="14" t="n">
        <v>49</v>
      </c>
      <c r="H27" s="15" t="n">
        <v>76</v>
      </c>
    </row>
    <row r="28" customFormat="false" ht="13.5" hidden="false" customHeight="false" outlineLevel="0" collapsed="false">
      <c r="A28" s="7" t="n">
        <v>17</v>
      </c>
      <c r="B28" s="13" t="n">
        <v>78</v>
      </c>
      <c r="C28" s="14" t="n">
        <v>32</v>
      </c>
      <c r="D28" s="15" t="n">
        <v>46</v>
      </c>
      <c r="E28" s="16" t="n">
        <v>72</v>
      </c>
      <c r="F28" s="13" t="n">
        <v>173</v>
      </c>
      <c r="G28" s="14" t="n">
        <v>81</v>
      </c>
      <c r="H28" s="15" t="n">
        <v>92</v>
      </c>
    </row>
    <row r="29" customFormat="false" ht="13.5" hidden="false" customHeight="false" outlineLevel="0" collapsed="false">
      <c r="A29" s="7" t="n">
        <v>18</v>
      </c>
      <c r="B29" s="13" t="n">
        <v>79</v>
      </c>
      <c r="C29" s="14" t="n">
        <v>43</v>
      </c>
      <c r="D29" s="15" t="n">
        <v>36</v>
      </c>
      <c r="E29" s="16" t="n">
        <v>73</v>
      </c>
      <c r="F29" s="13" t="n">
        <v>154</v>
      </c>
      <c r="G29" s="14" t="n">
        <v>71</v>
      </c>
      <c r="H29" s="15" t="n">
        <v>83</v>
      </c>
    </row>
    <row r="30" customFormat="false" ht="13.5" hidden="false" customHeight="false" outlineLevel="0" collapsed="false">
      <c r="A30" s="17" t="n">
        <v>19</v>
      </c>
      <c r="B30" s="18" t="n">
        <v>100</v>
      </c>
      <c r="C30" s="19" t="n">
        <v>55</v>
      </c>
      <c r="D30" s="20" t="n">
        <v>45</v>
      </c>
      <c r="E30" s="21" t="n">
        <v>74</v>
      </c>
      <c r="F30" s="18" t="n">
        <v>152</v>
      </c>
      <c r="G30" s="19" t="n">
        <v>52</v>
      </c>
      <c r="H30" s="20" t="n">
        <v>100</v>
      </c>
    </row>
    <row r="31" customFormat="false" ht="21.6" hidden="false" customHeight="true" outlineLevel="0" collapsed="false">
      <c r="A31" s="7" t="s">
        <v>15</v>
      </c>
      <c r="B31" s="13" t="n">
        <v>294</v>
      </c>
      <c r="C31" s="14" t="n">
        <v>162</v>
      </c>
      <c r="D31" s="15" t="n">
        <v>132</v>
      </c>
      <c r="E31" s="16" t="s">
        <v>16</v>
      </c>
      <c r="F31" s="13" t="n">
        <v>805</v>
      </c>
      <c r="G31" s="14" t="n">
        <v>333</v>
      </c>
      <c r="H31" s="15" t="n">
        <v>472</v>
      </c>
    </row>
    <row r="32" customFormat="false" ht="13.5" hidden="false" customHeight="false" outlineLevel="0" collapsed="false">
      <c r="A32" s="7" t="n">
        <v>20</v>
      </c>
      <c r="B32" s="13" t="n">
        <v>87</v>
      </c>
      <c r="C32" s="14" t="n">
        <v>39</v>
      </c>
      <c r="D32" s="15" t="n">
        <v>48</v>
      </c>
      <c r="E32" s="16" t="n">
        <v>75</v>
      </c>
      <c r="F32" s="13" t="n">
        <v>129</v>
      </c>
      <c r="G32" s="14" t="n">
        <v>50</v>
      </c>
      <c r="H32" s="15" t="n">
        <v>79</v>
      </c>
    </row>
    <row r="33" customFormat="false" ht="13.5" hidden="false" customHeight="false" outlineLevel="0" collapsed="false">
      <c r="A33" s="7" t="n">
        <v>21</v>
      </c>
      <c r="B33" s="13" t="n">
        <v>83</v>
      </c>
      <c r="C33" s="14" t="n">
        <v>42</v>
      </c>
      <c r="D33" s="15" t="n">
        <v>41</v>
      </c>
      <c r="E33" s="16" t="n">
        <v>76</v>
      </c>
      <c r="F33" s="13" t="n">
        <v>150</v>
      </c>
      <c r="G33" s="14" t="n">
        <v>70</v>
      </c>
      <c r="H33" s="15" t="n">
        <v>80</v>
      </c>
    </row>
    <row r="34" customFormat="false" ht="13.5" hidden="false" customHeight="false" outlineLevel="0" collapsed="false">
      <c r="A34" s="7" t="n">
        <v>22</v>
      </c>
      <c r="B34" s="13" t="n">
        <v>66</v>
      </c>
      <c r="C34" s="14" t="n">
        <v>39</v>
      </c>
      <c r="D34" s="15" t="n">
        <v>27</v>
      </c>
      <c r="E34" s="16" t="n">
        <v>77</v>
      </c>
      <c r="F34" s="13" t="n">
        <v>178</v>
      </c>
      <c r="G34" s="14" t="n">
        <v>70</v>
      </c>
      <c r="H34" s="15" t="n">
        <v>108</v>
      </c>
    </row>
    <row r="35" customFormat="false" ht="13.5" hidden="false" customHeight="false" outlineLevel="0" collapsed="false">
      <c r="A35" s="7" t="n">
        <v>23</v>
      </c>
      <c r="B35" s="13" t="n">
        <v>31</v>
      </c>
      <c r="C35" s="14" t="n">
        <v>25</v>
      </c>
      <c r="D35" s="15" t="n">
        <v>6</v>
      </c>
      <c r="E35" s="16" t="n">
        <v>78</v>
      </c>
      <c r="F35" s="13" t="n">
        <v>169</v>
      </c>
      <c r="G35" s="14" t="n">
        <v>54</v>
      </c>
      <c r="H35" s="15" t="n">
        <v>115</v>
      </c>
    </row>
    <row r="36" customFormat="false" ht="13.5" hidden="false" customHeight="false" outlineLevel="0" collapsed="false">
      <c r="A36" s="17" t="n">
        <v>24</v>
      </c>
      <c r="B36" s="18" t="n">
        <v>27</v>
      </c>
      <c r="C36" s="19" t="n">
        <v>17</v>
      </c>
      <c r="D36" s="20" t="n">
        <v>10</v>
      </c>
      <c r="E36" s="21" t="n">
        <v>79</v>
      </c>
      <c r="F36" s="18" t="n">
        <v>179</v>
      </c>
      <c r="G36" s="19" t="n">
        <v>89</v>
      </c>
      <c r="H36" s="20" t="n">
        <v>90</v>
      </c>
    </row>
    <row r="37" customFormat="false" ht="21.6" hidden="false" customHeight="true" outlineLevel="0" collapsed="false">
      <c r="A37" s="7" t="s">
        <v>17</v>
      </c>
      <c r="B37" s="13" t="n">
        <v>210</v>
      </c>
      <c r="C37" s="14" t="n">
        <v>118</v>
      </c>
      <c r="D37" s="15" t="n">
        <v>92</v>
      </c>
      <c r="E37" s="16" t="s">
        <v>18</v>
      </c>
      <c r="F37" s="13" t="n">
        <v>826</v>
      </c>
      <c r="G37" s="14" t="n">
        <v>303</v>
      </c>
      <c r="H37" s="15" t="n">
        <v>523</v>
      </c>
    </row>
    <row r="38" customFormat="false" ht="13.5" hidden="false" customHeight="false" outlineLevel="0" collapsed="false">
      <c r="A38" s="7" t="n">
        <v>25</v>
      </c>
      <c r="B38" s="13" t="n">
        <v>24</v>
      </c>
      <c r="C38" s="14" t="n">
        <v>12</v>
      </c>
      <c r="D38" s="15" t="n">
        <v>12</v>
      </c>
      <c r="E38" s="16" t="n">
        <v>80</v>
      </c>
      <c r="F38" s="13" t="n">
        <v>168</v>
      </c>
      <c r="G38" s="14" t="n">
        <v>69</v>
      </c>
      <c r="H38" s="15" t="n">
        <v>99</v>
      </c>
    </row>
    <row r="39" customFormat="false" ht="13.5" hidden="false" customHeight="false" outlineLevel="0" collapsed="false">
      <c r="A39" s="7" t="n">
        <v>26</v>
      </c>
      <c r="B39" s="13" t="n">
        <v>26</v>
      </c>
      <c r="C39" s="14" t="n">
        <v>13</v>
      </c>
      <c r="D39" s="15" t="n">
        <v>13</v>
      </c>
      <c r="E39" s="16" t="n">
        <v>81</v>
      </c>
      <c r="F39" s="13" t="n">
        <v>166</v>
      </c>
      <c r="G39" s="14" t="n">
        <v>69</v>
      </c>
      <c r="H39" s="15" t="n">
        <v>97</v>
      </c>
    </row>
    <row r="40" customFormat="false" ht="13.5" hidden="false" customHeight="false" outlineLevel="0" collapsed="false">
      <c r="A40" s="7" t="n">
        <v>27</v>
      </c>
      <c r="B40" s="13" t="n">
        <v>42</v>
      </c>
      <c r="C40" s="14" t="n">
        <v>20</v>
      </c>
      <c r="D40" s="15" t="n">
        <v>22</v>
      </c>
      <c r="E40" s="16" t="n">
        <v>82</v>
      </c>
      <c r="F40" s="13" t="n">
        <v>171</v>
      </c>
      <c r="G40" s="14" t="n">
        <v>58</v>
      </c>
      <c r="H40" s="15" t="n">
        <v>113</v>
      </c>
    </row>
    <row r="41" customFormat="false" ht="13.5" hidden="false" customHeight="false" outlineLevel="0" collapsed="false">
      <c r="A41" s="7" t="n">
        <v>28</v>
      </c>
      <c r="B41" s="13" t="n">
        <v>51</v>
      </c>
      <c r="C41" s="14" t="n">
        <v>28</v>
      </c>
      <c r="D41" s="15" t="n">
        <v>23</v>
      </c>
      <c r="E41" s="16" t="n">
        <v>83</v>
      </c>
      <c r="F41" s="13" t="n">
        <v>159</v>
      </c>
      <c r="G41" s="14" t="n">
        <v>61</v>
      </c>
      <c r="H41" s="15" t="n">
        <v>98</v>
      </c>
    </row>
    <row r="42" customFormat="false" ht="13.5" hidden="false" customHeight="false" outlineLevel="0" collapsed="false">
      <c r="A42" s="17" t="n">
        <v>29</v>
      </c>
      <c r="B42" s="18" t="n">
        <v>67</v>
      </c>
      <c r="C42" s="19" t="n">
        <v>45</v>
      </c>
      <c r="D42" s="20" t="n">
        <v>22</v>
      </c>
      <c r="E42" s="21" t="n">
        <v>84</v>
      </c>
      <c r="F42" s="18" t="n">
        <v>162</v>
      </c>
      <c r="G42" s="19" t="n">
        <v>46</v>
      </c>
      <c r="H42" s="20" t="n">
        <v>116</v>
      </c>
    </row>
    <row r="43" customFormat="false" ht="21.6" hidden="false" customHeight="true" outlineLevel="0" collapsed="false">
      <c r="A43" s="7" t="s">
        <v>19</v>
      </c>
      <c r="B43" s="13" t="n">
        <v>365</v>
      </c>
      <c r="C43" s="14" t="n">
        <v>205</v>
      </c>
      <c r="D43" s="15" t="n">
        <v>160</v>
      </c>
      <c r="E43" s="16" t="s">
        <v>20</v>
      </c>
      <c r="F43" s="13" t="n">
        <v>567</v>
      </c>
      <c r="G43" s="14" t="n">
        <v>171</v>
      </c>
      <c r="H43" s="15" t="n">
        <v>396</v>
      </c>
    </row>
    <row r="44" customFormat="false" ht="13.5" hidden="false" customHeight="false" outlineLevel="0" collapsed="false">
      <c r="A44" s="7" t="n">
        <v>30</v>
      </c>
      <c r="B44" s="13" t="n">
        <v>54</v>
      </c>
      <c r="C44" s="14" t="n">
        <v>30</v>
      </c>
      <c r="D44" s="15" t="n">
        <v>24</v>
      </c>
      <c r="E44" s="16" t="n">
        <v>85</v>
      </c>
      <c r="F44" s="13" t="n">
        <v>123</v>
      </c>
      <c r="G44" s="14" t="n">
        <v>32</v>
      </c>
      <c r="H44" s="15" t="n">
        <v>91</v>
      </c>
    </row>
    <row r="45" customFormat="false" ht="13.5" hidden="false" customHeight="false" outlineLevel="0" collapsed="false">
      <c r="A45" s="7" t="n">
        <v>31</v>
      </c>
      <c r="B45" s="13" t="n">
        <v>76</v>
      </c>
      <c r="C45" s="14" t="n">
        <v>46</v>
      </c>
      <c r="D45" s="15" t="n">
        <v>30</v>
      </c>
      <c r="E45" s="16" t="n">
        <v>86</v>
      </c>
      <c r="F45" s="13" t="n">
        <v>122</v>
      </c>
      <c r="G45" s="14" t="n">
        <v>44</v>
      </c>
      <c r="H45" s="15" t="n">
        <v>78</v>
      </c>
    </row>
    <row r="46" customFormat="false" ht="13.5" hidden="false" customHeight="false" outlineLevel="0" collapsed="false">
      <c r="A46" s="7" t="n">
        <v>32</v>
      </c>
      <c r="B46" s="13" t="n">
        <v>73</v>
      </c>
      <c r="C46" s="14" t="n">
        <v>38</v>
      </c>
      <c r="D46" s="15" t="n">
        <v>35</v>
      </c>
      <c r="E46" s="16" t="n">
        <v>87</v>
      </c>
      <c r="F46" s="13" t="n">
        <v>123</v>
      </c>
      <c r="G46" s="14" t="n">
        <v>32</v>
      </c>
      <c r="H46" s="15" t="n">
        <v>91</v>
      </c>
    </row>
    <row r="47" customFormat="false" ht="13.5" hidden="false" customHeight="false" outlineLevel="0" collapsed="false">
      <c r="A47" s="7" t="n">
        <v>33</v>
      </c>
      <c r="B47" s="13" t="n">
        <v>80</v>
      </c>
      <c r="C47" s="14" t="n">
        <v>48</v>
      </c>
      <c r="D47" s="15" t="n">
        <v>32</v>
      </c>
      <c r="E47" s="16" t="n">
        <v>88</v>
      </c>
      <c r="F47" s="13" t="n">
        <v>106</v>
      </c>
      <c r="G47" s="14" t="n">
        <v>32</v>
      </c>
      <c r="H47" s="15" t="n">
        <v>74</v>
      </c>
    </row>
    <row r="48" customFormat="false" ht="13.5" hidden="false" customHeight="false" outlineLevel="0" collapsed="false">
      <c r="A48" s="17" t="n">
        <v>34</v>
      </c>
      <c r="B48" s="18" t="n">
        <v>82</v>
      </c>
      <c r="C48" s="19" t="n">
        <v>43</v>
      </c>
      <c r="D48" s="20" t="n">
        <v>39</v>
      </c>
      <c r="E48" s="21" t="n">
        <v>89</v>
      </c>
      <c r="F48" s="18" t="n">
        <v>93</v>
      </c>
      <c r="G48" s="19" t="n">
        <v>31</v>
      </c>
      <c r="H48" s="20" t="n">
        <v>62</v>
      </c>
    </row>
    <row r="49" customFormat="false" ht="21.6" hidden="false" customHeight="true" outlineLevel="0" collapsed="false">
      <c r="A49" s="7" t="s">
        <v>21</v>
      </c>
      <c r="B49" s="13" t="n">
        <v>383</v>
      </c>
      <c r="C49" s="14" t="n">
        <v>192</v>
      </c>
      <c r="D49" s="15" t="n">
        <v>191</v>
      </c>
      <c r="E49" s="16" t="s">
        <v>22</v>
      </c>
      <c r="F49" s="13" t="n">
        <v>213</v>
      </c>
      <c r="G49" s="14" t="n">
        <v>41</v>
      </c>
      <c r="H49" s="15" t="n">
        <v>172</v>
      </c>
    </row>
    <row r="50" customFormat="false" ht="13.5" hidden="false" customHeight="false" outlineLevel="0" collapsed="false">
      <c r="A50" s="7" t="n">
        <v>35</v>
      </c>
      <c r="B50" s="13" t="n">
        <v>62</v>
      </c>
      <c r="C50" s="14" t="n">
        <v>22</v>
      </c>
      <c r="D50" s="15" t="n">
        <v>40</v>
      </c>
      <c r="E50" s="16" t="n">
        <v>90</v>
      </c>
      <c r="F50" s="13" t="n">
        <v>75</v>
      </c>
      <c r="G50" s="14" t="n">
        <v>21</v>
      </c>
      <c r="H50" s="15" t="n">
        <v>54</v>
      </c>
    </row>
    <row r="51" customFormat="false" ht="13.5" hidden="false" customHeight="false" outlineLevel="0" collapsed="false">
      <c r="A51" s="7" t="n">
        <v>36</v>
      </c>
      <c r="B51" s="13" t="n">
        <v>73</v>
      </c>
      <c r="C51" s="14" t="n">
        <v>35</v>
      </c>
      <c r="D51" s="15" t="n">
        <v>38</v>
      </c>
      <c r="E51" s="16" t="n">
        <v>91</v>
      </c>
      <c r="F51" s="13" t="n">
        <v>44</v>
      </c>
      <c r="G51" s="14" t="n">
        <v>9</v>
      </c>
      <c r="H51" s="15" t="n">
        <v>35</v>
      </c>
    </row>
    <row r="52" customFormat="false" ht="13.5" hidden="false" customHeight="false" outlineLevel="0" collapsed="false">
      <c r="A52" s="7" t="n">
        <v>37</v>
      </c>
      <c r="B52" s="13" t="n">
        <v>81</v>
      </c>
      <c r="C52" s="14" t="n">
        <v>48</v>
      </c>
      <c r="D52" s="15" t="n">
        <v>33</v>
      </c>
      <c r="E52" s="16" t="n">
        <v>92</v>
      </c>
      <c r="F52" s="13" t="n">
        <v>40</v>
      </c>
      <c r="G52" s="14" t="n">
        <v>5</v>
      </c>
      <c r="H52" s="15" t="n">
        <v>35</v>
      </c>
    </row>
    <row r="53" customFormat="false" ht="13.5" hidden="false" customHeight="false" outlineLevel="0" collapsed="false">
      <c r="A53" s="7" t="n">
        <v>38</v>
      </c>
      <c r="B53" s="13" t="n">
        <v>78</v>
      </c>
      <c r="C53" s="14" t="n">
        <v>44</v>
      </c>
      <c r="D53" s="15" t="n">
        <v>34</v>
      </c>
      <c r="E53" s="16" t="n">
        <v>93</v>
      </c>
      <c r="F53" s="13" t="n">
        <v>30</v>
      </c>
      <c r="G53" s="14" t="n">
        <v>6</v>
      </c>
      <c r="H53" s="15" t="n">
        <v>24</v>
      </c>
    </row>
    <row r="54" customFormat="false" ht="13.5" hidden="false" customHeight="false" outlineLevel="0" collapsed="false">
      <c r="A54" s="17" t="n">
        <v>39</v>
      </c>
      <c r="B54" s="18" t="n">
        <v>89</v>
      </c>
      <c r="C54" s="19" t="n">
        <v>43</v>
      </c>
      <c r="D54" s="20" t="n">
        <v>46</v>
      </c>
      <c r="E54" s="21" t="n">
        <v>94</v>
      </c>
      <c r="F54" s="18" t="n">
        <v>24</v>
      </c>
      <c r="G54" s="19" t="s">
        <v>29</v>
      </c>
      <c r="H54" s="20" t="n">
        <v>24</v>
      </c>
    </row>
    <row r="55" customFormat="false" ht="21.6" hidden="false" customHeight="true" outlineLevel="0" collapsed="false">
      <c r="A55" s="7" t="s">
        <v>23</v>
      </c>
      <c r="B55" s="13" t="n">
        <v>403</v>
      </c>
      <c r="C55" s="14" t="n">
        <v>206</v>
      </c>
      <c r="D55" s="15" t="n">
        <v>197</v>
      </c>
      <c r="E55" s="16" t="s">
        <v>24</v>
      </c>
      <c r="F55" s="13" t="n">
        <v>62</v>
      </c>
      <c r="G55" s="14" t="n">
        <v>10</v>
      </c>
      <c r="H55" s="15" t="n">
        <v>52</v>
      </c>
    </row>
    <row r="56" customFormat="false" ht="13.5" hidden="false" customHeight="false" outlineLevel="0" collapsed="false">
      <c r="A56" s="7" t="n">
        <v>40</v>
      </c>
      <c r="B56" s="13" t="n">
        <v>75</v>
      </c>
      <c r="C56" s="14" t="n">
        <v>36</v>
      </c>
      <c r="D56" s="15" t="n">
        <v>39</v>
      </c>
      <c r="E56" s="16" t="n">
        <v>95</v>
      </c>
      <c r="F56" s="13" t="n">
        <v>11</v>
      </c>
      <c r="G56" s="14" t="n">
        <v>3</v>
      </c>
      <c r="H56" s="15" t="n">
        <v>8</v>
      </c>
    </row>
    <row r="57" customFormat="false" ht="13.5" hidden="false" customHeight="false" outlineLevel="0" collapsed="false">
      <c r="A57" s="7" t="n">
        <v>41</v>
      </c>
      <c r="B57" s="13" t="n">
        <v>76</v>
      </c>
      <c r="C57" s="14" t="n">
        <v>44</v>
      </c>
      <c r="D57" s="15" t="n">
        <v>32</v>
      </c>
      <c r="E57" s="16" t="n">
        <v>96</v>
      </c>
      <c r="F57" s="13" t="n">
        <v>16</v>
      </c>
      <c r="G57" s="14" t="n">
        <v>3</v>
      </c>
      <c r="H57" s="15" t="n">
        <v>13</v>
      </c>
    </row>
    <row r="58" customFormat="false" ht="13.5" hidden="false" customHeight="false" outlineLevel="0" collapsed="false">
      <c r="A58" s="7" t="n">
        <v>42</v>
      </c>
      <c r="B58" s="13" t="n">
        <v>87</v>
      </c>
      <c r="C58" s="14" t="n">
        <v>48</v>
      </c>
      <c r="D58" s="15" t="n">
        <v>39</v>
      </c>
      <c r="E58" s="16" t="n">
        <v>97</v>
      </c>
      <c r="F58" s="13" t="n">
        <v>21</v>
      </c>
      <c r="G58" s="14" t="n">
        <v>2</v>
      </c>
      <c r="H58" s="15" t="n">
        <v>19</v>
      </c>
    </row>
    <row r="59" customFormat="false" ht="13.5" hidden="false" customHeight="false" outlineLevel="0" collapsed="false">
      <c r="A59" s="7" t="n">
        <v>43</v>
      </c>
      <c r="B59" s="13" t="n">
        <v>61</v>
      </c>
      <c r="C59" s="14" t="n">
        <v>22</v>
      </c>
      <c r="D59" s="15" t="n">
        <v>39</v>
      </c>
      <c r="E59" s="16" t="n">
        <v>98</v>
      </c>
      <c r="F59" s="13" t="n">
        <v>9</v>
      </c>
      <c r="G59" s="14" t="n">
        <v>1</v>
      </c>
      <c r="H59" s="15" t="n">
        <v>8</v>
      </c>
    </row>
    <row r="60" customFormat="false" ht="13.5" hidden="false" customHeight="false" outlineLevel="0" collapsed="false">
      <c r="A60" s="17" t="n">
        <v>44</v>
      </c>
      <c r="B60" s="18" t="n">
        <v>104</v>
      </c>
      <c r="C60" s="19" t="n">
        <v>56</v>
      </c>
      <c r="D60" s="20" t="n">
        <v>48</v>
      </c>
      <c r="E60" s="21" t="n">
        <v>99</v>
      </c>
      <c r="F60" s="18" t="n">
        <v>5</v>
      </c>
      <c r="G60" s="19" t="n">
        <v>1</v>
      </c>
      <c r="H60" s="20" t="n">
        <v>4</v>
      </c>
    </row>
    <row r="61" customFormat="false" ht="21.6" hidden="false" customHeight="true" outlineLevel="0" collapsed="false">
      <c r="A61" s="7" t="s">
        <v>25</v>
      </c>
      <c r="B61" s="13" t="n">
        <v>455</v>
      </c>
      <c r="C61" s="14" t="n">
        <v>202</v>
      </c>
      <c r="D61" s="15" t="n">
        <v>253</v>
      </c>
      <c r="E61" s="22" t="s">
        <v>26</v>
      </c>
      <c r="F61" s="13" t="n">
        <v>1</v>
      </c>
      <c r="G61" s="14" t="n">
        <v>1</v>
      </c>
      <c r="H61" s="15" t="s">
        <v>29</v>
      </c>
    </row>
    <row r="62" customFormat="false" ht="13.5" hidden="false" customHeight="false" outlineLevel="0" collapsed="false">
      <c r="A62" s="7" t="n">
        <v>45</v>
      </c>
      <c r="B62" s="13" t="n">
        <v>94</v>
      </c>
      <c r="C62" s="14" t="n">
        <v>37</v>
      </c>
      <c r="D62" s="15" t="n">
        <v>57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103</v>
      </c>
      <c r="C63" s="14" t="n">
        <v>40</v>
      </c>
      <c r="D63" s="15" t="n">
        <v>63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83</v>
      </c>
      <c r="C64" s="14" t="n">
        <v>42</v>
      </c>
      <c r="D64" s="15" t="n">
        <v>41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86</v>
      </c>
      <c r="C65" s="14" t="n">
        <v>47</v>
      </c>
      <c r="D65" s="15" t="n">
        <v>39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89</v>
      </c>
      <c r="C66" s="19" t="n">
        <v>36</v>
      </c>
      <c r="D66" s="20" t="n">
        <v>53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816</v>
      </c>
      <c r="G67" s="14" t="n">
        <v>429</v>
      </c>
      <c r="H67" s="24" t="n">
        <v>387</v>
      </c>
    </row>
    <row r="68" customFormat="false" ht="13.5" hidden="false" customHeight="false" outlineLevel="0" collapsed="false">
      <c r="A68" s="7" t="s">
        <v>34</v>
      </c>
      <c r="B68" s="13" t="n">
        <v>535</v>
      </c>
      <c r="C68" s="14" t="n">
        <v>271</v>
      </c>
      <c r="D68" s="15" t="n">
        <v>264</v>
      </c>
      <c r="E68" s="22" t="s">
        <v>35</v>
      </c>
      <c r="F68" s="13" t="n">
        <v>4677</v>
      </c>
      <c r="G68" s="14" t="n">
        <v>2427</v>
      </c>
      <c r="H68" s="15" t="n">
        <v>2250</v>
      </c>
    </row>
    <row r="69" customFormat="false" ht="13.5" hidden="false" customHeight="false" outlineLevel="0" collapsed="false">
      <c r="A69" s="7" t="n">
        <v>50</v>
      </c>
      <c r="B69" s="13" t="n">
        <v>100</v>
      </c>
      <c r="C69" s="14" t="n">
        <v>50</v>
      </c>
      <c r="D69" s="15" t="n">
        <v>50</v>
      </c>
      <c r="E69" s="22" t="s">
        <v>36</v>
      </c>
      <c r="F69" s="13" t="n">
        <v>3953</v>
      </c>
      <c r="G69" s="14" t="n">
        <v>1534</v>
      </c>
      <c r="H69" s="15" t="n">
        <v>2419</v>
      </c>
    </row>
    <row r="70" customFormat="false" ht="13.5" hidden="false" customHeight="false" outlineLevel="0" collapsed="false">
      <c r="A70" s="7" t="n">
        <v>51</v>
      </c>
      <c r="B70" s="13" t="n">
        <v>95</v>
      </c>
      <c r="C70" s="14" t="n">
        <v>48</v>
      </c>
      <c r="D70" s="15" t="n">
        <v>47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12</v>
      </c>
      <c r="C71" s="14" t="n">
        <v>59</v>
      </c>
      <c r="D71" s="15" t="n">
        <v>53</v>
      </c>
      <c r="E71" s="22" t="s">
        <v>33</v>
      </c>
      <c r="F71" s="26" t="n">
        <v>8.6</v>
      </c>
      <c r="G71" s="27" t="n">
        <v>9.8</v>
      </c>
      <c r="H71" s="28" t="n">
        <v>7.7</v>
      </c>
    </row>
    <row r="72" customFormat="false" ht="13.5" hidden="false" customHeight="false" outlineLevel="0" collapsed="false">
      <c r="A72" s="7" t="n">
        <v>53</v>
      </c>
      <c r="B72" s="13" t="n">
        <v>106</v>
      </c>
      <c r="C72" s="14" t="n">
        <v>48</v>
      </c>
      <c r="D72" s="15" t="n">
        <v>58</v>
      </c>
      <c r="E72" s="22" t="s">
        <v>35</v>
      </c>
      <c r="F72" s="26" t="n">
        <v>49.5</v>
      </c>
      <c r="G72" s="27" t="n">
        <v>55.3</v>
      </c>
      <c r="H72" s="28" t="n">
        <v>44.5</v>
      </c>
    </row>
    <row r="73" customFormat="false" ht="14.25" hidden="false" customHeight="false" outlineLevel="0" collapsed="false">
      <c r="A73" s="29" t="n">
        <v>54</v>
      </c>
      <c r="B73" s="30" t="n">
        <v>122</v>
      </c>
      <c r="C73" s="31" t="n">
        <v>66</v>
      </c>
      <c r="D73" s="32" t="n">
        <v>56</v>
      </c>
      <c r="E73" s="33" t="s">
        <v>36</v>
      </c>
      <c r="F73" s="34" t="n">
        <v>41.8</v>
      </c>
      <c r="G73" s="35" t="n">
        <v>34.9</v>
      </c>
      <c r="H73" s="36" t="n">
        <v>47.8</v>
      </c>
    </row>
    <row r="74" customFormat="false" ht="13.5" hidden="false" customHeight="false" outlineLevel="0" collapsed="false">
      <c r="B74" s="0" t="str">
        <f aca="false">23上_板_町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62</v>
      </c>
    </row>
    <row r="4" customFormat="false" ht="14.25" hidden="false" customHeight="false" outlineLevel="0" collapsed="false">
      <c r="A4" s="0" t="str">
        <f aca="false">24つるぎ町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4428</v>
      </c>
      <c r="C6" s="10" t="n">
        <v>6782</v>
      </c>
      <c r="D6" s="11" t="n">
        <v>7646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547</v>
      </c>
      <c r="C7" s="14" t="n">
        <v>282</v>
      </c>
      <c r="D7" s="15" t="n">
        <v>265</v>
      </c>
      <c r="E7" s="16" t="s">
        <v>8</v>
      </c>
      <c r="F7" s="13" t="n">
        <v>1164</v>
      </c>
      <c r="G7" s="14" t="n">
        <v>589</v>
      </c>
      <c r="H7" s="15" t="n">
        <v>575</v>
      </c>
    </row>
    <row r="8" customFormat="false" ht="13.5" hidden="false" customHeight="false" outlineLevel="0" collapsed="false">
      <c r="A8" s="7" t="n">
        <v>0</v>
      </c>
      <c r="B8" s="13" t="n">
        <v>92</v>
      </c>
      <c r="C8" s="14" t="n">
        <v>47</v>
      </c>
      <c r="D8" s="15" t="n">
        <v>45</v>
      </c>
      <c r="E8" s="16" t="n">
        <v>55</v>
      </c>
      <c r="F8" s="13" t="n">
        <v>210</v>
      </c>
      <c r="G8" s="14" t="n">
        <v>105</v>
      </c>
      <c r="H8" s="15" t="n">
        <v>105</v>
      </c>
    </row>
    <row r="9" customFormat="false" ht="13.5" hidden="false" customHeight="false" outlineLevel="0" collapsed="false">
      <c r="A9" s="7" t="n">
        <v>1</v>
      </c>
      <c r="B9" s="13" t="n">
        <v>92</v>
      </c>
      <c r="C9" s="14" t="n">
        <v>42</v>
      </c>
      <c r="D9" s="15" t="n">
        <v>50</v>
      </c>
      <c r="E9" s="16" t="n">
        <v>56</v>
      </c>
      <c r="F9" s="13" t="n">
        <v>220</v>
      </c>
      <c r="G9" s="14" t="n">
        <v>108</v>
      </c>
      <c r="H9" s="15" t="n">
        <v>112</v>
      </c>
    </row>
    <row r="10" customFormat="false" ht="13.5" hidden="false" customHeight="false" outlineLevel="0" collapsed="false">
      <c r="A10" s="7" t="n">
        <v>2</v>
      </c>
      <c r="B10" s="13" t="n">
        <v>123</v>
      </c>
      <c r="C10" s="14" t="n">
        <v>65</v>
      </c>
      <c r="D10" s="15" t="n">
        <v>58</v>
      </c>
      <c r="E10" s="16" t="n">
        <v>57</v>
      </c>
      <c r="F10" s="13" t="n">
        <v>220</v>
      </c>
      <c r="G10" s="14" t="n">
        <v>106</v>
      </c>
      <c r="H10" s="15" t="n">
        <v>114</v>
      </c>
    </row>
    <row r="11" customFormat="false" ht="13.5" hidden="false" customHeight="false" outlineLevel="0" collapsed="false">
      <c r="A11" s="7" t="n">
        <v>3</v>
      </c>
      <c r="B11" s="13" t="n">
        <v>123</v>
      </c>
      <c r="C11" s="14" t="n">
        <v>72</v>
      </c>
      <c r="D11" s="15" t="n">
        <v>51</v>
      </c>
      <c r="E11" s="16" t="n">
        <v>58</v>
      </c>
      <c r="F11" s="13" t="n">
        <v>257</v>
      </c>
      <c r="G11" s="14" t="n">
        <v>129</v>
      </c>
      <c r="H11" s="15" t="n">
        <v>128</v>
      </c>
    </row>
    <row r="12" customFormat="false" ht="13.5" hidden="false" customHeight="false" outlineLevel="0" collapsed="false">
      <c r="A12" s="17" t="n">
        <v>4</v>
      </c>
      <c r="B12" s="18" t="n">
        <v>117</v>
      </c>
      <c r="C12" s="19" t="n">
        <v>56</v>
      </c>
      <c r="D12" s="20" t="n">
        <v>61</v>
      </c>
      <c r="E12" s="21" t="n">
        <v>59</v>
      </c>
      <c r="F12" s="18" t="n">
        <v>257</v>
      </c>
      <c r="G12" s="19" t="n">
        <v>141</v>
      </c>
      <c r="H12" s="20" t="n">
        <v>116</v>
      </c>
    </row>
    <row r="13" customFormat="false" ht="21.6" hidden="false" customHeight="true" outlineLevel="0" collapsed="false">
      <c r="A13" s="7" t="s">
        <v>9</v>
      </c>
      <c r="B13" s="13" t="n">
        <v>553</v>
      </c>
      <c r="C13" s="14" t="n">
        <v>280</v>
      </c>
      <c r="D13" s="15" t="n">
        <v>273</v>
      </c>
      <c r="E13" s="16" t="s">
        <v>10</v>
      </c>
      <c r="F13" s="13" t="n">
        <v>1294</v>
      </c>
      <c r="G13" s="14" t="n">
        <v>662</v>
      </c>
      <c r="H13" s="15" t="n">
        <v>632</v>
      </c>
    </row>
    <row r="14" customFormat="false" ht="13.5" hidden="false" customHeight="false" outlineLevel="0" collapsed="false">
      <c r="A14" s="7" t="n">
        <v>5</v>
      </c>
      <c r="B14" s="13" t="n">
        <v>99</v>
      </c>
      <c r="C14" s="14" t="n">
        <v>52</v>
      </c>
      <c r="D14" s="15" t="n">
        <v>47</v>
      </c>
      <c r="E14" s="16" t="n">
        <v>60</v>
      </c>
      <c r="F14" s="13" t="n">
        <v>230</v>
      </c>
      <c r="G14" s="14" t="n">
        <v>115</v>
      </c>
      <c r="H14" s="15" t="n">
        <v>115</v>
      </c>
    </row>
    <row r="15" customFormat="false" ht="13.5" hidden="false" customHeight="false" outlineLevel="0" collapsed="false">
      <c r="A15" s="7" t="n">
        <v>6</v>
      </c>
      <c r="B15" s="13" t="n">
        <v>106</v>
      </c>
      <c r="C15" s="14" t="n">
        <v>54</v>
      </c>
      <c r="D15" s="15" t="n">
        <v>52</v>
      </c>
      <c r="E15" s="16" t="n">
        <v>61</v>
      </c>
      <c r="F15" s="13" t="n">
        <v>254</v>
      </c>
      <c r="G15" s="14" t="n">
        <v>144</v>
      </c>
      <c r="H15" s="15" t="n">
        <v>110</v>
      </c>
    </row>
    <row r="16" customFormat="false" ht="13.5" hidden="false" customHeight="false" outlineLevel="0" collapsed="false">
      <c r="A16" s="7" t="n">
        <v>7</v>
      </c>
      <c r="B16" s="13" t="n">
        <v>97</v>
      </c>
      <c r="C16" s="14" t="n">
        <v>48</v>
      </c>
      <c r="D16" s="15" t="n">
        <v>49</v>
      </c>
      <c r="E16" s="16" t="n">
        <v>62</v>
      </c>
      <c r="F16" s="13" t="n">
        <v>273</v>
      </c>
      <c r="G16" s="14" t="n">
        <v>132</v>
      </c>
      <c r="H16" s="15" t="n">
        <v>141</v>
      </c>
    </row>
    <row r="17" customFormat="false" ht="13.5" hidden="false" customHeight="false" outlineLevel="0" collapsed="false">
      <c r="A17" s="7" t="n">
        <v>8</v>
      </c>
      <c r="B17" s="13" t="n">
        <v>125</v>
      </c>
      <c r="C17" s="14" t="n">
        <v>61</v>
      </c>
      <c r="D17" s="15" t="n">
        <v>64</v>
      </c>
      <c r="E17" s="16" t="n">
        <v>63</v>
      </c>
      <c r="F17" s="13" t="n">
        <v>267</v>
      </c>
      <c r="G17" s="14" t="n">
        <v>141</v>
      </c>
      <c r="H17" s="15" t="n">
        <v>126</v>
      </c>
    </row>
    <row r="18" customFormat="false" ht="13.5" hidden="false" customHeight="false" outlineLevel="0" collapsed="false">
      <c r="A18" s="17" t="n">
        <v>9</v>
      </c>
      <c r="B18" s="18" t="n">
        <v>126</v>
      </c>
      <c r="C18" s="19" t="n">
        <v>65</v>
      </c>
      <c r="D18" s="20" t="n">
        <v>61</v>
      </c>
      <c r="E18" s="21" t="n">
        <v>64</v>
      </c>
      <c r="F18" s="18" t="n">
        <v>270</v>
      </c>
      <c r="G18" s="19" t="n">
        <v>130</v>
      </c>
      <c r="H18" s="20" t="n">
        <v>140</v>
      </c>
    </row>
    <row r="19" customFormat="false" ht="21.6" hidden="false" customHeight="true" outlineLevel="0" collapsed="false">
      <c r="A19" s="7" t="s">
        <v>11</v>
      </c>
      <c r="B19" s="13" t="n">
        <v>641</v>
      </c>
      <c r="C19" s="14" t="n">
        <v>314</v>
      </c>
      <c r="D19" s="15" t="n">
        <v>327</v>
      </c>
      <c r="E19" s="16" t="s">
        <v>12</v>
      </c>
      <c r="F19" s="13" t="n">
        <v>1132</v>
      </c>
      <c r="G19" s="14" t="n">
        <v>585</v>
      </c>
      <c r="H19" s="15" t="n">
        <v>547</v>
      </c>
    </row>
    <row r="20" customFormat="false" ht="13.5" hidden="false" customHeight="false" outlineLevel="0" collapsed="false">
      <c r="A20" s="7" t="n">
        <v>10</v>
      </c>
      <c r="B20" s="13" t="n">
        <v>104</v>
      </c>
      <c r="C20" s="14" t="n">
        <v>50</v>
      </c>
      <c r="D20" s="15" t="n">
        <v>54</v>
      </c>
      <c r="E20" s="16" t="n">
        <v>65</v>
      </c>
      <c r="F20" s="13" t="n">
        <v>309</v>
      </c>
      <c r="G20" s="14" t="n">
        <v>153</v>
      </c>
      <c r="H20" s="15" t="n">
        <v>156</v>
      </c>
    </row>
    <row r="21" customFormat="false" ht="13.5" hidden="false" customHeight="false" outlineLevel="0" collapsed="false">
      <c r="A21" s="7" t="n">
        <v>11</v>
      </c>
      <c r="B21" s="13" t="n">
        <v>126</v>
      </c>
      <c r="C21" s="14" t="n">
        <v>75</v>
      </c>
      <c r="D21" s="15" t="n">
        <v>51</v>
      </c>
      <c r="E21" s="16" t="n">
        <v>66</v>
      </c>
      <c r="F21" s="13" t="n">
        <v>292</v>
      </c>
      <c r="G21" s="14" t="n">
        <v>152</v>
      </c>
      <c r="H21" s="15" t="n">
        <v>140</v>
      </c>
    </row>
    <row r="22" customFormat="false" ht="13.5" hidden="false" customHeight="false" outlineLevel="0" collapsed="false">
      <c r="A22" s="7" t="n">
        <v>12</v>
      </c>
      <c r="B22" s="13" t="n">
        <v>108</v>
      </c>
      <c r="C22" s="14" t="n">
        <v>52</v>
      </c>
      <c r="D22" s="15" t="n">
        <v>56</v>
      </c>
      <c r="E22" s="16" t="n">
        <v>67</v>
      </c>
      <c r="F22" s="13" t="n">
        <v>260</v>
      </c>
      <c r="G22" s="14" t="n">
        <v>142</v>
      </c>
      <c r="H22" s="15" t="n">
        <v>118</v>
      </c>
    </row>
    <row r="23" customFormat="false" ht="13.5" hidden="false" customHeight="false" outlineLevel="0" collapsed="false">
      <c r="A23" s="7" t="n">
        <v>13</v>
      </c>
      <c r="B23" s="13" t="n">
        <v>145</v>
      </c>
      <c r="C23" s="14" t="n">
        <v>70</v>
      </c>
      <c r="D23" s="15" t="n">
        <v>75</v>
      </c>
      <c r="E23" s="16" t="n">
        <v>68</v>
      </c>
      <c r="F23" s="13" t="n">
        <v>116</v>
      </c>
      <c r="G23" s="14" t="n">
        <v>51</v>
      </c>
      <c r="H23" s="15" t="n">
        <v>65</v>
      </c>
    </row>
    <row r="24" customFormat="false" ht="13.5" hidden="false" customHeight="false" outlineLevel="0" collapsed="false">
      <c r="A24" s="17" t="n">
        <v>14</v>
      </c>
      <c r="B24" s="18" t="n">
        <v>158</v>
      </c>
      <c r="C24" s="19" t="n">
        <v>67</v>
      </c>
      <c r="D24" s="20" t="n">
        <v>91</v>
      </c>
      <c r="E24" s="21" t="n">
        <v>69</v>
      </c>
      <c r="F24" s="18" t="n">
        <v>155</v>
      </c>
      <c r="G24" s="19" t="n">
        <v>87</v>
      </c>
      <c r="H24" s="20" t="n">
        <v>68</v>
      </c>
    </row>
    <row r="25" customFormat="false" ht="21.6" hidden="false" customHeight="true" outlineLevel="0" collapsed="false">
      <c r="A25" s="7" t="s">
        <v>13</v>
      </c>
      <c r="B25" s="13" t="n">
        <v>732</v>
      </c>
      <c r="C25" s="14" t="n">
        <v>361</v>
      </c>
      <c r="D25" s="15" t="n">
        <v>371</v>
      </c>
      <c r="E25" s="16" t="s">
        <v>14</v>
      </c>
      <c r="F25" s="13" t="n">
        <v>792</v>
      </c>
      <c r="G25" s="14" t="n">
        <v>365</v>
      </c>
      <c r="H25" s="15" t="n">
        <v>427</v>
      </c>
    </row>
    <row r="26" customFormat="false" ht="13.5" hidden="false" customHeight="false" outlineLevel="0" collapsed="false">
      <c r="A26" s="7" t="n">
        <v>15</v>
      </c>
      <c r="B26" s="13" t="n">
        <v>137</v>
      </c>
      <c r="C26" s="14" t="n">
        <v>57</v>
      </c>
      <c r="D26" s="15" t="n">
        <v>80</v>
      </c>
      <c r="E26" s="16" t="n">
        <v>70</v>
      </c>
      <c r="F26" s="13" t="n">
        <v>160</v>
      </c>
      <c r="G26" s="14" t="n">
        <v>78</v>
      </c>
      <c r="H26" s="15" t="n">
        <v>82</v>
      </c>
    </row>
    <row r="27" customFormat="false" ht="13.5" hidden="false" customHeight="false" outlineLevel="0" collapsed="false">
      <c r="A27" s="7" t="n">
        <v>16</v>
      </c>
      <c r="B27" s="13" t="n">
        <v>144</v>
      </c>
      <c r="C27" s="14" t="n">
        <v>82</v>
      </c>
      <c r="D27" s="15" t="n">
        <v>62</v>
      </c>
      <c r="E27" s="16" t="n">
        <v>71</v>
      </c>
      <c r="F27" s="13" t="n">
        <v>134</v>
      </c>
      <c r="G27" s="14" t="n">
        <v>61</v>
      </c>
      <c r="H27" s="15" t="n">
        <v>73</v>
      </c>
    </row>
    <row r="28" customFormat="false" ht="13.5" hidden="false" customHeight="false" outlineLevel="0" collapsed="false">
      <c r="A28" s="7" t="n">
        <v>17</v>
      </c>
      <c r="B28" s="13" t="n">
        <v>162</v>
      </c>
      <c r="C28" s="14" t="n">
        <v>83</v>
      </c>
      <c r="D28" s="15" t="n">
        <v>79</v>
      </c>
      <c r="E28" s="16" t="n">
        <v>72</v>
      </c>
      <c r="F28" s="13" t="n">
        <v>175</v>
      </c>
      <c r="G28" s="14" t="n">
        <v>83</v>
      </c>
      <c r="H28" s="15" t="n">
        <v>92</v>
      </c>
    </row>
    <row r="29" customFormat="false" ht="13.5" hidden="false" customHeight="false" outlineLevel="0" collapsed="false">
      <c r="A29" s="7" t="n">
        <v>18</v>
      </c>
      <c r="B29" s="13" t="n">
        <v>135</v>
      </c>
      <c r="C29" s="14" t="n">
        <v>61</v>
      </c>
      <c r="D29" s="15" t="n">
        <v>74</v>
      </c>
      <c r="E29" s="16" t="n">
        <v>73</v>
      </c>
      <c r="F29" s="13" t="n">
        <v>162</v>
      </c>
      <c r="G29" s="14" t="n">
        <v>74</v>
      </c>
      <c r="H29" s="15" t="n">
        <v>88</v>
      </c>
    </row>
    <row r="30" customFormat="false" ht="13.5" hidden="false" customHeight="false" outlineLevel="0" collapsed="false">
      <c r="A30" s="17" t="n">
        <v>19</v>
      </c>
      <c r="B30" s="18" t="n">
        <v>154</v>
      </c>
      <c r="C30" s="19" t="n">
        <v>78</v>
      </c>
      <c r="D30" s="20" t="n">
        <v>76</v>
      </c>
      <c r="E30" s="21" t="n">
        <v>74</v>
      </c>
      <c r="F30" s="18" t="n">
        <v>161</v>
      </c>
      <c r="G30" s="19" t="n">
        <v>69</v>
      </c>
      <c r="H30" s="20" t="n">
        <v>92</v>
      </c>
    </row>
    <row r="31" customFormat="false" ht="21.6" hidden="false" customHeight="true" outlineLevel="0" collapsed="false">
      <c r="A31" s="7" t="s">
        <v>15</v>
      </c>
      <c r="B31" s="13" t="n">
        <v>388</v>
      </c>
      <c r="C31" s="14" t="n">
        <v>195</v>
      </c>
      <c r="D31" s="15" t="n">
        <v>193</v>
      </c>
      <c r="E31" s="16" t="s">
        <v>16</v>
      </c>
      <c r="F31" s="13" t="n">
        <v>903</v>
      </c>
      <c r="G31" s="14" t="n">
        <v>367</v>
      </c>
      <c r="H31" s="15" t="n">
        <v>536</v>
      </c>
    </row>
    <row r="32" customFormat="false" ht="13.5" hidden="false" customHeight="false" outlineLevel="0" collapsed="false">
      <c r="A32" s="7" t="n">
        <v>20</v>
      </c>
      <c r="B32" s="13" t="n">
        <v>129</v>
      </c>
      <c r="C32" s="14" t="n">
        <v>62</v>
      </c>
      <c r="D32" s="15" t="n">
        <v>67</v>
      </c>
      <c r="E32" s="16" t="n">
        <v>75</v>
      </c>
      <c r="F32" s="13" t="n">
        <v>163</v>
      </c>
      <c r="G32" s="14" t="n">
        <v>72</v>
      </c>
      <c r="H32" s="15" t="n">
        <v>91</v>
      </c>
    </row>
    <row r="33" customFormat="false" ht="13.5" hidden="false" customHeight="false" outlineLevel="0" collapsed="false">
      <c r="A33" s="7" t="n">
        <v>21</v>
      </c>
      <c r="B33" s="13" t="n">
        <v>133</v>
      </c>
      <c r="C33" s="14" t="n">
        <v>62</v>
      </c>
      <c r="D33" s="15" t="n">
        <v>71</v>
      </c>
      <c r="E33" s="16" t="n">
        <v>76</v>
      </c>
      <c r="F33" s="13" t="n">
        <v>175</v>
      </c>
      <c r="G33" s="14" t="n">
        <v>74</v>
      </c>
      <c r="H33" s="15" t="n">
        <v>101</v>
      </c>
    </row>
    <row r="34" customFormat="false" ht="13.5" hidden="false" customHeight="false" outlineLevel="0" collapsed="false">
      <c r="A34" s="7" t="n">
        <v>22</v>
      </c>
      <c r="B34" s="13" t="n">
        <v>84</v>
      </c>
      <c r="C34" s="14" t="n">
        <v>37</v>
      </c>
      <c r="D34" s="15" t="n">
        <v>47</v>
      </c>
      <c r="E34" s="16" t="n">
        <v>77</v>
      </c>
      <c r="F34" s="13" t="n">
        <v>179</v>
      </c>
      <c r="G34" s="14" t="n">
        <v>84</v>
      </c>
      <c r="H34" s="15" t="n">
        <v>95</v>
      </c>
    </row>
    <row r="35" customFormat="false" ht="13.5" hidden="false" customHeight="false" outlineLevel="0" collapsed="false">
      <c r="A35" s="7" t="n">
        <v>23</v>
      </c>
      <c r="B35" s="13" t="n">
        <v>12</v>
      </c>
      <c r="C35" s="14" t="n">
        <v>12</v>
      </c>
      <c r="D35" s="15" t="s">
        <v>29</v>
      </c>
      <c r="E35" s="16" t="n">
        <v>78</v>
      </c>
      <c r="F35" s="13" t="n">
        <v>199</v>
      </c>
      <c r="G35" s="14" t="n">
        <v>72</v>
      </c>
      <c r="H35" s="15" t="n">
        <v>127</v>
      </c>
    </row>
    <row r="36" customFormat="false" ht="13.5" hidden="false" customHeight="false" outlineLevel="0" collapsed="false">
      <c r="A36" s="17" t="n">
        <v>24</v>
      </c>
      <c r="B36" s="18" t="n">
        <v>30</v>
      </c>
      <c r="C36" s="19" t="n">
        <v>22</v>
      </c>
      <c r="D36" s="20" t="n">
        <v>8</v>
      </c>
      <c r="E36" s="21" t="n">
        <v>79</v>
      </c>
      <c r="F36" s="18" t="n">
        <v>187</v>
      </c>
      <c r="G36" s="19" t="n">
        <v>65</v>
      </c>
      <c r="H36" s="20" t="n">
        <v>122</v>
      </c>
    </row>
    <row r="37" customFormat="false" ht="21.6" hidden="false" customHeight="true" outlineLevel="0" collapsed="false">
      <c r="A37" s="7" t="s">
        <v>17</v>
      </c>
      <c r="B37" s="13" t="n">
        <v>451</v>
      </c>
      <c r="C37" s="14" t="n">
        <v>229</v>
      </c>
      <c r="D37" s="15" t="n">
        <v>222</v>
      </c>
      <c r="E37" s="16" t="s">
        <v>18</v>
      </c>
      <c r="F37" s="13" t="n">
        <v>882</v>
      </c>
      <c r="G37" s="14" t="n">
        <v>342</v>
      </c>
      <c r="H37" s="15" t="n">
        <v>540</v>
      </c>
    </row>
    <row r="38" customFormat="false" ht="13.5" hidden="false" customHeight="false" outlineLevel="0" collapsed="false">
      <c r="A38" s="7" t="n">
        <v>25</v>
      </c>
      <c r="B38" s="13" t="n">
        <v>41</v>
      </c>
      <c r="C38" s="14" t="n">
        <v>26</v>
      </c>
      <c r="D38" s="15" t="n">
        <v>15</v>
      </c>
      <c r="E38" s="16" t="n">
        <v>80</v>
      </c>
      <c r="F38" s="13" t="n">
        <v>184</v>
      </c>
      <c r="G38" s="14" t="n">
        <v>59</v>
      </c>
      <c r="H38" s="15" t="n">
        <v>125</v>
      </c>
    </row>
    <row r="39" customFormat="false" ht="13.5" hidden="false" customHeight="false" outlineLevel="0" collapsed="false">
      <c r="A39" s="7" t="n">
        <v>26</v>
      </c>
      <c r="B39" s="13" t="n">
        <v>70</v>
      </c>
      <c r="C39" s="14" t="n">
        <v>21</v>
      </c>
      <c r="D39" s="15" t="n">
        <v>49</v>
      </c>
      <c r="E39" s="16" t="n">
        <v>81</v>
      </c>
      <c r="F39" s="13" t="n">
        <v>161</v>
      </c>
      <c r="G39" s="14" t="n">
        <v>62</v>
      </c>
      <c r="H39" s="15" t="n">
        <v>99</v>
      </c>
    </row>
    <row r="40" customFormat="false" ht="13.5" hidden="false" customHeight="false" outlineLevel="0" collapsed="false">
      <c r="A40" s="7" t="n">
        <v>27</v>
      </c>
      <c r="B40" s="13" t="n">
        <v>100</v>
      </c>
      <c r="C40" s="14" t="n">
        <v>52</v>
      </c>
      <c r="D40" s="15" t="n">
        <v>48</v>
      </c>
      <c r="E40" s="16" t="n">
        <v>82</v>
      </c>
      <c r="F40" s="13" t="n">
        <v>196</v>
      </c>
      <c r="G40" s="14" t="n">
        <v>86</v>
      </c>
      <c r="H40" s="15" t="n">
        <v>110</v>
      </c>
    </row>
    <row r="41" customFormat="false" ht="13.5" hidden="false" customHeight="false" outlineLevel="0" collapsed="false">
      <c r="A41" s="7" t="n">
        <v>28</v>
      </c>
      <c r="B41" s="13" t="n">
        <v>120</v>
      </c>
      <c r="C41" s="14" t="n">
        <v>69</v>
      </c>
      <c r="D41" s="15" t="n">
        <v>51</v>
      </c>
      <c r="E41" s="16" t="n">
        <v>83</v>
      </c>
      <c r="F41" s="13" t="n">
        <v>185</v>
      </c>
      <c r="G41" s="14" t="n">
        <v>78</v>
      </c>
      <c r="H41" s="15" t="n">
        <v>107</v>
      </c>
    </row>
    <row r="42" customFormat="false" ht="13.5" hidden="false" customHeight="false" outlineLevel="0" collapsed="false">
      <c r="A42" s="17" t="n">
        <v>29</v>
      </c>
      <c r="B42" s="18" t="n">
        <v>120</v>
      </c>
      <c r="C42" s="19" t="n">
        <v>61</v>
      </c>
      <c r="D42" s="20" t="n">
        <v>59</v>
      </c>
      <c r="E42" s="21" t="n">
        <v>84</v>
      </c>
      <c r="F42" s="18" t="n">
        <v>156</v>
      </c>
      <c r="G42" s="19" t="n">
        <v>57</v>
      </c>
      <c r="H42" s="20" t="n">
        <v>99</v>
      </c>
    </row>
    <row r="43" customFormat="false" ht="21.6" hidden="false" customHeight="true" outlineLevel="0" collapsed="false">
      <c r="A43" s="7" t="s">
        <v>19</v>
      </c>
      <c r="B43" s="13" t="n">
        <v>630</v>
      </c>
      <c r="C43" s="14" t="n">
        <v>325</v>
      </c>
      <c r="D43" s="15" t="n">
        <v>305</v>
      </c>
      <c r="E43" s="16" t="s">
        <v>20</v>
      </c>
      <c r="F43" s="13" t="n">
        <v>656</v>
      </c>
      <c r="G43" s="14" t="n">
        <v>185</v>
      </c>
      <c r="H43" s="15" t="n">
        <v>471</v>
      </c>
    </row>
    <row r="44" customFormat="false" ht="13.5" hidden="false" customHeight="false" outlineLevel="0" collapsed="false">
      <c r="A44" s="7" t="n">
        <v>30</v>
      </c>
      <c r="B44" s="13" t="n">
        <v>132</v>
      </c>
      <c r="C44" s="14" t="n">
        <v>58</v>
      </c>
      <c r="D44" s="15" t="n">
        <v>74</v>
      </c>
      <c r="E44" s="16" t="n">
        <v>85</v>
      </c>
      <c r="F44" s="13" t="n">
        <v>170</v>
      </c>
      <c r="G44" s="14" t="n">
        <v>53</v>
      </c>
      <c r="H44" s="15" t="n">
        <v>117</v>
      </c>
    </row>
    <row r="45" customFormat="false" ht="13.5" hidden="false" customHeight="false" outlineLevel="0" collapsed="false">
      <c r="A45" s="7" t="n">
        <v>31</v>
      </c>
      <c r="B45" s="13" t="n">
        <v>118</v>
      </c>
      <c r="C45" s="14" t="n">
        <v>62</v>
      </c>
      <c r="D45" s="15" t="n">
        <v>56</v>
      </c>
      <c r="E45" s="16" t="n">
        <v>86</v>
      </c>
      <c r="F45" s="13" t="n">
        <v>125</v>
      </c>
      <c r="G45" s="14" t="n">
        <v>32</v>
      </c>
      <c r="H45" s="15" t="n">
        <v>93</v>
      </c>
    </row>
    <row r="46" customFormat="false" ht="13.5" hidden="false" customHeight="false" outlineLevel="0" collapsed="false">
      <c r="A46" s="7" t="n">
        <v>32</v>
      </c>
      <c r="B46" s="13" t="n">
        <v>118</v>
      </c>
      <c r="C46" s="14" t="n">
        <v>62</v>
      </c>
      <c r="D46" s="15" t="n">
        <v>56</v>
      </c>
      <c r="E46" s="16" t="n">
        <v>87</v>
      </c>
      <c r="F46" s="13" t="n">
        <v>138</v>
      </c>
      <c r="G46" s="14" t="n">
        <v>43</v>
      </c>
      <c r="H46" s="15" t="n">
        <v>95</v>
      </c>
    </row>
    <row r="47" customFormat="false" ht="13.5" hidden="false" customHeight="false" outlineLevel="0" collapsed="false">
      <c r="A47" s="7" t="n">
        <v>33</v>
      </c>
      <c r="B47" s="13" t="n">
        <v>120</v>
      </c>
      <c r="C47" s="14" t="n">
        <v>70</v>
      </c>
      <c r="D47" s="15" t="n">
        <v>50</v>
      </c>
      <c r="E47" s="16" t="n">
        <v>88</v>
      </c>
      <c r="F47" s="13" t="n">
        <v>121</v>
      </c>
      <c r="G47" s="14" t="n">
        <v>32</v>
      </c>
      <c r="H47" s="15" t="n">
        <v>89</v>
      </c>
    </row>
    <row r="48" customFormat="false" ht="13.5" hidden="false" customHeight="false" outlineLevel="0" collapsed="false">
      <c r="A48" s="17" t="n">
        <v>34</v>
      </c>
      <c r="B48" s="18" t="n">
        <v>142</v>
      </c>
      <c r="C48" s="19" t="n">
        <v>73</v>
      </c>
      <c r="D48" s="20" t="n">
        <v>69</v>
      </c>
      <c r="E48" s="21" t="n">
        <v>89</v>
      </c>
      <c r="F48" s="18" t="n">
        <v>102</v>
      </c>
      <c r="G48" s="19" t="n">
        <v>25</v>
      </c>
      <c r="H48" s="20" t="n">
        <v>77</v>
      </c>
    </row>
    <row r="49" customFormat="false" ht="21.6" hidden="false" customHeight="true" outlineLevel="0" collapsed="false">
      <c r="A49" s="7" t="s">
        <v>21</v>
      </c>
      <c r="B49" s="13" t="n">
        <v>836</v>
      </c>
      <c r="C49" s="14" t="n">
        <v>433</v>
      </c>
      <c r="D49" s="15" t="n">
        <v>403</v>
      </c>
      <c r="E49" s="16" t="s">
        <v>22</v>
      </c>
      <c r="F49" s="13" t="n">
        <v>271</v>
      </c>
      <c r="G49" s="14" t="n">
        <v>68</v>
      </c>
      <c r="H49" s="15" t="n">
        <v>203</v>
      </c>
    </row>
    <row r="50" customFormat="false" ht="13.5" hidden="false" customHeight="false" outlineLevel="0" collapsed="false">
      <c r="A50" s="7" t="n">
        <v>35</v>
      </c>
      <c r="B50" s="13" t="n">
        <v>148</v>
      </c>
      <c r="C50" s="14" t="n">
        <v>73</v>
      </c>
      <c r="D50" s="15" t="n">
        <v>75</v>
      </c>
      <c r="E50" s="16" t="n">
        <v>90</v>
      </c>
      <c r="F50" s="13" t="n">
        <v>79</v>
      </c>
      <c r="G50" s="14" t="n">
        <v>16</v>
      </c>
      <c r="H50" s="15" t="n">
        <v>63</v>
      </c>
    </row>
    <row r="51" customFormat="false" ht="13.5" hidden="false" customHeight="false" outlineLevel="0" collapsed="false">
      <c r="A51" s="7" t="n">
        <v>36</v>
      </c>
      <c r="B51" s="13" t="n">
        <v>152</v>
      </c>
      <c r="C51" s="14" t="n">
        <v>68</v>
      </c>
      <c r="D51" s="15" t="n">
        <v>84</v>
      </c>
      <c r="E51" s="16" t="n">
        <v>91</v>
      </c>
      <c r="F51" s="13" t="n">
        <v>78</v>
      </c>
      <c r="G51" s="14" t="n">
        <v>24</v>
      </c>
      <c r="H51" s="15" t="n">
        <v>54</v>
      </c>
    </row>
    <row r="52" customFormat="false" ht="13.5" hidden="false" customHeight="false" outlineLevel="0" collapsed="false">
      <c r="A52" s="7" t="n">
        <v>37</v>
      </c>
      <c r="B52" s="13" t="n">
        <v>169</v>
      </c>
      <c r="C52" s="14" t="n">
        <v>100</v>
      </c>
      <c r="D52" s="15" t="n">
        <v>69</v>
      </c>
      <c r="E52" s="16" t="n">
        <v>92</v>
      </c>
      <c r="F52" s="13" t="n">
        <v>42</v>
      </c>
      <c r="G52" s="14" t="n">
        <v>10</v>
      </c>
      <c r="H52" s="15" t="n">
        <v>32</v>
      </c>
    </row>
    <row r="53" customFormat="false" ht="13.5" hidden="false" customHeight="false" outlineLevel="0" collapsed="false">
      <c r="A53" s="7" t="n">
        <v>38</v>
      </c>
      <c r="B53" s="13" t="n">
        <v>187</v>
      </c>
      <c r="C53" s="14" t="n">
        <v>98</v>
      </c>
      <c r="D53" s="15" t="n">
        <v>89</v>
      </c>
      <c r="E53" s="16" t="n">
        <v>93</v>
      </c>
      <c r="F53" s="13" t="n">
        <v>35</v>
      </c>
      <c r="G53" s="14" t="n">
        <v>10</v>
      </c>
      <c r="H53" s="15" t="n">
        <v>25</v>
      </c>
    </row>
    <row r="54" customFormat="false" ht="13.5" hidden="false" customHeight="false" outlineLevel="0" collapsed="false">
      <c r="A54" s="17" t="n">
        <v>39</v>
      </c>
      <c r="B54" s="18" t="n">
        <v>180</v>
      </c>
      <c r="C54" s="19" t="n">
        <v>94</v>
      </c>
      <c r="D54" s="20" t="n">
        <v>86</v>
      </c>
      <c r="E54" s="21" t="n">
        <v>94</v>
      </c>
      <c r="F54" s="18" t="n">
        <v>37</v>
      </c>
      <c r="G54" s="19" t="n">
        <v>8</v>
      </c>
      <c r="H54" s="20" t="n">
        <v>29</v>
      </c>
    </row>
    <row r="55" customFormat="false" ht="21.6" hidden="false" customHeight="true" outlineLevel="0" collapsed="false">
      <c r="A55" s="7" t="s">
        <v>23</v>
      </c>
      <c r="B55" s="13" t="n">
        <v>798</v>
      </c>
      <c r="C55" s="14" t="n">
        <v>392</v>
      </c>
      <c r="D55" s="15" t="n">
        <v>406</v>
      </c>
      <c r="E55" s="16" t="s">
        <v>24</v>
      </c>
      <c r="F55" s="13" t="n">
        <v>67</v>
      </c>
      <c r="G55" s="14" t="n">
        <v>11</v>
      </c>
      <c r="H55" s="15" t="n">
        <v>56</v>
      </c>
    </row>
    <row r="56" customFormat="false" ht="13.5" hidden="false" customHeight="false" outlineLevel="0" collapsed="false">
      <c r="A56" s="7" t="n">
        <v>40</v>
      </c>
      <c r="B56" s="13" t="n">
        <v>166</v>
      </c>
      <c r="C56" s="14" t="n">
        <v>78</v>
      </c>
      <c r="D56" s="15" t="n">
        <v>88</v>
      </c>
      <c r="E56" s="16" t="n">
        <v>95</v>
      </c>
      <c r="F56" s="13" t="n">
        <v>17</v>
      </c>
      <c r="G56" s="14" t="n">
        <v>2</v>
      </c>
      <c r="H56" s="15" t="n">
        <v>15</v>
      </c>
    </row>
    <row r="57" customFormat="false" ht="13.5" hidden="false" customHeight="false" outlineLevel="0" collapsed="false">
      <c r="A57" s="7" t="n">
        <v>41</v>
      </c>
      <c r="B57" s="13" t="n">
        <v>170</v>
      </c>
      <c r="C57" s="14" t="n">
        <v>86</v>
      </c>
      <c r="D57" s="15" t="n">
        <v>84</v>
      </c>
      <c r="E57" s="16" t="n">
        <v>96</v>
      </c>
      <c r="F57" s="13" t="n">
        <v>19</v>
      </c>
      <c r="G57" s="14" t="n">
        <v>3</v>
      </c>
      <c r="H57" s="15" t="n">
        <v>16</v>
      </c>
    </row>
    <row r="58" customFormat="false" ht="13.5" hidden="false" customHeight="false" outlineLevel="0" collapsed="false">
      <c r="A58" s="7" t="n">
        <v>42</v>
      </c>
      <c r="B58" s="13" t="n">
        <v>157</v>
      </c>
      <c r="C58" s="14" t="n">
        <v>83</v>
      </c>
      <c r="D58" s="15" t="n">
        <v>74</v>
      </c>
      <c r="E58" s="16" t="n">
        <v>97</v>
      </c>
      <c r="F58" s="13" t="n">
        <v>16</v>
      </c>
      <c r="G58" s="14" t="n">
        <v>3</v>
      </c>
      <c r="H58" s="15" t="n">
        <v>13</v>
      </c>
    </row>
    <row r="59" customFormat="false" ht="13.5" hidden="false" customHeight="false" outlineLevel="0" collapsed="false">
      <c r="A59" s="7" t="n">
        <v>43</v>
      </c>
      <c r="B59" s="13" t="n">
        <v>165</v>
      </c>
      <c r="C59" s="14" t="n">
        <v>76</v>
      </c>
      <c r="D59" s="15" t="n">
        <v>89</v>
      </c>
      <c r="E59" s="16" t="n">
        <v>98</v>
      </c>
      <c r="F59" s="13" t="n">
        <v>7</v>
      </c>
      <c r="G59" s="14" t="s">
        <v>29</v>
      </c>
      <c r="H59" s="15" t="n">
        <v>7</v>
      </c>
    </row>
    <row r="60" customFormat="false" ht="13.5" hidden="false" customHeight="false" outlineLevel="0" collapsed="false">
      <c r="A60" s="17" t="n">
        <v>44</v>
      </c>
      <c r="B60" s="18" t="n">
        <v>140</v>
      </c>
      <c r="C60" s="19" t="n">
        <v>69</v>
      </c>
      <c r="D60" s="20" t="n">
        <v>71</v>
      </c>
      <c r="E60" s="21" t="n">
        <v>99</v>
      </c>
      <c r="F60" s="18" t="n">
        <v>8</v>
      </c>
      <c r="G60" s="19" t="n">
        <v>3</v>
      </c>
      <c r="H60" s="20" t="n">
        <v>5</v>
      </c>
    </row>
    <row r="61" customFormat="false" ht="21.6" hidden="false" customHeight="true" outlineLevel="0" collapsed="false">
      <c r="A61" s="7" t="s">
        <v>25</v>
      </c>
      <c r="B61" s="13" t="n">
        <v>762</v>
      </c>
      <c r="C61" s="14" t="n">
        <v>379</v>
      </c>
      <c r="D61" s="15" t="n">
        <v>383</v>
      </c>
      <c r="E61" s="22" t="s">
        <v>26</v>
      </c>
      <c r="F61" s="13" t="n">
        <v>2</v>
      </c>
      <c r="G61" s="14" t="s">
        <v>29</v>
      </c>
      <c r="H61" s="15" t="n">
        <v>2</v>
      </c>
    </row>
    <row r="62" customFormat="false" ht="13.5" hidden="false" customHeight="false" outlineLevel="0" collapsed="false">
      <c r="A62" s="7" t="n">
        <v>45</v>
      </c>
      <c r="B62" s="13" t="n">
        <v>152</v>
      </c>
      <c r="C62" s="14" t="n">
        <v>79</v>
      </c>
      <c r="D62" s="15" t="n">
        <v>73</v>
      </c>
      <c r="E62" s="23" t="s">
        <v>27</v>
      </c>
      <c r="F62" s="13" t="n">
        <v>13</v>
      </c>
      <c r="G62" s="14" t="n">
        <v>8</v>
      </c>
      <c r="H62" s="15" t="n">
        <v>5</v>
      </c>
    </row>
    <row r="63" customFormat="false" ht="13.5" hidden="false" customHeight="false" outlineLevel="0" collapsed="false">
      <c r="A63" s="7" t="n">
        <v>46</v>
      </c>
      <c r="B63" s="13" t="n">
        <v>159</v>
      </c>
      <c r="C63" s="14" t="n">
        <v>86</v>
      </c>
      <c r="D63" s="15" t="n">
        <v>73</v>
      </c>
      <c r="E63" s="23" t="s">
        <v>28</v>
      </c>
      <c r="F63" s="13" t="n">
        <v>2</v>
      </c>
      <c r="G63" s="14" t="n">
        <v>2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172</v>
      </c>
      <c r="C64" s="14" t="n">
        <v>79</v>
      </c>
      <c r="D64" s="15" t="n">
        <v>93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10</v>
      </c>
      <c r="C65" s="14" t="n">
        <v>50</v>
      </c>
      <c r="D65" s="15" t="n">
        <v>60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69</v>
      </c>
      <c r="C66" s="19" t="n">
        <v>85</v>
      </c>
      <c r="D66" s="20" t="n">
        <v>84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741</v>
      </c>
      <c r="G67" s="14" t="n">
        <v>876</v>
      </c>
      <c r="H67" s="24" t="n">
        <v>865</v>
      </c>
    </row>
    <row r="68" customFormat="false" ht="13.5" hidden="false" customHeight="false" outlineLevel="0" collapsed="false">
      <c r="A68" s="7" t="s">
        <v>34</v>
      </c>
      <c r="B68" s="13" t="n">
        <v>916</v>
      </c>
      <c r="C68" s="14" t="n">
        <v>412</v>
      </c>
      <c r="D68" s="15" t="n">
        <v>504</v>
      </c>
      <c r="E68" s="22" t="s">
        <v>35</v>
      </c>
      <c r="F68" s="13" t="n">
        <v>7971</v>
      </c>
      <c r="G68" s="14" t="n">
        <v>3977</v>
      </c>
      <c r="H68" s="15" t="n">
        <v>3994</v>
      </c>
    </row>
    <row r="69" customFormat="false" ht="13.5" hidden="false" customHeight="false" outlineLevel="0" collapsed="false">
      <c r="A69" s="7" t="n">
        <v>50</v>
      </c>
      <c r="B69" s="13" t="n">
        <v>188</v>
      </c>
      <c r="C69" s="14" t="n">
        <v>88</v>
      </c>
      <c r="D69" s="15" t="n">
        <v>100</v>
      </c>
      <c r="E69" s="22" t="s">
        <v>36</v>
      </c>
      <c r="F69" s="13" t="n">
        <v>4703</v>
      </c>
      <c r="G69" s="14" t="n">
        <v>1921</v>
      </c>
      <c r="H69" s="15" t="n">
        <v>2782</v>
      </c>
    </row>
    <row r="70" customFormat="false" ht="13.5" hidden="false" customHeight="false" outlineLevel="0" collapsed="false">
      <c r="A70" s="7" t="n">
        <v>51</v>
      </c>
      <c r="B70" s="13" t="n">
        <v>162</v>
      </c>
      <c r="C70" s="14" t="n">
        <v>70</v>
      </c>
      <c r="D70" s="15" t="n">
        <v>92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72</v>
      </c>
      <c r="C71" s="14" t="n">
        <v>85</v>
      </c>
      <c r="D71" s="15" t="n">
        <v>87</v>
      </c>
      <c r="E71" s="22" t="s">
        <v>33</v>
      </c>
      <c r="F71" s="26" t="n">
        <v>12.1</v>
      </c>
      <c r="G71" s="27" t="n">
        <v>12.9</v>
      </c>
      <c r="H71" s="28" t="n">
        <v>11.3</v>
      </c>
    </row>
    <row r="72" customFormat="false" ht="13.5" hidden="false" customHeight="false" outlineLevel="0" collapsed="false">
      <c r="A72" s="7" t="n">
        <v>53</v>
      </c>
      <c r="B72" s="13" t="n">
        <v>184</v>
      </c>
      <c r="C72" s="14" t="n">
        <v>75</v>
      </c>
      <c r="D72" s="15" t="n">
        <v>109</v>
      </c>
      <c r="E72" s="22" t="s">
        <v>35</v>
      </c>
      <c r="F72" s="26" t="n">
        <v>55.3</v>
      </c>
      <c r="G72" s="27" t="n">
        <v>58.7</v>
      </c>
      <c r="H72" s="28" t="n">
        <v>52.3</v>
      </c>
    </row>
    <row r="73" customFormat="false" ht="14.25" hidden="false" customHeight="false" outlineLevel="0" collapsed="false">
      <c r="A73" s="29" t="n">
        <v>54</v>
      </c>
      <c r="B73" s="30" t="n">
        <v>210</v>
      </c>
      <c r="C73" s="31" t="n">
        <v>94</v>
      </c>
      <c r="D73" s="32" t="n">
        <v>116</v>
      </c>
      <c r="E73" s="33" t="s">
        <v>36</v>
      </c>
      <c r="F73" s="34" t="n">
        <v>32.6</v>
      </c>
      <c r="G73" s="35" t="n">
        <v>28.4</v>
      </c>
      <c r="H73" s="36" t="n">
        <v>36.4</v>
      </c>
    </row>
    <row r="74" customFormat="false" ht="13.5" hidden="false" customHeight="false" outlineLevel="0" collapsed="false">
      <c r="B74" s="0" t="str">
        <f aca="false">24つるぎ町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0</v>
      </c>
    </row>
    <row r="4" customFormat="false" ht="14.25" hidden="false" customHeight="false" outlineLevel="0" collapsed="false">
      <c r="A4" s="0" t="str">
        <f aca="false">'01県＿＿計'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59486</v>
      </c>
      <c r="C6" s="10" t="n">
        <v>28193</v>
      </c>
      <c r="D6" s="11" t="n">
        <v>31293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133</v>
      </c>
      <c r="C7" s="14" t="n">
        <v>1144</v>
      </c>
      <c r="D7" s="15" t="n">
        <v>989</v>
      </c>
      <c r="E7" s="16" t="s">
        <v>8</v>
      </c>
      <c r="F7" s="13" t="n">
        <v>3780</v>
      </c>
      <c r="G7" s="14" t="n">
        <v>1851</v>
      </c>
      <c r="H7" s="15" t="n">
        <v>1929</v>
      </c>
    </row>
    <row r="8" customFormat="false" ht="13.5" hidden="false" customHeight="false" outlineLevel="0" collapsed="false">
      <c r="A8" s="7" t="n">
        <v>0</v>
      </c>
      <c r="B8" s="13" t="n">
        <v>403</v>
      </c>
      <c r="C8" s="14" t="n">
        <v>214</v>
      </c>
      <c r="D8" s="15" t="n">
        <v>189</v>
      </c>
      <c r="E8" s="16" t="n">
        <v>55</v>
      </c>
      <c r="F8" s="13" t="n">
        <v>735</v>
      </c>
      <c r="G8" s="14" t="n">
        <v>370</v>
      </c>
      <c r="H8" s="15" t="n">
        <v>365</v>
      </c>
    </row>
    <row r="9" customFormat="false" ht="13.5" hidden="false" customHeight="false" outlineLevel="0" collapsed="false">
      <c r="A9" s="7" t="n">
        <v>1</v>
      </c>
      <c r="B9" s="13" t="n">
        <v>427</v>
      </c>
      <c r="C9" s="14" t="n">
        <v>232</v>
      </c>
      <c r="D9" s="15" t="n">
        <v>195</v>
      </c>
      <c r="E9" s="16" t="n">
        <v>56</v>
      </c>
      <c r="F9" s="13" t="n">
        <v>714</v>
      </c>
      <c r="G9" s="14" t="n">
        <v>360</v>
      </c>
      <c r="H9" s="15" t="n">
        <v>354</v>
      </c>
    </row>
    <row r="10" customFormat="false" ht="13.5" hidden="false" customHeight="false" outlineLevel="0" collapsed="false">
      <c r="A10" s="7" t="n">
        <v>2</v>
      </c>
      <c r="B10" s="13" t="n">
        <v>433</v>
      </c>
      <c r="C10" s="14" t="n">
        <v>226</v>
      </c>
      <c r="D10" s="15" t="n">
        <v>207</v>
      </c>
      <c r="E10" s="16" t="n">
        <v>57</v>
      </c>
      <c r="F10" s="13" t="n">
        <v>712</v>
      </c>
      <c r="G10" s="14" t="n">
        <v>342</v>
      </c>
      <c r="H10" s="15" t="n">
        <v>370</v>
      </c>
    </row>
    <row r="11" customFormat="false" ht="13.5" hidden="false" customHeight="false" outlineLevel="0" collapsed="false">
      <c r="A11" s="7" t="n">
        <v>3</v>
      </c>
      <c r="B11" s="13" t="n">
        <v>432</v>
      </c>
      <c r="C11" s="14" t="n">
        <v>242</v>
      </c>
      <c r="D11" s="15" t="n">
        <v>190</v>
      </c>
      <c r="E11" s="16" t="n">
        <v>58</v>
      </c>
      <c r="F11" s="13" t="n">
        <v>803</v>
      </c>
      <c r="G11" s="14" t="n">
        <v>369</v>
      </c>
      <c r="H11" s="15" t="n">
        <v>434</v>
      </c>
    </row>
    <row r="12" customFormat="false" ht="13.5" hidden="false" customHeight="false" outlineLevel="0" collapsed="false">
      <c r="A12" s="17" t="n">
        <v>4</v>
      </c>
      <c r="B12" s="18" t="n">
        <v>438</v>
      </c>
      <c r="C12" s="19" t="n">
        <v>230</v>
      </c>
      <c r="D12" s="20" t="n">
        <v>208</v>
      </c>
      <c r="E12" s="21" t="n">
        <v>59</v>
      </c>
      <c r="F12" s="18" t="n">
        <v>816</v>
      </c>
      <c r="G12" s="19" t="n">
        <v>410</v>
      </c>
      <c r="H12" s="20" t="n">
        <v>406</v>
      </c>
    </row>
    <row r="13" customFormat="false" ht="21.6" hidden="false" customHeight="true" outlineLevel="0" collapsed="false">
      <c r="A13" s="7" t="s">
        <v>9</v>
      </c>
      <c r="B13" s="13" t="n">
        <v>2167</v>
      </c>
      <c r="C13" s="14" t="n">
        <v>1147</v>
      </c>
      <c r="D13" s="15" t="n">
        <v>1020</v>
      </c>
      <c r="E13" s="16" t="s">
        <v>10</v>
      </c>
      <c r="F13" s="13" t="n">
        <v>4975</v>
      </c>
      <c r="G13" s="14" t="n">
        <v>2435</v>
      </c>
      <c r="H13" s="15" t="n">
        <v>2540</v>
      </c>
    </row>
    <row r="14" customFormat="false" ht="13.5" hidden="false" customHeight="false" outlineLevel="0" collapsed="false">
      <c r="A14" s="7" t="n">
        <v>5</v>
      </c>
      <c r="B14" s="13" t="n">
        <v>409</v>
      </c>
      <c r="C14" s="14" t="n">
        <v>204</v>
      </c>
      <c r="D14" s="15" t="n">
        <v>205</v>
      </c>
      <c r="E14" s="16" t="n">
        <v>60</v>
      </c>
      <c r="F14" s="13" t="n">
        <v>844</v>
      </c>
      <c r="G14" s="14" t="n">
        <v>410</v>
      </c>
      <c r="H14" s="15" t="n">
        <v>434</v>
      </c>
    </row>
    <row r="15" customFormat="false" ht="13.5" hidden="false" customHeight="false" outlineLevel="0" collapsed="false">
      <c r="A15" s="7" t="n">
        <v>6</v>
      </c>
      <c r="B15" s="13" t="n">
        <v>428</v>
      </c>
      <c r="C15" s="14" t="n">
        <v>237</v>
      </c>
      <c r="D15" s="15" t="n">
        <v>191</v>
      </c>
      <c r="E15" s="16" t="n">
        <v>61</v>
      </c>
      <c r="F15" s="13" t="n">
        <v>956</v>
      </c>
      <c r="G15" s="14" t="n">
        <v>449</v>
      </c>
      <c r="H15" s="15" t="n">
        <v>507</v>
      </c>
    </row>
    <row r="16" customFormat="false" ht="13.5" hidden="false" customHeight="false" outlineLevel="0" collapsed="false">
      <c r="A16" s="7" t="n">
        <v>7</v>
      </c>
      <c r="B16" s="13" t="n">
        <v>448</v>
      </c>
      <c r="C16" s="14" t="n">
        <v>232</v>
      </c>
      <c r="D16" s="15" t="n">
        <v>216</v>
      </c>
      <c r="E16" s="16" t="n">
        <v>62</v>
      </c>
      <c r="F16" s="13" t="n">
        <v>976</v>
      </c>
      <c r="G16" s="14" t="n">
        <v>472</v>
      </c>
      <c r="H16" s="15" t="n">
        <v>504</v>
      </c>
    </row>
    <row r="17" customFormat="false" ht="13.5" hidden="false" customHeight="false" outlineLevel="0" collapsed="false">
      <c r="A17" s="7" t="n">
        <v>8</v>
      </c>
      <c r="B17" s="13" t="n">
        <v>439</v>
      </c>
      <c r="C17" s="14" t="n">
        <v>230</v>
      </c>
      <c r="D17" s="15" t="n">
        <v>209</v>
      </c>
      <c r="E17" s="16" t="n">
        <v>63</v>
      </c>
      <c r="F17" s="13" t="n">
        <v>1070</v>
      </c>
      <c r="G17" s="14" t="n">
        <v>514</v>
      </c>
      <c r="H17" s="15" t="n">
        <v>556</v>
      </c>
    </row>
    <row r="18" customFormat="false" ht="13.5" hidden="false" customHeight="false" outlineLevel="0" collapsed="false">
      <c r="A18" s="17" t="n">
        <v>9</v>
      </c>
      <c r="B18" s="18" t="n">
        <v>443</v>
      </c>
      <c r="C18" s="19" t="n">
        <v>244</v>
      </c>
      <c r="D18" s="20" t="n">
        <v>199</v>
      </c>
      <c r="E18" s="21" t="n">
        <v>64</v>
      </c>
      <c r="F18" s="18" t="n">
        <v>1129</v>
      </c>
      <c r="G18" s="19" t="n">
        <v>590</v>
      </c>
      <c r="H18" s="20" t="n">
        <v>539</v>
      </c>
    </row>
    <row r="19" customFormat="false" ht="21.6" hidden="false" customHeight="true" outlineLevel="0" collapsed="false">
      <c r="A19" s="7" t="s">
        <v>11</v>
      </c>
      <c r="B19" s="13" t="n">
        <v>2560</v>
      </c>
      <c r="C19" s="14" t="n">
        <v>1299</v>
      </c>
      <c r="D19" s="15" t="n">
        <v>1261</v>
      </c>
      <c r="E19" s="16" t="s">
        <v>12</v>
      </c>
      <c r="F19" s="13" t="n">
        <v>4970</v>
      </c>
      <c r="G19" s="14" t="n">
        <v>2405</v>
      </c>
      <c r="H19" s="15" t="n">
        <v>2565</v>
      </c>
    </row>
    <row r="20" customFormat="false" ht="13.5" hidden="false" customHeight="false" outlineLevel="0" collapsed="false">
      <c r="A20" s="7" t="n">
        <v>10</v>
      </c>
      <c r="B20" s="13" t="n">
        <v>461</v>
      </c>
      <c r="C20" s="14" t="n">
        <v>234</v>
      </c>
      <c r="D20" s="15" t="n">
        <v>227</v>
      </c>
      <c r="E20" s="16" t="n">
        <v>65</v>
      </c>
      <c r="F20" s="13" t="n">
        <v>1272</v>
      </c>
      <c r="G20" s="14" t="n">
        <v>630</v>
      </c>
      <c r="H20" s="15" t="n">
        <v>642</v>
      </c>
    </row>
    <row r="21" customFormat="false" ht="13.5" hidden="false" customHeight="false" outlineLevel="0" collapsed="false">
      <c r="A21" s="7" t="n">
        <v>11</v>
      </c>
      <c r="B21" s="13" t="n">
        <v>491</v>
      </c>
      <c r="C21" s="14" t="n">
        <v>232</v>
      </c>
      <c r="D21" s="15" t="n">
        <v>259</v>
      </c>
      <c r="E21" s="16" t="n">
        <v>66</v>
      </c>
      <c r="F21" s="13" t="n">
        <v>1343</v>
      </c>
      <c r="G21" s="14" t="n">
        <v>622</v>
      </c>
      <c r="H21" s="15" t="n">
        <v>721</v>
      </c>
    </row>
    <row r="22" customFormat="false" ht="13.5" hidden="false" customHeight="false" outlineLevel="0" collapsed="false">
      <c r="A22" s="7" t="n">
        <v>12</v>
      </c>
      <c r="B22" s="13" t="n">
        <v>534</v>
      </c>
      <c r="C22" s="14" t="n">
        <v>300</v>
      </c>
      <c r="D22" s="15" t="n">
        <v>234</v>
      </c>
      <c r="E22" s="16" t="n">
        <v>67</v>
      </c>
      <c r="F22" s="13" t="n">
        <v>1125</v>
      </c>
      <c r="G22" s="14" t="n">
        <v>569</v>
      </c>
      <c r="H22" s="15" t="n">
        <v>556</v>
      </c>
    </row>
    <row r="23" customFormat="false" ht="13.5" hidden="false" customHeight="false" outlineLevel="0" collapsed="false">
      <c r="A23" s="7" t="n">
        <v>13</v>
      </c>
      <c r="B23" s="13" t="n">
        <v>530</v>
      </c>
      <c r="C23" s="14" t="n">
        <v>267</v>
      </c>
      <c r="D23" s="15" t="n">
        <v>263</v>
      </c>
      <c r="E23" s="16" t="n">
        <v>68</v>
      </c>
      <c r="F23" s="13" t="n">
        <v>573</v>
      </c>
      <c r="G23" s="14" t="n">
        <v>288</v>
      </c>
      <c r="H23" s="15" t="n">
        <v>285</v>
      </c>
    </row>
    <row r="24" customFormat="false" ht="13.5" hidden="false" customHeight="false" outlineLevel="0" collapsed="false">
      <c r="A24" s="17" t="n">
        <v>14</v>
      </c>
      <c r="B24" s="18" t="n">
        <v>544</v>
      </c>
      <c r="C24" s="19" t="n">
        <v>266</v>
      </c>
      <c r="D24" s="20" t="n">
        <v>278</v>
      </c>
      <c r="E24" s="21" t="n">
        <v>69</v>
      </c>
      <c r="F24" s="18" t="n">
        <v>657</v>
      </c>
      <c r="G24" s="19" t="n">
        <v>296</v>
      </c>
      <c r="H24" s="20" t="n">
        <v>361</v>
      </c>
    </row>
    <row r="25" customFormat="false" ht="21.6" hidden="false" customHeight="true" outlineLevel="0" collapsed="false">
      <c r="A25" s="7" t="s">
        <v>13</v>
      </c>
      <c r="B25" s="13" t="n">
        <v>2814</v>
      </c>
      <c r="C25" s="14" t="n">
        <v>1396</v>
      </c>
      <c r="D25" s="15" t="n">
        <v>1418</v>
      </c>
      <c r="E25" s="16" t="s">
        <v>14</v>
      </c>
      <c r="F25" s="13" t="n">
        <v>3998</v>
      </c>
      <c r="G25" s="14" t="n">
        <v>1837</v>
      </c>
      <c r="H25" s="15" t="n">
        <v>2161</v>
      </c>
    </row>
    <row r="26" customFormat="false" ht="13.5" hidden="false" customHeight="false" outlineLevel="0" collapsed="false">
      <c r="A26" s="7" t="n">
        <v>15</v>
      </c>
      <c r="B26" s="13" t="n">
        <v>539</v>
      </c>
      <c r="C26" s="14" t="n">
        <v>278</v>
      </c>
      <c r="D26" s="15" t="n">
        <v>261</v>
      </c>
      <c r="E26" s="16" t="n">
        <v>70</v>
      </c>
      <c r="F26" s="13" t="n">
        <v>872</v>
      </c>
      <c r="G26" s="14" t="n">
        <v>417</v>
      </c>
      <c r="H26" s="15" t="n">
        <v>455</v>
      </c>
    </row>
    <row r="27" customFormat="false" ht="13.5" hidden="false" customHeight="false" outlineLevel="0" collapsed="false">
      <c r="A27" s="7" t="n">
        <v>16</v>
      </c>
      <c r="B27" s="13" t="n">
        <v>536</v>
      </c>
      <c r="C27" s="14" t="n">
        <v>278</v>
      </c>
      <c r="D27" s="15" t="n">
        <v>258</v>
      </c>
      <c r="E27" s="16" t="n">
        <v>71</v>
      </c>
      <c r="F27" s="13" t="n">
        <v>807</v>
      </c>
      <c r="G27" s="14" t="n">
        <v>390</v>
      </c>
      <c r="H27" s="15" t="n">
        <v>417</v>
      </c>
    </row>
    <row r="28" customFormat="false" ht="13.5" hidden="false" customHeight="false" outlineLevel="0" collapsed="false">
      <c r="A28" s="7" t="n">
        <v>17</v>
      </c>
      <c r="B28" s="13" t="n">
        <v>578</v>
      </c>
      <c r="C28" s="14" t="n">
        <v>285</v>
      </c>
      <c r="D28" s="15" t="n">
        <v>293</v>
      </c>
      <c r="E28" s="16" t="n">
        <v>72</v>
      </c>
      <c r="F28" s="13" t="n">
        <v>859</v>
      </c>
      <c r="G28" s="14" t="n">
        <v>390</v>
      </c>
      <c r="H28" s="15" t="n">
        <v>469</v>
      </c>
    </row>
    <row r="29" customFormat="false" ht="13.5" hidden="false" customHeight="false" outlineLevel="0" collapsed="false">
      <c r="A29" s="7" t="n">
        <v>18</v>
      </c>
      <c r="B29" s="13" t="n">
        <v>559</v>
      </c>
      <c r="C29" s="14" t="n">
        <v>248</v>
      </c>
      <c r="D29" s="15" t="n">
        <v>311</v>
      </c>
      <c r="E29" s="16" t="n">
        <v>73</v>
      </c>
      <c r="F29" s="13" t="n">
        <v>843</v>
      </c>
      <c r="G29" s="14" t="n">
        <v>363</v>
      </c>
      <c r="H29" s="15" t="n">
        <v>480</v>
      </c>
    </row>
    <row r="30" customFormat="false" ht="13.5" hidden="false" customHeight="false" outlineLevel="0" collapsed="false">
      <c r="A30" s="17" t="n">
        <v>19</v>
      </c>
      <c r="B30" s="18" t="n">
        <v>602</v>
      </c>
      <c r="C30" s="19" t="n">
        <v>307</v>
      </c>
      <c r="D30" s="20" t="n">
        <v>295</v>
      </c>
      <c r="E30" s="21" t="n">
        <v>74</v>
      </c>
      <c r="F30" s="18" t="n">
        <v>617</v>
      </c>
      <c r="G30" s="19" t="n">
        <v>277</v>
      </c>
      <c r="H30" s="20" t="n">
        <v>340</v>
      </c>
    </row>
    <row r="31" customFormat="false" ht="21.6" hidden="false" customHeight="true" outlineLevel="0" collapsed="false">
      <c r="A31" s="7" t="s">
        <v>15</v>
      </c>
      <c r="B31" s="13" t="n">
        <v>2421</v>
      </c>
      <c r="C31" s="14" t="n">
        <v>1208</v>
      </c>
      <c r="D31" s="15" t="n">
        <v>1213</v>
      </c>
      <c r="E31" s="16" t="s">
        <v>16</v>
      </c>
      <c r="F31" s="13" t="n">
        <v>3249</v>
      </c>
      <c r="G31" s="14" t="n">
        <v>1440</v>
      </c>
      <c r="H31" s="15" t="n">
        <v>1809</v>
      </c>
    </row>
    <row r="32" customFormat="false" ht="13.5" hidden="false" customHeight="false" outlineLevel="0" collapsed="false">
      <c r="A32" s="7" t="n">
        <v>20</v>
      </c>
      <c r="B32" s="13" t="n">
        <v>545</v>
      </c>
      <c r="C32" s="14" t="n">
        <v>282</v>
      </c>
      <c r="D32" s="15" t="n">
        <v>263</v>
      </c>
      <c r="E32" s="16" t="n">
        <v>75</v>
      </c>
      <c r="F32" s="13" t="n">
        <v>593</v>
      </c>
      <c r="G32" s="14" t="n">
        <v>267</v>
      </c>
      <c r="H32" s="15" t="n">
        <v>326</v>
      </c>
    </row>
    <row r="33" customFormat="false" ht="13.5" hidden="false" customHeight="false" outlineLevel="0" collapsed="false">
      <c r="A33" s="7" t="n">
        <v>21</v>
      </c>
      <c r="B33" s="13" t="n">
        <v>542</v>
      </c>
      <c r="C33" s="14" t="n">
        <v>279</v>
      </c>
      <c r="D33" s="15" t="n">
        <v>263</v>
      </c>
      <c r="E33" s="16" t="n">
        <v>76</v>
      </c>
      <c r="F33" s="13" t="n">
        <v>649</v>
      </c>
      <c r="G33" s="14" t="n">
        <v>303</v>
      </c>
      <c r="H33" s="15" t="n">
        <v>346</v>
      </c>
    </row>
    <row r="34" customFormat="false" ht="13.5" hidden="false" customHeight="false" outlineLevel="0" collapsed="false">
      <c r="A34" s="7" t="n">
        <v>22</v>
      </c>
      <c r="B34" s="13" t="n">
        <v>511</v>
      </c>
      <c r="C34" s="14" t="n">
        <v>263</v>
      </c>
      <c r="D34" s="15" t="n">
        <v>248</v>
      </c>
      <c r="E34" s="16" t="n">
        <v>77</v>
      </c>
      <c r="F34" s="13" t="n">
        <v>738</v>
      </c>
      <c r="G34" s="14" t="n">
        <v>317</v>
      </c>
      <c r="H34" s="15" t="n">
        <v>421</v>
      </c>
    </row>
    <row r="35" customFormat="false" ht="13.5" hidden="false" customHeight="false" outlineLevel="0" collapsed="false">
      <c r="A35" s="7" t="n">
        <v>23</v>
      </c>
      <c r="B35" s="13" t="n">
        <v>406</v>
      </c>
      <c r="C35" s="14" t="n">
        <v>190</v>
      </c>
      <c r="D35" s="15" t="n">
        <v>216</v>
      </c>
      <c r="E35" s="16" t="n">
        <v>78</v>
      </c>
      <c r="F35" s="13" t="n">
        <v>621</v>
      </c>
      <c r="G35" s="14" t="n">
        <v>273</v>
      </c>
      <c r="H35" s="15" t="n">
        <v>348</v>
      </c>
    </row>
    <row r="36" customFormat="false" ht="13.5" hidden="false" customHeight="false" outlineLevel="0" collapsed="false">
      <c r="A36" s="17" t="n">
        <v>24</v>
      </c>
      <c r="B36" s="18" t="n">
        <v>417</v>
      </c>
      <c r="C36" s="19" t="n">
        <v>194</v>
      </c>
      <c r="D36" s="20" t="n">
        <v>223</v>
      </c>
      <c r="E36" s="21" t="n">
        <v>79</v>
      </c>
      <c r="F36" s="18" t="n">
        <v>648</v>
      </c>
      <c r="G36" s="19" t="n">
        <v>280</v>
      </c>
      <c r="H36" s="20" t="n">
        <v>368</v>
      </c>
    </row>
    <row r="37" customFormat="false" ht="21.6" hidden="false" customHeight="true" outlineLevel="0" collapsed="false">
      <c r="A37" s="7" t="s">
        <v>17</v>
      </c>
      <c r="B37" s="13" t="n">
        <v>2493</v>
      </c>
      <c r="C37" s="14" t="n">
        <v>1162</v>
      </c>
      <c r="D37" s="15" t="n">
        <v>1331</v>
      </c>
      <c r="E37" s="16" t="s">
        <v>18</v>
      </c>
      <c r="F37" s="13" t="n">
        <v>2883</v>
      </c>
      <c r="G37" s="14" t="n">
        <v>1142</v>
      </c>
      <c r="H37" s="15" t="n">
        <v>1741</v>
      </c>
    </row>
    <row r="38" customFormat="false" ht="13.5" hidden="false" customHeight="false" outlineLevel="0" collapsed="false">
      <c r="A38" s="7" t="n">
        <v>25</v>
      </c>
      <c r="B38" s="13" t="n">
        <v>455</v>
      </c>
      <c r="C38" s="14" t="n">
        <v>170</v>
      </c>
      <c r="D38" s="15" t="n">
        <v>285</v>
      </c>
      <c r="E38" s="16" t="n">
        <v>80</v>
      </c>
      <c r="F38" s="13" t="n">
        <v>643</v>
      </c>
      <c r="G38" s="14" t="n">
        <v>260</v>
      </c>
      <c r="H38" s="15" t="n">
        <v>383</v>
      </c>
    </row>
    <row r="39" customFormat="false" ht="13.5" hidden="false" customHeight="false" outlineLevel="0" collapsed="false">
      <c r="A39" s="7" t="n">
        <v>26</v>
      </c>
      <c r="B39" s="13" t="n">
        <v>466</v>
      </c>
      <c r="C39" s="14" t="n">
        <v>222</v>
      </c>
      <c r="D39" s="15" t="n">
        <v>244</v>
      </c>
      <c r="E39" s="16" t="n">
        <v>81</v>
      </c>
      <c r="F39" s="13" t="n">
        <v>599</v>
      </c>
      <c r="G39" s="14" t="n">
        <v>244</v>
      </c>
      <c r="H39" s="15" t="n">
        <v>355</v>
      </c>
    </row>
    <row r="40" customFormat="false" ht="13.5" hidden="false" customHeight="false" outlineLevel="0" collapsed="false">
      <c r="A40" s="7" t="n">
        <v>27</v>
      </c>
      <c r="B40" s="13" t="n">
        <v>490</v>
      </c>
      <c r="C40" s="14" t="n">
        <v>225</v>
      </c>
      <c r="D40" s="15" t="n">
        <v>265</v>
      </c>
      <c r="E40" s="16" t="n">
        <v>82</v>
      </c>
      <c r="F40" s="13" t="n">
        <v>619</v>
      </c>
      <c r="G40" s="14" t="n">
        <v>261</v>
      </c>
      <c r="H40" s="15" t="n">
        <v>358</v>
      </c>
    </row>
    <row r="41" customFormat="false" ht="13.5" hidden="false" customHeight="false" outlineLevel="0" collapsed="false">
      <c r="A41" s="7" t="n">
        <v>28</v>
      </c>
      <c r="B41" s="13" t="n">
        <v>547</v>
      </c>
      <c r="C41" s="14" t="n">
        <v>281</v>
      </c>
      <c r="D41" s="15" t="n">
        <v>266</v>
      </c>
      <c r="E41" s="16" t="n">
        <v>83</v>
      </c>
      <c r="F41" s="13" t="n">
        <v>554</v>
      </c>
      <c r="G41" s="14" t="n">
        <v>204</v>
      </c>
      <c r="H41" s="15" t="n">
        <v>350</v>
      </c>
    </row>
    <row r="42" customFormat="false" ht="13.5" hidden="false" customHeight="false" outlineLevel="0" collapsed="false">
      <c r="A42" s="17" t="n">
        <v>29</v>
      </c>
      <c r="B42" s="18" t="n">
        <v>535</v>
      </c>
      <c r="C42" s="19" t="n">
        <v>264</v>
      </c>
      <c r="D42" s="20" t="n">
        <v>271</v>
      </c>
      <c r="E42" s="21" t="n">
        <v>84</v>
      </c>
      <c r="F42" s="18" t="n">
        <v>468</v>
      </c>
      <c r="G42" s="19" t="n">
        <v>173</v>
      </c>
      <c r="H42" s="20" t="n">
        <v>295</v>
      </c>
    </row>
    <row r="43" customFormat="false" ht="21.6" hidden="false" customHeight="true" outlineLevel="0" collapsed="false">
      <c r="A43" s="7" t="s">
        <v>19</v>
      </c>
      <c r="B43" s="13" t="n">
        <v>2908</v>
      </c>
      <c r="C43" s="14" t="n">
        <v>1439</v>
      </c>
      <c r="D43" s="15" t="n">
        <v>1469</v>
      </c>
      <c r="E43" s="16" t="s">
        <v>20</v>
      </c>
      <c r="F43" s="13" t="n">
        <v>1959</v>
      </c>
      <c r="G43" s="14" t="n">
        <v>635</v>
      </c>
      <c r="H43" s="15" t="n">
        <v>1324</v>
      </c>
    </row>
    <row r="44" customFormat="false" ht="13.5" hidden="false" customHeight="false" outlineLevel="0" collapsed="false">
      <c r="A44" s="7" t="n">
        <v>30</v>
      </c>
      <c r="B44" s="13" t="n">
        <v>553</v>
      </c>
      <c r="C44" s="14" t="n">
        <v>270</v>
      </c>
      <c r="D44" s="15" t="n">
        <v>283</v>
      </c>
      <c r="E44" s="16" t="n">
        <v>85</v>
      </c>
      <c r="F44" s="13" t="n">
        <v>500</v>
      </c>
      <c r="G44" s="14" t="n">
        <v>167</v>
      </c>
      <c r="H44" s="15" t="n">
        <v>333</v>
      </c>
    </row>
    <row r="45" customFormat="false" ht="13.5" hidden="false" customHeight="false" outlineLevel="0" collapsed="false">
      <c r="A45" s="7" t="n">
        <v>31</v>
      </c>
      <c r="B45" s="13" t="n">
        <v>540</v>
      </c>
      <c r="C45" s="14" t="n">
        <v>264</v>
      </c>
      <c r="D45" s="15" t="n">
        <v>276</v>
      </c>
      <c r="E45" s="16" t="n">
        <v>86</v>
      </c>
      <c r="F45" s="13" t="n">
        <v>426</v>
      </c>
      <c r="G45" s="14" t="n">
        <v>143</v>
      </c>
      <c r="H45" s="15" t="n">
        <v>283</v>
      </c>
    </row>
    <row r="46" customFormat="false" ht="13.5" hidden="false" customHeight="false" outlineLevel="0" collapsed="false">
      <c r="A46" s="7" t="n">
        <v>32</v>
      </c>
      <c r="B46" s="13" t="n">
        <v>589</v>
      </c>
      <c r="C46" s="14" t="n">
        <v>286</v>
      </c>
      <c r="D46" s="15" t="n">
        <v>303</v>
      </c>
      <c r="E46" s="16" t="n">
        <v>87</v>
      </c>
      <c r="F46" s="13" t="n">
        <v>375</v>
      </c>
      <c r="G46" s="14" t="n">
        <v>114</v>
      </c>
      <c r="H46" s="15" t="n">
        <v>261</v>
      </c>
    </row>
    <row r="47" customFormat="false" ht="13.5" hidden="false" customHeight="false" outlineLevel="0" collapsed="false">
      <c r="A47" s="7" t="n">
        <v>33</v>
      </c>
      <c r="B47" s="13" t="n">
        <v>609</v>
      </c>
      <c r="C47" s="14" t="n">
        <v>300</v>
      </c>
      <c r="D47" s="15" t="n">
        <v>309</v>
      </c>
      <c r="E47" s="16" t="n">
        <v>88</v>
      </c>
      <c r="F47" s="13" t="n">
        <v>381</v>
      </c>
      <c r="G47" s="14" t="n">
        <v>131</v>
      </c>
      <c r="H47" s="15" t="n">
        <v>250</v>
      </c>
    </row>
    <row r="48" customFormat="false" ht="13.5" hidden="false" customHeight="false" outlineLevel="0" collapsed="false">
      <c r="A48" s="17" t="n">
        <v>34</v>
      </c>
      <c r="B48" s="18" t="n">
        <v>617</v>
      </c>
      <c r="C48" s="19" t="n">
        <v>319</v>
      </c>
      <c r="D48" s="20" t="n">
        <v>298</v>
      </c>
      <c r="E48" s="21" t="n">
        <v>89</v>
      </c>
      <c r="F48" s="18" t="n">
        <v>277</v>
      </c>
      <c r="G48" s="19" t="n">
        <v>80</v>
      </c>
      <c r="H48" s="20" t="n">
        <v>197</v>
      </c>
    </row>
    <row r="49" customFormat="false" ht="21.6" hidden="false" customHeight="true" outlineLevel="0" collapsed="false">
      <c r="A49" s="7" t="s">
        <v>21</v>
      </c>
      <c r="B49" s="13" t="n">
        <v>3611</v>
      </c>
      <c r="C49" s="14" t="n">
        <v>1827</v>
      </c>
      <c r="D49" s="15" t="n">
        <v>1784</v>
      </c>
      <c r="E49" s="16" t="s">
        <v>22</v>
      </c>
      <c r="F49" s="13" t="n">
        <v>798</v>
      </c>
      <c r="G49" s="14" t="n">
        <v>194</v>
      </c>
      <c r="H49" s="15" t="n">
        <v>604</v>
      </c>
    </row>
    <row r="50" customFormat="false" ht="13.5" hidden="false" customHeight="false" outlineLevel="0" collapsed="false">
      <c r="A50" s="7" t="n">
        <v>35</v>
      </c>
      <c r="B50" s="13" t="n">
        <v>625</v>
      </c>
      <c r="C50" s="14" t="n">
        <v>308</v>
      </c>
      <c r="D50" s="15" t="n">
        <v>317</v>
      </c>
      <c r="E50" s="16" t="n">
        <v>90</v>
      </c>
      <c r="F50" s="13" t="n">
        <v>248</v>
      </c>
      <c r="G50" s="14" t="n">
        <v>67</v>
      </c>
      <c r="H50" s="15" t="n">
        <v>181</v>
      </c>
    </row>
    <row r="51" customFormat="false" ht="13.5" hidden="false" customHeight="false" outlineLevel="0" collapsed="false">
      <c r="A51" s="7" t="n">
        <v>36</v>
      </c>
      <c r="B51" s="13" t="n">
        <v>675</v>
      </c>
      <c r="C51" s="14" t="n">
        <v>352</v>
      </c>
      <c r="D51" s="15" t="n">
        <v>323</v>
      </c>
      <c r="E51" s="16" t="n">
        <v>91</v>
      </c>
      <c r="F51" s="13" t="n">
        <v>189</v>
      </c>
      <c r="G51" s="14" t="n">
        <v>47</v>
      </c>
      <c r="H51" s="15" t="n">
        <v>142</v>
      </c>
    </row>
    <row r="52" customFormat="false" ht="13.5" hidden="false" customHeight="false" outlineLevel="0" collapsed="false">
      <c r="A52" s="7" t="n">
        <v>37</v>
      </c>
      <c r="B52" s="13" t="n">
        <v>725</v>
      </c>
      <c r="C52" s="14" t="n">
        <v>350</v>
      </c>
      <c r="D52" s="15" t="n">
        <v>375</v>
      </c>
      <c r="E52" s="16" t="n">
        <v>92</v>
      </c>
      <c r="F52" s="13" t="n">
        <v>144</v>
      </c>
      <c r="G52" s="14" t="n">
        <v>38</v>
      </c>
      <c r="H52" s="15" t="n">
        <v>106</v>
      </c>
    </row>
    <row r="53" customFormat="false" ht="13.5" hidden="false" customHeight="false" outlineLevel="0" collapsed="false">
      <c r="A53" s="7" t="n">
        <v>38</v>
      </c>
      <c r="B53" s="13" t="n">
        <v>771</v>
      </c>
      <c r="C53" s="14" t="n">
        <v>402</v>
      </c>
      <c r="D53" s="15" t="n">
        <v>369</v>
      </c>
      <c r="E53" s="16" t="n">
        <v>93</v>
      </c>
      <c r="F53" s="13" t="n">
        <v>111</v>
      </c>
      <c r="G53" s="14" t="n">
        <v>28</v>
      </c>
      <c r="H53" s="15" t="n">
        <v>83</v>
      </c>
    </row>
    <row r="54" customFormat="false" ht="13.5" hidden="false" customHeight="false" outlineLevel="0" collapsed="false">
      <c r="A54" s="17" t="n">
        <v>39</v>
      </c>
      <c r="B54" s="18" t="n">
        <v>815</v>
      </c>
      <c r="C54" s="19" t="n">
        <v>415</v>
      </c>
      <c r="D54" s="20" t="n">
        <v>400</v>
      </c>
      <c r="E54" s="21" t="n">
        <v>94</v>
      </c>
      <c r="F54" s="18" t="n">
        <v>106</v>
      </c>
      <c r="G54" s="19" t="n">
        <v>14</v>
      </c>
      <c r="H54" s="20" t="n">
        <v>92</v>
      </c>
    </row>
    <row r="55" customFormat="false" ht="21.6" hidden="false" customHeight="true" outlineLevel="0" collapsed="false">
      <c r="A55" s="7" t="s">
        <v>23</v>
      </c>
      <c r="B55" s="13" t="n">
        <v>3994</v>
      </c>
      <c r="C55" s="14" t="n">
        <v>1930</v>
      </c>
      <c r="D55" s="15" t="n">
        <v>2064</v>
      </c>
      <c r="E55" s="16" t="s">
        <v>24</v>
      </c>
      <c r="F55" s="13" t="n">
        <v>202</v>
      </c>
      <c r="G55" s="14" t="n">
        <v>36</v>
      </c>
      <c r="H55" s="15" t="n">
        <v>166</v>
      </c>
    </row>
    <row r="56" customFormat="false" ht="13.5" hidden="false" customHeight="false" outlineLevel="0" collapsed="false">
      <c r="A56" s="7" t="n">
        <v>40</v>
      </c>
      <c r="B56" s="13" t="n">
        <v>797</v>
      </c>
      <c r="C56" s="14" t="n">
        <v>398</v>
      </c>
      <c r="D56" s="15" t="n">
        <v>399</v>
      </c>
      <c r="E56" s="16" t="n">
        <v>95</v>
      </c>
      <c r="F56" s="13" t="n">
        <v>59</v>
      </c>
      <c r="G56" s="14" t="n">
        <v>13</v>
      </c>
      <c r="H56" s="15" t="n">
        <v>46</v>
      </c>
    </row>
    <row r="57" customFormat="false" ht="13.5" hidden="false" customHeight="false" outlineLevel="0" collapsed="false">
      <c r="A57" s="7" t="n">
        <v>41</v>
      </c>
      <c r="B57" s="13" t="n">
        <v>886</v>
      </c>
      <c r="C57" s="14" t="n">
        <v>422</v>
      </c>
      <c r="D57" s="15" t="n">
        <v>464</v>
      </c>
      <c r="E57" s="16" t="n">
        <v>96</v>
      </c>
      <c r="F57" s="13" t="n">
        <v>50</v>
      </c>
      <c r="G57" s="14" t="n">
        <v>7</v>
      </c>
      <c r="H57" s="15" t="n">
        <v>43</v>
      </c>
    </row>
    <row r="58" customFormat="false" ht="13.5" hidden="false" customHeight="false" outlineLevel="0" collapsed="false">
      <c r="A58" s="7" t="n">
        <v>42</v>
      </c>
      <c r="B58" s="13" t="n">
        <v>804</v>
      </c>
      <c r="C58" s="14" t="n">
        <v>391</v>
      </c>
      <c r="D58" s="15" t="n">
        <v>413</v>
      </c>
      <c r="E58" s="16" t="n">
        <v>97</v>
      </c>
      <c r="F58" s="13" t="n">
        <v>38</v>
      </c>
      <c r="G58" s="14" t="n">
        <v>7</v>
      </c>
      <c r="H58" s="15" t="n">
        <v>31</v>
      </c>
    </row>
    <row r="59" customFormat="false" ht="13.5" hidden="false" customHeight="false" outlineLevel="0" collapsed="false">
      <c r="A59" s="7" t="n">
        <v>43</v>
      </c>
      <c r="B59" s="13" t="n">
        <v>758</v>
      </c>
      <c r="C59" s="14" t="n">
        <v>367</v>
      </c>
      <c r="D59" s="15" t="n">
        <v>391</v>
      </c>
      <c r="E59" s="16" t="n">
        <v>98</v>
      </c>
      <c r="F59" s="13" t="n">
        <v>39</v>
      </c>
      <c r="G59" s="14" t="n">
        <v>4</v>
      </c>
      <c r="H59" s="15" t="n">
        <v>35</v>
      </c>
    </row>
    <row r="60" customFormat="false" ht="13.5" hidden="false" customHeight="false" outlineLevel="0" collapsed="false">
      <c r="A60" s="17" t="n">
        <v>44</v>
      </c>
      <c r="B60" s="18" t="n">
        <v>749</v>
      </c>
      <c r="C60" s="19" t="n">
        <v>352</v>
      </c>
      <c r="D60" s="20" t="n">
        <v>397</v>
      </c>
      <c r="E60" s="21" t="n">
        <v>99</v>
      </c>
      <c r="F60" s="18" t="n">
        <v>16</v>
      </c>
      <c r="G60" s="19" t="n">
        <v>5</v>
      </c>
      <c r="H60" s="20" t="n">
        <v>11</v>
      </c>
    </row>
    <row r="61" customFormat="false" ht="21.6" hidden="false" customHeight="true" outlineLevel="0" collapsed="false">
      <c r="A61" s="7" t="s">
        <v>25</v>
      </c>
      <c r="B61" s="13" t="n">
        <v>3682</v>
      </c>
      <c r="C61" s="14" t="n">
        <v>1772</v>
      </c>
      <c r="D61" s="15" t="n">
        <v>1910</v>
      </c>
      <c r="E61" s="22" t="s">
        <v>26</v>
      </c>
      <c r="F61" s="13" t="n">
        <v>27</v>
      </c>
      <c r="G61" s="14" t="n">
        <v>2</v>
      </c>
      <c r="H61" s="15" t="n">
        <v>25</v>
      </c>
    </row>
    <row r="62" customFormat="false" ht="13.5" hidden="false" customHeight="false" outlineLevel="0" collapsed="false">
      <c r="A62" s="7" t="n">
        <v>45</v>
      </c>
      <c r="B62" s="13" t="n">
        <v>758</v>
      </c>
      <c r="C62" s="14" t="n">
        <v>391</v>
      </c>
      <c r="D62" s="15" t="n">
        <v>367</v>
      </c>
      <c r="E62" s="23" t="s">
        <v>27</v>
      </c>
      <c r="F62" s="13" t="n">
        <v>428</v>
      </c>
      <c r="G62" s="14" t="n">
        <v>227</v>
      </c>
      <c r="H62" s="15" t="n">
        <v>201</v>
      </c>
    </row>
    <row r="63" customFormat="false" ht="13.5" hidden="false" customHeight="false" outlineLevel="0" collapsed="false">
      <c r="A63" s="7" t="n">
        <v>46</v>
      </c>
      <c r="B63" s="13" t="n">
        <v>701</v>
      </c>
      <c r="C63" s="14" t="n">
        <v>335</v>
      </c>
      <c r="D63" s="15" t="n">
        <v>366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811</v>
      </c>
      <c r="C64" s="14" t="n">
        <v>394</v>
      </c>
      <c r="D64" s="15" t="n">
        <v>417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625</v>
      </c>
      <c r="C65" s="14" t="n">
        <v>298</v>
      </c>
      <c r="D65" s="15" t="n">
        <v>327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787</v>
      </c>
      <c r="C66" s="19" t="n">
        <v>354</v>
      </c>
      <c r="D66" s="20" t="n">
        <v>433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6860</v>
      </c>
      <c r="G67" s="14" t="n">
        <v>3590</v>
      </c>
      <c r="H67" s="24" t="n">
        <v>3270</v>
      </c>
    </row>
    <row r="68" customFormat="false" ht="13.5" hidden="false" customHeight="false" outlineLevel="0" collapsed="false">
      <c r="A68" s="7" t="s">
        <v>34</v>
      </c>
      <c r="B68" s="13" t="n">
        <v>3434</v>
      </c>
      <c r="C68" s="14" t="n">
        <v>1665</v>
      </c>
      <c r="D68" s="15" t="n">
        <v>1769</v>
      </c>
      <c r="E68" s="22" t="s">
        <v>35</v>
      </c>
      <c r="F68" s="13" t="n">
        <v>34112</v>
      </c>
      <c r="G68" s="14" t="n">
        <v>16685</v>
      </c>
      <c r="H68" s="15" t="n">
        <v>17427</v>
      </c>
    </row>
    <row r="69" customFormat="false" ht="13.5" hidden="false" customHeight="false" outlineLevel="0" collapsed="false">
      <c r="A69" s="7" t="n">
        <v>50</v>
      </c>
      <c r="B69" s="13" t="n">
        <v>758</v>
      </c>
      <c r="C69" s="14" t="n">
        <v>389</v>
      </c>
      <c r="D69" s="15" t="n">
        <v>369</v>
      </c>
      <c r="E69" s="22" t="s">
        <v>36</v>
      </c>
      <c r="F69" s="13" t="n">
        <v>18086</v>
      </c>
      <c r="G69" s="14" t="n">
        <v>7691</v>
      </c>
      <c r="H69" s="15" t="n">
        <v>10395</v>
      </c>
    </row>
    <row r="70" customFormat="false" ht="13.5" hidden="false" customHeight="false" outlineLevel="0" collapsed="false">
      <c r="A70" s="7" t="n">
        <v>51</v>
      </c>
      <c r="B70" s="13" t="n">
        <v>673</v>
      </c>
      <c r="C70" s="14" t="n">
        <v>321</v>
      </c>
      <c r="D70" s="15" t="n">
        <v>352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673</v>
      </c>
      <c r="C71" s="14" t="n">
        <v>316</v>
      </c>
      <c r="D71" s="15" t="n">
        <v>357</v>
      </c>
      <c r="E71" s="22" t="s">
        <v>33</v>
      </c>
      <c r="F71" s="26" t="n">
        <v>11.6</v>
      </c>
      <c r="G71" s="27" t="n">
        <v>12.8</v>
      </c>
      <c r="H71" s="28" t="n">
        <v>10.5</v>
      </c>
    </row>
    <row r="72" customFormat="false" ht="13.5" hidden="false" customHeight="false" outlineLevel="0" collapsed="false">
      <c r="A72" s="7" t="n">
        <v>53</v>
      </c>
      <c r="B72" s="13" t="n">
        <v>640</v>
      </c>
      <c r="C72" s="14" t="n">
        <v>311</v>
      </c>
      <c r="D72" s="15" t="n">
        <v>329</v>
      </c>
      <c r="E72" s="22" t="s">
        <v>35</v>
      </c>
      <c r="F72" s="26" t="n">
        <v>57.8</v>
      </c>
      <c r="G72" s="27" t="n">
        <v>59.7</v>
      </c>
      <c r="H72" s="28" t="n">
        <v>56</v>
      </c>
    </row>
    <row r="73" customFormat="false" ht="14.25" hidden="false" customHeight="false" outlineLevel="0" collapsed="false">
      <c r="A73" s="29" t="n">
        <v>54</v>
      </c>
      <c r="B73" s="30" t="n">
        <v>690</v>
      </c>
      <c r="C73" s="31" t="n">
        <v>328</v>
      </c>
      <c r="D73" s="32" t="n">
        <v>362</v>
      </c>
      <c r="E73" s="33" t="s">
        <v>36</v>
      </c>
      <c r="F73" s="34" t="n">
        <v>30.6</v>
      </c>
      <c r="G73" s="35" t="n">
        <v>27.5</v>
      </c>
      <c r="H73" s="36" t="n">
        <v>33.4</v>
      </c>
    </row>
    <row r="74" customFormat="false" ht="13.5" hidden="false" customHeight="false" outlineLevel="0" collapsed="false">
      <c r="B74" s="0" t="str">
        <f aca="false">'01県＿＿計'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1</v>
      </c>
    </row>
    <row r="4" customFormat="false" ht="14.25" hidden="false" customHeight="false" outlineLevel="0" collapsed="false">
      <c r="A4" s="0" t="str">
        <f aca="false">'01県＿＿計'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39058</v>
      </c>
      <c r="C6" s="10" t="n">
        <v>18786</v>
      </c>
      <c r="D6" s="11" t="n">
        <v>20272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379</v>
      </c>
      <c r="C7" s="14" t="n">
        <v>731</v>
      </c>
      <c r="D7" s="15" t="n">
        <v>648</v>
      </c>
      <c r="E7" s="16" t="s">
        <v>8</v>
      </c>
      <c r="F7" s="13" t="n">
        <v>2626</v>
      </c>
      <c r="G7" s="14" t="n">
        <v>1281</v>
      </c>
      <c r="H7" s="15" t="n">
        <v>1345</v>
      </c>
    </row>
    <row r="8" customFormat="false" ht="13.5" hidden="false" customHeight="false" outlineLevel="0" collapsed="false">
      <c r="A8" s="7" t="n">
        <v>0</v>
      </c>
      <c r="B8" s="13" t="n">
        <v>226</v>
      </c>
      <c r="C8" s="14" t="n">
        <v>111</v>
      </c>
      <c r="D8" s="15" t="n">
        <v>115</v>
      </c>
      <c r="E8" s="16" t="n">
        <v>55</v>
      </c>
      <c r="F8" s="13" t="n">
        <v>519</v>
      </c>
      <c r="G8" s="14" t="n">
        <v>250</v>
      </c>
      <c r="H8" s="15" t="n">
        <v>269</v>
      </c>
    </row>
    <row r="9" customFormat="false" ht="13.5" hidden="false" customHeight="false" outlineLevel="0" collapsed="false">
      <c r="A9" s="7" t="n">
        <v>1</v>
      </c>
      <c r="B9" s="13" t="n">
        <v>289</v>
      </c>
      <c r="C9" s="14" t="n">
        <v>160</v>
      </c>
      <c r="D9" s="15" t="n">
        <v>129</v>
      </c>
      <c r="E9" s="16" t="n">
        <v>56</v>
      </c>
      <c r="F9" s="13" t="n">
        <v>508</v>
      </c>
      <c r="G9" s="14" t="n">
        <v>258</v>
      </c>
      <c r="H9" s="15" t="n">
        <v>250</v>
      </c>
    </row>
    <row r="10" customFormat="false" ht="13.5" hidden="false" customHeight="false" outlineLevel="0" collapsed="false">
      <c r="A10" s="7" t="n">
        <v>2</v>
      </c>
      <c r="B10" s="13" t="n">
        <v>258</v>
      </c>
      <c r="C10" s="14" t="n">
        <v>134</v>
      </c>
      <c r="D10" s="15" t="n">
        <v>124</v>
      </c>
      <c r="E10" s="16" t="n">
        <v>57</v>
      </c>
      <c r="F10" s="13" t="n">
        <v>475</v>
      </c>
      <c r="G10" s="14" t="n">
        <v>231</v>
      </c>
      <c r="H10" s="15" t="n">
        <v>244</v>
      </c>
    </row>
    <row r="11" customFormat="false" ht="13.5" hidden="false" customHeight="false" outlineLevel="0" collapsed="false">
      <c r="A11" s="7" t="n">
        <v>3</v>
      </c>
      <c r="B11" s="13" t="n">
        <v>302</v>
      </c>
      <c r="C11" s="14" t="n">
        <v>159</v>
      </c>
      <c r="D11" s="15" t="n">
        <v>143</v>
      </c>
      <c r="E11" s="16" t="n">
        <v>58</v>
      </c>
      <c r="F11" s="13" t="n">
        <v>531</v>
      </c>
      <c r="G11" s="14" t="n">
        <v>270</v>
      </c>
      <c r="H11" s="15" t="n">
        <v>261</v>
      </c>
    </row>
    <row r="12" customFormat="false" ht="13.5" hidden="false" customHeight="false" outlineLevel="0" collapsed="false">
      <c r="A12" s="17" t="n">
        <v>4</v>
      </c>
      <c r="B12" s="18" t="n">
        <v>304</v>
      </c>
      <c r="C12" s="19" t="n">
        <v>167</v>
      </c>
      <c r="D12" s="20" t="n">
        <v>137</v>
      </c>
      <c r="E12" s="21" t="n">
        <v>59</v>
      </c>
      <c r="F12" s="18" t="n">
        <v>593</v>
      </c>
      <c r="G12" s="19" t="n">
        <v>272</v>
      </c>
      <c r="H12" s="20" t="n">
        <v>321</v>
      </c>
    </row>
    <row r="13" customFormat="false" ht="21.6" hidden="false" customHeight="true" outlineLevel="0" collapsed="false">
      <c r="A13" s="7" t="s">
        <v>9</v>
      </c>
      <c r="B13" s="13" t="n">
        <v>1531</v>
      </c>
      <c r="C13" s="14" t="n">
        <v>770</v>
      </c>
      <c r="D13" s="15" t="n">
        <v>761</v>
      </c>
      <c r="E13" s="16" t="s">
        <v>10</v>
      </c>
      <c r="F13" s="13" t="n">
        <v>3206</v>
      </c>
      <c r="G13" s="14" t="n">
        <v>1602</v>
      </c>
      <c r="H13" s="15" t="n">
        <v>1604</v>
      </c>
    </row>
    <row r="14" customFormat="false" ht="13.5" hidden="false" customHeight="false" outlineLevel="0" collapsed="false">
      <c r="A14" s="7" t="n">
        <v>5</v>
      </c>
      <c r="B14" s="13" t="n">
        <v>295</v>
      </c>
      <c r="C14" s="14" t="n">
        <v>152</v>
      </c>
      <c r="D14" s="15" t="n">
        <v>143</v>
      </c>
      <c r="E14" s="16" t="n">
        <v>60</v>
      </c>
      <c r="F14" s="13" t="n">
        <v>582</v>
      </c>
      <c r="G14" s="14" t="n">
        <v>285</v>
      </c>
      <c r="H14" s="15" t="n">
        <v>297</v>
      </c>
    </row>
    <row r="15" customFormat="false" ht="13.5" hidden="false" customHeight="false" outlineLevel="0" collapsed="false">
      <c r="A15" s="7" t="n">
        <v>6</v>
      </c>
      <c r="B15" s="13" t="n">
        <v>275</v>
      </c>
      <c r="C15" s="14" t="n">
        <v>144</v>
      </c>
      <c r="D15" s="15" t="n">
        <v>131</v>
      </c>
      <c r="E15" s="16" t="n">
        <v>61</v>
      </c>
      <c r="F15" s="13" t="n">
        <v>613</v>
      </c>
      <c r="G15" s="14" t="n">
        <v>306</v>
      </c>
      <c r="H15" s="15" t="n">
        <v>307</v>
      </c>
    </row>
    <row r="16" customFormat="false" ht="13.5" hidden="false" customHeight="false" outlineLevel="0" collapsed="false">
      <c r="A16" s="7" t="n">
        <v>7</v>
      </c>
      <c r="B16" s="13" t="n">
        <v>332</v>
      </c>
      <c r="C16" s="14" t="n">
        <v>154</v>
      </c>
      <c r="D16" s="15" t="n">
        <v>178</v>
      </c>
      <c r="E16" s="16" t="n">
        <v>62</v>
      </c>
      <c r="F16" s="13" t="n">
        <v>601</v>
      </c>
      <c r="G16" s="14" t="n">
        <v>314</v>
      </c>
      <c r="H16" s="15" t="n">
        <v>287</v>
      </c>
    </row>
    <row r="17" customFormat="false" ht="13.5" hidden="false" customHeight="false" outlineLevel="0" collapsed="false">
      <c r="A17" s="7" t="n">
        <v>8</v>
      </c>
      <c r="B17" s="13" t="n">
        <v>329</v>
      </c>
      <c r="C17" s="14" t="n">
        <v>176</v>
      </c>
      <c r="D17" s="15" t="n">
        <v>153</v>
      </c>
      <c r="E17" s="16" t="n">
        <v>63</v>
      </c>
      <c r="F17" s="13" t="n">
        <v>697</v>
      </c>
      <c r="G17" s="14" t="n">
        <v>349</v>
      </c>
      <c r="H17" s="15" t="n">
        <v>348</v>
      </c>
    </row>
    <row r="18" customFormat="false" ht="13.5" hidden="false" customHeight="false" outlineLevel="0" collapsed="false">
      <c r="A18" s="17" t="n">
        <v>9</v>
      </c>
      <c r="B18" s="18" t="n">
        <v>300</v>
      </c>
      <c r="C18" s="19" t="n">
        <v>144</v>
      </c>
      <c r="D18" s="20" t="n">
        <v>156</v>
      </c>
      <c r="E18" s="21" t="n">
        <v>64</v>
      </c>
      <c r="F18" s="18" t="n">
        <v>713</v>
      </c>
      <c r="G18" s="19" t="n">
        <v>348</v>
      </c>
      <c r="H18" s="20" t="n">
        <v>365</v>
      </c>
    </row>
    <row r="19" customFormat="false" ht="21.6" hidden="false" customHeight="true" outlineLevel="0" collapsed="false">
      <c r="A19" s="7" t="s">
        <v>11</v>
      </c>
      <c r="B19" s="13" t="n">
        <v>1666</v>
      </c>
      <c r="C19" s="14" t="n">
        <v>871</v>
      </c>
      <c r="D19" s="15" t="n">
        <v>795</v>
      </c>
      <c r="E19" s="16" t="s">
        <v>12</v>
      </c>
      <c r="F19" s="13" t="n">
        <v>3330</v>
      </c>
      <c r="G19" s="14" t="n">
        <v>1595</v>
      </c>
      <c r="H19" s="15" t="n">
        <v>1735</v>
      </c>
    </row>
    <row r="20" customFormat="false" ht="13.5" hidden="false" customHeight="false" outlineLevel="0" collapsed="false">
      <c r="A20" s="7" t="n">
        <v>10</v>
      </c>
      <c r="B20" s="13" t="n">
        <v>270</v>
      </c>
      <c r="C20" s="14" t="n">
        <v>147</v>
      </c>
      <c r="D20" s="15" t="n">
        <v>123</v>
      </c>
      <c r="E20" s="16" t="n">
        <v>65</v>
      </c>
      <c r="F20" s="13" t="n">
        <v>824</v>
      </c>
      <c r="G20" s="14" t="n">
        <v>381</v>
      </c>
      <c r="H20" s="15" t="n">
        <v>443</v>
      </c>
    </row>
    <row r="21" customFormat="false" ht="13.5" hidden="false" customHeight="false" outlineLevel="0" collapsed="false">
      <c r="A21" s="7" t="n">
        <v>11</v>
      </c>
      <c r="B21" s="13" t="n">
        <v>341</v>
      </c>
      <c r="C21" s="14" t="n">
        <v>169</v>
      </c>
      <c r="D21" s="15" t="n">
        <v>172</v>
      </c>
      <c r="E21" s="16" t="n">
        <v>66</v>
      </c>
      <c r="F21" s="13" t="n">
        <v>882</v>
      </c>
      <c r="G21" s="14" t="n">
        <v>416</v>
      </c>
      <c r="H21" s="15" t="n">
        <v>466</v>
      </c>
    </row>
    <row r="22" customFormat="false" ht="13.5" hidden="false" customHeight="false" outlineLevel="0" collapsed="false">
      <c r="A22" s="7" t="n">
        <v>12</v>
      </c>
      <c r="B22" s="13" t="n">
        <v>347</v>
      </c>
      <c r="C22" s="14" t="n">
        <v>184</v>
      </c>
      <c r="D22" s="15" t="n">
        <v>163</v>
      </c>
      <c r="E22" s="16" t="n">
        <v>67</v>
      </c>
      <c r="F22" s="13" t="n">
        <v>733</v>
      </c>
      <c r="G22" s="14" t="n">
        <v>374</v>
      </c>
      <c r="H22" s="15" t="n">
        <v>359</v>
      </c>
    </row>
    <row r="23" customFormat="false" ht="13.5" hidden="false" customHeight="false" outlineLevel="0" collapsed="false">
      <c r="A23" s="7" t="n">
        <v>13</v>
      </c>
      <c r="B23" s="13" t="n">
        <v>359</v>
      </c>
      <c r="C23" s="14" t="n">
        <v>181</v>
      </c>
      <c r="D23" s="15" t="n">
        <v>178</v>
      </c>
      <c r="E23" s="16" t="n">
        <v>68</v>
      </c>
      <c r="F23" s="13" t="n">
        <v>398</v>
      </c>
      <c r="G23" s="14" t="n">
        <v>183</v>
      </c>
      <c r="H23" s="15" t="n">
        <v>215</v>
      </c>
    </row>
    <row r="24" customFormat="false" ht="13.5" hidden="false" customHeight="false" outlineLevel="0" collapsed="false">
      <c r="A24" s="17" t="n">
        <v>14</v>
      </c>
      <c r="B24" s="18" t="n">
        <v>349</v>
      </c>
      <c r="C24" s="19" t="n">
        <v>190</v>
      </c>
      <c r="D24" s="20" t="n">
        <v>159</v>
      </c>
      <c r="E24" s="21" t="n">
        <v>69</v>
      </c>
      <c r="F24" s="18" t="n">
        <v>493</v>
      </c>
      <c r="G24" s="19" t="n">
        <v>241</v>
      </c>
      <c r="H24" s="20" t="n">
        <v>252</v>
      </c>
    </row>
    <row r="25" customFormat="false" ht="21.6" hidden="false" customHeight="true" outlineLevel="0" collapsed="false">
      <c r="A25" s="7" t="s">
        <v>13</v>
      </c>
      <c r="B25" s="13" t="n">
        <v>1862</v>
      </c>
      <c r="C25" s="14" t="n">
        <v>972</v>
      </c>
      <c r="D25" s="15" t="n">
        <v>890</v>
      </c>
      <c r="E25" s="16" t="s">
        <v>14</v>
      </c>
      <c r="F25" s="13" t="n">
        <v>2560</v>
      </c>
      <c r="G25" s="14" t="n">
        <v>1216</v>
      </c>
      <c r="H25" s="15" t="n">
        <v>1344</v>
      </c>
    </row>
    <row r="26" customFormat="false" ht="13.5" hidden="false" customHeight="false" outlineLevel="0" collapsed="false">
      <c r="A26" s="7" t="n">
        <v>15</v>
      </c>
      <c r="B26" s="13" t="n">
        <v>352</v>
      </c>
      <c r="C26" s="14" t="n">
        <v>184</v>
      </c>
      <c r="D26" s="15" t="n">
        <v>168</v>
      </c>
      <c r="E26" s="16" t="n">
        <v>70</v>
      </c>
      <c r="F26" s="13" t="n">
        <v>531</v>
      </c>
      <c r="G26" s="14" t="n">
        <v>248</v>
      </c>
      <c r="H26" s="15" t="n">
        <v>283</v>
      </c>
    </row>
    <row r="27" customFormat="false" ht="13.5" hidden="false" customHeight="false" outlineLevel="0" collapsed="false">
      <c r="A27" s="7" t="n">
        <v>16</v>
      </c>
      <c r="B27" s="13" t="n">
        <v>388</v>
      </c>
      <c r="C27" s="14" t="n">
        <v>185</v>
      </c>
      <c r="D27" s="15" t="n">
        <v>203</v>
      </c>
      <c r="E27" s="16" t="n">
        <v>71</v>
      </c>
      <c r="F27" s="13" t="n">
        <v>536</v>
      </c>
      <c r="G27" s="14" t="n">
        <v>275</v>
      </c>
      <c r="H27" s="15" t="n">
        <v>261</v>
      </c>
    </row>
    <row r="28" customFormat="false" ht="13.5" hidden="false" customHeight="false" outlineLevel="0" collapsed="false">
      <c r="A28" s="7" t="n">
        <v>17</v>
      </c>
      <c r="B28" s="13" t="n">
        <v>357</v>
      </c>
      <c r="C28" s="14" t="n">
        <v>202</v>
      </c>
      <c r="D28" s="15" t="n">
        <v>155</v>
      </c>
      <c r="E28" s="16" t="n">
        <v>72</v>
      </c>
      <c r="F28" s="13" t="n">
        <v>577</v>
      </c>
      <c r="G28" s="14" t="n">
        <v>266</v>
      </c>
      <c r="H28" s="15" t="n">
        <v>311</v>
      </c>
    </row>
    <row r="29" customFormat="false" ht="13.5" hidden="false" customHeight="false" outlineLevel="0" collapsed="false">
      <c r="A29" s="7" t="n">
        <v>18</v>
      </c>
      <c r="B29" s="13" t="n">
        <v>393</v>
      </c>
      <c r="C29" s="14" t="n">
        <v>201</v>
      </c>
      <c r="D29" s="15" t="n">
        <v>192</v>
      </c>
      <c r="E29" s="16" t="n">
        <v>73</v>
      </c>
      <c r="F29" s="13" t="n">
        <v>475</v>
      </c>
      <c r="G29" s="14" t="n">
        <v>236</v>
      </c>
      <c r="H29" s="15" t="n">
        <v>239</v>
      </c>
    </row>
    <row r="30" customFormat="false" ht="13.5" hidden="false" customHeight="false" outlineLevel="0" collapsed="false">
      <c r="A30" s="17" t="n">
        <v>19</v>
      </c>
      <c r="B30" s="18" t="n">
        <v>372</v>
      </c>
      <c r="C30" s="19" t="n">
        <v>200</v>
      </c>
      <c r="D30" s="20" t="n">
        <v>172</v>
      </c>
      <c r="E30" s="21" t="n">
        <v>74</v>
      </c>
      <c r="F30" s="18" t="n">
        <v>441</v>
      </c>
      <c r="G30" s="19" t="n">
        <v>191</v>
      </c>
      <c r="H30" s="20" t="n">
        <v>250</v>
      </c>
    </row>
    <row r="31" customFormat="false" ht="21.6" hidden="false" customHeight="true" outlineLevel="0" collapsed="false">
      <c r="A31" s="7" t="s">
        <v>15</v>
      </c>
      <c r="B31" s="13" t="n">
        <v>1569</v>
      </c>
      <c r="C31" s="14" t="n">
        <v>767</v>
      </c>
      <c r="D31" s="15" t="n">
        <v>802</v>
      </c>
      <c r="E31" s="16" t="s">
        <v>16</v>
      </c>
      <c r="F31" s="13" t="n">
        <v>2167</v>
      </c>
      <c r="G31" s="14" t="n">
        <v>948</v>
      </c>
      <c r="H31" s="15" t="n">
        <v>1219</v>
      </c>
    </row>
    <row r="32" customFormat="false" ht="13.5" hidden="false" customHeight="false" outlineLevel="0" collapsed="false">
      <c r="A32" s="7" t="n">
        <v>20</v>
      </c>
      <c r="B32" s="13" t="n">
        <v>388</v>
      </c>
      <c r="C32" s="14" t="n">
        <v>193</v>
      </c>
      <c r="D32" s="15" t="n">
        <v>195</v>
      </c>
      <c r="E32" s="16" t="n">
        <v>75</v>
      </c>
      <c r="F32" s="13" t="n">
        <v>397</v>
      </c>
      <c r="G32" s="14" t="n">
        <v>175</v>
      </c>
      <c r="H32" s="15" t="n">
        <v>222</v>
      </c>
    </row>
    <row r="33" customFormat="false" ht="13.5" hidden="false" customHeight="false" outlineLevel="0" collapsed="false">
      <c r="A33" s="7" t="n">
        <v>21</v>
      </c>
      <c r="B33" s="13" t="n">
        <v>357</v>
      </c>
      <c r="C33" s="14" t="n">
        <v>183</v>
      </c>
      <c r="D33" s="15" t="n">
        <v>174</v>
      </c>
      <c r="E33" s="16" t="n">
        <v>76</v>
      </c>
      <c r="F33" s="13" t="n">
        <v>396</v>
      </c>
      <c r="G33" s="14" t="n">
        <v>175</v>
      </c>
      <c r="H33" s="15" t="n">
        <v>221</v>
      </c>
    </row>
    <row r="34" customFormat="false" ht="13.5" hidden="false" customHeight="false" outlineLevel="0" collapsed="false">
      <c r="A34" s="7" t="n">
        <v>22</v>
      </c>
      <c r="B34" s="13" t="n">
        <v>328</v>
      </c>
      <c r="C34" s="14" t="n">
        <v>161</v>
      </c>
      <c r="D34" s="15" t="n">
        <v>167</v>
      </c>
      <c r="E34" s="16" t="n">
        <v>77</v>
      </c>
      <c r="F34" s="13" t="n">
        <v>473</v>
      </c>
      <c r="G34" s="14" t="n">
        <v>219</v>
      </c>
      <c r="H34" s="15" t="n">
        <v>254</v>
      </c>
    </row>
    <row r="35" customFormat="false" ht="13.5" hidden="false" customHeight="false" outlineLevel="0" collapsed="false">
      <c r="A35" s="7" t="n">
        <v>23</v>
      </c>
      <c r="B35" s="13" t="n">
        <v>251</v>
      </c>
      <c r="C35" s="14" t="n">
        <v>122</v>
      </c>
      <c r="D35" s="15" t="n">
        <v>129</v>
      </c>
      <c r="E35" s="16" t="n">
        <v>78</v>
      </c>
      <c r="F35" s="13" t="n">
        <v>486</v>
      </c>
      <c r="G35" s="14" t="n">
        <v>207</v>
      </c>
      <c r="H35" s="15" t="n">
        <v>279</v>
      </c>
    </row>
    <row r="36" customFormat="false" ht="13.5" hidden="false" customHeight="false" outlineLevel="0" collapsed="false">
      <c r="A36" s="17" t="n">
        <v>24</v>
      </c>
      <c r="B36" s="18" t="n">
        <v>245</v>
      </c>
      <c r="C36" s="19" t="n">
        <v>108</v>
      </c>
      <c r="D36" s="20" t="n">
        <v>137</v>
      </c>
      <c r="E36" s="21" t="n">
        <v>79</v>
      </c>
      <c r="F36" s="18" t="n">
        <v>415</v>
      </c>
      <c r="G36" s="19" t="n">
        <v>172</v>
      </c>
      <c r="H36" s="20" t="n">
        <v>243</v>
      </c>
    </row>
    <row r="37" customFormat="false" ht="21.6" hidden="false" customHeight="true" outlineLevel="0" collapsed="false">
      <c r="A37" s="7" t="s">
        <v>17</v>
      </c>
      <c r="B37" s="13" t="n">
        <v>1762</v>
      </c>
      <c r="C37" s="14" t="n">
        <v>927</v>
      </c>
      <c r="D37" s="15" t="n">
        <v>835</v>
      </c>
      <c r="E37" s="16" t="s">
        <v>18</v>
      </c>
      <c r="F37" s="13" t="n">
        <v>1902</v>
      </c>
      <c r="G37" s="14" t="n">
        <v>744</v>
      </c>
      <c r="H37" s="15" t="n">
        <v>1158</v>
      </c>
    </row>
    <row r="38" customFormat="false" ht="13.5" hidden="false" customHeight="false" outlineLevel="0" collapsed="false">
      <c r="A38" s="7" t="n">
        <v>25</v>
      </c>
      <c r="B38" s="13" t="n">
        <v>290</v>
      </c>
      <c r="C38" s="14" t="n">
        <v>142</v>
      </c>
      <c r="D38" s="15" t="n">
        <v>148</v>
      </c>
      <c r="E38" s="16" t="n">
        <v>80</v>
      </c>
      <c r="F38" s="13" t="n">
        <v>420</v>
      </c>
      <c r="G38" s="14" t="n">
        <v>160</v>
      </c>
      <c r="H38" s="15" t="n">
        <v>260</v>
      </c>
    </row>
    <row r="39" customFormat="false" ht="13.5" hidden="false" customHeight="false" outlineLevel="0" collapsed="false">
      <c r="A39" s="7" t="n">
        <v>26</v>
      </c>
      <c r="B39" s="13" t="n">
        <v>348</v>
      </c>
      <c r="C39" s="14" t="n">
        <v>189</v>
      </c>
      <c r="D39" s="15" t="n">
        <v>159</v>
      </c>
      <c r="E39" s="16" t="n">
        <v>81</v>
      </c>
      <c r="F39" s="13" t="n">
        <v>423</v>
      </c>
      <c r="G39" s="14" t="n">
        <v>173</v>
      </c>
      <c r="H39" s="15" t="n">
        <v>250</v>
      </c>
    </row>
    <row r="40" customFormat="false" ht="13.5" hidden="false" customHeight="false" outlineLevel="0" collapsed="false">
      <c r="A40" s="7" t="n">
        <v>27</v>
      </c>
      <c r="B40" s="13" t="n">
        <v>346</v>
      </c>
      <c r="C40" s="14" t="n">
        <v>190</v>
      </c>
      <c r="D40" s="15" t="n">
        <v>156</v>
      </c>
      <c r="E40" s="16" t="n">
        <v>82</v>
      </c>
      <c r="F40" s="13" t="n">
        <v>403</v>
      </c>
      <c r="G40" s="14" t="n">
        <v>164</v>
      </c>
      <c r="H40" s="15" t="n">
        <v>239</v>
      </c>
    </row>
    <row r="41" customFormat="false" ht="13.5" hidden="false" customHeight="false" outlineLevel="0" collapsed="false">
      <c r="A41" s="7" t="n">
        <v>28</v>
      </c>
      <c r="B41" s="13" t="n">
        <v>374</v>
      </c>
      <c r="C41" s="14" t="n">
        <v>206</v>
      </c>
      <c r="D41" s="15" t="n">
        <v>168</v>
      </c>
      <c r="E41" s="16" t="n">
        <v>83</v>
      </c>
      <c r="F41" s="13" t="n">
        <v>340</v>
      </c>
      <c r="G41" s="14" t="n">
        <v>139</v>
      </c>
      <c r="H41" s="15" t="n">
        <v>201</v>
      </c>
    </row>
    <row r="42" customFormat="false" ht="13.5" hidden="false" customHeight="false" outlineLevel="0" collapsed="false">
      <c r="A42" s="17" t="n">
        <v>29</v>
      </c>
      <c r="B42" s="18" t="n">
        <v>404</v>
      </c>
      <c r="C42" s="19" t="n">
        <v>200</v>
      </c>
      <c r="D42" s="20" t="n">
        <v>204</v>
      </c>
      <c r="E42" s="21" t="n">
        <v>84</v>
      </c>
      <c r="F42" s="18" t="n">
        <v>316</v>
      </c>
      <c r="G42" s="19" t="n">
        <v>108</v>
      </c>
      <c r="H42" s="20" t="n">
        <v>208</v>
      </c>
    </row>
    <row r="43" customFormat="false" ht="21.6" hidden="false" customHeight="true" outlineLevel="0" collapsed="false">
      <c r="A43" s="7" t="s">
        <v>19</v>
      </c>
      <c r="B43" s="13" t="n">
        <v>2003</v>
      </c>
      <c r="C43" s="14" t="n">
        <v>1047</v>
      </c>
      <c r="D43" s="15" t="n">
        <v>956</v>
      </c>
      <c r="E43" s="16" t="s">
        <v>20</v>
      </c>
      <c r="F43" s="13" t="n">
        <v>1184</v>
      </c>
      <c r="G43" s="14" t="n">
        <v>381</v>
      </c>
      <c r="H43" s="15" t="n">
        <v>803</v>
      </c>
    </row>
    <row r="44" customFormat="false" ht="13.5" hidden="false" customHeight="false" outlineLevel="0" collapsed="false">
      <c r="A44" s="7" t="n">
        <v>30</v>
      </c>
      <c r="B44" s="13" t="n">
        <v>404</v>
      </c>
      <c r="C44" s="14" t="n">
        <v>207</v>
      </c>
      <c r="D44" s="15" t="n">
        <v>197</v>
      </c>
      <c r="E44" s="16" t="n">
        <v>85</v>
      </c>
      <c r="F44" s="13" t="n">
        <v>293</v>
      </c>
      <c r="G44" s="14" t="n">
        <v>100</v>
      </c>
      <c r="H44" s="15" t="n">
        <v>193</v>
      </c>
    </row>
    <row r="45" customFormat="false" ht="13.5" hidden="false" customHeight="false" outlineLevel="0" collapsed="false">
      <c r="A45" s="7" t="n">
        <v>31</v>
      </c>
      <c r="B45" s="13" t="n">
        <v>419</v>
      </c>
      <c r="C45" s="14" t="n">
        <v>218</v>
      </c>
      <c r="D45" s="15" t="n">
        <v>201</v>
      </c>
      <c r="E45" s="16" t="n">
        <v>86</v>
      </c>
      <c r="F45" s="13" t="n">
        <v>260</v>
      </c>
      <c r="G45" s="14" t="n">
        <v>93</v>
      </c>
      <c r="H45" s="15" t="n">
        <v>167</v>
      </c>
    </row>
    <row r="46" customFormat="false" ht="13.5" hidden="false" customHeight="false" outlineLevel="0" collapsed="false">
      <c r="A46" s="7" t="n">
        <v>32</v>
      </c>
      <c r="B46" s="13" t="n">
        <v>379</v>
      </c>
      <c r="C46" s="14" t="n">
        <v>196</v>
      </c>
      <c r="D46" s="15" t="n">
        <v>183</v>
      </c>
      <c r="E46" s="16" t="n">
        <v>87</v>
      </c>
      <c r="F46" s="13" t="n">
        <v>238</v>
      </c>
      <c r="G46" s="14" t="n">
        <v>81</v>
      </c>
      <c r="H46" s="15" t="n">
        <v>157</v>
      </c>
    </row>
    <row r="47" customFormat="false" ht="13.5" hidden="false" customHeight="false" outlineLevel="0" collapsed="false">
      <c r="A47" s="7" t="n">
        <v>33</v>
      </c>
      <c r="B47" s="13" t="n">
        <v>398</v>
      </c>
      <c r="C47" s="14" t="n">
        <v>215</v>
      </c>
      <c r="D47" s="15" t="n">
        <v>183</v>
      </c>
      <c r="E47" s="16" t="n">
        <v>88</v>
      </c>
      <c r="F47" s="13" t="n">
        <v>227</v>
      </c>
      <c r="G47" s="14" t="n">
        <v>61</v>
      </c>
      <c r="H47" s="15" t="n">
        <v>166</v>
      </c>
    </row>
    <row r="48" customFormat="false" ht="13.5" hidden="false" customHeight="false" outlineLevel="0" collapsed="false">
      <c r="A48" s="17" t="n">
        <v>34</v>
      </c>
      <c r="B48" s="18" t="n">
        <v>403</v>
      </c>
      <c r="C48" s="19" t="n">
        <v>211</v>
      </c>
      <c r="D48" s="20" t="n">
        <v>192</v>
      </c>
      <c r="E48" s="21" t="n">
        <v>89</v>
      </c>
      <c r="F48" s="18" t="n">
        <v>166</v>
      </c>
      <c r="G48" s="19" t="n">
        <v>46</v>
      </c>
      <c r="H48" s="20" t="n">
        <v>120</v>
      </c>
    </row>
    <row r="49" customFormat="false" ht="21.6" hidden="false" customHeight="true" outlineLevel="0" collapsed="false">
      <c r="A49" s="7" t="s">
        <v>21</v>
      </c>
      <c r="B49" s="13" t="n">
        <v>2296</v>
      </c>
      <c r="C49" s="14" t="n">
        <v>1180</v>
      </c>
      <c r="D49" s="15" t="n">
        <v>1116</v>
      </c>
      <c r="E49" s="16" t="s">
        <v>22</v>
      </c>
      <c r="F49" s="13" t="n">
        <v>451</v>
      </c>
      <c r="G49" s="14" t="n">
        <v>83</v>
      </c>
      <c r="H49" s="15" t="n">
        <v>368</v>
      </c>
    </row>
    <row r="50" customFormat="false" ht="13.5" hidden="false" customHeight="false" outlineLevel="0" collapsed="false">
      <c r="A50" s="7" t="n">
        <v>35</v>
      </c>
      <c r="B50" s="13" t="n">
        <v>443</v>
      </c>
      <c r="C50" s="14" t="n">
        <v>232</v>
      </c>
      <c r="D50" s="15" t="n">
        <v>211</v>
      </c>
      <c r="E50" s="16" t="n">
        <v>90</v>
      </c>
      <c r="F50" s="13" t="n">
        <v>116</v>
      </c>
      <c r="G50" s="14" t="n">
        <v>23</v>
      </c>
      <c r="H50" s="15" t="n">
        <v>93</v>
      </c>
    </row>
    <row r="51" customFormat="false" ht="13.5" hidden="false" customHeight="false" outlineLevel="0" collapsed="false">
      <c r="A51" s="7" t="n">
        <v>36</v>
      </c>
      <c r="B51" s="13" t="n">
        <v>411</v>
      </c>
      <c r="C51" s="14" t="n">
        <v>213</v>
      </c>
      <c r="D51" s="15" t="n">
        <v>198</v>
      </c>
      <c r="E51" s="16" t="n">
        <v>91</v>
      </c>
      <c r="F51" s="13" t="n">
        <v>105</v>
      </c>
      <c r="G51" s="14" t="n">
        <v>17</v>
      </c>
      <c r="H51" s="15" t="n">
        <v>88</v>
      </c>
    </row>
    <row r="52" customFormat="false" ht="13.5" hidden="false" customHeight="false" outlineLevel="0" collapsed="false">
      <c r="A52" s="7" t="n">
        <v>37</v>
      </c>
      <c r="B52" s="13" t="n">
        <v>445</v>
      </c>
      <c r="C52" s="14" t="n">
        <v>223</v>
      </c>
      <c r="D52" s="15" t="n">
        <v>222</v>
      </c>
      <c r="E52" s="16" t="n">
        <v>92</v>
      </c>
      <c r="F52" s="13" t="n">
        <v>84</v>
      </c>
      <c r="G52" s="14" t="n">
        <v>12</v>
      </c>
      <c r="H52" s="15" t="n">
        <v>72</v>
      </c>
    </row>
    <row r="53" customFormat="false" ht="13.5" hidden="false" customHeight="false" outlineLevel="0" collapsed="false">
      <c r="A53" s="7" t="n">
        <v>38</v>
      </c>
      <c r="B53" s="13" t="n">
        <v>491</v>
      </c>
      <c r="C53" s="14" t="n">
        <v>247</v>
      </c>
      <c r="D53" s="15" t="n">
        <v>244</v>
      </c>
      <c r="E53" s="16" t="n">
        <v>93</v>
      </c>
      <c r="F53" s="13" t="n">
        <v>84</v>
      </c>
      <c r="G53" s="14" t="n">
        <v>20</v>
      </c>
      <c r="H53" s="15" t="n">
        <v>64</v>
      </c>
    </row>
    <row r="54" customFormat="false" ht="13.5" hidden="false" customHeight="false" outlineLevel="0" collapsed="false">
      <c r="A54" s="17" t="n">
        <v>39</v>
      </c>
      <c r="B54" s="18" t="n">
        <v>506</v>
      </c>
      <c r="C54" s="19" t="n">
        <v>265</v>
      </c>
      <c r="D54" s="20" t="n">
        <v>241</v>
      </c>
      <c r="E54" s="21" t="n">
        <v>94</v>
      </c>
      <c r="F54" s="18" t="n">
        <v>62</v>
      </c>
      <c r="G54" s="19" t="n">
        <v>11</v>
      </c>
      <c r="H54" s="20" t="n">
        <v>51</v>
      </c>
    </row>
    <row r="55" customFormat="false" ht="21.6" hidden="false" customHeight="true" outlineLevel="0" collapsed="false">
      <c r="A55" s="7" t="s">
        <v>23</v>
      </c>
      <c r="B55" s="13" t="n">
        <v>2721</v>
      </c>
      <c r="C55" s="14" t="n">
        <v>1379</v>
      </c>
      <c r="D55" s="15" t="n">
        <v>1342</v>
      </c>
      <c r="E55" s="16" t="s">
        <v>24</v>
      </c>
      <c r="F55" s="13" t="n">
        <v>137</v>
      </c>
      <c r="G55" s="14" t="n">
        <v>18</v>
      </c>
      <c r="H55" s="15" t="n">
        <v>119</v>
      </c>
    </row>
    <row r="56" customFormat="false" ht="13.5" hidden="false" customHeight="false" outlineLevel="0" collapsed="false">
      <c r="A56" s="7" t="n">
        <v>40</v>
      </c>
      <c r="B56" s="13" t="n">
        <v>505</v>
      </c>
      <c r="C56" s="14" t="n">
        <v>251</v>
      </c>
      <c r="D56" s="15" t="n">
        <v>254</v>
      </c>
      <c r="E56" s="16" t="n">
        <v>95</v>
      </c>
      <c r="F56" s="13" t="n">
        <v>40</v>
      </c>
      <c r="G56" s="14" t="n">
        <v>1</v>
      </c>
      <c r="H56" s="15" t="n">
        <v>39</v>
      </c>
    </row>
    <row r="57" customFormat="false" ht="13.5" hidden="false" customHeight="false" outlineLevel="0" collapsed="false">
      <c r="A57" s="7" t="n">
        <v>41</v>
      </c>
      <c r="B57" s="13" t="n">
        <v>592</v>
      </c>
      <c r="C57" s="14" t="n">
        <v>323</v>
      </c>
      <c r="D57" s="15" t="n">
        <v>269</v>
      </c>
      <c r="E57" s="16" t="n">
        <v>96</v>
      </c>
      <c r="F57" s="13" t="n">
        <v>42</v>
      </c>
      <c r="G57" s="14" t="n">
        <v>11</v>
      </c>
      <c r="H57" s="15" t="n">
        <v>31</v>
      </c>
    </row>
    <row r="58" customFormat="false" ht="13.5" hidden="false" customHeight="false" outlineLevel="0" collapsed="false">
      <c r="A58" s="7" t="n">
        <v>42</v>
      </c>
      <c r="B58" s="13" t="n">
        <v>547</v>
      </c>
      <c r="C58" s="14" t="n">
        <v>263</v>
      </c>
      <c r="D58" s="15" t="n">
        <v>284</v>
      </c>
      <c r="E58" s="16" t="n">
        <v>97</v>
      </c>
      <c r="F58" s="13" t="n">
        <v>28</v>
      </c>
      <c r="G58" s="14" t="n">
        <v>2</v>
      </c>
      <c r="H58" s="15" t="n">
        <v>26</v>
      </c>
    </row>
    <row r="59" customFormat="false" ht="13.5" hidden="false" customHeight="false" outlineLevel="0" collapsed="false">
      <c r="A59" s="7" t="n">
        <v>43</v>
      </c>
      <c r="B59" s="13" t="n">
        <v>576</v>
      </c>
      <c r="C59" s="14" t="n">
        <v>287</v>
      </c>
      <c r="D59" s="15" t="n">
        <v>289</v>
      </c>
      <c r="E59" s="16" t="n">
        <v>98</v>
      </c>
      <c r="F59" s="13" t="n">
        <v>17</v>
      </c>
      <c r="G59" s="14" t="n">
        <v>2</v>
      </c>
      <c r="H59" s="15" t="n">
        <v>15</v>
      </c>
    </row>
    <row r="60" customFormat="false" ht="13.5" hidden="false" customHeight="false" outlineLevel="0" collapsed="false">
      <c r="A60" s="17" t="n">
        <v>44</v>
      </c>
      <c r="B60" s="18" t="n">
        <v>501</v>
      </c>
      <c r="C60" s="19" t="n">
        <v>255</v>
      </c>
      <c r="D60" s="20" t="n">
        <v>246</v>
      </c>
      <c r="E60" s="21" t="n">
        <v>99</v>
      </c>
      <c r="F60" s="18" t="n">
        <v>10</v>
      </c>
      <c r="G60" s="19" t="n">
        <v>2</v>
      </c>
      <c r="H60" s="20" t="n">
        <v>8</v>
      </c>
    </row>
    <row r="61" customFormat="false" ht="21.6" hidden="false" customHeight="true" outlineLevel="0" collapsed="false">
      <c r="A61" s="7" t="s">
        <v>25</v>
      </c>
      <c r="B61" s="13" t="n">
        <v>2296</v>
      </c>
      <c r="C61" s="14" t="n">
        <v>1128</v>
      </c>
      <c r="D61" s="15" t="n">
        <v>1168</v>
      </c>
      <c r="E61" s="22" t="s">
        <v>26</v>
      </c>
      <c r="F61" s="13" t="n">
        <v>16</v>
      </c>
      <c r="G61" s="14" t="s">
        <v>29</v>
      </c>
      <c r="H61" s="15" t="n">
        <v>16</v>
      </c>
    </row>
    <row r="62" customFormat="false" ht="13.5" hidden="false" customHeight="false" outlineLevel="0" collapsed="false">
      <c r="A62" s="7" t="n">
        <v>45</v>
      </c>
      <c r="B62" s="13" t="n">
        <v>481</v>
      </c>
      <c r="C62" s="14" t="n">
        <v>249</v>
      </c>
      <c r="D62" s="15" t="n">
        <v>232</v>
      </c>
      <c r="E62" s="23" t="s">
        <v>27</v>
      </c>
      <c r="F62" s="13" t="n">
        <v>33</v>
      </c>
      <c r="G62" s="14" t="n">
        <v>18</v>
      </c>
      <c r="H62" s="15" t="n">
        <v>15</v>
      </c>
    </row>
    <row r="63" customFormat="false" ht="13.5" hidden="false" customHeight="false" outlineLevel="0" collapsed="false">
      <c r="A63" s="7" t="n">
        <v>46</v>
      </c>
      <c r="B63" s="13" t="n">
        <v>472</v>
      </c>
      <c r="C63" s="14" t="n">
        <v>221</v>
      </c>
      <c r="D63" s="15" t="n">
        <v>251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510</v>
      </c>
      <c r="C64" s="14" t="n">
        <v>235</v>
      </c>
      <c r="D64" s="15" t="n">
        <v>275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69</v>
      </c>
      <c r="C65" s="14" t="n">
        <v>184</v>
      </c>
      <c r="D65" s="15" t="n">
        <v>185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464</v>
      </c>
      <c r="C66" s="19" t="n">
        <v>239</v>
      </c>
      <c r="D66" s="20" t="n">
        <v>225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4576</v>
      </c>
      <c r="G67" s="14" t="n">
        <v>2372</v>
      </c>
      <c r="H67" s="24" t="n">
        <v>2204</v>
      </c>
    </row>
    <row r="68" customFormat="false" ht="13.5" hidden="false" customHeight="false" outlineLevel="0" collapsed="false">
      <c r="A68" s="7" t="s">
        <v>34</v>
      </c>
      <c r="B68" s="13" t="n">
        <v>2361</v>
      </c>
      <c r="C68" s="14" t="n">
        <v>1128</v>
      </c>
      <c r="D68" s="15" t="n">
        <v>1233</v>
      </c>
      <c r="E68" s="22" t="s">
        <v>35</v>
      </c>
      <c r="F68" s="13" t="n">
        <v>22702</v>
      </c>
      <c r="G68" s="14" t="n">
        <v>11411</v>
      </c>
      <c r="H68" s="15" t="n">
        <v>11291</v>
      </c>
    </row>
    <row r="69" customFormat="false" ht="13.5" hidden="false" customHeight="false" outlineLevel="0" collapsed="false">
      <c r="A69" s="7" t="n">
        <v>50</v>
      </c>
      <c r="B69" s="13" t="n">
        <v>473</v>
      </c>
      <c r="C69" s="14" t="n">
        <v>225</v>
      </c>
      <c r="D69" s="15" t="n">
        <v>248</v>
      </c>
      <c r="E69" s="22" t="s">
        <v>36</v>
      </c>
      <c r="F69" s="13" t="n">
        <v>11747</v>
      </c>
      <c r="G69" s="14" t="n">
        <v>4985</v>
      </c>
      <c r="H69" s="15" t="n">
        <v>6762</v>
      </c>
    </row>
    <row r="70" customFormat="false" ht="13.5" hidden="false" customHeight="false" outlineLevel="0" collapsed="false">
      <c r="A70" s="7" t="n">
        <v>51</v>
      </c>
      <c r="B70" s="13" t="n">
        <v>477</v>
      </c>
      <c r="C70" s="14" t="n">
        <v>250</v>
      </c>
      <c r="D70" s="15" t="n">
        <v>227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504</v>
      </c>
      <c r="C71" s="14" t="n">
        <v>231</v>
      </c>
      <c r="D71" s="15" t="n">
        <v>273</v>
      </c>
      <c r="E71" s="22" t="s">
        <v>33</v>
      </c>
      <c r="F71" s="26" t="n">
        <v>11.7</v>
      </c>
      <c r="G71" s="27" t="n">
        <v>12.6</v>
      </c>
      <c r="H71" s="28" t="n">
        <v>10.9</v>
      </c>
    </row>
    <row r="72" customFormat="false" ht="13.5" hidden="false" customHeight="false" outlineLevel="0" collapsed="false">
      <c r="A72" s="7" t="n">
        <v>53</v>
      </c>
      <c r="B72" s="13" t="n">
        <v>450</v>
      </c>
      <c r="C72" s="14" t="n">
        <v>218</v>
      </c>
      <c r="D72" s="15" t="n">
        <v>232</v>
      </c>
      <c r="E72" s="22" t="s">
        <v>35</v>
      </c>
      <c r="F72" s="26" t="n">
        <v>58.2</v>
      </c>
      <c r="G72" s="27" t="n">
        <v>60.8</v>
      </c>
      <c r="H72" s="28" t="n">
        <v>55.7</v>
      </c>
    </row>
    <row r="73" customFormat="false" ht="14.25" hidden="false" customHeight="false" outlineLevel="0" collapsed="false">
      <c r="A73" s="29" t="n">
        <v>54</v>
      </c>
      <c r="B73" s="30" t="n">
        <v>457</v>
      </c>
      <c r="C73" s="31" t="n">
        <v>204</v>
      </c>
      <c r="D73" s="32" t="n">
        <v>253</v>
      </c>
      <c r="E73" s="33" t="s">
        <v>36</v>
      </c>
      <c r="F73" s="34" t="n">
        <v>30.1</v>
      </c>
      <c r="G73" s="35" t="n">
        <v>26.6</v>
      </c>
      <c r="H73" s="36" t="n">
        <v>33.4</v>
      </c>
    </row>
    <row r="74" customFormat="false" ht="13.5" hidden="false" customHeight="false" outlineLevel="0" collapsed="false">
      <c r="B74" s="0" t="str">
        <f aca="false">'01県＿＿計'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2</v>
      </c>
    </row>
    <row r="4" customFormat="false" ht="14.25" hidden="false" customHeight="false" outlineLevel="0" collapsed="false">
      <c r="A4" s="0" t="str">
        <f aca="false">'01県＿＿計'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74102</v>
      </c>
      <c r="C6" s="10" t="n">
        <v>35705</v>
      </c>
      <c r="D6" s="11" t="n">
        <v>38397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946</v>
      </c>
      <c r="C7" s="14" t="n">
        <v>1483</v>
      </c>
      <c r="D7" s="15" t="n">
        <v>1463</v>
      </c>
      <c r="E7" s="16" t="s">
        <v>8</v>
      </c>
      <c r="F7" s="13" t="n">
        <v>4852</v>
      </c>
      <c r="G7" s="14" t="n">
        <v>2369</v>
      </c>
      <c r="H7" s="15" t="n">
        <v>2483</v>
      </c>
    </row>
    <row r="8" customFormat="false" ht="13.5" hidden="false" customHeight="false" outlineLevel="0" collapsed="false">
      <c r="A8" s="7" t="n">
        <v>0</v>
      </c>
      <c r="B8" s="13" t="n">
        <v>513</v>
      </c>
      <c r="C8" s="14" t="n">
        <v>273</v>
      </c>
      <c r="D8" s="15" t="n">
        <v>240</v>
      </c>
      <c r="E8" s="16" t="n">
        <v>55</v>
      </c>
      <c r="F8" s="13" t="n">
        <v>936</v>
      </c>
      <c r="G8" s="14" t="n">
        <v>449</v>
      </c>
      <c r="H8" s="15" t="n">
        <v>487</v>
      </c>
    </row>
    <row r="9" customFormat="false" ht="13.5" hidden="false" customHeight="false" outlineLevel="0" collapsed="false">
      <c r="A9" s="7" t="n">
        <v>1</v>
      </c>
      <c r="B9" s="13" t="n">
        <v>599</v>
      </c>
      <c r="C9" s="14" t="n">
        <v>306</v>
      </c>
      <c r="D9" s="15" t="n">
        <v>293</v>
      </c>
      <c r="E9" s="16" t="n">
        <v>56</v>
      </c>
      <c r="F9" s="13" t="n">
        <v>967</v>
      </c>
      <c r="G9" s="14" t="n">
        <v>481</v>
      </c>
      <c r="H9" s="15" t="n">
        <v>486</v>
      </c>
    </row>
    <row r="10" customFormat="false" ht="13.5" hidden="false" customHeight="false" outlineLevel="0" collapsed="false">
      <c r="A10" s="7" t="n">
        <v>2</v>
      </c>
      <c r="B10" s="13" t="n">
        <v>598</v>
      </c>
      <c r="C10" s="14" t="n">
        <v>304</v>
      </c>
      <c r="D10" s="15" t="n">
        <v>294</v>
      </c>
      <c r="E10" s="16" t="n">
        <v>57</v>
      </c>
      <c r="F10" s="13" t="n">
        <v>883</v>
      </c>
      <c r="G10" s="14" t="n">
        <v>419</v>
      </c>
      <c r="H10" s="15" t="n">
        <v>464</v>
      </c>
    </row>
    <row r="11" customFormat="false" ht="13.5" hidden="false" customHeight="false" outlineLevel="0" collapsed="false">
      <c r="A11" s="7" t="n">
        <v>3</v>
      </c>
      <c r="B11" s="13" t="n">
        <v>631</v>
      </c>
      <c r="C11" s="14" t="n">
        <v>317</v>
      </c>
      <c r="D11" s="15" t="n">
        <v>314</v>
      </c>
      <c r="E11" s="16" t="n">
        <v>58</v>
      </c>
      <c r="F11" s="13" t="n">
        <v>1032</v>
      </c>
      <c r="G11" s="14" t="n">
        <v>485</v>
      </c>
      <c r="H11" s="15" t="n">
        <v>547</v>
      </c>
    </row>
    <row r="12" customFormat="false" ht="13.5" hidden="false" customHeight="false" outlineLevel="0" collapsed="false">
      <c r="A12" s="17" t="n">
        <v>4</v>
      </c>
      <c r="B12" s="18" t="n">
        <v>605</v>
      </c>
      <c r="C12" s="19" t="n">
        <v>283</v>
      </c>
      <c r="D12" s="20" t="n">
        <v>322</v>
      </c>
      <c r="E12" s="21" t="n">
        <v>59</v>
      </c>
      <c r="F12" s="18" t="n">
        <v>1034</v>
      </c>
      <c r="G12" s="19" t="n">
        <v>535</v>
      </c>
      <c r="H12" s="20" t="n">
        <v>499</v>
      </c>
    </row>
    <row r="13" customFormat="false" ht="21.6" hidden="false" customHeight="true" outlineLevel="0" collapsed="false">
      <c r="A13" s="7" t="s">
        <v>9</v>
      </c>
      <c r="B13" s="13" t="n">
        <v>3229</v>
      </c>
      <c r="C13" s="14" t="n">
        <v>1684</v>
      </c>
      <c r="D13" s="15" t="n">
        <v>1545</v>
      </c>
      <c r="E13" s="16" t="s">
        <v>10</v>
      </c>
      <c r="F13" s="13" t="n">
        <v>5762</v>
      </c>
      <c r="G13" s="14" t="n">
        <v>2823</v>
      </c>
      <c r="H13" s="15" t="n">
        <v>2939</v>
      </c>
    </row>
    <row r="14" customFormat="false" ht="13.5" hidden="false" customHeight="false" outlineLevel="0" collapsed="false">
      <c r="A14" s="7" t="n">
        <v>5</v>
      </c>
      <c r="B14" s="13" t="n">
        <v>659</v>
      </c>
      <c r="C14" s="14" t="n">
        <v>363</v>
      </c>
      <c r="D14" s="15" t="n">
        <v>296</v>
      </c>
      <c r="E14" s="16" t="n">
        <v>60</v>
      </c>
      <c r="F14" s="13" t="n">
        <v>987</v>
      </c>
      <c r="G14" s="14" t="n">
        <v>466</v>
      </c>
      <c r="H14" s="15" t="n">
        <v>521</v>
      </c>
    </row>
    <row r="15" customFormat="false" ht="13.5" hidden="false" customHeight="false" outlineLevel="0" collapsed="false">
      <c r="A15" s="7" t="n">
        <v>6</v>
      </c>
      <c r="B15" s="13" t="n">
        <v>623</v>
      </c>
      <c r="C15" s="14" t="n">
        <v>312</v>
      </c>
      <c r="D15" s="15" t="n">
        <v>311</v>
      </c>
      <c r="E15" s="16" t="n">
        <v>61</v>
      </c>
      <c r="F15" s="13" t="n">
        <v>1094</v>
      </c>
      <c r="G15" s="14" t="n">
        <v>550</v>
      </c>
      <c r="H15" s="15" t="n">
        <v>544</v>
      </c>
    </row>
    <row r="16" customFormat="false" ht="13.5" hidden="false" customHeight="false" outlineLevel="0" collapsed="false">
      <c r="A16" s="7" t="n">
        <v>7</v>
      </c>
      <c r="B16" s="13" t="n">
        <v>640</v>
      </c>
      <c r="C16" s="14" t="n">
        <v>336</v>
      </c>
      <c r="D16" s="15" t="n">
        <v>304</v>
      </c>
      <c r="E16" s="16" t="n">
        <v>62</v>
      </c>
      <c r="F16" s="13" t="n">
        <v>1175</v>
      </c>
      <c r="G16" s="14" t="n">
        <v>571</v>
      </c>
      <c r="H16" s="15" t="n">
        <v>604</v>
      </c>
    </row>
    <row r="17" customFormat="false" ht="13.5" hidden="false" customHeight="false" outlineLevel="0" collapsed="false">
      <c r="A17" s="7" t="n">
        <v>8</v>
      </c>
      <c r="B17" s="13" t="n">
        <v>671</v>
      </c>
      <c r="C17" s="14" t="n">
        <v>333</v>
      </c>
      <c r="D17" s="15" t="n">
        <v>338</v>
      </c>
      <c r="E17" s="16" t="n">
        <v>63</v>
      </c>
      <c r="F17" s="13" t="n">
        <v>1179</v>
      </c>
      <c r="G17" s="14" t="n">
        <v>582</v>
      </c>
      <c r="H17" s="15" t="n">
        <v>597</v>
      </c>
    </row>
    <row r="18" customFormat="false" ht="13.5" hidden="false" customHeight="false" outlineLevel="0" collapsed="false">
      <c r="A18" s="17" t="n">
        <v>9</v>
      </c>
      <c r="B18" s="18" t="n">
        <v>636</v>
      </c>
      <c r="C18" s="19" t="n">
        <v>340</v>
      </c>
      <c r="D18" s="20" t="n">
        <v>296</v>
      </c>
      <c r="E18" s="21" t="n">
        <v>64</v>
      </c>
      <c r="F18" s="18" t="n">
        <v>1327</v>
      </c>
      <c r="G18" s="19" t="n">
        <v>654</v>
      </c>
      <c r="H18" s="20" t="n">
        <v>673</v>
      </c>
    </row>
    <row r="19" customFormat="false" ht="21.6" hidden="false" customHeight="true" outlineLevel="0" collapsed="false">
      <c r="A19" s="7" t="s">
        <v>11</v>
      </c>
      <c r="B19" s="13" t="n">
        <v>3533</v>
      </c>
      <c r="C19" s="14" t="n">
        <v>1788</v>
      </c>
      <c r="D19" s="15" t="n">
        <v>1745</v>
      </c>
      <c r="E19" s="16" t="s">
        <v>12</v>
      </c>
      <c r="F19" s="13" t="n">
        <v>5890</v>
      </c>
      <c r="G19" s="14" t="n">
        <v>2852</v>
      </c>
      <c r="H19" s="15" t="n">
        <v>3038</v>
      </c>
    </row>
    <row r="20" customFormat="false" ht="13.5" hidden="false" customHeight="false" outlineLevel="0" collapsed="false">
      <c r="A20" s="7" t="n">
        <v>10</v>
      </c>
      <c r="B20" s="13" t="n">
        <v>656</v>
      </c>
      <c r="C20" s="14" t="n">
        <v>344</v>
      </c>
      <c r="D20" s="15" t="n">
        <v>312</v>
      </c>
      <c r="E20" s="16" t="n">
        <v>65</v>
      </c>
      <c r="F20" s="13" t="n">
        <v>1389</v>
      </c>
      <c r="G20" s="14" t="n">
        <v>671</v>
      </c>
      <c r="H20" s="15" t="n">
        <v>718</v>
      </c>
    </row>
    <row r="21" customFormat="false" ht="13.5" hidden="false" customHeight="false" outlineLevel="0" collapsed="false">
      <c r="A21" s="7" t="n">
        <v>11</v>
      </c>
      <c r="B21" s="13" t="n">
        <v>698</v>
      </c>
      <c r="C21" s="14" t="n">
        <v>354</v>
      </c>
      <c r="D21" s="15" t="n">
        <v>344</v>
      </c>
      <c r="E21" s="16" t="n">
        <v>66</v>
      </c>
      <c r="F21" s="13" t="n">
        <v>1552</v>
      </c>
      <c r="G21" s="14" t="n">
        <v>775</v>
      </c>
      <c r="H21" s="15" t="n">
        <v>777</v>
      </c>
    </row>
    <row r="22" customFormat="false" ht="13.5" hidden="false" customHeight="false" outlineLevel="0" collapsed="false">
      <c r="A22" s="7" t="n">
        <v>12</v>
      </c>
      <c r="B22" s="13" t="n">
        <v>764</v>
      </c>
      <c r="C22" s="14" t="n">
        <v>399</v>
      </c>
      <c r="D22" s="15" t="n">
        <v>365</v>
      </c>
      <c r="E22" s="16" t="n">
        <v>67</v>
      </c>
      <c r="F22" s="13" t="n">
        <v>1365</v>
      </c>
      <c r="G22" s="14" t="n">
        <v>654</v>
      </c>
      <c r="H22" s="15" t="n">
        <v>711</v>
      </c>
    </row>
    <row r="23" customFormat="false" ht="13.5" hidden="false" customHeight="false" outlineLevel="0" collapsed="false">
      <c r="A23" s="7" t="n">
        <v>13</v>
      </c>
      <c r="B23" s="13" t="n">
        <v>678</v>
      </c>
      <c r="C23" s="14" t="n">
        <v>333</v>
      </c>
      <c r="D23" s="15" t="n">
        <v>345</v>
      </c>
      <c r="E23" s="16" t="n">
        <v>68</v>
      </c>
      <c r="F23" s="13" t="n">
        <v>747</v>
      </c>
      <c r="G23" s="14" t="n">
        <v>354</v>
      </c>
      <c r="H23" s="15" t="n">
        <v>393</v>
      </c>
    </row>
    <row r="24" customFormat="false" ht="13.5" hidden="false" customHeight="false" outlineLevel="0" collapsed="false">
      <c r="A24" s="17" t="n">
        <v>14</v>
      </c>
      <c r="B24" s="18" t="n">
        <v>737</v>
      </c>
      <c r="C24" s="19" t="n">
        <v>358</v>
      </c>
      <c r="D24" s="20" t="n">
        <v>379</v>
      </c>
      <c r="E24" s="21" t="n">
        <v>69</v>
      </c>
      <c r="F24" s="18" t="n">
        <v>837</v>
      </c>
      <c r="G24" s="19" t="n">
        <v>398</v>
      </c>
      <c r="H24" s="20" t="n">
        <v>439</v>
      </c>
    </row>
    <row r="25" customFormat="false" ht="21.6" hidden="false" customHeight="true" outlineLevel="0" collapsed="false">
      <c r="A25" s="7" t="s">
        <v>13</v>
      </c>
      <c r="B25" s="13" t="n">
        <v>3799</v>
      </c>
      <c r="C25" s="14" t="n">
        <v>1962</v>
      </c>
      <c r="D25" s="15" t="n">
        <v>1837</v>
      </c>
      <c r="E25" s="16" t="s">
        <v>14</v>
      </c>
      <c r="F25" s="13" t="n">
        <v>4706</v>
      </c>
      <c r="G25" s="14" t="n">
        <v>2202</v>
      </c>
      <c r="H25" s="15" t="n">
        <v>2504</v>
      </c>
    </row>
    <row r="26" customFormat="false" ht="13.5" hidden="false" customHeight="false" outlineLevel="0" collapsed="false">
      <c r="A26" s="7" t="n">
        <v>15</v>
      </c>
      <c r="B26" s="13" t="n">
        <v>775</v>
      </c>
      <c r="C26" s="14" t="n">
        <v>407</v>
      </c>
      <c r="D26" s="15" t="n">
        <v>368</v>
      </c>
      <c r="E26" s="16" t="n">
        <v>70</v>
      </c>
      <c r="F26" s="13" t="n">
        <v>934</v>
      </c>
      <c r="G26" s="14" t="n">
        <v>430</v>
      </c>
      <c r="H26" s="15" t="n">
        <v>504</v>
      </c>
    </row>
    <row r="27" customFormat="false" ht="13.5" hidden="false" customHeight="false" outlineLevel="0" collapsed="false">
      <c r="A27" s="7" t="n">
        <v>16</v>
      </c>
      <c r="B27" s="13" t="n">
        <v>740</v>
      </c>
      <c r="C27" s="14" t="n">
        <v>331</v>
      </c>
      <c r="D27" s="15" t="n">
        <v>409</v>
      </c>
      <c r="E27" s="16" t="n">
        <v>71</v>
      </c>
      <c r="F27" s="13" t="n">
        <v>975</v>
      </c>
      <c r="G27" s="14" t="n">
        <v>447</v>
      </c>
      <c r="H27" s="15" t="n">
        <v>528</v>
      </c>
    </row>
    <row r="28" customFormat="false" ht="13.5" hidden="false" customHeight="false" outlineLevel="0" collapsed="false">
      <c r="A28" s="7" t="n">
        <v>17</v>
      </c>
      <c r="B28" s="13" t="n">
        <v>717</v>
      </c>
      <c r="C28" s="14" t="n">
        <v>363</v>
      </c>
      <c r="D28" s="15" t="n">
        <v>354</v>
      </c>
      <c r="E28" s="16" t="n">
        <v>72</v>
      </c>
      <c r="F28" s="13" t="n">
        <v>968</v>
      </c>
      <c r="G28" s="14" t="n">
        <v>473</v>
      </c>
      <c r="H28" s="15" t="n">
        <v>495</v>
      </c>
    </row>
    <row r="29" customFormat="false" ht="13.5" hidden="false" customHeight="false" outlineLevel="0" collapsed="false">
      <c r="A29" s="7" t="n">
        <v>18</v>
      </c>
      <c r="B29" s="13" t="n">
        <v>726</v>
      </c>
      <c r="C29" s="14" t="n">
        <v>375</v>
      </c>
      <c r="D29" s="15" t="n">
        <v>351</v>
      </c>
      <c r="E29" s="16" t="n">
        <v>73</v>
      </c>
      <c r="F29" s="13" t="n">
        <v>974</v>
      </c>
      <c r="G29" s="14" t="n">
        <v>455</v>
      </c>
      <c r="H29" s="15" t="n">
        <v>519</v>
      </c>
    </row>
    <row r="30" customFormat="false" ht="13.5" hidden="false" customHeight="false" outlineLevel="0" collapsed="false">
      <c r="A30" s="17" t="n">
        <v>19</v>
      </c>
      <c r="B30" s="18" t="n">
        <v>841</v>
      </c>
      <c r="C30" s="19" t="n">
        <v>486</v>
      </c>
      <c r="D30" s="20" t="n">
        <v>355</v>
      </c>
      <c r="E30" s="21" t="n">
        <v>74</v>
      </c>
      <c r="F30" s="18" t="n">
        <v>855</v>
      </c>
      <c r="G30" s="19" t="n">
        <v>397</v>
      </c>
      <c r="H30" s="20" t="n">
        <v>458</v>
      </c>
    </row>
    <row r="31" customFormat="false" ht="21.6" hidden="false" customHeight="true" outlineLevel="0" collapsed="false">
      <c r="A31" s="7" t="s">
        <v>15</v>
      </c>
      <c r="B31" s="13" t="n">
        <v>3096</v>
      </c>
      <c r="C31" s="14" t="n">
        <v>1753</v>
      </c>
      <c r="D31" s="15" t="n">
        <v>1343</v>
      </c>
      <c r="E31" s="16" t="s">
        <v>16</v>
      </c>
      <c r="F31" s="13" t="n">
        <v>4137</v>
      </c>
      <c r="G31" s="14" t="n">
        <v>1819</v>
      </c>
      <c r="H31" s="15" t="n">
        <v>2318</v>
      </c>
    </row>
    <row r="32" customFormat="false" ht="13.5" hidden="false" customHeight="false" outlineLevel="0" collapsed="false">
      <c r="A32" s="7" t="n">
        <v>20</v>
      </c>
      <c r="B32" s="13" t="n">
        <v>808</v>
      </c>
      <c r="C32" s="14" t="n">
        <v>449</v>
      </c>
      <c r="D32" s="15" t="n">
        <v>359</v>
      </c>
      <c r="E32" s="16" t="n">
        <v>75</v>
      </c>
      <c r="F32" s="13" t="n">
        <v>813</v>
      </c>
      <c r="G32" s="14" t="n">
        <v>360</v>
      </c>
      <c r="H32" s="15" t="n">
        <v>453</v>
      </c>
    </row>
    <row r="33" customFormat="false" ht="13.5" hidden="false" customHeight="false" outlineLevel="0" collapsed="false">
      <c r="A33" s="7" t="n">
        <v>21</v>
      </c>
      <c r="B33" s="13" t="n">
        <v>777</v>
      </c>
      <c r="C33" s="14" t="n">
        <v>445</v>
      </c>
      <c r="D33" s="15" t="n">
        <v>332</v>
      </c>
      <c r="E33" s="16" t="n">
        <v>76</v>
      </c>
      <c r="F33" s="13" t="n">
        <v>798</v>
      </c>
      <c r="G33" s="14" t="n">
        <v>368</v>
      </c>
      <c r="H33" s="15" t="n">
        <v>430</v>
      </c>
    </row>
    <row r="34" customFormat="false" ht="13.5" hidden="false" customHeight="false" outlineLevel="0" collapsed="false">
      <c r="A34" s="7" t="n">
        <v>22</v>
      </c>
      <c r="B34" s="13" t="n">
        <v>643</v>
      </c>
      <c r="C34" s="14" t="n">
        <v>354</v>
      </c>
      <c r="D34" s="15" t="n">
        <v>289</v>
      </c>
      <c r="E34" s="16" t="n">
        <v>77</v>
      </c>
      <c r="F34" s="13" t="n">
        <v>868</v>
      </c>
      <c r="G34" s="14" t="n">
        <v>375</v>
      </c>
      <c r="H34" s="15" t="n">
        <v>493</v>
      </c>
    </row>
    <row r="35" customFormat="false" ht="13.5" hidden="false" customHeight="false" outlineLevel="0" collapsed="false">
      <c r="A35" s="7" t="n">
        <v>23</v>
      </c>
      <c r="B35" s="13" t="n">
        <v>442</v>
      </c>
      <c r="C35" s="14" t="n">
        <v>278</v>
      </c>
      <c r="D35" s="15" t="n">
        <v>164</v>
      </c>
      <c r="E35" s="16" t="n">
        <v>78</v>
      </c>
      <c r="F35" s="13" t="n">
        <v>866</v>
      </c>
      <c r="G35" s="14" t="n">
        <v>375</v>
      </c>
      <c r="H35" s="15" t="n">
        <v>491</v>
      </c>
    </row>
    <row r="36" customFormat="false" ht="13.5" hidden="false" customHeight="false" outlineLevel="0" collapsed="false">
      <c r="A36" s="17" t="n">
        <v>24</v>
      </c>
      <c r="B36" s="18" t="n">
        <v>426</v>
      </c>
      <c r="C36" s="19" t="n">
        <v>227</v>
      </c>
      <c r="D36" s="20" t="n">
        <v>199</v>
      </c>
      <c r="E36" s="21" t="n">
        <v>79</v>
      </c>
      <c r="F36" s="18" t="n">
        <v>792</v>
      </c>
      <c r="G36" s="19" t="n">
        <v>341</v>
      </c>
      <c r="H36" s="20" t="n">
        <v>451</v>
      </c>
    </row>
    <row r="37" customFormat="false" ht="21.6" hidden="false" customHeight="true" outlineLevel="0" collapsed="false">
      <c r="A37" s="7" t="s">
        <v>17</v>
      </c>
      <c r="B37" s="13" t="n">
        <v>2871</v>
      </c>
      <c r="C37" s="14" t="n">
        <v>1431</v>
      </c>
      <c r="D37" s="15" t="n">
        <v>1440</v>
      </c>
      <c r="E37" s="16" t="s">
        <v>18</v>
      </c>
      <c r="F37" s="13" t="n">
        <v>3522</v>
      </c>
      <c r="G37" s="14" t="n">
        <v>1411</v>
      </c>
      <c r="H37" s="15" t="n">
        <v>2111</v>
      </c>
    </row>
    <row r="38" customFormat="false" ht="13.5" hidden="false" customHeight="false" outlineLevel="0" collapsed="false">
      <c r="A38" s="7" t="n">
        <v>25</v>
      </c>
      <c r="B38" s="13" t="n">
        <v>484</v>
      </c>
      <c r="C38" s="14" t="n">
        <v>245</v>
      </c>
      <c r="D38" s="15" t="n">
        <v>239</v>
      </c>
      <c r="E38" s="16" t="n">
        <v>80</v>
      </c>
      <c r="F38" s="13" t="n">
        <v>750</v>
      </c>
      <c r="G38" s="14" t="n">
        <v>316</v>
      </c>
      <c r="H38" s="15" t="n">
        <v>434</v>
      </c>
    </row>
    <row r="39" customFormat="false" ht="13.5" hidden="false" customHeight="false" outlineLevel="0" collapsed="false">
      <c r="A39" s="7" t="n">
        <v>26</v>
      </c>
      <c r="B39" s="13" t="n">
        <v>460</v>
      </c>
      <c r="C39" s="14" t="n">
        <v>222</v>
      </c>
      <c r="D39" s="15" t="n">
        <v>238</v>
      </c>
      <c r="E39" s="16" t="n">
        <v>81</v>
      </c>
      <c r="F39" s="13" t="n">
        <v>808</v>
      </c>
      <c r="G39" s="14" t="n">
        <v>326</v>
      </c>
      <c r="H39" s="15" t="n">
        <v>482</v>
      </c>
    </row>
    <row r="40" customFormat="false" ht="13.5" hidden="false" customHeight="false" outlineLevel="0" collapsed="false">
      <c r="A40" s="7" t="n">
        <v>27</v>
      </c>
      <c r="B40" s="13" t="n">
        <v>612</v>
      </c>
      <c r="C40" s="14" t="n">
        <v>296</v>
      </c>
      <c r="D40" s="15" t="n">
        <v>316</v>
      </c>
      <c r="E40" s="16" t="n">
        <v>82</v>
      </c>
      <c r="F40" s="13" t="n">
        <v>669</v>
      </c>
      <c r="G40" s="14" t="n">
        <v>275</v>
      </c>
      <c r="H40" s="15" t="n">
        <v>394</v>
      </c>
    </row>
    <row r="41" customFormat="false" ht="13.5" hidden="false" customHeight="false" outlineLevel="0" collapsed="false">
      <c r="A41" s="7" t="n">
        <v>28</v>
      </c>
      <c r="B41" s="13" t="n">
        <v>677</v>
      </c>
      <c r="C41" s="14" t="n">
        <v>345</v>
      </c>
      <c r="D41" s="15" t="n">
        <v>332</v>
      </c>
      <c r="E41" s="16" t="n">
        <v>83</v>
      </c>
      <c r="F41" s="13" t="n">
        <v>665</v>
      </c>
      <c r="G41" s="14" t="n">
        <v>267</v>
      </c>
      <c r="H41" s="15" t="n">
        <v>398</v>
      </c>
    </row>
    <row r="42" customFormat="false" ht="13.5" hidden="false" customHeight="false" outlineLevel="0" collapsed="false">
      <c r="A42" s="17" t="n">
        <v>29</v>
      </c>
      <c r="B42" s="18" t="n">
        <v>638</v>
      </c>
      <c r="C42" s="19" t="n">
        <v>323</v>
      </c>
      <c r="D42" s="20" t="n">
        <v>315</v>
      </c>
      <c r="E42" s="21" t="n">
        <v>84</v>
      </c>
      <c r="F42" s="18" t="n">
        <v>630</v>
      </c>
      <c r="G42" s="19" t="n">
        <v>227</v>
      </c>
      <c r="H42" s="20" t="n">
        <v>403</v>
      </c>
    </row>
    <row r="43" customFormat="false" ht="21.6" hidden="false" customHeight="true" outlineLevel="0" collapsed="false">
      <c r="A43" s="7" t="s">
        <v>19</v>
      </c>
      <c r="B43" s="13" t="n">
        <v>3913</v>
      </c>
      <c r="C43" s="14" t="n">
        <v>1996</v>
      </c>
      <c r="D43" s="15" t="n">
        <v>1917</v>
      </c>
      <c r="E43" s="16" t="s">
        <v>20</v>
      </c>
      <c r="F43" s="13" t="n">
        <v>2391</v>
      </c>
      <c r="G43" s="14" t="n">
        <v>791</v>
      </c>
      <c r="H43" s="15" t="n">
        <v>1600</v>
      </c>
    </row>
    <row r="44" customFormat="false" ht="13.5" hidden="false" customHeight="false" outlineLevel="0" collapsed="false">
      <c r="A44" s="7" t="n">
        <v>30</v>
      </c>
      <c r="B44" s="13" t="n">
        <v>706</v>
      </c>
      <c r="C44" s="14" t="n">
        <v>352</v>
      </c>
      <c r="D44" s="15" t="n">
        <v>354</v>
      </c>
      <c r="E44" s="16" t="n">
        <v>85</v>
      </c>
      <c r="F44" s="13" t="n">
        <v>593</v>
      </c>
      <c r="G44" s="14" t="n">
        <v>210</v>
      </c>
      <c r="H44" s="15" t="n">
        <v>383</v>
      </c>
    </row>
    <row r="45" customFormat="false" ht="13.5" hidden="false" customHeight="false" outlineLevel="0" collapsed="false">
      <c r="A45" s="7" t="n">
        <v>31</v>
      </c>
      <c r="B45" s="13" t="n">
        <v>767</v>
      </c>
      <c r="C45" s="14" t="n">
        <v>388</v>
      </c>
      <c r="D45" s="15" t="n">
        <v>379</v>
      </c>
      <c r="E45" s="16" t="n">
        <v>86</v>
      </c>
      <c r="F45" s="13" t="n">
        <v>516</v>
      </c>
      <c r="G45" s="14" t="n">
        <v>169</v>
      </c>
      <c r="H45" s="15" t="n">
        <v>347</v>
      </c>
    </row>
    <row r="46" customFormat="false" ht="13.5" hidden="false" customHeight="false" outlineLevel="0" collapsed="false">
      <c r="A46" s="7" t="n">
        <v>32</v>
      </c>
      <c r="B46" s="13" t="n">
        <v>791</v>
      </c>
      <c r="C46" s="14" t="n">
        <v>400</v>
      </c>
      <c r="D46" s="15" t="n">
        <v>391</v>
      </c>
      <c r="E46" s="16" t="n">
        <v>87</v>
      </c>
      <c r="F46" s="13" t="n">
        <v>468</v>
      </c>
      <c r="G46" s="14" t="n">
        <v>177</v>
      </c>
      <c r="H46" s="15" t="n">
        <v>291</v>
      </c>
    </row>
    <row r="47" customFormat="false" ht="13.5" hidden="false" customHeight="false" outlineLevel="0" collapsed="false">
      <c r="A47" s="7" t="n">
        <v>33</v>
      </c>
      <c r="B47" s="13" t="n">
        <v>797</v>
      </c>
      <c r="C47" s="14" t="n">
        <v>420</v>
      </c>
      <c r="D47" s="15" t="n">
        <v>377</v>
      </c>
      <c r="E47" s="16" t="n">
        <v>88</v>
      </c>
      <c r="F47" s="13" t="n">
        <v>428</v>
      </c>
      <c r="G47" s="14" t="n">
        <v>123</v>
      </c>
      <c r="H47" s="15" t="n">
        <v>305</v>
      </c>
    </row>
    <row r="48" customFormat="false" ht="13.5" hidden="false" customHeight="false" outlineLevel="0" collapsed="false">
      <c r="A48" s="17" t="n">
        <v>34</v>
      </c>
      <c r="B48" s="18" t="n">
        <v>852</v>
      </c>
      <c r="C48" s="19" t="n">
        <v>436</v>
      </c>
      <c r="D48" s="20" t="n">
        <v>416</v>
      </c>
      <c r="E48" s="21" t="n">
        <v>89</v>
      </c>
      <c r="F48" s="18" t="n">
        <v>386</v>
      </c>
      <c r="G48" s="19" t="n">
        <v>112</v>
      </c>
      <c r="H48" s="20" t="n">
        <v>274</v>
      </c>
    </row>
    <row r="49" customFormat="false" ht="21.6" hidden="false" customHeight="true" outlineLevel="0" collapsed="false">
      <c r="A49" s="7" t="s">
        <v>21</v>
      </c>
      <c r="B49" s="13" t="n">
        <v>4541</v>
      </c>
      <c r="C49" s="14" t="n">
        <v>2302</v>
      </c>
      <c r="D49" s="15" t="n">
        <v>2239</v>
      </c>
      <c r="E49" s="16" t="s">
        <v>22</v>
      </c>
      <c r="F49" s="13" t="n">
        <v>1038</v>
      </c>
      <c r="G49" s="14" t="n">
        <v>243</v>
      </c>
      <c r="H49" s="15" t="n">
        <v>795</v>
      </c>
    </row>
    <row r="50" customFormat="false" ht="13.5" hidden="false" customHeight="false" outlineLevel="0" collapsed="false">
      <c r="A50" s="7" t="n">
        <v>35</v>
      </c>
      <c r="B50" s="13" t="n">
        <v>848</v>
      </c>
      <c r="C50" s="14" t="n">
        <v>447</v>
      </c>
      <c r="D50" s="15" t="n">
        <v>401</v>
      </c>
      <c r="E50" s="16" t="n">
        <v>90</v>
      </c>
      <c r="F50" s="13" t="n">
        <v>346</v>
      </c>
      <c r="G50" s="14" t="n">
        <v>98</v>
      </c>
      <c r="H50" s="15" t="n">
        <v>248</v>
      </c>
    </row>
    <row r="51" customFormat="false" ht="13.5" hidden="false" customHeight="false" outlineLevel="0" collapsed="false">
      <c r="A51" s="7" t="n">
        <v>36</v>
      </c>
      <c r="B51" s="13" t="n">
        <v>910</v>
      </c>
      <c r="C51" s="14" t="n">
        <v>456</v>
      </c>
      <c r="D51" s="15" t="n">
        <v>454</v>
      </c>
      <c r="E51" s="16" t="n">
        <v>91</v>
      </c>
      <c r="F51" s="13" t="n">
        <v>242</v>
      </c>
      <c r="G51" s="14" t="n">
        <v>65</v>
      </c>
      <c r="H51" s="15" t="n">
        <v>177</v>
      </c>
    </row>
    <row r="52" customFormat="false" ht="13.5" hidden="false" customHeight="false" outlineLevel="0" collapsed="false">
      <c r="A52" s="7" t="n">
        <v>37</v>
      </c>
      <c r="B52" s="13" t="n">
        <v>897</v>
      </c>
      <c r="C52" s="14" t="n">
        <v>462</v>
      </c>
      <c r="D52" s="15" t="n">
        <v>435</v>
      </c>
      <c r="E52" s="16" t="n">
        <v>92</v>
      </c>
      <c r="F52" s="13" t="n">
        <v>165</v>
      </c>
      <c r="G52" s="14" t="n">
        <v>34</v>
      </c>
      <c r="H52" s="15" t="n">
        <v>131</v>
      </c>
    </row>
    <row r="53" customFormat="false" ht="13.5" hidden="false" customHeight="false" outlineLevel="0" collapsed="false">
      <c r="A53" s="7" t="n">
        <v>38</v>
      </c>
      <c r="B53" s="13" t="n">
        <v>886</v>
      </c>
      <c r="C53" s="14" t="n">
        <v>438</v>
      </c>
      <c r="D53" s="15" t="n">
        <v>448</v>
      </c>
      <c r="E53" s="16" t="n">
        <v>93</v>
      </c>
      <c r="F53" s="13" t="n">
        <v>157</v>
      </c>
      <c r="G53" s="14" t="n">
        <v>24</v>
      </c>
      <c r="H53" s="15" t="n">
        <v>133</v>
      </c>
    </row>
    <row r="54" customFormat="false" ht="13.5" hidden="false" customHeight="false" outlineLevel="0" collapsed="false">
      <c r="A54" s="17" t="n">
        <v>39</v>
      </c>
      <c r="B54" s="18" t="n">
        <v>1000</v>
      </c>
      <c r="C54" s="19" t="n">
        <v>499</v>
      </c>
      <c r="D54" s="20" t="n">
        <v>501</v>
      </c>
      <c r="E54" s="21" t="n">
        <v>94</v>
      </c>
      <c r="F54" s="18" t="n">
        <v>128</v>
      </c>
      <c r="G54" s="19" t="n">
        <v>22</v>
      </c>
      <c r="H54" s="20" t="n">
        <v>106</v>
      </c>
    </row>
    <row r="55" customFormat="false" ht="21.6" hidden="false" customHeight="true" outlineLevel="0" collapsed="false">
      <c r="A55" s="7" t="s">
        <v>23</v>
      </c>
      <c r="B55" s="13" t="n">
        <v>4909</v>
      </c>
      <c r="C55" s="14" t="n">
        <v>2478</v>
      </c>
      <c r="D55" s="15" t="n">
        <v>2431</v>
      </c>
      <c r="E55" s="16" t="s">
        <v>24</v>
      </c>
      <c r="F55" s="13" t="n">
        <v>274</v>
      </c>
      <c r="G55" s="14" t="n">
        <v>41</v>
      </c>
      <c r="H55" s="15" t="n">
        <v>233</v>
      </c>
    </row>
    <row r="56" customFormat="false" ht="13.5" hidden="false" customHeight="false" outlineLevel="0" collapsed="false">
      <c r="A56" s="7" t="n">
        <v>40</v>
      </c>
      <c r="B56" s="13" t="n">
        <v>1015</v>
      </c>
      <c r="C56" s="14" t="n">
        <v>538</v>
      </c>
      <c r="D56" s="15" t="n">
        <v>477</v>
      </c>
      <c r="E56" s="16" t="n">
        <v>95</v>
      </c>
      <c r="F56" s="13" t="n">
        <v>88</v>
      </c>
      <c r="G56" s="14" t="n">
        <v>15</v>
      </c>
      <c r="H56" s="15" t="n">
        <v>73</v>
      </c>
    </row>
    <row r="57" customFormat="false" ht="13.5" hidden="false" customHeight="false" outlineLevel="0" collapsed="false">
      <c r="A57" s="7" t="n">
        <v>41</v>
      </c>
      <c r="B57" s="13" t="n">
        <v>1009</v>
      </c>
      <c r="C57" s="14" t="n">
        <v>497</v>
      </c>
      <c r="D57" s="15" t="n">
        <v>512</v>
      </c>
      <c r="E57" s="16" t="n">
        <v>96</v>
      </c>
      <c r="F57" s="13" t="n">
        <v>61</v>
      </c>
      <c r="G57" s="14" t="n">
        <v>9</v>
      </c>
      <c r="H57" s="15" t="n">
        <v>52</v>
      </c>
    </row>
    <row r="58" customFormat="false" ht="13.5" hidden="false" customHeight="false" outlineLevel="0" collapsed="false">
      <c r="A58" s="7" t="n">
        <v>42</v>
      </c>
      <c r="B58" s="13" t="n">
        <v>1000</v>
      </c>
      <c r="C58" s="14" t="n">
        <v>492</v>
      </c>
      <c r="D58" s="15" t="n">
        <v>508</v>
      </c>
      <c r="E58" s="16" t="n">
        <v>97</v>
      </c>
      <c r="F58" s="13" t="n">
        <v>58</v>
      </c>
      <c r="G58" s="14" t="n">
        <v>7</v>
      </c>
      <c r="H58" s="15" t="n">
        <v>51</v>
      </c>
    </row>
    <row r="59" customFormat="false" ht="13.5" hidden="false" customHeight="false" outlineLevel="0" collapsed="false">
      <c r="A59" s="7" t="n">
        <v>43</v>
      </c>
      <c r="B59" s="13" t="n">
        <v>942</v>
      </c>
      <c r="C59" s="14" t="n">
        <v>476</v>
      </c>
      <c r="D59" s="15" t="n">
        <v>466</v>
      </c>
      <c r="E59" s="16" t="n">
        <v>98</v>
      </c>
      <c r="F59" s="13" t="n">
        <v>40</v>
      </c>
      <c r="G59" s="14" t="n">
        <v>8</v>
      </c>
      <c r="H59" s="15" t="n">
        <v>32</v>
      </c>
    </row>
    <row r="60" customFormat="false" ht="13.5" hidden="false" customHeight="false" outlineLevel="0" collapsed="false">
      <c r="A60" s="17" t="n">
        <v>44</v>
      </c>
      <c r="B60" s="18" t="n">
        <v>943</v>
      </c>
      <c r="C60" s="19" t="n">
        <v>475</v>
      </c>
      <c r="D60" s="20" t="n">
        <v>468</v>
      </c>
      <c r="E60" s="21" t="n">
        <v>99</v>
      </c>
      <c r="F60" s="18" t="n">
        <v>27</v>
      </c>
      <c r="G60" s="19" t="n">
        <v>2</v>
      </c>
      <c r="H60" s="20" t="n">
        <v>25</v>
      </c>
    </row>
    <row r="61" customFormat="false" ht="21.6" hidden="false" customHeight="true" outlineLevel="0" collapsed="false">
      <c r="A61" s="7" t="s">
        <v>25</v>
      </c>
      <c r="B61" s="13" t="n">
        <v>4125</v>
      </c>
      <c r="C61" s="14" t="n">
        <v>1995</v>
      </c>
      <c r="D61" s="15" t="n">
        <v>2130</v>
      </c>
      <c r="E61" s="22" t="s">
        <v>26</v>
      </c>
      <c r="F61" s="13" t="n">
        <v>51</v>
      </c>
      <c r="G61" s="14" t="n">
        <v>12</v>
      </c>
      <c r="H61" s="15" t="n">
        <v>39</v>
      </c>
    </row>
    <row r="62" customFormat="false" ht="13.5" hidden="false" customHeight="false" outlineLevel="0" collapsed="false">
      <c r="A62" s="7" t="n">
        <v>45</v>
      </c>
      <c r="B62" s="13" t="n">
        <v>847</v>
      </c>
      <c r="C62" s="14" t="n">
        <v>417</v>
      </c>
      <c r="D62" s="15" t="n">
        <v>430</v>
      </c>
      <c r="E62" s="23" t="s">
        <v>27</v>
      </c>
      <c r="F62" s="13" t="n">
        <v>347</v>
      </c>
      <c r="G62" s="14" t="n">
        <v>224</v>
      </c>
      <c r="H62" s="15" t="n">
        <v>123</v>
      </c>
    </row>
    <row r="63" customFormat="false" ht="13.5" hidden="false" customHeight="false" outlineLevel="0" collapsed="false">
      <c r="A63" s="7" t="n">
        <v>46</v>
      </c>
      <c r="B63" s="13" t="n">
        <v>857</v>
      </c>
      <c r="C63" s="14" t="n">
        <v>390</v>
      </c>
      <c r="D63" s="15" t="n">
        <v>467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880</v>
      </c>
      <c r="C64" s="14" t="n">
        <v>430</v>
      </c>
      <c r="D64" s="15" t="n">
        <v>450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650</v>
      </c>
      <c r="C65" s="14" t="n">
        <v>329</v>
      </c>
      <c r="D65" s="15" t="n">
        <v>321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891</v>
      </c>
      <c r="C66" s="19" t="n">
        <v>429</v>
      </c>
      <c r="D66" s="20" t="n">
        <v>462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9708</v>
      </c>
      <c r="G67" s="14" t="n">
        <v>4955</v>
      </c>
      <c r="H67" s="24" t="n">
        <v>4753</v>
      </c>
    </row>
    <row r="68" customFormat="false" ht="13.5" hidden="false" customHeight="false" outlineLevel="0" collapsed="false">
      <c r="A68" s="7" t="s">
        <v>34</v>
      </c>
      <c r="B68" s="13" t="n">
        <v>4170</v>
      </c>
      <c r="C68" s="14" t="n">
        <v>2046</v>
      </c>
      <c r="D68" s="15" t="n">
        <v>2124</v>
      </c>
      <c r="E68" s="22" t="s">
        <v>35</v>
      </c>
      <c r="F68" s="13" t="n">
        <v>42038</v>
      </c>
      <c r="G68" s="14" t="n">
        <v>21155</v>
      </c>
      <c r="H68" s="15" t="n">
        <v>20883</v>
      </c>
    </row>
    <row r="69" customFormat="false" ht="13.5" hidden="false" customHeight="false" outlineLevel="0" collapsed="false">
      <c r="A69" s="7" t="n">
        <v>50</v>
      </c>
      <c r="B69" s="13" t="n">
        <v>902</v>
      </c>
      <c r="C69" s="14" t="n">
        <v>440</v>
      </c>
      <c r="D69" s="15" t="n">
        <v>462</v>
      </c>
      <c r="E69" s="22" t="s">
        <v>36</v>
      </c>
      <c r="F69" s="13" t="n">
        <v>22009</v>
      </c>
      <c r="G69" s="14" t="n">
        <v>9371</v>
      </c>
      <c r="H69" s="15" t="n">
        <v>12638</v>
      </c>
    </row>
    <row r="70" customFormat="false" ht="13.5" hidden="false" customHeight="false" outlineLevel="0" collapsed="false">
      <c r="A70" s="7" t="n">
        <v>51</v>
      </c>
      <c r="B70" s="13" t="n">
        <v>875</v>
      </c>
      <c r="C70" s="14" t="n">
        <v>405</v>
      </c>
      <c r="D70" s="15" t="n">
        <v>470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789</v>
      </c>
      <c r="C71" s="14" t="n">
        <v>428</v>
      </c>
      <c r="D71" s="15" t="n">
        <v>361</v>
      </c>
      <c r="E71" s="22" t="s">
        <v>33</v>
      </c>
      <c r="F71" s="26" t="n">
        <v>13.2</v>
      </c>
      <c r="G71" s="27" t="n">
        <v>14</v>
      </c>
      <c r="H71" s="28" t="n">
        <v>12.4</v>
      </c>
    </row>
    <row r="72" customFormat="false" ht="13.5" hidden="false" customHeight="false" outlineLevel="0" collapsed="false">
      <c r="A72" s="7" t="n">
        <v>53</v>
      </c>
      <c r="B72" s="13" t="n">
        <v>803</v>
      </c>
      <c r="C72" s="14" t="n">
        <v>397</v>
      </c>
      <c r="D72" s="15" t="n">
        <v>406</v>
      </c>
      <c r="E72" s="22" t="s">
        <v>35</v>
      </c>
      <c r="F72" s="26" t="n">
        <v>57</v>
      </c>
      <c r="G72" s="27" t="n">
        <v>59.6</v>
      </c>
      <c r="H72" s="28" t="n">
        <v>54.6</v>
      </c>
    </row>
    <row r="73" customFormat="false" ht="14.25" hidden="false" customHeight="false" outlineLevel="0" collapsed="false">
      <c r="A73" s="29" t="n">
        <v>54</v>
      </c>
      <c r="B73" s="30" t="n">
        <v>801</v>
      </c>
      <c r="C73" s="31" t="n">
        <v>376</v>
      </c>
      <c r="D73" s="32" t="n">
        <v>425</v>
      </c>
      <c r="E73" s="33" t="s">
        <v>36</v>
      </c>
      <c r="F73" s="34" t="n">
        <v>29.8</v>
      </c>
      <c r="G73" s="35" t="n">
        <v>26.4</v>
      </c>
      <c r="H73" s="36" t="n">
        <v>33</v>
      </c>
    </row>
    <row r="74" customFormat="false" ht="13.5" hidden="false" customHeight="false" outlineLevel="0" collapsed="false">
      <c r="B74" s="0" t="str">
        <f aca="false">'01県＿＿計'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3</v>
      </c>
    </row>
    <row r="4" customFormat="false" ht="14.25" hidden="false" customHeight="false" outlineLevel="0" collapsed="false">
      <c r="A4" s="0" t="str">
        <f aca="false">'01県＿＿計'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42170</v>
      </c>
      <c r="C6" s="10" t="n">
        <v>19714</v>
      </c>
      <c r="D6" s="11" t="n">
        <v>22456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354</v>
      </c>
      <c r="C7" s="14" t="n">
        <v>694</v>
      </c>
      <c r="D7" s="15" t="n">
        <v>660</v>
      </c>
      <c r="E7" s="16" t="s">
        <v>8</v>
      </c>
      <c r="F7" s="13" t="n">
        <v>2991</v>
      </c>
      <c r="G7" s="14" t="n">
        <v>1416</v>
      </c>
      <c r="H7" s="15" t="n">
        <v>1575</v>
      </c>
    </row>
    <row r="8" customFormat="false" ht="13.5" hidden="false" customHeight="false" outlineLevel="0" collapsed="false">
      <c r="A8" s="7" t="n">
        <v>0</v>
      </c>
      <c r="B8" s="13" t="n">
        <v>240</v>
      </c>
      <c r="C8" s="14" t="n">
        <v>123</v>
      </c>
      <c r="D8" s="15" t="n">
        <v>117</v>
      </c>
      <c r="E8" s="16" t="n">
        <v>55</v>
      </c>
      <c r="F8" s="13" t="n">
        <v>599</v>
      </c>
      <c r="G8" s="14" t="n">
        <v>299</v>
      </c>
      <c r="H8" s="15" t="n">
        <v>300</v>
      </c>
    </row>
    <row r="9" customFormat="false" ht="13.5" hidden="false" customHeight="false" outlineLevel="0" collapsed="false">
      <c r="A9" s="7" t="n">
        <v>1</v>
      </c>
      <c r="B9" s="13" t="n">
        <v>261</v>
      </c>
      <c r="C9" s="14" t="n">
        <v>133</v>
      </c>
      <c r="D9" s="15" t="n">
        <v>128</v>
      </c>
      <c r="E9" s="16" t="n">
        <v>56</v>
      </c>
      <c r="F9" s="13" t="n">
        <v>596</v>
      </c>
      <c r="G9" s="14" t="n">
        <v>257</v>
      </c>
      <c r="H9" s="15" t="n">
        <v>339</v>
      </c>
    </row>
    <row r="10" customFormat="false" ht="13.5" hidden="false" customHeight="false" outlineLevel="0" collapsed="false">
      <c r="A10" s="7" t="n">
        <v>2</v>
      </c>
      <c r="B10" s="13" t="n">
        <v>255</v>
      </c>
      <c r="C10" s="14" t="n">
        <v>123</v>
      </c>
      <c r="D10" s="15" t="n">
        <v>132</v>
      </c>
      <c r="E10" s="16" t="n">
        <v>57</v>
      </c>
      <c r="F10" s="13" t="n">
        <v>573</v>
      </c>
      <c r="G10" s="14" t="n">
        <v>269</v>
      </c>
      <c r="H10" s="15" t="n">
        <v>304</v>
      </c>
    </row>
    <row r="11" customFormat="false" ht="13.5" hidden="false" customHeight="false" outlineLevel="0" collapsed="false">
      <c r="A11" s="7" t="n">
        <v>3</v>
      </c>
      <c r="B11" s="13" t="n">
        <v>312</v>
      </c>
      <c r="C11" s="14" t="n">
        <v>163</v>
      </c>
      <c r="D11" s="15" t="n">
        <v>149</v>
      </c>
      <c r="E11" s="16" t="n">
        <v>58</v>
      </c>
      <c r="F11" s="13" t="n">
        <v>617</v>
      </c>
      <c r="G11" s="14" t="n">
        <v>297</v>
      </c>
      <c r="H11" s="15" t="n">
        <v>320</v>
      </c>
    </row>
    <row r="12" customFormat="false" ht="13.5" hidden="false" customHeight="false" outlineLevel="0" collapsed="false">
      <c r="A12" s="17" t="n">
        <v>4</v>
      </c>
      <c r="B12" s="18" t="n">
        <v>286</v>
      </c>
      <c r="C12" s="19" t="n">
        <v>152</v>
      </c>
      <c r="D12" s="20" t="n">
        <v>134</v>
      </c>
      <c r="E12" s="21" t="n">
        <v>59</v>
      </c>
      <c r="F12" s="18" t="n">
        <v>606</v>
      </c>
      <c r="G12" s="19" t="n">
        <v>294</v>
      </c>
      <c r="H12" s="20" t="n">
        <v>312</v>
      </c>
    </row>
    <row r="13" customFormat="false" ht="21.6" hidden="false" customHeight="true" outlineLevel="0" collapsed="false">
      <c r="A13" s="7" t="s">
        <v>9</v>
      </c>
      <c r="B13" s="13" t="n">
        <v>1548</v>
      </c>
      <c r="C13" s="14" t="n">
        <v>771</v>
      </c>
      <c r="D13" s="15" t="n">
        <v>777</v>
      </c>
      <c r="E13" s="16" t="s">
        <v>10</v>
      </c>
      <c r="F13" s="13" t="n">
        <v>3693</v>
      </c>
      <c r="G13" s="14" t="n">
        <v>1820</v>
      </c>
      <c r="H13" s="15" t="n">
        <v>1873</v>
      </c>
    </row>
    <row r="14" customFormat="false" ht="13.5" hidden="false" customHeight="false" outlineLevel="0" collapsed="false">
      <c r="A14" s="7" t="n">
        <v>5</v>
      </c>
      <c r="B14" s="13" t="n">
        <v>278</v>
      </c>
      <c r="C14" s="14" t="n">
        <v>135</v>
      </c>
      <c r="D14" s="15" t="n">
        <v>143</v>
      </c>
      <c r="E14" s="16" t="n">
        <v>60</v>
      </c>
      <c r="F14" s="13" t="n">
        <v>666</v>
      </c>
      <c r="G14" s="14" t="n">
        <v>320</v>
      </c>
      <c r="H14" s="15" t="n">
        <v>346</v>
      </c>
    </row>
    <row r="15" customFormat="false" ht="13.5" hidden="false" customHeight="false" outlineLevel="0" collapsed="false">
      <c r="A15" s="7" t="n">
        <v>6</v>
      </c>
      <c r="B15" s="13" t="n">
        <v>331</v>
      </c>
      <c r="C15" s="14" t="n">
        <v>158</v>
      </c>
      <c r="D15" s="15" t="n">
        <v>173</v>
      </c>
      <c r="E15" s="16" t="n">
        <v>61</v>
      </c>
      <c r="F15" s="13" t="n">
        <v>705</v>
      </c>
      <c r="G15" s="14" t="n">
        <v>345</v>
      </c>
      <c r="H15" s="15" t="n">
        <v>360</v>
      </c>
    </row>
    <row r="16" customFormat="false" ht="13.5" hidden="false" customHeight="false" outlineLevel="0" collapsed="false">
      <c r="A16" s="7" t="n">
        <v>7</v>
      </c>
      <c r="B16" s="13" t="n">
        <v>313</v>
      </c>
      <c r="C16" s="14" t="n">
        <v>153</v>
      </c>
      <c r="D16" s="15" t="n">
        <v>160</v>
      </c>
      <c r="E16" s="16" t="n">
        <v>62</v>
      </c>
      <c r="F16" s="13" t="n">
        <v>750</v>
      </c>
      <c r="G16" s="14" t="n">
        <v>356</v>
      </c>
      <c r="H16" s="15" t="n">
        <v>394</v>
      </c>
    </row>
    <row r="17" customFormat="false" ht="13.5" hidden="false" customHeight="false" outlineLevel="0" collapsed="false">
      <c r="A17" s="7" t="n">
        <v>8</v>
      </c>
      <c r="B17" s="13" t="n">
        <v>303</v>
      </c>
      <c r="C17" s="14" t="n">
        <v>152</v>
      </c>
      <c r="D17" s="15" t="n">
        <v>151</v>
      </c>
      <c r="E17" s="16" t="n">
        <v>63</v>
      </c>
      <c r="F17" s="13" t="n">
        <v>794</v>
      </c>
      <c r="G17" s="14" t="n">
        <v>402</v>
      </c>
      <c r="H17" s="15" t="n">
        <v>392</v>
      </c>
    </row>
    <row r="18" customFormat="false" ht="13.5" hidden="false" customHeight="false" outlineLevel="0" collapsed="false">
      <c r="A18" s="17" t="n">
        <v>9</v>
      </c>
      <c r="B18" s="18" t="n">
        <v>323</v>
      </c>
      <c r="C18" s="19" t="n">
        <v>173</v>
      </c>
      <c r="D18" s="20" t="n">
        <v>150</v>
      </c>
      <c r="E18" s="21" t="n">
        <v>64</v>
      </c>
      <c r="F18" s="18" t="n">
        <v>778</v>
      </c>
      <c r="G18" s="19" t="n">
        <v>397</v>
      </c>
      <c r="H18" s="20" t="n">
        <v>381</v>
      </c>
    </row>
    <row r="19" customFormat="false" ht="21.6" hidden="false" customHeight="true" outlineLevel="0" collapsed="false">
      <c r="A19" s="7" t="s">
        <v>11</v>
      </c>
      <c r="B19" s="13" t="n">
        <v>1752</v>
      </c>
      <c r="C19" s="14" t="n">
        <v>858</v>
      </c>
      <c r="D19" s="15" t="n">
        <v>894</v>
      </c>
      <c r="E19" s="16" t="s">
        <v>12</v>
      </c>
      <c r="F19" s="13" t="n">
        <v>3532</v>
      </c>
      <c r="G19" s="14" t="n">
        <v>1773</v>
      </c>
      <c r="H19" s="15" t="n">
        <v>1759</v>
      </c>
    </row>
    <row r="20" customFormat="false" ht="13.5" hidden="false" customHeight="false" outlineLevel="0" collapsed="false">
      <c r="A20" s="7" t="n">
        <v>10</v>
      </c>
      <c r="B20" s="13" t="n">
        <v>324</v>
      </c>
      <c r="C20" s="14" t="n">
        <v>147</v>
      </c>
      <c r="D20" s="15" t="n">
        <v>177</v>
      </c>
      <c r="E20" s="16" t="n">
        <v>65</v>
      </c>
      <c r="F20" s="13" t="n">
        <v>923</v>
      </c>
      <c r="G20" s="14" t="n">
        <v>498</v>
      </c>
      <c r="H20" s="15" t="n">
        <v>425</v>
      </c>
    </row>
    <row r="21" customFormat="false" ht="13.5" hidden="false" customHeight="false" outlineLevel="0" collapsed="false">
      <c r="A21" s="7" t="n">
        <v>11</v>
      </c>
      <c r="B21" s="13" t="n">
        <v>348</v>
      </c>
      <c r="C21" s="14" t="n">
        <v>173</v>
      </c>
      <c r="D21" s="15" t="n">
        <v>175</v>
      </c>
      <c r="E21" s="16" t="n">
        <v>66</v>
      </c>
      <c r="F21" s="13" t="n">
        <v>906</v>
      </c>
      <c r="G21" s="14" t="n">
        <v>451</v>
      </c>
      <c r="H21" s="15" t="n">
        <v>455</v>
      </c>
    </row>
    <row r="22" customFormat="false" ht="13.5" hidden="false" customHeight="false" outlineLevel="0" collapsed="false">
      <c r="A22" s="7" t="n">
        <v>12</v>
      </c>
      <c r="B22" s="13" t="n">
        <v>342</v>
      </c>
      <c r="C22" s="14" t="n">
        <v>173</v>
      </c>
      <c r="D22" s="15" t="n">
        <v>169</v>
      </c>
      <c r="E22" s="16" t="n">
        <v>67</v>
      </c>
      <c r="F22" s="13" t="n">
        <v>835</v>
      </c>
      <c r="G22" s="14" t="n">
        <v>401</v>
      </c>
      <c r="H22" s="15" t="n">
        <v>434</v>
      </c>
    </row>
    <row r="23" customFormat="false" ht="13.5" hidden="false" customHeight="false" outlineLevel="0" collapsed="false">
      <c r="A23" s="7" t="n">
        <v>13</v>
      </c>
      <c r="B23" s="13" t="n">
        <v>376</v>
      </c>
      <c r="C23" s="14" t="n">
        <v>186</v>
      </c>
      <c r="D23" s="15" t="n">
        <v>190</v>
      </c>
      <c r="E23" s="16" t="n">
        <v>68</v>
      </c>
      <c r="F23" s="13" t="n">
        <v>396</v>
      </c>
      <c r="G23" s="14" t="n">
        <v>192</v>
      </c>
      <c r="H23" s="15" t="n">
        <v>204</v>
      </c>
    </row>
    <row r="24" customFormat="false" ht="13.5" hidden="false" customHeight="false" outlineLevel="0" collapsed="false">
      <c r="A24" s="17" t="n">
        <v>14</v>
      </c>
      <c r="B24" s="18" t="n">
        <v>362</v>
      </c>
      <c r="C24" s="19" t="n">
        <v>179</v>
      </c>
      <c r="D24" s="20" t="n">
        <v>183</v>
      </c>
      <c r="E24" s="21" t="n">
        <v>69</v>
      </c>
      <c r="F24" s="18" t="n">
        <v>472</v>
      </c>
      <c r="G24" s="19" t="n">
        <v>231</v>
      </c>
      <c r="H24" s="20" t="n">
        <v>241</v>
      </c>
    </row>
    <row r="25" customFormat="false" ht="21.6" hidden="false" customHeight="true" outlineLevel="0" collapsed="false">
      <c r="A25" s="7" t="s">
        <v>13</v>
      </c>
      <c r="B25" s="13" t="n">
        <v>1868</v>
      </c>
      <c r="C25" s="14" t="n">
        <v>960</v>
      </c>
      <c r="D25" s="15" t="n">
        <v>908</v>
      </c>
      <c r="E25" s="16" t="s">
        <v>14</v>
      </c>
      <c r="F25" s="13" t="n">
        <v>2776</v>
      </c>
      <c r="G25" s="14" t="n">
        <v>1298</v>
      </c>
      <c r="H25" s="15" t="n">
        <v>1478</v>
      </c>
    </row>
    <row r="26" customFormat="false" ht="13.5" hidden="false" customHeight="false" outlineLevel="0" collapsed="false">
      <c r="A26" s="7" t="n">
        <v>15</v>
      </c>
      <c r="B26" s="13" t="n">
        <v>350</v>
      </c>
      <c r="C26" s="14" t="n">
        <v>185</v>
      </c>
      <c r="D26" s="15" t="n">
        <v>165</v>
      </c>
      <c r="E26" s="16" t="n">
        <v>70</v>
      </c>
      <c r="F26" s="13" t="n">
        <v>568</v>
      </c>
      <c r="G26" s="14" t="n">
        <v>288</v>
      </c>
      <c r="H26" s="15" t="n">
        <v>280</v>
      </c>
    </row>
    <row r="27" customFormat="false" ht="13.5" hidden="false" customHeight="false" outlineLevel="0" collapsed="false">
      <c r="A27" s="7" t="n">
        <v>16</v>
      </c>
      <c r="B27" s="13" t="n">
        <v>364</v>
      </c>
      <c r="C27" s="14" t="n">
        <v>192</v>
      </c>
      <c r="D27" s="15" t="n">
        <v>172</v>
      </c>
      <c r="E27" s="16" t="n">
        <v>71</v>
      </c>
      <c r="F27" s="13" t="n">
        <v>561</v>
      </c>
      <c r="G27" s="14" t="n">
        <v>255</v>
      </c>
      <c r="H27" s="15" t="n">
        <v>306</v>
      </c>
    </row>
    <row r="28" customFormat="false" ht="13.5" hidden="false" customHeight="false" outlineLevel="0" collapsed="false">
      <c r="A28" s="7" t="n">
        <v>17</v>
      </c>
      <c r="B28" s="13" t="n">
        <v>374</v>
      </c>
      <c r="C28" s="14" t="n">
        <v>196</v>
      </c>
      <c r="D28" s="15" t="n">
        <v>178</v>
      </c>
      <c r="E28" s="16" t="n">
        <v>72</v>
      </c>
      <c r="F28" s="13" t="n">
        <v>570</v>
      </c>
      <c r="G28" s="14" t="n">
        <v>262</v>
      </c>
      <c r="H28" s="15" t="n">
        <v>308</v>
      </c>
    </row>
    <row r="29" customFormat="false" ht="13.5" hidden="false" customHeight="false" outlineLevel="0" collapsed="false">
      <c r="A29" s="7" t="n">
        <v>18</v>
      </c>
      <c r="B29" s="13" t="n">
        <v>391</v>
      </c>
      <c r="C29" s="14" t="n">
        <v>200</v>
      </c>
      <c r="D29" s="15" t="n">
        <v>191</v>
      </c>
      <c r="E29" s="16" t="n">
        <v>73</v>
      </c>
      <c r="F29" s="13" t="n">
        <v>566</v>
      </c>
      <c r="G29" s="14" t="n">
        <v>270</v>
      </c>
      <c r="H29" s="15" t="n">
        <v>296</v>
      </c>
    </row>
    <row r="30" customFormat="false" ht="13.5" hidden="false" customHeight="false" outlineLevel="0" collapsed="false">
      <c r="A30" s="17" t="n">
        <v>19</v>
      </c>
      <c r="B30" s="18" t="n">
        <v>389</v>
      </c>
      <c r="C30" s="19" t="n">
        <v>187</v>
      </c>
      <c r="D30" s="20" t="n">
        <v>202</v>
      </c>
      <c r="E30" s="21" t="n">
        <v>74</v>
      </c>
      <c r="F30" s="18" t="n">
        <v>511</v>
      </c>
      <c r="G30" s="19" t="n">
        <v>223</v>
      </c>
      <c r="H30" s="20" t="n">
        <v>288</v>
      </c>
    </row>
    <row r="31" customFormat="false" ht="21.6" hidden="false" customHeight="true" outlineLevel="0" collapsed="false">
      <c r="A31" s="7" t="s">
        <v>15</v>
      </c>
      <c r="B31" s="13" t="n">
        <v>1508</v>
      </c>
      <c r="C31" s="14" t="n">
        <v>771</v>
      </c>
      <c r="D31" s="15" t="n">
        <v>737</v>
      </c>
      <c r="E31" s="16" t="s">
        <v>16</v>
      </c>
      <c r="F31" s="13" t="n">
        <v>2616</v>
      </c>
      <c r="G31" s="14" t="n">
        <v>1119</v>
      </c>
      <c r="H31" s="15" t="n">
        <v>1497</v>
      </c>
    </row>
    <row r="32" customFormat="false" ht="13.5" hidden="false" customHeight="false" outlineLevel="0" collapsed="false">
      <c r="A32" s="7" t="n">
        <v>20</v>
      </c>
      <c r="B32" s="13" t="n">
        <v>377</v>
      </c>
      <c r="C32" s="14" t="n">
        <v>180</v>
      </c>
      <c r="D32" s="15" t="n">
        <v>197</v>
      </c>
      <c r="E32" s="16" t="n">
        <v>75</v>
      </c>
      <c r="F32" s="13" t="n">
        <v>480</v>
      </c>
      <c r="G32" s="14" t="n">
        <v>230</v>
      </c>
      <c r="H32" s="15" t="n">
        <v>250</v>
      </c>
    </row>
    <row r="33" customFormat="false" ht="13.5" hidden="false" customHeight="false" outlineLevel="0" collapsed="false">
      <c r="A33" s="7" t="n">
        <v>21</v>
      </c>
      <c r="B33" s="13" t="n">
        <v>366</v>
      </c>
      <c r="C33" s="14" t="n">
        <v>199</v>
      </c>
      <c r="D33" s="15" t="n">
        <v>167</v>
      </c>
      <c r="E33" s="16" t="n">
        <v>76</v>
      </c>
      <c r="F33" s="13" t="n">
        <v>518</v>
      </c>
      <c r="G33" s="14" t="n">
        <v>210</v>
      </c>
      <c r="H33" s="15" t="n">
        <v>308</v>
      </c>
    </row>
    <row r="34" customFormat="false" ht="13.5" hidden="false" customHeight="false" outlineLevel="0" collapsed="false">
      <c r="A34" s="7" t="n">
        <v>22</v>
      </c>
      <c r="B34" s="13" t="n">
        <v>325</v>
      </c>
      <c r="C34" s="14" t="n">
        <v>148</v>
      </c>
      <c r="D34" s="15" t="n">
        <v>177</v>
      </c>
      <c r="E34" s="16" t="n">
        <v>77</v>
      </c>
      <c r="F34" s="13" t="n">
        <v>570</v>
      </c>
      <c r="G34" s="14" t="n">
        <v>236</v>
      </c>
      <c r="H34" s="15" t="n">
        <v>334</v>
      </c>
    </row>
    <row r="35" customFormat="false" ht="13.5" hidden="false" customHeight="false" outlineLevel="0" collapsed="false">
      <c r="A35" s="7" t="n">
        <v>23</v>
      </c>
      <c r="B35" s="13" t="n">
        <v>225</v>
      </c>
      <c r="C35" s="14" t="n">
        <v>123</v>
      </c>
      <c r="D35" s="15" t="n">
        <v>102</v>
      </c>
      <c r="E35" s="16" t="n">
        <v>78</v>
      </c>
      <c r="F35" s="13" t="n">
        <v>503</v>
      </c>
      <c r="G35" s="14" t="n">
        <v>216</v>
      </c>
      <c r="H35" s="15" t="n">
        <v>287</v>
      </c>
    </row>
    <row r="36" customFormat="false" ht="13.5" hidden="false" customHeight="false" outlineLevel="0" collapsed="false">
      <c r="A36" s="17" t="n">
        <v>24</v>
      </c>
      <c r="B36" s="18" t="n">
        <v>215</v>
      </c>
      <c r="C36" s="19" t="n">
        <v>121</v>
      </c>
      <c r="D36" s="20" t="n">
        <v>94</v>
      </c>
      <c r="E36" s="21" t="n">
        <v>79</v>
      </c>
      <c r="F36" s="18" t="n">
        <v>545</v>
      </c>
      <c r="G36" s="19" t="n">
        <v>227</v>
      </c>
      <c r="H36" s="20" t="n">
        <v>318</v>
      </c>
    </row>
    <row r="37" customFormat="false" ht="21.6" hidden="false" customHeight="true" outlineLevel="0" collapsed="false">
      <c r="A37" s="7" t="s">
        <v>17</v>
      </c>
      <c r="B37" s="13" t="n">
        <v>1416</v>
      </c>
      <c r="C37" s="14" t="n">
        <v>726</v>
      </c>
      <c r="D37" s="15" t="n">
        <v>690</v>
      </c>
      <c r="E37" s="16" t="s">
        <v>18</v>
      </c>
      <c r="F37" s="13" t="n">
        <v>2484</v>
      </c>
      <c r="G37" s="14" t="n">
        <v>972</v>
      </c>
      <c r="H37" s="15" t="n">
        <v>1512</v>
      </c>
    </row>
    <row r="38" customFormat="false" ht="13.5" hidden="false" customHeight="false" outlineLevel="0" collapsed="false">
      <c r="A38" s="7" t="n">
        <v>25</v>
      </c>
      <c r="B38" s="13" t="n">
        <v>216</v>
      </c>
      <c r="C38" s="14" t="n">
        <v>104</v>
      </c>
      <c r="D38" s="15" t="n">
        <v>112</v>
      </c>
      <c r="E38" s="16" t="n">
        <v>80</v>
      </c>
      <c r="F38" s="13" t="n">
        <v>542</v>
      </c>
      <c r="G38" s="14" t="n">
        <v>229</v>
      </c>
      <c r="H38" s="15" t="n">
        <v>313</v>
      </c>
    </row>
    <row r="39" customFormat="false" ht="13.5" hidden="false" customHeight="false" outlineLevel="0" collapsed="false">
      <c r="A39" s="7" t="n">
        <v>26</v>
      </c>
      <c r="B39" s="13" t="n">
        <v>262</v>
      </c>
      <c r="C39" s="14" t="n">
        <v>131</v>
      </c>
      <c r="D39" s="15" t="n">
        <v>131</v>
      </c>
      <c r="E39" s="16" t="n">
        <v>81</v>
      </c>
      <c r="F39" s="13" t="n">
        <v>487</v>
      </c>
      <c r="G39" s="14" t="n">
        <v>206</v>
      </c>
      <c r="H39" s="15" t="n">
        <v>281</v>
      </c>
    </row>
    <row r="40" customFormat="false" ht="13.5" hidden="false" customHeight="false" outlineLevel="0" collapsed="false">
      <c r="A40" s="7" t="n">
        <v>27</v>
      </c>
      <c r="B40" s="13" t="n">
        <v>266</v>
      </c>
      <c r="C40" s="14" t="n">
        <v>128</v>
      </c>
      <c r="D40" s="15" t="n">
        <v>138</v>
      </c>
      <c r="E40" s="16" t="n">
        <v>82</v>
      </c>
      <c r="F40" s="13" t="n">
        <v>458</v>
      </c>
      <c r="G40" s="14" t="n">
        <v>182</v>
      </c>
      <c r="H40" s="15" t="n">
        <v>276</v>
      </c>
    </row>
    <row r="41" customFormat="false" ht="13.5" hidden="false" customHeight="false" outlineLevel="0" collapsed="false">
      <c r="A41" s="7" t="n">
        <v>28</v>
      </c>
      <c r="B41" s="13" t="n">
        <v>327</v>
      </c>
      <c r="C41" s="14" t="n">
        <v>187</v>
      </c>
      <c r="D41" s="15" t="n">
        <v>140</v>
      </c>
      <c r="E41" s="16" t="n">
        <v>83</v>
      </c>
      <c r="F41" s="13" t="n">
        <v>529</v>
      </c>
      <c r="G41" s="14" t="n">
        <v>205</v>
      </c>
      <c r="H41" s="15" t="n">
        <v>324</v>
      </c>
    </row>
    <row r="42" customFormat="false" ht="13.5" hidden="false" customHeight="false" outlineLevel="0" collapsed="false">
      <c r="A42" s="17" t="n">
        <v>29</v>
      </c>
      <c r="B42" s="18" t="n">
        <v>345</v>
      </c>
      <c r="C42" s="19" t="n">
        <v>176</v>
      </c>
      <c r="D42" s="20" t="n">
        <v>169</v>
      </c>
      <c r="E42" s="21" t="n">
        <v>84</v>
      </c>
      <c r="F42" s="18" t="n">
        <v>468</v>
      </c>
      <c r="G42" s="19" t="n">
        <v>150</v>
      </c>
      <c r="H42" s="20" t="n">
        <v>318</v>
      </c>
    </row>
    <row r="43" customFormat="false" ht="21.6" hidden="false" customHeight="true" outlineLevel="0" collapsed="false">
      <c r="A43" s="7" t="s">
        <v>19</v>
      </c>
      <c r="B43" s="13" t="n">
        <v>2003</v>
      </c>
      <c r="C43" s="14" t="n">
        <v>1017</v>
      </c>
      <c r="D43" s="15" t="n">
        <v>986</v>
      </c>
      <c r="E43" s="16" t="s">
        <v>20</v>
      </c>
      <c r="F43" s="13" t="n">
        <v>1797</v>
      </c>
      <c r="G43" s="14" t="n">
        <v>583</v>
      </c>
      <c r="H43" s="15" t="n">
        <v>1214</v>
      </c>
    </row>
    <row r="44" customFormat="false" ht="13.5" hidden="false" customHeight="false" outlineLevel="0" collapsed="false">
      <c r="A44" s="7" t="n">
        <v>30</v>
      </c>
      <c r="B44" s="13" t="n">
        <v>372</v>
      </c>
      <c r="C44" s="14" t="n">
        <v>177</v>
      </c>
      <c r="D44" s="15" t="n">
        <v>195</v>
      </c>
      <c r="E44" s="16" t="n">
        <v>85</v>
      </c>
      <c r="F44" s="13" t="n">
        <v>465</v>
      </c>
      <c r="G44" s="14" t="n">
        <v>156</v>
      </c>
      <c r="H44" s="15" t="n">
        <v>309</v>
      </c>
    </row>
    <row r="45" customFormat="false" ht="13.5" hidden="false" customHeight="false" outlineLevel="0" collapsed="false">
      <c r="A45" s="7" t="n">
        <v>31</v>
      </c>
      <c r="B45" s="13" t="n">
        <v>402</v>
      </c>
      <c r="C45" s="14" t="n">
        <v>207</v>
      </c>
      <c r="D45" s="15" t="n">
        <v>195</v>
      </c>
      <c r="E45" s="16" t="n">
        <v>86</v>
      </c>
      <c r="F45" s="13" t="n">
        <v>385</v>
      </c>
      <c r="G45" s="14" t="n">
        <v>130</v>
      </c>
      <c r="H45" s="15" t="n">
        <v>255</v>
      </c>
    </row>
    <row r="46" customFormat="false" ht="13.5" hidden="false" customHeight="false" outlineLevel="0" collapsed="false">
      <c r="A46" s="7" t="n">
        <v>32</v>
      </c>
      <c r="B46" s="13" t="n">
        <v>368</v>
      </c>
      <c r="C46" s="14" t="n">
        <v>185</v>
      </c>
      <c r="D46" s="15" t="n">
        <v>183</v>
      </c>
      <c r="E46" s="16" t="n">
        <v>87</v>
      </c>
      <c r="F46" s="13" t="n">
        <v>378</v>
      </c>
      <c r="G46" s="14" t="n">
        <v>121</v>
      </c>
      <c r="H46" s="15" t="n">
        <v>257</v>
      </c>
    </row>
    <row r="47" customFormat="false" ht="13.5" hidden="false" customHeight="false" outlineLevel="0" collapsed="false">
      <c r="A47" s="7" t="n">
        <v>33</v>
      </c>
      <c r="B47" s="13" t="n">
        <v>432</v>
      </c>
      <c r="C47" s="14" t="n">
        <v>224</v>
      </c>
      <c r="D47" s="15" t="n">
        <v>208</v>
      </c>
      <c r="E47" s="16" t="n">
        <v>88</v>
      </c>
      <c r="F47" s="13" t="n">
        <v>327</v>
      </c>
      <c r="G47" s="14" t="n">
        <v>105</v>
      </c>
      <c r="H47" s="15" t="n">
        <v>222</v>
      </c>
    </row>
    <row r="48" customFormat="false" ht="13.5" hidden="false" customHeight="false" outlineLevel="0" collapsed="false">
      <c r="A48" s="17" t="n">
        <v>34</v>
      </c>
      <c r="B48" s="18" t="n">
        <v>429</v>
      </c>
      <c r="C48" s="19" t="n">
        <v>224</v>
      </c>
      <c r="D48" s="20" t="n">
        <v>205</v>
      </c>
      <c r="E48" s="21" t="n">
        <v>89</v>
      </c>
      <c r="F48" s="18" t="n">
        <v>242</v>
      </c>
      <c r="G48" s="19" t="n">
        <v>71</v>
      </c>
      <c r="H48" s="20" t="n">
        <v>171</v>
      </c>
    </row>
    <row r="49" customFormat="false" ht="21.6" hidden="false" customHeight="true" outlineLevel="0" collapsed="false">
      <c r="A49" s="7" t="s">
        <v>21</v>
      </c>
      <c r="B49" s="13" t="n">
        <v>2388</v>
      </c>
      <c r="C49" s="14" t="n">
        <v>1139</v>
      </c>
      <c r="D49" s="15" t="n">
        <v>1249</v>
      </c>
      <c r="E49" s="16" t="s">
        <v>22</v>
      </c>
      <c r="F49" s="13" t="n">
        <v>788</v>
      </c>
      <c r="G49" s="14" t="n">
        <v>196</v>
      </c>
      <c r="H49" s="15" t="n">
        <v>592</v>
      </c>
    </row>
    <row r="50" customFormat="false" ht="13.5" hidden="false" customHeight="false" outlineLevel="0" collapsed="false">
      <c r="A50" s="7" t="n">
        <v>35</v>
      </c>
      <c r="B50" s="13" t="n">
        <v>458</v>
      </c>
      <c r="C50" s="14" t="n">
        <v>230</v>
      </c>
      <c r="D50" s="15" t="n">
        <v>228</v>
      </c>
      <c r="E50" s="16" t="n">
        <v>90</v>
      </c>
      <c r="F50" s="13" t="n">
        <v>232</v>
      </c>
      <c r="G50" s="14" t="n">
        <v>67</v>
      </c>
      <c r="H50" s="15" t="n">
        <v>165</v>
      </c>
    </row>
    <row r="51" customFormat="false" ht="13.5" hidden="false" customHeight="false" outlineLevel="0" collapsed="false">
      <c r="A51" s="7" t="n">
        <v>36</v>
      </c>
      <c r="B51" s="13" t="n">
        <v>467</v>
      </c>
      <c r="C51" s="14" t="n">
        <v>226</v>
      </c>
      <c r="D51" s="15" t="n">
        <v>241</v>
      </c>
      <c r="E51" s="16" t="n">
        <v>91</v>
      </c>
      <c r="F51" s="13" t="n">
        <v>201</v>
      </c>
      <c r="G51" s="14" t="n">
        <v>48</v>
      </c>
      <c r="H51" s="15" t="n">
        <v>153</v>
      </c>
    </row>
    <row r="52" customFormat="false" ht="13.5" hidden="false" customHeight="false" outlineLevel="0" collapsed="false">
      <c r="A52" s="7" t="n">
        <v>37</v>
      </c>
      <c r="B52" s="13" t="n">
        <v>464</v>
      </c>
      <c r="C52" s="14" t="n">
        <v>212</v>
      </c>
      <c r="D52" s="15" t="n">
        <v>252</v>
      </c>
      <c r="E52" s="16" t="n">
        <v>92</v>
      </c>
      <c r="F52" s="13" t="n">
        <v>140</v>
      </c>
      <c r="G52" s="14" t="n">
        <v>29</v>
      </c>
      <c r="H52" s="15" t="n">
        <v>111</v>
      </c>
    </row>
    <row r="53" customFormat="false" ht="13.5" hidden="false" customHeight="false" outlineLevel="0" collapsed="false">
      <c r="A53" s="7" t="n">
        <v>38</v>
      </c>
      <c r="B53" s="13" t="n">
        <v>500</v>
      </c>
      <c r="C53" s="14" t="n">
        <v>218</v>
      </c>
      <c r="D53" s="15" t="n">
        <v>282</v>
      </c>
      <c r="E53" s="16" t="n">
        <v>93</v>
      </c>
      <c r="F53" s="13" t="n">
        <v>113</v>
      </c>
      <c r="G53" s="14" t="n">
        <v>26</v>
      </c>
      <c r="H53" s="15" t="n">
        <v>87</v>
      </c>
    </row>
    <row r="54" customFormat="false" ht="13.5" hidden="false" customHeight="false" outlineLevel="0" collapsed="false">
      <c r="A54" s="17" t="n">
        <v>39</v>
      </c>
      <c r="B54" s="18" t="n">
        <v>499</v>
      </c>
      <c r="C54" s="19" t="n">
        <v>253</v>
      </c>
      <c r="D54" s="20" t="n">
        <v>246</v>
      </c>
      <c r="E54" s="21" t="n">
        <v>94</v>
      </c>
      <c r="F54" s="18" t="n">
        <v>102</v>
      </c>
      <c r="G54" s="19" t="n">
        <v>26</v>
      </c>
      <c r="H54" s="20" t="n">
        <v>76</v>
      </c>
    </row>
    <row r="55" customFormat="false" ht="21.6" hidden="false" customHeight="true" outlineLevel="0" collapsed="false">
      <c r="A55" s="7" t="s">
        <v>23</v>
      </c>
      <c r="B55" s="13" t="n">
        <v>2490</v>
      </c>
      <c r="C55" s="14" t="n">
        <v>1180</v>
      </c>
      <c r="D55" s="15" t="n">
        <v>1310</v>
      </c>
      <c r="E55" s="16" t="s">
        <v>24</v>
      </c>
      <c r="F55" s="13" t="n">
        <v>228</v>
      </c>
      <c r="G55" s="14" t="n">
        <v>33</v>
      </c>
      <c r="H55" s="15" t="n">
        <v>195</v>
      </c>
    </row>
    <row r="56" customFormat="false" ht="13.5" hidden="false" customHeight="false" outlineLevel="0" collapsed="false">
      <c r="A56" s="7" t="n">
        <v>40</v>
      </c>
      <c r="B56" s="13" t="n">
        <v>517</v>
      </c>
      <c r="C56" s="14" t="n">
        <v>236</v>
      </c>
      <c r="D56" s="15" t="n">
        <v>281</v>
      </c>
      <c r="E56" s="16" t="n">
        <v>95</v>
      </c>
      <c r="F56" s="13" t="n">
        <v>53</v>
      </c>
      <c r="G56" s="14" t="n">
        <v>7</v>
      </c>
      <c r="H56" s="15" t="n">
        <v>46</v>
      </c>
    </row>
    <row r="57" customFormat="false" ht="13.5" hidden="false" customHeight="false" outlineLevel="0" collapsed="false">
      <c r="A57" s="7" t="n">
        <v>41</v>
      </c>
      <c r="B57" s="13" t="n">
        <v>526</v>
      </c>
      <c r="C57" s="14" t="n">
        <v>268</v>
      </c>
      <c r="D57" s="15" t="n">
        <v>258</v>
      </c>
      <c r="E57" s="16" t="n">
        <v>96</v>
      </c>
      <c r="F57" s="13" t="n">
        <v>69</v>
      </c>
      <c r="G57" s="14" t="n">
        <v>7</v>
      </c>
      <c r="H57" s="15" t="n">
        <v>62</v>
      </c>
    </row>
    <row r="58" customFormat="false" ht="13.5" hidden="false" customHeight="false" outlineLevel="0" collapsed="false">
      <c r="A58" s="7" t="n">
        <v>42</v>
      </c>
      <c r="B58" s="13" t="n">
        <v>462</v>
      </c>
      <c r="C58" s="14" t="n">
        <v>223</v>
      </c>
      <c r="D58" s="15" t="n">
        <v>239</v>
      </c>
      <c r="E58" s="16" t="n">
        <v>97</v>
      </c>
      <c r="F58" s="13" t="n">
        <v>54</v>
      </c>
      <c r="G58" s="14" t="n">
        <v>9</v>
      </c>
      <c r="H58" s="15" t="n">
        <v>45</v>
      </c>
    </row>
    <row r="59" customFormat="false" ht="13.5" hidden="false" customHeight="false" outlineLevel="0" collapsed="false">
      <c r="A59" s="7" t="n">
        <v>43</v>
      </c>
      <c r="B59" s="13" t="n">
        <v>505</v>
      </c>
      <c r="C59" s="14" t="n">
        <v>244</v>
      </c>
      <c r="D59" s="15" t="n">
        <v>261</v>
      </c>
      <c r="E59" s="16" t="n">
        <v>98</v>
      </c>
      <c r="F59" s="13" t="n">
        <v>38</v>
      </c>
      <c r="G59" s="14" t="n">
        <v>7</v>
      </c>
      <c r="H59" s="15" t="n">
        <v>31</v>
      </c>
    </row>
    <row r="60" customFormat="false" ht="13.5" hidden="false" customHeight="false" outlineLevel="0" collapsed="false">
      <c r="A60" s="17" t="n">
        <v>44</v>
      </c>
      <c r="B60" s="18" t="n">
        <v>480</v>
      </c>
      <c r="C60" s="19" t="n">
        <v>209</v>
      </c>
      <c r="D60" s="20" t="n">
        <v>271</v>
      </c>
      <c r="E60" s="21" t="n">
        <v>99</v>
      </c>
      <c r="F60" s="18" t="n">
        <v>14</v>
      </c>
      <c r="G60" s="19" t="n">
        <v>3</v>
      </c>
      <c r="H60" s="20" t="n">
        <v>11</v>
      </c>
    </row>
    <row r="61" customFormat="false" ht="21.6" hidden="false" customHeight="true" outlineLevel="0" collapsed="false">
      <c r="A61" s="7" t="s">
        <v>25</v>
      </c>
      <c r="B61" s="13" t="n">
        <v>2294</v>
      </c>
      <c r="C61" s="14" t="n">
        <v>1121</v>
      </c>
      <c r="D61" s="15" t="n">
        <v>1173</v>
      </c>
      <c r="E61" s="22" t="s">
        <v>26</v>
      </c>
      <c r="F61" s="13" t="n">
        <v>44</v>
      </c>
      <c r="G61" s="14" t="n">
        <v>10</v>
      </c>
      <c r="H61" s="15" t="n">
        <v>34</v>
      </c>
    </row>
    <row r="62" customFormat="false" ht="13.5" hidden="false" customHeight="false" outlineLevel="0" collapsed="false">
      <c r="A62" s="7" t="n">
        <v>45</v>
      </c>
      <c r="B62" s="13" t="n">
        <v>492</v>
      </c>
      <c r="C62" s="14" t="n">
        <v>257</v>
      </c>
      <c r="D62" s="15" t="n">
        <v>235</v>
      </c>
      <c r="E62" s="23" t="s">
        <v>27</v>
      </c>
      <c r="F62" s="13" t="n">
        <v>111</v>
      </c>
      <c r="G62" s="14" t="n">
        <v>72</v>
      </c>
      <c r="H62" s="15" t="n">
        <v>39</v>
      </c>
    </row>
    <row r="63" customFormat="false" ht="13.5" hidden="false" customHeight="false" outlineLevel="0" collapsed="false">
      <c r="A63" s="7" t="n">
        <v>46</v>
      </c>
      <c r="B63" s="13" t="n">
        <v>460</v>
      </c>
      <c r="C63" s="14" t="n">
        <v>224</v>
      </c>
      <c r="D63" s="15" t="n">
        <v>236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60</v>
      </c>
      <c r="C64" s="14" t="n">
        <v>238</v>
      </c>
      <c r="D64" s="15" t="n">
        <v>222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94</v>
      </c>
      <c r="C65" s="14" t="n">
        <v>190</v>
      </c>
      <c r="D65" s="15" t="n">
        <v>204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488</v>
      </c>
      <c r="C66" s="19" t="n">
        <v>212</v>
      </c>
      <c r="D66" s="20" t="n">
        <v>276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4654</v>
      </c>
      <c r="G67" s="14" t="n">
        <v>2323</v>
      </c>
      <c r="H67" s="24" t="n">
        <v>2331</v>
      </c>
    </row>
    <row r="68" customFormat="false" ht="13.5" hidden="false" customHeight="false" outlineLevel="0" collapsed="false">
      <c r="A68" s="7" t="s">
        <v>34</v>
      </c>
      <c r="B68" s="13" t="n">
        <v>2489</v>
      </c>
      <c r="C68" s="14" t="n">
        <v>1185</v>
      </c>
      <c r="D68" s="15" t="n">
        <v>1304</v>
      </c>
      <c r="E68" s="22" t="s">
        <v>35</v>
      </c>
      <c r="F68" s="13" t="n">
        <v>23140</v>
      </c>
      <c r="G68" s="14" t="n">
        <v>11335</v>
      </c>
      <c r="H68" s="15" t="n">
        <v>11805</v>
      </c>
    </row>
    <row r="69" customFormat="false" ht="13.5" hidden="false" customHeight="false" outlineLevel="0" collapsed="false">
      <c r="A69" s="7" t="n">
        <v>50</v>
      </c>
      <c r="B69" s="13" t="n">
        <v>475</v>
      </c>
      <c r="C69" s="14" t="n">
        <v>217</v>
      </c>
      <c r="D69" s="15" t="n">
        <v>258</v>
      </c>
      <c r="E69" s="22" t="s">
        <v>36</v>
      </c>
      <c r="F69" s="13" t="n">
        <v>14265</v>
      </c>
      <c r="G69" s="14" t="n">
        <v>5984</v>
      </c>
      <c r="H69" s="15" t="n">
        <v>8281</v>
      </c>
    </row>
    <row r="70" customFormat="false" ht="13.5" hidden="false" customHeight="false" outlineLevel="0" collapsed="false">
      <c r="A70" s="7" t="n">
        <v>51</v>
      </c>
      <c r="B70" s="13" t="n">
        <v>513</v>
      </c>
      <c r="C70" s="14" t="n">
        <v>248</v>
      </c>
      <c r="D70" s="15" t="n">
        <v>265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478</v>
      </c>
      <c r="C71" s="14" t="n">
        <v>215</v>
      </c>
      <c r="D71" s="15" t="n">
        <v>263</v>
      </c>
      <c r="E71" s="22" t="s">
        <v>33</v>
      </c>
      <c r="F71" s="26" t="n">
        <v>11.1</v>
      </c>
      <c r="G71" s="27" t="n">
        <v>11.8</v>
      </c>
      <c r="H71" s="28" t="n">
        <v>10.4</v>
      </c>
    </row>
    <row r="72" customFormat="false" ht="13.5" hidden="false" customHeight="false" outlineLevel="0" collapsed="false">
      <c r="A72" s="7" t="n">
        <v>53</v>
      </c>
      <c r="B72" s="13" t="n">
        <v>511</v>
      </c>
      <c r="C72" s="14" t="n">
        <v>256</v>
      </c>
      <c r="D72" s="15" t="n">
        <v>255</v>
      </c>
      <c r="E72" s="22" t="s">
        <v>35</v>
      </c>
      <c r="F72" s="26" t="n">
        <v>55</v>
      </c>
      <c r="G72" s="27" t="n">
        <v>57.7</v>
      </c>
      <c r="H72" s="28" t="n">
        <v>52.7</v>
      </c>
    </row>
    <row r="73" customFormat="false" ht="14.25" hidden="false" customHeight="false" outlineLevel="0" collapsed="false">
      <c r="A73" s="29" t="n">
        <v>54</v>
      </c>
      <c r="B73" s="30" t="n">
        <v>512</v>
      </c>
      <c r="C73" s="31" t="n">
        <v>249</v>
      </c>
      <c r="D73" s="32" t="n">
        <v>263</v>
      </c>
      <c r="E73" s="33" t="s">
        <v>36</v>
      </c>
      <c r="F73" s="34" t="n">
        <v>33.9</v>
      </c>
      <c r="G73" s="35" t="n">
        <v>30.5</v>
      </c>
      <c r="H73" s="36" t="n">
        <v>36.9</v>
      </c>
    </row>
    <row r="74" customFormat="false" ht="13.5" hidden="false" customHeight="false" outlineLevel="0" collapsed="false">
      <c r="B74" s="0" t="str">
        <f aca="false">'01県＿＿計'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4</v>
      </c>
    </row>
    <row r="4" customFormat="false" ht="14.25" hidden="false" customHeight="false" outlineLevel="0" collapsed="false">
      <c r="A4" s="0" t="str">
        <f aca="false">02徳_島_市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37521</v>
      </c>
      <c r="C6" s="10" t="n">
        <v>17727</v>
      </c>
      <c r="D6" s="11" t="n">
        <v>19794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182</v>
      </c>
      <c r="C7" s="14" t="n">
        <v>607</v>
      </c>
      <c r="D7" s="15" t="n">
        <v>575</v>
      </c>
      <c r="E7" s="16" t="s">
        <v>8</v>
      </c>
      <c r="F7" s="13" t="n">
        <v>2813</v>
      </c>
      <c r="G7" s="14" t="n">
        <v>1358</v>
      </c>
      <c r="H7" s="15" t="n">
        <v>1455</v>
      </c>
    </row>
    <row r="8" customFormat="false" ht="13.5" hidden="false" customHeight="false" outlineLevel="0" collapsed="false">
      <c r="A8" s="7" t="n">
        <v>0</v>
      </c>
      <c r="B8" s="13" t="n">
        <v>213</v>
      </c>
      <c r="C8" s="14" t="n">
        <v>112</v>
      </c>
      <c r="D8" s="15" t="n">
        <v>101</v>
      </c>
      <c r="E8" s="16" t="n">
        <v>55</v>
      </c>
      <c r="F8" s="13" t="n">
        <v>511</v>
      </c>
      <c r="G8" s="14" t="n">
        <v>222</v>
      </c>
      <c r="H8" s="15" t="n">
        <v>289</v>
      </c>
    </row>
    <row r="9" customFormat="false" ht="13.5" hidden="false" customHeight="false" outlineLevel="0" collapsed="false">
      <c r="A9" s="7" t="n">
        <v>1</v>
      </c>
      <c r="B9" s="13" t="n">
        <v>225</v>
      </c>
      <c r="C9" s="14" t="n">
        <v>110</v>
      </c>
      <c r="D9" s="15" t="n">
        <v>115</v>
      </c>
      <c r="E9" s="16" t="n">
        <v>56</v>
      </c>
      <c r="F9" s="13" t="n">
        <v>546</v>
      </c>
      <c r="G9" s="14" t="n">
        <v>270</v>
      </c>
      <c r="H9" s="15" t="n">
        <v>276</v>
      </c>
    </row>
    <row r="10" customFormat="false" ht="13.5" hidden="false" customHeight="false" outlineLevel="0" collapsed="false">
      <c r="A10" s="7" t="n">
        <v>2</v>
      </c>
      <c r="B10" s="13" t="n">
        <v>243</v>
      </c>
      <c r="C10" s="14" t="n">
        <v>128</v>
      </c>
      <c r="D10" s="15" t="n">
        <v>115</v>
      </c>
      <c r="E10" s="16" t="n">
        <v>57</v>
      </c>
      <c r="F10" s="13" t="n">
        <v>482</v>
      </c>
      <c r="G10" s="14" t="n">
        <v>233</v>
      </c>
      <c r="H10" s="15" t="n">
        <v>249</v>
      </c>
    </row>
    <row r="11" customFormat="false" ht="13.5" hidden="false" customHeight="false" outlineLevel="0" collapsed="false">
      <c r="A11" s="7" t="n">
        <v>3</v>
      </c>
      <c r="B11" s="13" t="n">
        <v>244</v>
      </c>
      <c r="C11" s="14" t="n">
        <v>126</v>
      </c>
      <c r="D11" s="15" t="n">
        <v>118</v>
      </c>
      <c r="E11" s="16" t="n">
        <v>58</v>
      </c>
      <c r="F11" s="13" t="n">
        <v>619</v>
      </c>
      <c r="G11" s="14" t="n">
        <v>306</v>
      </c>
      <c r="H11" s="15" t="n">
        <v>313</v>
      </c>
    </row>
    <row r="12" customFormat="false" ht="13.5" hidden="false" customHeight="false" outlineLevel="0" collapsed="false">
      <c r="A12" s="17" t="n">
        <v>4</v>
      </c>
      <c r="B12" s="18" t="n">
        <v>257</v>
      </c>
      <c r="C12" s="19" t="n">
        <v>131</v>
      </c>
      <c r="D12" s="20" t="n">
        <v>126</v>
      </c>
      <c r="E12" s="21" t="n">
        <v>59</v>
      </c>
      <c r="F12" s="18" t="n">
        <v>655</v>
      </c>
      <c r="G12" s="19" t="n">
        <v>327</v>
      </c>
      <c r="H12" s="20" t="n">
        <v>328</v>
      </c>
    </row>
    <row r="13" customFormat="false" ht="21.6" hidden="false" customHeight="true" outlineLevel="0" collapsed="false">
      <c r="A13" s="7" t="s">
        <v>9</v>
      </c>
      <c r="B13" s="13" t="n">
        <v>1407</v>
      </c>
      <c r="C13" s="14" t="n">
        <v>711</v>
      </c>
      <c r="D13" s="15" t="n">
        <v>696</v>
      </c>
      <c r="E13" s="16" t="s">
        <v>10</v>
      </c>
      <c r="F13" s="13" t="n">
        <v>3517</v>
      </c>
      <c r="G13" s="14" t="n">
        <v>1724</v>
      </c>
      <c r="H13" s="15" t="n">
        <v>1793</v>
      </c>
    </row>
    <row r="14" customFormat="false" ht="13.5" hidden="false" customHeight="false" outlineLevel="0" collapsed="false">
      <c r="A14" s="7" t="n">
        <v>5</v>
      </c>
      <c r="B14" s="13" t="n">
        <v>268</v>
      </c>
      <c r="C14" s="14" t="n">
        <v>135</v>
      </c>
      <c r="D14" s="15" t="n">
        <v>133</v>
      </c>
      <c r="E14" s="16" t="n">
        <v>60</v>
      </c>
      <c r="F14" s="13" t="n">
        <v>599</v>
      </c>
      <c r="G14" s="14" t="n">
        <v>272</v>
      </c>
      <c r="H14" s="15" t="n">
        <v>327</v>
      </c>
    </row>
    <row r="15" customFormat="false" ht="13.5" hidden="false" customHeight="false" outlineLevel="0" collapsed="false">
      <c r="A15" s="7" t="n">
        <v>6</v>
      </c>
      <c r="B15" s="13" t="n">
        <v>262</v>
      </c>
      <c r="C15" s="14" t="n">
        <v>128</v>
      </c>
      <c r="D15" s="15" t="n">
        <v>134</v>
      </c>
      <c r="E15" s="16" t="n">
        <v>61</v>
      </c>
      <c r="F15" s="13" t="n">
        <v>674</v>
      </c>
      <c r="G15" s="14" t="n">
        <v>347</v>
      </c>
      <c r="H15" s="15" t="n">
        <v>327</v>
      </c>
    </row>
    <row r="16" customFormat="false" ht="13.5" hidden="false" customHeight="false" outlineLevel="0" collapsed="false">
      <c r="A16" s="7" t="n">
        <v>7</v>
      </c>
      <c r="B16" s="13" t="n">
        <v>289</v>
      </c>
      <c r="C16" s="14" t="n">
        <v>144</v>
      </c>
      <c r="D16" s="15" t="n">
        <v>145</v>
      </c>
      <c r="E16" s="16" t="n">
        <v>62</v>
      </c>
      <c r="F16" s="13" t="n">
        <v>692</v>
      </c>
      <c r="G16" s="14" t="n">
        <v>354</v>
      </c>
      <c r="H16" s="15" t="n">
        <v>338</v>
      </c>
    </row>
    <row r="17" customFormat="false" ht="13.5" hidden="false" customHeight="false" outlineLevel="0" collapsed="false">
      <c r="A17" s="7" t="n">
        <v>8</v>
      </c>
      <c r="B17" s="13" t="n">
        <v>287</v>
      </c>
      <c r="C17" s="14" t="n">
        <v>153</v>
      </c>
      <c r="D17" s="15" t="n">
        <v>134</v>
      </c>
      <c r="E17" s="16" t="n">
        <v>63</v>
      </c>
      <c r="F17" s="13" t="n">
        <v>743</v>
      </c>
      <c r="G17" s="14" t="n">
        <v>347</v>
      </c>
      <c r="H17" s="15" t="n">
        <v>396</v>
      </c>
    </row>
    <row r="18" customFormat="false" ht="13.5" hidden="false" customHeight="false" outlineLevel="0" collapsed="false">
      <c r="A18" s="17" t="n">
        <v>9</v>
      </c>
      <c r="B18" s="18" t="n">
        <v>301</v>
      </c>
      <c r="C18" s="19" t="n">
        <v>151</v>
      </c>
      <c r="D18" s="20" t="n">
        <v>150</v>
      </c>
      <c r="E18" s="21" t="n">
        <v>64</v>
      </c>
      <c r="F18" s="18" t="n">
        <v>809</v>
      </c>
      <c r="G18" s="19" t="n">
        <v>404</v>
      </c>
      <c r="H18" s="20" t="n">
        <v>405</v>
      </c>
    </row>
    <row r="19" customFormat="false" ht="21.6" hidden="false" customHeight="true" outlineLevel="0" collapsed="false">
      <c r="A19" s="7" t="s">
        <v>11</v>
      </c>
      <c r="B19" s="13" t="n">
        <v>1637</v>
      </c>
      <c r="C19" s="14" t="n">
        <v>833</v>
      </c>
      <c r="D19" s="15" t="n">
        <v>804</v>
      </c>
      <c r="E19" s="16" t="s">
        <v>12</v>
      </c>
      <c r="F19" s="13" t="n">
        <v>3237</v>
      </c>
      <c r="G19" s="14" t="n">
        <v>1662</v>
      </c>
      <c r="H19" s="15" t="n">
        <v>1575</v>
      </c>
    </row>
    <row r="20" customFormat="false" ht="13.5" hidden="false" customHeight="false" outlineLevel="0" collapsed="false">
      <c r="A20" s="7" t="n">
        <v>10</v>
      </c>
      <c r="B20" s="13" t="n">
        <v>316</v>
      </c>
      <c r="C20" s="14" t="n">
        <v>160</v>
      </c>
      <c r="D20" s="15" t="n">
        <v>156</v>
      </c>
      <c r="E20" s="16" t="n">
        <v>65</v>
      </c>
      <c r="F20" s="13" t="n">
        <v>838</v>
      </c>
      <c r="G20" s="14" t="n">
        <v>415</v>
      </c>
      <c r="H20" s="15" t="n">
        <v>423</v>
      </c>
    </row>
    <row r="21" customFormat="false" ht="13.5" hidden="false" customHeight="false" outlineLevel="0" collapsed="false">
      <c r="A21" s="7" t="n">
        <v>11</v>
      </c>
      <c r="B21" s="13" t="n">
        <v>299</v>
      </c>
      <c r="C21" s="14" t="n">
        <v>143</v>
      </c>
      <c r="D21" s="15" t="n">
        <v>156</v>
      </c>
      <c r="E21" s="16" t="n">
        <v>66</v>
      </c>
      <c r="F21" s="13" t="n">
        <v>846</v>
      </c>
      <c r="G21" s="14" t="n">
        <v>431</v>
      </c>
      <c r="H21" s="15" t="n">
        <v>415</v>
      </c>
    </row>
    <row r="22" customFormat="false" ht="13.5" hidden="false" customHeight="false" outlineLevel="0" collapsed="false">
      <c r="A22" s="7" t="n">
        <v>12</v>
      </c>
      <c r="B22" s="13" t="n">
        <v>373</v>
      </c>
      <c r="C22" s="14" t="n">
        <v>184</v>
      </c>
      <c r="D22" s="15" t="n">
        <v>189</v>
      </c>
      <c r="E22" s="16" t="n">
        <v>67</v>
      </c>
      <c r="F22" s="13" t="n">
        <v>766</v>
      </c>
      <c r="G22" s="14" t="n">
        <v>420</v>
      </c>
      <c r="H22" s="15" t="n">
        <v>346</v>
      </c>
    </row>
    <row r="23" customFormat="false" ht="13.5" hidden="false" customHeight="false" outlineLevel="0" collapsed="false">
      <c r="A23" s="7" t="n">
        <v>13</v>
      </c>
      <c r="B23" s="13" t="n">
        <v>316</v>
      </c>
      <c r="C23" s="14" t="n">
        <v>180</v>
      </c>
      <c r="D23" s="15" t="n">
        <v>136</v>
      </c>
      <c r="E23" s="16" t="n">
        <v>68</v>
      </c>
      <c r="F23" s="13" t="n">
        <v>357</v>
      </c>
      <c r="G23" s="14" t="n">
        <v>185</v>
      </c>
      <c r="H23" s="15" t="n">
        <v>172</v>
      </c>
    </row>
    <row r="24" customFormat="false" ht="13.5" hidden="false" customHeight="false" outlineLevel="0" collapsed="false">
      <c r="A24" s="17" t="n">
        <v>14</v>
      </c>
      <c r="B24" s="18" t="n">
        <v>333</v>
      </c>
      <c r="C24" s="19" t="n">
        <v>166</v>
      </c>
      <c r="D24" s="20" t="n">
        <v>167</v>
      </c>
      <c r="E24" s="21" t="n">
        <v>69</v>
      </c>
      <c r="F24" s="18" t="n">
        <v>430</v>
      </c>
      <c r="G24" s="19" t="n">
        <v>211</v>
      </c>
      <c r="H24" s="20" t="n">
        <v>219</v>
      </c>
    </row>
    <row r="25" customFormat="false" ht="21.6" hidden="false" customHeight="true" outlineLevel="0" collapsed="false">
      <c r="A25" s="7" t="s">
        <v>13</v>
      </c>
      <c r="B25" s="13" t="n">
        <v>1752</v>
      </c>
      <c r="C25" s="14" t="n">
        <v>857</v>
      </c>
      <c r="D25" s="15" t="n">
        <v>895</v>
      </c>
      <c r="E25" s="16" t="s">
        <v>14</v>
      </c>
      <c r="F25" s="13" t="n">
        <v>2383</v>
      </c>
      <c r="G25" s="14" t="n">
        <v>1145</v>
      </c>
      <c r="H25" s="15" t="n">
        <v>1238</v>
      </c>
    </row>
    <row r="26" customFormat="false" ht="13.5" hidden="false" customHeight="false" outlineLevel="0" collapsed="false">
      <c r="A26" s="7" t="n">
        <v>15</v>
      </c>
      <c r="B26" s="13" t="n">
        <v>346</v>
      </c>
      <c r="C26" s="14" t="n">
        <v>175</v>
      </c>
      <c r="D26" s="15" t="n">
        <v>171</v>
      </c>
      <c r="E26" s="16" t="n">
        <v>70</v>
      </c>
      <c r="F26" s="13" t="n">
        <v>476</v>
      </c>
      <c r="G26" s="14" t="n">
        <v>237</v>
      </c>
      <c r="H26" s="15" t="n">
        <v>239</v>
      </c>
    </row>
    <row r="27" customFormat="false" ht="13.5" hidden="false" customHeight="false" outlineLevel="0" collapsed="false">
      <c r="A27" s="7" t="n">
        <v>16</v>
      </c>
      <c r="B27" s="13" t="n">
        <v>350</v>
      </c>
      <c r="C27" s="14" t="n">
        <v>170</v>
      </c>
      <c r="D27" s="15" t="n">
        <v>180</v>
      </c>
      <c r="E27" s="16" t="n">
        <v>71</v>
      </c>
      <c r="F27" s="13" t="n">
        <v>526</v>
      </c>
      <c r="G27" s="14" t="n">
        <v>251</v>
      </c>
      <c r="H27" s="15" t="n">
        <v>275</v>
      </c>
    </row>
    <row r="28" customFormat="false" ht="13.5" hidden="false" customHeight="false" outlineLevel="0" collapsed="false">
      <c r="A28" s="7" t="n">
        <v>17</v>
      </c>
      <c r="B28" s="13" t="n">
        <v>364</v>
      </c>
      <c r="C28" s="14" t="n">
        <v>174</v>
      </c>
      <c r="D28" s="15" t="n">
        <v>190</v>
      </c>
      <c r="E28" s="16" t="n">
        <v>72</v>
      </c>
      <c r="F28" s="13" t="n">
        <v>482</v>
      </c>
      <c r="G28" s="14" t="n">
        <v>229</v>
      </c>
      <c r="H28" s="15" t="n">
        <v>253</v>
      </c>
    </row>
    <row r="29" customFormat="false" ht="13.5" hidden="false" customHeight="false" outlineLevel="0" collapsed="false">
      <c r="A29" s="7" t="n">
        <v>18</v>
      </c>
      <c r="B29" s="13" t="n">
        <v>347</v>
      </c>
      <c r="C29" s="14" t="n">
        <v>180</v>
      </c>
      <c r="D29" s="15" t="n">
        <v>167</v>
      </c>
      <c r="E29" s="16" t="n">
        <v>73</v>
      </c>
      <c r="F29" s="13" t="n">
        <v>447</v>
      </c>
      <c r="G29" s="14" t="n">
        <v>219</v>
      </c>
      <c r="H29" s="15" t="n">
        <v>228</v>
      </c>
    </row>
    <row r="30" customFormat="false" ht="13.5" hidden="false" customHeight="false" outlineLevel="0" collapsed="false">
      <c r="A30" s="17" t="n">
        <v>19</v>
      </c>
      <c r="B30" s="18" t="n">
        <v>345</v>
      </c>
      <c r="C30" s="19" t="n">
        <v>158</v>
      </c>
      <c r="D30" s="20" t="n">
        <v>187</v>
      </c>
      <c r="E30" s="21" t="n">
        <v>74</v>
      </c>
      <c r="F30" s="18" t="n">
        <v>452</v>
      </c>
      <c r="G30" s="19" t="n">
        <v>209</v>
      </c>
      <c r="H30" s="20" t="n">
        <v>243</v>
      </c>
    </row>
    <row r="31" customFormat="false" ht="21.6" hidden="false" customHeight="true" outlineLevel="0" collapsed="false">
      <c r="A31" s="7" t="s">
        <v>15</v>
      </c>
      <c r="B31" s="13" t="n">
        <v>1247</v>
      </c>
      <c r="C31" s="14" t="n">
        <v>559</v>
      </c>
      <c r="D31" s="15" t="n">
        <v>688</v>
      </c>
      <c r="E31" s="16" t="s">
        <v>16</v>
      </c>
      <c r="F31" s="13" t="n">
        <v>2203</v>
      </c>
      <c r="G31" s="14" t="n">
        <v>958</v>
      </c>
      <c r="H31" s="15" t="n">
        <v>1245</v>
      </c>
    </row>
    <row r="32" customFormat="false" ht="13.5" hidden="false" customHeight="false" outlineLevel="0" collapsed="false">
      <c r="A32" s="7" t="n">
        <v>20</v>
      </c>
      <c r="B32" s="13" t="n">
        <v>318</v>
      </c>
      <c r="C32" s="14" t="n">
        <v>143</v>
      </c>
      <c r="D32" s="15" t="n">
        <v>175</v>
      </c>
      <c r="E32" s="16" t="n">
        <v>75</v>
      </c>
      <c r="F32" s="13" t="n">
        <v>422</v>
      </c>
      <c r="G32" s="14" t="n">
        <v>197</v>
      </c>
      <c r="H32" s="15" t="n">
        <v>225</v>
      </c>
    </row>
    <row r="33" customFormat="false" ht="13.5" hidden="false" customHeight="false" outlineLevel="0" collapsed="false">
      <c r="A33" s="7" t="n">
        <v>21</v>
      </c>
      <c r="B33" s="13" t="n">
        <v>331</v>
      </c>
      <c r="C33" s="14" t="n">
        <v>138</v>
      </c>
      <c r="D33" s="15" t="n">
        <v>193</v>
      </c>
      <c r="E33" s="16" t="n">
        <v>76</v>
      </c>
      <c r="F33" s="13" t="n">
        <v>421</v>
      </c>
      <c r="G33" s="14" t="n">
        <v>199</v>
      </c>
      <c r="H33" s="15" t="n">
        <v>222</v>
      </c>
    </row>
    <row r="34" customFormat="false" ht="13.5" hidden="false" customHeight="false" outlineLevel="0" collapsed="false">
      <c r="A34" s="7" t="n">
        <v>22</v>
      </c>
      <c r="B34" s="13" t="n">
        <v>275</v>
      </c>
      <c r="C34" s="14" t="n">
        <v>133</v>
      </c>
      <c r="D34" s="15" t="n">
        <v>142</v>
      </c>
      <c r="E34" s="16" t="n">
        <v>77</v>
      </c>
      <c r="F34" s="13" t="n">
        <v>457</v>
      </c>
      <c r="G34" s="14" t="n">
        <v>176</v>
      </c>
      <c r="H34" s="15" t="n">
        <v>281</v>
      </c>
    </row>
    <row r="35" customFormat="false" ht="13.5" hidden="false" customHeight="false" outlineLevel="0" collapsed="false">
      <c r="A35" s="7" t="n">
        <v>23</v>
      </c>
      <c r="B35" s="13" t="n">
        <v>142</v>
      </c>
      <c r="C35" s="14" t="n">
        <v>60</v>
      </c>
      <c r="D35" s="15" t="n">
        <v>82</v>
      </c>
      <c r="E35" s="16" t="n">
        <v>78</v>
      </c>
      <c r="F35" s="13" t="n">
        <v>459</v>
      </c>
      <c r="G35" s="14" t="n">
        <v>199</v>
      </c>
      <c r="H35" s="15" t="n">
        <v>260</v>
      </c>
    </row>
    <row r="36" customFormat="false" ht="13.5" hidden="false" customHeight="false" outlineLevel="0" collapsed="false">
      <c r="A36" s="17" t="n">
        <v>24</v>
      </c>
      <c r="B36" s="18" t="n">
        <v>181</v>
      </c>
      <c r="C36" s="19" t="n">
        <v>85</v>
      </c>
      <c r="D36" s="20" t="n">
        <v>96</v>
      </c>
      <c r="E36" s="21" t="n">
        <v>79</v>
      </c>
      <c r="F36" s="18" t="n">
        <v>444</v>
      </c>
      <c r="G36" s="19" t="n">
        <v>187</v>
      </c>
      <c r="H36" s="20" t="n">
        <v>257</v>
      </c>
    </row>
    <row r="37" customFormat="false" ht="21.6" hidden="false" customHeight="true" outlineLevel="0" collapsed="false">
      <c r="A37" s="7" t="s">
        <v>17</v>
      </c>
      <c r="B37" s="13" t="n">
        <v>1208</v>
      </c>
      <c r="C37" s="14" t="n">
        <v>592</v>
      </c>
      <c r="D37" s="15" t="n">
        <v>616</v>
      </c>
      <c r="E37" s="16" t="s">
        <v>18</v>
      </c>
      <c r="F37" s="13" t="n">
        <v>2141</v>
      </c>
      <c r="G37" s="14" t="n">
        <v>842</v>
      </c>
      <c r="H37" s="15" t="n">
        <v>1299</v>
      </c>
    </row>
    <row r="38" customFormat="false" ht="13.5" hidden="false" customHeight="false" outlineLevel="0" collapsed="false">
      <c r="A38" s="7" t="n">
        <v>25</v>
      </c>
      <c r="B38" s="13" t="n">
        <v>190</v>
      </c>
      <c r="C38" s="14" t="n">
        <v>88</v>
      </c>
      <c r="D38" s="15" t="n">
        <v>102</v>
      </c>
      <c r="E38" s="16" t="n">
        <v>80</v>
      </c>
      <c r="F38" s="13" t="n">
        <v>467</v>
      </c>
      <c r="G38" s="14" t="n">
        <v>188</v>
      </c>
      <c r="H38" s="15" t="n">
        <v>279</v>
      </c>
    </row>
    <row r="39" customFormat="false" ht="13.5" hidden="false" customHeight="false" outlineLevel="0" collapsed="false">
      <c r="A39" s="7" t="n">
        <v>26</v>
      </c>
      <c r="B39" s="13" t="n">
        <v>219</v>
      </c>
      <c r="C39" s="14" t="n">
        <v>115</v>
      </c>
      <c r="D39" s="15" t="n">
        <v>104</v>
      </c>
      <c r="E39" s="16" t="n">
        <v>81</v>
      </c>
      <c r="F39" s="13" t="n">
        <v>458</v>
      </c>
      <c r="G39" s="14" t="n">
        <v>190</v>
      </c>
      <c r="H39" s="15" t="n">
        <v>268</v>
      </c>
    </row>
    <row r="40" customFormat="false" ht="13.5" hidden="false" customHeight="false" outlineLevel="0" collapsed="false">
      <c r="A40" s="7" t="n">
        <v>27</v>
      </c>
      <c r="B40" s="13" t="n">
        <v>244</v>
      </c>
      <c r="C40" s="14" t="n">
        <v>119</v>
      </c>
      <c r="D40" s="15" t="n">
        <v>125</v>
      </c>
      <c r="E40" s="16" t="n">
        <v>82</v>
      </c>
      <c r="F40" s="13" t="n">
        <v>453</v>
      </c>
      <c r="G40" s="14" t="n">
        <v>184</v>
      </c>
      <c r="H40" s="15" t="n">
        <v>269</v>
      </c>
    </row>
    <row r="41" customFormat="false" ht="13.5" hidden="false" customHeight="false" outlineLevel="0" collapsed="false">
      <c r="A41" s="7" t="n">
        <v>28</v>
      </c>
      <c r="B41" s="13" t="n">
        <v>258</v>
      </c>
      <c r="C41" s="14" t="n">
        <v>130</v>
      </c>
      <c r="D41" s="15" t="n">
        <v>128</v>
      </c>
      <c r="E41" s="16" t="n">
        <v>83</v>
      </c>
      <c r="F41" s="13" t="n">
        <v>379</v>
      </c>
      <c r="G41" s="14" t="n">
        <v>136</v>
      </c>
      <c r="H41" s="15" t="n">
        <v>243</v>
      </c>
    </row>
    <row r="42" customFormat="false" ht="13.5" hidden="false" customHeight="false" outlineLevel="0" collapsed="false">
      <c r="A42" s="17" t="n">
        <v>29</v>
      </c>
      <c r="B42" s="18" t="n">
        <v>297</v>
      </c>
      <c r="C42" s="19" t="n">
        <v>140</v>
      </c>
      <c r="D42" s="20" t="n">
        <v>157</v>
      </c>
      <c r="E42" s="21" t="n">
        <v>84</v>
      </c>
      <c r="F42" s="18" t="n">
        <v>384</v>
      </c>
      <c r="G42" s="19" t="n">
        <v>144</v>
      </c>
      <c r="H42" s="20" t="n">
        <v>240</v>
      </c>
    </row>
    <row r="43" customFormat="false" ht="21.6" hidden="false" customHeight="true" outlineLevel="0" collapsed="false">
      <c r="A43" s="7" t="s">
        <v>19</v>
      </c>
      <c r="B43" s="13" t="n">
        <v>1779</v>
      </c>
      <c r="C43" s="14" t="n">
        <v>915</v>
      </c>
      <c r="D43" s="15" t="n">
        <v>864</v>
      </c>
      <c r="E43" s="16" t="s">
        <v>20</v>
      </c>
      <c r="F43" s="13" t="n">
        <v>1397</v>
      </c>
      <c r="G43" s="14" t="n">
        <v>437</v>
      </c>
      <c r="H43" s="15" t="n">
        <v>960</v>
      </c>
    </row>
    <row r="44" customFormat="false" ht="13.5" hidden="false" customHeight="false" outlineLevel="0" collapsed="false">
      <c r="A44" s="7" t="n">
        <v>30</v>
      </c>
      <c r="B44" s="13" t="n">
        <v>321</v>
      </c>
      <c r="C44" s="14" t="n">
        <v>172</v>
      </c>
      <c r="D44" s="15" t="n">
        <v>149</v>
      </c>
      <c r="E44" s="16" t="n">
        <v>85</v>
      </c>
      <c r="F44" s="13" t="n">
        <v>349</v>
      </c>
      <c r="G44" s="14" t="n">
        <v>124</v>
      </c>
      <c r="H44" s="15" t="n">
        <v>225</v>
      </c>
    </row>
    <row r="45" customFormat="false" ht="13.5" hidden="false" customHeight="false" outlineLevel="0" collapsed="false">
      <c r="A45" s="7" t="n">
        <v>31</v>
      </c>
      <c r="B45" s="13" t="n">
        <v>366</v>
      </c>
      <c r="C45" s="14" t="n">
        <v>195</v>
      </c>
      <c r="D45" s="15" t="n">
        <v>171</v>
      </c>
      <c r="E45" s="16" t="n">
        <v>86</v>
      </c>
      <c r="F45" s="13" t="n">
        <v>320</v>
      </c>
      <c r="G45" s="14" t="n">
        <v>98</v>
      </c>
      <c r="H45" s="15" t="n">
        <v>222</v>
      </c>
    </row>
    <row r="46" customFormat="false" ht="13.5" hidden="false" customHeight="false" outlineLevel="0" collapsed="false">
      <c r="A46" s="7" t="n">
        <v>32</v>
      </c>
      <c r="B46" s="13" t="n">
        <v>364</v>
      </c>
      <c r="C46" s="14" t="n">
        <v>194</v>
      </c>
      <c r="D46" s="15" t="n">
        <v>170</v>
      </c>
      <c r="E46" s="16" t="n">
        <v>87</v>
      </c>
      <c r="F46" s="13" t="n">
        <v>279</v>
      </c>
      <c r="G46" s="14" t="n">
        <v>92</v>
      </c>
      <c r="H46" s="15" t="n">
        <v>187</v>
      </c>
    </row>
    <row r="47" customFormat="false" ht="13.5" hidden="false" customHeight="false" outlineLevel="0" collapsed="false">
      <c r="A47" s="7" t="n">
        <v>33</v>
      </c>
      <c r="B47" s="13" t="n">
        <v>348</v>
      </c>
      <c r="C47" s="14" t="n">
        <v>167</v>
      </c>
      <c r="D47" s="15" t="n">
        <v>181</v>
      </c>
      <c r="E47" s="16" t="n">
        <v>88</v>
      </c>
      <c r="F47" s="13" t="n">
        <v>276</v>
      </c>
      <c r="G47" s="14" t="n">
        <v>83</v>
      </c>
      <c r="H47" s="15" t="n">
        <v>193</v>
      </c>
    </row>
    <row r="48" customFormat="false" ht="13.5" hidden="false" customHeight="false" outlineLevel="0" collapsed="false">
      <c r="A48" s="17" t="n">
        <v>34</v>
      </c>
      <c r="B48" s="18" t="n">
        <v>380</v>
      </c>
      <c r="C48" s="19" t="n">
        <v>187</v>
      </c>
      <c r="D48" s="20" t="n">
        <v>193</v>
      </c>
      <c r="E48" s="21" t="n">
        <v>89</v>
      </c>
      <c r="F48" s="18" t="n">
        <v>173</v>
      </c>
      <c r="G48" s="19" t="n">
        <v>40</v>
      </c>
      <c r="H48" s="20" t="n">
        <v>133</v>
      </c>
    </row>
    <row r="49" customFormat="false" ht="21.6" hidden="false" customHeight="true" outlineLevel="0" collapsed="false">
      <c r="A49" s="7" t="s">
        <v>21</v>
      </c>
      <c r="B49" s="13" t="n">
        <v>2224</v>
      </c>
      <c r="C49" s="14" t="n">
        <v>1099</v>
      </c>
      <c r="D49" s="15" t="n">
        <v>1125</v>
      </c>
      <c r="E49" s="16" t="s">
        <v>22</v>
      </c>
      <c r="F49" s="13" t="n">
        <v>592</v>
      </c>
      <c r="G49" s="14" t="n">
        <v>131</v>
      </c>
      <c r="H49" s="15" t="n">
        <v>461</v>
      </c>
    </row>
    <row r="50" customFormat="false" ht="13.5" hidden="false" customHeight="false" outlineLevel="0" collapsed="false">
      <c r="A50" s="7" t="n">
        <v>35</v>
      </c>
      <c r="B50" s="13" t="n">
        <v>405</v>
      </c>
      <c r="C50" s="14" t="n">
        <v>186</v>
      </c>
      <c r="D50" s="15" t="n">
        <v>219</v>
      </c>
      <c r="E50" s="16" t="n">
        <v>90</v>
      </c>
      <c r="F50" s="13" t="n">
        <v>174</v>
      </c>
      <c r="G50" s="14" t="n">
        <v>45</v>
      </c>
      <c r="H50" s="15" t="n">
        <v>129</v>
      </c>
    </row>
    <row r="51" customFormat="false" ht="13.5" hidden="false" customHeight="false" outlineLevel="0" collapsed="false">
      <c r="A51" s="7" t="n">
        <v>36</v>
      </c>
      <c r="B51" s="13" t="n">
        <v>414</v>
      </c>
      <c r="C51" s="14" t="n">
        <v>222</v>
      </c>
      <c r="D51" s="15" t="n">
        <v>192</v>
      </c>
      <c r="E51" s="16" t="n">
        <v>91</v>
      </c>
      <c r="F51" s="13" t="n">
        <v>182</v>
      </c>
      <c r="G51" s="14" t="n">
        <v>38</v>
      </c>
      <c r="H51" s="15" t="n">
        <v>144</v>
      </c>
    </row>
    <row r="52" customFormat="false" ht="13.5" hidden="false" customHeight="false" outlineLevel="0" collapsed="false">
      <c r="A52" s="7" t="n">
        <v>37</v>
      </c>
      <c r="B52" s="13" t="n">
        <v>448</v>
      </c>
      <c r="C52" s="14" t="n">
        <v>218</v>
      </c>
      <c r="D52" s="15" t="n">
        <v>230</v>
      </c>
      <c r="E52" s="16" t="n">
        <v>92</v>
      </c>
      <c r="F52" s="13" t="n">
        <v>98</v>
      </c>
      <c r="G52" s="14" t="n">
        <v>19</v>
      </c>
      <c r="H52" s="15" t="n">
        <v>79</v>
      </c>
    </row>
    <row r="53" customFormat="false" ht="13.5" hidden="false" customHeight="false" outlineLevel="0" collapsed="false">
      <c r="A53" s="7" t="n">
        <v>38</v>
      </c>
      <c r="B53" s="13" t="n">
        <v>475</v>
      </c>
      <c r="C53" s="14" t="n">
        <v>242</v>
      </c>
      <c r="D53" s="15" t="n">
        <v>233</v>
      </c>
      <c r="E53" s="16" t="n">
        <v>93</v>
      </c>
      <c r="F53" s="13" t="n">
        <v>75</v>
      </c>
      <c r="G53" s="14" t="n">
        <v>16</v>
      </c>
      <c r="H53" s="15" t="n">
        <v>59</v>
      </c>
    </row>
    <row r="54" customFormat="false" ht="13.5" hidden="false" customHeight="false" outlineLevel="0" collapsed="false">
      <c r="A54" s="17" t="n">
        <v>39</v>
      </c>
      <c r="B54" s="18" t="n">
        <v>482</v>
      </c>
      <c r="C54" s="19" t="n">
        <v>231</v>
      </c>
      <c r="D54" s="20" t="n">
        <v>251</v>
      </c>
      <c r="E54" s="21" t="n">
        <v>94</v>
      </c>
      <c r="F54" s="18" t="n">
        <v>63</v>
      </c>
      <c r="G54" s="19" t="n">
        <v>13</v>
      </c>
      <c r="H54" s="20" t="n">
        <v>50</v>
      </c>
    </row>
    <row r="55" customFormat="false" ht="21.6" hidden="false" customHeight="true" outlineLevel="0" collapsed="false">
      <c r="A55" s="7" t="s">
        <v>23</v>
      </c>
      <c r="B55" s="13" t="n">
        <v>2358</v>
      </c>
      <c r="C55" s="14" t="n">
        <v>1169</v>
      </c>
      <c r="D55" s="15" t="n">
        <v>1189</v>
      </c>
      <c r="E55" s="16" t="s">
        <v>24</v>
      </c>
      <c r="F55" s="13" t="n">
        <v>130</v>
      </c>
      <c r="G55" s="14" t="n">
        <v>22</v>
      </c>
      <c r="H55" s="15" t="n">
        <v>108</v>
      </c>
    </row>
    <row r="56" customFormat="false" ht="13.5" hidden="false" customHeight="false" outlineLevel="0" collapsed="false">
      <c r="A56" s="7" t="n">
        <v>40</v>
      </c>
      <c r="B56" s="13" t="n">
        <v>510</v>
      </c>
      <c r="C56" s="14" t="n">
        <v>240</v>
      </c>
      <c r="D56" s="15" t="n">
        <v>270</v>
      </c>
      <c r="E56" s="16" t="n">
        <v>95</v>
      </c>
      <c r="F56" s="13" t="n">
        <v>42</v>
      </c>
      <c r="G56" s="14" t="n">
        <v>9</v>
      </c>
      <c r="H56" s="15" t="n">
        <v>33</v>
      </c>
    </row>
    <row r="57" customFormat="false" ht="13.5" hidden="false" customHeight="false" outlineLevel="0" collapsed="false">
      <c r="A57" s="7" t="n">
        <v>41</v>
      </c>
      <c r="B57" s="13" t="n">
        <v>461</v>
      </c>
      <c r="C57" s="14" t="n">
        <v>235</v>
      </c>
      <c r="D57" s="15" t="n">
        <v>226</v>
      </c>
      <c r="E57" s="16" t="n">
        <v>96</v>
      </c>
      <c r="F57" s="13" t="n">
        <v>23</v>
      </c>
      <c r="G57" s="14" t="s">
        <v>29</v>
      </c>
      <c r="H57" s="15" t="n">
        <v>23</v>
      </c>
    </row>
    <row r="58" customFormat="false" ht="13.5" hidden="false" customHeight="false" outlineLevel="0" collapsed="false">
      <c r="A58" s="7" t="n">
        <v>42</v>
      </c>
      <c r="B58" s="13" t="n">
        <v>505</v>
      </c>
      <c r="C58" s="14" t="n">
        <v>264</v>
      </c>
      <c r="D58" s="15" t="n">
        <v>241</v>
      </c>
      <c r="E58" s="16" t="n">
        <v>97</v>
      </c>
      <c r="F58" s="13" t="n">
        <v>33</v>
      </c>
      <c r="G58" s="14" t="n">
        <v>2</v>
      </c>
      <c r="H58" s="15" t="n">
        <v>31</v>
      </c>
    </row>
    <row r="59" customFormat="false" ht="13.5" hidden="false" customHeight="false" outlineLevel="0" collapsed="false">
      <c r="A59" s="7" t="n">
        <v>43</v>
      </c>
      <c r="B59" s="13" t="n">
        <v>454</v>
      </c>
      <c r="C59" s="14" t="n">
        <v>223</v>
      </c>
      <c r="D59" s="15" t="n">
        <v>231</v>
      </c>
      <c r="E59" s="16" t="n">
        <v>98</v>
      </c>
      <c r="F59" s="13" t="n">
        <v>13</v>
      </c>
      <c r="G59" s="14" t="n">
        <v>6</v>
      </c>
      <c r="H59" s="15" t="n">
        <v>7</v>
      </c>
    </row>
    <row r="60" customFormat="false" ht="13.5" hidden="false" customHeight="false" outlineLevel="0" collapsed="false">
      <c r="A60" s="17" t="n">
        <v>44</v>
      </c>
      <c r="B60" s="18" t="n">
        <v>428</v>
      </c>
      <c r="C60" s="19" t="n">
        <v>207</v>
      </c>
      <c r="D60" s="20" t="n">
        <v>221</v>
      </c>
      <c r="E60" s="21" t="n">
        <v>99</v>
      </c>
      <c r="F60" s="18" t="n">
        <v>19</v>
      </c>
      <c r="G60" s="19" t="n">
        <v>5</v>
      </c>
      <c r="H60" s="20" t="n">
        <v>14</v>
      </c>
    </row>
    <row r="61" customFormat="false" ht="21.6" hidden="false" customHeight="true" outlineLevel="0" collapsed="false">
      <c r="A61" s="7" t="s">
        <v>25</v>
      </c>
      <c r="B61" s="13" t="n">
        <v>2068</v>
      </c>
      <c r="C61" s="14" t="n">
        <v>1012</v>
      </c>
      <c r="D61" s="15" t="n">
        <v>1056</v>
      </c>
      <c r="E61" s="22" t="s">
        <v>26</v>
      </c>
      <c r="F61" s="13" t="n">
        <v>15</v>
      </c>
      <c r="G61" s="14" t="s">
        <v>29</v>
      </c>
      <c r="H61" s="15" t="n">
        <v>15</v>
      </c>
    </row>
    <row r="62" customFormat="false" ht="13.5" hidden="false" customHeight="false" outlineLevel="0" collapsed="false">
      <c r="A62" s="7" t="n">
        <v>45</v>
      </c>
      <c r="B62" s="13" t="n">
        <v>440</v>
      </c>
      <c r="C62" s="14" t="n">
        <v>212</v>
      </c>
      <c r="D62" s="15" t="n">
        <v>228</v>
      </c>
      <c r="E62" s="23" t="s">
        <v>27</v>
      </c>
      <c r="F62" s="13" t="n">
        <v>80</v>
      </c>
      <c r="G62" s="14" t="n">
        <v>51</v>
      </c>
      <c r="H62" s="15" t="n">
        <v>29</v>
      </c>
    </row>
    <row r="63" customFormat="false" ht="13.5" hidden="false" customHeight="false" outlineLevel="0" collapsed="false">
      <c r="A63" s="7" t="n">
        <v>46</v>
      </c>
      <c r="B63" s="13" t="n">
        <v>448</v>
      </c>
      <c r="C63" s="14" t="n">
        <v>210</v>
      </c>
      <c r="D63" s="15" t="n">
        <v>238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29</v>
      </c>
      <c r="C64" s="14" t="n">
        <v>214</v>
      </c>
      <c r="D64" s="15" t="n">
        <v>215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06</v>
      </c>
      <c r="C65" s="14" t="n">
        <v>152</v>
      </c>
      <c r="D65" s="15" t="n">
        <v>154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445</v>
      </c>
      <c r="C66" s="19" t="n">
        <v>224</v>
      </c>
      <c r="D66" s="20" t="n">
        <v>221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4226</v>
      </c>
      <c r="G67" s="14" t="n">
        <v>2151</v>
      </c>
      <c r="H67" s="24" t="n">
        <v>2075</v>
      </c>
    </row>
    <row r="68" customFormat="false" ht="13.5" hidden="false" customHeight="false" outlineLevel="0" collapsed="false">
      <c r="A68" s="7" t="s">
        <v>34</v>
      </c>
      <c r="B68" s="13" t="n">
        <v>2151</v>
      </c>
      <c r="C68" s="14" t="n">
        <v>1043</v>
      </c>
      <c r="D68" s="15" t="n">
        <v>1108</v>
      </c>
      <c r="E68" s="22" t="s">
        <v>35</v>
      </c>
      <c r="F68" s="13" t="n">
        <v>21117</v>
      </c>
      <c r="G68" s="14" t="n">
        <v>10328</v>
      </c>
      <c r="H68" s="15" t="n">
        <v>10789</v>
      </c>
    </row>
    <row r="69" customFormat="false" ht="13.5" hidden="false" customHeight="false" outlineLevel="0" collapsed="false">
      <c r="A69" s="7" t="n">
        <v>50</v>
      </c>
      <c r="B69" s="13" t="n">
        <v>441</v>
      </c>
      <c r="C69" s="14" t="n">
        <v>211</v>
      </c>
      <c r="D69" s="15" t="n">
        <v>230</v>
      </c>
      <c r="E69" s="22" t="s">
        <v>36</v>
      </c>
      <c r="F69" s="13" t="n">
        <v>12098</v>
      </c>
      <c r="G69" s="14" t="n">
        <v>5197</v>
      </c>
      <c r="H69" s="15" t="n">
        <v>6901</v>
      </c>
    </row>
    <row r="70" customFormat="false" ht="13.5" hidden="false" customHeight="false" outlineLevel="0" collapsed="false">
      <c r="A70" s="7" t="n">
        <v>51</v>
      </c>
      <c r="B70" s="13" t="n">
        <v>410</v>
      </c>
      <c r="C70" s="14" t="n">
        <v>201</v>
      </c>
      <c r="D70" s="15" t="n">
        <v>209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98</v>
      </c>
      <c r="C71" s="14" t="n">
        <v>194</v>
      </c>
      <c r="D71" s="15" t="n">
        <v>204</v>
      </c>
      <c r="E71" s="22" t="s">
        <v>33</v>
      </c>
      <c r="F71" s="26" t="n">
        <v>11.3</v>
      </c>
      <c r="G71" s="27" t="n">
        <v>12.2</v>
      </c>
      <c r="H71" s="28" t="n">
        <v>10.5</v>
      </c>
    </row>
    <row r="72" customFormat="false" ht="13.5" hidden="false" customHeight="false" outlineLevel="0" collapsed="false">
      <c r="A72" s="7" t="n">
        <v>53</v>
      </c>
      <c r="B72" s="13" t="n">
        <v>440</v>
      </c>
      <c r="C72" s="14" t="n">
        <v>198</v>
      </c>
      <c r="D72" s="15" t="n">
        <v>242</v>
      </c>
      <c r="E72" s="22" t="s">
        <v>35</v>
      </c>
      <c r="F72" s="26" t="n">
        <v>56.4</v>
      </c>
      <c r="G72" s="27" t="n">
        <v>58.4</v>
      </c>
      <c r="H72" s="28" t="n">
        <v>54.6</v>
      </c>
    </row>
    <row r="73" customFormat="false" ht="14.25" hidden="false" customHeight="false" outlineLevel="0" collapsed="false">
      <c r="A73" s="29" t="n">
        <v>54</v>
      </c>
      <c r="B73" s="30" t="n">
        <v>462</v>
      </c>
      <c r="C73" s="31" t="n">
        <v>239</v>
      </c>
      <c r="D73" s="32" t="n">
        <v>223</v>
      </c>
      <c r="E73" s="33" t="s">
        <v>36</v>
      </c>
      <c r="F73" s="34" t="n">
        <v>32.3</v>
      </c>
      <c r="G73" s="35" t="n">
        <v>29.4</v>
      </c>
      <c r="H73" s="36" t="n">
        <v>34.9</v>
      </c>
    </row>
    <row r="74" customFormat="false" ht="13.5" hidden="false" customHeight="false" outlineLevel="0" collapsed="false">
      <c r="B74" s="0" t="str">
        <f aca="false">02徳_島_市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5</v>
      </c>
    </row>
    <row r="4" customFormat="false" ht="14.25" hidden="false" customHeight="false" outlineLevel="0" collapsed="false">
      <c r="A4" s="0" t="str">
        <f aca="false">04小松島市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30653</v>
      </c>
      <c r="C6" s="10" t="n">
        <v>14462</v>
      </c>
      <c r="D6" s="11" t="n">
        <v>16191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952</v>
      </c>
      <c r="C7" s="14" t="n">
        <v>494</v>
      </c>
      <c r="D7" s="15" t="n">
        <v>458</v>
      </c>
      <c r="E7" s="16" t="s">
        <v>8</v>
      </c>
      <c r="F7" s="13" t="n">
        <v>2396</v>
      </c>
      <c r="G7" s="14" t="n">
        <v>1208</v>
      </c>
      <c r="H7" s="15" t="n">
        <v>1188</v>
      </c>
    </row>
    <row r="8" customFormat="false" ht="13.5" hidden="false" customHeight="false" outlineLevel="0" collapsed="false">
      <c r="A8" s="7" t="n">
        <v>0</v>
      </c>
      <c r="B8" s="13" t="n">
        <v>172</v>
      </c>
      <c r="C8" s="14" t="n">
        <v>89</v>
      </c>
      <c r="D8" s="15" t="n">
        <v>83</v>
      </c>
      <c r="E8" s="16" t="n">
        <v>55</v>
      </c>
      <c r="F8" s="13" t="n">
        <v>427</v>
      </c>
      <c r="G8" s="14" t="n">
        <v>196</v>
      </c>
      <c r="H8" s="15" t="n">
        <v>231</v>
      </c>
    </row>
    <row r="9" customFormat="false" ht="13.5" hidden="false" customHeight="false" outlineLevel="0" collapsed="false">
      <c r="A9" s="7" t="n">
        <v>1</v>
      </c>
      <c r="B9" s="13" t="n">
        <v>179</v>
      </c>
      <c r="C9" s="14" t="n">
        <v>92</v>
      </c>
      <c r="D9" s="15" t="n">
        <v>87</v>
      </c>
      <c r="E9" s="16" t="n">
        <v>56</v>
      </c>
      <c r="F9" s="13" t="n">
        <v>491</v>
      </c>
      <c r="G9" s="14" t="n">
        <v>256</v>
      </c>
      <c r="H9" s="15" t="n">
        <v>235</v>
      </c>
    </row>
    <row r="10" customFormat="false" ht="13.5" hidden="false" customHeight="false" outlineLevel="0" collapsed="false">
      <c r="A10" s="7" t="n">
        <v>2</v>
      </c>
      <c r="B10" s="13" t="n">
        <v>186</v>
      </c>
      <c r="C10" s="14" t="n">
        <v>95</v>
      </c>
      <c r="D10" s="15" t="n">
        <v>91</v>
      </c>
      <c r="E10" s="16" t="n">
        <v>57</v>
      </c>
      <c r="F10" s="13" t="n">
        <v>473</v>
      </c>
      <c r="G10" s="14" t="n">
        <v>223</v>
      </c>
      <c r="H10" s="15" t="n">
        <v>250</v>
      </c>
    </row>
    <row r="11" customFormat="false" ht="13.5" hidden="false" customHeight="false" outlineLevel="0" collapsed="false">
      <c r="A11" s="7" t="n">
        <v>3</v>
      </c>
      <c r="B11" s="13" t="n">
        <v>220</v>
      </c>
      <c r="C11" s="14" t="n">
        <v>119</v>
      </c>
      <c r="D11" s="15" t="n">
        <v>101</v>
      </c>
      <c r="E11" s="16" t="n">
        <v>58</v>
      </c>
      <c r="F11" s="13" t="n">
        <v>489</v>
      </c>
      <c r="G11" s="14" t="n">
        <v>263</v>
      </c>
      <c r="H11" s="15" t="n">
        <v>226</v>
      </c>
    </row>
    <row r="12" customFormat="false" ht="13.5" hidden="false" customHeight="false" outlineLevel="0" collapsed="false">
      <c r="A12" s="17" t="n">
        <v>4</v>
      </c>
      <c r="B12" s="18" t="n">
        <v>195</v>
      </c>
      <c r="C12" s="19" t="n">
        <v>99</v>
      </c>
      <c r="D12" s="20" t="n">
        <v>96</v>
      </c>
      <c r="E12" s="21" t="n">
        <v>59</v>
      </c>
      <c r="F12" s="18" t="n">
        <v>516</v>
      </c>
      <c r="G12" s="19" t="n">
        <v>270</v>
      </c>
      <c r="H12" s="20" t="n">
        <v>246</v>
      </c>
    </row>
    <row r="13" customFormat="false" ht="21.6" hidden="false" customHeight="true" outlineLevel="0" collapsed="false">
      <c r="A13" s="7" t="s">
        <v>9</v>
      </c>
      <c r="B13" s="13" t="n">
        <v>1007</v>
      </c>
      <c r="C13" s="14" t="n">
        <v>513</v>
      </c>
      <c r="D13" s="15" t="n">
        <v>494</v>
      </c>
      <c r="E13" s="16" t="s">
        <v>10</v>
      </c>
      <c r="F13" s="13" t="n">
        <v>2818</v>
      </c>
      <c r="G13" s="14" t="n">
        <v>1422</v>
      </c>
      <c r="H13" s="15" t="n">
        <v>1396</v>
      </c>
    </row>
    <row r="14" customFormat="false" ht="13.5" hidden="false" customHeight="false" outlineLevel="0" collapsed="false">
      <c r="A14" s="7" t="n">
        <v>5</v>
      </c>
      <c r="B14" s="13" t="n">
        <v>209</v>
      </c>
      <c r="C14" s="14" t="n">
        <v>106</v>
      </c>
      <c r="D14" s="15" t="n">
        <v>103</v>
      </c>
      <c r="E14" s="16" t="n">
        <v>60</v>
      </c>
      <c r="F14" s="13" t="n">
        <v>506</v>
      </c>
      <c r="G14" s="14" t="n">
        <v>231</v>
      </c>
      <c r="H14" s="15" t="n">
        <v>275</v>
      </c>
    </row>
    <row r="15" customFormat="false" ht="13.5" hidden="false" customHeight="false" outlineLevel="0" collapsed="false">
      <c r="A15" s="7" t="n">
        <v>6</v>
      </c>
      <c r="B15" s="13" t="n">
        <v>195</v>
      </c>
      <c r="C15" s="14" t="n">
        <v>98</v>
      </c>
      <c r="D15" s="15" t="n">
        <v>97</v>
      </c>
      <c r="E15" s="16" t="n">
        <v>61</v>
      </c>
      <c r="F15" s="13" t="n">
        <v>557</v>
      </c>
      <c r="G15" s="14" t="n">
        <v>295</v>
      </c>
      <c r="H15" s="15" t="n">
        <v>262</v>
      </c>
    </row>
    <row r="16" customFormat="false" ht="13.5" hidden="false" customHeight="false" outlineLevel="0" collapsed="false">
      <c r="A16" s="7" t="n">
        <v>7</v>
      </c>
      <c r="B16" s="13" t="n">
        <v>190</v>
      </c>
      <c r="C16" s="14" t="n">
        <v>92</v>
      </c>
      <c r="D16" s="15" t="n">
        <v>98</v>
      </c>
      <c r="E16" s="16" t="n">
        <v>62</v>
      </c>
      <c r="F16" s="13" t="n">
        <v>580</v>
      </c>
      <c r="G16" s="14" t="n">
        <v>302</v>
      </c>
      <c r="H16" s="15" t="n">
        <v>278</v>
      </c>
    </row>
    <row r="17" customFormat="false" ht="13.5" hidden="false" customHeight="false" outlineLevel="0" collapsed="false">
      <c r="A17" s="7" t="n">
        <v>8</v>
      </c>
      <c r="B17" s="13" t="n">
        <v>215</v>
      </c>
      <c r="C17" s="14" t="n">
        <v>103</v>
      </c>
      <c r="D17" s="15" t="n">
        <v>112</v>
      </c>
      <c r="E17" s="16" t="n">
        <v>63</v>
      </c>
      <c r="F17" s="13" t="n">
        <v>549</v>
      </c>
      <c r="G17" s="14" t="n">
        <v>284</v>
      </c>
      <c r="H17" s="15" t="n">
        <v>265</v>
      </c>
    </row>
    <row r="18" customFormat="false" ht="13.5" hidden="false" customHeight="false" outlineLevel="0" collapsed="false">
      <c r="A18" s="17" t="n">
        <v>9</v>
      </c>
      <c r="B18" s="18" t="n">
        <v>198</v>
      </c>
      <c r="C18" s="19" t="n">
        <v>114</v>
      </c>
      <c r="D18" s="20" t="n">
        <v>84</v>
      </c>
      <c r="E18" s="21" t="n">
        <v>64</v>
      </c>
      <c r="F18" s="18" t="n">
        <v>626</v>
      </c>
      <c r="G18" s="19" t="n">
        <v>310</v>
      </c>
      <c r="H18" s="20" t="n">
        <v>316</v>
      </c>
    </row>
    <row r="19" customFormat="false" ht="21.6" hidden="false" customHeight="true" outlineLevel="0" collapsed="false">
      <c r="A19" s="7" t="s">
        <v>11</v>
      </c>
      <c r="B19" s="13" t="n">
        <v>1262</v>
      </c>
      <c r="C19" s="14" t="n">
        <v>644</v>
      </c>
      <c r="D19" s="15" t="n">
        <v>618</v>
      </c>
      <c r="E19" s="16" t="s">
        <v>12</v>
      </c>
      <c r="F19" s="13" t="n">
        <v>2450</v>
      </c>
      <c r="G19" s="14" t="n">
        <v>1263</v>
      </c>
      <c r="H19" s="15" t="n">
        <v>1187</v>
      </c>
    </row>
    <row r="20" customFormat="false" ht="13.5" hidden="false" customHeight="false" outlineLevel="0" collapsed="false">
      <c r="A20" s="7" t="n">
        <v>10</v>
      </c>
      <c r="B20" s="13" t="n">
        <v>258</v>
      </c>
      <c r="C20" s="14" t="n">
        <v>147</v>
      </c>
      <c r="D20" s="15" t="n">
        <v>111</v>
      </c>
      <c r="E20" s="16" t="n">
        <v>65</v>
      </c>
      <c r="F20" s="13" t="n">
        <v>671</v>
      </c>
      <c r="G20" s="14" t="n">
        <v>347</v>
      </c>
      <c r="H20" s="15" t="n">
        <v>324</v>
      </c>
    </row>
    <row r="21" customFormat="false" ht="13.5" hidden="false" customHeight="false" outlineLevel="0" collapsed="false">
      <c r="A21" s="7" t="n">
        <v>11</v>
      </c>
      <c r="B21" s="13" t="n">
        <v>234</v>
      </c>
      <c r="C21" s="14" t="n">
        <v>114</v>
      </c>
      <c r="D21" s="15" t="n">
        <v>120</v>
      </c>
      <c r="E21" s="16" t="n">
        <v>66</v>
      </c>
      <c r="F21" s="13" t="n">
        <v>616</v>
      </c>
      <c r="G21" s="14" t="n">
        <v>325</v>
      </c>
      <c r="H21" s="15" t="n">
        <v>291</v>
      </c>
    </row>
    <row r="22" customFormat="false" ht="13.5" hidden="false" customHeight="false" outlineLevel="0" collapsed="false">
      <c r="A22" s="7" t="n">
        <v>12</v>
      </c>
      <c r="B22" s="13" t="n">
        <v>258</v>
      </c>
      <c r="C22" s="14" t="n">
        <v>124</v>
      </c>
      <c r="D22" s="15" t="n">
        <v>134</v>
      </c>
      <c r="E22" s="16" t="n">
        <v>67</v>
      </c>
      <c r="F22" s="13" t="n">
        <v>520</v>
      </c>
      <c r="G22" s="14" t="n">
        <v>281</v>
      </c>
      <c r="H22" s="15" t="n">
        <v>239</v>
      </c>
    </row>
    <row r="23" customFormat="false" ht="13.5" hidden="false" customHeight="false" outlineLevel="0" collapsed="false">
      <c r="A23" s="7" t="n">
        <v>13</v>
      </c>
      <c r="B23" s="13" t="n">
        <v>252</v>
      </c>
      <c r="C23" s="14" t="n">
        <v>119</v>
      </c>
      <c r="D23" s="15" t="n">
        <v>133</v>
      </c>
      <c r="E23" s="16" t="n">
        <v>68</v>
      </c>
      <c r="F23" s="13" t="n">
        <v>310</v>
      </c>
      <c r="G23" s="14" t="n">
        <v>152</v>
      </c>
      <c r="H23" s="15" t="n">
        <v>158</v>
      </c>
    </row>
    <row r="24" customFormat="false" ht="13.5" hidden="false" customHeight="false" outlineLevel="0" collapsed="false">
      <c r="A24" s="17" t="n">
        <v>14</v>
      </c>
      <c r="B24" s="18" t="n">
        <v>260</v>
      </c>
      <c r="C24" s="19" t="n">
        <v>140</v>
      </c>
      <c r="D24" s="20" t="n">
        <v>120</v>
      </c>
      <c r="E24" s="21" t="n">
        <v>69</v>
      </c>
      <c r="F24" s="18" t="n">
        <v>333</v>
      </c>
      <c r="G24" s="19" t="n">
        <v>158</v>
      </c>
      <c r="H24" s="20" t="n">
        <v>175</v>
      </c>
    </row>
    <row r="25" customFormat="false" ht="21.6" hidden="false" customHeight="true" outlineLevel="0" collapsed="false">
      <c r="A25" s="7" t="s">
        <v>13</v>
      </c>
      <c r="B25" s="13" t="n">
        <v>1302</v>
      </c>
      <c r="C25" s="14" t="n">
        <v>676</v>
      </c>
      <c r="D25" s="15" t="n">
        <v>626</v>
      </c>
      <c r="E25" s="16" t="s">
        <v>14</v>
      </c>
      <c r="F25" s="13" t="n">
        <v>1939</v>
      </c>
      <c r="G25" s="14" t="n">
        <v>870</v>
      </c>
      <c r="H25" s="15" t="n">
        <v>1069</v>
      </c>
    </row>
    <row r="26" customFormat="false" ht="13.5" hidden="false" customHeight="false" outlineLevel="0" collapsed="false">
      <c r="A26" s="7" t="n">
        <v>15</v>
      </c>
      <c r="B26" s="13" t="n">
        <v>253</v>
      </c>
      <c r="C26" s="14" t="n">
        <v>136</v>
      </c>
      <c r="D26" s="15" t="n">
        <v>117</v>
      </c>
      <c r="E26" s="16" t="n">
        <v>70</v>
      </c>
      <c r="F26" s="13" t="n">
        <v>393</v>
      </c>
      <c r="G26" s="14" t="n">
        <v>175</v>
      </c>
      <c r="H26" s="15" t="n">
        <v>218</v>
      </c>
    </row>
    <row r="27" customFormat="false" ht="13.5" hidden="false" customHeight="false" outlineLevel="0" collapsed="false">
      <c r="A27" s="7" t="n">
        <v>16</v>
      </c>
      <c r="B27" s="13" t="n">
        <v>266</v>
      </c>
      <c r="C27" s="14" t="n">
        <v>127</v>
      </c>
      <c r="D27" s="15" t="n">
        <v>139</v>
      </c>
      <c r="E27" s="16" t="n">
        <v>71</v>
      </c>
      <c r="F27" s="13" t="n">
        <v>363</v>
      </c>
      <c r="G27" s="14" t="n">
        <v>160</v>
      </c>
      <c r="H27" s="15" t="n">
        <v>203</v>
      </c>
    </row>
    <row r="28" customFormat="false" ht="13.5" hidden="false" customHeight="false" outlineLevel="0" collapsed="false">
      <c r="A28" s="7" t="n">
        <v>17</v>
      </c>
      <c r="B28" s="13" t="n">
        <v>265</v>
      </c>
      <c r="C28" s="14" t="n">
        <v>152</v>
      </c>
      <c r="D28" s="15" t="n">
        <v>113</v>
      </c>
      <c r="E28" s="16" t="n">
        <v>72</v>
      </c>
      <c r="F28" s="13" t="n">
        <v>398</v>
      </c>
      <c r="G28" s="14" t="n">
        <v>190</v>
      </c>
      <c r="H28" s="15" t="n">
        <v>208</v>
      </c>
    </row>
    <row r="29" customFormat="false" ht="13.5" hidden="false" customHeight="false" outlineLevel="0" collapsed="false">
      <c r="A29" s="7" t="n">
        <v>18</v>
      </c>
      <c r="B29" s="13" t="n">
        <v>259</v>
      </c>
      <c r="C29" s="14" t="n">
        <v>136</v>
      </c>
      <c r="D29" s="15" t="n">
        <v>123</v>
      </c>
      <c r="E29" s="16" t="n">
        <v>73</v>
      </c>
      <c r="F29" s="13" t="n">
        <v>385</v>
      </c>
      <c r="G29" s="14" t="n">
        <v>172</v>
      </c>
      <c r="H29" s="15" t="n">
        <v>213</v>
      </c>
    </row>
    <row r="30" customFormat="false" ht="13.5" hidden="false" customHeight="false" outlineLevel="0" collapsed="false">
      <c r="A30" s="17" t="n">
        <v>19</v>
      </c>
      <c r="B30" s="18" t="n">
        <v>259</v>
      </c>
      <c r="C30" s="19" t="n">
        <v>125</v>
      </c>
      <c r="D30" s="20" t="n">
        <v>134</v>
      </c>
      <c r="E30" s="21" t="n">
        <v>74</v>
      </c>
      <c r="F30" s="18" t="n">
        <v>400</v>
      </c>
      <c r="G30" s="19" t="n">
        <v>173</v>
      </c>
      <c r="H30" s="20" t="n">
        <v>227</v>
      </c>
    </row>
    <row r="31" customFormat="false" ht="21.6" hidden="false" customHeight="true" outlineLevel="0" collapsed="false">
      <c r="A31" s="7" t="s">
        <v>15</v>
      </c>
      <c r="B31" s="13" t="n">
        <v>998</v>
      </c>
      <c r="C31" s="14" t="n">
        <v>513</v>
      </c>
      <c r="D31" s="15" t="n">
        <v>485</v>
      </c>
      <c r="E31" s="16" t="s">
        <v>16</v>
      </c>
      <c r="F31" s="13" t="n">
        <v>2004</v>
      </c>
      <c r="G31" s="14" t="n">
        <v>849</v>
      </c>
      <c r="H31" s="15" t="n">
        <v>1155</v>
      </c>
    </row>
    <row r="32" customFormat="false" ht="13.5" hidden="false" customHeight="false" outlineLevel="0" collapsed="false">
      <c r="A32" s="7" t="n">
        <v>20</v>
      </c>
      <c r="B32" s="13" t="n">
        <v>241</v>
      </c>
      <c r="C32" s="14" t="n">
        <v>122</v>
      </c>
      <c r="D32" s="15" t="n">
        <v>119</v>
      </c>
      <c r="E32" s="16" t="n">
        <v>75</v>
      </c>
      <c r="F32" s="13" t="n">
        <v>356</v>
      </c>
      <c r="G32" s="14" t="n">
        <v>154</v>
      </c>
      <c r="H32" s="15" t="n">
        <v>202</v>
      </c>
    </row>
    <row r="33" customFormat="false" ht="13.5" hidden="false" customHeight="false" outlineLevel="0" collapsed="false">
      <c r="A33" s="7" t="n">
        <v>21</v>
      </c>
      <c r="B33" s="13" t="n">
        <v>252</v>
      </c>
      <c r="C33" s="14" t="n">
        <v>140</v>
      </c>
      <c r="D33" s="15" t="n">
        <v>112</v>
      </c>
      <c r="E33" s="16" t="n">
        <v>76</v>
      </c>
      <c r="F33" s="13" t="n">
        <v>373</v>
      </c>
      <c r="G33" s="14" t="n">
        <v>149</v>
      </c>
      <c r="H33" s="15" t="n">
        <v>224</v>
      </c>
    </row>
    <row r="34" customFormat="false" ht="13.5" hidden="false" customHeight="false" outlineLevel="0" collapsed="false">
      <c r="A34" s="7" t="n">
        <v>22</v>
      </c>
      <c r="B34" s="13" t="n">
        <v>187</v>
      </c>
      <c r="C34" s="14" t="n">
        <v>88</v>
      </c>
      <c r="D34" s="15" t="n">
        <v>99</v>
      </c>
      <c r="E34" s="16" t="n">
        <v>77</v>
      </c>
      <c r="F34" s="13" t="n">
        <v>437</v>
      </c>
      <c r="G34" s="14" t="n">
        <v>190</v>
      </c>
      <c r="H34" s="15" t="n">
        <v>247</v>
      </c>
    </row>
    <row r="35" customFormat="false" ht="13.5" hidden="false" customHeight="false" outlineLevel="0" collapsed="false">
      <c r="A35" s="7" t="n">
        <v>23</v>
      </c>
      <c r="B35" s="13" t="n">
        <v>153</v>
      </c>
      <c r="C35" s="14" t="n">
        <v>74</v>
      </c>
      <c r="D35" s="15" t="n">
        <v>79</v>
      </c>
      <c r="E35" s="16" t="n">
        <v>78</v>
      </c>
      <c r="F35" s="13" t="n">
        <v>399</v>
      </c>
      <c r="G35" s="14" t="n">
        <v>175</v>
      </c>
      <c r="H35" s="15" t="n">
        <v>224</v>
      </c>
    </row>
    <row r="36" customFormat="false" ht="13.5" hidden="false" customHeight="false" outlineLevel="0" collapsed="false">
      <c r="A36" s="17" t="n">
        <v>24</v>
      </c>
      <c r="B36" s="18" t="n">
        <v>165</v>
      </c>
      <c r="C36" s="19" t="n">
        <v>89</v>
      </c>
      <c r="D36" s="20" t="n">
        <v>76</v>
      </c>
      <c r="E36" s="21" t="n">
        <v>79</v>
      </c>
      <c r="F36" s="18" t="n">
        <v>439</v>
      </c>
      <c r="G36" s="19" t="n">
        <v>181</v>
      </c>
      <c r="H36" s="20" t="n">
        <v>258</v>
      </c>
    </row>
    <row r="37" customFormat="false" ht="21.6" hidden="false" customHeight="true" outlineLevel="0" collapsed="false">
      <c r="A37" s="7" t="s">
        <v>17</v>
      </c>
      <c r="B37" s="13" t="n">
        <v>1072</v>
      </c>
      <c r="C37" s="14" t="n">
        <v>525</v>
      </c>
      <c r="D37" s="15" t="n">
        <v>547</v>
      </c>
      <c r="E37" s="16" t="s">
        <v>18</v>
      </c>
      <c r="F37" s="13" t="n">
        <v>1999</v>
      </c>
      <c r="G37" s="14" t="n">
        <v>731</v>
      </c>
      <c r="H37" s="15" t="n">
        <v>1268</v>
      </c>
    </row>
    <row r="38" customFormat="false" ht="13.5" hidden="false" customHeight="false" outlineLevel="0" collapsed="false">
      <c r="A38" s="7" t="n">
        <v>25</v>
      </c>
      <c r="B38" s="13" t="n">
        <v>158</v>
      </c>
      <c r="C38" s="14" t="n">
        <v>80</v>
      </c>
      <c r="D38" s="15" t="n">
        <v>78</v>
      </c>
      <c r="E38" s="16" t="n">
        <v>80</v>
      </c>
      <c r="F38" s="13" t="n">
        <v>410</v>
      </c>
      <c r="G38" s="14" t="n">
        <v>172</v>
      </c>
      <c r="H38" s="15" t="n">
        <v>238</v>
      </c>
    </row>
    <row r="39" customFormat="false" ht="13.5" hidden="false" customHeight="false" outlineLevel="0" collapsed="false">
      <c r="A39" s="7" t="n">
        <v>26</v>
      </c>
      <c r="B39" s="13" t="n">
        <v>211</v>
      </c>
      <c r="C39" s="14" t="n">
        <v>107</v>
      </c>
      <c r="D39" s="15" t="n">
        <v>104</v>
      </c>
      <c r="E39" s="16" t="n">
        <v>81</v>
      </c>
      <c r="F39" s="13" t="n">
        <v>427</v>
      </c>
      <c r="G39" s="14" t="n">
        <v>162</v>
      </c>
      <c r="H39" s="15" t="n">
        <v>265</v>
      </c>
    </row>
    <row r="40" customFormat="false" ht="13.5" hidden="false" customHeight="false" outlineLevel="0" collapsed="false">
      <c r="A40" s="7" t="n">
        <v>27</v>
      </c>
      <c r="B40" s="13" t="n">
        <v>227</v>
      </c>
      <c r="C40" s="14" t="n">
        <v>98</v>
      </c>
      <c r="D40" s="15" t="n">
        <v>129</v>
      </c>
      <c r="E40" s="16" t="n">
        <v>82</v>
      </c>
      <c r="F40" s="13" t="n">
        <v>415</v>
      </c>
      <c r="G40" s="14" t="n">
        <v>141</v>
      </c>
      <c r="H40" s="15" t="n">
        <v>274</v>
      </c>
    </row>
    <row r="41" customFormat="false" ht="13.5" hidden="false" customHeight="false" outlineLevel="0" collapsed="false">
      <c r="A41" s="7" t="n">
        <v>28</v>
      </c>
      <c r="B41" s="13" t="n">
        <v>217</v>
      </c>
      <c r="C41" s="14" t="n">
        <v>122</v>
      </c>
      <c r="D41" s="15" t="n">
        <v>95</v>
      </c>
      <c r="E41" s="16" t="n">
        <v>83</v>
      </c>
      <c r="F41" s="13" t="n">
        <v>380</v>
      </c>
      <c r="G41" s="14" t="n">
        <v>130</v>
      </c>
      <c r="H41" s="15" t="n">
        <v>250</v>
      </c>
    </row>
    <row r="42" customFormat="false" ht="13.5" hidden="false" customHeight="false" outlineLevel="0" collapsed="false">
      <c r="A42" s="17" t="n">
        <v>29</v>
      </c>
      <c r="B42" s="18" t="n">
        <v>259</v>
      </c>
      <c r="C42" s="19" t="n">
        <v>118</v>
      </c>
      <c r="D42" s="20" t="n">
        <v>141</v>
      </c>
      <c r="E42" s="21" t="n">
        <v>84</v>
      </c>
      <c r="F42" s="18" t="n">
        <v>367</v>
      </c>
      <c r="G42" s="19" t="n">
        <v>126</v>
      </c>
      <c r="H42" s="20" t="n">
        <v>241</v>
      </c>
    </row>
    <row r="43" customFormat="false" ht="21.6" hidden="false" customHeight="true" outlineLevel="0" collapsed="false">
      <c r="A43" s="7" t="s">
        <v>19</v>
      </c>
      <c r="B43" s="13" t="n">
        <v>1440</v>
      </c>
      <c r="C43" s="14" t="n">
        <v>736</v>
      </c>
      <c r="D43" s="15" t="n">
        <v>704</v>
      </c>
      <c r="E43" s="16" t="s">
        <v>20</v>
      </c>
      <c r="F43" s="13" t="n">
        <v>1434</v>
      </c>
      <c r="G43" s="14" t="n">
        <v>457</v>
      </c>
      <c r="H43" s="15" t="n">
        <v>977</v>
      </c>
    </row>
    <row r="44" customFormat="false" ht="13.5" hidden="false" customHeight="false" outlineLevel="0" collapsed="false">
      <c r="A44" s="7" t="n">
        <v>30</v>
      </c>
      <c r="B44" s="13" t="n">
        <v>305</v>
      </c>
      <c r="C44" s="14" t="n">
        <v>151</v>
      </c>
      <c r="D44" s="15" t="n">
        <v>154</v>
      </c>
      <c r="E44" s="16" t="n">
        <v>85</v>
      </c>
      <c r="F44" s="13" t="n">
        <v>347</v>
      </c>
      <c r="G44" s="14" t="n">
        <v>124</v>
      </c>
      <c r="H44" s="15" t="n">
        <v>223</v>
      </c>
    </row>
    <row r="45" customFormat="false" ht="13.5" hidden="false" customHeight="false" outlineLevel="0" collapsed="false">
      <c r="A45" s="7" t="n">
        <v>31</v>
      </c>
      <c r="B45" s="13" t="n">
        <v>240</v>
      </c>
      <c r="C45" s="14" t="n">
        <v>126</v>
      </c>
      <c r="D45" s="15" t="n">
        <v>114</v>
      </c>
      <c r="E45" s="16" t="n">
        <v>86</v>
      </c>
      <c r="F45" s="13" t="n">
        <v>326</v>
      </c>
      <c r="G45" s="14" t="n">
        <v>112</v>
      </c>
      <c r="H45" s="15" t="n">
        <v>214</v>
      </c>
    </row>
    <row r="46" customFormat="false" ht="13.5" hidden="false" customHeight="false" outlineLevel="0" collapsed="false">
      <c r="A46" s="7" t="n">
        <v>32</v>
      </c>
      <c r="B46" s="13" t="n">
        <v>311</v>
      </c>
      <c r="C46" s="14" t="n">
        <v>161</v>
      </c>
      <c r="D46" s="15" t="n">
        <v>150</v>
      </c>
      <c r="E46" s="16" t="n">
        <v>87</v>
      </c>
      <c r="F46" s="13" t="n">
        <v>285</v>
      </c>
      <c r="G46" s="14" t="n">
        <v>84</v>
      </c>
      <c r="H46" s="15" t="n">
        <v>201</v>
      </c>
    </row>
    <row r="47" customFormat="false" ht="13.5" hidden="false" customHeight="false" outlineLevel="0" collapsed="false">
      <c r="A47" s="7" t="n">
        <v>33</v>
      </c>
      <c r="B47" s="13" t="n">
        <v>297</v>
      </c>
      <c r="C47" s="14" t="n">
        <v>149</v>
      </c>
      <c r="D47" s="15" t="n">
        <v>148</v>
      </c>
      <c r="E47" s="16" t="n">
        <v>88</v>
      </c>
      <c r="F47" s="13" t="n">
        <v>260</v>
      </c>
      <c r="G47" s="14" t="n">
        <v>77</v>
      </c>
      <c r="H47" s="15" t="n">
        <v>183</v>
      </c>
    </row>
    <row r="48" customFormat="false" ht="13.5" hidden="false" customHeight="false" outlineLevel="0" collapsed="false">
      <c r="A48" s="17" t="n">
        <v>34</v>
      </c>
      <c r="B48" s="18" t="n">
        <v>287</v>
      </c>
      <c r="C48" s="19" t="n">
        <v>149</v>
      </c>
      <c r="D48" s="20" t="n">
        <v>138</v>
      </c>
      <c r="E48" s="21" t="n">
        <v>89</v>
      </c>
      <c r="F48" s="18" t="n">
        <v>216</v>
      </c>
      <c r="G48" s="19" t="n">
        <v>60</v>
      </c>
      <c r="H48" s="20" t="n">
        <v>156</v>
      </c>
    </row>
    <row r="49" customFormat="false" ht="21.6" hidden="false" customHeight="true" outlineLevel="0" collapsed="false">
      <c r="A49" s="7" t="s">
        <v>21</v>
      </c>
      <c r="B49" s="13" t="n">
        <v>1639</v>
      </c>
      <c r="C49" s="14" t="n">
        <v>861</v>
      </c>
      <c r="D49" s="15" t="n">
        <v>778</v>
      </c>
      <c r="E49" s="16" t="s">
        <v>22</v>
      </c>
      <c r="F49" s="13" t="n">
        <v>646</v>
      </c>
      <c r="G49" s="14" t="n">
        <v>144</v>
      </c>
      <c r="H49" s="15" t="n">
        <v>502</v>
      </c>
    </row>
    <row r="50" customFormat="false" ht="13.5" hidden="false" customHeight="false" outlineLevel="0" collapsed="false">
      <c r="A50" s="7" t="n">
        <v>35</v>
      </c>
      <c r="B50" s="13" t="n">
        <v>306</v>
      </c>
      <c r="C50" s="14" t="n">
        <v>159</v>
      </c>
      <c r="D50" s="15" t="n">
        <v>147</v>
      </c>
      <c r="E50" s="16" t="n">
        <v>90</v>
      </c>
      <c r="F50" s="13" t="n">
        <v>188</v>
      </c>
      <c r="G50" s="14" t="n">
        <v>47</v>
      </c>
      <c r="H50" s="15" t="n">
        <v>141</v>
      </c>
    </row>
    <row r="51" customFormat="false" ht="13.5" hidden="false" customHeight="false" outlineLevel="0" collapsed="false">
      <c r="A51" s="7" t="n">
        <v>36</v>
      </c>
      <c r="B51" s="13" t="n">
        <v>327</v>
      </c>
      <c r="C51" s="14" t="n">
        <v>168</v>
      </c>
      <c r="D51" s="15" t="n">
        <v>159</v>
      </c>
      <c r="E51" s="16" t="n">
        <v>91</v>
      </c>
      <c r="F51" s="13" t="n">
        <v>142</v>
      </c>
      <c r="G51" s="14" t="n">
        <v>39</v>
      </c>
      <c r="H51" s="15" t="n">
        <v>103</v>
      </c>
    </row>
    <row r="52" customFormat="false" ht="13.5" hidden="false" customHeight="false" outlineLevel="0" collapsed="false">
      <c r="A52" s="7" t="n">
        <v>37</v>
      </c>
      <c r="B52" s="13" t="n">
        <v>325</v>
      </c>
      <c r="C52" s="14" t="n">
        <v>172</v>
      </c>
      <c r="D52" s="15" t="n">
        <v>153</v>
      </c>
      <c r="E52" s="16" t="n">
        <v>92</v>
      </c>
      <c r="F52" s="13" t="n">
        <v>129</v>
      </c>
      <c r="G52" s="14" t="n">
        <v>22</v>
      </c>
      <c r="H52" s="15" t="n">
        <v>107</v>
      </c>
    </row>
    <row r="53" customFormat="false" ht="13.5" hidden="false" customHeight="false" outlineLevel="0" collapsed="false">
      <c r="A53" s="7" t="n">
        <v>38</v>
      </c>
      <c r="B53" s="13" t="n">
        <v>317</v>
      </c>
      <c r="C53" s="14" t="n">
        <v>169</v>
      </c>
      <c r="D53" s="15" t="n">
        <v>148</v>
      </c>
      <c r="E53" s="16" t="n">
        <v>93</v>
      </c>
      <c r="F53" s="13" t="n">
        <v>101</v>
      </c>
      <c r="G53" s="14" t="n">
        <v>22</v>
      </c>
      <c r="H53" s="15" t="n">
        <v>79</v>
      </c>
    </row>
    <row r="54" customFormat="false" ht="13.5" hidden="false" customHeight="false" outlineLevel="0" collapsed="false">
      <c r="A54" s="17" t="n">
        <v>39</v>
      </c>
      <c r="B54" s="18" t="n">
        <v>364</v>
      </c>
      <c r="C54" s="19" t="n">
        <v>193</v>
      </c>
      <c r="D54" s="20" t="n">
        <v>171</v>
      </c>
      <c r="E54" s="21" t="n">
        <v>94</v>
      </c>
      <c r="F54" s="18" t="n">
        <v>86</v>
      </c>
      <c r="G54" s="19" t="n">
        <v>14</v>
      </c>
      <c r="H54" s="20" t="n">
        <v>72</v>
      </c>
    </row>
    <row r="55" customFormat="false" ht="21.6" hidden="false" customHeight="true" outlineLevel="0" collapsed="false">
      <c r="A55" s="7" t="s">
        <v>23</v>
      </c>
      <c r="B55" s="13" t="n">
        <v>1677</v>
      </c>
      <c r="C55" s="14" t="n">
        <v>810</v>
      </c>
      <c r="D55" s="15" t="n">
        <v>867</v>
      </c>
      <c r="E55" s="16" t="s">
        <v>24</v>
      </c>
      <c r="F55" s="13" t="n">
        <v>143</v>
      </c>
      <c r="G55" s="14" t="n">
        <v>37</v>
      </c>
      <c r="H55" s="15" t="n">
        <v>106</v>
      </c>
    </row>
    <row r="56" customFormat="false" ht="13.5" hidden="false" customHeight="false" outlineLevel="0" collapsed="false">
      <c r="A56" s="7" t="n">
        <v>40</v>
      </c>
      <c r="B56" s="13" t="n">
        <v>357</v>
      </c>
      <c r="C56" s="14" t="n">
        <v>171</v>
      </c>
      <c r="D56" s="15" t="n">
        <v>186</v>
      </c>
      <c r="E56" s="16" t="n">
        <v>95</v>
      </c>
      <c r="F56" s="13" t="n">
        <v>41</v>
      </c>
      <c r="G56" s="14" t="n">
        <v>13</v>
      </c>
      <c r="H56" s="15" t="n">
        <v>28</v>
      </c>
    </row>
    <row r="57" customFormat="false" ht="13.5" hidden="false" customHeight="false" outlineLevel="0" collapsed="false">
      <c r="A57" s="7" t="n">
        <v>41</v>
      </c>
      <c r="B57" s="13" t="n">
        <v>344</v>
      </c>
      <c r="C57" s="14" t="n">
        <v>161</v>
      </c>
      <c r="D57" s="15" t="n">
        <v>183</v>
      </c>
      <c r="E57" s="16" t="n">
        <v>96</v>
      </c>
      <c r="F57" s="13" t="n">
        <v>41</v>
      </c>
      <c r="G57" s="14" t="n">
        <v>13</v>
      </c>
      <c r="H57" s="15" t="n">
        <v>28</v>
      </c>
    </row>
    <row r="58" customFormat="false" ht="13.5" hidden="false" customHeight="false" outlineLevel="0" collapsed="false">
      <c r="A58" s="7" t="n">
        <v>42</v>
      </c>
      <c r="B58" s="13" t="n">
        <v>351</v>
      </c>
      <c r="C58" s="14" t="n">
        <v>170</v>
      </c>
      <c r="D58" s="15" t="n">
        <v>181</v>
      </c>
      <c r="E58" s="16" t="n">
        <v>97</v>
      </c>
      <c r="F58" s="13" t="n">
        <v>29</v>
      </c>
      <c r="G58" s="14" t="n">
        <v>6</v>
      </c>
      <c r="H58" s="15" t="n">
        <v>23</v>
      </c>
    </row>
    <row r="59" customFormat="false" ht="13.5" hidden="false" customHeight="false" outlineLevel="0" collapsed="false">
      <c r="A59" s="7" t="n">
        <v>43</v>
      </c>
      <c r="B59" s="13" t="n">
        <v>317</v>
      </c>
      <c r="C59" s="14" t="n">
        <v>167</v>
      </c>
      <c r="D59" s="15" t="n">
        <v>150</v>
      </c>
      <c r="E59" s="16" t="n">
        <v>98</v>
      </c>
      <c r="F59" s="13" t="n">
        <v>16</v>
      </c>
      <c r="G59" s="14" t="n">
        <v>2</v>
      </c>
      <c r="H59" s="15" t="n">
        <v>14</v>
      </c>
    </row>
    <row r="60" customFormat="false" ht="13.5" hidden="false" customHeight="false" outlineLevel="0" collapsed="false">
      <c r="A60" s="17" t="n">
        <v>44</v>
      </c>
      <c r="B60" s="18" t="n">
        <v>308</v>
      </c>
      <c r="C60" s="19" t="n">
        <v>141</v>
      </c>
      <c r="D60" s="20" t="n">
        <v>167</v>
      </c>
      <c r="E60" s="21" t="n">
        <v>99</v>
      </c>
      <c r="F60" s="18" t="n">
        <v>16</v>
      </c>
      <c r="G60" s="19" t="n">
        <v>3</v>
      </c>
      <c r="H60" s="20" t="n">
        <v>13</v>
      </c>
    </row>
    <row r="61" customFormat="false" ht="21.6" hidden="false" customHeight="true" outlineLevel="0" collapsed="false">
      <c r="A61" s="7" t="s">
        <v>25</v>
      </c>
      <c r="B61" s="13" t="n">
        <v>1635</v>
      </c>
      <c r="C61" s="14" t="n">
        <v>799</v>
      </c>
      <c r="D61" s="15" t="n">
        <v>836</v>
      </c>
      <c r="E61" s="22" t="s">
        <v>26</v>
      </c>
      <c r="F61" s="13" t="n">
        <v>26</v>
      </c>
      <c r="G61" s="14" t="n">
        <v>5</v>
      </c>
      <c r="H61" s="15" t="n">
        <v>21</v>
      </c>
    </row>
    <row r="62" customFormat="false" ht="13.5" hidden="false" customHeight="false" outlineLevel="0" collapsed="false">
      <c r="A62" s="7" t="n">
        <v>45</v>
      </c>
      <c r="B62" s="13" t="n">
        <v>327</v>
      </c>
      <c r="C62" s="14" t="n">
        <v>171</v>
      </c>
      <c r="D62" s="15" t="n">
        <v>156</v>
      </c>
      <c r="E62" s="23" t="s">
        <v>27</v>
      </c>
      <c r="F62" s="13" t="n">
        <v>69</v>
      </c>
      <c r="G62" s="14" t="n">
        <v>45</v>
      </c>
      <c r="H62" s="15" t="n">
        <v>24</v>
      </c>
    </row>
    <row r="63" customFormat="false" ht="13.5" hidden="false" customHeight="false" outlineLevel="0" collapsed="false">
      <c r="A63" s="7" t="n">
        <v>46</v>
      </c>
      <c r="B63" s="13" t="n">
        <v>337</v>
      </c>
      <c r="C63" s="14" t="n">
        <v>156</v>
      </c>
      <c r="D63" s="15" t="n">
        <v>181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40</v>
      </c>
      <c r="C64" s="14" t="n">
        <v>171</v>
      </c>
      <c r="D64" s="15" t="n">
        <v>169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82</v>
      </c>
      <c r="C65" s="14" t="n">
        <v>137</v>
      </c>
      <c r="D65" s="15" t="n">
        <v>145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349</v>
      </c>
      <c r="C66" s="19" t="n">
        <v>164</v>
      </c>
      <c r="D66" s="20" t="n">
        <v>185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221</v>
      </c>
      <c r="G67" s="14" t="n">
        <v>1651</v>
      </c>
      <c r="H67" s="24" t="n">
        <v>1570</v>
      </c>
    </row>
    <row r="68" customFormat="false" ht="13.5" hidden="false" customHeight="false" outlineLevel="0" collapsed="false">
      <c r="A68" s="7" t="s">
        <v>34</v>
      </c>
      <c r="B68" s="13" t="n">
        <v>1745</v>
      </c>
      <c r="C68" s="14" t="n">
        <v>860</v>
      </c>
      <c r="D68" s="15" t="n">
        <v>885</v>
      </c>
      <c r="E68" s="22" t="s">
        <v>35</v>
      </c>
      <c r="F68" s="13" t="n">
        <v>16722</v>
      </c>
      <c r="G68" s="14" t="n">
        <v>8410</v>
      </c>
      <c r="H68" s="15" t="n">
        <v>8312</v>
      </c>
    </row>
    <row r="69" customFormat="false" ht="13.5" hidden="false" customHeight="false" outlineLevel="0" collapsed="false">
      <c r="A69" s="7" t="n">
        <v>50</v>
      </c>
      <c r="B69" s="13" t="n">
        <v>334</v>
      </c>
      <c r="C69" s="14" t="n">
        <v>162</v>
      </c>
      <c r="D69" s="15" t="n">
        <v>172</v>
      </c>
      <c r="E69" s="22" t="s">
        <v>36</v>
      </c>
      <c r="F69" s="13" t="n">
        <v>10641</v>
      </c>
      <c r="G69" s="14" t="n">
        <v>4356</v>
      </c>
      <c r="H69" s="15" t="n">
        <v>6285</v>
      </c>
    </row>
    <row r="70" customFormat="false" ht="13.5" hidden="false" customHeight="false" outlineLevel="0" collapsed="false">
      <c r="A70" s="7" t="n">
        <v>51</v>
      </c>
      <c r="B70" s="13" t="n">
        <v>323</v>
      </c>
      <c r="C70" s="14" t="n">
        <v>145</v>
      </c>
      <c r="D70" s="15" t="n">
        <v>178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50</v>
      </c>
      <c r="C71" s="14" t="n">
        <v>177</v>
      </c>
      <c r="D71" s="15" t="n">
        <v>173</v>
      </c>
      <c r="E71" s="22" t="s">
        <v>33</v>
      </c>
      <c r="F71" s="26" t="n">
        <v>10.5</v>
      </c>
      <c r="G71" s="27" t="n">
        <v>11.5</v>
      </c>
      <c r="H71" s="28" t="n">
        <v>9.7</v>
      </c>
    </row>
    <row r="72" customFormat="false" ht="13.5" hidden="false" customHeight="false" outlineLevel="0" collapsed="false">
      <c r="A72" s="7" t="n">
        <v>53</v>
      </c>
      <c r="B72" s="13" t="n">
        <v>364</v>
      </c>
      <c r="C72" s="14" t="n">
        <v>176</v>
      </c>
      <c r="D72" s="15" t="n">
        <v>188</v>
      </c>
      <c r="E72" s="22" t="s">
        <v>35</v>
      </c>
      <c r="F72" s="26" t="n">
        <v>54.7</v>
      </c>
      <c r="G72" s="27" t="n">
        <v>58.3</v>
      </c>
      <c r="H72" s="28" t="n">
        <v>51.4</v>
      </c>
    </row>
    <row r="73" customFormat="false" ht="14.25" hidden="false" customHeight="false" outlineLevel="0" collapsed="false">
      <c r="A73" s="29" t="n">
        <v>54</v>
      </c>
      <c r="B73" s="30" t="n">
        <v>374</v>
      </c>
      <c r="C73" s="31" t="n">
        <v>200</v>
      </c>
      <c r="D73" s="32" t="n">
        <v>174</v>
      </c>
      <c r="E73" s="33" t="s">
        <v>36</v>
      </c>
      <c r="F73" s="34" t="n">
        <v>34.8</v>
      </c>
      <c r="G73" s="35" t="n">
        <v>30.2</v>
      </c>
      <c r="H73" s="36" t="n">
        <v>38.9</v>
      </c>
    </row>
    <row r="74" customFormat="false" ht="13.5" hidden="false" customHeight="false" outlineLevel="0" collapsed="false">
      <c r="B74" s="0" t="str">
        <f aca="false">04小松島市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6</v>
      </c>
    </row>
    <row r="4" customFormat="false" ht="14.25" hidden="false" customHeight="false" outlineLevel="0" collapsed="false">
      <c r="A4" s="0" t="str">
        <f aca="false">08美_馬_市!A4</f>
        <v>（平成２６年１０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7436</v>
      </c>
      <c r="C6" s="10" t="n">
        <v>12691</v>
      </c>
      <c r="D6" s="11" t="n">
        <v>14745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727</v>
      </c>
      <c r="C7" s="14" t="n">
        <v>370</v>
      </c>
      <c r="D7" s="15" t="n">
        <v>357</v>
      </c>
      <c r="E7" s="16" t="s">
        <v>8</v>
      </c>
      <c r="F7" s="13" t="n">
        <v>2347</v>
      </c>
      <c r="G7" s="14" t="n">
        <v>1240</v>
      </c>
      <c r="H7" s="15" t="n">
        <v>1107</v>
      </c>
    </row>
    <row r="8" customFormat="false" ht="13.5" hidden="false" customHeight="false" outlineLevel="0" collapsed="false">
      <c r="A8" s="7" t="n">
        <v>0</v>
      </c>
      <c r="B8" s="13" t="n">
        <v>148</v>
      </c>
      <c r="C8" s="14" t="n">
        <v>70</v>
      </c>
      <c r="D8" s="15" t="n">
        <v>78</v>
      </c>
      <c r="E8" s="16" t="n">
        <v>55</v>
      </c>
      <c r="F8" s="13" t="n">
        <v>450</v>
      </c>
      <c r="G8" s="14" t="n">
        <v>236</v>
      </c>
      <c r="H8" s="15" t="n">
        <v>214</v>
      </c>
    </row>
    <row r="9" customFormat="false" ht="13.5" hidden="false" customHeight="false" outlineLevel="0" collapsed="false">
      <c r="A9" s="7" t="n">
        <v>1</v>
      </c>
      <c r="B9" s="13" t="n">
        <v>151</v>
      </c>
      <c r="C9" s="14" t="n">
        <v>81</v>
      </c>
      <c r="D9" s="15" t="n">
        <v>70</v>
      </c>
      <c r="E9" s="16" t="n">
        <v>56</v>
      </c>
      <c r="F9" s="13" t="n">
        <v>455</v>
      </c>
      <c r="G9" s="14" t="n">
        <v>242</v>
      </c>
      <c r="H9" s="15" t="n">
        <v>213</v>
      </c>
    </row>
    <row r="10" customFormat="false" ht="13.5" hidden="false" customHeight="false" outlineLevel="0" collapsed="false">
      <c r="A10" s="7" t="n">
        <v>2</v>
      </c>
      <c r="B10" s="13" t="n">
        <v>144</v>
      </c>
      <c r="C10" s="14" t="n">
        <v>80</v>
      </c>
      <c r="D10" s="15" t="n">
        <v>64</v>
      </c>
      <c r="E10" s="16" t="n">
        <v>57</v>
      </c>
      <c r="F10" s="13" t="n">
        <v>480</v>
      </c>
      <c r="G10" s="14" t="n">
        <v>230</v>
      </c>
      <c r="H10" s="15" t="n">
        <v>250</v>
      </c>
    </row>
    <row r="11" customFormat="false" ht="13.5" hidden="false" customHeight="false" outlineLevel="0" collapsed="false">
      <c r="A11" s="7" t="n">
        <v>3</v>
      </c>
      <c r="B11" s="13" t="n">
        <v>147</v>
      </c>
      <c r="C11" s="14" t="n">
        <v>74</v>
      </c>
      <c r="D11" s="15" t="n">
        <v>73</v>
      </c>
      <c r="E11" s="16" t="n">
        <v>58</v>
      </c>
      <c r="F11" s="13" t="n">
        <v>454</v>
      </c>
      <c r="G11" s="14" t="n">
        <v>256</v>
      </c>
      <c r="H11" s="15" t="n">
        <v>198</v>
      </c>
    </row>
    <row r="12" customFormat="false" ht="13.5" hidden="false" customHeight="false" outlineLevel="0" collapsed="false">
      <c r="A12" s="17" t="n">
        <v>4</v>
      </c>
      <c r="B12" s="18" t="n">
        <v>137</v>
      </c>
      <c r="C12" s="19" t="n">
        <v>65</v>
      </c>
      <c r="D12" s="20" t="n">
        <v>72</v>
      </c>
      <c r="E12" s="21" t="n">
        <v>59</v>
      </c>
      <c r="F12" s="18" t="n">
        <v>508</v>
      </c>
      <c r="G12" s="19" t="n">
        <v>276</v>
      </c>
      <c r="H12" s="20" t="n">
        <v>232</v>
      </c>
    </row>
    <row r="13" customFormat="false" ht="21.6" hidden="false" customHeight="true" outlineLevel="0" collapsed="false">
      <c r="A13" s="7" t="s">
        <v>9</v>
      </c>
      <c r="B13" s="13" t="n">
        <v>798</v>
      </c>
      <c r="C13" s="14" t="n">
        <v>414</v>
      </c>
      <c r="D13" s="15" t="n">
        <v>384</v>
      </c>
      <c r="E13" s="16" t="s">
        <v>10</v>
      </c>
      <c r="F13" s="13" t="n">
        <v>2539</v>
      </c>
      <c r="G13" s="14" t="n">
        <v>1268</v>
      </c>
      <c r="H13" s="15" t="n">
        <v>1271</v>
      </c>
    </row>
    <row r="14" customFormat="false" ht="13.5" hidden="false" customHeight="false" outlineLevel="0" collapsed="false">
      <c r="A14" s="7" t="n">
        <v>5</v>
      </c>
      <c r="B14" s="13" t="n">
        <v>151</v>
      </c>
      <c r="C14" s="14" t="n">
        <v>77</v>
      </c>
      <c r="D14" s="15" t="n">
        <v>74</v>
      </c>
      <c r="E14" s="16" t="n">
        <v>60</v>
      </c>
      <c r="F14" s="13" t="n">
        <v>460</v>
      </c>
      <c r="G14" s="14" t="n">
        <v>229</v>
      </c>
      <c r="H14" s="15" t="n">
        <v>231</v>
      </c>
    </row>
    <row r="15" customFormat="false" ht="13.5" hidden="false" customHeight="false" outlineLevel="0" collapsed="false">
      <c r="A15" s="7" t="n">
        <v>6</v>
      </c>
      <c r="B15" s="13" t="n">
        <v>160</v>
      </c>
      <c r="C15" s="14" t="n">
        <v>84</v>
      </c>
      <c r="D15" s="15" t="n">
        <v>76</v>
      </c>
      <c r="E15" s="16" t="n">
        <v>61</v>
      </c>
      <c r="F15" s="13" t="n">
        <v>484</v>
      </c>
      <c r="G15" s="14" t="n">
        <v>243</v>
      </c>
      <c r="H15" s="15" t="n">
        <v>241</v>
      </c>
    </row>
    <row r="16" customFormat="false" ht="13.5" hidden="false" customHeight="false" outlineLevel="0" collapsed="false">
      <c r="A16" s="7" t="n">
        <v>7</v>
      </c>
      <c r="B16" s="13" t="n">
        <v>149</v>
      </c>
      <c r="C16" s="14" t="n">
        <v>74</v>
      </c>
      <c r="D16" s="15" t="n">
        <v>75</v>
      </c>
      <c r="E16" s="16" t="n">
        <v>62</v>
      </c>
      <c r="F16" s="13" t="n">
        <v>543</v>
      </c>
      <c r="G16" s="14" t="n">
        <v>271</v>
      </c>
      <c r="H16" s="15" t="n">
        <v>272</v>
      </c>
    </row>
    <row r="17" customFormat="false" ht="13.5" hidden="false" customHeight="false" outlineLevel="0" collapsed="false">
      <c r="A17" s="7" t="n">
        <v>8</v>
      </c>
      <c r="B17" s="13" t="n">
        <v>162</v>
      </c>
      <c r="C17" s="14" t="n">
        <v>85</v>
      </c>
      <c r="D17" s="15" t="n">
        <v>77</v>
      </c>
      <c r="E17" s="16" t="n">
        <v>63</v>
      </c>
      <c r="F17" s="13" t="n">
        <v>550</v>
      </c>
      <c r="G17" s="14" t="n">
        <v>277</v>
      </c>
      <c r="H17" s="15" t="n">
        <v>273</v>
      </c>
    </row>
    <row r="18" customFormat="false" ht="13.5" hidden="false" customHeight="false" outlineLevel="0" collapsed="false">
      <c r="A18" s="17" t="n">
        <v>9</v>
      </c>
      <c r="B18" s="18" t="n">
        <v>176</v>
      </c>
      <c r="C18" s="19" t="n">
        <v>94</v>
      </c>
      <c r="D18" s="20" t="n">
        <v>82</v>
      </c>
      <c r="E18" s="21" t="n">
        <v>64</v>
      </c>
      <c r="F18" s="18" t="n">
        <v>502</v>
      </c>
      <c r="G18" s="19" t="n">
        <v>248</v>
      </c>
      <c r="H18" s="20" t="n">
        <v>254</v>
      </c>
    </row>
    <row r="19" customFormat="false" ht="21.6" hidden="false" customHeight="true" outlineLevel="0" collapsed="false">
      <c r="A19" s="7" t="s">
        <v>11</v>
      </c>
      <c r="B19" s="13" t="n">
        <v>931</v>
      </c>
      <c r="C19" s="14" t="n">
        <v>512</v>
      </c>
      <c r="D19" s="15" t="n">
        <v>419</v>
      </c>
      <c r="E19" s="16" t="s">
        <v>12</v>
      </c>
      <c r="F19" s="13" t="n">
        <v>2208</v>
      </c>
      <c r="G19" s="14" t="n">
        <v>1125</v>
      </c>
      <c r="H19" s="15" t="n">
        <v>1083</v>
      </c>
    </row>
    <row r="20" customFormat="false" ht="13.5" hidden="false" customHeight="false" outlineLevel="0" collapsed="false">
      <c r="A20" s="7" t="n">
        <v>10</v>
      </c>
      <c r="B20" s="13" t="n">
        <v>147</v>
      </c>
      <c r="C20" s="14" t="n">
        <v>88</v>
      </c>
      <c r="D20" s="15" t="n">
        <v>59</v>
      </c>
      <c r="E20" s="16" t="n">
        <v>65</v>
      </c>
      <c r="F20" s="13" t="n">
        <v>580</v>
      </c>
      <c r="G20" s="14" t="n">
        <v>307</v>
      </c>
      <c r="H20" s="15" t="n">
        <v>273</v>
      </c>
    </row>
    <row r="21" customFormat="false" ht="13.5" hidden="false" customHeight="false" outlineLevel="0" collapsed="false">
      <c r="A21" s="7" t="n">
        <v>11</v>
      </c>
      <c r="B21" s="13" t="n">
        <v>189</v>
      </c>
      <c r="C21" s="14" t="n">
        <v>108</v>
      </c>
      <c r="D21" s="15" t="n">
        <v>81</v>
      </c>
      <c r="E21" s="16" t="n">
        <v>66</v>
      </c>
      <c r="F21" s="13" t="n">
        <v>546</v>
      </c>
      <c r="G21" s="14" t="n">
        <v>298</v>
      </c>
      <c r="H21" s="15" t="n">
        <v>248</v>
      </c>
    </row>
    <row r="22" customFormat="false" ht="13.5" hidden="false" customHeight="false" outlineLevel="0" collapsed="false">
      <c r="A22" s="7" t="n">
        <v>12</v>
      </c>
      <c r="B22" s="13" t="n">
        <v>184</v>
      </c>
      <c r="C22" s="14" t="n">
        <v>96</v>
      </c>
      <c r="D22" s="15" t="n">
        <v>88</v>
      </c>
      <c r="E22" s="16" t="n">
        <v>67</v>
      </c>
      <c r="F22" s="13" t="n">
        <v>508</v>
      </c>
      <c r="G22" s="14" t="n">
        <v>263</v>
      </c>
      <c r="H22" s="15" t="n">
        <v>245</v>
      </c>
    </row>
    <row r="23" customFormat="false" ht="13.5" hidden="false" customHeight="false" outlineLevel="0" collapsed="false">
      <c r="A23" s="7" t="n">
        <v>13</v>
      </c>
      <c r="B23" s="13" t="n">
        <v>209</v>
      </c>
      <c r="C23" s="14" t="n">
        <v>118</v>
      </c>
      <c r="D23" s="15" t="n">
        <v>91</v>
      </c>
      <c r="E23" s="16" t="n">
        <v>68</v>
      </c>
      <c r="F23" s="13" t="n">
        <v>262</v>
      </c>
      <c r="G23" s="14" t="n">
        <v>119</v>
      </c>
      <c r="H23" s="15" t="n">
        <v>143</v>
      </c>
    </row>
    <row r="24" customFormat="false" ht="13.5" hidden="false" customHeight="false" outlineLevel="0" collapsed="false">
      <c r="A24" s="17" t="n">
        <v>14</v>
      </c>
      <c r="B24" s="18" t="n">
        <v>202</v>
      </c>
      <c r="C24" s="19" t="n">
        <v>102</v>
      </c>
      <c r="D24" s="20" t="n">
        <v>100</v>
      </c>
      <c r="E24" s="21" t="n">
        <v>69</v>
      </c>
      <c r="F24" s="18" t="n">
        <v>312</v>
      </c>
      <c r="G24" s="19" t="n">
        <v>138</v>
      </c>
      <c r="H24" s="20" t="n">
        <v>174</v>
      </c>
    </row>
    <row r="25" customFormat="false" ht="21.6" hidden="false" customHeight="true" outlineLevel="0" collapsed="false">
      <c r="A25" s="7" t="s">
        <v>13</v>
      </c>
      <c r="B25" s="13" t="n">
        <v>1229</v>
      </c>
      <c r="C25" s="14" t="n">
        <v>625</v>
      </c>
      <c r="D25" s="15" t="n">
        <v>604</v>
      </c>
      <c r="E25" s="16" t="s">
        <v>14</v>
      </c>
      <c r="F25" s="13" t="n">
        <v>1983</v>
      </c>
      <c r="G25" s="14" t="n">
        <v>899</v>
      </c>
      <c r="H25" s="15" t="n">
        <v>1084</v>
      </c>
    </row>
    <row r="26" customFormat="false" ht="13.5" hidden="false" customHeight="false" outlineLevel="0" collapsed="false">
      <c r="A26" s="7" t="n">
        <v>15</v>
      </c>
      <c r="B26" s="13" t="n">
        <v>251</v>
      </c>
      <c r="C26" s="14" t="n">
        <v>137</v>
      </c>
      <c r="D26" s="15" t="n">
        <v>114</v>
      </c>
      <c r="E26" s="16" t="n">
        <v>70</v>
      </c>
      <c r="F26" s="13" t="n">
        <v>367</v>
      </c>
      <c r="G26" s="14" t="n">
        <v>170</v>
      </c>
      <c r="H26" s="15" t="n">
        <v>197</v>
      </c>
    </row>
    <row r="27" customFormat="false" ht="13.5" hidden="false" customHeight="false" outlineLevel="0" collapsed="false">
      <c r="A27" s="7" t="n">
        <v>16</v>
      </c>
      <c r="B27" s="13" t="n">
        <v>241</v>
      </c>
      <c r="C27" s="14" t="n">
        <v>114</v>
      </c>
      <c r="D27" s="15" t="n">
        <v>127</v>
      </c>
      <c r="E27" s="16" t="n">
        <v>71</v>
      </c>
      <c r="F27" s="13" t="n">
        <v>380</v>
      </c>
      <c r="G27" s="14" t="n">
        <v>154</v>
      </c>
      <c r="H27" s="15" t="n">
        <v>226</v>
      </c>
    </row>
    <row r="28" customFormat="false" ht="13.5" hidden="false" customHeight="false" outlineLevel="0" collapsed="false">
      <c r="A28" s="7" t="n">
        <v>17</v>
      </c>
      <c r="B28" s="13" t="n">
        <v>266</v>
      </c>
      <c r="C28" s="14" t="n">
        <v>143</v>
      </c>
      <c r="D28" s="15" t="n">
        <v>123</v>
      </c>
      <c r="E28" s="16" t="n">
        <v>72</v>
      </c>
      <c r="F28" s="13" t="n">
        <v>413</v>
      </c>
      <c r="G28" s="14" t="n">
        <v>194</v>
      </c>
      <c r="H28" s="15" t="n">
        <v>219</v>
      </c>
    </row>
    <row r="29" customFormat="false" ht="13.5" hidden="false" customHeight="false" outlineLevel="0" collapsed="false">
      <c r="A29" s="7" t="n">
        <v>18</v>
      </c>
      <c r="B29" s="13" t="n">
        <v>241</v>
      </c>
      <c r="C29" s="14" t="n">
        <v>116</v>
      </c>
      <c r="D29" s="15" t="n">
        <v>125</v>
      </c>
      <c r="E29" s="16" t="n">
        <v>73</v>
      </c>
      <c r="F29" s="13" t="n">
        <v>398</v>
      </c>
      <c r="G29" s="14" t="n">
        <v>191</v>
      </c>
      <c r="H29" s="15" t="n">
        <v>207</v>
      </c>
    </row>
    <row r="30" customFormat="false" ht="13.5" hidden="false" customHeight="false" outlineLevel="0" collapsed="false">
      <c r="A30" s="17" t="n">
        <v>19</v>
      </c>
      <c r="B30" s="18" t="n">
        <v>230</v>
      </c>
      <c r="C30" s="19" t="n">
        <v>115</v>
      </c>
      <c r="D30" s="20" t="n">
        <v>115</v>
      </c>
      <c r="E30" s="21" t="n">
        <v>74</v>
      </c>
      <c r="F30" s="18" t="n">
        <v>425</v>
      </c>
      <c r="G30" s="19" t="n">
        <v>190</v>
      </c>
      <c r="H30" s="20" t="n">
        <v>235</v>
      </c>
    </row>
    <row r="31" customFormat="false" ht="21.6" hidden="false" customHeight="true" outlineLevel="0" collapsed="false">
      <c r="A31" s="7" t="s">
        <v>15</v>
      </c>
      <c r="B31" s="13" t="n">
        <v>641</v>
      </c>
      <c r="C31" s="14" t="n">
        <v>299</v>
      </c>
      <c r="D31" s="15" t="n">
        <v>342</v>
      </c>
      <c r="E31" s="16" t="s">
        <v>16</v>
      </c>
      <c r="F31" s="13" t="n">
        <v>2173</v>
      </c>
      <c r="G31" s="14" t="n">
        <v>880</v>
      </c>
      <c r="H31" s="15" t="n">
        <v>1293</v>
      </c>
    </row>
    <row r="32" customFormat="false" ht="13.5" hidden="false" customHeight="false" outlineLevel="0" collapsed="false">
      <c r="A32" s="7" t="n">
        <v>20</v>
      </c>
      <c r="B32" s="13" t="n">
        <v>236</v>
      </c>
      <c r="C32" s="14" t="n">
        <v>102</v>
      </c>
      <c r="D32" s="15" t="n">
        <v>134</v>
      </c>
      <c r="E32" s="16" t="n">
        <v>75</v>
      </c>
      <c r="F32" s="13" t="n">
        <v>373</v>
      </c>
      <c r="G32" s="14" t="n">
        <v>154</v>
      </c>
      <c r="H32" s="15" t="n">
        <v>219</v>
      </c>
    </row>
    <row r="33" customFormat="false" ht="13.5" hidden="false" customHeight="false" outlineLevel="0" collapsed="false">
      <c r="A33" s="7" t="n">
        <v>21</v>
      </c>
      <c r="B33" s="13" t="n">
        <v>196</v>
      </c>
      <c r="C33" s="14" t="n">
        <v>94</v>
      </c>
      <c r="D33" s="15" t="n">
        <v>102</v>
      </c>
      <c r="E33" s="16" t="n">
        <v>76</v>
      </c>
      <c r="F33" s="13" t="n">
        <v>426</v>
      </c>
      <c r="G33" s="14" t="n">
        <v>177</v>
      </c>
      <c r="H33" s="15" t="n">
        <v>249</v>
      </c>
    </row>
    <row r="34" customFormat="false" ht="13.5" hidden="false" customHeight="false" outlineLevel="0" collapsed="false">
      <c r="A34" s="7" t="n">
        <v>22</v>
      </c>
      <c r="B34" s="13" t="n">
        <v>116</v>
      </c>
      <c r="C34" s="14" t="n">
        <v>51</v>
      </c>
      <c r="D34" s="15" t="n">
        <v>65</v>
      </c>
      <c r="E34" s="16" t="n">
        <v>77</v>
      </c>
      <c r="F34" s="13" t="n">
        <v>460</v>
      </c>
      <c r="G34" s="14" t="n">
        <v>194</v>
      </c>
      <c r="H34" s="15" t="n">
        <v>266</v>
      </c>
    </row>
    <row r="35" customFormat="false" ht="13.5" hidden="false" customHeight="false" outlineLevel="0" collapsed="false">
      <c r="A35" s="7" t="n">
        <v>23</v>
      </c>
      <c r="B35" s="13" t="n">
        <v>43</v>
      </c>
      <c r="C35" s="14" t="n">
        <v>25</v>
      </c>
      <c r="D35" s="15" t="n">
        <v>18</v>
      </c>
      <c r="E35" s="16" t="n">
        <v>78</v>
      </c>
      <c r="F35" s="13" t="n">
        <v>451</v>
      </c>
      <c r="G35" s="14" t="n">
        <v>179</v>
      </c>
      <c r="H35" s="15" t="n">
        <v>272</v>
      </c>
    </row>
    <row r="36" customFormat="false" ht="13.5" hidden="false" customHeight="false" outlineLevel="0" collapsed="false">
      <c r="A36" s="17" t="n">
        <v>24</v>
      </c>
      <c r="B36" s="18" t="n">
        <v>50</v>
      </c>
      <c r="C36" s="19" t="n">
        <v>27</v>
      </c>
      <c r="D36" s="20" t="n">
        <v>23</v>
      </c>
      <c r="E36" s="21" t="n">
        <v>79</v>
      </c>
      <c r="F36" s="18" t="n">
        <v>463</v>
      </c>
      <c r="G36" s="19" t="n">
        <v>176</v>
      </c>
      <c r="H36" s="20" t="n">
        <v>287</v>
      </c>
    </row>
    <row r="37" customFormat="false" ht="21.6" hidden="false" customHeight="true" outlineLevel="0" collapsed="false">
      <c r="A37" s="7" t="s">
        <v>17</v>
      </c>
      <c r="B37" s="13" t="n">
        <v>660</v>
      </c>
      <c r="C37" s="14" t="n">
        <v>350</v>
      </c>
      <c r="D37" s="15" t="n">
        <v>310</v>
      </c>
      <c r="E37" s="16" t="s">
        <v>18</v>
      </c>
      <c r="F37" s="13" t="n">
        <v>2208</v>
      </c>
      <c r="G37" s="14" t="n">
        <v>811</v>
      </c>
      <c r="H37" s="15" t="n">
        <v>1397</v>
      </c>
    </row>
    <row r="38" customFormat="false" ht="13.5" hidden="false" customHeight="false" outlineLevel="0" collapsed="false">
      <c r="A38" s="7" t="n">
        <v>25</v>
      </c>
      <c r="B38" s="13" t="n">
        <v>87</v>
      </c>
      <c r="C38" s="14" t="n">
        <v>44</v>
      </c>
      <c r="D38" s="15" t="n">
        <v>43</v>
      </c>
      <c r="E38" s="16" t="n">
        <v>80</v>
      </c>
      <c r="F38" s="13" t="n">
        <v>463</v>
      </c>
      <c r="G38" s="14" t="n">
        <v>174</v>
      </c>
      <c r="H38" s="15" t="n">
        <v>289</v>
      </c>
    </row>
    <row r="39" customFormat="false" ht="13.5" hidden="false" customHeight="false" outlineLevel="0" collapsed="false">
      <c r="A39" s="7" t="n">
        <v>26</v>
      </c>
      <c r="B39" s="13" t="n">
        <v>96</v>
      </c>
      <c r="C39" s="14" t="n">
        <v>69</v>
      </c>
      <c r="D39" s="15" t="n">
        <v>27</v>
      </c>
      <c r="E39" s="16" t="n">
        <v>81</v>
      </c>
      <c r="F39" s="13" t="n">
        <v>451</v>
      </c>
      <c r="G39" s="14" t="n">
        <v>193</v>
      </c>
      <c r="H39" s="15" t="n">
        <v>258</v>
      </c>
    </row>
    <row r="40" customFormat="false" ht="13.5" hidden="false" customHeight="false" outlineLevel="0" collapsed="false">
      <c r="A40" s="7" t="n">
        <v>27</v>
      </c>
      <c r="B40" s="13" t="n">
        <v>152</v>
      </c>
      <c r="C40" s="14" t="n">
        <v>86</v>
      </c>
      <c r="D40" s="15" t="n">
        <v>66</v>
      </c>
      <c r="E40" s="16" t="n">
        <v>82</v>
      </c>
      <c r="F40" s="13" t="n">
        <v>454</v>
      </c>
      <c r="G40" s="14" t="n">
        <v>155</v>
      </c>
      <c r="H40" s="15" t="n">
        <v>299</v>
      </c>
    </row>
    <row r="41" customFormat="false" ht="13.5" hidden="false" customHeight="false" outlineLevel="0" collapsed="false">
      <c r="A41" s="7" t="n">
        <v>28</v>
      </c>
      <c r="B41" s="13" t="n">
        <v>144</v>
      </c>
      <c r="C41" s="14" t="n">
        <v>61</v>
      </c>
      <c r="D41" s="15" t="n">
        <v>83</v>
      </c>
      <c r="E41" s="16" t="n">
        <v>83</v>
      </c>
      <c r="F41" s="13" t="n">
        <v>413</v>
      </c>
      <c r="G41" s="14" t="n">
        <v>129</v>
      </c>
      <c r="H41" s="15" t="n">
        <v>284</v>
      </c>
    </row>
    <row r="42" customFormat="false" ht="13.5" hidden="false" customHeight="false" outlineLevel="0" collapsed="false">
      <c r="A42" s="17" t="n">
        <v>29</v>
      </c>
      <c r="B42" s="18" t="n">
        <v>181</v>
      </c>
      <c r="C42" s="19" t="n">
        <v>90</v>
      </c>
      <c r="D42" s="20" t="n">
        <v>91</v>
      </c>
      <c r="E42" s="21" t="n">
        <v>84</v>
      </c>
      <c r="F42" s="18" t="n">
        <v>427</v>
      </c>
      <c r="G42" s="19" t="n">
        <v>160</v>
      </c>
      <c r="H42" s="20" t="n">
        <v>267</v>
      </c>
    </row>
    <row r="43" customFormat="false" ht="21.6" hidden="false" customHeight="true" outlineLevel="0" collapsed="false">
      <c r="A43" s="7" t="s">
        <v>19</v>
      </c>
      <c r="B43" s="13" t="n">
        <v>1007</v>
      </c>
      <c r="C43" s="14" t="n">
        <v>539</v>
      </c>
      <c r="D43" s="15" t="n">
        <v>468</v>
      </c>
      <c r="E43" s="16" t="s">
        <v>20</v>
      </c>
      <c r="F43" s="13" t="n">
        <v>1638</v>
      </c>
      <c r="G43" s="14" t="n">
        <v>504</v>
      </c>
      <c r="H43" s="15" t="n">
        <v>1134</v>
      </c>
    </row>
    <row r="44" customFormat="false" ht="13.5" hidden="false" customHeight="false" outlineLevel="0" collapsed="false">
      <c r="A44" s="7" t="n">
        <v>30</v>
      </c>
      <c r="B44" s="13" t="n">
        <v>206</v>
      </c>
      <c r="C44" s="14" t="n">
        <v>109</v>
      </c>
      <c r="D44" s="15" t="n">
        <v>97</v>
      </c>
      <c r="E44" s="16" t="n">
        <v>85</v>
      </c>
      <c r="F44" s="13" t="n">
        <v>384</v>
      </c>
      <c r="G44" s="14" t="n">
        <v>129</v>
      </c>
      <c r="H44" s="15" t="n">
        <v>255</v>
      </c>
    </row>
    <row r="45" customFormat="false" ht="13.5" hidden="false" customHeight="false" outlineLevel="0" collapsed="false">
      <c r="A45" s="7" t="n">
        <v>31</v>
      </c>
      <c r="B45" s="13" t="n">
        <v>201</v>
      </c>
      <c r="C45" s="14" t="n">
        <v>100</v>
      </c>
      <c r="D45" s="15" t="n">
        <v>101</v>
      </c>
      <c r="E45" s="16" t="n">
        <v>86</v>
      </c>
      <c r="F45" s="13" t="n">
        <v>373</v>
      </c>
      <c r="G45" s="14" t="n">
        <v>121</v>
      </c>
      <c r="H45" s="15" t="n">
        <v>252</v>
      </c>
    </row>
    <row r="46" customFormat="false" ht="13.5" hidden="false" customHeight="false" outlineLevel="0" collapsed="false">
      <c r="A46" s="7" t="n">
        <v>32</v>
      </c>
      <c r="B46" s="13" t="n">
        <v>189</v>
      </c>
      <c r="C46" s="14" t="n">
        <v>98</v>
      </c>
      <c r="D46" s="15" t="n">
        <v>91</v>
      </c>
      <c r="E46" s="16" t="n">
        <v>87</v>
      </c>
      <c r="F46" s="13" t="n">
        <v>352</v>
      </c>
      <c r="G46" s="14" t="n">
        <v>107</v>
      </c>
      <c r="H46" s="15" t="n">
        <v>245</v>
      </c>
    </row>
    <row r="47" customFormat="false" ht="13.5" hidden="false" customHeight="false" outlineLevel="0" collapsed="false">
      <c r="A47" s="7" t="n">
        <v>33</v>
      </c>
      <c r="B47" s="13" t="n">
        <v>201</v>
      </c>
      <c r="C47" s="14" t="n">
        <v>122</v>
      </c>
      <c r="D47" s="15" t="n">
        <v>79</v>
      </c>
      <c r="E47" s="16" t="n">
        <v>88</v>
      </c>
      <c r="F47" s="13" t="n">
        <v>296</v>
      </c>
      <c r="G47" s="14" t="n">
        <v>91</v>
      </c>
      <c r="H47" s="15" t="n">
        <v>205</v>
      </c>
    </row>
    <row r="48" customFormat="false" ht="13.5" hidden="false" customHeight="false" outlineLevel="0" collapsed="false">
      <c r="A48" s="17" t="n">
        <v>34</v>
      </c>
      <c r="B48" s="18" t="n">
        <v>210</v>
      </c>
      <c r="C48" s="19" t="n">
        <v>110</v>
      </c>
      <c r="D48" s="20" t="n">
        <v>100</v>
      </c>
      <c r="E48" s="21" t="n">
        <v>89</v>
      </c>
      <c r="F48" s="18" t="n">
        <v>233</v>
      </c>
      <c r="G48" s="19" t="n">
        <v>56</v>
      </c>
      <c r="H48" s="20" t="n">
        <v>177</v>
      </c>
    </row>
    <row r="49" customFormat="false" ht="21.6" hidden="false" customHeight="true" outlineLevel="0" collapsed="false">
      <c r="A49" s="7" t="s">
        <v>21</v>
      </c>
      <c r="B49" s="13" t="n">
        <v>1146</v>
      </c>
      <c r="C49" s="14" t="n">
        <v>587</v>
      </c>
      <c r="D49" s="15" t="n">
        <v>559</v>
      </c>
      <c r="E49" s="16" t="s">
        <v>22</v>
      </c>
      <c r="F49" s="13" t="n">
        <v>673</v>
      </c>
      <c r="G49" s="14" t="n">
        <v>149</v>
      </c>
      <c r="H49" s="15" t="n">
        <v>524</v>
      </c>
    </row>
    <row r="50" customFormat="false" ht="13.5" hidden="false" customHeight="false" outlineLevel="0" collapsed="false">
      <c r="A50" s="7" t="n">
        <v>35</v>
      </c>
      <c r="B50" s="13" t="n">
        <v>202</v>
      </c>
      <c r="C50" s="14" t="n">
        <v>107</v>
      </c>
      <c r="D50" s="15" t="n">
        <v>95</v>
      </c>
      <c r="E50" s="16" t="n">
        <v>90</v>
      </c>
      <c r="F50" s="13" t="n">
        <v>181</v>
      </c>
      <c r="G50" s="14" t="n">
        <v>37</v>
      </c>
      <c r="H50" s="15" t="n">
        <v>144</v>
      </c>
    </row>
    <row r="51" customFormat="false" ht="13.5" hidden="false" customHeight="false" outlineLevel="0" collapsed="false">
      <c r="A51" s="7" t="n">
        <v>36</v>
      </c>
      <c r="B51" s="13" t="n">
        <v>262</v>
      </c>
      <c r="C51" s="14" t="n">
        <v>128</v>
      </c>
      <c r="D51" s="15" t="n">
        <v>134</v>
      </c>
      <c r="E51" s="16" t="n">
        <v>91</v>
      </c>
      <c r="F51" s="13" t="n">
        <v>175</v>
      </c>
      <c r="G51" s="14" t="n">
        <v>48</v>
      </c>
      <c r="H51" s="15" t="n">
        <v>127</v>
      </c>
    </row>
    <row r="52" customFormat="false" ht="13.5" hidden="false" customHeight="false" outlineLevel="0" collapsed="false">
      <c r="A52" s="7" t="n">
        <v>37</v>
      </c>
      <c r="B52" s="13" t="n">
        <v>236</v>
      </c>
      <c r="C52" s="14" t="n">
        <v>122</v>
      </c>
      <c r="D52" s="15" t="n">
        <v>114</v>
      </c>
      <c r="E52" s="16" t="n">
        <v>92</v>
      </c>
      <c r="F52" s="13" t="n">
        <v>128</v>
      </c>
      <c r="G52" s="14" t="n">
        <v>29</v>
      </c>
      <c r="H52" s="15" t="n">
        <v>99</v>
      </c>
    </row>
    <row r="53" customFormat="false" ht="13.5" hidden="false" customHeight="false" outlineLevel="0" collapsed="false">
      <c r="A53" s="7" t="n">
        <v>38</v>
      </c>
      <c r="B53" s="13" t="n">
        <v>239</v>
      </c>
      <c r="C53" s="14" t="n">
        <v>137</v>
      </c>
      <c r="D53" s="15" t="n">
        <v>102</v>
      </c>
      <c r="E53" s="16" t="n">
        <v>93</v>
      </c>
      <c r="F53" s="13" t="n">
        <v>108</v>
      </c>
      <c r="G53" s="14" t="n">
        <v>17</v>
      </c>
      <c r="H53" s="15" t="n">
        <v>91</v>
      </c>
    </row>
    <row r="54" customFormat="false" ht="13.5" hidden="false" customHeight="false" outlineLevel="0" collapsed="false">
      <c r="A54" s="17" t="n">
        <v>39</v>
      </c>
      <c r="B54" s="18" t="n">
        <v>207</v>
      </c>
      <c r="C54" s="19" t="n">
        <v>93</v>
      </c>
      <c r="D54" s="20" t="n">
        <v>114</v>
      </c>
      <c r="E54" s="21" t="n">
        <v>94</v>
      </c>
      <c r="F54" s="18" t="n">
        <v>81</v>
      </c>
      <c r="G54" s="19" t="n">
        <v>18</v>
      </c>
      <c r="H54" s="20" t="n">
        <v>63</v>
      </c>
    </row>
    <row r="55" customFormat="false" ht="21.6" hidden="false" customHeight="true" outlineLevel="0" collapsed="false">
      <c r="A55" s="7" t="s">
        <v>23</v>
      </c>
      <c r="B55" s="13" t="n">
        <v>1263</v>
      </c>
      <c r="C55" s="14" t="n">
        <v>590</v>
      </c>
      <c r="D55" s="15" t="n">
        <v>673</v>
      </c>
      <c r="E55" s="16" t="s">
        <v>24</v>
      </c>
      <c r="F55" s="13" t="n">
        <v>187</v>
      </c>
      <c r="G55" s="14" t="n">
        <v>26</v>
      </c>
      <c r="H55" s="15" t="n">
        <v>161</v>
      </c>
    </row>
    <row r="56" customFormat="false" ht="13.5" hidden="false" customHeight="false" outlineLevel="0" collapsed="false">
      <c r="A56" s="7" t="n">
        <v>40</v>
      </c>
      <c r="B56" s="13" t="n">
        <v>234</v>
      </c>
      <c r="C56" s="14" t="n">
        <v>120</v>
      </c>
      <c r="D56" s="15" t="n">
        <v>114</v>
      </c>
      <c r="E56" s="16" t="n">
        <v>95</v>
      </c>
      <c r="F56" s="13" t="n">
        <v>54</v>
      </c>
      <c r="G56" s="14" t="n">
        <v>10</v>
      </c>
      <c r="H56" s="15" t="n">
        <v>44</v>
      </c>
    </row>
    <row r="57" customFormat="false" ht="13.5" hidden="false" customHeight="false" outlineLevel="0" collapsed="false">
      <c r="A57" s="7" t="n">
        <v>41</v>
      </c>
      <c r="B57" s="13" t="n">
        <v>284</v>
      </c>
      <c r="C57" s="14" t="n">
        <v>137</v>
      </c>
      <c r="D57" s="15" t="n">
        <v>147</v>
      </c>
      <c r="E57" s="16" t="n">
        <v>96</v>
      </c>
      <c r="F57" s="13" t="n">
        <v>44</v>
      </c>
      <c r="G57" s="14" t="n">
        <v>5</v>
      </c>
      <c r="H57" s="15" t="n">
        <v>39</v>
      </c>
    </row>
    <row r="58" customFormat="false" ht="13.5" hidden="false" customHeight="false" outlineLevel="0" collapsed="false">
      <c r="A58" s="7" t="n">
        <v>42</v>
      </c>
      <c r="B58" s="13" t="n">
        <v>242</v>
      </c>
      <c r="C58" s="14" t="n">
        <v>103</v>
      </c>
      <c r="D58" s="15" t="n">
        <v>139</v>
      </c>
      <c r="E58" s="16" t="n">
        <v>97</v>
      </c>
      <c r="F58" s="13" t="n">
        <v>37</v>
      </c>
      <c r="G58" s="14" t="n">
        <v>7</v>
      </c>
      <c r="H58" s="15" t="n">
        <v>30</v>
      </c>
    </row>
    <row r="59" customFormat="false" ht="13.5" hidden="false" customHeight="false" outlineLevel="0" collapsed="false">
      <c r="A59" s="7" t="n">
        <v>43</v>
      </c>
      <c r="B59" s="13" t="n">
        <v>240</v>
      </c>
      <c r="C59" s="14" t="n">
        <v>101</v>
      </c>
      <c r="D59" s="15" t="n">
        <v>139</v>
      </c>
      <c r="E59" s="16" t="n">
        <v>98</v>
      </c>
      <c r="F59" s="13" t="n">
        <v>36</v>
      </c>
      <c r="G59" s="14" t="n">
        <v>4</v>
      </c>
      <c r="H59" s="15" t="n">
        <v>32</v>
      </c>
    </row>
    <row r="60" customFormat="false" ht="13.5" hidden="false" customHeight="false" outlineLevel="0" collapsed="false">
      <c r="A60" s="17" t="n">
        <v>44</v>
      </c>
      <c r="B60" s="18" t="n">
        <v>263</v>
      </c>
      <c r="C60" s="19" t="n">
        <v>129</v>
      </c>
      <c r="D60" s="20" t="n">
        <v>134</v>
      </c>
      <c r="E60" s="21" t="n">
        <v>99</v>
      </c>
      <c r="F60" s="18" t="n">
        <v>16</v>
      </c>
      <c r="G60" s="19" t="s">
        <v>29</v>
      </c>
      <c r="H60" s="20" t="n">
        <v>16</v>
      </c>
    </row>
    <row r="61" customFormat="false" ht="21.6" hidden="false" customHeight="true" outlineLevel="0" collapsed="false">
      <c r="A61" s="7" t="s">
        <v>25</v>
      </c>
      <c r="B61" s="13" t="n">
        <v>1362</v>
      </c>
      <c r="C61" s="14" t="n">
        <v>683</v>
      </c>
      <c r="D61" s="15" t="n">
        <v>679</v>
      </c>
      <c r="E61" s="22" t="s">
        <v>26</v>
      </c>
      <c r="F61" s="13" t="n">
        <v>41</v>
      </c>
      <c r="G61" s="14" t="n">
        <v>3</v>
      </c>
      <c r="H61" s="15" t="n">
        <v>38</v>
      </c>
    </row>
    <row r="62" customFormat="false" ht="13.5" hidden="false" customHeight="false" outlineLevel="0" collapsed="false">
      <c r="A62" s="7" t="n">
        <v>45</v>
      </c>
      <c r="B62" s="13" t="n">
        <v>256</v>
      </c>
      <c r="C62" s="14" t="n">
        <v>123</v>
      </c>
      <c r="D62" s="15" t="n">
        <v>133</v>
      </c>
      <c r="E62" s="23" t="s">
        <v>27</v>
      </c>
      <c r="F62" s="13" t="n">
        <v>7</v>
      </c>
      <c r="G62" s="14" t="n">
        <v>4</v>
      </c>
      <c r="H62" s="15" t="n">
        <v>3</v>
      </c>
    </row>
    <row r="63" customFormat="false" ht="13.5" hidden="false" customHeight="false" outlineLevel="0" collapsed="false">
      <c r="A63" s="7" t="n">
        <v>46</v>
      </c>
      <c r="B63" s="13" t="n">
        <v>267</v>
      </c>
      <c r="C63" s="14" t="n">
        <v>146</v>
      </c>
      <c r="D63" s="15" t="n">
        <v>121</v>
      </c>
      <c r="E63" s="23" t="s">
        <v>28</v>
      </c>
      <c r="F63" s="13" t="n">
        <v>2</v>
      </c>
      <c r="G63" s="14" t="n">
        <v>2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05</v>
      </c>
      <c r="C64" s="14" t="n">
        <v>159</v>
      </c>
      <c r="D64" s="15" t="n">
        <v>146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10</v>
      </c>
      <c r="C65" s="14" t="n">
        <v>100</v>
      </c>
      <c r="D65" s="15" t="n">
        <v>110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324</v>
      </c>
      <c r="C66" s="19" t="n">
        <v>155</v>
      </c>
      <c r="D66" s="20" t="n">
        <v>169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2456</v>
      </c>
      <c r="G67" s="14" t="n">
        <v>1296</v>
      </c>
      <c r="H67" s="24" t="n">
        <v>1160</v>
      </c>
    </row>
    <row r="68" customFormat="false" ht="13.5" hidden="false" customHeight="false" outlineLevel="0" collapsed="false">
      <c r="A68" s="7" t="s">
        <v>34</v>
      </c>
      <c r="B68" s="13" t="n">
        <v>1670</v>
      </c>
      <c r="C68" s="14" t="n">
        <v>815</v>
      </c>
      <c r="D68" s="15" t="n">
        <v>855</v>
      </c>
      <c r="E68" s="22" t="s">
        <v>35</v>
      </c>
      <c r="F68" s="13" t="n">
        <v>13864</v>
      </c>
      <c r="G68" s="14" t="n">
        <v>6996</v>
      </c>
      <c r="H68" s="15" t="n">
        <v>6868</v>
      </c>
    </row>
    <row r="69" customFormat="false" ht="13.5" hidden="false" customHeight="false" outlineLevel="0" collapsed="false">
      <c r="A69" s="7" t="n">
        <v>50</v>
      </c>
      <c r="B69" s="13" t="n">
        <v>307</v>
      </c>
      <c r="C69" s="14" t="n">
        <v>149</v>
      </c>
      <c r="D69" s="15" t="n">
        <v>158</v>
      </c>
      <c r="E69" s="22" t="s">
        <v>36</v>
      </c>
      <c r="F69" s="13" t="n">
        <v>11109</v>
      </c>
      <c r="G69" s="14" t="n">
        <v>4395</v>
      </c>
      <c r="H69" s="15" t="n">
        <v>6714</v>
      </c>
    </row>
    <row r="70" customFormat="false" ht="13.5" hidden="false" customHeight="false" outlineLevel="0" collapsed="false">
      <c r="A70" s="7" t="n">
        <v>51</v>
      </c>
      <c r="B70" s="13" t="n">
        <v>294</v>
      </c>
      <c r="C70" s="14" t="n">
        <v>156</v>
      </c>
      <c r="D70" s="15" t="n">
        <v>138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07</v>
      </c>
      <c r="C71" s="14" t="n">
        <v>147</v>
      </c>
      <c r="D71" s="15" t="n">
        <v>160</v>
      </c>
      <c r="E71" s="22" t="s">
        <v>33</v>
      </c>
      <c r="F71" s="26" t="n">
        <v>9</v>
      </c>
      <c r="G71" s="27" t="n">
        <v>10.2</v>
      </c>
      <c r="H71" s="28" t="n">
        <v>7.9</v>
      </c>
    </row>
    <row r="72" customFormat="false" ht="13.5" hidden="false" customHeight="false" outlineLevel="0" collapsed="false">
      <c r="A72" s="7" t="n">
        <v>53</v>
      </c>
      <c r="B72" s="13" t="n">
        <v>370</v>
      </c>
      <c r="C72" s="14" t="n">
        <v>185</v>
      </c>
      <c r="D72" s="15" t="n">
        <v>185</v>
      </c>
      <c r="E72" s="22" t="s">
        <v>35</v>
      </c>
      <c r="F72" s="26" t="n">
        <v>50.5</v>
      </c>
      <c r="G72" s="27" t="n">
        <v>55.1</v>
      </c>
      <c r="H72" s="28" t="n">
        <v>46.6</v>
      </c>
    </row>
    <row r="73" customFormat="false" ht="14.25" hidden="false" customHeight="false" outlineLevel="0" collapsed="false">
      <c r="A73" s="29" t="n">
        <v>54</v>
      </c>
      <c r="B73" s="30" t="n">
        <v>392</v>
      </c>
      <c r="C73" s="31" t="n">
        <v>178</v>
      </c>
      <c r="D73" s="32" t="n">
        <v>214</v>
      </c>
      <c r="E73" s="33" t="s">
        <v>36</v>
      </c>
      <c r="F73" s="34" t="n">
        <v>40.5</v>
      </c>
      <c r="G73" s="35" t="n">
        <v>34.6</v>
      </c>
      <c r="H73" s="36" t="n">
        <v>45.5</v>
      </c>
    </row>
    <row r="74" customFormat="false" ht="13.5" hidden="false" customHeight="false" outlineLevel="0" collapsed="false">
      <c r="B74" s="0" t="str">
        <f aca="false">08美_馬_市!B74</f>
        <v>年齢は平成２６年１０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6:41:19Z</dcterms:created>
  <dc:creator>kanrisya</dc:creator>
  <dc:description/>
  <dc:language>en-US</dc:language>
  <cp:lastModifiedBy>kanrisya</cp:lastModifiedBy>
  <dcterms:modified xsi:type="dcterms:W3CDTF">2014-10-27T02:29:12Z</dcterms:modified>
  <cp:revision>0</cp:revision>
  <dc:subject/>
  <dc:title/>
</cp:coreProperties>
</file>