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rFont val="Noto Sans"/>
        <family val="2"/>
      </rPr>
      <t xml:space="preserve">①経常収支比率
</t>
    </r>
    <r>
      <rPr>
        <sz val="9"/>
        <rFont val="ＭＳ ゴシック"/>
        <family val="3"/>
        <charset val="128"/>
      </rPr>
      <t xml:space="preserve">100</t>
    </r>
    <r>
      <rPr>
        <sz val="9"/>
        <rFont val="Noto Sans"/>
        <family val="2"/>
      </rPr>
      <t xml:space="preserve">％以上で黒字収支が続いており、健全性を保っているが、類似団体平均値を下回っており、更なる費用削減等の取組が必要である。
②累積欠損金比率
</t>
    </r>
    <r>
      <rPr>
        <sz val="9"/>
        <rFont val="ＭＳ ゴシック"/>
        <family val="3"/>
        <charset val="128"/>
      </rPr>
      <t xml:space="preserve">0</t>
    </r>
    <r>
      <rPr>
        <sz val="9"/>
        <rFont val="Noto Sans"/>
        <family val="2"/>
      </rPr>
      <t xml:space="preserve">％で累積欠損金は発生しておらず、経営の健全性を保っている。
③流動比率
近年、企業債借入れの抑制に伴い、資金が減少したことが要因となり、過去の数値より低い値となっている。今後、大規模な水道施設整備・更新事業を予定しており、企業債は増加の見込みであるため、注視する必要がある。
④企業債残高対給水収益比率
類似団体平均値を上回っており、今後も大規模投資による企業債発行の増加が見込まれるため、継続的に水道料金の妥当性を検証し、状況に応じた料金改定が必要である。
⑤料金回収率
</t>
    </r>
    <r>
      <rPr>
        <sz val="9"/>
        <rFont val="ＭＳ ゴシック"/>
        <family val="3"/>
        <charset val="128"/>
      </rPr>
      <t xml:space="preserve">100</t>
    </r>
    <r>
      <rPr>
        <sz val="9"/>
        <rFont val="Noto Sans"/>
        <family val="2"/>
      </rPr>
      <t xml:space="preserve">％以上で給水に係る費用が給水収益で賄えていて、類似団体平均値を上回っている。これは、類似団体に比べ、料金水準が低いためと考えられる。
⑥給水原価
有収水量</t>
    </r>
    <r>
      <rPr>
        <sz val="9"/>
        <rFont val="ＭＳ ゴシック"/>
        <family val="3"/>
        <charset val="128"/>
      </rPr>
      <t xml:space="preserve">1</t>
    </r>
    <r>
      <rPr>
        <sz val="9"/>
        <rFont val="Noto Sans"/>
        <family val="2"/>
      </rPr>
      <t xml:space="preserve">㎥あたりに係る費用は、類似団体平均値を下回っている。これは、本市の水源が豊富で良質な地下水であるため、浄水施設が簡素で済むためと考えられる。
⑦施設利用率
一日配水能力に対する一日平均配水量の割合は、類似団体平均値を上回っており、施設の利用状況や規模が適正であると考えられる。今後は、給水人口の減少を踏まえ、適正な施設規模への見直しを検討していく必要がある。
⑧有収率
年々増加傾向にあるが、類似団体平均値を下回っている。主な原因は、漏水等であると考えられることから、施設の稼働状況を収益に十分反映できるよう、引き続き老朽管更新事業を推進し、有収率の向上を図る必要が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
資産の老朽化度合を示す指標で、類似団体平均値を下回っている。類似団体に比べ、保有している資産が法定耐用年数に近づいている割合が低いと考えられるが、今後は財源の確保を踏まえた施設の更新が必要である。
②管路経年化率
管路の老朽化度合を示す指標で、類似団体平均値を上回っており、年々増加傾向にある。管路の老朽化が進んでいる状況である。
③管路更新率
当該年度に更新した管路延長の割合を表す指標で、類似団体平均値を上回っている。各年度における更新は進んでいるといえるが、この更新ペースでは長期間かかってしまうため、更新施設の優先順位に配慮し、計画的かつ効率的な更新に取り組む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rFont val="Noto Sans"/>
        <family val="2"/>
      </rPr>
      <t xml:space="preserve">現在のところ経営状況は良好であるが、人口減少に伴う給水収益の減少、水道施設の老朽化による更新や耐震化に要する費用の増加等の要因から今後も本市水道事業の経営は厳しい状況が見込まれる。
そのような状況でも、市民や事業者に「安全で良質な水道水を安定して供給する」責務を果たすべく、今後においては、平成</t>
    </r>
    <r>
      <rPr>
        <sz val="11"/>
        <rFont val="ＭＳ ゴシック"/>
        <family val="3"/>
        <charset val="128"/>
      </rPr>
      <t xml:space="preserve">28</t>
    </r>
    <r>
      <rPr>
        <sz val="11"/>
        <rFont val="Noto Sans"/>
        <family val="2"/>
      </rPr>
      <t xml:space="preserve">年度に策定した「小松島市水道事業経営計画</t>
    </r>
    <r>
      <rPr>
        <sz val="11"/>
        <rFont val="ＭＳ ゴシック"/>
        <family val="3"/>
        <charset val="128"/>
      </rPr>
      <t xml:space="preserve">(</t>
    </r>
    <r>
      <rPr>
        <sz val="11"/>
        <rFont val="Noto Sans"/>
        <family val="2"/>
      </rPr>
      <t xml:space="preserve">経営戦略</t>
    </r>
    <r>
      <rPr>
        <sz val="11"/>
        <rFont val="ＭＳ ゴシック"/>
        <family val="3"/>
        <charset val="128"/>
      </rPr>
      <t xml:space="preserve">)</t>
    </r>
    <r>
      <rPr>
        <sz val="11"/>
        <rFont val="Noto Sans"/>
        <family val="2"/>
      </rPr>
      <t xml:space="preserve">」に基づき、適切な水道事業運営に取り組んでいく。</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徳島県　小松島市</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name val="Noto Sans"/>
      <family val="2"/>
    </font>
    <font>
      <sz val="11"/>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8"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26" fillId="0" borderId="12"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7" fillId="0" borderId="12" xfId="23" applyFont="true" applyBorder="true" applyAlignment="true" applyProtection="true">
      <alignment horizontal="left" vertical="top" textRotation="0" wrapText="true" indent="0" shrinkToFit="false"/>
      <protection locked="fals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left" vertical="center" textRotation="0" wrapText="false" indent="0" shrinkToFit="false"/>
      <protection locked="true" hidden="false"/>
    </xf>
    <xf numFmtId="164" fontId="27" fillId="0" borderId="13" xfId="23"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true">
      <alignment horizontal="general" vertical="center" textRotation="0" wrapText="false" indent="0" shrinkToFit="false"/>
      <protection locked="true" hidden="true"/>
    </xf>
    <xf numFmtId="164" fontId="30" fillId="0" borderId="0" xfId="23" applyFont="true" applyBorder="false" applyAlignment="false" applyProtection="true">
      <alignment horizontal="general" vertical="center" textRotation="0" wrapText="false" indent="0" shrinkToFit="false"/>
      <protection locked="true" hidden="tru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false" applyProtection="false">
      <alignment horizontal="general" vertical="center" textRotation="0" wrapText="false" indent="0" shrinkToFit="false"/>
      <protection locked="true" hidden="false"/>
    </xf>
    <xf numFmtId="164" fontId="18" fillId="3" borderId="11" xfId="23" applyFont="tru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4" fillId="3" borderId="3"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3" xfId="23" applyFont="fals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4" fillId="3" borderId="3" xfId="23" applyFont="true" applyBorder="true" applyAlignment="true" applyProtection="false">
      <alignment horizontal="general" vertical="center" textRotation="0" wrapText="false" indent="0" shrinkToFit="true"/>
      <protection locked="true" hidden="false"/>
    </xf>
    <xf numFmtId="168" fontId="4" fillId="4" borderId="3" xfId="23" applyFont="false" applyBorder="true" applyAlignment="true" applyProtection="false">
      <alignment horizontal="general" vertical="center" textRotation="0" wrapText="false" indent="0" shrinkToFit="true"/>
      <protection locked="true" hidden="false"/>
    </xf>
    <xf numFmtId="170" fontId="4" fillId="4" borderId="3" xfId="20" applyFont="true" applyBorder="true" applyAlignment="true" applyProtection="true">
      <alignment horizontal="general" vertical="center" textRotation="0" wrapText="false" indent="0" shrinkToFit="true"/>
      <protection locked="true" hidden="false"/>
    </xf>
    <xf numFmtId="171" fontId="4" fillId="4" borderId="3"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70" fontId="4" fillId="0" borderId="3"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true"/>
      <protection locked="true" hidden="false"/>
    </xf>
    <xf numFmtId="164" fontId="4" fillId="2" borderId="3" xfId="23" applyFont="false" applyBorder="true" applyAlignment="false" applyProtection="false">
      <alignment horizontal="general" vertical="center" textRotation="0" wrapText="false" indent="0" shrinkToFit="false"/>
      <protection locked="true" hidden="false"/>
    </xf>
    <xf numFmtId="164" fontId="18" fillId="2" borderId="3" xfId="23" applyFont="true" applyBorder="true" applyAlignment="false" applyProtection="false">
      <alignment horizontal="general" vertical="center" textRotation="0" wrapText="false" indent="0" shrinkToFit="false"/>
      <protection locked="true" hidden="false"/>
    </xf>
    <xf numFmtId="174" fontId="4" fillId="0" borderId="3" xfId="23"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1.06</c:v>
                </c:pt>
                <c:pt idx="1">
                  <c:v>1.48</c:v>
                </c:pt>
                <c:pt idx="2">
                  <c:v>1.48</c:v>
                </c:pt>
                <c:pt idx="3">
                  <c:v>1.15</c:v>
                </c:pt>
                <c:pt idx="4">
                  <c:v>1.48</c:v>
                </c:pt>
              </c:numCache>
            </c:numRef>
          </c:val>
        </c:ser>
        <c:gapWidth val="150"/>
        <c:overlap val="0"/>
        <c:axId val="50792819"/>
        <c:axId val="41758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81</c:v>
                </c:pt>
                <c:pt idx="1">
                  <c:v>0.59</c:v>
                </c:pt>
                <c:pt idx="2">
                  <c:v>0.6</c:v>
                </c:pt>
                <c:pt idx="3">
                  <c:v>0.56</c:v>
                </c:pt>
                <c:pt idx="4">
                  <c:v>0.61</c:v>
                </c:pt>
              </c:numCache>
            </c:numRef>
          </c:val>
          <c:smooth val="0"/>
        </c:ser>
        <c:hiLowLines>
          <c:spPr>
            <a:ln w="0">
              <a:noFill/>
            </a:ln>
          </c:spPr>
        </c:hiLowLines>
        <c:marker val="1"/>
        <c:axId val="50792819"/>
        <c:axId val="4175803"/>
      </c:lineChart>
      <c:catAx>
        <c:axId val="507928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75803"/>
        <c:auto val="1"/>
        <c:lblAlgn val="ctr"/>
        <c:lblOffset val="100"/>
        <c:noMultiLvlLbl val="0"/>
      </c:catAx>
      <c:valAx>
        <c:axId val="41758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7928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0.97</c:v>
                </c:pt>
                <c:pt idx="1">
                  <c:v>62.84</c:v>
                </c:pt>
                <c:pt idx="2">
                  <c:v>61.66</c:v>
                </c:pt>
                <c:pt idx="3">
                  <c:v>59.06</c:v>
                </c:pt>
                <c:pt idx="4">
                  <c:v>59.37</c:v>
                </c:pt>
              </c:numCache>
            </c:numRef>
          </c:val>
        </c:ser>
        <c:gapWidth val="150"/>
        <c:overlap val="0"/>
        <c:axId val="60830608"/>
        <c:axId val="15126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9.09</c:v>
                </c:pt>
                <c:pt idx="1">
                  <c:v>59.23</c:v>
                </c:pt>
                <c:pt idx="2">
                  <c:v>58.58</c:v>
                </c:pt>
                <c:pt idx="3">
                  <c:v>58.53</c:v>
                </c:pt>
                <c:pt idx="4">
                  <c:v>59.01</c:v>
                </c:pt>
              </c:numCache>
            </c:numRef>
          </c:val>
          <c:smooth val="0"/>
        </c:ser>
        <c:hiLowLines>
          <c:spPr>
            <a:ln w="0">
              <a:noFill/>
            </a:ln>
          </c:spPr>
        </c:hiLowLines>
        <c:marker val="1"/>
        <c:axId val="60830608"/>
        <c:axId val="1512640"/>
      </c:lineChart>
      <c:catAx>
        <c:axId val="60830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12640"/>
        <c:auto val="1"/>
        <c:lblAlgn val="ctr"/>
        <c:lblOffset val="100"/>
        <c:noMultiLvlLbl val="0"/>
      </c:catAx>
      <c:valAx>
        <c:axId val="15126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30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73</c:v>
                </c:pt>
                <c:pt idx="1">
                  <c:v>79.81</c:v>
                </c:pt>
                <c:pt idx="2">
                  <c:v>79.51</c:v>
                </c:pt>
                <c:pt idx="3">
                  <c:v>82.28</c:v>
                </c:pt>
                <c:pt idx="4">
                  <c:v>83.39</c:v>
                </c:pt>
              </c:numCache>
            </c:numRef>
          </c:val>
        </c:ser>
        <c:gapWidth val="150"/>
        <c:overlap val="0"/>
        <c:axId val="90516598"/>
        <c:axId val="840351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4</c:v>
                </c:pt>
                <c:pt idx="1">
                  <c:v>85.53</c:v>
                </c:pt>
                <c:pt idx="2">
                  <c:v>85.23</c:v>
                </c:pt>
                <c:pt idx="3">
                  <c:v>85.26</c:v>
                </c:pt>
                <c:pt idx="4">
                  <c:v>85.37</c:v>
                </c:pt>
              </c:numCache>
            </c:numRef>
          </c:val>
          <c:smooth val="0"/>
        </c:ser>
        <c:hiLowLines>
          <c:spPr>
            <a:ln w="0">
              <a:noFill/>
            </a:ln>
          </c:spPr>
        </c:hiLowLines>
        <c:marker val="1"/>
        <c:axId val="90516598"/>
        <c:axId val="84035184"/>
      </c:lineChart>
      <c:catAx>
        <c:axId val="905165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035184"/>
        <c:auto val="1"/>
        <c:lblAlgn val="ctr"/>
        <c:lblOffset val="100"/>
        <c:noMultiLvlLbl val="0"/>
      </c:catAx>
      <c:valAx>
        <c:axId val="840351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5165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4.78</c:v>
                </c:pt>
                <c:pt idx="1">
                  <c:v>113.23</c:v>
                </c:pt>
                <c:pt idx="2">
                  <c:v>106.97</c:v>
                </c:pt>
                <c:pt idx="3">
                  <c:v>102.76</c:v>
                </c:pt>
                <c:pt idx="4">
                  <c:v>109.27</c:v>
                </c:pt>
              </c:numCache>
            </c:numRef>
          </c:val>
        </c:ser>
        <c:gapWidth val="150"/>
        <c:overlap val="0"/>
        <c:axId val="62782990"/>
        <c:axId val="599952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6.41</c:v>
                </c:pt>
                <c:pt idx="1">
                  <c:v>106.89</c:v>
                </c:pt>
                <c:pt idx="2">
                  <c:v>109.04</c:v>
                </c:pt>
                <c:pt idx="3">
                  <c:v>109.64</c:v>
                </c:pt>
                <c:pt idx="4">
                  <c:v>110.95</c:v>
                </c:pt>
              </c:numCache>
            </c:numRef>
          </c:val>
          <c:smooth val="0"/>
        </c:ser>
        <c:hiLowLines>
          <c:spPr>
            <a:ln w="0">
              <a:noFill/>
            </a:ln>
          </c:spPr>
        </c:hiLowLines>
        <c:marker val="1"/>
        <c:axId val="62782990"/>
        <c:axId val="59995210"/>
      </c:lineChart>
      <c:catAx>
        <c:axId val="627829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995210"/>
        <c:auto val="1"/>
        <c:lblAlgn val="ctr"/>
        <c:lblOffset val="100"/>
        <c:noMultiLvlLbl val="0"/>
      </c:catAx>
      <c:valAx>
        <c:axId val="599952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7829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8.28</c:v>
                </c:pt>
                <c:pt idx="1">
                  <c:v>38.61</c:v>
                </c:pt>
                <c:pt idx="2">
                  <c:v>42.49</c:v>
                </c:pt>
                <c:pt idx="3">
                  <c:v>43.05</c:v>
                </c:pt>
                <c:pt idx="4">
                  <c:v>43.64</c:v>
                </c:pt>
              </c:numCache>
            </c:numRef>
          </c:val>
        </c:ser>
        <c:gapWidth val="150"/>
        <c:overlap val="0"/>
        <c:axId val="76809622"/>
        <c:axId val="771212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6.36</c:v>
                </c:pt>
                <c:pt idx="1">
                  <c:v>37.34</c:v>
                </c:pt>
                <c:pt idx="2">
                  <c:v>44.31</c:v>
                </c:pt>
                <c:pt idx="3">
                  <c:v>45.75</c:v>
                </c:pt>
                <c:pt idx="4">
                  <c:v>46.9</c:v>
                </c:pt>
              </c:numCache>
            </c:numRef>
          </c:val>
          <c:smooth val="0"/>
        </c:ser>
        <c:hiLowLines>
          <c:spPr>
            <a:ln w="0">
              <a:noFill/>
            </a:ln>
          </c:spPr>
        </c:hiLowLines>
        <c:marker val="1"/>
        <c:axId val="76809622"/>
        <c:axId val="77121294"/>
      </c:lineChart>
      <c:catAx>
        <c:axId val="768096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121294"/>
        <c:auto val="1"/>
        <c:lblAlgn val="ctr"/>
        <c:lblOffset val="100"/>
        <c:noMultiLvlLbl val="0"/>
      </c:catAx>
      <c:valAx>
        <c:axId val="771212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8096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8</c:v>
                </c:pt>
                <c:pt idx="1">
                  <c:v>12.45</c:v>
                </c:pt>
                <c:pt idx="2">
                  <c:v>12.42</c:v>
                </c:pt>
                <c:pt idx="3">
                  <c:v>14.97</c:v>
                </c:pt>
                <c:pt idx="4">
                  <c:v>15.44</c:v>
                </c:pt>
              </c:numCache>
            </c:numRef>
          </c:val>
        </c:ser>
        <c:gapWidth val="150"/>
        <c:overlap val="0"/>
        <c:axId val="3519076"/>
        <c:axId val="248001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7.8</c:v>
                </c:pt>
                <c:pt idx="1">
                  <c:v>8.39</c:v>
                </c:pt>
                <c:pt idx="2">
                  <c:v>10.09</c:v>
                </c:pt>
                <c:pt idx="3">
                  <c:v>10.54</c:v>
                </c:pt>
                <c:pt idx="4">
                  <c:v>12.03</c:v>
                </c:pt>
              </c:numCache>
            </c:numRef>
          </c:val>
          <c:smooth val="0"/>
        </c:ser>
        <c:hiLowLines>
          <c:spPr>
            <a:ln w="0">
              <a:noFill/>
            </a:ln>
          </c:spPr>
        </c:hiLowLines>
        <c:marker val="1"/>
        <c:axId val="3519076"/>
        <c:axId val="24800193"/>
      </c:lineChart>
      <c:catAx>
        <c:axId val="3519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800193"/>
        <c:auto val="1"/>
        <c:lblAlgn val="ctr"/>
        <c:lblOffset val="100"/>
        <c:noMultiLvlLbl val="0"/>
      </c:catAx>
      <c:valAx>
        <c:axId val="248001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9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2566945"/>
        <c:axId val="299676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6.33</c:v>
                </c:pt>
                <c:pt idx="1">
                  <c:v>7.76</c:v>
                </c:pt>
                <c:pt idx="2">
                  <c:v>3.77</c:v>
                </c:pt>
                <c:pt idx="3">
                  <c:v>3.62</c:v>
                </c:pt>
                <c:pt idx="4">
                  <c:v>3.91</c:v>
                </c:pt>
              </c:numCache>
            </c:numRef>
          </c:val>
          <c:smooth val="0"/>
        </c:ser>
        <c:hiLowLines>
          <c:spPr>
            <a:ln w="0">
              <a:noFill/>
            </a:ln>
          </c:spPr>
        </c:hiLowLines>
        <c:marker val="1"/>
        <c:axId val="42566945"/>
        <c:axId val="29967640"/>
      </c:lineChart>
      <c:catAx>
        <c:axId val="425669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967640"/>
        <c:auto val="1"/>
        <c:lblAlgn val="ctr"/>
        <c:lblOffset val="100"/>
        <c:noMultiLvlLbl val="0"/>
      </c:catAx>
      <c:valAx>
        <c:axId val="299676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669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172.86</c:v>
                </c:pt>
                <c:pt idx="1">
                  <c:v>1255.44</c:v>
                </c:pt>
                <c:pt idx="2">
                  <c:v>364.59</c:v>
                </c:pt>
                <c:pt idx="3">
                  <c:v>223.55</c:v>
                </c:pt>
                <c:pt idx="4">
                  <c:v>150.01</c:v>
                </c:pt>
              </c:numCache>
            </c:numRef>
          </c:val>
        </c:ser>
        <c:gapWidth val="150"/>
        <c:overlap val="0"/>
        <c:axId val="60669744"/>
        <c:axId val="786971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852.01</c:v>
                </c:pt>
                <c:pt idx="1">
                  <c:v>909.68</c:v>
                </c:pt>
                <c:pt idx="2">
                  <c:v>382.09</c:v>
                </c:pt>
                <c:pt idx="3">
                  <c:v>371.31</c:v>
                </c:pt>
                <c:pt idx="4">
                  <c:v>377.63</c:v>
                </c:pt>
              </c:numCache>
            </c:numRef>
          </c:val>
          <c:smooth val="0"/>
        </c:ser>
        <c:hiLowLines>
          <c:spPr>
            <a:ln w="0">
              <a:noFill/>
            </a:ln>
          </c:spPr>
        </c:hiLowLines>
        <c:marker val="1"/>
        <c:axId val="60669744"/>
        <c:axId val="78697129"/>
      </c:lineChart>
      <c:catAx>
        <c:axId val="606697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697129"/>
        <c:auto val="1"/>
        <c:lblAlgn val="ctr"/>
        <c:lblOffset val="100"/>
        <c:noMultiLvlLbl val="0"/>
      </c:catAx>
      <c:valAx>
        <c:axId val="78697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669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96.83</c:v>
                </c:pt>
                <c:pt idx="1">
                  <c:v>583.35</c:v>
                </c:pt>
                <c:pt idx="2">
                  <c:v>569.18</c:v>
                </c:pt>
                <c:pt idx="3">
                  <c:v>544.51</c:v>
                </c:pt>
                <c:pt idx="4">
                  <c:v>519.19</c:v>
                </c:pt>
              </c:numCache>
            </c:numRef>
          </c:val>
        </c:ser>
        <c:gapWidth val="150"/>
        <c:overlap val="0"/>
        <c:axId val="93878677"/>
        <c:axId val="324310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91.4</c:v>
                </c:pt>
                <c:pt idx="1">
                  <c:v>382.65</c:v>
                </c:pt>
                <c:pt idx="2">
                  <c:v>385.06</c:v>
                </c:pt>
                <c:pt idx="3">
                  <c:v>373.09</c:v>
                </c:pt>
                <c:pt idx="4">
                  <c:v>364.71</c:v>
                </c:pt>
              </c:numCache>
            </c:numRef>
          </c:val>
          <c:smooth val="0"/>
        </c:ser>
        <c:hiLowLines>
          <c:spPr>
            <a:ln w="0">
              <a:noFill/>
            </a:ln>
          </c:spPr>
        </c:hiLowLines>
        <c:marker val="1"/>
        <c:axId val="93878677"/>
        <c:axId val="32431047"/>
      </c:lineChart>
      <c:catAx>
        <c:axId val="938786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431047"/>
        <c:auto val="1"/>
        <c:lblAlgn val="ctr"/>
        <c:lblOffset val="100"/>
        <c:noMultiLvlLbl val="0"/>
      </c:catAx>
      <c:valAx>
        <c:axId val="324310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786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4.17</c:v>
                </c:pt>
                <c:pt idx="1">
                  <c:v>110.89</c:v>
                </c:pt>
                <c:pt idx="2">
                  <c:v>106.94</c:v>
                </c:pt>
                <c:pt idx="3">
                  <c:v>102.48</c:v>
                </c:pt>
                <c:pt idx="4">
                  <c:v>110.37</c:v>
                </c:pt>
              </c:numCache>
            </c:numRef>
          </c:val>
        </c:ser>
        <c:gapWidth val="150"/>
        <c:overlap val="0"/>
        <c:axId val="45593895"/>
        <c:axId val="78507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5.91</c:v>
                </c:pt>
                <c:pt idx="1">
                  <c:v>96.1</c:v>
                </c:pt>
                <c:pt idx="2">
                  <c:v>99.07</c:v>
                </c:pt>
                <c:pt idx="3">
                  <c:v>99.99</c:v>
                </c:pt>
                <c:pt idx="4">
                  <c:v>100.65</c:v>
                </c:pt>
              </c:numCache>
            </c:numRef>
          </c:val>
          <c:smooth val="0"/>
        </c:ser>
        <c:hiLowLines>
          <c:spPr>
            <a:ln w="0">
              <a:noFill/>
            </a:ln>
          </c:spPr>
        </c:hiLowLines>
        <c:marker val="1"/>
        <c:axId val="45593895"/>
        <c:axId val="78507752"/>
      </c:lineChart>
      <c:catAx>
        <c:axId val="455938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507752"/>
        <c:auto val="1"/>
        <c:lblAlgn val="ctr"/>
        <c:lblOffset val="100"/>
        <c:noMultiLvlLbl val="0"/>
      </c:catAx>
      <c:valAx>
        <c:axId val="78507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93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06.72</c:v>
                </c:pt>
                <c:pt idx="1">
                  <c:v>100.14</c:v>
                </c:pt>
                <c:pt idx="2">
                  <c:v>103.95</c:v>
                </c:pt>
                <c:pt idx="3">
                  <c:v>108.54</c:v>
                </c:pt>
                <c:pt idx="4">
                  <c:v>101.46</c:v>
                </c:pt>
              </c:numCache>
            </c:numRef>
          </c:val>
        </c:ser>
        <c:gapWidth val="150"/>
        <c:overlap val="0"/>
        <c:axId val="35401270"/>
        <c:axId val="820635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79.29</c:v>
                </c:pt>
                <c:pt idx="1">
                  <c:v>178.39</c:v>
                </c:pt>
                <c:pt idx="2">
                  <c:v>173.03</c:v>
                </c:pt>
                <c:pt idx="3">
                  <c:v>171.15</c:v>
                </c:pt>
                <c:pt idx="4">
                  <c:v>170.19</c:v>
                </c:pt>
              </c:numCache>
            </c:numRef>
          </c:val>
          <c:smooth val="0"/>
        </c:ser>
        <c:hiLowLines>
          <c:spPr>
            <a:ln w="0">
              <a:noFill/>
            </a:ln>
          </c:spPr>
        </c:hiLowLines>
        <c:marker val="1"/>
        <c:axId val="35401270"/>
        <c:axId val="82063558"/>
      </c:lineChart>
      <c:catAx>
        <c:axId val="354012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63558"/>
        <c:auto val="1"/>
        <c:lblAlgn val="ctr"/>
        <c:lblOffset val="100"/>
        <c:noMultiLvlLbl val="0"/>
      </c:catAx>
      <c:valAx>
        <c:axId val="820635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4012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徳島県　小松島市</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末端給水事業</v>
      </c>
      <c r="Q8" s="14"/>
      <c r="R8" s="14"/>
      <c r="S8" s="14"/>
      <c r="T8" s="14"/>
      <c r="U8" s="14"/>
      <c r="V8" s="14"/>
      <c r="W8" s="14" t="str">
        <f aca="false">データ!$L$6</f>
        <v>A5</v>
      </c>
      <c r="X8" s="14"/>
      <c r="Y8" s="14"/>
      <c r="Z8" s="14"/>
      <c r="AA8" s="14"/>
      <c r="AB8" s="14"/>
      <c r="AC8" s="14"/>
      <c r="AD8" s="15" t="s">
        <v>10</v>
      </c>
      <c r="AE8" s="15"/>
      <c r="AF8" s="15"/>
      <c r="AG8" s="15"/>
      <c r="AH8" s="15"/>
      <c r="AI8" s="15"/>
      <c r="AJ8" s="15"/>
      <c r="AK8" s="7"/>
      <c r="AL8" s="16" t="n">
        <f aca="false">データ!$R$6</f>
        <v>39110</v>
      </c>
      <c r="AM8" s="16"/>
      <c r="AN8" s="16"/>
      <c r="AO8" s="16"/>
      <c r="AP8" s="16"/>
      <c r="AQ8" s="16"/>
      <c r="AR8" s="16"/>
      <c r="AS8" s="16"/>
      <c r="AT8" s="17" t="n">
        <f aca="false">データ!$S$6</f>
        <v>45.37</v>
      </c>
      <c r="AU8" s="17"/>
      <c r="AV8" s="17"/>
      <c r="AW8" s="17"/>
      <c r="AX8" s="17"/>
      <c r="AY8" s="17"/>
      <c r="AZ8" s="17"/>
      <c r="BA8" s="17"/>
      <c r="BB8" s="18" t="n">
        <f aca="false">データ!$T$6</f>
        <v>862.02</v>
      </c>
      <c r="BC8" s="18"/>
      <c r="BD8" s="18"/>
      <c r="BE8" s="18"/>
      <c r="BF8" s="18"/>
      <c r="BG8" s="18"/>
      <c r="BH8" s="18"/>
      <c r="BI8" s="18"/>
      <c r="BJ8" s="5"/>
      <c r="BK8" s="5"/>
      <c r="BL8" s="19" t="s">
        <v>11</v>
      </c>
      <c r="BM8" s="19"/>
      <c r="BN8" s="20" t="s">
        <v>12</v>
      </c>
      <c r="BO8" s="21"/>
      <c r="BP8" s="21"/>
      <c r="BQ8" s="21"/>
      <c r="BR8" s="21"/>
      <c r="BS8" s="21"/>
      <c r="BT8" s="21"/>
      <c r="BU8" s="21"/>
      <c r="BV8" s="21"/>
      <c r="BW8" s="21"/>
      <c r="BX8" s="21"/>
      <c r="BY8" s="22"/>
    </row>
    <row r="9" customFormat="false" ht="18.75" hidden="false" customHeight="true" outlineLevel="0" collapsed="false">
      <c r="A9" s="3"/>
      <c r="B9" s="8" t="s">
        <v>13</v>
      </c>
      <c r="C9" s="8"/>
      <c r="D9" s="8"/>
      <c r="E9" s="8"/>
      <c r="F9" s="8"/>
      <c r="G9" s="8"/>
      <c r="H9" s="8"/>
      <c r="I9" s="9" t="s">
        <v>14</v>
      </c>
      <c r="J9" s="9"/>
      <c r="K9" s="9"/>
      <c r="L9" s="9"/>
      <c r="M9" s="9"/>
      <c r="N9" s="9"/>
      <c r="O9" s="9"/>
      <c r="P9" s="9" t="s">
        <v>15</v>
      </c>
      <c r="Q9" s="9"/>
      <c r="R9" s="9"/>
      <c r="S9" s="9"/>
      <c r="T9" s="9"/>
      <c r="U9" s="9"/>
      <c r="V9" s="9"/>
      <c r="W9" s="23" t="s">
        <v>16</v>
      </c>
      <c r="X9" s="23"/>
      <c r="Y9" s="23"/>
      <c r="Z9" s="23"/>
      <c r="AA9" s="23"/>
      <c r="AB9" s="23"/>
      <c r="AC9" s="23"/>
      <c r="AD9" s="3"/>
      <c r="AE9" s="3"/>
      <c r="AF9" s="3"/>
      <c r="AG9" s="3"/>
      <c r="AH9" s="7"/>
      <c r="AI9" s="7"/>
      <c r="AJ9" s="7"/>
      <c r="AK9" s="7"/>
      <c r="AL9" s="9" t="s">
        <v>17</v>
      </c>
      <c r="AM9" s="9"/>
      <c r="AN9" s="9"/>
      <c r="AO9" s="9"/>
      <c r="AP9" s="9"/>
      <c r="AQ9" s="9"/>
      <c r="AR9" s="9"/>
      <c r="AS9" s="9"/>
      <c r="AT9" s="8" t="s">
        <v>18</v>
      </c>
      <c r="AU9" s="8"/>
      <c r="AV9" s="8"/>
      <c r="AW9" s="8"/>
      <c r="AX9" s="8"/>
      <c r="AY9" s="8"/>
      <c r="AZ9" s="8"/>
      <c r="BA9" s="8"/>
      <c r="BB9" s="9" t="s">
        <v>19</v>
      </c>
      <c r="BC9" s="9"/>
      <c r="BD9" s="9"/>
      <c r="BE9" s="9"/>
      <c r="BF9" s="9"/>
      <c r="BG9" s="9"/>
      <c r="BH9" s="9"/>
      <c r="BI9" s="9"/>
      <c r="BJ9" s="5"/>
      <c r="BK9" s="5"/>
      <c r="BL9" s="24" t="s">
        <v>20</v>
      </c>
      <c r="BM9" s="24"/>
      <c r="BN9" s="25" t="s">
        <v>21</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53.02</v>
      </c>
      <c r="J10" s="18"/>
      <c r="K10" s="18"/>
      <c r="L10" s="18"/>
      <c r="M10" s="18"/>
      <c r="N10" s="18"/>
      <c r="O10" s="18"/>
      <c r="P10" s="18" t="n">
        <f aca="false">データ!$P$6</f>
        <v>95.46</v>
      </c>
      <c r="Q10" s="18"/>
      <c r="R10" s="18"/>
      <c r="S10" s="18"/>
      <c r="T10" s="18"/>
      <c r="U10" s="18"/>
      <c r="V10" s="18"/>
      <c r="W10" s="16" t="n">
        <f aca="false">データ!$Q$6</f>
        <v>2095</v>
      </c>
      <c r="X10" s="16"/>
      <c r="Y10" s="16"/>
      <c r="Z10" s="16"/>
      <c r="AA10" s="16"/>
      <c r="AB10" s="16"/>
      <c r="AC10" s="16"/>
      <c r="AD10" s="3"/>
      <c r="AE10" s="3"/>
      <c r="AF10" s="3"/>
      <c r="AG10" s="3"/>
      <c r="AH10" s="7"/>
      <c r="AI10" s="7"/>
      <c r="AJ10" s="7"/>
      <c r="AK10" s="7"/>
      <c r="AL10" s="16" t="n">
        <f aca="false">データ!$U$6</f>
        <v>37054</v>
      </c>
      <c r="AM10" s="16"/>
      <c r="AN10" s="16"/>
      <c r="AO10" s="16"/>
      <c r="AP10" s="16"/>
      <c r="AQ10" s="16"/>
      <c r="AR10" s="16"/>
      <c r="AS10" s="16"/>
      <c r="AT10" s="17" t="n">
        <f aca="false">データ!$V$6</f>
        <v>39.6</v>
      </c>
      <c r="AU10" s="17"/>
      <c r="AV10" s="17"/>
      <c r="AW10" s="17"/>
      <c r="AX10" s="17"/>
      <c r="AY10" s="17"/>
      <c r="AZ10" s="17"/>
      <c r="BA10" s="17"/>
      <c r="BB10" s="18" t="n">
        <f aca="false">データ!$W$6</f>
        <v>935.71</v>
      </c>
      <c r="BC10" s="18"/>
      <c r="BD10" s="18"/>
      <c r="BE10" s="18"/>
      <c r="BF10" s="18"/>
      <c r="BG10" s="18"/>
      <c r="BH10" s="18"/>
      <c r="BI10" s="18"/>
      <c r="BJ10" s="3"/>
      <c r="BK10" s="3"/>
      <c r="BL10" s="28" t="s">
        <v>22</v>
      </c>
      <c r="BM10" s="28"/>
      <c r="BN10" s="29" t="s">
        <v>23</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4</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6</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7</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8</v>
      </c>
      <c r="D34" s="38"/>
      <c r="E34" s="38"/>
      <c r="F34" s="38"/>
      <c r="G34" s="38"/>
      <c r="H34" s="38"/>
      <c r="I34" s="38"/>
      <c r="J34" s="38"/>
      <c r="K34" s="38"/>
      <c r="L34" s="38"/>
      <c r="M34" s="38"/>
      <c r="N34" s="38"/>
      <c r="O34" s="38"/>
      <c r="P34" s="38"/>
      <c r="Q34" s="39"/>
      <c r="R34" s="38" t="s">
        <v>29</v>
      </c>
      <c r="S34" s="38"/>
      <c r="T34" s="38"/>
      <c r="U34" s="38"/>
      <c r="V34" s="38"/>
      <c r="W34" s="38"/>
      <c r="X34" s="38"/>
      <c r="Y34" s="38"/>
      <c r="Z34" s="38"/>
      <c r="AA34" s="38"/>
      <c r="AB34" s="38"/>
      <c r="AC34" s="38"/>
      <c r="AD34" s="38"/>
      <c r="AE34" s="38"/>
      <c r="AF34" s="39"/>
      <c r="AG34" s="38" t="s">
        <v>30</v>
      </c>
      <c r="AH34" s="38"/>
      <c r="AI34" s="38"/>
      <c r="AJ34" s="38"/>
      <c r="AK34" s="38"/>
      <c r="AL34" s="38"/>
      <c r="AM34" s="38"/>
      <c r="AN34" s="38"/>
      <c r="AO34" s="38"/>
      <c r="AP34" s="38"/>
      <c r="AQ34" s="38"/>
      <c r="AR34" s="38"/>
      <c r="AS34" s="38"/>
      <c r="AT34" s="38"/>
      <c r="AU34" s="39"/>
      <c r="AV34" s="38" t="s">
        <v>31</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2</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40" t="s">
        <v>33</v>
      </c>
      <c r="BM47" s="40"/>
      <c r="BN47" s="40"/>
      <c r="BO47" s="40"/>
      <c r="BP47" s="40"/>
      <c r="BQ47" s="40"/>
      <c r="BR47" s="40"/>
      <c r="BS47" s="40"/>
      <c r="BT47" s="40"/>
      <c r="BU47" s="40"/>
      <c r="BV47" s="40"/>
      <c r="BW47" s="40"/>
      <c r="BX47" s="40"/>
      <c r="BY47" s="40"/>
      <c r="BZ47" s="40"/>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40"/>
      <c r="BM48" s="40"/>
      <c r="BN48" s="40"/>
      <c r="BO48" s="40"/>
      <c r="BP48" s="40"/>
      <c r="BQ48" s="40"/>
      <c r="BR48" s="40"/>
      <c r="BS48" s="40"/>
      <c r="BT48" s="40"/>
      <c r="BU48" s="40"/>
      <c r="BV48" s="40"/>
      <c r="BW48" s="40"/>
      <c r="BX48" s="40"/>
      <c r="BY48" s="40"/>
      <c r="BZ48" s="40"/>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40"/>
      <c r="BM49" s="40"/>
      <c r="BN49" s="40"/>
      <c r="BO49" s="40"/>
      <c r="BP49" s="40"/>
      <c r="BQ49" s="40"/>
      <c r="BR49" s="40"/>
      <c r="BS49" s="40"/>
      <c r="BT49" s="40"/>
      <c r="BU49" s="40"/>
      <c r="BV49" s="40"/>
      <c r="BW49" s="40"/>
      <c r="BX49" s="40"/>
      <c r="BY49" s="40"/>
      <c r="BZ49" s="40"/>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40"/>
      <c r="BM50" s="40"/>
      <c r="BN50" s="40"/>
      <c r="BO50" s="40"/>
      <c r="BP50" s="40"/>
      <c r="BQ50" s="40"/>
      <c r="BR50" s="40"/>
      <c r="BS50" s="40"/>
      <c r="BT50" s="40"/>
      <c r="BU50" s="40"/>
      <c r="BV50" s="40"/>
      <c r="BW50" s="40"/>
      <c r="BX50" s="40"/>
      <c r="BY50" s="40"/>
      <c r="BZ50" s="40"/>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40"/>
      <c r="BM51" s="40"/>
      <c r="BN51" s="40"/>
      <c r="BO51" s="40"/>
      <c r="BP51" s="40"/>
      <c r="BQ51" s="40"/>
      <c r="BR51" s="40"/>
      <c r="BS51" s="40"/>
      <c r="BT51" s="40"/>
      <c r="BU51" s="40"/>
      <c r="BV51" s="40"/>
      <c r="BW51" s="40"/>
      <c r="BX51" s="40"/>
      <c r="BY51" s="40"/>
      <c r="BZ51" s="40"/>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40"/>
      <c r="BM52" s="40"/>
      <c r="BN52" s="40"/>
      <c r="BO52" s="40"/>
      <c r="BP52" s="40"/>
      <c r="BQ52" s="40"/>
      <c r="BR52" s="40"/>
      <c r="BS52" s="40"/>
      <c r="BT52" s="40"/>
      <c r="BU52" s="40"/>
      <c r="BV52" s="40"/>
      <c r="BW52" s="40"/>
      <c r="BX52" s="40"/>
      <c r="BY52" s="40"/>
      <c r="BZ52" s="40"/>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40"/>
      <c r="BM53" s="40"/>
      <c r="BN53" s="40"/>
      <c r="BO53" s="40"/>
      <c r="BP53" s="40"/>
      <c r="BQ53" s="40"/>
      <c r="BR53" s="40"/>
      <c r="BS53" s="40"/>
      <c r="BT53" s="40"/>
      <c r="BU53" s="40"/>
      <c r="BV53" s="40"/>
      <c r="BW53" s="40"/>
      <c r="BX53" s="40"/>
      <c r="BY53" s="40"/>
      <c r="BZ53" s="40"/>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40"/>
      <c r="BM54" s="40"/>
      <c r="BN54" s="40"/>
      <c r="BO54" s="40"/>
      <c r="BP54" s="40"/>
      <c r="BQ54" s="40"/>
      <c r="BR54" s="40"/>
      <c r="BS54" s="40"/>
      <c r="BT54" s="40"/>
      <c r="BU54" s="40"/>
      <c r="BV54" s="40"/>
      <c r="BW54" s="40"/>
      <c r="BX54" s="40"/>
      <c r="BY54" s="40"/>
      <c r="BZ54" s="40"/>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40"/>
      <c r="BM55" s="40"/>
      <c r="BN55" s="40"/>
      <c r="BO55" s="40"/>
      <c r="BP55" s="40"/>
      <c r="BQ55" s="40"/>
      <c r="BR55" s="40"/>
      <c r="BS55" s="40"/>
      <c r="BT55" s="40"/>
      <c r="BU55" s="40"/>
      <c r="BV55" s="40"/>
      <c r="BW55" s="40"/>
      <c r="BX55" s="40"/>
      <c r="BY55" s="40"/>
      <c r="BZ55" s="40"/>
    </row>
    <row r="56" customFormat="false" ht="13.5" hidden="false" customHeight="true" outlineLevel="0" collapsed="false">
      <c r="A56" s="3"/>
      <c r="B56" s="35"/>
      <c r="C56" s="38" t="s">
        <v>34</v>
      </c>
      <c r="D56" s="38"/>
      <c r="E56" s="38"/>
      <c r="F56" s="38"/>
      <c r="G56" s="38"/>
      <c r="H56" s="38"/>
      <c r="I56" s="38"/>
      <c r="J56" s="38"/>
      <c r="K56" s="38"/>
      <c r="L56" s="38"/>
      <c r="M56" s="38"/>
      <c r="N56" s="38"/>
      <c r="O56" s="38"/>
      <c r="P56" s="38"/>
      <c r="Q56" s="39"/>
      <c r="R56" s="38" t="s">
        <v>35</v>
      </c>
      <c r="S56" s="38"/>
      <c r="T56" s="38"/>
      <c r="U56" s="38"/>
      <c r="V56" s="38"/>
      <c r="W56" s="38"/>
      <c r="X56" s="38"/>
      <c r="Y56" s="38"/>
      <c r="Z56" s="38"/>
      <c r="AA56" s="38"/>
      <c r="AB56" s="38"/>
      <c r="AC56" s="38"/>
      <c r="AD56" s="38"/>
      <c r="AE56" s="38"/>
      <c r="AF56" s="39"/>
      <c r="AG56" s="38" t="s">
        <v>36</v>
      </c>
      <c r="AH56" s="38"/>
      <c r="AI56" s="38"/>
      <c r="AJ56" s="38"/>
      <c r="AK56" s="38"/>
      <c r="AL56" s="38"/>
      <c r="AM56" s="38"/>
      <c r="AN56" s="38"/>
      <c r="AO56" s="38"/>
      <c r="AP56" s="38"/>
      <c r="AQ56" s="38"/>
      <c r="AR56" s="38"/>
      <c r="AS56" s="38"/>
      <c r="AT56" s="38"/>
      <c r="AU56" s="39"/>
      <c r="AV56" s="38" t="s">
        <v>37</v>
      </c>
      <c r="AW56" s="38"/>
      <c r="AX56" s="38"/>
      <c r="AY56" s="38"/>
      <c r="AZ56" s="38"/>
      <c r="BA56" s="38"/>
      <c r="BB56" s="38"/>
      <c r="BC56" s="38"/>
      <c r="BD56" s="38"/>
      <c r="BE56" s="38"/>
      <c r="BF56" s="38"/>
      <c r="BG56" s="38"/>
      <c r="BH56" s="38"/>
      <c r="BI56" s="38"/>
      <c r="BJ56" s="36"/>
      <c r="BK56" s="3"/>
      <c r="BL56" s="40"/>
      <c r="BM56" s="40"/>
      <c r="BN56" s="40"/>
      <c r="BO56" s="40"/>
      <c r="BP56" s="40"/>
      <c r="BQ56" s="40"/>
      <c r="BR56" s="40"/>
      <c r="BS56" s="40"/>
      <c r="BT56" s="40"/>
      <c r="BU56" s="40"/>
      <c r="BV56" s="40"/>
      <c r="BW56" s="40"/>
      <c r="BX56" s="40"/>
      <c r="BY56" s="40"/>
      <c r="BZ56" s="40"/>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40"/>
      <c r="BM57" s="40"/>
      <c r="BN57" s="40"/>
      <c r="BO57" s="40"/>
      <c r="BP57" s="40"/>
      <c r="BQ57" s="40"/>
      <c r="BR57" s="40"/>
      <c r="BS57" s="40"/>
      <c r="BT57" s="40"/>
      <c r="BU57" s="40"/>
      <c r="BV57" s="40"/>
      <c r="BW57" s="40"/>
      <c r="BX57" s="40"/>
      <c r="BY57" s="40"/>
      <c r="BZ57" s="40"/>
    </row>
    <row r="58" customFormat="false" ht="13.5" hidden="false" customHeight="true" outlineLevel="0" collapsed="false">
      <c r="A58" s="3"/>
      <c r="B58" s="35"/>
      <c r="C58" s="41"/>
      <c r="D58" s="41"/>
      <c r="E58" s="41"/>
      <c r="F58" s="41"/>
      <c r="G58" s="41"/>
      <c r="H58" s="41"/>
      <c r="I58" s="41"/>
      <c r="J58" s="41"/>
      <c r="K58" s="41"/>
      <c r="L58" s="41"/>
      <c r="M58" s="41"/>
      <c r="N58" s="41"/>
      <c r="O58" s="41"/>
      <c r="P58" s="41"/>
      <c r="Q58" s="39"/>
      <c r="R58" s="41"/>
      <c r="S58" s="41"/>
      <c r="T58" s="41"/>
      <c r="U58" s="41"/>
      <c r="V58" s="41"/>
      <c r="W58" s="41"/>
      <c r="X58" s="41"/>
      <c r="Y58" s="41"/>
      <c r="Z58" s="41"/>
      <c r="AA58" s="41"/>
      <c r="AB58" s="41"/>
      <c r="AC58" s="41"/>
      <c r="AD58" s="41"/>
      <c r="AE58" s="41"/>
      <c r="AF58" s="39"/>
      <c r="AG58" s="41"/>
      <c r="AH58" s="41"/>
      <c r="AI58" s="41"/>
      <c r="AJ58" s="41"/>
      <c r="AK58" s="41"/>
      <c r="AL58" s="41"/>
      <c r="AM58" s="41"/>
      <c r="AN58" s="41"/>
      <c r="AO58" s="41"/>
      <c r="AP58" s="41"/>
      <c r="AQ58" s="41"/>
      <c r="AR58" s="41"/>
      <c r="AS58" s="41"/>
      <c r="AT58" s="41"/>
      <c r="AU58" s="39"/>
      <c r="AV58" s="41"/>
      <c r="AW58" s="41"/>
      <c r="AX58" s="41"/>
      <c r="AY58" s="41"/>
      <c r="AZ58" s="41"/>
      <c r="BA58" s="41"/>
      <c r="BB58" s="41"/>
      <c r="BC58" s="41"/>
      <c r="BD58" s="41"/>
      <c r="BE58" s="41"/>
      <c r="BF58" s="41"/>
      <c r="BG58" s="41"/>
      <c r="BH58" s="41"/>
      <c r="BI58" s="41"/>
      <c r="BJ58" s="36"/>
      <c r="BK58" s="3"/>
      <c r="BL58" s="40"/>
      <c r="BM58" s="40"/>
      <c r="BN58" s="40"/>
      <c r="BO58" s="40"/>
      <c r="BP58" s="40"/>
      <c r="BQ58" s="40"/>
      <c r="BR58" s="40"/>
      <c r="BS58" s="40"/>
      <c r="BT58" s="40"/>
      <c r="BU58" s="40"/>
      <c r="BV58" s="40"/>
      <c r="BW58" s="40"/>
      <c r="BX58" s="40"/>
      <c r="BY58" s="40"/>
      <c r="BZ58" s="40"/>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40"/>
      <c r="BM59" s="40"/>
      <c r="BN59" s="40"/>
      <c r="BO59" s="40"/>
      <c r="BP59" s="40"/>
      <c r="BQ59" s="40"/>
      <c r="BR59" s="40"/>
      <c r="BS59" s="40"/>
      <c r="BT59" s="40"/>
      <c r="BU59" s="40"/>
      <c r="BV59" s="40"/>
      <c r="BW59" s="40"/>
      <c r="BX59" s="40"/>
      <c r="BY59" s="40"/>
      <c r="BZ59" s="40"/>
    </row>
    <row r="60" customFormat="false" ht="13.5" hidden="false" customHeight="true" outlineLevel="0" collapsed="false">
      <c r="A60" s="3"/>
      <c r="B60" s="45" t="s">
        <v>38</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40"/>
      <c r="BM60" s="40"/>
      <c r="BN60" s="40"/>
      <c r="BO60" s="40"/>
      <c r="BP60" s="40"/>
      <c r="BQ60" s="40"/>
      <c r="BR60" s="40"/>
      <c r="BS60" s="40"/>
      <c r="BT60" s="40"/>
      <c r="BU60" s="40"/>
      <c r="BV60" s="40"/>
      <c r="BW60" s="40"/>
      <c r="BX60" s="40"/>
      <c r="BY60" s="40"/>
      <c r="BZ60" s="40"/>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40"/>
      <c r="BM61" s="40"/>
      <c r="BN61" s="40"/>
      <c r="BO61" s="40"/>
      <c r="BP61" s="40"/>
      <c r="BQ61" s="40"/>
      <c r="BR61" s="40"/>
      <c r="BS61" s="40"/>
      <c r="BT61" s="40"/>
      <c r="BU61" s="40"/>
      <c r="BV61" s="40"/>
      <c r="BW61" s="40"/>
      <c r="BX61" s="40"/>
      <c r="BY61" s="40"/>
      <c r="BZ61" s="40"/>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40"/>
      <c r="BM62" s="40"/>
      <c r="BN62" s="40"/>
      <c r="BO62" s="40"/>
      <c r="BP62" s="40"/>
      <c r="BQ62" s="40"/>
      <c r="BR62" s="40"/>
      <c r="BS62" s="40"/>
      <c r="BT62" s="40"/>
      <c r="BU62" s="40"/>
      <c r="BV62" s="40"/>
      <c r="BW62" s="40"/>
      <c r="BX62" s="40"/>
      <c r="BY62" s="40"/>
      <c r="BZ62" s="40"/>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40"/>
      <c r="BM63" s="40"/>
      <c r="BN63" s="40"/>
      <c r="BO63" s="40"/>
      <c r="BP63" s="40"/>
      <c r="BQ63" s="40"/>
      <c r="BR63" s="40"/>
      <c r="BS63" s="40"/>
      <c r="BT63" s="40"/>
      <c r="BU63" s="40"/>
      <c r="BV63" s="40"/>
      <c r="BW63" s="40"/>
      <c r="BX63" s="40"/>
      <c r="BY63" s="40"/>
      <c r="BZ63" s="40"/>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6" t="s">
        <v>39</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7" t="s">
        <v>40</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5"/>
      <c r="C79" s="38" t="s">
        <v>41</v>
      </c>
      <c r="D79" s="38"/>
      <c r="E79" s="38"/>
      <c r="F79" s="38"/>
      <c r="G79" s="38"/>
      <c r="H79" s="38"/>
      <c r="I79" s="38"/>
      <c r="J79" s="38"/>
      <c r="K79" s="38"/>
      <c r="L79" s="38"/>
      <c r="M79" s="38"/>
      <c r="N79" s="38"/>
      <c r="O79" s="38"/>
      <c r="P79" s="38"/>
      <c r="Q79" s="38"/>
      <c r="R79" s="38"/>
      <c r="S79" s="38"/>
      <c r="T79" s="38"/>
      <c r="U79" s="39"/>
      <c r="V79" s="39"/>
      <c r="W79" s="38" t="s">
        <v>42</v>
      </c>
      <c r="X79" s="38"/>
      <c r="Y79" s="38"/>
      <c r="Z79" s="38"/>
      <c r="AA79" s="38"/>
      <c r="AB79" s="38"/>
      <c r="AC79" s="38"/>
      <c r="AD79" s="38"/>
      <c r="AE79" s="38"/>
      <c r="AF79" s="38"/>
      <c r="AG79" s="38"/>
      <c r="AH79" s="38"/>
      <c r="AI79" s="38"/>
      <c r="AJ79" s="38"/>
      <c r="AK79" s="38"/>
      <c r="AL79" s="38"/>
      <c r="AM79" s="38"/>
      <c r="AN79" s="38"/>
      <c r="AO79" s="39"/>
      <c r="AP79" s="39"/>
      <c r="AQ79" s="38" t="s">
        <v>43</v>
      </c>
      <c r="AR79" s="38"/>
      <c r="AS79" s="38"/>
      <c r="AT79" s="38"/>
      <c r="AU79" s="38"/>
      <c r="AV79" s="38"/>
      <c r="AW79" s="38"/>
      <c r="AX79" s="38"/>
      <c r="AY79" s="38"/>
      <c r="AZ79" s="38"/>
      <c r="BA79" s="38"/>
      <c r="BB79" s="38"/>
      <c r="BC79" s="38"/>
      <c r="BD79" s="38"/>
      <c r="BE79" s="38"/>
      <c r="BF79" s="38"/>
      <c r="BG79" s="38"/>
      <c r="BH79" s="38"/>
      <c r="BI79" s="7"/>
      <c r="BJ79" s="36"/>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5"/>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6"/>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5" hidden="false" customHeight="false" outlineLevel="0" collapsed="false">
      <c r="C83" s="49" t="s">
        <v>44</v>
      </c>
    </row>
    <row r="84" customFormat="false" ht="13.5" hidden="true" customHeight="false" outlineLevel="0" collapsed="false">
      <c r="B84" s="50" t="s">
        <v>45</v>
      </c>
      <c r="C84" s="50"/>
      <c r="D84" s="50"/>
      <c r="E84" s="51" t="s">
        <v>46</v>
      </c>
      <c r="F84" s="51" t="s">
        <v>47</v>
      </c>
      <c r="G84" s="51" t="s">
        <v>48</v>
      </c>
      <c r="H84" s="51" t="s">
        <v>49</v>
      </c>
      <c r="I84" s="51" t="s">
        <v>50</v>
      </c>
      <c r="J84" s="51" t="s">
        <v>51</v>
      </c>
      <c r="K84" s="51" t="s">
        <v>52</v>
      </c>
      <c r="L84" s="51" t="s">
        <v>53</v>
      </c>
      <c r="M84" s="51" t="s">
        <v>54</v>
      </c>
      <c r="N84" s="51" t="s">
        <v>55</v>
      </c>
      <c r="O84" s="51" t="s">
        <v>56</v>
      </c>
    </row>
    <row r="85" customFormat="false" ht="13.5" hidden="true" customHeight="false" outlineLevel="0" collapsed="false">
      <c r="B85" s="50"/>
      <c r="C85" s="50"/>
      <c r="D85" s="50"/>
      <c r="E85" s="50" t="str">
        <f aca="false">データ!AH6</f>
        <v>【114.35】</v>
      </c>
      <c r="F85" s="50" t="str">
        <f aca="false">データ!AS6</f>
        <v>【0.79】</v>
      </c>
      <c r="G85" s="50" t="str">
        <f aca="false">データ!BD6</f>
        <v>【262.87】</v>
      </c>
      <c r="H85" s="50" t="str">
        <f aca="false">データ!BO6</f>
        <v>【270.87】</v>
      </c>
      <c r="I85" s="50" t="str">
        <f aca="false">データ!BZ6</f>
        <v>【105.59】</v>
      </c>
      <c r="J85" s="50" t="str">
        <f aca="false">データ!CK6</f>
        <v>【163.27】</v>
      </c>
      <c r="K85" s="50" t="str">
        <f aca="false">データ!CV6</f>
        <v>【59.94】</v>
      </c>
      <c r="L85" s="50" t="str">
        <f aca="false">データ!DG6</f>
        <v>【90.22】</v>
      </c>
      <c r="M85" s="50" t="str">
        <f aca="false">データ!DR6</f>
        <v>【47.91】</v>
      </c>
      <c r="N85" s="50" t="str">
        <f aca="false">データ!EC6</f>
        <v>【15.00】</v>
      </c>
      <c r="O85" s="50" t="str">
        <f aca="false">データ!EN6</f>
        <v>【0.76】</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DV1" colorId="64" zoomScale="100" zoomScaleNormal="100" zoomScalePageLayoutView="100" workbookViewId="0">
      <selection pane="topLeft" activeCell="X4" activeCellId="0" sqref="X4:AH4"/>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52" t="s">
        <v>57</v>
      </c>
      <c r="E1" s="53"/>
      <c r="F1" s="53"/>
      <c r="G1" s="53"/>
      <c r="H1" s="53"/>
      <c r="I1" s="53"/>
      <c r="J1" s="53"/>
      <c r="K1" s="53"/>
      <c r="L1" s="53"/>
      <c r="M1" s="53"/>
      <c r="N1" s="53"/>
      <c r="O1" s="53"/>
      <c r="P1" s="53"/>
      <c r="Q1" s="53"/>
      <c r="R1" s="53"/>
      <c r="S1" s="53"/>
      <c r="T1" s="53"/>
      <c r="U1" s="53"/>
      <c r="V1" s="53"/>
      <c r="W1" s="53"/>
      <c r="X1" s="53" t="n">
        <v>1</v>
      </c>
      <c r="Y1" s="53" t="n">
        <v>1</v>
      </c>
      <c r="Z1" s="53" t="n">
        <v>1</v>
      </c>
      <c r="AA1" s="53" t="n">
        <v>1</v>
      </c>
      <c r="AB1" s="53" t="n">
        <v>1</v>
      </c>
      <c r="AC1" s="53" t="n">
        <v>1</v>
      </c>
      <c r="AD1" s="53" t="n">
        <v>1</v>
      </c>
      <c r="AE1" s="53" t="n">
        <v>1</v>
      </c>
      <c r="AF1" s="53" t="n">
        <v>1</v>
      </c>
      <c r="AG1" s="53" t="n">
        <v>1</v>
      </c>
      <c r="AH1" s="53"/>
      <c r="AI1" s="53" t="n">
        <v>1</v>
      </c>
      <c r="AJ1" s="53" t="n">
        <v>1</v>
      </c>
      <c r="AK1" s="53" t="n">
        <v>1</v>
      </c>
      <c r="AL1" s="53" t="n">
        <v>1</v>
      </c>
      <c r="AM1" s="53" t="n">
        <v>1</v>
      </c>
      <c r="AN1" s="53" t="n">
        <v>1</v>
      </c>
      <c r="AO1" s="53" t="n">
        <v>1</v>
      </c>
      <c r="AP1" s="53" t="n">
        <v>1</v>
      </c>
      <c r="AQ1" s="53" t="n">
        <v>1</v>
      </c>
      <c r="AR1" s="53" t="n">
        <v>1</v>
      </c>
      <c r="AS1" s="53"/>
      <c r="AT1" s="53" t="n">
        <v>1</v>
      </c>
      <c r="AU1" s="53" t="n">
        <v>1</v>
      </c>
      <c r="AV1" s="53" t="n">
        <v>1</v>
      </c>
      <c r="AW1" s="53" t="n">
        <v>1</v>
      </c>
      <c r="AX1" s="53" t="n">
        <v>1</v>
      </c>
      <c r="AY1" s="53" t="n">
        <v>1</v>
      </c>
      <c r="AZ1" s="53" t="n">
        <v>1</v>
      </c>
      <c r="BA1" s="53" t="n">
        <v>1</v>
      </c>
      <c r="BB1" s="53" t="n">
        <v>1</v>
      </c>
      <c r="BC1" s="53" t="n">
        <v>1</v>
      </c>
      <c r="BD1" s="53"/>
      <c r="BE1" s="53" t="n">
        <v>1</v>
      </c>
      <c r="BF1" s="53" t="n">
        <v>1</v>
      </c>
      <c r="BG1" s="53" t="n">
        <v>1</v>
      </c>
      <c r="BH1" s="53" t="n">
        <v>1</v>
      </c>
      <c r="BI1" s="53" t="n">
        <v>1</v>
      </c>
      <c r="BJ1" s="53" t="n">
        <v>1</v>
      </c>
      <c r="BK1" s="53" t="n">
        <v>1</v>
      </c>
      <c r="BL1" s="53" t="n">
        <v>1</v>
      </c>
      <c r="BM1" s="53" t="n">
        <v>1</v>
      </c>
      <c r="BN1" s="53" t="n">
        <v>1</v>
      </c>
      <c r="BO1" s="53"/>
      <c r="BP1" s="53" t="n">
        <v>1</v>
      </c>
      <c r="BQ1" s="53" t="n">
        <v>1</v>
      </c>
      <c r="BR1" s="53" t="n">
        <v>1</v>
      </c>
      <c r="BS1" s="53" t="n">
        <v>1</v>
      </c>
      <c r="BT1" s="53" t="n">
        <v>1</v>
      </c>
      <c r="BU1" s="53" t="n">
        <v>1</v>
      </c>
      <c r="BV1" s="53" t="n">
        <v>1</v>
      </c>
      <c r="BW1" s="53" t="n">
        <v>1</v>
      </c>
      <c r="BX1" s="53" t="n">
        <v>1</v>
      </c>
      <c r="BY1" s="53" t="n">
        <v>1</v>
      </c>
      <c r="BZ1" s="53"/>
      <c r="CA1" s="53" t="n">
        <v>1</v>
      </c>
      <c r="CB1" s="53" t="n">
        <v>1</v>
      </c>
      <c r="CC1" s="53" t="n">
        <v>1</v>
      </c>
      <c r="CD1" s="53" t="n">
        <v>1</v>
      </c>
      <c r="CE1" s="53" t="n">
        <v>1</v>
      </c>
      <c r="CF1" s="53" t="n">
        <v>1</v>
      </c>
      <c r="CG1" s="53" t="n">
        <v>1</v>
      </c>
      <c r="CH1" s="53" t="n">
        <v>1</v>
      </c>
      <c r="CI1" s="53" t="n">
        <v>1</v>
      </c>
      <c r="CJ1" s="53" t="n">
        <v>1</v>
      </c>
      <c r="CK1" s="53"/>
      <c r="CL1" s="53" t="n">
        <v>1</v>
      </c>
      <c r="CM1" s="53" t="n">
        <v>1</v>
      </c>
      <c r="CN1" s="53" t="n">
        <v>1</v>
      </c>
      <c r="CO1" s="53" t="n">
        <v>1</v>
      </c>
      <c r="CP1" s="53" t="n">
        <v>1</v>
      </c>
      <c r="CQ1" s="53" t="n">
        <v>1</v>
      </c>
      <c r="CR1" s="53" t="n">
        <v>1</v>
      </c>
      <c r="CS1" s="53" t="n">
        <v>1</v>
      </c>
      <c r="CT1" s="53" t="n">
        <v>1</v>
      </c>
      <c r="CU1" s="53" t="n">
        <v>1</v>
      </c>
      <c r="CV1" s="53"/>
      <c r="CW1" s="53" t="n">
        <v>1</v>
      </c>
      <c r="CX1" s="53" t="n">
        <v>1</v>
      </c>
      <c r="CY1" s="53" t="n">
        <v>1</v>
      </c>
      <c r="CZ1" s="53" t="n">
        <v>1</v>
      </c>
      <c r="DA1" s="53" t="n">
        <v>1</v>
      </c>
      <c r="DB1" s="53" t="n">
        <v>1</v>
      </c>
      <c r="DC1" s="53" t="n">
        <v>1</v>
      </c>
      <c r="DD1" s="53" t="n">
        <v>1</v>
      </c>
      <c r="DE1" s="53" t="n">
        <v>1</v>
      </c>
      <c r="DF1" s="53" t="n">
        <v>1</v>
      </c>
      <c r="DG1" s="53"/>
      <c r="DH1" s="53" t="n">
        <v>1</v>
      </c>
      <c r="DI1" s="53" t="n">
        <v>1</v>
      </c>
      <c r="DJ1" s="53" t="n">
        <v>1</v>
      </c>
      <c r="DK1" s="53" t="n">
        <v>1</v>
      </c>
      <c r="DL1" s="53" t="n">
        <v>1</v>
      </c>
      <c r="DM1" s="53" t="n">
        <v>1</v>
      </c>
      <c r="DN1" s="53" t="n">
        <v>1</v>
      </c>
      <c r="DO1" s="53" t="n">
        <v>1</v>
      </c>
      <c r="DP1" s="53" t="n">
        <v>1</v>
      </c>
      <c r="DQ1" s="53" t="n">
        <v>1</v>
      </c>
      <c r="DR1" s="53"/>
      <c r="DS1" s="53" t="n">
        <v>1</v>
      </c>
      <c r="DT1" s="53" t="n">
        <v>1</v>
      </c>
      <c r="DU1" s="53" t="n">
        <v>1</v>
      </c>
      <c r="DV1" s="53" t="n">
        <v>1</v>
      </c>
      <c r="DW1" s="53" t="n">
        <v>1</v>
      </c>
      <c r="DX1" s="53" t="n">
        <v>1</v>
      </c>
      <c r="DY1" s="53" t="n">
        <v>1</v>
      </c>
      <c r="DZ1" s="53" t="n">
        <v>1</v>
      </c>
      <c r="EA1" s="53" t="n">
        <v>1</v>
      </c>
      <c r="EB1" s="53" t="n">
        <v>1</v>
      </c>
      <c r="EC1" s="53"/>
      <c r="ED1" s="53" t="n">
        <v>1</v>
      </c>
      <c r="EE1" s="53" t="n">
        <v>1</v>
      </c>
      <c r="EF1" s="53" t="n">
        <v>1</v>
      </c>
      <c r="EG1" s="53" t="n">
        <v>1</v>
      </c>
      <c r="EH1" s="53" t="n">
        <v>1</v>
      </c>
      <c r="EI1" s="53" t="n">
        <v>1</v>
      </c>
      <c r="EJ1" s="53" t="n">
        <v>1</v>
      </c>
      <c r="EK1" s="53" t="n">
        <v>1</v>
      </c>
      <c r="EL1" s="53" t="n">
        <v>1</v>
      </c>
      <c r="EM1" s="53" t="n">
        <v>1</v>
      </c>
      <c r="EN1" s="53"/>
    </row>
    <row r="2" customFormat="false" ht="13.5" hidden="false" customHeight="false" outlineLevel="0" collapsed="false">
      <c r="A2" s="54" t="s">
        <v>58</v>
      </c>
      <c r="B2" s="54" t="n">
        <f aca="false">COLUMN()-1</f>
        <v>1</v>
      </c>
      <c r="C2" s="54" t="n">
        <f aca="false">COLUMN()-1</f>
        <v>2</v>
      </c>
      <c r="D2" s="54" t="n">
        <f aca="false">COLUMN()-1</f>
        <v>3</v>
      </c>
      <c r="E2" s="54" t="n">
        <f aca="false">COLUMN()-1</f>
        <v>4</v>
      </c>
      <c r="F2" s="54" t="n">
        <f aca="false">COLUMN()-1</f>
        <v>5</v>
      </c>
      <c r="G2" s="54" t="n">
        <f aca="false">COLUMN()-1</f>
        <v>6</v>
      </c>
      <c r="H2" s="54" t="n">
        <f aca="false">COLUMN()-1</f>
        <v>7</v>
      </c>
      <c r="I2" s="54" t="n">
        <f aca="false">COLUMN()-1</f>
        <v>8</v>
      </c>
      <c r="J2" s="54" t="n">
        <f aca="false">COLUMN()-1</f>
        <v>9</v>
      </c>
      <c r="K2" s="54" t="n">
        <f aca="false">COLUMN()-1</f>
        <v>10</v>
      </c>
      <c r="L2" s="54" t="n">
        <f aca="false">COLUMN()-1</f>
        <v>11</v>
      </c>
      <c r="M2" s="54" t="n">
        <f aca="false">COLUMN()-1</f>
        <v>12</v>
      </c>
      <c r="N2" s="54" t="n">
        <f aca="false">COLUMN()-1</f>
        <v>13</v>
      </c>
      <c r="O2" s="54" t="n">
        <f aca="false">COLUMN()-1</f>
        <v>14</v>
      </c>
      <c r="P2" s="54" t="n">
        <f aca="false">COLUMN()-1</f>
        <v>15</v>
      </c>
      <c r="Q2" s="54" t="n">
        <f aca="false">COLUMN()-1</f>
        <v>16</v>
      </c>
      <c r="R2" s="54" t="n">
        <f aca="false">COLUMN()-1</f>
        <v>17</v>
      </c>
      <c r="S2" s="54" t="n">
        <f aca="false">COLUMN()-1</f>
        <v>18</v>
      </c>
      <c r="T2" s="54" t="n">
        <f aca="false">COLUMN()-1</f>
        <v>19</v>
      </c>
      <c r="U2" s="54" t="n">
        <f aca="false">COLUMN()-1</f>
        <v>20</v>
      </c>
      <c r="V2" s="54" t="n">
        <f aca="false">COLUMN()-1</f>
        <v>21</v>
      </c>
      <c r="W2" s="54" t="n">
        <f aca="false">COLUMN()-1</f>
        <v>22</v>
      </c>
      <c r="X2" s="54" t="n">
        <f aca="false">COLUMN()-1</f>
        <v>23</v>
      </c>
      <c r="Y2" s="54" t="n">
        <f aca="false">COLUMN()-1</f>
        <v>24</v>
      </c>
      <c r="Z2" s="54" t="n">
        <f aca="false">COLUMN()-1</f>
        <v>25</v>
      </c>
      <c r="AA2" s="54" t="n">
        <f aca="false">COLUMN()-1</f>
        <v>26</v>
      </c>
      <c r="AB2" s="54" t="n">
        <f aca="false">COLUMN()-1</f>
        <v>27</v>
      </c>
      <c r="AC2" s="54" t="n">
        <f aca="false">COLUMN()-1</f>
        <v>28</v>
      </c>
      <c r="AD2" s="54" t="n">
        <f aca="false">COLUMN()-1</f>
        <v>29</v>
      </c>
      <c r="AE2" s="54" t="n">
        <f aca="false">COLUMN()-1</f>
        <v>30</v>
      </c>
      <c r="AF2" s="54" t="n">
        <f aca="false">COLUMN()-1</f>
        <v>31</v>
      </c>
      <c r="AG2" s="54" t="n">
        <f aca="false">COLUMN()-1</f>
        <v>32</v>
      </c>
      <c r="AH2" s="54" t="n">
        <f aca="false">COLUMN()-1</f>
        <v>33</v>
      </c>
      <c r="AI2" s="54" t="n">
        <f aca="false">COLUMN()-1</f>
        <v>34</v>
      </c>
      <c r="AJ2" s="54" t="n">
        <f aca="false">COLUMN()-1</f>
        <v>35</v>
      </c>
      <c r="AK2" s="54" t="n">
        <f aca="false">COLUMN()-1</f>
        <v>36</v>
      </c>
      <c r="AL2" s="54" t="n">
        <f aca="false">COLUMN()-1</f>
        <v>37</v>
      </c>
      <c r="AM2" s="54" t="n">
        <f aca="false">COLUMN()-1</f>
        <v>38</v>
      </c>
      <c r="AN2" s="54" t="n">
        <f aca="false">COLUMN()-1</f>
        <v>39</v>
      </c>
      <c r="AO2" s="54" t="n">
        <f aca="false">COLUMN()-1</f>
        <v>40</v>
      </c>
      <c r="AP2" s="54" t="n">
        <f aca="false">COLUMN()-1</f>
        <v>41</v>
      </c>
      <c r="AQ2" s="54" t="n">
        <f aca="false">COLUMN()-1</f>
        <v>42</v>
      </c>
      <c r="AR2" s="54" t="n">
        <f aca="false">COLUMN()-1</f>
        <v>43</v>
      </c>
      <c r="AS2" s="54" t="n">
        <f aca="false">COLUMN()-1</f>
        <v>44</v>
      </c>
      <c r="AT2" s="54" t="n">
        <f aca="false">COLUMN()-1</f>
        <v>45</v>
      </c>
      <c r="AU2" s="54" t="n">
        <f aca="false">COLUMN()-1</f>
        <v>46</v>
      </c>
      <c r="AV2" s="54" t="n">
        <f aca="false">COLUMN()-1</f>
        <v>47</v>
      </c>
      <c r="AW2" s="54" t="n">
        <f aca="false">COLUMN()-1</f>
        <v>48</v>
      </c>
      <c r="AX2" s="54" t="n">
        <f aca="false">COLUMN()-1</f>
        <v>49</v>
      </c>
      <c r="AY2" s="54" t="n">
        <f aca="false">COLUMN()-1</f>
        <v>50</v>
      </c>
      <c r="AZ2" s="54" t="n">
        <f aca="false">COLUMN()-1</f>
        <v>51</v>
      </c>
      <c r="BA2" s="54" t="n">
        <f aca="false">COLUMN()-1</f>
        <v>52</v>
      </c>
      <c r="BB2" s="54" t="n">
        <f aca="false">COLUMN()-1</f>
        <v>53</v>
      </c>
      <c r="BC2" s="54" t="n">
        <f aca="false">COLUMN()-1</f>
        <v>54</v>
      </c>
      <c r="BD2" s="54" t="n">
        <f aca="false">COLUMN()-1</f>
        <v>55</v>
      </c>
      <c r="BE2" s="54" t="n">
        <f aca="false">COLUMN()-1</f>
        <v>56</v>
      </c>
      <c r="BF2" s="54" t="n">
        <f aca="false">COLUMN()-1</f>
        <v>57</v>
      </c>
      <c r="BG2" s="54" t="n">
        <f aca="false">COLUMN()-1</f>
        <v>58</v>
      </c>
      <c r="BH2" s="54" t="n">
        <f aca="false">COLUMN()-1</f>
        <v>59</v>
      </c>
      <c r="BI2" s="54" t="n">
        <f aca="false">COLUMN()-1</f>
        <v>60</v>
      </c>
      <c r="BJ2" s="54" t="n">
        <f aca="false">COLUMN()-1</f>
        <v>61</v>
      </c>
      <c r="BK2" s="54" t="n">
        <f aca="false">COLUMN()-1</f>
        <v>62</v>
      </c>
      <c r="BL2" s="54" t="n">
        <f aca="false">COLUMN()-1</f>
        <v>63</v>
      </c>
      <c r="BM2" s="54" t="n">
        <f aca="false">COLUMN()-1</f>
        <v>64</v>
      </c>
      <c r="BN2" s="54" t="n">
        <f aca="false">COLUMN()-1</f>
        <v>65</v>
      </c>
      <c r="BO2" s="54" t="n">
        <f aca="false">COLUMN()-1</f>
        <v>66</v>
      </c>
      <c r="BP2" s="54" t="n">
        <f aca="false">COLUMN()-1</f>
        <v>67</v>
      </c>
      <c r="BQ2" s="54" t="n">
        <f aca="false">COLUMN()-1</f>
        <v>68</v>
      </c>
      <c r="BR2" s="54" t="n">
        <f aca="false">COLUMN()-1</f>
        <v>69</v>
      </c>
      <c r="BS2" s="54" t="n">
        <f aca="false">COLUMN()-1</f>
        <v>70</v>
      </c>
      <c r="BT2" s="54" t="n">
        <f aca="false">COLUMN()-1</f>
        <v>71</v>
      </c>
      <c r="BU2" s="54" t="n">
        <f aca="false">COLUMN()-1</f>
        <v>72</v>
      </c>
      <c r="BV2" s="54" t="n">
        <f aca="false">COLUMN()-1</f>
        <v>73</v>
      </c>
      <c r="BW2" s="54" t="n">
        <f aca="false">COLUMN()-1</f>
        <v>74</v>
      </c>
      <c r="BX2" s="54" t="n">
        <f aca="false">COLUMN()-1</f>
        <v>75</v>
      </c>
      <c r="BY2" s="54" t="n">
        <f aca="false">COLUMN()-1</f>
        <v>76</v>
      </c>
      <c r="BZ2" s="54" t="n">
        <f aca="false">COLUMN()-1</f>
        <v>77</v>
      </c>
      <c r="CA2" s="54" t="n">
        <f aca="false">COLUMN()-1</f>
        <v>78</v>
      </c>
      <c r="CB2" s="54" t="n">
        <f aca="false">COLUMN()-1</f>
        <v>79</v>
      </c>
      <c r="CC2" s="54" t="n">
        <f aca="false">COLUMN()-1</f>
        <v>80</v>
      </c>
      <c r="CD2" s="54" t="n">
        <f aca="false">COLUMN()-1</f>
        <v>81</v>
      </c>
      <c r="CE2" s="54" t="n">
        <f aca="false">COLUMN()-1</f>
        <v>82</v>
      </c>
      <c r="CF2" s="54" t="n">
        <f aca="false">COLUMN()-1</f>
        <v>83</v>
      </c>
      <c r="CG2" s="54" t="n">
        <f aca="false">COLUMN()-1</f>
        <v>84</v>
      </c>
      <c r="CH2" s="54" t="n">
        <f aca="false">COLUMN()-1</f>
        <v>85</v>
      </c>
      <c r="CI2" s="54" t="n">
        <f aca="false">COLUMN()-1</f>
        <v>86</v>
      </c>
      <c r="CJ2" s="54" t="n">
        <f aca="false">COLUMN()-1</f>
        <v>87</v>
      </c>
      <c r="CK2" s="54" t="n">
        <f aca="false">COLUMN()-1</f>
        <v>88</v>
      </c>
      <c r="CL2" s="54" t="n">
        <f aca="false">COLUMN()-1</f>
        <v>89</v>
      </c>
      <c r="CM2" s="54" t="n">
        <f aca="false">COLUMN()-1</f>
        <v>90</v>
      </c>
      <c r="CN2" s="54" t="n">
        <f aca="false">COLUMN()-1</f>
        <v>91</v>
      </c>
      <c r="CO2" s="54" t="n">
        <f aca="false">COLUMN()-1</f>
        <v>92</v>
      </c>
      <c r="CP2" s="54" t="n">
        <f aca="false">COLUMN()-1</f>
        <v>93</v>
      </c>
      <c r="CQ2" s="54" t="n">
        <f aca="false">COLUMN()-1</f>
        <v>94</v>
      </c>
      <c r="CR2" s="54" t="n">
        <f aca="false">COLUMN()-1</f>
        <v>95</v>
      </c>
      <c r="CS2" s="54" t="n">
        <f aca="false">COLUMN()-1</f>
        <v>96</v>
      </c>
      <c r="CT2" s="54" t="n">
        <f aca="false">COLUMN()-1</f>
        <v>97</v>
      </c>
      <c r="CU2" s="54" t="n">
        <f aca="false">COLUMN()-1</f>
        <v>98</v>
      </c>
      <c r="CV2" s="54" t="n">
        <f aca="false">COLUMN()-1</f>
        <v>99</v>
      </c>
      <c r="CW2" s="54" t="n">
        <f aca="false">COLUMN()-1</f>
        <v>100</v>
      </c>
      <c r="CX2" s="54" t="n">
        <f aca="false">COLUMN()-1</f>
        <v>101</v>
      </c>
      <c r="CY2" s="54" t="n">
        <f aca="false">COLUMN()-1</f>
        <v>102</v>
      </c>
      <c r="CZ2" s="54" t="n">
        <f aca="false">COLUMN()-1</f>
        <v>103</v>
      </c>
      <c r="DA2" s="54" t="n">
        <f aca="false">COLUMN()-1</f>
        <v>104</v>
      </c>
      <c r="DB2" s="54" t="n">
        <f aca="false">COLUMN()-1</f>
        <v>105</v>
      </c>
      <c r="DC2" s="54" t="n">
        <f aca="false">COLUMN()-1</f>
        <v>106</v>
      </c>
      <c r="DD2" s="54" t="n">
        <f aca="false">COLUMN()-1</f>
        <v>107</v>
      </c>
      <c r="DE2" s="54" t="n">
        <f aca="false">COLUMN()-1</f>
        <v>108</v>
      </c>
      <c r="DF2" s="54" t="n">
        <f aca="false">COLUMN()-1</f>
        <v>109</v>
      </c>
      <c r="DG2" s="54" t="n">
        <f aca="false">COLUMN()-1</f>
        <v>110</v>
      </c>
      <c r="DH2" s="54" t="n">
        <f aca="false">COLUMN()-1</f>
        <v>111</v>
      </c>
      <c r="DI2" s="54" t="n">
        <f aca="false">COLUMN()-1</f>
        <v>112</v>
      </c>
      <c r="DJ2" s="54" t="n">
        <f aca="false">COLUMN()-1</f>
        <v>113</v>
      </c>
      <c r="DK2" s="54" t="n">
        <f aca="false">COLUMN()-1</f>
        <v>114</v>
      </c>
      <c r="DL2" s="54" t="n">
        <f aca="false">COLUMN()-1</f>
        <v>115</v>
      </c>
      <c r="DM2" s="54" t="n">
        <f aca="false">COLUMN()-1</f>
        <v>116</v>
      </c>
      <c r="DN2" s="54" t="n">
        <f aca="false">COLUMN()-1</f>
        <v>117</v>
      </c>
      <c r="DO2" s="54" t="n">
        <f aca="false">COLUMN()-1</f>
        <v>118</v>
      </c>
      <c r="DP2" s="54" t="n">
        <f aca="false">COLUMN()-1</f>
        <v>119</v>
      </c>
      <c r="DQ2" s="54" t="n">
        <f aca="false">COLUMN()-1</f>
        <v>120</v>
      </c>
      <c r="DR2" s="54" t="n">
        <f aca="false">COLUMN()-1</f>
        <v>121</v>
      </c>
      <c r="DS2" s="54" t="n">
        <f aca="false">COLUMN()-1</f>
        <v>122</v>
      </c>
      <c r="DT2" s="54" t="n">
        <f aca="false">COLUMN()-1</f>
        <v>123</v>
      </c>
      <c r="DU2" s="54" t="n">
        <f aca="false">COLUMN()-1</f>
        <v>124</v>
      </c>
      <c r="DV2" s="54" t="n">
        <f aca="false">COLUMN()-1</f>
        <v>125</v>
      </c>
      <c r="DW2" s="54" t="n">
        <f aca="false">COLUMN()-1</f>
        <v>126</v>
      </c>
      <c r="DX2" s="54" t="n">
        <f aca="false">COLUMN()-1</f>
        <v>127</v>
      </c>
      <c r="DY2" s="54" t="n">
        <f aca="false">COLUMN()-1</f>
        <v>128</v>
      </c>
      <c r="DZ2" s="54" t="n">
        <f aca="false">COLUMN()-1</f>
        <v>129</v>
      </c>
      <c r="EA2" s="54" t="n">
        <f aca="false">COLUMN()-1</f>
        <v>130</v>
      </c>
      <c r="EB2" s="54" t="n">
        <f aca="false">COLUMN()-1</f>
        <v>131</v>
      </c>
      <c r="EC2" s="54" t="n">
        <f aca="false">COLUMN()-1</f>
        <v>132</v>
      </c>
      <c r="ED2" s="54" t="n">
        <f aca="false">COLUMN()-1</f>
        <v>133</v>
      </c>
      <c r="EE2" s="54" t="n">
        <f aca="false">COLUMN()-1</f>
        <v>134</v>
      </c>
      <c r="EF2" s="54" t="n">
        <f aca="false">COLUMN()-1</f>
        <v>135</v>
      </c>
      <c r="EG2" s="54" t="n">
        <f aca="false">COLUMN()-1</f>
        <v>136</v>
      </c>
      <c r="EH2" s="54" t="n">
        <f aca="false">COLUMN()-1</f>
        <v>137</v>
      </c>
      <c r="EI2" s="54" t="n">
        <f aca="false">COLUMN()-1</f>
        <v>138</v>
      </c>
      <c r="EJ2" s="54" t="n">
        <f aca="false">COLUMN()-1</f>
        <v>139</v>
      </c>
      <c r="EK2" s="54" t="n">
        <f aca="false">COLUMN()-1</f>
        <v>140</v>
      </c>
      <c r="EL2" s="54" t="n">
        <f aca="false">COLUMN()-1</f>
        <v>141</v>
      </c>
      <c r="EM2" s="54" t="n">
        <f aca="false">COLUMN()-1</f>
        <v>142</v>
      </c>
      <c r="EN2" s="54" t="n">
        <f aca="false">COLUMN()-1</f>
        <v>143</v>
      </c>
    </row>
    <row r="3" customFormat="false" ht="13.5" hidden="false" customHeight="true" outlineLevel="0" collapsed="false">
      <c r="A3" s="54" t="s">
        <v>59</v>
      </c>
      <c r="B3" s="55" t="s">
        <v>60</v>
      </c>
      <c r="C3" s="55" t="s">
        <v>61</v>
      </c>
      <c r="D3" s="55" t="s">
        <v>62</v>
      </c>
      <c r="E3" s="55" t="s">
        <v>63</v>
      </c>
      <c r="F3" s="55" t="s">
        <v>64</v>
      </c>
      <c r="G3" s="55" t="s">
        <v>65</v>
      </c>
      <c r="H3" s="56" t="s">
        <v>66</v>
      </c>
      <c r="I3" s="56"/>
      <c r="J3" s="56"/>
      <c r="K3" s="56"/>
      <c r="L3" s="56"/>
      <c r="M3" s="56"/>
      <c r="N3" s="56"/>
      <c r="O3" s="56"/>
      <c r="P3" s="56"/>
      <c r="Q3" s="56"/>
      <c r="R3" s="56"/>
      <c r="S3" s="56"/>
      <c r="T3" s="56"/>
      <c r="U3" s="56"/>
      <c r="V3" s="56"/>
      <c r="W3" s="56"/>
      <c r="X3" s="57" t="s">
        <v>67</v>
      </c>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8" t="s">
        <v>68</v>
      </c>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row>
    <row r="4" customFormat="false" ht="13.5" hidden="false" customHeight="false" outlineLevel="0" collapsed="false">
      <c r="A4" s="54" t="s">
        <v>69</v>
      </c>
      <c r="B4" s="59"/>
      <c r="C4" s="59"/>
      <c r="D4" s="59"/>
      <c r="E4" s="59"/>
      <c r="F4" s="59"/>
      <c r="G4" s="59"/>
      <c r="H4" s="56"/>
      <c r="I4" s="56"/>
      <c r="J4" s="56"/>
      <c r="K4" s="56"/>
      <c r="L4" s="56"/>
      <c r="M4" s="56"/>
      <c r="N4" s="56"/>
      <c r="O4" s="56"/>
      <c r="P4" s="56"/>
      <c r="Q4" s="56"/>
      <c r="R4" s="56"/>
      <c r="S4" s="56"/>
      <c r="T4" s="56"/>
      <c r="U4" s="56"/>
      <c r="V4" s="56"/>
      <c r="W4" s="56"/>
      <c r="X4" s="56" t="s">
        <v>70</v>
      </c>
      <c r="Y4" s="56"/>
      <c r="Z4" s="56"/>
      <c r="AA4" s="56"/>
      <c r="AB4" s="56"/>
      <c r="AC4" s="56"/>
      <c r="AD4" s="56"/>
      <c r="AE4" s="56"/>
      <c r="AF4" s="56"/>
      <c r="AG4" s="56"/>
      <c r="AH4" s="56"/>
      <c r="AI4" s="56" t="s">
        <v>71</v>
      </c>
      <c r="AJ4" s="56"/>
      <c r="AK4" s="56"/>
      <c r="AL4" s="56"/>
      <c r="AM4" s="56"/>
      <c r="AN4" s="56"/>
      <c r="AO4" s="56"/>
      <c r="AP4" s="56"/>
      <c r="AQ4" s="56"/>
      <c r="AR4" s="56"/>
      <c r="AS4" s="56"/>
      <c r="AT4" s="56" t="s">
        <v>72</v>
      </c>
      <c r="AU4" s="56"/>
      <c r="AV4" s="56"/>
      <c r="AW4" s="56"/>
      <c r="AX4" s="56"/>
      <c r="AY4" s="56"/>
      <c r="AZ4" s="56"/>
      <c r="BA4" s="56"/>
      <c r="BB4" s="56"/>
      <c r="BC4" s="56"/>
      <c r="BD4" s="56"/>
      <c r="BE4" s="56" t="s">
        <v>73</v>
      </c>
      <c r="BF4" s="56"/>
      <c r="BG4" s="56"/>
      <c r="BH4" s="56"/>
      <c r="BI4" s="56"/>
      <c r="BJ4" s="56"/>
      <c r="BK4" s="56"/>
      <c r="BL4" s="56"/>
      <c r="BM4" s="56"/>
      <c r="BN4" s="56"/>
      <c r="BO4" s="56"/>
      <c r="BP4" s="56" t="s">
        <v>74</v>
      </c>
      <c r="BQ4" s="56"/>
      <c r="BR4" s="56"/>
      <c r="BS4" s="56"/>
      <c r="BT4" s="56"/>
      <c r="BU4" s="56"/>
      <c r="BV4" s="56"/>
      <c r="BW4" s="56"/>
      <c r="BX4" s="56"/>
      <c r="BY4" s="56"/>
      <c r="BZ4" s="56"/>
      <c r="CA4" s="56" t="s">
        <v>75</v>
      </c>
      <c r="CB4" s="56"/>
      <c r="CC4" s="56"/>
      <c r="CD4" s="56"/>
      <c r="CE4" s="56"/>
      <c r="CF4" s="56"/>
      <c r="CG4" s="56"/>
      <c r="CH4" s="56"/>
      <c r="CI4" s="56"/>
      <c r="CJ4" s="56"/>
      <c r="CK4" s="56"/>
      <c r="CL4" s="56" t="s">
        <v>76</v>
      </c>
      <c r="CM4" s="56"/>
      <c r="CN4" s="56"/>
      <c r="CO4" s="56"/>
      <c r="CP4" s="56"/>
      <c r="CQ4" s="56"/>
      <c r="CR4" s="56"/>
      <c r="CS4" s="56"/>
      <c r="CT4" s="56"/>
      <c r="CU4" s="56"/>
      <c r="CV4" s="56"/>
      <c r="CW4" s="56" t="s">
        <v>77</v>
      </c>
      <c r="CX4" s="56"/>
      <c r="CY4" s="56"/>
      <c r="CZ4" s="56"/>
      <c r="DA4" s="56"/>
      <c r="DB4" s="56"/>
      <c r="DC4" s="56"/>
      <c r="DD4" s="56"/>
      <c r="DE4" s="56"/>
      <c r="DF4" s="56"/>
      <c r="DG4" s="56"/>
      <c r="DH4" s="56" t="s">
        <v>78</v>
      </c>
      <c r="DI4" s="56"/>
      <c r="DJ4" s="56"/>
      <c r="DK4" s="56"/>
      <c r="DL4" s="56"/>
      <c r="DM4" s="56"/>
      <c r="DN4" s="56"/>
      <c r="DO4" s="56"/>
      <c r="DP4" s="56"/>
      <c r="DQ4" s="56"/>
      <c r="DR4" s="56"/>
      <c r="DS4" s="56" t="s">
        <v>79</v>
      </c>
      <c r="DT4" s="56"/>
      <c r="DU4" s="56"/>
      <c r="DV4" s="56"/>
      <c r="DW4" s="56"/>
      <c r="DX4" s="56"/>
      <c r="DY4" s="56"/>
      <c r="DZ4" s="56"/>
      <c r="EA4" s="56"/>
      <c r="EB4" s="56"/>
      <c r="EC4" s="56"/>
      <c r="ED4" s="56" t="s">
        <v>80</v>
      </c>
      <c r="EE4" s="56"/>
      <c r="EF4" s="56"/>
      <c r="EG4" s="56"/>
      <c r="EH4" s="56"/>
      <c r="EI4" s="56"/>
      <c r="EJ4" s="56"/>
      <c r="EK4" s="56"/>
      <c r="EL4" s="56"/>
      <c r="EM4" s="56"/>
      <c r="EN4" s="56"/>
    </row>
    <row r="5" customFormat="false" ht="13.5" hidden="false" customHeight="false" outlineLevel="0" collapsed="false">
      <c r="A5" s="54" t="s">
        <v>81</v>
      </c>
      <c r="B5" s="60"/>
      <c r="C5" s="60"/>
      <c r="D5" s="60"/>
      <c r="E5" s="60"/>
      <c r="F5" s="60"/>
      <c r="G5" s="60"/>
      <c r="H5" s="61" t="s">
        <v>82</v>
      </c>
      <c r="I5" s="61" t="s">
        <v>83</v>
      </c>
      <c r="J5" s="61" t="s">
        <v>84</v>
      </c>
      <c r="K5" s="61" t="s">
        <v>85</v>
      </c>
      <c r="L5" s="61" t="s">
        <v>86</v>
      </c>
      <c r="M5" s="61" t="s">
        <v>5</v>
      </c>
      <c r="N5" s="61" t="s">
        <v>87</v>
      </c>
      <c r="O5" s="61" t="s">
        <v>88</v>
      </c>
      <c r="P5" s="61" t="s">
        <v>89</v>
      </c>
      <c r="Q5" s="62" t="s">
        <v>90</v>
      </c>
      <c r="R5" s="61" t="s">
        <v>91</v>
      </c>
      <c r="S5" s="61" t="s">
        <v>92</v>
      </c>
      <c r="T5" s="61" t="s">
        <v>93</v>
      </c>
      <c r="U5" s="61" t="s">
        <v>94</v>
      </c>
      <c r="V5" s="61" t="s">
        <v>95</v>
      </c>
      <c r="W5" s="61" t="s">
        <v>96</v>
      </c>
      <c r="X5" s="61" t="s">
        <v>97</v>
      </c>
      <c r="Y5" s="61" t="s">
        <v>98</v>
      </c>
      <c r="Z5" s="61" t="s">
        <v>99</v>
      </c>
      <c r="AA5" s="61" t="s">
        <v>100</v>
      </c>
      <c r="AB5" s="61" t="s">
        <v>101</v>
      </c>
      <c r="AC5" s="61" t="s">
        <v>102</v>
      </c>
      <c r="AD5" s="61" t="s">
        <v>103</v>
      </c>
      <c r="AE5" s="61" t="s">
        <v>104</v>
      </c>
      <c r="AF5" s="61" t="s">
        <v>105</v>
      </c>
      <c r="AG5" s="61" t="s">
        <v>106</v>
      </c>
      <c r="AH5" s="61" t="s">
        <v>45</v>
      </c>
      <c r="AI5" s="61" t="s">
        <v>97</v>
      </c>
      <c r="AJ5" s="61" t="s">
        <v>98</v>
      </c>
      <c r="AK5" s="61" t="s">
        <v>99</v>
      </c>
      <c r="AL5" s="61" t="s">
        <v>100</v>
      </c>
      <c r="AM5" s="61" t="s">
        <v>101</v>
      </c>
      <c r="AN5" s="61" t="s">
        <v>102</v>
      </c>
      <c r="AO5" s="61" t="s">
        <v>103</v>
      </c>
      <c r="AP5" s="61" t="s">
        <v>104</v>
      </c>
      <c r="AQ5" s="61" t="s">
        <v>105</v>
      </c>
      <c r="AR5" s="61" t="s">
        <v>106</v>
      </c>
      <c r="AS5" s="61" t="s">
        <v>45</v>
      </c>
      <c r="AT5" s="61" t="s">
        <v>97</v>
      </c>
      <c r="AU5" s="61" t="s">
        <v>98</v>
      </c>
      <c r="AV5" s="61" t="s">
        <v>99</v>
      </c>
      <c r="AW5" s="61" t="s">
        <v>100</v>
      </c>
      <c r="AX5" s="61" t="s">
        <v>101</v>
      </c>
      <c r="AY5" s="61" t="s">
        <v>102</v>
      </c>
      <c r="AZ5" s="61" t="s">
        <v>103</v>
      </c>
      <c r="BA5" s="61" t="s">
        <v>104</v>
      </c>
      <c r="BB5" s="61" t="s">
        <v>105</v>
      </c>
      <c r="BC5" s="61" t="s">
        <v>106</v>
      </c>
      <c r="BD5" s="61" t="s">
        <v>45</v>
      </c>
      <c r="BE5" s="61" t="s">
        <v>97</v>
      </c>
      <c r="BF5" s="61" t="s">
        <v>98</v>
      </c>
      <c r="BG5" s="61" t="s">
        <v>99</v>
      </c>
      <c r="BH5" s="61" t="s">
        <v>100</v>
      </c>
      <c r="BI5" s="61" t="s">
        <v>101</v>
      </c>
      <c r="BJ5" s="61" t="s">
        <v>102</v>
      </c>
      <c r="BK5" s="61" t="s">
        <v>103</v>
      </c>
      <c r="BL5" s="61" t="s">
        <v>104</v>
      </c>
      <c r="BM5" s="61" t="s">
        <v>105</v>
      </c>
      <c r="BN5" s="61" t="s">
        <v>106</v>
      </c>
      <c r="BO5" s="61" t="s">
        <v>45</v>
      </c>
      <c r="BP5" s="61" t="s">
        <v>97</v>
      </c>
      <c r="BQ5" s="61" t="s">
        <v>98</v>
      </c>
      <c r="BR5" s="61" t="s">
        <v>99</v>
      </c>
      <c r="BS5" s="61" t="s">
        <v>100</v>
      </c>
      <c r="BT5" s="61" t="s">
        <v>101</v>
      </c>
      <c r="BU5" s="61" t="s">
        <v>102</v>
      </c>
      <c r="BV5" s="61" t="s">
        <v>103</v>
      </c>
      <c r="BW5" s="61" t="s">
        <v>104</v>
      </c>
      <c r="BX5" s="61" t="s">
        <v>105</v>
      </c>
      <c r="BY5" s="61" t="s">
        <v>106</v>
      </c>
      <c r="BZ5" s="61" t="s">
        <v>45</v>
      </c>
      <c r="CA5" s="61" t="s">
        <v>97</v>
      </c>
      <c r="CB5" s="61" t="s">
        <v>98</v>
      </c>
      <c r="CC5" s="61" t="s">
        <v>99</v>
      </c>
      <c r="CD5" s="61" t="s">
        <v>100</v>
      </c>
      <c r="CE5" s="61" t="s">
        <v>101</v>
      </c>
      <c r="CF5" s="61" t="s">
        <v>102</v>
      </c>
      <c r="CG5" s="61" t="s">
        <v>103</v>
      </c>
      <c r="CH5" s="61" t="s">
        <v>104</v>
      </c>
      <c r="CI5" s="61" t="s">
        <v>105</v>
      </c>
      <c r="CJ5" s="61" t="s">
        <v>106</v>
      </c>
      <c r="CK5" s="61" t="s">
        <v>45</v>
      </c>
      <c r="CL5" s="61" t="s">
        <v>97</v>
      </c>
      <c r="CM5" s="61" t="s">
        <v>98</v>
      </c>
      <c r="CN5" s="61" t="s">
        <v>99</v>
      </c>
      <c r="CO5" s="61" t="s">
        <v>100</v>
      </c>
      <c r="CP5" s="61" t="s">
        <v>101</v>
      </c>
      <c r="CQ5" s="61" t="s">
        <v>102</v>
      </c>
      <c r="CR5" s="61" t="s">
        <v>103</v>
      </c>
      <c r="CS5" s="61" t="s">
        <v>104</v>
      </c>
      <c r="CT5" s="61" t="s">
        <v>105</v>
      </c>
      <c r="CU5" s="61" t="s">
        <v>106</v>
      </c>
      <c r="CV5" s="61" t="s">
        <v>45</v>
      </c>
      <c r="CW5" s="61" t="s">
        <v>97</v>
      </c>
      <c r="CX5" s="61" t="s">
        <v>98</v>
      </c>
      <c r="CY5" s="61" t="s">
        <v>99</v>
      </c>
      <c r="CZ5" s="61" t="s">
        <v>100</v>
      </c>
      <c r="DA5" s="61" t="s">
        <v>101</v>
      </c>
      <c r="DB5" s="61" t="s">
        <v>102</v>
      </c>
      <c r="DC5" s="61" t="s">
        <v>103</v>
      </c>
      <c r="DD5" s="61" t="s">
        <v>104</v>
      </c>
      <c r="DE5" s="61" t="s">
        <v>105</v>
      </c>
      <c r="DF5" s="61" t="s">
        <v>106</v>
      </c>
      <c r="DG5" s="61" t="s">
        <v>45</v>
      </c>
      <c r="DH5" s="61" t="s">
        <v>97</v>
      </c>
      <c r="DI5" s="61" t="s">
        <v>98</v>
      </c>
      <c r="DJ5" s="61" t="s">
        <v>99</v>
      </c>
      <c r="DK5" s="61" t="s">
        <v>100</v>
      </c>
      <c r="DL5" s="61" t="s">
        <v>101</v>
      </c>
      <c r="DM5" s="61" t="s">
        <v>102</v>
      </c>
      <c r="DN5" s="61" t="s">
        <v>103</v>
      </c>
      <c r="DO5" s="61" t="s">
        <v>104</v>
      </c>
      <c r="DP5" s="61" t="s">
        <v>105</v>
      </c>
      <c r="DQ5" s="61" t="s">
        <v>106</v>
      </c>
      <c r="DR5" s="61" t="s">
        <v>45</v>
      </c>
      <c r="DS5" s="61" t="s">
        <v>97</v>
      </c>
      <c r="DT5" s="61" t="s">
        <v>98</v>
      </c>
      <c r="DU5" s="61" t="s">
        <v>99</v>
      </c>
      <c r="DV5" s="61" t="s">
        <v>100</v>
      </c>
      <c r="DW5" s="61" t="s">
        <v>101</v>
      </c>
      <c r="DX5" s="61" t="s">
        <v>102</v>
      </c>
      <c r="DY5" s="61" t="s">
        <v>103</v>
      </c>
      <c r="DZ5" s="61" t="s">
        <v>104</v>
      </c>
      <c r="EA5" s="61" t="s">
        <v>105</v>
      </c>
      <c r="EB5" s="61" t="s">
        <v>106</v>
      </c>
      <c r="EC5" s="61" t="s">
        <v>45</v>
      </c>
      <c r="ED5" s="61" t="s">
        <v>97</v>
      </c>
      <c r="EE5" s="61" t="s">
        <v>98</v>
      </c>
      <c r="EF5" s="61" t="s">
        <v>99</v>
      </c>
      <c r="EG5" s="61" t="s">
        <v>100</v>
      </c>
      <c r="EH5" s="61" t="s">
        <v>101</v>
      </c>
      <c r="EI5" s="61" t="s">
        <v>102</v>
      </c>
      <c r="EJ5" s="61" t="s">
        <v>103</v>
      </c>
      <c r="EK5" s="61" t="s">
        <v>104</v>
      </c>
      <c r="EL5" s="61" t="s">
        <v>105</v>
      </c>
      <c r="EM5" s="61" t="s">
        <v>106</v>
      </c>
      <c r="EN5" s="61" t="s">
        <v>45</v>
      </c>
    </row>
    <row r="6" s="66" customFormat="true" ht="13.5" hidden="false" customHeight="false" outlineLevel="0" collapsed="false">
      <c r="A6" s="54" t="s">
        <v>107</v>
      </c>
      <c r="B6" s="63" t="n">
        <f aca="false">B7</f>
        <v>2016</v>
      </c>
      <c r="C6" s="63" t="n">
        <f aca="false">C7</f>
        <v>362034</v>
      </c>
      <c r="D6" s="63" t="n">
        <f aca="false">D7</f>
        <v>46</v>
      </c>
      <c r="E6" s="63" t="n">
        <f aca="false">E7</f>
        <v>1</v>
      </c>
      <c r="F6" s="63" t="n">
        <f aca="false">F7</f>
        <v>0</v>
      </c>
      <c r="G6" s="63" t="n">
        <f aca="false">G7</f>
        <v>1</v>
      </c>
      <c r="H6" s="63" t="str">
        <f aca="false">H7</f>
        <v>徳島県　小松島市</v>
      </c>
      <c r="I6" s="63" t="str">
        <f aca="false">I7</f>
        <v>法適用</v>
      </c>
      <c r="J6" s="63" t="str">
        <f aca="false">J7</f>
        <v>水道事業</v>
      </c>
      <c r="K6" s="63" t="str">
        <f aca="false">K7</f>
        <v>末端給水事業</v>
      </c>
      <c r="L6" s="63" t="str">
        <f aca="false">L7</f>
        <v>A5</v>
      </c>
      <c r="M6" s="63" t="n">
        <f aca="false">M7</f>
        <v>0</v>
      </c>
      <c r="N6" s="64" t="str">
        <f aca="false">N7</f>
        <v>-</v>
      </c>
      <c r="O6" s="64" t="n">
        <f aca="false">O7</f>
        <v>53.02</v>
      </c>
      <c r="P6" s="64" t="n">
        <f aca="false">P7</f>
        <v>95.46</v>
      </c>
      <c r="Q6" s="64" t="n">
        <f aca="false">Q7</f>
        <v>2095</v>
      </c>
      <c r="R6" s="64" t="n">
        <f aca="false">R7</f>
        <v>39110</v>
      </c>
      <c r="S6" s="64" t="n">
        <f aca="false">S7</f>
        <v>45.37</v>
      </c>
      <c r="T6" s="64" t="n">
        <f aca="false">T7</f>
        <v>862.02</v>
      </c>
      <c r="U6" s="64" t="n">
        <f aca="false">U7</f>
        <v>37054</v>
      </c>
      <c r="V6" s="64" t="n">
        <f aca="false">V7</f>
        <v>39.6</v>
      </c>
      <c r="W6" s="64" t="n">
        <f aca="false">W7</f>
        <v>935.71</v>
      </c>
      <c r="X6" s="65" t="n">
        <f aca="false">IF(X7="",NA(),X7)</f>
        <v>104.78</v>
      </c>
      <c r="Y6" s="65" t="n">
        <f aca="false">IF(Y7="",NA(),Y7)</f>
        <v>113.23</v>
      </c>
      <c r="Z6" s="65" t="n">
        <f aca="false">IF(Z7="",NA(),Z7)</f>
        <v>106.97</v>
      </c>
      <c r="AA6" s="65" t="n">
        <f aca="false">IF(AA7="",NA(),AA7)</f>
        <v>102.76</v>
      </c>
      <c r="AB6" s="65" t="n">
        <f aca="false">IF(AB7="",NA(),AB7)</f>
        <v>109.27</v>
      </c>
      <c r="AC6" s="65" t="n">
        <f aca="false">IF(AC7="",NA(),AC7)</f>
        <v>106.41</v>
      </c>
      <c r="AD6" s="65" t="n">
        <f aca="false">IF(AD7="",NA(),AD7)</f>
        <v>106.89</v>
      </c>
      <c r="AE6" s="65" t="n">
        <f aca="false">IF(AE7="",NA(),AE7)</f>
        <v>109.04</v>
      </c>
      <c r="AF6" s="65" t="n">
        <f aca="false">IF(AF7="",NA(),AF7)</f>
        <v>109.64</v>
      </c>
      <c r="AG6" s="65" t="n">
        <f aca="false">IF(AG7="",NA(),AG7)</f>
        <v>110.95</v>
      </c>
      <c r="AH6" s="64" t="str">
        <f aca="false">IF(AH7="","",IF(AH7="-","【-】","【"&amp;SUBSTITUTE(TEXT(AH7,"#,##0.00"),"-","△")&amp;"】"))</f>
        <v>【114.35】</v>
      </c>
      <c r="AI6" s="64" t="n">
        <f aca="false">IF(AI7="",NA(),AI7)</f>
        <v>0</v>
      </c>
      <c r="AJ6" s="64" t="n">
        <f aca="false">IF(AJ7="",NA(),AJ7)</f>
        <v>0</v>
      </c>
      <c r="AK6" s="64" t="n">
        <f aca="false">IF(AK7="",NA(),AK7)</f>
        <v>0</v>
      </c>
      <c r="AL6" s="64" t="n">
        <f aca="false">IF(AL7="",NA(),AL7)</f>
        <v>0</v>
      </c>
      <c r="AM6" s="64" t="n">
        <f aca="false">IF(AM7="",NA(),AM7)</f>
        <v>0</v>
      </c>
      <c r="AN6" s="65" t="n">
        <f aca="false">IF(AN7="",NA(),AN7)</f>
        <v>6.33</v>
      </c>
      <c r="AO6" s="65" t="n">
        <f aca="false">IF(AO7="",NA(),AO7)</f>
        <v>7.76</v>
      </c>
      <c r="AP6" s="65" t="n">
        <f aca="false">IF(AP7="",NA(),AP7)</f>
        <v>3.77</v>
      </c>
      <c r="AQ6" s="65" t="n">
        <f aca="false">IF(AQ7="",NA(),AQ7)</f>
        <v>3.62</v>
      </c>
      <c r="AR6" s="65" t="n">
        <f aca="false">IF(AR7="",NA(),AR7)</f>
        <v>3.91</v>
      </c>
      <c r="AS6" s="64" t="str">
        <f aca="false">IF(AS7="","",IF(AS7="-","【-】","【"&amp;SUBSTITUTE(TEXT(AS7,"#,##0.00"),"-","△")&amp;"】"))</f>
        <v>【0.79】</v>
      </c>
      <c r="AT6" s="65" t="n">
        <f aca="false">IF(AT7="",NA(),AT7)</f>
        <v>1172.86</v>
      </c>
      <c r="AU6" s="65" t="n">
        <f aca="false">IF(AU7="",NA(),AU7)</f>
        <v>1255.44</v>
      </c>
      <c r="AV6" s="65" t="n">
        <f aca="false">IF(AV7="",NA(),AV7)</f>
        <v>364.59</v>
      </c>
      <c r="AW6" s="65" t="n">
        <f aca="false">IF(AW7="",NA(),AW7)</f>
        <v>223.55</v>
      </c>
      <c r="AX6" s="65" t="n">
        <f aca="false">IF(AX7="",NA(),AX7)</f>
        <v>150.01</v>
      </c>
      <c r="AY6" s="65" t="n">
        <f aca="false">IF(AY7="",NA(),AY7)</f>
        <v>852.01</v>
      </c>
      <c r="AZ6" s="65" t="n">
        <f aca="false">IF(AZ7="",NA(),AZ7)</f>
        <v>909.68</v>
      </c>
      <c r="BA6" s="65" t="n">
        <f aca="false">IF(BA7="",NA(),BA7)</f>
        <v>382.09</v>
      </c>
      <c r="BB6" s="65" t="n">
        <f aca="false">IF(BB7="",NA(),BB7)</f>
        <v>371.31</v>
      </c>
      <c r="BC6" s="65" t="n">
        <f aca="false">IF(BC7="",NA(),BC7)</f>
        <v>377.63</v>
      </c>
      <c r="BD6" s="64" t="str">
        <f aca="false">IF(BD7="","",IF(BD7="-","【-】","【"&amp;SUBSTITUTE(TEXT(BD7,"#,##0.00"),"-","△")&amp;"】"))</f>
        <v>【262.87】</v>
      </c>
      <c r="BE6" s="65" t="n">
        <f aca="false">IF(BE7="",NA(),BE7)</f>
        <v>596.83</v>
      </c>
      <c r="BF6" s="65" t="n">
        <f aca="false">IF(BF7="",NA(),BF7)</f>
        <v>583.35</v>
      </c>
      <c r="BG6" s="65" t="n">
        <f aca="false">IF(BG7="",NA(),BG7)</f>
        <v>569.18</v>
      </c>
      <c r="BH6" s="65" t="n">
        <f aca="false">IF(BH7="",NA(),BH7)</f>
        <v>544.51</v>
      </c>
      <c r="BI6" s="65" t="n">
        <f aca="false">IF(BI7="",NA(),BI7)</f>
        <v>519.19</v>
      </c>
      <c r="BJ6" s="65" t="n">
        <f aca="false">IF(BJ7="",NA(),BJ7)</f>
        <v>391.4</v>
      </c>
      <c r="BK6" s="65" t="n">
        <f aca="false">IF(BK7="",NA(),BK7)</f>
        <v>382.65</v>
      </c>
      <c r="BL6" s="65" t="n">
        <f aca="false">IF(BL7="",NA(),BL7)</f>
        <v>385.06</v>
      </c>
      <c r="BM6" s="65" t="n">
        <f aca="false">IF(BM7="",NA(),BM7)</f>
        <v>373.09</v>
      </c>
      <c r="BN6" s="65" t="n">
        <f aca="false">IF(BN7="",NA(),BN7)</f>
        <v>364.71</v>
      </c>
      <c r="BO6" s="64" t="str">
        <f aca="false">IF(BO7="","",IF(BO7="-","【-】","【"&amp;SUBSTITUTE(TEXT(BO7,"#,##0.00"),"-","△")&amp;"】"))</f>
        <v>【270.87】</v>
      </c>
      <c r="BP6" s="65" t="n">
        <f aca="false">IF(BP7="",NA(),BP7)</f>
        <v>104.17</v>
      </c>
      <c r="BQ6" s="65" t="n">
        <f aca="false">IF(BQ7="",NA(),BQ7)</f>
        <v>110.89</v>
      </c>
      <c r="BR6" s="65" t="n">
        <f aca="false">IF(BR7="",NA(),BR7)</f>
        <v>106.94</v>
      </c>
      <c r="BS6" s="65" t="n">
        <f aca="false">IF(BS7="",NA(),BS7)</f>
        <v>102.48</v>
      </c>
      <c r="BT6" s="65" t="n">
        <f aca="false">IF(BT7="",NA(),BT7)</f>
        <v>110.37</v>
      </c>
      <c r="BU6" s="65" t="n">
        <f aca="false">IF(BU7="",NA(),BU7)</f>
        <v>95.91</v>
      </c>
      <c r="BV6" s="65" t="n">
        <f aca="false">IF(BV7="",NA(),BV7)</f>
        <v>96.1</v>
      </c>
      <c r="BW6" s="65" t="n">
        <f aca="false">IF(BW7="",NA(),BW7)</f>
        <v>99.07</v>
      </c>
      <c r="BX6" s="65" t="n">
        <f aca="false">IF(BX7="",NA(),BX7)</f>
        <v>99.99</v>
      </c>
      <c r="BY6" s="65" t="n">
        <f aca="false">IF(BY7="",NA(),BY7)</f>
        <v>100.65</v>
      </c>
      <c r="BZ6" s="64" t="str">
        <f aca="false">IF(BZ7="","",IF(BZ7="-","【-】","【"&amp;SUBSTITUTE(TEXT(BZ7,"#,##0.00"),"-","△")&amp;"】"))</f>
        <v>【105.59】</v>
      </c>
      <c r="CA6" s="65" t="n">
        <f aca="false">IF(CA7="",NA(),CA7)</f>
        <v>106.72</v>
      </c>
      <c r="CB6" s="65" t="n">
        <f aca="false">IF(CB7="",NA(),CB7)</f>
        <v>100.14</v>
      </c>
      <c r="CC6" s="65" t="n">
        <f aca="false">IF(CC7="",NA(),CC7)</f>
        <v>103.95</v>
      </c>
      <c r="CD6" s="65" t="n">
        <f aca="false">IF(CD7="",NA(),CD7)</f>
        <v>108.54</v>
      </c>
      <c r="CE6" s="65" t="n">
        <f aca="false">IF(CE7="",NA(),CE7)</f>
        <v>101.46</v>
      </c>
      <c r="CF6" s="65" t="n">
        <f aca="false">IF(CF7="",NA(),CF7)</f>
        <v>179.29</v>
      </c>
      <c r="CG6" s="65" t="n">
        <f aca="false">IF(CG7="",NA(),CG7)</f>
        <v>178.39</v>
      </c>
      <c r="CH6" s="65" t="n">
        <f aca="false">IF(CH7="",NA(),CH7)</f>
        <v>173.03</v>
      </c>
      <c r="CI6" s="65" t="n">
        <f aca="false">IF(CI7="",NA(),CI7)</f>
        <v>171.15</v>
      </c>
      <c r="CJ6" s="65" t="n">
        <f aca="false">IF(CJ7="",NA(),CJ7)</f>
        <v>170.19</v>
      </c>
      <c r="CK6" s="64" t="str">
        <f aca="false">IF(CK7="","",IF(CK7="-","【-】","【"&amp;SUBSTITUTE(TEXT(CK7,"#,##0.00"),"-","△")&amp;"】"))</f>
        <v>【163.27】</v>
      </c>
      <c r="CL6" s="65" t="n">
        <f aca="false">IF(CL7="",NA(),CL7)</f>
        <v>60.97</v>
      </c>
      <c r="CM6" s="65" t="n">
        <f aca="false">IF(CM7="",NA(),CM7)</f>
        <v>62.84</v>
      </c>
      <c r="CN6" s="65" t="n">
        <f aca="false">IF(CN7="",NA(),CN7)</f>
        <v>61.66</v>
      </c>
      <c r="CO6" s="65" t="n">
        <f aca="false">IF(CO7="",NA(),CO7)</f>
        <v>59.06</v>
      </c>
      <c r="CP6" s="65" t="n">
        <f aca="false">IF(CP7="",NA(),CP7)</f>
        <v>59.37</v>
      </c>
      <c r="CQ6" s="65" t="n">
        <f aca="false">IF(CQ7="",NA(),CQ7)</f>
        <v>59.09</v>
      </c>
      <c r="CR6" s="65" t="n">
        <f aca="false">IF(CR7="",NA(),CR7)</f>
        <v>59.23</v>
      </c>
      <c r="CS6" s="65" t="n">
        <f aca="false">IF(CS7="",NA(),CS7)</f>
        <v>58.58</v>
      </c>
      <c r="CT6" s="65" t="n">
        <f aca="false">IF(CT7="",NA(),CT7)</f>
        <v>58.53</v>
      </c>
      <c r="CU6" s="65" t="n">
        <f aca="false">IF(CU7="",NA(),CU7)</f>
        <v>59.01</v>
      </c>
      <c r="CV6" s="64" t="str">
        <f aca="false">IF(CV7="","",IF(CV7="-","【-】","【"&amp;SUBSTITUTE(TEXT(CV7,"#,##0.00"),"-","△")&amp;"】"))</f>
        <v>【59.94】</v>
      </c>
      <c r="CW6" s="65" t="n">
        <f aca="false">IF(CW7="",NA(),CW7)</f>
        <v>82.73</v>
      </c>
      <c r="CX6" s="65" t="n">
        <f aca="false">IF(CX7="",NA(),CX7)</f>
        <v>79.81</v>
      </c>
      <c r="CY6" s="65" t="n">
        <f aca="false">IF(CY7="",NA(),CY7)</f>
        <v>79.51</v>
      </c>
      <c r="CZ6" s="65" t="n">
        <f aca="false">IF(CZ7="",NA(),CZ7)</f>
        <v>82.28</v>
      </c>
      <c r="DA6" s="65" t="n">
        <f aca="false">IF(DA7="",NA(),DA7)</f>
        <v>83.39</v>
      </c>
      <c r="DB6" s="65" t="n">
        <f aca="false">IF(DB7="",NA(),DB7)</f>
        <v>85.4</v>
      </c>
      <c r="DC6" s="65" t="n">
        <f aca="false">IF(DC7="",NA(),DC7)</f>
        <v>85.53</v>
      </c>
      <c r="DD6" s="65" t="n">
        <f aca="false">IF(DD7="",NA(),DD7)</f>
        <v>85.23</v>
      </c>
      <c r="DE6" s="65" t="n">
        <f aca="false">IF(DE7="",NA(),DE7)</f>
        <v>85.26</v>
      </c>
      <c r="DF6" s="65" t="n">
        <f aca="false">IF(DF7="",NA(),DF7)</f>
        <v>85.37</v>
      </c>
      <c r="DG6" s="64" t="str">
        <f aca="false">IF(DG7="","",IF(DG7="-","【-】","【"&amp;SUBSTITUTE(TEXT(DG7,"#,##0.00"),"-","△")&amp;"】"))</f>
        <v>【90.22】</v>
      </c>
      <c r="DH6" s="65" t="n">
        <f aca="false">IF(DH7="",NA(),DH7)</f>
        <v>38.28</v>
      </c>
      <c r="DI6" s="65" t="n">
        <f aca="false">IF(DI7="",NA(),DI7)</f>
        <v>38.61</v>
      </c>
      <c r="DJ6" s="65" t="n">
        <f aca="false">IF(DJ7="",NA(),DJ7)</f>
        <v>42.49</v>
      </c>
      <c r="DK6" s="65" t="n">
        <f aca="false">IF(DK7="",NA(),DK7)</f>
        <v>43.05</v>
      </c>
      <c r="DL6" s="65" t="n">
        <f aca="false">IF(DL7="",NA(),DL7)</f>
        <v>43.64</v>
      </c>
      <c r="DM6" s="65" t="n">
        <f aca="false">IF(DM7="",NA(),DM7)</f>
        <v>36.36</v>
      </c>
      <c r="DN6" s="65" t="n">
        <f aca="false">IF(DN7="",NA(),DN7)</f>
        <v>37.34</v>
      </c>
      <c r="DO6" s="65" t="n">
        <f aca="false">IF(DO7="",NA(),DO7)</f>
        <v>44.31</v>
      </c>
      <c r="DP6" s="65" t="n">
        <f aca="false">IF(DP7="",NA(),DP7)</f>
        <v>45.75</v>
      </c>
      <c r="DQ6" s="65" t="n">
        <f aca="false">IF(DQ7="",NA(),DQ7)</f>
        <v>46.9</v>
      </c>
      <c r="DR6" s="64" t="str">
        <f aca="false">IF(DR7="","",IF(DR7="-","【-】","【"&amp;SUBSTITUTE(TEXT(DR7,"#,##0.00"),"-","△")&amp;"】"))</f>
        <v>【47.91】</v>
      </c>
      <c r="DS6" s="65" t="n">
        <f aca="false">IF(DS7="",NA(),DS7)</f>
        <v>0.8</v>
      </c>
      <c r="DT6" s="65" t="n">
        <f aca="false">IF(DT7="",NA(),DT7)</f>
        <v>12.45</v>
      </c>
      <c r="DU6" s="65" t="n">
        <f aca="false">IF(DU7="",NA(),DU7)</f>
        <v>12.42</v>
      </c>
      <c r="DV6" s="65" t="n">
        <f aca="false">IF(DV7="",NA(),DV7)</f>
        <v>14.97</v>
      </c>
      <c r="DW6" s="65" t="n">
        <f aca="false">IF(DW7="",NA(),DW7)</f>
        <v>15.44</v>
      </c>
      <c r="DX6" s="65" t="n">
        <f aca="false">IF(DX7="",NA(),DX7)</f>
        <v>7.8</v>
      </c>
      <c r="DY6" s="65" t="n">
        <f aca="false">IF(DY7="",NA(),DY7)</f>
        <v>8.39</v>
      </c>
      <c r="DZ6" s="65" t="n">
        <f aca="false">IF(DZ7="",NA(),DZ7)</f>
        <v>10.09</v>
      </c>
      <c r="EA6" s="65" t="n">
        <f aca="false">IF(EA7="",NA(),EA7)</f>
        <v>10.54</v>
      </c>
      <c r="EB6" s="65" t="n">
        <f aca="false">IF(EB7="",NA(),EB7)</f>
        <v>12.03</v>
      </c>
      <c r="EC6" s="64" t="str">
        <f aca="false">IF(EC7="","",IF(EC7="-","【-】","【"&amp;SUBSTITUTE(TEXT(EC7,"#,##0.00"),"-","△")&amp;"】"))</f>
        <v>【15.00】</v>
      </c>
      <c r="ED6" s="65" t="n">
        <f aca="false">IF(ED7="",NA(),ED7)</f>
        <v>1.06</v>
      </c>
      <c r="EE6" s="65" t="n">
        <f aca="false">IF(EE7="",NA(),EE7)</f>
        <v>1.48</v>
      </c>
      <c r="EF6" s="65" t="n">
        <f aca="false">IF(EF7="",NA(),EF7)</f>
        <v>1.48</v>
      </c>
      <c r="EG6" s="65" t="n">
        <f aca="false">IF(EG7="",NA(),EG7)</f>
        <v>1.15</v>
      </c>
      <c r="EH6" s="65" t="n">
        <f aca="false">IF(EH7="",NA(),EH7)</f>
        <v>1.48</v>
      </c>
      <c r="EI6" s="65" t="n">
        <f aca="false">IF(EI7="",NA(),EI7)</f>
        <v>0.81</v>
      </c>
      <c r="EJ6" s="65" t="n">
        <f aca="false">IF(EJ7="",NA(),EJ7)</f>
        <v>0.59</v>
      </c>
      <c r="EK6" s="65" t="n">
        <f aca="false">IF(EK7="",NA(),EK7)</f>
        <v>0.6</v>
      </c>
      <c r="EL6" s="65" t="n">
        <f aca="false">IF(EL7="",NA(),EL7)</f>
        <v>0.56</v>
      </c>
      <c r="EM6" s="65" t="n">
        <f aca="false">IF(EM7="",NA(),EM7)</f>
        <v>0.61</v>
      </c>
      <c r="EN6" s="64" t="str">
        <f aca="false">IF(EN7="","",IF(EN7="-","【-】","【"&amp;SUBSTITUTE(TEXT(EN7,"#,##0.00"),"-","△")&amp;"】"))</f>
        <v>【0.76】</v>
      </c>
    </row>
    <row r="7" s="66" customFormat="true" ht="13.5" hidden="false" customHeight="false" outlineLevel="0" collapsed="false">
      <c r="A7" s="54"/>
      <c r="B7" s="67" t="n">
        <v>2016</v>
      </c>
      <c r="C7" s="67" t="n">
        <v>362034</v>
      </c>
      <c r="D7" s="67" t="n">
        <v>46</v>
      </c>
      <c r="E7" s="67" t="n">
        <v>1</v>
      </c>
      <c r="F7" s="67" t="n">
        <v>0</v>
      </c>
      <c r="G7" s="67" t="n">
        <v>1</v>
      </c>
      <c r="H7" s="68" t="s">
        <v>108</v>
      </c>
      <c r="I7" s="68" t="s">
        <v>109</v>
      </c>
      <c r="J7" s="68" t="s">
        <v>110</v>
      </c>
      <c r="K7" s="68" t="s">
        <v>111</v>
      </c>
      <c r="L7" s="67" t="s">
        <v>112</v>
      </c>
      <c r="M7" s="67"/>
      <c r="N7" s="69" t="s">
        <v>113</v>
      </c>
      <c r="O7" s="69" t="n">
        <v>53.02</v>
      </c>
      <c r="P7" s="69" t="n">
        <v>95.46</v>
      </c>
      <c r="Q7" s="69" t="n">
        <v>2095</v>
      </c>
      <c r="R7" s="69" t="n">
        <v>39110</v>
      </c>
      <c r="S7" s="69" t="n">
        <v>45.37</v>
      </c>
      <c r="T7" s="69" t="n">
        <v>862.02</v>
      </c>
      <c r="U7" s="69" t="n">
        <v>37054</v>
      </c>
      <c r="V7" s="69" t="n">
        <v>39.6</v>
      </c>
      <c r="W7" s="69" t="n">
        <v>935.71</v>
      </c>
      <c r="X7" s="69" t="n">
        <v>104.78</v>
      </c>
      <c r="Y7" s="69" t="n">
        <v>113.23</v>
      </c>
      <c r="Z7" s="69" t="n">
        <v>106.97</v>
      </c>
      <c r="AA7" s="69" t="n">
        <v>102.76</v>
      </c>
      <c r="AB7" s="69" t="n">
        <v>109.27</v>
      </c>
      <c r="AC7" s="69" t="n">
        <v>106.41</v>
      </c>
      <c r="AD7" s="69" t="n">
        <v>106.89</v>
      </c>
      <c r="AE7" s="69" t="n">
        <v>109.04</v>
      </c>
      <c r="AF7" s="69" t="n">
        <v>109.64</v>
      </c>
      <c r="AG7" s="69" t="n">
        <v>110.95</v>
      </c>
      <c r="AH7" s="69" t="n">
        <v>114.35</v>
      </c>
      <c r="AI7" s="69" t="n">
        <v>0</v>
      </c>
      <c r="AJ7" s="69" t="n">
        <v>0</v>
      </c>
      <c r="AK7" s="69" t="n">
        <v>0</v>
      </c>
      <c r="AL7" s="69" t="n">
        <v>0</v>
      </c>
      <c r="AM7" s="69" t="n">
        <v>0</v>
      </c>
      <c r="AN7" s="69" t="n">
        <v>6.33</v>
      </c>
      <c r="AO7" s="69" t="n">
        <v>7.76</v>
      </c>
      <c r="AP7" s="69" t="n">
        <v>3.77</v>
      </c>
      <c r="AQ7" s="69" t="n">
        <v>3.62</v>
      </c>
      <c r="AR7" s="69" t="n">
        <v>3.91</v>
      </c>
      <c r="AS7" s="69" t="n">
        <v>0.79</v>
      </c>
      <c r="AT7" s="69" t="n">
        <v>1172.86</v>
      </c>
      <c r="AU7" s="69" t="n">
        <v>1255.44</v>
      </c>
      <c r="AV7" s="69" t="n">
        <v>364.59</v>
      </c>
      <c r="AW7" s="69" t="n">
        <v>223.55</v>
      </c>
      <c r="AX7" s="69" t="n">
        <v>150.01</v>
      </c>
      <c r="AY7" s="69" t="n">
        <v>852.01</v>
      </c>
      <c r="AZ7" s="69" t="n">
        <v>909.68</v>
      </c>
      <c r="BA7" s="69" t="n">
        <v>382.09</v>
      </c>
      <c r="BB7" s="69" t="n">
        <v>371.31</v>
      </c>
      <c r="BC7" s="69" t="n">
        <v>377.63</v>
      </c>
      <c r="BD7" s="69" t="n">
        <v>262.87</v>
      </c>
      <c r="BE7" s="69" t="n">
        <v>596.83</v>
      </c>
      <c r="BF7" s="69" t="n">
        <v>583.35</v>
      </c>
      <c r="BG7" s="69" t="n">
        <v>569.18</v>
      </c>
      <c r="BH7" s="69" t="n">
        <v>544.51</v>
      </c>
      <c r="BI7" s="69" t="n">
        <v>519.19</v>
      </c>
      <c r="BJ7" s="69" t="n">
        <v>391.4</v>
      </c>
      <c r="BK7" s="69" t="n">
        <v>382.65</v>
      </c>
      <c r="BL7" s="69" t="n">
        <v>385.06</v>
      </c>
      <c r="BM7" s="69" t="n">
        <v>373.09</v>
      </c>
      <c r="BN7" s="69" t="n">
        <v>364.71</v>
      </c>
      <c r="BO7" s="69" t="n">
        <v>270.87</v>
      </c>
      <c r="BP7" s="69" t="n">
        <v>104.17</v>
      </c>
      <c r="BQ7" s="69" t="n">
        <v>110.89</v>
      </c>
      <c r="BR7" s="69" t="n">
        <v>106.94</v>
      </c>
      <c r="BS7" s="69" t="n">
        <v>102.48</v>
      </c>
      <c r="BT7" s="69" t="n">
        <v>110.37</v>
      </c>
      <c r="BU7" s="69" t="n">
        <v>95.91</v>
      </c>
      <c r="BV7" s="69" t="n">
        <v>96.1</v>
      </c>
      <c r="BW7" s="69" t="n">
        <v>99.07</v>
      </c>
      <c r="BX7" s="69" t="n">
        <v>99.99</v>
      </c>
      <c r="BY7" s="69" t="n">
        <v>100.65</v>
      </c>
      <c r="BZ7" s="69" t="n">
        <v>105.59</v>
      </c>
      <c r="CA7" s="69" t="n">
        <v>106.72</v>
      </c>
      <c r="CB7" s="69" t="n">
        <v>100.14</v>
      </c>
      <c r="CC7" s="69" t="n">
        <v>103.95</v>
      </c>
      <c r="CD7" s="69" t="n">
        <v>108.54</v>
      </c>
      <c r="CE7" s="69" t="n">
        <v>101.46</v>
      </c>
      <c r="CF7" s="69" t="n">
        <v>179.29</v>
      </c>
      <c r="CG7" s="69" t="n">
        <v>178.39</v>
      </c>
      <c r="CH7" s="69" t="n">
        <v>173.03</v>
      </c>
      <c r="CI7" s="69" t="n">
        <v>171.15</v>
      </c>
      <c r="CJ7" s="69" t="n">
        <v>170.19</v>
      </c>
      <c r="CK7" s="69" t="n">
        <v>163.27</v>
      </c>
      <c r="CL7" s="69" t="n">
        <v>60.97</v>
      </c>
      <c r="CM7" s="69" t="n">
        <v>62.84</v>
      </c>
      <c r="CN7" s="69" t="n">
        <v>61.66</v>
      </c>
      <c r="CO7" s="69" t="n">
        <v>59.06</v>
      </c>
      <c r="CP7" s="69" t="n">
        <v>59.37</v>
      </c>
      <c r="CQ7" s="69" t="n">
        <v>59.09</v>
      </c>
      <c r="CR7" s="69" t="n">
        <v>59.23</v>
      </c>
      <c r="CS7" s="69" t="n">
        <v>58.58</v>
      </c>
      <c r="CT7" s="69" t="n">
        <v>58.53</v>
      </c>
      <c r="CU7" s="69" t="n">
        <v>59.01</v>
      </c>
      <c r="CV7" s="69" t="n">
        <v>59.94</v>
      </c>
      <c r="CW7" s="69" t="n">
        <v>82.73</v>
      </c>
      <c r="CX7" s="69" t="n">
        <v>79.81</v>
      </c>
      <c r="CY7" s="69" t="n">
        <v>79.51</v>
      </c>
      <c r="CZ7" s="69" t="n">
        <v>82.28</v>
      </c>
      <c r="DA7" s="69" t="n">
        <v>83.39</v>
      </c>
      <c r="DB7" s="69" t="n">
        <v>85.4</v>
      </c>
      <c r="DC7" s="69" t="n">
        <v>85.53</v>
      </c>
      <c r="DD7" s="69" t="n">
        <v>85.23</v>
      </c>
      <c r="DE7" s="69" t="n">
        <v>85.26</v>
      </c>
      <c r="DF7" s="69" t="n">
        <v>85.37</v>
      </c>
      <c r="DG7" s="69" t="n">
        <v>90.22</v>
      </c>
      <c r="DH7" s="69" t="n">
        <v>38.28</v>
      </c>
      <c r="DI7" s="69" t="n">
        <v>38.61</v>
      </c>
      <c r="DJ7" s="69" t="n">
        <v>42.49</v>
      </c>
      <c r="DK7" s="69" t="n">
        <v>43.05</v>
      </c>
      <c r="DL7" s="69" t="n">
        <v>43.64</v>
      </c>
      <c r="DM7" s="69" t="n">
        <v>36.36</v>
      </c>
      <c r="DN7" s="69" t="n">
        <v>37.34</v>
      </c>
      <c r="DO7" s="69" t="n">
        <v>44.31</v>
      </c>
      <c r="DP7" s="69" t="n">
        <v>45.75</v>
      </c>
      <c r="DQ7" s="69" t="n">
        <v>46.9</v>
      </c>
      <c r="DR7" s="69" t="n">
        <v>47.91</v>
      </c>
      <c r="DS7" s="69" t="n">
        <v>0.8</v>
      </c>
      <c r="DT7" s="69" t="n">
        <v>12.45</v>
      </c>
      <c r="DU7" s="69" t="n">
        <v>12.42</v>
      </c>
      <c r="DV7" s="69" t="n">
        <v>14.97</v>
      </c>
      <c r="DW7" s="69" t="n">
        <v>15.44</v>
      </c>
      <c r="DX7" s="69" t="n">
        <v>7.8</v>
      </c>
      <c r="DY7" s="69" t="n">
        <v>8.39</v>
      </c>
      <c r="DZ7" s="69" t="n">
        <v>10.09</v>
      </c>
      <c r="EA7" s="69" t="n">
        <v>10.54</v>
      </c>
      <c r="EB7" s="69" t="n">
        <v>12.03</v>
      </c>
      <c r="EC7" s="69" t="n">
        <v>15</v>
      </c>
      <c r="ED7" s="69" t="n">
        <v>1.06</v>
      </c>
      <c r="EE7" s="69" t="n">
        <v>1.48</v>
      </c>
      <c r="EF7" s="69" t="n">
        <v>1.48</v>
      </c>
      <c r="EG7" s="69" t="n">
        <v>1.15</v>
      </c>
      <c r="EH7" s="69" t="n">
        <v>1.48</v>
      </c>
      <c r="EI7" s="69" t="n">
        <v>0.81</v>
      </c>
      <c r="EJ7" s="69" t="n">
        <v>0.59</v>
      </c>
      <c r="EK7" s="69" t="n">
        <v>0.6</v>
      </c>
      <c r="EL7" s="69" t="n">
        <v>0.56</v>
      </c>
      <c r="EM7" s="69" t="n">
        <v>0.61</v>
      </c>
      <c r="EN7" s="69" t="n">
        <v>0.76</v>
      </c>
    </row>
    <row r="8" customFormat="false" ht="13.5" hidden="false" customHeight="false" outlineLevel="0" collapsed="false">
      <c r="X8" s="70"/>
      <c r="Y8" s="70"/>
      <c r="Z8" s="70"/>
      <c r="AA8" s="70"/>
      <c r="AB8" s="70"/>
      <c r="AC8" s="70"/>
      <c r="AD8" s="70"/>
      <c r="AE8" s="70"/>
      <c r="AF8" s="70"/>
      <c r="AG8" s="70"/>
      <c r="AH8" s="71"/>
      <c r="AI8" s="70"/>
      <c r="AJ8" s="70"/>
      <c r="AK8" s="70"/>
      <c r="AL8" s="70"/>
      <c r="AM8" s="70"/>
      <c r="AN8" s="70"/>
      <c r="AO8" s="70"/>
      <c r="AP8" s="70"/>
      <c r="AQ8" s="70"/>
      <c r="AR8" s="70"/>
      <c r="AS8" s="71"/>
      <c r="AT8" s="70"/>
      <c r="AU8" s="70"/>
      <c r="AV8" s="70"/>
      <c r="AW8" s="70"/>
      <c r="AX8" s="70"/>
      <c r="AY8" s="70"/>
      <c r="AZ8" s="70"/>
      <c r="BA8" s="70"/>
      <c r="BB8" s="70"/>
      <c r="BC8" s="70"/>
      <c r="BD8" s="71"/>
      <c r="BE8" s="70"/>
      <c r="BF8" s="70"/>
      <c r="BG8" s="70"/>
      <c r="BH8" s="70"/>
      <c r="BI8" s="70"/>
      <c r="BJ8" s="70"/>
      <c r="BK8" s="70"/>
      <c r="BL8" s="70"/>
      <c r="BM8" s="70"/>
      <c r="BN8" s="70"/>
      <c r="BO8" s="71"/>
      <c r="BP8" s="70"/>
      <c r="BQ8" s="70"/>
      <c r="BR8" s="70"/>
      <c r="BS8" s="70"/>
      <c r="BT8" s="70"/>
      <c r="BU8" s="70"/>
      <c r="BV8" s="70"/>
      <c r="BW8" s="70"/>
      <c r="BX8" s="70"/>
      <c r="BY8" s="70"/>
      <c r="BZ8" s="71"/>
      <c r="CA8" s="70"/>
      <c r="CB8" s="70"/>
      <c r="CC8" s="70"/>
      <c r="CD8" s="70"/>
      <c r="CE8" s="70"/>
      <c r="CF8" s="70"/>
      <c r="CG8" s="70"/>
      <c r="CH8" s="70"/>
      <c r="CI8" s="70"/>
      <c r="CJ8" s="70"/>
      <c r="CK8" s="71"/>
      <c r="CL8" s="70"/>
      <c r="CM8" s="70"/>
      <c r="CN8" s="70"/>
      <c r="CO8" s="70"/>
      <c r="CP8" s="70"/>
      <c r="CQ8" s="70"/>
      <c r="CR8" s="70"/>
      <c r="CS8" s="70"/>
      <c r="CT8" s="70"/>
      <c r="CU8" s="70"/>
      <c r="CV8" s="71"/>
      <c r="CW8" s="70"/>
      <c r="CX8" s="70"/>
      <c r="CY8" s="70"/>
      <c r="CZ8" s="70"/>
      <c r="DA8" s="70"/>
      <c r="DB8" s="70"/>
      <c r="DC8" s="70"/>
      <c r="DD8" s="70"/>
      <c r="DE8" s="70"/>
      <c r="DF8" s="70"/>
      <c r="DG8" s="71"/>
      <c r="DH8" s="70"/>
      <c r="DI8" s="70"/>
      <c r="DJ8" s="70"/>
      <c r="DK8" s="70"/>
      <c r="DL8" s="70"/>
      <c r="DM8" s="70"/>
      <c r="DN8" s="70"/>
      <c r="DO8" s="70"/>
      <c r="DP8" s="70"/>
      <c r="DQ8" s="70"/>
      <c r="DR8" s="71"/>
      <c r="DS8" s="70"/>
      <c r="DT8" s="70"/>
      <c r="DU8" s="70"/>
      <c r="DV8" s="70"/>
      <c r="DW8" s="70"/>
      <c r="DX8" s="70"/>
      <c r="DY8" s="70"/>
      <c r="DZ8" s="70"/>
      <c r="EA8" s="70"/>
      <c r="EB8" s="70"/>
      <c r="EC8" s="71"/>
      <c r="ED8" s="70"/>
      <c r="EE8" s="70"/>
      <c r="EF8" s="70"/>
      <c r="EG8" s="70"/>
      <c r="EH8" s="70"/>
      <c r="EI8" s="70"/>
      <c r="EJ8" s="70"/>
      <c r="EK8" s="70"/>
      <c r="EL8" s="70"/>
      <c r="EM8" s="70"/>
      <c r="EN8" s="71"/>
    </row>
    <row r="9" customFormat="false" ht="13.5" hidden="false" customHeight="false" outlineLevel="0" collapsed="false">
      <c r="A9" s="72"/>
      <c r="B9" s="73" t="s">
        <v>114</v>
      </c>
      <c r="C9" s="73" t="s">
        <v>115</v>
      </c>
      <c r="D9" s="73" t="s">
        <v>116</v>
      </c>
      <c r="E9" s="73" t="s">
        <v>117</v>
      </c>
      <c r="F9" s="73" t="s">
        <v>118</v>
      </c>
      <c r="X9" s="70"/>
      <c r="Y9" s="70"/>
      <c r="Z9" s="70"/>
      <c r="AA9" s="70"/>
      <c r="AB9" s="70"/>
      <c r="AC9" s="70"/>
      <c r="AD9" s="70"/>
      <c r="AE9" s="70"/>
      <c r="AF9" s="70"/>
      <c r="AG9" s="70"/>
      <c r="AI9" s="70"/>
      <c r="AJ9" s="70"/>
      <c r="AK9" s="70"/>
      <c r="AL9" s="70"/>
      <c r="AM9" s="70"/>
      <c r="AN9" s="70"/>
      <c r="AO9" s="70"/>
      <c r="AP9" s="70"/>
      <c r="AQ9" s="70"/>
      <c r="AR9" s="70"/>
      <c r="AT9" s="70"/>
      <c r="AU9" s="70"/>
      <c r="AV9" s="70"/>
      <c r="AW9" s="70"/>
      <c r="AX9" s="70"/>
      <c r="AY9" s="70"/>
      <c r="AZ9" s="70"/>
      <c r="BA9" s="70"/>
      <c r="BB9" s="70"/>
      <c r="BC9" s="70"/>
      <c r="BE9" s="70"/>
      <c r="BF9" s="70"/>
      <c r="BG9" s="70"/>
      <c r="BH9" s="70"/>
      <c r="BI9" s="70"/>
      <c r="BJ9" s="70"/>
      <c r="BK9" s="70"/>
      <c r="BL9" s="70"/>
      <c r="BM9" s="70"/>
      <c r="BN9" s="70"/>
      <c r="BP9" s="70"/>
      <c r="BQ9" s="70"/>
      <c r="BR9" s="70"/>
      <c r="BS9" s="70"/>
      <c r="BT9" s="70"/>
      <c r="BU9" s="70"/>
      <c r="BV9" s="70"/>
      <c r="BW9" s="70"/>
      <c r="BX9" s="70"/>
      <c r="BY9" s="70"/>
      <c r="CA9" s="70"/>
      <c r="CB9" s="70"/>
      <c r="CC9" s="70"/>
      <c r="CD9" s="70"/>
      <c r="CE9" s="70"/>
      <c r="CF9" s="70"/>
      <c r="CG9" s="70"/>
      <c r="CH9" s="70"/>
      <c r="CI9" s="70"/>
      <c r="CJ9" s="70"/>
      <c r="CL9" s="70"/>
      <c r="CM9" s="70"/>
      <c r="CN9" s="70"/>
      <c r="CO9" s="70"/>
      <c r="CP9" s="70"/>
      <c r="CQ9" s="70"/>
      <c r="CR9" s="70"/>
      <c r="CS9" s="70"/>
      <c r="CT9" s="70"/>
      <c r="CU9" s="70"/>
      <c r="CW9" s="70"/>
      <c r="CX9" s="70"/>
      <c r="CY9" s="70"/>
      <c r="CZ9" s="70"/>
      <c r="DA9" s="70"/>
      <c r="DB9" s="70"/>
      <c r="DC9" s="70"/>
      <c r="DD9" s="70"/>
      <c r="DE9" s="70"/>
      <c r="DF9" s="70"/>
      <c r="DH9" s="70"/>
      <c r="DI9" s="70"/>
      <c r="DJ9" s="70"/>
      <c r="DK9" s="70"/>
      <c r="DL9" s="70"/>
      <c r="DM9" s="70"/>
      <c r="DN9" s="70"/>
      <c r="DO9" s="70"/>
      <c r="DP9" s="70"/>
      <c r="DQ9" s="70"/>
      <c r="DS9" s="70"/>
      <c r="DT9" s="70"/>
      <c r="DU9" s="70"/>
      <c r="DV9" s="70"/>
      <c r="DW9" s="70"/>
      <c r="DX9" s="70"/>
      <c r="DY9" s="70"/>
      <c r="DZ9" s="70"/>
      <c r="EA9" s="70"/>
      <c r="EB9" s="70"/>
      <c r="ED9" s="70"/>
      <c r="EE9" s="70"/>
      <c r="EF9" s="70"/>
      <c r="EG9" s="70"/>
      <c r="EH9" s="70"/>
      <c r="EI9" s="70"/>
      <c r="EJ9" s="70"/>
      <c r="EK9" s="70"/>
      <c r="EL9" s="70"/>
      <c r="EM9" s="70"/>
    </row>
    <row r="10" customFormat="false" ht="13.5" hidden="false" customHeight="false" outlineLevel="0" collapsed="false">
      <c r="A10" s="73" t="s">
        <v>60</v>
      </c>
      <c r="B10" s="74" t="e">
        <f aca="false">DATEVALUE($B$6-4&amp;"年1月1日")</f>
        <v>#VALUE!</v>
      </c>
      <c r="C10" s="74" t="e">
        <f aca="false">DATEVALUE($B$6-3&amp;"年1月1日")</f>
        <v>#VALUE!</v>
      </c>
      <c r="D10" s="74" t="e">
        <f aca="false">DATEVALUE($B$6-2&amp;"年1月1日")</f>
        <v>#VALUE!</v>
      </c>
      <c r="E10" s="74" t="e">
        <f aca="false">DATEVALUE($B$6-1&amp;"年1月1日")</f>
        <v>#VALUE!</v>
      </c>
      <c r="F10" s="7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34:57Z</dcterms:created>
  <dc:creator>公営企業課</dc:creator>
  <dc:description/>
  <dc:language>en-US</dc:language>
  <cp:lastModifiedBy>testserver</cp:lastModifiedBy>
  <cp:lastPrinted>2018-02-08T09:30:47Z</cp:lastPrinted>
  <dcterms:modified xsi:type="dcterms:W3CDTF">2018-02-09T02:02:37Z</dcterms:modified>
  <cp:revision>0</cp:revision>
  <dc:subject/>
  <dc:title>経営比較分析表</dc:title>
</cp:coreProperties>
</file>