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１その１" sheetId="1" state="visible" r:id="rId2"/>
    <sheet name="表１１その１続き" sheetId="2" state="visible" r:id="rId3"/>
    <sheet name="表１１その２" sheetId="3" state="visible" r:id="rId4"/>
    <sheet name="表１１その２続き" sheetId="4" state="visible" r:id="rId5"/>
  </sheets>
  <definedNames>
    <definedName function="false" hidden="false" localSheetId="0" name="_xlnm.Print_Area" vbProcedure="false">表１１その１!$A$1:$Z$46</definedName>
    <definedName function="false" hidden="false" localSheetId="1" name="_xlnm.Print_Area" vbProcedure="false">表１１その１続き!$A$1:$AA$21</definedName>
    <definedName function="false" hidden="false" localSheetId="2" name="_xlnm.Print_Area" vbProcedure="false">表１１その２!$A$1:$Z$57</definedName>
    <definedName function="false" hidden="false" localSheetId="3" name="_xlnm.Print_Area" vbProcedure="false">表１１その２続き!$A$1:$AA$22</definedName>
    <definedName function="false" hidden="false" name="Data" vbProcedure="false"/>
    <definedName function="false" hidden="false" name="DataEnd" vbProcedure="false"/>
    <definedName function="false" hidden="false" name="Hyousoku" vbProcedure="false"/>
    <definedName function="false" hidden="false" name="HyousokuArea" vbProcedure="false"/>
    <definedName function="false" hidden="false" name="HyousokuEnd" vbProcedure="false"/>
    <definedName function="false" hidden="false" name="Hyoutou" vbProcedure="false"/>
    <definedName function="false" hidden="false" name="Rangai0" vbProcedure="false"/>
    <definedName function="false" hidden="false" name="Title" vbProcedure="false"/>
    <definedName function="false" hidden="false" name="TitleEnglish" vbProcedure="false"/>
    <definedName function="false" hidden="false" localSheetId="0" name="Data" vbProcedure="false">表１１その１!$E$8</definedName>
    <definedName function="false" hidden="false" localSheetId="0" name="DataEnd" vbProcedure="false"/>
    <definedName function="false" hidden="false" localSheetId="0" name="Hyousoku" vbProcedure="false">表１１その１!$A$3:$A$7</definedName>
    <definedName function="false" hidden="false" localSheetId="0" name="HyousokuArea" vbProcedure="false">表１１その１!$A$8:$A$47</definedName>
    <definedName function="false" hidden="false" localSheetId="0" name="HyousokuEnd" vbProcedure="false"/>
    <definedName function="false" hidden="false" localSheetId="0" name="Hyoutou" vbProcedure="false">表１１その１!$E$3:$N$7</definedName>
    <definedName function="false" hidden="false" localSheetId="0" name="Rangai0" vbProcedure="false"/>
    <definedName function="false" hidden="false" localSheetId="0" name="Title" vbProcedure="false">表１１その１!$B$1:$O$1</definedName>
    <definedName function="false" hidden="false" localSheetId="0" name="TitleEnglish" vbProcedure="false"/>
    <definedName function="false" hidden="false" localSheetId="1" name="Data" vbProcedure="false">表１１その１続き!$F$8</definedName>
    <definedName function="false" hidden="false" localSheetId="1" name="DataEnd" vbProcedure="false"/>
    <definedName function="false" hidden="false" localSheetId="1" name="Hyousoku" vbProcedure="false">表１１その１続き!$A$3:$A$7</definedName>
    <definedName function="false" hidden="false" localSheetId="1" name="HyousokuArea" vbProcedure="false">表１１その１続き!$A$8:$A$22</definedName>
    <definedName function="false" hidden="false" localSheetId="1" name="HyousokuEnd" vbProcedure="false"/>
    <definedName function="false" hidden="false" localSheetId="1" name="Hyoutou" vbProcedure="false">表１１その１続き!$F$3:$O$7</definedName>
    <definedName function="false" hidden="false" localSheetId="1" name="Rangai0" vbProcedure="false"/>
    <definedName function="false" hidden="false" localSheetId="1" name="Title" vbProcedure="false">表１１その１続き!$B$1:$P$1</definedName>
    <definedName function="false" hidden="false" localSheetId="1" name="TitleEnglish" vbProcedure="false"/>
    <definedName function="false" hidden="false" localSheetId="2" name="Data" vbProcedure="false">表１１その２!$E$8</definedName>
    <definedName function="false" hidden="false" localSheetId="2" name="DataEnd" vbProcedure="false"/>
    <definedName function="false" hidden="false" localSheetId="2" name="Hyousoku" vbProcedure="false">表１１その２!$A$3:$A$7</definedName>
    <definedName function="false" hidden="false" localSheetId="2" name="HyousokuArea" vbProcedure="false">表１１その２!$A$8:$A$58</definedName>
    <definedName function="false" hidden="false" localSheetId="2" name="HyousokuEnd" vbProcedure="false"/>
    <definedName function="false" hidden="false" localSheetId="2" name="Hyoutou" vbProcedure="false">表１１その２!$E$3:$N$7</definedName>
    <definedName function="false" hidden="false" localSheetId="2" name="Title" vbProcedure="false">表１１その２!$B$1:$O$1</definedName>
    <definedName function="false" hidden="false" localSheetId="2" name="TitleEnglish" vbProcedure="false"/>
    <definedName function="false" hidden="false" localSheetId="3" name="Data" vbProcedure="false">表１１その２続き!$F$8</definedName>
    <definedName function="false" hidden="false" localSheetId="3" name="DataEnd" vbProcedure="false"/>
    <definedName function="false" hidden="false" localSheetId="3" name="Hyousoku" vbProcedure="false">表１１その２続き!$A$3:$A$7</definedName>
    <definedName function="false" hidden="false" localSheetId="3" name="HyousokuArea" vbProcedure="false">表１１その２続き!$A$8:$A$23</definedName>
    <definedName function="false" hidden="false" localSheetId="3" name="HyousokuEnd" vbProcedure="false"/>
    <definedName function="false" hidden="false" localSheetId="3" name="Hyoutou" vbProcedure="false">表１１その２続き!$F$3:$O$7</definedName>
    <definedName function="false" hidden="false" localSheetId="3" name="Rangai0" vbProcedure="false"/>
    <definedName function="false" hidden="false" localSheetId="3" name="Title" vbProcedure="false">表１１その２続き!$B$1:$P$1</definedName>
    <definedName function="false" hidden="false" localSheetId="3" name="TitleEnglis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26">
  <si>
    <r>
      <rPr>
        <sz val="14"/>
        <color rgb="FF000000"/>
        <rFont val="Noto Sans"/>
        <family val="2"/>
      </rPr>
      <t xml:space="preserve">　     第</t>
    </r>
    <r>
      <rPr>
        <sz val="14"/>
        <color rgb="FF000000"/>
        <rFont val="明朝"/>
        <family val="0"/>
        <charset val="1"/>
      </rPr>
      <t xml:space="preserve">11</t>
    </r>
    <r>
      <rPr>
        <sz val="14"/>
        <color rgb="FF000000"/>
        <rFont val="Noto Sans"/>
        <family val="2"/>
      </rPr>
      <t xml:space="preserve">表　  年齢（３区分），男女別人口並びに年齢構成指数，平均年齢及び年齢中位数 </t>
    </r>
    <r>
      <rPr>
        <sz val="12"/>
        <color rgb="FF000000"/>
        <rFont val="Noto Sans"/>
        <family val="2"/>
      </rPr>
      <t xml:space="preserve">－ </t>
    </r>
    <r>
      <rPr>
        <sz val="11"/>
        <color rgb="FF000000"/>
        <rFont val="Noto Sans"/>
        <family val="2"/>
      </rPr>
      <t xml:space="preserve">都道府県</t>
    </r>
    <r>
      <rPr>
        <vertAlign val="superscript"/>
        <sz val="11"/>
        <color rgb="FF00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，市部</t>
    </r>
    <r>
      <rPr>
        <vertAlign val="superscript"/>
        <sz val="11"/>
        <color rgb="FF00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，郡部</t>
    </r>
    <r>
      <rPr>
        <vertAlign val="superscript"/>
        <sz val="11"/>
        <color rgb="FF00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，市町村</t>
    </r>
    <r>
      <rPr>
        <vertAlign val="superscript"/>
        <sz val="11"/>
        <color rgb="FF00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明朝"/>
        <family val="0"/>
        <charset val="1"/>
      </rPr>
      <t xml:space="preserve">22</t>
    </r>
    <r>
      <rPr>
        <sz val="11"/>
        <color rgb="FF000000"/>
        <rFont val="Noto Sans"/>
        <family val="2"/>
      </rPr>
      <t xml:space="preserve">年）</t>
    </r>
    <r>
      <rPr>
        <sz val="12"/>
        <color rgb="FF000000"/>
        <rFont val="Noto Sans"/>
        <family val="2"/>
      </rPr>
      <t xml:space="preserve">　</t>
    </r>
  </si>
  <si>
    <r>
      <rPr>
        <sz val="9"/>
        <color rgb="FF000000"/>
        <rFont val="Noto Sans"/>
        <family val="2"/>
      </rPr>
      <t xml:space="preserve">その１　平成２２年　</t>
    </r>
    <r>
      <rPr>
        <sz val="9"/>
        <color rgb="FF000000"/>
        <rFont val="ＭＳ 明朝"/>
        <family val="0"/>
        <charset val="1"/>
      </rPr>
      <t xml:space="preserve">2010</t>
    </r>
  </si>
  <si>
    <t xml:space="preserve">年　　　齢　　　別　　　人　　　口</t>
  </si>
  <si>
    <t xml:space="preserve">年　齢　別　割　合　（％）</t>
  </si>
  <si>
    <t xml:space="preserve">年　齢　構　成　指　数</t>
  </si>
  <si>
    <t xml:space="preserve">地域コード</t>
  </si>
  <si>
    <t xml:space="preserve">総　　　数</t>
  </si>
  <si>
    <t xml:space="preserve">男</t>
  </si>
  <si>
    <t xml:space="preserve">女</t>
  </si>
  <si>
    <t xml:space="preserve">年少人口</t>
  </si>
  <si>
    <t xml:space="preserve">老年人口</t>
  </si>
  <si>
    <t xml:space="preserve">従属人口</t>
  </si>
  <si>
    <t xml:space="preserve">老年化指数</t>
  </si>
  <si>
    <t xml:space="preserve">平均年齢</t>
  </si>
  <si>
    <t xml:space="preserve">年齢中位数</t>
  </si>
  <si>
    <t xml:space="preserve">地　　　　　　域</t>
  </si>
  <si>
    <t xml:space="preserve">総　　数</t>
  </si>
  <si>
    <r>
      <rPr>
        <sz val="10"/>
        <rFont val="標準明朝"/>
        <family val="0"/>
        <charset val="1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標準明朝"/>
        <family val="0"/>
        <charset val="1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標準明朝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標準明朝"/>
        <family val="0"/>
        <charset val="1"/>
      </rPr>
      <t xml:space="preserve">64</t>
    </r>
  </si>
  <si>
    <r>
      <rPr>
        <sz val="10"/>
        <rFont val="標準明朝"/>
        <family val="0"/>
        <charset val="1"/>
      </rPr>
      <t xml:space="preserve">65</t>
    </r>
    <r>
      <rPr>
        <sz val="10"/>
        <rFont val="Noto Sans"/>
        <family val="2"/>
      </rPr>
      <t xml:space="preserve">歳以上</t>
    </r>
  </si>
  <si>
    <t xml:space="preserve">指　数</t>
  </si>
  <si>
    <t xml:space="preserve">1)</t>
  </si>
  <si>
    <t xml:space="preserve">36</t>
  </si>
  <si>
    <t xml:space="preserve">徳島県</t>
  </si>
  <si>
    <t xml:space="preserve">市部</t>
  </si>
  <si>
    <t xml:space="preserve">郡部</t>
  </si>
  <si>
    <t xml:space="preserve">201</t>
  </si>
  <si>
    <t xml:space="preserve">徳島市　　　　</t>
  </si>
  <si>
    <t xml:space="preserve">202</t>
  </si>
  <si>
    <t xml:space="preserve">鳴門市　　　　</t>
  </si>
  <si>
    <t xml:space="preserve">203</t>
  </si>
  <si>
    <t xml:space="preserve">小松島市　　　</t>
  </si>
  <si>
    <t xml:space="preserve">204</t>
  </si>
  <si>
    <t xml:space="preserve">阿南市　　　　</t>
  </si>
  <si>
    <t xml:space="preserve">205</t>
  </si>
  <si>
    <t xml:space="preserve">吉　野　川　市</t>
  </si>
  <si>
    <t xml:space="preserve">206</t>
  </si>
  <si>
    <t xml:space="preserve">阿　　波　　市</t>
  </si>
  <si>
    <t xml:space="preserve">207</t>
  </si>
  <si>
    <t xml:space="preserve">美　　馬　　市</t>
  </si>
  <si>
    <t xml:space="preserve">208</t>
  </si>
  <si>
    <t xml:space="preserve">三好市</t>
  </si>
  <si>
    <t xml:space="preserve">300</t>
  </si>
  <si>
    <t xml:space="preserve">勝浦郡　　　　</t>
  </si>
  <si>
    <t xml:space="preserve">301</t>
  </si>
  <si>
    <t xml:space="preserve">勝浦町　　　　</t>
  </si>
  <si>
    <t xml:space="preserve">302</t>
  </si>
  <si>
    <t xml:space="preserve">上勝町　　　　</t>
  </si>
  <si>
    <t xml:space="preserve">320</t>
  </si>
  <si>
    <t xml:space="preserve">名東郡　　　　</t>
  </si>
  <si>
    <t xml:space="preserve">321</t>
  </si>
  <si>
    <t xml:space="preserve">佐那河内村　　</t>
  </si>
  <si>
    <t xml:space="preserve">340</t>
  </si>
  <si>
    <t xml:space="preserve">名西郡　　　　</t>
  </si>
  <si>
    <t xml:space="preserve">341</t>
  </si>
  <si>
    <t xml:space="preserve">石井町　　　　</t>
  </si>
  <si>
    <t xml:space="preserve">342</t>
  </si>
  <si>
    <t xml:space="preserve">神山町　　　　</t>
  </si>
  <si>
    <t xml:space="preserve">360</t>
  </si>
  <si>
    <t xml:space="preserve">那賀郡　　　　</t>
  </si>
  <si>
    <t xml:space="preserve">368</t>
  </si>
  <si>
    <t xml:space="preserve">那　　賀　　町</t>
  </si>
  <si>
    <t xml:space="preserve">380</t>
  </si>
  <si>
    <t xml:space="preserve">海部郡　　　　</t>
  </si>
  <si>
    <t xml:space="preserve">383</t>
  </si>
  <si>
    <t xml:space="preserve">牟岐町　　　　</t>
  </si>
  <si>
    <t xml:space="preserve">384</t>
  </si>
  <si>
    <t xml:space="preserve">美波町　　　　</t>
  </si>
  <si>
    <t xml:space="preserve">385</t>
  </si>
  <si>
    <t xml:space="preserve">海陽町　　　　</t>
  </si>
  <si>
    <t xml:space="preserve">400</t>
  </si>
  <si>
    <t xml:space="preserve">板野郡　　　　</t>
  </si>
  <si>
    <t xml:space="preserve">401</t>
  </si>
  <si>
    <t xml:space="preserve">松茂町　　　　</t>
  </si>
  <si>
    <t xml:space="preserve">402</t>
  </si>
  <si>
    <t xml:space="preserve">北島町　　　　</t>
  </si>
  <si>
    <t xml:space="preserve">403</t>
  </si>
  <si>
    <t xml:space="preserve">藍住町　　　　</t>
  </si>
  <si>
    <t xml:space="preserve">404</t>
  </si>
  <si>
    <t xml:space="preserve">板野町　　　　</t>
  </si>
  <si>
    <t xml:space="preserve">405</t>
  </si>
  <si>
    <t xml:space="preserve">上板町　　　　</t>
  </si>
  <si>
    <t xml:space="preserve">460</t>
  </si>
  <si>
    <t xml:space="preserve">美馬郡　　　　</t>
  </si>
  <si>
    <t xml:space="preserve">468</t>
  </si>
  <si>
    <t xml:space="preserve">つるぎ町</t>
  </si>
  <si>
    <t xml:space="preserve">480</t>
  </si>
  <si>
    <t xml:space="preserve">三好郡　　　　</t>
  </si>
  <si>
    <t xml:space="preserve">481</t>
  </si>
  <si>
    <t xml:space="preserve">東みよし町　　　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0"/>
        <charset val="1"/>
      </rPr>
      <t xml:space="preserve">1)</t>
    </r>
    <r>
      <rPr>
        <sz val="9"/>
        <color rgb="FF000000"/>
        <rFont val="Noto Sans"/>
        <family val="2"/>
      </rPr>
      <t xml:space="preserve">　年齢「不詳」を含む。</t>
    </r>
  </si>
  <si>
    <r>
      <rPr>
        <sz val="14"/>
        <color rgb="FF000000"/>
        <rFont val="Noto Sans"/>
        <family val="2"/>
      </rPr>
      <t xml:space="preserve">　      　第</t>
    </r>
    <r>
      <rPr>
        <sz val="14"/>
        <color rgb="FF000000"/>
        <rFont val="明朝"/>
        <family val="0"/>
        <charset val="1"/>
      </rPr>
      <t xml:space="preserve">11</t>
    </r>
    <r>
      <rPr>
        <sz val="14"/>
        <color rgb="FF000000"/>
        <rFont val="Noto Sans"/>
        <family val="2"/>
      </rPr>
      <t xml:space="preserve">表　年齢（３区分），男女別人口並びに年齢構成指数，平均年齢及び年齢中位数 </t>
    </r>
    <r>
      <rPr>
        <sz val="12"/>
        <color rgb="FF000000"/>
        <rFont val="Noto Sans"/>
        <family val="2"/>
      </rPr>
      <t xml:space="preserve">－ </t>
    </r>
    <r>
      <rPr>
        <sz val="11"/>
        <color rgb="FF000000"/>
        <rFont val="Noto Sans"/>
        <family val="2"/>
      </rPr>
      <t xml:space="preserve">都道府県</t>
    </r>
    <r>
      <rPr>
        <vertAlign val="superscript"/>
        <sz val="11"/>
        <color rgb="FF00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，市部</t>
    </r>
    <r>
      <rPr>
        <vertAlign val="superscript"/>
        <sz val="11"/>
        <color rgb="FF00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，郡部</t>
    </r>
    <r>
      <rPr>
        <vertAlign val="superscript"/>
        <sz val="11"/>
        <color rgb="FF00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，市町村</t>
    </r>
    <r>
      <rPr>
        <vertAlign val="superscript"/>
        <sz val="11"/>
        <color rgb="FF00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明朝"/>
        <family val="0"/>
        <charset val="1"/>
      </rPr>
      <t xml:space="preserve">22</t>
    </r>
    <r>
      <rPr>
        <sz val="11"/>
        <color rgb="FF000000"/>
        <rFont val="Noto Sans"/>
        <family val="2"/>
      </rPr>
      <t xml:space="preserve">年）　</t>
    </r>
    <r>
      <rPr>
        <sz val="11"/>
        <color rgb="FF000000"/>
        <rFont val="明朝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続き）　</t>
    </r>
  </si>
  <si>
    <r>
      <rPr>
        <sz val="9"/>
        <color rgb="FF000000"/>
        <rFont val="Noto Sans"/>
        <family val="2"/>
      </rPr>
      <t xml:space="preserve">その１　平成</t>
    </r>
    <r>
      <rPr>
        <sz val="9"/>
        <color rgb="FF000000"/>
        <rFont val="ＭＳ 明朝"/>
        <family val="0"/>
        <charset val="1"/>
      </rPr>
      <t xml:space="preserve">22</t>
    </r>
    <r>
      <rPr>
        <sz val="9"/>
        <color rgb="FF000000"/>
        <rFont val="Noto Sans"/>
        <family val="2"/>
      </rPr>
      <t xml:space="preserve">年　</t>
    </r>
    <r>
      <rPr>
        <sz val="9"/>
        <color rgb="FF000000"/>
        <rFont val="ＭＳ 明朝"/>
        <family val="0"/>
        <charset val="1"/>
      </rPr>
      <t xml:space="preserve">2010</t>
    </r>
  </si>
  <si>
    <t xml:space="preserve">地      　　  域</t>
  </si>
  <si>
    <t xml:space="preserve">人口集中地区</t>
  </si>
  <si>
    <t xml:space="preserve">DIDs</t>
  </si>
  <si>
    <r>
      <rPr>
        <sz val="14"/>
        <color rgb="FF000000"/>
        <rFont val="Noto Sans"/>
        <family val="2"/>
      </rPr>
      <t xml:space="preserve">　     第</t>
    </r>
    <r>
      <rPr>
        <sz val="14"/>
        <color rgb="FF000000"/>
        <rFont val="明朝"/>
        <family val="0"/>
        <charset val="1"/>
      </rPr>
      <t xml:space="preserve">11</t>
    </r>
    <r>
      <rPr>
        <sz val="14"/>
        <color rgb="FF000000"/>
        <rFont val="Noto Sans"/>
        <family val="2"/>
      </rPr>
      <t xml:space="preserve">表　  年齢（３区分），男女別人口並びに年齢構成指数，平均年齢及び年齢中位数 </t>
    </r>
    <r>
      <rPr>
        <sz val="12"/>
        <color rgb="FF000000"/>
        <rFont val="Noto Sans"/>
        <family val="2"/>
      </rPr>
      <t xml:space="preserve">－ </t>
    </r>
    <r>
      <rPr>
        <sz val="11"/>
        <color rgb="FF000000"/>
        <rFont val="Noto Sans"/>
        <family val="2"/>
      </rPr>
      <t xml:space="preserve">都道府県</t>
    </r>
    <r>
      <rPr>
        <vertAlign val="superscript"/>
        <sz val="11"/>
        <color rgb="FF00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，市部</t>
    </r>
    <r>
      <rPr>
        <vertAlign val="superscript"/>
        <sz val="11"/>
        <color rgb="FF00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，郡部</t>
    </r>
    <r>
      <rPr>
        <vertAlign val="superscript"/>
        <sz val="11"/>
        <color rgb="FF00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，市町村</t>
    </r>
    <r>
      <rPr>
        <vertAlign val="superscript"/>
        <sz val="11"/>
        <color rgb="FF00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明朝"/>
        <family val="0"/>
        <charset val="1"/>
      </rPr>
      <t xml:space="preserve">17</t>
    </r>
    <r>
      <rPr>
        <sz val="11"/>
        <color rgb="FF000000"/>
        <rFont val="Noto Sans"/>
        <family val="2"/>
      </rPr>
      <t xml:space="preserve">年）</t>
    </r>
    <r>
      <rPr>
        <sz val="12"/>
        <color rgb="FF000000"/>
        <rFont val="Noto Sans"/>
        <family val="2"/>
      </rPr>
      <t xml:space="preserve">　</t>
    </r>
  </si>
  <si>
    <r>
      <rPr>
        <sz val="9"/>
        <color rgb="FF000000"/>
        <rFont val="Noto Sans"/>
        <family val="2"/>
      </rPr>
      <t xml:space="preserve">その２　平成</t>
    </r>
    <r>
      <rPr>
        <sz val="9"/>
        <color rgb="FF000000"/>
        <rFont val="ＭＳ 明朝"/>
        <family val="0"/>
        <charset val="1"/>
      </rPr>
      <t xml:space="preserve">17</t>
    </r>
    <r>
      <rPr>
        <sz val="9"/>
        <color rgb="FF000000"/>
        <rFont val="Noto Sans"/>
        <family val="2"/>
      </rPr>
      <t xml:space="preserve">年　</t>
    </r>
    <r>
      <rPr>
        <sz val="9"/>
        <color rgb="FF000000"/>
        <rFont val="ＭＳ 明朝"/>
        <family val="0"/>
        <charset val="1"/>
      </rPr>
      <t xml:space="preserve">2005</t>
    </r>
  </si>
  <si>
    <t xml:space="preserve">361</t>
  </si>
  <si>
    <t xml:space="preserve">那賀川町　　　</t>
  </si>
  <si>
    <t xml:space="preserve">362</t>
  </si>
  <si>
    <t xml:space="preserve">羽ノ浦町　　　</t>
  </si>
  <si>
    <t xml:space="preserve">381</t>
  </si>
  <si>
    <t xml:space="preserve">由岐町　　　　</t>
  </si>
  <si>
    <t xml:space="preserve">382</t>
  </si>
  <si>
    <t xml:space="preserve">日和佐町　　　</t>
  </si>
  <si>
    <t xml:space="preserve">海南町　　　　</t>
  </si>
  <si>
    <t xml:space="preserve">海部町　　　　</t>
  </si>
  <si>
    <t xml:space="preserve">386</t>
  </si>
  <si>
    <t xml:space="preserve">宍喰町　　　　</t>
  </si>
  <si>
    <t xml:space="preserve">三野町　　　　</t>
  </si>
  <si>
    <t xml:space="preserve">482</t>
  </si>
  <si>
    <t xml:space="preserve">三好町　　　　</t>
  </si>
  <si>
    <t xml:space="preserve">483</t>
  </si>
  <si>
    <t xml:space="preserve">池田町　　　　</t>
  </si>
  <si>
    <t xml:space="preserve">484</t>
  </si>
  <si>
    <t xml:space="preserve">山城町　　　　</t>
  </si>
  <si>
    <t xml:space="preserve">485</t>
  </si>
  <si>
    <t xml:space="preserve">井川町　　　　</t>
  </si>
  <si>
    <t xml:space="preserve">486</t>
  </si>
  <si>
    <t xml:space="preserve">三加茂町　　　</t>
  </si>
  <si>
    <t xml:space="preserve">487</t>
  </si>
  <si>
    <t xml:space="preserve">東祖谷山村　　</t>
  </si>
  <si>
    <t xml:space="preserve">488</t>
  </si>
  <si>
    <t xml:space="preserve">西祖谷山村　　</t>
  </si>
  <si>
    <r>
      <rPr>
        <sz val="14"/>
        <color rgb="FF000000"/>
        <rFont val="Noto Sans"/>
        <family val="2"/>
      </rPr>
      <t xml:space="preserve">　      　第</t>
    </r>
    <r>
      <rPr>
        <sz val="14"/>
        <color rgb="FF000000"/>
        <rFont val="明朝"/>
        <family val="0"/>
        <charset val="1"/>
      </rPr>
      <t xml:space="preserve">11</t>
    </r>
    <r>
      <rPr>
        <sz val="14"/>
        <color rgb="FF000000"/>
        <rFont val="Noto Sans"/>
        <family val="2"/>
      </rPr>
      <t xml:space="preserve">表　年齢（３区分），男女別人口並びに年齢構成指数，平均年齢及び年齢中位数 </t>
    </r>
    <r>
      <rPr>
        <sz val="12"/>
        <color rgb="FF000000"/>
        <rFont val="Noto Sans"/>
        <family val="2"/>
      </rPr>
      <t xml:space="preserve">－ </t>
    </r>
    <r>
      <rPr>
        <sz val="11"/>
        <color rgb="FF000000"/>
        <rFont val="Noto Sans"/>
        <family val="2"/>
      </rPr>
      <t xml:space="preserve">都道府県</t>
    </r>
    <r>
      <rPr>
        <vertAlign val="superscript"/>
        <sz val="11"/>
        <color rgb="FF00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，市部</t>
    </r>
    <r>
      <rPr>
        <vertAlign val="superscript"/>
        <sz val="11"/>
        <color rgb="FF00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，郡部</t>
    </r>
    <r>
      <rPr>
        <vertAlign val="superscript"/>
        <sz val="11"/>
        <color rgb="FF00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，市町村</t>
    </r>
    <r>
      <rPr>
        <vertAlign val="superscript"/>
        <sz val="11"/>
        <color rgb="FF00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明朝"/>
        <family val="0"/>
        <charset val="1"/>
      </rPr>
      <t xml:space="preserve">17</t>
    </r>
    <r>
      <rPr>
        <sz val="11"/>
        <color rgb="FF000000"/>
        <rFont val="Noto Sans"/>
        <family val="2"/>
      </rPr>
      <t xml:space="preserve">年）　</t>
    </r>
    <r>
      <rPr>
        <sz val="11"/>
        <color rgb="FF000000"/>
        <rFont val="明朝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続き）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,###,###,##0;\-##,###,###,##0"/>
    <numFmt numFmtId="167" formatCode="0_);\(0\)"/>
    <numFmt numFmtId="168" formatCode="\ ###,###,##0;\-###,###,##0"/>
    <numFmt numFmtId="169" formatCode="#,##0_ "/>
    <numFmt numFmtId="170" formatCode="#,##0.0_ "/>
  </numFmts>
  <fonts count="39">
    <font>
      <sz val="9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標準明朝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9"/>
      <color rgb="FF000000"/>
      <name val="ＭＳ 明朝"/>
      <family val="0"/>
      <charset val="1"/>
    </font>
    <font>
      <sz val="14"/>
      <color rgb="FF000000"/>
      <name val="ＭＳ 明朝"/>
      <family val="0"/>
      <charset val="1"/>
    </font>
    <font>
      <sz val="14"/>
      <color rgb="FF000000"/>
      <name val="Noto Sans"/>
      <family val="2"/>
    </font>
    <font>
      <sz val="14"/>
      <color rgb="FF000000"/>
      <name val="明朝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Noto Sans"/>
      <family val="2"/>
    </font>
    <font>
      <sz val="11"/>
      <color rgb="FF000000"/>
      <name val="明朝"/>
      <family val="0"/>
      <charset val="1"/>
    </font>
    <font>
      <sz val="9"/>
      <color rgb="FF000000"/>
      <name val="Noto Sans"/>
      <family val="2"/>
    </font>
    <font>
      <sz val="10"/>
      <color rgb="FF000000"/>
      <name val="ＭＳ 明朝"/>
      <family val="0"/>
      <charset val="1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標準明朝"/>
      <family val="0"/>
      <charset val="1"/>
    </font>
    <font>
      <sz val="9"/>
      <color rgb="FF000000"/>
      <name val="Times New Roman"/>
      <family val="0"/>
      <charset val="1"/>
    </font>
    <font>
      <sz val="10"/>
      <color rgb="FF000000"/>
      <name val="ＭＳ ゴシック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5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2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3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2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5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24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2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26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26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23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0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3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23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23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23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53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32" fillId="0" borderId="24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27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24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4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4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7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1" fillId="0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7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3-1" xfId="52"/>
    <cellStyle name="標準_JB16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9" activeCellId="0" sqref="E9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6.33"/>
    <col collapsed="false" customWidth="true" hidden="false" outlineLevel="0" max="3" min="3" style="1" width="20.82"/>
    <col collapsed="false" customWidth="true" hidden="false" outlineLevel="0" max="4" min="4" style="1" width="1.82"/>
    <col collapsed="false" customWidth="true" hidden="false" outlineLevel="0" max="26" min="5" style="1" width="10.82"/>
    <col collapsed="false" customWidth="true" hidden="false" outlineLevel="0" max="33" min="27" style="1" width="12.49"/>
    <col collapsed="false" customWidth="false" hidden="false" outlineLevel="0" max="257" min="34" style="1" width="13.16"/>
  </cols>
  <sheetData>
    <row r="1" s="2" customFormat="true" ht="17.2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" customFormat="true" ht="17.25" hidden="false" customHeight="true" outlineLevel="0" collapsed="false">
      <c r="A2" s="5"/>
      <c r="B2" s="6" t="s">
        <v>1</v>
      </c>
      <c r="C2" s="5"/>
      <c r="D2" s="5"/>
      <c r="E2" s="7"/>
      <c r="F2" s="7"/>
      <c r="G2" s="7"/>
      <c r="H2" s="7"/>
      <c r="I2" s="7"/>
      <c r="J2" s="7"/>
      <c r="K2" s="7"/>
      <c r="L2" s="7"/>
      <c r="M2" s="5"/>
      <c r="N2" s="7"/>
      <c r="O2" s="7"/>
      <c r="P2" s="5"/>
      <c r="Q2" s="5"/>
      <c r="R2" s="5"/>
      <c r="S2" s="5"/>
      <c r="T2" s="5"/>
      <c r="U2" s="5"/>
      <c r="V2" s="7"/>
      <c r="W2" s="7"/>
      <c r="X2" s="7"/>
      <c r="Y2" s="7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s="2" customFormat="true" ht="18" hidden="false" customHeight="true" outlineLevel="0" collapsed="false">
      <c r="A3" s="8"/>
      <c r="B3" s="8"/>
      <c r="C3" s="8"/>
      <c r="D3" s="9"/>
      <c r="E3" s="10" t="s">
        <v>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3</v>
      </c>
      <c r="R3" s="11"/>
      <c r="S3" s="11"/>
      <c r="T3" s="12" t="s">
        <v>4</v>
      </c>
      <c r="U3" s="12"/>
      <c r="V3" s="12"/>
      <c r="W3" s="12"/>
      <c r="X3" s="13"/>
      <c r="Y3" s="13"/>
      <c r="Z3" s="14" t="s">
        <v>5</v>
      </c>
    </row>
    <row r="4" s="2" customFormat="true" ht="18" hidden="false" customHeight="true" outlineLevel="0" collapsed="false">
      <c r="A4" s="15"/>
      <c r="B4" s="15"/>
      <c r="C4" s="15"/>
      <c r="D4" s="16"/>
      <c r="E4" s="17" t="s">
        <v>6</v>
      </c>
      <c r="F4" s="17"/>
      <c r="G4" s="17"/>
      <c r="H4" s="17"/>
      <c r="I4" s="18" t="s">
        <v>7</v>
      </c>
      <c r="J4" s="18"/>
      <c r="K4" s="18"/>
      <c r="L4" s="18"/>
      <c r="M4" s="19" t="s">
        <v>8</v>
      </c>
      <c r="N4" s="19"/>
      <c r="O4" s="19"/>
      <c r="P4" s="19"/>
      <c r="Q4" s="20"/>
      <c r="R4" s="21"/>
      <c r="S4" s="20"/>
      <c r="T4" s="22" t="s">
        <v>9</v>
      </c>
      <c r="U4" s="22" t="s">
        <v>10</v>
      </c>
      <c r="V4" s="23" t="s">
        <v>11</v>
      </c>
      <c r="W4" s="24" t="s">
        <v>12</v>
      </c>
      <c r="X4" s="25" t="s">
        <v>13</v>
      </c>
      <c r="Y4" s="25" t="s">
        <v>14</v>
      </c>
      <c r="Z4" s="14"/>
    </row>
    <row r="5" s="2" customFormat="true" ht="18" hidden="false" customHeight="true" outlineLevel="0" collapsed="false">
      <c r="A5" s="15"/>
      <c r="B5" s="15"/>
      <c r="C5" s="26" t="s">
        <v>15</v>
      </c>
      <c r="D5" s="16"/>
      <c r="E5" s="27" t="s">
        <v>16</v>
      </c>
      <c r="F5" s="28" t="s">
        <v>17</v>
      </c>
      <c r="G5" s="28" t="s">
        <v>18</v>
      </c>
      <c r="H5" s="28" t="s">
        <v>19</v>
      </c>
      <c r="I5" s="23" t="s">
        <v>16</v>
      </c>
      <c r="J5" s="29" t="s">
        <v>17</v>
      </c>
      <c r="K5" s="29" t="s">
        <v>18</v>
      </c>
      <c r="L5" s="29" t="s">
        <v>19</v>
      </c>
      <c r="M5" s="27" t="s">
        <v>16</v>
      </c>
      <c r="N5" s="28" t="s">
        <v>17</v>
      </c>
      <c r="O5" s="29" t="s">
        <v>18</v>
      </c>
      <c r="P5" s="28" t="s">
        <v>19</v>
      </c>
      <c r="Q5" s="28" t="s">
        <v>17</v>
      </c>
      <c r="R5" s="28" t="s">
        <v>18</v>
      </c>
      <c r="S5" s="28" t="s">
        <v>19</v>
      </c>
      <c r="T5" s="30" t="s">
        <v>20</v>
      </c>
      <c r="U5" s="30" t="s">
        <v>20</v>
      </c>
      <c r="V5" s="30" t="s">
        <v>20</v>
      </c>
      <c r="W5" s="31"/>
      <c r="X5" s="32"/>
      <c r="Y5" s="32"/>
      <c r="Z5" s="14"/>
    </row>
    <row r="6" s="2" customFormat="true" ht="18" hidden="false" customHeight="true" outlineLevel="0" collapsed="false">
      <c r="A6" s="15"/>
      <c r="B6" s="15"/>
      <c r="C6" s="15"/>
      <c r="D6" s="16"/>
      <c r="E6" s="33"/>
      <c r="F6" s="32"/>
      <c r="G6" s="32"/>
      <c r="H6" s="32"/>
      <c r="I6" s="33"/>
      <c r="J6" s="34"/>
      <c r="K6" s="31"/>
      <c r="L6" s="35"/>
      <c r="M6" s="33"/>
      <c r="N6" s="34"/>
      <c r="O6" s="31"/>
      <c r="P6" s="32"/>
      <c r="Q6" s="32"/>
      <c r="R6" s="32"/>
      <c r="S6" s="32"/>
      <c r="T6" s="34"/>
      <c r="U6" s="34"/>
      <c r="V6" s="34"/>
      <c r="W6" s="31"/>
      <c r="X6" s="32"/>
      <c r="Y6" s="32"/>
      <c r="Z6" s="14"/>
    </row>
    <row r="7" s="2" customFormat="true" ht="18" hidden="false" customHeight="true" outlineLevel="0" collapsed="false">
      <c r="A7" s="36"/>
      <c r="B7" s="36"/>
      <c r="C7" s="36"/>
      <c r="D7" s="37"/>
      <c r="E7" s="38" t="s">
        <v>21</v>
      </c>
      <c r="F7" s="39"/>
      <c r="G7" s="39"/>
      <c r="H7" s="40"/>
      <c r="I7" s="38" t="s">
        <v>21</v>
      </c>
      <c r="J7" s="41"/>
      <c r="K7" s="42"/>
      <c r="L7" s="43"/>
      <c r="M7" s="38" t="s">
        <v>21</v>
      </c>
      <c r="N7" s="41"/>
      <c r="O7" s="42"/>
      <c r="P7" s="44"/>
      <c r="Q7" s="44"/>
      <c r="R7" s="45"/>
      <c r="S7" s="44"/>
      <c r="T7" s="44"/>
      <c r="U7" s="45"/>
      <c r="V7" s="41"/>
      <c r="W7" s="42"/>
      <c r="X7" s="46"/>
      <c r="Y7" s="46"/>
      <c r="Z7" s="14"/>
    </row>
    <row r="8" s="2" customFormat="true" ht="12" hidden="false" customHeight="true" outlineLevel="0" collapsed="false">
      <c r="A8" s="47"/>
      <c r="B8" s="47"/>
      <c r="C8" s="47"/>
      <c r="D8" s="47"/>
      <c r="E8" s="48"/>
      <c r="F8" s="7"/>
      <c r="G8" s="7"/>
      <c r="H8" s="7"/>
      <c r="I8" s="7"/>
      <c r="J8" s="7"/>
      <c r="K8" s="7"/>
      <c r="L8" s="7"/>
      <c r="M8" s="49"/>
      <c r="N8" s="7"/>
      <c r="O8" s="7"/>
      <c r="P8" s="5"/>
      <c r="Q8" s="5"/>
      <c r="R8" s="5"/>
      <c r="S8" s="5"/>
      <c r="T8" s="5"/>
      <c r="U8" s="5"/>
      <c r="V8" s="7"/>
      <c r="W8" s="7"/>
      <c r="X8" s="7"/>
      <c r="Y8" s="7"/>
      <c r="Z8" s="50"/>
    </row>
    <row r="9" s="2" customFormat="true" ht="20.1" hidden="false" customHeight="true" outlineLevel="0" collapsed="false">
      <c r="A9" s="47"/>
      <c r="B9" s="51" t="s">
        <v>22</v>
      </c>
      <c r="C9" s="52" t="s">
        <v>23</v>
      </c>
      <c r="D9" s="53"/>
      <c r="E9" s="48" t="n">
        <v>785491</v>
      </c>
      <c r="F9" s="7" t="n">
        <v>96596</v>
      </c>
      <c r="G9" s="7" t="n">
        <v>471788</v>
      </c>
      <c r="H9" s="54" t="n">
        <v>209926</v>
      </c>
      <c r="I9" s="54" t="n">
        <v>372710</v>
      </c>
      <c r="J9" s="54" t="n">
        <v>49320</v>
      </c>
      <c r="K9" s="54" t="n">
        <v>233232</v>
      </c>
      <c r="L9" s="55" t="n">
        <v>86097</v>
      </c>
      <c r="M9" s="54" t="n">
        <v>412781</v>
      </c>
      <c r="N9" s="54" t="n">
        <v>47276</v>
      </c>
      <c r="O9" s="54" t="n">
        <v>238556</v>
      </c>
      <c r="P9" s="56" t="n">
        <v>123829</v>
      </c>
      <c r="Q9" s="57" t="n">
        <f aca="false">F9/E9*100</f>
        <v>12.297531098383</v>
      </c>
      <c r="R9" s="57" t="n">
        <f aca="false">G9/E9*100</f>
        <v>60.062814214294</v>
      </c>
      <c r="S9" s="57" t="n">
        <f aca="false">H9/E9*100</f>
        <v>26.7254494322659</v>
      </c>
      <c r="T9" s="57" t="n">
        <f aca="false">F9/G9*100</f>
        <v>20.4744503887339</v>
      </c>
      <c r="U9" s="57" t="n">
        <f aca="false">H9/G9*100</f>
        <v>44.4958328740875</v>
      </c>
      <c r="V9" s="57" t="n">
        <f aca="false">(F9+N9)/G9*100</f>
        <v>30.4950528627265</v>
      </c>
      <c r="W9" s="57" t="n">
        <f aca="false">H9*100/F9</f>
        <v>217.32369870388</v>
      </c>
      <c r="X9" s="57" t="n">
        <v>47.6</v>
      </c>
      <c r="Y9" s="57" t="n">
        <v>49.7</v>
      </c>
      <c r="Z9" s="58" t="s">
        <v>22</v>
      </c>
    </row>
    <row r="10" s="2" customFormat="true" ht="20.1" hidden="false" customHeight="true" outlineLevel="0" collapsed="false">
      <c r="A10" s="47"/>
      <c r="B10" s="51"/>
      <c r="C10" s="52" t="s">
        <v>24</v>
      </c>
      <c r="D10" s="53"/>
      <c r="E10" s="48" t="n">
        <v>588440</v>
      </c>
      <c r="F10" s="7" t="n">
        <v>71663</v>
      </c>
      <c r="G10" s="7" t="n">
        <v>355304</v>
      </c>
      <c r="H10" s="54" t="n">
        <v>155032</v>
      </c>
      <c r="I10" s="54" t="n">
        <v>279092</v>
      </c>
      <c r="J10" s="54" t="n">
        <v>36610</v>
      </c>
      <c r="K10" s="54" t="n">
        <v>175430</v>
      </c>
      <c r="L10" s="55" t="n">
        <v>63417</v>
      </c>
      <c r="M10" s="54" t="n">
        <v>309348</v>
      </c>
      <c r="N10" s="54" t="n">
        <v>35053</v>
      </c>
      <c r="O10" s="54" t="n">
        <v>179874</v>
      </c>
      <c r="P10" s="56" t="n">
        <v>75864</v>
      </c>
      <c r="Q10" s="57" t="n">
        <f aca="false">F10/E10*100</f>
        <v>12.1784718917817</v>
      </c>
      <c r="R10" s="57" t="n">
        <f aca="false">G10/E10*100</f>
        <v>60.3806675277004</v>
      </c>
      <c r="S10" s="57" t="n">
        <f aca="false">H10/E10*100</f>
        <v>26.3462714975189</v>
      </c>
      <c r="T10" s="57" t="n">
        <f aca="false">F10/G10*100</f>
        <v>20.1694886632292</v>
      </c>
      <c r="U10" s="57" t="n">
        <f aca="false">H10/G10*100</f>
        <v>43.6336207867066</v>
      </c>
      <c r="V10" s="57" t="n">
        <f aca="false">(F10+N10)/G10*100</f>
        <v>30.035124850832</v>
      </c>
      <c r="W10" s="57" t="n">
        <f aca="false">H10*100/F10</f>
        <v>216.334789221774</v>
      </c>
      <c r="X10" s="57" t="n">
        <v>47.4</v>
      </c>
      <c r="Y10" s="57" t="n">
        <v>49.3</v>
      </c>
      <c r="Z10" s="59" t="s">
        <v>24</v>
      </c>
    </row>
    <row r="11" s="2" customFormat="true" ht="20.1" hidden="false" customHeight="true" outlineLevel="0" collapsed="false">
      <c r="A11" s="47"/>
      <c r="B11" s="51"/>
      <c r="C11" s="52" t="s">
        <v>25</v>
      </c>
      <c r="D11" s="53"/>
      <c r="E11" s="48" t="n">
        <v>197051</v>
      </c>
      <c r="F11" s="7" t="n">
        <v>24933</v>
      </c>
      <c r="G11" s="7" t="n">
        <v>116484</v>
      </c>
      <c r="H11" s="54" t="n">
        <v>54894</v>
      </c>
      <c r="I11" s="54" t="n">
        <v>93618</v>
      </c>
      <c r="J11" s="54" t="n">
        <v>12710</v>
      </c>
      <c r="K11" s="54" t="n">
        <v>57802</v>
      </c>
      <c r="L11" s="55" t="n">
        <v>22680</v>
      </c>
      <c r="M11" s="54" t="n">
        <v>103433</v>
      </c>
      <c r="N11" s="54" t="n">
        <v>12223</v>
      </c>
      <c r="O11" s="54" t="n">
        <v>58682</v>
      </c>
      <c r="P11" s="56" t="n">
        <v>41148</v>
      </c>
      <c r="Q11" s="57" t="n">
        <f aca="false">F11/E11*100</f>
        <v>12.6530695099238</v>
      </c>
      <c r="R11" s="57" t="n">
        <f aca="false">G11/E11*100</f>
        <v>59.113630481449</v>
      </c>
      <c r="S11" s="57" t="n">
        <f aca="false">H11/E11*100</f>
        <v>27.8577627111763</v>
      </c>
      <c r="T11" s="57" t="n">
        <f aca="false">F11/G11*100</f>
        <v>21.4046564335016</v>
      </c>
      <c r="U11" s="57" t="n">
        <f aca="false">H11/G11*100</f>
        <v>47.1257855156073</v>
      </c>
      <c r="V11" s="57" t="n">
        <f aca="false">(F11+N11)/G11*100</f>
        <v>31.897943065142</v>
      </c>
      <c r="W11" s="57" t="n">
        <f aca="false">H11*100/F11</f>
        <v>220.166045000602</v>
      </c>
      <c r="X11" s="57" t="n">
        <v>48.2</v>
      </c>
      <c r="Y11" s="57" t="n">
        <v>50.9</v>
      </c>
      <c r="Z11" s="59" t="s">
        <v>25</v>
      </c>
    </row>
    <row r="12" s="2" customFormat="true" ht="14.1" hidden="false" customHeight="true" outlineLevel="0" collapsed="false">
      <c r="A12" s="47"/>
      <c r="B12" s="60" t="s">
        <v>26</v>
      </c>
      <c r="C12" s="52" t="s">
        <v>27</v>
      </c>
      <c r="D12" s="53"/>
      <c r="E12" s="48" t="n">
        <v>264548</v>
      </c>
      <c r="F12" s="7" t="n">
        <v>32795</v>
      </c>
      <c r="G12" s="7" t="n">
        <v>164930</v>
      </c>
      <c r="H12" s="54" t="n">
        <v>61457</v>
      </c>
      <c r="I12" s="54" t="n">
        <v>125619</v>
      </c>
      <c r="J12" s="54" t="n">
        <v>16716</v>
      </c>
      <c r="K12" s="54" t="n">
        <v>80766</v>
      </c>
      <c r="L12" s="55" t="n">
        <v>25143</v>
      </c>
      <c r="M12" s="55" t="n">
        <v>138929</v>
      </c>
      <c r="N12" s="54" t="n">
        <v>16079</v>
      </c>
      <c r="O12" s="54" t="n">
        <v>84164</v>
      </c>
      <c r="P12" s="56" t="n">
        <v>32727</v>
      </c>
      <c r="Q12" s="57" t="n">
        <f aca="false">F12/E12*100</f>
        <v>12.3966161150339</v>
      </c>
      <c r="R12" s="57" t="n">
        <f aca="false">G12/E12*100</f>
        <v>62.3440736652706</v>
      </c>
      <c r="S12" s="57" t="n">
        <f aca="false">H12/E12*100</f>
        <v>23.230944856888</v>
      </c>
      <c r="T12" s="57" t="n">
        <f aca="false">F12/G12*100</f>
        <v>19.8841932941248</v>
      </c>
      <c r="U12" s="57" t="n">
        <f aca="false">H12/G12*100</f>
        <v>37.2624749893894</v>
      </c>
      <c r="V12" s="57" t="n">
        <f aca="false">(F12+N12)/G12*100</f>
        <v>29.6331777117565</v>
      </c>
      <c r="W12" s="57" t="n">
        <f aca="false">H12*100/F12</f>
        <v>187.397469126391</v>
      </c>
      <c r="X12" s="57" t="n">
        <v>45.5</v>
      </c>
      <c r="Y12" s="57" t="n">
        <v>46</v>
      </c>
      <c r="Z12" s="61" t="s">
        <v>26</v>
      </c>
    </row>
    <row r="13" s="2" customFormat="true" ht="14.1" hidden="false" customHeight="true" outlineLevel="0" collapsed="false">
      <c r="A13" s="47"/>
      <c r="B13" s="60" t="s">
        <v>28</v>
      </c>
      <c r="C13" s="52" t="s">
        <v>29</v>
      </c>
      <c r="D13" s="53"/>
      <c r="E13" s="48" t="n">
        <v>61513</v>
      </c>
      <c r="F13" s="7" t="n">
        <v>7408</v>
      </c>
      <c r="G13" s="7" t="n">
        <v>37354</v>
      </c>
      <c r="H13" s="54" t="n">
        <v>16323</v>
      </c>
      <c r="I13" s="54" t="n">
        <v>29106</v>
      </c>
      <c r="J13" s="54" t="n">
        <v>3787</v>
      </c>
      <c r="K13" s="54" t="n">
        <v>18312</v>
      </c>
      <c r="L13" s="55" t="n">
        <v>6780</v>
      </c>
      <c r="M13" s="54" t="n">
        <v>32407</v>
      </c>
      <c r="N13" s="54" t="n">
        <v>3621</v>
      </c>
      <c r="O13" s="54" t="n">
        <v>19042</v>
      </c>
      <c r="P13" s="56" t="n">
        <v>8894</v>
      </c>
      <c r="Q13" s="57" t="n">
        <f aca="false">F13/E13*100</f>
        <v>12.0429827841269</v>
      </c>
      <c r="R13" s="57" t="n">
        <f aca="false">G13/E13*100</f>
        <v>60.7253751239575</v>
      </c>
      <c r="S13" s="57" t="n">
        <f aca="false">H13/E13*100</f>
        <v>26.5358542096793</v>
      </c>
      <c r="T13" s="57" t="n">
        <f aca="false">F13/G13*100</f>
        <v>19.8318787813889</v>
      </c>
      <c r="U13" s="57" t="n">
        <f aca="false">H13/G13*100</f>
        <v>43.6981313915511</v>
      </c>
      <c r="V13" s="57" t="n">
        <f aca="false">(F13+N13)/G13*100</f>
        <v>29.5256197462119</v>
      </c>
      <c r="W13" s="57" t="n">
        <f aca="false">H13*100/F13</f>
        <v>220.342872570194</v>
      </c>
      <c r="X13" s="57" t="n">
        <v>47.6</v>
      </c>
      <c r="Y13" s="57" t="n">
        <v>49.7</v>
      </c>
      <c r="Z13" s="61" t="s">
        <v>28</v>
      </c>
    </row>
    <row r="14" s="2" customFormat="true" ht="14.1" hidden="false" customHeight="true" outlineLevel="0" collapsed="false">
      <c r="A14" s="47"/>
      <c r="B14" s="60" t="s">
        <v>30</v>
      </c>
      <c r="C14" s="52" t="s">
        <v>31</v>
      </c>
      <c r="D14" s="53"/>
      <c r="E14" s="48" t="n">
        <v>40614</v>
      </c>
      <c r="F14" s="7" t="n">
        <v>5131</v>
      </c>
      <c r="G14" s="7" t="n">
        <v>24789</v>
      </c>
      <c r="H14" s="54" t="n">
        <v>10661</v>
      </c>
      <c r="I14" s="54" t="n">
        <v>19384</v>
      </c>
      <c r="J14" s="54" t="n">
        <v>2643</v>
      </c>
      <c r="K14" s="54" t="n">
        <v>12324</v>
      </c>
      <c r="L14" s="55" t="n">
        <v>4399</v>
      </c>
      <c r="M14" s="54" t="n">
        <v>21230</v>
      </c>
      <c r="N14" s="54" t="n">
        <v>2488</v>
      </c>
      <c r="O14" s="54" t="n">
        <v>12465</v>
      </c>
      <c r="P14" s="55" t="n">
        <v>5769</v>
      </c>
      <c r="Q14" s="57" t="n">
        <f aca="false">F14/E14*100</f>
        <v>12.6335746294381</v>
      </c>
      <c r="R14" s="57" t="n">
        <f aca="false">G14/E14*100</f>
        <v>61.0356034864825</v>
      </c>
      <c r="S14" s="57" t="n">
        <f aca="false">H14/E14*100</f>
        <v>26.2495691140986</v>
      </c>
      <c r="T14" s="57" t="n">
        <f aca="false">F14/G14*100</f>
        <v>20.6986970027028</v>
      </c>
      <c r="U14" s="57" t="n">
        <f aca="false">H14/G14*100</f>
        <v>43.0069789019323</v>
      </c>
      <c r="V14" s="57" t="n">
        <f aca="false">(F14+N14)/G14*100</f>
        <v>30.7354068336762</v>
      </c>
      <c r="W14" s="57" t="n">
        <f aca="false">H14*100/F14</f>
        <v>207.776261937244</v>
      </c>
      <c r="X14" s="57" t="n">
        <v>47.2</v>
      </c>
      <c r="Y14" s="57" t="n">
        <v>49.3</v>
      </c>
      <c r="Z14" s="61" t="s">
        <v>30</v>
      </c>
    </row>
    <row r="15" s="2" customFormat="true" ht="14.1" hidden="false" customHeight="true" outlineLevel="0" collapsed="false">
      <c r="A15" s="47"/>
      <c r="B15" s="60" t="s">
        <v>32</v>
      </c>
      <c r="C15" s="52" t="s">
        <v>33</v>
      </c>
      <c r="D15" s="53"/>
      <c r="E15" s="48" t="n">
        <v>76063</v>
      </c>
      <c r="F15" s="7" t="n">
        <v>10244</v>
      </c>
      <c r="G15" s="7" t="n">
        <v>45189</v>
      </c>
      <c r="H15" s="54" t="n">
        <v>20283</v>
      </c>
      <c r="I15" s="54" t="n">
        <v>36630</v>
      </c>
      <c r="J15" s="54" t="n">
        <v>5201</v>
      </c>
      <c r="K15" s="54" t="n">
        <v>22679</v>
      </c>
      <c r="L15" s="55" t="n">
        <v>8526</v>
      </c>
      <c r="M15" s="54" t="n">
        <v>39433</v>
      </c>
      <c r="N15" s="54" t="n">
        <v>5043</v>
      </c>
      <c r="O15" s="54" t="n">
        <v>22510</v>
      </c>
      <c r="P15" s="55" t="n">
        <v>8064</v>
      </c>
      <c r="Q15" s="57" t="n">
        <f aca="false">F15/E15*100</f>
        <v>13.4677832849086</v>
      </c>
      <c r="R15" s="57" t="n">
        <f aca="false">G15/E15*100</f>
        <v>59.4099627939997</v>
      </c>
      <c r="S15" s="57" t="n">
        <f aca="false">H15/E15*100</f>
        <v>26.6660531401601</v>
      </c>
      <c r="T15" s="57" t="n">
        <f aca="false">F15/G15*100</f>
        <v>22.6692336630596</v>
      </c>
      <c r="U15" s="57" t="n">
        <f aca="false">H15/G15*100</f>
        <v>44.884817101507</v>
      </c>
      <c r="V15" s="57" t="n">
        <f aca="false">(F15+N15)/G15*100</f>
        <v>33.8290291885193</v>
      </c>
      <c r="W15" s="57" t="n">
        <f aca="false">H15*100/F15</f>
        <v>197.998828582585</v>
      </c>
      <c r="X15" s="57" t="n">
        <v>47</v>
      </c>
      <c r="Y15" s="57" t="n">
        <v>49.1</v>
      </c>
      <c r="Z15" s="61" t="s">
        <v>32</v>
      </c>
    </row>
    <row r="16" s="2" customFormat="true" ht="20.1" hidden="false" customHeight="true" outlineLevel="0" collapsed="false">
      <c r="A16" s="47"/>
      <c r="B16" s="60" t="s">
        <v>34</v>
      </c>
      <c r="C16" s="52" t="s">
        <v>35</v>
      </c>
      <c r="D16" s="53"/>
      <c r="E16" s="48" t="n">
        <v>44020</v>
      </c>
      <c r="F16" s="7" t="n">
        <v>5046</v>
      </c>
      <c r="G16" s="7" t="n">
        <v>25583</v>
      </c>
      <c r="H16" s="54" t="n">
        <v>13280</v>
      </c>
      <c r="I16" s="54" t="n">
        <v>20510</v>
      </c>
      <c r="J16" s="54" t="n">
        <v>2556</v>
      </c>
      <c r="K16" s="54" t="n">
        <v>12499</v>
      </c>
      <c r="L16" s="55" t="n">
        <v>5383</v>
      </c>
      <c r="M16" s="54" t="n">
        <v>23510</v>
      </c>
      <c r="N16" s="54" t="n">
        <v>2490</v>
      </c>
      <c r="O16" s="54" t="n">
        <v>13084</v>
      </c>
      <c r="P16" s="56" t="n">
        <v>7681</v>
      </c>
      <c r="Q16" s="57" t="n">
        <f aca="false">F16/E16*100</f>
        <v>11.462971376647</v>
      </c>
      <c r="R16" s="57" t="n">
        <f aca="false">G16/E16*100</f>
        <v>58.1167651067697</v>
      </c>
      <c r="S16" s="57" t="n">
        <f aca="false">H16/E16*100</f>
        <v>30.1681054066334</v>
      </c>
      <c r="T16" s="57" t="n">
        <f aca="false">F16/G16*100</f>
        <v>19.7240354923191</v>
      </c>
      <c r="U16" s="57" t="n">
        <f aca="false">H16/G16*100</f>
        <v>51.9094711331744</v>
      </c>
      <c r="V16" s="57" t="n">
        <f aca="false">(F16+N16)/G16*100</f>
        <v>29.4570613297893</v>
      </c>
      <c r="W16" s="57" t="n">
        <f aca="false">H16*100/F16</f>
        <v>263.178755449861</v>
      </c>
      <c r="X16" s="57" t="n">
        <v>49.7</v>
      </c>
      <c r="Y16" s="57" t="n">
        <v>53.1</v>
      </c>
      <c r="Z16" s="61" t="s">
        <v>34</v>
      </c>
    </row>
    <row r="17" s="2" customFormat="true" ht="14.1" hidden="false" customHeight="true" outlineLevel="0" collapsed="false">
      <c r="A17" s="47"/>
      <c r="B17" s="60" t="s">
        <v>36</v>
      </c>
      <c r="C17" s="52" t="s">
        <v>37</v>
      </c>
      <c r="D17" s="53"/>
      <c r="E17" s="48" t="n">
        <v>39247</v>
      </c>
      <c r="F17" s="7" t="n">
        <v>4595</v>
      </c>
      <c r="G17" s="7" t="n">
        <v>23267</v>
      </c>
      <c r="H17" s="54" t="n">
        <v>11305</v>
      </c>
      <c r="I17" s="54" t="n">
        <v>18543</v>
      </c>
      <c r="J17" s="54" t="n">
        <v>2338</v>
      </c>
      <c r="K17" s="54" t="n">
        <v>11486</v>
      </c>
      <c r="L17" s="55" t="n">
        <v>4668</v>
      </c>
      <c r="M17" s="54" t="n">
        <v>20704</v>
      </c>
      <c r="N17" s="54" t="n">
        <v>2257</v>
      </c>
      <c r="O17" s="54" t="n">
        <v>11781</v>
      </c>
      <c r="P17" s="56" t="n">
        <v>6544</v>
      </c>
      <c r="Q17" s="57" t="n">
        <f aca="false">F17/E17*100</f>
        <v>11.7079012408592</v>
      </c>
      <c r="R17" s="57" t="n">
        <f aca="false">G17/E17*100</f>
        <v>59.2835121155757</v>
      </c>
      <c r="S17" s="57" t="n">
        <f aca="false">H17/E17*100</f>
        <v>28.804749407598</v>
      </c>
      <c r="T17" s="57" t="n">
        <f aca="false">F17/G17*100</f>
        <v>19.7490007306486</v>
      </c>
      <c r="U17" s="57" t="n">
        <f aca="false">H17/G17*100</f>
        <v>48.5881291098981</v>
      </c>
      <c r="V17" s="57" t="n">
        <f aca="false">(F17+N17)/G17*100</f>
        <v>29.4494348218507</v>
      </c>
      <c r="W17" s="57" t="n">
        <f aca="false">H17*100/F17</f>
        <v>246.028291621328</v>
      </c>
      <c r="X17" s="57" t="n">
        <v>49.3</v>
      </c>
      <c r="Y17" s="57" t="n">
        <v>52.9</v>
      </c>
      <c r="Z17" s="61" t="s">
        <v>36</v>
      </c>
    </row>
    <row r="18" s="2" customFormat="true" ht="13.5" hidden="false" customHeight="true" outlineLevel="0" collapsed="false">
      <c r="A18" s="47"/>
      <c r="B18" s="60" t="s">
        <v>38</v>
      </c>
      <c r="C18" s="52" t="s">
        <v>39</v>
      </c>
      <c r="D18" s="53"/>
      <c r="E18" s="48" t="n">
        <v>32484</v>
      </c>
      <c r="F18" s="7" t="n">
        <v>3540</v>
      </c>
      <c r="G18" s="7" t="n">
        <v>18537</v>
      </c>
      <c r="H18" s="54" t="n">
        <v>10338</v>
      </c>
      <c r="I18" s="54" t="n">
        <v>15338</v>
      </c>
      <c r="J18" s="54" t="n">
        <v>1829</v>
      </c>
      <c r="K18" s="54" t="n">
        <v>9358</v>
      </c>
      <c r="L18" s="55" t="n">
        <v>4106</v>
      </c>
      <c r="M18" s="54" t="n">
        <v>17146</v>
      </c>
      <c r="N18" s="54" t="n">
        <v>1711</v>
      </c>
      <c r="O18" s="54" t="n">
        <v>9179</v>
      </c>
      <c r="P18" s="56" t="n">
        <v>6185</v>
      </c>
      <c r="Q18" s="57" t="n">
        <f aca="false">F18/E18*100</f>
        <v>10.8976727004064</v>
      </c>
      <c r="R18" s="57" t="n">
        <f aca="false">G18/E18*100</f>
        <v>57.0650166235685</v>
      </c>
      <c r="S18" s="57" t="n">
        <f aca="false">H18/E18*100</f>
        <v>31.8248984115257</v>
      </c>
      <c r="T18" s="57" t="n">
        <f aca="false">F18/G18*100</f>
        <v>19.0969412526299</v>
      </c>
      <c r="U18" s="57" t="n">
        <f aca="false">H18/G18*100</f>
        <v>55.7695419970869</v>
      </c>
      <c r="V18" s="57" t="n">
        <f aca="false">(F18+N18)/G18*100</f>
        <v>28.3271295247343</v>
      </c>
      <c r="W18" s="57" t="n">
        <f aca="false">H18*100/F18</f>
        <v>292.033898305085</v>
      </c>
      <c r="X18" s="57" t="n">
        <v>50.7</v>
      </c>
      <c r="Y18" s="57" t="n">
        <v>54.4</v>
      </c>
      <c r="Z18" s="61" t="s">
        <v>38</v>
      </c>
    </row>
    <row r="19" s="2" customFormat="true" ht="20.1" hidden="false" customHeight="true" outlineLevel="0" collapsed="false">
      <c r="A19" s="47"/>
      <c r="B19" s="60" t="s">
        <v>40</v>
      </c>
      <c r="C19" s="52" t="s">
        <v>41</v>
      </c>
      <c r="D19" s="53"/>
      <c r="E19" s="48" t="n">
        <v>29951</v>
      </c>
      <c r="F19" s="7" t="n">
        <v>2904</v>
      </c>
      <c r="G19" s="7" t="n">
        <v>15655</v>
      </c>
      <c r="H19" s="54" t="n">
        <v>11385</v>
      </c>
      <c r="I19" s="54" t="n">
        <v>13962</v>
      </c>
      <c r="J19" s="54" t="n">
        <v>1540</v>
      </c>
      <c r="K19" s="54" t="n">
        <v>8006</v>
      </c>
      <c r="L19" s="55" t="n">
        <v>4412</v>
      </c>
      <c r="M19" s="54" t="n">
        <v>15989</v>
      </c>
      <c r="N19" s="54" t="n">
        <v>1364</v>
      </c>
      <c r="O19" s="54" t="n">
        <v>7649</v>
      </c>
      <c r="P19" s="56" t="n">
        <v>6973</v>
      </c>
      <c r="Q19" s="57" t="n">
        <f aca="false">F19/E19*100</f>
        <v>9.69583653300391</v>
      </c>
      <c r="R19" s="57" t="n">
        <f aca="false">G19/E19*100</f>
        <v>52.2687055524023</v>
      </c>
      <c r="S19" s="57" t="n">
        <f aca="false">H19/E19*100</f>
        <v>38.0120864077994</v>
      </c>
      <c r="T19" s="57" t="n">
        <f aca="false">F19/G19*100</f>
        <v>18.5499840306611</v>
      </c>
      <c r="U19" s="57" t="n">
        <f aca="false">H19/G19*100</f>
        <v>72.7243692111147</v>
      </c>
      <c r="V19" s="57" t="n">
        <f aca="false">(F19+N19)/G19*100</f>
        <v>27.2628553177898</v>
      </c>
      <c r="W19" s="57" t="n">
        <f aca="false">H19*100/F19</f>
        <v>392.045454545455</v>
      </c>
      <c r="X19" s="57" t="n">
        <v>54</v>
      </c>
      <c r="Y19" s="57" t="n">
        <v>57.9</v>
      </c>
      <c r="Z19" s="61" t="s">
        <v>40</v>
      </c>
    </row>
    <row r="20" s="2" customFormat="true" ht="20.1" hidden="false" customHeight="true" outlineLevel="0" collapsed="false">
      <c r="A20" s="47"/>
      <c r="B20" s="60" t="s">
        <v>42</v>
      </c>
      <c r="C20" s="52" t="s">
        <v>43</v>
      </c>
      <c r="D20" s="53"/>
      <c r="E20" s="48" t="n">
        <v>7548</v>
      </c>
      <c r="F20" s="7" t="n">
        <v>716</v>
      </c>
      <c r="G20" s="7" t="n">
        <v>3853</v>
      </c>
      <c r="H20" s="54" t="n">
        <v>2967</v>
      </c>
      <c r="I20" s="54" t="n">
        <v>3607</v>
      </c>
      <c r="J20" s="54" t="n">
        <v>372</v>
      </c>
      <c r="K20" s="54" t="n">
        <v>1973</v>
      </c>
      <c r="L20" s="55" t="n">
        <v>1253</v>
      </c>
      <c r="M20" s="54" t="n">
        <v>3941</v>
      </c>
      <c r="N20" s="54" t="n">
        <v>344</v>
      </c>
      <c r="O20" s="54" t="n">
        <v>1880</v>
      </c>
      <c r="P20" s="56" t="n">
        <v>1680</v>
      </c>
      <c r="Q20" s="57" t="n">
        <f aca="false">F20/E20*100</f>
        <v>9.48595654478008</v>
      </c>
      <c r="R20" s="57" t="n">
        <f aca="false">G20/E20*100</f>
        <v>51.0466348701643</v>
      </c>
      <c r="S20" s="57" t="n">
        <f aca="false">H20/E20*100</f>
        <v>39.308426073132</v>
      </c>
      <c r="T20" s="57" t="n">
        <f aca="false">F20/G20*100</f>
        <v>18.5829223981313</v>
      </c>
      <c r="U20" s="57" t="n">
        <f aca="false">H20/G20*100</f>
        <v>77.0049312224241</v>
      </c>
      <c r="V20" s="57" t="n">
        <f aca="false">(F20+N20)/G20*100</f>
        <v>27.5110303659486</v>
      </c>
      <c r="W20" s="57" t="n">
        <f aca="false">H20*100/F20</f>
        <v>414.385474860335</v>
      </c>
      <c r="X20" s="57" t="n">
        <v>53.9</v>
      </c>
      <c r="Y20" s="57" t="n">
        <v>58.9</v>
      </c>
      <c r="Z20" s="61" t="s">
        <v>42</v>
      </c>
    </row>
    <row r="21" s="2" customFormat="true" ht="14.1" hidden="false" customHeight="true" outlineLevel="0" collapsed="false">
      <c r="A21" s="47"/>
      <c r="B21" s="60" t="s">
        <v>44</v>
      </c>
      <c r="C21" s="52" t="s">
        <v>45</v>
      </c>
      <c r="D21" s="53"/>
      <c r="E21" s="48" t="n">
        <v>5765</v>
      </c>
      <c r="F21" s="7" t="n">
        <v>571</v>
      </c>
      <c r="G21" s="7" t="n">
        <v>3150</v>
      </c>
      <c r="H21" s="54" t="n">
        <v>2032</v>
      </c>
      <c r="I21" s="54" t="n">
        <v>2759</v>
      </c>
      <c r="J21" s="54" t="n">
        <v>296</v>
      </c>
      <c r="K21" s="54" t="n">
        <v>1605</v>
      </c>
      <c r="L21" s="55" t="n">
        <v>849</v>
      </c>
      <c r="M21" s="54" t="n">
        <v>3006</v>
      </c>
      <c r="N21" s="54" t="n">
        <v>275</v>
      </c>
      <c r="O21" s="54" t="n">
        <v>1545</v>
      </c>
      <c r="P21" s="56" t="n">
        <v>1148</v>
      </c>
      <c r="Q21" s="57" t="n">
        <f aca="false">F21/E21*100</f>
        <v>9.90459670424978</v>
      </c>
      <c r="R21" s="57" t="n">
        <f aca="false">G21/E21*100</f>
        <v>54.6400693842151</v>
      </c>
      <c r="S21" s="57" t="n">
        <f aca="false">H21/E21*100</f>
        <v>35.2471812662619</v>
      </c>
      <c r="T21" s="57" t="n">
        <f aca="false">F21/G21*100</f>
        <v>18.1269841269841</v>
      </c>
      <c r="U21" s="57" t="n">
        <f aca="false">H21/G21*100</f>
        <v>64.5079365079365</v>
      </c>
      <c r="V21" s="57" t="n">
        <f aca="false">(F21+N21)/G21*100</f>
        <v>26.8571428571429</v>
      </c>
      <c r="W21" s="57" t="n">
        <f aca="false">H21*100/F21</f>
        <v>355.866900175131</v>
      </c>
      <c r="X21" s="57" t="n">
        <v>52</v>
      </c>
      <c r="Y21" s="57" t="n">
        <v>56.7</v>
      </c>
      <c r="Z21" s="61" t="s">
        <v>44</v>
      </c>
    </row>
    <row r="22" s="2" customFormat="true" ht="20.1" hidden="false" customHeight="true" outlineLevel="0" collapsed="false">
      <c r="A22" s="47"/>
      <c r="B22" s="60" t="s">
        <v>46</v>
      </c>
      <c r="C22" s="52" t="s">
        <v>47</v>
      </c>
      <c r="D22" s="53"/>
      <c r="E22" s="48" t="n">
        <v>1783</v>
      </c>
      <c r="F22" s="7" t="n">
        <v>145</v>
      </c>
      <c r="G22" s="7" t="n">
        <v>703</v>
      </c>
      <c r="H22" s="54" t="n">
        <v>935</v>
      </c>
      <c r="I22" s="54" t="n">
        <v>848</v>
      </c>
      <c r="J22" s="54" t="n">
        <v>76</v>
      </c>
      <c r="K22" s="54" t="n">
        <v>368</v>
      </c>
      <c r="L22" s="55" t="n">
        <v>404</v>
      </c>
      <c r="M22" s="54" t="n">
        <v>935</v>
      </c>
      <c r="N22" s="54" t="n">
        <v>69</v>
      </c>
      <c r="O22" s="54" t="n">
        <v>335</v>
      </c>
      <c r="P22" s="56" t="n">
        <v>532</v>
      </c>
      <c r="Q22" s="57" t="n">
        <f aca="false">F22/E22*100</f>
        <v>8.13236118900729</v>
      </c>
      <c r="R22" s="57" t="n">
        <f aca="false">G22/E22*100</f>
        <v>39.4279304542905</v>
      </c>
      <c r="S22" s="57" t="n">
        <f aca="false">H22/E22*100</f>
        <v>52.4397083567022</v>
      </c>
      <c r="T22" s="57" t="n">
        <f aca="false">F22/G22*100</f>
        <v>20.6258890469417</v>
      </c>
      <c r="U22" s="57" t="n">
        <f aca="false">H22/G22*100</f>
        <v>133.001422475107</v>
      </c>
      <c r="V22" s="57" t="n">
        <f aca="false">(F22+N22)/G22*100</f>
        <v>30.4409672830725</v>
      </c>
      <c r="W22" s="57" t="n">
        <f aca="false">H22*100/F22</f>
        <v>644.827586206897</v>
      </c>
      <c r="X22" s="57" t="n">
        <v>59.9</v>
      </c>
      <c r="Y22" s="57" t="n">
        <v>66.8</v>
      </c>
      <c r="Z22" s="61" t="s">
        <v>46</v>
      </c>
    </row>
    <row r="23" s="2" customFormat="true" ht="20.1" hidden="false" customHeight="true" outlineLevel="0" collapsed="false">
      <c r="A23" s="47"/>
      <c r="B23" s="60" t="s">
        <v>48</v>
      </c>
      <c r="C23" s="52" t="s">
        <v>49</v>
      </c>
      <c r="D23" s="53"/>
      <c r="E23" s="48" t="n">
        <v>2588</v>
      </c>
      <c r="F23" s="7" t="n">
        <v>220</v>
      </c>
      <c r="G23" s="7" t="n">
        <v>1384</v>
      </c>
      <c r="H23" s="54" t="n">
        <v>984</v>
      </c>
      <c r="I23" s="54" t="n">
        <v>1241</v>
      </c>
      <c r="J23" s="54" t="n">
        <v>125</v>
      </c>
      <c r="K23" s="54" t="n">
        <v>695</v>
      </c>
      <c r="L23" s="55" t="n">
        <v>421</v>
      </c>
      <c r="M23" s="54" t="n">
        <v>1347</v>
      </c>
      <c r="N23" s="54" t="n">
        <v>95</v>
      </c>
      <c r="O23" s="54" t="n">
        <v>770</v>
      </c>
      <c r="P23" s="56" t="n">
        <v>561</v>
      </c>
      <c r="Q23" s="57" t="n">
        <f aca="false">F23/E23*100</f>
        <v>8.50077279752705</v>
      </c>
      <c r="R23" s="57" t="n">
        <f aca="false">G23/E23*100</f>
        <v>53.4775888717156</v>
      </c>
      <c r="S23" s="57" t="n">
        <f aca="false">H23/E23*100</f>
        <v>38.0216383307573</v>
      </c>
      <c r="T23" s="57" t="n">
        <f aca="false">F23/G23*100</f>
        <v>15.8959537572254</v>
      </c>
      <c r="U23" s="57" t="n">
        <f aca="false">H23/G23*100</f>
        <v>71.0982658959538</v>
      </c>
      <c r="V23" s="57" t="n">
        <f aca="false">(F23+N23)/G23*100</f>
        <v>22.7601156069364</v>
      </c>
      <c r="W23" s="57" t="n">
        <f aca="false">H23*100/F23</f>
        <v>447.272727272727</v>
      </c>
      <c r="X23" s="57" t="n">
        <v>54.3</v>
      </c>
      <c r="Y23" s="57" t="n">
        <v>59</v>
      </c>
      <c r="Z23" s="61" t="s">
        <v>48</v>
      </c>
    </row>
    <row r="24" s="2" customFormat="true" ht="20.1" hidden="false" customHeight="true" outlineLevel="0" collapsed="false">
      <c r="A24" s="47"/>
      <c r="B24" s="60" t="s">
        <v>50</v>
      </c>
      <c r="C24" s="52" t="s">
        <v>51</v>
      </c>
      <c r="D24" s="53"/>
      <c r="E24" s="48" t="n">
        <v>2588</v>
      </c>
      <c r="F24" s="7" t="n">
        <v>220</v>
      </c>
      <c r="G24" s="7" t="n">
        <v>1384</v>
      </c>
      <c r="H24" s="54" t="n">
        <v>984</v>
      </c>
      <c r="I24" s="54" t="n">
        <v>1241</v>
      </c>
      <c r="J24" s="54" t="n">
        <v>125</v>
      </c>
      <c r="K24" s="54" t="n">
        <v>695</v>
      </c>
      <c r="L24" s="55" t="n">
        <v>421</v>
      </c>
      <c r="M24" s="54" t="n">
        <v>1347</v>
      </c>
      <c r="N24" s="54" t="n">
        <v>95</v>
      </c>
      <c r="O24" s="54" t="n">
        <v>770</v>
      </c>
      <c r="P24" s="56" t="n">
        <v>561</v>
      </c>
      <c r="Q24" s="57" t="n">
        <f aca="false">F24/E24*100</f>
        <v>8.50077279752705</v>
      </c>
      <c r="R24" s="57" t="n">
        <f aca="false">G24/E24*100</f>
        <v>53.4775888717156</v>
      </c>
      <c r="S24" s="57" t="n">
        <f aca="false">H24/E24*100</f>
        <v>38.0216383307573</v>
      </c>
      <c r="T24" s="57" t="n">
        <f aca="false">F24/G24*100</f>
        <v>15.8959537572254</v>
      </c>
      <c r="U24" s="57" t="n">
        <f aca="false">H24/G24*100</f>
        <v>71.0982658959538</v>
      </c>
      <c r="V24" s="57" t="n">
        <f aca="false">(F24+N24)/G24*100</f>
        <v>22.7601156069364</v>
      </c>
      <c r="W24" s="57" t="n">
        <f aca="false">H24*100/F24</f>
        <v>447.272727272727</v>
      </c>
      <c r="X24" s="57" t="n">
        <v>54.3</v>
      </c>
      <c r="Y24" s="57" t="n">
        <v>59</v>
      </c>
      <c r="Z24" s="61" t="s">
        <v>50</v>
      </c>
    </row>
    <row r="25" s="2" customFormat="true" ht="20.1" hidden="false" customHeight="true" outlineLevel="0" collapsed="false">
      <c r="A25" s="47"/>
      <c r="B25" s="60" t="s">
        <v>52</v>
      </c>
      <c r="C25" s="52" t="s">
        <v>53</v>
      </c>
      <c r="D25" s="53"/>
      <c r="E25" s="48" t="n">
        <v>31992</v>
      </c>
      <c r="F25" s="7" t="n">
        <v>3811</v>
      </c>
      <c r="G25" s="7" t="n">
        <v>18668</v>
      </c>
      <c r="H25" s="54" t="n">
        <v>9506</v>
      </c>
      <c r="I25" s="54" t="n">
        <v>15098</v>
      </c>
      <c r="J25" s="54" t="n">
        <v>1942</v>
      </c>
      <c r="K25" s="54" t="n">
        <v>9198</v>
      </c>
      <c r="L25" s="55" t="n">
        <v>3953</v>
      </c>
      <c r="M25" s="54" t="n">
        <v>16894</v>
      </c>
      <c r="N25" s="54" t="n">
        <v>1869</v>
      </c>
      <c r="O25" s="54" t="n">
        <v>10154</v>
      </c>
      <c r="P25" s="56" t="n">
        <v>5380</v>
      </c>
      <c r="Q25" s="57" t="n">
        <f aca="false">F25/E25*100</f>
        <v>11.9123530882721</v>
      </c>
      <c r="R25" s="57" t="n">
        <f aca="false">G25/E25*100</f>
        <v>58.3520880220055</v>
      </c>
      <c r="S25" s="57" t="n">
        <f aca="false">H25/E25*100</f>
        <v>29.7136784196049</v>
      </c>
      <c r="T25" s="57" t="n">
        <f aca="false">F25/G25*100</f>
        <v>20.4146132419113</v>
      </c>
      <c r="U25" s="57" t="n">
        <f aca="false">H25/G25*100</f>
        <v>50.9213627598029</v>
      </c>
      <c r="V25" s="57" t="n">
        <f aca="false">(F25+N25)/G25*100</f>
        <v>30.4263981144204</v>
      </c>
      <c r="W25" s="57" t="n">
        <f aca="false">H25*100/F25</f>
        <v>249.435843610601</v>
      </c>
      <c r="X25" s="57" t="n">
        <v>49.3</v>
      </c>
      <c r="Y25" s="57" t="n">
        <v>52.6</v>
      </c>
      <c r="Z25" s="61" t="s">
        <v>52</v>
      </c>
    </row>
    <row r="26" s="2" customFormat="true" ht="14.1" hidden="false" customHeight="true" outlineLevel="0" collapsed="false">
      <c r="A26" s="47"/>
      <c r="B26" s="60" t="s">
        <v>54</v>
      </c>
      <c r="C26" s="52" t="s">
        <v>55</v>
      </c>
      <c r="D26" s="53"/>
      <c r="E26" s="48" t="n">
        <v>25954</v>
      </c>
      <c r="F26" s="7" t="n">
        <v>3416</v>
      </c>
      <c r="G26" s="7" t="n">
        <v>15826</v>
      </c>
      <c r="H26" s="54" t="n">
        <v>6705</v>
      </c>
      <c r="I26" s="54" t="n">
        <v>12267</v>
      </c>
      <c r="J26" s="54" t="n">
        <v>1748</v>
      </c>
      <c r="K26" s="54" t="n">
        <v>7702</v>
      </c>
      <c r="L26" s="55" t="n">
        <v>2812</v>
      </c>
      <c r="M26" s="54" t="n">
        <v>13687</v>
      </c>
      <c r="N26" s="54" t="n">
        <v>1668</v>
      </c>
      <c r="O26" s="54" t="n">
        <v>8504</v>
      </c>
      <c r="P26" s="56" t="n">
        <v>3626</v>
      </c>
      <c r="Q26" s="57" t="n">
        <f aca="false">F26/E26*100</f>
        <v>13.1617477074825</v>
      </c>
      <c r="R26" s="57" t="n">
        <f aca="false">G26/E26*100</f>
        <v>60.9771133543962</v>
      </c>
      <c r="S26" s="57" t="n">
        <f aca="false">H26/E26*100</f>
        <v>25.8341681436388</v>
      </c>
      <c r="T26" s="57" t="n">
        <f aca="false">F26/G26*100</f>
        <v>21.5847339820548</v>
      </c>
      <c r="U26" s="57" t="n">
        <f aca="false">H26/G26*100</f>
        <v>42.3669910274232</v>
      </c>
      <c r="V26" s="57" t="n">
        <f aca="false">(F26+N26)/G26*100</f>
        <v>32.1243523316062</v>
      </c>
      <c r="W26" s="57" t="n">
        <f aca="false">H26*100/F26</f>
        <v>196.282201405152</v>
      </c>
      <c r="X26" s="57" t="n">
        <v>47.1</v>
      </c>
      <c r="Y26" s="57" t="n">
        <v>49.2</v>
      </c>
      <c r="Z26" s="61" t="s">
        <v>54</v>
      </c>
    </row>
    <row r="27" s="2" customFormat="true" ht="20.1" hidden="false" customHeight="true" outlineLevel="0" collapsed="false">
      <c r="A27" s="47"/>
      <c r="B27" s="60" t="s">
        <v>56</v>
      </c>
      <c r="C27" s="52" t="s">
        <v>57</v>
      </c>
      <c r="D27" s="53"/>
      <c r="E27" s="48" t="n">
        <v>6038</v>
      </c>
      <c r="F27" s="7" t="n">
        <v>395</v>
      </c>
      <c r="G27" s="7" t="n">
        <v>2842</v>
      </c>
      <c r="H27" s="54" t="n">
        <v>2801</v>
      </c>
      <c r="I27" s="54" t="n">
        <v>2831</v>
      </c>
      <c r="J27" s="54" t="n">
        <v>194</v>
      </c>
      <c r="K27" s="54" t="n">
        <v>1496</v>
      </c>
      <c r="L27" s="55" t="n">
        <v>1141</v>
      </c>
      <c r="M27" s="54" t="n">
        <v>3207</v>
      </c>
      <c r="N27" s="54" t="n">
        <v>201</v>
      </c>
      <c r="O27" s="54" t="n">
        <v>1650</v>
      </c>
      <c r="P27" s="56" t="n">
        <v>1754</v>
      </c>
      <c r="Q27" s="57" t="n">
        <f aca="false">F27/E27*100</f>
        <v>6.54190129181848</v>
      </c>
      <c r="R27" s="57" t="n">
        <f aca="false">G27/E27*100</f>
        <v>47.0685657502484</v>
      </c>
      <c r="S27" s="57" t="n">
        <f aca="false">H27/E27*100</f>
        <v>46.3895329579331</v>
      </c>
      <c r="T27" s="57" t="n">
        <f aca="false">F27/G27*100</f>
        <v>13.8986629134412</v>
      </c>
      <c r="U27" s="57" t="n">
        <f aca="false">H27/G27*100</f>
        <v>98.5573539760732</v>
      </c>
      <c r="V27" s="57" t="n">
        <f aca="false">(F27+N27)/G27*100</f>
        <v>20.9711470795215</v>
      </c>
      <c r="W27" s="57" t="n">
        <f aca="false">H27*100/F27</f>
        <v>709.113924050633</v>
      </c>
      <c r="X27" s="57" t="n">
        <v>58.8</v>
      </c>
      <c r="Y27" s="57" t="n">
        <v>62.6</v>
      </c>
      <c r="Z27" s="61" t="s">
        <v>56</v>
      </c>
    </row>
    <row r="28" s="2" customFormat="true" ht="20.1" hidden="false" customHeight="true" outlineLevel="0" collapsed="false">
      <c r="A28" s="47"/>
      <c r="B28" s="60" t="s">
        <v>58</v>
      </c>
      <c r="C28" s="52" t="s">
        <v>59</v>
      </c>
      <c r="D28" s="53"/>
      <c r="E28" s="48" t="n">
        <v>9318</v>
      </c>
      <c r="F28" s="7" t="n">
        <v>866</v>
      </c>
      <c r="G28" s="7" t="n">
        <v>4497</v>
      </c>
      <c r="H28" s="54" t="n">
        <v>3955</v>
      </c>
      <c r="I28" s="54" t="n">
        <v>4397</v>
      </c>
      <c r="J28" s="54" t="n">
        <v>454</v>
      </c>
      <c r="K28" s="54" t="n">
        <v>2327</v>
      </c>
      <c r="L28" s="55" t="n">
        <v>1616</v>
      </c>
      <c r="M28" s="54" t="n">
        <v>4921</v>
      </c>
      <c r="N28" s="54" t="n">
        <v>412</v>
      </c>
      <c r="O28" s="54" t="n">
        <v>10035</v>
      </c>
      <c r="P28" s="56" t="n">
        <v>5345</v>
      </c>
      <c r="Q28" s="57" t="n">
        <f aca="false">F28/E28*100</f>
        <v>9.29383987980253</v>
      </c>
      <c r="R28" s="57" t="n">
        <f aca="false">G28/E28*100</f>
        <v>48.2614294913072</v>
      </c>
      <c r="S28" s="57" t="n">
        <f aca="false">H28/E28*100</f>
        <v>42.4447306288903</v>
      </c>
      <c r="T28" s="57" t="n">
        <f aca="false">F28/G28*100</f>
        <v>19.2572826328664</v>
      </c>
      <c r="U28" s="57" t="n">
        <f aca="false">H28/G28*100</f>
        <v>87.9475205692684</v>
      </c>
      <c r="V28" s="57" t="n">
        <f aca="false">(F28+N28)/G28*100</f>
        <v>28.418945963976</v>
      </c>
      <c r="W28" s="57" t="n">
        <f aca="false">H28*100/F28</f>
        <v>456.697459584296</v>
      </c>
      <c r="X28" s="57" t="n">
        <v>56.3</v>
      </c>
      <c r="Y28" s="57" t="n">
        <v>60.9</v>
      </c>
      <c r="Z28" s="61" t="s">
        <v>58</v>
      </c>
    </row>
    <row r="29" s="2" customFormat="true" ht="20.1" hidden="false" customHeight="true" outlineLevel="0" collapsed="false">
      <c r="A29" s="47"/>
      <c r="B29" s="60" t="s">
        <v>60</v>
      </c>
      <c r="C29" s="52" t="s">
        <v>61</v>
      </c>
      <c r="D29" s="53"/>
      <c r="E29" s="48" t="n">
        <v>9318</v>
      </c>
      <c r="F29" s="7" t="n">
        <v>866</v>
      </c>
      <c r="G29" s="7" t="n">
        <v>4497</v>
      </c>
      <c r="H29" s="54" t="n">
        <v>3955</v>
      </c>
      <c r="I29" s="54" t="n">
        <v>4397</v>
      </c>
      <c r="J29" s="54" t="n">
        <v>454</v>
      </c>
      <c r="K29" s="54" t="n">
        <v>2327</v>
      </c>
      <c r="L29" s="55" t="n">
        <v>1616</v>
      </c>
      <c r="M29" s="54" t="n">
        <v>4921</v>
      </c>
      <c r="N29" s="54" t="n">
        <v>412</v>
      </c>
      <c r="O29" s="54" t="n">
        <v>2710</v>
      </c>
      <c r="P29" s="56" t="n">
        <v>2323</v>
      </c>
      <c r="Q29" s="57" t="n">
        <f aca="false">F29/E29*100</f>
        <v>9.29383987980253</v>
      </c>
      <c r="R29" s="57" t="n">
        <f aca="false">G29/E29*100</f>
        <v>48.2614294913072</v>
      </c>
      <c r="S29" s="57" t="n">
        <f aca="false">H29/E29*100</f>
        <v>42.4447306288903</v>
      </c>
      <c r="T29" s="57" t="n">
        <f aca="false">F29/G29*100</f>
        <v>19.2572826328664</v>
      </c>
      <c r="U29" s="57" t="n">
        <f aca="false">H29/G29*100</f>
        <v>87.9475205692684</v>
      </c>
      <c r="V29" s="57" t="n">
        <f aca="false">(F29+N29)/G29*100</f>
        <v>28.418945963976</v>
      </c>
      <c r="W29" s="57" t="n">
        <f aca="false">H29*100/F29</f>
        <v>456.697459584296</v>
      </c>
      <c r="X29" s="57" t="n">
        <v>56.3</v>
      </c>
      <c r="Y29" s="57" t="n">
        <v>60.9</v>
      </c>
      <c r="Z29" s="61" t="s">
        <v>60</v>
      </c>
    </row>
    <row r="30" s="2" customFormat="true" ht="20.1" hidden="false" customHeight="true" outlineLevel="0" collapsed="false">
      <c r="A30" s="47"/>
      <c r="B30" s="60" t="s">
        <v>62</v>
      </c>
      <c r="C30" s="52" t="s">
        <v>63</v>
      </c>
      <c r="D30" s="53"/>
      <c r="E30" s="48" t="n">
        <v>23037</v>
      </c>
      <c r="F30" s="7" t="n">
        <v>2245</v>
      </c>
      <c r="G30" s="7" t="n">
        <v>11687</v>
      </c>
      <c r="H30" s="54" t="n">
        <v>9100</v>
      </c>
      <c r="I30" s="54" t="n">
        <v>10740</v>
      </c>
      <c r="J30" s="54" t="n">
        <v>1177</v>
      </c>
      <c r="K30" s="54" t="n">
        <v>5818</v>
      </c>
      <c r="L30" s="55" t="n">
        <v>3741</v>
      </c>
      <c r="M30" s="54" t="n">
        <v>12297</v>
      </c>
      <c r="N30" s="54" t="n">
        <v>1068</v>
      </c>
      <c r="O30" s="54" t="n">
        <v>6860</v>
      </c>
      <c r="P30" s="56" t="n">
        <v>5383</v>
      </c>
      <c r="Q30" s="57" t="n">
        <f aca="false">F30/E30*100</f>
        <v>9.74519251638668</v>
      </c>
      <c r="R30" s="57" t="n">
        <f aca="false">G30/E30*100</f>
        <v>50.731432044103</v>
      </c>
      <c r="S30" s="57" t="n">
        <f aca="false">H30/E30*100</f>
        <v>39.5016712245518</v>
      </c>
      <c r="T30" s="57" t="n">
        <f aca="false">F30/G30*100</f>
        <v>19.2093779413023</v>
      </c>
      <c r="U30" s="57" t="n">
        <f aca="false">H30/G30*100</f>
        <v>77.8642936596218</v>
      </c>
      <c r="V30" s="57" t="n">
        <f aca="false">(F30+N30)/G30*100</f>
        <v>28.3477368015744</v>
      </c>
      <c r="W30" s="57" t="n">
        <f aca="false">H30*100/F30</f>
        <v>405.345211581292</v>
      </c>
      <c r="X30" s="57" t="n">
        <v>54.6</v>
      </c>
      <c r="Y30" s="57" t="n">
        <v>59.6</v>
      </c>
      <c r="Z30" s="61" t="s">
        <v>62</v>
      </c>
    </row>
    <row r="31" s="2" customFormat="true" ht="14.1" hidden="false" customHeight="true" outlineLevel="0" collapsed="false">
      <c r="A31" s="47"/>
      <c r="B31" s="60" t="s">
        <v>64</v>
      </c>
      <c r="C31" s="52" t="s">
        <v>65</v>
      </c>
      <c r="D31" s="53"/>
      <c r="E31" s="48" t="n">
        <v>4826</v>
      </c>
      <c r="F31" s="7" t="n">
        <v>441</v>
      </c>
      <c r="G31" s="7" t="n">
        <v>2378</v>
      </c>
      <c r="H31" s="54" t="n">
        <v>2007</v>
      </c>
      <c r="I31" s="54" t="n">
        <v>2224</v>
      </c>
      <c r="J31" s="54" t="n">
        <v>235</v>
      </c>
      <c r="K31" s="54" t="n">
        <v>1171</v>
      </c>
      <c r="L31" s="55" t="n">
        <v>818</v>
      </c>
      <c r="M31" s="54" t="n">
        <v>2224</v>
      </c>
      <c r="N31" s="54" t="n">
        <v>206</v>
      </c>
      <c r="O31" s="54" t="n">
        <v>1460</v>
      </c>
      <c r="P31" s="56" t="n">
        <v>1219</v>
      </c>
      <c r="Q31" s="57" t="n">
        <f aca="false">F31/E31*100</f>
        <v>9.13800248653129</v>
      </c>
      <c r="R31" s="57" t="n">
        <f aca="false">G31/E31*100</f>
        <v>49.2747617074182</v>
      </c>
      <c r="S31" s="57" t="n">
        <f aca="false">H31/E31*100</f>
        <v>41.5872358060506</v>
      </c>
      <c r="T31" s="57" t="n">
        <f aca="false">F31/G31*100</f>
        <v>18.5449957947855</v>
      </c>
      <c r="U31" s="57" t="n">
        <f aca="false">H31/G31*100</f>
        <v>84.3986543313709</v>
      </c>
      <c r="V31" s="57" t="n">
        <f aca="false">(F31+N31)/G31*100</f>
        <v>27.2077375946173</v>
      </c>
      <c r="W31" s="57" t="n">
        <f aca="false">H31*100/F31</f>
        <v>455.102040816327</v>
      </c>
      <c r="X31" s="57" t="n">
        <v>56</v>
      </c>
      <c r="Y31" s="57" t="n">
        <v>61</v>
      </c>
      <c r="Z31" s="61" t="s">
        <v>64</v>
      </c>
    </row>
    <row r="32" s="2" customFormat="true" ht="14.1" hidden="false" customHeight="true" outlineLevel="0" collapsed="false">
      <c r="A32" s="47"/>
      <c r="B32" s="60" t="s">
        <v>66</v>
      </c>
      <c r="C32" s="52" t="s">
        <v>67</v>
      </c>
      <c r="D32" s="53"/>
      <c r="E32" s="48" t="n">
        <v>7765</v>
      </c>
      <c r="F32" s="7" t="n">
        <v>706</v>
      </c>
      <c r="G32" s="7" t="n">
        <v>3865</v>
      </c>
      <c r="H32" s="54" t="n">
        <v>1838</v>
      </c>
      <c r="I32" s="54" t="n">
        <v>3632</v>
      </c>
      <c r="J32" s="54" t="n">
        <v>360</v>
      </c>
      <c r="K32" s="54" t="n">
        <v>1952</v>
      </c>
      <c r="L32" s="55" t="n">
        <v>1319</v>
      </c>
      <c r="M32" s="54" t="n">
        <v>4133</v>
      </c>
      <c r="N32" s="54" t="n">
        <v>346</v>
      </c>
      <c r="O32" s="54" t="n">
        <v>1594</v>
      </c>
      <c r="P32" s="56" t="n">
        <v>1076</v>
      </c>
      <c r="Q32" s="57" t="n">
        <f aca="false">F32/E32*100</f>
        <v>9.0920798454604</v>
      </c>
      <c r="R32" s="57" t="n">
        <f aca="false">G32/E32*100</f>
        <v>49.7746297488732</v>
      </c>
      <c r="S32" s="57" t="n">
        <f aca="false">H32/E32*100</f>
        <v>23.6703155183516</v>
      </c>
      <c r="T32" s="57" t="n">
        <f aca="false">F32/G32*100</f>
        <v>18.2664941785252</v>
      </c>
      <c r="U32" s="57" t="n">
        <f aca="false">H32/G32*100</f>
        <v>47.5549805950841</v>
      </c>
      <c r="V32" s="57" t="n">
        <f aca="false">(F32+N32)/G32*100</f>
        <v>27.2186287192756</v>
      </c>
      <c r="W32" s="57" t="n">
        <f aca="false">H32*100/F32</f>
        <v>260.339943342776</v>
      </c>
      <c r="X32" s="57" t="n">
        <v>55.2</v>
      </c>
      <c r="Y32" s="57" t="n">
        <v>60.1</v>
      </c>
      <c r="Z32" s="61" t="s">
        <v>66</v>
      </c>
    </row>
    <row r="33" s="2" customFormat="true" ht="20.1" hidden="false" customHeight="true" outlineLevel="0" collapsed="false">
      <c r="A33" s="47"/>
      <c r="B33" s="60" t="s">
        <v>68</v>
      </c>
      <c r="C33" s="52" t="s">
        <v>69</v>
      </c>
      <c r="D33" s="53"/>
      <c r="E33" s="48" t="n">
        <v>10446</v>
      </c>
      <c r="F33" s="7" t="n">
        <v>1098</v>
      </c>
      <c r="G33" s="7" t="n">
        <v>5444</v>
      </c>
      <c r="H33" s="54" t="n">
        <v>860</v>
      </c>
      <c r="I33" s="54" t="n">
        <v>4864</v>
      </c>
      <c r="J33" s="54" t="n">
        <v>582</v>
      </c>
      <c r="K33" s="54" t="n">
        <v>2695</v>
      </c>
      <c r="L33" s="55" t="n">
        <v>1604</v>
      </c>
      <c r="M33" s="54" t="n">
        <v>5562</v>
      </c>
      <c r="N33" s="54" t="n">
        <v>516</v>
      </c>
      <c r="O33" s="54" t="n">
        <v>625</v>
      </c>
      <c r="P33" s="56" t="n">
        <v>505</v>
      </c>
      <c r="Q33" s="57" t="n">
        <f aca="false">F33/E33*100</f>
        <v>10.511200459506</v>
      </c>
      <c r="R33" s="57" t="n">
        <f aca="false">G33/E33*100</f>
        <v>52.1156423511392</v>
      </c>
      <c r="S33" s="57" t="n">
        <f aca="false">H33/E33*100</f>
        <v>8.23281638904844</v>
      </c>
      <c r="T33" s="57" t="n">
        <f aca="false">F33/G33*100</f>
        <v>20.1689933872153</v>
      </c>
      <c r="U33" s="57" t="n">
        <f aca="false">H33/G33*100</f>
        <v>15.7972079353417</v>
      </c>
      <c r="V33" s="57" t="n">
        <f aca="false">(F33+N33)/G33*100</f>
        <v>29.6473181484203</v>
      </c>
      <c r="W33" s="57" t="n">
        <f aca="false">H33*100/F33</f>
        <v>78.3242258652095</v>
      </c>
      <c r="X33" s="57" t="n">
        <v>53.4</v>
      </c>
      <c r="Y33" s="57" t="n">
        <v>58.4</v>
      </c>
      <c r="Z33" s="61" t="s">
        <v>68</v>
      </c>
    </row>
    <row r="34" s="2" customFormat="true" ht="20.1" hidden="false" customHeight="true" outlineLevel="0" collapsed="false">
      <c r="A34" s="47"/>
      <c r="B34" s="60" t="s">
        <v>70</v>
      </c>
      <c r="C34" s="52" t="s">
        <v>71</v>
      </c>
      <c r="D34" s="53"/>
      <c r="E34" s="48" t="n">
        <v>97034</v>
      </c>
      <c r="F34" s="7" t="n">
        <v>14244</v>
      </c>
      <c r="G34" s="7" t="n">
        <v>62320</v>
      </c>
      <c r="H34" s="54" t="n">
        <v>16979</v>
      </c>
      <c r="I34" s="54" t="n">
        <v>46627</v>
      </c>
      <c r="J34" s="54" t="n">
        <v>7219</v>
      </c>
      <c r="K34" s="54" t="n">
        <v>30677</v>
      </c>
      <c r="L34" s="55" t="n">
        <v>8331</v>
      </c>
      <c r="M34" s="54" t="n">
        <v>50407</v>
      </c>
      <c r="N34" s="54" t="n">
        <v>7025</v>
      </c>
      <c r="O34" s="54" t="n">
        <v>32439</v>
      </c>
      <c r="P34" s="56" t="n">
        <v>10034</v>
      </c>
      <c r="Q34" s="57" t="n">
        <f aca="false">F34/E34*100</f>
        <v>14.6793907290228</v>
      </c>
      <c r="R34" s="57" t="n">
        <f aca="false">G34/E34*100</f>
        <v>64.2249108559886</v>
      </c>
      <c r="S34" s="57" t="n">
        <f aca="false">H34/E34*100</f>
        <v>17.4979903951192</v>
      </c>
      <c r="T34" s="57" t="n">
        <f aca="false">F34/G34*100</f>
        <v>22.8562259306804</v>
      </c>
      <c r="U34" s="57" t="n">
        <f aca="false">H34/G34*100</f>
        <v>27.24486521181</v>
      </c>
      <c r="V34" s="57" t="n">
        <f aca="false">(F34+N34)/G34*100</f>
        <v>34.1286906290116</v>
      </c>
      <c r="W34" s="57" t="n">
        <f aca="false">H34*100/F34</f>
        <v>119.201067115979</v>
      </c>
      <c r="X34" s="57" t="n">
        <v>44</v>
      </c>
      <c r="Y34" s="57" t="n">
        <v>43.9</v>
      </c>
      <c r="Z34" s="61" t="s">
        <v>70</v>
      </c>
    </row>
    <row r="35" s="2" customFormat="true" ht="14.1" hidden="false" customHeight="true" outlineLevel="0" collapsed="false">
      <c r="A35" s="47"/>
      <c r="B35" s="60" t="s">
        <v>72</v>
      </c>
      <c r="C35" s="52" t="s">
        <v>73</v>
      </c>
      <c r="D35" s="53"/>
      <c r="E35" s="48" t="n">
        <v>15070</v>
      </c>
      <c r="F35" s="7" t="n">
        <v>2254</v>
      </c>
      <c r="G35" s="7" t="n">
        <v>9825</v>
      </c>
      <c r="H35" s="54" t="n">
        <v>2484</v>
      </c>
      <c r="I35" s="54" t="n">
        <v>7464</v>
      </c>
      <c r="J35" s="54" t="n">
        <v>1170</v>
      </c>
      <c r="K35" s="54" t="n">
        <v>5026</v>
      </c>
      <c r="L35" s="55" t="n">
        <v>1238</v>
      </c>
      <c r="M35" s="54" t="n">
        <v>7606</v>
      </c>
      <c r="N35" s="54" t="n">
        <v>1084</v>
      </c>
      <c r="O35" s="54" t="n">
        <v>4884</v>
      </c>
      <c r="P35" s="56" t="n">
        <v>1500</v>
      </c>
      <c r="Q35" s="57" t="n">
        <f aca="false">F35/E35*100</f>
        <v>14.9568679495687</v>
      </c>
      <c r="R35" s="57" t="n">
        <f aca="false">G35/E35*100</f>
        <v>65.1957531519575</v>
      </c>
      <c r="S35" s="57" t="n">
        <f aca="false">H35/E35*100</f>
        <v>16.4830789648308</v>
      </c>
      <c r="T35" s="57" t="n">
        <f aca="false">F35/G35*100</f>
        <v>22.941475826972</v>
      </c>
      <c r="U35" s="57" t="n">
        <f aca="false">H35/G35*100</f>
        <v>25.2824427480916</v>
      </c>
      <c r="V35" s="57" t="n">
        <f aca="false">(F35+N35)/G35*100</f>
        <v>33.9745547073791</v>
      </c>
      <c r="W35" s="57" t="n">
        <f aca="false">H35*100/F35</f>
        <v>110.204081632653</v>
      </c>
      <c r="X35" s="57" t="n">
        <v>43.2</v>
      </c>
      <c r="Y35" s="57" t="n">
        <v>42.4</v>
      </c>
      <c r="Z35" s="61" t="s">
        <v>72</v>
      </c>
    </row>
    <row r="36" s="2" customFormat="true" ht="14.1" hidden="false" customHeight="true" outlineLevel="0" collapsed="false">
      <c r="A36" s="47"/>
      <c r="B36" s="60" t="s">
        <v>74</v>
      </c>
      <c r="C36" s="52" t="s">
        <v>75</v>
      </c>
      <c r="D36" s="53"/>
      <c r="E36" s="48" t="n">
        <v>21658</v>
      </c>
      <c r="F36" s="7" t="n">
        <v>3204</v>
      </c>
      <c r="G36" s="7" t="n">
        <v>13584</v>
      </c>
      <c r="H36" s="54" t="n">
        <v>3778</v>
      </c>
      <c r="I36" s="54" t="n">
        <v>10464</v>
      </c>
      <c r="J36" s="54" t="n">
        <v>1620</v>
      </c>
      <c r="K36" s="54" t="n">
        <v>6694</v>
      </c>
      <c r="L36" s="55" t="n">
        <v>1875</v>
      </c>
      <c r="M36" s="54" t="n">
        <v>11194</v>
      </c>
      <c r="N36" s="54" t="n">
        <v>1584</v>
      </c>
      <c r="O36" s="54" t="n">
        <v>7048</v>
      </c>
      <c r="P36" s="56" t="n">
        <v>2189</v>
      </c>
      <c r="Q36" s="57" t="n">
        <f aca="false">F36/E36*100</f>
        <v>14.7936097515929</v>
      </c>
      <c r="R36" s="57" t="n">
        <f aca="false">G36/E36*100</f>
        <v>62.7204728045064</v>
      </c>
      <c r="S36" s="57" t="n">
        <f aca="false">H36/E36*100</f>
        <v>17.4439006371779</v>
      </c>
      <c r="T36" s="57" t="n">
        <f aca="false">F36/G36*100</f>
        <v>23.5865724381625</v>
      </c>
      <c r="U36" s="57" t="n">
        <f aca="false">H36/G36*100</f>
        <v>27.8121319199058</v>
      </c>
      <c r="V36" s="57" t="n">
        <f aca="false">(F36+N36)/G36*100</f>
        <v>35.2473498233216</v>
      </c>
      <c r="W36" s="57" t="n">
        <f aca="false">H36*100/F36</f>
        <v>117.915106117353</v>
      </c>
      <c r="X36" s="57" t="n">
        <v>43.7</v>
      </c>
      <c r="Y36" s="57" t="n">
        <v>43.3</v>
      </c>
      <c r="Z36" s="61" t="s">
        <v>74</v>
      </c>
    </row>
    <row r="37" s="2" customFormat="true" ht="14.1" hidden="false" customHeight="true" outlineLevel="0" collapsed="false">
      <c r="A37" s="47"/>
      <c r="B37" s="60" t="s">
        <v>76</v>
      </c>
      <c r="C37" s="52" t="s">
        <v>77</v>
      </c>
      <c r="D37" s="53"/>
      <c r="E37" s="48" t="n">
        <v>33338</v>
      </c>
      <c r="F37" s="7" t="n">
        <v>5424</v>
      </c>
      <c r="G37" s="7" t="n">
        <v>22133</v>
      </c>
      <c r="H37" s="54" t="n">
        <v>4375</v>
      </c>
      <c r="I37" s="54" t="n">
        <v>15886</v>
      </c>
      <c r="J37" s="54" t="n">
        <v>2712</v>
      </c>
      <c r="K37" s="54" t="n">
        <v>10652</v>
      </c>
      <c r="L37" s="55" t="n">
        <v>2442</v>
      </c>
      <c r="M37" s="54" t="n">
        <v>17452</v>
      </c>
      <c r="N37" s="54" t="n">
        <v>2712</v>
      </c>
      <c r="O37" s="54" t="n">
        <v>11532</v>
      </c>
      <c r="P37" s="56" t="n">
        <v>2569</v>
      </c>
      <c r="Q37" s="57" t="n">
        <f aca="false">F37/E37*100</f>
        <v>16.2697222388866</v>
      </c>
      <c r="R37" s="57" t="n">
        <f aca="false">G37/E37*100</f>
        <v>66.3897054412382</v>
      </c>
      <c r="S37" s="57" t="n">
        <f aca="false">H37/E37*100</f>
        <v>13.123162757214</v>
      </c>
      <c r="T37" s="57" t="n">
        <f aca="false">F37/G37*100</f>
        <v>24.5063931685718</v>
      </c>
      <c r="U37" s="57" t="n">
        <f aca="false">H37/G37*100</f>
        <v>19.7668639587946</v>
      </c>
      <c r="V37" s="57" t="n">
        <f aca="false">(F37+N37)/G37*100</f>
        <v>36.7595897528577</v>
      </c>
      <c r="W37" s="57" t="n">
        <f aca="false">H37*100/F37</f>
        <v>80.6600294985251</v>
      </c>
      <c r="X37" s="57" t="n">
        <v>41.9</v>
      </c>
      <c r="Y37" s="57" t="n">
        <v>41.2</v>
      </c>
      <c r="Z37" s="61" t="s">
        <v>76</v>
      </c>
    </row>
    <row r="38" s="2" customFormat="true" ht="14.1" hidden="false" customHeight="true" outlineLevel="0" collapsed="false">
      <c r="A38" s="47"/>
      <c r="B38" s="60" t="s">
        <v>78</v>
      </c>
      <c r="C38" s="52" t="s">
        <v>79</v>
      </c>
      <c r="D38" s="53"/>
      <c r="E38" s="48" t="n">
        <v>14241</v>
      </c>
      <c r="F38" s="7" t="n">
        <v>1783</v>
      </c>
      <c r="G38" s="7" t="n">
        <v>8903</v>
      </c>
      <c r="H38" s="54" t="n">
        <v>3324</v>
      </c>
      <c r="I38" s="54" t="n">
        <v>6790</v>
      </c>
      <c r="J38" s="54" t="n">
        <v>927</v>
      </c>
      <c r="K38" s="54" t="n">
        <v>4402</v>
      </c>
      <c r="L38" s="55" t="n">
        <v>1458</v>
      </c>
      <c r="M38" s="54" t="n">
        <v>7451</v>
      </c>
      <c r="N38" s="54" t="n">
        <v>856</v>
      </c>
      <c r="O38" s="54" t="n">
        <v>4706</v>
      </c>
      <c r="P38" s="56" t="n">
        <v>1961</v>
      </c>
      <c r="Q38" s="57" t="n">
        <f aca="false">F38/E38*100</f>
        <v>12.5201881890317</v>
      </c>
      <c r="R38" s="57" t="n">
        <f aca="false">G38/E38*100</f>
        <v>62.5166771996349</v>
      </c>
      <c r="S38" s="57" t="n">
        <f aca="false">H38/E38*100</f>
        <v>23.3410575100063</v>
      </c>
      <c r="T38" s="57" t="n">
        <f aca="false">F38/G38*100</f>
        <v>20.0269572054364</v>
      </c>
      <c r="U38" s="57" t="n">
        <f aca="false">H38/G38*100</f>
        <v>37.3357295293721</v>
      </c>
      <c r="V38" s="57" t="n">
        <f aca="false">(F38+N38)/G38*100</f>
        <v>29.6416938110749</v>
      </c>
      <c r="W38" s="57" t="n">
        <f aca="false">H38*100/F38</f>
        <v>186.427369601795</v>
      </c>
      <c r="X38" s="57" t="n">
        <v>47</v>
      </c>
      <c r="Y38" s="57" t="n">
        <v>48.9</v>
      </c>
      <c r="Z38" s="61" t="s">
        <v>78</v>
      </c>
    </row>
    <row r="39" s="2" customFormat="true" ht="20.1" hidden="false" customHeight="true" outlineLevel="0" collapsed="false">
      <c r="A39" s="47"/>
      <c r="B39" s="60" t="s">
        <v>80</v>
      </c>
      <c r="C39" s="52" t="s">
        <v>81</v>
      </c>
      <c r="D39" s="53"/>
      <c r="E39" s="48" t="n">
        <v>12727</v>
      </c>
      <c r="F39" s="7" t="n">
        <v>1579</v>
      </c>
      <c r="G39" s="7" t="n">
        <v>7875</v>
      </c>
      <c r="H39" s="54" t="n">
        <v>3018</v>
      </c>
      <c r="I39" s="54" t="n">
        <v>6023</v>
      </c>
      <c r="J39" s="54" t="n">
        <v>790</v>
      </c>
      <c r="K39" s="54" t="n">
        <v>3903</v>
      </c>
      <c r="L39" s="55" t="n">
        <v>1318</v>
      </c>
      <c r="M39" s="54" t="n">
        <v>6704</v>
      </c>
      <c r="N39" s="54" t="n">
        <v>789</v>
      </c>
      <c r="O39" s="54" t="n">
        <v>4269</v>
      </c>
      <c r="P39" s="56" t="n">
        <v>1815</v>
      </c>
      <c r="Q39" s="57" t="n">
        <f aca="false">F39/E39*100</f>
        <v>12.4066944291663</v>
      </c>
      <c r="R39" s="57" t="n">
        <f aca="false">G39/E39*100</f>
        <v>61.8763259212697</v>
      </c>
      <c r="S39" s="57" t="n">
        <f aca="false">H39/E39*100</f>
        <v>23.713365286399</v>
      </c>
      <c r="T39" s="57" t="n">
        <f aca="false">F39/G39*100</f>
        <v>20.0507936507937</v>
      </c>
      <c r="U39" s="57" t="n">
        <f aca="false">H39/G39*100</f>
        <v>38.3238095238095</v>
      </c>
      <c r="V39" s="57" t="n">
        <f aca="false">(F39+N39)/G39*100</f>
        <v>30.0698412698413</v>
      </c>
      <c r="W39" s="57" t="n">
        <f aca="false">H39*100/F39</f>
        <v>191.133628879037</v>
      </c>
      <c r="X39" s="57" t="n">
        <v>47.8</v>
      </c>
      <c r="Y39" s="57" t="n">
        <v>50.8</v>
      </c>
      <c r="Z39" s="61" t="s">
        <v>80</v>
      </c>
    </row>
    <row r="40" s="2" customFormat="true" ht="20.1" hidden="false" customHeight="true" outlineLevel="0" collapsed="false">
      <c r="A40" s="47"/>
      <c r="B40" s="60" t="s">
        <v>82</v>
      </c>
      <c r="C40" s="52" t="s">
        <v>83</v>
      </c>
      <c r="D40" s="53"/>
      <c r="E40" s="48" t="n">
        <v>10490</v>
      </c>
      <c r="F40" s="7" t="n">
        <v>956</v>
      </c>
      <c r="G40" s="7" t="n">
        <v>5347</v>
      </c>
      <c r="H40" s="54" t="n">
        <v>4187</v>
      </c>
      <c r="I40" s="54" t="n">
        <v>4866</v>
      </c>
      <c r="J40" s="54" t="n">
        <v>502</v>
      </c>
      <c r="K40" s="54" t="n">
        <v>2736</v>
      </c>
      <c r="L40" s="55" t="n">
        <v>1628</v>
      </c>
      <c r="M40" s="54" t="n">
        <v>5624</v>
      </c>
      <c r="N40" s="54" t="n">
        <v>454</v>
      </c>
      <c r="O40" s="54" t="n">
        <v>3003</v>
      </c>
      <c r="P40" s="56" t="n">
        <v>2697</v>
      </c>
      <c r="Q40" s="57" t="n">
        <f aca="false">F40/E40*100</f>
        <v>9.11344137273594</v>
      </c>
      <c r="R40" s="57" t="n">
        <f aca="false">G40/E40*100</f>
        <v>50.9723546234509</v>
      </c>
      <c r="S40" s="57" t="n">
        <f aca="false">H40/E40*100</f>
        <v>39.9142040038132</v>
      </c>
      <c r="T40" s="57" t="n">
        <f aca="false">F40/G40*100</f>
        <v>17.8791845894894</v>
      </c>
      <c r="U40" s="57" t="n">
        <f aca="false">H40/G40*100</f>
        <v>78.3055919207032</v>
      </c>
      <c r="V40" s="57" t="n">
        <f aca="false">(F40+N40)/G40*100</f>
        <v>26.3699270619039</v>
      </c>
      <c r="W40" s="57" t="n">
        <f aca="false">H40*100/F40</f>
        <v>437.970711297071</v>
      </c>
      <c r="X40" s="57" t="n">
        <v>54.5</v>
      </c>
      <c r="Y40" s="57" t="n">
        <v>58.8</v>
      </c>
      <c r="Z40" s="61" t="s">
        <v>82</v>
      </c>
    </row>
    <row r="41" s="2" customFormat="true" ht="20.1" hidden="false" customHeight="true" outlineLevel="0" collapsed="false">
      <c r="A41" s="47"/>
      <c r="B41" s="62" t="s">
        <v>84</v>
      </c>
      <c r="C41" s="63" t="s">
        <v>85</v>
      </c>
      <c r="D41" s="53"/>
      <c r="E41" s="48" t="n">
        <v>10490</v>
      </c>
      <c r="F41" s="7" t="n">
        <v>956</v>
      </c>
      <c r="G41" s="7" t="n">
        <v>5347</v>
      </c>
      <c r="H41" s="54" t="n">
        <v>4187</v>
      </c>
      <c r="I41" s="54" t="n">
        <v>4866</v>
      </c>
      <c r="J41" s="54" t="n">
        <v>502</v>
      </c>
      <c r="K41" s="54" t="n">
        <v>2736</v>
      </c>
      <c r="L41" s="55" t="n">
        <v>1628</v>
      </c>
      <c r="M41" s="55" t="n">
        <v>5624</v>
      </c>
      <c r="N41" s="54" t="n">
        <v>454</v>
      </c>
      <c r="O41" s="54" t="n">
        <v>3003</v>
      </c>
      <c r="P41" s="56" t="n">
        <v>2697</v>
      </c>
      <c r="Q41" s="57" t="n">
        <f aca="false">F41/E41*100</f>
        <v>9.11344137273594</v>
      </c>
      <c r="R41" s="57" t="n">
        <f aca="false">G41/E41*100</f>
        <v>50.9723546234509</v>
      </c>
      <c r="S41" s="57" t="n">
        <f aca="false">H41/E41*100</f>
        <v>39.9142040038132</v>
      </c>
      <c r="T41" s="57" t="n">
        <f aca="false">F41/G41*100</f>
        <v>17.8791845894894</v>
      </c>
      <c r="U41" s="57" t="n">
        <f aca="false">H41/G41*100</f>
        <v>78.3055919207032</v>
      </c>
      <c r="V41" s="57" t="n">
        <f aca="false">(F41+N41)/G41*100</f>
        <v>26.3699270619039</v>
      </c>
      <c r="W41" s="57" t="n">
        <f aca="false">H41*100/F41</f>
        <v>437.970711297071</v>
      </c>
      <c r="X41" s="57" t="n">
        <v>54.5</v>
      </c>
      <c r="Y41" s="57" t="n">
        <v>58.8</v>
      </c>
      <c r="Z41" s="61" t="s">
        <v>84</v>
      </c>
    </row>
    <row r="42" s="2" customFormat="true" ht="20.1" hidden="false" customHeight="true" outlineLevel="0" collapsed="false">
      <c r="A42" s="47"/>
      <c r="B42" s="60" t="s">
        <v>86</v>
      </c>
      <c r="C42" s="52" t="s">
        <v>87</v>
      </c>
      <c r="D42" s="53"/>
      <c r="E42" s="48" t="n">
        <v>15044</v>
      </c>
      <c r="F42" s="7" t="n">
        <v>1875</v>
      </c>
      <c r="G42" s="7" t="n">
        <v>8728</v>
      </c>
      <c r="H42" s="54" t="n">
        <v>4428</v>
      </c>
      <c r="I42" s="54" t="n">
        <v>7042</v>
      </c>
      <c r="J42" s="54" t="n">
        <v>919</v>
      </c>
      <c r="K42" s="54" t="n">
        <v>4378</v>
      </c>
      <c r="L42" s="55" t="n">
        <v>1737</v>
      </c>
      <c r="M42" s="55" t="n">
        <v>8002</v>
      </c>
      <c r="N42" s="54" t="n">
        <v>956</v>
      </c>
      <c r="O42" s="54" t="n">
        <v>13410</v>
      </c>
      <c r="P42" s="56" t="n">
        <v>10068</v>
      </c>
      <c r="Q42" s="57" t="n">
        <f aca="false">F42/E42*100</f>
        <v>12.4634405743153</v>
      </c>
      <c r="R42" s="57" t="n">
        <f aca="false">G42/E42*100</f>
        <v>58.0164849773996</v>
      </c>
      <c r="S42" s="57" t="n">
        <f aca="false">H42/E42*100</f>
        <v>29.4336612603031</v>
      </c>
      <c r="T42" s="57" t="n">
        <f aca="false">F42/G42*100</f>
        <v>21.4825847846013</v>
      </c>
      <c r="U42" s="57" t="n">
        <f aca="false">H42/G42*100</f>
        <v>50.7332722273144</v>
      </c>
      <c r="V42" s="57" t="n">
        <f aca="false">(F42+N42)/G42*100</f>
        <v>32.43583868011</v>
      </c>
      <c r="W42" s="57" t="n">
        <f aca="false">H42*100/F42</f>
        <v>236.16</v>
      </c>
      <c r="X42" s="57" t="n">
        <v>49.4</v>
      </c>
      <c r="Y42" s="57" t="n">
        <v>52.8</v>
      </c>
      <c r="Z42" s="61" t="s">
        <v>86</v>
      </c>
    </row>
    <row r="43" s="2" customFormat="true" ht="14.1" hidden="false" customHeight="true" outlineLevel="0" collapsed="false">
      <c r="A43" s="47"/>
      <c r="B43" s="60" t="s">
        <v>88</v>
      </c>
      <c r="C43" s="52" t="s">
        <v>89</v>
      </c>
      <c r="D43" s="53"/>
      <c r="E43" s="48" t="n">
        <v>15044</v>
      </c>
      <c r="F43" s="7" t="n">
        <v>1875</v>
      </c>
      <c r="G43" s="7" t="n">
        <v>8728</v>
      </c>
      <c r="H43" s="54" t="n">
        <v>4428</v>
      </c>
      <c r="I43" s="54" t="n">
        <v>7042</v>
      </c>
      <c r="J43" s="54" t="n">
        <v>919</v>
      </c>
      <c r="K43" s="54" t="n">
        <v>4378</v>
      </c>
      <c r="L43" s="55" t="n">
        <v>1737</v>
      </c>
      <c r="M43" s="54" t="n">
        <v>8002</v>
      </c>
      <c r="N43" s="54" t="n">
        <v>956</v>
      </c>
      <c r="O43" s="54" t="n">
        <v>1393</v>
      </c>
      <c r="P43" s="56" t="n">
        <v>948</v>
      </c>
      <c r="Q43" s="57" t="n">
        <f aca="false">F43/E43*100</f>
        <v>12.4634405743153</v>
      </c>
      <c r="R43" s="57" t="n">
        <f aca="false">G43/E43*100</f>
        <v>58.0164849773996</v>
      </c>
      <c r="S43" s="57" t="n">
        <f aca="false">H43/E43*100</f>
        <v>29.4336612603031</v>
      </c>
      <c r="T43" s="57" t="n">
        <f aca="false">F43/G43*100</f>
        <v>21.4825847846013</v>
      </c>
      <c r="U43" s="57" t="n">
        <f aca="false">H43/G43*100</f>
        <v>50.7332722273144</v>
      </c>
      <c r="V43" s="57" t="n">
        <f aca="false">(F43+N43)/G43*100</f>
        <v>32.43583868011</v>
      </c>
      <c r="W43" s="57" t="n">
        <f aca="false">H43*100/F43</f>
        <v>236.16</v>
      </c>
      <c r="X43" s="57" t="n">
        <v>49.4</v>
      </c>
      <c r="Y43" s="57" t="n">
        <v>52.8</v>
      </c>
      <c r="Z43" s="61" t="s">
        <v>88</v>
      </c>
    </row>
    <row r="44" s="2" customFormat="true" ht="12.95" hidden="false" customHeight="true" outlineLevel="0" collapsed="false">
      <c r="A44" s="64"/>
      <c r="B44" s="64"/>
      <c r="C44" s="64"/>
      <c r="D44" s="64"/>
      <c r="E44" s="65"/>
      <c r="F44" s="66"/>
      <c r="G44" s="66"/>
      <c r="H44" s="66"/>
      <c r="I44" s="66"/>
      <c r="J44" s="66"/>
      <c r="K44" s="66"/>
      <c r="L44" s="66"/>
      <c r="M44" s="67"/>
      <c r="N44" s="66"/>
      <c r="O44" s="66"/>
      <c r="P44" s="68"/>
      <c r="Q44" s="68"/>
      <c r="R44" s="68"/>
      <c r="S44" s="68"/>
      <c r="T44" s="68"/>
      <c r="U44" s="68"/>
      <c r="V44" s="66"/>
      <c r="W44" s="66"/>
      <c r="X44" s="66"/>
      <c r="Y44" s="66"/>
      <c r="Z44" s="69"/>
    </row>
    <row r="45" s="2" customFormat="true" ht="7.5" hidden="false" customHeight="true" outlineLevel="0" collapsed="false">
      <c r="A45" s="5"/>
      <c r="B45" s="5"/>
      <c r="C45" s="47"/>
      <c r="D45" s="47"/>
      <c r="E45" s="7"/>
      <c r="F45" s="7"/>
      <c r="G45" s="7"/>
      <c r="H45" s="7"/>
      <c r="I45" s="7"/>
      <c r="J45" s="7"/>
      <c r="K45" s="7"/>
      <c r="L45" s="7"/>
      <c r="M45" s="49"/>
      <c r="N45" s="7"/>
      <c r="O45" s="7"/>
      <c r="P45" s="5"/>
      <c r="Q45" s="5"/>
      <c r="R45" s="5"/>
      <c r="S45" s="5"/>
      <c r="T45" s="5"/>
      <c r="U45" s="5"/>
      <c r="V45" s="7"/>
      <c r="W45" s="7"/>
      <c r="X45" s="7"/>
      <c r="Y45" s="7"/>
    </row>
    <row r="46" s="2" customFormat="true" ht="12" hidden="false" customHeight="true" outlineLevel="0" collapsed="false">
      <c r="A46" s="5"/>
      <c r="B46" s="70" t="s">
        <v>90</v>
      </c>
      <c r="D46" s="5"/>
      <c r="E46" s="71"/>
      <c r="F46" s="72"/>
      <c r="G46" s="7"/>
      <c r="H46" s="7"/>
      <c r="I46" s="7"/>
      <c r="J46" s="7"/>
      <c r="K46" s="7"/>
      <c r="L46" s="7"/>
      <c r="M46" s="49"/>
      <c r="N46" s="7"/>
      <c r="O46" s="7"/>
      <c r="P46" s="5"/>
      <c r="Q46" s="5"/>
      <c r="R46" s="5"/>
      <c r="S46" s="5"/>
      <c r="T46" s="5"/>
      <c r="U46" s="5"/>
      <c r="V46" s="7"/>
      <c r="W46" s="7"/>
      <c r="X46" s="7"/>
      <c r="Y46" s="7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</sheetData>
  <mergeCells count="8">
    <mergeCell ref="C1:Z1"/>
    <mergeCell ref="E3:P3"/>
    <mergeCell ref="Q3:S3"/>
    <mergeCell ref="T3:W3"/>
    <mergeCell ref="Z3:Z7"/>
    <mergeCell ref="E4:H4"/>
    <mergeCell ref="I4:L4"/>
    <mergeCell ref="M4:P4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J10" activeCellId="0" sqref="J10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6.33"/>
    <col collapsed="false" customWidth="true" hidden="false" outlineLevel="0" max="3" min="3" style="1" width="20.82"/>
    <col collapsed="false" customWidth="true" hidden="false" outlineLevel="0" max="4" min="4" style="1" width="7.82"/>
    <col collapsed="false" customWidth="true" hidden="false" outlineLevel="0" max="5" min="5" style="1" width="1.82"/>
    <col collapsed="false" customWidth="true" hidden="false" outlineLevel="0" max="8" min="6" style="1" width="13.82"/>
    <col collapsed="false" customWidth="true" hidden="false" outlineLevel="0" max="26" min="9" style="1" width="10.82"/>
    <col collapsed="false" customWidth="true" hidden="false" outlineLevel="0" max="32" min="27" style="1" width="12.49"/>
    <col collapsed="false" customWidth="false" hidden="false" outlineLevel="0" max="257" min="33" style="1" width="13.16"/>
  </cols>
  <sheetData>
    <row r="1" s="2" customFormat="true" ht="17.25" hidden="false" customHeight="true" outlineLevel="0" collapsed="false">
      <c r="B1" s="3"/>
      <c r="C1" s="4" t="s">
        <v>9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s="2" customFormat="true" ht="17.25" hidden="false" customHeight="true" outlineLevel="0" collapsed="false">
      <c r="A2" s="5"/>
      <c r="B2" s="6" t="s">
        <v>92</v>
      </c>
      <c r="C2" s="5"/>
      <c r="D2" s="5"/>
      <c r="E2" s="5"/>
      <c r="F2" s="7"/>
      <c r="G2" s="7"/>
      <c r="H2" s="7"/>
      <c r="I2" s="7"/>
      <c r="J2" s="7"/>
      <c r="K2" s="7"/>
      <c r="L2" s="7"/>
      <c r="M2" s="7"/>
      <c r="N2" s="5"/>
      <c r="O2" s="7"/>
      <c r="P2" s="7"/>
      <c r="Q2" s="5"/>
      <c r="R2" s="5"/>
      <c r="S2" s="5"/>
      <c r="T2" s="5"/>
      <c r="U2" s="5"/>
      <c r="V2" s="5"/>
      <c r="W2" s="7"/>
      <c r="X2" s="7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s="2" customFormat="true" ht="18" hidden="false" customHeight="true" outlineLevel="0" collapsed="false">
      <c r="A3" s="73" t="s">
        <v>93</v>
      </c>
      <c r="B3" s="73"/>
      <c r="C3" s="73"/>
      <c r="D3" s="73"/>
      <c r="E3" s="73"/>
      <c r="F3" s="10" t="s">
        <v>2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</v>
      </c>
      <c r="S3" s="11"/>
      <c r="T3" s="11"/>
      <c r="U3" s="12" t="s">
        <v>4</v>
      </c>
      <c r="V3" s="12"/>
      <c r="W3" s="12"/>
      <c r="X3" s="12"/>
      <c r="Y3" s="13"/>
      <c r="Z3" s="74"/>
      <c r="AA3" s="75" t="s">
        <v>5</v>
      </c>
    </row>
    <row r="4" s="2" customFormat="true" ht="18" hidden="false" customHeight="true" outlineLevel="0" collapsed="false">
      <c r="A4" s="73"/>
      <c r="B4" s="73"/>
      <c r="C4" s="73"/>
      <c r="D4" s="73"/>
      <c r="E4" s="73"/>
      <c r="F4" s="17" t="s">
        <v>6</v>
      </c>
      <c r="G4" s="17"/>
      <c r="H4" s="17"/>
      <c r="I4" s="17"/>
      <c r="J4" s="18" t="s">
        <v>7</v>
      </c>
      <c r="K4" s="18"/>
      <c r="L4" s="18"/>
      <c r="M4" s="18"/>
      <c r="N4" s="19" t="s">
        <v>8</v>
      </c>
      <c r="O4" s="19"/>
      <c r="P4" s="19"/>
      <c r="Q4" s="19"/>
      <c r="R4" s="20"/>
      <c r="S4" s="20"/>
      <c r="T4" s="20"/>
      <c r="U4" s="22" t="s">
        <v>9</v>
      </c>
      <c r="V4" s="22" t="s">
        <v>10</v>
      </c>
      <c r="W4" s="23" t="s">
        <v>11</v>
      </c>
      <c r="X4" s="24" t="s">
        <v>12</v>
      </c>
      <c r="Y4" s="25" t="s">
        <v>13</v>
      </c>
      <c r="Z4" s="76" t="s">
        <v>14</v>
      </c>
      <c r="AA4" s="75"/>
    </row>
    <row r="5" s="2" customFormat="true" ht="18" hidden="false" customHeight="true" outlineLevel="0" collapsed="false">
      <c r="A5" s="73"/>
      <c r="B5" s="73"/>
      <c r="C5" s="73"/>
      <c r="D5" s="73"/>
      <c r="E5" s="73"/>
      <c r="F5" s="27" t="s">
        <v>16</v>
      </c>
      <c r="G5" s="28" t="s">
        <v>17</v>
      </c>
      <c r="H5" s="28" t="s">
        <v>18</v>
      </c>
      <c r="I5" s="28" t="s">
        <v>19</v>
      </c>
      <c r="J5" s="23" t="s">
        <v>16</v>
      </c>
      <c r="K5" s="29" t="s">
        <v>17</v>
      </c>
      <c r="L5" s="28" t="s">
        <v>18</v>
      </c>
      <c r="M5" s="29" t="s">
        <v>19</v>
      </c>
      <c r="N5" s="27" t="s">
        <v>16</v>
      </c>
      <c r="O5" s="28" t="s">
        <v>17</v>
      </c>
      <c r="P5" s="28" t="s">
        <v>18</v>
      </c>
      <c r="Q5" s="28" t="s">
        <v>19</v>
      </c>
      <c r="R5" s="28" t="s">
        <v>17</v>
      </c>
      <c r="S5" s="28" t="s">
        <v>18</v>
      </c>
      <c r="T5" s="28" t="s">
        <v>19</v>
      </c>
      <c r="U5" s="30" t="s">
        <v>20</v>
      </c>
      <c r="V5" s="30" t="s">
        <v>20</v>
      </c>
      <c r="W5" s="30" t="s">
        <v>20</v>
      </c>
      <c r="X5" s="31"/>
      <c r="Y5" s="32"/>
      <c r="Z5" s="35"/>
      <c r="AA5" s="75"/>
    </row>
    <row r="6" s="2" customFormat="true" ht="18" hidden="false" customHeight="true" outlineLevel="0" collapsed="false">
      <c r="A6" s="73"/>
      <c r="B6" s="73"/>
      <c r="C6" s="73"/>
      <c r="D6" s="73"/>
      <c r="E6" s="73"/>
      <c r="F6" s="33"/>
      <c r="G6" s="32"/>
      <c r="H6" s="32"/>
      <c r="I6" s="32"/>
      <c r="J6" s="33"/>
      <c r="K6" s="34"/>
      <c r="L6" s="31"/>
      <c r="M6" s="35"/>
      <c r="N6" s="33"/>
      <c r="O6" s="34"/>
      <c r="P6" s="31"/>
      <c r="Q6" s="32"/>
      <c r="R6" s="32"/>
      <c r="S6" s="32"/>
      <c r="T6" s="32"/>
      <c r="U6" s="34"/>
      <c r="V6" s="34"/>
      <c r="W6" s="34"/>
      <c r="X6" s="31"/>
      <c r="Y6" s="32"/>
      <c r="Z6" s="35"/>
      <c r="AA6" s="75"/>
    </row>
    <row r="7" s="2" customFormat="true" ht="18" hidden="false" customHeight="true" outlineLevel="0" collapsed="false">
      <c r="A7" s="73"/>
      <c r="B7" s="73"/>
      <c r="C7" s="73"/>
      <c r="D7" s="73"/>
      <c r="E7" s="73"/>
      <c r="F7" s="38" t="s">
        <v>21</v>
      </c>
      <c r="G7" s="39"/>
      <c r="H7" s="39"/>
      <c r="I7" s="40"/>
      <c r="J7" s="38" t="s">
        <v>21</v>
      </c>
      <c r="K7" s="41"/>
      <c r="L7" s="42"/>
      <c r="M7" s="43"/>
      <c r="N7" s="38" t="s">
        <v>21</v>
      </c>
      <c r="O7" s="41"/>
      <c r="P7" s="42"/>
      <c r="Q7" s="44"/>
      <c r="R7" s="44"/>
      <c r="S7" s="45"/>
      <c r="T7" s="44"/>
      <c r="U7" s="44"/>
      <c r="V7" s="45"/>
      <c r="W7" s="41"/>
      <c r="X7" s="42"/>
      <c r="Y7" s="46"/>
      <c r="Z7" s="77"/>
      <c r="AA7" s="75"/>
    </row>
    <row r="8" s="2" customFormat="true" ht="12" hidden="false" customHeight="true" outlineLevel="0" collapsed="false">
      <c r="A8" s="47"/>
      <c r="B8" s="47"/>
      <c r="C8" s="47"/>
      <c r="D8" s="47"/>
      <c r="E8" s="47"/>
      <c r="F8" s="48"/>
      <c r="G8" s="7"/>
      <c r="H8" s="7"/>
      <c r="I8" s="7"/>
      <c r="J8" s="7"/>
      <c r="K8" s="7"/>
      <c r="L8" s="7"/>
      <c r="M8" s="7"/>
      <c r="N8" s="49"/>
      <c r="O8" s="7"/>
      <c r="P8" s="7"/>
      <c r="Q8" s="5"/>
      <c r="R8" s="5"/>
      <c r="S8" s="5"/>
      <c r="T8" s="5"/>
      <c r="U8" s="5"/>
      <c r="V8" s="5"/>
      <c r="W8" s="7"/>
      <c r="X8" s="7"/>
      <c r="AA8" s="78"/>
    </row>
    <row r="9" s="2" customFormat="true" ht="14.1" hidden="false" customHeight="true" outlineLevel="0" collapsed="false">
      <c r="A9" s="47"/>
      <c r="B9" s="47"/>
      <c r="C9" s="52" t="s">
        <v>94</v>
      </c>
      <c r="D9" s="79" t="s">
        <v>95</v>
      </c>
      <c r="E9" s="47"/>
      <c r="F9" s="48"/>
      <c r="G9" s="7"/>
      <c r="H9" s="7"/>
      <c r="I9" s="7"/>
      <c r="J9" s="7"/>
      <c r="K9" s="7"/>
      <c r="L9" s="7"/>
      <c r="M9" s="7"/>
      <c r="N9" s="49"/>
      <c r="O9" s="7"/>
      <c r="P9" s="7"/>
      <c r="Q9" s="5"/>
      <c r="R9" s="5"/>
      <c r="S9" s="5"/>
      <c r="T9" s="5"/>
      <c r="U9" s="5"/>
      <c r="V9" s="5"/>
      <c r="W9" s="7"/>
      <c r="X9" s="7"/>
      <c r="AA9" s="78"/>
    </row>
    <row r="10" s="2" customFormat="true" ht="20.1" hidden="false" customHeight="true" outlineLevel="0" collapsed="false">
      <c r="A10" s="47"/>
      <c r="B10" s="60" t="s">
        <v>22</v>
      </c>
      <c r="C10" s="52" t="s">
        <v>23</v>
      </c>
      <c r="D10" s="79" t="s">
        <v>95</v>
      </c>
      <c r="E10" s="53"/>
      <c r="F10" s="48" t="n">
        <v>248959</v>
      </c>
      <c r="G10" s="7" t="n">
        <v>31206</v>
      </c>
      <c r="H10" s="7" t="n">
        <v>155211</v>
      </c>
      <c r="I10" s="54" t="n">
        <v>57035</v>
      </c>
      <c r="J10" s="54" t="n">
        <v>117587</v>
      </c>
      <c r="K10" s="54" t="n">
        <v>15884</v>
      </c>
      <c r="L10" s="54" t="n">
        <v>75527</v>
      </c>
      <c r="M10" s="54" t="n">
        <v>23095</v>
      </c>
      <c r="N10" s="56" t="n">
        <v>131372</v>
      </c>
      <c r="O10" s="54" t="n">
        <v>15322</v>
      </c>
      <c r="P10" s="56" t="n">
        <v>79684</v>
      </c>
      <c r="Q10" s="56" t="n">
        <v>33940</v>
      </c>
      <c r="R10" s="57" t="n">
        <f aca="false">G10/F10*100</f>
        <v>12.5345940496226</v>
      </c>
      <c r="S10" s="57" t="n">
        <f aca="false">H10/F10*100</f>
        <v>62.3440004177395</v>
      </c>
      <c r="T10" s="57" t="n">
        <f aca="false">I10/F10*100</f>
        <v>22.9093947196125</v>
      </c>
      <c r="U10" s="57" t="n">
        <f aca="false">G10/H10*100</f>
        <v>20.1055337572724</v>
      </c>
      <c r="V10" s="57" t="n">
        <f aca="false">I10/H10*100</f>
        <v>36.746751196758</v>
      </c>
      <c r="W10" s="57" t="n">
        <f aca="false">(G10+I10)/H10*100</f>
        <v>56.8522849540303</v>
      </c>
      <c r="X10" s="57" t="n">
        <f aca="false">I10/H10*100</f>
        <v>36.746751196758</v>
      </c>
      <c r="Y10" s="57" t="n">
        <v>45.2</v>
      </c>
      <c r="Z10" s="57" t="n">
        <v>45.5</v>
      </c>
      <c r="AA10" s="61" t="s">
        <v>22</v>
      </c>
    </row>
    <row r="11" s="2" customFormat="true" ht="20.1" hidden="false" customHeight="true" outlineLevel="0" collapsed="false">
      <c r="A11" s="47"/>
      <c r="B11" s="60"/>
      <c r="C11" s="52" t="s">
        <v>24</v>
      </c>
      <c r="D11" s="79" t="s">
        <v>95</v>
      </c>
      <c r="E11" s="53"/>
      <c r="F11" s="48" t="n">
        <v>236509</v>
      </c>
      <c r="G11" s="7" t="n">
        <v>29279</v>
      </c>
      <c r="H11" s="7" t="n">
        <v>147302</v>
      </c>
      <c r="I11" s="54" t="n">
        <v>54796</v>
      </c>
      <c r="J11" s="54" t="n">
        <v>111538</v>
      </c>
      <c r="K11" s="54" t="n">
        <v>14906</v>
      </c>
      <c r="L11" s="54" t="n">
        <v>71629</v>
      </c>
      <c r="M11" s="54" t="n">
        <v>22131</v>
      </c>
      <c r="N11" s="56" t="n">
        <v>124971</v>
      </c>
      <c r="O11" s="54" t="n">
        <v>14373</v>
      </c>
      <c r="P11" s="56" t="n">
        <v>75673</v>
      </c>
      <c r="Q11" s="56" t="n">
        <v>32665</v>
      </c>
      <c r="R11" s="57" t="n">
        <f aca="false">G11/F11*100</f>
        <v>12.3796557424876</v>
      </c>
      <c r="S11" s="57" t="n">
        <f aca="false">H11/F11*100</f>
        <v>62.2817736322931</v>
      </c>
      <c r="T11" s="57" t="n">
        <f aca="false">I11/F11*100</f>
        <v>23.1686743422026</v>
      </c>
      <c r="U11" s="57" t="n">
        <f aca="false">G11/H11*100</f>
        <v>19.8768516381312</v>
      </c>
      <c r="V11" s="57" t="n">
        <f aca="false">I11/H11*100</f>
        <v>37.1997664661715</v>
      </c>
      <c r="W11" s="57" t="n">
        <f aca="false">(G11+I11)/H11*100</f>
        <v>57.0766181043027</v>
      </c>
      <c r="X11" s="57" t="n">
        <f aca="false">I11/H11*100</f>
        <v>37.1997664661715</v>
      </c>
      <c r="Y11" s="57" t="n">
        <v>45.4</v>
      </c>
      <c r="Z11" s="57" t="n">
        <v>45.7</v>
      </c>
      <c r="AA11" s="59" t="s">
        <v>24</v>
      </c>
    </row>
    <row r="12" s="2" customFormat="true" ht="20.1" hidden="false" customHeight="true" outlineLevel="0" collapsed="false">
      <c r="A12" s="47"/>
      <c r="B12" s="60"/>
      <c r="C12" s="52" t="s">
        <v>25</v>
      </c>
      <c r="D12" s="79" t="s">
        <v>95</v>
      </c>
      <c r="E12" s="53"/>
      <c r="F12" s="48" t="n">
        <v>12450</v>
      </c>
      <c r="G12" s="7" t="n">
        <v>1927</v>
      </c>
      <c r="H12" s="7" t="n">
        <v>7909</v>
      </c>
      <c r="I12" s="54" t="n">
        <v>2239</v>
      </c>
      <c r="J12" s="54" t="n">
        <v>6049</v>
      </c>
      <c r="K12" s="54" t="n">
        <v>978</v>
      </c>
      <c r="L12" s="54" t="n">
        <v>3898</v>
      </c>
      <c r="M12" s="54" t="n">
        <v>964</v>
      </c>
      <c r="N12" s="56" t="n">
        <v>6401</v>
      </c>
      <c r="O12" s="54" t="n">
        <v>949</v>
      </c>
      <c r="P12" s="56" t="n">
        <v>4011</v>
      </c>
      <c r="Q12" s="56" t="n">
        <v>1275</v>
      </c>
      <c r="R12" s="57" t="n">
        <f aca="false">G12/F12*100</f>
        <v>15.4779116465863</v>
      </c>
      <c r="S12" s="57" t="n">
        <f aca="false">H12/F12*100</f>
        <v>63.5261044176707</v>
      </c>
      <c r="T12" s="57" t="n">
        <f aca="false">I12/F12*100</f>
        <v>17.9839357429719</v>
      </c>
      <c r="U12" s="57" t="n">
        <f aca="false">G12/H12*100</f>
        <v>24.3646478695157</v>
      </c>
      <c r="V12" s="57" t="n">
        <f aca="false">I12/H12*100</f>
        <v>28.3095207990896</v>
      </c>
      <c r="W12" s="57" t="n">
        <f aca="false">(G12+I12)/H12*100</f>
        <v>52.6741686686054</v>
      </c>
      <c r="X12" s="57" t="n">
        <f aca="false">I12/H12*100</f>
        <v>28.3095207990896</v>
      </c>
      <c r="Y12" s="57" t="n">
        <v>42.2</v>
      </c>
      <c r="Z12" s="57" t="n">
        <v>41.2</v>
      </c>
      <c r="AA12" s="59" t="s">
        <v>25</v>
      </c>
    </row>
    <row r="13" s="2" customFormat="true" ht="14.1" hidden="false" customHeight="true" outlineLevel="0" collapsed="false">
      <c r="A13" s="47"/>
      <c r="B13" s="60" t="s">
        <v>26</v>
      </c>
      <c r="C13" s="52" t="s">
        <v>27</v>
      </c>
      <c r="D13" s="79" t="s">
        <v>95</v>
      </c>
      <c r="E13" s="53"/>
      <c r="F13" s="48" t="n">
        <v>186703</v>
      </c>
      <c r="G13" s="7" t="n">
        <v>22864</v>
      </c>
      <c r="H13" s="7" t="n">
        <v>117262</v>
      </c>
      <c r="I13" s="54" t="n">
        <v>41820</v>
      </c>
      <c r="J13" s="54" t="n">
        <v>88099</v>
      </c>
      <c r="K13" s="54" t="n">
        <v>11599</v>
      </c>
      <c r="L13" s="54" t="n">
        <v>57014</v>
      </c>
      <c r="M13" s="56" t="n">
        <v>16827</v>
      </c>
      <c r="N13" s="56" t="n">
        <v>98604</v>
      </c>
      <c r="O13" s="54" t="n">
        <v>11265</v>
      </c>
      <c r="P13" s="56" t="n">
        <v>60248</v>
      </c>
      <c r="Q13" s="56" t="n">
        <v>24993</v>
      </c>
      <c r="R13" s="57" t="n">
        <f aca="false">G13/F13*100</f>
        <v>12.2461877955898</v>
      </c>
      <c r="S13" s="57" t="n">
        <f aca="false">H13/F13*100</f>
        <v>62.8067036951736</v>
      </c>
      <c r="T13" s="57" t="n">
        <f aca="false">I13/F13*100</f>
        <v>22.3992115820314</v>
      </c>
      <c r="U13" s="57" t="n">
        <f aca="false">G13/H13*100</f>
        <v>19.4982176664222</v>
      </c>
      <c r="V13" s="57" t="n">
        <f aca="false">I13/H13*100</f>
        <v>35.6637273797138</v>
      </c>
      <c r="W13" s="57" t="n">
        <f aca="false">(G13+I13)/H13*100</f>
        <v>55.161945046136</v>
      </c>
      <c r="X13" s="57" t="n">
        <f aca="false">I13/H13*100</f>
        <v>35.6637273797138</v>
      </c>
      <c r="Y13" s="57" t="n">
        <v>44.9</v>
      </c>
      <c r="Z13" s="57" t="n">
        <v>45.1</v>
      </c>
      <c r="AA13" s="61" t="s">
        <v>26</v>
      </c>
    </row>
    <row r="14" s="2" customFormat="true" ht="14.1" hidden="false" customHeight="true" outlineLevel="0" collapsed="false">
      <c r="A14" s="47"/>
      <c r="B14" s="60" t="s">
        <v>28</v>
      </c>
      <c r="C14" s="52" t="s">
        <v>29</v>
      </c>
      <c r="D14" s="79" t="s">
        <v>95</v>
      </c>
      <c r="E14" s="53"/>
      <c r="F14" s="48" t="n">
        <v>20982</v>
      </c>
      <c r="G14" s="7" t="n">
        <v>2713</v>
      </c>
      <c r="H14" s="7" t="n">
        <v>12762</v>
      </c>
      <c r="I14" s="54" t="n">
        <v>5303</v>
      </c>
      <c r="J14" s="54" t="n">
        <v>9878</v>
      </c>
      <c r="K14" s="54" t="n">
        <v>1425</v>
      </c>
      <c r="L14" s="54" t="n">
        <v>6141</v>
      </c>
      <c r="M14" s="54" t="n">
        <v>2205</v>
      </c>
      <c r="N14" s="56" t="n">
        <v>11104</v>
      </c>
      <c r="O14" s="54" t="n">
        <v>1288</v>
      </c>
      <c r="P14" s="56" t="n">
        <v>6621</v>
      </c>
      <c r="Q14" s="56" t="n">
        <v>3098</v>
      </c>
      <c r="R14" s="57" t="n">
        <f aca="false">G14/F14*100</f>
        <v>12.9301305881232</v>
      </c>
      <c r="S14" s="57" t="n">
        <f aca="false">H14/F14*100</f>
        <v>60.8235630540463</v>
      </c>
      <c r="T14" s="57" t="n">
        <f aca="false">I14/F14*100</f>
        <v>25.2740444190258</v>
      </c>
      <c r="U14" s="57" t="n">
        <f aca="false">G14/H14*100</f>
        <v>21.2584234446012</v>
      </c>
      <c r="V14" s="57" t="n">
        <f aca="false">I14/H14*100</f>
        <v>41.5530481115813</v>
      </c>
      <c r="W14" s="57" t="n">
        <f aca="false">(G14+I14)/H14*100</f>
        <v>62.8114715561824</v>
      </c>
      <c r="X14" s="57" t="n">
        <f aca="false">I14/H14*100</f>
        <v>41.5530481115813</v>
      </c>
      <c r="Y14" s="57" t="n">
        <v>46.6</v>
      </c>
      <c r="Z14" s="57" t="n">
        <v>47.9</v>
      </c>
      <c r="AA14" s="61" t="s">
        <v>28</v>
      </c>
    </row>
    <row r="15" s="2" customFormat="true" ht="14.1" hidden="false" customHeight="true" outlineLevel="0" collapsed="false">
      <c r="A15" s="47"/>
      <c r="B15" s="60" t="s">
        <v>30</v>
      </c>
      <c r="C15" s="52" t="s">
        <v>31</v>
      </c>
      <c r="D15" s="79" t="s">
        <v>95</v>
      </c>
      <c r="E15" s="53"/>
      <c r="F15" s="48" t="n">
        <v>17201</v>
      </c>
      <c r="G15" s="7" t="n">
        <v>2127</v>
      </c>
      <c r="H15" s="7" t="n">
        <v>10506</v>
      </c>
      <c r="I15" s="54" t="n">
        <v>4544</v>
      </c>
      <c r="J15" s="54" t="n">
        <v>8167</v>
      </c>
      <c r="K15" s="54" t="n">
        <v>1095</v>
      </c>
      <c r="L15" s="54" t="n">
        <v>5183</v>
      </c>
      <c r="M15" s="54" t="n">
        <v>1876</v>
      </c>
      <c r="N15" s="56" t="n">
        <v>9034</v>
      </c>
      <c r="O15" s="54" t="n">
        <v>1032</v>
      </c>
      <c r="P15" s="56" t="n">
        <v>5323</v>
      </c>
      <c r="Q15" s="56" t="n">
        <v>2668</v>
      </c>
      <c r="R15" s="57" t="n">
        <f aca="false">G15/F15*100</f>
        <v>12.3655601418522</v>
      </c>
      <c r="S15" s="57" t="n">
        <f aca="false">H15/F15*100</f>
        <v>61.0778443113773</v>
      </c>
      <c r="T15" s="57" t="n">
        <f aca="false">I15/F15*100</f>
        <v>26.4170687750712</v>
      </c>
      <c r="U15" s="57" t="n">
        <f aca="false">G15/H15*100</f>
        <v>20.2455739577384</v>
      </c>
      <c r="V15" s="57" t="n">
        <f aca="false">I15/H15*100</f>
        <v>43.2514753474205</v>
      </c>
      <c r="W15" s="57" t="n">
        <f aca="false">(G15+I15)/H15*100</f>
        <v>63.497049305159</v>
      </c>
      <c r="X15" s="57" t="n">
        <f aca="false">I15/H15*100</f>
        <v>43.2514753474205</v>
      </c>
      <c r="Y15" s="57" t="n">
        <v>47.2</v>
      </c>
      <c r="Z15" s="57" t="n">
        <v>48.9</v>
      </c>
      <c r="AA15" s="61" t="s">
        <v>30</v>
      </c>
    </row>
    <row r="16" s="2" customFormat="true" ht="14.1" hidden="false" customHeight="true" outlineLevel="0" collapsed="false">
      <c r="A16" s="47"/>
      <c r="B16" s="60" t="s">
        <v>32</v>
      </c>
      <c r="C16" s="52" t="s">
        <v>33</v>
      </c>
      <c r="D16" s="79" t="s">
        <v>95</v>
      </c>
      <c r="E16" s="53"/>
      <c r="F16" s="48" t="n">
        <v>5283</v>
      </c>
      <c r="G16" s="7" t="n">
        <v>754</v>
      </c>
      <c r="H16" s="7" t="n">
        <v>3134</v>
      </c>
      <c r="I16" s="54" t="n">
        <v>1283</v>
      </c>
      <c r="J16" s="54" t="n">
        <v>2519</v>
      </c>
      <c r="K16" s="54" t="n">
        <v>366</v>
      </c>
      <c r="L16" s="54" t="n">
        <v>1547</v>
      </c>
      <c r="M16" s="54" t="n">
        <v>537</v>
      </c>
      <c r="N16" s="56" t="n">
        <v>2764</v>
      </c>
      <c r="O16" s="54" t="n">
        <v>388</v>
      </c>
      <c r="P16" s="56" t="n">
        <v>1587</v>
      </c>
      <c r="Q16" s="56" t="n">
        <v>746</v>
      </c>
      <c r="R16" s="57" t="n">
        <f aca="false">G16/F16*100</f>
        <v>14.2721938292637</v>
      </c>
      <c r="S16" s="57" t="n">
        <f aca="false">H16/F16*100</f>
        <v>59.3223547226954</v>
      </c>
      <c r="T16" s="57" t="n">
        <f aca="false">I16/F16*100</f>
        <v>24.2854438765853</v>
      </c>
      <c r="U16" s="57" t="n">
        <f aca="false">G16/H16*100</f>
        <v>24.0587109125718</v>
      </c>
      <c r="V16" s="57" t="n">
        <f aca="false">I16/H16*100</f>
        <v>40.9380982769624</v>
      </c>
      <c r="W16" s="57" t="n">
        <f aca="false">(G16+I16)/H16*100</f>
        <v>64.9968091895342</v>
      </c>
      <c r="X16" s="57" t="n">
        <f aca="false">I16/H16*100</f>
        <v>40.9380982769624</v>
      </c>
      <c r="Y16" s="57" t="n">
        <v>45.7</v>
      </c>
      <c r="Z16" s="57" t="n">
        <v>46.9</v>
      </c>
      <c r="AA16" s="61" t="s">
        <v>32</v>
      </c>
    </row>
    <row r="17" s="2" customFormat="true" ht="20.1" hidden="false" customHeight="true" outlineLevel="0" collapsed="false">
      <c r="A17" s="47"/>
      <c r="B17" s="60" t="s">
        <v>34</v>
      </c>
      <c r="C17" s="52" t="s">
        <v>35</v>
      </c>
      <c r="D17" s="79" t="s">
        <v>95</v>
      </c>
      <c r="E17" s="53"/>
      <c r="F17" s="48" t="n">
        <v>6340</v>
      </c>
      <c r="G17" s="7" t="n">
        <v>821</v>
      </c>
      <c r="H17" s="7" t="n">
        <v>3638</v>
      </c>
      <c r="I17" s="54" t="n">
        <v>1846</v>
      </c>
      <c r="J17" s="54" t="n">
        <v>2875</v>
      </c>
      <c r="K17" s="54" t="n">
        <v>421</v>
      </c>
      <c r="L17" s="54" t="n">
        <v>1744</v>
      </c>
      <c r="M17" s="54" t="n">
        <v>686</v>
      </c>
      <c r="N17" s="56" t="n">
        <v>3465</v>
      </c>
      <c r="O17" s="54" t="n">
        <v>400</v>
      </c>
      <c r="P17" s="56" t="n">
        <v>1894</v>
      </c>
      <c r="Q17" s="56" t="n">
        <v>1160</v>
      </c>
      <c r="R17" s="57" t="n">
        <f aca="false">G17/F17*100</f>
        <v>12.9495268138801</v>
      </c>
      <c r="S17" s="57" t="n">
        <f aca="false">H17/F17*100</f>
        <v>57.3817034700315</v>
      </c>
      <c r="T17" s="57" t="n">
        <f aca="false">I17/F17*100</f>
        <v>29.1167192429022</v>
      </c>
      <c r="U17" s="57" t="n">
        <f aca="false">G17/H17*100</f>
        <v>22.5673446948873</v>
      </c>
      <c r="V17" s="57" t="n">
        <f aca="false">I17/H17*100</f>
        <v>50.7421660252886</v>
      </c>
      <c r="W17" s="57" t="n">
        <f aca="false">(G17+I17)/H17*100</f>
        <v>73.3095107201759</v>
      </c>
      <c r="X17" s="57" t="n">
        <f aca="false">I17/H17*100</f>
        <v>50.7421660252886</v>
      </c>
      <c r="Y17" s="57" t="n">
        <v>48.4</v>
      </c>
      <c r="Z17" s="57" t="n">
        <v>50.4</v>
      </c>
      <c r="AA17" s="61" t="s">
        <v>34</v>
      </c>
    </row>
    <row r="18" s="2" customFormat="true" ht="14.1" hidden="false" customHeight="true" outlineLevel="0" collapsed="false">
      <c r="A18" s="47"/>
      <c r="B18" s="60" t="s">
        <v>74</v>
      </c>
      <c r="C18" s="52" t="s">
        <v>75</v>
      </c>
      <c r="D18" s="79" t="s">
        <v>95</v>
      </c>
      <c r="E18" s="53"/>
      <c r="F18" s="48" t="n">
        <v>12450</v>
      </c>
      <c r="G18" s="7" t="n">
        <v>1927</v>
      </c>
      <c r="H18" s="7" t="n">
        <v>7909</v>
      </c>
      <c r="I18" s="54" t="n">
        <v>2239</v>
      </c>
      <c r="J18" s="54" t="n">
        <v>6049</v>
      </c>
      <c r="K18" s="54" t="n">
        <v>978</v>
      </c>
      <c r="L18" s="54" t="n">
        <v>3898</v>
      </c>
      <c r="M18" s="54" t="n">
        <v>964</v>
      </c>
      <c r="N18" s="56" t="n">
        <v>6401</v>
      </c>
      <c r="O18" s="54" t="n">
        <v>949</v>
      </c>
      <c r="P18" s="56" t="n">
        <v>4011</v>
      </c>
      <c r="Q18" s="56" t="n">
        <v>1275</v>
      </c>
      <c r="R18" s="57" t="n">
        <f aca="false">G18/F18*100</f>
        <v>15.4779116465863</v>
      </c>
      <c r="S18" s="57" t="n">
        <f aca="false">H18/F18*100</f>
        <v>63.5261044176707</v>
      </c>
      <c r="T18" s="57" t="n">
        <f aca="false">I18/F18*100</f>
        <v>17.9839357429719</v>
      </c>
      <c r="U18" s="57" t="n">
        <f aca="false">G18/H18*100</f>
        <v>24.3646478695157</v>
      </c>
      <c r="V18" s="57" t="n">
        <f aca="false">I18/H18*100</f>
        <v>28.3095207990896</v>
      </c>
      <c r="W18" s="57" t="n">
        <f aca="false">(G18+I18)/H18*100</f>
        <v>52.6741686686054</v>
      </c>
      <c r="X18" s="57" t="n">
        <f aca="false">I18/H18*100</f>
        <v>28.3095207990896</v>
      </c>
      <c r="Y18" s="57" t="n">
        <v>42.2</v>
      </c>
      <c r="Z18" s="57" t="n">
        <v>41.2</v>
      </c>
      <c r="AA18" s="61" t="s">
        <v>74</v>
      </c>
    </row>
    <row r="19" s="2" customFormat="true" ht="12.95" hidden="false" customHeight="true" outlineLevel="0" collapsed="false">
      <c r="A19" s="64"/>
      <c r="B19" s="64"/>
      <c r="C19" s="64"/>
      <c r="D19" s="64"/>
      <c r="E19" s="64"/>
      <c r="F19" s="65"/>
      <c r="G19" s="66"/>
      <c r="H19" s="66"/>
      <c r="I19" s="66"/>
      <c r="J19" s="66"/>
      <c r="K19" s="66"/>
      <c r="L19" s="66"/>
      <c r="M19" s="66"/>
      <c r="N19" s="67"/>
      <c r="O19" s="66"/>
      <c r="P19" s="66"/>
      <c r="Q19" s="68"/>
      <c r="R19" s="68"/>
      <c r="S19" s="68"/>
      <c r="T19" s="68"/>
      <c r="U19" s="68"/>
      <c r="V19" s="68"/>
      <c r="W19" s="66"/>
      <c r="X19" s="66"/>
      <c r="Y19" s="68"/>
      <c r="Z19" s="68"/>
      <c r="AA19" s="69"/>
    </row>
    <row r="20" s="2" customFormat="true" ht="7.5" hidden="false" customHeight="true" outlineLevel="0" collapsed="false">
      <c r="A20" s="5"/>
      <c r="B20" s="5"/>
      <c r="C20" s="47"/>
      <c r="D20" s="47"/>
      <c r="E20" s="47"/>
      <c r="F20" s="7"/>
      <c r="G20" s="7"/>
      <c r="H20" s="7"/>
      <c r="I20" s="7"/>
      <c r="J20" s="7"/>
      <c r="K20" s="7"/>
      <c r="L20" s="7"/>
      <c r="M20" s="7"/>
      <c r="N20" s="49"/>
      <c r="O20" s="7"/>
      <c r="P20" s="7"/>
      <c r="Q20" s="5"/>
      <c r="R20" s="5"/>
      <c r="S20" s="5"/>
      <c r="T20" s="5"/>
      <c r="U20" s="5"/>
      <c r="V20" s="5"/>
      <c r="W20" s="7"/>
      <c r="X20" s="7"/>
    </row>
    <row r="21" s="2" customFormat="true" ht="12" hidden="false" customHeight="true" outlineLevel="0" collapsed="false">
      <c r="A21" s="5"/>
      <c r="B21" s="70" t="s">
        <v>90</v>
      </c>
      <c r="E21" s="5"/>
      <c r="F21" s="71"/>
      <c r="G21" s="72"/>
      <c r="H21" s="7"/>
      <c r="I21" s="7"/>
      <c r="J21" s="7"/>
      <c r="K21" s="7"/>
      <c r="L21" s="7"/>
      <c r="M21" s="7"/>
      <c r="N21" s="49"/>
      <c r="O21" s="7"/>
      <c r="P21" s="7"/>
      <c r="Q21" s="5"/>
      <c r="R21" s="5"/>
      <c r="S21" s="5"/>
      <c r="T21" s="5"/>
      <c r="U21" s="5"/>
      <c r="V21" s="5"/>
      <c r="W21" s="7"/>
      <c r="X21" s="7"/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</sheetData>
  <mergeCells count="9">
    <mergeCell ref="C1:Y1"/>
    <mergeCell ref="A3:E7"/>
    <mergeCell ref="F3:Q3"/>
    <mergeCell ref="R3:T3"/>
    <mergeCell ref="U3:X3"/>
    <mergeCell ref="AA3:AA7"/>
    <mergeCell ref="F4:I4"/>
    <mergeCell ref="J4:M4"/>
    <mergeCell ref="N4:Q4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9" activeCellId="0" sqref="E9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6.33"/>
    <col collapsed="false" customWidth="true" hidden="false" outlineLevel="0" max="3" min="3" style="1" width="20.82"/>
    <col collapsed="false" customWidth="true" hidden="false" outlineLevel="0" max="4" min="4" style="1" width="1.82"/>
    <col collapsed="false" customWidth="true" hidden="false" outlineLevel="0" max="26" min="5" style="1" width="10.82"/>
    <col collapsed="false" customWidth="true" hidden="false" outlineLevel="0" max="33" min="27" style="1" width="12.49"/>
    <col collapsed="false" customWidth="false" hidden="false" outlineLevel="0" max="257" min="34" style="1" width="13.16"/>
  </cols>
  <sheetData>
    <row r="1" s="2" customFormat="true" ht="17.25" hidden="false" customHeight="true" outlineLevel="0" collapsed="false">
      <c r="B1" s="3"/>
      <c r="C1" s="4" t="s">
        <v>96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" customFormat="true" ht="17.25" hidden="false" customHeight="true" outlineLevel="0" collapsed="false">
      <c r="A2" s="5"/>
      <c r="B2" s="6" t="s">
        <v>97</v>
      </c>
      <c r="C2" s="5"/>
      <c r="D2" s="5"/>
      <c r="E2" s="7"/>
      <c r="F2" s="7"/>
      <c r="G2" s="7"/>
      <c r="H2" s="7"/>
      <c r="I2" s="7"/>
      <c r="J2" s="7"/>
      <c r="K2" s="7"/>
      <c r="L2" s="7"/>
      <c r="M2" s="5"/>
      <c r="N2" s="7"/>
      <c r="O2" s="7"/>
      <c r="P2" s="5"/>
      <c r="Q2" s="5"/>
      <c r="R2" s="5"/>
      <c r="S2" s="5"/>
      <c r="T2" s="5"/>
      <c r="U2" s="5"/>
      <c r="V2" s="7"/>
      <c r="W2" s="7"/>
      <c r="X2" s="7"/>
      <c r="Y2" s="7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s="2" customFormat="true" ht="18" hidden="false" customHeight="true" outlineLevel="0" collapsed="false">
      <c r="A3" s="8"/>
      <c r="B3" s="8"/>
      <c r="C3" s="8"/>
      <c r="D3" s="9"/>
      <c r="E3" s="10" t="s">
        <v>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3</v>
      </c>
      <c r="R3" s="11"/>
      <c r="S3" s="11"/>
      <c r="T3" s="12" t="s">
        <v>4</v>
      </c>
      <c r="U3" s="12"/>
      <c r="V3" s="12"/>
      <c r="W3" s="12"/>
      <c r="X3" s="13"/>
      <c r="Y3" s="13"/>
      <c r="Z3" s="14" t="s">
        <v>5</v>
      </c>
    </row>
    <row r="4" s="2" customFormat="true" ht="18" hidden="false" customHeight="true" outlineLevel="0" collapsed="false">
      <c r="A4" s="15"/>
      <c r="B4" s="15"/>
      <c r="C4" s="15"/>
      <c r="D4" s="16"/>
      <c r="E4" s="17" t="s">
        <v>6</v>
      </c>
      <c r="F4" s="17"/>
      <c r="G4" s="17"/>
      <c r="H4" s="17"/>
      <c r="I4" s="18" t="s">
        <v>7</v>
      </c>
      <c r="J4" s="18"/>
      <c r="K4" s="18"/>
      <c r="L4" s="18"/>
      <c r="M4" s="19" t="s">
        <v>8</v>
      </c>
      <c r="N4" s="19"/>
      <c r="O4" s="19"/>
      <c r="P4" s="19"/>
      <c r="Q4" s="20"/>
      <c r="R4" s="21"/>
      <c r="S4" s="20"/>
      <c r="T4" s="22" t="s">
        <v>9</v>
      </c>
      <c r="U4" s="22" t="s">
        <v>10</v>
      </c>
      <c r="V4" s="23" t="s">
        <v>11</v>
      </c>
      <c r="W4" s="24" t="s">
        <v>12</v>
      </c>
      <c r="X4" s="25" t="s">
        <v>13</v>
      </c>
      <c r="Y4" s="25" t="s">
        <v>14</v>
      </c>
      <c r="Z4" s="14"/>
    </row>
    <row r="5" s="2" customFormat="true" ht="18" hidden="false" customHeight="true" outlineLevel="0" collapsed="false">
      <c r="A5" s="15"/>
      <c r="B5" s="15"/>
      <c r="C5" s="26" t="s">
        <v>15</v>
      </c>
      <c r="D5" s="16"/>
      <c r="E5" s="27" t="s">
        <v>16</v>
      </c>
      <c r="F5" s="28" t="s">
        <v>17</v>
      </c>
      <c r="G5" s="28" t="s">
        <v>18</v>
      </c>
      <c r="H5" s="28" t="s">
        <v>19</v>
      </c>
      <c r="I5" s="23" t="s">
        <v>16</v>
      </c>
      <c r="J5" s="29" t="s">
        <v>17</v>
      </c>
      <c r="K5" s="29" t="s">
        <v>18</v>
      </c>
      <c r="L5" s="29" t="s">
        <v>19</v>
      </c>
      <c r="M5" s="27" t="s">
        <v>16</v>
      </c>
      <c r="N5" s="28" t="s">
        <v>17</v>
      </c>
      <c r="O5" s="29" t="s">
        <v>18</v>
      </c>
      <c r="P5" s="28" t="s">
        <v>19</v>
      </c>
      <c r="Q5" s="28" t="s">
        <v>17</v>
      </c>
      <c r="R5" s="28" t="s">
        <v>18</v>
      </c>
      <c r="S5" s="28" t="s">
        <v>19</v>
      </c>
      <c r="T5" s="30" t="s">
        <v>20</v>
      </c>
      <c r="U5" s="30" t="s">
        <v>20</v>
      </c>
      <c r="V5" s="30" t="s">
        <v>20</v>
      </c>
      <c r="W5" s="31"/>
      <c r="X5" s="32"/>
      <c r="Y5" s="32"/>
      <c r="Z5" s="14"/>
    </row>
    <row r="6" s="2" customFormat="true" ht="18" hidden="false" customHeight="true" outlineLevel="0" collapsed="false">
      <c r="A6" s="15"/>
      <c r="B6" s="15"/>
      <c r="C6" s="15"/>
      <c r="D6" s="16"/>
      <c r="E6" s="33"/>
      <c r="F6" s="32"/>
      <c r="G6" s="32"/>
      <c r="H6" s="32"/>
      <c r="I6" s="33"/>
      <c r="J6" s="34"/>
      <c r="K6" s="31"/>
      <c r="L6" s="35"/>
      <c r="M6" s="33"/>
      <c r="N6" s="34"/>
      <c r="O6" s="31"/>
      <c r="P6" s="32"/>
      <c r="Q6" s="32"/>
      <c r="R6" s="32"/>
      <c r="S6" s="32"/>
      <c r="T6" s="34"/>
      <c r="U6" s="34"/>
      <c r="V6" s="34"/>
      <c r="W6" s="31"/>
      <c r="X6" s="32"/>
      <c r="Y6" s="32"/>
      <c r="Z6" s="14"/>
    </row>
    <row r="7" s="2" customFormat="true" ht="18" hidden="false" customHeight="true" outlineLevel="0" collapsed="false">
      <c r="A7" s="36"/>
      <c r="B7" s="36"/>
      <c r="C7" s="36"/>
      <c r="D7" s="37"/>
      <c r="E7" s="38" t="s">
        <v>21</v>
      </c>
      <c r="F7" s="39"/>
      <c r="G7" s="39"/>
      <c r="H7" s="40"/>
      <c r="I7" s="38" t="s">
        <v>21</v>
      </c>
      <c r="J7" s="41"/>
      <c r="K7" s="42"/>
      <c r="L7" s="43"/>
      <c r="M7" s="38" t="s">
        <v>21</v>
      </c>
      <c r="N7" s="41"/>
      <c r="O7" s="42"/>
      <c r="P7" s="44"/>
      <c r="Q7" s="44"/>
      <c r="R7" s="45"/>
      <c r="S7" s="44"/>
      <c r="T7" s="44"/>
      <c r="U7" s="45"/>
      <c r="V7" s="41"/>
      <c r="W7" s="42"/>
      <c r="X7" s="46"/>
      <c r="Y7" s="46"/>
      <c r="Z7" s="14"/>
    </row>
    <row r="8" s="2" customFormat="true" ht="12" hidden="false" customHeight="true" outlineLevel="0" collapsed="false">
      <c r="A8" s="47"/>
      <c r="B8" s="47"/>
      <c r="C8" s="47"/>
      <c r="D8" s="47"/>
      <c r="E8" s="48"/>
      <c r="F8" s="7"/>
      <c r="G8" s="7"/>
      <c r="H8" s="7"/>
      <c r="I8" s="7"/>
      <c r="J8" s="7"/>
      <c r="K8" s="7"/>
      <c r="L8" s="7"/>
      <c r="M8" s="49"/>
      <c r="N8" s="7"/>
      <c r="O8" s="7"/>
      <c r="P8" s="5"/>
      <c r="Q8" s="5"/>
      <c r="R8" s="5"/>
      <c r="S8" s="5"/>
      <c r="T8" s="5"/>
      <c r="U8" s="5"/>
      <c r="V8" s="7"/>
      <c r="W8" s="7"/>
      <c r="X8" s="7"/>
      <c r="Y8" s="7"/>
      <c r="Z8" s="50"/>
    </row>
    <row r="9" s="2" customFormat="true" ht="20.1" hidden="false" customHeight="true" outlineLevel="0" collapsed="false">
      <c r="A9" s="47"/>
      <c r="B9" s="51" t="s">
        <v>22</v>
      </c>
      <c r="C9" s="52" t="s">
        <v>23</v>
      </c>
      <c r="D9" s="53"/>
      <c r="E9" s="48" t="n">
        <v>809950</v>
      </c>
      <c r="F9" s="7" t="n">
        <v>105814</v>
      </c>
      <c r="G9" s="7" t="n">
        <v>506642</v>
      </c>
      <c r="H9" s="54" t="n">
        <v>197313</v>
      </c>
      <c r="I9" s="54" t="n">
        <v>384635</v>
      </c>
      <c r="J9" s="54" t="n">
        <v>54259</v>
      </c>
      <c r="K9" s="54" t="n">
        <v>249968</v>
      </c>
      <c r="L9" s="55" t="n">
        <v>80301</v>
      </c>
      <c r="M9" s="54" t="n">
        <v>425315</v>
      </c>
      <c r="N9" s="54" t="n">
        <v>51555</v>
      </c>
      <c r="O9" s="54" t="n">
        <v>256674</v>
      </c>
      <c r="P9" s="56" t="n">
        <v>117012</v>
      </c>
      <c r="Q9" s="57" t="n">
        <f aca="false">F9/E9*100</f>
        <v>13.0642632261251</v>
      </c>
      <c r="R9" s="57" t="n">
        <f aca="false">G9/E9*100</f>
        <v>62.552256312118</v>
      </c>
      <c r="S9" s="57" t="n">
        <f aca="false">H9/E9*100</f>
        <v>24.3611334032965</v>
      </c>
      <c r="T9" s="57" t="n">
        <v>20.9</v>
      </c>
      <c r="U9" s="57" t="n">
        <v>38.9</v>
      </c>
      <c r="V9" s="57" t="n">
        <v>59.8</v>
      </c>
      <c r="W9" s="57" t="n">
        <v>186.5</v>
      </c>
      <c r="X9" s="57" t="n">
        <v>45.6</v>
      </c>
      <c r="Y9" s="57" t="n">
        <v>47.4</v>
      </c>
      <c r="Z9" s="58" t="s">
        <v>22</v>
      </c>
    </row>
    <row r="10" s="2" customFormat="true" ht="20.1" hidden="false" customHeight="true" outlineLevel="0" collapsed="false">
      <c r="A10" s="47"/>
      <c r="B10" s="51"/>
      <c r="C10" s="52" t="s">
        <v>24</v>
      </c>
      <c r="D10" s="53"/>
      <c r="E10" s="48" t="n">
        <v>549496</v>
      </c>
      <c r="F10" s="7" t="n">
        <v>71347</v>
      </c>
      <c r="G10" s="7" t="n">
        <v>350062</v>
      </c>
      <c r="H10" s="54" t="n">
        <v>127947</v>
      </c>
      <c r="I10" s="54" t="n">
        <v>261040</v>
      </c>
      <c r="J10" s="54" t="n">
        <v>36580</v>
      </c>
      <c r="K10" s="54" t="n">
        <v>172300</v>
      </c>
      <c r="L10" s="55" t="n">
        <v>52083</v>
      </c>
      <c r="M10" s="54" t="n">
        <v>288456</v>
      </c>
      <c r="N10" s="54" t="n">
        <v>34767</v>
      </c>
      <c r="O10" s="54" t="n">
        <v>177762</v>
      </c>
      <c r="P10" s="56" t="n">
        <v>75864</v>
      </c>
      <c r="Q10" s="57" t="n">
        <f aca="false">F10/E10*100</f>
        <v>12.984079956906</v>
      </c>
      <c r="R10" s="57" t="n">
        <f aca="false">G10/E10*100</f>
        <v>63.7060142385022</v>
      </c>
      <c r="S10" s="57" t="n">
        <f aca="false">H10/E10*100</f>
        <v>23.2844279121231</v>
      </c>
      <c r="T10" s="57" t="n">
        <v>20.4</v>
      </c>
      <c r="U10" s="57" t="n">
        <v>36.5</v>
      </c>
      <c r="V10" s="57" t="n">
        <v>56.9</v>
      </c>
      <c r="W10" s="57" t="n">
        <v>179.3</v>
      </c>
      <c r="X10" s="57" t="n">
        <v>45.1</v>
      </c>
      <c r="Y10" s="57" t="n">
        <v>46.5</v>
      </c>
      <c r="Z10" s="59" t="s">
        <v>24</v>
      </c>
    </row>
    <row r="11" s="2" customFormat="true" ht="20.1" hidden="false" customHeight="true" outlineLevel="0" collapsed="false">
      <c r="A11" s="47"/>
      <c r="B11" s="51"/>
      <c r="C11" s="52" t="s">
        <v>25</v>
      </c>
      <c r="D11" s="53"/>
      <c r="E11" s="48" t="n">
        <v>260454</v>
      </c>
      <c r="F11" s="7" t="n">
        <v>34467</v>
      </c>
      <c r="G11" s="7" t="n">
        <v>156580</v>
      </c>
      <c r="H11" s="54" t="n">
        <v>69366</v>
      </c>
      <c r="I11" s="54" t="n">
        <v>123595</v>
      </c>
      <c r="J11" s="54" t="n">
        <v>17679</v>
      </c>
      <c r="K11" s="54" t="n">
        <v>77668</v>
      </c>
      <c r="L11" s="55" t="n">
        <v>28218</v>
      </c>
      <c r="M11" s="54" t="n">
        <v>136859</v>
      </c>
      <c r="N11" s="54" t="n">
        <v>16788</v>
      </c>
      <c r="O11" s="54" t="n">
        <v>78912</v>
      </c>
      <c r="P11" s="56" t="n">
        <v>41148</v>
      </c>
      <c r="Q11" s="57" t="n">
        <f aca="false">F11/E11*100</f>
        <v>13.2334308553526</v>
      </c>
      <c r="R11" s="57" t="n">
        <f aca="false">G11/E11*100</f>
        <v>60.1181014689734</v>
      </c>
      <c r="S11" s="57" t="n">
        <f aca="false">H11/E11*100</f>
        <v>26.6327259324103</v>
      </c>
      <c r="T11" s="57" t="n">
        <v>22</v>
      </c>
      <c r="U11" s="57" t="n">
        <v>44.3</v>
      </c>
      <c r="V11" s="57" t="n">
        <v>66.3</v>
      </c>
      <c r="W11" s="57" t="n">
        <v>201.3</v>
      </c>
      <c r="X11" s="57" t="n">
        <v>46.7</v>
      </c>
      <c r="Y11" s="57" t="n">
        <v>49.4</v>
      </c>
      <c r="Z11" s="59" t="s">
        <v>25</v>
      </c>
    </row>
    <row r="12" s="2" customFormat="true" ht="14.1" hidden="false" customHeight="true" outlineLevel="0" collapsed="false">
      <c r="A12" s="47"/>
      <c r="B12" s="60" t="s">
        <v>26</v>
      </c>
      <c r="C12" s="52" t="s">
        <v>27</v>
      </c>
      <c r="D12" s="53"/>
      <c r="E12" s="48" t="n">
        <v>267833</v>
      </c>
      <c r="F12" s="7" t="n">
        <v>35389</v>
      </c>
      <c r="G12" s="7" t="n">
        <v>177418</v>
      </c>
      <c r="H12" s="54" t="n">
        <v>54922</v>
      </c>
      <c r="I12" s="54" t="n">
        <v>127241</v>
      </c>
      <c r="J12" s="54" t="n">
        <v>18141</v>
      </c>
      <c r="K12" s="54" t="n">
        <v>86851</v>
      </c>
      <c r="L12" s="55" t="n">
        <v>22195</v>
      </c>
      <c r="M12" s="55" t="n">
        <v>140592</v>
      </c>
      <c r="N12" s="54" t="n">
        <v>17248</v>
      </c>
      <c r="O12" s="54" t="n">
        <v>90567</v>
      </c>
      <c r="P12" s="56" t="n">
        <v>32727</v>
      </c>
      <c r="Q12" s="57" t="n">
        <f aca="false">F12/E12*100</f>
        <v>13.2130842726624</v>
      </c>
      <c r="R12" s="57" t="n">
        <f aca="false">G12/E12*100</f>
        <v>66.2420239477585</v>
      </c>
      <c r="S12" s="57" t="n">
        <f aca="false">H12/E12*100</f>
        <v>20.5060616130201</v>
      </c>
      <c r="T12" s="57" t="n">
        <v>19.9</v>
      </c>
      <c r="U12" s="57" t="n">
        <v>31</v>
      </c>
      <c r="V12" s="57" t="n">
        <v>50.9</v>
      </c>
      <c r="W12" s="57" t="n">
        <v>155.2</v>
      </c>
      <c r="X12" s="57" t="n">
        <v>43.5</v>
      </c>
      <c r="Y12" s="57" t="n">
        <v>43.6</v>
      </c>
      <c r="Z12" s="61" t="s">
        <v>26</v>
      </c>
    </row>
    <row r="13" s="2" customFormat="true" ht="14.1" hidden="false" customHeight="true" outlineLevel="0" collapsed="false">
      <c r="A13" s="47"/>
      <c r="B13" s="60" t="s">
        <v>28</v>
      </c>
      <c r="C13" s="52" t="s">
        <v>29</v>
      </c>
      <c r="D13" s="53"/>
      <c r="E13" s="48" t="n">
        <v>63200</v>
      </c>
      <c r="F13" s="7" t="n">
        <v>8170</v>
      </c>
      <c r="G13" s="7" t="n">
        <v>39892</v>
      </c>
      <c r="H13" s="54" t="n">
        <v>15124</v>
      </c>
      <c r="I13" s="54" t="n">
        <v>29841</v>
      </c>
      <c r="J13" s="54" t="n">
        <v>4121</v>
      </c>
      <c r="K13" s="54" t="n">
        <v>19481</v>
      </c>
      <c r="L13" s="55" t="n">
        <v>6230</v>
      </c>
      <c r="M13" s="54" t="n">
        <v>33359</v>
      </c>
      <c r="N13" s="54" t="n">
        <v>4049</v>
      </c>
      <c r="O13" s="54" t="n">
        <v>20411</v>
      </c>
      <c r="P13" s="56" t="n">
        <v>8894</v>
      </c>
      <c r="Q13" s="57" t="n">
        <f aca="false">F13/E13*100</f>
        <v>12.9272151898734</v>
      </c>
      <c r="R13" s="57" t="n">
        <f aca="false">G13/E13*100</f>
        <v>63.120253164557</v>
      </c>
      <c r="S13" s="57" t="n">
        <f aca="false">H13/E13*100</f>
        <v>23.9303797468354</v>
      </c>
      <c r="T13" s="57" t="n">
        <v>20.5</v>
      </c>
      <c r="U13" s="57" t="n">
        <v>37.9</v>
      </c>
      <c r="V13" s="57" t="n">
        <v>58.4</v>
      </c>
      <c r="W13" s="57" t="n">
        <v>185.1</v>
      </c>
      <c r="X13" s="57" t="n">
        <v>45.8</v>
      </c>
      <c r="Y13" s="57" t="n">
        <v>47.8</v>
      </c>
      <c r="Z13" s="61" t="s">
        <v>28</v>
      </c>
    </row>
    <row r="14" s="2" customFormat="true" ht="14.1" hidden="false" customHeight="true" outlineLevel="0" collapsed="false">
      <c r="A14" s="47"/>
      <c r="B14" s="60" t="s">
        <v>30</v>
      </c>
      <c r="C14" s="52" t="s">
        <v>31</v>
      </c>
      <c r="D14" s="53"/>
      <c r="E14" s="48" t="n">
        <v>42115</v>
      </c>
      <c r="F14" s="7" t="n">
        <v>5539</v>
      </c>
      <c r="G14" s="7" t="n">
        <v>26827</v>
      </c>
      <c r="H14" s="54" t="n">
        <v>9748</v>
      </c>
      <c r="I14" s="54" t="n">
        <v>20136</v>
      </c>
      <c r="J14" s="54" t="n">
        <v>2888</v>
      </c>
      <c r="K14" s="54" t="n">
        <v>13269</v>
      </c>
      <c r="L14" s="55" t="n">
        <v>3979</v>
      </c>
      <c r="M14" s="54" t="n">
        <v>21979</v>
      </c>
      <c r="N14" s="54" t="n">
        <v>2651</v>
      </c>
      <c r="O14" s="54" t="n">
        <v>13558</v>
      </c>
      <c r="P14" s="55" t="n">
        <v>5769</v>
      </c>
      <c r="Q14" s="57" t="n">
        <f aca="false">F14/E14*100</f>
        <v>13.152083580672</v>
      </c>
      <c r="R14" s="57" t="n">
        <f aca="false">G14/E14*100</f>
        <v>63.6993945150184</v>
      </c>
      <c r="S14" s="57" t="n">
        <f aca="false">H14/E14*100</f>
        <v>23.1461474534014</v>
      </c>
      <c r="T14" s="57" t="n">
        <v>20.6</v>
      </c>
      <c r="U14" s="57" t="n">
        <v>36.3</v>
      </c>
      <c r="V14" s="57" t="n">
        <v>57</v>
      </c>
      <c r="W14" s="57" t="n">
        <v>176</v>
      </c>
      <c r="X14" s="57" t="n">
        <v>45.2</v>
      </c>
      <c r="Y14" s="57" t="n">
        <v>47.2</v>
      </c>
      <c r="Z14" s="61" t="s">
        <v>30</v>
      </c>
    </row>
    <row r="15" s="2" customFormat="true" ht="14.1" hidden="false" customHeight="true" outlineLevel="0" collapsed="false">
      <c r="A15" s="47"/>
      <c r="B15" s="60" t="s">
        <v>32</v>
      </c>
      <c r="C15" s="52" t="s">
        <v>33</v>
      </c>
      <c r="D15" s="53"/>
      <c r="E15" s="48" t="n">
        <v>54925</v>
      </c>
      <c r="F15" s="7" t="n">
        <v>7420</v>
      </c>
      <c r="G15" s="7" t="n">
        <v>33617</v>
      </c>
      <c r="H15" s="54" t="n">
        <v>13884</v>
      </c>
      <c r="I15" s="54" t="n">
        <v>26572</v>
      </c>
      <c r="J15" s="54" t="n">
        <v>3817</v>
      </c>
      <c r="K15" s="54" t="n">
        <v>16931</v>
      </c>
      <c r="L15" s="55" t="n">
        <v>5820</v>
      </c>
      <c r="M15" s="54" t="n">
        <v>28353</v>
      </c>
      <c r="N15" s="54" t="n">
        <v>3603</v>
      </c>
      <c r="O15" s="54" t="n">
        <v>16686</v>
      </c>
      <c r="P15" s="55" t="n">
        <v>8064</v>
      </c>
      <c r="Q15" s="57" t="n">
        <f aca="false">F15/E15*100</f>
        <v>13.5093309057806</v>
      </c>
      <c r="R15" s="57" t="n">
        <f aca="false">G15/E15*100</f>
        <v>61.2052799271734</v>
      </c>
      <c r="S15" s="57" t="n">
        <f aca="false">H15/E15*100</f>
        <v>25.2781065088757</v>
      </c>
      <c r="T15" s="57" t="n">
        <v>22.1</v>
      </c>
      <c r="U15" s="57" t="n">
        <v>41.3</v>
      </c>
      <c r="V15" s="57" t="n">
        <v>63.4</v>
      </c>
      <c r="W15" s="57" t="n">
        <v>187.1</v>
      </c>
      <c r="X15" s="57" t="n">
        <v>45.9</v>
      </c>
      <c r="Y15" s="57" t="n">
        <v>48.1</v>
      </c>
      <c r="Z15" s="61" t="s">
        <v>32</v>
      </c>
    </row>
    <row r="16" s="2" customFormat="true" ht="20.1" hidden="false" customHeight="true" outlineLevel="0" collapsed="false">
      <c r="A16" s="47"/>
      <c r="B16" s="60" t="s">
        <v>34</v>
      </c>
      <c r="C16" s="52" t="s">
        <v>35</v>
      </c>
      <c r="D16" s="53"/>
      <c r="E16" s="48" t="n">
        <v>45782</v>
      </c>
      <c r="F16" s="7" t="n">
        <v>5609</v>
      </c>
      <c r="G16" s="7" t="n">
        <v>27309</v>
      </c>
      <c r="H16" s="54" t="n">
        <v>12848</v>
      </c>
      <c r="I16" s="54" t="n">
        <v>21472</v>
      </c>
      <c r="J16" s="54" t="n">
        <v>2894</v>
      </c>
      <c r="K16" s="54" t="n">
        <v>13402</v>
      </c>
      <c r="L16" s="55" t="n">
        <v>5167</v>
      </c>
      <c r="M16" s="54" t="n">
        <v>24310</v>
      </c>
      <c r="N16" s="54" t="n">
        <v>2715</v>
      </c>
      <c r="O16" s="54" t="n">
        <v>13907</v>
      </c>
      <c r="P16" s="56" t="n">
        <v>7681</v>
      </c>
      <c r="Q16" s="57" t="n">
        <f aca="false">F16/E16*100</f>
        <v>12.2515399065135</v>
      </c>
      <c r="R16" s="57" t="n">
        <f aca="false">G16/E16*100</f>
        <v>59.6500808177887</v>
      </c>
      <c r="S16" s="57" t="n">
        <f aca="false">H16/E16*100</f>
        <v>28.0634310427679</v>
      </c>
      <c r="T16" s="57" t="n">
        <v>20.5</v>
      </c>
      <c r="U16" s="57" t="n">
        <v>47</v>
      </c>
      <c r="V16" s="57" t="n">
        <v>67.6</v>
      </c>
      <c r="W16" s="57" t="n">
        <v>229.1</v>
      </c>
      <c r="X16" s="57" t="n">
        <v>47.8</v>
      </c>
      <c r="Y16" s="57" t="n">
        <v>50.7</v>
      </c>
      <c r="Z16" s="61" t="s">
        <v>34</v>
      </c>
    </row>
    <row r="17" s="2" customFormat="true" ht="14.1" hidden="false" customHeight="true" outlineLevel="0" collapsed="false">
      <c r="A17" s="47"/>
      <c r="B17" s="60" t="s">
        <v>36</v>
      </c>
      <c r="C17" s="52" t="s">
        <v>37</v>
      </c>
      <c r="D17" s="53"/>
      <c r="E17" s="48" t="n">
        <v>41076</v>
      </c>
      <c r="F17" s="7" t="n">
        <v>5113</v>
      </c>
      <c r="G17" s="7" t="n">
        <v>24908</v>
      </c>
      <c r="H17" s="54" t="n">
        <v>11054</v>
      </c>
      <c r="I17" s="54" t="n">
        <v>19430</v>
      </c>
      <c r="J17" s="54" t="n">
        <v>2576</v>
      </c>
      <c r="K17" s="54" t="n">
        <v>12343</v>
      </c>
      <c r="L17" s="55" t="n">
        <v>4510</v>
      </c>
      <c r="M17" s="54" t="n">
        <v>21646</v>
      </c>
      <c r="N17" s="54" t="n">
        <v>2537</v>
      </c>
      <c r="O17" s="54" t="n">
        <v>12565</v>
      </c>
      <c r="P17" s="56" t="n">
        <v>6544</v>
      </c>
      <c r="Q17" s="57" t="n">
        <f aca="false">F17/E17*100</f>
        <v>12.4476579998052</v>
      </c>
      <c r="R17" s="57" t="n">
        <f aca="false">G17/E17*100</f>
        <v>60.6388158535398</v>
      </c>
      <c r="S17" s="57" t="n">
        <f aca="false">H17/E17*100</f>
        <v>26.911091635018</v>
      </c>
      <c r="T17" s="57" t="n">
        <v>20.5</v>
      </c>
      <c r="U17" s="57" t="n">
        <v>44.4</v>
      </c>
      <c r="V17" s="57" t="n">
        <v>64.9</v>
      </c>
      <c r="W17" s="57" t="n">
        <v>216.2</v>
      </c>
      <c r="X17" s="57" t="n">
        <v>47.3</v>
      </c>
      <c r="Y17" s="57" t="n">
        <v>50.3</v>
      </c>
      <c r="Z17" s="61" t="s">
        <v>36</v>
      </c>
    </row>
    <row r="18" s="2" customFormat="true" ht="20.1" hidden="false" customHeight="true" outlineLevel="0" collapsed="false">
      <c r="A18" s="47"/>
      <c r="B18" s="60" t="s">
        <v>38</v>
      </c>
      <c r="C18" s="52" t="s">
        <v>39</v>
      </c>
      <c r="D18" s="53"/>
      <c r="E18" s="48" t="n">
        <v>34565</v>
      </c>
      <c r="F18" s="7" t="n">
        <v>4107</v>
      </c>
      <c r="G18" s="7" t="n">
        <v>20091</v>
      </c>
      <c r="H18" s="54" t="n">
        <v>10367</v>
      </c>
      <c r="I18" s="54" t="n">
        <v>16348</v>
      </c>
      <c r="J18" s="54" t="n">
        <v>2143</v>
      </c>
      <c r="K18" s="54" t="n">
        <v>10023</v>
      </c>
      <c r="L18" s="55" t="n">
        <v>4182</v>
      </c>
      <c r="M18" s="54" t="n">
        <v>18217</v>
      </c>
      <c r="N18" s="54" t="n">
        <v>1964</v>
      </c>
      <c r="O18" s="54" t="n">
        <v>10068</v>
      </c>
      <c r="P18" s="56" t="n">
        <v>6185</v>
      </c>
      <c r="Q18" s="57" t="n">
        <f aca="false">F18/E18*100</f>
        <v>11.8819615217706</v>
      </c>
      <c r="R18" s="57" t="n">
        <f aca="false">G18/E18*100</f>
        <v>58.1252712281209</v>
      </c>
      <c r="S18" s="57" t="n">
        <f aca="false">H18/E18*100</f>
        <v>29.9927672501085</v>
      </c>
      <c r="T18" s="57" t="n">
        <v>20.4</v>
      </c>
      <c r="U18" s="57" t="n">
        <v>51.6</v>
      </c>
      <c r="V18" s="57" t="n">
        <v>72</v>
      </c>
      <c r="W18" s="57" t="n">
        <v>252.4</v>
      </c>
      <c r="X18" s="57" t="n">
        <v>48.5</v>
      </c>
      <c r="Y18" s="57" t="n">
        <v>51.5</v>
      </c>
      <c r="Z18" s="61" t="s">
        <v>38</v>
      </c>
    </row>
    <row r="19" s="2" customFormat="true" ht="20.1" hidden="false" customHeight="true" outlineLevel="0" collapsed="false">
      <c r="A19" s="47"/>
      <c r="B19" s="60" t="s">
        <v>42</v>
      </c>
      <c r="C19" s="52" t="s">
        <v>43</v>
      </c>
      <c r="D19" s="53"/>
      <c r="E19" s="48" t="n">
        <v>8258</v>
      </c>
      <c r="F19" s="7" t="n">
        <v>846</v>
      </c>
      <c r="G19" s="7" t="n">
        <v>4445</v>
      </c>
      <c r="H19" s="54" t="n">
        <v>2965</v>
      </c>
      <c r="I19" s="54" t="n">
        <v>3941</v>
      </c>
      <c r="J19" s="54" t="n">
        <v>450</v>
      </c>
      <c r="K19" s="54" t="n">
        <v>2204</v>
      </c>
      <c r="L19" s="55" t="n">
        <v>1285</v>
      </c>
      <c r="M19" s="54" t="n">
        <v>4317</v>
      </c>
      <c r="N19" s="54" t="n">
        <v>396</v>
      </c>
      <c r="O19" s="54" t="n">
        <v>2241</v>
      </c>
      <c r="P19" s="56" t="n">
        <v>1680</v>
      </c>
      <c r="Q19" s="57" t="n">
        <f aca="false">F19/E19*100</f>
        <v>10.2446112860257</v>
      </c>
      <c r="R19" s="57" t="n">
        <f aca="false">G19/E19*100</f>
        <v>53.8265923952531</v>
      </c>
      <c r="S19" s="57" t="n">
        <f aca="false">H19/E19*100</f>
        <v>35.9045773795108</v>
      </c>
      <c r="T19" s="57" t="n">
        <v>19</v>
      </c>
      <c r="U19" s="57" t="n">
        <v>66.7</v>
      </c>
      <c r="V19" s="57" t="n">
        <v>85.7</v>
      </c>
      <c r="W19" s="57" t="n">
        <v>350.5</v>
      </c>
      <c r="X19" s="57" t="n">
        <v>51.6</v>
      </c>
      <c r="Y19" s="57" t="n">
        <v>55.9</v>
      </c>
      <c r="Z19" s="61" t="s">
        <v>42</v>
      </c>
    </row>
    <row r="20" s="2" customFormat="true" ht="14.1" hidden="false" customHeight="true" outlineLevel="0" collapsed="false">
      <c r="A20" s="47"/>
      <c r="B20" s="60" t="s">
        <v>44</v>
      </c>
      <c r="C20" s="52" t="s">
        <v>45</v>
      </c>
      <c r="D20" s="53"/>
      <c r="E20" s="48" t="n">
        <v>6303</v>
      </c>
      <c r="F20" s="7" t="n">
        <v>681</v>
      </c>
      <c r="G20" s="7" t="n">
        <v>3604</v>
      </c>
      <c r="H20" s="54" t="n">
        <v>2016</v>
      </c>
      <c r="I20" s="54" t="n">
        <v>3019</v>
      </c>
      <c r="J20" s="54" t="n">
        <v>358</v>
      </c>
      <c r="K20" s="54" t="n">
        <v>1791</v>
      </c>
      <c r="L20" s="55" t="n">
        <v>868</v>
      </c>
      <c r="M20" s="54" t="n">
        <v>3284</v>
      </c>
      <c r="N20" s="54" t="n">
        <v>323</v>
      </c>
      <c r="O20" s="54" t="n">
        <v>1813</v>
      </c>
      <c r="P20" s="56" t="n">
        <v>1148</v>
      </c>
      <c r="Q20" s="57" t="n">
        <f aca="false">F20/E20*100</f>
        <v>10.8043788672061</v>
      </c>
      <c r="R20" s="57" t="n">
        <f aca="false">G20/E20*100</f>
        <v>57.1791210534666</v>
      </c>
      <c r="S20" s="57" t="n">
        <f aca="false">H20/E20*100</f>
        <v>31.984769157544</v>
      </c>
      <c r="T20" s="57" t="n">
        <v>18.9</v>
      </c>
      <c r="U20" s="57" t="n">
        <v>55.9</v>
      </c>
      <c r="V20" s="57" t="n">
        <v>74.8</v>
      </c>
      <c r="W20" s="57" t="n">
        <v>296</v>
      </c>
      <c r="X20" s="57" t="n">
        <v>49.6</v>
      </c>
      <c r="Y20" s="57" t="n">
        <v>53.3</v>
      </c>
      <c r="Z20" s="61" t="s">
        <v>44</v>
      </c>
    </row>
    <row r="21" s="2" customFormat="true" ht="20.1" hidden="false" customHeight="true" outlineLevel="0" collapsed="false">
      <c r="A21" s="47"/>
      <c r="B21" s="60" t="s">
        <v>46</v>
      </c>
      <c r="C21" s="52" t="s">
        <v>47</v>
      </c>
      <c r="D21" s="53"/>
      <c r="E21" s="48" t="n">
        <v>1955</v>
      </c>
      <c r="F21" s="7" t="n">
        <v>165</v>
      </c>
      <c r="G21" s="7" t="n">
        <v>841</v>
      </c>
      <c r="H21" s="54" t="n">
        <v>949</v>
      </c>
      <c r="I21" s="54" t="n">
        <v>922</v>
      </c>
      <c r="J21" s="54" t="n">
        <v>92</v>
      </c>
      <c r="K21" s="54" t="n">
        <v>413</v>
      </c>
      <c r="L21" s="55" t="n">
        <v>417</v>
      </c>
      <c r="M21" s="54" t="n">
        <v>1033</v>
      </c>
      <c r="N21" s="54" t="n">
        <v>73</v>
      </c>
      <c r="O21" s="54" t="n">
        <v>428</v>
      </c>
      <c r="P21" s="56" t="n">
        <v>532</v>
      </c>
      <c r="Q21" s="57" t="n">
        <f aca="false">F21/E21*100</f>
        <v>8.43989769820972</v>
      </c>
      <c r="R21" s="57" t="n">
        <f aca="false">G21/E21*100</f>
        <v>43.0179028132992</v>
      </c>
      <c r="S21" s="57" t="n">
        <f aca="false">H21/E21*100</f>
        <v>48.5421994884911</v>
      </c>
      <c r="T21" s="57" t="n">
        <v>19.6</v>
      </c>
      <c r="U21" s="57" t="n">
        <v>112.8</v>
      </c>
      <c r="V21" s="57" t="n">
        <v>132.5</v>
      </c>
      <c r="W21" s="57" t="n">
        <v>575.2</v>
      </c>
      <c r="X21" s="57" t="n">
        <v>57.9</v>
      </c>
      <c r="Y21" s="57" t="n">
        <v>64.4</v>
      </c>
      <c r="Z21" s="61" t="s">
        <v>46</v>
      </c>
    </row>
    <row r="22" s="2" customFormat="true" ht="20.1" hidden="false" customHeight="true" outlineLevel="0" collapsed="false">
      <c r="A22" s="47"/>
      <c r="B22" s="60" t="s">
        <v>48</v>
      </c>
      <c r="C22" s="52" t="s">
        <v>49</v>
      </c>
      <c r="D22" s="53"/>
      <c r="E22" s="48" t="n">
        <v>2800</v>
      </c>
      <c r="F22" s="7" t="n">
        <v>247</v>
      </c>
      <c r="G22" s="7" t="n">
        <v>1589</v>
      </c>
      <c r="H22" s="54" t="n">
        <v>964</v>
      </c>
      <c r="I22" s="54" t="n">
        <v>1343</v>
      </c>
      <c r="J22" s="54" t="n">
        <v>121</v>
      </c>
      <c r="K22" s="54" t="n">
        <v>819</v>
      </c>
      <c r="L22" s="55" t="n">
        <v>403</v>
      </c>
      <c r="M22" s="54" t="n">
        <v>1457</v>
      </c>
      <c r="N22" s="54" t="n">
        <v>126</v>
      </c>
      <c r="O22" s="54" t="n">
        <v>770</v>
      </c>
      <c r="P22" s="56" t="n">
        <v>561</v>
      </c>
      <c r="Q22" s="57" t="n">
        <f aca="false">F22/E22*100</f>
        <v>8.82142857142857</v>
      </c>
      <c r="R22" s="57" t="n">
        <f aca="false">G22/E22*100</f>
        <v>56.75</v>
      </c>
      <c r="S22" s="57" t="n">
        <f aca="false">H22/E22*100</f>
        <v>34.4285714285714</v>
      </c>
      <c r="T22" s="57" t="n">
        <v>15.5</v>
      </c>
      <c r="U22" s="57" t="n">
        <v>60.7</v>
      </c>
      <c r="V22" s="57" t="n">
        <v>76.2</v>
      </c>
      <c r="W22" s="57" t="n">
        <v>390.3</v>
      </c>
      <c r="X22" s="57" t="n">
        <v>52.1</v>
      </c>
      <c r="Y22" s="57" t="n">
        <v>55.9</v>
      </c>
      <c r="Z22" s="61" t="s">
        <v>48</v>
      </c>
    </row>
    <row r="23" s="2" customFormat="true" ht="20.1" hidden="false" customHeight="true" outlineLevel="0" collapsed="false">
      <c r="A23" s="47"/>
      <c r="B23" s="60" t="s">
        <v>50</v>
      </c>
      <c r="C23" s="52" t="s">
        <v>51</v>
      </c>
      <c r="D23" s="53"/>
      <c r="E23" s="48" t="n">
        <v>2800</v>
      </c>
      <c r="F23" s="7" t="n">
        <v>247</v>
      </c>
      <c r="G23" s="7" t="n">
        <v>1589</v>
      </c>
      <c r="H23" s="54" t="n">
        <v>964</v>
      </c>
      <c r="I23" s="54" t="n">
        <v>1343</v>
      </c>
      <c r="J23" s="54" t="n">
        <v>121</v>
      </c>
      <c r="K23" s="54" t="n">
        <v>819</v>
      </c>
      <c r="L23" s="55" t="n">
        <v>403</v>
      </c>
      <c r="M23" s="54" t="n">
        <v>1457</v>
      </c>
      <c r="N23" s="54" t="n">
        <v>126</v>
      </c>
      <c r="O23" s="54" t="n">
        <v>770</v>
      </c>
      <c r="P23" s="56" t="n">
        <v>561</v>
      </c>
      <c r="Q23" s="57" t="n">
        <f aca="false">F23/E23*100</f>
        <v>8.82142857142857</v>
      </c>
      <c r="R23" s="57" t="n">
        <f aca="false">G23/E23*100</f>
        <v>56.75</v>
      </c>
      <c r="S23" s="57" t="n">
        <f aca="false">H23/E23*100</f>
        <v>34.4285714285714</v>
      </c>
      <c r="T23" s="57" t="n">
        <v>15.5</v>
      </c>
      <c r="U23" s="57" t="n">
        <v>60.7</v>
      </c>
      <c r="V23" s="57" t="n">
        <v>76.2</v>
      </c>
      <c r="W23" s="57" t="n">
        <v>390.3</v>
      </c>
      <c r="X23" s="57" t="n">
        <v>52.1</v>
      </c>
      <c r="Y23" s="57" t="n">
        <v>55.9</v>
      </c>
      <c r="Z23" s="61" t="s">
        <v>50</v>
      </c>
    </row>
    <row r="24" s="2" customFormat="true" ht="20.1" hidden="false" customHeight="true" outlineLevel="0" collapsed="false">
      <c r="A24" s="47"/>
      <c r="B24" s="60" t="s">
        <v>52</v>
      </c>
      <c r="C24" s="52" t="s">
        <v>53</v>
      </c>
      <c r="D24" s="53"/>
      <c r="E24" s="48" t="n">
        <v>32992</v>
      </c>
      <c r="F24" s="7" t="n">
        <v>4035</v>
      </c>
      <c r="G24" s="7" t="n">
        <v>19784</v>
      </c>
      <c r="H24" s="54" t="n">
        <v>9173</v>
      </c>
      <c r="I24" s="54" t="n">
        <v>15492</v>
      </c>
      <c r="J24" s="54" t="n">
        <v>2069</v>
      </c>
      <c r="K24" s="54" t="n">
        <v>9630</v>
      </c>
      <c r="L24" s="55" t="n">
        <v>3793</v>
      </c>
      <c r="M24" s="54" t="n">
        <v>17500</v>
      </c>
      <c r="N24" s="54" t="n">
        <v>1966</v>
      </c>
      <c r="O24" s="54" t="n">
        <v>10154</v>
      </c>
      <c r="P24" s="56" t="n">
        <v>5380</v>
      </c>
      <c r="Q24" s="57" t="n">
        <f aca="false">F24/E24*100</f>
        <v>12.2302376333657</v>
      </c>
      <c r="R24" s="57" t="n">
        <f aca="false">G24/E24*100</f>
        <v>59.9660523763337</v>
      </c>
      <c r="S24" s="57" t="n">
        <f aca="false">H24/E24*100</f>
        <v>27.8037099903007</v>
      </c>
      <c r="T24" s="57" t="n">
        <v>20.4</v>
      </c>
      <c r="U24" s="57" t="n">
        <v>46.4</v>
      </c>
      <c r="V24" s="57" t="n">
        <v>66.8</v>
      </c>
      <c r="W24" s="57" t="n">
        <v>227.3</v>
      </c>
      <c r="X24" s="57" t="n">
        <v>47.7</v>
      </c>
      <c r="Y24" s="57" t="n">
        <v>50.8</v>
      </c>
      <c r="Z24" s="61" t="s">
        <v>52</v>
      </c>
    </row>
    <row r="25" s="2" customFormat="true" ht="14.1" hidden="false" customHeight="true" outlineLevel="0" collapsed="false">
      <c r="A25" s="47"/>
      <c r="B25" s="60" t="s">
        <v>54</v>
      </c>
      <c r="C25" s="52" t="s">
        <v>55</v>
      </c>
      <c r="D25" s="53"/>
      <c r="E25" s="48" t="n">
        <v>26068</v>
      </c>
      <c r="F25" s="7" t="n">
        <v>3493</v>
      </c>
      <c r="G25" s="7" t="n">
        <v>16455</v>
      </c>
      <c r="H25" s="54" t="n">
        <v>6120</v>
      </c>
      <c r="I25" s="54" t="n">
        <v>12230</v>
      </c>
      <c r="J25" s="54" t="n">
        <v>1785</v>
      </c>
      <c r="K25" s="54" t="n">
        <v>7951</v>
      </c>
      <c r="L25" s="55" t="n">
        <v>2494</v>
      </c>
      <c r="M25" s="54" t="n">
        <v>13838</v>
      </c>
      <c r="N25" s="54" t="n">
        <v>1708</v>
      </c>
      <c r="O25" s="54" t="n">
        <v>8504</v>
      </c>
      <c r="P25" s="56" t="n">
        <v>3626</v>
      </c>
      <c r="Q25" s="57" t="n">
        <f aca="false">F25/E25*100</f>
        <v>13.3995703544576</v>
      </c>
      <c r="R25" s="57" t="n">
        <f aca="false">G25/E25*100</f>
        <v>63.1233696486113</v>
      </c>
      <c r="S25" s="57" t="n">
        <f aca="false">H25/E25*100</f>
        <v>23.4770599969311</v>
      </c>
      <c r="T25" s="57" t="n">
        <v>21.2</v>
      </c>
      <c r="U25" s="57" t="n">
        <v>37.2</v>
      </c>
      <c r="V25" s="57" t="n">
        <v>58.4</v>
      </c>
      <c r="W25" s="57" t="n">
        <v>175.2</v>
      </c>
      <c r="X25" s="57" t="n">
        <v>45.6</v>
      </c>
      <c r="Y25" s="57" t="n">
        <v>47.8</v>
      </c>
      <c r="Z25" s="61" t="s">
        <v>54</v>
      </c>
    </row>
    <row r="26" s="2" customFormat="true" ht="20.1" hidden="false" customHeight="true" outlineLevel="0" collapsed="false">
      <c r="A26" s="47"/>
      <c r="B26" s="60" t="s">
        <v>56</v>
      </c>
      <c r="C26" s="52" t="s">
        <v>57</v>
      </c>
      <c r="D26" s="53"/>
      <c r="E26" s="48" t="n">
        <v>6924</v>
      </c>
      <c r="F26" s="7" t="n">
        <v>542</v>
      </c>
      <c r="G26" s="7" t="n">
        <v>3329</v>
      </c>
      <c r="H26" s="54" t="n">
        <v>3053</v>
      </c>
      <c r="I26" s="54" t="n">
        <v>3262</v>
      </c>
      <c r="J26" s="54" t="n">
        <v>284</v>
      </c>
      <c r="K26" s="54" t="n">
        <v>1679</v>
      </c>
      <c r="L26" s="55" t="n">
        <v>1299</v>
      </c>
      <c r="M26" s="54" t="n">
        <v>3662</v>
      </c>
      <c r="N26" s="54" t="n">
        <v>258</v>
      </c>
      <c r="O26" s="54" t="n">
        <v>1650</v>
      </c>
      <c r="P26" s="56" t="n">
        <v>1754</v>
      </c>
      <c r="Q26" s="57" t="n">
        <f aca="false">F26/E26*100</f>
        <v>7.82784517619873</v>
      </c>
      <c r="R26" s="57" t="n">
        <f aca="false">G26/E26*100</f>
        <v>48.0791450028885</v>
      </c>
      <c r="S26" s="57" t="n">
        <f aca="false">H26/E26*100</f>
        <v>44.0930098209128</v>
      </c>
      <c r="T26" s="57" t="n">
        <v>16.3</v>
      </c>
      <c r="U26" s="57" t="n">
        <v>91.7</v>
      </c>
      <c r="V26" s="57" t="n">
        <v>108</v>
      </c>
      <c r="W26" s="57" t="n">
        <v>563.3</v>
      </c>
      <c r="X26" s="57" t="n">
        <v>55.8</v>
      </c>
      <c r="Y26" s="57" t="n">
        <v>60.2</v>
      </c>
      <c r="Z26" s="61" t="s">
        <v>56</v>
      </c>
    </row>
    <row r="27" s="2" customFormat="true" ht="20.1" hidden="false" customHeight="true" outlineLevel="0" collapsed="false">
      <c r="A27" s="47"/>
      <c r="B27" s="60" t="s">
        <v>58</v>
      </c>
      <c r="C27" s="52" t="s">
        <v>59</v>
      </c>
      <c r="D27" s="53"/>
      <c r="E27" s="48" t="n">
        <v>33772</v>
      </c>
      <c r="F27" s="7" t="n">
        <v>4690</v>
      </c>
      <c r="G27" s="7" t="n">
        <v>19895</v>
      </c>
      <c r="H27" s="54" t="n">
        <v>9187</v>
      </c>
      <c r="I27" s="54" t="n">
        <v>16122</v>
      </c>
      <c r="J27" s="54" t="n">
        <v>2420</v>
      </c>
      <c r="K27" s="54" t="n">
        <v>9860</v>
      </c>
      <c r="L27" s="55" t="n">
        <v>3842</v>
      </c>
      <c r="M27" s="54" t="n">
        <v>17650</v>
      </c>
      <c r="N27" s="54" t="n">
        <v>2270</v>
      </c>
      <c r="O27" s="54" t="n">
        <v>10035</v>
      </c>
      <c r="P27" s="56" t="n">
        <v>5345</v>
      </c>
      <c r="Q27" s="57" t="n">
        <f aca="false">F27/E27*100</f>
        <v>13.8872438706621</v>
      </c>
      <c r="R27" s="57" t="n">
        <f aca="false">G27/E27*100</f>
        <v>58.9097477200047</v>
      </c>
      <c r="S27" s="57" t="n">
        <f aca="false">H27/E27*100</f>
        <v>27.2030084093332</v>
      </c>
      <c r="T27" s="57" t="n">
        <v>23.6</v>
      </c>
      <c r="U27" s="57" t="n">
        <v>46.2</v>
      </c>
      <c r="V27" s="57" t="n">
        <v>69.8</v>
      </c>
      <c r="W27" s="57" t="n">
        <v>195.9</v>
      </c>
      <c r="X27" s="57" t="n">
        <v>46.8</v>
      </c>
      <c r="Y27" s="57" t="n">
        <v>49.7</v>
      </c>
      <c r="Z27" s="61" t="s">
        <v>58</v>
      </c>
    </row>
    <row r="28" s="2" customFormat="true" ht="14.1" hidden="false" customHeight="true" outlineLevel="0" collapsed="false">
      <c r="A28" s="47"/>
      <c r="B28" s="60" t="s">
        <v>98</v>
      </c>
      <c r="C28" s="52" t="s">
        <v>99</v>
      </c>
      <c r="D28" s="53"/>
      <c r="E28" s="48" t="n">
        <v>10914</v>
      </c>
      <c r="F28" s="7" t="n">
        <v>1624</v>
      </c>
      <c r="G28" s="7" t="n">
        <v>6739</v>
      </c>
      <c r="H28" s="54" t="n">
        <v>2551</v>
      </c>
      <c r="I28" s="54" t="n">
        <v>5234</v>
      </c>
      <c r="J28" s="54" t="n">
        <v>845</v>
      </c>
      <c r="K28" s="54" t="n">
        <v>3348</v>
      </c>
      <c r="L28" s="55" t="n">
        <v>1041</v>
      </c>
      <c r="M28" s="54" t="n">
        <v>5680</v>
      </c>
      <c r="N28" s="54" t="n">
        <v>779</v>
      </c>
      <c r="O28" s="54" t="n">
        <v>3391</v>
      </c>
      <c r="P28" s="56" t="n">
        <v>1510</v>
      </c>
      <c r="Q28" s="57" t="n">
        <f aca="false">F28/E28*100</f>
        <v>14.8799706798607</v>
      </c>
      <c r="R28" s="57" t="n">
        <f aca="false">G28/E28*100</f>
        <v>61.7463807953088</v>
      </c>
      <c r="S28" s="57" t="n">
        <f aca="false">H28/E28*100</f>
        <v>23.3736485248305</v>
      </c>
      <c r="T28" s="57" t="n">
        <v>24.1</v>
      </c>
      <c r="U28" s="57" t="n">
        <v>37.9</v>
      </c>
      <c r="V28" s="57" t="n">
        <v>62</v>
      </c>
      <c r="W28" s="57" t="n">
        <v>157.1</v>
      </c>
      <c r="X28" s="57" t="n">
        <v>44.6</v>
      </c>
      <c r="Y28" s="57" t="n">
        <v>45.9</v>
      </c>
      <c r="Z28" s="61" t="s">
        <v>98</v>
      </c>
    </row>
    <row r="29" s="2" customFormat="true" ht="14.1" hidden="false" customHeight="true" outlineLevel="0" collapsed="false">
      <c r="A29" s="47"/>
      <c r="B29" s="60" t="s">
        <v>100</v>
      </c>
      <c r="C29" s="52" t="s">
        <v>101</v>
      </c>
      <c r="D29" s="53"/>
      <c r="E29" s="48" t="n">
        <v>12163</v>
      </c>
      <c r="F29" s="7" t="n">
        <v>1904</v>
      </c>
      <c r="G29" s="7" t="n">
        <v>7661</v>
      </c>
      <c r="H29" s="54" t="n">
        <v>2598</v>
      </c>
      <c r="I29" s="54" t="n">
        <v>5780</v>
      </c>
      <c r="J29" s="54" t="n">
        <v>967</v>
      </c>
      <c r="K29" s="54" t="n">
        <v>3727</v>
      </c>
      <c r="L29" s="55" t="n">
        <v>1086</v>
      </c>
      <c r="M29" s="54" t="n">
        <v>6383</v>
      </c>
      <c r="N29" s="54" t="n">
        <v>937</v>
      </c>
      <c r="O29" s="54" t="n">
        <v>3934</v>
      </c>
      <c r="P29" s="56" t="n">
        <v>1512</v>
      </c>
      <c r="Q29" s="57" t="n">
        <f aca="false">F29/E29*100</f>
        <v>15.6540327221903</v>
      </c>
      <c r="R29" s="57" t="n">
        <f aca="false">G29/E29*100</f>
        <v>62.9861054016279</v>
      </c>
      <c r="S29" s="57" t="n">
        <f aca="false">H29/E29*100</f>
        <v>21.3598618761819</v>
      </c>
      <c r="T29" s="57" t="n">
        <v>24.9</v>
      </c>
      <c r="U29" s="57" t="n">
        <v>33.9</v>
      </c>
      <c r="V29" s="57" t="n">
        <v>58.8</v>
      </c>
      <c r="W29" s="57" t="n">
        <v>136.4</v>
      </c>
      <c r="X29" s="57" t="n">
        <v>43.7</v>
      </c>
      <c r="Y29" s="57" t="n">
        <v>45.7</v>
      </c>
      <c r="Z29" s="61" t="s">
        <v>100</v>
      </c>
    </row>
    <row r="30" s="2" customFormat="true" ht="20.1" hidden="false" customHeight="true" outlineLevel="0" collapsed="false">
      <c r="A30" s="47"/>
      <c r="B30" s="60" t="s">
        <v>60</v>
      </c>
      <c r="C30" s="52" t="s">
        <v>61</v>
      </c>
      <c r="D30" s="53"/>
      <c r="E30" s="48" t="n">
        <v>10695</v>
      </c>
      <c r="F30" s="7" t="n">
        <v>1162</v>
      </c>
      <c r="G30" s="7" t="n">
        <v>5495</v>
      </c>
      <c r="H30" s="54" t="n">
        <v>4038</v>
      </c>
      <c r="I30" s="54" t="n">
        <v>5108</v>
      </c>
      <c r="J30" s="54" t="n">
        <v>608</v>
      </c>
      <c r="K30" s="54" t="n">
        <v>2785</v>
      </c>
      <c r="L30" s="55" t="n">
        <v>1715</v>
      </c>
      <c r="M30" s="54" t="n">
        <v>5587</v>
      </c>
      <c r="N30" s="54" t="n">
        <v>554</v>
      </c>
      <c r="O30" s="54" t="n">
        <v>2710</v>
      </c>
      <c r="P30" s="56" t="n">
        <v>2323</v>
      </c>
      <c r="Q30" s="57" t="n">
        <f aca="false">F30/E30*100</f>
        <v>10.8648901355774</v>
      </c>
      <c r="R30" s="57" t="n">
        <f aca="false">G30/E30*100</f>
        <v>51.3791491351099</v>
      </c>
      <c r="S30" s="57" t="n">
        <f aca="false">H30/E30*100</f>
        <v>37.7559607293128</v>
      </c>
      <c r="T30" s="57" t="n">
        <v>21.1</v>
      </c>
      <c r="U30" s="57" t="n">
        <v>73.5</v>
      </c>
      <c r="V30" s="57" t="n">
        <v>94.6</v>
      </c>
      <c r="W30" s="57" t="n">
        <v>347.5</v>
      </c>
      <c r="X30" s="57" t="n">
        <v>52.5</v>
      </c>
      <c r="Y30" s="57" t="n">
        <v>56.6</v>
      </c>
      <c r="Z30" s="61" t="s">
        <v>60</v>
      </c>
    </row>
    <row r="31" s="2" customFormat="true" ht="20.1" hidden="false" customHeight="true" outlineLevel="0" collapsed="false">
      <c r="A31" s="47"/>
      <c r="B31" s="60" t="s">
        <v>62</v>
      </c>
      <c r="C31" s="52" t="s">
        <v>63</v>
      </c>
      <c r="D31" s="53"/>
      <c r="E31" s="48" t="n">
        <v>25624</v>
      </c>
      <c r="F31" s="7" t="n">
        <v>2883</v>
      </c>
      <c r="G31" s="7" t="n">
        <v>13644</v>
      </c>
      <c r="H31" s="54" t="n">
        <v>9088</v>
      </c>
      <c r="I31" s="54" t="n">
        <v>11969</v>
      </c>
      <c r="J31" s="54" t="n">
        <v>1475</v>
      </c>
      <c r="K31" s="54" t="n">
        <v>6784</v>
      </c>
      <c r="L31" s="55" t="n">
        <v>3705</v>
      </c>
      <c r="M31" s="54" t="n">
        <v>13655</v>
      </c>
      <c r="N31" s="54" t="n">
        <v>1408</v>
      </c>
      <c r="O31" s="54" t="n">
        <v>6860</v>
      </c>
      <c r="P31" s="56" t="n">
        <v>5383</v>
      </c>
      <c r="Q31" s="57" t="n">
        <f aca="false">F31/E31*100</f>
        <v>11.2511707773962</v>
      </c>
      <c r="R31" s="57" t="n">
        <f aca="false">G31/E31*100</f>
        <v>53.2469559787699</v>
      </c>
      <c r="S31" s="57" t="n">
        <f aca="false">H31/E31*100</f>
        <v>35.4667499219482</v>
      </c>
      <c r="T31" s="57" t="n">
        <v>21.1</v>
      </c>
      <c r="U31" s="57" t="n">
        <v>66.6</v>
      </c>
      <c r="V31" s="57" t="n">
        <v>87.7</v>
      </c>
      <c r="W31" s="57" t="n">
        <v>315.2</v>
      </c>
      <c r="X31" s="57" t="n">
        <v>51.9</v>
      </c>
      <c r="Y31" s="57" t="n">
        <v>56.1</v>
      </c>
      <c r="Z31" s="61" t="s">
        <v>62</v>
      </c>
    </row>
    <row r="32" s="2" customFormat="true" ht="14.1" hidden="false" customHeight="true" outlineLevel="0" collapsed="false">
      <c r="A32" s="47"/>
      <c r="B32" s="60" t="s">
        <v>102</v>
      </c>
      <c r="C32" s="52" t="s">
        <v>103</v>
      </c>
      <c r="D32" s="53"/>
      <c r="E32" s="48" t="n">
        <v>3270</v>
      </c>
      <c r="F32" s="7" t="n">
        <v>328</v>
      </c>
      <c r="G32" s="7" t="n">
        <v>1622</v>
      </c>
      <c r="H32" s="54" t="n">
        <v>1320</v>
      </c>
      <c r="I32" s="54" t="n">
        <v>1527</v>
      </c>
      <c r="J32" s="54" t="n">
        <v>181</v>
      </c>
      <c r="K32" s="54" t="n">
        <v>801</v>
      </c>
      <c r="L32" s="55" t="n">
        <v>545</v>
      </c>
      <c r="M32" s="54" t="n">
        <v>1743</v>
      </c>
      <c r="N32" s="54" t="n">
        <v>147</v>
      </c>
      <c r="O32" s="54" t="n">
        <v>821</v>
      </c>
      <c r="P32" s="56" t="n">
        <v>775</v>
      </c>
      <c r="Q32" s="57" t="n">
        <f aca="false">F32/E32*100</f>
        <v>10.0305810397554</v>
      </c>
      <c r="R32" s="57" t="n">
        <f aca="false">G32/E32*100</f>
        <v>49.6024464831804</v>
      </c>
      <c r="S32" s="57" t="n">
        <f aca="false">H32/E32*100</f>
        <v>40.3669724770642</v>
      </c>
      <c r="T32" s="57" t="n">
        <v>20.2</v>
      </c>
      <c r="U32" s="57" t="n">
        <v>81.4</v>
      </c>
      <c r="V32" s="57" t="n">
        <v>101.6</v>
      </c>
      <c r="W32" s="57" t="n">
        <v>402.4</v>
      </c>
      <c r="X32" s="57" t="n">
        <v>54.1</v>
      </c>
      <c r="Y32" s="57" t="n">
        <v>58.6</v>
      </c>
      <c r="Z32" s="61" t="s">
        <v>102</v>
      </c>
    </row>
    <row r="33" s="2" customFormat="true" ht="14.1" hidden="false" customHeight="true" outlineLevel="0" collapsed="false">
      <c r="A33" s="47"/>
      <c r="B33" s="60" t="s">
        <v>104</v>
      </c>
      <c r="C33" s="52" t="s">
        <v>105</v>
      </c>
      <c r="D33" s="53"/>
      <c r="E33" s="48" t="n">
        <v>5456</v>
      </c>
      <c r="F33" s="7" t="n">
        <v>572</v>
      </c>
      <c r="G33" s="7" t="n">
        <v>2997</v>
      </c>
      <c r="H33" s="54" t="n">
        <v>1884</v>
      </c>
      <c r="I33" s="54" t="n">
        <v>2588</v>
      </c>
      <c r="J33" s="54" t="n">
        <v>271</v>
      </c>
      <c r="K33" s="54" t="n">
        <v>1525</v>
      </c>
      <c r="L33" s="55" t="n">
        <v>790</v>
      </c>
      <c r="M33" s="54" t="n">
        <v>2868</v>
      </c>
      <c r="N33" s="54" t="n">
        <v>301</v>
      </c>
      <c r="O33" s="54" t="n">
        <v>1472</v>
      </c>
      <c r="P33" s="56" t="n">
        <v>1094</v>
      </c>
      <c r="Q33" s="57" t="n">
        <f aca="false">F33/E33*100</f>
        <v>10.4838709677419</v>
      </c>
      <c r="R33" s="57" t="n">
        <f aca="false">G33/E33*100</f>
        <v>54.9303519061584</v>
      </c>
      <c r="S33" s="57" t="n">
        <f aca="false">H33/E33*100</f>
        <v>34.5307917888563</v>
      </c>
      <c r="T33" s="57" t="n">
        <v>19.1</v>
      </c>
      <c r="U33" s="57" t="n">
        <v>62.9</v>
      </c>
      <c r="V33" s="57" t="n">
        <v>81.9</v>
      </c>
      <c r="W33" s="57" t="n">
        <v>329.4</v>
      </c>
      <c r="X33" s="57" t="n">
        <v>51.7</v>
      </c>
      <c r="Y33" s="57" t="n">
        <v>55.6</v>
      </c>
      <c r="Z33" s="61" t="s">
        <v>104</v>
      </c>
    </row>
    <row r="34" s="2" customFormat="true" ht="14.1" hidden="false" customHeight="true" outlineLevel="0" collapsed="false">
      <c r="A34" s="47"/>
      <c r="B34" s="60" t="s">
        <v>64</v>
      </c>
      <c r="C34" s="52" t="s">
        <v>65</v>
      </c>
      <c r="D34" s="53"/>
      <c r="E34" s="48" t="n">
        <v>5391</v>
      </c>
      <c r="F34" s="7" t="n">
        <v>542</v>
      </c>
      <c r="G34" s="7" t="n">
        <v>2854</v>
      </c>
      <c r="H34" s="54" t="n">
        <v>1995</v>
      </c>
      <c r="I34" s="54" t="n">
        <v>2453</v>
      </c>
      <c r="J34" s="54" t="n">
        <v>283</v>
      </c>
      <c r="K34" s="54" t="n">
        <v>1394</v>
      </c>
      <c r="L34" s="55" t="n">
        <v>776</v>
      </c>
      <c r="M34" s="54" t="n">
        <v>2938</v>
      </c>
      <c r="N34" s="54" t="n">
        <v>259</v>
      </c>
      <c r="O34" s="54" t="n">
        <v>1460</v>
      </c>
      <c r="P34" s="56" t="n">
        <v>1219</v>
      </c>
      <c r="Q34" s="57" t="n">
        <f aca="false">F34/E34*100</f>
        <v>10.0537933593025</v>
      </c>
      <c r="R34" s="57" t="n">
        <f aca="false">G34/E34*100</f>
        <v>52.9400853273975</v>
      </c>
      <c r="S34" s="57" t="n">
        <f aca="false">H34/E34*100</f>
        <v>37.0061213132999</v>
      </c>
      <c r="T34" s="57" t="n">
        <v>19</v>
      </c>
      <c r="U34" s="57" t="n">
        <v>69.9</v>
      </c>
      <c r="V34" s="57" t="n">
        <v>88.9</v>
      </c>
      <c r="W34" s="57" t="n">
        <v>368.1</v>
      </c>
      <c r="X34" s="57" t="n">
        <v>53.5</v>
      </c>
      <c r="Y34" s="57" t="n">
        <v>57.5</v>
      </c>
      <c r="Z34" s="61" t="s">
        <v>64</v>
      </c>
    </row>
    <row r="35" s="2" customFormat="true" ht="14.1" hidden="false" customHeight="true" outlineLevel="0" collapsed="false">
      <c r="A35" s="47"/>
      <c r="B35" s="60" t="s">
        <v>66</v>
      </c>
      <c r="C35" s="52" t="s">
        <v>106</v>
      </c>
      <c r="D35" s="53"/>
      <c r="E35" s="48" t="n">
        <v>5789</v>
      </c>
      <c r="F35" s="7" t="n">
        <v>809</v>
      </c>
      <c r="G35" s="7" t="n">
        <v>3136</v>
      </c>
      <c r="H35" s="54" t="n">
        <v>1838</v>
      </c>
      <c r="I35" s="54" t="n">
        <v>2716</v>
      </c>
      <c r="J35" s="54" t="n">
        <v>409</v>
      </c>
      <c r="K35" s="54" t="n">
        <v>1542</v>
      </c>
      <c r="L35" s="55" t="n">
        <v>762</v>
      </c>
      <c r="M35" s="54" t="n">
        <v>3073</v>
      </c>
      <c r="N35" s="54" t="n">
        <v>400</v>
      </c>
      <c r="O35" s="54" t="n">
        <v>1594</v>
      </c>
      <c r="P35" s="56" t="n">
        <v>1076</v>
      </c>
      <c r="Q35" s="57" t="n">
        <f aca="false">F35/E35*100</f>
        <v>13.9747797547072</v>
      </c>
      <c r="R35" s="57" t="n">
        <f aca="false">G35/E35*100</f>
        <v>54.1717049576784</v>
      </c>
      <c r="S35" s="57" t="n">
        <f aca="false">H35/E35*100</f>
        <v>31.7498704439454</v>
      </c>
      <c r="T35" s="57" t="n">
        <v>25.8</v>
      </c>
      <c r="U35" s="57" t="n">
        <v>58.6</v>
      </c>
      <c r="V35" s="57" t="n">
        <v>84.4</v>
      </c>
      <c r="W35" s="57" t="n">
        <v>227.2</v>
      </c>
      <c r="X35" s="57" t="n">
        <v>49.3</v>
      </c>
      <c r="Y35" s="57" t="n">
        <v>53.5</v>
      </c>
      <c r="Z35" s="61" t="s">
        <v>66</v>
      </c>
    </row>
    <row r="36" s="2" customFormat="true" ht="20.1" hidden="false" customHeight="true" outlineLevel="0" collapsed="false">
      <c r="A36" s="47"/>
      <c r="B36" s="60" t="s">
        <v>68</v>
      </c>
      <c r="C36" s="52" t="s">
        <v>107</v>
      </c>
      <c r="D36" s="53"/>
      <c r="E36" s="48" t="n">
        <v>2342</v>
      </c>
      <c r="F36" s="7" t="n">
        <v>232</v>
      </c>
      <c r="G36" s="7" t="n">
        <v>1250</v>
      </c>
      <c r="H36" s="54" t="n">
        <v>860</v>
      </c>
      <c r="I36" s="54" t="n">
        <v>1104</v>
      </c>
      <c r="J36" s="54" t="n">
        <v>124</v>
      </c>
      <c r="K36" s="54" t="n">
        <v>625</v>
      </c>
      <c r="L36" s="55" t="n">
        <v>355</v>
      </c>
      <c r="M36" s="54" t="n">
        <v>1238</v>
      </c>
      <c r="N36" s="54" t="n">
        <v>108</v>
      </c>
      <c r="O36" s="54" t="n">
        <v>625</v>
      </c>
      <c r="P36" s="56" t="n">
        <v>505</v>
      </c>
      <c r="Q36" s="57" t="n">
        <f aca="false">F36/E36*100</f>
        <v>9.90606319385141</v>
      </c>
      <c r="R36" s="57" t="n">
        <f aca="false">G36/E36*100</f>
        <v>53.3731853116994</v>
      </c>
      <c r="S36" s="57" t="n">
        <f aca="false">H36/E36*100</f>
        <v>36.7207514944492</v>
      </c>
      <c r="T36" s="57" t="n">
        <v>18.6</v>
      </c>
      <c r="U36" s="57" t="n">
        <v>68.8</v>
      </c>
      <c r="V36" s="57" t="n">
        <v>87.4</v>
      </c>
      <c r="W36" s="57" t="n">
        <v>370.7</v>
      </c>
      <c r="X36" s="57" t="n">
        <v>52.4</v>
      </c>
      <c r="Y36" s="57" t="n">
        <v>56.3</v>
      </c>
      <c r="Z36" s="61" t="s">
        <v>68</v>
      </c>
    </row>
    <row r="37" s="2" customFormat="true" ht="20.1" hidden="false" customHeight="true" outlineLevel="0" collapsed="false">
      <c r="A37" s="47"/>
      <c r="B37" s="60" t="s">
        <v>108</v>
      </c>
      <c r="C37" s="52" t="s">
        <v>109</v>
      </c>
      <c r="D37" s="53"/>
      <c r="E37" s="48" t="n">
        <v>3376</v>
      </c>
      <c r="F37" s="7" t="n">
        <v>400</v>
      </c>
      <c r="G37" s="7" t="n">
        <v>1785</v>
      </c>
      <c r="H37" s="54" t="n">
        <v>1191</v>
      </c>
      <c r="I37" s="54" t="n">
        <v>1581</v>
      </c>
      <c r="J37" s="54" t="n">
        <v>207</v>
      </c>
      <c r="K37" s="54" t="n">
        <v>897</v>
      </c>
      <c r="L37" s="55" t="n">
        <v>477</v>
      </c>
      <c r="M37" s="54" t="n">
        <v>1795</v>
      </c>
      <c r="N37" s="54" t="n">
        <v>193</v>
      </c>
      <c r="O37" s="54" t="n">
        <v>888</v>
      </c>
      <c r="P37" s="56" t="n">
        <v>714</v>
      </c>
      <c r="Q37" s="57" t="n">
        <f aca="false">F37/E37*100</f>
        <v>11.8483412322275</v>
      </c>
      <c r="R37" s="57" t="n">
        <f aca="false">G37/E37*100</f>
        <v>52.8732227488152</v>
      </c>
      <c r="S37" s="57" t="n">
        <f aca="false">H37/E37*100</f>
        <v>35.2784360189574</v>
      </c>
      <c r="T37" s="57" t="n">
        <v>22.4</v>
      </c>
      <c r="U37" s="57" t="n">
        <v>66.7</v>
      </c>
      <c r="V37" s="57" t="n">
        <v>89.1</v>
      </c>
      <c r="W37" s="57" t="n">
        <v>297.8</v>
      </c>
      <c r="X37" s="57" t="n">
        <v>51.7</v>
      </c>
      <c r="Y37" s="57" t="n">
        <v>56</v>
      </c>
      <c r="Z37" s="61" t="s">
        <v>108</v>
      </c>
    </row>
    <row r="38" s="2" customFormat="true" ht="20.1" hidden="false" customHeight="true" outlineLevel="0" collapsed="false">
      <c r="A38" s="47"/>
      <c r="B38" s="60" t="s">
        <v>70</v>
      </c>
      <c r="C38" s="52" t="s">
        <v>71</v>
      </c>
      <c r="D38" s="53"/>
      <c r="E38" s="48" t="n">
        <v>95557</v>
      </c>
      <c r="F38" s="7" t="n">
        <v>14489</v>
      </c>
      <c r="G38" s="7" t="n">
        <v>64088</v>
      </c>
      <c r="H38" s="54" t="n">
        <v>16979</v>
      </c>
      <c r="I38" s="54" t="n">
        <v>45936</v>
      </c>
      <c r="J38" s="54" t="n">
        <v>7341</v>
      </c>
      <c r="K38" s="54" t="n">
        <v>31649</v>
      </c>
      <c r="L38" s="55" t="n">
        <v>6945</v>
      </c>
      <c r="M38" s="54" t="n">
        <v>49621</v>
      </c>
      <c r="N38" s="54" t="n">
        <v>7148</v>
      </c>
      <c r="O38" s="54" t="n">
        <v>32439</v>
      </c>
      <c r="P38" s="56" t="n">
        <v>10034</v>
      </c>
      <c r="Q38" s="57" t="n">
        <f aca="false">F38/E38*100</f>
        <v>15.1626777734755</v>
      </c>
      <c r="R38" s="57" t="n">
        <f aca="false">G38/E38*100</f>
        <v>67.0678233933673</v>
      </c>
      <c r="S38" s="57" t="n">
        <f aca="false">H38/E38*100</f>
        <v>17.7684523373484</v>
      </c>
      <c r="T38" s="57" t="n">
        <v>22.6</v>
      </c>
      <c r="U38" s="57" t="n">
        <v>26.5</v>
      </c>
      <c r="V38" s="57" t="n">
        <v>49.1</v>
      </c>
      <c r="W38" s="57" t="n">
        <v>117.2</v>
      </c>
      <c r="X38" s="57" t="n">
        <v>42</v>
      </c>
      <c r="Y38" s="57" t="n">
        <v>42.1</v>
      </c>
      <c r="Z38" s="61" t="s">
        <v>70</v>
      </c>
    </row>
    <row r="39" s="2" customFormat="true" ht="14.1" hidden="false" customHeight="true" outlineLevel="0" collapsed="false">
      <c r="A39" s="47"/>
      <c r="B39" s="60" t="s">
        <v>72</v>
      </c>
      <c r="C39" s="52" t="s">
        <v>73</v>
      </c>
      <c r="D39" s="53"/>
      <c r="E39" s="48" t="n">
        <v>14926</v>
      </c>
      <c r="F39" s="7" t="n">
        <v>2386</v>
      </c>
      <c r="G39" s="7" t="n">
        <v>10056</v>
      </c>
      <c r="H39" s="54" t="n">
        <v>2484</v>
      </c>
      <c r="I39" s="54" t="n">
        <v>7412</v>
      </c>
      <c r="J39" s="54" t="n">
        <v>1256</v>
      </c>
      <c r="K39" s="54" t="n">
        <v>5172</v>
      </c>
      <c r="L39" s="55" t="n">
        <v>984</v>
      </c>
      <c r="M39" s="54" t="n">
        <v>7514</v>
      </c>
      <c r="N39" s="54" t="n">
        <v>1130</v>
      </c>
      <c r="O39" s="54" t="n">
        <v>4884</v>
      </c>
      <c r="P39" s="56" t="n">
        <v>1500</v>
      </c>
      <c r="Q39" s="57" t="n">
        <f aca="false">F39/E39*100</f>
        <v>15.9855286077985</v>
      </c>
      <c r="R39" s="57" t="n">
        <f aca="false">G39/E39*100</f>
        <v>67.3723703604449</v>
      </c>
      <c r="S39" s="57" t="n">
        <f aca="false">H39/E39*100</f>
        <v>16.6421010317567</v>
      </c>
      <c r="T39" s="57" t="n">
        <v>23.7</v>
      </c>
      <c r="U39" s="57" t="n">
        <v>24.7</v>
      </c>
      <c r="V39" s="57" t="n">
        <v>48.4</v>
      </c>
      <c r="W39" s="57" t="n">
        <v>104.1</v>
      </c>
      <c r="X39" s="57" t="n">
        <v>41.1</v>
      </c>
      <c r="Y39" s="57" t="n">
        <v>40.1</v>
      </c>
      <c r="Z39" s="61" t="s">
        <v>72</v>
      </c>
    </row>
    <row r="40" s="2" customFormat="true" ht="14.1" hidden="false" customHeight="true" outlineLevel="0" collapsed="false">
      <c r="A40" s="47"/>
      <c r="B40" s="60" t="s">
        <v>74</v>
      </c>
      <c r="C40" s="52" t="s">
        <v>75</v>
      </c>
      <c r="D40" s="53"/>
      <c r="E40" s="48" t="n">
        <v>20703</v>
      </c>
      <c r="F40" s="7" t="n">
        <v>3106</v>
      </c>
      <c r="G40" s="7" t="n">
        <v>13818</v>
      </c>
      <c r="H40" s="54" t="n">
        <v>3778</v>
      </c>
      <c r="I40" s="54" t="n">
        <v>9938</v>
      </c>
      <c r="J40" s="54" t="n">
        <v>1578</v>
      </c>
      <c r="K40" s="54" t="n">
        <v>6770</v>
      </c>
      <c r="L40" s="55" t="n">
        <v>1589</v>
      </c>
      <c r="M40" s="54" t="n">
        <v>10765</v>
      </c>
      <c r="N40" s="54" t="n">
        <v>1528</v>
      </c>
      <c r="O40" s="54" t="n">
        <v>7048</v>
      </c>
      <c r="P40" s="56" t="n">
        <v>2189</v>
      </c>
      <c r="Q40" s="57" t="n">
        <f aca="false">F40/E40*100</f>
        <v>15.0026566198136</v>
      </c>
      <c r="R40" s="57" t="n">
        <f aca="false">G40/E40*100</f>
        <v>66.7439501521519</v>
      </c>
      <c r="S40" s="57" t="n">
        <f aca="false">H40/E40*100</f>
        <v>18.2485630101918</v>
      </c>
      <c r="T40" s="57" t="n">
        <v>22.5</v>
      </c>
      <c r="U40" s="57" t="n">
        <v>27.3</v>
      </c>
      <c r="V40" s="57" t="n">
        <v>49.8</v>
      </c>
      <c r="W40" s="57" t="n">
        <v>121.6</v>
      </c>
      <c r="X40" s="57" t="n">
        <v>42.3</v>
      </c>
      <c r="Y40" s="57" t="n">
        <v>42.2</v>
      </c>
      <c r="Z40" s="61" t="s">
        <v>74</v>
      </c>
    </row>
    <row r="41" s="2" customFormat="true" ht="14.1" hidden="false" customHeight="true" outlineLevel="0" collapsed="false">
      <c r="A41" s="47"/>
      <c r="B41" s="60" t="s">
        <v>76</v>
      </c>
      <c r="C41" s="52" t="s">
        <v>77</v>
      </c>
      <c r="D41" s="53"/>
      <c r="E41" s="48" t="n">
        <v>32286</v>
      </c>
      <c r="F41" s="7" t="n">
        <v>5431</v>
      </c>
      <c r="G41" s="7" t="n">
        <v>22480</v>
      </c>
      <c r="H41" s="54" t="n">
        <v>4375</v>
      </c>
      <c r="I41" s="54" t="n">
        <v>15435</v>
      </c>
      <c r="J41" s="54" t="n">
        <v>2681</v>
      </c>
      <c r="K41" s="54" t="n">
        <v>10948</v>
      </c>
      <c r="L41" s="55" t="n">
        <v>1806</v>
      </c>
      <c r="M41" s="54" t="n">
        <v>16851</v>
      </c>
      <c r="N41" s="54" t="n">
        <v>2750</v>
      </c>
      <c r="O41" s="54" t="n">
        <v>11532</v>
      </c>
      <c r="P41" s="56" t="n">
        <v>2569</v>
      </c>
      <c r="Q41" s="57" t="n">
        <f aca="false">F41/E41*100</f>
        <v>16.8215325528093</v>
      </c>
      <c r="R41" s="57" t="n">
        <f aca="false">G41/E41*100</f>
        <v>69.6277024097132</v>
      </c>
      <c r="S41" s="57" t="n">
        <f aca="false">H41/E41*100</f>
        <v>13.5507650374775</v>
      </c>
      <c r="T41" s="57" t="n">
        <v>24.2</v>
      </c>
      <c r="U41" s="57" t="n">
        <v>19.5</v>
      </c>
      <c r="V41" s="57" t="n">
        <v>43.6</v>
      </c>
      <c r="W41" s="57" t="n">
        <v>80.6</v>
      </c>
      <c r="X41" s="57" t="n">
        <v>39.7</v>
      </c>
      <c r="Y41" s="57" t="n">
        <v>38.9</v>
      </c>
      <c r="Z41" s="61" t="s">
        <v>76</v>
      </c>
    </row>
    <row r="42" s="2" customFormat="true" ht="14.1" hidden="false" customHeight="true" outlineLevel="0" collapsed="false">
      <c r="A42" s="47"/>
      <c r="B42" s="60" t="s">
        <v>78</v>
      </c>
      <c r="C42" s="52" t="s">
        <v>79</v>
      </c>
      <c r="D42" s="53"/>
      <c r="E42" s="48" t="n">
        <v>14519</v>
      </c>
      <c r="F42" s="7" t="n">
        <v>1876</v>
      </c>
      <c r="G42" s="7" t="n">
        <v>9319</v>
      </c>
      <c r="H42" s="54" t="n">
        <v>3324</v>
      </c>
      <c r="I42" s="54" t="n">
        <v>6932</v>
      </c>
      <c r="J42" s="54" t="n">
        <v>956</v>
      </c>
      <c r="K42" s="54" t="n">
        <v>4613</v>
      </c>
      <c r="L42" s="55" t="n">
        <v>1363</v>
      </c>
      <c r="M42" s="54" t="n">
        <v>7587</v>
      </c>
      <c r="N42" s="54" t="n">
        <v>920</v>
      </c>
      <c r="O42" s="54" t="n">
        <v>4706</v>
      </c>
      <c r="P42" s="56" t="n">
        <v>1961</v>
      </c>
      <c r="Q42" s="57" t="n">
        <f aca="false">F42/E42*100</f>
        <v>12.9210000688753</v>
      </c>
      <c r="R42" s="57" t="n">
        <f aca="false">G42/E42*100</f>
        <v>64.1848612163372</v>
      </c>
      <c r="S42" s="57" t="n">
        <f aca="false">H42/E42*100</f>
        <v>22.8941387147875</v>
      </c>
      <c r="T42" s="57" t="n">
        <v>20.1</v>
      </c>
      <c r="U42" s="57" t="n">
        <v>35.7</v>
      </c>
      <c r="V42" s="57" t="n">
        <v>55.8</v>
      </c>
      <c r="W42" s="57" t="n">
        <v>177.2</v>
      </c>
      <c r="X42" s="57" t="n">
        <v>44.9</v>
      </c>
      <c r="Y42" s="57" t="n">
        <v>46.6</v>
      </c>
      <c r="Z42" s="61" t="s">
        <v>78</v>
      </c>
    </row>
    <row r="43" s="2" customFormat="true" ht="20.1" hidden="false" customHeight="true" outlineLevel="0" collapsed="false">
      <c r="A43" s="47"/>
      <c r="B43" s="60" t="s">
        <v>80</v>
      </c>
      <c r="C43" s="52" t="s">
        <v>81</v>
      </c>
      <c r="D43" s="53"/>
      <c r="E43" s="48" t="n">
        <v>13123</v>
      </c>
      <c r="F43" s="7" t="n">
        <v>1690</v>
      </c>
      <c r="G43" s="7" t="n">
        <v>8415</v>
      </c>
      <c r="H43" s="54" t="n">
        <v>3018</v>
      </c>
      <c r="I43" s="54" t="n">
        <v>6219</v>
      </c>
      <c r="J43" s="54" t="n">
        <v>870</v>
      </c>
      <c r="K43" s="54" t="n">
        <v>4146</v>
      </c>
      <c r="L43" s="55" t="n">
        <v>1203</v>
      </c>
      <c r="M43" s="54" t="n">
        <v>6904</v>
      </c>
      <c r="N43" s="54" t="n">
        <v>820</v>
      </c>
      <c r="O43" s="54" t="n">
        <v>4269</v>
      </c>
      <c r="P43" s="56" t="n">
        <v>1815</v>
      </c>
      <c r="Q43" s="57" t="n">
        <f aca="false">F43/E43*100</f>
        <v>12.8781528613884</v>
      </c>
      <c r="R43" s="57" t="n">
        <f aca="false">G43/E43*100</f>
        <v>64.1240569991618</v>
      </c>
      <c r="S43" s="57" t="n">
        <f aca="false">H43/E43*100</f>
        <v>22.9977901394498</v>
      </c>
      <c r="T43" s="57" t="n">
        <v>20.1</v>
      </c>
      <c r="U43" s="57" t="n">
        <v>35.9</v>
      </c>
      <c r="V43" s="57" t="n">
        <v>55.9</v>
      </c>
      <c r="W43" s="57" t="n">
        <v>178.6</v>
      </c>
      <c r="X43" s="57" t="n">
        <v>45.4</v>
      </c>
      <c r="Y43" s="57" t="n">
        <v>47.8</v>
      </c>
      <c r="Z43" s="61" t="s">
        <v>80</v>
      </c>
    </row>
    <row r="44" s="2" customFormat="true" ht="20.1" hidden="false" customHeight="true" outlineLevel="0" collapsed="false">
      <c r="A44" s="47"/>
      <c r="B44" s="60" t="s">
        <v>82</v>
      </c>
      <c r="C44" s="52" t="s">
        <v>83</v>
      </c>
      <c r="D44" s="53"/>
      <c r="E44" s="48" t="n">
        <v>11722</v>
      </c>
      <c r="F44" s="7" t="n">
        <v>1234</v>
      </c>
      <c r="G44" s="7" t="n">
        <v>6048</v>
      </c>
      <c r="H44" s="54" t="n">
        <v>4426</v>
      </c>
      <c r="I44" s="54" t="n">
        <v>5449</v>
      </c>
      <c r="J44" s="54" t="n">
        <v>664</v>
      </c>
      <c r="K44" s="54" t="n">
        <v>3045</v>
      </c>
      <c r="L44" s="55" t="n">
        <v>1729</v>
      </c>
      <c r="M44" s="54" t="n">
        <v>6273</v>
      </c>
      <c r="N44" s="54" t="n">
        <v>570</v>
      </c>
      <c r="O44" s="54" t="n">
        <v>3003</v>
      </c>
      <c r="P44" s="56" t="n">
        <v>2697</v>
      </c>
      <c r="Q44" s="57" t="n">
        <f aca="false">F44/E44*100</f>
        <v>10.5272137860433</v>
      </c>
      <c r="R44" s="57" t="n">
        <f aca="false">G44/E44*100</f>
        <v>51.5952909059888</v>
      </c>
      <c r="S44" s="57" t="n">
        <f aca="false">H44/E44*100</f>
        <v>37.7580617642041</v>
      </c>
      <c r="T44" s="57" t="n">
        <v>20.4</v>
      </c>
      <c r="U44" s="57" t="n">
        <v>73.2</v>
      </c>
      <c r="V44" s="57" t="n">
        <v>93.6</v>
      </c>
      <c r="W44" s="57" t="n">
        <v>358.7</v>
      </c>
      <c r="X44" s="57" t="n">
        <v>52.2</v>
      </c>
      <c r="Y44" s="57" t="n">
        <v>56.1</v>
      </c>
      <c r="Z44" s="61" t="s">
        <v>82</v>
      </c>
    </row>
    <row r="45" s="2" customFormat="true" ht="20.1" hidden="false" customHeight="true" outlineLevel="0" collapsed="false">
      <c r="A45" s="47"/>
      <c r="B45" s="62" t="s">
        <v>84</v>
      </c>
      <c r="C45" s="63" t="s">
        <v>85</v>
      </c>
      <c r="D45" s="53"/>
      <c r="E45" s="48" t="n">
        <v>11722</v>
      </c>
      <c r="F45" s="7" t="n">
        <v>1234</v>
      </c>
      <c r="G45" s="7" t="n">
        <v>6048</v>
      </c>
      <c r="H45" s="54" t="n">
        <v>4426</v>
      </c>
      <c r="I45" s="54" t="n">
        <v>5449</v>
      </c>
      <c r="J45" s="54" t="n">
        <v>664</v>
      </c>
      <c r="K45" s="54" t="n">
        <v>3045</v>
      </c>
      <c r="L45" s="55" t="n">
        <v>1729</v>
      </c>
      <c r="M45" s="55" t="n">
        <v>6273</v>
      </c>
      <c r="N45" s="54" t="n">
        <v>570</v>
      </c>
      <c r="O45" s="54" t="n">
        <v>3003</v>
      </c>
      <c r="P45" s="56" t="n">
        <v>2697</v>
      </c>
      <c r="Q45" s="57" t="n">
        <f aca="false">F45/E45*100</f>
        <v>10.5272137860433</v>
      </c>
      <c r="R45" s="57" t="n">
        <f aca="false">G45/E45*100</f>
        <v>51.5952909059888</v>
      </c>
      <c r="S45" s="57" t="n">
        <f aca="false">H45/E45*100</f>
        <v>37.7580617642041</v>
      </c>
      <c r="T45" s="57" t="n">
        <v>20.4</v>
      </c>
      <c r="U45" s="57" t="n">
        <v>73.2</v>
      </c>
      <c r="V45" s="57" t="n">
        <v>93.6</v>
      </c>
      <c r="W45" s="57" t="n">
        <v>358.7</v>
      </c>
      <c r="X45" s="57" t="n">
        <v>52.2</v>
      </c>
      <c r="Y45" s="57" t="n">
        <v>56.1</v>
      </c>
      <c r="Z45" s="61" t="s">
        <v>84</v>
      </c>
    </row>
    <row r="46" s="2" customFormat="true" ht="20.1" hidden="false" customHeight="true" outlineLevel="0" collapsed="false">
      <c r="A46" s="47"/>
      <c r="B46" s="60" t="s">
        <v>86</v>
      </c>
      <c r="C46" s="52" t="s">
        <v>87</v>
      </c>
      <c r="D46" s="53"/>
      <c r="E46" s="48" t="n">
        <v>49729</v>
      </c>
      <c r="F46" s="7" t="n">
        <v>6043</v>
      </c>
      <c r="G46" s="7" t="n">
        <v>27087</v>
      </c>
      <c r="H46" s="54" t="n">
        <v>16584</v>
      </c>
      <c r="I46" s="54" t="n">
        <v>23343</v>
      </c>
      <c r="J46" s="54" t="n">
        <v>3139</v>
      </c>
      <c r="K46" s="54" t="n">
        <v>13677</v>
      </c>
      <c r="L46" s="55" t="n">
        <v>6516</v>
      </c>
      <c r="M46" s="55" t="n">
        <v>26386</v>
      </c>
      <c r="N46" s="54" t="n">
        <v>2904</v>
      </c>
      <c r="O46" s="54" t="n">
        <v>13410</v>
      </c>
      <c r="P46" s="56" t="n">
        <v>10068</v>
      </c>
      <c r="Q46" s="57" t="n">
        <f aca="false">F46/E46*100</f>
        <v>12.1518630979911</v>
      </c>
      <c r="R46" s="57" t="n">
        <f aca="false">G46/E46*100</f>
        <v>54.4692231896881</v>
      </c>
      <c r="S46" s="57" t="n">
        <f aca="false">H46/E46*100</f>
        <v>33.3487502262262</v>
      </c>
      <c r="T46" s="57" t="n">
        <v>22.3</v>
      </c>
      <c r="U46" s="57" t="n">
        <v>61.2</v>
      </c>
      <c r="V46" s="57" t="n">
        <v>83.5</v>
      </c>
      <c r="W46" s="57" t="n">
        <v>274.4</v>
      </c>
      <c r="X46" s="57" t="n">
        <v>49.9</v>
      </c>
      <c r="Y46" s="57" t="n">
        <v>53.1</v>
      </c>
      <c r="Z46" s="61" t="s">
        <v>86</v>
      </c>
    </row>
    <row r="47" s="2" customFormat="true" ht="14.1" hidden="false" customHeight="true" outlineLevel="0" collapsed="false">
      <c r="A47" s="47"/>
      <c r="B47" s="60" t="s">
        <v>88</v>
      </c>
      <c r="C47" s="52" t="s">
        <v>110</v>
      </c>
      <c r="D47" s="53"/>
      <c r="E47" s="48" t="n">
        <v>5099</v>
      </c>
      <c r="F47" s="7" t="n">
        <v>758</v>
      </c>
      <c r="G47" s="7" t="n">
        <v>2774</v>
      </c>
      <c r="H47" s="54" t="n">
        <v>1567</v>
      </c>
      <c r="I47" s="54" t="n">
        <v>2400</v>
      </c>
      <c r="J47" s="54" t="n">
        <v>400</v>
      </c>
      <c r="K47" s="54" t="n">
        <v>1381</v>
      </c>
      <c r="L47" s="55" t="n">
        <v>619</v>
      </c>
      <c r="M47" s="54" t="n">
        <v>2699</v>
      </c>
      <c r="N47" s="54" t="n">
        <v>358</v>
      </c>
      <c r="O47" s="54" t="n">
        <v>1393</v>
      </c>
      <c r="P47" s="56" t="n">
        <v>948</v>
      </c>
      <c r="Q47" s="57" t="n">
        <f aca="false">F47/E47*100</f>
        <v>14.8656599333203</v>
      </c>
      <c r="R47" s="57" t="n">
        <f aca="false">G47/E47*100</f>
        <v>54.4028240831536</v>
      </c>
      <c r="S47" s="57" t="n">
        <f aca="false">H47/E47*100</f>
        <v>30.7315159835262</v>
      </c>
      <c r="T47" s="57" t="n">
        <v>27.3</v>
      </c>
      <c r="U47" s="57" t="n">
        <v>56.5</v>
      </c>
      <c r="V47" s="57" t="n">
        <v>83.8</v>
      </c>
      <c r="W47" s="57" t="n">
        <v>206.7</v>
      </c>
      <c r="X47" s="57" t="n">
        <v>47.9</v>
      </c>
      <c r="Y47" s="57" t="n">
        <v>50.2</v>
      </c>
      <c r="Z47" s="61" t="s">
        <v>88</v>
      </c>
    </row>
    <row r="48" s="2" customFormat="true" ht="14.1" hidden="false" customHeight="true" outlineLevel="0" collapsed="false">
      <c r="A48" s="47"/>
      <c r="B48" s="60" t="s">
        <v>111</v>
      </c>
      <c r="C48" s="52" t="s">
        <v>112</v>
      </c>
      <c r="D48" s="53"/>
      <c r="E48" s="48" t="n">
        <v>6009</v>
      </c>
      <c r="F48" s="7" t="n">
        <v>854</v>
      </c>
      <c r="G48" s="7" t="n">
        <v>3502</v>
      </c>
      <c r="H48" s="54" t="n">
        <v>1653</v>
      </c>
      <c r="I48" s="54" t="n">
        <v>2838</v>
      </c>
      <c r="J48" s="54" t="n">
        <v>445</v>
      </c>
      <c r="K48" s="54" t="n">
        <v>1744</v>
      </c>
      <c r="L48" s="55" t="n">
        <v>649</v>
      </c>
      <c r="M48" s="54" t="n">
        <v>3171</v>
      </c>
      <c r="N48" s="54" t="n">
        <v>409</v>
      </c>
      <c r="O48" s="54" t="n">
        <v>1758</v>
      </c>
      <c r="P48" s="56" t="n">
        <v>1004</v>
      </c>
      <c r="Q48" s="57" t="n">
        <f aca="false">F48/E48*100</f>
        <v>14.2120153103678</v>
      </c>
      <c r="R48" s="57" t="n">
        <f aca="false">G48/E48*100</f>
        <v>58.2792477949742</v>
      </c>
      <c r="S48" s="57" t="n">
        <f aca="false">H48/E48*100</f>
        <v>27.508736894658</v>
      </c>
      <c r="T48" s="57" t="n">
        <v>24.4</v>
      </c>
      <c r="U48" s="57" t="n">
        <v>47.2</v>
      </c>
      <c r="V48" s="57" t="n">
        <v>71.6</v>
      </c>
      <c r="W48" s="57" t="n">
        <v>193.6</v>
      </c>
      <c r="X48" s="57" t="n">
        <v>46.7</v>
      </c>
      <c r="Y48" s="57" t="n">
        <v>49.5</v>
      </c>
      <c r="Z48" s="61" t="s">
        <v>111</v>
      </c>
    </row>
    <row r="49" s="2" customFormat="true" ht="14.1" hidden="false" customHeight="true" outlineLevel="0" collapsed="false">
      <c r="A49" s="47"/>
      <c r="B49" s="60" t="s">
        <v>113</v>
      </c>
      <c r="C49" s="52" t="s">
        <v>114</v>
      </c>
      <c r="D49" s="53"/>
      <c r="E49" s="48" t="n">
        <v>15690</v>
      </c>
      <c r="F49" s="7" t="n">
        <v>1644</v>
      </c>
      <c r="G49" s="7" t="n">
        <v>8567</v>
      </c>
      <c r="H49" s="54" t="n">
        <v>5479</v>
      </c>
      <c r="I49" s="54" t="n">
        <v>7340</v>
      </c>
      <c r="J49" s="54" t="n">
        <v>876</v>
      </c>
      <c r="K49" s="54" t="n">
        <v>4335</v>
      </c>
      <c r="L49" s="55" t="n">
        <v>2129</v>
      </c>
      <c r="M49" s="54" t="n">
        <v>8350</v>
      </c>
      <c r="N49" s="54" t="n">
        <v>768</v>
      </c>
      <c r="O49" s="54" t="n">
        <v>4232</v>
      </c>
      <c r="P49" s="56" t="n">
        <v>3350</v>
      </c>
      <c r="Q49" s="57" t="n">
        <f aca="false">F49/E49*100</f>
        <v>10.4780114722753</v>
      </c>
      <c r="R49" s="57" t="n">
        <f aca="false">G49/E49*100</f>
        <v>54.6016571064372</v>
      </c>
      <c r="S49" s="57" t="n">
        <f aca="false">H49/E49*100</f>
        <v>34.9203314212874</v>
      </c>
      <c r="T49" s="57" t="n">
        <v>19.2</v>
      </c>
      <c r="U49" s="57" t="n">
        <v>64</v>
      </c>
      <c r="V49" s="57" t="n">
        <v>83.1</v>
      </c>
      <c r="W49" s="57" t="n">
        <v>333.3</v>
      </c>
      <c r="X49" s="57" t="n">
        <v>51.5</v>
      </c>
      <c r="Y49" s="57" t="n">
        <v>54.8</v>
      </c>
      <c r="Z49" s="61" t="s">
        <v>113</v>
      </c>
    </row>
    <row r="50" s="2" customFormat="true" ht="14.1" hidden="false" customHeight="true" outlineLevel="0" collapsed="false">
      <c r="A50" s="47"/>
      <c r="B50" s="60" t="s">
        <v>115</v>
      </c>
      <c r="C50" s="52" t="s">
        <v>116</v>
      </c>
      <c r="D50" s="53"/>
      <c r="E50" s="48" t="n">
        <v>4928</v>
      </c>
      <c r="F50" s="7" t="n">
        <v>488</v>
      </c>
      <c r="G50" s="7" t="n">
        <v>2458</v>
      </c>
      <c r="H50" s="54" t="n">
        <v>1982</v>
      </c>
      <c r="I50" s="54" t="n">
        <v>2324</v>
      </c>
      <c r="J50" s="54" t="n">
        <v>256</v>
      </c>
      <c r="K50" s="54" t="n">
        <v>1287</v>
      </c>
      <c r="L50" s="55" t="n">
        <v>781</v>
      </c>
      <c r="M50" s="54" t="n">
        <v>2604</v>
      </c>
      <c r="N50" s="54" t="n">
        <v>232</v>
      </c>
      <c r="O50" s="54" t="n">
        <v>1171</v>
      </c>
      <c r="P50" s="56" t="n">
        <v>1201</v>
      </c>
      <c r="Q50" s="57" t="n">
        <f aca="false">F50/E50*100</f>
        <v>9.9025974025974</v>
      </c>
      <c r="R50" s="57" t="n">
        <f aca="false">G50/E50*100</f>
        <v>49.8782467532468</v>
      </c>
      <c r="S50" s="57" t="n">
        <f aca="false">H50/E50*100</f>
        <v>40.2191558441558</v>
      </c>
      <c r="T50" s="57" t="n">
        <v>19.9</v>
      </c>
      <c r="U50" s="57" t="n">
        <v>80.6</v>
      </c>
      <c r="V50" s="57" t="n">
        <v>100.5</v>
      </c>
      <c r="W50" s="57" t="n">
        <v>406.1</v>
      </c>
      <c r="X50" s="57" t="n">
        <v>53.5</v>
      </c>
      <c r="Y50" s="57" t="n">
        <v>57.2</v>
      </c>
      <c r="Z50" s="61" t="s">
        <v>115</v>
      </c>
    </row>
    <row r="51" s="2" customFormat="true" ht="20.1" hidden="false" customHeight="true" outlineLevel="0" collapsed="false">
      <c r="A51" s="47"/>
      <c r="B51" s="60" t="s">
        <v>117</v>
      </c>
      <c r="C51" s="52" t="s">
        <v>118</v>
      </c>
      <c r="D51" s="53"/>
      <c r="E51" s="48" t="n">
        <v>4853</v>
      </c>
      <c r="F51" s="7" t="n">
        <v>580</v>
      </c>
      <c r="G51" s="7" t="n">
        <v>2609</v>
      </c>
      <c r="H51" s="54" t="n">
        <v>1664</v>
      </c>
      <c r="I51" s="54" t="n">
        <v>2279</v>
      </c>
      <c r="J51" s="54" t="n">
        <v>304</v>
      </c>
      <c r="K51" s="54" t="n">
        <v>1304</v>
      </c>
      <c r="L51" s="54" t="n">
        <v>671</v>
      </c>
      <c r="M51" s="56" t="n">
        <v>2574</v>
      </c>
      <c r="N51" s="54" t="n">
        <v>276</v>
      </c>
      <c r="O51" s="54" t="n">
        <v>1305</v>
      </c>
      <c r="P51" s="56" t="n">
        <v>993</v>
      </c>
      <c r="Q51" s="57" t="n">
        <f aca="false">F51/E51*100</f>
        <v>11.9513702864208</v>
      </c>
      <c r="R51" s="57" t="n">
        <f aca="false">G51/E51*100</f>
        <v>53.7605604780548</v>
      </c>
      <c r="S51" s="57" t="n">
        <f aca="false">H51/E51*100</f>
        <v>34.2880692355244</v>
      </c>
      <c r="T51" s="57" t="n">
        <v>22.2</v>
      </c>
      <c r="U51" s="57" t="n">
        <v>63.8</v>
      </c>
      <c r="V51" s="57" t="n">
        <v>86</v>
      </c>
      <c r="W51" s="57" t="n">
        <v>286.9</v>
      </c>
      <c r="X51" s="57" t="n">
        <v>49.7</v>
      </c>
      <c r="Y51" s="57" t="n">
        <v>53.5</v>
      </c>
      <c r="Z51" s="61" t="s">
        <v>117</v>
      </c>
    </row>
    <row r="52" s="2" customFormat="true" ht="14.1" hidden="false" customHeight="true" outlineLevel="0" collapsed="false">
      <c r="A52" s="47"/>
      <c r="B52" s="60" t="s">
        <v>119</v>
      </c>
      <c r="C52" s="52" t="s">
        <v>120</v>
      </c>
      <c r="D52" s="53"/>
      <c r="E52" s="48" t="n">
        <v>9617</v>
      </c>
      <c r="F52" s="7" t="n">
        <v>1396</v>
      </c>
      <c r="G52" s="7" t="n">
        <v>5511</v>
      </c>
      <c r="H52" s="54" t="n">
        <v>2695</v>
      </c>
      <c r="I52" s="54" t="n">
        <v>4469</v>
      </c>
      <c r="J52" s="54" t="n">
        <v>695</v>
      </c>
      <c r="K52" s="54" t="n">
        <v>2712</v>
      </c>
      <c r="L52" s="54" t="n">
        <v>1051</v>
      </c>
      <c r="M52" s="56" t="n">
        <v>5148</v>
      </c>
      <c r="N52" s="54" t="n">
        <v>701</v>
      </c>
      <c r="O52" s="54" t="n">
        <v>2799</v>
      </c>
      <c r="P52" s="56" t="n">
        <v>1644</v>
      </c>
      <c r="Q52" s="57" t="n">
        <f aca="false">F52/E52*100</f>
        <v>14.5159613184985</v>
      </c>
      <c r="R52" s="57" t="n">
        <f aca="false">G52/E52*100</f>
        <v>57.3047727981699</v>
      </c>
      <c r="S52" s="57" t="n">
        <f aca="false">H52/E52*100</f>
        <v>28.0232920869294</v>
      </c>
      <c r="T52" s="57" t="n">
        <v>25.3</v>
      </c>
      <c r="U52" s="57" t="n">
        <v>48.9</v>
      </c>
      <c r="V52" s="57" t="n">
        <v>74.2</v>
      </c>
      <c r="W52" s="57" t="n">
        <v>193.1</v>
      </c>
      <c r="X52" s="57" t="n">
        <v>46.8</v>
      </c>
      <c r="Y52" s="57" t="n">
        <v>49.3</v>
      </c>
      <c r="Z52" s="61" t="s">
        <v>119</v>
      </c>
    </row>
    <row r="53" s="2" customFormat="true" ht="14.1" hidden="false" customHeight="true" outlineLevel="0" collapsed="false">
      <c r="A53" s="47"/>
      <c r="B53" s="60" t="s">
        <v>121</v>
      </c>
      <c r="C53" s="52" t="s">
        <v>122</v>
      </c>
      <c r="D53" s="53"/>
      <c r="E53" s="48" t="n">
        <v>1929</v>
      </c>
      <c r="F53" s="7" t="n">
        <v>169</v>
      </c>
      <c r="G53" s="7" t="n">
        <v>905</v>
      </c>
      <c r="H53" s="54" t="n">
        <v>855</v>
      </c>
      <c r="I53" s="54" t="n">
        <v>931</v>
      </c>
      <c r="J53" s="54" t="n">
        <v>81</v>
      </c>
      <c r="K53" s="54" t="n">
        <v>493</v>
      </c>
      <c r="L53" s="54" t="n">
        <v>357</v>
      </c>
      <c r="M53" s="56" t="n">
        <v>998</v>
      </c>
      <c r="N53" s="54" t="n">
        <v>88</v>
      </c>
      <c r="O53" s="54" t="n">
        <v>412</v>
      </c>
      <c r="P53" s="56" t="n">
        <v>498</v>
      </c>
      <c r="Q53" s="57" t="n">
        <f aca="false">F53/E53*100</f>
        <v>8.76101607050285</v>
      </c>
      <c r="R53" s="57" t="n">
        <f aca="false">G53/E53*100</f>
        <v>46.9155002592017</v>
      </c>
      <c r="S53" s="57" t="n">
        <f aca="false">H53/E53*100</f>
        <v>44.3234836702955</v>
      </c>
      <c r="T53" s="57" t="n">
        <v>18.7</v>
      </c>
      <c r="U53" s="57" t="n">
        <v>94.5</v>
      </c>
      <c r="V53" s="57" t="n">
        <v>113.1</v>
      </c>
      <c r="W53" s="57" t="n">
        <v>505.9</v>
      </c>
      <c r="X53" s="57" t="n">
        <v>56.1</v>
      </c>
      <c r="Y53" s="57" t="n">
        <v>60.4</v>
      </c>
      <c r="Z53" s="61" t="s">
        <v>121</v>
      </c>
    </row>
    <row r="54" s="2" customFormat="true" ht="14.1" hidden="false" customHeight="true" outlineLevel="0" collapsed="false">
      <c r="A54" s="47"/>
      <c r="B54" s="60" t="s">
        <v>123</v>
      </c>
      <c r="C54" s="52" t="s">
        <v>124</v>
      </c>
      <c r="D54" s="53"/>
      <c r="E54" s="48" t="n">
        <v>1604</v>
      </c>
      <c r="F54" s="7" t="n">
        <v>154</v>
      </c>
      <c r="G54" s="7" t="n">
        <v>761</v>
      </c>
      <c r="H54" s="54" t="n">
        <v>689</v>
      </c>
      <c r="I54" s="54" t="n">
        <v>762</v>
      </c>
      <c r="J54" s="54" t="n">
        <v>82</v>
      </c>
      <c r="K54" s="54" t="n">
        <v>421</v>
      </c>
      <c r="L54" s="54" t="n">
        <v>259</v>
      </c>
      <c r="M54" s="56" t="n">
        <v>842</v>
      </c>
      <c r="N54" s="54" t="n">
        <v>72</v>
      </c>
      <c r="O54" s="54" t="n">
        <v>340</v>
      </c>
      <c r="P54" s="56" t="n">
        <v>430</v>
      </c>
      <c r="Q54" s="57" t="n">
        <f aca="false">F54/E54*100</f>
        <v>9.60099750623441</v>
      </c>
      <c r="R54" s="57" t="n">
        <f aca="false">G54/E54*100</f>
        <v>47.4438902743142</v>
      </c>
      <c r="S54" s="57" t="n">
        <f aca="false">H54/E54*100</f>
        <v>42.9551122194514</v>
      </c>
      <c r="T54" s="57" t="n">
        <v>20.2</v>
      </c>
      <c r="U54" s="57" t="n">
        <v>90.5</v>
      </c>
      <c r="V54" s="57" t="n">
        <v>110.8</v>
      </c>
      <c r="W54" s="57" t="n">
        <v>447.4</v>
      </c>
      <c r="X54" s="57" t="n">
        <v>54.5</v>
      </c>
      <c r="Y54" s="57" t="n">
        <v>58</v>
      </c>
      <c r="Z54" s="61" t="s">
        <v>123</v>
      </c>
    </row>
    <row r="55" s="2" customFormat="true" ht="12.95" hidden="false" customHeight="true" outlineLevel="0" collapsed="false">
      <c r="A55" s="64"/>
      <c r="B55" s="64"/>
      <c r="C55" s="64"/>
      <c r="D55" s="64"/>
      <c r="E55" s="65"/>
      <c r="F55" s="66"/>
      <c r="G55" s="66"/>
      <c r="H55" s="66"/>
      <c r="I55" s="66"/>
      <c r="J55" s="66"/>
      <c r="K55" s="66"/>
      <c r="L55" s="66"/>
      <c r="M55" s="67"/>
      <c r="N55" s="66"/>
      <c r="O55" s="66"/>
      <c r="P55" s="68"/>
      <c r="Q55" s="68"/>
      <c r="R55" s="68"/>
      <c r="S55" s="68"/>
      <c r="T55" s="68"/>
      <c r="U55" s="68"/>
      <c r="V55" s="66"/>
      <c r="W55" s="66"/>
      <c r="X55" s="66"/>
      <c r="Y55" s="66"/>
      <c r="Z55" s="69"/>
    </row>
    <row r="56" s="2" customFormat="true" ht="7.5" hidden="false" customHeight="true" outlineLevel="0" collapsed="false">
      <c r="A56" s="5"/>
      <c r="B56" s="5"/>
      <c r="C56" s="47"/>
      <c r="D56" s="47"/>
      <c r="E56" s="7"/>
      <c r="F56" s="7"/>
      <c r="G56" s="7"/>
      <c r="H56" s="7"/>
      <c r="I56" s="7"/>
      <c r="J56" s="7"/>
      <c r="K56" s="7"/>
      <c r="L56" s="7"/>
      <c r="M56" s="49"/>
      <c r="N56" s="7"/>
      <c r="O56" s="7"/>
      <c r="P56" s="5"/>
      <c r="Q56" s="5"/>
      <c r="R56" s="5"/>
      <c r="S56" s="5"/>
      <c r="T56" s="5"/>
      <c r="U56" s="5"/>
      <c r="V56" s="7"/>
      <c r="W56" s="7"/>
      <c r="X56" s="7"/>
      <c r="Y56" s="7"/>
    </row>
    <row r="57" s="2" customFormat="true" ht="12" hidden="false" customHeight="true" outlineLevel="0" collapsed="false">
      <c r="A57" s="5"/>
      <c r="B57" s="70" t="s">
        <v>90</v>
      </c>
      <c r="D57" s="5"/>
      <c r="E57" s="71"/>
      <c r="F57" s="72"/>
      <c r="G57" s="7"/>
      <c r="H57" s="7"/>
      <c r="I57" s="7"/>
      <c r="J57" s="7"/>
      <c r="K57" s="7"/>
      <c r="L57" s="7"/>
      <c r="M57" s="49"/>
      <c r="N57" s="7"/>
      <c r="O57" s="7"/>
      <c r="P57" s="5"/>
      <c r="Q57" s="5"/>
      <c r="R57" s="5"/>
      <c r="S57" s="5"/>
      <c r="T57" s="5"/>
      <c r="U57" s="5"/>
      <c r="V57" s="7"/>
      <c r="W57" s="7"/>
      <c r="X57" s="7"/>
      <c r="Y57" s="7"/>
    </row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8">
    <mergeCell ref="C1:Z1"/>
    <mergeCell ref="E3:P3"/>
    <mergeCell ref="Q3:S3"/>
    <mergeCell ref="T3:W3"/>
    <mergeCell ref="Z3:Z7"/>
    <mergeCell ref="E4:H4"/>
    <mergeCell ref="I4:L4"/>
    <mergeCell ref="M4:P4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10" activeCellId="0" sqref="F10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6.33"/>
    <col collapsed="false" customWidth="true" hidden="false" outlineLevel="0" max="3" min="3" style="1" width="20.82"/>
    <col collapsed="false" customWidth="true" hidden="false" outlineLevel="0" max="4" min="4" style="1" width="7.82"/>
    <col collapsed="false" customWidth="true" hidden="false" outlineLevel="0" max="5" min="5" style="1" width="1.82"/>
    <col collapsed="false" customWidth="true" hidden="false" outlineLevel="0" max="8" min="6" style="1" width="13.82"/>
    <col collapsed="false" customWidth="true" hidden="false" outlineLevel="0" max="26" min="9" style="1" width="10.82"/>
    <col collapsed="false" customWidth="true" hidden="false" outlineLevel="0" max="32" min="27" style="1" width="12.49"/>
    <col collapsed="false" customWidth="false" hidden="false" outlineLevel="0" max="257" min="33" style="1" width="13.16"/>
  </cols>
  <sheetData>
    <row r="1" s="2" customFormat="true" ht="17.25" hidden="false" customHeight="true" outlineLevel="0" collapsed="false">
      <c r="B1" s="3"/>
      <c r="C1" s="4" t="s">
        <v>125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s="2" customFormat="true" ht="17.25" hidden="false" customHeight="true" outlineLevel="0" collapsed="false">
      <c r="A2" s="5"/>
      <c r="B2" s="6" t="s">
        <v>97</v>
      </c>
      <c r="C2" s="5"/>
      <c r="D2" s="5"/>
      <c r="E2" s="5"/>
      <c r="F2" s="7"/>
      <c r="G2" s="7"/>
      <c r="H2" s="7"/>
      <c r="I2" s="7"/>
      <c r="J2" s="7"/>
      <c r="K2" s="7"/>
      <c r="L2" s="7"/>
      <c r="M2" s="7"/>
      <c r="N2" s="5"/>
      <c r="O2" s="7"/>
      <c r="P2" s="7"/>
      <c r="Q2" s="5"/>
      <c r="R2" s="5"/>
      <c r="S2" s="5"/>
      <c r="T2" s="5"/>
      <c r="U2" s="5"/>
      <c r="V2" s="5"/>
      <c r="W2" s="7"/>
      <c r="X2" s="7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s="2" customFormat="true" ht="18" hidden="false" customHeight="true" outlineLevel="0" collapsed="false">
      <c r="A3" s="73" t="s">
        <v>93</v>
      </c>
      <c r="B3" s="73"/>
      <c r="C3" s="73"/>
      <c r="D3" s="73"/>
      <c r="E3" s="73"/>
      <c r="F3" s="10" t="s">
        <v>2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</v>
      </c>
      <c r="S3" s="11"/>
      <c r="T3" s="11"/>
      <c r="U3" s="12" t="s">
        <v>4</v>
      </c>
      <c r="V3" s="12"/>
      <c r="W3" s="12"/>
      <c r="X3" s="12"/>
      <c r="Y3" s="13"/>
      <c r="Z3" s="74"/>
      <c r="AA3" s="75" t="s">
        <v>5</v>
      </c>
    </row>
    <row r="4" s="2" customFormat="true" ht="18" hidden="false" customHeight="true" outlineLevel="0" collapsed="false">
      <c r="A4" s="73"/>
      <c r="B4" s="73"/>
      <c r="C4" s="73"/>
      <c r="D4" s="73"/>
      <c r="E4" s="73"/>
      <c r="F4" s="17" t="s">
        <v>6</v>
      </c>
      <c r="G4" s="17"/>
      <c r="H4" s="17"/>
      <c r="I4" s="17"/>
      <c r="J4" s="18" t="s">
        <v>7</v>
      </c>
      <c r="K4" s="18"/>
      <c r="L4" s="18"/>
      <c r="M4" s="18"/>
      <c r="N4" s="19" t="s">
        <v>8</v>
      </c>
      <c r="O4" s="19"/>
      <c r="P4" s="19"/>
      <c r="Q4" s="19"/>
      <c r="R4" s="20"/>
      <c r="S4" s="20"/>
      <c r="T4" s="20"/>
      <c r="U4" s="22" t="s">
        <v>9</v>
      </c>
      <c r="V4" s="22" t="s">
        <v>10</v>
      </c>
      <c r="W4" s="23" t="s">
        <v>11</v>
      </c>
      <c r="X4" s="24" t="s">
        <v>12</v>
      </c>
      <c r="Y4" s="25" t="s">
        <v>13</v>
      </c>
      <c r="Z4" s="76" t="s">
        <v>14</v>
      </c>
      <c r="AA4" s="75"/>
    </row>
    <row r="5" s="2" customFormat="true" ht="18" hidden="false" customHeight="true" outlineLevel="0" collapsed="false">
      <c r="A5" s="73"/>
      <c r="B5" s="73"/>
      <c r="C5" s="73"/>
      <c r="D5" s="73"/>
      <c r="E5" s="73"/>
      <c r="F5" s="27" t="s">
        <v>16</v>
      </c>
      <c r="G5" s="28" t="s">
        <v>17</v>
      </c>
      <c r="H5" s="28" t="s">
        <v>18</v>
      </c>
      <c r="I5" s="28" t="s">
        <v>19</v>
      </c>
      <c r="J5" s="23" t="s">
        <v>16</v>
      </c>
      <c r="K5" s="29" t="s">
        <v>17</v>
      </c>
      <c r="L5" s="28" t="s">
        <v>18</v>
      </c>
      <c r="M5" s="29" t="s">
        <v>19</v>
      </c>
      <c r="N5" s="27" t="s">
        <v>16</v>
      </c>
      <c r="O5" s="28" t="s">
        <v>17</v>
      </c>
      <c r="P5" s="28" t="s">
        <v>18</v>
      </c>
      <c r="Q5" s="28" t="s">
        <v>19</v>
      </c>
      <c r="R5" s="28" t="s">
        <v>17</v>
      </c>
      <c r="S5" s="28" t="s">
        <v>18</v>
      </c>
      <c r="T5" s="28" t="s">
        <v>19</v>
      </c>
      <c r="U5" s="30" t="s">
        <v>20</v>
      </c>
      <c r="V5" s="30" t="s">
        <v>20</v>
      </c>
      <c r="W5" s="30" t="s">
        <v>20</v>
      </c>
      <c r="X5" s="31"/>
      <c r="Y5" s="32"/>
      <c r="Z5" s="35"/>
      <c r="AA5" s="75"/>
    </row>
    <row r="6" s="2" customFormat="true" ht="18" hidden="false" customHeight="true" outlineLevel="0" collapsed="false">
      <c r="A6" s="73"/>
      <c r="B6" s="73"/>
      <c r="C6" s="73"/>
      <c r="D6" s="73"/>
      <c r="E6" s="73"/>
      <c r="F6" s="33"/>
      <c r="G6" s="32"/>
      <c r="H6" s="32"/>
      <c r="I6" s="32"/>
      <c r="J6" s="33"/>
      <c r="K6" s="34"/>
      <c r="L6" s="31"/>
      <c r="M6" s="35"/>
      <c r="N6" s="33"/>
      <c r="O6" s="34"/>
      <c r="P6" s="31"/>
      <c r="Q6" s="32"/>
      <c r="R6" s="32"/>
      <c r="S6" s="32"/>
      <c r="T6" s="32"/>
      <c r="U6" s="34"/>
      <c r="V6" s="34"/>
      <c r="W6" s="34"/>
      <c r="X6" s="31"/>
      <c r="Y6" s="32"/>
      <c r="Z6" s="35"/>
      <c r="AA6" s="75"/>
    </row>
    <row r="7" s="2" customFormat="true" ht="18" hidden="false" customHeight="true" outlineLevel="0" collapsed="false">
      <c r="A7" s="73"/>
      <c r="B7" s="73"/>
      <c r="C7" s="73"/>
      <c r="D7" s="73"/>
      <c r="E7" s="73"/>
      <c r="F7" s="38" t="s">
        <v>21</v>
      </c>
      <c r="G7" s="39"/>
      <c r="H7" s="39"/>
      <c r="I7" s="40"/>
      <c r="J7" s="38" t="s">
        <v>21</v>
      </c>
      <c r="K7" s="41"/>
      <c r="L7" s="42"/>
      <c r="M7" s="43"/>
      <c r="N7" s="38" t="s">
        <v>21</v>
      </c>
      <c r="O7" s="41"/>
      <c r="P7" s="42"/>
      <c r="Q7" s="44"/>
      <c r="R7" s="44"/>
      <c r="S7" s="45"/>
      <c r="T7" s="44"/>
      <c r="U7" s="44"/>
      <c r="V7" s="45"/>
      <c r="W7" s="41"/>
      <c r="X7" s="42"/>
      <c r="Y7" s="46"/>
      <c r="Z7" s="77"/>
      <c r="AA7" s="75"/>
    </row>
    <row r="8" s="2" customFormat="true" ht="12" hidden="false" customHeight="true" outlineLevel="0" collapsed="false">
      <c r="A8" s="47"/>
      <c r="B8" s="47"/>
      <c r="C8" s="47"/>
      <c r="D8" s="47"/>
      <c r="E8" s="47"/>
      <c r="F8" s="48"/>
      <c r="G8" s="7"/>
      <c r="H8" s="7"/>
      <c r="I8" s="7"/>
      <c r="J8" s="7"/>
      <c r="K8" s="7"/>
      <c r="L8" s="7"/>
      <c r="M8" s="7"/>
      <c r="N8" s="49"/>
      <c r="O8" s="7"/>
      <c r="P8" s="7"/>
      <c r="Q8" s="5"/>
      <c r="R8" s="5"/>
      <c r="S8" s="5"/>
      <c r="T8" s="5"/>
      <c r="U8" s="5"/>
      <c r="V8" s="5"/>
      <c r="W8" s="7"/>
      <c r="X8" s="7"/>
      <c r="AA8" s="78"/>
    </row>
    <row r="9" s="2" customFormat="true" ht="14.1" hidden="false" customHeight="true" outlineLevel="0" collapsed="false">
      <c r="A9" s="47"/>
      <c r="B9" s="47"/>
      <c r="C9" s="52" t="s">
        <v>94</v>
      </c>
      <c r="D9" s="79" t="s">
        <v>95</v>
      </c>
      <c r="E9" s="47"/>
      <c r="F9" s="48"/>
      <c r="G9" s="7"/>
      <c r="H9" s="7"/>
      <c r="I9" s="7"/>
      <c r="J9" s="7"/>
      <c r="K9" s="7"/>
      <c r="L9" s="7"/>
      <c r="M9" s="7"/>
      <c r="N9" s="49"/>
      <c r="O9" s="7"/>
      <c r="P9" s="7"/>
      <c r="Q9" s="5"/>
      <c r="R9" s="5"/>
      <c r="S9" s="5"/>
      <c r="T9" s="5"/>
      <c r="U9" s="5"/>
      <c r="V9" s="5"/>
      <c r="W9" s="7"/>
      <c r="X9" s="7"/>
      <c r="AA9" s="78"/>
    </row>
    <row r="10" s="2" customFormat="true" ht="20.1" hidden="false" customHeight="true" outlineLevel="0" collapsed="false">
      <c r="A10" s="47"/>
      <c r="B10" s="60" t="s">
        <v>22</v>
      </c>
      <c r="C10" s="52" t="s">
        <v>23</v>
      </c>
      <c r="D10" s="79" t="s">
        <v>95</v>
      </c>
      <c r="E10" s="53"/>
      <c r="F10" s="48" t="n">
        <v>260393</v>
      </c>
      <c r="G10" s="7" t="n">
        <v>34693</v>
      </c>
      <c r="H10" s="7" t="n">
        <v>172034</v>
      </c>
      <c r="I10" s="54" t="n">
        <v>53582</v>
      </c>
      <c r="J10" s="54" t="n">
        <v>122858</v>
      </c>
      <c r="K10" s="54" t="n">
        <v>17829</v>
      </c>
      <c r="L10" s="54" t="n">
        <v>83544</v>
      </c>
      <c r="M10" s="54" t="n">
        <v>21442</v>
      </c>
      <c r="N10" s="56" t="n">
        <v>137535</v>
      </c>
      <c r="O10" s="54" t="n">
        <v>16864</v>
      </c>
      <c r="P10" s="56" t="n">
        <v>88490</v>
      </c>
      <c r="Q10" s="56" t="n">
        <v>32140</v>
      </c>
      <c r="R10" s="57" t="n">
        <f aca="false">G10/F10*100</f>
        <v>13.3233228235782</v>
      </c>
      <c r="S10" s="57" t="n">
        <f aca="false">H10/F10*100</f>
        <v>66.0670601744287</v>
      </c>
      <c r="T10" s="57" t="n">
        <f aca="false">I10/F10*100</f>
        <v>20.5773580703014</v>
      </c>
      <c r="U10" s="57" t="n">
        <v>20.2</v>
      </c>
      <c r="V10" s="57" t="n">
        <v>31.1</v>
      </c>
      <c r="W10" s="57" t="n">
        <v>51.3</v>
      </c>
      <c r="X10" s="57" t="n">
        <v>154.4</v>
      </c>
      <c r="Y10" s="57" t="n">
        <v>43.3</v>
      </c>
      <c r="Z10" s="57" t="n">
        <v>43.2</v>
      </c>
      <c r="AA10" s="61" t="s">
        <v>22</v>
      </c>
    </row>
    <row r="11" s="2" customFormat="true" ht="20.1" hidden="false" customHeight="true" outlineLevel="0" collapsed="false">
      <c r="A11" s="47"/>
      <c r="B11" s="60"/>
      <c r="C11" s="52" t="s">
        <v>24</v>
      </c>
      <c r="D11" s="79" t="s">
        <v>95</v>
      </c>
      <c r="E11" s="53"/>
      <c r="F11" s="48" t="n">
        <v>243117</v>
      </c>
      <c r="G11" s="7" t="n">
        <v>32223</v>
      </c>
      <c r="H11" s="7" t="n">
        <v>160958</v>
      </c>
      <c r="I11" s="54" t="n">
        <v>49852</v>
      </c>
      <c r="J11" s="54" t="n">
        <v>114642</v>
      </c>
      <c r="K11" s="54" t="n">
        <v>16568</v>
      </c>
      <c r="L11" s="54" t="n">
        <v>78112</v>
      </c>
      <c r="M11" s="54" t="n">
        <v>19919</v>
      </c>
      <c r="N11" s="56" t="n">
        <v>128475</v>
      </c>
      <c r="O11" s="54" t="n">
        <v>15655</v>
      </c>
      <c r="P11" s="56" t="n">
        <v>82846</v>
      </c>
      <c r="Q11" s="56" t="n">
        <v>29933</v>
      </c>
      <c r="R11" s="57" t="n">
        <f aca="false">G11/F11*100</f>
        <v>13.2541122175743</v>
      </c>
      <c r="S11" s="57" t="n">
        <f aca="false">H11/F11*100</f>
        <v>66.2059831274654</v>
      </c>
      <c r="T11" s="57" t="n">
        <f aca="false">I11/F11*100</f>
        <v>20.5053533895203</v>
      </c>
      <c r="U11" s="57" t="n">
        <v>20</v>
      </c>
      <c r="V11" s="57" t="n">
        <v>31</v>
      </c>
      <c r="W11" s="57" t="n">
        <v>51</v>
      </c>
      <c r="X11" s="57" t="n">
        <v>154.7</v>
      </c>
      <c r="Y11" s="57" t="n">
        <v>43.3</v>
      </c>
      <c r="Z11" s="57" t="n">
        <v>43.1</v>
      </c>
      <c r="AA11" s="59" t="s">
        <v>24</v>
      </c>
    </row>
    <row r="12" s="2" customFormat="true" ht="20.1" hidden="false" customHeight="true" outlineLevel="0" collapsed="false">
      <c r="A12" s="47"/>
      <c r="B12" s="60"/>
      <c r="C12" s="52" t="s">
        <v>25</v>
      </c>
      <c r="D12" s="79" t="s">
        <v>95</v>
      </c>
      <c r="E12" s="53"/>
      <c r="F12" s="48" t="n">
        <v>17276</v>
      </c>
      <c r="G12" s="7" t="n">
        <v>2470</v>
      </c>
      <c r="H12" s="7" t="n">
        <v>11076</v>
      </c>
      <c r="I12" s="54" t="n">
        <v>3730</v>
      </c>
      <c r="J12" s="54" t="n">
        <v>8216</v>
      </c>
      <c r="K12" s="54" t="n">
        <v>1261</v>
      </c>
      <c r="L12" s="54" t="n">
        <v>5432</v>
      </c>
      <c r="M12" s="54" t="n">
        <v>1523</v>
      </c>
      <c r="N12" s="56" t="n">
        <v>9060</v>
      </c>
      <c r="O12" s="54" t="n">
        <v>1209</v>
      </c>
      <c r="P12" s="56" t="n">
        <v>5644</v>
      </c>
      <c r="Q12" s="56" t="n">
        <v>2207</v>
      </c>
      <c r="R12" s="57" t="n">
        <f aca="false">G12/F12*100</f>
        <v>14.2972910395925</v>
      </c>
      <c r="S12" s="57" t="n">
        <f aca="false">H12/F12*100</f>
        <v>64.1120629775411</v>
      </c>
      <c r="T12" s="57" t="n">
        <f aca="false">I12/F12*100</f>
        <v>21.5906459828664</v>
      </c>
      <c r="U12" s="57" t="n">
        <v>22.3</v>
      </c>
      <c r="V12" s="57" t="n">
        <v>33.7</v>
      </c>
      <c r="W12" s="57" t="n">
        <v>56</v>
      </c>
      <c r="X12" s="57" t="n">
        <v>151</v>
      </c>
      <c r="Y12" s="57" t="n">
        <v>43.8</v>
      </c>
      <c r="Z12" s="57" t="n">
        <v>44.1</v>
      </c>
      <c r="AA12" s="59" t="s">
        <v>25</v>
      </c>
    </row>
    <row r="13" s="2" customFormat="true" ht="14.1" hidden="false" customHeight="true" outlineLevel="0" collapsed="false">
      <c r="A13" s="47"/>
      <c r="B13" s="60" t="s">
        <v>26</v>
      </c>
      <c r="C13" s="52" t="s">
        <v>27</v>
      </c>
      <c r="D13" s="79" t="s">
        <v>95</v>
      </c>
      <c r="E13" s="53"/>
      <c r="F13" s="48" t="n">
        <v>189975</v>
      </c>
      <c r="G13" s="7" t="n">
        <v>24979</v>
      </c>
      <c r="H13" s="7" t="n">
        <v>127425</v>
      </c>
      <c r="I13" s="54" t="n">
        <v>37497</v>
      </c>
      <c r="J13" s="54" t="n">
        <v>89667</v>
      </c>
      <c r="K13" s="54" t="n">
        <v>12812</v>
      </c>
      <c r="L13" s="54" t="n">
        <v>61852</v>
      </c>
      <c r="M13" s="56" t="n">
        <v>14965</v>
      </c>
      <c r="N13" s="56" t="n">
        <v>100308</v>
      </c>
      <c r="O13" s="54" t="n">
        <v>12167</v>
      </c>
      <c r="P13" s="56" t="n">
        <v>65573</v>
      </c>
      <c r="Q13" s="56" t="n">
        <v>22532</v>
      </c>
      <c r="R13" s="57" t="n">
        <f aca="false">G13/F13*100</f>
        <v>13.1485721805501</v>
      </c>
      <c r="S13" s="57" t="n">
        <f aca="false">H13/F13*100</f>
        <v>67.0746150809317</v>
      </c>
      <c r="T13" s="57" t="n">
        <f aca="false">I13/F13*100</f>
        <v>19.7378602447691</v>
      </c>
      <c r="U13" s="57" t="n">
        <v>19.6</v>
      </c>
      <c r="V13" s="57" t="n">
        <v>29.4</v>
      </c>
      <c r="W13" s="57" t="n">
        <v>49</v>
      </c>
      <c r="X13" s="57" t="n">
        <v>150.1</v>
      </c>
      <c r="Y13" s="57" t="n">
        <v>42.8</v>
      </c>
      <c r="Z13" s="57" t="n">
        <v>42.2</v>
      </c>
      <c r="AA13" s="61" t="s">
        <v>26</v>
      </c>
    </row>
    <row r="14" s="2" customFormat="true" ht="14.1" hidden="false" customHeight="true" outlineLevel="0" collapsed="false">
      <c r="A14" s="47"/>
      <c r="B14" s="60" t="s">
        <v>28</v>
      </c>
      <c r="C14" s="52" t="s">
        <v>29</v>
      </c>
      <c r="D14" s="79" t="s">
        <v>95</v>
      </c>
      <c r="E14" s="53"/>
      <c r="F14" s="48" t="n">
        <v>21695</v>
      </c>
      <c r="G14" s="7" t="n">
        <v>2982</v>
      </c>
      <c r="H14" s="7" t="n">
        <v>13880</v>
      </c>
      <c r="I14" s="54" t="n">
        <v>4828</v>
      </c>
      <c r="J14" s="54" t="n">
        <v>10210</v>
      </c>
      <c r="K14" s="54" t="n">
        <v>1547</v>
      </c>
      <c r="L14" s="54" t="n">
        <v>6702</v>
      </c>
      <c r="M14" s="54" t="n">
        <v>1959</v>
      </c>
      <c r="N14" s="56" t="n">
        <v>11485</v>
      </c>
      <c r="O14" s="54" t="n">
        <v>1435</v>
      </c>
      <c r="P14" s="56" t="n">
        <v>7178</v>
      </c>
      <c r="Q14" s="56" t="n">
        <v>2869</v>
      </c>
      <c r="R14" s="57" t="n">
        <f aca="false">G14/F14*100</f>
        <v>13.7451025581931</v>
      </c>
      <c r="S14" s="57" t="n">
        <f aca="false">H14/F14*100</f>
        <v>63.9778750864254</v>
      </c>
      <c r="T14" s="57" t="n">
        <f aca="false">I14/F14*100</f>
        <v>22.2539755704079</v>
      </c>
      <c r="U14" s="57" t="n">
        <v>21.5</v>
      </c>
      <c r="V14" s="57" t="n">
        <v>34.8</v>
      </c>
      <c r="W14" s="57" t="n">
        <v>56.3</v>
      </c>
      <c r="X14" s="57" t="n">
        <v>161.9</v>
      </c>
      <c r="Y14" s="57" t="n">
        <v>44.9</v>
      </c>
      <c r="Z14" s="57" t="n">
        <v>46.2</v>
      </c>
      <c r="AA14" s="61" t="s">
        <v>28</v>
      </c>
    </row>
    <row r="15" s="2" customFormat="true" ht="14.1" hidden="false" customHeight="true" outlineLevel="0" collapsed="false">
      <c r="A15" s="47"/>
      <c r="B15" s="60" t="s">
        <v>30</v>
      </c>
      <c r="C15" s="52" t="s">
        <v>31</v>
      </c>
      <c r="D15" s="79" t="s">
        <v>95</v>
      </c>
      <c r="E15" s="53"/>
      <c r="F15" s="48" t="n">
        <v>19296</v>
      </c>
      <c r="G15" s="7" t="n">
        <v>2479</v>
      </c>
      <c r="H15" s="7" t="n">
        <v>12223</v>
      </c>
      <c r="I15" s="54" t="n">
        <v>4594</v>
      </c>
      <c r="J15" s="54" t="n">
        <v>9124</v>
      </c>
      <c r="K15" s="54" t="n">
        <v>1292</v>
      </c>
      <c r="L15" s="54" t="n">
        <v>5968</v>
      </c>
      <c r="M15" s="54" t="n">
        <v>1864</v>
      </c>
      <c r="N15" s="56" t="n">
        <v>10172</v>
      </c>
      <c r="O15" s="54" t="n">
        <v>1187</v>
      </c>
      <c r="P15" s="56" t="n">
        <v>6255</v>
      </c>
      <c r="Q15" s="56" t="n">
        <v>2730</v>
      </c>
      <c r="R15" s="57" t="n">
        <f aca="false">G15/F15*100</f>
        <v>12.8472222222222</v>
      </c>
      <c r="S15" s="57" t="n">
        <f aca="false">H15/F15*100</f>
        <v>63.3447346600332</v>
      </c>
      <c r="T15" s="57" t="n">
        <f aca="false">I15/F15*100</f>
        <v>23.8080431177446</v>
      </c>
      <c r="U15" s="57" t="n">
        <v>20.3</v>
      </c>
      <c r="V15" s="57" t="n">
        <v>37.6</v>
      </c>
      <c r="W15" s="57" t="n">
        <v>57.9</v>
      </c>
      <c r="X15" s="57" t="n">
        <v>185.3</v>
      </c>
      <c r="Y15" s="57" t="n">
        <v>45.6</v>
      </c>
      <c r="Z15" s="57" t="n">
        <v>47.6</v>
      </c>
      <c r="AA15" s="61" t="s">
        <v>30</v>
      </c>
    </row>
    <row r="16" s="2" customFormat="true" ht="14.1" hidden="false" customHeight="true" outlineLevel="0" collapsed="false">
      <c r="A16" s="47"/>
      <c r="B16" s="60" t="s">
        <v>32</v>
      </c>
      <c r="C16" s="52" t="s">
        <v>33</v>
      </c>
      <c r="D16" s="79" t="s">
        <v>95</v>
      </c>
      <c r="E16" s="53"/>
      <c r="F16" s="48" t="n">
        <v>5604</v>
      </c>
      <c r="G16" s="7" t="n">
        <v>893</v>
      </c>
      <c r="H16" s="7" t="n">
        <v>3509</v>
      </c>
      <c r="I16" s="54" t="n">
        <v>1202</v>
      </c>
      <c r="J16" s="54" t="n">
        <v>2679</v>
      </c>
      <c r="K16" s="54" t="n">
        <v>460</v>
      </c>
      <c r="L16" s="54" t="n">
        <v>1729</v>
      </c>
      <c r="M16" s="54" t="n">
        <v>490</v>
      </c>
      <c r="N16" s="56" t="n">
        <v>2925</v>
      </c>
      <c r="O16" s="54" t="n">
        <v>433</v>
      </c>
      <c r="P16" s="56" t="n">
        <v>1780</v>
      </c>
      <c r="Q16" s="56" t="n">
        <v>712</v>
      </c>
      <c r="R16" s="57" t="n">
        <f aca="false">G16/F16*100</f>
        <v>15.9350463954318</v>
      </c>
      <c r="S16" s="57" t="n">
        <f aca="false">H16/F16*100</f>
        <v>62.615988579586</v>
      </c>
      <c r="T16" s="57" t="n">
        <f aca="false">I16/F16*100</f>
        <v>21.4489650249822</v>
      </c>
      <c r="U16" s="57" t="n">
        <v>25.4</v>
      </c>
      <c r="V16" s="57" t="n">
        <v>34.3</v>
      </c>
      <c r="W16" s="57" t="n">
        <v>59.7</v>
      </c>
      <c r="X16" s="57" t="n">
        <v>134.6</v>
      </c>
      <c r="Y16" s="57" t="n">
        <v>43.4</v>
      </c>
      <c r="Z16" s="57" t="n">
        <v>43.9</v>
      </c>
      <c r="AA16" s="61" t="s">
        <v>32</v>
      </c>
    </row>
    <row r="17" s="2" customFormat="true" ht="20.1" hidden="false" customHeight="true" outlineLevel="0" collapsed="false">
      <c r="A17" s="47"/>
      <c r="B17" s="60" t="s">
        <v>34</v>
      </c>
      <c r="C17" s="52" t="s">
        <v>35</v>
      </c>
      <c r="D17" s="79" t="s">
        <v>95</v>
      </c>
      <c r="E17" s="53"/>
      <c r="F17" s="48" t="n">
        <v>6547</v>
      </c>
      <c r="G17" s="7" t="n">
        <v>890</v>
      </c>
      <c r="H17" s="7" t="n">
        <v>3921</v>
      </c>
      <c r="I17" s="54" t="n">
        <v>1731</v>
      </c>
      <c r="J17" s="54" t="n">
        <v>2962</v>
      </c>
      <c r="K17" s="54" t="n">
        <v>457</v>
      </c>
      <c r="L17" s="54" t="n">
        <v>1861</v>
      </c>
      <c r="M17" s="54" t="n">
        <v>641</v>
      </c>
      <c r="N17" s="56" t="n">
        <v>3585</v>
      </c>
      <c r="O17" s="54" t="n">
        <v>433</v>
      </c>
      <c r="P17" s="56" t="n">
        <v>2060</v>
      </c>
      <c r="Q17" s="56" t="n">
        <v>1090</v>
      </c>
      <c r="R17" s="57" t="n">
        <f aca="false">G17/F17*100</f>
        <v>13.5940125248205</v>
      </c>
      <c r="S17" s="57" t="n">
        <f aca="false">H17/F17*100</f>
        <v>59.8900259660913</v>
      </c>
      <c r="T17" s="57" t="n">
        <f aca="false">I17/F17*100</f>
        <v>26.4395906522071</v>
      </c>
      <c r="U17" s="57" t="n">
        <v>22.7</v>
      </c>
      <c r="V17" s="57" t="n">
        <v>44.1</v>
      </c>
      <c r="W17" s="57" t="n">
        <v>66.8</v>
      </c>
      <c r="X17" s="57" t="n">
        <v>194.5</v>
      </c>
      <c r="Y17" s="57" t="n">
        <v>46.7</v>
      </c>
      <c r="Z17" s="57" t="n">
        <v>48.2</v>
      </c>
      <c r="AA17" s="61" t="s">
        <v>34</v>
      </c>
    </row>
    <row r="18" s="2" customFormat="true" ht="14.1" hidden="false" customHeight="true" outlineLevel="0" collapsed="false">
      <c r="A18" s="47"/>
      <c r="B18" s="60" t="s">
        <v>74</v>
      </c>
      <c r="C18" s="52" t="s">
        <v>75</v>
      </c>
      <c r="D18" s="79" t="s">
        <v>95</v>
      </c>
      <c r="E18" s="53"/>
      <c r="F18" s="48" t="n">
        <v>11866</v>
      </c>
      <c r="G18" s="7" t="n">
        <v>1876</v>
      </c>
      <c r="H18" s="7" t="n">
        <v>8037</v>
      </c>
      <c r="I18" s="54" t="n">
        <v>1953</v>
      </c>
      <c r="J18" s="54" t="n">
        <v>5726</v>
      </c>
      <c r="K18" s="54" t="n">
        <v>946</v>
      </c>
      <c r="L18" s="54" t="n">
        <v>3934</v>
      </c>
      <c r="M18" s="54" t="n">
        <v>846</v>
      </c>
      <c r="N18" s="56" t="n">
        <v>6140</v>
      </c>
      <c r="O18" s="54" t="n">
        <v>930</v>
      </c>
      <c r="P18" s="56" t="n">
        <v>4103</v>
      </c>
      <c r="Q18" s="56" t="n">
        <v>1107</v>
      </c>
      <c r="R18" s="57" t="n">
        <f aca="false">G18/F18*100</f>
        <v>15.8098769593797</v>
      </c>
      <c r="S18" s="57" t="n">
        <f aca="false">H18/F18*100</f>
        <v>67.7313332209675</v>
      </c>
      <c r="T18" s="57" t="n">
        <f aca="false">I18/F18*100</f>
        <v>16.4587898196528</v>
      </c>
      <c r="U18" s="57" t="n">
        <v>23.3</v>
      </c>
      <c r="V18" s="57" t="n">
        <v>24.3</v>
      </c>
      <c r="W18" s="57" t="n">
        <v>47.6</v>
      </c>
      <c r="X18" s="57" t="n">
        <v>104.1</v>
      </c>
      <c r="Y18" s="57" t="n">
        <v>40.7</v>
      </c>
      <c r="Z18" s="57" t="n">
        <v>39.7</v>
      </c>
      <c r="AA18" s="61" t="s">
        <v>74</v>
      </c>
    </row>
    <row r="19" s="2" customFormat="true" ht="14.1" hidden="false" customHeight="true" outlineLevel="0" collapsed="false">
      <c r="A19" s="47"/>
      <c r="B19" s="60" t="s">
        <v>113</v>
      </c>
      <c r="C19" s="52" t="s">
        <v>114</v>
      </c>
      <c r="D19" s="79" t="s">
        <v>95</v>
      </c>
      <c r="E19" s="53"/>
      <c r="F19" s="48" t="n">
        <v>5410</v>
      </c>
      <c r="G19" s="7" t="n">
        <v>594</v>
      </c>
      <c r="H19" s="7" t="n">
        <v>3039</v>
      </c>
      <c r="I19" s="54" t="n">
        <v>1777</v>
      </c>
      <c r="J19" s="54" t="n">
        <v>2490</v>
      </c>
      <c r="K19" s="54" t="n">
        <v>315</v>
      </c>
      <c r="L19" s="54" t="n">
        <v>1498</v>
      </c>
      <c r="M19" s="54" t="n">
        <v>677</v>
      </c>
      <c r="N19" s="56" t="n">
        <v>2920</v>
      </c>
      <c r="O19" s="54" t="n">
        <v>279</v>
      </c>
      <c r="P19" s="56" t="n">
        <v>1541</v>
      </c>
      <c r="Q19" s="56" t="n">
        <v>1100</v>
      </c>
      <c r="R19" s="57" t="n">
        <f aca="false">G19/F19*100</f>
        <v>10.9796672828096</v>
      </c>
      <c r="S19" s="57" t="n">
        <f aca="false">H19/F19*100</f>
        <v>56.173752310536</v>
      </c>
      <c r="T19" s="57" t="n">
        <f aca="false">I19/F19*100</f>
        <v>32.8465804066544</v>
      </c>
      <c r="U19" s="57" t="n">
        <v>19.5</v>
      </c>
      <c r="V19" s="57" t="n">
        <v>58.5</v>
      </c>
      <c r="W19" s="57" t="n">
        <v>78</v>
      </c>
      <c r="X19" s="57" t="n">
        <v>299.2</v>
      </c>
      <c r="Y19" s="57" t="n">
        <v>50.5</v>
      </c>
      <c r="Z19" s="57" t="n">
        <v>53.4</v>
      </c>
      <c r="AA19" s="61" t="s">
        <v>113</v>
      </c>
    </row>
    <row r="20" s="2" customFormat="true" ht="12.95" hidden="false" customHeight="true" outlineLevel="0" collapsed="false">
      <c r="A20" s="64"/>
      <c r="B20" s="64"/>
      <c r="C20" s="64"/>
      <c r="D20" s="64"/>
      <c r="E20" s="64"/>
      <c r="F20" s="65"/>
      <c r="G20" s="66"/>
      <c r="H20" s="66"/>
      <c r="I20" s="66"/>
      <c r="J20" s="66"/>
      <c r="K20" s="66"/>
      <c r="L20" s="66"/>
      <c r="M20" s="66"/>
      <c r="N20" s="67"/>
      <c r="O20" s="66"/>
      <c r="P20" s="66"/>
      <c r="Q20" s="68"/>
      <c r="R20" s="68"/>
      <c r="S20" s="68"/>
      <c r="T20" s="68"/>
      <c r="U20" s="68"/>
      <c r="V20" s="68"/>
      <c r="W20" s="66"/>
      <c r="X20" s="66"/>
      <c r="Y20" s="68"/>
      <c r="Z20" s="68"/>
      <c r="AA20" s="69"/>
    </row>
    <row r="21" s="2" customFormat="true" ht="7.5" hidden="false" customHeight="true" outlineLevel="0" collapsed="false">
      <c r="A21" s="5"/>
      <c r="B21" s="5"/>
      <c r="C21" s="47"/>
      <c r="D21" s="47"/>
      <c r="E21" s="47"/>
      <c r="F21" s="7"/>
      <c r="G21" s="7"/>
      <c r="H21" s="7"/>
      <c r="I21" s="7"/>
      <c r="J21" s="7"/>
      <c r="K21" s="7"/>
      <c r="L21" s="7"/>
      <c r="M21" s="7"/>
      <c r="N21" s="49"/>
      <c r="O21" s="7"/>
      <c r="P21" s="7"/>
      <c r="Q21" s="5"/>
      <c r="R21" s="5"/>
      <c r="S21" s="5"/>
      <c r="T21" s="5"/>
      <c r="U21" s="5"/>
      <c r="V21" s="5"/>
      <c r="W21" s="7"/>
      <c r="X21" s="7"/>
    </row>
    <row r="22" s="2" customFormat="true" ht="12" hidden="false" customHeight="true" outlineLevel="0" collapsed="false">
      <c r="A22" s="5"/>
      <c r="B22" s="70" t="s">
        <v>90</v>
      </c>
      <c r="E22" s="5"/>
      <c r="F22" s="71"/>
      <c r="G22" s="72"/>
      <c r="H22" s="7"/>
      <c r="I22" s="7"/>
      <c r="J22" s="7"/>
      <c r="K22" s="7"/>
      <c r="L22" s="7"/>
      <c r="M22" s="7"/>
      <c r="N22" s="49"/>
      <c r="O22" s="7"/>
      <c r="P22" s="7"/>
      <c r="Q22" s="5"/>
      <c r="R22" s="5"/>
      <c r="S22" s="5"/>
      <c r="T22" s="5"/>
      <c r="U22" s="5"/>
      <c r="V22" s="5"/>
      <c r="W22" s="7"/>
      <c r="X22" s="7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9">
    <mergeCell ref="C1:Y1"/>
    <mergeCell ref="A3:E7"/>
    <mergeCell ref="F3:Q3"/>
    <mergeCell ref="R3:T3"/>
    <mergeCell ref="U3:X3"/>
    <mergeCell ref="AA3:AA7"/>
    <mergeCell ref="F4:I4"/>
    <mergeCell ref="J4:M4"/>
    <mergeCell ref="N4:Q4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0:49:09Z</dcterms:created>
  <dc:creator>徳島県</dc:creator>
  <dc:description/>
  <dc:language>en-US</dc:language>
  <cp:lastModifiedBy>Hiraoka Naoto</cp:lastModifiedBy>
  <dcterms:modified xsi:type="dcterms:W3CDTF">2018-01-05T05:41:20Z</dcterms:modified>
  <cp:revision>0</cp:revision>
  <dc:subject/>
  <dc:title/>
</cp:coreProperties>
</file>