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r>
      <rPr>
        <sz val="11"/>
        <rFont val="Noto Sans"/>
        <family val="2"/>
      </rPr>
      <t xml:space="preserve">第１８表  男女別人口、面積、人口密度、一般世帯数及び一般世帯人員＿市町村､人口集中地区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Table </t>
    </r>
    <r>
      <rPr>
        <sz val="11"/>
        <rFont val="Noto Sans"/>
        <family val="2"/>
      </rPr>
      <t xml:space="preserve">１８．  Ｐｏｐｕｌａｔｉｏｎ ｂｙ Ｓｅｘ， Ａｒｅａ， Ｐｏｐｕｌａｔｉｏｎ Ｄｅｎｓｉｔｙ， Ｐｒｉｖａｔｅ Ｈｏｕｓｅｈｏｌｄｓ ａｎｄ Ｈｏｕｓｅｈｏｌｄ Ｍｅｍｂｅｒｓ－Ｓｈｉ，Ｍａｃｈｉ，Ｍｕｒａ ａｎｄ ＤＩＤｓ ： １９８０ ａｎｄ １９８５  </t>
    </r>
  </si>
  <si>
    <t xml:space="preserve">人口総数    Ｔｏｔａｌ ｐｏｐｕｌａｔｉｏｎ</t>
  </si>
  <si>
    <t xml:space="preserve">県全体に占める割合</t>
  </si>
  <si>
    <t xml:space="preserve">　　　　　　　　　　　　　　　　　　　　　　　　　　　　　　　　　　　　一般世帯   Ｐｒｉｖａｔｅ ｈｏｕｓｅｈｏｌｄｓ</t>
  </si>
  <si>
    <t xml:space="preserve">市町村､人口集中地区</t>
  </si>
  <si>
    <t xml:space="preserve">人口密度</t>
  </si>
  <si>
    <t xml:space="preserve">　　　　　　　　　（％）</t>
  </si>
  <si>
    <t xml:space="preserve">昭和５５年</t>
  </si>
  <si>
    <t xml:space="preserve">市</t>
  </si>
  <si>
    <t xml:space="preserve">昭和５５年～６０年の</t>
  </si>
  <si>
    <t xml:space="preserve">面積</t>
  </si>
  <si>
    <r>
      <rPr>
        <sz val="11"/>
        <rFont val="Noto Sans"/>
        <family val="2"/>
      </rPr>
      <t xml:space="preserve">（１ｋ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たり）</t>
    </r>
  </si>
  <si>
    <t xml:space="preserve">（昭和６０年）</t>
  </si>
  <si>
    <t xml:space="preserve">昭和６０年    １９８５</t>
  </si>
  <si>
    <t xml:space="preserve">（組替）</t>
  </si>
  <si>
    <t xml:space="preserve">昭和５５年～６０年の世</t>
  </si>
  <si>
    <t xml:space="preserve">昭和６０年</t>
  </si>
  <si>
    <t xml:space="preserve">増減   （△は減少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2)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Percent to the whole</t>
    </r>
  </si>
  <si>
    <t xml:space="preserve">1980 readjusted</t>
  </si>
  <si>
    <t xml:space="preserve">帯数の増減（△は減少）</t>
  </si>
  <si>
    <t xml:space="preserve">町</t>
  </si>
  <si>
    <t xml:space="preserve">Population change,1980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area of prefecture</t>
    </r>
  </si>
  <si>
    <t xml:space="preserve">Households change,1980</t>
  </si>
  <si>
    <t xml:space="preserve">to 1985 (△decrease)</t>
  </si>
  <si>
    <t xml:space="preserve">世帯数</t>
  </si>
  <si>
    <t xml:space="preserve">世帯人員</t>
  </si>
  <si>
    <t xml:space="preserve">１世帯</t>
  </si>
  <si>
    <t xml:space="preserve">村</t>
  </si>
  <si>
    <t xml:space="preserve">当たり</t>
  </si>
  <si>
    <t xml:space="preserve">Shi,machi,mura and DIDs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性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</si>
  <si>
    <t xml:space="preserve">増減数</t>
  </si>
  <si>
    <t xml:space="preserve">増減率</t>
  </si>
  <si>
    <t xml:space="preserve">Population</t>
  </si>
  <si>
    <t xml:space="preserve">人口</t>
  </si>
  <si>
    <t xml:space="preserve">人員</t>
  </si>
  <si>
    <t xml:space="preserve">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</t>
    </r>
  </si>
  <si>
    <t xml:space="preserve">（％）</t>
  </si>
  <si>
    <t xml:space="preserve">Area</t>
  </si>
  <si>
    <t xml:space="preserve">density</t>
  </si>
  <si>
    <t xml:space="preserve">Persons</t>
  </si>
  <si>
    <t xml:space="preserve">する男子</t>
  </si>
  <si>
    <t xml:space="preserve">(per km2)</t>
  </si>
  <si>
    <t xml:space="preserve">Number of</t>
  </si>
  <si>
    <t xml:space="preserve">Household</t>
  </si>
  <si>
    <t xml:space="preserve">per</t>
  </si>
  <si>
    <t xml:space="preserve">号</t>
  </si>
  <si>
    <t xml:space="preserve">Both sexes</t>
  </si>
  <si>
    <t xml:space="preserve">Male</t>
  </si>
  <si>
    <t xml:space="preserve">Female</t>
  </si>
  <si>
    <t xml:space="preserve">の数）（ａ）</t>
  </si>
  <si>
    <t xml:space="preserve">(readjusted)</t>
  </si>
  <si>
    <t xml:space="preserve">Number</t>
  </si>
  <si>
    <t xml:space="preserve">Rate</t>
  </si>
  <si>
    <t xml:space="preserve">households</t>
  </si>
  <si>
    <t xml:space="preserve">members</t>
  </si>
  <si>
    <t xml:space="preserve">household</t>
  </si>
  <si>
    <t xml:space="preserve">３６  徳島県             Ｔｏｋｕｓｈｉｍａ－ｋｅｎ</t>
  </si>
  <si>
    <t xml:space="preserve">      市部                Ａｌｌ ｓｈｉ</t>
  </si>
  <si>
    <t xml:space="preserve">市部</t>
  </si>
  <si>
    <t xml:space="preserve">      郡部                Ａｌｌ ｇｕｎ</t>
  </si>
  <si>
    <t xml:space="preserve">郡部</t>
  </si>
  <si>
    <t xml:space="preserve">      ２０１  徳島市     Ｔｏｋｕｓｈｉｍａ－ｓｈｉ</t>
  </si>
  <si>
    <t xml:space="preserve">      ２０２  鳴門市      Ｎａｒｕｔｏ－ｓｈｉ</t>
  </si>
  <si>
    <t xml:space="preserve">      ２０３  小松島市   Ｋｏｍａｔｓｕｓｈｉｍａ－ｓｈｉ</t>
  </si>
  <si>
    <t xml:space="preserve">      ２０４  阿南市      Ａｎａｎ－ｓｈｉ</t>
  </si>
  <si>
    <t xml:space="preserve">      ３００  勝浦郡      Ｋａｔｓｕｕｒａ－ｇｕｎ</t>
  </si>
  <si>
    <t xml:space="preserve">      ３０１  勝浦町      Ｋａｔｓｕｕｒａ－ｃｈｏ</t>
  </si>
  <si>
    <t xml:space="preserve">      ３０２  上勝町      Ｋａｍｉｋａｔｓｕ－ｃｈｏ</t>
  </si>
  <si>
    <t xml:space="preserve">      ３２０  名東郡      Ｍｙｏｄｏ－ｇｕｎ</t>
  </si>
  <si>
    <t xml:space="preserve">      ３２１  佐那河内村   Ｓａｎａｇｏｕｃｈｉ－ｓｏｎ</t>
  </si>
  <si>
    <t xml:space="preserve">      ３４０  名西郡       Ｍｙｏｚａｉ－ｇｕｎ</t>
  </si>
  <si>
    <t xml:space="preserve">      ３４１  石井町        Ｉｓｈｉｉ－ｃｈｏ</t>
  </si>
  <si>
    <t xml:space="preserve">      ３４２  神山町       Ｋａｍｉｙａｍａ－ｃｈｏ</t>
  </si>
  <si>
    <t xml:space="preserve">      ３６０  那賀郡       Ｎａｋａ－ｇｕｎ</t>
  </si>
  <si>
    <t xml:space="preserve">      ３６１  那賀川町    Ｎａｋａｇａｗａ－ｃｈｏ</t>
  </si>
  <si>
    <t xml:space="preserve">      ３６２  羽ノ浦町     Ｈａｎｏｕｒａ－ｃｈｏ</t>
  </si>
  <si>
    <t xml:space="preserve">      ３６３  鷲敷町       Ｗａｊｉｋｉ－ｃｈｏ</t>
  </si>
  <si>
    <t xml:space="preserve">      ３６４  相生町       Ａｉｏｉ－ｃｈｏ</t>
  </si>
  <si>
    <t xml:space="preserve">      ３６５  上那賀町    Ｋａｍｉｎａｋａ－ｃｈｏ</t>
  </si>
  <si>
    <r>
      <rPr>
        <sz val="11"/>
        <rFont val="Noto Sans"/>
        <family val="2"/>
      </rPr>
      <t xml:space="preserve">      ３６６  木沢村       </t>
    </r>
    <r>
      <rPr>
        <sz val="11"/>
        <rFont val="ＭＳ Ｐゴシック"/>
        <family val="3"/>
        <charset val="128"/>
      </rPr>
      <t xml:space="preserve">Kisawa-son</t>
    </r>
  </si>
  <si>
    <r>
      <rPr>
        <sz val="11"/>
        <rFont val="Noto Sans"/>
        <family val="2"/>
      </rPr>
      <t xml:space="preserve">      ３６７  木頭村       </t>
    </r>
    <r>
      <rPr>
        <sz val="11"/>
        <rFont val="ＭＳ Ｐゴシック"/>
        <family val="3"/>
        <charset val="128"/>
      </rPr>
      <t xml:space="preserve">Kito-son      </t>
    </r>
  </si>
  <si>
    <r>
      <rPr>
        <sz val="11"/>
        <rFont val="Noto Sans"/>
        <family val="2"/>
      </rPr>
      <t xml:space="preserve">      ３８０  海部郡       </t>
    </r>
    <r>
      <rPr>
        <sz val="11"/>
        <rFont val="ＭＳ Ｐゴシック"/>
        <family val="3"/>
        <charset val="128"/>
      </rPr>
      <t xml:space="preserve">Kaifu-gun</t>
    </r>
  </si>
  <si>
    <r>
      <rPr>
        <sz val="11"/>
        <rFont val="Noto Sans"/>
        <family val="2"/>
      </rPr>
      <t xml:space="preserve">      ３８１  由岐町       </t>
    </r>
    <r>
      <rPr>
        <sz val="11"/>
        <rFont val="ＭＳ Ｐゴシック"/>
        <family val="3"/>
        <charset val="128"/>
      </rPr>
      <t xml:space="preserve">Yuki-cho</t>
    </r>
  </si>
  <si>
    <r>
      <rPr>
        <sz val="11"/>
        <rFont val="Noto Sans"/>
        <family val="2"/>
      </rPr>
      <t xml:space="preserve">      ３８２  日和佐町    </t>
    </r>
    <r>
      <rPr>
        <sz val="11"/>
        <rFont val="ＭＳ Ｐゴシック"/>
        <family val="3"/>
        <charset val="128"/>
      </rPr>
      <t xml:space="preserve">Hiwasa-cho</t>
    </r>
  </si>
  <si>
    <r>
      <rPr>
        <sz val="11"/>
        <rFont val="Noto Sans"/>
        <family val="2"/>
      </rPr>
      <t xml:space="preserve">      ３８３  牟岐町       </t>
    </r>
    <r>
      <rPr>
        <sz val="11"/>
        <rFont val="ＭＳ Ｐゴシック"/>
        <family val="3"/>
        <charset val="128"/>
      </rPr>
      <t xml:space="preserve">Mugi-cho</t>
    </r>
  </si>
  <si>
    <r>
      <rPr>
        <sz val="11"/>
        <rFont val="Noto Sans"/>
        <family val="2"/>
      </rPr>
      <t xml:space="preserve">      ３８４  海南町       </t>
    </r>
    <r>
      <rPr>
        <sz val="11"/>
        <rFont val="ＭＳ Ｐゴシック"/>
        <family val="3"/>
        <charset val="128"/>
      </rPr>
      <t xml:space="preserve">Kainan-cho</t>
    </r>
  </si>
  <si>
    <r>
      <rPr>
        <sz val="11"/>
        <rFont val="Noto Sans"/>
        <family val="2"/>
      </rPr>
      <t xml:space="preserve">      ３８５  海部町       </t>
    </r>
    <r>
      <rPr>
        <sz val="11"/>
        <rFont val="ＭＳ Ｐゴシック"/>
        <family val="3"/>
        <charset val="128"/>
      </rPr>
      <t xml:space="preserve">Kaifu-cho</t>
    </r>
  </si>
  <si>
    <r>
      <rPr>
        <sz val="11"/>
        <rFont val="Noto Sans"/>
        <family val="2"/>
      </rPr>
      <t xml:space="preserve">      ３８６  宍喰町       </t>
    </r>
    <r>
      <rPr>
        <sz val="11"/>
        <rFont val="ＭＳ Ｐゴシック"/>
        <family val="3"/>
        <charset val="128"/>
      </rPr>
      <t xml:space="preserve">Shishikui-cho</t>
    </r>
  </si>
  <si>
    <r>
      <rPr>
        <sz val="11"/>
        <rFont val="Noto Sans"/>
        <family val="2"/>
      </rPr>
      <t xml:space="preserve">      ４００  板野郡       </t>
    </r>
    <r>
      <rPr>
        <sz val="11"/>
        <rFont val="ＭＳ Ｐゴシック"/>
        <family val="3"/>
        <charset val="128"/>
      </rPr>
      <t xml:space="preserve">Itano-gun</t>
    </r>
  </si>
  <si>
    <r>
      <rPr>
        <sz val="11"/>
        <rFont val="Noto Sans"/>
        <family val="2"/>
      </rPr>
      <t xml:space="preserve">      ４０１  松茂町       </t>
    </r>
    <r>
      <rPr>
        <sz val="11"/>
        <rFont val="ＭＳ Ｐゴシック"/>
        <family val="3"/>
        <charset val="128"/>
      </rPr>
      <t xml:space="preserve">Matsushige-cho</t>
    </r>
  </si>
  <si>
    <r>
      <rPr>
        <sz val="11"/>
        <rFont val="Noto Sans"/>
        <family val="2"/>
      </rPr>
      <t xml:space="preserve">      ４０２  北島町       </t>
    </r>
    <r>
      <rPr>
        <sz val="11"/>
        <rFont val="ＭＳ Ｐゴシック"/>
        <family val="3"/>
        <charset val="128"/>
      </rPr>
      <t xml:space="preserve">Kitajima-cho</t>
    </r>
  </si>
  <si>
    <r>
      <rPr>
        <sz val="11"/>
        <rFont val="Noto Sans"/>
        <family val="2"/>
      </rPr>
      <t xml:space="preserve">      ４０３  藍住町       </t>
    </r>
    <r>
      <rPr>
        <sz val="11"/>
        <rFont val="ＭＳ Ｐゴシック"/>
        <family val="3"/>
        <charset val="128"/>
      </rPr>
      <t xml:space="preserve">Aizumi-cho</t>
    </r>
  </si>
  <si>
    <r>
      <rPr>
        <sz val="11"/>
        <rFont val="Noto Sans"/>
        <family val="2"/>
      </rPr>
      <t xml:space="preserve">      ４０４  板野町       </t>
    </r>
    <r>
      <rPr>
        <sz val="11"/>
        <rFont val="ＭＳ Ｐゴシック"/>
        <family val="3"/>
        <charset val="128"/>
      </rPr>
      <t xml:space="preserve">Itano-cho</t>
    </r>
  </si>
  <si>
    <r>
      <rPr>
        <sz val="11"/>
        <rFont val="Noto Sans"/>
        <family val="2"/>
      </rPr>
      <t xml:space="preserve">      ４０５  上板町       </t>
    </r>
    <r>
      <rPr>
        <sz val="11"/>
        <rFont val="ＭＳ Ｐゴシック"/>
        <family val="3"/>
        <charset val="128"/>
      </rPr>
      <t xml:space="preserve">Kamiita-cho</t>
    </r>
  </si>
  <si>
    <r>
      <rPr>
        <sz val="11"/>
        <rFont val="Noto Sans"/>
        <family val="2"/>
      </rPr>
      <t xml:space="preserve">      ４０６  吉野町      </t>
    </r>
    <r>
      <rPr>
        <sz val="11"/>
        <rFont val="ＭＳ Ｐゴシック"/>
        <family val="3"/>
        <charset val="128"/>
      </rPr>
      <t xml:space="preserve">Yoshino-cho</t>
    </r>
  </si>
  <si>
    <r>
      <rPr>
        <sz val="11"/>
        <rFont val="Noto Sans"/>
        <family val="2"/>
      </rPr>
      <t xml:space="preserve">      ４０７  土成町       </t>
    </r>
    <r>
      <rPr>
        <sz val="11"/>
        <rFont val="ＭＳ Ｐゴシック"/>
        <family val="3"/>
        <charset val="128"/>
      </rPr>
      <t xml:space="preserve">Donari-cho</t>
    </r>
  </si>
  <si>
    <r>
      <rPr>
        <sz val="11"/>
        <rFont val="Noto Sans"/>
        <family val="2"/>
      </rPr>
      <t xml:space="preserve">      ４２０  阿波郡       </t>
    </r>
    <r>
      <rPr>
        <sz val="11"/>
        <rFont val="ＭＳ Ｐゴシック"/>
        <family val="3"/>
        <charset val="128"/>
      </rPr>
      <t xml:space="preserve">Awa-gun</t>
    </r>
  </si>
  <si>
    <r>
      <rPr>
        <sz val="11"/>
        <rFont val="Noto Sans"/>
        <family val="2"/>
      </rPr>
      <t xml:space="preserve">      ４２１  市場町       </t>
    </r>
    <r>
      <rPr>
        <sz val="11"/>
        <rFont val="ＭＳ Ｐゴシック"/>
        <family val="3"/>
        <charset val="128"/>
      </rPr>
      <t xml:space="preserve">Ichiba-cho</t>
    </r>
  </si>
  <si>
    <r>
      <rPr>
        <sz val="11"/>
        <rFont val="Noto Sans"/>
        <family val="2"/>
      </rPr>
      <t xml:space="preserve">      ４２２  阿波町       </t>
    </r>
    <r>
      <rPr>
        <sz val="11"/>
        <rFont val="ＭＳ Ｐゴシック"/>
        <family val="3"/>
        <charset val="128"/>
      </rPr>
      <t xml:space="preserve">Awa-cho</t>
    </r>
  </si>
  <si>
    <r>
      <rPr>
        <sz val="11"/>
        <rFont val="Noto Sans"/>
        <family val="2"/>
      </rPr>
      <t xml:space="preserve">      ４４０  麻植郡       </t>
    </r>
    <r>
      <rPr>
        <sz val="11"/>
        <rFont val="ＭＳ Ｐゴシック"/>
        <family val="3"/>
        <charset val="128"/>
      </rPr>
      <t xml:space="preserve">Oe-gun</t>
    </r>
  </si>
  <si>
    <r>
      <rPr>
        <sz val="11"/>
        <rFont val="Noto Sans"/>
        <family val="2"/>
      </rPr>
      <t xml:space="preserve">      ４４１  鴨島町       </t>
    </r>
    <r>
      <rPr>
        <sz val="11"/>
        <rFont val="ＭＳ Ｐゴシック"/>
        <family val="3"/>
        <charset val="128"/>
      </rPr>
      <t xml:space="preserve">Kamojima-cho</t>
    </r>
  </si>
  <si>
    <r>
      <rPr>
        <sz val="11"/>
        <rFont val="Noto Sans"/>
        <family val="2"/>
      </rPr>
      <t xml:space="preserve">      ４４２  川島町       </t>
    </r>
    <r>
      <rPr>
        <sz val="11"/>
        <rFont val="ＭＳ Ｐゴシック"/>
        <family val="3"/>
        <charset val="128"/>
      </rPr>
      <t xml:space="preserve">Kawashima-cho</t>
    </r>
  </si>
  <si>
    <r>
      <rPr>
        <sz val="11"/>
        <rFont val="Noto Sans"/>
        <family val="2"/>
      </rPr>
      <t xml:space="preserve">      ４４３  山川町       </t>
    </r>
    <r>
      <rPr>
        <sz val="11"/>
        <rFont val="ＭＳ Ｐゴシック"/>
        <family val="3"/>
        <charset val="128"/>
      </rPr>
      <t xml:space="preserve">Yamakawa-cho</t>
    </r>
  </si>
  <si>
    <r>
      <rPr>
        <sz val="11"/>
        <rFont val="Noto Sans"/>
        <family val="2"/>
      </rPr>
      <t xml:space="preserve">      ４４４  美郷村       </t>
    </r>
    <r>
      <rPr>
        <sz val="11"/>
        <rFont val="ＭＳ Ｐゴシック"/>
        <family val="3"/>
        <charset val="128"/>
      </rPr>
      <t xml:space="preserve">Misato-son</t>
    </r>
  </si>
  <si>
    <r>
      <rPr>
        <sz val="11"/>
        <rFont val="Noto Sans"/>
        <family val="2"/>
      </rPr>
      <t xml:space="preserve">      ４６０  美馬郡       </t>
    </r>
    <r>
      <rPr>
        <sz val="11"/>
        <rFont val="ＭＳ Ｐゴシック"/>
        <family val="3"/>
        <charset val="128"/>
      </rPr>
      <t xml:space="preserve">Mima-gun</t>
    </r>
  </si>
  <si>
    <r>
      <rPr>
        <sz val="11"/>
        <rFont val="Noto Sans"/>
        <family val="2"/>
      </rPr>
      <t xml:space="preserve">      ４６１  脇町          </t>
    </r>
    <r>
      <rPr>
        <sz val="11"/>
        <rFont val="ＭＳ Ｐゴシック"/>
        <family val="3"/>
        <charset val="128"/>
      </rPr>
      <t xml:space="preserve">Waki-cho</t>
    </r>
  </si>
  <si>
    <r>
      <rPr>
        <sz val="11"/>
        <rFont val="Noto Sans"/>
        <family val="2"/>
      </rPr>
      <t xml:space="preserve">      ４６２  美馬町       </t>
    </r>
    <r>
      <rPr>
        <sz val="11"/>
        <rFont val="ＭＳ Ｐゴシック"/>
        <family val="3"/>
        <charset val="128"/>
      </rPr>
      <t xml:space="preserve">Mima-cho</t>
    </r>
  </si>
  <si>
    <r>
      <rPr>
        <sz val="11"/>
        <rFont val="Noto Sans"/>
        <family val="2"/>
      </rPr>
      <t xml:space="preserve">      ４６３  半田町       </t>
    </r>
    <r>
      <rPr>
        <sz val="11"/>
        <rFont val="ＭＳ Ｐゴシック"/>
        <family val="3"/>
        <charset val="128"/>
      </rPr>
      <t xml:space="preserve">Handa-cho</t>
    </r>
  </si>
  <si>
    <r>
      <rPr>
        <sz val="11"/>
        <rFont val="Noto Sans"/>
        <family val="2"/>
      </rPr>
      <t xml:space="preserve">      ４６４  貞光町       </t>
    </r>
    <r>
      <rPr>
        <sz val="11"/>
        <rFont val="ＭＳ Ｐゴシック"/>
        <family val="3"/>
        <charset val="128"/>
      </rPr>
      <t xml:space="preserve">Sadamitsu-cho</t>
    </r>
  </si>
  <si>
    <r>
      <rPr>
        <sz val="11"/>
        <rFont val="Noto Sans"/>
        <family val="2"/>
      </rPr>
      <t xml:space="preserve">      ４６５  一宇村       </t>
    </r>
    <r>
      <rPr>
        <sz val="11"/>
        <rFont val="ＭＳ Ｐゴシック"/>
        <family val="3"/>
        <charset val="128"/>
      </rPr>
      <t xml:space="preserve">Ichiu-son</t>
    </r>
  </si>
  <si>
    <r>
      <rPr>
        <sz val="11"/>
        <rFont val="Noto Sans"/>
        <family val="2"/>
      </rPr>
      <t xml:space="preserve">      ４６６  穴吹町       </t>
    </r>
    <r>
      <rPr>
        <sz val="11"/>
        <rFont val="ＭＳ Ｐゴシック"/>
        <family val="3"/>
        <charset val="128"/>
      </rPr>
      <t xml:space="preserve">Anabuki-cho</t>
    </r>
  </si>
  <si>
    <r>
      <rPr>
        <sz val="11"/>
        <rFont val="Noto Sans"/>
        <family val="2"/>
      </rPr>
      <t xml:space="preserve">      ４６７  木屋平村    </t>
    </r>
    <r>
      <rPr>
        <sz val="11"/>
        <rFont val="ＭＳ Ｐゴシック"/>
        <family val="3"/>
        <charset val="128"/>
      </rPr>
      <t xml:space="preserve">Koyadaira-son</t>
    </r>
  </si>
  <si>
    <r>
      <rPr>
        <sz val="11"/>
        <rFont val="Noto Sans"/>
        <family val="2"/>
      </rPr>
      <t xml:space="preserve">      ４８０  三好郡       </t>
    </r>
    <r>
      <rPr>
        <sz val="11"/>
        <rFont val="ＭＳ Ｐゴシック"/>
        <family val="3"/>
        <charset val="128"/>
      </rPr>
      <t xml:space="preserve">Miyoshi-gun</t>
    </r>
  </si>
  <si>
    <r>
      <rPr>
        <sz val="11"/>
        <rFont val="Noto Sans"/>
        <family val="2"/>
      </rPr>
      <t xml:space="preserve">      ４８１  三野町       </t>
    </r>
    <r>
      <rPr>
        <sz val="11"/>
        <rFont val="ＭＳ Ｐゴシック"/>
        <family val="3"/>
        <charset val="128"/>
      </rPr>
      <t xml:space="preserve">Mino-cho</t>
    </r>
  </si>
  <si>
    <r>
      <rPr>
        <sz val="11"/>
        <rFont val="Noto Sans"/>
        <family val="2"/>
      </rPr>
      <t xml:space="preserve">      ４８２  三好町       </t>
    </r>
    <r>
      <rPr>
        <sz val="11"/>
        <rFont val="ＭＳ Ｐゴシック"/>
        <family val="3"/>
        <charset val="128"/>
      </rPr>
      <t xml:space="preserve">Miyoshi-cho</t>
    </r>
  </si>
  <si>
    <r>
      <rPr>
        <sz val="11"/>
        <rFont val="Noto Sans"/>
        <family val="2"/>
      </rPr>
      <t xml:space="preserve">      ４８３  池田町       </t>
    </r>
    <r>
      <rPr>
        <sz val="11"/>
        <rFont val="ＭＳ Ｐゴシック"/>
        <family val="3"/>
        <charset val="128"/>
      </rPr>
      <t xml:space="preserve">Ikeda-cho</t>
    </r>
  </si>
  <si>
    <r>
      <rPr>
        <sz val="11"/>
        <rFont val="Noto Sans"/>
        <family val="2"/>
      </rPr>
      <t xml:space="preserve">      ４８４  山城町       </t>
    </r>
    <r>
      <rPr>
        <sz val="11"/>
        <rFont val="ＭＳ Ｐゴシック"/>
        <family val="3"/>
        <charset val="128"/>
      </rPr>
      <t xml:space="preserve">Yamashiro-cho</t>
    </r>
  </si>
  <si>
    <r>
      <rPr>
        <sz val="11"/>
        <rFont val="Noto Sans"/>
        <family val="2"/>
      </rPr>
      <t xml:space="preserve">      ４８５  井川町       </t>
    </r>
    <r>
      <rPr>
        <sz val="11"/>
        <rFont val="ＭＳ Ｐゴシック"/>
        <family val="3"/>
        <charset val="128"/>
      </rPr>
      <t xml:space="preserve">Ikawa-cho</t>
    </r>
  </si>
  <si>
    <r>
      <rPr>
        <sz val="11"/>
        <rFont val="Noto Sans"/>
        <family val="2"/>
      </rPr>
      <t xml:space="preserve">      ４８６  三加茂町    </t>
    </r>
    <r>
      <rPr>
        <sz val="11"/>
        <rFont val="ＭＳ Ｐゴシック"/>
        <family val="3"/>
        <charset val="128"/>
      </rPr>
      <t xml:space="preserve">Mikamo-cho</t>
    </r>
  </si>
  <si>
    <r>
      <rPr>
        <sz val="11"/>
        <rFont val="Noto Sans"/>
        <family val="2"/>
      </rPr>
      <t xml:space="preserve">      ４８７  東祖谷山村   </t>
    </r>
    <r>
      <rPr>
        <sz val="11"/>
        <rFont val="ＭＳ Ｐゴシック"/>
        <family val="3"/>
        <charset val="128"/>
      </rPr>
      <t xml:space="preserve">Higashiiyayama-son</t>
    </r>
  </si>
  <si>
    <r>
      <rPr>
        <sz val="11"/>
        <rFont val="Noto Sans"/>
        <family val="2"/>
      </rPr>
      <t xml:space="preserve">      ４８８  西祖谷山村   </t>
    </r>
    <r>
      <rPr>
        <sz val="11"/>
        <rFont val="ＭＳ Ｐゴシック"/>
        <family val="3"/>
        <charset val="128"/>
      </rPr>
      <t xml:space="preserve">Nishiiyayama-son</t>
    </r>
  </si>
  <si>
    <r>
      <rPr>
        <sz val="11"/>
        <rFont val="Noto Sans"/>
        <family val="2"/>
      </rPr>
      <t xml:space="preserve">人口集中地区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３６  徳島県   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      市部              </t>
    </r>
    <r>
      <rPr>
        <sz val="11"/>
        <rFont val="ＭＳ Ｐゴシック"/>
        <family val="3"/>
        <charset val="128"/>
      </rPr>
      <t xml:space="preserve">DIDs of all shi</t>
    </r>
  </si>
  <si>
    <r>
      <rPr>
        <sz val="11"/>
        <rFont val="Noto Sans"/>
        <family val="2"/>
      </rPr>
      <t xml:space="preserve">      郡部              </t>
    </r>
    <r>
      <rPr>
        <sz val="11"/>
        <rFont val="ＭＳ Ｐゴシック"/>
        <family val="3"/>
        <charset val="128"/>
      </rPr>
      <t xml:space="preserve">DIDs of all gun</t>
    </r>
  </si>
  <si>
    <r>
      <rPr>
        <sz val="11"/>
        <rFont val="Noto Sans"/>
        <family val="2"/>
      </rPr>
      <t xml:space="preserve">       ２０１  徳島市 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       ２０２  鳴門市 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       ２０３  小松島市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       ４０２  北島町 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       ４４１  鴨島町         </t>
    </r>
    <r>
      <rPr>
        <sz val="11"/>
        <rFont val="ＭＳ Ｐゴシック"/>
        <family val="3"/>
        <charset val="128"/>
      </rPr>
      <t xml:space="preserve">DIDs</t>
    </r>
  </si>
  <si>
    <t xml:space="preserve">-</t>
  </si>
  <si>
    <r>
      <rPr>
        <sz val="11"/>
        <rFont val="Noto Sans"/>
        <family val="2"/>
      </rPr>
      <t xml:space="preserve">       ４８３  池田町        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（注） 人口総数欄及び一般世帯欄の｢昭和５５年（組替）」は、昭和６０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昭和５５年の人口及び一般世帯を示す｡</t>
    </r>
  </si>
  <si>
    <t xml:space="preserve">"Population,1980 (readjusted)"and"Private Households,1980 (readjusted)"refer to those of shi,ku,machi and mura</t>
  </si>
  <si>
    <t xml:space="preserve">readjusted according to the boundaries as of Oct.1,1985.</t>
  </si>
  <si>
    <t xml:space="preserve">(a) Sex ratio (Males per 100 fema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0.0;&quot;△ &quot;0.0"/>
    <numFmt numFmtId="168" formatCode="#,##0.00;&quot;△ &quot;#,##0.00"/>
    <numFmt numFmtId="169" formatCode="#,##0.0;&quot;△ &quot;#,##0.0"/>
    <numFmt numFmtId="170" formatCode="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62"/>
    <col collapsed="false" customWidth="true" hidden="false" outlineLevel="0" max="9" min="9" style="1" width="10.74"/>
    <col collapsed="false" customWidth="true" hidden="false" outlineLevel="0" max="10" min="10" style="1" width="13.62"/>
    <col collapsed="false" customWidth="true" hidden="false" outlineLevel="0" max="12" min="11" style="1" width="10.62"/>
    <col collapsed="false" customWidth="true" hidden="false" outlineLevel="0" max="13" min="13" style="1" width="10.87"/>
    <col collapsed="false" customWidth="true" hidden="false" outlineLevel="0" max="18" min="14" style="1" width="10.62"/>
    <col collapsed="false" customWidth="true" hidden="false" outlineLevel="0" max="20" min="19" style="1" width="11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6" min="23" style="1" width="8.62"/>
    <col collapsed="false" customWidth="false" hidden="false" outlineLevel="0" max="27" min="27" style="1" width="8.99"/>
    <col collapsed="false" customWidth="true" hidden="false" outlineLevel="0" max="30" min="28" style="1" width="7.62"/>
    <col collapsed="false" customWidth="false" hidden="false" outlineLevel="0" max="49" min="31" style="1" width="8.99"/>
  </cols>
  <sheetData>
    <row r="1" customFormat="false" ht="13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8"/>
      <c r="J5" s="6"/>
      <c r="K5" s="9" t="s">
        <v>3</v>
      </c>
      <c r="L5" s="9"/>
      <c r="M5" s="7" t="s">
        <v>4</v>
      </c>
      <c r="N5" s="7"/>
      <c r="O5" s="7"/>
      <c r="P5" s="7"/>
      <c r="Q5" s="7"/>
      <c r="R5" s="7"/>
      <c r="S5" s="7"/>
      <c r="T5" s="7"/>
      <c r="U5" s="10"/>
      <c r="AS5" s="0"/>
      <c r="AT5" s="0"/>
      <c r="AU5" s="0"/>
      <c r="AV5" s="0"/>
      <c r="AW5" s="0"/>
    </row>
    <row r="6" customFormat="false" ht="13.5" hidden="false" customHeight="false" outlineLevel="0" collapsed="false">
      <c r="A6" s="11" t="s">
        <v>5</v>
      </c>
      <c r="B6" s="12"/>
      <c r="C6" s="13"/>
      <c r="D6" s="13"/>
      <c r="E6" s="13"/>
      <c r="F6" s="14"/>
      <c r="G6" s="15"/>
      <c r="H6" s="16"/>
      <c r="I6" s="17"/>
      <c r="J6" s="18" t="s">
        <v>6</v>
      </c>
      <c r="K6" s="19" t="s">
        <v>7</v>
      </c>
      <c r="L6" s="19"/>
      <c r="M6" s="5"/>
      <c r="N6" s="5"/>
      <c r="O6" s="5"/>
      <c r="P6" s="10"/>
      <c r="Q6" s="20" t="s">
        <v>8</v>
      </c>
      <c r="R6" s="21"/>
      <c r="S6" s="15"/>
      <c r="T6" s="16"/>
      <c r="U6" s="22" t="s">
        <v>9</v>
      </c>
      <c r="AS6" s="0"/>
      <c r="AT6" s="0"/>
      <c r="AU6" s="0"/>
      <c r="AV6" s="0"/>
      <c r="AW6" s="0"/>
    </row>
    <row r="7" customFormat="false" ht="13.5" hidden="false" customHeight="false" outlineLevel="0" collapsed="false">
      <c r="A7" s="5"/>
      <c r="B7" s="22"/>
      <c r="C7" s="23"/>
      <c r="D7" s="23"/>
      <c r="E7" s="23"/>
      <c r="F7" s="24"/>
      <c r="G7" s="19" t="s">
        <v>10</v>
      </c>
      <c r="H7" s="19"/>
      <c r="I7" s="19" t="s">
        <v>11</v>
      </c>
      <c r="J7" s="3" t="s">
        <v>12</v>
      </c>
      <c r="K7" s="25" t="s">
        <v>13</v>
      </c>
      <c r="L7" s="25"/>
      <c r="M7" s="22" t="s">
        <v>14</v>
      </c>
      <c r="N7" s="22"/>
      <c r="O7" s="22"/>
      <c r="P7" s="22"/>
      <c r="Q7" s="3" t="s">
        <v>15</v>
      </c>
      <c r="R7" s="26"/>
      <c r="S7" s="19" t="s">
        <v>16</v>
      </c>
      <c r="T7" s="19"/>
      <c r="U7" s="27"/>
      <c r="AS7" s="0"/>
      <c r="AT7" s="0"/>
      <c r="AU7" s="0"/>
      <c r="AV7" s="0"/>
      <c r="AW7" s="0"/>
    </row>
    <row r="8" customFormat="false" ht="13.5" hidden="false" customHeight="false" outlineLevel="0" collapsed="false">
      <c r="A8" s="5"/>
      <c r="B8" s="19" t="s">
        <v>17</v>
      </c>
      <c r="C8" s="19"/>
      <c r="D8" s="19"/>
      <c r="E8" s="19"/>
      <c r="F8" s="22" t="s">
        <v>8</v>
      </c>
      <c r="G8" s="25" t="s">
        <v>18</v>
      </c>
      <c r="H8" s="25"/>
      <c r="I8" s="25" t="s">
        <v>19</v>
      </c>
      <c r="J8" s="24"/>
      <c r="K8" s="25" t="s">
        <v>20</v>
      </c>
      <c r="L8" s="25"/>
      <c r="M8" s="28"/>
      <c r="N8" s="29"/>
      <c r="O8" s="29"/>
      <c r="P8" s="30"/>
      <c r="Q8" s="31" t="s">
        <v>21</v>
      </c>
      <c r="R8" s="32"/>
      <c r="S8" s="25" t="s">
        <v>22</v>
      </c>
      <c r="T8" s="25"/>
      <c r="U8" s="22" t="s">
        <v>23</v>
      </c>
      <c r="AS8" s="0"/>
      <c r="AT8" s="0"/>
      <c r="AU8" s="0"/>
      <c r="AV8" s="0"/>
      <c r="AW8" s="0"/>
    </row>
    <row r="9" customFormat="false" ht="13.5" hidden="false" customHeight="false" outlineLevel="0" collapsed="false">
      <c r="A9" s="5"/>
      <c r="B9" s="22"/>
      <c r="C9" s="23"/>
      <c r="D9" s="23"/>
      <c r="E9" s="23"/>
      <c r="F9" s="22"/>
      <c r="G9" s="33" t="s">
        <v>24</v>
      </c>
      <c r="H9" s="33"/>
      <c r="I9" s="24"/>
      <c r="J9" s="25" t="s">
        <v>17</v>
      </c>
      <c r="K9" s="25" t="s">
        <v>25</v>
      </c>
      <c r="L9" s="25"/>
      <c r="M9" s="8"/>
      <c r="N9" s="34"/>
      <c r="O9" s="34"/>
      <c r="P9" s="27"/>
      <c r="Q9" s="8"/>
      <c r="R9" s="8"/>
      <c r="S9" s="33" t="s">
        <v>26</v>
      </c>
      <c r="T9" s="33"/>
      <c r="U9" s="27"/>
      <c r="AS9" s="0"/>
      <c r="AT9" s="0"/>
      <c r="AU9" s="0"/>
      <c r="AV9" s="0"/>
      <c r="AW9" s="0"/>
    </row>
    <row r="10" customFormat="false" ht="13.5" hidden="false" customHeight="false" outlineLevel="0" collapsed="false">
      <c r="A10" s="5"/>
      <c r="B10" s="35" t="n">
        <v>1985</v>
      </c>
      <c r="C10" s="35"/>
      <c r="D10" s="35"/>
      <c r="E10" s="35"/>
      <c r="F10" s="36" t="s">
        <v>15</v>
      </c>
      <c r="G10" s="33" t="s">
        <v>27</v>
      </c>
      <c r="H10" s="33"/>
      <c r="I10" s="25" t="s">
        <v>17</v>
      </c>
      <c r="J10" s="24"/>
      <c r="K10" s="35" t="n">
        <v>1985</v>
      </c>
      <c r="L10" s="35"/>
      <c r="M10" s="37" t="s">
        <v>28</v>
      </c>
      <c r="N10" s="25" t="s">
        <v>29</v>
      </c>
      <c r="O10" s="25" t="s">
        <v>30</v>
      </c>
      <c r="P10" s="22" t="s">
        <v>28</v>
      </c>
      <c r="Q10" s="25" t="s">
        <v>29</v>
      </c>
      <c r="R10" s="25" t="s">
        <v>30</v>
      </c>
      <c r="S10" s="33" t="s">
        <v>27</v>
      </c>
      <c r="T10" s="33"/>
      <c r="U10" s="22" t="s">
        <v>31</v>
      </c>
      <c r="AS10" s="0"/>
      <c r="AT10" s="0"/>
      <c r="AU10" s="0"/>
      <c r="AV10" s="0"/>
      <c r="AW10" s="0"/>
    </row>
    <row r="11" customFormat="false" ht="13.5" hidden="false" customHeight="false" outlineLevel="0" collapsed="false">
      <c r="A11" s="38"/>
      <c r="B11" s="22"/>
      <c r="C11" s="29"/>
      <c r="D11" s="29"/>
      <c r="E11" s="23"/>
      <c r="F11" s="24"/>
      <c r="G11" s="28"/>
      <c r="H11" s="32"/>
      <c r="I11" s="24"/>
      <c r="J11" s="24"/>
      <c r="K11" s="34"/>
      <c r="L11" s="34"/>
      <c r="M11" s="38"/>
      <c r="N11" s="39"/>
      <c r="O11" s="25" t="s">
        <v>32</v>
      </c>
      <c r="P11" s="27"/>
      <c r="Q11" s="39"/>
      <c r="R11" s="25" t="s">
        <v>32</v>
      </c>
      <c r="S11" s="28"/>
      <c r="T11" s="32"/>
      <c r="U11" s="27"/>
      <c r="AS11" s="0"/>
      <c r="AT11" s="0"/>
      <c r="AU11" s="0"/>
      <c r="AV11" s="0"/>
      <c r="AW11" s="0"/>
    </row>
    <row r="12" customFormat="false" ht="13.5" hidden="false" customHeight="false" outlineLevel="0" collapsed="false">
      <c r="A12" s="38" t="s">
        <v>33</v>
      </c>
      <c r="B12" s="9" t="s">
        <v>34</v>
      </c>
      <c r="C12" s="9" t="s">
        <v>35</v>
      </c>
      <c r="D12" s="9" t="s">
        <v>36</v>
      </c>
      <c r="E12" s="40" t="s">
        <v>37</v>
      </c>
      <c r="F12" s="22"/>
      <c r="G12" s="22" t="s">
        <v>38</v>
      </c>
      <c r="H12" s="9" t="s">
        <v>39</v>
      </c>
      <c r="I12" s="24"/>
      <c r="J12" s="24" t="s">
        <v>40</v>
      </c>
      <c r="K12" s="25" t="s">
        <v>41</v>
      </c>
      <c r="L12" s="25" t="s">
        <v>11</v>
      </c>
      <c r="M12" s="26"/>
      <c r="N12" s="39"/>
      <c r="O12" s="25" t="s">
        <v>42</v>
      </c>
      <c r="P12" s="22"/>
      <c r="Q12" s="39"/>
      <c r="R12" s="25" t="s">
        <v>42</v>
      </c>
      <c r="S12" s="9" t="s">
        <v>38</v>
      </c>
      <c r="T12" s="25" t="s">
        <v>39</v>
      </c>
      <c r="U12" s="22" t="s">
        <v>43</v>
      </c>
      <c r="AS12" s="0"/>
      <c r="AT12" s="0"/>
      <c r="AU12" s="0"/>
      <c r="AV12" s="0"/>
      <c r="AW12" s="0"/>
    </row>
    <row r="13" customFormat="false" ht="13.5" hidden="false" customHeight="false" outlineLevel="0" collapsed="false">
      <c r="A13" s="38"/>
      <c r="B13" s="22"/>
      <c r="C13" s="24"/>
      <c r="D13" s="35"/>
      <c r="E13" s="23" t="s">
        <v>44</v>
      </c>
      <c r="F13" s="36" t="n">
        <v>1980</v>
      </c>
      <c r="G13" s="27"/>
      <c r="H13" s="25" t="s">
        <v>45</v>
      </c>
      <c r="I13" s="24" t="s">
        <v>46</v>
      </c>
      <c r="J13" s="24" t="s">
        <v>47</v>
      </c>
      <c r="K13" s="24"/>
      <c r="L13" s="24"/>
      <c r="M13" s="38"/>
      <c r="N13" s="39"/>
      <c r="O13" s="24" t="s">
        <v>48</v>
      </c>
      <c r="P13" s="27"/>
      <c r="Q13" s="39"/>
      <c r="R13" s="24" t="s">
        <v>48</v>
      </c>
      <c r="S13" s="39"/>
      <c r="T13" s="25" t="s">
        <v>45</v>
      </c>
      <c r="U13" s="27"/>
      <c r="AS13" s="0"/>
      <c r="AT13" s="0"/>
      <c r="AU13" s="0"/>
      <c r="AV13" s="0"/>
      <c r="AW13" s="0"/>
    </row>
    <row r="14" customFormat="false" ht="13.5" hidden="false" customHeight="false" outlineLevel="0" collapsed="false">
      <c r="A14" s="38"/>
      <c r="B14" s="22"/>
      <c r="C14" s="22"/>
      <c r="D14" s="24"/>
      <c r="E14" s="37" t="s">
        <v>49</v>
      </c>
      <c r="F14" s="26"/>
      <c r="G14" s="5"/>
      <c r="H14" s="39"/>
      <c r="I14" s="35" t="n">
        <v>1985</v>
      </c>
      <c r="J14" s="23" t="s">
        <v>50</v>
      </c>
      <c r="K14" s="22"/>
      <c r="L14" s="24"/>
      <c r="M14" s="24" t="s">
        <v>51</v>
      </c>
      <c r="N14" s="24" t="s">
        <v>52</v>
      </c>
      <c r="O14" s="24" t="s">
        <v>53</v>
      </c>
      <c r="P14" s="41" t="s">
        <v>51</v>
      </c>
      <c r="Q14" s="24" t="s">
        <v>52</v>
      </c>
      <c r="R14" s="24" t="s">
        <v>53</v>
      </c>
      <c r="S14" s="39"/>
      <c r="T14" s="39"/>
      <c r="U14" s="22" t="s">
        <v>54</v>
      </c>
      <c r="V14" s="5"/>
      <c r="W14" s="5"/>
      <c r="X14" s="5"/>
      <c r="Y14" s="5"/>
      <c r="Z14" s="5"/>
    </row>
    <row r="15" customFormat="false" ht="13.5" hidden="false" customHeight="false" outlineLevel="0" collapsed="false">
      <c r="A15" s="32"/>
      <c r="B15" s="30" t="s">
        <v>55</v>
      </c>
      <c r="C15" s="30" t="s">
        <v>56</v>
      </c>
      <c r="D15" s="42" t="s">
        <v>57</v>
      </c>
      <c r="E15" s="43" t="s">
        <v>58</v>
      </c>
      <c r="F15" s="44" t="s">
        <v>59</v>
      </c>
      <c r="G15" s="30" t="s">
        <v>60</v>
      </c>
      <c r="H15" s="42" t="s">
        <v>61</v>
      </c>
      <c r="I15" s="42"/>
      <c r="J15" s="45" t="n">
        <v>1985</v>
      </c>
      <c r="K15" s="30" t="s">
        <v>40</v>
      </c>
      <c r="L15" s="42" t="s">
        <v>46</v>
      </c>
      <c r="M15" s="42" t="s">
        <v>62</v>
      </c>
      <c r="N15" s="42" t="s">
        <v>63</v>
      </c>
      <c r="O15" s="42" t="s">
        <v>64</v>
      </c>
      <c r="P15" s="30" t="s">
        <v>62</v>
      </c>
      <c r="Q15" s="42" t="s">
        <v>63</v>
      </c>
      <c r="R15" s="42" t="s">
        <v>64</v>
      </c>
      <c r="S15" s="42" t="s">
        <v>60</v>
      </c>
      <c r="T15" s="42" t="s">
        <v>61</v>
      </c>
      <c r="U15" s="28"/>
    </row>
    <row r="16" customFormat="false" ht="13.5" hidden="false" customHeight="false" outlineLevel="0" collapsed="false">
      <c r="A16" s="46" t="s">
        <v>65</v>
      </c>
      <c r="B16" s="47" t="n">
        <v>834889</v>
      </c>
      <c r="C16" s="48" t="n">
        <v>399689</v>
      </c>
      <c r="D16" s="48" t="n">
        <v>435200</v>
      </c>
      <c r="E16" s="49" t="n">
        <f aca="false">C16/D16*100</f>
        <v>91.8403033088235</v>
      </c>
      <c r="F16" s="1" t="n">
        <v>825261</v>
      </c>
      <c r="G16" s="48" t="n">
        <f aca="false">B16-F16</f>
        <v>9628</v>
      </c>
      <c r="H16" s="49" t="n">
        <f aca="false">G16/F16*100</f>
        <v>1.16666121384629</v>
      </c>
      <c r="I16" s="50" t="n">
        <v>4145.22</v>
      </c>
      <c r="J16" s="51" t="n">
        <f aca="false">B16/I16</f>
        <v>201.410057849764</v>
      </c>
      <c r="K16" s="50" t="n">
        <f aca="false">B16/$B$16*100</f>
        <v>100</v>
      </c>
      <c r="L16" s="50" t="n">
        <f aca="false">I16/$I$16*100</f>
        <v>100</v>
      </c>
      <c r="M16" s="52" t="n">
        <v>247845</v>
      </c>
      <c r="N16" s="52" t="n">
        <v>816045</v>
      </c>
      <c r="O16" s="53" t="n">
        <v>3.29</v>
      </c>
      <c r="P16" s="1" t="n">
        <v>239171</v>
      </c>
      <c r="Q16" s="1" t="n">
        <v>806997</v>
      </c>
      <c r="R16" s="54" t="n">
        <v>3.37414235003408</v>
      </c>
      <c r="S16" s="52" t="n">
        <f aca="false">M16-P16</f>
        <v>8674</v>
      </c>
      <c r="T16" s="55" t="n">
        <f aca="false">S16/P16*100</f>
        <v>3.62669387174867</v>
      </c>
      <c r="U16" s="56" t="n">
        <v>36</v>
      </c>
    </row>
    <row r="17" customFormat="false" ht="13.5" hidden="false" customHeight="false" outlineLevel="0" collapsed="false">
      <c r="A17" s="38"/>
      <c r="B17" s="48"/>
      <c r="C17" s="48"/>
      <c r="D17" s="48"/>
      <c r="E17" s="49"/>
      <c r="G17" s="48"/>
      <c r="H17" s="49"/>
      <c r="I17" s="50"/>
      <c r="J17" s="51"/>
      <c r="K17" s="50"/>
      <c r="L17" s="50"/>
      <c r="M17" s="52"/>
      <c r="N17" s="52"/>
      <c r="O17" s="53"/>
      <c r="R17" s="54"/>
      <c r="S17" s="52"/>
      <c r="T17" s="55"/>
      <c r="U17" s="41"/>
    </row>
    <row r="18" customFormat="false" ht="13.5" hidden="false" customHeight="false" outlineLevel="0" collapsed="false">
      <c r="A18" s="46" t="s">
        <v>66</v>
      </c>
      <c r="B18" s="48" t="n">
        <v>426960</v>
      </c>
      <c r="C18" s="48" t="n">
        <v>203994</v>
      </c>
      <c r="D18" s="48" t="n">
        <v>222966</v>
      </c>
      <c r="E18" s="49" t="n">
        <f aca="false">C18/D18*100</f>
        <v>91.4910793573908</v>
      </c>
      <c r="F18" s="1" t="n">
        <v>417655</v>
      </c>
      <c r="G18" s="48" t="n">
        <f aca="false">B18-F18</f>
        <v>9305</v>
      </c>
      <c r="H18" s="49" t="n">
        <f aca="false">G18/F18*100</f>
        <v>2.22791538470747</v>
      </c>
      <c r="I18" s="50" t="n">
        <v>620.66</v>
      </c>
      <c r="J18" s="51" t="n">
        <f aca="false">B18/I18</f>
        <v>687.912866948088</v>
      </c>
      <c r="K18" s="50" t="n">
        <f aca="false">B18/$B$16*100</f>
        <v>51.1397323476534</v>
      </c>
      <c r="L18" s="50" t="n">
        <f aca="false">I18/$I$16*100</f>
        <v>14.9729085549139</v>
      </c>
      <c r="M18" s="52" t="n">
        <v>132009</v>
      </c>
      <c r="N18" s="52" t="n">
        <v>415850</v>
      </c>
      <c r="O18" s="53" t="n">
        <v>3.15</v>
      </c>
      <c r="P18" s="1" t="n">
        <v>125973</v>
      </c>
      <c r="Q18" s="1" t="n">
        <v>407009</v>
      </c>
      <c r="R18" s="54" t="n">
        <v>3.23092249926572</v>
      </c>
      <c r="S18" s="52" t="n">
        <f aca="false">M18-P18</f>
        <v>6036</v>
      </c>
      <c r="T18" s="55" t="n">
        <f aca="false">S18/P18*100</f>
        <v>4.79150294110643</v>
      </c>
      <c r="U18" s="22" t="s">
        <v>67</v>
      </c>
    </row>
    <row r="19" customFormat="false" ht="13.5" hidden="false" customHeight="false" outlineLevel="0" collapsed="false">
      <c r="A19" s="38"/>
      <c r="B19" s="48"/>
      <c r="C19" s="48"/>
      <c r="D19" s="48"/>
      <c r="E19" s="49"/>
      <c r="G19" s="48"/>
      <c r="H19" s="49"/>
      <c r="I19" s="50"/>
      <c r="J19" s="51"/>
      <c r="K19" s="50"/>
      <c r="L19" s="50"/>
      <c r="M19" s="52"/>
      <c r="N19" s="52"/>
      <c r="O19" s="53"/>
      <c r="R19" s="54"/>
      <c r="S19" s="52"/>
      <c r="T19" s="55"/>
      <c r="U19" s="41"/>
    </row>
    <row r="20" customFormat="false" ht="13.5" hidden="false" customHeight="false" outlineLevel="0" collapsed="false">
      <c r="A20" s="46" t="s">
        <v>68</v>
      </c>
      <c r="B20" s="48" t="n">
        <v>407929</v>
      </c>
      <c r="C20" s="48" t="n">
        <v>195695</v>
      </c>
      <c r="D20" s="48" t="n">
        <v>212234</v>
      </c>
      <c r="E20" s="49" t="n">
        <f aca="false">C20/D20*100</f>
        <v>92.2071864074559</v>
      </c>
      <c r="F20" s="1" t="n">
        <v>407606</v>
      </c>
      <c r="G20" s="48" t="n">
        <f aca="false">B20-F20</f>
        <v>323</v>
      </c>
      <c r="H20" s="49" t="n">
        <f aca="false">G20/F20*100</f>
        <v>0.0792431907283014</v>
      </c>
      <c r="I20" s="50" t="n">
        <v>3524.56</v>
      </c>
      <c r="J20" s="51" t="n">
        <f aca="false">B20/I20</f>
        <v>115.738985859228</v>
      </c>
      <c r="K20" s="50" t="n">
        <f aca="false">B20/$B$16*100</f>
        <v>48.8602676523466</v>
      </c>
      <c r="L20" s="50" t="n">
        <f aca="false">I20/$I$16*100</f>
        <v>85.0270914450861</v>
      </c>
      <c r="M20" s="52" t="n">
        <v>115836</v>
      </c>
      <c r="N20" s="52" t="n">
        <v>400195</v>
      </c>
      <c r="O20" s="53" t="n">
        <v>3.45</v>
      </c>
      <c r="P20" s="1" t="n">
        <v>113198</v>
      </c>
      <c r="Q20" s="1" t="n">
        <v>399988</v>
      </c>
      <c r="R20" s="54" t="n">
        <v>3.5335253273026</v>
      </c>
      <c r="S20" s="52" t="n">
        <f aca="false">M20-P20</f>
        <v>2638</v>
      </c>
      <c r="T20" s="55" t="n">
        <f aca="false">S20/P20*100</f>
        <v>2.33042986625205</v>
      </c>
      <c r="U20" s="22" t="s">
        <v>69</v>
      </c>
    </row>
    <row r="21" customFormat="false" ht="13.5" hidden="false" customHeight="false" outlineLevel="0" collapsed="false">
      <c r="A21" s="38"/>
      <c r="B21" s="48"/>
      <c r="C21" s="48"/>
      <c r="D21" s="48"/>
      <c r="E21" s="49"/>
      <c r="G21" s="48"/>
      <c r="H21" s="49"/>
      <c r="I21" s="50"/>
      <c r="J21" s="51"/>
      <c r="K21" s="57"/>
      <c r="L21" s="57"/>
      <c r="M21" s="52"/>
      <c r="N21" s="52"/>
      <c r="O21" s="53"/>
      <c r="R21" s="54"/>
      <c r="S21" s="52"/>
      <c r="T21" s="55"/>
      <c r="U21" s="41"/>
      <c r="AU21" s="0"/>
      <c r="AV21" s="0"/>
      <c r="AW21" s="0"/>
    </row>
    <row r="22" customFormat="false" ht="13.5" hidden="false" customHeight="false" outlineLevel="0" collapsed="false">
      <c r="A22" s="46" t="s">
        <v>70</v>
      </c>
      <c r="B22" s="48" t="n">
        <v>257884</v>
      </c>
      <c r="C22" s="48" t="n">
        <v>123020</v>
      </c>
      <c r="D22" s="48" t="n">
        <v>134864</v>
      </c>
      <c r="E22" s="49" t="n">
        <f aca="false">C22/D22*100</f>
        <v>91.2178194329102</v>
      </c>
      <c r="F22" s="1" t="n">
        <v>249343</v>
      </c>
      <c r="G22" s="48" t="n">
        <f aca="false">B22-F22</f>
        <v>8541</v>
      </c>
      <c r="H22" s="49" t="n">
        <f aca="false">G22/F22*100</f>
        <v>3.42540195634126</v>
      </c>
      <c r="I22" s="50" t="n">
        <v>188.14</v>
      </c>
      <c r="J22" s="51" t="n">
        <f aca="false">B22/I22</f>
        <v>1370.70266822579</v>
      </c>
      <c r="K22" s="57" t="n">
        <f aca="false">B22/$B$16*100</f>
        <v>30.8884175022069</v>
      </c>
      <c r="L22" s="57" t="n">
        <f aca="false">I22/$I$16*100</f>
        <v>4.53872170837736</v>
      </c>
      <c r="M22" s="52" t="n">
        <v>84605</v>
      </c>
      <c r="N22" s="52" t="n">
        <v>250578</v>
      </c>
      <c r="O22" s="53" t="n">
        <v>2.96</v>
      </c>
      <c r="P22" s="1" t="n">
        <v>79754</v>
      </c>
      <c r="Q22" s="1" t="n">
        <v>242309</v>
      </c>
      <c r="R22" s="54" t="n">
        <v>3.03820498031447</v>
      </c>
      <c r="S22" s="52" t="n">
        <f aca="false">M22-P22</f>
        <v>4851</v>
      </c>
      <c r="T22" s="55" t="n">
        <f aca="false">S22/P22*100</f>
        <v>6.0824535446498</v>
      </c>
      <c r="U22" s="41" t="n">
        <v>201</v>
      </c>
      <c r="AU22" s="0"/>
      <c r="AV22" s="0"/>
      <c r="AW22" s="0"/>
    </row>
    <row r="23" customFormat="false" ht="13.5" hidden="false" customHeight="false" outlineLevel="0" collapsed="false">
      <c r="A23" s="46" t="s">
        <v>71</v>
      </c>
      <c r="B23" s="58" t="n">
        <v>64329</v>
      </c>
      <c r="C23" s="48" t="n">
        <v>30677</v>
      </c>
      <c r="D23" s="48" t="n">
        <v>33652</v>
      </c>
      <c r="E23" s="59" t="n">
        <f aca="false">C23/D23*100</f>
        <v>91.1595150362534</v>
      </c>
      <c r="F23" s="1" t="n">
        <v>63423</v>
      </c>
      <c r="G23" s="58" t="n">
        <f aca="false">B23-F23</f>
        <v>906</v>
      </c>
      <c r="H23" s="59" t="n">
        <f aca="false">G23/F23*100</f>
        <v>1.42850385506835</v>
      </c>
      <c r="I23" s="60" t="n">
        <v>135.37</v>
      </c>
      <c r="J23" s="61" t="n">
        <f aca="false">B23/I23</f>
        <v>475.20868730147</v>
      </c>
      <c r="K23" s="53" t="n">
        <f aca="false">B23/$B$16*100</f>
        <v>7.70509612655096</v>
      </c>
      <c r="L23" s="53" t="n">
        <f aca="false">I23/$I$16*100</f>
        <v>3.26568915521975</v>
      </c>
      <c r="M23" s="52" t="n">
        <v>18227</v>
      </c>
      <c r="N23" s="52" t="n">
        <v>62523</v>
      </c>
      <c r="O23" s="53" t="n">
        <v>3.43</v>
      </c>
      <c r="P23" s="1" t="n">
        <v>17691</v>
      </c>
      <c r="Q23" s="1" t="n">
        <v>61757</v>
      </c>
      <c r="R23" s="54" t="n">
        <v>3.49087106438302</v>
      </c>
      <c r="S23" s="52" t="n">
        <f aca="false">M23-P23</f>
        <v>536</v>
      </c>
      <c r="T23" s="55" t="n">
        <f aca="false">S23/P23*100</f>
        <v>3.02978915832909</v>
      </c>
      <c r="U23" s="41" t="n">
        <v>202</v>
      </c>
      <c r="AU23" s="0"/>
      <c r="AV23" s="0"/>
      <c r="AW23" s="0"/>
    </row>
    <row r="24" customFormat="false" ht="13.5" hidden="false" customHeight="false" outlineLevel="0" collapsed="false">
      <c r="A24" s="46" t="s">
        <v>72</v>
      </c>
      <c r="B24" s="58" t="n">
        <v>43998</v>
      </c>
      <c r="C24" s="58" t="n">
        <v>20875</v>
      </c>
      <c r="D24" s="58" t="n">
        <v>23123</v>
      </c>
      <c r="E24" s="59" t="n">
        <f aca="false">C24/D24*100</f>
        <v>90.2780781040522</v>
      </c>
      <c r="F24" s="1" t="n">
        <v>43636</v>
      </c>
      <c r="G24" s="58" t="n">
        <f aca="false">B24-F24</f>
        <v>362</v>
      </c>
      <c r="H24" s="59" t="n">
        <f aca="false">G24/F24*100</f>
        <v>0.829590246585388</v>
      </c>
      <c r="I24" s="53" t="n">
        <v>44.38</v>
      </c>
      <c r="J24" s="55" t="n">
        <f aca="false">B24/I24</f>
        <v>991.392519152772</v>
      </c>
      <c r="K24" s="53" t="n">
        <f aca="false">B24/$B$16*100</f>
        <v>5.26992210940616</v>
      </c>
      <c r="L24" s="53" t="n">
        <f aca="false">I24/$I$16*100</f>
        <v>1.07063075059949</v>
      </c>
      <c r="M24" s="52" t="n">
        <v>12832</v>
      </c>
      <c r="N24" s="52" t="n">
        <v>43205</v>
      </c>
      <c r="O24" s="53" t="n">
        <v>3.37</v>
      </c>
      <c r="P24" s="1" t="n">
        <v>12439</v>
      </c>
      <c r="Q24" s="1" t="n">
        <v>42903</v>
      </c>
      <c r="R24" s="54" t="n">
        <v>3.44907146876759</v>
      </c>
      <c r="S24" s="52" t="n">
        <f aca="false">M24-P24</f>
        <v>393</v>
      </c>
      <c r="T24" s="55" t="n">
        <f aca="false">S24/P24*100</f>
        <v>3.15941795964306</v>
      </c>
      <c r="U24" s="41" t="n">
        <v>203</v>
      </c>
      <c r="AS24" s="0"/>
      <c r="AT24" s="0"/>
      <c r="AU24" s="0"/>
      <c r="AV24" s="0"/>
      <c r="AW24" s="0"/>
    </row>
    <row r="25" customFormat="false" ht="13.5" hidden="false" customHeight="false" outlineLevel="0" collapsed="false">
      <c r="A25" s="46" t="s">
        <v>73</v>
      </c>
      <c r="B25" s="58" t="n">
        <v>60749</v>
      </c>
      <c r="C25" s="58" t="n">
        <v>29422</v>
      </c>
      <c r="D25" s="58" t="n">
        <v>31327</v>
      </c>
      <c r="E25" s="59" t="n">
        <f aca="false">C25/D25*100</f>
        <v>93.9189836243496</v>
      </c>
      <c r="F25" s="1" t="n">
        <v>61253</v>
      </c>
      <c r="G25" s="58" t="n">
        <f aca="false">B25-F25</f>
        <v>-504</v>
      </c>
      <c r="H25" s="49" t="n">
        <f aca="false">G25/F25*100</f>
        <v>-0.822816841624084</v>
      </c>
      <c r="I25" s="57" t="n">
        <v>252.77</v>
      </c>
      <c r="J25" s="62" t="n">
        <f aca="false">B25/I25</f>
        <v>240.333109150611</v>
      </c>
      <c r="K25" s="57" t="n">
        <f aca="false">B25/$B$16*100</f>
        <v>7.27629660948941</v>
      </c>
      <c r="L25" s="57" t="n">
        <f aca="false">I25/$I$16*100</f>
        <v>6.09786694071726</v>
      </c>
      <c r="M25" s="52" t="n">
        <v>16345</v>
      </c>
      <c r="N25" s="52" t="n">
        <v>59544</v>
      </c>
      <c r="O25" s="53" t="n">
        <v>3.64</v>
      </c>
      <c r="P25" s="1" t="n">
        <v>16089</v>
      </c>
      <c r="Q25" s="1" t="n">
        <v>60040</v>
      </c>
      <c r="R25" s="54" t="n">
        <v>3.73174218410094</v>
      </c>
      <c r="S25" s="52" t="n">
        <f aca="false">M25-P25</f>
        <v>256</v>
      </c>
      <c r="T25" s="55" t="n">
        <f aca="false">S25/P25*100</f>
        <v>1.5911492323948</v>
      </c>
      <c r="U25" s="41" t="n">
        <v>204</v>
      </c>
      <c r="AS25" s="0"/>
      <c r="AT25" s="0"/>
      <c r="AU25" s="0"/>
      <c r="AV25" s="0"/>
      <c r="AW25" s="0"/>
    </row>
    <row r="26" customFormat="false" ht="13.5" hidden="false" customHeight="false" outlineLevel="0" collapsed="false">
      <c r="A26" s="38"/>
      <c r="B26" s="58"/>
      <c r="C26" s="58"/>
      <c r="D26" s="58"/>
      <c r="E26" s="59"/>
      <c r="G26" s="58"/>
      <c r="H26" s="49"/>
      <c r="I26" s="57"/>
      <c r="J26" s="62"/>
      <c r="K26" s="57"/>
      <c r="L26" s="57"/>
      <c r="M26" s="52"/>
      <c r="N26" s="52"/>
      <c r="O26" s="53"/>
      <c r="R26" s="54"/>
      <c r="S26" s="52"/>
      <c r="T26" s="55"/>
      <c r="U26" s="41"/>
      <c r="AS26" s="0"/>
      <c r="AT26" s="0"/>
      <c r="AU26" s="0"/>
      <c r="AV26" s="0"/>
      <c r="AW26" s="0"/>
    </row>
    <row r="27" customFormat="false" ht="13.5" hidden="false" customHeight="false" outlineLevel="0" collapsed="false">
      <c r="A27" s="46" t="s">
        <v>74</v>
      </c>
      <c r="B27" s="58"/>
      <c r="C27" s="58"/>
      <c r="D27" s="58"/>
      <c r="E27" s="59"/>
      <c r="G27" s="58"/>
      <c r="H27" s="49"/>
      <c r="I27" s="57"/>
      <c r="J27" s="62"/>
      <c r="K27" s="57"/>
      <c r="L27" s="57"/>
      <c r="M27" s="52"/>
      <c r="N27" s="52"/>
      <c r="O27" s="53"/>
      <c r="R27" s="54"/>
      <c r="S27" s="52"/>
      <c r="T27" s="55"/>
      <c r="U27" s="41" t="n">
        <v>300</v>
      </c>
      <c r="AS27" s="0"/>
      <c r="AT27" s="0"/>
      <c r="AU27" s="0"/>
      <c r="AV27" s="0"/>
      <c r="AW27" s="0"/>
    </row>
    <row r="28" customFormat="false" ht="13.5" hidden="false" customHeight="false" outlineLevel="0" collapsed="false">
      <c r="A28" s="38"/>
      <c r="B28" s="58"/>
      <c r="C28" s="58"/>
      <c r="D28" s="58"/>
      <c r="E28" s="59"/>
      <c r="G28" s="58"/>
      <c r="H28" s="49"/>
      <c r="I28" s="57"/>
      <c r="J28" s="62"/>
      <c r="K28" s="57"/>
      <c r="L28" s="57"/>
      <c r="M28" s="52"/>
      <c r="N28" s="52"/>
      <c r="O28" s="53"/>
      <c r="R28" s="54"/>
      <c r="S28" s="52"/>
      <c r="T28" s="55"/>
      <c r="U28" s="41"/>
      <c r="AS28" s="0"/>
      <c r="AT28" s="0"/>
      <c r="AU28" s="0"/>
      <c r="AV28" s="0"/>
      <c r="AW28" s="0"/>
    </row>
    <row r="29" customFormat="false" ht="13.5" hidden="false" customHeight="false" outlineLevel="0" collapsed="false">
      <c r="A29" s="46" t="s">
        <v>75</v>
      </c>
      <c r="B29" s="58" t="n">
        <v>7638</v>
      </c>
      <c r="C29" s="58" t="n">
        <v>3715</v>
      </c>
      <c r="D29" s="58" t="n">
        <v>3923</v>
      </c>
      <c r="E29" s="59" t="n">
        <f aca="false">C29/D29*100</f>
        <v>94.6979352536324</v>
      </c>
      <c r="F29" s="1" t="n">
        <v>7811</v>
      </c>
      <c r="G29" s="58" t="n">
        <f aca="false">B29-F29</f>
        <v>-173</v>
      </c>
      <c r="H29" s="49" t="n">
        <f aca="false">G29/F29*100</f>
        <v>-2.21482524644732</v>
      </c>
      <c r="I29" s="57" t="n">
        <v>69.57</v>
      </c>
      <c r="J29" s="62" t="n">
        <f aca="false">B29/I29</f>
        <v>109.788702026736</v>
      </c>
      <c r="K29" s="57" t="n">
        <f aca="false">B29/$B$16*100</f>
        <v>0.914852153998915</v>
      </c>
      <c r="L29" s="57" t="n">
        <f aca="false">I29/$I$16*100</f>
        <v>1.67831864171262</v>
      </c>
      <c r="M29" s="52" t="n">
        <v>1884</v>
      </c>
      <c r="N29" s="52" t="n">
        <v>7625</v>
      </c>
      <c r="O29" s="53" t="n">
        <v>4.05</v>
      </c>
      <c r="P29" s="1" t="n">
        <v>1917</v>
      </c>
      <c r="Q29" s="1" t="n">
        <v>7798</v>
      </c>
      <c r="R29" s="54" t="n">
        <v>4.06781429316641</v>
      </c>
      <c r="S29" s="52" t="n">
        <f aca="false">M29-P29</f>
        <v>-33</v>
      </c>
      <c r="T29" s="55" t="n">
        <f aca="false">S29/P29*100</f>
        <v>-1.72143974960876</v>
      </c>
      <c r="U29" s="41" t="n">
        <v>301</v>
      </c>
      <c r="AS29" s="0"/>
      <c r="AT29" s="0"/>
      <c r="AU29" s="0"/>
      <c r="AV29" s="0"/>
      <c r="AW29" s="0"/>
    </row>
    <row r="30" customFormat="false" ht="13.5" hidden="false" customHeight="false" outlineLevel="0" collapsed="false">
      <c r="A30" s="46" t="s">
        <v>76</v>
      </c>
      <c r="B30" s="58" t="n">
        <v>2712</v>
      </c>
      <c r="C30" s="58" t="n">
        <v>1284</v>
      </c>
      <c r="D30" s="58" t="n">
        <v>1428</v>
      </c>
      <c r="E30" s="49" t="n">
        <f aca="false">C30/D30*100</f>
        <v>89.9159663865546</v>
      </c>
      <c r="F30" s="1" t="n">
        <v>2918</v>
      </c>
      <c r="G30" s="58" t="n">
        <f aca="false">B30-F30</f>
        <v>-206</v>
      </c>
      <c r="H30" s="49" t="n">
        <f aca="false">G30/F30*100</f>
        <v>-7.05962988348184</v>
      </c>
      <c r="I30" s="57" t="n">
        <v>108.72</v>
      </c>
      <c r="J30" s="62" t="n">
        <f aca="false">B30/I30</f>
        <v>24.9448123620309</v>
      </c>
      <c r="K30" s="57" t="n">
        <f aca="false">B30/$B$16*100</f>
        <v>0.324833600634336</v>
      </c>
      <c r="L30" s="57" t="n">
        <f aca="false">I30/$I$16*100</f>
        <v>2.62277997307742</v>
      </c>
      <c r="M30" s="52" t="n">
        <v>869</v>
      </c>
      <c r="N30" s="52" t="n">
        <v>2669</v>
      </c>
      <c r="O30" s="53" t="n">
        <v>3.07</v>
      </c>
      <c r="P30" s="1" t="n">
        <v>914</v>
      </c>
      <c r="Q30" s="1" t="n">
        <v>2874</v>
      </c>
      <c r="R30" s="54" t="n">
        <v>3.14442013129103</v>
      </c>
      <c r="S30" s="52" t="n">
        <f aca="false">M30-P30</f>
        <v>-45</v>
      </c>
      <c r="T30" s="55" t="n">
        <f aca="false">S30/P30*100</f>
        <v>-4.92341356673961</v>
      </c>
      <c r="U30" s="41" t="n">
        <v>302</v>
      </c>
      <c r="AS30" s="0"/>
      <c r="AT30" s="0"/>
      <c r="AU30" s="0"/>
      <c r="AV30" s="0"/>
      <c r="AW30" s="0"/>
    </row>
    <row r="31" customFormat="false" ht="13.5" hidden="false" customHeight="false" outlineLevel="0" collapsed="false">
      <c r="A31" s="38"/>
      <c r="B31" s="58"/>
      <c r="C31" s="48"/>
      <c r="D31" s="58"/>
      <c r="E31" s="59"/>
      <c r="G31" s="58"/>
      <c r="H31" s="49"/>
      <c r="I31" s="57"/>
      <c r="J31" s="62"/>
      <c r="K31" s="57"/>
      <c r="L31" s="57"/>
      <c r="M31" s="52"/>
      <c r="N31" s="52"/>
      <c r="O31" s="53"/>
      <c r="R31" s="54"/>
      <c r="S31" s="52"/>
      <c r="T31" s="55"/>
      <c r="U31" s="41"/>
      <c r="AS31" s="0"/>
      <c r="AT31" s="0"/>
      <c r="AU31" s="0"/>
      <c r="AV31" s="0"/>
      <c r="AW31" s="0"/>
    </row>
    <row r="32" customFormat="false" ht="13.5" hidden="false" customHeight="false" outlineLevel="0" collapsed="false">
      <c r="A32" s="46" t="s">
        <v>77</v>
      </c>
      <c r="B32" s="58"/>
      <c r="C32" s="58"/>
      <c r="D32" s="58"/>
      <c r="E32" s="59"/>
      <c r="G32" s="58"/>
      <c r="H32" s="49"/>
      <c r="I32" s="57"/>
      <c r="J32" s="62"/>
      <c r="K32" s="57"/>
      <c r="L32" s="57"/>
      <c r="M32" s="52"/>
      <c r="N32" s="52"/>
      <c r="O32" s="53"/>
      <c r="R32" s="54"/>
      <c r="S32" s="52"/>
      <c r="T32" s="55"/>
      <c r="U32" s="41" t="n">
        <v>320</v>
      </c>
      <c r="AS32" s="0"/>
      <c r="AT32" s="0"/>
      <c r="AU32" s="0"/>
      <c r="AV32" s="0"/>
      <c r="AW32" s="0"/>
    </row>
    <row r="33" customFormat="false" ht="13.5" hidden="false" customHeight="false" outlineLevel="0" collapsed="false">
      <c r="A33" s="38"/>
      <c r="B33" s="58"/>
      <c r="C33" s="58"/>
      <c r="D33" s="58"/>
      <c r="E33" s="59"/>
      <c r="G33" s="58"/>
      <c r="H33" s="49"/>
      <c r="I33" s="57"/>
      <c r="J33" s="62"/>
      <c r="K33" s="57"/>
      <c r="L33" s="57"/>
      <c r="M33" s="52"/>
      <c r="N33" s="52"/>
      <c r="O33" s="53"/>
      <c r="R33" s="54"/>
      <c r="S33" s="52"/>
      <c r="T33" s="55"/>
      <c r="U33" s="41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6" t="s">
        <v>78</v>
      </c>
      <c r="B34" s="58" t="n">
        <v>3644</v>
      </c>
      <c r="C34" s="58" t="n">
        <v>1796</v>
      </c>
      <c r="D34" s="58" t="n">
        <v>1848</v>
      </c>
      <c r="E34" s="59" t="n">
        <f aca="false">C34/D34*100</f>
        <v>97.1861471861472</v>
      </c>
      <c r="F34" s="1" t="n">
        <v>3828</v>
      </c>
      <c r="G34" s="58" t="n">
        <f aca="false">B34-F34</f>
        <v>-184</v>
      </c>
      <c r="H34" s="49" t="n">
        <f aca="false">G34/F34*100</f>
        <v>-4.80668756530826</v>
      </c>
      <c r="I34" s="57" t="n">
        <v>42.44</v>
      </c>
      <c r="J34" s="62" t="n">
        <f aca="false">B34/I34</f>
        <v>85.8623939679548</v>
      </c>
      <c r="K34" s="57" t="n">
        <f aca="false">B34/$B$16*100</f>
        <v>0.436465206752035</v>
      </c>
      <c r="L34" s="57" t="n">
        <f aca="false">I34/$I$16*100</f>
        <v>1.02382985704016</v>
      </c>
      <c r="M34" s="52" t="n">
        <v>838</v>
      </c>
      <c r="N34" s="52" t="n">
        <v>3644</v>
      </c>
      <c r="O34" s="53" t="n">
        <v>4.35</v>
      </c>
      <c r="P34" s="1" t="n">
        <v>848</v>
      </c>
      <c r="Q34" s="1" t="n">
        <v>3828</v>
      </c>
      <c r="R34" s="54" t="n">
        <v>4.51415094339623</v>
      </c>
      <c r="S34" s="52" t="n">
        <f aca="false">M34-P34</f>
        <v>-10</v>
      </c>
      <c r="T34" s="55" t="n">
        <f aca="false">S34/P34*100</f>
        <v>-1.17924528301887</v>
      </c>
      <c r="U34" s="41" t="n">
        <v>321</v>
      </c>
      <c r="AS34" s="0"/>
      <c r="AT34" s="0"/>
      <c r="AU34" s="0"/>
      <c r="AV34" s="0"/>
      <c r="AW34" s="0"/>
    </row>
    <row r="35" customFormat="false" ht="13.5" hidden="false" customHeight="false" outlineLevel="0" collapsed="false">
      <c r="A35" s="38"/>
      <c r="B35" s="48"/>
      <c r="C35" s="58"/>
      <c r="D35" s="58"/>
      <c r="E35" s="49"/>
      <c r="G35" s="48"/>
      <c r="H35" s="49"/>
      <c r="I35" s="57"/>
      <c r="J35" s="62"/>
      <c r="K35" s="57"/>
      <c r="L35" s="57"/>
      <c r="M35" s="52"/>
      <c r="N35" s="52"/>
      <c r="O35" s="53"/>
      <c r="R35" s="54"/>
      <c r="S35" s="52"/>
      <c r="T35" s="55"/>
      <c r="U35" s="41"/>
      <c r="AS35" s="0"/>
      <c r="AT35" s="0"/>
      <c r="AU35" s="0"/>
      <c r="AV35" s="0"/>
      <c r="AW35" s="0"/>
    </row>
    <row r="36" customFormat="false" ht="13.5" hidden="false" customHeight="false" outlineLevel="0" collapsed="false">
      <c r="A36" s="46" t="s">
        <v>79</v>
      </c>
      <c r="B36" s="48"/>
      <c r="C36" s="58"/>
      <c r="D36" s="58"/>
      <c r="E36" s="49"/>
      <c r="G36" s="48"/>
      <c r="H36" s="49"/>
      <c r="I36" s="57"/>
      <c r="J36" s="62"/>
      <c r="K36" s="57"/>
      <c r="L36" s="57"/>
      <c r="M36" s="52"/>
      <c r="N36" s="52"/>
      <c r="O36" s="53"/>
      <c r="R36" s="54"/>
      <c r="S36" s="52"/>
      <c r="T36" s="55"/>
      <c r="U36" s="41" t="n">
        <v>340</v>
      </c>
      <c r="AS36" s="0"/>
      <c r="AT36" s="0"/>
      <c r="AU36" s="0"/>
      <c r="AV36" s="0"/>
      <c r="AW36" s="0"/>
    </row>
    <row r="37" customFormat="false" ht="13.5" hidden="false" customHeight="false" outlineLevel="0" collapsed="false">
      <c r="A37" s="38"/>
      <c r="B37" s="48"/>
      <c r="C37" s="58"/>
      <c r="D37" s="58"/>
      <c r="E37" s="49"/>
      <c r="G37" s="48"/>
      <c r="H37" s="49"/>
      <c r="I37" s="57"/>
      <c r="J37" s="62"/>
      <c r="K37" s="57"/>
      <c r="L37" s="57"/>
      <c r="M37" s="52"/>
      <c r="N37" s="52"/>
      <c r="O37" s="53"/>
      <c r="R37" s="54"/>
      <c r="S37" s="52"/>
      <c r="T37" s="55"/>
      <c r="U37" s="41"/>
      <c r="AS37" s="0"/>
      <c r="AT37" s="0"/>
      <c r="AU37" s="0"/>
      <c r="AV37" s="0"/>
      <c r="AW37" s="0"/>
    </row>
    <row r="38" customFormat="false" ht="13.5" hidden="false" customHeight="false" outlineLevel="0" collapsed="false">
      <c r="A38" s="46" t="s">
        <v>80</v>
      </c>
      <c r="B38" s="48" t="n">
        <v>25071</v>
      </c>
      <c r="C38" s="58" t="n">
        <v>11890</v>
      </c>
      <c r="D38" s="58" t="n">
        <v>13181</v>
      </c>
      <c r="E38" s="49" t="n">
        <f aca="false">C38/D38*100</f>
        <v>90.2055989682118</v>
      </c>
      <c r="F38" s="1" t="n">
        <v>24434</v>
      </c>
      <c r="G38" s="48" t="n">
        <f aca="false">B38-F38</f>
        <v>637</v>
      </c>
      <c r="H38" s="49" t="n">
        <f aca="false">G38/F38*100</f>
        <v>2.60702300073668</v>
      </c>
      <c r="I38" s="57" t="n">
        <v>28.73</v>
      </c>
      <c r="J38" s="62" t="n">
        <f aca="false">B38/I38</f>
        <v>872.641837800209</v>
      </c>
      <c r="K38" s="57" t="n">
        <f aca="false">B38/$B$16*100</f>
        <v>3.0029141598464</v>
      </c>
      <c r="L38" s="57" t="n">
        <f aca="false">I38/$I$16*100</f>
        <v>0.693087459772943</v>
      </c>
      <c r="M38" s="52" t="n">
        <v>6636</v>
      </c>
      <c r="N38" s="52" t="n">
        <v>24762</v>
      </c>
      <c r="O38" s="53" t="n">
        <v>3.73</v>
      </c>
      <c r="P38" s="1" t="n">
        <v>6358</v>
      </c>
      <c r="Q38" s="1" t="n">
        <v>24178</v>
      </c>
      <c r="R38" s="54" t="n">
        <v>3.80276816608997</v>
      </c>
      <c r="S38" s="52" t="n">
        <f aca="false">M38-P38</f>
        <v>278</v>
      </c>
      <c r="T38" s="55" t="n">
        <f aca="false">S38/P38*100</f>
        <v>4.37244416483171</v>
      </c>
      <c r="U38" s="41" t="n">
        <v>341</v>
      </c>
      <c r="AS38" s="0"/>
      <c r="AT38" s="0"/>
      <c r="AU38" s="0"/>
      <c r="AV38" s="0"/>
      <c r="AW38" s="0"/>
    </row>
    <row r="39" customFormat="false" ht="13.5" hidden="false" customHeight="false" outlineLevel="0" collapsed="false">
      <c r="A39" s="46" t="s">
        <v>81</v>
      </c>
      <c r="B39" s="48" t="n">
        <v>10542</v>
      </c>
      <c r="C39" s="58" t="n">
        <v>5151</v>
      </c>
      <c r="D39" s="58" t="n">
        <v>5391</v>
      </c>
      <c r="E39" s="49" t="n">
        <f aca="false">C39/D39*100</f>
        <v>95.5481357818587</v>
      </c>
      <c r="F39" s="1" t="n">
        <v>11156</v>
      </c>
      <c r="G39" s="48" t="n">
        <f aca="false">B39-F39</f>
        <v>-614</v>
      </c>
      <c r="H39" s="49" t="n">
        <f aca="false">G39/F39*100</f>
        <v>-5.5037647902474</v>
      </c>
      <c r="I39" s="57" t="n">
        <v>174.18</v>
      </c>
      <c r="J39" s="62" t="n">
        <f aca="false">B39/I39</f>
        <v>60.5235962797106</v>
      </c>
      <c r="K39" s="57" t="n">
        <f aca="false">B39/$B$16*100</f>
        <v>1.26268282370471</v>
      </c>
      <c r="L39" s="57" t="n">
        <f aca="false">I39/$I$16*100</f>
        <v>4.2019482681257</v>
      </c>
      <c r="M39" s="52" t="n">
        <v>3004</v>
      </c>
      <c r="N39" s="52" t="n">
        <v>10384</v>
      </c>
      <c r="O39" s="53" t="n">
        <v>3.46</v>
      </c>
      <c r="P39" s="1" t="n">
        <v>3113</v>
      </c>
      <c r="Q39" s="1" t="n">
        <v>10974</v>
      </c>
      <c r="R39" s="54" t="n">
        <v>3.52521683263733</v>
      </c>
      <c r="S39" s="52" t="n">
        <f aca="false">M39-P39</f>
        <v>-109</v>
      </c>
      <c r="T39" s="55" t="n">
        <f aca="false">S39/P39*100</f>
        <v>-3.50144555091552</v>
      </c>
      <c r="U39" s="41" t="n">
        <v>342</v>
      </c>
      <c r="AS39" s="0"/>
      <c r="AT39" s="0"/>
      <c r="AU39" s="0"/>
      <c r="AV39" s="0"/>
      <c r="AW39" s="0"/>
    </row>
    <row r="40" customFormat="false" ht="13.5" hidden="false" customHeight="false" outlineLevel="0" collapsed="false">
      <c r="A40" s="38"/>
      <c r="B40" s="48"/>
      <c r="C40" s="58"/>
      <c r="D40" s="58"/>
      <c r="E40" s="49"/>
      <c r="G40" s="48"/>
      <c r="H40" s="49"/>
      <c r="I40" s="57"/>
      <c r="J40" s="62"/>
      <c r="K40" s="57"/>
      <c r="L40" s="57"/>
      <c r="M40" s="52"/>
      <c r="N40" s="52"/>
      <c r="O40" s="53"/>
      <c r="R40" s="54"/>
      <c r="S40" s="52"/>
      <c r="T40" s="55"/>
      <c r="U40" s="41"/>
      <c r="AS40" s="0"/>
      <c r="AT40" s="0"/>
      <c r="AU40" s="0"/>
      <c r="AV40" s="0"/>
      <c r="AW40" s="0"/>
    </row>
    <row r="41" customFormat="false" ht="13.5" hidden="false" customHeight="false" outlineLevel="0" collapsed="false">
      <c r="A41" s="46" t="s">
        <v>82</v>
      </c>
      <c r="B41" s="48"/>
      <c r="C41" s="58"/>
      <c r="D41" s="58"/>
      <c r="E41" s="49"/>
      <c r="G41" s="48"/>
      <c r="H41" s="49"/>
      <c r="I41" s="57"/>
      <c r="J41" s="62"/>
      <c r="K41" s="57"/>
      <c r="L41" s="57"/>
      <c r="M41" s="52"/>
      <c r="N41" s="52"/>
      <c r="O41" s="53"/>
      <c r="R41" s="54"/>
      <c r="S41" s="52"/>
      <c r="T41" s="55"/>
      <c r="U41" s="41" t="n">
        <v>360</v>
      </c>
      <c r="AS41" s="0"/>
      <c r="AT41" s="0"/>
      <c r="AU41" s="0"/>
      <c r="AV41" s="0"/>
      <c r="AW41" s="0"/>
    </row>
    <row r="42" customFormat="false" ht="13.5" hidden="false" customHeight="false" outlineLevel="0" collapsed="false">
      <c r="A42" s="38"/>
      <c r="B42" s="48"/>
      <c r="C42" s="48"/>
      <c r="D42" s="58"/>
      <c r="E42" s="59"/>
      <c r="G42" s="48"/>
      <c r="H42" s="49"/>
      <c r="I42" s="57"/>
      <c r="J42" s="62"/>
      <c r="K42" s="57"/>
      <c r="L42" s="57"/>
      <c r="M42" s="52"/>
      <c r="N42" s="52"/>
      <c r="O42" s="53"/>
      <c r="R42" s="54"/>
      <c r="S42" s="52"/>
      <c r="T42" s="55"/>
      <c r="U42" s="41"/>
      <c r="AS42" s="0"/>
      <c r="AT42" s="0"/>
      <c r="AU42" s="0"/>
      <c r="AV42" s="0"/>
      <c r="AW42" s="0"/>
    </row>
    <row r="43" customFormat="false" ht="13.5" hidden="false" customHeight="false" outlineLevel="0" collapsed="false">
      <c r="A43" s="46" t="s">
        <v>83</v>
      </c>
      <c r="B43" s="48" t="n">
        <v>10008</v>
      </c>
      <c r="C43" s="58" t="n">
        <v>4760</v>
      </c>
      <c r="D43" s="58" t="n">
        <v>5248</v>
      </c>
      <c r="E43" s="59" t="n">
        <f aca="false">C43/D43*100</f>
        <v>90.7012195121951</v>
      </c>
      <c r="F43" s="1" t="n">
        <v>10122</v>
      </c>
      <c r="G43" s="48" t="n">
        <f aca="false">B43-F43</f>
        <v>-114</v>
      </c>
      <c r="H43" s="49" t="n">
        <f aca="false">G43/F43*100</f>
        <v>-1.1262596324837</v>
      </c>
      <c r="I43" s="57" t="n">
        <v>19.19</v>
      </c>
      <c r="J43" s="62" t="n">
        <f aca="false">B43/I43</f>
        <v>521.521625846795</v>
      </c>
      <c r="K43" s="57" t="n">
        <f aca="false">B43/$B$16*100</f>
        <v>1.19872222534972</v>
      </c>
      <c r="L43" s="57" t="n">
        <f aca="false">I43/$I$16*100</f>
        <v>0.462942859486348</v>
      </c>
      <c r="M43" s="52" t="n">
        <v>2636</v>
      </c>
      <c r="N43" s="52" t="n">
        <v>10006</v>
      </c>
      <c r="O43" s="53" t="n">
        <v>3.8</v>
      </c>
      <c r="P43" s="1" t="n">
        <v>2583</v>
      </c>
      <c r="Q43" s="1" t="n">
        <v>10119</v>
      </c>
      <c r="R43" s="54" t="n">
        <v>3.91753774680604</v>
      </c>
      <c r="S43" s="52" t="n">
        <f aca="false">M43-P43</f>
        <v>53</v>
      </c>
      <c r="T43" s="55" t="n">
        <f aca="false">S43/P43*100</f>
        <v>2.05187766163376</v>
      </c>
      <c r="U43" s="41" t="n">
        <v>361</v>
      </c>
      <c r="AS43" s="0"/>
      <c r="AT43" s="0"/>
      <c r="AU43" s="0"/>
      <c r="AV43" s="0"/>
      <c r="AW43" s="0"/>
    </row>
    <row r="44" customFormat="false" ht="13.5" hidden="false" customHeight="false" outlineLevel="0" collapsed="false">
      <c r="A44" s="46" t="s">
        <v>84</v>
      </c>
      <c r="B44" s="48" t="n">
        <v>11490</v>
      </c>
      <c r="C44" s="58" t="n">
        <v>5511</v>
      </c>
      <c r="D44" s="58" t="n">
        <v>5979</v>
      </c>
      <c r="E44" s="59" t="n">
        <f aca="false">C44/D44*100</f>
        <v>92.1726041144004</v>
      </c>
      <c r="F44" s="1" t="n">
        <v>11340</v>
      </c>
      <c r="G44" s="48" t="n">
        <f aca="false">B44-F44</f>
        <v>150</v>
      </c>
      <c r="H44" s="49" t="n">
        <f aca="false">G44/F44*100</f>
        <v>1.32275132275132</v>
      </c>
      <c r="I44" s="57" t="n">
        <v>8.9</v>
      </c>
      <c r="J44" s="62" t="n">
        <f aca="false">B44/I44</f>
        <v>1291.01123595506</v>
      </c>
      <c r="K44" s="57" t="n">
        <f aca="false">B44/$B$16*100</f>
        <v>1.37623085224503</v>
      </c>
      <c r="L44" s="57" t="n">
        <f aca="false">I44/$I$16*100</f>
        <v>0.214705130246404</v>
      </c>
      <c r="M44" s="52" t="n">
        <v>3158</v>
      </c>
      <c r="N44" s="52" t="n">
        <v>11313</v>
      </c>
      <c r="O44" s="53" t="n">
        <v>3.58</v>
      </c>
      <c r="P44" s="1" t="n">
        <v>3077</v>
      </c>
      <c r="Q44" s="1" t="n">
        <v>11220</v>
      </c>
      <c r="R44" s="54" t="n">
        <v>3.64640883977901</v>
      </c>
      <c r="S44" s="52" t="n">
        <f aca="false">M44-P44</f>
        <v>81</v>
      </c>
      <c r="T44" s="55" t="n">
        <f aca="false">S44/P44*100</f>
        <v>2.63243418914527</v>
      </c>
      <c r="U44" s="41" t="n">
        <v>362</v>
      </c>
      <c r="AS44" s="0"/>
      <c r="AT44" s="0"/>
      <c r="AU44" s="0"/>
      <c r="AV44" s="0"/>
      <c r="AW44" s="0"/>
    </row>
    <row r="45" customFormat="false" ht="13.5" hidden="false" customHeight="false" outlineLevel="0" collapsed="false">
      <c r="A45" s="46" t="s">
        <v>85</v>
      </c>
      <c r="B45" s="48" t="n">
        <v>3539</v>
      </c>
      <c r="C45" s="58" t="n">
        <v>1670</v>
      </c>
      <c r="D45" s="58" t="n">
        <v>1869</v>
      </c>
      <c r="E45" s="59" t="n">
        <f aca="false">C45/D45*100</f>
        <v>89.3525949705725</v>
      </c>
      <c r="F45" s="1" t="n">
        <v>3517</v>
      </c>
      <c r="G45" s="48" t="n">
        <f aca="false">B45-F45</f>
        <v>22</v>
      </c>
      <c r="H45" s="49" t="n">
        <f aca="false">G45/F45*100</f>
        <v>0.625533124822292</v>
      </c>
      <c r="I45" s="57" t="n">
        <v>29.94</v>
      </c>
      <c r="J45" s="62" t="n">
        <f aca="false">B45/I45</f>
        <v>118.203072812291</v>
      </c>
      <c r="K45" s="57" t="n">
        <f aca="false">B45/$B$16*100</f>
        <v>0.423888684603582</v>
      </c>
      <c r="L45" s="57" t="n">
        <f aca="false">I45/$I$16*100</f>
        <v>0.722277707817679</v>
      </c>
      <c r="M45" s="52" t="n">
        <v>1030</v>
      </c>
      <c r="N45" s="52" t="n">
        <v>3508</v>
      </c>
      <c r="O45" s="53" t="n">
        <v>3.41</v>
      </c>
      <c r="P45" s="1" t="n">
        <v>1008</v>
      </c>
      <c r="Q45" s="1" t="n">
        <v>3474</v>
      </c>
      <c r="R45" s="54" t="n">
        <v>3.44642857142857</v>
      </c>
      <c r="S45" s="52" t="n">
        <f aca="false">M45-P45</f>
        <v>22</v>
      </c>
      <c r="T45" s="55" t="n">
        <f aca="false">S45/P45*100</f>
        <v>2.18253968253968</v>
      </c>
      <c r="U45" s="41" t="n">
        <v>363</v>
      </c>
      <c r="AS45" s="0"/>
      <c r="AT45" s="0"/>
      <c r="AU45" s="0"/>
      <c r="AV45" s="0"/>
      <c r="AW45" s="0"/>
    </row>
    <row r="46" customFormat="false" ht="13.5" hidden="false" customHeight="false" outlineLevel="0" collapsed="false">
      <c r="A46" s="46" t="s">
        <v>86</v>
      </c>
      <c r="B46" s="48" t="n">
        <v>3967</v>
      </c>
      <c r="C46" s="58" t="n">
        <v>1896</v>
      </c>
      <c r="D46" s="58" t="n">
        <v>2071</v>
      </c>
      <c r="E46" s="59" t="n">
        <f aca="false">C46/D46*100</f>
        <v>91.5499758570739</v>
      </c>
      <c r="F46" s="1" t="n">
        <v>3954</v>
      </c>
      <c r="G46" s="58" t="n">
        <f aca="false">B46-F46</f>
        <v>13</v>
      </c>
      <c r="H46" s="49" t="n">
        <f aca="false">G46/F46*100</f>
        <v>0.328780981284775</v>
      </c>
      <c r="I46" s="57" t="n">
        <v>100.45</v>
      </c>
      <c r="J46" s="62" t="n">
        <f aca="false">B46/I46</f>
        <v>39.4922847187656</v>
      </c>
      <c r="K46" s="57" t="n">
        <f aca="false">B46/$B$16*100</f>
        <v>0.475152984408706</v>
      </c>
      <c r="L46" s="57" t="n">
        <f aca="false">I46/$I$16*100</f>
        <v>2.42327307115183</v>
      </c>
      <c r="M46" s="52" t="n">
        <v>1102</v>
      </c>
      <c r="N46" s="52" t="n">
        <v>3967</v>
      </c>
      <c r="O46" s="53" t="n">
        <v>3.6</v>
      </c>
      <c r="P46" s="1" t="n">
        <v>1108</v>
      </c>
      <c r="Q46" s="1" t="n">
        <v>3950</v>
      </c>
      <c r="R46" s="54" t="n">
        <v>3.56498194945848</v>
      </c>
      <c r="S46" s="52" t="n">
        <f aca="false">M46-P46</f>
        <v>-6</v>
      </c>
      <c r="T46" s="55" t="n">
        <f aca="false">S46/P46*100</f>
        <v>-0.541516245487365</v>
      </c>
      <c r="U46" s="41" t="n">
        <v>364</v>
      </c>
      <c r="AS46" s="0"/>
      <c r="AT46" s="0"/>
      <c r="AU46" s="0"/>
      <c r="AV46" s="0"/>
      <c r="AW46" s="0"/>
    </row>
    <row r="47" customFormat="false" ht="13.5" hidden="false" customHeight="false" outlineLevel="0" collapsed="false">
      <c r="A47" s="46" t="s">
        <v>87</v>
      </c>
      <c r="B47" s="58" t="n">
        <v>3017</v>
      </c>
      <c r="C47" s="58" t="n">
        <v>1500</v>
      </c>
      <c r="D47" s="58" t="n">
        <v>1517</v>
      </c>
      <c r="E47" s="59" t="n">
        <f aca="false">C47/D47*100</f>
        <v>98.8793671720501</v>
      </c>
      <c r="F47" s="1" t="n">
        <v>3144</v>
      </c>
      <c r="G47" s="58" t="n">
        <f aca="false">B47-F47</f>
        <v>-127</v>
      </c>
      <c r="H47" s="49" t="n">
        <f aca="false">G47/F47*100</f>
        <v>-4.03944020356234</v>
      </c>
      <c r="I47" s="57" t="n">
        <v>175.13</v>
      </c>
      <c r="J47" s="62" t="n">
        <f aca="false">B47/I47</f>
        <v>17.2272026494604</v>
      </c>
      <c r="K47" s="57" t="n">
        <f aca="false">B47/$B$16*100</f>
        <v>0.361365403065557</v>
      </c>
      <c r="L47" s="57" t="n">
        <f aca="false">I47/$I$16*100</f>
        <v>4.22486623146661</v>
      </c>
      <c r="M47" s="52" t="n">
        <v>1023</v>
      </c>
      <c r="N47" s="52" t="n">
        <v>2989</v>
      </c>
      <c r="O47" s="53" t="n">
        <v>2.92</v>
      </c>
      <c r="P47" s="1" t="n">
        <v>1002</v>
      </c>
      <c r="Q47" s="1" t="n">
        <v>3122</v>
      </c>
      <c r="R47" s="54" t="n">
        <v>3.11576846307385</v>
      </c>
      <c r="S47" s="52" t="n">
        <f aca="false">M47-P47</f>
        <v>21</v>
      </c>
      <c r="T47" s="55" t="n">
        <f aca="false">S47/P47*100</f>
        <v>2.09580838323353</v>
      </c>
      <c r="U47" s="41" t="n">
        <v>365</v>
      </c>
      <c r="AS47" s="0"/>
      <c r="AT47" s="0"/>
      <c r="AU47" s="0"/>
      <c r="AV47" s="0"/>
      <c r="AW47" s="0"/>
    </row>
    <row r="48" customFormat="false" ht="13.5" hidden="false" customHeight="false" outlineLevel="0" collapsed="false">
      <c r="A48" s="38"/>
      <c r="B48" s="58"/>
      <c r="C48" s="58"/>
      <c r="D48" s="58"/>
      <c r="E48" s="59"/>
      <c r="G48" s="58"/>
      <c r="H48" s="49"/>
      <c r="I48" s="57"/>
      <c r="J48" s="62"/>
      <c r="K48" s="57"/>
      <c r="L48" s="57"/>
      <c r="M48" s="52"/>
      <c r="N48" s="52"/>
      <c r="O48" s="53"/>
      <c r="R48" s="54"/>
      <c r="S48" s="52"/>
      <c r="T48" s="55"/>
      <c r="U48" s="41"/>
      <c r="AS48" s="0"/>
      <c r="AT48" s="0"/>
      <c r="AU48" s="0"/>
      <c r="AV48" s="0"/>
      <c r="AW48" s="0"/>
    </row>
    <row r="49" customFormat="false" ht="13.5" hidden="false" customHeight="false" outlineLevel="0" collapsed="false">
      <c r="A49" s="46" t="s">
        <v>88</v>
      </c>
      <c r="B49" s="58" t="n">
        <v>1292</v>
      </c>
      <c r="C49" s="58" t="n">
        <v>662</v>
      </c>
      <c r="D49" s="58" t="n">
        <v>630</v>
      </c>
      <c r="E49" s="59" t="n">
        <f aca="false">C49/D49*100</f>
        <v>105.079365079365</v>
      </c>
      <c r="F49" s="1" t="n">
        <v>1340</v>
      </c>
      <c r="G49" s="58" t="n">
        <f aca="false">B49-F49</f>
        <v>-48</v>
      </c>
      <c r="H49" s="49" t="n">
        <f aca="false">G49/F49*100</f>
        <v>-3.58208955223881</v>
      </c>
      <c r="I49" s="57" t="n">
        <v>155.32</v>
      </c>
      <c r="J49" s="62" t="n">
        <f aca="false">B49/I49</f>
        <v>8.31831058459954</v>
      </c>
      <c r="K49" s="57" t="n">
        <f aca="false">B49/$B$16*100</f>
        <v>0.154751110626682</v>
      </c>
      <c r="L49" s="57" t="n">
        <f aca="false">I49/$I$16*100</f>
        <v>3.74696638537882</v>
      </c>
      <c r="M49" s="52" t="n">
        <v>385</v>
      </c>
      <c r="N49" s="52" t="n">
        <v>1275</v>
      </c>
      <c r="O49" s="53" t="n">
        <v>3.31</v>
      </c>
      <c r="P49" s="1" t="n">
        <v>415</v>
      </c>
      <c r="Q49" s="1" t="n">
        <v>1339</v>
      </c>
      <c r="R49" s="54" t="n">
        <v>3.22650602409639</v>
      </c>
      <c r="S49" s="52" t="n">
        <f aca="false">M49-P49</f>
        <v>-30</v>
      </c>
      <c r="T49" s="55" t="n">
        <f aca="false">S49/P49*100</f>
        <v>-7.2289156626506</v>
      </c>
      <c r="U49" s="41" t="n">
        <v>366</v>
      </c>
      <c r="AS49" s="0"/>
      <c r="AT49" s="0"/>
      <c r="AU49" s="0"/>
      <c r="AV49" s="0"/>
      <c r="AW49" s="0"/>
    </row>
    <row r="50" customFormat="false" ht="13.5" hidden="false" customHeight="false" outlineLevel="0" collapsed="false">
      <c r="A50" s="46" t="s">
        <v>89</v>
      </c>
      <c r="B50" s="58" t="n">
        <v>2183</v>
      </c>
      <c r="C50" s="58" t="n">
        <v>1085</v>
      </c>
      <c r="D50" s="58" t="n">
        <v>1098</v>
      </c>
      <c r="E50" s="59" t="n">
        <f aca="false">C50/D50*100</f>
        <v>98.816029143898</v>
      </c>
      <c r="F50" s="1" t="n">
        <v>2405</v>
      </c>
      <c r="G50" s="58" t="n">
        <f aca="false">B50-F50</f>
        <v>-222</v>
      </c>
      <c r="H50" s="49" t="n">
        <f aca="false">G50/F50*100</f>
        <v>-9.23076923076923</v>
      </c>
      <c r="I50" s="57" t="n">
        <v>232.08</v>
      </c>
      <c r="J50" s="62" t="n">
        <f aca="false">B50/I50</f>
        <v>9.40623922785246</v>
      </c>
      <c r="K50" s="57" t="n">
        <f aca="false">B50/$B$16*100</f>
        <v>0.261471884286414</v>
      </c>
      <c r="L50" s="57" t="n">
        <f aca="false">I50/$I$16*100</f>
        <v>5.59873782332422</v>
      </c>
      <c r="M50" s="52" t="n">
        <v>819</v>
      </c>
      <c r="N50" s="52" t="n">
        <v>2151</v>
      </c>
      <c r="O50" s="53" t="n">
        <v>2.63</v>
      </c>
      <c r="P50" s="1" t="n">
        <v>887</v>
      </c>
      <c r="Q50" s="1" t="n">
        <v>2296</v>
      </c>
      <c r="R50" s="54" t="n">
        <v>2.58850056369786</v>
      </c>
      <c r="S50" s="52" t="n">
        <f aca="false">M50-P50</f>
        <v>-68</v>
      </c>
      <c r="T50" s="55" t="n">
        <f aca="false">S50/P50*100</f>
        <v>-7.6662908680947</v>
      </c>
      <c r="U50" s="41" t="n">
        <v>367</v>
      </c>
      <c r="AS50" s="0"/>
      <c r="AT50" s="0"/>
      <c r="AU50" s="0"/>
      <c r="AV50" s="0"/>
      <c r="AW50" s="0"/>
    </row>
    <row r="51" customFormat="false" ht="13.5" hidden="false" customHeight="false" outlineLevel="0" collapsed="false">
      <c r="A51" s="38"/>
      <c r="B51" s="48"/>
      <c r="C51" s="48"/>
      <c r="D51" s="48"/>
      <c r="E51" s="49"/>
      <c r="G51" s="48"/>
      <c r="H51" s="49"/>
      <c r="I51" s="57"/>
      <c r="J51" s="62"/>
      <c r="K51" s="57"/>
      <c r="L51" s="57"/>
      <c r="M51" s="52"/>
      <c r="N51" s="52"/>
      <c r="O51" s="53"/>
      <c r="R51" s="54"/>
      <c r="S51" s="52"/>
      <c r="T51" s="55"/>
      <c r="U51" s="41"/>
      <c r="AS51" s="0"/>
      <c r="AT51" s="0"/>
      <c r="AU51" s="0"/>
      <c r="AV51" s="0"/>
      <c r="AW51" s="0"/>
    </row>
    <row r="52" customFormat="false" ht="13.5" hidden="false" customHeight="false" outlineLevel="0" collapsed="false">
      <c r="A52" s="46" t="s">
        <v>90</v>
      </c>
      <c r="B52" s="58"/>
      <c r="C52" s="58"/>
      <c r="D52" s="58"/>
      <c r="E52" s="59"/>
      <c r="G52" s="48"/>
      <c r="H52" s="49"/>
      <c r="I52" s="57"/>
      <c r="J52" s="62"/>
      <c r="K52" s="57"/>
      <c r="L52" s="57"/>
      <c r="M52" s="52"/>
      <c r="N52" s="52"/>
      <c r="O52" s="53"/>
      <c r="R52" s="54"/>
      <c r="S52" s="52"/>
      <c r="T52" s="55"/>
      <c r="U52" s="41" t="n">
        <v>380</v>
      </c>
      <c r="AS52" s="0"/>
      <c r="AT52" s="0"/>
      <c r="AU52" s="0"/>
      <c r="AV52" s="0"/>
      <c r="AW52" s="0"/>
    </row>
    <row r="53" customFormat="false" ht="13.5" hidden="false" customHeight="false" outlineLevel="0" collapsed="false">
      <c r="A53" s="38"/>
      <c r="B53" s="48"/>
      <c r="C53" s="58"/>
      <c r="D53" s="58"/>
      <c r="E53" s="49"/>
      <c r="G53" s="48"/>
      <c r="H53" s="49"/>
      <c r="I53" s="57"/>
      <c r="J53" s="62"/>
      <c r="K53" s="57"/>
      <c r="L53" s="57"/>
      <c r="M53" s="52"/>
      <c r="N53" s="52"/>
      <c r="O53" s="53"/>
      <c r="R53" s="54"/>
      <c r="S53" s="52"/>
      <c r="T53" s="55"/>
      <c r="U53" s="41"/>
      <c r="AS53" s="0"/>
      <c r="AT53" s="0"/>
      <c r="AU53" s="0"/>
      <c r="AV53" s="0"/>
      <c r="AW53" s="0"/>
    </row>
    <row r="54" customFormat="false" ht="13.5" hidden="false" customHeight="false" outlineLevel="0" collapsed="false">
      <c r="A54" s="46" t="s">
        <v>91</v>
      </c>
      <c r="B54" s="58" t="n">
        <v>4354</v>
      </c>
      <c r="C54" s="58" t="n">
        <v>2022</v>
      </c>
      <c r="D54" s="58" t="n">
        <v>2332</v>
      </c>
      <c r="E54" s="59" t="n">
        <f aca="false">C54/D54*100</f>
        <v>86.7066895368782</v>
      </c>
      <c r="F54" s="1" t="n">
        <v>4724</v>
      </c>
      <c r="G54" s="58" t="n">
        <f aca="false">B54-F54</f>
        <v>-370</v>
      </c>
      <c r="H54" s="49" t="n">
        <f aca="false">G54/F54*100</f>
        <v>-7.83234546994073</v>
      </c>
      <c r="I54" s="57" t="n">
        <v>23.31</v>
      </c>
      <c r="J54" s="62" t="n">
        <f aca="false">B54/I54</f>
        <v>186.786786786787</v>
      </c>
      <c r="K54" s="57" t="n">
        <f aca="false">B54/$B$16*100</f>
        <v>0.521506451755862</v>
      </c>
      <c r="L54" s="57" t="n">
        <f aca="false">I54/$I$16*100</f>
        <v>0.562334447870077</v>
      </c>
      <c r="M54" s="52" t="n">
        <v>1423</v>
      </c>
      <c r="N54" s="52" t="n">
        <v>4322</v>
      </c>
      <c r="O54" s="53" t="n">
        <v>3.04</v>
      </c>
      <c r="P54" s="1" t="n">
        <v>1484</v>
      </c>
      <c r="Q54" s="1" t="n">
        <v>4706</v>
      </c>
      <c r="R54" s="54" t="n">
        <v>3.1711590296496</v>
      </c>
      <c r="S54" s="52" t="n">
        <f aca="false">M54-P54</f>
        <v>-61</v>
      </c>
      <c r="T54" s="55" t="n">
        <f aca="false">S54/P54*100</f>
        <v>-4.11051212938005</v>
      </c>
      <c r="U54" s="41" t="n">
        <v>381</v>
      </c>
      <c r="AS54" s="0"/>
      <c r="AT54" s="0"/>
      <c r="AU54" s="0"/>
      <c r="AV54" s="0"/>
      <c r="AW54" s="0"/>
    </row>
    <row r="55" customFormat="false" ht="13.5" hidden="false" customHeight="false" outlineLevel="0" collapsed="false">
      <c r="A55" s="46" t="s">
        <v>92</v>
      </c>
      <c r="B55" s="58" t="n">
        <v>6908</v>
      </c>
      <c r="C55" s="58" t="n">
        <v>3331</v>
      </c>
      <c r="D55" s="58" t="n">
        <v>3577</v>
      </c>
      <c r="E55" s="59" t="n">
        <f aca="false">C55/D55*100</f>
        <v>93.1227285434722</v>
      </c>
      <c r="F55" s="1" t="n">
        <v>7142</v>
      </c>
      <c r="G55" s="48" t="n">
        <f aca="false">B55-F55</f>
        <v>-234</v>
      </c>
      <c r="H55" s="49" t="n">
        <f aca="false">G55/F55*100</f>
        <v>-3.27639316718006</v>
      </c>
      <c r="I55" s="57" t="n">
        <v>118.34</v>
      </c>
      <c r="J55" s="62" t="n">
        <f aca="false">B55/I55</f>
        <v>58.3741761027548</v>
      </c>
      <c r="K55" s="57" t="n">
        <f aca="false">B55/$B$16*100</f>
        <v>0.827415380966811</v>
      </c>
      <c r="L55" s="57" t="n">
        <f aca="false">I55/$I$16*100</f>
        <v>2.85485450711904</v>
      </c>
      <c r="M55" s="52" t="n">
        <v>2040</v>
      </c>
      <c r="N55" s="52" t="n">
        <v>6567</v>
      </c>
      <c r="O55" s="53" t="n">
        <v>3.22</v>
      </c>
      <c r="P55" s="1" t="n">
        <v>2050</v>
      </c>
      <c r="Q55" s="1" t="n">
        <v>6817</v>
      </c>
      <c r="R55" s="54" t="n">
        <v>3.32536585365854</v>
      </c>
      <c r="S55" s="52" t="n">
        <f aca="false">M55-P55</f>
        <v>-10</v>
      </c>
      <c r="T55" s="55" t="n">
        <f aca="false">S55/P55*100</f>
        <v>-0.487804878048781</v>
      </c>
      <c r="U55" s="41" t="n">
        <v>382</v>
      </c>
      <c r="AS55" s="0"/>
      <c r="AT55" s="0"/>
      <c r="AU55" s="0"/>
      <c r="AV55" s="0"/>
      <c r="AW55" s="0"/>
    </row>
    <row r="56" customFormat="false" ht="13.5" hidden="false" customHeight="false" outlineLevel="0" collapsed="false">
      <c r="A56" s="46" t="s">
        <v>93</v>
      </c>
      <c r="B56" s="58" t="n">
        <v>7341</v>
      </c>
      <c r="C56" s="58" t="n">
        <v>3436</v>
      </c>
      <c r="D56" s="58" t="n">
        <v>3905</v>
      </c>
      <c r="E56" s="59" t="n">
        <f aca="false">C56/D56*100</f>
        <v>87.9897567221511</v>
      </c>
      <c r="F56" s="1" t="n">
        <v>7697</v>
      </c>
      <c r="G56" s="58" t="n">
        <f aca="false">B56-F56</f>
        <v>-356</v>
      </c>
      <c r="H56" s="49" t="n">
        <f aca="false">G56/F56*100</f>
        <v>-4.62517864102897</v>
      </c>
      <c r="I56" s="57" t="n">
        <v>57.16</v>
      </c>
      <c r="J56" s="62" t="n">
        <f aca="false">B56/I56</f>
        <v>128.428971308607</v>
      </c>
      <c r="K56" s="57" t="n">
        <f aca="false">B56/$B$16*100</f>
        <v>0.879278562779004</v>
      </c>
      <c r="L56" s="57" t="n">
        <f aca="false">I56/$I$16*100</f>
        <v>1.37893766796455</v>
      </c>
      <c r="M56" s="52" t="n">
        <v>2347</v>
      </c>
      <c r="N56" s="52" t="n">
        <v>7244</v>
      </c>
      <c r="O56" s="53" t="n">
        <v>3.09</v>
      </c>
      <c r="P56" s="1" t="n">
        <v>2284</v>
      </c>
      <c r="Q56" s="1" t="n">
        <v>7625</v>
      </c>
      <c r="R56" s="54" t="n">
        <v>3.33844133099825</v>
      </c>
      <c r="S56" s="52" t="n">
        <f aca="false">M56-P56</f>
        <v>63</v>
      </c>
      <c r="T56" s="55" t="n">
        <f aca="false">S56/P56*100</f>
        <v>2.75831873905429</v>
      </c>
      <c r="U56" s="41" t="n">
        <v>383</v>
      </c>
      <c r="AS56" s="0"/>
      <c r="AT56" s="0"/>
      <c r="AU56" s="0"/>
      <c r="AV56" s="0"/>
      <c r="AW56" s="0"/>
    </row>
    <row r="57" customFormat="false" ht="13.5" hidden="false" customHeight="false" outlineLevel="0" collapsed="false">
      <c r="A57" s="46" t="s">
        <v>94</v>
      </c>
      <c r="B57" s="48" t="n">
        <v>6546</v>
      </c>
      <c r="C57" s="58" t="n">
        <v>3072</v>
      </c>
      <c r="D57" s="58" t="n">
        <v>3474</v>
      </c>
      <c r="E57" s="59" t="n">
        <f aca="false">C57/D57*100</f>
        <v>88.4283246977548</v>
      </c>
      <c r="F57" s="1" t="n">
        <v>6856</v>
      </c>
      <c r="G57" s="48" t="n">
        <f aca="false">B57-F57</f>
        <v>-310</v>
      </c>
      <c r="H57" s="49" t="n">
        <f aca="false">G57/F57*100</f>
        <v>-4.52158693115519</v>
      </c>
      <c r="I57" s="57" t="n">
        <v>211.3</v>
      </c>
      <c r="J57" s="62" t="n">
        <f aca="false">B57/I57</f>
        <v>30.9796497870327</v>
      </c>
      <c r="K57" s="57" t="n">
        <f aca="false">B57/$B$16*100</f>
        <v>0.784056323655001</v>
      </c>
      <c r="L57" s="57" t="n">
        <f aca="false">I57/$I$16*100</f>
        <v>5.09743753045677</v>
      </c>
      <c r="M57" s="52" t="n">
        <v>2099</v>
      </c>
      <c r="N57" s="52" t="n">
        <v>6430</v>
      </c>
      <c r="O57" s="53" t="n">
        <v>3.06</v>
      </c>
      <c r="P57" s="1" t="n">
        <v>2109</v>
      </c>
      <c r="Q57" s="1" t="n">
        <v>6750</v>
      </c>
      <c r="R57" s="54" t="n">
        <v>3.20056899004267</v>
      </c>
      <c r="S57" s="52" t="n">
        <f aca="false">M57-P57</f>
        <v>-10</v>
      </c>
      <c r="T57" s="55" t="n">
        <f aca="false">S57/P57*100</f>
        <v>-0.474158368895211</v>
      </c>
      <c r="U57" s="41" t="n">
        <v>384</v>
      </c>
      <c r="AS57" s="0"/>
      <c r="AT57" s="0"/>
      <c r="AU57" s="0"/>
      <c r="AV57" s="0"/>
      <c r="AW57" s="0"/>
    </row>
    <row r="58" customFormat="false" ht="13.5" hidden="false" customHeight="false" outlineLevel="0" collapsed="false">
      <c r="A58" s="46" t="s">
        <v>95</v>
      </c>
      <c r="B58" s="48" t="n">
        <v>3244</v>
      </c>
      <c r="C58" s="58" t="n">
        <v>1516</v>
      </c>
      <c r="D58" s="48" t="n">
        <v>1728</v>
      </c>
      <c r="E58" s="59" t="n">
        <f aca="false">C58/D58*100</f>
        <v>87.7314814814815</v>
      </c>
      <c r="F58" s="1" t="n">
        <v>3409</v>
      </c>
      <c r="G58" s="48" t="n">
        <f aca="false">B58-F58</f>
        <v>-165</v>
      </c>
      <c r="H58" s="49" t="n">
        <f aca="false">G58/F58*100</f>
        <v>-4.84012907010854</v>
      </c>
      <c r="I58" s="57" t="n">
        <v>26.29</v>
      </c>
      <c r="J58" s="62" t="n">
        <f aca="false">B58/I58</f>
        <v>123.392925066565</v>
      </c>
      <c r="K58" s="57" t="n">
        <f aca="false">B58/$B$16*100</f>
        <v>0.388554646186499</v>
      </c>
      <c r="L58" s="57" t="n">
        <f aca="false">I58/$I$16*100</f>
        <v>0.634224480244716</v>
      </c>
      <c r="M58" s="52" t="n">
        <v>1071</v>
      </c>
      <c r="N58" s="52" t="n">
        <v>3240</v>
      </c>
      <c r="O58" s="53" t="n">
        <v>3.03</v>
      </c>
      <c r="P58" s="1" t="n">
        <v>1076</v>
      </c>
      <c r="Q58" s="1" t="n">
        <v>3406</v>
      </c>
      <c r="R58" s="54" t="n">
        <v>3.16542750929368</v>
      </c>
      <c r="S58" s="52" t="n">
        <f aca="false">M58-P58</f>
        <v>-5</v>
      </c>
      <c r="T58" s="55" t="n">
        <f aca="false">S58/P58*100</f>
        <v>-0.464684014869889</v>
      </c>
      <c r="U58" s="41" t="n">
        <v>385</v>
      </c>
      <c r="AS58" s="0"/>
      <c r="AT58" s="0"/>
      <c r="AU58" s="0"/>
      <c r="AV58" s="0"/>
      <c r="AW58" s="0"/>
    </row>
    <row r="59" customFormat="false" ht="13.5" hidden="false" customHeight="false" outlineLevel="0" collapsed="false">
      <c r="A59" s="38"/>
      <c r="B59" s="48"/>
      <c r="C59" s="58"/>
      <c r="D59" s="58"/>
      <c r="E59" s="59"/>
      <c r="G59" s="48"/>
      <c r="H59" s="49"/>
      <c r="I59" s="57"/>
      <c r="J59" s="62"/>
      <c r="K59" s="57"/>
      <c r="L59" s="57"/>
      <c r="M59" s="52"/>
      <c r="N59" s="52"/>
      <c r="O59" s="53"/>
      <c r="R59" s="54"/>
      <c r="S59" s="52"/>
      <c r="T59" s="55"/>
      <c r="U59" s="41"/>
      <c r="AS59" s="0"/>
      <c r="AT59" s="0"/>
      <c r="AU59" s="0"/>
      <c r="AV59" s="0"/>
      <c r="AW59" s="0"/>
    </row>
    <row r="60" customFormat="false" ht="13.5" hidden="false" customHeight="false" outlineLevel="0" collapsed="false">
      <c r="A60" s="46" t="s">
        <v>96</v>
      </c>
      <c r="B60" s="48" t="n">
        <v>4125</v>
      </c>
      <c r="C60" s="58" t="n">
        <v>1957</v>
      </c>
      <c r="D60" s="58" t="n">
        <v>2168</v>
      </c>
      <c r="E60" s="49" t="n">
        <f aca="false">C60/D60*100</f>
        <v>90.2675276752768</v>
      </c>
      <c r="F60" s="1" t="n">
        <v>4132</v>
      </c>
      <c r="G60" s="48" t="n">
        <f aca="false">B60-F60</f>
        <v>-7</v>
      </c>
      <c r="H60" s="49" t="n">
        <f aca="false">G60/F60*100</f>
        <v>-0.169409486931268</v>
      </c>
      <c r="I60" s="57" t="n">
        <v>93.31</v>
      </c>
      <c r="J60" s="62" t="n">
        <f aca="false">B60/I60</f>
        <v>44.207480441539</v>
      </c>
      <c r="K60" s="57" t="n">
        <f aca="false">B60/$B$16*100</f>
        <v>0.494077655832093</v>
      </c>
      <c r="L60" s="57" t="n">
        <f aca="false">I60/$I$16*100</f>
        <v>2.25102648351595</v>
      </c>
      <c r="M60" s="52" t="n">
        <v>1317</v>
      </c>
      <c r="N60" s="52" t="n">
        <v>4125</v>
      </c>
      <c r="O60" s="53" t="n">
        <v>3.13</v>
      </c>
      <c r="P60" s="1" t="n">
        <v>1273</v>
      </c>
      <c r="Q60" s="1" t="n">
        <v>4114</v>
      </c>
      <c r="R60" s="54" t="n">
        <v>3.23173605655931</v>
      </c>
      <c r="S60" s="52" t="n">
        <f aca="false">M60-P60</f>
        <v>44</v>
      </c>
      <c r="T60" s="55" t="n">
        <f aca="false">S60/P60*100</f>
        <v>3.45640219952867</v>
      </c>
      <c r="U60" s="41" t="n">
        <v>386</v>
      </c>
      <c r="AS60" s="0"/>
      <c r="AT60" s="0"/>
      <c r="AU60" s="0"/>
      <c r="AV60" s="0"/>
      <c r="AW60" s="0"/>
    </row>
    <row r="61" customFormat="false" ht="13.5" hidden="false" customHeight="false" outlineLevel="0" collapsed="false">
      <c r="A61" s="38"/>
      <c r="B61" s="48"/>
      <c r="C61" s="58"/>
      <c r="D61" s="48"/>
      <c r="E61" s="49"/>
      <c r="G61" s="48"/>
      <c r="H61" s="49"/>
      <c r="I61" s="57"/>
      <c r="J61" s="62"/>
      <c r="K61" s="57"/>
      <c r="L61" s="57"/>
      <c r="M61" s="52"/>
      <c r="N61" s="52"/>
      <c r="O61" s="53"/>
      <c r="R61" s="54"/>
      <c r="S61" s="52"/>
      <c r="T61" s="55"/>
      <c r="U61" s="41"/>
      <c r="AS61" s="0"/>
      <c r="AT61" s="0"/>
      <c r="AU61" s="0"/>
      <c r="AV61" s="0"/>
      <c r="AW61" s="0"/>
    </row>
    <row r="62" customFormat="false" ht="13.5" hidden="false" customHeight="false" outlineLevel="0" collapsed="false">
      <c r="A62" s="46" t="s">
        <v>97</v>
      </c>
      <c r="B62" s="48"/>
      <c r="C62" s="58"/>
      <c r="D62" s="58"/>
      <c r="E62" s="49"/>
      <c r="G62" s="48"/>
      <c r="H62" s="49"/>
      <c r="I62" s="57"/>
      <c r="J62" s="62"/>
      <c r="K62" s="57"/>
      <c r="L62" s="57"/>
      <c r="M62" s="52"/>
      <c r="N62" s="52"/>
      <c r="O62" s="53"/>
      <c r="R62" s="54"/>
      <c r="S62" s="52"/>
      <c r="T62" s="55"/>
      <c r="U62" s="41" t="n">
        <v>400</v>
      </c>
      <c r="AS62" s="0"/>
      <c r="AT62" s="0"/>
      <c r="AU62" s="0"/>
      <c r="AV62" s="0"/>
      <c r="AW62" s="0"/>
    </row>
    <row r="63" customFormat="false" ht="13.5" hidden="false" customHeight="false" outlineLevel="0" collapsed="false">
      <c r="A63" s="38"/>
      <c r="B63" s="48"/>
      <c r="C63" s="48"/>
      <c r="D63" s="58"/>
      <c r="E63" s="49"/>
      <c r="G63" s="48"/>
      <c r="H63" s="49"/>
      <c r="I63" s="57"/>
      <c r="J63" s="62"/>
      <c r="K63" s="57"/>
      <c r="L63" s="57"/>
      <c r="M63" s="52"/>
      <c r="N63" s="52"/>
      <c r="O63" s="53"/>
      <c r="R63" s="54"/>
      <c r="S63" s="52"/>
      <c r="T63" s="55"/>
      <c r="U63" s="41"/>
      <c r="AS63" s="0"/>
      <c r="AT63" s="0"/>
      <c r="AU63" s="0"/>
      <c r="AV63" s="0"/>
      <c r="AW63" s="0"/>
    </row>
    <row r="64" customFormat="false" ht="13.5" hidden="false" customHeight="false" outlineLevel="0" collapsed="false">
      <c r="A64" s="46" t="s">
        <v>98</v>
      </c>
      <c r="B64" s="48" t="n">
        <v>10957</v>
      </c>
      <c r="C64" s="48" t="n">
        <v>5388</v>
      </c>
      <c r="D64" s="58" t="n">
        <v>5569</v>
      </c>
      <c r="E64" s="49" t="n">
        <f aca="false">C64/D64*100</f>
        <v>96.7498653259113</v>
      </c>
      <c r="F64" s="1" t="n">
        <v>10196</v>
      </c>
      <c r="G64" s="48" t="n">
        <f aca="false">B64-F64</f>
        <v>761</v>
      </c>
      <c r="H64" s="49" t="n">
        <f aca="false">G64/F64*100</f>
        <v>7.46371125931738</v>
      </c>
      <c r="I64" s="57" t="n">
        <v>13.41</v>
      </c>
      <c r="J64" s="62" t="n">
        <f aca="false">B64/I64</f>
        <v>817.076808351976</v>
      </c>
      <c r="K64" s="57" t="n">
        <f aca="false">B64/$B$16*100</f>
        <v>1.31239003029145</v>
      </c>
      <c r="L64" s="57" t="n">
        <f aca="false">I64/$I$16*100</f>
        <v>0.323505145685874</v>
      </c>
      <c r="M64" s="52" t="n">
        <v>2987</v>
      </c>
      <c r="N64" s="52" t="n">
        <v>10335</v>
      </c>
      <c r="O64" s="53" t="n">
        <v>3.46</v>
      </c>
      <c r="P64" s="1" t="n">
        <v>2601</v>
      </c>
      <c r="Q64" s="1" t="n">
        <v>9494</v>
      </c>
      <c r="R64" s="54" t="n">
        <v>3.65013456362937</v>
      </c>
      <c r="S64" s="52" t="n">
        <f aca="false">M64-P64</f>
        <v>386</v>
      </c>
      <c r="T64" s="55" t="n">
        <f aca="false">S64/P64*100</f>
        <v>14.8404459823145</v>
      </c>
      <c r="U64" s="41" t="n">
        <v>401</v>
      </c>
      <c r="AS64" s="0"/>
      <c r="AT64" s="0"/>
      <c r="AU64" s="0"/>
      <c r="AV64" s="0"/>
      <c r="AW64" s="0"/>
    </row>
    <row r="65" customFormat="false" ht="13.5" hidden="false" customHeight="false" outlineLevel="0" collapsed="false">
      <c r="A65" s="46" t="s">
        <v>99</v>
      </c>
      <c r="B65" s="48" t="n">
        <v>17745</v>
      </c>
      <c r="C65" s="48" t="n">
        <v>8410</v>
      </c>
      <c r="D65" s="58" t="n">
        <v>9335</v>
      </c>
      <c r="E65" s="49" t="n">
        <f aca="false">C65/D65*100</f>
        <v>90.0910551687199</v>
      </c>
      <c r="F65" s="1" t="n">
        <v>16466</v>
      </c>
      <c r="G65" s="48" t="n">
        <f aca="false">B65-F65</f>
        <v>1279</v>
      </c>
      <c r="H65" s="49" t="n">
        <f aca="false">G65/F65*100</f>
        <v>7.76752095226527</v>
      </c>
      <c r="I65" s="57" t="n">
        <v>8.8</v>
      </c>
      <c r="J65" s="62" t="n">
        <f aca="false">B65/I65</f>
        <v>2016.47727272727</v>
      </c>
      <c r="K65" s="57" t="n">
        <f aca="false">B65/$B$16*100</f>
        <v>2.1254322430886</v>
      </c>
      <c r="L65" s="57" t="n">
        <f aca="false">I65/$I$16*100</f>
        <v>0.212292713052624</v>
      </c>
      <c r="M65" s="52" t="n">
        <v>5357</v>
      </c>
      <c r="N65" s="52" t="n">
        <v>17554</v>
      </c>
      <c r="O65" s="53" t="n">
        <v>3.28</v>
      </c>
      <c r="P65" s="1" t="n">
        <v>4918</v>
      </c>
      <c r="Q65" s="1" t="n">
        <v>16267</v>
      </c>
      <c r="R65" s="54" t="n">
        <v>3.30764538430256</v>
      </c>
      <c r="S65" s="52" t="n">
        <f aca="false">M65-P65</f>
        <v>439</v>
      </c>
      <c r="T65" s="55" t="n">
        <f aca="false">S65/P65*100</f>
        <v>8.92639284261895</v>
      </c>
      <c r="U65" s="41" t="n">
        <v>402</v>
      </c>
      <c r="AS65" s="0"/>
      <c r="AT65" s="0"/>
      <c r="AU65" s="0"/>
      <c r="AV65" s="0"/>
      <c r="AW65" s="0"/>
    </row>
    <row r="66" customFormat="false" ht="13.5" hidden="false" customHeight="false" outlineLevel="0" collapsed="false">
      <c r="A66" s="46" t="s">
        <v>100</v>
      </c>
      <c r="B66" s="48" t="n">
        <v>22619</v>
      </c>
      <c r="C66" s="48" t="n">
        <v>10997</v>
      </c>
      <c r="D66" s="58" t="n">
        <v>11622</v>
      </c>
      <c r="E66" s="49" t="n">
        <f aca="false">C66/D66*100</f>
        <v>94.622268112201</v>
      </c>
      <c r="F66" s="1" t="n">
        <v>19713</v>
      </c>
      <c r="G66" s="48" t="n">
        <f aca="false">B66-F66</f>
        <v>2906</v>
      </c>
      <c r="H66" s="49" t="n">
        <f aca="false">G66/F66*100</f>
        <v>14.7415411150003</v>
      </c>
      <c r="I66" s="57" t="n">
        <v>16.8</v>
      </c>
      <c r="J66" s="62" t="n">
        <f aca="false">B66/I66</f>
        <v>1346.36904761905</v>
      </c>
      <c r="K66" s="57" t="n">
        <f aca="false">B66/$B$16*100</f>
        <v>2.70922242357966</v>
      </c>
      <c r="L66" s="57" t="n">
        <f aca="false">I66/$I$16*100</f>
        <v>0.40528608855501</v>
      </c>
      <c r="M66" s="52" t="n">
        <v>6174</v>
      </c>
      <c r="N66" s="52" t="n">
        <v>22564</v>
      </c>
      <c r="O66" s="53" t="n">
        <v>3.65</v>
      </c>
      <c r="P66" s="1" t="n">
        <v>5264</v>
      </c>
      <c r="Q66" s="1" t="n">
        <v>19672</v>
      </c>
      <c r="R66" s="54" t="n">
        <v>3.7370820668693</v>
      </c>
      <c r="S66" s="52" t="n">
        <f aca="false">M66-P66</f>
        <v>910</v>
      </c>
      <c r="T66" s="55" t="n">
        <f aca="false">S66/P66*100</f>
        <v>17.2872340425532</v>
      </c>
      <c r="U66" s="41" t="n">
        <v>403</v>
      </c>
      <c r="AS66" s="0"/>
      <c r="AT66" s="0"/>
      <c r="AU66" s="0"/>
      <c r="AV66" s="0"/>
      <c r="AW66" s="0"/>
    </row>
    <row r="67" customFormat="false" ht="13.5" hidden="false" customHeight="false" outlineLevel="0" collapsed="false">
      <c r="A67" s="46" t="s">
        <v>101</v>
      </c>
      <c r="B67" s="48" t="n">
        <v>13907</v>
      </c>
      <c r="C67" s="48" t="n">
        <v>6704</v>
      </c>
      <c r="D67" s="58" t="n">
        <v>7203</v>
      </c>
      <c r="E67" s="49" t="n">
        <f aca="false">C67/D67*100</f>
        <v>93.0723309732056</v>
      </c>
      <c r="F67" s="1" t="n">
        <v>13562</v>
      </c>
      <c r="G67" s="48" t="n">
        <f aca="false">B67-F67</f>
        <v>345</v>
      </c>
      <c r="H67" s="49" t="n">
        <f aca="false">G67/F67*100</f>
        <v>2.54387258516443</v>
      </c>
      <c r="I67" s="57" t="n">
        <v>36.14</v>
      </c>
      <c r="J67" s="62" t="n">
        <f aca="false">B67/I67</f>
        <v>384.80907581627</v>
      </c>
      <c r="K67" s="57" t="n">
        <f aca="false">B67/$B$16*100</f>
        <v>1.66573041446228</v>
      </c>
      <c r="L67" s="57" t="n">
        <f aca="false">I67/$I$16*100</f>
        <v>0.871847573832028</v>
      </c>
      <c r="M67" s="52" t="n">
        <v>3681</v>
      </c>
      <c r="N67" s="52" t="n">
        <v>13434</v>
      </c>
      <c r="O67" s="53" t="n">
        <v>3.65</v>
      </c>
      <c r="P67" s="1" t="n">
        <v>3541</v>
      </c>
      <c r="Q67" s="1" t="n">
        <v>13073</v>
      </c>
      <c r="R67" s="54" t="n">
        <v>3.69189494493081</v>
      </c>
      <c r="S67" s="52" t="n">
        <f aca="false">M67-P67</f>
        <v>140</v>
      </c>
      <c r="T67" s="55" t="n">
        <f aca="false">S67/P67*100</f>
        <v>3.95368539960463</v>
      </c>
      <c r="U67" s="41" t="n">
        <v>404</v>
      </c>
      <c r="AS67" s="0"/>
      <c r="AT67" s="0"/>
      <c r="AU67" s="0"/>
      <c r="AV67" s="0"/>
      <c r="AW67" s="0"/>
    </row>
    <row r="68" customFormat="false" ht="13.5" hidden="false" customHeight="false" outlineLevel="0" collapsed="false">
      <c r="A68" s="46" t="s">
        <v>102</v>
      </c>
      <c r="B68" s="48" t="n">
        <v>12523</v>
      </c>
      <c r="C68" s="48" t="n">
        <v>6086</v>
      </c>
      <c r="D68" s="58" t="n">
        <v>6437</v>
      </c>
      <c r="E68" s="49" t="n">
        <f aca="false">C68/D68*100</f>
        <v>94.547149293149</v>
      </c>
      <c r="F68" s="1" t="n">
        <v>12074</v>
      </c>
      <c r="G68" s="48" t="n">
        <f aca="false">B68-F68</f>
        <v>449</v>
      </c>
      <c r="H68" s="49" t="n">
        <f aca="false">G68/F68*100</f>
        <v>3.71873447076362</v>
      </c>
      <c r="I68" s="57" t="n">
        <v>33.94</v>
      </c>
      <c r="J68" s="62" t="n">
        <f aca="false">B68/I68</f>
        <v>368.974661166765</v>
      </c>
      <c r="K68" s="57" t="n">
        <f aca="false">B68/$B$16*100</f>
        <v>1.49995987490553</v>
      </c>
      <c r="L68" s="57" t="n">
        <f aca="false">I68/$I$16*100</f>
        <v>0.818774395568872</v>
      </c>
      <c r="M68" s="52" t="n">
        <v>3230</v>
      </c>
      <c r="N68" s="52" t="n">
        <v>12321</v>
      </c>
      <c r="O68" s="53" t="n">
        <v>3.81</v>
      </c>
      <c r="P68" s="1" t="n">
        <v>3101</v>
      </c>
      <c r="Q68" s="1" t="n">
        <v>12057</v>
      </c>
      <c r="R68" s="54" t="n">
        <v>3.88810061270558</v>
      </c>
      <c r="S68" s="52" t="n">
        <f aca="false">M68-P68</f>
        <v>129</v>
      </c>
      <c r="T68" s="55" t="n">
        <f aca="false">S68/P68*100</f>
        <v>4.15994840374073</v>
      </c>
      <c r="U68" s="41" t="n">
        <v>405</v>
      </c>
      <c r="AS68" s="0"/>
      <c r="AT68" s="0"/>
      <c r="AU68" s="0"/>
      <c r="AV68" s="0"/>
      <c r="AW68" s="0"/>
    </row>
    <row r="69" customFormat="false" ht="13.5" hidden="false" customHeight="false" outlineLevel="0" collapsed="false">
      <c r="A69" s="38"/>
      <c r="B69" s="58"/>
      <c r="C69" s="48"/>
      <c r="D69" s="58"/>
      <c r="E69" s="59"/>
      <c r="G69" s="58"/>
      <c r="H69" s="49"/>
      <c r="I69" s="57"/>
      <c r="J69" s="62"/>
      <c r="K69" s="57"/>
      <c r="L69" s="57"/>
      <c r="M69" s="52"/>
      <c r="N69" s="52"/>
      <c r="O69" s="53"/>
      <c r="R69" s="54"/>
      <c r="S69" s="52"/>
      <c r="T69" s="55"/>
      <c r="U69" s="41"/>
      <c r="AS69" s="0"/>
      <c r="AT69" s="0"/>
      <c r="AU69" s="0"/>
      <c r="AV69" s="0"/>
      <c r="AW69" s="0"/>
    </row>
    <row r="70" customFormat="false" ht="13.5" hidden="false" customHeight="false" outlineLevel="0" collapsed="false">
      <c r="A70" s="46" t="s">
        <v>103</v>
      </c>
      <c r="B70" s="48" t="n">
        <v>8997</v>
      </c>
      <c r="C70" s="48" t="n">
        <v>4372</v>
      </c>
      <c r="D70" s="48" t="n">
        <v>4625</v>
      </c>
      <c r="E70" s="49" t="n">
        <f aca="false">C70/D70*100</f>
        <v>94.5297297297297</v>
      </c>
      <c r="F70" s="1" t="n">
        <v>9060</v>
      </c>
      <c r="G70" s="48" t="n">
        <f aca="false">B70-F70</f>
        <v>-63</v>
      </c>
      <c r="H70" s="49" t="n">
        <f aca="false">G70/F70*100</f>
        <v>-0.695364238410596</v>
      </c>
      <c r="I70" s="57" t="n">
        <v>13.52</v>
      </c>
      <c r="J70" s="62" t="n">
        <f aca="false">B70/I70</f>
        <v>665.458579881657</v>
      </c>
      <c r="K70" s="57" t="n">
        <f aca="false">B70/$B$16*100</f>
        <v>1.07762828352032</v>
      </c>
      <c r="L70" s="57" t="n">
        <f aca="false">I70/$I$16*100</f>
        <v>0.326158804599032</v>
      </c>
      <c r="M70" s="52" t="n">
        <v>2452</v>
      </c>
      <c r="N70" s="52" t="n">
        <v>8992</v>
      </c>
      <c r="O70" s="53" t="n">
        <v>3.67</v>
      </c>
      <c r="P70" s="1" t="n">
        <v>2429</v>
      </c>
      <c r="Q70" s="1" t="n">
        <v>9058</v>
      </c>
      <c r="R70" s="54" t="n">
        <v>3.72910662824208</v>
      </c>
      <c r="S70" s="52" t="n">
        <f aca="false">M70-P70</f>
        <v>23</v>
      </c>
      <c r="T70" s="55" t="n">
        <f aca="false">S70/P70*100</f>
        <v>0.946891724989708</v>
      </c>
      <c r="U70" s="41" t="n">
        <v>406</v>
      </c>
      <c r="AS70" s="0"/>
      <c r="AT70" s="0"/>
      <c r="AU70" s="0"/>
      <c r="AV70" s="0"/>
      <c r="AW70" s="0"/>
    </row>
    <row r="71" customFormat="false" ht="13.5" hidden="false" customHeight="false" outlineLevel="0" collapsed="false">
      <c r="A71" s="46" t="s">
        <v>104</v>
      </c>
      <c r="B71" s="58" t="n">
        <v>8597</v>
      </c>
      <c r="C71" s="48" t="n">
        <v>4160</v>
      </c>
      <c r="D71" s="58" t="n">
        <v>4437</v>
      </c>
      <c r="E71" s="59" t="n">
        <f aca="false">C71/D71*100</f>
        <v>93.7570430471039</v>
      </c>
      <c r="F71" s="1" t="n">
        <v>8491</v>
      </c>
      <c r="G71" s="58" t="n">
        <f aca="false">B71-F71</f>
        <v>106</v>
      </c>
      <c r="H71" s="49" t="n">
        <f aca="false">G71/F71*100</f>
        <v>1.24838063832293</v>
      </c>
      <c r="I71" s="57" t="n">
        <v>55.61</v>
      </c>
      <c r="J71" s="62" t="n">
        <f aca="false">B71/I71</f>
        <v>154.594497392555</v>
      </c>
      <c r="K71" s="57" t="n">
        <f aca="false">B71/$B$16*100</f>
        <v>1.02971772295479</v>
      </c>
      <c r="L71" s="57" t="n">
        <f aca="false">I71/$I$16*100</f>
        <v>1.34154520146096</v>
      </c>
      <c r="M71" s="52" t="n">
        <v>2126</v>
      </c>
      <c r="N71" s="52" t="n">
        <v>8584</v>
      </c>
      <c r="O71" s="53" t="n">
        <v>4.04</v>
      </c>
      <c r="P71" s="1" t="n">
        <v>2101</v>
      </c>
      <c r="Q71" s="1" t="n">
        <v>8490</v>
      </c>
      <c r="R71" s="54" t="n">
        <v>4.04093288910043</v>
      </c>
      <c r="S71" s="52" t="n">
        <f aca="false">M71-P71</f>
        <v>25</v>
      </c>
      <c r="T71" s="55" t="n">
        <f aca="false">S71/P71*100</f>
        <v>1.18990956687292</v>
      </c>
      <c r="U71" s="41" t="n">
        <v>407</v>
      </c>
      <c r="AS71" s="0"/>
      <c r="AT71" s="0"/>
      <c r="AU71" s="0"/>
      <c r="AV71" s="0"/>
      <c r="AW71" s="0"/>
    </row>
    <row r="72" customFormat="false" ht="13.5" hidden="false" customHeight="false" outlineLevel="0" collapsed="false">
      <c r="A72" s="38"/>
      <c r="B72" s="58"/>
      <c r="C72" s="48"/>
      <c r="D72" s="58"/>
      <c r="E72" s="59"/>
      <c r="G72" s="58"/>
      <c r="H72" s="49"/>
      <c r="I72" s="57"/>
      <c r="J72" s="62"/>
      <c r="K72" s="57"/>
      <c r="L72" s="57"/>
      <c r="M72" s="52"/>
      <c r="N72" s="52"/>
      <c r="O72" s="53"/>
      <c r="R72" s="54"/>
      <c r="S72" s="52"/>
      <c r="T72" s="55"/>
      <c r="U72" s="41"/>
      <c r="AS72" s="0"/>
      <c r="AT72" s="0"/>
      <c r="AU72" s="0"/>
      <c r="AV72" s="0"/>
      <c r="AW72" s="0"/>
    </row>
    <row r="73" customFormat="false" ht="13.5" hidden="false" customHeight="false" outlineLevel="0" collapsed="false">
      <c r="A73" s="46" t="s">
        <v>105</v>
      </c>
      <c r="B73" s="48"/>
      <c r="C73" s="48"/>
      <c r="D73" s="58"/>
      <c r="E73" s="59"/>
      <c r="G73" s="48"/>
      <c r="H73" s="49"/>
      <c r="I73" s="57"/>
      <c r="J73" s="62"/>
      <c r="K73" s="57"/>
      <c r="L73" s="57"/>
      <c r="M73" s="52"/>
      <c r="N73" s="52"/>
      <c r="O73" s="53"/>
      <c r="R73" s="54"/>
      <c r="S73" s="52"/>
      <c r="T73" s="55"/>
      <c r="U73" s="41" t="n">
        <v>420</v>
      </c>
      <c r="AS73" s="0"/>
      <c r="AT73" s="0"/>
      <c r="AU73" s="0"/>
      <c r="AV73" s="0"/>
      <c r="AW73" s="0"/>
    </row>
    <row r="74" customFormat="false" ht="13.5" hidden="false" customHeight="false" outlineLevel="0" collapsed="false">
      <c r="A74" s="38"/>
      <c r="B74" s="58"/>
      <c r="C74" s="48"/>
      <c r="D74" s="58"/>
      <c r="E74" s="59"/>
      <c r="G74" s="58"/>
      <c r="H74" s="49"/>
      <c r="I74" s="57"/>
      <c r="J74" s="62"/>
      <c r="K74" s="57"/>
      <c r="L74" s="57"/>
      <c r="M74" s="52"/>
      <c r="N74" s="52"/>
      <c r="O74" s="53"/>
      <c r="R74" s="54"/>
      <c r="S74" s="52"/>
      <c r="T74" s="55"/>
      <c r="U74" s="41"/>
      <c r="AS74" s="0"/>
      <c r="AT74" s="0"/>
      <c r="AU74" s="0"/>
      <c r="AV74" s="0"/>
      <c r="AW74" s="0"/>
    </row>
    <row r="75" customFormat="false" ht="13.5" hidden="false" customHeight="false" outlineLevel="0" collapsed="false">
      <c r="A75" s="46" t="s">
        <v>106</v>
      </c>
      <c r="B75" s="58" t="n">
        <v>12371</v>
      </c>
      <c r="C75" s="48" t="n">
        <v>5920</v>
      </c>
      <c r="D75" s="58" t="n">
        <v>6451</v>
      </c>
      <c r="E75" s="59" t="n">
        <f aca="false">C75/D75*100</f>
        <v>91.7687180282127</v>
      </c>
      <c r="F75" s="1" t="n">
        <v>12354</v>
      </c>
      <c r="G75" s="58" t="n">
        <f aca="false">B75-F75</f>
        <v>17</v>
      </c>
      <c r="H75" s="49" t="n">
        <f aca="false">G75/F75*100</f>
        <v>0.137607252711672</v>
      </c>
      <c r="I75" s="57" t="n">
        <v>72.36</v>
      </c>
      <c r="J75" s="62" t="n">
        <f aca="false">B75/I75</f>
        <v>170.964621337756</v>
      </c>
      <c r="K75" s="57" t="n">
        <f aca="false">B75/$B$16*100</f>
        <v>1.48175386189062</v>
      </c>
      <c r="L75" s="57" t="n">
        <f aca="false">I75/$I$16*100</f>
        <v>1.74562508141908</v>
      </c>
      <c r="M75" s="52" t="n">
        <v>3157</v>
      </c>
      <c r="N75" s="52" t="n">
        <v>12250</v>
      </c>
      <c r="O75" s="53" t="n">
        <v>3.88</v>
      </c>
      <c r="P75" s="1" t="n">
        <v>3182</v>
      </c>
      <c r="Q75" s="1" t="n">
        <v>12266</v>
      </c>
      <c r="R75" s="54" t="n">
        <v>3.85480829666876</v>
      </c>
      <c r="S75" s="52" t="n">
        <f aca="false">M75-P75</f>
        <v>-25</v>
      </c>
      <c r="T75" s="55" t="n">
        <f aca="false">S75/P75*100</f>
        <v>-0.785669390320553</v>
      </c>
      <c r="U75" s="41" t="n">
        <v>421</v>
      </c>
      <c r="AS75" s="0"/>
      <c r="AT75" s="0"/>
      <c r="AU75" s="0"/>
      <c r="AV75" s="0"/>
      <c r="AW75" s="0"/>
    </row>
    <row r="76" customFormat="false" ht="13.5" hidden="false" customHeight="false" outlineLevel="0" collapsed="false">
      <c r="A76" s="46" t="s">
        <v>107</v>
      </c>
      <c r="B76" s="58" t="n">
        <v>14093</v>
      </c>
      <c r="C76" s="48" t="n">
        <v>6875</v>
      </c>
      <c r="D76" s="58" t="n">
        <v>7218</v>
      </c>
      <c r="E76" s="59" t="n">
        <f aca="false">C76/D76*100</f>
        <v>95.2479911332779</v>
      </c>
      <c r="F76" s="1" t="n">
        <v>13918</v>
      </c>
      <c r="G76" s="58" t="n">
        <f aca="false">B76-F76</f>
        <v>175</v>
      </c>
      <c r="H76" s="49" t="n">
        <f aca="false">G76/F76*100</f>
        <v>1.25736456387412</v>
      </c>
      <c r="I76" s="57" t="n">
        <v>48.4</v>
      </c>
      <c r="J76" s="62" t="n">
        <f aca="false">B76/I76</f>
        <v>291.177685950413</v>
      </c>
      <c r="K76" s="57" t="n">
        <f aca="false">B76/$B$16*100</f>
        <v>1.68800882512526</v>
      </c>
      <c r="L76" s="57" t="n">
        <f aca="false">I76/$I$16*100</f>
        <v>1.16760992178943</v>
      </c>
      <c r="M76" s="52" t="n">
        <v>3638</v>
      </c>
      <c r="N76" s="52" t="n">
        <v>13995</v>
      </c>
      <c r="O76" s="53" t="n">
        <v>3.85</v>
      </c>
      <c r="P76" s="1" t="n">
        <v>3515</v>
      </c>
      <c r="Q76" s="1" t="n">
        <v>13826</v>
      </c>
      <c r="R76" s="54" t="n">
        <v>3.93342816500711</v>
      </c>
      <c r="S76" s="52" t="n">
        <f aca="false">M76-P76</f>
        <v>123</v>
      </c>
      <c r="T76" s="55" t="n">
        <f aca="false">S76/P76*100</f>
        <v>3.49928876244666</v>
      </c>
      <c r="U76" s="41" t="n">
        <v>422</v>
      </c>
      <c r="AS76" s="0"/>
      <c r="AT76" s="0"/>
      <c r="AU76" s="0"/>
      <c r="AV76" s="0"/>
      <c r="AW76" s="0"/>
    </row>
    <row r="77" customFormat="false" ht="13.5" hidden="false" customHeight="false" outlineLevel="0" collapsed="false">
      <c r="A77" s="38"/>
      <c r="B77" s="48"/>
      <c r="C77" s="48"/>
      <c r="D77" s="58"/>
      <c r="E77" s="59"/>
      <c r="G77" s="48"/>
      <c r="H77" s="49"/>
      <c r="I77" s="57"/>
      <c r="J77" s="62"/>
      <c r="K77" s="57"/>
      <c r="L77" s="57"/>
      <c r="M77" s="52"/>
      <c r="N77" s="52"/>
      <c r="O77" s="53"/>
      <c r="R77" s="54"/>
      <c r="S77" s="52"/>
      <c r="T77" s="55"/>
      <c r="U77" s="41"/>
      <c r="AS77" s="0"/>
      <c r="AT77" s="0"/>
      <c r="AU77" s="0"/>
      <c r="AV77" s="0"/>
      <c r="AW77" s="0"/>
    </row>
    <row r="78" customFormat="false" ht="13.5" hidden="false" customHeight="false" outlineLevel="0" collapsed="false">
      <c r="A78" s="46" t="s">
        <v>108</v>
      </c>
      <c r="B78" s="48"/>
      <c r="C78" s="48"/>
      <c r="D78" s="58"/>
      <c r="E78" s="59"/>
      <c r="G78" s="58"/>
      <c r="H78" s="49"/>
      <c r="I78" s="57"/>
      <c r="J78" s="62"/>
      <c r="K78" s="57"/>
      <c r="L78" s="57"/>
      <c r="M78" s="52"/>
      <c r="N78" s="52"/>
      <c r="O78" s="53"/>
      <c r="R78" s="54"/>
      <c r="S78" s="52"/>
      <c r="T78" s="55"/>
      <c r="U78" s="41" t="n">
        <v>440</v>
      </c>
      <c r="AS78" s="0"/>
      <c r="AT78" s="0"/>
      <c r="AU78" s="0"/>
      <c r="AV78" s="0"/>
      <c r="AW78" s="0"/>
    </row>
    <row r="79" customFormat="false" ht="13.5" hidden="false" customHeight="false" outlineLevel="0" collapsed="false">
      <c r="A79" s="38"/>
      <c r="B79" s="48"/>
      <c r="C79" s="48"/>
      <c r="D79" s="58"/>
      <c r="E79" s="49"/>
      <c r="G79" s="58"/>
      <c r="H79" s="63"/>
      <c r="I79" s="57"/>
      <c r="J79" s="62"/>
      <c r="K79" s="57"/>
      <c r="L79" s="57"/>
      <c r="M79" s="52"/>
      <c r="N79" s="52"/>
      <c r="O79" s="53"/>
      <c r="R79" s="54"/>
      <c r="S79" s="52"/>
      <c r="T79" s="55"/>
      <c r="U79" s="41"/>
      <c r="AS79" s="0"/>
      <c r="AT79" s="0"/>
      <c r="AU79" s="0"/>
      <c r="AV79" s="0"/>
      <c r="AW79" s="0"/>
    </row>
    <row r="80" customFormat="false" ht="13.5" hidden="false" customHeight="false" outlineLevel="0" collapsed="false">
      <c r="A80" s="46" t="s">
        <v>109</v>
      </c>
      <c r="B80" s="58" t="n">
        <v>26800</v>
      </c>
      <c r="C80" s="48" t="n">
        <v>12744</v>
      </c>
      <c r="D80" s="58" t="n">
        <v>14056</v>
      </c>
      <c r="E80" s="49" t="n">
        <f aca="false">C80/D80*100</f>
        <v>90.6659077973819</v>
      </c>
      <c r="F80" s="1" t="n">
        <v>26106</v>
      </c>
      <c r="G80" s="58" t="n">
        <f aca="false">B80-F80</f>
        <v>694</v>
      </c>
      <c r="H80" s="63" t="n">
        <f aca="false">G80/F80*100</f>
        <v>2.65839270665747</v>
      </c>
      <c r="I80" s="57" t="n">
        <v>33.48</v>
      </c>
      <c r="J80" s="62" t="n">
        <f aca="false">B80/I80</f>
        <v>800.477897252091</v>
      </c>
      <c r="K80" s="57" t="n">
        <f aca="false">B80/$B$16*100</f>
        <v>3.21000755789093</v>
      </c>
      <c r="L80" s="57" t="n">
        <f aca="false">I80/$I$16*100</f>
        <v>0.807677276477485</v>
      </c>
      <c r="M80" s="52" t="n">
        <v>7497</v>
      </c>
      <c r="N80" s="52" t="n">
        <v>25747</v>
      </c>
      <c r="O80" s="53" t="n">
        <v>3.43</v>
      </c>
      <c r="P80" s="1" t="n">
        <v>7319</v>
      </c>
      <c r="Q80" s="1" t="n">
        <v>25183</v>
      </c>
      <c r="R80" s="54" t="n">
        <v>3.4407705970761</v>
      </c>
      <c r="S80" s="52" t="n">
        <f aca="false">M80-P80</f>
        <v>178</v>
      </c>
      <c r="T80" s="55" t="n">
        <f aca="false">S80/P80*100</f>
        <v>2.43202623309195</v>
      </c>
      <c r="U80" s="41" t="n">
        <v>441</v>
      </c>
      <c r="AS80" s="0"/>
      <c r="AT80" s="0"/>
      <c r="AU80" s="0"/>
      <c r="AV80" s="0"/>
      <c r="AW80" s="0"/>
    </row>
    <row r="81" customFormat="false" ht="13.5" hidden="false" customHeight="false" outlineLevel="0" collapsed="false">
      <c r="A81" s="46" t="s">
        <v>110</v>
      </c>
      <c r="B81" s="58" t="n">
        <v>8203</v>
      </c>
      <c r="C81" s="48" t="n">
        <v>3920</v>
      </c>
      <c r="D81" s="58" t="n">
        <v>4283</v>
      </c>
      <c r="E81" s="49" t="n">
        <f aca="false">C81/D81*100</f>
        <v>91.5246322671025</v>
      </c>
      <c r="F81" s="1" t="n">
        <v>8072</v>
      </c>
      <c r="G81" s="58" t="n">
        <f aca="false">B81-F81</f>
        <v>131</v>
      </c>
      <c r="H81" s="63" t="n">
        <f aca="false">G81/F81*100</f>
        <v>1.62289395441031</v>
      </c>
      <c r="I81" s="57" t="n">
        <v>18.05</v>
      </c>
      <c r="J81" s="62" t="n">
        <f aca="false">B81/I81</f>
        <v>454.459833795014</v>
      </c>
      <c r="K81" s="57" t="n">
        <f aca="false">B81/$B$16*100</f>
        <v>0.982525820797735</v>
      </c>
      <c r="L81" s="57" t="n">
        <f aca="false">I81/$I$16*100</f>
        <v>0.435441303477258</v>
      </c>
      <c r="M81" s="52" t="n">
        <v>2323</v>
      </c>
      <c r="N81" s="52" t="n">
        <v>8078</v>
      </c>
      <c r="O81" s="53" t="n">
        <v>3.48</v>
      </c>
      <c r="P81" s="1" t="n">
        <v>2237</v>
      </c>
      <c r="Q81" s="1" t="n">
        <v>7981</v>
      </c>
      <c r="R81" s="54" t="n">
        <v>3.5677246312025</v>
      </c>
      <c r="S81" s="52" t="n">
        <f aca="false">M81-P81</f>
        <v>86</v>
      </c>
      <c r="T81" s="55" t="n">
        <f aca="false">S81/P81*100</f>
        <v>3.84443451050514</v>
      </c>
      <c r="U81" s="41" t="n">
        <v>442</v>
      </c>
      <c r="AS81" s="0"/>
      <c r="AT81" s="0"/>
      <c r="AU81" s="0"/>
      <c r="AV81" s="0"/>
      <c r="AW81" s="0"/>
    </row>
    <row r="82" customFormat="false" ht="13.5" hidden="false" customHeight="false" outlineLevel="0" collapsed="false">
      <c r="A82" s="46" t="s">
        <v>111</v>
      </c>
      <c r="B82" s="58" t="n">
        <v>12343</v>
      </c>
      <c r="C82" s="48" t="n">
        <v>5809</v>
      </c>
      <c r="D82" s="58" t="n">
        <v>6534</v>
      </c>
      <c r="E82" s="49" t="n">
        <f aca="false">C82/D82*100</f>
        <v>88.904193449648</v>
      </c>
      <c r="F82" s="1" t="n">
        <v>12243</v>
      </c>
      <c r="G82" s="58" t="n">
        <f aca="false">B82-F82</f>
        <v>100</v>
      </c>
      <c r="H82" s="63" t="n">
        <f aca="false">G82/F82*100</f>
        <v>0.816793269623458</v>
      </c>
      <c r="I82" s="57" t="n">
        <v>43.83</v>
      </c>
      <c r="J82" s="62" t="n">
        <f aca="false">B82/I82</f>
        <v>281.610768879763</v>
      </c>
      <c r="K82" s="57" t="n">
        <f aca="false">B82/$B$16*100</f>
        <v>1.47840012265104</v>
      </c>
      <c r="L82" s="57" t="n">
        <f aca="false">I82/$I$16*100</f>
        <v>1.0573624560337</v>
      </c>
      <c r="M82" s="52" t="n">
        <v>3374</v>
      </c>
      <c r="N82" s="52" t="n">
        <v>12232</v>
      </c>
      <c r="O82" s="53" t="n">
        <v>3.63</v>
      </c>
      <c r="P82" s="1" t="n">
        <v>3260</v>
      </c>
      <c r="Q82" s="1" t="n">
        <v>12122</v>
      </c>
      <c r="R82" s="54" t="n">
        <v>3.71840490797546</v>
      </c>
      <c r="S82" s="52" t="n">
        <f aca="false">M82-P82</f>
        <v>114</v>
      </c>
      <c r="T82" s="55" t="n">
        <f aca="false">S82/P82*100</f>
        <v>3.49693251533742</v>
      </c>
      <c r="U82" s="41" t="n">
        <v>443</v>
      </c>
      <c r="AS82" s="0"/>
      <c r="AT82" s="0"/>
      <c r="AU82" s="0"/>
      <c r="AV82" s="0"/>
      <c r="AW82" s="0"/>
    </row>
    <row r="83" customFormat="false" ht="13.5" hidden="false" customHeight="false" outlineLevel="0" collapsed="false">
      <c r="A83" s="46" t="s">
        <v>112</v>
      </c>
      <c r="B83" s="58" t="n">
        <v>1956</v>
      </c>
      <c r="C83" s="48" t="n">
        <v>944</v>
      </c>
      <c r="D83" s="58" t="n">
        <v>1012</v>
      </c>
      <c r="E83" s="49" t="n">
        <f aca="false">C83/D83*100</f>
        <v>93.2806324110672</v>
      </c>
      <c r="F83" s="1" t="n">
        <v>2256</v>
      </c>
      <c r="G83" s="48" t="n">
        <f aca="false">B83-F83</f>
        <v>-300</v>
      </c>
      <c r="H83" s="49" t="n">
        <f aca="false">G83/F83*100</f>
        <v>-13.2978723404255</v>
      </c>
      <c r="I83" s="50" t="n">
        <v>50.04</v>
      </c>
      <c r="J83" s="51" t="n">
        <f aca="false">B83/I83</f>
        <v>39.0887290167866</v>
      </c>
      <c r="K83" s="64" t="n">
        <f aca="false">B83/$B$16*100</f>
        <v>0.234282641165472</v>
      </c>
      <c r="L83" s="57" t="n">
        <f aca="false">I83/$I$16*100</f>
        <v>1.20717356376742</v>
      </c>
      <c r="M83" s="52" t="n">
        <v>595</v>
      </c>
      <c r="N83" s="52" t="n">
        <v>1932</v>
      </c>
      <c r="O83" s="53" t="n">
        <v>3.25</v>
      </c>
      <c r="P83" s="1" t="n">
        <v>633</v>
      </c>
      <c r="Q83" s="1" t="n">
        <v>2219</v>
      </c>
      <c r="R83" s="54" t="n">
        <v>3.50552922590837</v>
      </c>
      <c r="S83" s="52" t="n">
        <f aca="false">M83-P83</f>
        <v>-38</v>
      </c>
      <c r="T83" s="55" t="n">
        <f aca="false">S83/P83*100</f>
        <v>-6.00315955766193</v>
      </c>
      <c r="U83" s="41" t="n">
        <v>444</v>
      </c>
      <c r="AV83" s="0"/>
      <c r="AW83" s="0"/>
    </row>
    <row r="84" customFormat="false" ht="13.5" hidden="false" customHeight="false" outlineLevel="0" collapsed="false">
      <c r="A84" s="38"/>
      <c r="B84" s="58"/>
      <c r="C84" s="48"/>
      <c r="D84" s="58"/>
      <c r="E84" s="49"/>
      <c r="G84" s="48"/>
      <c r="H84" s="49"/>
      <c r="I84" s="50"/>
      <c r="J84" s="65"/>
      <c r="K84" s="57"/>
      <c r="L84" s="57"/>
      <c r="M84" s="52"/>
      <c r="N84" s="52"/>
      <c r="O84" s="53"/>
      <c r="R84" s="54"/>
      <c r="S84" s="52"/>
      <c r="T84" s="55"/>
      <c r="U84" s="41"/>
      <c r="AU84" s="0"/>
      <c r="AV84" s="0"/>
      <c r="AW84" s="0"/>
    </row>
    <row r="85" customFormat="false" ht="13.5" hidden="false" customHeight="false" outlineLevel="0" collapsed="false">
      <c r="A85" s="46" t="s">
        <v>113</v>
      </c>
      <c r="B85" s="58"/>
      <c r="C85" s="48"/>
      <c r="D85" s="58"/>
      <c r="E85" s="49"/>
      <c r="G85" s="48"/>
      <c r="H85" s="49"/>
      <c r="I85" s="50"/>
      <c r="J85" s="51"/>
      <c r="K85" s="57"/>
      <c r="L85" s="57"/>
      <c r="M85" s="52"/>
      <c r="N85" s="52"/>
      <c r="O85" s="53"/>
      <c r="R85" s="54"/>
      <c r="S85" s="52"/>
      <c r="T85" s="55"/>
      <c r="U85" s="41" t="n">
        <v>460</v>
      </c>
      <c r="AU85" s="0"/>
      <c r="AV85" s="0"/>
      <c r="AW85" s="0"/>
    </row>
    <row r="86" customFormat="false" ht="13.5" hidden="false" customHeight="false" outlineLevel="0" collapsed="false">
      <c r="A86" s="38"/>
      <c r="B86" s="58"/>
      <c r="C86" s="48"/>
      <c r="D86" s="58"/>
      <c r="E86" s="49"/>
      <c r="G86" s="48"/>
      <c r="H86" s="49"/>
      <c r="I86" s="50"/>
      <c r="J86" s="51"/>
      <c r="K86" s="50"/>
      <c r="L86" s="57"/>
      <c r="M86" s="52"/>
      <c r="N86" s="52"/>
      <c r="O86" s="53"/>
      <c r="R86" s="54"/>
      <c r="S86" s="52"/>
      <c r="T86" s="55"/>
      <c r="U86" s="41"/>
      <c r="AU86" s="0"/>
      <c r="AV86" s="0"/>
      <c r="AW86" s="0"/>
    </row>
    <row r="87" customFormat="false" ht="13.5" hidden="false" customHeight="false" outlineLevel="0" collapsed="false">
      <c r="A87" s="46" t="s">
        <v>114</v>
      </c>
      <c r="B87" s="52" t="n">
        <v>19331</v>
      </c>
      <c r="C87" s="66" t="n">
        <v>9341</v>
      </c>
      <c r="D87" s="52" t="n">
        <v>9990</v>
      </c>
      <c r="E87" s="67" t="n">
        <f aca="false">C87/D87*100</f>
        <v>93.5035035035035</v>
      </c>
      <c r="F87" s="1" t="n">
        <v>19194</v>
      </c>
      <c r="G87" s="66" t="n">
        <f aca="false">B87-F87</f>
        <v>137</v>
      </c>
      <c r="H87" s="68" t="n">
        <f aca="false">G87/F87*100</f>
        <v>0.713764718141086</v>
      </c>
      <c r="I87" s="57" t="n">
        <v>110.42</v>
      </c>
      <c r="J87" s="62" t="n">
        <f aca="false">B87/I87</f>
        <v>175.067922477812</v>
      </c>
      <c r="K87" s="57" t="n">
        <f aca="false">B87/$B$16*100</f>
        <v>2.31539761573095</v>
      </c>
      <c r="L87" s="57" t="n">
        <f aca="false">I87/$I$16*100</f>
        <v>2.66379106537168</v>
      </c>
      <c r="M87" s="52" t="n">
        <v>5384</v>
      </c>
      <c r="N87" s="52" t="n">
        <v>18678</v>
      </c>
      <c r="O87" s="53" t="n">
        <v>3.47</v>
      </c>
      <c r="P87" s="1" t="n">
        <v>5189</v>
      </c>
      <c r="Q87" s="1" t="n">
        <v>18539</v>
      </c>
      <c r="R87" s="54" t="n">
        <v>3.57275004817884</v>
      </c>
      <c r="S87" s="52" t="n">
        <f aca="false">M87-P87</f>
        <v>195</v>
      </c>
      <c r="T87" s="55" t="n">
        <f aca="false">S87/P87*100</f>
        <v>3.75794950857583</v>
      </c>
      <c r="U87" s="41" t="n">
        <v>461</v>
      </c>
      <c r="AU87" s="0"/>
      <c r="AV87" s="0"/>
      <c r="AW87" s="0"/>
    </row>
    <row r="88" customFormat="false" ht="13.5" hidden="false" customHeight="false" outlineLevel="0" collapsed="false">
      <c r="A88" s="46" t="s">
        <v>115</v>
      </c>
      <c r="B88" s="52" t="n">
        <v>10148</v>
      </c>
      <c r="C88" s="66" t="n">
        <v>4898</v>
      </c>
      <c r="D88" s="52" t="n">
        <v>5250</v>
      </c>
      <c r="E88" s="67" t="n">
        <f aca="false">C88/D88*100</f>
        <v>93.2952380952381</v>
      </c>
      <c r="F88" s="1" t="n">
        <v>10230</v>
      </c>
      <c r="G88" s="66" t="n">
        <f aca="false">B88-F88</f>
        <v>-82</v>
      </c>
      <c r="H88" s="68" t="n">
        <f aca="false">G88/F88*100</f>
        <v>-0.801564027370479</v>
      </c>
      <c r="I88" s="57" t="n">
        <v>46.18</v>
      </c>
      <c r="J88" s="62" t="n">
        <f aca="false">B88/I88</f>
        <v>219.748809008229</v>
      </c>
      <c r="K88" s="57" t="n">
        <f aca="false">B88/$B$16*100</f>
        <v>1.21549092154765</v>
      </c>
      <c r="L88" s="57" t="n">
        <f aca="false">I88/$I$16*100</f>
        <v>1.11405426008752</v>
      </c>
      <c r="M88" s="52" t="n">
        <v>2798</v>
      </c>
      <c r="N88" s="52" t="n">
        <v>9883</v>
      </c>
      <c r="O88" s="53" t="n">
        <v>3.53</v>
      </c>
      <c r="P88" s="1" t="n">
        <v>2748</v>
      </c>
      <c r="Q88" s="1" t="n">
        <v>9937</v>
      </c>
      <c r="R88" s="54" t="n">
        <v>3.61608442503639</v>
      </c>
      <c r="S88" s="52" t="n">
        <f aca="false">M88-P88</f>
        <v>50</v>
      </c>
      <c r="T88" s="55" t="n">
        <f aca="false">S88/P88*100</f>
        <v>1.81950509461426</v>
      </c>
      <c r="U88" s="41" t="n">
        <v>462</v>
      </c>
      <c r="AV88" s="0"/>
      <c r="AW88" s="0"/>
    </row>
    <row r="89" customFormat="false" ht="13.5" hidden="false" customHeight="false" outlineLevel="0" collapsed="false">
      <c r="A89" s="46" t="s">
        <v>116</v>
      </c>
      <c r="B89" s="52" t="n">
        <v>7283</v>
      </c>
      <c r="C89" s="66" t="n">
        <v>3506</v>
      </c>
      <c r="D89" s="52" t="n">
        <v>3777</v>
      </c>
      <c r="E89" s="67" t="n">
        <f aca="false">C89/D89*100</f>
        <v>92.8249933809902</v>
      </c>
      <c r="F89" s="1" t="n">
        <v>7915</v>
      </c>
      <c r="G89" s="66" t="n">
        <f aca="false">B89-F89</f>
        <v>-632</v>
      </c>
      <c r="H89" s="68" t="n">
        <f aca="false">G89/F89*100</f>
        <v>-7.98483891345546</v>
      </c>
      <c r="I89" s="57" t="n">
        <v>51.79</v>
      </c>
      <c r="J89" s="62" t="n">
        <f aca="false">B89/I89</f>
        <v>140.625603398339</v>
      </c>
      <c r="K89" s="57" t="n">
        <f aca="false">B89/$B$16*100</f>
        <v>0.872331531497001</v>
      </c>
      <c r="L89" s="57" t="n">
        <f aca="false">I89/$I$16*100</f>
        <v>1.24939086465857</v>
      </c>
      <c r="M89" s="52" t="n">
        <v>2154</v>
      </c>
      <c r="N89" s="52" t="n">
        <v>7144</v>
      </c>
      <c r="O89" s="53" t="n">
        <v>3.32</v>
      </c>
      <c r="P89" s="1" t="n">
        <v>2211</v>
      </c>
      <c r="Q89" s="1" t="n">
        <v>7710</v>
      </c>
      <c r="R89" s="54" t="n">
        <v>3.48710990502035</v>
      </c>
      <c r="S89" s="52" t="n">
        <f aca="false">M89-P89</f>
        <v>-57</v>
      </c>
      <c r="T89" s="55" t="n">
        <f aca="false">S89/P89*100</f>
        <v>-2.57801899592944</v>
      </c>
      <c r="U89" s="41" t="n">
        <v>463</v>
      </c>
      <c r="AV89" s="0"/>
      <c r="AW89" s="0"/>
    </row>
    <row r="90" customFormat="false" ht="13.5" hidden="false" customHeight="false" outlineLevel="0" collapsed="false">
      <c r="A90" s="46" t="s">
        <v>117</v>
      </c>
      <c r="B90" s="52" t="n">
        <v>7528</v>
      </c>
      <c r="C90" s="66" t="n">
        <v>3542</v>
      </c>
      <c r="D90" s="52" t="n">
        <v>3986</v>
      </c>
      <c r="E90" s="67" t="n">
        <f aca="false">C90/D90*100</f>
        <v>88.861013547416</v>
      </c>
      <c r="F90" s="1" t="n">
        <v>8013</v>
      </c>
      <c r="G90" s="66" t="n">
        <f aca="false">B90-F90</f>
        <v>-485</v>
      </c>
      <c r="H90" s="68" t="n">
        <f aca="false">G90/F90*100</f>
        <v>-6.05266442031699</v>
      </c>
      <c r="I90" s="57" t="n">
        <v>45.64</v>
      </c>
      <c r="J90" s="62" t="n">
        <f aca="false">B90/I90</f>
        <v>164.943032427695</v>
      </c>
      <c r="K90" s="57" t="n">
        <f aca="false">B90/$B$16*100</f>
        <v>0.901676749843392</v>
      </c>
      <c r="L90" s="57" t="n">
        <f aca="false">I90/$I$16*100</f>
        <v>1.10102720724111</v>
      </c>
      <c r="M90" s="52" t="n">
        <v>2269</v>
      </c>
      <c r="N90" s="52" t="n">
        <v>7281</v>
      </c>
      <c r="O90" s="53" t="n">
        <v>3.21</v>
      </c>
      <c r="P90" s="1" t="n">
        <v>2288</v>
      </c>
      <c r="Q90" s="1" t="n">
        <v>7744</v>
      </c>
      <c r="R90" s="54" t="n">
        <v>3.38461538461538</v>
      </c>
      <c r="S90" s="52" t="n">
        <f aca="false">M90-P90</f>
        <v>-19</v>
      </c>
      <c r="T90" s="55" t="n">
        <f aca="false">S90/P90*100</f>
        <v>-0.83041958041958</v>
      </c>
      <c r="U90" s="41" t="n">
        <v>464</v>
      </c>
      <c r="AV90" s="0"/>
      <c r="AW90" s="0"/>
    </row>
    <row r="91" customFormat="false" ht="13.5" hidden="false" customHeight="false" outlineLevel="0" collapsed="false">
      <c r="A91" s="46" t="s">
        <v>118</v>
      </c>
      <c r="B91" s="52" t="n">
        <v>2530</v>
      </c>
      <c r="C91" s="66" t="n">
        <v>1253</v>
      </c>
      <c r="D91" s="52" t="n">
        <v>1277</v>
      </c>
      <c r="E91" s="67" t="n">
        <f aca="false">C91/D91*100</f>
        <v>98.1205951448708</v>
      </c>
      <c r="F91" s="1" t="n">
        <v>2929</v>
      </c>
      <c r="G91" s="66" t="n">
        <f aca="false">B91-F91</f>
        <v>-399</v>
      </c>
      <c r="H91" s="68" t="n">
        <f aca="false">G91/F91*100</f>
        <v>-13.6223967224309</v>
      </c>
      <c r="I91" s="57" t="n">
        <v>97.41</v>
      </c>
      <c r="J91" s="62" t="n">
        <f aca="false">B91/I91</f>
        <v>25.9726927420183</v>
      </c>
      <c r="K91" s="57" t="n">
        <f aca="false">B91/$B$16*100</f>
        <v>0.303034295577017</v>
      </c>
      <c r="L91" s="57" t="n">
        <f aca="false">I91/$I$16*100</f>
        <v>2.34993558846093</v>
      </c>
      <c r="M91" s="52" t="n">
        <v>898</v>
      </c>
      <c r="N91" s="52" t="n">
        <v>2480</v>
      </c>
      <c r="O91" s="53" t="n">
        <v>2.76</v>
      </c>
      <c r="P91" s="1" t="n">
        <v>966</v>
      </c>
      <c r="Q91" s="1" t="n">
        <v>2853</v>
      </c>
      <c r="R91" s="54" t="n">
        <v>2.95341614906832</v>
      </c>
      <c r="S91" s="52" t="n">
        <f aca="false">M91-P91</f>
        <v>-68</v>
      </c>
      <c r="T91" s="55" t="n">
        <f aca="false">S91/P91*100</f>
        <v>-7.03933747412008</v>
      </c>
      <c r="U91" s="41" t="n">
        <v>465</v>
      </c>
      <c r="AV91" s="0"/>
      <c r="AW91" s="0"/>
    </row>
    <row r="92" customFormat="false" ht="13.5" hidden="false" customHeight="false" outlineLevel="0" collapsed="false">
      <c r="A92" s="38"/>
      <c r="B92" s="52"/>
      <c r="C92" s="66"/>
      <c r="D92" s="52"/>
      <c r="E92" s="67"/>
      <c r="G92" s="52"/>
      <c r="H92" s="68"/>
      <c r="I92" s="57"/>
      <c r="J92" s="62"/>
      <c r="K92" s="57"/>
      <c r="L92" s="50"/>
      <c r="M92" s="52"/>
      <c r="N92" s="52"/>
      <c r="O92" s="53"/>
      <c r="R92" s="54"/>
      <c r="S92" s="52"/>
      <c r="T92" s="55"/>
      <c r="U92" s="41"/>
    </row>
    <row r="93" customFormat="false" ht="13.5" hidden="false" customHeight="false" outlineLevel="0" collapsed="false">
      <c r="A93" s="46" t="s">
        <v>119</v>
      </c>
      <c r="B93" s="52" t="n">
        <v>9260</v>
      </c>
      <c r="C93" s="66" t="n">
        <v>4482</v>
      </c>
      <c r="D93" s="52" t="n">
        <v>4778</v>
      </c>
      <c r="E93" s="67" t="n">
        <f aca="false">C93/D93*100</f>
        <v>93.8049393051486</v>
      </c>
      <c r="F93" s="1" t="n">
        <v>9878</v>
      </c>
      <c r="G93" s="52" t="n">
        <f aca="false">B93-F93</f>
        <v>-618</v>
      </c>
      <c r="H93" s="68" t="n">
        <f aca="false">G93/F93*100</f>
        <v>-6.25632719173922</v>
      </c>
      <c r="I93" s="57" t="n">
        <v>109.18</v>
      </c>
      <c r="J93" s="62" t="n">
        <f aca="false">B93/I93</f>
        <v>84.8140685107162</v>
      </c>
      <c r="K93" s="57" t="n">
        <f aca="false">B93/$B$16*100</f>
        <v>1.10912947709216</v>
      </c>
      <c r="L93" s="50" t="n">
        <f aca="false">I93/$I$16*100</f>
        <v>2.63387709216881</v>
      </c>
      <c r="M93" s="52" t="n">
        <v>2644</v>
      </c>
      <c r="N93" s="52" t="n">
        <v>9163</v>
      </c>
      <c r="O93" s="53" t="n">
        <v>3.47</v>
      </c>
      <c r="P93" s="1" t="n">
        <v>2868</v>
      </c>
      <c r="Q93" s="1" t="n">
        <v>9738</v>
      </c>
      <c r="R93" s="54" t="n">
        <v>3.39539748953975</v>
      </c>
      <c r="S93" s="52" t="n">
        <f aca="false">M93-P93</f>
        <v>-224</v>
      </c>
      <c r="T93" s="55" t="n">
        <f aca="false">S93/P93*100</f>
        <v>-7.81032078103208</v>
      </c>
      <c r="U93" s="41" t="n">
        <v>466</v>
      </c>
    </row>
    <row r="94" customFormat="false" ht="13.5" hidden="false" customHeight="false" outlineLevel="0" collapsed="false">
      <c r="A94" s="46" t="s">
        <v>120</v>
      </c>
      <c r="B94" s="52" t="n">
        <v>1950</v>
      </c>
      <c r="C94" s="52" t="n">
        <v>953</v>
      </c>
      <c r="D94" s="52" t="n">
        <v>997</v>
      </c>
      <c r="E94" s="67" t="n">
        <f aca="false">C94/D94*100</f>
        <v>95.5867602808425</v>
      </c>
      <c r="F94" s="1" t="n">
        <v>2340</v>
      </c>
      <c r="G94" s="52" t="n">
        <f aca="false">B94-F94</f>
        <v>-390</v>
      </c>
      <c r="H94" s="67" t="n">
        <f aca="false">G94/F94*100</f>
        <v>-16.6666666666667</v>
      </c>
      <c r="I94" s="53" t="n">
        <v>101.39</v>
      </c>
      <c r="J94" s="55" t="n">
        <f aca="false">B94/I94</f>
        <v>19.2326659433869</v>
      </c>
      <c r="K94" s="53" t="n">
        <f aca="false">B94/$B$16*100</f>
        <v>0.233563982756989</v>
      </c>
      <c r="L94" s="60" t="n">
        <f aca="false">I94/$I$16*100</f>
        <v>2.44594979277336</v>
      </c>
      <c r="M94" s="52" t="n">
        <v>718</v>
      </c>
      <c r="N94" s="52" t="n">
        <v>1901</v>
      </c>
      <c r="O94" s="53" t="n">
        <v>2.65</v>
      </c>
      <c r="P94" s="1" t="n">
        <v>769</v>
      </c>
      <c r="Q94" s="1" t="n">
        <v>2269</v>
      </c>
      <c r="R94" s="54" t="n">
        <v>2.95058517555267</v>
      </c>
      <c r="S94" s="52" t="n">
        <f aca="false">M94-P94</f>
        <v>-51</v>
      </c>
      <c r="T94" s="55" t="n">
        <f aca="false">S94/P94*100</f>
        <v>-6.63198959687906</v>
      </c>
      <c r="U94" s="41" t="n">
        <v>467</v>
      </c>
    </row>
    <row r="95" customFormat="false" ht="13.5" hidden="false" customHeight="false" outlineLevel="0" collapsed="false">
      <c r="A95" s="38"/>
      <c r="B95" s="52"/>
      <c r="C95" s="52"/>
      <c r="D95" s="52"/>
      <c r="E95" s="52"/>
      <c r="G95" s="52"/>
      <c r="H95" s="52"/>
      <c r="I95" s="52"/>
      <c r="J95" s="52"/>
      <c r="K95" s="53"/>
      <c r="L95" s="60"/>
      <c r="R95" s="54"/>
      <c r="U95" s="41"/>
    </row>
    <row r="96" customFormat="false" ht="14.25" hidden="false" customHeight="false" outlineLevel="0" collapsed="false">
      <c r="A96" s="46" t="s">
        <v>121</v>
      </c>
      <c r="B96" s="52"/>
      <c r="C96" s="52"/>
      <c r="D96" s="52"/>
      <c r="E96" s="52"/>
      <c r="G96" s="52"/>
      <c r="H96" s="52"/>
      <c r="I96" s="52"/>
      <c r="J96" s="52"/>
      <c r="K96" s="53"/>
      <c r="L96" s="69"/>
      <c r="R96" s="54"/>
      <c r="U96" s="41" t="n">
        <v>480</v>
      </c>
    </row>
    <row r="97" customFormat="false" ht="13.5" hidden="false" customHeight="false" outlineLevel="0" collapsed="false">
      <c r="A97" s="38"/>
      <c r="B97" s="52"/>
      <c r="C97" s="52"/>
      <c r="D97" s="52"/>
      <c r="E97" s="52"/>
      <c r="G97" s="52"/>
      <c r="H97" s="52"/>
      <c r="I97" s="52"/>
      <c r="J97" s="52"/>
      <c r="K97" s="53"/>
      <c r="L97" s="60"/>
      <c r="R97" s="54"/>
      <c r="U97" s="41"/>
    </row>
    <row r="98" customFormat="false" ht="13.5" hidden="false" customHeight="false" outlineLevel="0" collapsed="false">
      <c r="A98" s="46" t="s">
        <v>122</v>
      </c>
      <c r="B98" s="52" t="n">
        <v>5224</v>
      </c>
      <c r="C98" s="52" t="n">
        <v>2482</v>
      </c>
      <c r="D98" s="52" t="n">
        <v>2742</v>
      </c>
      <c r="E98" s="55" t="n">
        <f aca="false">C98/D98*100</f>
        <v>90.5178701677608</v>
      </c>
      <c r="F98" s="1" t="n">
        <v>5226</v>
      </c>
      <c r="G98" s="52" t="n">
        <f aca="false">B98-F98</f>
        <v>-2</v>
      </c>
      <c r="H98" s="55" t="n">
        <f aca="false">G98/F98*100</f>
        <v>-0.0382701875239189</v>
      </c>
      <c r="I98" s="53" t="n">
        <v>43.33</v>
      </c>
      <c r="J98" s="55" t="n">
        <f aca="false">B98/I98</f>
        <v>120.563120240018</v>
      </c>
      <c r="K98" s="53" t="n">
        <f aca="false">B98/$B$16*100</f>
        <v>0.625711920985903</v>
      </c>
      <c r="L98" s="53" t="n">
        <f aca="false">I98/$I$16*100</f>
        <v>1.0453003700648</v>
      </c>
      <c r="M98" s="52" t="n">
        <v>1501</v>
      </c>
      <c r="N98" s="52" t="n">
        <v>5085</v>
      </c>
      <c r="O98" s="53" t="n">
        <v>3.39</v>
      </c>
      <c r="P98" s="1" t="n">
        <v>1475</v>
      </c>
      <c r="Q98" s="1" t="n">
        <v>5008</v>
      </c>
      <c r="R98" s="54" t="n">
        <v>3.39525423728814</v>
      </c>
      <c r="S98" s="52" t="n">
        <f aca="false">M98-P98</f>
        <v>26</v>
      </c>
      <c r="T98" s="55" t="n">
        <f aca="false">S98/P98*100</f>
        <v>1.76271186440678</v>
      </c>
      <c r="U98" s="41" t="n">
        <v>481</v>
      </c>
    </row>
    <row r="99" customFormat="false" ht="13.5" hidden="false" customHeight="false" outlineLevel="0" collapsed="false">
      <c r="A99" s="46" t="s">
        <v>123</v>
      </c>
      <c r="B99" s="52" t="n">
        <v>6206</v>
      </c>
      <c r="C99" s="52" t="n">
        <v>2995</v>
      </c>
      <c r="D99" s="52" t="n">
        <v>3211</v>
      </c>
      <c r="E99" s="55" t="n">
        <f aca="false">C99/D99*100</f>
        <v>93.2731236374961</v>
      </c>
      <c r="F99" s="1" t="n">
        <v>6166</v>
      </c>
      <c r="G99" s="52" t="n">
        <f aca="false">B99-F99</f>
        <v>40</v>
      </c>
      <c r="H99" s="55" t="n">
        <f aca="false">G99/F99*100</f>
        <v>0.648718780408693</v>
      </c>
      <c r="I99" s="53" t="n">
        <v>54.46</v>
      </c>
      <c r="J99" s="55" t="n">
        <f aca="false">B99/I99</f>
        <v>113.955196474477</v>
      </c>
      <c r="K99" s="53" t="n">
        <f aca="false">B99/$B$16*100</f>
        <v>0.743332347174295</v>
      </c>
      <c r="L99" s="53" t="n">
        <f aca="false">I99/$I$16*100</f>
        <v>1.31380240373249</v>
      </c>
      <c r="M99" s="52" t="n">
        <v>1701</v>
      </c>
      <c r="N99" s="52" t="n">
        <v>6133</v>
      </c>
      <c r="O99" s="53" t="n">
        <v>3.61</v>
      </c>
      <c r="P99" s="1" t="n">
        <v>1663</v>
      </c>
      <c r="Q99" s="1" t="n">
        <v>6061</v>
      </c>
      <c r="R99" s="54" t="n">
        <v>3.64461815995189</v>
      </c>
      <c r="S99" s="52" t="n">
        <f aca="false">M99-P99</f>
        <v>38</v>
      </c>
      <c r="T99" s="55" t="n">
        <f aca="false">S99/P99*100</f>
        <v>2.28502705953097</v>
      </c>
      <c r="U99" s="41" t="n">
        <v>482</v>
      </c>
    </row>
    <row r="100" customFormat="false" ht="13.5" hidden="false" customHeight="false" outlineLevel="0" collapsed="false">
      <c r="A100" s="46" t="s">
        <v>124</v>
      </c>
      <c r="B100" s="52" t="n">
        <v>20965</v>
      </c>
      <c r="C100" s="52" t="n">
        <v>9918</v>
      </c>
      <c r="D100" s="52" t="n">
        <v>11047</v>
      </c>
      <c r="E100" s="55" t="n">
        <f aca="false">C100/D100*100</f>
        <v>89.7800307775867</v>
      </c>
      <c r="F100" s="1" t="n">
        <v>21292</v>
      </c>
      <c r="G100" s="52" t="n">
        <f aca="false">B100-F100</f>
        <v>-327</v>
      </c>
      <c r="H100" s="55" t="n">
        <f aca="false">G100/F100*100</f>
        <v>-1.53578808942326</v>
      </c>
      <c r="I100" s="57" t="n">
        <v>167.79</v>
      </c>
      <c r="J100" s="55" t="n">
        <f aca="false">B100/I100</f>
        <v>124.947851481018</v>
      </c>
      <c r="K100" s="53" t="n">
        <f aca="false">B100/$B$16*100</f>
        <v>2.51111225564117</v>
      </c>
      <c r="L100" s="53" t="n">
        <f aca="false">I100/$I$16*100</f>
        <v>4.04779480944317</v>
      </c>
      <c r="M100" s="52" t="n">
        <v>6801</v>
      </c>
      <c r="N100" s="52" t="n">
        <v>20199</v>
      </c>
      <c r="O100" s="53" t="n">
        <v>2.97</v>
      </c>
      <c r="P100" s="1" t="n">
        <v>6752</v>
      </c>
      <c r="Q100" s="1" t="n">
        <v>20555</v>
      </c>
      <c r="R100" s="54" t="n">
        <v>3.04428317535545</v>
      </c>
      <c r="S100" s="52" t="n">
        <f aca="false">M100-P100</f>
        <v>49</v>
      </c>
      <c r="T100" s="55" t="n">
        <f aca="false">S100/P100*100</f>
        <v>0.725710900473934</v>
      </c>
      <c r="U100" s="41" t="n">
        <v>483</v>
      </c>
    </row>
    <row r="101" customFormat="false" ht="13.5" hidden="false" customHeight="false" outlineLevel="0" collapsed="false">
      <c r="A101" s="46" t="s">
        <v>125</v>
      </c>
      <c r="B101" s="52" t="n">
        <v>7177</v>
      </c>
      <c r="C101" s="52" t="n">
        <v>3444</v>
      </c>
      <c r="D101" s="52" t="n">
        <v>3733</v>
      </c>
      <c r="E101" s="55" t="n">
        <f aca="false">C101/D101*100</f>
        <v>92.2582373426199</v>
      </c>
      <c r="F101" s="1" t="n">
        <v>7721</v>
      </c>
      <c r="G101" s="52" t="n">
        <f aca="false">B101-F101</f>
        <v>-544</v>
      </c>
      <c r="H101" s="55" t="n">
        <f aca="false">G101/F101*100</f>
        <v>-7.04571946639036</v>
      </c>
      <c r="I101" s="57" t="n">
        <v>131.57</v>
      </c>
      <c r="J101" s="55" t="n">
        <f aca="false">B101/I101</f>
        <v>54.5489093258342</v>
      </c>
      <c r="K101" s="53" t="n">
        <f aca="false">B101/$B$16*100</f>
        <v>0.859635232947134</v>
      </c>
      <c r="L101" s="53" t="n">
        <f aca="false">I101/$I$16*100</f>
        <v>3.17401730185611</v>
      </c>
      <c r="M101" s="52" t="n">
        <v>2124</v>
      </c>
      <c r="N101" s="52" t="n">
        <v>7094</v>
      </c>
      <c r="O101" s="53" t="n">
        <v>3.34</v>
      </c>
      <c r="P101" s="1" t="n">
        <v>2170</v>
      </c>
      <c r="Q101" s="1" t="n">
        <v>7633</v>
      </c>
      <c r="R101" s="54" t="n">
        <v>3.51751152073733</v>
      </c>
      <c r="S101" s="52" t="n">
        <f aca="false">M101-P101</f>
        <v>-46</v>
      </c>
      <c r="T101" s="55" t="n">
        <f aca="false">S101/P101*100</f>
        <v>-2.11981566820276</v>
      </c>
      <c r="U101" s="41" t="n">
        <v>484</v>
      </c>
    </row>
    <row r="102" customFormat="false" ht="13.5" hidden="false" customHeight="false" outlineLevel="0" collapsed="false">
      <c r="A102" s="46" t="s">
        <v>126</v>
      </c>
      <c r="B102" s="52" t="n">
        <v>6159</v>
      </c>
      <c r="C102" s="52" t="n">
        <v>2910</v>
      </c>
      <c r="D102" s="52" t="n">
        <v>3249</v>
      </c>
      <c r="E102" s="55" t="n">
        <f aca="false">C102/D102*100</f>
        <v>89.5660203139428</v>
      </c>
      <c r="F102" s="1" t="n">
        <v>6384</v>
      </c>
      <c r="G102" s="52" t="n">
        <f aca="false">B102-F102</f>
        <v>-225</v>
      </c>
      <c r="H102" s="55" t="n">
        <f aca="false">G102/F102*100</f>
        <v>-3.52443609022556</v>
      </c>
      <c r="I102" s="53" t="n">
        <v>43.88</v>
      </c>
      <c r="J102" s="55" t="n">
        <f aca="false">B102/I102</f>
        <v>140.360072926162</v>
      </c>
      <c r="K102" s="53" t="n">
        <f aca="false">B102/$B$16*100</f>
        <v>0.737702856307845</v>
      </c>
      <c r="L102" s="53" t="n">
        <f aca="false">I102/$I$16*100</f>
        <v>1.05856866463059</v>
      </c>
      <c r="M102" s="52" t="n">
        <v>1797</v>
      </c>
      <c r="N102" s="52" t="n">
        <v>6008</v>
      </c>
      <c r="O102" s="53" t="n">
        <v>3.34</v>
      </c>
      <c r="P102" s="1" t="n">
        <v>1816</v>
      </c>
      <c r="Q102" s="1" t="n">
        <v>6236</v>
      </c>
      <c r="R102" s="54" t="n">
        <v>3.43392070484582</v>
      </c>
      <c r="S102" s="52" t="n">
        <f aca="false">M102-P102</f>
        <v>-19</v>
      </c>
      <c r="T102" s="55" t="n">
        <f aca="false">S102/P102*100</f>
        <v>-1.04625550660793</v>
      </c>
      <c r="U102" s="41" t="n">
        <v>485</v>
      </c>
    </row>
    <row r="103" customFormat="false" ht="13.5" hidden="false" customHeight="false" outlineLevel="0" collapsed="false">
      <c r="A103" s="38"/>
      <c r="B103" s="52"/>
      <c r="C103" s="52"/>
      <c r="D103" s="52"/>
      <c r="E103" s="55"/>
      <c r="G103" s="52"/>
      <c r="H103" s="55"/>
      <c r="I103" s="53"/>
      <c r="J103" s="55"/>
      <c r="K103" s="53"/>
      <c r="L103" s="53"/>
      <c r="M103" s="52"/>
      <c r="N103" s="52"/>
      <c r="O103" s="53"/>
      <c r="R103" s="54"/>
      <c r="S103" s="52"/>
      <c r="T103" s="55"/>
      <c r="U103" s="41"/>
    </row>
    <row r="104" customFormat="false" ht="13.5" hidden="false" customHeight="false" outlineLevel="0" collapsed="false">
      <c r="A104" s="46" t="s">
        <v>127</v>
      </c>
      <c r="B104" s="52" t="n">
        <v>9621</v>
      </c>
      <c r="C104" s="52" t="n">
        <v>4552</v>
      </c>
      <c r="D104" s="52" t="n">
        <v>5069</v>
      </c>
      <c r="E104" s="55" t="n">
        <f aca="false">C104/D104*100</f>
        <v>89.8007496547643</v>
      </c>
      <c r="F104" s="1" t="n">
        <v>9444</v>
      </c>
      <c r="G104" s="52" t="n">
        <f aca="false">B104-F104</f>
        <v>177</v>
      </c>
      <c r="H104" s="55" t="n">
        <f aca="false">G104/F104*100</f>
        <v>1.87420584498094</v>
      </c>
      <c r="I104" s="53" t="n">
        <v>68.09</v>
      </c>
      <c r="J104" s="55" t="n">
        <f aca="false">B104/I104</f>
        <v>141.298281686004</v>
      </c>
      <c r="K104" s="53" t="n">
        <f aca="false">B104/$B$16*100</f>
        <v>1.15236875800256</v>
      </c>
      <c r="L104" s="53" t="n">
        <f aca="false">I104/$I$16*100</f>
        <v>1.64261486724468</v>
      </c>
      <c r="M104" s="52" t="n">
        <v>2714</v>
      </c>
      <c r="N104" s="52" t="n">
        <v>9356</v>
      </c>
      <c r="O104" s="53" t="n">
        <v>3.45</v>
      </c>
      <c r="P104" s="1" t="n">
        <v>2588</v>
      </c>
      <c r="Q104" s="1" t="n">
        <v>9320</v>
      </c>
      <c r="R104" s="54" t="n">
        <v>3.60123647604328</v>
      </c>
      <c r="S104" s="52" t="n">
        <f aca="false">M104-P104</f>
        <v>126</v>
      </c>
      <c r="T104" s="55" t="n">
        <f aca="false">S104/P104*100</f>
        <v>4.86862442040186</v>
      </c>
      <c r="U104" s="41" t="n">
        <v>486</v>
      </c>
    </row>
    <row r="105" customFormat="false" ht="13.5" hidden="false" customHeight="false" outlineLevel="0" collapsed="false">
      <c r="A105" s="46" t="s">
        <v>128</v>
      </c>
      <c r="B105" s="52" t="n">
        <v>3250</v>
      </c>
      <c r="C105" s="52" t="n">
        <v>1604</v>
      </c>
      <c r="D105" s="52" t="n">
        <v>1646</v>
      </c>
      <c r="E105" s="55" t="n">
        <f aca="false">C105/D105*100</f>
        <v>97.4483596597813</v>
      </c>
      <c r="F105" s="1" t="n">
        <v>3710</v>
      </c>
      <c r="G105" s="52" t="n">
        <f aca="false">B105-F105</f>
        <v>-460</v>
      </c>
      <c r="H105" s="55" t="n">
        <f aca="false">G105/F105*100</f>
        <v>-12.3989218328841</v>
      </c>
      <c r="I105" s="53" t="n">
        <v>228.56</v>
      </c>
      <c r="J105" s="55" t="n">
        <f aca="false">B105/I105</f>
        <v>14.2194609730487</v>
      </c>
      <c r="K105" s="53" t="n">
        <f aca="false">B105/$B$16*100</f>
        <v>0.389273304594982</v>
      </c>
      <c r="L105" s="53" t="n">
        <f aca="false">I105/$I$16*100</f>
        <v>5.51382073810316</v>
      </c>
      <c r="M105" s="52" t="n">
        <v>1190</v>
      </c>
      <c r="N105" s="52" t="n">
        <v>3096</v>
      </c>
      <c r="O105" s="53" t="n">
        <v>2.6</v>
      </c>
      <c r="P105" s="1" t="n">
        <v>1222</v>
      </c>
      <c r="Q105" s="1" t="n">
        <v>3503</v>
      </c>
      <c r="R105" s="54" t="n">
        <v>2.86661211129296</v>
      </c>
      <c r="S105" s="52" t="n">
        <f aca="false">M105-P105</f>
        <v>-32</v>
      </c>
      <c r="T105" s="55" t="n">
        <f aca="false">S105/P105*100</f>
        <v>-2.61865793780687</v>
      </c>
      <c r="U105" s="41" t="n">
        <v>487</v>
      </c>
    </row>
    <row r="106" customFormat="false" ht="13.5" hidden="false" customHeight="false" outlineLevel="0" collapsed="false">
      <c r="A106" s="46" t="s">
        <v>129</v>
      </c>
      <c r="B106" s="52" t="n">
        <v>2565</v>
      </c>
      <c r="C106" s="52" t="n">
        <v>1232</v>
      </c>
      <c r="D106" s="52" t="n">
        <v>1333</v>
      </c>
      <c r="E106" s="55" t="n">
        <f aca="false">C106/D106*100</f>
        <v>92.4231057764441</v>
      </c>
      <c r="F106" s="1" t="n">
        <v>2724</v>
      </c>
      <c r="G106" s="52" t="n">
        <f aca="false">B106-F106</f>
        <v>-159</v>
      </c>
      <c r="H106" s="55" t="n">
        <f aca="false">G106/F106*100</f>
        <v>-5.83700440528634</v>
      </c>
      <c r="I106" s="53" t="n">
        <v>106.13</v>
      </c>
      <c r="J106" s="55" t="n">
        <f aca="false">B106/I106</f>
        <v>24.1684726279092</v>
      </c>
      <c r="K106" s="53" t="n">
        <f aca="false">B106/$B$16*100</f>
        <v>0.307226469626501</v>
      </c>
      <c r="L106" s="53" t="n">
        <f aca="false">I106/$I$16*100</f>
        <v>2.56029836775853</v>
      </c>
      <c r="M106" s="52" t="n">
        <v>871</v>
      </c>
      <c r="N106" s="52" t="n">
        <v>2455</v>
      </c>
      <c r="O106" s="53" t="n">
        <v>2.82</v>
      </c>
      <c r="P106" s="1" t="n">
        <v>866</v>
      </c>
      <c r="Q106" s="1" t="n">
        <v>2584</v>
      </c>
      <c r="R106" s="54" t="n">
        <v>2.9838337182448</v>
      </c>
      <c r="S106" s="52" t="n">
        <f aca="false">M106-P106</f>
        <v>5</v>
      </c>
      <c r="T106" s="55" t="n">
        <f aca="false">S106/P106*100</f>
        <v>0.577367205542725</v>
      </c>
      <c r="U106" s="41" t="n">
        <v>488</v>
      </c>
    </row>
    <row r="107" customFormat="false" ht="13.5" hidden="false" customHeight="false" outlineLevel="0" collapsed="false">
      <c r="A107" s="38"/>
      <c r="B107" s="52"/>
      <c r="C107" s="52"/>
      <c r="D107" s="52"/>
      <c r="E107" s="55"/>
      <c r="G107" s="52"/>
      <c r="H107" s="55"/>
      <c r="I107" s="53"/>
      <c r="J107" s="55"/>
      <c r="K107" s="53"/>
      <c r="L107" s="53"/>
      <c r="M107" s="52"/>
      <c r="N107" s="52"/>
      <c r="O107" s="53"/>
      <c r="R107" s="54"/>
      <c r="S107" s="52"/>
      <c r="T107" s="55"/>
      <c r="U107" s="41"/>
    </row>
    <row r="108" customFormat="false" ht="13.5" hidden="false" customHeight="false" outlineLevel="0" collapsed="false">
      <c r="A108" s="46" t="s">
        <v>130</v>
      </c>
      <c r="B108" s="52"/>
      <c r="C108" s="52"/>
      <c r="D108" s="52"/>
      <c r="E108" s="55"/>
      <c r="G108" s="52"/>
      <c r="H108" s="55"/>
      <c r="I108" s="53"/>
      <c r="J108" s="55"/>
      <c r="K108" s="53"/>
      <c r="L108" s="53"/>
      <c r="M108" s="52"/>
      <c r="N108" s="52"/>
      <c r="O108" s="53"/>
      <c r="R108" s="54"/>
      <c r="S108" s="52"/>
      <c r="T108" s="55"/>
      <c r="U108" s="41"/>
    </row>
    <row r="109" customFormat="false" ht="13.5" hidden="false" customHeight="false" outlineLevel="0" collapsed="false">
      <c r="A109" s="38"/>
      <c r="B109" s="52"/>
      <c r="C109" s="52"/>
      <c r="D109" s="52"/>
      <c r="E109" s="55"/>
      <c r="G109" s="52"/>
      <c r="H109" s="55"/>
      <c r="I109" s="53"/>
      <c r="J109" s="55"/>
      <c r="K109" s="53"/>
      <c r="L109" s="53"/>
      <c r="M109" s="52"/>
      <c r="N109" s="52"/>
      <c r="O109" s="53"/>
      <c r="R109" s="54"/>
      <c r="S109" s="52"/>
      <c r="T109" s="55"/>
      <c r="U109" s="41"/>
    </row>
    <row r="110" customFormat="false" ht="13.5" hidden="false" customHeight="false" outlineLevel="0" collapsed="false">
      <c r="A110" s="46" t="s">
        <v>131</v>
      </c>
      <c r="B110" s="52" t="n">
        <v>228521</v>
      </c>
      <c r="C110" s="52" t="n">
        <v>107910</v>
      </c>
      <c r="D110" s="52" t="n">
        <v>120611</v>
      </c>
      <c r="E110" s="55" t="n">
        <f aca="false">C110/D110*100</f>
        <v>89.4694513767401</v>
      </c>
      <c r="F110" s="1" t="n">
        <v>221435</v>
      </c>
      <c r="G110" s="52" t="n">
        <f aca="false">B110-F110</f>
        <v>7086</v>
      </c>
      <c r="H110" s="55" t="n">
        <f aca="false">G110/F110*100</f>
        <v>3.20003612798338</v>
      </c>
      <c r="I110" s="55" t="n">
        <v>44.8</v>
      </c>
      <c r="J110" s="55" t="n">
        <f aca="false">B110/I110</f>
        <v>5100.91517857143</v>
      </c>
      <c r="K110" s="53" t="n">
        <f aca="false">B110/$B$110*100</f>
        <v>100</v>
      </c>
      <c r="L110" s="53" t="n">
        <f aca="false">I110/$I$110*100</f>
        <v>100</v>
      </c>
      <c r="M110" s="52" t="n">
        <v>78835</v>
      </c>
      <c r="N110" s="52" t="n">
        <v>223451</v>
      </c>
      <c r="O110" s="53" t="n">
        <v>2.83</v>
      </c>
      <c r="P110" s="1" t="n">
        <v>74478</v>
      </c>
      <c r="Q110" s="1" t="n">
        <v>216306</v>
      </c>
      <c r="R110" s="54" t="n">
        <v>2.90429388544268</v>
      </c>
      <c r="S110" s="52" t="n">
        <f aca="false">M110-P110</f>
        <v>4357</v>
      </c>
      <c r="T110" s="55" t="n">
        <f aca="false">S110/P110*100</f>
        <v>5.85004967909987</v>
      </c>
      <c r="U110" s="41" t="n">
        <v>36</v>
      </c>
    </row>
    <row r="111" customFormat="false" ht="13.5" hidden="false" customHeight="false" outlineLevel="0" collapsed="false">
      <c r="A111" s="38"/>
      <c r="B111" s="52"/>
      <c r="C111" s="52"/>
      <c r="D111" s="52"/>
      <c r="E111" s="55"/>
      <c r="G111" s="52"/>
      <c r="H111" s="55"/>
      <c r="I111" s="55"/>
      <c r="J111" s="55"/>
      <c r="K111" s="53"/>
      <c r="L111" s="53"/>
      <c r="M111" s="52"/>
      <c r="N111" s="52"/>
      <c r="O111" s="53"/>
      <c r="R111" s="54"/>
      <c r="S111" s="52"/>
      <c r="T111" s="55"/>
      <c r="U111" s="41"/>
    </row>
    <row r="112" customFormat="false" ht="13.5" hidden="false" customHeight="false" outlineLevel="0" collapsed="false">
      <c r="A112" s="46" t="s">
        <v>132</v>
      </c>
      <c r="B112" s="52" t="n">
        <v>215267</v>
      </c>
      <c r="C112" s="52" t="n">
        <v>101726</v>
      </c>
      <c r="D112" s="52" t="n">
        <v>113541</v>
      </c>
      <c r="E112" s="55" t="n">
        <f aca="false">C112/D112*100</f>
        <v>89.5940673413128</v>
      </c>
      <c r="F112" s="1" t="n">
        <v>208684</v>
      </c>
      <c r="G112" s="52" t="n">
        <f aca="false">B112-F112</f>
        <v>6583</v>
      </c>
      <c r="H112" s="55" t="n">
        <f aca="false">G112/F112*100</f>
        <v>3.15453029460812</v>
      </c>
      <c r="I112" s="55" t="n">
        <v>41.1</v>
      </c>
      <c r="J112" s="55" t="n">
        <f aca="false">B112/I112</f>
        <v>5237.6399026764</v>
      </c>
      <c r="K112" s="53" t="n">
        <f aca="false">B112/$B$110*100</f>
        <v>94.2000953960468</v>
      </c>
      <c r="L112" s="53" t="n">
        <f aca="false">I112/$I$110*100</f>
        <v>91.7410714285714</v>
      </c>
      <c r="M112" s="52" t="n">
        <v>74389</v>
      </c>
      <c r="N112" s="52" t="n">
        <v>210285</v>
      </c>
      <c r="O112" s="53" t="n">
        <v>2.83</v>
      </c>
      <c r="P112" s="1" t="n">
        <v>70263</v>
      </c>
      <c r="Q112" s="1" t="n">
        <v>203681</v>
      </c>
      <c r="R112" s="54" t="n">
        <v>2.89883722585144</v>
      </c>
      <c r="S112" s="52" t="n">
        <f aca="false">M112-P112</f>
        <v>4126</v>
      </c>
      <c r="T112" s="55" t="n">
        <f aca="false">S112/P112*100</f>
        <v>5.87222293383431</v>
      </c>
      <c r="U112" s="22" t="s">
        <v>67</v>
      </c>
    </row>
    <row r="113" customFormat="false" ht="13.5" hidden="false" customHeight="false" outlineLevel="0" collapsed="false">
      <c r="A113" s="38"/>
      <c r="B113" s="52"/>
      <c r="C113" s="52"/>
      <c r="D113" s="52"/>
      <c r="E113" s="55"/>
      <c r="G113" s="52"/>
      <c r="H113" s="55"/>
      <c r="I113" s="55"/>
      <c r="J113" s="55"/>
      <c r="K113" s="53"/>
      <c r="L113" s="53"/>
      <c r="M113" s="52"/>
      <c r="N113" s="52"/>
      <c r="O113" s="53"/>
      <c r="R113" s="54"/>
      <c r="S113" s="52"/>
      <c r="T113" s="55"/>
      <c r="U113" s="41"/>
    </row>
    <row r="114" customFormat="false" ht="13.5" hidden="false" customHeight="false" outlineLevel="0" collapsed="false">
      <c r="A114" s="46" t="s">
        <v>133</v>
      </c>
      <c r="B114" s="52" t="n">
        <v>13254</v>
      </c>
      <c r="C114" s="52" t="n">
        <v>6184</v>
      </c>
      <c r="D114" s="52" t="n">
        <v>7070</v>
      </c>
      <c r="E114" s="55" t="n">
        <f aca="false">C114/D114*100</f>
        <v>87.4681753889675</v>
      </c>
      <c r="F114" s="1" t="n">
        <v>12751</v>
      </c>
      <c r="G114" s="52" t="n">
        <f aca="false">B114-F114</f>
        <v>503</v>
      </c>
      <c r="H114" s="55" t="n">
        <f aca="false">G114/F114*100</f>
        <v>3.94478864402792</v>
      </c>
      <c r="I114" s="55" t="n">
        <v>3.7</v>
      </c>
      <c r="J114" s="55" t="n">
        <f aca="false">B114/I114</f>
        <v>3582.16216216216</v>
      </c>
      <c r="K114" s="53" t="n">
        <f aca="false">B114/$B$110*100</f>
        <v>5.79990460395325</v>
      </c>
      <c r="L114" s="53" t="n">
        <f aca="false">I114/$I$110*100</f>
        <v>8.25892857142857</v>
      </c>
      <c r="M114" s="52" t="n">
        <v>4446</v>
      </c>
      <c r="N114" s="52" t="n">
        <v>13166</v>
      </c>
      <c r="O114" s="53" t="n">
        <v>2.96</v>
      </c>
      <c r="P114" s="1" t="n">
        <v>4215</v>
      </c>
      <c r="Q114" s="1" t="n">
        <v>12625</v>
      </c>
      <c r="R114" s="54" t="n">
        <v>2.99525504151839</v>
      </c>
      <c r="S114" s="52" t="n">
        <f aca="false">M114-P114</f>
        <v>231</v>
      </c>
      <c r="T114" s="55" t="n">
        <f aca="false">S114/P114*100</f>
        <v>5.48042704626335</v>
      </c>
      <c r="U114" s="22" t="s">
        <v>69</v>
      </c>
    </row>
    <row r="115" customFormat="false" ht="13.5" hidden="false" customHeight="false" outlineLevel="0" collapsed="false">
      <c r="A115" s="38"/>
      <c r="B115" s="52"/>
      <c r="C115" s="52"/>
      <c r="D115" s="52"/>
      <c r="E115" s="55"/>
      <c r="G115" s="52"/>
      <c r="H115" s="55"/>
      <c r="I115" s="55"/>
      <c r="J115" s="55"/>
      <c r="K115" s="53"/>
      <c r="L115" s="53"/>
      <c r="M115" s="52"/>
      <c r="N115" s="52"/>
      <c r="O115" s="53"/>
      <c r="R115" s="54"/>
      <c r="S115" s="52"/>
      <c r="T115" s="55"/>
      <c r="U115" s="41"/>
    </row>
    <row r="116" customFormat="false" ht="13.5" hidden="false" customHeight="false" outlineLevel="0" collapsed="false">
      <c r="A116" s="46" t="s">
        <v>134</v>
      </c>
      <c r="B116" s="52" t="n">
        <v>174327</v>
      </c>
      <c r="C116" s="52" t="n">
        <v>82633</v>
      </c>
      <c r="D116" s="52" t="n">
        <v>91694</v>
      </c>
      <c r="E116" s="55" t="n">
        <f aca="false">C116/D116*100</f>
        <v>90.1182192946103</v>
      </c>
      <c r="F116" s="1" t="n">
        <v>170156</v>
      </c>
      <c r="G116" s="52" t="n">
        <f aca="false">B116-F116</f>
        <v>4171</v>
      </c>
      <c r="H116" s="55" t="n">
        <f aca="false">G116/F116*100</f>
        <v>2.45128000188063</v>
      </c>
      <c r="I116" s="55" t="n">
        <v>31.7</v>
      </c>
      <c r="J116" s="55" t="n">
        <f aca="false">B116/I116</f>
        <v>5499.27444794953</v>
      </c>
      <c r="K116" s="53" t="n">
        <f aca="false">B116/$B$110*100</f>
        <v>76.284892854486</v>
      </c>
      <c r="L116" s="53" t="n">
        <f aca="false">I116/$I$110*100</f>
        <v>70.7589285714286</v>
      </c>
      <c r="M116" s="52" t="n">
        <v>61345</v>
      </c>
      <c r="N116" s="52" t="n">
        <v>170068</v>
      </c>
      <c r="O116" s="53" t="n">
        <v>2.77</v>
      </c>
      <c r="P116" s="1" t="n">
        <v>58214</v>
      </c>
      <c r="Q116" s="1" t="n">
        <v>165854</v>
      </c>
      <c r="R116" s="54" t="n">
        <v>2.84903974988834</v>
      </c>
      <c r="S116" s="52" t="n">
        <f aca="false">M116-P116</f>
        <v>3131</v>
      </c>
      <c r="T116" s="55" t="n">
        <f aca="false">S116/P116*100</f>
        <v>5.37843130518432</v>
      </c>
      <c r="U116" s="41" t="n">
        <v>201</v>
      </c>
    </row>
    <row r="117" customFormat="false" ht="13.5" hidden="false" customHeight="false" outlineLevel="0" collapsed="false">
      <c r="A117" s="46" t="s">
        <v>135</v>
      </c>
      <c r="B117" s="52" t="n">
        <v>21249</v>
      </c>
      <c r="C117" s="52" t="n">
        <v>9950</v>
      </c>
      <c r="D117" s="52" t="n">
        <v>11299</v>
      </c>
      <c r="E117" s="55" t="n">
        <f aca="false">C117/D117*100</f>
        <v>88.0608903442783</v>
      </c>
      <c r="F117" s="1" t="n">
        <v>18819</v>
      </c>
      <c r="G117" s="52" t="n">
        <f aca="false">B117-F117</f>
        <v>2430</v>
      </c>
      <c r="H117" s="55" t="n">
        <f aca="false">G117/F117*100</f>
        <v>12.9124820659971</v>
      </c>
      <c r="I117" s="55" t="n">
        <v>4.8</v>
      </c>
      <c r="J117" s="55" t="n">
        <f aca="false">B117/I117</f>
        <v>4426.875</v>
      </c>
      <c r="K117" s="53" t="n">
        <f aca="false">B117/$B$110*100</f>
        <v>9.29848897913102</v>
      </c>
      <c r="L117" s="53" t="n">
        <f aca="false">I117/$I$110*100</f>
        <v>10.7142857142857</v>
      </c>
      <c r="M117" s="52" t="n">
        <v>6730</v>
      </c>
      <c r="N117" s="52" t="n">
        <v>21075</v>
      </c>
      <c r="O117" s="53" t="n">
        <v>3.13</v>
      </c>
      <c r="P117" s="1" t="n">
        <v>5832</v>
      </c>
      <c r="Q117" s="1" t="n">
        <v>18562</v>
      </c>
      <c r="R117" s="54" t="n">
        <v>3.18278463648834</v>
      </c>
      <c r="S117" s="52" t="n">
        <f aca="false">M117-P117</f>
        <v>898</v>
      </c>
      <c r="T117" s="55" t="n">
        <f aca="false">S117/P117*100</f>
        <v>15.39780521262</v>
      </c>
      <c r="U117" s="41" t="n">
        <v>202</v>
      </c>
    </row>
    <row r="118" customFormat="false" ht="13.5" hidden="false" customHeight="false" outlineLevel="0" collapsed="false">
      <c r="A118" s="46" t="s">
        <v>136</v>
      </c>
      <c r="B118" s="52" t="n">
        <v>19691</v>
      </c>
      <c r="C118" s="52" t="n">
        <v>9143</v>
      </c>
      <c r="D118" s="52" t="n">
        <v>10548</v>
      </c>
      <c r="E118" s="55" t="n">
        <f aca="false">C118/D118*100</f>
        <v>86.6799393249905</v>
      </c>
      <c r="F118" s="1" t="n">
        <v>19709</v>
      </c>
      <c r="G118" s="52" t="n">
        <f aca="false">B118-F118</f>
        <v>-18</v>
      </c>
      <c r="H118" s="55" t="n">
        <f aca="false">G118/F118*100</f>
        <v>-0.0913288345425948</v>
      </c>
      <c r="I118" s="55" t="n">
        <v>4.6</v>
      </c>
      <c r="J118" s="55" t="n">
        <f aca="false">B118/I118</f>
        <v>4280.65217391304</v>
      </c>
      <c r="K118" s="53" t="n">
        <f aca="false">B118/$B$110*100</f>
        <v>8.61671356242971</v>
      </c>
      <c r="L118" s="53" t="n">
        <f aca="false">I118/$I$110*100</f>
        <v>10.2678571428571</v>
      </c>
      <c r="M118" s="52" t="n">
        <v>6314</v>
      </c>
      <c r="N118" s="52" t="n">
        <v>19142</v>
      </c>
      <c r="O118" s="53" t="n">
        <v>3.03</v>
      </c>
      <c r="P118" s="1" t="n">
        <v>6217</v>
      </c>
      <c r="Q118" s="1" t="n">
        <v>19265</v>
      </c>
      <c r="R118" s="54" t="n">
        <v>3.0987614605115</v>
      </c>
      <c r="S118" s="52" t="n">
        <f aca="false">M118-P118</f>
        <v>97</v>
      </c>
      <c r="T118" s="55" t="n">
        <f aca="false">S118/P118*100</f>
        <v>1.56023805694065</v>
      </c>
      <c r="U118" s="41" t="n">
        <v>203</v>
      </c>
    </row>
    <row r="119" customFormat="false" ht="13.5" hidden="false" customHeight="false" outlineLevel="0" collapsed="false">
      <c r="A119" s="38"/>
      <c r="B119" s="52"/>
      <c r="C119" s="52"/>
      <c r="D119" s="52"/>
      <c r="E119" s="55"/>
      <c r="G119" s="52"/>
      <c r="H119" s="55"/>
      <c r="I119" s="55"/>
      <c r="J119" s="55"/>
      <c r="K119" s="53"/>
      <c r="L119" s="53"/>
      <c r="M119" s="52"/>
      <c r="N119" s="52"/>
      <c r="O119" s="53"/>
      <c r="R119" s="54"/>
      <c r="S119" s="52"/>
      <c r="T119" s="55"/>
      <c r="U119" s="41"/>
    </row>
    <row r="120" customFormat="false" ht="13.5" hidden="false" customHeight="false" outlineLevel="0" collapsed="false">
      <c r="A120" s="46" t="s">
        <v>137</v>
      </c>
      <c r="B120" s="52" t="n">
        <v>6492</v>
      </c>
      <c r="C120" s="52" t="n">
        <v>3059</v>
      </c>
      <c r="D120" s="52" t="n">
        <v>3433</v>
      </c>
      <c r="E120" s="55" t="n">
        <f aca="false">C120/D120*100</f>
        <v>89.1057384212059</v>
      </c>
      <c r="F120" s="1" t="n">
        <v>5786</v>
      </c>
      <c r="G120" s="52" t="n">
        <f aca="false">B120-F120</f>
        <v>706</v>
      </c>
      <c r="H120" s="55" t="n">
        <f aca="false">G120/F120*100</f>
        <v>12.2018665744901</v>
      </c>
      <c r="I120" s="55" t="n">
        <v>1.9</v>
      </c>
      <c r="J120" s="55" t="n">
        <f aca="false">B120/I120</f>
        <v>3416.84210526316</v>
      </c>
      <c r="K120" s="53" t="n">
        <f aca="false">B120/$B$110*100</f>
        <v>2.84087676843704</v>
      </c>
      <c r="L120" s="53" t="n">
        <f aca="false">I120/$I$110*100</f>
        <v>4.24107142857143</v>
      </c>
      <c r="M120" s="52" t="n">
        <v>2022</v>
      </c>
      <c r="N120" s="52" t="n">
        <v>6484</v>
      </c>
      <c r="O120" s="53" t="n">
        <v>3.21</v>
      </c>
      <c r="P120" s="1" t="n">
        <v>1799</v>
      </c>
      <c r="Q120" s="1" t="n">
        <v>5781</v>
      </c>
      <c r="R120" s="54" t="n">
        <v>3.21345191773207</v>
      </c>
      <c r="S120" s="52" t="n">
        <f aca="false">M120-P120</f>
        <v>223</v>
      </c>
      <c r="T120" s="55" t="n">
        <f aca="false">S120/P120*100</f>
        <v>12.3957754307949</v>
      </c>
      <c r="U120" s="41" t="n">
        <v>402</v>
      </c>
    </row>
    <row r="121" customFormat="false" ht="13.5" hidden="false" customHeight="false" outlineLevel="0" collapsed="false">
      <c r="A121" s="46" t="s">
        <v>138</v>
      </c>
      <c r="B121" s="66" t="s">
        <v>139</v>
      </c>
      <c r="C121" s="66" t="s">
        <v>139</v>
      </c>
      <c r="D121" s="66" t="s">
        <v>139</v>
      </c>
      <c r="E121" s="62" t="s">
        <v>139</v>
      </c>
      <c r="F121" s="70" t="s">
        <v>139</v>
      </c>
      <c r="G121" s="66" t="s">
        <v>139</v>
      </c>
      <c r="H121" s="62" t="s">
        <v>139</v>
      </c>
      <c r="I121" s="62" t="s">
        <v>139</v>
      </c>
      <c r="J121" s="62" t="s">
        <v>139</v>
      </c>
      <c r="K121" s="53"/>
      <c r="L121" s="53"/>
      <c r="M121" s="66" t="s">
        <v>139</v>
      </c>
      <c r="N121" s="66" t="s">
        <v>139</v>
      </c>
      <c r="O121" s="57" t="s">
        <v>139</v>
      </c>
      <c r="R121" s="54"/>
      <c r="S121" s="52"/>
      <c r="T121" s="62"/>
      <c r="U121" s="41" t="n">
        <v>441</v>
      </c>
    </row>
    <row r="122" customFormat="false" ht="13.5" hidden="false" customHeight="false" outlineLevel="0" collapsed="false">
      <c r="A122" s="46" t="s">
        <v>140</v>
      </c>
      <c r="B122" s="52" t="n">
        <v>6762</v>
      </c>
      <c r="C122" s="52" t="n">
        <v>3125</v>
      </c>
      <c r="D122" s="52" t="n">
        <v>3637</v>
      </c>
      <c r="E122" s="55" t="n">
        <f aca="false">C122/D122*100</f>
        <v>85.9224635688755</v>
      </c>
      <c r="F122" s="1" t="n">
        <v>6965</v>
      </c>
      <c r="G122" s="52" t="n">
        <f aca="false">B122-F122</f>
        <v>-203</v>
      </c>
      <c r="H122" s="55" t="n">
        <f aca="false">G122/F122*100</f>
        <v>-2.91457286432161</v>
      </c>
      <c r="I122" s="55" t="n">
        <v>1.8</v>
      </c>
      <c r="J122" s="55" t="n">
        <f aca="false">B122/I122</f>
        <v>3756.66666666667</v>
      </c>
      <c r="K122" s="53" t="n">
        <f aca="false">B122/$B$110*100</f>
        <v>2.95902783551621</v>
      </c>
      <c r="L122" s="53" t="n">
        <f aca="false">I122/$I$110*100</f>
        <v>4.01785714285714</v>
      </c>
      <c r="M122" s="52" t="n">
        <v>2424</v>
      </c>
      <c r="N122" s="52" t="n">
        <v>6682</v>
      </c>
      <c r="O122" s="53" t="n">
        <v>2.76</v>
      </c>
      <c r="P122" s="1" t="n">
        <v>2416</v>
      </c>
      <c r="Q122" s="1" t="n">
        <v>6844</v>
      </c>
      <c r="R122" s="54" t="n">
        <v>2.83278145695364</v>
      </c>
      <c r="S122" s="52" t="n">
        <f aca="false">M122-P122</f>
        <v>8</v>
      </c>
      <c r="T122" s="55" t="n">
        <f aca="false">S122/P122*100</f>
        <v>0.33112582781457</v>
      </c>
      <c r="U122" s="41" t="n">
        <v>483</v>
      </c>
      <c r="AQ122" s="0"/>
      <c r="AR122" s="0"/>
      <c r="AS122" s="0"/>
      <c r="AT122" s="0"/>
      <c r="AU122" s="0"/>
      <c r="AV122" s="0"/>
      <c r="AW122" s="0"/>
    </row>
    <row r="123" customFormat="false" ht="13.5" hidden="false" customHeight="false" outlineLevel="0" collapsed="false">
      <c r="A123" s="3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28"/>
      <c r="AQ123" s="0"/>
      <c r="AR123" s="0"/>
      <c r="AS123" s="0"/>
      <c r="AT123" s="0"/>
      <c r="AU123" s="0"/>
      <c r="AV123" s="0"/>
      <c r="AW123" s="0"/>
    </row>
    <row r="124" customFormat="false" ht="13.5" hidden="false" customHeight="false" outlineLevel="0" collapsed="false">
      <c r="A124" s="71" t="s">
        <v>141</v>
      </c>
      <c r="L124" s="1" t="s">
        <v>142</v>
      </c>
    </row>
    <row r="125" customFormat="false" ht="13.5" hidden="false" customHeight="false" outlineLevel="0" collapsed="false">
      <c r="L125" s="1" t="s">
        <v>143</v>
      </c>
    </row>
    <row r="126" customFormat="false" ht="13.5" hidden="false" customHeight="false" outlineLevel="0" collapsed="false">
      <c r="L126" s="1" t="s">
        <v>144</v>
      </c>
    </row>
  </sheetData>
  <mergeCells count="21">
    <mergeCell ref="C1:T1"/>
    <mergeCell ref="E3:T3"/>
    <mergeCell ref="B5:H5"/>
    <mergeCell ref="K5:L5"/>
    <mergeCell ref="M5:T5"/>
    <mergeCell ref="K6:L6"/>
    <mergeCell ref="G7:H7"/>
    <mergeCell ref="K7:L7"/>
    <mergeCell ref="M7:O7"/>
    <mergeCell ref="S7:T7"/>
    <mergeCell ref="B8:E8"/>
    <mergeCell ref="G8:H8"/>
    <mergeCell ref="K8:L8"/>
    <mergeCell ref="S8:T8"/>
    <mergeCell ref="G9:H9"/>
    <mergeCell ref="K9:L9"/>
    <mergeCell ref="S9:T9"/>
    <mergeCell ref="B10:E10"/>
    <mergeCell ref="G10:H10"/>
    <mergeCell ref="K10:L10"/>
    <mergeCell ref="S10:T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0:48:36Z</dcterms:created>
  <dc:creator>JSD</dc:creator>
  <dc:description/>
  <dc:language>en-US</dc:language>
  <cp:lastModifiedBy>Administrator</cp:lastModifiedBy>
  <cp:lastPrinted>2017-10-24T00:06:14Z</cp:lastPrinted>
  <dcterms:modified xsi:type="dcterms:W3CDTF">2018-01-05T02:24:40Z</dcterms:modified>
  <cp:revision>0</cp:revision>
  <dc:subject/>
  <dc:title/>
</cp:coreProperties>
</file>