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BA$104</definedName>
    <definedName function="false" hidden="false" localSheetId="0" name="_xlnm.Print_Titles" vbProcedure="false">３!$A:$A,３!$1: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92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表　産業細分類別，売場面積規模別の事業所数，従業者数，年間商品販売額，売場面積（小売業）</t>
    </r>
  </si>
  <si>
    <t xml:space="preserve">産　　業　　分　　類</t>
  </si>
  <si>
    <t xml:space="preserve">合　　　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㎡未満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㎡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㎡未満</t>
    </r>
  </si>
  <si>
    <t xml:space="preserve">産業分類</t>
  </si>
  <si>
    <t xml:space="preserve">２０㎡以上５０㎡未満</t>
  </si>
  <si>
    <t xml:space="preserve">５０㎡以上１００㎡未満</t>
  </si>
  <si>
    <t xml:space="preserve">１００㎡以上２５０㎡未満</t>
  </si>
  <si>
    <t xml:space="preserve">２５０㎡以上５００㎡未満</t>
  </si>
  <si>
    <t xml:space="preserve">５００㎡以上１０００㎡未満</t>
  </si>
  <si>
    <t xml:space="preserve">１０００㎡以上１５００㎡未満</t>
  </si>
  <si>
    <t xml:space="preserve">１５００㎡以上３０００㎡未満</t>
  </si>
  <si>
    <t xml:space="preserve">３０００㎡以上</t>
  </si>
  <si>
    <t xml:space="preserve">不詳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事業所</t>
  </si>
  <si>
    <t xml:space="preserve">人</t>
  </si>
  <si>
    <t xml:space="preserve">万円</t>
  </si>
  <si>
    <t xml:space="preserve">㎡</t>
  </si>
  <si>
    <t xml:space="preserve">　　　　小　　売　　業　　　　　　　　　　　　　　　　　　　　　　　　　　　　　　　　　　　　　　　　　　　　　　　　　</t>
  </si>
  <si>
    <t xml:space="preserve">各種商品小売業</t>
  </si>
  <si>
    <t xml:space="preserve">X</t>
  </si>
  <si>
    <t xml:space="preserve"> 百貨店，総合スーパー</t>
  </si>
  <si>
    <t xml:space="preserve"> その他の各種商品小売業（従業者が常時５０人未満のもの）</t>
  </si>
  <si>
    <t xml:space="preserve">織物・衣服・身の回り品小売業</t>
  </si>
  <si>
    <t xml:space="preserve"> 呉服・服地・寝具小売業</t>
  </si>
  <si>
    <t xml:space="preserve">  呉服・服地小売業</t>
  </si>
  <si>
    <t xml:space="preserve">5611</t>
  </si>
  <si>
    <t xml:space="preserve">  寝具小売業</t>
  </si>
  <si>
    <t xml:space="preserve">5612</t>
  </si>
  <si>
    <t xml:space="preserve"> 男子服小売業</t>
  </si>
  <si>
    <t xml:space="preserve"> 婦人・子供服小売業</t>
  </si>
  <si>
    <t xml:space="preserve">  婦人服小売業</t>
  </si>
  <si>
    <t xml:space="preserve">5631</t>
  </si>
  <si>
    <t xml:space="preserve">  子供服小売業</t>
  </si>
  <si>
    <t xml:space="preserve">5632</t>
  </si>
  <si>
    <t xml:space="preserve"> 靴・履物小売業</t>
  </si>
  <si>
    <t xml:space="preserve">  靴小売業</t>
  </si>
  <si>
    <t xml:space="preserve">5641</t>
  </si>
  <si>
    <t xml:space="preserve">  履物小売業（靴を除く）</t>
  </si>
  <si>
    <t xml:space="preserve">5642</t>
  </si>
  <si>
    <t xml:space="preserve"> その他の織物・衣服・身の回り品小売業</t>
  </si>
  <si>
    <t xml:space="preserve">  かばん・袋物小売業</t>
  </si>
  <si>
    <t xml:space="preserve">5691</t>
  </si>
  <si>
    <t xml:space="preserve">  洋品雑貨・小間物小売業</t>
  </si>
  <si>
    <t xml:space="preserve">5692</t>
  </si>
  <si>
    <t xml:space="preserve">  他に分類されない織物・衣服・身の回り品小売業</t>
  </si>
  <si>
    <t xml:space="preserve">5699</t>
  </si>
  <si>
    <t xml:space="preserve">飲食料品小売業</t>
  </si>
  <si>
    <t xml:space="preserve"> 各種食料品小売業</t>
  </si>
  <si>
    <t xml:space="preserve"> 酒小売業</t>
  </si>
  <si>
    <t xml:space="preserve"> 食肉小売業</t>
  </si>
  <si>
    <t xml:space="preserve">  食肉小売業（卵、鳥肉を除く）</t>
  </si>
  <si>
    <t xml:space="preserve">5731</t>
  </si>
  <si>
    <t xml:space="preserve">  卵・鳥肉小売業</t>
  </si>
  <si>
    <t xml:space="preserve">5732</t>
  </si>
  <si>
    <t xml:space="preserve"> 鮮魚小売業</t>
  </si>
  <si>
    <t xml:space="preserve"> 野菜・果実小売業</t>
  </si>
  <si>
    <t xml:space="preserve">  野菜小売業</t>
  </si>
  <si>
    <t xml:space="preserve">5751</t>
  </si>
  <si>
    <t xml:space="preserve">  果実小売業</t>
  </si>
  <si>
    <t xml:space="preserve">5752</t>
  </si>
  <si>
    <t xml:space="preserve"> 菓子・パン小売業</t>
  </si>
  <si>
    <t xml:space="preserve">  菓子小売業（製造小売）</t>
  </si>
  <si>
    <t xml:space="preserve">5761</t>
  </si>
  <si>
    <t xml:space="preserve">  菓子小売業（製造小売でないもの）</t>
  </si>
  <si>
    <t xml:space="preserve">5762</t>
  </si>
  <si>
    <t xml:space="preserve">  パン小売業（製造小売）</t>
  </si>
  <si>
    <t xml:space="preserve">5763</t>
  </si>
  <si>
    <t xml:space="preserve">  パン小売業（製造小売でないもの）</t>
  </si>
  <si>
    <t xml:space="preserve">5764</t>
  </si>
  <si>
    <t xml:space="preserve"> 米穀類小売業</t>
  </si>
  <si>
    <t xml:space="preserve"> その他の飲食料品小売業</t>
  </si>
  <si>
    <t xml:space="preserve">  コンビニエンスストア</t>
  </si>
  <si>
    <t xml:space="preserve">5791</t>
  </si>
  <si>
    <t xml:space="preserve">  牛乳小売業</t>
  </si>
  <si>
    <t xml:space="preserve">5792</t>
  </si>
  <si>
    <t xml:space="preserve">  飲料小売業</t>
  </si>
  <si>
    <t xml:space="preserve">5793</t>
  </si>
  <si>
    <t xml:space="preserve">  茶類小売業</t>
  </si>
  <si>
    <t xml:space="preserve">5794</t>
  </si>
  <si>
    <t xml:space="preserve">  料理品小売業</t>
  </si>
  <si>
    <t xml:space="preserve">5795</t>
  </si>
  <si>
    <t xml:space="preserve">  豆腐・かまぼこ等加工食品小売業</t>
  </si>
  <si>
    <t xml:space="preserve">5796</t>
  </si>
  <si>
    <t xml:space="preserve">  乾物小売業</t>
  </si>
  <si>
    <t xml:space="preserve">5797</t>
  </si>
  <si>
    <t xml:space="preserve">  他に分類されない飲食料品小売業</t>
  </si>
  <si>
    <t xml:space="preserve">5799</t>
  </si>
  <si>
    <t xml:space="preserve">自動車・自転車小売業</t>
  </si>
  <si>
    <t xml:space="preserve"> 自動車小売業</t>
  </si>
  <si>
    <t xml:space="preserve">  自動車（新車）小売業</t>
  </si>
  <si>
    <t xml:space="preserve">5811</t>
  </si>
  <si>
    <t xml:space="preserve">  中古自動車小売業</t>
  </si>
  <si>
    <t xml:space="preserve">5812</t>
  </si>
  <si>
    <t xml:space="preserve">  自動車部分品・附属品小売業</t>
  </si>
  <si>
    <t xml:space="preserve">5813</t>
  </si>
  <si>
    <t xml:space="preserve">  二輪自動車小売業（原動機付自転車を含む）</t>
  </si>
  <si>
    <t xml:space="preserve">5814</t>
  </si>
  <si>
    <t xml:space="preserve"> 自転車小売業</t>
  </si>
  <si>
    <t xml:space="preserve">家具・じゅう器・機械器具小売業</t>
  </si>
  <si>
    <t xml:space="preserve"> 家具・建具・畳小売業</t>
  </si>
  <si>
    <t xml:space="preserve">  家具小売業</t>
  </si>
  <si>
    <t xml:space="preserve">5911</t>
  </si>
  <si>
    <t xml:space="preserve">  建具小売業</t>
  </si>
  <si>
    <t xml:space="preserve">5912</t>
  </si>
  <si>
    <t xml:space="preserve">  畳小売業</t>
  </si>
  <si>
    <t xml:space="preserve">5913</t>
  </si>
  <si>
    <t xml:space="preserve">  宗教用具小売業</t>
  </si>
  <si>
    <t xml:space="preserve">5914</t>
  </si>
  <si>
    <t xml:space="preserve"> 機械器具小売業</t>
  </si>
  <si>
    <t xml:space="preserve">  電気機械器具小売業</t>
  </si>
  <si>
    <t xml:space="preserve">5921</t>
  </si>
  <si>
    <t xml:space="preserve">  電気事務機械器具小売業</t>
  </si>
  <si>
    <t xml:space="preserve">5922</t>
  </si>
  <si>
    <t xml:space="preserve">  その他の機械器具小売業</t>
  </si>
  <si>
    <t xml:space="preserve">5929</t>
  </si>
  <si>
    <t xml:space="preserve"> その他のじゅう器小売業</t>
  </si>
  <si>
    <t xml:space="preserve">  金物小売業</t>
  </si>
  <si>
    <t xml:space="preserve">5991</t>
  </si>
  <si>
    <t xml:space="preserve">  荒物小売業</t>
  </si>
  <si>
    <t xml:space="preserve">5992</t>
  </si>
  <si>
    <t xml:space="preserve">  陶磁器・ガラス器小売業</t>
  </si>
  <si>
    <t xml:space="preserve">5993</t>
  </si>
  <si>
    <t xml:space="preserve">  他に分類されないじゅう器小売業</t>
  </si>
  <si>
    <t xml:space="preserve">5999</t>
  </si>
  <si>
    <t xml:space="preserve">その他の小売業</t>
  </si>
  <si>
    <t xml:space="preserve">60</t>
  </si>
  <si>
    <t xml:space="preserve"> 医薬品・化粧品小売業</t>
  </si>
  <si>
    <t xml:space="preserve">601</t>
  </si>
  <si>
    <t xml:space="preserve">  医薬品小売業（調剤薬局を除く）</t>
  </si>
  <si>
    <t xml:space="preserve">6011</t>
  </si>
  <si>
    <t xml:space="preserve">  調剤薬局</t>
  </si>
  <si>
    <t xml:space="preserve">6012</t>
  </si>
  <si>
    <t xml:space="preserve">  化粧品小売業</t>
  </si>
  <si>
    <t xml:space="preserve">6013</t>
  </si>
  <si>
    <t xml:space="preserve"> 農耕用品小売業</t>
  </si>
  <si>
    <t xml:space="preserve">602</t>
  </si>
  <si>
    <t xml:space="preserve">  農業用機械器具小売業</t>
  </si>
  <si>
    <t xml:space="preserve">6021</t>
  </si>
  <si>
    <t xml:space="preserve">  苗・種子小売業</t>
  </si>
  <si>
    <t xml:space="preserve">6022</t>
  </si>
  <si>
    <t xml:space="preserve">  肥料・飼料小売業</t>
  </si>
  <si>
    <t xml:space="preserve">6023</t>
  </si>
  <si>
    <t xml:space="preserve"> 燃料小売業</t>
  </si>
  <si>
    <t xml:space="preserve">603</t>
  </si>
  <si>
    <t xml:space="preserve">  ガソリンスタンド</t>
  </si>
  <si>
    <t xml:space="preserve">6031</t>
  </si>
  <si>
    <t xml:space="preserve">  燃料小売業（ガソリンスタンドを除く）</t>
  </si>
  <si>
    <t xml:space="preserve">6032</t>
  </si>
  <si>
    <t xml:space="preserve"> 書籍・文房具小売業</t>
  </si>
  <si>
    <t xml:space="preserve">604</t>
  </si>
  <si>
    <t xml:space="preserve">  書籍・雑誌小売業</t>
  </si>
  <si>
    <t xml:space="preserve">6041</t>
  </si>
  <si>
    <t xml:space="preserve">  新聞小売業</t>
  </si>
  <si>
    <t xml:space="preserve">6042</t>
  </si>
  <si>
    <t xml:space="preserve">  紙・文房具小売業</t>
  </si>
  <si>
    <t xml:space="preserve">6043</t>
  </si>
  <si>
    <t xml:space="preserve"> スポーツ用品・がん具・娯楽用品・楽器小売業</t>
  </si>
  <si>
    <t xml:space="preserve">605</t>
  </si>
  <si>
    <t xml:space="preserve">  スポーツ用品小売業</t>
  </si>
  <si>
    <t xml:space="preserve">6051</t>
  </si>
  <si>
    <t xml:space="preserve">  がん具・娯楽用品小売業</t>
  </si>
  <si>
    <t xml:space="preserve">6052</t>
  </si>
  <si>
    <t xml:space="preserve">  楽器小売業</t>
  </si>
  <si>
    <t xml:space="preserve">6053</t>
  </si>
  <si>
    <t xml:space="preserve"> 写真機・写真材料小売業</t>
  </si>
  <si>
    <t xml:space="preserve">606</t>
  </si>
  <si>
    <t xml:space="preserve"> 時計・眼鏡・光学機械小売業</t>
  </si>
  <si>
    <t xml:space="preserve">607</t>
  </si>
  <si>
    <t xml:space="preserve"> 他に分類されない小売業</t>
  </si>
  <si>
    <t xml:space="preserve">609</t>
  </si>
  <si>
    <t xml:space="preserve">  たばこ・喫煙具専門小売業</t>
  </si>
  <si>
    <t xml:space="preserve">6091</t>
  </si>
  <si>
    <t xml:space="preserve">  花・植木小売業</t>
  </si>
  <si>
    <t xml:space="preserve">6092</t>
  </si>
  <si>
    <t xml:space="preserve">  建築材料小売業</t>
  </si>
  <si>
    <t xml:space="preserve">6093</t>
  </si>
  <si>
    <t xml:space="preserve">  ジュエリー製品小売業</t>
  </si>
  <si>
    <t xml:space="preserve">6094</t>
  </si>
  <si>
    <t xml:space="preserve">  ペット・ペット用品小売業</t>
  </si>
  <si>
    <t xml:space="preserve">6095</t>
  </si>
  <si>
    <t xml:space="preserve">  骨とう品小売業</t>
  </si>
  <si>
    <t xml:space="preserve">6096</t>
  </si>
  <si>
    <t xml:space="preserve">  中古品小売業（骨とう品を除く）</t>
  </si>
  <si>
    <t xml:space="preserve">6097</t>
  </si>
  <si>
    <t xml:space="preserve">  他に分類されないその他の小売業</t>
  </si>
  <si>
    <t xml:space="preserve">60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△#,###"/>
    <numFmt numFmtId="166" formatCode="_ * #,##0_ ;_ * \-#,##0_ ;_ * \-_ ;_ @_ "/>
    <numFmt numFmtId="167" formatCode="[$-409]#,##0_);[RED]\(#,##0\)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Garamond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0" xfId="20"/>
    <cellStyle name="標準_第２表" xfId="21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4"/>
  <sheetViews>
    <sheetView showFormulas="false" showGridLines="true" showRowColHeaders="true" showZeros="true" rightToLeft="false" tabSelected="true" showOutlineSymbols="true" defaultGridColor="true" view="pageBreakPreview" topLeftCell="AX61" colorId="64" zoomScale="115" zoomScaleNormal="100" zoomScalePageLayoutView="115" workbookViewId="0">
      <selection pane="topLeft" activeCell="A66" activeCellId="0" sqref="A6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5.62"/>
    <col collapsed="false" customWidth="true" hidden="false" outlineLevel="0" max="3" min="2" style="2" width="10.12"/>
    <col collapsed="false" customWidth="true" hidden="false" outlineLevel="0" max="4" min="4" style="2" width="15.12"/>
    <col collapsed="false" customWidth="true" hidden="false" outlineLevel="0" max="5" min="5" style="2" width="12.75"/>
    <col collapsed="false" customWidth="true" hidden="false" outlineLevel="0" max="7" min="6" style="2" width="10.12"/>
    <col collapsed="false" customWidth="true" hidden="false" outlineLevel="0" max="8" min="8" style="2" width="13.87"/>
    <col collapsed="false" customWidth="true" hidden="false" outlineLevel="0" max="11" min="9" style="2" width="10.12"/>
    <col collapsed="false" customWidth="true" hidden="false" outlineLevel="0" max="12" min="12" style="2" width="12.86"/>
    <col collapsed="false" customWidth="true" hidden="false" outlineLevel="0" max="13" min="13" style="2" width="10.12"/>
    <col collapsed="false" customWidth="true" hidden="false" outlineLevel="0" max="14" min="14" style="3" width="10.25"/>
    <col collapsed="false" customWidth="true" hidden="false" outlineLevel="0" max="16" min="15" style="2" width="10.12"/>
    <col collapsed="false" customWidth="true" hidden="false" outlineLevel="0" max="17" min="17" style="2" width="12.86"/>
    <col collapsed="false" customWidth="true" hidden="false" outlineLevel="0" max="18" min="18" style="2" width="10.62"/>
    <col collapsed="false" customWidth="true" hidden="false" outlineLevel="0" max="20" min="19" style="2" width="10.12"/>
    <col collapsed="false" customWidth="true" hidden="false" outlineLevel="0" max="21" min="21" style="2" width="13.87"/>
    <col collapsed="false" customWidth="true" hidden="false" outlineLevel="0" max="22" min="22" style="2" width="10.62"/>
    <col collapsed="false" customWidth="true" hidden="false" outlineLevel="0" max="24" min="23" style="2" width="10.12"/>
    <col collapsed="false" customWidth="true" hidden="false" outlineLevel="0" max="25" min="25" style="2" width="13.87"/>
    <col collapsed="false" customWidth="true" hidden="false" outlineLevel="0" max="26" min="26" style="2" width="10.62"/>
    <col collapsed="false" customWidth="true" hidden="false" outlineLevel="0" max="27" min="27" style="4" width="10.25"/>
    <col collapsed="false" customWidth="true" hidden="false" outlineLevel="0" max="29" min="28" style="2" width="10.12"/>
    <col collapsed="false" customWidth="true" hidden="false" outlineLevel="0" max="30" min="30" style="2" width="12.86"/>
    <col collapsed="false" customWidth="true" hidden="false" outlineLevel="0" max="31" min="31" style="2" width="10.62"/>
    <col collapsed="false" customWidth="true" hidden="false" outlineLevel="0" max="33" min="32" style="2" width="10.12"/>
    <col collapsed="false" customWidth="true" hidden="false" outlineLevel="0" max="34" min="34" style="2" width="12.86"/>
    <col collapsed="false" customWidth="true" hidden="false" outlineLevel="0" max="35" min="35" style="2" width="10.62"/>
    <col collapsed="false" customWidth="true" hidden="false" outlineLevel="0" max="37" min="36" style="2" width="10.12"/>
    <col collapsed="false" customWidth="true" hidden="false" outlineLevel="0" max="38" min="38" style="2" width="12.86"/>
    <col collapsed="false" customWidth="true" hidden="false" outlineLevel="0" max="39" min="39" style="2" width="10.12"/>
    <col collapsed="false" customWidth="true" hidden="false" outlineLevel="0" max="40" min="40" style="3" width="10.25"/>
    <col collapsed="false" customWidth="true" hidden="false" outlineLevel="0" max="42" min="41" style="2" width="10.12"/>
    <col collapsed="false" customWidth="true" hidden="false" outlineLevel="0" max="43" min="43" style="2" width="12.86"/>
    <col collapsed="false" customWidth="true" hidden="false" outlineLevel="0" max="44" min="44" style="2" width="10.62"/>
    <col collapsed="false" customWidth="true" hidden="false" outlineLevel="0" max="46" min="45" style="2" width="10.12"/>
    <col collapsed="false" customWidth="true" hidden="false" outlineLevel="0" max="47" min="47" style="2" width="13.87"/>
    <col collapsed="false" customWidth="true" hidden="false" outlineLevel="0" max="48" min="48" style="2" width="10.62"/>
    <col collapsed="false" customWidth="true" hidden="false" outlineLevel="0" max="50" min="49" style="2" width="10.12"/>
    <col collapsed="false" customWidth="true" hidden="false" outlineLevel="0" max="51" min="51" style="2" width="13.99"/>
    <col collapsed="false" customWidth="true" hidden="false" outlineLevel="0" max="52" min="52" style="2" width="10.12"/>
    <col collapsed="false" customWidth="true" hidden="false" outlineLevel="0" max="53" min="53" style="3" width="10.25"/>
    <col collapsed="false" customWidth="false" hidden="false" outlineLevel="0" max="257" min="54" style="5" width="8.99"/>
  </cols>
  <sheetData>
    <row r="1" customFormat="false" ht="24" hidden="false" customHeight="true" outlineLevel="0" collapsed="false">
      <c r="A1" s="6"/>
      <c r="B1" s="7" t="s">
        <v>0</v>
      </c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8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9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8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8"/>
    </row>
    <row r="2" s="17" customFormat="true" ht="21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s">
        <v>3</v>
      </c>
      <c r="G2" s="12"/>
      <c r="H2" s="12"/>
      <c r="I2" s="12"/>
      <c r="J2" s="12" t="s">
        <v>4</v>
      </c>
      <c r="K2" s="12"/>
      <c r="L2" s="12"/>
      <c r="M2" s="12"/>
      <c r="N2" s="13" t="s">
        <v>5</v>
      </c>
      <c r="O2" s="14" t="s">
        <v>6</v>
      </c>
      <c r="P2" s="14"/>
      <c r="Q2" s="14"/>
      <c r="R2" s="14"/>
      <c r="S2" s="14" t="s">
        <v>7</v>
      </c>
      <c r="T2" s="14"/>
      <c r="U2" s="14"/>
      <c r="V2" s="14"/>
      <c r="W2" s="14" t="s">
        <v>8</v>
      </c>
      <c r="X2" s="14"/>
      <c r="Y2" s="14"/>
      <c r="Z2" s="14"/>
      <c r="AA2" s="13" t="s">
        <v>5</v>
      </c>
      <c r="AB2" s="14" t="s">
        <v>9</v>
      </c>
      <c r="AC2" s="14"/>
      <c r="AD2" s="14"/>
      <c r="AE2" s="14"/>
      <c r="AF2" s="14" t="s">
        <v>10</v>
      </c>
      <c r="AG2" s="14"/>
      <c r="AH2" s="14"/>
      <c r="AI2" s="14"/>
      <c r="AJ2" s="14" t="s">
        <v>11</v>
      </c>
      <c r="AK2" s="14"/>
      <c r="AL2" s="14"/>
      <c r="AM2" s="14"/>
      <c r="AN2" s="13" t="s">
        <v>5</v>
      </c>
      <c r="AO2" s="14" t="s">
        <v>12</v>
      </c>
      <c r="AP2" s="14"/>
      <c r="AQ2" s="14"/>
      <c r="AR2" s="14"/>
      <c r="AS2" s="15" t="s">
        <v>13</v>
      </c>
      <c r="AT2" s="15"/>
      <c r="AU2" s="15"/>
      <c r="AV2" s="15"/>
      <c r="AW2" s="16" t="s">
        <v>14</v>
      </c>
      <c r="AX2" s="16"/>
      <c r="AY2" s="16"/>
      <c r="AZ2" s="16"/>
      <c r="BA2" s="13" t="s">
        <v>5</v>
      </c>
    </row>
    <row r="3" s="17" customFormat="true" ht="21" hidden="false" customHeight="true" outlineLevel="0" collapsed="false">
      <c r="A3" s="10"/>
      <c r="B3" s="18" t="s">
        <v>15</v>
      </c>
      <c r="C3" s="19" t="s">
        <v>16</v>
      </c>
      <c r="D3" s="19" t="s">
        <v>17</v>
      </c>
      <c r="E3" s="19" t="s">
        <v>18</v>
      </c>
      <c r="F3" s="19" t="s">
        <v>15</v>
      </c>
      <c r="G3" s="19" t="s">
        <v>16</v>
      </c>
      <c r="H3" s="19" t="s">
        <v>17</v>
      </c>
      <c r="I3" s="19" t="s">
        <v>18</v>
      </c>
      <c r="J3" s="19" t="s">
        <v>15</v>
      </c>
      <c r="K3" s="19" t="s">
        <v>16</v>
      </c>
      <c r="L3" s="19" t="s">
        <v>17</v>
      </c>
      <c r="M3" s="19" t="s">
        <v>18</v>
      </c>
      <c r="N3" s="13"/>
      <c r="O3" s="19" t="s">
        <v>15</v>
      </c>
      <c r="P3" s="19" t="s">
        <v>16</v>
      </c>
      <c r="Q3" s="19" t="s">
        <v>17</v>
      </c>
      <c r="R3" s="19" t="s">
        <v>18</v>
      </c>
      <c r="S3" s="19" t="s">
        <v>15</v>
      </c>
      <c r="T3" s="19" t="s">
        <v>16</v>
      </c>
      <c r="U3" s="19" t="s">
        <v>17</v>
      </c>
      <c r="V3" s="19" t="s">
        <v>18</v>
      </c>
      <c r="W3" s="19" t="s">
        <v>15</v>
      </c>
      <c r="X3" s="19" t="s">
        <v>16</v>
      </c>
      <c r="Y3" s="19" t="s">
        <v>17</v>
      </c>
      <c r="Z3" s="19" t="s">
        <v>18</v>
      </c>
      <c r="AA3" s="13"/>
      <c r="AB3" s="19" t="s">
        <v>15</v>
      </c>
      <c r="AC3" s="19" t="s">
        <v>16</v>
      </c>
      <c r="AD3" s="19" t="s">
        <v>17</v>
      </c>
      <c r="AE3" s="19" t="s">
        <v>18</v>
      </c>
      <c r="AF3" s="19" t="s">
        <v>15</v>
      </c>
      <c r="AG3" s="19" t="s">
        <v>16</v>
      </c>
      <c r="AH3" s="19" t="s">
        <v>17</v>
      </c>
      <c r="AI3" s="19" t="s">
        <v>18</v>
      </c>
      <c r="AJ3" s="19" t="s">
        <v>15</v>
      </c>
      <c r="AK3" s="19" t="s">
        <v>16</v>
      </c>
      <c r="AL3" s="19" t="s">
        <v>17</v>
      </c>
      <c r="AM3" s="19" t="s">
        <v>18</v>
      </c>
      <c r="AN3" s="13"/>
      <c r="AO3" s="19" t="s">
        <v>15</v>
      </c>
      <c r="AP3" s="19" t="s">
        <v>16</v>
      </c>
      <c r="AQ3" s="19" t="s">
        <v>17</v>
      </c>
      <c r="AR3" s="19" t="s">
        <v>18</v>
      </c>
      <c r="AS3" s="19" t="s">
        <v>15</v>
      </c>
      <c r="AT3" s="19" t="s">
        <v>16</v>
      </c>
      <c r="AU3" s="19" t="s">
        <v>17</v>
      </c>
      <c r="AV3" s="20" t="s">
        <v>18</v>
      </c>
      <c r="AW3" s="21" t="s">
        <v>15</v>
      </c>
      <c r="AX3" s="21" t="s">
        <v>16</v>
      </c>
      <c r="AY3" s="21" t="s">
        <v>17</v>
      </c>
      <c r="AZ3" s="21" t="s">
        <v>18</v>
      </c>
      <c r="BA3" s="13"/>
    </row>
    <row r="4" customFormat="false" ht="16.5" hidden="false" customHeight="true" outlineLevel="0" collapsed="false">
      <c r="A4" s="22"/>
      <c r="B4" s="23" t="s">
        <v>19</v>
      </c>
      <c r="C4" s="23" t="s">
        <v>20</v>
      </c>
      <c r="D4" s="23" t="s">
        <v>21</v>
      </c>
      <c r="E4" s="23" t="s">
        <v>22</v>
      </c>
      <c r="F4" s="23" t="s">
        <v>19</v>
      </c>
      <c r="G4" s="23" t="s">
        <v>20</v>
      </c>
      <c r="H4" s="23" t="s">
        <v>21</v>
      </c>
      <c r="I4" s="23" t="s">
        <v>22</v>
      </c>
      <c r="J4" s="23" t="s">
        <v>19</v>
      </c>
      <c r="K4" s="23" t="s">
        <v>20</v>
      </c>
      <c r="L4" s="23" t="s">
        <v>21</v>
      </c>
      <c r="M4" s="23" t="s">
        <v>22</v>
      </c>
      <c r="N4" s="24"/>
      <c r="O4" s="23" t="s">
        <v>19</v>
      </c>
      <c r="P4" s="23" t="s">
        <v>20</v>
      </c>
      <c r="Q4" s="23" t="s">
        <v>21</v>
      </c>
      <c r="R4" s="23" t="s">
        <v>22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19</v>
      </c>
      <c r="X4" s="23" t="s">
        <v>20</v>
      </c>
      <c r="Y4" s="23" t="s">
        <v>21</v>
      </c>
      <c r="Z4" s="23" t="s">
        <v>22</v>
      </c>
      <c r="AA4" s="25"/>
      <c r="AB4" s="23" t="s">
        <v>19</v>
      </c>
      <c r="AC4" s="23" t="s">
        <v>20</v>
      </c>
      <c r="AD4" s="23" t="s">
        <v>21</v>
      </c>
      <c r="AE4" s="23" t="s">
        <v>22</v>
      </c>
      <c r="AF4" s="23" t="s">
        <v>19</v>
      </c>
      <c r="AG4" s="23" t="s">
        <v>20</v>
      </c>
      <c r="AH4" s="23" t="s">
        <v>21</v>
      </c>
      <c r="AI4" s="23" t="s">
        <v>22</v>
      </c>
      <c r="AJ4" s="23" t="s">
        <v>19</v>
      </c>
      <c r="AK4" s="23" t="s">
        <v>20</v>
      </c>
      <c r="AL4" s="23" t="s">
        <v>21</v>
      </c>
      <c r="AM4" s="23" t="s">
        <v>22</v>
      </c>
      <c r="AN4" s="24"/>
      <c r="AO4" s="23" t="s">
        <v>19</v>
      </c>
      <c r="AP4" s="23" t="s">
        <v>20</v>
      </c>
      <c r="AQ4" s="23" t="s">
        <v>21</v>
      </c>
      <c r="AR4" s="23" t="s">
        <v>22</v>
      </c>
      <c r="AS4" s="23" t="s">
        <v>19</v>
      </c>
      <c r="AT4" s="23" t="s">
        <v>20</v>
      </c>
      <c r="AU4" s="23" t="s">
        <v>21</v>
      </c>
      <c r="AV4" s="23" t="s">
        <v>22</v>
      </c>
      <c r="AW4" s="23" t="s">
        <v>19</v>
      </c>
      <c r="AX4" s="23" t="s">
        <v>20</v>
      </c>
      <c r="AY4" s="23" t="s">
        <v>21</v>
      </c>
      <c r="AZ4" s="23" t="s">
        <v>22</v>
      </c>
      <c r="BA4" s="24"/>
    </row>
    <row r="5" customFormat="false" ht="12.6" hidden="false" customHeight="tru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8"/>
    </row>
    <row r="6" customFormat="false" ht="12.6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9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8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8"/>
    </row>
    <row r="7" customFormat="false" ht="12" hidden="false" customHeight="true" outlineLevel="0" collapsed="false">
      <c r="A7" s="30" t="s">
        <v>23</v>
      </c>
      <c r="B7" s="31" t="n">
        <v>9001</v>
      </c>
      <c r="C7" s="31" t="n">
        <v>46534</v>
      </c>
      <c r="D7" s="31" t="n">
        <v>73200871</v>
      </c>
      <c r="E7" s="31" t="n">
        <v>1088413</v>
      </c>
      <c r="F7" s="31" t="n">
        <v>315</v>
      </c>
      <c r="G7" s="31" t="n">
        <v>595</v>
      </c>
      <c r="H7" s="31" t="n">
        <v>232918</v>
      </c>
      <c r="I7" s="32" t="n">
        <v>1760</v>
      </c>
      <c r="J7" s="31" t="n">
        <v>879</v>
      </c>
      <c r="K7" s="31" t="n">
        <v>1871</v>
      </c>
      <c r="L7" s="31" t="n">
        <v>1028434</v>
      </c>
      <c r="M7" s="31" t="n">
        <v>12172</v>
      </c>
      <c r="N7" s="33"/>
      <c r="O7" s="31" t="n">
        <v>2670</v>
      </c>
      <c r="P7" s="31" t="n">
        <v>7039</v>
      </c>
      <c r="Q7" s="31" t="n">
        <v>5264262</v>
      </c>
      <c r="R7" s="31" t="n">
        <v>83321</v>
      </c>
      <c r="S7" s="31" t="n">
        <v>1689</v>
      </c>
      <c r="T7" s="31" t="n">
        <v>5926</v>
      </c>
      <c r="U7" s="31" t="n">
        <v>6147776</v>
      </c>
      <c r="V7" s="31" t="n">
        <v>115251</v>
      </c>
      <c r="W7" s="31" t="n">
        <v>1149</v>
      </c>
      <c r="X7" s="31" t="n">
        <v>6409</v>
      </c>
      <c r="Y7" s="31" t="n">
        <v>8192728</v>
      </c>
      <c r="Z7" s="31" t="n">
        <v>168381</v>
      </c>
      <c r="AA7" s="34"/>
      <c r="AB7" s="31" t="n">
        <v>400</v>
      </c>
      <c r="AC7" s="31" t="n">
        <v>3481</v>
      </c>
      <c r="AD7" s="31" t="n">
        <v>6430836</v>
      </c>
      <c r="AE7" s="31" t="n">
        <v>144732</v>
      </c>
      <c r="AF7" s="31" t="n">
        <v>238</v>
      </c>
      <c r="AG7" s="31" t="n">
        <v>3704</v>
      </c>
      <c r="AH7" s="31" t="n">
        <v>7435156</v>
      </c>
      <c r="AI7" s="31" t="n">
        <v>176311</v>
      </c>
      <c r="AJ7" s="31" t="n">
        <v>80</v>
      </c>
      <c r="AK7" s="31" t="n">
        <v>2098</v>
      </c>
      <c r="AL7" s="31" t="n">
        <v>4192035</v>
      </c>
      <c r="AM7" s="31" t="n">
        <v>96894</v>
      </c>
      <c r="AN7" s="33"/>
      <c r="AO7" s="31" t="n">
        <v>56</v>
      </c>
      <c r="AP7" s="31" t="n">
        <v>2584</v>
      </c>
      <c r="AQ7" s="31" t="n">
        <v>5276211</v>
      </c>
      <c r="AR7" s="31" t="n">
        <v>114401</v>
      </c>
      <c r="AS7" s="35" t="n">
        <v>29</v>
      </c>
      <c r="AT7" s="35" t="n">
        <v>3021</v>
      </c>
      <c r="AU7" s="35" t="n">
        <v>8241334</v>
      </c>
      <c r="AV7" s="35" t="n">
        <v>175190</v>
      </c>
      <c r="AW7" s="35" t="n">
        <v>1496</v>
      </c>
      <c r="AX7" s="35" t="n">
        <v>9806</v>
      </c>
      <c r="AY7" s="35" t="n">
        <v>20759181</v>
      </c>
      <c r="AZ7" s="35" t="n">
        <v>0</v>
      </c>
      <c r="BA7" s="28"/>
    </row>
    <row r="8" customFormat="false" ht="12" hidden="false" customHeight="true" outlineLevel="0" collapsed="false">
      <c r="A8" s="36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3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4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/>
      <c r="AO8" s="31"/>
      <c r="AP8" s="31"/>
      <c r="AQ8" s="31"/>
      <c r="AR8" s="31"/>
      <c r="AS8" s="37"/>
      <c r="AT8" s="37"/>
      <c r="AU8" s="37"/>
      <c r="AV8" s="37"/>
      <c r="AW8" s="37"/>
      <c r="AX8" s="37"/>
      <c r="AY8" s="37"/>
      <c r="AZ8" s="37"/>
      <c r="BA8" s="28"/>
    </row>
    <row r="9" customFormat="false" ht="15" hidden="false" customHeight="true" outlineLevel="0" collapsed="false">
      <c r="A9" s="38" t="s">
        <v>24</v>
      </c>
      <c r="B9" s="35" t="n">
        <v>17</v>
      </c>
      <c r="C9" s="35" t="n">
        <v>1273</v>
      </c>
      <c r="D9" s="35" t="n">
        <v>4158320</v>
      </c>
      <c r="E9" s="35" t="n">
        <v>77951</v>
      </c>
      <c r="F9" s="35" t="n">
        <v>1</v>
      </c>
      <c r="G9" s="35" t="n">
        <v>6</v>
      </c>
      <c r="H9" s="39" t="s">
        <v>25</v>
      </c>
      <c r="I9" s="39" t="s">
        <v>25</v>
      </c>
      <c r="J9" s="35" t="n">
        <v>2</v>
      </c>
      <c r="K9" s="35" t="n">
        <v>7</v>
      </c>
      <c r="L9" s="39" t="s">
        <v>25</v>
      </c>
      <c r="M9" s="39" t="s">
        <v>25</v>
      </c>
      <c r="N9" s="40" t="n">
        <v>55</v>
      </c>
      <c r="O9" s="35" t="n">
        <v>2</v>
      </c>
      <c r="P9" s="35" t="n">
        <v>5</v>
      </c>
      <c r="Q9" s="39" t="s">
        <v>25</v>
      </c>
      <c r="R9" s="39" t="s">
        <v>25</v>
      </c>
      <c r="S9" s="35" t="n">
        <v>1</v>
      </c>
      <c r="T9" s="35" t="n">
        <v>2</v>
      </c>
      <c r="U9" s="39" t="s">
        <v>25</v>
      </c>
      <c r="V9" s="39" t="s">
        <v>25</v>
      </c>
      <c r="W9" s="35" t="n">
        <v>0</v>
      </c>
      <c r="X9" s="35" t="n">
        <v>0</v>
      </c>
      <c r="Y9" s="35" t="n">
        <v>0</v>
      </c>
      <c r="Z9" s="35" t="n">
        <v>0</v>
      </c>
      <c r="AA9" s="40" t="n">
        <v>55</v>
      </c>
      <c r="AB9" s="35" t="n">
        <v>2</v>
      </c>
      <c r="AC9" s="35" t="n">
        <v>30</v>
      </c>
      <c r="AD9" s="39" t="s">
        <v>25</v>
      </c>
      <c r="AE9" s="39" t="s">
        <v>25</v>
      </c>
      <c r="AF9" s="35" t="n">
        <v>2</v>
      </c>
      <c r="AG9" s="35" t="n">
        <v>33</v>
      </c>
      <c r="AH9" s="39" t="s">
        <v>25</v>
      </c>
      <c r="AI9" s="39" t="s">
        <v>25</v>
      </c>
      <c r="AJ9" s="35" t="n">
        <v>0</v>
      </c>
      <c r="AK9" s="35" t="n">
        <v>0</v>
      </c>
      <c r="AL9" s="35" t="n">
        <v>0</v>
      </c>
      <c r="AM9" s="35" t="n">
        <v>0</v>
      </c>
      <c r="AN9" s="40" t="n">
        <v>55</v>
      </c>
      <c r="AO9" s="35" t="n">
        <v>0</v>
      </c>
      <c r="AP9" s="35" t="n">
        <v>0</v>
      </c>
      <c r="AQ9" s="37" t="n">
        <v>0</v>
      </c>
      <c r="AR9" s="37" t="n">
        <v>0</v>
      </c>
      <c r="AS9" s="35" t="n">
        <v>7</v>
      </c>
      <c r="AT9" s="35" t="n">
        <v>1190</v>
      </c>
      <c r="AU9" s="35" t="n">
        <v>3987814</v>
      </c>
      <c r="AV9" s="35" t="n">
        <v>75932</v>
      </c>
      <c r="AW9" s="35" t="n">
        <v>0</v>
      </c>
      <c r="AX9" s="35" t="n">
        <v>0</v>
      </c>
      <c r="AY9" s="35" t="n">
        <v>0</v>
      </c>
      <c r="AZ9" s="35" t="n">
        <v>0</v>
      </c>
      <c r="BA9" s="40" t="n">
        <v>55</v>
      </c>
    </row>
    <row r="10" customFormat="false" ht="15" hidden="false" customHeight="true" outlineLevel="0" collapsed="false">
      <c r="A10" s="38" t="s">
        <v>26</v>
      </c>
      <c r="B10" s="35" t="n">
        <v>7</v>
      </c>
      <c r="C10" s="35" t="n">
        <v>1190</v>
      </c>
      <c r="D10" s="35" t="n">
        <v>3987814</v>
      </c>
      <c r="E10" s="35" t="n">
        <v>75932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40" t="n">
        <v>551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40" t="n">
        <v>551</v>
      </c>
      <c r="AB10" s="35" t="n">
        <v>0</v>
      </c>
      <c r="AC10" s="35" t="n">
        <v>0</v>
      </c>
      <c r="AD10" s="37" t="n">
        <v>0</v>
      </c>
      <c r="AE10" s="37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40" t="n">
        <v>551</v>
      </c>
      <c r="AO10" s="35" t="n">
        <v>0</v>
      </c>
      <c r="AP10" s="35" t="n">
        <v>0</v>
      </c>
      <c r="AQ10" s="37" t="n">
        <v>0</v>
      </c>
      <c r="AR10" s="37" t="n">
        <v>0</v>
      </c>
      <c r="AS10" s="35" t="n">
        <v>7</v>
      </c>
      <c r="AT10" s="35" t="n">
        <v>1190</v>
      </c>
      <c r="AU10" s="35" t="n">
        <v>3987814</v>
      </c>
      <c r="AV10" s="35" t="n">
        <v>75932</v>
      </c>
      <c r="AW10" s="35" t="n">
        <v>0</v>
      </c>
      <c r="AX10" s="35" t="n">
        <v>0</v>
      </c>
      <c r="AY10" s="35" t="n">
        <v>0</v>
      </c>
      <c r="AZ10" s="35" t="n">
        <v>0</v>
      </c>
      <c r="BA10" s="40" t="n">
        <v>551</v>
      </c>
    </row>
    <row r="11" customFormat="false" ht="15" hidden="false" customHeight="true" outlineLevel="0" collapsed="false">
      <c r="A11" s="41" t="s">
        <v>27</v>
      </c>
      <c r="B11" s="35" t="n">
        <v>10</v>
      </c>
      <c r="C11" s="35" t="n">
        <v>83</v>
      </c>
      <c r="D11" s="35" t="n">
        <v>170506</v>
      </c>
      <c r="E11" s="35" t="n">
        <v>2019</v>
      </c>
      <c r="F11" s="35" t="n">
        <v>1</v>
      </c>
      <c r="G11" s="35" t="n">
        <v>6</v>
      </c>
      <c r="H11" s="39" t="s">
        <v>25</v>
      </c>
      <c r="I11" s="39" t="s">
        <v>25</v>
      </c>
      <c r="J11" s="35" t="n">
        <v>2</v>
      </c>
      <c r="K11" s="35" t="n">
        <v>7</v>
      </c>
      <c r="L11" s="39" t="s">
        <v>25</v>
      </c>
      <c r="M11" s="39" t="s">
        <v>25</v>
      </c>
      <c r="N11" s="40" t="n">
        <v>559</v>
      </c>
      <c r="O11" s="35" t="n">
        <v>2</v>
      </c>
      <c r="P11" s="35" t="n">
        <v>5</v>
      </c>
      <c r="Q11" s="39" t="s">
        <v>25</v>
      </c>
      <c r="R11" s="39" t="s">
        <v>25</v>
      </c>
      <c r="S11" s="35" t="n">
        <v>1</v>
      </c>
      <c r="T11" s="35" t="n">
        <v>2</v>
      </c>
      <c r="U11" s="39" t="s">
        <v>25</v>
      </c>
      <c r="V11" s="39" t="s">
        <v>25</v>
      </c>
      <c r="W11" s="35" t="n">
        <v>0</v>
      </c>
      <c r="X11" s="35" t="n">
        <v>0</v>
      </c>
      <c r="Y11" s="35" t="n">
        <v>0</v>
      </c>
      <c r="Z11" s="35" t="n">
        <v>0</v>
      </c>
      <c r="AA11" s="40" t="n">
        <v>559</v>
      </c>
      <c r="AB11" s="35" t="n">
        <v>2</v>
      </c>
      <c r="AC11" s="35" t="n">
        <v>30</v>
      </c>
      <c r="AD11" s="39" t="s">
        <v>25</v>
      </c>
      <c r="AE11" s="39" t="s">
        <v>25</v>
      </c>
      <c r="AF11" s="35" t="n">
        <v>2</v>
      </c>
      <c r="AG11" s="35" t="n">
        <v>33</v>
      </c>
      <c r="AH11" s="39" t="s">
        <v>25</v>
      </c>
      <c r="AI11" s="39" t="s">
        <v>25</v>
      </c>
      <c r="AJ11" s="35" t="n">
        <v>0</v>
      </c>
      <c r="AK11" s="35" t="n">
        <v>0</v>
      </c>
      <c r="AL11" s="35" t="n">
        <v>0</v>
      </c>
      <c r="AM11" s="35" t="n">
        <v>0</v>
      </c>
      <c r="AN11" s="40" t="n">
        <v>559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40" t="n">
        <v>559</v>
      </c>
    </row>
    <row r="12" customFormat="false" ht="15" hidden="false" customHeight="true" outlineLevel="0" collapsed="false">
      <c r="A12" s="38" t="s">
        <v>28</v>
      </c>
      <c r="B12" s="35" t="n">
        <v>1146</v>
      </c>
      <c r="C12" s="35" t="n">
        <v>3853</v>
      </c>
      <c r="D12" s="35" t="n">
        <v>4789104</v>
      </c>
      <c r="E12" s="35" t="n">
        <v>161399</v>
      </c>
      <c r="F12" s="35" t="n">
        <v>11</v>
      </c>
      <c r="G12" s="35" t="n">
        <v>40</v>
      </c>
      <c r="H12" s="35" t="n">
        <v>2063</v>
      </c>
      <c r="I12" s="39" t="s">
        <v>25</v>
      </c>
      <c r="J12" s="35" t="n">
        <v>61</v>
      </c>
      <c r="K12" s="35" t="n">
        <v>86</v>
      </c>
      <c r="L12" s="35" t="n">
        <v>25903</v>
      </c>
      <c r="M12" s="35" t="n">
        <v>886</v>
      </c>
      <c r="N12" s="40" t="n">
        <v>56</v>
      </c>
      <c r="O12" s="35" t="n">
        <v>328</v>
      </c>
      <c r="P12" s="35" t="n">
        <v>641</v>
      </c>
      <c r="Q12" s="35" t="n">
        <v>362332</v>
      </c>
      <c r="R12" s="35" t="n">
        <v>10706</v>
      </c>
      <c r="S12" s="35" t="n">
        <v>320</v>
      </c>
      <c r="T12" s="35" t="n">
        <v>782</v>
      </c>
      <c r="U12" s="35" t="n">
        <v>798325</v>
      </c>
      <c r="V12" s="35" t="n">
        <v>22686</v>
      </c>
      <c r="W12" s="35" t="n">
        <v>252</v>
      </c>
      <c r="X12" s="35" t="n">
        <v>1010</v>
      </c>
      <c r="Y12" s="35" t="n">
        <v>1251204</v>
      </c>
      <c r="Z12" s="35" t="n">
        <v>38190</v>
      </c>
      <c r="AA12" s="40" t="n">
        <v>56</v>
      </c>
      <c r="AB12" s="35" t="n">
        <v>93</v>
      </c>
      <c r="AC12" s="35" t="n">
        <v>542</v>
      </c>
      <c r="AD12" s="35" t="n">
        <v>961491</v>
      </c>
      <c r="AE12" s="35" t="n">
        <v>33076</v>
      </c>
      <c r="AF12" s="35" t="n">
        <v>47</v>
      </c>
      <c r="AG12" s="35" t="n">
        <v>486</v>
      </c>
      <c r="AH12" s="35" t="n">
        <v>851894</v>
      </c>
      <c r="AI12" s="35" t="n">
        <v>33129</v>
      </c>
      <c r="AJ12" s="35" t="n">
        <v>18</v>
      </c>
      <c r="AK12" s="35" t="n">
        <v>209</v>
      </c>
      <c r="AL12" s="35" t="n">
        <v>474121</v>
      </c>
      <c r="AM12" s="35" t="n">
        <v>20929</v>
      </c>
      <c r="AN12" s="40" t="n">
        <v>56</v>
      </c>
      <c r="AO12" s="35" t="n">
        <v>1</v>
      </c>
      <c r="AP12" s="35" t="n">
        <v>16</v>
      </c>
      <c r="AQ12" s="39" t="s">
        <v>25</v>
      </c>
      <c r="AR12" s="39" t="s">
        <v>25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15</v>
      </c>
      <c r="AX12" s="35" t="n">
        <v>41</v>
      </c>
      <c r="AY12" s="39" t="s">
        <v>25</v>
      </c>
      <c r="AZ12" s="35" t="n">
        <v>0</v>
      </c>
      <c r="BA12" s="40" t="n">
        <v>56</v>
      </c>
    </row>
    <row r="13" customFormat="false" ht="15" hidden="false" customHeight="true" outlineLevel="0" collapsed="false">
      <c r="A13" s="38" t="s">
        <v>29</v>
      </c>
      <c r="B13" s="35" t="n">
        <v>185</v>
      </c>
      <c r="C13" s="35" t="n">
        <v>641</v>
      </c>
      <c r="D13" s="35" t="n">
        <v>747305</v>
      </c>
      <c r="E13" s="35" t="n">
        <v>27430</v>
      </c>
      <c r="F13" s="35" t="n">
        <v>2</v>
      </c>
      <c r="G13" s="35" t="n">
        <v>3</v>
      </c>
      <c r="H13" s="39" t="s">
        <v>25</v>
      </c>
      <c r="I13" s="39" t="s">
        <v>25</v>
      </c>
      <c r="J13" s="35" t="n">
        <v>11</v>
      </c>
      <c r="K13" s="35" t="n">
        <v>13</v>
      </c>
      <c r="L13" s="35" t="n">
        <v>3112</v>
      </c>
      <c r="M13" s="35" t="n">
        <v>166</v>
      </c>
      <c r="N13" s="40" t="n">
        <v>561</v>
      </c>
      <c r="O13" s="35" t="n">
        <v>41</v>
      </c>
      <c r="P13" s="35" t="n">
        <v>71</v>
      </c>
      <c r="Q13" s="35" t="n">
        <v>34144</v>
      </c>
      <c r="R13" s="35" t="n">
        <v>1331</v>
      </c>
      <c r="S13" s="35" t="n">
        <v>49</v>
      </c>
      <c r="T13" s="35" t="n">
        <v>108</v>
      </c>
      <c r="U13" s="35" t="n">
        <v>100223</v>
      </c>
      <c r="V13" s="35" t="n">
        <v>3473</v>
      </c>
      <c r="W13" s="35" t="n">
        <v>50</v>
      </c>
      <c r="X13" s="35" t="n">
        <v>184</v>
      </c>
      <c r="Y13" s="35" t="n">
        <v>178051</v>
      </c>
      <c r="Z13" s="35" t="n">
        <v>7565</v>
      </c>
      <c r="AA13" s="40" t="n">
        <v>561</v>
      </c>
      <c r="AB13" s="35" t="n">
        <v>19</v>
      </c>
      <c r="AC13" s="35" t="n">
        <v>96</v>
      </c>
      <c r="AD13" s="35" t="n">
        <v>156392</v>
      </c>
      <c r="AE13" s="35" t="n">
        <v>6315</v>
      </c>
      <c r="AF13" s="35" t="n">
        <v>7</v>
      </c>
      <c r="AG13" s="35" t="n">
        <v>95</v>
      </c>
      <c r="AH13" s="37" t="n">
        <v>113572</v>
      </c>
      <c r="AI13" s="37" t="n">
        <v>4708</v>
      </c>
      <c r="AJ13" s="35" t="n">
        <v>3</v>
      </c>
      <c r="AK13" s="35" t="n">
        <v>61</v>
      </c>
      <c r="AL13" s="37" t="n">
        <v>152653</v>
      </c>
      <c r="AM13" s="37" t="n">
        <v>3861</v>
      </c>
      <c r="AN13" s="40" t="n">
        <v>561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3</v>
      </c>
      <c r="AX13" s="35" t="n">
        <v>10</v>
      </c>
      <c r="AY13" s="35" t="n">
        <v>8250</v>
      </c>
      <c r="AZ13" s="35" t="n">
        <v>0</v>
      </c>
      <c r="BA13" s="40" t="n">
        <v>561</v>
      </c>
    </row>
    <row r="14" customFormat="false" ht="15" hidden="false" customHeight="true" outlineLevel="0" collapsed="false">
      <c r="A14" s="38" t="s">
        <v>30</v>
      </c>
      <c r="B14" s="35" t="n">
        <v>106</v>
      </c>
      <c r="C14" s="35" t="n">
        <v>381</v>
      </c>
      <c r="D14" s="35" t="n">
        <v>417926</v>
      </c>
      <c r="E14" s="35" t="n">
        <v>12440</v>
      </c>
      <c r="F14" s="35" t="n">
        <v>2</v>
      </c>
      <c r="G14" s="35" t="n">
        <v>3</v>
      </c>
      <c r="H14" s="39" t="s">
        <v>25</v>
      </c>
      <c r="I14" s="39" t="s">
        <v>25</v>
      </c>
      <c r="J14" s="35" t="n">
        <v>9</v>
      </c>
      <c r="K14" s="35" t="n">
        <v>11</v>
      </c>
      <c r="L14" s="39" t="s">
        <v>25</v>
      </c>
      <c r="M14" s="39" t="s">
        <v>25</v>
      </c>
      <c r="N14" s="40" t="s">
        <v>31</v>
      </c>
      <c r="O14" s="35" t="n">
        <v>21</v>
      </c>
      <c r="P14" s="35" t="n">
        <v>37</v>
      </c>
      <c r="Q14" s="35" t="n">
        <v>15562</v>
      </c>
      <c r="R14" s="35" t="n">
        <v>684</v>
      </c>
      <c r="S14" s="35" t="n">
        <v>32</v>
      </c>
      <c r="T14" s="35" t="n">
        <v>74</v>
      </c>
      <c r="U14" s="35" t="n">
        <v>72287</v>
      </c>
      <c r="V14" s="35" t="n">
        <v>2358</v>
      </c>
      <c r="W14" s="35" t="n">
        <v>28</v>
      </c>
      <c r="X14" s="35" t="n">
        <v>121</v>
      </c>
      <c r="Y14" s="35" t="n">
        <v>104211</v>
      </c>
      <c r="Z14" s="35" t="n">
        <v>3809</v>
      </c>
      <c r="AA14" s="40" t="s">
        <v>31</v>
      </c>
      <c r="AB14" s="35" t="n">
        <v>8</v>
      </c>
      <c r="AC14" s="35" t="n">
        <v>54</v>
      </c>
      <c r="AD14" s="35" t="n">
        <v>101106</v>
      </c>
      <c r="AE14" s="35" t="n">
        <v>2395</v>
      </c>
      <c r="AF14" s="35" t="n">
        <v>3</v>
      </c>
      <c r="AG14" s="35" t="n">
        <v>64</v>
      </c>
      <c r="AH14" s="37" t="n">
        <v>71454</v>
      </c>
      <c r="AI14" s="37" t="n">
        <v>1891</v>
      </c>
      <c r="AJ14" s="35" t="n">
        <v>1</v>
      </c>
      <c r="AK14" s="35" t="n">
        <v>13</v>
      </c>
      <c r="AL14" s="39" t="s">
        <v>25</v>
      </c>
      <c r="AM14" s="39" t="s">
        <v>25</v>
      </c>
      <c r="AN14" s="40" t="s">
        <v>31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2</v>
      </c>
      <c r="AX14" s="35" t="n">
        <v>4</v>
      </c>
      <c r="AY14" s="39" t="s">
        <v>25</v>
      </c>
      <c r="AZ14" s="35" t="n">
        <v>0</v>
      </c>
      <c r="BA14" s="40" t="s">
        <v>31</v>
      </c>
    </row>
    <row r="15" customFormat="false" ht="15" hidden="false" customHeight="true" outlineLevel="0" collapsed="false">
      <c r="A15" s="38" t="s">
        <v>32</v>
      </c>
      <c r="B15" s="35" t="n">
        <v>79</v>
      </c>
      <c r="C15" s="35" t="n">
        <v>260</v>
      </c>
      <c r="D15" s="35" t="n">
        <v>329379</v>
      </c>
      <c r="E15" s="35" t="n">
        <v>1499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2</v>
      </c>
      <c r="K15" s="35" t="n">
        <v>2</v>
      </c>
      <c r="L15" s="39" t="s">
        <v>25</v>
      </c>
      <c r="M15" s="39" t="s">
        <v>25</v>
      </c>
      <c r="N15" s="40" t="s">
        <v>33</v>
      </c>
      <c r="O15" s="35" t="n">
        <v>20</v>
      </c>
      <c r="P15" s="35" t="n">
        <v>34</v>
      </c>
      <c r="Q15" s="35" t="n">
        <v>18582</v>
      </c>
      <c r="R15" s="35" t="n">
        <v>647</v>
      </c>
      <c r="S15" s="35" t="n">
        <v>17</v>
      </c>
      <c r="T15" s="35" t="n">
        <v>34</v>
      </c>
      <c r="U15" s="35" t="n">
        <v>27936</v>
      </c>
      <c r="V15" s="35" t="n">
        <v>1115</v>
      </c>
      <c r="W15" s="35" t="n">
        <v>22</v>
      </c>
      <c r="X15" s="35" t="n">
        <v>63</v>
      </c>
      <c r="Y15" s="35" t="n">
        <v>73840</v>
      </c>
      <c r="Z15" s="35" t="n">
        <v>3756</v>
      </c>
      <c r="AA15" s="40" t="s">
        <v>33</v>
      </c>
      <c r="AB15" s="35" t="n">
        <v>11</v>
      </c>
      <c r="AC15" s="35" t="n">
        <v>42</v>
      </c>
      <c r="AD15" s="35" t="n">
        <v>55286</v>
      </c>
      <c r="AE15" s="35" t="n">
        <v>3920</v>
      </c>
      <c r="AF15" s="35" t="n">
        <v>4</v>
      </c>
      <c r="AG15" s="35" t="n">
        <v>31</v>
      </c>
      <c r="AH15" s="37" t="n">
        <v>42118</v>
      </c>
      <c r="AI15" s="37" t="n">
        <v>2817</v>
      </c>
      <c r="AJ15" s="35" t="n">
        <v>2</v>
      </c>
      <c r="AK15" s="35" t="n">
        <v>48</v>
      </c>
      <c r="AL15" s="39" t="s">
        <v>25</v>
      </c>
      <c r="AM15" s="39" t="s">
        <v>25</v>
      </c>
      <c r="AN15" s="40" t="s">
        <v>33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1</v>
      </c>
      <c r="AX15" s="35" t="n">
        <v>6</v>
      </c>
      <c r="AY15" s="39" t="s">
        <v>25</v>
      </c>
      <c r="AZ15" s="35" t="n">
        <v>0</v>
      </c>
      <c r="BA15" s="40" t="s">
        <v>33</v>
      </c>
    </row>
    <row r="16" customFormat="false" ht="15" hidden="false" customHeight="true" outlineLevel="0" collapsed="false">
      <c r="A16" s="38" t="s">
        <v>34</v>
      </c>
      <c r="B16" s="35" t="n">
        <v>136</v>
      </c>
      <c r="C16" s="35" t="n">
        <v>521</v>
      </c>
      <c r="D16" s="35" t="n">
        <v>758474</v>
      </c>
      <c r="E16" s="35" t="n">
        <v>23089</v>
      </c>
      <c r="F16" s="35" t="n">
        <v>1</v>
      </c>
      <c r="G16" s="35" t="n">
        <v>1</v>
      </c>
      <c r="H16" s="39" t="s">
        <v>25</v>
      </c>
      <c r="I16" s="39" t="s">
        <v>25</v>
      </c>
      <c r="J16" s="35" t="n">
        <v>9</v>
      </c>
      <c r="K16" s="35" t="n">
        <v>14</v>
      </c>
      <c r="L16" s="35" t="n">
        <v>4070</v>
      </c>
      <c r="M16" s="35" t="n">
        <v>130</v>
      </c>
      <c r="N16" s="40" t="n">
        <v>562</v>
      </c>
      <c r="O16" s="35" t="n">
        <v>36</v>
      </c>
      <c r="P16" s="35" t="n">
        <v>65</v>
      </c>
      <c r="Q16" s="35" t="n">
        <v>36936</v>
      </c>
      <c r="R16" s="35" t="n">
        <v>1141</v>
      </c>
      <c r="S16" s="35" t="n">
        <v>37</v>
      </c>
      <c r="T16" s="35" t="n">
        <v>85</v>
      </c>
      <c r="U16" s="35" t="n">
        <v>91078</v>
      </c>
      <c r="V16" s="35" t="n">
        <v>2506</v>
      </c>
      <c r="W16" s="35" t="n">
        <v>20</v>
      </c>
      <c r="X16" s="35" t="n">
        <v>101</v>
      </c>
      <c r="Y16" s="35" t="n">
        <v>137289</v>
      </c>
      <c r="Z16" s="35" t="n">
        <v>3270</v>
      </c>
      <c r="AA16" s="40" t="n">
        <v>562</v>
      </c>
      <c r="AB16" s="35" t="n">
        <v>19</v>
      </c>
      <c r="AC16" s="35" t="n">
        <v>131</v>
      </c>
      <c r="AD16" s="35" t="n">
        <v>232445</v>
      </c>
      <c r="AE16" s="35" t="n">
        <v>7592</v>
      </c>
      <c r="AF16" s="35" t="n">
        <v>12</v>
      </c>
      <c r="AG16" s="35" t="n">
        <v>118</v>
      </c>
      <c r="AH16" s="35" t="n">
        <v>247352</v>
      </c>
      <c r="AI16" s="35" t="n">
        <v>8444</v>
      </c>
      <c r="AJ16" s="35" t="n">
        <v>0</v>
      </c>
      <c r="AK16" s="35" t="n">
        <v>0</v>
      </c>
      <c r="AL16" s="35" t="n">
        <v>0</v>
      </c>
      <c r="AM16" s="35" t="n">
        <v>0</v>
      </c>
      <c r="AN16" s="40" t="n">
        <v>562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2</v>
      </c>
      <c r="AX16" s="35" t="n">
        <v>6</v>
      </c>
      <c r="AY16" s="39" t="s">
        <v>25</v>
      </c>
      <c r="AZ16" s="35" t="n">
        <v>0</v>
      </c>
      <c r="BA16" s="40" t="n">
        <v>562</v>
      </c>
    </row>
    <row r="17" customFormat="false" ht="15" hidden="false" customHeight="true" outlineLevel="0" collapsed="false">
      <c r="A17" s="38" t="s">
        <v>35</v>
      </c>
      <c r="B17" s="35" t="n">
        <v>526</v>
      </c>
      <c r="C17" s="35" t="n">
        <v>1712</v>
      </c>
      <c r="D17" s="35" t="n">
        <v>2143394</v>
      </c>
      <c r="E17" s="35" t="n">
        <v>61799</v>
      </c>
      <c r="F17" s="35" t="n">
        <v>5</v>
      </c>
      <c r="G17" s="35" t="n">
        <v>7</v>
      </c>
      <c r="H17" s="35" t="n">
        <v>522</v>
      </c>
      <c r="I17" s="35" t="n">
        <v>38</v>
      </c>
      <c r="J17" s="35" t="n">
        <v>31</v>
      </c>
      <c r="K17" s="35" t="n">
        <v>44</v>
      </c>
      <c r="L17" s="37" t="n">
        <v>16836</v>
      </c>
      <c r="M17" s="37" t="n">
        <v>446</v>
      </c>
      <c r="N17" s="40" t="n">
        <v>563</v>
      </c>
      <c r="O17" s="35" t="n">
        <v>164</v>
      </c>
      <c r="P17" s="35" t="n">
        <v>359</v>
      </c>
      <c r="Q17" s="35" t="n">
        <v>201788</v>
      </c>
      <c r="R17" s="35" t="n">
        <v>5476</v>
      </c>
      <c r="S17" s="35" t="n">
        <v>158</v>
      </c>
      <c r="T17" s="35" t="n">
        <v>406</v>
      </c>
      <c r="U17" s="35" t="n">
        <v>437049</v>
      </c>
      <c r="V17" s="35" t="n">
        <v>11459</v>
      </c>
      <c r="W17" s="35" t="n">
        <v>112</v>
      </c>
      <c r="X17" s="35" t="n">
        <v>434</v>
      </c>
      <c r="Y17" s="35" t="n">
        <v>557512</v>
      </c>
      <c r="Z17" s="35" t="n">
        <v>16602</v>
      </c>
      <c r="AA17" s="40" t="n">
        <v>563</v>
      </c>
      <c r="AB17" s="35" t="n">
        <v>29</v>
      </c>
      <c r="AC17" s="35" t="n">
        <v>188</v>
      </c>
      <c r="AD17" s="37" t="n">
        <v>360145</v>
      </c>
      <c r="AE17" s="37" t="n">
        <v>9594</v>
      </c>
      <c r="AF17" s="35" t="n">
        <v>15</v>
      </c>
      <c r="AG17" s="35" t="n">
        <v>184</v>
      </c>
      <c r="AH17" s="35" t="n">
        <v>351566</v>
      </c>
      <c r="AI17" s="35" t="n">
        <v>10128</v>
      </c>
      <c r="AJ17" s="35" t="n">
        <v>8</v>
      </c>
      <c r="AK17" s="35" t="n">
        <v>78</v>
      </c>
      <c r="AL17" s="35" t="n">
        <v>212602</v>
      </c>
      <c r="AM17" s="35" t="n">
        <v>8056</v>
      </c>
      <c r="AN17" s="40" t="n">
        <v>563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4</v>
      </c>
      <c r="AX17" s="35" t="n">
        <v>12</v>
      </c>
      <c r="AY17" s="35" t="n">
        <v>5374</v>
      </c>
      <c r="AZ17" s="35" t="n">
        <v>0</v>
      </c>
      <c r="BA17" s="40" t="n">
        <v>563</v>
      </c>
    </row>
    <row r="18" customFormat="false" ht="15" hidden="false" customHeight="true" outlineLevel="0" collapsed="false">
      <c r="A18" s="38" t="s">
        <v>36</v>
      </c>
      <c r="B18" s="35" t="n">
        <v>488</v>
      </c>
      <c r="C18" s="35" t="n">
        <v>1588</v>
      </c>
      <c r="D18" s="35" t="n">
        <v>1972753</v>
      </c>
      <c r="E18" s="35" t="n">
        <v>55913</v>
      </c>
      <c r="F18" s="35" t="n">
        <v>5</v>
      </c>
      <c r="G18" s="35" t="n">
        <v>7</v>
      </c>
      <c r="H18" s="35" t="n">
        <v>522</v>
      </c>
      <c r="I18" s="35" t="n">
        <v>38</v>
      </c>
      <c r="J18" s="35" t="n">
        <v>26</v>
      </c>
      <c r="K18" s="35" t="n">
        <v>36</v>
      </c>
      <c r="L18" s="35" t="n">
        <v>15991</v>
      </c>
      <c r="M18" s="35" t="n">
        <v>383</v>
      </c>
      <c r="N18" s="40" t="s">
        <v>37</v>
      </c>
      <c r="O18" s="35" t="n">
        <v>153</v>
      </c>
      <c r="P18" s="35" t="n">
        <v>340</v>
      </c>
      <c r="Q18" s="35" t="n">
        <v>193104</v>
      </c>
      <c r="R18" s="35" t="n">
        <v>5107</v>
      </c>
      <c r="S18" s="35" t="n">
        <v>150</v>
      </c>
      <c r="T18" s="35" t="n">
        <v>386</v>
      </c>
      <c r="U18" s="35" t="n">
        <v>413524</v>
      </c>
      <c r="V18" s="35" t="n">
        <v>10890</v>
      </c>
      <c r="W18" s="35" t="n">
        <v>105</v>
      </c>
      <c r="X18" s="35" t="n">
        <v>406</v>
      </c>
      <c r="Y18" s="35" t="n">
        <v>530811</v>
      </c>
      <c r="Z18" s="35" t="n">
        <v>15615</v>
      </c>
      <c r="AA18" s="40" t="s">
        <v>37</v>
      </c>
      <c r="AB18" s="35" t="n">
        <v>27</v>
      </c>
      <c r="AC18" s="35" t="n">
        <v>176</v>
      </c>
      <c r="AD18" s="39" t="s">
        <v>25</v>
      </c>
      <c r="AE18" s="39" t="s">
        <v>25</v>
      </c>
      <c r="AF18" s="35" t="n">
        <v>10</v>
      </c>
      <c r="AG18" s="35" t="n">
        <v>147</v>
      </c>
      <c r="AH18" s="37" t="n">
        <v>253830</v>
      </c>
      <c r="AI18" s="37" t="n">
        <v>6860</v>
      </c>
      <c r="AJ18" s="35" t="n">
        <v>8</v>
      </c>
      <c r="AK18" s="35" t="n">
        <v>78</v>
      </c>
      <c r="AL18" s="37" t="n">
        <v>212602</v>
      </c>
      <c r="AM18" s="37" t="n">
        <v>8056</v>
      </c>
      <c r="AN18" s="40" t="s">
        <v>37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4</v>
      </c>
      <c r="AX18" s="35" t="n">
        <v>12</v>
      </c>
      <c r="AY18" s="35" t="n">
        <v>5374</v>
      </c>
      <c r="AZ18" s="35" t="n">
        <v>0</v>
      </c>
      <c r="BA18" s="40" t="s">
        <v>37</v>
      </c>
    </row>
    <row r="19" customFormat="false" ht="15" hidden="false" customHeight="true" outlineLevel="0" collapsed="false">
      <c r="A19" s="38" t="s">
        <v>38</v>
      </c>
      <c r="B19" s="35" t="n">
        <v>38</v>
      </c>
      <c r="C19" s="35" t="n">
        <v>124</v>
      </c>
      <c r="D19" s="35" t="n">
        <v>170641</v>
      </c>
      <c r="E19" s="35" t="n">
        <v>5886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5</v>
      </c>
      <c r="K19" s="35" t="n">
        <v>8</v>
      </c>
      <c r="L19" s="37" t="n">
        <v>845</v>
      </c>
      <c r="M19" s="37" t="n">
        <v>63</v>
      </c>
      <c r="N19" s="40" t="s">
        <v>39</v>
      </c>
      <c r="O19" s="35" t="n">
        <v>11</v>
      </c>
      <c r="P19" s="35" t="n">
        <v>19</v>
      </c>
      <c r="Q19" s="35" t="n">
        <v>8684</v>
      </c>
      <c r="R19" s="35" t="n">
        <v>369</v>
      </c>
      <c r="S19" s="35" t="n">
        <v>8</v>
      </c>
      <c r="T19" s="35" t="n">
        <v>20</v>
      </c>
      <c r="U19" s="37" t="n">
        <v>23525</v>
      </c>
      <c r="V19" s="37" t="n">
        <v>569</v>
      </c>
      <c r="W19" s="35" t="n">
        <v>7</v>
      </c>
      <c r="X19" s="35" t="n">
        <v>28</v>
      </c>
      <c r="Y19" s="35" t="n">
        <v>26701</v>
      </c>
      <c r="Z19" s="35" t="n">
        <v>987</v>
      </c>
      <c r="AA19" s="40" t="s">
        <v>39</v>
      </c>
      <c r="AB19" s="35" t="n">
        <v>2</v>
      </c>
      <c r="AC19" s="35" t="n">
        <v>12</v>
      </c>
      <c r="AD19" s="39" t="s">
        <v>25</v>
      </c>
      <c r="AE19" s="39" t="s">
        <v>25</v>
      </c>
      <c r="AF19" s="35" t="n">
        <v>5</v>
      </c>
      <c r="AG19" s="35" t="n">
        <v>37</v>
      </c>
      <c r="AH19" s="37" t="n">
        <v>97736</v>
      </c>
      <c r="AI19" s="37" t="n">
        <v>3268</v>
      </c>
      <c r="AJ19" s="35" t="n">
        <v>0</v>
      </c>
      <c r="AK19" s="35" t="n">
        <v>0</v>
      </c>
      <c r="AL19" s="37" t="n">
        <v>0</v>
      </c>
      <c r="AM19" s="37" t="n">
        <v>0</v>
      </c>
      <c r="AN19" s="40" t="s">
        <v>39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40" t="s">
        <v>39</v>
      </c>
    </row>
    <row r="20" customFormat="false" ht="15" hidden="false" customHeight="true" outlineLevel="0" collapsed="false">
      <c r="A20" s="38" t="s">
        <v>40</v>
      </c>
      <c r="B20" s="35" t="n">
        <v>93</v>
      </c>
      <c r="C20" s="35" t="n">
        <v>254</v>
      </c>
      <c r="D20" s="35" t="n">
        <v>353176</v>
      </c>
      <c r="E20" s="35" t="n">
        <v>12606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4</v>
      </c>
      <c r="K20" s="35" t="n">
        <v>6</v>
      </c>
      <c r="L20" s="37" t="n">
        <v>568</v>
      </c>
      <c r="M20" s="37" t="n">
        <v>63</v>
      </c>
      <c r="N20" s="40" t="n">
        <v>564</v>
      </c>
      <c r="O20" s="35" t="n">
        <v>26</v>
      </c>
      <c r="P20" s="35" t="n">
        <v>41</v>
      </c>
      <c r="Q20" s="35" t="n">
        <v>22242</v>
      </c>
      <c r="R20" s="35" t="n">
        <v>806</v>
      </c>
      <c r="S20" s="35" t="n">
        <v>24</v>
      </c>
      <c r="T20" s="35" t="n">
        <v>55</v>
      </c>
      <c r="U20" s="37" t="n">
        <v>38503</v>
      </c>
      <c r="V20" s="37" t="n">
        <v>1749</v>
      </c>
      <c r="W20" s="35" t="n">
        <v>23</v>
      </c>
      <c r="X20" s="35" t="n">
        <v>82</v>
      </c>
      <c r="Y20" s="35" t="n">
        <v>146274</v>
      </c>
      <c r="Z20" s="35" t="n">
        <v>3453</v>
      </c>
      <c r="AA20" s="40" t="n">
        <v>564</v>
      </c>
      <c r="AB20" s="35" t="n">
        <v>15</v>
      </c>
      <c r="AC20" s="35" t="n">
        <v>64</v>
      </c>
      <c r="AD20" s="35" t="n">
        <v>125748</v>
      </c>
      <c r="AE20" s="35" t="n">
        <v>5815</v>
      </c>
      <c r="AF20" s="35" t="n">
        <v>1</v>
      </c>
      <c r="AG20" s="35" t="n">
        <v>6</v>
      </c>
      <c r="AH20" s="39" t="s">
        <v>25</v>
      </c>
      <c r="AI20" s="39" t="s">
        <v>25</v>
      </c>
      <c r="AJ20" s="35" t="n">
        <v>0</v>
      </c>
      <c r="AK20" s="35" t="n">
        <v>0</v>
      </c>
      <c r="AL20" s="35" t="n">
        <v>0</v>
      </c>
      <c r="AM20" s="35" t="n">
        <v>0</v>
      </c>
      <c r="AN20" s="40" t="n">
        <v>564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40" t="n">
        <v>564</v>
      </c>
    </row>
    <row r="21" customFormat="false" ht="15" hidden="false" customHeight="true" outlineLevel="0" collapsed="false">
      <c r="A21" s="38" t="s">
        <v>41</v>
      </c>
      <c r="B21" s="35" t="n">
        <v>86</v>
      </c>
      <c r="C21" s="35" t="n">
        <v>244</v>
      </c>
      <c r="D21" s="35" t="n">
        <v>350994</v>
      </c>
      <c r="E21" s="35" t="n">
        <v>12369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2</v>
      </c>
      <c r="K21" s="35" t="n">
        <v>4</v>
      </c>
      <c r="L21" s="39" t="s">
        <v>25</v>
      </c>
      <c r="M21" s="39" t="s">
        <v>25</v>
      </c>
      <c r="N21" s="40" t="s">
        <v>42</v>
      </c>
      <c r="O21" s="35" t="n">
        <v>22</v>
      </c>
      <c r="P21" s="35" t="n">
        <v>37</v>
      </c>
      <c r="Q21" s="35" t="n">
        <v>21214</v>
      </c>
      <c r="R21" s="35" t="n">
        <v>685</v>
      </c>
      <c r="S21" s="35" t="n">
        <v>23</v>
      </c>
      <c r="T21" s="35" t="n">
        <v>51</v>
      </c>
      <c r="U21" s="39" t="s">
        <v>25</v>
      </c>
      <c r="V21" s="39" t="s">
        <v>25</v>
      </c>
      <c r="W21" s="35" t="n">
        <v>23</v>
      </c>
      <c r="X21" s="35" t="n">
        <v>82</v>
      </c>
      <c r="Y21" s="35" t="n">
        <v>146274</v>
      </c>
      <c r="Z21" s="35" t="n">
        <v>3453</v>
      </c>
      <c r="AA21" s="40" t="s">
        <v>42</v>
      </c>
      <c r="AB21" s="35" t="n">
        <v>15</v>
      </c>
      <c r="AC21" s="35" t="n">
        <v>64</v>
      </c>
      <c r="AD21" s="35" t="n">
        <v>125748</v>
      </c>
      <c r="AE21" s="35" t="n">
        <v>5815</v>
      </c>
      <c r="AF21" s="35" t="n">
        <v>1</v>
      </c>
      <c r="AG21" s="35" t="n">
        <v>6</v>
      </c>
      <c r="AH21" s="39" t="s">
        <v>25</v>
      </c>
      <c r="AI21" s="39" t="s">
        <v>25</v>
      </c>
      <c r="AJ21" s="35" t="n">
        <v>0</v>
      </c>
      <c r="AK21" s="35" t="n">
        <v>0</v>
      </c>
      <c r="AL21" s="37" t="n">
        <v>0</v>
      </c>
      <c r="AM21" s="37" t="n">
        <v>0</v>
      </c>
      <c r="AN21" s="40" t="s">
        <v>42</v>
      </c>
      <c r="AO21" s="35" t="n">
        <v>0</v>
      </c>
      <c r="AP21" s="35" t="n">
        <v>0</v>
      </c>
      <c r="AQ21" s="37" t="n">
        <v>0</v>
      </c>
      <c r="AR21" s="37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40" t="s">
        <v>42</v>
      </c>
    </row>
    <row r="22" customFormat="false" ht="15" hidden="false" customHeight="true" outlineLevel="0" collapsed="false">
      <c r="A22" s="38" t="s">
        <v>43</v>
      </c>
      <c r="B22" s="35" t="n">
        <v>7</v>
      </c>
      <c r="C22" s="35" t="n">
        <v>10</v>
      </c>
      <c r="D22" s="35" t="n">
        <v>2182</v>
      </c>
      <c r="E22" s="35" t="n">
        <v>237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2</v>
      </c>
      <c r="K22" s="35" t="n">
        <v>2</v>
      </c>
      <c r="L22" s="39" t="s">
        <v>25</v>
      </c>
      <c r="M22" s="39" t="s">
        <v>25</v>
      </c>
      <c r="N22" s="40" t="s">
        <v>44</v>
      </c>
      <c r="O22" s="35" t="n">
        <v>4</v>
      </c>
      <c r="P22" s="35" t="n">
        <v>4</v>
      </c>
      <c r="Q22" s="35" t="n">
        <v>1028</v>
      </c>
      <c r="R22" s="35" t="n">
        <v>121</v>
      </c>
      <c r="S22" s="35" t="n">
        <v>1</v>
      </c>
      <c r="T22" s="35" t="n">
        <v>4</v>
      </c>
      <c r="U22" s="39" t="s">
        <v>25</v>
      </c>
      <c r="V22" s="39" t="s">
        <v>25</v>
      </c>
      <c r="W22" s="35" t="n">
        <v>0</v>
      </c>
      <c r="X22" s="35" t="n">
        <v>0</v>
      </c>
      <c r="Y22" s="35" t="n">
        <v>0</v>
      </c>
      <c r="Z22" s="35" t="n">
        <v>0</v>
      </c>
      <c r="AA22" s="40" t="s">
        <v>44</v>
      </c>
      <c r="AB22" s="35" t="n">
        <v>0</v>
      </c>
      <c r="AC22" s="35" t="n">
        <v>0</v>
      </c>
      <c r="AD22" s="37" t="n">
        <v>0</v>
      </c>
      <c r="AE22" s="37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7" t="n">
        <v>0</v>
      </c>
      <c r="AM22" s="37" t="n">
        <v>0</v>
      </c>
      <c r="AN22" s="40" t="s">
        <v>44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40" t="s">
        <v>44</v>
      </c>
    </row>
    <row r="23" customFormat="false" ht="15" hidden="false" customHeight="true" outlineLevel="0" collapsed="false">
      <c r="A23" s="38" t="s">
        <v>45</v>
      </c>
      <c r="B23" s="35" t="n">
        <v>206</v>
      </c>
      <c r="C23" s="35" t="n">
        <v>725</v>
      </c>
      <c r="D23" s="35" t="n">
        <v>786755</v>
      </c>
      <c r="E23" s="35" t="n">
        <v>36475</v>
      </c>
      <c r="F23" s="35" t="n">
        <v>3</v>
      </c>
      <c r="G23" s="35" t="n">
        <v>29</v>
      </c>
      <c r="H23" s="35" t="n">
        <v>598</v>
      </c>
      <c r="I23" s="35" t="n">
        <v>20</v>
      </c>
      <c r="J23" s="35" t="n">
        <v>6</v>
      </c>
      <c r="K23" s="35" t="n">
        <v>9</v>
      </c>
      <c r="L23" s="35" t="n">
        <v>1317</v>
      </c>
      <c r="M23" s="35" t="n">
        <v>81</v>
      </c>
      <c r="N23" s="40" t="n">
        <v>569</v>
      </c>
      <c r="O23" s="35" t="n">
        <v>61</v>
      </c>
      <c r="P23" s="35" t="n">
        <v>105</v>
      </c>
      <c r="Q23" s="35" t="n">
        <v>67222</v>
      </c>
      <c r="R23" s="35" t="n">
        <v>1952</v>
      </c>
      <c r="S23" s="35" t="n">
        <v>52</v>
      </c>
      <c r="T23" s="35" t="n">
        <v>128</v>
      </c>
      <c r="U23" s="35" t="n">
        <v>131472</v>
      </c>
      <c r="V23" s="35" t="n">
        <v>3499</v>
      </c>
      <c r="W23" s="35" t="n">
        <v>47</v>
      </c>
      <c r="X23" s="35" t="n">
        <v>209</v>
      </c>
      <c r="Y23" s="35" t="n">
        <v>232078</v>
      </c>
      <c r="Z23" s="35" t="n">
        <v>7300</v>
      </c>
      <c r="AA23" s="40" t="n">
        <v>569</v>
      </c>
      <c r="AB23" s="35" t="n">
        <v>11</v>
      </c>
      <c r="AC23" s="35" t="n">
        <v>63</v>
      </c>
      <c r="AD23" s="37" t="n">
        <v>86761</v>
      </c>
      <c r="AE23" s="37" t="n">
        <v>3760</v>
      </c>
      <c r="AF23" s="35" t="n">
        <v>12</v>
      </c>
      <c r="AG23" s="35" t="n">
        <v>83</v>
      </c>
      <c r="AH23" s="37" t="n">
        <v>119563</v>
      </c>
      <c r="AI23" s="37" t="n">
        <v>9129</v>
      </c>
      <c r="AJ23" s="35" t="n">
        <v>7</v>
      </c>
      <c r="AK23" s="35" t="n">
        <v>70</v>
      </c>
      <c r="AL23" s="35" t="n">
        <v>108866</v>
      </c>
      <c r="AM23" s="35" t="n">
        <v>9012</v>
      </c>
      <c r="AN23" s="40" t="n">
        <v>569</v>
      </c>
      <c r="AO23" s="35" t="n">
        <v>1</v>
      </c>
      <c r="AP23" s="35" t="n">
        <v>16</v>
      </c>
      <c r="AQ23" s="39" t="s">
        <v>25</v>
      </c>
      <c r="AR23" s="39" t="s">
        <v>25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6</v>
      </c>
      <c r="AX23" s="35" t="n">
        <v>13</v>
      </c>
      <c r="AY23" s="39" t="s">
        <v>25</v>
      </c>
      <c r="AZ23" s="35" t="n">
        <v>0</v>
      </c>
      <c r="BA23" s="40" t="n">
        <v>569</v>
      </c>
    </row>
    <row r="24" customFormat="false" ht="15" hidden="false" customHeight="true" outlineLevel="0" collapsed="false">
      <c r="A24" s="38" t="s">
        <v>46</v>
      </c>
      <c r="B24" s="35" t="n">
        <v>27</v>
      </c>
      <c r="C24" s="35" t="n">
        <v>102</v>
      </c>
      <c r="D24" s="35" t="n">
        <v>128886</v>
      </c>
      <c r="E24" s="35" t="n">
        <v>2518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1</v>
      </c>
      <c r="K24" s="35" t="n">
        <v>2</v>
      </c>
      <c r="L24" s="39" t="s">
        <v>25</v>
      </c>
      <c r="M24" s="39" t="s">
        <v>25</v>
      </c>
      <c r="N24" s="40" t="s">
        <v>47</v>
      </c>
      <c r="O24" s="35" t="n">
        <v>6</v>
      </c>
      <c r="P24" s="35" t="n">
        <v>14</v>
      </c>
      <c r="Q24" s="35" t="n">
        <v>5549</v>
      </c>
      <c r="R24" s="35" t="n">
        <v>220</v>
      </c>
      <c r="S24" s="35" t="n">
        <v>8</v>
      </c>
      <c r="T24" s="35" t="n">
        <v>26</v>
      </c>
      <c r="U24" s="35" t="n">
        <v>32624</v>
      </c>
      <c r="V24" s="35" t="n">
        <v>617</v>
      </c>
      <c r="W24" s="35" t="n">
        <v>11</v>
      </c>
      <c r="X24" s="35" t="n">
        <v>58</v>
      </c>
      <c r="Y24" s="35" t="n">
        <v>79100</v>
      </c>
      <c r="Z24" s="35" t="n">
        <v>1666</v>
      </c>
      <c r="AA24" s="40" t="s">
        <v>47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7" t="n">
        <v>0</v>
      </c>
      <c r="AI24" s="37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40" t="s">
        <v>47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1</v>
      </c>
      <c r="AX24" s="35" t="n">
        <v>2</v>
      </c>
      <c r="AY24" s="39" t="s">
        <v>25</v>
      </c>
      <c r="AZ24" s="35" t="n">
        <v>0</v>
      </c>
      <c r="BA24" s="40" t="s">
        <v>47</v>
      </c>
    </row>
    <row r="25" customFormat="false" ht="15" hidden="false" customHeight="true" outlineLevel="0" collapsed="false">
      <c r="A25" s="38" t="s">
        <v>48</v>
      </c>
      <c r="B25" s="35" t="n">
        <v>113</v>
      </c>
      <c r="C25" s="35" t="n">
        <v>401</v>
      </c>
      <c r="D25" s="35" t="n">
        <v>407615</v>
      </c>
      <c r="E25" s="35" t="n">
        <v>26480</v>
      </c>
      <c r="F25" s="35" t="n">
        <v>2</v>
      </c>
      <c r="G25" s="35" t="n">
        <v>27</v>
      </c>
      <c r="H25" s="39" t="s">
        <v>25</v>
      </c>
      <c r="I25" s="39" t="s">
        <v>25</v>
      </c>
      <c r="J25" s="35" t="n">
        <v>2</v>
      </c>
      <c r="K25" s="35" t="n">
        <v>2</v>
      </c>
      <c r="L25" s="39" t="s">
        <v>25</v>
      </c>
      <c r="M25" s="39" t="s">
        <v>25</v>
      </c>
      <c r="N25" s="40" t="s">
        <v>49</v>
      </c>
      <c r="O25" s="35" t="n">
        <v>35</v>
      </c>
      <c r="P25" s="35" t="n">
        <v>55</v>
      </c>
      <c r="Q25" s="35" t="n">
        <v>29568</v>
      </c>
      <c r="R25" s="35" t="n">
        <v>1100</v>
      </c>
      <c r="S25" s="35" t="n">
        <v>25</v>
      </c>
      <c r="T25" s="35" t="n">
        <v>59</v>
      </c>
      <c r="U25" s="35" t="n">
        <v>56723</v>
      </c>
      <c r="V25" s="35" t="n">
        <v>1680</v>
      </c>
      <c r="W25" s="35" t="n">
        <v>19</v>
      </c>
      <c r="X25" s="35" t="n">
        <v>68</v>
      </c>
      <c r="Y25" s="35" t="n">
        <v>69387</v>
      </c>
      <c r="Z25" s="35" t="n">
        <v>3118</v>
      </c>
      <c r="AA25" s="40" t="s">
        <v>49</v>
      </c>
      <c r="AB25" s="35" t="n">
        <v>8</v>
      </c>
      <c r="AC25" s="35" t="n">
        <v>37</v>
      </c>
      <c r="AD25" s="35" t="n">
        <v>45272</v>
      </c>
      <c r="AE25" s="35" t="n">
        <v>2737</v>
      </c>
      <c r="AF25" s="35" t="n">
        <v>11</v>
      </c>
      <c r="AG25" s="35" t="n">
        <v>75</v>
      </c>
      <c r="AH25" s="35" t="n">
        <v>100195</v>
      </c>
      <c r="AI25" s="35" t="n">
        <v>8515</v>
      </c>
      <c r="AJ25" s="35" t="n">
        <v>6</v>
      </c>
      <c r="AK25" s="35" t="n">
        <v>52</v>
      </c>
      <c r="AL25" s="39" t="s">
        <v>25</v>
      </c>
      <c r="AM25" s="39" t="s">
        <v>25</v>
      </c>
      <c r="AN25" s="40" t="s">
        <v>49</v>
      </c>
      <c r="AO25" s="35" t="n">
        <v>1</v>
      </c>
      <c r="AP25" s="35" t="n">
        <v>16</v>
      </c>
      <c r="AQ25" s="39" t="s">
        <v>25</v>
      </c>
      <c r="AR25" s="39" t="s">
        <v>25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4</v>
      </c>
      <c r="AX25" s="35" t="n">
        <v>10</v>
      </c>
      <c r="AY25" s="35" t="n">
        <v>4260</v>
      </c>
      <c r="AZ25" s="35" t="n">
        <v>0</v>
      </c>
      <c r="BA25" s="40" t="s">
        <v>49</v>
      </c>
    </row>
    <row r="26" customFormat="false" ht="15" hidden="false" customHeight="true" outlineLevel="0" collapsed="false">
      <c r="A26" s="38" t="s">
        <v>50</v>
      </c>
      <c r="B26" s="35" t="n">
        <v>66</v>
      </c>
      <c r="C26" s="35" t="n">
        <v>222</v>
      </c>
      <c r="D26" s="35" t="n">
        <v>250254</v>
      </c>
      <c r="E26" s="35" t="n">
        <v>7477</v>
      </c>
      <c r="F26" s="35" t="n">
        <v>1</v>
      </c>
      <c r="G26" s="35" t="n">
        <v>2</v>
      </c>
      <c r="H26" s="39" t="s">
        <v>25</v>
      </c>
      <c r="I26" s="39" t="s">
        <v>25</v>
      </c>
      <c r="J26" s="35" t="n">
        <v>3</v>
      </c>
      <c r="K26" s="35" t="n">
        <v>5</v>
      </c>
      <c r="L26" s="37" t="n">
        <v>767</v>
      </c>
      <c r="M26" s="37" t="n">
        <v>34</v>
      </c>
      <c r="N26" s="40" t="s">
        <v>51</v>
      </c>
      <c r="O26" s="35" t="n">
        <v>20</v>
      </c>
      <c r="P26" s="35" t="n">
        <v>36</v>
      </c>
      <c r="Q26" s="35" t="n">
        <v>32105</v>
      </c>
      <c r="R26" s="35" t="n">
        <v>632</v>
      </c>
      <c r="S26" s="35" t="n">
        <v>19</v>
      </c>
      <c r="T26" s="35" t="n">
        <v>43</v>
      </c>
      <c r="U26" s="35" t="n">
        <v>42125</v>
      </c>
      <c r="V26" s="35" t="n">
        <v>1202</v>
      </c>
      <c r="W26" s="35" t="n">
        <v>17</v>
      </c>
      <c r="X26" s="35" t="n">
        <v>83</v>
      </c>
      <c r="Y26" s="35" t="n">
        <v>83591</v>
      </c>
      <c r="Z26" s="35" t="n">
        <v>2516</v>
      </c>
      <c r="AA26" s="40" t="s">
        <v>51</v>
      </c>
      <c r="AB26" s="35" t="n">
        <v>3</v>
      </c>
      <c r="AC26" s="35" t="n">
        <v>26</v>
      </c>
      <c r="AD26" s="35" t="n">
        <v>41489</v>
      </c>
      <c r="AE26" s="35" t="n">
        <v>1023</v>
      </c>
      <c r="AF26" s="35" t="n">
        <v>1</v>
      </c>
      <c r="AG26" s="35" t="n">
        <v>8</v>
      </c>
      <c r="AH26" s="39" t="s">
        <v>25</v>
      </c>
      <c r="AI26" s="39" t="s">
        <v>25</v>
      </c>
      <c r="AJ26" s="35" t="n">
        <v>1</v>
      </c>
      <c r="AK26" s="35" t="n">
        <v>18</v>
      </c>
      <c r="AL26" s="39" t="s">
        <v>25</v>
      </c>
      <c r="AM26" s="39" t="s">
        <v>25</v>
      </c>
      <c r="AN26" s="40" t="s">
        <v>51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1</v>
      </c>
      <c r="AX26" s="35" t="n">
        <v>1</v>
      </c>
      <c r="AY26" s="39" t="s">
        <v>25</v>
      </c>
      <c r="AZ26" s="35" t="n">
        <v>0</v>
      </c>
      <c r="BA26" s="40" t="s">
        <v>51</v>
      </c>
    </row>
    <row r="27" customFormat="false" ht="15" hidden="false" customHeight="true" outlineLevel="0" collapsed="false">
      <c r="A27" s="38" t="s">
        <v>52</v>
      </c>
      <c r="B27" s="35" t="n">
        <v>3148</v>
      </c>
      <c r="C27" s="35" t="n">
        <v>19071</v>
      </c>
      <c r="D27" s="35" t="n">
        <v>24047532</v>
      </c>
      <c r="E27" s="35" t="n">
        <v>338462</v>
      </c>
      <c r="F27" s="35" t="n">
        <v>147</v>
      </c>
      <c r="G27" s="35" t="n">
        <v>294</v>
      </c>
      <c r="H27" s="37" t="n">
        <v>101442</v>
      </c>
      <c r="I27" s="35" t="n">
        <v>837</v>
      </c>
      <c r="J27" s="35" t="n">
        <v>428</v>
      </c>
      <c r="K27" s="35" t="n">
        <v>957</v>
      </c>
      <c r="L27" s="35" t="n">
        <v>411928</v>
      </c>
      <c r="M27" s="35" t="n">
        <v>5979</v>
      </c>
      <c r="N27" s="40" t="n">
        <v>57</v>
      </c>
      <c r="O27" s="35" t="n">
        <v>1155</v>
      </c>
      <c r="P27" s="35" t="n">
        <v>3401</v>
      </c>
      <c r="Q27" s="35" t="n">
        <v>1801987</v>
      </c>
      <c r="R27" s="35" t="n">
        <v>34958</v>
      </c>
      <c r="S27" s="35" t="n">
        <v>563</v>
      </c>
      <c r="T27" s="35" t="n">
        <v>2456</v>
      </c>
      <c r="U27" s="35" t="n">
        <v>2019927</v>
      </c>
      <c r="V27" s="35" t="n">
        <v>37591</v>
      </c>
      <c r="W27" s="35" t="n">
        <v>400</v>
      </c>
      <c r="X27" s="35" t="n">
        <v>3254</v>
      </c>
      <c r="Y27" s="35" t="n">
        <v>3586113</v>
      </c>
      <c r="Z27" s="35" t="n">
        <v>55435</v>
      </c>
      <c r="AA27" s="40" t="n">
        <v>57</v>
      </c>
      <c r="AB27" s="35" t="n">
        <v>96</v>
      </c>
      <c r="AC27" s="35" t="n">
        <v>1251</v>
      </c>
      <c r="AD27" s="35" t="n">
        <v>2576222</v>
      </c>
      <c r="AE27" s="35" t="n">
        <v>36132</v>
      </c>
      <c r="AF27" s="35" t="n">
        <v>53</v>
      </c>
      <c r="AG27" s="35" t="n">
        <v>1492</v>
      </c>
      <c r="AH27" s="37" t="n">
        <v>3082473</v>
      </c>
      <c r="AI27" s="37" t="n">
        <v>39435</v>
      </c>
      <c r="AJ27" s="35" t="n">
        <v>26</v>
      </c>
      <c r="AK27" s="35" t="n">
        <v>1325</v>
      </c>
      <c r="AL27" s="35" t="n">
        <v>2541850</v>
      </c>
      <c r="AM27" s="35" t="n">
        <v>32575</v>
      </c>
      <c r="AN27" s="40" t="n">
        <v>57</v>
      </c>
      <c r="AO27" s="35" t="n">
        <v>25</v>
      </c>
      <c r="AP27" s="35" t="n">
        <v>1933</v>
      </c>
      <c r="AQ27" s="35" t="n">
        <v>3133315</v>
      </c>
      <c r="AR27" s="35" t="n">
        <v>51894</v>
      </c>
      <c r="AS27" s="35" t="n">
        <v>9</v>
      </c>
      <c r="AT27" s="35" t="n">
        <v>1231</v>
      </c>
      <c r="AU27" s="35" t="n">
        <v>2323256</v>
      </c>
      <c r="AV27" s="35" t="n">
        <v>43626</v>
      </c>
      <c r="AW27" s="35" t="n">
        <v>246</v>
      </c>
      <c r="AX27" s="35" t="n">
        <v>1477</v>
      </c>
      <c r="AY27" s="35" t="n">
        <v>2469019</v>
      </c>
      <c r="AZ27" s="35" t="n">
        <v>0</v>
      </c>
      <c r="BA27" s="40" t="n">
        <v>57</v>
      </c>
    </row>
    <row r="28" customFormat="false" ht="15" hidden="false" customHeight="true" outlineLevel="0" collapsed="false">
      <c r="A28" s="38" t="s">
        <v>53</v>
      </c>
      <c r="B28" s="35" t="n">
        <v>331</v>
      </c>
      <c r="C28" s="35" t="n">
        <v>5457</v>
      </c>
      <c r="D28" s="35" t="n">
        <v>10603698</v>
      </c>
      <c r="E28" s="35" t="n">
        <v>133519</v>
      </c>
      <c r="F28" s="35" t="n">
        <v>3</v>
      </c>
      <c r="G28" s="35" t="n">
        <v>5</v>
      </c>
      <c r="H28" s="37" t="n">
        <v>364</v>
      </c>
      <c r="I28" s="35" t="n">
        <v>23</v>
      </c>
      <c r="J28" s="35" t="n">
        <v>12</v>
      </c>
      <c r="K28" s="35" t="n">
        <v>21</v>
      </c>
      <c r="L28" s="35" t="n">
        <v>18720</v>
      </c>
      <c r="M28" s="35" t="n">
        <v>169</v>
      </c>
      <c r="N28" s="40" t="n">
        <v>571</v>
      </c>
      <c r="O28" s="35" t="n">
        <v>78</v>
      </c>
      <c r="P28" s="35" t="n">
        <v>162</v>
      </c>
      <c r="Q28" s="35" t="n">
        <v>110641</v>
      </c>
      <c r="R28" s="35" t="n">
        <v>2617</v>
      </c>
      <c r="S28" s="35" t="n">
        <v>83</v>
      </c>
      <c r="T28" s="35" t="n">
        <v>217</v>
      </c>
      <c r="U28" s="35" t="n">
        <v>170483</v>
      </c>
      <c r="V28" s="35" t="n">
        <v>5677</v>
      </c>
      <c r="W28" s="35" t="n">
        <v>43</v>
      </c>
      <c r="X28" s="35" t="n">
        <v>238</v>
      </c>
      <c r="Y28" s="35" t="n">
        <v>313311</v>
      </c>
      <c r="Z28" s="35" t="n">
        <v>6690</v>
      </c>
      <c r="AA28" s="40" t="n">
        <v>571</v>
      </c>
      <c r="AB28" s="35" t="n">
        <v>38</v>
      </c>
      <c r="AC28" s="35" t="n">
        <v>707</v>
      </c>
      <c r="AD28" s="35" t="n">
        <v>1629061</v>
      </c>
      <c r="AE28" s="35" t="n">
        <v>15116</v>
      </c>
      <c r="AF28" s="35" t="n">
        <v>27</v>
      </c>
      <c r="AG28" s="35" t="n">
        <v>876</v>
      </c>
      <c r="AH28" s="37" t="n">
        <v>1929518</v>
      </c>
      <c r="AI28" s="37" t="n">
        <v>20083</v>
      </c>
      <c r="AJ28" s="35" t="n">
        <v>20</v>
      </c>
      <c r="AK28" s="35" t="n">
        <v>1206</v>
      </c>
      <c r="AL28" s="35" t="n">
        <v>2279940</v>
      </c>
      <c r="AM28" s="35" t="n">
        <v>25015</v>
      </c>
      <c r="AN28" s="40" t="n">
        <v>571</v>
      </c>
      <c r="AO28" s="35" t="n">
        <v>14</v>
      </c>
      <c r="AP28" s="35" t="n">
        <v>1019</v>
      </c>
      <c r="AQ28" s="35" t="n">
        <v>1661838</v>
      </c>
      <c r="AR28" s="35" t="n">
        <v>29805</v>
      </c>
      <c r="AS28" s="35" t="n">
        <v>5</v>
      </c>
      <c r="AT28" s="35" t="n">
        <v>782</v>
      </c>
      <c r="AU28" s="35" t="n">
        <v>1594474</v>
      </c>
      <c r="AV28" s="35" t="n">
        <v>28324</v>
      </c>
      <c r="AW28" s="35" t="n">
        <v>8</v>
      </c>
      <c r="AX28" s="35" t="n">
        <v>224</v>
      </c>
      <c r="AY28" s="35" t="n">
        <v>895348</v>
      </c>
      <c r="AZ28" s="35" t="n">
        <v>0</v>
      </c>
      <c r="BA28" s="40" t="n">
        <v>571</v>
      </c>
    </row>
    <row r="29" customFormat="false" ht="15" hidden="false" customHeight="true" outlineLevel="0" collapsed="false">
      <c r="A29" s="38" t="s">
        <v>54</v>
      </c>
      <c r="B29" s="35" t="n">
        <v>475</v>
      </c>
      <c r="C29" s="35" t="n">
        <v>1079</v>
      </c>
      <c r="D29" s="35" t="n">
        <v>1440629</v>
      </c>
      <c r="E29" s="35" t="n">
        <v>27822</v>
      </c>
      <c r="F29" s="35" t="n">
        <v>19</v>
      </c>
      <c r="G29" s="35" t="n">
        <v>26</v>
      </c>
      <c r="H29" s="35" t="n">
        <v>7377</v>
      </c>
      <c r="I29" s="35" t="n">
        <v>116</v>
      </c>
      <c r="J29" s="35" t="n">
        <v>76</v>
      </c>
      <c r="K29" s="35" t="n">
        <v>121</v>
      </c>
      <c r="L29" s="35" t="n">
        <v>67617</v>
      </c>
      <c r="M29" s="35" t="n">
        <v>1084</v>
      </c>
      <c r="N29" s="40" t="n">
        <v>572</v>
      </c>
      <c r="O29" s="35" t="n">
        <v>224</v>
      </c>
      <c r="P29" s="35" t="n">
        <v>403</v>
      </c>
      <c r="Q29" s="35" t="n">
        <v>281734</v>
      </c>
      <c r="R29" s="35" t="n">
        <v>6708</v>
      </c>
      <c r="S29" s="35" t="n">
        <v>98</v>
      </c>
      <c r="T29" s="35" t="n">
        <v>255</v>
      </c>
      <c r="U29" s="37" t="n">
        <v>293139</v>
      </c>
      <c r="V29" s="37" t="n">
        <v>6327</v>
      </c>
      <c r="W29" s="35" t="n">
        <v>35</v>
      </c>
      <c r="X29" s="35" t="n">
        <v>118</v>
      </c>
      <c r="Y29" s="35" t="n">
        <v>271832</v>
      </c>
      <c r="Z29" s="35" t="n">
        <v>4861</v>
      </c>
      <c r="AA29" s="40" t="n">
        <v>572</v>
      </c>
      <c r="AB29" s="35" t="n">
        <v>14</v>
      </c>
      <c r="AC29" s="35" t="n">
        <v>104</v>
      </c>
      <c r="AD29" s="37" t="n">
        <v>325438</v>
      </c>
      <c r="AE29" s="37" t="n">
        <v>5195</v>
      </c>
      <c r="AF29" s="35" t="n">
        <v>3</v>
      </c>
      <c r="AG29" s="35" t="n">
        <v>29</v>
      </c>
      <c r="AH29" s="35" t="n">
        <v>107072</v>
      </c>
      <c r="AI29" s="35" t="n">
        <v>2475</v>
      </c>
      <c r="AJ29" s="35" t="n">
        <v>1</v>
      </c>
      <c r="AK29" s="35" t="n">
        <v>15</v>
      </c>
      <c r="AL29" s="39" t="s">
        <v>25</v>
      </c>
      <c r="AM29" s="39" t="s">
        <v>25</v>
      </c>
      <c r="AN29" s="40" t="n">
        <v>572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5</v>
      </c>
      <c r="AX29" s="35" t="n">
        <v>8</v>
      </c>
      <c r="AY29" s="35" t="n">
        <v>1320</v>
      </c>
      <c r="AZ29" s="35" t="n">
        <v>0</v>
      </c>
      <c r="BA29" s="40" t="n">
        <v>572</v>
      </c>
    </row>
    <row r="30" customFormat="false" ht="15" hidden="false" customHeight="true" outlineLevel="0" collapsed="false">
      <c r="A30" s="38" t="s">
        <v>55</v>
      </c>
      <c r="B30" s="35" t="n">
        <v>105</v>
      </c>
      <c r="C30" s="35" t="n">
        <v>371</v>
      </c>
      <c r="D30" s="35" t="n">
        <v>412413</v>
      </c>
      <c r="E30" s="35" t="n">
        <v>5394</v>
      </c>
      <c r="F30" s="35" t="n">
        <v>5</v>
      </c>
      <c r="G30" s="35" t="n">
        <v>12</v>
      </c>
      <c r="H30" s="35" t="n">
        <v>7883</v>
      </c>
      <c r="I30" s="35" t="n">
        <v>27</v>
      </c>
      <c r="J30" s="35" t="n">
        <v>18</v>
      </c>
      <c r="K30" s="35" t="n">
        <v>40</v>
      </c>
      <c r="L30" s="35" t="n">
        <v>34908</v>
      </c>
      <c r="M30" s="35" t="n">
        <v>249</v>
      </c>
      <c r="N30" s="40" t="n">
        <v>573</v>
      </c>
      <c r="O30" s="35" t="n">
        <v>54</v>
      </c>
      <c r="P30" s="35" t="n">
        <v>167</v>
      </c>
      <c r="Q30" s="35" t="n">
        <v>138619</v>
      </c>
      <c r="R30" s="35" t="n">
        <v>1569</v>
      </c>
      <c r="S30" s="35" t="n">
        <v>15</v>
      </c>
      <c r="T30" s="35" t="n">
        <v>74</v>
      </c>
      <c r="U30" s="35" t="n">
        <v>152692</v>
      </c>
      <c r="V30" s="35" t="n">
        <v>875</v>
      </c>
      <c r="W30" s="35" t="n">
        <v>10</v>
      </c>
      <c r="X30" s="35" t="n">
        <v>72</v>
      </c>
      <c r="Y30" s="35" t="n">
        <v>77960</v>
      </c>
      <c r="Z30" s="35" t="n">
        <v>1344</v>
      </c>
      <c r="AA30" s="40" t="n">
        <v>573</v>
      </c>
      <c r="AB30" s="35" t="n">
        <v>1</v>
      </c>
      <c r="AC30" s="35" t="n">
        <v>1</v>
      </c>
      <c r="AD30" s="39" t="s">
        <v>25</v>
      </c>
      <c r="AE30" s="39" t="s">
        <v>25</v>
      </c>
      <c r="AF30" s="35" t="n">
        <v>0</v>
      </c>
      <c r="AG30" s="35" t="n">
        <v>0</v>
      </c>
      <c r="AH30" s="37" t="n">
        <v>0</v>
      </c>
      <c r="AI30" s="37" t="n">
        <v>0</v>
      </c>
      <c r="AJ30" s="35" t="n">
        <v>1</v>
      </c>
      <c r="AK30" s="35" t="n">
        <v>3</v>
      </c>
      <c r="AL30" s="39" t="s">
        <v>25</v>
      </c>
      <c r="AM30" s="39" t="s">
        <v>25</v>
      </c>
      <c r="AN30" s="40" t="n">
        <v>573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1</v>
      </c>
      <c r="AX30" s="35" t="n">
        <v>2</v>
      </c>
      <c r="AY30" s="39" t="s">
        <v>25</v>
      </c>
      <c r="AZ30" s="35" t="n">
        <v>0</v>
      </c>
      <c r="BA30" s="40" t="n">
        <v>573</v>
      </c>
    </row>
    <row r="31" customFormat="false" ht="15" hidden="false" customHeight="true" outlineLevel="0" collapsed="false">
      <c r="A31" s="38" t="s">
        <v>56</v>
      </c>
      <c r="B31" s="35" t="n">
        <v>79</v>
      </c>
      <c r="C31" s="35" t="n">
        <v>310</v>
      </c>
      <c r="D31" s="35" t="n">
        <v>389348</v>
      </c>
      <c r="E31" s="35" t="n">
        <v>4182</v>
      </c>
      <c r="F31" s="35" t="n">
        <v>2</v>
      </c>
      <c r="G31" s="35" t="n">
        <v>9</v>
      </c>
      <c r="H31" s="39" t="s">
        <v>25</v>
      </c>
      <c r="I31" s="39" t="s">
        <v>25</v>
      </c>
      <c r="J31" s="35" t="n">
        <v>15</v>
      </c>
      <c r="K31" s="35" t="n">
        <v>36</v>
      </c>
      <c r="L31" s="35" t="n">
        <v>30508</v>
      </c>
      <c r="M31" s="35" t="n">
        <v>208</v>
      </c>
      <c r="N31" s="40" t="s">
        <v>57</v>
      </c>
      <c r="O31" s="35" t="n">
        <v>42</v>
      </c>
      <c r="P31" s="35" t="n">
        <v>133</v>
      </c>
      <c r="Q31" s="35" t="n">
        <v>128490</v>
      </c>
      <c r="R31" s="35" t="n">
        <v>1260</v>
      </c>
      <c r="S31" s="35" t="n">
        <v>11</v>
      </c>
      <c r="T31" s="35" t="n">
        <v>65</v>
      </c>
      <c r="U31" s="35" t="n">
        <v>148996</v>
      </c>
      <c r="V31" s="35" t="n">
        <v>613</v>
      </c>
      <c r="W31" s="35" t="n">
        <v>8</v>
      </c>
      <c r="X31" s="35" t="n">
        <v>64</v>
      </c>
      <c r="Y31" s="39" t="s">
        <v>25</v>
      </c>
      <c r="Z31" s="39" t="s">
        <v>25</v>
      </c>
      <c r="AA31" s="40" t="s">
        <v>57</v>
      </c>
      <c r="AB31" s="35" t="n">
        <v>0</v>
      </c>
      <c r="AC31" s="35" t="n">
        <v>0</v>
      </c>
      <c r="AD31" s="37" t="n">
        <v>0</v>
      </c>
      <c r="AE31" s="37" t="n">
        <v>0</v>
      </c>
      <c r="AF31" s="35" t="n">
        <v>0</v>
      </c>
      <c r="AG31" s="35" t="n">
        <v>0</v>
      </c>
      <c r="AH31" s="37" t="n">
        <v>0</v>
      </c>
      <c r="AI31" s="37" t="n">
        <v>0</v>
      </c>
      <c r="AJ31" s="35" t="n">
        <v>1</v>
      </c>
      <c r="AK31" s="35" t="n">
        <v>3</v>
      </c>
      <c r="AL31" s="39" t="s">
        <v>25</v>
      </c>
      <c r="AM31" s="39" t="s">
        <v>25</v>
      </c>
      <c r="AN31" s="40" t="s">
        <v>57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40" t="s">
        <v>57</v>
      </c>
    </row>
    <row r="32" customFormat="false" ht="15" hidden="false" customHeight="true" outlineLevel="0" collapsed="false">
      <c r="A32" s="38" t="s">
        <v>58</v>
      </c>
      <c r="B32" s="35" t="n">
        <v>26</v>
      </c>
      <c r="C32" s="35" t="n">
        <v>61</v>
      </c>
      <c r="D32" s="35" t="n">
        <v>23065</v>
      </c>
      <c r="E32" s="35" t="n">
        <v>1212</v>
      </c>
      <c r="F32" s="35" t="n">
        <v>3</v>
      </c>
      <c r="G32" s="35" t="n">
        <v>3</v>
      </c>
      <c r="H32" s="39" t="s">
        <v>25</v>
      </c>
      <c r="I32" s="39" t="s">
        <v>25</v>
      </c>
      <c r="J32" s="35" t="n">
        <v>3</v>
      </c>
      <c r="K32" s="35" t="n">
        <v>4</v>
      </c>
      <c r="L32" s="35" t="n">
        <v>4400</v>
      </c>
      <c r="M32" s="35" t="n">
        <v>41</v>
      </c>
      <c r="N32" s="40" t="s">
        <v>59</v>
      </c>
      <c r="O32" s="35" t="n">
        <v>12</v>
      </c>
      <c r="P32" s="35" t="n">
        <v>34</v>
      </c>
      <c r="Q32" s="35" t="n">
        <v>10129</v>
      </c>
      <c r="R32" s="35" t="n">
        <v>309</v>
      </c>
      <c r="S32" s="35" t="n">
        <v>4</v>
      </c>
      <c r="T32" s="35" t="n">
        <v>9</v>
      </c>
      <c r="U32" s="35" t="n">
        <v>3696</v>
      </c>
      <c r="V32" s="35" t="n">
        <v>262</v>
      </c>
      <c r="W32" s="35" t="n">
        <v>2</v>
      </c>
      <c r="X32" s="35" t="n">
        <v>8</v>
      </c>
      <c r="Y32" s="39" t="s">
        <v>25</v>
      </c>
      <c r="Z32" s="39" t="s">
        <v>25</v>
      </c>
      <c r="AA32" s="40" t="s">
        <v>59</v>
      </c>
      <c r="AB32" s="35" t="n">
        <v>1</v>
      </c>
      <c r="AC32" s="35" t="n">
        <v>1</v>
      </c>
      <c r="AD32" s="39" t="s">
        <v>25</v>
      </c>
      <c r="AE32" s="39" t="s">
        <v>25</v>
      </c>
      <c r="AF32" s="35" t="n">
        <v>0</v>
      </c>
      <c r="AG32" s="35" t="n">
        <v>0</v>
      </c>
      <c r="AH32" s="37" t="n">
        <v>0</v>
      </c>
      <c r="AI32" s="37" t="n">
        <v>0</v>
      </c>
      <c r="AJ32" s="35" t="n">
        <v>0</v>
      </c>
      <c r="AK32" s="35" t="n">
        <v>0</v>
      </c>
      <c r="AL32" s="37" t="n">
        <v>0</v>
      </c>
      <c r="AM32" s="37" t="n">
        <v>0</v>
      </c>
      <c r="AN32" s="40" t="s">
        <v>59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1</v>
      </c>
      <c r="AX32" s="35" t="n">
        <v>2</v>
      </c>
      <c r="AY32" s="39" t="s">
        <v>25</v>
      </c>
      <c r="AZ32" s="35" t="n">
        <v>0</v>
      </c>
      <c r="BA32" s="40" t="s">
        <v>59</v>
      </c>
    </row>
    <row r="33" customFormat="false" ht="15" hidden="false" customHeight="true" outlineLevel="0" collapsed="false">
      <c r="A33" s="38" t="s">
        <v>60</v>
      </c>
      <c r="B33" s="35" t="n">
        <v>126</v>
      </c>
      <c r="C33" s="35" t="n">
        <v>300</v>
      </c>
      <c r="D33" s="35" t="n">
        <v>173331</v>
      </c>
      <c r="E33" s="35" t="n">
        <v>4526</v>
      </c>
      <c r="F33" s="35" t="n">
        <v>6</v>
      </c>
      <c r="G33" s="35" t="n">
        <v>10</v>
      </c>
      <c r="H33" s="37" t="n">
        <v>1692</v>
      </c>
      <c r="I33" s="35" t="n">
        <v>42</v>
      </c>
      <c r="J33" s="35" t="n">
        <v>23</v>
      </c>
      <c r="K33" s="35" t="n">
        <v>58</v>
      </c>
      <c r="L33" s="37" t="n">
        <v>21433</v>
      </c>
      <c r="M33" s="37" t="n">
        <v>304</v>
      </c>
      <c r="N33" s="40" t="n">
        <v>574</v>
      </c>
      <c r="O33" s="35" t="n">
        <v>68</v>
      </c>
      <c r="P33" s="35" t="n">
        <v>155</v>
      </c>
      <c r="Q33" s="35" t="n">
        <v>87259</v>
      </c>
      <c r="R33" s="35" t="n">
        <v>2158</v>
      </c>
      <c r="S33" s="35" t="n">
        <v>18</v>
      </c>
      <c r="T33" s="35" t="n">
        <v>52</v>
      </c>
      <c r="U33" s="35" t="n">
        <v>41729</v>
      </c>
      <c r="V33" s="35" t="n">
        <v>1135</v>
      </c>
      <c r="W33" s="35" t="n">
        <v>4</v>
      </c>
      <c r="X33" s="35" t="n">
        <v>14</v>
      </c>
      <c r="Y33" s="35" t="n">
        <v>16689</v>
      </c>
      <c r="Z33" s="35" t="n">
        <v>557</v>
      </c>
      <c r="AA33" s="40" t="n">
        <v>574</v>
      </c>
      <c r="AB33" s="35" t="n">
        <v>1</v>
      </c>
      <c r="AC33" s="35" t="n">
        <v>2</v>
      </c>
      <c r="AD33" s="39" t="s">
        <v>25</v>
      </c>
      <c r="AE33" s="39" t="s">
        <v>25</v>
      </c>
      <c r="AF33" s="35" t="n">
        <v>0</v>
      </c>
      <c r="AG33" s="35" t="n">
        <v>0</v>
      </c>
      <c r="AH33" s="37" t="n">
        <v>0</v>
      </c>
      <c r="AI33" s="37" t="n">
        <v>0</v>
      </c>
      <c r="AJ33" s="35" t="n">
        <v>0</v>
      </c>
      <c r="AK33" s="35" t="n">
        <v>0</v>
      </c>
      <c r="AL33" s="37" t="n">
        <v>0</v>
      </c>
      <c r="AM33" s="37" t="n">
        <v>0</v>
      </c>
      <c r="AN33" s="40" t="n">
        <v>574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6</v>
      </c>
      <c r="AX33" s="35" t="n">
        <v>9</v>
      </c>
      <c r="AY33" s="35" t="n">
        <v>4229</v>
      </c>
      <c r="AZ33" s="35" t="n">
        <v>0</v>
      </c>
      <c r="BA33" s="40" t="n">
        <v>574</v>
      </c>
    </row>
    <row r="34" customFormat="false" ht="15" hidden="false" customHeight="true" outlineLevel="0" collapsed="false">
      <c r="A34" s="38" t="s">
        <v>61</v>
      </c>
      <c r="B34" s="35" t="n">
        <v>149</v>
      </c>
      <c r="C34" s="35" t="n">
        <v>450</v>
      </c>
      <c r="D34" s="35" t="n">
        <v>420811</v>
      </c>
      <c r="E34" s="35" t="n">
        <v>12295</v>
      </c>
      <c r="F34" s="35" t="n">
        <v>3</v>
      </c>
      <c r="G34" s="35" t="n">
        <v>5</v>
      </c>
      <c r="H34" s="35" t="n">
        <v>976</v>
      </c>
      <c r="I34" s="35" t="n">
        <v>19</v>
      </c>
      <c r="J34" s="35" t="n">
        <v>14</v>
      </c>
      <c r="K34" s="35" t="n">
        <v>19</v>
      </c>
      <c r="L34" s="35" t="n">
        <v>8916</v>
      </c>
      <c r="M34" s="35" t="n">
        <v>180</v>
      </c>
      <c r="N34" s="40" t="n">
        <v>575</v>
      </c>
      <c r="O34" s="35" t="n">
        <v>55</v>
      </c>
      <c r="P34" s="35" t="n">
        <v>123</v>
      </c>
      <c r="Q34" s="35" t="n">
        <v>51577</v>
      </c>
      <c r="R34" s="35" t="n">
        <v>1685</v>
      </c>
      <c r="S34" s="35" t="n">
        <v>39</v>
      </c>
      <c r="T34" s="35" t="n">
        <v>99</v>
      </c>
      <c r="U34" s="35" t="n">
        <v>73380</v>
      </c>
      <c r="V34" s="35" t="n">
        <v>2629</v>
      </c>
      <c r="W34" s="35" t="n">
        <v>26</v>
      </c>
      <c r="X34" s="35" t="n">
        <v>119</v>
      </c>
      <c r="Y34" s="35" t="n">
        <v>148368</v>
      </c>
      <c r="Z34" s="35" t="n">
        <v>3641</v>
      </c>
      <c r="AA34" s="40" t="n">
        <v>575</v>
      </c>
      <c r="AB34" s="35" t="n">
        <v>7</v>
      </c>
      <c r="AC34" s="35" t="n">
        <v>68</v>
      </c>
      <c r="AD34" s="35" t="n">
        <v>118014</v>
      </c>
      <c r="AE34" s="35" t="n">
        <v>2417</v>
      </c>
      <c r="AF34" s="35" t="n">
        <v>1</v>
      </c>
      <c r="AG34" s="35" t="n">
        <v>3</v>
      </c>
      <c r="AH34" s="39" t="s">
        <v>25</v>
      </c>
      <c r="AI34" s="39" t="s">
        <v>25</v>
      </c>
      <c r="AJ34" s="35" t="n">
        <v>1</v>
      </c>
      <c r="AK34" s="35" t="n">
        <v>3</v>
      </c>
      <c r="AL34" s="39" t="s">
        <v>25</v>
      </c>
      <c r="AM34" s="39" t="s">
        <v>25</v>
      </c>
      <c r="AN34" s="40" t="n">
        <v>575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3</v>
      </c>
      <c r="AX34" s="35" t="n">
        <v>11</v>
      </c>
      <c r="AY34" s="35" t="n">
        <v>10359</v>
      </c>
      <c r="AZ34" s="35" t="n">
        <v>0</v>
      </c>
      <c r="BA34" s="40" t="n">
        <v>575</v>
      </c>
    </row>
    <row r="35" customFormat="false" ht="15" hidden="false" customHeight="true" outlineLevel="0" collapsed="false">
      <c r="A35" s="38" t="s">
        <v>62</v>
      </c>
      <c r="B35" s="35" t="n">
        <v>104</v>
      </c>
      <c r="C35" s="35" t="n">
        <v>346</v>
      </c>
      <c r="D35" s="35" t="n">
        <v>352450</v>
      </c>
      <c r="E35" s="35" t="n">
        <v>9576</v>
      </c>
      <c r="F35" s="35" t="n">
        <v>2</v>
      </c>
      <c r="G35" s="35" t="n">
        <v>4</v>
      </c>
      <c r="H35" s="39" t="s">
        <v>25</v>
      </c>
      <c r="I35" s="39" t="s">
        <v>25</v>
      </c>
      <c r="J35" s="35" t="n">
        <v>9</v>
      </c>
      <c r="K35" s="35" t="n">
        <v>10</v>
      </c>
      <c r="L35" s="35" t="n">
        <v>6650</v>
      </c>
      <c r="M35" s="35" t="n">
        <v>120</v>
      </c>
      <c r="N35" s="40" t="s">
        <v>63</v>
      </c>
      <c r="O35" s="35" t="n">
        <v>38</v>
      </c>
      <c r="P35" s="35" t="n">
        <v>90</v>
      </c>
      <c r="Q35" s="35" t="n">
        <v>37400</v>
      </c>
      <c r="R35" s="35" t="n">
        <v>1125</v>
      </c>
      <c r="S35" s="35" t="n">
        <v>26</v>
      </c>
      <c r="T35" s="35" t="n">
        <v>63</v>
      </c>
      <c r="U35" s="35" t="n">
        <v>52205</v>
      </c>
      <c r="V35" s="35" t="n">
        <v>1695</v>
      </c>
      <c r="W35" s="35" t="n">
        <v>18</v>
      </c>
      <c r="X35" s="35" t="n">
        <v>96</v>
      </c>
      <c r="Y35" s="35" t="n">
        <v>117674</v>
      </c>
      <c r="Z35" s="35" t="n">
        <v>2483</v>
      </c>
      <c r="AA35" s="40" t="s">
        <v>63</v>
      </c>
      <c r="AB35" s="35" t="n">
        <v>7</v>
      </c>
      <c r="AC35" s="35" t="n">
        <v>68</v>
      </c>
      <c r="AD35" s="37" t="n">
        <v>118014</v>
      </c>
      <c r="AE35" s="37" t="n">
        <v>2417</v>
      </c>
      <c r="AF35" s="35" t="n">
        <v>1</v>
      </c>
      <c r="AG35" s="35" t="n">
        <v>3</v>
      </c>
      <c r="AH35" s="39" t="s">
        <v>25</v>
      </c>
      <c r="AI35" s="39" t="s">
        <v>25</v>
      </c>
      <c r="AJ35" s="35" t="n">
        <v>1</v>
      </c>
      <c r="AK35" s="35" t="n">
        <v>3</v>
      </c>
      <c r="AL35" s="39" t="s">
        <v>25</v>
      </c>
      <c r="AM35" s="39" t="s">
        <v>25</v>
      </c>
      <c r="AN35" s="40" t="s">
        <v>63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2</v>
      </c>
      <c r="AX35" s="35" t="n">
        <v>9</v>
      </c>
      <c r="AY35" s="39" t="s">
        <v>25</v>
      </c>
      <c r="AZ35" s="35" t="n">
        <v>0</v>
      </c>
      <c r="BA35" s="40" t="s">
        <v>63</v>
      </c>
    </row>
    <row r="36" customFormat="false" ht="15" hidden="false" customHeight="true" outlineLevel="0" collapsed="false">
      <c r="A36" s="38" t="s">
        <v>64</v>
      </c>
      <c r="B36" s="35" t="n">
        <v>45</v>
      </c>
      <c r="C36" s="35" t="n">
        <v>104</v>
      </c>
      <c r="D36" s="35" t="n">
        <v>68361</v>
      </c>
      <c r="E36" s="35" t="n">
        <v>2719</v>
      </c>
      <c r="F36" s="35" t="n">
        <v>1</v>
      </c>
      <c r="G36" s="35" t="n">
        <v>1</v>
      </c>
      <c r="H36" s="39" t="s">
        <v>25</v>
      </c>
      <c r="I36" s="39" t="s">
        <v>25</v>
      </c>
      <c r="J36" s="35" t="n">
        <v>5</v>
      </c>
      <c r="K36" s="35" t="n">
        <v>9</v>
      </c>
      <c r="L36" s="35" t="n">
        <v>2266</v>
      </c>
      <c r="M36" s="35" t="n">
        <v>60</v>
      </c>
      <c r="N36" s="40" t="s">
        <v>65</v>
      </c>
      <c r="O36" s="35" t="n">
        <v>17</v>
      </c>
      <c r="P36" s="35" t="n">
        <v>33</v>
      </c>
      <c r="Q36" s="35" t="n">
        <v>14177</v>
      </c>
      <c r="R36" s="35" t="n">
        <v>560</v>
      </c>
      <c r="S36" s="35" t="n">
        <v>13</v>
      </c>
      <c r="T36" s="35" t="n">
        <v>36</v>
      </c>
      <c r="U36" s="35" t="n">
        <v>21175</v>
      </c>
      <c r="V36" s="35" t="n">
        <v>934</v>
      </c>
      <c r="W36" s="35" t="n">
        <v>8</v>
      </c>
      <c r="X36" s="35" t="n">
        <v>23</v>
      </c>
      <c r="Y36" s="37" t="n">
        <v>30694</v>
      </c>
      <c r="Z36" s="37" t="n">
        <v>1158</v>
      </c>
      <c r="AA36" s="40" t="s">
        <v>65</v>
      </c>
      <c r="AB36" s="35" t="n">
        <v>0</v>
      </c>
      <c r="AC36" s="35" t="n">
        <v>0</v>
      </c>
      <c r="AD36" s="37" t="n">
        <v>0</v>
      </c>
      <c r="AE36" s="37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40" t="s">
        <v>65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1</v>
      </c>
      <c r="AX36" s="35" t="n">
        <v>2</v>
      </c>
      <c r="AY36" s="39" t="s">
        <v>25</v>
      </c>
      <c r="AZ36" s="35" t="n">
        <v>0</v>
      </c>
      <c r="BA36" s="40" t="s">
        <v>65</v>
      </c>
    </row>
    <row r="37" customFormat="false" ht="15" hidden="false" customHeight="true" outlineLevel="0" collapsed="false">
      <c r="A37" s="38" t="s">
        <v>66</v>
      </c>
      <c r="B37" s="35" t="n">
        <v>519</v>
      </c>
      <c r="C37" s="35" t="n">
        <v>2275</v>
      </c>
      <c r="D37" s="35" t="n">
        <v>1234944</v>
      </c>
      <c r="E37" s="35" t="n">
        <v>22918</v>
      </c>
      <c r="F37" s="35" t="n">
        <v>21</v>
      </c>
      <c r="G37" s="35" t="n">
        <v>36</v>
      </c>
      <c r="H37" s="37" t="n">
        <v>12598</v>
      </c>
      <c r="I37" s="35" t="n">
        <v>131</v>
      </c>
      <c r="J37" s="35" t="n">
        <v>100</v>
      </c>
      <c r="K37" s="35" t="n">
        <v>236</v>
      </c>
      <c r="L37" s="37" t="n">
        <v>79129</v>
      </c>
      <c r="M37" s="37" t="n">
        <v>1419</v>
      </c>
      <c r="N37" s="40" t="n">
        <v>576</v>
      </c>
      <c r="O37" s="35" t="n">
        <v>252</v>
      </c>
      <c r="P37" s="35" t="n">
        <v>1023</v>
      </c>
      <c r="Q37" s="35" t="n">
        <v>477028</v>
      </c>
      <c r="R37" s="35" t="n">
        <v>7501</v>
      </c>
      <c r="S37" s="35" t="n">
        <v>99</v>
      </c>
      <c r="T37" s="35" t="n">
        <v>634</v>
      </c>
      <c r="U37" s="35" t="n">
        <v>400497</v>
      </c>
      <c r="V37" s="35" t="n">
        <v>6520</v>
      </c>
      <c r="W37" s="35" t="n">
        <v>36</v>
      </c>
      <c r="X37" s="35" t="n">
        <v>224</v>
      </c>
      <c r="Y37" s="35" t="n">
        <v>148846</v>
      </c>
      <c r="Z37" s="35" t="n">
        <v>5057</v>
      </c>
      <c r="AA37" s="40" t="n">
        <v>576</v>
      </c>
      <c r="AB37" s="35" t="n">
        <v>5</v>
      </c>
      <c r="AC37" s="35" t="n">
        <v>21</v>
      </c>
      <c r="AD37" s="35" t="n">
        <v>12130</v>
      </c>
      <c r="AE37" s="35" t="n">
        <v>1690</v>
      </c>
      <c r="AF37" s="35" t="n">
        <v>1</v>
      </c>
      <c r="AG37" s="35" t="n">
        <v>26</v>
      </c>
      <c r="AH37" s="39" t="s">
        <v>25</v>
      </c>
      <c r="AI37" s="39" t="s">
        <v>25</v>
      </c>
      <c r="AJ37" s="35" t="n">
        <v>0</v>
      </c>
      <c r="AK37" s="35" t="n">
        <v>0</v>
      </c>
      <c r="AL37" s="35" t="n">
        <v>0</v>
      </c>
      <c r="AM37" s="35" t="n">
        <v>0</v>
      </c>
      <c r="AN37" s="40" t="n">
        <v>576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5</v>
      </c>
      <c r="AX37" s="35" t="n">
        <v>75</v>
      </c>
      <c r="AY37" s="35" t="n">
        <v>37226</v>
      </c>
      <c r="AZ37" s="35" t="n">
        <v>0</v>
      </c>
      <c r="BA37" s="40" t="n">
        <v>576</v>
      </c>
    </row>
    <row r="38" customFormat="false" ht="15" hidden="false" customHeight="true" outlineLevel="0" collapsed="false">
      <c r="A38" s="38" t="s">
        <v>67</v>
      </c>
      <c r="B38" s="35" t="n">
        <v>254</v>
      </c>
      <c r="C38" s="35" t="n">
        <v>1115</v>
      </c>
      <c r="D38" s="35" t="n">
        <v>570821</v>
      </c>
      <c r="E38" s="35" t="n">
        <v>10701</v>
      </c>
      <c r="F38" s="35" t="n">
        <v>12</v>
      </c>
      <c r="G38" s="35" t="n">
        <v>25</v>
      </c>
      <c r="H38" s="35" t="n">
        <v>10598</v>
      </c>
      <c r="I38" s="35" t="n">
        <v>73</v>
      </c>
      <c r="J38" s="35" t="n">
        <v>47</v>
      </c>
      <c r="K38" s="35" t="n">
        <v>117</v>
      </c>
      <c r="L38" s="37" t="n">
        <v>42992</v>
      </c>
      <c r="M38" s="37" t="n">
        <v>649</v>
      </c>
      <c r="N38" s="40" t="s">
        <v>68</v>
      </c>
      <c r="O38" s="35" t="n">
        <v>128</v>
      </c>
      <c r="P38" s="35" t="n">
        <v>491</v>
      </c>
      <c r="Q38" s="35" t="n">
        <v>217726</v>
      </c>
      <c r="R38" s="35" t="n">
        <v>3768</v>
      </c>
      <c r="S38" s="35" t="n">
        <v>46</v>
      </c>
      <c r="T38" s="35" t="n">
        <v>336</v>
      </c>
      <c r="U38" s="35" t="n">
        <v>204999</v>
      </c>
      <c r="V38" s="35" t="n">
        <v>3006</v>
      </c>
      <c r="W38" s="35" t="n">
        <v>17</v>
      </c>
      <c r="X38" s="35" t="n">
        <v>128</v>
      </c>
      <c r="Y38" s="37" t="n">
        <v>82706</v>
      </c>
      <c r="Z38" s="37" t="n">
        <v>2079</v>
      </c>
      <c r="AA38" s="40" t="s">
        <v>68</v>
      </c>
      <c r="AB38" s="35" t="n">
        <v>3</v>
      </c>
      <c r="AC38" s="35" t="n">
        <v>17</v>
      </c>
      <c r="AD38" s="37" t="n">
        <v>11200</v>
      </c>
      <c r="AE38" s="37" t="n">
        <v>1126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40" t="s">
        <v>68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1</v>
      </c>
      <c r="AX38" s="35" t="n">
        <v>1</v>
      </c>
      <c r="AY38" s="39" t="s">
        <v>25</v>
      </c>
      <c r="AZ38" s="35" t="n">
        <v>0</v>
      </c>
      <c r="BA38" s="40" t="s">
        <v>68</v>
      </c>
    </row>
    <row r="39" customFormat="false" ht="15" hidden="false" customHeight="true" outlineLevel="0" collapsed="false">
      <c r="A39" s="38" t="s">
        <v>69</v>
      </c>
      <c r="B39" s="35" t="n">
        <v>154</v>
      </c>
      <c r="C39" s="35" t="n">
        <v>419</v>
      </c>
      <c r="D39" s="35" t="n">
        <v>325538</v>
      </c>
      <c r="E39" s="35" t="n">
        <v>7919</v>
      </c>
      <c r="F39" s="35" t="n">
        <v>8</v>
      </c>
      <c r="G39" s="35" t="n">
        <v>10</v>
      </c>
      <c r="H39" s="39" t="s">
        <v>25</v>
      </c>
      <c r="I39" s="39" t="s">
        <v>25</v>
      </c>
      <c r="J39" s="35" t="n">
        <v>24</v>
      </c>
      <c r="K39" s="35" t="n">
        <v>34</v>
      </c>
      <c r="L39" s="35" t="n">
        <v>7792</v>
      </c>
      <c r="M39" s="35" t="n">
        <v>351</v>
      </c>
      <c r="N39" s="40" t="s">
        <v>70</v>
      </c>
      <c r="O39" s="35" t="n">
        <v>70</v>
      </c>
      <c r="P39" s="35" t="n">
        <v>170</v>
      </c>
      <c r="Q39" s="35" t="n">
        <v>91314</v>
      </c>
      <c r="R39" s="35" t="n">
        <v>2050</v>
      </c>
      <c r="S39" s="35" t="n">
        <v>34</v>
      </c>
      <c r="T39" s="35" t="n">
        <v>112</v>
      </c>
      <c r="U39" s="35" t="n">
        <v>98364</v>
      </c>
      <c r="V39" s="35" t="n">
        <v>2229</v>
      </c>
      <c r="W39" s="35" t="n">
        <v>14</v>
      </c>
      <c r="X39" s="35" t="n">
        <v>63</v>
      </c>
      <c r="Y39" s="35" t="n">
        <v>58572</v>
      </c>
      <c r="Z39" s="35" t="n">
        <v>2337</v>
      </c>
      <c r="AA39" s="40" t="s">
        <v>70</v>
      </c>
      <c r="AB39" s="35" t="n">
        <v>1</v>
      </c>
      <c r="AC39" s="35" t="n">
        <v>1</v>
      </c>
      <c r="AD39" s="39" t="s">
        <v>25</v>
      </c>
      <c r="AE39" s="39" t="s">
        <v>25</v>
      </c>
      <c r="AF39" s="35" t="n">
        <v>1</v>
      </c>
      <c r="AG39" s="35" t="n">
        <v>26</v>
      </c>
      <c r="AH39" s="39" t="s">
        <v>25</v>
      </c>
      <c r="AI39" s="39" t="s">
        <v>25</v>
      </c>
      <c r="AJ39" s="35" t="n">
        <v>0</v>
      </c>
      <c r="AK39" s="35" t="n">
        <v>0</v>
      </c>
      <c r="AL39" s="35" t="n">
        <v>0</v>
      </c>
      <c r="AM39" s="35" t="n">
        <v>0</v>
      </c>
      <c r="AN39" s="40" t="s">
        <v>7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2</v>
      </c>
      <c r="AX39" s="35" t="n">
        <v>3</v>
      </c>
      <c r="AY39" s="39" t="s">
        <v>25</v>
      </c>
      <c r="AZ39" s="35" t="n">
        <v>0</v>
      </c>
      <c r="BA39" s="40" t="s">
        <v>70</v>
      </c>
    </row>
    <row r="40" customFormat="false" ht="15" hidden="false" customHeight="true" outlineLevel="0" collapsed="false">
      <c r="A40" s="38" t="s">
        <v>71</v>
      </c>
      <c r="B40" s="35" t="n">
        <v>93</v>
      </c>
      <c r="C40" s="35" t="n">
        <v>686</v>
      </c>
      <c r="D40" s="35" t="n">
        <v>311517</v>
      </c>
      <c r="E40" s="35" t="n">
        <v>3766</v>
      </c>
      <c r="F40" s="35" t="n">
        <v>1</v>
      </c>
      <c r="G40" s="35" t="n">
        <v>1</v>
      </c>
      <c r="H40" s="39" t="s">
        <v>25</v>
      </c>
      <c r="I40" s="39" t="s">
        <v>25</v>
      </c>
      <c r="J40" s="35" t="n">
        <v>24</v>
      </c>
      <c r="K40" s="35" t="n">
        <v>79</v>
      </c>
      <c r="L40" s="35" t="n">
        <v>27760</v>
      </c>
      <c r="M40" s="35" t="n">
        <v>341</v>
      </c>
      <c r="N40" s="40" t="s">
        <v>72</v>
      </c>
      <c r="O40" s="35" t="n">
        <v>42</v>
      </c>
      <c r="P40" s="35" t="n">
        <v>316</v>
      </c>
      <c r="Q40" s="35" t="n">
        <v>143808</v>
      </c>
      <c r="R40" s="35" t="n">
        <v>1329</v>
      </c>
      <c r="S40" s="35" t="n">
        <v>19</v>
      </c>
      <c r="T40" s="35" t="n">
        <v>186</v>
      </c>
      <c r="U40" s="35" t="n">
        <v>97134</v>
      </c>
      <c r="V40" s="35" t="n">
        <v>1285</v>
      </c>
      <c r="W40" s="35" t="n">
        <v>4</v>
      </c>
      <c r="X40" s="35" t="n">
        <v>30</v>
      </c>
      <c r="Y40" s="39" t="s">
        <v>25</v>
      </c>
      <c r="Z40" s="39" t="s">
        <v>25</v>
      </c>
      <c r="AA40" s="40" t="s">
        <v>72</v>
      </c>
      <c r="AB40" s="35" t="n">
        <v>1</v>
      </c>
      <c r="AC40" s="35" t="n">
        <v>3</v>
      </c>
      <c r="AD40" s="39" t="s">
        <v>25</v>
      </c>
      <c r="AE40" s="39" t="s">
        <v>25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40" t="s">
        <v>72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2</v>
      </c>
      <c r="AX40" s="35" t="n">
        <v>71</v>
      </c>
      <c r="AY40" s="39" t="s">
        <v>25</v>
      </c>
      <c r="AZ40" s="35" t="n">
        <v>0</v>
      </c>
      <c r="BA40" s="40" t="s">
        <v>72</v>
      </c>
    </row>
    <row r="41" customFormat="false" ht="15" hidden="false" customHeight="true" outlineLevel="0" collapsed="false">
      <c r="A41" s="38" t="s">
        <v>73</v>
      </c>
      <c r="B41" s="35" t="n">
        <v>18</v>
      </c>
      <c r="C41" s="35" t="n">
        <v>55</v>
      </c>
      <c r="D41" s="35" t="n">
        <v>27068</v>
      </c>
      <c r="E41" s="35" t="n">
        <v>532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5</v>
      </c>
      <c r="K41" s="35" t="n">
        <v>6</v>
      </c>
      <c r="L41" s="35" t="n">
        <v>585</v>
      </c>
      <c r="M41" s="35" t="n">
        <v>78</v>
      </c>
      <c r="N41" s="40" t="s">
        <v>74</v>
      </c>
      <c r="O41" s="35" t="n">
        <v>12</v>
      </c>
      <c r="P41" s="35" t="n">
        <v>46</v>
      </c>
      <c r="Q41" s="35" t="n">
        <v>24180</v>
      </c>
      <c r="R41" s="35" t="n">
        <v>354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1</v>
      </c>
      <c r="X41" s="35" t="n">
        <v>3</v>
      </c>
      <c r="Y41" s="39" t="s">
        <v>25</v>
      </c>
      <c r="Z41" s="39" t="s">
        <v>25</v>
      </c>
      <c r="AA41" s="40" t="s">
        <v>74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7" t="n">
        <v>0</v>
      </c>
      <c r="AM41" s="37" t="n">
        <v>0</v>
      </c>
      <c r="AN41" s="40" t="s">
        <v>74</v>
      </c>
      <c r="AO41" s="35" t="n">
        <v>0</v>
      </c>
      <c r="AP41" s="35" t="n">
        <v>0</v>
      </c>
      <c r="AQ41" s="37" t="n">
        <v>0</v>
      </c>
      <c r="AR41" s="37" t="n">
        <v>0</v>
      </c>
      <c r="AS41" s="35" t="n">
        <v>0</v>
      </c>
      <c r="AT41" s="35" t="n">
        <v>0</v>
      </c>
      <c r="AU41" s="37" t="n">
        <v>0</v>
      </c>
      <c r="AV41" s="37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40" t="s">
        <v>74</v>
      </c>
    </row>
    <row r="42" customFormat="false" ht="15" hidden="false" customHeight="true" outlineLevel="0" collapsed="false">
      <c r="A42" s="38" t="s">
        <v>75</v>
      </c>
      <c r="B42" s="35" t="n">
        <v>179</v>
      </c>
      <c r="C42" s="35" t="n">
        <v>360</v>
      </c>
      <c r="D42" s="35" t="n">
        <v>214304</v>
      </c>
      <c r="E42" s="35" t="n">
        <v>7382</v>
      </c>
      <c r="F42" s="35" t="n">
        <v>9</v>
      </c>
      <c r="G42" s="35" t="n">
        <v>12</v>
      </c>
      <c r="H42" s="35" t="n">
        <v>2420</v>
      </c>
      <c r="I42" s="35" t="n">
        <v>51</v>
      </c>
      <c r="J42" s="35" t="n">
        <v>34</v>
      </c>
      <c r="K42" s="35" t="n">
        <v>62</v>
      </c>
      <c r="L42" s="35" t="n">
        <v>29966</v>
      </c>
      <c r="M42" s="35" t="n">
        <v>492</v>
      </c>
      <c r="N42" s="40" t="n">
        <v>577</v>
      </c>
      <c r="O42" s="35" t="n">
        <v>89</v>
      </c>
      <c r="P42" s="35" t="n">
        <v>171</v>
      </c>
      <c r="Q42" s="35" t="n">
        <v>92815</v>
      </c>
      <c r="R42" s="35" t="n">
        <v>2708</v>
      </c>
      <c r="S42" s="35" t="n">
        <v>30</v>
      </c>
      <c r="T42" s="35" t="n">
        <v>78</v>
      </c>
      <c r="U42" s="35" t="n">
        <v>64862</v>
      </c>
      <c r="V42" s="35" t="n">
        <v>1843</v>
      </c>
      <c r="W42" s="35" t="n">
        <v>10</v>
      </c>
      <c r="X42" s="35" t="n">
        <v>20</v>
      </c>
      <c r="Y42" s="35" t="n">
        <v>10230</v>
      </c>
      <c r="Z42" s="35" t="n">
        <v>1334</v>
      </c>
      <c r="AA42" s="40" t="n">
        <v>577</v>
      </c>
      <c r="AB42" s="35" t="n">
        <v>3</v>
      </c>
      <c r="AC42" s="35" t="n">
        <v>7</v>
      </c>
      <c r="AD42" s="35" t="n">
        <v>3400</v>
      </c>
      <c r="AE42" s="35" t="n">
        <v>954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40" t="n">
        <v>577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4</v>
      </c>
      <c r="AX42" s="35" t="n">
        <v>10</v>
      </c>
      <c r="AY42" s="35" t="n">
        <v>10611</v>
      </c>
      <c r="AZ42" s="35" t="n">
        <v>0</v>
      </c>
      <c r="BA42" s="40" t="n">
        <v>577</v>
      </c>
    </row>
    <row r="43" customFormat="false" ht="15" hidden="false" customHeight="true" outlineLevel="0" collapsed="false">
      <c r="A43" s="38" t="s">
        <v>76</v>
      </c>
      <c r="B43" s="35" t="n">
        <v>1264</v>
      </c>
      <c r="C43" s="35" t="n">
        <v>8779</v>
      </c>
      <c r="D43" s="35" t="n">
        <v>9547402</v>
      </c>
      <c r="E43" s="35" t="n">
        <v>124606</v>
      </c>
      <c r="F43" s="35" t="n">
        <v>81</v>
      </c>
      <c r="G43" s="35" t="n">
        <v>188</v>
      </c>
      <c r="H43" s="35" t="n">
        <v>68132</v>
      </c>
      <c r="I43" s="35" t="n">
        <v>428</v>
      </c>
      <c r="J43" s="35" t="n">
        <v>151</v>
      </c>
      <c r="K43" s="35" t="n">
        <v>400</v>
      </c>
      <c r="L43" s="35" t="n">
        <v>151239</v>
      </c>
      <c r="M43" s="35" t="n">
        <v>2082</v>
      </c>
      <c r="N43" s="40" t="n">
        <v>579</v>
      </c>
      <c r="O43" s="35" t="n">
        <v>335</v>
      </c>
      <c r="P43" s="35" t="n">
        <v>1197</v>
      </c>
      <c r="Q43" s="35" t="n">
        <v>562314</v>
      </c>
      <c r="R43" s="35" t="n">
        <v>10012</v>
      </c>
      <c r="S43" s="35" t="n">
        <v>181</v>
      </c>
      <c r="T43" s="35" t="n">
        <v>1047</v>
      </c>
      <c r="U43" s="35" t="n">
        <v>823145</v>
      </c>
      <c r="V43" s="35" t="n">
        <v>12585</v>
      </c>
      <c r="W43" s="35" t="n">
        <v>236</v>
      </c>
      <c r="X43" s="35" t="n">
        <v>2449</v>
      </c>
      <c r="Y43" s="35" t="n">
        <v>2598877</v>
      </c>
      <c r="Z43" s="35" t="n">
        <v>31951</v>
      </c>
      <c r="AA43" s="40" t="n">
        <v>579</v>
      </c>
      <c r="AB43" s="35" t="n">
        <v>27</v>
      </c>
      <c r="AC43" s="35" t="n">
        <v>341</v>
      </c>
      <c r="AD43" s="37" t="n">
        <v>487729</v>
      </c>
      <c r="AE43" s="37" t="n">
        <v>10100</v>
      </c>
      <c r="AF43" s="35" t="n">
        <v>21</v>
      </c>
      <c r="AG43" s="35" t="n">
        <v>558</v>
      </c>
      <c r="AH43" s="37" t="n">
        <v>974343</v>
      </c>
      <c r="AI43" s="37" t="n">
        <v>15683</v>
      </c>
      <c r="AJ43" s="35" t="n">
        <v>3</v>
      </c>
      <c r="AK43" s="35" t="n">
        <v>98</v>
      </c>
      <c r="AL43" s="39" t="s">
        <v>25</v>
      </c>
      <c r="AM43" s="35" t="n">
        <v>4374</v>
      </c>
      <c r="AN43" s="40" t="n">
        <v>579</v>
      </c>
      <c r="AO43" s="35" t="n">
        <v>11</v>
      </c>
      <c r="AP43" s="35" t="n">
        <v>914</v>
      </c>
      <c r="AQ43" s="35" t="n">
        <v>1471477</v>
      </c>
      <c r="AR43" s="35" t="n">
        <v>22089</v>
      </c>
      <c r="AS43" s="35" t="n">
        <v>4</v>
      </c>
      <c r="AT43" s="35" t="n">
        <v>449</v>
      </c>
      <c r="AU43" s="35" t="n">
        <v>728782</v>
      </c>
      <c r="AV43" s="35" t="n">
        <v>15302</v>
      </c>
      <c r="AW43" s="35" t="n">
        <v>214</v>
      </c>
      <c r="AX43" s="35" t="n">
        <v>1138</v>
      </c>
      <c r="AY43" s="39" t="s">
        <v>25</v>
      </c>
      <c r="AZ43" s="35" t="n">
        <v>0</v>
      </c>
      <c r="BA43" s="40" t="n">
        <v>579</v>
      </c>
    </row>
    <row r="44" customFormat="false" ht="15" hidden="false" customHeight="true" outlineLevel="0" collapsed="false">
      <c r="A44" s="41" t="s">
        <v>77</v>
      </c>
      <c r="B44" s="35" t="n">
        <v>210</v>
      </c>
      <c r="C44" s="35" t="n">
        <v>2567</v>
      </c>
      <c r="D44" s="35" t="n">
        <v>2781909</v>
      </c>
      <c r="E44" s="35" t="n">
        <v>24239</v>
      </c>
      <c r="F44" s="35" t="n">
        <v>0</v>
      </c>
      <c r="G44" s="35" t="n">
        <v>0</v>
      </c>
      <c r="H44" s="37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40" t="s">
        <v>78</v>
      </c>
      <c r="O44" s="35" t="n">
        <v>14</v>
      </c>
      <c r="P44" s="35" t="n">
        <v>129</v>
      </c>
      <c r="Q44" s="35" t="n">
        <v>112080</v>
      </c>
      <c r="R44" s="35" t="n">
        <v>526</v>
      </c>
      <c r="S44" s="35" t="n">
        <v>36</v>
      </c>
      <c r="T44" s="35" t="n">
        <v>373</v>
      </c>
      <c r="U44" s="35" t="n">
        <v>373672</v>
      </c>
      <c r="V44" s="35" t="n">
        <v>2931</v>
      </c>
      <c r="W44" s="35" t="n">
        <v>160</v>
      </c>
      <c r="X44" s="35" t="n">
        <v>2065</v>
      </c>
      <c r="Y44" s="37" t="n">
        <v>2296157</v>
      </c>
      <c r="Z44" s="37" t="n">
        <v>20782</v>
      </c>
      <c r="AA44" s="40" t="s">
        <v>78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40" t="s">
        <v>78</v>
      </c>
      <c r="AO44" s="35" t="n">
        <v>0</v>
      </c>
      <c r="AP44" s="35" t="n">
        <v>0</v>
      </c>
      <c r="AQ44" s="37" t="n">
        <v>0</v>
      </c>
      <c r="AR44" s="37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40" t="s">
        <v>78</v>
      </c>
    </row>
    <row r="45" customFormat="false" ht="15" hidden="false" customHeight="true" outlineLevel="0" collapsed="false">
      <c r="A45" s="38" t="s">
        <v>79</v>
      </c>
      <c r="B45" s="35" t="n">
        <v>121</v>
      </c>
      <c r="C45" s="35" t="n">
        <v>334</v>
      </c>
      <c r="D45" s="35" t="n">
        <v>183502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40" t="s">
        <v>8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40" t="s">
        <v>8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7" t="n">
        <v>0</v>
      </c>
      <c r="AI45" s="37" t="n">
        <v>0</v>
      </c>
      <c r="AJ45" s="35" t="n">
        <v>0</v>
      </c>
      <c r="AK45" s="35" t="n">
        <v>0</v>
      </c>
      <c r="AL45" s="37" t="n">
        <v>0</v>
      </c>
      <c r="AM45" s="37" t="n">
        <v>0</v>
      </c>
      <c r="AN45" s="40" t="s">
        <v>8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121</v>
      </c>
      <c r="AX45" s="35" t="n">
        <v>334</v>
      </c>
      <c r="AY45" s="35" t="n">
        <v>183502</v>
      </c>
      <c r="AZ45" s="35" t="n">
        <v>0</v>
      </c>
      <c r="BA45" s="40" t="s">
        <v>80</v>
      </c>
    </row>
    <row r="46" customFormat="false" ht="15" hidden="false" customHeight="true" outlineLevel="0" collapsed="false">
      <c r="A46" s="38" t="s">
        <v>81</v>
      </c>
      <c r="B46" s="35" t="n">
        <v>152</v>
      </c>
      <c r="C46" s="35" t="n">
        <v>416</v>
      </c>
      <c r="D46" s="35" t="n">
        <v>711667</v>
      </c>
      <c r="E46" s="35" t="n">
        <v>5145</v>
      </c>
      <c r="F46" s="35" t="n">
        <v>16</v>
      </c>
      <c r="G46" s="35" t="n">
        <v>20</v>
      </c>
      <c r="H46" s="35" t="n">
        <v>13118</v>
      </c>
      <c r="I46" s="35" t="n">
        <v>83</v>
      </c>
      <c r="J46" s="35" t="n">
        <v>32</v>
      </c>
      <c r="K46" s="35" t="n">
        <v>65</v>
      </c>
      <c r="L46" s="35" t="n">
        <v>31594</v>
      </c>
      <c r="M46" s="35" t="n">
        <v>460</v>
      </c>
      <c r="N46" s="40" t="s">
        <v>82</v>
      </c>
      <c r="O46" s="35" t="n">
        <v>56</v>
      </c>
      <c r="P46" s="35" t="n">
        <v>134</v>
      </c>
      <c r="Q46" s="35" t="n">
        <v>65243</v>
      </c>
      <c r="R46" s="35" t="n">
        <v>1719</v>
      </c>
      <c r="S46" s="35" t="n">
        <v>23</v>
      </c>
      <c r="T46" s="35" t="n">
        <v>46</v>
      </c>
      <c r="U46" s="35" t="n">
        <v>69332</v>
      </c>
      <c r="V46" s="35" t="n">
        <v>1420</v>
      </c>
      <c r="W46" s="35" t="n">
        <v>5</v>
      </c>
      <c r="X46" s="35" t="n">
        <v>11</v>
      </c>
      <c r="Y46" s="37" t="n">
        <v>16533</v>
      </c>
      <c r="Z46" s="37" t="n">
        <v>668</v>
      </c>
      <c r="AA46" s="40" t="s">
        <v>82</v>
      </c>
      <c r="AB46" s="35" t="n">
        <v>2</v>
      </c>
      <c r="AC46" s="35" t="n">
        <v>6</v>
      </c>
      <c r="AD46" s="39" t="s">
        <v>25</v>
      </c>
      <c r="AE46" s="39" t="s">
        <v>25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40" t="s">
        <v>82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18</v>
      </c>
      <c r="AX46" s="35" t="n">
        <v>134</v>
      </c>
      <c r="AY46" s="35" t="n">
        <v>481559</v>
      </c>
      <c r="AZ46" s="35" t="n">
        <v>0</v>
      </c>
      <c r="BA46" s="40" t="s">
        <v>82</v>
      </c>
    </row>
    <row r="47" customFormat="false" ht="15" hidden="false" customHeight="true" outlineLevel="0" collapsed="false">
      <c r="A47" s="38" t="s">
        <v>83</v>
      </c>
      <c r="B47" s="35" t="n">
        <v>46</v>
      </c>
      <c r="C47" s="35" t="n">
        <v>103</v>
      </c>
      <c r="D47" s="35" t="n">
        <v>52479</v>
      </c>
      <c r="E47" s="35" t="n">
        <v>1631</v>
      </c>
      <c r="F47" s="35" t="n">
        <v>5</v>
      </c>
      <c r="G47" s="35" t="n">
        <v>6</v>
      </c>
      <c r="H47" s="37" t="n">
        <v>2146</v>
      </c>
      <c r="I47" s="35" t="n">
        <v>26</v>
      </c>
      <c r="J47" s="35" t="n">
        <v>10</v>
      </c>
      <c r="K47" s="35" t="n">
        <v>20</v>
      </c>
      <c r="L47" s="35" t="n">
        <v>7199</v>
      </c>
      <c r="M47" s="35" t="n">
        <v>154</v>
      </c>
      <c r="N47" s="40" t="s">
        <v>84</v>
      </c>
      <c r="O47" s="35" t="n">
        <v>21</v>
      </c>
      <c r="P47" s="35" t="n">
        <v>41</v>
      </c>
      <c r="Q47" s="35" t="n">
        <v>17991</v>
      </c>
      <c r="R47" s="35" t="n">
        <v>661</v>
      </c>
      <c r="S47" s="35" t="n">
        <v>8</v>
      </c>
      <c r="T47" s="35" t="n">
        <v>31</v>
      </c>
      <c r="U47" s="35" t="n">
        <v>20493</v>
      </c>
      <c r="V47" s="35" t="n">
        <v>550</v>
      </c>
      <c r="W47" s="35" t="n">
        <v>2</v>
      </c>
      <c r="X47" s="35" t="n">
        <v>5</v>
      </c>
      <c r="Y47" s="39" t="s">
        <v>25</v>
      </c>
      <c r="Z47" s="39" t="s">
        <v>25</v>
      </c>
      <c r="AA47" s="40" t="s">
        <v>84</v>
      </c>
      <c r="AB47" s="35" t="n">
        <v>0</v>
      </c>
      <c r="AC47" s="35" t="n">
        <v>0</v>
      </c>
      <c r="AD47" s="37" t="n">
        <v>0</v>
      </c>
      <c r="AE47" s="37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40" t="s">
        <v>84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7" t="n">
        <v>0</v>
      </c>
      <c r="AV47" s="37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40" t="s">
        <v>84</v>
      </c>
    </row>
    <row r="48" customFormat="false" ht="15" hidden="false" customHeight="true" outlineLevel="0" collapsed="false">
      <c r="A48" s="38" t="s">
        <v>85</v>
      </c>
      <c r="B48" s="35" t="n">
        <v>376</v>
      </c>
      <c r="C48" s="35" t="n">
        <v>2064</v>
      </c>
      <c r="D48" s="35" t="n">
        <v>1019918</v>
      </c>
      <c r="E48" s="35" t="n">
        <v>18713</v>
      </c>
      <c r="F48" s="35" t="n">
        <v>32</v>
      </c>
      <c r="G48" s="35" t="n">
        <v>120</v>
      </c>
      <c r="H48" s="35" t="n">
        <v>43453</v>
      </c>
      <c r="I48" s="35" t="n">
        <v>162</v>
      </c>
      <c r="J48" s="35" t="n">
        <v>54</v>
      </c>
      <c r="K48" s="35" t="n">
        <v>203</v>
      </c>
      <c r="L48" s="35" t="n">
        <v>85118</v>
      </c>
      <c r="M48" s="35" t="n">
        <v>766</v>
      </c>
      <c r="N48" s="40" t="s">
        <v>86</v>
      </c>
      <c r="O48" s="35" t="n">
        <v>121</v>
      </c>
      <c r="P48" s="35" t="n">
        <v>598</v>
      </c>
      <c r="Q48" s="35" t="n">
        <v>243646</v>
      </c>
      <c r="R48" s="35" t="n">
        <v>3541</v>
      </c>
      <c r="S48" s="35" t="n">
        <v>62</v>
      </c>
      <c r="T48" s="35" t="n">
        <v>375</v>
      </c>
      <c r="U48" s="35" t="n">
        <v>193304</v>
      </c>
      <c r="V48" s="35" t="n">
        <v>4118</v>
      </c>
      <c r="W48" s="35" t="n">
        <v>36</v>
      </c>
      <c r="X48" s="35" t="n">
        <v>209</v>
      </c>
      <c r="Y48" s="35" t="n">
        <v>109550</v>
      </c>
      <c r="Z48" s="35" t="n">
        <v>5159</v>
      </c>
      <c r="AA48" s="40" t="s">
        <v>86</v>
      </c>
      <c r="AB48" s="35" t="n">
        <v>8</v>
      </c>
      <c r="AC48" s="35" t="n">
        <v>64</v>
      </c>
      <c r="AD48" s="35" t="n">
        <v>73256</v>
      </c>
      <c r="AE48" s="35" t="n">
        <v>2704</v>
      </c>
      <c r="AF48" s="35" t="n">
        <v>3</v>
      </c>
      <c r="AG48" s="35" t="n">
        <v>34</v>
      </c>
      <c r="AH48" s="37" t="n">
        <v>39014</v>
      </c>
      <c r="AI48" s="37" t="n">
        <v>2263</v>
      </c>
      <c r="AJ48" s="35" t="n">
        <v>0</v>
      </c>
      <c r="AK48" s="35" t="n">
        <v>0</v>
      </c>
      <c r="AL48" s="37" t="n">
        <v>0</v>
      </c>
      <c r="AM48" s="37" t="n">
        <v>0</v>
      </c>
      <c r="AN48" s="40" t="s">
        <v>86</v>
      </c>
      <c r="AO48" s="35" t="n">
        <v>0</v>
      </c>
      <c r="AP48" s="35" t="n">
        <v>0</v>
      </c>
      <c r="AQ48" s="37" t="n">
        <v>0</v>
      </c>
      <c r="AR48" s="37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60</v>
      </c>
      <c r="AX48" s="35" t="n">
        <v>461</v>
      </c>
      <c r="AY48" s="35" t="n">
        <v>232577</v>
      </c>
      <c r="AZ48" s="35" t="n">
        <v>0</v>
      </c>
      <c r="BA48" s="40" t="s">
        <v>86</v>
      </c>
    </row>
    <row r="49" customFormat="false" ht="15" hidden="false" customHeight="true" outlineLevel="0" collapsed="false">
      <c r="A49" s="38" t="s">
        <v>87</v>
      </c>
      <c r="B49" s="35" t="n">
        <v>56</v>
      </c>
      <c r="C49" s="35" t="n">
        <v>167</v>
      </c>
      <c r="D49" s="35" t="n">
        <v>54454</v>
      </c>
      <c r="E49" s="35" t="n">
        <v>2254</v>
      </c>
      <c r="F49" s="35" t="n">
        <v>7</v>
      </c>
      <c r="G49" s="35" t="n">
        <v>10</v>
      </c>
      <c r="H49" s="35" t="n">
        <v>2108</v>
      </c>
      <c r="I49" s="35" t="n">
        <v>42</v>
      </c>
      <c r="J49" s="35" t="n">
        <v>13</v>
      </c>
      <c r="K49" s="35" t="n">
        <v>33</v>
      </c>
      <c r="L49" s="37" t="n">
        <v>7172</v>
      </c>
      <c r="M49" s="37" t="n">
        <v>184</v>
      </c>
      <c r="N49" s="40" t="s">
        <v>88</v>
      </c>
      <c r="O49" s="35" t="n">
        <v>19</v>
      </c>
      <c r="P49" s="35" t="n">
        <v>53</v>
      </c>
      <c r="Q49" s="35" t="n">
        <v>20873</v>
      </c>
      <c r="R49" s="35" t="n">
        <v>551</v>
      </c>
      <c r="S49" s="35" t="n">
        <v>13</v>
      </c>
      <c r="T49" s="35" t="n">
        <v>49</v>
      </c>
      <c r="U49" s="35" t="n">
        <v>20004</v>
      </c>
      <c r="V49" s="35" t="n">
        <v>864</v>
      </c>
      <c r="W49" s="35" t="n">
        <v>4</v>
      </c>
      <c r="X49" s="35" t="n">
        <v>22</v>
      </c>
      <c r="Y49" s="35" t="n">
        <v>4297</v>
      </c>
      <c r="Z49" s="35" t="n">
        <v>613</v>
      </c>
      <c r="AA49" s="40" t="s">
        <v>88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7" t="n">
        <v>0</v>
      </c>
      <c r="AM49" s="37" t="n">
        <v>0</v>
      </c>
      <c r="AN49" s="40" t="s">
        <v>88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40" t="s">
        <v>88</v>
      </c>
    </row>
    <row r="50" customFormat="false" ht="15" hidden="false" customHeight="true" outlineLevel="0" collapsed="false">
      <c r="A50" s="38" t="s">
        <v>89</v>
      </c>
      <c r="B50" s="35" t="n">
        <v>58</v>
      </c>
      <c r="C50" s="35" t="n">
        <v>197</v>
      </c>
      <c r="D50" s="35" t="n">
        <v>255113</v>
      </c>
      <c r="E50" s="35" t="n">
        <v>6030</v>
      </c>
      <c r="F50" s="35" t="n">
        <v>1</v>
      </c>
      <c r="G50" s="35" t="n">
        <v>1</v>
      </c>
      <c r="H50" s="39" t="s">
        <v>25</v>
      </c>
      <c r="I50" s="39" t="s">
        <v>25</v>
      </c>
      <c r="J50" s="35" t="n">
        <v>10</v>
      </c>
      <c r="K50" s="35" t="n">
        <v>16</v>
      </c>
      <c r="L50" s="35" t="n">
        <v>5251</v>
      </c>
      <c r="M50" s="35" t="n">
        <v>127</v>
      </c>
      <c r="N50" s="40" t="s">
        <v>90</v>
      </c>
      <c r="O50" s="35" t="n">
        <v>19</v>
      </c>
      <c r="P50" s="35" t="n">
        <v>31</v>
      </c>
      <c r="Q50" s="35" t="n">
        <v>13824</v>
      </c>
      <c r="R50" s="35" t="n">
        <v>544</v>
      </c>
      <c r="S50" s="35" t="n">
        <v>11</v>
      </c>
      <c r="T50" s="35" t="n">
        <v>24</v>
      </c>
      <c r="U50" s="35" t="n">
        <v>17220</v>
      </c>
      <c r="V50" s="35" t="n">
        <v>771</v>
      </c>
      <c r="W50" s="35" t="n">
        <v>11</v>
      </c>
      <c r="X50" s="35" t="n">
        <v>39</v>
      </c>
      <c r="Y50" s="35" t="n">
        <v>55066</v>
      </c>
      <c r="Z50" s="35" t="n">
        <v>1549</v>
      </c>
      <c r="AA50" s="40" t="s">
        <v>90</v>
      </c>
      <c r="AB50" s="35" t="n">
        <v>3</v>
      </c>
      <c r="AC50" s="35" t="n">
        <v>40</v>
      </c>
      <c r="AD50" s="35" t="n">
        <v>33160</v>
      </c>
      <c r="AE50" s="35" t="n">
        <v>1045</v>
      </c>
      <c r="AF50" s="35" t="n">
        <v>1</v>
      </c>
      <c r="AG50" s="35" t="n">
        <v>12</v>
      </c>
      <c r="AH50" s="39" t="s">
        <v>25</v>
      </c>
      <c r="AI50" s="39" t="s">
        <v>25</v>
      </c>
      <c r="AJ50" s="35" t="n">
        <v>1</v>
      </c>
      <c r="AK50" s="35" t="n">
        <v>33</v>
      </c>
      <c r="AL50" s="39" t="s">
        <v>25</v>
      </c>
      <c r="AM50" s="39" t="s">
        <v>25</v>
      </c>
      <c r="AN50" s="40" t="s">
        <v>9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1</v>
      </c>
      <c r="AX50" s="35" t="n">
        <v>1</v>
      </c>
      <c r="AY50" s="39" t="s">
        <v>25</v>
      </c>
      <c r="AZ50" s="35" t="n">
        <v>0</v>
      </c>
      <c r="BA50" s="40" t="s">
        <v>90</v>
      </c>
    </row>
    <row r="51" customFormat="false" ht="15" hidden="false" customHeight="true" outlineLevel="0" collapsed="false">
      <c r="A51" s="38" t="s">
        <v>91</v>
      </c>
      <c r="B51" s="35" t="n">
        <v>245</v>
      </c>
      <c r="C51" s="35" t="n">
        <v>2931</v>
      </c>
      <c r="D51" s="35" t="n">
        <v>4488360</v>
      </c>
      <c r="E51" s="35" t="n">
        <v>66594</v>
      </c>
      <c r="F51" s="35" t="n">
        <v>20</v>
      </c>
      <c r="G51" s="35" t="n">
        <v>31</v>
      </c>
      <c r="H51" s="39" t="s">
        <v>25</v>
      </c>
      <c r="I51" s="39" t="s">
        <v>25</v>
      </c>
      <c r="J51" s="35" t="n">
        <v>32</v>
      </c>
      <c r="K51" s="35" t="n">
        <v>63</v>
      </c>
      <c r="L51" s="35" t="n">
        <v>14905</v>
      </c>
      <c r="M51" s="35" t="n">
        <v>391</v>
      </c>
      <c r="N51" s="40" t="s">
        <v>92</v>
      </c>
      <c r="O51" s="35" t="n">
        <v>85</v>
      </c>
      <c r="P51" s="35" t="n">
        <v>211</v>
      </c>
      <c r="Q51" s="35" t="n">
        <v>88657</v>
      </c>
      <c r="R51" s="35" t="n">
        <v>2470</v>
      </c>
      <c r="S51" s="35" t="n">
        <v>28</v>
      </c>
      <c r="T51" s="35" t="n">
        <v>149</v>
      </c>
      <c r="U51" s="35" t="n">
        <v>129120</v>
      </c>
      <c r="V51" s="35" t="n">
        <v>1931</v>
      </c>
      <c r="W51" s="35" t="n">
        <v>18</v>
      </c>
      <c r="X51" s="35" t="n">
        <v>98</v>
      </c>
      <c r="Y51" s="39" t="s">
        <v>25</v>
      </c>
      <c r="Z51" s="39" t="s">
        <v>25</v>
      </c>
      <c r="AA51" s="40" t="s">
        <v>92</v>
      </c>
      <c r="AB51" s="35" t="n">
        <v>14</v>
      </c>
      <c r="AC51" s="35" t="n">
        <v>231</v>
      </c>
      <c r="AD51" s="39" t="s">
        <v>25</v>
      </c>
      <c r="AE51" s="39" t="s">
        <v>25</v>
      </c>
      <c r="AF51" s="35" t="n">
        <v>17</v>
      </c>
      <c r="AG51" s="35" t="n">
        <v>512</v>
      </c>
      <c r="AH51" s="39" t="s">
        <v>25</v>
      </c>
      <c r="AI51" s="39" t="s">
        <v>25</v>
      </c>
      <c r="AJ51" s="35" t="n">
        <v>2</v>
      </c>
      <c r="AK51" s="35" t="n">
        <v>65</v>
      </c>
      <c r="AL51" s="39" t="s">
        <v>25</v>
      </c>
      <c r="AM51" s="39" t="s">
        <v>25</v>
      </c>
      <c r="AN51" s="40" t="s">
        <v>92</v>
      </c>
      <c r="AO51" s="35" t="n">
        <v>11</v>
      </c>
      <c r="AP51" s="35" t="n">
        <v>914</v>
      </c>
      <c r="AQ51" s="35" t="n">
        <v>1471477</v>
      </c>
      <c r="AR51" s="35" t="n">
        <v>22089</v>
      </c>
      <c r="AS51" s="35" t="n">
        <v>4</v>
      </c>
      <c r="AT51" s="35" t="n">
        <v>449</v>
      </c>
      <c r="AU51" s="35" t="n">
        <v>728782</v>
      </c>
      <c r="AV51" s="35" t="n">
        <v>15302</v>
      </c>
      <c r="AW51" s="35" t="n">
        <v>14</v>
      </c>
      <c r="AX51" s="35" t="n">
        <v>208</v>
      </c>
      <c r="AY51" s="39" t="s">
        <v>25</v>
      </c>
      <c r="AZ51" s="35" t="n">
        <v>0</v>
      </c>
      <c r="BA51" s="40" t="s">
        <v>92</v>
      </c>
    </row>
    <row r="52" customFormat="false" ht="15" hidden="false" customHeight="true" outlineLevel="0" collapsed="false">
      <c r="A52" s="38" t="s">
        <v>93</v>
      </c>
      <c r="B52" s="35" t="n">
        <v>629</v>
      </c>
      <c r="C52" s="35" t="n">
        <v>3820</v>
      </c>
      <c r="D52" s="35" t="n">
        <v>9097265</v>
      </c>
      <c r="E52" s="35" t="n">
        <v>29767</v>
      </c>
      <c r="F52" s="35" t="n">
        <v>2</v>
      </c>
      <c r="G52" s="35" t="n">
        <v>3</v>
      </c>
      <c r="H52" s="39" t="s">
        <v>25</v>
      </c>
      <c r="I52" s="39" t="s">
        <v>25</v>
      </c>
      <c r="J52" s="35" t="n">
        <v>17</v>
      </c>
      <c r="K52" s="35" t="n">
        <v>26</v>
      </c>
      <c r="L52" s="35" t="n">
        <v>15196</v>
      </c>
      <c r="M52" s="35" t="n">
        <v>240</v>
      </c>
      <c r="N52" s="40" t="n">
        <v>58</v>
      </c>
      <c r="O52" s="35" t="n">
        <v>77</v>
      </c>
      <c r="P52" s="35" t="n">
        <v>129</v>
      </c>
      <c r="Q52" s="35" t="n">
        <v>92971</v>
      </c>
      <c r="R52" s="35" t="n">
        <v>2420</v>
      </c>
      <c r="S52" s="35" t="n">
        <v>70</v>
      </c>
      <c r="T52" s="35" t="n">
        <v>152</v>
      </c>
      <c r="U52" s="35" t="n">
        <v>143885</v>
      </c>
      <c r="V52" s="35" t="n">
        <v>4623</v>
      </c>
      <c r="W52" s="35" t="n">
        <v>47</v>
      </c>
      <c r="X52" s="35" t="n">
        <v>139</v>
      </c>
      <c r="Y52" s="35" t="n">
        <v>187011</v>
      </c>
      <c r="Z52" s="35" t="n">
        <v>6873</v>
      </c>
      <c r="AA52" s="40" t="n">
        <v>58</v>
      </c>
      <c r="AB52" s="35" t="n">
        <v>21</v>
      </c>
      <c r="AC52" s="35" t="n">
        <v>177</v>
      </c>
      <c r="AD52" s="35" t="n">
        <v>376489</v>
      </c>
      <c r="AE52" s="35" t="n">
        <v>7498</v>
      </c>
      <c r="AF52" s="35" t="n">
        <v>12</v>
      </c>
      <c r="AG52" s="35" t="n">
        <v>190</v>
      </c>
      <c r="AH52" s="37" t="n">
        <v>411576</v>
      </c>
      <c r="AI52" s="39" t="s">
        <v>25</v>
      </c>
      <c r="AJ52" s="35" t="n">
        <v>0</v>
      </c>
      <c r="AK52" s="35" t="n">
        <v>0</v>
      </c>
      <c r="AL52" s="37" t="n">
        <v>0</v>
      </c>
      <c r="AM52" s="37" t="n">
        <v>0</v>
      </c>
      <c r="AN52" s="40" t="n">
        <v>58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383</v>
      </c>
      <c r="AX52" s="35" t="n">
        <v>3004</v>
      </c>
      <c r="AY52" s="39" t="s">
        <v>25</v>
      </c>
      <c r="AZ52" s="35" t="n">
        <v>0</v>
      </c>
      <c r="BA52" s="40" t="n">
        <v>58</v>
      </c>
    </row>
    <row r="53" customFormat="false" ht="15" hidden="false" customHeight="true" outlineLevel="0" collapsed="false">
      <c r="A53" s="38" t="s">
        <v>94</v>
      </c>
      <c r="B53" s="35" t="n">
        <v>548</v>
      </c>
      <c r="C53" s="35" t="n">
        <v>3679</v>
      </c>
      <c r="D53" s="35" t="n">
        <v>9006714</v>
      </c>
      <c r="E53" s="35" t="n">
        <v>25128</v>
      </c>
      <c r="F53" s="35" t="n">
        <v>1</v>
      </c>
      <c r="G53" s="35" t="n">
        <v>1</v>
      </c>
      <c r="H53" s="39" t="s">
        <v>25</v>
      </c>
      <c r="I53" s="39" t="s">
        <v>25</v>
      </c>
      <c r="J53" s="35" t="n">
        <v>8</v>
      </c>
      <c r="K53" s="35" t="n">
        <v>13</v>
      </c>
      <c r="L53" s="37" t="n">
        <v>13051</v>
      </c>
      <c r="M53" s="37" t="n">
        <v>113</v>
      </c>
      <c r="N53" s="40" t="n">
        <v>581</v>
      </c>
      <c r="O53" s="35" t="n">
        <v>38</v>
      </c>
      <c r="P53" s="35" t="n">
        <v>77</v>
      </c>
      <c r="Q53" s="35" t="n">
        <v>78378</v>
      </c>
      <c r="R53" s="35" t="n">
        <v>1232</v>
      </c>
      <c r="S53" s="35" t="n">
        <v>52</v>
      </c>
      <c r="T53" s="35" t="n">
        <v>117</v>
      </c>
      <c r="U53" s="35" t="n">
        <v>126439</v>
      </c>
      <c r="V53" s="35" t="n">
        <v>3452</v>
      </c>
      <c r="W53" s="35" t="n">
        <v>38</v>
      </c>
      <c r="X53" s="35" t="n">
        <v>118</v>
      </c>
      <c r="Y53" s="35" t="n">
        <v>159965</v>
      </c>
      <c r="Z53" s="35" t="n">
        <v>5748</v>
      </c>
      <c r="AA53" s="40" t="n">
        <v>581</v>
      </c>
      <c r="AB53" s="35" t="n">
        <v>18</v>
      </c>
      <c r="AC53" s="35" t="n">
        <v>161</v>
      </c>
      <c r="AD53" s="35" t="n">
        <v>347589</v>
      </c>
      <c r="AE53" s="35" t="n">
        <v>6475</v>
      </c>
      <c r="AF53" s="35" t="n">
        <v>12</v>
      </c>
      <c r="AG53" s="35" t="n">
        <v>190</v>
      </c>
      <c r="AH53" s="37" t="n">
        <v>411576</v>
      </c>
      <c r="AI53" s="39" t="s">
        <v>25</v>
      </c>
      <c r="AJ53" s="35" t="n">
        <v>0</v>
      </c>
      <c r="AK53" s="35" t="n">
        <v>0</v>
      </c>
      <c r="AL53" s="35" t="n">
        <v>0</v>
      </c>
      <c r="AM53" s="35" t="n">
        <v>0</v>
      </c>
      <c r="AN53" s="40" t="n">
        <v>581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381</v>
      </c>
      <c r="AX53" s="35" t="n">
        <v>3002</v>
      </c>
      <c r="AY53" s="39" t="s">
        <v>25</v>
      </c>
      <c r="AZ53" s="35" t="n">
        <v>0</v>
      </c>
      <c r="BA53" s="40" t="n">
        <v>581</v>
      </c>
    </row>
    <row r="54" s="43" customFormat="true" ht="15" hidden="false" customHeight="true" outlineLevel="0" collapsed="false">
      <c r="A54" s="38" t="s">
        <v>95</v>
      </c>
      <c r="B54" s="31" t="n">
        <v>208</v>
      </c>
      <c r="C54" s="31" t="n">
        <v>2205</v>
      </c>
      <c r="D54" s="31" t="n">
        <v>5851032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40" t="s">
        <v>96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40" t="s">
        <v>96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40" t="s">
        <v>96</v>
      </c>
      <c r="AO54" s="42" t="n">
        <v>0</v>
      </c>
      <c r="AP54" s="31" t="n">
        <v>0</v>
      </c>
      <c r="AQ54" s="31" t="n">
        <v>0</v>
      </c>
      <c r="AR54" s="31" t="n">
        <v>0</v>
      </c>
      <c r="AS54" s="37" t="n">
        <v>0</v>
      </c>
      <c r="AT54" s="37" t="n">
        <v>0</v>
      </c>
      <c r="AU54" s="37" t="n">
        <v>0</v>
      </c>
      <c r="AV54" s="37" t="n">
        <v>0</v>
      </c>
      <c r="AW54" s="37" t="n">
        <v>208</v>
      </c>
      <c r="AX54" s="37" t="n">
        <v>2205</v>
      </c>
      <c r="AY54" s="37" t="n">
        <v>5851032</v>
      </c>
      <c r="AZ54" s="37" t="n">
        <v>0</v>
      </c>
      <c r="BA54" s="40" t="s">
        <v>96</v>
      </c>
    </row>
    <row r="55" customFormat="false" ht="15" hidden="false" customHeight="true" outlineLevel="0" collapsed="false">
      <c r="A55" s="38" t="s">
        <v>97</v>
      </c>
      <c r="B55" s="31" t="n">
        <v>161</v>
      </c>
      <c r="C55" s="31" t="n">
        <v>765</v>
      </c>
      <c r="D55" s="31" t="n">
        <v>1974055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40" t="s">
        <v>98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40" t="s">
        <v>98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40" t="s">
        <v>98</v>
      </c>
      <c r="AO55" s="31" t="n">
        <v>0</v>
      </c>
      <c r="AP55" s="31" t="n">
        <v>0</v>
      </c>
      <c r="AQ55" s="31" t="n">
        <v>0</v>
      </c>
      <c r="AR55" s="31" t="n">
        <v>0</v>
      </c>
      <c r="AS55" s="37" t="n">
        <v>0</v>
      </c>
      <c r="AT55" s="37" t="n">
        <v>0</v>
      </c>
      <c r="AU55" s="37" t="n">
        <v>0</v>
      </c>
      <c r="AV55" s="37" t="n">
        <v>0</v>
      </c>
      <c r="AW55" s="37" t="n">
        <v>161</v>
      </c>
      <c r="AX55" s="37" t="n">
        <v>765</v>
      </c>
      <c r="AY55" s="37" t="n">
        <v>1974055</v>
      </c>
      <c r="AZ55" s="37" t="n">
        <v>0</v>
      </c>
      <c r="BA55" s="40" t="s">
        <v>98</v>
      </c>
    </row>
    <row r="56" customFormat="false" ht="15" hidden="false" customHeight="true" outlineLevel="0" collapsed="false">
      <c r="A56" s="38" t="s">
        <v>99</v>
      </c>
      <c r="B56" s="35" t="n">
        <v>100</v>
      </c>
      <c r="C56" s="35" t="n">
        <v>532</v>
      </c>
      <c r="D56" s="35" t="n">
        <v>918448</v>
      </c>
      <c r="E56" s="35" t="n">
        <v>18578</v>
      </c>
      <c r="F56" s="35" t="n">
        <v>0</v>
      </c>
      <c r="G56" s="35" t="n">
        <v>0</v>
      </c>
      <c r="H56" s="37" t="n">
        <v>0</v>
      </c>
      <c r="I56" s="35" t="n">
        <v>0</v>
      </c>
      <c r="J56" s="35" t="n">
        <v>4</v>
      </c>
      <c r="K56" s="35" t="n">
        <v>6</v>
      </c>
      <c r="L56" s="35" t="n">
        <v>11864</v>
      </c>
      <c r="M56" s="35" t="n">
        <v>62</v>
      </c>
      <c r="N56" s="40" t="s">
        <v>100</v>
      </c>
      <c r="O56" s="35" t="n">
        <v>14</v>
      </c>
      <c r="P56" s="35" t="n">
        <v>40</v>
      </c>
      <c r="Q56" s="35" t="n">
        <v>66108</v>
      </c>
      <c r="R56" s="35" t="n">
        <v>487</v>
      </c>
      <c r="S56" s="35" t="n">
        <v>21</v>
      </c>
      <c r="T56" s="35" t="n">
        <v>56</v>
      </c>
      <c r="U56" s="35" t="n">
        <v>66772</v>
      </c>
      <c r="V56" s="35" t="n">
        <v>1376</v>
      </c>
      <c r="W56" s="35" t="n">
        <v>27</v>
      </c>
      <c r="X56" s="35" t="n">
        <v>85</v>
      </c>
      <c r="Y56" s="35" t="n">
        <v>86161</v>
      </c>
      <c r="Z56" s="35" t="n">
        <v>4084</v>
      </c>
      <c r="AA56" s="40" t="s">
        <v>100</v>
      </c>
      <c r="AB56" s="35" t="n">
        <v>15</v>
      </c>
      <c r="AC56" s="35" t="n">
        <v>145</v>
      </c>
      <c r="AD56" s="37" t="n">
        <v>296799</v>
      </c>
      <c r="AE56" s="37" t="n">
        <v>5622</v>
      </c>
      <c r="AF56" s="35" t="n">
        <v>10</v>
      </c>
      <c r="AG56" s="35" t="n">
        <v>180</v>
      </c>
      <c r="AH56" s="39" t="s">
        <v>25</v>
      </c>
      <c r="AI56" s="39" t="s">
        <v>25</v>
      </c>
      <c r="AJ56" s="35" t="n">
        <v>0</v>
      </c>
      <c r="AK56" s="35" t="n">
        <v>0</v>
      </c>
      <c r="AL56" s="35" t="n">
        <v>0</v>
      </c>
      <c r="AM56" s="35" t="n">
        <v>0</v>
      </c>
      <c r="AN56" s="40" t="s">
        <v>10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9</v>
      </c>
      <c r="AX56" s="35" t="n">
        <v>20</v>
      </c>
      <c r="AY56" s="39" t="s">
        <v>25</v>
      </c>
      <c r="AZ56" s="35" t="n">
        <v>0</v>
      </c>
      <c r="BA56" s="40" t="s">
        <v>100</v>
      </c>
    </row>
    <row r="57" customFormat="false" ht="15" hidden="false" customHeight="true" outlineLevel="0" collapsed="false">
      <c r="A57" s="38" t="s">
        <v>101</v>
      </c>
      <c r="B57" s="35" t="n">
        <v>79</v>
      </c>
      <c r="C57" s="35" t="n">
        <v>177</v>
      </c>
      <c r="D57" s="35" t="n">
        <v>263179</v>
      </c>
      <c r="E57" s="35" t="n">
        <v>6550</v>
      </c>
      <c r="F57" s="35" t="n">
        <v>1</v>
      </c>
      <c r="G57" s="35" t="n">
        <v>1</v>
      </c>
      <c r="H57" s="39" t="s">
        <v>25</v>
      </c>
      <c r="I57" s="39" t="s">
        <v>25</v>
      </c>
      <c r="J57" s="35" t="n">
        <v>4</v>
      </c>
      <c r="K57" s="35" t="n">
        <v>7</v>
      </c>
      <c r="L57" s="35" t="n">
        <v>1187</v>
      </c>
      <c r="M57" s="35" t="n">
        <v>51</v>
      </c>
      <c r="N57" s="40" t="s">
        <v>102</v>
      </c>
      <c r="O57" s="35" t="n">
        <v>24</v>
      </c>
      <c r="P57" s="35" t="n">
        <v>37</v>
      </c>
      <c r="Q57" s="35" t="n">
        <v>12270</v>
      </c>
      <c r="R57" s="35" t="n">
        <v>745</v>
      </c>
      <c r="S57" s="35" t="n">
        <v>31</v>
      </c>
      <c r="T57" s="35" t="n">
        <v>61</v>
      </c>
      <c r="U57" s="35" t="n">
        <v>59667</v>
      </c>
      <c r="V57" s="35" t="n">
        <v>2076</v>
      </c>
      <c r="W57" s="35" t="n">
        <v>11</v>
      </c>
      <c r="X57" s="35" t="n">
        <v>33</v>
      </c>
      <c r="Y57" s="35" t="n">
        <v>73804</v>
      </c>
      <c r="Z57" s="35" t="n">
        <v>1664</v>
      </c>
      <c r="AA57" s="40" t="s">
        <v>102</v>
      </c>
      <c r="AB57" s="35" t="n">
        <v>3</v>
      </c>
      <c r="AC57" s="35" t="n">
        <v>16</v>
      </c>
      <c r="AD57" s="37" t="n">
        <v>50790</v>
      </c>
      <c r="AE57" s="37" t="n">
        <v>853</v>
      </c>
      <c r="AF57" s="35" t="n">
        <v>2</v>
      </c>
      <c r="AG57" s="35" t="n">
        <v>10</v>
      </c>
      <c r="AH57" s="39" t="s">
        <v>25</v>
      </c>
      <c r="AI57" s="39" t="s">
        <v>25</v>
      </c>
      <c r="AJ57" s="35" t="n">
        <v>0</v>
      </c>
      <c r="AK57" s="35" t="n">
        <v>0</v>
      </c>
      <c r="AL57" s="35" t="n">
        <v>0</v>
      </c>
      <c r="AM57" s="35" t="n">
        <v>0</v>
      </c>
      <c r="AN57" s="40" t="s">
        <v>102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3</v>
      </c>
      <c r="AX57" s="35" t="n">
        <v>12</v>
      </c>
      <c r="AY57" s="39" t="s">
        <v>25</v>
      </c>
      <c r="AZ57" s="35" t="n">
        <v>0</v>
      </c>
      <c r="BA57" s="40" t="s">
        <v>102</v>
      </c>
    </row>
    <row r="58" customFormat="false" ht="15" hidden="false" customHeight="true" outlineLevel="0" collapsed="false">
      <c r="A58" s="38" t="s">
        <v>103</v>
      </c>
      <c r="B58" s="35" t="n">
        <v>81</v>
      </c>
      <c r="C58" s="35" t="n">
        <v>141</v>
      </c>
      <c r="D58" s="35" t="n">
        <v>90551</v>
      </c>
      <c r="E58" s="35" t="n">
        <v>4639</v>
      </c>
      <c r="F58" s="35" t="n">
        <v>1</v>
      </c>
      <c r="G58" s="35" t="n">
        <v>2</v>
      </c>
      <c r="H58" s="39" t="s">
        <v>25</v>
      </c>
      <c r="I58" s="39" t="s">
        <v>25</v>
      </c>
      <c r="J58" s="35" t="n">
        <v>9</v>
      </c>
      <c r="K58" s="35" t="n">
        <v>13</v>
      </c>
      <c r="L58" s="35" t="n">
        <v>2145</v>
      </c>
      <c r="M58" s="35" t="n">
        <v>127</v>
      </c>
      <c r="N58" s="40" t="n">
        <v>582</v>
      </c>
      <c r="O58" s="35" t="n">
        <v>39</v>
      </c>
      <c r="P58" s="35" t="n">
        <v>52</v>
      </c>
      <c r="Q58" s="35" t="n">
        <v>14593</v>
      </c>
      <c r="R58" s="35" t="n">
        <v>1188</v>
      </c>
      <c r="S58" s="35" t="n">
        <v>18</v>
      </c>
      <c r="T58" s="35" t="n">
        <v>35</v>
      </c>
      <c r="U58" s="35" t="n">
        <v>17446</v>
      </c>
      <c r="V58" s="35" t="n">
        <v>1171</v>
      </c>
      <c r="W58" s="35" t="n">
        <v>9</v>
      </c>
      <c r="X58" s="35" t="n">
        <v>21</v>
      </c>
      <c r="Y58" s="35" t="n">
        <v>27046</v>
      </c>
      <c r="Z58" s="35" t="n">
        <v>1125</v>
      </c>
      <c r="AA58" s="40" t="n">
        <v>582</v>
      </c>
      <c r="AB58" s="35" t="n">
        <v>3</v>
      </c>
      <c r="AC58" s="35" t="n">
        <v>16</v>
      </c>
      <c r="AD58" s="35" t="n">
        <v>28900</v>
      </c>
      <c r="AE58" s="35" t="n">
        <v>1023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40" t="n">
        <v>582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7" t="n">
        <v>0</v>
      </c>
      <c r="AV58" s="37" t="n">
        <v>0</v>
      </c>
      <c r="AW58" s="35" t="n">
        <v>2</v>
      </c>
      <c r="AX58" s="35" t="n">
        <v>2</v>
      </c>
      <c r="AY58" s="39" t="s">
        <v>25</v>
      </c>
      <c r="AZ58" s="35" t="n">
        <v>0</v>
      </c>
      <c r="BA58" s="40" t="n">
        <v>582</v>
      </c>
    </row>
    <row r="59" customFormat="false" ht="15" hidden="false" customHeight="true" outlineLevel="0" collapsed="false">
      <c r="A59" s="38" t="s">
        <v>104</v>
      </c>
      <c r="B59" s="35" t="n">
        <v>795</v>
      </c>
      <c r="C59" s="35" t="n">
        <v>3283</v>
      </c>
      <c r="D59" s="35" t="n">
        <v>6574673</v>
      </c>
      <c r="E59" s="35" t="n">
        <v>128131</v>
      </c>
      <c r="F59" s="35" t="n">
        <v>9</v>
      </c>
      <c r="G59" s="35" t="n">
        <v>23</v>
      </c>
      <c r="H59" s="35" t="n">
        <v>33636</v>
      </c>
      <c r="I59" s="35" t="n">
        <v>59</v>
      </c>
      <c r="J59" s="35" t="n">
        <v>64</v>
      </c>
      <c r="K59" s="35" t="n">
        <v>132</v>
      </c>
      <c r="L59" s="35" t="n">
        <v>76558</v>
      </c>
      <c r="M59" s="35" t="n">
        <v>854</v>
      </c>
      <c r="N59" s="40" t="n">
        <v>59</v>
      </c>
      <c r="O59" s="35" t="n">
        <v>233</v>
      </c>
      <c r="P59" s="35" t="n">
        <v>575</v>
      </c>
      <c r="Q59" s="35" t="n">
        <v>519196</v>
      </c>
      <c r="R59" s="35" t="n">
        <v>7336</v>
      </c>
      <c r="S59" s="35" t="n">
        <v>144</v>
      </c>
      <c r="T59" s="35" t="n">
        <v>532</v>
      </c>
      <c r="U59" s="35" t="n">
        <v>699154</v>
      </c>
      <c r="V59" s="35" t="n">
        <v>9772</v>
      </c>
      <c r="W59" s="35" t="n">
        <v>115</v>
      </c>
      <c r="X59" s="35" t="n">
        <v>479</v>
      </c>
      <c r="Y59" s="35" t="n">
        <v>683512</v>
      </c>
      <c r="Z59" s="35" t="n">
        <v>17154</v>
      </c>
      <c r="AA59" s="40" t="n">
        <v>59</v>
      </c>
      <c r="AB59" s="35" t="n">
        <v>39</v>
      </c>
      <c r="AC59" s="35" t="n">
        <v>237</v>
      </c>
      <c r="AD59" s="35" t="n">
        <v>413657</v>
      </c>
      <c r="AE59" s="35" t="n">
        <v>13008</v>
      </c>
      <c r="AF59" s="35" t="n">
        <v>32</v>
      </c>
      <c r="AG59" s="35" t="n">
        <v>314</v>
      </c>
      <c r="AH59" s="35" t="n">
        <v>755378</v>
      </c>
      <c r="AI59" s="35" t="n">
        <v>22945</v>
      </c>
      <c r="AJ59" s="35" t="n">
        <v>12</v>
      </c>
      <c r="AK59" s="35" t="n">
        <v>165</v>
      </c>
      <c r="AL59" s="35" t="n">
        <v>487718</v>
      </c>
      <c r="AM59" s="35" t="n">
        <v>15055</v>
      </c>
      <c r="AN59" s="40" t="n">
        <v>59</v>
      </c>
      <c r="AO59" s="35" t="n">
        <v>13</v>
      </c>
      <c r="AP59" s="35" t="n">
        <v>241</v>
      </c>
      <c r="AQ59" s="35" t="n">
        <v>1105796</v>
      </c>
      <c r="AR59" s="35" t="n">
        <v>27008</v>
      </c>
      <c r="AS59" s="35" t="n">
        <v>4</v>
      </c>
      <c r="AT59" s="35" t="n">
        <v>212</v>
      </c>
      <c r="AU59" s="35" t="n">
        <v>1156826</v>
      </c>
      <c r="AV59" s="35" t="n">
        <v>14940</v>
      </c>
      <c r="AW59" s="35" t="n">
        <v>130</v>
      </c>
      <c r="AX59" s="35" t="n">
        <v>373</v>
      </c>
      <c r="AY59" s="35" t="n">
        <v>643242</v>
      </c>
      <c r="AZ59" s="35" t="n">
        <v>0</v>
      </c>
      <c r="BA59" s="40" t="n">
        <v>59</v>
      </c>
    </row>
    <row r="60" customFormat="false" ht="15" hidden="false" customHeight="true" outlineLevel="0" collapsed="false">
      <c r="A60" s="38" t="s">
        <v>105</v>
      </c>
      <c r="B60" s="35" t="n">
        <v>186</v>
      </c>
      <c r="C60" s="35" t="n">
        <v>619</v>
      </c>
      <c r="D60" s="35" t="n">
        <v>969624</v>
      </c>
      <c r="E60" s="35" t="n">
        <v>44591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5</v>
      </c>
      <c r="K60" s="35" t="n">
        <v>8</v>
      </c>
      <c r="L60" s="35" t="n">
        <v>3001</v>
      </c>
      <c r="M60" s="35" t="n">
        <v>65</v>
      </c>
      <c r="N60" s="40" t="n">
        <v>591</v>
      </c>
      <c r="O60" s="35" t="n">
        <v>9</v>
      </c>
      <c r="P60" s="35" t="n">
        <v>24</v>
      </c>
      <c r="Q60" s="35" t="n">
        <v>18351</v>
      </c>
      <c r="R60" s="35" t="n">
        <v>280</v>
      </c>
      <c r="S60" s="35" t="n">
        <v>15</v>
      </c>
      <c r="T60" s="35" t="n">
        <v>52</v>
      </c>
      <c r="U60" s="35" t="n">
        <v>60458</v>
      </c>
      <c r="V60" s="35" t="n">
        <v>1059</v>
      </c>
      <c r="W60" s="35" t="n">
        <v>21</v>
      </c>
      <c r="X60" s="35" t="n">
        <v>75</v>
      </c>
      <c r="Y60" s="35" t="n">
        <v>114986</v>
      </c>
      <c r="Z60" s="35" t="n">
        <v>3375</v>
      </c>
      <c r="AA60" s="40" t="n">
        <v>591</v>
      </c>
      <c r="AB60" s="35" t="n">
        <v>11</v>
      </c>
      <c r="AC60" s="35" t="n">
        <v>39</v>
      </c>
      <c r="AD60" s="35" t="n">
        <v>75490</v>
      </c>
      <c r="AE60" s="35" t="n">
        <v>3789</v>
      </c>
      <c r="AF60" s="35" t="n">
        <v>11</v>
      </c>
      <c r="AG60" s="35" t="n">
        <v>77</v>
      </c>
      <c r="AH60" s="35" t="n">
        <v>172461</v>
      </c>
      <c r="AI60" s="35" t="n">
        <v>8054</v>
      </c>
      <c r="AJ60" s="35" t="n">
        <v>5</v>
      </c>
      <c r="AK60" s="35" t="n">
        <v>55</v>
      </c>
      <c r="AL60" s="35" t="n">
        <v>125446</v>
      </c>
      <c r="AM60" s="35" t="n">
        <v>5965</v>
      </c>
      <c r="AN60" s="40" t="n">
        <v>591</v>
      </c>
      <c r="AO60" s="35" t="n">
        <v>9</v>
      </c>
      <c r="AP60" s="35" t="n">
        <v>113</v>
      </c>
      <c r="AQ60" s="35" t="n">
        <v>305879</v>
      </c>
      <c r="AR60" s="35" t="n">
        <v>19004</v>
      </c>
      <c r="AS60" s="35" t="n">
        <v>1</v>
      </c>
      <c r="AT60" s="35" t="n">
        <v>6</v>
      </c>
      <c r="AU60" s="39" t="s">
        <v>25</v>
      </c>
      <c r="AV60" s="39" t="s">
        <v>25</v>
      </c>
      <c r="AW60" s="35" t="n">
        <v>99</v>
      </c>
      <c r="AX60" s="35" t="n">
        <v>170</v>
      </c>
      <c r="AY60" s="35" t="n">
        <v>91552</v>
      </c>
      <c r="AZ60" s="35" t="n">
        <v>0</v>
      </c>
      <c r="BA60" s="40" t="n">
        <v>591</v>
      </c>
    </row>
    <row r="61" customFormat="false" ht="15" hidden="false" customHeight="true" outlineLevel="0" collapsed="false">
      <c r="A61" s="38" t="s">
        <v>106</v>
      </c>
      <c r="B61" s="35" t="n">
        <v>66</v>
      </c>
      <c r="C61" s="35" t="n">
        <v>360</v>
      </c>
      <c r="D61" s="35" t="n">
        <v>624223</v>
      </c>
      <c r="E61" s="35" t="n">
        <v>39741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5</v>
      </c>
      <c r="K61" s="35" t="n">
        <v>8</v>
      </c>
      <c r="L61" s="37" t="n">
        <v>3001</v>
      </c>
      <c r="M61" s="37" t="n">
        <v>65</v>
      </c>
      <c r="N61" s="40" t="s">
        <v>107</v>
      </c>
      <c r="O61" s="35" t="n">
        <v>7</v>
      </c>
      <c r="P61" s="35" t="n">
        <v>15</v>
      </c>
      <c r="Q61" s="39" t="s">
        <v>25</v>
      </c>
      <c r="R61" s="39" t="s">
        <v>25</v>
      </c>
      <c r="S61" s="35" t="n">
        <v>7</v>
      </c>
      <c r="T61" s="35" t="n">
        <v>27</v>
      </c>
      <c r="U61" s="35" t="n">
        <v>39083</v>
      </c>
      <c r="V61" s="35" t="n">
        <v>488</v>
      </c>
      <c r="W61" s="35" t="n">
        <v>17</v>
      </c>
      <c r="X61" s="35" t="n">
        <v>59</v>
      </c>
      <c r="Y61" s="35" t="n">
        <v>67986</v>
      </c>
      <c r="Z61" s="35" t="n">
        <v>2811</v>
      </c>
      <c r="AA61" s="40" t="s">
        <v>107</v>
      </c>
      <c r="AB61" s="35" t="n">
        <v>7</v>
      </c>
      <c r="AC61" s="35" t="n">
        <v>20</v>
      </c>
      <c r="AD61" s="35" t="n">
        <v>24116</v>
      </c>
      <c r="AE61" s="35" t="n">
        <v>2476</v>
      </c>
      <c r="AF61" s="35" t="n">
        <v>9</v>
      </c>
      <c r="AG61" s="35" t="n">
        <v>68</v>
      </c>
      <c r="AH61" s="39" t="s">
        <v>25</v>
      </c>
      <c r="AI61" s="39" t="s">
        <v>25</v>
      </c>
      <c r="AJ61" s="35" t="n">
        <v>4</v>
      </c>
      <c r="AK61" s="35" t="n">
        <v>44</v>
      </c>
      <c r="AL61" s="39" t="s">
        <v>25</v>
      </c>
      <c r="AM61" s="39" t="s">
        <v>25</v>
      </c>
      <c r="AN61" s="40" t="s">
        <v>107</v>
      </c>
      <c r="AO61" s="35" t="n">
        <v>9</v>
      </c>
      <c r="AP61" s="35" t="n">
        <v>113</v>
      </c>
      <c r="AQ61" s="35" t="n">
        <v>305879</v>
      </c>
      <c r="AR61" s="35" t="n">
        <v>19004</v>
      </c>
      <c r="AS61" s="35" t="n">
        <v>1</v>
      </c>
      <c r="AT61" s="35" t="n">
        <v>6</v>
      </c>
      <c r="AU61" s="39" t="s">
        <v>25</v>
      </c>
      <c r="AV61" s="39" t="s">
        <v>25</v>
      </c>
      <c r="AW61" s="35" t="n">
        <v>0</v>
      </c>
      <c r="AX61" s="35" t="n">
        <v>0</v>
      </c>
      <c r="AY61" s="35" t="n">
        <v>0</v>
      </c>
      <c r="AZ61" s="35" t="n">
        <v>0</v>
      </c>
      <c r="BA61" s="40" t="s">
        <v>107</v>
      </c>
    </row>
    <row r="62" customFormat="false" ht="15" hidden="false" customHeight="true" outlineLevel="0" collapsed="false">
      <c r="A62" s="38" t="s">
        <v>108</v>
      </c>
      <c r="B62" s="35" t="n">
        <v>36</v>
      </c>
      <c r="C62" s="35" t="n">
        <v>63</v>
      </c>
      <c r="D62" s="35" t="n">
        <v>4527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40" t="s">
        <v>109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40" t="s">
        <v>109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40" t="s">
        <v>109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36</v>
      </c>
      <c r="AX62" s="35" t="n">
        <v>63</v>
      </c>
      <c r="AY62" s="35" t="n">
        <v>45270</v>
      </c>
      <c r="AZ62" s="35" t="n">
        <v>0</v>
      </c>
      <c r="BA62" s="40" t="s">
        <v>109</v>
      </c>
    </row>
    <row r="63" customFormat="false" ht="15" hidden="false" customHeight="true" outlineLevel="0" collapsed="false">
      <c r="A63" s="38" t="s">
        <v>110</v>
      </c>
      <c r="B63" s="35" t="n">
        <v>63</v>
      </c>
      <c r="C63" s="35" t="n">
        <v>107</v>
      </c>
      <c r="D63" s="35" t="n">
        <v>46282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40" t="s">
        <v>111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40" t="s">
        <v>111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7" t="n">
        <v>0</v>
      </c>
      <c r="AI63" s="37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40" t="s">
        <v>111</v>
      </c>
      <c r="AO63" s="35" t="n">
        <v>0</v>
      </c>
      <c r="AP63" s="35" t="n">
        <v>0</v>
      </c>
      <c r="AQ63" s="37" t="n">
        <v>0</v>
      </c>
      <c r="AR63" s="37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63</v>
      </c>
      <c r="AX63" s="35" t="n">
        <v>107</v>
      </c>
      <c r="AY63" s="35" t="n">
        <v>46282</v>
      </c>
      <c r="AZ63" s="35" t="n">
        <v>0</v>
      </c>
      <c r="BA63" s="40" t="s">
        <v>111</v>
      </c>
    </row>
    <row r="64" customFormat="false" ht="15" hidden="false" customHeight="true" outlineLevel="0" collapsed="false">
      <c r="A64" s="38" t="s">
        <v>112</v>
      </c>
      <c r="B64" s="35" t="n">
        <v>21</v>
      </c>
      <c r="C64" s="35" t="n">
        <v>89</v>
      </c>
      <c r="D64" s="35" t="n">
        <v>253849</v>
      </c>
      <c r="E64" s="35" t="n">
        <v>485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40" t="s">
        <v>113</v>
      </c>
      <c r="O64" s="35" t="n">
        <v>2</v>
      </c>
      <c r="P64" s="35" t="n">
        <v>9</v>
      </c>
      <c r="Q64" s="39" t="s">
        <v>25</v>
      </c>
      <c r="R64" s="39" t="s">
        <v>25</v>
      </c>
      <c r="S64" s="35" t="n">
        <v>8</v>
      </c>
      <c r="T64" s="35" t="n">
        <v>25</v>
      </c>
      <c r="U64" s="35" t="n">
        <v>21375</v>
      </c>
      <c r="V64" s="35" t="n">
        <v>571</v>
      </c>
      <c r="W64" s="35" t="n">
        <v>4</v>
      </c>
      <c r="X64" s="35" t="n">
        <v>16</v>
      </c>
      <c r="Y64" s="37" t="n">
        <v>47000</v>
      </c>
      <c r="Z64" s="37" t="n">
        <v>564</v>
      </c>
      <c r="AA64" s="40" t="s">
        <v>113</v>
      </c>
      <c r="AB64" s="35" t="n">
        <v>4</v>
      </c>
      <c r="AC64" s="35" t="n">
        <v>19</v>
      </c>
      <c r="AD64" s="37" t="n">
        <v>51374</v>
      </c>
      <c r="AE64" s="37" t="n">
        <v>1313</v>
      </c>
      <c r="AF64" s="35" t="n">
        <v>2</v>
      </c>
      <c r="AG64" s="35" t="n">
        <v>9</v>
      </c>
      <c r="AH64" s="39" t="s">
        <v>25</v>
      </c>
      <c r="AI64" s="39" t="s">
        <v>25</v>
      </c>
      <c r="AJ64" s="35" t="n">
        <v>1</v>
      </c>
      <c r="AK64" s="35" t="n">
        <v>11</v>
      </c>
      <c r="AL64" s="39" t="s">
        <v>25</v>
      </c>
      <c r="AM64" s="39" t="s">
        <v>25</v>
      </c>
      <c r="AN64" s="40" t="s">
        <v>113</v>
      </c>
      <c r="AO64" s="35" t="n">
        <v>0</v>
      </c>
      <c r="AP64" s="35" t="n">
        <v>0</v>
      </c>
      <c r="AQ64" s="37" t="n">
        <v>0</v>
      </c>
      <c r="AR64" s="37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40" t="s">
        <v>113</v>
      </c>
    </row>
    <row r="65" customFormat="false" ht="15" hidden="false" customHeight="true" outlineLevel="0" collapsed="false">
      <c r="A65" s="38" t="s">
        <v>114</v>
      </c>
      <c r="B65" s="35" t="n">
        <v>467</v>
      </c>
      <c r="C65" s="35" t="n">
        <v>2174</v>
      </c>
      <c r="D65" s="35" t="n">
        <v>5087624</v>
      </c>
      <c r="E65" s="35" t="n">
        <v>59913</v>
      </c>
      <c r="F65" s="35" t="n">
        <v>8</v>
      </c>
      <c r="G65" s="35" t="n">
        <v>22</v>
      </c>
      <c r="H65" s="39" t="s">
        <v>25</v>
      </c>
      <c r="I65" s="39" t="s">
        <v>25</v>
      </c>
      <c r="J65" s="35" t="n">
        <v>51</v>
      </c>
      <c r="K65" s="35" t="n">
        <v>110</v>
      </c>
      <c r="L65" s="35" t="n">
        <v>71316</v>
      </c>
      <c r="M65" s="35" t="n">
        <v>689</v>
      </c>
      <c r="N65" s="40" t="n">
        <v>592</v>
      </c>
      <c r="O65" s="35" t="n">
        <v>192</v>
      </c>
      <c r="P65" s="35" t="n">
        <v>490</v>
      </c>
      <c r="Q65" s="35" t="n">
        <v>437901</v>
      </c>
      <c r="R65" s="35" t="n">
        <v>6018</v>
      </c>
      <c r="S65" s="35" t="n">
        <v>97</v>
      </c>
      <c r="T65" s="35" t="n">
        <v>400</v>
      </c>
      <c r="U65" s="35" t="n">
        <v>570219</v>
      </c>
      <c r="V65" s="35" t="n">
        <v>6551</v>
      </c>
      <c r="W65" s="35" t="n">
        <v>51</v>
      </c>
      <c r="X65" s="35" t="n">
        <v>293</v>
      </c>
      <c r="Y65" s="37" t="n">
        <v>481439</v>
      </c>
      <c r="Z65" s="37" t="n">
        <v>7363</v>
      </c>
      <c r="AA65" s="40" t="n">
        <v>592</v>
      </c>
      <c r="AB65" s="35" t="n">
        <v>19</v>
      </c>
      <c r="AC65" s="35" t="n">
        <v>134</v>
      </c>
      <c r="AD65" s="37" t="n">
        <v>258538</v>
      </c>
      <c r="AE65" s="37" t="n">
        <v>6270</v>
      </c>
      <c r="AF65" s="35" t="n">
        <v>12</v>
      </c>
      <c r="AG65" s="35" t="n">
        <v>141</v>
      </c>
      <c r="AH65" s="35" t="n">
        <v>470562</v>
      </c>
      <c r="AI65" s="35" t="n">
        <v>8896</v>
      </c>
      <c r="AJ65" s="35" t="n">
        <v>3</v>
      </c>
      <c r="AK65" s="35" t="n">
        <v>77</v>
      </c>
      <c r="AL65" s="35" t="n">
        <v>287000</v>
      </c>
      <c r="AM65" s="35" t="n">
        <v>4130</v>
      </c>
      <c r="AN65" s="40" t="n">
        <v>592</v>
      </c>
      <c r="AO65" s="35" t="n">
        <v>4</v>
      </c>
      <c r="AP65" s="35" t="n">
        <v>128</v>
      </c>
      <c r="AQ65" s="35" t="n">
        <v>799917</v>
      </c>
      <c r="AR65" s="35" t="n">
        <v>8004</v>
      </c>
      <c r="AS65" s="35" t="n">
        <v>3</v>
      </c>
      <c r="AT65" s="35" t="n">
        <v>206</v>
      </c>
      <c r="AU65" s="39" t="s">
        <v>25</v>
      </c>
      <c r="AV65" s="39" t="s">
        <v>25</v>
      </c>
      <c r="AW65" s="35" t="n">
        <v>27</v>
      </c>
      <c r="AX65" s="35" t="n">
        <v>173</v>
      </c>
      <c r="AY65" s="35" t="n">
        <v>522604</v>
      </c>
      <c r="AZ65" s="35" t="n">
        <v>0</v>
      </c>
      <c r="BA65" s="40" t="n">
        <v>592</v>
      </c>
    </row>
    <row r="66" customFormat="false" ht="15" hidden="false" customHeight="true" outlineLevel="0" collapsed="false">
      <c r="A66" s="38" t="s">
        <v>115</v>
      </c>
      <c r="B66" s="35" t="n">
        <v>367</v>
      </c>
      <c r="C66" s="35" t="n">
        <v>1638</v>
      </c>
      <c r="D66" s="35" t="n">
        <v>3792274</v>
      </c>
      <c r="E66" s="35" t="n">
        <v>47552</v>
      </c>
      <c r="F66" s="35" t="n">
        <v>7</v>
      </c>
      <c r="G66" s="35" t="n">
        <v>13</v>
      </c>
      <c r="H66" s="39" t="s">
        <v>25</v>
      </c>
      <c r="I66" s="39" t="s">
        <v>25</v>
      </c>
      <c r="J66" s="35" t="n">
        <v>44</v>
      </c>
      <c r="K66" s="35" t="n">
        <v>103</v>
      </c>
      <c r="L66" s="35" t="n">
        <v>68574</v>
      </c>
      <c r="M66" s="35" t="n">
        <v>589</v>
      </c>
      <c r="N66" s="40" t="s">
        <v>116</v>
      </c>
      <c r="O66" s="35" t="n">
        <v>157</v>
      </c>
      <c r="P66" s="35" t="n">
        <v>371</v>
      </c>
      <c r="Q66" s="35" t="n">
        <v>278208</v>
      </c>
      <c r="R66" s="35" t="n">
        <v>4849</v>
      </c>
      <c r="S66" s="35" t="n">
        <v>77</v>
      </c>
      <c r="T66" s="35" t="n">
        <v>293</v>
      </c>
      <c r="U66" s="35" t="n">
        <v>401332</v>
      </c>
      <c r="V66" s="35" t="n">
        <v>5150</v>
      </c>
      <c r="W66" s="35" t="n">
        <v>39</v>
      </c>
      <c r="X66" s="35" t="n">
        <v>233</v>
      </c>
      <c r="Y66" s="35" t="n">
        <v>358837</v>
      </c>
      <c r="Z66" s="35" t="n">
        <v>5636</v>
      </c>
      <c r="AA66" s="40" t="s">
        <v>116</v>
      </c>
      <c r="AB66" s="35" t="n">
        <v>13</v>
      </c>
      <c r="AC66" s="35" t="n">
        <v>85</v>
      </c>
      <c r="AD66" s="35" t="n">
        <v>159822</v>
      </c>
      <c r="AE66" s="35" t="n">
        <v>4135</v>
      </c>
      <c r="AF66" s="35" t="n">
        <v>6</v>
      </c>
      <c r="AG66" s="35" t="n">
        <v>67</v>
      </c>
      <c r="AH66" s="35" t="n">
        <v>169512</v>
      </c>
      <c r="AI66" s="35" t="n">
        <v>4390</v>
      </c>
      <c r="AJ66" s="35" t="n">
        <v>2</v>
      </c>
      <c r="AK66" s="35" t="n">
        <v>71</v>
      </c>
      <c r="AL66" s="39" t="s">
        <v>25</v>
      </c>
      <c r="AM66" s="39" t="s">
        <v>25</v>
      </c>
      <c r="AN66" s="40" t="s">
        <v>116</v>
      </c>
      <c r="AO66" s="35" t="n">
        <v>4</v>
      </c>
      <c r="AP66" s="35" t="n">
        <v>128</v>
      </c>
      <c r="AQ66" s="35" t="n">
        <v>799917</v>
      </c>
      <c r="AR66" s="35" t="n">
        <v>8004</v>
      </c>
      <c r="AS66" s="35" t="n">
        <v>3</v>
      </c>
      <c r="AT66" s="35" t="n">
        <v>206</v>
      </c>
      <c r="AU66" s="39" t="s">
        <v>25</v>
      </c>
      <c r="AV66" s="39" t="s">
        <v>25</v>
      </c>
      <c r="AW66" s="35" t="n">
        <v>15</v>
      </c>
      <c r="AX66" s="35" t="n">
        <v>68</v>
      </c>
      <c r="AY66" s="35" t="n">
        <v>115115</v>
      </c>
      <c r="AZ66" s="35" t="n">
        <v>0</v>
      </c>
      <c r="BA66" s="40" t="s">
        <v>116</v>
      </c>
    </row>
    <row r="67" customFormat="false" ht="15" hidden="false" customHeight="true" outlineLevel="0" collapsed="false">
      <c r="A67" s="38" t="s">
        <v>117</v>
      </c>
      <c r="B67" s="35" t="n">
        <v>50</v>
      </c>
      <c r="C67" s="35" t="n">
        <v>358</v>
      </c>
      <c r="D67" s="35" t="n">
        <v>978720</v>
      </c>
      <c r="E67" s="35" t="n">
        <v>5718</v>
      </c>
      <c r="F67" s="35" t="n">
        <v>1</v>
      </c>
      <c r="G67" s="35" t="n">
        <v>9</v>
      </c>
      <c r="H67" s="39" t="s">
        <v>25</v>
      </c>
      <c r="I67" s="39" t="s">
        <v>25</v>
      </c>
      <c r="J67" s="35" t="n">
        <v>3</v>
      </c>
      <c r="K67" s="35" t="n">
        <v>3</v>
      </c>
      <c r="L67" s="35" t="n">
        <v>1006</v>
      </c>
      <c r="M67" s="35" t="n">
        <v>51</v>
      </c>
      <c r="N67" s="40" t="s">
        <v>118</v>
      </c>
      <c r="O67" s="35" t="n">
        <v>16</v>
      </c>
      <c r="P67" s="35" t="n">
        <v>48</v>
      </c>
      <c r="Q67" s="35" t="n">
        <v>58533</v>
      </c>
      <c r="R67" s="35" t="n">
        <v>579</v>
      </c>
      <c r="S67" s="35" t="n">
        <v>14</v>
      </c>
      <c r="T67" s="35" t="n">
        <v>85</v>
      </c>
      <c r="U67" s="35" t="n">
        <v>146959</v>
      </c>
      <c r="V67" s="35" t="n">
        <v>1006</v>
      </c>
      <c r="W67" s="35" t="n">
        <v>6</v>
      </c>
      <c r="X67" s="35" t="n">
        <v>47</v>
      </c>
      <c r="Y67" s="35" t="n">
        <v>100961</v>
      </c>
      <c r="Z67" s="35" t="n">
        <v>1008</v>
      </c>
      <c r="AA67" s="40" t="s">
        <v>118</v>
      </c>
      <c r="AB67" s="35" t="n">
        <v>2</v>
      </c>
      <c r="AC67" s="35" t="n">
        <v>31</v>
      </c>
      <c r="AD67" s="39" t="s">
        <v>25</v>
      </c>
      <c r="AE67" s="39" t="s">
        <v>25</v>
      </c>
      <c r="AF67" s="35" t="n">
        <v>3</v>
      </c>
      <c r="AG67" s="35" t="n">
        <v>45</v>
      </c>
      <c r="AH67" s="37" t="n">
        <v>214547</v>
      </c>
      <c r="AI67" s="37" t="n">
        <v>2262</v>
      </c>
      <c r="AJ67" s="35" t="n">
        <v>0</v>
      </c>
      <c r="AK67" s="35" t="n">
        <v>0</v>
      </c>
      <c r="AL67" s="35" t="n">
        <v>0</v>
      </c>
      <c r="AM67" s="35" t="n">
        <v>0</v>
      </c>
      <c r="AN67" s="40" t="s">
        <v>118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5</v>
      </c>
      <c r="AX67" s="35" t="n">
        <v>90</v>
      </c>
      <c r="AY67" s="35" t="n">
        <v>379027</v>
      </c>
      <c r="AZ67" s="35" t="n">
        <v>0</v>
      </c>
      <c r="BA67" s="40" t="s">
        <v>118</v>
      </c>
    </row>
    <row r="68" customFormat="false" ht="15" hidden="false" customHeight="true" outlineLevel="0" collapsed="false">
      <c r="A68" s="38" t="s">
        <v>119</v>
      </c>
      <c r="B68" s="35" t="n">
        <v>50</v>
      </c>
      <c r="C68" s="35" t="n">
        <v>178</v>
      </c>
      <c r="D68" s="35" t="n">
        <v>316630</v>
      </c>
      <c r="E68" s="35" t="n">
        <v>6643</v>
      </c>
      <c r="F68" s="35" t="n">
        <v>0</v>
      </c>
      <c r="G68" s="35" t="n">
        <v>0</v>
      </c>
      <c r="H68" s="37" t="n">
        <v>0</v>
      </c>
      <c r="I68" s="35" t="n">
        <v>0</v>
      </c>
      <c r="J68" s="35" t="n">
        <v>4</v>
      </c>
      <c r="K68" s="35" t="n">
        <v>4</v>
      </c>
      <c r="L68" s="37" t="n">
        <v>1736</v>
      </c>
      <c r="M68" s="37" t="n">
        <v>49</v>
      </c>
      <c r="N68" s="40" t="s">
        <v>120</v>
      </c>
      <c r="O68" s="35" t="n">
        <v>19</v>
      </c>
      <c r="P68" s="35" t="n">
        <v>71</v>
      </c>
      <c r="Q68" s="35" t="n">
        <v>101160</v>
      </c>
      <c r="R68" s="35" t="n">
        <v>590</v>
      </c>
      <c r="S68" s="35" t="n">
        <v>6</v>
      </c>
      <c r="T68" s="35" t="n">
        <v>22</v>
      </c>
      <c r="U68" s="35" t="n">
        <v>21928</v>
      </c>
      <c r="V68" s="35" t="n">
        <v>395</v>
      </c>
      <c r="W68" s="35" t="n">
        <v>6</v>
      </c>
      <c r="X68" s="35" t="n">
        <v>13</v>
      </c>
      <c r="Y68" s="35" t="n">
        <v>21641</v>
      </c>
      <c r="Z68" s="35" t="n">
        <v>719</v>
      </c>
      <c r="AA68" s="40" t="s">
        <v>120</v>
      </c>
      <c r="AB68" s="35" t="n">
        <v>4</v>
      </c>
      <c r="AC68" s="35" t="n">
        <v>18</v>
      </c>
      <c r="AD68" s="39" t="s">
        <v>25</v>
      </c>
      <c r="AE68" s="39" t="s">
        <v>25</v>
      </c>
      <c r="AF68" s="35" t="n">
        <v>3</v>
      </c>
      <c r="AG68" s="35" t="n">
        <v>29</v>
      </c>
      <c r="AH68" s="37" t="n">
        <v>86503</v>
      </c>
      <c r="AI68" s="37" t="n">
        <v>2244</v>
      </c>
      <c r="AJ68" s="35" t="n">
        <v>1</v>
      </c>
      <c r="AK68" s="35" t="n">
        <v>6</v>
      </c>
      <c r="AL68" s="39" t="s">
        <v>25</v>
      </c>
      <c r="AM68" s="39" t="s">
        <v>25</v>
      </c>
      <c r="AN68" s="40" t="s">
        <v>12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7</v>
      </c>
      <c r="AX68" s="35" t="n">
        <v>15</v>
      </c>
      <c r="AY68" s="35" t="n">
        <v>28462</v>
      </c>
      <c r="AZ68" s="35" t="n">
        <v>0</v>
      </c>
      <c r="BA68" s="40" t="s">
        <v>120</v>
      </c>
    </row>
    <row r="69" customFormat="false" ht="15" hidden="false" customHeight="true" outlineLevel="0" collapsed="false">
      <c r="A69" s="38" t="s">
        <v>121</v>
      </c>
      <c r="B69" s="35" t="n">
        <v>142</v>
      </c>
      <c r="C69" s="35" t="n">
        <v>490</v>
      </c>
      <c r="D69" s="35" t="n">
        <v>517425</v>
      </c>
      <c r="E69" s="35" t="n">
        <v>23627</v>
      </c>
      <c r="F69" s="35" t="n">
        <v>1</v>
      </c>
      <c r="G69" s="35" t="n">
        <v>1</v>
      </c>
      <c r="H69" s="39" t="s">
        <v>25</v>
      </c>
      <c r="I69" s="39" t="s">
        <v>25</v>
      </c>
      <c r="J69" s="35" t="n">
        <v>8</v>
      </c>
      <c r="K69" s="35" t="n">
        <v>14</v>
      </c>
      <c r="L69" s="35" t="n">
        <v>2241</v>
      </c>
      <c r="M69" s="35" t="n">
        <v>100</v>
      </c>
      <c r="N69" s="40" t="n">
        <v>599</v>
      </c>
      <c r="O69" s="35" t="n">
        <v>32</v>
      </c>
      <c r="P69" s="35" t="n">
        <v>61</v>
      </c>
      <c r="Q69" s="35" t="n">
        <v>62944</v>
      </c>
      <c r="R69" s="35" t="n">
        <v>1038</v>
      </c>
      <c r="S69" s="35" t="n">
        <v>32</v>
      </c>
      <c r="T69" s="35" t="n">
        <v>80</v>
      </c>
      <c r="U69" s="35" t="n">
        <v>68477</v>
      </c>
      <c r="V69" s="35" t="n">
        <v>2162</v>
      </c>
      <c r="W69" s="35" t="n">
        <v>43</v>
      </c>
      <c r="X69" s="35" t="n">
        <v>111</v>
      </c>
      <c r="Y69" s="35" t="n">
        <v>87087</v>
      </c>
      <c r="Z69" s="35" t="n">
        <v>6416</v>
      </c>
      <c r="AA69" s="40" t="n">
        <v>599</v>
      </c>
      <c r="AB69" s="35" t="n">
        <v>9</v>
      </c>
      <c r="AC69" s="35" t="n">
        <v>64</v>
      </c>
      <c r="AD69" s="37" t="n">
        <v>79629</v>
      </c>
      <c r="AE69" s="37" t="n">
        <v>2949</v>
      </c>
      <c r="AF69" s="35" t="n">
        <v>9</v>
      </c>
      <c r="AG69" s="35" t="n">
        <v>96</v>
      </c>
      <c r="AH69" s="35" t="n">
        <v>112355</v>
      </c>
      <c r="AI69" s="35" t="n">
        <v>5995</v>
      </c>
      <c r="AJ69" s="35" t="n">
        <v>4</v>
      </c>
      <c r="AK69" s="35" t="n">
        <v>33</v>
      </c>
      <c r="AL69" s="37" t="n">
        <v>75272</v>
      </c>
      <c r="AM69" s="37" t="n">
        <v>4960</v>
      </c>
      <c r="AN69" s="40" t="n">
        <v>599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4</v>
      </c>
      <c r="AX69" s="35" t="n">
        <v>30</v>
      </c>
      <c r="AY69" s="35" t="n">
        <v>29086</v>
      </c>
      <c r="AZ69" s="35" t="n">
        <v>0</v>
      </c>
      <c r="BA69" s="40" t="n">
        <v>599</v>
      </c>
    </row>
    <row r="70" customFormat="false" ht="15" hidden="false" customHeight="true" outlineLevel="0" collapsed="false">
      <c r="A70" s="38" t="s">
        <v>122</v>
      </c>
      <c r="B70" s="35" t="n">
        <v>59</v>
      </c>
      <c r="C70" s="35" t="n">
        <v>143</v>
      </c>
      <c r="D70" s="35" t="n">
        <v>165182</v>
      </c>
      <c r="E70" s="35" t="n">
        <v>5766</v>
      </c>
      <c r="F70" s="35" t="n">
        <v>0</v>
      </c>
      <c r="G70" s="35" t="n">
        <v>0</v>
      </c>
      <c r="H70" s="37" t="n">
        <v>0</v>
      </c>
      <c r="I70" s="35" t="n">
        <v>0</v>
      </c>
      <c r="J70" s="35" t="n">
        <v>3</v>
      </c>
      <c r="K70" s="35" t="n">
        <v>7</v>
      </c>
      <c r="L70" s="37" t="n">
        <v>1450</v>
      </c>
      <c r="M70" s="37" t="n">
        <v>32</v>
      </c>
      <c r="N70" s="40" t="s">
        <v>123</v>
      </c>
      <c r="O70" s="35" t="n">
        <v>15</v>
      </c>
      <c r="P70" s="35" t="n">
        <v>23</v>
      </c>
      <c r="Q70" s="35" t="n">
        <v>13187</v>
      </c>
      <c r="R70" s="35" t="n">
        <v>513</v>
      </c>
      <c r="S70" s="35" t="n">
        <v>15</v>
      </c>
      <c r="T70" s="35" t="n">
        <v>35</v>
      </c>
      <c r="U70" s="35" t="n">
        <v>39045</v>
      </c>
      <c r="V70" s="35" t="n">
        <v>998</v>
      </c>
      <c r="W70" s="35" t="n">
        <v>22</v>
      </c>
      <c r="X70" s="35" t="n">
        <v>51</v>
      </c>
      <c r="Y70" s="35" t="n">
        <v>51003</v>
      </c>
      <c r="Z70" s="35" t="n">
        <v>3173</v>
      </c>
      <c r="AA70" s="40" t="s">
        <v>123</v>
      </c>
      <c r="AB70" s="35" t="n">
        <v>2</v>
      </c>
      <c r="AC70" s="35" t="n">
        <v>9</v>
      </c>
      <c r="AD70" s="39" t="s">
        <v>25</v>
      </c>
      <c r="AE70" s="39" t="s">
        <v>25</v>
      </c>
      <c r="AF70" s="35" t="n">
        <v>1</v>
      </c>
      <c r="AG70" s="35" t="n">
        <v>17</v>
      </c>
      <c r="AH70" s="39" t="s">
        <v>25</v>
      </c>
      <c r="AI70" s="39" t="s">
        <v>25</v>
      </c>
      <c r="AJ70" s="35" t="n">
        <v>0</v>
      </c>
      <c r="AK70" s="35" t="n">
        <v>0</v>
      </c>
      <c r="AL70" s="35" t="n">
        <v>0</v>
      </c>
      <c r="AM70" s="35" t="n">
        <v>0</v>
      </c>
      <c r="AN70" s="40" t="s">
        <v>123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1</v>
      </c>
      <c r="AX70" s="35" t="n">
        <v>1</v>
      </c>
      <c r="AY70" s="39" t="s">
        <v>25</v>
      </c>
      <c r="AZ70" s="35" t="n">
        <v>0</v>
      </c>
      <c r="BA70" s="40" t="s">
        <v>123</v>
      </c>
    </row>
    <row r="71" customFormat="false" ht="15" hidden="false" customHeight="true" outlineLevel="0" collapsed="false">
      <c r="A71" s="38" t="s">
        <v>124</v>
      </c>
      <c r="B71" s="35" t="n">
        <v>45</v>
      </c>
      <c r="C71" s="35" t="n">
        <v>218</v>
      </c>
      <c r="D71" s="35" t="n">
        <v>255986</v>
      </c>
      <c r="E71" s="35" t="n">
        <v>14820</v>
      </c>
      <c r="F71" s="35" t="n">
        <v>1</v>
      </c>
      <c r="G71" s="35" t="n">
        <v>1</v>
      </c>
      <c r="H71" s="39" t="s">
        <v>25</v>
      </c>
      <c r="I71" s="39" t="s">
        <v>25</v>
      </c>
      <c r="J71" s="35" t="n">
        <v>1</v>
      </c>
      <c r="K71" s="35" t="n">
        <v>2</v>
      </c>
      <c r="L71" s="39" t="s">
        <v>25</v>
      </c>
      <c r="M71" s="39" t="s">
        <v>25</v>
      </c>
      <c r="N71" s="40" t="s">
        <v>125</v>
      </c>
      <c r="O71" s="35" t="n">
        <v>8</v>
      </c>
      <c r="P71" s="35" t="n">
        <v>21</v>
      </c>
      <c r="Q71" s="35" t="n">
        <v>35128</v>
      </c>
      <c r="R71" s="35" t="n">
        <v>247</v>
      </c>
      <c r="S71" s="35" t="n">
        <v>7</v>
      </c>
      <c r="T71" s="35" t="n">
        <v>12</v>
      </c>
      <c r="U71" s="35" t="n">
        <v>3471</v>
      </c>
      <c r="V71" s="35" t="n">
        <v>478</v>
      </c>
      <c r="W71" s="35" t="n">
        <v>11</v>
      </c>
      <c r="X71" s="35" t="n">
        <v>24</v>
      </c>
      <c r="Y71" s="35" t="n">
        <v>14884</v>
      </c>
      <c r="Z71" s="35" t="n">
        <v>1782</v>
      </c>
      <c r="AA71" s="40" t="s">
        <v>125</v>
      </c>
      <c r="AB71" s="35" t="n">
        <v>5</v>
      </c>
      <c r="AC71" s="35" t="n">
        <v>46</v>
      </c>
      <c r="AD71" s="35" t="n">
        <v>48343</v>
      </c>
      <c r="AE71" s="35" t="n">
        <v>1836</v>
      </c>
      <c r="AF71" s="35" t="n">
        <v>8</v>
      </c>
      <c r="AG71" s="35" t="n">
        <v>79</v>
      </c>
      <c r="AH71" s="39" t="s">
        <v>25</v>
      </c>
      <c r="AI71" s="39" t="s">
        <v>25</v>
      </c>
      <c r="AJ71" s="35" t="n">
        <v>4</v>
      </c>
      <c r="AK71" s="35" t="n">
        <v>33</v>
      </c>
      <c r="AL71" s="35" t="n">
        <v>75272</v>
      </c>
      <c r="AM71" s="35" t="n">
        <v>4960</v>
      </c>
      <c r="AN71" s="40" t="s">
        <v>125</v>
      </c>
      <c r="AO71" s="35" t="n">
        <v>0</v>
      </c>
      <c r="AP71" s="35" t="n">
        <v>0</v>
      </c>
      <c r="AQ71" s="37" t="n">
        <v>0</v>
      </c>
      <c r="AR71" s="37" t="n">
        <v>0</v>
      </c>
      <c r="AS71" s="35" t="n">
        <v>0</v>
      </c>
      <c r="AT71" s="35" t="n">
        <v>0</v>
      </c>
      <c r="AU71" s="37" t="n">
        <v>0</v>
      </c>
      <c r="AV71" s="37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40" t="s">
        <v>125</v>
      </c>
    </row>
    <row r="72" customFormat="false" ht="15" hidden="false" customHeight="true" outlineLevel="0" collapsed="false">
      <c r="A72" s="38" t="s">
        <v>126</v>
      </c>
      <c r="B72" s="35" t="n">
        <v>28</v>
      </c>
      <c r="C72" s="35" t="n">
        <v>79</v>
      </c>
      <c r="D72" s="35" t="n">
        <v>47274</v>
      </c>
      <c r="E72" s="35" t="n">
        <v>2296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3</v>
      </c>
      <c r="K72" s="35" t="n">
        <v>4</v>
      </c>
      <c r="L72" s="35" t="n">
        <v>769</v>
      </c>
      <c r="M72" s="35" t="n">
        <v>38</v>
      </c>
      <c r="N72" s="40" t="s">
        <v>127</v>
      </c>
      <c r="O72" s="35" t="n">
        <v>7</v>
      </c>
      <c r="P72" s="35" t="n">
        <v>13</v>
      </c>
      <c r="Q72" s="39" t="s">
        <v>25</v>
      </c>
      <c r="R72" s="39" t="s">
        <v>25</v>
      </c>
      <c r="S72" s="35" t="n">
        <v>8</v>
      </c>
      <c r="T72" s="35" t="n">
        <v>24</v>
      </c>
      <c r="U72" s="39" t="s">
        <v>25</v>
      </c>
      <c r="V72" s="39" t="s">
        <v>25</v>
      </c>
      <c r="W72" s="35" t="n">
        <v>9</v>
      </c>
      <c r="X72" s="35" t="n">
        <v>31</v>
      </c>
      <c r="Y72" s="39" t="s">
        <v>25</v>
      </c>
      <c r="Z72" s="39" t="s">
        <v>25</v>
      </c>
      <c r="AA72" s="40" t="s">
        <v>127</v>
      </c>
      <c r="AB72" s="35" t="n">
        <v>1</v>
      </c>
      <c r="AC72" s="35" t="n">
        <v>7</v>
      </c>
      <c r="AD72" s="39" t="s">
        <v>25</v>
      </c>
      <c r="AE72" s="39" t="s">
        <v>25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40" t="s">
        <v>127</v>
      </c>
      <c r="AO72" s="35" t="n">
        <v>0</v>
      </c>
      <c r="AP72" s="35" t="n">
        <v>0</v>
      </c>
      <c r="AQ72" s="37" t="n">
        <v>0</v>
      </c>
      <c r="AR72" s="37" t="n">
        <v>0</v>
      </c>
      <c r="AS72" s="35" t="n">
        <v>0</v>
      </c>
      <c r="AT72" s="35" t="n">
        <v>0</v>
      </c>
      <c r="AU72" s="37" t="n">
        <v>0</v>
      </c>
      <c r="AV72" s="37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40" t="s">
        <v>127</v>
      </c>
    </row>
    <row r="73" customFormat="false" ht="15" hidden="false" customHeight="true" outlineLevel="0" collapsed="false">
      <c r="A73" s="38" t="s">
        <v>128</v>
      </c>
      <c r="B73" s="35" t="n">
        <v>10</v>
      </c>
      <c r="C73" s="35" t="n">
        <v>50</v>
      </c>
      <c r="D73" s="35" t="n">
        <v>48983</v>
      </c>
      <c r="E73" s="35" t="n">
        <v>745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1</v>
      </c>
      <c r="K73" s="35" t="n">
        <v>1</v>
      </c>
      <c r="L73" s="39" t="s">
        <v>25</v>
      </c>
      <c r="M73" s="39" t="s">
        <v>25</v>
      </c>
      <c r="N73" s="40" t="s">
        <v>129</v>
      </c>
      <c r="O73" s="35" t="n">
        <v>2</v>
      </c>
      <c r="P73" s="35" t="n">
        <v>4</v>
      </c>
      <c r="Q73" s="39" t="s">
        <v>25</v>
      </c>
      <c r="R73" s="39" t="s">
        <v>25</v>
      </c>
      <c r="S73" s="35" t="n">
        <v>2</v>
      </c>
      <c r="T73" s="35" t="n">
        <v>9</v>
      </c>
      <c r="U73" s="39" t="s">
        <v>25</v>
      </c>
      <c r="V73" s="39" t="s">
        <v>25</v>
      </c>
      <c r="W73" s="35" t="n">
        <v>1</v>
      </c>
      <c r="X73" s="35" t="n">
        <v>5</v>
      </c>
      <c r="Y73" s="39" t="s">
        <v>25</v>
      </c>
      <c r="Z73" s="39" t="s">
        <v>25</v>
      </c>
      <c r="AA73" s="40" t="s">
        <v>129</v>
      </c>
      <c r="AB73" s="35" t="n">
        <v>1</v>
      </c>
      <c r="AC73" s="35" t="n">
        <v>2</v>
      </c>
      <c r="AD73" s="39" t="s">
        <v>25</v>
      </c>
      <c r="AE73" s="39" t="s">
        <v>25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40" t="s">
        <v>129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3</v>
      </c>
      <c r="AX73" s="35" t="n">
        <v>29</v>
      </c>
      <c r="AY73" s="39" t="s">
        <v>25</v>
      </c>
      <c r="AZ73" s="35" t="n">
        <v>0</v>
      </c>
      <c r="BA73" s="40" t="s">
        <v>129</v>
      </c>
    </row>
    <row r="74" customFormat="false" ht="15" hidden="false" customHeight="true" outlineLevel="0" collapsed="false">
      <c r="A74" s="38" t="s">
        <v>130</v>
      </c>
      <c r="B74" s="35" t="n">
        <v>3266</v>
      </c>
      <c r="C74" s="35" t="n">
        <v>15234</v>
      </c>
      <c r="D74" s="35" t="n">
        <v>24533977</v>
      </c>
      <c r="E74" s="35" t="n">
        <v>352703</v>
      </c>
      <c r="F74" s="35" t="n">
        <v>145</v>
      </c>
      <c r="G74" s="35" t="n">
        <v>229</v>
      </c>
      <c r="H74" s="35" t="n">
        <v>95107</v>
      </c>
      <c r="I74" s="35" t="n">
        <v>772</v>
      </c>
      <c r="J74" s="35" t="n">
        <v>307</v>
      </c>
      <c r="K74" s="35" t="n">
        <v>663</v>
      </c>
      <c r="L74" s="39" t="s">
        <v>25</v>
      </c>
      <c r="M74" s="39" t="s">
        <v>25</v>
      </c>
      <c r="N74" s="40" t="s">
        <v>131</v>
      </c>
      <c r="O74" s="35" t="n">
        <v>875</v>
      </c>
      <c r="P74" s="35" t="n">
        <v>2288</v>
      </c>
      <c r="Q74" s="39" t="s">
        <v>25</v>
      </c>
      <c r="R74" s="39" t="s">
        <v>25</v>
      </c>
      <c r="S74" s="35" t="n">
        <v>591</v>
      </c>
      <c r="T74" s="35" t="n">
        <v>2002</v>
      </c>
      <c r="U74" s="39" t="s">
        <v>25</v>
      </c>
      <c r="V74" s="39" t="s">
        <v>25</v>
      </c>
      <c r="W74" s="35" t="n">
        <v>335</v>
      </c>
      <c r="X74" s="35" t="n">
        <v>1527</v>
      </c>
      <c r="Y74" s="37" t="n">
        <v>2484888</v>
      </c>
      <c r="Z74" s="37" t="n">
        <v>50729</v>
      </c>
      <c r="AA74" s="40" t="s">
        <v>131</v>
      </c>
      <c r="AB74" s="35" t="n">
        <v>149</v>
      </c>
      <c r="AC74" s="35" t="n">
        <v>1244</v>
      </c>
      <c r="AD74" s="39" t="s">
        <v>25</v>
      </c>
      <c r="AE74" s="39" t="s">
        <v>25</v>
      </c>
      <c r="AF74" s="35" t="n">
        <v>92</v>
      </c>
      <c r="AG74" s="35" t="n">
        <v>1189</v>
      </c>
      <c r="AH74" s="39" t="s">
        <v>25</v>
      </c>
      <c r="AI74" s="35" t="n">
        <v>71545</v>
      </c>
      <c r="AJ74" s="35" t="n">
        <v>24</v>
      </c>
      <c r="AK74" s="35" t="n">
        <v>399</v>
      </c>
      <c r="AL74" s="35" t="n">
        <v>688346</v>
      </c>
      <c r="AM74" s="35" t="n">
        <v>28335</v>
      </c>
      <c r="AN74" s="40" t="s">
        <v>131</v>
      </c>
      <c r="AO74" s="35" t="n">
        <v>17</v>
      </c>
      <c r="AP74" s="35" t="n">
        <v>394</v>
      </c>
      <c r="AQ74" s="39" t="s">
        <v>25</v>
      </c>
      <c r="AR74" s="39" t="s">
        <v>25</v>
      </c>
      <c r="AS74" s="35" t="n">
        <v>9</v>
      </c>
      <c r="AT74" s="35" t="n">
        <v>388</v>
      </c>
      <c r="AU74" s="35" t="n">
        <v>773438</v>
      </c>
      <c r="AV74" s="35" t="n">
        <v>40692</v>
      </c>
      <c r="AW74" s="35" t="n">
        <v>722</v>
      </c>
      <c r="AX74" s="35" t="n">
        <v>4911</v>
      </c>
      <c r="AY74" s="35" t="n">
        <v>9735307</v>
      </c>
      <c r="AZ74" s="35" t="n">
        <v>0</v>
      </c>
      <c r="BA74" s="40" t="s">
        <v>131</v>
      </c>
    </row>
    <row r="75" customFormat="false" ht="15" hidden="false" customHeight="true" outlineLevel="0" collapsed="false">
      <c r="A75" s="38" t="s">
        <v>132</v>
      </c>
      <c r="B75" s="35" t="n">
        <v>687</v>
      </c>
      <c r="C75" s="35" t="n">
        <v>3024</v>
      </c>
      <c r="D75" s="35" t="n">
        <v>4472114</v>
      </c>
      <c r="E75" s="35" t="n">
        <v>71152</v>
      </c>
      <c r="F75" s="35" t="n">
        <v>13</v>
      </c>
      <c r="G75" s="35" t="n">
        <v>26</v>
      </c>
      <c r="H75" s="35" t="n">
        <v>15979</v>
      </c>
      <c r="I75" s="35" t="n">
        <v>80</v>
      </c>
      <c r="J75" s="35" t="n">
        <v>57</v>
      </c>
      <c r="K75" s="35" t="n">
        <v>203</v>
      </c>
      <c r="L75" s="35" t="n">
        <v>214711</v>
      </c>
      <c r="M75" s="35" t="n">
        <v>827</v>
      </c>
      <c r="N75" s="40" t="s">
        <v>133</v>
      </c>
      <c r="O75" s="35" t="n">
        <v>305</v>
      </c>
      <c r="P75" s="35" t="n">
        <v>940</v>
      </c>
      <c r="Q75" s="35" t="n">
        <v>1251312</v>
      </c>
      <c r="R75" s="35" t="n">
        <v>9814</v>
      </c>
      <c r="S75" s="35" t="n">
        <v>186</v>
      </c>
      <c r="T75" s="35" t="n">
        <v>648</v>
      </c>
      <c r="U75" s="35" t="n">
        <v>920184</v>
      </c>
      <c r="V75" s="35" t="n">
        <v>12603</v>
      </c>
      <c r="W75" s="35" t="n">
        <v>37</v>
      </c>
      <c r="X75" s="35" t="n">
        <v>193</v>
      </c>
      <c r="Y75" s="35" t="n">
        <v>248638</v>
      </c>
      <c r="Z75" s="35" t="n">
        <v>5281</v>
      </c>
      <c r="AA75" s="40" t="s">
        <v>133</v>
      </c>
      <c r="AB75" s="35" t="n">
        <v>15</v>
      </c>
      <c r="AC75" s="35" t="n">
        <v>118</v>
      </c>
      <c r="AD75" s="35" t="n">
        <v>227215</v>
      </c>
      <c r="AE75" s="35" t="n">
        <v>5636</v>
      </c>
      <c r="AF75" s="35" t="n">
        <v>30</v>
      </c>
      <c r="AG75" s="35" t="n">
        <v>478</v>
      </c>
      <c r="AH75" s="35" t="n">
        <v>925266</v>
      </c>
      <c r="AI75" s="35" t="n">
        <v>24271</v>
      </c>
      <c r="AJ75" s="35" t="n">
        <v>5</v>
      </c>
      <c r="AK75" s="35" t="n">
        <v>118</v>
      </c>
      <c r="AL75" s="37" t="n">
        <v>162951</v>
      </c>
      <c r="AM75" s="37" t="n">
        <v>5837</v>
      </c>
      <c r="AN75" s="40" t="s">
        <v>133</v>
      </c>
      <c r="AO75" s="35" t="n">
        <v>4</v>
      </c>
      <c r="AP75" s="35" t="n">
        <v>137</v>
      </c>
      <c r="AQ75" s="37" t="n">
        <v>380029</v>
      </c>
      <c r="AR75" s="37" t="n">
        <v>6803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35</v>
      </c>
      <c r="AX75" s="35" t="n">
        <v>163</v>
      </c>
      <c r="AY75" s="35" t="n">
        <v>125829</v>
      </c>
      <c r="AZ75" s="35" t="n">
        <v>0</v>
      </c>
      <c r="BA75" s="40" t="s">
        <v>133</v>
      </c>
    </row>
    <row r="76" customFormat="false" ht="15" hidden="false" customHeight="true" outlineLevel="0" collapsed="false">
      <c r="A76" s="38" t="s">
        <v>134</v>
      </c>
      <c r="B76" s="35" t="n">
        <v>189</v>
      </c>
      <c r="C76" s="35" t="n">
        <v>794</v>
      </c>
      <c r="D76" s="35" t="n">
        <v>1012674</v>
      </c>
      <c r="E76" s="35" t="n">
        <v>21705</v>
      </c>
      <c r="F76" s="35" t="n">
        <v>3</v>
      </c>
      <c r="G76" s="35" t="n">
        <v>5</v>
      </c>
      <c r="H76" s="37" t="n">
        <v>5935</v>
      </c>
      <c r="I76" s="35" t="n">
        <v>22</v>
      </c>
      <c r="J76" s="35" t="n">
        <v>16</v>
      </c>
      <c r="K76" s="35" t="n">
        <v>32</v>
      </c>
      <c r="L76" s="35" t="n">
        <v>31133</v>
      </c>
      <c r="M76" s="35" t="n">
        <v>228</v>
      </c>
      <c r="N76" s="40" t="s">
        <v>135</v>
      </c>
      <c r="O76" s="35" t="n">
        <v>91</v>
      </c>
      <c r="P76" s="35" t="n">
        <v>193</v>
      </c>
      <c r="Q76" s="35" t="n">
        <v>120189</v>
      </c>
      <c r="R76" s="35" t="n">
        <v>2834</v>
      </c>
      <c r="S76" s="35" t="n">
        <v>37</v>
      </c>
      <c r="T76" s="35" t="n">
        <v>97</v>
      </c>
      <c r="U76" s="35" t="n">
        <v>108868</v>
      </c>
      <c r="V76" s="35" t="n">
        <v>2490</v>
      </c>
      <c r="W76" s="35" t="n">
        <v>9</v>
      </c>
      <c r="X76" s="35" t="n">
        <v>52</v>
      </c>
      <c r="Y76" s="35" t="n">
        <v>77603</v>
      </c>
      <c r="Z76" s="35" t="n">
        <v>1330</v>
      </c>
      <c r="AA76" s="40" t="s">
        <v>135</v>
      </c>
      <c r="AB76" s="35" t="n">
        <v>9</v>
      </c>
      <c r="AC76" s="35" t="n">
        <v>76</v>
      </c>
      <c r="AD76" s="35" t="n">
        <v>161897</v>
      </c>
      <c r="AE76" s="35" t="n">
        <v>3587</v>
      </c>
      <c r="AF76" s="35" t="n">
        <v>9</v>
      </c>
      <c r="AG76" s="35" t="n">
        <v>151</v>
      </c>
      <c r="AH76" s="39" t="s">
        <v>25</v>
      </c>
      <c r="AI76" s="39" t="s">
        <v>25</v>
      </c>
      <c r="AJ76" s="35" t="n">
        <v>2</v>
      </c>
      <c r="AK76" s="35" t="n">
        <v>49</v>
      </c>
      <c r="AL76" s="39" t="s">
        <v>25</v>
      </c>
      <c r="AM76" s="39" t="s">
        <v>25</v>
      </c>
      <c r="AN76" s="40" t="s">
        <v>135</v>
      </c>
      <c r="AO76" s="35" t="n">
        <v>1</v>
      </c>
      <c r="AP76" s="35" t="n">
        <v>29</v>
      </c>
      <c r="AQ76" s="39" t="s">
        <v>25</v>
      </c>
      <c r="AR76" s="39" t="s">
        <v>25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12</v>
      </c>
      <c r="AX76" s="35" t="n">
        <v>110</v>
      </c>
      <c r="AY76" s="39" t="s">
        <v>25</v>
      </c>
      <c r="AZ76" s="35" t="n">
        <v>0</v>
      </c>
      <c r="BA76" s="40" t="s">
        <v>135</v>
      </c>
    </row>
    <row r="77" customFormat="false" ht="15" hidden="false" customHeight="true" outlineLevel="0" collapsed="false">
      <c r="A77" s="38" t="s">
        <v>136</v>
      </c>
      <c r="B77" s="35" t="n">
        <v>224</v>
      </c>
      <c r="C77" s="35" t="n">
        <v>1163</v>
      </c>
      <c r="D77" s="35" t="n">
        <v>1909733</v>
      </c>
      <c r="E77" s="35" t="n">
        <v>11730</v>
      </c>
      <c r="F77" s="35" t="n">
        <v>3</v>
      </c>
      <c r="G77" s="35" t="n">
        <v>14</v>
      </c>
      <c r="H77" s="35" t="n">
        <v>8300</v>
      </c>
      <c r="I77" s="35" t="n">
        <v>18</v>
      </c>
      <c r="J77" s="35" t="n">
        <v>21</v>
      </c>
      <c r="K77" s="35" t="n">
        <v>138</v>
      </c>
      <c r="L77" s="37" t="n">
        <v>167850</v>
      </c>
      <c r="M77" s="37" t="n">
        <v>313</v>
      </c>
      <c r="N77" s="40" t="s">
        <v>137</v>
      </c>
      <c r="O77" s="35" t="n">
        <v>118</v>
      </c>
      <c r="P77" s="35" t="n">
        <v>571</v>
      </c>
      <c r="Q77" s="35" t="n">
        <v>1003090</v>
      </c>
      <c r="R77" s="35" t="n">
        <v>3843</v>
      </c>
      <c r="S77" s="35" t="n">
        <v>71</v>
      </c>
      <c r="T77" s="35" t="n">
        <v>355</v>
      </c>
      <c r="U77" s="35" t="n">
        <v>610447</v>
      </c>
      <c r="V77" s="35" t="n">
        <v>4847</v>
      </c>
      <c r="W77" s="35" t="n">
        <v>8</v>
      </c>
      <c r="X77" s="35" t="n">
        <v>44</v>
      </c>
      <c r="Y77" s="35" t="n">
        <v>60980</v>
      </c>
      <c r="Z77" s="35" t="n">
        <v>901</v>
      </c>
      <c r="AA77" s="40" t="s">
        <v>137</v>
      </c>
      <c r="AB77" s="35" t="n">
        <v>0</v>
      </c>
      <c r="AC77" s="35" t="n">
        <v>0</v>
      </c>
      <c r="AD77" s="37" t="n">
        <v>0</v>
      </c>
      <c r="AE77" s="37" t="n">
        <v>0</v>
      </c>
      <c r="AF77" s="35" t="n">
        <v>2</v>
      </c>
      <c r="AG77" s="35" t="n">
        <v>35</v>
      </c>
      <c r="AH77" s="37" t="n">
        <v>47205</v>
      </c>
      <c r="AI77" s="37" t="n">
        <v>1808</v>
      </c>
      <c r="AJ77" s="35" t="n">
        <v>0</v>
      </c>
      <c r="AK77" s="35" t="n">
        <v>0</v>
      </c>
      <c r="AL77" s="35" t="n">
        <v>0</v>
      </c>
      <c r="AM77" s="35" t="n">
        <v>0</v>
      </c>
      <c r="AN77" s="40" t="s">
        <v>137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1</v>
      </c>
      <c r="AX77" s="35" t="n">
        <v>6</v>
      </c>
      <c r="AY77" s="39" t="s">
        <v>25</v>
      </c>
      <c r="AZ77" s="35" t="n">
        <v>0</v>
      </c>
      <c r="BA77" s="40" t="s">
        <v>137</v>
      </c>
    </row>
    <row r="78" customFormat="false" ht="15" hidden="false" customHeight="true" outlineLevel="0" collapsed="false">
      <c r="A78" s="38" t="s">
        <v>138</v>
      </c>
      <c r="B78" s="35" t="n">
        <v>274</v>
      </c>
      <c r="C78" s="35" t="n">
        <v>1067</v>
      </c>
      <c r="D78" s="35" t="n">
        <v>1549707</v>
      </c>
      <c r="E78" s="35" t="n">
        <v>37717</v>
      </c>
      <c r="F78" s="35" t="n">
        <v>7</v>
      </c>
      <c r="G78" s="35" t="n">
        <v>7</v>
      </c>
      <c r="H78" s="37" t="n">
        <v>1744</v>
      </c>
      <c r="I78" s="35" t="n">
        <v>40</v>
      </c>
      <c r="J78" s="35" t="n">
        <v>20</v>
      </c>
      <c r="K78" s="35" t="n">
        <v>33</v>
      </c>
      <c r="L78" s="37" t="n">
        <v>15728</v>
      </c>
      <c r="M78" s="37" t="n">
        <v>286</v>
      </c>
      <c r="N78" s="40" t="s">
        <v>139</v>
      </c>
      <c r="O78" s="35" t="n">
        <v>96</v>
      </c>
      <c r="P78" s="35" t="n">
        <v>176</v>
      </c>
      <c r="Q78" s="35" t="n">
        <v>128033</v>
      </c>
      <c r="R78" s="35" t="n">
        <v>3137</v>
      </c>
      <c r="S78" s="35" t="n">
        <v>78</v>
      </c>
      <c r="T78" s="35" t="n">
        <v>196</v>
      </c>
      <c r="U78" s="35" t="n">
        <v>200869</v>
      </c>
      <c r="V78" s="35" t="n">
        <v>5266</v>
      </c>
      <c r="W78" s="35" t="n">
        <v>20</v>
      </c>
      <c r="X78" s="35" t="n">
        <v>97</v>
      </c>
      <c r="Y78" s="35" t="n">
        <v>110055</v>
      </c>
      <c r="Z78" s="35" t="n">
        <v>3050</v>
      </c>
      <c r="AA78" s="40" t="s">
        <v>139</v>
      </c>
      <c r="AB78" s="35" t="n">
        <v>6</v>
      </c>
      <c r="AC78" s="35" t="n">
        <v>42</v>
      </c>
      <c r="AD78" s="37" t="n">
        <v>65318</v>
      </c>
      <c r="AE78" s="37" t="n">
        <v>2049</v>
      </c>
      <c r="AF78" s="35" t="n">
        <v>19</v>
      </c>
      <c r="AG78" s="35" t="n">
        <v>292</v>
      </c>
      <c r="AH78" s="35" t="n">
        <v>556198</v>
      </c>
      <c r="AI78" s="35" t="n">
        <v>15192</v>
      </c>
      <c r="AJ78" s="35" t="n">
        <v>3</v>
      </c>
      <c r="AK78" s="35" t="n">
        <v>69</v>
      </c>
      <c r="AL78" s="39" t="s">
        <v>25</v>
      </c>
      <c r="AM78" s="39" t="s">
        <v>25</v>
      </c>
      <c r="AN78" s="40" t="s">
        <v>139</v>
      </c>
      <c r="AO78" s="35" t="n">
        <v>3</v>
      </c>
      <c r="AP78" s="35" t="n">
        <v>108</v>
      </c>
      <c r="AQ78" s="39" t="s">
        <v>25</v>
      </c>
      <c r="AR78" s="39" t="s">
        <v>25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22</v>
      </c>
      <c r="AX78" s="35" t="n">
        <v>47</v>
      </c>
      <c r="AY78" s="35" t="n">
        <v>21289</v>
      </c>
      <c r="AZ78" s="35" t="n">
        <v>0</v>
      </c>
      <c r="BA78" s="40" t="s">
        <v>139</v>
      </c>
    </row>
    <row r="79" customFormat="false" ht="15" hidden="false" customHeight="true" outlineLevel="0" collapsed="false">
      <c r="A79" s="38" t="s">
        <v>140</v>
      </c>
      <c r="B79" s="35" t="n">
        <v>175</v>
      </c>
      <c r="C79" s="35" t="n">
        <v>686</v>
      </c>
      <c r="D79" s="35" t="n">
        <v>1358428</v>
      </c>
      <c r="E79" s="35" t="n">
        <v>18939</v>
      </c>
      <c r="F79" s="35" t="n">
        <v>3</v>
      </c>
      <c r="G79" s="35" t="n">
        <v>4</v>
      </c>
      <c r="H79" s="35" t="n">
        <v>2980</v>
      </c>
      <c r="I79" s="35" t="n">
        <v>21</v>
      </c>
      <c r="J79" s="35" t="n">
        <v>11</v>
      </c>
      <c r="K79" s="35" t="n">
        <v>28</v>
      </c>
      <c r="L79" s="35" t="n">
        <v>20261</v>
      </c>
      <c r="M79" s="35" t="n">
        <v>132</v>
      </c>
      <c r="N79" s="40" t="s">
        <v>141</v>
      </c>
      <c r="O79" s="35" t="n">
        <v>47</v>
      </c>
      <c r="P79" s="35" t="n">
        <v>152</v>
      </c>
      <c r="Q79" s="35" t="n">
        <v>315438</v>
      </c>
      <c r="R79" s="35" t="n">
        <v>1543</v>
      </c>
      <c r="S79" s="35" t="n">
        <v>36</v>
      </c>
      <c r="T79" s="35" t="n">
        <v>133</v>
      </c>
      <c r="U79" s="35" t="n">
        <v>230159</v>
      </c>
      <c r="V79" s="35" t="n">
        <v>2512</v>
      </c>
      <c r="W79" s="35" t="n">
        <v>49</v>
      </c>
      <c r="X79" s="35" t="n">
        <v>242</v>
      </c>
      <c r="Y79" s="35" t="n">
        <v>397328</v>
      </c>
      <c r="Z79" s="35" t="n">
        <v>7702</v>
      </c>
      <c r="AA79" s="40" t="s">
        <v>141</v>
      </c>
      <c r="AB79" s="35" t="n">
        <v>12</v>
      </c>
      <c r="AC79" s="35" t="n">
        <v>63</v>
      </c>
      <c r="AD79" s="37" t="n">
        <v>223565</v>
      </c>
      <c r="AE79" s="37" t="n">
        <v>3615</v>
      </c>
      <c r="AF79" s="35" t="n">
        <v>2</v>
      </c>
      <c r="AG79" s="35" t="n">
        <v>9</v>
      </c>
      <c r="AH79" s="39" t="s">
        <v>25</v>
      </c>
      <c r="AI79" s="39" t="s">
        <v>25</v>
      </c>
      <c r="AJ79" s="35" t="n">
        <v>0</v>
      </c>
      <c r="AK79" s="35" t="n">
        <v>0</v>
      </c>
      <c r="AL79" s="35" t="n">
        <v>0</v>
      </c>
      <c r="AM79" s="35" t="n">
        <v>0</v>
      </c>
      <c r="AN79" s="40" t="s">
        <v>141</v>
      </c>
      <c r="AO79" s="35" t="n">
        <v>1</v>
      </c>
      <c r="AP79" s="35" t="n">
        <v>6</v>
      </c>
      <c r="AQ79" s="39" t="s">
        <v>25</v>
      </c>
      <c r="AR79" s="39" t="s">
        <v>25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14</v>
      </c>
      <c r="AX79" s="35" t="n">
        <v>49</v>
      </c>
      <c r="AY79" s="35" t="n">
        <v>119467</v>
      </c>
      <c r="AZ79" s="35" t="n">
        <v>0</v>
      </c>
      <c r="BA79" s="40" t="s">
        <v>141</v>
      </c>
    </row>
    <row r="80" customFormat="false" ht="15" hidden="false" customHeight="true" outlineLevel="0" collapsed="false">
      <c r="A80" s="38" t="s">
        <v>142</v>
      </c>
      <c r="B80" s="35" t="n">
        <v>91</v>
      </c>
      <c r="C80" s="35" t="n">
        <v>431</v>
      </c>
      <c r="D80" s="35" t="n">
        <v>965655</v>
      </c>
      <c r="E80" s="35" t="n">
        <v>1045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6</v>
      </c>
      <c r="K80" s="35" t="n">
        <v>16</v>
      </c>
      <c r="L80" s="35" t="n">
        <v>9362</v>
      </c>
      <c r="M80" s="35" t="n">
        <v>71</v>
      </c>
      <c r="N80" s="40" t="s">
        <v>143</v>
      </c>
      <c r="O80" s="35" t="n">
        <v>18</v>
      </c>
      <c r="P80" s="35" t="n">
        <v>77</v>
      </c>
      <c r="Q80" s="35" t="n">
        <v>168618</v>
      </c>
      <c r="R80" s="35" t="n">
        <v>618</v>
      </c>
      <c r="S80" s="35" t="n">
        <v>22</v>
      </c>
      <c r="T80" s="35" t="n">
        <v>84</v>
      </c>
      <c r="U80" s="35" t="n">
        <v>177823</v>
      </c>
      <c r="V80" s="35" t="n">
        <v>1568</v>
      </c>
      <c r="W80" s="35" t="n">
        <v>26</v>
      </c>
      <c r="X80" s="35" t="n">
        <v>154</v>
      </c>
      <c r="Y80" s="35" t="n">
        <v>285092</v>
      </c>
      <c r="Z80" s="35" t="n">
        <v>4144</v>
      </c>
      <c r="AA80" s="40" t="s">
        <v>143</v>
      </c>
      <c r="AB80" s="35" t="n">
        <v>7</v>
      </c>
      <c r="AC80" s="35" t="n">
        <v>51</v>
      </c>
      <c r="AD80" s="35" t="n">
        <v>204159</v>
      </c>
      <c r="AE80" s="35" t="n">
        <v>2135</v>
      </c>
      <c r="AF80" s="35" t="n">
        <v>2</v>
      </c>
      <c r="AG80" s="35" t="n">
        <v>9</v>
      </c>
      <c r="AH80" s="39" t="s">
        <v>25</v>
      </c>
      <c r="AI80" s="39" t="s">
        <v>25</v>
      </c>
      <c r="AJ80" s="35" t="n">
        <v>0</v>
      </c>
      <c r="AK80" s="35" t="n">
        <v>0</v>
      </c>
      <c r="AL80" s="35" t="n">
        <v>0</v>
      </c>
      <c r="AM80" s="35" t="n">
        <v>0</v>
      </c>
      <c r="AN80" s="40" t="s">
        <v>143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10</v>
      </c>
      <c r="AX80" s="35" t="n">
        <v>40</v>
      </c>
      <c r="AY80" s="35" t="n">
        <v>88871</v>
      </c>
      <c r="AZ80" s="35" t="n">
        <v>0</v>
      </c>
      <c r="BA80" s="40" t="s">
        <v>143</v>
      </c>
    </row>
    <row r="81" customFormat="false" ht="15" hidden="false" customHeight="true" outlineLevel="0" collapsed="false">
      <c r="A81" s="38" t="s">
        <v>144</v>
      </c>
      <c r="B81" s="35" t="n">
        <v>28</v>
      </c>
      <c r="C81" s="35" t="n">
        <v>78</v>
      </c>
      <c r="D81" s="35" t="n">
        <v>79443</v>
      </c>
      <c r="E81" s="35" t="n">
        <v>2592</v>
      </c>
      <c r="F81" s="35" t="n">
        <v>1</v>
      </c>
      <c r="G81" s="35" t="n">
        <v>1</v>
      </c>
      <c r="H81" s="39" t="s">
        <v>25</v>
      </c>
      <c r="I81" s="39" t="s">
        <v>25</v>
      </c>
      <c r="J81" s="35" t="n">
        <v>1</v>
      </c>
      <c r="K81" s="35" t="n">
        <v>1</v>
      </c>
      <c r="L81" s="39" t="s">
        <v>25</v>
      </c>
      <c r="M81" s="39" t="s">
        <v>25</v>
      </c>
      <c r="N81" s="40" t="s">
        <v>145</v>
      </c>
      <c r="O81" s="35" t="n">
        <v>8</v>
      </c>
      <c r="P81" s="35" t="n">
        <v>13</v>
      </c>
      <c r="Q81" s="35" t="n">
        <v>5309</v>
      </c>
      <c r="R81" s="35" t="n">
        <v>262</v>
      </c>
      <c r="S81" s="35" t="n">
        <v>6</v>
      </c>
      <c r="T81" s="35" t="n">
        <v>24</v>
      </c>
      <c r="U81" s="35" t="n">
        <v>24742</v>
      </c>
      <c r="V81" s="35" t="n">
        <v>419</v>
      </c>
      <c r="W81" s="35" t="n">
        <v>8</v>
      </c>
      <c r="X81" s="35" t="n">
        <v>29</v>
      </c>
      <c r="Y81" s="35" t="n">
        <v>38685</v>
      </c>
      <c r="Z81" s="35" t="n">
        <v>1015</v>
      </c>
      <c r="AA81" s="40" t="s">
        <v>145</v>
      </c>
      <c r="AB81" s="35" t="n">
        <v>3</v>
      </c>
      <c r="AC81" s="35" t="n">
        <v>7</v>
      </c>
      <c r="AD81" s="39" t="s">
        <v>25</v>
      </c>
      <c r="AE81" s="39" t="s">
        <v>25</v>
      </c>
      <c r="AF81" s="35" t="n">
        <v>0</v>
      </c>
      <c r="AG81" s="35" t="n">
        <v>0</v>
      </c>
      <c r="AH81" s="37" t="n">
        <v>0</v>
      </c>
      <c r="AI81" s="37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40" t="s">
        <v>145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1</v>
      </c>
      <c r="AX81" s="35" t="n">
        <v>3</v>
      </c>
      <c r="AY81" s="39" t="s">
        <v>25</v>
      </c>
      <c r="AZ81" s="35" t="n">
        <v>0</v>
      </c>
      <c r="BA81" s="40" t="s">
        <v>145</v>
      </c>
    </row>
    <row r="82" customFormat="false" ht="15" hidden="false" customHeight="true" outlineLevel="0" collapsed="false">
      <c r="A82" s="38" t="s">
        <v>146</v>
      </c>
      <c r="B82" s="35" t="n">
        <v>56</v>
      </c>
      <c r="C82" s="35" t="n">
        <v>177</v>
      </c>
      <c r="D82" s="35" t="n">
        <v>313330</v>
      </c>
      <c r="E82" s="35" t="n">
        <v>5897</v>
      </c>
      <c r="F82" s="35" t="n">
        <v>2</v>
      </c>
      <c r="G82" s="35" t="n">
        <v>3</v>
      </c>
      <c r="H82" s="39" t="s">
        <v>25</v>
      </c>
      <c r="I82" s="39" t="s">
        <v>25</v>
      </c>
      <c r="J82" s="35" t="n">
        <v>4</v>
      </c>
      <c r="K82" s="35" t="n">
        <v>11</v>
      </c>
      <c r="L82" s="39" t="s">
        <v>25</v>
      </c>
      <c r="M82" s="39" t="s">
        <v>25</v>
      </c>
      <c r="N82" s="40" t="s">
        <v>147</v>
      </c>
      <c r="O82" s="35" t="n">
        <v>21</v>
      </c>
      <c r="P82" s="35" t="n">
        <v>62</v>
      </c>
      <c r="Q82" s="35" t="n">
        <v>141511</v>
      </c>
      <c r="R82" s="35" t="n">
        <v>663</v>
      </c>
      <c r="S82" s="35" t="n">
        <v>8</v>
      </c>
      <c r="T82" s="35" t="n">
        <v>25</v>
      </c>
      <c r="U82" s="35" t="n">
        <v>27594</v>
      </c>
      <c r="V82" s="35" t="n">
        <v>525</v>
      </c>
      <c r="W82" s="35" t="n">
        <v>15</v>
      </c>
      <c r="X82" s="35" t="n">
        <v>59</v>
      </c>
      <c r="Y82" s="35" t="n">
        <v>73551</v>
      </c>
      <c r="Z82" s="35" t="n">
        <v>2543</v>
      </c>
      <c r="AA82" s="40" t="s">
        <v>147</v>
      </c>
      <c r="AB82" s="35" t="n">
        <v>2</v>
      </c>
      <c r="AC82" s="35" t="n">
        <v>5</v>
      </c>
      <c r="AD82" s="39" t="s">
        <v>25</v>
      </c>
      <c r="AE82" s="39" t="s">
        <v>25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40" t="s">
        <v>147</v>
      </c>
      <c r="AO82" s="35" t="n">
        <v>1</v>
      </c>
      <c r="AP82" s="35" t="n">
        <v>6</v>
      </c>
      <c r="AQ82" s="39" t="s">
        <v>25</v>
      </c>
      <c r="AR82" s="39" t="s">
        <v>25</v>
      </c>
      <c r="AS82" s="35" t="n">
        <v>0</v>
      </c>
      <c r="AT82" s="35" t="n">
        <v>0</v>
      </c>
      <c r="AU82" s="37" t="n">
        <v>0</v>
      </c>
      <c r="AV82" s="37" t="n">
        <v>0</v>
      </c>
      <c r="AW82" s="35" t="n">
        <v>3</v>
      </c>
      <c r="AX82" s="35" t="n">
        <v>6</v>
      </c>
      <c r="AY82" s="39" t="s">
        <v>25</v>
      </c>
      <c r="AZ82" s="35" t="n">
        <v>0</v>
      </c>
      <c r="BA82" s="40" t="s">
        <v>147</v>
      </c>
    </row>
    <row r="83" customFormat="false" ht="15" hidden="false" customHeight="true" outlineLevel="0" collapsed="false">
      <c r="A83" s="38" t="s">
        <v>148</v>
      </c>
      <c r="B83" s="35" t="n">
        <v>592</v>
      </c>
      <c r="C83" s="35" t="n">
        <v>2746</v>
      </c>
      <c r="D83" s="35" t="n">
        <v>9036142</v>
      </c>
      <c r="E83" s="35" t="n">
        <v>7824</v>
      </c>
      <c r="F83" s="35" t="n">
        <v>11</v>
      </c>
      <c r="G83" s="35" t="n">
        <v>21</v>
      </c>
      <c r="H83" s="35" t="n">
        <v>12115</v>
      </c>
      <c r="I83" s="35" t="n">
        <v>56</v>
      </c>
      <c r="J83" s="35" t="n">
        <v>27</v>
      </c>
      <c r="K83" s="35" t="n">
        <v>78</v>
      </c>
      <c r="L83" s="35" t="n">
        <v>73027</v>
      </c>
      <c r="M83" s="35" t="n">
        <v>372</v>
      </c>
      <c r="N83" s="40" t="s">
        <v>149</v>
      </c>
      <c r="O83" s="35" t="n">
        <v>61</v>
      </c>
      <c r="P83" s="35" t="n">
        <v>233</v>
      </c>
      <c r="Q83" s="35" t="n">
        <v>302290</v>
      </c>
      <c r="R83" s="35" t="n">
        <v>1871</v>
      </c>
      <c r="S83" s="35" t="n">
        <v>15</v>
      </c>
      <c r="T83" s="35" t="n">
        <v>104</v>
      </c>
      <c r="U83" s="35" t="n">
        <v>218758</v>
      </c>
      <c r="V83" s="35" t="n">
        <v>923</v>
      </c>
      <c r="W83" s="35" t="n">
        <v>12</v>
      </c>
      <c r="X83" s="35" t="n">
        <v>55</v>
      </c>
      <c r="Y83" s="35" t="n">
        <v>73225</v>
      </c>
      <c r="Z83" s="35" t="n">
        <v>1908</v>
      </c>
      <c r="AA83" s="40" t="s">
        <v>149</v>
      </c>
      <c r="AB83" s="35" t="n">
        <v>6</v>
      </c>
      <c r="AC83" s="35" t="n">
        <v>84</v>
      </c>
      <c r="AD83" s="37" t="n">
        <v>150834</v>
      </c>
      <c r="AE83" s="39" t="s">
        <v>25</v>
      </c>
      <c r="AF83" s="35" t="n">
        <v>1</v>
      </c>
      <c r="AG83" s="35" t="n">
        <v>1</v>
      </c>
      <c r="AH83" s="39" t="s">
        <v>25</v>
      </c>
      <c r="AI83" s="39" t="s">
        <v>25</v>
      </c>
      <c r="AJ83" s="35" t="n">
        <v>0</v>
      </c>
      <c r="AK83" s="35" t="n">
        <v>0</v>
      </c>
      <c r="AL83" s="35" t="n">
        <v>0</v>
      </c>
      <c r="AM83" s="35" t="n">
        <v>0</v>
      </c>
      <c r="AN83" s="40" t="s">
        <v>149</v>
      </c>
      <c r="AO83" s="35" t="n">
        <v>0</v>
      </c>
      <c r="AP83" s="35" t="n">
        <v>0</v>
      </c>
      <c r="AQ83" s="37" t="n">
        <v>0</v>
      </c>
      <c r="AR83" s="37" t="n">
        <v>0</v>
      </c>
      <c r="AS83" s="35" t="n">
        <v>0</v>
      </c>
      <c r="AT83" s="35" t="n">
        <v>0</v>
      </c>
      <c r="AU83" s="37" t="n">
        <v>0</v>
      </c>
      <c r="AV83" s="37" t="n">
        <v>0</v>
      </c>
      <c r="AW83" s="35" t="n">
        <v>459</v>
      </c>
      <c r="AX83" s="35" t="n">
        <v>2170</v>
      </c>
      <c r="AY83" s="39" t="s">
        <v>25</v>
      </c>
      <c r="AZ83" s="35" t="n">
        <v>0</v>
      </c>
      <c r="BA83" s="40" t="s">
        <v>149</v>
      </c>
    </row>
    <row r="84" customFormat="false" ht="15" hidden="false" customHeight="true" outlineLevel="0" collapsed="false">
      <c r="A84" s="38" t="s">
        <v>150</v>
      </c>
      <c r="B84" s="35" t="n">
        <v>427</v>
      </c>
      <c r="C84" s="35" t="n">
        <v>1997</v>
      </c>
      <c r="D84" s="35" t="n">
        <v>7817191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40" t="s">
        <v>151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40" t="s">
        <v>151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40" t="s">
        <v>151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427</v>
      </c>
      <c r="AX84" s="35" t="n">
        <v>1997</v>
      </c>
      <c r="AY84" s="35" t="n">
        <v>7817191</v>
      </c>
      <c r="AZ84" s="35" t="n">
        <v>0</v>
      </c>
      <c r="BA84" s="40" t="s">
        <v>151</v>
      </c>
    </row>
    <row r="85" customFormat="false" ht="15" hidden="false" customHeight="true" outlineLevel="0" collapsed="false">
      <c r="A85" s="38" t="s">
        <v>152</v>
      </c>
      <c r="B85" s="35" t="n">
        <v>165</v>
      </c>
      <c r="C85" s="35" t="n">
        <v>749</v>
      </c>
      <c r="D85" s="35" t="n">
        <v>1218951</v>
      </c>
      <c r="E85" s="35" t="n">
        <v>7824</v>
      </c>
      <c r="F85" s="35" t="n">
        <v>11</v>
      </c>
      <c r="G85" s="35" t="n">
        <v>21</v>
      </c>
      <c r="H85" s="35" t="n">
        <v>12115</v>
      </c>
      <c r="I85" s="35" t="n">
        <v>56</v>
      </c>
      <c r="J85" s="35" t="n">
        <v>27</v>
      </c>
      <c r="K85" s="35" t="n">
        <v>78</v>
      </c>
      <c r="L85" s="35" t="n">
        <v>73027</v>
      </c>
      <c r="M85" s="35" t="n">
        <v>372</v>
      </c>
      <c r="N85" s="40" t="s">
        <v>153</v>
      </c>
      <c r="O85" s="35" t="n">
        <v>61</v>
      </c>
      <c r="P85" s="35" t="n">
        <v>233</v>
      </c>
      <c r="Q85" s="35" t="n">
        <v>302290</v>
      </c>
      <c r="R85" s="35" t="n">
        <v>1871</v>
      </c>
      <c r="S85" s="35" t="n">
        <v>15</v>
      </c>
      <c r="T85" s="35" t="n">
        <v>104</v>
      </c>
      <c r="U85" s="35" t="n">
        <v>218758</v>
      </c>
      <c r="V85" s="35" t="n">
        <v>923</v>
      </c>
      <c r="W85" s="35" t="n">
        <v>12</v>
      </c>
      <c r="X85" s="35" t="n">
        <v>55</v>
      </c>
      <c r="Y85" s="35" t="n">
        <v>73225</v>
      </c>
      <c r="Z85" s="35" t="n">
        <v>1908</v>
      </c>
      <c r="AA85" s="40" t="s">
        <v>153</v>
      </c>
      <c r="AB85" s="35" t="n">
        <v>6</v>
      </c>
      <c r="AC85" s="35" t="n">
        <v>84</v>
      </c>
      <c r="AD85" s="37" t="n">
        <v>150834</v>
      </c>
      <c r="AE85" s="39" t="s">
        <v>25</v>
      </c>
      <c r="AF85" s="35" t="n">
        <v>1</v>
      </c>
      <c r="AG85" s="35" t="n">
        <v>1</v>
      </c>
      <c r="AH85" s="39" t="s">
        <v>25</v>
      </c>
      <c r="AI85" s="39" t="s">
        <v>25</v>
      </c>
      <c r="AJ85" s="35" t="n">
        <v>0</v>
      </c>
      <c r="AK85" s="35" t="n">
        <v>0</v>
      </c>
      <c r="AL85" s="35" t="n">
        <v>0</v>
      </c>
      <c r="AM85" s="35" t="n">
        <v>0</v>
      </c>
      <c r="AN85" s="40" t="s">
        <v>153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32</v>
      </c>
      <c r="AX85" s="35" t="n">
        <v>173</v>
      </c>
      <c r="AY85" s="39" t="s">
        <v>25</v>
      </c>
      <c r="AZ85" s="35" t="n">
        <v>0</v>
      </c>
      <c r="BA85" s="40" t="s">
        <v>153</v>
      </c>
    </row>
    <row r="86" customFormat="false" ht="15" hidden="false" customHeight="true" outlineLevel="0" collapsed="false">
      <c r="A86" s="38" t="s">
        <v>154</v>
      </c>
      <c r="B86" s="35" t="n">
        <v>320</v>
      </c>
      <c r="C86" s="35" t="n">
        <v>3222</v>
      </c>
      <c r="D86" s="35" t="n">
        <v>2317274</v>
      </c>
      <c r="E86" s="35" t="n">
        <v>35034</v>
      </c>
      <c r="F86" s="35" t="n">
        <v>4</v>
      </c>
      <c r="G86" s="35" t="n">
        <v>8</v>
      </c>
      <c r="H86" s="37" t="n">
        <v>2433</v>
      </c>
      <c r="I86" s="35" t="n">
        <v>36</v>
      </c>
      <c r="J86" s="35" t="n">
        <v>13</v>
      </c>
      <c r="K86" s="35" t="n">
        <v>23</v>
      </c>
      <c r="L86" s="35" t="n">
        <v>17932</v>
      </c>
      <c r="M86" s="35" t="n">
        <v>193</v>
      </c>
      <c r="N86" s="40" t="s">
        <v>155</v>
      </c>
      <c r="O86" s="35" t="n">
        <v>40</v>
      </c>
      <c r="P86" s="35" t="n">
        <v>86</v>
      </c>
      <c r="Q86" s="35" t="n">
        <v>53624</v>
      </c>
      <c r="R86" s="35" t="n">
        <v>1303</v>
      </c>
      <c r="S86" s="35" t="n">
        <v>43</v>
      </c>
      <c r="T86" s="35" t="n">
        <v>117</v>
      </c>
      <c r="U86" s="35" t="n">
        <v>156404</v>
      </c>
      <c r="V86" s="35" t="n">
        <v>3100</v>
      </c>
      <c r="W86" s="35" t="n">
        <v>26</v>
      </c>
      <c r="X86" s="35" t="n">
        <v>123</v>
      </c>
      <c r="Y86" s="35" t="n">
        <v>185960</v>
      </c>
      <c r="Z86" s="35" t="n">
        <v>3654</v>
      </c>
      <c r="AA86" s="40" t="s">
        <v>155</v>
      </c>
      <c r="AB86" s="35" t="n">
        <v>31</v>
      </c>
      <c r="AC86" s="35" t="n">
        <v>290</v>
      </c>
      <c r="AD86" s="35" t="n">
        <v>409372</v>
      </c>
      <c r="AE86" s="35" t="n">
        <v>12989</v>
      </c>
      <c r="AF86" s="35" t="n">
        <v>8</v>
      </c>
      <c r="AG86" s="35" t="n">
        <v>122</v>
      </c>
      <c r="AH86" s="35" t="n">
        <v>232053</v>
      </c>
      <c r="AI86" s="35" t="n">
        <v>6147</v>
      </c>
      <c r="AJ86" s="35" t="n">
        <v>4</v>
      </c>
      <c r="AK86" s="35" t="n">
        <v>79</v>
      </c>
      <c r="AL86" s="37" t="n">
        <v>138044</v>
      </c>
      <c r="AM86" s="39" t="s">
        <v>25</v>
      </c>
      <c r="AN86" s="40" t="s">
        <v>155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1</v>
      </c>
      <c r="AT86" s="35" t="n">
        <v>8</v>
      </c>
      <c r="AU86" s="39" t="s">
        <v>25</v>
      </c>
      <c r="AV86" s="39" t="s">
        <v>25</v>
      </c>
      <c r="AW86" s="35" t="n">
        <v>150</v>
      </c>
      <c r="AX86" s="35" t="n">
        <v>2366</v>
      </c>
      <c r="AY86" s="39" t="s">
        <v>25</v>
      </c>
      <c r="AZ86" s="35" t="n">
        <v>0</v>
      </c>
      <c r="BA86" s="40" t="s">
        <v>155</v>
      </c>
    </row>
    <row r="87" customFormat="false" ht="15" hidden="false" customHeight="true" outlineLevel="0" collapsed="false">
      <c r="A87" s="38" t="s">
        <v>156</v>
      </c>
      <c r="B87" s="35" t="n">
        <v>102</v>
      </c>
      <c r="C87" s="35" t="n">
        <v>618</v>
      </c>
      <c r="D87" s="35" t="n">
        <v>934475</v>
      </c>
      <c r="E87" s="35" t="n">
        <v>27286</v>
      </c>
      <c r="F87" s="35" t="n">
        <v>1</v>
      </c>
      <c r="G87" s="35" t="n">
        <v>3</v>
      </c>
      <c r="H87" s="39" t="s">
        <v>25</v>
      </c>
      <c r="I87" s="39" t="s">
        <v>25</v>
      </c>
      <c r="J87" s="35" t="n">
        <v>5</v>
      </c>
      <c r="K87" s="35" t="n">
        <v>11</v>
      </c>
      <c r="L87" s="35" t="n">
        <v>14933</v>
      </c>
      <c r="M87" s="35" t="n">
        <v>71</v>
      </c>
      <c r="N87" s="40" t="s">
        <v>157</v>
      </c>
      <c r="O87" s="35" t="n">
        <v>23</v>
      </c>
      <c r="P87" s="35" t="n">
        <v>53</v>
      </c>
      <c r="Q87" s="35" t="n">
        <v>38581</v>
      </c>
      <c r="R87" s="35" t="n">
        <v>788</v>
      </c>
      <c r="S87" s="35" t="n">
        <v>20</v>
      </c>
      <c r="T87" s="35" t="n">
        <v>62</v>
      </c>
      <c r="U87" s="35" t="n">
        <v>98089</v>
      </c>
      <c r="V87" s="35" t="n">
        <v>1405</v>
      </c>
      <c r="W87" s="35" t="n">
        <v>12</v>
      </c>
      <c r="X87" s="35" t="n">
        <v>50</v>
      </c>
      <c r="Y87" s="35" t="n">
        <v>84171</v>
      </c>
      <c r="Z87" s="35" t="n">
        <v>1605</v>
      </c>
      <c r="AA87" s="40" t="s">
        <v>157</v>
      </c>
      <c r="AB87" s="35" t="n">
        <v>26</v>
      </c>
      <c r="AC87" s="35" t="n">
        <v>234</v>
      </c>
      <c r="AD87" s="35" t="n">
        <v>348512</v>
      </c>
      <c r="AE87" s="35" t="n">
        <v>10738</v>
      </c>
      <c r="AF87" s="35" t="n">
        <v>8</v>
      </c>
      <c r="AG87" s="35" t="n">
        <v>122</v>
      </c>
      <c r="AH87" s="35" t="n">
        <v>232053</v>
      </c>
      <c r="AI87" s="35" t="n">
        <v>6147</v>
      </c>
      <c r="AJ87" s="35" t="n">
        <v>3</v>
      </c>
      <c r="AK87" s="35" t="n">
        <v>61</v>
      </c>
      <c r="AL87" s="39" t="s">
        <v>25</v>
      </c>
      <c r="AM87" s="39" t="s">
        <v>25</v>
      </c>
      <c r="AN87" s="40" t="s">
        <v>157</v>
      </c>
      <c r="AO87" s="35" t="n">
        <v>0</v>
      </c>
      <c r="AP87" s="35" t="n">
        <v>0</v>
      </c>
      <c r="AQ87" s="37" t="n">
        <v>0</v>
      </c>
      <c r="AR87" s="37" t="n">
        <v>0</v>
      </c>
      <c r="AS87" s="35" t="n">
        <v>1</v>
      </c>
      <c r="AT87" s="35" t="n">
        <v>8</v>
      </c>
      <c r="AU87" s="39" t="s">
        <v>25</v>
      </c>
      <c r="AV87" s="39" t="s">
        <v>25</v>
      </c>
      <c r="AW87" s="35" t="n">
        <v>3</v>
      </c>
      <c r="AX87" s="35" t="n">
        <v>14</v>
      </c>
      <c r="AY87" s="39" t="s">
        <v>25</v>
      </c>
      <c r="AZ87" s="35" t="n">
        <v>0</v>
      </c>
      <c r="BA87" s="40" t="s">
        <v>157</v>
      </c>
    </row>
    <row r="88" customFormat="false" ht="15" hidden="false" customHeight="true" outlineLevel="0" collapsed="false">
      <c r="A88" s="38" t="s">
        <v>158</v>
      </c>
      <c r="B88" s="35" t="n">
        <v>145</v>
      </c>
      <c r="C88" s="35" t="n">
        <v>2349</v>
      </c>
      <c r="D88" s="35" t="n">
        <v>1102694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40" t="s">
        <v>159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40" t="s">
        <v>159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7" t="n">
        <v>0</v>
      </c>
      <c r="AI88" s="37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40" t="s">
        <v>159</v>
      </c>
      <c r="AO88" s="35" t="n">
        <v>0</v>
      </c>
      <c r="AP88" s="35" t="n">
        <v>0</v>
      </c>
      <c r="AQ88" s="37" t="n">
        <v>0</v>
      </c>
      <c r="AR88" s="37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145</v>
      </c>
      <c r="AX88" s="35" t="n">
        <v>2349</v>
      </c>
      <c r="AY88" s="35" t="n">
        <v>1102694</v>
      </c>
      <c r="AZ88" s="35" t="n">
        <v>0</v>
      </c>
      <c r="BA88" s="40" t="s">
        <v>159</v>
      </c>
    </row>
    <row r="89" customFormat="false" ht="15" hidden="false" customHeight="true" outlineLevel="0" collapsed="false">
      <c r="A89" s="38" t="s">
        <v>160</v>
      </c>
      <c r="B89" s="35" t="n">
        <v>73</v>
      </c>
      <c r="C89" s="35" t="n">
        <v>255</v>
      </c>
      <c r="D89" s="35" t="n">
        <v>280105</v>
      </c>
      <c r="E89" s="35" t="n">
        <v>7748</v>
      </c>
      <c r="F89" s="35" t="n">
        <v>3</v>
      </c>
      <c r="G89" s="35" t="n">
        <v>5</v>
      </c>
      <c r="H89" s="39" t="s">
        <v>25</v>
      </c>
      <c r="I89" s="39" t="s">
        <v>25</v>
      </c>
      <c r="J89" s="35" t="n">
        <v>8</v>
      </c>
      <c r="K89" s="35" t="n">
        <v>12</v>
      </c>
      <c r="L89" s="35" t="n">
        <v>2999</v>
      </c>
      <c r="M89" s="35" t="n">
        <v>122</v>
      </c>
      <c r="N89" s="40" t="s">
        <v>161</v>
      </c>
      <c r="O89" s="35" t="n">
        <v>17</v>
      </c>
      <c r="P89" s="35" t="n">
        <v>33</v>
      </c>
      <c r="Q89" s="35" t="n">
        <v>15043</v>
      </c>
      <c r="R89" s="35" t="n">
        <v>515</v>
      </c>
      <c r="S89" s="35" t="n">
        <v>23</v>
      </c>
      <c r="T89" s="35" t="n">
        <v>55</v>
      </c>
      <c r="U89" s="35" t="n">
        <v>58315</v>
      </c>
      <c r="V89" s="35" t="n">
        <v>1695</v>
      </c>
      <c r="W89" s="35" t="n">
        <v>14</v>
      </c>
      <c r="X89" s="35" t="n">
        <v>73</v>
      </c>
      <c r="Y89" s="35" t="n">
        <v>101789</v>
      </c>
      <c r="Z89" s="35" t="n">
        <v>2049</v>
      </c>
      <c r="AA89" s="40" t="s">
        <v>161</v>
      </c>
      <c r="AB89" s="35" t="n">
        <v>5</v>
      </c>
      <c r="AC89" s="35" t="n">
        <v>56</v>
      </c>
      <c r="AD89" s="35" t="n">
        <v>60860</v>
      </c>
      <c r="AE89" s="35" t="n">
        <v>2251</v>
      </c>
      <c r="AF89" s="35" t="n">
        <v>0</v>
      </c>
      <c r="AG89" s="35" t="n">
        <v>0</v>
      </c>
      <c r="AH89" s="37" t="n">
        <v>0</v>
      </c>
      <c r="AI89" s="37" t="n">
        <v>0</v>
      </c>
      <c r="AJ89" s="35" t="n">
        <v>1</v>
      </c>
      <c r="AK89" s="35" t="n">
        <v>18</v>
      </c>
      <c r="AL89" s="39" t="s">
        <v>25</v>
      </c>
      <c r="AM89" s="39" t="s">
        <v>25</v>
      </c>
      <c r="AN89" s="40" t="s">
        <v>161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2</v>
      </c>
      <c r="AX89" s="35" t="n">
        <v>3</v>
      </c>
      <c r="AY89" s="39" t="s">
        <v>25</v>
      </c>
      <c r="AZ89" s="35" t="n">
        <v>0</v>
      </c>
      <c r="BA89" s="40" t="s">
        <v>161</v>
      </c>
    </row>
    <row r="90" customFormat="false" ht="15" hidden="false" customHeight="true" outlineLevel="0" collapsed="false">
      <c r="A90" s="38" t="s">
        <v>162</v>
      </c>
      <c r="B90" s="35" t="n">
        <v>256</v>
      </c>
      <c r="C90" s="35" t="n">
        <v>1105</v>
      </c>
      <c r="D90" s="35" t="n">
        <v>1705233</v>
      </c>
      <c r="E90" s="35" t="n">
        <v>45765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18</v>
      </c>
      <c r="K90" s="35" t="n">
        <v>37</v>
      </c>
      <c r="L90" s="35" t="n">
        <v>23345</v>
      </c>
      <c r="M90" s="35" t="n">
        <v>267</v>
      </c>
      <c r="N90" s="40" t="s">
        <v>163</v>
      </c>
      <c r="O90" s="35" t="n">
        <v>64</v>
      </c>
      <c r="P90" s="35" t="n">
        <v>132</v>
      </c>
      <c r="Q90" s="35" t="n">
        <v>89804</v>
      </c>
      <c r="R90" s="35" t="n">
        <v>2237</v>
      </c>
      <c r="S90" s="35" t="n">
        <v>65</v>
      </c>
      <c r="T90" s="35" t="n">
        <v>180</v>
      </c>
      <c r="U90" s="35" t="n">
        <v>181376</v>
      </c>
      <c r="V90" s="35" t="n">
        <v>4548</v>
      </c>
      <c r="W90" s="35" t="n">
        <v>61</v>
      </c>
      <c r="X90" s="35" t="n">
        <v>250</v>
      </c>
      <c r="Y90" s="35" t="n">
        <v>438632</v>
      </c>
      <c r="Z90" s="35" t="n">
        <v>9421</v>
      </c>
      <c r="AA90" s="40" t="s">
        <v>163</v>
      </c>
      <c r="AB90" s="35" t="n">
        <v>25</v>
      </c>
      <c r="AC90" s="35" t="n">
        <v>177</v>
      </c>
      <c r="AD90" s="35" t="n">
        <v>353282</v>
      </c>
      <c r="AE90" s="35" t="n">
        <v>8784</v>
      </c>
      <c r="AF90" s="35" t="n">
        <v>14</v>
      </c>
      <c r="AG90" s="35" t="n">
        <v>155</v>
      </c>
      <c r="AH90" s="35" t="n">
        <v>345643</v>
      </c>
      <c r="AI90" s="35" t="n">
        <v>9069</v>
      </c>
      <c r="AJ90" s="35" t="n">
        <v>3</v>
      </c>
      <c r="AK90" s="35" t="n">
        <v>47</v>
      </c>
      <c r="AL90" s="35" t="n">
        <v>65600</v>
      </c>
      <c r="AM90" s="35" t="n">
        <v>3967</v>
      </c>
      <c r="AN90" s="40" t="s">
        <v>163</v>
      </c>
      <c r="AO90" s="35" t="n">
        <v>2</v>
      </c>
      <c r="AP90" s="35" t="n">
        <v>43</v>
      </c>
      <c r="AQ90" s="39" t="s">
        <v>25</v>
      </c>
      <c r="AR90" s="39" t="s">
        <v>25</v>
      </c>
      <c r="AS90" s="35" t="n">
        <v>1</v>
      </c>
      <c r="AT90" s="35" t="n">
        <v>69</v>
      </c>
      <c r="AU90" s="39" t="s">
        <v>25</v>
      </c>
      <c r="AV90" s="39" t="s">
        <v>25</v>
      </c>
      <c r="AW90" s="35" t="n">
        <v>3</v>
      </c>
      <c r="AX90" s="35" t="n">
        <v>15</v>
      </c>
      <c r="AY90" s="35" t="n">
        <v>23611</v>
      </c>
      <c r="AZ90" s="35" t="n">
        <v>0</v>
      </c>
      <c r="BA90" s="40" t="s">
        <v>163</v>
      </c>
    </row>
    <row r="91" customFormat="false" ht="15" hidden="false" customHeight="true" outlineLevel="0" collapsed="false">
      <c r="A91" s="38" t="s">
        <v>164</v>
      </c>
      <c r="B91" s="35" t="n">
        <v>130</v>
      </c>
      <c r="C91" s="35" t="n">
        <v>598</v>
      </c>
      <c r="D91" s="35" t="n">
        <v>971063</v>
      </c>
      <c r="E91" s="35" t="n">
        <v>25621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9</v>
      </c>
      <c r="K91" s="35" t="n">
        <v>12</v>
      </c>
      <c r="L91" s="35" t="n">
        <v>8859</v>
      </c>
      <c r="M91" s="35" t="n">
        <v>135</v>
      </c>
      <c r="N91" s="40" t="s">
        <v>165</v>
      </c>
      <c r="O91" s="35" t="n">
        <v>37</v>
      </c>
      <c r="P91" s="35" t="n">
        <v>76</v>
      </c>
      <c r="Q91" s="35" t="n">
        <v>56585</v>
      </c>
      <c r="R91" s="35" t="n">
        <v>1361</v>
      </c>
      <c r="S91" s="35" t="n">
        <v>37</v>
      </c>
      <c r="T91" s="35" t="n">
        <v>95</v>
      </c>
      <c r="U91" s="35" t="n">
        <v>99403</v>
      </c>
      <c r="V91" s="35" t="n">
        <v>2629</v>
      </c>
      <c r="W91" s="35" t="n">
        <v>24</v>
      </c>
      <c r="X91" s="35" t="n">
        <v>89</v>
      </c>
      <c r="Y91" s="39" t="s">
        <v>25</v>
      </c>
      <c r="Z91" s="39" t="s">
        <v>25</v>
      </c>
      <c r="AA91" s="40" t="s">
        <v>165</v>
      </c>
      <c r="AB91" s="35" t="n">
        <v>11</v>
      </c>
      <c r="AC91" s="35" t="n">
        <v>101</v>
      </c>
      <c r="AD91" s="39" t="s">
        <v>25</v>
      </c>
      <c r="AE91" s="39" t="s">
        <v>25</v>
      </c>
      <c r="AF91" s="35" t="n">
        <v>6</v>
      </c>
      <c r="AG91" s="35" t="n">
        <v>77</v>
      </c>
      <c r="AH91" s="35" t="n">
        <v>228101</v>
      </c>
      <c r="AI91" s="35" t="n">
        <v>4418</v>
      </c>
      <c r="AJ91" s="35" t="n">
        <v>3</v>
      </c>
      <c r="AK91" s="35" t="n">
        <v>47</v>
      </c>
      <c r="AL91" s="35" t="n">
        <v>65600</v>
      </c>
      <c r="AM91" s="35" t="n">
        <v>3967</v>
      </c>
      <c r="AN91" s="40" t="s">
        <v>165</v>
      </c>
      <c r="AO91" s="35" t="n">
        <v>1</v>
      </c>
      <c r="AP91" s="35" t="n">
        <v>29</v>
      </c>
      <c r="AQ91" s="39" t="s">
        <v>25</v>
      </c>
      <c r="AR91" s="39" t="s">
        <v>25</v>
      </c>
      <c r="AS91" s="35" t="n">
        <v>1</v>
      </c>
      <c r="AT91" s="35" t="n">
        <v>69</v>
      </c>
      <c r="AU91" s="39" t="s">
        <v>25</v>
      </c>
      <c r="AV91" s="39" t="s">
        <v>25</v>
      </c>
      <c r="AW91" s="35" t="n">
        <v>1</v>
      </c>
      <c r="AX91" s="35" t="n">
        <v>3</v>
      </c>
      <c r="AY91" s="39" t="s">
        <v>25</v>
      </c>
      <c r="AZ91" s="35" t="n">
        <v>0</v>
      </c>
      <c r="BA91" s="40" t="s">
        <v>165</v>
      </c>
    </row>
    <row r="92" customFormat="false" ht="15" hidden="false" customHeight="true" outlineLevel="0" collapsed="false">
      <c r="A92" s="38" t="s">
        <v>166</v>
      </c>
      <c r="B92" s="35" t="n">
        <v>97</v>
      </c>
      <c r="C92" s="35" t="n">
        <v>401</v>
      </c>
      <c r="D92" s="35" t="n">
        <v>581607</v>
      </c>
      <c r="E92" s="35" t="n">
        <v>18287</v>
      </c>
      <c r="F92" s="35" t="n">
        <v>0</v>
      </c>
      <c r="G92" s="35" t="n">
        <v>0</v>
      </c>
      <c r="H92" s="37" t="n">
        <v>0</v>
      </c>
      <c r="I92" s="35" t="n">
        <v>0</v>
      </c>
      <c r="J92" s="35" t="n">
        <v>3</v>
      </c>
      <c r="K92" s="35" t="n">
        <v>13</v>
      </c>
      <c r="L92" s="35" t="n">
        <v>4822</v>
      </c>
      <c r="M92" s="35" t="n">
        <v>49</v>
      </c>
      <c r="N92" s="40" t="s">
        <v>167</v>
      </c>
      <c r="O92" s="35" t="n">
        <v>16</v>
      </c>
      <c r="P92" s="35" t="n">
        <v>34</v>
      </c>
      <c r="Q92" s="35" t="n">
        <v>15929</v>
      </c>
      <c r="R92" s="35" t="n">
        <v>521</v>
      </c>
      <c r="S92" s="35" t="n">
        <v>22</v>
      </c>
      <c r="T92" s="35" t="n">
        <v>71</v>
      </c>
      <c r="U92" s="35" t="n">
        <v>69991</v>
      </c>
      <c r="V92" s="35" t="n">
        <v>1527</v>
      </c>
      <c r="W92" s="35" t="n">
        <v>32</v>
      </c>
      <c r="X92" s="35" t="n">
        <v>112</v>
      </c>
      <c r="Y92" s="35" t="n">
        <v>187263</v>
      </c>
      <c r="Z92" s="35" t="n">
        <v>5065</v>
      </c>
      <c r="AA92" s="40" t="s">
        <v>167</v>
      </c>
      <c r="AB92" s="35" t="n">
        <v>13</v>
      </c>
      <c r="AC92" s="35" t="n">
        <v>67</v>
      </c>
      <c r="AD92" s="37" t="n">
        <v>126589</v>
      </c>
      <c r="AE92" s="37" t="n">
        <v>4574</v>
      </c>
      <c r="AF92" s="35" t="n">
        <v>8</v>
      </c>
      <c r="AG92" s="35" t="n">
        <v>78</v>
      </c>
      <c r="AH92" s="35" t="n">
        <v>117542</v>
      </c>
      <c r="AI92" s="35" t="n">
        <v>4651</v>
      </c>
      <c r="AJ92" s="35" t="n">
        <v>0</v>
      </c>
      <c r="AK92" s="35" t="n">
        <v>0</v>
      </c>
      <c r="AL92" s="35" t="n">
        <v>0</v>
      </c>
      <c r="AM92" s="35" t="n">
        <v>0</v>
      </c>
      <c r="AN92" s="40" t="s">
        <v>167</v>
      </c>
      <c r="AO92" s="35" t="n">
        <v>1</v>
      </c>
      <c r="AP92" s="35" t="n">
        <v>14</v>
      </c>
      <c r="AQ92" s="39" t="s">
        <v>25</v>
      </c>
      <c r="AR92" s="39" t="s">
        <v>25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2</v>
      </c>
      <c r="AX92" s="35" t="n">
        <v>12</v>
      </c>
      <c r="AY92" s="39" t="s">
        <v>25</v>
      </c>
      <c r="AZ92" s="35" t="n">
        <v>0</v>
      </c>
      <c r="BA92" s="40" t="s">
        <v>167</v>
      </c>
    </row>
    <row r="93" customFormat="false" ht="15" hidden="false" customHeight="true" outlineLevel="0" collapsed="false">
      <c r="A93" s="38" t="s">
        <v>168</v>
      </c>
      <c r="B93" s="35" t="n">
        <v>29</v>
      </c>
      <c r="C93" s="35" t="n">
        <v>106</v>
      </c>
      <c r="D93" s="35" t="n">
        <v>152563</v>
      </c>
      <c r="E93" s="35" t="n">
        <v>1857</v>
      </c>
      <c r="F93" s="35" t="n">
        <v>0</v>
      </c>
      <c r="G93" s="35" t="n">
        <v>0</v>
      </c>
      <c r="H93" s="37" t="n">
        <v>0</v>
      </c>
      <c r="I93" s="35" t="n">
        <v>0</v>
      </c>
      <c r="J93" s="35" t="n">
        <v>6</v>
      </c>
      <c r="K93" s="35" t="n">
        <v>12</v>
      </c>
      <c r="L93" s="35" t="n">
        <v>9664</v>
      </c>
      <c r="M93" s="35" t="n">
        <v>83</v>
      </c>
      <c r="N93" s="40" t="s">
        <v>169</v>
      </c>
      <c r="O93" s="35" t="n">
        <v>11</v>
      </c>
      <c r="P93" s="35" t="n">
        <v>22</v>
      </c>
      <c r="Q93" s="35" t="n">
        <v>17290</v>
      </c>
      <c r="R93" s="35" t="n">
        <v>355</v>
      </c>
      <c r="S93" s="35" t="n">
        <v>6</v>
      </c>
      <c r="T93" s="35" t="n">
        <v>14</v>
      </c>
      <c r="U93" s="35" t="n">
        <v>11982</v>
      </c>
      <c r="V93" s="35" t="n">
        <v>392</v>
      </c>
      <c r="W93" s="35" t="n">
        <v>5</v>
      </c>
      <c r="X93" s="35" t="n">
        <v>49</v>
      </c>
      <c r="Y93" s="39" t="s">
        <v>25</v>
      </c>
      <c r="Z93" s="39" t="s">
        <v>25</v>
      </c>
      <c r="AA93" s="40" t="s">
        <v>169</v>
      </c>
      <c r="AB93" s="35" t="n">
        <v>1</v>
      </c>
      <c r="AC93" s="35" t="n">
        <v>9</v>
      </c>
      <c r="AD93" s="39" t="s">
        <v>25</v>
      </c>
      <c r="AE93" s="39" t="s">
        <v>25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40" t="s">
        <v>169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40" t="s">
        <v>169</v>
      </c>
    </row>
    <row r="94" customFormat="false" ht="15" hidden="false" customHeight="true" outlineLevel="0" collapsed="false">
      <c r="A94" s="38" t="s">
        <v>170</v>
      </c>
      <c r="B94" s="35" t="n">
        <v>31</v>
      </c>
      <c r="C94" s="35" t="n">
        <v>138</v>
      </c>
      <c r="D94" s="35" t="n">
        <v>157905</v>
      </c>
      <c r="E94" s="35" t="n">
        <v>252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5</v>
      </c>
      <c r="K94" s="35" t="n">
        <v>7</v>
      </c>
      <c r="L94" s="35" t="n">
        <v>280</v>
      </c>
      <c r="M94" s="35" t="n">
        <v>63</v>
      </c>
      <c r="N94" s="40" t="s">
        <v>171</v>
      </c>
      <c r="O94" s="35" t="n">
        <v>10</v>
      </c>
      <c r="P94" s="35" t="n">
        <v>29</v>
      </c>
      <c r="Q94" s="35" t="n">
        <v>13469</v>
      </c>
      <c r="R94" s="35" t="n">
        <v>283</v>
      </c>
      <c r="S94" s="35" t="n">
        <v>8</v>
      </c>
      <c r="T94" s="35" t="n">
        <v>41</v>
      </c>
      <c r="U94" s="35" t="n">
        <v>22789</v>
      </c>
      <c r="V94" s="35" t="n">
        <v>549</v>
      </c>
      <c r="W94" s="35" t="n">
        <v>6</v>
      </c>
      <c r="X94" s="35" t="n">
        <v>35</v>
      </c>
      <c r="Y94" s="35" t="n">
        <v>60067</v>
      </c>
      <c r="Z94" s="35" t="n">
        <v>828</v>
      </c>
      <c r="AA94" s="40" t="s">
        <v>171</v>
      </c>
      <c r="AB94" s="35" t="n">
        <v>1</v>
      </c>
      <c r="AC94" s="35" t="n">
        <v>6</v>
      </c>
      <c r="AD94" s="39" t="s">
        <v>25</v>
      </c>
      <c r="AE94" s="39" t="s">
        <v>25</v>
      </c>
      <c r="AF94" s="35" t="n">
        <v>1</v>
      </c>
      <c r="AG94" s="35" t="n">
        <v>20</v>
      </c>
      <c r="AH94" s="39" t="s">
        <v>25</v>
      </c>
      <c r="AI94" s="39" t="s">
        <v>25</v>
      </c>
      <c r="AJ94" s="35" t="n">
        <v>0</v>
      </c>
      <c r="AK94" s="35" t="n">
        <v>0</v>
      </c>
      <c r="AL94" s="37" t="n">
        <v>0</v>
      </c>
      <c r="AM94" s="37" t="n">
        <v>0</v>
      </c>
      <c r="AN94" s="40" t="s">
        <v>171</v>
      </c>
      <c r="AO94" s="35" t="n">
        <v>0</v>
      </c>
      <c r="AP94" s="35" t="n">
        <v>0</v>
      </c>
      <c r="AQ94" s="37" t="n">
        <v>0</v>
      </c>
      <c r="AR94" s="37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40" t="s">
        <v>171</v>
      </c>
    </row>
    <row r="95" customFormat="false" ht="15" hidden="false" customHeight="true" outlineLevel="0" collapsed="false">
      <c r="A95" s="38" t="s">
        <v>172</v>
      </c>
      <c r="B95" s="35" t="n">
        <v>154</v>
      </c>
      <c r="C95" s="35" t="n">
        <v>473</v>
      </c>
      <c r="D95" s="35" t="n">
        <v>507490</v>
      </c>
      <c r="E95" s="35" t="n">
        <v>10377</v>
      </c>
      <c r="F95" s="35" t="n">
        <v>9</v>
      </c>
      <c r="G95" s="35" t="n">
        <v>15</v>
      </c>
      <c r="H95" s="37" t="n">
        <v>11365</v>
      </c>
      <c r="I95" s="35" t="n">
        <v>57</v>
      </c>
      <c r="J95" s="35" t="n">
        <v>10</v>
      </c>
      <c r="K95" s="35" t="n">
        <v>20</v>
      </c>
      <c r="L95" s="35" t="n">
        <v>10304</v>
      </c>
      <c r="M95" s="35" t="n">
        <v>141</v>
      </c>
      <c r="N95" s="40" t="s">
        <v>173</v>
      </c>
      <c r="O95" s="35" t="n">
        <v>54</v>
      </c>
      <c r="P95" s="35" t="n">
        <v>115</v>
      </c>
      <c r="Q95" s="35" t="n">
        <v>70049</v>
      </c>
      <c r="R95" s="35" t="n">
        <v>1716</v>
      </c>
      <c r="S95" s="35" t="n">
        <v>44</v>
      </c>
      <c r="T95" s="35" t="n">
        <v>129</v>
      </c>
      <c r="U95" s="35" t="n">
        <v>128110</v>
      </c>
      <c r="V95" s="35" t="n">
        <v>3003</v>
      </c>
      <c r="W95" s="35" t="n">
        <v>29</v>
      </c>
      <c r="X95" s="35" t="n">
        <v>116</v>
      </c>
      <c r="Y95" s="35" t="n">
        <v>145389</v>
      </c>
      <c r="Z95" s="35" t="n">
        <v>3840</v>
      </c>
      <c r="AA95" s="40" t="s">
        <v>173</v>
      </c>
      <c r="AB95" s="35" t="n">
        <v>5</v>
      </c>
      <c r="AC95" s="35" t="n">
        <v>66</v>
      </c>
      <c r="AD95" s="35" t="n">
        <v>132956</v>
      </c>
      <c r="AE95" s="35" t="n">
        <v>1620</v>
      </c>
      <c r="AF95" s="35" t="n">
        <v>0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40" t="s">
        <v>173</v>
      </c>
      <c r="AO95" s="35" t="n">
        <v>0</v>
      </c>
      <c r="AP95" s="35" t="n">
        <v>0</v>
      </c>
      <c r="AQ95" s="37" t="n">
        <v>0</v>
      </c>
      <c r="AR95" s="37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3</v>
      </c>
      <c r="AX95" s="35" t="n">
        <v>12</v>
      </c>
      <c r="AY95" s="35" t="n">
        <v>9317</v>
      </c>
      <c r="AZ95" s="35" t="n">
        <v>0</v>
      </c>
      <c r="BA95" s="40" t="s">
        <v>173</v>
      </c>
    </row>
    <row r="96" customFormat="false" ht="15" hidden="false" customHeight="true" outlineLevel="0" collapsed="false">
      <c r="A96" s="38" t="s">
        <v>174</v>
      </c>
      <c r="B96" s="35" t="n">
        <v>1051</v>
      </c>
      <c r="C96" s="35" t="n">
        <v>3840</v>
      </c>
      <c r="D96" s="35" t="n">
        <v>4979391</v>
      </c>
      <c r="E96" s="35" t="n">
        <v>161092</v>
      </c>
      <c r="F96" s="35" t="n">
        <v>105</v>
      </c>
      <c r="G96" s="35" t="n">
        <v>155</v>
      </c>
      <c r="H96" s="37" t="n">
        <v>50235</v>
      </c>
      <c r="I96" s="35" t="n">
        <v>522</v>
      </c>
      <c r="J96" s="35" t="n">
        <v>166</v>
      </c>
      <c r="K96" s="35" t="n">
        <v>267</v>
      </c>
      <c r="L96" s="35" t="n">
        <v>136677</v>
      </c>
      <c r="M96" s="35" t="n">
        <v>2185</v>
      </c>
      <c r="N96" s="40" t="s">
        <v>175</v>
      </c>
      <c r="O96" s="35" t="n">
        <v>294</v>
      </c>
      <c r="P96" s="35" t="n">
        <v>601</v>
      </c>
      <c r="Q96" s="35" t="n">
        <v>384524</v>
      </c>
      <c r="R96" s="35" t="n">
        <v>9055</v>
      </c>
      <c r="S96" s="35" t="n">
        <v>194</v>
      </c>
      <c r="T96" s="35" t="n">
        <v>650</v>
      </c>
      <c r="U96" s="35" t="n">
        <v>627362</v>
      </c>
      <c r="V96" s="35" t="n">
        <v>13291</v>
      </c>
      <c r="W96" s="35" t="n">
        <v>115</v>
      </c>
      <c r="X96" s="35" t="n">
        <v>513</v>
      </c>
      <c r="Y96" s="35" t="n">
        <v>935649</v>
      </c>
      <c r="Z96" s="35" t="n">
        <v>18095</v>
      </c>
      <c r="AA96" s="40" t="s">
        <v>175</v>
      </c>
      <c r="AB96" s="35" t="n">
        <v>54</v>
      </c>
      <c r="AC96" s="35" t="n">
        <v>440</v>
      </c>
      <c r="AD96" s="37" t="n">
        <v>499243</v>
      </c>
      <c r="AE96" s="37" t="n">
        <v>19301</v>
      </c>
      <c r="AF96" s="35" t="n">
        <v>36</v>
      </c>
      <c r="AG96" s="35" t="n">
        <v>404</v>
      </c>
      <c r="AH96" s="37" t="n">
        <v>684682</v>
      </c>
      <c r="AI96" s="37" t="n">
        <v>29030</v>
      </c>
      <c r="AJ96" s="35" t="n">
        <v>12</v>
      </c>
      <c r="AK96" s="35" t="n">
        <v>155</v>
      </c>
      <c r="AL96" s="35" t="n">
        <v>321751</v>
      </c>
      <c r="AM96" s="35" t="n">
        <v>14019</v>
      </c>
      <c r="AN96" s="40" t="s">
        <v>175</v>
      </c>
      <c r="AO96" s="35" t="n">
        <v>10</v>
      </c>
      <c r="AP96" s="35" t="n">
        <v>208</v>
      </c>
      <c r="AQ96" s="35" t="n">
        <v>490926</v>
      </c>
      <c r="AR96" s="35" t="n">
        <v>21711</v>
      </c>
      <c r="AS96" s="35" t="n">
        <v>7</v>
      </c>
      <c r="AT96" s="35" t="n">
        <v>311</v>
      </c>
      <c r="AU96" s="35" t="n">
        <v>710038</v>
      </c>
      <c r="AV96" s="35" t="n">
        <v>33883</v>
      </c>
      <c r="AW96" s="35" t="n">
        <v>58</v>
      </c>
      <c r="AX96" s="35" t="n">
        <v>136</v>
      </c>
      <c r="AY96" s="35" t="n">
        <v>138304</v>
      </c>
      <c r="AZ96" s="35" t="n">
        <v>0</v>
      </c>
      <c r="BA96" s="40" t="s">
        <v>175</v>
      </c>
    </row>
    <row r="97" customFormat="false" ht="15" hidden="false" customHeight="true" outlineLevel="0" collapsed="false">
      <c r="A97" s="38" t="s">
        <v>176</v>
      </c>
      <c r="B97" s="35" t="n">
        <v>275</v>
      </c>
      <c r="C97" s="35" t="n">
        <v>397</v>
      </c>
      <c r="D97" s="35" t="n">
        <v>233101</v>
      </c>
      <c r="E97" s="35" t="n">
        <v>4172</v>
      </c>
      <c r="F97" s="35" t="n">
        <v>88</v>
      </c>
      <c r="G97" s="35" t="n">
        <v>124</v>
      </c>
      <c r="H97" s="37" t="n">
        <v>41097</v>
      </c>
      <c r="I97" s="35" t="n">
        <v>427</v>
      </c>
      <c r="J97" s="35" t="n">
        <v>86</v>
      </c>
      <c r="K97" s="35" t="n">
        <v>118</v>
      </c>
      <c r="L97" s="35" t="n">
        <v>58169</v>
      </c>
      <c r="M97" s="35" t="n">
        <v>1103</v>
      </c>
      <c r="N97" s="40" t="s">
        <v>177</v>
      </c>
      <c r="O97" s="35" t="n">
        <v>73</v>
      </c>
      <c r="P97" s="35" t="n">
        <v>110</v>
      </c>
      <c r="Q97" s="35" t="n">
        <v>85200</v>
      </c>
      <c r="R97" s="35" t="n">
        <v>2030</v>
      </c>
      <c r="S97" s="35" t="n">
        <v>8</v>
      </c>
      <c r="T97" s="35" t="n">
        <v>21</v>
      </c>
      <c r="U97" s="35" t="n">
        <v>40184</v>
      </c>
      <c r="V97" s="39" t="s">
        <v>25</v>
      </c>
      <c r="W97" s="35" t="n">
        <v>1</v>
      </c>
      <c r="X97" s="35" t="n">
        <v>1</v>
      </c>
      <c r="Y97" s="39" t="s">
        <v>25</v>
      </c>
      <c r="Z97" s="39" t="s">
        <v>25</v>
      </c>
      <c r="AA97" s="40" t="s">
        <v>177</v>
      </c>
      <c r="AB97" s="35" t="n">
        <v>0</v>
      </c>
      <c r="AC97" s="35" t="n">
        <v>0</v>
      </c>
      <c r="AD97" s="37" t="n">
        <v>0</v>
      </c>
      <c r="AE97" s="37" t="n">
        <v>0</v>
      </c>
      <c r="AF97" s="35" t="n">
        <v>0</v>
      </c>
      <c r="AG97" s="35" t="n">
        <v>0</v>
      </c>
      <c r="AH97" s="37" t="n">
        <v>0</v>
      </c>
      <c r="AI97" s="37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40" t="s">
        <v>177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19</v>
      </c>
      <c r="AX97" s="35" t="n">
        <v>23</v>
      </c>
      <c r="AY97" s="39" t="s">
        <v>25</v>
      </c>
      <c r="AZ97" s="35" t="n">
        <v>0</v>
      </c>
      <c r="BA97" s="40" t="s">
        <v>177</v>
      </c>
    </row>
    <row r="98" customFormat="false" ht="15" hidden="false" customHeight="true" outlineLevel="0" collapsed="false">
      <c r="A98" s="38" t="s">
        <v>178</v>
      </c>
      <c r="B98" s="35" t="n">
        <v>155</v>
      </c>
      <c r="C98" s="35" t="n">
        <v>478</v>
      </c>
      <c r="D98" s="35" t="n">
        <v>321590</v>
      </c>
      <c r="E98" s="35" t="n">
        <v>12181</v>
      </c>
      <c r="F98" s="35" t="n">
        <v>3</v>
      </c>
      <c r="G98" s="35" t="n">
        <v>3</v>
      </c>
      <c r="H98" s="35" t="n">
        <v>145</v>
      </c>
      <c r="I98" s="35" t="n">
        <v>14</v>
      </c>
      <c r="J98" s="35" t="n">
        <v>20</v>
      </c>
      <c r="K98" s="35" t="n">
        <v>35</v>
      </c>
      <c r="L98" s="37" t="n">
        <v>11466</v>
      </c>
      <c r="M98" s="37" t="n">
        <v>268</v>
      </c>
      <c r="N98" s="40" t="s">
        <v>179</v>
      </c>
      <c r="O98" s="35" t="n">
        <v>45</v>
      </c>
      <c r="P98" s="35" t="n">
        <v>106</v>
      </c>
      <c r="Q98" s="35" t="n">
        <v>51542</v>
      </c>
      <c r="R98" s="35" t="n">
        <v>1466</v>
      </c>
      <c r="S98" s="35" t="n">
        <v>51</v>
      </c>
      <c r="T98" s="35" t="n">
        <v>144</v>
      </c>
      <c r="U98" s="35" t="n">
        <v>95501</v>
      </c>
      <c r="V98" s="35" t="n">
        <v>3276</v>
      </c>
      <c r="W98" s="35" t="n">
        <v>22</v>
      </c>
      <c r="X98" s="35" t="n">
        <v>80</v>
      </c>
      <c r="Y98" s="37" t="n">
        <v>63255</v>
      </c>
      <c r="Z98" s="37" t="n">
        <v>3247</v>
      </c>
      <c r="AA98" s="40" t="s">
        <v>179</v>
      </c>
      <c r="AB98" s="35" t="n">
        <v>9</v>
      </c>
      <c r="AC98" s="35" t="n">
        <v>94</v>
      </c>
      <c r="AD98" s="37" t="n">
        <v>92489</v>
      </c>
      <c r="AE98" s="39" t="s">
        <v>25</v>
      </c>
      <c r="AF98" s="35" t="n">
        <v>1</v>
      </c>
      <c r="AG98" s="35" t="n">
        <v>6</v>
      </c>
      <c r="AH98" s="39" t="s">
        <v>25</v>
      </c>
      <c r="AI98" s="39" t="s">
        <v>25</v>
      </c>
      <c r="AJ98" s="35" t="n">
        <v>0</v>
      </c>
      <c r="AK98" s="35" t="n">
        <v>0</v>
      </c>
      <c r="AL98" s="35" t="n">
        <v>0</v>
      </c>
      <c r="AM98" s="35" t="n">
        <v>0</v>
      </c>
      <c r="AN98" s="40" t="s">
        <v>179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4</v>
      </c>
      <c r="AX98" s="35" t="n">
        <v>10</v>
      </c>
      <c r="AY98" s="39" t="s">
        <v>25</v>
      </c>
      <c r="AZ98" s="35" t="n">
        <v>0</v>
      </c>
      <c r="BA98" s="40" t="s">
        <v>179</v>
      </c>
    </row>
    <row r="99" customFormat="false" ht="15" hidden="false" customHeight="true" outlineLevel="0" collapsed="false">
      <c r="A99" s="38" t="s">
        <v>180</v>
      </c>
      <c r="B99" s="35" t="n">
        <v>70</v>
      </c>
      <c r="C99" s="35" t="n">
        <v>229</v>
      </c>
      <c r="D99" s="35" t="n">
        <v>387177</v>
      </c>
      <c r="E99" s="35" t="n">
        <v>15688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1</v>
      </c>
      <c r="K99" s="35" t="n">
        <v>1</v>
      </c>
      <c r="L99" s="39" t="s">
        <v>25</v>
      </c>
      <c r="M99" s="39" t="s">
        <v>25</v>
      </c>
      <c r="N99" s="40" t="s">
        <v>181</v>
      </c>
      <c r="O99" s="35" t="n">
        <v>15</v>
      </c>
      <c r="P99" s="35" t="n">
        <v>26</v>
      </c>
      <c r="Q99" s="35" t="n">
        <v>17847</v>
      </c>
      <c r="R99" s="35" t="n">
        <v>489</v>
      </c>
      <c r="S99" s="35" t="n">
        <v>16</v>
      </c>
      <c r="T99" s="35" t="n">
        <v>39</v>
      </c>
      <c r="U99" s="35" t="n">
        <v>26405</v>
      </c>
      <c r="V99" s="35" t="n">
        <v>1332</v>
      </c>
      <c r="W99" s="35" t="n">
        <v>19</v>
      </c>
      <c r="X99" s="35" t="n">
        <v>47</v>
      </c>
      <c r="Y99" s="35" t="n">
        <v>43002</v>
      </c>
      <c r="Z99" s="35" t="n">
        <v>2678</v>
      </c>
      <c r="AA99" s="40" t="s">
        <v>181</v>
      </c>
      <c r="AB99" s="35" t="n">
        <v>3</v>
      </c>
      <c r="AC99" s="35" t="n">
        <v>21</v>
      </c>
      <c r="AD99" s="35" t="n">
        <v>66500</v>
      </c>
      <c r="AE99" s="35" t="n">
        <v>810</v>
      </c>
      <c r="AF99" s="35" t="n">
        <v>7</v>
      </c>
      <c r="AG99" s="35" t="n">
        <v>47</v>
      </c>
      <c r="AH99" s="37" t="n">
        <v>78000</v>
      </c>
      <c r="AI99" s="37" t="n">
        <v>5483</v>
      </c>
      <c r="AJ99" s="35" t="n">
        <v>0</v>
      </c>
      <c r="AK99" s="35" t="n">
        <v>0</v>
      </c>
      <c r="AL99" s="35" t="n">
        <v>0</v>
      </c>
      <c r="AM99" s="35" t="n">
        <v>0</v>
      </c>
      <c r="AN99" s="40" t="s">
        <v>181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1</v>
      </c>
      <c r="AT99" s="35" t="n">
        <v>33</v>
      </c>
      <c r="AU99" s="39" t="s">
        <v>25</v>
      </c>
      <c r="AV99" s="39" t="s">
        <v>25</v>
      </c>
      <c r="AW99" s="35" t="n">
        <v>8</v>
      </c>
      <c r="AX99" s="35" t="n">
        <v>15</v>
      </c>
      <c r="AY99" s="35" t="n">
        <v>22643</v>
      </c>
      <c r="AZ99" s="35" t="n">
        <v>0</v>
      </c>
      <c r="BA99" s="40" t="s">
        <v>181</v>
      </c>
    </row>
    <row r="100" customFormat="false" ht="15" hidden="false" customHeight="true" outlineLevel="0" collapsed="false">
      <c r="A100" s="38" t="s">
        <v>182</v>
      </c>
      <c r="B100" s="35" t="n">
        <v>60</v>
      </c>
      <c r="C100" s="35" t="n">
        <v>276</v>
      </c>
      <c r="D100" s="35" t="n">
        <v>732934</v>
      </c>
      <c r="E100" s="35" t="n">
        <v>3058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9</v>
      </c>
      <c r="K100" s="35" t="n">
        <v>18</v>
      </c>
      <c r="L100" s="35" t="n">
        <v>4570</v>
      </c>
      <c r="M100" s="35" t="n">
        <v>134</v>
      </c>
      <c r="N100" s="40" t="s">
        <v>183</v>
      </c>
      <c r="O100" s="35" t="n">
        <v>20</v>
      </c>
      <c r="P100" s="35" t="n">
        <v>51</v>
      </c>
      <c r="Q100" s="35" t="n">
        <v>62279</v>
      </c>
      <c r="R100" s="35" t="n">
        <v>652</v>
      </c>
      <c r="S100" s="35" t="n">
        <v>23</v>
      </c>
      <c r="T100" s="35" t="n">
        <v>104</v>
      </c>
      <c r="U100" s="35" t="n">
        <v>197304</v>
      </c>
      <c r="V100" s="35" t="n">
        <v>1592</v>
      </c>
      <c r="W100" s="35" t="n">
        <v>4</v>
      </c>
      <c r="X100" s="35" t="n">
        <v>74</v>
      </c>
      <c r="Y100" s="35" t="n">
        <v>420382</v>
      </c>
      <c r="Z100" s="35" t="n">
        <v>680</v>
      </c>
      <c r="AA100" s="40" t="s">
        <v>183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7" t="n">
        <v>0</v>
      </c>
      <c r="AM100" s="37" t="n">
        <v>0</v>
      </c>
      <c r="AN100" s="40" t="s">
        <v>183</v>
      </c>
      <c r="AO100" s="35" t="n">
        <v>0</v>
      </c>
      <c r="AP100" s="35" t="n">
        <v>0</v>
      </c>
      <c r="AQ100" s="37" t="n">
        <v>0</v>
      </c>
      <c r="AR100" s="37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4</v>
      </c>
      <c r="AX100" s="35" t="n">
        <v>29</v>
      </c>
      <c r="AY100" s="35" t="n">
        <v>48399</v>
      </c>
      <c r="AZ100" s="35" t="n">
        <v>0</v>
      </c>
      <c r="BA100" s="40" t="s">
        <v>183</v>
      </c>
    </row>
    <row r="101" customFormat="false" ht="15" hidden="false" customHeight="true" outlineLevel="0" collapsed="false">
      <c r="A101" s="38" t="s">
        <v>184</v>
      </c>
      <c r="B101" s="31" t="n">
        <v>35</v>
      </c>
      <c r="C101" s="31" t="n">
        <v>151</v>
      </c>
      <c r="D101" s="31" t="n">
        <v>255661</v>
      </c>
      <c r="E101" s="31" t="n">
        <v>9393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2</v>
      </c>
      <c r="K101" s="31" t="n">
        <v>2</v>
      </c>
      <c r="L101" s="39" t="s">
        <v>25</v>
      </c>
      <c r="M101" s="39" t="s">
        <v>25</v>
      </c>
      <c r="N101" s="40" t="s">
        <v>185</v>
      </c>
      <c r="O101" s="31" t="n">
        <v>14</v>
      </c>
      <c r="P101" s="31" t="n">
        <v>26</v>
      </c>
      <c r="Q101" s="31" t="n">
        <v>6170</v>
      </c>
      <c r="R101" s="31" t="n">
        <v>426</v>
      </c>
      <c r="S101" s="31" t="n">
        <v>10</v>
      </c>
      <c r="T101" s="31" t="n">
        <v>26</v>
      </c>
      <c r="U101" s="31" t="n">
        <v>13694</v>
      </c>
      <c r="V101" s="31" t="n">
        <v>685</v>
      </c>
      <c r="W101" s="31" t="n">
        <v>2</v>
      </c>
      <c r="X101" s="31" t="n">
        <v>17</v>
      </c>
      <c r="Y101" s="39" t="s">
        <v>25</v>
      </c>
      <c r="Z101" s="39" t="s">
        <v>25</v>
      </c>
      <c r="AA101" s="40" t="s">
        <v>185</v>
      </c>
      <c r="AB101" s="31" t="n">
        <v>2</v>
      </c>
      <c r="AC101" s="31" t="n">
        <v>4</v>
      </c>
      <c r="AD101" s="39" t="s">
        <v>25</v>
      </c>
      <c r="AE101" s="39" t="s">
        <v>25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1</v>
      </c>
      <c r="AK101" s="31" t="n">
        <v>24</v>
      </c>
      <c r="AL101" s="39" t="s">
        <v>25</v>
      </c>
      <c r="AM101" s="39" t="s">
        <v>25</v>
      </c>
      <c r="AN101" s="40" t="s">
        <v>185</v>
      </c>
      <c r="AO101" s="31" t="n">
        <v>3</v>
      </c>
      <c r="AP101" s="31" t="n">
        <v>49</v>
      </c>
      <c r="AQ101" s="39" t="s">
        <v>25</v>
      </c>
      <c r="AR101" s="39" t="s">
        <v>25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1</v>
      </c>
      <c r="AX101" s="31" t="n">
        <v>3</v>
      </c>
      <c r="AY101" s="39" t="s">
        <v>25</v>
      </c>
      <c r="AZ101" s="31" t="n">
        <v>0</v>
      </c>
      <c r="BA101" s="40" t="s">
        <v>185</v>
      </c>
    </row>
    <row r="102" customFormat="false" ht="15" hidden="false" customHeight="true" outlineLevel="0" collapsed="false">
      <c r="A102" s="38" t="s">
        <v>186</v>
      </c>
      <c r="B102" s="31" t="n">
        <v>11</v>
      </c>
      <c r="C102" s="31" t="n">
        <v>33</v>
      </c>
      <c r="D102" s="31" t="n">
        <v>19484</v>
      </c>
      <c r="E102" s="31" t="n">
        <v>1506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40" t="s">
        <v>187</v>
      </c>
      <c r="O102" s="31" t="n">
        <v>9</v>
      </c>
      <c r="P102" s="31" t="n">
        <v>19</v>
      </c>
      <c r="Q102" s="31" t="n">
        <v>6675</v>
      </c>
      <c r="R102" s="31" t="n">
        <v>252</v>
      </c>
      <c r="S102" s="31" t="n">
        <v>1</v>
      </c>
      <c r="T102" s="31" t="n">
        <v>1</v>
      </c>
      <c r="U102" s="39" t="s">
        <v>25</v>
      </c>
      <c r="V102" s="39" t="s">
        <v>25</v>
      </c>
      <c r="W102" s="31" t="n">
        <v>0</v>
      </c>
      <c r="X102" s="31" t="n">
        <v>0</v>
      </c>
      <c r="Y102" s="31" t="n">
        <v>0</v>
      </c>
      <c r="Z102" s="31" t="n">
        <v>0</v>
      </c>
      <c r="AA102" s="40" t="s">
        <v>187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1</v>
      </c>
      <c r="AK102" s="31" t="n">
        <v>13</v>
      </c>
      <c r="AL102" s="39" t="s">
        <v>25</v>
      </c>
      <c r="AM102" s="39" t="s">
        <v>25</v>
      </c>
      <c r="AN102" s="40" t="s">
        <v>187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40" t="s">
        <v>187</v>
      </c>
    </row>
    <row r="103" customFormat="false" ht="15" hidden="false" customHeight="true" outlineLevel="0" collapsed="false">
      <c r="A103" s="38" t="s">
        <v>188</v>
      </c>
      <c r="B103" s="31" t="n">
        <v>41</v>
      </c>
      <c r="C103" s="31" t="n">
        <v>207</v>
      </c>
      <c r="D103" s="31" t="n">
        <v>153161</v>
      </c>
      <c r="E103" s="31" t="n">
        <v>11624</v>
      </c>
      <c r="F103" s="31" t="n">
        <v>1</v>
      </c>
      <c r="G103" s="31" t="n">
        <v>2</v>
      </c>
      <c r="H103" s="39" t="s">
        <v>25</v>
      </c>
      <c r="I103" s="39" t="s">
        <v>25</v>
      </c>
      <c r="J103" s="31" t="n">
        <v>2</v>
      </c>
      <c r="K103" s="31" t="n">
        <v>3</v>
      </c>
      <c r="L103" s="39" t="s">
        <v>25</v>
      </c>
      <c r="M103" s="39" t="s">
        <v>25</v>
      </c>
      <c r="N103" s="40" t="s">
        <v>189</v>
      </c>
      <c r="O103" s="31" t="n">
        <v>6</v>
      </c>
      <c r="P103" s="31" t="n">
        <v>9</v>
      </c>
      <c r="Q103" s="31" t="n">
        <v>6769</v>
      </c>
      <c r="R103" s="31" t="n">
        <v>176</v>
      </c>
      <c r="S103" s="31" t="n">
        <v>8</v>
      </c>
      <c r="T103" s="31" t="n">
        <v>35</v>
      </c>
      <c r="U103" s="31" t="n">
        <v>24960</v>
      </c>
      <c r="V103" s="31" t="n">
        <v>537</v>
      </c>
      <c r="W103" s="31" t="n">
        <v>6</v>
      </c>
      <c r="X103" s="31" t="n">
        <v>20</v>
      </c>
      <c r="Y103" s="31" t="n">
        <v>8968</v>
      </c>
      <c r="Z103" s="31" t="n">
        <v>1028</v>
      </c>
      <c r="AA103" s="40" t="s">
        <v>189</v>
      </c>
      <c r="AB103" s="31" t="n">
        <v>11</v>
      </c>
      <c r="AC103" s="31" t="n">
        <v>83</v>
      </c>
      <c r="AD103" s="31" t="n">
        <v>65938</v>
      </c>
      <c r="AE103" s="31" t="n">
        <v>4124</v>
      </c>
      <c r="AF103" s="31" t="n">
        <v>4</v>
      </c>
      <c r="AG103" s="31" t="n">
        <v>27</v>
      </c>
      <c r="AH103" s="31" t="n">
        <v>16076</v>
      </c>
      <c r="AI103" s="31" t="n">
        <v>2750</v>
      </c>
      <c r="AJ103" s="31" t="n">
        <v>1</v>
      </c>
      <c r="AK103" s="31" t="n">
        <v>6</v>
      </c>
      <c r="AL103" s="39" t="s">
        <v>25</v>
      </c>
      <c r="AM103" s="39" t="s">
        <v>25</v>
      </c>
      <c r="AN103" s="40" t="s">
        <v>189</v>
      </c>
      <c r="AO103" s="31" t="n">
        <v>1</v>
      </c>
      <c r="AP103" s="31" t="n">
        <v>21</v>
      </c>
      <c r="AQ103" s="39" t="s">
        <v>25</v>
      </c>
      <c r="AR103" s="39" t="s">
        <v>25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1</v>
      </c>
      <c r="AX103" s="31" t="n">
        <v>1</v>
      </c>
      <c r="AY103" s="39" t="s">
        <v>25</v>
      </c>
      <c r="AZ103" s="31" t="n">
        <v>0</v>
      </c>
      <c r="BA103" s="40" t="s">
        <v>189</v>
      </c>
    </row>
    <row r="104" customFormat="false" ht="15" hidden="false" customHeight="true" outlineLevel="0" collapsed="false">
      <c r="A104" s="44" t="s">
        <v>190</v>
      </c>
      <c r="B104" s="45" t="n">
        <v>404</v>
      </c>
      <c r="C104" s="46" t="n">
        <v>2069</v>
      </c>
      <c r="D104" s="46" t="n">
        <v>2876283</v>
      </c>
      <c r="E104" s="46" t="n">
        <v>103470</v>
      </c>
      <c r="F104" s="46" t="n">
        <v>13</v>
      </c>
      <c r="G104" s="46" t="n">
        <v>26</v>
      </c>
      <c r="H104" s="47" t="s">
        <v>25</v>
      </c>
      <c r="I104" s="47" t="s">
        <v>25</v>
      </c>
      <c r="J104" s="46" t="n">
        <v>46</v>
      </c>
      <c r="K104" s="46" t="n">
        <v>90</v>
      </c>
      <c r="L104" s="46" t="n">
        <v>59937</v>
      </c>
      <c r="M104" s="46" t="n">
        <v>615</v>
      </c>
      <c r="N104" s="48" t="s">
        <v>191</v>
      </c>
      <c r="O104" s="46" t="n">
        <v>112</v>
      </c>
      <c r="P104" s="46" t="n">
        <v>254</v>
      </c>
      <c r="Q104" s="46" t="n">
        <v>148042</v>
      </c>
      <c r="R104" s="46" t="n">
        <v>3564</v>
      </c>
      <c r="S104" s="46" t="n">
        <v>77</v>
      </c>
      <c r="T104" s="46" t="n">
        <v>280</v>
      </c>
      <c r="U104" s="47" t="s">
        <v>25</v>
      </c>
      <c r="V104" s="47" t="s">
        <v>25</v>
      </c>
      <c r="W104" s="46" t="n">
        <v>61</v>
      </c>
      <c r="X104" s="46" t="n">
        <v>274</v>
      </c>
      <c r="Y104" s="46" t="n">
        <v>361273</v>
      </c>
      <c r="Z104" s="46" t="n">
        <v>10047</v>
      </c>
      <c r="AA104" s="48" t="s">
        <v>191</v>
      </c>
      <c r="AB104" s="46" t="n">
        <v>29</v>
      </c>
      <c r="AC104" s="46" t="n">
        <v>238</v>
      </c>
      <c r="AD104" s="47" t="s">
        <v>25</v>
      </c>
      <c r="AE104" s="47" t="s">
        <v>25</v>
      </c>
      <c r="AF104" s="46" t="n">
        <v>24</v>
      </c>
      <c r="AG104" s="46" t="n">
        <v>324</v>
      </c>
      <c r="AH104" s="47" t="s">
        <v>25</v>
      </c>
      <c r="AI104" s="47" t="s">
        <v>25</v>
      </c>
      <c r="AJ104" s="46" t="n">
        <v>9</v>
      </c>
      <c r="AK104" s="46" t="n">
        <v>112</v>
      </c>
      <c r="AL104" s="46" t="n">
        <v>223535</v>
      </c>
      <c r="AM104" s="46" t="n">
        <v>10220</v>
      </c>
      <c r="AN104" s="48" t="s">
        <v>191</v>
      </c>
      <c r="AO104" s="46" t="n">
        <v>6</v>
      </c>
      <c r="AP104" s="46" t="n">
        <v>138</v>
      </c>
      <c r="AQ104" s="46" t="n">
        <v>354663</v>
      </c>
      <c r="AR104" s="46" t="n">
        <v>14098</v>
      </c>
      <c r="AS104" s="46" t="n">
        <v>6</v>
      </c>
      <c r="AT104" s="46" t="n">
        <v>278</v>
      </c>
      <c r="AU104" s="47" t="s">
        <v>25</v>
      </c>
      <c r="AV104" s="47" t="s">
        <v>25</v>
      </c>
      <c r="AW104" s="46" t="n">
        <v>21</v>
      </c>
      <c r="AX104" s="46" t="n">
        <v>55</v>
      </c>
      <c r="AY104" s="46" t="n">
        <v>53228</v>
      </c>
      <c r="AZ104" s="46" t="n">
        <v>0</v>
      </c>
      <c r="BA104" s="48" t="s">
        <v>191</v>
      </c>
    </row>
  </sheetData>
  <mergeCells count="17">
    <mergeCell ref="A2:A3"/>
    <mergeCell ref="B2:E2"/>
    <mergeCell ref="F2:I2"/>
    <mergeCell ref="J2:M2"/>
    <mergeCell ref="N2:N3"/>
    <mergeCell ref="O2:R2"/>
    <mergeCell ref="S2:V2"/>
    <mergeCell ref="W2:Z2"/>
    <mergeCell ref="AA2:AA3"/>
    <mergeCell ref="AB2:AE2"/>
    <mergeCell ref="AF2:AI2"/>
    <mergeCell ref="AJ2:AM2"/>
    <mergeCell ref="AN2:AN3"/>
    <mergeCell ref="AO2:AR2"/>
    <mergeCell ref="AS2:AV2"/>
    <mergeCell ref="AW2:AZ2"/>
    <mergeCell ref="BA2:BA3"/>
  </mergeCells>
  <conditionalFormatting sqref="A6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" right="0.229861111111111" top="0.511805555555556" bottom="0.2097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3" manualBreakCount="3">
    <brk id="14" man="true" max="65535" min="0"/>
    <brk id="27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26:39Z</dcterms:created>
  <dc:creator>C97-2190</dc:creator>
  <dc:description/>
  <dc:language>en-US</dc:language>
  <cp:lastModifiedBy>toukeius29</cp:lastModifiedBy>
  <cp:lastPrinted>2009-03-05T07:55:20Z</cp:lastPrinted>
  <dcterms:modified xsi:type="dcterms:W3CDTF">2009-03-05T07:55:21Z</dcterms:modified>
  <cp:revision>0</cp:revision>
  <dc:subject/>
  <dc:title/>
</cp:coreProperties>
</file>