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A$19</definedName>
    <definedName function="false" hidden="false" localSheetId="0" name="_xlnm.Print_Titles" vbProcedure="false">'1'!$B:$B,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表　特性別，商品販売形態別の事業所数，年間商品販売額及び構成比</t>
    </r>
  </si>
  <si>
    <t xml:space="preserve">特　　性　　別</t>
  </si>
  <si>
    <t xml:space="preserve">合　　計</t>
  </si>
  <si>
    <t xml:space="preserve">小 売 計</t>
  </si>
  <si>
    <t xml:space="preserve">卸 売 計</t>
  </si>
  <si>
    <t xml:space="preserve">商　　品　　販　　売　　形　　態　　別  </t>
  </si>
  <si>
    <t xml:space="preserve">店　頭　販　売</t>
  </si>
  <si>
    <t xml:space="preserve">訪　問　販　売</t>
  </si>
  <si>
    <t xml:space="preserve">通信・カタログ販売</t>
  </si>
  <si>
    <t xml:space="preserve">インターネット販売</t>
  </si>
  <si>
    <t xml:space="preserve">自動販売機による販売</t>
  </si>
  <si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共同購入・月極め等）</t>
    </r>
  </si>
  <si>
    <t xml:space="preserve">事業所数</t>
  </si>
  <si>
    <t xml:space="preserve">年間商品</t>
  </si>
  <si>
    <t xml:space="preserve">延事業所数</t>
  </si>
  <si>
    <t xml:space="preserve">販売額</t>
  </si>
  <si>
    <t xml:space="preserve">構成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10</t>
  </si>
  <si>
    <t xml:space="preserve">商業集積地区</t>
  </si>
  <si>
    <t xml:space="preserve">20</t>
  </si>
  <si>
    <t xml:space="preserve">オフィス街地区</t>
  </si>
  <si>
    <t xml:space="preserve">30</t>
  </si>
  <si>
    <t xml:space="preserve">住宅地区</t>
  </si>
  <si>
    <t xml:space="preserve">40</t>
  </si>
  <si>
    <t xml:space="preserve">工業地区</t>
  </si>
  <si>
    <t xml:space="preserve">X</t>
  </si>
  <si>
    <t xml:space="preserve">50</t>
  </si>
  <si>
    <t xml:space="preserve">その他地区</t>
  </si>
  <si>
    <t xml:space="preserve">注１）商品販売形態区分については，利用上の注意を参照。</t>
  </si>
  <si>
    <t xml:space="preserve">注２）販売形態別の事業所数を合計したものと，「小売計」の事業所数は一致しない。</t>
  </si>
  <si>
    <t xml:space="preserve">注３）卸売計及び小売計の事業所数を合計したものと，「合計」の事業所数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;\△#,###"/>
    <numFmt numFmtId="166" formatCode="@"/>
    <numFmt numFmtId="167" formatCode="[$-409]#,##0_);[RED]\(#,##0\)"/>
    <numFmt numFmtId="168" formatCode="0.0_ "/>
    <numFmt numFmtId="169" formatCode="#,##0.0;[RED]\-#,##0.0"/>
    <numFmt numFmtId="170" formatCode="###,###,###,##0;\-##,###,###,##0"/>
    <numFmt numFmtId="171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5" xfId="21"/>
    <cellStyle name="標準 2" xfId="22"/>
    <cellStyle name="標準 2 3" xfId="23"/>
    <cellStyle name="標準 5" xfId="24"/>
  </cellStyles>
  <dxfs count="1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0.62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6.12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19" min="19" style="1" width="6.12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87"/>
    <col collapsed="false" customWidth="true" hidden="false" outlineLevel="0" max="23" min="23" style="1" width="7.12"/>
    <col collapsed="false" customWidth="true" hidden="false" outlineLevel="0" max="24" min="24" style="1" width="7.62"/>
    <col collapsed="false" customWidth="true" hidden="false" outlineLevel="0" max="25" min="25" style="1" width="5.8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4" t="s">
        <v>0</v>
      </c>
      <c r="B1" s="4"/>
      <c r="C1" s="1"/>
      <c r="D1" s="1"/>
    </row>
    <row r="2" customFormat="false" ht="18.9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4</v>
      </c>
      <c r="AA2" s="9"/>
    </row>
    <row r="3" customFormat="false" ht="18.95" hidden="false" customHeight="true" outlineLevel="0" collapsed="false">
      <c r="A3" s="5"/>
      <c r="B3" s="5"/>
      <c r="C3" s="6"/>
      <c r="D3" s="6"/>
      <c r="E3" s="7"/>
      <c r="F3" s="7"/>
      <c r="G3" s="7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  <c r="AA3" s="9"/>
    </row>
    <row r="4" customFormat="false" ht="18.95" hidden="false" customHeight="true" outlineLevel="0" collapsed="false">
      <c r="A4" s="5"/>
      <c r="B4" s="5"/>
      <c r="C4" s="6"/>
      <c r="D4" s="6"/>
      <c r="E4" s="7"/>
      <c r="F4" s="7"/>
      <c r="G4" s="7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1" t="s">
        <v>9</v>
      </c>
      <c r="R4" s="11"/>
      <c r="S4" s="11"/>
      <c r="T4" s="11" t="s">
        <v>10</v>
      </c>
      <c r="U4" s="11"/>
      <c r="V4" s="11"/>
      <c r="W4" s="12" t="s">
        <v>11</v>
      </c>
      <c r="X4" s="12"/>
      <c r="Y4" s="12"/>
      <c r="Z4" s="9"/>
      <c r="AA4" s="9"/>
    </row>
    <row r="5" customFormat="false" ht="18.95" hidden="false" customHeight="true" outlineLevel="0" collapsed="false">
      <c r="A5" s="5"/>
      <c r="B5" s="5"/>
      <c r="C5" s="13" t="s">
        <v>12</v>
      </c>
      <c r="D5" s="14" t="s">
        <v>13</v>
      </c>
      <c r="E5" s="15" t="s">
        <v>14</v>
      </c>
      <c r="F5" s="16" t="s">
        <v>13</v>
      </c>
      <c r="G5" s="17"/>
      <c r="H5" s="18" t="s">
        <v>12</v>
      </c>
      <c r="I5" s="16" t="s">
        <v>13</v>
      </c>
      <c r="J5" s="17"/>
      <c r="K5" s="18" t="s">
        <v>12</v>
      </c>
      <c r="L5" s="16" t="s">
        <v>13</v>
      </c>
      <c r="M5" s="17"/>
      <c r="N5" s="18" t="s">
        <v>12</v>
      </c>
      <c r="O5" s="16" t="s">
        <v>13</v>
      </c>
      <c r="P5" s="17"/>
      <c r="Q5" s="18" t="s">
        <v>12</v>
      </c>
      <c r="R5" s="16" t="s">
        <v>13</v>
      </c>
      <c r="S5" s="17"/>
      <c r="T5" s="18" t="s">
        <v>12</v>
      </c>
      <c r="U5" s="16" t="s">
        <v>13</v>
      </c>
      <c r="V5" s="17"/>
      <c r="W5" s="18" t="s">
        <v>12</v>
      </c>
      <c r="X5" s="16" t="s">
        <v>13</v>
      </c>
      <c r="Y5" s="17"/>
      <c r="Z5" s="19" t="s">
        <v>12</v>
      </c>
      <c r="AA5" s="20" t="s">
        <v>13</v>
      </c>
    </row>
    <row r="6" customFormat="false" ht="18.95" hidden="false" customHeight="true" outlineLevel="0" collapsed="false">
      <c r="A6" s="5"/>
      <c r="B6" s="5"/>
      <c r="C6" s="13"/>
      <c r="D6" s="14" t="s">
        <v>15</v>
      </c>
      <c r="E6" s="21"/>
      <c r="F6" s="14" t="s">
        <v>15</v>
      </c>
      <c r="G6" s="22" t="s">
        <v>16</v>
      </c>
      <c r="H6" s="23"/>
      <c r="I6" s="14" t="s">
        <v>15</v>
      </c>
      <c r="J6" s="22" t="s">
        <v>16</v>
      </c>
      <c r="K6" s="23"/>
      <c r="L6" s="14" t="s">
        <v>15</v>
      </c>
      <c r="M6" s="22" t="s">
        <v>16</v>
      </c>
      <c r="N6" s="23"/>
      <c r="O6" s="14" t="s">
        <v>15</v>
      </c>
      <c r="P6" s="22" t="s">
        <v>16</v>
      </c>
      <c r="Q6" s="23"/>
      <c r="R6" s="14" t="s">
        <v>15</v>
      </c>
      <c r="S6" s="22" t="s">
        <v>16</v>
      </c>
      <c r="T6" s="23"/>
      <c r="U6" s="14" t="s">
        <v>15</v>
      </c>
      <c r="V6" s="22" t="s">
        <v>16</v>
      </c>
      <c r="W6" s="23"/>
      <c r="X6" s="14" t="s">
        <v>15</v>
      </c>
      <c r="Y6" s="22" t="s">
        <v>16</v>
      </c>
      <c r="Z6" s="19"/>
      <c r="AA6" s="20" t="s">
        <v>15</v>
      </c>
    </row>
    <row r="7" customFormat="false" ht="15.75" hidden="false" customHeight="true" outlineLevel="0" collapsed="false">
      <c r="A7" s="5"/>
      <c r="B7" s="5"/>
      <c r="C7" s="24"/>
      <c r="D7" s="25" t="s">
        <v>17</v>
      </c>
      <c r="E7" s="25"/>
      <c r="F7" s="25" t="s">
        <v>17</v>
      </c>
      <c r="G7" s="25" t="s">
        <v>18</v>
      </c>
      <c r="H7" s="26"/>
      <c r="I7" s="25" t="s">
        <v>17</v>
      </c>
      <c r="J7" s="25" t="s">
        <v>18</v>
      </c>
      <c r="K7" s="26"/>
      <c r="L7" s="25" t="s">
        <v>17</v>
      </c>
      <c r="M7" s="25" t="s">
        <v>18</v>
      </c>
      <c r="N7" s="26"/>
      <c r="O7" s="25" t="s">
        <v>17</v>
      </c>
      <c r="P7" s="25" t="s">
        <v>18</v>
      </c>
      <c r="Q7" s="26"/>
      <c r="R7" s="25" t="s">
        <v>17</v>
      </c>
      <c r="S7" s="25" t="s">
        <v>18</v>
      </c>
      <c r="T7" s="26"/>
      <c r="U7" s="25" t="s">
        <v>17</v>
      </c>
      <c r="V7" s="25" t="s">
        <v>18</v>
      </c>
      <c r="W7" s="26"/>
      <c r="X7" s="25" t="s">
        <v>17</v>
      </c>
      <c r="Y7" s="25" t="s">
        <v>18</v>
      </c>
      <c r="Z7" s="27"/>
      <c r="AA7" s="28" t="s">
        <v>17</v>
      </c>
    </row>
    <row r="8" customFormat="false" ht="9" hidden="false" customHeight="true" outlineLevel="0" collapsed="false">
      <c r="A8" s="29"/>
      <c r="B8" s="30"/>
      <c r="C8" s="31"/>
      <c r="D8" s="32"/>
      <c r="E8" s="33"/>
      <c r="F8" s="34"/>
      <c r="G8" s="35"/>
      <c r="H8" s="33"/>
      <c r="I8" s="34"/>
      <c r="J8" s="35"/>
      <c r="K8" s="33"/>
      <c r="L8" s="34"/>
      <c r="M8" s="35"/>
      <c r="N8" s="33"/>
      <c r="O8" s="34"/>
      <c r="P8" s="35"/>
      <c r="Q8" s="33"/>
      <c r="R8" s="34"/>
      <c r="S8" s="35"/>
      <c r="T8" s="33"/>
      <c r="U8" s="34"/>
      <c r="V8" s="35"/>
      <c r="W8" s="33"/>
      <c r="X8" s="34"/>
      <c r="Y8" s="35"/>
      <c r="Z8" s="34"/>
      <c r="AA8" s="36"/>
    </row>
    <row r="9" customFormat="false" ht="18" hidden="false" customHeight="true" outlineLevel="0" collapsed="false">
      <c r="A9" s="37"/>
      <c r="B9" s="38" t="s">
        <v>19</v>
      </c>
      <c r="C9" s="39" t="n">
        <v>5853</v>
      </c>
      <c r="D9" s="40" t="n">
        <v>620477</v>
      </c>
      <c r="E9" s="41" t="n">
        <v>7627</v>
      </c>
      <c r="F9" s="42" t="n">
        <v>615579</v>
      </c>
      <c r="G9" s="43" t="n">
        <v>100</v>
      </c>
      <c r="H9" s="41" t="n">
        <v>5438</v>
      </c>
      <c r="I9" s="42" t="n">
        <v>531919</v>
      </c>
      <c r="J9" s="43" t="n">
        <v>86.3</v>
      </c>
      <c r="K9" s="41" t="n">
        <v>749</v>
      </c>
      <c r="L9" s="42" t="n">
        <v>33709</v>
      </c>
      <c r="M9" s="43" t="n">
        <v>5.5</v>
      </c>
      <c r="N9" s="41" t="n">
        <v>95</v>
      </c>
      <c r="O9" s="42" t="n">
        <v>9398</v>
      </c>
      <c r="P9" s="43" t="n">
        <v>1.5</v>
      </c>
      <c r="Q9" s="41" t="n">
        <v>229</v>
      </c>
      <c r="R9" s="42" t="n">
        <v>7722</v>
      </c>
      <c r="S9" s="43" t="n">
        <v>1.3</v>
      </c>
      <c r="T9" s="41" t="n">
        <v>436</v>
      </c>
      <c r="U9" s="42" t="n">
        <v>5314</v>
      </c>
      <c r="V9" s="44" t="n">
        <v>0.9</v>
      </c>
      <c r="W9" s="41" t="n">
        <v>680</v>
      </c>
      <c r="X9" s="42" t="n">
        <v>27517</v>
      </c>
      <c r="Y9" s="43" t="n">
        <v>4.5</v>
      </c>
      <c r="Z9" s="42" t="n">
        <v>319</v>
      </c>
      <c r="AA9" s="45" t="n">
        <v>4898</v>
      </c>
    </row>
    <row r="10" customFormat="false" ht="9" hidden="false" customHeight="true" outlineLevel="0" collapsed="false">
      <c r="A10" s="37"/>
      <c r="B10" s="46"/>
      <c r="C10" s="47"/>
      <c r="D10" s="48"/>
      <c r="E10" s="49"/>
      <c r="F10" s="50"/>
      <c r="G10" s="51"/>
      <c r="H10" s="49"/>
      <c r="I10" s="52"/>
      <c r="J10" s="53"/>
      <c r="K10" s="49"/>
      <c r="L10" s="50"/>
      <c r="M10" s="51"/>
      <c r="N10" s="49"/>
      <c r="O10" s="50"/>
      <c r="P10" s="51"/>
      <c r="Q10" s="49"/>
      <c r="R10" s="50"/>
      <c r="S10" s="51"/>
      <c r="T10" s="49"/>
      <c r="U10" s="50"/>
      <c r="V10" s="51"/>
      <c r="W10" s="49"/>
      <c r="X10" s="50"/>
      <c r="Y10" s="51"/>
      <c r="Z10" s="50"/>
      <c r="AA10" s="54"/>
    </row>
    <row r="11" customFormat="false" ht="18" hidden="false" customHeight="true" outlineLevel="0" collapsed="false">
      <c r="A11" s="37" t="s">
        <v>20</v>
      </c>
      <c r="B11" s="55" t="s">
        <v>21</v>
      </c>
      <c r="C11" s="39" t="n">
        <v>1164</v>
      </c>
      <c r="D11" s="40" t="n">
        <v>145898</v>
      </c>
      <c r="E11" s="41" t="n">
        <v>1455</v>
      </c>
      <c r="F11" s="42" t="n">
        <v>145570</v>
      </c>
      <c r="G11" s="43" t="n">
        <v>100</v>
      </c>
      <c r="H11" s="41" t="n">
        <v>1116</v>
      </c>
      <c r="I11" s="42" t="n">
        <v>133051</v>
      </c>
      <c r="J11" s="43" t="n">
        <v>91.4</v>
      </c>
      <c r="K11" s="41" t="n">
        <v>113</v>
      </c>
      <c r="L11" s="42" t="n">
        <v>7311</v>
      </c>
      <c r="M11" s="43" t="n">
        <v>5</v>
      </c>
      <c r="N11" s="41" t="n">
        <v>15</v>
      </c>
      <c r="O11" s="42" t="n">
        <v>285</v>
      </c>
      <c r="P11" s="43" t="n">
        <v>0.2</v>
      </c>
      <c r="Q11" s="41" t="n">
        <v>44</v>
      </c>
      <c r="R11" s="42" t="n">
        <v>959</v>
      </c>
      <c r="S11" s="43" t="n">
        <v>0.7</v>
      </c>
      <c r="T11" s="41" t="n">
        <v>46</v>
      </c>
      <c r="U11" s="42" t="n">
        <v>214</v>
      </c>
      <c r="V11" s="44" t="n">
        <v>0.1</v>
      </c>
      <c r="W11" s="41" t="n">
        <v>121</v>
      </c>
      <c r="X11" s="42" t="n">
        <v>3749</v>
      </c>
      <c r="Y11" s="43" t="n">
        <v>2.6</v>
      </c>
      <c r="Z11" s="42" t="n">
        <v>49</v>
      </c>
      <c r="AA11" s="45" t="n">
        <v>328</v>
      </c>
    </row>
    <row r="12" customFormat="false" ht="18" hidden="false" customHeight="true" outlineLevel="0" collapsed="false">
      <c r="A12" s="37" t="s">
        <v>22</v>
      </c>
      <c r="B12" s="55" t="s">
        <v>23</v>
      </c>
      <c r="C12" s="39" t="n">
        <v>747</v>
      </c>
      <c r="D12" s="40" t="n">
        <v>63930</v>
      </c>
      <c r="E12" s="41" t="n">
        <v>974</v>
      </c>
      <c r="F12" s="42" t="n">
        <v>63411</v>
      </c>
      <c r="G12" s="43" t="n">
        <v>100</v>
      </c>
      <c r="H12" s="41" t="n">
        <v>712</v>
      </c>
      <c r="I12" s="42" t="n">
        <v>54219</v>
      </c>
      <c r="J12" s="43" t="n">
        <v>85.6</v>
      </c>
      <c r="K12" s="41" t="n">
        <v>105</v>
      </c>
      <c r="L12" s="42" t="n">
        <v>4956</v>
      </c>
      <c r="M12" s="43" t="n">
        <v>7.8</v>
      </c>
      <c r="N12" s="41" t="n">
        <v>14</v>
      </c>
      <c r="O12" s="42" t="n">
        <v>283</v>
      </c>
      <c r="P12" s="43" t="n">
        <v>0.4</v>
      </c>
      <c r="Q12" s="41" t="n">
        <v>40</v>
      </c>
      <c r="R12" s="42" t="n">
        <v>995</v>
      </c>
      <c r="S12" s="43" t="n">
        <v>1.6</v>
      </c>
      <c r="T12" s="41" t="n">
        <v>33</v>
      </c>
      <c r="U12" s="42" t="n">
        <v>80</v>
      </c>
      <c r="V12" s="44" t="n">
        <v>0.1</v>
      </c>
      <c r="W12" s="41" t="n">
        <v>70</v>
      </c>
      <c r="X12" s="42" t="n">
        <v>2878</v>
      </c>
      <c r="Y12" s="43" t="n">
        <v>4.5</v>
      </c>
      <c r="Z12" s="42" t="n">
        <v>51</v>
      </c>
      <c r="AA12" s="45" t="n">
        <v>519</v>
      </c>
    </row>
    <row r="13" customFormat="false" ht="18" hidden="false" customHeight="true" outlineLevel="0" collapsed="false">
      <c r="A13" s="37" t="s">
        <v>24</v>
      </c>
      <c r="B13" s="55" t="s">
        <v>25</v>
      </c>
      <c r="C13" s="39" t="n">
        <v>1014</v>
      </c>
      <c r="D13" s="40" t="n">
        <v>104757</v>
      </c>
      <c r="E13" s="41" t="n">
        <v>1347</v>
      </c>
      <c r="F13" s="42" t="n">
        <v>103659</v>
      </c>
      <c r="G13" s="43" t="n">
        <v>100</v>
      </c>
      <c r="H13" s="41" t="n">
        <v>917</v>
      </c>
      <c r="I13" s="42" t="n">
        <v>86765</v>
      </c>
      <c r="J13" s="43" t="n">
        <v>83.6</v>
      </c>
      <c r="K13" s="41" t="n">
        <v>149</v>
      </c>
      <c r="L13" s="42" t="n">
        <v>6198</v>
      </c>
      <c r="M13" s="43" t="n">
        <v>6</v>
      </c>
      <c r="N13" s="41" t="n">
        <v>19</v>
      </c>
      <c r="O13" s="42" t="n">
        <v>3896</v>
      </c>
      <c r="P13" s="43" t="n">
        <v>3.8</v>
      </c>
      <c r="Q13" s="41" t="n">
        <v>40</v>
      </c>
      <c r="R13" s="42" t="n">
        <v>1014</v>
      </c>
      <c r="S13" s="43" t="n">
        <v>1</v>
      </c>
      <c r="T13" s="41" t="n">
        <v>88</v>
      </c>
      <c r="U13" s="42" t="n">
        <v>593</v>
      </c>
      <c r="V13" s="44" t="n">
        <v>0.6</v>
      </c>
      <c r="W13" s="41" t="n">
        <v>134</v>
      </c>
      <c r="X13" s="42" t="n">
        <v>5193</v>
      </c>
      <c r="Y13" s="43" t="n">
        <v>5</v>
      </c>
      <c r="Z13" s="42" t="n">
        <v>63</v>
      </c>
      <c r="AA13" s="45" t="n">
        <v>1098</v>
      </c>
    </row>
    <row r="14" customFormat="false" ht="18" hidden="false" customHeight="true" outlineLevel="0" collapsed="false">
      <c r="A14" s="37" t="s">
        <v>26</v>
      </c>
      <c r="B14" s="55" t="s">
        <v>27</v>
      </c>
      <c r="C14" s="39" t="n">
        <v>249</v>
      </c>
      <c r="D14" s="40" t="n">
        <v>55482</v>
      </c>
      <c r="E14" s="41" t="n">
        <v>316</v>
      </c>
      <c r="F14" s="42" t="n">
        <v>54841</v>
      </c>
      <c r="G14" s="43" t="n">
        <v>100</v>
      </c>
      <c r="H14" s="41" t="n">
        <v>215</v>
      </c>
      <c r="I14" s="42" t="n">
        <v>46580</v>
      </c>
      <c r="J14" s="43" t="n">
        <v>84.9</v>
      </c>
      <c r="K14" s="41" t="n">
        <v>32</v>
      </c>
      <c r="L14" s="42" t="n">
        <v>4172</v>
      </c>
      <c r="M14" s="43" t="n">
        <v>7.6</v>
      </c>
      <c r="N14" s="41" t="n">
        <v>2</v>
      </c>
      <c r="O14" s="42" t="s">
        <v>28</v>
      </c>
      <c r="P14" s="43" t="s">
        <v>28</v>
      </c>
      <c r="Q14" s="41" t="n">
        <v>15</v>
      </c>
      <c r="R14" s="42" t="s">
        <v>28</v>
      </c>
      <c r="S14" s="43" t="s">
        <v>28</v>
      </c>
      <c r="T14" s="41" t="n">
        <v>17</v>
      </c>
      <c r="U14" s="42" t="n">
        <v>630</v>
      </c>
      <c r="V14" s="44" t="n">
        <v>1.1</v>
      </c>
      <c r="W14" s="41" t="n">
        <v>35</v>
      </c>
      <c r="X14" s="42" t="n">
        <v>1839</v>
      </c>
      <c r="Y14" s="43" t="n">
        <v>3.4</v>
      </c>
      <c r="Z14" s="42" t="n">
        <v>28</v>
      </c>
      <c r="AA14" s="45" t="n">
        <v>641</v>
      </c>
    </row>
    <row r="15" customFormat="false" ht="18" hidden="false" customHeight="true" outlineLevel="0" collapsed="false">
      <c r="A15" s="37" t="s">
        <v>29</v>
      </c>
      <c r="B15" s="55" t="s">
        <v>30</v>
      </c>
      <c r="C15" s="39" t="n">
        <v>2679</v>
      </c>
      <c r="D15" s="40" t="n">
        <v>250411</v>
      </c>
      <c r="E15" s="41" t="n">
        <v>3535</v>
      </c>
      <c r="F15" s="42" t="n">
        <v>248099</v>
      </c>
      <c r="G15" s="43" t="n">
        <v>100</v>
      </c>
      <c r="H15" s="41" t="n">
        <v>2478</v>
      </c>
      <c r="I15" s="42" t="n">
        <v>211305</v>
      </c>
      <c r="J15" s="43" t="n">
        <v>85.2</v>
      </c>
      <c r="K15" s="41" t="n">
        <v>350</v>
      </c>
      <c r="L15" s="42" t="n">
        <v>11072</v>
      </c>
      <c r="M15" s="43" t="n">
        <v>4.5</v>
      </c>
      <c r="N15" s="41" t="n">
        <v>45</v>
      </c>
      <c r="O15" s="42" t="s">
        <v>28</v>
      </c>
      <c r="P15" s="43" t="s">
        <v>28</v>
      </c>
      <c r="Q15" s="41" t="n">
        <v>90</v>
      </c>
      <c r="R15" s="42" t="s">
        <v>28</v>
      </c>
      <c r="S15" s="43" t="s">
        <v>28</v>
      </c>
      <c r="T15" s="41" t="n">
        <v>252</v>
      </c>
      <c r="U15" s="42" t="n">
        <v>3797</v>
      </c>
      <c r="V15" s="44" t="n">
        <v>1.5</v>
      </c>
      <c r="W15" s="41" t="n">
        <v>320</v>
      </c>
      <c r="X15" s="42" t="n">
        <v>13857</v>
      </c>
      <c r="Y15" s="43" t="n">
        <v>5.6</v>
      </c>
      <c r="Z15" s="42" t="n">
        <v>128</v>
      </c>
      <c r="AA15" s="45" t="n">
        <v>2313</v>
      </c>
    </row>
    <row r="16" customFormat="false" ht="12" hidden="false" customHeight="true" outlineLevel="0" collapsed="false">
      <c r="A16" s="56"/>
      <c r="B16" s="57"/>
      <c r="C16" s="58"/>
      <c r="D16" s="59"/>
      <c r="E16" s="60"/>
      <c r="F16" s="61"/>
      <c r="G16" s="62"/>
      <c r="H16" s="60"/>
      <c r="I16" s="61"/>
      <c r="J16" s="62"/>
      <c r="K16" s="60"/>
      <c r="L16" s="61"/>
      <c r="M16" s="62"/>
      <c r="N16" s="60"/>
      <c r="O16" s="61"/>
      <c r="P16" s="62"/>
      <c r="Q16" s="60"/>
      <c r="R16" s="61"/>
      <c r="S16" s="62"/>
      <c r="T16" s="60"/>
      <c r="U16" s="61"/>
      <c r="V16" s="62"/>
      <c r="W16" s="60"/>
      <c r="X16" s="61"/>
      <c r="Y16" s="62"/>
      <c r="Z16" s="61"/>
      <c r="AA16" s="63"/>
    </row>
    <row r="17" customFormat="false" ht="12.75" hidden="false" customHeight="true" outlineLevel="0" collapsed="false">
      <c r="A17" s="64"/>
      <c r="B17" s="65" t="s">
        <v>31</v>
      </c>
      <c r="C17" s="66"/>
      <c r="D17" s="66"/>
    </row>
    <row r="18" customFormat="false" ht="12" hidden="false" customHeight="false" outlineLevel="0" collapsed="false">
      <c r="A18" s="64"/>
      <c r="B18" s="67" t="s">
        <v>32</v>
      </c>
      <c r="C18" s="66"/>
      <c r="D18" s="66"/>
    </row>
    <row r="19" customFormat="false" ht="12" hidden="false" customHeight="false" outlineLevel="0" collapsed="false">
      <c r="B19" s="68" t="s">
        <v>33</v>
      </c>
    </row>
  </sheetData>
  <mergeCells count="11">
    <mergeCell ref="A2:B7"/>
    <mergeCell ref="C2:D4"/>
    <mergeCell ref="E2:G4"/>
    <mergeCell ref="Z2:AA4"/>
    <mergeCell ref="H3:Y3"/>
    <mergeCell ref="H4:J4"/>
    <mergeCell ref="K4:M4"/>
    <mergeCell ref="N4:P4"/>
    <mergeCell ref="Q4:S4"/>
    <mergeCell ref="T4:V4"/>
    <mergeCell ref="W4:Y4"/>
  </mergeCells>
  <conditionalFormatting sqref="C1:C2 C5:C10 C13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T7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Z2 Z5:Z6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W7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</conditionalFormatting>
  <conditionalFormatting sqref="E7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conditionalFormatting sqref="H7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conditionalFormatting sqref="K7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</conditionalFormatting>
  <conditionalFormatting sqref="N7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</conditionalFormatting>
  <conditionalFormatting sqref="Q7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42:44Z</dcterms:created>
  <dc:creator>C97-2190</dc:creator>
  <dc:description/>
  <dc:language>en-US</dc:language>
  <cp:lastModifiedBy>徳島県</cp:lastModifiedBy>
  <cp:lastPrinted>2016-08-09T01:16:44Z</cp:lastPrinted>
  <dcterms:modified xsi:type="dcterms:W3CDTF">2016-08-15T01:37:21Z</dcterms:modified>
  <cp:revision>0</cp:revision>
  <dc:subject/>
  <dc:title/>
</cp:coreProperties>
</file>