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２" sheetId="1" state="visible" r:id="rId2"/>
  </sheets>
  <definedNames>
    <definedName function="false" hidden="false" localSheetId="0" name="_xlnm.Print_Area" vbProcedure="false">'２－２'!$A$1:$N$120</definedName>
    <definedName function="false" hidden="false" localSheetId="0" name="_xlnm.Print_Titles" vbProcedure="false">'２－２'!$B:$B,'２－２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18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ゴシック"/>
        <family val="3"/>
        <charset val="128"/>
      </rPr>
      <t xml:space="preserve">2-2</t>
    </r>
    <r>
      <rPr>
        <sz val="14"/>
        <color rgb="FF000000"/>
        <rFont val="Noto Sans"/>
        <family val="2"/>
      </rPr>
      <t xml:space="preserve">表　産業分類細分類別の事業所数（従業者規模別），従業者数，年間商品販売額，売場面積（小売業）</t>
    </r>
  </si>
  <si>
    <t xml:space="preserve">産　　 業　　 分　　 類</t>
  </si>
  <si>
    <t xml:space="preserve">事　　　　業　　　　所　　　　数</t>
  </si>
  <si>
    <t xml:space="preserve">従業者数</t>
  </si>
  <si>
    <t xml:space="preserve">年間商品</t>
  </si>
  <si>
    <t xml:space="preserve">売場面積</t>
  </si>
  <si>
    <t xml:space="preserve">計</t>
  </si>
  <si>
    <t xml:space="preserve">従　業　者　規　模</t>
  </si>
  <si>
    <t xml:space="preserve">販 売 額</t>
  </si>
  <si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人以下</t>
    </r>
  </si>
  <si>
    <r>
      <rPr>
        <sz val="8"/>
        <color rgb="FF000000"/>
        <rFont val="ＭＳ 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1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ＭＳ 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（人）</t>
  </si>
  <si>
    <t xml:space="preserve">（百万円）</t>
  </si>
  <si>
    <t xml:space="preserve">（㎡）</t>
  </si>
  <si>
    <t xml:space="preserve">合　                          計　　　　　　　　　　　　　　　　　　　　　　　　　　　　　　　　　　　　　　　　　　　　　　　　　</t>
  </si>
  <si>
    <t xml:space="preserve">小        売        業        計</t>
  </si>
  <si>
    <t xml:space="preserve">56</t>
  </si>
  <si>
    <t xml:space="preserve">各種商品小売業</t>
  </si>
  <si>
    <t xml:space="preserve">-</t>
  </si>
  <si>
    <t xml:space="preserve"> 百貨店，総合スーパー</t>
  </si>
  <si>
    <r>
      <rPr>
        <sz val="10"/>
        <color rgb="FF000000"/>
        <rFont val="Noto Sans"/>
        <family val="2"/>
      </rPr>
      <t xml:space="preserve"> その他の各種商品小売業（従業者が常時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t xml:space="preserve"> 呉服・服地・寝具小売業</t>
  </si>
  <si>
    <t xml:space="preserve">5711</t>
  </si>
  <si>
    <t xml:space="preserve">  呉服・服地小売業</t>
  </si>
  <si>
    <t xml:space="preserve">5712</t>
  </si>
  <si>
    <t xml:space="preserve">  寝具小売業</t>
  </si>
  <si>
    <t xml:space="preserve"> 男子服小売業</t>
  </si>
  <si>
    <t xml:space="preserve"> 婦人・子供服小売業</t>
  </si>
  <si>
    <t xml:space="preserve">5731</t>
  </si>
  <si>
    <t xml:space="preserve">  婦人服小売業</t>
  </si>
  <si>
    <t xml:space="preserve">5732</t>
  </si>
  <si>
    <t xml:space="preserve">  子供服小売業</t>
  </si>
  <si>
    <t xml:space="preserve"> 靴・履物小売業</t>
  </si>
  <si>
    <t xml:space="preserve">5741</t>
  </si>
  <si>
    <t xml:space="preserve">  靴小売業</t>
  </si>
  <si>
    <t xml:space="preserve">5742</t>
  </si>
  <si>
    <t xml:space="preserve">  履物小売業（靴を除く）</t>
  </si>
  <si>
    <t xml:space="preserve"> その他の織物・衣服・身の回り品小売業</t>
  </si>
  <si>
    <t xml:space="preserve">5791</t>
  </si>
  <si>
    <t xml:space="preserve">  かばん・袋物小売業</t>
  </si>
  <si>
    <t xml:space="preserve">5792</t>
  </si>
  <si>
    <t xml:space="preserve">  下着類小売業</t>
  </si>
  <si>
    <t xml:space="preserve">5793</t>
  </si>
  <si>
    <t xml:space="preserve">  洋品雑貨・小間物小売業</t>
  </si>
  <si>
    <t xml:space="preserve">5799</t>
  </si>
  <si>
    <t xml:space="preserve">  他に分類されない織物・衣服・身の回り品小売業</t>
  </si>
  <si>
    <t xml:space="preserve">58</t>
  </si>
  <si>
    <t xml:space="preserve">飲食料品小売業</t>
  </si>
  <si>
    <t xml:space="preserve"> 各種食料品小売業</t>
  </si>
  <si>
    <t xml:space="preserve"> 野菜・果実小売業</t>
  </si>
  <si>
    <t xml:space="preserve">5821</t>
  </si>
  <si>
    <t xml:space="preserve">  野菜小売業</t>
  </si>
  <si>
    <t xml:space="preserve">5822</t>
  </si>
  <si>
    <t xml:space="preserve">  果実小売業</t>
  </si>
  <si>
    <t xml:space="preserve"> 食肉小売業</t>
  </si>
  <si>
    <t xml:space="preserve">5831</t>
  </si>
  <si>
    <t xml:space="preserve">  食肉小売業（卵，鳥肉を除く）</t>
  </si>
  <si>
    <t xml:space="preserve">5832</t>
  </si>
  <si>
    <t xml:space="preserve">  卵・鳥肉小売業</t>
  </si>
  <si>
    <t xml:space="preserve"> 鮮魚小売業</t>
  </si>
  <si>
    <t xml:space="preserve"> 酒小売業</t>
  </si>
  <si>
    <t xml:space="preserve"> 菓子・パン小売業</t>
  </si>
  <si>
    <t xml:space="preserve">5861</t>
  </si>
  <si>
    <t xml:space="preserve">  菓子小売業（製造小売）</t>
  </si>
  <si>
    <t xml:space="preserve">5862</t>
  </si>
  <si>
    <t xml:space="preserve">  菓子小売業（製造小売でないもの）</t>
  </si>
  <si>
    <t xml:space="preserve">5863</t>
  </si>
  <si>
    <t xml:space="preserve">  パン小売業（製造小売）</t>
  </si>
  <si>
    <t xml:space="preserve">5864</t>
  </si>
  <si>
    <t xml:space="preserve">  パン小売業（製造小売でないもの）</t>
  </si>
  <si>
    <t xml:space="preserve"> その他の飲食料品小売業</t>
  </si>
  <si>
    <t xml:space="preserve">5891</t>
  </si>
  <si>
    <t xml:space="preserve">  コンビニエンスストア（飲食料品を中心とするものに限る）</t>
  </si>
  <si>
    <t xml:space="preserve">5892</t>
  </si>
  <si>
    <t xml:space="preserve">  牛乳小売業</t>
  </si>
  <si>
    <t xml:space="preserve">5893</t>
  </si>
  <si>
    <t xml:space="preserve">  飲料小売業（別掲を除く）</t>
  </si>
  <si>
    <t xml:space="preserve">5894</t>
  </si>
  <si>
    <t xml:space="preserve">  茶類小売業</t>
  </si>
  <si>
    <t xml:space="preserve">5895</t>
  </si>
  <si>
    <t xml:space="preserve">  料理品小売業</t>
  </si>
  <si>
    <t xml:space="preserve">5896</t>
  </si>
  <si>
    <t xml:space="preserve">  米穀類小売業</t>
  </si>
  <si>
    <t xml:space="preserve">5897</t>
  </si>
  <si>
    <t xml:space="preserve">  豆腐・かまぼこ等加工食品小売業</t>
  </si>
  <si>
    <t xml:space="preserve">5898</t>
  </si>
  <si>
    <t xml:space="preserve">  乾物小売業</t>
  </si>
  <si>
    <t xml:space="preserve">5899</t>
  </si>
  <si>
    <t xml:space="preserve">  他に分類されない飲食料品小売業</t>
  </si>
  <si>
    <t xml:space="preserve">59</t>
  </si>
  <si>
    <t xml:space="preserve">機械器具小売業</t>
  </si>
  <si>
    <t xml:space="preserve"> 自動車小売業</t>
  </si>
  <si>
    <t xml:space="preserve">5911</t>
  </si>
  <si>
    <t xml:space="preserve">  自動車（新車）小売業</t>
  </si>
  <si>
    <t xml:space="preserve">5912</t>
  </si>
  <si>
    <t xml:space="preserve">  中古自動車小売業</t>
  </si>
  <si>
    <t xml:space="preserve">5913</t>
  </si>
  <si>
    <t xml:space="preserve">  自動車部分品・附属品小売業</t>
  </si>
  <si>
    <t xml:space="preserve">5914</t>
  </si>
  <si>
    <t xml:space="preserve">  二輪自動車小売業（原動機付自転車を含む）</t>
  </si>
  <si>
    <t xml:space="preserve"> 自転車小売業</t>
  </si>
  <si>
    <t xml:space="preserve"> 機械器具小売業（自動車，自転車を除く）</t>
  </si>
  <si>
    <t xml:space="preserve">5931</t>
  </si>
  <si>
    <t xml:space="preserve">  電気機械器具小売業（中古品を除く）</t>
  </si>
  <si>
    <t xml:space="preserve">5932</t>
  </si>
  <si>
    <t xml:space="preserve">  電気事務機械器具小売業（中古品を除く）</t>
  </si>
  <si>
    <t xml:space="preserve">5933</t>
  </si>
  <si>
    <t xml:space="preserve">  中古電気製品小売業</t>
  </si>
  <si>
    <t xml:space="preserve">5939</t>
  </si>
  <si>
    <t xml:space="preserve">  その他の機械器具小売業</t>
  </si>
  <si>
    <t xml:space="preserve">60</t>
  </si>
  <si>
    <t xml:space="preserve">その他の小売業</t>
  </si>
  <si>
    <t xml:space="preserve"> 家具・建具・畳小売業</t>
  </si>
  <si>
    <t xml:space="preserve">6011</t>
  </si>
  <si>
    <t xml:space="preserve">  家具小売業</t>
  </si>
  <si>
    <t xml:space="preserve">6012</t>
  </si>
  <si>
    <t xml:space="preserve">  建具小売業</t>
  </si>
  <si>
    <t xml:space="preserve">6013</t>
  </si>
  <si>
    <t xml:space="preserve">  畳小売業</t>
  </si>
  <si>
    <t xml:space="preserve">6014</t>
  </si>
  <si>
    <t xml:space="preserve">  宗教用具小売業</t>
  </si>
  <si>
    <t xml:space="preserve"> じゅう器小売業</t>
  </si>
  <si>
    <t xml:space="preserve">6021</t>
  </si>
  <si>
    <t xml:space="preserve">  金物小売業</t>
  </si>
  <si>
    <t xml:space="preserve">6022</t>
  </si>
  <si>
    <t xml:space="preserve">  荒物小売業</t>
  </si>
  <si>
    <t xml:space="preserve">6023</t>
  </si>
  <si>
    <t xml:space="preserve">  陶磁器・ガラス器小売業</t>
  </si>
  <si>
    <t xml:space="preserve">6029</t>
  </si>
  <si>
    <t xml:space="preserve">  他に分類されないじゅう器小売業</t>
  </si>
  <si>
    <t xml:space="preserve"> 医薬品・化粧品小売業</t>
  </si>
  <si>
    <t xml:space="preserve">6031</t>
  </si>
  <si>
    <t xml:space="preserve">  ドラッグストア</t>
  </si>
  <si>
    <t xml:space="preserve">6032</t>
  </si>
  <si>
    <t xml:space="preserve">  医薬品小売業（調剤薬局を除く）</t>
  </si>
  <si>
    <t xml:space="preserve">6033</t>
  </si>
  <si>
    <t xml:space="preserve">  調剤薬局</t>
  </si>
  <si>
    <t xml:space="preserve">6034</t>
  </si>
  <si>
    <t xml:space="preserve">  化粧品小売業</t>
  </si>
  <si>
    <t xml:space="preserve"> 農耕用品小売業</t>
  </si>
  <si>
    <t xml:space="preserve">6041</t>
  </si>
  <si>
    <t xml:space="preserve">  農業用機械器具小売業</t>
  </si>
  <si>
    <t xml:space="preserve">6042</t>
  </si>
  <si>
    <t xml:space="preserve">  苗・種子小売業</t>
  </si>
  <si>
    <t xml:space="preserve">6043</t>
  </si>
  <si>
    <t xml:space="preserve">  肥料・飼料小売業</t>
  </si>
  <si>
    <t xml:space="preserve"> 燃料小売業</t>
  </si>
  <si>
    <t xml:space="preserve">6051</t>
  </si>
  <si>
    <t xml:space="preserve">  ガソリンスタンド</t>
  </si>
  <si>
    <t xml:space="preserve">6052</t>
  </si>
  <si>
    <t xml:space="preserve">  燃料小売業（ガソリンスタンドを除く）</t>
  </si>
  <si>
    <t xml:space="preserve"> 書籍・文房具小売業</t>
  </si>
  <si>
    <t xml:space="preserve">6061</t>
  </si>
  <si>
    <t xml:space="preserve">  書籍・雑誌小売業（古本を除く）</t>
  </si>
  <si>
    <t xml:space="preserve">6062</t>
  </si>
  <si>
    <t xml:space="preserve">  古本小売業</t>
  </si>
  <si>
    <t xml:space="preserve">6063</t>
  </si>
  <si>
    <t xml:space="preserve">  新聞小売業</t>
  </si>
  <si>
    <t xml:space="preserve">6064</t>
  </si>
  <si>
    <t xml:space="preserve">  紙・文房具小売業</t>
  </si>
  <si>
    <t xml:space="preserve"> スポーツ用品・がん具・娯楽用品・楽器小売業</t>
  </si>
  <si>
    <t xml:space="preserve">6071</t>
  </si>
  <si>
    <t xml:space="preserve">  スポーツ用品小売業</t>
  </si>
  <si>
    <t xml:space="preserve">6072</t>
  </si>
  <si>
    <t xml:space="preserve">  がん具・娯楽用品小売業</t>
  </si>
  <si>
    <t xml:space="preserve">6073</t>
  </si>
  <si>
    <t xml:space="preserve">  楽器小売業</t>
  </si>
  <si>
    <t xml:space="preserve"> 写真機・時計・眼鏡小売業</t>
  </si>
  <si>
    <t xml:space="preserve">6081</t>
  </si>
  <si>
    <t xml:space="preserve">  写真機・写真材料小売業</t>
  </si>
  <si>
    <t xml:space="preserve">6082</t>
  </si>
  <si>
    <t xml:space="preserve">  時計・眼鏡・光学機械小売業</t>
  </si>
  <si>
    <t xml:space="preserve"> 他に分類されない小売業</t>
  </si>
  <si>
    <t xml:space="preserve">6091</t>
  </si>
  <si>
    <t xml:space="preserve">  ホームセンター</t>
  </si>
  <si>
    <t xml:space="preserve">6092</t>
  </si>
  <si>
    <t xml:space="preserve">  たばこ・喫煙具専門小売業</t>
  </si>
  <si>
    <t xml:space="preserve">6093</t>
  </si>
  <si>
    <t xml:space="preserve">  花・植木小売業</t>
  </si>
  <si>
    <t xml:space="preserve">6094</t>
  </si>
  <si>
    <t xml:space="preserve">  建築材料小売業</t>
  </si>
  <si>
    <t xml:space="preserve">6095</t>
  </si>
  <si>
    <t xml:space="preserve">  ジュエリー製品小売業</t>
  </si>
  <si>
    <t xml:space="preserve">6096</t>
  </si>
  <si>
    <t xml:space="preserve">  ペット・ペット用品小売業</t>
  </si>
  <si>
    <t xml:space="preserve">6097</t>
  </si>
  <si>
    <t xml:space="preserve">  骨とう品小売業</t>
  </si>
  <si>
    <t xml:space="preserve">6098</t>
  </si>
  <si>
    <t xml:space="preserve">  中古品小売業（骨とう品を除く）</t>
  </si>
  <si>
    <t xml:space="preserve">6099</t>
  </si>
  <si>
    <t xml:space="preserve">  他に分類されないその他の小売業</t>
  </si>
  <si>
    <t xml:space="preserve">61</t>
  </si>
  <si>
    <t xml:space="preserve">無店舗小売業</t>
  </si>
  <si>
    <t xml:space="preserve">611</t>
  </si>
  <si>
    <t xml:space="preserve"> 通信販売・訪問販売小売業</t>
  </si>
  <si>
    <t xml:space="preserve">6111</t>
  </si>
  <si>
    <t xml:space="preserve">  無店舗小売業（各種商品小売）</t>
  </si>
  <si>
    <t xml:space="preserve">X</t>
  </si>
  <si>
    <t xml:space="preserve">6112</t>
  </si>
  <si>
    <t xml:space="preserve">  無店舗小売業（織物・衣服・身の回り品小売）</t>
  </si>
  <si>
    <t xml:space="preserve">6113</t>
  </si>
  <si>
    <t xml:space="preserve">  無店舗小売業（飲食料品小売）</t>
  </si>
  <si>
    <t xml:space="preserve">6114</t>
  </si>
  <si>
    <t xml:space="preserve">  無店舗小売業（機械器具小売）</t>
  </si>
  <si>
    <t xml:space="preserve">6119</t>
  </si>
  <si>
    <t xml:space="preserve">  無店舗小売業（その他の小売）</t>
  </si>
  <si>
    <t xml:space="preserve">612</t>
  </si>
  <si>
    <t xml:space="preserve"> 自動販売機による小売業</t>
  </si>
  <si>
    <t xml:space="preserve">619</t>
  </si>
  <si>
    <t xml:space="preserve"> その他の無店舗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\△#,###"/>
    <numFmt numFmtId="166" formatCode="0%"/>
    <numFmt numFmtId="167" formatCode="###,###,###,##0;\-##,###,###,##0"/>
    <numFmt numFmtId="168" formatCode="_ * #,##0_ ;_ * \-#,##0_ ;_ * \-_ ;_ @_ "/>
    <numFmt numFmtId="169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6"/>
    <col collapsed="false" customWidth="true" hidden="false" outlineLevel="0" max="11" min="3" style="3" width="6.62"/>
    <col collapsed="false" customWidth="true" hidden="false" outlineLevel="0" max="12" min="12" style="1" width="7.62"/>
    <col collapsed="false" customWidth="true" hidden="false" outlineLevel="0" max="13" min="13" style="1" width="9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" t="s">
        <v>0</v>
      </c>
      <c r="C1" s="5"/>
      <c r="D1" s="1"/>
      <c r="E1" s="1"/>
      <c r="F1" s="5"/>
      <c r="G1" s="1"/>
      <c r="H1" s="1"/>
      <c r="I1" s="5"/>
      <c r="J1" s="1"/>
      <c r="K1" s="1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 t="s">
        <v>4</v>
      </c>
      <c r="N2" s="9" t="s">
        <v>5</v>
      </c>
    </row>
    <row r="3" customFormat="false" ht="21" hidden="false" customHeight="true" outlineLevel="0" collapsed="false">
      <c r="A3" s="6"/>
      <c r="B3" s="6"/>
      <c r="C3" s="10" t="s">
        <v>6</v>
      </c>
      <c r="D3" s="11" t="s">
        <v>7</v>
      </c>
      <c r="E3" s="11"/>
      <c r="F3" s="11"/>
      <c r="G3" s="11"/>
      <c r="H3" s="11"/>
      <c r="I3" s="11"/>
      <c r="J3" s="11"/>
      <c r="K3" s="11"/>
      <c r="L3" s="8"/>
      <c r="M3" s="12" t="s">
        <v>8</v>
      </c>
      <c r="N3" s="9"/>
    </row>
    <row r="4" customFormat="false" ht="21" hidden="false" customHeight="true" outlineLevel="0" collapsed="false">
      <c r="A4" s="6"/>
      <c r="B4" s="6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 t="s">
        <v>15</v>
      </c>
      <c r="K4" s="13" t="s">
        <v>16</v>
      </c>
      <c r="L4" s="14" t="s">
        <v>17</v>
      </c>
      <c r="M4" s="14" t="s">
        <v>18</v>
      </c>
      <c r="N4" s="15" t="s">
        <v>19</v>
      </c>
    </row>
    <row r="5" customFormat="false" ht="12.6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19"/>
      <c r="N5" s="20"/>
    </row>
    <row r="6" customFormat="false" ht="12.6" hidden="false" customHeight="true" outlineLevel="0" collapsed="false">
      <c r="A6" s="16"/>
      <c r="B6" s="21" t="s">
        <v>20</v>
      </c>
      <c r="C6" s="22" t="n">
        <v>7369</v>
      </c>
      <c r="D6" s="22" t="n">
        <v>3349</v>
      </c>
      <c r="E6" s="22" t="n">
        <v>1619</v>
      </c>
      <c r="F6" s="22" t="n">
        <v>1292</v>
      </c>
      <c r="G6" s="22" t="n">
        <v>697</v>
      </c>
      <c r="H6" s="22" t="n">
        <v>200</v>
      </c>
      <c r="I6" s="22" t="n">
        <v>126</v>
      </c>
      <c r="J6" s="22" t="n">
        <v>70</v>
      </c>
      <c r="K6" s="22" t="n">
        <v>16</v>
      </c>
      <c r="L6" s="22" t="n">
        <v>45128</v>
      </c>
      <c r="M6" s="22" t="n">
        <v>1343338</v>
      </c>
      <c r="N6" s="23" t="n">
        <v>942996</v>
      </c>
    </row>
    <row r="7" customFormat="false" ht="12.6" hidden="false" customHeight="true" outlineLevel="0" collapsed="false">
      <c r="A7" s="16"/>
      <c r="B7" s="21"/>
      <c r="C7" s="22"/>
      <c r="D7" s="24"/>
      <c r="E7" s="24"/>
      <c r="F7" s="24"/>
      <c r="G7" s="24"/>
      <c r="H7" s="24"/>
      <c r="I7" s="24"/>
      <c r="J7" s="24"/>
      <c r="K7" s="24"/>
      <c r="L7" s="19"/>
      <c r="M7" s="19"/>
      <c r="N7" s="20"/>
    </row>
    <row r="8" customFormat="false" ht="12.6" hidden="false" customHeight="true" outlineLevel="0" collapsed="false">
      <c r="A8" s="16"/>
      <c r="B8" s="25" t="s">
        <v>21</v>
      </c>
      <c r="C8" s="22" t="n">
        <v>5853</v>
      </c>
      <c r="D8" s="22" t="n">
        <v>2887</v>
      </c>
      <c r="E8" s="22" t="n">
        <v>1260</v>
      </c>
      <c r="F8" s="22" t="n">
        <v>915</v>
      </c>
      <c r="G8" s="22" t="n">
        <v>496</v>
      </c>
      <c r="H8" s="22" t="n">
        <v>141</v>
      </c>
      <c r="I8" s="22" t="n">
        <v>90</v>
      </c>
      <c r="J8" s="22" t="n">
        <v>50</v>
      </c>
      <c r="K8" s="22" t="n">
        <v>14</v>
      </c>
      <c r="L8" s="22" t="n">
        <v>33443</v>
      </c>
      <c r="M8" s="22" t="n">
        <v>620477</v>
      </c>
      <c r="N8" s="23" t="n">
        <v>942996</v>
      </c>
    </row>
    <row r="9" customFormat="false" ht="12.6" hidden="false" customHeight="true" outlineLevel="0" collapsed="false">
      <c r="A9" s="16"/>
      <c r="B9" s="25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</row>
    <row r="10" customFormat="false" ht="12.6" hidden="false" customHeight="true" outlineLevel="0" collapsed="false">
      <c r="A10" s="26" t="s">
        <v>22</v>
      </c>
      <c r="B10" s="27" t="s">
        <v>23</v>
      </c>
      <c r="C10" s="22" t="n">
        <v>8</v>
      </c>
      <c r="D10" s="22" t="n">
        <v>2</v>
      </c>
      <c r="E10" s="22" t="n">
        <v>1</v>
      </c>
      <c r="F10" s="22" t="s">
        <v>24</v>
      </c>
      <c r="G10" s="22" t="s">
        <v>24</v>
      </c>
      <c r="H10" s="22" t="s">
        <v>24</v>
      </c>
      <c r="I10" s="22" t="s">
        <v>24</v>
      </c>
      <c r="J10" s="22" t="n">
        <v>1</v>
      </c>
      <c r="K10" s="22" t="n">
        <v>4</v>
      </c>
      <c r="L10" s="22" t="n">
        <v>727</v>
      </c>
      <c r="M10" s="22" t="n">
        <v>34665</v>
      </c>
      <c r="N10" s="23" t="n">
        <v>65600</v>
      </c>
    </row>
    <row r="11" customFormat="false" ht="12.6" hidden="false" customHeight="true" outlineLevel="0" collapsed="false">
      <c r="A11" s="26" t="n">
        <v>561</v>
      </c>
      <c r="B11" s="27" t="s">
        <v>25</v>
      </c>
      <c r="C11" s="22" t="n">
        <v>5</v>
      </c>
      <c r="D11" s="22" t="s">
        <v>24</v>
      </c>
      <c r="E11" s="22" t="s">
        <v>24</v>
      </c>
      <c r="F11" s="22" t="s">
        <v>24</v>
      </c>
      <c r="G11" s="22" t="s">
        <v>24</v>
      </c>
      <c r="H11" s="22" t="s">
        <v>24</v>
      </c>
      <c r="I11" s="22" t="s">
        <v>24</v>
      </c>
      <c r="J11" s="22" t="n">
        <v>1</v>
      </c>
      <c r="K11" s="22" t="n">
        <v>4</v>
      </c>
      <c r="L11" s="22" t="n">
        <v>721</v>
      </c>
      <c r="M11" s="22" t="n">
        <v>34572</v>
      </c>
      <c r="N11" s="23" t="n">
        <v>65308</v>
      </c>
    </row>
    <row r="12" customFormat="false" ht="12.6" hidden="false" customHeight="true" outlineLevel="0" collapsed="false">
      <c r="A12" s="26" t="n">
        <v>569</v>
      </c>
      <c r="B12" s="27" t="s">
        <v>26</v>
      </c>
      <c r="C12" s="22" t="n">
        <v>3</v>
      </c>
      <c r="D12" s="22" t="n">
        <v>2</v>
      </c>
      <c r="E12" s="22" t="n">
        <v>1</v>
      </c>
      <c r="F12" s="22" t="s">
        <v>24</v>
      </c>
      <c r="G12" s="22" t="s">
        <v>24</v>
      </c>
      <c r="H12" s="22" t="s">
        <v>24</v>
      </c>
      <c r="I12" s="22" t="s">
        <v>24</v>
      </c>
      <c r="J12" s="22" t="s">
        <v>24</v>
      </c>
      <c r="K12" s="22" t="s">
        <v>24</v>
      </c>
      <c r="L12" s="22" t="n">
        <v>6</v>
      </c>
      <c r="M12" s="22" t="n">
        <v>94</v>
      </c>
      <c r="N12" s="23" t="n">
        <v>292</v>
      </c>
    </row>
    <row r="13" customFormat="false" ht="12.6" hidden="false" customHeight="true" outlineLevel="0" collapsed="false">
      <c r="A13" s="26" t="s">
        <v>27</v>
      </c>
      <c r="B13" s="27" t="s">
        <v>28</v>
      </c>
      <c r="C13" s="22" t="n">
        <v>739</v>
      </c>
      <c r="D13" s="22" t="n">
        <v>406</v>
      </c>
      <c r="E13" s="22" t="n">
        <v>156</v>
      </c>
      <c r="F13" s="22" t="n">
        <v>126</v>
      </c>
      <c r="G13" s="22" t="n">
        <v>40</v>
      </c>
      <c r="H13" s="22" t="n">
        <v>7</v>
      </c>
      <c r="I13" s="22" t="n">
        <v>2</v>
      </c>
      <c r="J13" s="22" t="n">
        <v>2</v>
      </c>
      <c r="K13" s="22" t="s">
        <v>24</v>
      </c>
      <c r="L13" s="22" t="n">
        <v>2813</v>
      </c>
      <c r="M13" s="22" t="n">
        <v>38527</v>
      </c>
      <c r="N13" s="23" t="n">
        <v>134067</v>
      </c>
    </row>
    <row r="14" customFormat="false" ht="12.6" hidden="false" customHeight="true" outlineLevel="0" collapsed="false">
      <c r="A14" s="26" t="n">
        <v>571</v>
      </c>
      <c r="B14" s="27" t="s">
        <v>29</v>
      </c>
      <c r="C14" s="22" t="n">
        <v>94</v>
      </c>
      <c r="D14" s="22" t="n">
        <v>55</v>
      </c>
      <c r="E14" s="22" t="n">
        <v>22</v>
      </c>
      <c r="F14" s="22" t="n">
        <v>11</v>
      </c>
      <c r="G14" s="22" t="n">
        <v>5</v>
      </c>
      <c r="H14" s="22" t="n">
        <v>1</v>
      </c>
      <c r="I14" s="22" t="s">
        <v>24</v>
      </c>
      <c r="J14" s="22" t="s">
        <v>24</v>
      </c>
      <c r="K14" s="22" t="s">
        <v>24</v>
      </c>
      <c r="L14" s="22" t="n">
        <v>325</v>
      </c>
      <c r="M14" s="22" t="n">
        <v>4900</v>
      </c>
      <c r="N14" s="23" t="n">
        <v>14617</v>
      </c>
    </row>
    <row r="15" customFormat="false" ht="12.6" hidden="false" customHeight="true" outlineLevel="0" collapsed="false">
      <c r="A15" s="26" t="s">
        <v>30</v>
      </c>
      <c r="B15" s="27" t="s">
        <v>31</v>
      </c>
      <c r="C15" s="22" t="n">
        <v>57</v>
      </c>
      <c r="D15" s="22" t="n">
        <v>33</v>
      </c>
      <c r="E15" s="22" t="n">
        <v>13</v>
      </c>
      <c r="F15" s="22" t="n">
        <v>9</v>
      </c>
      <c r="G15" s="22" t="n">
        <v>1</v>
      </c>
      <c r="H15" s="22" t="n">
        <v>1</v>
      </c>
      <c r="I15" s="22" t="s">
        <v>24</v>
      </c>
      <c r="J15" s="22" t="s">
        <v>24</v>
      </c>
      <c r="K15" s="22" t="s">
        <v>24</v>
      </c>
      <c r="L15" s="22" t="n">
        <v>198</v>
      </c>
      <c r="M15" s="22" t="n">
        <v>1966</v>
      </c>
      <c r="N15" s="23" t="n">
        <v>6818</v>
      </c>
    </row>
    <row r="16" customFormat="false" ht="12.6" hidden="false" customHeight="true" outlineLevel="0" collapsed="false">
      <c r="A16" s="26" t="s">
        <v>32</v>
      </c>
      <c r="B16" s="27" t="s">
        <v>33</v>
      </c>
      <c r="C16" s="22" t="n">
        <v>37</v>
      </c>
      <c r="D16" s="22" t="n">
        <v>22</v>
      </c>
      <c r="E16" s="22" t="n">
        <v>9</v>
      </c>
      <c r="F16" s="22" t="n">
        <v>2</v>
      </c>
      <c r="G16" s="22" t="n">
        <v>4</v>
      </c>
      <c r="H16" s="22" t="s">
        <v>24</v>
      </c>
      <c r="I16" s="22" t="s">
        <v>24</v>
      </c>
      <c r="J16" s="22" t="s">
        <v>24</v>
      </c>
      <c r="K16" s="22" t="s">
        <v>24</v>
      </c>
      <c r="L16" s="22" t="n">
        <v>127</v>
      </c>
      <c r="M16" s="22" t="n">
        <v>2934</v>
      </c>
      <c r="N16" s="23" t="n">
        <v>7799</v>
      </c>
    </row>
    <row r="17" customFormat="false" ht="12.6" hidden="false" customHeight="true" outlineLevel="0" collapsed="false">
      <c r="A17" s="26" t="n">
        <v>572</v>
      </c>
      <c r="B17" s="27" t="s">
        <v>34</v>
      </c>
      <c r="C17" s="22" t="n">
        <v>85</v>
      </c>
      <c r="D17" s="22" t="n">
        <v>47</v>
      </c>
      <c r="E17" s="22" t="n">
        <v>13</v>
      </c>
      <c r="F17" s="22" t="n">
        <v>19</v>
      </c>
      <c r="G17" s="22" t="n">
        <v>5</v>
      </c>
      <c r="H17" s="22" t="s">
        <v>24</v>
      </c>
      <c r="I17" s="22" t="s">
        <v>24</v>
      </c>
      <c r="J17" s="22" t="n">
        <v>1</v>
      </c>
      <c r="K17" s="22" t="s">
        <v>24</v>
      </c>
      <c r="L17" s="22" t="n">
        <v>354</v>
      </c>
      <c r="M17" s="22" t="n">
        <v>5111</v>
      </c>
      <c r="N17" s="23" t="n">
        <v>19012</v>
      </c>
    </row>
    <row r="18" customFormat="false" ht="12.6" hidden="false" customHeight="true" outlineLevel="0" collapsed="false">
      <c r="A18" s="26" t="n">
        <v>573</v>
      </c>
      <c r="B18" s="27" t="s">
        <v>35</v>
      </c>
      <c r="C18" s="22" t="n">
        <v>348</v>
      </c>
      <c r="D18" s="22" t="n">
        <v>203</v>
      </c>
      <c r="E18" s="22" t="n">
        <v>77</v>
      </c>
      <c r="F18" s="22" t="n">
        <v>50</v>
      </c>
      <c r="G18" s="22" t="n">
        <v>11</v>
      </c>
      <c r="H18" s="22" t="n">
        <v>5</v>
      </c>
      <c r="I18" s="22" t="n">
        <v>2</v>
      </c>
      <c r="J18" s="22" t="s">
        <v>24</v>
      </c>
      <c r="K18" s="22" t="s">
        <v>24</v>
      </c>
      <c r="L18" s="22" t="n">
        <v>1266</v>
      </c>
      <c r="M18" s="22" t="n">
        <v>17980</v>
      </c>
      <c r="N18" s="23" t="n">
        <v>60035</v>
      </c>
    </row>
    <row r="19" customFormat="false" ht="12.6" hidden="false" customHeight="true" outlineLevel="0" collapsed="false">
      <c r="A19" s="26" t="s">
        <v>36</v>
      </c>
      <c r="B19" s="27" t="s">
        <v>37</v>
      </c>
      <c r="C19" s="22" t="n">
        <v>326</v>
      </c>
      <c r="D19" s="22" t="n">
        <v>198</v>
      </c>
      <c r="E19" s="22" t="n">
        <v>69</v>
      </c>
      <c r="F19" s="22" t="n">
        <v>41</v>
      </c>
      <c r="G19" s="22" t="n">
        <v>11</v>
      </c>
      <c r="H19" s="22" t="n">
        <v>5</v>
      </c>
      <c r="I19" s="22" t="n">
        <v>2</v>
      </c>
      <c r="J19" s="22" t="s">
        <v>24</v>
      </c>
      <c r="K19" s="22" t="s">
        <v>24</v>
      </c>
      <c r="L19" s="22" t="n">
        <v>1166</v>
      </c>
      <c r="M19" s="22" t="n">
        <v>16312</v>
      </c>
      <c r="N19" s="23" t="n">
        <v>52699</v>
      </c>
    </row>
    <row r="20" customFormat="false" ht="12.6" hidden="false" customHeight="true" outlineLevel="0" collapsed="false">
      <c r="A20" s="26" t="s">
        <v>38</v>
      </c>
      <c r="B20" s="27" t="s">
        <v>39</v>
      </c>
      <c r="C20" s="22" t="n">
        <v>22</v>
      </c>
      <c r="D20" s="22" t="n">
        <v>5</v>
      </c>
      <c r="E20" s="22" t="n">
        <v>8</v>
      </c>
      <c r="F20" s="22" t="n">
        <v>9</v>
      </c>
      <c r="G20" s="22" t="s">
        <v>24</v>
      </c>
      <c r="H20" s="22" t="s">
        <v>24</v>
      </c>
      <c r="I20" s="22" t="s">
        <v>24</v>
      </c>
      <c r="J20" s="22" t="s">
        <v>24</v>
      </c>
      <c r="K20" s="22" t="s">
        <v>24</v>
      </c>
      <c r="L20" s="22" t="n">
        <v>100</v>
      </c>
      <c r="M20" s="22" t="n">
        <v>1667</v>
      </c>
      <c r="N20" s="23" t="n">
        <v>7336</v>
      </c>
    </row>
    <row r="21" customFormat="false" ht="12.6" hidden="false" customHeight="true" outlineLevel="0" collapsed="false">
      <c r="A21" s="26" t="n">
        <v>574</v>
      </c>
      <c r="B21" s="27" t="s">
        <v>40</v>
      </c>
      <c r="C21" s="22" t="n">
        <v>60</v>
      </c>
      <c r="D21" s="22" t="n">
        <v>37</v>
      </c>
      <c r="E21" s="22" t="n">
        <v>12</v>
      </c>
      <c r="F21" s="22" t="n">
        <v>10</v>
      </c>
      <c r="G21" s="22" t="n">
        <v>1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n">
        <v>158</v>
      </c>
      <c r="M21" s="22" t="n">
        <v>2682</v>
      </c>
      <c r="N21" s="23" t="n">
        <v>7327</v>
      </c>
    </row>
    <row r="22" customFormat="false" ht="12.6" hidden="false" customHeight="true" outlineLevel="0" collapsed="false">
      <c r="A22" s="26" t="s">
        <v>41</v>
      </c>
      <c r="B22" s="27" t="s">
        <v>42</v>
      </c>
      <c r="C22" s="22" t="n">
        <v>55</v>
      </c>
      <c r="D22" s="22" t="n">
        <v>33</v>
      </c>
      <c r="E22" s="22" t="n">
        <v>12</v>
      </c>
      <c r="F22" s="22" t="n">
        <v>9</v>
      </c>
      <c r="G22" s="22" t="n">
        <v>1</v>
      </c>
      <c r="H22" s="22" t="s">
        <v>24</v>
      </c>
      <c r="I22" s="22" t="s">
        <v>24</v>
      </c>
      <c r="J22" s="22" t="s">
        <v>24</v>
      </c>
      <c r="K22" s="22" t="s">
        <v>24</v>
      </c>
      <c r="L22" s="22" t="n">
        <v>148</v>
      </c>
      <c r="M22" s="22" t="n">
        <v>2635</v>
      </c>
      <c r="N22" s="23" t="n">
        <v>7047</v>
      </c>
    </row>
    <row r="23" customFormat="false" ht="12.6" hidden="false" customHeight="true" outlineLevel="0" collapsed="false">
      <c r="A23" s="26" t="s">
        <v>43</v>
      </c>
      <c r="B23" s="27" t="s">
        <v>44</v>
      </c>
      <c r="C23" s="22" t="n">
        <v>5</v>
      </c>
      <c r="D23" s="22" t="n">
        <v>4</v>
      </c>
      <c r="E23" s="22" t="s">
        <v>24</v>
      </c>
      <c r="F23" s="22" t="n">
        <v>1</v>
      </c>
      <c r="G23" s="22" t="s">
        <v>24</v>
      </c>
      <c r="H23" s="22" t="s">
        <v>24</v>
      </c>
      <c r="I23" s="22" t="s">
        <v>24</v>
      </c>
      <c r="J23" s="22" t="s">
        <v>24</v>
      </c>
      <c r="K23" s="22" t="s">
        <v>24</v>
      </c>
      <c r="L23" s="22" t="n">
        <v>10</v>
      </c>
      <c r="M23" s="22" t="n">
        <v>47</v>
      </c>
      <c r="N23" s="23" t="n">
        <v>280</v>
      </c>
    </row>
    <row r="24" customFormat="false" ht="12.6" hidden="false" customHeight="true" outlineLevel="0" collapsed="false">
      <c r="A24" s="26" t="n">
        <v>579</v>
      </c>
      <c r="B24" s="27" t="s">
        <v>45</v>
      </c>
      <c r="C24" s="22" t="n">
        <v>152</v>
      </c>
      <c r="D24" s="22" t="n">
        <v>64</v>
      </c>
      <c r="E24" s="22" t="n">
        <v>32</v>
      </c>
      <c r="F24" s="22" t="n">
        <v>36</v>
      </c>
      <c r="G24" s="22" t="n">
        <v>18</v>
      </c>
      <c r="H24" s="22" t="n">
        <v>1</v>
      </c>
      <c r="I24" s="22" t="s">
        <v>24</v>
      </c>
      <c r="J24" s="22" t="n">
        <v>1</v>
      </c>
      <c r="K24" s="22" t="s">
        <v>24</v>
      </c>
      <c r="L24" s="22" t="n">
        <v>710</v>
      </c>
      <c r="M24" s="22" t="n">
        <v>7855</v>
      </c>
      <c r="N24" s="23" t="n">
        <v>33076</v>
      </c>
    </row>
    <row r="25" customFormat="false" ht="12.6" hidden="false" customHeight="true" outlineLevel="0" collapsed="false">
      <c r="A25" s="26" t="s">
        <v>46</v>
      </c>
      <c r="B25" s="27" t="s">
        <v>47</v>
      </c>
      <c r="C25" s="22" t="n">
        <v>12</v>
      </c>
      <c r="D25" s="22" t="n">
        <v>3</v>
      </c>
      <c r="E25" s="22" t="n">
        <v>5</v>
      </c>
      <c r="F25" s="22" t="n">
        <v>4</v>
      </c>
      <c r="G25" s="22" t="s">
        <v>24</v>
      </c>
      <c r="H25" s="22" t="s">
        <v>24</v>
      </c>
      <c r="I25" s="22" t="s">
        <v>24</v>
      </c>
      <c r="J25" s="22" t="s">
        <v>24</v>
      </c>
      <c r="K25" s="22" t="s">
        <v>24</v>
      </c>
      <c r="L25" s="22" t="n">
        <v>43</v>
      </c>
      <c r="M25" s="22" t="n">
        <v>559</v>
      </c>
      <c r="N25" s="23" t="n">
        <v>1288</v>
      </c>
    </row>
    <row r="26" customFormat="false" ht="12.6" hidden="false" customHeight="true" outlineLevel="0" collapsed="false">
      <c r="A26" s="26" t="s">
        <v>48</v>
      </c>
      <c r="B26" s="27" t="s">
        <v>49</v>
      </c>
      <c r="C26" s="22" t="n">
        <v>22</v>
      </c>
      <c r="D26" s="22" t="n">
        <v>7</v>
      </c>
      <c r="E26" s="22" t="n">
        <v>8</v>
      </c>
      <c r="F26" s="22" t="n">
        <v>5</v>
      </c>
      <c r="G26" s="22" t="n">
        <v>2</v>
      </c>
      <c r="H26" s="22" t="s">
        <v>24</v>
      </c>
      <c r="I26" s="22" t="s">
        <v>24</v>
      </c>
      <c r="J26" s="22" t="s">
        <v>24</v>
      </c>
      <c r="K26" s="22" t="s">
        <v>24</v>
      </c>
      <c r="L26" s="22" t="n">
        <v>96</v>
      </c>
      <c r="M26" s="22" t="n">
        <v>1181</v>
      </c>
      <c r="N26" s="23" t="n">
        <v>5175</v>
      </c>
    </row>
    <row r="27" customFormat="false" ht="12.6" hidden="false" customHeight="true" outlineLevel="0" collapsed="false">
      <c r="A27" s="26" t="s">
        <v>50</v>
      </c>
      <c r="B27" s="27" t="s">
        <v>51</v>
      </c>
      <c r="C27" s="22" t="n">
        <v>96</v>
      </c>
      <c r="D27" s="22" t="n">
        <v>44</v>
      </c>
      <c r="E27" s="22" t="n">
        <v>16</v>
      </c>
      <c r="F27" s="22" t="n">
        <v>20</v>
      </c>
      <c r="G27" s="22" t="n">
        <v>14</v>
      </c>
      <c r="H27" s="22" t="n">
        <v>1</v>
      </c>
      <c r="I27" s="22" t="s">
        <v>24</v>
      </c>
      <c r="J27" s="22" t="n">
        <v>1</v>
      </c>
      <c r="K27" s="22" t="s">
        <v>24</v>
      </c>
      <c r="L27" s="22" t="n">
        <v>481</v>
      </c>
      <c r="M27" s="22" t="n">
        <v>4448</v>
      </c>
      <c r="N27" s="23" t="n">
        <v>24920</v>
      </c>
    </row>
    <row r="28" customFormat="false" ht="12.6" hidden="false" customHeight="true" outlineLevel="0" collapsed="false">
      <c r="A28" s="26" t="s">
        <v>52</v>
      </c>
      <c r="B28" s="27" t="s">
        <v>53</v>
      </c>
      <c r="C28" s="22" t="n">
        <v>22</v>
      </c>
      <c r="D28" s="22" t="n">
        <v>10</v>
      </c>
      <c r="E28" s="22" t="n">
        <v>3</v>
      </c>
      <c r="F28" s="22" t="n">
        <v>7</v>
      </c>
      <c r="G28" s="22" t="n">
        <v>2</v>
      </c>
      <c r="H28" s="22" t="s">
        <v>24</v>
      </c>
      <c r="I28" s="22" t="s">
        <v>24</v>
      </c>
      <c r="J28" s="22" t="s">
        <v>24</v>
      </c>
      <c r="K28" s="22" t="s">
        <v>24</v>
      </c>
      <c r="L28" s="22" t="n">
        <v>90</v>
      </c>
      <c r="M28" s="22" t="n">
        <v>1667</v>
      </c>
      <c r="N28" s="23" t="n">
        <v>1693</v>
      </c>
    </row>
    <row r="29" customFormat="false" ht="12.6" hidden="false" customHeight="true" outlineLevel="0" collapsed="false">
      <c r="A29" s="26" t="s">
        <v>54</v>
      </c>
      <c r="B29" s="27" t="s">
        <v>55</v>
      </c>
      <c r="C29" s="22" t="n">
        <v>1779</v>
      </c>
      <c r="D29" s="22" t="n">
        <v>942</v>
      </c>
      <c r="E29" s="22" t="n">
        <v>308</v>
      </c>
      <c r="F29" s="22" t="n">
        <v>195</v>
      </c>
      <c r="G29" s="22" t="n">
        <v>189</v>
      </c>
      <c r="H29" s="22" t="n">
        <v>50</v>
      </c>
      <c r="I29" s="22" t="n">
        <v>54</v>
      </c>
      <c r="J29" s="22" t="n">
        <v>32</v>
      </c>
      <c r="K29" s="22" t="n">
        <v>9</v>
      </c>
      <c r="L29" s="22" t="n">
        <v>12941</v>
      </c>
      <c r="M29" s="22" t="n">
        <v>202576</v>
      </c>
      <c r="N29" s="23" t="n">
        <v>307743</v>
      </c>
    </row>
    <row r="30" customFormat="false" ht="12.6" hidden="false" customHeight="true" outlineLevel="0" collapsed="false">
      <c r="A30" s="26" t="n">
        <v>581</v>
      </c>
      <c r="B30" s="27" t="s">
        <v>56</v>
      </c>
      <c r="C30" s="22" t="n">
        <v>207</v>
      </c>
      <c r="D30" s="22" t="n">
        <v>75</v>
      </c>
      <c r="E30" s="22" t="n">
        <v>21</v>
      </c>
      <c r="F30" s="22" t="n">
        <v>14</v>
      </c>
      <c r="G30" s="22" t="n">
        <v>15</v>
      </c>
      <c r="H30" s="22" t="n">
        <v>19</v>
      </c>
      <c r="I30" s="22" t="n">
        <v>32</v>
      </c>
      <c r="J30" s="22" t="n">
        <v>22</v>
      </c>
      <c r="K30" s="22" t="n">
        <v>9</v>
      </c>
      <c r="L30" s="22" t="n">
        <v>4939</v>
      </c>
      <c r="M30" s="22" t="n">
        <v>103878</v>
      </c>
      <c r="N30" s="23" t="n">
        <v>151414</v>
      </c>
    </row>
    <row r="31" customFormat="false" ht="12.6" hidden="false" customHeight="true" outlineLevel="0" collapsed="false">
      <c r="A31" s="26" t="n">
        <v>582</v>
      </c>
      <c r="B31" s="27" t="s">
        <v>57</v>
      </c>
      <c r="C31" s="22" t="n">
        <v>104</v>
      </c>
      <c r="D31" s="22" t="n">
        <v>68</v>
      </c>
      <c r="E31" s="22" t="n">
        <v>19</v>
      </c>
      <c r="F31" s="22" t="n">
        <v>13</v>
      </c>
      <c r="G31" s="22" t="n">
        <v>2</v>
      </c>
      <c r="H31" s="22" t="n">
        <v>1</v>
      </c>
      <c r="I31" s="22" t="n">
        <v>1</v>
      </c>
      <c r="J31" s="22" t="s">
        <v>24</v>
      </c>
      <c r="K31" s="22" t="s">
        <v>24</v>
      </c>
      <c r="L31" s="22" t="n">
        <v>339</v>
      </c>
      <c r="M31" s="22" t="n">
        <v>4667</v>
      </c>
      <c r="N31" s="23" t="n">
        <v>10525</v>
      </c>
    </row>
    <row r="32" customFormat="false" ht="12.6" hidden="false" customHeight="true" outlineLevel="0" collapsed="false">
      <c r="A32" s="26" t="s">
        <v>58</v>
      </c>
      <c r="B32" s="27" t="s">
        <v>59</v>
      </c>
      <c r="C32" s="22" t="n">
        <v>77</v>
      </c>
      <c r="D32" s="22" t="n">
        <v>45</v>
      </c>
      <c r="E32" s="22" t="n">
        <v>17</v>
      </c>
      <c r="F32" s="22" t="n">
        <v>11</v>
      </c>
      <c r="G32" s="22" t="n">
        <v>2</v>
      </c>
      <c r="H32" s="22" t="n">
        <v>1</v>
      </c>
      <c r="I32" s="22" t="n">
        <v>1</v>
      </c>
      <c r="J32" s="22" t="s">
        <v>24</v>
      </c>
      <c r="K32" s="22" t="s">
        <v>24</v>
      </c>
      <c r="L32" s="22" t="n">
        <v>286</v>
      </c>
      <c r="M32" s="22" t="n">
        <v>4404</v>
      </c>
      <c r="N32" s="23" t="n">
        <v>9389</v>
      </c>
    </row>
    <row r="33" customFormat="false" ht="12.6" hidden="false" customHeight="true" outlineLevel="0" collapsed="false">
      <c r="A33" s="26" t="s">
        <v>60</v>
      </c>
      <c r="B33" s="27" t="s">
        <v>61</v>
      </c>
      <c r="C33" s="22" t="n">
        <v>27</v>
      </c>
      <c r="D33" s="22" t="n">
        <v>23</v>
      </c>
      <c r="E33" s="22" t="n">
        <v>2</v>
      </c>
      <c r="F33" s="22" t="n">
        <v>2</v>
      </c>
      <c r="G33" s="22" t="s">
        <v>24</v>
      </c>
      <c r="H33" s="22" t="s">
        <v>24</v>
      </c>
      <c r="I33" s="22" t="s">
        <v>24</v>
      </c>
      <c r="J33" s="22" t="s">
        <v>24</v>
      </c>
      <c r="K33" s="22" t="s">
        <v>24</v>
      </c>
      <c r="L33" s="22" t="n">
        <v>53</v>
      </c>
      <c r="M33" s="22" t="n">
        <v>263</v>
      </c>
      <c r="N33" s="23" t="n">
        <v>1136</v>
      </c>
    </row>
    <row r="34" customFormat="false" ht="12.6" hidden="false" customHeight="true" outlineLevel="0" collapsed="false">
      <c r="A34" s="26" t="n">
        <v>583</v>
      </c>
      <c r="B34" s="27" t="s">
        <v>62</v>
      </c>
      <c r="C34" s="22" t="n">
        <v>71</v>
      </c>
      <c r="D34" s="22" t="n">
        <v>27</v>
      </c>
      <c r="E34" s="22" t="n">
        <v>23</v>
      </c>
      <c r="F34" s="22" t="n">
        <v>17</v>
      </c>
      <c r="G34" s="22" t="n">
        <v>4</v>
      </c>
      <c r="H34" s="22" t="s">
        <v>24</v>
      </c>
      <c r="I34" s="22" t="s">
        <v>24</v>
      </c>
      <c r="J34" s="22" t="s">
        <v>24</v>
      </c>
      <c r="K34" s="22" t="s">
        <v>24</v>
      </c>
      <c r="L34" s="22" t="n">
        <v>286</v>
      </c>
      <c r="M34" s="22" t="n">
        <v>3311</v>
      </c>
      <c r="N34" s="23" t="n">
        <v>3787</v>
      </c>
    </row>
    <row r="35" customFormat="false" ht="12.6" hidden="false" customHeight="true" outlineLevel="0" collapsed="false">
      <c r="A35" s="26" t="s">
        <v>63</v>
      </c>
      <c r="B35" s="27" t="s">
        <v>64</v>
      </c>
      <c r="C35" s="22" t="n">
        <v>58</v>
      </c>
      <c r="D35" s="22" t="n">
        <v>17</v>
      </c>
      <c r="E35" s="22" t="n">
        <v>20</v>
      </c>
      <c r="F35" s="22" t="n">
        <v>17</v>
      </c>
      <c r="G35" s="22" t="n">
        <v>4</v>
      </c>
      <c r="H35" s="22" t="s">
        <v>24</v>
      </c>
      <c r="I35" s="22" t="s">
        <v>24</v>
      </c>
      <c r="J35" s="22" t="s">
        <v>24</v>
      </c>
      <c r="K35" s="22" t="s">
        <v>24</v>
      </c>
      <c r="L35" s="22" t="n">
        <v>262</v>
      </c>
      <c r="M35" s="22" t="n">
        <v>3213</v>
      </c>
      <c r="N35" s="23" t="n">
        <v>3457</v>
      </c>
    </row>
    <row r="36" customFormat="false" ht="12.6" hidden="false" customHeight="true" outlineLevel="0" collapsed="false">
      <c r="A36" s="26" t="s">
        <v>65</v>
      </c>
      <c r="B36" s="27" t="s">
        <v>66</v>
      </c>
      <c r="C36" s="22" t="n">
        <v>13</v>
      </c>
      <c r="D36" s="22" t="n">
        <v>10</v>
      </c>
      <c r="E36" s="22" t="n">
        <v>3</v>
      </c>
      <c r="F36" s="22" t="s">
        <v>24</v>
      </c>
      <c r="G36" s="22" t="s">
        <v>24</v>
      </c>
      <c r="H36" s="22" t="s">
        <v>24</v>
      </c>
      <c r="I36" s="22" t="s">
        <v>24</v>
      </c>
      <c r="J36" s="22" t="s">
        <v>24</v>
      </c>
      <c r="K36" s="22" t="s">
        <v>24</v>
      </c>
      <c r="L36" s="22" t="n">
        <v>24</v>
      </c>
      <c r="M36" s="22" t="n">
        <v>97</v>
      </c>
      <c r="N36" s="23" t="n">
        <v>330</v>
      </c>
    </row>
    <row r="37" customFormat="false" ht="12.6" hidden="false" customHeight="true" outlineLevel="0" collapsed="false">
      <c r="A37" s="26" t="n">
        <v>584</v>
      </c>
      <c r="B37" s="27" t="s">
        <v>67</v>
      </c>
      <c r="C37" s="22" t="n">
        <v>76</v>
      </c>
      <c r="D37" s="22" t="n">
        <v>49</v>
      </c>
      <c r="E37" s="22" t="n">
        <v>20</v>
      </c>
      <c r="F37" s="22" t="n">
        <v>7</v>
      </c>
      <c r="G37" s="22" t="s">
        <v>24</v>
      </c>
      <c r="H37" s="22" t="s">
        <v>24</v>
      </c>
      <c r="I37" s="22" t="s">
        <v>24</v>
      </c>
      <c r="J37" s="22" t="s">
        <v>24</v>
      </c>
      <c r="K37" s="22" t="s">
        <v>24</v>
      </c>
      <c r="L37" s="22" t="n">
        <v>196</v>
      </c>
      <c r="M37" s="22" t="n">
        <v>1201</v>
      </c>
      <c r="N37" s="23" t="n">
        <v>3631</v>
      </c>
    </row>
    <row r="38" customFormat="false" ht="12.6" hidden="false" customHeight="true" outlineLevel="0" collapsed="false">
      <c r="A38" s="26" t="n">
        <v>585</v>
      </c>
      <c r="B38" s="27" t="s">
        <v>68</v>
      </c>
      <c r="C38" s="22" t="n">
        <v>235</v>
      </c>
      <c r="D38" s="22" t="n">
        <v>190</v>
      </c>
      <c r="E38" s="22" t="n">
        <v>32</v>
      </c>
      <c r="F38" s="22" t="n">
        <v>7</v>
      </c>
      <c r="G38" s="22" t="n">
        <v>6</v>
      </c>
      <c r="H38" s="22" t="s">
        <v>24</v>
      </c>
      <c r="I38" s="22" t="s">
        <v>24</v>
      </c>
      <c r="J38" s="22" t="s">
        <v>24</v>
      </c>
      <c r="K38" s="22" t="s">
        <v>24</v>
      </c>
      <c r="L38" s="22" t="n">
        <v>508</v>
      </c>
      <c r="M38" s="22" t="n">
        <v>5300</v>
      </c>
      <c r="N38" s="23" t="n">
        <v>12840</v>
      </c>
    </row>
    <row r="39" customFormat="false" ht="12.6" hidden="false" customHeight="true" outlineLevel="0" collapsed="false">
      <c r="A39" s="28" t="n">
        <v>586</v>
      </c>
      <c r="B39" s="29" t="s">
        <v>69</v>
      </c>
      <c r="C39" s="30" t="n">
        <v>313</v>
      </c>
      <c r="D39" s="30" t="n">
        <v>149</v>
      </c>
      <c r="E39" s="30" t="n">
        <v>75</v>
      </c>
      <c r="F39" s="30" t="n">
        <v>56</v>
      </c>
      <c r="G39" s="30" t="n">
        <v>25</v>
      </c>
      <c r="H39" s="30" t="n">
        <v>6</v>
      </c>
      <c r="I39" s="30" t="n">
        <v>2</v>
      </c>
      <c r="J39" s="30" t="s">
        <v>24</v>
      </c>
      <c r="K39" s="30" t="s">
        <v>24</v>
      </c>
      <c r="L39" s="30" t="n">
        <v>1408</v>
      </c>
      <c r="M39" s="30" t="n">
        <v>7561</v>
      </c>
      <c r="N39" s="31" t="n">
        <v>15011</v>
      </c>
    </row>
    <row r="40" customFormat="false" ht="12.6" hidden="false" customHeight="true" outlineLevel="0" collapsed="false">
      <c r="A40" s="26" t="s">
        <v>70</v>
      </c>
      <c r="B40" s="27" t="s">
        <v>71</v>
      </c>
      <c r="C40" s="22" t="n">
        <v>148</v>
      </c>
      <c r="D40" s="22" t="n">
        <v>63</v>
      </c>
      <c r="E40" s="22" t="n">
        <v>45</v>
      </c>
      <c r="F40" s="22" t="n">
        <v>29</v>
      </c>
      <c r="G40" s="22" t="n">
        <v>8</v>
      </c>
      <c r="H40" s="22" t="n">
        <v>3</v>
      </c>
      <c r="I40" s="22" t="s">
        <v>24</v>
      </c>
      <c r="J40" s="22" t="s">
        <v>24</v>
      </c>
      <c r="K40" s="22" t="s">
        <v>24</v>
      </c>
      <c r="L40" s="22" t="n">
        <v>621</v>
      </c>
      <c r="M40" s="22" t="n">
        <v>2851</v>
      </c>
      <c r="N40" s="23" t="n">
        <v>6895</v>
      </c>
    </row>
    <row r="41" customFormat="false" ht="12.6" hidden="false" customHeight="true" outlineLevel="0" collapsed="false">
      <c r="A41" s="26" t="s">
        <v>72</v>
      </c>
      <c r="B41" s="27" t="s">
        <v>73</v>
      </c>
      <c r="C41" s="22" t="n">
        <v>85</v>
      </c>
      <c r="D41" s="22" t="n">
        <v>56</v>
      </c>
      <c r="E41" s="22" t="n">
        <v>17</v>
      </c>
      <c r="F41" s="22" t="n">
        <v>11</v>
      </c>
      <c r="G41" s="22" t="s">
        <v>24</v>
      </c>
      <c r="H41" s="22" t="s">
        <v>24</v>
      </c>
      <c r="I41" s="22" t="n">
        <v>1</v>
      </c>
      <c r="J41" s="22" t="s">
        <v>24</v>
      </c>
      <c r="K41" s="22" t="s">
        <v>24</v>
      </c>
      <c r="L41" s="22" t="n">
        <v>253</v>
      </c>
      <c r="M41" s="22" t="n">
        <v>2033</v>
      </c>
      <c r="N41" s="23" t="n">
        <v>4445</v>
      </c>
    </row>
    <row r="42" customFormat="false" ht="12.6" hidden="false" customHeight="true" outlineLevel="0" collapsed="false">
      <c r="A42" s="26" t="s">
        <v>74</v>
      </c>
      <c r="B42" s="27" t="s">
        <v>75</v>
      </c>
      <c r="C42" s="22" t="n">
        <v>65</v>
      </c>
      <c r="D42" s="22" t="n">
        <v>18</v>
      </c>
      <c r="E42" s="22" t="n">
        <v>11</v>
      </c>
      <c r="F42" s="22" t="n">
        <v>15</v>
      </c>
      <c r="G42" s="22" t="n">
        <v>17</v>
      </c>
      <c r="H42" s="22" t="n">
        <v>3</v>
      </c>
      <c r="I42" s="22" t="n">
        <v>1</v>
      </c>
      <c r="J42" s="22" t="s">
        <v>24</v>
      </c>
      <c r="K42" s="22" t="s">
        <v>24</v>
      </c>
      <c r="L42" s="22" t="n">
        <v>502</v>
      </c>
      <c r="M42" s="22" t="n">
        <v>2545</v>
      </c>
      <c r="N42" s="23" t="n">
        <v>3207</v>
      </c>
    </row>
    <row r="43" customFormat="false" ht="12.6" hidden="false" customHeight="true" outlineLevel="0" collapsed="false">
      <c r="A43" s="26" t="s">
        <v>76</v>
      </c>
      <c r="B43" s="27" t="s">
        <v>77</v>
      </c>
      <c r="C43" s="22" t="n">
        <v>15</v>
      </c>
      <c r="D43" s="22" t="n">
        <v>12</v>
      </c>
      <c r="E43" s="22" t="n">
        <v>2</v>
      </c>
      <c r="F43" s="22" t="n">
        <v>1</v>
      </c>
      <c r="G43" s="22" t="s">
        <v>24</v>
      </c>
      <c r="H43" s="22" t="s">
        <v>24</v>
      </c>
      <c r="I43" s="22" t="s">
        <v>24</v>
      </c>
      <c r="J43" s="22" t="s">
        <v>24</v>
      </c>
      <c r="K43" s="22" t="s">
        <v>24</v>
      </c>
      <c r="L43" s="22" t="n">
        <v>32</v>
      </c>
      <c r="M43" s="22" t="n">
        <v>133</v>
      </c>
      <c r="N43" s="23" t="n">
        <v>464</v>
      </c>
    </row>
    <row r="44" customFormat="false" ht="12.6" hidden="false" customHeight="true" outlineLevel="0" collapsed="false">
      <c r="A44" s="26" t="n">
        <v>589</v>
      </c>
      <c r="B44" s="27" t="s">
        <v>78</v>
      </c>
      <c r="C44" s="22" t="n">
        <v>773</v>
      </c>
      <c r="D44" s="22" t="n">
        <v>384</v>
      </c>
      <c r="E44" s="22" t="n">
        <v>118</v>
      </c>
      <c r="F44" s="22" t="n">
        <v>81</v>
      </c>
      <c r="G44" s="22" t="n">
        <v>137</v>
      </c>
      <c r="H44" s="22" t="n">
        <v>24</v>
      </c>
      <c r="I44" s="22" t="n">
        <v>19</v>
      </c>
      <c r="J44" s="22" t="n">
        <v>10</v>
      </c>
      <c r="K44" s="22" t="s">
        <v>24</v>
      </c>
      <c r="L44" s="22" t="n">
        <v>5265</v>
      </c>
      <c r="M44" s="22" t="n">
        <v>76659</v>
      </c>
      <c r="N44" s="23" t="n">
        <v>110535</v>
      </c>
    </row>
    <row r="45" customFormat="false" ht="12.6" hidden="false" customHeight="true" outlineLevel="0" collapsed="false">
      <c r="A45" s="26" t="s">
        <v>79</v>
      </c>
      <c r="B45" s="27" t="s">
        <v>80</v>
      </c>
      <c r="C45" s="22" t="n">
        <v>162</v>
      </c>
      <c r="D45" s="22" t="n">
        <v>10</v>
      </c>
      <c r="E45" s="22" t="n">
        <v>3</v>
      </c>
      <c r="F45" s="22" t="n">
        <v>29</v>
      </c>
      <c r="G45" s="22" t="n">
        <v>112</v>
      </c>
      <c r="H45" s="22" t="n">
        <v>7</v>
      </c>
      <c r="I45" s="22" t="s">
        <v>24</v>
      </c>
      <c r="J45" s="22" t="n">
        <v>1</v>
      </c>
      <c r="K45" s="22" t="s">
        <v>24</v>
      </c>
      <c r="L45" s="22" t="n">
        <v>1966</v>
      </c>
      <c r="M45" s="22" t="n">
        <v>24300</v>
      </c>
      <c r="N45" s="23" t="n">
        <v>20021</v>
      </c>
    </row>
    <row r="46" customFormat="false" ht="12.6" hidden="false" customHeight="true" outlineLevel="0" collapsed="false">
      <c r="A46" s="26" t="s">
        <v>81</v>
      </c>
      <c r="B46" s="27" t="s">
        <v>82</v>
      </c>
      <c r="C46" s="22" t="n">
        <v>83</v>
      </c>
      <c r="D46" s="22" t="n">
        <v>48</v>
      </c>
      <c r="E46" s="22" t="n">
        <v>23</v>
      </c>
      <c r="F46" s="22" t="n">
        <v>8</v>
      </c>
      <c r="G46" s="22" t="n">
        <v>4</v>
      </c>
      <c r="H46" s="22" t="s">
        <v>24</v>
      </c>
      <c r="I46" s="22" t="s">
        <v>24</v>
      </c>
      <c r="J46" s="22" t="s">
        <v>24</v>
      </c>
      <c r="K46" s="22" t="s">
        <v>24</v>
      </c>
      <c r="L46" s="22" t="n">
        <v>255</v>
      </c>
      <c r="M46" s="22" t="n">
        <v>1310</v>
      </c>
      <c r="N46" s="23" t="n">
        <v>198</v>
      </c>
    </row>
    <row r="47" customFormat="false" ht="12.6" hidden="false" customHeight="true" outlineLevel="0" collapsed="false">
      <c r="A47" s="26" t="s">
        <v>83</v>
      </c>
      <c r="B47" s="27" t="s">
        <v>84</v>
      </c>
      <c r="C47" s="22" t="n">
        <v>94</v>
      </c>
      <c r="D47" s="22" t="n">
        <v>77</v>
      </c>
      <c r="E47" s="22" t="n">
        <v>7</v>
      </c>
      <c r="F47" s="22" t="n">
        <v>4</v>
      </c>
      <c r="G47" s="22" t="n">
        <v>5</v>
      </c>
      <c r="H47" s="22" t="s">
        <v>24</v>
      </c>
      <c r="I47" s="22" t="n">
        <v>1</v>
      </c>
      <c r="J47" s="22" t="s">
        <v>24</v>
      </c>
      <c r="K47" s="22" t="s">
        <v>24</v>
      </c>
      <c r="L47" s="22" t="n">
        <v>256</v>
      </c>
      <c r="M47" s="22" t="n">
        <v>3506</v>
      </c>
      <c r="N47" s="23" t="n">
        <v>4607</v>
      </c>
    </row>
    <row r="48" customFormat="false" ht="12.6" hidden="false" customHeight="true" outlineLevel="0" collapsed="false">
      <c r="A48" s="26" t="s">
        <v>85</v>
      </c>
      <c r="B48" s="27" t="s">
        <v>86</v>
      </c>
      <c r="C48" s="22" t="n">
        <v>23</v>
      </c>
      <c r="D48" s="22" t="n">
        <v>17</v>
      </c>
      <c r="E48" s="22" t="n">
        <v>6</v>
      </c>
      <c r="F48" s="22" t="s">
        <v>24</v>
      </c>
      <c r="G48" s="22" t="s">
        <v>24</v>
      </c>
      <c r="H48" s="22" t="s">
        <v>24</v>
      </c>
      <c r="I48" s="22" t="s">
        <v>24</v>
      </c>
      <c r="J48" s="22" t="s">
        <v>24</v>
      </c>
      <c r="K48" s="22" t="s">
        <v>24</v>
      </c>
      <c r="L48" s="22" t="n">
        <v>50</v>
      </c>
      <c r="M48" s="22" t="n">
        <v>226</v>
      </c>
      <c r="N48" s="23" t="n">
        <v>1010</v>
      </c>
    </row>
    <row r="49" customFormat="false" ht="12.6" hidden="false" customHeight="true" outlineLevel="0" collapsed="false">
      <c r="A49" s="26" t="s">
        <v>87</v>
      </c>
      <c r="B49" s="27" t="s">
        <v>88</v>
      </c>
      <c r="C49" s="22" t="n">
        <v>95</v>
      </c>
      <c r="D49" s="22" t="n">
        <v>39</v>
      </c>
      <c r="E49" s="22" t="n">
        <v>27</v>
      </c>
      <c r="F49" s="22" t="n">
        <v>18</v>
      </c>
      <c r="G49" s="22" t="n">
        <v>8</v>
      </c>
      <c r="H49" s="22" t="n">
        <v>1</v>
      </c>
      <c r="I49" s="22" t="n">
        <v>1</v>
      </c>
      <c r="J49" s="22" t="n">
        <v>1</v>
      </c>
      <c r="K49" s="22" t="s">
        <v>24</v>
      </c>
      <c r="L49" s="22" t="n">
        <v>523</v>
      </c>
      <c r="M49" s="22" t="n">
        <v>4750</v>
      </c>
      <c r="N49" s="23" t="n">
        <v>11391</v>
      </c>
    </row>
    <row r="50" customFormat="false" ht="12.6" hidden="false" customHeight="true" outlineLevel="0" collapsed="false">
      <c r="A50" s="26" t="s">
        <v>89</v>
      </c>
      <c r="B50" s="27" t="s">
        <v>90</v>
      </c>
      <c r="C50" s="22" t="n">
        <v>118</v>
      </c>
      <c r="D50" s="22" t="n">
        <v>91</v>
      </c>
      <c r="E50" s="22" t="n">
        <v>20</v>
      </c>
      <c r="F50" s="22" t="n">
        <v>6</v>
      </c>
      <c r="G50" s="22" t="n">
        <v>1</v>
      </c>
      <c r="H50" s="22" t="s">
        <v>24</v>
      </c>
      <c r="I50" s="22" t="s">
        <v>24</v>
      </c>
      <c r="J50" s="22" t="s">
        <v>24</v>
      </c>
      <c r="K50" s="22" t="s">
        <v>24</v>
      </c>
      <c r="L50" s="22" t="n">
        <v>261</v>
      </c>
      <c r="M50" s="22" t="n">
        <v>2485</v>
      </c>
      <c r="N50" s="23" t="n">
        <v>4797</v>
      </c>
    </row>
    <row r="51" customFormat="false" ht="12.6" hidden="false" customHeight="true" outlineLevel="0" collapsed="false">
      <c r="A51" s="26" t="s">
        <v>91</v>
      </c>
      <c r="B51" s="27" t="s">
        <v>92</v>
      </c>
      <c r="C51" s="22" t="n">
        <v>24</v>
      </c>
      <c r="D51" s="22" t="n">
        <v>17</v>
      </c>
      <c r="E51" s="22" t="n">
        <v>3</v>
      </c>
      <c r="F51" s="22" t="n">
        <v>1</v>
      </c>
      <c r="G51" s="22" t="n">
        <v>2</v>
      </c>
      <c r="H51" s="22" t="s">
        <v>24</v>
      </c>
      <c r="I51" s="22" t="n">
        <v>1</v>
      </c>
      <c r="J51" s="22" t="s">
        <v>24</v>
      </c>
      <c r="K51" s="22" t="s">
        <v>24</v>
      </c>
      <c r="L51" s="22" t="n">
        <v>108</v>
      </c>
      <c r="M51" s="22" t="n">
        <v>451</v>
      </c>
      <c r="N51" s="23" t="n">
        <v>1928</v>
      </c>
    </row>
    <row r="52" customFormat="false" ht="12.6" hidden="false" customHeight="true" outlineLevel="0" collapsed="false">
      <c r="A52" s="26" t="s">
        <v>93</v>
      </c>
      <c r="B52" s="27" t="s">
        <v>94</v>
      </c>
      <c r="C52" s="22" t="n">
        <v>28</v>
      </c>
      <c r="D52" s="22" t="n">
        <v>17</v>
      </c>
      <c r="E52" s="22" t="n">
        <v>9</v>
      </c>
      <c r="F52" s="22" t="n">
        <v>1</v>
      </c>
      <c r="G52" s="22" t="n">
        <v>1</v>
      </c>
      <c r="H52" s="22" t="s">
        <v>24</v>
      </c>
      <c r="I52" s="22" t="s">
        <v>24</v>
      </c>
      <c r="J52" s="22" t="s">
        <v>24</v>
      </c>
      <c r="K52" s="22" t="s">
        <v>24</v>
      </c>
      <c r="L52" s="22" t="n">
        <v>78</v>
      </c>
      <c r="M52" s="22" t="n">
        <v>610</v>
      </c>
      <c r="N52" s="23" t="n">
        <v>1398</v>
      </c>
    </row>
    <row r="53" customFormat="false" ht="12.6" hidden="false" customHeight="true" outlineLevel="0" collapsed="false">
      <c r="A53" s="26" t="s">
        <v>95</v>
      </c>
      <c r="B53" s="27" t="s">
        <v>96</v>
      </c>
      <c r="C53" s="22" t="n">
        <v>146</v>
      </c>
      <c r="D53" s="22" t="n">
        <v>68</v>
      </c>
      <c r="E53" s="22" t="n">
        <v>20</v>
      </c>
      <c r="F53" s="22" t="n">
        <v>14</v>
      </c>
      <c r="G53" s="22" t="n">
        <v>4</v>
      </c>
      <c r="H53" s="22" t="n">
        <v>16</v>
      </c>
      <c r="I53" s="22" t="n">
        <v>16</v>
      </c>
      <c r="J53" s="22" t="n">
        <v>8</v>
      </c>
      <c r="K53" s="22" t="s">
        <v>24</v>
      </c>
      <c r="L53" s="22" t="n">
        <v>1768</v>
      </c>
      <c r="M53" s="22" t="n">
        <v>39021</v>
      </c>
      <c r="N53" s="23" t="n">
        <v>65185</v>
      </c>
    </row>
    <row r="54" customFormat="false" ht="12.6" hidden="false" customHeight="true" outlineLevel="0" collapsed="false">
      <c r="A54" s="26" t="s">
        <v>97</v>
      </c>
      <c r="B54" s="27" t="s">
        <v>98</v>
      </c>
      <c r="C54" s="22" t="n">
        <v>821</v>
      </c>
      <c r="D54" s="22" t="n">
        <v>365</v>
      </c>
      <c r="E54" s="22" t="n">
        <v>192</v>
      </c>
      <c r="F54" s="22" t="n">
        <v>150</v>
      </c>
      <c r="G54" s="22" t="n">
        <v>83</v>
      </c>
      <c r="H54" s="22" t="n">
        <v>15</v>
      </c>
      <c r="I54" s="22" t="n">
        <v>10</v>
      </c>
      <c r="J54" s="22" t="n">
        <v>5</v>
      </c>
      <c r="K54" s="22" t="n">
        <v>1</v>
      </c>
      <c r="L54" s="22" t="n">
        <v>4606</v>
      </c>
      <c r="M54" s="22" t="n">
        <v>114664</v>
      </c>
      <c r="N54" s="23" t="n">
        <v>102737</v>
      </c>
    </row>
    <row r="55" customFormat="false" ht="12.6" hidden="false" customHeight="true" outlineLevel="0" collapsed="false">
      <c r="A55" s="32" t="n">
        <v>591</v>
      </c>
      <c r="B55" s="27" t="s">
        <v>99</v>
      </c>
      <c r="C55" s="22" t="n">
        <v>433</v>
      </c>
      <c r="D55" s="22" t="n">
        <v>155</v>
      </c>
      <c r="E55" s="22" t="n">
        <v>103</v>
      </c>
      <c r="F55" s="22" t="n">
        <v>91</v>
      </c>
      <c r="G55" s="22" t="n">
        <v>67</v>
      </c>
      <c r="H55" s="22" t="n">
        <v>8</v>
      </c>
      <c r="I55" s="22" t="n">
        <v>5</v>
      </c>
      <c r="J55" s="22" t="n">
        <v>3</v>
      </c>
      <c r="K55" s="22" t="n">
        <v>1</v>
      </c>
      <c r="L55" s="22" t="n">
        <v>2895</v>
      </c>
      <c r="M55" s="22" t="n">
        <v>75135</v>
      </c>
      <c r="N55" s="23" t="n">
        <v>20357</v>
      </c>
    </row>
    <row r="56" s="19" customFormat="true" ht="12.6" hidden="false" customHeight="true" outlineLevel="0" collapsed="false">
      <c r="A56" s="32" t="s">
        <v>100</v>
      </c>
      <c r="B56" s="27" t="s">
        <v>101</v>
      </c>
      <c r="C56" s="22" t="n">
        <v>198</v>
      </c>
      <c r="D56" s="22" t="n">
        <v>35</v>
      </c>
      <c r="E56" s="22" t="n">
        <v>40</v>
      </c>
      <c r="F56" s="22" t="n">
        <v>55</v>
      </c>
      <c r="G56" s="22" t="n">
        <v>56</v>
      </c>
      <c r="H56" s="22" t="n">
        <v>4</v>
      </c>
      <c r="I56" s="22" t="n">
        <v>4</v>
      </c>
      <c r="J56" s="22" t="n">
        <v>3</v>
      </c>
      <c r="K56" s="22" t="n">
        <v>1</v>
      </c>
      <c r="L56" s="22" t="n">
        <v>1984</v>
      </c>
      <c r="M56" s="22" t="n">
        <v>53174</v>
      </c>
      <c r="N56" s="23" t="s">
        <v>24</v>
      </c>
    </row>
    <row r="57" customFormat="false" ht="12.6" hidden="false" customHeight="true" outlineLevel="0" collapsed="false">
      <c r="A57" s="32" t="s">
        <v>102</v>
      </c>
      <c r="B57" s="27" t="s">
        <v>103</v>
      </c>
      <c r="C57" s="22" t="n">
        <v>91</v>
      </c>
      <c r="D57" s="22" t="n">
        <v>37</v>
      </c>
      <c r="E57" s="22" t="n">
        <v>27</v>
      </c>
      <c r="F57" s="22" t="n">
        <v>21</v>
      </c>
      <c r="G57" s="22" t="n">
        <v>4</v>
      </c>
      <c r="H57" s="22" t="n">
        <v>2</v>
      </c>
      <c r="I57" s="22" t="s">
        <v>24</v>
      </c>
      <c r="J57" s="22" t="s">
        <v>24</v>
      </c>
      <c r="K57" s="22" t="s">
        <v>24</v>
      </c>
      <c r="L57" s="22" t="n">
        <v>389</v>
      </c>
      <c r="M57" s="22" t="n">
        <v>15226</v>
      </c>
      <c r="N57" s="23" t="s">
        <v>24</v>
      </c>
    </row>
    <row r="58" customFormat="false" ht="12.6" hidden="false" customHeight="true" outlineLevel="0" collapsed="false">
      <c r="A58" s="32" t="s">
        <v>104</v>
      </c>
      <c r="B58" s="27" t="s">
        <v>105</v>
      </c>
      <c r="C58" s="22" t="n">
        <v>90</v>
      </c>
      <c r="D58" s="22" t="n">
        <v>46</v>
      </c>
      <c r="E58" s="22" t="n">
        <v>24</v>
      </c>
      <c r="F58" s="22" t="n">
        <v>10</v>
      </c>
      <c r="G58" s="22" t="n">
        <v>7</v>
      </c>
      <c r="H58" s="22" t="n">
        <v>2</v>
      </c>
      <c r="I58" s="22" t="n">
        <v>1</v>
      </c>
      <c r="J58" s="22" t="s">
        <v>24</v>
      </c>
      <c r="K58" s="22" t="s">
        <v>24</v>
      </c>
      <c r="L58" s="22" t="n">
        <v>398</v>
      </c>
      <c r="M58" s="22" t="n">
        <v>5384</v>
      </c>
      <c r="N58" s="23" t="n">
        <v>13917</v>
      </c>
    </row>
    <row r="59" customFormat="false" ht="12.6" hidden="false" customHeight="true" outlineLevel="0" collapsed="false">
      <c r="A59" s="32" t="s">
        <v>106</v>
      </c>
      <c r="B59" s="27" t="s">
        <v>107</v>
      </c>
      <c r="C59" s="22" t="n">
        <v>54</v>
      </c>
      <c r="D59" s="22" t="n">
        <v>37</v>
      </c>
      <c r="E59" s="22" t="n">
        <v>12</v>
      </c>
      <c r="F59" s="22" t="n">
        <v>5</v>
      </c>
      <c r="G59" s="22" t="s">
        <v>24</v>
      </c>
      <c r="H59" s="22" t="s">
        <v>24</v>
      </c>
      <c r="I59" s="22" t="s">
        <v>24</v>
      </c>
      <c r="J59" s="22" t="s">
        <v>24</v>
      </c>
      <c r="K59" s="22" t="s">
        <v>24</v>
      </c>
      <c r="L59" s="22" t="n">
        <v>124</v>
      </c>
      <c r="M59" s="22" t="n">
        <v>1351</v>
      </c>
      <c r="N59" s="23" t="n">
        <v>6440</v>
      </c>
    </row>
    <row r="60" customFormat="false" ht="12.6" hidden="false" customHeight="true" outlineLevel="0" collapsed="false">
      <c r="A60" s="32" t="n">
        <v>592</v>
      </c>
      <c r="B60" s="27" t="s">
        <v>108</v>
      </c>
      <c r="C60" s="22" t="n">
        <v>54</v>
      </c>
      <c r="D60" s="22" t="n">
        <v>44</v>
      </c>
      <c r="E60" s="22" t="n">
        <v>6</v>
      </c>
      <c r="F60" s="22" t="n">
        <v>2</v>
      </c>
      <c r="G60" s="22" t="n">
        <v>2</v>
      </c>
      <c r="H60" s="22" t="s">
        <v>24</v>
      </c>
      <c r="I60" s="22" t="s">
        <v>24</v>
      </c>
      <c r="J60" s="22" t="s">
        <v>24</v>
      </c>
      <c r="K60" s="22" t="s">
        <v>24</v>
      </c>
      <c r="L60" s="22" t="n">
        <v>122</v>
      </c>
      <c r="M60" s="22" t="n">
        <v>898</v>
      </c>
      <c r="N60" s="23" t="n">
        <v>5410</v>
      </c>
    </row>
    <row r="61" customFormat="false" ht="12.6" hidden="false" customHeight="true" outlineLevel="0" collapsed="false">
      <c r="A61" s="32" t="n">
        <v>593</v>
      </c>
      <c r="B61" s="27" t="s">
        <v>109</v>
      </c>
      <c r="C61" s="22" t="n">
        <v>334</v>
      </c>
      <c r="D61" s="22" t="n">
        <v>166</v>
      </c>
      <c r="E61" s="22" t="n">
        <v>83</v>
      </c>
      <c r="F61" s="22" t="n">
        <v>57</v>
      </c>
      <c r="G61" s="22" t="n">
        <v>14</v>
      </c>
      <c r="H61" s="22" t="n">
        <v>7</v>
      </c>
      <c r="I61" s="22" t="n">
        <v>5</v>
      </c>
      <c r="J61" s="22" t="n">
        <v>2</v>
      </c>
      <c r="K61" s="22" t="s">
        <v>24</v>
      </c>
      <c r="L61" s="22" t="n">
        <v>1589</v>
      </c>
      <c r="M61" s="22" t="n">
        <v>38630</v>
      </c>
      <c r="N61" s="23" t="n">
        <v>76970</v>
      </c>
    </row>
    <row r="62" customFormat="false" ht="12.6" hidden="false" customHeight="true" outlineLevel="0" collapsed="false">
      <c r="A62" s="32" t="s">
        <v>110</v>
      </c>
      <c r="B62" s="27" t="s">
        <v>111</v>
      </c>
      <c r="C62" s="22" t="n">
        <v>284</v>
      </c>
      <c r="D62" s="22" t="n">
        <v>145</v>
      </c>
      <c r="E62" s="22" t="n">
        <v>71</v>
      </c>
      <c r="F62" s="22" t="n">
        <v>43</v>
      </c>
      <c r="G62" s="22" t="n">
        <v>14</v>
      </c>
      <c r="H62" s="22" t="n">
        <v>5</v>
      </c>
      <c r="I62" s="22" t="n">
        <v>4</v>
      </c>
      <c r="J62" s="22" t="n">
        <v>2</v>
      </c>
      <c r="K62" s="22" t="s">
        <v>24</v>
      </c>
      <c r="L62" s="22" t="n">
        <v>1339</v>
      </c>
      <c r="M62" s="22" t="n">
        <v>34948</v>
      </c>
      <c r="N62" s="23" t="n">
        <v>70897</v>
      </c>
    </row>
    <row r="63" customFormat="false" ht="12.6" hidden="false" customHeight="true" outlineLevel="0" collapsed="false">
      <c r="A63" s="32" t="s">
        <v>112</v>
      </c>
      <c r="B63" s="27" t="s">
        <v>113</v>
      </c>
      <c r="C63" s="22" t="n">
        <v>17</v>
      </c>
      <c r="D63" s="22" t="n">
        <v>5</v>
      </c>
      <c r="E63" s="22" t="n">
        <v>4</v>
      </c>
      <c r="F63" s="22" t="n">
        <v>6</v>
      </c>
      <c r="G63" s="22" t="s">
        <v>24</v>
      </c>
      <c r="H63" s="22" t="n">
        <v>1</v>
      </c>
      <c r="I63" s="22" t="n">
        <v>1</v>
      </c>
      <c r="J63" s="22" t="s">
        <v>24</v>
      </c>
      <c r="K63" s="22" t="s">
        <v>24</v>
      </c>
      <c r="L63" s="22" t="n">
        <v>118</v>
      </c>
      <c r="M63" s="22" t="n">
        <v>2051</v>
      </c>
      <c r="N63" s="23" t="n">
        <v>2453</v>
      </c>
    </row>
    <row r="64" customFormat="false" ht="12.6" hidden="false" customHeight="true" outlineLevel="0" collapsed="false">
      <c r="A64" s="32" t="s">
        <v>114</v>
      </c>
      <c r="B64" s="27" t="s">
        <v>115</v>
      </c>
      <c r="C64" s="22" t="n">
        <v>3</v>
      </c>
      <c r="D64" s="22" t="n">
        <v>2</v>
      </c>
      <c r="E64" s="22" t="s">
        <v>24</v>
      </c>
      <c r="F64" s="22" t="n">
        <v>1</v>
      </c>
      <c r="G64" s="22" t="s">
        <v>24</v>
      </c>
      <c r="H64" s="22" t="s">
        <v>24</v>
      </c>
      <c r="I64" s="22" t="s">
        <v>24</v>
      </c>
      <c r="J64" s="22" t="s">
        <v>24</v>
      </c>
      <c r="K64" s="22" t="s">
        <v>24</v>
      </c>
      <c r="L64" s="22" t="n">
        <v>11</v>
      </c>
      <c r="M64" s="22" t="n">
        <v>96</v>
      </c>
      <c r="N64" s="23" t="n">
        <v>1305</v>
      </c>
    </row>
    <row r="65" customFormat="false" ht="12.6" hidden="false" customHeight="true" outlineLevel="0" collapsed="false">
      <c r="A65" s="32" t="s">
        <v>116</v>
      </c>
      <c r="B65" s="27" t="s">
        <v>117</v>
      </c>
      <c r="C65" s="22" t="n">
        <v>30</v>
      </c>
      <c r="D65" s="22" t="n">
        <v>14</v>
      </c>
      <c r="E65" s="22" t="n">
        <v>8</v>
      </c>
      <c r="F65" s="22" t="n">
        <v>7</v>
      </c>
      <c r="G65" s="22" t="s">
        <v>24</v>
      </c>
      <c r="H65" s="22" t="n">
        <v>1</v>
      </c>
      <c r="I65" s="22" t="s">
        <v>24</v>
      </c>
      <c r="J65" s="22" t="s">
        <v>24</v>
      </c>
      <c r="K65" s="22" t="s">
        <v>24</v>
      </c>
      <c r="L65" s="22" t="n">
        <v>121</v>
      </c>
      <c r="M65" s="22" t="n">
        <v>1535</v>
      </c>
      <c r="N65" s="23" t="n">
        <v>2315</v>
      </c>
    </row>
    <row r="66" customFormat="false" ht="12.6" hidden="false" customHeight="true" outlineLevel="0" collapsed="false">
      <c r="A66" s="32" t="s">
        <v>118</v>
      </c>
      <c r="B66" s="27" t="s">
        <v>119</v>
      </c>
      <c r="C66" s="22" t="n">
        <v>2353</v>
      </c>
      <c r="D66" s="22" t="n">
        <v>1082</v>
      </c>
      <c r="E66" s="22" t="n">
        <v>585</v>
      </c>
      <c r="F66" s="22" t="n">
        <v>421</v>
      </c>
      <c r="G66" s="22" t="n">
        <v>173</v>
      </c>
      <c r="H66" s="22" t="n">
        <v>64</v>
      </c>
      <c r="I66" s="22" t="n">
        <v>21</v>
      </c>
      <c r="J66" s="22" t="n">
        <v>7</v>
      </c>
      <c r="K66" s="22" t="s">
        <v>24</v>
      </c>
      <c r="L66" s="22" t="n">
        <v>11363</v>
      </c>
      <c r="M66" s="22" t="n">
        <v>206578</v>
      </c>
      <c r="N66" s="23" t="n">
        <v>332849</v>
      </c>
    </row>
    <row r="67" customFormat="false" ht="12.6" hidden="false" customHeight="true" outlineLevel="0" collapsed="false">
      <c r="A67" s="32" t="n">
        <v>601</v>
      </c>
      <c r="B67" s="27" t="s">
        <v>120</v>
      </c>
      <c r="C67" s="22" t="n">
        <v>108</v>
      </c>
      <c r="D67" s="22" t="n">
        <v>61</v>
      </c>
      <c r="E67" s="22" t="n">
        <v>28</v>
      </c>
      <c r="F67" s="22" t="n">
        <v>14</v>
      </c>
      <c r="G67" s="22" t="n">
        <v>3</v>
      </c>
      <c r="H67" s="22" t="s">
        <v>24</v>
      </c>
      <c r="I67" s="22" t="n">
        <v>2</v>
      </c>
      <c r="J67" s="22" t="s">
        <v>24</v>
      </c>
      <c r="K67" s="22" t="s">
        <v>24</v>
      </c>
      <c r="L67" s="22" t="n">
        <v>390</v>
      </c>
      <c r="M67" s="22" t="n">
        <v>6077</v>
      </c>
      <c r="N67" s="23" t="n">
        <v>33240</v>
      </c>
    </row>
    <row r="68" customFormat="false" ht="12.6" hidden="false" customHeight="true" outlineLevel="0" collapsed="false">
      <c r="A68" s="32" t="s">
        <v>121</v>
      </c>
      <c r="B68" s="27" t="s">
        <v>122</v>
      </c>
      <c r="C68" s="22" t="n">
        <v>45</v>
      </c>
      <c r="D68" s="22" t="n">
        <v>14</v>
      </c>
      <c r="E68" s="22" t="n">
        <v>16</v>
      </c>
      <c r="F68" s="22" t="n">
        <v>10</v>
      </c>
      <c r="G68" s="22" t="n">
        <v>3</v>
      </c>
      <c r="H68" s="22" t="s">
        <v>24</v>
      </c>
      <c r="I68" s="22" t="n">
        <v>2</v>
      </c>
      <c r="J68" s="22" t="s">
        <v>24</v>
      </c>
      <c r="K68" s="22" t="s">
        <v>24</v>
      </c>
      <c r="L68" s="22" t="n">
        <v>258</v>
      </c>
      <c r="M68" s="22" t="n">
        <v>5226</v>
      </c>
      <c r="N68" s="23" t="n">
        <v>31314</v>
      </c>
    </row>
    <row r="69" customFormat="false" ht="12.6" hidden="false" customHeight="true" outlineLevel="0" collapsed="false">
      <c r="A69" s="32" t="s">
        <v>123</v>
      </c>
      <c r="B69" s="27" t="s">
        <v>124</v>
      </c>
      <c r="C69" s="22" t="n">
        <v>20</v>
      </c>
      <c r="D69" s="22" t="n">
        <v>15</v>
      </c>
      <c r="E69" s="22" t="n">
        <v>4</v>
      </c>
      <c r="F69" s="22" t="n">
        <v>1</v>
      </c>
      <c r="G69" s="22" t="s">
        <v>24</v>
      </c>
      <c r="H69" s="22" t="s">
        <v>24</v>
      </c>
      <c r="I69" s="22" t="s">
        <v>24</v>
      </c>
      <c r="J69" s="22" t="s">
        <v>24</v>
      </c>
      <c r="K69" s="22" t="s">
        <v>24</v>
      </c>
      <c r="L69" s="22" t="n">
        <v>39</v>
      </c>
      <c r="M69" s="22" t="n">
        <v>325</v>
      </c>
      <c r="N69" s="23" t="s">
        <v>24</v>
      </c>
    </row>
    <row r="70" customFormat="false" ht="12.6" hidden="false" customHeight="true" outlineLevel="0" collapsed="false">
      <c r="A70" s="32" t="s">
        <v>125</v>
      </c>
      <c r="B70" s="27" t="s">
        <v>126</v>
      </c>
      <c r="C70" s="22" t="n">
        <v>29</v>
      </c>
      <c r="D70" s="22" t="n">
        <v>25</v>
      </c>
      <c r="E70" s="22" t="n">
        <v>4</v>
      </c>
      <c r="F70" s="22" t="s">
        <v>24</v>
      </c>
      <c r="G70" s="22" t="s">
        <v>24</v>
      </c>
      <c r="H70" s="22" t="s">
        <v>24</v>
      </c>
      <c r="I70" s="22" t="s">
        <v>24</v>
      </c>
      <c r="J70" s="22" t="s">
        <v>24</v>
      </c>
      <c r="K70" s="22" t="s">
        <v>24</v>
      </c>
      <c r="L70" s="22" t="n">
        <v>51</v>
      </c>
      <c r="M70" s="22" t="n">
        <v>202</v>
      </c>
      <c r="N70" s="23" t="s">
        <v>24</v>
      </c>
    </row>
    <row r="71" customFormat="false" ht="12.6" hidden="false" customHeight="true" outlineLevel="0" collapsed="false">
      <c r="A71" s="32" t="s">
        <v>127</v>
      </c>
      <c r="B71" s="27" t="s">
        <v>128</v>
      </c>
      <c r="C71" s="22" t="n">
        <v>14</v>
      </c>
      <c r="D71" s="22" t="n">
        <v>7</v>
      </c>
      <c r="E71" s="22" t="n">
        <v>4</v>
      </c>
      <c r="F71" s="22" t="n">
        <v>3</v>
      </c>
      <c r="G71" s="22" t="s">
        <v>24</v>
      </c>
      <c r="H71" s="22" t="s">
        <v>24</v>
      </c>
      <c r="I71" s="22" t="s">
        <v>24</v>
      </c>
      <c r="J71" s="22" t="s">
        <v>24</v>
      </c>
      <c r="K71" s="22" t="s">
        <v>24</v>
      </c>
      <c r="L71" s="22" t="n">
        <v>42</v>
      </c>
      <c r="M71" s="22" t="n">
        <v>324</v>
      </c>
      <c r="N71" s="23" t="n">
        <v>1926</v>
      </c>
    </row>
    <row r="72" customFormat="false" ht="12.6" hidden="false" customHeight="true" outlineLevel="0" collapsed="false">
      <c r="A72" s="32" t="n">
        <v>602</v>
      </c>
      <c r="B72" s="27" t="s">
        <v>129</v>
      </c>
      <c r="C72" s="22" t="n">
        <v>73</v>
      </c>
      <c r="D72" s="22" t="n">
        <v>56</v>
      </c>
      <c r="E72" s="22" t="n">
        <v>8</v>
      </c>
      <c r="F72" s="22" t="n">
        <v>9</v>
      </c>
      <c r="G72" s="22" t="s">
        <v>24</v>
      </c>
      <c r="H72" s="22" t="s">
        <v>24</v>
      </c>
      <c r="I72" s="22" t="s">
        <v>24</v>
      </c>
      <c r="J72" s="22" t="s">
        <v>24</v>
      </c>
      <c r="K72" s="22" t="s">
        <v>24</v>
      </c>
      <c r="L72" s="22" t="n">
        <v>167</v>
      </c>
      <c r="M72" s="22" t="n">
        <v>1255</v>
      </c>
      <c r="N72" s="23" t="n">
        <v>8869</v>
      </c>
    </row>
    <row r="73" customFormat="false" ht="12.6" hidden="false" customHeight="true" outlineLevel="0" collapsed="false">
      <c r="A73" s="32" t="s">
        <v>130</v>
      </c>
      <c r="B73" s="27" t="s">
        <v>131</v>
      </c>
      <c r="C73" s="22" t="n">
        <v>36</v>
      </c>
      <c r="D73" s="22" t="n">
        <v>28</v>
      </c>
      <c r="E73" s="22" t="n">
        <v>4</v>
      </c>
      <c r="F73" s="22" t="n">
        <v>4</v>
      </c>
      <c r="G73" s="22" t="s">
        <v>24</v>
      </c>
      <c r="H73" s="22" t="s">
        <v>24</v>
      </c>
      <c r="I73" s="22" t="s">
        <v>24</v>
      </c>
      <c r="J73" s="22" t="s">
        <v>24</v>
      </c>
      <c r="K73" s="22" t="s">
        <v>24</v>
      </c>
      <c r="L73" s="22" t="n">
        <v>81</v>
      </c>
      <c r="M73" s="22" t="n">
        <v>744</v>
      </c>
      <c r="N73" s="23" t="n">
        <v>4864</v>
      </c>
    </row>
    <row r="74" customFormat="false" ht="12.6" hidden="false" customHeight="true" outlineLevel="0" collapsed="false">
      <c r="A74" s="33" t="s">
        <v>132</v>
      </c>
      <c r="B74" s="29" t="s">
        <v>133</v>
      </c>
      <c r="C74" s="30" t="n">
        <v>19</v>
      </c>
      <c r="D74" s="30" t="n">
        <v>17</v>
      </c>
      <c r="E74" s="30" t="n">
        <v>1</v>
      </c>
      <c r="F74" s="30" t="n">
        <v>1</v>
      </c>
      <c r="G74" s="30" t="s">
        <v>24</v>
      </c>
      <c r="H74" s="30" t="s">
        <v>24</v>
      </c>
      <c r="I74" s="30" t="s">
        <v>24</v>
      </c>
      <c r="J74" s="30" t="s">
        <v>24</v>
      </c>
      <c r="K74" s="30" t="s">
        <v>24</v>
      </c>
      <c r="L74" s="30" t="n">
        <v>34</v>
      </c>
      <c r="M74" s="30" t="n">
        <v>213</v>
      </c>
      <c r="N74" s="31" t="n">
        <v>1631</v>
      </c>
    </row>
    <row r="75" customFormat="false" ht="12.6" hidden="false" customHeight="true" outlineLevel="0" collapsed="false">
      <c r="A75" s="32" t="s">
        <v>134</v>
      </c>
      <c r="B75" s="27" t="s">
        <v>135</v>
      </c>
      <c r="C75" s="22" t="n">
        <v>15</v>
      </c>
      <c r="D75" s="22" t="n">
        <v>10</v>
      </c>
      <c r="E75" s="22" t="n">
        <v>1</v>
      </c>
      <c r="F75" s="22" t="n">
        <v>4</v>
      </c>
      <c r="G75" s="22" t="s">
        <v>24</v>
      </c>
      <c r="H75" s="22" t="s">
        <v>24</v>
      </c>
      <c r="I75" s="22" t="s">
        <v>24</v>
      </c>
      <c r="J75" s="22" t="s">
        <v>24</v>
      </c>
      <c r="K75" s="22" t="s">
        <v>24</v>
      </c>
      <c r="L75" s="22" t="n">
        <v>44</v>
      </c>
      <c r="M75" s="22" t="n">
        <v>279</v>
      </c>
      <c r="N75" s="23" t="n">
        <v>2254</v>
      </c>
    </row>
    <row r="76" customFormat="false" ht="12.6" hidden="false" customHeight="true" outlineLevel="0" collapsed="false">
      <c r="A76" s="32" t="s">
        <v>136</v>
      </c>
      <c r="B76" s="27" t="s">
        <v>137</v>
      </c>
      <c r="C76" s="22" t="n">
        <v>3</v>
      </c>
      <c r="D76" s="22" t="n">
        <v>1</v>
      </c>
      <c r="E76" s="22" t="n">
        <v>2</v>
      </c>
      <c r="F76" s="22" t="s">
        <v>24</v>
      </c>
      <c r="G76" s="22" t="s">
        <v>24</v>
      </c>
      <c r="H76" s="22" t="s">
        <v>24</v>
      </c>
      <c r="I76" s="22" t="s">
        <v>24</v>
      </c>
      <c r="J76" s="22" t="s">
        <v>24</v>
      </c>
      <c r="K76" s="22" t="s">
        <v>24</v>
      </c>
      <c r="L76" s="22" t="n">
        <v>8</v>
      </c>
      <c r="M76" s="22" t="n">
        <v>19</v>
      </c>
      <c r="N76" s="23" t="n">
        <v>120</v>
      </c>
    </row>
    <row r="77" customFormat="false" ht="12.6" hidden="false" customHeight="true" outlineLevel="0" collapsed="false">
      <c r="A77" s="32" t="n">
        <v>603</v>
      </c>
      <c r="B77" s="27" t="s">
        <v>138</v>
      </c>
      <c r="C77" s="22" t="n">
        <v>536</v>
      </c>
      <c r="D77" s="22" t="n">
        <v>218</v>
      </c>
      <c r="E77" s="22" t="n">
        <v>134</v>
      </c>
      <c r="F77" s="22" t="n">
        <v>123</v>
      </c>
      <c r="G77" s="22" t="n">
        <v>43</v>
      </c>
      <c r="H77" s="22" t="n">
        <v>13</v>
      </c>
      <c r="I77" s="22" t="n">
        <v>3</v>
      </c>
      <c r="J77" s="22" t="n">
        <v>2</v>
      </c>
      <c r="K77" s="22" t="s">
        <v>24</v>
      </c>
      <c r="L77" s="22" t="n">
        <v>2663</v>
      </c>
      <c r="M77" s="22" t="n">
        <v>50275</v>
      </c>
      <c r="N77" s="23" t="n">
        <v>59242</v>
      </c>
    </row>
    <row r="78" customFormat="false" ht="12.6" hidden="false" customHeight="true" outlineLevel="0" collapsed="false">
      <c r="A78" s="32" t="s">
        <v>139</v>
      </c>
      <c r="B78" s="27" t="s">
        <v>140</v>
      </c>
      <c r="C78" s="22" t="n">
        <v>66</v>
      </c>
      <c r="D78" s="22" t="n">
        <v>6</v>
      </c>
      <c r="E78" s="22" t="n">
        <v>5</v>
      </c>
      <c r="F78" s="22" t="n">
        <v>12</v>
      </c>
      <c r="G78" s="22" t="n">
        <v>29</v>
      </c>
      <c r="H78" s="22" t="n">
        <v>11</v>
      </c>
      <c r="I78" s="22" t="n">
        <v>2</v>
      </c>
      <c r="J78" s="22" t="n">
        <v>1</v>
      </c>
      <c r="K78" s="22" t="s">
        <v>24</v>
      </c>
      <c r="L78" s="22" t="n">
        <v>899</v>
      </c>
      <c r="M78" s="22" t="n">
        <v>20269</v>
      </c>
      <c r="N78" s="23" t="n">
        <v>34536</v>
      </c>
    </row>
    <row r="79" customFormat="false" ht="12.6" hidden="false" customHeight="true" outlineLevel="0" collapsed="false">
      <c r="A79" s="32" t="s">
        <v>141</v>
      </c>
      <c r="B79" s="27" t="s">
        <v>142</v>
      </c>
      <c r="C79" s="22" t="n">
        <v>87</v>
      </c>
      <c r="D79" s="22" t="n">
        <v>69</v>
      </c>
      <c r="E79" s="22" t="n">
        <v>11</v>
      </c>
      <c r="F79" s="22" t="n">
        <v>7</v>
      </c>
      <c r="G79" s="22" t="s">
        <v>24</v>
      </c>
      <c r="H79" s="22" t="s">
        <v>24</v>
      </c>
      <c r="I79" s="22" t="s">
        <v>24</v>
      </c>
      <c r="J79" s="22" t="s">
        <v>24</v>
      </c>
      <c r="K79" s="22" t="s">
        <v>24</v>
      </c>
      <c r="L79" s="22" t="n">
        <v>176</v>
      </c>
      <c r="M79" s="22" t="n">
        <v>1633</v>
      </c>
      <c r="N79" s="23" t="n">
        <v>4481</v>
      </c>
    </row>
    <row r="80" customFormat="false" ht="12.6" hidden="false" customHeight="true" outlineLevel="0" collapsed="false">
      <c r="A80" s="32" t="s">
        <v>143</v>
      </c>
      <c r="B80" s="27" t="s">
        <v>144</v>
      </c>
      <c r="C80" s="22" t="n">
        <v>241</v>
      </c>
      <c r="D80" s="22" t="n">
        <v>40</v>
      </c>
      <c r="E80" s="22" t="n">
        <v>94</v>
      </c>
      <c r="F80" s="22" t="n">
        <v>91</v>
      </c>
      <c r="G80" s="22" t="n">
        <v>14</v>
      </c>
      <c r="H80" s="22" t="n">
        <v>1</v>
      </c>
      <c r="I80" s="22" t="n">
        <v>1</v>
      </c>
      <c r="J80" s="22" t="s">
        <v>24</v>
      </c>
      <c r="K80" s="22" t="s">
        <v>24</v>
      </c>
      <c r="L80" s="22" t="n">
        <v>1206</v>
      </c>
      <c r="M80" s="22" t="n">
        <v>25453</v>
      </c>
      <c r="N80" s="23" t="n">
        <v>10177</v>
      </c>
    </row>
    <row r="81" customFormat="false" ht="12.6" hidden="false" customHeight="true" outlineLevel="0" collapsed="false">
      <c r="A81" s="32" t="s">
        <v>145</v>
      </c>
      <c r="B81" s="27" t="s">
        <v>146</v>
      </c>
      <c r="C81" s="22" t="n">
        <v>142</v>
      </c>
      <c r="D81" s="22" t="n">
        <v>103</v>
      </c>
      <c r="E81" s="22" t="n">
        <v>24</v>
      </c>
      <c r="F81" s="22" t="n">
        <v>13</v>
      </c>
      <c r="G81" s="22" t="s">
        <v>24</v>
      </c>
      <c r="H81" s="22" t="n">
        <v>1</v>
      </c>
      <c r="I81" s="22" t="s">
        <v>24</v>
      </c>
      <c r="J81" s="22" t="n">
        <v>1</v>
      </c>
      <c r="K81" s="22" t="s">
        <v>24</v>
      </c>
      <c r="L81" s="22" t="n">
        <v>382</v>
      </c>
      <c r="M81" s="22" t="n">
        <v>2919</v>
      </c>
      <c r="N81" s="23" t="n">
        <v>10048</v>
      </c>
    </row>
    <row r="82" customFormat="false" ht="12.6" hidden="false" customHeight="true" outlineLevel="0" collapsed="false">
      <c r="A82" s="32" t="n">
        <v>604</v>
      </c>
      <c r="B82" s="27" t="s">
        <v>147</v>
      </c>
      <c r="C82" s="22" t="n">
        <v>159</v>
      </c>
      <c r="D82" s="22" t="n">
        <v>67</v>
      </c>
      <c r="E82" s="22" t="n">
        <v>37</v>
      </c>
      <c r="F82" s="22" t="n">
        <v>41</v>
      </c>
      <c r="G82" s="22" t="n">
        <v>13</v>
      </c>
      <c r="H82" s="22" t="n">
        <v>1</v>
      </c>
      <c r="I82" s="22" t="s">
        <v>24</v>
      </c>
      <c r="J82" s="22" t="s">
        <v>24</v>
      </c>
      <c r="K82" s="22" t="s">
        <v>24</v>
      </c>
      <c r="L82" s="22" t="n">
        <v>668</v>
      </c>
      <c r="M82" s="22" t="n">
        <v>14242</v>
      </c>
      <c r="N82" s="23" t="n">
        <v>19689</v>
      </c>
    </row>
    <row r="83" customFormat="false" ht="12.6" hidden="false" customHeight="true" outlineLevel="0" collapsed="false">
      <c r="A83" s="32" t="s">
        <v>148</v>
      </c>
      <c r="B83" s="27" t="s">
        <v>149</v>
      </c>
      <c r="C83" s="22" t="n">
        <v>81</v>
      </c>
      <c r="D83" s="22" t="n">
        <v>27</v>
      </c>
      <c r="E83" s="22" t="n">
        <v>19</v>
      </c>
      <c r="F83" s="22" t="n">
        <v>29</v>
      </c>
      <c r="G83" s="22" t="n">
        <v>6</v>
      </c>
      <c r="H83" s="22" t="s">
        <v>24</v>
      </c>
      <c r="I83" s="22" t="s">
        <v>24</v>
      </c>
      <c r="J83" s="22" t="s">
        <v>24</v>
      </c>
      <c r="K83" s="22" t="s">
        <v>24</v>
      </c>
      <c r="L83" s="22" t="n">
        <v>356</v>
      </c>
      <c r="M83" s="22" t="n">
        <v>7852</v>
      </c>
      <c r="N83" s="23" t="n">
        <v>8715</v>
      </c>
    </row>
    <row r="84" customFormat="false" ht="12.6" hidden="false" customHeight="true" outlineLevel="0" collapsed="false">
      <c r="A84" s="32" t="s">
        <v>150</v>
      </c>
      <c r="B84" s="27" t="s">
        <v>151</v>
      </c>
      <c r="C84" s="22" t="n">
        <v>20</v>
      </c>
      <c r="D84" s="22" t="n">
        <v>13</v>
      </c>
      <c r="E84" s="22" t="n">
        <v>2</v>
      </c>
      <c r="F84" s="22" t="n">
        <v>5</v>
      </c>
      <c r="G84" s="22" t="s">
        <v>24</v>
      </c>
      <c r="H84" s="22" t="s">
        <v>24</v>
      </c>
      <c r="I84" s="22" t="s">
        <v>24</v>
      </c>
      <c r="J84" s="22" t="s">
        <v>24</v>
      </c>
      <c r="K84" s="22" t="s">
        <v>24</v>
      </c>
      <c r="L84" s="22" t="n">
        <v>62</v>
      </c>
      <c r="M84" s="22" t="n">
        <v>879</v>
      </c>
      <c r="N84" s="23" t="n">
        <v>2419</v>
      </c>
    </row>
    <row r="85" customFormat="false" ht="12.6" hidden="false" customHeight="true" outlineLevel="0" collapsed="false">
      <c r="A85" s="32" t="s">
        <v>152</v>
      </c>
      <c r="B85" s="27" t="s">
        <v>153</v>
      </c>
      <c r="C85" s="22" t="n">
        <v>58</v>
      </c>
      <c r="D85" s="22" t="n">
        <v>27</v>
      </c>
      <c r="E85" s="22" t="n">
        <v>16</v>
      </c>
      <c r="F85" s="22" t="n">
        <v>7</v>
      </c>
      <c r="G85" s="22" t="n">
        <v>7</v>
      </c>
      <c r="H85" s="22" t="n">
        <v>1</v>
      </c>
      <c r="I85" s="22" t="s">
        <v>24</v>
      </c>
      <c r="J85" s="22" t="s">
        <v>24</v>
      </c>
      <c r="K85" s="22" t="s">
        <v>24</v>
      </c>
      <c r="L85" s="22" t="n">
        <v>250</v>
      </c>
      <c r="M85" s="22" t="n">
        <v>5511</v>
      </c>
      <c r="N85" s="23" t="n">
        <v>8555</v>
      </c>
    </row>
    <row r="86" customFormat="false" ht="12.6" hidden="false" customHeight="true" outlineLevel="0" collapsed="false">
      <c r="A86" s="32" t="n">
        <v>605</v>
      </c>
      <c r="B86" s="27" t="s">
        <v>154</v>
      </c>
      <c r="C86" s="22" t="n">
        <v>375</v>
      </c>
      <c r="D86" s="22" t="n">
        <v>117</v>
      </c>
      <c r="E86" s="22" t="n">
        <v>149</v>
      </c>
      <c r="F86" s="22" t="n">
        <v>84</v>
      </c>
      <c r="G86" s="22" t="n">
        <v>20</v>
      </c>
      <c r="H86" s="22" t="n">
        <v>1</v>
      </c>
      <c r="I86" s="22" t="n">
        <v>2</v>
      </c>
      <c r="J86" s="22" t="n">
        <v>2</v>
      </c>
      <c r="K86" s="22" t="s">
        <v>24</v>
      </c>
      <c r="L86" s="22" t="n">
        <v>1681</v>
      </c>
      <c r="M86" s="22" t="n">
        <v>61928</v>
      </c>
      <c r="N86" s="23" t="n">
        <v>6193</v>
      </c>
    </row>
    <row r="87" customFormat="false" ht="12.6" hidden="false" customHeight="true" outlineLevel="0" collapsed="false">
      <c r="A87" s="32" t="s">
        <v>155</v>
      </c>
      <c r="B87" s="27" t="s">
        <v>156</v>
      </c>
      <c r="C87" s="22" t="n">
        <v>247</v>
      </c>
      <c r="D87" s="22" t="n">
        <v>69</v>
      </c>
      <c r="E87" s="22" t="n">
        <v>105</v>
      </c>
      <c r="F87" s="22" t="n">
        <v>63</v>
      </c>
      <c r="G87" s="22" t="n">
        <v>9</v>
      </c>
      <c r="H87" s="22" t="s">
        <v>24</v>
      </c>
      <c r="I87" s="22" t="n">
        <v>1</v>
      </c>
      <c r="J87" s="22" t="s">
        <v>24</v>
      </c>
      <c r="K87" s="22" t="s">
        <v>24</v>
      </c>
      <c r="L87" s="22" t="n">
        <v>1022</v>
      </c>
      <c r="M87" s="22" t="n">
        <v>48676</v>
      </c>
      <c r="N87" s="23" t="s">
        <v>24</v>
      </c>
    </row>
    <row r="88" customFormat="false" ht="12.6" hidden="false" customHeight="true" outlineLevel="0" collapsed="false">
      <c r="A88" s="32" t="s">
        <v>157</v>
      </c>
      <c r="B88" s="27" t="s">
        <v>158</v>
      </c>
      <c r="C88" s="22" t="n">
        <v>128</v>
      </c>
      <c r="D88" s="22" t="n">
        <v>48</v>
      </c>
      <c r="E88" s="22" t="n">
        <v>44</v>
      </c>
      <c r="F88" s="22" t="n">
        <v>21</v>
      </c>
      <c r="G88" s="22" t="n">
        <v>11</v>
      </c>
      <c r="H88" s="22" t="n">
        <v>1</v>
      </c>
      <c r="I88" s="22" t="n">
        <v>1</v>
      </c>
      <c r="J88" s="22" t="n">
        <v>2</v>
      </c>
      <c r="K88" s="22" t="s">
        <v>24</v>
      </c>
      <c r="L88" s="22" t="n">
        <v>659</v>
      </c>
      <c r="M88" s="22" t="n">
        <v>13253</v>
      </c>
      <c r="N88" s="23" t="n">
        <v>6193</v>
      </c>
    </row>
    <row r="89" customFormat="false" ht="12.6" hidden="false" customHeight="true" outlineLevel="0" collapsed="false">
      <c r="A89" s="32" t="n">
        <v>606</v>
      </c>
      <c r="B89" s="27" t="s">
        <v>159</v>
      </c>
      <c r="C89" s="22" t="n">
        <v>224</v>
      </c>
      <c r="D89" s="22" t="n">
        <v>70</v>
      </c>
      <c r="E89" s="22" t="n">
        <v>29</v>
      </c>
      <c r="F89" s="22" t="n">
        <v>26</v>
      </c>
      <c r="G89" s="22" t="n">
        <v>55</v>
      </c>
      <c r="H89" s="22" t="n">
        <v>35</v>
      </c>
      <c r="I89" s="22" t="n">
        <v>9</v>
      </c>
      <c r="J89" s="22" t="s">
        <v>24</v>
      </c>
      <c r="K89" s="22" t="s">
        <v>24</v>
      </c>
      <c r="L89" s="22" t="n">
        <v>2339</v>
      </c>
      <c r="M89" s="22" t="n">
        <v>19328</v>
      </c>
      <c r="N89" s="23" t="n">
        <v>26356</v>
      </c>
    </row>
    <row r="90" customFormat="false" ht="12.6" hidden="false" customHeight="true" outlineLevel="0" collapsed="false">
      <c r="A90" s="26" t="s">
        <v>160</v>
      </c>
      <c r="B90" s="27" t="s">
        <v>161</v>
      </c>
      <c r="C90" s="22" t="n">
        <v>72</v>
      </c>
      <c r="D90" s="22" t="n">
        <v>35</v>
      </c>
      <c r="E90" s="22" t="n">
        <v>18</v>
      </c>
      <c r="F90" s="22" t="n">
        <v>12</v>
      </c>
      <c r="G90" s="22" t="n">
        <v>4</v>
      </c>
      <c r="H90" s="22" t="n">
        <v>2</v>
      </c>
      <c r="I90" s="22" t="n">
        <v>1</v>
      </c>
      <c r="J90" s="22" t="s">
        <v>24</v>
      </c>
      <c r="K90" s="22" t="s">
        <v>24</v>
      </c>
      <c r="L90" s="22" t="n">
        <v>340</v>
      </c>
      <c r="M90" s="22" t="n">
        <v>9086</v>
      </c>
      <c r="N90" s="23" t="n">
        <v>19354</v>
      </c>
    </row>
    <row r="91" customFormat="false" ht="12.6" hidden="false" customHeight="true" outlineLevel="0" collapsed="false">
      <c r="A91" s="26" t="s">
        <v>162</v>
      </c>
      <c r="B91" s="27" t="s">
        <v>163</v>
      </c>
      <c r="C91" s="22" t="n">
        <v>5</v>
      </c>
      <c r="D91" s="22" t="n">
        <v>1</v>
      </c>
      <c r="E91" s="22" t="n">
        <v>1</v>
      </c>
      <c r="F91" s="22" t="n">
        <v>1</v>
      </c>
      <c r="G91" s="22" t="n">
        <v>2</v>
      </c>
      <c r="H91" s="22" t="s">
        <v>24</v>
      </c>
      <c r="I91" s="22" t="s">
        <v>24</v>
      </c>
      <c r="J91" s="22" t="s">
        <v>24</v>
      </c>
      <c r="K91" s="22" t="s">
        <v>24</v>
      </c>
      <c r="L91" s="22" t="n">
        <v>36</v>
      </c>
      <c r="M91" s="22" t="n">
        <v>188</v>
      </c>
      <c r="N91" s="23" t="n">
        <v>1573</v>
      </c>
    </row>
    <row r="92" customFormat="false" ht="12.6" hidden="false" customHeight="true" outlineLevel="0" collapsed="false">
      <c r="A92" s="26" t="s">
        <v>164</v>
      </c>
      <c r="B92" s="27" t="s">
        <v>165</v>
      </c>
      <c r="C92" s="22" t="n">
        <v>100</v>
      </c>
      <c r="D92" s="22" t="n">
        <v>4</v>
      </c>
      <c r="E92" s="22" t="n">
        <v>4</v>
      </c>
      <c r="F92" s="22" t="n">
        <v>5</v>
      </c>
      <c r="G92" s="22" t="n">
        <v>46</v>
      </c>
      <c r="H92" s="22" t="n">
        <v>33</v>
      </c>
      <c r="I92" s="22" t="n">
        <v>8</v>
      </c>
      <c r="J92" s="22" t="s">
        <v>24</v>
      </c>
      <c r="K92" s="22" t="s">
        <v>24</v>
      </c>
      <c r="L92" s="22" t="n">
        <v>1808</v>
      </c>
      <c r="M92" s="22" t="n">
        <v>7757</v>
      </c>
      <c r="N92" s="23" t="n">
        <v>131</v>
      </c>
    </row>
    <row r="93" customFormat="false" ht="12.6" hidden="false" customHeight="true" outlineLevel="0" collapsed="false">
      <c r="A93" s="26" t="s">
        <v>166</v>
      </c>
      <c r="B93" s="27" t="s">
        <v>167</v>
      </c>
      <c r="C93" s="22" t="n">
        <v>47</v>
      </c>
      <c r="D93" s="22" t="n">
        <v>30</v>
      </c>
      <c r="E93" s="22" t="n">
        <v>6</v>
      </c>
      <c r="F93" s="22" t="n">
        <v>8</v>
      </c>
      <c r="G93" s="22" t="n">
        <v>3</v>
      </c>
      <c r="H93" s="22" t="s">
        <v>24</v>
      </c>
      <c r="I93" s="22" t="s">
        <v>24</v>
      </c>
      <c r="J93" s="22" t="s">
        <v>24</v>
      </c>
      <c r="K93" s="22" t="s">
        <v>24</v>
      </c>
      <c r="L93" s="22" t="n">
        <v>155</v>
      </c>
      <c r="M93" s="22" t="n">
        <v>2297</v>
      </c>
      <c r="N93" s="23" t="n">
        <v>5298</v>
      </c>
    </row>
    <row r="94" customFormat="false" ht="12.6" hidden="false" customHeight="true" outlineLevel="0" collapsed="false">
      <c r="A94" s="26" t="n">
        <v>607</v>
      </c>
      <c r="B94" s="27" t="s">
        <v>168</v>
      </c>
      <c r="C94" s="22" t="n">
        <v>126</v>
      </c>
      <c r="D94" s="22" t="n">
        <v>62</v>
      </c>
      <c r="E94" s="22" t="n">
        <v>32</v>
      </c>
      <c r="F94" s="22" t="n">
        <v>21</v>
      </c>
      <c r="G94" s="22" t="n">
        <v>8</v>
      </c>
      <c r="H94" s="22" t="n">
        <v>1</v>
      </c>
      <c r="I94" s="22" t="n">
        <v>1</v>
      </c>
      <c r="J94" s="22" t="n">
        <v>1</v>
      </c>
      <c r="K94" s="22" t="s">
        <v>24</v>
      </c>
      <c r="L94" s="22" t="n">
        <v>557</v>
      </c>
      <c r="M94" s="22" t="n">
        <v>10059</v>
      </c>
      <c r="N94" s="23" t="n">
        <v>28879</v>
      </c>
    </row>
    <row r="95" customFormat="false" ht="12.6" hidden="false" customHeight="true" outlineLevel="0" collapsed="false">
      <c r="A95" s="26" t="s">
        <v>169</v>
      </c>
      <c r="B95" s="27" t="s">
        <v>170</v>
      </c>
      <c r="C95" s="22" t="n">
        <v>88</v>
      </c>
      <c r="D95" s="22" t="n">
        <v>44</v>
      </c>
      <c r="E95" s="22" t="n">
        <v>21</v>
      </c>
      <c r="F95" s="22" t="n">
        <v>14</v>
      </c>
      <c r="G95" s="22" t="n">
        <v>6</v>
      </c>
      <c r="H95" s="22" t="n">
        <v>1</v>
      </c>
      <c r="I95" s="22" t="n">
        <v>1</v>
      </c>
      <c r="J95" s="22" t="n">
        <v>1</v>
      </c>
      <c r="K95" s="22" t="s">
        <v>24</v>
      </c>
      <c r="L95" s="22" t="n">
        <v>430</v>
      </c>
      <c r="M95" s="22" t="n">
        <v>8235</v>
      </c>
      <c r="N95" s="23" t="n">
        <v>22040</v>
      </c>
    </row>
    <row r="96" customFormat="false" ht="12.6" hidden="false" customHeight="true" outlineLevel="0" collapsed="false">
      <c r="A96" s="26" t="s">
        <v>171</v>
      </c>
      <c r="B96" s="27" t="s">
        <v>172</v>
      </c>
      <c r="C96" s="22" t="n">
        <v>29</v>
      </c>
      <c r="D96" s="22" t="n">
        <v>13</v>
      </c>
      <c r="E96" s="22" t="n">
        <v>7</v>
      </c>
      <c r="F96" s="22" t="n">
        <v>7</v>
      </c>
      <c r="G96" s="22" t="n">
        <v>2</v>
      </c>
      <c r="H96" s="22" t="s">
        <v>24</v>
      </c>
      <c r="I96" s="22" t="s">
        <v>24</v>
      </c>
      <c r="J96" s="22" t="s">
        <v>24</v>
      </c>
      <c r="K96" s="22" t="s">
        <v>24</v>
      </c>
      <c r="L96" s="22" t="n">
        <v>107</v>
      </c>
      <c r="M96" s="22" t="n">
        <v>1719</v>
      </c>
      <c r="N96" s="23" t="n">
        <v>6487</v>
      </c>
    </row>
    <row r="97" customFormat="false" ht="12.6" hidden="false" customHeight="true" outlineLevel="0" collapsed="false">
      <c r="A97" s="26" t="s">
        <v>173</v>
      </c>
      <c r="B97" s="27" t="s">
        <v>174</v>
      </c>
      <c r="C97" s="22" t="n">
        <v>9</v>
      </c>
      <c r="D97" s="22" t="n">
        <v>5</v>
      </c>
      <c r="E97" s="22" t="n">
        <v>4</v>
      </c>
      <c r="F97" s="22" t="s">
        <v>24</v>
      </c>
      <c r="G97" s="22" t="s">
        <v>24</v>
      </c>
      <c r="H97" s="22" t="s">
        <v>24</v>
      </c>
      <c r="I97" s="22" t="s">
        <v>24</v>
      </c>
      <c r="J97" s="22" t="s">
        <v>24</v>
      </c>
      <c r="K97" s="22" t="s">
        <v>24</v>
      </c>
      <c r="L97" s="22" t="n">
        <v>20</v>
      </c>
      <c r="M97" s="22" t="n">
        <v>106</v>
      </c>
      <c r="N97" s="23" t="n">
        <v>352</v>
      </c>
    </row>
    <row r="98" customFormat="false" ht="12.6" hidden="false" customHeight="true" outlineLevel="0" collapsed="false">
      <c r="A98" s="26" t="n">
        <v>608</v>
      </c>
      <c r="B98" s="27" t="s">
        <v>175</v>
      </c>
      <c r="C98" s="22" t="n">
        <v>162</v>
      </c>
      <c r="D98" s="22" t="n">
        <v>95</v>
      </c>
      <c r="E98" s="22" t="n">
        <v>51</v>
      </c>
      <c r="F98" s="22" t="n">
        <v>14</v>
      </c>
      <c r="G98" s="22" t="n">
        <v>1</v>
      </c>
      <c r="H98" s="22" t="s">
        <v>24</v>
      </c>
      <c r="I98" s="22" t="n">
        <v>1</v>
      </c>
      <c r="J98" s="22" t="s">
        <v>24</v>
      </c>
      <c r="K98" s="22" t="s">
        <v>24</v>
      </c>
      <c r="L98" s="22" t="n">
        <v>437</v>
      </c>
      <c r="M98" s="22" t="n">
        <v>6782</v>
      </c>
      <c r="N98" s="23" t="n">
        <v>14020</v>
      </c>
    </row>
    <row r="99" customFormat="false" ht="12.6" hidden="false" customHeight="true" outlineLevel="0" collapsed="false">
      <c r="A99" s="26" t="s">
        <v>176</v>
      </c>
      <c r="B99" s="27" t="s">
        <v>177</v>
      </c>
      <c r="C99" s="22" t="n">
        <v>15</v>
      </c>
      <c r="D99" s="22" t="n">
        <v>10</v>
      </c>
      <c r="E99" s="22" t="n">
        <v>3</v>
      </c>
      <c r="F99" s="22" t="n">
        <v>2</v>
      </c>
      <c r="G99" s="22" t="s">
        <v>24</v>
      </c>
      <c r="H99" s="22" t="s">
        <v>24</v>
      </c>
      <c r="I99" s="22" t="s">
        <v>24</v>
      </c>
      <c r="J99" s="22" t="s">
        <v>24</v>
      </c>
      <c r="K99" s="22" t="s">
        <v>24</v>
      </c>
      <c r="L99" s="22" t="n">
        <v>32</v>
      </c>
      <c r="M99" s="22" t="n">
        <v>334</v>
      </c>
      <c r="N99" s="23" t="n">
        <v>1181</v>
      </c>
    </row>
    <row r="100" customFormat="false" ht="12.6" hidden="false" customHeight="true" outlineLevel="0" collapsed="false">
      <c r="A100" s="26" t="s">
        <v>178</v>
      </c>
      <c r="B100" s="27" t="s">
        <v>179</v>
      </c>
      <c r="C100" s="22" t="n">
        <v>147</v>
      </c>
      <c r="D100" s="22" t="n">
        <v>85</v>
      </c>
      <c r="E100" s="22" t="n">
        <v>48</v>
      </c>
      <c r="F100" s="22" t="n">
        <v>12</v>
      </c>
      <c r="G100" s="22" t="n">
        <v>1</v>
      </c>
      <c r="H100" s="22" t="s">
        <v>24</v>
      </c>
      <c r="I100" s="22" t="n">
        <v>1</v>
      </c>
      <c r="J100" s="22" t="s">
        <v>24</v>
      </c>
      <c r="K100" s="22" t="s">
        <v>24</v>
      </c>
      <c r="L100" s="22" t="n">
        <v>405</v>
      </c>
      <c r="M100" s="22" t="n">
        <v>6447</v>
      </c>
      <c r="N100" s="23" t="n">
        <v>12839</v>
      </c>
    </row>
    <row r="101" customFormat="false" ht="12.6" hidden="false" customHeight="true" outlineLevel="0" collapsed="false">
      <c r="A101" s="26" t="n">
        <v>609</v>
      </c>
      <c r="B101" s="27" t="s">
        <v>180</v>
      </c>
      <c r="C101" s="22" t="n">
        <v>590</v>
      </c>
      <c r="D101" s="22" t="n">
        <v>336</v>
      </c>
      <c r="E101" s="22" t="n">
        <v>117</v>
      </c>
      <c r="F101" s="22" t="n">
        <v>89</v>
      </c>
      <c r="G101" s="22" t="n">
        <v>30</v>
      </c>
      <c r="H101" s="22" t="n">
        <v>13</v>
      </c>
      <c r="I101" s="22" t="n">
        <v>3</v>
      </c>
      <c r="J101" s="22" t="n">
        <v>2</v>
      </c>
      <c r="K101" s="22" t="s">
        <v>24</v>
      </c>
      <c r="L101" s="22" t="n">
        <v>2461</v>
      </c>
      <c r="M101" s="22" t="n">
        <v>36633</v>
      </c>
      <c r="N101" s="23" t="n">
        <v>136361</v>
      </c>
    </row>
    <row r="102" customFormat="false" ht="12.6" hidden="false" customHeight="true" outlineLevel="0" collapsed="false">
      <c r="A102" s="26" t="s">
        <v>181</v>
      </c>
      <c r="B102" s="27" t="s">
        <v>182</v>
      </c>
      <c r="C102" s="22" t="n">
        <v>46</v>
      </c>
      <c r="D102" s="22" t="s">
        <v>24</v>
      </c>
      <c r="E102" s="22" t="n">
        <v>4</v>
      </c>
      <c r="F102" s="22" t="n">
        <v>20</v>
      </c>
      <c r="G102" s="22" t="n">
        <v>8</v>
      </c>
      <c r="H102" s="22" t="n">
        <v>10</v>
      </c>
      <c r="I102" s="22" t="n">
        <v>2</v>
      </c>
      <c r="J102" s="22" t="n">
        <v>2</v>
      </c>
      <c r="K102" s="22" t="s">
        <v>24</v>
      </c>
      <c r="L102" s="22" t="n">
        <v>721</v>
      </c>
      <c r="M102" s="22" t="n">
        <v>15349</v>
      </c>
      <c r="N102" s="23" t="n">
        <v>63094</v>
      </c>
    </row>
    <row r="103" customFormat="false" ht="12.6" hidden="false" customHeight="true" outlineLevel="0" collapsed="false">
      <c r="A103" s="26" t="s">
        <v>183</v>
      </c>
      <c r="B103" s="27" t="s">
        <v>184</v>
      </c>
      <c r="C103" s="22" t="n">
        <v>103</v>
      </c>
      <c r="D103" s="22" t="n">
        <v>95</v>
      </c>
      <c r="E103" s="22" t="n">
        <v>6</v>
      </c>
      <c r="F103" s="22" t="n">
        <v>2</v>
      </c>
      <c r="G103" s="22" t="s">
        <v>24</v>
      </c>
      <c r="H103" s="22" t="s">
        <v>24</v>
      </c>
      <c r="I103" s="22" t="s">
        <v>24</v>
      </c>
      <c r="J103" s="22" t="s">
        <v>24</v>
      </c>
      <c r="K103" s="22" t="s">
        <v>24</v>
      </c>
      <c r="L103" s="22" t="n">
        <v>165</v>
      </c>
      <c r="M103" s="22" t="n">
        <v>805</v>
      </c>
      <c r="N103" s="23" t="n">
        <v>2425</v>
      </c>
    </row>
    <row r="104" customFormat="false" ht="12.6" hidden="false" customHeight="true" outlineLevel="0" collapsed="false">
      <c r="A104" s="26" t="s">
        <v>185</v>
      </c>
      <c r="B104" s="27" t="s">
        <v>186</v>
      </c>
      <c r="C104" s="22" t="n">
        <v>89</v>
      </c>
      <c r="D104" s="22" t="n">
        <v>50</v>
      </c>
      <c r="E104" s="22" t="n">
        <v>27</v>
      </c>
      <c r="F104" s="22" t="n">
        <v>12</v>
      </c>
      <c r="G104" s="22" t="s">
        <v>24</v>
      </c>
      <c r="H104" s="22" t="s">
        <v>24</v>
      </c>
      <c r="I104" s="22" t="s">
        <v>24</v>
      </c>
      <c r="J104" s="22" t="s">
        <v>24</v>
      </c>
      <c r="K104" s="22" t="s">
        <v>24</v>
      </c>
      <c r="L104" s="22" t="n">
        <v>250</v>
      </c>
      <c r="M104" s="22" t="n">
        <v>1352</v>
      </c>
      <c r="N104" s="23" t="n">
        <v>8037</v>
      </c>
    </row>
    <row r="105" customFormat="false" ht="12.6" hidden="false" customHeight="true" outlineLevel="0" collapsed="false">
      <c r="A105" s="26" t="s">
        <v>187</v>
      </c>
      <c r="B105" s="27" t="s">
        <v>188</v>
      </c>
      <c r="C105" s="22" t="n">
        <v>53</v>
      </c>
      <c r="D105" s="22" t="n">
        <v>34</v>
      </c>
      <c r="E105" s="22" t="n">
        <v>11</v>
      </c>
      <c r="F105" s="22" t="n">
        <v>7</v>
      </c>
      <c r="G105" s="22" t="n">
        <v>1</v>
      </c>
      <c r="H105" s="22" t="s">
        <v>24</v>
      </c>
      <c r="I105" s="22" t="s">
        <v>24</v>
      </c>
      <c r="J105" s="22" t="s">
        <v>24</v>
      </c>
      <c r="K105" s="22" t="s">
        <v>24</v>
      </c>
      <c r="L105" s="22" t="n">
        <v>151</v>
      </c>
      <c r="M105" s="22" t="n">
        <v>2948</v>
      </c>
      <c r="N105" s="23" t="n">
        <v>20670</v>
      </c>
    </row>
    <row r="106" customFormat="false" ht="12.6" hidden="false" customHeight="true" outlineLevel="0" collapsed="false">
      <c r="A106" s="26" t="s">
        <v>189</v>
      </c>
      <c r="B106" s="27" t="s">
        <v>190</v>
      </c>
      <c r="C106" s="22" t="n">
        <v>29</v>
      </c>
      <c r="D106" s="22" t="n">
        <v>12</v>
      </c>
      <c r="E106" s="22" t="n">
        <v>12</v>
      </c>
      <c r="F106" s="22" t="n">
        <v>4</v>
      </c>
      <c r="G106" s="22" t="s">
        <v>24</v>
      </c>
      <c r="H106" s="22" t="s">
        <v>24</v>
      </c>
      <c r="I106" s="22" t="n">
        <v>1</v>
      </c>
      <c r="J106" s="22" t="s">
        <v>24</v>
      </c>
      <c r="K106" s="22" t="s">
        <v>24</v>
      </c>
      <c r="L106" s="22" t="n">
        <v>128</v>
      </c>
      <c r="M106" s="22" t="n">
        <v>2432</v>
      </c>
      <c r="N106" s="23" t="n">
        <v>1507</v>
      </c>
    </row>
    <row r="107" customFormat="false" ht="12.6" hidden="false" customHeight="true" outlineLevel="0" collapsed="false">
      <c r="A107" s="26" t="s">
        <v>191</v>
      </c>
      <c r="B107" s="27" t="s">
        <v>192</v>
      </c>
      <c r="C107" s="22" t="n">
        <v>22</v>
      </c>
      <c r="D107" s="22" t="n">
        <v>16</v>
      </c>
      <c r="E107" s="22" t="n">
        <v>2</v>
      </c>
      <c r="F107" s="22" t="n">
        <v>2</v>
      </c>
      <c r="G107" s="22" t="n">
        <v>2</v>
      </c>
      <c r="H107" s="22" t="s">
        <v>24</v>
      </c>
      <c r="I107" s="22" t="s">
        <v>24</v>
      </c>
      <c r="J107" s="22" t="s">
        <v>24</v>
      </c>
      <c r="K107" s="22" t="s">
        <v>24</v>
      </c>
      <c r="L107" s="22" t="n">
        <v>74</v>
      </c>
      <c r="M107" s="22" t="n">
        <v>634</v>
      </c>
      <c r="N107" s="23" t="n">
        <v>4164</v>
      </c>
    </row>
    <row r="108" customFormat="false" ht="12.6" hidden="false" customHeight="true" outlineLevel="0" collapsed="false">
      <c r="A108" s="26" t="s">
        <v>193</v>
      </c>
      <c r="B108" s="27" t="s">
        <v>194</v>
      </c>
      <c r="C108" s="22" t="n">
        <v>7</v>
      </c>
      <c r="D108" s="22" t="n">
        <v>5</v>
      </c>
      <c r="E108" s="22" t="n">
        <v>1</v>
      </c>
      <c r="F108" s="22" t="s">
        <v>24</v>
      </c>
      <c r="G108" s="22" t="s">
        <v>24</v>
      </c>
      <c r="H108" s="22" t="n">
        <v>1</v>
      </c>
      <c r="I108" s="22" t="s">
        <v>24</v>
      </c>
      <c r="J108" s="22" t="s">
        <v>24</v>
      </c>
      <c r="K108" s="22" t="s">
        <v>24</v>
      </c>
      <c r="L108" s="22" t="n">
        <v>34</v>
      </c>
      <c r="M108" s="22" t="n">
        <v>367</v>
      </c>
      <c r="N108" s="23" t="n">
        <v>3012</v>
      </c>
    </row>
    <row r="109" customFormat="false" ht="12.6" hidden="false" customHeight="true" outlineLevel="0" collapsed="false">
      <c r="A109" s="28" t="s">
        <v>195</v>
      </c>
      <c r="B109" s="29" t="s">
        <v>196</v>
      </c>
      <c r="C109" s="30" t="n">
        <v>20</v>
      </c>
      <c r="D109" s="30" t="n">
        <v>6</v>
      </c>
      <c r="E109" s="30" t="n">
        <v>3</v>
      </c>
      <c r="F109" s="30" t="n">
        <v>7</v>
      </c>
      <c r="G109" s="30" t="n">
        <v>4</v>
      </c>
      <c r="H109" s="30" t="s">
        <v>24</v>
      </c>
      <c r="I109" s="30" t="s">
        <v>24</v>
      </c>
      <c r="J109" s="30" t="s">
        <v>24</v>
      </c>
      <c r="K109" s="30" t="s">
        <v>24</v>
      </c>
      <c r="L109" s="30" t="n">
        <v>114</v>
      </c>
      <c r="M109" s="30" t="n">
        <v>899</v>
      </c>
      <c r="N109" s="31" t="n">
        <v>4203</v>
      </c>
    </row>
    <row r="110" customFormat="false" ht="12" hidden="false" customHeight="false" outlineLevel="0" collapsed="false">
      <c r="A110" s="26" t="s">
        <v>197</v>
      </c>
      <c r="B110" s="27" t="s">
        <v>198</v>
      </c>
      <c r="C110" s="22" t="n">
        <v>221</v>
      </c>
      <c r="D110" s="22" t="n">
        <v>118</v>
      </c>
      <c r="E110" s="22" t="n">
        <v>51</v>
      </c>
      <c r="F110" s="22" t="n">
        <v>35</v>
      </c>
      <c r="G110" s="22" t="n">
        <v>15</v>
      </c>
      <c r="H110" s="22" t="n">
        <v>2</v>
      </c>
      <c r="I110" s="22" t="s">
        <v>24</v>
      </c>
      <c r="J110" s="22" t="s">
        <v>24</v>
      </c>
      <c r="K110" s="22" t="s">
        <v>24</v>
      </c>
      <c r="L110" s="22" t="n">
        <v>824</v>
      </c>
      <c r="M110" s="22" t="n">
        <v>11846</v>
      </c>
      <c r="N110" s="23" t="n">
        <v>29249</v>
      </c>
    </row>
    <row r="111" customFormat="false" ht="12" hidden="false" customHeight="false" outlineLevel="0" collapsed="false">
      <c r="A111" s="26" t="s">
        <v>199</v>
      </c>
      <c r="B111" s="27" t="s">
        <v>200</v>
      </c>
      <c r="C111" s="22" t="n">
        <v>153</v>
      </c>
      <c r="D111" s="22" t="n">
        <v>90</v>
      </c>
      <c r="E111" s="22" t="n">
        <v>18</v>
      </c>
      <c r="F111" s="22" t="n">
        <v>23</v>
      </c>
      <c r="G111" s="22" t="n">
        <v>11</v>
      </c>
      <c r="H111" s="22" t="n">
        <v>5</v>
      </c>
      <c r="I111" s="22" t="n">
        <v>3</v>
      </c>
      <c r="J111" s="22" t="n">
        <v>3</v>
      </c>
      <c r="K111" s="22" t="s">
        <v>24</v>
      </c>
      <c r="L111" s="22" t="n">
        <v>993</v>
      </c>
      <c r="M111" s="22" t="n">
        <v>23467</v>
      </c>
      <c r="N111" s="23" t="s">
        <v>24</v>
      </c>
    </row>
    <row r="112" customFormat="false" ht="12" hidden="false" customHeight="false" outlineLevel="0" collapsed="false">
      <c r="A112" s="26" t="s">
        <v>201</v>
      </c>
      <c r="B112" s="27" t="s">
        <v>202</v>
      </c>
      <c r="C112" s="22" t="n">
        <v>106</v>
      </c>
      <c r="D112" s="22" t="n">
        <v>58</v>
      </c>
      <c r="E112" s="22" t="n">
        <v>14</v>
      </c>
      <c r="F112" s="22" t="n">
        <v>18</v>
      </c>
      <c r="G112" s="22" t="n">
        <v>7</v>
      </c>
      <c r="H112" s="22" t="n">
        <v>4</v>
      </c>
      <c r="I112" s="22" t="n">
        <v>3</v>
      </c>
      <c r="J112" s="22" t="n">
        <v>2</v>
      </c>
      <c r="K112" s="22" t="s">
        <v>24</v>
      </c>
      <c r="L112" s="22" t="n">
        <v>731</v>
      </c>
      <c r="M112" s="22" t="n">
        <v>18983</v>
      </c>
      <c r="N112" s="23" t="s">
        <v>24</v>
      </c>
    </row>
    <row r="113" customFormat="false" ht="12" hidden="false" customHeight="false" outlineLevel="0" collapsed="false">
      <c r="A113" s="26" t="s">
        <v>203</v>
      </c>
      <c r="B113" s="27" t="s">
        <v>204</v>
      </c>
      <c r="C113" s="22" t="n">
        <v>1</v>
      </c>
      <c r="D113" s="22" t="n">
        <v>1</v>
      </c>
      <c r="E113" s="22" t="s">
        <v>24</v>
      </c>
      <c r="F113" s="22" t="s">
        <v>24</v>
      </c>
      <c r="G113" s="22" t="s">
        <v>24</v>
      </c>
      <c r="H113" s="22" t="s">
        <v>24</v>
      </c>
      <c r="I113" s="22" t="s">
        <v>24</v>
      </c>
      <c r="J113" s="22" t="s">
        <v>24</v>
      </c>
      <c r="K113" s="22" t="s">
        <v>24</v>
      </c>
      <c r="L113" s="22" t="n">
        <v>1</v>
      </c>
      <c r="M113" s="22" t="s">
        <v>205</v>
      </c>
      <c r="N113" s="23" t="s">
        <v>24</v>
      </c>
    </row>
    <row r="114" customFormat="false" ht="12" hidden="false" customHeight="false" outlineLevel="0" collapsed="false">
      <c r="A114" s="26" t="s">
        <v>206</v>
      </c>
      <c r="B114" s="27" t="s">
        <v>207</v>
      </c>
      <c r="C114" s="22" t="n">
        <v>11</v>
      </c>
      <c r="D114" s="22" t="n">
        <v>5</v>
      </c>
      <c r="E114" s="22" t="n">
        <v>3</v>
      </c>
      <c r="F114" s="22" t="n">
        <v>2</v>
      </c>
      <c r="G114" s="22" t="s">
        <v>24</v>
      </c>
      <c r="H114" s="22" t="n">
        <v>1</v>
      </c>
      <c r="I114" s="22" t="s">
        <v>24</v>
      </c>
      <c r="J114" s="22" t="s">
        <v>24</v>
      </c>
      <c r="K114" s="22" t="s">
        <v>24</v>
      </c>
      <c r="L114" s="22" t="n">
        <v>54</v>
      </c>
      <c r="M114" s="22" t="n">
        <v>1469</v>
      </c>
      <c r="N114" s="23" t="s">
        <v>24</v>
      </c>
    </row>
    <row r="115" customFormat="false" ht="12" hidden="false" customHeight="false" outlineLevel="0" collapsed="false">
      <c r="A115" s="26" t="s">
        <v>208</v>
      </c>
      <c r="B115" s="27" t="s">
        <v>209</v>
      </c>
      <c r="C115" s="22" t="n">
        <v>24</v>
      </c>
      <c r="D115" s="22" t="n">
        <v>10</v>
      </c>
      <c r="E115" s="22" t="n">
        <v>2</v>
      </c>
      <c r="F115" s="22" t="n">
        <v>1</v>
      </c>
      <c r="G115" s="22" t="n">
        <v>4</v>
      </c>
      <c r="H115" s="22" t="n">
        <v>2</v>
      </c>
      <c r="I115" s="22" t="n">
        <v>3</v>
      </c>
      <c r="J115" s="22" t="n">
        <v>2</v>
      </c>
      <c r="K115" s="22" t="s">
        <v>24</v>
      </c>
      <c r="L115" s="22" t="n">
        <v>416</v>
      </c>
      <c r="M115" s="22" t="n">
        <v>10062</v>
      </c>
      <c r="N115" s="23" t="s">
        <v>24</v>
      </c>
    </row>
    <row r="116" customFormat="false" ht="12" hidden="false" customHeight="false" outlineLevel="0" collapsed="false">
      <c r="A116" s="26" t="s">
        <v>210</v>
      </c>
      <c r="B116" s="27" t="s">
        <v>211</v>
      </c>
      <c r="C116" s="22" t="n">
        <v>25</v>
      </c>
      <c r="D116" s="22" t="n">
        <v>15</v>
      </c>
      <c r="E116" s="22" t="n">
        <v>3</v>
      </c>
      <c r="F116" s="22" t="n">
        <v>6</v>
      </c>
      <c r="G116" s="22" t="n">
        <v>1</v>
      </c>
      <c r="H116" s="22" t="s">
        <v>24</v>
      </c>
      <c r="I116" s="22" t="s">
        <v>24</v>
      </c>
      <c r="J116" s="22" t="s">
        <v>24</v>
      </c>
      <c r="K116" s="22" t="s">
        <v>24</v>
      </c>
      <c r="L116" s="22" t="n">
        <v>89</v>
      </c>
      <c r="M116" s="22" t="n">
        <v>3579</v>
      </c>
      <c r="N116" s="23" t="s">
        <v>24</v>
      </c>
    </row>
    <row r="117" customFormat="false" ht="12" hidden="false" customHeight="false" outlineLevel="0" collapsed="false">
      <c r="A117" s="26" t="s">
        <v>212</v>
      </c>
      <c r="B117" s="27" t="s">
        <v>213</v>
      </c>
      <c r="C117" s="22" t="n">
        <v>45</v>
      </c>
      <c r="D117" s="22" t="n">
        <v>27</v>
      </c>
      <c r="E117" s="22" t="n">
        <v>6</v>
      </c>
      <c r="F117" s="22" t="n">
        <v>9</v>
      </c>
      <c r="G117" s="22" t="n">
        <v>2</v>
      </c>
      <c r="H117" s="22" t="n">
        <v>1</v>
      </c>
      <c r="I117" s="22" t="s">
        <v>24</v>
      </c>
      <c r="J117" s="22" t="s">
        <v>24</v>
      </c>
      <c r="K117" s="22" t="s">
        <v>24</v>
      </c>
      <c r="L117" s="22" t="n">
        <v>171</v>
      </c>
      <c r="M117" s="22" t="s">
        <v>205</v>
      </c>
      <c r="N117" s="23" t="s">
        <v>24</v>
      </c>
    </row>
    <row r="118" customFormat="false" ht="12" hidden="false" customHeight="false" outlineLevel="0" collapsed="false">
      <c r="A118" s="26" t="s">
        <v>214</v>
      </c>
      <c r="B118" s="27" t="s">
        <v>215</v>
      </c>
      <c r="C118" s="22" t="n">
        <v>27</v>
      </c>
      <c r="D118" s="22" t="n">
        <v>22</v>
      </c>
      <c r="E118" s="22" t="n">
        <v>1</v>
      </c>
      <c r="F118" s="22" t="n">
        <v>3</v>
      </c>
      <c r="G118" s="22" t="s">
        <v>24</v>
      </c>
      <c r="H118" s="22" t="s">
        <v>24</v>
      </c>
      <c r="I118" s="22" t="s">
        <v>24</v>
      </c>
      <c r="J118" s="22" t="n">
        <v>1</v>
      </c>
      <c r="K118" s="22" t="s">
        <v>24</v>
      </c>
      <c r="L118" s="22" t="n">
        <v>145</v>
      </c>
      <c r="M118" s="22" t="n">
        <v>2093</v>
      </c>
      <c r="N118" s="23" t="s">
        <v>24</v>
      </c>
    </row>
    <row r="119" customFormat="false" ht="12" hidden="false" customHeight="false" outlineLevel="0" collapsed="false">
      <c r="A119" s="26" t="s">
        <v>216</v>
      </c>
      <c r="B119" s="27" t="s">
        <v>217</v>
      </c>
      <c r="C119" s="22" t="n">
        <v>20</v>
      </c>
      <c r="D119" s="22" t="n">
        <v>10</v>
      </c>
      <c r="E119" s="22" t="n">
        <v>3</v>
      </c>
      <c r="F119" s="22" t="n">
        <v>2</v>
      </c>
      <c r="G119" s="22" t="n">
        <v>4</v>
      </c>
      <c r="H119" s="22" t="n">
        <v>1</v>
      </c>
      <c r="I119" s="22" t="s">
        <v>24</v>
      </c>
      <c r="J119" s="22" t="s">
        <v>24</v>
      </c>
      <c r="K119" s="22" t="s">
        <v>24</v>
      </c>
      <c r="L119" s="22" t="n">
        <v>117</v>
      </c>
      <c r="M119" s="22" t="n">
        <v>2391</v>
      </c>
      <c r="N119" s="23" t="s">
        <v>24</v>
      </c>
    </row>
    <row r="120" customFormat="false" ht="12.75" hidden="false" customHeight="false" outlineLevel="0" collapsed="false">
      <c r="A120" s="34"/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8"/>
    </row>
  </sheetData>
  <mergeCells count="6">
    <mergeCell ref="A2:B4"/>
    <mergeCell ref="C2:K2"/>
    <mergeCell ref="L2:L3"/>
    <mergeCell ref="N2:N3"/>
    <mergeCell ref="C3:C4"/>
    <mergeCell ref="D3:K3"/>
  </mergeCells>
  <conditionalFormatting sqref="C1:C3 C70:C112 C5:C59 C114:C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C108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C109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</conditionalFormatting>
  <conditionalFormatting sqref="A1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12Z</dcterms:created>
  <dc:creator>C97-2190</dc:creator>
  <dc:description/>
  <dc:language>en-US</dc:language>
  <cp:lastModifiedBy>徳島県</cp:lastModifiedBy>
  <cp:lastPrinted>2016-01-25T01:27:04Z</cp:lastPrinted>
  <dcterms:modified xsi:type="dcterms:W3CDTF">2016-02-01T06:05:43Z</dcterms:modified>
  <cp:revision>0</cp:revision>
  <dc:subject/>
  <dc:title/>
</cp:coreProperties>
</file>