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家調査一覧表（１）" sheetId="1" state="visible" r:id="rId2"/>
    <sheet name="農家調査一覧表（２）" sheetId="2" state="visible" r:id="rId3"/>
    <sheet name="農家調査一覧表（３）" sheetId="3" state="visible" r:id="rId4"/>
    <sheet name="農家調査一覧表 (4)" sheetId="4" state="visible" r:id="rId5"/>
    <sheet name="農家調査一覧表 (5)" sheetId="5" state="visible" r:id="rId6"/>
    <sheet name="農家調査一覧表 (6)" sheetId="6" state="visible" r:id="rId7"/>
    <sheet name="農家調査一覧表 (7)" sheetId="7" state="visible" r:id="rId8"/>
    <sheet name="農家調査一覧表 (8)" sheetId="8" state="visible" r:id="rId9"/>
    <sheet name="農家調査一覧表 (9)" sheetId="9" state="visible" r:id="rId10"/>
    <sheet name="農家調査一覧表 (10)" sheetId="10" state="visible" r:id="rId11"/>
    <sheet name="農家調査一覧表 (11)" sheetId="11" state="visible" r:id="rId12"/>
    <sheet name="農家調査一覧表 (12)" sheetId="12" state="visible" r:id="rId13"/>
    <sheet name="農家調査一覧表 (13)" sheetId="13" state="visible" r:id="rId14"/>
    <sheet name="農家調査一覧表 (14)" sheetId="14" state="visible" r:id="rId15"/>
    <sheet name="農家調査一覧表 (15)" sheetId="15" state="visible" r:id="rId16"/>
    <sheet name="農家調査一覧表 (16)" sheetId="16" state="visible" r:id="rId17"/>
    <sheet name="農家調査一覧表 (17)" sheetId="17" state="visible" r:id="rId18"/>
    <sheet name="農家調査一覧表 (18)" sheetId="18" state="visible" r:id="rId19"/>
    <sheet name="農家調査一覧表 (19)" sheetId="19" state="visible" r:id="rId20"/>
    <sheet name="農家調査一覧表 (20)" sheetId="20" state="visible" r:id="rId21"/>
    <sheet name="農家調査一覧表 (21)" sheetId="21" state="visible" r:id="rId22"/>
    <sheet name="農家調査一覧表 (22)" sheetId="22" state="visible" r:id="rId23"/>
    <sheet name="農家調査一覧表 (23)" sheetId="23" state="visible" r:id="rId24"/>
    <sheet name="農家調査一覧表 (24)" sheetId="24" state="visible" r:id="rId25"/>
    <sheet name="農家調査一覧表 (25)" sheetId="25" state="visible" r:id="rId26"/>
    <sheet name="農家調査一覧表 (26)" sheetId="26" state="visible" r:id="rId27"/>
    <sheet name="農家調査一覧表 (27)" sheetId="27" state="visible" r:id="rId28"/>
    <sheet name="農家調査一覧表 (28)" sheetId="28" state="visible" r:id="rId29"/>
    <sheet name="農家調査一覧表 (29)" sheetId="29" state="visible" r:id="rId30"/>
    <sheet name="農家調査一覧表 (30)" sheetId="30" state="visible" r:id="rId31"/>
    <sheet name="農家調査一覧表 (31)" sheetId="31" state="visible" r:id="rId32"/>
    <sheet name="Sheet1" sheetId="32" state="visible" r:id="rId33"/>
    <sheet name="Sheet1 (2)" sheetId="33" state="visible" r:id="rId34"/>
    <sheet name="Sheet1 (3)" sheetId="34" state="visible" r:id="rId35"/>
    <sheet name="Sheet1 (4)" sheetId="35" state="visible" r:id="rId36"/>
    <sheet name="Sheet1 (5)" sheetId="36" state="visible" r:id="rId37"/>
  </sheets>
  <definedNames>
    <definedName function="false" hidden="false" localSheetId="16" name="_xlnm.Print_Area" vbProcedure="false">'農家調査一覧表 (17)'!$A$1:$W$55</definedName>
    <definedName function="false" hidden="false" localSheetId="17" name="_xlnm.Print_Area" vbProcedure="false">'農家調査一覧表 (18)'!$A$1:$AA$56</definedName>
    <definedName function="false" hidden="false" localSheetId="19" name="_xlnm.Print_Area" vbProcedure="false">'農家調査一覧表 (20)'!$A$1:$AA$56</definedName>
    <definedName function="false" hidden="false" localSheetId="20" name="_xlnm.Print_Area" vbProcedure="false">'農家調査一覧表 (21)'!$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7" uniqueCount="410">
  <si>
    <t xml:space="preserve">　１　農 家 数</t>
  </si>
  <si>
    <t xml:space="preserve">　　（１）経営耕地面積規模別農家数（総農家・販売農家・自給的農家）</t>
  </si>
  <si>
    <t xml:space="preserve">市 町 村 別</t>
  </si>
  <si>
    <t xml:space="preserve">計</t>
  </si>
  <si>
    <t xml:space="preserve">自 給 的 農 家</t>
  </si>
  <si>
    <t xml:space="preserve">販　　　　　　　　　　　　　　　売　　　　　　　　　　　　　　　農　　　　　　　　　　　　　　　家</t>
  </si>
  <si>
    <t xml:space="preserve">例外規定販売農家</t>
  </si>
  <si>
    <t xml:space="preserve">例外規定</t>
  </si>
  <si>
    <r>
      <rPr>
        <sz val="11"/>
        <rFont val="ＭＳ Ｐゴシック"/>
        <family val="3"/>
        <charset val="128"/>
      </rPr>
      <t xml:space="preserve">0.1</t>
    </r>
    <r>
      <rPr>
        <sz val="11"/>
        <rFont val="Noto Sans"/>
        <family val="2"/>
      </rPr>
      <t xml:space="preserve">～</t>
    </r>
    <r>
      <rPr>
        <sz val="11"/>
        <rFont val="ＭＳ Ｐゴシック"/>
        <family val="3"/>
        <charset val="128"/>
      </rPr>
      <t xml:space="preserve">0.3</t>
    </r>
  </si>
  <si>
    <r>
      <rPr>
        <sz val="11"/>
        <rFont val="ＭＳ Ｐゴシック"/>
        <family val="3"/>
        <charset val="128"/>
      </rPr>
      <t xml:space="preserve">0.1</t>
    </r>
    <r>
      <rPr>
        <sz val="11"/>
        <rFont val="Noto Sans"/>
        <family val="2"/>
      </rPr>
      <t xml:space="preserve">ｈａ未満</t>
    </r>
  </si>
  <si>
    <r>
      <rPr>
        <sz val="11"/>
        <rFont val="ＭＳ Ｐゴシック"/>
        <family val="3"/>
        <charset val="128"/>
      </rPr>
      <t xml:space="preserve">0.3</t>
    </r>
    <r>
      <rPr>
        <sz val="11"/>
        <rFont val="Noto Sans"/>
        <family val="2"/>
      </rPr>
      <t xml:space="preserve">～</t>
    </r>
    <r>
      <rPr>
        <sz val="11"/>
        <rFont val="ＭＳ Ｐゴシック"/>
        <family val="3"/>
        <charset val="128"/>
      </rPr>
      <t xml:space="preserve">0.5</t>
    </r>
  </si>
  <si>
    <r>
      <rPr>
        <sz val="11"/>
        <rFont val="ＭＳ Ｐゴシック"/>
        <family val="3"/>
        <charset val="128"/>
      </rPr>
      <t xml:space="preserve">0.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5</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ｈａ以上</t>
    </r>
  </si>
  <si>
    <r>
      <rPr>
        <sz val="11"/>
        <rFont val="ＭＳ Ｐゴシック"/>
        <family val="3"/>
        <charset val="128"/>
      </rPr>
      <t xml:space="preserve">h</t>
    </r>
    <r>
      <rPr>
        <sz val="11"/>
        <rFont val="Noto Sans"/>
        <family val="2"/>
      </rPr>
      <t xml:space="preserve">ａ</t>
    </r>
  </si>
  <si>
    <t xml:space="preserve">徳島県</t>
  </si>
  <si>
    <t xml:space="preserve">徳島市</t>
  </si>
  <si>
    <t xml:space="preserve">-</t>
  </si>
  <si>
    <t xml:space="preserve">鳴門市</t>
  </si>
  <si>
    <t xml:space="preserve">小松島市</t>
  </si>
  <si>
    <t xml:space="preserve">阿南市</t>
  </si>
  <si>
    <t xml:space="preserve">勝浦町</t>
  </si>
  <si>
    <t xml:space="preserve">上勝町</t>
  </si>
  <si>
    <t xml:space="preserve">佐那河内村</t>
  </si>
  <si>
    <t xml:space="preserve">石井町</t>
  </si>
  <si>
    <t xml:space="preserve">神山町</t>
  </si>
  <si>
    <t xml:space="preserve">那賀川町</t>
  </si>
  <si>
    <t xml:space="preserve">羽ノ浦町</t>
  </si>
  <si>
    <t xml:space="preserve">鷲敷町</t>
  </si>
  <si>
    <t xml:space="preserve">相生町</t>
  </si>
  <si>
    <t xml:space="preserve">上那賀町</t>
  </si>
  <si>
    <t xml:space="preserve">木沢村</t>
  </si>
  <si>
    <t xml:space="preserve">木頭村</t>
  </si>
  <si>
    <t xml:space="preserve">由岐町</t>
  </si>
  <si>
    <t xml:space="preserve">日和佐町</t>
  </si>
  <si>
    <t xml:space="preserve">牟岐町</t>
  </si>
  <si>
    <t xml:space="preserve">海南町</t>
  </si>
  <si>
    <t xml:space="preserve">海部町</t>
  </si>
  <si>
    <t xml:space="preserve">宍喰町</t>
  </si>
  <si>
    <t xml:space="preserve">松茂町</t>
  </si>
  <si>
    <t xml:space="preserve">北島町</t>
  </si>
  <si>
    <t xml:space="preserve">藍住町</t>
  </si>
  <si>
    <t xml:space="preserve">板野町</t>
  </si>
  <si>
    <t xml:space="preserve">上板町</t>
  </si>
  <si>
    <t xml:space="preserve">吉野町</t>
  </si>
  <si>
    <t xml:space="preserve">土成町</t>
  </si>
  <si>
    <t xml:space="preserve">市場町</t>
  </si>
  <si>
    <t xml:space="preserve">阿波町</t>
  </si>
  <si>
    <t xml:space="preserve">鴨島町</t>
  </si>
  <si>
    <t xml:space="preserve">川島町</t>
  </si>
  <si>
    <t xml:space="preserve">山川町</t>
  </si>
  <si>
    <t xml:space="preserve">美郷村</t>
  </si>
  <si>
    <t xml:space="preserve">脇町</t>
  </si>
  <si>
    <t xml:space="preserve">美馬町</t>
  </si>
  <si>
    <t xml:space="preserve">半田町</t>
  </si>
  <si>
    <t xml:space="preserve">貞光町</t>
  </si>
  <si>
    <t xml:space="preserve">一宇村</t>
  </si>
  <si>
    <t xml:space="preserve">穴吹町</t>
  </si>
  <si>
    <t xml:space="preserve">木屋平村</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b val="true"/>
        <sz val="11"/>
        <rFont val="Noto Sans"/>
        <family val="2"/>
      </rPr>
      <t xml:space="preserve">（</t>
    </r>
    <r>
      <rPr>
        <b val="true"/>
        <sz val="11"/>
        <rFont val="ＭＳ Ｐゴシック"/>
        <family val="3"/>
        <charset val="128"/>
      </rPr>
      <t xml:space="preserve">3</t>
    </r>
    <r>
      <rPr>
        <b val="true"/>
        <sz val="11"/>
        <rFont val="Noto Sans"/>
        <family val="2"/>
      </rPr>
      <t xml:space="preserve">）農産物販売金額規模別農家数　</t>
    </r>
    <r>
      <rPr>
        <b val="true"/>
        <sz val="11"/>
        <rFont val="ＭＳ Ｐゴシック"/>
        <family val="3"/>
        <charset val="128"/>
      </rPr>
      <t xml:space="preserve">(</t>
    </r>
    <r>
      <rPr>
        <b val="true"/>
        <sz val="11"/>
        <rFont val="Noto Sans"/>
        <family val="2"/>
      </rPr>
      <t xml:space="preserve">販売農家）</t>
    </r>
  </si>
  <si>
    <t xml:space="preserve">単位：戸</t>
  </si>
  <si>
    <t xml:space="preserve">市町村別</t>
  </si>
  <si>
    <t xml:space="preserve">販売なし</t>
  </si>
  <si>
    <r>
      <rPr>
        <sz val="10"/>
        <rFont val="ＭＳ Ｐゴシック"/>
        <family val="3"/>
        <charset val="128"/>
      </rPr>
      <t xml:space="preserve">15</t>
    </r>
    <r>
      <rPr>
        <sz val="10"/>
        <rFont val="Noto Sans"/>
        <family val="2"/>
      </rPr>
      <t xml:space="preserve">万円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700</t>
    </r>
  </si>
  <si>
    <r>
      <rPr>
        <sz val="10"/>
        <rFont val="ＭＳ Ｐゴシック"/>
        <family val="3"/>
        <charset val="128"/>
      </rPr>
      <t xml:space="preserve">700</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0</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0</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0</t>
    </r>
    <r>
      <rPr>
        <sz val="10"/>
        <rFont val="Noto Sans"/>
        <family val="2"/>
      </rPr>
      <t xml:space="preserve">万～</t>
    </r>
    <r>
      <rPr>
        <sz val="10"/>
        <rFont val="ＭＳ Ｐゴシック"/>
        <family val="3"/>
        <charset val="128"/>
      </rPr>
      <t xml:space="preserve">1</t>
    </r>
    <r>
      <rPr>
        <sz val="10"/>
        <rFont val="Noto Sans"/>
        <family val="2"/>
      </rPr>
      <t xml:space="preserve">億</t>
    </r>
  </si>
  <si>
    <r>
      <rPr>
        <sz val="10"/>
        <rFont val="ＭＳ Ｐゴシック"/>
        <family val="3"/>
        <charset val="128"/>
      </rPr>
      <t xml:space="preserve">1</t>
    </r>
    <r>
      <rPr>
        <sz val="10"/>
        <rFont val="Noto Sans"/>
        <family val="2"/>
      </rPr>
      <t xml:space="preserve">億円以上</t>
    </r>
  </si>
  <si>
    <t xml:space="preserve"> （５）家族経営構成別農家数（販売農家）</t>
  </si>
  <si>
    <t xml:space="preserve">ア 計</t>
  </si>
  <si>
    <r>
      <rPr>
        <sz val="11"/>
        <rFont val="Noto Sans"/>
        <family val="2"/>
      </rPr>
      <t xml:space="preserve">イ 農業経営者年齢</t>
    </r>
    <r>
      <rPr>
        <sz val="11"/>
        <rFont val="ＭＳ Ｐゴシック"/>
        <family val="3"/>
        <charset val="128"/>
      </rPr>
      <t xml:space="preserve">65</t>
    </r>
    <r>
      <rPr>
        <sz val="11"/>
        <rFont val="Noto Sans"/>
        <family val="2"/>
      </rPr>
      <t xml:space="preserve">歳以上</t>
    </r>
  </si>
  <si>
    <t xml:space="preserve">一世代家族経営</t>
  </si>
  <si>
    <t xml:space="preserve">二世代家族経営</t>
  </si>
  <si>
    <t xml:space="preserve">三世代等家族経営</t>
  </si>
  <si>
    <t xml:space="preserve">一人家族経営</t>
  </si>
  <si>
    <t xml:space="preserve">夫婦家族経営</t>
  </si>
  <si>
    <t xml:space="preserve">親子家族経営</t>
  </si>
  <si>
    <r>
      <rPr>
        <b val="true"/>
        <sz val="11"/>
        <rFont val="Noto Sans"/>
        <family val="2"/>
      </rPr>
      <t xml:space="preserve">（</t>
    </r>
    <r>
      <rPr>
        <b val="true"/>
        <sz val="11"/>
        <rFont val="ＭＳ Ｐゴシック"/>
        <family val="3"/>
        <charset val="128"/>
      </rPr>
      <t xml:space="preserve">6</t>
    </r>
    <r>
      <rPr>
        <b val="true"/>
        <sz val="11"/>
        <rFont val="Noto Sans"/>
        <family val="2"/>
      </rPr>
      <t xml:space="preserve">）農産物販売金額１位の部門別農家数　</t>
    </r>
    <r>
      <rPr>
        <b val="true"/>
        <sz val="11"/>
        <rFont val="ＭＳ Ｐゴシック"/>
        <family val="3"/>
        <charset val="128"/>
      </rPr>
      <t xml:space="preserve">(</t>
    </r>
    <r>
      <rPr>
        <b val="true"/>
        <sz val="11"/>
        <rFont val="Noto Sans"/>
        <family val="2"/>
      </rPr>
      <t xml:space="preserve">販売農家）</t>
    </r>
  </si>
  <si>
    <t xml:space="preserve">稲作</t>
  </si>
  <si>
    <t xml:space="preserve">麦類作</t>
  </si>
  <si>
    <t xml:space="preserve">雑穀
芋類
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r>
      <rPr>
        <b val="true"/>
        <sz val="11"/>
        <rFont val="Noto Sans"/>
        <family val="2"/>
      </rPr>
      <t xml:space="preserve">（</t>
    </r>
    <r>
      <rPr>
        <b val="true"/>
        <sz val="11"/>
        <rFont val="ＭＳ Ｐゴシック"/>
        <family val="3"/>
        <charset val="128"/>
      </rPr>
      <t xml:space="preserve">9</t>
    </r>
    <r>
      <rPr>
        <b val="true"/>
        <sz val="11"/>
        <rFont val="Noto Sans"/>
        <family val="2"/>
      </rPr>
      <t xml:space="preserve">）主副業別農家数　（販売農家）</t>
    </r>
  </si>
  <si>
    <t xml:space="preserve">主業農家</t>
  </si>
  <si>
    <t xml:space="preserve">準主業農家</t>
  </si>
  <si>
    <t xml:space="preserve">副業的農家</t>
  </si>
  <si>
    <r>
      <rPr>
        <sz val="10"/>
        <rFont val="ＭＳ Ｐゴシック"/>
        <family val="3"/>
        <charset val="128"/>
      </rPr>
      <t xml:space="preserve">65</t>
    </r>
    <r>
      <rPr>
        <sz val="10"/>
        <rFont val="Noto Sans"/>
        <family val="2"/>
      </rPr>
      <t xml:space="preserve">歳未満の農業専従者が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専兼業別農家数　（単位：戸）</t>
    </r>
  </si>
  <si>
    <t xml:space="preserve">専業農家</t>
  </si>
  <si>
    <t xml:space="preserve">兼業農家</t>
  </si>
  <si>
    <r>
      <rPr>
        <sz val="11"/>
        <rFont val="Noto Sans"/>
        <family val="2"/>
      </rPr>
      <t xml:space="preserve">第</t>
    </r>
    <r>
      <rPr>
        <sz val="11"/>
        <rFont val="ＭＳ Ｐゴシック"/>
        <family val="3"/>
        <charset val="128"/>
      </rPr>
      <t xml:space="preserve">1</t>
    </r>
    <r>
      <rPr>
        <sz val="11"/>
        <rFont val="Noto Sans"/>
        <family val="2"/>
      </rPr>
      <t xml:space="preserve">種兼業農家</t>
    </r>
  </si>
  <si>
    <r>
      <rPr>
        <sz val="11"/>
        <rFont val="Noto Sans"/>
        <family val="2"/>
      </rPr>
      <t xml:space="preserve">第</t>
    </r>
    <r>
      <rPr>
        <sz val="11"/>
        <rFont val="ＭＳ Ｐゴシック"/>
        <family val="3"/>
        <charset val="128"/>
      </rPr>
      <t xml:space="preserve">2</t>
    </r>
    <r>
      <rPr>
        <sz val="11"/>
        <rFont val="Noto Sans"/>
        <family val="2"/>
      </rPr>
      <t xml:space="preserve">種兼業農家</t>
    </r>
  </si>
  <si>
    <t xml:space="preserve">男子生産年齢人口がいる</t>
  </si>
  <si>
    <t xml:space="preserve">世帯主
農業主</t>
  </si>
  <si>
    <t xml:space="preserve">世帯主兼兼業主</t>
  </si>
  <si>
    <t xml:space="preserve">恒常的勤務</t>
  </si>
  <si>
    <t xml:space="preserve">日雇・臨時雇、出稼ぎ</t>
  </si>
  <si>
    <t xml:space="preserve">自営兼業</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農業労働力保有状態別農家数　（販売農家）</t>
    </r>
  </si>
  <si>
    <t xml:space="preserve">専  従  者  あ  り</t>
  </si>
  <si>
    <t xml:space="preserve">専 従 者 な し</t>
  </si>
  <si>
    <t xml:space="preserve">男女の専従者がいる</t>
  </si>
  <si>
    <t xml:space="preserve">専従者は男子だけ</t>
  </si>
  <si>
    <t xml:space="preserve">専従者は女子だけ</t>
  </si>
  <si>
    <t xml:space="preserve">男子の準専従者がいる</t>
  </si>
  <si>
    <t xml:space="preserve">女子の準専従者だけ</t>
  </si>
  <si>
    <t xml:space="preserve">準専従者もいない</t>
  </si>
  <si>
    <r>
      <rPr>
        <sz val="10"/>
        <rFont val="ＭＳ Ｐゴシック"/>
        <family val="3"/>
        <charset val="128"/>
      </rPr>
      <t xml:space="preserve">65</t>
    </r>
    <r>
      <rPr>
        <sz val="10"/>
        <rFont val="Noto Sans"/>
        <family val="2"/>
      </rPr>
      <t xml:space="preserve">歳未満の専従者がいる</t>
    </r>
  </si>
  <si>
    <r>
      <rPr>
        <sz val="9"/>
        <rFont val="ＭＳ Ｐゴシック"/>
        <family val="3"/>
        <charset val="128"/>
      </rPr>
      <t xml:space="preserve">60</t>
    </r>
    <r>
      <rPr>
        <sz val="9"/>
        <rFont val="Noto Sans"/>
        <family val="2"/>
      </rPr>
      <t xml:space="preserve">歳未満の男子専従者がいる</t>
    </r>
  </si>
  <si>
    <r>
      <rPr>
        <sz val="9"/>
        <rFont val="Noto Sans"/>
        <family val="2"/>
      </rPr>
      <t xml:space="preserve">男子の専従者</t>
    </r>
    <r>
      <rPr>
        <sz val="9"/>
        <rFont val="ＭＳ Ｐゴシック"/>
        <family val="3"/>
        <charset val="128"/>
      </rPr>
      <t xml:space="preserve">2</t>
    </r>
    <r>
      <rPr>
        <sz val="9"/>
        <rFont val="Noto Sans"/>
        <family val="2"/>
      </rPr>
      <t xml:space="preserve">人以上</t>
    </r>
  </si>
  <si>
    <r>
      <rPr>
        <sz val="10"/>
        <rFont val="Noto Sans"/>
        <family val="2"/>
      </rPr>
      <t xml:space="preserve">男子の専従者</t>
    </r>
    <r>
      <rPr>
        <sz val="10"/>
        <rFont val="ＭＳ Ｐゴシック"/>
        <family val="3"/>
        <charset val="128"/>
      </rPr>
      <t xml:space="preserve">1</t>
    </r>
    <r>
      <rPr>
        <sz val="10"/>
        <rFont val="Noto Sans"/>
        <family val="2"/>
      </rPr>
      <t xml:space="preserve">人</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 年齢別世帯員数（総農家）</t>
    </r>
  </si>
  <si>
    <t xml:space="preserve">ア 男女計</t>
  </si>
  <si>
    <t xml:space="preserve">単位：人</t>
  </si>
  <si>
    <r>
      <rPr>
        <sz val="11"/>
        <rFont val="ＭＳ Ｐゴシック"/>
        <family val="3"/>
        <charset val="128"/>
      </rPr>
      <t xml:space="preserve">14</t>
    </r>
    <r>
      <rPr>
        <sz val="11"/>
        <rFont val="Noto Sans"/>
        <family val="2"/>
      </rPr>
      <t xml:space="preserve">歳以下</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歳以上</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就業状態別世帯員数（販売農家）</t>
    </r>
  </si>
  <si>
    <t xml:space="preserve">イ 男</t>
  </si>
  <si>
    <t xml:space="preserve">ウ 女</t>
  </si>
  <si>
    <t xml:space="preserve">自営農業だけに従事した人</t>
  </si>
  <si>
    <t xml:space="preserve">自営農家とその他の仕事に従事した人</t>
  </si>
  <si>
    <t xml:space="preserve">その他の仕事だけに従事した人</t>
  </si>
  <si>
    <t xml:space="preserve">仕事に従事しなかった人</t>
  </si>
  <si>
    <t xml:space="preserve">（つづき）</t>
  </si>
  <si>
    <t xml:space="preserve">自営農業とその他の仕事に従事した人</t>
  </si>
  <si>
    <t xml:space="preserve">仕事が主の人</t>
  </si>
  <si>
    <t xml:space="preserve">家事・育児が主の人</t>
  </si>
  <si>
    <t xml:space="preserve">自営農業が主の人</t>
  </si>
  <si>
    <t xml:space="preserve">その他の仕事が主の人</t>
  </si>
  <si>
    <t xml:space="preserve">その他の人</t>
  </si>
  <si>
    <t xml:space="preserve">農作業で機械を操作した人</t>
  </si>
  <si>
    <r>
      <rPr>
        <b val="true"/>
        <sz val="11"/>
        <rFont val="Noto Sans"/>
        <family val="2"/>
      </rPr>
      <t xml:space="preserve">（</t>
    </r>
    <r>
      <rPr>
        <b val="true"/>
        <sz val="11"/>
        <rFont val="ＭＳ Ｐゴシック"/>
        <family val="3"/>
        <charset val="128"/>
      </rPr>
      <t xml:space="preserve">3</t>
    </r>
    <r>
      <rPr>
        <b val="true"/>
        <sz val="11"/>
        <rFont val="Noto Sans"/>
        <family val="2"/>
      </rPr>
      <t xml:space="preserve">）農業従事者（自営農業に従事した世帯員数）（年齢別）（総農家）</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74</t>
    </r>
    <r>
      <rPr>
        <sz val="11"/>
        <rFont val="Noto Sans"/>
        <family val="2"/>
      </rPr>
      <t xml:space="preserve">歳以上</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農業従事者（自営農業に従事した世帯員数）（年齢別）（販売農家）</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0</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基幹的農業従事者（自営農業に主として従事した世帯員のうち仕事が主の世帯員数）（年齢別）</t>
    </r>
    <r>
      <rPr>
        <b val="true"/>
        <sz val="11"/>
        <rFont val="ＭＳ Ｐゴシック"/>
        <family val="3"/>
        <charset val="128"/>
      </rPr>
      <t xml:space="preserve">(</t>
    </r>
    <r>
      <rPr>
        <b val="true"/>
        <sz val="11"/>
        <rFont val="Noto Sans"/>
        <family val="2"/>
      </rPr>
      <t xml:space="preserve">販売農家）</t>
    </r>
  </si>
  <si>
    <t xml:space="preserve">ウ女</t>
  </si>
  <si>
    <r>
      <rPr>
        <b val="true"/>
        <sz val="11"/>
        <rFont val="ＭＳ Ｐゴシック"/>
        <family val="3"/>
        <charset val="128"/>
      </rPr>
      <t xml:space="preserve">(1) </t>
    </r>
    <r>
      <rPr>
        <b val="true"/>
        <sz val="11"/>
        <rFont val="Noto Sans"/>
        <family val="2"/>
      </rPr>
      <t xml:space="preserve">経営耕地（販売農家）</t>
    </r>
  </si>
  <si>
    <t xml:space="preserve">単位</t>
  </si>
  <si>
    <t xml:space="preserve">農家数：戸
面積：ａ</t>
  </si>
  <si>
    <t xml:space="preserve">経営耕地総面積</t>
  </si>
  <si>
    <t xml:space="preserve">田</t>
  </si>
  <si>
    <t xml:space="preserve">畑（樹園地を除く）</t>
  </si>
  <si>
    <t xml:space="preserve">樹園地</t>
  </si>
  <si>
    <t xml:space="preserve">田のある農家数</t>
  </si>
  <si>
    <t xml:space="preserve">面積計</t>
  </si>
  <si>
    <t xml:space="preserve">稲を作った田</t>
  </si>
  <si>
    <r>
      <rPr>
        <sz val="9"/>
        <rFont val="Noto Sans"/>
        <family val="2"/>
      </rPr>
      <t xml:space="preserve">過去</t>
    </r>
    <r>
      <rPr>
        <sz val="9"/>
        <rFont val="ＭＳ Ｐゴシック"/>
        <family val="3"/>
        <charset val="128"/>
      </rPr>
      <t xml:space="preserve">1</t>
    </r>
    <r>
      <rPr>
        <sz val="9"/>
        <rFont val="Noto Sans"/>
        <family val="2"/>
      </rPr>
      <t xml:space="preserve">年間に稲以外の作物だけを作った田</t>
    </r>
  </si>
  <si>
    <r>
      <rPr>
        <sz val="9"/>
        <rFont val="Noto Sans"/>
        <family val="2"/>
      </rPr>
      <t xml:space="preserve">過去</t>
    </r>
    <r>
      <rPr>
        <sz val="9"/>
        <rFont val="ＭＳ Ｐゴシック"/>
        <family val="3"/>
        <charset val="128"/>
      </rPr>
      <t xml:space="preserve">1</t>
    </r>
    <r>
      <rPr>
        <sz val="9"/>
        <rFont val="Noto Sans"/>
        <family val="2"/>
      </rPr>
      <t xml:space="preserve">年間に作付けしなかった田</t>
    </r>
  </si>
  <si>
    <t xml:space="preserve">畑のある農家数</t>
  </si>
  <si>
    <t xml:space="preserve">普通畑</t>
  </si>
  <si>
    <t xml:space="preserve">牧草専用地</t>
  </si>
  <si>
    <r>
      <rPr>
        <sz val="9"/>
        <rFont val="Noto Sans"/>
        <family val="2"/>
      </rPr>
      <t xml:space="preserve">過去</t>
    </r>
    <r>
      <rPr>
        <sz val="9"/>
        <rFont val="ＭＳ Ｐゴシック"/>
        <family val="3"/>
        <charset val="128"/>
      </rPr>
      <t xml:space="preserve">1</t>
    </r>
    <r>
      <rPr>
        <sz val="9"/>
        <rFont val="Noto Sans"/>
        <family val="2"/>
      </rPr>
      <t xml:space="preserve">年間に作付けしなった畑</t>
    </r>
  </si>
  <si>
    <t xml:space="preserve">樹園地のある農家数</t>
  </si>
  <si>
    <t xml:space="preserve">果樹園</t>
  </si>
  <si>
    <t xml:space="preserve">茶園</t>
  </si>
  <si>
    <t xml:space="preserve">その他の樹園地</t>
  </si>
  <si>
    <t xml:space="preserve">農家数</t>
  </si>
  <si>
    <t xml:space="preserve">面積</t>
  </si>
  <si>
    <t xml:space="preserve">二毛作をした田</t>
  </si>
  <si>
    <r>
      <rPr>
        <sz val="9"/>
        <rFont val="Noto Sans"/>
        <family val="2"/>
      </rPr>
      <t xml:space="preserve">過去</t>
    </r>
    <r>
      <rPr>
        <sz val="9"/>
        <rFont val="ＭＳ Ｐゴシック"/>
        <family val="3"/>
        <charset val="128"/>
      </rPr>
      <t xml:space="preserve">1</t>
    </r>
    <r>
      <rPr>
        <sz val="9"/>
        <rFont val="Noto Sans"/>
        <family val="2"/>
      </rPr>
      <t xml:space="preserve">年間に飼料用作物だけを作った畑</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借入耕地のある農家数と借入耕地面積　（販売農家）</t>
    </r>
  </si>
  <si>
    <t xml:space="preserve">市町村名</t>
  </si>
  <si>
    <t xml:space="preserve">実農家数</t>
  </si>
  <si>
    <r>
      <rPr>
        <b val="true"/>
        <sz val="11"/>
        <rFont val="Noto Sans"/>
        <family val="2"/>
      </rPr>
      <t xml:space="preserve">（</t>
    </r>
    <r>
      <rPr>
        <b val="true"/>
        <sz val="11"/>
        <rFont val="ＭＳ Ｐゴシック"/>
        <family val="3"/>
        <charset val="128"/>
      </rPr>
      <t xml:space="preserve">3</t>
    </r>
    <r>
      <rPr>
        <b val="true"/>
        <sz val="11"/>
        <rFont val="Noto Sans"/>
        <family val="2"/>
      </rPr>
      <t xml:space="preserve">）貸付耕地のある農家数と貸付耕地面積　（販売農家）</t>
    </r>
  </si>
  <si>
    <r>
      <rPr>
        <b val="true"/>
        <sz val="11"/>
        <rFont val="Noto Sans"/>
        <family val="2"/>
      </rPr>
      <t xml:space="preserve">（</t>
    </r>
    <r>
      <rPr>
        <b val="true"/>
        <sz val="11"/>
        <rFont val="ＭＳ Ｐゴシック"/>
        <family val="3"/>
        <charset val="128"/>
      </rPr>
      <t xml:space="preserve">4</t>
    </r>
    <r>
      <rPr>
        <b val="true"/>
        <sz val="11"/>
        <rFont val="Noto Sans"/>
        <family val="2"/>
      </rPr>
      <t xml:space="preserve">）耕作放棄地のある農家数と耕作放棄地面積　（販売農家）</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販売目的で作付け（栽培）した作物の類別作付農家数と類別作付面積（販売農家）</t>
    </r>
  </si>
  <si>
    <t xml:space="preserve">単位：ａ</t>
  </si>
  <si>
    <t xml:space="preserve">作付（栽培）実農家数</t>
  </si>
  <si>
    <t xml:space="preserve">類   別   作   付   （   栽   培   ）   農   家   数</t>
  </si>
  <si>
    <t xml:space="preserve">作付（栽培）面積計</t>
  </si>
  <si>
    <t xml:space="preserve">類   別   作   付   （   栽   培   ）   面   積</t>
  </si>
  <si>
    <t xml:space="preserve">稲</t>
  </si>
  <si>
    <t xml:space="preserve">麦類</t>
  </si>
  <si>
    <t xml:space="preserve">雑穀</t>
  </si>
  <si>
    <t xml:space="preserve">いも類</t>
  </si>
  <si>
    <t xml:space="preserve">豆類</t>
  </si>
  <si>
    <t xml:space="preserve">野菜類</t>
  </si>
  <si>
    <t xml:space="preserve">花き類、花木</t>
  </si>
  <si>
    <t xml:space="preserve">種苗・苗木類</t>
  </si>
  <si>
    <t xml:space="preserve">x</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販売目的で栽培している果樹の栽培農家数と栽培面積　</t>
    </r>
  </si>
  <si>
    <t xml:space="preserve">農家数：戸
面   積： ａ</t>
  </si>
  <si>
    <t xml:space="preserve">りんご</t>
  </si>
  <si>
    <t xml:space="preserve">ぶどう</t>
  </si>
  <si>
    <t xml:space="preserve">日本なし</t>
  </si>
  <si>
    <t xml:space="preserve">もも</t>
  </si>
  <si>
    <t xml:space="preserve">温州みかん</t>
  </si>
  <si>
    <t xml:space="preserve">なつみかん</t>
  </si>
  <si>
    <t xml:space="preserve">その他のかんきつ類</t>
  </si>
  <si>
    <t xml:space="preserve">かき</t>
  </si>
  <si>
    <t xml:space="preserve">くり</t>
  </si>
  <si>
    <t xml:space="preserve">うめ</t>
  </si>
  <si>
    <t xml:space="preserve">その他の果樹</t>
  </si>
  <si>
    <t xml:space="preserve">栽       培
実農家数</t>
  </si>
  <si>
    <t xml:space="preserve">栽培面積</t>
  </si>
  <si>
    <t xml:space="preserve">栽培農家数</t>
  </si>
  <si>
    <t xml:space="preserve">うち、地方選択項目
す  だ  ち</t>
  </si>
  <si>
    <r>
      <rPr>
        <b val="true"/>
        <sz val="11"/>
        <rFont val="Noto Sans"/>
        <family val="2"/>
      </rPr>
      <t xml:space="preserve">（１）施設のある農家数と施設面積　</t>
    </r>
    <r>
      <rPr>
        <b val="true"/>
        <sz val="11"/>
        <rFont val="ＭＳ Ｐゴシック"/>
        <family val="3"/>
        <charset val="128"/>
      </rPr>
      <t xml:space="preserve">(</t>
    </r>
    <r>
      <rPr>
        <b val="true"/>
        <sz val="11"/>
        <rFont val="Noto Sans"/>
        <family val="2"/>
      </rPr>
      <t xml:space="preserve">販売農家）</t>
    </r>
  </si>
  <si>
    <t xml:space="preserve">施設のある実農家数</t>
  </si>
  <si>
    <t xml:space="preserve">ハウス</t>
  </si>
  <si>
    <t xml:space="preserve">ガラス室</t>
  </si>
  <si>
    <t xml:space="preserve">（１）乳用牛を販売目的で飼養している農家数と飼養頭数　（販売農家）</t>
  </si>
  <si>
    <t xml:space="preserve">農家数：戸
頭数：頭</t>
  </si>
  <si>
    <t xml:space="preserve">飼       養
実農家数</t>
  </si>
  <si>
    <t xml:space="preserve">飼養頭数</t>
  </si>
  <si>
    <r>
      <rPr>
        <sz val="11"/>
        <rFont val="ＭＳ Ｐゴシック"/>
        <family val="3"/>
        <charset val="128"/>
      </rPr>
      <t xml:space="preserve">2  </t>
    </r>
    <r>
      <rPr>
        <sz val="11"/>
        <rFont val="Noto Sans"/>
        <family val="2"/>
      </rPr>
      <t xml:space="preserve">歳  以  上  の  乳  用  牛  の  飼  養  頭  数  規  模  別  農  家  数  と  飼  養  頭  数</t>
    </r>
  </si>
  <si>
    <r>
      <rPr>
        <sz val="11"/>
        <rFont val="ＭＳ Ｐゴシック"/>
        <family val="3"/>
        <charset val="128"/>
      </rPr>
      <t xml:space="preserve">2</t>
    </r>
    <r>
      <rPr>
        <sz val="11"/>
        <rFont val="Noto Sans"/>
        <family val="2"/>
      </rPr>
      <t xml:space="preserve">歳以上の乳用牛の飼養頭数規模別農家数と飼養頭数（つづき）</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頭</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49</t>
    </r>
  </si>
  <si>
    <r>
      <rPr>
        <sz val="11"/>
        <rFont val="ＭＳ Ｐゴシック"/>
        <family val="3"/>
        <charset val="128"/>
      </rPr>
      <t xml:space="preserve">150</t>
    </r>
    <r>
      <rPr>
        <sz val="11"/>
        <rFont val="Noto Sans"/>
        <family val="2"/>
      </rPr>
      <t xml:space="preserve">頭以上</t>
    </r>
  </si>
  <si>
    <t xml:space="preserve">頭数</t>
  </si>
  <si>
    <t xml:space="preserve">（２）肉用牛を販売目的で飼養している農家数と飼養頭数（販売農家）</t>
  </si>
  <si>
    <t xml:space="preserve">飼      養
実農家数</t>
  </si>
  <si>
    <t xml:space="preserve">和                             牛</t>
  </si>
  <si>
    <t xml:space="preserve">和  牛  と  乳  用  種  の  雑  種</t>
  </si>
  <si>
    <t xml:space="preserve">乳用種</t>
  </si>
  <si>
    <t xml:space="preserve">乳  用  種  （  つ  づ  き  ）</t>
  </si>
  <si>
    <t xml:space="preserve">子取り用めす牛</t>
  </si>
  <si>
    <t xml:space="preserve">肥育中の牛</t>
  </si>
  <si>
    <t xml:space="preserve">得る予定の子牛・役牛</t>
  </si>
  <si>
    <t xml:space="preserve">売る予定の子牛</t>
  </si>
  <si>
    <t xml:space="preserve">（３）豚を販売目的で飼養している農家数と飼養頭数（販売農家）</t>
  </si>
  <si>
    <t xml:space="preserve">（４）採卵鶏を販売目的で飼養している農家数と飼養羽数（販売農家）</t>
  </si>
  <si>
    <r>
      <rPr>
        <sz val="10"/>
        <rFont val="Noto Sans"/>
        <family val="2"/>
      </rPr>
      <t xml:space="preserve">農家数：戸
羽数：</t>
    </r>
    <r>
      <rPr>
        <sz val="10"/>
        <rFont val="ＭＳ Ｐゴシック"/>
        <family val="3"/>
        <charset val="128"/>
      </rPr>
      <t xml:space="preserve">100</t>
    </r>
    <r>
      <rPr>
        <sz val="10"/>
        <rFont val="Noto Sans"/>
        <family val="2"/>
      </rPr>
      <t xml:space="preserve">羽</t>
    </r>
  </si>
  <si>
    <t xml:space="preserve">飼養羽数</t>
  </si>
  <si>
    <r>
      <rPr>
        <b val="true"/>
        <sz val="11"/>
        <rFont val="Noto Sans"/>
        <family val="2"/>
      </rPr>
      <t xml:space="preserve">（</t>
    </r>
    <r>
      <rPr>
        <b val="true"/>
        <sz val="11"/>
        <rFont val="ＭＳ Ｐゴシック"/>
        <family val="3"/>
        <charset val="128"/>
      </rPr>
      <t xml:space="preserve">5</t>
    </r>
    <r>
      <rPr>
        <b val="true"/>
        <sz val="11"/>
        <rFont val="Noto Sans"/>
        <family val="2"/>
      </rPr>
      <t xml:space="preserve">）ブロイラーを出荷した農家数と出荷羽数　（販売農家）</t>
    </r>
  </si>
  <si>
    <t xml:space="preserve">羽数</t>
  </si>
  <si>
    <t xml:space="preserve">（１）雇用労働雇入れ農家数と人数（販売農家）</t>
  </si>
  <si>
    <t xml:space="preserve">農家数：戸
実人数：人
延べ人日：人日</t>
  </si>
  <si>
    <t xml:space="preserve">常雇</t>
  </si>
  <si>
    <t xml:space="preserve">農業臨時雇</t>
  </si>
  <si>
    <t xml:space="preserve">手間替え・ゆい・手伝い</t>
  </si>
  <si>
    <t xml:space="preserve">臨時的な雇入れ労働延べ人日</t>
  </si>
  <si>
    <t xml:space="preserve">雇入れた農家数</t>
  </si>
  <si>
    <t xml:space="preserve">実人数</t>
  </si>
  <si>
    <t xml:space="preserve">延べ人日</t>
  </si>
  <si>
    <t xml:space="preserve">（２）農作業をよそに請負わせた農家数（販売農家）</t>
  </si>
  <si>
    <t xml:space="preserve">ア よそに請負わせた農家数</t>
  </si>
  <si>
    <t xml:space="preserve">イ 水稲作の作業別農家数</t>
  </si>
  <si>
    <t xml:space="preserve">水稲作作業</t>
  </si>
  <si>
    <t xml:space="preserve">麦作作業</t>
  </si>
  <si>
    <t xml:space="preserve">その他の作物作業</t>
  </si>
  <si>
    <t xml:space="preserve">畜産作業</t>
  </si>
  <si>
    <t xml:space="preserve">全作業</t>
  </si>
  <si>
    <t xml:space="preserve">部分作業</t>
  </si>
  <si>
    <t xml:space="preserve">部   分   作   業</t>
  </si>
  <si>
    <t xml:space="preserve">耕起・代かきから稲刈り・脱穀までの全ての作業を請負わせた農家数</t>
  </si>
  <si>
    <t xml:space="preserve">耕起・代かきから稲刈り・脱穀までのうち防除を除いた全作業を請負わせた農家数</t>
  </si>
  <si>
    <t xml:space="preserve">育苗から稲刈り・脱穀までの全ての作業を請負わせた農家数</t>
  </si>
  <si>
    <t xml:space="preserve">育苗から稲刈り・脱穀までのうち防除を除いた全作業を請負わせた農家数</t>
  </si>
  <si>
    <t xml:space="preserve">育苗から乾燥調製までのうち防除を除いた全作業を請負わせた農家数</t>
  </si>
  <si>
    <t xml:space="preserve">育苗</t>
  </si>
  <si>
    <t xml:space="preserve">耕起・代かき</t>
  </si>
  <si>
    <t xml:space="preserve">田植</t>
  </si>
  <si>
    <t xml:space="preserve">防除</t>
  </si>
  <si>
    <t xml:space="preserve">稲刈り・脱穀</t>
  </si>
  <si>
    <t xml:space="preserve">乾燥・調製</t>
  </si>
  <si>
    <r>
      <rPr>
        <b val="true"/>
        <sz val="11"/>
        <rFont val="Noto Sans"/>
        <family val="2"/>
      </rPr>
      <t xml:space="preserve">（</t>
    </r>
    <r>
      <rPr>
        <b val="true"/>
        <sz val="11"/>
        <rFont val="ＭＳ Ｐゴシック"/>
        <family val="3"/>
        <charset val="128"/>
      </rPr>
      <t xml:space="preserve">3</t>
    </r>
    <r>
      <rPr>
        <b val="true"/>
        <sz val="11"/>
        <rFont val="Noto Sans"/>
        <family val="2"/>
      </rPr>
      <t xml:space="preserve">）よその農作業を請負った農家数と請負面積（販売農家）</t>
    </r>
  </si>
  <si>
    <t xml:space="preserve">請  負  っ  た  農  家  数</t>
  </si>
  <si>
    <t xml:space="preserve">水稲作の全作業を請負った</t>
  </si>
  <si>
    <t xml:space="preserve">水   稲   作  の   部   分   作   業   を   請   負   っ   た</t>
  </si>
  <si>
    <t xml:space="preserve">水稲作の部分作業を請負った</t>
  </si>
  <si>
    <t xml:space="preserve">麦作</t>
  </si>
  <si>
    <t xml:space="preserve">育   苗</t>
  </si>
  <si>
    <t xml:space="preserve">田   植</t>
  </si>
  <si>
    <t xml:space="preserve">防   除</t>
  </si>
  <si>
    <t xml:space="preserve">（１）所有農家数と所有台数　（販売農家）</t>
  </si>
  <si>
    <t xml:space="preserve">農家数：戸
台数：台</t>
  </si>
  <si>
    <t xml:space="preserve">動  力  耕  う  ん  機  ・  農  用  ト  ラ  ク  タ  ー</t>
  </si>
  <si>
    <t xml:space="preserve">動力耕うん機・農用トラクター</t>
  </si>
  <si>
    <t xml:space="preserve">動力防除機</t>
  </si>
  <si>
    <t xml:space="preserve">乗用型スピードスプレヤー</t>
  </si>
  <si>
    <t xml:space="preserve">動力田植機</t>
  </si>
  <si>
    <t xml:space="preserve">バインダー</t>
  </si>
  <si>
    <t xml:space="preserve">自脱型コンバイン</t>
  </si>
  <si>
    <t xml:space="preserve">米麦用乾燥機</t>
  </si>
  <si>
    <t xml:space="preserve">歩行型</t>
  </si>
  <si>
    <t xml:space="preserve">乗用型</t>
  </si>
  <si>
    <t xml:space="preserve">台数</t>
  </si>
  <si>
    <r>
      <rPr>
        <sz val="11"/>
        <rFont val="ＭＳ Ｐゴシック"/>
        <family val="3"/>
        <charset val="128"/>
      </rPr>
      <t xml:space="preserve">15</t>
    </r>
    <r>
      <rPr>
        <sz val="11"/>
        <rFont val="Noto Sans"/>
        <family val="2"/>
      </rPr>
      <t xml:space="preserve">馬力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馬力以上</t>
    </r>
  </si>
  <si>
    <r>
      <rPr>
        <b val="true"/>
        <sz val="11"/>
        <rFont val="Noto Sans"/>
        <family val="2"/>
      </rPr>
      <t xml:space="preserve">（３）家族経営協定の有無別農家数</t>
    </r>
    <r>
      <rPr>
        <b val="true"/>
        <sz val="11"/>
        <rFont val="ＭＳ Ｐゴシック"/>
        <family val="3"/>
        <charset val="128"/>
      </rPr>
      <t xml:space="preserve">(</t>
    </r>
    <r>
      <rPr>
        <b val="true"/>
        <sz val="11"/>
        <rFont val="Noto Sans"/>
        <family val="2"/>
      </rPr>
      <t xml:space="preserve">販売農家）</t>
    </r>
  </si>
  <si>
    <t xml:space="preserve">家族経営協定を結んでいない</t>
  </si>
  <si>
    <t xml:space="preserve">家族経営協定を結んでいる</t>
  </si>
  <si>
    <t xml:space="preserve">文書を作成している</t>
  </si>
  <si>
    <t xml:space="preserve">文書を作成していない</t>
  </si>
  <si>
    <r>
      <rPr>
        <b val="true"/>
        <sz val="11"/>
        <rFont val="ＭＳ Ｐゴシック"/>
        <family val="3"/>
        <charset val="128"/>
      </rPr>
      <t xml:space="preserve">(</t>
    </r>
    <r>
      <rPr>
        <b val="true"/>
        <sz val="11"/>
        <rFont val="Noto Sans"/>
        <family val="2"/>
      </rPr>
      <t xml:space="preserve">３）環境保全型農業に取り組んでいる農家数（販売農家）</t>
    </r>
  </si>
  <si>
    <t xml:space="preserve">環境保全型農業に取り組んでいない</t>
  </si>
  <si>
    <t xml:space="preserve">環境保全型農業に取り組んでいる</t>
  </si>
  <si>
    <t xml:space="preserve">（５）認定農業者がいる農家数（販売農家）</t>
  </si>
  <si>
    <t xml:space="preserve">認定農業者がいない</t>
  </si>
  <si>
    <t xml:space="preserve">認定農業者がい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 総事業体数</t>
    </r>
  </si>
  <si>
    <t xml:space="preserve">単位：事業体</t>
  </si>
  <si>
    <t xml:space="preserve">総事業体数</t>
  </si>
  <si>
    <t xml:space="preserve">経営目的が農産物販売又は牧草地経営</t>
  </si>
  <si>
    <t xml:space="preserve">経営目的がその他</t>
  </si>
  <si>
    <t xml:space="preserve">法人</t>
  </si>
  <si>
    <t xml:space="preserve">国・地方公共団体</t>
  </si>
  <si>
    <t xml:space="preserve">非法人</t>
  </si>
  <si>
    <t xml:space="preserve">農事組合法人</t>
  </si>
  <si>
    <t xml:space="preserve">会社</t>
  </si>
  <si>
    <t xml:space="preserve">農協・その他の農業団体</t>
  </si>
  <si>
    <t xml:space="preserve">その他の法人</t>
  </si>
  <si>
    <t xml:space="preserve">任意組合・数戸共有</t>
  </si>
  <si>
    <t xml:space="preserve">その他</t>
  </si>
  <si>
    <t xml:space="preserve">株式会社</t>
  </si>
  <si>
    <t xml:space="preserve">有限会社</t>
  </si>
  <si>
    <t xml:space="preserve">合名・合資会社</t>
  </si>
  <si>
    <r>
      <rPr>
        <b val="true"/>
        <sz val="11"/>
        <rFont val="Noto Sans"/>
        <family val="2"/>
      </rPr>
      <t xml:space="preserve">（</t>
    </r>
    <r>
      <rPr>
        <b val="true"/>
        <sz val="11"/>
        <rFont val="ＭＳ Ｐゴシック"/>
        <family val="3"/>
        <charset val="128"/>
      </rPr>
      <t xml:space="preserve">1</t>
    </r>
    <r>
      <rPr>
        <b val="true"/>
        <sz val="11"/>
        <rFont val="Noto Sans"/>
        <family val="2"/>
      </rPr>
      <t xml:space="preserve">）保有山林の規模別林家数と面積（保有山林面積</t>
    </r>
    <r>
      <rPr>
        <b val="true"/>
        <sz val="11"/>
        <rFont val="ＭＳ Ｐゴシック"/>
        <family val="3"/>
        <charset val="128"/>
      </rPr>
      <t xml:space="preserve">1ha</t>
    </r>
    <r>
      <rPr>
        <b val="true"/>
        <sz val="11"/>
        <rFont val="Noto Sans"/>
        <family val="2"/>
      </rPr>
      <t xml:space="preserve">以上の林家）</t>
    </r>
  </si>
  <si>
    <r>
      <rPr>
        <sz val="9"/>
        <rFont val="Noto Sans"/>
        <family val="2"/>
      </rPr>
      <t xml:space="preserve">林家数：戸
面積：</t>
    </r>
    <r>
      <rPr>
        <sz val="9"/>
        <rFont val="ＭＳ Ｐゴシック"/>
        <family val="3"/>
        <charset val="128"/>
      </rPr>
      <t xml:space="preserve">ha</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ha</t>
    </r>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500ha</t>
    </r>
    <r>
      <rPr>
        <sz val="11"/>
        <rFont val="Noto Sans"/>
        <family val="2"/>
      </rPr>
      <t xml:space="preserve">以上</t>
    </r>
  </si>
  <si>
    <t xml:space="preserve">林家数</t>
  </si>
  <si>
    <r>
      <rPr>
        <b val="true"/>
        <sz val="11"/>
        <rFont val="ＭＳ Ｐゴシック"/>
        <family val="3"/>
        <charset val="128"/>
      </rPr>
      <t xml:space="preserve">(4) </t>
    </r>
    <r>
      <rPr>
        <b val="true"/>
        <sz val="11"/>
        <rFont val="Noto Sans"/>
        <family val="2"/>
      </rPr>
      <t xml:space="preserve">林業従事日数別世帯員数（保有山林面積</t>
    </r>
    <r>
      <rPr>
        <b val="true"/>
        <sz val="11"/>
        <rFont val="ＭＳ Ｐゴシック"/>
        <family val="3"/>
        <charset val="128"/>
      </rPr>
      <t xml:space="preserve">3</t>
    </r>
    <r>
      <rPr>
        <b val="true"/>
        <sz val="11"/>
        <rFont val="Noto Sans"/>
        <family val="2"/>
      </rPr>
      <t xml:space="preserve">ｈａ以上の林家）</t>
    </r>
  </si>
  <si>
    <t xml:space="preserve">合計</t>
  </si>
  <si>
    <t xml:space="preserve">主に自営林業に従事</t>
  </si>
  <si>
    <t xml:space="preserve">主に雇われて林業に従事</t>
  </si>
  <si>
    <r>
      <rPr>
        <sz val="11"/>
        <rFont val="ＭＳ Ｐゴシック"/>
        <family val="3"/>
        <charset val="128"/>
      </rPr>
      <t xml:space="preserve">1</t>
    </r>
    <r>
      <rPr>
        <sz val="11"/>
        <rFont val="Noto Sans"/>
        <family val="2"/>
      </rPr>
      <t xml:space="preserve">～</t>
    </r>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149</t>
    </r>
  </si>
  <si>
    <r>
      <rPr>
        <sz val="11"/>
        <rFont val="ＭＳ Ｐゴシック"/>
        <family val="3"/>
        <charset val="128"/>
      </rPr>
      <t xml:space="preserve">150</t>
    </r>
    <r>
      <rPr>
        <sz val="11"/>
        <rFont val="Noto Sans"/>
        <family val="2"/>
      </rPr>
      <t xml:space="preserve">日以上</t>
    </r>
  </si>
  <si>
    <r>
      <rPr>
        <b val="true"/>
        <sz val="11"/>
        <rFont val="ＭＳ Ｐゴシック"/>
        <family val="3"/>
        <charset val="128"/>
      </rPr>
      <t xml:space="preserve">(5) </t>
    </r>
    <r>
      <rPr>
        <b val="true"/>
        <sz val="11"/>
        <rFont val="Noto Sans"/>
        <family val="2"/>
      </rPr>
      <t xml:space="preserve">林産物販売林家数（保有山林面積</t>
    </r>
    <r>
      <rPr>
        <b val="true"/>
        <sz val="11"/>
        <rFont val="ＭＳ Ｐゴシック"/>
        <family val="3"/>
        <charset val="128"/>
      </rPr>
      <t xml:space="preserve">3</t>
    </r>
    <r>
      <rPr>
        <b val="true"/>
        <sz val="11"/>
        <rFont val="Noto Sans"/>
        <family val="2"/>
      </rPr>
      <t xml:space="preserve">ｈａ以上の林家）</t>
    </r>
  </si>
  <si>
    <t xml:space="preserve">販売した林家</t>
  </si>
  <si>
    <t xml:space="preserve">林家数（実）</t>
  </si>
  <si>
    <t xml:space="preserve">用材</t>
  </si>
  <si>
    <t xml:space="preserve">ほだ木用原木</t>
  </si>
  <si>
    <t xml:space="preserve">特用林産物</t>
  </si>
  <si>
    <t xml:space="preserve">立木で</t>
  </si>
  <si>
    <t xml:space="preserve">素材で</t>
  </si>
  <si>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 </t>
    </r>
    <r>
      <rPr>
        <b val="true"/>
        <sz val="11"/>
        <rFont val="Noto Sans"/>
        <family val="2"/>
      </rPr>
      <t xml:space="preserve">調査区分別事業体数と面積</t>
    </r>
  </si>
  <si>
    <t xml:space="preserve">単位 </t>
  </si>
  <si>
    <t xml:space="preserve">事業体数：事業体</t>
  </si>
  <si>
    <r>
      <rPr>
        <sz val="9"/>
        <rFont val="ＭＳ Ｐゴシック"/>
        <family val="3"/>
        <charset val="128"/>
      </rPr>
      <t xml:space="preserve">
</t>
    </r>
    <r>
      <rPr>
        <sz val="9"/>
        <rFont val="Noto Sans"/>
        <family val="2"/>
      </rPr>
      <t xml:space="preserve">面積：ｈａ</t>
    </r>
  </si>
  <si>
    <t xml:space="preserve">林家以外の林業事業体計</t>
  </si>
  <si>
    <t xml:space="preserve">社寺</t>
  </si>
  <si>
    <t xml:space="preserve">共同</t>
  </si>
  <si>
    <t xml:space="preserve">各種団体・組合</t>
  </si>
  <si>
    <t xml:space="preserve">財産区</t>
  </si>
  <si>
    <t xml:space="preserve">市町村</t>
  </si>
  <si>
    <t xml:space="preserve">地方公共団体の組合</t>
  </si>
  <si>
    <t xml:space="preserve">県</t>
  </si>
  <si>
    <t xml:space="preserve">慣行共有</t>
  </si>
  <si>
    <t xml:space="preserve">事業体数</t>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hair"/>
      <diagonal/>
    </border>
    <border diagonalUp="false" diagonalDown="false">
      <left style="medium"/>
      <right style="thin"/>
      <top/>
      <bottom style="medium"/>
      <diagonal/>
    </border>
    <border diagonalUp="false" diagonalDown="false">
      <left style="medium"/>
      <right style="thin"/>
      <top style="hair"/>
      <bottom style="thin"/>
      <diagonal/>
    </border>
    <border diagonalUp="false" diagonalDown="false">
      <left/>
      <right style="thin"/>
      <top style="thin"/>
      <bottom style="medium"/>
      <diagonal/>
    </border>
    <border diagonalUp="false" diagonalDown="false">
      <left style="medium"/>
      <right style="medium"/>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5" fontId="0" fillId="0" borderId="4" xfId="16"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right" vertical="bottom" textRotation="0" wrapText="false" indent="0" shrinkToFit="false"/>
      <protection locked="true" hidden="false"/>
    </xf>
    <xf numFmtId="165" fontId="0" fillId="0" borderId="22"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65" fontId="0" fillId="0" borderId="27" xfId="16"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5" fontId="0" fillId="0" borderId="16"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right" vertical="bottom" textRotation="0" wrapText="false" indent="0" shrinkToFit="false"/>
      <protection locked="true" hidden="false"/>
    </xf>
    <xf numFmtId="165" fontId="0" fillId="0" borderId="44" xfId="16" applyFont="true" applyBorder="true" applyAlignment="true" applyProtection="true">
      <alignment horizontal="right" vertical="bottom" textRotation="0" wrapText="false" indent="0" shrinkToFit="false"/>
      <protection locked="true" hidden="false"/>
    </xf>
    <xf numFmtId="165" fontId="0" fillId="0" borderId="45" xfId="16"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55" xfId="16" applyFont="true" applyBorder="true" applyAlignment="true" applyProtection="true">
      <alignment horizontal="right" vertical="bottom" textRotation="0" wrapText="false" indent="0" shrinkToFit="false"/>
      <protection locked="true" hidden="false"/>
    </xf>
    <xf numFmtId="165" fontId="0" fillId="0" borderId="56" xfId="16" applyFont="true" applyBorder="true" applyAlignment="true" applyProtection="true">
      <alignment horizontal="right" vertical="bottom" textRotation="0" wrapText="false" indent="0" shrinkToFit="false"/>
      <protection locked="true" hidden="false"/>
    </xf>
    <xf numFmtId="165" fontId="0" fillId="0" borderId="57"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right" vertical="bottom" textRotation="0" wrapText="false" indent="0" shrinkToFit="false"/>
      <protection locked="true" hidden="false"/>
    </xf>
    <xf numFmtId="165" fontId="0" fillId="0" borderId="61" xfId="16" applyFont="true" applyBorder="true" applyAlignment="true" applyProtection="true">
      <alignment horizontal="right"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0" fillId="0" borderId="63" xfId="16" applyFont="true" applyBorder="true" applyAlignment="true" applyProtection="true">
      <alignment horizontal="right" vertical="bottom" textRotation="0" wrapText="false" indent="0" shrinkToFit="false"/>
      <protection locked="true" hidden="false"/>
    </xf>
    <xf numFmtId="165" fontId="0" fillId="0" borderId="64"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bottom" textRotation="0" wrapText="true" indent="0" shrinkToFit="false"/>
      <protection locked="true" hidden="false"/>
    </xf>
    <xf numFmtId="165" fontId="0" fillId="0" borderId="22" xfId="16" applyFont="true" applyBorder="true" applyAlignment="true" applyProtection="tru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2" activeCellId="0" sqref="I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7" min="17" style="0" width="9.36"/>
    <col collapsed="false" customWidth="true" hidden="false" outlineLevel="0" max="18" min="18" style="0" width="10.74"/>
  </cols>
  <sheetData>
    <row r="2" customFormat="false" ht="17.25" hidden="false" customHeight="false" outlineLevel="0" collapsed="false">
      <c r="A2" s="1" t="s">
        <v>0</v>
      </c>
    </row>
    <row r="3" customFormat="false" ht="13.5" hidden="false" customHeight="false" outlineLevel="0" collapsed="false">
      <c r="A3" s="2" t="s">
        <v>1</v>
      </c>
    </row>
    <row r="5" customFormat="false" ht="13.5" hidden="false" customHeight="false" outlineLevel="0" collapsed="false">
      <c r="A5" s="3" t="s">
        <v>2</v>
      </c>
      <c r="B5" s="4" t="s">
        <v>3</v>
      </c>
      <c r="C5" s="5" t="s">
        <v>4</v>
      </c>
      <c r="D5" s="5"/>
      <c r="E5" s="6" t="s">
        <v>5</v>
      </c>
      <c r="F5" s="6"/>
      <c r="G5" s="6"/>
      <c r="H5" s="6"/>
      <c r="I5" s="6"/>
      <c r="J5" s="6"/>
      <c r="K5" s="6"/>
      <c r="L5" s="6"/>
      <c r="M5" s="6"/>
      <c r="N5" s="6"/>
      <c r="O5" s="6"/>
      <c r="P5" s="6"/>
      <c r="Q5" s="6"/>
      <c r="R5" s="6"/>
    </row>
    <row r="6" customFormat="false" ht="13.5" hidden="false" customHeight="false" outlineLevel="0" collapsed="false">
      <c r="A6" s="3"/>
      <c r="B6" s="4"/>
      <c r="C6" s="7"/>
      <c r="D6" s="7"/>
      <c r="E6" s="8" t="s">
        <v>6</v>
      </c>
      <c r="F6" s="8"/>
      <c r="G6" s="9"/>
      <c r="H6" s="10"/>
      <c r="I6" s="11"/>
      <c r="J6" s="10"/>
      <c r="K6" s="11"/>
      <c r="L6" s="10"/>
      <c r="M6" s="10"/>
      <c r="N6" s="11"/>
      <c r="O6" s="10"/>
      <c r="P6" s="11"/>
      <c r="Q6" s="10"/>
      <c r="R6" s="12"/>
    </row>
    <row r="7" customFormat="false" ht="13.5" hidden="false" customHeight="false" outlineLevel="0" collapsed="false">
      <c r="A7" s="3"/>
      <c r="B7" s="4"/>
      <c r="C7" s="13" t="s">
        <v>7</v>
      </c>
      <c r="D7" s="14" t="s">
        <v>8</v>
      </c>
      <c r="E7" s="10" t="s">
        <v>9</v>
      </c>
      <c r="F7" s="10" t="s">
        <v>8</v>
      </c>
      <c r="G7" s="15" t="s">
        <v>10</v>
      </c>
      <c r="H7" s="14" t="s">
        <v>11</v>
      </c>
      <c r="I7" s="16" t="s">
        <v>12</v>
      </c>
      <c r="J7" s="14" t="s">
        <v>13</v>
      </c>
      <c r="K7" s="16" t="s">
        <v>14</v>
      </c>
      <c r="L7" s="14" t="s">
        <v>15</v>
      </c>
      <c r="M7" s="14" t="s">
        <v>16</v>
      </c>
      <c r="N7" s="16" t="s">
        <v>17</v>
      </c>
      <c r="O7" s="14" t="s">
        <v>18</v>
      </c>
      <c r="P7" s="16" t="s">
        <v>19</v>
      </c>
      <c r="Q7" s="14" t="s">
        <v>20</v>
      </c>
      <c r="R7" s="17" t="s">
        <v>21</v>
      </c>
    </row>
    <row r="8" customFormat="false" ht="13.5" hidden="false" customHeight="false" outlineLevel="0" collapsed="false">
      <c r="A8" s="3"/>
      <c r="B8" s="4"/>
      <c r="C8" s="18"/>
      <c r="D8" s="19" t="s">
        <v>22</v>
      </c>
      <c r="E8" s="18"/>
      <c r="F8" s="18"/>
      <c r="G8" s="20"/>
      <c r="H8" s="21"/>
      <c r="I8" s="22"/>
      <c r="J8" s="21"/>
      <c r="K8" s="22"/>
      <c r="L8" s="21"/>
      <c r="M8" s="21"/>
      <c r="N8" s="22"/>
      <c r="O8" s="21"/>
      <c r="P8" s="22"/>
      <c r="Q8" s="21"/>
      <c r="R8" s="23"/>
    </row>
    <row r="9" customFormat="false" ht="13.5" hidden="false" customHeight="false" outlineLevel="0" collapsed="false">
      <c r="A9" s="24" t="s">
        <v>23</v>
      </c>
      <c r="B9" s="25" t="n">
        <v>42094</v>
      </c>
      <c r="C9" s="26" t="n">
        <v>30</v>
      </c>
      <c r="D9" s="26" t="n">
        <v>13263</v>
      </c>
      <c r="E9" s="26" t="n">
        <v>95</v>
      </c>
      <c r="F9" s="26" t="n">
        <v>505</v>
      </c>
      <c r="G9" s="26" t="n">
        <v>8365</v>
      </c>
      <c r="H9" s="26" t="n">
        <v>12154</v>
      </c>
      <c r="I9" s="26" t="n">
        <v>4511</v>
      </c>
      <c r="J9" s="26" t="n">
        <v>1730</v>
      </c>
      <c r="K9" s="26" t="n">
        <v>735</v>
      </c>
      <c r="L9" s="26" t="n">
        <v>318</v>
      </c>
      <c r="M9" s="26" t="n">
        <v>248</v>
      </c>
      <c r="N9" s="26" t="n">
        <v>83</v>
      </c>
      <c r="O9" s="26" t="n">
        <v>44</v>
      </c>
      <c r="P9" s="26" t="n">
        <v>6</v>
      </c>
      <c r="Q9" s="26" t="n">
        <v>6</v>
      </c>
      <c r="R9" s="27" t="n">
        <v>1</v>
      </c>
    </row>
    <row r="10" customFormat="false" ht="13.5" hidden="false" customHeight="false" outlineLevel="0" collapsed="false">
      <c r="A10" s="28" t="s">
        <v>24</v>
      </c>
      <c r="B10" s="29" t="n">
        <v>4575</v>
      </c>
      <c r="C10" s="30" t="n">
        <v>1</v>
      </c>
      <c r="D10" s="30" t="n">
        <v>1099</v>
      </c>
      <c r="E10" s="30" t="n">
        <v>5</v>
      </c>
      <c r="F10" s="30" t="n">
        <v>42</v>
      </c>
      <c r="G10" s="30" t="n">
        <v>927</v>
      </c>
      <c r="H10" s="30" t="n">
        <v>1461</v>
      </c>
      <c r="I10" s="30" t="n">
        <v>588</v>
      </c>
      <c r="J10" s="30" t="n">
        <v>242</v>
      </c>
      <c r="K10" s="30" t="n">
        <v>99</v>
      </c>
      <c r="L10" s="30" t="n">
        <v>59</v>
      </c>
      <c r="M10" s="30" t="n">
        <v>34</v>
      </c>
      <c r="N10" s="30" t="n">
        <v>12</v>
      </c>
      <c r="O10" s="30" t="n">
        <v>5</v>
      </c>
      <c r="P10" s="30" t="s">
        <v>25</v>
      </c>
      <c r="Q10" s="30" t="n">
        <v>1</v>
      </c>
      <c r="R10" s="31" t="s">
        <v>25</v>
      </c>
    </row>
    <row r="11" customFormat="false" ht="13.5" hidden="false" customHeight="false" outlineLevel="0" collapsed="false">
      <c r="A11" s="28" t="s">
        <v>26</v>
      </c>
      <c r="B11" s="29" t="n">
        <v>1823</v>
      </c>
      <c r="C11" s="30" t="n">
        <v>2</v>
      </c>
      <c r="D11" s="30" t="n">
        <v>372</v>
      </c>
      <c r="E11" s="30" t="n">
        <v>7</v>
      </c>
      <c r="F11" s="30" t="n">
        <v>59</v>
      </c>
      <c r="G11" s="30" t="n">
        <v>267</v>
      </c>
      <c r="H11" s="30" t="n">
        <v>429</v>
      </c>
      <c r="I11" s="30" t="n">
        <v>278</v>
      </c>
      <c r="J11" s="30" t="n">
        <v>187</v>
      </c>
      <c r="K11" s="30" t="n">
        <v>116</v>
      </c>
      <c r="L11" s="30" t="n">
        <v>48</v>
      </c>
      <c r="M11" s="30" t="n">
        <v>47</v>
      </c>
      <c r="N11" s="30" t="n">
        <v>4</v>
      </c>
      <c r="O11" s="30" t="n">
        <v>6</v>
      </c>
      <c r="P11" s="30" t="n">
        <v>1</v>
      </c>
      <c r="Q11" s="30" t="s">
        <v>25</v>
      </c>
      <c r="R11" s="31" t="s">
        <v>25</v>
      </c>
    </row>
    <row r="12" customFormat="false" ht="13.5" hidden="false" customHeight="false" outlineLevel="0" collapsed="false">
      <c r="A12" s="28" t="s">
        <v>27</v>
      </c>
      <c r="B12" s="29" t="n">
        <v>1449</v>
      </c>
      <c r="C12" s="30" t="s">
        <v>25</v>
      </c>
      <c r="D12" s="30" t="n">
        <v>132</v>
      </c>
      <c r="E12" s="30" t="s">
        <v>25</v>
      </c>
      <c r="F12" s="30" t="n">
        <v>5</v>
      </c>
      <c r="G12" s="30" t="n">
        <v>195</v>
      </c>
      <c r="H12" s="30" t="n">
        <v>480</v>
      </c>
      <c r="I12" s="30" t="n">
        <v>334</v>
      </c>
      <c r="J12" s="30" t="n">
        <v>161</v>
      </c>
      <c r="K12" s="30" t="n">
        <v>77</v>
      </c>
      <c r="L12" s="30" t="n">
        <v>35</v>
      </c>
      <c r="M12" s="30" t="n">
        <v>21</v>
      </c>
      <c r="N12" s="30" t="n">
        <v>5</v>
      </c>
      <c r="O12" s="30" t="n">
        <v>3</v>
      </c>
      <c r="P12" s="30" t="s">
        <v>25</v>
      </c>
      <c r="Q12" s="30" t="s">
        <v>25</v>
      </c>
      <c r="R12" s="31" t="n">
        <v>1</v>
      </c>
    </row>
    <row r="13" customFormat="false" ht="13.5" hidden="false" customHeight="false" outlineLevel="0" collapsed="false">
      <c r="A13" s="28" t="s">
        <v>28</v>
      </c>
      <c r="B13" s="29" t="n">
        <v>4066</v>
      </c>
      <c r="C13" s="30" t="s">
        <v>25</v>
      </c>
      <c r="D13" s="30" t="n">
        <v>656</v>
      </c>
      <c r="E13" s="30" t="n">
        <v>3</v>
      </c>
      <c r="F13" s="30" t="n">
        <v>21</v>
      </c>
      <c r="G13" s="30" t="n">
        <v>664</v>
      </c>
      <c r="H13" s="30" t="n">
        <v>1538</v>
      </c>
      <c r="I13" s="30" t="n">
        <v>766</v>
      </c>
      <c r="J13" s="30" t="n">
        <v>251</v>
      </c>
      <c r="K13" s="30" t="n">
        <v>84</v>
      </c>
      <c r="L13" s="30" t="n">
        <v>35</v>
      </c>
      <c r="M13" s="30" t="n">
        <v>30</v>
      </c>
      <c r="N13" s="30" t="n">
        <v>11</v>
      </c>
      <c r="O13" s="30" t="n">
        <v>4</v>
      </c>
      <c r="P13" s="30" t="s">
        <v>25</v>
      </c>
      <c r="Q13" s="30" t="n">
        <v>3</v>
      </c>
      <c r="R13" s="31" t="s">
        <v>25</v>
      </c>
    </row>
    <row r="14" customFormat="false" ht="13.5" hidden="false" customHeight="false" outlineLevel="0" collapsed="false">
      <c r="A14" s="28" t="s">
        <v>29</v>
      </c>
      <c r="B14" s="29" t="n">
        <v>853</v>
      </c>
      <c r="C14" s="30" t="s">
        <v>25</v>
      </c>
      <c r="D14" s="30" t="n">
        <v>201</v>
      </c>
      <c r="E14" s="30" t="n">
        <v>5</v>
      </c>
      <c r="F14" s="30" t="n">
        <v>12</v>
      </c>
      <c r="G14" s="30" t="n">
        <v>155</v>
      </c>
      <c r="H14" s="30" t="n">
        <v>290</v>
      </c>
      <c r="I14" s="30" t="n">
        <v>120</v>
      </c>
      <c r="J14" s="30" t="n">
        <v>33</v>
      </c>
      <c r="K14" s="30" t="n">
        <v>23</v>
      </c>
      <c r="L14" s="30" t="n">
        <v>8</v>
      </c>
      <c r="M14" s="30" t="n">
        <v>6</v>
      </c>
      <c r="N14" s="30" t="s">
        <v>25</v>
      </c>
      <c r="O14" s="30" t="s">
        <v>25</v>
      </c>
      <c r="P14" s="30" t="s">
        <v>25</v>
      </c>
      <c r="Q14" s="30" t="s">
        <v>25</v>
      </c>
      <c r="R14" s="31" t="s">
        <v>25</v>
      </c>
    </row>
    <row r="15" customFormat="false" ht="13.5" hidden="false" customHeight="false" outlineLevel="0" collapsed="false">
      <c r="A15" s="28" t="s">
        <v>30</v>
      </c>
      <c r="B15" s="29" t="n">
        <v>411</v>
      </c>
      <c r="C15" s="30" t="s">
        <v>25</v>
      </c>
      <c r="D15" s="30" t="n">
        <v>160</v>
      </c>
      <c r="E15" s="30" t="n">
        <v>10</v>
      </c>
      <c r="F15" s="30" t="n">
        <v>12</v>
      </c>
      <c r="G15" s="30" t="n">
        <v>114</v>
      </c>
      <c r="H15" s="30" t="n">
        <v>97</v>
      </c>
      <c r="I15" s="30" t="n">
        <v>12</v>
      </c>
      <c r="J15" s="30" t="n">
        <v>4</v>
      </c>
      <c r="K15" s="30" t="n">
        <v>2</v>
      </c>
      <c r="L15" s="30" t="s">
        <v>25</v>
      </c>
      <c r="M15" s="30" t="s">
        <v>25</v>
      </c>
      <c r="N15" s="30" t="s">
        <v>25</v>
      </c>
      <c r="O15" s="30" t="s">
        <v>25</v>
      </c>
      <c r="P15" s="30" t="s">
        <v>25</v>
      </c>
      <c r="Q15" s="30" t="s">
        <v>25</v>
      </c>
      <c r="R15" s="31" t="s">
        <v>25</v>
      </c>
    </row>
    <row r="16" customFormat="false" ht="13.5" hidden="false" customHeight="false" outlineLevel="0" collapsed="false">
      <c r="A16" s="28" t="s">
        <v>31</v>
      </c>
      <c r="B16" s="29" t="n">
        <v>541</v>
      </c>
      <c r="C16" s="30" t="n">
        <v>3</v>
      </c>
      <c r="D16" s="30" t="n">
        <v>143</v>
      </c>
      <c r="E16" s="30" t="n">
        <v>5</v>
      </c>
      <c r="F16" s="30" t="n">
        <v>17</v>
      </c>
      <c r="G16" s="30" t="n">
        <v>137</v>
      </c>
      <c r="H16" s="30" t="n">
        <v>193</v>
      </c>
      <c r="I16" s="30" t="n">
        <v>37</v>
      </c>
      <c r="J16" s="30" t="n">
        <v>3</v>
      </c>
      <c r="K16" s="30" t="n">
        <v>2</v>
      </c>
      <c r="L16" s="30" t="n">
        <v>1</v>
      </c>
      <c r="M16" s="30" t="s">
        <v>25</v>
      </c>
      <c r="N16" s="30" t="s">
        <v>25</v>
      </c>
      <c r="O16" s="30" t="s">
        <v>25</v>
      </c>
      <c r="P16" s="30" t="s">
        <v>25</v>
      </c>
      <c r="Q16" s="30" t="s">
        <v>25</v>
      </c>
      <c r="R16" s="31" t="s">
        <v>25</v>
      </c>
    </row>
    <row r="17" customFormat="false" ht="13.5" hidden="false" customHeight="false" outlineLevel="0" collapsed="false">
      <c r="A17" s="28" t="s">
        <v>32</v>
      </c>
      <c r="B17" s="29" t="n">
        <v>1761</v>
      </c>
      <c r="C17" s="30" t="s">
        <v>25</v>
      </c>
      <c r="D17" s="30" t="n">
        <v>495</v>
      </c>
      <c r="E17" s="30" t="n">
        <v>4</v>
      </c>
      <c r="F17" s="30" t="n">
        <v>5</v>
      </c>
      <c r="G17" s="30" t="n">
        <v>374</v>
      </c>
      <c r="H17" s="30" t="n">
        <v>566</v>
      </c>
      <c r="I17" s="30" t="n">
        <v>222</v>
      </c>
      <c r="J17" s="30" t="n">
        <v>59</v>
      </c>
      <c r="K17" s="30" t="n">
        <v>24</v>
      </c>
      <c r="L17" s="30" t="n">
        <v>5</v>
      </c>
      <c r="M17" s="30" t="n">
        <v>4</v>
      </c>
      <c r="N17" s="30" t="n">
        <v>2</v>
      </c>
      <c r="O17" s="30" t="n">
        <v>1</v>
      </c>
      <c r="P17" s="30" t="s">
        <v>25</v>
      </c>
      <c r="Q17" s="30" t="s">
        <v>25</v>
      </c>
      <c r="R17" s="31" t="s">
        <v>25</v>
      </c>
    </row>
    <row r="18" customFormat="false" ht="13.5" hidden="false" customHeight="false" outlineLevel="0" collapsed="false">
      <c r="A18" s="28" t="s">
        <v>33</v>
      </c>
      <c r="B18" s="29" t="n">
        <v>1306</v>
      </c>
      <c r="C18" s="30" t="n">
        <v>6</v>
      </c>
      <c r="D18" s="30" t="n">
        <v>544</v>
      </c>
      <c r="E18" s="30" t="n">
        <v>7</v>
      </c>
      <c r="F18" s="30" t="n">
        <v>61</v>
      </c>
      <c r="G18" s="30" t="n">
        <v>354</v>
      </c>
      <c r="H18" s="30" t="n">
        <v>303</v>
      </c>
      <c r="I18" s="30" t="n">
        <v>25</v>
      </c>
      <c r="J18" s="30" t="n">
        <v>1</v>
      </c>
      <c r="K18" s="30" t="n">
        <v>3</v>
      </c>
      <c r="L18" s="30" t="n">
        <v>1</v>
      </c>
      <c r="M18" s="30" t="s">
        <v>25</v>
      </c>
      <c r="N18" s="30" t="s">
        <v>25</v>
      </c>
      <c r="O18" s="30" t="s">
        <v>25</v>
      </c>
      <c r="P18" s="30" t="n">
        <v>1</v>
      </c>
      <c r="Q18" s="30" t="s">
        <v>25</v>
      </c>
      <c r="R18" s="31" t="s">
        <v>25</v>
      </c>
    </row>
    <row r="19" customFormat="false" ht="13.5" hidden="false" customHeight="false" outlineLevel="0" collapsed="false">
      <c r="A19" s="32" t="s">
        <v>34</v>
      </c>
      <c r="B19" s="33" t="n">
        <v>884</v>
      </c>
      <c r="C19" s="34" t="s">
        <v>25</v>
      </c>
      <c r="D19" s="34" t="n">
        <v>135</v>
      </c>
      <c r="E19" s="34" t="s">
        <v>25</v>
      </c>
      <c r="F19" s="34" t="n">
        <v>3</v>
      </c>
      <c r="G19" s="34" t="n">
        <v>120</v>
      </c>
      <c r="H19" s="34" t="n">
        <v>314</v>
      </c>
      <c r="I19" s="34" t="n">
        <v>195</v>
      </c>
      <c r="J19" s="34" t="n">
        <v>87</v>
      </c>
      <c r="K19" s="34" t="n">
        <v>18</v>
      </c>
      <c r="L19" s="34" t="n">
        <v>8</v>
      </c>
      <c r="M19" s="34" t="n">
        <v>2</v>
      </c>
      <c r="N19" s="34" t="s">
        <v>25</v>
      </c>
      <c r="O19" s="34" t="n">
        <v>2</v>
      </c>
      <c r="P19" s="34" t="s">
        <v>25</v>
      </c>
      <c r="Q19" s="34" t="s">
        <v>25</v>
      </c>
      <c r="R19" s="35" t="s">
        <v>25</v>
      </c>
    </row>
    <row r="20" customFormat="false" ht="13.5" hidden="false" customHeight="false" outlineLevel="0" collapsed="false">
      <c r="A20" s="28" t="s">
        <v>35</v>
      </c>
      <c r="B20" s="29" t="n">
        <v>464</v>
      </c>
      <c r="C20" s="30" t="n">
        <v>1</v>
      </c>
      <c r="D20" s="30" t="n">
        <v>83</v>
      </c>
      <c r="E20" s="30" t="s">
        <v>25</v>
      </c>
      <c r="F20" s="30" t="n">
        <v>2</v>
      </c>
      <c r="G20" s="30" t="n">
        <v>102</v>
      </c>
      <c r="H20" s="30" t="n">
        <v>197</v>
      </c>
      <c r="I20" s="30" t="n">
        <v>65</v>
      </c>
      <c r="J20" s="30" t="n">
        <v>9</v>
      </c>
      <c r="K20" s="30" t="n">
        <v>3</v>
      </c>
      <c r="L20" s="30" t="n">
        <v>1</v>
      </c>
      <c r="M20" s="30" t="n">
        <v>1</v>
      </c>
      <c r="N20" s="30" t="s">
        <v>25</v>
      </c>
      <c r="O20" s="30" t="s">
        <v>25</v>
      </c>
      <c r="P20" s="30" t="s">
        <v>25</v>
      </c>
      <c r="Q20" s="30" t="s">
        <v>25</v>
      </c>
      <c r="R20" s="31" t="s">
        <v>25</v>
      </c>
    </row>
    <row r="21" customFormat="false" ht="13.5" hidden="false" customHeight="false" outlineLevel="0" collapsed="false">
      <c r="A21" s="28" t="s">
        <v>36</v>
      </c>
      <c r="B21" s="29" t="n">
        <v>270</v>
      </c>
      <c r="C21" s="30" t="s">
        <v>25</v>
      </c>
      <c r="D21" s="30" t="n">
        <v>78</v>
      </c>
      <c r="E21" s="30" t="s">
        <v>25</v>
      </c>
      <c r="F21" s="30" t="n">
        <v>1</v>
      </c>
      <c r="G21" s="30" t="n">
        <v>79</v>
      </c>
      <c r="H21" s="30" t="n">
        <v>87</v>
      </c>
      <c r="I21" s="30" t="n">
        <v>17</v>
      </c>
      <c r="J21" s="30" t="n">
        <v>4</v>
      </c>
      <c r="K21" s="30" t="n">
        <v>2</v>
      </c>
      <c r="L21" s="30" t="s">
        <v>25</v>
      </c>
      <c r="M21" s="30" t="n">
        <v>1</v>
      </c>
      <c r="N21" s="30" t="n">
        <v>1</v>
      </c>
      <c r="O21" s="30" t="s">
        <v>25</v>
      </c>
      <c r="P21" s="30" t="s">
        <v>25</v>
      </c>
      <c r="Q21" s="30" t="s">
        <v>25</v>
      </c>
      <c r="R21" s="31" t="s">
        <v>25</v>
      </c>
    </row>
    <row r="22" customFormat="false" ht="13.5" hidden="false" customHeight="false" outlineLevel="0" collapsed="false">
      <c r="A22" s="28" t="s">
        <v>37</v>
      </c>
      <c r="B22" s="29" t="n">
        <v>528</v>
      </c>
      <c r="C22" s="30" t="s">
        <v>25</v>
      </c>
      <c r="D22" s="30" t="n">
        <v>122</v>
      </c>
      <c r="E22" s="30" t="n">
        <v>3</v>
      </c>
      <c r="F22" s="30" t="n">
        <v>6</v>
      </c>
      <c r="G22" s="30" t="n">
        <v>163</v>
      </c>
      <c r="H22" s="30" t="n">
        <v>191</v>
      </c>
      <c r="I22" s="30" t="n">
        <v>34</v>
      </c>
      <c r="J22" s="30" t="n">
        <v>9</v>
      </c>
      <c r="K22" s="30" t="s">
        <v>25</v>
      </c>
      <c r="L22" s="30" t="s">
        <v>25</v>
      </c>
      <c r="M22" s="30" t="s">
        <v>25</v>
      </c>
      <c r="N22" s="30" t="s">
        <v>25</v>
      </c>
      <c r="O22" s="30" t="s">
        <v>25</v>
      </c>
      <c r="P22" s="30" t="s">
        <v>25</v>
      </c>
      <c r="Q22" s="30" t="s">
        <v>25</v>
      </c>
      <c r="R22" s="31" t="s">
        <v>25</v>
      </c>
    </row>
    <row r="23" customFormat="false" ht="13.5" hidden="false" customHeight="false" outlineLevel="0" collapsed="false">
      <c r="A23" s="28" t="s">
        <v>38</v>
      </c>
      <c r="B23" s="29" t="n">
        <v>297</v>
      </c>
      <c r="C23" s="30" t="s">
        <v>25</v>
      </c>
      <c r="D23" s="30" t="n">
        <v>152</v>
      </c>
      <c r="E23" s="30" t="s">
        <v>25</v>
      </c>
      <c r="F23" s="30" t="n">
        <v>7</v>
      </c>
      <c r="G23" s="30" t="n">
        <v>84</v>
      </c>
      <c r="H23" s="30" t="n">
        <v>42</v>
      </c>
      <c r="I23" s="30" t="n">
        <v>8</v>
      </c>
      <c r="J23" s="30" t="n">
        <v>1</v>
      </c>
      <c r="K23" s="30" t="n">
        <v>2</v>
      </c>
      <c r="L23" s="30" t="n">
        <v>1</v>
      </c>
      <c r="M23" s="30" t="s">
        <v>25</v>
      </c>
      <c r="N23" s="30" t="s">
        <v>25</v>
      </c>
      <c r="O23" s="30" t="s">
        <v>25</v>
      </c>
      <c r="P23" s="30" t="s">
        <v>25</v>
      </c>
      <c r="Q23" s="30" t="s">
        <v>25</v>
      </c>
      <c r="R23" s="31" t="s">
        <v>25</v>
      </c>
    </row>
    <row r="24" customFormat="false" ht="13.5" hidden="false" customHeight="false" outlineLevel="0" collapsed="false">
      <c r="A24" s="28" t="s">
        <v>39</v>
      </c>
      <c r="B24" s="29" t="n">
        <v>151</v>
      </c>
      <c r="C24" s="30" t="s">
        <v>25</v>
      </c>
      <c r="D24" s="30" t="n">
        <v>84</v>
      </c>
      <c r="E24" s="30" t="s">
        <v>25</v>
      </c>
      <c r="F24" s="30" t="n">
        <v>5</v>
      </c>
      <c r="G24" s="30" t="n">
        <v>49</v>
      </c>
      <c r="H24" s="30" t="n">
        <v>13</v>
      </c>
      <c r="I24" s="30" t="s">
        <v>25</v>
      </c>
      <c r="J24" s="30" t="s">
        <v>25</v>
      </c>
      <c r="K24" s="30" t="s">
        <v>25</v>
      </c>
      <c r="L24" s="30" t="s">
        <v>25</v>
      </c>
      <c r="M24" s="30" t="s">
        <v>25</v>
      </c>
      <c r="N24" s="30" t="s">
        <v>25</v>
      </c>
      <c r="O24" s="30" t="s">
        <v>25</v>
      </c>
      <c r="P24" s="30" t="s">
        <v>25</v>
      </c>
      <c r="Q24" s="30" t="s">
        <v>25</v>
      </c>
      <c r="R24" s="31" t="s">
        <v>25</v>
      </c>
    </row>
    <row r="25" customFormat="false" ht="13.5" hidden="false" customHeight="false" outlineLevel="0" collapsed="false">
      <c r="A25" s="28" t="s">
        <v>40</v>
      </c>
      <c r="B25" s="29" t="n">
        <v>244</v>
      </c>
      <c r="C25" s="30" t="n">
        <v>5</v>
      </c>
      <c r="D25" s="30" t="n">
        <v>99</v>
      </c>
      <c r="E25" s="30" t="s">
        <v>25</v>
      </c>
      <c r="F25" s="30" t="n">
        <v>25</v>
      </c>
      <c r="G25" s="30" t="n">
        <v>84</v>
      </c>
      <c r="H25" s="30" t="n">
        <v>26</v>
      </c>
      <c r="I25" s="30" t="n">
        <v>4</v>
      </c>
      <c r="J25" s="30" t="n">
        <v>1</v>
      </c>
      <c r="K25" s="30" t="s">
        <v>25</v>
      </c>
      <c r="L25" s="30" t="s">
        <v>25</v>
      </c>
      <c r="M25" s="30" t="s">
        <v>25</v>
      </c>
      <c r="N25" s="30" t="s">
        <v>25</v>
      </c>
      <c r="O25" s="30" t="s">
        <v>25</v>
      </c>
      <c r="P25" s="30" t="s">
        <v>25</v>
      </c>
      <c r="Q25" s="30" t="s">
        <v>25</v>
      </c>
      <c r="R25" s="31" t="s">
        <v>25</v>
      </c>
    </row>
    <row r="26" customFormat="false" ht="13.5" hidden="false" customHeight="false" outlineLevel="0" collapsed="false">
      <c r="A26" s="28" t="s">
        <v>41</v>
      </c>
      <c r="B26" s="29" t="n">
        <v>93</v>
      </c>
      <c r="C26" s="30" t="s">
        <v>25</v>
      </c>
      <c r="D26" s="30" t="n">
        <v>25</v>
      </c>
      <c r="E26" s="30" t="n">
        <v>2</v>
      </c>
      <c r="F26" s="30" t="n">
        <v>1</v>
      </c>
      <c r="G26" s="30" t="n">
        <v>21</v>
      </c>
      <c r="H26" s="30" t="n">
        <v>30</v>
      </c>
      <c r="I26" s="30" t="n">
        <v>11</v>
      </c>
      <c r="J26" s="30" t="n">
        <v>2</v>
      </c>
      <c r="K26" s="30" t="s">
        <v>25</v>
      </c>
      <c r="L26" s="30" t="s">
        <v>25</v>
      </c>
      <c r="M26" s="30" t="s">
        <v>25</v>
      </c>
      <c r="N26" s="30" t="n">
        <v>1</v>
      </c>
      <c r="O26" s="30" t="s">
        <v>25</v>
      </c>
      <c r="P26" s="30" t="s">
        <v>25</v>
      </c>
      <c r="Q26" s="30" t="s">
        <v>25</v>
      </c>
      <c r="R26" s="31" t="s">
        <v>25</v>
      </c>
    </row>
    <row r="27" customFormat="false" ht="13.5" hidden="false" customHeight="false" outlineLevel="0" collapsed="false">
      <c r="A27" s="28" t="s">
        <v>42</v>
      </c>
      <c r="B27" s="29" t="n">
        <v>423</v>
      </c>
      <c r="C27" s="30" t="s">
        <v>25</v>
      </c>
      <c r="D27" s="30" t="n">
        <v>62</v>
      </c>
      <c r="E27" s="30" t="s">
        <v>25</v>
      </c>
      <c r="F27" s="30" t="s">
        <v>25</v>
      </c>
      <c r="G27" s="30" t="n">
        <v>89</v>
      </c>
      <c r="H27" s="30" t="n">
        <v>210</v>
      </c>
      <c r="I27" s="30" t="n">
        <v>48</v>
      </c>
      <c r="J27" s="30" t="n">
        <v>9</v>
      </c>
      <c r="K27" s="30" t="n">
        <v>2</v>
      </c>
      <c r="L27" s="30" t="n">
        <v>1</v>
      </c>
      <c r="M27" s="30" t="s">
        <v>25</v>
      </c>
      <c r="N27" s="30" t="n">
        <v>1</v>
      </c>
      <c r="O27" s="30" t="s">
        <v>25</v>
      </c>
      <c r="P27" s="30" t="s">
        <v>25</v>
      </c>
      <c r="Q27" s="30" t="n">
        <v>1</v>
      </c>
      <c r="R27" s="31" t="s">
        <v>25</v>
      </c>
    </row>
    <row r="28" customFormat="false" ht="13.5" hidden="false" customHeight="false" outlineLevel="0" collapsed="false">
      <c r="A28" s="28" t="s">
        <v>43</v>
      </c>
      <c r="B28" s="29" t="n">
        <v>203</v>
      </c>
      <c r="C28" s="30" t="s">
        <v>25</v>
      </c>
      <c r="D28" s="30" t="n">
        <v>23</v>
      </c>
      <c r="E28" s="30" t="s">
        <v>25</v>
      </c>
      <c r="F28" s="30" t="s">
        <v>25</v>
      </c>
      <c r="G28" s="30" t="n">
        <v>45</v>
      </c>
      <c r="H28" s="30" t="n">
        <v>89</v>
      </c>
      <c r="I28" s="30" t="n">
        <v>34</v>
      </c>
      <c r="J28" s="30" t="n">
        <v>8</v>
      </c>
      <c r="K28" s="30" t="n">
        <v>3</v>
      </c>
      <c r="L28" s="30" t="n">
        <v>1</v>
      </c>
      <c r="M28" s="30" t="s">
        <v>25</v>
      </c>
      <c r="N28" s="30" t="s">
        <v>25</v>
      </c>
      <c r="O28" s="30" t="s">
        <v>25</v>
      </c>
      <c r="P28" s="30" t="s">
        <v>25</v>
      </c>
      <c r="Q28" s="30" t="s">
        <v>25</v>
      </c>
      <c r="R28" s="31" t="s">
        <v>25</v>
      </c>
    </row>
    <row r="29" customFormat="false" ht="13.5" hidden="false" customHeight="false" outlineLevel="0" collapsed="false">
      <c r="A29" s="32" t="s">
        <v>44</v>
      </c>
      <c r="B29" s="33" t="n">
        <v>524</v>
      </c>
      <c r="C29" s="34" t="s">
        <v>25</v>
      </c>
      <c r="D29" s="34" t="n">
        <v>161</v>
      </c>
      <c r="E29" s="34" t="n">
        <v>1</v>
      </c>
      <c r="F29" s="34" t="n">
        <v>5</v>
      </c>
      <c r="G29" s="34" t="n">
        <v>95</v>
      </c>
      <c r="H29" s="34" t="n">
        <v>181</v>
      </c>
      <c r="I29" s="34" t="n">
        <v>62</v>
      </c>
      <c r="J29" s="34" t="n">
        <v>12</v>
      </c>
      <c r="K29" s="34" t="n">
        <v>4</v>
      </c>
      <c r="L29" s="34" t="s">
        <v>25</v>
      </c>
      <c r="M29" s="34" t="n">
        <v>1</v>
      </c>
      <c r="N29" s="34" t="n">
        <v>1</v>
      </c>
      <c r="O29" s="34" t="n">
        <v>1</v>
      </c>
      <c r="P29" s="34" t="s">
        <v>25</v>
      </c>
      <c r="Q29" s="34" t="s">
        <v>25</v>
      </c>
      <c r="R29" s="35" t="s">
        <v>25</v>
      </c>
    </row>
    <row r="30" customFormat="false" ht="13.5" hidden="false" customHeight="false" outlineLevel="0" collapsed="false">
      <c r="A30" s="28" t="s">
        <v>45</v>
      </c>
      <c r="B30" s="29" t="n">
        <v>207</v>
      </c>
      <c r="C30" s="30" t="s">
        <v>25</v>
      </c>
      <c r="D30" s="30" t="n">
        <v>26</v>
      </c>
      <c r="E30" s="30" t="s">
        <v>25</v>
      </c>
      <c r="F30" s="30" t="s">
        <v>25</v>
      </c>
      <c r="G30" s="30" t="n">
        <v>28</v>
      </c>
      <c r="H30" s="30" t="n">
        <v>80</v>
      </c>
      <c r="I30" s="30" t="n">
        <v>48</v>
      </c>
      <c r="J30" s="30" t="n">
        <v>16</v>
      </c>
      <c r="K30" s="30" t="n">
        <v>7</v>
      </c>
      <c r="L30" s="30" t="s">
        <v>25</v>
      </c>
      <c r="M30" s="30" t="n">
        <v>2</v>
      </c>
      <c r="N30" s="30" t="s">
        <v>25</v>
      </c>
      <c r="O30" s="30" t="s">
        <v>25</v>
      </c>
      <c r="P30" s="30" t="s">
        <v>25</v>
      </c>
      <c r="Q30" s="30" t="s">
        <v>25</v>
      </c>
      <c r="R30" s="31" t="s">
        <v>25</v>
      </c>
    </row>
    <row r="31" customFormat="false" ht="13.5" hidden="false" customHeight="false" outlineLevel="0" collapsed="false">
      <c r="A31" s="28" t="s">
        <v>46</v>
      </c>
      <c r="B31" s="29" t="n">
        <v>222</v>
      </c>
      <c r="C31" s="30" t="s">
        <v>25</v>
      </c>
      <c r="D31" s="30" t="n">
        <v>52</v>
      </c>
      <c r="E31" s="30" t="s">
        <v>25</v>
      </c>
      <c r="F31" s="30" t="s">
        <v>25</v>
      </c>
      <c r="G31" s="30" t="n">
        <v>54</v>
      </c>
      <c r="H31" s="30" t="n">
        <v>79</v>
      </c>
      <c r="I31" s="30" t="n">
        <v>30</v>
      </c>
      <c r="J31" s="30" t="n">
        <v>7</v>
      </c>
      <c r="K31" s="30" t="s">
        <v>25</v>
      </c>
      <c r="L31" s="30" t="s">
        <v>25</v>
      </c>
      <c r="M31" s="30" t="s">
        <v>25</v>
      </c>
      <c r="N31" s="30" t="s">
        <v>25</v>
      </c>
      <c r="O31" s="30" t="s">
        <v>25</v>
      </c>
      <c r="P31" s="30" t="s">
        <v>25</v>
      </c>
      <c r="Q31" s="30" t="s">
        <v>25</v>
      </c>
      <c r="R31" s="31" t="s">
        <v>25</v>
      </c>
    </row>
    <row r="32" customFormat="false" ht="13.5" hidden="false" customHeight="false" outlineLevel="0" collapsed="false">
      <c r="A32" s="28" t="s">
        <v>47</v>
      </c>
      <c r="B32" s="29" t="n">
        <v>285</v>
      </c>
      <c r="C32" s="30" t="s">
        <v>25</v>
      </c>
      <c r="D32" s="30" t="n">
        <v>23</v>
      </c>
      <c r="E32" s="30" t="n">
        <v>1</v>
      </c>
      <c r="F32" s="30" t="n">
        <v>12</v>
      </c>
      <c r="G32" s="30" t="n">
        <v>36</v>
      </c>
      <c r="H32" s="30" t="n">
        <v>58</v>
      </c>
      <c r="I32" s="30" t="n">
        <v>65</v>
      </c>
      <c r="J32" s="30" t="n">
        <v>38</v>
      </c>
      <c r="K32" s="30" t="n">
        <v>28</v>
      </c>
      <c r="L32" s="30" t="n">
        <v>15</v>
      </c>
      <c r="M32" s="30" t="n">
        <v>6</v>
      </c>
      <c r="N32" s="30" t="n">
        <v>2</v>
      </c>
      <c r="O32" s="30" t="n">
        <v>1</v>
      </c>
      <c r="P32" s="30" t="s">
        <v>25</v>
      </c>
      <c r="Q32" s="30" t="s">
        <v>25</v>
      </c>
      <c r="R32" s="31" t="s">
        <v>25</v>
      </c>
    </row>
    <row r="33" customFormat="false" ht="13.5" hidden="false" customHeight="false" outlineLevel="0" collapsed="false">
      <c r="A33" s="28" t="s">
        <v>48</v>
      </c>
      <c r="B33" s="29" t="n">
        <v>338</v>
      </c>
      <c r="C33" s="30" t="s">
        <v>25</v>
      </c>
      <c r="D33" s="30" t="n">
        <v>104</v>
      </c>
      <c r="E33" s="30" t="s">
        <v>25</v>
      </c>
      <c r="F33" s="30" t="s">
        <v>25</v>
      </c>
      <c r="G33" s="30" t="n">
        <v>65</v>
      </c>
      <c r="H33" s="30" t="n">
        <v>112</v>
      </c>
      <c r="I33" s="30" t="n">
        <v>34</v>
      </c>
      <c r="J33" s="30" t="n">
        <v>7</v>
      </c>
      <c r="K33" s="30" t="n">
        <v>9</v>
      </c>
      <c r="L33" s="30" t="n">
        <v>4</v>
      </c>
      <c r="M33" s="30" t="n">
        <v>1</v>
      </c>
      <c r="N33" s="30" t="n">
        <v>1</v>
      </c>
      <c r="O33" s="30" t="n">
        <v>1</v>
      </c>
      <c r="P33" s="30" t="s">
        <v>25</v>
      </c>
      <c r="Q33" s="30" t="s">
        <v>25</v>
      </c>
      <c r="R33" s="31" t="s">
        <v>25</v>
      </c>
    </row>
    <row r="34" customFormat="false" ht="13.5" hidden="false" customHeight="false" outlineLevel="0" collapsed="false">
      <c r="A34" s="28" t="s">
        <v>49</v>
      </c>
      <c r="B34" s="29" t="n">
        <v>670</v>
      </c>
      <c r="C34" s="30" t="s">
        <v>25</v>
      </c>
      <c r="D34" s="30" t="n">
        <v>162</v>
      </c>
      <c r="E34" s="30" t="s">
        <v>25</v>
      </c>
      <c r="F34" s="30" t="n">
        <v>5</v>
      </c>
      <c r="G34" s="30" t="n">
        <v>117</v>
      </c>
      <c r="H34" s="30" t="n">
        <v>171</v>
      </c>
      <c r="I34" s="30" t="n">
        <v>73</v>
      </c>
      <c r="J34" s="30" t="n">
        <v>67</v>
      </c>
      <c r="K34" s="30" t="n">
        <v>34</v>
      </c>
      <c r="L34" s="30" t="n">
        <v>14</v>
      </c>
      <c r="M34" s="30" t="n">
        <v>17</v>
      </c>
      <c r="N34" s="30" t="n">
        <v>8</v>
      </c>
      <c r="O34" s="30" t="n">
        <v>2</v>
      </c>
      <c r="P34" s="30" t="s">
        <v>25</v>
      </c>
      <c r="Q34" s="30" t="s">
        <v>25</v>
      </c>
      <c r="R34" s="31" t="s">
        <v>25</v>
      </c>
    </row>
    <row r="35" customFormat="false" ht="13.5" hidden="false" customHeight="false" outlineLevel="0" collapsed="false">
      <c r="A35" s="28" t="s">
        <v>50</v>
      </c>
      <c r="B35" s="29" t="n">
        <v>823</v>
      </c>
      <c r="C35" s="30" t="s">
        <v>25</v>
      </c>
      <c r="D35" s="30" t="n">
        <v>235</v>
      </c>
      <c r="E35" s="30" t="s">
        <v>25</v>
      </c>
      <c r="F35" s="30" t="n">
        <v>3</v>
      </c>
      <c r="G35" s="30" t="n">
        <v>134</v>
      </c>
      <c r="H35" s="30" t="n">
        <v>214</v>
      </c>
      <c r="I35" s="30" t="n">
        <v>97</v>
      </c>
      <c r="J35" s="30" t="n">
        <v>62</v>
      </c>
      <c r="K35" s="30" t="n">
        <v>27</v>
      </c>
      <c r="L35" s="30" t="n">
        <v>17</v>
      </c>
      <c r="M35" s="30" t="n">
        <v>24</v>
      </c>
      <c r="N35" s="30" t="n">
        <v>7</v>
      </c>
      <c r="O35" s="30" t="n">
        <v>3</v>
      </c>
      <c r="P35" s="30" t="s">
        <v>25</v>
      </c>
      <c r="Q35" s="30" t="s">
        <v>25</v>
      </c>
      <c r="R35" s="31" t="s">
        <v>25</v>
      </c>
    </row>
    <row r="36" customFormat="false" ht="13.5" hidden="false" customHeight="false" outlineLevel="0" collapsed="false">
      <c r="A36" s="28" t="s">
        <v>51</v>
      </c>
      <c r="B36" s="29" t="n">
        <v>1107</v>
      </c>
      <c r="C36" s="30" t="s">
        <v>25</v>
      </c>
      <c r="D36" s="30" t="n">
        <v>284</v>
      </c>
      <c r="E36" s="30" t="n">
        <v>1</v>
      </c>
      <c r="F36" s="30" t="n">
        <v>5</v>
      </c>
      <c r="G36" s="30" t="n">
        <v>190</v>
      </c>
      <c r="H36" s="30" t="n">
        <v>349</v>
      </c>
      <c r="I36" s="30" t="n">
        <v>166</v>
      </c>
      <c r="J36" s="30" t="n">
        <v>52</v>
      </c>
      <c r="K36" s="30" t="n">
        <v>34</v>
      </c>
      <c r="L36" s="30" t="n">
        <v>10</v>
      </c>
      <c r="M36" s="30" t="n">
        <v>8</v>
      </c>
      <c r="N36" s="30" t="n">
        <v>6</v>
      </c>
      <c r="O36" s="30" t="n">
        <v>2</v>
      </c>
      <c r="P36" s="30" t="s">
        <v>25</v>
      </c>
      <c r="Q36" s="30" t="s">
        <v>25</v>
      </c>
      <c r="R36" s="31" t="s">
        <v>25</v>
      </c>
    </row>
    <row r="37" customFormat="false" ht="13.5" hidden="false" customHeight="false" outlineLevel="0" collapsed="false">
      <c r="A37" s="28" t="s">
        <v>52</v>
      </c>
      <c r="B37" s="29" t="n">
        <v>643</v>
      </c>
      <c r="C37" s="30" t="n">
        <v>1</v>
      </c>
      <c r="D37" s="30" t="n">
        <v>182</v>
      </c>
      <c r="E37" s="30" t="n">
        <v>1</v>
      </c>
      <c r="F37" s="30" t="n">
        <v>1</v>
      </c>
      <c r="G37" s="30" t="n">
        <v>105</v>
      </c>
      <c r="H37" s="30" t="n">
        <v>206</v>
      </c>
      <c r="I37" s="30" t="n">
        <v>89</v>
      </c>
      <c r="J37" s="30" t="n">
        <v>31</v>
      </c>
      <c r="K37" s="30" t="n">
        <v>15</v>
      </c>
      <c r="L37" s="30" t="n">
        <v>8</v>
      </c>
      <c r="M37" s="30" t="n">
        <v>2</v>
      </c>
      <c r="N37" s="30" t="n">
        <v>1</v>
      </c>
      <c r="O37" s="30" t="n">
        <v>1</v>
      </c>
      <c r="P37" s="30" t="s">
        <v>25</v>
      </c>
      <c r="Q37" s="30" t="s">
        <v>25</v>
      </c>
      <c r="R37" s="31" t="s">
        <v>25</v>
      </c>
    </row>
    <row r="38" customFormat="false" ht="13.5" hidden="false" customHeight="false" outlineLevel="0" collapsed="false">
      <c r="A38" s="28" t="s">
        <v>53</v>
      </c>
      <c r="B38" s="29" t="n">
        <v>1091</v>
      </c>
      <c r="C38" s="30" t="n">
        <v>3</v>
      </c>
      <c r="D38" s="30" t="n">
        <v>224</v>
      </c>
      <c r="E38" s="30" t="n">
        <v>2</v>
      </c>
      <c r="F38" s="30" t="n">
        <v>10</v>
      </c>
      <c r="G38" s="30" t="n">
        <v>180</v>
      </c>
      <c r="H38" s="30" t="n">
        <v>370</v>
      </c>
      <c r="I38" s="30" t="n">
        <v>178</v>
      </c>
      <c r="J38" s="30" t="n">
        <v>85</v>
      </c>
      <c r="K38" s="30" t="n">
        <v>24</v>
      </c>
      <c r="L38" s="30" t="n">
        <v>6</v>
      </c>
      <c r="M38" s="30" t="n">
        <v>3</v>
      </c>
      <c r="N38" s="30" t="n">
        <v>4</v>
      </c>
      <c r="O38" s="30" t="n">
        <v>1</v>
      </c>
      <c r="P38" s="30" t="n">
        <v>1</v>
      </c>
      <c r="Q38" s="30" t="s">
        <v>25</v>
      </c>
      <c r="R38" s="31" t="s">
        <v>25</v>
      </c>
    </row>
    <row r="39" customFormat="false" ht="13.5" hidden="false" customHeight="false" outlineLevel="0" collapsed="false">
      <c r="A39" s="32" t="s">
        <v>54</v>
      </c>
      <c r="B39" s="33" t="n">
        <v>1411</v>
      </c>
      <c r="C39" s="34" t="n">
        <v>3</v>
      </c>
      <c r="D39" s="34" t="n">
        <v>313</v>
      </c>
      <c r="E39" s="34" t="n">
        <v>3</v>
      </c>
      <c r="F39" s="34" t="n">
        <v>11</v>
      </c>
      <c r="G39" s="34" t="n">
        <v>248</v>
      </c>
      <c r="H39" s="34" t="n">
        <v>474</v>
      </c>
      <c r="I39" s="34" t="n">
        <v>193</v>
      </c>
      <c r="J39" s="34" t="n">
        <v>90</v>
      </c>
      <c r="K39" s="34" t="n">
        <v>30</v>
      </c>
      <c r="L39" s="34" t="n">
        <v>15</v>
      </c>
      <c r="M39" s="34" t="n">
        <v>15</v>
      </c>
      <c r="N39" s="34" t="n">
        <v>7</v>
      </c>
      <c r="O39" s="34" t="n">
        <v>7</v>
      </c>
      <c r="P39" s="34" t="n">
        <v>2</v>
      </c>
      <c r="Q39" s="34" t="s">
        <v>25</v>
      </c>
      <c r="R39" s="35" t="s">
        <v>25</v>
      </c>
    </row>
    <row r="40" customFormat="false" ht="13.5" hidden="false" customHeight="false" outlineLevel="0" collapsed="false">
      <c r="A40" s="28" t="s">
        <v>55</v>
      </c>
      <c r="B40" s="29" t="n">
        <v>1599</v>
      </c>
      <c r="C40" s="30" t="s">
        <v>25</v>
      </c>
      <c r="D40" s="30" t="n">
        <v>412</v>
      </c>
      <c r="E40" s="30" t="s">
        <v>25</v>
      </c>
      <c r="F40" s="30" t="n">
        <v>12</v>
      </c>
      <c r="G40" s="30" t="n">
        <v>329</v>
      </c>
      <c r="H40" s="30" t="n">
        <v>548</v>
      </c>
      <c r="I40" s="30" t="n">
        <v>209</v>
      </c>
      <c r="J40" s="30" t="n">
        <v>67</v>
      </c>
      <c r="K40" s="30" t="n">
        <v>11</v>
      </c>
      <c r="L40" s="30" t="n">
        <v>5</v>
      </c>
      <c r="M40" s="30" t="n">
        <v>5</v>
      </c>
      <c r="N40" s="30" t="n">
        <v>1</v>
      </c>
      <c r="O40" s="30" t="s">
        <v>25</v>
      </c>
      <c r="P40" s="30" t="s">
        <v>25</v>
      </c>
      <c r="Q40" s="30" t="s">
        <v>25</v>
      </c>
      <c r="R40" s="31" t="s">
        <v>25</v>
      </c>
    </row>
    <row r="41" customFormat="false" ht="13.5" hidden="false" customHeight="false" outlineLevel="0" collapsed="false">
      <c r="A41" s="28" t="s">
        <v>56</v>
      </c>
      <c r="B41" s="29" t="n">
        <v>1441</v>
      </c>
      <c r="C41" s="30" t="n">
        <v>1</v>
      </c>
      <c r="D41" s="30" t="n">
        <v>523</v>
      </c>
      <c r="E41" s="30" t="n">
        <v>2</v>
      </c>
      <c r="F41" s="30" t="n">
        <v>3</v>
      </c>
      <c r="G41" s="30" t="n">
        <v>324</v>
      </c>
      <c r="H41" s="30" t="n">
        <v>422</v>
      </c>
      <c r="I41" s="30" t="n">
        <v>97</v>
      </c>
      <c r="J41" s="30" t="n">
        <v>39</v>
      </c>
      <c r="K41" s="30" t="n">
        <v>13</v>
      </c>
      <c r="L41" s="30" t="n">
        <v>4</v>
      </c>
      <c r="M41" s="30" t="n">
        <v>7</v>
      </c>
      <c r="N41" s="30" t="n">
        <v>2</v>
      </c>
      <c r="O41" s="30" t="n">
        <v>4</v>
      </c>
      <c r="P41" s="30" t="s">
        <v>25</v>
      </c>
      <c r="Q41" s="30" t="s">
        <v>25</v>
      </c>
      <c r="R41" s="31" t="s">
        <v>25</v>
      </c>
    </row>
    <row r="42" customFormat="false" ht="13.5" hidden="false" customHeight="false" outlineLevel="0" collapsed="false">
      <c r="A42" s="28" t="s">
        <v>57</v>
      </c>
      <c r="B42" s="29" t="n">
        <v>597</v>
      </c>
      <c r="C42" s="30" t="s">
        <v>25</v>
      </c>
      <c r="D42" s="30" t="n">
        <v>275</v>
      </c>
      <c r="E42" s="30" t="n">
        <v>3</v>
      </c>
      <c r="F42" s="30" t="s">
        <v>25</v>
      </c>
      <c r="G42" s="30" t="n">
        <v>132</v>
      </c>
      <c r="H42" s="30" t="n">
        <v>139</v>
      </c>
      <c r="I42" s="30" t="n">
        <v>28</v>
      </c>
      <c r="J42" s="30" t="n">
        <v>12</v>
      </c>
      <c r="K42" s="30" t="n">
        <v>4</v>
      </c>
      <c r="L42" s="30" t="s">
        <v>25</v>
      </c>
      <c r="M42" s="30" t="n">
        <v>3</v>
      </c>
      <c r="N42" s="30" t="n">
        <v>1</v>
      </c>
      <c r="O42" s="30" t="s">
        <v>25</v>
      </c>
      <c r="P42" s="30" t="s">
        <v>25</v>
      </c>
      <c r="Q42" s="30" t="s">
        <v>25</v>
      </c>
      <c r="R42" s="31" t="s">
        <v>25</v>
      </c>
    </row>
    <row r="43" customFormat="false" ht="13.5" hidden="false" customHeight="false" outlineLevel="0" collapsed="false">
      <c r="A43" s="28" t="s">
        <v>58</v>
      </c>
      <c r="B43" s="29" t="n">
        <v>1018</v>
      </c>
      <c r="C43" s="30" t="n">
        <v>1</v>
      </c>
      <c r="D43" s="30" t="n">
        <v>519</v>
      </c>
      <c r="E43" s="30" t="n">
        <v>2</v>
      </c>
      <c r="F43" s="30" t="n">
        <v>2</v>
      </c>
      <c r="G43" s="30" t="n">
        <v>253</v>
      </c>
      <c r="H43" s="30" t="n">
        <v>205</v>
      </c>
      <c r="I43" s="30" t="n">
        <v>25</v>
      </c>
      <c r="J43" s="30" t="n">
        <v>5</v>
      </c>
      <c r="K43" s="30" t="n">
        <v>2</v>
      </c>
      <c r="L43" s="30" t="s">
        <v>25</v>
      </c>
      <c r="M43" s="30" t="n">
        <v>2</v>
      </c>
      <c r="N43" s="30" t="n">
        <v>1</v>
      </c>
      <c r="O43" s="30" t="s">
        <v>25</v>
      </c>
      <c r="P43" s="30" t="n">
        <v>1</v>
      </c>
      <c r="Q43" s="30" t="s">
        <v>25</v>
      </c>
      <c r="R43" s="31" t="s">
        <v>25</v>
      </c>
    </row>
    <row r="44" customFormat="false" ht="13.5" hidden="false" customHeight="false" outlineLevel="0" collapsed="false">
      <c r="A44" s="28" t="s">
        <v>59</v>
      </c>
      <c r="B44" s="29" t="n">
        <v>284</v>
      </c>
      <c r="C44" s="30" t="s">
        <v>25</v>
      </c>
      <c r="D44" s="30" t="n">
        <v>97</v>
      </c>
      <c r="E44" s="30" t="n">
        <v>4</v>
      </c>
      <c r="F44" s="30" t="n">
        <v>9</v>
      </c>
      <c r="G44" s="30" t="n">
        <v>82</v>
      </c>
      <c r="H44" s="30" t="n">
        <v>74</v>
      </c>
      <c r="I44" s="30" t="n">
        <v>9</v>
      </c>
      <c r="J44" s="30" t="n">
        <v>3</v>
      </c>
      <c r="K44" s="30" t="n">
        <v>2</v>
      </c>
      <c r="L44" s="30" t="n">
        <v>2</v>
      </c>
      <c r="M44" s="30" t="s">
        <v>25</v>
      </c>
      <c r="N44" s="30" t="n">
        <v>2</v>
      </c>
      <c r="O44" s="30" t="s">
        <v>25</v>
      </c>
      <c r="P44" s="30" t="s">
        <v>25</v>
      </c>
      <c r="Q44" s="30" t="s">
        <v>25</v>
      </c>
      <c r="R44" s="31" t="s">
        <v>25</v>
      </c>
    </row>
    <row r="45" customFormat="false" ht="13.5" hidden="false" customHeight="false" outlineLevel="0" collapsed="false">
      <c r="A45" s="28" t="s">
        <v>60</v>
      </c>
      <c r="B45" s="29" t="n">
        <v>1529</v>
      </c>
      <c r="C45" s="30" t="s">
        <v>25</v>
      </c>
      <c r="D45" s="30" t="n">
        <v>553</v>
      </c>
      <c r="E45" s="30" t="n">
        <v>1</v>
      </c>
      <c r="F45" s="30" t="n">
        <v>15</v>
      </c>
      <c r="G45" s="30" t="n">
        <v>377</v>
      </c>
      <c r="H45" s="30" t="n">
        <v>484</v>
      </c>
      <c r="I45" s="30" t="n">
        <v>69</v>
      </c>
      <c r="J45" s="30" t="n">
        <v>17</v>
      </c>
      <c r="K45" s="30" t="n">
        <v>6</v>
      </c>
      <c r="L45" s="30" t="n">
        <v>4</v>
      </c>
      <c r="M45" s="30" t="n">
        <v>2</v>
      </c>
      <c r="N45" s="30" t="n">
        <v>1</v>
      </c>
      <c r="O45" s="30" t="s">
        <v>25</v>
      </c>
      <c r="P45" s="30" t="s">
        <v>25</v>
      </c>
      <c r="Q45" s="30" t="s">
        <v>25</v>
      </c>
      <c r="R45" s="31" t="s">
        <v>25</v>
      </c>
    </row>
    <row r="46" customFormat="false" ht="13.5" hidden="false" customHeight="false" outlineLevel="0" collapsed="false">
      <c r="A46" s="28" t="s">
        <v>61</v>
      </c>
      <c r="B46" s="29" t="n">
        <v>1021</v>
      </c>
      <c r="C46" s="30" t="s">
        <v>25</v>
      </c>
      <c r="D46" s="30" t="n">
        <v>320</v>
      </c>
      <c r="E46" s="30" t="n">
        <v>6</v>
      </c>
      <c r="F46" s="30" t="n">
        <v>11</v>
      </c>
      <c r="G46" s="30" t="n">
        <v>224</v>
      </c>
      <c r="H46" s="30" t="n">
        <v>340</v>
      </c>
      <c r="I46" s="30" t="n">
        <v>89</v>
      </c>
      <c r="J46" s="30" t="n">
        <v>21</v>
      </c>
      <c r="K46" s="30" t="n">
        <v>6</v>
      </c>
      <c r="L46" s="30" t="n">
        <v>2</v>
      </c>
      <c r="M46" s="30" t="n">
        <v>1</v>
      </c>
      <c r="N46" s="30" t="n">
        <v>1</v>
      </c>
      <c r="O46" s="30" t="s">
        <v>25</v>
      </c>
      <c r="P46" s="30" t="s">
        <v>25</v>
      </c>
      <c r="Q46" s="30" t="s">
        <v>25</v>
      </c>
      <c r="R46" s="31" t="s">
        <v>25</v>
      </c>
    </row>
    <row r="47" customFormat="false" ht="13.5" hidden="false" customHeight="false" outlineLevel="0" collapsed="false">
      <c r="A47" s="28" t="s">
        <v>62</v>
      </c>
      <c r="B47" s="29" t="n">
        <v>479</v>
      </c>
      <c r="C47" s="30" t="n">
        <v>1</v>
      </c>
      <c r="D47" s="30" t="n">
        <v>333</v>
      </c>
      <c r="E47" s="30" t="n">
        <v>2</v>
      </c>
      <c r="F47" s="30" t="n">
        <v>4</v>
      </c>
      <c r="G47" s="30" t="n">
        <v>86</v>
      </c>
      <c r="H47" s="30" t="n">
        <v>49</v>
      </c>
      <c r="I47" s="30" t="n">
        <v>1</v>
      </c>
      <c r="J47" s="30" t="n">
        <v>1</v>
      </c>
      <c r="K47" s="30" t="n">
        <v>2</v>
      </c>
      <c r="L47" s="30" t="s">
        <v>25</v>
      </c>
      <c r="M47" s="30" t="s">
        <v>25</v>
      </c>
      <c r="N47" s="30" t="s">
        <v>25</v>
      </c>
      <c r="O47" s="30" t="s">
        <v>25</v>
      </c>
      <c r="P47" s="30" t="s">
        <v>25</v>
      </c>
      <c r="Q47" s="30" t="s">
        <v>25</v>
      </c>
      <c r="R47" s="31" t="s">
        <v>25</v>
      </c>
    </row>
    <row r="48" customFormat="false" ht="13.5" hidden="false" customHeight="false" outlineLevel="0" collapsed="false">
      <c r="A48" s="28" t="s">
        <v>63</v>
      </c>
      <c r="B48" s="29" t="n">
        <v>568</v>
      </c>
      <c r="C48" s="30" t="n">
        <v>1</v>
      </c>
      <c r="D48" s="30" t="n">
        <v>282</v>
      </c>
      <c r="E48" s="30" t="s">
        <v>25</v>
      </c>
      <c r="F48" s="30" t="n">
        <v>14</v>
      </c>
      <c r="G48" s="30" t="n">
        <v>162</v>
      </c>
      <c r="H48" s="30" t="n">
        <v>97</v>
      </c>
      <c r="I48" s="30" t="n">
        <v>10</v>
      </c>
      <c r="J48" s="30" t="s">
        <v>25</v>
      </c>
      <c r="K48" s="30" t="n">
        <v>1</v>
      </c>
      <c r="L48" s="30" t="n">
        <v>1</v>
      </c>
      <c r="M48" s="30" t="s">
        <v>25</v>
      </c>
      <c r="N48" s="30" t="s">
        <v>25</v>
      </c>
      <c r="O48" s="30" t="s">
        <v>25</v>
      </c>
      <c r="P48" s="30" t="s">
        <v>25</v>
      </c>
      <c r="Q48" s="30" t="s">
        <v>25</v>
      </c>
      <c r="R48" s="31" t="s">
        <v>25</v>
      </c>
    </row>
    <row r="49" customFormat="false" ht="13.5" hidden="false" customHeight="false" outlineLevel="0" collapsed="false">
      <c r="A49" s="32" t="s">
        <v>64</v>
      </c>
      <c r="B49" s="33" t="n">
        <v>276</v>
      </c>
      <c r="C49" s="34" t="s">
        <v>25</v>
      </c>
      <c r="D49" s="34" t="n">
        <v>207</v>
      </c>
      <c r="E49" s="34" t="s">
        <v>25</v>
      </c>
      <c r="F49" s="34" t="s">
        <v>25</v>
      </c>
      <c r="G49" s="34" t="n">
        <v>45</v>
      </c>
      <c r="H49" s="34" t="n">
        <v>23</v>
      </c>
      <c r="I49" s="34" t="n">
        <v>1</v>
      </c>
      <c r="J49" s="34" t="s">
        <v>25</v>
      </c>
      <c r="K49" s="34" t="s">
        <v>25</v>
      </c>
      <c r="L49" s="34" t="s">
        <v>25</v>
      </c>
      <c r="M49" s="34" t="s">
        <v>25</v>
      </c>
      <c r="N49" s="34" t="s">
        <v>25</v>
      </c>
      <c r="O49" s="34" t="s">
        <v>25</v>
      </c>
      <c r="P49" s="34" t="s">
        <v>25</v>
      </c>
      <c r="Q49" s="34" t="s">
        <v>25</v>
      </c>
      <c r="R49" s="35" t="s">
        <v>25</v>
      </c>
    </row>
    <row r="50" customFormat="false" ht="13.5" hidden="false" customHeight="false" outlineLevel="0" collapsed="false">
      <c r="A50" s="28" t="s">
        <v>65</v>
      </c>
      <c r="B50" s="29" t="n">
        <v>754</v>
      </c>
      <c r="C50" s="30" t="s">
        <v>25</v>
      </c>
      <c r="D50" s="30" t="n">
        <v>432</v>
      </c>
      <c r="E50" s="30" t="n">
        <v>5</v>
      </c>
      <c r="F50" s="30" t="n">
        <v>16</v>
      </c>
      <c r="G50" s="30" t="n">
        <v>166</v>
      </c>
      <c r="H50" s="30" t="n">
        <v>115</v>
      </c>
      <c r="I50" s="30" t="n">
        <v>15</v>
      </c>
      <c r="J50" s="30" t="n">
        <v>1</v>
      </c>
      <c r="K50" s="30" t="n">
        <v>1</v>
      </c>
      <c r="L50" s="30" t="n">
        <v>1</v>
      </c>
      <c r="M50" s="30" t="n">
        <v>1</v>
      </c>
      <c r="N50" s="30" t="s">
        <v>25</v>
      </c>
      <c r="O50" s="30" t="s">
        <v>25</v>
      </c>
      <c r="P50" s="30" t="s">
        <v>25</v>
      </c>
      <c r="Q50" s="30" t="n">
        <v>1</v>
      </c>
      <c r="R50" s="31" t="s">
        <v>25</v>
      </c>
    </row>
    <row r="51" customFormat="false" ht="13.5" hidden="false" customHeight="false" outlineLevel="0" collapsed="false">
      <c r="A51" s="28" t="s">
        <v>66</v>
      </c>
      <c r="B51" s="29" t="n">
        <v>306</v>
      </c>
      <c r="C51" s="30" t="s">
        <v>25</v>
      </c>
      <c r="D51" s="30" t="n">
        <v>212</v>
      </c>
      <c r="E51" s="30" t="s">
        <v>25</v>
      </c>
      <c r="F51" s="30" t="n">
        <v>1</v>
      </c>
      <c r="G51" s="30" t="n">
        <v>57</v>
      </c>
      <c r="H51" s="30" t="n">
        <v>28</v>
      </c>
      <c r="I51" s="30" t="n">
        <v>5</v>
      </c>
      <c r="J51" s="30" t="n">
        <v>1</v>
      </c>
      <c r="K51" s="30" t="n">
        <v>1</v>
      </c>
      <c r="L51" s="30" t="n">
        <v>1</v>
      </c>
      <c r="M51" s="30" t="s">
        <v>25</v>
      </c>
      <c r="N51" s="30" t="s">
        <v>25</v>
      </c>
      <c r="O51" s="30" t="s">
        <v>25</v>
      </c>
      <c r="P51" s="30" t="s">
        <v>25</v>
      </c>
      <c r="Q51" s="30" t="s">
        <v>25</v>
      </c>
      <c r="R51" s="31" t="s">
        <v>25</v>
      </c>
    </row>
    <row r="52" customFormat="false" ht="13.5" hidden="false" customHeight="false" outlineLevel="0" collapsed="false">
      <c r="A52" s="28" t="s">
        <v>67</v>
      </c>
      <c r="B52" s="29" t="n">
        <v>558</v>
      </c>
      <c r="C52" s="30" t="s">
        <v>25</v>
      </c>
      <c r="D52" s="30" t="n">
        <v>155</v>
      </c>
      <c r="E52" s="30" t="n">
        <v>3</v>
      </c>
      <c r="F52" s="30" t="n">
        <v>18</v>
      </c>
      <c r="G52" s="30" t="n">
        <v>128</v>
      </c>
      <c r="H52" s="30" t="n">
        <v>195</v>
      </c>
      <c r="I52" s="30" t="n">
        <v>44</v>
      </c>
      <c r="J52" s="30" t="n">
        <v>5</v>
      </c>
      <c r="K52" s="30" t="n">
        <v>7</v>
      </c>
      <c r="L52" s="30" t="n">
        <v>3</v>
      </c>
      <c r="M52" s="30" t="s">
        <v>25</v>
      </c>
      <c r="N52" s="30" t="s">
        <v>25</v>
      </c>
      <c r="O52" s="30" t="s">
        <v>25</v>
      </c>
      <c r="P52" s="30" t="s">
        <v>25</v>
      </c>
      <c r="Q52" s="30" t="s">
        <v>25</v>
      </c>
      <c r="R52" s="31" t="s">
        <v>25</v>
      </c>
    </row>
    <row r="53" customFormat="false" ht="13.5" hidden="false" customHeight="false" outlineLevel="0" collapsed="false">
      <c r="A53" s="28" t="s">
        <v>68</v>
      </c>
      <c r="B53" s="29" t="n">
        <v>687</v>
      </c>
      <c r="C53" s="30" t="s">
        <v>25</v>
      </c>
      <c r="D53" s="30" t="n">
        <v>275</v>
      </c>
      <c r="E53" s="30" t="s">
        <v>25</v>
      </c>
      <c r="F53" s="30" t="n">
        <v>1</v>
      </c>
      <c r="G53" s="30" t="n">
        <v>168</v>
      </c>
      <c r="H53" s="30" t="n">
        <v>199</v>
      </c>
      <c r="I53" s="30" t="n">
        <v>32</v>
      </c>
      <c r="J53" s="30" t="n">
        <v>7</v>
      </c>
      <c r="K53" s="30" t="n">
        <v>3</v>
      </c>
      <c r="L53" s="30" t="n">
        <v>1</v>
      </c>
      <c r="M53" s="30" t="n">
        <v>1</v>
      </c>
      <c r="N53" s="30" t="s">
        <v>25</v>
      </c>
      <c r="O53" s="30" t="s">
        <v>25</v>
      </c>
      <c r="P53" s="30" t="s">
        <v>25</v>
      </c>
      <c r="Q53" s="30" t="s">
        <v>25</v>
      </c>
      <c r="R53" s="31" t="s">
        <v>25</v>
      </c>
    </row>
    <row r="54" customFormat="false" ht="13.5" hidden="false" customHeight="false" outlineLevel="0" collapsed="false">
      <c r="A54" s="28" t="s">
        <v>69</v>
      </c>
      <c r="B54" s="29" t="n">
        <v>873</v>
      </c>
      <c r="C54" s="30" t="s">
        <v>25</v>
      </c>
      <c r="D54" s="30" t="n">
        <v>631</v>
      </c>
      <c r="E54" s="30" t="n">
        <v>3</v>
      </c>
      <c r="F54" s="30" t="n">
        <v>9</v>
      </c>
      <c r="G54" s="30" t="n">
        <v>136</v>
      </c>
      <c r="H54" s="30" t="n">
        <v>82</v>
      </c>
      <c r="I54" s="30" t="n">
        <v>8</v>
      </c>
      <c r="J54" s="30" t="n">
        <v>4</v>
      </c>
      <c r="K54" s="30" t="s">
        <v>25</v>
      </c>
      <c r="L54" s="30" t="s">
        <v>25</v>
      </c>
      <c r="M54" s="30" t="s">
        <v>25</v>
      </c>
      <c r="N54" s="30" t="s">
        <v>25</v>
      </c>
      <c r="O54" s="30" t="s">
        <v>25</v>
      </c>
      <c r="P54" s="30" t="s">
        <v>25</v>
      </c>
      <c r="Q54" s="30" t="s">
        <v>25</v>
      </c>
      <c r="R54" s="31" t="s">
        <v>25</v>
      </c>
    </row>
    <row r="55" customFormat="false" ht="13.5" hidden="false" customHeight="false" outlineLevel="0" collapsed="false">
      <c r="A55" s="28" t="s">
        <v>70</v>
      </c>
      <c r="B55" s="29" t="n">
        <v>668</v>
      </c>
      <c r="C55" s="30" t="n">
        <v>1</v>
      </c>
      <c r="D55" s="30" t="n">
        <v>480</v>
      </c>
      <c r="E55" s="30" t="n">
        <v>2</v>
      </c>
      <c r="F55" s="30" t="n">
        <v>8</v>
      </c>
      <c r="G55" s="30" t="n">
        <v>108</v>
      </c>
      <c r="H55" s="30" t="n">
        <v>60</v>
      </c>
      <c r="I55" s="30" t="n">
        <v>6</v>
      </c>
      <c r="J55" s="30" t="n">
        <v>3</v>
      </c>
      <c r="K55" s="30" t="s">
        <v>25</v>
      </c>
      <c r="L55" s="30" t="s">
        <v>25</v>
      </c>
      <c r="M55" s="30" t="s">
        <v>25</v>
      </c>
      <c r="N55" s="30" t="s">
        <v>25</v>
      </c>
      <c r="O55" s="30" t="s">
        <v>25</v>
      </c>
      <c r="P55" s="30" t="s">
        <v>25</v>
      </c>
      <c r="Q55" s="30" t="s">
        <v>25</v>
      </c>
      <c r="R55" s="31" t="s">
        <v>25</v>
      </c>
    </row>
    <row r="56" customFormat="false" ht="13.5" hidden="false" customHeight="false" outlineLevel="0" collapsed="false">
      <c r="A56" s="28" t="s">
        <v>71</v>
      </c>
      <c r="B56" s="29" t="n">
        <v>504</v>
      </c>
      <c r="C56" s="30" t="s">
        <v>25</v>
      </c>
      <c r="D56" s="30" t="n">
        <v>359</v>
      </c>
      <c r="E56" s="30" t="n">
        <v>1</v>
      </c>
      <c r="F56" s="30" t="n">
        <v>3</v>
      </c>
      <c r="G56" s="30" t="n">
        <v>89</v>
      </c>
      <c r="H56" s="30" t="n">
        <v>46</v>
      </c>
      <c r="I56" s="30" t="n">
        <v>2</v>
      </c>
      <c r="J56" s="30" t="n">
        <v>2</v>
      </c>
      <c r="K56" s="30" t="n">
        <v>1</v>
      </c>
      <c r="L56" s="30" t="n">
        <v>1</v>
      </c>
      <c r="M56" s="30" t="s">
        <v>25</v>
      </c>
      <c r="N56" s="30" t="s">
        <v>25</v>
      </c>
      <c r="O56" s="30" t="s">
        <v>25</v>
      </c>
      <c r="P56" s="30" t="s">
        <v>25</v>
      </c>
      <c r="Q56" s="30" t="s">
        <v>25</v>
      </c>
      <c r="R56" s="31" t="s">
        <v>25</v>
      </c>
    </row>
    <row r="57" customFormat="false" ht="13.5" hidden="false" customHeight="false" outlineLevel="0" collapsed="false">
      <c r="A57" s="28" t="s">
        <v>72</v>
      </c>
      <c r="B57" s="29" t="n">
        <v>790</v>
      </c>
      <c r="C57" s="30" t="s">
        <v>25</v>
      </c>
      <c r="D57" s="30" t="n">
        <v>356</v>
      </c>
      <c r="E57" s="30" t="s">
        <v>25</v>
      </c>
      <c r="F57" s="30" t="n">
        <v>21</v>
      </c>
      <c r="G57" s="30" t="n">
        <v>185</v>
      </c>
      <c r="H57" s="30" t="n">
        <v>194</v>
      </c>
      <c r="I57" s="30" t="n">
        <v>27</v>
      </c>
      <c r="J57" s="30" t="n">
        <v>4</v>
      </c>
      <c r="K57" s="30" t="n">
        <v>2</v>
      </c>
      <c r="L57" s="30" t="s">
        <v>25</v>
      </c>
      <c r="M57" s="30" t="n">
        <v>1</v>
      </c>
      <c r="N57" s="30" t="s">
        <v>25</v>
      </c>
      <c r="O57" s="30" t="s">
        <v>25</v>
      </c>
      <c r="P57" s="30" t="s">
        <v>25</v>
      </c>
      <c r="Q57" s="30" t="s">
        <v>25</v>
      </c>
      <c r="R57" s="31" t="s">
        <v>25</v>
      </c>
    </row>
    <row r="58" customFormat="false" ht="13.5" hidden="false" customHeight="false" outlineLevel="0" collapsed="false">
      <c r="A58" s="28" t="s">
        <v>73</v>
      </c>
      <c r="B58" s="29" t="n">
        <v>235</v>
      </c>
      <c r="C58" s="30" t="s">
        <v>25</v>
      </c>
      <c r="D58" s="30" t="n">
        <v>207</v>
      </c>
      <c r="E58" s="30" t="s">
        <v>25</v>
      </c>
      <c r="F58" s="30" t="n">
        <v>1</v>
      </c>
      <c r="G58" s="30" t="n">
        <v>24</v>
      </c>
      <c r="H58" s="30" t="n">
        <v>2</v>
      </c>
      <c r="I58" s="30" t="n">
        <v>1</v>
      </c>
      <c r="J58" s="30" t="s">
        <v>25</v>
      </c>
      <c r="K58" s="30" t="s">
        <v>25</v>
      </c>
      <c r="L58" s="30" t="s">
        <v>25</v>
      </c>
      <c r="M58" s="30" t="s">
        <v>25</v>
      </c>
      <c r="N58" s="30" t="s">
        <v>25</v>
      </c>
      <c r="O58" s="30" t="s">
        <v>25</v>
      </c>
      <c r="P58" s="30" t="s">
        <v>25</v>
      </c>
      <c r="Q58" s="30" t="s">
        <v>25</v>
      </c>
      <c r="R58" s="31" t="s">
        <v>25</v>
      </c>
    </row>
    <row r="59" customFormat="false" ht="13.5" hidden="false" customHeight="false" outlineLevel="0" collapsed="false">
      <c r="A59" s="36" t="s">
        <v>74</v>
      </c>
      <c r="B59" s="37" t="n">
        <v>244</v>
      </c>
      <c r="C59" s="38" t="s">
        <v>25</v>
      </c>
      <c r="D59" s="38" t="n">
        <v>204</v>
      </c>
      <c r="E59" s="38" t="n">
        <v>1</v>
      </c>
      <c r="F59" s="38" t="n">
        <v>21</v>
      </c>
      <c r="G59" s="38" t="n">
        <v>15</v>
      </c>
      <c r="H59" s="38" t="n">
        <v>2</v>
      </c>
      <c r="I59" s="38" t="s">
        <v>25</v>
      </c>
      <c r="J59" s="38" t="s">
        <v>25</v>
      </c>
      <c r="K59" s="38" t="n">
        <v>1</v>
      </c>
      <c r="L59" s="38" t="s">
        <v>25</v>
      </c>
      <c r="M59" s="38" t="s">
        <v>25</v>
      </c>
      <c r="N59" s="38" t="s">
        <v>25</v>
      </c>
      <c r="O59" s="38" t="s">
        <v>25</v>
      </c>
      <c r="P59" s="38" t="s">
        <v>25</v>
      </c>
      <c r="Q59" s="38" t="s">
        <v>25</v>
      </c>
      <c r="R59" s="39" t="s">
        <v>25</v>
      </c>
    </row>
  </sheetData>
  <mergeCells count="5">
    <mergeCell ref="A5:A8"/>
    <mergeCell ref="B5:B8"/>
    <mergeCell ref="C5:D5"/>
    <mergeCell ref="E5:R5"/>
    <mergeCell ref="E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56" t="s">
        <v>179</v>
      </c>
      <c r="C1" s="56"/>
      <c r="D1" s="56"/>
      <c r="E1" s="56"/>
      <c r="F1" s="56"/>
      <c r="G1" s="56"/>
      <c r="H1" s="56"/>
      <c r="I1" s="56"/>
      <c r="J1" s="56"/>
      <c r="K1" s="56"/>
      <c r="L1" s="56"/>
      <c r="M1" s="56"/>
      <c r="N1" s="56"/>
      <c r="O1" s="56"/>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row>
    <row r="2" customFormat="false" ht="13.5" hidden="false" customHeight="false" outlineLevel="0" collapsed="false">
      <c r="A2" s="93"/>
      <c r="B2" s="58" t="s">
        <v>148</v>
      </c>
      <c r="C2" s="57"/>
      <c r="D2" s="57"/>
      <c r="E2" s="57"/>
      <c r="F2" s="57"/>
      <c r="G2" s="57"/>
      <c r="H2" s="57"/>
      <c r="I2" s="57"/>
      <c r="J2" s="57"/>
      <c r="K2" s="57"/>
      <c r="L2" s="57"/>
      <c r="M2" s="57"/>
      <c r="N2" s="57"/>
      <c r="O2" s="57"/>
      <c r="P2" s="58" t="s">
        <v>165</v>
      </c>
      <c r="Q2" s="57"/>
      <c r="R2" s="57"/>
      <c r="S2" s="57"/>
      <c r="T2" s="57"/>
      <c r="U2" s="57"/>
      <c r="V2" s="57"/>
      <c r="W2" s="57"/>
      <c r="X2" s="57"/>
      <c r="Y2" s="57"/>
      <c r="Z2" s="57"/>
      <c r="AA2" s="57"/>
      <c r="AB2" s="57"/>
      <c r="AC2" s="57"/>
      <c r="AD2" s="58" t="s">
        <v>166</v>
      </c>
      <c r="AE2" s="57"/>
      <c r="AF2" s="57"/>
      <c r="AG2" s="57"/>
      <c r="AH2" s="57"/>
      <c r="AI2" s="57"/>
      <c r="AJ2" s="57"/>
      <c r="AK2" s="57"/>
      <c r="AL2" s="57"/>
      <c r="AM2" s="57"/>
      <c r="AN2" s="57"/>
      <c r="AO2" s="57"/>
      <c r="AP2" s="57"/>
      <c r="AQ2" s="58" t="s">
        <v>149</v>
      </c>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row>
    <row r="3" customFormat="false" ht="27.75" hidden="false" customHeight="true" outlineLevel="0" collapsed="false">
      <c r="A3" s="43" t="s">
        <v>77</v>
      </c>
      <c r="B3" s="44" t="s">
        <v>3</v>
      </c>
      <c r="C3" s="47" t="s">
        <v>180</v>
      </c>
      <c r="D3" s="47" t="s">
        <v>152</v>
      </c>
      <c r="E3" s="47" t="s">
        <v>153</v>
      </c>
      <c r="F3" s="47" t="s">
        <v>154</v>
      </c>
      <c r="G3" s="47" t="s">
        <v>155</v>
      </c>
      <c r="H3" s="47" t="s">
        <v>156</v>
      </c>
      <c r="I3" s="47" t="s">
        <v>157</v>
      </c>
      <c r="J3" s="47" t="s">
        <v>181</v>
      </c>
      <c r="K3" s="47" t="s">
        <v>159</v>
      </c>
      <c r="L3" s="47" t="s">
        <v>160</v>
      </c>
      <c r="M3" s="47" t="s">
        <v>161</v>
      </c>
      <c r="N3" s="47" t="s">
        <v>162</v>
      </c>
      <c r="O3" s="107" t="s">
        <v>163</v>
      </c>
      <c r="P3" s="44" t="s">
        <v>3</v>
      </c>
      <c r="Q3" s="47" t="s">
        <v>180</v>
      </c>
      <c r="R3" s="47" t="s">
        <v>152</v>
      </c>
      <c r="S3" s="47" t="s">
        <v>153</v>
      </c>
      <c r="T3" s="47" t="s">
        <v>154</v>
      </c>
      <c r="U3" s="47" t="s">
        <v>155</v>
      </c>
      <c r="V3" s="47" t="s">
        <v>156</v>
      </c>
      <c r="W3" s="47" t="s">
        <v>157</v>
      </c>
      <c r="X3" s="47" t="s">
        <v>158</v>
      </c>
      <c r="Y3" s="47" t="s">
        <v>159</v>
      </c>
      <c r="Z3" s="47" t="s">
        <v>160</v>
      </c>
      <c r="AA3" s="47" t="s">
        <v>161</v>
      </c>
      <c r="AB3" s="47" t="s">
        <v>162</v>
      </c>
      <c r="AC3" s="47" t="s">
        <v>182</v>
      </c>
      <c r="AD3" s="124" t="s">
        <v>3</v>
      </c>
      <c r="AE3" s="47" t="s">
        <v>180</v>
      </c>
      <c r="AF3" s="47" t="s">
        <v>152</v>
      </c>
      <c r="AG3" s="47" t="s">
        <v>153</v>
      </c>
      <c r="AH3" s="47" t="s">
        <v>154</v>
      </c>
      <c r="AI3" s="47" t="s">
        <v>155</v>
      </c>
      <c r="AJ3" s="47" t="s">
        <v>156</v>
      </c>
      <c r="AK3" s="47" t="s">
        <v>157</v>
      </c>
      <c r="AL3" s="47" t="s">
        <v>158</v>
      </c>
      <c r="AM3" s="47" t="s">
        <v>159</v>
      </c>
      <c r="AN3" s="47" t="s">
        <v>160</v>
      </c>
      <c r="AO3" s="47" t="s">
        <v>161</v>
      </c>
      <c r="AP3" s="47" t="s">
        <v>162</v>
      </c>
      <c r="AQ3" s="107" t="s">
        <v>163</v>
      </c>
    </row>
    <row r="4" customFormat="false" ht="13.5" hidden="false" customHeight="false" outlineLevel="0" collapsed="false">
      <c r="A4" s="71" t="s">
        <v>23</v>
      </c>
      <c r="B4" s="72" t="n">
        <v>112550</v>
      </c>
      <c r="C4" s="73" t="n">
        <v>1780</v>
      </c>
      <c r="D4" s="73" t="n">
        <v>2729</v>
      </c>
      <c r="E4" s="73" t="n">
        <v>3335</v>
      </c>
      <c r="F4" s="73" t="n">
        <v>3584</v>
      </c>
      <c r="G4" s="73" t="n">
        <v>5396</v>
      </c>
      <c r="H4" s="73" t="n">
        <v>8843</v>
      </c>
      <c r="I4" s="73" t="n">
        <v>11485</v>
      </c>
      <c r="J4" s="73" t="n">
        <v>11945</v>
      </c>
      <c r="K4" s="73" t="n">
        <v>9337</v>
      </c>
      <c r="L4" s="73" t="n">
        <v>11980</v>
      </c>
      <c r="M4" s="73" t="n">
        <v>14689</v>
      </c>
      <c r="N4" s="73" t="n">
        <v>14224</v>
      </c>
      <c r="O4" s="74" t="n">
        <v>13223</v>
      </c>
      <c r="P4" s="72" t="n">
        <v>57685</v>
      </c>
      <c r="Q4" s="73" t="n">
        <v>1183</v>
      </c>
      <c r="R4" s="73" t="n">
        <v>1758</v>
      </c>
      <c r="S4" s="73" t="n">
        <v>2078</v>
      </c>
      <c r="T4" s="73" t="n">
        <v>2043</v>
      </c>
      <c r="U4" s="73" t="n">
        <v>2787</v>
      </c>
      <c r="V4" s="73" t="n">
        <v>4737</v>
      </c>
      <c r="W4" s="73" t="n">
        <v>6138</v>
      </c>
      <c r="X4" s="73" t="n">
        <v>6596</v>
      </c>
      <c r="Y4" s="73" t="n">
        <v>4515</v>
      </c>
      <c r="Z4" s="73" t="n">
        <v>5691</v>
      </c>
      <c r="AA4" s="73" t="n">
        <v>7024</v>
      </c>
      <c r="AB4" s="73" t="n">
        <v>6752</v>
      </c>
      <c r="AC4" s="73" t="n">
        <v>6383</v>
      </c>
      <c r="AD4" s="125" t="n">
        <v>54865</v>
      </c>
      <c r="AE4" s="73" t="n">
        <v>597</v>
      </c>
      <c r="AF4" s="73" t="n">
        <v>971</v>
      </c>
      <c r="AG4" s="73" t="n">
        <v>1257</v>
      </c>
      <c r="AH4" s="73" t="n">
        <v>1541</v>
      </c>
      <c r="AI4" s="73" t="n">
        <v>2609</v>
      </c>
      <c r="AJ4" s="73" t="n">
        <v>4106</v>
      </c>
      <c r="AK4" s="73" t="n">
        <v>5347</v>
      </c>
      <c r="AL4" s="73" t="n">
        <v>5349</v>
      </c>
      <c r="AM4" s="73" t="n">
        <v>4822</v>
      </c>
      <c r="AN4" s="73" t="n">
        <v>6289</v>
      </c>
      <c r="AO4" s="73" t="n">
        <v>7665</v>
      </c>
      <c r="AP4" s="73" t="n">
        <v>7472</v>
      </c>
      <c r="AQ4" s="74" t="n">
        <v>6840</v>
      </c>
    </row>
    <row r="5" customFormat="false" ht="13.5" hidden="false" customHeight="false" outlineLevel="0" collapsed="false">
      <c r="A5" s="28" t="s">
        <v>24</v>
      </c>
      <c r="B5" s="29" t="n">
        <v>13107</v>
      </c>
      <c r="C5" s="30" t="n">
        <v>172</v>
      </c>
      <c r="D5" s="30" t="n">
        <v>371</v>
      </c>
      <c r="E5" s="30" t="n">
        <v>465</v>
      </c>
      <c r="F5" s="30" t="n">
        <v>446</v>
      </c>
      <c r="G5" s="30" t="n">
        <v>681</v>
      </c>
      <c r="H5" s="30" t="n">
        <v>1033</v>
      </c>
      <c r="I5" s="30" t="n">
        <v>1384</v>
      </c>
      <c r="J5" s="30" t="n">
        <v>1507</v>
      </c>
      <c r="K5" s="30" t="n">
        <v>1196</v>
      </c>
      <c r="L5" s="30" t="n">
        <v>1334</v>
      </c>
      <c r="M5" s="30" t="n">
        <v>1509</v>
      </c>
      <c r="N5" s="30" t="n">
        <v>1514</v>
      </c>
      <c r="O5" s="31" t="n">
        <v>1495</v>
      </c>
      <c r="P5" s="29" t="n">
        <v>6673</v>
      </c>
      <c r="Q5" s="30" t="n">
        <v>106</v>
      </c>
      <c r="R5" s="30" t="n">
        <v>247</v>
      </c>
      <c r="S5" s="30" t="n">
        <v>284</v>
      </c>
      <c r="T5" s="30" t="n">
        <v>266</v>
      </c>
      <c r="U5" s="30" t="n">
        <v>327</v>
      </c>
      <c r="V5" s="30" t="n">
        <v>561</v>
      </c>
      <c r="W5" s="30" t="n">
        <v>711</v>
      </c>
      <c r="X5" s="30" t="n">
        <v>806</v>
      </c>
      <c r="Y5" s="30" t="n">
        <v>609</v>
      </c>
      <c r="Z5" s="30" t="n">
        <v>633</v>
      </c>
      <c r="AA5" s="30" t="n">
        <v>713</v>
      </c>
      <c r="AB5" s="30" t="n">
        <v>719</v>
      </c>
      <c r="AC5" s="30" t="n">
        <v>691</v>
      </c>
      <c r="AD5" s="126" t="n">
        <v>6434</v>
      </c>
      <c r="AE5" s="30" t="n">
        <v>66</v>
      </c>
      <c r="AF5" s="30" t="n">
        <v>124</v>
      </c>
      <c r="AG5" s="30" t="n">
        <v>181</v>
      </c>
      <c r="AH5" s="30" t="n">
        <v>180</v>
      </c>
      <c r="AI5" s="30" t="n">
        <v>354</v>
      </c>
      <c r="AJ5" s="30" t="n">
        <v>472</v>
      </c>
      <c r="AK5" s="30" t="n">
        <v>673</v>
      </c>
      <c r="AL5" s="30" t="n">
        <v>701</v>
      </c>
      <c r="AM5" s="30" t="n">
        <v>587</v>
      </c>
      <c r="AN5" s="30" t="n">
        <v>701</v>
      </c>
      <c r="AO5" s="30" t="n">
        <v>796</v>
      </c>
      <c r="AP5" s="30" t="n">
        <v>795</v>
      </c>
      <c r="AQ5" s="31" t="n">
        <v>804</v>
      </c>
    </row>
    <row r="6" customFormat="false" ht="13.5" hidden="false" customHeight="false" outlineLevel="0" collapsed="false">
      <c r="A6" s="28" t="s">
        <v>26</v>
      </c>
      <c r="B6" s="29" t="n">
        <v>5533</v>
      </c>
      <c r="C6" s="30" t="n">
        <v>73</v>
      </c>
      <c r="D6" s="30" t="n">
        <v>164</v>
      </c>
      <c r="E6" s="30" t="n">
        <v>206</v>
      </c>
      <c r="F6" s="30" t="n">
        <v>258</v>
      </c>
      <c r="G6" s="30" t="n">
        <v>293</v>
      </c>
      <c r="H6" s="30" t="n">
        <v>458</v>
      </c>
      <c r="I6" s="30" t="n">
        <v>605</v>
      </c>
      <c r="J6" s="30" t="n">
        <v>627</v>
      </c>
      <c r="K6" s="30" t="n">
        <v>434</v>
      </c>
      <c r="L6" s="30" t="n">
        <v>522</v>
      </c>
      <c r="M6" s="30" t="n">
        <v>650</v>
      </c>
      <c r="N6" s="30" t="n">
        <v>639</v>
      </c>
      <c r="O6" s="31" t="n">
        <v>604</v>
      </c>
      <c r="P6" s="29" t="n">
        <v>2862</v>
      </c>
      <c r="Q6" s="30" t="n">
        <v>44</v>
      </c>
      <c r="R6" s="30" t="n">
        <v>114</v>
      </c>
      <c r="S6" s="30" t="n">
        <v>134</v>
      </c>
      <c r="T6" s="30" t="n">
        <v>132</v>
      </c>
      <c r="U6" s="30" t="n">
        <v>145</v>
      </c>
      <c r="V6" s="30" t="n">
        <v>232</v>
      </c>
      <c r="W6" s="30" t="n">
        <v>334</v>
      </c>
      <c r="X6" s="30" t="n">
        <v>342</v>
      </c>
      <c r="Y6" s="30" t="n">
        <v>204</v>
      </c>
      <c r="Z6" s="30" t="n">
        <v>264</v>
      </c>
      <c r="AA6" s="30" t="n">
        <v>296</v>
      </c>
      <c r="AB6" s="30" t="n">
        <v>312</v>
      </c>
      <c r="AC6" s="30" t="n">
        <v>309</v>
      </c>
      <c r="AD6" s="126" t="n">
        <v>2671</v>
      </c>
      <c r="AE6" s="30" t="n">
        <v>29</v>
      </c>
      <c r="AF6" s="30" t="n">
        <v>50</v>
      </c>
      <c r="AG6" s="30" t="n">
        <v>72</v>
      </c>
      <c r="AH6" s="30" t="n">
        <v>126</v>
      </c>
      <c r="AI6" s="30" t="n">
        <v>148</v>
      </c>
      <c r="AJ6" s="30" t="n">
        <v>226</v>
      </c>
      <c r="AK6" s="30" t="n">
        <v>271</v>
      </c>
      <c r="AL6" s="30" t="n">
        <v>285</v>
      </c>
      <c r="AM6" s="30" t="n">
        <v>230</v>
      </c>
      <c r="AN6" s="30" t="n">
        <v>258</v>
      </c>
      <c r="AO6" s="30" t="n">
        <v>354</v>
      </c>
      <c r="AP6" s="30" t="n">
        <v>327</v>
      </c>
      <c r="AQ6" s="31" t="n">
        <v>295</v>
      </c>
    </row>
    <row r="7" customFormat="false" ht="13.5" hidden="false" customHeight="false" outlineLevel="0" collapsed="false">
      <c r="A7" s="28" t="s">
        <v>27</v>
      </c>
      <c r="B7" s="29" t="n">
        <v>4246</v>
      </c>
      <c r="C7" s="30" t="n">
        <v>81</v>
      </c>
      <c r="D7" s="30" t="n">
        <v>140</v>
      </c>
      <c r="E7" s="30" t="n">
        <v>180</v>
      </c>
      <c r="F7" s="30" t="n">
        <v>153</v>
      </c>
      <c r="G7" s="30" t="n">
        <v>203</v>
      </c>
      <c r="H7" s="30" t="n">
        <v>348</v>
      </c>
      <c r="I7" s="30" t="n">
        <v>482</v>
      </c>
      <c r="J7" s="30" t="n">
        <v>504</v>
      </c>
      <c r="K7" s="30" t="n">
        <v>368</v>
      </c>
      <c r="L7" s="30" t="n">
        <v>417</v>
      </c>
      <c r="M7" s="30" t="n">
        <v>473</v>
      </c>
      <c r="N7" s="30" t="n">
        <v>479</v>
      </c>
      <c r="O7" s="31" t="n">
        <v>418</v>
      </c>
      <c r="P7" s="29" t="n">
        <v>2204</v>
      </c>
      <c r="Q7" s="30" t="n">
        <v>54</v>
      </c>
      <c r="R7" s="30" t="n">
        <v>88</v>
      </c>
      <c r="S7" s="30" t="n">
        <v>108</v>
      </c>
      <c r="T7" s="30" t="n">
        <v>85</v>
      </c>
      <c r="U7" s="30" t="n">
        <v>103</v>
      </c>
      <c r="V7" s="30" t="n">
        <v>186</v>
      </c>
      <c r="W7" s="30" t="n">
        <v>251</v>
      </c>
      <c r="X7" s="30" t="n">
        <v>263</v>
      </c>
      <c r="Y7" s="30" t="n">
        <v>194</v>
      </c>
      <c r="Z7" s="30" t="n">
        <v>212</v>
      </c>
      <c r="AA7" s="30" t="n">
        <v>239</v>
      </c>
      <c r="AB7" s="30" t="n">
        <v>216</v>
      </c>
      <c r="AC7" s="30" t="n">
        <v>205</v>
      </c>
      <c r="AD7" s="126" t="n">
        <v>2042</v>
      </c>
      <c r="AE7" s="30" t="n">
        <v>27</v>
      </c>
      <c r="AF7" s="30" t="n">
        <v>52</v>
      </c>
      <c r="AG7" s="30" t="n">
        <v>72</v>
      </c>
      <c r="AH7" s="30" t="n">
        <v>68</v>
      </c>
      <c r="AI7" s="30" t="n">
        <v>100</v>
      </c>
      <c r="AJ7" s="30" t="n">
        <v>162</v>
      </c>
      <c r="AK7" s="30" t="n">
        <v>231</v>
      </c>
      <c r="AL7" s="30" t="n">
        <v>241</v>
      </c>
      <c r="AM7" s="30" t="n">
        <v>174</v>
      </c>
      <c r="AN7" s="30" t="n">
        <v>205</v>
      </c>
      <c r="AO7" s="30" t="n">
        <v>234</v>
      </c>
      <c r="AP7" s="30" t="n">
        <v>263</v>
      </c>
      <c r="AQ7" s="31" t="n">
        <v>213</v>
      </c>
    </row>
    <row r="8" customFormat="false" ht="13.5" hidden="false" customHeight="false" outlineLevel="0" collapsed="false">
      <c r="A8" s="28" t="s">
        <v>28</v>
      </c>
      <c r="B8" s="29" t="n">
        <v>11812</v>
      </c>
      <c r="C8" s="30" t="n">
        <v>242</v>
      </c>
      <c r="D8" s="30" t="n">
        <v>330</v>
      </c>
      <c r="E8" s="30" t="n">
        <v>456</v>
      </c>
      <c r="F8" s="30" t="n">
        <v>426</v>
      </c>
      <c r="G8" s="30" t="n">
        <v>686</v>
      </c>
      <c r="H8" s="30" t="n">
        <v>990</v>
      </c>
      <c r="I8" s="30" t="n">
        <v>1239</v>
      </c>
      <c r="J8" s="30" t="n">
        <v>1379</v>
      </c>
      <c r="K8" s="30" t="n">
        <v>990</v>
      </c>
      <c r="L8" s="30" t="n">
        <v>1194</v>
      </c>
      <c r="M8" s="30" t="n">
        <v>1338</v>
      </c>
      <c r="N8" s="30" t="n">
        <v>1261</v>
      </c>
      <c r="O8" s="31" t="n">
        <v>1281</v>
      </c>
      <c r="P8" s="29" t="n">
        <v>6116</v>
      </c>
      <c r="Q8" s="30" t="n">
        <v>155</v>
      </c>
      <c r="R8" s="30" t="n">
        <v>210</v>
      </c>
      <c r="S8" s="30" t="n">
        <v>286</v>
      </c>
      <c r="T8" s="30" t="n">
        <v>232</v>
      </c>
      <c r="U8" s="30" t="n">
        <v>354</v>
      </c>
      <c r="V8" s="30" t="n">
        <v>525</v>
      </c>
      <c r="W8" s="30" t="n">
        <v>638</v>
      </c>
      <c r="X8" s="30" t="n">
        <v>775</v>
      </c>
      <c r="Y8" s="30" t="n">
        <v>483</v>
      </c>
      <c r="Z8" s="30" t="n">
        <v>582</v>
      </c>
      <c r="AA8" s="30" t="n">
        <v>642</v>
      </c>
      <c r="AB8" s="30" t="n">
        <v>618</v>
      </c>
      <c r="AC8" s="30" t="n">
        <v>616</v>
      </c>
      <c r="AD8" s="126" t="n">
        <v>5696</v>
      </c>
      <c r="AE8" s="30" t="n">
        <v>87</v>
      </c>
      <c r="AF8" s="30" t="n">
        <v>120</v>
      </c>
      <c r="AG8" s="30" t="n">
        <v>170</v>
      </c>
      <c r="AH8" s="30" t="n">
        <v>194</v>
      </c>
      <c r="AI8" s="30" t="n">
        <v>332</v>
      </c>
      <c r="AJ8" s="30" t="n">
        <v>465</v>
      </c>
      <c r="AK8" s="30" t="n">
        <v>601</v>
      </c>
      <c r="AL8" s="30" t="n">
        <v>604</v>
      </c>
      <c r="AM8" s="30" t="n">
        <v>507</v>
      </c>
      <c r="AN8" s="30" t="n">
        <v>612</v>
      </c>
      <c r="AO8" s="30" t="n">
        <v>696</v>
      </c>
      <c r="AP8" s="30" t="n">
        <v>643</v>
      </c>
      <c r="AQ8" s="31" t="n">
        <v>665</v>
      </c>
    </row>
    <row r="9" customFormat="false" ht="13.5" hidden="false" customHeight="false" outlineLevel="0" collapsed="false">
      <c r="A9" s="28" t="s">
        <v>29</v>
      </c>
      <c r="B9" s="29" t="n">
        <v>2297</v>
      </c>
      <c r="C9" s="30" t="n">
        <v>26</v>
      </c>
      <c r="D9" s="30" t="n">
        <v>45</v>
      </c>
      <c r="E9" s="30" t="n">
        <v>48</v>
      </c>
      <c r="F9" s="30" t="n">
        <v>57</v>
      </c>
      <c r="G9" s="30" t="n">
        <v>88</v>
      </c>
      <c r="H9" s="30" t="n">
        <v>173</v>
      </c>
      <c r="I9" s="30" t="n">
        <v>234</v>
      </c>
      <c r="J9" s="30" t="n">
        <v>240</v>
      </c>
      <c r="K9" s="30" t="n">
        <v>236</v>
      </c>
      <c r="L9" s="30" t="n">
        <v>275</v>
      </c>
      <c r="M9" s="30" t="n">
        <v>277</v>
      </c>
      <c r="N9" s="30" t="n">
        <v>289</v>
      </c>
      <c r="O9" s="31" t="n">
        <v>309</v>
      </c>
      <c r="P9" s="29" t="n">
        <v>1142</v>
      </c>
      <c r="Q9" s="30" t="n">
        <v>16</v>
      </c>
      <c r="R9" s="30" t="n">
        <v>25</v>
      </c>
      <c r="S9" s="30" t="n">
        <v>28</v>
      </c>
      <c r="T9" s="30" t="n">
        <v>35</v>
      </c>
      <c r="U9" s="30" t="n">
        <v>44</v>
      </c>
      <c r="V9" s="30" t="n">
        <v>82</v>
      </c>
      <c r="W9" s="30" t="n">
        <v>127</v>
      </c>
      <c r="X9" s="30" t="n">
        <v>135</v>
      </c>
      <c r="Y9" s="30" t="n">
        <v>97</v>
      </c>
      <c r="Z9" s="30" t="n">
        <v>139</v>
      </c>
      <c r="AA9" s="30" t="n">
        <v>127</v>
      </c>
      <c r="AB9" s="30" t="n">
        <v>141</v>
      </c>
      <c r="AC9" s="30" t="n">
        <v>146</v>
      </c>
      <c r="AD9" s="126" t="n">
        <v>1155</v>
      </c>
      <c r="AE9" s="30" t="n">
        <v>10</v>
      </c>
      <c r="AF9" s="30" t="n">
        <v>20</v>
      </c>
      <c r="AG9" s="30" t="n">
        <v>20</v>
      </c>
      <c r="AH9" s="30" t="n">
        <v>22</v>
      </c>
      <c r="AI9" s="30" t="n">
        <v>44</v>
      </c>
      <c r="AJ9" s="30" t="n">
        <v>91</v>
      </c>
      <c r="AK9" s="30" t="n">
        <v>107</v>
      </c>
      <c r="AL9" s="30" t="n">
        <v>105</v>
      </c>
      <c r="AM9" s="30" t="n">
        <v>139</v>
      </c>
      <c r="AN9" s="30" t="n">
        <v>136</v>
      </c>
      <c r="AO9" s="30" t="n">
        <v>150</v>
      </c>
      <c r="AP9" s="30" t="n">
        <v>148</v>
      </c>
      <c r="AQ9" s="31" t="n">
        <v>163</v>
      </c>
    </row>
    <row r="10" customFormat="false" ht="13.5" hidden="false" customHeight="false" outlineLevel="0" collapsed="false">
      <c r="A10" s="28" t="s">
        <v>30</v>
      </c>
      <c r="B10" s="29" t="n">
        <v>1003</v>
      </c>
      <c r="C10" s="30" t="n">
        <v>16</v>
      </c>
      <c r="D10" s="30" t="n">
        <v>18</v>
      </c>
      <c r="E10" s="30" t="n">
        <v>20</v>
      </c>
      <c r="F10" s="30" t="n">
        <v>17</v>
      </c>
      <c r="G10" s="30" t="n">
        <v>30</v>
      </c>
      <c r="H10" s="30" t="n">
        <v>51</v>
      </c>
      <c r="I10" s="30" t="n">
        <v>73</v>
      </c>
      <c r="J10" s="30" t="n">
        <v>96</v>
      </c>
      <c r="K10" s="30" t="n">
        <v>110</v>
      </c>
      <c r="L10" s="30" t="n">
        <v>115</v>
      </c>
      <c r="M10" s="30" t="n">
        <v>144</v>
      </c>
      <c r="N10" s="30" t="n">
        <v>154</v>
      </c>
      <c r="O10" s="31" t="n">
        <v>159</v>
      </c>
      <c r="P10" s="29" t="n">
        <v>497</v>
      </c>
      <c r="Q10" s="30" t="n">
        <v>10</v>
      </c>
      <c r="R10" s="30" t="n">
        <v>7</v>
      </c>
      <c r="S10" s="30" t="n">
        <v>14</v>
      </c>
      <c r="T10" s="30" t="n">
        <v>13</v>
      </c>
      <c r="U10" s="30" t="n">
        <v>13</v>
      </c>
      <c r="V10" s="30" t="n">
        <v>19</v>
      </c>
      <c r="W10" s="30" t="n">
        <v>37</v>
      </c>
      <c r="X10" s="30" t="n">
        <v>58</v>
      </c>
      <c r="Y10" s="30" t="n">
        <v>43</v>
      </c>
      <c r="Z10" s="30" t="n">
        <v>63</v>
      </c>
      <c r="AA10" s="30" t="n">
        <v>71</v>
      </c>
      <c r="AB10" s="30" t="n">
        <v>78</v>
      </c>
      <c r="AC10" s="30" t="n">
        <v>71</v>
      </c>
      <c r="AD10" s="126" t="n">
        <v>506</v>
      </c>
      <c r="AE10" s="30" t="n">
        <v>6</v>
      </c>
      <c r="AF10" s="30" t="n">
        <v>11</v>
      </c>
      <c r="AG10" s="30" t="n">
        <v>6</v>
      </c>
      <c r="AH10" s="30" t="n">
        <v>4</v>
      </c>
      <c r="AI10" s="30" t="n">
        <v>17</v>
      </c>
      <c r="AJ10" s="30" t="n">
        <v>32</v>
      </c>
      <c r="AK10" s="30" t="n">
        <v>36</v>
      </c>
      <c r="AL10" s="30" t="n">
        <v>38</v>
      </c>
      <c r="AM10" s="30" t="n">
        <v>67</v>
      </c>
      <c r="AN10" s="30" t="n">
        <v>52</v>
      </c>
      <c r="AO10" s="30" t="n">
        <v>73</v>
      </c>
      <c r="AP10" s="30" t="n">
        <v>76</v>
      </c>
      <c r="AQ10" s="31" t="n">
        <v>88</v>
      </c>
    </row>
    <row r="11" customFormat="false" ht="13.5" hidden="false" customHeight="false" outlineLevel="0" collapsed="false">
      <c r="A11" s="28" t="s">
        <v>31</v>
      </c>
      <c r="B11" s="29" t="n">
        <v>1445</v>
      </c>
      <c r="C11" s="30" t="n">
        <v>9</v>
      </c>
      <c r="D11" s="30" t="n">
        <v>28</v>
      </c>
      <c r="E11" s="30" t="n">
        <v>27</v>
      </c>
      <c r="F11" s="30" t="n">
        <v>30</v>
      </c>
      <c r="G11" s="30" t="n">
        <v>57</v>
      </c>
      <c r="H11" s="30" t="n">
        <v>107</v>
      </c>
      <c r="I11" s="30" t="n">
        <v>156</v>
      </c>
      <c r="J11" s="30" t="n">
        <v>149</v>
      </c>
      <c r="K11" s="30" t="n">
        <v>143</v>
      </c>
      <c r="L11" s="30" t="n">
        <v>155</v>
      </c>
      <c r="M11" s="30" t="n">
        <v>200</v>
      </c>
      <c r="N11" s="30" t="n">
        <v>185</v>
      </c>
      <c r="O11" s="31" t="n">
        <v>199</v>
      </c>
      <c r="P11" s="29" t="n">
        <v>734</v>
      </c>
      <c r="Q11" s="30" t="n">
        <v>7</v>
      </c>
      <c r="R11" s="30" t="n">
        <v>23</v>
      </c>
      <c r="S11" s="30" t="n">
        <v>19</v>
      </c>
      <c r="T11" s="30" t="n">
        <v>14</v>
      </c>
      <c r="U11" s="30" t="n">
        <v>31</v>
      </c>
      <c r="V11" s="30" t="n">
        <v>54</v>
      </c>
      <c r="W11" s="30" t="n">
        <v>85</v>
      </c>
      <c r="X11" s="30" t="n">
        <v>82</v>
      </c>
      <c r="Y11" s="30" t="n">
        <v>64</v>
      </c>
      <c r="Z11" s="30" t="n">
        <v>72</v>
      </c>
      <c r="AA11" s="30" t="n">
        <v>100</v>
      </c>
      <c r="AB11" s="30" t="n">
        <v>98</v>
      </c>
      <c r="AC11" s="30" t="n">
        <v>85</v>
      </c>
      <c r="AD11" s="126" t="n">
        <v>711</v>
      </c>
      <c r="AE11" s="30" t="n">
        <v>2</v>
      </c>
      <c r="AF11" s="30" t="n">
        <v>5</v>
      </c>
      <c r="AG11" s="30" t="n">
        <v>8</v>
      </c>
      <c r="AH11" s="30" t="n">
        <v>16</v>
      </c>
      <c r="AI11" s="30" t="n">
        <v>26</v>
      </c>
      <c r="AJ11" s="30" t="n">
        <v>53</v>
      </c>
      <c r="AK11" s="30" t="n">
        <v>71</v>
      </c>
      <c r="AL11" s="30" t="n">
        <v>67</v>
      </c>
      <c r="AM11" s="30" t="n">
        <v>79</v>
      </c>
      <c r="AN11" s="30" t="n">
        <v>83</v>
      </c>
      <c r="AO11" s="30" t="n">
        <v>100</v>
      </c>
      <c r="AP11" s="30" t="n">
        <v>87</v>
      </c>
      <c r="AQ11" s="31" t="n">
        <v>114</v>
      </c>
    </row>
    <row r="12" customFormat="false" ht="13.5" hidden="false" customHeight="false" outlineLevel="0" collapsed="false">
      <c r="A12" s="28" t="s">
        <v>32</v>
      </c>
      <c r="B12" s="29" t="n">
        <v>4832</v>
      </c>
      <c r="C12" s="30" t="n">
        <v>58</v>
      </c>
      <c r="D12" s="30" t="n">
        <v>120</v>
      </c>
      <c r="E12" s="30" t="n">
        <v>150</v>
      </c>
      <c r="F12" s="30" t="n">
        <v>169</v>
      </c>
      <c r="G12" s="30" t="n">
        <v>258</v>
      </c>
      <c r="H12" s="30" t="n">
        <v>380</v>
      </c>
      <c r="I12" s="30" t="n">
        <v>494</v>
      </c>
      <c r="J12" s="30" t="n">
        <v>599</v>
      </c>
      <c r="K12" s="30" t="n">
        <v>436</v>
      </c>
      <c r="L12" s="30" t="n">
        <v>512</v>
      </c>
      <c r="M12" s="30" t="n">
        <v>569</v>
      </c>
      <c r="N12" s="30" t="n">
        <v>559</v>
      </c>
      <c r="O12" s="31" t="n">
        <v>528</v>
      </c>
      <c r="P12" s="29" t="n">
        <v>2486</v>
      </c>
      <c r="Q12" s="30" t="n">
        <v>47</v>
      </c>
      <c r="R12" s="30" t="n">
        <v>78</v>
      </c>
      <c r="S12" s="30" t="n">
        <v>98</v>
      </c>
      <c r="T12" s="30" t="n">
        <v>90</v>
      </c>
      <c r="U12" s="30" t="n">
        <v>146</v>
      </c>
      <c r="V12" s="30" t="n">
        <v>210</v>
      </c>
      <c r="W12" s="30" t="n">
        <v>249</v>
      </c>
      <c r="X12" s="30" t="n">
        <v>331</v>
      </c>
      <c r="Y12" s="30" t="n">
        <v>212</v>
      </c>
      <c r="Z12" s="30" t="n">
        <v>239</v>
      </c>
      <c r="AA12" s="30" t="n">
        <v>277</v>
      </c>
      <c r="AB12" s="30" t="n">
        <v>250</v>
      </c>
      <c r="AC12" s="30" t="n">
        <v>259</v>
      </c>
      <c r="AD12" s="126" t="n">
        <v>2346</v>
      </c>
      <c r="AE12" s="30" t="n">
        <v>11</v>
      </c>
      <c r="AF12" s="30" t="n">
        <v>42</v>
      </c>
      <c r="AG12" s="30" t="n">
        <v>52</v>
      </c>
      <c r="AH12" s="30" t="n">
        <v>79</v>
      </c>
      <c r="AI12" s="30" t="n">
        <v>112</v>
      </c>
      <c r="AJ12" s="30" t="n">
        <v>170</v>
      </c>
      <c r="AK12" s="30" t="n">
        <v>245</v>
      </c>
      <c r="AL12" s="30" t="n">
        <v>268</v>
      </c>
      <c r="AM12" s="30" t="n">
        <v>224</v>
      </c>
      <c r="AN12" s="30" t="n">
        <v>273</v>
      </c>
      <c r="AO12" s="30" t="n">
        <v>292</v>
      </c>
      <c r="AP12" s="30" t="n">
        <v>309</v>
      </c>
      <c r="AQ12" s="31" t="n">
        <v>269</v>
      </c>
    </row>
    <row r="13" customFormat="false" ht="13.5" hidden="false" customHeight="false" outlineLevel="0" collapsed="false">
      <c r="A13" s="28" t="s">
        <v>33</v>
      </c>
      <c r="B13" s="29" t="n">
        <v>3114</v>
      </c>
      <c r="C13" s="30" t="n">
        <v>22</v>
      </c>
      <c r="D13" s="30" t="n">
        <v>44</v>
      </c>
      <c r="E13" s="30" t="n">
        <v>63</v>
      </c>
      <c r="F13" s="30" t="n">
        <v>59</v>
      </c>
      <c r="G13" s="30" t="n">
        <v>87</v>
      </c>
      <c r="H13" s="30" t="n">
        <v>182</v>
      </c>
      <c r="I13" s="30" t="n">
        <v>275</v>
      </c>
      <c r="J13" s="30" t="n">
        <v>276</v>
      </c>
      <c r="K13" s="30" t="n">
        <v>261</v>
      </c>
      <c r="L13" s="30" t="n">
        <v>402</v>
      </c>
      <c r="M13" s="30" t="n">
        <v>515</v>
      </c>
      <c r="N13" s="30" t="n">
        <v>489</v>
      </c>
      <c r="O13" s="31" t="n">
        <v>439</v>
      </c>
      <c r="P13" s="29" t="n">
        <v>1592</v>
      </c>
      <c r="Q13" s="30" t="n">
        <v>16</v>
      </c>
      <c r="R13" s="30" t="n">
        <v>34</v>
      </c>
      <c r="S13" s="30" t="n">
        <v>38</v>
      </c>
      <c r="T13" s="30" t="n">
        <v>30</v>
      </c>
      <c r="U13" s="30" t="n">
        <v>42</v>
      </c>
      <c r="V13" s="30" t="n">
        <v>105</v>
      </c>
      <c r="W13" s="30" t="n">
        <v>146</v>
      </c>
      <c r="X13" s="30" t="n">
        <v>156</v>
      </c>
      <c r="Y13" s="30" t="n">
        <v>108</v>
      </c>
      <c r="Z13" s="30" t="n">
        <v>176</v>
      </c>
      <c r="AA13" s="30" t="n">
        <v>269</v>
      </c>
      <c r="AB13" s="30" t="n">
        <v>243</v>
      </c>
      <c r="AC13" s="30" t="n">
        <v>229</v>
      </c>
      <c r="AD13" s="126" t="n">
        <v>1522</v>
      </c>
      <c r="AE13" s="30" t="n">
        <v>6</v>
      </c>
      <c r="AF13" s="30" t="n">
        <v>10</v>
      </c>
      <c r="AG13" s="30" t="n">
        <v>25</v>
      </c>
      <c r="AH13" s="30" t="n">
        <v>29</v>
      </c>
      <c r="AI13" s="30" t="n">
        <v>45</v>
      </c>
      <c r="AJ13" s="30" t="n">
        <v>77</v>
      </c>
      <c r="AK13" s="30" t="n">
        <v>129</v>
      </c>
      <c r="AL13" s="30" t="n">
        <v>120</v>
      </c>
      <c r="AM13" s="30" t="n">
        <v>153</v>
      </c>
      <c r="AN13" s="30" t="n">
        <v>226</v>
      </c>
      <c r="AO13" s="30" t="n">
        <v>246</v>
      </c>
      <c r="AP13" s="30" t="n">
        <v>246</v>
      </c>
      <c r="AQ13" s="31" t="n">
        <v>210</v>
      </c>
    </row>
    <row r="14" customFormat="false" ht="13.5" hidden="false" customHeight="false" outlineLevel="0" collapsed="false">
      <c r="A14" s="71" t="s">
        <v>34</v>
      </c>
      <c r="B14" s="72" t="n">
        <v>2590</v>
      </c>
      <c r="C14" s="73" t="n">
        <v>61</v>
      </c>
      <c r="D14" s="73" t="n">
        <v>75</v>
      </c>
      <c r="E14" s="73" t="n">
        <v>93</v>
      </c>
      <c r="F14" s="73" t="n">
        <v>105</v>
      </c>
      <c r="G14" s="73" t="n">
        <v>159</v>
      </c>
      <c r="H14" s="73" t="n">
        <v>266</v>
      </c>
      <c r="I14" s="73" t="n">
        <v>271</v>
      </c>
      <c r="J14" s="73" t="n">
        <v>284</v>
      </c>
      <c r="K14" s="73" t="n">
        <v>216</v>
      </c>
      <c r="L14" s="73" t="n">
        <v>249</v>
      </c>
      <c r="M14" s="73" t="n">
        <v>293</v>
      </c>
      <c r="N14" s="73" t="n">
        <v>274</v>
      </c>
      <c r="O14" s="74" t="n">
        <v>244</v>
      </c>
      <c r="P14" s="72" t="n">
        <v>1321</v>
      </c>
      <c r="Q14" s="73" t="n">
        <v>37</v>
      </c>
      <c r="R14" s="73" t="n">
        <v>43</v>
      </c>
      <c r="S14" s="73" t="n">
        <v>60</v>
      </c>
      <c r="T14" s="73" t="n">
        <v>61</v>
      </c>
      <c r="U14" s="73" t="n">
        <v>76</v>
      </c>
      <c r="V14" s="73" t="n">
        <v>133</v>
      </c>
      <c r="W14" s="73" t="n">
        <v>148</v>
      </c>
      <c r="X14" s="73" t="n">
        <v>154</v>
      </c>
      <c r="Y14" s="73" t="n">
        <v>109</v>
      </c>
      <c r="Z14" s="73" t="n">
        <v>113</v>
      </c>
      <c r="AA14" s="73" t="n">
        <v>142</v>
      </c>
      <c r="AB14" s="73" t="n">
        <v>125</v>
      </c>
      <c r="AC14" s="73" t="n">
        <v>120</v>
      </c>
      <c r="AD14" s="125" t="n">
        <v>1269</v>
      </c>
      <c r="AE14" s="73" t="n">
        <v>24</v>
      </c>
      <c r="AF14" s="73" t="n">
        <v>32</v>
      </c>
      <c r="AG14" s="73" t="n">
        <v>33</v>
      </c>
      <c r="AH14" s="73" t="n">
        <v>44</v>
      </c>
      <c r="AI14" s="73" t="n">
        <v>83</v>
      </c>
      <c r="AJ14" s="73" t="n">
        <v>133</v>
      </c>
      <c r="AK14" s="73" t="n">
        <v>123</v>
      </c>
      <c r="AL14" s="73" t="n">
        <v>130</v>
      </c>
      <c r="AM14" s="73" t="n">
        <v>107</v>
      </c>
      <c r="AN14" s="73" t="n">
        <v>136</v>
      </c>
      <c r="AO14" s="73" t="n">
        <v>151</v>
      </c>
      <c r="AP14" s="73" t="n">
        <v>149</v>
      </c>
      <c r="AQ14" s="74" t="n">
        <v>124</v>
      </c>
    </row>
    <row r="15" customFormat="false" ht="13.5" hidden="false" customHeight="false" outlineLevel="0" collapsed="false">
      <c r="A15" s="28" t="s">
        <v>35</v>
      </c>
      <c r="B15" s="29" t="n">
        <v>1417</v>
      </c>
      <c r="C15" s="30" t="n">
        <v>35</v>
      </c>
      <c r="D15" s="30" t="n">
        <v>53</v>
      </c>
      <c r="E15" s="30" t="n">
        <v>43</v>
      </c>
      <c r="F15" s="30" t="n">
        <v>34</v>
      </c>
      <c r="G15" s="30" t="n">
        <v>81</v>
      </c>
      <c r="H15" s="30" t="n">
        <v>155</v>
      </c>
      <c r="I15" s="30" t="n">
        <v>172</v>
      </c>
      <c r="J15" s="30" t="n">
        <v>144</v>
      </c>
      <c r="K15" s="30" t="n">
        <v>91</v>
      </c>
      <c r="L15" s="30" t="n">
        <v>140</v>
      </c>
      <c r="M15" s="30" t="n">
        <v>163</v>
      </c>
      <c r="N15" s="30" t="n">
        <v>150</v>
      </c>
      <c r="O15" s="31" t="n">
        <v>156</v>
      </c>
      <c r="P15" s="29" t="n">
        <v>739</v>
      </c>
      <c r="Q15" s="30" t="n">
        <v>23</v>
      </c>
      <c r="R15" s="30" t="n">
        <v>35</v>
      </c>
      <c r="S15" s="30" t="n">
        <v>26</v>
      </c>
      <c r="T15" s="30" t="n">
        <v>21</v>
      </c>
      <c r="U15" s="30" t="n">
        <v>38</v>
      </c>
      <c r="V15" s="30" t="n">
        <v>70</v>
      </c>
      <c r="W15" s="30" t="n">
        <v>100</v>
      </c>
      <c r="X15" s="30" t="n">
        <v>88</v>
      </c>
      <c r="Y15" s="30" t="n">
        <v>46</v>
      </c>
      <c r="Z15" s="30" t="n">
        <v>63</v>
      </c>
      <c r="AA15" s="30" t="n">
        <v>79</v>
      </c>
      <c r="AB15" s="30" t="n">
        <v>74</v>
      </c>
      <c r="AC15" s="30" t="n">
        <v>76</v>
      </c>
      <c r="AD15" s="126" t="n">
        <v>678</v>
      </c>
      <c r="AE15" s="30" t="n">
        <v>12</v>
      </c>
      <c r="AF15" s="30" t="n">
        <v>18</v>
      </c>
      <c r="AG15" s="30" t="n">
        <v>17</v>
      </c>
      <c r="AH15" s="30" t="n">
        <v>13</v>
      </c>
      <c r="AI15" s="30" t="n">
        <v>43</v>
      </c>
      <c r="AJ15" s="30" t="n">
        <v>85</v>
      </c>
      <c r="AK15" s="30" t="n">
        <v>72</v>
      </c>
      <c r="AL15" s="30" t="n">
        <v>56</v>
      </c>
      <c r="AM15" s="30" t="n">
        <v>45</v>
      </c>
      <c r="AN15" s="30" t="n">
        <v>77</v>
      </c>
      <c r="AO15" s="30" t="n">
        <v>84</v>
      </c>
      <c r="AP15" s="30" t="n">
        <v>76</v>
      </c>
      <c r="AQ15" s="31" t="n">
        <v>80</v>
      </c>
    </row>
    <row r="16" customFormat="false" ht="13.5" hidden="false" customHeight="false" outlineLevel="0" collapsed="false">
      <c r="A16" s="28" t="s">
        <v>36</v>
      </c>
      <c r="B16" s="29" t="n">
        <v>708</v>
      </c>
      <c r="C16" s="30" t="n">
        <v>8</v>
      </c>
      <c r="D16" s="30" t="n">
        <v>13</v>
      </c>
      <c r="E16" s="30" t="n">
        <v>18</v>
      </c>
      <c r="F16" s="30" t="n">
        <v>15</v>
      </c>
      <c r="G16" s="30" t="n">
        <v>21</v>
      </c>
      <c r="H16" s="30" t="n">
        <v>48</v>
      </c>
      <c r="I16" s="30" t="n">
        <v>71</v>
      </c>
      <c r="J16" s="30" t="n">
        <v>89</v>
      </c>
      <c r="K16" s="30" t="n">
        <v>61</v>
      </c>
      <c r="L16" s="30" t="n">
        <v>89</v>
      </c>
      <c r="M16" s="30" t="n">
        <v>82</v>
      </c>
      <c r="N16" s="30" t="n">
        <v>86</v>
      </c>
      <c r="O16" s="31" t="n">
        <v>107</v>
      </c>
      <c r="P16" s="29" t="n">
        <v>349</v>
      </c>
      <c r="Q16" s="30" t="n">
        <v>6</v>
      </c>
      <c r="R16" s="30" t="n">
        <v>9</v>
      </c>
      <c r="S16" s="30" t="n">
        <v>12</v>
      </c>
      <c r="T16" s="30" t="n">
        <v>7</v>
      </c>
      <c r="U16" s="30" t="n">
        <v>10</v>
      </c>
      <c r="V16" s="30" t="n">
        <v>21</v>
      </c>
      <c r="W16" s="30" t="n">
        <v>34</v>
      </c>
      <c r="X16" s="30" t="n">
        <v>46</v>
      </c>
      <c r="Y16" s="30" t="n">
        <v>33</v>
      </c>
      <c r="Z16" s="30" t="n">
        <v>40</v>
      </c>
      <c r="AA16" s="30" t="n">
        <v>39</v>
      </c>
      <c r="AB16" s="30" t="n">
        <v>37</v>
      </c>
      <c r="AC16" s="30" t="n">
        <v>55</v>
      </c>
      <c r="AD16" s="126" t="n">
        <v>359</v>
      </c>
      <c r="AE16" s="30" t="n">
        <v>2</v>
      </c>
      <c r="AF16" s="30" t="n">
        <v>4</v>
      </c>
      <c r="AG16" s="30" t="n">
        <v>6</v>
      </c>
      <c r="AH16" s="30" t="n">
        <v>8</v>
      </c>
      <c r="AI16" s="30" t="n">
        <v>11</v>
      </c>
      <c r="AJ16" s="30" t="n">
        <v>27</v>
      </c>
      <c r="AK16" s="30" t="n">
        <v>37</v>
      </c>
      <c r="AL16" s="30" t="n">
        <v>43</v>
      </c>
      <c r="AM16" s="30" t="n">
        <v>28</v>
      </c>
      <c r="AN16" s="30" t="n">
        <v>49</v>
      </c>
      <c r="AO16" s="30" t="n">
        <v>43</v>
      </c>
      <c r="AP16" s="30" t="n">
        <v>49</v>
      </c>
      <c r="AQ16" s="31" t="n">
        <v>52</v>
      </c>
    </row>
    <row r="17" customFormat="false" ht="13.5" hidden="false" customHeight="false" outlineLevel="0" collapsed="false">
      <c r="A17" s="28" t="s">
        <v>37</v>
      </c>
      <c r="B17" s="29" t="n">
        <v>1488</v>
      </c>
      <c r="C17" s="30" t="n">
        <v>42</v>
      </c>
      <c r="D17" s="30" t="n">
        <v>37</v>
      </c>
      <c r="E17" s="30" t="n">
        <v>35</v>
      </c>
      <c r="F17" s="30" t="n">
        <v>44</v>
      </c>
      <c r="G17" s="30" t="n">
        <v>81</v>
      </c>
      <c r="H17" s="30" t="n">
        <v>125</v>
      </c>
      <c r="I17" s="30" t="n">
        <v>133</v>
      </c>
      <c r="J17" s="30" t="n">
        <v>146</v>
      </c>
      <c r="K17" s="30" t="n">
        <v>102</v>
      </c>
      <c r="L17" s="30" t="n">
        <v>177</v>
      </c>
      <c r="M17" s="30" t="n">
        <v>176</v>
      </c>
      <c r="N17" s="30" t="n">
        <v>195</v>
      </c>
      <c r="O17" s="31" t="n">
        <v>195</v>
      </c>
      <c r="P17" s="29" t="n">
        <v>760</v>
      </c>
      <c r="Q17" s="30" t="n">
        <v>24</v>
      </c>
      <c r="R17" s="30" t="n">
        <v>24</v>
      </c>
      <c r="S17" s="30" t="n">
        <v>23</v>
      </c>
      <c r="T17" s="30" t="n">
        <v>22</v>
      </c>
      <c r="U17" s="30" t="n">
        <v>46</v>
      </c>
      <c r="V17" s="30" t="n">
        <v>71</v>
      </c>
      <c r="W17" s="30" t="n">
        <v>73</v>
      </c>
      <c r="X17" s="30" t="n">
        <v>78</v>
      </c>
      <c r="Y17" s="30" t="n">
        <v>42</v>
      </c>
      <c r="Z17" s="30" t="n">
        <v>82</v>
      </c>
      <c r="AA17" s="30" t="n">
        <v>85</v>
      </c>
      <c r="AB17" s="30" t="n">
        <v>100</v>
      </c>
      <c r="AC17" s="30" t="n">
        <v>90</v>
      </c>
      <c r="AD17" s="126" t="n">
        <v>728</v>
      </c>
      <c r="AE17" s="30" t="n">
        <v>18</v>
      </c>
      <c r="AF17" s="30" t="n">
        <v>13</v>
      </c>
      <c r="AG17" s="30" t="n">
        <v>12</v>
      </c>
      <c r="AH17" s="30" t="n">
        <v>22</v>
      </c>
      <c r="AI17" s="30" t="n">
        <v>35</v>
      </c>
      <c r="AJ17" s="30" t="n">
        <v>54</v>
      </c>
      <c r="AK17" s="30" t="n">
        <v>60</v>
      </c>
      <c r="AL17" s="30" t="n">
        <v>68</v>
      </c>
      <c r="AM17" s="30" t="n">
        <v>60</v>
      </c>
      <c r="AN17" s="30" t="n">
        <v>95</v>
      </c>
      <c r="AO17" s="30" t="n">
        <v>91</v>
      </c>
      <c r="AP17" s="30" t="n">
        <v>95</v>
      </c>
      <c r="AQ17" s="31" t="n">
        <v>105</v>
      </c>
    </row>
    <row r="18" customFormat="false" ht="13.5" hidden="false" customHeight="false" outlineLevel="0" collapsed="false">
      <c r="A18" s="28" t="s">
        <v>38</v>
      </c>
      <c r="B18" s="29" t="n">
        <v>707</v>
      </c>
      <c r="C18" s="30" t="n">
        <v>14</v>
      </c>
      <c r="D18" s="30" t="n">
        <v>7</v>
      </c>
      <c r="E18" s="30" t="n">
        <v>7</v>
      </c>
      <c r="F18" s="30" t="n">
        <v>16</v>
      </c>
      <c r="G18" s="30" t="n">
        <v>26</v>
      </c>
      <c r="H18" s="30" t="n">
        <v>36</v>
      </c>
      <c r="I18" s="30" t="n">
        <v>74</v>
      </c>
      <c r="J18" s="30" t="n">
        <v>64</v>
      </c>
      <c r="K18" s="30" t="n">
        <v>69</v>
      </c>
      <c r="L18" s="30" t="n">
        <v>80</v>
      </c>
      <c r="M18" s="30" t="n">
        <v>97</v>
      </c>
      <c r="N18" s="30" t="n">
        <v>108</v>
      </c>
      <c r="O18" s="31" t="n">
        <v>109</v>
      </c>
      <c r="P18" s="29" t="n">
        <v>343</v>
      </c>
      <c r="Q18" s="30" t="n">
        <v>10</v>
      </c>
      <c r="R18" s="30" t="n">
        <v>6</v>
      </c>
      <c r="S18" s="30" t="n">
        <v>3</v>
      </c>
      <c r="T18" s="30" t="n">
        <v>10</v>
      </c>
      <c r="U18" s="30" t="n">
        <v>11</v>
      </c>
      <c r="V18" s="30" t="n">
        <v>16</v>
      </c>
      <c r="W18" s="30" t="n">
        <v>43</v>
      </c>
      <c r="X18" s="30" t="n">
        <v>34</v>
      </c>
      <c r="Y18" s="30" t="n">
        <v>32</v>
      </c>
      <c r="Z18" s="30" t="n">
        <v>38</v>
      </c>
      <c r="AA18" s="30" t="n">
        <v>39</v>
      </c>
      <c r="AB18" s="30" t="n">
        <v>53</v>
      </c>
      <c r="AC18" s="30" t="n">
        <v>48</v>
      </c>
      <c r="AD18" s="126" t="n">
        <v>364</v>
      </c>
      <c r="AE18" s="30" t="n">
        <v>4</v>
      </c>
      <c r="AF18" s="30" t="n">
        <v>1</v>
      </c>
      <c r="AG18" s="30" t="n">
        <v>4</v>
      </c>
      <c r="AH18" s="30" t="n">
        <v>6</v>
      </c>
      <c r="AI18" s="30" t="n">
        <v>15</v>
      </c>
      <c r="AJ18" s="30" t="n">
        <v>20</v>
      </c>
      <c r="AK18" s="30" t="n">
        <v>31</v>
      </c>
      <c r="AL18" s="30" t="n">
        <v>30</v>
      </c>
      <c r="AM18" s="30" t="n">
        <v>37</v>
      </c>
      <c r="AN18" s="30" t="n">
        <v>42</v>
      </c>
      <c r="AO18" s="30" t="n">
        <v>58</v>
      </c>
      <c r="AP18" s="30" t="n">
        <v>55</v>
      </c>
      <c r="AQ18" s="31" t="n">
        <v>61</v>
      </c>
    </row>
    <row r="19" customFormat="false" ht="13.5" hidden="false" customHeight="false" outlineLevel="0" collapsed="false">
      <c r="A19" s="28" t="s">
        <v>39</v>
      </c>
      <c r="B19" s="29" t="n">
        <v>336</v>
      </c>
      <c r="C19" s="30" t="n">
        <v>3</v>
      </c>
      <c r="D19" s="30" t="n">
        <v>5</v>
      </c>
      <c r="E19" s="30" t="n">
        <v>5</v>
      </c>
      <c r="F19" s="30" t="n">
        <v>4</v>
      </c>
      <c r="G19" s="30" t="n">
        <v>14</v>
      </c>
      <c r="H19" s="30" t="n">
        <v>20</v>
      </c>
      <c r="I19" s="30" t="n">
        <v>22</v>
      </c>
      <c r="J19" s="30" t="n">
        <v>27</v>
      </c>
      <c r="K19" s="30" t="n">
        <v>34</v>
      </c>
      <c r="L19" s="30" t="n">
        <v>47</v>
      </c>
      <c r="M19" s="30" t="n">
        <v>55</v>
      </c>
      <c r="N19" s="30" t="n">
        <v>44</v>
      </c>
      <c r="O19" s="31" t="n">
        <v>56</v>
      </c>
      <c r="P19" s="29" t="n">
        <v>166</v>
      </c>
      <c r="Q19" s="30" t="n">
        <v>3</v>
      </c>
      <c r="R19" s="30" t="n">
        <v>5</v>
      </c>
      <c r="S19" s="30" t="n">
        <v>4</v>
      </c>
      <c r="T19" s="30" t="n">
        <v>2</v>
      </c>
      <c r="U19" s="30" t="n">
        <v>9</v>
      </c>
      <c r="V19" s="30" t="n">
        <v>9</v>
      </c>
      <c r="W19" s="30" t="n">
        <v>14</v>
      </c>
      <c r="X19" s="30" t="n">
        <v>10</v>
      </c>
      <c r="Y19" s="30" t="n">
        <v>17</v>
      </c>
      <c r="Z19" s="30" t="n">
        <v>19</v>
      </c>
      <c r="AA19" s="30" t="n">
        <v>25</v>
      </c>
      <c r="AB19" s="30" t="n">
        <v>24</v>
      </c>
      <c r="AC19" s="30" t="n">
        <v>25</v>
      </c>
      <c r="AD19" s="126" t="n">
        <v>170</v>
      </c>
      <c r="AE19" s="30" t="s">
        <v>25</v>
      </c>
      <c r="AF19" s="30" t="s">
        <v>25</v>
      </c>
      <c r="AG19" s="30" t="n">
        <v>1</v>
      </c>
      <c r="AH19" s="30" t="n">
        <v>2</v>
      </c>
      <c r="AI19" s="30" t="n">
        <v>5</v>
      </c>
      <c r="AJ19" s="30" t="n">
        <v>11</v>
      </c>
      <c r="AK19" s="30" t="n">
        <v>8</v>
      </c>
      <c r="AL19" s="30" t="n">
        <v>17</v>
      </c>
      <c r="AM19" s="30" t="n">
        <v>17</v>
      </c>
      <c r="AN19" s="30" t="n">
        <v>28</v>
      </c>
      <c r="AO19" s="30" t="n">
        <v>30</v>
      </c>
      <c r="AP19" s="30" t="n">
        <v>20</v>
      </c>
      <c r="AQ19" s="31" t="n">
        <v>31</v>
      </c>
    </row>
    <row r="20" customFormat="false" ht="13.5" hidden="false" customHeight="false" outlineLevel="0" collapsed="false">
      <c r="A20" s="28" t="s">
        <v>40</v>
      </c>
      <c r="B20" s="29" t="n">
        <v>540</v>
      </c>
      <c r="C20" s="30" t="n">
        <v>5</v>
      </c>
      <c r="D20" s="30" t="n">
        <v>9</v>
      </c>
      <c r="E20" s="30" t="n">
        <v>6</v>
      </c>
      <c r="F20" s="30" t="n">
        <v>9</v>
      </c>
      <c r="G20" s="30" t="n">
        <v>11</v>
      </c>
      <c r="H20" s="30" t="n">
        <v>29</v>
      </c>
      <c r="I20" s="30" t="n">
        <v>41</v>
      </c>
      <c r="J20" s="30" t="n">
        <v>51</v>
      </c>
      <c r="K20" s="30" t="n">
        <v>48</v>
      </c>
      <c r="L20" s="30" t="n">
        <v>81</v>
      </c>
      <c r="M20" s="30" t="n">
        <v>79</v>
      </c>
      <c r="N20" s="30" t="n">
        <v>75</v>
      </c>
      <c r="O20" s="31" t="n">
        <v>96</v>
      </c>
      <c r="P20" s="29" t="n">
        <v>257</v>
      </c>
      <c r="Q20" s="30" t="n">
        <v>3</v>
      </c>
      <c r="R20" s="30" t="n">
        <v>6</v>
      </c>
      <c r="S20" s="30" t="n">
        <v>3</v>
      </c>
      <c r="T20" s="30" t="n">
        <v>4</v>
      </c>
      <c r="U20" s="30" t="n">
        <v>6</v>
      </c>
      <c r="V20" s="30" t="n">
        <v>14</v>
      </c>
      <c r="W20" s="30" t="n">
        <v>20</v>
      </c>
      <c r="X20" s="30" t="n">
        <v>29</v>
      </c>
      <c r="Y20" s="30" t="n">
        <v>21</v>
      </c>
      <c r="Z20" s="30" t="n">
        <v>38</v>
      </c>
      <c r="AA20" s="30" t="n">
        <v>37</v>
      </c>
      <c r="AB20" s="30" t="n">
        <v>36</v>
      </c>
      <c r="AC20" s="30" t="n">
        <v>40</v>
      </c>
      <c r="AD20" s="126" t="n">
        <v>283</v>
      </c>
      <c r="AE20" s="30" t="n">
        <v>2</v>
      </c>
      <c r="AF20" s="30" t="n">
        <v>3</v>
      </c>
      <c r="AG20" s="30" t="n">
        <v>3</v>
      </c>
      <c r="AH20" s="30" t="n">
        <v>5</v>
      </c>
      <c r="AI20" s="30" t="n">
        <v>5</v>
      </c>
      <c r="AJ20" s="30" t="n">
        <v>15</v>
      </c>
      <c r="AK20" s="30" t="n">
        <v>21</v>
      </c>
      <c r="AL20" s="30" t="n">
        <v>22</v>
      </c>
      <c r="AM20" s="30" t="n">
        <v>27</v>
      </c>
      <c r="AN20" s="30" t="n">
        <v>43</v>
      </c>
      <c r="AO20" s="30" t="n">
        <v>42</v>
      </c>
      <c r="AP20" s="30" t="n">
        <v>39</v>
      </c>
      <c r="AQ20" s="31" t="n">
        <v>56</v>
      </c>
    </row>
    <row r="21" customFormat="false" ht="13.5" hidden="false" customHeight="false" outlineLevel="0" collapsed="false">
      <c r="A21" s="28" t="s">
        <v>41</v>
      </c>
      <c r="B21" s="29" t="n">
        <v>226</v>
      </c>
      <c r="C21" s="30" t="n">
        <v>4</v>
      </c>
      <c r="D21" s="30" t="n">
        <v>2</v>
      </c>
      <c r="E21" s="30" t="n">
        <v>4</v>
      </c>
      <c r="F21" s="30" t="n">
        <v>4</v>
      </c>
      <c r="G21" s="30" t="n">
        <v>7</v>
      </c>
      <c r="H21" s="30" t="n">
        <v>18</v>
      </c>
      <c r="I21" s="30" t="n">
        <v>21</v>
      </c>
      <c r="J21" s="30" t="n">
        <v>23</v>
      </c>
      <c r="K21" s="30" t="n">
        <v>17</v>
      </c>
      <c r="L21" s="30" t="n">
        <v>23</v>
      </c>
      <c r="M21" s="30" t="n">
        <v>39</v>
      </c>
      <c r="N21" s="30" t="n">
        <v>38</v>
      </c>
      <c r="O21" s="31" t="n">
        <v>26</v>
      </c>
      <c r="P21" s="29" t="n">
        <v>119</v>
      </c>
      <c r="Q21" s="30" t="n">
        <v>4</v>
      </c>
      <c r="R21" s="30" t="s">
        <v>25</v>
      </c>
      <c r="S21" s="30" t="n">
        <v>3</v>
      </c>
      <c r="T21" s="30" t="n">
        <v>2</v>
      </c>
      <c r="U21" s="30" t="n">
        <v>2</v>
      </c>
      <c r="V21" s="30" t="n">
        <v>11</v>
      </c>
      <c r="W21" s="30" t="n">
        <v>11</v>
      </c>
      <c r="X21" s="30" t="n">
        <v>12</v>
      </c>
      <c r="Y21" s="30" t="n">
        <v>10</v>
      </c>
      <c r="Z21" s="30" t="n">
        <v>11</v>
      </c>
      <c r="AA21" s="30" t="n">
        <v>16</v>
      </c>
      <c r="AB21" s="30" t="n">
        <v>20</v>
      </c>
      <c r="AC21" s="30" t="n">
        <v>17</v>
      </c>
      <c r="AD21" s="126" t="n">
        <v>107</v>
      </c>
      <c r="AE21" s="30" t="s">
        <v>25</v>
      </c>
      <c r="AF21" s="30" t="n">
        <v>2</v>
      </c>
      <c r="AG21" s="30" t="n">
        <v>1</v>
      </c>
      <c r="AH21" s="30" t="n">
        <v>2</v>
      </c>
      <c r="AI21" s="30" t="n">
        <v>5</v>
      </c>
      <c r="AJ21" s="30" t="n">
        <v>7</v>
      </c>
      <c r="AK21" s="30" t="n">
        <v>10</v>
      </c>
      <c r="AL21" s="30" t="n">
        <v>11</v>
      </c>
      <c r="AM21" s="30" t="n">
        <v>7</v>
      </c>
      <c r="AN21" s="30" t="n">
        <v>12</v>
      </c>
      <c r="AO21" s="30" t="n">
        <v>23</v>
      </c>
      <c r="AP21" s="30" t="n">
        <v>18</v>
      </c>
      <c r="AQ21" s="31" t="n">
        <v>9</v>
      </c>
    </row>
    <row r="22" customFormat="false" ht="13.5" hidden="false" customHeight="false" outlineLevel="0" collapsed="false">
      <c r="A22" s="28" t="s">
        <v>42</v>
      </c>
      <c r="B22" s="29" t="n">
        <v>1135</v>
      </c>
      <c r="C22" s="30" t="n">
        <v>17</v>
      </c>
      <c r="D22" s="30" t="n">
        <v>24</v>
      </c>
      <c r="E22" s="30" t="n">
        <v>31</v>
      </c>
      <c r="F22" s="30" t="n">
        <v>42</v>
      </c>
      <c r="G22" s="30" t="n">
        <v>61</v>
      </c>
      <c r="H22" s="30" t="n">
        <v>86</v>
      </c>
      <c r="I22" s="30" t="n">
        <v>93</v>
      </c>
      <c r="J22" s="30" t="n">
        <v>102</v>
      </c>
      <c r="K22" s="30" t="n">
        <v>104</v>
      </c>
      <c r="L22" s="30" t="n">
        <v>122</v>
      </c>
      <c r="M22" s="30" t="n">
        <v>160</v>
      </c>
      <c r="N22" s="30" t="n">
        <v>120</v>
      </c>
      <c r="O22" s="31" t="n">
        <v>173</v>
      </c>
      <c r="P22" s="29" t="n">
        <v>601</v>
      </c>
      <c r="Q22" s="30" t="n">
        <v>10</v>
      </c>
      <c r="R22" s="30" t="n">
        <v>16</v>
      </c>
      <c r="S22" s="30" t="n">
        <v>20</v>
      </c>
      <c r="T22" s="30" t="n">
        <v>25</v>
      </c>
      <c r="U22" s="30" t="n">
        <v>37</v>
      </c>
      <c r="V22" s="30" t="n">
        <v>52</v>
      </c>
      <c r="W22" s="30" t="n">
        <v>48</v>
      </c>
      <c r="X22" s="30" t="n">
        <v>51</v>
      </c>
      <c r="Y22" s="30" t="n">
        <v>53</v>
      </c>
      <c r="Z22" s="30" t="n">
        <v>59</v>
      </c>
      <c r="AA22" s="30" t="n">
        <v>78</v>
      </c>
      <c r="AB22" s="30" t="n">
        <v>61</v>
      </c>
      <c r="AC22" s="30" t="n">
        <v>91</v>
      </c>
      <c r="AD22" s="126" t="n">
        <v>534</v>
      </c>
      <c r="AE22" s="30" t="n">
        <v>7</v>
      </c>
      <c r="AF22" s="30" t="n">
        <v>8</v>
      </c>
      <c r="AG22" s="30" t="n">
        <v>11</v>
      </c>
      <c r="AH22" s="30" t="n">
        <v>17</v>
      </c>
      <c r="AI22" s="30" t="n">
        <v>24</v>
      </c>
      <c r="AJ22" s="30" t="n">
        <v>34</v>
      </c>
      <c r="AK22" s="30" t="n">
        <v>45</v>
      </c>
      <c r="AL22" s="30" t="n">
        <v>51</v>
      </c>
      <c r="AM22" s="30" t="n">
        <v>51</v>
      </c>
      <c r="AN22" s="30" t="n">
        <v>63</v>
      </c>
      <c r="AO22" s="30" t="n">
        <v>82</v>
      </c>
      <c r="AP22" s="30" t="n">
        <v>59</v>
      </c>
      <c r="AQ22" s="31" t="n">
        <v>82</v>
      </c>
    </row>
    <row r="23" customFormat="false" ht="13.5" hidden="false" customHeight="false" outlineLevel="0" collapsed="false">
      <c r="A23" s="28" t="s">
        <v>43</v>
      </c>
      <c r="B23" s="29" t="n">
        <v>531</v>
      </c>
      <c r="C23" s="30" t="n">
        <v>11</v>
      </c>
      <c r="D23" s="30" t="n">
        <v>11</v>
      </c>
      <c r="E23" s="30" t="n">
        <v>15</v>
      </c>
      <c r="F23" s="30" t="n">
        <v>21</v>
      </c>
      <c r="G23" s="30" t="n">
        <v>24</v>
      </c>
      <c r="H23" s="30" t="n">
        <v>31</v>
      </c>
      <c r="I23" s="30" t="n">
        <v>47</v>
      </c>
      <c r="J23" s="30" t="n">
        <v>58</v>
      </c>
      <c r="K23" s="30" t="n">
        <v>46</v>
      </c>
      <c r="L23" s="30" t="n">
        <v>67</v>
      </c>
      <c r="M23" s="30" t="n">
        <v>63</v>
      </c>
      <c r="N23" s="30" t="n">
        <v>66</v>
      </c>
      <c r="O23" s="31" t="n">
        <v>71</v>
      </c>
      <c r="P23" s="29" t="n">
        <v>283</v>
      </c>
      <c r="Q23" s="30" t="n">
        <v>7</v>
      </c>
      <c r="R23" s="30" t="n">
        <v>9</v>
      </c>
      <c r="S23" s="30" t="n">
        <v>9</v>
      </c>
      <c r="T23" s="30" t="n">
        <v>15</v>
      </c>
      <c r="U23" s="30" t="n">
        <v>16</v>
      </c>
      <c r="V23" s="30" t="n">
        <v>19</v>
      </c>
      <c r="W23" s="30" t="n">
        <v>25</v>
      </c>
      <c r="X23" s="30" t="n">
        <v>38</v>
      </c>
      <c r="Y23" s="30" t="n">
        <v>18</v>
      </c>
      <c r="Z23" s="30" t="n">
        <v>36</v>
      </c>
      <c r="AA23" s="30" t="n">
        <v>29</v>
      </c>
      <c r="AB23" s="30" t="n">
        <v>29</v>
      </c>
      <c r="AC23" s="30" t="n">
        <v>33</v>
      </c>
      <c r="AD23" s="126" t="n">
        <v>248</v>
      </c>
      <c r="AE23" s="30" t="n">
        <v>4</v>
      </c>
      <c r="AF23" s="30" t="n">
        <v>2</v>
      </c>
      <c r="AG23" s="30" t="n">
        <v>6</v>
      </c>
      <c r="AH23" s="30" t="n">
        <v>6</v>
      </c>
      <c r="AI23" s="30" t="n">
        <v>8</v>
      </c>
      <c r="AJ23" s="30" t="n">
        <v>12</v>
      </c>
      <c r="AK23" s="30" t="n">
        <v>22</v>
      </c>
      <c r="AL23" s="30" t="n">
        <v>20</v>
      </c>
      <c r="AM23" s="30" t="n">
        <v>28</v>
      </c>
      <c r="AN23" s="30" t="n">
        <v>31</v>
      </c>
      <c r="AO23" s="30" t="n">
        <v>34</v>
      </c>
      <c r="AP23" s="30" t="n">
        <v>37</v>
      </c>
      <c r="AQ23" s="31" t="n">
        <v>38</v>
      </c>
    </row>
    <row r="24" customFormat="false" ht="13.5" hidden="false" customHeight="false" outlineLevel="0" collapsed="false">
      <c r="A24" s="71" t="s">
        <v>44</v>
      </c>
      <c r="B24" s="72" t="n">
        <v>1212</v>
      </c>
      <c r="C24" s="73" t="n">
        <v>20</v>
      </c>
      <c r="D24" s="73" t="n">
        <v>20</v>
      </c>
      <c r="E24" s="73" t="n">
        <v>24</v>
      </c>
      <c r="F24" s="73" t="n">
        <v>26</v>
      </c>
      <c r="G24" s="73" t="n">
        <v>41</v>
      </c>
      <c r="H24" s="73" t="n">
        <v>93</v>
      </c>
      <c r="I24" s="73" t="n">
        <v>98</v>
      </c>
      <c r="J24" s="73" t="n">
        <v>125</v>
      </c>
      <c r="K24" s="73" t="n">
        <v>84</v>
      </c>
      <c r="L24" s="73" t="n">
        <v>130</v>
      </c>
      <c r="M24" s="73" t="n">
        <v>194</v>
      </c>
      <c r="N24" s="73" t="n">
        <v>158</v>
      </c>
      <c r="O24" s="74" t="n">
        <v>199</v>
      </c>
      <c r="P24" s="72" t="n">
        <v>629</v>
      </c>
      <c r="Q24" s="73" t="n">
        <v>13</v>
      </c>
      <c r="R24" s="73" t="n">
        <v>13</v>
      </c>
      <c r="S24" s="73" t="n">
        <v>14</v>
      </c>
      <c r="T24" s="73" t="n">
        <v>17</v>
      </c>
      <c r="U24" s="73" t="n">
        <v>23</v>
      </c>
      <c r="V24" s="73" t="n">
        <v>57</v>
      </c>
      <c r="W24" s="73" t="n">
        <v>60</v>
      </c>
      <c r="X24" s="73" t="n">
        <v>69</v>
      </c>
      <c r="Y24" s="73" t="n">
        <v>42</v>
      </c>
      <c r="Z24" s="73" t="n">
        <v>59</v>
      </c>
      <c r="AA24" s="73" t="n">
        <v>90</v>
      </c>
      <c r="AB24" s="73" t="n">
        <v>74</v>
      </c>
      <c r="AC24" s="73" t="n">
        <v>98</v>
      </c>
      <c r="AD24" s="125" t="n">
        <v>583</v>
      </c>
      <c r="AE24" s="73" t="n">
        <v>7</v>
      </c>
      <c r="AF24" s="73" t="n">
        <v>7</v>
      </c>
      <c r="AG24" s="73" t="n">
        <v>10</v>
      </c>
      <c r="AH24" s="73" t="n">
        <v>9</v>
      </c>
      <c r="AI24" s="73" t="n">
        <v>18</v>
      </c>
      <c r="AJ24" s="73" t="n">
        <v>36</v>
      </c>
      <c r="AK24" s="73" t="n">
        <v>38</v>
      </c>
      <c r="AL24" s="73" t="n">
        <v>56</v>
      </c>
      <c r="AM24" s="73" t="n">
        <v>42</v>
      </c>
      <c r="AN24" s="73" t="n">
        <v>71</v>
      </c>
      <c r="AO24" s="73" t="n">
        <v>104</v>
      </c>
      <c r="AP24" s="73" t="n">
        <v>84</v>
      </c>
      <c r="AQ24" s="74" t="n">
        <v>101</v>
      </c>
    </row>
    <row r="25" customFormat="false" ht="13.5" hidden="false" customHeight="false" outlineLevel="0" collapsed="false">
      <c r="A25" s="28" t="s">
        <v>45</v>
      </c>
      <c r="B25" s="29" t="n">
        <v>500</v>
      </c>
      <c r="C25" s="30" t="n">
        <v>8</v>
      </c>
      <c r="D25" s="30" t="n">
        <v>7</v>
      </c>
      <c r="E25" s="30" t="n">
        <v>7</v>
      </c>
      <c r="F25" s="30" t="n">
        <v>14</v>
      </c>
      <c r="G25" s="30" t="n">
        <v>19</v>
      </c>
      <c r="H25" s="30" t="n">
        <v>50</v>
      </c>
      <c r="I25" s="30" t="n">
        <v>51</v>
      </c>
      <c r="J25" s="30" t="n">
        <v>53</v>
      </c>
      <c r="K25" s="30" t="n">
        <v>40</v>
      </c>
      <c r="L25" s="30" t="n">
        <v>57</v>
      </c>
      <c r="M25" s="30" t="n">
        <v>68</v>
      </c>
      <c r="N25" s="30" t="n">
        <v>57</v>
      </c>
      <c r="O25" s="31" t="n">
        <v>69</v>
      </c>
      <c r="P25" s="29" t="n">
        <v>259</v>
      </c>
      <c r="Q25" s="30" t="n">
        <v>6</v>
      </c>
      <c r="R25" s="30" t="n">
        <v>4</v>
      </c>
      <c r="S25" s="30" t="n">
        <v>5</v>
      </c>
      <c r="T25" s="30" t="n">
        <v>10</v>
      </c>
      <c r="U25" s="30" t="n">
        <v>7</v>
      </c>
      <c r="V25" s="30" t="n">
        <v>36</v>
      </c>
      <c r="W25" s="30" t="n">
        <v>27</v>
      </c>
      <c r="X25" s="30" t="n">
        <v>31</v>
      </c>
      <c r="Y25" s="30" t="n">
        <v>19</v>
      </c>
      <c r="Z25" s="30" t="n">
        <v>22</v>
      </c>
      <c r="AA25" s="30" t="n">
        <v>33</v>
      </c>
      <c r="AB25" s="30" t="n">
        <v>30</v>
      </c>
      <c r="AC25" s="30" t="n">
        <v>29</v>
      </c>
      <c r="AD25" s="126" t="n">
        <v>241</v>
      </c>
      <c r="AE25" s="30" t="n">
        <v>2</v>
      </c>
      <c r="AF25" s="30" t="n">
        <v>3</v>
      </c>
      <c r="AG25" s="30" t="n">
        <v>2</v>
      </c>
      <c r="AH25" s="30" t="n">
        <v>4</v>
      </c>
      <c r="AI25" s="30" t="n">
        <v>12</v>
      </c>
      <c r="AJ25" s="30" t="n">
        <v>14</v>
      </c>
      <c r="AK25" s="30" t="n">
        <v>24</v>
      </c>
      <c r="AL25" s="30" t="n">
        <v>22</v>
      </c>
      <c r="AM25" s="30" t="n">
        <v>21</v>
      </c>
      <c r="AN25" s="30" t="n">
        <v>35</v>
      </c>
      <c r="AO25" s="30" t="n">
        <v>35</v>
      </c>
      <c r="AP25" s="30" t="n">
        <v>27</v>
      </c>
      <c r="AQ25" s="31" t="n">
        <v>40</v>
      </c>
    </row>
    <row r="26" customFormat="false" ht="13.5" hidden="false" customHeight="false" outlineLevel="0" collapsed="false">
      <c r="A26" s="28" t="s">
        <v>46</v>
      </c>
      <c r="B26" s="29" t="n">
        <v>517</v>
      </c>
      <c r="C26" s="30" t="n">
        <v>17</v>
      </c>
      <c r="D26" s="30" t="n">
        <v>3</v>
      </c>
      <c r="E26" s="30" t="n">
        <v>7</v>
      </c>
      <c r="F26" s="30" t="n">
        <v>13</v>
      </c>
      <c r="G26" s="30" t="n">
        <v>20</v>
      </c>
      <c r="H26" s="30" t="n">
        <v>33</v>
      </c>
      <c r="I26" s="30" t="n">
        <v>53</v>
      </c>
      <c r="J26" s="30" t="n">
        <v>45</v>
      </c>
      <c r="K26" s="30" t="n">
        <v>47</v>
      </c>
      <c r="L26" s="30" t="n">
        <v>67</v>
      </c>
      <c r="M26" s="30" t="n">
        <v>93</v>
      </c>
      <c r="N26" s="30" t="n">
        <v>69</v>
      </c>
      <c r="O26" s="31" t="n">
        <v>50</v>
      </c>
      <c r="P26" s="29" t="n">
        <v>282</v>
      </c>
      <c r="Q26" s="30" t="n">
        <v>12</v>
      </c>
      <c r="R26" s="30" t="n">
        <v>3</v>
      </c>
      <c r="S26" s="30" t="n">
        <v>7</v>
      </c>
      <c r="T26" s="30" t="n">
        <v>9</v>
      </c>
      <c r="U26" s="30" t="n">
        <v>10</v>
      </c>
      <c r="V26" s="30" t="n">
        <v>18</v>
      </c>
      <c r="W26" s="30" t="n">
        <v>32</v>
      </c>
      <c r="X26" s="30" t="n">
        <v>32</v>
      </c>
      <c r="Y26" s="30" t="n">
        <v>18</v>
      </c>
      <c r="Z26" s="30" t="n">
        <v>34</v>
      </c>
      <c r="AA26" s="30" t="n">
        <v>41</v>
      </c>
      <c r="AB26" s="30" t="n">
        <v>40</v>
      </c>
      <c r="AC26" s="30" t="n">
        <v>26</v>
      </c>
      <c r="AD26" s="126" t="n">
        <v>235</v>
      </c>
      <c r="AE26" s="30" t="n">
        <v>5</v>
      </c>
      <c r="AF26" s="30" t="s">
        <v>25</v>
      </c>
      <c r="AG26" s="30" t="s">
        <v>25</v>
      </c>
      <c r="AH26" s="30" t="n">
        <v>4</v>
      </c>
      <c r="AI26" s="30" t="n">
        <v>10</v>
      </c>
      <c r="AJ26" s="30" t="n">
        <v>15</v>
      </c>
      <c r="AK26" s="30" t="n">
        <v>21</v>
      </c>
      <c r="AL26" s="30" t="n">
        <v>13</v>
      </c>
      <c r="AM26" s="30" t="n">
        <v>29</v>
      </c>
      <c r="AN26" s="30" t="n">
        <v>33</v>
      </c>
      <c r="AO26" s="30" t="n">
        <v>52</v>
      </c>
      <c r="AP26" s="30" t="n">
        <v>29</v>
      </c>
      <c r="AQ26" s="31" t="n">
        <v>24</v>
      </c>
    </row>
    <row r="27" customFormat="false" ht="13.5" hidden="false" customHeight="false" outlineLevel="0" collapsed="false">
      <c r="A27" s="28" t="s">
        <v>47</v>
      </c>
      <c r="B27" s="29" t="n">
        <v>867</v>
      </c>
      <c r="C27" s="30" t="n">
        <v>15</v>
      </c>
      <c r="D27" s="30" t="n">
        <v>30</v>
      </c>
      <c r="E27" s="30" t="n">
        <v>29</v>
      </c>
      <c r="F27" s="30" t="n">
        <v>31</v>
      </c>
      <c r="G27" s="30" t="n">
        <v>50</v>
      </c>
      <c r="H27" s="30" t="n">
        <v>76</v>
      </c>
      <c r="I27" s="30" t="n">
        <v>106</v>
      </c>
      <c r="J27" s="30" t="n">
        <v>74</v>
      </c>
      <c r="K27" s="30" t="n">
        <v>66</v>
      </c>
      <c r="L27" s="30" t="n">
        <v>87</v>
      </c>
      <c r="M27" s="30" t="n">
        <v>117</v>
      </c>
      <c r="N27" s="30" t="n">
        <v>110</v>
      </c>
      <c r="O27" s="31" t="n">
        <v>76</v>
      </c>
      <c r="P27" s="29" t="n">
        <v>440</v>
      </c>
      <c r="Q27" s="30" t="n">
        <v>13</v>
      </c>
      <c r="R27" s="30" t="n">
        <v>26</v>
      </c>
      <c r="S27" s="30" t="n">
        <v>17</v>
      </c>
      <c r="T27" s="30" t="n">
        <v>18</v>
      </c>
      <c r="U27" s="30" t="n">
        <v>22</v>
      </c>
      <c r="V27" s="30" t="n">
        <v>42</v>
      </c>
      <c r="W27" s="30" t="n">
        <v>55</v>
      </c>
      <c r="X27" s="30" t="n">
        <v>45</v>
      </c>
      <c r="Y27" s="30" t="n">
        <v>32</v>
      </c>
      <c r="Z27" s="30" t="n">
        <v>36</v>
      </c>
      <c r="AA27" s="30" t="n">
        <v>54</v>
      </c>
      <c r="AB27" s="30" t="n">
        <v>52</v>
      </c>
      <c r="AC27" s="30" t="n">
        <v>28</v>
      </c>
      <c r="AD27" s="126" t="n">
        <v>427</v>
      </c>
      <c r="AE27" s="30" t="n">
        <v>2</v>
      </c>
      <c r="AF27" s="30" t="n">
        <v>4</v>
      </c>
      <c r="AG27" s="30" t="n">
        <v>12</v>
      </c>
      <c r="AH27" s="30" t="n">
        <v>13</v>
      </c>
      <c r="AI27" s="30" t="n">
        <v>28</v>
      </c>
      <c r="AJ27" s="30" t="n">
        <v>34</v>
      </c>
      <c r="AK27" s="30" t="n">
        <v>51</v>
      </c>
      <c r="AL27" s="30" t="n">
        <v>29</v>
      </c>
      <c r="AM27" s="30" t="n">
        <v>34</v>
      </c>
      <c r="AN27" s="30" t="n">
        <v>51</v>
      </c>
      <c r="AO27" s="30" t="n">
        <v>63</v>
      </c>
      <c r="AP27" s="30" t="n">
        <v>58</v>
      </c>
      <c r="AQ27" s="31" t="n">
        <v>48</v>
      </c>
    </row>
    <row r="28" customFormat="false" ht="13.5" hidden="false" customHeight="false" outlineLevel="0" collapsed="false">
      <c r="A28" s="28" t="s">
        <v>48</v>
      </c>
      <c r="B28" s="29" t="n">
        <v>953</v>
      </c>
      <c r="C28" s="30" t="n">
        <v>12</v>
      </c>
      <c r="D28" s="30" t="n">
        <v>27</v>
      </c>
      <c r="E28" s="30" t="n">
        <v>36</v>
      </c>
      <c r="F28" s="30" t="n">
        <v>38</v>
      </c>
      <c r="G28" s="30" t="n">
        <v>41</v>
      </c>
      <c r="H28" s="30" t="n">
        <v>70</v>
      </c>
      <c r="I28" s="30" t="n">
        <v>94</v>
      </c>
      <c r="J28" s="30" t="n">
        <v>94</v>
      </c>
      <c r="K28" s="30" t="n">
        <v>95</v>
      </c>
      <c r="L28" s="30" t="n">
        <v>75</v>
      </c>
      <c r="M28" s="30" t="n">
        <v>116</v>
      </c>
      <c r="N28" s="30" t="n">
        <v>140</v>
      </c>
      <c r="O28" s="31" t="n">
        <v>115</v>
      </c>
      <c r="P28" s="29" t="n">
        <v>509</v>
      </c>
      <c r="Q28" s="30" t="n">
        <v>11</v>
      </c>
      <c r="R28" s="30" t="n">
        <v>23</v>
      </c>
      <c r="S28" s="30" t="n">
        <v>23</v>
      </c>
      <c r="T28" s="30" t="n">
        <v>24</v>
      </c>
      <c r="U28" s="30" t="n">
        <v>19</v>
      </c>
      <c r="V28" s="30" t="n">
        <v>30</v>
      </c>
      <c r="W28" s="30" t="n">
        <v>55</v>
      </c>
      <c r="X28" s="30" t="n">
        <v>51</v>
      </c>
      <c r="Y28" s="30" t="n">
        <v>48</v>
      </c>
      <c r="Z28" s="30" t="n">
        <v>36</v>
      </c>
      <c r="AA28" s="30" t="n">
        <v>56</v>
      </c>
      <c r="AB28" s="30" t="n">
        <v>70</v>
      </c>
      <c r="AC28" s="30" t="n">
        <v>63</v>
      </c>
      <c r="AD28" s="126" t="n">
        <v>444</v>
      </c>
      <c r="AE28" s="30" t="n">
        <v>1</v>
      </c>
      <c r="AF28" s="30" t="n">
        <v>4</v>
      </c>
      <c r="AG28" s="30" t="n">
        <v>13</v>
      </c>
      <c r="AH28" s="30" t="n">
        <v>14</v>
      </c>
      <c r="AI28" s="30" t="n">
        <v>22</v>
      </c>
      <c r="AJ28" s="30" t="n">
        <v>40</v>
      </c>
      <c r="AK28" s="30" t="n">
        <v>39</v>
      </c>
      <c r="AL28" s="30" t="n">
        <v>43</v>
      </c>
      <c r="AM28" s="30" t="n">
        <v>47</v>
      </c>
      <c r="AN28" s="30" t="n">
        <v>39</v>
      </c>
      <c r="AO28" s="30" t="n">
        <v>60</v>
      </c>
      <c r="AP28" s="30" t="n">
        <v>70</v>
      </c>
      <c r="AQ28" s="31" t="n">
        <v>52</v>
      </c>
    </row>
    <row r="29" customFormat="false" ht="13.5" hidden="false" customHeight="false" outlineLevel="0" collapsed="false">
      <c r="A29" s="28" t="s">
        <v>49</v>
      </c>
      <c r="B29" s="29" t="n">
        <v>1965</v>
      </c>
      <c r="C29" s="30" t="n">
        <v>33</v>
      </c>
      <c r="D29" s="30" t="n">
        <v>68</v>
      </c>
      <c r="E29" s="30" t="n">
        <v>86</v>
      </c>
      <c r="F29" s="30" t="n">
        <v>74</v>
      </c>
      <c r="G29" s="30" t="n">
        <v>106</v>
      </c>
      <c r="H29" s="30" t="n">
        <v>155</v>
      </c>
      <c r="I29" s="30" t="n">
        <v>237</v>
      </c>
      <c r="J29" s="30" t="n">
        <v>238</v>
      </c>
      <c r="K29" s="30" t="n">
        <v>180</v>
      </c>
      <c r="L29" s="30" t="n">
        <v>168</v>
      </c>
      <c r="M29" s="30" t="n">
        <v>212</v>
      </c>
      <c r="N29" s="30" t="n">
        <v>208</v>
      </c>
      <c r="O29" s="31" t="n">
        <v>200</v>
      </c>
      <c r="P29" s="29" t="n">
        <v>989</v>
      </c>
      <c r="Q29" s="30" t="n">
        <v>23</v>
      </c>
      <c r="R29" s="30" t="n">
        <v>44</v>
      </c>
      <c r="S29" s="30" t="n">
        <v>55</v>
      </c>
      <c r="T29" s="30" t="n">
        <v>41</v>
      </c>
      <c r="U29" s="30" t="n">
        <v>53</v>
      </c>
      <c r="V29" s="30" t="n">
        <v>71</v>
      </c>
      <c r="W29" s="30" t="n">
        <v>130</v>
      </c>
      <c r="X29" s="30" t="n">
        <v>130</v>
      </c>
      <c r="Y29" s="30" t="n">
        <v>89</v>
      </c>
      <c r="Z29" s="30" t="n">
        <v>76</v>
      </c>
      <c r="AA29" s="30" t="n">
        <v>95</v>
      </c>
      <c r="AB29" s="30" t="n">
        <v>95</v>
      </c>
      <c r="AC29" s="30" t="n">
        <v>87</v>
      </c>
      <c r="AD29" s="126" t="n">
        <v>976</v>
      </c>
      <c r="AE29" s="30" t="n">
        <v>10</v>
      </c>
      <c r="AF29" s="30" t="n">
        <v>24</v>
      </c>
      <c r="AG29" s="30" t="n">
        <v>31</v>
      </c>
      <c r="AH29" s="30" t="n">
        <v>33</v>
      </c>
      <c r="AI29" s="30" t="n">
        <v>53</v>
      </c>
      <c r="AJ29" s="30" t="n">
        <v>84</v>
      </c>
      <c r="AK29" s="30" t="n">
        <v>107</v>
      </c>
      <c r="AL29" s="30" t="n">
        <v>108</v>
      </c>
      <c r="AM29" s="30" t="n">
        <v>91</v>
      </c>
      <c r="AN29" s="30" t="n">
        <v>92</v>
      </c>
      <c r="AO29" s="30" t="n">
        <v>117</v>
      </c>
      <c r="AP29" s="30" t="n">
        <v>113</v>
      </c>
      <c r="AQ29" s="31" t="n">
        <v>113</v>
      </c>
    </row>
    <row r="30" customFormat="false" ht="13.5" hidden="false" customHeight="false" outlineLevel="0" collapsed="false">
      <c r="A30" s="28" t="s">
        <v>50</v>
      </c>
      <c r="B30" s="29" t="n">
        <v>2352</v>
      </c>
      <c r="C30" s="30" t="n">
        <v>46</v>
      </c>
      <c r="D30" s="30" t="n">
        <v>69</v>
      </c>
      <c r="E30" s="30" t="n">
        <v>86</v>
      </c>
      <c r="F30" s="30" t="n">
        <v>85</v>
      </c>
      <c r="G30" s="30" t="n">
        <v>145</v>
      </c>
      <c r="H30" s="30" t="n">
        <v>213</v>
      </c>
      <c r="I30" s="30" t="n">
        <v>239</v>
      </c>
      <c r="J30" s="30" t="n">
        <v>260</v>
      </c>
      <c r="K30" s="30" t="n">
        <v>186</v>
      </c>
      <c r="L30" s="30" t="n">
        <v>228</v>
      </c>
      <c r="M30" s="30" t="n">
        <v>303</v>
      </c>
      <c r="N30" s="30" t="n">
        <v>276</v>
      </c>
      <c r="O30" s="31" t="n">
        <v>216</v>
      </c>
      <c r="P30" s="29" t="n">
        <v>1228</v>
      </c>
      <c r="Q30" s="30" t="n">
        <v>32</v>
      </c>
      <c r="R30" s="30" t="n">
        <v>41</v>
      </c>
      <c r="S30" s="30" t="n">
        <v>58</v>
      </c>
      <c r="T30" s="30" t="n">
        <v>49</v>
      </c>
      <c r="U30" s="30" t="n">
        <v>78</v>
      </c>
      <c r="V30" s="30" t="n">
        <v>108</v>
      </c>
      <c r="W30" s="30" t="n">
        <v>131</v>
      </c>
      <c r="X30" s="30" t="n">
        <v>139</v>
      </c>
      <c r="Y30" s="30" t="n">
        <v>91</v>
      </c>
      <c r="Z30" s="30" t="n">
        <v>115</v>
      </c>
      <c r="AA30" s="30" t="n">
        <v>150</v>
      </c>
      <c r="AB30" s="30" t="n">
        <v>126</v>
      </c>
      <c r="AC30" s="30" t="n">
        <v>110</v>
      </c>
      <c r="AD30" s="126" t="n">
        <v>1124</v>
      </c>
      <c r="AE30" s="30" t="n">
        <v>14</v>
      </c>
      <c r="AF30" s="30" t="n">
        <v>28</v>
      </c>
      <c r="AG30" s="30" t="n">
        <v>28</v>
      </c>
      <c r="AH30" s="30" t="n">
        <v>36</v>
      </c>
      <c r="AI30" s="30" t="n">
        <v>67</v>
      </c>
      <c r="AJ30" s="30" t="n">
        <v>105</v>
      </c>
      <c r="AK30" s="30" t="n">
        <v>108</v>
      </c>
      <c r="AL30" s="30" t="n">
        <v>121</v>
      </c>
      <c r="AM30" s="30" t="n">
        <v>95</v>
      </c>
      <c r="AN30" s="30" t="n">
        <v>113</v>
      </c>
      <c r="AO30" s="30" t="n">
        <v>153</v>
      </c>
      <c r="AP30" s="30" t="n">
        <v>150</v>
      </c>
      <c r="AQ30" s="31" t="n">
        <v>106</v>
      </c>
    </row>
    <row r="31" customFormat="false" ht="13.5" hidden="false" customHeight="false" outlineLevel="0" collapsed="false">
      <c r="A31" s="28" t="s">
        <v>51</v>
      </c>
      <c r="B31" s="29" t="n">
        <v>3044</v>
      </c>
      <c r="C31" s="30" t="n">
        <v>75</v>
      </c>
      <c r="D31" s="30" t="n">
        <v>81</v>
      </c>
      <c r="E31" s="30" t="n">
        <v>97</v>
      </c>
      <c r="F31" s="30" t="n">
        <v>97</v>
      </c>
      <c r="G31" s="30" t="n">
        <v>158</v>
      </c>
      <c r="H31" s="30" t="n">
        <v>265</v>
      </c>
      <c r="I31" s="30" t="n">
        <v>340</v>
      </c>
      <c r="J31" s="30" t="n">
        <v>351</v>
      </c>
      <c r="K31" s="30" t="n">
        <v>250</v>
      </c>
      <c r="L31" s="30" t="n">
        <v>298</v>
      </c>
      <c r="M31" s="30" t="n">
        <v>377</v>
      </c>
      <c r="N31" s="30" t="n">
        <v>352</v>
      </c>
      <c r="O31" s="31" t="n">
        <v>303</v>
      </c>
      <c r="P31" s="29" t="n">
        <v>1582</v>
      </c>
      <c r="Q31" s="30" t="n">
        <v>46</v>
      </c>
      <c r="R31" s="30" t="n">
        <v>45</v>
      </c>
      <c r="S31" s="30" t="n">
        <v>60</v>
      </c>
      <c r="T31" s="30" t="n">
        <v>50</v>
      </c>
      <c r="U31" s="30" t="n">
        <v>93</v>
      </c>
      <c r="V31" s="30" t="n">
        <v>146</v>
      </c>
      <c r="W31" s="30" t="n">
        <v>179</v>
      </c>
      <c r="X31" s="30" t="n">
        <v>196</v>
      </c>
      <c r="Y31" s="30" t="n">
        <v>124</v>
      </c>
      <c r="Z31" s="30" t="n">
        <v>145</v>
      </c>
      <c r="AA31" s="30" t="n">
        <v>178</v>
      </c>
      <c r="AB31" s="30" t="n">
        <v>161</v>
      </c>
      <c r="AC31" s="30" t="n">
        <v>159</v>
      </c>
      <c r="AD31" s="126" t="n">
        <v>1462</v>
      </c>
      <c r="AE31" s="30" t="n">
        <v>29</v>
      </c>
      <c r="AF31" s="30" t="n">
        <v>36</v>
      </c>
      <c r="AG31" s="30" t="n">
        <v>37</v>
      </c>
      <c r="AH31" s="30" t="n">
        <v>47</v>
      </c>
      <c r="AI31" s="30" t="n">
        <v>65</v>
      </c>
      <c r="AJ31" s="30" t="n">
        <v>119</v>
      </c>
      <c r="AK31" s="30" t="n">
        <v>161</v>
      </c>
      <c r="AL31" s="30" t="n">
        <v>155</v>
      </c>
      <c r="AM31" s="30" t="n">
        <v>126</v>
      </c>
      <c r="AN31" s="30" t="n">
        <v>153</v>
      </c>
      <c r="AO31" s="30" t="n">
        <v>199</v>
      </c>
      <c r="AP31" s="30" t="n">
        <v>191</v>
      </c>
      <c r="AQ31" s="31" t="n">
        <v>144</v>
      </c>
    </row>
    <row r="32" customFormat="false" ht="13.5" hidden="false" customHeight="false" outlineLevel="0" collapsed="false">
      <c r="A32" s="28" t="s">
        <v>52</v>
      </c>
      <c r="B32" s="29" t="n">
        <v>1664</v>
      </c>
      <c r="C32" s="30" t="n">
        <v>32</v>
      </c>
      <c r="D32" s="30" t="n">
        <v>34</v>
      </c>
      <c r="E32" s="30" t="n">
        <v>52</v>
      </c>
      <c r="F32" s="30" t="n">
        <v>61</v>
      </c>
      <c r="G32" s="30" t="n">
        <v>78</v>
      </c>
      <c r="H32" s="30" t="n">
        <v>148</v>
      </c>
      <c r="I32" s="30" t="n">
        <v>201</v>
      </c>
      <c r="J32" s="30" t="n">
        <v>183</v>
      </c>
      <c r="K32" s="30" t="n">
        <v>134</v>
      </c>
      <c r="L32" s="30" t="n">
        <v>163</v>
      </c>
      <c r="M32" s="30" t="n">
        <v>234</v>
      </c>
      <c r="N32" s="30" t="n">
        <v>212</v>
      </c>
      <c r="O32" s="31" t="n">
        <v>132</v>
      </c>
      <c r="P32" s="29" t="n">
        <v>885</v>
      </c>
      <c r="Q32" s="30" t="n">
        <v>22</v>
      </c>
      <c r="R32" s="30" t="n">
        <v>23</v>
      </c>
      <c r="S32" s="30" t="n">
        <v>31</v>
      </c>
      <c r="T32" s="30" t="n">
        <v>38</v>
      </c>
      <c r="U32" s="30" t="n">
        <v>41</v>
      </c>
      <c r="V32" s="30" t="n">
        <v>79</v>
      </c>
      <c r="W32" s="30" t="n">
        <v>113</v>
      </c>
      <c r="X32" s="30" t="n">
        <v>103</v>
      </c>
      <c r="Y32" s="30" t="n">
        <v>63</v>
      </c>
      <c r="Z32" s="30" t="n">
        <v>77</v>
      </c>
      <c r="AA32" s="30" t="n">
        <v>122</v>
      </c>
      <c r="AB32" s="30" t="n">
        <v>108</v>
      </c>
      <c r="AC32" s="30" t="n">
        <v>65</v>
      </c>
      <c r="AD32" s="126" t="n">
        <v>779</v>
      </c>
      <c r="AE32" s="30" t="n">
        <v>10</v>
      </c>
      <c r="AF32" s="30" t="n">
        <v>11</v>
      </c>
      <c r="AG32" s="30" t="n">
        <v>21</v>
      </c>
      <c r="AH32" s="30" t="n">
        <v>23</v>
      </c>
      <c r="AI32" s="30" t="n">
        <v>37</v>
      </c>
      <c r="AJ32" s="30" t="n">
        <v>69</v>
      </c>
      <c r="AK32" s="30" t="n">
        <v>88</v>
      </c>
      <c r="AL32" s="30" t="n">
        <v>80</v>
      </c>
      <c r="AM32" s="30" t="n">
        <v>71</v>
      </c>
      <c r="AN32" s="30" t="n">
        <v>86</v>
      </c>
      <c r="AO32" s="30" t="n">
        <v>112</v>
      </c>
      <c r="AP32" s="30" t="n">
        <v>104</v>
      </c>
      <c r="AQ32" s="31" t="n">
        <v>67</v>
      </c>
    </row>
    <row r="33" customFormat="false" ht="13.5" hidden="false" customHeight="false" outlineLevel="0" collapsed="false">
      <c r="A33" s="28" t="s">
        <v>53</v>
      </c>
      <c r="B33" s="29" t="n">
        <v>3089</v>
      </c>
      <c r="C33" s="30" t="n">
        <v>72</v>
      </c>
      <c r="D33" s="30" t="n">
        <v>96</v>
      </c>
      <c r="E33" s="30" t="n">
        <v>107</v>
      </c>
      <c r="F33" s="30" t="n">
        <v>119</v>
      </c>
      <c r="G33" s="30" t="n">
        <v>141</v>
      </c>
      <c r="H33" s="30" t="n">
        <v>213</v>
      </c>
      <c r="I33" s="30" t="n">
        <v>395</v>
      </c>
      <c r="J33" s="30" t="n">
        <v>374</v>
      </c>
      <c r="K33" s="30" t="n">
        <v>255</v>
      </c>
      <c r="L33" s="30" t="n">
        <v>249</v>
      </c>
      <c r="M33" s="30" t="n">
        <v>329</v>
      </c>
      <c r="N33" s="30" t="n">
        <v>389</v>
      </c>
      <c r="O33" s="31" t="n">
        <v>350</v>
      </c>
      <c r="P33" s="29" t="n">
        <v>1605</v>
      </c>
      <c r="Q33" s="30" t="n">
        <v>50</v>
      </c>
      <c r="R33" s="30" t="n">
        <v>64</v>
      </c>
      <c r="S33" s="30" t="n">
        <v>63</v>
      </c>
      <c r="T33" s="30" t="n">
        <v>69</v>
      </c>
      <c r="U33" s="30" t="n">
        <v>79</v>
      </c>
      <c r="V33" s="30" t="n">
        <v>104</v>
      </c>
      <c r="W33" s="30" t="n">
        <v>197</v>
      </c>
      <c r="X33" s="30" t="n">
        <v>210</v>
      </c>
      <c r="Y33" s="30" t="n">
        <v>133</v>
      </c>
      <c r="Z33" s="30" t="n">
        <v>128</v>
      </c>
      <c r="AA33" s="30" t="n">
        <v>157</v>
      </c>
      <c r="AB33" s="30" t="n">
        <v>176</v>
      </c>
      <c r="AC33" s="30" t="n">
        <v>175</v>
      </c>
      <c r="AD33" s="126" t="n">
        <v>1484</v>
      </c>
      <c r="AE33" s="30" t="n">
        <v>22</v>
      </c>
      <c r="AF33" s="30" t="n">
        <v>32</v>
      </c>
      <c r="AG33" s="30" t="n">
        <v>44</v>
      </c>
      <c r="AH33" s="30" t="n">
        <v>50</v>
      </c>
      <c r="AI33" s="30" t="n">
        <v>62</v>
      </c>
      <c r="AJ33" s="30" t="n">
        <v>109</v>
      </c>
      <c r="AK33" s="30" t="n">
        <v>198</v>
      </c>
      <c r="AL33" s="30" t="n">
        <v>164</v>
      </c>
      <c r="AM33" s="30" t="n">
        <v>122</v>
      </c>
      <c r="AN33" s="30" t="n">
        <v>121</v>
      </c>
      <c r="AO33" s="30" t="n">
        <v>172</v>
      </c>
      <c r="AP33" s="30" t="n">
        <v>213</v>
      </c>
      <c r="AQ33" s="31" t="n">
        <v>175</v>
      </c>
    </row>
    <row r="34" customFormat="false" ht="13.5" hidden="false" customHeight="false" outlineLevel="0" collapsed="false">
      <c r="A34" s="71" t="s">
        <v>54</v>
      </c>
      <c r="B34" s="72" t="n">
        <v>3684</v>
      </c>
      <c r="C34" s="73" t="n">
        <v>66</v>
      </c>
      <c r="D34" s="73" t="n">
        <v>94</v>
      </c>
      <c r="E34" s="73" t="n">
        <v>89</v>
      </c>
      <c r="F34" s="73" t="n">
        <v>113</v>
      </c>
      <c r="G34" s="73" t="n">
        <v>180</v>
      </c>
      <c r="H34" s="73" t="n">
        <v>355</v>
      </c>
      <c r="I34" s="73" t="n">
        <v>419</v>
      </c>
      <c r="J34" s="73" t="n">
        <v>420</v>
      </c>
      <c r="K34" s="73" t="n">
        <v>288</v>
      </c>
      <c r="L34" s="73" t="n">
        <v>356</v>
      </c>
      <c r="M34" s="73" t="n">
        <v>516</v>
      </c>
      <c r="N34" s="73" t="n">
        <v>439</v>
      </c>
      <c r="O34" s="74" t="n">
        <v>349</v>
      </c>
      <c r="P34" s="72" t="n">
        <v>1938</v>
      </c>
      <c r="Q34" s="73" t="n">
        <v>41</v>
      </c>
      <c r="R34" s="73" t="n">
        <v>61</v>
      </c>
      <c r="S34" s="73" t="n">
        <v>54</v>
      </c>
      <c r="T34" s="73" t="n">
        <v>69</v>
      </c>
      <c r="U34" s="73" t="n">
        <v>98</v>
      </c>
      <c r="V34" s="73" t="n">
        <v>185</v>
      </c>
      <c r="W34" s="73" t="n">
        <v>231</v>
      </c>
      <c r="X34" s="73" t="n">
        <v>245</v>
      </c>
      <c r="Y34" s="73" t="n">
        <v>154</v>
      </c>
      <c r="Z34" s="73" t="n">
        <v>170</v>
      </c>
      <c r="AA34" s="73" t="n">
        <v>238</v>
      </c>
      <c r="AB34" s="73" t="n">
        <v>212</v>
      </c>
      <c r="AC34" s="73" t="n">
        <v>180</v>
      </c>
      <c r="AD34" s="125" t="n">
        <v>1746</v>
      </c>
      <c r="AE34" s="73" t="n">
        <v>25</v>
      </c>
      <c r="AF34" s="73" t="n">
        <v>33</v>
      </c>
      <c r="AG34" s="73" t="n">
        <v>35</v>
      </c>
      <c r="AH34" s="73" t="n">
        <v>44</v>
      </c>
      <c r="AI34" s="73" t="n">
        <v>82</v>
      </c>
      <c r="AJ34" s="73" t="n">
        <v>170</v>
      </c>
      <c r="AK34" s="73" t="n">
        <v>188</v>
      </c>
      <c r="AL34" s="73" t="n">
        <v>175</v>
      </c>
      <c r="AM34" s="73" t="n">
        <v>134</v>
      </c>
      <c r="AN34" s="73" t="n">
        <v>186</v>
      </c>
      <c r="AO34" s="73" t="n">
        <v>278</v>
      </c>
      <c r="AP34" s="73" t="n">
        <v>227</v>
      </c>
      <c r="AQ34" s="74" t="n">
        <v>169</v>
      </c>
    </row>
    <row r="35" customFormat="false" ht="13.5" hidden="false" customHeight="false" outlineLevel="0" collapsed="false">
      <c r="A35" s="28" t="s">
        <v>55</v>
      </c>
      <c r="B35" s="29" t="n">
        <v>4386</v>
      </c>
      <c r="C35" s="30" t="n">
        <v>66</v>
      </c>
      <c r="D35" s="30" t="n">
        <v>108</v>
      </c>
      <c r="E35" s="30" t="n">
        <v>141</v>
      </c>
      <c r="F35" s="30" t="n">
        <v>162</v>
      </c>
      <c r="G35" s="30" t="n">
        <v>240</v>
      </c>
      <c r="H35" s="30" t="n">
        <v>387</v>
      </c>
      <c r="I35" s="30" t="n">
        <v>452</v>
      </c>
      <c r="J35" s="30" t="n">
        <v>467</v>
      </c>
      <c r="K35" s="30" t="n">
        <v>365</v>
      </c>
      <c r="L35" s="30" t="n">
        <v>466</v>
      </c>
      <c r="M35" s="30" t="n">
        <v>563</v>
      </c>
      <c r="N35" s="30" t="n">
        <v>500</v>
      </c>
      <c r="O35" s="31" t="n">
        <v>469</v>
      </c>
      <c r="P35" s="29" t="n">
        <v>2252</v>
      </c>
      <c r="Q35" s="30" t="n">
        <v>46</v>
      </c>
      <c r="R35" s="30" t="n">
        <v>63</v>
      </c>
      <c r="S35" s="30" t="n">
        <v>81</v>
      </c>
      <c r="T35" s="30" t="n">
        <v>87</v>
      </c>
      <c r="U35" s="30" t="n">
        <v>128</v>
      </c>
      <c r="V35" s="30" t="n">
        <v>210</v>
      </c>
      <c r="W35" s="30" t="n">
        <v>246</v>
      </c>
      <c r="X35" s="30" t="n">
        <v>256</v>
      </c>
      <c r="Y35" s="30" t="n">
        <v>177</v>
      </c>
      <c r="Z35" s="30" t="n">
        <v>223</v>
      </c>
      <c r="AA35" s="30" t="n">
        <v>285</v>
      </c>
      <c r="AB35" s="30" t="n">
        <v>233</v>
      </c>
      <c r="AC35" s="30" t="n">
        <v>217</v>
      </c>
      <c r="AD35" s="126" t="n">
        <v>2134</v>
      </c>
      <c r="AE35" s="30" t="n">
        <v>20</v>
      </c>
      <c r="AF35" s="30" t="n">
        <v>45</v>
      </c>
      <c r="AG35" s="30" t="n">
        <v>60</v>
      </c>
      <c r="AH35" s="30" t="n">
        <v>75</v>
      </c>
      <c r="AI35" s="30" t="n">
        <v>112</v>
      </c>
      <c r="AJ35" s="30" t="n">
        <v>177</v>
      </c>
      <c r="AK35" s="30" t="n">
        <v>206</v>
      </c>
      <c r="AL35" s="30" t="n">
        <v>211</v>
      </c>
      <c r="AM35" s="30" t="n">
        <v>188</v>
      </c>
      <c r="AN35" s="30" t="n">
        <v>243</v>
      </c>
      <c r="AO35" s="30" t="n">
        <v>278</v>
      </c>
      <c r="AP35" s="30" t="n">
        <v>267</v>
      </c>
      <c r="AQ35" s="31" t="n">
        <v>252</v>
      </c>
    </row>
    <row r="36" customFormat="false" ht="13.5" hidden="false" customHeight="false" outlineLevel="0" collapsed="false">
      <c r="A36" s="28" t="s">
        <v>56</v>
      </c>
      <c r="B36" s="29" t="n">
        <v>3956</v>
      </c>
      <c r="C36" s="30" t="n">
        <v>49</v>
      </c>
      <c r="D36" s="30" t="n">
        <v>117</v>
      </c>
      <c r="E36" s="30" t="n">
        <v>133</v>
      </c>
      <c r="F36" s="30" t="n">
        <v>121</v>
      </c>
      <c r="G36" s="30" t="n">
        <v>194</v>
      </c>
      <c r="H36" s="30" t="n">
        <v>328</v>
      </c>
      <c r="I36" s="30" t="n">
        <v>432</v>
      </c>
      <c r="J36" s="30" t="n">
        <v>449</v>
      </c>
      <c r="K36" s="30" t="n">
        <v>305</v>
      </c>
      <c r="L36" s="30" t="n">
        <v>392</v>
      </c>
      <c r="M36" s="30" t="n">
        <v>494</v>
      </c>
      <c r="N36" s="30" t="n">
        <v>479</v>
      </c>
      <c r="O36" s="31" t="n">
        <v>463</v>
      </c>
      <c r="P36" s="29" t="n">
        <v>2016</v>
      </c>
      <c r="Q36" s="30" t="n">
        <v>38</v>
      </c>
      <c r="R36" s="30" t="n">
        <v>69</v>
      </c>
      <c r="S36" s="30" t="n">
        <v>78</v>
      </c>
      <c r="T36" s="30" t="n">
        <v>69</v>
      </c>
      <c r="U36" s="30" t="n">
        <v>96</v>
      </c>
      <c r="V36" s="30" t="n">
        <v>171</v>
      </c>
      <c r="W36" s="30" t="n">
        <v>220</v>
      </c>
      <c r="X36" s="30" t="n">
        <v>259</v>
      </c>
      <c r="Y36" s="30" t="n">
        <v>150</v>
      </c>
      <c r="Z36" s="30" t="n">
        <v>177</v>
      </c>
      <c r="AA36" s="30" t="n">
        <v>239</v>
      </c>
      <c r="AB36" s="30" t="n">
        <v>219</v>
      </c>
      <c r="AC36" s="30" t="n">
        <v>231</v>
      </c>
      <c r="AD36" s="126" t="n">
        <v>1940</v>
      </c>
      <c r="AE36" s="30" t="n">
        <v>11</v>
      </c>
      <c r="AF36" s="30" t="n">
        <v>48</v>
      </c>
      <c r="AG36" s="30" t="n">
        <v>55</v>
      </c>
      <c r="AH36" s="30" t="n">
        <v>52</v>
      </c>
      <c r="AI36" s="30" t="n">
        <v>98</v>
      </c>
      <c r="AJ36" s="30" t="n">
        <v>157</v>
      </c>
      <c r="AK36" s="30" t="n">
        <v>212</v>
      </c>
      <c r="AL36" s="30" t="n">
        <v>190</v>
      </c>
      <c r="AM36" s="30" t="n">
        <v>155</v>
      </c>
      <c r="AN36" s="30" t="n">
        <v>215</v>
      </c>
      <c r="AO36" s="30" t="n">
        <v>255</v>
      </c>
      <c r="AP36" s="30" t="n">
        <v>260</v>
      </c>
      <c r="AQ36" s="31" t="n">
        <v>232</v>
      </c>
    </row>
    <row r="37" customFormat="false" ht="13.5" hidden="false" customHeight="false" outlineLevel="0" collapsed="false">
      <c r="A37" s="28" t="s">
        <v>57</v>
      </c>
      <c r="B37" s="29" t="n">
        <v>1511</v>
      </c>
      <c r="C37" s="30" t="n">
        <v>27</v>
      </c>
      <c r="D37" s="30" t="n">
        <v>39</v>
      </c>
      <c r="E37" s="30" t="n">
        <v>43</v>
      </c>
      <c r="F37" s="30" t="n">
        <v>44</v>
      </c>
      <c r="G37" s="30" t="n">
        <v>94</v>
      </c>
      <c r="H37" s="30" t="n">
        <v>105</v>
      </c>
      <c r="I37" s="30" t="n">
        <v>155</v>
      </c>
      <c r="J37" s="30" t="n">
        <v>159</v>
      </c>
      <c r="K37" s="30" t="n">
        <v>120</v>
      </c>
      <c r="L37" s="30" t="n">
        <v>153</v>
      </c>
      <c r="M37" s="30" t="n">
        <v>180</v>
      </c>
      <c r="N37" s="30" t="n">
        <v>201</v>
      </c>
      <c r="O37" s="31" t="n">
        <v>191</v>
      </c>
      <c r="P37" s="29" t="n">
        <v>789</v>
      </c>
      <c r="Q37" s="30" t="n">
        <v>22</v>
      </c>
      <c r="R37" s="30" t="n">
        <v>26</v>
      </c>
      <c r="S37" s="30" t="n">
        <v>30</v>
      </c>
      <c r="T37" s="30" t="n">
        <v>27</v>
      </c>
      <c r="U37" s="30" t="n">
        <v>46</v>
      </c>
      <c r="V37" s="30" t="n">
        <v>62</v>
      </c>
      <c r="W37" s="30" t="n">
        <v>79</v>
      </c>
      <c r="X37" s="30" t="n">
        <v>89</v>
      </c>
      <c r="Y37" s="30" t="n">
        <v>63</v>
      </c>
      <c r="Z37" s="30" t="n">
        <v>72</v>
      </c>
      <c r="AA37" s="30" t="n">
        <v>83</v>
      </c>
      <c r="AB37" s="30" t="n">
        <v>88</v>
      </c>
      <c r="AC37" s="30" t="n">
        <v>102</v>
      </c>
      <c r="AD37" s="126" t="n">
        <v>722</v>
      </c>
      <c r="AE37" s="30" t="n">
        <v>5</v>
      </c>
      <c r="AF37" s="30" t="n">
        <v>13</v>
      </c>
      <c r="AG37" s="30" t="n">
        <v>13</v>
      </c>
      <c r="AH37" s="30" t="n">
        <v>17</v>
      </c>
      <c r="AI37" s="30" t="n">
        <v>48</v>
      </c>
      <c r="AJ37" s="30" t="n">
        <v>43</v>
      </c>
      <c r="AK37" s="30" t="n">
        <v>76</v>
      </c>
      <c r="AL37" s="30" t="n">
        <v>70</v>
      </c>
      <c r="AM37" s="30" t="n">
        <v>57</v>
      </c>
      <c r="AN37" s="30" t="n">
        <v>81</v>
      </c>
      <c r="AO37" s="30" t="n">
        <v>97</v>
      </c>
      <c r="AP37" s="30" t="n">
        <v>113</v>
      </c>
      <c r="AQ37" s="31" t="n">
        <v>89</v>
      </c>
    </row>
    <row r="38" customFormat="false" ht="13.5" hidden="false" customHeight="false" outlineLevel="0" collapsed="false">
      <c r="A38" s="28" t="s">
        <v>58</v>
      </c>
      <c r="B38" s="29" t="n">
        <v>2527</v>
      </c>
      <c r="C38" s="30" t="n">
        <v>34</v>
      </c>
      <c r="D38" s="30" t="n">
        <v>39</v>
      </c>
      <c r="E38" s="30" t="n">
        <v>53</v>
      </c>
      <c r="F38" s="30" t="n">
        <v>72</v>
      </c>
      <c r="G38" s="30" t="n">
        <v>129</v>
      </c>
      <c r="H38" s="30" t="n">
        <v>186</v>
      </c>
      <c r="I38" s="30" t="n">
        <v>254</v>
      </c>
      <c r="J38" s="30" t="n">
        <v>246</v>
      </c>
      <c r="K38" s="30" t="n">
        <v>195</v>
      </c>
      <c r="L38" s="30" t="n">
        <v>284</v>
      </c>
      <c r="M38" s="30" t="n">
        <v>349</v>
      </c>
      <c r="N38" s="30" t="n">
        <v>378</v>
      </c>
      <c r="O38" s="31" t="n">
        <v>308</v>
      </c>
      <c r="P38" s="29" t="n">
        <v>1315</v>
      </c>
      <c r="Q38" s="30" t="n">
        <v>25</v>
      </c>
      <c r="R38" s="30" t="n">
        <v>23</v>
      </c>
      <c r="S38" s="30" t="n">
        <v>30</v>
      </c>
      <c r="T38" s="30" t="n">
        <v>40</v>
      </c>
      <c r="U38" s="30" t="n">
        <v>68</v>
      </c>
      <c r="V38" s="30" t="n">
        <v>98</v>
      </c>
      <c r="W38" s="30" t="n">
        <v>137</v>
      </c>
      <c r="X38" s="30" t="n">
        <v>141</v>
      </c>
      <c r="Y38" s="30" t="n">
        <v>88</v>
      </c>
      <c r="Z38" s="30" t="n">
        <v>146</v>
      </c>
      <c r="AA38" s="30" t="n">
        <v>175</v>
      </c>
      <c r="AB38" s="30" t="n">
        <v>188</v>
      </c>
      <c r="AC38" s="30" t="n">
        <v>156</v>
      </c>
      <c r="AD38" s="126" t="n">
        <v>1212</v>
      </c>
      <c r="AE38" s="30" t="n">
        <v>9</v>
      </c>
      <c r="AF38" s="30" t="n">
        <v>16</v>
      </c>
      <c r="AG38" s="30" t="n">
        <v>23</v>
      </c>
      <c r="AH38" s="30" t="n">
        <v>32</v>
      </c>
      <c r="AI38" s="30" t="n">
        <v>61</v>
      </c>
      <c r="AJ38" s="30" t="n">
        <v>88</v>
      </c>
      <c r="AK38" s="30" t="n">
        <v>117</v>
      </c>
      <c r="AL38" s="30" t="n">
        <v>105</v>
      </c>
      <c r="AM38" s="30" t="n">
        <v>107</v>
      </c>
      <c r="AN38" s="30" t="n">
        <v>138</v>
      </c>
      <c r="AO38" s="30" t="n">
        <v>174</v>
      </c>
      <c r="AP38" s="30" t="n">
        <v>190</v>
      </c>
      <c r="AQ38" s="31" t="n">
        <v>152</v>
      </c>
    </row>
    <row r="39" customFormat="false" ht="13.5" hidden="false" customHeight="false" outlineLevel="0" collapsed="false">
      <c r="A39" s="28" t="s">
        <v>59</v>
      </c>
      <c r="B39" s="29" t="n">
        <v>629</v>
      </c>
      <c r="C39" s="30" t="n">
        <v>5</v>
      </c>
      <c r="D39" s="30" t="n">
        <v>5</v>
      </c>
      <c r="E39" s="30" t="n">
        <v>4</v>
      </c>
      <c r="F39" s="30" t="n">
        <v>10</v>
      </c>
      <c r="G39" s="30" t="n">
        <v>24</v>
      </c>
      <c r="H39" s="30" t="n">
        <v>42</v>
      </c>
      <c r="I39" s="30" t="n">
        <v>48</v>
      </c>
      <c r="J39" s="30" t="n">
        <v>40</v>
      </c>
      <c r="K39" s="30" t="n">
        <v>57</v>
      </c>
      <c r="L39" s="30" t="n">
        <v>78</v>
      </c>
      <c r="M39" s="30" t="n">
        <v>119</v>
      </c>
      <c r="N39" s="30" t="n">
        <v>116</v>
      </c>
      <c r="O39" s="31" t="n">
        <v>81</v>
      </c>
      <c r="P39" s="29" t="n">
        <v>319</v>
      </c>
      <c r="Q39" s="30" t="n">
        <v>3</v>
      </c>
      <c r="R39" s="30" t="n">
        <v>2</v>
      </c>
      <c r="S39" s="30" t="n">
        <v>3</v>
      </c>
      <c r="T39" s="30" t="n">
        <v>5</v>
      </c>
      <c r="U39" s="30" t="n">
        <v>13</v>
      </c>
      <c r="V39" s="30" t="n">
        <v>26</v>
      </c>
      <c r="W39" s="30" t="n">
        <v>34</v>
      </c>
      <c r="X39" s="30" t="n">
        <v>19</v>
      </c>
      <c r="Y39" s="30" t="n">
        <v>25</v>
      </c>
      <c r="Z39" s="30" t="n">
        <v>38</v>
      </c>
      <c r="AA39" s="30" t="n">
        <v>55</v>
      </c>
      <c r="AB39" s="30" t="n">
        <v>57</v>
      </c>
      <c r="AC39" s="30" t="n">
        <v>39</v>
      </c>
      <c r="AD39" s="126" t="n">
        <v>310</v>
      </c>
      <c r="AE39" s="30" t="n">
        <v>2</v>
      </c>
      <c r="AF39" s="30" t="n">
        <v>3</v>
      </c>
      <c r="AG39" s="30" t="n">
        <v>1</v>
      </c>
      <c r="AH39" s="30" t="n">
        <v>5</v>
      </c>
      <c r="AI39" s="30" t="n">
        <v>11</v>
      </c>
      <c r="AJ39" s="30" t="n">
        <v>16</v>
      </c>
      <c r="AK39" s="30" t="n">
        <v>14</v>
      </c>
      <c r="AL39" s="30" t="n">
        <v>21</v>
      </c>
      <c r="AM39" s="30" t="n">
        <v>32</v>
      </c>
      <c r="AN39" s="30" t="n">
        <v>40</v>
      </c>
      <c r="AO39" s="30" t="n">
        <v>64</v>
      </c>
      <c r="AP39" s="30" t="n">
        <v>59</v>
      </c>
      <c r="AQ39" s="31" t="n">
        <v>42</v>
      </c>
    </row>
    <row r="40" customFormat="false" ht="13.5" hidden="false" customHeight="false" outlineLevel="0" collapsed="false">
      <c r="A40" s="28" t="s">
        <v>60</v>
      </c>
      <c r="B40" s="29" t="n">
        <v>3795</v>
      </c>
      <c r="C40" s="30" t="n">
        <v>40</v>
      </c>
      <c r="D40" s="30" t="n">
        <v>87</v>
      </c>
      <c r="E40" s="30" t="n">
        <v>94</v>
      </c>
      <c r="F40" s="30" t="n">
        <v>110</v>
      </c>
      <c r="G40" s="30" t="n">
        <v>176</v>
      </c>
      <c r="H40" s="30" t="n">
        <v>278</v>
      </c>
      <c r="I40" s="30" t="n">
        <v>402</v>
      </c>
      <c r="J40" s="30" t="n">
        <v>365</v>
      </c>
      <c r="K40" s="30" t="n">
        <v>293</v>
      </c>
      <c r="L40" s="30" t="n">
        <v>429</v>
      </c>
      <c r="M40" s="30" t="n">
        <v>573</v>
      </c>
      <c r="N40" s="30" t="n">
        <v>530</v>
      </c>
      <c r="O40" s="31" t="n">
        <v>418</v>
      </c>
      <c r="P40" s="29" t="n">
        <v>2003</v>
      </c>
      <c r="Q40" s="30" t="n">
        <v>30</v>
      </c>
      <c r="R40" s="30" t="n">
        <v>55</v>
      </c>
      <c r="S40" s="30" t="n">
        <v>68</v>
      </c>
      <c r="T40" s="30" t="n">
        <v>62</v>
      </c>
      <c r="U40" s="30" t="n">
        <v>105</v>
      </c>
      <c r="V40" s="30" t="n">
        <v>159</v>
      </c>
      <c r="W40" s="30" t="n">
        <v>220</v>
      </c>
      <c r="X40" s="30" t="n">
        <v>196</v>
      </c>
      <c r="Y40" s="30" t="n">
        <v>149</v>
      </c>
      <c r="Z40" s="30" t="n">
        <v>202</v>
      </c>
      <c r="AA40" s="30" t="n">
        <v>275</v>
      </c>
      <c r="AB40" s="30" t="n">
        <v>268</v>
      </c>
      <c r="AC40" s="30" t="n">
        <v>214</v>
      </c>
      <c r="AD40" s="126" t="n">
        <v>1792</v>
      </c>
      <c r="AE40" s="30" t="n">
        <v>10</v>
      </c>
      <c r="AF40" s="30" t="n">
        <v>32</v>
      </c>
      <c r="AG40" s="30" t="n">
        <v>26</v>
      </c>
      <c r="AH40" s="30" t="n">
        <v>48</v>
      </c>
      <c r="AI40" s="30" t="n">
        <v>71</v>
      </c>
      <c r="AJ40" s="30" t="n">
        <v>119</v>
      </c>
      <c r="AK40" s="30" t="n">
        <v>182</v>
      </c>
      <c r="AL40" s="30" t="n">
        <v>169</v>
      </c>
      <c r="AM40" s="30" t="n">
        <v>144</v>
      </c>
      <c r="AN40" s="30" t="n">
        <v>227</v>
      </c>
      <c r="AO40" s="30" t="n">
        <v>298</v>
      </c>
      <c r="AP40" s="30" t="n">
        <v>262</v>
      </c>
      <c r="AQ40" s="31" t="n">
        <v>204</v>
      </c>
    </row>
    <row r="41" customFormat="false" ht="13.5" hidden="false" customHeight="false" outlineLevel="0" collapsed="false">
      <c r="A41" s="28" t="s">
        <v>61</v>
      </c>
      <c r="B41" s="29" t="n">
        <v>2566</v>
      </c>
      <c r="C41" s="30" t="n">
        <v>52</v>
      </c>
      <c r="D41" s="30" t="n">
        <v>57</v>
      </c>
      <c r="E41" s="30" t="n">
        <v>82</v>
      </c>
      <c r="F41" s="30" t="n">
        <v>100</v>
      </c>
      <c r="G41" s="30" t="n">
        <v>96</v>
      </c>
      <c r="H41" s="30" t="n">
        <v>198</v>
      </c>
      <c r="I41" s="30" t="n">
        <v>279</v>
      </c>
      <c r="J41" s="30" t="n">
        <v>254</v>
      </c>
      <c r="K41" s="30" t="n">
        <v>190</v>
      </c>
      <c r="L41" s="30" t="n">
        <v>281</v>
      </c>
      <c r="M41" s="30" t="n">
        <v>338</v>
      </c>
      <c r="N41" s="30" t="n">
        <v>336</v>
      </c>
      <c r="O41" s="31" t="n">
        <v>303</v>
      </c>
      <c r="P41" s="29" t="n">
        <v>1349</v>
      </c>
      <c r="Q41" s="30" t="n">
        <v>33</v>
      </c>
      <c r="R41" s="30" t="n">
        <v>36</v>
      </c>
      <c r="S41" s="30" t="n">
        <v>55</v>
      </c>
      <c r="T41" s="30" t="n">
        <v>54</v>
      </c>
      <c r="U41" s="30" t="n">
        <v>53</v>
      </c>
      <c r="V41" s="30" t="n">
        <v>114</v>
      </c>
      <c r="W41" s="30" t="n">
        <v>156</v>
      </c>
      <c r="X41" s="30" t="n">
        <v>143</v>
      </c>
      <c r="Y41" s="30" t="n">
        <v>96</v>
      </c>
      <c r="Z41" s="30" t="n">
        <v>132</v>
      </c>
      <c r="AA41" s="30" t="n">
        <v>167</v>
      </c>
      <c r="AB41" s="30" t="n">
        <v>161</v>
      </c>
      <c r="AC41" s="30" t="n">
        <v>149</v>
      </c>
      <c r="AD41" s="126" t="n">
        <v>1217</v>
      </c>
      <c r="AE41" s="30" t="n">
        <v>19</v>
      </c>
      <c r="AF41" s="30" t="n">
        <v>21</v>
      </c>
      <c r="AG41" s="30" t="n">
        <v>27</v>
      </c>
      <c r="AH41" s="30" t="n">
        <v>46</v>
      </c>
      <c r="AI41" s="30" t="n">
        <v>43</v>
      </c>
      <c r="AJ41" s="30" t="n">
        <v>84</v>
      </c>
      <c r="AK41" s="30" t="n">
        <v>123</v>
      </c>
      <c r="AL41" s="30" t="n">
        <v>111</v>
      </c>
      <c r="AM41" s="30" t="n">
        <v>94</v>
      </c>
      <c r="AN41" s="30" t="n">
        <v>149</v>
      </c>
      <c r="AO41" s="30" t="n">
        <v>171</v>
      </c>
      <c r="AP41" s="30" t="n">
        <v>175</v>
      </c>
      <c r="AQ41" s="31" t="n">
        <v>154</v>
      </c>
    </row>
    <row r="42" customFormat="false" ht="13.5" hidden="false" customHeight="false" outlineLevel="0" collapsed="false">
      <c r="A42" s="28" t="s">
        <v>62</v>
      </c>
      <c r="B42" s="29" t="n">
        <v>1109</v>
      </c>
      <c r="C42" s="30" t="n">
        <v>16</v>
      </c>
      <c r="D42" s="30" t="n">
        <v>11</v>
      </c>
      <c r="E42" s="30" t="n">
        <v>12</v>
      </c>
      <c r="F42" s="30" t="n">
        <v>27</v>
      </c>
      <c r="G42" s="30" t="n">
        <v>26</v>
      </c>
      <c r="H42" s="30" t="n">
        <v>69</v>
      </c>
      <c r="I42" s="30" t="n">
        <v>99</v>
      </c>
      <c r="J42" s="30" t="n">
        <v>111</v>
      </c>
      <c r="K42" s="30" t="n">
        <v>93</v>
      </c>
      <c r="L42" s="30" t="n">
        <v>122</v>
      </c>
      <c r="M42" s="30" t="n">
        <v>181</v>
      </c>
      <c r="N42" s="30" t="n">
        <v>172</v>
      </c>
      <c r="O42" s="31" t="n">
        <v>170</v>
      </c>
      <c r="P42" s="29" t="n">
        <v>559</v>
      </c>
      <c r="Q42" s="30" t="n">
        <v>10</v>
      </c>
      <c r="R42" s="30" t="n">
        <v>8</v>
      </c>
      <c r="S42" s="30" t="n">
        <v>8</v>
      </c>
      <c r="T42" s="30" t="n">
        <v>16</v>
      </c>
      <c r="U42" s="30" t="n">
        <v>17</v>
      </c>
      <c r="V42" s="30" t="n">
        <v>36</v>
      </c>
      <c r="W42" s="30" t="n">
        <v>54</v>
      </c>
      <c r="X42" s="30" t="n">
        <v>60</v>
      </c>
      <c r="Y42" s="30" t="n">
        <v>45</v>
      </c>
      <c r="Z42" s="30" t="n">
        <v>56</v>
      </c>
      <c r="AA42" s="30" t="n">
        <v>89</v>
      </c>
      <c r="AB42" s="30" t="n">
        <v>80</v>
      </c>
      <c r="AC42" s="30" t="n">
        <v>80</v>
      </c>
      <c r="AD42" s="126" t="n">
        <v>550</v>
      </c>
      <c r="AE42" s="30" t="n">
        <v>6</v>
      </c>
      <c r="AF42" s="30" t="n">
        <v>3</v>
      </c>
      <c r="AG42" s="30" t="n">
        <v>4</v>
      </c>
      <c r="AH42" s="30" t="n">
        <v>11</v>
      </c>
      <c r="AI42" s="30" t="n">
        <v>9</v>
      </c>
      <c r="AJ42" s="30" t="n">
        <v>33</v>
      </c>
      <c r="AK42" s="30" t="n">
        <v>45</v>
      </c>
      <c r="AL42" s="30" t="n">
        <v>51</v>
      </c>
      <c r="AM42" s="30" t="n">
        <v>48</v>
      </c>
      <c r="AN42" s="30" t="n">
        <v>66</v>
      </c>
      <c r="AO42" s="30" t="n">
        <v>92</v>
      </c>
      <c r="AP42" s="30" t="n">
        <v>92</v>
      </c>
      <c r="AQ42" s="31" t="n">
        <v>90</v>
      </c>
    </row>
    <row r="43" customFormat="false" ht="13.5" hidden="false" customHeight="false" outlineLevel="0" collapsed="false">
      <c r="A43" s="28" t="s">
        <v>63</v>
      </c>
      <c r="B43" s="29" t="n">
        <v>1188</v>
      </c>
      <c r="C43" s="30" t="n">
        <v>12</v>
      </c>
      <c r="D43" s="30" t="n">
        <v>8</v>
      </c>
      <c r="E43" s="30" t="n">
        <v>8</v>
      </c>
      <c r="F43" s="30" t="n">
        <v>12</v>
      </c>
      <c r="G43" s="30" t="n">
        <v>31</v>
      </c>
      <c r="H43" s="30" t="n">
        <v>71</v>
      </c>
      <c r="I43" s="30" t="n">
        <v>85</v>
      </c>
      <c r="J43" s="30" t="n">
        <v>85</v>
      </c>
      <c r="K43" s="30" t="n">
        <v>92</v>
      </c>
      <c r="L43" s="30" t="n">
        <v>173</v>
      </c>
      <c r="M43" s="30" t="n">
        <v>222</v>
      </c>
      <c r="N43" s="30" t="n">
        <v>206</v>
      </c>
      <c r="O43" s="31" t="n">
        <v>183</v>
      </c>
      <c r="P43" s="29" t="n">
        <v>590</v>
      </c>
      <c r="Q43" s="30" t="n">
        <v>9</v>
      </c>
      <c r="R43" s="30" t="n">
        <v>6</v>
      </c>
      <c r="S43" s="30" t="n">
        <v>7</v>
      </c>
      <c r="T43" s="30" t="n">
        <v>4</v>
      </c>
      <c r="U43" s="30" t="n">
        <v>14</v>
      </c>
      <c r="V43" s="30" t="n">
        <v>40</v>
      </c>
      <c r="W43" s="30" t="n">
        <v>52</v>
      </c>
      <c r="X43" s="30" t="n">
        <v>43</v>
      </c>
      <c r="Y43" s="30" t="n">
        <v>47</v>
      </c>
      <c r="Z43" s="30" t="n">
        <v>77</v>
      </c>
      <c r="AA43" s="30" t="n">
        <v>105</v>
      </c>
      <c r="AB43" s="30" t="n">
        <v>102</v>
      </c>
      <c r="AC43" s="30" t="n">
        <v>84</v>
      </c>
      <c r="AD43" s="126" t="n">
        <v>598</v>
      </c>
      <c r="AE43" s="30" t="n">
        <v>3</v>
      </c>
      <c r="AF43" s="30" t="n">
        <v>2</v>
      </c>
      <c r="AG43" s="30" t="n">
        <v>1</v>
      </c>
      <c r="AH43" s="30" t="n">
        <v>8</v>
      </c>
      <c r="AI43" s="30" t="n">
        <v>17</v>
      </c>
      <c r="AJ43" s="30" t="n">
        <v>31</v>
      </c>
      <c r="AK43" s="30" t="n">
        <v>33</v>
      </c>
      <c r="AL43" s="30" t="n">
        <v>42</v>
      </c>
      <c r="AM43" s="30" t="n">
        <v>45</v>
      </c>
      <c r="AN43" s="30" t="n">
        <v>96</v>
      </c>
      <c r="AO43" s="30" t="n">
        <v>117</v>
      </c>
      <c r="AP43" s="30" t="n">
        <v>104</v>
      </c>
      <c r="AQ43" s="31" t="n">
        <v>99</v>
      </c>
    </row>
    <row r="44" customFormat="false" ht="13.5" hidden="false" customHeight="false" outlineLevel="0" collapsed="false">
      <c r="A44" s="28" t="s">
        <v>64</v>
      </c>
      <c r="B44" s="29" t="n">
        <v>539</v>
      </c>
      <c r="C44" s="30" t="n">
        <v>4</v>
      </c>
      <c r="D44" s="30" t="n">
        <v>6</v>
      </c>
      <c r="E44" s="30" t="n">
        <v>4</v>
      </c>
      <c r="F44" s="30" t="n">
        <v>9</v>
      </c>
      <c r="G44" s="30" t="n">
        <v>11</v>
      </c>
      <c r="H44" s="30" t="n">
        <v>17</v>
      </c>
      <c r="I44" s="30" t="n">
        <v>30</v>
      </c>
      <c r="J44" s="30" t="n">
        <v>37</v>
      </c>
      <c r="K44" s="30" t="n">
        <v>38</v>
      </c>
      <c r="L44" s="30" t="n">
        <v>72</v>
      </c>
      <c r="M44" s="30" t="n">
        <v>106</v>
      </c>
      <c r="N44" s="30" t="n">
        <v>108</v>
      </c>
      <c r="O44" s="31" t="n">
        <v>97</v>
      </c>
      <c r="P44" s="29" t="n">
        <v>247</v>
      </c>
      <c r="Q44" s="30" t="n">
        <v>1</v>
      </c>
      <c r="R44" s="30" t="n">
        <v>1</v>
      </c>
      <c r="S44" s="30" t="n">
        <v>4</v>
      </c>
      <c r="T44" s="30" t="n">
        <v>7</v>
      </c>
      <c r="U44" s="30" t="n">
        <v>6</v>
      </c>
      <c r="V44" s="30" t="n">
        <v>9</v>
      </c>
      <c r="W44" s="30" t="n">
        <v>16</v>
      </c>
      <c r="X44" s="30" t="n">
        <v>18</v>
      </c>
      <c r="Y44" s="30" t="n">
        <v>15</v>
      </c>
      <c r="Z44" s="30" t="n">
        <v>37</v>
      </c>
      <c r="AA44" s="30" t="n">
        <v>47</v>
      </c>
      <c r="AB44" s="30" t="n">
        <v>48</v>
      </c>
      <c r="AC44" s="30" t="n">
        <v>38</v>
      </c>
      <c r="AD44" s="126" t="n">
        <v>292</v>
      </c>
      <c r="AE44" s="30" t="n">
        <v>3</v>
      </c>
      <c r="AF44" s="30" t="n">
        <v>5</v>
      </c>
      <c r="AG44" s="30" t="s">
        <v>25</v>
      </c>
      <c r="AH44" s="30" t="n">
        <v>2</v>
      </c>
      <c r="AI44" s="30" t="n">
        <v>5</v>
      </c>
      <c r="AJ44" s="30" t="n">
        <v>8</v>
      </c>
      <c r="AK44" s="30" t="n">
        <v>14</v>
      </c>
      <c r="AL44" s="30" t="n">
        <v>19</v>
      </c>
      <c r="AM44" s="30" t="n">
        <v>23</v>
      </c>
      <c r="AN44" s="30" t="n">
        <v>35</v>
      </c>
      <c r="AO44" s="30" t="n">
        <v>59</v>
      </c>
      <c r="AP44" s="30" t="n">
        <v>60</v>
      </c>
      <c r="AQ44" s="31" t="n">
        <v>59</v>
      </c>
    </row>
    <row r="45" customFormat="false" ht="13.5" hidden="false" customHeight="false" outlineLevel="0" collapsed="false">
      <c r="A45" s="28" t="s">
        <v>65</v>
      </c>
      <c r="B45" s="29" t="n">
        <v>1787</v>
      </c>
      <c r="C45" s="30" t="n">
        <v>22</v>
      </c>
      <c r="D45" s="30" t="n">
        <v>30</v>
      </c>
      <c r="E45" s="30" t="n">
        <v>46</v>
      </c>
      <c r="F45" s="30" t="n">
        <v>42</v>
      </c>
      <c r="G45" s="30" t="n">
        <v>64</v>
      </c>
      <c r="H45" s="30" t="n">
        <v>131</v>
      </c>
      <c r="I45" s="30" t="n">
        <v>161</v>
      </c>
      <c r="J45" s="30" t="n">
        <v>155</v>
      </c>
      <c r="K45" s="30" t="n">
        <v>138</v>
      </c>
      <c r="L45" s="30" t="n">
        <v>218</v>
      </c>
      <c r="M45" s="30" t="n">
        <v>272</v>
      </c>
      <c r="N45" s="30" t="n">
        <v>270</v>
      </c>
      <c r="O45" s="31" t="n">
        <v>238</v>
      </c>
      <c r="P45" s="29" t="n">
        <v>915</v>
      </c>
      <c r="Q45" s="30" t="n">
        <v>13</v>
      </c>
      <c r="R45" s="30" t="n">
        <v>19</v>
      </c>
      <c r="S45" s="30" t="n">
        <v>29</v>
      </c>
      <c r="T45" s="30" t="n">
        <v>27</v>
      </c>
      <c r="U45" s="30" t="n">
        <v>34</v>
      </c>
      <c r="V45" s="30" t="n">
        <v>75</v>
      </c>
      <c r="W45" s="30" t="n">
        <v>91</v>
      </c>
      <c r="X45" s="30" t="n">
        <v>91</v>
      </c>
      <c r="Y45" s="30" t="n">
        <v>59</v>
      </c>
      <c r="Z45" s="30" t="n">
        <v>106</v>
      </c>
      <c r="AA45" s="30" t="n">
        <v>130</v>
      </c>
      <c r="AB45" s="30" t="n">
        <v>133</v>
      </c>
      <c r="AC45" s="30" t="n">
        <v>108</v>
      </c>
      <c r="AD45" s="126" t="n">
        <v>872</v>
      </c>
      <c r="AE45" s="30" t="n">
        <v>9</v>
      </c>
      <c r="AF45" s="30" t="n">
        <v>11</v>
      </c>
      <c r="AG45" s="30" t="n">
        <v>17</v>
      </c>
      <c r="AH45" s="30" t="n">
        <v>15</v>
      </c>
      <c r="AI45" s="30" t="n">
        <v>30</v>
      </c>
      <c r="AJ45" s="30" t="n">
        <v>56</v>
      </c>
      <c r="AK45" s="30" t="n">
        <v>70</v>
      </c>
      <c r="AL45" s="30" t="n">
        <v>64</v>
      </c>
      <c r="AM45" s="30" t="n">
        <v>79</v>
      </c>
      <c r="AN45" s="30" t="n">
        <v>112</v>
      </c>
      <c r="AO45" s="30" t="n">
        <v>142</v>
      </c>
      <c r="AP45" s="30" t="n">
        <v>137</v>
      </c>
      <c r="AQ45" s="31" t="n">
        <v>130</v>
      </c>
    </row>
    <row r="46" customFormat="false" ht="13.5" hidden="false" customHeight="false" outlineLevel="0" collapsed="false">
      <c r="A46" s="28" t="s">
        <v>66</v>
      </c>
      <c r="B46" s="29" t="n">
        <v>625</v>
      </c>
      <c r="C46" s="30" t="n">
        <v>4</v>
      </c>
      <c r="D46" s="30" t="n">
        <v>11</v>
      </c>
      <c r="E46" s="30" t="n">
        <v>8</v>
      </c>
      <c r="F46" s="30" t="n">
        <v>9</v>
      </c>
      <c r="G46" s="30" t="n">
        <v>8</v>
      </c>
      <c r="H46" s="30" t="n">
        <v>32</v>
      </c>
      <c r="I46" s="30" t="n">
        <v>37</v>
      </c>
      <c r="J46" s="30" t="n">
        <v>50</v>
      </c>
      <c r="K46" s="30" t="n">
        <v>40</v>
      </c>
      <c r="L46" s="30" t="n">
        <v>84</v>
      </c>
      <c r="M46" s="30" t="n">
        <v>127</v>
      </c>
      <c r="N46" s="30" t="n">
        <v>105</v>
      </c>
      <c r="O46" s="31" t="n">
        <v>110</v>
      </c>
      <c r="P46" s="29" t="n">
        <v>295</v>
      </c>
      <c r="Q46" s="30" t="n">
        <v>2</v>
      </c>
      <c r="R46" s="30" t="n">
        <v>4</v>
      </c>
      <c r="S46" s="30" t="n">
        <v>6</v>
      </c>
      <c r="T46" s="30" t="n">
        <v>6</v>
      </c>
      <c r="U46" s="30" t="n">
        <v>3</v>
      </c>
      <c r="V46" s="30" t="n">
        <v>18</v>
      </c>
      <c r="W46" s="30" t="n">
        <v>21</v>
      </c>
      <c r="X46" s="30" t="n">
        <v>22</v>
      </c>
      <c r="Y46" s="30" t="n">
        <v>15</v>
      </c>
      <c r="Z46" s="30" t="n">
        <v>46</v>
      </c>
      <c r="AA46" s="30" t="n">
        <v>55</v>
      </c>
      <c r="AB46" s="30" t="n">
        <v>49</v>
      </c>
      <c r="AC46" s="30" t="n">
        <v>48</v>
      </c>
      <c r="AD46" s="126" t="n">
        <v>330</v>
      </c>
      <c r="AE46" s="30" t="n">
        <v>2</v>
      </c>
      <c r="AF46" s="30" t="n">
        <v>7</v>
      </c>
      <c r="AG46" s="30" t="n">
        <v>2</v>
      </c>
      <c r="AH46" s="30" t="n">
        <v>3</v>
      </c>
      <c r="AI46" s="30" t="n">
        <v>5</v>
      </c>
      <c r="AJ46" s="30" t="n">
        <v>14</v>
      </c>
      <c r="AK46" s="30" t="n">
        <v>16</v>
      </c>
      <c r="AL46" s="30" t="n">
        <v>28</v>
      </c>
      <c r="AM46" s="30" t="n">
        <v>25</v>
      </c>
      <c r="AN46" s="30" t="n">
        <v>38</v>
      </c>
      <c r="AO46" s="30" t="n">
        <v>72</v>
      </c>
      <c r="AP46" s="30" t="n">
        <v>56</v>
      </c>
      <c r="AQ46" s="31" t="n">
        <v>62</v>
      </c>
    </row>
    <row r="47" customFormat="false" ht="13.5" hidden="false" customHeight="false" outlineLevel="0" collapsed="false">
      <c r="A47" s="28" t="s">
        <v>67</v>
      </c>
      <c r="B47" s="29" t="n">
        <v>1435</v>
      </c>
      <c r="C47" s="30" t="n">
        <v>17</v>
      </c>
      <c r="D47" s="30" t="n">
        <v>33</v>
      </c>
      <c r="E47" s="30" t="n">
        <v>33</v>
      </c>
      <c r="F47" s="30" t="n">
        <v>42</v>
      </c>
      <c r="G47" s="30" t="n">
        <v>79</v>
      </c>
      <c r="H47" s="30" t="n">
        <v>123</v>
      </c>
      <c r="I47" s="30" t="n">
        <v>152</v>
      </c>
      <c r="J47" s="30" t="n">
        <v>133</v>
      </c>
      <c r="K47" s="30" t="n">
        <v>103</v>
      </c>
      <c r="L47" s="30" t="n">
        <v>164</v>
      </c>
      <c r="M47" s="30" t="n">
        <v>197</v>
      </c>
      <c r="N47" s="30" t="n">
        <v>218</v>
      </c>
      <c r="O47" s="31" t="n">
        <v>141</v>
      </c>
      <c r="P47" s="29" t="n">
        <v>737</v>
      </c>
      <c r="Q47" s="30" t="n">
        <v>12</v>
      </c>
      <c r="R47" s="30" t="n">
        <v>22</v>
      </c>
      <c r="S47" s="30" t="n">
        <v>14</v>
      </c>
      <c r="T47" s="30" t="n">
        <v>27</v>
      </c>
      <c r="U47" s="30" t="n">
        <v>35</v>
      </c>
      <c r="V47" s="30" t="n">
        <v>73</v>
      </c>
      <c r="W47" s="30" t="n">
        <v>76</v>
      </c>
      <c r="X47" s="30" t="n">
        <v>84</v>
      </c>
      <c r="Y47" s="30" t="n">
        <v>49</v>
      </c>
      <c r="Z47" s="30" t="n">
        <v>82</v>
      </c>
      <c r="AA47" s="30" t="n">
        <v>84</v>
      </c>
      <c r="AB47" s="30" t="n">
        <v>108</v>
      </c>
      <c r="AC47" s="30" t="n">
        <v>71</v>
      </c>
      <c r="AD47" s="126" t="n">
        <v>698</v>
      </c>
      <c r="AE47" s="30" t="n">
        <v>5</v>
      </c>
      <c r="AF47" s="30" t="n">
        <v>11</v>
      </c>
      <c r="AG47" s="30" t="n">
        <v>19</v>
      </c>
      <c r="AH47" s="30" t="n">
        <v>15</v>
      </c>
      <c r="AI47" s="30" t="n">
        <v>44</v>
      </c>
      <c r="AJ47" s="30" t="n">
        <v>50</v>
      </c>
      <c r="AK47" s="30" t="n">
        <v>76</v>
      </c>
      <c r="AL47" s="30" t="n">
        <v>49</v>
      </c>
      <c r="AM47" s="30" t="n">
        <v>54</v>
      </c>
      <c r="AN47" s="30" t="n">
        <v>82</v>
      </c>
      <c r="AO47" s="30" t="n">
        <v>113</v>
      </c>
      <c r="AP47" s="30" t="n">
        <v>110</v>
      </c>
      <c r="AQ47" s="31" t="n">
        <v>70</v>
      </c>
    </row>
    <row r="48" customFormat="false" ht="13.5" hidden="false" customHeight="false" outlineLevel="0" collapsed="false">
      <c r="A48" s="28" t="s">
        <v>68</v>
      </c>
      <c r="B48" s="29" t="n">
        <v>1819</v>
      </c>
      <c r="C48" s="30" t="n">
        <v>44</v>
      </c>
      <c r="D48" s="30" t="n">
        <v>57</v>
      </c>
      <c r="E48" s="30" t="n">
        <v>50</v>
      </c>
      <c r="F48" s="30" t="n">
        <v>64</v>
      </c>
      <c r="G48" s="30" t="n">
        <v>88</v>
      </c>
      <c r="H48" s="30" t="n">
        <v>153</v>
      </c>
      <c r="I48" s="30" t="n">
        <v>163</v>
      </c>
      <c r="J48" s="30" t="n">
        <v>186</v>
      </c>
      <c r="K48" s="30" t="n">
        <v>132</v>
      </c>
      <c r="L48" s="30" t="n">
        <v>192</v>
      </c>
      <c r="M48" s="30" t="n">
        <v>235</v>
      </c>
      <c r="N48" s="30" t="n">
        <v>236</v>
      </c>
      <c r="O48" s="31" t="n">
        <v>219</v>
      </c>
      <c r="P48" s="29" t="n">
        <v>909</v>
      </c>
      <c r="Q48" s="30" t="n">
        <v>27</v>
      </c>
      <c r="R48" s="30" t="n">
        <v>36</v>
      </c>
      <c r="S48" s="30" t="n">
        <v>28</v>
      </c>
      <c r="T48" s="30" t="n">
        <v>38</v>
      </c>
      <c r="U48" s="30" t="n">
        <v>45</v>
      </c>
      <c r="V48" s="30" t="n">
        <v>73</v>
      </c>
      <c r="W48" s="30" t="n">
        <v>93</v>
      </c>
      <c r="X48" s="30" t="n">
        <v>103</v>
      </c>
      <c r="Y48" s="30" t="n">
        <v>53</v>
      </c>
      <c r="Z48" s="30" t="n">
        <v>93</v>
      </c>
      <c r="AA48" s="30" t="n">
        <v>120</v>
      </c>
      <c r="AB48" s="30" t="n">
        <v>89</v>
      </c>
      <c r="AC48" s="30" t="n">
        <v>111</v>
      </c>
      <c r="AD48" s="126" t="n">
        <v>910</v>
      </c>
      <c r="AE48" s="30" t="n">
        <v>17</v>
      </c>
      <c r="AF48" s="30" t="n">
        <v>21</v>
      </c>
      <c r="AG48" s="30" t="n">
        <v>22</v>
      </c>
      <c r="AH48" s="30" t="n">
        <v>26</v>
      </c>
      <c r="AI48" s="30" t="n">
        <v>43</v>
      </c>
      <c r="AJ48" s="30" t="n">
        <v>80</v>
      </c>
      <c r="AK48" s="30" t="n">
        <v>70</v>
      </c>
      <c r="AL48" s="30" t="n">
        <v>83</v>
      </c>
      <c r="AM48" s="30" t="n">
        <v>79</v>
      </c>
      <c r="AN48" s="30" t="n">
        <v>99</v>
      </c>
      <c r="AO48" s="30" t="n">
        <v>115</v>
      </c>
      <c r="AP48" s="30" t="n">
        <v>147</v>
      </c>
      <c r="AQ48" s="31" t="n">
        <v>108</v>
      </c>
    </row>
    <row r="49" customFormat="false" ht="13.5" hidden="false" customHeight="false" outlineLevel="0" collapsed="false">
      <c r="A49" s="28" t="s">
        <v>69</v>
      </c>
      <c r="B49" s="29" t="n">
        <v>1990</v>
      </c>
      <c r="C49" s="30" t="n">
        <v>18</v>
      </c>
      <c r="D49" s="30" t="n">
        <v>24</v>
      </c>
      <c r="E49" s="30" t="n">
        <v>33</v>
      </c>
      <c r="F49" s="30" t="n">
        <v>46</v>
      </c>
      <c r="G49" s="30" t="n">
        <v>67</v>
      </c>
      <c r="H49" s="30" t="n">
        <v>100</v>
      </c>
      <c r="I49" s="30" t="n">
        <v>145</v>
      </c>
      <c r="J49" s="30" t="n">
        <v>144</v>
      </c>
      <c r="K49" s="30" t="n">
        <v>133</v>
      </c>
      <c r="L49" s="30" t="n">
        <v>254</v>
      </c>
      <c r="M49" s="30" t="n">
        <v>344</v>
      </c>
      <c r="N49" s="30" t="n">
        <v>369</v>
      </c>
      <c r="O49" s="31" t="n">
        <v>313</v>
      </c>
      <c r="P49" s="29" t="n">
        <v>973</v>
      </c>
      <c r="Q49" s="30" t="n">
        <v>13</v>
      </c>
      <c r="R49" s="30" t="n">
        <v>17</v>
      </c>
      <c r="S49" s="30" t="n">
        <v>19</v>
      </c>
      <c r="T49" s="30" t="n">
        <v>30</v>
      </c>
      <c r="U49" s="30" t="n">
        <v>39</v>
      </c>
      <c r="V49" s="30" t="n">
        <v>59</v>
      </c>
      <c r="W49" s="30" t="n">
        <v>81</v>
      </c>
      <c r="X49" s="30" t="n">
        <v>76</v>
      </c>
      <c r="Y49" s="30" t="n">
        <v>54</v>
      </c>
      <c r="Z49" s="30" t="n">
        <v>110</v>
      </c>
      <c r="AA49" s="30" t="n">
        <v>153</v>
      </c>
      <c r="AB49" s="30" t="n">
        <v>170</v>
      </c>
      <c r="AC49" s="30" t="n">
        <v>152</v>
      </c>
      <c r="AD49" s="126" t="n">
        <v>1017</v>
      </c>
      <c r="AE49" s="30" t="n">
        <v>5</v>
      </c>
      <c r="AF49" s="30" t="n">
        <v>7</v>
      </c>
      <c r="AG49" s="30" t="n">
        <v>14</v>
      </c>
      <c r="AH49" s="30" t="n">
        <v>16</v>
      </c>
      <c r="AI49" s="30" t="n">
        <v>28</v>
      </c>
      <c r="AJ49" s="30" t="n">
        <v>41</v>
      </c>
      <c r="AK49" s="30" t="n">
        <v>64</v>
      </c>
      <c r="AL49" s="30" t="n">
        <v>68</v>
      </c>
      <c r="AM49" s="30" t="n">
        <v>79</v>
      </c>
      <c r="AN49" s="30" t="n">
        <v>144</v>
      </c>
      <c r="AO49" s="30" t="n">
        <v>191</v>
      </c>
      <c r="AP49" s="30" t="n">
        <v>199</v>
      </c>
      <c r="AQ49" s="31" t="n">
        <v>161</v>
      </c>
    </row>
    <row r="50" customFormat="false" ht="13.5" hidden="false" customHeight="false" outlineLevel="0" collapsed="false">
      <c r="A50" s="28" t="s">
        <v>70</v>
      </c>
      <c r="B50" s="29" t="n">
        <v>1433</v>
      </c>
      <c r="C50" s="30" t="n">
        <v>12</v>
      </c>
      <c r="D50" s="30" t="n">
        <v>8</v>
      </c>
      <c r="E50" s="30" t="n">
        <v>11</v>
      </c>
      <c r="F50" s="30" t="n">
        <v>25</v>
      </c>
      <c r="G50" s="30" t="n">
        <v>39</v>
      </c>
      <c r="H50" s="30" t="n">
        <v>94</v>
      </c>
      <c r="I50" s="30" t="n">
        <v>91</v>
      </c>
      <c r="J50" s="30" t="n">
        <v>101</v>
      </c>
      <c r="K50" s="30" t="n">
        <v>129</v>
      </c>
      <c r="L50" s="30" t="n">
        <v>193</v>
      </c>
      <c r="M50" s="30" t="n">
        <v>275</v>
      </c>
      <c r="N50" s="30" t="n">
        <v>261</v>
      </c>
      <c r="O50" s="31" t="n">
        <v>194</v>
      </c>
      <c r="P50" s="29" t="n">
        <v>675</v>
      </c>
      <c r="Q50" s="30" t="n">
        <v>5</v>
      </c>
      <c r="R50" s="30" t="n">
        <v>6</v>
      </c>
      <c r="S50" s="30" t="n">
        <v>8</v>
      </c>
      <c r="T50" s="30" t="n">
        <v>14</v>
      </c>
      <c r="U50" s="30" t="n">
        <v>18</v>
      </c>
      <c r="V50" s="30" t="n">
        <v>54</v>
      </c>
      <c r="W50" s="30" t="n">
        <v>50</v>
      </c>
      <c r="X50" s="30" t="n">
        <v>48</v>
      </c>
      <c r="Y50" s="30" t="n">
        <v>65</v>
      </c>
      <c r="Z50" s="30" t="n">
        <v>77</v>
      </c>
      <c r="AA50" s="30" t="n">
        <v>126</v>
      </c>
      <c r="AB50" s="30" t="n">
        <v>113</v>
      </c>
      <c r="AC50" s="30" t="n">
        <v>91</v>
      </c>
      <c r="AD50" s="126" t="n">
        <v>758</v>
      </c>
      <c r="AE50" s="30" t="n">
        <v>7</v>
      </c>
      <c r="AF50" s="30" t="n">
        <v>2</v>
      </c>
      <c r="AG50" s="30" t="n">
        <v>3</v>
      </c>
      <c r="AH50" s="30" t="n">
        <v>11</v>
      </c>
      <c r="AI50" s="30" t="n">
        <v>21</v>
      </c>
      <c r="AJ50" s="30" t="n">
        <v>40</v>
      </c>
      <c r="AK50" s="30" t="n">
        <v>41</v>
      </c>
      <c r="AL50" s="30" t="n">
        <v>53</v>
      </c>
      <c r="AM50" s="30" t="n">
        <v>64</v>
      </c>
      <c r="AN50" s="30" t="n">
        <v>116</v>
      </c>
      <c r="AO50" s="30" t="n">
        <v>149</v>
      </c>
      <c r="AP50" s="30" t="n">
        <v>148</v>
      </c>
      <c r="AQ50" s="31" t="n">
        <v>103</v>
      </c>
    </row>
    <row r="51" customFormat="false" ht="13.5" hidden="false" customHeight="false" outlineLevel="0" collapsed="false">
      <c r="A51" s="28" t="s">
        <v>71</v>
      </c>
      <c r="B51" s="29" t="n">
        <v>1238</v>
      </c>
      <c r="C51" s="30" t="n">
        <v>23</v>
      </c>
      <c r="D51" s="30" t="n">
        <v>17</v>
      </c>
      <c r="E51" s="30" t="n">
        <v>28</v>
      </c>
      <c r="F51" s="30" t="n">
        <v>25</v>
      </c>
      <c r="G51" s="30" t="n">
        <v>50</v>
      </c>
      <c r="H51" s="30" t="n">
        <v>88</v>
      </c>
      <c r="I51" s="30" t="n">
        <v>114</v>
      </c>
      <c r="J51" s="30" t="n">
        <v>98</v>
      </c>
      <c r="K51" s="30" t="n">
        <v>93</v>
      </c>
      <c r="L51" s="30" t="n">
        <v>162</v>
      </c>
      <c r="M51" s="30" t="n">
        <v>178</v>
      </c>
      <c r="N51" s="30" t="n">
        <v>169</v>
      </c>
      <c r="O51" s="31" t="n">
        <v>193</v>
      </c>
      <c r="P51" s="29" t="n">
        <v>623</v>
      </c>
      <c r="Q51" s="30" t="n">
        <v>16</v>
      </c>
      <c r="R51" s="30" t="n">
        <v>13</v>
      </c>
      <c r="S51" s="30" t="n">
        <v>20</v>
      </c>
      <c r="T51" s="30" t="n">
        <v>15</v>
      </c>
      <c r="U51" s="30" t="n">
        <v>27</v>
      </c>
      <c r="V51" s="30" t="n">
        <v>51</v>
      </c>
      <c r="W51" s="30" t="n">
        <v>64</v>
      </c>
      <c r="X51" s="30" t="n">
        <v>55</v>
      </c>
      <c r="Y51" s="30" t="n">
        <v>43</v>
      </c>
      <c r="Z51" s="30" t="n">
        <v>73</v>
      </c>
      <c r="AA51" s="30" t="n">
        <v>88</v>
      </c>
      <c r="AB51" s="30" t="n">
        <v>75</v>
      </c>
      <c r="AC51" s="30" t="n">
        <v>83</v>
      </c>
      <c r="AD51" s="126" t="n">
        <v>615</v>
      </c>
      <c r="AE51" s="30" t="n">
        <v>7</v>
      </c>
      <c r="AF51" s="30" t="n">
        <v>4</v>
      </c>
      <c r="AG51" s="30" t="n">
        <v>8</v>
      </c>
      <c r="AH51" s="30" t="n">
        <v>10</v>
      </c>
      <c r="AI51" s="30" t="n">
        <v>23</v>
      </c>
      <c r="AJ51" s="30" t="n">
        <v>37</v>
      </c>
      <c r="AK51" s="30" t="n">
        <v>50</v>
      </c>
      <c r="AL51" s="30" t="n">
        <v>43</v>
      </c>
      <c r="AM51" s="30" t="n">
        <v>50</v>
      </c>
      <c r="AN51" s="30" t="n">
        <v>89</v>
      </c>
      <c r="AO51" s="30" t="n">
        <v>90</v>
      </c>
      <c r="AP51" s="30" t="n">
        <v>94</v>
      </c>
      <c r="AQ51" s="31" t="n">
        <v>110</v>
      </c>
    </row>
    <row r="52" customFormat="false" ht="13.5" hidden="false" customHeight="false" outlineLevel="0" collapsed="false">
      <c r="A52" s="28" t="s">
        <v>72</v>
      </c>
      <c r="B52" s="29" t="n">
        <v>2072</v>
      </c>
      <c r="C52" s="30" t="n">
        <v>33</v>
      </c>
      <c r="D52" s="30" t="n">
        <v>36</v>
      </c>
      <c r="E52" s="30" t="n">
        <v>52</v>
      </c>
      <c r="F52" s="30" t="n">
        <v>67</v>
      </c>
      <c r="G52" s="30" t="n">
        <v>94</v>
      </c>
      <c r="H52" s="30" t="n">
        <v>168</v>
      </c>
      <c r="I52" s="30" t="n">
        <v>197</v>
      </c>
      <c r="J52" s="30" t="n">
        <v>208</v>
      </c>
      <c r="K52" s="30" t="n">
        <v>163</v>
      </c>
      <c r="L52" s="30" t="n">
        <v>229</v>
      </c>
      <c r="M52" s="30" t="n">
        <v>296</v>
      </c>
      <c r="N52" s="30" t="n">
        <v>283</v>
      </c>
      <c r="O52" s="31" t="n">
        <v>246</v>
      </c>
      <c r="P52" s="29" t="n">
        <v>1062</v>
      </c>
      <c r="Q52" s="30" t="n">
        <v>21</v>
      </c>
      <c r="R52" s="30" t="n">
        <v>20</v>
      </c>
      <c r="S52" s="30" t="n">
        <v>27</v>
      </c>
      <c r="T52" s="30" t="n">
        <v>44</v>
      </c>
      <c r="U52" s="30" t="n">
        <v>43</v>
      </c>
      <c r="V52" s="30" t="n">
        <v>106</v>
      </c>
      <c r="W52" s="30" t="n">
        <v>110</v>
      </c>
      <c r="X52" s="30" t="n">
        <v>113</v>
      </c>
      <c r="Y52" s="30" t="n">
        <v>84</v>
      </c>
      <c r="Z52" s="30" t="n">
        <v>102</v>
      </c>
      <c r="AA52" s="30" t="n">
        <v>141</v>
      </c>
      <c r="AB52" s="30" t="n">
        <v>129</v>
      </c>
      <c r="AC52" s="30" t="n">
        <v>122</v>
      </c>
      <c r="AD52" s="126" t="n">
        <v>1010</v>
      </c>
      <c r="AE52" s="30" t="n">
        <v>12</v>
      </c>
      <c r="AF52" s="30" t="n">
        <v>16</v>
      </c>
      <c r="AG52" s="30" t="n">
        <v>25</v>
      </c>
      <c r="AH52" s="30" t="n">
        <v>23</v>
      </c>
      <c r="AI52" s="30" t="n">
        <v>51</v>
      </c>
      <c r="AJ52" s="30" t="n">
        <v>62</v>
      </c>
      <c r="AK52" s="30" t="n">
        <v>87</v>
      </c>
      <c r="AL52" s="30" t="n">
        <v>95</v>
      </c>
      <c r="AM52" s="30" t="n">
        <v>79</v>
      </c>
      <c r="AN52" s="30" t="n">
        <v>127</v>
      </c>
      <c r="AO52" s="30" t="n">
        <v>155</v>
      </c>
      <c r="AP52" s="30" t="n">
        <v>154</v>
      </c>
      <c r="AQ52" s="31" t="n">
        <v>124</v>
      </c>
    </row>
    <row r="53" customFormat="false" ht="13.5" hidden="false" customHeight="false" outlineLevel="0" collapsed="false">
      <c r="A53" s="28" t="s">
        <v>73</v>
      </c>
      <c r="B53" s="29" t="n">
        <v>497</v>
      </c>
      <c r="C53" s="30" t="n">
        <v>1</v>
      </c>
      <c r="D53" s="30" t="n">
        <v>5</v>
      </c>
      <c r="E53" s="30" t="n">
        <v>2</v>
      </c>
      <c r="F53" s="30" t="n">
        <v>7</v>
      </c>
      <c r="G53" s="30" t="n">
        <v>19</v>
      </c>
      <c r="H53" s="30" t="n">
        <v>27</v>
      </c>
      <c r="I53" s="30" t="n">
        <v>41</v>
      </c>
      <c r="J53" s="30" t="n">
        <v>34</v>
      </c>
      <c r="K53" s="30" t="n">
        <v>34</v>
      </c>
      <c r="L53" s="30" t="n">
        <v>72</v>
      </c>
      <c r="M53" s="30" t="n">
        <v>98</v>
      </c>
      <c r="N53" s="30" t="n">
        <v>78</v>
      </c>
      <c r="O53" s="31" t="n">
        <v>79</v>
      </c>
      <c r="P53" s="29" t="n">
        <v>229</v>
      </c>
      <c r="Q53" s="30" t="n">
        <v>1</v>
      </c>
      <c r="R53" s="30" t="n">
        <v>3</v>
      </c>
      <c r="S53" s="30" t="n">
        <v>1</v>
      </c>
      <c r="T53" s="30" t="n">
        <v>4</v>
      </c>
      <c r="U53" s="30" t="n">
        <v>10</v>
      </c>
      <c r="V53" s="30" t="n">
        <v>14</v>
      </c>
      <c r="W53" s="30" t="n">
        <v>22</v>
      </c>
      <c r="X53" s="30" t="n">
        <v>18</v>
      </c>
      <c r="Y53" s="30" t="n">
        <v>16</v>
      </c>
      <c r="Z53" s="30" t="n">
        <v>28</v>
      </c>
      <c r="AA53" s="30" t="n">
        <v>43</v>
      </c>
      <c r="AB53" s="30" t="n">
        <v>36</v>
      </c>
      <c r="AC53" s="30" t="n">
        <v>33</v>
      </c>
      <c r="AD53" s="126" t="n">
        <v>268</v>
      </c>
      <c r="AE53" s="30" t="s">
        <v>25</v>
      </c>
      <c r="AF53" s="30" t="n">
        <v>2</v>
      </c>
      <c r="AG53" s="30" t="n">
        <v>1</v>
      </c>
      <c r="AH53" s="30" t="n">
        <v>3</v>
      </c>
      <c r="AI53" s="30" t="n">
        <v>9</v>
      </c>
      <c r="AJ53" s="30" t="n">
        <v>13</v>
      </c>
      <c r="AK53" s="30" t="n">
        <v>19</v>
      </c>
      <c r="AL53" s="30" t="n">
        <v>16</v>
      </c>
      <c r="AM53" s="30" t="n">
        <v>18</v>
      </c>
      <c r="AN53" s="30" t="n">
        <v>44</v>
      </c>
      <c r="AO53" s="30" t="n">
        <v>55</v>
      </c>
      <c r="AP53" s="30" t="n">
        <v>42</v>
      </c>
      <c r="AQ53" s="31" t="n">
        <v>46</v>
      </c>
    </row>
    <row r="54" customFormat="false" ht="13.5" hidden="false" customHeight="false" outlineLevel="0" collapsed="false">
      <c r="A54" s="51" t="s">
        <v>74</v>
      </c>
      <c r="B54" s="52" t="n">
        <v>534</v>
      </c>
      <c r="C54" s="53" t="n">
        <v>6</v>
      </c>
      <c r="D54" s="53" t="n">
        <v>6</v>
      </c>
      <c r="E54" s="53" t="n">
        <v>6</v>
      </c>
      <c r="F54" s="53" t="n">
        <v>10</v>
      </c>
      <c r="G54" s="53" t="n">
        <v>20</v>
      </c>
      <c r="H54" s="53" t="n">
        <v>39</v>
      </c>
      <c r="I54" s="53" t="n">
        <v>28</v>
      </c>
      <c r="J54" s="53" t="n">
        <v>41</v>
      </c>
      <c r="K54" s="53" t="n">
        <v>37</v>
      </c>
      <c r="L54" s="53" t="n">
        <v>83</v>
      </c>
      <c r="M54" s="53" t="n">
        <v>101</v>
      </c>
      <c r="N54" s="53" t="n">
        <v>74</v>
      </c>
      <c r="O54" s="54" t="n">
        <v>83</v>
      </c>
      <c r="P54" s="52" t="n">
        <v>238</v>
      </c>
      <c r="Q54" s="53" t="n">
        <v>5</v>
      </c>
      <c r="R54" s="53" t="n">
        <v>3</v>
      </c>
      <c r="S54" s="53" t="n">
        <v>3</v>
      </c>
      <c r="T54" s="53" t="n">
        <v>7</v>
      </c>
      <c r="U54" s="53" t="n">
        <v>8</v>
      </c>
      <c r="V54" s="53" t="n">
        <v>23</v>
      </c>
      <c r="W54" s="53" t="n">
        <v>12</v>
      </c>
      <c r="X54" s="53" t="n">
        <v>23</v>
      </c>
      <c r="Y54" s="53" t="n">
        <v>14</v>
      </c>
      <c r="Z54" s="53" t="n">
        <v>37</v>
      </c>
      <c r="AA54" s="53" t="n">
        <v>47</v>
      </c>
      <c r="AB54" s="53" t="n">
        <v>28</v>
      </c>
      <c r="AC54" s="53" t="n">
        <v>28</v>
      </c>
      <c r="AD54" s="127" t="n">
        <v>296</v>
      </c>
      <c r="AE54" s="53" t="n">
        <v>1</v>
      </c>
      <c r="AF54" s="53" t="n">
        <v>3</v>
      </c>
      <c r="AG54" s="53" t="n">
        <v>3</v>
      </c>
      <c r="AH54" s="53" t="n">
        <v>3</v>
      </c>
      <c r="AI54" s="53" t="n">
        <v>12</v>
      </c>
      <c r="AJ54" s="53" t="n">
        <v>16</v>
      </c>
      <c r="AK54" s="53" t="n">
        <v>16</v>
      </c>
      <c r="AL54" s="53" t="n">
        <v>18</v>
      </c>
      <c r="AM54" s="53" t="n">
        <v>23</v>
      </c>
      <c r="AN54" s="53" t="n">
        <v>46</v>
      </c>
      <c r="AO54" s="53" t="n">
        <v>54</v>
      </c>
      <c r="AP54" s="53" t="n">
        <v>46</v>
      </c>
      <c r="AQ54" s="54" t="n">
        <v>55</v>
      </c>
    </row>
  </sheetData>
  <mergeCells count="3">
    <mergeCell ref="B1:O1"/>
    <mergeCell ref="P1:AC1"/>
    <mergeCell ref="AD1:A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3" activePane="bottomRight" state="frozen"/>
      <selection pane="topLeft" activeCell="A1" activeCellId="0" sqref="A1"/>
      <selection pane="topRight" activeCell="B1" activeCellId="0" sqref="B1"/>
      <selection pane="bottomLeft" activeCell="A53" activeCellId="0" sqref="A53"/>
      <selection pane="bottomRight" activeCell="A58" activeCellId="0" sqref="A58"/>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93"/>
      <c r="B1" s="56" t="s">
        <v>183</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93"/>
      <c r="AS1" s="93"/>
      <c r="AT1" s="93"/>
      <c r="AU1" s="93"/>
      <c r="AV1" s="93"/>
      <c r="AW1" s="93"/>
      <c r="AX1" s="93"/>
      <c r="AY1" s="93"/>
      <c r="AZ1" s="93"/>
      <c r="BA1" s="93"/>
      <c r="BB1" s="93"/>
      <c r="BC1" s="93"/>
      <c r="BD1" s="93"/>
      <c r="BE1" s="93"/>
      <c r="BF1" s="93"/>
      <c r="BG1" s="93"/>
      <c r="BH1" s="93"/>
      <c r="BI1" s="93"/>
      <c r="BJ1" s="93"/>
      <c r="BK1" s="93"/>
      <c r="BL1" s="93"/>
      <c r="BM1" s="93"/>
    </row>
    <row r="2" customFormat="false" ht="13.5" hidden="false" customHeight="false" outlineLevel="0" collapsed="false">
      <c r="A2" s="75"/>
      <c r="B2" s="58" t="s">
        <v>148</v>
      </c>
      <c r="C2" s="57"/>
      <c r="D2" s="57"/>
      <c r="E2" s="57"/>
      <c r="F2" s="57"/>
      <c r="G2" s="57"/>
      <c r="H2" s="57"/>
      <c r="I2" s="57"/>
      <c r="J2" s="57"/>
      <c r="K2" s="57"/>
      <c r="L2" s="57"/>
      <c r="M2" s="57"/>
      <c r="N2" s="57"/>
      <c r="O2" s="57"/>
      <c r="P2" s="58" t="s">
        <v>165</v>
      </c>
      <c r="Q2" s="57"/>
      <c r="R2" s="57"/>
      <c r="S2" s="57"/>
      <c r="T2" s="57"/>
      <c r="U2" s="57"/>
      <c r="V2" s="57"/>
      <c r="W2" s="57"/>
      <c r="X2" s="57"/>
      <c r="Y2" s="57"/>
      <c r="Z2" s="57"/>
      <c r="AA2" s="57"/>
      <c r="AB2" s="57"/>
      <c r="AC2" s="57"/>
      <c r="AD2" s="58" t="s">
        <v>166</v>
      </c>
      <c r="AE2" s="57"/>
      <c r="AF2" s="57"/>
      <c r="AG2" s="57"/>
      <c r="AH2" s="57"/>
      <c r="AI2" s="57"/>
      <c r="AJ2" s="57"/>
      <c r="AK2" s="57"/>
      <c r="AL2" s="57"/>
      <c r="AM2" s="57"/>
      <c r="AN2" s="57"/>
      <c r="AO2" s="57"/>
      <c r="AP2" s="57"/>
      <c r="AQ2" s="58" t="s">
        <v>149</v>
      </c>
      <c r="AR2" s="93"/>
      <c r="AS2" s="93"/>
      <c r="AT2" s="93"/>
      <c r="AU2" s="93"/>
      <c r="AV2" s="93"/>
      <c r="AW2" s="93"/>
      <c r="AX2" s="93"/>
      <c r="AY2" s="93"/>
      <c r="AZ2" s="93"/>
      <c r="BA2" s="93"/>
      <c r="BB2" s="93"/>
      <c r="BC2" s="93"/>
      <c r="BD2" s="93"/>
      <c r="BE2" s="93"/>
      <c r="BF2" s="93"/>
      <c r="BG2" s="93"/>
      <c r="BH2" s="93"/>
      <c r="BI2" s="93"/>
      <c r="BJ2" s="93"/>
      <c r="BK2" s="93"/>
      <c r="BL2" s="93"/>
      <c r="BM2" s="93"/>
    </row>
    <row r="3" customFormat="false" ht="34.5" hidden="false" customHeight="true" outlineLevel="0" collapsed="false">
      <c r="A3" s="43" t="s">
        <v>77</v>
      </c>
      <c r="B3" s="44" t="s">
        <v>3</v>
      </c>
      <c r="C3" s="47" t="s">
        <v>180</v>
      </c>
      <c r="D3" s="47" t="s">
        <v>152</v>
      </c>
      <c r="E3" s="47" t="s">
        <v>184</v>
      </c>
      <c r="F3" s="47" t="s">
        <v>154</v>
      </c>
      <c r="G3" s="47" t="s">
        <v>185</v>
      </c>
      <c r="H3" s="47" t="s">
        <v>156</v>
      </c>
      <c r="I3" s="47" t="s">
        <v>157</v>
      </c>
      <c r="J3" s="47" t="s">
        <v>158</v>
      </c>
      <c r="K3" s="47" t="s">
        <v>159</v>
      </c>
      <c r="L3" s="47" t="s">
        <v>160</v>
      </c>
      <c r="M3" s="47" t="s">
        <v>161</v>
      </c>
      <c r="N3" s="47" t="s">
        <v>162</v>
      </c>
      <c r="O3" s="47" t="s">
        <v>163</v>
      </c>
      <c r="P3" s="124" t="s">
        <v>3</v>
      </c>
      <c r="Q3" s="47" t="s">
        <v>180</v>
      </c>
      <c r="R3" s="47" t="s">
        <v>152</v>
      </c>
      <c r="S3" s="47" t="s">
        <v>153</v>
      </c>
      <c r="T3" s="47" t="s">
        <v>154</v>
      </c>
      <c r="U3" s="47" t="s">
        <v>155</v>
      </c>
      <c r="V3" s="47" t="s">
        <v>156</v>
      </c>
      <c r="W3" s="47" t="s">
        <v>157</v>
      </c>
      <c r="X3" s="47" t="s">
        <v>158</v>
      </c>
      <c r="Y3" s="47" t="s">
        <v>159</v>
      </c>
      <c r="Z3" s="47" t="s">
        <v>160</v>
      </c>
      <c r="AA3" s="47" t="s">
        <v>161</v>
      </c>
      <c r="AB3" s="47" t="s">
        <v>162</v>
      </c>
      <c r="AC3" s="47" t="s">
        <v>163</v>
      </c>
      <c r="AD3" s="124" t="s">
        <v>3</v>
      </c>
      <c r="AE3" s="47" t="s">
        <v>180</v>
      </c>
      <c r="AF3" s="47" t="s">
        <v>152</v>
      </c>
      <c r="AG3" s="47" t="s">
        <v>153</v>
      </c>
      <c r="AH3" s="47" t="s">
        <v>154</v>
      </c>
      <c r="AI3" s="47" t="s">
        <v>155</v>
      </c>
      <c r="AJ3" s="47" t="s">
        <v>156</v>
      </c>
      <c r="AK3" s="47" t="s">
        <v>157</v>
      </c>
      <c r="AL3" s="47" t="s">
        <v>158</v>
      </c>
      <c r="AM3" s="47" t="s">
        <v>159</v>
      </c>
      <c r="AN3" s="47" t="s">
        <v>160</v>
      </c>
      <c r="AO3" s="47" t="s">
        <v>161</v>
      </c>
      <c r="AP3" s="47" t="s">
        <v>162</v>
      </c>
      <c r="AQ3" s="107" t="s">
        <v>163</v>
      </c>
      <c r="AR3" s="49"/>
    </row>
    <row r="4" customFormat="false" ht="13.5" hidden="false" customHeight="false" outlineLevel="0" collapsed="false">
      <c r="A4" s="71" t="s">
        <v>23</v>
      </c>
      <c r="B4" s="72" t="n">
        <v>84104</v>
      </c>
      <c r="C4" s="73" t="n">
        <v>1538</v>
      </c>
      <c r="D4" s="73" t="n">
        <v>2332</v>
      </c>
      <c r="E4" s="73" t="n">
        <v>2816</v>
      </c>
      <c r="F4" s="73" t="n">
        <v>2942</v>
      </c>
      <c r="G4" s="73" t="n">
        <v>4424</v>
      </c>
      <c r="H4" s="73" t="n">
        <v>6961</v>
      </c>
      <c r="I4" s="73" t="n">
        <v>8835</v>
      </c>
      <c r="J4" s="73" t="n">
        <v>8980</v>
      </c>
      <c r="K4" s="73" t="n">
        <v>6826</v>
      </c>
      <c r="L4" s="73" t="n">
        <v>8702</v>
      </c>
      <c r="M4" s="73" t="n">
        <v>10586</v>
      </c>
      <c r="N4" s="73" t="n">
        <v>10013</v>
      </c>
      <c r="O4" s="73" t="n">
        <v>9149</v>
      </c>
      <c r="P4" s="125" t="n">
        <v>43411</v>
      </c>
      <c r="Q4" s="73" t="n">
        <v>1011</v>
      </c>
      <c r="R4" s="73" t="n">
        <v>1499</v>
      </c>
      <c r="S4" s="73" t="n">
        <v>1729</v>
      </c>
      <c r="T4" s="73" t="n">
        <v>1649</v>
      </c>
      <c r="U4" s="73" t="n">
        <v>2251</v>
      </c>
      <c r="V4" s="73" t="n">
        <v>3680</v>
      </c>
      <c r="W4" s="73" t="n">
        <v>4671</v>
      </c>
      <c r="X4" s="73" t="n">
        <v>4980</v>
      </c>
      <c r="Y4" s="73" t="n">
        <v>3254</v>
      </c>
      <c r="Z4" s="73" t="n">
        <v>4163</v>
      </c>
      <c r="AA4" s="73" t="n">
        <v>5133</v>
      </c>
      <c r="AB4" s="73" t="n">
        <v>4868</v>
      </c>
      <c r="AC4" s="73" t="n">
        <v>4523</v>
      </c>
      <c r="AD4" s="125" t="n">
        <v>40693</v>
      </c>
      <c r="AE4" s="73" t="n">
        <v>527</v>
      </c>
      <c r="AF4" s="73" t="n">
        <v>833</v>
      </c>
      <c r="AG4" s="73" t="n">
        <v>1087</v>
      </c>
      <c r="AH4" s="73" t="n">
        <v>1293</v>
      </c>
      <c r="AI4" s="73" t="n">
        <v>2173</v>
      </c>
      <c r="AJ4" s="73" t="n">
        <v>3281</v>
      </c>
      <c r="AK4" s="73" t="n">
        <v>4164</v>
      </c>
      <c r="AL4" s="73" t="n">
        <v>4000</v>
      </c>
      <c r="AM4" s="73" t="n">
        <v>3572</v>
      </c>
      <c r="AN4" s="73" t="n">
        <v>4539</v>
      </c>
      <c r="AO4" s="73" t="n">
        <v>5453</v>
      </c>
      <c r="AP4" s="73" t="n">
        <v>5145</v>
      </c>
      <c r="AQ4" s="74" t="n">
        <v>4626</v>
      </c>
    </row>
    <row r="5" customFormat="false" ht="13.5" hidden="false" customHeight="false" outlineLevel="0" collapsed="false">
      <c r="A5" s="28" t="s">
        <v>24</v>
      </c>
      <c r="B5" s="29" t="n">
        <v>10602</v>
      </c>
      <c r="C5" s="30" t="n">
        <v>147</v>
      </c>
      <c r="D5" s="30" t="n">
        <v>327</v>
      </c>
      <c r="E5" s="30" t="n">
        <v>404</v>
      </c>
      <c r="F5" s="30" t="n">
        <v>380</v>
      </c>
      <c r="G5" s="30" t="n">
        <v>590</v>
      </c>
      <c r="H5" s="30" t="n">
        <v>850</v>
      </c>
      <c r="I5" s="30" t="n">
        <v>1127</v>
      </c>
      <c r="J5" s="30" t="n">
        <v>1230</v>
      </c>
      <c r="K5" s="30" t="n">
        <v>916</v>
      </c>
      <c r="L5" s="30" t="n">
        <v>1064</v>
      </c>
      <c r="M5" s="30" t="n">
        <v>1188</v>
      </c>
      <c r="N5" s="30" t="n">
        <v>1215</v>
      </c>
      <c r="O5" s="30" t="n">
        <v>1164</v>
      </c>
      <c r="P5" s="126" t="n">
        <v>5421</v>
      </c>
      <c r="Q5" s="30" t="n">
        <v>93</v>
      </c>
      <c r="R5" s="30" t="n">
        <v>219</v>
      </c>
      <c r="S5" s="30" t="n">
        <v>244</v>
      </c>
      <c r="T5" s="30" t="n">
        <v>230</v>
      </c>
      <c r="U5" s="30" t="n">
        <v>282</v>
      </c>
      <c r="V5" s="30" t="n">
        <v>453</v>
      </c>
      <c r="W5" s="30" t="n">
        <v>578</v>
      </c>
      <c r="X5" s="30" t="n">
        <v>660</v>
      </c>
      <c r="Y5" s="30" t="n">
        <v>454</v>
      </c>
      <c r="Z5" s="30" t="n">
        <v>516</v>
      </c>
      <c r="AA5" s="30" t="n">
        <v>565</v>
      </c>
      <c r="AB5" s="30" t="n">
        <v>578</v>
      </c>
      <c r="AC5" s="30" t="n">
        <v>549</v>
      </c>
      <c r="AD5" s="126" t="n">
        <v>5181</v>
      </c>
      <c r="AE5" s="30" t="n">
        <v>54</v>
      </c>
      <c r="AF5" s="30" t="n">
        <v>108</v>
      </c>
      <c r="AG5" s="30" t="n">
        <v>160</v>
      </c>
      <c r="AH5" s="30" t="n">
        <v>150</v>
      </c>
      <c r="AI5" s="30" t="n">
        <v>308</v>
      </c>
      <c r="AJ5" s="30" t="n">
        <v>397</v>
      </c>
      <c r="AK5" s="30" t="n">
        <v>549</v>
      </c>
      <c r="AL5" s="30" t="n">
        <v>570</v>
      </c>
      <c r="AM5" s="30" t="n">
        <v>462</v>
      </c>
      <c r="AN5" s="30" t="n">
        <v>548</v>
      </c>
      <c r="AO5" s="30" t="n">
        <v>623</v>
      </c>
      <c r="AP5" s="30" t="n">
        <v>637</v>
      </c>
      <c r="AQ5" s="31" t="n">
        <v>615</v>
      </c>
    </row>
    <row r="6" customFormat="false" ht="13.5" hidden="false" customHeight="false" outlineLevel="0" collapsed="false">
      <c r="A6" s="28" t="s">
        <v>26</v>
      </c>
      <c r="B6" s="29" t="n">
        <v>4624</v>
      </c>
      <c r="C6" s="30" t="n">
        <v>66</v>
      </c>
      <c r="D6" s="30" t="n">
        <v>149</v>
      </c>
      <c r="E6" s="30" t="n">
        <v>181</v>
      </c>
      <c r="F6" s="30" t="n">
        <v>240</v>
      </c>
      <c r="G6" s="30" t="n">
        <v>269</v>
      </c>
      <c r="H6" s="30" t="n">
        <v>387</v>
      </c>
      <c r="I6" s="30" t="n">
        <v>510</v>
      </c>
      <c r="J6" s="30" t="n">
        <v>522</v>
      </c>
      <c r="K6" s="30" t="n">
        <v>364</v>
      </c>
      <c r="L6" s="30" t="n">
        <v>437</v>
      </c>
      <c r="M6" s="30" t="n">
        <v>518</v>
      </c>
      <c r="N6" s="30" t="n">
        <v>502</v>
      </c>
      <c r="O6" s="30" t="n">
        <v>479</v>
      </c>
      <c r="P6" s="126" t="n">
        <v>2385</v>
      </c>
      <c r="Q6" s="30" t="n">
        <v>38</v>
      </c>
      <c r="R6" s="30" t="n">
        <v>104</v>
      </c>
      <c r="S6" s="30" t="n">
        <v>114</v>
      </c>
      <c r="T6" s="30" t="n">
        <v>121</v>
      </c>
      <c r="U6" s="30" t="n">
        <v>132</v>
      </c>
      <c r="V6" s="30" t="n">
        <v>199</v>
      </c>
      <c r="W6" s="30" t="n">
        <v>283</v>
      </c>
      <c r="X6" s="30" t="n">
        <v>280</v>
      </c>
      <c r="Y6" s="30" t="n">
        <v>172</v>
      </c>
      <c r="Z6" s="30" t="n">
        <v>225</v>
      </c>
      <c r="AA6" s="30" t="n">
        <v>233</v>
      </c>
      <c r="AB6" s="30" t="n">
        <v>248</v>
      </c>
      <c r="AC6" s="30" t="n">
        <v>236</v>
      </c>
      <c r="AD6" s="126" t="n">
        <v>2239</v>
      </c>
      <c r="AE6" s="30" t="n">
        <v>28</v>
      </c>
      <c r="AF6" s="30" t="n">
        <v>45</v>
      </c>
      <c r="AG6" s="30" t="n">
        <v>67</v>
      </c>
      <c r="AH6" s="30" t="n">
        <v>119</v>
      </c>
      <c r="AI6" s="30" t="n">
        <v>137</v>
      </c>
      <c r="AJ6" s="30" t="n">
        <v>188</v>
      </c>
      <c r="AK6" s="30" t="n">
        <v>227</v>
      </c>
      <c r="AL6" s="30" t="n">
        <v>242</v>
      </c>
      <c r="AM6" s="30" t="n">
        <v>192</v>
      </c>
      <c r="AN6" s="30" t="n">
        <v>212</v>
      </c>
      <c r="AO6" s="30" t="n">
        <v>285</v>
      </c>
      <c r="AP6" s="30" t="n">
        <v>254</v>
      </c>
      <c r="AQ6" s="31" t="n">
        <v>243</v>
      </c>
    </row>
    <row r="7" customFormat="false" ht="13.5" hidden="false" customHeight="false" outlineLevel="0" collapsed="false">
      <c r="A7" s="28" t="s">
        <v>27</v>
      </c>
      <c r="B7" s="29" t="n">
        <v>3958</v>
      </c>
      <c r="C7" s="30" t="n">
        <v>76</v>
      </c>
      <c r="D7" s="30" t="n">
        <v>136</v>
      </c>
      <c r="E7" s="30" t="n">
        <v>174</v>
      </c>
      <c r="F7" s="30" t="n">
        <v>148</v>
      </c>
      <c r="G7" s="30" t="n">
        <v>196</v>
      </c>
      <c r="H7" s="30" t="n">
        <v>334</v>
      </c>
      <c r="I7" s="30" t="n">
        <v>457</v>
      </c>
      <c r="J7" s="30" t="n">
        <v>463</v>
      </c>
      <c r="K7" s="30" t="n">
        <v>336</v>
      </c>
      <c r="L7" s="30" t="n">
        <v>379</v>
      </c>
      <c r="M7" s="30" t="n">
        <v>437</v>
      </c>
      <c r="N7" s="30" t="n">
        <v>439</v>
      </c>
      <c r="O7" s="30" t="n">
        <v>383</v>
      </c>
      <c r="P7" s="126" t="n">
        <v>2058</v>
      </c>
      <c r="Q7" s="30" t="n">
        <v>51</v>
      </c>
      <c r="R7" s="30" t="n">
        <v>85</v>
      </c>
      <c r="S7" s="30" t="n">
        <v>103</v>
      </c>
      <c r="T7" s="30" t="n">
        <v>82</v>
      </c>
      <c r="U7" s="30" t="n">
        <v>100</v>
      </c>
      <c r="V7" s="30" t="n">
        <v>178</v>
      </c>
      <c r="W7" s="30" t="n">
        <v>238</v>
      </c>
      <c r="X7" s="30" t="n">
        <v>241</v>
      </c>
      <c r="Y7" s="30" t="n">
        <v>178</v>
      </c>
      <c r="Z7" s="30" t="n">
        <v>195</v>
      </c>
      <c r="AA7" s="30" t="n">
        <v>217</v>
      </c>
      <c r="AB7" s="30" t="n">
        <v>199</v>
      </c>
      <c r="AC7" s="30" t="n">
        <v>191</v>
      </c>
      <c r="AD7" s="126" t="n">
        <v>1900</v>
      </c>
      <c r="AE7" s="30" t="n">
        <v>25</v>
      </c>
      <c r="AF7" s="30" t="n">
        <v>51</v>
      </c>
      <c r="AG7" s="30" t="n">
        <v>71</v>
      </c>
      <c r="AH7" s="30" t="n">
        <v>66</v>
      </c>
      <c r="AI7" s="30" t="n">
        <v>96</v>
      </c>
      <c r="AJ7" s="30" t="n">
        <v>156</v>
      </c>
      <c r="AK7" s="30" t="n">
        <v>219</v>
      </c>
      <c r="AL7" s="30" t="n">
        <v>222</v>
      </c>
      <c r="AM7" s="30" t="n">
        <v>158</v>
      </c>
      <c r="AN7" s="30" t="n">
        <v>184</v>
      </c>
      <c r="AO7" s="30" t="n">
        <v>220</v>
      </c>
      <c r="AP7" s="30" t="n">
        <v>240</v>
      </c>
      <c r="AQ7" s="31" t="n">
        <v>192</v>
      </c>
    </row>
    <row r="8" customFormat="false" ht="13.5" hidden="false" customHeight="false" outlineLevel="0" collapsed="false">
      <c r="A8" s="28" t="s">
        <v>28</v>
      </c>
      <c r="B8" s="29" t="n">
        <v>10416</v>
      </c>
      <c r="C8" s="30" t="n">
        <v>233</v>
      </c>
      <c r="D8" s="30" t="n">
        <v>307</v>
      </c>
      <c r="E8" s="30" t="n">
        <v>423</v>
      </c>
      <c r="F8" s="30" t="n">
        <v>381</v>
      </c>
      <c r="G8" s="30" t="n">
        <v>643</v>
      </c>
      <c r="H8" s="30" t="n">
        <v>875</v>
      </c>
      <c r="I8" s="30" t="n">
        <v>1076</v>
      </c>
      <c r="J8" s="30" t="n">
        <v>1208</v>
      </c>
      <c r="K8" s="30" t="n">
        <v>867</v>
      </c>
      <c r="L8" s="30" t="n">
        <v>1059</v>
      </c>
      <c r="M8" s="30" t="n">
        <v>1161</v>
      </c>
      <c r="N8" s="30" t="n">
        <v>1072</v>
      </c>
      <c r="O8" s="30" t="n">
        <v>1111</v>
      </c>
      <c r="P8" s="126" t="n">
        <v>5386</v>
      </c>
      <c r="Q8" s="30" t="n">
        <v>146</v>
      </c>
      <c r="R8" s="30" t="n">
        <v>196</v>
      </c>
      <c r="S8" s="30" t="n">
        <v>264</v>
      </c>
      <c r="T8" s="30" t="n">
        <v>203</v>
      </c>
      <c r="U8" s="30" t="n">
        <v>327</v>
      </c>
      <c r="V8" s="30" t="n">
        <v>460</v>
      </c>
      <c r="W8" s="30" t="n">
        <v>550</v>
      </c>
      <c r="X8" s="30" t="n">
        <v>676</v>
      </c>
      <c r="Y8" s="30" t="n">
        <v>422</v>
      </c>
      <c r="Z8" s="30" t="n">
        <v>509</v>
      </c>
      <c r="AA8" s="30" t="n">
        <v>566</v>
      </c>
      <c r="AB8" s="30" t="n">
        <v>526</v>
      </c>
      <c r="AC8" s="30" t="n">
        <v>541</v>
      </c>
      <c r="AD8" s="126" t="n">
        <v>5030</v>
      </c>
      <c r="AE8" s="30" t="n">
        <v>87</v>
      </c>
      <c r="AF8" s="30" t="n">
        <v>111</v>
      </c>
      <c r="AG8" s="30" t="n">
        <v>159</v>
      </c>
      <c r="AH8" s="30" t="n">
        <v>178</v>
      </c>
      <c r="AI8" s="30" t="n">
        <v>316</v>
      </c>
      <c r="AJ8" s="30" t="n">
        <v>415</v>
      </c>
      <c r="AK8" s="30" t="n">
        <v>526</v>
      </c>
      <c r="AL8" s="30" t="n">
        <v>532</v>
      </c>
      <c r="AM8" s="30" t="n">
        <v>445</v>
      </c>
      <c r="AN8" s="30" t="n">
        <v>550</v>
      </c>
      <c r="AO8" s="30" t="n">
        <v>595</v>
      </c>
      <c r="AP8" s="30" t="n">
        <v>546</v>
      </c>
      <c r="AQ8" s="31" t="n">
        <v>570</v>
      </c>
    </row>
    <row r="9" customFormat="false" ht="13.5" hidden="false" customHeight="false" outlineLevel="0" collapsed="false">
      <c r="A9" s="28" t="s">
        <v>29</v>
      </c>
      <c r="B9" s="29" t="n">
        <v>1862</v>
      </c>
      <c r="C9" s="30" t="n">
        <v>20</v>
      </c>
      <c r="D9" s="30" t="n">
        <v>40</v>
      </c>
      <c r="E9" s="30" t="n">
        <v>42</v>
      </c>
      <c r="F9" s="30" t="n">
        <v>52</v>
      </c>
      <c r="G9" s="30" t="n">
        <v>80</v>
      </c>
      <c r="H9" s="30" t="n">
        <v>142</v>
      </c>
      <c r="I9" s="30" t="n">
        <v>195</v>
      </c>
      <c r="J9" s="30" t="n">
        <v>202</v>
      </c>
      <c r="K9" s="30" t="n">
        <v>178</v>
      </c>
      <c r="L9" s="30" t="n">
        <v>225</v>
      </c>
      <c r="M9" s="30" t="n">
        <v>226</v>
      </c>
      <c r="N9" s="30" t="n">
        <v>222</v>
      </c>
      <c r="O9" s="30" t="n">
        <v>238</v>
      </c>
      <c r="P9" s="126" t="n">
        <v>930</v>
      </c>
      <c r="Q9" s="30" t="n">
        <v>11</v>
      </c>
      <c r="R9" s="30" t="n">
        <v>21</v>
      </c>
      <c r="S9" s="30" t="n">
        <v>26</v>
      </c>
      <c r="T9" s="30" t="n">
        <v>31</v>
      </c>
      <c r="U9" s="30" t="n">
        <v>39</v>
      </c>
      <c r="V9" s="30" t="n">
        <v>66</v>
      </c>
      <c r="W9" s="30" t="n">
        <v>106</v>
      </c>
      <c r="X9" s="30" t="n">
        <v>115</v>
      </c>
      <c r="Y9" s="30" t="n">
        <v>70</v>
      </c>
      <c r="Z9" s="30" t="n">
        <v>110</v>
      </c>
      <c r="AA9" s="30" t="n">
        <v>108</v>
      </c>
      <c r="AB9" s="30" t="n">
        <v>111</v>
      </c>
      <c r="AC9" s="30" t="n">
        <v>116</v>
      </c>
      <c r="AD9" s="126" t="n">
        <v>932</v>
      </c>
      <c r="AE9" s="30" t="n">
        <v>9</v>
      </c>
      <c r="AF9" s="30" t="n">
        <v>19</v>
      </c>
      <c r="AG9" s="30" t="n">
        <v>16</v>
      </c>
      <c r="AH9" s="30" t="n">
        <v>21</v>
      </c>
      <c r="AI9" s="30" t="n">
        <v>41</v>
      </c>
      <c r="AJ9" s="30" t="n">
        <v>76</v>
      </c>
      <c r="AK9" s="30" t="n">
        <v>89</v>
      </c>
      <c r="AL9" s="30" t="n">
        <v>87</v>
      </c>
      <c r="AM9" s="30" t="n">
        <v>108</v>
      </c>
      <c r="AN9" s="30" t="n">
        <v>115</v>
      </c>
      <c r="AO9" s="30" t="n">
        <v>118</v>
      </c>
      <c r="AP9" s="30" t="n">
        <v>111</v>
      </c>
      <c r="AQ9" s="31" t="n">
        <v>122</v>
      </c>
    </row>
    <row r="10" customFormat="false" ht="13.5" hidden="false" customHeight="false" outlineLevel="0" collapsed="false">
      <c r="A10" s="28" t="s">
        <v>30</v>
      </c>
      <c r="B10" s="29" t="n">
        <v>685</v>
      </c>
      <c r="C10" s="30" t="n">
        <v>14</v>
      </c>
      <c r="D10" s="30" t="n">
        <v>16</v>
      </c>
      <c r="E10" s="30" t="n">
        <v>18</v>
      </c>
      <c r="F10" s="30" t="n">
        <v>12</v>
      </c>
      <c r="G10" s="30" t="n">
        <v>22</v>
      </c>
      <c r="H10" s="30" t="n">
        <v>42</v>
      </c>
      <c r="I10" s="30" t="n">
        <v>56</v>
      </c>
      <c r="J10" s="30" t="n">
        <v>70</v>
      </c>
      <c r="K10" s="30" t="n">
        <v>76</v>
      </c>
      <c r="L10" s="30" t="n">
        <v>68</v>
      </c>
      <c r="M10" s="30" t="n">
        <v>99</v>
      </c>
      <c r="N10" s="30" t="n">
        <v>84</v>
      </c>
      <c r="O10" s="30" t="n">
        <v>108</v>
      </c>
      <c r="P10" s="126" t="n">
        <v>344</v>
      </c>
      <c r="Q10" s="30" t="n">
        <v>9</v>
      </c>
      <c r="R10" s="30" t="n">
        <v>6</v>
      </c>
      <c r="S10" s="30" t="n">
        <v>12</v>
      </c>
      <c r="T10" s="30" t="n">
        <v>9</v>
      </c>
      <c r="U10" s="30" t="n">
        <v>9</v>
      </c>
      <c r="V10" s="30" t="n">
        <v>14</v>
      </c>
      <c r="W10" s="30" t="n">
        <v>30</v>
      </c>
      <c r="X10" s="30" t="n">
        <v>42</v>
      </c>
      <c r="Y10" s="30" t="n">
        <v>29</v>
      </c>
      <c r="Z10" s="30" t="n">
        <v>38</v>
      </c>
      <c r="AA10" s="30" t="n">
        <v>49</v>
      </c>
      <c r="AB10" s="30" t="n">
        <v>48</v>
      </c>
      <c r="AC10" s="30" t="n">
        <v>49</v>
      </c>
      <c r="AD10" s="126" t="n">
        <v>341</v>
      </c>
      <c r="AE10" s="30" t="n">
        <v>5</v>
      </c>
      <c r="AF10" s="30" t="n">
        <v>10</v>
      </c>
      <c r="AG10" s="30" t="n">
        <v>6</v>
      </c>
      <c r="AH10" s="30" t="n">
        <v>3</v>
      </c>
      <c r="AI10" s="30" t="n">
        <v>13</v>
      </c>
      <c r="AJ10" s="30" t="n">
        <v>28</v>
      </c>
      <c r="AK10" s="30" t="n">
        <v>26</v>
      </c>
      <c r="AL10" s="30" t="n">
        <v>28</v>
      </c>
      <c r="AM10" s="30" t="n">
        <v>47</v>
      </c>
      <c r="AN10" s="30" t="n">
        <v>30</v>
      </c>
      <c r="AO10" s="30" t="n">
        <v>50</v>
      </c>
      <c r="AP10" s="30" t="n">
        <v>36</v>
      </c>
      <c r="AQ10" s="31" t="n">
        <v>59</v>
      </c>
    </row>
    <row r="11" customFormat="false" ht="13.5" hidden="false" customHeight="false" outlineLevel="0" collapsed="false">
      <c r="A11" s="28" t="s">
        <v>31</v>
      </c>
      <c r="B11" s="29" t="n">
        <v>1129</v>
      </c>
      <c r="C11" s="30" t="n">
        <v>8</v>
      </c>
      <c r="D11" s="30" t="n">
        <v>27</v>
      </c>
      <c r="E11" s="30" t="n">
        <v>21</v>
      </c>
      <c r="F11" s="30" t="n">
        <v>16</v>
      </c>
      <c r="G11" s="30" t="n">
        <v>46</v>
      </c>
      <c r="H11" s="30" t="n">
        <v>92</v>
      </c>
      <c r="I11" s="30" t="n">
        <v>127</v>
      </c>
      <c r="J11" s="30" t="n">
        <v>119</v>
      </c>
      <c r="K11" s="30" t="n">
        <v>115</v>
      </c>
      <c r="L11" s="30" t="n">
        <v>117</v>
      </c>
      <c r="M11" s="30" t="n">
        <v>145</v>
      </c>
      <c r="N11" s="30" t="n">
        <v>132</v>
      </c>
      <c r="O11" s="30" t="n">
        <v>164</v>
      </c>
      <c r="P11" s="126" t="n">
        <v>573</v>
      </c>
      <c r="Q11" s="30" t="n">
        <v>7</v>
      </c>
      <c r="R11" s="30" t="n">
        <v>22</v>
      </c>
      <c r="S11" s="30" t="n">
        <v>16</v>
      </c>
      <c r="T11" s="30" t="n">
        <v>7</v>
      </c>
      <c r="U11" s="30" t="n">
        <v>24</v>
      </c>
      <c r="V11" s="30" t="n">
        <v>44</v>
      </c>
      <c r="W11" s="30" t="n">
        <v>69</v>
      </c>
      <c r="X11" s="30" t="n">
        <v>64</v>
      </c>
      <c r="Y11" s="30" t="n">
        <v>50</v>
      </c>
      <c r="Z11" s="30" t="n">
        <v>58</v>
      </c>
      <c r="AA11" s="30" t="n">
        <v>73</v>
      </c>
      <c r="AB11" s="30" t="n">
        <v>70</v>
      </c>
      <c r="AC11" s="30" t="n">
        <v>69</v>
      </c>
      <c r="AD11" s="126" t="n">
        <v>556</v>
      </c>
      <c r="AE11" s="30" t="n">
        <v>1</v>
      </c>
      <c r="AF11" s="30" t="n">
        <v>5</v>
      </c>
      <c r="AG11" s="30" t="n">
        <v>5</v>
      </c>
      <c r="AH11" s="30" t="n">
        <v>9</v>
      </c>
      <c r="AI11" s="30" t="n">
        <v>22</v>
      </c>
      <c r="AJ11" s="30" t="n">
        <v>48</v>
      </c>
      <c r="AK11" s="30" t="n">
        <v>58</v>
      </c>
      <c r="AL11" s="30" t="n">
        <v>55</v>
      </c>
      <c r="AM11" s="30" t="n">
        <v>65</v>
      </c>
      <c r="AN11" s="30" t="n">
        <v>59</v>
      </c>
      <c r="AO11" s="30" t="n">
        <v>72</v>
      </c>
      <c r="AP11" s="30" t="n">
        <v>62</v>
      </c>
      <c r="AQ11" s="31" t="n">
        <v>95</v>
      </c>
    </row>
    <row r="12" customFormat="false" ht="13.5" hidden="false" customHeight="false" outlineLevel="0" collapsed="false">
      <c r="A12" s="28" t="s">
        <v>32</v>
      </c>
      <c r="B12" s="29" t="n">
        <v>3759</v>
      </c>
      <c r="C12" s="30" t="n">
        <v>50</v>
      </c>
      <c r="D12" s="30" t="n">
        <v>107</v>
      </c>
      <c r="E12" s="30" t="n">
        <v>129</v>
      </c>
      <c r="F12" s="30" t="n">
        <v>150</v>
      </c>
      <c r="G12" s="30" t="n">
        <v>224</v>
      </c>
      <c r="H12" s="30" t="n">
        <v>314</v>
      </c>
      <c r="I12" s="30" t="n">
        <v>369</v>
      </c>
      <c r="J12" s="30" t="n">
        <v>455</v>
      </c>
      <c r="K12" s="30" t="n">
        <v>306</v>
      </c>
      <c r="L12" s="30" t="n">
        <v>399</v>
      </c>
      <c r="M12" s="30" t="n">
        <v>441</v>
      </c>
      <c r="N12" s="30" t="n">
        <v>428</v>
      </c>
      <c r="O12" s="30" t="n">
        <v>387</v>
      </c>
      <c r="P12" s="126" t="n">
        <v>1933</v>
      </c>
      <c r="Q12" s="30" t="n">
        <v>39</v>
      </c>
      <c r="R12" s="30" t="n">
        <v>67</v>
      </c>
      <c r="S12" s="30" t="n">
        <v>83</v>
      </c>
      <c r="T12" s="30" t="n">
        <v>79</v>
      </c>
      <c r="U12" s="30" t="n">
        <v>126</v>
      </c>
      <c r="V12" s="30" t="n">
        <v>173</v>
      </c>
      <c r="W12" s="30" t="n">
        <v>184</v>
      </c>
      <c r="X12" s="30" t="n">
        <v>251</v>
      </c>
      <c r="Y12" s="30" t="n">
        <v>143</v>
      </c>
      <c r="Z12" s="30" t="n">
        <v>186</v>
      </c>
      <c r="AA12" s="30" t="n">
        <v>217</v>
      </c>
      <c r="AB12" s="30" t="n">
        <v>189</v>
      </c>
      <c r="AC12" s="30" t="n">
        <v>196</v>
      </c>
      <c r="AD12" s="126" t="n">
        <v>1826</v>
      </c>
      <c r="AE12" s="30" t="n">
        <v>11</v>
      </c>
      <c r="AF12" s="30" t="n">
        <v>40</v>
      </c>
      <c r="AG12" s="30" t="n">
        <v>46</v>
      </c>
      <c r="AH12" s="30" t="n">
        <v>71</v>
      </c>
      <c r="AI12" s="30" t="n">
        <v>98</v>
      </c>
      <c r="AJ12" s="30" t="n">
        <v>141</v>
      </c>
      <c r="AK12" s="30" t="n">
        <v>185</v>
      </c>
      <c r="AL12" s="30" t="n">
        <v>204</v>
      </c>
      <c r="AM12" s="30" t="n">
        <v>163</v>
      </c>
      <c r="AN12" s="30" t="n">
        <v>213</v>
      </c>
      <c r="AO12" s="30" t="n">
        <v>224</v>
      </c>
      <c r="AP12" s="30" t="n">
        <v>239</v>
      </c>
      <c r="AQ12" s="31" t="n">
        <v>191</v>
      </c>
    </row>
    <row r="13" customFormat="false" ht="13.5" hidden="false" customHeight="false" outlineLevel="0" collapsed="false">
      <c r="A13" s="28" t="s">
        <v>33</v>
      </c>
      <c r="B13" s="29" t="n">
        <v>1985</v>
      </c>
      <c r="C13" s="30" t="n">
        <v>20</v>
      </c>
      <c r="D13" s="30" t="n">
        <v>36</v>
      </c>
      <c r="E13" s="30" t="n">
        <v>47</v>
      </c>
      <c r="F13" s="30" t="n">
        <v>41</v>
      </c>
      <c r="G13" s="30" t="n">
        <v>63</v>
      </c>
      <c r="H13" s="30" t="n">
        <v>122</v>
      </c>
      <c r="I13" s="30" t="n">
        <v>188</v>
      </c>
      <c r="J13" s="30" t="n">
        <v>186</v>
      </c>
      <c r="K13" s="30" t="n">
        <v>175</v>
      </c>
      <c r="L13" s="30" t="n">
        <v>261</v>
      </c>
      <c r="M13" s="30" t="n">
        <v>312</v>
      </c>
      <c r="N13" s="30" t="n">
        <v>279</v>
      </c>
      <c r="O13" s="30" t="n">
        <v>255</v>
      </c>
      <c r="P13" s="126" t="n">
        <v>1031</v>
      </c>
      <c r="Q13" s="30" t="n">
        <v>14</v>
      </c>
      <c r="R13" s="30" t="n">
        <v>28</v>
      </c>
      <c r="S13" s="30" t="n">
        <v>30</v>
      </c>
      <c r="T13" s="30" t="n">
        <v>20</v>
      </c>
      <c r="U13" s="30" t="n">
        <v>30</v>
      </c>
      <c r="V13" s="30" t="n">
        <v>63</v>
      </c>
      <c r="W13" s="30" t="n">
        <v>102</v>
      </c>
      <c r="X13" s="30" t="n">
        <v>101</v>
      </c>
      <c r="Y13" s="30" t="n">
        <v>73</v>
      </c>
      <c r="Z13" s="30" t="n">
        <v>115</v>
      </c>
      <c r="AA13" s="30" t="n">
        <v>169</v>
      </c>
      <c r="AB13" s="30" t="n">
        <v>146</v>
      </c>
      <c r="AC13" s="30" t="n">
        <v>140</v>
      </c>
      <c r="AD13" s="126" t="n">
        <v>954</v>
      </c>
      <c r="AE13" s="30" t="n">
        <v>6</v>
      </c>
      <c r="AF13" s="30" t="n">
        <v>8</v>
      </c>
      <c r="AG13" s="30" t="n">
        <v>17</v>
      </c>
      <c r="AH13" s="30" t="n">
        <v>21</v>
      </c>
      <c r="AI13" s="30" t="n">
        <v>33</v>
      </c>
      <c r="AJ13" s="30" t="n">
        <v>59</v>
      </c>
      <c r="AK13" s="30" t="n">
        <v>86</v>
      </c>
      <c r="AL13" s="30" t="n">
        <v>85</v>
      </c>
      <c r="AM13" s="30" t="n">
        <v>102</v>
      </c>
      <c r="AN13" s="30" t="n">
        <v>146</v>
      </c>
      <c r="AO13" s="30" t="n">
        <v>143</v>
      </c>
      <c r="AP13" s="30" t="n">
        <v>133</v>
      </c>
      <c r="AQ13" s="31" t="n">
        <v>115</v>
      </c>
    </row>
    <row r="14" customFormat="false" ht="13.5" hidden="false" customHeight="false" outlineLevel="0" collapsed="false">
      <c r="A14" s="71" t="s">
        <v>34</v>
      </c>
      <c r="B14" s="72" t="n">
        <v>2304</v>
      </c>
      <c r="C14" s="73" t="n">
        <v>58</v>
      </c>
      <c r="D14" s="73" t="n">
        <v>72</v>
      </c>
      <c r="E14" s="73" t="n">
        <v>91</v>
      </c>
      <c r="F14" s="73" t="n">
        <v>100</v>
      </c>
      <c r="G14" s="73" t="n">
        <v>147</v>
      </c>
      <c r="H14" s="73" t="n">
        <v>246</v>
      </c>
      <c r="I14" s="73" t="n">
        <v>245</v>
      </c>
      <c r="J14" s="73" t="n">
        <v>254</v>
      </c>
      <c r="K14" s="73" t="n">
        <v>182</v>
      </c>
      <c r="L14" s="73" t="n">
        <v>213</v>
      </c>
      <c r="M14" s="73" t="n">
        <v>253</v>
      </c>
      <c r="N14" s="73" t="n">
        <v>242</v>
      </c>
      <c r="O14" s="73" t="n">
        <v>201</v>
      </c>
      <c r="P14" s="125" t="n">
        <v>1174</v>
      </c>
      <c r="Q14" s="73" t="n">
        <v>35</v>
      </c>
      <c r="R14" s="73" t="n">
        <v>40</v>
      </c>
      <c r="S14" s="73" t="n">
        <v>59</v>
      </c>
      <c r="T14" s="73" t="n">
        <v>57</v>
      </c>
      <c r="U14" s="73" t="n">
        <v>68</v>
      </c>
      <c r="V14" s="73" t="n">
        <v>125</v>
      </c>
      <c r="W14" s="73" t="n">
        <v>128</v>
      </c>
      <c r="X14" s="73" t="n">
        <v>141</v>
      </c>
      <c r="Y14" s="73" t="n">
        <v>92</v>
      </c>
      <c r="Z14" s="73" t="n">
        <v>95</v>
      </c>
      <c r="AA14" s="73" t="n">
        <v>119</v>
      </c>
      <c r="AB14" s="73" t="n">
        <v>113</v>
      </c>
      <c r="AC14" s="73" t="n">
        <v>102</v>
      </c>
      <c r="AD14" s="125" t="n">
        <v>1130</v>
      </c>
      <c r="AE14" s="73" t="n">
        <v>23</v>
      </c>
      <c r="AF14" s="73" t="n">
        <v>32</v>
      </c>
      <c r="AG14" s="73" t="n">
        <v>32</v>
      </c>
      <c r="AH14" s="73" t="n">
        <v>43</v>
      </c>
      <c r="AI14" s="73" t="n">
        <v>79</v>
      </c>
      <c r="AJ14" s="73" t="n">
        <v>121</v>
      </c>
      <c r="AK14" s="73" t="n">
        <v>117</v>
      </c>
      <c r="AL14" s="73" t="n">
        <v>113</v>
      </c>
      <c r="AM14" s="73" t="n">
        <v>90</v>
      </c>
      <c r="AN14" s="73" t="n">
        <v>118</v>
      </c>
      <c r="AO14" s="73" t="n">
        <v>134</v>
      </c>
      <c r="AP14" s="73" t="n">
        <v>129</v>
      </c>
      <c r="AQ14" s="74" t="n">
        <v>99</v>
      </c>
    </row>
    <row r="15" customFormat="false" ht="13.5" hidden="false" customHeight="false" outlineLevel="0" collapsed="false">
      <c r="A15" s="28" t="s">
        <v>35</v>
      </c>
      <c r="B15" s="29" t="n">
        <v>1235</v>
      </c>
      <c r="C15" s="30" t="n">
        <v>31</v>
      </c>
      <c r="D15" s="30" t="n">
        <v>48</v>
      </c>
      <c r="E15" s="30" t="n">
        <v>39</v>
      </c>
      <c r="F15" s="30" t="n">
        <v>31</v>
      </c>
      <c r="G15" s="30" t="n">
        <v>77</v>
      </c>
      <c r="H15" s="30" t="n">
        <v>139</v>
      </c>
      <c r="I15" s="30" t="n">
        <v>154</v>
      </c>
      <c r="J15" s="30" t="n">
        <v>119</v>
      </c>
      <c r="K15" s="30" t="n">
        <v>73</v>
      </c>
      <c r="L15" s="30" t="n">
        <v>122</v>
      </c>
      <c r="M15" s="30" t="n">
        <v>141</v>
      </c>
      <c r="N15" s="30" t="n">
        <v>133</v>
      </c>
      <c r="O15" s="30" t="n">
        <v>128</v>
      </c>
      <c r="P15" s="126" t="n">
        <v>639</v>
      </c>
      <c r="Q15" s="30" t="n">
        <v>19</v>
      </c>
      <c r="R15" s="30" t="n">
        <v>31</v>
      </c>
      <c r="S15" s="30" t="n">
        <v>23</v>
      </c>
      <c r="T15" s="30" t="n">
        <v>18</v>
      </c>
      <c r="U15" s="30" t="n">
        <v>34</v>
      </c>
      <c r="V15" s="30" t="n">
        <v>63</v>
      </c>
      <c r="W15" s="30" t="n">
        <v>89</v>
      </c>
      <c r="X15" s="30" t="n">
        <v>75</v>
      </c>
      <c r="Y15" s="30" t="n">
        <v>35</v>
      </c>
      <c r="Z15" s="30" t="n">
        <v>57</v>
      </c>
      <c r="AA15" s="30" t="n">
        <v>68</v>
      </c>
      <c r="AB15" s="30" t="n">
        <v>65</v>
      </c>
      <c r="AC15" s="30" t="n">
        <v>62</v>
      </c>
      <c r="AD15" s="126" t="n">
        <v>596</v>
      </c>
      <c r="AE15" s="30" t="n">
        <v>12</v>
      </c>
      <c r="AF15" s="30" t="n">
        <v>17</v>
      </c>
      <c r="AG15" s="30" t="n">
        <v>16</v>
      </c>
      <c r="AH15" s="30" t="n">
        <v>13</v>
      </c>
      <c r="AI15" s="30" t="n">
        <v>43</v>
      </c>
      <c r="AJ15" s="30" t="n">
        <v>76</v>
      </c>
      <c r="AK15" s="30" t="n">
        <v>65</v>
      </c>
      <c r="AL15" s="30" t="n">
        <v>44</v>
      </c>
      <c r="AM15" s="30" t="n">
        <v>38</v>
      </c>
      <c r="AN15" s="30" t="n">
        <v>65</v>
      </c>
      <c r="AO15" s="30" t="n">
        <v>73</v>
      </c>
      <c r="AP15" s="30" t="n">
        <v>68</v>
      </c>
      <c r="AQ15" s="31" t="n">
        <v>66</v>
      </c>
    </row>
    <row r="16" customFormat="false" ht="13.5" hidden="false" customHeight="false" outlineLevel="0" collapsed="false">
      <c r="A16" s="28" t="s">
        <v>36</v>
      </c>
      <c r="B16" s="29" t="n">
        <v>547</v>
      </c>
      <c r="C16" s="30" t="n">
        <v>6</v>
      </c>
      <c r="D16" s="30" t="n">
        <v>11</v>
      </c>
      <c r="E16" s="30" t="n">
        <v>16</v>
      </c>
      <c r="F16" s="30" t="n">
        <v>13</v>
      </c>
      <c r="G16" s="30" t="n">
        <v>18</v>
      </c>
      <c r="H16" s="30" t="n">
        <v>37</v>
      </c>
      <c r="I16" s="30" t="n">
        <v>54</v>
      </c>
      <c r="J16" s="30" t="n">
        <v>74</v>
      </c>
      <c r="K16" s="30" t="n">
        <v>42</v>
      </c>
      <c r="L16" s="30" t="n">
        <v>68</v>
      </c>
      <c r="M16" s="30" t="n">
        <v>60</v>
      </c>
      <c r="N16" s="30" t="n">
        <v>67</v>
      </c>
      <c r="O16" s="30" t="n">
        <v>81</v>
      </c>
      <c r="P16" s="126" t="n">
        <v>274</v>
      </c>
      <c r="Q16" s="30" t="n">
        <v>5</v>
      </c>
      <c r="R16" s="30" t="n">
        <v>8</v>
      </c>
      <c r="S16" s="30" t="n">
        <v>11</v>
      </c>
      <c r="T16" s="30" t="n">
        <v>6</v>
      </c>
      <c r="U16" s="30" t="n">
        <v>8</v>
      </c>
      <c r="V16" s="30" t="n">
        <v>16</v>
      </c>
      <c r="W16" s="30" t="n">
        <v>25</v>
      </c>
      <c r="X16" s="30" t="n">
        <v>38</v>
      </c>
      <c r="Y16" s="30" t="n">
        <v>25</v>
      </c>
      <c r="Z16" s="30" t="n">
        <v>30</v>
      </c>
      <c r="AA16" s="30" t="n">
        <v>29</v>
      </c>
      <c r="AB16" s="30" t="n">
        <v>30</v>
      </c>
      <c r="AC16" s="30" t="n">
        <v>43</v>
      </c>
      <c r="AD16" s="126" t="n">
        <v>273</v>
      </c>
      <c r="AE16" s="30" t="n">
        <v>1</v>
      </c>
      <c r="AF16" s="30" t="n">
        <v>3</v>
      </c>
      <c r="AG16" s="30" t="n">
        <v>5</v>
      </c>
      <c r="AH16" s="30" t="n">
        <v>7</v>
      </c>
      <c r="AI16" s="30" t="n">
        <v>10</v>
      </c>
      <c r="AJ16" s="30" t="n">
        <v>21</v>
      </c>
      <c r="AK16" s="30" t="n">
        <v>29</v>
      </c>
      <c r="AL16" s="30" t="n">
        <v>36</v>
      </c>
      <c r="AM16" s="30" t="n">
        <v>17</v>
      </c>
      <c r="AN16" s="30" t="n">
        <v>38</v>
      </c>
      <c r="AO16" s="30" t="n">
        <v>31</v>
      </c>
      <c r="AP16" s="30" t="n">
        <v>37</v>
      </c>
      <c r="AQ16" s="31" t="n">
        <v>38</v>
      </c>
    </row>
    <row r="17" customFormat="false" ht="13.5" hidden="false" customHeight="false" outlineLevel="0" collapsed="false">
      <c r="A17" s="28" t="s">
        <v>37</v>
      </c>
      <c r="B17" s="29" t="n">
        <v>1209</v>
      </c>
      <c r="C17" s="30" t="n">
        <v>38</v>
      </c>
      <c r="D17" s="30" t="n">
        <v>33</v>
      </c>
      <c r="E17" s="30" t="n">
        <v>32</v>
      </c>
      <c r="F17" s="30" t="n">
        <v>34</v>
      </c>
      <c r="G17" s="30" t="n">
        <v>71</v>
      </c>
      <c r="H17" s="30" t="n">
        <v>97</v>
      </c>
      <c r="I17" s="30" t="n">
        <v>106</v>
      </c>
      <c r="J17" s="30" t="n">
        <v>130</v>
      </c>
      <c r="K17" s="30" t="n">
        <v>83</v>
      </c>
      <c r="L17" s="30" t="n">
        <v>145</v>
      </c>
      <c r="M17" s="30" t="n">
        <v>140</v>
      </c>
      <c r="N17" s="30" t="n">
        <v>146</v>
      </c>
      <c r="O17" s="30" t="n">
        <v>154</v>
      </c>
      <c r="P17" s="126" t="n">
        <v>621</v>
      </c>
      <c r="Q17" s="30" t="n">
        <v>22</v>
      </c>
      <c r="R17" s="30" t="n">
        <v>23</v>
      </c>
      <c r="S17" s="30" t="n">
        <v>21</v>
      </c>
      <c r="T17" s="30" t="n">
        <v>15</v>
      </c>
      <c r="U17" s="30" t="n">
        <v>40</v>
      </c>
      <c r="V17" s="30" t="n">
        <v>52</v>
      </c>
      <c r="W17" s="30" t="n">
        <v>58</v>
      </c>
      <c r="X17" s="30" t="n">
        <v>69</v>
      </c>
      <c r="Y17" s="30" t="n">
        <v>35</v>
      </c>
      <c r="Z17" s="30" t="n">
        <v>65</v>
      </c>
      <c r="AA17" s="30" t="n">
        <v>71</v>
      </c>
      <c r="AB17" s="30" t="n">
        <v>79</v>
      </c>
      <c r="AC17" s="30" t="n">
        <v>71</v>
      </c>
      <c r="AD17" s="126" t="n">
        <v>588</v>
      </c>
      <c r="AE17" s="30" t="n">
        <v>16</v>
      </c>
      <c r="AF17" s="30" t="n">
        <v>10</v>
      </c>
      <c r="AG17" s="30" t="n">
        <v>11</v>
      </c>
      <c r="AH17" s="30" t="n">
        <v>19</v>
      </c>
      <c r="AI17" s="30" t="n">
        <v>31</v>
      </c>
      <c r="AJ17" s="30" t="n">
        <v>45</v>
      </c>
      <c r="AK17" s="30" t="n">
        <v>48</v>
      </c>
      <c r="AL17" s="30" t="n">
        <v>61</v>
      </c>
      <c r="AM17" s="30" t="n">
        <v>48</v>
      </c>
      <c r="AN17" s="30" t="n">
        <v>80</v>
      </c>
      <c r="AO17" s="30" t="n">
        <v>69</v>
      </c>
      <c r="AP17" s="30" t="n">
        <v>67</v>
      </c>
      <c r="AQ17" s="31" t="n">
        <v>83</v>
      </c>
    </row>
    <row r="18" customFormat="false" ht="13.5" hidden="false" customHeight="false" outlineLevel="0" collapsed="false">
      <c r="A18" s="28" t="s">
        <v>38</v>
      </c>
      <c r="B18" s="29" t="n">
        <v>381</v>
      </c>
      <c r="C18" s="30" t="n">
        <v>14</v>
      </c>
      <c r="D18" s="30" t="n">
        <v>7</v>
      </c>
      <c r="E18" s="30" t="n">
        <v>4</v>
      </c>
      <c r="F18" s="30" t="n">
        <v>7</v>
      </c>
      <c r="G18" s="30" t="n">
        <v>15</v>
      </c>
      <c r="H18" s="30" t="n">
        <v>22</v>
      </c>
      <c r="I18" s="30" t="n">
        <v>45</v>
      </c>
      <c r="J18" s="30" t="n">
        <v>34</v>
      </c>
      <c r="K18" s="30" t="n">
        <v>33</v>
      </c>
      <c r="L18" s="30" t="n">
        <v>35</v>
      </c>
      <c r="M18" s="30" t="n">
        <v>54</v>
      </c>
      <c r="N18" s="30" t="n">
        <v>64</v>
      </c>
      <c r="O18" s="30" t="n">
        <v>47</v>
      </c>
      <c r="P18" s="126" t="n">
        <v>192</v>
      </c>
      <c r="Q18" s="30" t="n">
        <v>10</v>
      </c>
      <c r="R18" s="30" t="n">
        <v>6</v>
      </c>
      <c r="S18" s="30" t="n">
        <v>1</v>
      </c>
      <c r="T18" s="30" t="n">
        <v>3</v>
      </c>
      <c r="U18" s="30" t="n">
        <v>6</v>
      </c>
      <c r="V18" s="30" t="n">
        <v>11</v>
      </c>
      <c r="W18" s="30" t="n">
        <v>26</v>
      </c>
      <c r="X18" s="30" t="n">
        <v>18</v>
      </c>
      <c r="Y18" s="30" t="n">
        <v>16</v>
      </c>
      <c r="Z18" s="30" t="n">
        <v>15</v>
      </c>
      <c r="AA18" s="30" t="n">
        <v>21</v>
      </c>
      <c r="AB18" s="30" t="n">
        <v>33</v>
      </c>
      <c r="AC18" s="30" t="n">
        <v>26</v>
      </c>
      <c r="AD18" s="126" t="n">
        <v>189</v>
      </c>
      <c r="AE18" s="30" t="n">
        <v>4</v>
      </c>
      <c r="AF18" s="30" t="n">
        <v>1</v>
      </c>
      <c r="AG18" s="30" t="n">
        <v>3</v>
      </c>
      <c r="AH18" s="30" t="n">
        <v>4</v>
      </c>
      <c r="AI18" s="30" t="n">
        <v>9</v>
      </c>
      <c r="AJ18" s="30" t="n">
        <v>11</v>
      </c>
      <c r="AK18" s="30" t="n">
        <v>19</v>
      </c>
      <c r="AL18" s="30" t="n">
        <v>16</v>
      </c>
      <c r="AM18" s="30" t="n">
        <v>17</v>
      </c>
      <c r="AN18" s="30" t="n">
        <v>20</v>
      </c>
      <c r="AO18" s="30" t="n">
        <v>33</v>
      </c>
      <c r="AP18" s="30" t="n">
        <v>31</v>
      </c>
      <c r="AQ18" s="31" t="n">
        <v>21</v>
      </c>
    </row>
    <row r="19" customFormat="false" ht="13.5" hidden="false" customHeight="false" outlineLevel="0" collapsed="false">
      <c r="A19" s="28" t="s">
        <v>39</v>
      </c>
      <c r="B19" s="29" t="n">
        <v>156</v>
      </c>
      <c r="C19" s="30" t="n">
        <v>2</v>
      </c>
      <c r="D19" s="30" t="n">
        <v>2</v>
      </c>
      <c r="E19" s="30" t="n">
        <v>2</v>
      </c>
      <c r="F19" s="30" t="n">
        <v>2</v>
      </c>
      <c r="G19" s="30" t="n">
        <v>10</v>
      </c>
      <c r="H19" s="30" t="n">
        <v>7</v>
      </c>
      <c r="I19" s="30" t="n">
        <v>8</v>
      </c>
      <c r="J19" s="30" t="n">
        <v>15</v>
      </c>
      <c r="K19" s="30" t="n">
        <v>19</v>
      </c>
      <c r="L19" s="30" t="n">
        <v>21</v>
      </c>
      <c r="M19" s="30" t="n">
        <v>30</v>
      </c>
      <c r="N19" s="30" t="n">
        <v>15</v>
      </c>
      <c r="O19" s="30" t="n">
        <v>23</v>
      </c>
      <c r="P19" s="126" t="n">
        <v>80</v>
      </c>
      <c r="Q19" s="30" t="n">
        <v>2</v>
      </c>
      <c r="R19" s="30" t="n">
        <v>2</v>
      </c>
      <c r="S19" s="30" t="n">
        <v>2</v>
      </c>
      <c r="T19" s="30" t="n">
        <v>1</v>
      </c>
      <c r="U19" s="30" t="n">
        <v>7</v>
      </c>
      <c r="V19" s="30" t="n">
        <v>4</v>
      </c>
      <c r="W19" s="30" t="n">
        <v>6</v>
      </c>
      <c r="X19" s="30" t="n">
        <v>4</v>
      </c>
      <c r="Y19" s="30" t="n">
        <v>11</v>
      </c>
      <c r="Z19" s="30" t="n">
        <v>9</v>
      </c>
      <c r="AA19" s="30" t="n">
        <v>14</v>
      </c>
      <c r="AB19" s="30" t="n">
        <v>7</v>
      </c>
      <c r="AC19" s="30" t="n">
        <v>11</v>
      </c>
      <c r="AD19" s="126" t="n">
        <v>76</v>
      </c>
      <c r="AE19" s="30" t="s">
        <v>25</v>
      </c>
      <c r="AF19" s="30" t="s">
        <v>25</v>
      </c>
      <c r="AG19" s="30" t="s">
        <v>25</v>
      </c>
      <c r="AH19" s="30" t="n">
        <v>1</v>
      </c>
      <c r="AI19" s="30" t="n">
        <v>3</v>
      </c>
      <c r="AJ19" s="30" t="n">
        <v>3</v>
      </c>
      <c r="AK19" s="30" t="n">
        <v>2</v>
      </c>
      <c r="AL19" s="30" t="n">
        <v>11</v>
      </c>
      <c r="AM19" s="30" t="n">
        <v>8</v>
      </c>
      <c r="AN19" s="30" t="n">
        <v>12</v>
      </c>
      <c r="AO19" s="30" t="n">
        <v>16</v>
      </c>
      <c r="AP19" s="30" t="n">
        <v>8</v>
      </c>
      <c r="AQ19" s="31" t="n">
        <v>12</v>
      </c>
    </row>
    <row r="20" customFormat="false" ht="13.5" hidden="false" customHeight="false" outlineLevel="0" collapsed="false">
      <c r="A20" s="28" t="s">
        <v>40</v>
      </c>
      <c r="B20" s="29" t="n">
        <v>338</v>
      </c>
      <c r="C20" s="30" t="n">
        <v>5</v>
      </c>
      <c r="D20" s="30" t="n">
        <v>8</v>
      </c>
      <c r="E20" s="30" t="n">
        <v>4</v>
      </c>
      <c r="F20" s="30" t="n">
        <v>6</v>
      </c>
      <c r="G20" s="30" t="n">
        <v>7</v>
      </c>
      <c r="H20" s="30" t="n">
        <v>23</v>
      </c>
      <c r="I20" s="30" t="n">
        <v>28</v>
      </c>
      <c r="J20" s="30" t="n">
        <v>30</v>
      </c>
      <c r="K20" s="30" t="n">
        <v>31</v>
      </c>
      <c r="L20" s="30" t="n">
        <v>49</v>
      </c>
      <c r="M20" s="30" t="n">
        <v>51</v>
      </c>
      <c r="N20" s="30" t="n">
        <v>47</v>
      </c>
      <c r="O20" s="30" t="n">
        <v>49</v>
      </c>
      <c r="P20" s="126" t="n">
        <v>164</v>
      </c>
      <c r="Q20" s="30" t="n">
        <v>3</v>
      </c>
      <c r="R20" s="30" t="n">
        <v>5</v>
      </c>
      <c r="S20" s="30" t="n">
        <v>2</v>
      </c>
      <c r="T20" s="30" t="n">
        <v>2</v>
      </c>
      <c r="U20" s="30" t="n">
        <v>5</v>
      </c>
      <c r="V20" s="30" t="n">
        <v>12</v>
      </c>
      <c r="W20" s="30" t="n">
        <v>13</v>
      </c>
      <c r="X20" s="30" t="n">
        <v>18</v>
      </c>
      <c r="Y20" s="30" t="n">
        <v>14</v>
      </c>
      <c r="Z20" s="30" t="n">
        <v>23</v>
      </c>
      <c r="AA20" s="30" t="n">
        <v>23</v>
      </c>
      <c r="AB20" s="30" t="n">
        <v>24</v>
      </c>
      <c r="AC20" s="30" t="n">
        <v>20</v>
      </c>
      <c r="AD20" s="126" t="n">
        <v>174</v>
      </c>
      <c r="AE20" s="30" t="n">
        <v>2</v>
      </c>
      <c r="AF20" s="30" t="n">
        <v>3</v>
      </c>
      <c r="AG20" s="30" t="n">
        <v>2</v>
      </c>
      <c r="AH20" s="30" t="n">
        <v>4</v>
      </c>
      <c r="AI20" s="30" t="n">
        <v>2</v>
      </c>
      <c r="AJ20" s="30" t="n">
        <v>11</v>
      </c>
      <c r="AK20" s="30" t="n">
        <v>15</v>
      </c>
      <c r="AL20" s="30" t="n">
        <v>12</v>
      </c>
      <c r="AM20" s="30" t="n">
        <v>17</v>
      </c>
      <c r="AN20" s="30" t="n">
        <v>26</v>
      </c>
      <c r="AO20" s="30" t="n">
        <v>28</v>
      </c>
      <c r="AP20" s="30" t="n">
        <v>23</v>
      </c>
      <c r="AQ20" s="31" t="n">
        <v>29</v>
      </c>
    </row>
    <row r="21" customFormat="false" ht="13.5" hidden="false" customHeight="false" outlineLevel="0" collapsed="false">
      <c r="A21" s="28" t="s">
        <v>41</v>
      </c>
      <c r="B21" s="29" t="n">
        <v>184</v>
      </c>
      <c r="C21" s="30" t="n">
        <v>4</v>
      </c>
      <c r="D21" s="30" t="n">
        <v>2</v>
      </c>
      <c r="E21" s="30" t="n">
        <v>3</v>
      </c>
      <c r="F21" s="30" t="n">
        <v>3</v>
      </c>
      <c r="G21" s="30" t="n">
        <v>7</v>
      </c>
      <c r="H21" s="30" t="n">
        <v>18</v>
      </c>
      <c r="I21" s="30" t="n">
        <v>19</v>
      </c>
      <c r="J21" s="30" t="n">
        <v>17</v>
      </c>
      <c r="K21" s="30" t="n">
        <v>13</v>
      </c>
      <c r="L21" s="30" t="n">
        <v>15</v>
      </c>
      <c r="M21" s="30" t="n">
        <v>33</v>
      </c>
      <c r="N21" s="30" t="n">
        <v>32</v>
      </c>
      <c r="O21" s="30" t="n">
        <v>18</v>
      </c>
      <c r="P21" s="126" t="n">
        <v>98</v>
      </c>
      <c r="Q21" s="30" t="n">
        <v>4</v>
      </c>
      <c r="R21" s="30" t="s">
        <v>25</v>
      </c>
      <c r="S21" s="30" t="n">
        <v>2</v>
      </c>
      <c r="T21" s="30" t="n">
        <v>1</v>
      </c>
      <c r="U21" s="30" t="n">
        <v>2</v>
      </c>
      <c r="V21" s="30" t="n">
        <v>11</v>
      </c>
      <c r="W21" s="30" t="n">
        <v>10</v>
      </c>
      <c r="X21" s="30" t="n">
        <v>8</v>
      </c>
      <c r="Y21" s="30" t="n">
        <v>8</v>
      </c>
      <c r="Z21" s="30" t="n">
        <v>7</v>
      </c>
      <c r="AA21" s="30" t="n">
        <v>15</v>
      </c>
      <c r="AB21" s="30" t="n">
        <v>17</v>
      </c>
      <c r="AC21" s="30" t="n">
        <v>13</v>
      </c>
      <c r="AD21" s="126" t="n">
        <v>86</v>
      </c>
      <c r="AE21" s="30" t="s">
        <v>25</v>
      </c>
      <c r="AF21" s="30" t="n">
        <v>2</v>
      </c>
      <c r="AG21" s="30" t="n">
        <v>1</v>
      </c>
      <c r="AH21" s="30" t="n">
        <v>2</v>
      </c>
      <c r="AI21" s="30" t="n">
        <v>5</v>
      </c>
      <c r="AJ21" s="30" t="n">
        <v>7</v>
      </c>
      <c r="AK21" s="30" t="n">
        <v>9</v>
      </c>
      <c r="AL21" s="30" t="n">
        <v>9</v>
      </c>
      <c r="AM21" s="30" t="n">
        <v>5</v>
      </c>
      <c r="AN21" s="30" t="n">
        <v>8</v>
      </c>
      <c r="AO21" s="30" t="n">
        <v>18</v>
      </c>
      <c r="AP21" s="30" t="n">
        <v>15</v>
      </c>
      <c r="AQ21" s="31" t="n">
        <v>5</v>
      </c>
    </row>
    <row r="22" customFormat="false" ht="13.5" hidden="false" customHeight="false" outlineLevel="0" collapsed="false">
      <c r="A22" s="28" t="s">
        <v>42</v>
      </c>
      <c r="B22" s="29" t="n">
        <v>1009</v>
      </c>
      <c r="C22" s="30" t="n">
        <v>17</v>
      </c>
      <c r="D22" s="30" t="n">
        <v>20</v>
      </c>
      <c r="E22" s="30" t="n">
        <v>29</v>
      </c>
      <c r="F22" s="30" t="n">
        <v>39</v>
      </c>
      <c r="G22" s="30" t="n">
        <v>56</v>
      </c>
      <c r="H22" s="30" t="n">
        <v>78</v>
      </c>
      <c r="I22" s="30" t="n">
        <v>84</v>
      </c>
      <c r="J22" s="30" t="n">
        <v>91</v>
      </c>
      <c r="K22" s="30" t="n">
        <v>91</v>
      </c>
      <c r="L22" s="30" t="n">
        <v>106</v>
      </c>
      <c r="M22" s="30" t="n">
        <v>146</v>
      </c>
      <c r="N22" s="30" t="n">
        <v>105</v>
      </c>
      <c r="O22" s="30" t="n">
        <v>147</v>
      </c>
      <c r="P22" s="126" t="n">
        <v>535</v>
      </c>
      <c r="Q22" s="30" t="n">
        <v>10</v>
      </c>
      <c r="R22" s="30" t="n">
        <v>13</v>
      </c>
      <c r="S22" s="30" t="n">
        <v>19</v>
      </c>
      <c r="T22" s="30" t="n">
        <v>23</v>
      </c>
      <c r="U22" s="30" t="n">
        <v>34</v>
      </c>
      <c r="V22" s="30" t="n">
        <v>47</v>
      </c>
      <c r="W22" s="30" t="n">
        <v>41</v>
      </c>
      <c r="X22" s="30" t="n">
        <v>46</v>
      </c>
      <c r="Y22" s="30" t="n">
        <v>47</v>
      </c>
      <c r="Z22" s="30" t="n">
        <v>49</v>
      </c>
      <c r="AA22" s="30" t="n">
        <v>72</v>
      </c>
      <c r="AB22" s="30" t="n">
        <v>53</v>
      </c>
      <c r="AC22" s="30" t="n">
        <v>81</v>
      </c>
      <c r="AD22" s="126" t="n">
        <v>474</v>
      </c>
      <c r="AE22" s="30" t="n">
        <v>7</v>
      </c>
      <c r="AF22" s="30" t="n">
        <v>7</v>
      </c>
      <c r="AG22" s="30" t="n">
        <v>10</v>
      </c>
      <c r="AH22" s="30" t="n">
        <v>16</v>
      </c>
      <c r="AI22" s="30" t="n">
        <v>22</v>
      </c>
      <c r="AJ22" s="30" t="n">
        <v>31</v>
      </c>
      <c r="AK22" s="30" t="n">
        <v>43</v>
      </c>
      <c r="AL22" s="30" t="n">
        <v>45</v>
      </c>
      <c r="AM22" s="30" t="n">
        <v>44</v>
      </c>
      <c r="AN22" s="30" t="n">
        <v>57</v>
      </c>
      <c r="AO22" s="30" t="n">
        <v>74</v>
      </c>
      <c r="AP22" s="30" t="n">
        <v>52</v>
      </c>
      <c r="AQ22" s="31" t="n">
        <v>66</v>
      </c>
    </row>
    <row r="23" customFormat="false" ht="13.5" hidden="false" customHeight="false" outlineLevel="0" collapsed="false">
      <c r="A23" s="28" t="s">
        <v>43</v>
      </c>
      <c r="B23" s="29" t="n">
        <v>486</v>
      </c>
      <c r="C23" s="30" t="n">
        <v>11</v>
      </c>
      <c r="D23" s="30" t="n">
        <v>10</v>
      </c>
      <c r="E23" s="30" t="n">
        <v>15</v>
      </c>
      <c r="F23" s="30" t="n">
        <v>21</v>
      </c>
      <c r="G23" s="30" t="n">
        <v>24</v>
      </c>
      <c r="H23" s="30" t="n">
        <v>29</v>
      </c>
      <c r="I23" s="30" t="n">
        <v>41</v>
      </c>
      <c r="J23" s="30" t="n">
        <v>49</v>
      </c>
      <c r="K23" s="30" t="n">
        <v>46</v>
      </c>
      <c r="L23" s="30" t="n">
        <v>65</v>
      </c>
      <c r="M23" s="30" t="n">
        <v>56</v>
      </c>
      <c r="N23" s="30" t="n">
        <v>58</v>
      </c>
      <c r="O23" s="30" t="n">
        <v>61</v>
      </c>
      <c r="P23" s="126" t="n">
        <v>263</v>
      </c>
      <c r="Q23" s="30" t="n">
        <v>7</v>
      </c>
      <c r="R23" s="30" t="n">
        <v>8</v>
      </c>
      <c r="S23" s="30" t="n">
        <v>9</v>
      </c>
      <c r="T23" s="30" t="n">
        <v>15</v>
      </c>
      <c r="U23" s="30" t="n">
        <v>16</v>
      </c>
      <c r="V23" s="30" t="n">
        <v>18</v>
      </c>
      <c r="W23" s="30" t="n">
        <v>22</v>
      </c>
      <c r="X23" s="30" t="n">
        <v>32</v>
      </c>
      <c r="Y23" s="30" t="n">
        <v>18</v>
      </c>
      <c r="Z23" s="30" t="n">
        <v>34</v>
      </c>
      <c r="AA23" s="30" t="n">
        <v>28</v>
      </c>
      <c r="AB23" s="30" t="n">
        <v>26</v>
      </c>
      <c r="AC23" s="30" t="n">
        <v>30</v>
      </c>
      <c r="AD23" s="126" t="n">
        <v>223</v>
      </c>
      <c r="AE23" s="30" t="n">
        <v>4</v>
      </c>
      <c r="AF23" s="30" t="n">
        <v>2</v>
      </c>
      <c r="AG23" s="30" t="n">
        <v>6</v>
      </c>
      <c r="AH23" s="30" t="n">
        <v>6</v>
      </c>
      <c r="AI23" s="30" t="n">
        <v>8</v>
      </c>
      <c r="AJ23" s="30" t="n">
        <v>11</v>
      </c>
      <c r="AK23" s="30" t="n">
        <v>19</v>
      </c>
      <c r="AL23" s="30" t="n">
        <v>17</v>
      </c>
      <c r="AM23" s="30" t="n">
        <v>28</v>
      </c>
      <c r="AN23" s="30" t="n">
        <v>31</v>
      </c>
      <c r="AO23" s="30" t="n">
        <v>28</v>
      </c>
      <c r="AP23" s="30" t="n">
        <v>32</v>
      </c>
      <c r="AQ23" s="31" t="n">
        <v>31</v>
      </c>
    </row>
    <row r="24" customFormat="false" ht="13.5" hidden="false" customHeight="false" outlineLevel="0" collapsed="false">
      <c r="A24" s="71" t="s">
        <v>44</v>
      </c>
      <c r="B24" s="72" t="n">
        <v>897</v>
      </c>
      <c r="C24" s="73" t="n">
        <v>15</v>
      </c>
      <c r="D24" s="73" t="n">
        <v>15</v>
      </c>
      <c r="E24" s="73" t="n">
        <v>18</v>
      </c>
      <c r="F24" s="73" t="n">
        <v>24</v>
      </c>
      <c r="G24" s="73" t="n">
        <v>36</v>
      </c>
      <c r="H24" s="73" t="n">
        <v>76</v>
      </c>
      <c r="I24" s="73" t="n">
        <v>77</v>
      </c>
      <c r="J24" s="73" t="n">
        <v>84</v>
      </c>
      <c r="K24" s="73" t="n">
        <v>65</v>
      </c>
      <c r="L24" s="73" t="n">
        <v>97</v>
      </c>
      <c r="M24" s="73" t="n">
        <v>155</v>
      </c>
      <c r="N24" s="73" t="n">
        <v>113</v>
      </c>
      <c r="O24" s="73" t="n">
        <v>122</v>
      </c>
      <c r="P24" s="125" t="n">
        <v>479</v>
      </c>
      <c r="Q24" s="73" t="n">
        <v>10</v>
      </c>
      <c r="R24" s="73" t="n">
        <v>10</v>
      </c>
      <c r="S24" s="73" t="n">
        <v>9</v>
      </c>
      <c r="T24" s="73" t="n">
        <v>16</v>
      </c>
      <c r="U24" s="73" t="n">
        <v>21</v>
      </c>
      <c r="V24" s="73" t="n">
        <v>46</v>
      </c>
      <c r="W24" s="73" t="n">
        <v>47</v>
      </c>
      <c r="X24" s="73" t="n">
        <v>48</v>
      </c>
      <c r="Y24" s="73" t="n">
        <v>31</v>
      </c>
      <c r="Z24" s="73" t="n">
        <v>42</v>
      </c>
      <c r="AA24" s="73" t="n">
        <v>75</v>
      </c>
      <c r="AB24" s="73" t="n">
        <v>59</v>
      </c>
      <c r="AC24" s="73" t="n">
        <v>65</v>
      </c>
      <c r="AD24" s="125" t="n">
        <v>418</v>
      </c>
      <c r="AE24" s="73" t="n">
        <v>5</v>
      </c>
      <c r="AF24" s="73" t="n">
        <v>5</v>
      </c>
      <c r="AG24" s="73" t="n">
        <v>9</v>
      </c>
      <c r="AH24" s="73" t="n">
        <v>8</v>
      </c>
      <c r="AI24" s="73" t="n">
        <v>15</v>
      </c>
      <c r="AJ24" s="73" t="n">
        <v>30</v>
      </c>
      <c r="AK24" s="73" t="n">
        <v>30</v>
      </c>
      <c r="AL24" s="73" t="n">
        <v>36</v>
      </c>
      <c r="AM24" s="73" t="n">
        <v>34</v>
      </c>
      <c r="AN24" s="73" t="n">
        <v>55</v>
      </c>
      <c r="AO24" s="73" t="n">
        <v>80</v>
      </c>
      <c r="AP24" s="73" t="n">
        <v>54</v>
      </c>
      <c r="AQ24" s="74" t="n">
        <v>57</v>
      </c>
    </row>
    <row r="25" customFormat="false" ht="13.5" hidden="false" customHeight="false" outlineLevel="0" collapsed="false">
      <c r="A25" s="28" t="s">
        <v>45</v>
      </c>
      <c r="B25" s="29" t="n">
        <v>443</v>
      </c>
      <c r="C25" s="30" t="n">
        <v>7</v>
      </c>
      <c r="D25" s="30" t="n">
        <v>7</v>
      </c>
      <c r="E25" s="30" t="n">
        <v>7</v>
      </c>
      <c r="F25" s="30" t="n">
        <v>11</v>
      </c>
      <c r="G25" s="30" t="n">
        <v>17</v>
      </c>
      <c r="H25" s="30" t="n">
        <v>46</v>
      </c>
      <c r="I25" s="30" t="n">
        <v>40</v>
      </c>
      <c r="J25" s="30" t="n">
        <v>47</v>
      </c>
      <c r="K25" s="30" t="n">
        <v>35</v>
      </c>
      <c r="L25" s="30" t="n">
        <v>51</v>
      </c>
      <c r="M25" s="30" t="n">
        <v>65</v>
      </c>
      <c r="N25" s="30" t="n">
        <v>55</v>
      </c>
      <c r="O25" s="30" t="n">
        <v>55</v>
      </c>
      <c r="P25" s="126" t="n">
        <v>231</v>
      </c>
      <c r="Q25" s="30" t="n">
        <v>6</v>
      </c>
      <c r="R25" s="30" t="n">
        <v>4</v>
      </c>
      <c r="S25" s="30" t="n">
        <v>5</v>
      </c>
      <c r="T25" s="30" t="n">
        <v>8</v>
      </c>
      <c r="U25" s="30" t="n">
        <v>6</v>
      </c>
      <c r="V25" s="30" t="n">
        <v>34</v>
      </c>
      <c r="W25" s="30" t="n">
        <v>20</v>
      </c>
      <c r="X25" s="30" t="n">
        <v>29</v>
      </c>
      <c r="Y25" s="30" t="n">
        <v>16</v>
      </c>
      <c r="Z25" s="30" t="n">
        <v>19</v>
      </c>
      <c r="AA25" s="30" t="n">
        <v>31</v>
      </c>
      <c r="AB25" s="30" t="n">
        <v>29</v>
      </c>
      <c r="AC25" s="30" t="n">
        <v>24</v>
      </c>
      <c r="AD25" s="126" t="n">
        <v>212</v>
      </c>
      <c r="AE25" s="30" t="n">
        <v>1</v>
      </c>
      <c r="AF25" s="30" t="n">
        <v>3</v>
      </c>
      <c r="AG25" s="30" t="n">
        <v>2</v>
      </c>
      <c r="AH25" s="30" t="n">
        <v>3</v>
      </c>
      <c r="AI25" s="30" t="n">
        <v>11</v>
      </c>
      <c r="AJ25" s="30" t="n">
        <v>12</v>
      </c>
      <c r="AK25" s="30" t="n">
        <v>20</v>
      </c>
      <c r="AL25" s="30" t="n">
        <v>18</v>
      </c>
      <c r="AM25" s="30" t="n">
        <v>19</v>
      </c>
      <c r="AN25" s="30" t="n">
        <v>32</v>
      </c>
      <c r="AO25" s="30" t="n">
        <v>34</v>
      </c>
      <c r="AP25" s="30" t="n">
        <v>26</v>
      </c>
      <c r="AQ25" s="31" t="n">
        <v>31</v>
      </c>
    </row>
    <row r="26" customFormat="false" ht="13.5" hidden="false" customHeight="false" outlineLevel="0" collapsed="false">
      <c r="A26" s="28" t="s">
        <v>46</v>
      </c>
      <c r="B26" s="29" t="n">
        <v>427</v>
      </c>
      <c r="C26" s="30" t="n">
        <v>17</v>
      </c>
      <c r="D26" s="30" t="n">
        <v>2</v>
      </c>
      <c r="E26" s="30" t="n">
        <v>7</v>
      </c>
      <c r="F26" s="30" t="n">
        <v>10</v>
      </c>
      <c r="G26" s="30" t="n">
        <v>20</v>
      </c>
      <c r="H26" s="30" t="n">
        <v>25</v>
      </c>
      <c r="I26" s="30" t="n">
        <v>43</v>
      </c>
      <c r="J26" s="30" t="n">
        <v>35</v>
      </c>
      <c r="K26" s="30" t="n">
        <v>42</v>
      </c>
      <c r="L26" s="30" t="n">
        <v>54</v>
      </c>
      <c r="M26" s="30" t="n">
        <v>72</v>
      </c>
      <c r="N26" s="30" t="n">
        <v>60</v>
      </c>
      <c r="O26" s="30" t="n">
        <v>40</v>
      </c>
      <c r="P26" s="126" t="n">
        <v>230</v>
      </c>
      <c r="Q26" s="30" t="n">
        <v>12</v>
      </c>
      <c r="R26" s="30" t="n">
        <v>2</v>
      </c>
      <c r="S26" s="30" t="n">
        <v>7</v>
      </c>
      <c r="T26" s="30" t="n">
        <v>7</v>
      </c>
      <c r="U26" s="30" t="n">
        <v>10</v>
      </c>
      <c r="V26" s="30" t="n">
        <v>14</v>
      </c>
      <c r="W26" s="30" t="n">
        <v>25</v>
      </c>
      <c r="X26" s="30" t="n">
        <v>24</v>
      </c>
      <c r="Y26" s="30" t="n">
        <v>15</v>
      </c>
      <c r="Z26" s="30" t="n">
        <v>28</v>
      </c>
      <c r="AA26" s="30" t="n">
        <v>30</v>
      </c>
      <c r="AB26" s="30" t="n">
        <v>35</v>
      </c>
      <c r="AC26" s="30" t="n">
        <v>21</v>
      </c>
      <c r="AD26" s="126" t="n">
        <v>197</v>
      </c>
      <c r="AE26" s="30" t="n">
        <v>5</v>
      </c>
      <c r="AF26" s="30" t="s">
        <v>25</v>
      </c>
      <c r="AG26" s="30" t="s">
        <v>25</v>
      </c>
      <c r="AH26" s="30" t="n">
        <v>3</v>
      </c>
      <c r="AI26" s="30" t="n">
        <v>10</v>
      </c>
      <c r="AJ26" s="30" t="n">
        <v>11</v>
      </c>
      <c r="AK26" s="30" t="n">
        <v>18</v>
      </c>
      <c r="AL26" s="30" t="n">
        <v>11</v>
      </c>
      <c r="AM26" s="30" t="n">
        <v>27</v>
      </c>
      <c r="AN26" s="30" t="n">
        <v>26</v>
      </c>
      <c r="AO26" s="30" t="n">
        <v>42</v>
      </c>
      <c r="AP26" s="30" t="n">
        <v>25</v>
      </c>
      <c r="AQ26" s="31" t="n">
        <v>19</v>
      </c>
    </row>
    <row r="27" customFormat="false" ht="13.5" hidden="false" customHeight="false" outlineLevel="0" collapsed="false">
      <c r="A27" s="28" t="s">
        <v>47</v>
      </c>
      <c r="B27" s="29" t="n">
        <v>817</v>
      </c>
      <c r="C27" s="30" t="n">
        <v>15</v>
      </c>
      <c r="D27" s="30" t="n">
        <v>29</v>
      </c>
      <c r="E27" s="30" t="n">
        <v>29</v>
      </c>
      <c r="F27" s="30" t="n">
        <v>30</v>
      </c>
      <c r="G27" s="30" t="n">
        <v>50</v>
      </c>
      <c r="H27" s="30" t="n">
        <v>73</v>
      </c>
      <c r="I27" s="30" t="n">
        <v>103</v>
      </c>
      <c r="J27" s="30" t="n">
        <v>66</v>
      </c>
      <c r="K27" s="30" t="n">
        <v>65</v>
      </c>
      <c r="L27" s="30" t="n">
        <v>80</v>
      </c>
      <c r="M27" s="30" t="n">
        <v>113</v>
      </c>
      <c r="N27" s="30" t="n">
        <v>99</v>
      </c>
      <c r="O27" s="30" t="n">
        <v>65</v>
      </c>
      <c r="P27" s="126" t="n">
        <v>415</v>
      </c>
      <c r="Q27" s="30" t="n">
        <v>13</v>
      </c>
      <c r="R27" s="30" t="n">
        <v>25</v>
      </c>
      <c r="S27" s="30" t="n">
        <v>17</v>
      </c>
      <c r="T27" s="30" t="n">
        <v>17</v>
      </c>
      <c r="U27" s="30" t="n">
        <v>22</v>
      </c>
      <c r="V27" s="30" t="n">
        <v>40</v>
      </c>
      <c r="W27" s="30" t="n">
        <v>53</v>
      </c>
      <c r="X27" s="30" t="n">
        <v>39</v>
      </c>
      <c r="Y27" s="30" t="n">
        <v>32</v>
      </c>
      <c r="Z27" s="30" t="n">
        <v>33</v>
      </c>
      <c r="AA27" s="30" t="n">
        <v>52</v>
      </c>
      <c r="AB27" s="30" t="n">
        <v>49</v>
      </c>
      <c r="AC27" s="30" t="n">
        <v>23</v>
      </c>
      <c r="AD27" s="126" t="n">
        <v>402</v>
      </c>
      <c r="AE27" s="30" t="n">
        <v>2</v>
      </c>
      <c r="AF27" s="30" t="n">
        <v>4</v>
      </c>
      <c r="AG27" s="30" t="n">
        <v>12</v>
      </c>
      <c r="AH27" s="30" t="n">
        <v>13</v>
      </c>
      <c r="AI27" s="30" t="n">
        <v>28</v>
      </c>
      <c r="AJ27" s="30" t="n">
        <v>33</v>
      </c>
      <c r="AK27" s="30" t="n">
        <v>50</v>
      </c>
      <c r="AL27" s="30" t="n">
        <v>27</v>
      </c>
      <c r="AM27" s="30" t="n">
        <v>33</v>
      </c>
      <c r="AN27" s="30" t="n">
        <v>47</v>
      </c>
      <c r="AO27" s="30" t="n">
        <v>61</v>
      </c>
      <c r="AP27" s="30" t="n">
        <v>50</v>
      </c>
      <c r="AQ27" s="31" t="n">
        <v>42</v>
      </c>
    </row>
    <row r="28" customFormat="false" ht="13.5" hidden="false" customHeight="false" outlineLevel="0" collapsed="false">
      <c r="A28" s="28" t="s">
        <v>48</v>
      </c>
      <c r="B28" s="29" t="n">
        <v>712</v>
      </c>
      <c r="C28" s="30" t="n">
        <v>8</v>
      </c>
      <c r="D28" s="30" t="n">
        <v>21</v>
      </c>
      <c r="E28" s="30" t="n">
        <v>27</v>
      </c>
      <c r="F28" s="30" t="n">
        <v>28</v>
      </c>
      <c r="G28" s="30" t="n">
        <v>35</v>
      </c>
      <c r="H28" s="30" t="n">
        <v>59</v>
      </c>
      <c r="I28" s="30" t="n">
        <v>74</v>
      </c>
      <c r="J28" s="30" t="n">
        <v>68</v>
      </c>
      <c r="K28" s="30" t="n">
        <v>66</v>
      </c>
      <c r="L28" s="30" t="n">
        <v>54</v>
      </c>
      <c r="M28" s="30" t="n">
        <v>79</v>
      </c>
      <c r="N28" s="30" t="n">
        <v>106</v>
      </c>
      <c r="O28" s="30" t="n">
        <v>87</v>
      </c>
      <c r="P28" s="126" t="n">
        <v>378</v>
      </c>
      <c r="Q28" s="30" t="n">
        <v>7</v>
      </c>
      <c r="R28" s="30" t="n">
        <v>17</v>
      </c>
      <c r="S28" s="30" t="n">
        <v>17</v>
      </c>
      <c r="T28" s="30" t="n">
        <v>18</v>
      </c>
      <c r="U28" s="30" t="n">
        <v>17</v>
      </c>
      <c r="V28" s="30" t="n">
        <v>24</v>
      </c>
      <c r="W28" s="30" t="n">
        <v>43</v>
      </c>
      <c r="X28" s="30" t="n">
        <v>37</v>
      </c>
      <c r="Y28" s="30" t="n">
        <v>33</v>
      </c>
      <c r="Z28" s="30" t="n">
        <v>24</v>
      </c>
      <c r="AA28" s="30" t="n">
        <v>38</v>
      </c>
      <c r="AB28" s="30" t="n">
        <v>56</v>
      </c>
      <c r="AC28" s="30" t="n">
        <v>47</v>
      </c>
      <c r="AD28" s="126" t="n">
        <v>334</v>
      </c>
      <c r="AE28" s="30" t="n">
        <v>1</v>
      </c>
      <c r="AF28" s="30" t="n">
        <v>4</v>
      </c>
      <c r="AG28" s="30" t="n">
        <v>10</v>
      </c>
      <c r="AH28" s="30" t="n">
        <v>10</v>
      </c>
      <c r="AI28" s="30" t="n">
        <v>18</v>
      </c>
      <c r="AJ28" s="30" t="n">
        <v>35</v>
      </c>
      <c r="AK28" s="30" t="n">
        <v>31</v>
      </c>
      <c r="AL28" s="30" t="n">
        <v>31</v>
      </c>
      <c r="AM28" s="30" t="n">
        <v>33</v>
      </c>
      <c r="AN28" s="30" t="n">
        <v>30</v>
      </c>
      <c r="AO28" s="30" t="n">
        <v>41</v>
      </c>
      <c r="AP28" s="30" t="n">
        <v>50</v>
      </c>
      <c r="AQ28" s="31" t="n">
        <v>40</v>
      </c>
    </row>
    <row r="29" customFormat="false" ht="13.5" hidden="false" customHeight="false" outlineLevel="0" collapsed="false">
      <c r="A29" s="28" t="s">
        <v>49</v>
      </c>
      <c r="B29" s="29" t="n">
        <v>1607</v>
      </c>
      <c r="C29" s="30" t="n">
        <v>29</v>
      </c>
      <c r="D29" s="30" t="n">
        <v>62</v>
      </c>
      <c r="E29" s="30" t="n">
        <v>79</v>
      </c>
      <c r="F29" s="30" t="n">
        <v>62</v>
      </c>
      <c r="G29" s="30" t="n">
        <v>91</v>
      </c>
      <c r="H29" s="30" t="n">
        <v>126</v>
      </c>
      <c r="I29" s="30" t="n">
        <v>197</v>
      </c>
      <c r="J29" s="30" t="n">
        <v>192</v>
      </c>
      <c r="K29" s="30" t="n">
        <v>142</v>
      </c>
      <c r="L29" s="30" t="n">
        <v>135</v>
      </c>
      <c r="M29" s="30" t="n">
        <v>165</v>
      </c>
      <c r="N29" s="30" t="n">
        <v>170</v>
      </c>
      <c r="O29" s="30" t="n">
        <v>157</v>
      </c>
      <c r="P29" s="126" t="n">
        <v>809</v>
      </c>
      <c r="Q29" s="30" t="n">
        <v>20</v>
      </c>
      <c r="R29" s="30" t="n">
        <v>39</v>
      </c>
      <c r="S29" s="30" t="n">
        <v>48</v>
      </c>
      <c r="T29" s="30" t="n">
        <v>35</v>
      </c>
      <c r="U29" s="30" t="n">
        <v>43</v>
      </c>
      <c r="V29" s="30" t="n">
        <v>58</v>
      </c>
      <c r="W29" s="30" t="n">
        <v>110</v>
      </c>
      <c r="X29" s="30" t="n">
        <v>105</v>
      </c>
      <c r="Y29" s="30" t="n">
        <v>67</v>
      </c>
      <c r="Z29" s="30" t="n">
        <v>61</v>
      </c>
      <c r="AA29" s="30" t="n">
        <v>76</v>
      </c>
      <c r="AB29" s="30" t="n">
        <v>77</v>
      </c>
      <c r="AC29" s="30" t="n">
        <v>70</v>
      </c>
      <c r="AD29" s="126" t="n">
        <v>798</v>
      </c>
      <c r="AE29" s="30" t="n">
        <v>9</v>
      </c>
      <c r="AF29" s="30" t="n">
        <v>23</v>
      </c>
      <c r="AG29" s="30" t="n">
        <v>31</v>
      </c>
      <c r="AH29" s="30" t="n">
        <v>27</v>
      </c>
      <c r="AI29" s="30" t="n">
        <v>48</v>
      </c>
      <c r="AJ29" s="30" t="n">
        <v>68</v>
      </c>
      <c r="AK29" s="30" t="n">
        <v>87</v>
      </c>
      <c r="AL29" s="30" t="n">
        <v>87</v>
      </c>
      <c r="AM29" s="30" t="n">
        <v>75</v>
      </c>
      <c r="AN29" s="30" t="n">
        <v>74</v>
      </c>
      <c r="AO29" s="30" t="n">
        <v>89</v>
      </c>
      <c r="AP29" s="30" t="n">
        <v>93</v>
      </c>
      <c r="AQ29" s="31" t="n">
        <v>87</v>
      </c>
    </row>
    <row r="30" customFormat="false" ht="13.5" hidden="false" customHeight="false" outlineLevel="0" collapsed="false">
      <c r="A30" s="28" t="s">
        <v>50</v>
      </c>
      <c r="B30" s="29" t="n">
        <v>1834</v>
      </c>
      <c r="C30" s="30" t="n">
        <v>39</v>
      </c>
      <c r="D30" s="30" t="n">
        <v>62</v>
      </c>
      <c r="E30" s="30" t="n">
        <v>81</v>
      </c>
      <c r="F30" s="30" t="n">
        <v>67</v>
      </c>
      <c r="G30" s="30" t="n">
        <v>118</v>
      </c>
      <c r="H30" s="30" t="n">
        <v>167</v>
      </c>
      <c r="I30" s="30" t="n">
        <v>190</v>
      </c>
      <c r="J30" s="30" t="n">
        <v>202</v>
      </c>
      <c r="K30" s="30" t="n">
        <v>135</v>
      </c>
      <c r="L30" s="30" t="n">
        <v>173</v>
      </c>
      <c r="M30" s="30" t="n">
        <v>228</v>
      </c>
      <c r="N30" s="30" t="n">
        <v>216</v>
      </c>
      <c r="O30" s="30" t="n">
        <v>156</v>
      </c>
      <c r="P30" s="126" t="n">
        <v>961</v>
      </c>
      <c r="Q30" s="30" t="n">
        <v>28</v>
      </c>
      <c r="R30" s="30" t="n">
        <v>38</v>
      </c>
      <c r="S30" s="30" t="n">
        <v>54</v>
      </c>
      <c r="T30" s="30" t="n">
        <v>38</v>
      </c>
      <c r="U30" s="30" t="n">
        <v>60</v>
      </c>
      <c r="V30" s="30" t="n">
        <v>85</v>
      </c>
      <c r="W30" s="30" t="n">
        <v>104</v>
      </c>
      <c r="X30" s="30" t="n">
        <v>106</v>
      </c>
      <c r="Y30" s="30" t="n">
        <v>67</v>
      </c>
      <c r="Z30" s="30" t="n">
        <v>82</v>
      </c>
      <c r="AA30" s="30" t="n">
        <v>117</v>
      </c>
      <c r="AB30" s="30" t="n">
        <v>104</v>
      </c>
      <c r="AC30" s="30" t="n">
        <v>78</v>
      </c>
      <c r="AD30" s="126" t="n">
        <v>873</v>
      </c>
      <c r="AE30" s="30" t="n">
        <v>11</v>
      </c>
      <c r="AF30" s="30" t="n">
        <v>24</v>
      </c>
      <c r="AG30" s="30" t="n">
        <v>27</v>
      </c>
      <c r="AH30" s="30" t="n">
        <v>29</v>
      </c>
      <c r="AI30" s="30" t="n">
        <v>58</v>
      </c>
      <c r="AJ30" s="30" t="n">
        <v>82</v>
      </c>
      <c r="AK30" s="30" t="n">
        <v>86</v>
      </c>
      <c r="AL30" s="30" t="n">
        <v>96</v>
      </c>
      <c r="AM30" s="30" t="n">
        <v>68</v>
      </c>
      <c r="AN30" s="30" t="n">
        <v>91</v>
      </c>
      <c r="AO30" s="30" t="n">
        <v>111</v>
      </c>
      <c r="AP30" s="30" t="n">
        <v>112</v>
      </c>
      <c r="AQ30" s="31" t="n">
        <v>78</v>
      </c>
    </row>
    <row r="31" customFormat="false" ht="13.5" hidden="false" customHeight="false" outlineLevel="0" collapsed="false">
      <c r="A31" s="28" t="s">
        <v>51</v>
      </c>
      <c r="B31" s="29" t="n">
        <v>2444</v>
      </c>
      <c r="C31" s="30" t="n">
        <v>64</v>
      </c>
      <c r="D31" s="30" t="n">
        <v>71</v>
      </c>
      <c r="E31" s="30" t="n">
        <v>83</v>
      </c>
      <c r="F31" s="30" t="n">
        <v>86</v>
      </c>
      <c r="G31" s="30" t="n">
        <v>133</v>
      </c>
      <c r="H31" s="30" t="n">
        <v>214</v>
      </c>
      <c r="I31" s="30" t="n">
        <v>286</v>
      </c>
      <c r="J31" s="30" t="n">
        <v>272</v>
      </c>
      <c r="K31" s="30" t="n">
        <v>183</v>
      </c>
      <c r="L31" s="30" t="n">
        <v>236</v>
      </c>
      <c r="M31" s="30" t="n">
        <v>302</v>
      </c>
      <c r="N31" s="30" t="n">
        <v>279</v>
      </c>
      <c r="O31" s="30" t="n">
        <v>235</v>
      </c>
      <c r="P31" s="126" t="n">
        <v>1271</v>
      </c>
      <c r="Q31" s="30" t="n">
        <v>40</v>
      </c>
      <c r="R31" s="30" t="n">
        <v>41</v>
      </c>
      <c r="S31" s="30" t="n">
        <v>49</v>
      </c>
      <c r="T31" s="30" t="n">
        <v>43</v>
      </c>
      <c r="U31" s="30" t="n">
        <v>79</v>
      </c>
      <c r="V31" s="30" t="n">
        <v>113</v>
      </c>
      <c r="W31" s="30" t="n">
        <v>149</v>
      </c>
      <c r="X31" s="30" t="n">
        <v>155</v>
      </c>
      <c r="Y31" s="30" t="n">
        <v>90</v>
      </c>
      <c r="Z31" s="30" t="n">
        <v>111</v>
      </c>
      <c r="AA31" s="30" t="n">
        <v>145</v>
      </c>
      <c r="AB31" s="30" t="n">
        <v>129</v>
      </c>
      <c r="AC31" s="30" t="n">
        <v>127</v>
      </c>
      <c r="AD31" s="126" t="n">
        <v>1173</v>
      </c>
      <c r="AE31" s="30" t="n">
        <v>24</v>
      </c>
      <c r="AF31" s="30" t="n">
        <v>30</v>
      </c>
      <c r="AG31" s="30" t="n">
        <v>34</v>
      </c>
      <c r="AH31" s="30" t="n">
        <v>43</v>
      </c>
      <c r="AI31" s="30" t="n">
        <v>54</v>
      </c>
      <c r="AJ31" s="30" t="n">
        <v>101</v>
      </c>
      <c r="AK31" s="30" t="n">
        <v>137</v>
      </c>
      <c r="AL31" s="30" t="n">
        <v>117</v>
      </c>
      <c r="AM31" s="30" t="n">
        <v>93</v>
      </c>
      <c r="AN31" s="30" t="n">
        <v>125</v>
      </c>
      <c r="AO31" s="30" t="n">
        <v>157</v>
      </c>
      <c r="AP31" s="30" t="n">
        <v>150</v>
      </c>
      <c r="AQ31" s="31" t="n">
        <v>108</v>
      </c>
    </row>
    <row r="32" customFormat="false" ht="13.5" hidden="false" customHeight="false" outlineLevel="0" collapsed="false">
      <c r="A32" s="28" t="s">
        <v>52</v>
      </c>
      <c r="B32" s="29" t="n">
        <v>1289</v>
      </c>
      <c r="C32" s="30" t="n">
        <v>26</v>
      </c>
      <c r="D32" s="30" t="n">
        <v>27</v>
      </c>
      <c r="E32" s="30" t="n">
        <v>42</v>
      </c>
      <c r="F32" s="30" t="n">
        <v>50</v>
      </c>
      <c r="G32" s="30" t="n">
        <v>58</v>
      </c>
      <c r="H32" s="30" t="n">
        <v>115</v>
      </c>
      <c r="I32" s="30" t="n">
        <v>158</v>
      </c>
      <c r="J32" s="30" t="n">
        <v>132</v>
      </c>
      <c r="K32" s="30" t="n">
        <v>103</v>
      </c>
      <c r="L32" s="30" t="n">
        <v>113</v>
      </c>
      <c r="M32" s="30" t="n">
        <v>188</v>
      </c>
      <c r="N32" s="30" t="n">
        <v>170</v>
      </c>
      <c r="O32" s="30" t="n">
        <v>107</v>
      </c>
      <c r="P32" s="126" t="n">
        <v>669</v>
      </c>
      <c r="Q32" s="30" t="n">
        <v>17</v>
      </c>
      <c r="R32" s="30" t="n">
        <v>18</v>
      </c>
      <c r="S32" s="30" t="n">
        <v>24</v>
      </c>
      <c r="T32" s="30" t="n">
        <v>31</v>
      </c>
      <c r="U32" s="30" t="n">
        <v>29</v>
      </c>
      <c r="V32" s="30" t="n">
        <v>59</v>
      </c>
      <c r="W32" s="30" t="n">
        <v>88</v>
      </c>
      <c r="X32" s="30" t="n">
        <v>70</v>
      </c>
      <c r="Y32" s="30" t="n">
        <v>47</v>
      </c>
      <c r="Z32" s="30" t="n">
        <v>52</v>
      </c>
      <c r="AA32" s="30" t="n">
        <v>98</v>
      </c>
      <c r="AB32" s="30" t="n">
        <v>84</v>
      </c>
      <c r="AC32" s="30" t="n">
        <v>52</v>
      </c>
      <c r="AD32" s="126" t="n">
        <v>620</v>
      </c>
      <c r="AE32" s="30" t="n">
        <v>9</v>
      </c>
      <c r="AF32" s="30" t="n">
        <v>9</v>
      </c>
      <c r="AG32" s="30" t="n">
        <v>18</v>
      </c>
      <c r="AH32" s="30" t="n">
        <v>19</v>
      </c>
      <c r="AI32" s="30" t="n">
        <v>29</v>
      </c>
      <c r="AJ32" s="30" t="n">
        <v>56</v>
      </c>
      <c r="AK32" s="30" t="n">
        <v>70</v>
      </c>
      <c r="AL32" s="30" t="n">
        <v>62</v>
      </c>
      <c r="AM32" s="30" t="n">
        <v>56</v>
      </c>
      <c r="AN32" s="30" t="n">
        <v>61</v>
      </c>
      <c r="AO32" s="30" t="n">
        <v>90</v>
      </c>
      <c r="AP32" s="30" t="n">
        <v>86</v>
      </c>
      <c r="AQ32" s="31" t="n">
        <v>55</v>
      </c>
    </row>
    <row r="33" customFormat="false" ht="13.5" hidden="false" customHeight="false" outlineLevel="0" collapsed="false">
      <c r="A33" s="28" t="s">
        <v>53</v>
      </c>
      <c r="B33" s="29" t="n">
        <v>2628</v>
      </c>
      <c r="C33" s="30" t="n">
        <v>65</v>
      </c>
      <c r="D33" s="30" t="n">
        <v>88</v>
      </c>
      <c r="E33" s="30" t="n">
        <v>102</v>
      </c>
      <c r="F33" s="30" t="n">
        <v>109</v>
      </c>
      <c r="G33" s="30" t="n">
        <v>130</v>
      </c>
      <c r="H33" s="30" t="n">
        <v>180</v>
      </c>
      <c r="I33" s="30" t="n">
        <v>336</v>
      </c>
      <c r="J33" s="30" t="n">
        <v>316</v>
      </c>
      <c r="K33" s="30" t="n">
        <v>207</v>
      </c>
      <c r="L33" s="30" t="n">
        <v>215</v>
      </c>
      <c r="M33" s="30" t="n">
        <v>269</v>
      </c>
      <c r="N33" s="30" t="n">
        <v>325</v>
      </c>
      <c r="O33" s="30" t="n">
        <v>286</v>
      </c>
      <c r="P33" s="126" t="n">
        <v>1371</v>
      </c>
      <c r="Q33" s="30" t="n">
        <v>44</v>
      </c>
      <c r="R33" s="30" t="n">
        <v>58</v>
      </c>
      <c r="S33" s="30" t="n">
        <v>61</v>
      </c>
      <c r="T33" s="30" t="n">
        <v>62</v>
      </c>
      <c r="U33" s="30" t="n">
        <v>73</v>
      </c>
      <c r="V33" s="30" t="n">
        <v>91</v>
      </c>
      <c r="W33" s="30" t="n">
        <v>163</v>
      </c>
      <c r="X33" s="30" t="n">
        <v>178</v>
      </c>
      <c r="Y33" s="30" t="n">
        <v>106</v>
      </c>
      <c r="Z33" s="30" t="n">
        <v>112</v>
      </c>
      <c r="AA33" s="30" t="n">
        <v>126</v>
      </c>
      <c r="AB33" s="30" t="n">
        <v>151</v>
      </c>
      <c r="AC33" s="30" t="n">
        <v>146</v>
      </c>
      <c r="AD33" s="126" t="n">
        <v>1257</v>
      </c>
      <c r="AE33" s="30" t="n">
        <v>21</v>
      </c>
      <c r="AF33" s="30" t="n">
        <v>30</v>
      </c>
      <c r="AG33" s="30" t="n">
        <v>41</v>
      </c>
      <c r="AH33" s="30" t="n">
        <v>47</v>
      </c>
      <c r="AI33" s="30" t="n">
        <v>57</v>
      </c>
      <c r="AJ33" s="30" t="n">
        <v>89</v>
      </c>
      <c r="AK33" s="30" t="n">
        <v>173</v>
      </c>
      <c r="AL33" s="30" t="n">
        <v>138</v>
      </c>
      <c r="AM33" s="30" t="n">
        <v>101</v>
      </c>
      <c r="AN33" s="30" t="n">
        <v>103</v>
      </c>
      <c r="AO33" s="30" t="n">
        <v>143</v>
      </c>
      <c r="AP33" s="30" t="n">
        <v>174</v>
      </c>
      <c r="AQ33" s="31" t="n">
        <v>140</v>
      </c>
    </row>
    <row r="34" customFormat="false" ht="13.5" hidden="false" customHeight="false" outlineLevel="0" collapsed="false">
      <c r="A34" s="71" t="s">
        <v>54</v>
      </c>
      <c r="B34" s="72" t="n">
        <v>3032</v>
      </c>
      <c r="C34" s="73" t="n">
        <v>56</v>
      </c>
      <c r="D34" s="73" t="n">
        <v>82</v>
      </c>
      <c r="E34" s="73" t="n">
        <v>73</v>
      </c>
      <c r="F34" s="73" t="n">
        <v>91</v>
      </c>
      <c r="G34" s="73" t="n">
        <v>152</v>
      </c>
      <c r="H34" s="73" t="n">
        <v>306</v>
      </c>
      <c r="I34" s="73" t="n">
        <v>348</v>
      </c>
      <c r="J34" s="73" t="n">
        <v>334</v>
      </c>
      <c r="K34" s="73" t="n">
        <v>223</v>
      </c>
      <c r="L34" s="73" t="n">
        <v>287</v>
      </c>
      <c r="M34" s="73" t="n">
        <v>436</v>
      </c>
      <c r="N34" s="73" t="n">
        <v>367</v>
      </c>
      <c r="O34" s="73" t="n">
        <v>277</v>
      </c>
      <c r="P34" s="125" t="n">
        <v>1586</v>
      </c>
      <c r="Q34" s="73" t="n">
        <v>35</v>
      </c>
      <c r="R34" s="73" t="n">
        <v>51</v>
      </c>
      <c r="S34" s="73" t="n">
        <v>46</v>
      </c>
      <c r="T34" s="73" t="n">
        <v>53</v>
      </c>
      <c r="U34" s="73" t="n">
        <v>83</v>
      </c>
      <c r="V34" s="73" t="n">
        <v>156</v>
      </c>
      <c r="W34" s="73" t="n">
        <v>193</v>
      </c>
      <c r="X34" s="73" t="n">
        <v>194</v>
      </c>
      <c r="Y34" s="73" t="n">
        <v>112</v>
      </c>
      <c r="Z34" s="73" t="n">
        <v>133</v>
      </c>
      <c r="AA34" s="73" t="n">
        <v>203</v>
      </c>
      <c r="AB34" s="73" t="n">
        <v>177</v>
      </c>
      <c r="AC34" s="73" t="n">
        <v>150</v>
      </c>
      <c r="AD34" s="125" t="n">
        <v>1446</v>
      </c>
      <c r="AE34" s="73" t="n">
        <v>21</v>
      </c>
      <c r="AF34" s="73" t="n">
        <v>31</v>
      </c>
      <c r="AG34" s="73" t="n">
        <v>27</v>
      </c>
      <c r="AH34" s="73" t="n">
        <v>38</v>
      </c>
      <c r="AI34" s="73" t="n">
        <v>69</v>
      </c>
      <c r="AJ34" s="73" t="n">
        <v>150</v>
      </c>
      <c r="AK34" s="73" t="n">
        <v>155</v>
      </c>
      <c r="AL34" s="73" t="n">
        <v>140</v>
      </c>
      <c r="AM34" s="73" t="n">
        <v>111</v>
      </c>
      <c r="AN34" s="73" t="n">
        <v>154</v>
      </c>
      <c r="AO34" s="73" t="n">
        <v>233</v>
      </c>
      <c r="AP34" s="73" t="n">
        <v>190</v>
      </c>
      <c r="AQ34" s="74" t="n">
        <v>127</v>
      </c>
    </row>
    <row r="35" customFormat="false" ht="13.5" hidden="false" customHeight="false" outlineLevel="0" collapsed="false">
      <c r="A35" s="28" t="s">
        <v>55</v>
      </c>
      <c r="B35" s="29" t="n">
        <v>3459</v>
      </c>
      <c r="C35" s="30" t="n">
        <v>59</v>
      </c>
      <c r="D35" s="30" t="n">
        <v>93</v>
      </c>
      <c r="E35" s="30" t="n">
        <v>122</v>
      </c>
      <c r="F35" s="30" t="n">
        <v>129</v>
      </c>
      <c r="G35" s="30" t="n">
        <v>191</v>
      </c>
      <c r="H35" s="30" t="n">
        <v>321</v>
      </c>
      <c r="I35" s="30" t="n">
        <v>363</v>
      </c>
      <c r="J35" s="30" t="n">
        <v>361</v>
      </c>
      <c r="K35" s="30" t="n">
        <v>283</v>
      </c>
      <c r="L35" s="30" t="n">
        <v>353</v>
      </c>
      <c r="M35" s="30" t="n">
        <v>446</v>
      </c>
      <c r="N35" s="30" t="n">
        <v>385</v>
      </c>
      <c r="O35" s="30" t="n">
        <v>353</v>
      </c>
      <c r="P35" s="126" t="n">
        <v>1775</v>
      </c>
      <c r="Q35" s="30" t="n">
        <v>39</v>
      </c>
      <c r="R35" s="30" t="n">
        <v>57</v>
      </c>
      <c r="S35" s="30" t="n">
        <v>66</v>
      </c>
      <c r="T35" s="30" t="n">
        <v>68</v>
      </c>
      <c r="U35" s="30" t="n">
        <v>100</v>
      </c>
      <c r="V35" s="30" t="n">
        <v>169</v>
      </c>
      <c r="W35" s="30" t="n">
        <v>201</v>
      </c>
      <c r="X35" s="30" t="n">
        <v>199</v>
      </c>
      <c r="Y35" s="30" t="n">
        <v>135</v>
      </c>
      <c r="Z35" s="30" t="n">
        <v>166</v>
      </c>
      <c r="AA35" s="30" t="n">
        <v>231</v>
      </c>
      <c r="AB35" s="30" t="n">
        <v>182</v>
      </c>
      <c r="AC35" s="30" t="n">
        <v>162</v>
      </c>
      <c r="AD35" s="126" t="n">
        <v>1684</v>
      </c>
      <c r="AE35" s="30" t="n">
        <v>20</v>
      </c>
      <c r="AF35" s="30" t="n">
        <v>36</v>
      </c>
      <c r="AG35" s="30" t="n">
        <v>56</v>
      </c>
      <c r="AH35" s="30" t="n">
        <v>61</v>
      </c>
      <c r="AI35" s="30" t="n">
        <v>91</v>
      </c>
      <c r="AJ35" s="30" t="n">
        <v>152</v>
      </c>
      <c r="AK35" s="30" t="n">
        <v>162</v>
      </c>
      <c r="AL35" s="30" t="n">
        <v>162</v>
      </c>
      <c r="AM35" s="30" t="n">
        <v>148</v>
      </c>
      <c r="AN35" s="30" t="n">
        <v>187</v>
      </c>
      <c r="AO35" s="30" t="n">
        <v>215</v>
      </c>
      <c r="AP35" s="30" t="n">
        <v>203</v>
      </c>
      <c r="AQ35" s="31" t="n">
        <v>191</v>
      </c>
    </row>
    <row r="36" customFormat="false" ht="13.5" hidden="false" customHeight="false" outlineLevel="0" collapsed="false">
      <c r="A36" s="28" t="s">
        <v>56</v>
      </c>
      <c r="B36" s="29" t="n">
        <v>2756</v>
      </c>
      <c r="C36" s="30" t="n">
        <v>39</v>
      </c>
      <c r="D36" s="30" t="n">
        <v>96</v>
      </c>
      <c r="E36" s="30" t="n">
        <v>102</v>
      </c>
      <c r="F36" s="30" t="n">
        <v>95</v>
      </c>
      <c r="G36" s="30" t="n">
        <v>139</v>
      </c>
      <c r="H36" s="30" t="n">
        <v>236</v>
      </c>
      <c r="I36" s="30" t="n">
        <v>313</v>
      </c>
      <c r="J36" s="30" t="n">
        <v>320</v>
      </c>
      <c r="K36" s="30" t="n">
        <v>195</v>
      </c>
      <c r="L36" s="30" t="n">
        <v>252</v>
      </c>
      <c r="M36" s="30" t="n">
        <v>323</v>
      </c>
      <c r="N36" s="30" t="n">
        <v>327</v>
      </c>
      <c r="O36" s="30" t="n">
        <v>319</v>
      </c>
      <c r="P36" s="126" t="n">
        <v>1412</v>
      </c>
      <c r="Q36" s="30" t="n">
        <v>33</v>
      </c>
      <c r="R36" s="30" t="n">
        <v>59</v>
      </c>
      <c r="S36" s="30" t="n">
        <v>59</v>
      </c>
      <c r="T36" s="30" t="n">
        <v>54</v>
      </c>
      <c r="U36" s="30" t="n">
        <v>66</v>
      </c>
      <c r="V36" s="30" t="n">
        <v>120</v>
      </c>
      <c r="W36" s="30" t="n">
        <v>155</v>
      </c>
      <c r="X36" s="30" t="n">
        <v>190</v>
      </c>
      <c r="Y36" s="30" t="n">
        <v>97</v>
      </c>
      <c r="Z36" s="30" t="n">
        <v>113</v>
      </c>
      <c r="AA36" s="30" t="n">
        <v>159</v>
      </c>
      <c r="AB36" s="30" t="n">
        <v>152</v>
      </c>
      <c r="AC36" s="30" t="n">
        <v>155</v>
      </c>
      <c r="AD36" s="126" t="n">
        <v>1344</v>
      </c>
      <c r="AE36" s="30" t="n">
        <v>6</v>
      </c>
      <c r="AF36" s="30" t="n">
        <v>37</v>
      </c>
      <c r="AG36" s="30" t="n">
        <v>43</v>
      </c>
      <c r="AH36" s="30" t="n">
        <v>41</v>
      </c>
      <c r="AI36" s="30" t="n">
        <v>73</v>
      </c>
      <c r="AJ36" s="30" t="n">
        <v>116</v>
      </c>
      <c r="AK36" s="30" t="n">
        <v>158</v>
      </c>
      <c r="AL36" s="30" t="n">
        <v>130</v>
      </c>
      <c r="AM36" s="30" t="n">
        <v>98</v>
      </c>
      <c r="AN36" s="30" t="n">
        <v>139</v>
      </c>
      <c r="AO36" s="30" t="n">
        <v>164</v>
      </c>
      <c r="AP36" s="30" t="n">
        <v>175</v>
      </c>
      <c r="AQ36" s="31" t="n">
        <v>164</v>
      </c>
    </row>
    <row r="37" customFormat="false" ht="13.5" hidden="false" customHeight="false" outlineLevel="0" collapsed="false">
      <c r="A37" s="28" t="s">
        <v>57</v>
      </c>
      <c r="B37" s="29" t="n">
        <v>908</v>
      </c>
      <c r="C37" s="30" t="n">
        <v>25</v>
      </c>
      <c r="D37" s="30" t="n">
        <v>28</v>
      </c>
      <c r="E37" s="30" t="n">
        <v>22</v>
      </c>
      <c r="F37" s="30" t="n">
        <v>31</v>
      </c>
      <c r="G37" s="30" t="n">
        <v>63</v>
      </c>
      <c r="H37" s="30" t="n">
        <v>75</v>
      </c>
      <c r="I37" s="30" t="n">
        <v>95</v>
      </c>
      <c r="J37" s="30" t="n">
        <v>92</v>
      </c>
      <c r="K37" s="30" t="n">
        <v>69</v>
      </c>
      <c r="L37" s="30" t="n">
        <v>94</v>
      </c>
      <c r="M37" s="30" t="n">
        <v>110</v>
      </c>
      <c r="N37" s="30" t="n">
        <v>110</v>
      </c>
      <c r="O37" s="30" t="n">
        <v>94</v>
      </c>
      <c r="P37" s="126" t="n">
        <v>491</v>
      </c>
      <c r="Q37" s="30" t="n">
        <v>21</v>
      </c>
      <c r="R37" s="30" t="n">
        <v>18</v>
      </c>
      <c r="S37" s="30" t="n">
        <v>17</v>
      </c>
      <c r="T37" s="30" t="n">
        <v>19</v>
      </c>
      <c r="U37" s="30" t="n">
        <v>28</v>
      </c>
      <c r="V37" s="30" t="n">
        <v>45</v>
      </c>
      <c r="W37" s="30" t="n">
        <v>48</v>
      </c>
      <c r="X37" s="30" t="n">
        <v>53</v>
      </c>
      <c r="Y37" s="30" t="n">
        <v>36</v>
      </c>
      <c r="Z37" s="30" t="n">
        <v>46</v>
      </c>
      <c r="AA37" s="30" t="n">
        <v>53</v>
      </c>
      <c r="AB37" s="30" t="n">
        <v>54</v>
      </c>
      <c r="AC37" s="30" t="n">
        <v>53</v>
      </c>
      <c r="AD37" s="126" t="n">
        <v>417</v>
      </c>
      <c r="AE37" s="30" t="n">
        <v>4</v>
      </c>
      <c r="AF37" s="30" t="n">
        <v>10</v>
      </c>
      <c r="AG37" s="30" t="n">
        <v>5</v>
      </c>
      <c r="AH37" s="30" t="n">
        <v>12</v>
      </c>
      <c r="AI37" s="30" t="n">
        <v>35</v>
      </c>
      <c r="AJ37" s="30" t="n">
        <v>30</v>
      </c>
      <c r="AK37" s="30" t="n">
        <v>47</v>
      </c>
      <c r="AL37" s="30" t="n">
        <v>39</v>
      </c>
      <c r="AM37" s="30" t="n">
        <v>33</v>
      </c>
      <c r="AN37" s="30" t="n">
        <v>48</v>
      </c>
      <c r="AO37" s="30" t="n">
        <v>57</v>
      </c>
      <c r="AP37" s="30" t="n">
        <v>56</v>
      </c>
      <c r="AQ37" s="31" t="n">
        <v>41</v>
      </c>
    </row>
    <row r="38" customFormat="false" ht="13.5" hidden="false" customHeight="false" outlineLevel="0" collapsed="false">
      <c r="A38" s="28" t="s">
        <v>58</v>
      </c>
      <c r="B38" s="29" t="n">
        <v>1380</v>
      </c>
      <c r="C38" s="30" t="n">
        <v>20</v>
      </c>
      <c r="D38" s="30" t="n">
        <v>23</v>
      </c>
      <c r="E38" s="30" t="n">
        <v>34</v>
      </c>
      <c r="F38" s="30" t="n">
        <v>39</v>
      </c>
      <c r="G38" s="30" t="n">
        <v>81</v>
      </c>
      <c r="H38" s="30" t="n">
        <v>110</v>
      </c>
      <c r="I38" s="30" t="n">
        <v>129</v>
      </c>
      <c r="J38" s="30" t="n">
        <v>121</v>
      </c>
      <c r="K38" s="30" t="n">
        <v>98</v>
      </c>
      <c r="L38" s="30" t="n">
        <v>170</v>
      </c>
      <c r="M38" s="30" t="n">
        <v>194</v>
      </c>
      <c r="N38" s="30" t="n">
        <v>213</v>
      </c>
      <c r="O38" s="30" t="n">
        <v>148</v>
      </c>
      <c r="P38" s="126" t="n">
        <v>729</v>
      </c>
      <c r="Q38" s="30" t="n">
        <v>13</v>
      </c>
      <c r="R38" s="30" t="n">
        <v>14</v>
      </c>
      <c r="S38" s="30" t="n">
        <v>17</v>
      </c>
      <c r="T38" s="30" t="n">
        <v>22</v>
      </c>
      <c r="U38" s="30" t="n">
        <v>43</v>
      </c>
      <c r="V38" s="30" t="n">
        <v>61</v>
      </c>
      <c r="W38" s="30" t="n">
        <v>67</v>
      </c>
      <c r="X38" s="30" t="n">
        <v>72</v>
      </c>
      <c r="Y38" s="30" t="n">
        <v>42</v>
      </c>
      <c r="Z38" s="30" t="n">
        <v>86</v>
      </c>
      <c r="AA38" s="30" t="n">
        <v>97</v>
      </c>
      <c r="AB38" s="30" t="n">
        <v>119</v>
      </c>
      <c r="AC38" s="30" t="n">
        <v>76</v>
      </c>
      <c r="AD38" s="126" t="n">
        <v>651</v>
      </c>
      <c r="AE38" s="30" t="n">
        <v>7</v>
      </c>
      <c r="AF38" s="30" t="n">
        <v>9</v>
      </c>
      <c r="AG38" s="30" t="n">
        <v>17</v>
      </c>
      <c r="AH38" s="30" t="n">
        <v>17</v>
      </c>
      <c r="AI38" s="30" t="n">
        <v>38</v>
      </c>
      <c r="AJ38" s="30" t="n">
        <v>49</v>
      </c>
      <c r="AK38" s="30" t="n">
        <v>62</v>
      </c>
      <c r="AL38" s="30" t="n">
        <v>49</v>
      </c>
      <c r="AM38" s="30" t="n">
        <v>56</v>
      </c>
      <c r="AN38" s="30" t="n">
        <v>84</v>
      </c>
      <c r="AO38" s="30" t="n">
        <v>97</v>
      </c>
      <c r="AP38" s="30" t="n">
        <v>94</v>
      </c>
      <c r="AQ38" s="31" t="n">
        <v>72</v>
      </c>
    </row>
    <row r="39" customFormat="false" ht="13.5" hidden="false" customHeight="false" outlineLevel="0" collapsed="false">
      <c r="A39" s="28" t="s">
        <v>59</v>
      </c>
      <c r="B39" s="29" t="n">
        <v>457</v>
      </c>
      <c r="C39" s="30" t="n">
        <v>5</v>
      </c>
      <c r="D39" s="30" t="n">
        <v>4</v>
      </c>
      <c r="E39" s="30" t="n">
        <v>4</v>
      </c>
      <c r="F39" s="30" t="n">
        <v>8</v>
      </c>
      <c r="G39" s="30" t="n">
        <v>15</v>
      </c>
      <c r="H39" s="30" t="n">
        <v>35</v>
      </c>
      <c r="I39" s="30" t="n">
        <v>39</v>
      </c>
      <c r="J39" s="30" t="n">
        <v>29</v>
      </c>
      <c r="K39" s="30" t="n">
        <v>45</v>
      </c>
      <c r="L39" s="30" t="n">
        <v>58</v>
      </c>
      <c r="M39" s="30" t="n">
        <v>89</v>
      </c>
      <c r="N39" s="30" t="n">
        <v>80</v>
      </c>
      <c r="O39" s="30" t="n">
        <v>46</v>
      </c>
      <c r="P39" s="126" t="n">
        <v>231</v>
      </c>
      <c r="Q39" s="30" t="n">
        <v>3</v>
      </c>
      <c r="R39" s="30" t="n">
        <v>2</v>
      </c>
      <c r="S39" s="30" t="n">
        <v>3</v>
      </c>
      <c r="T39" s="30" t="n">
        <v>4</v>
      </c>
      <c r="U39" s="30" t="n">
        <v>8</v>
      </c>
      <c r="V39" s="30" t="n">
        <v>20</v>
      </c>
      <c r="W39" s="30" t="n">
        <v>26</v>
      </c>
      <c r="X39" s="30" t="n">
        <v>14</v>
      </c>
      <c r="Y39" s="30" t="n">
        <v>18</v>
      </c>
      <c r="Z39" s="30" t="n">
        <v>28</v>
      </c>
      <c r="AA39" s="30" t="n">
        <v>42</v>
      </c>
      <c r="AB39" s="30" t="n">
        <v>43</v>
      </c>
      <c r="AC39" s="30" t="n">
        <v>20</v>
      </c>
      <c r="AD39" s="126" t="n">
        <v>226</v>
      </c>
      <c r="AE39" s="30" t="n">
        <v>2</v>
      </c>
      <c r="AF39" s="30" t="n">
        <v>2</v>
      </c>
      <c r="AG39" s="30" t="n">
        <v>1</v>
      </c>
      <c r="AH39" s="30" t="n">
        <v>4</v>
      </c>
      <c r="AI39" s="30" t="n">
        <v>7</v>
      </c>
      <c r="AJ39" s="30" t="n">
        <v>15</v>
      </c>
      <c r="AK39" s="30" t="n">
        <v>13</v>
      </c>
      <c r="AL39" s="30" t="n">
        <v>15</v>
      </c>
      <c r="AM39" s="30" t="n">
        <v>27</v>
      </c>
      <c r="AN39" s="30" t="n">
        <v>30</v>
      </c>
      <c r="AO39" s="30" t="n">
        <v>47</v>
      </c>
      <c r="AP39" s="30" t="n">
        <v>37</v>
      </c>
      <c r="AQ39" s="31" t="n">
        <v>26</v>
      </c>
    </row>
    <row r="40" customFormat="false" ht="13.5" hidden="false" customHeight="false" outlineLevel="0" collapsed="false">
      <c r="A40" s="28" t="s">
        <v>60</v>
      </c>
      <c r="B40" s="29" t="n">
        <v>2617</v>
      </c>
      <c r="C40" s="30" t="n">
        <v>27</v>
      </c>
      <c r="D40" s="30" t="n">
        <v>69</v>
      </c>
      <c r="E40" s="30" t="n">
        <v>68</v>
      </c>
      <c r="F40" s="30" t="n">
        <v>88</v>
      </c>
      <c r="G40" s="30" t="n">
        <v>130</v>
      </c>
      <c r="H40" s="30" t="n">
        <v>191</v>
      </c>
      <c r="I40" s="30" t="n">
        <v>281</v>
      </c>
      <c r="J40" s="30" t="n">
        <v>238</v>
      </c>
      <c r="K40" s="30" t="n">
        <v>201</v>
      </c>
      <c r="L40" s="30" t="n">
        <v>288</v>
      </c>
      <c r="M40" s="30" t="n">
        <v>391</v>
      </c>
      <c r="N40" s="30" t="n">
        <v>359</v>
      </c>
      <c r="O40" s="30" t="n">
        <v>286</v>
      </c>
      <c r="P40" s="126" t="n">
        <v>1397</v>
      </c>
      <c r="Q40" s="30" t="n">
        <v>22</v>
      </c>
      <c r="R40" s="30" t="n">
        <v>43</v>
      </c>
      <c r="S40" s="30" t="n">
        <v>48</v>
      </c>
      <c r="T40" s="30" t="n">
        <v>49</v>
      </c>
      <c r="U40" s="30" t="n">
        <v>77</v>
      </c>
      <c r="V40" s="30" t="n">
        <v>111</v>
      </c>
      <c r="W40" s="30" t="n">
        <v>152</v>
      </c>
      <c r="X40" s="30" t="n">
        <v>132</v>
      </c>
      <c r="Y40" s="30" t="n">
        <v>96</v>
      </c>
      <c r="Z40" s="30" t="n">
        <v>140</v>
      </c>
      <c r="AA40" s="30" t="n">
        <v>185</v>
      </c>
      <c r="AB40" s="30" t="n">
        <v>190</v>
      </c>
      <c r="AC40" s="30" t="n">
        <v>152</v>
      </c>
      <c r="AD40" s="126" t="n">
        <v>1220</v>
      </c>
      <c r="AE40" s="30" t="n">
        <v>5</v>
      </c>
      <c r="AF40" s="30" t="n">
        <v>26</v>
      </c>
      <c r="AG40" s="30" t="n">
        <v>20</v>
      </c>
      <c r="AH40" s="30" t="n">
        <v>39</v>
      </c>
      <c r="AI40" s="30" t="n">
        <v>53</v>
      </c>
      <c r="AJ40" s="30" t="n">
        <v>80</v>
      </c>
      <c r="AK40" s="30" t="n">
        <v>129</v>
      </c>
      <c r="AL40" s="30" t="n">
        <v>106</v>
      </c>
      <c r="AM40" s="30" t="n">
        <v>105</v>
      </c>
      <c r="AN40" s="30" t="n">
        <v>148</v>
      </c>
      <c r="AO40" s="30" t="n">
        <v>206</v>
      </c>
      <c r="AP40" s="30" t="n">
        <v>169</v>
      </c>
      <c r="AQ40" s="31" t="n">
        <v>134</v>
      </c>
    </row>
    <row r="41" customFormat="false" ht="13.5" hidden="false" customHeight="false" outlineLevel="0" collapsed="false">
      <c r="A41" s="28" t="s">
        <v>61</v>
      </c>
      <c r="B41" s="29" t="n">
        <v>1895</v>
      </c>
      <c r="C41" s="30" t="n">
        <v>48</v>
      </c>
      <c r="D41" s="30" t="n">
        <v>43</v>
      </c>
      <c r="E41" s="30" t="n">
        <v>71</v>
      </c>
      <c r="F41" s="30" t="n">
        <v>70</v>
      </c>
      <c r="G41" s="30" t="n">
        <v>69</v>
      </c>
      <c r="H41" s="30" t="n">
        <v>157</v>
      </c>
      <c r="I41" s="30" t="n">
        <v>208</v>
      </c>
      <c r="J41" s="30" t="n">
        <v>167</v>
      </c>
      <c r="K41" s="30" t="n">
        <v>132</v>
      </c>
      <c r="L41" s="30" t="n">
        <v>200</v>
      </c>
      <c r="M41" s="30" t="n">
        <v>256</v>
      </c>
      <c r="N41" s="30" t="n">
        <v>257</v>
      </c>
      <c r="O41" s="30" t="n">
        <v>217</v>
      </c>
      <c r="P41" s="126" t="n">
        <v>989</v>
      </c>
      <c r="Q41" s="30" t="n">
        <v>29</v>
      </c>
      <c r="R41" s="30" t="n">
        <v>27</v>
      </c>
      <c r="S41" s="30" t="n">
        <v>47</v>
      </c>
      <c r="T41" s="30" t="n">
        <v>37</v>
      </c>
      <c r="U41" s="30" t="n">
        <v>35</v>
      </c>
      <c r="V41" s="30" t="n">
        <v>88</v>
      </c>
      <c r="W41" s="30" t="n">
        <v>117</v>
      </c>
      <c r="X41" s="30" t="n">
        <v>91</v>
      </c>
      <c r="Y41" s="30" t="n">
        <v>60</v>
      </c>
      <c r="Z41" s="30" t="n">
        <v>101</v>
      </c>
      <c r="AA41" s="30" t="n">
        <v>122</v>
      </c>
      <c r="AB41" s="30" t="n">
        <v>123</v>
      </c>
      <c r="AC41" s="30" t="n">
        <v>112</v>
      </c>
      <c r="AD41" s="126" t="n">
        <v>906</v>
      </c>
      <c r="AE41" s="30" t="n">
        <v>19</v>
      </c>
      <c r="AF41" s="30" t="n">
        <v>16</v>
      </c>
      <c r="AG41" s="30" t="n">
        <v>24</v>
      </c>
      <c r="AH41" s="30" t="n">
        <v>33</v>
      </c>
      <c r="AI41" s="30" t="n">
        <v>34</v>
      </c>
      <c r="AJ41" s="30" t="n">
        <v>69</v>
      </c>
      <c r="AK41" s="30" t="n">
        <v>91</v>
      </c>
      <c r="AL41" s="30" t="n">
        <v>76</v>
      </c>
      <c r="AM41" s="30" t="n">
        <v>72</v>
      </c>
      <c r="AN41" s="30" t="n">
        <v>99</v>
      </c>
      <c r="AO41" s="30" t="n">
        <v>134</v>
      </c>
      <c r="AP41" s="30" t="n">
        <v>134</v>
      </c>
      <c r="AQ41" s="31" t="n">
        <v>105</v>
      </c>
    </row>
    <row r="42" customFormat="false" ht="13.5" hidden="false" customHeight="false" outlineLevel="0" collapsed="false">
      <c r="A42" s="28" t="s">
        <v>62</v>
      </c>
      <c r="B42" s="29" t="n">
        <v>394</v>
      </c>
      <c r="C42" s="30" t="n">
        <v>12</v>
      </c>
      <c r="D42" s="30" t="n">
        <v>6</v>
      </c>
      <c r="E42" s="30" t="n">
        <v>5</v>
      </c>
      <c r="F42" s="30" t="n">
        <v>12</v>
      </c>
      <c r="G42" s="30" t="n">
        <v>10</v>
      </c>
      <c r="H42" s="30" t="n">
        <v>26</v>
      </c>
      <c r="I42" s="30" t="n">
        <v>51</v>
      </c>
      <c r="J42" s="30" t="n">
        <v>39</v>
      </c>
      <c r="K42" s="30" t="n">
        <v>33</v>
      </c>
      <c r="L42" s="30" t="n">
        <v>38</v>
      </c>
      <c r="M42" s="30" t="n">
        <v>60</v>
      </c>
      <c r="N42" s="30" t="n">
        <v>48</v>
      </c>
      <c r="O42" s="30" t="n">
        <v>54</v>
      </c>
      <c r="P42" s="126" t="n">
        <v>204</v>
      </c>
      <c r="Q42" s="30" t="n">
        <v>6</v>
      </c>
      <c r="R42" s="30" t="n">
        <v>4</v>
      </c>
      <c r="S42" s="30" t="n">
        <v>3</v>
      </c>
      <c r="T42" s="30" t="n">
        <v>7</v>
      </c>
      <c r="U42" s="30" t="n">
        <v>6</v>
      </c>
      <c r="V42" s="30" t="n">
        <v>12</v>
      </c>
      <c r="W42" s="30" t="n">
        <v>29</v>
      </c>
      <c r="X42" s="30" t="n">
        <v>22</v>
      </c>
      <c r="Y42" s="30" t="n">
        <v>15</v>
      </c>
      <c r="Z42" s="30" t="n">
        <v>20</v>
      </c>
      <c r="AA42" s="30" t="n">
        <v>31</v>
      </c>
      <c r="AB42" s="30" t="n">
        <v>22</v>
      </c>
      <c r="AC42" s="30" t="n">
        <v>27</v>
      </c>
      <c r="AD42" s="126" t="n">
        <v>190</v>
      </c>
      <c r="AE42" s="30" t="n">
        <v>6</v>
      </c>
      <c r="AF42" s="30" t="n">
        <v>2</v>
      </c>
      <c r="AG42" s="30" t="n">
        <v>2</v>
      </c>
      <c r="AH42" s="30" t="n">
        <v>5</v>
      </c>
      <c r="AI42" s="30" t="n">
        <v>4</v>
      </c>
      <c r="AJ42" s="30" t="n">
        <v>14</v>
      </c>
      <c r="AK42" s="30" t="n">
        <v>22</v>
      </c>
      <c r="AL42" s="30" t="n">
        <v>17</v>
      </c>
      <c r="AM42" s="30" t="n">
        <v>18</v>
      </c>
      <c r="AN42" s="30" t="n">
        <v>18</v>
      </c>
      <c r="AO42" s="30" t="n">
        <v>29</v>
      </c>
      <c r="AP42" s="30" t="n">
        <v>26</v>
      </c>
      <c r="AQ42" s="31" t="n">
        <v>27</v>
      </c>
    </row>
    <row r="43" customFormat="false" ht="13.5" hidden="false" customHeight="false" outlineLevel="0" collapsed="false">
      <c r="A43" s="28" t="s">
        <v>63</v>
      </c>
      <c r="B43" s="29" t="n">
        <v>680</v>
      </c>
      <c r="C43" s="30" t="n">
        <v>9</v>
      </c>
      <c r="D43" s="30" t="n">
        <v>7</v>
      </c>
      <c r="E43" s="30" t="n">
        <v>6</v>
      </c>
      <c r="F43" s="30" t="n">
        <v>8</v>
      </c>
      <c r="G43" s="30" t="n">
        <v>19</v>
      </c>
      <c r="H43" s="30" t="n">
        <v>44</v>
      </c>
      <c r="I43" s="30" t="n">
        <v>51</v>
      </c>
      <c r="J43" s="30" t="n">
        <v>44</v>
      </c>
      <c r="K43" s="30" t="n">
        <v>53</v>
      </c>
      <c r="L43" s="30" t="n">
        <v>102</v>
      </c>
      <c r="M43" s="30" t="n">
        <v>127</v>
      </c>
      <c r="N43" s="30" t="n">
        <v>112</v>
      </c>
      <c r="O43" s="30" t="n">
        <v>98</v>
      </c>
      <c r="P43" s="126" t="n">
        <v>347</v>
      </c>
      <c r="Q43" s="30" t="n">
        <v>8</v>
      </c>
      <c r="R43" s="30" t="n">
        <v>5</v>
      </c>
      <c r="S43" s="30" t="n">
        <v>5</v>
      </c>
      <c r="T43" s="30" t="n">
        <v>3</v>
      </c>
      <c r="U43" s="30" t="n">
        <v>10</v>
      </c>
      <c r="V43" s="30" t="n">
        <v>27</v>
      </c>
      <c r="W43" s="30" t="n">
        <v>32</v>
      </c>
      <c r="X43" s="30" t="n">
        <v>21</v>
      </c>
      <c r="Y43" s="30" t="n">
        <v>26</v>
      </c>
      <c r="Z43" s="30" t="n">
        <v>49</v>
      </c>
      <c r="AA43" s="30" t="n">
        <v>60</v>
      </c>
      <c r="AB43" s="30" t="n">
        <v>55</v>
      </c>
      <c r="AC43" s="30" t="n">
        <v>46</v>
      </c>
      <c r="AD43" s="126" t="n">
        <v>333</v>
      </c>
      <c r="AE43" s="30" t="n">
        <v>1</v>
      </c>
      <c r="AF43" s="30" t="n">
        <v>2</v>
      </c>
      <c r="AG43" s="30" t="n">
        <v>1</v>
      </c>
      <c r="AH43" s="30" t="n">
        <v>5</v>
      </c>
      <c r="AI43" s="30" t="n">
        <v>9</v>
      </c>
      <c r="AJ43" s="30" t="n">
        <v>17</v>
      </c>
      <c r="AK43" s="30" t="n">
        <v>19</v>
      </c>
      <c r="AL43" s="30" t="n">
        <v>23</v>
      </c>
      <c r="AM43" s="30" t="n">
        <v>27</v>
      </c>
      <c r="AN43" s="30" t="n">
        <v>53</v>
      </c>
      <c r="AO43" s="30" t="n">
        <v>67</v>
      </c>
      <c r="AP43" s="30" t="n">
        <v>57</v>
      </c>
      <c r="AQ43" s="31" t="n">
        <v>52</v>
      </c>
    </row>
    <row r="44" customFormat="false" ht="13.5" hidden="false" customHeight="false" outlineLevel="0" collapsed="false">
      <c r="A44" s="32" t="s">
        <v>64</v>
      </c>
      <c r="B44" s="33" t="n">
        <v>169</v>
      </c>
      <c r="C44" s="34" t="n">
        <v>4</v>
      </c>
      <c r="D44" s="34" t="n">
        <v>5</v>
      </c>
      <c r="E44" s="34" t="n">
        <v>1</v>
      </c>
      <c r="F44" s="34" t="n">
        <v>4</v>
      </c>
      <c r="G44" s="34" t="n">
        <v>3</v>
      </c>
      <c r="H44" s="34" t="n">
        <v>7</v>
      </c>
      <c r="I44" s="34" t="n">
        <v>7</v>
      </c>
      <c r="J44" s="34" t="n">
        <v>15</v>
      </c>
      <c r="K44" s="34" t="n">
        <v>13</v>
      </c>
      <c r="L44" s="34" t="n">
        <v>25</v>
      </c>
      <c r="M44" s="34" t="n">
        <v>33</v>
      </c>
      <c r="N44" s="34" t="n">
        <v>24</v>
      </c>
      <c r="O44" s="34" t="n">
        <v>28</v>
      </c>
      <c r="P44" s="128" t="n">
        <v>76</v>
      </c>
      <c r="Q44" s="34" t="n">
        <v>1</v>
      </c>
      <c r="R44" s="34" t="s">
        <v>25</v>
      </c>
      <c r="S44" s="34" t="n">
        <v>1</v>
      </c>
      <c r="T44" s="34" t="n">
        <v>3</v>
      </c>
      <c r="U44" s="34" t="n">
        <v>2</v>
      </c>
      <c r="V44" s="34" t="n">
        <v>4</v>
      </c>
      <c r="W44" s="34" t="n">
        <v>3</v>
      </c>
      <c r="X44" s="34" t="n">
        <v>7</v>
      </c>
      <c r="Y44" s="34" t="n">
        <v>4</v>
      </c>
      <c r="Z44" s="34" t="n">
        <v>15</v>
      </c>
      <c r="AA44" s="34" t="n">
        <v>15</v>
      </c>
      <c r="AB44" s="34" t="n">
        <v>11</v>
      </c>
      <c r="AC44" s="34" t="n">
        <v>10</v>
      </c>
      <c r="AD44" s="128" t="n">
        <v>93</v>
      </c>
      <c r="AE44" s="34" t="n">
        <v>3</v>
      </c>
      <c r="AF44" s="34" t="n">
        <v>5</v>
      </c>
      <c r="AG44" s="34" t="s">
        <v>25</v>
      </c>
      <c r="AH44" s="34" t="n">
        <v>1</v>
      </c>
      <c r="AI44" s="34" t="n">
        <v>1</v>
      </c>
      <c r="AJ44" s="34" t="n">
        <v>3</v>
      </c>
      <c r="AK44" s="34" t="n">
        <v>4</v>
      </c>
      <c r="AL44" s="34" t="n">
        <v>8</v>
      </c>
      <c r="AM44" s="34" t="n">
        <v>9</v>
      </c>
      <c r="AN44" s="34" t="n">
        <v>10</v>
      </c>
      <c r="AO44" s="34" t="n">
        <v>18</v>
      </c>
      <c r="AP44" s="34" t="n">
        <v>13</v>
      </c>
      <c r="AQ44" s="35" t="n">
        <v>18</v>
      </c>
    </row>
    <row r="45" customFormat="false" ht="13.5" hidden="false" customHeight="false" outlineLevel="0" collapsed="false">
      <c r="A45" s="28" t="s">
        <v>65</v>
      </c>
      <c r="B45" s="29" t="n">
        <v>884</v>
      </c>
      <c r="C45" s="30" t="n">
        <v>21</v>
      </c>
      <c r="D45" s="30" t="n">
        <v>23</v>
      </c>
      <c r="E45" s="30" t="n">
        <v>24</v>
      </c>
      <c r="F45" s="30" t="n">
        <v>23</v>
      </c>
      <c r="G45" s="30" t="n">
        <v>34</v>
      </c>
      <c r="H45" s="30" t="n">
        <v>67</v>
      </c>
      <c r="I45" s="30" t="n">
        <v>80</v>
      </c>
      <c r="J45" s="30" t="n">
        <v>64</v>
      </c>
      <c r="K45" s="30" t="n">
        <v>72</v>
      </c>
      <c r="L45" s="30" t="n">
        <v>102</v>
      </c>
      <c r="M45" s="30" t="n">
        <v>152</v>
      </c>
      <c r="N45" s="30" t="n">
        <v>128</v>
      </c>
      <c r="O45" s="30" t="n">
        <v>94</v>
      </c>
      <c r="P45" s="126" t="n">
        <v>451</v>
      </c>
      <c r="Q45" s="30" t="n">
        <v>12</v>
      </c>
      <c r="R45" s="30" t="n">
        <v>15</v>
      </c>
      <c r="S45" s="30" t="n">
        <v>17</v>
      </c>
      <c r="T45" s="30" t="n">
        <v>13</v>
      </c>
      <c r="U45" s="30" t="n">
        <v>17</v>
      </c>
      <c r="V45" s="30" t="n">
        <v>37</v>
      </c>
      <c r="W45" s="30" t="n">
        <v>45</v>
      </c>
      <c r="X45" s="30" t="n">
        <v>37</v>
      </c>
      <c r="Y45" s="30" t="n">
        <v>31</v>
      </c>
      <c r="Z45" s="30" t="n">
        <v>49</v>
      </c>
      <c r="AA45" s="30" t="n">
        <v>74</v>
      </c>
      <c r="AB45" s="30" t="n">
        <v>62</v>
      </c>
      <c r="AC45" s="30" t="n">
        <v>42</v>
      </c>
      <c r="AD45" s="126" t="n">
        <v>433</v>
      </c>
      <c r="AE45" s="30" t="n">
        <v>9</v>
      </c>
      <c r="AF45" s="30" t="n">
        <v>8</v>
      </c>
      <c r="AG45" s="30" t="n">
        <v>7</v>
      </c>
      <c r="AH45" s="30" t="n">
        <v>10</v>
      </c>
      <c r="AI45" s="30" t="n">
        <v>17</v>
      </c>
      <c r="AJ45" s="30" t="n">
        <v>30</v>
      </c>
      <c r="AK45" s="30" t="n">
        <v>35</v>
      </c>
      <c r="AL45" s="30" t="n">
        <v>27</v>
      </c>
      <c r="AM45" s="30" t="n">
        <v>41</v>
      </c>
      <c r="AN45" s="30" t="n">
        <v>53</v>
      </c>
      <c r="AO45" s="30" t="n">
        <v>78</v>
      </c>
      <c r="AP45" s="30" t="n">
        <v>66</v>
      </c>
      <c r="AQ45" s="31" t="n">
        <v>52</v>
      </c>
    </row>
    <row r="46" customFormat="false" ht="13.5" hidden="false" customHeight="false" outlineLevel="0" collapsed="false">
      <c r="A46" s="28" t="s">
        <v>66</v>
      </c>
      <c r="B46" s="29" t="n">
        <v>218</v>
      </c>
      <c r="C46" s="30" t="s">
        <v>25</v>
      </c>
      <c r="D46" s="30" t="n">
        <v>4</v>
      </c>
      <c r="E46" s="30" t="n">
        <v>4</v>
      </c>
      <c r="F46" s="30" t="n">
        <v>3</v>
      </c>
      <c r="G46" s="30" t="n">
        <v>2</v>
      </c>
      <c r="H46" s="30" t="n">
        <v>9</v>
      </c>
      <c r="I46" s="30" t="n">
        <v>14</v>
      </c>
      <c r="J46" s="30" t="n">
        <v>21</v>
      </c>
      <c r="K46" s="30" t="n">
        <v>20</v>
      </c>
      <c r="L46" s="30" t="n">
        <v>27</v>
      </c>
      <c r="M46" s="30" t="n">
        <v>41</v>
      </c>
      <c r="N46" s="30" t="n">
        <v>32</v>
      </c>
      <c r="O46" s="30" t="n">
        <v>41</v>
      </c>
      <c r="P46" s="126" t="n">
        <v>105</v>
      </c>
      <c r="Q46" s="30" t="s">
        <v>25</v>
      </c>
      <c r="R46" s="30" t="n">
        <v>1</v>
      </c>
      <c r="S46" s="30" t="n">
        <v>3</v>
      </c>
      <c r="T46" s="30" t="n">
        <v>2</v>
      </c>
      <c r="U46" s="30" t="s">
        <v>25</v>
      </c>
      <c r="V46" s="30" t="n">
        <v>5</v>
      </c>
      <c r="W46" s="30" t="n">
        <v>7</v>
      </c>
      <c r="X46" s="30" t="n">
        <v>11</v>
      </c>
      <c r="Y46" s="30" t="n">
        <v>8</v>
      </c>
      <c r="Z46" s="30" t="n">
        <v>16</v>
      </c>
      <c r="AA46" s="30" t="n">
        <v>17</v>
      </c>
      <c r="AB46" s="30" t="n">
        <v>15</v>
      </c>
      <c r="AC46" s="30" t="n">
        <v>20</v>
      </c>
      <c r="AD46" s="126" t="n">
        <v>113</v>
      </c>
      <c r="AE46" s="30" t="s">
        <v>25</v>
      </c>
      <c r="AF46" s="30" t="n">
        <v>3</v>
      </c>
      <c r="AG46" s="30" t="n">
        <v>1</v>
      </c>
      <c r="AH46" s="30" t="n">
        <v>1</v>
      </c>
      <c r="AI46" s="30" t="n">
        <v>2</v>
      </c>
      <c r="AJ46" s="30" t="n">
        <v>4</v>
      </c>
      <c r="AK46" s="30" t="n">
        <v>7</v>
      </c>
      <c r="AL46" s="30" t="n">
        <v>10</v>
      </c>
      <c r="AM46" s="30" t="n">
        <v>12</v>
      </c>
      <c r="AN46" s="30" t="n">
        <v>11</v>
      </c>
      <c r="AO46" s="30" t="n">
        <v>24</v>
      </c>
      <c r="AP46" s="30" t="n">
        <v>17</v>
      </c>
      <c r="AQ46" s="31" t="n">
        <v>21</v>
      </c>
    </row>
    <row r="47" customFormat="false" ht="13.5" hidden="false" customHeight="false" outlineLevel="0" collapsed="false">
      <c r="A47" s="28" t="s">
        <v>67</v>
      </c>
      <c r="B47" s="29" t="n">
        <v>1107</v>
      </c>
      <c r="C47" s="30" t="n">
        <v>13</v>
      </c>
      <c r="D47" s="30" t="n">
        <v>23</v>
      </c>
      <c r="E47" s="30" t="n">
        <v>29</v>
      </c>
      <c r="F47" s="30" t="n">
        <v>40</v>
      </c>
      <c r="G47" s="30" t="n">
        <v>61</v>
      </c>
      <c r="H47" s="30" t="n">
        <v>94</v>
      </c>
      <c r="I47" s="30" t="n">
        <v>118</v>
      </c>
      <c r="J47" s="30" t="n">
        <v>93</v>
      </c>
      <c r="K47" s="30" t="n">
        <v>83</v>
      </c>
      <c r="L47" s="30" t="n">
        <v>135</v>
      </c>
      <c r="M47" s="30" t="n">
        <v>155</v>
      </c>
      <c r="N47" s="30" t="n">
        <v>158</v>
      </c>
      <c r="O47" s="30" t="n">
        <v>105</v>
      </c>
      <c r="P47" s="126" t="n">
        <v>575</v>
      </c>
      <c r="Q47" s="30" t="n">
        <v>10</v>
      </c>
      <c r="R47" s="30" t="n">
        <v>15</v>
      </c>
      <c r="S47" s="30" t="n">
        <v>13</v>
      </c>
      <c r="T47" s="30" t="n">
        <v>26</v>
      </c>
      <c r="U47" s="30" t="n">
        <v>27</v>
      </c>
      <c r="V47" s="30" t="n">
        <v>54</v>
      </c>
      <c r="W47" s="30" t="n">
        <v>53</v>
      </c>
      <c r="X47" s="30" t="n">
        <v>64</v>
      </c>
      <c r="Y47" s="30" t="n">
        <v>38</v>
      </c>
      <c r="Z47" s="30" t="n">
        <v>67</v>
      </c>
      <c r="AA47" s="30" t="n">
        <v>71</v>
      </c>
      <c r="AB47" s="30" t="n">
        <v>82</v>
      </c>
      <c r="AC47" s="30" t="n">
        <v>55</v>
      </c>
      <c r="AD47" s="126" t="n">
        <v>532</v>
      </c>
      <c r="AE47" s="30" t="n">
        <v>3</v>
      </c>
      <c r="AF47" s="30" t="n">
        <v>8</v>
      </c>
      <c r="AG47" s="30" t="n">
        <v>16</v>
      </c>
      <c r="AH47" s="30" t="n">
        <v>14</v>
      </c>
      <c r="AI47" s="30" t="n">
        <v>34</v>
      </c>
      <c r="AJ47" s="30" t="n">
        <v>40</v>
      </c>
      <c r="AK47" s="30" t="n">
        <v>65</v>
      </c>
      <c r="AL47" s="30" t="n">
        <v>29</v>
      </c>
      <c r="AM47" s="30" t="n">
        <v>45</v>
      </c>
      <c r="AN47" s="30" t="n">
        <v>68</v>
      </c>
      <c r="AO47" s="30" t="n">
        <v>84</v>
      </c>
      <c r="AP47" s="30" t="n">
        <v>76</v>
      </c>
      <c r="AQ47" s="31" t="n">
        <v>50</v>
      </c>
    </row>
    <row r="48" customFormat="false" ht="13.5" hidden="false" customHeight="false" outlineLevel="0" collapsed="false">
      <c r="A48" s="28" t="s">
        <v>68</v>
      </c>
      <c r="B48" s="29" t="n">
        <v>1230</v>
      </c>
      <c r="C48" s="30" t="n">
        <v>33</v>
      </c>
      <c r="D48" s="30" t="n">
        <v>51</v>
      </c>
      <c r="E48" s="30" t="n">
        <v>37</v>
      </c>
      <c r="F48" s="30" t="n">
        <v>49</v>
      </c>
      <c r="G48" s="30" t="n">
        <v>65</v>
      </c>
      <c r="H48" s="30" t="n">
        <v>102</v>
      </c>
      <c r="I48" s="30" t="n">
        <v>101</v>
      </c>
      <c r="J48" s="30" t="n">
        <v>118</v>
      </c>
      <c r="K48" s="30" t="n">
        <v>91</v>
      </c>
      <c r="L48" s="30" t="n">
        <v>137</v>
      </c>
      <c r="M48" s="30" t="n">
        <v>156</v>
      </c>
      <c r="N48" s="30" t="n">
        <v>152</v>
      </c>
      <c r="O48" s="30" t="n">
        <v>138</v>
      </c>
      <c r="P48" s="126" t="n">
        <v>618</v>
      </c>
      <c r="Q48" s="30" t="n">
        <v>19</v>
      </c>
      <c r="R48" s="30" t="n">
        <v>31</v>
      </c>
      <c r="S48" s="30" t="n">
        <v>19</v>
      </c>
      <c r="T48" s="30" t="n">
        <v>30</v>
      </c>
      <c r="U48" s="30" t="n">
        <v>29</v>
      </c>
      <c r="V48" s="30" t="n">
        <v>48</v>
      </c>
      <c r="W48" s="30" t="n">
        <v>56</v>
      </c>
      <c r="X48" s="30" t="n">
        <v>66</v>
      </c>
      <c r="Y48" s="30" t="n">
        <v>32</v>
      </c>
      <c r="Z48" s="30" t="n">
        <v>69</v>
      </c>
      <c r="AA48" s="30" t="n">
        <v>83</v>
      </c>
      <c r="AB48" s="30" t="n">
        <v>62</v>
      </c>
      <c r="AC48" s="30" t="n">
        <v>74</v>
      </c>
      <c r="AD48" s="126" t="n">
        <v>612</v>
      </c>
      <c r="AE48" s="30" t="n">
        <v>14</v>
      </c>
      <c r="AF48" s="30" t="n">
        <v>20</v>
      </c>
      <c r="AG48" s="30" t="n">
        <v>18</v>
      </c>
      <c r="AH48" s="30" t="n">
        <v>19</v>
      </c>
      <c r="AI48" s="30" t="n">
        <v>36</v>
      </c>
      <c r="AJ48" s="30" t="n">
        <v>54</v>
      </c>
      <c r="AK48" s="30" t="n">
        <v>45</v>
      </c>
      <c r="AL48" s="30" t="n">
        <v>52</v>
      </c>
      <c r="AM48" s="30" t="n">
        <v>59</v>
      </c>
      <c r="AN48" s="30" t="n">
        <v>68</v>
      </c>
      <c r="AO48" s="30" t="n">
        <v>73</v>
      </c>
      <c r="AP48" s="30" t="n">
        <v>90</v>
      </c>
      <c r="AQ48" s="31" t="n">
        <v>64</v>
      </c>
    </row>
    <row r="49" customFormat="false" ht="13.5" hidden="false" customHeight="false" outlineLevel="0" collapsed="false">
      <c r="A49" s="28" t="s">
        <v>69</v>
      </c>
      <c r="B49" s="29" t="n">
        <v>634</v>
      </c>
      <c r="C49" s="30" t="n">
        <v>13</v>
      </c>
      <c r="D49" s="30" t="n">
        <v>3</v>
      </c>
      <c r="E49" s="30" t="n">
        <v>10</v>
      </c>
      <c r="F49" s="30" t="n">
        <v>22</v>
      </c>
      <c r="G49" s="30" t="n">
        <v>37</v>
      </c>
      <c r="H49" s="30" t="n">
        <v>46</v>
      </c>
      <c r="I49" s="30" t="n">
        <v>44</v>
      </c>
      <c r="J49" s="30" t="n">
        <v>43</v>
      </c>
      <c r="K49" s="30" t="n">
        <v>34</v>
      </c>
      <c r="L49" s="30" t="n">
        <v>87</v>
      </c>
      <c r="M49" s="30" t="n">
        <v>125</v>
      </c>
      <c r="N49" s="30" t="n">
        <v>96</v>
      </c>
      <c r="O49" s="30" t="n">
        <v>74</v>
      </c>
      <c r="P49" s="126" t="n">
        <v>329</v>
      </c>
      <c r="Q49" s="30" t="n">
        <v>9</v>
      </c>
      <c r="R49" s="30" t="n">
        <v>3</v>
      </c>
      <c r="S49" s="30" t="n">
        <v>3</v>
      </c>
      <c r="T49" s="30" t="n">
        <v>15</v>
      </c>
      <c r="U49" s="30" t="n">
        <v>21</v>
      </c>
      <c r="V49" s="30" t="n">
        <v>29</v>
      </c>
      <c r="W49" s="30" t="n">
        <v>23</v>
      </c>
      <c r="X49" s="30" t="n">
        <v>26</v>
      </c>
      <c r="Y49" s="30" t="n">
        <v>11</v>
      </c>
      <c r="Z49" s="30" t="n">
        <v>35</v>
      </c>
      <c r="AA49" s="30" t="n">
        <v>66</v>
      </c>
      <c r="AB49" s="30" t="n">
        <v>46</v>
      </c>
      <c r="AC49" s="30" t="n">
        <v>42</v>
      </c>
      <c r="AD49" s="126" t="n">
        <v>305</v>
      </c>
      <c r="AE49" s="30" t="n">
        <v>4</v>
      </c>
      <c r="AF49" s="30" t="s">
        <v>25</v>
      </c>
      <c r="AG49" s="30" t="n">
        <v>7</v>
      </c>
      <c r="AH49" s="30" t="n">
        <v>7</v>
      </c>
      <c r="AI49" s="30" t="n">
        <v>16</v>
      </c>
      <c r="AJ49" s="30" t="n">
        <v>17</v>
      </c>
      <c r="AK49" s="30" t="n">
        <v>21</v>
      </c>
      <c r="AL49" s="30" t="n">
        <v>17</v>
      </c>
      <c r="AM49" s="30" t="n">
        <v>23</v>
      </c>
      <c r="AN49" s="30" t="n">
        <v>52</v>
      </c>
      <c r="AO49" s="30" t="n">
        <v>59</v>
      </c>
      <c r="AP49" s="30" t="n">
        <v>50</v>
      </c>
      <c r="AQ49" s="31" t="n">
        <v>32</v>
      </c>
    </row>
    <row r="50" customFormat="false" ht="13.5" hidden="false" customHeight="false" outlineLevel="0" collapsed="false">
      <c r="A50" s="28" t="s">
        <v>70</v>
      </c>
      <c r="B50" s="29" t="n">
        <v>474</v>
      </c>
      <c r="C50" s="30" t="n">
        <v>10</v>
      </c>
      <c r="D50" s="30" t="n">
        <v>4</v>
      </c>
      <c r="E50" s="30" t="n">
        <v>6</v>
      </c>
      <c r="F50" s="30" t="n">
        <v>15</v>
      </c>
      <c r="G50" s="30" t="n">
        <v>15</v>
      </c>
      <c r="H50" s="30" t="n">
        <v>36</v>
      </c>
      <c r="I50" s="30" t="n">
        <v>38</v>
      </c>
      <c r="J50" s="30" t="n">
        <v>33</v>
      </c>
      <c r="K50" s="30" t="n">
        <v>40</v>
      </c>
      <c r="L50" s="30" t="n">
        <v>56</v>
      </c>
      <c r="M50" s="30" t="n">
        <v>89</v>
      </c>
      <c r="N50" s="30" t="n">
        <v>77</v>
      </c>
      <c r="O50" s="30" t="n">
        <v>55</v>
      </c>
      <c r="P50" s="126" t="n">
        <v>237</v>
      </c>
      <c r="Q50" s="30" t="n">
        <v>4</v>
      </c>
      <c r="R50" s="30" t="n">
        <v>2</v>
      </c>
      <c r="S50" s="30" t="n">
        <v>5</v>
      </c>
      <c r="T50" s="30" t="n">
        <v>8</v>
      </c>
      <c r="U50" s="30" t="n">
        <v>8</v>
      </c>
      <c r="V50" s="30" t="n">
        <v>23</v>
      </c>
      <c r="W50" s="30" t="n">
        <v>20</v>
      </c>
      <c r="X50" s="30" t="n">
        <v>20</v>
      </c>
      <c r="Y50" s="30" t="n">
        <v>20</v>
      </c>
      <c r="Z50" s="30" t="n">
        <v>24</v>
      </c>
      <c r="AA50" s="30" t="n">
        <v>41</v>
      </c>
      <c r="AB50" s="30" t="n">
        <v>39</v>
      </c>
      <c r="AC50" s="30" t="n">
        <v>23</v>
      </c>
      <c r="AD50" s="126" t="n">
        <v>237</v>
      </c>
      <c r="AE50" s="30" t="n">
        <v>6</v>
      </c>
      <c r="AF50" s="30" t="n">
        <v>2</v>
      </c>
      <c r="AG50" s="30" t="n">
        <v>1</v>
      </c>
      <c r="AH50" s="30" t="n">
        <v>7</v>
      </c>
      <c r="AI50" s="30" t="n">
        <v>7</v>
      </c>
      <c r="AJ50" s="30" t="n">
        <v>13</v>
      </c>
      <c r="AK50" s="30" t="n">
        <v>18</v>
      </c>
      <c r="AL50" s="30" t="n">
        <v>13</v>
      </c>
      <c r="AM50" s="30" t="n">
        <v>20</v>
      </c>
      <c r="AN50" s="30" t="n">
        <v>32</v>
      </c>
      <c r="AO50" s="30" t="n">
        <v>48</v>
      </c>
      <c r="AP50" s="30" t="n">
        <v>38</v>
      </c>
      <c r="AQ50" s="31" t="n">
        <v>32</v>
      </c>
    </row>
    <row r="51" customFormat="false" ht="13.5" hidden="false" customHeight="false" outlineLevel="0" collapsed="false">
      <c r="A51" s="28" t="s">
        <v>71</v>
      </c>
      <c r="B51" s="29" t="n">
        <v>423</v>
      </c>
      <c r="C51" s="30" t="n">
        <v>14</v>
      </c>
      <c r="D51" s="30" t="n">
        <v>8</v>
      </c>
      <c r="E51" s="30" t="n">
        <v>9</v>
      </c>
      <c r="F51" s="30" t="n">
        <v>13</v>
      </c>
      <c r="G51" s="30" t="n">
        <v>19</v>
      </c>
      <c r="H51" s="30" t="n">
        <v>43</v>
      </c>
      <c r="I51" s="30" t="n">
        <v>37</v>
      </c>
      <c r="J51" s="30" t="n">
        <v>38</v>
      </c>
      <c r="K51" s="30" t="n">
        <v>29</v>
      </c>
      <c r="L51" s="30" t="n">
        <v>58</v>
      </c>
      <c r="M51" s="30" t="n">
        <v>64</v>
      </c>
      <c r="N51" s="30" t="n">
        <v>41</v>
      </c>
      <c r="O51" s="30" t="n">
        <v>50</v>
      </c>
      <c r="P51" s="126" t="n">
        <v>217</v>
      </c>
      <c r="Q51" s="30" t="n">
        <v>10</v>
      </c>
      <c r="R51" s="30" t="n">
        <v>7</v>
      </c>
      <c r="S51" s="30" t="n">
        <v>6</v>
      </c>
      <c r="T51" s="30" t="n">
        <v>7</v>
      </c>
      <c r="U51" s="30" t="n">
        <v>10</v>
      </c>
      <c r="V51" s="30" t="n">
        <v>24</v>
      </c>
      <c r="W51" s="30" t="n">
        <v>17</v>
      </c>
      <c r="X51" s="30" t="n">
        <v>22</v>
      </c>
      <c r="Y51" s="30" t="n">
        <v>14</v>
      </c>
      <c r="Z51" s="30" t="n">
        <v>22</v>
      </c>
      <c r="AA51" s="30" t="n">
        <v>38</v>
      </c>
      <c r="AB51" s="30" t="n">
        <v>15</v>
      </c>
      <c r="AC51" s="30" t="n">
        <v>25</v>
      </c>
      <c r="AD51" s="126" t="n">
        <v>206</v>
      </c>
      <c r="AE51" s="30" t="n">
        <v>4</v>
      </c>
      <c r="AF51" s="30" t="n">
        <v>1</v>
      </c>
      <c r="AG51" s="30" t="n">
        <v>3</v>
      </c>
      <c r="AH51" s="30" t="n">
        <v>6</v>
      </c>
      <c r="AI51" s="30" t="n">
        <v>9</v>
      </c>
      <c r="AJ51" s="30" t="n">
        <v>19</v>
      </c>
      <c r="AK51" s="30" t="n">
        <v>20</v>
      </c>
      <c r="AL51" s="30" t="n">
        <v>16</v>
      </c>
      <c r="AM51" s="30" t="n">
        <v>15</v>
      </c>
      <c r="AN51" s="30" t="n">
        <v>36</v>
      </c>
      <c r="AO51" s="30" t="n">
        <v>26</v>
      </c>
      <c r="AP51" s="30" t="n">
        <v>26</v>
      </c>
      <c r="AQ51" s="31" t="n">
        <v>25</v>
      </c>
    </row>
    <row r="52" customFormat="false" ht="13.5" hidden="false" customHeight="false" outlineLevel="0" collapsed="false">
      <c r="A52" s="28" t="s">
        <v>72</v>
      </c>
      <c r="B52" s="29" t="n">
        <v>1241</v>
      </c>
      <c r="C52" s="30" t="n">
        <v>21</v>
      </c>
      <c r="D52" s="30" t="n">
        <v>17</v>
      </c>
      <c r="E52" s="30" t="n">
        <v>38</v>
      </c>
      <c r="F52" s="30" t="n">
        <v>46</v>
      </c>
      <c r="G52" s="30" t="n">
        <v>55</v>
      </c>
      <c r="H52" s="30" t="n">
        <v>107</v>
      </c>
      <c r="I52" s="30" t="n">
        <v>112</v>
      </c>
      <c r="J52" s="30" t="n">
        <v>114</v>
      </c>
      <c r="K52" s="30" t="n">
        <v>113</v>
      </c>
      <c r="L52" s="30" t="n">
        <v>147</v>
      </c>
      <c r="M52" s="30" t="n">
        <v>175</v>
      </c>
      <c r="N52" s="30" t="n">
        <v>155</v>
      </c>
      <c r="O52" s="30" t="n">
        <v>141</v>
      </c>
      <c r="P52" s="126" t="n">
        <v>642</v>
      </c>
      <c r="Q52" s="30" t="n">
        <v>12</v>
      </c>
      <c r="R52" s="30" t="n">
        <v>8</v>
      </c>
      <c r="S52" s="30" t="n">
        <v>18</v>
      </c>
      <c r="T52" s="30" t="n">
        <v>29</v>
      </c>
      <c r="U52" s="30" t="n">
        <v>29</v>
      </c>
      <c r="V52" s="30" t="n">
        <v>63</v>
      </c>
      <c r="W52" s="30" t="n">
        <v>63</v>
      </c>
      <c r="X52" s="30" t="n">
        <v>61</v>
      </c>
      <c r="Y52" s="30" t="n">
        <v>58</v>
      </c>
      <c r="Z52" s="30" t="n">
        <v>70</v>
      </c>
      <c r="AA52" s="30" t="n">
        <v>85</v>
      </c>
      <c r="AB52" s="30" t="n">
        <v>76</v>
      </c>
      <c r="AC52" s="30" t="n">
        <v>70</v>
      </c>
      <c r="AD52" s="126" t="n">
        <v>599</v>
      </c>
      <c r="AE52" s="30" t="n">
        <v>9</v>
      </c>
      <c r="AF52" s="30" t="n">
        <v>9</v>
      </c>
      <c r="AG52" s="30" t="n">
        <v>20</v>
      </c>
      <c r="AH52" s="30" t="n">
        <v>17</v>
      </c>
      <c r="AI52" s="30" t="n">
        <v>26</v>
      </c>
      <c r="AJ52" s="30" t="n">
        <v>44</v>
      </c>
      <c r="AK52" s="30" t="n">
        <v>49</v>
      </c>
      <c r="AL52" s="30" t="n">
        <v>53</v>
      </c>
      <c r="AM52" s="30" t="n">
        <v>55</v>
      </c>
      <c r="AN52" s="30" t="n">
        <v>77</v>
      </c>
      <c r="AO52" s="30" t="n">
        <v>90</v>
      </c>
      <c r="AP52" s="30" t="n">
        <v>79</v>
      </c>
      <c r="AQ52" s="31" t="n">
        <v>71</v>
      </c>
    </row>
    <row r="53" customFormat="false" ht="13.5" hidden="false" customHeight="false" outlineLevel="0" collapsed="false">
      <c r="A53" s="28" t="s">
        <v>73</v>
      </c>
      <c r="B53" s="29" t="n">
        <v>79</v>
      </c>
      <c r="C53" s="30" t="n">
        <v>1</v>
      </c>
      <c r="D53" s="30" t="s">
        <v>25</v>
      </c>
      <c r="E53" s="30" t="n">
        <v>1</v>
      </c>
      <c r="F53" s="30" t="n">
        <v>1</v>
      </c>
      <c r="G53" s="30" t="n">
        <v>3</v>
      </c>
      <c r="H53" s="30" t="n">
        <v>8</v>
      </c>
      <c r="I53" s="30" t="n">
        <v>6</v>
      </c>
      <c r="J53" s="30" t="n">
        <v>8</v>
      </c>
      <c r="K53" s="30" t="n">
        <v>3</v>
      </c>
      <c r="L53" s="30" t="n">
        <v>11</v>
      </c>
      <c r="M53" s="30" t="n">
        <v>16</v>
      </c>
      <c r="N53" s="30" t="n">
        <v>9</v>
      </c>
      <c r="O53" s="30" t="n">
        <v>12</v>
      </c>
      <c r="P53" s="126" t="n">
        <v>38</v>
      </c>
      <c r="Q53" s="30" t="n">
        <v>1</v>
      </c>
      <c r="R53" s="30" t="s">
        <v>25</v>
      </c>
      <c r="S53" s="30" t="s">
        <v>25</v>
      </c>
      <c r="T53" s="30" t="n">
        <v>1</v>
      </c>
      <c r="U53" s="30" t="s">
        <v>25</v>
      </c>
      <c r="V53" s="30" t="n">
        <v>7</v>
      </c>
      <c r="W53" s="30" t="n">
        <v>2</v>
      </c>
      <c r="X53" s="30" t="n">
        <v>4</v>
      </c>
      <c r="Y53" s="30" t="n">
        <v>2</v>
      </c>
      <c r="Z53" s="30" t="n">
        <v>5</v>
      </c>
      <c r="AA53" s="30" t="n">
        <v>5</v>
      </c>
      <c r="AB53" s="30" t="n">
        <v>5</v>
      </c>
      <c r="AC53" s="30" t="n">
        <v>6</v>
      </c>
      <c r="AD53" s="126" t="n">
        <v>41</v>
      </c>
      <c r="AE53" s="30" t="s">
        <v>25</v>
      </c>
      <c r="AF53" s="30" t="s">
        <v>25</v>
      </c>
      <c r="AG53" s="30" t="n">
        <v>1</v>
      </c>
      <c r="AH53" s="30" t="s">
        <v>25</v>
      </c>
      <c r="AI53" s="30" t="n">
        <v>3</v>
      </c>
      <c r="AJ53" s="30" t="n">
        <v>1</v>
      </c>
      <c r="AK53" s="30" t="n">
        <v>4</v>
      </c>
      <c r="AL53" s="30" t="n">
        <v>4</v>
      </c>
      <c r="AM53" s="30" t="n">
        <v>1</v>
      </c>
      <c r="AN53" s="30" t="n">
        <v>6</v>
      </c>
      <c r="AO53" s="30" t="n">
        <v>11</v>
      </c>
      <c r="AP53" s="30" t="n">
        <v>4</v>
      </c>
      <c r="AQ53" s="31" t="n">
        <v>6</v>
      </c>
    </row>
    <row r="54" customFormat="false" ht="13.5" hidden="false" customHeight="false" outlineLevel="0" collapsed="false">
      <c r="A54" s="51" t="s">
        <v>74</v>
      </c>
      <c r="B54" s="52" t="n">
        <v>100</v>
      </c>
      <c r="C54" s="53" t="n">
        <v>3</v>
      </c>
      <c r="D54" s="53" t="n">
        <v>1</v>
      </c>
      <c r="E54" s="53" t="n">
        <v>1</v>
      </c>
      <c r="F54" s="53" t="n">
        <v>2</v>
      </c>
      <c r="G54" s="53" t="n">
        <v>8</v>
      </c>
      <c r="H54" s="53" t="n">
        <v>6</v>
      </c>
      <c r="I54" s="53" t="n">
        <v>7</v>
      </c>
      <c r="J54" s="53" t="n">
        <v>6</v>
      </c>
      <c r="K54" s="53" t="n">
        <v>7</v>
      </c>
      <c r="L54" s="53" t="n">
        <v>19</v>
      </c>
      <c r="M54" s="53" t="n">
        <v>21</v>
      </c>
      <c r="N54" s="53" t="n">
        <v>8</v>
      </c>
      <c r="O54" s="53" t="n">
        <v>11</v>
      </c>
      <c r="P54" s="127" t="n">
        <v>47</v>
      </c>
      <c r="Q54" s="53" t="n">
        <v>2</v>
      </c>
      <c r="R54" s="53" t="n">
        <v>1</v>
      </c>
      <c r="S54" s="53" t="n">
        <v>1</v>
      </c>
      <c r="T54" s="53" t="n">
        <v>1</v>
      </c>
      <c r="U54" s="53" t="n">
        <v>3</v>
      </c>
      <c r="V54" s="53" t="n">
        <v>4</v>
      </c>
      <c r="W54" s="53" t="n">
        <v>2</v>
      </c>
      <c r="X54" s="53" t="n">
        <v>4</v>
      </c>
      <c r="Y54" s="53" t="n">
        <v>3</v>
      </c>
      <c r="Z54" s="53" t="n">
        <v>9</v>
      </c>
      <c r="AA54" s="53" t="n">
        <v>10</v>
      </c>
      <c r="AB54" s="53" t="n">
        <v>3</v>
      </c>
      <c r="AC54" s="53" t="n">
        <v>4</v>
      </c>
      <c r="AD54" s="127" t="n">
        <v>53</v>
      </c>
      <c r="AE54" s="53" t="n">
        <v>1</v>
      </c>
      <c r="AF54" s="53" t="s">
        <v>25</v>
      </c>
      <c r="AG54" s="53" t="s">
        <v>25</v>
      </c>
      <c r="AH54" s="53" t="n">
        <v>1</v>
      </c>
      <c r="AI54" s="53" t="n">
        <v>5</v>
      </c>
      <c r="AJ54" s="53" t="n">
        <v>2</v>
      </c>
      <c r="AK54" s="53" t="n">
        <v>5</v>
      </c>
      <c r="AL54" s="53" t="n">
        <v>2</v>
      </c>
      <c r="AM54" s="53" t="n">
        <v>4</v>
      </c>
      <c r="AN54" s="53" t="n">
        <v>10</v>
      </c>
      <c r="AO54" s="53" t="n">
        <v>11</v>
      </c>
      <c r="AP54" s="53" t="n">
        <v>5</v>
      </c>
      <c r="AQ54" s="54" t="n">
        <v>7</v>
      </c>
    </row>
  </sheetData>
  <mergeCells count="3">
    <mergeCell ref="B1:O1"/>
    <mergeCell ref="P1:AC1"/>
    <mergeCell ref="AD1:A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56" t="s">
        <v>186</v>
      </c>
      <c r="C1" s="56"/>
      <c r="D1" s="56"/>
      <c r="E1" s="56"/>
      <c r="F1" s="56"/>
      <c r="G1" s="56"/>
      <c r="H1" s="56"/>
      <c r="I1" s="56"/>
      <c r="J1" s="56"/>
      <c r="K1" s="56"/>
      <c r="L1" s="56"/>
      <c r="M1" s="56"/>
      <c r="N1" s="56"/>
      <c r="O1" s="56"/>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row>
    <row r="2" customFormat="false" ht="13.5" hidden="false" customHeight="false" outlineLevel="0" collapsed="false">
      <c r="A2" s="57"/>
      <c r="B2" s="58" t="s">
        <v>148</v>
      </c>
      <c r="C2" s="57"/>
      <c r="D2" s="57"/>
      <c r="E2" s="57"/>
      <c r="F2" s="57"/>
      <c r="G2" s="57"/>
      <c r="H2" s="57"/>
      <c r="I2" s="57"/>
      <c r="J2" s="57"/>
      <c r="K2" s="57"/>
      <c r="L2" s="57"/>
      <c r="M2" s="57"/>
      <c r="N2" s="57"/>
      <c r="O2" s="57"/>
      <c r="P2" s="58" t="s">
        <v>165</v>
      </c>
      <c r="Q2" s="57"/>
      <c r="R2" s="57"/>
      <c r="S2" s="57"/>
      <c r="T2" s="57"/>
      <c r="U2" s="57"/>
      <c r="V2" s="57"/>
      <c r="W2" s="57"/>
      <c r="X2" s="57"/>
      <c r="Y2" s="57"/>
      <c r="Z2" s="57"/>
      <c r="AA2" s="57"/>
      <c r="AB2" s="57"/>
      <c r="AC2" s="57"/>
      <c r="AD2" s="58" t="s">
        <v>187</v>
      </c>
      <c r="AE2" s="57"/>
      <c r="AF2" s="57"/>
      <c r="AG2" s="57"/>
      <c r="AH2" s="57"/>
      <c r="AI2" s="57"/>
      <c r="AJ2" s="57"/>
      <c r="AK2" s="57"/>
      <c r="AL2" s="57"/>
      <c r="AM2" s="57"/>
      <c r="AN2" s="57"/>
      <c r="AO2" s="57"/>
      <c r="AP2" s="57"/>
      <c r="AQ2" s="58" t="s">
        <v>149</v>
      </c>
    </row>
    <row r="3" s="70" customFormat="true" ht="27" hidden="false" customHeight="true" outlineLevel="0" collapsed="false">
      <c r="A3" s="43" t="s">
        <v>77</v>
      </c>
      <c r="B3" s="44" t="s">
        <v>3</v>
      </c>
      <c r="C3" s="47" t="s">
        <v>180</v>
      </c>
      <c r="D3" s="47" t="s">
        <v>152</v>
      </c>
      <c r="E3" s="47" t="s">
        <v>153</v>
      </c>
      <c r="F3" s="47" t="s">
        <v>154</v>
      </c>
      <c r="G3" s="47" t="s">
        <v>155</v>
      </c>
      <c r="H3" s="47" t="s">
        <v>156</v>
      </c>
      <c r="I3" s="47" t="s">
        <v>157</v>
      </c>
      <c r="J3" s="47" t="s">
        <v>158</v>
      </c>
      <c r="K3" s="47" t="s">
        <v>159</v>
      </c>
      <c r="L3" s="47" t="s">
        <v>160</v>
      </c>
      <c r="M3" s="47" t="s">
        <v>161</v>
      </c>
      <c r="N3" s="47" t="s">
        <v>162</v>
      </c>
      <c r="O3" s="47" t="s">
        <v>163</v>
      </c>
      <c r="P3" s="124" t="s">
        <v>3</v>
      </c>
      <c r="Q3" s="47" t="s">
        <v>180</v>
      </c>
      <c r="R3" s="47" t="s">
        <v>152</v>
      </c>
      <c r="S3" s="47" t="s">
        <v>153</v>
      </c>
      <c r="T3" s="47" t="s">
        <v>154</v>
      </c>
      <c r="U3" s="47" t="s">
        <v>155</v>
      </c>
      <c r="V3" s="47" t="s">
        <v>156</v>
      </c>
      <c r="W3" s="47" t="s">
        <v>157</v>
      </c>
      <c r="X3" s="47" t="s">
        <v>158</v>
      </c>
      <c r="Y3" s="47" t="s">
        <v>159</v>
      </c>
      <c r="Z3" s="47" t="s">
        <v>160</v>
      </c>
      <c r="AA3" s="47" t="s">
        <v>161</v>
      </c>
      <c r="AB3" s="47" t="s">
        <v>162</v>
      </c>
      <c r="AC3" s="47" t="s">
        <v>163</v>
      </c>
      <c r="AD3" s="124" t="s">
        <v>3</v>
      </c>
      <c r="AE3" s="47" t="s">
        <v>180</v>
      </c>
      <c r="AF3" s="47" t="s">
        <v>152</v>
      </c>
      <c r="AG3" s="47" t="s">
        <v>153</v>
      </c>
      <c r="AH3" s="47" t="s">
        <v>154</v>
      </c>
      <c r="AI3" s="47" t="s">
        <v>155</v>
      </c>
      <c r="AJ3" s="47" t="s">
        <v>156</v>
      </c>
      <c r="AK3" s="47" t="s">
        <v>157</v>
      </c>
      <c r="AL3" s="47" t="s">
        <v>158</v>
      </c>
      <c r="AM3" s="47" t="s">
        <v>159</v>
      </c>
      <c r="AN3" s="47" t="s">
        <v>160</v>
      </c>
      <c r="AO3" s="47" t="s">
        <v>161</v>
      </c>
      <c r="AP3" s="47" t="s">
        <v>162</v>
      </c>
      <c r="AQ3" s="107" t="s">
        <v>163</v>
      </c>
      <c r="AR3" s="129"/>
      <c r="AS3" s="129"/>
      <c r="AT3" s="129"/>
      <c r="AU3" s="129"/>
    </row>
    <row r="4" customFormat="false" ht="13.5" hidden="false" customHeight="false" outlineLevel="0" collapsed="false">
      <c r="A4" s="71" t="s">
        <v>23</v>
      </c>
      <c r="B4" s="72" t="n">
        <v>34144</v>
      </c>
      <c r="C4" s="73" t="n">
        <v>5</v>
      </c>
      <c r="D4" s="73" t="n">
        <v>141</v>
      </c>
      <c r="E4" s="73" t="n">
        <v>285</v>
      </c>
      <c r="F4" s="73" t="n">
        <v>389</v>
      </c>
      <c r="G4" s="73" t="n">
        <v>769</v>
      </c>
      <c r="H4" s="73" t="n">
        <v>1371</v>
      </c>
      <c r="I4" s="73" t="n">
        <v>2320</v>
      </c>
      <c r="J4" s="73" t="n">
        <v>2913</v>
      </c>
      <c r="K4" s="73" t="n">
        <v>2859</v>
      </c>
      <c r="L4" s="73" t="n">
        <v>5099</v>
      </c>
      <c r="M4" s="73" t="n">
        <v>6924</v>
      </c>
      <c r="N4" s="73" t="n">
        <v>6529</v>
      </c>
      <c r="O4" s="73" t="n">
        <v>4540</v>
      </c>
      <c r="P4" s="125" t="n">
        <v>16687</v>
      </c>
      <c r="Q4" s="73" t="n">
        <v>3</v>
      </c>
      <c r="R4" s="73" t="n">
        <v>112</v>
      </c>
      <c r="S4" s="73" t="n">
        <v>201</v>
      </c>
      <c r="T4" s="73" t="n">
        <v>242</v>
      </c>
      <c r="U4" s="73" t="n">
        <v>345</v>
      </c>
      <c r="V4" s="73" t="n">
        <v>613</v>
      </c>
      <c r="W4" s="73" t="n">
        <v>992</v>
      </c>
      <c r="X4" s="73" t="n">
        <v>1282</v>
      </c>
      <c r="Y4" s="73" t="n">
        <v>1068</v>
      </c>
      <c r="Z4" s="73" t="n">
        <v>2295</v>
      </c>
      <c r="AA4" s="73" t="n">
        <v>3464</v>
      </c>
      <c r="AB4" s="73" t="n">
        <v>3408</v>
      </c>
      <c r="AC4" s="73" t="n">
        <v>2662</v>
      </c>
      <c r="AD4" s="125" t="n">
        <v>17457</v>
      </c>
      <c r="AE4" s="73" t="n">
        <v>2</v>
      </c>
      <c r="AF4" s="73" t="n">
        <v>29</v>
      </c>
      <c r="AG4" s="73" t="n">
        <v>84</v>
      </c>
      <c r="AH4" s="73" t="n">
        <v>147</v>
      </c>
      <c r="AI4" s="73" t="n">
        <v>424</v>
      </c>
      <c r="AJ4" s="73" t="n">
        <v>758</v>
      </c>
      <c r="AK4" s="73" t="n">
        <v>1328</v>
      </c>
      <c r="AL4" s="73" t="n">
        <v>1631</v>
      </c>
      <c r="AM4" s="73" t="n">
        <v>1791</v>
      </c>
      <c r="AN4" s="73" t="n">
        <v>2804</v>
      </c>
      <c r="AO4" s="73" t="n">
        <v>3460</v>
      </c>
      <c r="AP4" s="73" t="n">
        <v>3121</v>
      </c>
      <c r="AQ4" s="74" t="n">
        <v>1878</v>
      </c>
    </row>
    <row r="5" customFormat="false" ht="13.5" hidden="false" customHeight="false" outlineLevel="0" collapsed="false">
      <c r="A5" s="28" t="s">
        <v>24</v>
      </c>
      <c r="B5" s="29" t="n">
        <v>5145</v>
      </c>
      <c r="C5" s="30" t="s">
        <v>25</v>
      </c>
      <c r="D5" s="30" t="n">
        <v>27</v>
      </c>
      <c r="E5" s="30" t="n">
        <v>60</v>
      </c>
      <c r="F5" s="30" t="n">
        <v>73</v>
      </c>
      <c r="G5" s="30" t="n">
        <v>142</v>
      </c>
      <c r="H5" s="30" t="n">
        <v>244</v>
      </c>
      <c r="I5" s="30" t="n">
        <v>434</v>
      </c>
      <c r="J5" s="30" t="n">
        <v>531</v>
      </c>
      <c r="K5" s="30" t="n">
        <v>471</v>
      </c>
      <c r="L5" s="30" t="n">
        <v>746</v>
      </c>
      <c r="M5" s="30" t="n">
        <v>875</v>
      </c>
      <c r="N5" s="30" t="n">
        <v>884</v>
      </c>
      <c r="O5" s="30" t="n">
        <v>658</v>
      </c>
      <c r="P5" s="126" t="n">
        <v>2412</v>
      </c>
      <c r="Q5" s="30" t="s">
        <v>25</v>
      </c>
      <c r="R5" s="30" t="n">
        <v>24</v>
      </c>
      <c r="S5" s="30" t="n">
        <v>42</v>
      </c>
      <c r="T5" s="30" t="n">
        <v>48</v>
      </c>
      <c r="U5" s="30" t="n">
        <v>51</v>
      </c>
      <c r="V5" s="30" t="n">
        <v>114</v>
      </c>
      <c r="W5" s="30" t="n">
        <v>169</v>
      </c>
      <c r="X5" s="30" t="n">
        <v>225</v>
      </c>
      <c r="Y5" s="30" t="n">
        <v>188</v>
      </c>
      <c r="Z5" s="30" t="n">
        <v>339</v>
      </c>
      <c r="AA5" s="30" t="n">
        <v>412</v>
      </c>
      <c r="AB5" s="30" t="n">
        <v>442</v>
      </c>
      <c r="AC5" s="30" t="n">
        <v>358</v>
      </c>
      <c r="AD5" s="126" t="n">
        <v>2733</v>
      </c>
      <c r="AE5" s="30" t="s">
        <v>25</v>
      </c>
      <c r="AF5" s="30" t="n">
        <v>3</v>
      </c>
      <c r="AG5" s="30" t="n">
        <v>18</v>
      </c>
      <c r="AH5" s="30" t="n">
        <v>25</v>
      </c>
      <c r="AI5" s="30" t="n">
        <v>91</v>
      </c>
      <c r="AJ5" s="30" t="n">
        <v>130</v>
      </c>
      <c r="AK5" s="30" t="n">
        <v>265</v>
      </c>
      <c r="AL5" s="30" t="n">
        <v>306</v>
      </c>
      <c r="AM5" s="30" t="n">
        <v>283</v>
      </c>
      <c r="AN5" s="30" t="n">
        <v>407</v>
      </c>
      <c r="AO5" s="30" t="n">
        <v>463</v>
      </c>
      <c r="AP5" s="30" t="n">
        <v>442</v>
      </c>
      <c r="AQ5" s="31" t="n">
        <v>300</v>
      </c>
    </row>
    <row r="6" customFormat="false" ht="13.5" hidden="false" customHeight="false" outlineLevel="0" collapsed="false">
      <c r="A6" s="28" t="s">
        <v>26</v>
      </c>
      <c r="B6" s="29" t="n">
        <v>2783</v>
      </c>
      <c r="C6" s="30" t="n">
        <v>3</v>
      </c>
      <c r="D6" s="30" t="n">
        <v>29</v>
      </c>
      <c r="E6" s="30" t="n">
        <v>71</v>
      </c>
      <c r="F6" s="30" t="n">
        <v>103</v>
      </c>
      <c r="G6" s="30" t="n">
        <v>130</v>
      </c>
      <c r="H6" s="30" t="n">
        <v>185</v>
      </c>
      <c r="I6" s="30" t="n">
        <v>286</v>
      </c>
      <c r="J6" s="30" t="n">
        <v>316</v>
      </c>
      <c r="K6" s="30" t="n">
        <v>232</v>
      </c>
      <c r="L6" s="30" t="n">
        <v>305</v>
      </c>
      <c r="M6" s="30" t="n">
        <v>425</v>
      </c>
      <c r="N6" s="30" t="n">
        <v>381</v>
      </c>
      <c r="O6" s="30" t="n">
        <v>317</v>
      </c>
      <c r="P6" s="126" t="n">
        <v>1416</v>
      </c>
      <c r="Q6" s="30" t="n">
        <v>2</v>
      </c>
      <c r="R6" s="30" t="n">
        <v>25</v>
      </c>
      <c r="S6" s="30" t="n">
        <v>53</v>
      </c>
      <c r="T6" s="30" t="n">
        <v>55</v>
      </c>
      <c r="U6" s="30" t="n">
        <v>61</v>
      </c>
      <c r="V6" s="30" t="n">
        <v>84</v>
      </c>
      <c r="W6" s="30" t="n">
        <v>141</v>
      </c>
      <c r="X6" s="30" t="n">
        <v>160</v>
      </c>
      <c r="Y6" s="30" t="n">
        <v>103</v>
      </c>
      <c r="Z6" s="30" t="n">
        <v>153</v>
      </c>
      <c r="AA6" s="30" t="n">
        <v>197</v>
      </c>
      <c r="AB6" s="30" t="n">
        <v>202</v>
      </c>
      <c r="AC6" s="30" t="n">
        <v>180</v>
      </c>
      <c r="AD6" s="126" t="n">
        <v>1367</v>
      </c>
      <c r="AE6" s="30" t="n">
        <v>1</v>
      </c>
      <c r="AF6" s="30" t="n">
        <v>4</v>
      </c>
      <c r="AG6" s="30" t="n">
        <v>18</v>
      </c>
      <c r="AH6" s="30" t="n">
        <v>48</v>
      </c>
      <c r="AI6" s="30" t="n">
        <v>69</v>
      </c>
      <c r="AJ6" s="30" t="n">
        <v>101</v>
      </c>
      <c r="AK6" s="30" t="n">
        <v>145</v>
      </c>
      <c r="AL6" s="30" t="n">
        <v>156</v>
      </c>
      <c r="AM6" s="30" t="n">
        <v>129</v>
      </c>
      <c r="AN6" s="30" t="n">
        <v>152</v>
      </c>
      <c r="AO6" s="30" t="n">
        <v>228</v>
      </c>
      <c r="AP6" s="30" t="n">
        <v>179</v>
      </c>
      <c r="AQ6" s="31" t="n">
        <v>137</v>
      </c>
    </row>
    <row r="7" customFormat="false" ht="13.5" hidden="false" customHeight="false" outlineLevel="0" collapsed="false">
      <c r="A7" s="28" t="s">
        <v>27</v>
      </c>
      <c r="B7" s="29" t="n">
        <v>1208</v>
      </c>
      <c r="C7" s="30" t="s">
        <v>25</v>
      </c>
      <c r="D7" s="30" t="n">
        <v>3</v>
      </c>
      <c r="E7" s="30" t="n">
        <v>5</v>
      </c>
      <c r="F7" s="30" t="n">
        <v>10</v>
      </c>
      <c r="G7" s="30" t="n">
        <v>20</v>
      </c>
      <c r="H7" s="30" t="n">
        <v>44</v>
      </c>
      <c r="I7" s="30" t="n">
        <v>99</v>
      </c>
      <c r="J7" s="30" t="n">
        <v>110</v>
      </c>
      <c r="K7" s="30" t="n">
        <v>98</v>
      </c>
      <c r="L7" s="30" t="n">
        <v>166</v>
      </c>
      <c r="M7" s="30" t="n">
        <v>232</v>
      </c>
      <c r="N7" s="30" t="n">
        <v>254</v>
      </c>
      <c r="O7" s="30" t="n">
        <v>167</v>
      </c>
      <c r="P7" s="126" t="n">
        <v>616</v>
      </c>
      <c r="Q7" s="30" t="s">
        <v>25</v>
      </c>
      <c r="R7" s="30" t="n">
        <v>2</v>
      </c>
      <c r="S7" s="30" t="n">
        <v>4</v>
      </c>
      <c r="T7" s="30" t="n">
        <v>6</v>
      </c>
      <c r="U7" s="30" t="n">
        <v>9</v>
      </c>
      <c r="V7" s="30" t="n">
        <v>22</v>
      </c>
      <c r="W7" s="30" t="n">
        <v>42</v>
      </c>
      <c r="X7" s="30" t="n">
        <v>52</v>
      </c>
      <c r="Y7" s="30" t="n">
        <v>45</v>
      </c>
      <c r="Z7" s="30" t="n">
        <v>72</v>
      </c>
      <c r="AA7" s="30" t="n">
        <v>128</v>
      </c>
      <c r="AB7" s="30" t="n">
        <v>135</v>
      </c>
      <c r="AC7" s="30" t="n">
        <v>99</v>
      </c>
      <c r="AD7" s="126" t="n">
        <v>592</v>
      </c>
      <c r="AE7" s="30" t="s">
        <v>25</v>
      </c>
      <c r="AF7" s="30" t="n">
        <v>1</v>
      </c>
      <c r="AG7" s="30" t="n">
        <v>1</v>
      </c>
      <c r="AH7" s="30" t="n">
        <v>4</v>
      </c>
      <c r="AI7" s="30" t="n">
        <v>11</v>
      </c>
      <c r="AJ7" s="30" t="n">
        <v>22</v>
      </c>
      <c r="AK7" s="30" t="n">
        <v>57</v>
      </c>
      <c r="AL7" s="30" t="n">
        <v>58</v>
      </c>
      <c r="AM7" s="30" t="n">
        <v>53</v>
      </c>
      <c r="AN7" s="30" t="n">
        <v>94</v>
      </c>
      <c r="AO7" s="30" t="n">
        <v>104</v>
      </c>
      <c r="AP7" s="30" t="n">
        <v>119</v>
      </c>
      <c r="AQ7" s="31" t="n">
        <v>68</v>
      </c>
    </row>
    <row r="8" customFormat="false" ht="13.5" hidden="false" customHeight="false" outlineLevel="0" collapsed="false">
      <c r="A8" s="28" t="s">
        <v>28</v>
      </c>
      <c r="B8" s="29" t="n">
        <v>2868</v>
      </c>
      <c r="C8" s="30" t="s">
        <v>25</v>
      </c>
      <c r="D8" s="30" t="n">
        <v>3</v>
      </c>
      <c r="E8" s="30" t="n">
        <v>9</v>
      </c>
      <c r="F8" s="30" t="n">
        <v>13</v>
      </c>
      <c r="G8" s="30" t="n">
        <v>42</v>
      </c>
      <c r="H8" s="30" t="n">
        <v>79</v>
      </c>
      <c r="I8" s="30" t="n">
        <v>142</v>
      </c>
      <c r="J8" s="30" t="n">
        <v>251</v>
      </c>
      <c r="K8" s="30" t="n">
        <v>276</v>
      </c>
      <c r="L8" s="30" t="n">
        <v>470</v>
      </c>
      <c r="M8" s="30" t="n">
        <v>610</v>
      </c>
      <c r="N8" s="30" t="n">
        <v>551</v>
      </c>
      <c r="O8" s="30" t="n">
        <v>422</v>
      </c>
      <c r="P8" s="126" t="n">
        <v>1419</v>
      </c>
      <c r="Q8" s="30" t="s">
        <v>25</v>
      </c>
      <c r="R8" s="30" t="n">
        <v>3</v>
      </c>
      <c r="S8" s="30" t="n">
        <v>6</v>
      </c>
      <c r="T8" s="30" t="n">
        <v>8</v>
      </c>
      <c r="U8" s="30" t="n">
        <v>14</v>
      </c>
      <c r="V8" s="30" t="n">
        <v>43</v>
      </c>
      <c r="W8" s="30" t="n">
        <v>51</v>
      </c>
      <c r="X8" s="30" t="n">
        <v>106</v>
      </c>
      <c r="Y8" s="30" t="n">
        <v>93</v>
      </c>
      <c r="Z8" s="30" t="n">
        <v>208</v>
      </c>
      <c r="AA8" s="30" t="n">
        <v>327</v>
      </c>
      <c r="AB8" s="30" t="n">
        <v>294</v>
      </c>
      <c r="AC8" s="30" t="n">
        <v>266</v>
      </c>
      <c r="AD8" s="126" t="n">
        <v>1449</v>
      </c>
      <c r="AE8" s="30" t="s">
        <v>25</v>
      </c>
      <c r="AF8" s="30" t="s">
        <v>25</v>
      </c>
      <c r="AG8" s="30" t="n">
        <v>3</v>
      </c>
      <c r="AH8" s="30" t="n">
        <v>5</v>
      </c>
      <c r="AI8" s="30" t="n">
        <v>28</v>
      </c>
      <c r="AJ8" s="30" t="n">
        <v>36</v>
      </c>
      <c r="AK8" s="30" t="n">
        <v>91</v>
      </c>
      <c r="AL8" s="30" t="n">
        <v>145</v>
      </c>
      <c r="AM8" s="30" t="n">
        <v>183</v>
      </c>
      <c r="AN8" s="30" t="n">
        <v>262</v>
      </c>
      <c r="AO8" s="30" t="n">
        <v>283</v>
      </c>
      <c r="AP8" s="30" t="n">
        <v>257</v>
      </c>
      <c r="AQ8" s="31" t="n">
        <v>156</v>
      </c>
    </row>
    <row r="9" customFormat="false" ht="13.5" hidden="false" customHeight="false" outlineLevel="0" collapsed="false">
      <c r="A9" s="28" t="s">
        <v>29</v>
      </c>
      <c r="B9" s="29" t="n">
        <v>952</v>
      </c>
      <c r="C9" s="30" t="s">
        <v>25</v>
      </c>
      <c r="D9" s="30" t="n">
        <v>3</v>
      </c>
      <c r="E9" s="30" t="n">
        <v>6</v>
      </c>
      <c r="F9" s="30" t="n">
        <v>10</v>
      </c>
      <c r="G9" s="30" t="n">
        <v>26</v>
      </c>
      <c r="H9" s="30" t="n">
        <v>40</v>
      </c>
      <c r="I9" s="30" t="n">
        <v>56</v>
      </c>
      <c r="J9" s="30" t="n">
        <v>75</v>
      </c>
      <c r="K9" s="30" t="n">
        <v>91</v>
      </c>
      <c r="L9" s="30" t="n">
        <v>143</v>
      </c>
      <c r="M9" s="30" t="n">
        <v>178</v>
      </c>
      <c r="N9" s="30" t="n">
        <v>174</v>
      </c>
      <c r="O9" s="30" t="n">
        <v>150</v>
      </c>
      <c r="P9" s="126" t="n">
        <v>439</v>
      </c>
      <c r="Q9" s="30" t="s">
        <v>25</v>
      </c>
      <c r="R9" s="30" t="n">
        <v>3</v>
      </c>
      <c r="S9" s="30" t="n">
        <v>5</v>
      </c>
      <c r="T9" s="30" t="n">
        <v>5</v>
      </c>
      <c r="U9" s="30" t="n">
        <v>13</v>
      </c>
      <c r="V9" s="30" t="n">
        <v>15</v>
      </c>
      <c r="W9" s="30" t="n">
        <v>23</v>
      </c>
      <c r="X9" s="30" t="n">
        <v>34</v>
      </c>
      <c r="Y9" s="30" t="n">
        <v>24</v>
      </c>
      <c r="Z9" s="30" t="n">
        <v>58</v>
      </c>
      <c r="AA9" s="30" t="n">
        <v>83</v>
      </c>
      <c r="AB9" s="30" t="n">
        <v>91</v>
      </c>
      <c r="AC9" s="30" t="n">
        <v>85</v>
      </c>
      <c r="AD9" s="126" t="n">
        <v>513</v>
      </c>
      <c r="AE9" s="30" t="s">
        <v>25</v>
      </c>
      <c r="AF9" s="30" t="s">
        <v>25</v>
      </c>
      <c r="AG9" s="30" t="n">
        <v>1</v>
      </c>
      <c r="AH9" s="30" t="n">
        <v>5</v>
      </c>
      <c r="AI9" s="30" t="n">
        <v>13</v>
      </c>
      <c r="AJ9" s="30" t="n">
        <v>25</v>
      </c>
      <c r="AK9" s="30" t="n">
        <v>33</v>
      </c>
      <c r="AL9" s="30" t="n">
        <v>41</v>
      </c>
      <c r="AM9" s="30" t="n">
        <v>67</v>
      </c>
      <c r="AN9" s="30" t="n">
        <v>85</v>
      </c>
      <c r="AO9" s="30" t="n">
        <v>95</v>
      </c>
      <c r="AP9" s="30" t="n">
        <v>83</v>
      </c>
      <c r="AQ9" s="31" t="n">
        <v>65</v>
      </c>
    </row>
    <row r="10" customFormat="false" ht="13.5" hidden="false" customHeight="false" outlineLevel="0" collapsed="false">
      <c r="A10" s="28" t="s">
        <v>30</v>
      </c>
      <c r="B10" s="29" t="n">
        <v>361</v>
      </c>
      <c r="C10" s="30" t="s">
        <v>25</v>
      </c>
      <c r="D10" s="30" t="n">
        <v>1</v>
      </c>
      <c r="E10" s="30" t="n">
        <v>2</v>
      </c>
      <c r="F10" s="30" t="n">
        <v>3</v>
      </c>
      <c r="G10" s="30" t="n">
        <v>8</v>
      </c>
      <c r="H10" s="30" t="n">
        <v>16</v>
      </c>
      <c r="I10" s="30" t="n">
        <v>26</v>
      </c>
      <c r="J10" s="30" t="n">
        <v>28</v>
      </c>
      <c r="K10" s="30" t="n">
        <v>37</v>
      </c>
      <c r="L10" s="30" t="n">
        <v>42</v>
      </c>
      <c r="M10" s="30" t="n">
        <v>73</v>
      </c>
      <c r="N10" s="30" t="n">
        <v>63</v>
      </c>
      <c r="O10" s="30" t="n">
        <v>62</v>
      </c>
      <c r="P10" s="126" t="n">
        <v>177</v>
      </c>
      <c r="Q10" s="30" t="s">
        <v>25</v>
      </c>
      <c r="R10" s="30" t="s">
        <v>25</v>
      </c>
      <c r="S10" s="30" t="n">
        <v>2</v>
      </c>
      <c r="T10" s="30" t="n">
        <v>3</v>
      </c>
      <c r="U10" s="30" t="n">
        <v>2</v>
      </c>
      <c r="V10" s="30" t="n">
        <v>3</v>
      </c>
      <c r="W10" s="30" t="n">
        <v>13</v>
      </c>
      <c r="X10" s="30" t="n">
        <v>14</v>
      </c>
      <c r="Y10" s="30" t="n">
        <v>12</v>
      </c>
      <c r="Z10" s="30" t="n">
        <v>20</v>
      </c>
      <c r="AA10" s="30" t="n">
        <v>36</v>
      </c>
      <c r="AB10" s="30" t="n">
        <v>35</v>
      </c>
      <c r="AC10" s="30" t="n">
        <v>37</v>
      </c>
      <c r="AD10" s="126" t="n">
        <v>184</v>
      </c>
      <c r="AE10" s="30" t="s">
        <v>25</v>
      </c>
      <c r="AF10" s="30" t="n">
        <v>1</v>
      </c>
      <c r="AG10" s="30" t="s">
        <v>25</v>
      </c>
      <c r="AH10" s="30" t="s">
        <v>25</v>
      </c>
      <c r="AI10" s="30" t="n">
        <v>6</v>
      </c>
      <c r="AJ10" s="30" t="n">
        <v>13</v>
      </c>
      <c r="AK10" s="30" t="n">
        <v>13</v>
      </c>
      <c r="AL10" s="30" t="n">
        <v>14</v>
      </c>
      <c r="AM10" s="30" t="n">
        <v>25</v>
      </c>
      <c r="AN10" s="30" t="n">
        <v>22</v>
      </c>
      <c r="AO10" s="30" t="n">
        <v>37</v>
      </c>
      <c r="AP10" s="30" t="n">
        <v>28</v>
      </c>
      <c r="AQ10" s="31" t="n">
        <v>25</v>
      </c>
    </row>
    <row r="11" customFormat="false" ht="13.5" hidden="false" customHeight="false" outlineLevel="0" collapsed="false">
      <c r="A11" s="28" t="s">
        <v>31</v>
      </c>
      <c r="B11" s="29" t="n">
        <v>631</v>
      </c>
      <c r="C11" s="30" t="s">
        <v>25</v>
      </c>
      <c r="D11" s="30" t="n">
        <v>1</v>
      </c>
      <c r="E11" s="30" t="n">
        <v>3</v>
      </c>
      <c r="F11" s="30" t="n">
        <v>3</v>
      </c>
      <c r="G11" s="30" t="n">
        <v>9</v>
      </c>
      <c r="H11" s="30" t="n">
        <v>21</v>
      </c>
      <c r="I11" s="30" t="n">
        <v>58</v>
      </c>
      <c r="J11" s="30" t="n">
        <v>51</v>
      </c>
      <c r="K11" s="30" t="n">
        <v>71</v>
      </c>
      <c r="L11" s="30" t="n">
        <v>83</v>
      </c>
      <c r="M11" s="30" t="n">
        <v>124</v>
      </c>
      <c r="N11" s="30" t="n">
        <v>111</v>
      </c>
      <c r="O11" s="30" t="n">
        <v>96</v>
      </c>
      <c r="P11" s="126" t="n">
        <v>302</v>
      </c>
      <c r="Q11" s="30" t="s">
        <v>25</v>
      </c>
      <c r="R11" s="30" t="n">
        <v>1</v>
      </c>
      <c r="S11" s="30" t="n">
        <v>3</v>
      </c>
      <c r="T11" s="30" t="n">
        <v>2</v>
      </c>
      <c r="U11" s="30" t="n">
        <v>5</v>
      </c>
      <c r="V11" s="30" t="n">
        <v>6</v>
      </c>
      <c r="W11" s="30" t="n">
        <v>28</v>
      </c>
      <c r="X11" s="30" t="n">
        <v>25</v>
      </c>
      <c r="Y11" s="30" t="n">
        <v>26</v>
      </c>
      <c r="Z11" s="30" t="n">
        <v>35</v>
      </c>
      <c r="AA11" s="30" t="n">
        <v>60</v>
      </c>
      <c r="AB11" s="30" t="n">
        <v>61</v>
      </c>
      <c r="AC11" s="30" t="n">
        <v>50</v>
      </c>
      <c r="AD11" s="126" t="n">
        <v>329</v>
      </c>
      <c r="AE11" s="30" t="s">
        <v>25</v>
      </c>
      <c r="AF11" s="30" t="s">
        <v>25</v>
      </c>
      <c r="AG11" s="30" t="s">
        <v>25</v>
      </c>
      <c r="AH11" s="30" t="n">
        <v>1</v>
      </c>
      <c r="AI11" s="30" t="n">
        <v>4</v>
      </c>
      <c r="AJ11" s="30" t="n">
        <v>15</v>
      </c>
      <c r="AK11" s="30" t="n">
        <v>30</v>
      </c>
      <c r="AL11" s="30" t="n">
        <v>26</v>
      </c>
      <c r="AM11" s="30" t="n">
        <v>45</v>
      </c>
      <c r="AN11" s="30" t="n">
        <v>48</v>
      </c>
      <c r="AO11" s="30" t="n">
        <v>64</v>
      </c>
      <c r="AP11" s="30" t="n">
        <v>50</v>
      </c>
      <c r="AQ11" s="31" t="n">
        <v>46</v>
      </c>
    </row>
    <row r="12" customFormat="false" ht="13.5" hidden="false" customHeight="false" outlineLevel="0" collapsed="false">
      <c r="A12" s="28" t="s">
        <v>32</v>
      </c>
      <c r="B12" s="29" t="n">
        <v>1488</v>
      </c>
      <c r="C12" s="30" t="s">
        <v>25</v>
      </c>
      <c r="D12" s="30" t="n">
        <v>5</v>
      </c>
      <c r="E12" s="30" t="n">
        <v>10</v>
      </c>
      <c r="F12" s="30" t="n">
        <v>14</v>
      </c>
      <c r="G12" s="30" t="n">
        <v>30</v>
      </c>
      <c r="H12" s="30" t="n">
        <v>61</v>
      </c>
      <c r="I12" s="30" t="n">
        <v>106</v>
      </c>
      <c r="J12" s="30" t="n">
        <v>178</v>
      </c>
      <c r="K12" s="30" t="n">
        <v>126</v>
      </c>
      <c r="L12" s="30" t="n">
        <v>246</v>
      </c>
      <c r="M12" s="30" t="n">
        <v>285</v>
      </c>
      <c r="N12" s="30" t="n">
        <v>267</v>
      </c>
      <c r="O12" s="30" t="n">
        <v>160</v>
      </c>
      <c r="P12" s="126" t="n">
        <v>704</v>
      </c>
      <c r="Q12" s="30" t="s">
        <v>25</v>
      </c>
      <c r="R12" s="30" t="n">
        <v>4</v>
      </c>
      <c r="S12" s="30" t="n">
        <v>5</v>
      </c>
      <c r="T12" s="30" t="n">
        <v>10</v>
      </c>
      <c r="U12" s="30" t="n">
        <v>16</v>
      </c>
      <c r="V12" s="30" t="n">
        <v>20</v>
      </c>
      <c r="W12" s="30" t="n">
        <v>42</v>
      </c>
      <c r="X12" s="30" t="n">
        <v>77</v>
      </c>
      <c r="Y12" s="30" t="n">
        <v>41</v>
      </c>
      <c r="Z12" s="30" t="n">
        <v>110</v>
      </c>
      <c r="AA12" s="30" t="n">
        <v>144</v>
      </c>
      <c r="AB12" s="30" t="n">
        <v>134</v>
      </c>
      <c r="AC12" s="30" t="n">
        <v>101</v>
      </c>
      <c r="AD12" s="126" t="n">
        <v>784</v>
      </c>
      <c r="AE12" s="30" t="s">
        <v>25</v>
      </c>
      <c r="AF12" s="30" t="n">
        <v>1</v>
      </c>
      <c r="AG12" s="30" t="n">
        <v>5</v>
      </c>
      <c r="AH12" s="30" t="n">
        <v>4</v>
      </c>
      <c r="AI12" s="30" t="n">
        <v>14</v>
      </c>
      <c r="AJ12" s="30" t="n">
        <v>41</v>
      </c>
      <c r="AK12" s="30" t="n">
        <v>64</v>
      </c>
      <c r="AL12" s="30" t="n">
        <v>101</v>
      </c>
      <c r="AM12" s="30" t="n">
        <v>85</v>
      </c>
      <c r="AN12" s="30" t="n">
        <v>136</v>
      </c>
      <c r="AO12" s="30" t="n">
        <v>141</v>
      </c>
      <c r="AP12" s="30" t="n">
        <v>133</v>
      </c>
      <c r="AQ12" s="31" t="n">
        <v>59</v>
      </c>
    </row>
    <row r="13" customFormat="false" ht="13.5" hidden="false" customHeight="false" outlineLevel="0" collapsed="false">
      <c r="A13" s="28" t="s">
        <v>33</v>
      </c>
      <c r="B13" s="29" t="n">
        <v>1042</v>
      </c>
      <c r="C13" s="30" t="s">
        <v>25</v>
      </c>
      <c r="D13" s="30" t="n">
        <v>1</v>
      </c>
      <c r="E13" s="30" t="n">
        <v>8</v>
      </c>
      <c r="F13" s="30" t="n">
        <v>2</v>
      </c>
      <c r="G13" s="30" t="n">
        <v>16</v>
      </c>
      <c r="H13" s="30" t="n">
        <v>28</v>
      </c>
      <c r="I13" s="30" t="n">
        <v>44</v>
      </c>
      <c r="J13" s="30" t="n">
        <v>71</v>
      </c>
      <c r="K13" s="30" t="n">
        <v>83</v>
      </c>
      <c r="L13" s="30" t="n">
        <v>178</v>
      </c>
      <c r="M13" s="30" t="n">
        <v>232</v>
      </c>
      <c r="N13" s="30" t="n">
        <v>220</v>
      </c>
      <c r="O13" s="30" t="n">
        <v>159</v>
      </c>
      <c r="P13" s="126" t="n">
        <v>498</v>
      </c>
      <c r="Q13" s="30" t="s">
        <v>25</v>
      </c>
      <c r="R13" s="30" t="n">
        <v>1</v>
      </c>
      <c r="S13" s="30" t="n">
        <v>6</v>
      </c>
      <c r="T13" s="30" t="n">
        <v>1</v>
      </c>
      <c r="U13" s="30" t="n">
        <v>6</v>
      </c>
      <c r="V13" s="30" t="n">
        <v>9</v>
      </c>
      <c r="W13" s="30" t="n">
        <v>12</v>
      </c>
      <c r="X13" s="30" t="n">
        <v>28</v>
      </c>
      <c r="Y13" s="30" t="n">
        <v>21</v>
      </c>
      <c r="Z13" s="30" t="n">
        <v>73</v>
      </c>
      <c r="AA13" s="30" t="n">
        <v>124</v>
      </c>
      <c r="AB13" s="30" t="n">
        <v>121</v>
      </c>
      <c r="AC13" s="30" t="n">
        <v>96</v>
      </c>
      <c r="AD13" s="126" t="n">
        <v>544</v>
      </c>
      <c r="AE13" s="30" t="s">
        <v>25</v>
      </c>
      <c r="AF13" s="30" t="s">
        <v>25</v>
      </c>
      <c r="AG13" s="30" t="n">
        <v>2</v>
      </c>
      <c r="AH13" s="30" t="n">
        <v>1</v>
      </c>
      <c r="AI13" s="30" t="n">
        <v>10</v>
      </c>
      <c r="AJ13" s="30" t="n">
        <v>19</v>
      </c>
      <c r="AK13" s="30" t="n">
        <v>32</v>
      </c>
      <c r="AL13" s="30" t="n">
        <v>43</v>
      </c>
      <c r="AM13" s="30" t="n">
        <v>62</v>
      </c>
      <c r="AN13" s="30" t="n">
        <v>105</v>
      </c>
      <c r="AO13" s="30" t="n">
        <v>108</v>
      </c>
      <c r="AP13" s="30" t="n">
        <v>99</v>
      </c>
      <c r="AQ13" s="31" t="n">
        <v>63</v>
      </c>
    </row>
    <row r="14" customFormat="false" ht="13.5" hidden="false" customHeight="false" outlineLevel="0" collapsed="false">
      <c r="A14" s="71" t="s">
        <v>34</v>
      </c>
      <c r="B14" s="72" t="n">
        <v>474</v>
      </c>
      <c r="C14" s="73" t="s">
        <v>25</v>
      </c>
      <c r="D14" s="73" t="s">
        <v>25</v>
      </c>
      <c r="E14" s="73" t="n">
        <v>2</v>
      </c>
      <c r="F14" s="73" t="n">
        <v>4</v>
      </c>
      <c r="G14" s="73" t="n">
        <v>13</v>
      </c>
      <c r="H14" s="73" t="n">
        <v>12</v>
      </c>
      <c r="I14" s="73" t="n">
        <v>22</v>
      </c>
      <c r="J14" s="73" t="n">
        <v>39</v>
      </c>
      <c r="K14" s="73" t="n">
        <v>46</v>
      </c>
      <c r="L14" s="73" t="n">
        <v>69</v>
      </c>
      <c r="M14" s="73" t="n">
        <v>98</v>
      </c>
      <c r="N14" s="73" t="n">
        <v>106</v>
      </c>
      <c r="O14" s="73" t="n">
        <v>63</v>
      </c>
      <c r="P14" s="125" t="n">
        <v>236</v>
      </c>
      <c r="Q14" s="73" t="s">
        <v>25</v>
      </c>
      <c r="R14" s="73" t="s">
        <v>25</v>
      </c>
      <c r="S14" s="73" t="n">
        <v>1</v>
      </c>
      <c r="T14" s="73" t="n">
        <v>3</v>
      </c>
      <c r="U14" s="73" t="n">
        <v>4</v>
      </c>
      <c r="V14" s="73" t="n">
        <v>6</v>
      </c>
      <c r="W14" s="73" t="n">
        <v>10</v>
      </c>
      <c r="X14" s="73" t="n">
        <v>16</v>
      </c>
      <c r="Y14" s="73" t="n">
        <v>25</v>
      </c>
      <c r="Z14" s="73" t="n">
        <v>26</v>
      </c>
      <c r="AA14" s="73" t="n">
        <v>54</v>
      </c>
      <c r="AB14" s="73" t="n">
        <v>53</v>
      </c>
      <c r="AC14" s="73" t="n">
        <v>38</v>
      </c>
      <c r="AD14" s="125" t="n">
        <v>238</v>
      </c>
      <c r="AE14" s="73" t="s">
        <v>25</v>
      </c>
      <c r="AF14" s="73" t="s">
        <v>25</v>
      </c>
      <c r="AG14" s="73" t="n">
        <v>1</v>
      </c>
      <c r="AH14" s="73" t="n">
        <v>1</v>
      </c>
      <c r="AI14" s="73" t="n">
        <v>9</v>
      </c>
      <c r="AJ14" s="73" t="n">
        <v>6</v>
      </c>
      <c r="AK14" s="73" t="n">
        <v>12</v>
      </c>
      <c r="AL14" s="73" t="n">
        <v>23</v>
      </c>
      <c r="AM14" s="73" t="n">
        <v>21</v>
      </c>
      <c r="AN14" s="73" t="n">
        <v>43</v>
      </c>
      <c r="AO14" s="73" t="n">
        <v>44</v>
      </c>
      <c r="AP14" s="73" t="n">
        <v>53</v>
      </c>
      <c r="AQ14" s="74" t="n">
        <v>25</v>
      </c>
    </row>
    <row r="15" customFormat="false" ht="13.5" hidden="false" customHeight="false" outlineLevel="0" collapsed="false">
      <c r="A15" s="28" t="s">
        <v>35</v>
      </c>
      <c r="B15" s="29" t="n">
        <v>292</v>
      </c>
      <c r="C15" s="30" t="s">
        <v>25</v>
      </c>
      <c r="D15" s="30" t="n">
        <v>1</v>
      </c>
      <c r="E15" s="30" t="n">
        <v>2</v>
      </c>
      <c r="F15" s="30" t="n">
        <v>3</v>
      </c>
      <c r="G15" s="30" t="n">
        <v>4</v>
      </c>
      <c r="H15" s="30" t="n">
        <v>11</v>
      </c>
      <c r="I15" s="30" t="n">
        <v>13</v>
      </c>
      <c r="J15" s="30" t="n">
        <v>14</v>
      </c>
      <c r="K15" s="30" t="n">
        <v>13</v>
      </c>
      <c r="L15" s="30" t="n">
        <v>46</v>
      </c>
      <c r="M15" s="30" t="n">
        <v>75</v>
      </c>
      <c r="N15" s="30" t="n">
        <v>66</v>
      </c>
      <c r="O15" s="30" t="n">
        <v>44</v>
      </c>
      <c r="P15" s="126" t="n">
        <v>143</v>
      </c>
      <c r="Q15" s="30" t="s">
        <v>25</v>
      </c>
      <c r="R15" s="30" t="n">
        <v>1</v>
      </c>
      <c r="S15" s="30" t="n">
        <v>2</v>
      </c>
      <c r="T15" s="30" t="n">
        <v>1</v>
      </c>
      <c r="U15" s="30" t="n">
        <v>2</v>
      </c>
      <c r="V15" s="30" t="n">
        <v>6</v>
      </c>
      <c r="W15" s="30" t="n">
        <v>5</v>
      </c>
      <c r="X15" s="30" t="n">
        <v>6</v>
      </c>
      <c r="Y15" s="30" t="n">
        <v>6</v>
      </c>
      <c r="Z15" s="30" t="n">
        <v>21</v>
      </c>
      <c r="AA15" s="30" t="n">
        <v>32</v>
      </c>
      <c r="AB15" s="30" t="n">
        <v>35</v>
      </c>
      <c r="AC15" s="30" t="n">
        <v>26</v>
      </c>
      <c r="AD15" s="126" t="n">
        <v>149</v>
      </c>
      <c r="AE15" s="30" t="s">
        <v>25</v>
      </c>
      <c r="AF15" s="30" t="s">
        <v>25</v>
      </c>
      <c r="AG15" s="30" t="s">
        <v>25</v>
      </c>
      <c r="AH15" s="30" t="n">
        <v>2</v>
      </c>
      <c r="AI15" s="30" t="n">
        <v>2</v>
      </c>
      <c r="AJ15" s="30" t="n">
        <v>5</v>
      </c>
      <c r="AK15" s="30" t="n">
        <v>8</v>
      </c>
      <c r="AL15" s="30" t="n">
        <v>8</v>
      </c>
      <c r="AM15" s="30" t="n">
        <v>7</v>
      </c>
      <c r="AN15" s="30" t="n">
        <v>25</v>
      </c>
      <c r="AO15" s="30" t="n">
        <v>43</v>
      </c>
      <c r="AP15" s="30" t="n">
        <v>31</v>
      </c>
      <c r="AQ15" s="31" t="n">
        <v>18</v>
      </c>
    </row>
    <row r="16" customFormat="false" ht="13.5" hidden="false" customHeight="false" outlineLevel="0" collapsed="false">
      <c r="A16" s="28" t="s">
        <v>36</v>
      </c>
      <c r="B16" s="29" t="n">
        <v>179</v>
      </c>
      <c r="C16" s="30" t="s">
        <v>25</v>
      </c>
      <c r="D16" s="30" t="s">
        <v>25</v>
      </c>
      <c r="E16" s="30" t="s">
        <v>25</v>
      </c>
      <c r="F16" s="30" t="n">
        <v>1</v>
      </c>
      <c r="G16" s="30" t="s">
        <v>25</v>
      </c>
      <c r="H16" s="30" t="n">
        <v>2</v>
      </c>
      <c r="I16" s="30" t="n">
        <v>8</v>
      </c>
      <c r="J16" s="30" t="n">
        <v>13</v>
      </c>
      <c r="K16" s="30" t="n">
        <v>9</v>
      </c>
      <c r="L16" s="30" t="n">
        <v>34</v>
      </c>
      <c r="M16" s="30" t="n">
        <v>33</v>
      </c>
      <c r="N16" s="30" t="n">
        <v>36</v>
      </c>
      <c r="O16" s="30" t="n">
        <v>43</v>
      </c>
      <c r="P16" s="126" t="n">
        <v>85</v>
      </c>
      <c r="Q16" s="30" t="s">
        <v>25</v>
      </c>
      <c r="R16" s="30" t="s">
        <v>25</v>
      </c>
      <c r="S16" s="30" t="s">
        <v>25</v>
      </c>
      <c r="T16" s="30" t="s">
        <v>25</v>
      </c>
      <c r="U16" s="30" t="s">
        <v>25</v>
      </c>
      <c r="V16" s="30" t="n">
        <v>2</v>
      </c>
      <c r="W16" s="30" t="n">
        <v>1</v>
      </c>
      <c r="X16" s="30" t="n">
        <v>5</v>
      </c>
      <c r="Y16" s="30" t="n">
        <v>5</v>
      </c>
      <c r="Z16" s="30" t="n">
        <v>16</v>
      </c>
      <c r="AA16" s="30" t="n">
        <v>16</v>
      </c>
      <c r="AB16" s="30" t="n">
        <v>16</v>
      </c>
      <c r="AC16" s="30" t="n">
        <v>24</v>
      </c>
      <c r="AD16" s="126" t="n">
        <v>94</v>
      </c>
      <c r="AE16" s="30" t="s">
        <v>25</v>
      </c>
      <c r="AF16" s="30" t="s">
        <v>25</v>
      </c>
      <c r="AG16" s="30" t="s">
        <v>25</v>
      </c>
      <c r="AH16" s="30" t="n">
        <v>1</v>
      </c>
      <c r="AI16" s="30" t="s">
        <v>25</v>
      </c>
      <c r="AJ16" s="30" t="s">
        <v>25</v>
      </c>
      <c r="AK16" s="30" t="n">
        <v>7</v>
      </c>
      <c r="AL16" s="30" t="n">
        <v>8</v>
      </c>
      <c r="AM16" s="30" t="n">
        <v>4</v>
      </c>
      <c r="AN16" s="30" t="n">
        <v>18</v>
      </c>
      <c r="AO16" s="30" t="n">
        <v>17</v>
      </c>
      <c r="AP16" s="30" t="n">
        <v>20</v>
      </c>
      <c r="AQ16" s="31" t="n">
        <v>19</v>
      </c>
    </row>
    <row r="17" customFormat="false" ht="13.5" hidden="false" customHeight="false" outlineLevel="0" collapsed="false">
      <c r="A17" s="28" t="s">
        <v>37</v>
      </c>
      <c r="B17" s="29" t="n">
        <v>435</v>
      </c>
      <c r="C17" s="30" t="s">
        <v>25</v>
      </c>
      <c r="D17" s="30" t="n">
        <v>1</v>
      </c>
      <c r="E17" s="30" t="n">
        <v>1</v>
      </c>
      <c r="F17" s="30" t="n">
        <v>1</v>
      </c>
      <c r="G17" s="30" t="n">
        <v>7</v>
      </c>
      <c r="H17" s="30" t="n">
        <v>13</v>
      </c>
      <c r="I17" s="30" t="n">
        <v>13</v>
      </c>
      <c r="J17" s="30" t="n">
        <v>31</v>
      </c>
      <c r="K17" s="30" t="n">
        <v>34</v>
      </c>
      <c r="L17" s="30" t="n">
        <v>76</v>
      </c>
      <c r="M17" s="30" t="n">
        <v>85</v>
      </c>
      <c r="N17" s="30" t="n">
        <v>97</v>
      </c>
      <c r="O17" s="30" t="n">
        <v>76</v>
      </c>
      <c r="P17" s="126" t="n">
        <v>199</v>
      </c>
      <c r="Q17" s="30" t="s">
        <v>25</v>
      </c>
      <c r="R17" s="30" t="n">
        <v>1</v>
      </c>
      <c r="S17" s="30" t="s">
        <v>25</v>
      </c>
      <c r="T17" s="30" t="n">
        <v>1</v>
      </c>
      <c r="U17" s="30" t="n">
        <v>3</v>
      </c>
      <c r="V17" s="30" t="n">
        <v>6</v>
      </c>
      <c r="W17" s="30" t="n">
        <v>4</v>
      </c>
      <c r="X17" s="30" t="n">
        <v>10</v>
      </c>
      <c r="Y17" s="30" t="n">
        <v>12</v>
      </c>
      <c r="Z17" s="30" t="n">
        <v>26</v>
      </c>
      <c r="AA17" s="30" t="n">
        <v>38</v>
      </c>
      <c r="AB17" s="30" t="n">
        <v>53</v>
      </c>
      <c r="AC17" s="30" t="n">
        <v>45</v>
      </c>
      <c r="AD17" s="126" t="n">
        <v>236</v>
      </c>
      <c r="AE17" s="30" t="s">
        <v>25</v>
      </c>
      <c r="AF17" s="30" t="s">
        <v>25</v>
      </c>
      <c r="AG17" s="30" t="n">
        <v>1</v>
      </c>
      <c r="AH17" s="30" t="s">
        <v>25</v>
      </c>
      <c r="AI17" s="30" t="n">
        <v>4</v>
      </c>
      <c r="AJ17" s="30" t="n">
        <v>7</v>
      </c>
      <c r="AK17" s="30" t="n">
        <v>9</v>
      </c>
      <c r="AL17" s="30" t="n">
        <v>21</v>
      </c>
      <c r="AM17" s="30" t="n">
        <v>22</v>
      </c>
      <c r="AN17" s="30" t="n">
        <v>50</v>
      </c>
      <c r="AO17" s="30" t="n">
        <v>47</v>
      </c>
      <c r="AP17" s="30" t="n">
        <v>44</v>
      </c>
      <c r="AQ17" s="31" t="n">
        <v>31</v>
      </c>
    </row>
    <row r="18" customFormat="false" ht="13.5" hidden="false" customHeight="false" outlineLevel="0" collapsed="false">
      <c r="A18" s="28" t="s">
        <v>38</v>
      </c>
      <c r="B18" s="29" t="n">
        <v>176</v>
      </c>
      <c r="C18" s="30" t="s">
        <v>25</v>
      </c>
      <c r="D18" s="30" t="s">
        <v>25</v>
      </c>
      <c r="E18" s="30" t="s">
        <v>25</v>
      </c>
      <c r="F18" s="30" t="s">
        <v>25</v>
      </c>
      <c r="G18" s="30" t="n">
        <v>2</v>
      </c>
      <c r="H18" s="30" t="n">
        <v>3</v>
      </c>
      <c r="I18" s="30" t="n">
        <v>2</v>
      </c>
      <c r="J18" s="30" t="n">
        <v>9</v>
      </c>
      <c r="K18" s="30" t="n">
        <v>18</v>
      </c>
      <c r="L18" s="30" t="n">
        <v>22</v>
      </c>
      <c r="M18" s="30" t="n">
        <v>44</v>
      </c>
      <c r="N18" s="30" t="n">
        <v>50</v>
      </c>
      <c r="O18" s="30" t="n">
        <v>26</v>
      </c>
      <c r="P18" s="126" t="n">
        <v>84</v>
      </c>
      <c r="Q18" s="30" t="s">
        <v>25</v>
      </c>
      <c r="R18" s="30" t="s">
        <v>25</v>
      </c>
      <c r="S18" s="30" t="s">
        <v>25</v>
      </c>
      <c r="T18" s="30" t="s">
        <v>25</v>
      </c>
      <c r="U18" s="30" t="n">
        <v>2</v>
      </c>
      <c r="V18" s="30" t="n">
        <v>2</v>
      </c>
      <c r="W18" s="30" t="n">
        <v>2</v>
      </c>
      <c r="X18" s="30" t="n">
        <v>3</v>
      </c>
      <c r="Y18" s="30" t="n">
        <v>7</v>
      </c>
      <c r="Z18" s="30" t="n">
        <v>10</v>
      </c>
      <c r="AA18" s="30" t="n">
        <v>15</v>
      </c>
      <c r="AB18" s="30" t="n">
        <v>26</v>
      </c>
      <c r="AC18" s="30" t="n">
        <v>17</v>
      </c>
      <c r="AD18" s="126" t="n">
        <v>92</v>
      </c>
      <c r="AE18" s="30" t="s">
        <v>25</v>
      </c>
      <c r="AF18" s="30" t="s">
        <v>25</v>
      </c>
      <c r="AG18" s="30" t="s">
        <v>25</v>
      </c>
      <c r="AH18" s="30" t="s">
        <v>25</v>
      </c>
      <c r="AI18" s="30" t="s">
        <v>25</v>
      </c>
      <c r="AJ18" s="30" t="n">
        <v>1</v>
      </c>
      <c r="AK18" s="30" t="s">
        <v>25</v>
      </c>
      <c r="AL18" s="30" t="n">
        <v>6</v>
      </c>
      <c r="AM18" s="30" t="n">
        <v>11</v>
      </c>
      <c r="AN18" s="30" t="n">
        <v>12</v>
      </c>
      <c r="AO18" s="30" t="n">
        <v>29</v>
      </c>
      <c r="AP18" s="30" t="n">
        <v>24</v>
      </c>
      <c r="AQ18" s="31" t="n">
        <v>9</v>
      </c>
    </row>
    <row r="19" customFormat="false" ht="13.5" hidden="false" customHeight="false" outlineLevel="0" collapsed="false">
      <c r="A19" s="28" t="s">
        <v>39</v>
      </c>
      <c r="B19" s="29" t="n">
        <v>68</v>
      </c>
      <c r="C19" s="30" t="s">
        <v>25</v>
      </c>
      <c r="D19" s="30" t="s">
        <v>25</v>
      </c>
      <c r="E19" s="30" t="s">
        <v>25</v>
      </c>
      <c r="F19" s="30" t="s">
        <v>25</v>
      </c>
      <c r="G19" s="30" t="n">
        <v>1</v>
      </c>
      <c r="H19" s="30" t="n">
        <v>1</v>
      </c>
      <c r="I19" s="30" t="n">
        <v>1</v>
      </c>
      <c r="J19" s="30" t="n">
        <v>4</v>
      </c>
      <c r="K19" s="30" t="n">
        <v>5</v>
      </c>
      <c r="L19" s="30" t="n">
        <v>14</v>
      </c>
      <c r="M19" s="30" t="n">
        <v>19</v>
      </c>
      <c r="N19" s="30" t="n">
        <v>13</v>
      </c>
      <c r="O19" s="30" t="n">
        <v>10</v>
      </c>
      <c r="P19" s="126" t="n">
        <v>32</v>
      </c>
      <c r="Q19" s="30" t="s">
        <v>25</v>
      </c>
      <c r="R19" s="30" t="s">
        <v>25</v>
      </c>
      <c r="S19" s="30" t="s">
        <v>25</v>
      </c>
      <c r="T19" s="30" t="s">
        <v>25</v>
      </c>
      <c r="U19" s="30" t="n">
        <v>1</v>
      </c>
      <c r="V19" s="30" t="n">
        <v>1</v>
      </c>
      <c r="W19" s="30" t="n">
        <v>1</v>
      </c>
      <c r="X19" s="30" t="s">
        <v>25</v>
      </c>
      <c r="Y19" s="30" t="n">
        <v>3</v>
      </c>
      <c r="Z19" s="30" t="n">
        <v>4</v>
      </c>
      <c r="AA19" s="30" t="n">
        <v>9</v>
      </c>
      <c r="AB19" s="30" t="n">
        <v>6</v>
      </c>
      <c r="AC19" s="30" t="n">
        <v>7</v>
      </c>
      <c r="AD19" s="126" t="n">
        <v>36</v>
      </c>
      <c r="AE19" s="30" t="s">
        <v>25</v>
      </c>
      <c r="AF19" s="30" t="s">
        <v>25</v>
      </c>
      <c r="AG19" s="30" t="s">
        <v>25</v>
      </c>
      <c r="AH19" s="30" t="s">
        <v>25</v>
      </c>
      <c r="AI19" s="30" t="s">
        <v>25</v>
      </c>
      <c r="AJ19" s="30" t="s">
        <v>25</v>
      </c>
      <c r="AK19" s="30" t="s">
        <v>25</v>
      </c>
      <c r="AL19" s="30" t="n">
        <v>4</v>
      </c>
      <c r="AM19" s="30" t="n">
        <v>2</v>
      </c>
      <c r="AN19" s="30" t="n">
        <v>10</v>
      </c>
      <c r="AO19" s="30" t="n">
        <v>10</v>
      </c>
      <c r="AP19" s="30" t="n">
        <v>7</v>
      </c>
      <c r="AQ19" s="31" t="n">
        <v>3</v>
      </c>
    </row>
    <row r="20" customFormat="false" ht="13.5" hidden="false" customHeight="false" outlineLevel="0" collapsed="false">
      <c r="A20" s="28" t="s">
        <v>40</v>
      </c>
      <c r="B20" s="29" t="n">
        <v>136</v>
      </c>
      <c r="C20" s="30" t="s">
        <v>25</v>
      </c>
      <c r="D20" s="30" t="s">
        <v>25</v>
      </c>
      <c r="E20" s="30" t="s">
        <v>25</v>
      </c>
      <c r="F20" s="30" t="s">
        <v>25</v>
      </c>
      <c r="G20" s="30" t="n">
        <v>1</v>
      </c>
      <c r="H20" s="30" t="n">
        <v>2</v>
      </c>
      <c r="I20" s="30" t="n">
        <v>4</v>
      </c>
      <c r="J20" s="30" t="n">
        <v>8</v>
      </c>
      <c r="K20" s="30" t="n">
        <v>11</v>
      </c>
      <c r="L20" s="30" t="n">
        <v>24</v>
      </c>
      <c r="M20" s="30" t="n">
        <v>26</v>
      </c>
      <c r="N20" s="30" t="n">
        <v>31</v>
      </c>
      <c r="O20" s="30" t="n">
        <v>29</v>
      </c>
      <c r="P20" s="126" t="n">
        <v>52</v>
      </c>
      <c r="Q20" s="30" t="s">
        <v>25</v>
      </c>
      <c r="R20" s="30" t="s">
        <v>25</v>
      </c>
      <c r="S20" s="30" t="s">
        <v>25</v>
      </c>
      <c r="T20" s="30" t="s">
        <v>25</v>
      </c>
      <c r="U20" s="30" t="n">
        <v>1</v>
      </c>
      <c r="V20" s="30" t="n">
        <v>1</v>
      </c>
      <c r="W20" s="30" t="n">
        <v>2</v>
      </c>
      <c r="X20" s="30" t="n">
        <v>2</v>
      </c>
      <c r="Y20" s="30" t="n">
        <v>4</v>
      </c>
      <c r="Z20" s="30" t="n">
        <v>10</v>
      </c>
      <c r="AA20" s="30" t="n">
        <v>6</v>
      </c>
      <c r="AB20" s="30" t="n">
        <v>13</v>
      </c>
      <c r="AC20" s="30" t="n">
        <v>13</v>
      </c>
      <c r="AD20" s="126" t="n">
        <v>84</v>
      </c>
      <c r="AE20" s="30" t="s">
        <v>25</v>
      </c>
      <c r="AF20" s="30" t="s">
        <v>25</v>
      </c>
      <c r="AG20" s="30" t="s">
        <v>25</v>
      </c>
      <c r="AH20" s="30" t="s">
        <v>25</v>
      </c>
      <c r="AI20" s="30" t="s">
        <v>25</v>
      </c>
      <c r="AJ20" s="30" t="n">
        <v>1</v>
      </c>
      <c r="AK20" s="30" t="n">
        <v>2</v>
      </c>
      <c r="AL20" s="30" t="n">
        <v>6</v>
      </c>
      <c r="AM20" s="30" t="n">
        <v>7</v>
      </c>
      <c r="AN20" s="30" t="n">
        <v>14</v>
      </c>
      <c r="AO20" s="30" t="n">
        <v>20</v>
      </c>
      <c r="AP20" s="30" t="n">
        <v>18</v>
      </c>
      <c r="AQ20" s="31" t="n">
        <v>16</v>
      </c>
    </row>
    <row r="21" customFormat="false" ht="13.5" hidden="false" customHeight="false" outlineLevel="0" collapsed="false">
      <c r="A21" s="28" t="s">
        <v>41</v>
      </c>
      <c r="B21" s="29" t="n">
        <v>87</v>
      </c>
      <c r="C21" s="30" t="s">
        <v>25</v>
      </c>
      <c r="D21" s="30" t="n">
        <v>1</v>
      </c>
      <c r="E21" s="30" t="s">
        <v>25</v>
      </c>
      <c r="F21" s="30" t="s">
        <v>25</v>
      </c>
      <c r="G21" s="30" t="s">
        <v>25</v>
      </c>
      <c r="H21" s="30" t="n">
        <v>6</v>
      </c>
      <c r="I21" s="30" t="n">
        <v>4</v>
      </c>
      <c r="J21" s="30" t="n">
        <v>5</v>
      </c>
      <c r="K21" s="30" t="n">
        <v>2</v>
      </c>
      <c r="L21" s="30" t="n">
        <v>11</v>
      </c>
      <c r="M21" s="30" t="n">
        <v>20</v>
      </c>
      <c r="N21" s="30" t="n">
        <v>26</v>
      </c>
      <c r="O21" s="30" t="n">
        <v>12</v>
      </c>
      <c r="P21" s="126" t="n">
        <v>45</v>
      </c>
      <c r="Q21" s="30" t="s">
        <v>25</v>
      </c>
      <c r="R21" s="30" t="s">
        <v>25</v>
      </c>
      <c r="S21" s="30" t="s">
        <v>25</v>
      </c>
      <c r="T21" s="30" t="s">
        <v>25</v>
      </c>
      <c r="U21" s="30" t="s">
        <v>25</v>
      </c>
      <c r="V21" s="30" t="n">
        <v>4</v>
      </c>
      <c r="W21" s="30" t="s">
        <v>25</v>
      </c>
      <c r="X21" s="30" t="n">
        <v>2</v>
      </c>
      <c r="Y21" s="30" t="s">
        <v>25</v>
      </c>
      <c r="Z21" s="30" t="n">
        <v>6</v>
      </c>
      <c r="AA21" s="30" t="n">
        <v>10</v>
      </c>
      <c r="AB21" s="30" t="n">
        <v>13</v>
      </c>
      <c r="AC21" s="30" t="n">
        <v>10</v>
      </c>
      <c r="AD21" s="126" t="n">
        <v>42</v>
      </c>
      <c r="AE21" s="30" t="s">
        <v>25</v>
      </c>
      <c r="AF21" s="30" t="n">
        <v>1</v>
      </c>
      <c r="AG21" s="30" t="s">
        <v>25</v>
      </c>
      <c r="AH21" s="30" t="s">
        <v>25</v>
      </c>
      <c r="AI21" s="30" t="s">
        <v>25</v>
      </c>
      <c r="AJ21" s="30" t="n">
        <v>2</v>
      </c>
      <c r="AK21" s="30" t="n">
        <v>4</v>
      </c>
      <c r="AL21" s="30" t="n">
        <v>3</v>
      </c>
      <c r="AM21" s="30" t="n">
        <v>2</v>
      </c>
      <c r="AN21" s="30" t="n">
        <v>5</v>
      </c>
      <c r="AO21" s="30" t="n">
        <v>10</v>
      </c>
      <c r="AP21" s="30" t="n">
        <v>13</v>
      </c>
      <c r="AQ21" s="31" t="n">
        <v>2</v>
      </c>
    </row>
    <row r="22" customFormat="false" ht="13.5" hidden="false" customHeight="false" outlineLevel="0" collapsed="false">
      <c r="A22" s="28" t="s">
        <v>42</v>
      </c>
      <c r="B22" s="29" t="n">
        <v>236</v>
      </c>
      <c r="C22" s="30" t="s">
        <v>25</v>
      </c>
      <c r="D22" s="30" t="s">
        <v>25</v>
      </c>
      <c r="E22" s="30" t="n">
        <v>1</v>
      </c>
      <c r="F22" s="30" t="n">
        <v>1</v>
      </c>
      <c r="G22" s="30" t="n">
        <v>3</v>
      </c>
      <c r="H22" s="30" t="n">
        <v>3</v>
      </c>
      <c r="I22" s="30" t="n">
        <v>6</v>
      </c>
      <c r="J22" s="30" t="n">
        <v>9</v>
      </c>
      <c r="K22" s="30" t="n">
        <v>9</v>
      </c>
      <c r="L22" s="30" t="n">
        <v>32</v>
      </c>
      <c r="M22" s="30" t="n">
        <v>64</v>
      </c>
      <c r="N22" s="30" t="n">
        <v>47</v>
      </c>
      <c r="O22" s="30" t="n">
        <v>61</v>
      </c>
      <c r="P22" s="126" t="n">
        <v>125</v>
      </c>
      <c r="Q22" s="30" t="s">
        <v>25</v>
      </c>
      <c r="R22" s="30" t="s">
        <v>25</v>
      </c>
      <c r="S22" s="30" t="n">
        <v>1</v>
      </c>
      <c r="T22" s="30" t="n">
        <v>1</v>
      </c>
      <c r="U22" s="30" t="n">
        <v>2</v>
      </c>
      <c r="V22" s="30" t="n">
        <v>2</v>
      </c>
      <c r="W22" s="30" t="n">
        <v>3</v>
      </c>
      <c r="X22" s="30" t="n">
        <v>5</v>
      </c>
      <c r="Y22" s="30" t="n">
        <v>4</v>
      </c>
      <c r="Z22" s="30" t="n">
        <v>13</v>
      </c>
      <c r="AA22" s="30" t="n">
        <v>35</v>
      </c>
      <c r="AB22" s="30" t="n">
        <v>20</v>
      </c>
      <c r="AC22" s="30" t="n">
        <v>39</v>
      </c>
      <c r="AD22" s="126" t="n">
        <v>111</v>
      </c>
      <c r="AE22" s="30" t="s">
        <v>25</v>
      </c>
      <c r="AF22" s="30" t="s">
        <v>25</v>
      </c>
      <c r="AG22" s="30" t="s">
        <v>25</v>
      </c>
      <c r="AH22" s="30" t="s">
        <v>25</v>
      </c>
      <c r="AI22" s="30" t="n">
        <v>1</v>
      </c>
      <c r="AJ22" s="30" t="n">
        <v>1</v>
      </c>
      <c r="AK22" s="30" t="n">
        <v>3</v>
      </c>
      <c r="AL22" s="30" t="n">
        <v>4</v>
      </c>
      <c r="AM22" s="30" t="n">
        <v>5</v>
      </c>
      <c r="AN22" s="30" t="n">
        <v>19</v>
      </c>
      <c r="AO22" s="30" t="n">
        <v>29</v>
      </c>
      <c r="AP22" s="30" t="n">
        <v>27</v>
      </c>
      <c r="AQ22" s="31" t="n">
        <v>22</v>
      </c>
    </row>
    <row r="23" customFormat="false" ht="13.5" hidden="false" customHeight="false" outlineLevel="0" collapsed="false">
      <c r="A23" s="28" t="s">
        <v>43</v>
      </c>
      <c r="B23" s="29" t="n">
        <v>135</v>
      </c>
      <c r="C23" s="30" t="s">
        <v>25</v>
      </c>
      <c r="D23" s="30" t="s">
        <v>25</v>
      </c>
      <c r="E23" s="30" t="n">
        <v>2</v>
      </c>
      <c r="F23" s="30" t="s">
        <v>25</v>
      </c>
      <c r="G23" s="30" t="n">
        <v>2</v>
      </c>
      <c r="H23" s="30" t="n">
        <v>1</v>
      </c>
      <c r="I23" s="30" t="n">
        <v>5</v>
      </c>
      <c r="J23" s="30" t="n">
        <v>9</v>
      </c>
      <c r="K23" s="30" t="n">
        <v>10</v>
      </c>
      <c r="L23" s="30" t="n">
        <v>21</v>
      </c>
      <c r="M23" s="30" t="n">
        <v>24</v>
      </c>
      <c r="N23" s="30" t="n">
        <v>30</v>
      </c>
      <c r="O23" s="30" t="n">
        <v>31</v>
      </c>
      <c r="P23" s="126" t="n">
        <v>74</v>
      </c>
      <c r="Q23" s="30" t="s">
        <v>25</v>
      </c>
      <c r="R23" s="30" t="s">
        <v>25</v>
      </c>
      <c r="S23" s="30" t="n">
        <v>1</v>
      </c>
      <c r="T23" s="30" t="s">
        <v>25</v>
      </c>
      <c r="U23" s="30" t="n">
        <v>1</v>
      </c>
      <c r="V23" s="30" t="n">
        <v>1</v>
      </c>
      <c r="W23" s="30" t="n">
        <v>2</v>
      </c>
      <c r="X23" s="30" t="n">
        <v>6</v>
      </c>
      <c r="Y23" s="30" t="n">
        <v>2</v>
      </c>
      <c r="Z23" s="30" t="n">
        <v>12</v>
      </c>
      <c r="AA23" s="30" t="n">
        <v>13</v>
      </c>
      <c r="AB23" s="30" t="n">
        <v>19</v>
      </c>
      <c r="AC23" s="30" t="n">
        <v>17</v>
      </c>
      <c r="AD23" s="126" t="n">
        <v>61</v>
      </c>
      <c r="AE23" s="30" t="s">
        <v>25</v>
      </c>
      <c r="AF23" s="30" t="s">
        <v>25</v>
      </c>
      <c r="AG23" s="30" t="n">
        <v>1</v>
      </c>
      <c r="AH23" s="30" t="s">
        <v>25</v>
      </c>
      <c r="AI23" s="30" t="n">
        <v>1</v>
      </c>
      <c r="AJ23" s="30" t="s">
        <v>25</v>
      </c>
      <c r="AK23" s="30" t="n">
        <v>3</v>
      </c>
      <c r="AL23" s="30" t="n">
        <v>3</v>
      </c>
      <c r="AM23" s="30" t="n">
        <v>8</v>
      </c>
      <c r="AN23" s="30" t="n">
        <v>9</v>
      </c>
      <c r="AO23" s="30" t="n">
        <v>11</v>
      </c>
      <c r="AP23" s="30" t="n">
        <v>11</v>
      </c>
      <c r="AQ23" s="31" t="n">
        <v>14</v>
      </c>
    </row>
    <row r="24" customFormat="false" ht="13.5" hidden="false" customHeight="false" outlineLevel="0" collapsed="false">
      <c r="A24" s="71" t="s">
        <v>44</v>
      </c>
      <c r="B24" s="72" t="n">
        <v>238</v>
      </c>
      <c r="C24" s="73" t="s">
        <v>25</v>
      </c>
      <c r="D24" s="73" t="s">
        <v>25</v>
      </c>
      <c r="E24" s="73" t="s">
        <v>25</v>
      </c>
      <c r="F24" s="73" t="n">
        <v>3</v>
      </c>
      <c r="G24" s="73" t="n">
        <v>1</v>
      </c>
      <c r="H24" s="73" t="n">
        <v>9</v>
      </c>
      <c r="I24" s="73" t="n">
        <v>8</v>
      </c>
      <c r="J24" s="73" t="n">
        <v>11</v>
      </c>
      <c r="K24" s="73" t="n">
        <v>16</v>
      </c>
      <c r="L24" s="73" t="n">
        <v>29</v>
      </c>
      <c r="M24" s="73" t="n">
        <v>72</v>
      </c>
      <c r="N24" s="73" t="n">
        <v>50</v>
      </c>
      <c r="O24" s="73" t="n">
        <v>39</v>
      </c>
      <c r="P24" s="125" t="n">
        <v>129</v>
      </c>
      <c r="Q24" s="73" t="s">
        <v>25</v>
      </c>
      <c r="R24" s="73" t="s">
        <v>25</v>
      </c>
      <c r="S24" s="73" t="s">
        <v>25</v>
      </c>
      <c r="T24" s="73" t="n">
        <v>2</v>
      </c>
      <c r="U24" s="73" t="n">
        <v>1</v>
      </c>
      <c r="V24" s="73" t="n">
        <v>5</v>
      </c>
      <c r="W24" s="73" t="n">
        <v>6</v>
      </c>
      <c r="X24" s="73" t="n">
        <v>6</v>
      </c>
      <c r="Y24" s="73" t="n">
        <v>6</v>
      </c>
      <c r="Z24" s="73" t="n">
        <v>14</v>
      </c>
      <c r="AA24" s="73" t="n">
        <v>35</v>
      </c>
      <c r="AB24" s="73" t="n">
        <v>29</v>
      </c>
      <c r="AC24" s="73" t="n">
        <v>25</v>
      </c>
      <c r="AD24" s="125" t="n">
        <v>109</v>
      </c>
      <c r="AE24" s="73" t="s">
        <v>25</v>
      </c>
      <c r="AF24" s="73" t="s">
        <v>25</v>
      </c>
      <c r="AG24" s="73" t="s">
        <v>25</v>
      </c>
      <c r="AH24" s="73" t="n">
        <v>1</v>
      </c>
      <c r="AI24" s="73" t="s">
        <v>25</v>
      </c>
      <c r="AJ24" s="73" t="n">
        <v>4</v>
      </c>
      <c r="AK24" s="73" t="n">
        <v>2</v>
      </c>
      <c r="AL24" s="73" t="n">
        <v>5</v>
      </c>
      <c r="AM24" s="73" t="n">
        <v>10</v>
      </c>
      <c r="AN24" s="73" t="n">
        <v>15</v>
      </c>
      <c r="AO24" s="73" t="n">
        <v>37</v>
      </c>
      <c r="AP24" s="73" t="n">
        <v>21</v>
      </c>
      <c r="AQ24" s="74" t="n">
        <v>14</v>
      </c>
    </row>
    <row r="25" customFormat="false" ht="13.5" hidden="false" customHeight="false" outlineLevel="0" collapsed="false">
      <c r="A25" s="28" t="s">
        <v>45</v>
      </c>
      <c r="B25" s="29" t="n">
        <v>126</v>
      </c>
      <c r="C25" s="30" t="s">
        <v>25</v>
      </c>
      <c r="D25" s="30" t="s">
        <v>25</v>
      </c>
      <c r="E25" s="30" t="n">
        <v>1</v>
      </c>
      <c r="F25" s="30" t="n">
        <v>1</v>
      </c>
      <c r="G25" s="30" t="n">
        <v>2</v>
      </c>
      <c r="H25" s="30" t="n">
        <v>9</v>
      </c>
      <c r="I25" s="30" t="n">
        <v>1</v>
      </c>
      <c r="J25" s="30" t="n">
        <v>5</v>
      </c>
      <c r="K25" s="30" t="n">
        <v>9</v>
      </c>
      <c r="L25" s="30" t="n">
        <v>22</v>
      </c>
      <c r="M25" s="30" t="n">
        <v>33</v>
      </c>
      <c r="N25" s="30" t="n">
        <v>24</v>
      </c>
      <c r="O25" s="30" t="n">
        <v>19</v>
      </c>
      <c r="P25" s="126" t="n">
        <v>69</v>
      </c>
      <c r="Q25" s="30" t="s">
        <v>25</v>
      </c>
      <c r="R25" s="30" t="s">
        <v>25</v>
      </c>
      <c r="S25" s="30" t="n">
        <v>1</v>
      </c>
      <c r="T25" s="30" t="n">
        <v>1</v>
      </c>
      <c r="U25" s="30" t="n">
        <v>1</v>
      </c>
      <c r="V25" s="30" t="n">
        <v>7</v>
      </c>
      <c r="W25" s="30" t="n">
        <v>1</v>
      </c>
      <c r="X25" s="30" t="n">
        <v>2</v>
      </c>
      <c r="Y25" s="30" t="n">
        <v>3</v>
      </c>
      <c r="Z25" s="30" t="n">
        <v>11</v>
      </c>
      <c r="AA25" s="30" t="n">
        <v>17</v>
      </c>
      <c r="AB25" s="30" t="n">
        <v>15</v>
      </c>
      <c r="AC25" s="30" t="n">
        <v>10</v>
      </c>
      <c r="AD25" s="126" t="n">
        <v>57</v>
      </c>
      <c r="AE25" s="30" t="s">
        <v>25</v>
      </c>
      <c r="AF25" s="30" t="s">
        <v>25</v>
      </c>
      <c r="AG25" s="30" t="s">
        <v>25</v>
      </c>
      <c r="AH25" s="30" t="s">
        <v>25</v>
      </c>
      <c r="AI25" s="30" t="n">
        <v>1</v>
      </c>
      <c r="AJ25" s="30" t="n">
        <v>2</v>
      </c>
      <c r="AK25" s="30" t="s">
        <v>25</v>
      </c>
      <c r="AL25" s="30" t="n">
        <v>3</v>
      </c>
      <c r="AM25" s="30" t="n">
        <v>6</v>
      </c>
      <c r="AN25" s="30" t="n">
        <v>11</v>
      </c>
      <c r="AO25" s="30" t="n">
        <v>16</v>
      </c>
      <c r="AP25" s="30" t="n">
        <v>9</v>
      </c>
      <c r="AQ25" s="31" t="n">
        <v>9</v>
      </c>
    </row>
    <row r="26" customFormat="false" ht="13.5" hidden="false" customHeight="false" outlineLevel="0" collapsed="false">
      <c r="A26" s="28" t="s">
        <v>46</v>
      </c>
      <c r="B26" s="29" t="n">
        <v>164</v>
      </c>
      <c r="C26" s="30" t="s">
        <v>25</v>
      </c>
      <c r="D26" s="30" t="s">
        <v>25</v>
      </c>
      <c r="E26" s="30" t="s">
        <v>25</v>
      </c>
      <c r="F26" s="30" t="n">
        <v>1</v>
      </c>
      <c r="G26" s="30" t="n">
        <v>4</v>
      </c>
      <c r="H26" s="30" t="n">
        <v>4</v>
      </c>
      <c r="I26" s="30" t="n">
        <v>8</v>
      </c>
      <c r="J26" s="30" t="n">
        <v>9</v>
      </c>
      <c r="K26" s="30" t="n">
        <v>13</v>
      </c>
      <c r="L26" s="30" t="n">
        <v>34</v>
      </c>
      <c r="M26" s="30" t="n">
        <v>36</v>
      </c>
      <c r="N26" s="30" t="n">
        <v>39</v>
      </c>
      <c r="O26" s="30" t="n">
        <v>16</v>
      </c>
      <c r="P26" s="126" t="n">
        <v>88</v>
      </c>
      <c r="Q26" s="30" t="s">
        <v>25</v>
      </c>
      <c r="R26" s="30" t="s">
        <v>25</v>
      </c>
      <c r="S26" s="30" t="s">
        <v>25</v>
      </c>
      <c r="T26" s="30" t="n">
        <v>1</v>
      </c>
      <c r="U26" s="30" t="n">
        <v>1</v>
      </c>
      <c r="V26" s="30" t="n">
        <v>2</v>
      </c>
      <c r="W26" s="30" t="n">
        <v>3</v>
      </c>
      <c r="X26" s="30" t="n">
        <v>7</v>
      </c>
      <c r="Y26" s="30" t="n">
        <v>5</v>
      </c>
      <c r="Z26" s="30" t="n">
        <v>18</v>
      </c>
      <c r="AA26" s="30" t="n">
        <v>16</v>
      </c>
      <c r="AB26" s="30" t="n">
        <v>25</v>
      </c>
      <c r="AC26" s="30" t="n">
        <v>10</v>
      </c>
      <c r="AD26" s="126" t="n">
        <v>76</v>
      </c>
      <c r="AE26" s="30" t="s">
        <v>25</v>
      </c>
      <c r="AF26" s="30" t="s">
        <v>25</v>
      </c>
      <c r="AG26" s="30" t="s">
        <v>25</v>
      </c>
      <c r="AH26" s="30" t="s">
        <v>25</v>
      </c>
      <c r="AI26" s="30" t="n">
        <v>3</v>
      </c>
      <c r="AJ26" s="30" t="n">
        <v>2</v>
      </c>
      <c r="AK26" s="30" t="n">
        <v>5</v>
      </c>
      <c r="AL26" s="30" t="n">
        <v>2</v>
      </c>
      <c r="AM26" s="30" t="n">
        <v>8</v>
      </c>
      <c r="AN26" s="30" t="n">
        <v>16</v>
      </c>
      <c r="AO26" s="30" t="n">
        <v>20</v>
      </c>
      <c r="AP26" s="30" t="n">
        <v>14</v>
      </c>
      <c r="AQ26" s="31" t="n">
        <v>6</v>
      </c>
    </row>
    <row r="27" customFormat="false" ht="13.5" hidden="false" customHeight="false" outlineLevel="0" collapsed="false">
      <c r="A27" s="28" t="s">
        <v>47</v>
      </c>
      <c r="B27" s="29" t="n">
        <v>581</v>
      </c>
      <c r="C27" s="30" t="n">
        <v>1</v>
      </c>
      <c r="D27" s="30" t="n">
        <v>7</v>
      </c>
      <c r="E27" s="30" t="n">
        <v>12</v>
      </c>
      <c r="F27" s="30" t="n">
        <v>12</v>
      </c>
      <c r="G27" s="30" t="n">
        <v>32</v>
      </c>
      <c r="H27" s="30" t="n">
        <v>45</v>
      </c>
      <c r="I27" s="30" t="n">
        <v>63</v>
      </c>
      <c r="J27" s="30" t="n">
        <v>47</v>
      </c>
      <c r="K27" s="30" t="n">
        <v>51</v>
      </c>
      <c r="L27" s="30" t="n">
        <v>69</v>
      </c>
      <c r="M27" s="30" t="n">
        <v>102</v>
      </c>
      <c r="N27" s="30" t="n">
        <v>89</v>
      </c>
      <c r="O27" s="30" t="n">
        <v>51</v>
      </c>
      <c r="P27" s="126" t="n">
        <v>279</v>
      </c>
      <c r="Q27" s="30" t="n">
        <v>1</v>
      </c>
      <c r="R27" s="30" t="n">
        <v>7</v>
      </c>
      <c r="S27" s="30" t="n">
        <v>9</v>
      </c>
      <c r="T27" s="30" t="n">
        <v>7</v>
      </c>
      <c r="U27" s="30" t="n">
        <v>13</v>
      </c>
      <c r="V27" s="30" t="n">
        <v>24</v>
      </c>
      <c r="W27" s="30" t="n">
        <v>27</v>
      </c>
      <c r="X27" s="30" t="n">
        <v>26</v>
      </c>
      <c r="Y27" s="30" t="n">
        <v>23</v>
      </c>
      <c r="Z27" s="30" t="n">
        <v>27</v>
      </c>
      <c r="AA27" s="30" t="n">
        <v>49</v>
      </c>
      <c r="AB27" s="30" t="n">
        <v>45</v>
      </c>
      <c r="AC27" s="30" t="n">
        <v>21</v>
      </c>
      <c r="AD27" s="126" t="n">
        <v>302</v>
      </c>
      <c r="AE27" s="30" t="s">
        <v>25</v>
      </c>
      <c r="AF27" s="30" t="s">
        <v>25</v>
      </c>
      <c r="AG27" s="30" t="n">
        <v>3</v>
      </c>
      <c r="AH27" s="30" t="n">
        <v>5</v>
      </c>
      <c r="AI27" s="30" t="n">
        <v>19</v>
      </c>
      <c r="AJ27" s="30" t="n">
        <v>21</v>
      </c>
      <c r="AK27" s="30" t="n">
        <v>36</v>
      </c>
      <c r="AL27" s="30" t="n">
        <v>21</v>
      </c>
      <c r="AM27" s="30" t="n">
        <v>28</v>
      </c>
      <c r="AN27" s="30" t="n">
        <v>42</v>
      </c>
      <c r="AO27" s="30" t="n">
        <v>53</v>
      </c>
      <c r="AP27" s="30" t="n">
        <v>44</v>
      </c>
      <c r="AQ27" s="31" t="n">
        <v>30</v>
      </c>
    </row>
    <row r="28" customFormat="false" ht="13.5" hidden="false" customHeight="false" outlineLevel="0" collapsed="false">
      <c r="A28" s="28" t="s">
        <v>48</v>
      </c>
      <c r="B28" s="29" t="n">
        <v>303</v>
      </c>
      <c r="C28" s="30" t="s">
        <v>25</v>
      </c>
      <c r="D28" s="30" t="n">
        <v>4</v>
      </c>
      <c r="E28" s="30" t="n">
        <v>1</v>
      </c>
      <c r="F28" s="30" t="n">
        <v>1</v>
      </c>
      <c r="G28" s="30" t="n">
        <v>6</v>
      </c>
      <c r="H28" s="30" t="n">
        <v>10</v>
      </c>
      <c r="I28" s="30" t="n">
        <v>17</v>
      </c>
      <c r="J28" s="30" t="n">
        <v>13</v>
      </c>
      <c r="K28" s="30" t="n">
        <v>23</v>
      </c>
      <c r="L28" s="30" t="n">
        <v>40</v>
      </c>
      <c r="M28" s="30" t="n">
        <v>56</v>
      </c>
      <c r="N28" s="30" t="n">
        <v>81</v>
      </c>
      <c r="O28" s="30" t="n">
        <v>51</v>
      </c>
      <c r="P28" s="126" t="n">
        <v>153</v>
      </c>
      <c r="Q28" s="30" t="s">
        <v>25</v>
      </c>
      <c r="R28" s="30" t="n">
        <v>3</v>
      </c>
      <c r="S28" s="30" t="n">
        <v>1</v>
      </c>
      <c r="T28" s="30" t="n">
        <v>1</v>
      </c>
      <c r="U28" s="30" t="n">
        <v>1</v>
      </c>
      <c r="V28" s="30" t="n">
        <v>2</v>
      </c>
      <c r="W28" s="30" t="n">
        <v>10</v>
      </c>
      <c r="X28" s="30" t="n">
        <v>5</v>
      </c>
      <c r="Y28" s="30" t="n">
        <v>6</v>
      </c>
      <c r="Z28" s="30" t="n">
        <v>17</v>
      </c>
      <c r="AA28" s="30" t="n">
        <v>31</v>
      </c>
      <c r="AB28" s="30" t="n">
        <v>44</v>
      </c>
      <c r="AC28" s="30" t="n">
        <v>32</v>
      </c>
      <c r="AD28" s="126" t="n">
        <v>150</v>
      </c>
      <c r="AE28" s="30" t="s">
        <v>25</v>
      </c>
      <c r="AF28" s="30" t="n">
        <v>1</v>
      </c>
      <c r="AG28" s="30" t="s">
        <v>25</v>
      </c>
      <c r="AH28" s="30" t="s">
        <v>25</v>
      </c>
      <c r="AI28" s="30" t="n">
        <v>5</v>
      </c>
      <c r="AJ28" s="30" t="n">
        <v>8</v>
      </c>
      <c r="AK28" s="30" t="n">
        <v>7</v>
      </c>
      <c r="AL28" s="30" t="n">
        <v>8</v>
      </c>
      <c r="AM28" s="30" t="n">
        <v>17</v>
      </c>
      <c r="AN28" s="30" t="n">
        <v>23</v>
      </c>
      <c r="AO28" s="30" t="n">
        <v>25</v>
      </c>
      <c r="AP28" s="30" t="n">
        <v>37</v>
      </c>
      <c r="AQ28" s="31" t="n">
        <v>19</v>
      </c>
    </row>
    <row r="29" customFormat="false" ht="13.5" hidden="false" customHeight="false" outlineLevel="0" collapsed="false">
      <c r="A29" s="28" t="s">
        <v>49</v>
      </c>
      <c r="B29" s="29" t="n">
        <v>824</v>
      </c>
      <c r="C29" s="30" t="s">
        <v>25</v>
      </c>
      <c r="D29" s="30" t="n">
        <v>15</v>
      </c>
      <c r="E29" s="30" t="n">
        <v>14</v>
      </c>
      <c r="F29" s="30" t="n">
        <v>22</v>
      </c>
      <c r="G29" s="30" t="n">
        <v>35</v>
      </c>
      <c r="H29" s="30" t="n">
        <v>51</v>
      </c>
      <c r="I29" s="30" t="n">
        <v>79</v>
      </c>
      <c r="J29" s="30" t="n">
        <v>87</v>
      </c>
      <c r="K29" s="30" t="n">
        <v>93</v>
      </c>
      <c r="L29" s="30" t="n">
        <v>106</v>
      </c>
      <c r="M29" s="30" t="n">
        <v>131</v>
      </c>
      <c r="N29" s="30" t="n">
        <v>122</v>
      </c>
      <c r="O29" s="30" t="n">
        <v>69</v>
      </c>
      <c r="P29" s="126" t="n">
        <v>395</v>
      </c>
      <c r="Q29" s="30" t="s">
        <v>25</v>
      </c>
      <c r="R29" s="30" t="n">
        <v>10</v>
      </c>
      <c r="S29" s="30" t="n">
        <v>9</v>
      </c>
      <c r="T29" s="30" t="n">
        <v>17</v>
      </c>
      <c r="U29" s="30" t="n">
        <v>17</v>
      </c>
      <c r="V29" s="30" t="n">
        <v>18</v>
      </c>
      <c r="W29" s="30" t="n">
        <v>42</v>
      </c>
      <c r="X29" s="30" t="n">
        <v>41</v>
      </c>
      <c r="Y29" s="30" t="n">
        <v>33</v>
      </c>
      <c r="Z29" s="30" t="n">
        <v>46</v>
      </c>
      <c r="AA29" s="30" t="n">
        <v>64</v>
      </c>
      <c r="AB29" s="30" t="n">
        <v>62</v>
      </c>
      <c r="AC29" s="30" t="n">
        <v>36</v>
      </c>
      <c r="AD29" s="126" t="n">
        <v>429</v>
      </c>
      <c r="AE29" s="30" t="s">
        <v>25</v>
      </c>
      <c r="AF29" s="30" t="n">
        <v>5</v>
      </c>
      <c r="AG29" s="30" t="n">
        <v>5</v>
      </c>
      <c r="AH29" s="30" t="n">
        <v>5</v>
      </c>
      <c r="AI29" s="30" t="n">
        <v>18</v>
      </c>
      <c r="AJ29" s="30" t="n">
        <v>33</v>
      </c>
      <c r="AK29" s="30" t="n">
        <v>37</v>
      </c>
      <c r="AL29" s="30" t="n">
        <v>46</v>
      </c>
      <c r="AM29" s="30" t="n">
        <v>60</v>
      </c>
      <c r="AN29" s="30" t="n">
        <v>60</v>
      </c>
      <c r="AO29" s="30" t="n">
        <v>67</v>
      </c>
      <c r="AP29" s="30" t="n">
        <v>60</v>
      </c>
      <c r="AQ29" s="31" t="n">
        <v>33</v>
      </c>
    </row>
    <row r="30" customFormat="false" ht="13.5" hidden="false" customHeight="false" outlineLevel="0" collapsed="false">
      <c r="A30" s="28" t="s">
        <v>50</v>
      </c>
      <c r="B30" s="29" t="n">
        <v>945</v>
      </c>
      <c r="C30" s="30" t="s">
        <v>25</v>
      </c>
      <c r="D30" s="30" t="n">
        <v>8</v>
      </c>
      <c r="E30" s="30" t="n">
        <v>20</v>
      </c>
      <c r="F30" s="30" t="n">
        <v>13</v>
      </c>
      <c r="G30" s="30" t="n">
        <v>46</v>
      </c>
      <c r="H30" s="30" t="n">
        <v>66</v>
      </c>
      <c r="I30" s="30" t="n">
        <v>77</v>
      </c>
      <c r="J30" s="30" t="n">
        <v>124</v>
      </c>
      <c r="K30" s="30" t="n">
        <v>83</v>
      </c>
      <c r="L30" s="30" t="n">
        <v>124</v>
      </c>
      <c r="M30" s="30" t="n">
        <v>169</v>
      </c>
      <c r="N30" s="30" t="n">
        <v>137</v>
      </c>
      <c r="O30" s="30" t="n">
        <v>78</v>
      </c>
      <c r="P30" s="126" t="n">
        <v>497</v>
      </c>
      <c r="Q30" s="30" t="s">
        <v>25</v>
      </c>
      <c r="R30" s="30" t="n">
        <v>6</v>
      </c>
      <c r="S30" s="30" t="n">
        <v>15</v>
      </c>
      <c r="T30" s="30" t="n">
        <v>8</v>
      </c>
      <c r="U30" s="30" t="n">
        <v>27</v>
      </c>
      <c r="V30" s="30" t="n">
        <v>32</v>
      </c>
      <c r="W30" s="30" t="n">
        <v>43</v>
      </c>
      <c r="X30" s="30" t="n">
        <v>52</v>
      </c>
      <c r="Y30" s="30" t="n">
        <v>41</v>
      </c>
      <c r="Z30" s="30" t="n">
        <v>59</v>
      </c>
      <c r="AA30" s="30" t="n">
        <v>95</v>
      </c>
      <c r="AB30" s="30" t="n">
        <v>74</v>
      </c>
      <c r="AC30" s="30" t="n">
        <v>45</v>
      </c>
      <c r="AD30" s="126" t="n">
        <v>448</v>
      </c>
      <c r="AE30" s="30" t="s">
        <v>25</v>
      </c>
      <c r="AF30" s="30" t="n">
        <v>2</v>
      </c>
      <c r="AG30" s="30" t="n">
        <v>5</v>
      </c>
      <c r="AH30" s="30" t="n">
        <v>5</v>
      </c>
      <c r="AI30" s="30" t="n">
        <v>19</v>
      </c>
      <c r="AJ30" s="30" t="n">
        <v>34</v>
      </c>
      <c r="AK30" s="30" t="n">
        <v>34</v>
      </c>
      <c r="AL30" s="30" t="n">
        <v>72</v>
      </c>
      <c r="AM30" s="30" t="n">
        <v>42</v>
      </c>
      <c r="AN30" s="30" t="n">
        <v>65</v>
      </c>
      <c r="AO30" s="30" t="n">
        <v>74</v>
      </c>
      <c r="AP30" s="30" t="n">
        <v>63</v>
      </c>
      <c r="AQ30" s="31" t="n">
        <v>33</v>
      </c>
    </row>
    <row r="31" customFormat="false" ht="13.5" hidden="false" customHeight="false" outlineLevel="0" collapsed="false">
      <c r="A31" s="28" t="s">
        <v>51</v>
      </c>
      <c r="B31" s="29" t="n">
        <v>977</v>
      </c>
      <c r="C31" s="30" t="s">
        <v>25</v>
      </c>
      <c r="D31" s="30" t="n">
        <v>3</v>
      </c>
      <c r="E31" s="30" t="n">
        <v>9</v>
      </c>
      <c r="F31" s="30" t="n">
        <v>16</v>
      </c>
      <c r="G31" s="30" t="n">
        <v>28</v>
      </c>
      <c r="H31" s="30" t="n">
        <v>44</v>
      </c>
      <c r="I31" s="30" t="n">
        <v>77</v>
      </c>
      <c r="J31" s="30" t="n">
        <v>91</v>
      </c>
      <c r="K31" s="30" t="n">
        <v>88</v>
      </c>
      <c r="L31" s="30" t="n">
        <v>150</v>
      </c>
      <c r="M31" s="30" t="n">
        <v>188</v>
      </c>
      <c r="N31" s="30" t="n">
        <v>163</v>
      </c>
      <c r="O31" s="30" t="n">
        <v>120</v>
      </c>
      <c r="P31" s="126" t="n">
        <v>488</v>
      </c>
      <c r="Q31" s="30" t="s">
        <v>25</v>
      </c>
      <c r="R31" s="30" t="n">
        <v>3</v>
      </c>
      <c r="S31" s="30" t="n">
        <v>7</v>
      </c>
      <c r="T31" s="30" t="n">
        <v>10</v>
      </c>
      <c r="U31" s="30" t="n">
        <v>18</v>
      </c>
      <c r="V31" s="30" t="n">
        <v>17</v>
      </c>
      <c r="W31" s="30" t="n">
        <v>28</v>
      </c>
      <c r="X31" s="30" t="n">
        <v>38</v>
      </c>
      <c r="Y31" s="30" t="n">
        <v>39</v>
      </c>
      <c r="Z31" s="30" t="n">
        <v>73</v>
      </c>
      <c r="AA31" s="30" t="n">
        <v>99</v>
      </c>
      <c r="AB31" s="30" t="n">
        <v>80</v>
      </c>
      <c r="AC31" s="30" t="n">
        <v>76</v>
      </c>
      <c r="AD31" s="126" t="n">
        <v>489</v>
      </c>
      <c r="AE31" s="30" t="s">
        <v>25</v>
      </c>
      <c r="AF31" s="30" t="s">
        <v>25</v>
      </c>
      <c r="AG31" s="30" t="n">
        <v>2</v>
      </c>
      <c r="AH31" s="30" t="n">
        <v>6</v>
      </c>
      <c r="AI31" s="30" t="n">
        <v>10</v>
      </c>
      <c r="AJ31" s="30" t="n">
        <v>27</v>
      </c>
      <c r="AK31" s="30" t="n">
        <v>49</v>
      </c>
      <c r="AL31" s="30" t="n">
        <v>53</v>
      </c>
      <c r="AM31" s="30" t="n">
        <v>49</v>
      </c>
      <c r="AN31" s="30" t="n">
        <v>77</v>
      </c>
      <c r="AO31" s="30" t="n">
        <v>89</v>
      </c>
      <c r="AP31" s="30" t="n">
        <v>83</v>
      </c>
      <c r="AQ31" s="31" t="n">
        <v>44</v>
      </c>
    </row>
    <row r="32" customFormat="false" ht="13.5" hidden="false" customHeight="false" outlineLevel="0" collapsed="false">
      <c r="A32" s="28" t="s">
        <v>52</v>
      </c>
      <c r="B32" s="29" t="n">
        <v>575</v>
      </c>
      <c r="C32" s="30" t="s">
        <v>25</v>
      </c>
      <c r="D32" s="30" t="s">
        <v>25</v>
      </c>
      <c r="E32" s="30" t="n">
        <v>2</v>
      </c>
      <c r="F32" s="30" t="n">
        <v>1</v>
      </c>
      <c r="G32" s="30" t="n">
        <v>17</v>
      </c>
      <c r="H32" s="30" t="n">
        <v>32</v>
      </c>
      <c r="I32" s="30" t="n">
        <v>50</v>
      </c>
      <c r="J32" s="30" t="n">
        <v>52</v>
      </c>
      <c r="K32" s="30" t="n">
        <v>57</v>
      </c>
      <c r="L32" s="30" t="n">
        <v>77</v>
      </c>
      <c r="M32" s="30" t="n">
        <v>133</v>
      </c>
      <c r="N32" s="30" t="n">
        <v>109</v>
      </c>
      <c r="O32" s="30" t="n">
        <v>45</v>
      </c>
      <c r="P32" s="126" t="n">
        <v>284</v>
      </c>
      <c r="Q32" s="30" t="s">
        <v>25</v>
      </c>
      <c r="R32" s="30" t="s">
        <v>25</v>
      </c>
      <c r="S32" s="30" t="n">
        <v>1</v>
      </c>
      <c r="T32" s="30" t="n">
        <v>1</v>
      </c>
      <c r="U32" s="30" t="n">
        <v>5</v>
      </c>
      <c r="V32" s="30" t="n">
        <v>12</v>
      </c>
      <c r="W32" s="30" t="n">
        <v>21</v>
      </c>
      <c r="X32" s="30" t="n">
        <v>21</v>
      </c>
      <c r="Y32" s="30" t="n">
        <v>22</v>
      </c>
      <c r="Z32" s="30" t="n">
        <v>35</v>
      </c>
      <c r="AA32" s="30" t="n">
        <v>78</v>
      </c>
      <c r="AB32" s="30" t="n">
        <v>58</v>
      </c>
      <c r="AC32" s="30" t="n">
        <v>30</v>
      </c>
      <c r="AD32" s="126" t="n">
        <v>291</v>
      </c>
      <c r="AE32" s="30" t="s">
        <v>25</v>
      </c>
      <c r="AF32" s="30" t="s">
        <v>25</v>
      </c>
      <c r="AG32" s="30" t="n">
        <v>1</v>
      </c>
      <c r="AH32" s="30" t="s">
        <v>25</v>
      </c>
      <c r="AI32" s="30" t="n">
        <v>12</v>
      </c>
      <c r="AJ32" s="30" t="n">
        <v>20</v>
      </c>
      <c r="AK32" s="30" t="n">
        <v>29</v>
      </c>
      <c r="AL32" s="30" t="n">
        <v>31</v>
      </c>
      <c r="AM32" s="30" t="n">
        <v>35</v>
      </c>
      <c r="AN32" s="30" t="n">
        <v>42</v>
      </c>
      <c r="AO32" s="30" t="n">
        <v>55</v>
      </c>
      <c r="AP32" s="30" t="n">
        <v>51</v>
      </c>
      <c r="AQ32" s="31" t="n">
        <v>15</v>
      </c>
    </row>
    <row r="33" customFormat="false" ht="13.5" hidden="false" customHeight="false" outlineLevel="0" collapsed="false">
      <c r="A33" s="28" t="s">
        <v>53</v>
      </c>
      <c r="B33" s="29" t="n">
        <v>1178</v>
      </c>
      <c r="C33" s="30" t="s">
        <v>25</v>
      </c>
      <c r="D33" s="30" t="n">
        <v>6</v>
      </c>
      <c r="E33" s="30" t="n">
        <v>13</v>
      </c>
      <c r="F33" s="30" t="n">
        <v>17</v>
      </c>
      <c r="G33" s="30" t="n">
        <v>27</v>
      </c>
      <c r="H33" s="30" t="n">
        <v>48</v>
      </c>
      <c r="I33" s="30" t="n">
        <v>120</v>
      </c>
      <c r="J33" s="30" t="n">
        <v>143</v>
      </c>
      <c r="K33" s="30" t="n">
        <v>105</v>
      </c>
      <c r="L33" s="30" t="n">
        <v>150</v>
      </c>
      <c r="M33" s="30" t="n">
        <v>181</v>
      </c>
      <c r="N33" s="30" t="n">
        <v>220</v>
      </c>
      <c r="O33" s="30" t="n">
        <v>148</v>
      </c>
      <c r="P33" s="126" t="n">
        <v>588</v>
      </c>
      <c r="Q33" s="30" t="s">
        <v>25</v>
      </c>
      <c r="R33" s="30" t="n">
        <v>5</v>
      </c>
      <c r="S33" s="30" t="n">
        <v>6</v>
      </c>
      <c r="T33" s="30" t="n">
        <v>12</v>
      </c>
      <c r="U33" s="30" t="n">
        <v>14</v>
      </c>
      <c r="V33" s="30" t="n">
        <v>21</v>
      </c>
      <c r="W33" s="30" t="n">
        <v>43</v>
      </c>
      <c r="X33" s="30" t="n">
        <v>69</v>
      </c>
      <c r="Y33" s="30" t="n">
        <v>42</v>
      </c>
      <c r="Z33" s="30" t="n">
        <v>78</v>
      </c>
      <c r="AA33" s="30" t="n">
        <v>86</v>
      </c>
      <c r="AB33" s="30" t="n">
        <v>120</v>
      </c>
      <c r="AC33" s="30" t="n">
        <v>92</v>
      </c>
      <c r="AD33" s="126" t="n">
        <v>590</v>
      </c>
      <c r="AE33" s="30" t="s">
        <v>25</v>
      </c>
      <c r="AF33" s="30" t="n">
        <v>1</v>
      </c>
      <c r="AG33" s="30" t="n">
        <v>7</v>
      </c>
      <c r="AH33" s="30" t="n">
        <v>5</v>
      </c>
      <c r="AI33" s="30" t="n">
        <v>13</v>
      </c>
      <c r="AJ33" s="30" t="n">
        <v>27</v>
      </c>
      <c r="AK33" s="30" t="n">
        <v>77</v>
      </c>
      <c r="AL33" s="30" t="n">
        <v>74</v>
      </c>
      <c r="AM33" s="30" t="n">
        <v>63</v>
      </c>
      <c r="AN33" s="30" t="n">
        <v>72</v>
      </c>
      <c r="AO33" s="30" t="n">
        <v>95</v>
      </c>
      <c r="AP33" s="30" t="n">
        <v>100</v>
      </c>
      <c r="AQ33" s="31" t="n">
        <v>56</v>
      </c>
    </row>
    <row r="34" customFormat="false" ht="13.5" hidden="false" customHeight="false" outlineLevel="0" collapsed="false">
      <c r="A34" s="71" t="s">
        <v>54</v>
      </c>
      <c r="B34" s="72" t="n">
        <v>1317</v>
      </c>
      <c r="C34" s="73" t="n">
        <v>1</v>
      </c>
      <c r="D34" s="73" t="n">
        <v>3</v>
      </c>
      <c r="E34" s="73" t="n">
        <v>7</v>
      </c>
      <c r="F34" s="73" t="n">
        <v>12</v>
      </c>
      <c r="G34" s="73" t="n">
        <v>25</v>
      </c>
      <c r="H34" s="73" t="n">
        <v>77</v>
      </c>
      <c r="I34" s="73" t="n">
        <v>97</v>
      </c>
      <c r="J34" s="73" t="n">
        <v>117</v>
      </c>
      <c r="K34" s="73" t="n">
        <v>101</v>
      </c>
      <c r="L34" s="73" t="n">
        <v>202</v>
      </c>
      <c r="M34" s="73" t="n">
        <v>310</v>
      </c>
      <c r="N34" s="73" t="n">
        <v>231</v>
      </c>
      <c r="O34" s="73" t="n">
        <v>134</v>
      </c>
      <c r="P34" s="125" t="n">
        <v>679</v>
      </c>
      <c r="Q34" s="73" t="s">
        <v>25</v>
      </c>
      <c r="R34" s="73" t="n">
        <v>1</v>
      </c>
      <c r="S34" s="73" t="n">
        <v>4</v>
      </c>
      <c r="T34" s="73" t="n">
        <v>11</v>
      </c>
      <c r="U34" s="73" t="n">
        <v>18</v>
      </c>
      <c r="V34" s="73" t="n">
        <v>34</v>
      </c>
      <c r="W34" s="73" t="n">
        <v>49</v>
      </c>
      <c r="X34" s="73" t="n">
        <v>58</v>
      </c>
      <c r="Y34" s="73" t="n">
        <v>45</v>
      </c>
      <c r="Z34" s="73" t="n">
        <v>97</v>
      </c>
      <c r="AA34" s="73" t="n">
        <v>152</v>
      </c>
      <c r="AB34" s="73" t="n">
        <v>126</v>
      </c>
      <c r="AC34" s="73" t="n">
        <v>84</v>
      </c>
      <c r="AD34" s="125" t="n">
        <v>638</v>
      </c>
      <c r="AE34" s="73" t="n">
        <v>1</v>
      </c>
      <c r="AF34" s="73" t="n">
        <v>2</v>
      </c>
      <c r="AG34" s="73" t="n">
        <v>3</v>
      </c>
      <c r="AH34" s="73" t="n">
        <v>1</v>
      </c>
      <c r="AI34" s="73" t="n">
        <v>7</v>
      </c>
      <c r="AJ34" s="73" t="n">
        <v>43</v>
      </c>
      <c r="AK34" s="73" t="n">
        <v>48</v>
      </c>
      <c r="AL34" s="73" t="n">
        <v>59</v>
      </c>
      <c r="AM34" s="73" t="n">
        <v>56</v>
      </c>
      <c r="AN34" s="73" t="n">
        <v>105</v>
      </c>
      <c r="AO34" s="73" t="n">
        <v>158</v>
      </c>
      <c r="AP34" s="73" t="n">
        <v>105</v>
      </c>
      <c r="AQ34" s="74" t="n">
        <v>50</v>
      </c>
    </row>
    <row r="35" customFormat="false" ht="13.5" hidden="false" customHeight="false" outlineLevel="0" collapsed="false">
      <c r="A35" s="28" t="s">
        <v>55</v>
      </c>
      <c r="B35" s="29" t="n">
        <v>1425</v>
      </c>
      <c r="C35" s="30" t="s">
        <v>25</v>
      </c>
      <c r="D35" s="30" t="n">
        <v>2</v>
      </c>
      <c r="E35" s="30" t="n">
        <v>7</v>
      </c>
      <c r="F35" s="30" t="n">
        <v>15</v>
      </c>
      <c r="G35" s="30" t="n">
        <v>29</v>
      </c>
      <c r="H35" s="30" t="n">
        <v>47</v>
      </c>
      <c r="I35" s="30" t="n">
        <v>83</v>
      </c>
      <c r="J35" s="30" t="n">
        <v>93</v>
      </c>
      <c r="K35" s="30" t="n">
        <v>118</v>
      </c>
      <c r="L35" s="30" t="n">
        <v>252</v>
      </c>
      <c r="M35" s="30" t="n">
        <v>331</v>
      </c>
      <c r="N35" s="30" t="n">
        <v>272</v>
      </c>
      <c r="O35" s="30" t="n">
        <v>176</v>
      </c>
      <c r="P35" s="126" t="n">
        <v>693</v>
      </c>
      <c r="Q35" s="30" t="s">
        <v>25</v>
      </c>
      <c r="R35" s="30" t="n">
        <v>1</v>
      </c>
      <c r="S35" s="30" t="n">
        <v>5</v>
      </c>
      <c r="T35" s="30" t="n">
        <v>7</v>
      </c>
      <c r="U35" s="30" t="n">
        <v>14</v>
      </c>
      <c r="V35" s="30" t="n">
        <v>19</v>
      </c>
      <c r="W35" s="30" t="n">
        <v>40</v>
      </c>
      <c r="X35" s="30" t="n">
        <v>40</v>
      </c>
      <c r="Y35" s="30" t="n">
        <v>40</v>
      </c>
      <c r="Z35" s="30" t="n">
        <v>115</v>
      </c>
      <c r="AA35" s="30" t="n">
        <v>179</v>
      </c>
      <c r="AB35" s="30" t="n">
        <v>134</v>
      </c>
      <c r="AC35" s="30" t="n">
        <v>99</v>
      </c>
      <c r="AD35" s="126" t="n">
        <v>732</v>
      </c>
      <c r="AE35" s="30" t="s">
        <v>25</v>
      </c>
      <c r="AF35" s="30" t="n">
        <v>1</v>
      </c>
      <c r="AG35" s="30" t="n">
        <v>2</v>
      </c>
      <c r="AH35" s="30" t="n">
        <v>8</v>
      </c>
      <c r="AI35" s="30" t="n">
        <v>15</v>
      </c>
      <c r="AJ35" s="30" t="n">
        <v>28</v>
      </c>
      <c r="AK35" s="30" t="n">
        <v>43</v>
      </c>
      <c r="AL35" s="30" t="n">
        <v>53</v>
      </c>
      <c r="AM35" s="30" t="n">
        <v>78</v>
      </c>
      <c r="AN35" s="30" t="n">
        <v>137</v>
      </c>
      <c r="AO35" s="30" t="n">
        <v>152</v>
      </c>
      <c r="AP35" s="30" t="n">
        <v>138</v>
      </c>
      <c r="AQ35" s="31" t="n">
        <v>77</v>
      </c>
    </row>
    <row r="36" customFormat="false" ht="13.5" hidden="false" customHeight="false" outlineLevel="0" collapsed="false">
      <c r="A36" s="28" t="s">
        <v>56</v>
      </c>
      <c r="B36" s="29" t="n">
        <v>1065</v>
      </c>
      <c r="C36" s="30" t="s">
        <v>25</v>
      </c>
      <c r="D36" s="30" t="n">
        <v>5</v>
      </c>
      <c r="E36" s="30" t="n">
        <v>5</v>
      </c>
      <c r="F36" s="30" t="n">
        <v>8</v>
      </c>
      <c r="G36" s="30" t="n">
        <v>21</v>
      </c>
      <c r="H36" s="30" t="n">
        <v>42</v>
      </c>
      <c r="I36" s="30" t="n">
        <v>79</v>
      </c>
      <c r="J36" s="30" t="n">
        <v>100</v>
      </c>
      <c r="K36" s="30" t="n">
        <v>74</v>
      </c>
      <c r="L36" s="30" t="n">
        <v>152</v>
      </c>
      <c r="M36" s="30" t="n">
        <v>209</v>
      </c>
      <c r="N36" s="30" t="n">
        <v>216</v>
      </c>
      <c r="O36" s="30" t="n">
        <v>154</v>
      </c>
      <c r="P36" s="126" t="n">
        <v>520</v>
      </c>
      <c r="Q36" s="30" t="s">
        <v>25</v>
      </c>
      <c r="R36" s="30" t="n">
        <v>4</v>
      </c>
      <c r="S36" s="30" t="n">
        <v>4</v>
      </c>
      <c r="T36" s="30" t="n">
        <v>5</v>
      </c>
      <c r="U36" s="30" t="n">
        <v>6</v>
      </c>
      <c r="V36" s="30" t="n">
        <v>20</v>
      </c>
      <c r="W36" s="30" t="n">
        <v>29</v>
      </c>
      <c r="X36" s="30" t="n">
        <v>45</v>
      </c>
      <c r="Y36" s="30" t="n">
        <v>30</v>
      </c>
      <c r="Z36" s="30" t="n">
        <v>69</v>
      </c>
      <c r="AA36" s="30" t="n">
        <v>108</v>
      </c>
      <c r="AB36" s="30" t="n">
        <v>108</v>
      </c>
      <c r="AC36" s="30" t="n">
        <v>92</v>
      </c>
      <c r="AD36" s="126" t="n">
        <v>545</v>
      </c>
      <c r="AE36" s="30" t="s">
        <v>25</v>
      </c>
      <c r="AF36" s="30" t="n">
        <v>1</v>
      </c>
      <c r="AG36" s="30" t="n">
        <v>1</v>
      </c>
      <c r="AH36" s="30" t="n">
        <v>3</v>
      </c>
      <c r="AI36" s="30" t="n">
        <v>15</v>
      </c>
      <c r="AJ36" s="30" t="n">
        <v>22</v>
      </c>
      <c r="AK36" s="30" t="n">
        <v>50</v>
      </c>
      <c r="AL36" s="30" t="n">
        <v>55</v>
      </c>
      <c r="AM36" s="30" t="n">
        <v>44</v>
      </c>
      <c r="AN36" s="30" t="n">
        <v>83</v>
      </c>
      <c r="AO36" s="30" t="n">
        <v>101</v>
      </c>
      <c r="AP36" s="30" t="n">
        <v>108</v>
      </c>
      <c r="AQ36" s="31" t="n">
        <v>62</v>
      </c>
    </row>
    <row r="37" customFormat="false" ht="13.5" hidden="false" customHeight="false" outlineLevel="0" collapsed="false">
      <c r="A37" s="28" t="s">
        <v>57</v>
      </c>
      <c r="B37" s="29" t="n">
        <v>309</v>
      </c>
      <c r="C37" s="30" t="s">
        <v>25</v>
      </c>
      <c r="D37" s="30" t="n">
        <v>1</v>
      </c>
      <c r="E37" s="30" t="s">
        <v>25</v>
      </c>
      <c r="F37" s="30" t="n">
        <v>4</v>
      </c>
      <c r="G37" s="30" t="n">
        <v>2</v>
      </c>
      <c r="H37" s="30" t="n">
        <v>8</v>
      </c>
      <c r="I37" s="30" t="n">
        <v>16</v>
      </c>
      <c r="J37" s="30" t="n">
        <v>23</v>
      </c>
      <c r="K37" s="30" t="n">
        <v>23</v>
      </c>
      <c r="L37" s="30" t="n">
        <v>54</v>
      </c>
      <c r="M37" s="30" t="n">
        <v>69</v>
      </c>
      <c r="N37" s="30" t="n">
        <v>66</v>
      </c>
      <c r="O37" s="30" t="n">
        <v>43</v>
      </c>
      <c r="P37" s="126" t="n">
        <v>166</v>
      </c>
      <c r="Q37" s="30" t="s">
        <v>25</v>
      </c>
      <c r="R37" s="30" t="n">
        <v>1</v>
      </c>
      <c r="S37" s="30" t="s">
        <v>25</v>
      </c>
      <c r="T37" s="30" t="n">
        <v>1</v>
      </c>
      <c r="U37" s="30" t="n">
        <v>1</v>
      </c>
      <c r="V37" s="30" t="n">
        <v>4</v>
      </c>
      <c r="W37" s="30" t="n">
        <v>6</v>
      </c>
      <c r="X37" s="30" t="n">
        <v>5</v>
      </c>
      <c r="Y37" s="30" t="n">
        <v>10</v>
      </c>
      <c r="Z37" s="30" t="n">
        <v>29</v>
      </c>
      <c r="AA37" s="30" t="n">
        <v>39</v>
      </c>
      <c r="AB37" s="30" t="n">
        <v>37</v>
      </c>
      <c r="AC37" s="30" t="n">
        <v>33</v>
      </c>
      <c r="AD37" s="126" t="n">
        <v>143</v>
      </c>
      <c r="AE37" s="30" t="s">
        <v>25</v>
      </c>
      <c r="AF37" s="30" t="s">
        <v>25</v>
      </c>
      <c r="AG37" s="30" t="s">
        <v>25</v>
      </c>
      <c r="AH37" s="30" t="n">
        <v>3</v>
      </c>
      <c r="AI37" s="30" t="n">
        <v>1</v>
      </c>
      <c r="AJ37" s="30" t="n">
        <v>4</v>
      </c>
      <c r="AK37" s="30" t="n">
        <v>10</v>
      </c>
      <c r="AL37" s="30" t="n">
        <v>18</v>
      </c>
      <c r="AM37" s="30" t="n">
        <v>13</v>
      </c>
      <c r="AN37" s="30" t="n">
        <v>25</v>
      </c>
      <c r="AO37" s="30" t="n">
        <v>30</v>
      </c>
      <c r="AP37" s="30" t="n">
        <v>29</v>
      </c>
      <c r="AQ37" s="31" t="n">
        <v>10</v>
      </c>
    </row>
    <row r="38" customFormat="false" ht="13.5" hidden="false" customHeight="false" outlineLevel="0" collapsed="false">
      <c r="A38" s="28" t="s">
        <v>58</v>
      </c>
      <c r="B38" s="29" t="n">
        <v>469</v>
      </c>
      <c r="C38" s="30" t="s">
        <v>25</v>
      </c>
      <c r="D38" s="30" t="n">
        <v>1</v>
      </c>
      <c r="E38" s="30" t="n">
        <v>1</v>
      </c>
      <c r="F38" s="30" t="s">
        <v>25</v>
      </c>
      <c r="G38" s="30" t="n">
        <v>5</v>
      </c>
      <c r="H38" s="30" t="n">
        <v>5</v>
      </c>
      <c r="I38" s="30" t="n">
        <v>12</v>
      </c>
      <c r="J38" s="30" t="n">
        <v>16</v>
      </c>
      <c r="K38" s="30" t="n">
        <v>27</v>
      </c>
      <c r="L38" s="30" t="n">
        <v>72</v>
      </c>
      <c r="M38" s="30" t="n">
        <v>110</v>
      </c>
      <c r="N38" s="30" t="n">
        <v>147</v>
      </c>
      <c r="O38" s="30" t="n">
        <v>73</v>
      </c>
      <c r="P38" s="126" t="n">
        <v>254</v>
      </c>
      <c r="Q38" s="30" t="s">
        <v>25</v>
      </c>
      <c r="R38" s="30" t="n">
        <v>1</v>
      </c>
      <c r="S38" s="30" t="n">
        <v>1</v>
      </c>
      <c r="T38" s="30" t="s">
        <v>25</v>
      </c>
      <c r="U38" s="30" t="n">
        <v>3</v>
      </c>
      <c r="V38" s="30" t="n">
        <v>2</v>
      </c>
      <c r="W38" s="30" t="n">
        <v>5</v>
      </c>
      <c r="X38" s="30" t="n">
        <v>4</v>
      </c>
      <c r="Y38" s="30" t="n">
        <v>5</v>
      </c>
      <c r="Z38" s="30" t="n">
        <v>38</v>
      </c>
      <c r="AA38" s="30" t="n">
        <v>57</v>
      </c>
      <c r="AB38" s="30" t="n">
        <v>88</v>
      </c>
      <c r="AC38" s="30" t="n">
        <v>50</v>
      </c>
      <c r="AD38" s="126" t="n">
        <v>215</v>
      </c>
      <c r="AE38" s="30" t="s">
        <v>25</v>
      </c>
      <c r="AF38" s="30" t="s">
        <v>25</v>
      </c>
      <c r="AG38" s="30" t="s">
        <v>25</v>
      </c>
      <c r="AH38" s="30" t="s">
        <v>25</v>
      </c>
      <c r="AI38" s="30" t="n">
        <v>2</v>
      </c>
      <c r="AJ38" s="30" t="n">
        <v>3</v>
      </c>
      <c r="AK38" s="30" t="n">
        <v>7</v>
      </c>
      <c r="AL38" s="30" t="n">
        <v>12</v>
      </c>
      <c r="AM38" s="30" t="n">
        <v>22</v>
      </c>
      <c r="AN38" s="30" t="n">
        <v>34</v>
      </c>
      <c r="AO38" s="30" t="n">
        <v>53</v>
      </c>
      <c r="AP38" s="30" t="n">
        <v>59</v>
      </c>
      <c r="AQ38" s="31" t="n">
        <v>23</v>
      </c>
    </row>
    <row r="39" customFormat="false" ht="13.5" hidden="false" customHeight="false" outlineLevel="0" collapsed="false">
      <c r="A39" s="28" t="s">
        <v>59</v>
      </c>
      <c r="B39" s="29" t="n">
        <v>254</v>
      </c>
      <c r="C39" s="30" t="s">
        <v>25</v>
      </c>
      <c r="D39" s="30" t="s">
        <v>25</v>
      </c>
      <c r="E39" s="30" t="s">
        <v>25</v>
      </c>
      <c r="F39" s="30" t="s">
        <v>25</v>
      </c>
      <c r="G39" s="30" t="n">
        <v>3</v>
      </c>
      <c r="H39" s="30" t="n">
        <v>8</v>
      </c>
      <c r="I39" s="30" t="n">
        <v>10</v>
      </c>
      <c r="J39" s="30" t="n">
        <v>13</v>
      </c>
      <c r="K39" s="30" t="n">
        <v>25</v>
      </c>
      <c r="L39" s="30" t="n">
        <v>43</v>
      </c>
      <c r="M39" s="30" t="n">
        <v>62</v>
      </c>
      <c r="N39" s="30" t="n">
        <v>64</v>
      </c>
      <c r="O39" s="30" t="n">
        <v>26</v>
      </c>
      <c r="P39" s="126" t="n">
        <v>120</v>
      </c>
      <c r="Q39" s="30" t="s">
        <v>25</v>
      </c>
      <c r="R39" s="30" t="s">
        <v>25</v>
      </c>
      <c r="S39" s="30" t="s">
        <v>25</v>
      </c>
      <c r="T39" s="30" t="s">
        <v>25</v>
      </c>
      <c r="U39" s="30" t="s">
        <v>25</v>
      </c>
      <c r="V39" s="30" t="n">
        <v>5</v>
      </c>
      <c r="W39" s="30" t="n">
        <v>5</v>
      </c>
      <c r="X39" s="30" t="n">
        <v>5</v>
      </c>
      <c r="Y39" s="30" t="n">
        <v>7</v>
      </c>
      <c r="Z39" s="30" t="n">
        <v>20</v>
      </c>
      <c r="AA39" s="30" t="n">
        <v>26</v>
      </c>
      <c r="AB39" s="30" t="n">
        <v>37</v>
      </c>
      <c r="AC39" s="30" t="n">
        <v>15</v>
      </c>
      <c r="AD39" s="126" t="n">
        <v>134</v>
      </c>
      <c r="AE39" s="30" t="s">
        <v>25</v>
      </c>
      <c r="AF39" s="30" t="s">
        <v>25</v>
      </c>
      <c r="AG39" s="30" t="s">
        <v>25</v>
      </c>
      <c r="AH39" s="30" t="s">
        <v>25</v>
      </c>
      <c r="AI39" s="30" t="n">
        <v>3</v>
      </c>
      <c r="AJ39" s="30" t="n">
        <v>3</v>
      </c>
      <c r="AK39" s="30" t="n">
        <v>5</v>
      </c>
      <c r="AL39" s="30" t="n">
        <v>8</v>
      </c>
      <c r="AM39" s="30" t="n">
        <v>18</v>
      </c>
      <c r="AN39" s="30" t="n">
        <v>23</v>
      </c>
      <c r="AO39" s="30" t="n">
        <v>36</v>
      </c>
      <c r="AP39" s="30" t="n">
        <v>27</v>
      </c>
      <c r="AQ39" s="31" t="n">
        <v>11</v>
      </c>
    </row>
    <row r="40" customFormat="false" ht="13.5" hidden="false" customHeight="false" outlineLevel="0" collapsed="false">
      <c r="A40" s="28" t="s">
        <v>60</v>
      </c>
      <c r="B40" s="29" t="n">
        <v>939</v>
      </c>
      <c r="C40" s="30" t="s">
        <v>25</v>
      </c>
      <c r="D40" s="30" t="n">
        <v>2</v>
      </c>
      <c r="E40" s="30" t="n">
        <v>1</v>
      </c>
      <c r="F40" s="30" t="n">
        <v>6</v>
      </c>
      <c r="G40" s="30" t="n">
        <v>3</v>
      </c>
      <c r="H40" s="30" t="n">
        <v>10</v>
      </c>
      <c r="I40" s="30" t="n">
        <v>39</v>
      </c>
      <c r="J40" s="30" t="n">
        <v>48</v>
      </c>
      <c r="K40" s="30" t="n">
        <v>56</v>
      </c>
      <c r="L40" s="30" t="n">
        <v>152</v>
      </c>
      <c r="M40" s="30" t="n">
        <v>232</v>
      </c>
      <c r="N40" s="30" t="n">
        <v>226</v>
      </c>
      <c r="O40" s="30" t="n">
        <v>164</v>
      </c>
      <c r="P40" s="126" t="n">
        <v>470</v>
      </c>
      <c r="Q40" s="30" t="s">
        <v>25</v>
      </c>
      <c r="R40" s="30" t="n">
        <v>2</v>
      </c>
      <c r="S40" s="30" t="n">
        <v>1</v>
      </c>
      <c r="T40" s="30" t="n">
        <v>3</v>
      </c>
      <c r="U40" s="30" t="n">
        <v>1</v>
      </c>
      <c r="V40" s="30" t="n">
        <v>3</v>
      </c>
      <c r="W40" s="30" t="n">
        <v>19</v>
      </c>
      <c r="X40" s="30" t="n">
        <v>14</v>
      </c>
      <c r="Y40" s="30" t="n">
        <v>15</v>
      </c>
      <c r="Z40" s="30" t="n">
        <v>72</v>
      </c>
      <c r="AA40" s="30" t="n">
        <v>117</v>
      </c>
      <c r="AB40" s="30" t="n">
        <v>129</v>
      </c>
      <c r="AC40" s="30" t="n">
        <v>94</v>
      </c>
      <c r="AD40" s="126" t="n">
        <v>469</v>
      </c>
      <c r="AE40" s="30" t="s">
        <v>25</v>
      </c>
      <c r="AF40" s="30" t="s">
        <v>25</v>
      </c>
      <c r="AG40" s="30" t="s">
        <v>25</v>
      </c>
      <c r="AH40" s="30" t="n">
        <v>3</v>
      </c>
      <c r="AI40" s="30" t="n">
        <v>2</v>
      </c>
      <c r="AJ40" s="30" t="n">
        <v>7</v>
      </c>
      <c r="AK40" s="30" t="n">
        <v>20</v>
      </c>
      <c r="AL40" s="30" t="n">
        <v>34</v>
      </c>
      <c r="AM40" s="30" t="n">
        <v>41</v>
      </c>
      <c r="AN40" s="30" t="n">
        <v>80</v>
      </c>
      <c r="AO40" s="30" t="n">
        <v>115</v>
      </c>
      <c r="AP40" s="30" t="n">
        <v>97</v>
      </c>
      <c r="AQ40" s="31" t="n">
        <v>70</v>
      </c>
    </row>
    <row r="41" customFormat="false" ht="13.5" hidden="false" customHeight="false" outlineLevel="0" collapsed="false">
      <c r="A41" s="28" t="s">
        <v>61</v>
      </c>
      <c r="B41" s="29" t="n">
        <v>680</v>
      </c>
      <c r="C41" s="30" t="s">
        <v>25</v>
      </c>
      <c r="D41" s="30" t="n">
        <v>1</v>
      </c>
      <c r="E41" s="30" t="n">
        <v>4</v>
      </c>
      <c r="F41" s="30" t="n">
        <v>3</v>
      </c>
      <c r="G41" s="30" t="n">
        <v>6</v>
      </c>
      <c r="H41" s="30" t="n">
        <v>17</v>
      </c>
      <c r="I41" s="30" t="n">
        <v>54</v>
      </c>
      <c r="J41" s="30" t="n">
        <v>35</v>
      </c>
      <c r="K41" s="30" t="n">
        <v>48</v>
      </c>
      <c r="L41" s="30" t="n">
        <v>109</v>
      </c>
      <c r="M41" s="30" t="n">
        <v>162</v>
      </c>
      <c r="N41" s="30" t="n">
        <v>159</v>
      </c>
      <c r="O41" s="30" t="n">
        <v>82</v>
      </c>
      <c r="P41" s="126" t="n">
        <v>351</v>
      </c>
      <c r="Q41" s="30" t="s">
        <v>25</v>
      </c>
      <c r="R41" s="30" t="n">
        <v>1</v>
      </c>
      <c r="S41" s="30" t="n">
        <v>4</v>
      </c>
      <c r="T41" s="30" t="n">
        <v>2</v>
      </c>
      <c r="U41" s="30" t="n">
        <v>3</v>
      </c>
      <c r="V41" s="30" t="n">
        <v>6</v>
      </c>
      <c r="W41" s="30" t="n">
        <v>27</v>
      </c>
      <c r="X41" s="30" t="n">
        <v>16</v>
      </c>
      <c r="Y41" s="30" t="n">
        <v>18</v>
      </c>
      <c r="Z41" s="30" t="n">
        <v>54</v>
      </c>
      <c r="AA41" s="30" t="n">
        <v>90</v>
      </c>
      <c r="AB41" s="30" t="n">
        <v>82</v>
      </c>
      <c r="AC41" s="30" t="n">
        <v>48</v>
      </c>
      <c r="AD41" s="126" t="n">
        <v>329</v>
      </c>
      <c r="AE41" s="30" t="s">
        <v>25</v>
      </c>
      <c r="AF41" s="30" t="s">
        <v>25</v>
      </c>
      <c r="AG41" s="30" t="s">
        <v>25</v>
      </c>
      <c r="AH41" s="30" t="n">
        <v>1</v>
      </c>
      <c r="AI41" s="30" t="n">
        <v>3</v>
      </c>
      <c r="AJ41" s="30" t="n">
        <v>11</v>
      </c>
      <c r="AK41" s="30" t="n">
        <v>27</v>
      </c>
      <c r="AL41" s="30" t="n">
        <v>19</v>
      </c>
      <c r="AM41" s="30" t="n">
        <v>30</v>
      </c>
      <c r="AN41" s="30" t="n">
        <v>55</v>
      </c>
      <c r="AO41" s="30" t="n">
        <v>72</v>
      </c>
      <c r="AP41" s="30" t="n">
        <v>77</v>
      </c>
      <c r="AQ41" s="31" t="n">
        <v>34</v>
      </c>
    </row>
    <row r="42" customFormat="false" ht="13.5" hidden="false" customHeight="false" outlineLevel="0" collapsed="false">
      <c r="A42" s="28" t="s">
        <v>62</v>
      </c>
      <c r="B42" s="29" t="n">
        <v>140</v>
      </c>
      <c r="C42" s="30" t="s">
        <v>25</v>
      </c>
      <c r="D42" s="30" t="s">
        <v>25</v>
      </c>
      <c r="E42" s="30" t="s">
        <v>25</v>
      </c>
      <c r="F42" s="30" t="s">
        <v>25</v>
      </c>
      <c r="G42" s="30" t="s">
        <v>25</v>
      </c>
      <c r="H42" s="30" t="n">
        <v>2</v>
      </c>
      <c r="I42" s="30" t="n">
        <v>6</v>
      </c>
      <c r="J42" s="30" t="n">
        <v>9</v>
      </c>
      <c r="K42" s="30" t="n">
        <v>12</v>
      </c>
      <c r="L42" s="30" t="n">
        <v>20</v>
      </c>
      <c r="M42" s="30" t="n">
        <v>36</v>
      </c>
      <c r="N42" s="30" t="n">
        <v>34</v>
      </c>
      <c r="O42" s="30" t="n">
        <v>21</v>
      </c>
      <c r="P42" s="126" t="n">
        <v>66</v>
      </c>
      <c r="Q42" s="30" t="s">
        <v>25</v>
      </c>
      <c r="R42" s="30" t="s">
        <v>25</v>
      </c>
      <c r="S42" s="30" t="s">
        <v>25</v>
      </c>
      <c r="T42" s="30" t="s">
        <v>25</v>
      </c>
      <c r="U42" s="30" t="s">
        <v>25</v>
      </c>
      <c r="V42" s="30" t="n">
        <v>1</v>
      </c>
      <c r="W42" s="30" t="n">
        <v>2</v>
      </c>
      <c r="X42" s="30" t="n">
        <v>3</v>
      </c>
      <c r="Y42" s="30" t="n">
        <v>3</v>
      </c>
      <c r="Z42" s="30" t="n">
        <v>9</v>
      </c>
      <c r="AA42" s="30" t="n">
        <v>20</v>
      </c>
      <c r="AB42" s="30" t="n">
        <v>17</v>
      </c>
      <c r="AC42" s="30" t="n">
        <v>11</v>
      </c>
      <c r="AD42" s="126" t="n">
        <v>74</v>
      </c>
      <c r="AE42" s="30" t="s">
        <v>25</v>
      </c>
      <c r="AF42" s="30" t="s">
        <v>25</v>
      </c>
      <c r="AG42" s="30" t="s">
        <v>25</v>
      </c>
      <c r="AH42" s="30" t="s">
        <v>25</v>
      </c>
      <c r="AI42" s="30" t="s">
        <v>25</v>
      </c>
      <c r="AJ42" s="30" t="n">
        <v>1</v>
      </c>
      <c r="AK42" s="30" t="n">
        <v>4</v>
      </c>
      <c r="AL42" s="30" t="n">
        <v>6</v>
      </c>
      <c r="AM42" s="30" t="n">
        <v>9</v>
      </c>
      <c r="AN42" s="30" t="n">
        <v>11</v>
      </c>
      <c r="AO42" s="30" t="n">
        <v>16</v>
      </c>
      <c r="AP42" s="30" t="n">
        <v>17</v>
      </c>
      <c r="AQ42" s="31" t="n">
        <v>10</v>
      </c>
    </row>
    <row r="43" customFormat="false" ht="13.5" hidden="false" customHeight="false" outlineLevel="0" collapsed="false">
      <c r="A43" s="28" t="s">
        <v>63</v>
      </c>
      <c r="B43" s="29" t="n">
        <v>347</v>
      </c>
      <c r="C43" s="30" t="s">
        <v>25</v>
      </c>
      <c r="D43" s="30" t="n">
        <v>1</v>
      </c>
      <c r="E43" s="30" t="s">
        <v>25</v>
      </c>
      <c r="F43" s="30" t="n">
        <v>1</v>
      </c>
      <c r="G43" s="30" t="s">
        <v>25</v>
      </c>
      <c r="H43" s="30" t="n">
        <v>7</v>
      </c>
      <c r="I43" s="30" t="n">
        <v>8</v>
      </c>
      <c r="J43" s="30" t="n">
        <v>9</v>
      </c>
      <c r="K43" s="30" t="n">
        <v>22</v>
      </c>
      <c r="L43" s="30" t="n">
        <v>57</v>
      </c>
      <c r="M43" s="30" t="n">
        <v>90</v>
      </c>
      <c r="N43" s="30" t="n">
        <v>90</v>
      </c>
      <c r="O43" s="30" t="n">
        <v>62</v>
      </c>
      <c r="P43" s="126" t="n">
        <v>157</v>
      </c>
      <c r="Q43" s="30" t="s">
        <v>25</v>
      </c>
      <c r="R43" s="30" t="s">
        <v>25</v>
      </c>
      <c r="S43" s="30" t="s">
        <v>25</v>
      </c>
      <c r="T43" s="30" t="n">
        <v>1</v>
      </c>
      <c r="U43" s="30" t="s">
        <v>25</v>
      </c>
      <c r="V43" s="30" t="n">
        <v>3</v>
      </c>
      <c r="W43" s="30" t="n">
        <v>3</v>
      </c>
      <c r="X43" s="30" t="n">
        <v>1</v>
      </c>
      <c r="Y43" s="30" t="n">
        <v>8</v>
      </c>
      <c r="Z43" s="30" t="n">
        <v>22</v>
      </c>
      <c r="AA43" s="30" t="n">
        <v>41</v>
      </c>
      <c r="AB43" s="30" t="n">
        <v>46</v>
      </c>
      <c r="AC43" s="30" t="n">
        <v>32</v>
      </c>
      <c r="AD43" s="126" t="n">
        <v>190</v>
      </c>
      <c r="AE43" s="30" t="s">
        <v>25</v>
      </c>
      <c r="AF43" s="30" t="n">
        <v>1</v>
      </c>
      <c r="AG43" s="30" t="s">
        <v>25</v>
      </c>
      <c r="AH43" s="30" t="s">
        <v>25</v>
      </c>
      <c r="AI43" s="30" t="s">
        <v>25</v>
      </c>
      <c r="AJ43" s="30" t="n">
        <v>4</v>
      </c>
      <c r="AK43" s="30" t="n">
        <v>5</v>
      </c>
      <c r="AL43" s="30" t="n">
        <v>8</v>
      </c>
      <c r="AM43" s="30" t="n">
        <v>14</v>
      </c>
      <c r="AN43" s="30" t="n">
        <v>35</v>
      </c>
      <c r="AO43" s="30" t="n">
        <v>49</v>
      </c>
      <c r="AP43" s="30" t="n">
        <v>44</v>
      </c>
      <c r="AQ43" s="31" t="n">
        <v>30</v>
      </c>
    </row>
    <row r="44" customFormat="false" ht="13.5" hidden="false" customHeight="false" outlineLevel="0" collapsed="false">
      <c r="A44" s="32" t="s">
        <v>64</v>
      </c>
      <c r="B44" s="33" t="n">
        <v>79</v>
      </c>
      <c r="C44" s="34" t="s">
        <v>25</v>
      </c>
      <c r="D44" s="34" t="s">
        <v>25</v>
      </c>
      <c r="E44" s="34" t="s">
        <v>25</v>
      </c>
      <c r="F44" s="34" t="s">
        <v>25</v>
      </c>
      <c r="G44" s="34" t="s">
        <v>25</v>
      </c>
      <c r="H44" s="34" t="s">
        <v>25</v>
      </c>
      <c r="I44" s="34" t="n">
        <v>1</v>
      </c>
      <c r="J44" s="34" t="n">
        <v>2</v>
      </c>
      <c r="K44" s="34" t="n">
        <v>2</v>
      </c>
      <c r="L44" s="34" t="n">
        <v>8</v>
      </c>
      <c r="M44" s="34" t="n">
        <v>24</v>
      </c>
      <c r="N44" s="34" t="n">
        <v>21</v>
      </c>
      <c r="O44" s="34" t="n">
        <v>21</v>
      </c>
      <c r="P44" s="128" t="n">
        <v>28</v>
      </c>
      <c r="Q44" s="34" t="s">
        <v>25</v>
      </c>
      <c r="R44" s="34" t="s">
        <v>25</v>
      </c>
      <c r="S44" s="34" t="s">
        <v>25</v>
      </c>
      <c r="T44" s="34" t="s">
        <v>25</v>
      </c>
      <c r="U44" s="34" t="s">
        <v>25</v>
      </c>
      <c r="V44" s="34" t="s">
        <v>25</v>
      </c>
      <c r="W44" s="34" t="s">
        <v>25</v>
      </c>
      <c r="X44" s="34" t="s">
        <v>25</v>
      </c>
      <c r="Y44" s="34" t="s">
        <v>25</v>
      </c>
      <c r="Z44" s="34" t="n">
        <v>3</v>
      </c>
      <c r="AA44" s="34" t="n">
        <v>9</v>
      </c>
      <c r="AB44" s="34" t="n">
        <v>9</v>
      </c>
      <c r="AC44" s="34" t="n">
        <v>7</v>
      </c>
      <c r="AD44" s="128" t="n">
        <v>51</v>
      </c>
      <c r="AE44" s="34" t="s">
        <v>25</v>
      </c>
      <c r="AF44" s="34" t="s">
        <v>25</v>
      </c>
      <c r="AG44" s="34" t="s">
        <v>25</v>
      </c>
      <c r="AH44" s="34" t="s">
        <v>25</v>
      </c>
      <c r="AI44" s="34" t="s">
        <v>25</v>
      </c>
      <c r="AJ44" s="34" t="s">
        <v>25</v>
      </c>
      <c r="AK44" s="34" t="n">
        <v>1</v>
      </c>
      <c r="AL44" s="34" t="n">
        <v>2</v>
      </c>
      <c r="AM44" s="34" t="n">
        <v>2</v>
      </c>
      <c r="AN44" s="34" t="n">
        <v>5</v>
      </c>
      <c r="AO44" s="34" t="n">
        <v>15</v>
      </c>
      <c r="AP44" s="34" t="n">
        <v>12</v>
      </c>
      <c r="AQ44" s="35" t="n">
        <v>14</v>
      </c>
    </row>
    <row r="45" customFormat="false" ht="13.5" hidden="false" customHeight="false" outlineLevel="0" collapsed="false">
      <c r="A45" s="28" t="s">
        <v>65</v>
      </c>
      <c r="B45" s="29" t="n">
        <v>322</v>
      </c>
      <c r="C45" s="30" t="s">
        <v>25</v>
      </c>
      <c r="D45" s="30" t="s">
        <v>25</v>
      </c>
      <c r="E45" s="30" t="s">
        <v>25</v>
      </c>
      <c r="F45" s="30" t="n">
        <v>1</v>
      </c>
      <c r="G45" s="30" t="s">
        <v>25</v>
      </c>
      <c r="H45" s="30" t="n">
        <v>2</v>
      </c>
      <c r="I45" s="30" t="n">
        <v>10</v>
      </c>
      <c r="J45" s="30" t="n">
        <v>10</v>
      </c>
      <c r="K45" s="30" t="n">
        <v>19</v>
      </c>
      <c r="L45" s="30" t="n">
        <v>59</v>
      </c>
      <c r="M45" s="30" t="n">
        <v>96</v>
      </c>
      <c r="N45" s="30" t="n">
        <v>81</v>
      </c>
      <c r="O45" s="30" t="n">
        <v>44</v>
      </c>
      <c r="P45" s="126" t="n">
        <v>149</v>
      </c>
      <c r="Q45" s="30" t="s">
        <v>25</v>
      </c>
      <c r="R45" s="30" t="s">
        <v>25</v>
      </c>
      <c r="S45" s="30" t="s">
        <v>25</v>
      </c>
      <c r="T45" s="30" t="s">
        <v>25</v>
      </c>
      <c r="U45" s="30" t="s">
        <v>25</v>
      </c>
      <c r="V45" s="30" t="s">
        <v>25</v>
      </c>
      <c r="W45" s="30" t="n">
        <v>2</v>
      </c>
      <c r="X45" s="30" t="n">
        <v>4</v>
      </c>
      <c r="Y45" s="30" t="n">
        <v>6</v>
      </c>
      <c r="Z45" s="30" t="n">
        <v>25</v>
      </c>
      <c r="AA45" s="30" t="n">
        <v>47</v>
      </c>
      <c r="AB45" s="30" t="n">
        <v>41</v>
      </c>
      <c r="AC45" s="30" t="n">
        <v>24</v>
      </c>
      <c r="AD45" s="126" t="n">
        <v>173</v>
      </c>
      <c r="AE45" s="30" t="s">
        <v>25</v>
      </c>
      <c r="AF45" s="30" t="s">
        <v>25</v>
      </c>
      <c r="AG45" s="30" t="s">
        <v>25</v>
      </c>
      <c r="AH45" s="30" t="n">
        <v>1</v>
      </c>
      <c r="AI45" s="30" t="s">
        <v>25</v>
      </c>
      <c r="AJ45" s="30" t="n">
        <v>2</v>
      </c>
      <c r="AK45" s="30" t="n">
        <v>8</v>
      </c>
      <c r="AL45" s="30" t="n">
        <v>6</v>
      </c>
      <c r="AM45" s="30" t="n">
        <v>13</v>
      </c>
      <c r="AN45" s="30" t="n">
        <v>34</v>
      </c>
      <c r="AO45" s="30" t="n">
        <v>49</v>
      </c>
      <c r="AP45" s="30" t="n">
        <v>40</v>
      </c>
      <c r="AQ45" s="31" t="n">
        <v>20</v>
      </c>
    </row>
    <row r="46" customFormat="false" ht="13.5" hidden="false" customHeight="false" outlineLevel="0" collapsed="false">
      <c r="A46" s="28" t="s">
        <v>66</v>
      </c>
      <c r="B46" s="29" t="n">
        <v>94</v>
      </c>
      <c r="C46" s="30" t="s">
        <v>25</v>
      </c>
      <c r="D46" s="30" t="n">
        <v>1</v>
      </c>
      <c r="E46" s="30" t="n">
        <v>1</v>
      </c>
      <c r="F46" s="30" t="s">
        <v>25</v>
      </c>
      <c r="G46" s="30" t="s">
        <v>25</v>
      </c>
      <c r="H46" s="30" t="n">
        <v>2</v>
      </c>
      <c r="I46" s="30" t="n">
        <v>5</v>
      </c>
      <c r="J46" s="30" t="n">
        <v>8</v>
      </c>
      <c r="K46" s="30" t="n">
        <v>4</v>
      </c>
      <c r="L46" s="30" t="n">
        <v>12</v>
      </c>
      <c r="M46" s="30" t="n">
        <v>24</v>
      </c>
      <c r="N46" s="30" t="n">
        <v>17</v>
      </c>
      <c r="O46" s="30" t="n">
        <v>20</v>
      </c>
      <c r="P46" s="126" t="n">
        <v>42</v>
      </c>
      <c r="Q46" s="30" t="s">
        <v>25</v>
      </c>
      <c r="R46" s="30" t="s">
        <v>25</v>
      </c>
      <c r="S46" s="30" t="n">
        <v>1</v>
      </c>
      <c r="T46" s="30" t="s">
        <v>25</v>
      </c>
      <c r="U46" s="30" t="s">
        <v>25</v>
      </c>
      <c r="V46" s="30" t="n">
        <v>1</v>
      </c>
      <c r="W46" s="30" t="n">
        <v>2</v>
      </c>
      <c r="X46" s="30" t="n">
        <v>3</v>
      </c>
      <c r="Y46" s="30" t="n">
        <v>2</v>
      </c>
      <c r="Z46" s="30" t="n">
        <v>4</v>
      </c>
      <c r="AA46" s="30" t="n">
        <v>10</v>
      </c>
      <c r="AB46" s="30" t="n">
        <v>7</v>
      </c>
      <c r="AC46" s="30" t="n">
        <v>12</v>
      </c>
      <c r="AD46" s="126" t="n">
        <v>52</v>
      </c>
      <c r="AE46" s="30" t="s">
        <v>25</v>
      </c>
      <c r="AF46" s="30" t="n">
        <v>1</v>
      </c>
      <c r="AG46" s="30" t="s">
        <v>25</v>
      </c>
      <c r="AH46" s="30" t="s">
        <v>25</v>
      </c>
      <c r="AI46" s="30" t="s">
        <v>25</v>
      </c>
      <c r="AJ46" s="30" t="n">
        <v>1</v>
      </c>
      <c r="AK46" s="30" t="n">
        <v>3</v>
      </c>
      <c r="AL46" s="30" t="n">
        <v>5</v>
      </c>
      <c r="AM46" s="30" t="n">
        <v>2</v>
      </c>
      <c r="AN46" s="30" t="n">
        <v>8</v>
      </c>
      <c r="AO46" s="30" t="n">
        <v>14</v>
      </c>
      <c r="AP46" s="30" t="n">
        <v>10</v>
      </c>
      <c r="AQ46" s="31" t="n">
        <v>8</v>
      </c>
    </row>
    <row r="47" customFormat="false" ht="13.5" hidden="false" customHeight="false" outlineLevel="0" collapsed="false">
      <c r="A47" s="28" t="s">
        <v>67</v>
      </c>
      <c r="B47" s="29" t="n">
        <v>489</v>
      </c>
      <c r="C47" s="30" t="s">
        <v>25</v>
      </c>
      <c r="D47" s="30" t="n">
        <v>2</v>
      </c>
      <c r="E47" s="30" t="n">
        <v>3</v>
      </c>
      <c r="F47" s="30" t="n">
        <v>5</v>
      </c>
      <c r="G47" s="30" t="n">
        <v>4</v>
      </c>
      <c r="H47" s="30" t="n">
        <v>13</v>
      </c>
      <c r="I47" s="30" t="n">
        <v>32</v>
      </c>
      <c r="J47" s="30" t="n">
        <v>24</v>
      </c>
      <c r="K47" s="30" t="n">
        <v>37</v>
      </c>
      <c r="L47" s="30" t="n">
        <v>81</v>
      </c>
      <c r="M47" s="30" t="n">
        <v>122</v>
      </c>
      <c r="N47" s="30" t="n">
        <v>118</v>
      </c>
      <c r="O47" s="30" t="n">
        <v>48</v>
      </c>
      <c r="P47" s="126" t="n">
        <v>230</v>
      </c>
      <c r="Q47" s="30" t="s">
        <v>25</v>
      </c>
      <c r="R47" s="30" t="n">
        <v>1</v>
      </c>
      <c r="S47" s="30" t="n">
        <v>1</v>
      </c>
      <c r="T47" s="30" t="n">
        <v>4</v>
      </c>
      <c r="U47" s="30" t="n">
        <v>2</v>
      </c>
      <c r="V47" s="30" t="n">
        <v>9</v>
      </c>
      <c r="W47" s="30" t="n">
        <v>10</v>
      </c>
      <c r="X47" s="30" t="n">
        <v>11</v>
      </c>
      <c r="Y47" s="30" t="n">
        <v>11</v>
      </c>
      <c r="Z47" s="30" t="n">
        <v>31</v>
      </c>
      <c r="AA47" s="30" t="n">
        <v>56</v>
      </c>
      <c r="AB47" s="30" t="n">
        <v>63</v>
      </c>
      <c r="AC47" s="30" t="n">
        <v>31</v>
      </c>
      <c r="AD47" s="126" t="n">
        <v>259</v>
      </c>
      <c r="AE47" s="30" t="s">
        <v>25</v>
      </c>
      <c r="AF47" s="30" t="n">
        <v>1</v>
      </c>
      <c r="AG47" s="30" t="n">
        <v>2</v>
      </c>
      <c r="AH47" s="30" t="n">
        <v>1</v>
      </c>
      <c r="AI47" s="30" t="n">
        <v>2</v>
      </c>
      <c r="AJ47" s="30" t="n">
        <v>4</v>
      </c>
      <c r="AK47" s="30" t="n">
        <v>22</v>
      </c>
      <c r="AL47" s="30" t="n">
        <v>13</v>
      </c>
      <c r="AM47" s="30" t="n">
        <v>26</v>
      </c>
      <c r="AN47" s="30" t="n">
        <v>50</v>
      </c>
      <c r="AO47" s="30" t="n">
        <v>66</v>
      </c>
      <c r="AP47" s="30" t="n">
        <v>55</v>
      </c>
      <c r="AQ47" s="31" t="n">
        <v>17</v>
      </c>
    </row>
    <row r="48" customFormat="false" ht="13.5" hidden="false" customHeight="false" outlineLevel="0" collapsed="false">
      <c r="A48" s="28" t="s">
        <v>68</v>
      </c>
      <c r="B48" s="29" t="n">
        <v>442</v>
      </c>
      <c r="C48" s="30" t="s">
        <v>25</v>
      </c>
      <c r="D48" s="30" t="s">
        <v>25</v>
      </c>
      <c r="E48" s="30" t="n">
        <v>1</v>
      </c>
      <c r="F48" s="30" t="s">
        <v>25</v>
      </c>
      <c r="G48" s="30" t="n">
        <v>3</v>
      </c>
      <c r="H48" s="30" t="n">
        <v>13</v>
      </c>
      <c r="I48" s="30" t="n">
        <v>10</v>
      </c>
      <c r="J48" s="30" t="n">
        <v>27</v>
      </c>
      <c r="K48" s="30" t="n">
        <v>37</v>
      </c>
      <c r="L48" s="30" t="n">
        <v>83</v>
      </c>
      <c r="M48" s="30" t="n">
        <v>102</v>
      </c>
      <c r="N48" s="30" t="n">
        <v>92</v>
      </c>
      <c r="O48" s="30" t="n">
        <v>74</v>
      </c>
      <c r="P48" s="126" t="n">
        <v>200</v>
      </c>
      <c r="Q48" s="30" t="s">
        <v>25</v>
      </c>
      <c r="R48" s="30" t="s">
        <v>25</v>
      </c>
      <c r="S48" s="30" t="s">
        <v>25</v>
      </c>
      <c r="T48" s="30" t="s">
        <v>25</v>
      </c>
      <c r="U48" s="30" t="n">
        <v>1</v>
      </c>
      <c r="V48" s="30" t="n">
        <v>5</v>
      </c>
      <c r="W48" s="30" t="n">
        <v>3</v>
      </c>
      <c r="X48" s="30" t="n">
        <v>9</v>
      </c>
      <c r="Y48" s="30" t="n">
        <v>7</v>
      </c>
      <c r="Z48" s="30" t="n">
        <v>39</v>
      </c>
      <c r="AA48" s="30" t="n">
        <v>51</v>
      </c>
      <c r="AB48" s="30" t="n">
        <v>43</v>
      </c>
      <c r="AC48" s="30" t="n">
        <v>42</v>
      </c>
      <c r="AD48" s="126" t="n">
        <v>242</v>
      </c>
      <c r="AE48" s="30" t="s">
        <v>25</v>
      </c>
      <c r="AF48" s="30" t="s">
        <v>25</v>
      </c>
      <c r="AG48" s="30" t="n">
        <v>1</v>
      </c>
      <c r="AH48" s="30" t="s">
        <v>25</v>
      </c>
      <c r="AI48" s="30" t="n">
        <v>2</v>
      </c>
      <c r="AJ48" s="30" t="n">
        <v>8</v>
      </c>
      <c r="AK48" s="30" t="n">
        <v>7</v>
      </c>
      <c r="AL48" s="30" t="n">
        <v>18</v>
      </c>
      <c r="AM48" s="30" t="n">
        <v>30</v>
      </c>
      <c r="AN48" s="30" t="n">
        <v>44</v>
      </c>
      <c r="AO48" s="30" t="n">
        <v>51</v>
      </c>
      <c r="AP48" s="30" t="n">
        <v>49</v>
      </c>
      <c r="AQ48" s="31" t="n">
        <v>32</v>
      </c>
    </row>
    <row r="49" customFormat="false" ht="13.5" hidden="false" customHeight="false" outlineLevel="0" collapsed="false">
      <c r="A49" s="28" t="s">
        <v>69</v>
      </c>
      <c r="B49" s="29" t="n">
        <v>292</v>
      </c>
      <c r="C49" s="30" t="s">
        <v>25</v>
      </c>
      <c r="D49" s="30" t="s">
        <v>25</v>
      </c>
      <c r="E49" s="30" t="s">
        <v>25</v>
      </c>
      <c r="F49" s="30" t="n">
        <v>3</v>
      </c>
      <c r="G49" s="30" t="n">
        <v>3</v>
      </c>
      <c r="H49" s="30" t="n">
        <v>8</v>
      </c>
      <c r="I49" s="30" t="n">
        <v>6</v>
      </c>
      <c r="J49" s="30" t="n">
        <v>12</v>
      </c>
      <c r="K49" s="30" t="n">
        <v>17</v>
      </c>
      <c r="L49" s="30" t="n">
        <v>57</v>
      </c>
      <c r="M49" s="30" t="n">
        <v>77</v>
      </c>
      <c r="N49" s="30" t="n">
        <v>66</v>
      </c>
      <c r="O49" s="30" t="n">
        <v>43</v>
      </c>
      <c r="P49" s="126" t="n">
        <v>144</v>
      </c>
      <c r="Q49" s="30" t="s">
        <v>25</v>
      </c>
      <c r="R49" s="30" t="s">
        <v>25</v>
      </c>
      <c r="S49" s="30" t="s">
        <v>25</v>
      </c>
      <c r="T49" s="30" t="n">
        <v>3</v>
      </c>
      <c r="U49" s="30" t="n">
        <v>2</v>
      </c>
      <c r="V49" s="30" t="n">
        <v>4</v>
      </c>
      <c r="W49" s="30" t="n">
        <v>3</v>
      </c>
      <c r="X49" s="30" t="n">
        <v>8</v>
      </c>
      <c r="Y49" s="30" t="n">
        <v>3</v>
      </c>
      <c r="Z49" s="30" t="n">
        <v>23</v>
      </c>
      <c r="AA49" s="30" t="n">
        <v>38</v>
      </c>
      <c r="AB49" s="30" t="n">
        <v>30</v>
      </c>
      <c r="AC49" s="30" t="n">
        <v>30</v>
      </c>
      <c r="AD49" s="126" t="n">
        <v>148</v>
      </c>
      <c r="AE49" s="30" t="s">
        <v>25</v>
      </c>
      <c r="AF49" s="30" t="s">
        <v>25</v>
      </c>
      <c r="AG49" s="30" t="s">
        <v>25</v>
      </c>
      <c r="AH49" s="30" t="s">
        <v>25</v>
      </c>
      <c r="AI49" s="30" t="n">
        <v>1</v>
      </c>
      <c r="AJ49" s="30" t="n">
        <v>4</v>
      </c>
      <c r="AK49" s="30" t="n">
        <v>3</v>
      </c>
      <c r="AL49" s="30" t="n">
        <v>4</v>
      </c>
      <c r="AM49" s="30" t="n">
        <v>14</v>
      </c>
      <c r="AN49" s="30" t="n">
        <v>34</v>
      </c>
      <c r="AO49" s="30" t="n">
        <v>39</v>
      </c>
      <c r="AP49" s="30" t="n">
        <v>36</v>
      </c>
      <c r="AQ49" s="31" t="n">
        <v>13</v>
      </c>
    </row>
    <row r="50" customFormat="false" ht="13.5" hidden="false" customHeight="false" outlineLevel="0" collapsed="false">
      <c r="A50" s="28" t="s">
        <v>70</v>
      </c>
      <c r="B50" s="29" t="n">
        <v>237</v>
      </c>
      <c r="C50" s="30" t="s">
        <v>25</v>
      </c>
      <c r="D50" s="30" t="n">
        <v>1</v>
      </c>
      <c r="E50" s="30" t="s">
        <v>25</v>
      </c>
      <c r="F50" s="30" t="n">
        <v>1</v>
      </c>
      <c r="G50" s="30" t="n">
        <v>2</v>
      </c>
      <c r="H50" s="30" t="n">
        <v>7</v>
      </c>
      <c r="I50" s="30" t="n">
        <v>9</v>
      </c>
      <c r="J50" s="30" t="n">
        <v>8</v>
      </c>
      <c r="K50" s="30" t="n">
        <v>11</v>
      </c>
      <c r="L50" s="30" t="n">
        <v>38</v>
      </c>
      <c r="M50" s="30" t="n">
        <v>70</v>
      </c>
      <c r="N50" s="30" t="n">
        <v>60</v>
      </c>
      <c r="O50" s="30" t="n">
        <v>30</v>
      </c>
      <c r="P50" s="126" t="n">
        <v>100</v>
      </c>
      <c r="Q50" s="30" t="s">
        <v>25</v>
      </c>
      <c r="R50" s="30" t="n">
        <v>1</v>
      </c>
      <c r="S50" s="30" t="s">
        <v>25</v>
      </c>
      <c r="T50" s="30" t="s">
        <v>25</v>
      </c>
      <c r="U50" s="30" t="n">
        <v>1</v>
      </c>
      <c r="V50" s="30" t="n">
        <v>3</v>
      </c>
      <c r="W50" s="30" t="n">
        <v>4</v>
      </c>
      <c r="X50" s="30" t="n">
        <v>4</v>
      </c>
      <c r="Y50" s="30" t="n">
        <v>1</v>
      </c>
      <c r="Z50" s="30" t="n">
        <v>13</v>
      </c>
      <c r="AA50" s="30" t="n">
        <v>30</v>
      </c>
      <c r="AB50" s="30" t="n">
        <v>30</v>
      </c>
      <c r="AC50" s="30" t="n">
        <v>13</v>
      </c>
      <c r="AD50" s="126" t="n">
        <v>137</v>
      </c>
      <c r="AE50" s="30" t="s">
        <v>25</v>
      </c>
      <c r="AF50" s="30" t="s">
        <v>25</v>
      </c>
      <c r="AG50" s="30" t="s">
        <v>25</v>
      </c>
      <c r="AH50" s="30" t="n">
        <v>1</v>
      </c>
      <c r="AI50" s="30" t="n">
        <v>1</v>
      </c>
      <c r="AJ50" s="30" t="n">
        <v>4</v>
      </c>
      <c r="AK50" s="30" t="n">
        <v>5</v>
      </c>
      <c r="AL50" s="30" t="n">
        <v>4</v>
      </c>
      <c r="AM50" s="30" t="n">
        <v>10</v>
      </c>
      <c r="AN50" s="30" t="n">
        <v>25</v>
      </c>
      <c r="AO50" s="30" t="n">
        <v>40</v>
      </c>
      <c r="AP50" s="30" t="n">
        <v>30</v>
      </c>
      <c r="AQ50" s="31" t="n">
        <v>17</v>
      </c>
    </row>
    <row r="51" customFormat="false" ht="13.5" hidden="false" customHeight="false" outlineLevel="0" collapsed="false">
      <c r="A51" s="28" t="s">
        <v>71</v>
      </c>
      <c r="B51" s="29" t="n">
        <v>155</v>
      </c>
      <c r="C51" s="30" t="s">
        <v>25</v>
      </c>
      <c r="D51" s="30" t="s">
        <v>25</v>
      </c>
      <c r="E51" s="30" t="s">
        <v>25</v>
      </c>
      <c r="F51" s="30" t="s">
        <v>25</v>
      </c>
      <c r="G51" s="30" t="s">
        <v>25</v>
      </c>
      <c r="H51" s="30" t="n">
        <v>4</v>
      </c>
      <c r="I51" s="30" t="n">
        <v>3</v>
      </c>
      <c r="J51" s="30" t="n">
        <v>5</v>
      </c>
      <c r="K51" s="30" t="n">
        <v>7</v>
      </c>
      <c r="L51" s="30" t="n">
        <v>30</v>
      </c>
      <c r="M51" s="30" t="n">
        <v>44</v>
      </c>
      <c r="N51" s="30" t="n">
        <v>30</v>
      </c>
      <c r="O51" s="30" t="n">
        <v>32</v>
      </c>
      <c r="P51" s="126" t="n">
        <v>70</v>
      </c>
      <c r="Q51" s="30" t="s">
        <v>25</v>
      </c>
      <c r="R51" s="30" t="s">
        <v>25</v>
      </c>
      <c r="S51" s="30" t="s">
        <v>25</v>
      </c>
      <c r="T51" s="30" t="s">
        <v>25</v>
      </c>
      <c r="U51" s="30" t="s">
        <v>25</v>
      </c>
      <c r="V51" s="30" t="n">
        <v>2</v>
      </c>
      <c r="W51" s="30" t="n">
        <v>1</v>
      </c>
      <c r="X51" s="30" t="n">
        <v>1</v>
      </c>
      <c r="Y51" s="30" t="n">
        <v>1</v>
      </c>
      <c r="Z51" s="30" t="n">
        <v>9</v>
      </c>
      <c r="AA51" s="30" t="n">
        <v>28</v>
      </c>
      <c r="AB51" s="30" t="n">
        <v>11</v>
      </c>
      <c r="AC51" s="30" t="n">
        <v>17</v>
      </c>
      <c r="AD51" s="126" t="n">
        <v>85</v>
      </c>
      <c r="AE51" s="30" t="s">
        <v>25</v>
      </c>
      <c r="AF51" s="30" t="s">
        <v>25</v>
      </c>
      <c r="AG51" s="30" t="s">
        <v>25</v>
      </c>
      <c r="AH51" s="30" t="s">
        <v>25</v>
      </c>
      <c r="AI51" s="30" t="s">
        <v>25</v>
      </c>
      <c r="AJ51" s="30" t="n">
        <v>2</v>
      </c>
      <c r="AK51" s="30" t="n">
        <v>2</v>
      </c>
      <c r="AL51" s="30" t="n">
        <v>4</v>
      </c>
      <c r="AM51" s="30" t="n">
        <v>6</v>
      </c>
      <c r="AN51" s="30" t="n">
        <v>21</v>
      </c>
      <c r="AO51" s="30" t="n">
        <v>16</v>
      </c>
      <c r="AP51" s="30" t="n">
        <v>19</v>
      </c>
      <c r="AQ51" s="31" t="n">
        <v>15</v>
      </c>
    </row>
    <row r="52" customFormat="false" ht="13.5" hidden="false" customHeight="false" outlineLevel="0" collapsed="false">
      <c r="A52" s="28" t="s">
        <v>72</v>
      </c>
      <c r="B52" s="29" t="n">
        <v>431</v>
      </c>
      <c r="C52" s="30" t="s">
        <v>25</v>
      </c>
      <c r="D52" s="30" t="n">
        <v>2</v>
      </c>
      <c r="E52" s="30" t="n">
        <v>1</v>
      </c>
      <c r="F52" s="30" t="n">
        <v>2</v>
      </c>
      <c r="G52" s="30" t="n">
        <v>6</v>
      </c>
      <c r="H52" s="30" t="n">
        <v>9</v>
      </c>
      <c r="I52" s="30" t="n">
        <v>11</v>
      </c>
      <c r="J52" s="30" t="n">
        <v>16</v>
      </c>
      <c r="K52" s="30" t="n">
        <v>38</v>
      </c>
      <c r="L52" s="30" t="n">
        <v>74</v>
      </c>
      <c r="M52" s="30" t="n">
        <v>118</v>
      </c>
      <c r="N52" s="30" t="n">
        <v>92</v>
      </c>
      <c r="O52" s="30" t="n">
        <v>62</v>
      </c>
      <c r="P52" s="126" t="n">
        <v>201</v>
      </c>
      <c r="Q52" s="30" t="s">
        <v>25</v>
      </c>
      <c r="R52" s="30" t="s">
        <v>25</v>
      </c>
      <c r="S52" s="30" t="s">
        <v>25</v>
      </c>
      <c r="T52" s="30" t="n">
        <v>1</v>
      </c>
      <c r="U52" s="30" t="n">
        <v>1</v>
      </c>
      <c r="V52" s="30" t="n">
        <v>5</v>
      </c>
      <c r="W52" s="30" t="n">
        <v>7</v>
      </c>
      <c r="X52" s="30" t="n">
        <v>7</v>
      </c>
      <c r="Y52" s="30" t="n">
        <v>15</v>
      </c>
      <c r="Z52" s="30" t="n">
        <v>26</v>
      </c>
      <c r="AA52" s="30" t="n">
        <v>53</v>
      </c>
      <c r="AB52" s="30" t="n">
        <v>48</v>
      </c>
      <c r="AC52" s="30" t="n">
        <v>38</v>
      </c>
      <c r="AD52" s="126" t="n">
        <v>230</v>
      </c>
      <c r="AE52" s="30" t="s">
        <v>25</v>
      </c>
      <c r="AF52" s="30" t="n">
        <v>2</v>
      </c>
      <c r="AG52" s="30" t="n">
        <v>1</v>
      </c>
      <c r="AH52" s="30" t="n">
        <v>1</v>
      </c>
      <c r="AI52" s="30" t="n">
        <v>5</v>
      </c>
      <c r="AJ52" s="30" t="n">
        <v>4</v>
      </c>
      <c r="AK52" s="30" t="n">
        <v>4</v>
      </c>
      <c r="AL52" s="30" t="n">
        <v>9</v>
      </c>
      <c r="AM52" s="30" t="n">
        <v>23</v>
      </c>
      <c r="AN52" s="30" t="n">
        <v>48</v>
      </c>
      <c r="AO52" s="30" t="n">
        <v>65</v>
      </c>
      <c r="AP52" s="30" t="n">
        <v>44</v>
      </c>
      <c r="AQ52" s="31" t="n">
        <v>24</v>
      </c>
    </row>
    <row r="53" customFormat="false" ht="13.5" hidden="false" customHeight="false" outlineLevel="0" collapsed="false">
      <c r="A53" s="28" t="s">
        <v>73</v>
      </c>
      <c r="B53" s="29" t="n">
        <v>34</v>
      </c>
      <c r="C53" s="30" t="s">
        <v>25</v>
      </c>
      <c r="D53" s="30" t="s">
        <v>25</v>
      </c>
      <c r="E53" s="30" t="s">
        <v>25</v>
      </c>
      <c r="F53" s="30" t="s">
        <v>25</v>
      </c>
      <c r="G53" s="30" t="n">
        <v>1</v>
      </c>
      <c r="H53" s="30" t="s">
        <v>25</v>
      </c>
      <c r="I53" s="30" t="s">
        <v>25</v>
      </c>
      <c r="J53" s="30" t="n">
        <v>4</v>
      </c>
      <c r="K53" s="30" t="s">
        <v>25</v>
      </c>
      <c r="L53" s="30" t="n">
        <v>7</v>
      </c>
      <c r="M53" s="30" t="n">
        <v>8</v>
      </c>
      <c r="N53" s="30" t="n">
        <v>5</v>
      </c>
      <c r="O53" s="30" t="n">
        <v>9</v>
      </c>
      <c r="P53" s="126" t="n">
        <v>12</v>
      </c>
      <c r="Q53" s="30" t="s">
        <v>25</v>
      </c>
      <c r="R53" s="30" t="s">
        <v>25</v>
      </c>
      <c r="S53" s="30" t="s">
        <v>25</v>
      </c>
      <c r="T53" s="30" t="s">
        <v>25</v>
      </c>
      <c r="U53" s="30" t="s">
        <v>25</v>
      </c>
      <c r="V53" s="30" t="s">
        <v>25</v>
      </c>
      <c r="W53" s="30" t="s">
        <v>25</v>
      </c>
      <c r="X53" s="30" t="n">
        <v>1</v>
      </c>
      <c r="Y53" s="30" t="s">
        <v>25</v>
      </c>
      <c r="Z53" s="30" t="n">
        <v>2</v>
      </c>
      <c r="AA53" s="30" t="n">
        <v>3</v>
      </c>
      <c r="AB53" s="30" t="n">
        <v>1</v>
      </c>
      <c r="AC53" s="30" t="n">
        <v>5</v>
      </c>
      <c r="AD53" s="126" t="n">
        <v>22</v>
      </c>
      <c r="AE53" s="30" t="s">
        <v>25</v>
      </c>
      <c r="AF53" s="30" t="s">
        <v>25</v>
      </c>
      <c r="AG53" s="30" t="s">
        <v>25</v>
      </c>
      <c r="AH53" s="30" t="s">
        <v>25</v>
      </c>
      <c r="AI53" s="30" t="n">
        <v>1</v>
      </c>
      <c r="AJ53" s="30" t="s">
        <v>25</v>
      </c>
      <c r="AK53" s="30" t="s">
        <v>25</v>
      </c>
      <c r="AL53" s="30" t="n">
        <v>3</v>
      </c>
      <c r="AM53" s="30" t="s">
        <v>25</v>
      </c>
      <c r="AN53" s="30" t="n">
        <v>5</v>
      </c>
      <c r="AO53" s="30" t="n">
        <v>5</v>
      </c>
      <c r="AP53" s="30" t="n">
        <v>4</v>
      </c>
      <c r="AQ53" s="31" t="n">
        <v>4</v>
      </c>
    </row>
    <row r="54" customFormat="false" ht="13.5" hidden="false" customHeight="false" outlineLevel="0" collapsed="false">
      <c r="A54" s="51" t="s">
        <v>74</v>
      </c>
      <c r="B54" s="52" t="n">
        <v>17</v>
      </c>
      <c r="C54" s="53" t="s">
        <v>25</v>
      </c>
      <c r="D54" s="53" t="s">
        <v>25</v>
      </c>
      <c r="E54" s="53" t="s">
        <v>25</v>
      </c>
      <c r="F54" s="53" t="s">
        <v>25</v>
      </c>
      <c r="G54" s="53" t="n">
        <v>2</v>
      </c>
      <c r="H54" s="53" t="s">
        <v>25</v>
      </c>
      <c r="I54" s="53" t="s">
        <v>25</v>
      </c>
      <c r="J54" s="53" t="s">
        <v>25</v>
      </c>
      <c r="K54" s="53" t="n">
        <v>1</v>
      </c>
      <c r="L54" s="53" t="n">
        <v>8</v>
      </c>
      <c r="M54" s="53" t="n">
        <v>5</v>
      </c>
      <c r="N54" s="53" t="n">
        <v>1</v>
      </c>
      <c r="O54" s="53" t="s">
        <v>25</v>
      </c>
      <c r="P54" s="127" t="n">
        <v>7</v>
      </c>
      <c r="Q54" s="53" t="s">
        <v>25</v>
      </c>
      <c r="R54" s="53" t="s">
        <v>25</v>
      </c>
      <c r="S54" s="53" t="s">
        <v>25</v>
      </c>
      <c r="T54" s="53" t="s">
        <v>25</v>
      </c>
      <c r="U54" s="53" t="n">
        <v>1</v>
      </c>
      <c r="V54" s="53" t="s">
        <v>25</v>
      </c>
      <c r="W54" s="53" t="s">
        <v>25</v>
      </c>
      <c r="X54" s="53" t="s">
        <v>25</v>
      </c>
      <c r="Y54" s="53" t="s">
        <v>25</v>
      </c>
      <c r="Z54" s="53" t="n">
        <v>5</v>
      </c>
      <c r="AA54" s="53" t="n">
        <v>1</v>
      </c>
      <c r="AB54" s="53" t="s">
        <v>25</v>
      </c>
      <c r="AC54" s="53" t="s">
        <v>25</v>
      </c>
      <c r="AD54" s="127" t="n">
        <v>10</v>
      </c>
      <c r="AE54" s="53" t="s">
        <v>25</v>
      </c>
      <c r="AF54" s="53" t="s">
        <v>25</v>
      </c>
      <c r="AG54" s="53" t="s">
        <v>25</v>
      </c>
      <c r="AH54" s="53" t="s">
        <v>25</v>
      </c>
      <c r="AI54" s="53" t="n">
        <v>1</v>
      </c>
      <c r="AJ54" s="53" t="s">
        <v>25</v>
      </c>
      <c r="AK54" s="53" t="s">
        <v>25</v>
      </c>
      <c r="AL54" s="53" t="s">
        <v>25</v>
      </c>
      <c r="AM54" s="53" t="n">
        <v>1</v>
      </c>
      <c r="AN54" s="53" t="n">
        <v>3</v>
      </c>
      <c r="AO54" s="53" t="n">
        <v>4</v>
      </c>
      <c r="AP54" s="53" t="n">
        <v>1</v>
      </c>
      <c r="AQ54" s="54" t="s">
        <v>25</v>
      </c>
    </row>
  </sheetData>
  <mergeCells count="3">
    <mergeCell ref="B1:O1"/>
    <mergeCell ref="P1:AC1"/>
    <mergeCell ref="AD1:A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9.25"/>
    <col collapsed="false" customWidth="true" hidden="false" outlineLevel="0" max="3" min="3" style="0" width="9.12"/>
    <col collapsed="false" customWidth="true" hidden="false" outlineLevel="0" max="4" min="4" style="0" width="9.25"/>
    <col collapsed="false" customWidth="true" hidden="false" outlineLevel="0" max="5" min="5" style="0" width="9.12"/>
    <col collapsed="false" customWidth="true" hidden="false" outlineLevel="0" max="6" min="6" style="0" width="9.25"/>
    <col collapsed="false" customWidth="true" hidden="false" outlineLevel="0" max="30" min="7" style="0" width="9.12"/>
  </cols>
  <sheetData>
    <row r="1" customFormat="false" ht="13.5" hidden="false" customHeight="false" outlineLevel="0" collapsed="false">
      <c r="A1" s="93"/>
      <c r="B1" s="55" t="s">
        <v>188</v>
      </c>
      <c r="C1" s="55"/>
      <c r="D1" s="55"/>
      <c r="E1" s="55"/>
      <c r="F1" s="55"/>
      <c r="G1" s="55"/>
      <c r="H1" s="55"/>
      <c r="I1" s="55"/>
      <c r="J1" s="55"/>
      <c r="K1" s="55"/>
      <c r="L1" s="55"/>
      <c r="M1" s="130"/>
      <c r="N1" s="130"/>
      <c r="O1" s="130"/>
      <c r="P1" s="130"/>
      <c r="Q1" s="130"/>
      <c r="R1" s="130"/>
      <c r="S1" s="131"/>
      <c r="T1" s="131"/>
      <c r="U1" s="131"/>
      <c r="V1" s="131"/>
      <c r="W1" s="131"/>
      <c r="X1" s="131"/>
      <c r="Y1" s="131"/>
      <c r="Z1" s="131"/>
      <c r="AA1" s="131"/>
      <c r="AB1" s="131"/>
      <c r="AC1" s="131"/>
      <c r="AD1" s="131"/>
      <c r="AE1" s="93"/>
      <c r="AF1" s="93"/>
      <c r="AG1" s="93"/>
      <c r="AH1" s="93"/>
      <c r="AI1" s="93"/>
      <c r="AJ1" s="93"/>
      <c r="AK1" s="93"/>
      <c r="AL1" s="93"/>
      <c r="AM1" s="93"/>
      <c r="AN1" s="93"/>
      <c r="AO1" s="93"/>
      <c r="AP1" s="93"/>
      <c r="AQ1" s="93"/>
      <c r="AR1" s="93"/>
      <c r="AS1" s="93"/>
      <c r="AT1" s="93"/>
      <c r="AU1" s="93"/>
      <c r="AV1" s="93"/>
      <c r="AW1" s="93"/>
      <c r="AX1" s="93"/>
      <c r="AY1" s="93"/>
      <c r="AZ1" s="93"/>
      <c r="BA1" s="93"/>
      <c r="BB1" s="93"/>
      <c r="BC1" s="93"/>
    </row>
    <row r="2" customFormat="false" ht="27" hidden="false" customHeight="false" outlineLevel="0" collapsed="false">
      <c r="A2" s="55"/>
      <c r="B2" s="93"/>
      <c r="C2" s="93"/>
      <c r="D2" s="93"/>
      <c r="E2" s="93"/>
      <c r="F2" s="93"/>
      <c r="G2" s="93"/>
      <c r="H2" s="93"/>
      <c r="I2" s="93"/>
      <c r="J2" s="93"/>
      <c r="K2" s="93"/>
      <c r="L2" s="93"/>
      <c r="M2" s="93"/>
      <c r="N2" s="93"/>
      <c r="O2" s="93"/>
      <c r="P2" s="93"/>
      <c r="Q2" s="132"/>
      <c r="R2" s="133"/>
      <c r="S2" s="93"/>
      <c r="T2" s="93"/>
      <c r="U2" s="93"/>
      <c r="V2" s="93"/>
      <c r="W2" s="93"/>
      <c r="X2" s="93"/>
      <c r="Y2" s="93"/>
      <c r="Z2" s="93"/>
      <c r="AA2" s="93"/>
      <c r="AB2" s="93"/>
      <c r="AC2" s="134" t="s">
        <v>189</v>
      </c>
      <c r="AD2" s="135" t="s">
        <v>190</v>
      </c>
      <c r="AE2" s="93"/>
      <c r="AF2" s="93"/>
      <c r="AG2" s="93"/>
      <c r="AH2" s="93"/>
      <c r="AI2" s="93"/>
      <c r="AJ2" s="93"/>
      <c r="AK2" s="93"/>
      <c r="AL2" s="93"/>
      <c r="AM2" s="93"/>
      <c r="AN2" s="93"/>
      <c r="AO2" s="93"/>
      <c r="AP2" s="93"/>
      <c r="AQ2" s="93"/>
      <c r="AR2" s="93"/>
      <c r="AS2" s="93"/>
      <c r="AT2" s="93"/>
    </row>
    <row r="3" s="93" customFormat="true" ht="21.75" hidden="false" customHeight="true" outlineLevel="0" collapsed="false">
      <c r="A3" s="43" t="s">
        <v>77</v>
      </c>
      <c r="B3" s="60" t="s">
        <v>191</v>
      </c>
      <c r="C3" s="136" t="s">
        <v>192</v>
      </c>
      <c r="D3" s="136"/>
      <c r="E3" s="136"/>
      <c r="F3" s="136"/>
      <c r="G3" s="136"/>
      <c r="H3" s="136"/>
      <c r="I3" s="136"/>
      <c r="J3" s="136"/>
      <c r="K3" s="136"/>
      <c r="L3" s="136"/>
      <c r="M3" s="136" t="s">
        <v>193</v>
      </c>
      <c r="N3" s="136"/>
      <c r="O3" s="136"/>
      <c r="P3" s="136"/>
      <c r="Q3" s="136"/>
      <c r="R3" s="136"/>
      <c r="S3" s="136" t="s">
        <v>193</v>
      </c>
      <c r="T3" s="136"/>
      <c r="U3" s="136"/>
      <c r="V3" s="136"/>
      <c r="W3" s="137" t="s">
        <v>194</v>
      </c>
      <c r="X3" s="137"/>
      <c r="Y3" s="137"/>
      <c r="Z3" s="137"/>
      <c r="AA3" s="137"/>
      <c r="AB3" s="137"/>
      <c r="AC3" s="137"/>
      <c r="AD3" s="137"/>
    </row>
    <row r="4" s="140" customFormat="true" ht="30.75" hidden="false" customHeight="true" outlineLevel="0" collapsed="false">
      <c r="A4" s="43"/>
      <c r="B4" s="60"/>
      <c r="C4" s="87" t="s">
        <v>195</v>
      </c>
      <c r="D4" s="87" t="s">
        <v>196</v>
      </c>
      <c r="E4" s="138" t="s">
        <v>197</v>
      </c>
      <c r="F4" s="138"/>
      <c r="G4" s="138"/>
      <c r="H4" s="138"/>
      <c r="I4" s="139" t="s">
        <v>198</v>
      </c>
      <c r="J4" s="139"/>
      <c r="K4" s="139" t="s">
        <v>199</v>
      </c>
      <c r="L4" s="139"/>
      <c r="M4" s="87" t="s">
        <v>200</v>
      </c>
      <c r="N4" s="87" t="s">
        <v>196</v>
      </c>
      <c r="O4" s="138" t="s">
        <v>201</v>
      </c>
      <c r="P4" s="138"/>
      <c r="Q4" s="138"/>
      <c r="R4" s="138"/>
      <c r="S4" s="138" t="s">
        <v>202</v>
      </c>
      <c r="T4" s="138"/>
      <c r="U4" s="139" t="s">
        <v>203</v>
      </c>
      <c r="V4" s="139"/>
      <c r="W4" s="87" t="s">
        <v>204</v>
      </c>
      <c r="X4" s="87" t="s">
        <v>196</v>
      </c>
      <c r="Y4" s="138" t="s">
        <v>205</v>
      </c>
      <c r="Z4" s="138"/>
      <c r="AA4" s="138" t="s">
        <v>206</v>
      </c>
      <c r="AB4" s="138"/>
      <c r="AC4" s="89" t="s">
        <v>207</v>
      </c>
      <c r="AD4" s="89"/>
    </row>
    <row r="5" s="93" customFormat="true" ht="27.75" hidden="false" customHeight="true" outlineLevel="0" collapsed="false">
      <c r="A5" s="43"/>
      <c r="B5" s="60"/>
      <c r="C5" s="87"/>
      <c r="D5" s="87"/>
      <c r="E5" s="121" t="s">
        <v>208</v>
      </c>
      <c r="F5" s="121" t="s">
        <v>209</v>
      </c>
      <c r="G5" s="138" t="s">
        <v>210</v>
      </c>
      <c r="H5" s="138"/>
      <c r="I5" s="121" t="s">
        <v>208</v>
      </c>
      <c r="J5" s="121" t="s">
        <v>209</v>
      </c>
      <c r="K5" s="121" t="s">
        <v>208</v>
      </c>
      <c r="L5" s="121" t="s">
        <v>209</v>
      </c>
      <c r="M5" s="87"/>
      <c r="N5" s="87"/>
      <c r="O5" s="121" t="s">
        <v>208</v>
      </c>
      <c r="P5" s="121" t="s">
        <v>209</v>
      </c>
      <c r="Q5" s="141" t="s">
        <v>211</v>
      </c>
      <c r="R5" s="141"/>
      <c r="S5" s="142" t="s">
        <v>208</v>
      </c>
      <c r="T5" s="142" t="s">
        <v>209</v>
      </c>
      <c r="U5" s="142" t="s">
        <v>208</v>
      </c>
      <c r="V5" s="142" t="s">
        <v>209</v>
      </c>
      <c r="W5" s="87"/>
      <c r="X5" s="87"/>
      <c r="Y5" s="121" t="s">
        <v>208</v>
      </c>
      <c r="Z5" s="121" t="s">
        <v>209</v>
      </c>
      <c r="AA5" s="121" t="s">
        <v>208</v>
      </c>
      <c r="AB5" s="121" t="s">
        <v>209</v>
      </c>
      <c r="AC5" s="121" t="s">
        <v>208</v>
      </c>
      <c r="AD5" s="143" t="s">
        <v>209</v>
      </c>
    </row>
    <row r="6" s="93" customFormat="true" ht="29.25" hidden="false" customHeight="true" outlineLevel="0" collapsed="false">
      <c r="A6" s="43"/>
      <c r="B6" s="60"/>
      <c r="C6" s="87"/>
      <c r="D6" s="87"/>
      <c r="E6" s="121"/>
      <c r="F6" s="121"/>
      <c r="G6" s="121" t="s">
        <v>208</v>
      </c>
      <c r="H6" s="121" t="s">
        <v>209</v>
      </c>
      <c r="I6" s="121"/>
      <c r="J6" s="121"/>
      <c r="K6" s="121"/>
      <c r="L6" s="121"/>
      <c r="M6" s="87"/>
      <c r="N6" s="87"/>
      <c r="O6" s="121"/>
      <c r="P6" s="121"/>
      <c r="Q6" s="121" t="s">
        <v>208</v>
      </c>
      <c r="R6" s="121" t="s">
        <v>209</v>
      </c>
      <c r="S6" s="121"/>
      <c r="T6" s="121"/>
      <c r="U6" s="121"/>
      <c r="V6" s="121"/>
      <c r="W6" s="87"/>
      <c r="X6" s="87"/>
      <c r="Y6" s="121"/>
      <c r="Z6" s="121"/>
      <c r="AA6" s="121"/>
      <c r="AB6" s="121"/>
      <c r="AC6" s="121"/>
      <c r="AD6" s="143"/>
    </row>
    <row r="7" customFormat="false" ht="13.5" hidden="false" customHeight="false" outlineLevel="0" collapsed="false">
      <c r="A7" s="71" t="s">
        <v>23</v>
      </c>
      <c r="B7" s="72" t="n">
        <v>2393585</v>
      </c>
      <c r="C7" s="73" t="n">
        <v>24687</v>
      </c>
      <c r="D7" s="73" t="n">
        <v>1658351</v>
      </c>
      <c r="E7" s="73" t="n">
        <v>23529</v>
      </c>
      <c r="F7" s="73" t="n">
        <v>1286795</v>
      </c>
      <c r="G7" s="73" t="n">
        <v>4301</v>
      </c>
      <c r="H7" s="73" t="n">
        <v>164635</v>
      </c>
      <c r="I7" s="73" t="n">
        <v>8229</v>
      </c>
      <c r="J7" s="73" t="n">
        <v>250204</v>
      </c>
      <c r="K7" s="73" t="n">
        <v>6453</v>
      </c>
      <c r="L7" s="73" t="n">
        <v>121352</v>
      </c>
      <c r="M7" s="73" t="n">
        <v>15640</v>
      </c>
      <c r="N7" s="73" t="n">
        <v>391112</v>
      </c>
      <c r="O7" s="73" t="n">
        <v>14769</v>
      </c>
      <c r="P7" s="73" t="n">
        <v>351839</v>
      </c>
      <c r="Q7" s="73" t="n">
        <v>284</v>
      </c>
      <c r="R7" s="73" t="n">
        <v>14540</v>
      </c>
      <c r="S7" s="73" t="n">
        <v>107</v>
      </c>
      <c r="T7" s="73" t="n">
        <v>8138</v>
      </c>
      <c r="U7" s="73" t="n">
        <v>2313</v>
      </c>
      <c r="V7" s="73" t="n">
        <v>31135</v>
      </c>
      <c r="W7" s="73" t="n">
        <v>9559</v>
      </c>
      <c r="X7" s="73" t="n">
        <v>344122</v>
      </c>
      <c r="Y7" s="73" t="n">
        <v>8162</v>
      </c>
      <c r="Z7" s="73" t="n">
        <v>260328</v>
      </c>
      <c r="AA7" s="73" t="n">
        <v>1283</v>
      </c>
      <c r="AB7" s="73" t="n">
        <v>11003</v>
      </c>
      <c r="AC7" s="73" t="n">
        <v>1815</v>
      </c>
      <c r="AD7" s="74" t="n">
        <v>72791</v>
      </c>
    </row>
    <row r="8" customFormat="false" ht="13.5" hidden="false" customHeight="false" outlineLevel="0" collapsed="false">
      <c r="A8" s="28" t="s">
        <v>24</v>
      </c>
      <c r="B8" s="29" t="n">
        <v>305465</v>
      </c>
      <c r="C8" s="30" t="n">
        <v>3189</v>
      </c>
      <c r="D8" s="30" t="n">
        <v>219195</v>
      </c>
      <c r="E8" s="30" t="n">
        <v>3031</v>
      </c>
      <c r="F8" s="30" t="n">
        <v>167471</v>
      </c>
      <c r="G8" s="30" t="n">
        <v>890</v>
      </c>
      <c r="H8" s="30" t="n">
        <v>34111</v>
      </c>
      <c r="I8" s="30" t="n">
        <v>1227</v>
      </c>
      <c r="J8" s="30" t="n">
        <v>39572</v>
      </c>
      <c r="K8" s="30" t="n">
        <v>623</v>
      </c>
      <c r="L8" s="30" t="n">
        <v>12152</v>
      </c>
      <c r="M8" s="30" t="n">
        <v>1703</v>
      </c>
      <c r="N8" s="30" t="n">
        <v>55752</v>
      </c>
      <c r="O8" s="30" t="n">
        <v>1628</v>
      </c>
      <c r="P8" s="30" t="n">
        <v>53102</v>
      </c>
      <c r="Q8" s="30" t="n">
        <v>23</v>
      </c>
      <c r="R8" s="30" t="n">
        <v>1579</v>
      </c>
      <c r="S8" s="30" t="n">
        <v>13</v>
      </c>
      <c r="T8" s="30" t="n">
        <v>453</v>
      </c>
      <c r="U8" s="30" t="n">
        <v>191</v>
      </c>
      <c r="V8" s="30" t="n">
        <v>2197</v>
      </c>
      <c r="W8" s="30" t="n">
        <v>736</v>
      </c>
      <c r="X8" s="30" t="n">
        <v>30518</v>
      </c>
      <c r="Y8" s="30" t="n">
        <v>679</v>
      </c>
      <c r="Z8" s="30" t="n">
        <v>27358</v>
      </c>
      <c r="AA8" s="30" t="s">
        <v>25</v>
      </c>
      <c r="AB8" s="30" t="s">
        <v>25</v>
      </c>
      <c r="AC8" s="30" t="n">
        <v>97</v>
      </c>
      <c r="AD8" s="31" t="n">
        <v>3160</v>
      </c>
    </row>
    <row r="9" customFormat="false" ht="13.5" hidden="false" customHeight="false" outlineLevel="0" collapsed="false">
      <c r="A9" s="28" t="s">
        <v>26</v>
      </c>
      <c r="B9" s="29" t="n">
        <v>165253</v>
      </c>
      <c r="C9" s="30" t="n">
        <v>829</v>
      </c>
      <c r="D9" s="30" t="n">
        <v>77049</v>
      </c>
      <c r="E9" s="30" t="n">
        <v>672</v>
      </c>
      <c r="F9" s="30" t="n">
        <v>36991</v>
      </c>
      <c r="G9" s="30" t="n">
        <v>69</v>
      </c>
      <c r="H9" s="30" t="n">
        <v>2364</v>
      </c>
      <c r="I9" s="30" t="n">
        <v>354</v>
      </c>
      <c r="J9" s="30" t="n">
        <v>36699</v>
      </c>
      <c r="K9" s="30" t="n">
        <v>147</v>
      </c>
      <c r="L9" s="30" t="n">
        <v>3359</v>
      </c>
      <c r="M9" s="30" t="n">
        <v>853</v>
      </c>
      <c r="N9" s="30" t="n">
        <v>67422</v>
      </c>
      <c r="O9" s="30" t="n">
        <v>802</v>
      </c>
      <c r="P9" s="30" t="n">
        <v>66051</v>
      </c>
      <c r="Q9" s="30" t="n">
        <v>5</v>
      </c>
      <c r="R9" s="30" t="n">
        <v>121</v>
      </c>
      <c r="S9" s="30" t="n">
        <v>4</v>
      </c>
      <c r="T9" s="30" t="n">
        <v>82</v>
      </c>
      <c r="U9" s="30" t="n">
        <v>101</v>
      </c>
      <c r="V9" s="30" t="n">
        <v>1289</v>
      </c>
      <c r="W9" s="30" t="n">
        <v>450</v>
      </c>
      <c r="X9" s="30" t="n">
        <v>20782</v>
      </c>
      <c r="Y9" s="30" t="n">
        <v>444</v>
      </c>
      <c r="Z9" s="30" t="n">
        <v>20411</v>
      </c>
      <c r="AA9" s="30" t="s">
        <v>25</v>
      </c>
      <c r="AB9" s="30" t="s">
        <v>25</v>
      </c>
      <c r="AC9" s="30" t="n">
        <v>9</v>
      </c>
      <c r="AD9" s="31" t="n">
        <v>371</v>
      </c>
    </row>
    <row r="10" customFormat="false" ht="13.5" hidden="false" customHeight="false" outlineLevel="0" collapsed="false">
      <c r="A10" s="28" t="s">
        <v>27</v>
      </c>
      <c r="B10" s="29" t="n">
        <v>148458</v>
      </c>
      <c r="C10" s="30" t="n">
        <v>1303</v>
      </c>
      <c r="D10" s="30" t="n">
        <v>126915</v>
      </c>
      <c r="E10" s="30" t="n">
        <v>1287</v>
      </c>
      <c r="F10" s="30" t="n">
        <v>112566</v>
      </c>
      <c r="G10" s="30" t="n">
        <v>87</v>
      </c>
      <c r="H10" s="30" t="n">
        <v>1341</v>
      </c>
      <c r="I10" s="30" t="n">
        <v>288</v>
      </c>
      <c r="J10" s="30" t="n">
        <v>5890</v>
      </c>
      <c r="K10" s="30" t="n">
        <v>387</v>
      </c>
      <c r="L10" s="30" t="n">
        <v>8459</v>
      </c>
      <c r="M10" s="30" t="n">
        <v>445</v>
      </c>
      <c r="N10" s="30" t="n">
        <v>3813</v>
      </c>
      <c r="O10" s="30" t="n">
        <v>426</v>
      </c>
      <c r="P10" s="30" t="n">
        <v>3370</v>
      </c>
      <c r="Q10" s="30" t="n">
        <v>2</v>
      </c>
      <c r="R10" s="30" t="n">
        <v>110</v>
      </c>
      <c r="S10" s="30" t="n">
        <v>2</v>
      </c>
      <c r="T10" s="30" t="n">
        <v>240</v>
      </c>
      <c r="U10" s="30" t="n">
        <v>42</v>
      </c>
      <c r="V10" s="30" t="n">
        <v>203</v>
      </c>
      <c r="W10" s="30" t="n">
        <v>325</v>
      </c>
      <c r="X10" s="30" t="n">
        <v>17730</v>
      </c>
      <c r="Y10" s="30" t="n">
        <v>248</v>
      </c>
      <c r="Z10" s="30" t="n">
        <v>10688</v>
      </c>
      <c r="AA10" s="30" t="s">
        <v>25</v>
      </c>
      <c r="AB10" s="30" t="s">
        <v>25</v>
      </c>
      <c r="AC10" s="30" t="n">
        <v>169</v>
      </c>
      <c r="AD10" s="31" t="n">
        <v>7042</v>
      </c>
    </row>
    <row r="11" customFormat="false" ht="13.5" hidden="false" customHeight="false" outlineLevel="0" collapsed="false">
      <c r="A11" s="28" t="s">
        <v>28</v>
      </c>
      <c r="B11" s="29" t="n">
        <v>316493</v>
      </c>
      <c r="C11" s="30" t="n">
        <v>3267</v>
      </c>
      <c r="D11" s="30" t="n">
        <v>240998</v>
      </c>
      <c r="E11" s="30" t="n">
        <v>3180</v>
      </c>
      <c r="F11" s="30" t="n">
        <v>199220</v>
      </c>
      <c r="G11" s="30" t="n">
        <v>232</v>
      </c>
      <c r="H11" s="30" t="n">
        <v>7312</v>
      </c>
      <c r="I11" s="30" t="n">
        <v>721</v>
      </c>
      <c r="J11" s="30" t="n">
        <v>13933</v>
      </c>
      <c r="K11" s="30" t="n">
        <v>1261</v>
      </c>
      <c r="L11" s="30" t="n">
        <v>27845</v>
      </c>
      <c r="M11" s="30" t="n">
        <v>1532</v>
      </c>
      <c r="N11" s="30" t="n">
        <v>11538</v>
      </c>
      <c r="O11" s="30" t="n">
        <v>1439</v>
      </c>
      <c r="P11" s="30" t="n">
        <v>9514</v>
      </c>
      <c r="Q11" s="30" t="n">
        <v>1</v>
      </c>
      <c r="R11" s="30" t="n">
        <v>5</v>
      </c>
      <c r="S11" s="30" t="n">
        <v>2</v>
      </c>
      <c r="T11" s="30" t="n">
        <v>4</v>
      </c>
      <c r="U11" s="30" t="n">
        <v>229</v>
      </c>
      <c r="V11" s="30" t="n">
        <v>2020</v>
      </c>
      <c r="W11" s="30" t="n">
        <v>1338</v>
      </c>
      <c r="X11" s="30" t="n">
        <v>63957</v>
      </c>
      <c r="Y11" s="30" t="n">
        <v>839</v>
      </c>
      <c r="Z11" s="30" t="n">
        <v>23906</v>
      </c>
      <c r="AA11" s="30" t="n">
        <v>4</v>
      </c>
      <c r="AB11" s="30" t="n">
        <v>17</v>
      </c>
      <c r="AC11" s="30" t="n">
        <v>680</v>
      </c>
      <c r="AD11" s="31" t="n">
        <v>40034</v>
      </c>
    </row>
    <row r="12" customFormat="false" ht="13.5" hidden="false" customHeight="false" outlineLevel="0" collapsed="false">
      <c r="A12" s="28" t="s">
        <v>29</v>
      </c>
      <c r="B12" s="29" t="n">
        <v>54433</v>
      </c>
      <c r="C12" s="30" t="n">
        <v>428</v>
      </c>
      <c r="D12" s="30" t="n">
        <v>12378</v>
      </c>
      <c r="E12" s="30" t="n">
        <v>389</v>
      </c>
      <c r="F12" s="30" t="n">
        <v>10387</v>
      </c>
      <c r="G12" s="30" t="n">
        <v>50</v>
      </c>
      <c r="H12" s="30" t="n">
        <v>474</v>
      </c>
      <c r="I12" s="30" t="n">
        <v>95</v>
      </c>
      <c r="J12" s="30" t="n">
        <v>1505</v>
      </c>
      <c r="K12" s="30" t="n">
        <v>41</v>
      </c>
      <c r="L12" s="30" t="n">
        <v>486</v>
      </c>
      <c r="M12" s="30" t="n">
        <v>240</v>
      </c>
      <c r="N12" s="30" t="n">
        <v>2941</v>
      </c>
      <c r="O12" s="30" t="n">
        <v>234</v>
      </c>
      <c r="P12" s="30" t="n">
        <v>2645</v>
      </c>
      <c r="Q12" s="30" t="n">
        <v>1</v>
      </c>
      <c r="R12" s="30" t="n">
        <v>7</v>
      </c>
      <c r="S12" s="30" t="n">
        <v>1</v>
      </c>
      <c r="T12" s="30" t="n">
        <v>100</v>
      </c>
      <c r="U12" s="30" t="n">
        <v>13</v>
      </c>
      <c r="V12" s="30" t="n">
        <v>196</v>
      </c>
      <c r="W12" s="30" t="n">
        <v>605</v>
      </c>
      <c r="X12" s="30" t="n">
        <v>39114</v>
      </c>
      <c r="Y12" s="30" t="n">
        <v>605</v>
      </c>
      <c r="Z12" s="30" t="n">
        <v>38813</v>
      </c>
      <c r="AA12" s="30" t="s">
        <v>25</v>
      </c>
      <c r="AB12" s="30" t="s">
        <v>25</v>
      </c>
      <c r="AC12" s="30" t="n">
        <v>18</v>
      </c>
      <c r="AD12" s="31" t="n">
        <v>301</v>
      </c>
    </row>
    <row r="13" customFormat="false" ht="13.5" hidden="false" customHeight="false" outlineLevel="0" collapsed="false">
      <c r="A13" s="28" t="s">
        <v>30</v>
      </c>
      <c r="B13" s="29" t="n">
        <v>13178</v>
      </c>
      <c r="C13" s="30" t="n">
        <v>167</v>
      </c>
      <c r="D13" s="30" t="n">
        <v>4389</v>
      </c>
      <c r="E13" s="30" t="n">
        <v>152</v>
      </c>
      <c r="F13" s="30" t="n">
        <v>3365</v>
      </c>
      <c r="G13" s="30" t="n">
        <v>3</v>
      </c>
      <c r="H13" s="30" t="n">
        <v>24</v>
      </c>
      <c r="I13" s="30" t="n">
        <v>58</v>
      </c>
      <c r="J13" s="30" t="n">
        <v>681</v>
      </c>
      <c r="K13" s="30" t="n">
        <v>29</v>
      </c>
      <c r="L13" s="30" t="n">
        <v>343</v>
      </c>
      <c r="M13" s="30" t="n">
        <v>194</v>
      </c>
      <c r="N13" s="30" t="n">
        <v>2388</v>
      </c>
      <c r="O13" s="30" t="n">
        <v>193</v>
      </c>
      <c r="P13" s="30" t="n">
        <v>2180</v>
      </c>
      <c r="Q13" s="30" t="s">
        <v>25</v>
      </c>
      <c r="R13" s="30" t="s">
        <v>25</v>
      </c>
      <c r="S13" s="30" t="s">
        <v>25</v>
      </c>
      <c r="T13" s="30" t="s">
        <v>25</v>
      </c>
      <c r="U13" s="30" t="n">
        <v>22</v>
      </c>
      <c r="V13" s="30" t="n">
        <v>208</v>
      </c>
      <c r="W13" s="30" t="n">
        <v>212</v>
      </c>
      <c r="X13" s="30" t="n">
        <v>6401</v>
      </c>
      <c r="Y13" s="30" t="n">
        <v>197</v>
      </c>
      <c r="Z13" s="30" t="n">
        <v>5004</v>
      </c>
      <c r="AA13" s="30" t="n">
        <v>11</v>
      </c>
      <c r="AB13" s="30" t="n">
        <v>43</v>
      </c>
      <c r="AC13" s="30" t="n">
        <v>50</v>
      </c>
      <c r="AD13" s="31" t="n">
        <v>1354</v>
      </c>
    </row>
    <row r="14" customFormat="false" ht="13.5" hidden="false" customHeight="false" outlineLevel="0" collapsed="false">
      <c r="A14" s="28" t="s">
        <v>31</v>
      </c>
      <c r="B14" s="29" t="n">
        <v>24183</v>
      </c>
      <c r="C14" s="30" t="n">
        <v>287</v>
      </c>
      <c r="D14" s="30" t="n">
        <v>7302</v>
      </c>
      <c r="E14" s="30" t="n">
        <v>263</v>
      </c>
      <c r="F14" s="30" t="n">
        <v>5636</v>
      </c>
      <c r="G14" s="30" t="n">
        <v>17</v>
      </c>
      <c r="H14" s="30" t="n">
        <v>177</v>
      </c>
      <c r="I14" s="30" t="n">
        <v>98</v>
      </c>
      <c r="J14" s="30" t="n">
        <v>1535</v>
      </c>
      <c r="K14" s="30" t="n">
        <v>13</v>
      </c>
      <c r="L14" s="30" t="n">
        <v>131</v>
      </c>
      <c r="M14" s="30" t="n">
        <v>264</v>
      </c>
      <c r="N14" s="30" t="n">
        <v>1341</v>
      </c>
      <c r="O14" s="30" t="n">
        <v>263</v>
      </c>
      <c r="P14" s="30" t="n">
        <v>1309</v>
      </c>
      <c r="Q14" s="30" t="s">
        <v>25</v>
      </c>
      <c r="R14" s="30" t="s">
        <v>25</v>
      </c>
      <c r="S14" s="30" t="s">
        <v>25</v>
      </c>
      <c r="T14" s="30" t="s">
        <v>25</v>
      </c>
      <c r="U14" s="30" t="n">
        <v>3</v>
      </c>
      <c r="V14" s="30" t="n">
        <v>32</v>
      </c>
      <c r="W14" s="30" t="n">
        <v>369</v>
      </c>
      <c r="X14" s="30" t="n">
        <v>15540</v>
      </c>
      <c r="Y14" s="30" t="n">
        <v>367</v>
      </c>
      <c r="Z14" s="30" t="n">
        <v>14915</v>
      </c>
      <c r="AA14" s="30" t="s">
        <v>25</v>
      </c>
      <c r="AB14" s="30" t="s">
        <v>25</v>
      </c>
      <c r="AC14" s="30" t="n">
        <v>19</v>
      </c>
      <c r="AD14" s="31" t="n">
        <v>625</v>
      </c>
    </row>
    <row r="15" customFormat="false" ht="13.5" hidden="false" customHeight="false" outlineLevel="0" collapsed="false">
      <c r="A15" s="28" t="s">
        <v>32</v>
      </c>
      <c r="B15" s="29" t="n">
        <v>97774</v>
      </c>
      <c r="C15" s="30" t="n">
        <v>1194</v>
      </c>
      <c r="D15" s="30" t="n">
        <v>74099</v>
      </c>
      <c r="E15" s="30" t="n">
        <v>1144</v>
      </c>
      <c r="F15" s="30" t="n">
        <v>59123</v>
      </c>
      <c r="G15" s="30" t="n">
        <v>497</v>
      </c>
      <c r="H15" s="30" t="n">
        <v>17863</v>
      </c>
      <c r="I15" s="30" t="n">
        <v>458</v>
      </c>
      <c r="J15" s="30" t="n">
        <v>12307</v>
      </c>
      <c r="K15" s="30" t="n">
        <v>182</v>
      </c>
      <c r="L15" s="30" t="n">
        <v>2669</v>
      </c>
      <c r="M15" s="30" t="n">
        <v>643</v>
      </c>
      <c r="N15" s="30" t="n">
        <v>23091</v>
      </c>
      <c r="O15" s="30" t="n">
        <v>604</v>
      </c>
      <c r="P15" s="30" t="n">
        <v>21097</v>
      </c>
      <c r="Q15" s="30" t="n">
        <v>43</v>
      </c>
      <c r="R15" s="30" t="n">
        <v>3952</v>
      </c>
      <c r="S15" s="30" t="n">
        <v>13</v>
      </c>
      <c r="T15" s="30" t="n">
        <v>638</v>
      </c>
      <c r="U15" s="30" t="n">
        <v>79</v>
      </c>
      <c r="V15" s="30" t="n">
        <v>1356</v>
      </c>
      <c r="W15" s="30" t="n">
        <v>39</v>
      </c>
      <c r="X15" s="30" t="n">
        <v>584</v>
      </c>
      <c r="Y15" s="30" t="n">
        <v>31</v>
      </c>
      <c r="Z15" s="30" t="n">
        <v>355</v>
      </c>
      <c r="AA15" s="30" t="s">
        <v>25</v>
      </c>
      <c r="AB15" s="30" t="s">
        <v>25</v>
      </c>
      <c r="AC15" s="30" t="n">
        <v>9</v>
      </c>
      <c r="AD15" s="31" t="n">
        <v>229</v>
      </c>
    </row>
    <row r="16" customFormat="false" ht="13.5" hidden="false" customHeight="false" outlineLevel="0" collapsed="false">
      <c r="A16" s="28" t="s">
        <v>33</v>
      </c>
      <c r="B16" s="29" t="n">
        <v>38991</v>
      </c>
      <c r="C16" s="30" t="n">
        <v>358</v>
      </c>
      <c r="D16" s="30" t="n">
        <v>8848</v>
      </c>
      <c r="E16" s="30" t="n">
        <v>314</v>
      </c>
      <c r="F16" s="30" t="n">
        <v>6710</v>
      </c>
      <c r="G16" s="30" t="n">
        <v>5</v>
      </c>
      <c r="H16" s="30" t="n">
        <v>45</v>
      </c>
      <c r="I16" s="30" t="n">
        <v>80</v>
      </c>
      <c r="J16" s="30" t="n">
        <v>1885</v>
      </c>
      <c r="K16" s="30" t="n">
        <v>26</v>
      </c>
      <c r="L16" s="30" t="n">
        <v>253</v>
      </c>
      <c r="M16" s="30" t="n">
        <v>590</v>
      </c>
      <c r="N16" s="30" t="n">
        <v>4931</v>
      </c>
      <c r="O16" s="30" t="n">
        <v>580</v>
      </c>
      <c r="P16" s="30" t="n">
        <v>4493</v>
      </c>
      <c r="Q16" s="30" t="n">
        <v>4</v>
      </c>
      <c r="R16" s="30" t="n">
        <v>117</v>
      </c>
      <c r="S16" s="30" t="n">
        <v>2</v>
      </c>
      <c r="T16" s="30" t="n">
        <v>17</v>
      </c>
      <c r="U16" s="30" t="n">
        <v>42</v>
      </c>
      <c r="V16" s="30" t="n">
        <v>421</v>
      </c>
      <c r="W16" s="30" t="n">
        <v>710</v>
      </c>
      <c r="X16" s="30" t="n">
        <v>25212</v>
      </c>
      <c r="Y16" s="30" t="n">
        <v>625</v>
      </c>
      <c r="Z16" s="30" t="n">
        <v>17921</v>
      </c>
      <c r="AA16" s="30" t="n">
        <v>187</v>
      </c>
      <c r="AB16" s="30" t="n">
        <v>736</v>
      </c>
      <c r="AC16" s="30" t="n">
        <v>271</v>
      </c>
      <c r="AD16" s="31" t="n">
        <v>6555</v>
      </c>
    </row>
    <row r="17" customFormat="false" ht="13.5" hidden="false" customHeight="false" outlineLevel="0" collapsed="false">
      <c r="A17" s="71" t="s">
        <v>34</v>
      </c>
      <c r="B17" s="72" t="n">
        <v>73975</v>
      </c>
      <c r="C17" s="73" t="n">
        <v>749</v>
      </c>
      <c r="D17" s="73" t="n">
        <v>72845</v>
      </c>
      <c r="E17" s="73" t="n">
        <v>746</v>
      </c>
      <c r="F17" s="73" t="n">
        <v>63347</v>
      </c>
      <c r="G17" s="73" t="n">
        <v>35</v>
      </c>
      <c r="H17" s="73" t="n">
        <v>520</v>
      </c>
      <c r="I17" s="73" t="n">
        <v>202</v>
      </c>
      <c r="J17" s="73" t="n">
        <v>2668</v>
      </c>
      <c r="K17" s="73" t="n">
        <v>327</v>
      </c>
      <c r="L17" s="73" t="n">
        <v>6830</v>
      </c>
      <c r="M17" s="73" t="n">
        <v>210</v>
      </c>
      <c r="N17" s="73" t="n">
        <v>1059</v>
      </c>
      <c r="O17" s="73" t="n">
        <v>173</v>
      </c>
      <c r="P17" s="73" t="n">
        <v>759</v>
      </c>
      <c r="Q17" s="73" t="s">
        <v>25</v>
      </c>
      <c r="R17" s="73" t="s">
        <v>25</v>
      </c>
      <c r="S17" s="73" t="s">
        <v>25</v>
      </c>
      <c r="T17" s="73" t="s">
        <v>25</v>
      </c>
      <c r="U17" s="73" t="n">
        <v>50</v>
      </c>
      <c r="V17" s="73" t="n">
        <v>300</v>
      </c>
      <c r="W17" s="73" t="n">
        <v>11</v>
      </c>
      <c r="X17" s="73" t="n">
        <v>71</v>
      </c>
      <c r="Y17" s="73" t="n">
        <v>10</v>
      </c>
      <c r="Z17" s="73" t="n">
        <v>58</v>
      </c>
      <c r="AA17" s="73" t="s">
        <v>25</v>
      </c>
      <c r="AB17" s="73" t="s">
        <v>25</v>
      </c>
      <c r="AC17" s="73" t="n">
        <v>2</v>
      </c>
      <c r="AD17" s="74" t="n">
        <v>13</v>
      </c>
    </row>
    <row r="18" customFormat="false" ht="13.5" hidden="false" customHeight="false" outlineLevel="0" collapsed="false">
      <c r="A18" s="28" t="s">
        <v>35</v>
      </c>
      <c r="B18" s="29" t="n">
        <v>28474</v>
      </c>
      <c r="C18" s="30" t="n">
        <v>379</v>
      </c>
      <c r="D18" s="30" t="n">
        <v>27237</v>
      </c>
      <c r="E18" s="30" t="n">
        <v>376</v>
      </c>
      <c r="F18" s="30" t="n">
        <v>22482</v>
      </c>
      <c r="G18" s="30" t="n">
        <v>16</v>
      </c>
      <c r="H18" s="30" t="n">
        <v>238</v>
      </c>
      <c r="I18" s="30" t="n">
        <v>156</v>
      </c>
      <c r="J18" s="30" t="n">
        <v>2404</v>
      </c>
      <c r="K18" s="30" t="n">
        <v>164</v>
      </c>
      <c r="L18" s="30" t="n">
        <v>2351</v>
      </c>
      <c r="M18" s="30" t="n">
        <v>104</v>
      </c>
      <c r="N18" s="30" t="n">
        <v>595</v>
      </c>
      <c r="O18" s="30" t="n">
        <v>98</v>
      </c>
      <c r="P18" s="30" t="n">
        <v>526</v>
      </c>
      <c r="Q18" s="30" t="n">
        <v>1</v>
      </c>
      <c r="R18" s="30" t="n">
        <v>20</v>
      </c>
      <c r="S18" s="30" t="s">
        <v>25</v>
      </c>
      <c r="T18" s="30" t="s">
        <v>25</v>
      </c>
      <c r="U18" s="30" t="n">
        <v>14</v>
      </c>
      <c r="V18" s="30" t="n">
        <v>69</v>
      </c>
      <c r="W18" s="30" t="n">
        <v>38</v>
      </c>
      <c r="X18" s="30" t="n">
        <v>642</v>
      </c>
      <c r="Y18" s="30" t="n">
        <v>37</v>
      </c>
      <c r="Z18" s="30" t="n">
        <v>577</v>
      </c>
      <c r="AA18" s="30" t="s">
        <v>25</v>
      </c>
      <c r="AB18" s="30" t="s">
        <v>25</v>
      </c>
      <c r="AC18" s="30" t="n">
        <v>3</v>
      </c>
      <c r="AD18" s="31" t="n">
        <v>65</v>
      </c>
    </row>
    <row r="19" customFormat="false" ht="13.5" hidden="false" customHeight="false" outlineLevel="0" collapsed="false">
      <c r="A19" s="28" t="s">
        <v>36</v>
      </c>
      <c r="B19" s="29" t="n">
        <v>12963</v>
      </c>
      <c r="C19" s="30" t="n">
        <v>187</v>
      </c>
      <c r="D19" s="30" t="n">
        <v>9362</v>
      </c>
      <c r="E19" s="30" t="n">
        <v>177</v>
      </c>
      <c r="F19" s="30" t="n">
        <v>6895</v>
      </c>
      <c r="G19" s="30" t="n">
        <v>12</v>
      </c>
      <c r="H19" s="30" t="n">
        <v>311</v>
      </c>
      <c r="I19" s="30" t="n">
        <v>72</v>
      </c>
      <c r="J19" s="30" t="n">
        <v>1626</v>
      </c>
      <c r="K19" s="30" t="n">
        <v>51</v>
      </c>
      <c r="L19" s="30" t="n">
        <v>841</v>
      </c>
      <c r="M19" s="30" t="n">
        <v>134</v>
      </c>
      <c r="N19" s="30" t="n">
        <v>779</v>
      </c>
      <c r="O19" s="30" t="n">
        <v>133</v>
      </c>
      <c r="P19" s="30" t="n">
        <v>703</v>
      </c>
      <c r="Q19" s="30" t="s">
        <v>25</v>
      </c>
      <c r="R19" s="30" t="s">
        <v>25</v>
      </c>
      <c r="S19" s="30" t="s">
        <v>25</v>
      </c>
      <c r="T19" s="30" t="s">
        <v>25</v>
      </c>
      <c r="U19" s="30" t="n">
        <v>11</v>
      </c>
      <c r="V19" s="30" t="n">
        <v>76</v>
      </c>
      <c r="W19" s="30" t="n">
        <v>129</v>
      </c>
      <c r="X19" s="30" t="n">
        <v>2822</v>
      </c>
      <c r="Y19" s="30" t="n">
        <v>121</v>
      </c>
      <c r="Z19" s="30" t="n">
        <v>2420</v>
      </c>
      <c r="AA19" s="30" t="n">
        <v>2</v>
      </c>
      <c r="AB19" s="30" t="n">
        <v>10</v>
      </c>
      <c r="AC19" s="30" t="n">
        <v>18</v>
      </c>
      <c r="AD19" s="31" t="n">
        <v>392</v>
      </c>
    </row>
    <row r="20" customFormat="false" ht="13.5" hidden="false" customHeight="false" outlineLevel="0" collapsed="false">
      <c r="A20" s="28" t="s">
        <v>37</v>
      </c>
      <c r="B20" s="29" t="n">
        <v>24858</v>
      </c>
      <c r="C20" s="30" t="n">
        <v>381</v>
      </c>
      <c r="D20" s="30" t="n">
        <v>14612</v>
      </c>
      <c r="E20" s="30" t="n">
        <v>374</v>
      </c>
      <c r="F20" s="30" t="n">
        <v>13338</v>
      </c>
      <c r="G20" s="30" t="n">
        <v>45</v>
      </c>
      <c r="H20" s="30" t="n">
        <v>446</v>
      </c>
      <c r="I20" s="30" t="n">
        <v>43</v>
      </c>
      <c r="J20" s="30" t="n">
        <v>292</v>
      </c>
      <c r="K20" s="30" t="n">
        <v>81</v>
      </c>
      <c r="L20" s="30" t="n">
        <v>982</v>
      </c>
      <c r="M20" s="30" t="n">
        <v>342</v>
      </c>
      <c r="N20" s="30" t="n">
        <v>4728</v>
      </c>
      <c r="O20" s="30" t="n">
        <v>337</v>
      </c>
      <c r="P20" s="30" t="n">
        <v>4560</v>
      </c>
      <c r="Q20" s="30" t="s">
        <v>25</v>
      </c>
      <c r="R20" s="30" t="s">
        <v>25</v>
      </c>
      <c r="S20" s="30" t="n">
        <v>1</v>
      </c>
      <c r="T20" s="30" t="n">
        <v>1</v>
      </c>
      <c r="U20" s="30" t="n">
        <v>19</v>
      </c>
      <c r="V20" s="30" t="n">
        <v>167</v>
      </c>
      <c r="W20" s="30" t="n">
        <v>305</v>
      </c>
      <c r="X20" s="30" t="n">
        <v>5518</v>
      </c>
      <c r="Y20" s="30" t="n">
        <v>221</v>
      </c>
      <c r="Z20" s="30" t="n">
        <v>2580</v>
      </c>
      <c r="AA20" s="30" t="n">
        <v>113</v>
      </c>
      <c r="AB20" s="30" t="n">
        <v>1480</v>
      </c>
      <c r="AC20" s="30" t="n">
        <v>64</v>
      </c>
      <c r="AD20" s="31" t="n">
        <v>1458</v>
      </c>
    </row>
    <row r="21" customFormat="false" ht="13.5" hidden="false" customHeight="false" outlineLevel="0" collapsed="false">
      <c r="A21" s="28" t="s">
        <v>38</v>
      </c>
      <c r="B21" s="29" t="n">
        <v>7765</v>
      </c>
      <c r="C21" s="30" t="n">
        <v>75</v>
      </c>
      <c r="D21" s="30" t="n">
        <v>1822</v>
      </c>
      <c r="E21" s="30" t="n">
        <v>62</v>
      </c>
      <c r="F21" s="30" t="n">
        <v>1360</v>
      </c>
      <c r="G21" s="30" t="s">
        <v>25</v>
      </c>
      <c r="H21" s="30" t="s">
        <v>25</v>
      </c>
      <c r="I21" s="30" t="n">
        <v>18</v>
      </c>
      <c r="J21" s="30" t="n">
        <v>196</v>
      </c>
      <c r="K21" s="30" t="n">
        <v>16</v>
      </c>
      <c r="L21" s="30" t="n">
        <v>266</v>
      </c>
      <c r="M21" s="30" t="n">
        <v>118</v>
      </c>
      <c r="N21" s="30" t="n">
        <v>671</v>
      </c>
      <c r="O21" s="30" t="n">
        <v>118</v>
      </c>
      <c r="P21" s="30" t="n">
        <v>655</v>
      </c>
      <c r="Q21" s="30" t="n">
        <v>1</v>
      </c>
      <c r="R21" s="30" t="n">
        <v>3</v>
      </c>
      <c r="S21" s="30" t="s">
        <v>25</v>
      </c>
      <c r="T21" s="30" t="s">
        <v>25</v>
      </c>
      <c r="U21" s="30" t="n">
        <v>3</v>
      </c>
      <c r="V21" s="30" t="n">
        <v>16</v>
      </c>
      <c r="W21" s="30" t="n">
        <v>144</v>
      </c>
      <c r="X21" s="30" t="n">
        <v>5272</v>
      </c>
      <c r="Y21" s="30" t="n">
        <v>141</v>
      </c>
      <c r="Z21" s="30" t="n">
        <v>4563</v>
      </c>
      <c r="AA21" s="30" t="n">
        <v>19</v>
      </c>
      <c r="AB21" s="30" t="n">
        <v>63</v>
      </c>
      <c r="AC21" s="30" t="n">
        <v>8</v>
      </c>
      <c r="AD21" s="31" t="n">
        <v>646</v>
      </c>
    </row>
    <row r="22" customFormat="false" ht="13.5" hidden="false" customHeight="false" outlineLevel="0" collapsed="false">
      <c r="A22" s="28" t="s">
        <v>39</v>
      </c>
      <c r="B22" s="29" t="n">
        <v>2755</v>
      </c>
      <c r="C22" s="30" t="n">
        <v>37</v>
      </c>
      <c r="D22" s="30" t="n">
        <v>820</v>
      </c>
      <c r="E22" s="30" t="n">
        <v>30</v>
      </c>
      <c r="F22" s="30" t="n">
        <v>648</v>
      </c>
      <c r="G22" s="30" t="n">
        <v>1</v>
      </c>
      <c r="H22" s="30" t="n">
        <v>1</v>
      </c>
      <c r="I22" s="30" t="n">
        <v>8</v>
      </c>
      <c r="J22" s="30" t="n">
        <v>63</v>
      </c>
      <c r="K22" s="30" t="n">
        <v>7</v>
      </c>
      <c r="L22" s="30" t="n">
        <v>109</v>
      </c>
      <c r="M22" s="30" t="n">
        <v>64</v>
      </c>
      <c r="N22" s="30" t="n">
        <v>667</v>
      </c>
      <c r="O22" s="30" t="n">
        <v>59</v>
      </c>
      <c r="P22" s="30" t="n">
        <v>599</v>
      </c>
      <c r="Q22" s="30" t="s">
        <v>25</v>
      </c>
      <c r="R22" s="30" t="s">
        <v>25</v>
      </c>
      <c r="S22" s="30" t="s">
        <v>25</v>
      </c>
      <c r="T22" s="30" t="s">
        <v>25</v>
      </c>
      <c r="U22" s="30" t="n">
        <v>9</v>
      </c>
      <c r="V22" s="30" t="n">
        <v>68</v>
      </c>
      <c r="W22" s="30" t="n">
        <v>58</v>
      </c>
      <c r="X22" s="30" t="n">
        <v>1268</v>
      </c>
      <c r="Y22" s="30" t="n">
        <v>58</v>
      </c>
      <c r="Z22" s="30" t="n">
        <v>1229</v>
      </c>
      <c r="AA22" s="30" t="n">
        <v>17</v>
      </c>
      <c r="AB22" s="30" t="n">
        <v>34</v>
      </c>
      <c r="AC22" s="30" t="n">
        <v>1</v>
      </c>
      <c r="AD22" s="31" t="n">
        <v>5</v>
      </c>
    </row>
    <row r="23" customFormat="false" ht="13.5" hidden="false" customHeight="false" outlineLevel="0" collapsed="false">
      <c r="A23" s="28" t="s">
        <v>40</v>
      </c>
      <c r="B23" s="29" t="n">
        <v>5784</v>
      </c>
      <c r="C23" s="30" t="n">
        <v>71</v>
      </c>
      <c r="D23" s="30" t="n">
        <v>1168</v>
      </c>
      <c r="E23" s="30" t="n">
        <v>54</v>
      </c>
      <c r="F23" s="30" t="n">
        <v>815</v>
      </c>
      <c r="G23" s="30" t="n">
        <v>1</v>
      </c>
      <c r="H23" s="30" t="n">
        <v>9</v>
      </c>
      <c r="I23" s="30" t="n">
        <v>27</v>
      </c>
      <c r="J23" s="30" t="n">
        <v>288</v>
      </c>
      <c r="K23" s="30" t="n">
        <v>10</v>
      </c>
      <c r="L23" s="30" t="n">
        <v>65</v>
      </c>
      <c r="M23" s="30" t="n">
        <v>121</v>
      </c>
      <c r="N23" s="30" t="n">
        <v>682</v>
      </c>
      <c r="O23" s="30" t="n">
        <v>119</v>
      </c>
      <c r="P23" s="30" t="n">
        <v>652</v>
      </c>
      <c r="Q23" s="30" t="s">
        <v>25</v>
      </c>
      <c r="R23" s="30" t="s">
        <v>25</v>
      </c>
      <c r="S23" s="30" t="n">
        <v>1</v>
      </c>
      <c r="T23" s="30" t="n">
        <v>7</v>
      </c>
      <c r="U23" s="30" t="n">
        <v>4</v>
      </c>
      <c r="V23" s="30" t="n">
        <v>23</v>
      </c>
      <c r="W23" s="30" t="n">
        <v>138</v>
      </c>
      <c r="X23" s="30" t="n">
        <v>3934</v>
      </c>
      <c r="Y23" s="30" t="n">
        <v>137</v>
      </c>
      <c r="Z23" s="30" t="n">
        <v>3868</v>
      </c>
      <c r="AA23" s="30" t="n">
        <v>22</v>
      </c>
      <c r="AB23" s="30" t="n">
        <v>49</v>
      </c>
      <c r="AC23" s="30" t="n">
        <v>4</v>
      </c>
      <c r="AD23" s="31" t="n">
        <v>17</v>
      </c>
    </row>
    <row r="24" customFormat="false" ht="13.5" hidden="false" customHeight="false" outlineLevel="0" collapsed="false">
      <c r="A24" s="28" t="s">
        <v>41</v>
      </c>
      <c r="B24" s="29" t="n">
        <v>4922</v>
      </c>
      <c r="C24" s="30" t="n">
        <v>63</v>
      </c>
      <c r="D24" s="30" t="n">
        <v>3821</v>
      </c>
      <c r="E24" s="30" t="n">
        <v>63</v>
      </c>
      <c r="F24" s="30" t="n">
        <v>3208</v>
      </c>
      <c r="G24" s="30" t="n">
        <v>5</v>
      </c>
      <c r="H24" s="30" t="n">
        <v>44</v>
      </c>
      <c r="I24" s="30" t="n">
        <v>12</v>
      </c>
      <c r="J24" s="30" t="n">
        <v>187</v>
      </c>
      <c r="K24" s="30" t="n">
        <v>25</v>
      </c>
      <c r="L24" s="30" t="n">
        <v>426</v>
      </c>
      <c r="M24" s="30" t="n">
        <v>45</v>
      </c>
      <c r="N24" s="30" t="n">
        <v>679</v>
      </c>
      <c r="O24" s="30" t="n">
        <v>43</v>
      </c>
      <c r="P24" s="30" t="n">
        <v>583</v>
      </c>
      <c r="Q24" s="30" t="s">
        <v>25</v>
      </c>
      <c r="R24" s="30" t="s">
        <v>25</v>
      </c>
      <c r="S24" s="30" t="s">
        <v>25</v>
      </c>
      <c r="T24" s="30" t="s">
        <v>25</v>
      </c>
      <c r="U24" s="30" t="n">
        <v>7</v>
      </c>
      <c r="V24" s="30" t="n">
        <v>96</v>
      </c>
      <c r="W24" s="30" t="n">
        <v>24</v>
      </c>
      <c r="X24" s="30" t="n">
        <v>422</v>
      </c>
      <c r="Y24" s="30" t="n">
        <v>23</v>
      </c>
      <c r="Z24" s="30" t="n">
        <v>412</v>
      </c>
      <c r="AA24" s="30" t="s">
        <v>25</v>
      </c>
      <c r="AB24" s="30" t="s">
        <v>25</v>
      </c>
      <c r="AC24" s="30" t="n">
        <v>1</v>
      </c>
      <c r="AD24" s="31" t="n">
        <v>10</v>
      </c>
    </row>
    <row r="25" customFormat="false" ht="13.5" hidden="false" customHeight="false" outlineLevel="0" collapsed="false">
      <c r="A25" s="28" t="s">
        <v>42</v>
      </c>
      <c r="B25" s="29" t="n">
        <v>27801</v>
      </c>
      <c r="C25" s="30" t="n">
        <v>361</v>
      </c>
      <c r="D25" s="30" t="n">
        <v>25678</v>
      </c>
      <c r="E25" s="30" t="n">
        <v>357</v>
      </c>
      <c r="F25" s="30" t="n">
        <v>21357</v>
      </c>
      <c r="G25" s="30" t="n">
        <v>25</v>
      </c>
      <c r="H25" s="30" t="n">
        <v>327</v>
      </c>
      <c r="I25" s="30" t="n">
        <v>101</v>
      </c>
      <c r="J25" s="30" t="n">
        <v>1820</v>
      </c>
      <c r="K25" s="30" t="n">
        <v>145</v>
      </c>
      <c r="L25" s="30" t="n">
        <v>2501</v>
      </c>
      <c r="M25" s="30" t="n">
        <v>232</v>
      </c>
      <c r="N25" s="30" t="n">
        <v>1052</v>
      </c>
      <c r="O25" s="30" t="n">
        <v>221</v>
      </c>
      <c r="P25" s="30" t="n">
        <v>949</v>
      </c>
      <c r="Q25" s="30" t="n">
        <v>1</v>
      </c>
      <c r="R25" s="30" t="n">
        <v>3</v>
      </c>
      <c r="S25" s="30" t="n">
        <v>1</v>
      </c>
      <c r="T25" s="30" t="n">
        <v>10</v>
      </c>
      <c r="U25" s="30" t="n">
        <v>27</v>
      </c>
      <c r="V25" s="30" t="n">
        <v>93</v>
      </c>
      <c r="W25" s="30" t="n">
        <v>82</v>
      </c>
      <c r="X25" s="30" t="n">
        <v>1071</v>
      </c>
      <c r="Y25" s="30" t="n">
        <v>65</v>
      </c>
      <c r="Z25" s="30" t="n">
        <v>596</v>
      </c>
      <c r="AA25" s="30" t="n">
        <v>12</v>
      </c>
      <c r="AB25" s="30" t="n">
        <v>100</v>
      </c>
      <c r="AC25" s="30" t="n">
        <v>17</v>
      </c>
      <c r="AD25" s="31" t="n">
        <v>375</v>
      </c>
    </row>
    <row r="26" customFormat="false" ht="13.5" hidden="false" customHeight="false" outlineLevel="0" collapsed="false">
      <c r="A26" s="28" t="s">
        <v>43</v>
      </c>
      <c r="B26" s="29" t="n">
        <v>14241</v>
      </c>
      <c r="C26" s="30" t="n">
        <v>180</v>
      </c>
      <c r="D26" s="30" t="n">
        <v>13100</v>
      </c>
      <c r="E26" s="30" t="n">
        <v>175</v>
      </c>
      <c r="F26" s="30" t="n">
        <v>10898</v>
      </c>
      <c r="G26" s="30" t="n">
        <v>10</v>
      </c>
      <c r="H26" s="30" t="n">
        <v>131</v>
      </c>
      <c r="I26" s="30" t="n">
        <v>46</v>
      </c>
      <c r="J26" s="30" t="n">
        <v>730</v>
      </c>
      <c r="K26" s="30" t="n">
        <v>76</v>
      </c>
      <c r="L26" s="30" t="n">
        <v>1472</v>
      </c>
      <c r="M26" s="30" t="n">
        <v>117</v>
      </c>
      <c r="N26" s="30" t="n">
        <v>903</v>
      </c>
      <c r="O26" s="30" t="n">
        <v>116</v>
      </c>
      <c r="P26" s="30" t="n">
        <v>735</v>
      </c>
      <c r="Q26" s="30" t="n">
        <v>1</v>
      </c>
      <c r="R26" s="30" t="n">
        <v>3</v>
      </c>
      <c r="S26" s="30" t="n">
        <v>1</v>
      </c>
      <c r="T26" s="30" t="n">
        <v>5</v>
      </c>
      <c r="U26" s="30" t="n">
        <v>14</v>
      </c>
      <c r="V26" s="30" t="n">
        <v>163</v>
      </c>
      <c r="W26" s="30" t="n">
        <v>27</v>
      </c>
      <c r="X26" s="30" t="n">
        <v>238</v>
      </c>
      <c r="Y26" s="30" t="n">
        <v>25</v>
      </c>
      <c r="Z26" s="30" t="n">
        <v>222</v>
      </c>
      <c r="AA26" s="30" t="s">
        <v>25</v>
      </c>
      <c r="AB26" s="30" t="s">
        <v>25</v>
      </c>
      <c r="AC26" s="30" t="n">
        <v>2</v>
      </c>
      <c r="AD26" s="31" t="n">
        <v>16</v>
      </c>
    </row>
    <row r="27" customFormat="false" ht="13.5" hidden="false" customHeight="false" outlineLevel="0" collapsed="false">
      <c r="A27" s="71" t="s">
        <v>44</v>
      </c>
      <c r="B27" s="72" t="n">
        <v>27642</v>
      </c>
      <c r="C27" s="73" t="n">
        <v>351</v>
      </c>
      <c r="D27" s="73" t="n">
        <v>23871</v>
      </c>
      <c r="E27" s="73" t="n">
        <v>334</v>
      </c>
      <c r="F27" s="73" t="n">
        <v>18658</v>
      </c>
      <c r="G27" s="73" t="n">
        <v>11</v>
      </c>
      <c r="H27" s="73" t="n">
        <v>326</v>
      </c>
      <c r="I27" s="73" t="n">
        <v>90</v>
      </c>
      <c r="J27" s="73" t="n">
        <v>1822</v>
      </c>
      <c r="K27" s="73" t="n">
        <v>170</v>
      </c>
      <c r="L27" s="73" t="n">
        <v>3391</v>
      </c>
      <c r="M27" s="73" t="n">
        <v>273</v>
      </c>
      <c r="N27" s="73" t="n">
        <v>2217</v>
      </c>
      <c r="O27" s="73" t="n">
        <v>254</v>
      </c>
      <c r="P27" s="73" t="n">
        <v>1734</v>
      </c>
      <c r="Q27" s="73" t="s">
        <v>25</v>
      </c>
      <c r="R27" s="73" t="s">
        <v>25</v>
      </c>
      <c r="S27" s="73" t="n">
        <v>1</v>
      </c>
      <c r="T27" s="73" t="n">
        <v>4</v>
      </c>
      <c r="U27" s="73" t="n">
        <v>60</v>
      </c>
      <c r="V27" s="73" t="n">
        <v>479</v>
      </c>
      <c r="W27" s="73" t="n">
        <v>95</v>
      </c>
      <c r="X27" s="73" t="n">
        <v>1554</v>
      </c>
      <c r="Y27" s="73" t="n">
        <v>78</v>
      </c>
      <c r="Z27" s="73" t="n">
        <v>1090</v>
      </c>
      <c r="AA27" s="73" t="n">
        <v>14</v>
      </c>
      <c r="AB27" s="73" t="n">
        <v>40</v>
      </c>
      <c r="AC27" s="73" t="n">
        <v>21</v>
      </c>
      <c r="AD27" s="74" t="n">
        <v>424</v>
      </c>
    </row>
    <row r="28" customFormat="false" ht="13.5" hidden="false" customHeight="false" outlineLevel="0" collapsed="false">
      <c r="A28" s="28" t="s">
        <v>45</v>
      </c>
      <c r="B28" s="29" t="n">
        <v>17457</v>
      </c>
      <c r="C28" s="30" t="n">
        <v>181</v>
      </c>
      <c r="D28" s="30" t="n">
        <v>16564</v>
      </c>
      <c r="E28" s="30" t="n">
        <v>173</v>
      </c>
      <c r="F28" s="30" t="n">
        <v>11343</v>
      </c>
      <c r="G28" s="30" t="n">
        <v>17</v>
      </c>
      <c r="H28" s="30" t="n">
        <v>685</v>
      </c>
      <c r="I28" s="30" t="n">
        <v>79</v>
      </c>
      <c r="J28" s="30" t="n">
        <v>1943</v>
      </c>
      <c r="K28" s="30" t="n">
        <v>113</v>
      </c>
      <c r="L28" s="30" t="n">
        <v>3278</v>
      </c>
      <c r="M28" s="30" t="n">
        <v>101</v>
      </c>
      <c r="N28" s="30" t="n">
        <v>456</v>
      </c>
      <c r="O28" s="30" t="n">
        <v>91</v>
      </c>
      <c r="P28" s="30" t="n">
        <v>393</v>
      </c>
      <c r="Q28" s="30" t="s">
        <v>25</v>
      </c>
      <c r="R28" s="30" t="s">
        <v>25</v>
      </c>
      <c r="S28" s="30" t="s">
        <v>25</v>
      </c>
      <c r="T28" s="30" t="s">
        <v>25</v>
      </c>
      <c r="U28" s="30" t="n">
        <v>14</v>
      </c>
      <c r="V28" s="30" t="n">
        <v>63</v>
      </c>
      <c r="W28" s="30" t="n">
        <v>35</v>
      </c>
      <c r="X28" s="30" t="n">
        <v>437</v>
      </c>
      <c r="Y28" s="30" t="n">
        <v>35</v>
      </c>
      <c r="Z28" s="30" t="n">
        <v>437</v>
      </c>
      <c r="AA28" s="30" t="s">
        <v>25</v>
      </c>
      <c r="AB28" s="30" t="s">
        <v>25</v>
      </c>
      <c r="AC28" s="30" t="s">
        <v>25</v>
      </c>
      <c r="AD28" s="31" t="s">
        <v>25</v>
      </c>
    </row>
    <row r="29" customFormat="false" ht="13.5" hidden="false" customHeight="false" outlineLevel="0" collapsed="false">
      <c r="A29" s="28" t="s">
        <v>46</v>
      </c>
      <c r="B29" s="29" t="n">
        <v>12240</v>
      </c>
      <c r="C29" s="30" t="n">
        <v>169</v>
      </c>
      <c r="D29" s="30" t="n">
        <v>10917</v>
      </c>
      <c r="E29" s="30" t="n">
        <v>167</v>
      </c>
      <c r="F29" s="30" t="n">
        <v>8552</v>
      </c>
      <c r="G29" s="30" t="n">
        <v>11</v>
      </c>
      <c r="H29" s="30" t="n">
        <v>394</v>
      </c>
      <c r="I29" s="30" t="n">
        <v>59</v>
      </c>
      <c r="J29" s="30" t="n">
        <v>1306</v>
      </c>
      <c r="K29" s="30" t="n">
        <v>61</v>
      </c>
      <c r="L29" s="30" t="n">
        <v>1059</v>
      </c>
      <c r="M29" s="30" t="n">
        <v>102</v>
      </c>
      <c r="N29" s="30" t="n">
        <v>704</v>
      </c>
      <c r="O29" s="30" t="n">
        <v>100</v>
      </c>
      <c r="P29" s="30" t="n">
        <v>605</v>
      </c>
      <c r="Q29" s="30" t="s">
        <v>25</v>
      </c>
      <c r="R29" s="30" t="s">
        <v>25</v>
      </c>
      <c r="S29" s="30" t="s">
        <v>25</v>
      </c>
      <c r="T29" s="30" t="s">
        <v>25</v>
      </c>
      <c r="U29" s="30" t="n">
        <v>13</v>
      </c>
      <c r="V29" s="30" t="n">
        <v>99</v>
      </c>
      <c r="W29" s="30" t="n">
        <v>54</v>
      </c>
      <c r="X29" s="30" t="n">
        <v>619</v>
      </c>
      <c r="Y29" s="30" t="n">
        <v>50</v>
      </c>
      <c r="Z29" s="30" t="n">
        <v>531</v>
      </c>
      <c r="AA29" s="30" t="n">
        <v>1</v>
      </c>
      <c r="AB29" s="30" t="n">
        <v>10</v>
      </c>
      <c r="AC29" s="30" t="n">
        <v>6</v>
      </c>
      <c r="AD29" s="31" t="n">
        <v>78</v>
      </c>
    </row>
    <row r="30" customFormat="false" ht="13.5" hidden="false" customHeight="false" outlineLevel="0" collapsed="false">
      <c r="A30" s="28" t="s">
        <v>47</v>
      </c>
      <c r="B30" s="29" t="n">
        <v>33319</v>
      </c>
      <c r="C30" s="30" t="n">
        <v>109</v>
      </c>
      <c r="D30" s="30" t="n">
        <v>10953</v>
      </c>
      <c r="E30" s="30" t="n">
        <v>38</v>
      </c>
      <c r="F30" s="30" t="n">
        <v>1816</v>
      </c>
      <c r="G30" s="30" t="n">
        <v>1</v>
      </c>
      <c r="H30" s="30" t="n">
        <v>40</v>
      </c>
      <c r="I30" s="30" t="n">
        <v>73</v>
      </c>
      <c r="J30" s="30" t="n">
        <v>8810</v>
      </c>
      <c r="K30" s="30" t="n">
        <v>6</v>
      </c>
      <c r="L30" s="30" t="n">
        <v>327</v>
      </c>
      <c r="M30" s="30" t="n">
        <v>211</v>
      </c>
      <c r="N30" s="30" t="n">
        <v>18039</v>
      </c>
      <c r="O30" s="30" t="n">
        <v>210</v>
      </c>
      <c r="P30" s="30" t="n">
        <v>17977</v>
      </c>
      <c r="Q30" s="30" t="s">
        <v>25</v>
      </c>
      <c r="R30" s="30" t="s">
        <v>25</v>
      </c>
      <c r="S30" s="30" t="s">
        <v>25</v>
      </c>
      <c r="T30" s="30" t="s">
        <v>25</v>
      </c>
      <c r="U30" s="30" t="n">
        <v>4</v>
      </c>
      <c r="V30" s="30" t="n">
        <v>62</v>
      </c>
      <c r="W30" s="30" t="n">
        <v>44</v>
      </c>
      <c r="X30" s="30" t="n">
        <v>4327</v>
      </c>
      <c r="Y30" s="30" t="n">
        <v>44</v>
      </c>
      <c r="Z30" s="30" t="n">
        <v>4327</v>
      </c>
      <c r="AA30" s="30" t="s">
        <v>25</v>
      </c>
      <c r="AB30" s="30" t="s">
        <v>25</v>
      </c>
      <c r="AC30" s="30" t="s">
        <v>25</v>
      </c>
      <c r="AD30" s="31" t="s">
        <v>25</v>
      </c>
    </row>
    <row r="31" customFormat="false" ht="13.5" hidden="false" customHeight="false" outlineLevel="0" collapsed="false">
      <c r="A31" s="28" t="s">
        <v>48</v>
      </c>
      <c r="B31" s="29" t="n">
        <v>19925</v>
      </c>
      <c r="C31" s="30" t="n">
        <v>223</v>
      </c>
      <c r="D31" s="30" t="n">
        <v>15956</v>
      </c>
      <c r="E31" s="30" t="n">
        <v>209</v>
      </c>
      <c r="F31" s="30" t="n">
        <v>10505</v>
      </c>
      <c r="G31" s="30" t="n">
        <v>39</v>
      </c>
      <c r="H31" s="30" t="n">
        <v>970</v>
      </c>
      <c r="I31" s="30" t="n">
        <v>84</v>
      </c>
      <c r="J31" s="30" t="n">
        <v>4338</v>
      </c>
      <c r="K31" s="30" t="n">
        <v>65</v>
      </c>
      <c r="L31" s="30" t="n">
        <v>1113</v>
      </c>
      <c r="M31" s="30" t="n">
        <v>105</v>
      </c>
      <c r="N31" s="30" t="n">
        <v>3179</v>
      </c>
      <c r="O31" s="30" t="n">
        <v>103</v>
      </c>
      <c r="P31" s="30" t="n">
        <v>2927</v>
      </c>
      <c r="Q31" s="30" t="s">
        <v>25</v>
      </c>
      <c r="R31" s="30" t="s">
        <v>25</v>
      </c>
      <c r="S31" s="30" t="n">
        <v>1</v>
      </c>
      <c r="T31" s="30" t="n">
        <v>128</v>
      </c>
      <c r="U31" s="30" t="n">
        <v>10</v>
      </c>
      <c r="V31" s="30" t="n">
        <v>124</v>
      </c>
      <c r="W31" s="30" t="n">
        <v>26</v>
      </c>
      <c r="X31" s="30" t="n">
        <v>790</v>
      </c>
      <c r="Y31" s="30" t="n">
        <v>24</v>
      </c>
      <c r="Z31" s="30" t="n">
        <v>765</v>
      </c>
      <c r="AA31" s="30" t="s">
        <v>25</v>
      </c>
      <c r="AB31" s="30" t="s">
        <v>25</v>
      </c>
      <c r="AC31" s="30" t="n">
        <v>2</v>
      </c>
      <c r="AD31" s="31" t="n">
        <v>25</v>
      </c>
    </row>
    <row r="32" customFormat="false" ht="13.5" hidden="false" customHeight="false" outlineLevel="0" collapsed="false">
      <c r="A32" s="28" t="s">
        <v>49</v>
      </c>
      <c r="B32" s="29" t="n">
        <v>58749</v>
      </c>
      <c r="C32" s="30" t="n">
        <v>481</v>
      </c>
      <c r="D32" s="30" t="n">
        <v>41378</v>
      </c>
      <c r="E32" s="30" t="n">
        <v>456</v>
      </c>
      <c r="F32" s="30" t="n">
        <v>27101</v>
      </c>
      <c r="G32" s="30" t="n">
        <v>198</v>
      </c>
      <c r="H32" s="30" t="n">
        <v>13651</v>
      </c>
      <c r="I32" s="30" t="n">
        <v>217</v>
      </c>
      <c r="J32" s="30" t="n">
        <v>13130</v>
      </c>
      <c r="K32" s="30" t="n">
        <v>55</v>
      </c>
      <c r="L32" s="30" t="n">
        <v>1147</v>
      </c>
      <c r="M32" s="30" t="n">
        <v>280</v>
      </c>
      <c r="N32" s="30" t="n">
        <v>15407</v>
      </c>
      <c r="O32" s="30" t="n">
        <v>273</v>
      </c>
      <c r="P32" s="30" t="n">
        <v>14968</v>
      </c>
      <c r="Q32" s="30" t="n">
        <v>13</v>
      </c>
      <c r="R32" s="30" t="n">
        <v>946</v>
      </c>
      <c r="S32" s="30" t="n">
        <v>1</v>
      </c>
      <c r="T32" s="30" t="n">
        <v>145</v>
      </c>
      <c r="U32" s="30" t="n">
        <v>26</v>
      </c>
      <c r="V32" s="30" t="n">
        <v>294</v>
      </c>
      <c r="W32" s="30" t="n">
        <v>26</v>
      </c>
      <c r="X32" s="30" t="n">
        <v>1964</v>
      </c>
      <c r="Y32" s="30" t="n">
        <v>25</v>
      </c>
      <c r="Z32" s="30" t="n">
        <v>1949</v>
      </c>
      <c r="AA32" s="30" t="s">
        <v>25</v>
      </c>
      <c r="AB32" s="30" t="s">
        <v>25</v>
      </c>
      <c r="AC32" s="30" t="n">
        <v>3</v>
      </c>
      <c r="AD32" s="31" t="n">
        <v>15</v>
      </c>
    </row>
    <row r="33" customFormat="false" ht="13.5" hidden="false" customHeight="false" outlineLevel="0" collapsed="false">
      <c r="A33" s="28" t="s">
        <v>50</v>
      </c>
      <c r="B33" s="29" t="n">
        <v>65997</v>
      </c>
      <c r="C33" s="30" t="n">
        <v>536</v>
      </c>
      <c r="D33" s="30" t="n">
        <v>45333</v>
      </c>
      <c r="E33" s="30" t="n">
        <v>497</v>
      </c>
      <c r="F33" s="30" t="n">
        <v>30218</v>
      </c>
      <c r="G33" s="30" t="n">
        <v>161</v>
      </c>
      <c r="H33" s="30" t="n">
        <v>11027</v>
      </c>
      <c r="I33" s="30" t="n">
        <v>221</v>
      </c>
      <c r="J33" s="30" t="n">
        <v>12692</v>
      </c>
      <c r="K33" s="30" t="n">
        <v>125</v>
      </c>
      <c r="L33" s="30" t="n">
        <v>2423</v>
      </c>
      <c r="M33" s="30" t="n">
        <v>359</v>
      </c>
      <c r="N33" s="30" t="n">
        <v>17059</v>
      </c>
      <c r="O33" s="30" t="n">
        <v>340</v>
      </c>
      <c r="P33" s="30" t="n">
        <v>16150</v>
      </c>
      <c r="Q33" s="30" t="n">
        <v>8</v>
      </c>
      <c r="R33" s="30" t="n">
        <v>183</v>
      </c>
      <c r="S33" s="30" t="n">
        <v>2</v>
      </c>
      <c r="T33" s="30" t="n">
        <v>33</v>
      </c>
      <c r="U33" s="30" t="n">
        <v>59</v>
      </c>
      <c r="V33" s="30" t="n">
        <v>876</v>
      </c>
      <c r="W33" s="30" t="n">
        <v>136</v>
      </c>
      <c r="X33" s="30" t="n">
        <v>3605</v>
      </c>
      <c r="Y33" s="30" t="n">
        <v>135</v>
      </c>
      <c r="Z33" s="30" t="n">
        <v>3554</v>
      </c>
      <c r="AA33" s="30" t="s">
        <v>25</v>
      </c>
      <c r="AB33" s="30" t="s">
        <v>25</v>
      </c>
      <c r="AC33" s="30" t="n">
        <v>4</v>
      </c>
      <c r="AD33" s="31" t="n">
        <v>51</v>
      </c>
    </row>
    <row r="34" customFormat="false" ht="13.5" hidden="false" customHeight="false" outlineLevel="0" collapsed="false">
      <c r="A34" s="28" t="s">
        <v>51</v>
      </c>
      <c r="B34" s="29" t="n">
        <v>76634</v>
      </c>
      <c r="C34" s="30" t="n">
        <v>801</v>
      </c>
      <c r="D34" s="30" t="n">
        <v>60359</v>
      </c>
      <c r="E34" s="30" t="n">
        <v>772</v>
      </c>
      <c r="F34" s="30" t="n">
        <v>46198</v>
      </c>
      <c r="G34" s="30" t="n">
        <v>252</v>
      </c>
      <c r="H34" s="30" t="n">
        <v>13559</v>
      </c>
      <c r="I34" s="30" t="n">
        <v>306</v>
      </c>
      <c r="J34" s="30" t="n">
        <v>10388</v>
      </c>
      <c r="K34" s="30" t="n">
        <v>210</v>
      </c>
      <c r="L34" s="30" t="n">
        <v>3773</v>
      </c>
      <c r="M34" s="30" t="n">
        <v>375</v>
      </c>
      <c r="N34" s="30" t="n">
        <v>9377</v>
      </c>
      <c r="O34" s="30" t="n">
        <v>324</v>
      </c>
      <c r="P34" s="30" t="n">
        <v>6810</v>
      </c>
      <c r="Q34" s="30" t="n">
        <v>22</v>
      </c>
      <c r="R34" s="30" t="n">
        <v>1379</v>
      </c>
      <c r="S34" s="30" t="n">
        <v>7</v>
      </c>
      <c r="T34" s="30" t="n">
        <v>1125</v>
      </c>
      <c r="U34" s="30" t="n">
        <v>89</v>
      </c>
      <c r="V34" s="30" t="n">
        <v>1442</v>
      </c>
      <c r="W34" s="30" t="n">
        <v>171</v>
      </c>
      <c r="X34" s="30" t="n">
        <v>6898</v>
      </c>
      <c r="Y34" s="30" t="n">
        <v>169</v>
      </c>
      <c r="Z34" s="30" t="n">
        <v>6874</v>
      </c>
      <c r="AA34" s="30" t="s">
        <v>25</v>
      </c>
      <c r="AB34" s="30" t="s">
        <v>25</v>
      </c>
      <c r="AC34" s="30" t="n">
        <v>3</v>
      </c>
      <c r="AD34" s="31" t="n">
        <v>24</v>
      </c>
    </row>
    <row r="35" customFormat="false" ht="13.5" hidden="false" customHeight="false" outlineLevel="0" collapsed="false">
      <c r="A35" s="28" t="s">
        <v>52</v>
      </c>
      <c r="B35" s="29" t="n">
        <v>41100</v>
      </c>
      <c r="C35" s="30" t="n">
        <v>458</v>
      </c>
      <c r="D35" s="30" t="n">
        <v>38296</v>
      </c>
      <c r="E35" s="30" t="n">
        <v>453</v>
      </c>
      <c r="F35" s="30" t="n">
        <v>30455</v>
      </c>
      <c r="G35" s="30" t="n">
        <v>186</v>
      </c>
      <c r="H35" s="30" t="n">
        <v>10483</v>
      </c>
      <c r="I35" s="30" t="n">
        <v>201</v>
      </c>
      <c r="J35" s="30" t="n">
        <v>6121</v>
      </c>
      <c r="K35" s="30" t="n">
        <v>92</v>
      </c>
      <c r="L35" s="30" t="n">
        <v>1720</v>
      </c>
      <c r="M35" s="30" t="n">
        <v>127</v>
      </c>
      <c r="N35" s="30" t="n">
        <v>2352</v>
      </c>
      <c r="O35" s="30" t="n">
        <v>114</v>
      </c>
      <c r="P35" s="30" t="n">
        <v>1559</v>
      </c>
      <c r="Q35" s="30" t="n">
        <v>6</v>
      </c>
      <c r="R35" s="30" t="n">
        <v>296</v>
      </c>
      <c r="S35" s="30" t="n">
        <v>5</v>
      </c>
      <c r="T35" s="30" t="n">
        <v>625</v>
      </c>
      <c r="U35" s="30" t="n">
        <v>15</v>
      </c>
      <c r="V35" s="30" t="n">
        <v>168</v>
      </c>
      <c r="W35" s="30" t="n">
        <v>13</v>
      </c>
      <c r="X35" s="30" t="n">
        <v>452</v>
      </c>
      <c r="Y35" s="30" t="n">
        <v>13</v>
      </c>
      <c r="Z35" s="30" t="n">
        <v>452</v>
      </c>
      <c r="AA35" s="30" t="s">
        <v>25</v>
      </c>
      <c r="AB35" s="30" t="s">
        <v>25</v>
      </c>
      <c r="AC35" s="30" t="s">
        <v>25</v>
      </c>
      <c r="AD35" s="31" t="s">
        <v>25</v>
      </c>
    </row>
    <row r="36" customFormat="false" ht="13.5" hidden="false" customHeight="false" outlineLevel="0" collapsed="false">
      <c r="A36" s="28" t="s">
        <v>53</v>
      </c>
      <c r="B36" s="29" t="n">
        <v>79396</v>
      </c>
      <c r="C36" s="30" t="n">
        <v>810</v>
      </c>
      <c r="D36" s="30" t="n">
        <v>64526</v>
      </c>
      <c r="E36" s="30" t="n">
        <v>780</v>
      </c>
      <c r="F36" s="30" t="n">
        <v>45749</v>
      </c>
      <c r="G36" s="30" t="n">
        <v>201</v>
      </c>
      <c r="H36" s="30" t="n">
        <v>7897</v>
      </c>
      <c r="I36" s="30" t="n">
        <v>452</v>
      </c>
      <c r="J36" s="30" t="n">
        <v>15171</v>
      </c>
      <c r="K36" s="30" t="n">
        <v>211</v>
      </c>
      <c r="L36" s="30" t="n">
        <v>3606</v>
      </c>
      <c r="M36" s="30" t="n">
        <v>313</v>
      </c>
      <c r="N36" s="30" t="n">
        <v>6109</v>
      </c>
      <c r="O36" s="30" t="n">
        <v>262</v>
      </c>
      <c r="P36" s="30" t="n">
        <v>4990</v>
      </c>
      <c r="Q36" s="30" t="n">
        <v>11</v>
      </c>
      <c r="R36" s="30" t="n">
        <v>341</v>
      </c>
      <c r="S36" s="30" t="n">
        <v>4</v>
      </c>
      <c r="T36" s="30" t="n">
        <v>107</v>
      </c>
      <c r="U36" s="30" t="n">
        <v>79</v>
      </c>
      <c r="V36" s="30" t="n">
        <v>1012</v>
      </c>
      <c r="W36" s="30" t="n">
        <v>289</v>
      </c>
      <c r="X36" s="30" t="n">
        <v>8761</v>
      </c>
      <c r="Y36" s="30" t="n">
        <v>279</v>
      </c>
      <c r="Z36" s="30" t="n">
        <v>8449</v>
      </c>
      <c r="AA36" s="30" t="s">
        <v>25</v>
      </c>
      <c r="AB36" s="30" t="s">
        <v>25</v>
      </c>
      <c r="AC36" s="30" t="n">
        <v>16</v>
      </c>
      <c r="AD36" s="31" t="n">
        <v>312</v>
      </c>
    </row>
    <row r="37" customFormat="false" ht="13.5" hidden="false" customHeight="false" outlineLevel="0" collapsed="false">
      <c r="A37" s="71" t="s">
        <v>54</v>
      </c>
      <c r="B37" s="72" t="n">
        <v>105564</v>
      </c>
      <c r="C37" s="73" t="n">
        <v>1068</v>
      </c>
      <c r="D37" s="73" t="n">
        <v>88469</v>
      </c>
      <c r="E37" s="73" t="n">
        <v>1045</v>
      </c>
      <c r="F37" s="73" t="n">
        <v>62172</v>
      </c>
      <c r="G37" s="73" t="n">
        <v>303</v>
      </c>
      <c r="H37" s="73" t="n">
        <v>11787</v>
      </c>
      <c r="I37" s="73" t="n">
        <v>600</v>
      </c>
      <c r="J37" s="73" t="n">
        <v>20172</v>
      </c>
      <c r="K37" s="73" t="n">
        <v>297</v>
      </c>
      <c r="L37" s="73" t="n">
        <v>6125</v>
      </c>
      <c r="M37" s="73" t="n">
        <v>411</v>
      </c>
      <c r="N37" s="73" t="n">
        <v>12033</v>
      </c>
      <c r="O37" s="73" t="n">
        <v>379</v>
      </c>
      <c r="P37" s="73" t="n">
        <v>9634</v>
      </c>
      <c r="Q37" s="73" t="n">
        <v>19</v>
      </c>
      <c r="R37" s="73" t="n">
        <v>745</v>
      </c>
      <c r="S37" s="73" t="n">
        <v>7</v>
      </c>
      <c r="T37" s="73" t="n">
        <v>1459</v>
      </c>
      <c r="U37" s="73" t="n">
        <v>67</v>
      </c>
      <c r="V37" s="73" t="n">
        <v>940</v>
      </c>
      <c r="W37" s="73" t="n">
        <v>243</v>
      </c>
      <c r="X37" s="73" t="n">
        <v>5062</v>
      </c>
      <c r="Y37" s="73" t="n">
        <v>233</v>
      </c>
      <c r="Z37" s="73" t="n">
        <v>4594</v>
      </c>
      <c r="AA37" s="73" t="s">
        <v>25</v>
      </c>
      <c r="AB37" s="73" t="s">
        <v>25</v>
      </c>
      <c r="AC37" s="73" t="n">
        <v>13</v>
      </c>
      <c r="AD37" s="74" t="n">
        <v>468</v>
      </c>
    </row>
    <row r="38" customFormat="false" ht="13.5" hidden="false" customHeight="false" outlineLevel="0" collapsed="false">
      <c r="A38" s="28" t="s">
        <v>55</v>
      </c>
      <c r="B38" s="29" t="n">
        <v>93238</v>
      </c>
      <c r="C38" s="30" t="n">
        <v>1176</v>
      </c>
      <c r="D38" s="30" t="n">
        <v>85705</v>
      </c>
      <c r="E38" s="30" t="n">
        <v>1157</v>
      </c>
      <c r="F38" s="30" t="n">
        <v>65884</v>
      </c>
      <c r="G38" s="30" t="n">
        <v>288</v>
      </c>
      <c r="H38" s="30" t="n">
        <v>8445</v>
      </c>
      <c r="I38" s="30" t="n">
        <v>563</v>
      </c>
      <c r="J38" s="30" t="n">
        <v>10750</v>
      </c>
      <c r="K38" s="30" t="n">
        <v>529</v>
      </c>
      <c r="L38" s="30" t="n">
        <v>9071</v>
      </c>
      <c r="M38" s="30" t="n">
        <v>346</v>
      </c>
      <c r="N38" s="30" t="n">
        <v>4861</v>
      </c>
      <c r="O38" s="30" t="n">
        <v>299</v>
      </c>
      <c r="P38" s="30" t="n">
        <v>3682</v>
      </c>
      <c r="Q38" s="30" t="n">
        <v>4</v>
      </c>
      <c r="R38" s="30" t="n">
        <v>138</v>
      </c>
      <c r="S38" s="30" t="n">
        <v>2</v>
      </c>
      <c r="T38" s="30" t="n">
        <v>170</v>
      </c>
      <c r="U38" s="30" t="n">
        <v>76</v>
      </c>
      <c r="V38" s="30" t="n">
        <v>1009</v>
      </c>
      <c r="W38" s="30" t="n">
        <v>87</v>
      </c>
      <c r="X38" s="30" t="n">
        <v>2672</v>
      </c>
      <c r="Y38" s="30" t="n">
        <v>75</v>
      </c>
      <c r="Z38" s="30" t="n">
        <v>1996</v>
      </c>
      <c r="AA38" s="30" t="s">
        <v>25</v>
      </c>
      <c r="AB38" s="30" t="s">
        <v>25</v>
      </c>
      <c r="AC38" s="30" t="n">
        <v>14</v>
      </c>
      <c r="AD38" s="31" t="n">
        <v>676</v>
      </c>
    </row>
    <row r="39" customFormat="false" ht="13.5" hidden="false" customHeight="false" outlineLevel="0" collapsed="false">
      <c r="A39" s="28" t="s">
        <v>56</v>
      </c>
      <c r="B39" s="29" t="n">
        <v>67658</v>
      </c>
      <c r="C39" s="30" t="n">
        <v>868</v>
      </c>
      <c r="D39" s="30" t="n">
        <v>45139</v>
      </c>
      <c r="E39" s="30" t="n">
        <v>829</v>
      </c>
      <c r="F39" s="30" t="n">
        <v>36578</v>
      </c>
      <c r="G39" s="30" t="n">
        <v>163</v>
      </c>
      <c r="H39" s="30" t="n">
        <v>4774</v>
      </c>
      <c r="I39" s="30" t="n">
        <v>236</v>
      </c>
      <c r="J39" s="30" t="n">
        <v>6027</v>
      </c>
      <c r="K39" s="30" t="n">
        <v>140</v>
      </c>
      <c r="L39" s="30" t="n">
        <v>2534</v>
      </c>
      <c r="M39" s="30" t="n">
        <v>545</v>
      </c>
      <c r="N39" s="30" t="n">
        <v>16986</v>
      </c>
      <c r="O39" s="30" t="n">
        <v>492</v>
      </c>
      <c r="P39" s="30" t="n">
        <v>14796</v>
      </c>
      <c r="Q39" s="30" t="n">
        <v>26</v>
      </c>
      <c r="R39" s="30" t="n">
        <v>974</v>
      </c>
      <c r="S39" s="30" t="n">
        <v>2</v>
      </c>
      <c r="T39" s="30" t="n">
        <v>380</v>
      </c>
      <c r="U39" s="30" t="n">
        <v>122</v>
      </c>
      <c r="V39" s="30" t="n">
        <v>1810</v>
      </c>
      <c r="W39" s="30" t="n">
        <v>213</v>
      </c>
      <c r="X39" s="30" t="n">
        <v>5533</v>
      </c>
      <c r="Y39" s="30" t="n">
        <v>200</v>
      </c>
      <c r="Z39" s="30" t="n">
        <v>4103</v>
      </c>
      <c r="AA39" s="30" t="n">
        <v>1</v>
      </c>
      <c r="AB39" s="30" t="n">
        <v>1</v>
      </c>
      <c r="AC39" s="30" t="n">
        <v>23</v>
      </c>
      <c r="AD39" s="31" t="n">
        <v>1429</v>
      </c>
    </row>
    <row r="40" customFormat="false" ht="13.5" hidden="false" customHeight="false" outlineLevel="0" collapsed="false">
      <c r="A40" s="28" t="s">
        <v>57</v>
      </c>
      <c r="B40" s="29" t="n">
        <v>22117</v>
      </c>
      <c r="C40" s="30" t="n">
        <v>310</v>
      </c>
      <c r="D40" s="30" t="n">
        <v>16261</v>
      </c>
      <c r="E40" s="30" t="n">
        <v>301</v>
      </c>
      <c r="F40" s="30" t="n">
        <v>13288</v>
      </c>
      <c r="G40" s="30" t="n">
        <v>56</v>
      </c>
      <c r="H40" s="30" t="n">
        <v>1561</v>
      </c>
      <c r="I40" s="30" t="n">
        <v>87</v>
      </c>
      <c r="J40" s="30" t="n">
        <v>1532</v>
      </c>
      <c r="K40" s="30" t="n">
        <v>82</v>
      </c>
      <c r="L40" s="30" t="n">
        <v>1441</v>
      </c>
      <c r="M40" s="30" t="n">
        <v>200</v>
      </c>
      <c r="N40" s="30" t="n">
        <v>4069</v>
      </c>
      <c r="O40" s="30" t="n">
        <v>185</v>
      </c>
      <c r="P40" s="30" t="n">
        <v>3306</v>
      </c>
      <c r="Q40" s="30" t="n">
        <v>5</v>
      </c>
      <c r="R40" s="30" t="n">
        <v>236</v>
      </c>
      <c r="S40" s="30" t="n">
        <v>1</v>
      </c>
      <c r="T40" s="30" t="n">
        <v>2</v>
      </c>
      <c r="U40" s="30" t="n">
        <v>50</v>
      </c>
      <c r="V40" s="30" t="n">
        <v>761</v>
      </c>
      <c r="W40" s="30" t="n">
        <v>75</v>
      </c>
      <c r="X40" s="30" t="n">
        <v>1787</v>
      </c>
      <c r="Y40" s="30" t="n">
        <v>74</v>
      </c>
      <c r="Z40" s="30" t="n">
        <v>1743</v>
      </c>
      <c r="AA40" s="30" t="s">
        <v>25</v>
      </c>
      <c r="AB40" s="30" t="s">
        <v>25</v>
      </c>
      <c r="AC40" s="30" t="n">
        <v>5</v>
      </c>
      <c r="AD40" s="31" t="n">
        <v>44</v>
      </c>
    </row>
    <row r="41" customFormat="false" ht="13.5" hidden="false" customHeight="false" outlineLevel="0" collapsed="false">
      <c r="A41" s="28" t="s">
        <v>58</v>
      </c>
      <c r="B41" s="29" t="n">
        <v>28973</v>
      </c>
      <c r="C41" s="30" t="n">
        <v>469</v>
      </c>
      <c r="D41" s="30" t="n">
        <v>21240</v>
      </c>
      <c r="E41" s="30" t="n">
        <v>462</v>
      </c>
      <c r="F41" s="30" t="n">
        <v>17171</v>
      </c>
      <c r="G41" s="30" t="n">
        <v>70</v>
      </c>
      <c r="H41" s="30" t="n">
        <v>1209</v>
      </c>
      <c r="I41" s="30" t="n">
        <v>174</v>
      </c>
      <c r="J41" s="30" t="n">
        <v>2506</v>
      </c>
      <c r="K41" s="30" t="n">
        <v>111</v>
      </c>
      <c r="L41" s="30" t="n">
        <v>1563</v>
      </c>
      <c r="M41" s="30" t="n">
        <v>279</v>
      </c>
      <c r="N41" s="30" t="n">
        <v>3559</v>
      </c>
      <c r="O41" s="30" t="n">
        <v>265</v>
      </c>
      <c r="P41" s="30" t="n">
        <v>2965</v>
      </c>
      <c r="Q41" s="30" t="n">
        <v>6</v>
      </c>
      <c r="R41" s="30" t="n">
        <v>181</v>
      </c>
      <c r="S41" s="30" t="n">
        <v>2</v>
      </c>
      <c r="T41" s="30" t="n">
        <v>220</v>
      </c>
      <c r="U41" s="30" t="n">
        <v>33</v>
      </c>
      <c r="V41" s="30" t="n">
        <v>374</v>
      </c>
      <c r="W41" s="30" t="n">
        <v>146</v>
      </c>
      <c r="X41" s="30" t="n">
        <v>4174</v>
      </c>
      <c r="Y41" s="30" t="n">
        <v>135</v>
      </c>
      <c r="Z41" s="30" t="n">
        <v>2949</v>
      </c>
      <c r="AA41" s="30" t="n">
        <v>2</v>
      </c>
      <c r="AB41" s="30" t="n">
        <v>487</v>
      </c>
      <c r="AC41" s="30" t="n">
        <v>14</v>
      </c>
      <c r="AD41" s="31" t="n">
        <v>738</v>
      </c>
    </row>
    <row r="42" customFormat="false" ht="13.5" hidden="false" customHeight="false" outlineLevel="0" collapsed="false">
      <c r="A42" s="28" t="s">
        <v>59</v>
      </c>
      <c r="B42" s="29" t="n">
        <v>11286</v>
      </c>
      <c r="C42" s="30" t="n">
        <v>51</v>
      </c>
      <c r="D42" s="30" t="n">
        <v>1196</v>
      </c>
      <c r="E42" s="30" t="n">
        <v>45</v>
      </c>
      <c r="F42" s="30" t="n">
        <v>1044</v>
      </c>
      <c r="G42" s="30" t="n">
        <v>4</v>
      </c>
      <c r="H42" s="30" t="n">
        <v>70</v>
      </c>
      <c r="I42" s="30" t="n">
        <v>8</v>
      </c>
      <c r="J42" s="30" t="n">
        <v>95</v>
      </c>
      <c r="K42" s="30" t="n">
        <v>4</v>
      </c>
      <c r="L42" s="30" t="n">
        <v>57</v>
      </c>
      <c r="M42" s="30" t="n">
        <v>162</v>
      </c>
      <c r="N42" s="30" t="n">
        <v>3492</v>
      </c>
      <c r="O42" s="30" t="n">
        <v>157</v>
      </c>
      <c r="P42" s="30" t="n">
        <v>2771</v>
      </c>
      <c r="Q42" s="30" t="n">
        <v>3</v>
      </c>
      <c r="R42" s="30" t="n">
        <v>230</v>
      </c>
      <c r="S42" s="30" t="n">
        <v>2</v>
      </c>
      <c r="T42" s="30" t="n">
        <v>140</v>
      </c>
      <c r="U42" s="30" t="n">
        <v>16</v>
      </c>
      <c r="V42" s="30" t="n">
        <v>581</v>
      </c>
      <c r="W42" s="30" t="n">
        <v>157</v>
      </c>
      <c r="X42" s="30" t="n">
        <v>6598</v>
      </c>
      <c r="Y42" s="30" t="n">
        <v>153</v>
      </c>
      <c r="Z42" s="30" t="n">
        <v>6014</v>
      </c>
      <c r="AA42" s="30" t="n">
        <v>45</v>
      </c>
      <c r="AB42" s="30" t="n">
        <v>277</v>
      </c>
      <c r="AC42" s="30" t="n">
        <v>9</v>
      </c>
      <c r="AD42" s="31" t="n">
        <v>307</v>
      </c>
    </row>
    <row r="43" customFormat="false" ht="13.5" hidden="false" customHeight="false" outlineLevel="0" collapsed="false">
      <c r="A43" s="28" t="s">
        <v>60</v>
      </c>
      <c r="B43" s="29" t="n">
        <v>60398</v>
      </c>
      <c r="C43" s="30" t="n">
        <v>879</v>
      </c>
      <c r="D43" s="30" t="n">
        <v>43520</v>
      </c>
      <c r="E43" s="30" t="n">
        <v>855</v>
      </c>
      <c r="F43" s="30" t="n">
        <v>38841</v>
      </c>
      <c r="G43" s="30" t="n">
        <v>60</v>
      </c>
      <c r="H43" s="30" t="n">
        <v>2589</v>
      </c>
      <c r="I43" s="30" t="n">
        <v>177</v>
      </c>
      <c r="J43" s="30" t="n">
        <v>2329</v>
      </c>
      <c r="K43" s="30" t="n">
        <v>155</v>
      </c>
      <c r="L43" s="30" t="n">
        <v>2350</v>
      </c>
      <c r="M43" s="30" t="n">
        <v>550</v>
      </c>
      <c r="N43" s="30" t="n">
        <v>13434</v>
      </c>
      <c r="O43" s="30" t="n">
        <v>520</v>
      </c>
      <c r="P43" s="30" t="n">
        <v>10991</v>
      </c>
      <c r="Q43" s="30" t="n">
        <v>7</v>
      </c>
      <c r="R43" s="30" t="n">
        <v>446</v>
      </c>
      <c r="S43" s="30" t="n">
        <v>8</v>
      </c>
      <c r="T43" s="30" t="n">
        <v>571</v>
      </c>
      <c r="U43" s="30" t="n">
        <v>100</v>
      </c>
      <c r="V43" s="30" t="n">
        <v>1872</v>
      </c>
      <c r="W43" s="30" t="n">
        <v>179</v>
      </c>
      <c r="X43" s="30" t="n">
        <v>3444</v>
      </c>
      <c r="Y43" s="30" t="n">
        <v>145</v>
      </c>
      <c r="Z43" s="30" t="n">
        <v>2638</v>
      </c>
      <c r="AA43" s="30" t="n">
        <v>40</v>
      </c>
      <c r="AB43" s="30" t="n">
        <v>559</v>
      </c>
      <c r="AC43" s="30" t="n">
        <v>14</v>
      </c>
      <c r="AD43" s="31" t="n">
        <v>247</v>
      </c>
    </row>
    <row r="44" customFormat="false" ht="13.5" hidden="false" customHeight="false" outlineLevel="0" collapsed="false">
      <c r="A44" s="28" t="s">
        <v>61</v>
      </c>
      <c r="B44" s="29" t="n">
        <v>48856</v>
      </c>
      <c r="C44" s="30" t="n">
        <v>587</v>
      </c>
      <c r="D44" s="30" t="n">
        <v>27721</v>
      </c>
      <c r="E44" s="30" t="n">
        <v>565</v>
      </c>
      <c r="F44" s="30" t="n">
        <v>24226</v>
      </c>
      <c r="G44" s="30" t="n">
        <v>111</v>
      </c>
      <c r="H44" s="30" t="n">
        <v>4038</v>
      </c>
      <c r="I44" s="30" t="n">
        <v>142</v>
      </c>
      <c r="J44" s="30" t="n">
        <v>2286</v>
      </c>
      <c r="K44" s="30" t="n">
        <v>102</v>
      </c>
      <c r="L44" s="30" t="n">
        <v>1209</v>
      </c>
      <c r="M44" s="30" t="n">
        <v>490</v>
      </c>
      <c r="N44" s="30" t="n">
        <v>15541</v>
      </c>
      <c r="O44" s="30" t="n">
        <v>434</v>
      </c>
      <c r="P44" s="30" t="n">
        <v>12931</v>
      </c>
      <c r="Q44" s="30" t="n">
        <v>18</v>
      </c>
      <c r="R44" s="30" t="n">
        <v>724</v>
      </c>
      <c r="S44" s="30" t="n">
        <v>3</v>
      </c>
      <c r="T44" s="30" t="n">
        <v>140</v>
      </c>
      <c r="U44" s="30" t="n">
        <v>118</v>
      </c>
      <c r="V44" s="30" t="n">
        <v>2470</v>
      </c>
      <c r="W44" s="30" t="n">
        <v>241</v>
      </c>
      <c r="X44" s="30" t="n">
        <v>5594</v>
      </c>
      <c r="Y44" s="30" t="n">
        <v>207</v>
      </c>
      <c r="Z44" s="30" t="n">
        <v>4716</v>
      </c>
      <c r="AA44" s="30" t="n">
        <v>21</v>
      </c>
      <c r="AB44" s="30" t="n">
        <v>202</v>
      </c>
      <c r="AC44" s="30" t="n">
        <v>24</v>
      </c>
      <c r="AD44" s="31" t="n">
        <v>676</v>
      </c>
    </row>
    <row r="45" customFormat="false" ht="13.5" hidden="false" customHeight="false" outlineLevel="0" collapsed="false">
      <c r="A45" s="28" t="s">
        <v>62</v>
      </c>
      <c r="B45" s="29" t="n">
        <v>7026</v>
      </c>
      <c r="C45" s="30" t="n">
        <v>63</v>
      </c>
      <c r="D45" s="30" t="n">
        <v>1480</v>
      </c>
      <c r="E45" s="30" t="n">
        <v>60</v>
      </c>
      <c r="F45" s="30" t="n">
        <v>1269</v>
      </c>
      <c r="G45" s="30" t="n">
        <v>1</v>
      </c>
      <c r="H45" s="30" t="n">
        <v>10</v>
      </c>
      <c r="I45" s="30" t="n">
        <v>9</v>
      </c>
      <c r="J45" s="30" t="n">
        <v>90</v>
      </c>
      <c r="K45" s="30" t="n">
        <v>8</v>
      </c>
      <c r="L45" s="30" t="n">
        <v>121</v>
      </c>
      <c r="M45" s="30" t="n">
        <v>127</v>
      </c>
      <c r="N45" s="30" t="n">
        <v>2079</v>
      </c>
      <c r="O45" s="30" t="n">
        <v>124</v>
      </c>
      <c r="P45" s="30" t="n">
        <v>1852</v>
      </c>
      <c r="Q45" s="30" t="n">
        <v>6</v>
      </c>
      <c r="R45" s="30" t="n">
        <v>110</v>
      </c>
      <c r="S45" s="30" t="s">
        <v>25</v>
      </c>
      <c r="T45" s="30" t="s">
        <v>25</v>
      </c>
      <c r="U45" s="30" t="n">
        <v>19</v>
      </c>
      <c r="V45" s="30" t="n">
        <v>227</v>
      </c>
      <c r="W45" s="30" t="n">
        <v>104</v>
      </c>
      <c r="X45" s="30" t="n">
        <v>3467</v>
      </c>
      <c r="Y45" s="30" t="n">
        <v>83</v>
      </c>
      <c r="Z45" s="30" t="n">
        <v>2577</v>
      </c>
      <c r="AA45" s="30" t="n">
        <v>46</v>
      </c>
      <c r="AB45" s="30" t="n">
        <v>352</v>
      </c>
      <c r="AC45" s="30" t="n">
        <v>15</v>
      </c>
      <c r="AD45" s="31" t="n">
        <v>538</v>
      </c>
    </row>
    <row r="46" customFormat="false" ht="13.5" hidden="false" customHeight="false" outlineLevel="0" collapsed="false">
      <c r="A46" s="28" t="s">
        <v>63</v>
      </c>
      <c r="B46" s="29" t="n">
        <v>14075</v>
      </c>
      <c r="C46" s="30" t="n">
        <v>99</v>
      </c>
      <c r="D46" s="30" t="n">
        <v>2637</v>
      </c>
      <c r="E46" s="30" t="n">
        <v>88</v>
      </c>
      <c r="F46" s="30" t="n">
        <v>2355</v>
      </c>
      <c r="G46" s="30" t="n">
        <v>4</v>
      </c>
      <c r="H46" s="30" t="n">
        <v>80</v>
      </c>
      <c r="I46" s="30" t="n">
        <v>15</v>
      </c>
      <c r="J46" s="30" t="n">
        <v>90</v>
      </c>
      <c r="K46" s="30" t="n">
        <v>13</v>
      </c>
      <c r="L46" s="30" t="n">
        <v>192</v>
      </c>
      <c r="M46" s="30" t="n">
        <v>257</v>
      </c>
      <c r="N46" s="30" t="n">
        <v>6067</v>
      </c>
      <c r="O46" s="30" t="n">
        <v>254</v>
      </c>
      <c r="P46" s="30" t="n">
        <v>4884</v>
      </c>
      <c r="Q46" s="30" t="n">
        <v>5</v>
      </c>
      <c r="R46" s="30" t="n">
        <v>107</v>
      </c>
      <c r="S46" s="30" t="n">
        <v>3</v>
      </c>
      <c r="T46" s="30" t="n">
        <v>168</v>
      </c>
      <c r="U46" s="30" t="n">
        <v>46</v>
      </c>
      <c r="V46" s="30" t="n">
        <v>1015</v>
      </c>
      <c r="W46" s="30" t="n">
        <v>205</v>
      </c>
      <c r="X46" s="30" t="n">
        <v>5371</v>
      </c>
      <c r="Y46" s="30" t="n">
        <v>181</v>
      </c>
      <c r="Z46" s="30" t="n">
        <v>4530</v>
      </c>
      <c r="AA46" s="30" t="n">
        <v>65</v>
      </c>
      <c r="AB46" s="30" t="n">
        <v>357</v>
      </c>
      <c r="AC46" s="30" t="n">
        <v>21</v>
      </c>
      <c r="AD46" s="31" t="n">
        <v>484</v>
      </c>
    </row>
    <row r="47" customFormat="false" ht="13.5" hidden="false" customHeight="false" outlineLevel="0" collapsed="false">
      <c r="A47" s="71" t="s">
        <v>64</v>
      </c>
      <c r="B47" s="72" t="n">
        <v>3061</v>
      </c>
      <c r="C47" s="73" t="n">
        <v>1</v>
      </c>
      <c r="D47" s="73" t="n">
        <v>30</v>
      </c>
      <c r="E47" s="73" t="n">
        <v>1</v>
      </c>
      <c r="F47" s="73" t="n">
        <v>30</v>
      </c>
      <c r="G47" s="73" t="s">
        <v>25</v>
      </c>
      <c r="H47" s="73" t="s">
        <v>25</v>
      </c>
      <c r="I47" s="73" t="s">
        <v>25</v>
      </c>
      <c r="J47" s="73" t="s">
        <v>25</v>
      </c>
      <c r="K47" s="73" t="s">
        <v>25</v>
      </c>
      <c r="L47" s="73" t="s">
        <v>25</v>
      </c>
      <c r="M47" s="73" t="n">
        <v>67</v>
      </c>
      <c r="N47" s="73" t="n">
        <v>1304</v>
      </c>
      <c r="O47" s="73" t="n">
        <v>67</v>
      </c>
      <c r="P47" s="73" t="n">
        <v>1253</v>
      </c>
      <c r="Q47" s="73" t="s">
        <v>25</v>
      </c>
      <c r="R47" s="73" t="s">
        <v>25</v>
      </c>
      <c r="S47" s="73" t="s">
        <v>25</v>
      </c>
      <c r="T47" s="73" t="s">
        <v>25</v>
      </c>
      <c r="U47" s="73" t="n">
        <v>5</v>
      </c>
      <c r="V47" s="73" t="n">
        <v>51</v>
      </c>
      <c r="W47" s="73" t="n">
        <v>63</v>
      </c>
      <c r="X47" s="73" t="n">
        <v>1727</v>
      </c>
      <c r="Y47" s="73" t="n">
        <v>39</v>
      </c>
      <c r="Z47" s="73" t="n">
        <v>707</v>
      </c>
      <c r="AA47" s="73" t="n">
        <v>41</v>
      </c>
      <c r="AB47" s="73" t="n">
        <v>564</v>
      </c>
      <c r="AC47" s="73" t="n">
        <v>19</v>
      </c>
      <c r="AD47" s="74" t="n">
        <v>456</v>
      </c>
    </row>
    <row r="48" customFormat="false" ht="13.5" hidden="false" customHeight="false" outlineLevel="0" collapsed="false">
      <c r="A48" s="28" t="s">
        <v>65</v>
      </c>
      <c r="B48" s="29" t="n">
        <v>18037</v>
      </c>
      <c r="C48" s="30" t="n">
        <v>223</v>
      </c>
      <c r="D48" s="30" t="n">
        <v>8994</v>
      </c>
      <c r="E48" s="30" t="n">
        <v>206</v>
      </c>
      <c r="F48" s="30" t="n">
        <v>7805</v>
      </c>
      <c r="G48" s="30" t="n">
        <v>19</v>
      </c>
      <c r="H48" s="30" t="n">
        <v>468</v>
      </c>
      <c r="I48" s="30" t="n">
        <v>72</v>
      </c>
      <c r="J48" s="30" t="n">
        <v>820</v>
      </c>
      <c r="K48" s="30" t="n">
        <v>36</v>
      </c>
      <c r="L48" s="30" t="n">
        <v>369</v>
      </c>
      <c r="M48" s="30" t="n">
        <v>274</v>
      </c>
      <c r="N48" s="30" t="n">
        <v>4847</v>
      </c>
      <c r="O48" s="30" t="n">
        <v>259</v>
      </c>
      <c r="P48" s="30" t="n">
        <v>3747</v>
      </c>
      <c r="Q48" s="30" t="n">
        <v>3</v>
      </c>
      <c r="R48" s="30" t="n">
        <v>24</v>
      </c>
      <c r="S48" s="30" t="n">
        <v>3</v>
      </c>
      <c r="T48" s="30" t="n">
        <v>250</v>
      </c>
      <c r="U48" s="30" t="n">
        <v>64</v>
      </c>
      <c r="V48" s="30" t="n">
        <v>850</v>
      </c>
      <c r="W48" s="30" t="n">
        <v>199</v>
      </c>
      <c r="X48" s="30" t="n">
        <v>4196</v>
      </c>
      <c r="Y48" s="30" t="n">
        <v>142</v>
      </c>
      <c r="Z48" s="30" t="n">
        <v>2599</v>
      </c>
      <c r="AA48" s="30" t="n">
        <v>110</v>
      </c>
      <c r="AB48" s="30" t="n">
        <v>1106</v>
      </c>
      <c r="AC48" s="30" t="n">
        <v>26</v>
      </c>
      <c r="AD48" s="31" t="n">
        <v>491</v>
      </c>
    </row>
    <row r="49" customFormat="false" ht="13.5" hidden="false" customHeight="false" outlineLevel="0" collapsed="false">
      <c r="A49" s="28" t="s">
        <v>66</v>
      </c>
      <c r="B49" s="29" t="n">
        <v>5061</v>
      </c>
      <c r="C49" s="30" t="n">
        <v>6</v>
      </c>
      <c r="D49" s="30" t="n">
        <v>83</v>
      </c>
      <c r="E49" s="30" t="n">
        <v>3</v>
      </c>
      <c r="F49" s="30" t="n">
        <v>50</v>
      </c>
      <c r="G49" s="30" t="s">
        <v>25</v>
      </c>
      <c r="H49" s="30" t="s">
        <v>25</v>
      </c>
      <c r="I49" s="30" t="n">
        <v>1</v>
      </c>
      <c r="J49" s="30" t="n">
        <v>11</v>
      </c>
      <c r="K49" s="30" t="n">
        <v>3</v>
      </c>
      <c r="L49" s="30" t="n">
        <v>22</v>
      </c>
      <c r="M49" s="30" t="n">
        <v>88</v>
      </c>
      <c r="N49" s="30" t="n">
        <v>1755</v>
      </c>
      <c r="O49" s="30" t="n">
        <v>86</v>
      </c>
      <c r="P49" s="30" t="n">
        <v>1315</v>
      </c>
      <c r="Q49" s="30" t="n">
        <v>2</v>
      </c>
      <c r="R49" s="30" t="n">
        <v>35</v>
      </c>
      <c r="S49" s="30" t="n">
        <v>2</v>
      </c>
      <c r="T49" s="30" t="n">
        <v>108</v>
      </c>
      <c r="U49" s="30" t="n">
        <v>24</v>
      </c>
      <c r="V49" s="30" t="n">
        <v>332</v>
      </c>
      <c r="W49" s="30" t="n">
        <v>90</v>
      </c>
      <c r="X49" s="30" t="n">
        <v>3223</v>
      </c>
      <c r="Y49" s="30" t="n">
        <v>82</v>
      </c>
      <c r="Z49" s="30" t="n">
        <v>2462</v>
      </c>
      <c r="AA49" s="30" t="n">
        <v>68</v>
      </c>
      <c r="AB49" s="30" t="n">
        <v>521</v>
      </c>
      <c r="AC49" s="30" t="n">
        <v>10</v>
      </c>
      <c r="AD49" s="31" t="n">
        <v>240</v>
      </c>
    </row>
    <row r="50" customFormat="false" ht="13.5" hidden="false" customHeight="false" outlineLevel="0" collapsed="false">
      <c r="A50" s="28" t="s">
        <v>67</v>
      </c>
      <c r="B50" s="29" t="n">
        <v>26932</v>
      </c>
      <c r="C50" s="30" t="n">
        <v>322</v>
      </c>
      <c r="D50" s="30" t="n">
        <v>12395</v>
      </c>
      <c r="E50" s="30" t="n">
        <v>300</v>
      </c>
      <c r="F50" s="30" t="n">
        <v>11150</v>
      </c>
      <c r="G50" s="30" t="n">
        <v>42</v>
      </c>
      <c r="H50" s="30" t="n">
        <v>1092</v>
      </c>
      <c r="I50" s="30" t="n">
        <v>61</v>
      </c>
      <c r="J50" s="30" t="n">
        <v>817</v>
      </c>
      <c r="K50" s="30" t="n">
        <v>36</v>
      </c>
      <c r="L50" s="30" t="n">
        <v>428</v>
      </c>
      <c r="M50" s="30" t="n">
        <v>294</v>
      </c>
      <c r="N50" s="30" t="n">
        <v>9621</v>
      </c>
      <c r="O50" s="30" t="n">
        <v>273</v>
      </c>
      <c r="P50" s="30" t="n">
        <v>7725</v>
      </c>
      <c r="Q50" s="30" t="n">
        <v>13</v>
      </c>
      <c r="R50" s="30" t="n">
        <v>814</v>
      </c>
      <c r="S50" s="30" t="n">
        <v>2</v>
      </c>
      <c r="T50" s="30" t="n">
        <v>265</v>
      </c>
      <c r="U50" s="30" t="n">
        <v>83</v>
      </c>
      <c r="V50" s="30" t="n">
        <v>1631</v>
      </c>
      <c r="W50" s="30" t="n">
        <v>187</v>
      </c>
      <c r="X50" s="30" t="n">
        <v>4916</v>
      </c>
      <c r="Y50" s="30" t="n">
        <v>177</v>
      </c>
      <c r="Z50" s="30" t="n">
        <v>4449</v>
      </c>
      <c r="AA50" s="30" t="n">
        <v>8</v>
      </c>
      <c r="AB50" s="30" t="n">
        <v>46</v>
      </c>
      <c r="AC50" s="30" t="n">
        <v>14</v>
      </c>
      <c r="AD50" s="31" t="n">
        <v>421</v>
      </c>
    </row>
    <row r="51" customFormat="false" ht="13.5" hidden="false" customHeight="false" outlineLevel="0" collapsed="false">
      <c r="A51" s="28" t="s">
        <v>68</v>
      </c>
      <c r="B51" s="29" t="n">
        <v>25620</v>
      </c>
      <c r="C51" s="30" t="n">
        <v>335</v>
      </c>
      <c r="D51" s="30" t="n">
        <v>14045</v>
      </c>
      <c r="E51" s="30" t="n">
        <v>319</v>
      </c>
      <c r="F51" s="30" t="n">
        <v>11413</v>
      </c>
      <c r="G51" s="30" t="n">
        <v>28</v>
      </c>
      <c r="H51" s="30" t="n">
        <v>653</v>
      </c>
      <c r="I51" s="30" t="n">
        <v>111</v>
      </c>
      <c r="J51" s="30" t="n">
        <v>1409</v>
      </c>
      <c r="K51" s="30" t="n">
        <v>116</v>
      </c>
      <c r="L51" s="30" t="n">
        <v>1223</v>
      </c>
      <c r="M51" s="30" t="n">
        <v>367</v>
      </c>
      <c r="N51" s="30" t="n">
        <v>9351</v>
      </c>
      <c r="O51" s="30" t="n">
        <v>359</v>
      </c>
      <c r="P51" s="30" t="n">
        <v>8192</v>
      </c>
      <c r="Q51" s="30" t="n">
        <v>9</v>
      </c>
      <c r="R51" s="30" t="n">
        <v>383</v>
      </c>
      <c r="S51" s="30" t="s">
        <v>25</v>
      </c>
      <c r="T51" s="30" t="s">
        <v>25</v>
      </c>
      <c r="U51" s="30" t="n">
        <v>86</v>
      </c>
      <c r="V51" s="30" t="n">
        <v>1159</v>
      </c>
      <c r="W51" s="30" t="n">
        <v>126</v>
      </c>
      <c r="X51" s="30" t="n">
        <v>2224</v>
      </c>
      <c r="Y51" s="30" t="n">
        <v>116</v>
      </c>
      <c r="Z51" s="30" t="n">
        <v>1967</v>
      </c>
      <c r="AA51" s="30" t="n">
        <v>21</v>
      </c>
      <c r="AB51" s="30" t="n">
        <v>69</v>
      </c>
      <c r="AC51" s="30" t="n">
        <v>10</v>
      </c>
      <c r="AD51" s="31" t="n">
        <v>188</v>
      </c>
    </row>
    <row r="52" customFormat="false" ht="13.5" hidden="false" customHeight="false" outlineLevel="0" collapsed="false">
      <c r="A52" s="28" t="s">
        <v>69</v>
      </c>
      <c r="B52" s="29" t="n">
        <v>12005</v>
      </c>
      <c r="C52" s="30" t="n">
        <v>143</v>
      </c>
      <c r="D52" s="30" t="n">
        <v>3264</v>
      </c>
      <c r="E52" s="30" t="n">
        <v>131</v>
      </c>
      <c r="F52" s="30" t="n">
        <v>2810</v>
      </c>
      <c r="G52" s="30" t="n">
        <v>3</v>
      </c>
      <c r="H52" s="30" t="n">
        <v>14</v>
      </c>
      <c r="I52" s="30" t="n">
        <v>28</v>
      </c>
      <c r="J52" s="30" t="n">
        <v>272</v>
      </c>
      <c r="K52" s="30" t="n">
        <v>14</v>
      </c>
      <c r="L52" s="30" t="n">
        <v>182</v>
      </c>
      <c r="M52" s="30" t="n">
        <v>232</v>
      </c>
      <c r="N52" s="30" t="n">
        <v>6186</v>
      </c>
      <c r="O52" s="30" t="n">
        <v>229</v>
      </c>
      <c r="P52" s="30" t="n">
        <v>5286</v>
      </c>
      <c r="Q52" s="30" t="n">
        <v>2</v>
      </c>
      <c r="R52" s="30" t="n">
        <v>50</v>
      </c>
      <c r="S52" s="30" t="n">
        <v>2</v>
      </c>
      <c r="T52" s="30" t="n">
        <v>111</v>
      </c>
      <c r="U52" s="30" t="n">
        <v>42</v>
      </c>
      <c r="V52" s="30" t="n">
        <v>789</v>
      </c>
      <c r="W52" s="30" t="n">
        <v>140</v>
      </c>
      <c r="X52" s="30" t="n">
        <v>2555</v>
      </c>
      <c r="Y52" s="30" t="n">
        <v>108</v>
      </c>
      <c r="Z52" s="30" t="n">
        <v>1932</v>
      </c>
      <c r="AA52" s="30" t="n">
        <v>81</v>
      </c>
      <c r="AB52" s="30" t="n">
        <v>554</v>
      </c>
      <c r="AC52" s="30" t="n">
        <v>8</v>
      </c>
      <c r="AD52" s="31" t="n">
        <v>69</v>
      </c>
    </row>
    <row r="53" customFormat="false" ht="13.5" hidden="false" customHeight="false" outlineLevel="0" collapsed="false">
      <c r="A53" s="28" t="s">
        <v>70</v>
      </c>
      <c r="B53" s="29" t="n">
        <v>9027</v>
      </c>
      <c r="C53" s="30" t="n">
        <v>28</v>
      </c>
      <c r="D53" s="30" t="n">
        <v>396</v>
      </c>
      <c r="E53" s="30" t="n">
        <v>24</v>
      </c>
      <c r="F53" s="30" t="n">
        <v>355</v>
      </c>
      <c r="G53" s="30" t="s">
        <v>25</v>
      </c>
      <c r="H53" s="30" t="s">
        <v>25</v>
      </c>
      <c r="I53" s="30" t="n">
        <v>1</v>
      </c>
      <c r="J53" s="30" t="n">
        <v>5</v>
      </c>
      <c r="K53" s="30" t="n">
        <v>4</v>
      </c>
      <c r="L53" s="30" t="n">
        <v>36</v>
      </c>
      <c r="M53" s="30" t="n">
        <v>182</v>
      </c>
      <c r="N53" s="30" t="n">
        <v>2920</v>
      </c>
      <c r="O53" s="30" t="n">
        <v>179</v>
      </c>
      <c r="P53" s="30" t="n">
        <v>2859</v>
      </c>
      <c r="Q53" s="30" t="n">
        <v>1</v>
      </c>
      <c r="R53" s="30" t="n">
        <v>5</v>
      </c>
      <c r="S53" s="30" t="s">
        <v>25</v>
      </c>
      <c r="T53" s="30" t="s">
        <v>25</v>
      </c>
      <c r="U53" s="30" t="n">
        <v>8</v>
      </c>
      <c r="V53" s="30" t="n">
        <v>61</v>
      </c>
      <c r="W53" s="30" t="n">
        <v>179</v>
      </c>
      <c r="X53" s="30" t="n">
        <v>5711</v>
      </c>
      <c r="Y53" s="30" t="n">
        <v>107</v>
      </c>
      <c r="Z53" s="30" t="n">
        <v>3115</v>
      </c>
      <c r="AA53" s="30" t="n">
        <v>152</v>
      </c>
      <c r="AB53" s="30" t="n">
        <v>1563</v>
      </c>
      <c r="AC53" s="30" t="n">
        <v>39</v>
      </c>
      <c r="AD53" s="31" t="n">
        <v>1033</v>
      </c>
    </row>
    <row r="54" customFormat="false" ht="13.5" hidden="false" customHeight="false" outlineLevel="0" collapsed="false">
      <c r="A54" s="28" t="s">
        <v>71</v>
      </c>
      <c r="B54" s="29" t="n">
        <v>7124</v>
      </c>
      <c r="C54" s="30" t="n">
        <v>84</v>
      </c>
      <c r="D54" s="30" t="n">
        <v>1758</v>
      </c>
      <c r="E54" s="30" t="n">
        <v>80</v>
      </c>
      <c r="F54" s="30" t="n">
        <v>1538</v>
      </c>
      <c r="G54" s="30" t="n">
        <v>1</v>
      </c>
      <c r="H54" s="30" t="n">
        <v>7</v>
      </c>
      <c r="I54" s="30" t="n">
        <v>14</v>
      </c>
      <c r="J54" s="30" t="n">
        <v>75</v>
      </c>
      <c r="K54" s="30" t="n">
        <v>17</v>
      </c>
      <c r="L54" s="30" t="n">
        <v>145</v>
      </c>
      <c r="M54" s="30" t="n">
        <v>134</v>
      </c>
      <c r="N54" s="30" t="n">
        <v>3364</v>
      </c>
      <c r="O54" s="30" t="n">
        <v>132</v>
      </c>
      <c r="P54" s="30" t="n">
        <v>2759</v>
      </c>
      <c r="Q54" s="30" t="n">
        <v>1</v>
      </c>
      <c r="R54" s="30" t="n">
        <v>30</v>
      </c>
      <c r="S54" s="30" t="n">
        <v>3</v>
      </c>
      <c r="T54" s="30" t="n">
        <v>320</v>
      </c>
      <c r="U54" s="30" t="n">
        <v>24</v>
      </c>
      <c r="V54" s="30" t="n">
        <v>285</v>
      </c>
      <c r="W54" s="30" t="n">
        <v>122</v>
      </c>
      <c r="X54" s="30" t="n">
        <v>2002</v>
      </c>
      <c r="Y54" s="30" t="n">
        <v>61</v>
      </c>
      <c r="Z54" s="30" t="n">
        <v>828</v>
      </c>
      <c r="AA54" s="30" t="n">
        <v>111</v>
      </c>
      <c r="AB54" s="30" t="n">
        <v>1009</v>
      </c>
      <c r="AC54" s="30" t="n">
        <v>18</v>
      </c>
      <c r="AD54" s="31" t="n">
        <v>165</v>
      </c>
    </row>
    <row r="55" customFormat="false" ht="13.5" hidden="false" customHeight="false" outlineLevel="0" collapsed="false">
      <c r="A55" s="28" t="s">
        <v>72</v>
      </c>
      <c r="B55" s="29" t="n">
        <v>24965</v>
      </c>
      <c r="C55" s="30" t="n">
        <v>339</v>
      </c>
      <c r="D55" s="30" t="n">
        <v>14016</v>
      </c>
      <c r="E55" s="30" t="n">
        <v>324</v>
      </c>
      <c r="F55" s="30" t="n">
        <v>12258</v>
      </c>
      <c r="G55" s="30" t="n">
        <v>71</v>
      </c>
      <c r="H55" s="30" t="n">
        <v>3068</v>
      </c>
      <c r="I55" s="30" t="n">
        <v>80</v>
      </c>
      <c r="J55" s="30" t="n">
        <v>856</v>
      </c>
      <c r="K55" s="30" t="n">
        <v>66</v>
      </c>
      <c r="L55" s="30" t="n">
        <v>902</v>
      </c>
      <c r="M55" s="30" t="n">
        <v>377</v>
      </c>
      <c r="N55" s="30" t="n">
        <v>8487</v>
      </c>
      <c r="O55" s="30" t="n">
        <v>361</v>
      </c>
      <c r="P55" s="30" t="n">
        <v>7157</v>
      </c>
      <c r="Q55" s="30" t="n">
        <v>11</v>
      </c>
      <c r="R55" s="30" t="n">
        <v>243</v>
      </c>
      <c r="S55" s="30" t="n">
        <v>3</v>
      </c>
      <c r="T55" s="30" t="n">
        <v>110</v>
      </c>
      <c r="U55" s="30" t="n">
        <v>77</v>
      </c>
      <c r="V55" s="30" t="n">
        <v>1220</v>
      </c>
      <c r="W55" s="30" t="n">
        <v>132</v>
      </c>
      <c r="X55" s="30" t="n">
        <v>2462</v>
      </c>
      <c r="Y55" s="30" t="n">
        <v>111</v>
      </c>
      <c r="Z55" s="30" t="n">
        <v>1806</v>
      </c>
      <c r="AA55" s="30" t="n">
        <v>30</v>
      </c>
      <c r="AB55" s="30" t="n">
        <v>134</v>
      </c>
      <c r="AC55" s="30" t="n">
        <v>21</v>
      </c>
      <c r="AD55" s="31" t="n">
        <v>522</v>
      </c>
    </row>
    <row r="56" customFormat="false" ht="13.5" hidden="false" customHeight="false" outlineLevel="0" collapsed="false">
      <c r="A56" s="28" t="s">
        <v>73</v>
      </c>
      <c r="B56" s="29" t="n">
        <v>1058</v>
      </c>
      <c r="C56" s="30" t="n">
        <v>12</v>
      </c>
      <c r="D56" s="30" t="n">
        <v>211</v>
      </c>
      <c r="E56" s="30" t="n">
        <v>9</v>
      </c>
      <c r="F56" s="30" t="n">
        <v>146</v>
      </c>
      <c r="G56" s="30" t="s">
        <v>25</v>
      </c>
      <c r="H56" s="30" t="s">
        <v>25</v>
      </c>
      <c r="I56" s="30" t="n">
        <v>4</v>
      </c>
      <c r="J56" s="30" t="n">
        <v>60</v>
      </c>
      <c r="K56" s="30" t="n">
        <v>1</v>
      </c>
      <c r="L56" s="30" t="n">
        <v>5</v>
      </c>
      <c r="M56" s="30" t="n">
        <v>28</v>
      </c>
      <c r="N56" s="30" t="n">
        <v>790</v>
      </c>
      <c r="O56" s="30" t="n">
        <v>28</v>
      </c>
      <c r="P56" s="30" t="n">
        <v>784</v>
      </c>
      <c r="Q56" s="30" t="s">
        <v>25</v>
      </c>
      <c r="R56" s="30" t="s">
        <v>25</v>
      </c>
      <c r="S56" s="30" t="s">
        <v>25</v>
      </c>
      <c r="T56" s="30" t="s">
        <v>25</v>
      </c>
      <c r="U56" s="30" t="n">
        <v>1</v>
      </c>
      <c r="V56" s="30" t="n">
        <v>6</v>
      </c>
      <c r="W56" s="30" t="n">
        <v>6</v>
      </c>
      <c r="X56" s="30" t="n">
        <v>57</v>
      </c>
      <c r="Y56" s="30" t="n">
        <v>2</v>
      </c>
      <c r="Z56" s="30" t="n">
        <v>12</v>
      </c>
      <c r="AA56" s="30" t="n">
        <v>5</v>
      </c>
      <c r="AB56" s="30" t="n">
        <v>43</v>
      </c>
      <c r="AC56" s="30" t="n">
        <v>1</v>
      </c>
      <c r="AD56" s="31" t="n">
        <v>2</v>
      </c>
    </row>
    <row r="57" customFormat="false" ht="13.5" hidden="false" customHeight="false" outlineLevel="0" collapsed="false">
      <c r="A57" s="51" t="s">
        <v>74</v>
      </c>
      <c r="B57" s="52" t="n">
        <v>1279</v>
      </c>
      <c r="C57" s="53" t="s">
        <v>25</v>
      </c>
      <c r="D57" s="53" t="s">
        <v>25</v>
      </c>
      <c r="E57" s="53" t="s">
        <v>25</v>
      </c>
      <c r="F57" s="53" t="s">
        <v>25</v>
      </c>
      <c r="G57" s="53" t="s">
        <v>25</v>
      </c>
      <c r="H57" s="53" t="s">
        <v>25</v>
      </c>
      <c r="I57" s="53" t="s">
        <v>25</v>
      </c>
      <c r="J57" s="53" t="s">
        <v>25</v>
      </c>
      <c r="K57" s="53" t="s">
        <v>25</v>
      </c>
      <c r="L57" s="53" t="s">
        <v>25</v>
      </c>
      <c r="M57" s="53" t="n">
        <v>33</v>
      </c>
      <c r="N57" s="53" t="n">
        <v>435</v>
      </c>
      <c r="O57" s="53" t="n">
        <v>30</v>
      </c>
      <c r="P57" s="53" t="n">
        <v>355</v>
      </c>
      <c r="Q57" s="53" t="s">
        <v>25</v>
      </c>
      <c r="R57" s="53" t="s">
        <v>25</v>
      </c>
      <c r="S57" s="53" t="s">
        <v>25</v>
      </c>
      <c r="T57" s="53" t="s">
        <v>25</v>
      </c>
      <c r="U57" s="53" t="n">
        <v>3</v>
      </c>
      <c r="V57" s="53" t="n">
        <v>80</v>
      </c>
      <c r="W57" s="53" t="n">
        <v>36</v>
      </c>
      <c r="X57" s="53" t="n">
        <v>844</v>
      </c>
      <c r="Y57" s="53" t="n">
        <v>6</v>
      </c>
      <c r="Z57" s="53" t="n">
        <v>267</v>
      </c>
      <c r="AA57" s="53" t="n">
        <v>34</v>
      </c>
      <c r="AB57" s="53" t="n">
        <v>577</v>
      </c>
      <c r="AC57" s="53" t="s">
        <v>25</v>
      </c>
      <c r="AD57" s="54" t="s">
        <v>25</v>
      </c>
    </row>
  </sheetData>
  <mergeCells count="40">
    <mergeCell ref="B1:L1"/>
    <mergeCell ref="M1:R1"/>
    <mergeCell ref="S1:AD1"/>
    <mergeCell ref="A3:A6"/>
    <mergeCell ref="B3:B6"/>
    <mergeCell ref="C3:L3"/>
    <mergeCell ref="M3:R3"/>
    <mergeCell ref="S3:V3"/>
    <mergeCell ref="W3:AD3"/>
    <mergeCell ref="C4:C6"/>
    <mergeCell ref="D4:D6"/>
    <mergeCell ref="E4:H4"/>
    <mergeCell ref="I4:J4"/>
    <mergeCell ref="K4:L4"/>
    <mergeCell ref="M4:M6"/>
    <mergeCell ref="N4:N6"/>
    <mergeCell ref="O4:R4"/>
    <mergeCell ref="S4:T4"/>
    <mergeCell ref="U4:V4"/>
    <mergeCell ref="W4:W6"/>
    <mergeCell ref="X4:X6"/>
    <mergeCell ref="Y4:Z4"/>
    <mergeCell ref="AA4:AB4"/>
    <mergeCell ref="AC4:AD4"/>
    <mergeCell ref="E5:E6"/>
    <mergeCell ref="F5:F6"/>
    <mergeCell ref="G5:H5"/>
    <mergeCell ref="I5:I6"/>
    <mergeCell ref="J5:J6"/>
    <mergeCell ref="K5:K6"/>
    <mergeCell ref="L5:L6"/>
    <mergeCell ref="O5:O6"/>
    <mergeCell ref="P5:P6"/>
    <mergeCell ref="Q5:R5"/>
    <mergeCell ref="Y5:Y6"/>
    <mergeCell ref="Z5:Z6"/>
    <mergeCell ref="AA5:AA6"/>
    <mergeCell ref="AB5:AB6"/>
    <mergeCell ref="AC5:AC6"/>
    <mergeCell ref="AD5:A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9" min="9" style="0" width="9.25"/>
  </cols>
  <sheetData>
    <row r="1" customFormat="false" ht="18" hidden="false" customHeight="true" outlineLevel="0" collapsed="false">
      <c r="A1" s="93"/>
      <c r="B1" s="56" t="s">
        <v>212</v>
      </c>
      <c r="C1" s="56"/>
      <c r="D1" s="56"/>
      <c r="E1" s="56"/>
      <c r="F1" s="56"/>
      <c r="G1" s="56"/>
      <c r="H1" s="56"/>
      <c r="I1" s="56"/>
    </row>
    <row r="2" customFormat="false" ht="27" hidden="false" customHeight="false" outlineLevel="0" collapsed="false">
      <c r="A2" s="75"/>
      <c r="B2" s="57"/>
      <c r="C2" s="57"/>
      <c r="D2" s="57"/>
      <c r="E2" s="57"/>
      <c r="F2" s="57"/>
      <c r="G2" s="57"/>
      <c r="H2" s="144" t="s">
        <v>189</v>
      </c>
      <c r="I2" s="135" t="s">
        <v>190</v>
      </c>
    </row>
    <row r="3" s="147" customFormat="true" ht="22.5" hidden="false" customHeight="true" outlineLevel="0" collapsed="false">
      <c r="A3" s="43" t="s">
        <v>213</v>
      </c>
      <c r="B3" s="145" t="s">
        <v>3</v>
      </c>
      <c r="C3" s="145"/>
      <c r="D3" s="5" t="s">
        <v>192</v>
      </c>
      <c r="E3" s="5"/>
      <c r="F3" s="5" t="s">
        <v>193</v>
      </c>
      <c r="G3" s="5"/>
      <c r="H3" s="146" t="s">
        <v>194</v>
      </c>
      <c r="I3" s="146"/>
    </row>
    <row r="4" s="70" customFormat="true" ht="24.75" hidden="false" customHeight="true" outlineLevel="0" collapsed="false">
      <c r="A4" s="43"/>
      <c r="B4" s="148" t="s">
        <v>214</v>
      </c>
      <c r="C4" s="87" t="s">
        <v>209</v>
      </c>
      <c r="D4" s="87" t="s">
        <v>208</v>
      </c>
      <c r="E4" s="87" t="s">
        <v>209</v>
      </c>
      <c r="F4" s="87" t="s">
        <v>208</v>
      </c>
      <c r="G4" s="87" t="s">
        <v>209</v>
      </c>
      <c r="H4" s="87" t="s">
        <v>208</v>
      </c>
      <c r="I4" s="120" t="s">
        <v>209</v>
      </c>
    </row>
    <row r="5" customFormat="false" ht="13.5" hidden="false" customHeight="false" outlineLevel="0" collapsed="false">
      <c r="A5" s="71" t="s">
        <v>23</v>
      </c>
      <c r="B5" s="72" t="n">
        <v>6881</v>
      </c>
      <c r="C5" s="73" t="n">
        <v>271064</v>
      </c>
      <c r="D5" s="73" t="n">
        <v>5604</v>
      </c>
      <c r="E5" s="73" t="n">
        <v>210906</v>
      </c>
      <c r="F5" s="73" t="n">
        <v>1554</v>
      </c>
      <c r="G5" s="73" t="n">
        <v>50880</v>
      </c>
      <c r="H5" s="73" t="n">
        <v>422</v>
      </c>
      <c r="I5" s="74" t="n">
        <v>9278</v>
      </c>
    </row>
    <row r="6" customFormat="false" ht="13.5" hidden="false" customHeight="false" outlineLevel="0" collapsed="false">
      <c r="A6" s="28" t="s">
        <v>24</v>
      </c>
      <c r="B6" s="29" t="n">
        <v>854</v>
      </c>
      <c r="C6" s="30" t="n">
        <v>31851</v>
      </c>
      <c r="D6" s="30" t="n">
        <v>722</v>
      </c>
      <c r="E6" s="30" t="n">
        <v>24377</v>
      </c>
      <c r="F6" s="30" t="n">
        <v>195</v>
      </c>
      <c r="G6" s="30" t="n">
        <v>6843</v>
      </c>
      <c r="H6" s="30" t="n">
        <v>15</v>
      </c>
      <c r="I6" s="31" t="n">
        <v>631</v>
      </c>
    </row>
    <row r="7" customFormat="false" ht="13.5" hidden="false" customHeight="false" outlineLevel="0" collapsed="false">
      <c r="A7" s="28" t="s">
        <v>26</v>
      </c>
      <c r="B7" s="29" t="n">
        <v>495</v>
      </c>
      <c r="C7" s="30" t="n">
        <v>24517</v>
      </c>
      <c r="D7" s="30" t="n">
        <v>298</v>
      </c>
      <c r="E7" s="30" t="n">
        <v>17002</v>
      </c>
      <c r="F7" s="30" t="n">
        <v>199</v>
      </c>
      <c r="G7" s="30" t="n">
        <v>6810</v>
      </c>
      <c r="H7" s="30" t="n">
        <v>32</v>
      </c>
      <c r="I7" s="31" t="n">
        <v>705</v>
      </c>
    </row>
    <row r="8" customFormat="false" ht="13.5" hidden="false" customHeight="false" outlineLevel="0" collapsed="false">
      <c r="A8" s="28" t="s">
        <v>27</v>
      </c>
      <c r="B8" s="29" t="n">
        <v>309</v>
      </c>
      <c r="C8" s="30" t="n">
        <v>13559</v>
      </c>
      <c r="D8" s="30" t="n">
        <v>301</v>
      </c>
      <c r="E8" s="30" t="n">
        <v>13077</v>
      </c>
      <c r="F8" s="30" t="n">
        <v>16</v>
      </c>
      <c r="G8" s="30" t="n">
        <v>221</v>
      </c>
      <c r="H8" s="30" t="n">
        <v>10</v>
      </c>
      <c r="I8" s="31" t="n">
        <v>261</v>
      </c>
    </row>
    <row r="9" customFormat="false" ht="13.5" hidden="false" customHeight="false" outlineLevel="0" collapsed="false">
      <c r="A9" s="28" t="s">
        <v>28</v>
      </c>
      <c r="B9" s="29" t="n">
        <v>638</v>
      </c>
      <c r="C9" s="30" t="n">
        <v>24068</v>
      </c>
      <c r="D9" s="30" t="n">
        <v>573</v>
      </c>
      <c r="E9" s="30" t="n">
        <v>22288</v>
      </c>
      <c r="F9" s="30" t="n">
        <v>38</v>
      </c>
      <c r="G9" s="30" t="n">
        <v>271</v>
      </c>
      <c r="H9" s="30" t="n">
        <v>58</v>
      </c>
      <c r="I9" s="31" t="n">
        <v>1509</v>
      </c>
    </row>
    <row r="10" customFormat="false" ht="13.5" hidden="false" customHeight="false" outlineLevel="0" collapsed="false">
      <c r="A10" s="28" t="s">
        <v>29</v>
      </c>
      <c r="B10" s="29" t="n">
        <v>94</v>
      </c>
      <c r="C10" s="30" t="n">
        <v>2104</v>
      </c>
      <c r="D10" s="30" t="n">
        <v>66</v>
      </c>
      <c r="E10" s="30" t="n">
        <v>1123</v>
      </c>
      <c r="F10" s="30" t="n">
        <v>14</v>
      </c>
      <c r="G10" s="30" t="n">
        <v>244</v>
      </c>
      <c r="H10" s="30" t="n">
        <v>22</v>
      </c>
      <c r="I10" s="31" t="n">
        <v>737</v>
      </c>
    </row>
    <row r="11" customFormat="false" ht="13.5" hidden="false" customHeight="false" outlineLevel="0" collapsed="false">
      <c r="A11" s="28" t="s">
        <v>30</v>
      </c>
      <c r="B11" s="29" t="n">
        <v>59</v>
      </c>
      <c r="C11" s="30" t="n">
        <v>997</v>
      </c>
      <c r="D11" s="30" t="n">
        <v>36</v>
      </c>
      <c r="E11" s="30" t="n">
        <v>352</v>
      </c>
      <c r="F11" s="30" t="n">
        <v>25</v>
      </c>
      <c r="G11" s="30" t="n">
        <v>351</v>
      </c>
      <c r="H11" s="30" t="n">
        <v>12</v>
      </c>
      <c r="I11" s="31" t="n">
        <v>294</v>
      </c>
    </row>
    <row r="12" customFormat="false" ht="13.5" hidden="false" customHeight="false" outlineLevel="0" collapsed="false">
      <c r="A12" s="28" t="s">
        <v>31</v>
      </c>
      <c r="B12" s="29" t="n">
        <v>56</v>
      </c>
      <c r="C12" s="30" t="n">
        <v>865</v>
      </c>
      <c r="D12" s="30" t="n">
        <v>48</v>
      </c>
      <c r="E12" s="30" t="n">
        <v>768</v>
      </c>
      <c r="F12" s="30" t="n">
        <v>7</v>
      </c>
      <c r="G12" s="30" t="n">
        <v>58</v>
      </c>
      <c r="H12" s="30" t="n">
        <v>4</v>
      </c>
      <c r="I12" s="31" t="n">
        <v>39</v>
      </c>
    </row>
    <row r="13" customFormat="false" ht="13.5" hidden="false" customHeight="false" outlineLevel="0" collapsed="false">
      <c r="A13" s="28" t="s">
        <v>32</v>
      </c>
      <c r="B13" s="29" t="n">
        <v>361</v>
      </c>
      <c r="C13" s="30" t="n">
        <v>13184</v>
      </c>
      <c r="D13" s="30" t="n">
        <v>288</v>
      </c>
      <c r="E13" s="30" t="n">
        <v>8413</v>
      </c>
      <c r="F13" s="30" t="n">
        <v>119</v>
      </c>
      <c r="G13" s="30" t="n">
        <v>4756</v>
      </c>
      <c r="H13" s="30" t="n">
        <v>2</v>
      </c>
      <c r="I13" s="31" t="n">
        <v>15</v>
      </c>
    </row>
    <row r="14" customFormat="false" ht="13.5" hidden="false" customHeight="false" outlineLevel="0" collapsed="false">
      <c r="A14" s="28" t="s">
        <v>33</v>
      </c>
      <c r="B14" s="29" t="n">
        <v>132</v>
      </c>
      <c r="C14" s="30" t="n">
        <v>2516</v>
      </c>
      <c r="D14" s="30" t="n">
        <v>68</v>
      </c>
      <c r="E14" s="30" t="n">
        <v>1467</v>
      </c>
      <c r="F14" s="30" t="n">
        <v>30</v>
      </c>
      <c r="G14" s="30" t="n">
        <v>300</v>
      </c>
      <c r="H14" s="30" t="n">
        <v>53</v>
      </c>
      <c r="I14" s="31" t="n">
        <v>749</v>
      </c>
    </row>
    <row r="15" customFormat="false" ht="13.5" hidden="false" customHeight="false" outlineLevel="0" collapsed="false">
      <c r="A15" s="71" t="s">
        <v>34</v>
      </c>
      <c r="B15" s="72" t="n">
        <v>167</v>
      </c>
      <c r="C15" s="73" t="n">
        <v>5778</v>
      </c>
      <c r="D15" s="73" t="n">
        <v>160</v>
      </c>
      <c r="E15" s="73" t="n">
        <v>5710</v>
      </c>
      <c r="F15" s="73" t="n">
        <v>10</v>
      </c>
      <c r="G15" s="73" t="n">
        <v>61</v>
      </c>
      <c r="H15" s="73" t="n">
        <v>2</v>
      </c>
      <c r="I15" s="74" t="n">
        <v>7</v>
      </c>
    </row>
    <row r="16" customFormat="false" ht="13.5" hidden="false" customHeight="false" outlineLevel="0" collapsed="false">
      <c r="A16" s="28" t="s">
        <v>35</v>
      </c>
      <c r="B16" s="29" t="n">
        <v>73</v>
      </c>
      <c r="C16" s="30" t="n">
        <v>1862</v>
      </c>
      <c r="D16" s="30" t="n">
        <v>71</v>
      </c>
      <c r="E16" s="30" t="n">
        <v>1835</v>
      </c>
      <c r="F16" s="30" t="n">
        <v>4</v>
      </c>
      <c r="G16" s="30" t="n">
        <v>17</v>
      </c>
      <c r="H16" s="30" t="n">
        <v>1</v>
      </c>
      <c r="I16" s="31" t="n">
        <v>10</v>
      </c>
    </row>
    <row r="17" customFormat="false" ht="13.5" hidden="false" customHeight="false" outlineLevel="0" collapsed="false">
      <c r="A17" s="28" t="s">
        <v>36</v>
      </c>
      <c r="B17" s="29" t="n">
        <v>55</v>
      </c>
      <c r="C17" s="30" t="n">
        <v>1930</v>
      </c>
      <c r="D17" s="30" t="n">
        <v>50</v>
      </c>
      <c r="E17" s="30" t="n">
        <v>1761</v>
      </c>
      <c r="F17" s="30" t="n">
        <v>4</v>
      </c>
      <c r="G17" s="30" t="n">
        <v>8</v>
      </c>
      <c r="H17" s="30" t="n">
        <v>7</v>
      </c>
      <c r="I17" s="31" t="n">
        <v>161</v>
      </c>
    </row>
    <row r="18" customFormat="false" ht="13.5" hidden="false" customHeight="false" outlineLevel="0" collapsed="false">
      <c r="A18" s="28" t="s">
        <v>37</v>
      </c>
      <c r="B18" s="29" t="n">
        <v>68</v>
      </c>
      <c r="C18" s="30" t="n">
        <v>1858</v>
      </c>
      <c r="D18" s="30" t="n">
        <v>42</v>
      </c>
      <c r="E18" s="30" t="n">
        <v>658</v>
      </c>
      <c r="F18" s="30" t="n">
        <v>29</v>
      </c>
      <c r="G18" s="30" t="n">
        <v>867</v>
      </c>
      <c r="H18" s="30" t="n">
        <v>12</v>
      </c>
      <c r="I18" s="31" t="n">
        <v>333</v>
      </c>
    </row>
    <row r="19" customFormat="false" ht="13.5" hidden="false" customHeight="false" outlineLevel="0" collapsed="false">
      <c r="A19" s="28" t="s">
        <v>38</v>
      </c>
      <c r="B19" s="29" t="n">
        <v>10</v>
      </c>
      <c r="C19" s="30" t="n">
        <v>203</v>
      </c>
      <c r="D19" s="30" t="n">
        <v>3</v>
      </c>
      <c r="E19" s="30" t="n">
        <v>47</v>
      </c>
      <c r="F19" s="30" t="n">
        <v>2</v>
      </c>
      <c r="G19" s="30" t="n">
        <v>5</v>
      </c>
      <c r="H19" s="30" t="n">
        <v>7</v>
      </c>
      <c r="I19" s="31" t="n">
        <v>151</v>
      </c>
    </row>
    <row r="20" customFormat="false" ht="13.5" hidden="false" customHeight="false" outlineLevel="0" collapsed="false">
      <c r="A20" s="28" t="s">
        <v>39</v>
      </c>
      <c r="B20" s="29" t="n">
        <v>5</v>
      </c>
      <c r="C20" s="30" t="n">
        <v>54</v>
      </c>
      <c r="D20" s="30" t="n">
        <v>4</v>
      </c>
      <c r="E20" s="30" t="n">
        <v>44</v>
      </c>
      <c r="F20" s="30" t="s">
        <v>25</v>
      </c>
      <c r="G20" s="30" t="s">
        <v>25</v>
      </c>
      <c r="H20" s="30" t="n">
        <v>1</v>
      </c>
      <c r="I20" s="31" t="n">
        <v>10</v>
      </c>
    </row>
    <row r="21" customFormat="false" ht="13.5" hidden="false" customHeight="false" outlineLevel="0" collapsed="false">
      <c r="A21" s="28" t="s">
        <v>40</v>
      </c>
      <c r="B21" s="29" t="n">
        <v>12</v>
      </c>
      <c r="C21" s="30" t="n">
        <v>133</v>
      </c>
      <c r="D21" s="30" t="n">
        <v>5</v>
      </c>
      <c r="E21" s="30" t="n">
        <v>43</v>
      </c>
      <c r="F21" s="30" t="n">
        <v>3</v>
      </c>
      <c r="G21" s="30" t="n">
        <v>12</v>
      </c>
      <c r="H21" s="30" t="n">
        <v>6</v>
      </c>
      <c r="I21" s="31" t="n">
        <v>78</v>
      </c>
    </row>
    <row r="22" customFormat="false" ht="13.5" hidden="false" customHeight="false" outlineLevel="0" collapsed="false">
      <c r="A22" s="28" t="s">
        <v>41</v>
      </c>
      <c r="B22" s="29" t="n">
        <v>13</v>
      </c>
      <c r="C22" s="30" t="n">
        <v>291</v>
      </c>
      <c r="D22" s="30" t="n">
        <v>10</v>
      </c>
      <c r="E22" s="30" t="n">
        <v>233</v>
      </c>
      <c r="F22" s="30" t="n">
        <v>4</v>
      </c>
      <c r="G22" s="30" t="n">
        <v>58</v>
      </c>
      <c r="H22" s="30" t="s">
        <v>25</v>
      </c>
      <c r="I22" s="31" t="s">
        <v>25</v>
      </c>
    </row>
    <row r="23" customFormat="false" ht="13.5" hidden="false" customHeight="false" outlineLevel="0" collapsed="false">
      <c r="A23" s="28" t="s">
        <v>42</v>
      </c>
      <c r="B23" s="29" t="n">
        <v>83</v>
      </c>
      <c r="C23" s="30" t="n">
        <v>3112</v>
      </c>
      <c r="D23" s="30" t="n">
        <v>78</v>
      </c>
      <c r="E23" s="30" t="n">
        <v>3094</v>
      </c>
      <c r="F23" s="30" t="n">
        <v>8</v>
      </c>
      <c r="G23" s="30" t="n">
        <v>18</v>
      </c>
      <c r="H23" s="30" t="s">
        <v>25</v>
      </c>
      <c r="I23" s="31" t="s">
        <v>25</v>
      </c>
    </row>
    <row r="24" customFormat="false" ht="13.5" hidden="false" customHeight="false" outlineLevel="0" collapsed="false">
      <c r="A24" s="28" t="s">
        <v>43</v>
      </c>
      <c r="B24" s="29" t="n">
        <v>74</v>
      </c>
      <c r="C24" s="30" t="n">
        <v>1544</v>
      </c>
      <c r="D24" s="30" t="n">
        <v>70</v>
      </c>
      <c r="E24" s="30" t="n">
        <v>1456</v>
      </c>
      <c r="F24" s="30" t="n">
        <v>11</v>
      </c>
      <c r="G24" s="30" t="n">
        <v>84</v>
      </c>
      <c r="H24" s="30" t="n">
        <v>1</v>
      </c>
      <c r="I24" s="31" t="n">
        <v>4</v>
      </c>
    </row>
    <row r="25" customFormat="false" ht="13.5" hidden="false" customHeight="false" outlineLevel="0" collapsed="false">
      <c r="A25" s="71" t="s">
        <v>44</v>
      </c>
      <c r="B25" s="72" t="n">
        <v>125</v>
      </c>
      <c r="C25" s="73" t="n">
        <v>4237</v>
      </c>
      <c r="D25" s="73" t="n">
        <v>104</v>
      </c>
      <c r="E25" s="73" t="n">
        <v>4127</v>
      </c>
      <c r="F25" s="73" t="n">
        <v>31</v>
      </c>
      <c r="G25" s="73" t="n">
        <v>101</v>
      </c>
      <c r="H25" s="73" t="n">
        <v>2</v>
      </c>
      <c r="I25" s="74" t="n">
        <v>9</v>
      </c>
    </row>
    <row r="26" customFormat="false" ht="13.5" hidden="false" customHeight="false" outlineLevel="0" collapsed="false">
      <c r="A26" s="28" t="s">
        <v>45</v>
      </c>
      <c r="B26" s="29" t="n">
        <v>78</v>
      </c>
      <c r="C26" s="30" t="n">
        <v>3087</v>
      </c>
      <c r="D26" s="30" t="n">
        <v>73</v>
      </c>
      <c r="E26" s="30" t="n">
        <v>3041</v>
      </c>
      <c r="F26" s="30" t="n">
        <v>8</v>
      </c>
      <c r="G26" s="30" t="n">
        <v>35</v>
      </c>
      <c r="H26" s="30" t="n">
        <v>3</v>
      </c>
      <c r="I26" s="31" t="n">
        <v>11</v>
      </c>
    </row>
    <row r="27" customFormat="false" ht="13.5" hidden="false" customHeight="false" outlineLevel="0" collapsed="false">
      <c r="A27" s="28" t="s">
        <v>46</v>
      </c>
      <c r="B27" s="29" t="n">
        <v>68</v>
      </c>
      <c r="C27" s="30" t="n">
        <v>2311</v>
      </c>
      <c r="D27" s="30" t="n">
        <v>66</v>
      </c>
      <c r="E27" s="30" t="n">
        <v>2257</v>
      </c>
      <c r="F27" s="30" t="n">
        <v>6</v>
      </c>
      <c r="G27" s="30" t="n">
        <v>28</v>
      </c>
      <c r="H27" s="30" t="n">
        <v>3</v>
      </c>
      <c r="I27" s="31" t="n">
        <v>26</v>
      </c>
    </row>
    <row r="28" customFormat="false" ht="13.5" hidden="false" customHeight="false" outlineLevel="0" collapsed="false">
      <c r="A28" s="28" t="s">
        <v>47</v>
      </c>
      <c r="B28" s="29" t="n">
        <v>87</v>
      </c>
      <c r="C28" s="30" t="n">
        <v>4787</v>
      </c>
      <c r="D28" s="30" t="n">
        <v>40</v>
      </c>
      <c r="E28" s="30" t="n">
        <v>2778</v>
      </c>
      <c r="F28" s="30" t="n">
        <v>51</v>
      </c>
      <c r="G28" s="30" t="n">
        <v>1871</v>
      </c>
      <c r="H28" s="30" t="n">
        <v>5</v>
      </c>
      <c r="I28" s="31" t="n">
        <v>138</v>
      </c>
    </row>
    <row r="29" customFormat="false" ht="13.5" hidden="false" customHeight="false" outlineLevel="0" collapsed="false">
      <c r="A29" s="28" t="s">
        <v>48</v>
      </c>
      <c r="B29" s="29" t="n">
        <v>45</v>
      </c>
      <c r="C29" s="30" t="n">
        <v>2499</v>
      </c>
      <c r="D29" s="30" t="n">
        <v>41</v>
      </c>
      <c r="E29" s="30" t="n">
        <v>2236</v>
      </c>
      <c r="F29" s="30" t="n">
        <v>13</v>
      </c>
      <c r="G29" s="30" t="n">
        <v>246</v>
      </c>
      <c r="H29" s="30" t="n">
        <v>1</v>
      </c>
      <c r="I29" s="31" t="n">
        <v>17</v>
      </c>
    </row>
    <row r="30" customFormat="false" ht="13.5" hidden="false" customHeight="false" outlineLevel="0" collapsed="false">
      <c r="A30" s="28" t="s">
        <v>49</v>
      </c>
      <c r="B30" s="29" t="n">
        <v>185</v>
      </c>
      <c r="C30" s="30" t="n">
        <v>14706</v>
      </c>
      <c r="D30" s="30" t="n">
        <v>134</v>
      </c>
      <c r="E30" s="30" t="n">
        <v>9744</v>
      </c>
      <c r="F30" s="30" t="n">
        <v>86</v>
      </c>
      <c r="G30" s="30" t="n">
        <v>4907</v>
      </c>
      <c r="H30" s="30" t="n">
        <v>3</v>
      </c>
      <c r="I30" s="31" t="n">
        <v>55</v>
      </c>
    </row>
    <row r="31" customFormat="false" ht="13.5" hidden="false" customHeight="false" outlineLevel="0" collapsed="false">
      <c r="A31" s="28" t="s">
        <v>50</v>
      </c>
      <c r="B31" s="29" t="n">
        <v>223</v>
      </c>
      <c r="C31" s="30" t="n">
        <v>16002</v>
      </c>
      <c r="D31" s="30" t="n">
        <v>174</v>
      </c>
      <c r="E31" s="30" t="n">
        <v>11417</v>
      </c>
      <c r="F31" s="30" t="n">
        <v>76</v>
      </c>
      <c r="G31" s="30" t="n">
        <v>4442</v>
      </c>
      <c r="H31" s="30" t="n">
        <v>9</v>
      </c>
      <c r="I31" s="31" t="n">
        <v>143</v>
      </c>
    </row>
    <row r="32" customFormat="false" ht="13.5" hidden="false" customHeight="false" outlineLevel="0" collapsed="false">
      <c r="A32" s="28" t="s">
        <v>51</v>
      </c>
      <c r="B32" s="29" t="n">
        <v>252</v>
      </c>
      <c r="C32" s="30" t="n">
        <v>11576</v>
      </c>
      <c r="D32" s="30" t="n">
        <v>212</v>
      </c>
      <c r="E32" s="30" t="n">
        <v>9026</v>
      </c>
      <c r="F32" s="30" t="n">
        <v>52</v>
      </c>
      <c r="G32" s="30" t="n">
        <v>2152</v>
      </c>
      <c r="H32" s="30" t="n">
        <v>20</v>
      </c>
      <c r="I32" s="31" t="n">
        <v>398</v>
      </c>
    </row>
    <row r="33" customFormat="false" ht="13.5" hidden="false" customHeight="false" outlineLevel="0" collapsed="false">
      <c r="A33" s="28" t="s">
        <v>52</v>
      </c>
      <c r="B33" s="29" t="n">
        <v>150</v>
      </c>
      <c r="C33" s="30" t="n">
        <v>6871</v>
      </c>
      <c r="D33" s="30" t="n">
        <v>142</v>
      </c>
      <c r="E33" s="30" t="n">
        <v>6068</v>
      </c>
      <c r="F33" s="30" t="n">
        <v>16</v>
      </c>
      <c r="G33" s="30" t="n">
        <v>790</v>
      </c>
      <c r="H33" s="30" t="n">
        <v>1</v>
      </c>
      <c r="I33" s="31" t="n">
        <v>13</v>
      </c>
    </row>
    <row r="34" customFormat="false" ht="13.5" hidden="false" customHeight="false" outlineLevel="0" collapsed="false">
      <c r="A34" s="28" t="s">
        <v>53</v>
      </c>
      <c r="B34" s="29" t="n">
        <v>234</v>
      </c>
      <c r="C34" s="30" t="n">
        <v>9454</v>
      </c>
      <c r="D34" s="30" t="n">
        <v>212</v>
      </c>
      <c r="E34" s="30" t="n">
        <v>8510</v>
      </c>
      <c r="F34" s="30" t="n">
        <v>26</v>
      </c>
      <c r="G34" s="30" t="n">
        <v>602</v>
      </c>
      <c r="H34" s="30" t="n">
        <v>17</v>
      </c>
      <c r="I34" s="31" t="n">
        <v>342</v>
      </c>
    </row>
    <row r="35" customFormat="false" ht="13.5" hidden="false" customHeight="false" outlineLevel="0" collapsed="false">
      <c r="A35" s="71" t="s">
        <v>54</v>
      </c>
      <c r="B35" s="72" t="n">
        <v>351</v>
      </c>
      <c r="C35" s="73" t="n">
        <v>18047</v>
      </c>
      <c r="D35" s="73" t="n">
        <v>314</v>
      </c>
      <c r="E35" s="73" t="n">
        <v>14539</v>
      </c>
      <c r="F35" s="73" t="n">
        <v>65</v>
      </c>
      <c r="G35" s="73" t="n">
        <v>3331</v>
      </c>
      <c r="H35" s="73" t="n">
        <v>11</v>
      </c>
      <c r="I35" s="74" t="n">
        <v>177</v>
      </c>
    </row>
    <row r="36" customFormat="false" ht="13.5" hidden="false" customHeight="false" outlineLevel="0" collapsed="false">
      <c r="A36" s="28" t="s">
        <v>55</v>
      </c>
      <c r="B36" s="29" t="n">
        <v>225</v>
      </c>
      <c r="C36" s="30" t="n">
        <v>7794</v>
      </c>
      <c r="D36" s="30" t="n">
        <v>215</v>
      </c>
      <c r="E36" s="30" t="n">
        <v>7247</v>
      </c>
      <c r="F36" s="30" t="n">
        <v>16</v>
      </c>
      <c r="G36" s="30" t="n">
        <v>402</v>
      </c>
      <c r="H36" s="30" t="n">
        <v>4</v>
      </c>
      <c r="I36" s="31" t="n">
        <v>145</v>
      </c>
    </row>
    <row r="37" customFormat="false" ht="13.5" hidden="false" customHeight="false" outlineLevel="0" collapsed="false">
      <c r="A37" s="28" t="s">
        <v>56</v>
      </c>
      <c r="B37" s="29" t="n">
        <v>233</v>
      </c>
      <c r="C37" s="30" t="n">
        <v>8911</v>
      </c>
      <c r="D37" s="30" t="n">
        <v>168</v>
      </c>
      <c r="E37" s="30" t="n">
        <v>4729</v>
      </c>
      <c r="F37" s="30" t="n">
        <v>88</v>
      </c>
      <c r="G37" s="30" t="n">
        <v>3701</v>
      </c>
      <c r="H37" s="30" t="n">
        <v>8</v>
      </c>
      <c r="I37" s="31" t="n">
        <v>481</v>
      </c>
    </row>
    <row r="38" customFormat="false" ht="13.5" hidden="false" customHeight="false" outlineLevel="0" collapsed="false">
      <c r="A38" s="28" t="s">
        <v>57</v>
      </c>
      <c r="B38" s="29" t="n">
        <v>82</v>
      </c>
      <c r="C38" s="30" t="n">
        <v>3250</v>
      </c>
      <c r="D38" s="30" t="n">
        <v>76</v>
      </c>
      <c r="E38" s="30" t="n">
        <v>2528</v>
      </c>
      <c r="F38" s="30" t="n">
        <v>17</v>
      </c>
      <c r="G38" s="30" t="n">
        <v>722</v>
      </c>
      <c r="H38" s="30" t="s">
        <v>25</v>
      </c>
      <c r="I38" s="31" t="s">
        <v>25</v>
      </c>
    </row>
    <row r="39" customFormat="false" ht="13.5" hidden="false" customHeight="false" outlineLevel="0" collapsed="false">
      <c r="A39" s="28" t="s">
        <v>58</v>
      </c>
      <c r="B39" s="29" t="n">
        <v>115</v>
      </c>
      <c r="C39" s="30" t="n">
        <v>2938</v>
      </c>
      <c r="D39" s="30" t="n">
        <v>105</v>
      </c>
      <c r="E39" s="30" t="n">
        <v>2512</v>
      </c>
      <c r="F39" s="30" t="n">
        <v>16</v>
      </c>
      <c r="G39" s="30" t="n">
        <v>241</v>
      </c>
      <c r="H39" s="30" t="n">
        <v>4</v>
      </c>
      <c r="I39" s="31" t="n">
        <v>185</v>
      </c>
    </row>
    <row r="40" customFormat="false" ht="13.5" hidden="false" customHeight="false" outlineLevel="0" collapsed="false">
      <c r="A40" s="28" t="s">
        <v>59</v>
      </c>
      <c r="B40" s="29" t="n">
        <v>24</v>
      </c>
      <c r="C40" s="30" t="n">
        <v>513</v>
      </c>
      <c r="D40" s="30" t="n">
        <v>6</v>
      </c>
      <c r="E40" s="30" t="n">
        <v>101</v>
      </c>
      <c r="F40" s="30" t="n">
        <v>12</v>
      </c>
      <c r="G40" s="30" t="n">
        <v>260</v>
      </c>
      <c r="H40" s="30" t="n">
        <v>8</v>
      </c>
      <c r="I40" s="31" t="n">
        <v>152</v>
      </c>
    </row>
    <row r="41" customFormat="false" ht="13.5" hidden="false" customHeight="false" outlineLevel="0" collapsed="false">
      <c r="A41" s="28" t="s">
        <v>60</v>
      </c>
      <c r="B41" s="29" t="n">
        <v>153</v>
      </c>
      <c r="C41" s="30" t="n">
        <v>5032</v>
      </c>
      <c r="D41" s="30" t="n">
        <v>134</v>
      </c>
      <c r="E41" s="30" t="n">
        <v>4207</v>
      </c>
      <c r="F41" s="30" t="n">
        <v>22</v>
      </c>
      <c r="G41" s="30" t="n">
        <v>752</v>
      </c>
      <c r="H41" s="30" t="n">
        <v>5</v>
      </c>
      <c r="I41" s="31" t="n">
        <v>73</v>
      </c>
    </row>
    <row r="42" customFormat="false" ht="13.5" hidden="false" customHeight="false" outlineLevel="0" collapsed="false">
      <c r="A42" s="28" t="s">
        <v>61</v>
      </c>
      <c r="B42" s="29" t="n">
        <v>154</v>
      </c>
      <c r="C42" s="30" t="n">
        <v>4551</v>
      </c>
      <c r="D42" s="30" t="n">
        <v>125</v>
      </c>
      <c r="E42" s="30" t="n">
        <v>3175</v>
      </c>
      <c r="F42" s="30" t="n">
        <v>47</v>
      </c>
      <c r="G42" s="30" t="n">
        <v>1279</v>
      </c>
      <c r="H42" s="30" t="n">
        <v>4</v>
      </c>
      <c r="I42" s="31" t="n">
        <v>97</v>
      </c>
    </row>
    <row r="43" customFormat="false" ht="13.5" hidden="false" customHeight="false" outlineLevel="0" collapsed="false">
      <c r="A43" s="28" t="s">
        <v>62</v>
      </c>
      <c r="B43" s="29" t="n">
        <v>22</v>
      </c>
      <c r="C43" s="30" t="n">
        <v>508</v>
      </c>
      <c r="D43" s="30" t="n">
        <v>10</v>
      </c>
      <c r="E43" s="30" t="n">
        <v>156</v>
      </c>
      <c r="F43" s="30" t="n">
        <v>7</v>
      </c>
      <c r="G43" s="30" t="n">
        <v>127</v>
      </c>
      <c r="H43" s="30" t="n">
        <v>8</v>
      </c>
      <c r="I43" s="31" t="n">
        <v>225</v>
      </c>
    </row>
    <row r="44" customFormat="false" ht="13.5" hidden="false" customHeight="false" outlineLevel="0" collapsed="false">
      <c r="A44" s="28" t="s">
        <v>63</v>
      </c>
      <c r="B44" s="29" t="n">
        <v>31</v>
      </c>
      <c r="C44" s="30" t="n">
        <v>576</v>
      </c>
      <c r="D44" s="30" t="n">
        <v>18</v>
      </c>
      <c r="E44" s="30" t="n">
        <v>324</v>
      </c>
      <c r="F44" s="30" t="n">
        <v>10</v>
      </c>
      <c r="G44" s="30" t="n">
        <v>199</v>
      </c>
      <c r="H44" s="30" t="n">
        <v>6</v>
      </c>
      <c r="I44" s="31" t="n">
        <v>53</v>
      </c>
    </row>
    <row r="45" customFormat="false" ht="13.5" hidden="false" customHeight="false" outlineLevel="0" collapsed="false">
      <c r="A45" s="71" t="s">
        <v>64</v>
      </c>
      <c r="B45" s="72" t="n">
        <v>6</v>
      </c>
      <c r="C45" s="73" t="n">
        <v>122</v>
      </c>
      <c r="D45" s="73" t="s">
        <v>25</v>
      </c>
      <c r="E45" s="73" t="s">
        <v>25</v>
      </c>
      <c r="F45" s="73" t="n">
        <v>3</v>
      </c>
      <c r="G45" s="73" t="n">
        <v>47</v>
      </c>
      <c r="H45" s="73" t="n">
        <v>4</v>
      </c>
      <c r="I45" s="74" t="n">
        <v>75</v>
      </c>
    </row>
    <row r="46" customFormat="false" ht="13.5" hidden="false" customHeight="false" outlineLevel="0" collapsed="false">
      <c r="A46" s="28" t="s">
        <v>65</v>
      </c>
      <c r="B46" s="29" t="n">
        <v>65</v>
      </c>
      <c r="C46" s="30" t="n">
        <v>2547</v>
      </c>
      <c r="D46" s="30" t="n">
        <v>49</v>
      </c>
      <c r="E46" s="30" t="n">
        <v>2048</v>
      </c>
      <c r="F46" s="30" t="n">
        <v>22</v>
      </c>
      <c r="G46" s="30" t="n">
        <v>427</v>
      </c>
      <c r="H46" s="30" t="n">
        <v>9</v>
      </c>
      <c r="I46" s="31" t="n">
        <v>72</v>
      </c>
    </row>
    <row r="47" customFormat="false" ht="13.5" hidden="false" customHeight="false" outlineLevel="0" collapsed="false">
      <c r="A47" s="28" t="s">
        <v>66</v>
      </c>
      <c r="B47" s="29" t="n">
        <v>5</v>
      </c>
      <c r="C47" s="30" t="n">
        <v>225</v>
      </c>
      <c r="D47" s="30" t="s">
        <v>25</v>
      </c>
      <c r="E47" s="30" t="s">
        <v>25</v>
      </c>
      <c r="F47" s="30" t="n">
        <v>2</v>
      </c>
      <c r="G47" s="30" t="n">
        <v>142</v>
      </c>
      <c r="H47" s="30" t="n">
        <v>4</v>
      </c>
      <c r="I47" s="31" t="n">
        <v>83</v>
      </c>
    </row>
    <row r="48" customFormat="false" ht="13.5" hidden="false" customHeight="false" outlineLevel="0" collapsed="false">
      <c r="A48" s="28" t="s">
        <v>67</v>
      </c>
      <c r="B48" s="29" t="n">
        <v>111</v>
      </c>
      <c r="C48" s="30" t="n">
        <v>2758</v>
      </c>
      <c r="D48" s="30" t="n">
        <v>82</v>
      </c>
      <c r="E48" s="30" t="n">
        <v>1887</v>
      </c>
      <c r="F48" s="30" t="n">
        <v>39</v>
      </c>
      <c r="G48" s="30" t="n">
        <v>729</v>
      </c>
      <c r="H48" s="30" t="n">
        <v>9</v>
      </c>
      <c r="I48" s="31" t="n">
        <v>142</v>
      </c>
    </row>
    <row r="49" customFormat="false" ht="13.5" hidden="false" customHeight="false" outlineLevel="0" collapsed="false">
      <c r="A49" s="28" t="s">
        <v>68</v>
      </c>
      <c r="B49" s="29" t="n">
        <v>122</v>
      </c>
      <c r="C49" s="30" t="n">
        <v>3531</v>
      </c>
      <c r="D49" s="30" t="n">
        <v>97</v>
      </c>
      <c r="E49" s="30" t="n">
        <v>2321</v>
      </c>
      <c r="F49" s="30" t="n">
        <v>48</v>
      </c>
      <c r="G49" s="30" t="n">
        <v>1175</v>
      </c>
      <c r="H49" s="30" t="n">
        <v>4</v>
      </c>
      <c r="I49" s="31" t="n">
        <v>35</v>
      </c>
    </row>
    <row r="50" customFormat="false" ht="13.5" hidden="false" customHeight="false" outlineLevel="0" collapsed="false">
      <c r="A50" s="28" t="s">
        <v>69</v>
      </c>
      <c r="B50" s="29" t="n">
        <v>39</v>
      </c>
      <c r="C50" s="30" t="n">
        <v>747</v>
      </c>
      <c r="D50" s="30" t="n">
        <v>28</v>
      </c>
      <c r="E50" s="30" t="n">
        <v>321</v>
      </c>
      <c r="F50" s="30" t="n">
        <v>16</v>
      </c>
      <c r="G50" s="30" t="n">
        <v>419</v>
      </c>
      <c r="H50" s="30" t="n">
        <v>1</v>
      </c>
      <c r="I50" s="31" t="n">
        <v>7</v>
      </c>
    </row>
    <row r="51" customFormat="false" ht="13.5" hidden="false" customHeight="false" outlineLevel="0" collapsed="false">
      <c r="A51" s="28" t="s">
        <v>70</v>
      </c>
      <c r="B51" s="29" t="n">
        <v>17</v>
      </c>
      <c r="C51" s="30" t="n">
        <v>340</v>
      </c>
      <c r="D51" s="30" t="n">
        <v>1</v>
      </c>
      <c r="E51" s="30" t="n">
        <v>6</v>
      </c>
      <c r="F51" s="30" t="n">
        <v>3</v>
      </c>
      <c r="G51" s="30" t="n">
        <v>27</v>
      </c>
      <c r="H51" s="30" t="n">
        <v>14</v>
      </c>
      <c r="I51" s="31" t="n">
        <v>307</v>
      </c>
    </row>
    <row r="52" customFormat="false" ht="13.5" hidden="false" customHeight="false" outlineLevel="0" collapsed="false">
      <c r="A52" s="28" t="s">
        <v>71</v>
      </c>
      <c r="B52" s="29" t="n">
        <v>18</v>
      </c>
      <c r="C52" s="30" t="n">
        <v>171</v>
      </c>
      <c r="D52" s="30" t="n">
        <v>12</v>
      </c>
      <c r="E52" s="30" t="n">
        <v>105</v>
      </c>
      <c r="F52" s="30" t="n">
        <v>4</v>
      </c>
      <c r="G52" s="30" t="n">
        <v>38</v>
      </c>
      <c r="H52" s="30" t="n">
        <v>4</v>
      </c>
      <c r="I52" s="31" t="n">
        <v>28</v>
      </c>
    </row>
    <row r="53" customFormat="false" ht="13.5" hidden="false" customHeight="false" outlineLevel="0" collapsed="false">
      <c r="A53" s="28" t="s">
        <v>72</v>
      </c>
      <c r="B53" s="29" t="n">
        <v>102</v>
      </c>
      <c r="C53" s="30" t="n">
        <v>2537</v>
      </c>
      <c r="D53" s="30" t="n">
        <v>73</v>
      </c>
      <c r="E53" s="30" t="n">
        <v>1748</v>
      </c>
      <c r="F53" s="30" t="n">
        <v>33</v>
      </c>
      <c r="G53" s="30" t="n">
        <v>694</v>
      </c>
      <c r="H53" s="30" t="n">
        <v>6</v>
      </c>
      <c r="I53" s="31" t="n">
        <v>95</v>
      </c>
    </row>
    <row r="54" customFormat="false" ht="13.5" hidden="false" customHeight="false" outlineLevel="0" collapsed="false">
      <c r="A54" s="28" t="s">
        <v>73</v>
      </c>
      <c r="B54" s="29" t="s">
        <v>25</v>
      </c>
      <c r="C54" s="30" t="s">
        <v>25</v>
      </c>
      <c r="D54" s="30" t="s">
        <v>25</v>
      </c>
      <c r="E54" s="30" t="s">
        <v>25</v>
      </c>
      <c r="F54" s="30" t="s">
        <v>25</v>
      </c>
      <c r="G54" s="30" t="s">
        <v>25</v>
      </c>
      <c r="H54" s="30" t="s">
        <v>25</v>
      </c>
      <c r="I54" s="31" t="s">
        <v>25</v>
      </c>
    </row>
    <row r="55" customFormat="false" ht="13.5" hidden="false" customHeight="false" outlineLevel="0" collapsed="false">
      <c r="A55" s="51" t="s">
        <v>74</v>
      </c>
      <c r="B55" s="52" t="n">
        <v>1</v>
      </c>
      <c r="C55" s="53" t="n">
        <v>10</v>
      </c>
      <c r="D55" s="53" t="s">
        <v>25</v>
      </c>
      <c r="E55" s="53" t="s">
        <v>25</v>
      </c>
      <c r="F55" s="53" t="n">
        <v>1</v>
      </c>
      <c r="G55" s="53" t="n">
        <v>10</v>
      </c>
      <c r="H55" s="53" t="s">
        <v>25</v>
      </c>
      <c r="I55" s="54" t="s">
        <v>25</v>
      </c>
    </row>
  </sheetData>
  <mergeCells count="6">
    <mergeCell ref="B1:I1"/>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L16" activeCellId="0" sqref="L1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9" min="9" style="0" width="9.62"/>
  </cols>
  <sheetData>
    <row r="1" customFormat="false" ht="18.75" hidden="false" customHeight="true" outlineLevel="0" collapsed="false">
      <c r="A1" s="93"/>
      <c r="B1" s="56" t="s">
        <v>215</v>
      </c>
      <c r="C1" s="56"/>
      <c r="D1" s="56"/>
      <c r="E1" s="56"/>
      <c r="F1" s="56"/>
      <c r="G1" s="56"/>
      <c r="H1" s="56"/>
      <c r="I1" s="56"/>
    </row>
    <row r="2" customFormat="false" ht="27" hidden="false" customHeight="false" outlineLevel="0" collapsed="false">
      <c r="A2" s="75"/>
      <c r="B2" s="57"/>
      <c r="C2" s="57"/>
      <c r="D2" s="57"/>
      <c r="E2" s="57"/>
      <c r="F2" s="57"/>
      <c r="G2" s="57"/>
      <c r="H2" s="144" t="s">
        <v>189</v>
      </c>
      <c r="I2" s="135" t="s">
        <v>190</v>
      </c>
    </row>
    <row r="3" s="147" customFormat="true" ht="19.5" hidden="false" customHeight="true" outlineLevel="0" collapsed="false">
      <c r="A3" s="149" t="s">
        <v>77</v>
      </c>
      <c r="B3" s="145" t="s">
        <v>3</v>
      </c>
      <c r="C3" s="145"/>
      <c r="D3" s="5" t="s">
        <v>192</v>
      </c>
      <c r="E3" s="5"/>
      <c r="F3" s="5" t="s">
        <v>193</v>
      </c>
      <c r="G3" s="5"/>
      <c r="H3" s="146" t="s">
        <v>194</v>
      </c>
      <c r="I3" s="146"/>
    </row>
    <row r="4" s="70" customFormat="true" ht="24" hidden="false" customHeight="true" outlineLevel="0" collapsed="false">
      <c r="A4" s="149"/>
      <c r="B4" s="148" t="s">
        <v>214</v>
      </c>
      <c r="C4" s="87" t="s">
        <v>209</v>
      </c>
      <c r="D4" s="87" t="s">
        <v>208</v>
      </c>
      <c r="E4" s="87" t="s">
        <v>209</v>
      </c>
      <c r="F4" s="87" t="s">
        <v>208</v>
      </c>
      <c r="G4" s="87" t="s">
        <v>209</v>
      </c>
      <c r="H4" s="87" t="s">
        <v>208</v>
      </c>
      <c r="I4" s="120" t="s">
        <v>209</v>
      </c>
    </row>
    <row r="5" customFormat="false" ht="13.5" hidden="false" customHeight="false" outlineLevel="0" collapsed="false">
      <c r="A5" s="71" t="s">
        <v>23</v>
      </c>
      <c r="B5" s="72" t="n">
        <v>3500</v>
      </c>
      <c r="C5" s="73" t="n">
        <v>86850</v>
      </c>
      <c r="D5" s="73" t="n">
        <v>2892</v>
      </c>
      <c r="E5" s="73" t="n">
        <v>69222</v>
      </c>
      <c r="F5" s="73" t="n">
        <v>749</v>
      </c>
      <c r="G5" s="73" t="n">
        <v>13999</v>
      </c>
      <c r="H5" s="73" t="n">
        <v>158</v>
      </c>
      <c r="I5" s="74" t="n">
        <v>3629</v>
      </c>
    </row>
    <row r="6" customFormat="false" ht="13.5" hidden="false" customHeight="false" outlineLevel="0" collapsed="false">
      <c r="A6" s="28" t="s">
        <v>24</v>
      </c>
      <c r="B6" s="29" t="n">
        <v>516</v>
      </c>
      <c r="C6" s="30" t="n">
        <v>15824</v>
      </c>
      <c r="D6" s="30" t="n">
        <v>439</v>
      </c>
      <c r="E6" s="30" t="n">
        <v>12305</v>
      </c>
      <c r="F6" s="30" t="n">
        <v>118</v>
      </c>
      <c r="G6" s="30" t="n">
        <v>2978</v>
      </c>
      <c r="H6" s="30" t="n">
        <v>12</v>
      </c>
      <c r="I6" s="31" t="n">
        <v>541</v>
      </c>
    </row>
    <row r="7" customFormat="false" ht="13.5" hidden="false" customHeight="false" outlineLevel="0" collapsed="false">
      <c r="A7" s="28" t="s">
        <v>26</v>
      </c>
      <c r="B7" s="29" t="n">
        <v>247</v>
      </c>
      <c r="C7" s="30" t="n">
        <v>8772</v>
      </c>
      <c r="D7" s="30" t="n">
        <v>182</v>
      </c>
      <c r="E7" s="30" t="n">
        <v>6317</v>
      </c>
      <c r="F7" s="30" t="n">
        <v>61</v>
      </c>
      <c r="G7" s="30" t="n">
        <v>2071</v>
      </c>
      <c r="H7" s="30" t="n">
        <v>16</v>
      </c>
      <c r="I7" s="31" t="n">
        <v>384</v>
      </c>
    </row>
    <row r="8" customFormat="false" ht="13.5" hidden="false" customHeight="false" outlineLevel="0" collapsed="false">
      <c r="A8" s="28" t="s">
        <v>27</v>
      </c>
      <c r="B8" s="29" t="n">
        <v>157</v>
      </c>
      <c r="C8" s="30" t="n">
        <v>3256</v>
      </c>
      <c r="D8" s="30" t="n">
        <v>146</v>
      </c>
      <c r="E8" s="30" t="n">
        <v>3119</v>
      </c>
      <c r="F8" s="30" t="n">
        <v>16</v>
      </c>
      <c r="G8" s="30" t="n">
        <v>97</v>
      </c>
      <c r="H8" s="30" t="n">
        <v>3</v>
      </c>
      <c r="I8" s="31" t="n">
        <v>40</v>
      </c>
    </row>
    <row r="9" customFormat="false" ht="13.5" hidden="false" customHeight="false" outlineLevel="0" collapsed="false">
      <c r="A9" s="28" t="s">
        <v>28</v>
      </c>
      <c r="B9" s="29" t="n">
        <v>405</v>
      </c>
      <c r="C9" s="30" t="n">
        <v>10424</v>
      </c>
      <c r="D9" s="30" t="n">
        <v>370</v>
      </c>
      <c r="E9" s="30" t="n">
        <v>9500</v>
      </c>
      <c r="F9" s="30" t="n">
        <v>39</v>
      </c>
      <c r="G9" s="30" t="n">
        <v>302</v>
      </c>
      <c r="H9" s="30" t="n">
        <v>27</v>
      </c>
      <c r="I9" s="31" t="n">
        <v>622</v>
      </c>
    </row>
    <row r="10" customFormat="false" ht="13.5" hidden="false" customHeight="false" outlineLevel="0" collapsed="false">
      <c r="A10" s="28" t="s">
        <v>29</v>
      </c>
      <c r="B10" s="29" t="n">
        <v>67</v>
      </c>
      <c r="C10" s="30" t="n">
        <v>1523</v>
      </c>
      <c r="D10" s="30" t="n">
        <v>51</v>
      </c>
      <c r="E10" s="30" t="n">
        <v>775</v>
      </c>
      <c r="F10" s="30" t="n">
        <v>9</v>
      </c>
      <c r="G10" s="30" t="n">
        <v>280</v>
      </c>
      <c r="H10" s="30" t="n">
        <v>14</v>
      </c>
      <c r="I10" s="31" t="n">
        <v>468</v>
      </c>
    </row>
    <row r="11" customFormat="false" ht="13.5" hidden="false" customHeight="false" outlineLevel="0" collapsed="false">
      <c r="A11" s="28" t="s">
        <v>30</v>
      </c>
      <c r="B11" s="29" t="n">
        <v>28</v>
      </c>
      <c r="C11" s="30" t="n">
        <v>335</v>
      </c>
      <c r="D11" s="30" t="n">
        <v>15</v>
      </c>
      <c r="E11" s="30" t="n">
        <v>173</v>
      </c>
      <c r="F11" s="30" t="n">
        <v>12</v>
      </c>
      <c r="G11" s="30" t="n">
        <v>129</v>
      </c>
      <c r="H11" s="30" t="n">
        <v>4</v>
      </c>
      <c r="I11" s="31" t="n">
        <v>33</v>
      </c>
    </row>
    <row r="12" customFormat="false" ht="13.5" hidden="false" customHeight="false" outlineLevel="0" collapsed="false">
      <c r="A12" s="28" t="s">
        <v>31</v>
      </c>
      <c r="B12" s="29" t="n">
        <v>30</v>
      </c>
      <c r="C12" s="30" t="n">
        <v>432</v>
      </c>
      <c r="D12" s="30" t="n">
        <v>26</v>
      </c>
      <c r="E12" s="30" t="n">
        <v>322</v>
      </c>
      <c r="F12" s="30" t="n">
        <v>2</v>
      </c>
      <c r="G12" s="30" t="n">
        <v>35</v>
      </c>
      <c r="H12" s="30" t="n">
        <v>3</v>
      </c>
      <c r="I12" s="31" t="n">
        <v>75</v>
      </c>
    </row>
    <row r="13" customFormat="false" ht="13.5" hidden="false" customHeight="false" outlineLevel="0" collapsed="false">
      <c r="A13" s="28" t="s">
        <v>32</v>
      </c>
      <c r="B13" s="29" t="n">
        <v>153</v>
      </c>
      <c r="C13" s="30" t="n">
        <v>3505</v>
      </c>
      <c r="D13" s="30" t="n">
        <v>131</v>
      </c>
      <c r="E13" s="30" t="n">
        <v>2707</v>
      </c>
      <c r="F13" s="30" t="n">
        <v>37</v>
      </c>
      <c r="G13" s="30" t="n">
        <v>753</v>
      </c>
      <c r="H13" s="30" t="n">
        <v>3</v>
      </c>
      <c r="I13" s="31" t="n">
        <v>45</v>
      </c>
    </row>
    <row r="14" customFormat="false" ht="13.5" hidden="false" customHeight="false" outlineLevel="0" collapsed="false">
      <c r="A14" s="28" t="s">
        <v>33</v>
      </c>
      <c r="B14" s="29" t="n">
        <v>65</v>
      </c>
      <c r="C14" s="30" t="n">
        <v>786</v>
      </c>
      <c r="D14" s="30" t="n">
        <v>47</v>
      </c>
      <c r="E14" s="30" t="n">
        <v>532</v>
      </c>
      <c r="F14" s="30" t="n">
        <v>14</v>
      </c>
      <c r="G14" s="30" t="n">
        <v>154</v>
      </c>
      <c r="H14" s="30" t="n">
        <v>13</v>
      </c>
      <c r="I14" s="31" t="n">
        <v>100</v>
      </c>
    </row>
    <row r="15" customFormat="false" ht="13.5" hidden="false" customHeight="false" outlineLevel="0" collapsed="false">
      <c r="A15" s="71" t="s">
        <v>34</v>
      </c>
      <c r="B15" s="72" t="n">
        <v>79</v>
      </c>
      <c r="C15" s="73" t="n">
        <v>1783</v>
      </c>
      <c r="D15" s="73" t="n">
        <v>77</v>
      </c>
      <c r="E15" s="73" t="n">
        <v>1759</v>
      </c>
      <c r="F15" s="73" t="n">
        <v>3</v>
      </c>
      <c r="G15" s="73" t="n">
        <v>24</v>
      </c>
      <c r="H15" s="73" t="s">
        <v>25</v>
      </c>
      <c r="I15" s="74" t="s">
        <v>25</v>
      </c>
    </row>
    <row r="16" customFormat="false" ht="13.5" hidden="false" customHeight="false" outlineLevel="0" collapsed="false">
      <c r="A16" s="28" t="s">
        <v>35</v>
      </c>
      <c r="B16" s="29" t="n">
        <v>38</v>
      </c>
      <c r="C16" s="30" t="n">
        <v>712</v>
      </c>
      <c r="D16" s="30" t="n">
        <v>36</v>
      </c>
      <c r="E16" s="30" t="n">
        <v>677</v>
      </c>
      <c r="F16" s="30" t="n">
        <v>2</v>
      </c>
      <c r="G16" s="30" t="n">
        <v>4</v>
      </c>
      <c r="H16" s="30" t="n">
        <v>2</v>
      </c>
      <c r="I16" s="31" t="n">
        <v>31</v>
      </c>
    </row>
    <row r="17" customFormat="false" ht="13.5" hidden="false" customHeight="false" outlineLevel="0" collapsed="false">
      <c r="A17" s="28" t="s">
        <v>36</v>
      </c>
      <c r="B17" s="29" t="n">
        <v>25</v>
      </c>
      <c r="C17" s="30" t="n">
        <v>422</v>
      </c>
      <c r="D17" s="30" t="n">
        <v>23</v>
      </c>
      <c r="E17" s="30" t="n">
        <v>376</v>
      </c>
      <c r="F17" s="30" t="n">
        <v>3</v>
      </c>
      <c r="G17" s="30" t="n">
        <v>6</v>
      </c>
      <c r="H17" s="30" t="n">
        <v>1</v>
      </c>
      <c r="I17" s="31" t="n">
        <v>40</v>
      </c>
    </row>
    <row r="18" customFormat="false" ht="13.5" hidden="false" customHeight="false" outlineLevel="0" collapsed="false">
      <c r="A18" s="28" t="s">
        <v>37</v>
      </c>
      <c r="B18" s="29" t="n">
        <v>41</v>
      </c>
      <c r="C18" s="30" t="n">
        <v>703</v>
      </c>
      <c r="D18" s="30" t="n">
        <v>33</v>
      </c>
      <c r="E18" s="30" t="n">
        <v>599</v>
      </c>
      <c r="F18" s="30" t="n">
        <v>9</v>
      </c>
      <c r="G18" s="30" t="n">
        <v>66</v>
      </c>
      <c r="H18" s="30" t="n">
        <v>4</v>
      </c>
      <c r="I18" s="31" t="n">
        <v>38</v>
      </c>
    </row>
    <row r="19" customFormat="false" ht="13.5" hidden="false" customHeight="false" outlineLevel="0" collapsed="false">
      <c r="A19" s="28" t="s">
        <v>38</v>
      </c>
      <c r="B19" s="29" t="n">
        <v>5</v>
      </c>
      <c r="C19" s="30" t="n">
        <v>50</v>
      </c>
      <c r="D19" s="30" t="n">
        <v>4</v>
      </c>
      <c r="E19" s="30" t="n">
        <v>47</v>
      </c>
      <c r="F19" s="30" t="n">
        <v>1</v>
      </c>
      <c r="G19" s="30" t="n">
        <v>3</v>
      </c>
      <c r="H19" s="30" t="s">
        <v>25</v>
      </c>
      <c r="I19" s="31" t="s">
        <v>25</v>
      </c>
    </row>
    <row r="20" customFormat="false" ht="13.5" hidden="false" customHeight="false" outlineLevel="0" collapsed="false">
      <c r="A20" s="28" t="s">
        <v>39</v>
      </c>
      <c r="B20" s="29" t="n">
        <v>4</v>
      </c>
      <c r="C20" s="30" t="n">
        <v>20</v>
      </c>
      <c r="D20" s="30" t="n">
        <v>2</v>
      </c>
      <c r="E20" s="30" t="n">
        <v>18</v>
      </c>
      <c r="F20" s="30" t="n">
        <v>2</v>
      </c>
      <c r="G20" s="30" t="n">
        <v>2</v>
      </c>
      <c r="H20" s="30" t="s">
        <v>25</v>
      </c>
      <c r="I20" s="31" t="s">
        <v>25</v>
      </c>
    </row>
    <row r="21" customFormat="false" ht="13.5" hidden="false" customHeight="false" outlineLevel="0" collapsed="false">
      <c r="A21" s="28" t="s">
        <v>40</v>
      </c>
      <c r="B21" s="29" t="n">
        <v>14</v>
      </c>
      <c r="C21" s="30" t="n">
        <v>89</v>
      </c>
      <c r="D21" s="30" t="n">
        <v>9</v>
      </c>
      <c r="E21" s="30" t="n">
        <v>52</v>
      </c>
      <c r="F21" s="30" t="n">
        <v>5</v>
      </c>
      <c r="G21" s="30" t="n">
        <v>10</v>
      </c>
      <c r="H21" s="30" t="n">
        <v>2</v>
      </c>
      <c r="I21" s="31" t="n">
        <v>27</v>
      </c>
    </row>
    <row r="22" customFormat="false" ht="13.5" hidden="false" customHeight="false" outlineLevel="0" collapsed="false">
      <c r="A22" s="28" t="s">
        <v>41</v>
      </c>
      <c r="B22" s="29" t="n">
        <v>12</v>
      </c>
      <c r="C22" s="30" t="n">
        <v>103</v>
      </c>
      <c r="D22" s="30" t="n">
        <v>12</v>
      </c>
      <c r="E22" s="30" t="n">
        <v>97</v>
      </c>
      <c r="F22" s="30" t="n">
        <v>2</v>
      </c>
      <c r="G22" s="30" t="n">
        <v>6</v>
      </c>
      <c r="H22" s="30" t="s">
        <v>25</v>
      </c>
      <c r="I22" s="31" t="s">
        <v>25</v>
      </c>
    </row>
    <row r="23" customFormat="false" ht="13.5" hidden="false" customHeight="false" outlineLevel="0" collapsed="false">
      <c r="A23" s="28" t="s">
        <v>42</v>
      </c>
      <c r="B23" s="29" t="n">
        <v>47</v>
      </c>
      <c r="C23" s="30" t="n">
        <v>964</v>
      </c>
      <c r="D23" s="30" t="n">
        <v>42</v>
      </c>
      <c r="E23" s="30" t="n">
        <v>926</v>
      </c>
      <c r="F23" s="30" t="n">
        <v>7</v>
      </c>
      <c r="G23" s="30" t="n">
        <v>18</v>
      </c>
      <c r="H23" s="30" t="n">
        <v>1</v>
      </c>
      <c r="I23" s="31" t="n">
        <v>20</v>
      </c>
    </row>
    <row r="24" customFormat="false" ht="13.5" hidden="false" customHeight="false" outlineLevel="0" collapsed="false">
      <c r="A24" s="28" t="s">
        <v>43</v>
      </c>
      <c r="B24" s="29" t="n">
        <v>21</v>
      </c>
      <c r="C24" s="30" t="n">
        <v>356</v>
      </c>
      <c r="D24" s="30" t="n">
        <v>18</v>
      </c>
      <c r="E24" s="30" t="n">
        <v>324</v>
      </c>
      <c r="F24" s="30" t="n">
        <v>4</v>
      </c>
      <c r="G24" s="30" t="n">
        <v>32</v>
      </c>
      <c r="H24" s="30" t="s">
        <v>25</v>
      </c>
      <c r="I24" s="31" t="s">
        <v>25</v>
      </c>
    </row>
    <row r="25" customFormat="false" ht="13.5" hidden="false" customHeight="false" outlineLevel="0" collapsed="false">
      <c r="A25" s="71" t="s">
        <v>44</v>
      </c>
      <c r="B25" s="72" t="n">
        <v>63</v>
      </c>
      <c r="C25" s="73" t="n">
        <v>1213</v>
      </c>
      <c r="D25" s="73" t="n">
        <v>50</v>
      </c>
      <c r="E25" s="73" t="n">
        <v>1103</v>
      </c>
      <c r="F25" s="73" t="n">
        <v>20</v>
      </c>
      <c r="G25" s="73" t="n">
        <v>105</v>
      </c>
      <c r="H25" s="73" t="n">
        <v>1</v>
      </c>
      <c r="I25" s="74" t="n">
        <v>5</v>
      </c>
    </row>
    <row r="26" customFormat="false" ht="13.5" hidden="false" customHeight="false" outlineLevel="0" collapsed="false">
      <c r="A26" s="28" t="s">
        <v>45</v>
      </c>
      <c r="B26" s="29" t="n">
        <v>22</v>
      </c>
      <c r="C26" s="30" t="n">
        <v>678</v>
      </c>
      <c r="D26" s="30" t="n">
        <v>22</v>
      </c>
      <c r="E26" s="30" t="n">
        <v>678</v>
      </c>
      <c r="F26" s="30" t="s">
        <v>25</v>
      </c>
      <c r="G26" s="30" t="s">
        <v>25</v>
      </c>
      <c r="H26" s="30" t="s">
        <v>25</v>
      </c>
      <c r="I26" s="31" t="s">
        <v>25</v>
      </c>
    </row>
    <row r="27" customFormat="false" ht="13.5" hidden="false" customHeight="false" outlineLevel="0" collapsed="false">
      <c r="A27" s="28" t="s">
        <v>46</v>
      </c>
      <c r="B27" s="29" t="n">
        <v>29</v>
      </c>
      <c r="C27" s="30" t="n">
        <v>460</v>
      </c>
      <c r="D27" s="30" t="n">
        <v>21</v>
      </c>
      <c r="E27" s="30" t="n">
        <v>410</v>
      </c>
      <c r="F27" s="30" t="n">
        <v>9</v>
      </c>
      <c r="G27" s="30" t="n">
        <v>50</v>
      </c>
      <c r="H27" s="30" t="s">
        <v>25</v>
      </c>
      <c r="I27" s="31" t="s">
        <v>25</v>
      </c>
    </row>
    <row r="28" customFormat="false" ht="13.5" hidden="false" customHeight="false" outlineLevel="0" collapsed="false">
      <c r="A28" s="28" t="s">
        <v>47</v>
      </c>
      <c r="B28" s="29" t="n">
        <v>56</v>
      </c>
      <c r="C28" s="30" t="n">
        <v>2611</v>
      </c>
      <c r="D28" s="30" t="n">
        <v>36</v>
      </c>
      <c r="E28" s="30" t="n">
        <v>1347</v>
      </c>
      <c r="F28" s="30" t="n">
        <v>25</v>
      </c>
      <c r="G28" s="30" t="n">
        <v>1010</v>
      </c>
      <c r="H28" s="30" t="n">
        <v>5</v>
      </c>
      <c r="I28" s="31" t="n">
        <v>254</v>
      </c>
    </row>
    <row r="29" customFormat="false" ht="13.5" hidden="false" customHeight="false" outlineLevel="0" collapsed="false">
      <c r="A29" s="28" t="s">
        <v>48</v>
      </c>
      <c r="B29" s="29" t="n">
        <v>41</v>
      </c>
      <c r="C29" s="30" t="n">
        <v>1417</v>
      </c>
      <c r="D29" s="30" t="n">
        <v>39</v>
      </c>
      <c r="E29" s="30" t="n">
        <v>1335</v>
      </c>
      <c r="F29" s="30" t="n">
        <v>6</v>
      </c>
      <c r="G29" s="30" t="n">
        <v>74</v>
      </c>
      <c r="H29" s="30" t="n">
        <v>1</v>
      </c>
      <c r="I29" s="31" t="n">
        <v>8</v>
      </c>
    </row>
    <row r="30" customFormat="false" ht="13.5" hidden="false" customHeight="false" outlineLevel="0" collapsed="false">
      <c r="A30" s="28" t="s">
        <v>49</v>
      </c>
      <c r="B30" s="29" t="n">
        <v>70</v>
      </c>
      <c r="C30" s="30" t="n">
        <v>2181</v>
      </c>
      <c r="D30" s="30" t="n">
        <v>61</v>
      </c>
      <c r="E30" s="30" t="n">
        <v>1764</v>
      </c>
      <c r="F30" s="30" t="n">
        <v>13</v>
      </c>
      <c r="G30" s="30" t="n">
        <v>365</v>
      </c>
      <c r="H30" s="30" t="n">
        <v>2</v>
      </c>
      <c r="I30" s="31" t="n">
        <v>52</v>
      </c>
    </row>
    <row r="31" customFormat="false" ht="13.5" hidden="false" customHeight="false" outlineLevel="0" collapsed="false">
      <c r="A31" s="28" t="s">
        <v>50</v>
      </c>
      <c r="B31" s="29" t="n">
        <v>130</v>
      </c>
      <c r="C31" s="30" t="n">
        <v>3967</v>
      </c>
      <c r="D31" s="30" t="n">
        <v>111</v>
      </c>
      <c r="E31" s="30" t="n">
        <v>3101</v>
      </c>
      <c r="F31" s="30" t="n">
        <v>34</v>
      </c>
      <c r="G31" s="30" t="n">
        <v>809</v>
      </c>
      <c r="H31" s="30" t="n">
        <v>4</v>
      </c>
      <c r="I31" s="31" t="n">
        <v>57</v>
      </c>
    </row>
    <row r="32" customFormat="false" ht="13.5" hidden="false" customHeight="false" outlineLevel="0" collapsed="false">
      <c r="A32" s="28" t="s">
        <v>51</v>
      </c>
      <c r="B32" s="29" t="n">
        <v>101</v>
      </c>
      <c r="C32" s="30" t="n">
        <v>2914</v>
      </c>
      <c r="D32" s="30" t="n">
        <v>88</v>
      </c>
      <c r="E32" s="30" t="n">
        <v>2529</v>
      </c>
      <c r="F32" s="30" t="n">
        <v>18</v>
      </c>
      <c r="G32" s="30" t="n">
        <v>344</v>
      </c>
      <c r="H32" s="30" t="n">
        <v>4</v>
      </c>
      <c r="I32" s="31" t="n">
        <v>41</v>
      </c>
    </row>
    <row r="33" customFormat="false" ht="13.5" hidden="false" customHeight="false" outlineLevel="0" collapsed="false">
      <c r="A33" s="28" t="s">
        <v>52</v>
      </c>
      <c r="B33" s="29" t="n">
        <v>43</v>
      </c>
      <c r="C33" s="30" t="n">
        <v>1146</v>
      </c>
      <c r="D33" s="30" t="n">
        <v>38</v>
      </c>
      <c r="E33" s="30" t="n">
        <v>1057</v>
      </c>
      <c r="F33" s="30" t="n">
        <v>6</v>
      </c>
      <c r="G33" s="30" t="n">
        <v>89</v>
      </c>
      <c r="H33" s="30" t="s">
        <v>25</v>
      </c>
      <c r="I33" s="31" t="s">
        <v>25</v>
      </c>
    </row>
    <row r="34" customFormat="false" ht="13.5" hidden="false" customHeight="false" outlineLevel="0" collapsed="false">
      <c r="A34" s="28" t="s">
        <v>53</v>
      </c>
      <c r="B34" s="29" t="n">
        <v>139</v>
      </c>
      <c r="C34" s="30" t="n">
        <v>3810</v>
      </c>
      <c r="D34" s="30" t="n">
        <v>124</v>
      </c>
      <c r="E34" s="30" t="n">
        <v>3428</v>
      </c>
      <c r="F34" s="30" t="n">
        <v>11</v>
      </c>
      <c r="G34" s="30" t="n">
        <v>190</v>
      </c>
      <c r="H34" s="30" t="n">
        <v>9</v>
      </c>
      <c r="I34" s="31" t="n">
        <v>192</v>
      </c>
    </row>
    <row r="35" customFormat="false" ht="13.5" hidden="false" customHeight="false" outlineLevel="0" collapsed="false">
      <c r="A35" s="71" t="s">
        <v>54</v>
      </c>
      <c r="B35" s="72" t="n">
        <v>131</v>
      </c>
      <c r="C35" s="73" t="n">
        <v>3357</v>
      </c>
      <c r="D35" s="73" t="n">
        <v>115</v>
      </c>
      <c r="E35" s="73" t="n">
        <v>2926</v>
      </c>
      <c r="F35" s="73" t="n">
        <v>18</v>
      </c>
      <c r="G35" s="73" t="n">
        <v>414</v>
      </c>
      <c r="H35" s="73" t="n">
        <v>2</v>
      </c>
      <c r="I35" s="74" t="n">
        <v>17</v>
      </c>
    </row>
    <row r="36" customFormat="false" ht="13.5" hidden="false" customHeight="false" outlineLevel="0" collapsed="false">
      <c r="A36" s="28" t="s">
        <v>55</v>
      </c>
      <c r="B36" s="29" t="n">
        <v>106</v>
      </c>
      <c r="C36" s="30" t="n">
        <v>2474</v>
      </c>
      <c r="D36" s="30" t="n">
        <v>93</v>
      </c>
      <c r="E36" s="30" t="n">
        <v>2205</v>
      </c>
      <c r="F36" s="30" t="n">
        <v>16</v>
      </c>
      <c r="G36" s="30" t="n">
        <v>179</v>
      </c>
      <c r="H36" s="30" t="n">
        <v>3</v>
      </c>
      <c r="I36" s="31" t="n">
        <v>90</v>
      </c>
    </row>
    <row r="37" customFormat="false" ht="13.5" hidden="false" customHeight="false" outlineLevel="0" collapsed="false">
      <c r="A37" s="28" t="s">
        <v>56</v>
      </c>
      <c r="B37" s="29" t="n">
        <v>118</v>
      </c>
      <c r="C37" s="30" t="n">
        <v>2468</v>
      </c>
      <c r="D37" s="30" t="n">
        <v>87</v>
      </c>
      <c r="E37" s="30" t="n">
        <v>1602</v>
      </c>
      <c r="F37" s="30" t="n">
        <v>38</v>
      </c>
      <c r="G37" s="30" t="n">
        <v>616</v>
      </c>
      <c r="H37" s="30" t="n">
        <v>4</v>
      </c>
      <c r="I37" s="31" t="n">
        <v>250</v>
      </c>
    </row>
    <row r="38" customFormat="false" ht="13.5" hidden="false" customHeight="false" outlineLevel="0" collapsed="false">
      <c r="A38" s="28" t="s">
        <v>57</v>
      </c>
      <c r="B38" s="29" t="n">
        <v>34</v>
      </c>
      <c r="C38" s="30" t="n">
        <v>652</v>
      </c>
      <c r="D38" s="30" t="n">
        <v>32</v>
      </c>
      <c r="E38" s="30" t="n">
        <v>615</v>
      </c>
      <c r="F38" s="30" t="n">
        <v>5</v>
      </c>
      <c r="G38" s="30" t="n">
        <v>31</v>
      </c>
      <c r="H38" s="30" t="n">
        <v>1</v>
      </c>
      <c r="I38" s="31" t="n">
        <v>6</v>
      </c>
    </row>
    <row r="39" customFormat="false" ht="13.5" hidden="false" customHeight="false" outlineLevel="0" collapsed="false">
      <c r="A39" s="28" t="s">
        <v>58</v>
      </c>
      <c r="B39" s="29" t="n">
        <v>54</v>
      </c>
      <c r="C39" s="30" t="n">
        <v>714</v>
      </c>
      <c r="D39" s="30" t="n">
        <v>48</v>
      </c>
      <c r="E39" s="30" t="n">
        <v>640</v>
      </c>
      <c r="F39" s="30" t="n">
        <v>8</v>
      </c>
      <c r="G39" s="30" t="n">
        <v>58</v>
      </c>
      <c r="H39" s="30" t="n">
        <v>1</v>
      </c>
      <c r="I39" s="31" t="n">
        <v>16</v>
      </c>
    </row>
    <row r="40" customFormat="false" ht="13.5" hidden="false" customHeight="false" outlineLevel="0" collapsed="false">
      <c r="A40" s="28" t="s">
        <v>59</v>
      </c>
      <c r="B40" s="29" t="n">
        <v>5</v>
      </c>
      <c r="C40" s="30" t="n">
        <v>184</v>
      </c>
      <c r="D40" s="30" t="n">
        <v>1</v>
      </c>
      <c r="E40" s="30" t="n">
        <v>10</v>
      </c>
      <c r="F40" s="30" t="n">
        <v>4</v>
      </c>
      <c r="G40" s="30" t="n">
        <v>174</v>
      </c>
      <c r="H40" s="30" t="s">
        <v>25</v>
      </c>
      <c r="I40" s="31" t="s">
        <v>25</v>
      </c>
    </row>
    <row r="41" customFormat="false" ht="13.5" hidden="false" customHeight="false" outlineLevel="0" collapsed="false">
      <c r="A41" s="28" t="s">
        <v>60</v>
      </c>
      <c r="B41" s="29" t="n">
        <v>88</v>
      </c>
      <c r="C41" s="30" t="n">
        <v>1656</v>
      </c>
      <c r="D41" s="30" t="n">
        <v>71</v>
      </c>
      <c r="E41" s="30" t="n">
        <v>1312</v>
      </c>
      <c r="F41" s="30" t="n">
        <v>23</v>
      </c>
      <c r="G41" s="30" t="n">
        <v>329</v>
      </c>
      <c r="H41" s="30" t="n">
        <v>2</v>
      </c>
      <c r="I41" s="31" t="n">
        <v>15</v>
      </c>
    </row>
    <row r="42" customFormat="false" ht="13.5" hidden="false" customHeight="false" outlineLevel="0" collapsed="false">
      <c r="A42" s="28" t="s">
        <v>61</v>
      </c>
      <c r="B42" s="29" t="n">
        <v>62</v>
      </c>
      <c r="C42" s="30" t="n">
        <v>1246</v>
      </c>
      <c r="D42" s="30" t="n">
        <v>43</v>
      </c>
      <c r="E42" s="30" t="n">
        <v>831</v>
      </c>
      <c r="F42" s="30" t="n">
        <v>23</v>
      </c>
      <c r="G42" s="30" t="n">
        <v>395</v>
      </c>
      <c r="H42" s="30" t="n">
        <v>1</v>
      </c>
      <c r="I42" s="31" t="n">
        <v>20</v>
      </c>
    </row>
    <row r="43" customFormat="false" ht="13.5" hidden="false" customHeight="false" outlineLevel="0" collapsed="false">
      <c r="A43" s="28" t="s">
        <v>62</v>
      </c>
      <c r="B43" s="29" t="n">
        <v>13</v>
      </c>
      <c r="C43" s="30" t="n">
        <v>115</v>
      </c>
      <c r="D43" s="30" t="n">
        <v>7</v>
      </c>
      <c r="E43" s="30" t="n">
        <v>57</v>
      </c>
      <c r="F43" s="30" t="n">
        <v>5</v>
      </c>
      <c r="G43" s="30" t="n">
        <v>30</v>
      </c>
      <c r="H43" s="30" t="n">
        <v>3</v>
      </c>
      <c r="I43" s="31" t="n">
        <v>28</v>
      </c>
    </row>
    <row r="44" customFormat="false" ht="13.5" hidden="false" customHeight="false" outlineLevel="0" collapsed="false">
      <c r="A44" s="28" t="s">
        <v>63</v>
      </c>
      <c r="B44" s="29" t="n">
        <v>12</v>
      </c>
      <c r="C44" s="30" t="n">
        <v>143</v>
      </c>
      <c r="D44" s="30" t="n">
        <v>6</v>
      </c>
      <c r="E44" s="30" t="n">
        <v>61</v>
      </c>
      <c r="F44" s="30" t="n">
        <v>7</v>
      </c>
      <c r="G44" s="30" t="n">
        <v>82</v>
      </c>
      <c r="H44" s="30" t="s">
        <v>25</v>
      </c>
      <c r="I44" s="31" t="s">
        <v>25</v>
      </c>
    </row>
    <row r="45" customFormat="false" ht="13.5" hidden="false" customHeight="false" outlineLevel="0" collapsed="false">
      <c r="A45" s="71" t="s">
        <v>64</v>
      </c>
      <c r="B45" s="72" t="n">
        <v>2</v>
      </c>
      <c r="C45" s="73" t="n">
        <v>17</v>
      </c>
      <c r="D45" s="73" t="s">
        <v>25</v>
      </c>
      <c r="E45" s="73" t="s">
        <v>25</v>
      </c>
      <c r="F45" s="73" t="n">
        <v>2</v>
      </c>
      <c r="G45" s="73" t="n">
        <v>17</v>
      </c>
      <c r="H45" s="73" t="s">
        <v>25</v>
      </c>
      <c r="I45" s="74" t="s">
        <v>25</v>
      </c>
    </row>
    <row r="46" customFormat="false" ht="13.5" hidden="false" customHeight="false" outlineLevel="0" collapsed="false">
      <c r="A46" s="28" t="s">
        <v>65</v>
      </c>
      <c r="B46" s="29" t="n">
        <v>29</v>
      </c>
      <c r="C46" s="30" t="n">
        <v>371</v>
      </c>
      <c r="D46" s="30" t="n">
        <v>19</v>
      </c>
      <c r="E46" s="30" t="n">
        <v>252</v>
      </c>
      <c r="F46" s="30" t="n">
        <v>11</v>
      </c>
      <c r="G46" s="30" t="n">
        <v>64</v>
      </c>
      <c r="H46" s="30" t="n">
        <v>3</v>
      </c>
      <c r="I46" s="31" t="n">
        <v>55</v>
      </c>
    </row>
    <row r="47" customFormat="false" ht="13.5" hidden="false" customHeight="false" outlineLevel="0" collapsed="false">
      <c r="A47" s="28" t="s">
        <v>66</v>
      </c>
      <c r="B47" s="29" t="n">
        <v>4</v>
      </c>
      <c r="C47" s="30" t="n">
        <v>182</v>
      </c>
      <c r="D47" s="30" t="n">
        <v>1</v>
      </c>
      <c r="E47" s="30" t="n">
        <v>16</v>
      </c>
      <c r="F47" s="30" t="n">
        <v>3</v>
      </c>
      <c r="G47" s="30" t="n">
        <v>155</v>
      </c>
      <c r="H47" s="30" t="n">
        <v>1</v>
      </c>
      <c r="I47" s="31" t="n">
        <v>11</v>
      </c>
    </row>
    <row r="48" customFormat="false" ht="13.5" hidden="false" customHeight="false" outlineLevel="0" collapsed="false">
      <c r="A48" s="28" t="s">
        <v>67</v>
      </c>
      <c r="B48" s="29" t="n">
        <v>54</v>
      </c>
      <c r="C48" s="30" t="n">
        <v>813</v>
      </c>
      <c r="D48" s="30" t="n">
        <v>35</v>
      </c>
      <c r="E48" s="30" t="n">
        <v>418</v>
      </c>
      <c r="F48" s="30" t="n">
        <v>25</v>
      </c>
      <c r="G48" s="30" t="n">
        <v>395</v>
      </c>
      <c r="H48" s="30" t="s">
        <v>25</v>
      </c>
      <c r="I48" s="31" t="s">
        <v>25</v>
      </c>
    </row>
    <row r="49" customFormat="false" ht="13.5" hidden="false" customHeight="false" outlineLevel="0" collapsed="false">
      <c r="A49" s="28" t="s">
        <v>68</v>
      </c>
      <c r="B49" s="29" t="n">
        <v>51</v>
      </c>
      <c r="C49" s="30" t="n">
        <v>654</v>
      </c>
      <c r="D49" s="30" t="n">
        <v>32</v>
      </c>
      <c r="E49" s="30" t="n">
        <v>412</v>
      </c>
      <c r="F49" s="30" t="n">
        <v>24</v>
      </c>
      <c r="G49" s="30" t="n">
        <v>223</v>
      </c>
      <c r="H49" s="30" t="n">
        <v>3</v>
      </c>
      <c r="I49" s="31" t="n">
        <v>19</v>
      </c>
    </row>
    <row r="50" customFormat="false" ht="13.5" hidden="false" customHeight="false" outlineLevel="0" collapsed="false">
      <c r="A50" s="28" t="s">
        <v>69</v>
      </c>
      <c r="B50" s="29" t="n">
        <v>19</v>
      </c>
      <c r="C50" s="30" t="n">
        <v>244</v>
      </c>
      <c r="D50" s="30" t="n">
        <v>10</v>
      </c>
      <c r="E50" s="30" t="n">
        <v>152</v>
      </c>
      <c r="F50" s="30" t="n">
        <v>11</v>
      </c>
      <c r="G50" s="30" t="n">
        <v>92</v>
      </c>
      <c r="H50" s="30" t="s">
        <v>25</v>
      </c>
      <c r="I50" s="31" t="s">
        <v>25</v>
      </c>
    </row>
    <row r="51" customFormat="false" ht="13.5" hidden="false" customHeight="false" outlineLevel="0" collapsed="false">
      <c r="A51" s="28" t="s">
        <v>70</v>
      </c>
      <c r="B51" s="29" t="n">
        <v>10</v>
      </c>
      <c r="C51" s="30" t="n">
        <v>101</v>
      </c>
      <c r="D51" s="30" t="n">
        <v>4</v>
      </c>
      <c r="E51" s="30" t="n">
        <v>31</v>
      </c>
      <c r="F51" s="30" t="n">
        <v>6</v>
      </c>
      <c r="G51" s="30" t="n">
        <v>55</v>
      </c>
      <c r="H51" s="30" t="n">
        <v>1</v>
      </c>
      <c r="I51" s="31" t="n">
        <v>15</v>
      </c>
    </row>
    <row r="52" customFormat="false" ht="13.5" hidden="false" customHeight="false" outlineLevel="0" collapsed="false">
      <c r="A52" s="28" t="s">
        <v>71</v>
      </c>
      <c r="B52" s="29" t="n">
        <v>13</v>
      </c>
      <c r="C52" s="30" t="n">
        <v>233</v>
      </c>
      <c r="D52" s="30" t="n">
        <v>5</v>
      </c>
      <c r="E52" s="30" t="n">
        <v>31</v>
      </c>
      <c r="F52" s="30" t="n">
        <v>8</v>
      </c>
      <c r="G52" s="30" t="n">
        <v>202</v>
      </c>
      <c r="H52" s="30" t="s">
        <v>25</v>
      </c>
      <c r="I52" s="31" t="s">
        <v>25</v>
      </c>
    </row>
    <row r="53" customFormat="false" ht="13.5" hidden="false" customHeight="false" outlineLevel="0" collapsed="false">
      <c r="A53" s="28" t="s">
        <v>72</v>
      </c>
      <c r="B53" s="29" t="n">
        <v>46</v>
      </c>
      <c r="C53" s="30" t="n">
        <v>749</v>
      </c>
      <c r="D53" s="30" t="n">
        <v>30</v>
      </c>
      <c r="E53" s="30" t="n">
        <v>274</v>
      </c>
      <c r="F53" s="30" t="n">
        <v>23</v>
      </c>
      <c r="G53" s="30" t="n">
        <v>471</v>
      </c>
      <c r="H53" s="30" t="n">
        <v>1</v>
      </c>
      <c r="I53" s="31" t="n">
        <v>4</v>
      </c>
    </row>
    <row r="54" customFormat="false" ht="13.5" hidden="false" customHeight="false" outlineLevel="0" collapsed="false">
      <c r="A54" s="28" t="s">
        <v>73</v>
      </c>
      <c r="B54" s="29" t="s">
        <v>25</v>
      </c>
      <c r="C54" s="30" t="s">
        <v>25</v>
      </c>
      <c r="D54" s="30" t="s">
        <v>25</v>
      </c>
      <c r="E54" s="30" t="s">
        <v>25</v>
      </c>
      <c r="F54" s="30" t="s">
        <v>25</v>
      </c>
      <c r="G54" s="30" t="s">
        <v>25</v>
      </c>
      <c r="H54" s="30" t="s">
        <v>25</v>
      </c>
      <c r="I54" s="31" t="s">
        <v>25</v>
      </c>
    </row>
    <row r="55" customFormat="false" ht="13.5" hidden="false" customHeight="false" outlineLevel="0" collapsed="false">
      <c r="A55" s="51" t="s">
        <v>74</v>
      </c>
      <c r="B55" s="52" t="n">
        <v>1</v>
      </c>
      <c r="C55" s="53" t="n">
        <v>21</v>
      </c>
      <c r="D55" s="53" t="s">
        <v>25</v>
      </c>
      <c r="E55" s="53" t="s">
        <v>25</v>
      </c>
      <c r="F55" s="53" t="n">
        <v>1</v>
      </c>
      <c r="G55" s="53" t="n">
        <v>11</v>
      </c>
      <c r="H55" s="53" t="n">
        <v>1</v>
      </c>
      <c r="I55" s="54" t="n">
        <v>10</v>
      </c>
    </row>
  </sheetData>
  <mergeCells count="6">
    <mergeCell ref="B1:I1"/>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9" min="9" style="0" width="9.49"/>
  </cols>
  <sheetData>
    <row r="1" customFormat="false" ht="13.5" hidden="false" customHeight="false" outlineLevel="0" collapsed="false">
      <c r="A1" s="93"/>
      <c r="B1" s="56" t="s">
        <v>216</v>
      </c>
      <c r="C1" s="56"/>
      <c r="D1" s="56"/>
      <c r="E1" s="56"/>
      <c r="F1" s="56"/>
      <c r="G1" s="56"/>
      <c r="H1" s="56"/>
      <c r="I1" s="56"/>
    </row>
    <row r="2" customFormat="false" ht="27" hidden="false" customHeight="false" outlineLevel="0" collapsed="false">
      <c r="A2" s="75"/>
      <c r="B2" s="57"/>
      <c r="C2" s="57"/>
      <c r="D2" s="57"/>
      <c r="E2" s="57"/>
      <c r="F2" s="57"/>
      <c r="G2" s="57"/>
      <c r="H2" s="144" t="s">
        <v>189</v>
      </c>
      <c r="I2" s="135" t="s">
        <v>190</v>
      </c>
    </row>
    <row r="3" s="147" customFormat="true" ht="21.75" hidden="false" customHeight="true" outlineLevel="0" collapsed="false">
      <c r="A3" s="149" t="s">
        <v>77</v>
      </c>
      <c r="B3" s="145" t="s">
        <v>3</v>
      </c>
      <c r="C3" s="145"/>
      <c r="D3" s="5" t="s">
        <v>192</v>
      </c>
      <c r="E3" s="5"/>
      <c r="F3" s="5" t="s">
        <v>193</v>
      </c>
      <c r="G3" s="5"/>
      <c r="H3" s="146" t="s">
        <v>194</v>
      </c>
      <c r="I3" s="146"/>
    </row>
    <row r="4" s="140" customFormat="true" ht="21" hidden="false" customHeight="true" outlineLevel="0" collapsed="false">
      <c r="A4" s="149"/>
      <c r="B4" s="148" t="s">
        <v>214</v>
      </c>
      <c r="C4" s="87" t="s">
        <v>209</v>
      </c>
      <c r="D4" s="87" t="s">
        <v>208</v>
      </c>
      <c r="E4" s="87" t="s">
        <v>209</v>
      </c>
      <c r="F4" s="87" t="s">
        <v>208</v>
      </c>
      <c r="G4" s="87" t="s">
        <v>209</v>
      </c>
      <c r="H4" s="87" t="s">
        <v>208</v>
      </c>
      <c r="I4" s="120" t="s">
        <v>209</v>
      </c>
    </row>
    <row r="5" customFormat="false" ht="13.5" hidden="false" customHeight="false" outlineLevel="0" collapsed="false">
      <c r="A5" s="71" t="s">
        <v>23</v>
      </c>
      <c r="B5" s="72" t="n">
        <v>6727</v>
      </c>
      <c r="C5" s="73" t="n">
        <v>146975</v>
      </c>
      <c r="D5" s="73" t="n">
        <v>4282</v>
      </c>
      <c r="E5" s="73" t="n">
        <v>67184</v>
      </c>
      <c r="F5" s="73" t="n">
        <v>2364</v>
      </c>
      <c r="G5" s="73" t="n">
        <v>43617</v>
      </c>
      <c r="H5" s="73" t="n">
        <v>1170</v>
      </c>
      <c r="I5" s="74" t="n">
        <v>36174</v>
      </c>
    </row>
    <row r="6" customFormat="false" ht="13.5" hidden="false" customHeight="false" outlineLevel="0" collapsed="false">
      <c r="A6" s="28" t="s">
        <v>24</v>
      </c>
      <c r="B6" s="29" t="n">
        <v>545</v>
      </c>
      <c r="C6" s="30" t="n">
        <v>12658</v>
      </c>
      <c r="D6" s="30" t="n">
        <v>399</v>
      </c>
      <c r="E6" s="30" t="n">
        <v>6680</v>
      </c>
      <c r="F6" s="30" t="n">
        <v>110</v>
      </c>
      <c r="G6" s="30" t="n">
        <v>1799</v>
      </c>
      <c r="H6" s="30" t="n">
        <v>107</v>
      </c>
      <c r="I6" s="31" t="n">
        <v>4179</v>
      </c>
    </row>
    <row r="7" customFormat="false" ht="13.5" hidden="false" customHeight="false" outlineLevel="0" collapsed="false">
      <c r="A7" s="28" t="s">
        <v>26</v>
      </c>
      <c r="B7" s="29" t="n">
        <v>198</v>
      </c>
      <c r="C7" s="30" t="n">
        <v>3559</v>
      </c>
      <c r="D7" s="30" t="n">
        <v>100</v>
      </c>
      <c r="E7" s="30" t="n">
        <v>1616</v>
      </c>
      <c r="F7" s="30" t="n">
        <v>89</v>
      </c>
      <c r="G7" s="30" t="n">
        <v>1229</v>
      </c>
      <c r="H7" s="30" t="n">
        <v>34</v>
      </c>
      <c r="I7" s="31" t="n">
        <v>714</v>
      </c>
    </row>
    <row r="8" customFormat="false" ht="13.5" hidden="false" customHeight="false" outlineLevel="0" collapsed="false">
      <c r="A8" s="28" t="s">
        <v>27</v>
      </c>
      <c r="B8" s="29" t="n">
        <v>305</v>
      </c>
      <c r="C8" s="30" t="n">
        <v>7678</v>
      </c>
      <c r="D8" s="30" t="n">
        <v>262</v>
      </c>
      <c r="E8" s="30" t="n">
        <v>5056</v>
      </c>
      <c r="F8" s="30" t="n">
        <v>26</v>
      </c>
      <c r="G8" s="30" t="n">
        <v>286</v>
      </c>
      <c r="H8" s="30" t="n">
        <v>42</v>
      </c>
      <c r="I8" s="31" t="n">
        <v>2336</v>
      </c>
    </row>
    <row r="9" customFormat="false" ht="13.5" hidden="false" customHeight="false" outlineLevel="0" collapsed="false">
      <c r="A9" s="28" t="s">
        <v>28</v>
      </c>
      <c r="B9" s="29" t="n">
        <v>939</v>
      </c>
      <c r="C9" s="30" t="n">
        <v>23186</v>
      </c>
      <c r="D9" s="30" t="n">
        <v>727</v>
      </c>
      <c r="E9" s="30" t="n">
        <v>11707</v>
      </c>
      <c r="F9" s="30" t="n">
        <v>152</v>
      </c>
      <c r="G9" s="30" t="n">
        <v>2204</v>
      </c>
      <c r="H9" s="30" t="n">
        <v>219</v>
      </c>
      <c r="I9" s="31" t="n">
        <v>9275</v>
      </c>
    </row>
    <row r="10" customFormat="false" ht="13.5" hidden="false" customHeight="false" outlineLevel="0" collapsed="false">
      <c r="A10" s="28" t="s">
        <v>29</v>
      </c>
      <c r="B10" s="29" t="n">
        <v>161</v>
      </c>
      <c r="C10" s="30" t="n">
        <v>6738</v>
      </c>
      <c r="D10" s="30" t="n">
        <v>49</v>
      </c>
      <c r="E10" s="30" t="n">
        <v>641</v>
      </c>
      <c r="F10" s="30" t="n">
        <v>14</v>
      </c>
      <c r="G10" s="30" t="n">
        <v>692</v>
      </c>
      <c r="H10" s="30" t="n">
        <v>123</v>
      </c>
      <c r="I10" s="31" t="n">
        <v>5405</v>
      </c>
    </row>
    <row r="11" customFormat="false" ht="13.5" hidden="false" customHeight="false" outlineLevel="0" collapsed="false">
      <c r="A11" s="28" t="s">
        <v>30</v>
      </c>
      <c r="B11" s="29" t="n">
        <v>61</v>
      </c>
      <c r="C11" s="30" t="n">
        <v>1221</v>
      </c>
      <c r="D11" s="30" t="n">
        <v>42</v>
      </c>
      <c r="E11" s="30" t="n">
        <v>599</v>
      </c>
      <c r="F11" s="30" t="n">
        <v>18</v>
      </c>
      <c r="G11" s="30" t="n">
        <v>194</v>
      </c>
      <c r="H11" s="30" t="n">
        <v>15</v>
      </c>
      <c r="I11" s="31" t="n">
        <v>428</v>
      </c>
    </row>
    <row r="12" customFormat="false" ht="13.5" hidden="false" customHeight="false" outlineLevel="0" collapsed="false">
      <c r="A12" s="28" t="s">
        <v>31</v>
      </c>
      <c r="B12" s="29" t="n">
        <v>151</v>
      </c>
      <c r="C12" s="30" t="n">
        <v>3775</v>
      </c>
      <c r="D12" s="30" t="n">
        <v>54</v>
      </c>
      <c r="E12" s="30" t="n">
        <v>593</v>
      </c>
      <c r="F12" s="30" t="n">
        <v>19</v>
      </c>
      <c r="G12" s="30" t="n">
        <v>290</v>
      </c>
      <c r="H12" s="30" t="n">
        <v>116</v>
      </c>
      <c r="I12" s="31" t="n">
        <v>2892</v>
      </c>
    </row>
    <row r="13" customFormat="false" ht="13.5" hidden="false" customHeight="false" outlineLevel="0" collapsed="false">
      <c r="A13" s="28" t="s">
        <v>32</v>
      </c>
      <c r="B13" s="29" t="n">
        <v>127</v>
      </c>
      <c r="C13" s="30" t="n">
        <v>1725</v>
      </c>
      <c r="D13" s="30" t="n">
        <v>94</v>
      </c>
      <c r="E13" s="30" t="n">
        <v>1344</v>
      </c>
      <c r="F13" s="30" t="n">
        <v>38</v>
      </c>
      <c r="G13" s="30" t="n">
        <v>366</v>
      </c>
      <c r="H13" s="30" t="n">
        <v>1</v>
      </c>
      <c r="I13" s="31" t="n">
        <v>15</v>
      </c>
    </row>
    <row r="14" customFormat="false" ht="13.5" hidden="false" customHeight="false" outlineLevel="0" collapsed="false">
      <c r="A14" s="28" t="s">
        <v>33</v>
      </c>
      <c r="B14" s="29" t="n">
        <v>211</v>
      </c>
      <c r="C14" s="30" t="n">
        <v>3418</v>
      </c>
      <c r="D14" s="30" t="n">
        <v>81</v>
      </c>
      <c r="E14" s="30" t="n">
        <v>1059</v>
      </c>
      <c r="F14" s="30" t="n">
        <v>84</v>
      </c>
      <c r="G14" s="30" t="n">
        <v>1201</v>
      </c>
      <c r="H14" s="30" t="n">
        <v>86</v>
      </c>
      <c r="I14" s="31" t="n">
        <v>1158</v>
      </c>
    </row>
    <row r="15" customFormat="false" ht="13.5" hidden="false" customHeight="false" outlineLevel="0" collapsed="false">
      <c r="A15" s="71" t="s">
        <v>34</v>
      </c>
      <c r="B15" s="72" t="n">
        <v>131</v>
      </c>
      <c r="C15" s="73" t="n">
        <v>1754</v>
      </c>
      <c r="D15" s="73" t="n">
        <v>123</v>
      </c>
      <c r="E15" s="73" t="n">
        <v>1632</v>
      </c>
      <c r="F15" s="73" t="n">
        <v>17</v>
      </c>
      <c r="G15" s="73" t="n">
        <v>102</v>
      </c>
      <c r="H15" s="73" t="n">
        <v>1</v>
      </c>
      <c r="I15" s="74" t="n">
        <v>20</v>
      </c>
    </row>
    <row r="16" customFormat="false" ht="13.5" hidden="false" customHeight="false" outlineLevel="0" collapsed="false">
      <c r="A16" s="28" t="s">
        <v>35</v>
      </c>
      <c r="B16" s="29" t="n">
        <v>45</v>
      </c>
      <c r="C16" s="30" t="n">
        <v>688</v>
      </c>
      <c r="D16" s="30" t="n">
        <v>43</v>
      </c>
      <c r="E16" s="30" t="n">
        <v>645</v>
      </c>
      <c r="F16" s="30" t="n">
        <v>3</v>
      </c>
      <c r="G16" s="30" t="n">
        <v>39</v>
      </c>
      <c r="H16" s="30" t="n">
        <v>1</v>
      </c>
      <c r="I16" s="31" t="n">
        <v>4</v>
      </c>
    </row>
    <row r="17" customFormat="false" ht="13.5" hidden="false" customHeight="false" outlineLevel="0" collapsed="false">
      <c r="A17" s="28" t="s">
        <v>36</v>
      </c>
      <c r="B17" s="29" t="n">
        <v>44</v>
      </c>
      <c r="C17" s="30" t="n">
        <v>655</v>
      </c>
      <c r="D17" s="30" t="n">
        <v>36</v>
      </c>
      <c r="E17" s="30" t="n">
        <v>481</v>
      </c>
      <c r="F17" s="30" t="n">
        <v>4</v>
      </c>
      <c r="G17" s="30" t="n">
        <v>28</v>
      </c>
      <c r="H17" s="30" t="n">
        <v>7</v>
      </c>
      <c r="I17" s="31" t="n">
        <v>146</v>
      </c>
    </row>
    <row r="18" customFormat="false" ht="13.5" hidden="false" customHeight="false" outlineLevel="0" collapsed="false">
      <c r="A18" s="28" t="s">
        <v>37</v>
      </c>
      <c r="B18" s="29" t="n">
        <v>118</v>
      </c>
      <c r="C18" s="30" t="n">
        <v>1679</v>
      </c>
      <c r="D18" s="30" t="n">
        <v>99</v>
      </c>
      <c r="E18" s="30" t="n">
        <v>1432</v>
      </c>
      <c r="F18" s="30" t="n">
        <v>14</v>
      </c>
      <c r="G18" s="30" t="n">
        <v>118</v>
      </c>
      <c r="H18" s="30" t="n">
        <v>18</v>
      </c>
      <c r="I18" s="31" t="n">
        <v>129</v>
      </c>
    </row>
    <row r="19" customFormat="false" ht="13.5" hidden="false" customHeight="false" outlineLevel="0" collapsed="false">
      <c r="A19" s="28" t="s">
        <v>38</v>
      </c>
      <c r="B19" s="29" t="n">
        <v>26</v>
      </c>
      <c r="C19" s="30" t="n">
        <v>315</v>
      </c>
      <c r="D19" s="30" t="n">
        <v>20</v>
      </c>
      <c r="E19" s="30" t="n">
        <v>258</v>
      </c>
      <c r="F19" s="30" t="n">
        <v>4</v>
      </c>
      <c r="G19" s="30" t="n">
        <v>17</v>
      </c>
      <c r="H19" s="30" t="n">
        <v>4</v>
      </c>
      <c r="I19" s="31" t="n">
        <v>40</v>
      </c>
    </row>
    <row r="20" customFormat="false" ht="13.5" hidden="false" customHeight="false" outlineLevel="0" collapsed="false">
      <c r="A20" s="28" t="s">
        <v>39</v>
      </c>
      <c r="B20" s="29" t="n">
        <v>19</v>
      </c>
      <c r="C20" s="30" t="n">
        <v>231</v>
      </c>
      <c r="D20" s="30" t="n">
        <v>14</v>
      </c>
      <c r="E20" s="30" t="n">
        <v>160</v>
      </c>
      <c r="F20" s="30" t="n">
        <v>6</v>
      </c>
      <c r="G20" s="30" t="n">
        <v>71</v>
      </c>
      <c r="H20" s="30" t="s">
        <v>25</v>
      </c>
      <c r="I20" s="31" t="s">
        <v>25</v>
      </c>
    </row>
    <row r="21" customFormat="false" ht="13.5" hidden="false" customHeight="false" outlineLevel="0" collapsed="false">
      <c r="A21" s="28" t="s">
        <v>40</v>
      </c>
      <c r="B21" s="29" t="n">
        <v>20</v>
      </c>
      <c r="C21" s="30" t="n">
        <v>189</v>
      </c>
      <c r="D21" s="30" t="n">
        <v>12</v>
      </c>
      <c r="E21" s="30" t="n">
        <v>112</v>
      </c>
      <c r="F21" s="30" t="n">
        <v>5</v>
      </c>
      <c r="G21" s="30" t="n">
        <v>20</v>
      </c>
      <c r="H21" s="30" t="n">
        <v>4</v>
      </c>
      <c r="I21" s="31" t="n">
        <v>57</v>
      </c>
    </row>
    <row r="22" customFormat="false" ht="13.5" hidden="false" customHeight="false" outlineLevel="0" collapsed="false">
      <c r="A22" s="28" t="s">
        <v>41</v>
      </c>
      <c r="B22" s="29" t="n">
        <v>37</v>
      </c>
      <c r="C22" s="30" t="n">
        <v>1065</v>
      </c>
      <c r="D22" s="30" t="n">
        <v>33</v>
      </c>
      <c r="E22" s="30" t="n">
        <v>816</v>
      </c>
      <c r="F22" s="30" t="n">
        <v>7</v>
      </c>
      <c r="G22" s="30" t="n">
        <v>65</v>
      </c>
      <c r="H22" s="30" t="n">
        <v>8</v>
      </c>
      <c r="I22" s="31" t="n">
        <v>184</v>
      </c>
    </row>
    <row r="23" customFormat="false" ht="13.5" hidden="false" customHeight="false" outlineLevel="0" collapsed="false">
      <c r="A23" s="28" t="s">
        <v>42</v>
      </c>
      <c r="B23" s="29" t="n">
        <v>166</v>
      </c>
      <c r="C23" s="30" t="n">
        <v>3535</v>
      </c>
      <c r="D23" s="30" t="n">
        <v>155</v>
      </c>
      <c r="E23" s="30" t="n">
        <v>3282</v>
      </c>
      <c r="F23" s="30" t="n">
        <v>27</v>
      </c>
      <c r="G23" s="30" t="n">
        <v>204</v>
      </c>
      <c r="H23" s="30" t="n">
        <v>6</v>
      </c>
      <c r="I23" s="31" t="n">
        <v>49</v>
      </c>
    </row>
    <row r="24" customFormat="false" ht="13.5" hidden="false" customHeight="false" outlineLevel="0" collapsed="false">
      <c r="A24" s="28" t="s">
        <v>43</v>
      </c>
      <c r="B24" s="29" t="n">
        <v>96</v>
      </c>
      <c r="C24" s="30" t="n">
        <v>2227</v>
      </c>
      <c r="D24" s="30" t="n">
        <v>85</v>
      </c>
      <c r="E24" s="30" t="n">
        <v>1933</v>
      </c>
      <c r="F24" s="30" t="n">
        <v>31</v>
      </c>
      <c r="G24" s="30" t="n">
        <v>291</v>
      </c>
      <c r="H24" s="30" t="n">
        <v>1</v>
      </c>
      <c r="I24" s="31" t="n">
        <v>3</v>
      </c>
    </row>
    <row r="25" customFormat="false" ht="13.5" hidden="false" customHeight="false" outlineLevel="0" collapsed="false">
      <c r="A25" s="71" t="s">
        <v>44</v>
      </c>
      <c r="B25" s="72" t="n">
        <v>146</v>
      </c>
      <c r="C25" s="73" t="n">
        <v>3169</v>
      </c>
      <c r="D25" s="73" t="n">
        <v>110</v>
      </c>
      <c r="E25" s="73" t="n">
        <v>2575</v>
      </c>
      <c r="F25" s="73" t="n">
        <v>57</v>
      </c>
      <c r="G25" s="73" t="n">
        <v>531</v>
      </c>
      <c r="H25" s="73" t="n">
        <v>4</v>
      </c>
      <c r="I25" s="74" t="n">
        <v>63</v>
      </c>
    </row>
    <row r="26" customFormat="false" ht="13.5" hidden="false" customHeight="false" outlineLevel="0" collapsed="false">
      <c r="A26" s="28" t="s">
        <v>45</v>
      </c>
      <c r="B26" s="29" t="n">
        <v>39</v>
      </c>
      <c r="C26" s="30" t="n">
        <v>605</v>
      </c>
      <c r="D26" s="30" t="n">
        <v>30</v>
      </c>
      <c r="E26" s="30" t="n">
        <v>568</v>
      </c>
      <c r="F26" s="30" t="n">
        <v>7</v>
      </c>
      <c r="G26" s="30" t="n">
        <v>24</v>
      </c>
      <c r="H26" s="30" t="n">
        <v>3</v>
      </c>
      <c r="I26" s="31" t="n">
        <v>13</v>
      </c>
    </row>
    <row r="27" customFormat="false" ht="13.5" hidden="false" customHeight="false" outlineLevel="0" collapsed="false">
      <c r="A27" s="28" t="s">
        <v>46</v>
      </c>
      <c r="B27" s="29" t="n">
        <v>84</v>
      </c>
      <c r="C27" s="30" t="n">
        <v>1915</v>
      </c>
      <c r="D27" s="30" t="n">
        <v>72</v>
      </c>
      <c r="E27" s="30" t="n">
        <v>1634</v>
      </c>
      <c r="F27" s="30" t="n">
        <v>20</v>
      </c>
      <c r="G27" s="30" t="n">
        <v>203</v>
      </c>
      <c r="H27" s="30" t="n">
        <v>4</v>
      </c>
      <c r="I27" s="31" t="n">
        <v>78</v>
      </c>
    </row>
    <row r="28" customFormat="false" ht="13.5" hidden="false" customHeight="false" outlineLevel="0" collapsed="false">
      <c r="A28" s="28" t="s">
        <v>47</v>
      </c>
      <c r="B28" s="29" t="n">
        <v>9</v>
      </c>
      <c r="C28" s="30" t="n">
        <v>305</v>
      </c>
      <c r="D28" s="30" t="n">
        <v>4</v>
      </c>
      <c r="E28" s="30" t="n">
        <v>137</v>
      </c>
      <c r="F28" s="30" t="n">
        <v>5</v>
      </c>
      <c r="G28" s="30" t="n">
        <v>168</v>
      </c>
      <c r="H28" s="30" t="s">
        <v>25</v>
      </c>
      <c r="I28" s="31" t="s">
        <v>25</v>
      </c>
    </row>
    <row r="29" customFormat="false" ht="13.5" hidden="false" customHeight="false" outlineLevel="0" collapsed="false">
      <c r="A29" s="28" t="s">
        <v>48</v>
      </c>
      <c r="B29" s="29" t="n">
        <v>30</v>
      </c>
      <c r="C29" s="30" t="n">
        <v>655</v>
      </c>
      <c r="D29" s="30" t="n">
        <v>24</v>
      </c>
      <c r="E29" s="30" t="n">
        <v>424</v>
      </c>
      <c r="F29" s="30" t="n">
        <v>8</v>
      </c>
      <c r="G29" s="30" t="n">
        <v>205</v>
      </c>
      <c r="H29" s="30" t="n">
        <v>1</v>
      </c>
      <c r="I29" s="31" t="n">
        <v>26</v>
      </c>
    </row>
    <row r="30" customFormat="false" ht="13.5" hidden="false" customHeight="false" outlineLevel="0" collapsed="false">
      <c r="A30" s="28" t="s">
        <v>49</v>
      </c>
      <c r="B30" s="29" t="n">
        <v>48</v>
      </c>
      <c r="C30" s="30" t="n">
        <v>837</v>
      </c>
      <c r="D30" s="30" t="n">
        <v>35</v>
      </c>
      <c r="E30" s="30" t="n">
        <v>639</v>
      </c>
      <c r="F30" s="30" t="n">
        <v>15</v>
      </c>
      <c r="G30" s="30" t="n">
        <v>198</v>
      </c>
      <c r="H30" s="30" t="s">
        <v>25</v>
      </c>
      <c r="I30" s="31" t="s">
        <v>25</v>
      </c>
    </row>
    <row r="31" customFormat="false" ht="13.5" hidden="false" customHeight="false" outlineLevel="0" collapsed="false">
      <c r="A31" s="28" t="s">
        <v>50</v>
      </c>
      <c r="B31" s="29" t="n">
        <v>134</v>
      </c>
      <c r="C31" s="30" t="n">
        <v>2374</v>
      </c>
      <c r="D31" s="30" t="n">
        <v>82</v>
      </c>
      <c r="E31" s="30" t="n">
        <v>1125</v>
      </c>
      <c r="F31" s="30" t="n">
        <v>60</v>
      </c>
      <c r="G31" s="30" t="n">
        <v>960</v>
      </c>
      <c r="H31" s="30" t="n">
        <v>16</v>
      </c>
      <c r="I31" s="31" t="n">
        <v>289</v>
      </c>
    </row>
    <row r="32" customFormat="false" ht="13.5" hidden="false" customHeight="false" outlineLevel="0" collapsed="false">
      <c r="A32" s="28" t="s">
        <v>51</v>
      </c>
      <c r="B32" s="29" t="n">
        <v>147</v>
      </c>
      <c r="C32" s="30" t="n">
        <v>2844</v>
      </c>
      <c r="D32" s="30" t="n">
        <v>110</v>
      </c>
      <c r="E32" s="30" t="n">
        <v>1614</v>
      </c>
      <c r="F32" s="30" t="n">
        <v>45</v>
      </c>
      <c r="G32" s="30" t="n">
        <v>726</v>
      </c>
      <c r="H32" s="30" t="n">
        <v>14</v>
      </c>
      <c r="I32" s="31" t="n">
        <v>504</v>
      </c>
    </row>
    <row r="33" customFormat="false" ht="13.5" hidden="false" customHeight="false" outlineLevel="0" collapsed="false">
      <c r="A33" s="28" t="s">
        <v>52</v>
      </c>
      <c r="B33" s="29" t="n">
        <v>69</v>
      </c>
      <c r="C33" s="30" t="n">
        <v>1284</v>
      </c>
      <c r="D33" s="30" t="n">
        <v>49</v>
      </c>
      <c r="E33" s="30" t="n">
        <v>934</v>
      </c>
      <c r="F33" s="30" t="n">
        <v>25</v>
      </c>
      <c r="G33" s="30" t="n">
        <v>350</v>
      </c>
      <c r="H33" s="30" t="s">
        <v>25</v>
      </c>
      <c r="I33" s="31" t="s">
        <v>25</v>
      </c>
    </row>
    <row r="34" customFormat="false" ht="13.5" hidden="false" customHeight="false" outlineLevel="0" collapsed="false">
      <c r="A34" s="28" t="s">
        <v>53</v>
      </c>
      <c r="B34" s="29" t="n">
        <v>141</v>
      </c>
      <c r="C34" s="30" t="n">
        <v>3373</v>
      </c>
      <c r="D34" s="30" t="n">
        <v>97</v>
      </c>
      <c r="E34" s="30" t="n">
        <v>1704</v>
      </c>
      <c r="F34" s="30" t="n">
        <v>42</v>
      </c>
      <c r="G34" s="30" t="n">
        <v>989</v>
      </c>
      <c r="H34" s="30" t="n">
        <v>26</v>
      </c>
      <c r="I34" s="31" t="n">
        <v>680</v>
      </c>
    </row>
    <row r="35" customFormat="false" ht="13.5" hidden="false" customHeight="false" outlineLevel="0" collapsed="false">
      <c r="A35" s="71" t="s">
        <v>54</v>
      </c>
      <c r="B35" s="72" t="n">
        <v>162</v>
      </c>
      <c r="C35" s="73" t="n">
        <v>3121</v>
      </c>
      <c r="D35" s="73" t="n">
        <v>119</v>
      </c>
      <c r="E35" s="73" t="n">
        <v>1806</v>
      </c>
      <c r="F35" s="73" t="n">
        <v>46</v>
      </c>
      <c r="G35" s="73" t="n">
        <v>1077</v>
      </c>
      <c r="H35" s="73" t="n">
        <v>15</v>
      </c>
      <c r="I35" s="74" t="n">
        <v>238</v>
      </c>
    </row>
    <row r="36" customFormat="false" ht="13.5" hidden="false" customHeight="false" outlineLevel="0" collapsed="false">
      <c r="A36" s="28" t="s">
        <v>55</v>
      </c>
      <c r="B36" s="29" t="n">
        <v>208</v>
      </c>
      <c r="C36" s="30" t="n">
        <v>3480</v>
      </c>
      <c r="D36" s="30" t="n">
        <v>162</v>
      </c>
      <c r="E36" s="30" t="n">
        <v>2176</v>
      </c>
      <c r="F36" s="30" t="n">
        <v>53</v>
      </c>
      <c r="G36" s="30" t="n">
        <v>1039</v>
      </c>
      <c r="H36" s="30" t="n">
        <v>14</v>
      </c>
      <c r="I36" s="31" t="n">
        <v>265</v>
      </c>
    </row>
    <row r="37" customFormat="false" ht="13.5" hidden="false" customHeight="false" outlineLevel="0" collapsed="false">
      <c r="A37" s="28" t="s">
        <v>56</v>
      </c>
      <c r="B37" s="29" t="n">
        <v>198</v>
      </c>
      <c r="C37" s="30" t="n">
        <v>4405</v>
      </c>
      <c r="D37" s="30" t="n">
        <v>94</v>
      </c>
      <c r="E37" s="30" t="n">
        <v>1388</v>
      </c>
      <c r="F37" s="30" t="n">
        <v>89</v>
      </c>
      <c r="G37" s="30" t="n">
        <v>1381</v>
      </c>
      <c r="H37" s="30" t="n">
        <v>47</v>
      </c>
      <c r="I37" s="31" t="n">
        <v>1636</v>
      </c>
    </row>
    <row r="38" customFormat="false" ht="13.5" hidden="false" customHeight="false" outlineLevel="0" collapsed="false">
      <c r="A38" s="28" t="s">
        <v>57</v>
      </c>
      <c r="B38" s="29" t="n">
        <v>84</v>
      </c>
      <c r="C38" s="30" t="n">
        <v>1447</v>
      </c>
      <c r="D38" s="30" t="n">
        <v>57</v>
      </c>
      <c r="E38" s="30" t="n">
        <v>736</v>
      </c>
      <c r="F38" s="30" t="n">
        <v>37</v>
      </c>
      <c r="G38" s="30" t="n">
        <v>536</v>
      </c>
      <c r="H38" s="30" t="n">
        <v>6</v>
      </c>
      <c r="I38" s="31" t="n">
        <v>175</v>
      </c>
    </row>
    <row r="39" customFormat="false" ht="13.5" hidden="false" customHeight="false" outlineLevel="0" collapsed="false">
      <c r="A39" s="28" t="s">
        <v>58</v>
      </c>
      <c r="B39" s="29" t="n">
        <v>99</v>
      </c>
      <c r="C39" s="30" t="n">
        <v>2200</v>
      </c>
      <c r="D39" s="30" t="n">
        <v>50</v>
      </c>
      <c r="E39" s="30" t="n">
        <v>622</v>
      </c>
      <c r="F39" s="30" t="n">
        <v>44</v>
      </c>
      <c r="G39" s="30" t="n">
        <v>890</v>
      </c>
      <c r="H39" s="30" t="n">
        <v>22</v>
      </c>
      <c r="I39" s="31" t="n">
        <v>688</v>
      </c>
    </row>
    <row r="40" customFormat="false" ht="13.5" hidden="false" customHeight="false" outlineLevel="0" collapsed="false">
      <c r="A40" s="28" t="s">
        <v>59</v>
      </c>
      <c r="B40" s="29" t="n">
        <v>63</v>
      </c>
      <c r="C40" s="30" t="n">
        <v>1676</v>
      </c>
      <c r="D40" s="30" t="n">
        <v>19</v>
      </c>
      <c r="E40" s="30" t="n">
        <v>215</v>
      </c>
      <c r="F40" s="30" t="n">
        <v>28</v>
      </c>
      <c r="G40" s="30" t="n">
        <v>650</v>
      </c>
      <c r="H40" s="30" t="n">
        <v>23</v>
      </c>
      <c r="I40" s="31" t="n">
        <v>811</v>
      </c>
    </row>
    <row r="41" customFormat="false" ht="13.5" hidden="false" customHeight="false" outlineLevel="0" collapsed="false">
      <c r="A41" s="28" t="s">
        <v>60</v>
      </c>
      <c r="B41" s="29" t="n">
        <v>260</v>
      </c>
      <c r="C41" s="30" t="n">
        <v>5625</v>
      </c>
      <c r="D41" s="30" t="n">
        <v>161</v>
      </c>
      <c r="E41" s="30" t="n">
        <v>2269</v>
      </c>
      <c r="F41" s="30" t="n">
        <v>142</v>
      </c>
      <c r="G41" s="30" t="n">
        <v>3138</v>
      </c>
      <c r="H41" s="30" t="n">
        <v>18</v>
      </c>
      <c r="I41" s="31" t="n">
        <v>218</v>
      </c>
    </row>
    <row r="42" customFormat="false" ht="13.5" hidden="false" customHeight="false" outlineLevel="0" collapsed="false">
      <c r="A42" s="28" t="s">
        <v>61</v>
      </c>
      <c r="B42" s="29" t="n">
        <v>279</v>
      </c>
      <c r="C42" s="30" t="n">
        <v>6312</v>
      </c>
      <c r="D42" s="30" t="n">
        <v>139</v>
      </c>
      <c r="E42" s="30" t="n">
        <v>1445</v>
      </c>
      <c r="F42" s="30" t="n">
        <v>164</v>
      </c>
      <c r="G42" s="30" t="n">
        <v>3895</v>
      </c>
      <c r="H42" s="30" t="n">
        <v>43</v>
      </c>
      <c r="I42" s="31" t="n">
        <v>972</v>
      </c>
    </row>
    <row r="43" customFormat="false" ht="13.5" hidden="false" customHeight="false" outlineLevel="0" collapsed="false">
      <c r="A43" s="28" t="s">
        <v>62</v>
      </c>
      <c r="B43" s="29" t="n">
        <v>53</v>
      </c>
      <c r="C43" s="30" t="n">
        <v>1358</v>
      </c>
      <c r="D43" s="30" t="n">
        <v>10</v>
      </c>
      <c r="E43" s="30" t="n">
        <v>112</v>
      </c>
      <c r="F43" s="30" t="n">
        <v>39</v>
      </c>
      <c r="G43" s="30" t="n">
        <v>995</v>
      </c>
      <c r="H43" s="30" t="n">
        <v>15</v>
      </c>
      <c r="I43" s="31" t="n">
        <v>251</v>
      </c>
    </row>
    <row r="44" customFormat="false" ht="13.5" hidden="false" customHeight="false" outlineLevel="0" collapsed="false">
      <c r="A44" s="28" t="s">
        <v>63</v>
      </c>
      <c r="B44" s="29" t="n">
        <v>140</v>
      </c>
      <c r="C44" s="30" t="n">
        <v>3154</v>
      </c>
      <c r="D44" s="30" t="n">
        <v>43</v>
      </c>
      <c r="E44" s="30" t="n">
        <v>503</v>
      </c>
      <c r="F44" s="30" t="n">
        <v>105</v>
      </c>
      <c r="G44" s="30" t="n">
        <v>2340</v>
      </c>
      <c r="H44" s="30" t="n">
        <v>18</v>
      </c>
      <c r="I44" s="31" t="n">
        <v>311</v>
      </c>
    </row>
    <row r="45" customFormat="false" ht="13.5" hidden="false" customHeight="false" outlineLevel="0" collapsed="false">
      <c r="A45" s="71" t="s">
        <v>64</v>
      </c>
      <c r="B45" s="72" t="n">
        <v>32</v>
      </c>
      <c r="C45" s="73" t="n">
        <v>782</v>
      </c>
      <c r="D45" s="73" t="n">
        <v>1</v>
      </c>
      <c r="E45" s="73" t="n">
        <v>23</v>
      </c>
      <c r="F45" s="73" t="n">
        <v>32</v>
      </c>
      <c r="G45" s="73" t="n">
        <v>759</v>
      </c>
      <c r="H45" s="73" t="s">
        <v>25</v>
      </c>
      <c r="I45" s="74" t="s">
        <v>25</v>
      </c>
    </row>
    <row r="46" customFormat="false" ht="13.5" hidden="false" customHeight="false" outlineLevel="0" collapsed="false">
      <c r="A46" s="28" t="s">
        <v>65</v>
      </c>
      <c r="B46" s="29" t="n">
        <v>138</v>
      </c>
      <c r="C46" s="30" t="n">
        <v>2946</v>
      </c>
      <c r="D46" s="30" t="n">
        <v>70</v>
      </c>
      <c r="E46" s="30" t="n">
        <v>811</v>
      </c>
      <c r="F46" s="30" t="n">
        <v>84</v>
      </c>
      <c r="G46" s="30" t="n">
        <v>1646</v>
      </c>
      <c r="H46" s="30" t="n">
        <v>17</v>
      </c>
      <c r="I46" s="31" t="n">
        <v>489</v>
      </c>
    </row>
    <row r="47" customFormat="false" ht="13.5" hidden="false" customHeight="false" outlineLevel="0" collapsed="false">
      <c r="A47" s="28" t="s">
        <v>66</v>
      </c>
      <c r="B47" s="29" t="n">
        <v>20</v>
      </c>
      <c r="C47" s="30" t="n">
        <v>592</v>
      </c>
      <c r="D47" s="30" t="n">
        <v>5</v>
      </c>
      <c r="E47" s="30" t="n">
        <v>58</v>
      </c>
      <c r="F47" s="30" t="n">
        <v>14</v>
      </c>
      <c r="G47" s="30" t="n">
        <v>254</v>
      </c>
      <c r="H47" s="30" t="n">
        <v>6</v>
      </c>
      <c r="I47" s="31" t="n">
        <v>280</v>
      </c>
    </row>
    <row r="48" customFormat="false" ht="13.5" hidden="false" customHeight="false" outlineLevel="0" collapsed="false">
      <c r="A48" s="28" t="s">
        <v>67</v>
      </c>
      <c r="B48" s="29" t="n">
        <v>187</v>
      </c>
      <c r="C48" s="30" t="n">
        <v>5113</v>
      </c>
      <c r="D48" s="30" t="n">
        <v>71</v>
      </c>
      <c r="E48" s="30" t="n">
        <v>960</v>
      </c>
      <c r="F48" s="30" t="n">
        <v>135</v>
      </c>
      <c r="G48" s="30" t="n">
        <v>3701</v>
      </c>
      <c r="H48" s="30" t="n">
        <v>22</v>
      </c>
      <c r="I48" s="31" t="n">
        <v>452</v>
      </c>
    </row>
    <row r="49" customFormat="false" ht="13.5" hidden="false" customHeight="false" outlineLevel="0" collapsed="false">
      <c r="A49" s="28" t="s">
        <v>68</v>
      </c>
      <c r="B49" s="29" t="n">
        <v>122</v>
      </c>
      <c r="C49" s="30" t="n">
        <v>2286</v>
      </c>
      <c r="D49" s="30" t="n">
        <v>56</v>
      </c>
      <c r="E49" s="30" t="n">
        <v>533</v>
      </c>
      <c r="F49" s="30" t="n">
        <v>91</v>
      </c>
      <c r="G49" s="30" t="n">
        <v>1692</v>
      </c>
      <c r="H49" s="30" t="n">
        <v>6</v>
      </c>
      <c r="I49" s="31" t="n">
        <v>61</v>
      </c>
    </row>
    <row r="50" customFormat="false" ht="13.5" hidden="false" customHeight="false" outlineLevel="0" collapsed="false">
      <c r="A50" s="28" t="s">
        <v>69</v>
      </c>
      <c r="B50" s="29" t="n">
        <v>127</v>
      </c>
      <c r="C50" s="30" t="n">
        <v>3110</v>
      </c>
      <c r="D50" s="30" t="n">
        <v>49</v>
      </c>
      <c r="E50" s="30" t="n">
        <v>536</v>
      </c>
      <c r="F50" s="30" t="n">
        <v>99</v>
      </c>
      <c r="G50" s="30" t="n">
        <v>2470</v>
      </c>
      <c r="H50" s="30" t="n">
        <v>7</v>
      </c>
      <c r="I50" s="31" t="n">
        <v>104</v>
      </c>
    </row>
    <row r="51" customFormat="false" ht="13.5" hidden="false" customHeight="false" outlineLevel="0" collapsed="false">
      <c r="A51" s="28" t="s">
        <v>70</v>
      </c>
      <c r="B51" s="29" t="n">
        <v>66</v>
      </c>
      <c r="C51" s="30" t="n">
        <v>1376</v>
      </c>
      <c r="D51" s="30" t="n">
        <v>36</v>
      </c>
      <c r="E51" s="30" t="n">
        <v>498</v>
      </c>
      <c r="F51" s="30" t="n">
        <v>36</v>
      </c>
      <c r="G51" s="30" t="n">
        <v>737</v>
      </c>
      <c r="H51" s="30" t="n">
        <v>13</v>
      </c>
      <c r="I51" s="31" t="n">
        <v>141</v>
      </c>
    </row>
    <row r="52" customFormat="false" ht="13.5" hidden="false" customHeight="false" outlineLevel="0" collapsed="false">
      <c r="A52" s="28" t="s">
        <v>71</v>
      </c>
      <c r="B52" s="29" t="n">
        <v>57</v>
      </c>
      <c r="C52" s="30" t="n">
        <v>948</v>
      </c>
      <c r="D52" s="30" t="n">
        <v>26</v>
      </c>
      <c r="E52" s="30" t="n">
        <v>256</v>
      </c>
      <c r="F52" s="30" t="n">
        <v>43</v>
      </c>
      <c r="G52" s="30" t="n">
        <v>662</v>
      </c>
      <c r="H52" s="30" t="n">
        <v>2</v>
      </c>
      <c r="I52" s="31" t="n">
        <v>30</v>
      </c>
    </row>
    <row r="53" customFormat="false" ht="13.5" hidden="false" customHeight="false" outlineLevel="0" collapsed="false">
      <c r="A53" s="28" t="s">
        <v>72</v>
      </c>
      <c r="B53" s="29" t="n">
        <v>139</v>
      </c>
      <c r="C53" s="30" t="n">
        <v>2164</v>
      </c>
      <c r="D53" s="30" t="n">
        <v>55</v>
      </c>
      <c r="E53" s="30" t="n">
        <v>470</v>
      </c>
      <c r="F53" s="30" t="n">
        <v>99</v>
      </c>
      <c r="G53" s="30" t="n">
        <v>1652</v>
      </c>
      <c r="H53" s="30" t="n">
        <v>5</v>
      </c>
      <c r="I53" s="31" t="n">
        <v>42</v>
      </c>
    </row>
    <row r="54" customFormat="false" ht="13.5" hidden="false" customHeight="false" outlineLevel="0" collapsed="false">
      <c r="A54" s="28" t="s">
        <v>73</v>
      </c>
      <c r="B54" s="29" t="n">
        <v>20</v>
      </c>
      <c r="C54" s="30" t="n">
        <v>579</v>
      </c>
      <c r="D54" s="30" t="n">
        <v>15</v>
      </c>
      <c r="E54" s="30" t="n">
        <v>316</v>
      </c>
      <c r="F54" s="30" t="n">
        <v>12</v>
      </c>
      <c r="G54" s="30" t="n">
        <v>258</v>
      </c>
      <c r="H54" s="30" t="n">
        <v>1</v>
      </c>
      <c r="I54" s="31" t="n">
        <v>5</v>
      </c>
    </row>
    <row r="55" customFormat="false" ht="13.5" hidden="false" customHeight="false" outlineLevel="0" collapsed="false">
      <c r="A55" s="51" t="s">
        <v>74</v>
      </c>
      <c r="B55" s="52" t="n">
        <v>26</v>
      </c>
      <c r="C55" s="53" t="n">
        <v>644</v>
      </c>
      <c r="D55" s="53" t="n">
        <v>3</v>
      </c>
      <c r="E55" s="53" t="n">
        <v>51</v>
      </c>
      <c r="F55" s="53" t="n">
        <v>20</v>
      </c>
      <c r="G55" s="53" t="n">
        <v>275</v>
      </c>
      <c r="H55" s="53" t="n">
        <v>9</v>
      </c>
      <c r="I55" s="54" t="n">
        <v>318</v>
      </c>
    </row>
  </sheetData>
  <mergeCells count="6">
    <mergeCell ref="B1:I1"/>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2" min="2" style="0" width="9.12"/>
    <col collapsed="false" customWidth="true" hidden="false" outlineLevel="0" max="13" min="13" style="0" width="9.62"/>
    <col collapsed="false" customWidth="true" hidden="false" outlineLevel="0" max="14" min="14" style="0" width="9.25"/>
    <col collapsed="false" customWidth="true" hidden="false" outlineLevel="0" max="23" min="15" style="0" width="9.12"/>
  </cols>
  <sheetData>
    <row r="1" s="93" customFormat="true" ht="13.5" hidden="false" customHeight="false" outlineLevel="0" collapsed="false">
      <c r="A1" s="55"/>
      <c r="B1" s="56" t="s">
        <v>217</v>
      </c>
      <c r="C1" s="56"/>
      <c r="D1" s="56"/>
      <c r="E1" s="56"/>
      <c r="F1" s="56"/>
      <c r="G1" s="56"/>
      <c r="H1" s="56"/>
      <c r="I1" s="56"/>
      <c r="J1" s="56"/>
      <c r="K1" s="56"/>
      <c r="L1" s="56"/>
      <c r="M1" s="55"/>
      <c r="N1" s="55"/>
      <c r="O1" s="55"/>
      <c r="P1" s="55"/>
      <c r="Q1" s="55"/>
      <c r="R1" s="55"/>
      <c r="S1" s="55"/>
      <c r="T1" s="55"/>
      <c r="U1" s="55"/>
      <c r="V1" s="55"/>
      <c r="W1" s="55"/>
    </row>
    <row r="2" customFormat="false" ht="13.5" hidden="false" customHeight="false" outlineLevel="0" collapsed="false">
      <c r="A2" s="57"/>
      <c r="B2" s="57"/>
      <c r="C2" s="57"/>
      <c r="D2" s="57"/>
      <c r="E2" s="57"/>
      <c r="F2" s="57"/>
      <c r="G2" s="57"/>
      <c r="H2" s="57"/>
      <c r="I2" s="57"/>
      <c r="J2" s="57"/>
      <c r="K2" s="57"/>
      <c r="L2" s="58" t="s">
        <v>76</v>
      </c>
      <c r="M2" s="57"/>
      <c r="N2" s="57"/>
      <c r="O2" s="57"/>
      <c r="P2" s="57"/>
      <c r="Q2" s="57"/>
      <c r="R2" s="57"/>
      <c r="S2" s="57"/>
      <c r="T2" s="57"/>
      <c r="U2" s="57"/>
      <c r="V2" s="57"/>
      <c r="W2" s="58" t="s">
        <v>218</v>
      </c>
    </row>
    <row r="3" s="153" customFormat="true" ht="13.5" hidden="false" customHeight="true" outlineLevel="0" collapsed="false">
      <c r="A3" s="59" t="s">
        <v>77</v>
      </c>
      <c r="B3" s="150" t="s">
        <v>219</v>
      </c>
      <c r="C3" s="151" t="s">
        <v>220</v>
      </c>
      <c r="D3" s="151"/>
      <c r="E3" s="151"/>
      <c r="F3" s="151"/>
      <c r="G3" s="151"/>
      <c r="H3" s="151"/>
      <c r="I3" s="151"/>
      <c r="J3" s="151"/>
      <c r="K3" s="151"/>
      <c r="L3" s="151"/>
      <c r="M3" s="152" t="s">
        <v>221</v>
      </c>
      <c r="N3" s="6" t="s">
        <v>222</v>
      </c>
      <c r="O3" s="6"/>
      <c r="P3" s="6"/>
      <c r="Q3" s="6"/>
      <c r="R3" s="6"/>
      <c r="S3" s="6"/>
      <c r="T3" s="6"/>
      <c r="U3" s="6"/>
      <c r="V3" s="6"/>
      <c r="W3" s="6"/>
    </row>
    <row r="4" s="70" customFormat="true" ht="27" hidden="false" customHeight="false" outlineLevel="0" collapsed="false">
      <c r="A4" s="59"/>
      <c r="B4" s="150"/>
      <c r="C4" s="87" t="s">
        <v>223</v>
      </c>
      <c r="D4" s="87" t="s">
        <v>224</v>
      </c>
      <c r="E4" s="87" t="s">
        <v>225</v>
      </c>
      <c r="F4" s="87" t="s">
        <v>226</v>
      </c>
      <c r="G4" s="87" t="s">
        <v>227</v>
      </c>
      <c r="H4" s="100" t="s">
        <v>106</v>
      </c>
      <c r="I4" s="87" t="s">
        <v>228</v>
      </c>
      <c r="J4" s="87" t="s">
        <v>229</v>
      </c>
      <c r="K4" s="87" t="s">
        <v>230</v>
      </c>
      <c r="L4" s="87" t="s">
        <v>111</v>
      </c>
      <c r="M4" s="152"/>
      <c r="N4" s="87" t="s">
        <v>223</v>
      </c>
      <c r="O4" s="87" t="s">
        <v>224</v>
      </c>
      <c r="P4" s="87" t="s">
        <v>225</v>
      </c>
      <c r="Q4" s="87" t="s">
        <v>226</v>
      </c>
      <c r="R4" s="87" t="s">
        <v>227</v>
      </c>
      <c r="S4" s="100" t="s">
        <v>106</v>
      </c>
      <c r="T4" s="87" t="s">
        <v>228</v>
      </c>
      <c r="U4" s="87" t="s">
        <v>229</v>
      </c>
      <c r="V4" s="87" t="s">
        <v>230</v>
      </c>
      <c r="W4" s="120" t="s">
        <v>111</v>
      </c>
    </row>
    <row r="5" customFormat="false" ht="13.5" hidden="false" customHeight="false" outlineLevel="0" collapsed="false">
      <c r="A5" s="71" t="s">
        <v>23</v>
      </c>
      <c r="B5" s="72" t="n">
        <v>24399</v>
      </c>
      <c r="C5" s="73" t="n">
        <v>20161</v>
      </c>
      <c r="D5" s="73" t="n">
        <v>366</v>
      </c>
      <c r="E5" s="73" t="n">
        <v>345</v>
      </c>
      <c r="F5" s="73" t="n">
        <v>2320</v>
      </c>
      <c r="G5" s="73" t="n">
        <v>1606</v>
      </c>
      <c r="H5" s="73" t="n">
        <v>1063</v>
      </c>
      <c r="I5" s="73" t="n">
        <v>8990</v>
      </c>
      <c r="J5" s="73" t="n">
        <v>1153</v>
      </c>
      <c r="K5" s="73" t="n">
        <v>327</v>
      </c>
      <c r="L5" s="73" t="n">
        <v>320</v>
      </c>
      <c r="M5" s="73" t="n">
        <v>1862178</v>
      </c>
      <c r="N5" s="73" t="n">
        <v>1133136</v>
      </c>
      <c r="O5" s="73" t="n">
        <v>17159</v>
      </c>
      <c r="P5" s="73" t="n">
        <v>5662</v>
      </c>
      <c r="Q5" s="73" t="n">
        <v>105234</v>
      </c>
      <c r="R5" s="73" t="n">
        <v>16722</v>
      </c>
      <c r="S5" s="73" t="n">
        <v>35083</v>
      </c>
      <c r="T5" s="73" t="n">
        <v>495709</v>
      </c>
      <c r="U5" s="73" t="n">
        <v>32939</v>
      </c>
      <c r="V5" s="73" t="n">
        <v>7776</v>
      </c>
      <c r="W5" s="74" t="n">
        <v>12758</v>
      </c>
    </row>
    <row r="6" customFormat="false" ht="13.5" hidden="false" customHeight="false" outlineLevel="0" collapsed="false">
      <c r="A6" s="28" t="s">
        <v>24</v>
      </c>
      <c r="B6" s="29" t="n">
        <v>3176</v>
      </c>
      <c r="C6" s="30" t="n">
        <v>2733</v>
      </c>
      <c r="D6" s="30" t="n">
        <v>1</v>
      </c>
      <c r="E6" s="30" t="n">
        <v>26</v>
      </c>
      <c r="F6" s="30" t="n">
        <v>316</v>
      </c>
      <c r="G6" s="30" t="n">
        <v>167</v>
      </c>
      <c r="H6" s="30" t="n">
        <v>16</v>
      </c>
      <c r="I6" s="30" t="n">
        <v>1556</v>
      </c>
      <c r="J6" s="30" t="n">
        <v>193</v>
      </c>
      <c r="K6" s="30" t="n">
        <v>62</v>
      </c>
      <c r="L6" s="30" t="n">
        <v>53</v>
      </c>
      <c r="M6" s="30" t="n">
        <v>279979</v>
      </c>
      <c r="N6" s="30" t="n">
        <v>150574</v>
      </c>
      <c r="O6" s="30" t="s">
        <v>231</v>
      </c>
      <c r="P6" s="30" t="n">
        <v>588</v>
      </c>
      <c r="Q6" s="30" t="n">
        <v>18062</v>
      </c>
      <c r="R6" s="30" t="n">
        <v>2733</v>
      </c>
      <c r="S6" s="30" t="s">
        <v>231</v>
      </c>
      <c r="T6" s="30" t="n">
        <v>94972</v>
      </c>
      <c r="U6" s="30" t="n">
        <v>6953</v>
      </c>
      <c r="V6" s="30" t="n">
        <v>2925</v>
      </c>
      <c r="W6" s="31" t="n">
        <v>2860</v>
      </c>
    </row>
    <row r="7" customFormat="false" ht="13.5" hidden="false" customHeight="false" outlineLevel="0" collapsed="false">
      <c r="A7" s="28" t="s">
        <v>26</v>
      </c>
      <c r="B7" s="29" t="n">
        <v>1320</v>
      </c>
      <c r="C7" s="30" t="n">
        <v>629</v>
      </c>
      <c r="D7" s="30" t="s">
        <v>25</v>
      </c>
      <c r="E7" s="30" t="s">
        <v>25</v>
      </c>
      <c r="F7" s="30" t="n">
        <v>557</v>
      </c>
      <c r="G7" s="30" t="n">
        <v>5</v>
      </c>
      <c r="H7" s="30" t="n">
        <v>4</v>
      </c>
      <c r="I7" s="30" t="n">
        <v>737</v>
      </c>
      <c r="J7" s="30" t="n">
        <v>18</v>
      </c>
      <c r="K7" s="30" t="n">
        <v>25</v>
      </c>
      <c r="L7" s="30" t="n">
        <v>4</v>
      </c>
      <c r="M7" s="30" t="n">
        <v>163888</v>
      </c>
      <c r="N7" s="30" t="n">
        <v>35331</v>
      </c>
      <c r="O7" s="30" t="s">
        <v>25</v>
      </c>
      <c r="P7" s="30" t="s">
        <v>25</v>
      </c>
      <c r="Q7" s="30" t="n">
        <v>60002</v>
      </c>
      <c r="R7" s="30" t="n">
        <v>45</v>
      </c>
      <c r="S7" s="30" t="n">
        <v>315</v>
      </c>
      <c r="T7" s="30" t="n">
        <v>66674</v>
      </c>
      <c r="U7" s="30" t="n">
        <v>489</v>
      </c>
      <c r="V7" s="30" t="n">
        <v>391</v>
      </c>
      <c r="W7" s="31" t="n">
        <v>641</v>
      </c>
    </row>
    <row r="8" customFormat="false" ht="13.5" hidden="false" customHeight="false" outlineLevel="0" collapsed="false">
      <c r="A8" s="28" t="s">
        <v>27</v>
      </c>
      <c r="B8" s="29" t="n">
        <v>1264</v>
      </c>
      <c r="C8" s="30" t="n">
        <v>1237</v>
      </c>
      <c r="D8" s="30" t="s">
        <v>25</v>
      </c>
      <c r="E8" s="30" t="n">
        <v>1</v>
      </c>
      <c r="F8" s="30" t="n">
        <v>54</v>
      </c>
      <c r="G8" s="30" t="n">
        <v>16</v>
      </c>
      <c r="H8" s="30" t="n">
        <v>4</v>
      </c>
      <c r="I8" s="30" t="n">
        <v>257</v>
      </c>
      <c r="J8" s="30" t="n">
        <v>21</v>
      </c>
      <c r="K8" s="30" t="n">
        <v>5</v>
      </c>
      <c r="L8" s="30" t="n">
        <v>8</v>
      </c>
      <c r="M8" s="30" t="n">
        <v>117589</v>
      </c>
      <c r="N8" s="30" t="n">
        <v>108286</v>
      </c>
      <c r="O8" s="30" t="s">
        <v>25</v>
      </c>
      <c r="P8" s="30" t="s">
        <v>231</v>
      </c>
      <c r="Q8" s="30" t="n">
        <v>298</v>
      </c>
      <c r="R8" s="30" t="n">
        <v>67</v>
      </c>
      <c r="S8" s="30" t="s">
        <v>231</v>
      </c>
      <c r="T8" s="30" t="n">
        <v>7755</v>
      </c>
      <c r="U8" s="30" t="n">
        <v>864</v>
      </c>
      <c r="V8" s="30" t="n">
        <v>115</v>
      </c>
      <c r="W8" s="31" t="n">
        <v>145</v>
      </c>
    </row>
    <row r="9" customFormat="false" ht="13.5" hidden="false" customHeight="false" outlineLevel="0" collapsed="false">
      <c r="A9" s="28" t="s">
        <v>28</v>
      </c>
      <c r="B9" s="29" t="n">
        <v>3101</v>
      </c>
      <c r="C9" s="30" t="n">
        <v>2978</v>
      </c>
      <c r="D9" s="30" t="n">
        <v>1</v>
      </c>
      <c r="E9" s="30" t="n">
        <v>6</v>
      </c>
      <c r="F9" s="30" t="n">
        <v>73</v>
      </c>
      <c r="G9" s="30" t="n">
        <v>36</v>
      </c>
      <c r="H9" s="30" t="n">
        <v>38</v>
      </c>
      <c r="I9" s="30" t="n">
        <v>786</v>
      </c>
      <c r="J9" s="30" t="n">
        <v>51</v>
      </c>
      <c r="K9" s="30" t="n">
        <v>12</v>
      </c>
      <c r="L9" s="30" t="n">
        <v>16</v>
      </c>
      <c r="M9" s="30" t="n">
        <v>237779</v>
      </c>
      <c r="N9" s="30" t="n">
        <v>189834</v>
      </c>
      <c r="O9" s="30" t="s">
        <v>231</v>
      </c>
      <c r="P9" s="30" t="n">
        <v>115</v>
      </c>
      <c r="Q9" s="30" t="n">
        <v>589</v>
      </c>
      <c r="R9" s="30" t="s">
        <v>231</v>
      </c>
      <c r="S9" s="30" t="n">
        <v>1833</v>
      </c>
      <c r="T9" s="30" t="n">
        <v>42723</v>
      </c>
      <c r="U9" s="30" t="n">
        <v>1943</v>
      </c>
      <c r="V9" s="30" t="n">
        <v>116</v>
      </c>
      <c r="W9" s="31" t="n">
        <v>508</v>
      </c>
    </row>
    <row r="10" customFormat="false" ht="13.5" hidden="false" customHeight="false" outlineLevel="0" collapsed="false">
      <c r="A10" s="28" t="s">
        <v>29</v>
      </c>
      <c r="B10" s="29" t="n">
        <v>276</v>
      </c>
      <c r="C10" s="30" t="n">
        <v>201</v>
      </c>
      <c r="D10" s="30" t="s">
        <v>25</v>
      </c>
      <c r="E10" s="30" t="s">
        <v>25</v>
      </c>
      <c r="F10" s="30" t="n">
        <v>10</v>
      </c>
      <c r="G10" s="30" t="n">
        <v>3</v>
      </c>
      <c r="H10" s="30" t="n">
        <v>4</v>
      </c>
      <c r="I10" s="30" t="n">
        <v>103</v>
      </c>
      <c r="J10" s="30" t="n">
        <v>13</v>
      </c>
      <c r="K10" s="30" t="n">
        <v>1</v>
      </c>
      <c r="L10" s="30" t="n">
        <v>5</v>
      </c>
      <c r="M10" s="30" t="n">
        <v>7872</v>
      </c>
      <c r="N10" s="30" t="n">
        <v>6084</v>
      </c>
      <c r="O10" s="30" t="s">
        <v>25</v>
      </c>
      <c r="P10" s="30" t="s">
        <v>25</v>
      </c>
      <c r="Q10" s="30" t="n">
        <v>31</v>
      </c>
      <c r="R10" s="30" t="n">
        <v>6</v>
      </c>
      <c r="S10" s="30" t="n">
        <v>63</v>
      </c>
      <c r="T10" s="30" t="n">
        <v>1270</v>
      </c>
      <c r="U10" s="30" t="n">
        <v>264</v>
      </c>
      <c r="V10" s="30" t="s">
        <v>231</v>
      </c>
      <c r="W10" s="31" t="n">
        <v>144</v>
      </c>
    </row>
    <row r="11" customFormat="false" ht="13.5" hidden="false" customHeight="false" outlineLevel="0" collapsed="false">
      <c r="A11" s="28" t="s">
        <v>30</v>
      </c>
      <c r="B11" s="29" t="n">
        <v>152</v>
      </c>
      <c r="C11" s="30" t="n">
        <v>54</v>
      </c>
      <c r="D11" s="30" t="n">
        <v>1</v>
      </c>
      <c r="E11" s="30" t="n">
        <v>2</v>
      </c>
      <c r="F11" s="30" t="n">
        <v>12</v>
      </c>
      <c r="G11" s="30" t="n">
        <v>8</v>
      </c>
      <c r="H11" s="30" t="n">
        <v>12</v>
      </c>
      <c r="I11" s="30" t="n">
        <v>54</v>
      </c>
      <c r="J11" s="30" t="n">
        <v>67</v>
      </c>
      <c r="K11" s="30" t="n">
        <v>6</v>
      </c>
      <c r="L11" s="30" t="n">
        <v>17</v>
      </c>
      <c r="M11" s="30" t="n">
        <v>3929</v>
      </c>
      <c r="N11" s="30" t="n">
        <v>1074</v>
      </c>
      <c r="O11" s="30" t="s">
        <v>231</v>
      </c>
      <c r="P11" s="30" t="s">
        <v>231</v>
      </c>
      <c r="Q11" s="30" t="n">
        <v>22</v>
      </c>
      <c r="R11" s="30" t="n">
        <v>26</v>
      </c>
      <c r="S11" s="30" t="n">
        <v>36</v>
      </c>
      <c r="T11" s="30" t="n">
        <v>423</v>
      </c>
      <c r="U11" s="30" t="n">
        <v>2045</v>
      </c>
      <c r="V11" s="30" t="n">
        <v>47</v>
      </c>
      <c r="W11" s="31" t="n">
        <v>249</v>
      </c>
    </row>
    <row r="12" customFormat="false" ht="13.5" hidden="false" customHeight="false" outlineLevel="0" collapsed="false">
      <c r="A12" s="28" t="s">
        <v>31</v>
      </c>
      <c r="B12" s="29" t="n">
        <v>158</v>
      </c>
      <c r="C12" s="30" t="n">
        <v>100</v>
      </c>
      <c r="D12" s="30" t="s">
        <v>25</v>
      </c>
      <c r="E12" s="30" t="s">
        <v>25</v>
      </c>
      <c r="F12" s="30" t="n">
        <v>2</v>
      </c>
      <c r="G12" s="30" t="n">
        <v>3</v>
      </c>
      <c r="H12" s="30" t="n">
        <v>4</v>
      </c>
      <c r="I12" s="30" t="n">
        <v>44</v>
      </c>
      <c r="J12" s="30" t="n">
        <v>26</v>
      </c>
      <c r="K12" s="30" t="n">
        <v>2</v>
      </c>
      <c r="L12" s="30" t="s">
        <v>25</v>
      </c>
      <c r="M12" s="30" t="n">
        <v>3974</v>
      </c>
      <c r="N12" s="30" t="n">
        <v>2460</v>
      </c>
      <c r="O12" s="30" t="s">
        <v>25</v>
      </c>
      <c r="P12" s="30" t="s">
        <v>25</v>
      </c>
      <c r="Q12" s="30" t="s">
        <v>231</v>
      </c>
      <c r="R12" s="30" t="n">
        <v>6</v>
      </c>
      <c r="S12" s="30" t="n">
        <v>55</v>
      </c>
      <c r="T12" s="30" t="n">
        <v>581</v>
      </c>
      <c r="U12" s="30" t="n">
        <v>850</v>
      </c>
      <c r="V12" s="30" t="s">
        <v>231</v>
      </c>
      <c r="W12" s="31" t="s">
        <v>25</v>
      </c>
    </row>
    <row r="13" customFormat="false" ht="13.5" hidden="false" customHeight="false" outlineLevel="0" collapsed="false">
      <c r="A13" s="28" t="s">
        <v>32</v>
      </c>
      <c r="B13" s="29" t="n">
        <v>1192</v>
      </c>
      <c r="C13" s="30" t="n">
        <v>1067</v>
      </c>
      <c r="D13" s="30" t="n">
        <v>2</v>
      </c>
      <c r="E13" s="30" t="n">
        <v>22</v>
      </c>
      <c r="F13" s="30" t="n">
        <v>119</v>
      </c>
      <c r="G13" s="30" t="n">
        <v>90</v>
      </c>
      <c r="H13" s="30" t="n">
        <v>3</v>
      </c>
      <c r="I13" s="30" t="n">
        <v>681</v>
      </c>
      <c r="J13" s="30" t="n">
        <v>10</v>
      </c>
      <c r="K13" s="30" t="n">
        <v>3</v>
      </c>
      <c r="L13" s="30" t="n">
        <v>23</v>
      </c>
      <c r="M13" s="30" t="n">
        <v>101210</v>
      </c>
      <c r="N13" s="30" t="n">
        <v>54090</v>
      </c>
      <c r="O13" s="30" t="s">
        <v>231</v>
      </c>
      <c r="P13" s="30" t="n">
        <v>444</v>
      </c>
      <c r="Q13" s="30" t="n">
        <v>595</v>
      </c>
      <c r="R13" s="30" t="n">
        <v>943</v>
      </c>
      <c r="S13" s="30" t="n">
        <v>165</v>
      </c>
      <c r="T13" s="30" t="n">
        <v>42809</v>
      </c>
      <c r="U13" s="30" t="n">
        <v>366</v>
      </c>
      <c r="V13" s="30" t="s">
        <v>231</v>
      </c>
      <c r="W13" s="31" t="n">
        <v>1646</v>
      </c>
    </row>
    <row r="14" customFormat="false" ht="13.5" hidden="false" customHeight="false" outlineLevel="0" collapsed="false">
      <c r="A14" s="28" t="s">
        <v>33</v>
      </c>
      <c r="B14" s="29" t="n">
        <v>408</v>
      </c>
      <c r="C14" s="30" t="n">
        <v>80</v>
      </c>
      <c r="D14" s="30" t="s">
        <v>25</v>
      </c>
      <c r="E14" s="30" t="n">
        <v>4</v>
      </c>
      <c r="F14" s="30" t="n">
        <v>10</v>
      </c>
      <c r="G14" s="30" t="n">
        <v>5</v>
      </c>
      <c r="H14" s="30" t="n">
        <v>49</v>
      </c>
      <c r="I14" s="30" t="n">
        <v>55</v>
      </c>
      <c r="J14" s="30" t="n">
        <v>274</v>
      </c>
      <c r="K14" s="30" t="n">
        <v>29</v>
      </c>
      <c r="L14" s="30" t="n">
        <v>8</v>
      </c>
      <c r="M14" s="30" t="n">
        <v>10486</v>
      </c>
      <c r="N14" s="30" t="n">
        <v>1621</v>
      </c>
      <c r="O14" s="30" t="s">
        <v>25</v>
      </c>
      <c r="P14" s="30" t="n">
        <v>69</v>
      </c>
      <c r="Q14" s="30" t="n">
        <v>34</v>
      </c>
      <c r="R14" s="30" t="n">
        <v>26</v>
      </c>
      <c r="S14" s="30" t="n">
        <v>319</v>
      </c>
      <c r="T14" s="30" t="n">
        <v>414</v>
      </c>
      <c r="U14" s="30" t="n">
        <v>7010</v>
      </c>
      <c r="V14" s="30" t="n">
        <v>805</v>
      </c>
      <c r="W14" s="31" t="n">
        <v>188</v>
      </c>
    </row>
    <row r="15" customFormat="false" ht="13.5" hidden="false" customHeight="false" outlineLevel="0" collapsed="false">
      <c r="A15" s="71" t="s">
        <v>34</v>
      </c>
      <c r="B15" s="72" t="n">
        <v>745</v>
      </c>
      <c r="C15" s="73" t="n">
        <v>742</v>
      </c>
      <c r="D15" s="73" t="s">
        <v>25</v>
      </c>
      <c r="E15" s="73" t="n">
        <v>1</v>
      </c>
      <c r="F15" s="73" t="n">
        <v>35</v>
      </c>
      <c r="G15" s="73" t="n">
        <v>23</v>
      </c>
      <c r="H15" s="73" t="n">
        <v>3</v>
      </c>
      <c r="I15" s="73" t="n">
        <v>97</v>
      </c>
      <c r="J15" s="73" t="n">
        <v>7</v>
      </c>
      <c r="K15" s="73" t="n">
        <v>4</v>
      </c>
      <c r="L15" s="73" t="n">
        <v>2</v>
      </c>
      <c r="M15" s="73" t="n">
        <v>64544</v>
      </c>
      <c r="N15" s="73" t="n">
        <v>62333</v>
      </c>
      <c r="O15" s="73" t="s">
        <v>25</v>
      </c>
      <c r="P15" s="73" t="s">
        <v>231</v>
      </c>
      <c r="Q15" s="73" t="n">
        <v>160</v>
      </c>
      <c r="R15" s="73" t="n">
        <v>174</v>
      </c>
      <c r="S15" s="73" t="n">
        <v>18</v>
      </c>
      <c r="T15" s="73" t="n">
        <v>1662</v>
      </c>
      <c r="U15" s="73" t="n">
        <v>106</v>
      </c>
      <c r="V15" s="73" t="n">
        <v>63</v>
      </c>
      <c r="W15" s="74" t="s">
        <v>231</v>
      </c>
    </row>
    <row r="16" customFormat="false" ht="13.5" hidden="false" customHeight="false" outlineLevel="0" collapsed="false">
      <c r="A16" s="28" t="s">
        <v>35</v>
      </c>
      <c r="B16" s="29" t="n">
        <v>374</v>
      </c>
      <c r="C16" s="30" t="n">
        <v>372</v>
      </c>
      <c r="D16" s="30" t="s">
        <v>25</v>
      </c>
      <c r="E16" s="30" t="s">
        <v>25</v>
      </c>
      <c r="F16" s="30" t="n">
        <v>17</v>
      </c>
      <c r="G16" s="30" t="n">
        <v>17</v>
      </c>
      <c r="H16" s="30" t="s">
        <v>25</v>
      </c>
      <c r="I16" s="30" t="n">
        <v>41</v>
      </c>
      <c r="J16" s="30" t="n">
        <v>4</v>
      </c>
      <c r="K16" s="30" t="n">
        <v>2</v>
      </c>
      <c r="L16" s="30" t="n">
        <v>3</v>
      </c>
      <c r="M16" s="30" t="n">
        <v>22728</v>
      </c>
      <c r="N16" s="30" t="n">
        <v>21855</v>
      </c>
      <c r="O16" s="30" t="s">
        <v>25</v>
      </c>
      <c r="P16" s="30" t="s">
        <v>25</v>
      </c>
      <c r="Q16" s="30" t="n">
        <v>72</v>
      </c>
      <c r="R16" s="30" t="n">
        <v>67</v>
      </c>
      <c r="S16" s="30" t="s">
        <v>25</v>
      </c>
      <c r="T16" s="30" t="n">
        <v>521</v>
      </c>
      <c r="U16" s="30" t="s">
        <v>231</v>
      </c>
      <c r="V16" s="30" t="s">
        <v>231</v>
      </c>
      <c r="W16" s="31" t="n">
        <v>146</v>
      </c>
    </row>
    <row r="17" customFormat="false" ht="13.5" hidden="false" customHeight="false" outlineLevel="0" collapsed="false">
      <c r="A17" s="28" t="s">
        <v>36</v>
      </c>
      <c r="B17" s="29" t="n">
        <v>158</v>
      </c>
      <c r="C17" s="30" t="n">
        <v>147</v>
      </c>
      <c r="D17" s="30" t="s">
        <v>25</v>
      </c>
      <c r="E17" s="30" t="s">
        <v>25</v>
      </c>
      <c r="F17" s="30" t="n">
        <v>8</v>
      </c>
      <c r="G17" s="30" t="n">
        <v>6</v>
      </c>
      <c r="H17" s="30" t="n">
        <v>6</v>
      </c>
      <c r="I17" s="30" t="n">
        <v>32</v>
      </c>
      <c r="J17" s="30" t="n">
        <v>15</v>
      </c>
      <c r="K17" s="30" t="n">
        <v>2</v>
      </c>
      <c r="L17" s="30" t="n">
        <v>1</v>
      </c>
      <c r="M17" s="30" t="n">
        <v>7220</v>
      </c>
      <c r="N17" s="30" t="n">
        <v>5698</v>
      </c>
      <c r="O17" s="30" t="s">
        <v>25</v>
      </c>
      <c r="P17" s="30" t="s">
        <v>25</v>
      </c>
      <c r="Q17" s="30" t="n">
        <v>20</v>
      </c>
      <c r="R17" s="30" t="n">
        <v>10</v>
      </c>
      <c r="S17" s="30" t="n">
        <v>273</v>
      </c>
      <c r="T17" s="30" t="n">
        <v>829</v>
      </c>
      <c r="U17" s="30" t="n">
        <v>362</v>
      </c>
      <c r="V17" s="30" t="s">
        <v>231</v>
      </c>
      <c r="W17" s="31" t="s">
        <v>231</v>
      </c>
    </row>
    <row r="18" customFormat="false" ht="13.5" hidden="false" customHeight="false" outlineLevel="0" collapsed="false">
      <c r="A18" s="28" t="s">
        <v>37</v>
      </c>
      <c r="B18" s="29" t="n">
        <v>343</v>
      </c>
      <c r="C18" s="30" t="n">
        <v>273</v>
      </c>
      <c r="D18" s="30" t="s">
        <v>25</v>
      </c>
      <c r="E18" s="30" t="s">
        <v>25</v>
      </c>
      <c r="F18" s="30" t="n">
        <v>11</v>
      </c>
      <c r="G18" s="30" t="n">
        <v>7</v>
      </c>
      <c r="H18" s="30" t="n">
        <v>103</v>
      </c>
      <c r="I18" s="30" t="n">
        <v>55</v>
      </c>
      <c r="J18" s="30" t="n">
        <v>117</v>
      </c>
      <c r="K18" s="30" t="n">
        <v>7</v>
      </c>
      <c r="L18" s="30" t="n">
        <v>3</v>
      </c>
      <c r="M18" s="30" t="n">
        <v>14901</v>
      </c>
      <c r="N18" s="30" t="n">
        <v>9159</v>
      </c>
      <c r="O18" s="30" t="s">
        <v>25</v>
      </c>
      <c r="P18" s="30" t="s">
        <v>25</v>
      </c>
      <c r="Q18" s="30" t="n">
        <v>37</v>
      </c>
      <c r="R18" s="30" t="n">
        <v>29</v>
      </c>
      <c r="S18" s="30" t="n">
        <v>1755</v>
      </c>
      <c r="T18" s="30" t="n">
        <v>445</v>
      </c>
      <c r="U18" s="30" t="n">
        <v>3343</v>
      </c>
      <c r="V18" s="30" t="n">
        <v>115</v>
      </c>
      <c r="W18" s="31" t="n">
        <v>18</v>
      </c>
    </row>
    <row r="19" customFormat="false" ht="13.5" hidden="false" customHeight="false" outlineLevel="0" collapsed="false">
      <c r="A19" s="28" t="s">
        <v>38</v>
      </c>
      <c r="B19" s="29" t="n">
        <v>24</v>
      </c>
      <c r="C19" s="30" t="n">
        <v>9</v>
      </c>
      <c r="D19" s="30" t="s">
        <v>25</v>
      </c>
      <c r="E19" s="30" t="s">
        <v>25</v>
      </c>
      <c r="F19" s="30" t="n">
        <v>2</v>
      </c>
      <c r="G19" s="30" t="n">
        <v>1</v>
      </c>
      <c r="H19" s="30" t="n">
        <v>4</v>
      </c>
      <c r="I19" s="30" t="n">
        <v>1</v>
      </c>
      <c r="J19" s="30" t="n">
        <v>10</v>
      </c>
      <c r="K19" s="30" t="s">
        <v>25</v>
      </c>
      <c r="L19" s="30" t="n">
        <v>1</v>
      </c>
      <c r="M19" s="30" t="n">
        <v>806</v>
      </c>
      <c r="N19" s="30" t="n">
        <v>155</v>
      </c>
      <c r="O19" s="30" t="s">
        <v>25</v>
      </c>
      <c r="P19" s="30" t="s">
        <v>25</v>
      </c>
      <c r="Q19" s="30" t="s">
        <v>231</v>
      </c>
      <c r="R19" s="30" t="s">
        <v>231</v>
      </c>
      <c r="S19" s="30" t="n">
        <v>13</v>
      </c>
      <c r="T19" s="30" t="s">
        <v>231</v>
      </c>
      <c r="U19" s="30" t="n">
        <v>617</v>
      </c>
      <c r="V19" s="30" t="s">
        <v>25</v>
      </c>
      <c r="W19" s="31" t="s">
        <v>231</v>
      </c>
    </row>
    <row r="20" customFormat="false" ht="13.5" hidden="false" customHeight="false" outlineLevel="0" collapsed="false">
      <c r="A20" s="28" t="s">
        <v>39</v>
      </c>
      <c r="B20" s="29" t="n">
        <v>38</v>
      </c>
      <c r="C20" s="30" t="n">
        <v>30</v>
      </c>
      <c r="D20" s="30" t="s">
        <v>25</v>
      </c>
      <c r="E20" s="30" t="n">
        <v>1</v>
      </c>
      <c r="F20" s="30" t="n">
        <v>3</v>
      </c>
      <c r="G20" s="30" t="n">
        <v>3</v>
      </c>
      <c r="H20" s="30" t="n">
        <v>3</v>
      </c>
      <c r="I20" s="30" t="n">
        <v>7</v>
      </c>
      <c r="J20" s="30" t="n">
        <v>6</v>
      </c>
      <c r="K20" s="30" t="s">
        <v>25</v>
      </c>
      <c r="L20" s="30" t="s">
        <v>25</v>
      </c>
      <c r="M20" s="30" t="n">
        <v>755</v>
      </c>
      <c r="N20" s="30" t="n">
        <v>648</v>
      </c>
      <c r="O20" s="30" t="s">
        <v>25</v>
      </c>
      <c r="P20" s="30" t="s">
        <v>231</v>
      </c>
      <c r="Q20" s="30" t="n">
        <v>6</v>
      </c>
      <c r="R20" s="30" t="n">
        <v>8</v>
      </c>
      <c r="S20" s="30" t="n">
        <v>10</v>
      </c>
      <c r="T20" s="30" t="n">
        <v>64</v>
      </c>
      <c r="U20" s="30" t="s">
        <v>231</v>
      </c>
      <c r="V20" s="30" t="s">
        <v>25</v>
      </c>
      <c r="W20" s="31" t="s">
        <v>25</v>
      </c>
    </row>
    <row r="21" customFormat="false" ht="13.5" hidden="false" customHeight="false" outlineLevel="0" collapsed="false">
      <c r="A21" s="28" t="s">
        <v>40</v>
      </c>
      <c r="B21" s="29" t="n">
        <v>46</v>
      </c>
      <c r="C21" s="30" t="n">
        <v>12</v>
      </c>
      <c r="D21" s="30" t="s">
        <v>25</v>
      </c>
      <c r="E21" s="30" t="n">
        <v>6</v>
      </c>
      <c r="F21" s="30" t="n">
        <v>11</v>
      </c>
      <c r="G21" s="30" t="n">
        <v>8</v>
      </c>
      <c r="H21" s="30" t="n">
        <v>5</v>
      </c>
      <c r="I21" s="30" t="n">
        <v>6</v>
      </c>
      <c r="J21" s="30" t="n">
        <v>19</v>
      </c>
      <c r="K21" s="30" t="n">
        <v>2</v>
      </c>
      <c r="L21" s="30" t="n">
        <v>2</v>
      </c>
      <c r="M21" s="30" t="n">
        <v>488</v>
      </c>
      <c r="N21" s="30" t="n">
        <v>182</v>
      </c>
      <c r="O21" s="30" t="s">
        <v>25</v>
      </c>
      <c r="P21" s="30" t="n">
        <v>17</v>
      </c>
      <c r="Q21" s="30" t="n">
        <v>17</v>
      </c>
      <c r="R21" s="30" t="n">
        <v>38</v>
      </c>
      <c r="S21" s="30" t="n">
        <v>8</v>
      </c>
      <c r="T21" s="30" t="n">
        <v>36</v>
      </c>
      <c r="U21" s="30" t="n">
        <v>147</v>
      </c>
      <c r="V21" s="30" t="s">
        <v>231</v>
      </c>
      <c r="W21" s="31" t="s">
        <v>231</v>
      </c>
    </row>
    <row r="22" customFormat="false" ht="13.5" hidden="false" customHeight="false" outlineLevel="0" collapsed="false">
      <c r="A22" s="28" t="s">
        <v>41</v>
      </c>
      <c r="B22" s="29" t="n">
        <v>55</v>
      </c>
      <c r="C22" s="30" t="n">
        <v>51</v>
      </c>
      <c r="D22" s="30" t="s">
        <v>25</v>
      </c>
      <c r="E22" s="30" t="s">
        <v>25</v>
      </c>
      <c r="F22" s="30" t="n">
        <v>9</v>
      </c>
      <c r="G22" s="30" t="n">
        <v>3</v>
      </c>
      <c r="H22" s="30" t="n">
        <v>1</v>
      </c>
      <c r="I22" s="30" t="n">
        <v>29</v>
      </c>
      <c r="J22" s="30" t="n">
        <v>4</v>
      </c>
      <c r="K22" s="30" t="n">
        <v>2</v>
      </c>
      <c r="L22" s="30" t="n">
        <v>1</v>
      </c>
      <c r="M22" s="30" t="n">
        <v>3400</v>
      </c>
      <c r="N22" s="30" t="n">
        <v>2770</v>
      </c>
      <c r="O22" s="30" t="s">
        <v>25</v>
      </c>
      <c r="P22" s="30" t="s">
        <v>25</v>
      </c>
      <c r="Q22" s="30" t="n">
        <v>48</v>
      </c>
      <c r="R22" s="30" t="n">
        <v>15</v>
      </c>
      <c r="S22" s="30" t="s">
        <v>231</v>
      </c>
      <c r="T22" s="30" t="n">
        <v>321</v>
      </c>
      <c r="U22" s="30" t="n">
        <v>130</v>
      </c>
      <c r="V22" s="30" t="s">
        <v>231</v>
      </c>
      <c r="W22" s="31" t="s">
        <v>231</v>
      </c>
    </row>
    <row r="23" customFormat="false" ht="13.5" hidden="false" customHeight="false" outlineLevel="0" collapsed="false">
      <c r="A23" s="28" t="s">
        <v>42</v>
      </c>
      <c r="B23" s="29" t="n">
        <v>316</v>
      </c>
      <c r="C23" s="30" t="n">
        <v>314</v>
      </c>
      <c r="D23" s="30" t="n">
        <v>1</v>
      </c>
      <c r="E23" s="30" t="n">
        <v>1</v>
      </c>
      <c r="F23" s="30" t="n">
        <v>16</v>
      </c>
      <c r="G23" s="30" t="n">
        <v>8</v>
      </c>
      <c r="H23" s="30" t="n">
        <v>5</v>
      </c>
      <c r="I23" s="30" t="n">
        <v>29</v>
      </c>
      <c r="J23" s="30" t="n">
        <v>20</v>
      </c>
      <c r="K23" s="30" t="n">
        <v>1</v>
      </c>
      <c r="L23" s="30" t="n">
        <v>3</v>
      </c>
      <c r="M23" s="30" t="n">
        <v>19226</v>
      </c>
      <c r="N23" s="30" t="n">
        <v>17779</v>
      </c>
      <c r="O23" s="30" t="s">
        <v>231</v>
      </c>
      <c r="P23" s="30" t="s">
        <v>231</v>
      </c>
      <c r="Q23" s="30" t="n">
        <v>51</v>
      </c>
      <c r="R23" s="30" t="n">
        <v>90</v>
      </c>
      <c r="S23" s="30" t="n">
        <v>102</v>
      </c>
      <c r="T23" s="30" t="n">
        <v>510</v>
      </c>
      <c r="U23" s="30" t="n">
        <v>321</v>
      </c>
      <c r="V23" s="30" t="s">
        <v>231</v>
      </c>
      <c r="W23" s="31" t="n">
        <v>325</v>
      </c>
    </row>
    <row r="24" customFormat="false" ht="13.5" hidden="false" customHeight="false" outlineLevel="0" collapsed="false">
      <c r="A24" s="28" t="s">
        <v>43</v>
      </c>
      <c r="B24" s="29" t="n">
        <v>137</v>
      </c>
      <c r="C24" s="30" t="n">
        <v>134</v>
      </c>
      <c r="D24" s="30" t="s">
        <v>25</v>
      </c>
      <c r="E24" s="30" t="s">
        <v>25</v>
      </c>
      <c r="F24" s="30" t="n">
        <v>7</v>
      </c>
      <c r="G24" s="30" t="n">
        <v>1</v>
      </c>
      <c r="H24" s="30" t="n">
        <v>1</v>
      </c>
      <c r="I24" s="30" t="n">
        <v>21</v>
      </c>
      <c r="J24" s="30" t="n">
        <v>6</v>
      </c>
      <c r="K24" s="30" t="n">
        <v>1</v>
      </c>
      <c r="L24" s="30" t="n">
        <v>1</v>
      </c>
      <c r="M24" s="30" t="n">
        <v>8667</v>
      </c>
      <c r="N24" s="30" t="n">
        <v>8208</v>
      </c>
      <c r="O24" s="30" t="s">
        <v>25</v>
      </c>
      <c r="P24" s="30" t="s">
        <v>25</v>
      </c>
      <c r="Q24" s="30" t="n">
        <v>15</v>
      </c>
      <c r="R24" s="30" t="s">
        <v>231</v>
      </c>
      <c r="S24" s="30" t="s">
        <v>231</v>
      </c>
      <c r="T24" s="30" t="n">
        <v>270</v>
      </c>
      <c r="U24" s="30" t="n">
        <v>93</v>
      </c>
      <c r="V24" s="30" t="s">
        <v>231</v>
      </c>
      <c r="W24" s="31" t="s">
        <v>231</v>
      </c>
    </row>
    <row r="25" customFormat="false" ht="13.5" hidden="false" customHeight="false" outlineLevel="0" collapsed="false">
      <c r="A25" s="71" t="s">
        <v>44</v>
      </c>
      <c r="B25" s="72" t="n">
        <v>279</v>
      </c>
      <c r="C25" s="73" t="n">
        <v>268</v>
      </c>
      <c r="D25" s="73" t="s">
        <v>25</v>
      </c>
      <c r="E25" s="73" t="s">
        <v>25</v>
      </c>
      <c r="F25" s="73" t="n">
        <v>5</v>
      </c>
      <c r="G25" s="73" t="n">
        <v>2</v>
      </c>
      <c r="H25" s="73" t="n">
        <v>2</v>
      </c>
      <c r="I25" s="73" t="n">
        <v>26</v>
      </c>
      <c r="J25" s="73" t="n">
        <v>11</v>
      </c>
      <c r="K25" s="73" t="s">
        <v>25</v>
      </c>
      <c r="L25" s="73" t="s">
        <v>25</v>
      </c>
      <c r="M25" s="73" t="n">
        <v>16679</v>
      </c>
      <c r="N25" s="73" t="n">
        <v>15687</v>
      </c>
      <c r="O25" s="73" t="s">
        <v>25</v>
      </c>
      <c r="P25" s="73" t="s">
        <v>25</v>
      </c>
      <c r="Q25" s="73" t="n">
        <v>45</v>
      </c>
      <c r="R25" s="73" t="s">
        <v>231</v>
      </c>
      <c r="S25" s="73" t="s">
        <v>231</v>
      </c>
      <c r="T25" s="73" t="n">
        <v>625</v>
      </c>
      <c r="U25" s="73" t="n">
        <v>305</v>
      </c>
      <c r="V25" s="73" t="s">
        <v>25</v>
      </c>
      <c r="W25" s="74" t="s">
        <v>25</v>
      </c>
    </row>
    <row r="26" customFormat="false" ht="13.5" hidden="false" customHeight="false" outlineLevel="0" collapsed="false">
      <c r="A26" s="28" t="s">
        <v>45</v>
      </c>
      <c r="B26" s="29" t="n">
        <v>152</v>
      </c>
      <c r="C26" s="30" t="n">
        <v>145</v>
      </c>
      <c r="D26" s="30" t="s">
        <v>25</v>
      </c>
      <c r="E26" s="30" t="n">
        <v>1</v>
      </c>
      <c r="F26" s="30" t="n">
        <v>4</v>
      </c>
      <c r="G26" s="30" t="n">
        <v>8</v>
      </c>
      <c r="H26" s="30" t="s">
        <v>25</v>
      </c>
      <c r="I26" s="30" t="n">
        <v>39</v>
      </c>
      <c r="J26" s="30" t="n">
        <v>6</v>
      </c>
      <c r="K26" s="30" t="s">
        <v>25</v>
      </c>
      <c r="L26" s="30" t="s">
        <v>25</v>
      </c>
      <c r="M26" s="30" t="n">
        <v>10900</v>
      </c>
      <c r="N26" s="30" t="n">
        <v>9462</v>
      </c>
      <c r="O26" s="30" t="s">
        <v>25</v>
      </c>
      <c r="P26" s="30" t="s">
        <v>231</v>
      </c>
      <c r="Q26" s="30" t="s">
        <v>231</v>
      </c>
      <c r="R26" s="30" t="n">
        <v>33</v>
      </c>
      <c r="S26" s="30" t="s">
        <v>25</v>
      </c>
      <c r="T26" s="30" t="n">
        <v>1289</v>
      </c>
      <c r="U26" s="30" t="n">
        <v>79</v>
      </c>
      <c r="V26" s="30" t="s">
        <v>25</v>
      </c>
      <c r="W26" s="31" t="s">
        <v>25</v>
      </c>
    </row>
    <row r="27" customFormat="false" ht="13.5" hidden="false" customHeight="false" outlineLevel="0" collapsed="false">
      <c r="A27" s="28" t="s">
        <v>46</v>
      </c>
      <c r="B27" s="29" t="n">
        <v>150</v>
      </c>
      <c r="C27" s="30" t="n">
        <v>145</v>
      </c>
      <c r="D27" s="30" t="s">
        <v>25</v>
      </c>
      <c r="E27" s="30" t="s">
        <v>25</v>
      </c>
      <c r="F27" s="30" t="n">
        <v>7</v>
      </c>
      <c r="G27" s="30" t="n">
        <v>4</v>
      </c>
      <c r="H27" s="30" t="n">
        <v>1</v>
      </c>
      <c r="I27" s="30" t="n">
        <v>43</v>
      </c>
      <c r="J27" s="30" t="n">
        <v>5</v>
      </c>
      <c r="K27" s="30" t="s">
        <v>25</v>
      </c>
      <c r="L27" s="30" t="n">
        <v>1</v>
      </c>
      <c r="M27" s="30" t="n">
        <v>7501</v>
      </c>
      <c r="N27" s="30" t="n">
        <v>6235</v>
      </c>
      <c r="O27" s="30" t="s">
        <v>25</v>
      </c>
      <c r="P27" s="30" t="s">
        <v>25</v>
      </c>
      <c r="Q27" s="30" t="n">
        <v>20</v>
      </c>
      <c r="R27" s="30" t="n">
        <v>17</v>
      </c>
      <c r="S27" s="30" t="s">
        <v>231</v>
      </c>
      <c r="T27" s="30" t="n">
        <v>1049</v>
      </c>
      <c r="U27" s="30" t="n">
        <v>140</v>
      </c>
      <c r="V27" s="30" t="s">
        <v>25</v>
      </c>
      <c r="W27" s="31" t="s">
        <v>231</v>
      </c>
    </row>
    <row r="28" customFormat="false" ht="13.5" hidden="false" customHeight="false" outlineLevel="0" collapsed="false">
      <c r="A28" s="28" t="s">
        <v>47</v>
      </c>
      <c r="B28" s="29" t="n">
        <v>241</v>
      </c>
      <c r="C28" s="30" t="n">
        <v>17</v>
      </c>
      <c r="D28" s="30" t="s">
        <v>25</v>
      </c>
      <c r="E28" s="30" t="n">
        <v>1</v>
      </c>
      <c r="F28" s="30" t="n">
        <v>205</v>
      </c>
      <c r="G28" s="30" t="s">
        <v>25</v>
      </c>
      <c r="H28" s="30" t="s">
        <v>25</v>
      </c>
      <c r="I28" s="30" t="n">
        <v>157</v>
      </c>
      <c r="J28" s="30" t="s">
        <v>25</v>
      </c>
      <c r="K28" s="30" t="s">
        <v>25</v>
      </c>
      <c r="L28" s="30" t="s">
        <v>25</v>
      </c>
      <c r="M28" s="30" t="n">
        <v>32669</v>
      </c>
      <c r="N28" s="30" t="n">
        <v>589</v>
      </c>
      <c r="O28" s="30" t="s">
        <v>25</v>
      </c>
      <c r="P28" s="30" t="s">
        <v>231</v>
      </c>
      <c r="Q28" s="30" t="n">
        <v>17766</v>
      </c>
      <c r="R28" s="30" t="s">
        <v>25</v>
      </c>
      <c r="S28" s="30" t="s">
        <v>25</v>
      </c>
      <c r="T28" s="30" t="s">
        <v>231</v>
      </c>
      <c r="U28" s="30" t="s">
        <v>25</v>
      </c>
      <c r="V28" s="30" t="s">
        <v>25</v>
      </c>
      <c r="W28" s="31" t="s">
        <v>25</v>
      </c>
    </row>
    <row r="29" customFormat="false" ht="13.5" hidden="false" customHeight="false" outlineLevel="0" collapsed="false">
      <c r="A29" s="28" t="s">
        <v>48</v>
      </c>
      <c r="B29" s="29" t="n">
        <v>218</v>
      </c>
      <c r="C29" s="30" t="n">
        <v>196</v>
      </c>
      <c r="D29" s="30" t="s">
        <v>25</v>
      </c>
      <c r="E29" s="30" t="s">
        <v>25</v>
      </c>
      <c r="F29" s="30" t="n">
        <v>55</v>
      </c>
      <c r="G29" s="30" t="n">
        <v>16</v>
      </c>
      <c r="H29" s="30" t="s">
        <v>25</v>
      </c>
      <c r="I29" s="30" t="n">
        <v>92</v>
      </c>
      <c r="J29" s="30" t="n">
        <v>5</v>
      </c>
      <c r="K29" s="30" t="n">
        <v>2</v>
      </c>
      <c r="L29" s="30" t="n">
        <v>1</v>
      </c>
      <c r="M29" s="30" t="n">
        <v>16976</v>
      </c>
      <c r="N29" s="30" t="n">
        <v>9575</v>
      </c>
      <c r="O29" s="30" t="s">
        <v>25</v>
      </c>
      <c r="P29" s="30" t="s">
        <v>25</v>
      </c>
      <c r="Q29" s="30" t="n">
        <v>2627</v>
      </c>
      <c r="R29" s="30" t="n">
        <v>130</v>
      </c>
      <c r="S29" s="30" t="s">
        <v>25</v>
      </c>
      <c r="T29" s="30" t="n">
        <v>4505</v>
      </c>
      <c r="U29" s="30" t="n">
        <v>69</v>
      </c>
      <c r="V29" s="30" t="s">
        <v>231</v>
      </c>
      <c r="W29" s="31" t="s">
        <v>231</v>
      </c>
    </row>
    <row r="30" customFormat="false" ht="13.5" hidden="false" customHeight="false" outlineLevel="0" collapsed="false">
      <c r="A30" s="28" t="s">
        <v>49</v>
      </c>
      <c r="B30" s="29" t="n">
        <v>469</v>
      </c>
      <c r="C30" s="30" t="n">
        <v>390</v>
      </c>
      <c r="D30" s="30" t="s">
        <v>25</v>
      </c>
      <c r="E30" s="30" t="n">
        <v>4</v>
      </c>
      <c r="F30" s="30" t="n">
        <v>16</v>
      </c>
      <c r="G30" s="30" t="n">
        <v>18</v>
      </c>
      <c r="H30" s="30" t="n">
        <v>2</v>
      </c>
      <c r="I30" s="30" t="n">
        <v>306</v>
      </c>
      <c r="J30" s="30" t="n">
        <v>6</v>
      </c>
      <c r="K30" s="30" t="n">
        <v>2</v>
      </c>
      <c r="L30" s="30" t="n">
        <v>9</v>
      </c>
      <c r="M30" s="30" t="n">
        <v>65479</v>
      </c>
      <c r="N30" s="30" t="n">
        <v>22589</v>
      </c>
      <c r="O30" s="30" t="s">
        <v>25</v>
      </c>
      <c r="P30" s="30" t="n">
        <v>83</v>
      </c>
      <c r="Q30" s="30" t="n">
        <v>53</v>
      </c>
      <c r="R30" s="30" t="n">
        <v>226</v>
      </c>
      <c r="S30" s="30" t="s">
        <v>231</v>
      </c>
      <c r="T30" s="30" t="n">
        <v>41639</v>
      </c>
      <c r="U30" s="30" t="n">
        <v>177</v>
      </c>
      <c r="V30" s="30" t="s">
        <v>231</v>
      </c>
      <c r="W30" s="31" t="n">
        <v>631</v>
      </c>
    </row>
    <row r="31" customFormat="false" ht="13.5" hidden="false" customHeight="false" outlineLevel="0" collapsed="false">
      <c r="A31" s="28" t="s">
        <v>50</v>
      </c>
      <c r="B31" s="29" t="n">
        <v>506</v>
      </c>
      <c r="C31" s="30" t="n">
        <v>419</v>
      </c>
      <c r="D31" s="30" t="n">
        <v>6</v>
      </c>
      <c r="E31" s="30" t="n">
        <v>8</v>
      </c>
      <c r="F31" s="30" t="n">
        <v>26</v>
      </c>
      <c r="G31" s="30" t="n">
        <v>24</v>
      </c>
      <c r="H31" s="30" t="n">
        <v>13</v>
      </c>
      <c r="I31" s="30" t="n">
        <v>304</v>
      </c>
      <c r="J31" s="30" t="n">
        <v>6</v>
      </c>
      <c r="K31" s="30" t="n">
        <v>3</v>
      </c>
      <c r="L31" s="30" t="n">
        <v>12</v>
      </c>
      <c r="M31" s="30" t="n">
        <v>67366</v>
      </c>
      <c r="N31" s="30" t="n">
        <v>25850</v>
      </c>
      <c r="O31" s="30" t="n">
        <v>413</v>
      </c>
      <c r="P31" s="30" t="n">
        <v>140</v>
      </c>
      <c r="Q31" s="30" t="n">
        <v>139</v>
      </c>
      <c r="R31" s="30" t="n">
        <v>224</v>
      </c>
      <c r="S31" s="30" t="n">
        <v>828</v>
      </c>
      <c r="T31" s="30" t="n">
        <v>38798</v>
      </c>
      <c r="U31" s="30" t="n">
        <v>118</v>
      </c>
      <c r="V31" s="30" t="n">
        <v>68</v>
      </c>
      <c r="W31" s="31" t="n">
        <v>788</v>
      </c>
    </row>
    <row r="32" customFormat="false" ht="13.5" hidden="false" customHeight="false" outlineLevel="0" collapsed="false">
      <c r="A32" s="28" t="s">
        <v>51</v>
      </c>
      <c r="B32" s="29" t="n">
        <v>746</v>
      </c>
      <c r="C32" s="30" t="n">
        <v>718</v>
      </c>
      <c r="D32" s="30" t="n">
        <v>7</v>
      </c>
      <c r="E32" s="30" t="n">
        <v>13</v>
      </c>
      <c r="F32" s="30" t="n">
        <v>26</v>
      </c>
      <c r="G32" s="30" t="n">
        <v>38</v>
      </c>
      <c r="H32" s="30" t="n">
        <v>57</v>
      </c>
      <c r="I32" s="30" t="n">
        <v>316</v>
      </c>
      <c r="J32" s="30" t="n">
        <v>17</v>
      </c>
      <c r="K32" s="30" t="s">
        <v>25</v>
      </c>
      <c r="L32" s="30" t="n">
        <v>16</v>
      </c>
      <c r="M32" s="30" t="n">
        <v>67097</v>
      </c>
      <c r="N32" s="30" t="n">
        <v>41952</v>
      </c>
      <c r="O32" s="30" t="n">
        <v>441</v>
      </c>
      <c r="P32" s="30" t="n">
        <v>213</v>
      </c>
      <c r="Q32" s="30" t="n">
        <v>149</v>
      </c>
      <c r="R32" s="30" t="n">
        <v>452</v>
      </c>
      <c r="S32" s="30" t="n">
        <v>3115</v>
      </c>
      <c r="T32" s="30" t="n">
        <v>19730</v>
      </c>
      <c r="U32" s="30" t="n">
        <v>454</v>
      </c>
      <c r="V32" s="30" t="s">
        <v>25</v>
      </c>
      <c r="W32" s="31" t="n">
        <v>591</v>
      </c>
    </row>
    <row r="33" customFormat="false" ht="13.5" hidden="false" customHeight="false" outlineLevel="0" collapsed="false">
      <c r="A33" s="28" t="s">
        <v>52</v>
      </c>
      <c r="B33" s="29" t="n">
        <v>455</v>
      </c>
      <c r="C33" s="30" t="n">
        <v>450</v>
      </c>
      <c r="D33" s="30" t="n">
        <v>5</v>
      </c>
      <c r="E33" s="30" t="n">
        <v>7</v>
      </c>
      <c r="F33" s="30" t="n">
        <v>16</v>
      </c>
      <c r="G33" s="30" t="n">
        <v>9</v>
      </c>
      <c r="H33" s="30" t="n">
        <v>9</v>
      </c>
      <c r="I33" s="30" t="n">
        <v>206</v>
      </c>
      <c r="J33" s="30" t="n">
        <v>3</v>
      </c>
      <c r="K33" s="30" t="s">
        <v>25</v>
      </c>
      <c r="L33" s="30" t="n">
        <v>3</v>
      </c>
      <c r="M33" s="30" t="n">
        <v>47955</v>
      </c>
      <c r="N33" s="30" t="n">
        <v>28967</v>
      </c>
      <c r="O33" s="30" t="n">
        <v>556</v>
      </c>
      <c r="P33" s="30" t="n">
        <v>225</v>
      </c>
      <c r="Q33" s="30" t="n">
        <v>131</v>
      </c>
      <c r="R33" s="30" t="n">
        <v>66</v>
      </c>
      <c r="S33" s="30" t="n">
        <v>383</v>
      </c>
      <c r="T33" s="30" t="n">
        <v>17477</v>
      </c>
      <c r="U33" s="30" t="n">
        <v>100</v>
      </c>
      <c r="V33" s="30" t="s">
        <v>25</v>
      </c>
      <c r="W33" s="31" t="n">
        <v>50</v>
      </c>
    </row>
    <row r="34" customFormat="false" ht="13.5" hidden="false" customHeight="false" outlineLevel="0" collapsed="false">
      <c r="A34" s="28" t="s">
        <v>53</v>
      </c>
      <c r="B34" s="29" t="n">
        <v>745</v>
      </c>
      <c r="C34" s="30" t="n">
        <v>719</v>
      </c>
      <c r="D34" s="30" t="n">
        <v>5</v>
      </c>
      <c r="E34" s="30" t="n">
        <v>8</v>
      </c>
      <c r="F34" s="30" t="n">
        <v>56</v>
      </c>
      <c r="G34" s="30" t="n">
        <v>86</v>
      </c>
      <c r="H34" s="30" t="n">
        <v>55</v>
      </c>
      <c r="I34" s="30" t="n">
        <v>279</v>
      </c>
      <c r="J34" s="30" t="n">
        <v>10</v>
      </c>
      <c r="K34" s="30" t="n">
        <v>6</v>
      </c>
      <c r="L34" s="30" t="n">
        <v>24</v>
      </c>
      <c r="M34" s="30" t="n">
        <v>61114</v>
      </c>
      <c r="N34" s="30" t="n">
        <v>41906</v>
      </c>
      <c r="O34" s="30" t="n">
        <v>183</v>
      </c>
      <c r="P34" s="30" t="n">
        <v>142</v>
      </c>
      <c r="Q34" s="30" t="n">
        <v>492</v>
      </c>
      <c r="R34" s="30" t="n">
        <v>1062</v>
      </c>
      <c r="S34" s="30" t="n">
        <v>5871</v>
      </c>
      <c r="T34" s="30" t="n">
        <v>10302</v>
      </c>
      <c r="U34" s="30" t="n">
        <v>275</v>
      </c>
      <c r="V34" s="30" t="n">
        <v>122</v>
      </c>
      <c r="W34" s="31" t="n">
        <v>759</v>
      </c>
    </row>
    <row r="35" customFormat="false" ht="13.5" hidden="false" customHeight="false" outlineLevel="0" collapsed="false">
      <c r="A35" s="71" t="s">
        <v>54</v>
      </c>
      <c r="B35" s="72" t="n">
        <v>1029</v>
      </c>
      <c r="C35" s="73" t="n">
        <v>982</v>
      </c>
      <c r="D35" s="73" t="n">
        <v>6</v>
      </c>
      <c r="E35" s="73" t="n">
        <v>5</v>
      </c>
      <c r="F35" s="73" t="n">
        <v>28</v>
      </c>
      <c r="G35" s="73" t="n">
        <v>70</v>
      </c>
      <c r="H35" s="73" t="n">
        <v>34</v>
      </c>
      <c r="I35" s="73" t="n">
        <v>498</v>
      </c>
      <c r="J35" s="73" t="n">
        <v>23</v>
      </c>
      <c r="K35" s="73" t="n">
        <v>44</v>
      </c>
      <c r="L35" s="73" t="n">
        <v>27</v>
      </c>
      <c r="M35" s="73" t="n">
        <v>91111</v>
      </c>
      <c r="N35" s="73" t="n">
        <v>57848</v>
      </c>
      <c r="O35" s="73" t="n">
        <v>225</v>
      </c>
      <c r="P35" s="73" t="n">
        <v>35</v>
      </c>
      <c r="Q35" s="73" t="n">
        <v>194</v>
      </c>
      <c r="R35" s="73" t="n">
        <v>652</v>
      </c>
      <c r="S35" s="73" t="n">
        <v>2575</v>
      </c>
      <c r="T35" s="73" t="n">
        <v>27463</v>
      </c>
      <c r="U35" s="73" t="n">
        <v>658</v>
      </c>
      <c r="V35" s="73" t="n">
        <v>698</v>
      </c>
      <c r="W35" s="74" t="n">
        <v>763</v>
      </c>
    </row>
    <row r="36" customFormat="false" ht="13.5" hidden="false" customHeight="false" outlineLevel="0" collapsed="false">
      <c r="A36" s="28" t="s">
        <v>55</v>
      </c>
      <c r="B36" s="29" t="n">
        <v>1129</v>
      </c>
      <c r="C36" s="30" t="n">
        <v>1095</v>
      </c>
      <c r="D36" s="30" t="n">
        <v>36</v>
      </c>
      <c r="E36" s="30" t="n">
        <v>9</v>
      </c>
      <c r="F36" s="30" t="n">
        <v>35</v>
      </c>
      <c r="G36" s="30" t="n">
        <v>134</v>
      </c>
      <c r="H36" s="30" t="n">
        <v>3</v>
      </c>
      <c r="I36" s="30" t="n">
        <v>461</v>
      </c>
      <c r="J36" s="30" t="n">
        <v>17</v>
      </c>
      <c r="K36" s="30" t="n">
        <v>5</v>
      </c>
      <c r="L36" s="30" t="n">
        <v>6</v>
      </c>
      <c r="M36" s="30" t="n">
        <v>74624</v>
      </c>
      <c r="N36" s="30" t="n">
        <v>59042</v>
      </c>
      <c r="O36" s="30" t="n">
        <v>1922</v>
      </c>
      <c r="P36" s="30" t="n">
        <v>160</v>
      </c>
      <c r="Q36" s="30" t="n">
        <v>153</v>
      </c>
      <c r="R36" s="30" t="n">
        <v>1592</v>
      </c>
      <c r="S36" s="30" t="n">
        <v>125</v>
      </c>
      <c r="T36" s="30" t="n">
        <v>11081</v>
      </c>
      <c r="U36" s="30" t="n">
        <v>213</v>
      </c>
      <c r="V36" s="30" t="n">
        <v>152</v>
      </c>
      <c r="W36" s="31" t="n">
        <v>184</v>
      </c>
    </row>
    <row r="37" customFormat="false" ht="13.5" hidden="false" customHeight="false" outlineLevel="0" collapsed="false">
      <c r="A37" s="28" t="s">
        <v>56</v>
      </c>
      <c r="B37" s="29" t="n">
        <v>802</v>
      </c>
      <c r="C37" s="30" t="n">
        <v>713</v>
      </c>
      <c r="D37" s="30" t="n">
        <v>3</v>
      </c>
      <c r="E37" s="30" t="n">
        <v>21</v>
      </c>
      <c r="F37" s="30" t="n">
        <v>86</v>
      </c>
      <c r="G37" s="30" t="n">
        <v>43</v>
      </c>
      <c r="H37" s="30" t="n">
        <v>3</v>
      </c>
      <c r="I37" s="30" t="n">
        <v>297</v>
      </c>
      <c r="J37" s="30" t="n">
        <v>11</v>
      </c>
      <c r="K37" s="30" t="n">
        <v>11</v>
      </c>
      <c r="L37" s="30" t="n">
        <v>9</v>
      </c>
      <c r="M37" s="30" t="n">
        <v>50271</v>
      </c>
      <c r="N37" s="30" t="n">
        <v>28927</v>
      </c>
      <c r="O37" s="30" t="n">
        <v>70</v>
      </c>
      <c r="P37" s="30" t="n">
        <v>577</v>
      </c>
      <c r="Q37" s="30" t="n">
        <v>894</v>
      </c>
      <c r="R37" s="30" t="n">
        <v>340</v>
      </c>
      <c r="S37" s="30" t="n">
        <v>26</v>
      </c>
      <c r="T37" s="30" t="n">
        <v>17647</v>
      </c>
      <c r="U37" s="30" t="n">
        <v>1107</v>
      </c>
      <c r="V37" s="30" t="n">
        <v>427</v>
      </c>
      <c r="W37" s="31" t="n">
        <v>256</v>
      </c>
    </row>
    <row r="38" customFormat="false" ht="13.5" hidden="false" customHeight="false" outlineLevel="0" collapsed="false">
      <c r="A38" s="28" t="s">
        <v>57</v>
      </c>
      <c r="B38" s="29" t="n">
        <v>269</v>
      </c>
      <c r="C38" s="30" t="n">
        <v>255</v>
      </c>
      <c r="D38" s="30" t="n">
        <v>1</v>
      </c>
      <c r="E38" s="30" t="n">
        <v>2</v>
      </c>
      <c r="F38" s="30" t="n">
        <v>18</v>
      </c>
      <c r="G38" s="30" t="n">
        <v>14</v>
      </c>
      <c r="H38" s="30" t="n">
        <v>2</v>
      </c>
      <c r="I38" s="30" t="n">
        <v>102</v>
      </c>
      <c r="J38" s="30" t="n">
        <v>4</v>
      </c>
      <c r="K38" s="30" t="s">
        <v>25</v>
      </c>
      <c r="L38" s="30" t="n">
        <v>4</v>
      </c>
      <c r="M38" s="30" t="n">
        <v>15476</v>
      </c>
      <c r="N38" s="30" t="n">
        <v>11206</v>
      </c>
      <c r="O38" s="30" t="s">
        <v>231</v>
      </c>
      <c r="P38" s="30" t="s">
        <v>231</v>
      </c>
      <c r="Q38" s="30" t="n">
        <v>126</v>
      </c>
      <c r="R38" s="30" t="n">
        <v>90</v>
      </c>
      <c r="S38" s="30" t="s">
        <v>231</v>
      </c>
      <c r="T38" s="30" t="n">
        <v>3869</v>
      </c>
      <c r="U38" s="30" t="n">
        <v>37</v>
      </c>
      <c r="V38" s="30" t="s">
        <v>25</v>
      </c>
      <c r="W38" s="31" t="n">
        <v>51</v>
      </c>
    </row>
    <row r="39" customFormat="false" ht="13.5" hidden="false" customHeight="false" outlineLevel="0" collapsed="false">
      <c r="A39" s="28" t="s">
        <v>58</v>
      </c>
      <c r="B39" s="29" t="n">
        <v>390</v>
      </c>
      <c r="C39" s="30" t="n">
        <v>356</v>
      </c>
      <c r="D39" s="30" t="n">
        <v>7</v>
      </c>
      <c r="E39" s="30" t="n">
        <v>9</v>
      </c>
      <c r="F39" s="30" t="n">
        <v>37</v>
      </c>
      <c r="G39" s="30" t="n">
        <v>86</v>
      </c>
      <c r="H39" s="30" t="n">
        <v>5</v>
      </c>
      <c r="I39" s="30" t="n">
        <v>107</v>
      </c>
      <c r="J39" s="30" t="n">
        <v>10</v>
      </c>
      <c r="K39" s="30" t="s">
        <v>25</v>
      </c>
      <c r="L39" s="30" t="n">
        <v>11</v>
      </c>
      <c r="M39" s="30" t="n">
        <v>16034</v>
      </c>
      <c r="N39" s="30" t="n">
        <v>11845</v>
      </c>
      <c r="O39" s="30" t="n">
        <v>211</v>
      </c>
      <c r="P39" s="30" t="n">
        <v>61</v>
      </c>
      <c r="Q39" s="30" t="n">
        <v>102</v>
      </c>
      <c r="R39" s="30" t="n">
        <v>813</v>
      </c>
      <c r="S39" s="30" t="n">
        <v>544</v>
      </c>
      <c r="T39" s="30" t="n">
        <v>1874</v>
      </c>
      <c r="U39" s="30" t="n">
        <v>81</v>
      </c>
      <c r="V39" s="30" t="s">
        <v>25</v>
      </c>
      <c r="W39" s="31" t="n">
        <v>503</v>
      </c>
    </row>
    <row r="40" customFormat="false" ht="13.5" hidden="false" customHeight="false" outlineLevel="0" collapsed="false">
      <c r="A40" s="28" t="s">
        <v>59</v>
      </c>
      <c r="B40" s="29" t="n">
        <v>93</v>
      </c>
      <c r="C40" s="30" t="n">
        <v>17</v>
      </c>
      <c r="D40" s="30" t="n">
        <v>1</v>
      </c>
      <c r="E40" s="30" t="n">
        <v>5</v>
      </c>
      <c r="F40" s="30" t="n">
        <v>10</v>
      </c>
      <c r="G40" s="30" t="n">
        <v>11</v>
      </c>
      <c r="H40" s="30" t="n">
        <v>21</v>
      </c>
      <c r="I40" s="30" t="n">
        <v>69</v>
      </c>
      <c r="J40" s="30" t="n">
        <v>4</v>
      </c>
      <c r="K40" s="30" t="n">
        <v>1</v>
      </c>
      <c r="L40" s="30" t="s">
        <v>25</v>
      </c>
      <c r="M40" s="30" t="n">
        <v>1731</v>
      </c>
      <c r="N40" s="30" t="n">
        <v>350</v>
      </c>
      <c r="O40" s="30" t="s">
        <v>231</v>
      </c>
      <c r="P40" s="30" t="n">
        <v>46</v>
      </c>
      <c r="Q40" s="30" t="n">
        <v>38</v>
      </c>
      <c r="R40" s="30" t="n">
        <v>57</v>
      </c>
      <c r="S40" s="30" t="n">
        <v>181</v>
      </c>
      <c r="T40" s="30" t="n">
        <v>875</v>
      </c>
      <c r="U40" s="30" t="n">
        <v>173</v>
      </c>
      <c r="V40" s="30" t="s">
        <v>231</v>
      </c>
      <c r="W40" s="31" t="s">
        <v>25</v>
      </c>
    </row>
    <row r="41" customFormat="false" ht="13.5" hidden="false" customHeight="false" outlineLevel="0" collapsed="false">
      <c r="A41" s="28" t="s">
        <v>60</v>
      </c>
      <c r="B41" s="29" t="n">
        <v>865</v>
      </c>
      <c r="C41" s="30" t="n">
        <v>743</v>
      </c>
      <c r="D41" s="30" t="n">
        <v>38</v>
      </c>
      <c r="E41" s="30" t="n">
        <v>20</v>
      </c>
      <c r="F41" s="30" t="n">
        <v>23</v>
      </c>
      <c r="G41" s="30" t="n">
        <v>77</v>
      </c>
      <c r="H41" s="30" t="n">
        <v>76</v>
      </c>
      <c r="I41" s="30" t="n">
        <v>132</v>
      </c>
      <c r="J41" s="30" t="n">
        <v>11</v>
      </c>
      <c r="K41" s="30" t="n">
        <v>13</v>
      </c>
      <c r="L41" s="30" t="n">
        <v>1</v>
      </c>
      <c r="M41" s="30" t="n">
        <v>42700</v>
      </c>
      <c r="N41" s="30" t="n">
        <v>33114</v>
      </c>
      <c r="O41" s="30" t="n">
        <v>2485</v>
      </c>
      <c r="P41" s="30" t="n">
        <v>337</v>
      </c>
      <c r="Q41" s="30" t="n">
        <v>192</v>
      </c>
      <c r="R41" s="30" t="n">
        <v>818</v>
      </c>
      <c r="S41" s="30" t="n">
        <v>2792</v>
      </c>
      <c r="T41" s="30" t="n">
        <v>2632</v>
      </c>
      <c r="U41" s="30" t="n">
        <v>158</v>
      </c>
      <c r="V41" s="30" t="s">
        <v>231</v>
      </c>
      <c r="W41" s="31" t="s">
        <v>231</v>
      </c>
    </row>
    <row r="42" customFormat="false" ht="13.5" hidden="false" customHeight="false" outlineLevel="0" collapsed="false">
      <c r="A42" s="28" t="s">
        <v>61</v>
      </c>
      <c r="B42" s="29" t="n">
        <v>575</v>
      </c>
      <c r="C42" s="30" t="n">
        <v>418</v>
      </c>
      <c r="D42" s="30" t="n">
        <v>67</v>
      </c>
      <c r="E42" s="30" t="n">
        <v>28</v>
      </c>
      <c r="F42" s="30" t="n">
        <v>47</v>
      </c>
      <c r="G42" s="30" t="n">
        <v>104</v>
      </c>
      <c r="H42" s="30" t="n">
        <v>47</v>
      </c>
      <c r="I42" s="30" t="n">
        <v>209</v>
      </c>
      <c r="J42" s="30" t="n">
        <v>13</v>
      </c>
      <c r="K42" s="30" t="n">
        <v>23</v>
      </c>
      <c r="L42" s="30" t="n">
        <v>7</v>
      </c>
      <c r="M42" s="30" t="n">
        <v>32913</v>
      </c>
      <c r="N42" s="30" t="n">
        <v>17529</v>
      </c>
      <c r="O42" s="30" t="n">
        <v>3311</v>
      </c>
      <c r="P42" s="30" t="n">
        <v>476</v>
      </c>
      <c r="Q42" s="30" t="n">
        <v>179</v>
      </c>
      <c r="R42" s="30" t="n">
        <v>1522</v>
      </c>
      <c r="S42" s="30" t="n">
        <v>3069</v>
      </c>
      <c r="T42" s="30" t="n">
        <v>5962</v>
      </c>
      <c r="U42" s="30" t="n">
        <v>240</v>
      </c>
      <c r="V42" s="30" t="n">
        <v>499</v>
      </c>
      <c r="W42" s="31" t="n">
        <v>126</v>
      </c>
    </row>
    <row r="43" customFormat="false" ht="13.5" hidden="false" customHeight="false" outlineLevel="0" collapsed="false">
      <c r="A43" s="28" t="s">
        <v>62</v>
      </c>
      <c r="B43" s="29" t="n">
        <v>47</v>
      </c>
      <c r="C43" s="30" t="n">
        <v>13</v>
      </c>
      <c r="D43" s="30" t="s">
        <v>25</v>
      </c>
      <c r="E43" s="30" t="n">
        <v>3</v>
      </c>
      <c r="F43" s="30" t="n">
        <v>4</v>
      </c>
      <c r="G43" s="30" t="n">
        <v>3</v>
      </c>
      <c r="H43" s="30" t="n">
        <v>11</v>
      </c>
      <c r="I43" s="30" t="n">
        <v>13</v>
      </c>
      <c r="J43" s="30" t="n">
        <v>8</v>
      </c>
      <c r="K43" s="30" t="n">
        <v>1</v>
      </c>
      <c r="L43" s="30" t="n">
        <v>5</v>
      </c>
      <c r="M43" s="30" t="n">
        <v>1568</v>
      </c>
      <c r="N43" s="30" t="n">
        <v>319</v>
      </c>
      <c r="O43" s="30" t="s">
        <v>25</v>
      </c>
      <c r="P43" s="30" t="n">
        <v>80</v>
      </c>
      <c r="Q43" s="30" t="n">
        <v>50</v>
      </c>
      <c r="R43" s="30" t="s">
        <v>231</v>
      </c>
      <c r="S43" s="30" t="n">
        <v>248</v>
      </c>
      <c r="T43" s="30" t="n">
        <v>364</v>
      </c>
      <c r="U43" s="30" t="n">
        <v>303</v>
      </c>
      <c r="V43" s="30" t="s">
        <v>231</v>
      </c>
      <c r="W43" s="31" t="n">
        <v>117</v>
      </c>
    </row>
    <row r="44" customFormat="false" ht="13.5" hidden="false" customHeight="false" outlineLevel="0" collapsed="false">
      <c r="A44" s="28" t="s">
        <v>63</v>
      </c>
      <c r="B44" s="29" t="n">
        <v>200</v>
      </c>
      <c r="C44" s="30" t="n">
        <v>58</v>
      </c>
      <c r="D44" s="30" t="n">
        <v>10</v>
      </c>
      <c r="E44" s="30" t="n">
        <v>21</v>
      </c>
      <c r="F44" s="30" t="n">
        <v>64</v>
      </c>
      <c r="G44" s="30" t="n">
        <v>52</v>
      </c>
      <c r="H44" s="30" t="n">
        <v>62</v>
      </c>
      <c r="I44" s="30" t="n">
        <v>89</v>
      </c>
      <c r="J44" s="30" t="n">
        <v>12</v>
      </c>
      <c r="K44" s="30" t="n">
        <v>3</v>
      </c>
      <c r="L44" s="30" t="n">
        <v>2</v>
      </c>
      <c r="M44" s="30" t="n">
        <v>4958</v>
      </c>
      <c r="N44" s="30" t="n">
        <v>1632</v>
      </c>
      <c r="O44" s="30" t="n">
        <v>194</v>
      </c>
      <c r="P44" s="30" t="n">
        <v>229</v>
      </c>
      <c r="Q44" s="30" t="n">
        <v>241</v>
      </c>
      <c r="R44" s="30" t="n">
        <v>327</v>
      </c>
      <c r="S44" s="30" t="n">
        <v>1097</v>
      </c>
      <c r="T44" s="30" t="n">
        <v>898</v>
      </c>
      <c r="U44" s="30" t="n">
        <v>286</v>
      </c>
      <c r="V44" s="30" t="s">
        <v>231</v>
      </c>
      <c r="W44" s="31" t="s">
        <v>231</v>
      </c>
    </row>
    <row r="45" customFormat="false" ht="13.5" hidden="false" customHeight="false" outlineLevel="0" collapsed="false">
      <c r="A45" s="71" t="s">
        <v>64</v>
      </c>
      <c r="B45" s="72" t="n">
        <v>47</v>
      </c>
      <c r="C45" s="73" t="n">
        <v>1</v>
      </c>
      <c r="D45" s="73" t="s">
        <v>25</v>
      </c>
      <c r="E45" s="73" t="n">
        <v>5</v>
      </c>
      <c r="F45" s="73" t="n">
        <v>17</v>
      </c>
      <c r="G45" s="73" t="n">
        <v>10</v>
      </c>
      <c r="H45" s="73" t="n">
        <v>36</v>
      </c>
      <c r="I45" s="73" t="n">
        <v>5</v>
      </c>
      <c r="J45" s="73" t="n">
        <v>8</v>
      </c>
      <c r="K45" s="73" t="n">
        <v>1</v>
      </c>
      <c r="L45" s="73" t="s">
        <v>25</v>
      </c>
      <c r="M45" s="73" t="n">
        <v>1703</v>
      </c>
      <c r="N45" s="73" t="s">
        <v>231</v>
      </c>
      <c r="O45" s="73" t="s">
        <v>25</v>
      </c>
      <c r="P45" s="73" t="n">
        <v>43</v>
      </c>
      <c r="Q45" s="73" t="n">
        <v>187</v>
      </c>
      <c r="R45" s="73" t="n">
        <v>51</v>
      </c>
      <c r="S45" s="73" t="n">
        <v>1081</v>
      </c>
      <c r="T45" s="73" t="n">
        <v>64</v>
      </c>
      <c r="U45" s="73" t="n">
        <v>227</v>
      </c>
      <c r="V45" s="73" t="s">
        <v>231</v>
      </c>
      <c r="W45" s="74" t="s">
        <v>25</v>
      </c>
    </row>
    <row r="46" customFormat="false" ht="13.5" hidden="false" customHeight="false" outlineLevel="0" collapsed="false">
      <c r="A46" s="28" t="s">
        <v>65</v>
      </c>
      <c r="B46" s="29" t="n">
        <v>211</v>
      </c>
      <c r="C46" s="30" t="n">
        <v>120</v>
      </c>
      <c r="D46" s="30" t="n">
        <v>12</v>
      </c>
      <c r="E46" s="30" t="n">
        <v>24</v>
      </c>
      <c r="F46" s="30" t="n">
        <v>35</v>
      </c>
      <c r="G46" s="30" t="n">
        <v>58</v>
      </c>
      <c r="H46" s="30" t="n">
        <v>55</v>
      </c>
      <c r="I46" s="30" t="n">
        <v>70</v>
      </c>
      <c r="J46" s="30" t="n">
        <v>17</v>
      </c>
      <c r="K46" s="30" t="n">
        <v>2</v>
      </c>
      <c r="L46" s="30" t="n">
        <v>5</v>
      </c>
      <c r="M46" s="30" t="n">
        <v>8351</v>
      </c>
      <c r="N46" s="30" t="n">
        <v>5147</v>
      </c>
      <c r="O46" s="30" t="n">
        <v>347</v>
      </c>
      <c r="P46" s="30" t="n">
        <v>337</v>
      </c>
      <c r="Q46" s="30" t="n">
        <v>132</v>
      </c>
      <c r="R46" s="30" t="n">
        <v>474</v>
      </c>
      <c r="S46" s="30" t="n">
        <v>986</v>
      </c>
      <c r="T46" s="30" t="n">
        <v>651</v>
      </c>
      <c r="U46" s="30" t="n">
        <v>162</v>
      </c>
      <c r="V46" s="30" t="s">
        <v>231</v>
      </c>
      <c r="W46" s="31" t="s">
        <v>231</v>
      </c>
    </row>
    <row r="47" customFormat="false" ht="13.5" hidden="false" customHeight="false" outlineLevel="0" collapsed="false">
      <c r="A47" s="28" t="s">
        <v>66</v>
      </c>
      <c r="B47" s="29" t="n">
        <v>47</v>
      </c>
      <c r="C47" s="30" t="s">
        <v>25</v>
      </c>
      <c r="D47" s="30" t="s">
        <v>25</v>
      </c>
      <c r="E47" s="30" t="n">
        <v>3</v>
      </c>
      <c r="F47" s="30" t="n">
        <v>14</v>
      </c>
      <c r="G47" s="30" t="n">
        <v>8</v>
      </c>
      <c r="H47" s="30" t="n">
        <v>33</v>
      </c>
      <c r="I47" s="30" t="n">
        <v>8</v>
      </c>
      <c r="J47" s="30" t="n">
        <v>15</v>
      </c>
      <c r="K47" s="30" t="s">
        <v>25</v>
      </c>
      <c r="L47" s="30" t="n">
        <v>1</v>
      </c>
      <c r="M47" s="30" t="n">
        <v>1013</v>
      </c>
      <c r="N47" s="30" t="s">
        <v>25</v>
      </c>
      <c r="O47" s="30" t="s">
        <v>25</v>
      </c>
      <c r="P47" s="30" t="n">
        <v>23</v>
      </c>
      <c r="Q47" s="30" t="n">
        <v>59</v>
      </c>
      <c r="R47" s="30" t="s">
        <v>231</v>
      </c>
      <c r="S47" s="30" t="n">
        <v>279</v>
      </c>
      <c r="T47" s="30" t="n">
        <v>64</v>
      </c>
      <c r="U47" s="30" t="n">
        <v>537</v>
      </c>
      <c r="V47" s="30" t="s">
        <v>25</v>
      </c>
      <c r="W47" s="31" t="s">
        <v>231</v>
      </c>
    </row>
    <row r="48" customFormat="false" ht="13.5" hidden="false" customHeight="false" outlineLevel="0" collapsed="false">
      <c r="A48" s="28" t="s">
        <v>67</v>
      </c>
      <c r="B48" s="29" t="n">
        <v>309</v>
      </c>
      <c r="C48" s="30" t="n">
        <v>198</v>
      </c>
      <c r="D48" s="30" t="n">
        <v>39</v>
      </c>
      <c r="E48" s="30" t="n">
        <v>12</v>
      </c>
      <c r="F48" s="30" t="n">
        <v>25</v>
      </c>
      <c r="G48" s="30" t="n">
        <v>87</v>
      </c>
      <c r="H48" s="30" t="n">
        <v>28</v>
      </c>
      <c r="I48" s="30" t="n">
        <v>125</v>
      </c>
      <c r="J48" s="30" t="n">
        <v>3</v>
      </c>
      <c r="K48" s="30" t="n">
        <v>22</v>
      </c>
      <c r="L48" s="30" t="n">
        <v>6</v>
      </c>
      <c r="M48" s="30" t="n">
        <v>14064</v>
      </c>
      <c r="N48" s="30" t="n">
        <v>7302</v>
      </c>
      <c r="O48" s="30" t="n">
        <v>2026</v>
      </c>
      <c r="P48" s="30" t="n">
        <v>164</v>
      </c>
      <c r="Q48" s="30" t="n">
        <v>95</v>
      </c>
      <c r="R48" s="30" t="n">
        <v>1358</v>
      </c>
      <c r="S48" s="30" t="n">
        <v>670</v>
      </c>
      <c r="T48" s="30" t="n">
        <v>1938</v>
      </c>
      <c r="U48" s="30" t="s">
        <v>231</v>
      </c>
      <c r="V48" s="30" t="n">
        <v>415</v>
      </c>
      <c r="W48" s="31" t="s">
        <v>231</v>
      </c>
    </row>
    <row r="49" customFormat="false" ht="13.5" hidden="false" customHeight="false" outlineLevel="0" collapsed="false">
      <c r="A49" s="28" t="s">
        <v>68</v>
      </c>
      <c r="B49" s="29" t="n">
        <v>350</v>
      </c>
      <c r="C49" s="30" t="n">
        <v>240</v>
      </c>
      <c r="D49" s="30" t="n">
        <v>26</v>
      </c>
      <c r="E49" s="30" t="n">
        <v>28</v>
      </c>
      <c r="F49" s="30" t="n">
        <v>26</v>
      </c>
      <c r="G49" s="30" t="n">
        <v>70</v>
      </c>
      <c r="H49" s="30" t="n">
        <v>28</v>
      </c>
      <c r="I49" s="30" t="n">
        <v>129</v>
      </c>
      <c r="J49" s="30" t="n">
        <v>2</v>
      </c>
      <c r="K49" s="30" t="n">
        <v>8</v>
      </c>
      <c r="L49" s="30" t="n">
        <v>4</v>
      </c>
      <c r="M49" s="30" t="n">
        <v>14272</v>
      </c>
      <c r="N49" s="30" t="n">
        <v>7436</v>
      </c>
      <c r="O49" s="30" t="n">
        <v>738</v>
      </c>
      <c r="P49" s="30" t="n">
        <v>596</v>
      </c>
      <c r="Q49" s="30" t="n">
        <v>153</v>
      </c>
      <c r="R49" s="30" t="n">
        <v>758</v>
      </c>
      <c r="S49" s="30" t="n">
        <v>2033</v>
      </c>
      <c r="T49" s="30" t="n">
        <v>2207</v>
      </c>
      <c r="U49" s="30" t="s">
        <v>231</v>
      </c>
      <c r="V49" s="30" t="s">
        <v>231</v>
      </c>
      <c r="W49" s="31" t="n">
        <v>177</v>
      </c>
    </row>
    <row r="50" customFormat="false" ht="13.5" hidden="false" customHeight="false" outlineLevel="0" collapsed="false">
      <c r="A50" s="28" t="s">
        <v>69</v>
      </c>
      <c r="B50" s="29" t="n">
        <v>165</v>
      </c>
      <c r="C50" s="30" t="n">
        <v>57</v>
      </c>
      <c r="D50" s="30" t="n">
        <v>6</v>
      </c>
      <c r="E50" s="30" t="n">
        <v>14</v>
      </c>
      <c r="F50" s="30" t="n">
        <v>32</v>
      </c>
      <c r="G50" s="30" t="n">
        <v>43</v>
      </c>
      <c r="H50" s="30" t="n">
        <v>46</v>
      </c>
      <c r="I50" s="30" t="n">
        <v>97</v>
      </c>
      <c r="J50" s="30" t="n">
        <v>3</v>
      </c>
      <c r="K50" s="30" t="n">
        <v>3</v>
      </c>
      <c r="L50" s="30" t="n">
        <v>4</v>
      </c>
      <c r="M50" s="30" t="n">
        <v>5189</v>
      </c>
      <c r="N50" s="30" t="n">
        <v>1445</v>
      </c>
      <c r="O50" s="30" t="n">
        <v>135</v>
      </c>
      <c r="P50" s="30" t="n">
        <v>137</v>
      </c>
      <c r="Q50" s="30" t="n">
        <v>256</v>
      </c>
      <c r="R50" s="30" t="n">
        <v>303</v>
      </c>
      <c r="S50" s="30" t="n">
        <v>679</v>
      </c>
      <c r="T50" s="30" t="n">
        <v>2014</v>
      </c>
      <c r="U50" s="30" t="n">
        <v>47</v>
      </c>
      <c r="V50" s="30" t="n">
        <v>25</v>
      </c>
      <c r="W50" s="31" t="n">
        <v>148</v>
      </c>
    </row>
    <row r="51" customFormat="false" ht="13.5" hidden="false" customHeight="false" outlineLevel="0" collapsed="false">
      <c r="A51" s="28" t="s">
        <v>70</v>
      </c>
      <c r="B51" s="29" t="n">
        <v>125</v>
      </c>
      <c r="C51" s="30" t="n">
        <v>2</v>
      </c>
      <c r="D51" s="30" t="s">
        <v>25</v>
      </c>
      <c r="E51" s="30" t="s">
        <v>25</v>
      </c>
      <c r="F51" s="30" t="n">
        <v>2</v>
      </c>
      <c r="G51" s="30" t="n">
        <v>9</v>
      </c>
      <c r="H51" s="30" t="n">
        <v>64</v>
      </c>
      <c r="I51" s="30" t="n">
        <v>72</v>
      </c>
      <c r="J51" s="30" t="n">
        <v>20</v>
      </c>
      <c r="K51" s="30" t="n">
        <v>6</v>
      </c>
      <c r="L51" s="30" t="s">
        <v>25</v>
      </c>
      <c r="M51" s="30" t="n">
        <v>3737</v>
      </c>
      <c r="N51" s="30" t="s">
        <v>231</v>
      </c>
      <c r="O51" s="30" t="s">
        <v>25</v>
      </c>
      <c r="P51" s="30" t="s">
        <v>25</v>
      </c>
      <c r="Q51" s="30" t="s">
        <v>231</v>
      </c>
      <c r="R51" s="30" t="n">
        <v>50</v>
      </c>
      <c r="S51" s="30" t="n">
        <v>1365</v>
      </c>
      <c r="T51" s="30" t="n">
        <v>1572</v>
      </c>
      <c r="U51" s="30" t="n">
        <v>631</v>
      </c>
      <c r="V51" s="30" t="n">
        <v>45</v>
      </c>
      <c r="W51" s="31" t="s">
        <v>25</v>
      </c>
    </row>
    <row r="52" customFormat="false" ht="13.5" hidden="false" customHeight="false" outlineLevel="0" collapsed="false">
      <c r="A52" s="28" t="s">
        <v>71</v>
      </c>
      <c r="B52" s="29" t="n">
        <v>86</v>
      </c>
      <c r="C52" s="30" t="n">
        <v>22</v>
      </c>
      <c r="D52" s="30" t="n">
        <v>2</v>
      </c>
      <c r="E52" s="30" t="n">
        <v>7</v>
      </c>
      <c r="F52" s="30" t="n">
        <v>21</v>
      </c>
      <c r="G52" s="30" t="n">
        <v>21</v>
      </c>
      <c r="H52" s="30" t="n">
        <v>54</v>
      </c>
      <c r="I52" s="30" t="n">
        <v>21</v>
      </c>
      <c r="J52" s="30" t="n">
        <v>12</v>
      </c>
      <c r="K52" s="30" t="n">
        <v>2</v>
      </c>
      <c r="L52" s="30" t="n">
        <v>2</v>
      </c>
      <c r="M52" s="30" t="n">
        <v>1918</v>
      </c>
      <c r="N52" s="30" t="n">
        <v>371</v>
      </c>
      <c r="O52" s="30" t="s">
        <v>231</v>
      </c>
      <c r="P52" s="30" t="n">
        <v>35</v>
      </c>
      <c r="Q52" s="30" t="n">
        <v>106</v>
      </c>
      <c r="R52" s="30" t="n">
        <v>113</v>
      </c>
      <c r="S52" s="30" t="n">
        <v>678</v>
      </c>
      <c r="T52" s="30" t="n">
        <v>344</v>
      </c>
      <c r="U52" s="30" t="n">
        <v>236</v>
      </c>
      <c r="V52" s="30" t="s">
        <v>231</v>
      </c>
      <c r="W52" s="31" t="s">
        <v>231</v>
      </c>
    </row>
    <row r="53" customFormat="false" ht="13.5" hidden="false" customHeight="false" outlineLevel="0" collapsed="false">
      <c r="A53" s="28" t="s">
        <v>72</v>
      </c>
      <c r="B53" s="29" t="n">
        <v>359</v>
      </c>
      <c r="C53" s="30" t="n">
        <v>241</v>
      </c>
      <c r="D53" s="30" t="n">
        <v>83</v>
      </c>
      <c r="E53" s="30" t="n">
        <v>9</v>
      </c>
      <c r="F53" s="30" t="n">
        <v>87</v>
      </c>
      <c r="G53" s="30" t="n">
        <v>88</v>
      </c>
      <c r="H53" s="30" t="n">
        <v>19</v>
      </c>
      <c r="I53" s="30" t="n">
        <v>120</v>
      </c>
      <c r="J53" s="30" t="n">
        <v>4</v>
      </c>
      <c r="K53" s="30" t="n">
        <v>2</v>
      </c>
      <c r="L53" s="30" t="n">
        <v>9</v>
      </c>
      <c r="M53" s="30" t="n">
        <v>16301</v>
      </c>
      <c r="N53" s="30" t="n">
        <v>8575</v>
      </c>
      <c r="O53" s="30" t="n">
        <v>3733</v>
      </c>
      <c r="P53" s="30" t="s">
        <v>231</v>
      </c>
      <c r="Q53" s="30" t="n">
        <v>348</v>
      </c>
      <c r="R53" s="30" t="n">
        <v>741</v>
      </c>
      <c r="S53" s="30" t="n">
        <v>486</v>
      </c>
      <c r="T53" s="30" t="n">
        <v>2059</v>
      </c>
      <c r="U53" s="30" t="n">
        <v>54</v>
      </c>
      <c r="V53" s="30" t="s">
        <v>231</v>
      </c>
      <c r="W53" s="31" t="n">
        <v>262</v>
      </c>
    </row>
    <row r="54" customFormat="false" ht="13.5" hidden="false" customHeight="false" outlineLevel="0" collapsed="false">
      <c r="A54" s="28" t="s">
        <v>73</v>
      </c>
      <c r="B54" s="29" t="n">
        <v>24</v>
      </c>
      <c r="C54" s="30" t="s">
        <v>25</v>
      </c>
      <c r="D54" s="30" t="s">
        <v>25</v>
      </c>
      <c r="E54" s="30" t="n">
        <v>8</v>
      </c>
      <c r="F54" s="30" t="n">
        <v>20</v>
      </c>
      <c r="G54" s="30" t="n">
        <v>3</v>
      </c>
      <c r="H54" s="30" t="n">
        <v>1</v>
      </c>
      <c r="I54" s="30" t="n">
        <v>5</v>
      </c>
      <c r="J54" s="30" t="n">
        <v>6</v>
      </c>
      <c r="K54" s="30" t="n">
        <v>1</v>
      </c>
      <c r="L54" s="30" t="s">
        <v>25</v>
      </c>
      <c r="M54" s="30" t="n">
        <v>497</v>
      </c>
      <c r="N54" s="30" t="s">
        <v>25</v>
      </c>
      <c r="O54" s="30" t="s">
        <v>25</v>
      </c>
      <c r="P54" s="30" t="n">
        <v>105</v>
      </c>
      <c r="Q54" s="30" t="n">
        <v>200</v>
      </c>
      <c r="R54" s="30" t="n">
        <v>13</v>
      </c>
      <c r="S54" s="30" t="s">
        <v>231</v>
      </c>
      <c r="T54" s="30" t="n">
        <v>149</v>
      </c>
      <c r="U54" s="30" t="n">
        <v>19</v>
      </c>
      <c r="V54" s="30" t="s">
        <v>231</v>
      </c>
      <c r="W54" s="31" t="s">
        <v>25</v>
      </c>
    </row>
    <row r="55" customFormat="false" ht="13.5" hidden="false" customHeight="false" outlineLevel="0" collapsed="false">
      <c r="A55" s="51" t="s">
        <v>74</v>
      </c>
      <c r="B55" s="52" t="n">
        <v>33</v>
      </c>
      <c r="C55" s="53" t="s">
        <v>25</v>
      </c>
      <c r="D55" s="53" t="s">
        <v>25</v>
      </c>
      <c r="E55" s="53" t="s">
        <v>25</v>
      </c>
      <c r="F55" s="53" t="n">
        <v>1</v>
      </c>
      <c r="G55" s="53" t="s">
        <v>25</v>
      </c>
      <c r="H55" s="53" t="n">
        <v>31</v>
      </c>
      <c r="I55" s="53" t="n">
        <v>2</v>
      </c>
      <c r="J55" s="53" t="s">
        <v>25</v>
      </c>
      <c r="K55" s="53" t="s">
        <v>25</v>
      </c>
      <c r="L55" s="53" t="s">
        <v>25</v>
      </c>
      <c r="M55" s="53" t="n">
        <v>570</v>
      </c>
      <c r="N55" s="53" t="s">
        <v>25</v>
      </c>
      <c r="O55" s="53" t="s">
        <v>25</v>
      </c>
      <c r="P55" s="53" t="s">
        <v>25</v>
      </c>
      <c r="Q55" s="53" t="s">
        <v>231</v>
      </c>
      <c r="R55" s="53" t="s">
        <v>25</v>
      </c>
      <c r="S55" s="53" t="n">
        <v>529</v>
      </c>
      <c r="T55" s="53" t="s">
        <v>231</v>
      </c>
      <c r="U55" s="53" t="s">
        <v>25</v>
      </c>
      <c r="V55" s="53" t="s">
        <v>25</v>
      </c>
      <c r="W55" s="54" t="s">
        <v>25</v>
      </c>
    </row>
  </sheetData>
  <mergeCells count="7">
    <mergeCell ref="B1:L1"/>
    <mergeCell ref="M1:W1"/>
    <mergeCell ref="A3:A4"/>
    <mergeCell ref="B3:B4"/>
    <mergeCell ref="C3:L3"/>
    <mergeCell ref="M3:M4"/>
    <mergeCell ref="N3:W3"/>
  </mergeCells>
  <printOptions headings="false" gridLines="false" gridLinesSet="true" horizontalCentered="false" verticalCentered="false"/>
  <pageMargins left="0" right="0" top="0.7875" bottom="0" header="0.511811023622047" footer="0.511811023622047"/>
  <pageSetup paperSize="12"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1" activePane="bottomRight" state="frozen"/>
      <selection pane="topLeft" activeCell="A1" activeCellId="0" sqref="A1"/>
      <selection pane="topRight" activeCell="B1" activeCellId="0" sqref="B1"/>
      <selection pane="bottomLeft" activeCell="A41" activeCellId="0" sqref="A41"/>
      <selection pane="bottomRight" activeCell="C58" activeCellId="0" sqref="C58"/>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8" min="18" style="0" width="9.87"/>
    <col collapsed="false" customWidth="true" hidden="false" outlineLevel="0" max="27" min="27" style="0" width="9.87"/>
  </cols>
  <sheetData>
    <row r="1" customFormat="false" ht="13.5" hidden="false" customHeight="false" outlineLevel="0" collapsed="false">
      <c r="A1" s="55"/>
      <c r="B1" s="56" t="s">
        <v>232</v>
      </c>
      <c r="C1" s="56"/>
      <c r="D1" s="56"/>
      <c r="E1" s="56"/>
      <c r="F1" s="56"/>
      <c r="G1" s="56"/>
      <c r="H1" s="56"/>
      <c r="I1" s="56"/>
      <c r="J1" s="56"/>
      <c r="K1" s="56"/>
      <c r="L1" s="56"/>
      <c r="M1" s="56"/>
      <c r="N1" s="56"/>
      <c r="O1" s="56"/>
      <c r="P1" s="154"/>
      <c r="Q1" s="154"/>
      <c r="R1" s="154"/>
      <c r="S1" s="123"/>
      <c r="T1" s="123"/>
      <c r="U1" s="123"/>
      <c r="V1" s="123"/>
      <c r="W1" s="123"/>
      <c r="X1" s="123"/>
      <c r="Y1" s="123"/>
      <c r="Z1" s="123"/>
      <c r="AA1" s="12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row>
    <row r="2" s="153" customFormat="true" ht="27" hidden="false" customHeight="false" outlineLevel="0" collapsed="false">
      <c r="A2" s="155"/>
      <c r="B2" s="155"/>
      <c r="C2" s="155"/>
      <c r="D2" s="155"/>
      <c r="E2" s="155"/>
      <c r="F2" s="155"/>
      <c r="G2" s="155"/>
      <c r="H2" s="155"/>
      <c r="I2" s="155"/>
      <c r="J2" s="155"/>
      <c r="K2" s="155"/>
      <c r="L2" s="155"/>
      <c r="M2" s="155"/>
      <c r="N2" s="155"/>
      <c r="O2" s="155"/>
      <c r="P2" s="155"/>
      <c r="Q2" s="156"/>
      <c r="R2" s="157"/>
      <c r="S2" s="155"/>
      <c r="T2" s="155"/>
      <c r="U2" s="155"/>
      <c r="V2" s="155"/>
      <c r="W2" s="155"/>
      <c r="X2" s="155"/>
      <c r="Y2" s="155"/>
      <c r="Z2" s="144" t="s">
        <v>189</v>
      </c>
      <c r="AA2" s="135" t="s">
        <v>233</v>
      </c>
    </row>
    <row r="3" s="153" customFormat="true" ht="20.25" hidden="false" customHeight="true" outlineLevel="0" collapsed="false">
      <c r="A3" s="149" t="s">
        <v>213</v>
      </c>
      <c r="B3" s="145" t="s">
        <v>3</v>
      </c>
      <c r="C3" s="145"/>
      <c r="D3" s="5" t="s">
        <v>234</v>
      </c>
      <c r="E3" s="5"/>
      <c r="F3" s="5" t="s">
        <v>235</v>
      </c>
      <c r="G3" s="5"/>
      <c r="H3" s="5" t="s">
        <v>236</v>
      </c>
      <c r="I3" s="5"/>
      <c r="J3" s="5" t="s">
        <v>237</v>
      </c>
      <c r="K3" s="5"/>
      <c r="L3" s="5" t="s">
        <v>238</v>
      </c>
      <c r="M3" s="5"/>
      <c r="N3" s="5" t="s">
        <v>239</v>
      </c>
      <c r="O3" s="5"/>
      <c r="P3" s="5" t="s">
        <v>240</v>
      </c>
      <c r="Q3" s="5"/>
      <c r="R3" s="5" t="s">
        <v>241</v>
      </c>
      <c r="S3" s="5"/>
      <c r="T3" s="5" t="s">
        <v>242</v>
      </c>
      <c r="U3" s="5"/>
      <c r="V3" s="5" t="s">
        <v>243</v>
      </c>
      <c r="W3" s="5"/>
      <c r="X3" s="146" t="s">
        <v>244</v>
      </c>
      <c r="Y3" s="146"/>
      <c r="Z3" s="146"/>
      <c r="AA3" s="146"/>
    </row>
    <row r="4" s="153" customFormat="true" ht="24.75" hidden="false" customHeight="true" outlineLevel="0" collapsed="false">
      <c r="A4" s="149"/>
      <c r="B4" s="158" t="s">
        <v>245</v>
      </c>
      <c r="C4" s="100" t="s">
        <v>246</v>
      </c>
      <c r="D4" s="100" t="s">
        <v>247</v>
      </c>
      <c r="E4" s="100" t="s">
        <v>246</v>
      </c>
      <c r="F4" s="100" t="s">
        <v>247</v>
      </c>
      <c r="G4" s="100" t="s">
        <v>246</v>
      </c>
      <c r="H4" s="100" t="s">
        <v>247</v>
      </c>
      <c r="I4" s="100" t="s">
        <v>246</v>
      </c>
      <c r="J4" s="100" t="s">
        <v>247</v>
      </c>
      <c r="K4" s="100" t="s">
        <v>246</v>
      </c>
      <c r="L4" s="100" t="s">
        <v>247</v>
      </c>
      <c r="M4" s="100" t="s">
        <v>246</v>
      </c>
      <c r="N4" s="100" t="s">
        <v>247</v>
      </c>
      <c r="O4" s="100" t="s">
        <v>246</v>
      </c>
      <c r="P4" s="100" t="s">
        <v>247</v>
      </c>
      <c r="Q4" s="100" t="s">
        <v>246</v>
      </c>
      <c r="R4" s="100" t="s">
        <v>247</v>
      </c>
      <c r="S4" s="100" t="s">
        <v>246</v>
      </c>
      <c r="T4" s="100" t="s">
        <v>247</v>
      </c>
      <c r="U4" s="100" t="s">
        <v>246</v>
      </c>
      <c r="V4" s="100" t="s">
        <v>247</v>
      </c>
      <c r="W4" s="100" t="s">
        <v>246</v>
      </c>
      <c r="X4" s="100" t="s">
        <v>247</v>
      </c>
      <c r="Y4" s="100" t="s">
        <v>246</v>
      </c>
      <c r="Z4" s="159" t="s">
        <v>248</v>
      </c>
      <c r="AA4" s="159"/>
    </row>
    <row r="5" s="70" customFormat="true" ht="32.25" hidden="false" customHeight="true" outlineLevel="0" collapsed="false">
      <c r="A5" s="149"/>
      <c r="B5" s="158"/>
      <c r="C5" s="100"/>
      <c r="D5" s="100"/>
      <c r="E5" s="100"/>
      <c r="F5" s="100"/>
      <c r="G5" s="100"/>
      <c r="H5" s="100"/>
      <c r="I5" s="100"/>
      <c r="J5" s="100"/>
      <c r="K5" s="100"/>
      <c r="L5" s="100"/>
      <c r="M5" s="100"/>
      <c r="N5" s="100"/>
      <c r="O5" s="100"/>
      <c r="P5" s="100"/>
      <c r="Q5" s="100"/>
      <c r="R5" s="100"/>
      <c r="S5" s="100"/>
      <c r="T5" s="100"/>
      <c r="U5" s="100"/>
      <c r="V5" s="100"/>
      <c r="W5" s="100"/>
      <c r="X5" s="100"/>
      <c r="Y5" s="100"/>
      <c r="Z5" s="100" t="s">
        <v>247</v>
      </c>
      <c r="AA5" s="101" t="s">
        <v>246</v>
      </c>
    </row>
    <row r="6" customFormat="false" ht="13.5" hidden="false" customHeight="false" outlineLevel="0" collapsed="false">
      <c r="A6" s="71" t="s">
        <v>23</v>
      </c>
      <c r="B6" s="72" t="n">
        <v>6071</v>
      </c>
      <c r="C6" s="73" t="n">
        <v>220186</v>
      </c>
      <c r="D6" s="73" t="n">
        <v>12</v>
      </c>
      <c r="E6" s="73" t="n">
        <v>345</v>
      </c>
      <c r="F6" s="73" t="n">
        <v>197</v>
      </c>
      <c r="G6" s="73" t="n">
        <v>6463</v>
      </c>
      <c r="H6" s="73" t="n">
        <v>378</v>
      </c>
      <c r="I6" s="73" t="n">
        <v>22519</v>
      </c>
      <c r="J6" s="73" t="n">
        <v>173</v>
      </c>
      <c r="K6" s="73" t="n">
        <v>4652</v>
      </c>
      <c r="L6" s="73" t="n">
        <v>1672</v>
      </c>
      <c r="M6" s="73" t="n">
        <v>73973</v>
      </c>
      <c r="N6" s="73" t="n">
        <v>98</v>
      </c>
      <c r="O6" s="73" t="n">
        <v>2028</v>
      </c>
      <c r="P6" s="73" t="n">
        <v>3049</v>
      </c>
      <c r="Q6" s="73" t="n">
        <v>61271</v>
      </c>
      <c r="R6" s="73" t="n">
        <v>728</v>
      </c>
      <c r="S6" s="73" t="n">
        <v>15382</v>
      </c>
      <c r="T6" s="73" t="n">
        <v>298</v>
      </c>
      <c r="U6" s="73" t="n">
        <v>6358</v>
      </c>
      <c r="V6" s="73" t="n">
        <v>910</v>
      </c>
      <c r="W6" s="73" t="n">
        <v>19087</v>
      </c>
      <c r="X6" s="73" t="n">
        <v>494</v>
      </c>
      <c r="Y6" s="73" t="n">
        <v>8108</v>
      </c>
      <c r="Z6" s="73" t="n">
        <v>1696</v>
      </c>
      <c r="AA6" s="74" t="n">
        <v>25580</v>
      </c>
    </row>
    <row r="7" customFormat="false" ht="13.5" hidden="false" customHeight="false" outlineLevel="0" collapsed="false">
      <c r="A7" s="28" t="s">
        <v>24</v>
      </c>
      <c r="B7" s="29" t="n">
        <v>511</v>
      </c>
      <c r="C7" s="30" t="n">
        <v>22497</v>
      </c>
      <c r="D7" s="30" t="n">
        <v>1</v>
      </c>
      <c r="E7" s="30" t="s">
        <v>231</v>
      </c>
      <c r="F7" s="30" t="n">
        <v>9</v>
      </c>
      <c r="G7" s="30" t="n">
        <v>182</v>
      </c>
      <c r="H7" s="30" t="n">
        <v>10</v>
      </c>
      <c r="I7" s="30" t="n">
        <v>640</v>
      </c>
      <c r="J7" s="30" t="n">
        <v>3</v>
      </c>
      <c r="K7" s="30" t="s">
        <v>231</v>
      </c>
      <c r="L7" s="30" t="n">
        <v>332</v>
      </c>
      <c r="M7" s="30" t="n">
        <v>15836</v>
      </c>
      <c r="N7" s="30" t="n">
        <v>24</v>
      </c>
      <c r="O7" s="30" t="n">
        <v>266</v>
      </c>
      <c r="P7" s="30" t="n">
        <v>260</v>
      </c>
      <c r="Q7" s="30" t="n">
        <v>4308</v>
      </c>
      <c r="R7" s="30" t="n">
        <v>36</v>
      </c>
      <c r="S7" s="30" t="n">
        <v>355</v>
      </c>
      <c r="T7" s="30" t="n">
        <v>11</v>
      </c>
      <c r="U7" s="30" t="n">
        <v>96</v>
      </c>
      <c r="V7" s="30" t="n">
        <v>24</v>
      </c>
      <c r="W7" s="30" t="n">
        <v>260</v>
      </c>
      <c r="X7" s="30" t="n">
        <v>32</v>
      </c>
      <c r="Y7" s="30" t="n">
        <v>431</v>
      </c>
      <c r="Z7" s="30" t="n">
        <v>217</v>
      </c>
      <c r="AA7" s="31" t="n">
        <v>2916</v>
      </c>
    </row>
    <row r="8" customFormat="false" ht="13.5" hidden="false" customHeight="false" outlineLevel="0" collapsed="false">
      <c r="A8" s="28" t="s">
        <v>26</v>
      </c>
      <c r="B8" s="29" t="n">
        <v>400</v>
      </c>
      <c r="C8" s="30" t="n">
        <v>18995</v>
      </c>
      <c r="D8" s="30" t="s">
        <v>25</v>
      </c>
      <c r="E8" s="30" t="s">
        <v>25</v>
      </c>
      <c r="F8" s="30" t="n">
        <v>2</v>
      </c>
      <c r="G8" s="30" t="s">
        <v>231</v>
      </c>
      <c r="H8" s="30" t="n">
        <v>262</v>
      </c>
      <c r="I8" s="30" t="n">
        <v>14481</v>
      </c>
      <c r="J8" s="30" t="n">
        <v>33</v>
      </c>
      <c r="K8" s="30" t="n">
        <v>574</v>
      </c>
      <c r="L8" s="30" t="n">
        <v>10</v>
      </c>
      <c r="M8" s="30" t="n">
        <v>130</v>
      </c>
      <c r="N8" s="30" t="n">
        <v>2</v>
      </c>
      <c r="O8" s="30" t="s">
        <v>231</v>
      </c>
      <c r="P8" s="30" t="n">
        <v>89</v>
      </c>
      <c r="Q8" s="30" t="n">
        <v>2139</v>
      </c>
      <c r="R8" s="30" t="n">
        <v>40</v>
      </c>
      <c r="S8" s="30" t="n">
        <v>874</v>
      </c>
      <c r="T8" s="30" t="n">
        <v>4</v>
      </c>
      <c r="U8" s="30" t="n">
        <v>33</v>
      </c>
      <c r="V8" s="30" t="n">
        <v>21</v>
      </c>
      <c r="W8" s="30" t="n">
        <v>550</v>
      </c>
      <c r="X8" s="30" t="n">
        <v>7</v>
      </c>
      <c r="Y8" s="30" t="n">
        <v>171</v>
      </c>
      <c r="Z8" s="30" t="n">
        <v>35</v>
      </c>
      <c r="AA8" s="31" t="n">
        <v>617</v>
      </c>
    </row>
    <row r="9" customFormat="false" ht="13.5" hidden="false" customHeight="false" outlineLevel="0" collapsed="false">
      <c r="A9" s="28" t="s">
        <v>27</v>
      </c>
      <c r="B9" s="29" t="n">
        <v>184</v>
      </c>
      <c r="C9" s="30" t="n">
        <v>9532</v>
      </c>
      <c r="D9" s="30" t="s">
        <v>25</v>
      </c>
      <c r="E9" s="30" t="s">
        <v>25</v>
      </c>
      <c r="F9" s="30" t="s">
        <v>25</v>
      </c>
      <c r="G9" s="30" t="s">
        <v>25</v>
      </c>
      <c r="H9" s="30" t="n">
        <v>1</v>
      </c>
      <c r="I9" s="30" t="s">
        <v>231</v>
      </c>
      <c r="J9" s="30" t="n">
        <v>3</v>
      </c>
      <c r="K9" s="30" t="n">
        <v>152</v>
      </c>
      <c r="L9" s="30" t="n">
        <v>157</v>
      </c>
      <c r="M9" s="30" t="n">
        <v>7984</v>
      </c>
      <c r="N9" s="30" t="n">
        <v>3</v>
      </c>
      <c r="O9" s="30" t="n">
        <v>186</v>
      </c>
      <c r="P9" s="30" t="n">
        <v>30</v>
      </c>
      <c r="Q9" s="30" t="n">
        <v>423</v>
      </c>
      <c r="R9" s="30" t="n">
        <v>3</v>
      </c>
      <c r="S9" s="30" t="n">
        <v>16</v>
      </c>
      <c r="T9" s="30" t="n">
        <v>2</v>
      </c>
      <c r="U9" s="30" t="s">
        <v>231</v>
      </c>
      <c r="V9" s="30" t="n">
        <v>4</v>
      </c>
      <c r="W9" s="30" t="n">
        <v>41</v>
      </c>
      <c r="X9" s="30" t="n">
        <v>33</v>
      </c>
      <c r="Y9" s="30" t="n">
        <v>710</v>
      </c>
      <c r="Z9" s="30" t="n">
        <v>18</v>
      </c>
      <c r="AA9" s="31" t="n">
        <v>179</v>
      </c>
    </row>
    <row r="10" customFormat="false" ht="13.5" hidden="false" customHeight="false" outlineLevel="0" collapsed="false">
      <c r="A10" s="28" t="s">
        <v>28</v>
      </c>
      <c r="B10" s="29" t="n">
        <v>539</v>
      </c>
      <c r="C10" s="30" t="n">
        <v>15464</v>
      </c>
      <c r="D10" s="30" t="s">
        <v>25</v>
      </c>
      <c r="E10" s="30" t="s">
        <v>25</v>
      </c>
      <c r="F10" s="30" t="s">
        <v>25</v>
      </c>
      <c r="G10" s="30" t="s">
        <v>25</v>
      </c>
      <c r="H10" s="30" t="n">
        <v>1</v>
      </c>
      <c r="I10" s="30" t="s">
        <v>231</v>
      </c>
      <c r="J10" s="30" t="n">
        <v>1</v>
      </c>
      <c r="K10" s="30" t="s">
        <v>231</v>
      </c>
      <c r="L10" s="30" t="n">
        <v>311</v>
      </c>
      <c r="M10" s="30" t="n">
        <v>9292</v>
      </c>
      <c r="N10" s="30" t="n">
        <v>21</v>
      </c>
      <c r="O10" s="30" t="n">
        <v>458</v>
      </c>
      <c r="P10" s="30" t="n">
        <v>249</v>
      </c>
      <c r="Q10" s="30" t="n">
        <v>3388</v>
      </c>
      <c r="R10" s="30" t="n">
        <v>9</v>
      </c>
      <c r="S10" s="30" t="n">
        <v>36</v>
      </c>
      <c r="T10" s="30" t="n">
        <v>41</v>
      </c>
      <c r="U10" s="30" t="n">
        <v>1000</v>
      </c>
      <c r="V10" s="30" t="n">
        <v>32</v>
      </c>
      <c r="W10" s="30" t="n">
        <v>422</v>
      </c>
      <c r="X10" s="30" t="n">
        <v>34</v>
      </c>
      <c r="Y10" s="30" t="n">
        <v>848</v>
      </c>
      <c r="Z10" s="30" t="n">
        <v>196</v>
      </c>
      <c r="AA10" s="31" t="n">
        <v>2431</v>
      </c>
    </row>
    <row r="11" customFormat="false" ht="13.5" hidden="false" customHeight="false" outlineLevel="0" collapsed="false">
      <c r="A11" s="28" t="s">
        <v>29</v>
      </c>
      <c r="B11" s="29" t="n">
        <v>584</v>
      </c>
      <c r="C11" s="30" t="n">
        <v>37145</v>
      </c>
      <c r="D11" s="30" t="n">
        <v>1</v>
      </c>
      <c r="E11" s="30" t="s">
        <v>231</v>
      </c>
      <c r="F11" s="30" t="s">
        <v>25</v>
      </c>
      <c r="G11" s="30" t="s">
        <v>25</v>
      </c>
      <c r="H11" s="30" t="s">
        <v>25</v>
      </c>
      <c r="I11" s="30" t="s">
        <v>25</v>
      </c>
      <c r="J11" s="30" t="n">
        <v>2</v>
      </c>
      <c r="K11" s="30" t="s">
        <v>231</v>
      </c>
      <c r="L11" s="30" t="n">
        <v>550</v>
      </c>
      <c r="M11" s="30" t="n">
        <v>32235</v>
      </c>
      <c r="N11" s="30" t="n">
        <v>9</v>
      </c>
      <c r="O11" s="30" t="n">
        <v>224</v>
      </c>
      <c r="P11" s="30" t="n">
        <v>168</v>
      </c>
      <c r="Q11" s="30" t="n">
        <v>2797</v>
      </c>
      <c r="R11" s="30" t="n">
        <v>29</v>
      </c>
      <c r="S11" s="30" t="n">
        <v>419</v>
      </c>
      <c r="T11" s="30" t="n">
        <v>5</v>
      </c>
      <c r="U11" s="30" t="n">
        <v>15</v>
      </c>
      <c r="V11" s="30" t="n">
        <v>64</v>
      </c>
      <c r="W11" s="30" t="n">
        <v>686</v>
      </c>
      <c r="X11" s="30" t="n">
        <v>47</v>
      </c>
      <c r="Y11" s="30" t="n">
        <v>654</v>
      </c>
      <c r="Z11" s="30" t="n">
        <v>132</v>
      </c>
      <c r="AA11" s="31" t="n">
        <v>1624</v>
      </c>
    </row>
    <row r="12" customFormat="false" ht="13.5" hidden="false" customHeight="false" outlineLevel="0" collapsed="false">
      <c r="A12" s="28" t="s">
        <v>30</v>
      </c>
      <c r="B12" s="29" t="n">
        <v>172</v>
      </c>
      <c r="C12" s="30" t="n">
        <v>4342</v>
      </c>
      <c r="D12" s="30" t="s">
        <v>25</v>
      </c>
      <c r="E12" s="30" t="s">
        <v>25</v>
      </c>
      <c r="F12" s="30" t="s">
        <v>25</v>
      </c>
      <c r="G12" s="30" t="s">
        <v>25</v>
      </c>
      <c r="H12" s="30" t="s">
        <v>25</v>
      </c>
      <c r="I12" s="30" t="s">
        <v>25</v>
      </c>
      <c r="J12" s="30" t="n">
        <v>1</v>
      </c>
      <c r="K12" s="30" t="s">
        <v>231</v>
      </c>
      <c r="L12" s="30" t="n">
        <v>5</v>
      </c>
      <c r="M12" s="30" t="n">
        <v>114</v>
      </c>
      <c r="N12" s="30" t="n">
        <v>1</v>
      </c>
      <c r="O12" s="30" t="s">
        <v>231</v>
      </c>
      <c r="P12" s="30" t="n">
        <v>156</v>
      </c>
      <c r="Q12" s="30" t="n">
        <v>3258</v>
      </c>
      <c r="R12" s="30" t="n">
        <v>7</v>
      </c>
      <c r="S12" s="30" t="n">
        <v>49</v>
      </c>
      <c r="T12" s="30" t="n">
        <v>9</v>
      </c>
      <c r="U12" s="30" t="n">
        <v>64</v>
      </c>
      <c r="V12" s="30" t="n">
        <v>17</v>
      </c>
      <c r="W12" s="30" t="n">
        <v>94</v>
      </c>
      <c r="X12" s="30" t="n">
        <v>43</v>
      </c>
      <c r="Y12" s="30" t="n">
        <v>759</v>
      </c>
      <c r="Z12" s="30" t="n">
        <v>99</v>
      </c>
      <c r="AA12" s="31" t="n">
        <v>1244</v>
      </c>
    </row>
    <row r="13" customFormat="false" ht="13.5" hidden="false" customHeight="false" outlineLevel="0" collapsed="false">
      <c r="A13" s="28" t="s">
        <v>31</v>
      </c>
      <c r="B13" s="29" t="n">
        <v>339</v>
      </c>
      <c r="C13" s="30" t="n">
        <v>13508</v>
      </c>
      <c r="D13" s="30" t="n">
        <v>1</v>
      </c>
      <c r="E13" s="30" t="s">
        <v>231</v>
      </c>
      <c r="F13" s="30" t="n">
        <v>1</v>
      </c>
      <c r="G13" s="30" t="s">
        <v>231</v>
      </c>
      <c r="H13" s="30" t="s">
        <v>25</v>
      </c>
      <c r="I13" s="30" t="s">
        <v>25</v>
      </c>
      <c r="J13" s="30" t="n">
        <v>2</v>
      </c>
      <c r="K13" s="30" t="s">
        <v>231</v>
      </c>
      <c r="L13" s="30" t="n">
        <v>222</v>
      </c>
      <c r="M13" s="30" t="n">
        <v>6688</v>
      </c>
      <c r="N13" s="30" t="n">
        <v>4</v>
      </c>
      <c r="O13" s="30" t="n">
        <v>193</v>
      </c>
      <c r="P13" s="30" t="n">
        <v>291</v>
      </c>
      <c r="Q13" s="30" t="n">
        <v>5113</v>
      </c>
      <c r="R13" s="30" t="n">
        <v>6</v>
      </c>
      <c r="S13" s="30" t="n">
        <v>69</v>
      </c>
      <c r="T13" s="30" t="n">
        <v>2</v>
      </c>
      <c r="U13" s="30" t="s">
        <v>231</v>
      </c>
      <c r="V13" s="30" t="n">
        <v>30</v>
      </c>
      <c r="W13" s="30" t="n">
        <v>350</v>
      </c>
      <c r="X13" s="30" t="n">
        <v>47</v>
      </c>
      <c r="Y13" s="30" t="n">
        <v>911</v>
      </c>
      <c r="Z13" s="30" t="n">
        <v>283</v>
      </c>
      <c r="AA13" s="31" t="n">
        <v>4733</v>
      </c>
    </row>
    <row r="14" customFormat="false" ht="13.5" hidden="false" customHeight="false" outlineLevel="0" collapsed="false">
      <c r="A14" s="28" t="s">
        <v>32</v>
      </c>
      <c r="B14" s="29" t="n">
        <v>11</v>
      </c>
      <c r="C14" s="30" t="n">
        <v>178</v>
      </c>
      <c r="D14" s="30" t="n">
        <v>1</v>
      </c>
      <c r="E14" s="30" t="s">
        <v>231</v>
      </c>
      <c r="F14" s="30" t="n">
        <v>1</v>
      </c>
      <c r="G14" s="30" t="s">
        <v>231</v>
      </c>
      <c r="H14" s="30" t="s">
        <v>25</v>
      </c>
      <c r="I14" s="30" t="s">
        <v>25</v>
      </c>
      <c r="J14" s="30" t="s">
        <v>25</v>
      </c>
      <c r="K14" s="30" t="s">
        <v>25</v>
      </c>
      <c r="L14" s="30" t="s">
        <v>25</v>
      </c>
      <c r="M14" s="30" t="s">
        <v>25</v>
      </c>
      <c r="N14" s="30" t="s">
        <v>25</v>
      </c>
      <c r="O14" s="30" t="s">
        <v>25</v>
      </c>
      <c r="P14" s="30" t="n">
        <v>5</v>
      </c>
      <c r="Q14" s="30" t="n">
        <v>79</v>
      </c>
      <c r="R14" s="30" t="n">
        <v>2</v>
      </c>
      <c r="S14" s="30" t="s">
        <v>231</v>
      </c>
      <c r="T14" s="30" t="s">
        <v>25</v>
      </c>
      <c r="U14" s="30" t="s">
        <v>25</v>
      </c>
      <c r="V14" s="30" t="n">
        <v>1</v>
      </c>
      <c r="W14" s="30" t="s">
        <v>231</v>
      </c>
      <c r="X14" s="30" t="n">
        <v>4</v>
      </c>
      <c r="Y14" s="30" t="n">
        <v>44</v>
      </c>
      <c r="Z14" s="30" t="n">
        <v>1</v>
      </c>
      <c r="AA14" s="31" t="s">
        <v>231</v>
      </c>
    </row>
    <row r="15" customFormat="false" ht="13.5" hidden="false" customHeight="false" outlineLevel="0" collapsed="false">
      <c r="A15" s="28" t="s">
        <v>33</v>
      </c>
      <c r="B15" s="29" t="n">
        <v>582</v>
      </c>
      <c r="C15" s="30" t="n">
        <v>16877</v>
      </c>
      <c r="D15" s="30" t="s">
        <v>25</v>
      </c>
      <c r="E15" s="30" t="s">
        <v>25</v>
      </c>
      <c r="F15" s="30" t="s">
        <v>25</v>
      </c>
      <c r="G15" s="30" t="s">
        <v>25</v>
      </c>
      <c r="H15" s="30" t="s">
        <v>25</v>
      </c>
      <c r="I15" s="30" t="s">
        <v>25</v>
      </c>
      <c r="J15" s="30" t="n">
        <v>8</v>
      </c>
      <c r="K15" s="30" t="n">
        <v>174</v>
      </c>
      <c r="L15" s="30" t="n">
        <v>7</v>
      </c>
      <c r="M15" s="30" t="s">
        <v>231</v>
      </c>
      <c r="N15" s="30" t="n">
        <v>1</v>
      </c>
      <c r="O15" s="30" t="s">
        <v>231</v>
      </c>
      <c r="P15" s="30" t="n">
        <v>478</v>
      </c>
      <c r="Q15" s="30" t="n">
        <v>9009</v>
      </c>
      <c r="R15" s="30" t="n">
        <v>13</v>
      </c>
      <c r="S15" s="30" t="n">
        <v>168</v>
      </c>
      <c r="T15" s="30" t="n">
        <v>12</v>
      </c>
      <c r="U15" s="30" t="n">
        <v>162</v>
      </c>
      <c r="V15" s="30" t="n">
        <v>312</v>
      </c>
      <c r="W15" s="30" t="n">
        <v>6912</v>
      </c>
      <c r="X15" s="30" t="n">
        <v>45</v>
      </c>
      <c r="Y15" s="30" t="n">
        <v>395</v>
      </c>
      <c r="Z15" s="30" t="n">
        <v>446</v>
      </c>
      <c r="AA15" s="31" t="n">
        <v>7974</v>
      </c>
    </row>
    <row r="16" customFormat="false" ht="13.5" hidden="false" customHeight="false" outlineLevel="0" collapsed="false">
      <c r="A16" s="71" t="s">
        <v>34</v>
      </c>
      <c r="B16" s="72" t="n">
        <v>1</v>
      </c>
      <c r="C16" s="73" t="s">
        <v>231</v>
      </c>
      <c r="D16" s="73" t="s">
        <v>25</v>
      </c>
      <c r="E16" s="73" t="s">
        <v>25</v>
      </c>
      <c r="F16" s="73" t="s">
        <v>25</v>
      </c>
      <c r="G16" s="73" t="s">
        <v>25</v>
      </c>
      <c r="H16" s="73" t="s">
        <v>25</v>
      </c>
      <c r="I16" s="73" t="s">
        <v>25</v>
      </c>
      <c r="J16" s="73" t="s">
        <v>25</v>
      </c>
      <c r="K16" s="73" t="s">
        <v>25</v>
      </c>
      <c r="L16" s="73" t="s">
        <v>25</v>
      </c>
      <c r="M16" s="73" t="s">
        <v>25</v>
      </c>
      <c r="N16" s="73" t="s">
        <v>25</v>
      </c>
      <c r="O16" s="73" t="s">
        <v>25</v>
      </c>
      <c r="P16" s="73" t="n">
        <v>1</v>
      </c>
      <c r="Q16" s="73" t="s">
        <v>231</v>
      </c>
      <c r="R16" s="73" t="s">
        <v>25</v>
      </c>
      <c r="S16" s="73" t="s">
        <v>25</v>
      </c>
      <c r="T16" s="73" t="s">
        <v>25</v>
      </c>
      <c r="U16" s="73" t="s">
        <v>25</v>
      </c>
      <c r="V16" s="73" t="s">
        <v>25</v>
      </c>
      <c r="W16" s="73" t="s">
        <v>25</v>
      </c>
      <c r="X16" s="73" t="s">
        <v>25</v>
      </c>
      <c r="Y16" s="73" t="s">
        <v>25</v>
      </c>
      <c r="Z16" s="73" t="s">
        <v>25</v>
      </c>
      <c r="AA16" s="74" t="s">
        <v>25</v>
      </c>
    </row>
    <row r="17" customFormat="false" ht="13.5" hidden="false" customHeight="false" outlineLevel="0" collapsed="false">
      <c r="A17" s="28" t="s">
        <v>35</v>
      </c>
      <c r="B17" s="29" t="n">
        <v>18</v>
      </c>
      <c r="C17" s="30" t="n">
        <v>303</v>
      </c>
      <c r="D17" s="30" t="s">
        <v>25</v>
      </c>
      <c r="E17" s="30" t="s">
        <v>25</v>
      </c>
      <c r="F17" s="30" t="s">
        <v>25</v>
      </c>
      <c r="G17" s="30" t="s">
        <v>25</v>
      </c>
      <c r="H17" s="30" t="s">
        <v>25</v>
      </c>
      <c r="I17" s="30" t="s">
        <v>25</v>
      </c>
      <c r="J17" s="30" t="s">
        <v>25</v>
      </c>
      <c r="K17" s="30" t="s">
        <v>25</v>
      </c>
      <c r="L17" s="30" t="n">
        <v>11</v>
      </c>
      <c r="M17" s="30" t="n">
        <v>204</v>
      </c>
      <c r="N17" s="30" t="s">
        <v>25</v>
      </c>
      <c r="O17" s="30" t="s">
        <v>25</v>
      </c>
      <c r="P17" s="30" t="n">
        <v>6</v>
      </c>
      <c r="Q17" s="30" t="n">
        <v>77</v>
      </c>
      <c r="R17" s="30" t="n">
        <v>2</v>
      </c>
      <c r="S17" s="30" t="s">
        <v>231</v>
      </c>
      <c r="T17" s="30" t="s">
        <v>25</v>
      </c>
      <c r="U17" s="30" t="s">
        <v>25</v>
      </c>
      <c r="V17" s="30" t="s">
        <v>25</v>
      </c>
      <c r="W17" s="30" t="s">
        <v>25</v>
      </c>
      <c r="X17" s="30" t="n">
        <v>1</v>
      </c>
      <c r="Y17" s="30" t="s">
        <v>231</v>
      </c>
      <c r="Z17" s="30" t="n">
        <v>5</v>
      </c>
      <c r="AA17" s="31" t="n">
        <v>69</v>
      </c>
    </row>
    <row r="18" customFormat="false" ht="13.5" hidden="false" customHeight="false" outlineLevel="0" collapsed="false">
      <c r="A18" s="28" t="s">
        <v>36</v>
      </c>
      <c r="B18" s="29" t="n">
        <v>84</v>
      </c>
      <c r="C18" s="30" t="n">
        <v>1599</v>
      </c>
      <c r="D18" s="30" t="n">
        <v>1</v>
      </c>
      <c r="E18" s="30" t="s">
        <v>231</v>
      </c>
      <c r="F18" s="30" t="s">
        <v>25</v>
      </c>
      <c r="G18" s="30" t="s">
        <v>25</v>
      </c>
      <c r="H18" s="30" t="s">
        <v>25</v>
      </c>
      <c r="I18" s="30" t="s">
        <v>25</v>
      </c>
      <c r="J18" s="30" t="s">
        <v>25</v>
      </c>
      <c r="K18" s="30" t="s">
        <v>25</v>
      </c>
      <c r="L18" s="30" t="n">
        <v>3</v>
      </c>
      <c r="M18" s="30" t="n">
        <v>17</v>
      </c>
      <c r="N18" s="30" t="s">
        <v>25</v>
      </c>
      <c r="O18" s="30" t="s">
        <v>25</v>
      </c>
      <c r="P18" s="30" t="n">
        <v>77</v>
      </c>
      <c r="Q18" s="30" t="n">
        <v>1401</v>
      </c>
      <c r="R18" s="30" t="n">
        <v>2</v>
      </c>
      <c r="S18" s="30" t="s">
        <v>231</v>
      </c>
      <c r="T18" s="30" t="n">
        <v>6</v>
      </c>
      <c r="U18" s="30" t="n">
        <v>45</v>
      </c>
      <c r="V18" s="30" t="n">
        <v>5</v>
      </c>
      <c r="W18" s="30" t="n">
        <v>35</v>
      </c>
      <c r="X18" s="30" t="n">
        <v>9</v>
      </c>
      <c r="Y18" s="30" t="n">
        <v>66</v>
      </c>
      <c r="Z18" s="30" t="n">
        <v>49</v>
      </c>
      <c r="AA18" s="31" t="n">
        <v>874</v>
      </c>
    </row>
    <row r="19" customFormat="false" ht="13.5" hidden="false" customHeight="false" outlineLevel="0" collapsed="false">
      <c r="A19" s="28" t="s">
        <v>37</v>
      </c>
      <c r="B19" s="29" t="n">
        <v>120</v>
      </c>
      <c r="C19" s="30" t="n">
        <v>1814</v>
      </c>
      <c r="D19" s="30" t="s">
        <v>25</v>
      </c>
      <c r="E19" s="30" t="s">
        <v>25</v>
      </c>
      <c r="F19" s="30" t="s">
        <v>25</v>
      </c>
      <c r="G19" s="30" t="s">
        <v>25</v>
      </c>
      <c r="H19" s="30" t="s">
        <v>25</v>
      </c>
      <c r="I19" s="30" t="s">
        <v>25</v>
      </c>
      <c r="J19" s="30" t="s">
        <v>25</v>
      </c>
      <c r="K19" s="30" t="s">
        <v>25</v>
      </c>
      <c r="L19" s="30" t="s">
        <v>25</v>
      </c>
      <c r="M19" s="30" t="s">
        <v>25</v>
      </c>
      <c r="N19" s="30" t="s">
        <v>25</v>
      </c>
      <c r="O19" s="30" t="s">
        <v>25</v>
      </c>
      <c r="P19" s="30" t="n">
        <v>112</v>
      </c>
      <c r="Q19" s="30" t="n">
        <v>1646</v>
      </c>
      <c r="R19" s="30" t="n">
        <v>1</v>
      </c>
      <c r="S19" s="30" t="s">
        <v>231</v>
      </c>
      <c r="T19" s="30" t="n">
        <v>3</v>
      </c>
      <c r="U19" s="30" t="n">
        <v>25</v>
      </c>
      <c r="V19" s="30" t="n">
        <v>5</v>
      </c>
      <c r="W19" s="30" t="s">
        <v>231</v>
      </c>
      <c r="X19" s="30" t="n">
        <v>9</v>
      </c>
      <c r="Y19" s="30" t="n">
        <v>117</v>
      </c>
      <c r="Z19" s="30" t="n">
        <v>27</v>
      </c>
      <c r="AA19" s="31" t="n">
        <v>240</v>
      </c>
    </row>
    <row r="20" customFormat="false" ht="13.5" hidden="false" customHeight="false" outlineLevel="0" collapsed="false">
      <c r="A20" s="28" t="s">
        <v>38</v>
      </c>
      <c r="B20" s="29" t="n">
        <v>125</v>
      </c>
      <c r="C20" s="30" t="n">
        <v>4212</v>
      </c>
      <c r="D20" s="30" t="s">
        <v>25</v>
      </c>
      <c r="E20" s="30" t="s">
        <v>25</v>
      </c>
      <c r="F20" s="30" t="s">
        <v>25</v>
      </c>
      <c r="G20" s="30" t="s">
        <v>25</v>
      </c>
      <c r="H20" s="30" t="s">
        <v>25</v>
      </c>
      <c r="I20" s="30" t="s">
        <v>25</v>
      </c>
      <c r="J20" s="30" t="s">
        <v>25</v>
      </c>
      <c r="K20" s="30" t="s">
        <v>25</v>
      </c>
      <c r="L20" s="30" t="s">
        <v>25</v>
      </c>
      <c r="M20" s="30" t="s">
        <v>25</v>
      </c>
      <c r="N20" s="30" t="s">
        <v>25</v>
      </c>
      <c r="O20" s="30" t="s">
        <v>25</v>
      </c>
      <c r="P20" s="30" t="n">
        <v>125</v>
      </c>
      <c r="Q20" s="30" t="n">
        <v>4207</v>
      </c>
      <c r="R20" s="30" t="s">
        <v>25</v>
      </c>
      <c r="S20" s="30" t="s">
        <v>25</v>
      </c>
      <c r="T20" s="30" t="s">
        <v>25</v>
      </c>
      <c r="U20" s="30" t="s">
        <v>25</v>
      </c>
      <c r="V20" s="30" t="n">
        <v>1</v>
      </c>
      <c r="W20" s="30" t="s">
        <v>231</v>
      </c>
      <c r="X20" s="30" t="s">
        <v>25</v>
      </c>
      <c r="Y20" s="30" t="s">
        <v>25</v>
      </c>
      <c r="Z20" s="30" t="n">
        <v>6</v>
      </c>
      <c r="AA20" s="31" t="s">
        <v>231</v>
      </c>
    </row>
    <row r="21" customFormat="false" ht="13.5" hidden="false" customHeight="false" outlineLevel="0" collapsed="false">
      <c r="A21" s="28" t="s">
        <v>39</v>
      </c>
      <c r="B21" s="29" t="n">
        <v>47</v>
      </c>
      <c r="C21" s="30" t="n">
        <v>1104</v>
      </c>
      <c r="D21" s="30" t="s">
        <v>25</v>
      </c>
      <c r="E21" s="30" t="s">
        <v>25</v>
      </c>
      <c r="F21" s="30" t="s">
        <v>25</v>
      </c>
      <c r="G21" s="30" t="s">
        <v>25</v>
      </c>
      <c r="H21" s="30" t="s">
        <v>25</v>
      </c>
      <c r="I21" s="30" t="s">
        <v>25</v>
      </c>
      <c r="J21" s="30" t="s">
        <v>25</v>
      </c>
      <c r="K21" s="30" t="s">
        <v>25</v>
      </c>
      <c r="L21" s="30" t="s">
        <v>25</v>
      </c>
      <c r="M21" s="30" t="s">
        <v>25</v>
      </c>
      <c r="N21" s="30" t="s">
        <v>25</v>
      </c>
      <c r="O21" s="30" t="s">
        <v>25</v>
      </c>
      <c r="P21" s="30" t="n">
        <v>47</v>
      </c>
      <c r="Q21" s="30" t="n">
        <v>1093</v>
      </c>
      <c r="R21" s="30" t="s">
        <v>25</v>
      </c>
      <c r="S21" s="30" t="s">
        <v>25</v>
      </c>
      <c r="T21" s="30" t="s">
        <v>25</v>
      </c>
      <c r="U21" s="30" t="s">
        <v>25</v>
      </c>
      <c r="V21" s="30" t="n">
        <v>2</v>
      </c>
      <c r="W21" s="30" t="s">
        <v>231</v>
      </c>
      <c r="X21" s="30" t="s">
        <v>25</v>
      </c>
      <c r="Y21" s="30" t="s">
        <v>25</v>
      </c>
      <c r="Z21" s="30" t="n">
        <v>23</v>
      </c>
      <c r="AA21" s="31" t="s">
        <v>231</v>
      </c>
    </row>
    <row r="22" customFormat="false" ht="13.5" hidden="false" customHeight="false" outlineLevel="0" collapsed="false">
      <c r="A22" s="28" t="s">
        <v>40</v>
      </c>
      <c r="B22" s="29" t="n">
        <v>124</v>
      </c>
      <c r="C22" s="30" t="n">
        <v>3585</v>
      </c>
      <c r="D22" s="30" t="s">
        <v>25</v>
      </c>
      <c r="E22" s="30" t="s">
        <v>25</v>
      </c>
      <c r="F22" s="30" t="s">
        <v>25</v>
      </c>
      <c r="G22" s="30" t="s">
        <v>25</v>
      </c>
      <c r="H22" s="30" t="s">
        <v>25</v>
      </c>
      <c r="I22" s="30" t="s">
        <v>25</v>
      </c>
      <c r="J22" s="30" t="s">
        <v>25</v>
      </c>
      <c r="K22" s="30" t="s">
        <v>25</v>
      </c>
      <c r="L22" s="30" t="s">
        <v>25</v>
      </c>
      <c r="M22" s="30" t="s">
        <v>25</v>
      </c>
      <c r="N22" s="30" t="s">
        <v>25</v>
      </c>
      <c r="O22" s="30" t="s">
        <v>25</v>
      </c>
      <c r="P22" s="30" t="n">
        <v>120</v>
      </c>
      <c r="Q22" s="30" t="n">
        <v>3164</v>
      </c>
      <c r="R22" s="30" t="n">
        <v>1</v>
      </c>
      <c r="S22" s="30" t="s">
        <v>231</v>
      </c>
      <c r="T22" s="30" t="s">
        <v>25</v>
      </c>
      <c r="U22" s="30" t="s">
        <v>25</v>
      </c>
      <c r="V22" s="30" t="n">
        <v>3</v>
      </c>
      <c r="W22" s="30" t="s">
        <v>231</v>
      </c>
      <c r="X22" s="30" t="n">
        <v>8</v>
      </c>
      <c r="Y22" s="30" t="n">
        <v>399</v>
      </c>
      <c r="Z22" s="30" t="n">
        <v>3</v>
      </c>
      <c r="AA22" s="31" t="n">
        <v>26</v>
      </c>
    </row>
    <row r="23" customFormat="false" ht="13.5" hidden="false" customHeight="false" outlineLevel="0" collapsed="false">
      <c r="A23" s="28" t="s">
        <v>41</v>
      </c>
      <c r="B23" s="29" t="n">
        <v>8</v>
      </c>
      <c r="C23" s="30" t="n">
        <v>244</v>
      </c>
      <c r="D23" s="30" t="s">
        <v>25</v>
      </c>
      <c r="E23" s="30" t="s">
        <v>25</v>
      </c>
      <c r="F23" s="30" t="s">
        <v>25</v>
      </c>
      <c r="G23" s="30" t="s">
        <v>25</v>
      </c>
      <c r="H23" s="30" t="s">
        <v>25</v>
      </c>
      <c r="I23" s="30" t="s">
        <v>25</v>
      </c>
      <c r="J23" s="30" t="s">
        <v>25</v>
      </c>
      <c r="K23" s="30" t="s">
        <v>25</v>
      </c>
      <c r="L23" s="30" t="n">
        <v>2</v>
      </c>
      <c r="M23" s="30" t="s">
        <v>231</v>
      </c>
      <c r="N23" s="30" t="n">
        <v>2</v>
      </c>
      <c r="O23" s="30" t="s">
        <v>231</v>
      </c>
      <c r="P23" s="30" t="n">
        <v>5</v>
      </c>
      <c r="Q23" s="30" t="n">
        <v>174</v>
      </c>
      <c r="R23" s="30" t="s">
        <v>25</v>
      </c>
      <c r="S23" s="30" t="s">
        <v>25</v>
      </c>
      <c r="T23" s="30" t="s">
        <v>25</v>
      </c>
      <c r="U23" s="30" t="s">
        <v>25</v>
      </c>
      <c r="V23" s="30" t="s">
        <v>25</v>
      </c>
      <c r="W23" s="30" t="s">
        <v>25</v>
      </c>
      <c r="X23" s="30" t="s">
        <v>25</v>
      </c>
      <c r="Y23" s="30" t="s">
        <v>25</v>
      </c>
      <c r="Z23" s="30" t="n">
        <v>3</v>
      </c>
      <c r="AA23" s="31" t="n">
        <v>20</v>
      </c>
    </row>
    <row r="24" customFormat="false" ht="13.5" hidden="false" customHeight="false" outlineLevel="0" collapsed="false">
      <c r="A24" s="28" t="s">
        <v>42</v>
      </c>
      <c r="B24" s="29" t="n">
        <v>23</v>
      </c>
      <c r="C24" s="30" t="n">
        <v>254</v>
      </c>
      <c r="D24" s="30" t="s">
        <v>25</v>
      </c>
      <c r="E24" s="30" t="s">
        <v>25</v>
      </c>
      <c r="F24" s="30" t="s">
        <v>25</v>
      </c>
      <c r="G24" s="30" t="s">
        <v>25</v>
      </c>
      <c r="H24" s="30" t="s">
        <v>25</v>
      </c>
      <c r="I24" s="30" t="s">
        <v>25</v>
      </c>
      <c r="J24" s="30" t="s">
        <v>25</v>
      </c>
      <c r="K24" s="30" t="s">
        <v>25</v>
      </c>
      <c r="L24" s="30" t="n">
        <v>2</v>
      </c>
      <c r="M24" s="30" t="s">
        <v>231</v>
      </c>
      <c r="N24" s="30" t="s">
        <v>25</v>
      </c>
      <c r="O24" s="30" t="s">
        <v>25</v>
      </c>
      <c r="P24" s="30" t="n">
        <v>12</v>
      </c>
      <c r="Q24" s="30" t="n">
        <v>130</v>
      </c>
      <c r="R24" s="30" t="n">
        <v>3</v>
      </c>
      <c r="S24" s="30" t="n">
        <v>3</v>
      </c>
      <c r="T24" s="30" t="n">
        <v>2</v>
      </c>
      <c r="U24" s="30" t="s">
        <v>231</v>
      </c>
      <c r="V24" s="30" t="s">
        <v>25</v>
      </c>
      <c r="W24" s="30" t="s">
        <v>25</v>
      </c>
      <c r="X24" s="30" t="n">
        <v>9</v>
      </c>
      <c r="Y24" s="30" t="n">
        <v>71</v>
      </c>
      <c r="Z24" s="30" t="n">
        <v>3</v>
      </c>
      <c r="AA24" s="31" t="n">
        <v>32</v>
      </c>
    </row>
    <row r="25" customFormat="false" ht="13.5" hidden="false" customHeight="false" outlineLevel="0" collapsed="false">
      <c r="A25" s="28" t="s">
        <v>43</v>
      </c>
      <c r="B25" s="29" t="n">
        <v>6</v>
      </c>
      <c r="C25" s="30" t="n">
        <v>89</v>
      </c>
      <c r="D25" s="30" t="s">
        <v>25</v>
      </c>
      <c r="E25" s="30" t="s">
        <v>25</v>
      </c>
      <c r="F25" s="30" t="s">
        <v>25</v>
      </c>
      <c r="G25" s="30" t="s">
        <v>25</v>
      </c>
      <c r="H25" s="30" t="s">
        <v>25</v>
      </c>
      <c r="I25" s="30" t="s">
        <v>25</v>
      </c>
      <c r="J25" s="30" t="s">
        <v>25</v>
      </c>
      <c r="K25" s="30" t="s">
        <v>25</v>
      </c>
      <c r="L25" s="30" t="s">
        <v>25</v>
      </c>
      <c r="M25" s="30" t="s">
        <v>25</v>
      </c>
      <c r="N25" s="30" t="n">
        <v>1</v>
      </c>
      <c r="O25" s="30" t="s">
        <v>231</v>
      </c>
      <c r="P25" s="30" t="n">
        <v>5</v>
      </c>
      <c r="Q25" s="30" t="n">
        <v>39</v>
      </c>
      <c r="R25" s="30" t="s">
        <v>25</v>
      </c>
      <c r="S25" s="30" t="s">
        <v>25</v>
      </c>
      <c r="T25" s="30" t="n">
        <v>1</v>
      </c>
      <c r="U25" s="30" t="s">
        <v>231</v>
      </c>
      <c r="V25" s="30" t="s">
        <v>25</v>
      </c>
      <c r="W25" s="30" t="s">
        <v>25</v>
      </c>
      <c r="X25" s="30" t="s">
        <v>25</v>
      </c>
      <c r="Y25" s="30" t="s">
        <v>25</v>
      </c>
      <c r="Z25" s="30" t="s">
        <v>25</v>
      </c>
      <c r="AA25" s="31" t="s">
        <v>25</v>
      </c>
    </row>
    <row r="26" customFormat="false" ht="13.5" hidden="false" customHeight="false" outlineLevel="0" collapsed="false">
      <c r="A26" s="71" t="s">
        <v>44</v>
      </c>
      <c r="B26" s="72" t="n">
        <v>27</v>
      </c>
      <c r="C26" s="73" t="n">
        <v>536</v>
      </c>
      <c r="D26" s="73" t="s">
        <v>25</v>
      </c>
      <c r="E26" s="73" t="s">
        <v>25</v>
      </c>
      <c r="F26" s="73" t="s">
        <v>25</v>
      </c>
      <c r="G26" s="73" t="s">
        <v>25</v>
      </c>
      <c r="H26" s="73" t="s">
        <v>25</v>
      </c>
      <c r="I26" s="73" t="s">
        <v>25</v>
      </c>
      <c r="J26" s="73" t="s">
        <v>25</v>
      </c>
      <c r="K26" s="73" t="s">
        <v>25</v>
      </c>
      <c r="L26" s="73" t="s">
        <v>25</v>
      </c>
      <c r="M26" s="73" t="s">
        <v>25</v>
      </c>
      <c r="N26" s="73" t="s">
        <v>25</v>
      </c>
      <c r="O26" s="73" t="s">
        <v>25</v>
      </c>
      <c r="P26" s="73" t="n">
        <v>24</v>
      </c>
      <c r="Q26" s="73" t="n">
        <v>472</v>
      </c>
      <c r="R26" s="73" t="s">
        <v>25</v>
      </c>
      <c r="S26" s="73" t="s">
        <v>25</v>
      </c>
      <c r="T26" s="73" t="s">
        <v>25</v>
      </c>
      <c r="U26" s="73" t="s">
        <v>25</v>
      </c>
      <c r="V26" s="73" t="n">
        <v>2</v>
      </c>
      <c r="W26" s="73" t="s">
        <v>231</v>
      </c>
      <c r="X26" s="73" t="n">
        <v>4</v>
      </c>
      <c r="Y26" s="73" t="n">
        <v>44</v>
      </c>
      <c r="Z26" s="73" t="n">
        <v>3</v>
      </c>
      <c r="AA26" s="74" t="s">
        <v>231</v>
      </c>
    </row>
    <row r="27" customFormat="false" ht="13.5" hidden="false" customHeight="false" outlineLevel="0" collapsed="false">
      <c r="A27" s="28" t="s">
        <v>45</v>
      </c>
      <c r="B27" s="29" t="n">
        <v>15</v>
      </c>
      <c r="C27" s="30" t="n">
        <v>294</v>
      </c>
      <c r="D27" s="30" t="s">
        <v>25</v>
      </c>
      <c r="E27" s="30" t="s">
        <v>25</v>
      </c>
      <c r="F27" s="30" t="s">
        <v>25</v>
      </c>
      <c r="G27" s="30" t="s">
        <v>25</v>
      </c>
      <c r="H27" s="30" t="s">
        <v>25</v>
      </c>
      <c r="I27" s="30" t="s">
        <v>25</v>
      </c>
      <c r="J27" s="30" t="s">
        <v>25</v>
      </c>
      <c r="K27" s="30" t="s">
        <v>25</v>
      </c>
      <c r="L27" s="30" t="s">
        <v>25</v>
      </c>
      <c r="M27" s="30" t="s">
        <v>25</v>
      </c>
      <c r="N27" s="30" t="s">
        <v>25</v>
      </c>
      <c r="O27" s="30" t="s">
        <v>25</v>
      </c>
      <c r="P27" s="30" t="n">
        <v>12</v>
      </c>
      <c r="Q27" s="30" t="n">
        <v>258</v>
      </c>
      <c r="R27" s="30" t="n">
        <v>1</v>
      </c>
      <c r="S27" s="30" t="s">
        <v>231</v>
      </c>
      <c r="T27" s="30" t="n">
        <v>1</v>
      </c>
      <c r="U27" s="30" t="s">
        <v>231</v>
      </c>
      <c r="V27" s="30" t="s">
        <v>25</v>
      </c>
      <c r="W27" s="30" t="s">
        <v>25</v>
      </c>
      <c r="X27" s="30" t="n">
        <v>3</v>
      </c>
      <c r="Y27" s="30" t="n">
        <v>11</v>
      </c>
      <c r="Z27" s="30" t="n">
        <v>1</v>
      </c>
      <c r="AA27" s="31" t="s">
        <v>231</v>
      </c>
    </row>
    <row r="28" customFormat="false" ht="13.5" hidden="false" customHeight="false" outlineLevel="0" collapsed="false">
      <c r="A28" s="28" t="s">
        <v>46</v>
      </c>
      <c r="B28" s="29" t="n">
        <v>6</v>
      </c>
      <c r="C28" s="30" t="n">
        <v>111</v>
      </c>
      <c r="D28" s="30" t="s">
        <v>25</v>
      </c>
      <c r="E28" s="30" t="s">
        <v>25</v>
      </c>
      <c r="F28" s="30" t="s">
        <v>25</v>
      </c>
      <c r="G28" s="30" t="s">
        <v>25</v>
      </c>
      <c r="H28" s="30" t="s">
        <v>25</v>
      </c>
      <c r="I28" s="30" t="s">
        <v>25</v>
      </c>
      <c r="J28" s="30" t="s">
        <v>25</v>
      </c>
      <c r="K28" s="30" t="s">
        <v>25</v>
      </c>
      <c r="L28" s="30" t="n">
        <v>1</v>
      </c>
      <c r="M28" s="30" t="s">
        <v>231</v>
      </c>
      <c r="N28" s="30" t="s">
        <v>25</v>
      </c>
      <c r="O28" s="30" t="s">
        <v>25</v>
      </c>
      <c r="P28" s="30" t="n">
        <v>5</v>
      </c>
      <c r="Q28" s="30" t="n">
        <v>106</v>
      </c>
      <c r="R28" s="30" t="n">
        <v>1</v>
      </c>
      <c r="S28" s="30" t="s">
        <v>231</v>
      </c>
      <c r="T28" s="30" t="s">
        <v>25</v>
      </c>
      <c r="U28" s="30" t="s">
        <v>25</v>
      </c>
      <c r="V28" s="30" t="s">
        <v>25</v>
      </c>
      <c r="W28" s="30" t="s">
        <v>25</v>
      </c>
      <c r="X28" s="30" t="s">
        <v>25</v>
      </c>
      <c r="Y28" s="30" t="s">
        <v>25</v>
      </c>
      <c r="Z28" s="30" t="s">
        <v>25</v>
      </c>
      <c r="AA28" s="31" t="s">
        <v>25</v>
      </c>
    </row>
    <row r="29" customFormat="false" ht="13.5" hidden="false" customHeight="false" outlineLevel="0" collapsed="false">
      <c r="A29" s="28" t="s">
        <v>47</v>
      </c>
      <c r="B29" s="29" t="n">
        <v>44</v>
      </c>
      <c r="C29" s="30" t="n">
        <v>4287</v>
      </c>
      <c r="D29" s="30" t="s">
        <v>25</v>
      </c>
      <c r="E29" s="30" t="s">
        <v>25</v>
      </c>
      <c r="F29" s="30" t="s">
        <v>25</v>
      </c>
      <c r="G29" s="30" t="s">
        <v>25</v>
      </c>
      <c r="H29" s="30" t="n">
        <v>42</v>
      </c>
      <c r="I29" s="30" t="n">
        <v>4207</v>
      </c>
      <c r="J29" s="30" t="s">
        <v>25</v>
      </c>
      <c r="K29" s="30" t="s">
        <v>25</v>
      </c>
      <c r="L29" s="30" t="s">
        <v>25</v>
      </c>
      <c r="M29" s="30" t="s">
        <v>25</v>
      </c>
      <c r="N29" s="30" t="s">
        <v>25</v>
      </c>
      <c r="O29" s="30" t="s">
        <v>25</v>
      </c>
      <c r="P29" s="30" t="n">
        <v>1</v>
      </c>
      <c r="Q29" s="30" t="s">
        <v>231</v>
      </c>
      <c r="R29" s="30" t="n">
        <v>1</v>
      </c>
      <c r="S29" s="30" t="s">
        <v>231</v>
      </c>
      <c r="T29" s="30" t="s">
        <v>25</v>
      </c>
      <c r="U29" s="30" t="s">
        <v>25</v>
      </c>
      <c r="V29" s="30" t="s">
        <v>25</v>
      </c>
      <c r="W29" s="30" t="s">
        <v>25</v>
      </c>
      <c r="X29" s="30" t="s">
        <v>25</v>
      </c>
      <c r="Y29" s="30" t="s">
        <v>25</v>
      </c>
      <c r="Z29" s="30" t="s">
        <v>25</v>
      </c>
      <c r="AA29" s="31" t="s">
        <v>25</v>
      </c>
    </row>
    <row r="30" customFormat="false" ht="13.5" hidden="false" customHeight="false" outlineLevel="0" collapsed="false">
      <c r="A30" s="28" t="s">
        <v>48</v>
      </c>
      <c r="B30" s="29" t="n">
        <v>21</v>
      </c>
      <c r="C30" s="30" t="n">
        <v>702</v>
      </c>
      <c r="D30" s="30" t="s">
        <v>25</v>
      </c>
      <c r="E30" s="30" t="s">
        <v>25</v>
      </c>
      <c r="F30" s="30" t="s">
        <v>25</v>
      </c>
      <c r="G30" s="30" t="s">
        <v>25</v>
      </c>
      <c r="H30" s="30" t="n">
        <v>17</v>
      </c>
      <c r="I30" s="30" t="n">
        <v>662</v>
      </c>
      <c r="J30" s="30" t="s">
        <v>25</v>
      </c>
      <c r="K30" s="30" t="s">
        <v>25</v>
      </c>
      <c r="L30" s="30" t="s">
        <v>25</v>
      </c>
      <c r="M30" s="30" t="s">
        <v>25</v>
      </c>
      <c r="N30" s="30" t="s">
        <v>25</v>
      </c>
      <c r="O30" s="30" t="s">
        <v>25</v>
      </c>
      <c r="P30" s="30" t="n">
        <v>4</v>
      </c>
      <c r="Q30" s="30" t="s">
        <v>231</v>
      </c>
      <c r="R30" s="30" t="s">
        <v>25</v>
      </c>
      <c r="S30" s="30" t="s">
        <v>25</v>
      </c>
      <c r="T30" s="30" t="s">
        <v>25</v>
      </c>
      <c r="U30" s="30" t="s">
        <v>25</v>
      </c>
      <c r="V30" s="30" t="s">
        <v>25</v>
      </c>
      <c r="W30" s="30" t="s">
        <v>25</v>
      </c>
      <c r="X30" s="30" t="s">
        <v>25</v>
      </c>
      <c r="Y30" s="30" t="s">
        <v>25</v>
      </c>
      <c r="Z30" s="30" t="n">
        <v>2</v>
      </c>
      <c r="AA30" s="31" t="s">
        <v>231</v>
      </c>
    </row>
    <row r="31" customFormat="false" ht="13.5" hidden="false" customHeight="false" outlineLevel="0" collapsed="false">
      <c r="A31" s="28" t="s">
        <v>49</v>
      </c>
      <c r="B31" s="29" t="n">
        <v>23</v>
      </c>
      <c r="C31" s="30" t="n">
        <v>1930</v>
      </c>
      <c r="D31" s="30" t="s">
        <v>25</v>
      </c>
      <c r="E31" s="30" t="s">
        <v>25</v>
      </c>
      <c r="F31" s="30" t="n">
        <v>2</v>
      </c>
      <c r="G31" s="30" t="s">
        <v>231</v>
      </c>
      <c r="H31" s="30" t="n">
        <v>18</v>
      </c>
      <c r="I31" s="30" t="n">
        <v>1849</v>
      </c>
      <c r="J31" s="30" t="n">
        <v>2</v>
      </c>
      <c r="K31" s="30" t="s">
        <v>231</v>
      </c>
      <c r="L31" s="30" t="s">
        <v>25</v>
      </c>
      <c r="M31" s="30" t="s">
        <v>25</v>
      </c>
      <c r="N31" s="30" t="n">
        <v>1</v>
      </c>
      <c r="O31" s="30" t="s">
        <v>231</v>
      </c>
      <c r="P31" s="30" t="n">
        <v>1</v>
      </c>
      <c r="Q31" s="30" t="s">
        <v>231</v>
      </c>
      <c r="R31" s="30" t="n">
        <v>1</v>
      </c>
      <c r="S31" s="30" t="s">
        <v>231</v>
      </c>
      <c r="T31" s="30" t="s">
        <v>25</v>
      </c>
      <c r="U31" s="30" t="s">
        <v>25</v>
      </c>
      <c r="V31" s="30" t="s">
        <v>25</v>
      </c>
      <c r="W31" s="30" t="s">
        <v>25</v>
      </c>
      <c r="X31" s="30" t="s">
        <v>25</v>
      </c>
      <c r="Y31" s="30" t="s">
        <v>25</v>
      </c>
      <c r="Z31" s="30" t="n">
        <v>1</v>
      </c>
      <c r="AA31" s="31" t="s">
        <v>231</v>
      </c>
    </row>
    <row r="32" customFormat="false" ht="13.5" hidden="false" customHeight="false" outlineLevel="0" collapsed="false">
      <c r="A32" s="28" t="s">
        <v>50</v>
      </c>
      <c r="B32" s="29" t="n">
        <v>103</v>
      </c>
      <c r="C32" s="30" t="n">
        <v>2952</v>
      </c>
      <c r="D32" s="30" t="n">
        <v>1</v>
      </c>
      <c r="E32" s="30" t="s">
        <v>231</v>
      </c>
      <c r="F32" s="30" t="n">
        <v>25</v>
      </c>
      <c r="G32" s="30" t="n">
        <v>525</v>
      </c>
      <c r="H32" s="30" t="n">
        <v>14</v>
      </c>
      <c r="I32" s="30" t="n">
        <v>427</v>
      </c>
      <c r="J32" s="30" t="n">
        <v>33</v>
      </c>
      <c r="K32" s="30" t="n">
        <v>1106</v>
      </c>
      <c r="L32" s="30" t="n">
        <v>14</v>
      </c>
      <c r="M32" s="30" t="n">
        <v>161</v>
      </c>
      <c r="N32" s="30" t="n">
        <v>3</v>
      </c>
      <c r="O32" s="30" t="s">
        <v>231</v>
      </c>
      <c r="P32" s="30" t="n">
        <v>7</v>
      </c>
      <c r="Q32" s="30" t="n">
        <v>63</v>
      </c>
      <c r="R32" s="30" t="n">
        <v>26</v>
      </c>
      <c r="S32" s="30" t="n">
        <v>487</v>
      </c>
      <c r="T32" s="30" t="s">
        <v>25</v>
      </c>
      <c r="U32" s="30" t="s">
        <v>25</v>
      </c>
      <c r="V32" s="30" t="n">
        <v>5</v>
      </c>
      <c r="W32" s="30" t="n">
        <v>68</v>
      </c>
      <c r="X32" s="30" t="n">
        <v>5</v>
      </c>
      <c r="Y32" s="30" t="n">
        <v>85</v>
      </c>
      <c r="Z32" s="30" t="n">
        <v>5</v>
      </c>
      <c r="AA32" s="31" t="n">
        <v>33</v>
      </c>
    </row>
    <row r="33" customFormat="false" ht="13.5" hidden="false" customHeight="false" outlineLevel="0" collapsed="false">
      <c r="A33" s="28" t="s">
        <v>51</v>
      </c>
      <c r="B33" s="29" t="n">
        <v>140</v>
      </c>
      <c r="C33" s="30" t="n">
        <v>6491</v>
      </c>
      <c r="D33" s="30" t="s">
        <v>25</v>
      </c>
      <c r="E33" s="30" t="s">
        <v>25</v>
      </c>
      <c r="F33" s="30" t="n">
        <v>8</v>
      </c>
      <c r="G33" s="30" t="n">
        <v>234</v>
      </c>
      <c r="H33" s="30" t="n">
        <v>1</v>
      </c>
      <c r="I33" s="30" t="s">
        <v>231</v>
      </c>
      <c r="J33" s="30" t="n">
        <v>49</v>
      </c>
      <c r="K33" s="30" t="n">
        <v>1612</v>
      </c>
      <c r="L33" s="30" t="n">
        <v>3</v>
      </c>
      <c r="M33" s="30" t="n">
        <v>47</v>
      </c>
      <c r="N33" s="30" t="s">
        <v>25</v>
      </c>
      <c r="O33" s="30" t="s">
        <v>25</v>
      </c>
      <c r="P33" s="30" t="n">
        <v>17</v>
      </c>
      <c r="Q33" s="30" t="n">
        <v>447</v>
      </c>
      <c r="R33" s="30" t="n">
        <v>117</v>
      </c>
      <c r="S33" s="30" t="n">
        <v>3770</v>
      </c>
      <c r="T33" s="30" t="n">
        <v>1</v>
      </c>
      <c r="U33" s="30" t="s">
        <v>231</v>
      </c>
      <c r="V33" s="30" t="n">
        <v>19</v>
      </c>
      <c r="W33" s="30" t="n">
        <v>289</v>
      </c>
      <c r="X33" s="30" t="n">
        <v>8</v>
      </c>
      <c r="Y33" s="30" t="n">
        <v>70</v>
      </c>
      <c r="Z33" s="30" t="n">
        <v>2</v>
      </c>
      <c r="AA33" s="31" t="s">
        <v>231</v>
      </c>
    </row>
    <row r="34" customFormat="false" ht="13.5" hidden="false" customHeight="false" outlineLevel="0" collapsed="false">
      <c r="A34" s="28" t="s">
        <v>52</v>
      </c>
      <c r="B34" s="29" t="n">
        <v>7</v>
      </c>
      <c r="C34" s="30" t="n">
        <v>406</v>
      </c>
      <c r="D34" s="30" t="s">
        <v>25</v>
      </c>
      <c r="E34" s="30" t="s">
        <v>25</v>
      </c>
      <c r="F34" s="30" t="n">
        <v>3</v>
      </c>
      <c r="G34" s="30" t="s">
        <v>231</v>
      </c>
      <c r="H34" s="30" t="s">
        <v>25</v>
      </c>
      <c r="I34" s="30" t="s">
        <v>25</v>
      </c>
      <c r="J34" s="30" t="s">
        <v>25</v>
      </c>
      <c r="K34" s="30" t="s">
        <v>25</v>
      </c>
      <c r="L34" s="30" t="n">
        <v>1</v>
      </c>
      <c r="M34" s="30" t="s">
        <v>231</v>
      </c>
      <c r="N34" s="30" t="s">
        <v>25</v>
      </c>
      <c r="O34" s="30" t="s">
        <v>25</v>
      </c>
      <c r="P34" s="30" t="s">
        <v>25</v>
      </c>
      <c r="Q34" s="30" t="s">
        <v>25</v>
      </c>
      <c r="R34" s="30" t="s">
        <v>25</v>
      </c>
      <c r="S34" s="30" t="s">
        <v>25</v>
      </c>
      <c r="T34" s="30" t="s">
        <v>25</v>
      </c>
      <c r="U34" s="30" t="s">
        <v>25</v>
      </c>
      <c r="V34" s="30" t="n">
        <v>4</v>
      </c>
      <c r="W34" s="30" t="n">
        <v>208</v>
      </c>
      <c r="X34" s="30" t="s">
        <v>25</v>
      </c>
      <c r="Y34" s="30" t="s">
        <v>25</v>
      </c>
      <c r="Z34" s="30" t="s">
        <v>25</v>
      </c>
      <c r="AA34" s="31" t="s">
        <v>25</v>
      </c>
    </row>
    <row r="35" customFormat="false" ht="13.5" hidden="false" customHeight="false" outlineLevel="0" collapsed="false">
      <c r="A35" s="28" t="s">
        <v>53</v>
      </c>
      <c r="B35" s="29" t="n">
        <v>227</v>
      </c>
      <c r="C35" s="30" t="n">
        <v>7214</v>
      </c>
      <c r="D35" s="30" t="n">
        <v>1</v>
      </c>
      <c r="E35" s="30" t="s">
        <v>231</v>
      </c>
      <c r="F35" s="30" t="n">
        <v>73</v>
      </c>
      <c r="G35" s="30" t="n">
        <v>3517</v>
      </c>
      <c r="H35" s="30" t="n">
        <v>1</v>
      </c>
      <c r="I35" s="30" t="s">
        <v>231</v>
      </c>
      <c r="J35" s="30" t="n">
        <v>29</v>
      </c>
      <c r="K35" s="30" t="n">
        <v>631</v>
      </c>
      <c r="L35" s="30" t="n">
        <v>2</v>
      </c>
      <c r="M35" s="30" t="s">
        <v>231</v>
      </c>
      <c r="N35" s="30" t="s">
        <v>25</v>
      </c>
      <c r="O35" s="30" t="s">
        <v>25</v>
      </c>
      <c r="P35" s="30" t="n">
        <v>35</v>
      </c>
      <c r="Q35" s="30" t="n">
        <v>557</v>
      </c>
      <c r="R35" s="30" t="n">
        <v>97</v>
      </c>
      <c r="S35" s="30" t="n">
        <v>1784</v>
      </c>
      <c r="T35" s="30" t="n">
        <v>2</v>
      </c>
      <c r="U35" s="30" t="s">
        <v>231</v>
      </c>
      <c r="V35" s="30" t="n">
        <v>24</v>
      </c>
      <c r="W35" s="30" t="n">
        <v>454</v>
      </c>
      <c r="X35" s="30" t="n">
        <v>17</v>
      </c>
      <c r="Y35" s="30" t="n">
        <v>183</v>
      </c>
      <c r="Z35" s="30" t="n">
        <v>23</v>
      </c>
      <c r="AA35" s="31" t="n">
        <v>341</v>
      </c>
    </row>
    <row r="36" customFormat="false" ht="13.5" hidden="false" customHeight="false" outlineLevel="0" collapsed="false">
      <c r="A36" s="71" t="s">
        <v>54</v>
      </c>
      <c r="B36" s="72" t="n">
        <v>146</v>
      </c>
      <c r="C36" s="73" t="n">
        <v>3026</v>
      </c>
      <c r="D36" s="73" t="s">
        <v>25</v>
      </c>
      <c r="E36" s="73" t="s">
        <v>25</v>
      </c>
      <c r="F36" s="73" t="n">
        <v>8</v>
      </c>
      <c r="G36" s="73" t="n">
        <v>132</v>
      </c>
      <c r="H36" s="73" t="n">
        <v>1</v>
      </c>
      <c r="I36" s="73" t="s">
        <v>231</v>
      </c>
      <c r="J36" s="73" t="n">
        <v>1</v>
      </c>
      <c r="K36" s="73" t="s">
        <v>231</v>
      </c>
      <c r="L36" s="73" t="n">
        <v>4</v>
      </c>
      <c r="M36" s="73" t="n">
        <v>32</v>
      </c>
      <c r="N36" s="73" t="s">
        <v>25</v>
      </c>
      <c r="O36" s="73" t="s">
        <v>25</v>
      </c>
      <c r="P36" s="73" t="n">
        <v>32</v>
      </c>
      <c r="Q36" s="73" t="n">
        <v>550</v>
      </c>
      <c r="R36" s="73" t="n">
        <v>13</v>
      </c>
      <c r="S36" s="73" t="n">
        <v>151</v>
      </c>
      <c r="T36" s="73" t="n">
        <v>3</v>
      </c>
      <c r="U36" s="73" t="n">
        <v>40</v>
      </c>
      <c r="V36" s="73" t="n">
        <v>94</v>
      </c>
      <c r="W36" s="73" t="n">
        <v>2036</v>
      </c>
      <c r="X36" s="73" t="n">
        <v>4</v>
      </c>
      <c r="Y36" s="73" t="n">
        <v>55</v>
      </c>
      <c r="Z36" s="73" t="n">
        <v>7</v>
      </c>
      <c r="AA36" s="74" t="n">
        <v>96</v>
      </c>
    </row>
    <row r="37" customFormat="false" ht="13.5" hidden="false" customHeight="false" outlineLevel="0" collapsed="false">
      <c r="A37" s="28" t="s">
        <v>55</v>
      </c>
      <c r="B37" s="29" t="n">
        <v>28</v>
      </c>
      <c r="C37" s="30" t="n">
        <v>385</v>
      </c>
      <c r="D37" s="30" t="s">
        <v>25</v>
      </c>
      <c r="E37" s="30" t="s">
        <v>25</v>
      </c>
      <c r="F37" s="30" t="n">
        <v>16</v>
      </c>
      <c r="G37" s="30" t="n">
        <v>259</v>
      </c>
      <c r="H37" s="30" t="s">
        <v>25</v>
      </c>
      <c r="I37" s="30" t="s">
        <v>25</v>
      </c>
      <c r="J37" s="30" t="s">
        <v>25</v>
      </c>
      <c r="K37" s="30" t="s">
        <v>25</v>
      </c>
      <c r="L37" s="30" t="s">
        <v>25</v>
      </c>
      <c r="M37" s="30" t="s">
        <v>25</v>
      </c>
      <c r="N37" s="30" t="s">
        <v>25</v>
      </c>
      <c r="O37" s="30" t="s">
        <v>25</v>
      </c>
      <c r="P37" s="30" t="n">
        <v>6</v>
      </c>
      <c r="Q37" s="30" t="n">
        <v>68</v>
      </c>
      <c r="R37" s="30" t="n">
        <v>1</v>
      </c>
      <c r="S37" s="30" t="s">
        <v>231</v>
      </c>
      <c r="T37" s="30" t="s">
        <v>25</v>
      </c>
      <c r="U37" s="30" t="s">
        <v>25</v>
      </c>
      <c r="V37" s="30" t="n">
        <v>2</v>
      </c>
      <c r="W37" s="30" t="s">
        <v>231</v>
      </c>
      <c r="X37" s="30" t="n">
        <v>3</v>
      </c>
      <c r="Y37" s="30" t="n">
        <v>31</v>
      </c>
      <c r="Z37" s="30" t="s">
        <v>25</v>
      </c>
      <c r="AA37" s="31" t="s">
        <v>25</v>
      </c>
    </row>
    <row r="38" customFormat="false" ht="13.5" hidden="false" customHeight="false" outlineLevel="0" collapsed="false">
      <c r="A38" s="28" t="s">
        <v>56</v>
      </c>
      <c r="B38" s="29" t="n">
        <v>116</v>
      </c>
      <c r="C38" s="30" t="n">
        <v>3061</v>
      </c>
      <c r="D38" s="30" t="s">
        <v>25</v>
      </c>
      <c r="E38" s="30" t="s">
        <v>25</v>
      </c>
      <c r="F38" s="30" t="n">
        <v>1</v>
      </c>
      <c r="G38" s="30" t="s">
        <v>231</v>
      </c>
      <c r="H38" s="30" t="n">
        <v>1</v>
      </c>
      <c r="I38" s="30" t="s">
        <v>231</v>
      </c>
      <c r="J38" s="30" t="s">
        <v>25</v>
      </c>
      <c r="K38" s="30" t="s">
        <v>25</v>
      </c>
      <c r="L38" s="30" t="n">
        <v>10</v>
      </c>
      <c r="M38" s="30" t="n">
        <v>286</v>
      </c>
      <c r="N38" s="30" t="n">
        <v>1</v>
      </c>
      <c r="O38" s="30" t="s">
        <v>231</v>
      </c>
      <c r="P38" s="30" t="n">
        <v>61</v>
      </c>
      <c r="Q38" s="30" t="n">
        <v>1683</v>
      </c>
      <c r="R38" s="30" t="n">
        <v>54</v>
      </c>
      <c r="S38" s="30" t="n">
        <v>857</v>
      </c>
      <c r="T38" s="30" t="n">
        <v>2</v>
      </c>
      <c r="U38" s="30" t="s">
        <v>231</v>
      </c>
      <c r="V38" s="30" t="n">
        <v>5</v>
      </c>
      <c r="W38" s="30" t="n">
        <v>49</v>
      </c>
      <c r="X38" s="30" t="n">
        <v>12</v>
      </c>
      <c r="Y38" s="30" t="n">
        <v>135</v>
      </c>
      <c r="Z38" s="30" t="n">
        <v>7</v>
      </c>
      <c r="AA38" s="31" t="n">
        <v>125</v>
      </c>
    </row>
    <row r="39" customFormat="false" ht="13.5" hidden="false" customHeight="false" outlineLevel="0" collapsed="false">
      <c r="A39" s="28" t="s">
        <v>57</v>
      </c>
      <c r="B39" s="29" t="n">
        <v>45</v>
      </c>
      <c r="C39" s="30" t="n">
        <v>1377</v>
      </c>
      <c r="D39" s="30" t="s">
        <v>25</v>
      </c>
      <c r="E39" s="30" t="s">
        <v>25</v>
      </c>
      <c r="F39" s="30" t="n">
        <v>25</v>
      </c>
      <c r="G39" s="30" t="n">
        <v>669</v>
      </c>
      <c r="H39" s="30" t="s">
        <v>25</v>
      </c>
      <c r="I39" s="30" t="s">
        <v>25</v>
      </c>
      <c r="J39" s="30" t="s">
        <v>25</v>
      </c>
      <c r="K39" s="30" t="s">
        <v>25</v>
      </c>
      <c r="L39" s="30" t="n">
        <v>3</v>
      </c>
      <c r="M39" s="30" t="n">
        <v>74</v>
      </c>
      <c r="N39" s="30" t="s">
        <v>25</v>
      </c>
      <c r="O39" s="30" t="s">
        <v>25</v>
      </c>
      <c r="P39" s="30" t="n">
        <v>9</v>
      </c>
      <c r="Q39" s="30" t="n">
        <v>270</v>
      </c>
      <c r="R39" s="30" t="n">
        <v>13</v>
      </c>
      <c r="S39" s="30" t="n">
        <v>282</v>
      </c>
      <c r="T39" s="30" t="n">
        <v>1</v>
      </c>
      <c r="U39" s="30" t="s">
        <v>231</v>
      </c>
      <c r="V39" s="30" t="n">
        <v>1</v>
      </c>
      <c r="W39" s="30" t="s">
        <v>231</v>
      </c>
      <c r="X39" s="30" t="n">
        <v>5</v>
      </c>
      <c r="Y39" s="30" t="n">
        <v>67</v>
      </c>
      <c r="Z39" s="30" t="n">
        <v>7</v>
      </c>
      <c r="AA39" s="31" t="n">
        <v>213</v>
      </c>
    </row>
    <row r="40" customFormat="false" ht="13.5" hidden="false" customHeight="false" outlineLevel="0" collapsed="false">
      <c r="A40" s="28" t="s">
        <v>58</v>
      </c>
      <c r="B40" s="29" t="n">
        <v>74</v>
      </c>
      <c r="C40" s="30" t="n">
        <v>2104</v>
      </c>
      <c r="D40" s="30" t="s">
        <v>25</v>
      </c>
      <c r="E40" s="30" t="s">
        <v>25</v>
      </c>
      <c r="F40" s="30" t="n">
        <v>11</v>
      </c>
      <c r="G40" s="30" t="n">
        <v>248</v>
      </c>
      <c r="H40" s="30" t="s">
        <v>25</v>
      </c>
      <c r="I40" s="30" t="s">
        <v>25</v>
      </c>
      <c r="J40" s="30" t="s">
        <v>25</v>
      </c>
      <c r="K40" s="30" t="s">
        <v>25</v>
      </c>
      <c r="L40" s="30" t="n">
        <v>14</v>
      </c>
      <c r="M40" s="30" t="n">
        <v>552</v>
      </c>
      <c r="N40" s="30" t="n">
        <v>18</v>
      </c>
      <c r="O40" s="30" t="n">
        <v>261</v>
      </c>
      <c r="P40" s="30" t="n">
        <v>19</v>
      </c>
      <c r="Q40" s="30" t="n">
        <v>270</v>
      </c>
      <c r="R40" s="30" t="n">
        <v>3</v>
      </c>
      <c r="S40" s="30" t="n">
        <v>50</v>
      </c>
      <c r="T40" s="30" t="n">
        <v>4</v>
      </c>
      <c r="U40" s="30" t="n">
        <v>23</v>
      </c>
      <c r="V40" s="30" t="n">
        <v>25</v>
      </c>
      <c r="W40" s="30" t="n">
        <v>605</v>
      </c>
      <c r="X40" s="30" t="n">
        <v>7</v>
      </c>
      <c r="Y40" s="30" t="n">
        <v>95</v>
      </c>
      <c r="Z40" s="30" t="n">
        <v>11</v>
      </c>
      <c r="AA40" s="31" t="n">
        <v>154</v>
      </c>
    </row>
    <row r="41" customFormat="false" ht="13.5" hidden="false" customHeight="false" outlineLevel="0" collapsed="false">
      <c r="A41" s="28" t="s">
        <v>59</v>
      </c>
      <c r="B41" s="29" t="n">
        <v>132</v>
      </c>
      <c r="C41" s="30" t="n">
        <v>5509</v>
      </c>
      <c r="D41" s="30" t="s">
        <v>25</v>
      </c>
      <c r="E41" s="30" t="s">
        <v>25</v>
      </c>
      <c r="F41" s="30" t="s">
        <v>25</v>
      </c>
      <c r="G41" s="30" t="s">
        <v>25</v>
      </c>
      <c r="H41" s="30" t="s">
        <v>25</v>
      </c>
      <c r="I41" s="30" t="s">
        <v>25</v>
      </c>
      <c r="J41" s="30" t="s">
        <v>25</v>
      </c>
      <c r="K41" s="30" t="s">
        <v>25</v>
      </c>
      <c r="L41" s="30" t="n">
        <v>1</v>
      </c>
      <c r="M41" s="30" t="s">
        <v>231</v>
      </c>
      <c r="N41" s="30" t="s">
        <v>25</v>
      </c>
      <c r="O41" s="30" t="s">
        <v>25</v>
      </c>
      <c r="P41" s="30" t="n">
        <v>47</v>
      </c>
      <c r="Q41" s="30" t="n">
        <v>1070</v>
      </c>
      <c r="R41" s="30" t="n">
        <v>3</v>
      </c>
      <c r="S41" s="30" t="n">
        <v>70</v>
      </c>
      <c r="T41" s="30" t="n">
        <v>3</v>
      </c>
      <c r="U41" s="30" t="s">
        <v>231</v>
      </c>
      <c r="V41" s="30" t="n">
        <v>104</v>
      </c>
      <c r="W41" s="30" t="n">
        <v>4139</v>
      </c>
      <c r="X41" s="30" t="n">
        <v>9</v>
      </c>
      <c r="Y41" s="30" t="n">
        <v>164</v>
      </c>
      <c r="Z41" s="30" t="n">
        <v>21</v>
      </c>
      <c r="AA41" s="31" t="n">
        <v>410</v>
      </c>
    </row>
    <row r="42" customFormat="false" ht="13.5" hidden="false" customHeight="false" outlineLevel="0" collapsed="false">
      <c r="A42" s="28" t="s">
        <v>60</v>
      </c>
      <c r="B42" s="29" t="n">
        <v>65</v>
      </c>
      <c r="C42" s="30" t="n">
        <v>1680</v>
      </c>
      <c r="D42" s="30" t="n">
        <v>4</v>
      </c>
      <c r="E42" s="30" t="n">
        <v>54</v>
      </c>
      <c r="F42" s="30" t="n">
        <v>10</v>
      </c>
      <c r="G42" s="30" t="n">
        <v>438</v>
      </c>
      <c r="H42" s="30" t="s">
        <v>25</v>
      </c>
      <c r="I42" s="30" t="s">
        <v>25</v>
      </c>
      <c r="J42" s="30" t="s">
        <v>25</v>
      </c>
      <c r="K42" s="30" t="s">
        <v>25</v>
      </c>
      <c r="L42" s="30" t="s">
        <v>25</v>
      </c>
      <c r="M42" s="30" t="s">
        <v>25</v>
      </c>
      <c r="N42" s="30" t="n">
        <v>3</v>
      </c>
      <c r="O42" s="30" t="n">
        <v>120</v>
      </c>
      <c r="P42" s="30" t="n">
        <v>21</v>
      </c>
      <c r="Q42" s="30" t="n">
        <v>393</v>
      </c>
      <c r="R42" s="30" t="n">
        <v>7</v>
      </c>
      <c r="S42" s="30" t="n">
        <v>117</v>
      </c>
      <c r="T42" s="30" t="n">
        <v>2</v>
      </c>
      <c r="U42" s="30" t="s">
        <v>231</v>
      </c>
      <c r="V42" s="30" t="n">
        <v>22</v>
      </c>
      <c r="W42" s="30" t="n">
        <v>473</v>
      </c>
      <c r="X42" s="30" t="n">
        <v>2</v>
      </c>
      <c r="Y42" s="30" t="s">
        <v>231</v>
      </c>
      <c r="Z42" s="30" t="s">
        <v>25</v>
      </c>
      <c r="AA42" s="31" t="s">
        <v>25</v>
      </c>
    </row>
    <row r="43" customFormat="false" ht="13.5" hidden="false" customHeight="false" outlineLevel="0" collapsed="false">
      <c r="A43" s="28" t="s">
        <v>61</v>
      </c>
      <c r="B43" s="29" t="n">
        <v>125</v>
      </c>
      <c r="C43" s="30" t="n">
        <v>3682</v>
      </c>
      <c r="D43" s="30" t="s">
        <v>25</v>
      </c>
      <c r="E43" s="30" t="s">
        <v>25</v>
      </c>
      <c r="F43" s="30" t="s">
        <v>25</v>
      </c>
      <c r="G43" s="30" t="s">
        <v>25</v>
      </c>
      <c r="H43" s="30" t="s">
        <v>25</v>
      </c>
      <c r="I43" s="30" t="s">
        <v>25</v>
      </c>
      <c r="J43" s="30" t="n">
        <v>2</v>
      </c>
      <c r="K43" s="30" t="s">
        <v>231</v>
      </c>
      <c r="L43" s="30" t="s">
        <v>25</v>
      </c>
      <c r="M43" s="30" t="s">
        <v>25</v>
      </c>
      <c r="N43" s="30" t="n">
        <v>2</v>
      </c>
      <c r="O43" s="30" t="s">
        <v>231</v>
      </c>
      <c r="P43" s="30" t="n">
        <v>84</v>
      </c>
      <c r="Q43" s="30" t="n">
        <v>1967</v>
      </c>
      <c r="R43" s="30" t="n">
        <v>34</v>
      </c>
      <c r="S43" s="30" t="n">
        <v>1114</v>
      </c>
      <c r="T43" s="30" t="n">
        <v>4</v>
      </c>
      <c r="U43" s="30" t="n">
        <v>142</v>
      </c>
      <c r="V43" s="30" t="n">
        <v>6</v>
      </c>
      <c r="W43" s="30" t="n">
        <v>111</v>
      </c>
      <c r="X43" s="30" t="n">
        <v>9</v>
      </c>
      <c r="Y43" s="30" t="n">
        <v>188</v>
      </c>
      <c r="Z43" s="30" t="n">
        <v>1</v>
      </c>
      <c r="AA43" s="31" t="s">
        <v>231</v>
      </c>
    </row>
    <row r="44" customFormat="false" ht="13.5" hidden="false" customHeight="false" outlineLevel="0" collapsed="false">
      <c r="A44" s="28" t="s">
        <v>62</v>
      </c>
      <c r="B44" s="29" t="n">
        <v>60</v>
      </c>
      <c r="C44" s="30" t="n">
        <v>2285</v>
      </c>
      <c r="D44" s="30" t="s">
        <v>25</v>
      </c>
      <c r="E44" s="30" t="s">
        <v>25</v>
      </c>
      <c r="F44" s="30" t="s">
        <v>25</v>
      </c>
      <c r="G44" s="30" t="s">
        <v>25</v>
      </c>
      <c r="H44" s="30" t="s">
        <v>25</v>
      </c>
      <c r="I44" s="30" t="s">
        <v>25</v>
      </c>
      <c r="J44" s="30" t="s">
        <v>25</v>
      </c>
      <c r="K44" s="30" t="s">
        <v>25</v>
      </c>
      <c r="L44" s="30" t="s">
        <v>25</v>
      </c>
      <c r="M44" s="30" t="s">
        <v>25</v>
      </c>
      <c r="N44" s="30" t="s">
        <v>25</v>
      </c>
      <c r="O44" s="30" t="s">
        <v>25</v>
      </c>
      <c r="P44" s="30" t="n">
        <v>7</v>
      </c>
      <c r="Q44" s="30" t="n">
        <v>113</v>
      </c>
      <c r="R44" s="30" t="n">
        <v>50</v>
      </c>
      <c r="S44" s="30" t="n">
        <v>2049</v>
      </c>
      <c r="T44" s="30" t="n">
        <v>1</v>
      </c>
      <c r="U44" s="30" t="s">
        <v>231</v>
      </c>
      <c r="V44" s="30" t="n">
        <v>1</v>
      </c>
      <c r="W44" s="30" t="s">
        <v>231</v>
      </c>
      <c r="X44" s="30" t="n">
        <v>4</v>
      </c>
      <c r="Y44" s="30" t="n">
        <v>116</v>
      </c>
      <c r="Z44" s="30" t="n">
        <v>2</v>
      </c>
      <c r="AA44" s="31" t="s">
        <v>231</v>
      </c>
    </row>
    <row r="45" customFormat="false" ht="13.5" hidden="false" customHeight="false" outlineLevel="0" collapsed="false">
      <c r="A45" s="28" t="s">
        <v>63</v>
      </c>
      <c r="B45" s="29" t="n">
        <v>155</v>
      </c>
      <c r="C45" s="30" t="n">
        <v>4272</v>
      </c>
      <c r="D45" s="30" t="s">
        <v>25</v>
      </c>
      <c r="E45" s="30" t="s">
        <v>25</v>
      </c>
      <c r="F45" s="30" t="s">
        <v>25</v>
      </c>
      <c r="G45" s="30" t="s">
        <v>25</v>
      </c>
      <c r="H45" s="30" t="s">
        <v>25</v>
      </c>
      <c r="I45" s="30" t="s">
        <v>25</v>
      </c>
      <c r="J45" s="30" t="s">
        <v>25</v>
      </c>
      <c r="K45" s="30" t="s">
        <v>25</v>
      </c>
      <c r="L45" s="30" t="s">
        <v>25</v>
      </c>
      <c r="M45" s="30" t="s">
        <v>25</v>
      </c>
      <c r="N45" s="30" t="s">
        <v>25</v>
      </c>
      <c r="O45" s="30" t="s">
        <v>25</v>
      </c>
      <c r="P45" s="30" t="n">
        <v>109</v>
      </c>
      <c r="Q45" s="30" t="n">
        <v>3019</v>
      </c>
      <c r="R45" s="30" t="n">
        <v>11</v>
      </c>
      <c r="S45" s="30" t="n">
        <v>162</v>
      </c>
      <c r="T45" s="30" t="n">
        <v>29</v>
      </c>
      <c r="U45" s="30" t="n">
        <v>606</v>
      </c>
      <c r="V45" s="30" t="n">
        <v>12</v>
      </c>
      <c r="W45" s="30" t="n">
        <v>149</v>
      </c>
      <c r="X45" s="30" t="n">
        <v>19</v>
      </c>
      <c r="Y45" s="30" t="n">
        <v>336</v>
      </c>
      <c r="Z45" s="30" t="n">
        <v>4</v>
      </c>
      <c r="AA45" s="31" t="n">
        <v>48</v>
      </c>
    </row>
    <row r="46" customFormat="false" ht="13.5" hidden="false" customHeight="false" outlineLevel="0" collapsed="false">
      <c r="A46" s="71" t="s">
        <v>64</v>
      </c>
      <c r="B46" s="72" t="n">
        <v>34</v>
      </c>
      <c r="C46" s="73" t="n">
        <v>658</v>
      </c>
      <c r="D46" s="73" t="s">
        <v>25</v>
      </c>
      <c r="E46" s="73" t="s">
        <v>25</v>
      </c>
      <c r="F46" s="73" t="s">
        <v>25</v>
      </c>
      <c r="G46" s="73" t="s">
        <v>25</v>
      </c>
      <c r="H46" s="73" t="s">
        <v>25</v>
      </c>
      <c r="I46" s="73" t="s">
        <v>25</v>
      </c>
      <c r="J46" s="73" t="n">
        <v>1</v>
      </c>
      <c r="K46" s="73" t="s">
        <v>231</v>
      </c>
      <c r="L46" s="73" t="s">
        <v>25</v>
      </c>
      <c r="M46" s="73" t="s">
        <v>25</v>
      </c>
      <c r="N46" s="73" t="s">
        <v>25</v>
      </c>
      <c r="O46" s="73" t="s">
        <v>25</v>
      </c>
      <c r="P46" s="73" t="n">
        <v>2</v>
      </c>
      <c r="Q46" s="73" t="s">
        <v>231</v>
      </c>
      <c r="R46" s="73" t="n">
        <v>28</v>
      </c>
      <c r="S46" s="73" t="n">
        <v>498</v>
      </c>
      <c r="T46" s="73" t="n">
        <v>2</v>
      </c>
      <c r="U46" s="73" t="s">
        <v>231</v>
      </c>
      <c r="V46" s="73" t="n">
        <v>3</v>
      </c>
      <c r="W46" s="73" t="n">
        <v>46</v>
      </c>
      <c r="X46" s="73" t="n">
        <v>3</v>
      </c>
      <c r="Y46" s="73" t="n">
        <v>35</v>
      </c>
      <c r="Z46" s="73" t="s">
        <v>25</v>
      </c>
      <c r="AA46" s="74" t="s">
        <v>25</v>
      </c>
    </row>
    <row r="47" customFormat="false" ht="13.5" hidden="false" customHeight="false" outlineLevel="0" collapsed="false">
      <c r="A47" s="160" t="s">
        <v>65</v>
      </c>
      <c r="B47" s="29" t="n">
        <v>54</v>
      </c>
      <c r="C47" s="30" t="n">
        <v>1570</v>
      </c>
      <c r="D47" s="30" t="s">
        <v>25</v>
      </c>
      <c r="E47" s="30" t="s">
        <v>25</v>
      </c>
      <c r="F47" s="30" t="n">
        <v>1</v>
      </c>
      <c r="G47" s="30" t="s">
        <v>231</v>
      </c>
      <c r="H47" s="30" t="s">
        <v>25</v>
      </c>
      <c r="I47" s="30" t="s">
        <v>25</v>
      </c>
      <c r="J47" s="30" t="s">
        <v>25</v>
      </c>
      <c r="K47" s="30" t="s">
        <v>25</v>
      </c>
      <c r="L47" s="30" t="n">
        <v>3</v>
      </c>
      <c r="M47" s="30" t="n">
        <v>9</v>
      </c>
      <c r="N47" s="30" t="n">
        <v>2</v>
      </c>
      <c r="O47" s="30" t="s">
        <v>231</v>
      </c>
      <c r="P47" s="30" t="n">
        <v>32</v>
      </c>
      <c r="Q47" s="30" t="n">
        <v>760</v>
      </c>
      <c r="R47" s="30" t="n">
        <v>4</v>
      </c>
      <c r="S47" s="30" t="n">
        <v>64</v>
      </c>
      <c r="T47" s="30" t="n">
        <v>15</v>
      </c>
      <c r="U47" s="30" t="n">
        <v>338</v>
      </c>
      <c r="V47" s="30" t="n">
        <v>4</v>
      </c>
      <c r="W47" s="30" t="n">
        <v>30</v>
      </c>
      <c r="X47" s="30" t="n">
        <v>11</v>
      </c>
      <c r="Y47" s="30" t="n">
        <v>169</v>
      </c>
      <c r="Z47" s="30" t="n">
        <v>2</v>
      </c>
      <c r="AA47" s="31" t="s">
        <v>231</v>
      </c>
    </row>
    <row r="48" customFormat="false" ht="13.5" hidden="false" customHeight="false" outlineLevel="0" collapsed="false">
      <c r="A48" s="28" t="s">
        <v>66</v>
      </c>
      <c r="B48" s="29" t="n">
        <v>65</v>
      </c>
      <c r="C48" s="30" t="n">
        <v>2087</v>
      </c>
      <c r="D48" s="30" t="n">
        <v>1</v>
      </c>
      <c r="E48" s="30" t="s">
        <v>231</v>
      </c>
      <c r="F48" s="30" t="s">
        <v>25</v>
      </c>
      <c r="G48" s="30" t="s">
        <v>25</v>
      </c>
      <c r="H48" s="30" t="s">
        <v>25</v>
      </c>
      <c r="I48" s="30" t="s">
        <v>25</v>
      </c>
      <c r="J48" s="30" t="n">
        <v>2</v>
      </c>
      <c r="K48" s="30" t="s">
        <v>231</v>
      </c>
      <c r="L48" s="30" t="s">
        <v>25</v>
      </c>
      <c r="M48" s="30" t="s">
        <v>25</v>
      </c>
      <c r="N48" s="30" t="s">
        <v>25</v>
      </c>
      <c r="O48" s="30" t="s">
        <v>25</v>
      </c>
      <c r="P48" s="30" t="n">
        <v>61</v>
      </c>
      <c r="Q48" s="30" t="n">
        <v>1401</v>
      </c>
      <c r="R48" s="30" t="s">
        <v>25</v>
      </c>
      <c r="S48" s="30" t="s">
        <v>25</v>
      </c>
      <c r="T48" s="30" t="n">
        <v>1</v>
      </c>
      <c r="U48" s="30" t="s">
        <v>231</v>
      </c>
      <c r="V48" s="30" t="n">
        <v>14</v>
      </c>
      <c r="W48" s="30" t="n">
        <v>406</v>
      </c>
      <c r="X48" s="30" t="n">
        <v>3</v>
      </c>
      <c r="Y48" s="30" t="n">
        <v>11</v>
      </c>
      <c r="Z48" s="30" t="s">
        <v>25</v>
      </c>
      <c r="AA48" s="31" t="s">
        <v>25</v>
      </c>
    </row>
    <row r="49" customFormat="false" ht="13.5" hidden="false" customHeight="false" outlineLevel="0" collapsed="false">
      <c r="A49" s="28" t="s">
        <v>67</v>
      </c>
      <c r="B49" s="29" t="n">
        <v>132</v>
      </c>
      <c r="C49" s="30" t="n">
        <v>3857</v>
      </c>
      <c r="D49" s="30" t="s">
        <v>25</v>
      </c>
      <c r="E49" s="30" t="s">
        <v>25</v>
      </c>
      <c r="F49" s="30" t="s">
        <v>25</v>
      </c>
      <c r="G49" s="30" t="s">
        <v>25</v>
      </c>
      <c r="H49" s="30" t="n">
        <v>9</v>
      </c>
      <c r="I49" s="30" t="n">
        <v>118</v>
      </c>
      <c r="J49" s="30" t="s">
        <v>25</v>
      </c>
      <c r="K49" s="30" t="s">
        <v>25</v>
      </c>
      <c r="L49" s="30" t="s">
        <v>25</v>
      </c>
      <c r="M49" s="30" t="s">
        <v>25</v>
      </c>
      <c r="N49" s="30" t="s">
        <v>25</v>
      </c>
      <c r="O49" s="30" t="s">
        <v>25</v>
      </c>
      <c r="P49" s="30" t="n">
        <v>109</v>
      </c>
      <c r="Q49" s="30" t="n">
        <v>3188</v>
      </c>
      <c r="R49" s="30" t="n">
        <v>8</v>
      </c>
      <c r="S49" s="30" t="n">
        <v>105</v>
      </c>
      <c r="T49" s="30" t="n">
        <v>5</v>
      </c>
      <c r="U49" s="30" t="s">
        <v>231</v>
      </c>
      <c r="V49" s="30" t="n">
        <v>2</v>
      </c>
      <c r="W49" s="30" t="s">
        <v>231</v>
      </c>
      <c r="X49" s="30" t="n">
        <v>14</v>
      </c>
      <c r="Y49" s="30" t="n">
        <v>336</v>
      </c>
      <c r="Z49" s="30" t="n">
        <v>23</v>
      </c>
      <c r="AA49" s="31" t="n">
        <v>429</v>
      </c>
    </row>
    <row r="50" customFormat="false" ht="13.5" hidden="false" customHeight="false" outlineLevel="0" collapsed="false">
      <c r="A50" s="28" t="s">
        <v>68</v>
      </c>
      <c r="B50" s="29" t="n">
        <v>96</v>
      </c>
      <c r="C50" s="30" t="n">
        <v>1847</v>
      </c>
      <c r="D50" s="30" t="s">
        <v>25</v>
      </c>
      <c r="E50" s="30" t="s">
        <v>25</v>
      </c>
      <c r="F50" s="30" t="s">
        <v>25</v>
      </c>
      <c r="G50" s="30" t="s">
        <v>25</v>
      </c>
      <c r="H50" s="30" t="s">
        <v>25</v>
      </c>
      <c r="I50" s="30" t="s">
        <v>25</v>
      </c>
      <c r="J50" s="30" t="n">
        <v>1</v>
      </c>
      <c r="K50" s="30" t="s">
        <v>231</v>
      </c>
      <c r="L50" s="30" t="n">
        <v>1</v>
      </c>
      <c r="M50" s="30" t="s">
        <v>231</v>
      </c>
      <c r="N50" s="30" t="s">
        <v>25</v>
      </c>
      <c r="O50" s="30" t="s">
        <v>25</v>
      </c>
      <c r="P50" s="30" t="n">
        <v>23</v>
      </c>
      <c r="Q50" s="30" t="n">
        <v>288</v>
      </c>
      <c r="R50" s="30" t="n">
        <v>70</v>
      </c>
      <c r="S50" s="30" t="n">
        <v>1288</v>
      </c>
      <c r="T50" s="30" t="n">
        <v>5</v>
      </c>
      <c r="U50" s="30" t="n">
        <v>73</v>
      </c>
      <c r="V50" s="30" t="n">
        <v>12</v>
      </c>
      <c r="W50" s="30" t="n">
        <v>160</v>
      </c>
      <c r="X50" s="30" t="n">
        <v>4</v>
      </c>
      <c r="Y50" s="30" t="n">
        <v>26</v>
      </c>
      <c r="Z50" s="30" t="n">
        <v>10</v>
      </c>
      <c r="AA50" s="31" t="n">
        <v>145</v>
      </c>
    </row>
    <row r="51" customFormat="false" ht="13.5" hidden="false" customHeight="false" outlineLevel="0" collapsed="false">
      <c r="A51" s="28" t="s">
        <v>69</v>
      </c>
      <c r="B51" s="29" t="n">
        <v>57</v>
      </c>
      <c r="C51" s="30" t="n">
        <v>1274</v>
      </c>
      <c r="D51" s="30" t="s">
        <v>25</v>
      </c>
      <c r="E51" s="30" t="s">
        <v>25</v>
      </c>
      <c r="F51" s="30" t="n">
        <v>1</v>
      </c>
      <c r="G51" s="30" t="s">
        <v>231</v>
      </c>
      <c r="H51" s="30" t="s">
        <v>25</v>
      </c>
      <c r="I51" s="30" t="s">
        <v>25</v>
      </c>
      <c r="J51" s="30" t="s">
        <v>25</v>
      </c>
      <c r="K51" s="30" t="s">
        <v>25</v>
      </c>
      <c r="L51" s="30" t="n">
        <v>3</v>
      </c>
      <c r="M51" s="30" t="s">
        <v>231</v>
      </c>
      <c r="N51" s="30" t="s">
        <v>25</v>
      </c>
      <c r="O51" s="30" t="s">
        <v>25</v>
      </c>
      <c r="P51" s="30" t="n">
        <v>16</v>
      </c>
      <c r="Q51" s="30" t="n">
        <v>396</v>
      </c>
      <c r="R51" s="30" t="n">
        <v>14</v>
      </c>
      <c r="S51" s="30" t="n">
        <v>88</v>
      </c>
      <c r="T51" s="30" t="n">
        <v>21</v>
      </c>
      <c r="U51" s="30" t="n">
        <v>481</v>
      </c>
      <c r="V51" s="30" t="n">
        <v>14</v>
      </c>
      <c r="W51" s="30" t="n">
        <v>186</v>
      </c>
      <c r="X51" s="30" t="n">
        <v>8</v>
      </c>
      <c r="Y51" s="30" t="n">
        <v>63</v>
      </c>
      <c r="Z51" s="30" t="n">
        <v>3</v>
      </c>
      <c r="AA51" s="31" t="n">
        <v>18</v>
      </c>
    </row>
    <row r="52" customFormat="false" ht="13.5" hidden="false" customHeight="false" outlineLevel="0" collapsed="false">
      <c r="A52" s="28" t="s">
        <v>70</v>
      </c>
      <c r="B52" s="29" t="n">
        <v>99</v>
      </c>
      <c r="C52" s="30" t="n">
        <v>3024</v>
      </c>
      <c r="D52" s="30" t="s">
        <v>25</v>
      </c>
      <c r="E52" s="30" t="s">
        <v>25</v>
      </c>
      <c r="F52" s="30" t="s">
        <v>25</v>
      </c>
      <c r="G52" s="30" t="s">
        <v>25</v>
      </c>
      <c r="H52" s="30" t="s">
        <v>25</v>
      </c>
      <c r="I52" s="30" t="s">
        <v>25</v>
      </c>
      <c r="J52" s="30" t="s">
        <v>25</v>
      </c>
      <c r="K52" s="30" t="s">
        <v>25</v>
      </c>
      <c r="L52" s="30" t="s">
        <v>25</v>
      </c>
      <c r="M52" s="30" t="s">
        <v>25</v>
      </c>
      <c r="N52" s="30" t="s">
        <v>25</v>
      </c>
      <c r="O52" s="30" t="s">
        <v>25</v>
      </c>
      <c r="P52" s="30" t="n">
        <v>14</v>
      </c>
      <c r="Q52" s="30" t="n">
        <v>382</v>
      </c>
      <c r="R52" s="30" t="n">
        <v>1</v>
      </c>
      <c r="S52" s="30" t="s">
        <v>231</v>
      </c>
      <c r="T52" s="30" t="n">
        <v>85</v>
      </c>
      <c r="U52" s="30" t="n">
        <v>2534</v>
      </c>
      <c r="V52" s="30" t="s">
        <v>25</v>
      </c>
      <c r="W52" s="30" t="s">
        <v>25</v>
      </c>
      <c r="X52" s="30" t="n">
        <v>2</v>
      </c>
      <c r="Y52" s="30" t="s">
        <v>231</v>
      </c>
      <c r="Z52" s="30" t="n">
        <v>6</v>
      </c>
      <c r="AA52" s="31" t="n">
        <v>115</v>
      </c>
    </row>
    <row r="53" customFormat="false" ht="13.5" hidden="false" customHeight="false" outlineLevel="0" collapsed="false">
      <c r="A53" s="28" t="s">
        <v>71</v>
      </c>
      <c r="B53" s="29" t="n">
        <v>31</v>
      </c>
      <c r="C53" s="30" t="n">
        <v>521</v>
      </c>
      <c r="D53" s="30" t="s">
        <v>25</v>
      </c>
      <c r="E53" s="30" t="s">
        <v>25</v>
      </c>
      <c r="F53" s="30" t="s">
        <v>25</v>
      </c>
      <c r="G53" s="30" t="s">
        <v>25</v>
      </c>
      <c r="H53" s="30" t="s">
        <v>25</v>
      </c>
      <c r="I53" s="30" t="s">
        <v>25</v>
      </c>
      <c r="J53" s="30" t="s">
        <v>25</v>
      </c>
      <c r="K53" s="30" t="s">
        <v>25</v>
      </c>
      <c r="L53" s="30" t="s">
        <v>25</v>
      </c>
      <c r="M53" s="30" t="s">
        <v>25</v>
      </c>
      <c r="N53" s="30" t="s">
        <v>25</v>
      </c>
      <c r="O53" s="30" t="s">
        <v>25</v>
      </c>
      <c r="P53" s="30" t="n">
        <v>18</v>
      </c>
      <c r="Q53" s="30" t="n">
        <v>276</v>
      </c>
      <c r="R53" s="30" t="s">
        <v>25</v>
      </c>
      <c r="S53" s="30" t="s">
        <v>25</v>
      </c>
      <c r="T53" s="30" t="n">
        <v>4</v>
      </c>
      <c r="U53" s="30" t="s">
        <v>231</v>
      </c>
      <c r="V53" s="30" t="n">
        <v>7</v>
      </c>
      <c r="W53" s="30" t="n">
        <v>128</v>
      </c>
      <c r="X53" s="30" t="n">
        <v>5</v>
      </c>
      <c r="Y53" s="30" t="n">
        <v>98</v>
      </c>
      <c r="Z53" s="30" t="n">
        <v>1</v>
      </c>
      <c r="AA53" s="31" t="s">
        <v>231</v>
      </c>
    </row>
    <row r="54" customFormat="false" ht="13.5" hidden="false" customHeight="false" outlineLevel="0" collapsed="false">
      <c r="A54" s="28" t="s">
        <v>72</v>
      </c>
      <c r="B54" s="29" t="n">
        <v>65</v>
      </c>
      <c r="C54" s="30" t="n">
        <v>1283</v>
      </c>
      <c r="D54" s="30" t="s">
        <v>25</v>
      </c>
      <c r="E54" s="30" t="s">
        <v>25</v>
      </c>
      <c r="F54" s="30" t="s">
        <v>25</v>
      </c>
      <c r="G54" s="30" t="s">
        <v>25</v>
      </c>
      <c r="H54" s="30" t="s">
        <v>25</v>
      </c>
      <c r="I54" s="30" t="s">
        <v>25</v>
      </c>
      <c r="J54" s="30" t="s">
        <v>25</v>
      </c>
      <c r="K54" s="30" t="s">
        <v>25</v>
      </c>
      <c r="L54" s="30" t="s">
        <v>25</v>
      </c>
      <c r="M54" s="30" t="s">
        <v>25</v>
      </c>
      <c r="N54" s="30" t="s">
        <v>25</v>
      </c>
      <c r="O54" s="30" t="s">
        <v>25</v>
      </c>
      <c r="P54" s="30" t="n">
        <v>37</v>
      </c>
      <c r="Q54" s="30" t="n">
        <v>696</v>
      </c>
      <c r="R54" s="30" t="n">
        <v>16</v>
      </c>
      <c r="S54" s="30" t="n">
        <v>295</v>
      </c>
      <c r="T54" s="30" t="n">
        <v>8</v>
      </c>
      <c r="U54" s="30" t="n">
        <v>145</v>
      </c>
      <c r="V54" s="30" t="n">
        <v>7</v>
      </c>
      <c r="W54" s="30" t="n">
        <v>71</v>
      </c>
      <c r="X54" s="30" t="n">
        <v>5</v>
      </c>
      <c r="Y54" s="30" t="n">
        <v>76</v>
      </c>
      <c r="Z54" s="30" t="n">
        <v>8</v>
      </c>
      <c r="AA54" s="31" t="n">
        <v>86</v>
      </c>
    </row>
    <row r="55" customFormat="false" ht="13.5" hidden="false" customHeight="false" outlineLevel="0" collapsed="false">
      <c r="A55" s="28" t="s">
        <v>73</v>
      </c>
      <c r="B55" s="29" t="n">
        <v>1</v>
      </c>
      <c r="C55" s="30" t="s">
        <v>231</v>
      </c>
      <c r="D55" s="30" t="s">
        <v>25</v>
      </c>
      <c r="E55" s="30" t="s">
        <v>25</v>
      </c>
      <c r="F55" s="30" t="s">
        <v>25</v>
      </c>
      <c r="G55" s="30" t="s">
        <v>25</v>
      </c>
      <c r="H55" s="30" t="s">
        <v>25</v>
      </c>
      <c r="I55" s="30" t="s">
        <v>25</v>
      </c>
      <c r="J55" s="30" t="s">
        <v>25</v>
      </c>
      <c r="K55" s="30" t="s">
        <v>25</v>
      </c>
      <c r="L55" s="30" t="s">
        <v>25</v>
      </c>
      <c r="M55" s="30" t="s">
        <v>25</v>
      </c>
      <c r="N55" s="30" t="s">
        <v>25</v>
      </c>
      <c r="O55" s="30" t="s">
        <v>25</v>
      </c>
      <c r="P55" s="30" t="s">
        <v>25</v>
      </c>
      <c r="Q55" s="30" t="s">
        <v>25</v>
      </c>
      <c r="R55" s="30" t="s">
        <v>25</v>
      </c>
      <c r="S55" s="30" t="s">
        <v>25</v>
      </c>
      <c r="T55" s="30" t="n">
        <v>1</v>
      </c>
      <c r="U55" s="30" t="s">
        <v>231</v>
      </c>
      <c r="V55" s="30" t="s">
        <v>25</v>
      </c>
      <c r="W55" s="30" t="s">
        <v>25</v>
      </c>
      <c r="X55" s="30" t="s">
        <v>25</v>
      </c>
      <c r="Y55" s="30" t="s">
        <v>25</v>
      </c>
      <c r="Z55" s="30" t="s">
        <v>25</v>
      </c>
      <c r="AA55" s="31" t="s">
        <v>25</v>
      </c>
    </row>
    <row r="56" customFormat="false" ht="13.5" hidden="false" customHeight="false" outlineLevel="0" collapsed="false">
      <c r="A56" s="51" t="s">
        <v>74</v>
      </c>
      <c r="B56" s="52" t="s">
        <v>25</v>
      </c>
      <c r="C56" s="53" t="s">
        <v>25</v>
      </c>
      <c r="D56" s="53" t="s">
        <v>25</v>
      </c>
      <c r="E56" s="53" t="s">
        <v>25</v>
      </c>
      <c r="F56" s="53" t="s">
        <v>25</v>
      </c>
      <c r="G56" s="53" t="s">
        <v>25</v>
      </c>
      <c r="H56" s="53" t="s">
        <v>25</v>
      </c>
      <c r="I56" s="53" t="s">
        <v>25</v>
      </c>
      <c r="J56" s="53" t="s">
        <v>25</v>
      </c>
      <c r="K56" s="53" t="s">
        <v>25</v>
      </c>
      <c r="L56" s="53" t="s">
        <v>25</v>
      </c>
      <c r="M56" s="53" t="s">
        <v>25</v>
      </c>
      <c r="N56" s="53" t="s">
        <v>25</v>
      </c>
      <c r="O56" s="53" t="s">
        <v>25</v>
      </c>
      <c r="P56" s="53" t="s">
        <v>25</v>
      </c>
      <c r="Q56" s="53" t="s">
        <v>25</v>
      </c>
      <c r="R56" s="53" t="s">
        <v>25</v>
      </c>
      <c r="S56" s="53" t="s">
        <v>25</v>
      </c>
      <c r="T56" s="53" t="s">
        <v>25</v>
      </c>
      <c r="U56" s="53" t="s">
        <v>25</v>
      </c>
      <c r="V56" s="53" t="s">
        <v>25</v>
      </c>
      <c r="W56" s="53" t="s">
        <v>25</v>
      </c>
      <c r="X56" s="53" t="s">
        <v>25</v>
      </c>
      <c r="Y56" s="53" t="s">
        <v>25</v>
      </c>
      <c r="Z56" s="53" t="s">
        <v>25</v>
      </c>
      <c r="AA56" s="54" t="s">
        <v>25</v>
      </c>
    </row>
  </sheetData>
  <mergeCells count="41">
    <mergeCell ref="B1:O1"/>
    <mergeCell ref="P1:R1"/>
    <mergeCell ref="S1:AA1"/>
    <mergeCell ref="A3:A5"/>
    <mergeCell ref="B3:C3"/>
    <mergeCell ref="D3:E3"/>
    <mergeCell ref="F3:G3"/>
    <mergeCell ref="H3:I3"/>
    <mergeCell ref="J3:K3"/>
    <mergeCell ref="L3:M3"/>
    <mergeCell ref="N3:O3"/>
    <mergeCell ref="P3:Q3"/>
    <mergeCell ref="R3:S3"/>
    <mergeCell ref="T3:U3"/>
    <mergeCell ref="V3:W3"/>
    <mergeCell ref="X3:AA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AA4"/>
  </mergeCells>
  <printOptions headings="false" gridLines="false" gridLinesSet="true" horizontalCentered="false" verticalCentered="false"/>
  <pageMargins left="0" right="0" top="0.984027777777778" bottom="0" header="0.511811023622047" footer="0.511811023622047"/>
  <pageSetup paperSize="12"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I43" activeCellId="0" sqref="I43"/>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56" t="s">
        <v>249</v>
      </c>
      <c r="C1" s="56"/>
      <c r="D1" s="56"/>
      <c r="E1" s="56"/>
      <c r="F1" s="56"/>
    </row>
    <row r="2" s="153" customFormat="true" ht="24" hidden="false" customHeight="false" outlineLevel="0" collapsed="false">
      <c r="A2" s="155"/>
      <c r="B2" s="155"/>
      <c r="C2" s="155"/>
      <c r="D2" s="155"/>
      <c r="E2" s="144" t="s">
        <v>189</v>
      </c>
      <c r="F2" s="161" t="s">
        <v>190</v>
      </c>
    </row>
    <row r="3" s="153" customFormat="true" ht="16.5" hidden="false" customHeight="true" outlineLevel="0" collapsed="false">
      <c r="A3" s="59" t="s">
        <v>77</v>
      </c>
      <c r="B3" s="150" t="s">
        <v>250</v>
      </c>
      <c r="C3" s="5" t="s">
        <v>251</v>
      </c>
      <c r="D3" s="5"/>
      <c r="E3" s="146" t="s">
        <v>252</v>
      </c>
      <c r="F3" s="146"/>
    </row>
    <row r="4" s="70" customFormat="true" ht="29.25" hidden="false" customHeight="true" outlineLevel="0" collapsed="false">
      <c r="A4" s="59"/>
      <c r="B4" s="150"/>
      <c r="C4" s="87" t="s">
        <v>208</v>
      </c>
      <c r="D4" s="87" t="s">
        <v>209</v>
      </c>
      <c r="E4" s="87" t="s">
        <v>208</v>
      </c>
      <c r="F4" s="120" t="s">
        <v>209</v>
      </c>
    </row>
    <row r="5" customFormat="false" ht="13.5" hidden="false" customHeight="false" outlineLevel="0" collapsed="false">
      <c r="A5" s="71" t="s">
        <v>23</v>
      </c>
      <c r="B5" s="72" t="n">
        <v>3582</v>
      </c>
      <c r="C5" s="73" t="n">
        <v>3548</v>
      </c>
      <c r="D5" s="73" t="n">
        <v>63821</v>
      </c>
      <c r="E5" s="73" t="n">
        <v>68</v>
      </c>
      <c r="F5" s="74" t="n">
        <v>1300</v>
      </c>
    </row>
    <row r="6" customFormat="false" ht="13.5" hidden="false" customHeight="false" outlineLevel="0" collapsed="false">
      <c r="A6" s="28" t="s">
        <v>24</v>
      </c>
      <c r="B6" s="29" t="n">
        <v>653</v>
      </c>
      <c r="C6" s="30" t="n">
        <v>645</v>
      </c>
      <c r="D6" s="30" t="n">
        <v>12788</v>
      </c>
      <c r="E6" s="30" t="n">
        <v>16</v>
      </c>
      <c r="F6" s="31" t="n">
        <v>493</v>
      </c>
    </row>
    <row r="7" customFormat="false" ht="13.5" hidden="false" customHeight="false" outlineLevel="0" collapsed="false">
      <c r="A7" s="28" t="s">
        <v>26</v>
      </c>
      <c r="B7" s="29" t="n">
        <v>160</v>
      </c>
      <c r="C7" s="30" t="n">
        <v>158</v>
      </c>
      <c r="D7" s="30" t="n">
        <v>2878</v>
      </c>
      <c r="E7" s="30" t="n">
        <v>2</v>
      </c>
      <c r="F7" s="31" t="s">
        <v>231</v>
      </c>
    </row>
    <row r="8" customFormat="false" ht="13.5" hidden="false" customHeight="false" outlineLevel="0" collapsed="false">
      <c r="A8" s="28" t="s">
        <v>27</v>
      </c>
      <c r="B8" s="29" t="n">
        <v>148</v>
      </c>
      <c r="C8" s="30" t="n">
        <v>148</v>
      </c>
      <c r="D8" s="30" t="n">
        <v>2644</v>
      </c>
      <c r="E8" s="30" t="n">
        <v>4</v>
      </c>
      <c r="F8" s="31" t="n">
        <v>54</v>
      </c>
    </row>
    <row r="9" customFormat="false" ht="13.5" hidden="false" customHeight="false" outlineLevel="0" collapsed="false">
      <c r="A9" s="28" t="s">
        <v>28</v>
      </c>
      <c r="B9" s="29" t="n">
        <v>410</v>
      </c>
      <c r="C9" s="30" t="n">
        <v>407</v>
      </c>
      <c r="D9" s="30" t="n">
        <v>9333</v>
      </c>
      <c r="E9" s="30" t="n">
        <v>4</v>
      </c>
      <c r="F9" s="31" t="n">
        <v>116</v>
      </c>
    </row>
    <row r="10" customFormat="false" ht="13.5" hidden="false" customHeight="false" outlineLevel="0" collapsed="false">
      <c r="A10" s="28" t="s">
        <v>29</v>
      </c>
      <c r="B10" s="29" t="n">
        <v>116</v>
      </c>
      <c r="C10" s="30" t="n">
        <v>116</v>
      </c>
      <c r="D10" s="30" t="n">
        <v>2069</v>
      </c>
      <c r="E10" s="30" t="s">
        <v>25</v>
      </c>
      <c r="F10" s="31" t="s">
        <v>25</v>
      </c>
    </row>
    <row r="11" customFormat="false" ht="13.5" hidden="false" customHeight="false" outlineLevel="0" collapsed="false">
      <c r="A11" s="28" t="s">
        <v>30</v>
      </c>
      <c r="B11" s="29" t="n">
        <v>40</v>
      </c>
      <c r="C11" s="30" t="n">
        <v>38</v>
      </c>
      <c r="D11" s="30" t="n">
        <v>226</v>
      </c>
      <c r="E11" s="30" t="n">
        <v>2</v>
      </c>
      <c r="F11" s="31" t="s">
        <v>231</v>
      </c>
    </row>
    <row r="12" customFormat="false" ht="13.5" hidden="false" customHeight="false" outlineLevel="0" collapsed="false">
      <c r="A12" s="28" t="s">
        <v>31</v>
      </c>
      <c r="B12" s="29" t="n">
        <v>135</v>
      </c>
      <c r="C12" s="30" t="n">
        <v>134</v>
      </c>
      <c r="D12" s="30" t="n">
        <v>1772</v>
      </c>
      <c r="E12" s="30" t="n">
        <v>2</v>
      </c>
      <c r="F12" s="31" t="s">
        <v>231</v>
      </c>
    </row>
    <row r="13" customFormat="false" ht="13.5" hidden="false" customHeight="false" outlineLevel="0" collapsed="false">
      <c r="A13" s="28" t="s">
        <v>32</v>
      </c>
      <c r="B13" s="29" t="n">
        <v>82</v>
      </c>
      <c r="C13" s="30" t="n">
        <v>81</v>
      </c>
      <c r="D13" s="30" t="n">
        <v>3591</v>
      </c>
      <c r="E13" s="30" t="n">
        <v>3</v>
      </c>
      <c r="F13" s="31" t="n">
        <v>36</v>
      </c>
    </row>
    <row r="14" customFormat="false" ht="13.5" hidden="false" customHeight="false" outlineLevel="0" collapsed="false">
      <c r="A14" s="28" t="s">
        <v>33</v>
      </c>
      <c r="B14" s="29" t="n">
        <v>72</v>
      </c>
      <c r="C14" s="30" t="n">
        <v>69</v>
      </c>
      <c r="D14" s="30" t="n">
        <v>478</v>
      </c>
      <c r="E14" s="30" t="n">
        <v>3</v>
      </c>
      <c r="F14" s="31" t="n">
        <v>2</v>
      </c>
    </row>
    <row r="15" customFormat="false" ht="13.5" hidden="false" customHeight="false" outlineLevel="0" collapsed="false">
      <c r="A15" s="71" t="s">
        <v>34</v>
      </c>
      <c r="B15" s="72" t="n">
        <v>62</v>
      </c>
      <c r="C15" s="73" t="n">
        <v>62</v>
      </c>
      <c r="D15" s="73" t="n">
        <v>817</v>
      </c>
      <c r="E15" s="73" t="s">
        <v>25</v>
      </c>
      <c r="F15" s="74" t="s">
        <v>25</v>
      </c>
    </row>
    <row r="16" customFormat="false" ht="13.5" hidden="false" customHeight="false" outlineLevel="0" collapsed="false">
      <c r="A16" s="28" t="s">
        <v>35</v>
      </c>
      <c r="B16" s="29" t="n">
        <v>53</v>
      </c>
      <c r="C16" s="30" t="n">
        <v>53</v>
      </c>
      <c r="D16" s="30" t="n">
        <v>722</v>
      </c>
      <c r="E16" s="30" t="n">
        <v>2</v>
      </c>
      <c r="F16" s="31" t="s">
        <v>231</v>
      </c>
    </row>
    <row r="17" customFormat="false" ht="13.5" hidden="false" customHeight="false" outlineLevel="0" collapsed="false">
      <c r="A17" s="28" t="s">
        <v>36</v>
      </c>
      <c r="B17" s="29" t="n">
        <v>35</v>
      </c>
      <c r="C17" s="30" t="n">
        <v>35</v>
      </c>
      <c r="D17" s="30" t="n">
        <v>656</v>
      </c>
      <c r="E17" s="30" t="n">
        <v>1</v>
      </c>
      <c r="F17" s="31" t="s">
        <v>231</v>
      </c>
    </row>
    <row r="18" customFormat="false" ht="13.5" hidden="false" customHeight="false" outlineLevel="0" collapsed="false">
      <c r="A18" s="28" t="s">
        <v>37</v>
      </c>
      <c r="B18" s="29" t="n">
        <v>65</v>
      </c>
      <c r="C18" s="30" t="n">
        <v>64</v>
      </c>
      <c r="D18" s="30" t="n">
        <v>931</v>
      </c>
      <c r="E18" s="30" t="n">
        <v>2</v>
      </c>
      <c r="F18" s="31" t="s">
        <v>231</v>
      </c>
    </row>
    <row r="19" customFormat="false" ht="13.5" hidden="false" customHeight="false" outlineLevel="0" collapsed="false">
      <c r="A19" s="28" t="s">
        <v>38</v>
      </c>
      <c r="B19" s="29" t="n">
        <v>11</v>
      </c>
      <c r="C19" s="30" t="n">
        <v>11</v>
      </c>
      <c r="D19" s="30" t="n">
        <v>51</v>
      </c>
      <c r="E19" s="30" t="s">
        <v>25</v>
      </c>
      <c r="F19" s="31" t="s">
        <v>25</v>
      </c>
    </row>
    <row r="20" customFormat="false" ht="13.5" hidden="false" customHeight="false" outlineLevel="0" collapsed="false">
      <c r="A20" s="28" t="s">
        <v>39</v>
      </c>
      <c r="B20" s="29" t="n">
        <v>13</v>
      </c>
      <c r="C20" s="30" t="n">
        <v>13</v>
      </c>
      <c r="D20" s="30" t="n">
        <v>55</v>
      </c>
      <c r="E20" s="30" t="s">
        <v>25</v>
      </c>
      <c r="F20" s="31" t="s">
        <v>25</v>
      </c>
    </row>
    <row r="21" customFormat="false" ht="13.5" hidden="false" customHeight="false" outlineLevel="0" collapsed="false">
      <c r="A21" s="28" t="s">
        <v>40</v>
      </c>
      <c r="B21" s="29" t="n">
        <v>8</v>
      </c>
      <c r="C21" s="30" t="n">
        <v>8</v>
      </c>
      <c r="D21" s="30" t="n">
        <v>34</v>
      </c>
      <c r="E21" s="30" t="s">
        <v>25</v>
      </c>
      <c r="F21" s="31" t="s">
        <v>25</v>
      </c>
    </row>
    <row r="22" customFormat="false" ht="13.5" hidden="false" customHeight="false" outlineLevel="0" collapsed="false">
      <c r="A22" s="28" t="s">
        <v>41</v>
      </c>
      <c r="B22" s="29" t="n">
        <v>11</v>
      </c>
      <c r="C22" s="30" t="n">
        <v>11</v>
      </c>
      <c r="D22" s="30" t="n">
        <v>202</v>
      </c>
      <c r="E22" s="30" t="s">
        <v>25</v>
      </c>
      <c r="F22" s="31" t="s">
        <v>25</v>
      </c>
    </row>
    <row r="23" customFormat="false" ht="13.5" hidden="false" customHeight="false" outlineLevel="0" collapsed="false">
      <c r="A23" s="28" t="s">
        <v>42</v>
      </c>
      <c r="B23" s="29" t="n">
        <v>26</v>
      </c>
      <c r="C23" s="30" t="n">
        <v>26</v>
      </c>
      <c r="D23" s="30" t="n">
        <v>279</v>
      </c>
      <c r="E23" s="30" t="n">
        <v>1</v>
      </c>
      <c r="F23" s="31" t="s">
        <v>231</v>
      </c>
    </row>
    <row r="24" customFormat="false" ht="13.5" hidden="false" customHeight="false" outlineLevel="0" collapsed="false">
      <c r="A24" s="28" t="s">
        <v>43</v>
      </c>
      <c r="B24" s="29" t="n">
        <v>22</v>
      </c>
      <c r="C24" s="30" t="n">
        <v>22</v>
      </c>
      <c r="D24" s="30" t="n">
        <v>345</v>
      </c>
      <c r="E24" s="30" t="n">
        <v>3</v>
      </c>
      <c r="F24" s="31" t="n">
        <v>26</v>
      </c>
    </row>
    <row r="25" customFormat="false" ht="13.5" hidden="false" customHeight="false" outlineLevel="0" collapsed="false">
      <c r="A25" s="71" t="s">
        <v>44</v>
      </c>
      <c r="B25" s="72" t="n">
        <v>46</v>
      </c>
      <c r="C25" s="73" t="n">
        <v>46</v>
      </c>
      <c r="D25" s="73" t="n">
        <v>952</v>
      </c>
      <c r="E25" s="73" t="s">
        <v>25</v>
      </c>
      <c r="F25" s="74" t="s">
        <v>25</v>
      </c>
    </row>
    <row r="26" customFormat="false" ht="13.5" hidden="false" customHeight="false" outlineLevel="0" collapsed="false">
      <c r="A26" s="28" t="s">
        <v>45</v>
      </c>
      <c r="B26" s="29" t="n">
        <v>20</v>
      </c>
      <c r="C26" s="30" t="n">
        <v>20</v>
      </c>
      <c r="D26" s="30" t="n">
        <v>330</v>
      </c>
      <c r="E26" s="30" t="s">
        <v>25</v>
      </c>
      <c r="F26" s="31" t="s">
        <v>25</v>
      </c>
    </row>
    <row r="27" customFormat="false" ht="13.5" hidden="false" customHeight="false" outlineLevel="0" collapsed="false">
      <c r="A27" s="28" t="s">
        <v>46</v>
      </c>
      <c r="B27" s="29" t="n">
        <v>39</v>
      </c>
      <c r="C27" s="30" t="n">
        <v>39</v>
      </c>
      <c r="D27" s="30" t="n">
        <v>760</v>
      </c>
      <c r="E27" s="30" t="s">
        <v>25</v>
      </c>
      <c r="F27" s="31" t="s">
        <v>25</v>
      </c>
    </row>
    <row r="28" customFormat="false" ht="13.5" hidden="false" customHeight="false" outlineLevel="0" collapsed="false">
      <c r="A28" s="28" t="s">
        <v>47</v>
      </c>
      <c r="B28" s="29" t="n">
        <v>25</v>
      </c>
      <c r="C28" s="30" t="n">
        <v>25</v>
      </c>
      <c r="D28" s="30" t="n">
        <v>243</v>
      </c>
      <c r="E28" s="30" t="s">
        <v>25</v>
      </c>
      <c r="F28" s="31" t="s">
        <v>25</v>
      </c>
    </row>
    <row r="29" customFormat="false" ht="13.5" hidden="false" customHeight="false" outlineLevel="0" collapsed="false">
      <c r="A29" s="28" t="s">
        <v>48</v>
      </c>
      <c r="B29" s="29" t="n">
        <v>14</v>
      </c>
      <c r="C29" s="30" t="n">
        <v>14</v>
      </c>
      <c r="D29" s="30" t="n">
        <v>132</v>
      </c>
      <c r="E29" s="30" t="s">
        <v>25</v>
      </c>
      <c r="F29" s="31" t="s">
        <v>25</v>
      </c>
    </row>
    <row r="30" customFormat="false" ht="13.5" hidden="false" customHeight="false" outlineLevel="0" collapsed="false">
      <c r="A30" s="28" t="s">
        <v>49</v>
      </c>
      <c r="B30" s="29" t="n">
        <v>48</v>
      </c>
      <c r="C30" s="30" t="n">
        <v>47</v>
      </c>
      <c r="D30" s="30" t="n">
        <v>822</v>
      </c>
      <c r="E30" s="30" t="n">
        <v>1</v>
      </c>
      <c r="F30" s="31" t="s">
        <v>231</v>
      </c>
    </row>
    <row r="31" customFormat="false" ht="13.5" hidden="false" customHeight="false" outlineLevel="0" collapsed="false">
      <c r="A31" s="28" t="s">
        <v>50</v>
      </c>
      <c r="B31" s="29" t="n">
        <v>74</v>
      </c>
      <c r="C31" s="30" t="n">
        <v>74</v>
      </c>
      <c r="D31" s="30" t="n">
        <v>1535</v>
      </c>
      <c r="E31" s="30" t="n">
        <v>2</v>
      </c>
      <c r="F31" s="31" t="s">
        <v>231</v>
      </c>
    </row>
    <row r="32" customFormat="false" ht="13.5" hidden="false" customHeight="false" outlineLevel="0" collapsed="false">
      <c r="A32" s="28" t="s">
        <v>51</v>
      </c>
      <c r="B32" s="29" t="n">
        <v>63</v>
      </c>
      <c r="C32" s="30" t="n">
        <v>62</v>
      </c>
      <c r="D32" s="30" t="n">
        <v>1249</v>
      </c>
      <c r="E32" s="30" t="n">
        <v>3</v>
      </c>
      <c r="F32" s="31" t="n">
        <v>97</v>
      </c>
    </row>
    <row r="33" customFormat="false" ht="13.5" hidden="false" customHeight="false" outlineLevel="0" collapsed="false">
      <c r="A33" s="28" t="s">
        <v>52</v>
      </c>
      <c r="B33" s="29" t="n">
        <v>39</v>
      </c>
      <c r="C33" s="30" t="n">
        <v>39</v>
      </c>
      <c r="D33" s="30" t="n">
        <v>712</v>
      </c>
      <c r="E33" s="30" t="n">
        <v>1</v>
      </c>
      <c r="F33" s="31" t="s">
        <v>231</v>
      </c>
    </row>
    <row r="34" customFormat="false" ht="13.5" hidden="false" customHeight="false" outlineLevel="0" collapsed="false">
      <c r="A34" s="28" t="s">
        <v>53</v>
      </c>
      <c r="B34" s="29" t="n">
        <v>201</v>
      </c>
      <c r="C34" s="30" t="n">
        <v>195</v>
      </c>
      <c r="D34" s="30" t="n">
        <v>4040</v>
      </c>
      <c r="E34" s="30" t="n">
        <v>9</v>
      </c>
      <c r="F34" s="31" t="n">
        <v>221</v>
      </c>
    </row>
    <row r="35" customFormat="false" ht="13.5" hidden="false" customHeight="false" outlineLevel="0" collapsed="false">
      <c r="A35" s="71" t="s">
        <v>54</v>
      </c>
      <c r="B35" s="72" t="n">
        <v>224</v>
      </c>
      <c r="C35" s="73" t="n">
        <v>224</v>
      </c>
      <c r="D35" s="73" t="n">
        <v>4070</v>
      </c>
      <c r="E35" s="73" t="s">
        <v>25</v>
      </c>
      <c r="F35" s="74" t="s">
        <v>25</v>
      </c>
    </row>
    <row r="36" customFormat="false" ht="13.5" hidden="false" customHeight="false" outlineLevel="0" collapsed="false">
      <c r="A36" s="28" t="s">
        <v>55</v>
      </c>
      <c r="B36" s="29" t="n">
        <v>181</v>
      </c>
      <c r="C36" s="30" t="n">
        <v>180</v>
      </c>
      <c r="D36" s="30" t="n">
        <v>3539</v>
      </c>
      <c r="E36" s="30" t="n">
        <v>2</v>
      </c>
      <c r="F36" s="31" t="s">
        <v>231</v>
      </c>
    </row>
    <row r="37" customFormat="false" ht="13.5" hidden="false" customHeight="false" outlineLevel="0" collapsed="false">
      <c r="A37" s="28" t="s">
        <v>56</v>
      </c>
      <c r="B37" s="29" t="n">
        <v>114</v>
      </c>
      <c r="C37" s="30" t="n">
        <v>114</v>
      </c>
      <c r="D37" s="30" t="n">
        <v>2638</v>
      </c>
      <c r="E37" s="30" t="s">
        <v>25</v>
      </c>
      <c r="F37" s="31" t="s">
        <v>25</v>
      </c>
    </row>
    <row r="38" customFormat="false" ht="13.5" hidden="false" customHeight="false" outlineLevel="0" collapsed="false">
      <c r="A38" s="28" t="s">
        <v>57</v>
      </c>
      <c r="B38" s="29" t="n">
        <v>26</v>
      </c>
      <c r="C38" s="30" t="n">
        <v>26</v>
      </c>
      <c r="D38" s="30" t="n">
        <v>221</v>
      </c>
      <c r="E38" s="30" t="s">
        <v>25</v>
      </c>
      <c r="F38" s="31" t="s">
        <v>25</v>
      </c>
    </row>
    <row r="39" customFormat="false" ht="13.5" hidden="false" customHeight="false" outlineLevel="0" collapsed="false">
      <c r="A39" s="28" t="s">
        <v>58</v>
      </c>
      <c r="B39" s="29" t="n">
        <v>33</v>
      </c>
      <c r="C39" s="30" t="n">
        <v>33</v>
      </c>
      <c r="D39" s="30" t="n">
        <v>219</v>
      </c>
      <c r="E39" s="30" t="s">
        <v>25</v>
      </c>
      <c r="F39" s="31" t="s">
        <v>25</v>
      </c>
    </row>
    <row r="40" customFormat="false" ht="13.5" hidden="false" customHeight="false" outlineLevel="0" collapsed="false">
      <c r="A40" s="28" t="s">
        <v>59</v>
      </c>
      <c r="B40" s="29" t="n">
        <v>16</v>
      </c>
      <c r="C40" s="30" t="n">
        <v>16</v>
      </c>
      <c r="D40" s="30" t="n">
        <v>58</v>
      </c>
      <c r="E40" s="30" t="s">
        <v>25</v>
      </c>
      <c r="F40" s="31" t="s">
        <v>25</v>
      </c>
    </row>
    <row r="41" customFormat="false" ht="13.5" hidden="false" customHeight="false" outlineLevel="0" collapsed="false">
      <c r="A41" s="28" t="s">
        <v>60</v>
      </c>
      <c r="B41" s="29" t="n">
        <v>44</v>
      </c>
      <c r="C41" s="30" t="n">
        <v>44</v>
      </c>
      <c r="D41" s="30" t="n">
        <v>233</v>
      </c>
      <c r="E41" s="30" t="s">
        <v>25</v>
      </c>
      <c r="F41" s="31" t="s">
        <v>25</v>
      </c>
    </row>
    <row r="42" customFormat="false" ht="13.5" hidden="false" customHeight="false" outlineLevel="0" collapsed="false">
      <c r="A42" s="28" t="s">
        <v>61</v>
      </c>
      <c r="B42" s="29" t="n">
        <v>49</v>
      </c>
      <c r="C42" s="30" t="n">
        <v>49</v>
      </c>
      <c r="D42" s="30" t="n">
        <v>560</v>
      </c>
      <c r="E42" s="30" t="s">
        <v>25</v>
      </c>
      <c r="F42" s="31" t="s">
        <v>25</v>
      </c>
    </row>
    <row r="43" customFormat="false" ht="13.5" hidden="false" customHeight="false" outlineLevel="0" collapsed="false">
      <c r="A43" s="28" t="s">
        <v>62</v>
      </c>
      <c r="B43" s="29" t="n">
        <v>10</v>
      </c>
      <c r="C43" s="30" t="n">
        <v>10</v>
      </c>
      <c r="D43" s="30" t="n">
        <v>31</v>
      </c>
      <c r="E43" s="30" t="s">
        <v>25</v>
      </c>
      <c r="F43" s="31" t="s">
        <v>25</v>
      </c>
    </row>
    <row r="44" customFormat="false" ht="13.5" hidden="false" customHeight="false" outlineLevel="0" collapsed="false">
      <c r="A44" s="28" t="s">
        <v>63</v>
      </c>
      <c r="B44" s="29" t="n">
        <v>29</v>
      </c>
      <c r="C44" s="30" t="n">
        <v>29</v>
      </c>
      <c r="D44" s="30" t="n">
        <v>190</v>
      </c>
      <c r="E44" s="30" t="n">
        <v>1</v>
      </c>
      <c r="F44" s="31" t="s">
        <v>231</v>
      </c>
    </row>
    <row r="45" customFormat="false" ht="13.5" hidden="false" customHeight="false" outlineLevel="0" collapsed="false">
      <c r="A45" s="71" t="s">
        <v>64</v>
      </c>
      <c r="B45" s="72" t="n">
        <v>2</v>
      </c>
      <c r="C45" s="73" t="n">
        <v>2</v>
      </c>
      <c r="D45" s="73" t="s">
        <v>231</v>
      </c>
      <c r="E45" s="73" t="s">
        <v>25</v>
      </c>
      <c r="F45" s="74" t="s">
        <v>25</v>
      </c>
    </row>
    <row r="46" customFormat="false" ht="13.5" hidden="false" customHeight="false" outlineLevel="0" collapsed="false">
      <c r="A46" s="28" t="s">
        <v>65</v>
      </c>
      <c r="B46" s="29" t="n">
        <v>28</v>
      </c>
      <c r="C46" s="30" t="n">
        <v>27</v>
      </c>
      <c r="D46" s="30" t="n">
        <v>130</v>
      </c>
      <c r="E46" s="30" t="n">
        <v>1</v>
      </c>
      <c r="F46" s="31" t="s">
        <v>231</v>
      </c>
    </row>
    <row r="47" customFormat="false" ht="13.5" hidden="false" customHeight="false" outlineLevel="0" collapsed="false">
      <c r="A47" s="28" t="s">
        <v>66</v>
      </c>
      <c r="B47" s="29" t="n">
        <v>10</v>
      </c>
      <c r="C47" s="30" t="n">
        <v>7</v>
      </c>
      <c r="D47" s="30" t="n">
        <v>72</v>
      </c>
      <c r="E47" s="30" t="n">
        <v>3</v>
      </c>
      <c r="F47" s="31" t="n">
        <v>55</v>
      </c>
    </row>
    <row r="48" customFormat="false" ht="13.5" hidden="false" customHeight="false" outlineLevel="0" collapsed="false">
      <c r="A48" s="28" t="s">
        <v>67</v>
      </c>
      <c r="B48" s="29" t="n">
        <v>19</v>
      </c>
      <c r="C48" s="30" t="n">
        <v>19</v>
      </c>
      <c r="D48" s="30" t="n">
        <v>198</v>
      </c>
      <c r="E48" s="30" t="s">
        <v>25</v>
      </c>
      <c r="F48" s="31" t="s">
        <v>25</v>
      </c>
    </row>
    <row r="49" customFormat="false" ht="13.5" hidden="false" customHeight="false" outlineLevel="0" collapsed="false">
      <c r="A49" s="28" t="s">
        <v>68</v>
      </c>
      <c r="B49" s="29" t="n">
        <v>22</v>
      </c>
      <c r="C49" s="30" t="n">
        <v>22</v>
      </c>
      <c r="D49" s="30" t="n">
        <v>250</v>
      </c>
      <c r="E49" s="30" t="s">
        <v>25</v>
      </c>
      <c r="F49" s="31" t="s">
        <v>25</v>
      </c>
    </row>
    <row r="50" customFormat="false" ht="13.5" hidden="false" customHeight="false" outlineLevel="0" collapsed="false">
      <c r="A50" s="28" t="s">
        <v>69</v>
      </c>
      <c r="B50" s="29" t="n">
        <v>21</v>
      </c>
      <c r="C50" s="30" t="n">
        <v>21</v>
      </c>
      <c r="D50" s="30" t="n">
        <v>137</v>
      </c>
      <c r="E50" s="30" t="s">
        <v>25</v>
      </c>
      <c r="F50" s="31" t="s">
        <v>25</v>
      </c>
    </row>
    <row r="51" customFormat="false" ht="13.5" hidden="false" customHeight="false" outlineLevel="0" collapsed="false">
      <c r="A51" s="28" t="s">
        <v>70</v>
      </c>
      <c r="B51" s="29" t="n">
        <v>1</v>
      </c>
      <c r="C51" s="30" t="n">
        <v>1</v>
      </c>
      <c r="D51" s="30" t="s">
        <v>231</v>
      </c>
      <c r="E51" s="30" t="s">
        <v>25</v>
      </c>
      <c r="F51" s="31" t="s">
        <v>25</v>
      </c>
    </row>
    <row r="52" customFormat="false" ht="13.5" hidden="false" customHeight="false" outlineLevel="0" collapsed="false">
      <c r="A52" s="28" t="s">
        <v>71</v>
      </c>
      <c r="B52" s="29" t="n">
        <v>13</v>
      </c>
      <c r="C52" s="30" t="n">
        <v>13</v>
      </c>
      <c r="D52" s="30" t="n">
        <v>73</v>
      </c>
      <c r="E52" s="30" t="s">
        <v>25</v>
      </c>
      <c r="F52" s="31" t="s">
        <v>25</v>
      </c>
    </row>
    <row r="53" customFormat="false" ht="13.5" hidden="false" customHeight="false" outlineLevel="0" collapsed="false">
      <c r="A53" s="28" t="s">
        <v>72</v>
      </c>
      <c r="B53" s="29" t="n">
        <v>45</v>
      </c>
      <c r="C53" s="30" t="n">
        <v>45</v>
      </c>
      <c r="D53" s="30" t="n">
        <v>537</v>
      </c>
      <c r="E53" s="30" t="s">
        <v>25</v>
      </c>
      <c r="F53" s="31" t="s">
        <v>25</v>
      </c>
    </row>
    <row r="54" customFormat="false" ht="13.5" hidden="false" customHeight="false" outlineLevel="0" collapsed="false">
      <c r="A54" s="28" t="s">
        <v>73</v>
      </c>
      <c r="B54" s="29" t="n">
        <v>4</v>
      </c>
      <c r="C54" s="30" t="n">
        <v>4</v>
      </c>
      <c r="D54" s="30" t="n">
        <v>13</v>
      </c>
      <c r="E54" s="30" t="s">
        <v>25</v>
      </c>
      <c r="F54" s="31" t="s">
        <v>25</v>
      </c>
    </row>
    <row r="55" customFormat="false" ht="13.5" hidden="false" customHeight="false" outlineLevel="0" collapsed="false">
      <c r="A55" s="51" t="s">
        <v>74</v>
      </c>
      <c r="B55" s="52" t="s">
        <v>25</v>
      </c>
      <c r="C55" s="53" t="s">
        <v>25</v>
      </c>
      <c r="D55" s="53" t="s">
        <v>25</v>
      </c>
      <c r="E55" s="53" t="s">
        <v>25</v>
      </c>
      <c r="F55" s="54" t="s">
        <v>25</v>
      </c>
    </row>
  </sheetData>
  <mergeCells count="5">
    <mergeCell ref="B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 activeCellId="0" sqref="D5"/>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1" min="11" style="0" width="8.86"/>
    <col collapsed="false" customWidth="true" hidden="false" outlineLevel="0" max="15" min="12" style="0" width="9.75"/>
    <col collapsed="false" customWidth="true" hidden="false" outlineLevel="0" max="16" min="16" style="0" width="10.12"/>
    <col collapsed="false" customWidth="true" hidden="false" outlineLevel="0" max="17" min="17" style="0" width="8.49"/>
  </cols>
  <sheetData>
    <row r="1" s="42" customFormat="true" ht="23.25" hidden="false" customHeight="true" outlineLevel="0" collapsed="false">
      <c r="A1" s="40"/>
      <c r="B1" s="41" t="s">
        <v>75</v>
      </c>
      <c r="C1" s="41"/>
      <c r="D1" s="41"/>
      <c r="E1" s="41"/>
      <c r="F1" s="41"/>
      <c r="G1" s="41"/>
      <c r="H1" s="41"/>
      <c r="I1" s="41"/>
      <c r="J1" s="40"/>
      <c r="K1" s="40"/>
      <c r="L1" s="40"/>
      <c r="M1" s="40"/>
      <c r="N1" s="40"/>
      <c r="O1" s="40"/>
      <c r="P1" s="40"/>
      <c r="Q1" s="41" t="s">
        <v>76</v>
      </c>
    </row>
    <row r="2" s="49" customFormat="true" ht="30.75" hidden="false" customHeight="true" outlineLevel="0" collapsed="false">
      <c r="A2" s="43" t="s">
        <v>77</v>
      </c>
      <c r="B2" s="44" t="s">
        <v>3</v>
      </c>
      <c r="C2" s="45" t="s">
        <v>78</v>
      </c>
      <c r="D2" s="46" t="s">
        <v>79</v>
      </c>
      <c r="E2" s="47" t="s">
        <v>80</v>
      </c>
      <c r="F2" s="47" t="s">
        <v>81</v>
      </c>
      <c r="G2" s="47" t="s">
        <v>82</v>
      </c>
      <c r="H2" s="47" t="s">
        <v>83</v>
      </c>
      <c r="I2" s="47" t="s">
        <v>84</v>
      </c>
      <c r="J2" s="47" t="s">
        <v>85</v>
      </c>
      <c r="K2" s="46" t="s">
        <v>86</v>
      </c>
      <c r="L2" s="46" t="s">
        <v>87</v>
      </c>
      <c r="M2" s="46" t="s">
        <v>88</v>
      </c>
      <c r="N2" s="46" t="s">
        <v>89</v>
      </c>
      <c r="O2" s="46" t="s">
        <v>90</v>
      </c>
      <c r="P2" s="46" t="s">
        <v>91</v>
      </c>
      <c r="Q2" s="48" t="s">
        <v>92</v>
      </c>
    </row>
    <row r="3" customFormat="false" ht="13.5" hidden="false" customHeight="false" outlineLevel="0" collapsed="false">
      <c r="A3" s="24" t="s">
        <v>23</v>
      </c>
      <c r="B3" s="25" t="n">
        <v>28801</v>
      </c>
      <c r="C3" s="26" t="n">
        <v>1834</v>
      </c>
      <c r="D3" s="26" t="n">
        <v>3152</v>
      </c>
      <c r="E3" s="26" t="n">
        <v>6803</v>
      </c>
      <c r="F3" s="26" t="n">
        <v>5758</v>
      </c>
      <c r="G3" s="26" t="n">
        <v>3494</v>
      </c>
      <c r="H3" s="26" t="n">
        <v>1932</v>
      </c>
      <c r="I3" s="26" t="n">
        <v>1805</v>
      </c>
      <c r="J3" s="26" t="n">
        <v>1131</v>
      </c>
      <c r="K3" s="26" t="n">
        <v>1037</v>
      </c>
      <c r="L3" s="26" t="n">
        <v>838</v>
      </c>
      <c r="M3" s="26" t="n">
        <v>438</v>
      </c>
      <c r="N3" s="26" t="n">
        <v>345</v>
      </c>
      <c r="O3" s="26" t="n">
        <v>168</v>
      </c>
      <c r="P3" s="26" t="n">
        <v>51</v>
      </c>
      <c r="Q3" s="27" t="n">
        <v>15</v>
      </c>
    </row>
    <row r="4" customFormat="false" ht="13.5" hidden="false" customHeight="false" outlineLevel="0" collapsed="false">
      <c r="A4" s="28" t="s">
        <v>24</v>
      </c>
      <c r="B4" s="29" t="n">
        <v>3475</v>
      </c>
      <c r="C4" s="30" t="n">
        <v>113</v>
      </c>
      <c r="D4" s="30" t="n">
        <v>244</v>
      </c>
      <c r="E4" s="30" t="n">
        <v>686</v>
      </c>
      <c r="F4" s="30" t="n">
        <v>617</v>
      </c>
      <c r="G4" s="30" t="n">
        <v>464</v>
      </c>
      <c r="H4" s="30" t="n">
        <v>330</v>
      </c>
      <c r="I4" s="30" t="n">
        <v>300</v>
      </c>
      <c r="J4" s="30" t="n">
        <v>224</v>
      </c>
      <c r="K4" s="30" t="n">
        <v>185</v>
      </c>
      <c r="L4" s="30" t="n">
        <v>159</v>
      </c>
      <c r="M4" s="30" t="n">
        <v>76</v>
      </c>
      <c r="N4" s="30" t="n">
        <v>46</v>
      </c>
      <c r="O4" s="30" t="n">
        <v>21</v>
      </c>
      <c r="P4" s="30" t="n">
        <v>8</v>
      </c>
      <c r="Q4" s="31" t="n">
        <v>2</v>
      </c>
    </row>
    <row r="5" customFormat="false" ht="13.5" hidden="false" customHeight="false" outlineLevel="0" collapsed="false">
      <c r="A5" s="28" t="s">
        <v>26</v>
      </c>
      <c r="B5" s="29" t="n">
        <v>1449</v>
      </c>
      <c r="C5" s="30" t="n">
        <v>19</v>
      </c>
      <c r="D5" s="30" t="n">
        <v>63</v>
      </c>
      <c r="E5" s="30" t="n">
        <v>178</v>
      </c>
      <c r="F5" s="30" t="n">
        <v>153</v>
      </c>
      <c r="G5" s="30" t="n">
        <v>154</v>
      </c>
      <c r="H5" s="30" t="n">
        <v>110</v>
      </c>
      <c r="I5" s="30" t="n">
        <v>147</v>
      </c>
      <c r="J5" s="30" t="n">
        <v>122</v>
      </c>
      <c r="K5" s="30" t="n">
        <v>140</v>
      </c>
      <c r="L5" s="30" t="n">
        <v>129</v>
      </c>
      <c r="M5" s="30" t="n">
        <v>112</v>
      </c>
      <c r="N5" s="30" t="n">
        <v>98</v>
      </c>
      <c r="O5" s="30" t="n">
        <v>21</v>
      </c>
      <c r="P5" s="30" t="s">
        <v>25</v>
      </c>
      <c r="Q5" s="31" t="n">
        <v>3</v>
      </c>
    </row>
    <row r="6" customFormat="false" ht="13.5" hidden="false" customHeight="false" outlineLevel="0" collapsed="false">
      <c r="A6" s="28" t="s">
        <v>27</v>
      </c>
      <c r="B6" s="29" t="n">
        <v>1317</v>
      </c>
      <c r="C6" s="30" t="n">
        <v>44</v>
      </c>
      <c r="D6" s="30" t="n">
        <v>97</v>
      </c>
      <c r="E6" s="30" t="n">
        <v>304</v>
      </c>
      <c r="F6" s="30" t="n">
        <v>360</v>
      </c>
      <c r="G6" s="30" t="n">
        <v>241</v>
      </c>
      <c r="H6" s="30" t="n">
        <v>118</v>
      </c>
      <c r="I6" s="30" t="n">
        <v>56</v>
      </c>
      <c r="J6" s="30" t="n">
        <v>29</v>
      </c>
      <c r="K6" s="30" t="n">
        <v>27</v>
      </c>
      <c r="L6" s="30" t="n">
        <v>16</v>
      </c>
      <c r="M6" s="30" t="n">
        <v>6</v>
      </c>
      <c r="N6" s="30" t="n">
        <v>6</v>
      </c>
      <c r="O6" s="30" t="n">
        <v>11</v>
      </c>
      <c r="P6" s="30" t="n">
        <v>2</v>
      </c>
      <c r="Q6" s="31" t="s">
        <v>25</v>
      </c>
    </row>
    <row r="7" customFormat="false" ht="13.5" hidden="false" customHeight="false" outlineLevel="0" collapsed="false">
      <c r="A7" s="28" t="s">
        <v>28</v>
      </c>
      <c r="B7" s="29" t="n">
        <v>3410</v>
      </c>
      <c r="C7" s="30" t="n">
        <v>130</v>
      </c>
      <c r="D7" s="30" t="n">
        <v>310</v>
      </c>
      <c r="E7" s="30" t="n">
        <v>856</v>
      </c>
      <c r="F7" s="30" t="n">
        <v>987</v>
      </c>
      <c r="G7" s="30" t="n">
        <v>522</v>
      </c>
      <c r="H7" s="30" t="n">
        <v>179</v>
      </c>
      <c r="I7" s="30" t="n">
        <v>153</v>
      </c>
      <c r="J7" s="30" t="n">
        <v>87</v>
      </c>
      <c r="K7" s="30" t="n">
        <v>57</v>
      </c>
      <c r="L7" s="30" t="n">
        <v>62</v>
      </c>
      <c r="M7" s="30" t="n">
        <v>19</v>
      </c>
      <c r="N7" s="30" t="n">
        <v>22</v>
      </c>
      <c r="O7" s="30" t="n">
        <v>17</v>
      </c>
      <c r="P7" s="30" t="n">
        <v>9</v>
      </c>
      <c r="Q7" s="31" t="s">
        <v>25</v>
      </c>
    </row>
    <row r="8" customFormat="false" ht="13.5" hidden="false" customHeight="false" outlineLevel="0" collapsed="false">
      <c r="A8" s="28" t="s">
        <v>29</v>
      </c>
      <c r="B8" s="29" t="n">
        <v>652</v>
      </c>
      <c r="C8" s="30" t="n">
        <v>10</v>
      </c>
      <c r="D8" s="30" t="n">
        <v>59</v>
      </c>
      <c r="E8" s="30" t="n">
        <v>133</v>
      </c>
      <c r="F8" s="30" t="n">
        <v>149</v>
      </c>
      <c r="G8" s="30" t="n">
        <v>86</v>
      </c>
      <c r="H8" s="30" t="n">
        <v>54</v>
      </c>
      <c r="I8" s="30" t="n">
        <v>58</v>
      </c>
      <c r="J8" s="30" t="n">
        <v>37</v>
      </c>
      <c r="K8" s="30" t="n">
        <v>32</v>
      </c>
      <c r="L8" s="30" t="n">
        <v>21</v>
      </c>
      <c r="M8" s="30" t="n">
        <v>7</v>
      </c>
      <c r="N8" s="30" t="n">
        <v>2</v>
      </c>
      <c r="O8" s="30" t="n">
        <v>2</v>
      </c>
      <c r="P8" s="30" t="n">
        <v>2</v>
      </c>
      <c r="Q8" s="31" t="s">
        <v>25</v>
      </c>
    </row>
    <row r="9" customFormat="false" ht="13.5" hidden="false" customHeight="false" outlineLevel="0" collapsed="false">
      <c r="A9" s="28" t="s">
        <v>30</v>
      </c>
      <c r="B9" s="29" t="n">
        <v>251</v>
      </c>
      <c r="C9" s="30" t="n">
        <v>21</v>
      </c>
      <c r="D9" s="30" t="n">
        <v>44</v>
      </c>
      <c r="E9" s="30" t="n">
        <v>37</v>
      </c>
      <c r="F9" s="30" t="n">
        <v>41</v>
      </c>
      <c r="G9" s="30" t="n">
        <v>25</v>
      </c>
      <c r="H9" s="30" t="n">
        <v>22</v>
      </c>
      <c r="I9" s="30" t="n">
        <v>26</v>
      </c>
      <c r="J9" s="30" t="n">
        <v>7</v>
      </c>
      <c r="K9" s="30" t="n">
        <v>7</v>
      </c>
      <c r="L9" s="30" t="n">
        <v>8</v>
      </c>
      <c r="M9" s="30" t="n">
        <v>5</v>
      </c>
      <c r="N9" s="30" t="n">
        <v>6</v>
      </c>
      <c r="O9" s="30" t="s">
        <v>25</v>
      </c>
      <c r="P9" s="30" t="n">
        <v>2</v>
      </c>
      <c r="Q9" s="31" t="s">
        <v>25</v>
      </c>
    </row>
    <row r="10" customFormat="false" ht="13.5" hidden="false" customHeight="false" outlineLevel="0" collapsed="false">
      <c r="A10" s="28" t="s">
        <v>31</v>
      </c>
      <c r="B10" s="29" t="n">
        <v>395</v>
      </c>
      <c r="C10" s="30" t="n">
        <v>12</v>
      </c>
      <c r="D10" s="30" t="n">
        <v>24</v>
      </c>
      <c r="E10" s="30" t="n">
        <v>75</v>
      </c>
      <c r="F10" s="30" t="n">
        <v>59</v>
      </c>
      <c r="G10" s="30" t="n">
        <v>52</v>
      </c>
      <c r="H10" s="30" t="n">
        <v>41</v>
      </c>
      <c r="I10" s="30" t="n">
        <v>48</v>
      </c>
      <c r="J10" s="30" t="n">
        <v>33</v>
      </c>
      <c r="K10" s="30" t="n">
        <v>30</v>
      </c>
      <c r="L10" s="30" t="n">
        <v>17</v>
      </c>
      <c r="M10" s="30" t="n">
        <v>3</v>
      </c>
      <c r="N10" s="30" t="n">
        <v>1</v>
      </c>
      <c r="O10" s="30" t="s">
        <v>25</v>
      </c>
      <c r="P10" s="30" t="s">
        <v>25</v>
      </c>
      <c r="Q10" s="31" t="s">
        <v>25</v>
      </c>
    </row>
    <row r="11" customFormat="false" ht="13.5" hidden="false" customHeight="false" outlineLevel="0" collapsed="false">
      <c r="A11" s="28" t="s">
        <v>32</v>
      </c>
      <c r="B11" s="29" t="n">
        <v>1266</v>
      </c>
      <c r="C11" s="30" t="n">
        <v>48</v>
      </c>
      <c r="D11" s="30" t="n">
        <v>117</v>
      </c>
      <c r="E11" s="30" t="n">
        <v>308</v>
      </c>
      <c r="F11" s="30" t="n">
        <v>259</v>
      </c>
      <c r="G11" s="30" t="n">
        <v>146</v>
      </c>
      <c r="H11" s="30" t="n">
        <v>89</v>
      </c>
      <c r="I11" s="30" t="n">
        <v>88</v>
      </c>
      <c r="J11" s="30" t="n">
        <v>71</v>
      </c>
      <c r="K11" s="30" t="n">
        <v>51</v>
      </c>
      <c r="L11" s="30" t="n">
        <v>48</v>
      </c>
      <c r="M11" s="30" t="n">
        <v>11</v>
      </c>
      <c r="N11" s="30" t="n">
        <v>16</v>
      </c>
      <c r="O11" s="30" t="n">
        <v>12</v>
      </c>
      <c r="P11" s="30" t="n">
        <v>2</v>
      </c>
      <c r="Q11" s="31" t="s">
        <v>25</v>
      </c>
    </row>
    <row r="12" customFormat="false" ht="13.5" hidden="false" customHeight="false" outlineLevel="0" collapsed="false">
      <c r="A12" s="28" t="s">
        <v>33</v>
      </c>
      <c r="B12" s="29" t="n">
        <v>756</v>
      </c>
      <c r="C12" s="30" t="n">
        <v>32</v>
      </c>
      <c r="D12" s="30" t="n">
        <v>66</v>
      </c>
      <c r="E12" s="30" t="n">
        <v>132</v>
      </c>
      <c r="F12" s="30" t="n">
        <v>251</v>
      </c>
      <c r="G12" s="30" t="n">
        <v>126</v>
      </c>
      <c r="H12" s="30" t="n">
        <v>58</v>
      </c>
      <c r="I12" s="30" t="n">
        <v>37</v>
      </c>
      <c r="J12" s="30" t="n">
        <v>22</v>
      </c>
      <c r="K12" s="30" t="n">
        <v>12</v>
      </c>
      <c r="L12" s="30" t="n">
        <v>7</v>
      </c>
      <c r="M12" s="30" t="n">
        <v>6</v>
      </c>
      <c r="N12" s="30" t="s">
        <v>25</v>
      </c>
      <c r="O12" s="30" t="n">
        <v>2</v>
      </c>
      <c r="P12" s="50" t="n">
        <v>2</v>
      </c>
      <c r="Q12" s="31" t="n">
        <v>3</v>
      </c>
    </row>
    <row r="13" customFormat="false" ht="13.5" hidden="false" customHeight="false" outlineLevel="0" collapsed="false">
      <c r="A13" s="32" t="s">
        <v>34</v>
      </c>
      <c r="B13" s="33" t="n">
        <v>749</v>
      </c>
      <c r="C13" s="34" t="n">
        <v>6</v>
      </c>
      <c r="D13" s="34" t="n">
        <v>38</v>
      </c>
      <c r="E13" s="34" t="n">
        <v>191</v>
      </c>
      <c r="F13" s="34" t="n">
        <v>263</v>
      </c>
      <c r="G13" s="34" t="n">
        <v>168</v>
      </c>
      <c r="H13" s="34" t="n">
        <v>35</v>
      </c>
      <c r="I13" s="34" t="n">
        <v>22</v>
      </c>
      <c r="J13" s="34" t="n">
        <v>10</v>
      </c>
      <c r="K13" s="34" t="n">
        <v>11</v>
      </c>
      <c r="L13" s="34" t="n">
        <v>2</v>
      </c>
      <c r="M13" s="34" t="s">
        <v>25</v>
      </c>
      <c r="N13" s="34" t="s">
        <v>25</v>
      </c>
      <c r="O13" s="34" t="n">
        <v>1</v>
      </c>
      <c r="P13" s="34" t="n">
        <v>2</v>
      </c>
      <c r="Q13" s="35" t="s">
        <v>25</v>
      </c>
    </row>
    <row r="14" customFormat="false" ht="13.5" hidden="false" customHeight="false" outlineLevel="0" collapsed="false">
      <c r="A14" s="28" t="s">
        <v>35</v>
      </c>
      <c r="B14" s="29" t="n">
        <v>380</v>
      </c>
      <c r="C14" s="30" t="n">
        <v>6</v>
      </c>
      <c r="D14" s="30" t="n">
        <v>39</v>
      </c>
      <c r="E14" s="30" t="n">
        <v>137</v>
      </c>
      <c r="F14" s="30" t="n">
        <v>112</v>
      </c>
      <c r="G14" s="30" t="n">
        <v>37</v>
      </c>
      <c r="H14" s="30" t="n">
        <v>8</v>
      </c>
      <c r="I14" s="30" t="n">
        <v>15</v>
      </c>
      <c r="J14" s="30" t="n">
        <v>9</v>
      </c>
      <c r="K14" s="30" t="n">
        <v>7</v>
      </c>
      <c r="L14" s="30" t="n">
        <v>6</v>
      </c>
      <c r="M14" s="30" t="n">
        <v>3</v>
      </c>
      <c r="N14" s="30" t="n">
        <v>1</v>
      </c>
      <c r="O14" s="30" t="s">
        <v>25</v>
      </c>
      <c r="P14" s="30" t="s">
        <v>25</v>
      </c>
      <c r="Q14" s="31" t="s">
        <v>25</v>
      </c>
    </row>
    <row r="15" customFormat="false" ht="13.5" hidden="false" customHeight="false" outlineLevel="0" collapsed="false">
      <c r="A15" s="28" t="s">
        <v>36</v>
      </c>
      <c r="B15" s="29" t="n">
        <v>192</v>
      </c>
      <c r="C15" s="30" t="n">
        <v>18</v>
      </c>
      <c r="D15" s="30" t="n">
        <v>60</v>
      </c>
      <c r="E15" s="30" t="n">
        <v>45</v>
      </c>
      <c r="F15" s="30" t="n">
        <v>16</v>
      </c>
      <c r="G15" s="30" t="n">
        <v>17</v>
      </c>
      <c r="H15" s="30" t="n">
        <v>7</v>
      </c>
      <c r="I15" s="30" t="n">
        <v>6</v>
      </c>
      <c r="J15" s="30" t="n">
        <v>7</v>
      </c>
      <c r="K15" s="30" t="n">
        <v>10</v>
      </c>
      <c r="L15" s="30" t="n">
        <v>5</v>
      </c>
      <c r="M15" s="30" t="s">
        <v>25</v>
      </c>
      <c r="N15" s="30" t="s">
        <v>25</v>
      </c>
      <c r="O15" s="30" t="n">
        <v>1</v>
      </c>
      <c r="P15" s="30" t="s">
        <v>25</v>
      </c>
      <c r="Q15" s="31" t="s">
        <v>25</v>
      </c>
    </row>
    <row r="16" customFormat="false" ht="13.5" hidden="false" customHeight="false" outlineLevel="0" collapsed="false">
      <c r="A16" s="28" t="s">
        <v>37</v>
      </c>
      <c r="B16" s="29" t="n">
        <v>406</v>
      </c>
      <c r="C16" s="30" t="n">
        <v>41</v>
      </c>
      <c r="D16" s="30" t="n">
        <v>89</v>
      </c>
      <c r="E16" s="30" t="n">
        <v>88</v>
      </c>
      <c r="F16" s="30" t="n">
        <v>61</v>
      </c>
      <c r="G16" s="30" t="n">
        <v>44</v>
      </c>
      <c r="H16" s="30" t="n">
        <v>22</v>
      </c>
      <c r="I16" s="30" t="n">
        <v>25</v>
      </c>
      <c r="J16" s="30" t="n">
        <v>12</v>
      </c>
      <c r="K16" s="30" t="n">
        <v>8</v>
      </c>
      <c r="L16" s="30" t="n">
        <v>5</v>
      </c>
      <c r="M16" s="30" t="n">
        <v>6</v>
      </c>
      <c r="N16" s="30" t="n">
        <v>4</v>
      </c>
      <c r="O16" s="30" t="s">
        <v>25</v>
      </c>
      <c r="P16" s="30" t="n">
        <v>1</v>
      </c>
      <c r="Q16" s="31" t="s">
        <v>25</v>
      </c>
    </row>
    <row r="17" customFormat="false" ht="13.5" hidden="false" customHeight="false" outlineLevel="0" collapsed="false">
      <c r="A17" s="28" t="s">
        <v>38</v>
      </c>
      <c r="B17" s="29" t="n">
        <v>145</v>
      </c>
      <c r="C17" s="30" t="n">
        <v>14</v>
      </c>
      <c r="D17" s="30" t="n">
        <v>21</v>
      </c>
      <c r="E17" s="30" t="n">
        <v>23</v>
      </c>
      <c r="F17" s="30" t="n">
        <v>27</v>
      </c>
      <c r="G17" s="30" t="n">
        <v>36</v>
      </c>
      <c r="H17" s="30" t="n">
        <v>11</v>
      </c>
      <c r="I17" s="30" t="n">
        <v>9</v>
      </c>
      <c r="J17" s="30" t="n">
        <v>2</v>
      </c>
      <c r="K17" s="30" t="n">
        <v>1</v>
      </c>
      <c r="L17" s="30" t="n">
        <v>1</v>
      </c>
      <c r="M17" s="30" t="s">
        <v>25</v>
      </c>
      <c r="N17" s="30" t="s">
        <v>25</v>
      </c>
      <c r="O17" s="30" t="s">
        <v>25</v>
      </c>
      <c r="P17" s="30" t="s">
        <v>25</v>
      </c>
      <c r="Q17" s="31" t="s">
        <v>25</v>
      </c>
    </row>
    <row r="18" customFormat="false" ht="13.5" hidden="false" customHeight="false" outlineLevel="0" collapsed="false">
      <c r="A18" s="28" t="s">
        <v>39</v>
      </c>
      <c r="B18" s="29" t="n">
        <v>67</v>
      </c>
      <c r="C18" s="30" t="n">
        <v>17</v>
      </c>
      <c r="D18" s="30" t="n">
        <v>14</v>
      </c>
      <c r="E18" s="30" t="n">
        <v>10</v>
      </c>
      <c r="F18" s="30" t="n">
        <v>17</v>
      </c>
      <c r="G18" s="30" t="n">
        <v>5</v>
      </c>
      <c r="H18" s="30" t="n">
        <v>3</v>
      </c>
      <c r="I18" s="30" t="n">
        <v>1</v>
      </c>
      <c r="J18" s="30" t="s">
        <v>25</v>
      </c>
      <c r="K18" s="30" t="s">
        <v>25</v>
      </c>
      <c r="L18" s="30" t="s">
        <v>25</v>
      </c>
      <c r="M18" s="30" t="s">
        <v>25</v>
      </c>
      <c r="N18" s="30" t="s">
        <v>25</v>
      </c>
      <c r="O18" s="30" t="s">
        <v>25</v>
      </c>
      <c r="P18" s="30" t="s">
        <v>25</v>
      </c>
      <c r="Q18" s="31" t="s">
        <v>25</v>
      </c>
    </row>
    <row r="19" customFormat="false" ht="13.5" hidden="false" customHeight="false" outlineLevel="0" collapsed="false">
      <c r="A19" s="28" t="s">
        <v>40</v>
      </c>
      <c r="B19" s="29" t="n">
        <v>140</v>
      </c>
      <c r="C19" s="30" t="n">
        <v>9</v>
      </c>
      <c r="D19" s="30" t="n">
        <v>18</v>
      </c>
      <c r="E19" s="30" t="n">
        <v>26</v>
      </c>
      <c r="F19" s="30" t="n">
        <v>44</v>
      </c>
      <c r="G19" s="30" t="n">
        <v>26</v>
      </c>
      <c r="H19" s="30" t="n">
        <v>5</v>
      </c>
      <c r="I19" s="30" t="n">
        <v>7</v>
      </c>
      <c r="J19" s="30" t="n">
        <v>3</v>
      </c>
      <c r="K19" s="30" t="n">
        <v>2</v>
      </c>
      <c r="L19" s="30" t="s">
        <v>25</v>
      </c>
      <c r="M19" s="30" t="s">
        <v>25</v>
      </c>
      <c r="N19" s="30" t="s">
        <v>25</v>
      </c>
      <c r="O19" s="30" t="s">
        <v>25</v>
      </c>
      <c r="P19" s="30" t="s">
        <v>25</v>
      </c>
      <c r="Q19" s="31" t="s">
        <v>25</v>
      </c>
    </row>
    <row r="20" customFormat="false" ht="13.5" hidden="false" customHeight="false" outlineLevel="0" collapsed="false">
      <c r="A20" s="28" t="s">
        <v>41</v>
      </c>
      <c r="B20" s="29" t="n">
        <v>68</v>
      </c>
      <c r="C20" s="30" t="n">
        <v>11</v>
      </c>
      <c r="D20" s="30" t="n">
        <v>12</v>
      </c>
      <c r="E20" s="30" t="n">
        <v>15</v>
      </c>
      <c r="F20" s="30" t="n">
        <v>13</v>
      </c>
      <c r="G20" s="30" t="n">
        <v>3</v>
      </c>
      <c r="H20" s="30" t="n">
        <v>3</v>
      </c>
      <c r="I20" s="30" t="n">
        <v>3</v>
      </c>
      <c r="J20" s="30" t="n">
        <v>2</v>
      </c>
      <c r="K20" s="30" t="n">
        <v>3</v>
      </c>
      <c r="L20" s="30" t="n">
        <v>1</v>
      </c>
      <c r="M20" s="30" t="n">
        <v>1</v>
      </c>
      <c r="N20" s="30" t="s">
        <v>25</v>
      </c>
      <c r="O20" s="30" t="n">
        <v>1</v>
      </c>
      <c r="P20" s="30" t="s">
        <v>25</v>
      </c>
      <c r="Q20" s="31" t="s">
        <v>25</v>
      </c>
    </row>
    <row r="21" customFormat="false" ht="13.5" hidden="false" customHeight="false" outlineLevel="0" collapsed="false">
      <c r="A21" s="28" t="s">
        <v>42</v>
      </c>
      <c r="B21" s="29" t="n">
        <v>361</v>
      </c>
      <c r="C21" s="30" t="n">
        <v>47</v>
      </c>
      <c r="D21" s="30" t="n">
        <v>68</v>
      </c>
      <c r="E21" s="30" t="n">
        <v>136</v>
      </c>
      <c r="F21" s="30" t="n">
        <v>70</v>
      </c>
      <c r="G21" s="30" t="n">
        <v>21</v>
      </c>
      <c r="H21" s="30" t="n">
        <v>3</v>
      </c>
      <c r="I21" s="30" t="n">
        <v>4</v>
      </c>
      <c r="J21" s="30" t="s">
        <v>25</v>
      </c>
      <c r="K21" s="30" t="n">
        <v>4</v>
      </c>
      <c r="L21" s="30" t="n">
        <v>4</v>
      </c>
      <c r="M21" s="30" t="s">
        <v>25</v>
      </c>
      <c r="N21" s="30" t="s">
        <v>25</v>
      </c>
      <c r="O21" s="30" t="n">
        <v>2</v>
      </c>
      <c r="P21" s="30" t="n">
        <v>1</v>
      </c>
      <c r="Q21" s="31" t="n">
        <v>1</v>
      </c>
    </row>
    <row r="22" customFormat="false" ht="13.5" hidden="false" customHeight="false" outlineLevel="0" collapsed="false">
      <c r="A22" s="28" t="s">
        <v>43</v>
      </c>
      <c r="B22" s="29" t="n">
        <v>180</v>
      </c>
      <c r="C22" s="30" t="n">
        <v>41</v>
      </c>
      <c r="D22" s="30" t="n">
        <v>24</v>
      </c>
      <c r="E22" s="30" t="n">
        <v>67</v>
      </c>
      <c r="F22" s="30" t="n">
        <v>21</v>
      </c>
      <c r="G22" s="30" t="n">
        <v>13</v>
      </c>
      <c r="H22" s="30" t="n">
        <v>3</v>
      </c>
      <c r="I22" s="30" t="n">
        <v>5</v>
      </c>
      <c r="J22" s="30" t="n">
        <v>1</v>
      </c>
      <c r="K22" s="30" t="n">
        <v>2</v>
      </c>
      <c r="L22" s="30" t="n">
        <v>2</v>
      </c>
      <c r="M22" s="30" t="n">
        <v>1</v>
      </c>
      <c r="N22" s="30" t="s">
        <v>25</v>
      </c>
      <c r="O22" s="30" t="s">
        <v>25</v>
      </c>
      <c r="P22" s="30" t="s">
        <v>25</v>
      </c>
      <c r="Q22" s="31" t="s">
        <v>25</v>
      </c>
    </row>
    <row r="23" customFormat="false" ht="13.5" hidden="false" customHeight="false" outlineLevel="0" collapsed="false">
      <c r="A23" s="32" t="s">
        <v>44</v>
      </c>
      <c r="B23" s="33" t="n">
        <v>363</v>
      </c>
      <c r="C23" s="34" t="n">
        <v>69</v>
      </c>
      <c r="D23" s="34" t="n">
        <v>52</v>
      </c>
      <c r="E23" s="34" t="n">
        <v>124</v>
      </c>
      <c r="F23" s="34" t="n">
        <v>53</v>
      </c>
      <c r="G23" s="34" t="n">
        <v>16</v>
      </c>
      <c r="H23" s="34" t="n">
        <v>9</v>
      </c>
      <c r="I23" s="34" t="n">
        <v>16</v>
      </c>
      <c r="J23" s="34" t="n">
        <v>6</v>
      </c>
      <c r="K23" s="34" t="n">
        <v>10</v>
      </c>
      <c r="L23" s="34" t="n">
        <v>6</v>
      </c>
      <c r="M23" s="34" t="s">
        <v>25</v>
      </c>
      <c r="N23" s="34" t="s">
        <v>25</v>
      </c>
      <c r="O23" s="34" t="n">
        <v>2</v>
      </c>
      <c r="P23" s="34" t="s">
        <v>25</v>
      </c>
      <c r="Q23" s="35" t="s">
        <v>25</v>
      </c>
    </row>
    <row r="24" customFormat="false" ht="13.5" hidden="false" customHeight="false" outlineLevel="0" collapsed="false">
      <c r="A24" s="28" t="s">
        <v>45</v>
      </c>
      <c r="B24" s="29" t="n">
        <v>181</v>
      </c>
      <c r="C24" s="30" t="n">
        <v>26</v>
      </c>
      <c r="D24" s="30" t="n">
        <v>17</v>
      </c>
      <c r="E24" s="30" t="n">
        <v>55</v>
      </c>
      <c r="F24" s="30" t="n">
        <v>41</v>
      </c>
      <c r="G24" s="30" t="n">
        <v>13</v>
      </c>
      <c r="H24" s="30" t="n">
        <v>6</v>
      </c>
      <c r="I24" s="30" t="n">
        <v>11</v>
      </c>
      <c r="J24" s="30" t="n">
        <v>3</v>
      </c>
      <c r="K24" s="30" t="n">
        <v>3</v>
      </c>
      <c r="L24" s="30" t="n">
        <v>5</v>
      </c>
      <c r="M24" s="30" t="s">
        <v>25</v>
      </c>
      <c r="N24" s="30" t="n">
        <v>1</v>
      </c>
      <c r="O24" s="30" t="s">
        <v>25</v>
      </c>
      <c r="P24" s="30" t="s">
        <v>25</v>
      </c>
      <c r="Q24" s="31" t="s">
        <v>25</v>
      </c>
    </row>
    <row r="25" customFormat="false" ht="13.5" hidden="false" customHeight="false" outlineLevel="0" collapsed="false">
      <c r="A25" s="28" t="s">
        <v>46</v>
      </c>
      <c r="B25" s="29" t="n">
        <v>170</v>
      </c>
      <c r="C25" s="30" t="n">
        <v>23</v>
      </c>
      <c r="D25" s="30" t="n">
        <v>34</v>
      </c>
      <c r="E25" s="30" t="n">
        <v>39</v>
      </c>
      <c r="F25" s="30" t="n">
        <v>21</v>
      </c>
      <c r="G25" s="30" t="n">
        <v>7</v>
      </c>
      <c r="H25" s="30" t="n">
        <v>11</v>
      </c>
      <c r="I25" s="30" t="n">
        <v>14</v>
      </c>
      <c r="J25" s="30" t="n">
        <v>8</v>
      </c>
      <c r="K25" s="30" t="n">
        <v>8</v>
      </c>
      <c r="L25" s="30" t="n">
        <v>3</v>
      </c>
      <c r="M25" s="30" t="n">
        <v>1</v>
      </c>
      <c r="N25" s="30" t="n">
        <v>1</v>
      </c>
      <c r="O25" s="30" t="s">
        <v>25</v>
      </c>
      <c r="P25" s="30" t="s">
        <v>25</v>
      </c>
      <c r="Q25" s="31" t="s">
        <v>25</v>
      </c>
    </row>
    <row r="26" customFormat="false" ht="13.5" hidden="false" customHeight="false" outlineLevel="0" collapsed="false">
      <c r="A26" s="28" t="s">
        <v>47</v>
      </c>
      <c r="B26" s="29" t="n">
        <v>262</v>
      </c>
      <c r="C26" s="30" t="s">
        <v>25</v>
      </c>
      <c r="D26" s="30" t="s">
        <v>25</v>
      </c>
      <c r="E26" s="30" t="n">
        <v>7</v>
      </c>
      <c r="F26" s="30" t="n">
        <v>17</v>
      </c>
      <c r="G26" s="30" t="n">
        <v>17</v>
      </c>
      <c r="H26" s="30" t="n">
        <v>22</v>
      </c>
      <c r="I26" s="30" t="n">
        <v>40</v>
      </c>
      <c r="J26" s="30" t="n">
        <v>23</v>
      </c>
      <c r="K26" s="30" t="n">
        <v>45</v>
      </c>
      <c r="L26" s="30" t="n">
        <v>49</v>
      </c>
      <c r="M26" s="30" t="n">
        <v>29</v>
      </c>
      <c r="N26" s="30" t="n">
        <v>13</v>
      </c>
      <c r="O26" s="30" t="s">
        <v>25</v>
      </c>
      <c r="P26" s="30" t="s">
        <v>25</v>
      </c>
      <c r="Q26" s="31" t="s">
        <v>25</v>
      </c>
    </row>
    <row r="27" customFormat="false" ht="13.5" hidden="false" customHeight="false" outlineLevel="0" collapsed="false">
      <c r="A27" s="28" t="s">
        <v>48</v>
      </c>
      <c r="B27" s="29" t="n">
        <v>234</v>
      </c>
      <c r="C27" s="30" t="n">
        <v>14</v>
      </c>
      <c r="D27" s="30" t="n">
        <v>18</v>
      </c>
      <c r="E27" s="30" t="n">
        <v>64</v>
      </c>
      <c r="F27" s="30" t="n">
        <v>57</v>
      </c>
      <c r="G27" s="30" t="n">
        <v>23</v>
      </c>
      <c r="H27" s="30" t="n">
        <v>10</v>
      </c>
      <c r="I27" s="30" t="n">
        <v>20</v>
      </c>
      <c r="J27" s="30" t="n">
        <v>7</v>
      </c>
      <c r="K27" s="30" t="n">
        <v>12</v>
      </c>
      <c r="L27" s="30" t="n">
        <v>4</v>
      </c>
      <c r="M27" s="30" t="n">
        <v>3</v>
      </c>
      <c r="N27" s="30" t="n">
        <v>1</v>
      </c>
      <c r="O27" s="30" t="n">
        <v>1</v>
      </c>
      <c r="P27" s="30" t="s">
        <v>25</v>
      </c>
      <c r="Q27" s="31" t="s">
        <v>25</v>
      </c>
    </row>
    <row r="28" customFormat="false" ht="13.5" hidden="false" customHeight="false" outlineLevel="0" collapsed="false">
      <c r="A28" s="28" t="s">
        <v>49</v>
      </c>
      <c r="B28" s="29" t="n">
        <v>508</v>
      </c>
      <c r="C28" s="30" t="n">
        <v>31</v>
      </c>
      <c r="D28" s="30" t="n">
        <v>37</v>
      </c>
      <c r="E28" s="30" t="n">
        <v>81</v>
      </c>
      <c r="F28" s="30" t="n">
        <v>50</v>
      </c>
      <c r="G28" s="30" t="n">
        <v>31</v>
      </c>
      <c r="H28" s="30" t="n">
        <v>24</v>
      </c>
      <c r="I28" s="30" t="n">
        <v>40</v>
      </c>
      <c r="J28" s="30" t="n">
        <v>45</v>
      </c>
      <c r="K28" s="30" t="n">
        <v>43</v>
      </c>
      <c r="L28" s="30" t="n">
        <v>48</v>
      </c>
      <c r="M28" s="30" t="n">
        <v>30</v>
      </c>
      <c r="N28" s="30" t="n">
        <v>30</v>
      </c>
      <c r="O28" s="30" t="n">
        <v>16</v>
      </c>
      <c r="P28" s="30" t="n">
        <v>2</v>
      </c>
      <c r="Q28" s="31" t="s">
        <v>25</v>
      </c>
    </row>
    <row r="29" customFormat="false" ht="13.5" hidden="false" customHeight="false" outlineLevel="0" collapsed="false">
      <c r="A29" s="28" t="s">
        <v>50</v>
      </c>
      <c r="B29" s="29" t="n">
        <v>588</v>
      </c>
      <c r="C29" s="30" t="n">
        <v>50</v>
      </c>
      <c r="D29" s="30" t="n">
        <v>55</v>
      </c>
      <c r="E29" s="30" t="n">
        <v>83</v>
      </c>
      <c r="F29" s="30" t="n">
        <v>70</v>
      </c>
      <c r="G29" s="30" t="n">
        <v>36</v>
      </c>
      <c r="H29" s="30" t="n">
        <v>41</v>
      </c>
      <c r="I29" s="30" t="n">
        <v>44</v>
      </c>
      <c r="J29" s="30" t="n">
        <v>48</v>
      </c>
      <c r="K29" s="30" t="n">
        <v>42</v>
      </c>
      <c r="L29" s="30" t="n">
        <v>46</v>
      </c>
      <c r="M29" s="30" t="n">
        <v>37</v>
      </c>
      <c r="N29" s="30" t="n">
        <v>18</v>
      </c>
      <c r="O29" s="30" t="n">
        <v>13</v>
      </c>
      <c r="P29" s="30" t="n">
        <v>1</v>
      </c>
      <c r="Q29" s="31" t="n">
        <v>4</v>
      </c>
    </row>
    <row r="30" customFormat="false" ht="13.5" hidden="false" customHeight="false" outlineLevel="0" collapsed="false">
      <c r="A30" s="28" t="s">
        <v>51</v>
      </c>
      <c r="B30" s="29" t="n">
        <v>823</v>
      </c>
      <c r="C30" s="30" t="n">
        <v>44</v>
      </c>
      <c r="D30" s="30" t="n">
        <v>60</v>
      </c>
      <c r="E30" s="30" t="n">
        <v>191</v>
      </c>
      <c r="F30" s="30" t="n">
        <v>155</v>
      </c>
      <c r="G30" s="30" t="n">
        <v>90</v>
      </c>
      <c r="H30" s="30" t="n">
        <v>76</v>
      </c>
      <c r="I30" s="30" t="n">
        <v>54</v>
      </c>
      <c r="J30" s="30" t="n">
        <v>43</v>
      </c>
      <c r="K30" s="30" t="n">
        <v>41</v>
      </c>
      <c r="L30" s="30" t="n">
        <v>28</v>
      </c>
      <c r="M30" s="30" t="n">
        <v>14</v>
      </c>
      <c r="N30" s="30" t="n">
        <v>14</v>
      </c>
      <c r="O30" s="30" t="n">
        <v>11</v>
      </c>
      <c r="P30" s="30" t="n">
        <v>2</v>
      </c>
      <c r="Q30" s="31" t="s">
        <v>25</v>
      </c>
    </row>
    <row r="31" customFormat="false" ht="13.5" hidden="false" customHeight="false" outlineLevel="0" collapsed="false">
      <c r="A31" s="28" t="s">
        <v>52</v>
      </c>
      <c r="B31" s="29" t="n">
        <v>460</v>
      </c>
      <c r="C31" s="30" t="n">
        <v>2</v>
      </c>
      <c r="D31" s="30" t="n">
        <v>26</v>
      </c>
      <c r="E31" s="30" t="n">
        <v>116</v>
      </c>
      <c r="F31" s="30" t="n">
        <v>76</v>
      </c>
      <c r="G31" s="30" t="n">
        <v>66</v>
      </c>
      <c r="H31" s="30" t="n">
        <v>43</v>
      </c>
      <c r="I31" s="30" t="n">
        <v>52</v>
      </c>
      <c r="J31" s="30" t="n">
        <v>30</v>
      </c>
      <c r="K31" s="30" t="n">
        <v>16</v>
      </c>
      <c r="L31" s="30" t="n">
        <v>16</v>
      </c>
      <c r="M31" s="30" t="n">
        <v>7</v>
      </c>
      <c r="N31" s="30" t="n">
        <v>4</v>
      </c>
      <c r="O31" s="30" t="n">
        <v>5</v>
      </c>
      <c r="P31" s="30" t="n">
        <v>1</v>
      </c>
      <c r="Q31" s="31" t="s">
        <v>25</v>
      </c>
    </row>
    <row r="32" customFormat="false" ht="13.5" hidden="false" customHeight="false" outlineLevel="0" collapsed="false">
      <c r="A32" s="28" t="s">
        <v>53</v>
      </c>
      <c r="B32" s="29" t="n">
        <v>864</v>
      </c>
      <c r="C32" s="30" t="n">
        <v>44</v>
      </c>
      <c r="D32" s="30" t="n">
        <v>75</v>
      </c>
      <c r="E32" s="30" t="n">
        <v>181</v>
      </c>
      <c r="F32" s="30" t="n">
        <v>145</v>
      </c>
      <c r="G32" s="30" t="n">
        <v>102</v>
      </c>
      <c r="H32" s="30" t="n">
        <v>77</v>
      </c>
      <c r="I32" s="30" t="n">
        <v>69</v>
      </c>
      <c r="J32" s="30" t="n">
        <v>46</v>
      </c>
      <c r="K32" s="30" t="n">
        <v>62</v>
      </c>
      <c r="L32" s="30" t="n">
        <v>29</v>
      </c>
      <c r="M32" s="30" t="n">
        <v>16</v>
      </c>
      <c r="N32" s="30" t="n">
        <v>13</v>
      </c>
      <c r="O32" s="30" t="n">
        <v>1</v>
      </c>
      <c r="P32" s="30" t="n">
        <v>4</v>
      </c>
      <c r="Q32" s="31" t="s">
        <v>25</v>
      </c>
    </row>
    <row r="33" customFormat="false" ht="13.5" hidden="false" customHeight="false" outlineLevel="0" collapsed="false">
      <c r="A33" s="32" t="s">
        <v>54</v>
      </c>
      <c r="B33" s="33" t="n">
        <v>1095</v>
      </c>
      <c r="C33" s="34" t="n">
        <v>42</v>
      </c>
      <c r="D33" s="34" t="n">
        <v>78</v>
      </c>
      <c r="E33" s="34" t="n">
        <v>283</v>
      </c>
      <c r="F33" s="34" t="n">
        <v>206</v>
      </c>
      <c r="G33" s="34" t="n">
        <v>146</v>
      </c>
      <c r="H33" s="34" t="n">
        <v>91</v>
      </c>
      <c r="I33" s="34" t="n">
        <v>92</v>
      </c>
      <c r="J33" s="34" t="n">
        <v>52</v>
      </c>
      <c r="K33" s="34" t="n">
        <v>51</v>
      </c>
      <c r="L33" s="34" t="n">
        <v>24</v>
      </c>
      <c r="M33" s="34" t="n">
        <v>12</v>
      </c>
      <c r="N33" s="34" t="n">
        <v>11</v>
      </c>
      <c r="O33" s="34" t="n">
        <v>6</v>
      </c>
      <c r="P33" s="34" t="s">
        <v>25</v>
      </c>
      <c r="Q33" s="35" t="n">
        <v>1</v>
      </c>
    </row>
    <row r="34" customFormat="false" ht="13.5" hidden="false" customHeight="false" outlineLevel="0" collapsed="false">
      <c r="A34" s="28" t="s">
        <v>55</v>
      </c>
      <c r="B34" s="29" t="n">
        <v>1187</v>
      </c>
      <c r="C34" s="30" t="n">
        <v>44</v>
      </c>
      <c r="D34" s="30" t="n">
        <v>110</v>
      </c>
      <c r="E34" s="30" t="n">
        <v>318</v>
      </c>
      <c r="F34" s="30" t="n">
        <v>240</v>
      </c>
      <c r="G34" s="30" t="n">
        <v>163</v>
      </c>
      <c r="H34" s="30" t="n">
        <v>115</v>
      </c>
      <c r="I34" s="30" t="n">
        <v>86</v>
      </c>
      <c r="J34" s="30" t="n">
        <v>44</v>
      </c>
      <c r="K34" s="30" t="n">
        <v>29</v>
      </c>
      <c r="L34" s="30" t="n">
        <v>23</v>
      </c>
      <c r="M34" s="30" t="n">
        <v>3</v>
      </c>
      <c r="N34" s="30" t="n">
        <v>6</v>
      </c>
      <c r="O34" s="30" t="n">
        <v>4</v>
      </c>
      <c r="P34" s="30" t="n">
        <v>2</v>
      </c>
      <c r="Q34" s="31" t="s">
        <v>25</v>
      </c>
    </row>
    <row r="35" customFormat="false" ht="13.5" hidden="false" customHeight="false" outlineLevel="0" collapsed="false">
      <c r="A35" s="28" t="s">
        <v>56</v>
      </c>
      <c r="B35" s="29" t="n">
        <v>917</v>
      </c>
      <c r="C35" s="30" t="n">
        <v>79</v>
      </c>
      <c r="D35" s="30" t="n">
        <v>143</v>
      </c>
      <c r="E35" s="30" t="n">
        <v>299</v>
      </c>
      <c r="F35" s="30" t="n">
        <v>109</v>
      </c>
      <c r="G35" s="30" t="n">
        <v>64</v>
      </c>
      <c r="H35" s="30" t="n">
        <v>40</v>
      </c>
      <c r="I35" s="30" t="n">
        <v>54</v>
      </c>
      <c r="J35" s="30" t="n">
        <v>29</v>
      </c>
      <c r="K35" s="30" t="n">
        <v>42</v>
      </c>
      <c r="L35" s="30" t="n">
        <v>28</v>
      </c>
      <c r="M35" s="30" t="n">
        <v>12</v>
      </c>
      <c r="N35" s="30" t="n">
        <v>12</v>
      </c>
      <c r="O35" s="30" t="n">
        <v>3</v>
      </c>
      <c r="P35" s="30" t="n">
        <v>3</v>
      </c>
      <c r="Q35" s="31" t="s">
        <v>25</v>
      </c>
    </row>
    <row r="36" customFormat="false" ht="13.5" hidden="false" customHeight="false" outlineLevel="0" collapsed="false">
      <c r="A36" s="28" t="s">
        <v>57</v>
      </c>
      <c r="B36" s="29" t="n">
        <v>322</v>
      </c>
      <c r="C36" s="30" t="n">
        <v>32</v>
      </c>
      <c r="D36" s="30" t="n">
        <v>76</v>
      </c>
      <c r="E36" s="30" t="n">
        <v>88</v>
      </c>
      <c r="F36" s="30" t="n">
        <v>56</v>
      </c>
      <c r="G36" s="30" t="n">
        <v>22</v>
      </c>
      <c r="H36" s="30" t="n">
        <v>16</v>
      </c>
      <c r="I36" s="30" t="n">
        <v>15</v>
      </c>
      <c r="J36" s="30" t="n">
        <v>4</v>
      </c>
      <c r="K36" s="30" t="n">
        <v>6</v>
      </c>
      <c r="L36" s="30" t="n">
        <v>1</v>
      </c>
      <c r="M36" s="30" t="n">
        <v>1</v>
      </c>
      <c r="N36" s="30" t="n">
        <v>2</v>
      </c>
      <c r="O36" s="30" t="n">
        <v>1</v>
      </c>
      <c r="P36" s="30" t="n">
        <v>1</v>
      </c>
      <c r="Q36" s="31" t="n">
        <v>1</v>
      </c>
    </row>
    <row r="37" customFormat="false" ht="13.5" hidden="false" customHeight="false" outlineLevel="0" collapsed="false">
      <c r="A37" s="28" t="s">
        <v>58</v>
      </c>
      <c r="B37" s="29" t="n">
        <v>498</v>
      </c>
      <c r="C37" s="30" t="n">
        <v>70</v>
      </c>
      <c r="D37" s="30" t="n">
        <v>120</v>
      </c>
      <c r="E37" s="30" t="n">
        <v>161</v>
      </c>
      <c r="F37" s="30" t="n">
        <v>78</v>
      </c>
      <c r="G37" s="30" t="n">
        <v>37</v>
      </c>
      <c r="H37" s="30" t="n">
        <v>9</v>
      </c>
      <c r="I37" s="30" t="n">
        <v>12</v>
      </c>
      <c r="J37" s="30" t="n">
        <v>2</v>
      </c>
      <c r="K37" s="30" t="n">
        <v>3</v>
      </c>
      <c r="L37" s="30" t="n">
        <v>2</v>
      </c>
      <c r="M37" s="30" t="n">
        <v>2</v>
      </c>
      <c r="N37" s="30" t="n">
        <v>2</v>
      </c>
      <c r="O37" s="30" t="s">
        <v>25</v>
      </c>
      <c r="P37" s="30" t="s">
        <v>25</v>
      </c>
      <c r="Q37" s="31" t="s">
        <v>25</v>
      </c>
    </row>
    <row r="38" customFormat="false" ht="13.5" hidden="false" customHeight="false" outlineLevel="0" collapsed="false">
      <c r="A38" s="28" t="s">
        <v>59</v>
      </c>
      <c r="B38" s="29" t="n">
        <v>187</v>
      </c>
      <c r="C38" s="30" t="n">
        <v>15</v>
      </c>
      <c r="D38" s="30" t="n">
        <v>24</v>
      </c>
      <c r="E38" s="30" t="n">
        <v>34</v>
      </c>
      <c r="F38" s="30" t="n">
        <v>50</v>
      </c>
      <c r="G38" s="30" t="n">
        <v>25</v>
      </c>
      <c r="H38" s="30" t="n">
        <v>16</v>
      </c>
      <c r="I38" s="30" t="n">
        <v>7</v>
      </c>
      <c r="J38" s="30" t="n">
        <v>5</v>
      </c>
      <c r="K38" s="30" t="n">
        <v>1</v>
      </c>
      <c r="L38" s="30" t="n">
        <v>4</v>
      </c>
      <c r="M38" s="30" t="n">
        <v>1</v>
      </c>
      <c r="N38" s="30" t="s">
        <v>25</v>
      </c>
      <c r="O38" s="30" t="n">
        <v>4</v>
      </c>
      <c r="P38" s="30" t="n">
        <v>1</v>
      </c>
      <c r="Q38" s="31" t="s">
        <v>25</v>
      </c>
    </row>
    <row r="39" customFormat="false" ht="13.5" hidden="false" customHeight="false" outlineLevel="0" collapsed="false">
      <c r="A39" s="28" t="s">
        <v>60</v>
      </c>
      <c r="B39" s="29" t="n">
        <v>976</v>
      </c>
      <c r="C39" s="30" t="n">
        <v>72</v>
      </c>
      <c r="D39" s="30" t="n">
        <v>161</v>
      </c>
      <c r="E39" s="30" t="n">
        <v>334</v>
      </c>
      <c r="F39" s="30" t="n">
        <v>212</v>
      </c>
      <c r="G39" s="30" t="n">
        <v>104</v>
      </c>
      <c r="H39" s="30" t="n">
        <v>41</v>
      </c>
      <c r="I39" s="30" t="n">
        <v>32</v>
      </c>
      <c r="J39" s="30" t="n">
        <v>10</v>
      </c>
      <c r="K39" s="30" t="n">
        <v>5</v>
      </c>
      <c r="L39" s="30" t="n">
        <v>1</v>
      </c>
      <c r="M39" s="30" t="n">
        <v>1</v>
      </c>
      <c r="N39" s="30" t="n">
        <v>3</v>
      </c>
      <c r="O39" s="30" t="s">
        <v>25</v>
      </c>
      <c r="P39" s="30" t="s">
        <v>25</v>
      </c>
      <c r="Q39" s="31" t="s">
        <v>25</v>
      </c>
    </row>
    <row r="40" customFormat="false" ht="13.5" hidden="false" customHeight="false" outlineLevel="0" collapsed="false">
      <c r="A40" s="28" t="s">
        <v>61</v>
      </c>
      <c r="B40" s="29" t="n">
        <v>701</v>
      </c>
      <c r="C40" s="30" t="n">
        <v>84</v>
      </c>
      <c r="D40" s="30" t="n">
        <v>108</v>
      </c>
      <c r="E40" s="30" t="n">
        <v>175</v>
      </c>
      <c r="F40" s="30" t="n">
        <v>112</v>
      </c>
      <c r="G40" s="30" t="n">
        <v>81</v>
      </c>
      <c r="H40" s="30" t="n">
        <v>53</v>
      </c>
      <c r="I40" s="30" t="n">
        <v>47</v>
      </c>
      <c r="J40" s="30" t="n">
        <v>22</v>
      </c>
      <c r="K40" s="30" t="n">
        <v>13</v>
      </c>
      <c r="L40" s="30" t="n">
        <v>2</v>
      </c>
      <c r="M40" s="30" t="n">
        <v>2</v>
      </c>
      <c r="N40" s="30" t="n">
        <v>1</v>
      </c>
      <c r="O40" s="30" t="n">
        <v>1</v>
      </c>
      <c r="P40" s="30" t="s">
        <v>25</v>
      </c>
      <c r="Q40" s="31" t="s">
        <v>25</v>
      </c>
    </row>
    <row r="41" customFormat="false" ht="13.5" hidden="false" customHeight="false" outlineLevel="0" collapsed="false">
      <c r="A41" s="28" t="s">
        <v>62</v>
      </c>
      <c r="B41" s="29" t="n">
        <v>145</v>
      </c>
      <c r="C41" s="30" t="n">
        <v>38</v>
      </c>
      <c r="D41" s="30" t="n">
        <v>22</v>
      </c>
      <c r="E41" s="30" t="n">
        <v>30</v>
      </c>
      <c r="F41" s="30" t="n">
        <v>25</v>
      </c>
      <c r="G41" s="30" t="n">
        <v>15</v>
      </c>
      <c r="H41" s="30" t="n">
        <v>8</v>
      </c>
      <c r="I41" s="30" t="n">
        <v>6</v>
      </c>
      <c r="J41" s="30" t="s">
        <v>25</v>
      </c>
      <c r="K41" s="30" t="s">
        <v>25</v>
      </c>
      <c r="L41" s="30" t="s">
        <v>25</v>
      </c>
      <c r="M41" s="30" t="n">
        <v>1</v>
      </c>
      <c r="N41" s="30" t="s">
        <v>25</v>
      </c>
      <c r="O41" s="30" t="s">
        <v>25</v>
      </c>
      <c r="P41" s="30" t="s">
        <v>25</v>
      </c>
      <c r="Q41" s="31" t="s">
        <v>25</v>
      </c>
    </row>
    <row r="42" customFormat="false" ht="13.5" hidden="false" customHeight="false" outlineLevel="0" collapsed="false">
      <c r="A42" s="28" t="s">
        <v>63</v>
      </c>
      <c r="B42" s="29" t="n">
        <v>285</v>
      </c>
      <c r="C42" s="30" t="n">
        <v>32</v>
      </c>
      <c r="D42" s="30" t="n">
        <v>47</v>
      </c>
      <c r="E42" s="30" t="n">
        <v>74</v>
      </c>
      <c r="F42" s="30" t="n">
        <v>70</v>
      </c>
      <c r="G42" s="30" t="n">
        <v>27</v>
      </c>
      <c r="H42" s="30" t="n">
        <v>15</v>
      </c>
      <c r="I42" s="30" t="n">
        <v>9</v>
      </c>
      <c r="J42" s="30" t="n">
        <v>1</v>
      </c>
      <c r="K42" s="30" t="s">
        <v>25</v>
      </c>
      <c r="L42" s="30" t="n">
        <v>3</v>
      </c>
      <c r="M42" s="30" t="s">
        <v>25</v>
      </c>
      <c r="N42" s="30" t="n">
        <v>5</v>
      </c>
      <c r="O42" s="30" t="n">
        <v>2</v>
      </c>
      <c r="P42" s="30" t="s">
        <v>25</v>
      </c>
      <c r="Q42" s="31" t="s">
        <v>25</v>
      </c>
    </row>
    <row r="43" customFormat="false" ht="13.5" hidden="false" customHeight="false" outlineLevel="0" collapsed="false">
      <c r="A43" s="32" t="s">
        <v>64</v>
      </c>
      <c r="B43" s="33" t="n">
        <v>69</v>
      </c>
      <c r="C43" s="34" t="n">
        <v>15</v>
      </c>
      <c r="D43" s="34" t="n">
        <v>14</v>
      </c>
      <c r="E43" s="34" t="n">
        <v>24</v>
      </c>
      <c r="F43" s="34" t="n">
        <v>13</v>
      </c>
      <c r="G43" s="34" t="n">
        <v>2</v>
      </c>
      <c r="H43" s="34" t="s">
        <v>25</v>
      </c>
      <c r="I43" s="34" t="n">
        <v>1</v>
      </c>
      <c r="J43" s="34" t="s">
        <v>25</v>
      </c>
      <c r="K43" s="34" t="s">
        <v>25</v>
      </c>
      <c r="L43" s="34" t="s">
        <v>25</v>
      </c>
      <c r="M43" s="34" t="s">
        <v>25</v>
      </c>
      <c r="N43" s="34" t="s">
        <v>25</v>
      </c>
      <c r="O43" s="34" t="s">
        <v>25</v>
      </c>
      <c r="P43" s="34" t="s">
        <v>25</v>
      </c>
      <c r="Q43" s="35" t="s">
        <v>25</v>
      </c>
    </row>
    <row r="44" customFormat="false" ht="13.5" hidden="false" customHeight="false" outlineLevel="0" collapsed="false">
      <c r="A44" s="28" t="s">
        <v>65</v>
      </c>
      <c r="B44" s="29" t="n">
        <v>322</v>
      </c>
      <c r="C44" s="30" t="n">
        <v>66</v>
      </c>
      <c r="D44" s="30" t="n">
        <v>61</v>
      </c>
      <c r="E44" s="30" t="n">
        <v>78</v>
      </c>
      <c r="F44" s="30" t="n">
        <v>56</v>
      </c>
      <c r="G44" s="30" t="n">
        <v>34</v>
      </c>
      <c r="H44" s="30" t="n">
        <v>13</v>
      </c>
      <c r="I44" s="30" t="n">
        <v>3</v>
      </c>
      <c r="J44" s="30" t="n">
        <v>3</v>
      </c>
      <c r="K44" s="30" t="n">
        <v>1</v>
      </c>
      <c r="L44" s="30" t="n">
        <v>1</v>
      </c>
      <c r="M44" s="30" t="s">
        <v>25</v>
      </c>
      <c r="N44" s="30" t="n">
        <v>1</v>
      </c>
      <c r="O44" s="30" t="n">
        <v>2</v>
      </c>
      <c r="P44" s="30" t="n">
        <v>3</v>
      </c>
      <c r="Q44" s="31" t="s">
        <v>25</v>
      </c>
    </row>
    <row r="45" customFormat="false" ht="13.5" hidden="false" customHeight="false" outlineLevel="0" collapsed="false">
      <c r="A45" s="28" t="s">
        <v>66</v>
      </c>
      <c r="B45" s="29" t="n">
        <v>94</v>
      </c>
      <c r="C45" s="30" t="n">
        <v>13</v>
      </c>
      <c r="D45" s="30" t="n">
        <v>31</v>
      </c>
      <c r="E45" s="30" t="n">
        <v>25</v>
      </c>
      <c r="F45" s="30" t="n">
        <v>12</v>
      </c>
      <c r="G45" s="30" t="n">
        <v>6</v>
      </c>
      <c r="H45" s="30" t="n">
        <v>1</v>
      </c>
      <c r="I45" s="30" t="n">
        <v>5</v>
      </c>
      <c r="J45" s="30" t="s">
        <v>25</v>
      </c>
      <c r="K45" s="30" t="s">
        <v>25</v>
      </c>
      <c r="L45" s="30" t="n">
        <v>1</v>
      </c>
      <c r="M45" s="30" t="s">
        <v>25</v>
      </c>
      <c r="N45" s="30" t="s">
        <v>25</v>
      </c>
      <c r="O45" s="30" t="s">
        <v>25</v>
      </c>
      <c r="P45" s="30" t="s">
        <v>25</v>
      </c>
      <c r="Q45" s="31" t="s">
        <v>25</v>
      </c>
    </row>
    <row r="46" customFormat="false" ht="13.5" hidden="false" customHeight="false" outlineLevel="0" collapsed="false">
      <c r="A46" s="28" t="s">
        <v>67</v>
      </c>
      <c r="B46" s="29" t="n">
        <v>403</v>
      </c>
      <c r="C46" s="30" t="n">
        <v>55</v>
      </c>
      <c r="D46" s="30" t="n">
        <v>57</v>
      </c>
      <c r="E46" s="30" t="n">
        <v>94</v>
      </c>
      <c r="F46" s="30" t="n">
        <v>65</v>
      </c>
      <c r="G46" s="30" t="n">
        <v>61</v>
      </c>
      <c r="H46" s="30" t="n">
        <v>34</v>
      </c>
      <c r="I46" s="30" t="n">
        <v>19</v>
      </c>
      <c r="J46" s="30" t="n">
        <v>4</v>
      </c>
      <c r="K46" s="30" t="n">
        <v>3</v>
      </c>
      <c r="L46" s="30" t="n">
        <v>5</v>
      </c>
      <c r="M46" s="30" t="n">
        <v>2</v>
      </c>
      <c r="N46" s="30" t="n">
        <v>2</v>
      </c>
      <c r="O46" s="30" t="n">
        <v>2</v>
      </c>
      <c r="P46" s="30" t="s">
        <v>25</v>
      </c>
      <c r="Q46" s="31" t="s">
        <v>25</v>
      </c>
    </row>
    <row r="47" customFormat="false" ht="13.5" hidden="false" customHeight="false" outlineLevel="0" collapsed="false">
      <c r="A47" s="28" t="s">
        <v>68</v>
      </c>
      <c r="B47" s="29" t="n">
        <v>412</v>
      </c>
      <c r="C47" s="30" t="n">
        <v>47</v>
      </c>
      <c r="D47" s="30" t="n">
        <v>68</v>
      </c>
      <c r="E47" s="30" t="n">
        <v>142</v>
      </c>
      <c r="F47" s="30" t="n">
        <v>63</v>
      </c>
      <c r="G47" s="30" t="n">
        <v>40</v>
      </c>
      <c r="H47" s="30" t="n">
        <v>19</v>
      </c>
      <c r="I47" s="30" t="n">
        <v>12</v>
      </c>
      <c r="J47" s="30" t="n">
        <v>4</v>
      </c>
      <c r="K47" s="30" t="n">
        <v>8</v>
      </c>
      <c r="L47" s="30" t="n">
        <v>5</v>
      </c>
      <c r="M47" s="30" t="n">
        <v>2</v>
      </c>
      <c r="N47" s="30" t="n">
        <v>1</v>
      </c>
      <c r="O47" s="30" t="n">
        <v>1</v>
      </c>
      <c r="P47" s="30" t="s">
        <v>25</v>
      </c>
      <c r="Q47" s="31" t="s">
        <v>25</v>
      </c>
    </row>
    <row r="48" customFormat="false" ht="13.5" hidden="false" customHeight="false" outlineLevel="0" collapsed="false">
      <c r="A48" s="28" t="s">
        <v>69</v>
      </c>
      <c r="B48" s="29" t="n">
        <v>242</v>
      </c>
      <c r="C48" s="30" t="n">
        <v>58</v>
      </c>
      <c r="D48" s="30" t="n">
        <v>54</v>
      </c>
      <c r="E48" s="30" t="n">
        <v>59</v>
      </c>
      <c r="F48" s="30" t="n">
        <v>34</v>
      </c>
      <c r="G48" s="30" t="n">
        <v>12</v>
      </c>
      <c r="H48" s="30" t="n">
        <v>11</v>
      </c>
      <c r="I48" s="30" t="n">
        <v>8</v>
      </c>
      <c r="J48" s="30" t="s">
        <v>25</v>
      </c>
      <c r="K48" s="30" t="s">
        <v>25</v>
      </c>
      <c r="L48" s="30" t="n">
        <v>3</v>
      </c>
      <c r="M48" s="30" t="s">
        <v>25</v>
      </c>
      <c r="N48" s="30" t="n">
        <v>1</v>
      </c>
      <c r="O48" s="30" t="n">
        <v>2</v>
      </c>
      <c r="P48" s="30" t="s">
        <v>25</v>
      </c>
      <c r="Q48" s="31" t="s">
        <v>25</v>
      </c>
    </row>
    <row r="49" customFormat="false" ht="13.5" hidden="false" customHeight="false" outlineLevel="0" collapsed="false">
      <c r="A49" s="28" t="s">
        <v>70</v>
      </c>
      <c r="B49" s="29" t="n">
        <v>187</v>
      </c>
      <c r="C49" s="30" t="n">
        <v>12</v>
      </c>
      <c r="D49" s="30" t="n">
        <v>45</v>
      </c>
      <c r="E49" s="30" t="n">
        <v>62</v>
      </c>
      <c r="F49" s="30" t="n">
        <v>38</v>
      </c>
      <c r="G49" s="30" t="n">
        <v>13</v>
      </c>
      <c r="H49" s="30" t="n">
        <v>6</v>
      </c>
      <c r="I49" s="30" t="n">
        <v>4</v>
      </c>
      <c r="J49" s="30" t="n">
        <v>2</v>
      </c>
      <c r="K49" s="30" t="n">
        <v>1</v>
      </c>
      <c r="L49" s="30" t="n">
        <v>1</v>
      </c>
      <c r="M49" s="30" t="n">
        <v>3</v>
      </c>
      <c r="N49" s="30" t="s">
        <v>25</v>
      </c>
      <c r="O49" s="30" t="s">
        <v>25</v>
      </c>
      <c r="P49" s="30" t="s">
        <v>25</v>
      </c>
      <c r="Q49" s="31" t="s">
        <v>25</v>
      </c>
    </row>
    <row r="50" customFormat="false" ht="13.5" hidden="false" customHeight="false" outlineLevel="0" collapsed="false">
      <c r="A50" s="28" t="s">
        <v>71</v>
      </c>
      <c r="B50" s="29" t="n">
        <v>145</v>
      </c>
      <c r="C50" s="30" t="n">
        <v>52</v>
      </c>
      <c r="D50" s="30" t="n">
        <v>36</v>
      </c>
      <c r="E50" s="30" t="n">
        <v>26</v>
      </c>
      <c r="F50" s="30" t="n">
        <v>15</v>
      </c>
      <c r="G50" s="30" t="n">
        <v>5</v>
      </c>
      <c r="H50" s="30" t="n">
        <v>4</v>
      </c>
      <c r="I50" s="30" t="n">
        <v>2</v>
      </c>
      <c r="J50" s="30" t="n">
        <v>2</v>
      </c>
      <c r="K50" s="30" t="n">
        <v>1</v>
      </c>
      <c r="L50" s="30" t="n">
        <v>1</v>
      </c>
      <c r="M50" s="30" t="s">
        <v>25</v>
      </c>
      <c r="N50" s="30" t="n">
        <v>1</v>
      </c>
      <c r="O50" s="30" t="s">
        <v>25</v>
      </c>
      <c r="P50" s="30" t="s">
        <v>25</v>
      </c>
      <c r="Q50" s="31" t="s">
        <v>25</v>
      </c>
    </row>
    <row r="51" customFormat="false" ht="13.5" hidden="false" customHeight="false" outlineLevel="0" collapsed="false">
      <c r="A51" s="28" t="s">
        <v>72</v>
      </c>
      <c r="B51" s="29" t="n">
        <v>434</v>
      </c>
      <c r="C51" s="30" t="n">
        <v>57</v>
      </c>
      <c r="D51" s="30" t="n">
        <v>94</v>
      </c>
      <c r="E51" s="30" t="n">
        <v>103</v>
      </c>
      <c r="F51" s="30" t="n">
        <v>74</v>
      </c>
      <c r="G51" s="30" t="n">
        <v>46</v>
      </c>
      <c r="H51" s="30" t="n">
        <v>19</v>
      </c>
      <c r="I51" s="30" t="n">
        <v>21</v>
      </c>
      <c r="J51" s="30" t="n">
        <v>10</v>
      </c>
      <c r="K51" s="30" t="n">
        <v>2</v>
      </c>
      <c r="L51" s="30" t="n">
        <v>5</v>
      </c>
      <c r="M51" s="30" t="n">
        <v>3</v>
      </c>
      <c r="N51" s="30" t="s">
        <v>25</v>
      </c>
      <c r="O51" s="30" t="s">
        <v>25</v>
      </c>
      <c r="P51" s="30" t="s">
        <v>25</v>
      </c>
      <c r="Q51" s="31" t="s">
        <v>25</v>
      </c>
    </row>
    <row r="52" customFormat="false" ht="13.5" hidden="false" customHeight="false" outlineLevel="0" collapsed="false">
      <c r="A52" s="28" t="s">
        <v>73</v>
      </c>
      <c r="B52" s="29" t="n">
        <v>28</v>
      </c>
      <c r="C52" s="30" t="n">
        <v>4</v>
      </c>
      <c r="D52" s="30" t="n">
        <v>16</v>
      </c>
      <c r="E52" s="30" t="n">
        <v>3</v>
      </c>
      <c r="F52" s="30" t="n">
        <v>2</v>
      </c>
      <c r="G52" s="30" t="n">
        <v>2</v>
      </c>
      <c r="H52" s="30" t="n">
        <v>1</v>
      </c>
      <c r="I52" s="30" t="s">
        <v>25</v>
      </c>
      <c r="J52" s="30" t="s">
        <v>25</v>
      </c>
      <c r="K52" s="30" t="s">
        <v>25</v>
      </c>
      <c r="L52" s="30" t="s">
        <v>25</v>
      </c>
      <c r="M52" s="30" t="s">
        <v>25</v>
      </c>
      <c r="N52" s="30" t="s">
        <v>25</v>
      </c>
      <c r="O52" s="30" t="s">
        <v>25</v>
      </c>
      <c r="P52" s="30" t="s">
        <v>25</v>
      </c>
      <c r="Q52" s="31" t="s">
        <v>25</v>
      </c>
    </row>
    <row r="53" customFormat="false" ht="13.5" hidden="false" customHeight="false" outlineLevel="0" collapsed="false">
      <c r="A53" s="51" t="s">
        <v>74</v>
      </c>
      <c r="B53" s="52" t="n">
        <v>40</v>
      </c>
      <c r="C53" s="53" t="n">
        <v>5</v>
      </c>
      <c r="D53" s="53" t="n">
        <v>6</v>
      </c>
      <c r="E53" s="53" t="n">
        <v>3</v>
      </c>
      <c r="F53" s="53" t="n">
        <v>23</v>
      </c>
      <c r="G53" s="53" t="n">
        <v>2</v>
      </c>
      <c r="H53" s="53" t="s">
        <v>25</v>
      </c>
      <c r="I53" s="53" t="s">
        <v>25</v>
      </c>
      <c r="J53" s="53" t="s">
        <v>25</v>
      </c>
      <c r="K53" s="53" t="s">
        <v>25</v>
      </c>
      <c r="L53" s="53" t="n">
        <v>1</v>
      </c>
      <c r="M53" s="53" t="s">
        <v>25</v>
      </c>
      <c r="N53" s="53" t="s">
        <v>25</v>
      </c>
      <c r="O53" s="53" t="s">
        <v>25</v>
      </c>
      <c r="P53" s="53" t="s">
        <v>25</v>
      </c>
      <c r="Q53" s="54" t="s">
        <v>25</v>
      </c>
    </row>
  </sheetData>
  <mergeCells count="2">
    <mergeCell ref="B1:I1"/>
    <mergeCell ref="K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5" activePane="bottomRight" state="frozen"/>
      <selection pane="topLeft" activeCell="A1" activeCellId="0" sqref="A1"/>
      <selection pane="topRight" activeCell="B1" activeCellId="0" sqref="B1"/>
      <selection pane="bottomLeft" activeCell="A35" activeCellId="0" sqref="A35"/>
      <selection pane="bottomRight" activeCell="A42" activeCellId="0" sqref="A42"/>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true" outlineLevel="0" collapsed="false">
      <c r="A1" s="55"/>
      <c r="B1" s="56" t="s">
        <v>253</v>
      </c>
      <c r="C1" s="56"/>
      <c r="D1" s="56"/>
      <c r="E1" s="56"/>
      <c r="F1" s="56"/>
      <c r="G1" s="56"/>
      <c r="H1" s="56"/>
      <c r="I1" s="56"/>
      <c r="J1" s="56"/>
      <c r="K1" s="56"/>
      <c r="L1" s="56"/>
      <c r="M1" s="56"/>
      <c r="N1" s="56"/>
      <c r="O1" s="56"/>
      <c r="S1" s="108"/>
      <c r="T1" s="108"/>
      <c r="U1" s="108"/>
      <c r="V1" s="108"/>
      <c r="W1" s="108"/>
      <c r="X1" s="108"/>
      <c r="Y1" s="108"/>
      <c r="Z1" s="108"/>
      <c r="AA1" s="108"/>
      <c r="AB1" s="108"/>
      <c r="AC1" s="108"/>
      <c r="AD1" s="108"/>
    </row>
    <row r="2" s="93" customFormat="true" ht="24" hidden="false" customHeight="false" outlineLevel="0" collapsed="false">
      <c r="A2" s="57"/>
      <c r="B2" s="57"/>
      <c r="C2" s="57"/>
      <c r="D2" s="57"/>
      <c r="E2" s="57"/>
      <c r="F2" s="57"/>
      <c r="G2" s="57"/>
      <c r="H2" s="57"/>
      <c r="I2" s="57"/>
      <c r="J2" s="57"/>
      <c r="K2" s="57"/>
      <c r="L2" s="57"/>
      <c r="M2" s="57"/>
      <c r="N2" s="57"/>
      <c r="O2" s="57"/>
      <c r="P2" s="57"/>
      <c r="Q2" s="156"/>
      <c r="R2" s="161"/>
      <c r="S2" s="57"/>
      <c r="T2" s="57"/>
      <c r="U2" s="57"/>
      <c r="V2" s="57"/>
      <c r="W2" s="57"/>
      <c r="X2" s="57"/>
      <c r="Y2" s="57"/>
      <c r="Z2" s="144" t="s">
        <v>189</v>
      </c>
      <c r="AA2" s="161" t="s">
        <v>254</v>
      </c>
    </row>
    <row r="3" s="153" customFormat="true" ht="13.5" hidden="false" customHeight="true" outlineLevel="0" collapsed="false">
      <c r="A3" s="149" t="s">
        <v>77</v>
      </c>
      <c r="B3" s="60" t="s">
        <v>255</v>
      </c>
      <c r="C3" s="66" t="s">
        <v>256</v>
      </c>
      <c r="D3" s="162" t="s">
        <v>257</v>
      </c>
      <c r="E3" s="162"/>
      <c r="F3" s="162"/>
      <c r="G3" s="162"/>
      <c r="H3" s="162"/>
      <c r="I3" s="162"/>
      <c r="J3" s="162"/>
      <c r="K3" s="162"/>
      <c r="L3" s="162"/>
      <c r="M3" s="162"/>
      <c r="N3" s="162"/>
      <c r="O3" s="162"/>
      <c r="P3" s="162"/>
      <c r="Q3" s="162"/>
      <c r="R3" s="162"/>
      <c r="S3" s="163" t="s">
        <v>258</v>
      </c>
      <c r="T3" s="163"/>
      <c r="U3" s="163"/>
      <c r="V3" s="163"/>
      <c r="W3" s="163"/>
      <c r="X3" s="163"/>
      <c r="Y3" s="163"/>
      <c r="Z3" s="163"/>
      <c r="AA3" s="163"/>
    </row>
    <row r="4" s="153" customFormat="true" ht="17.25" hidden="false" customHeight="true" outlineLevel="0" collapsed="false">
      <c r="A4" s="149"/>
      <c r="B4" s="60"/>
      <c r="C4" s="66"/>
      <c r="D4" s="8" t="s">
        <v>3</v>
      </c>
      <c r="E4" s="8"/>
      <c r="F4" s="164" t="s">
        <v>259</v>
      </c>
      <c r="G4" s="164"/>
      <c r="H4" s="164" t="s">
        <v>260</v>
      </c>
      <c r="I4" s="164"/>
      <c r="J4" s="164" t="s">
        <v>261</v>
      </c>
      <c r="K4" s="164"/>
      <c r="L4" s="164" t="s">
        <v>262</v>
      </c>
      <c r="M4" s="164"/>
      <c r="N4" s="164" t="s">
        <v>151</v>
      </c>
      <c r="O4" s="164"/>
      <c r="P4" s="164" t="s">
        <v>263</v>
      </c>
      <c r="Q4" s="164"/>
      <c r="R4" s="164" t="s">
        <v>264</v>
      </c>
      <c r="S4" s="164" t="s">
        <v>264</v>
      </c>
      <c r="T4" s="164" t="s">
        <v>265</v>
      </c>
      <c r="U4" s="164"/>
      <c r="V4" s="164" t="s">
        <v>266</v>
      </c>
      <c r="W4" s="164"/>
      <c r="X4" s="164" t="s">
        <v>267</v>
      </c>
      <c r="Y4" s="164"/>
      <c r="Z4" s="165" t="s">
        <v>268</v>
      </c>
      <c r="AA4" s="165"/>
    </row>
    <row r="5" s="70" customFormat="true" ht="23.25" hidden="false" customHeight="true" outlineLevel="0" collapsed="false">
      <c r="A5" s="149"/>
      <c r="B5" s="60"/>
      <c r="C5" s="66"/>
      <c r="D5" s="87" t="s">
        <v>214</v>
      </c>
      <c r="E5" s="87" t="s">
        <v>269</v>
      </c>
      <c r="F5" s="87" t="s">
        <v>208</v>
      </c>
      <c r="G5" s="87" t="s">
        <v>269</v>
      </c>
      <c r="H5" s="87" t="s">
        <v>208</v>
      </c>
      <c r="I5" s="87" t="s">
        <v>269</v>
      </c>
      <c r="J5" s="87" t="s">
        <v>208</v>
      </c>
      <c r="K5" s="87" t="s">
        <v>269</v>
      </c>
      <c r="L5" s="87" t="s">
        <v>208</v>
      </c>
      <c r="M5" s="87" t="s">
        <v>269</v>
      </c>
      <c r="N5" s="87" t="s">
        <v>208</v>
      </c>
      <c r="O5" s="87" t="s">
        <v>269</v>
      </c>
      <c r="P5" s="87" t="s">
        <v>208</v>
      </c>
      <c r="Q5" s="87" t="s">
        <v>269</v>
      </c>
      <c r="R5" s="87" t="s">
        <v>208</v>
      </c>
      <c r="S5" s="87" t="s">
        <v>269</v>
      </c>
      <c r="T5" s="87" t="s">
        <v>208</v>
      </c>
      <c r="U5" s="87" t="s">
        <v>269</v>
      </c>
      <c r="V5" s="87" t="s">
        <v>208</v>
      </c>
      <c r="W5" s="87" t="s">
        <v>269</v>
      </c>
      <c r="X5" s="87" t="s">
        <v>208</v>
      </c>
      <c r="Y5" s="87" t="s">
        <v>269</v>
      </c>
      <c r="Z5" s="87" t="s">
        <v>208</v>
      </c>
      <c r="AA5" s="120" t="s">
        <v>269</v>
      </c>
    </row>
    <row r="6" customFormat="false" ht="13.5" hidden="false" customHeight="false" outlineLevel="0" collapsed="false">
      <c r="A6" s="71" t="s">
        <v>23</v>
      </c>
      <c r="B6" s="166" t="n">
        <v>337</v>
      </c>
      <c r="C6" s="167" t="n">
        <v>10979</v>
      </c>
      <c r="D6" s="167" t="n">
        <v>334</v>
      </c>
      <c r="E6" s="167" t="n">
        <v>8933</v>
      </c>
      <c r="F6" s="167" t="n">
        <v>12</v>
      </c>
      <c r="G6" s="167" t="n">
        <v>34</v>
      </c>
      <c r="H6" s="167" t="n">
        <v>12</v>
      </c>
      <c r="I6" s="167" t="n">
        <v>67</v>
      </c>
      <c r="J6" s="167" t="n">
        <v>25</v>
      </c>
      <c r="K6" s="167" t="n">
        <v>203</v>
      </c>
      <c r="L6" s="167" t="n">
        <v>41</v>
      </c>
      <c r="M6" s="167" t="n">
        <v>477</v>
      </c>
      <c r="N6" s="167" t="n">
        <v>44</v>
      </c>
      <c r="O6" s="167" t="n">
        <v>744</v>
      </c>
      <c r="P6" s="167" t="n">
        <v>84</v>
      </c>
      <c r="Q6" s="167" t="n">
        <v>2014</v>
      </c>
      <c r="R6" s="167" t="n">
        <v>74</v>
      </c>
      <c r="S6" s="167" t="n">
        <v>2682</v>
      </c>
      <c r="T6" s="167" t="n">
        <v>34</v>
      </c>
      <c r="U6" s="167" t="n">
        <v>1857</v>
      </c>
      <c r="V6" s="167" t="n">
        <v>3</v>
      </c>
      <c r="W6" s="167" t="s">
        <v>231</v>
      </c>
      <c r="X6" s="167" t="n">
        <v>4</v>
      </c>
      <c r="Y6" s="167" t="n">
        <v>420</v>
      </c>
      <c r="Z6" s="167" t="n">
        <v>1</v>
      </c>
      <c r="AA6" s="74" t="s">
        <v>231</v>
      </c>
    </row>
    <row r="7" customFormat="false" ht="13.5" hidden="false" customHeight="false" outlineLevel="0" collapsed="false">
      <c r="A7" s="28" t="s">
        <v>24</v>
      </c>
      <c r="B7" s="29" t="n">
        <v>33</v>
      </c>
      <c r="C7" s="30" t="n">
        <v>934</v>
      </c>
      <c r="D7" s="30" t="n">
        <v>32</v>
      </c>
      <c r="E7" s="30" t="n">
        <v>835</v>
      </c>
      <c r="F7" s="30" t="n">
        <v>4</v>
      </c>
      <c r="G7" s="30" t="n">
        <v>8</v>
      </c>
      <c r="H7" s="30" t="s">
        <v>25</v>
      </c>
      <c r="I7" s="30" t="s">
        <v>25</v>
      </c>
      <c r="J7" s="30" t="n">
        <v>2</v>
      </c>
      <c r="K7" s="30" t="s">
        <v>231</v>
      </c>
      <c r="L7" s="30" t="n">
        <v>1</v>
      </c>
      <c r="M7" s="30" t="s">
        <v>231</v>
      </c>
      <c r="N7" s="30" t="n">
        <v>5</v>
      </c>
      <c r="O7" s="30" t="n">
        <v>83</v>
      </c>
      <c r="P7" s="30" t="n">
        <v>5</v>
      </c>
      <c r="Q7" s="30" t="n">
        <v>117</v>
      </c>
      <c r="R7" s="30" t="n">
        <v>12</v>
      </c>
      <c r="S7" s="30" t="n">
        <v>449</v>
      </c>
      <c r="T7" s="30" t="n">
        <v>3</v>
      </c>
      <c r="U7" s="30" t="n">
        <v>150</v>
      </c>
      <c r="V7" s="30" t="s">
        <v>25</v>
      </c>
      <c r="W7" s="30" t="s">
        <v>25</v>
      </c>
      <c r="X7" s="30" t="s">
        <v>25</v>
      </c>
      <c r="Y7" s="30" t="s">
        <v>25</v>
      </c>
      <c r="Z7" s="30" t="s">
        <v>25</v>
      </c>
      <c r="AA7" s="31" t="s">
        <v>25</v>
      </c>
    </row>
    <row r="8" customFormat="false" ht="13.5" hidden="false" customHeight="false" outlineLevel="0" collapsed="false">
      <c r="A8" s="28" t="s">
        <v>26</v>
      </c>
      <c r="B8" s="29" t="n">
        <v>5</v>
      </c>
      <c r="C8" s="30" t="n">
        <v>132</v>
      </c>
      <c r="D8" s="30" t="n">
        <v>5</v>
      </c>
      <c r="E8" s="30" t="n">
        <v>119</v>
      </c>
      <c r="F8" s="30" t="s">
        <v>25</v>
      </c>
      <c r="G8" s="30" t="s">
        <v>25</v>
      </c>
      <c r="H8" s="30" t="s">
        <v>25</v>
      </c>
      <c r="I8" s="30" t="s">
        <v>25</v>
      </c>
      <c r="J8" s="30" t="s">
        <v>25</v>
      </c>
      <c r="K8" s="30" t="s">
        <v>25</v>
      </c>
      <c r="L8" s="30" t="n">
        <v>2</v>
      </c>
      <c r="M8" s="30" t="s">
        <v>231</v>
      </c>
      <c r="N8" s="30" t="s">
        <v>25</v>
      </c>
      <c r="O8" s="30" t="s">
        <v>25</v>
      </c>
      <c r="P8" s="30" t="n">
        <v>2</v>
      </c>
      <c r="Q8" s="30" t="s">
        <v>231</v>
      </c>
      <c r="R8" s="30" t="n">
        <v>1</v>
      </c>
      <c r="S8" s="30" t="s">
        <v>231</v>
      </c>
      <c r="T8" s="30" t="s">
        <v>25</v>
      </c>
      <c r="U8" s="30" t="s">
        <v>25</v>
      </c>
      <c r="V8" s="30" t="s">
        <v>25</v>
      </c>
      <c r="W8" s="30" t="s">
        <v>25</v>
      </c>
      <c r="X8" s="30" t="s">
        <v>25</v>
      </c>
      <c r="Y8" s="30" t="s">
        <v>25</v>
      </c>
      <c r="Z8" s="30" t="s">
        <v>25</v>
      </c>
      <c r="AA8" s="31" t="s">
        <v>25</v>
      </c>
    </row>
    <row r="9" customFormat="false" ht="13.5" hidden="false" customHeight="false" outlineLevel="0" collapsed="false">
      <c r="A9" s="28" t="s">
        <v>27</v>
      </c>
      <c r="B9" s="29" t="n">
        <v>1</v>
      </c>
      <c r="C9" s="30" t="s">
        <v>231</v>
      </c>
      <c r="D9" s="30" t="n">
        <v>1</v>
      </c>
      <c r="E9" s="30" t="s">
        <v>231</v>
      </c>
      <c r="F9" s="30" t="s">
        <v>25</v>
      </c>
      <c r="G9" s="30" t="s">
        <v>25</v>
      </c>
      <c r="H9" s="30" t="s">
        <v>25</v>
      </c>
      <c r="I9" s="30" t="s">
        <v>25</v>
      </c>
      <c r="J9" s="30" t="s">
        <v>25</v>
      </c>
      <c r="K9" s="30" t="s">
        <v>25</v>
      </c>
      <c r="L9" s="30" t="s">
        <v>25</v>
      </c>
      <c r="M9" s="30" t="s">
        <v>25</v>
      </c>
      <c r="N9" s="30" t="s">
        <v>25</v>
      </c>
      <c r="O9" s="30" t="s">
        <v>25</v>
      </c>
      <c r="P9" s="30" t="s">
        <v>25</v>
      </c>
      <c r="Q9" s="30" t="s">
        <v>25</v>
      </c>
      <c r="R9" s="30" t="n">
        <v>1</v>
      </c>
      <c r="S9" s="30" t="s">
        <v>231</v>
      </c>
      <c r="T9" s="30" t="s">
        <v>25</v>
      </c>
      <c r="U9" s="30" t="s">
        <v>25</v>
      </c>
      <c r="V9" s="30" t="s">
        <v>25</v>
      </c>
      <c r="W9" s="30" t="s">
        <v>25</v>
      </c>
      <c r="X9" s="30" t="s">
        <v>25</v>
      </c>
      <c r="Y9" s="30" t="s">
        <v>25</v>
      </c>
      <c r="Z9" s="30" t="s">
        <v>25</v>
      </c>
      <c r="AA9" s="31" t="s">
        <v>25</v>
      </c>
    </row>
    <row r="10" customFormat="false" ht="13.5" hidden="false" customHeight="false" outlineLevel="0" collapsed="false">
      <c r="A10" s="28" t="s">
        <v>28</v>
      </c>
      <c r="B10" s="29" t="n">
        <v>2</v>
      </c>
      <c r="C10" s="30" t="s">
        <v>231</v>
      </c>
      <c r="D10" s="30" t="n">
        <v>2</v>
      </c>
      <c r="E10" s="30" t="s">
        <v>231</v>
      </c>
      <c r="F10" s="30" t="s">
        <v>25</v>
      </c>
      <c r="G10" s="30" t="s">
        <v>25</v>
      </c>
      <c r="H10" s="30" t="s">
        <v>25</v>
      </c>
      <c r="I10" s="30" t="s">
        <v>25</v>
      </c>
      <c r="J10" s="30" t="s">
        <v>25</v>
      </c>
      <c r="K10" s="30" t="s">
        <v>25</v>
      </c>
      <c r="L10" s="30" t="s">
        <v>25</v>
      </c>
      <c r="M10" s="30" t="s">
        <v>25</v>
      </c>
      <c r="N10" s="30" t="s">
        <v>25</v>
      </c>
      <c r="O10" s="30" t="s">
        <v>25</v>
      </c>
      <c r="P10" s="30" t="n">
        <v>1</v>
      </c>
      <c r="Q10" s="30" t="s">
        <v>231</v>
      </c>
      <c r="R10" s="30" t="s">
        <v>25</v>
      </c>
      <c r="S10" s="30" t="s">
        <v>25</v>
      </c>
      <c r="T10" s="30" t="s">
        <v>25</v>
      </c>
      <c r="U10" s="30" t="s">
        <v>25</v>
      </c>
      <c r="V10" s="30" t="s">
        <v>25</v>
      </c>
      <c r="W10" s="30" t="s">
        <v>25</v>
      </c>
      <c r="X10" s="30" t="n">
        <v>1</v>
      </c>
      <c r="Y10" s="30" t="s">
        <v>231</v>
      </c>
      <c r="Z10" s="30" t="s">
        <v>25</v>
      </c>
      <c r="AA10" s="31" t="s">
        <v>25</v>
      </c>
    </row>
    <row r="11" customFormat="false" ht="13.5" hidden="false" customHeight="false" outlineLevel="0" collapsed="false">
      <c r="A11" s="28" t="s">
        <v>29</v>
      </c>
      <c r="B11" s="29" t="n">
        <v>4</v>
      </c>
      <c r="C11" s="30" t="n">
        <v>94</v>
      </c>
      <c r="D11" s="30" t="n">
        <v>4</v>
      </c>
      <c r="E11" s="30" t="n">
        <v>78</v>
      </c>
      <c r="F11" s="30" t="s">
        <v>25</v>
      </c>
      <c r="G11" s="30" t="s">
        <v>25</v>
      </c>
      <c r="H11" s="30" t="s">
        <v>25</v>
      </c>
      <c r="I11" s="30" t="s">
        <v>25</v>
      </c>
      <c r="J11" s="30" t="s">
        <v>25</v>
      </c>
      <c r="K11" s="30" t="s">
        <v>25</v>
      </c>
      <c r="L11" s="30" t="n">
        <v>1</v>
      </c>
      <c r="M11" s="30" t="s">
        <v>231</v>
      </c>
      <c r="N11" s="30" t="s">
        <v>25</v>
      </c>
      <c r="O11" s="30" t="s">
        <v>25</v>
      </c>
      <c r="P11" s="30" t="n">
        <v>3</v>
      </c>
      <c r="Q11" s="30" t="s">
        <v>231</v>
      </c>
      <c r="R11" s="30" t="s">
        <v>25</v>
      </c>
      <c r="S11" s="30" t="s">
        <v>25</v>
      </c>
      <c r="T11" s="30" t="s">
        <v>25</v>
      </c>
      <c r="U11" s="30" t="s">
        <v>25</v>
      </c>
      <c r="V11" s="30" t="s">
        <v>25</v>
      </c>
      <c r="W11" s="30" t="s">
        <v>25</v>
      </c>
      <c r="X11" s="30" t="s">
        <v>25</v>
      </c>
      <c r="Y11" s="30" t="s">
        <v>25</v>
      </c>
      <c r="Z11" s="30" t="s">
        <v>25</v>
      </c>
      <c r="AA11" s="31" t="s">
        <v>25</v>
      </c>
    </row>
    <row r="12" customFormat="false" ht="13.5" hidden="false" customHeight="false" outlineLevel="0" collapsed="false">
      <c r="A12" s="28" t="s">
        <v>30</v>
      </c>
      <c r="B12" s="29" t="s">
        <v>25</v>
      </c>
      <c r="C12" s="30" t="s">
        <v>25</v>
      </c>
      <c r="D12" s="30" t="s">
        <v>25</v>
      </c>
      <c r="E12" s="30" t="s">
        <v>25</v>
      </c>
      <c r="F12" s="30" t="s">
        <v>25</v>
      </c>
      <c r="G12" s="30" t="s">
        <v>25</v>
      </c>
      <c r="H12" s="30" t="s">
        <v>25</v>
      </c>
      <c r="I12" s="30" t="s">
        <v>25</v>
      </c>
      <c r="J12" s="30" t="s">
        <v>25</v>
      </c>
      <c r="K12" s="30" t="s">
        <v>25</v>
      </c>
      <c r="L12" s="30" t="s">
        <v>25</v>
      </c>
      <c r="M12" s="30" t="s">
        <v>25</v>
      </c>
      <c r="N12" s="30" t="s">
        <v>25</v>
      </c>
      <c r="O12" s="30" t="s">
        <v>25</v>
      </c>
      <c r="P12" s="30" t="s">
        <v>25</v>
      </c>
      <c r="Q12" s="30" t="s">
        <v>25</v>
      </c>
      <c r="R12" s="30" t="s">
        <v>25</v>
      </c>
      <c r="S12" s="30" t="s">
        <v>25</v>
      </c>
      <c r="T12" s="30" t="s">
        <v>25</v>
      </c>
      <c r="U12" s="30" t="s">
        <v>25</v>
      </c>
      <c r="V12" s="30" t="s">
        <v>25</v>
      </c>
      <c r="W12" s="30" t="s">
        <v>25</v>
      </c>
      <c r="X12" s="30" t="s">
        <v>25</v>
      </c>
      <c r="Y12" s="30" t="s">
        <v>25</v>
      </c>
      <c r="Z12" s="30" t="s">
        <v>25</v>
      </c>
      <c r="AA12" s="31" t="s">
        <v>25</v>
      </c>
    </row>
    <row r="13" customFormat="false" ht="13.5" hidden="false" customHeight="false" outlineLevel="0" collapsed="false">
      <c r="A13" s="28" t="s">
        <v>31</v>
      </c>
      <c r="B13" s="29" t="n">
        <v>1</v>
      </c>
      <c r="C13" s="30" t="s">
        <v>231</v>
      </c>
      <c r="D13" s="30" t="n">
        <v>1</v>
      </c>
      <c r="E13" s="30" t="s">
        <v>231</v>
      </c>
      <c r="F13" s="30" t="s">
        <v>25</v>
      </c>
      <c r="G13" s="30" t="s">
        <v>25</v>
      </c>
      <c r="H13" s="30" t="s">
        <v>25</v>
      </c>
      <c r="I13" s="30" t="s">
        <v>25</v>
      </c>
      <c r="J13" s="30" t="s">
        <v>25</v>
      </c>
      <c r="K13" s="30" t="s">
        <v>25</v>
      </c>
      <c r="L13" s="30" t="s">
        <v>25</v>
      </c>
      <c r="M13" s="30" t="s">
        <v>25</v>
      </c>
      <c r="N13" s="30" t="s">
        <v>25</v>
      </c>
      <c r="O13" s="30" t="s">
        <v>25</v>
      </c>
      <c r="P13" s="30" t="n">
        <v>1</v>
      </c>
      <c r="Q13" s="30" t="s">
        <v>231</v>
      </c>
      <c r="R13" s="30" t="s">
        <v>25</v>
      </c>
      <c r="S13" s="30" t="s">
        <v>25</v>
      </c>
      <c r="T13" s="30" t="s">
        <v>25</v>
      </c>
      <c r="U13" s="30" t="s">
        <v>25</v>
      </c>
      <c r="V13" s="30" t="s">
        <v>25</v>
      </c>
      <c r="W13" s="30" t="s">
        <v>25</v>
      </c>
      <c r="X13" s="30" t="s">
        <v>25</v>
      </c>
      <c r="Y13" s="30" t="s">
        <v>25</v>
      </c>
      <c r="Z13" s="30" t="s">
        <v>25</v>
      </c>
      <c r="AA13" s="31" t="s">
        <v>25</v>
      </c>
    </row>
    <row r="14" customFormat="false" ht="13.5" hidden="false" customHeight="false" outlineLevel="0" collapsed="false">
      <c r="A14" s="28" t="s">
        <v>32</v>
      </c>
      <c r="B14" s="29" t="n">
        <v>83</v>
      </c>
      <c r="C14" s="30" t="n">
        <v>2389</v>
      </c>
      <c r="D14" s="30" t="n">
        <v>82</v>
      </c>
      <c r="E14" s="30" t="n">
        <v>2090</v>
      </c>
      <c r="F14" s="30" t="n">
        <v>2</v>
      </c>
      <c r="G14" s="30" t="s">
        <v>231</v>
      </c>
      <c r="H14" s="30" t="n">
        <v>4</v>
      </c>
      <c r="I14" s="30" t="s">
        <v>231</v>
      </c>
      <c r="J14" s="30" t="n">
        <v>6</v>
      </c>
      <c r="K14" s="30" t="n">
        <v>51</v>
      </c>
      <c r="L14" s="30" t="n">
        <v>8</v>
      </c>
      <c r="M14" s="30" t="n">
        <v>96</v>
      </c>
      <c r="N14" s="30" t="n">
        <v>11</v>
      </c>
      <c r="O14" s="30" t="n">
        <v>179</v>
      </c>
      <c r="P14" s="30" t="n">
        <v>23</v>
      </c>
      <c r="Q14" s="30" t="n">
        <v>537</v>
      </c>
      <c r="R14" s="30" t="n">
        <v>19</v>
      </c>
      <c r="S14" s="30" t="n">
        <v>678</v>
      </c>
      <c r="T14" s="30" t="n">
        <v>9</v>
      </c>
      <c r="U14" s="30" t="n">
        <v>520</v>
      </c>
      <c r="V14" s="30" t="s">
        <v>25</v>
      </c>
      <c r="W14" s="30" t="s">
        <v>25</v>
      </c>
      <c r="X14" s="30" t="s">
        <v>25</v>
      </c>
      <c r="Y14" s="30" t="s">
        <v>25</v>
      </c>
      <c r="Z14" s="30" t="s">
        <v>25</v>
      </c>
      <c r="AA14" s="31" t="s">
        <v>25</v>
      </c>
    </row>
    <row r="15" customFormat="false" ht="13.5" hidden="false" customHeight="false" outlineLevel="0" collapsed="false">
      <c r="A15" s="168" t="s">
        <v>33</v>
      </c>
      <c r="B15" s="169" t="n">
        <v>6</v>
      </c>
      <c r="C15" s="170" t="n">
        <v>193</v>
      </c>
      <c r="D15" s="170" t="n">
        <v>6</v>
      </c>
      <c r="E15" s="170" t="n">
        <v>162</v>
      </c>
      <c r="F15" s="170" t="s">
        <v>25</v>
      </c>
      <c r="G15" s="170" t="s">
        <v>25</v>
      </c>
      <c r="H15" s="170" t="s">
        <v>25</v>
      </c>
      <c r="I15" s="170" t="s">
        <v>25</v>
      </c>
      <c r="J15" s="170" t="s">
        <v>25</v>
      </c>
      <c r="K15" s="170" t="s">
        <v>25</v>
      </c>
      <c r="L15" s="170" t="s">
        <v>25</v>
      </c>
      <c r="M15" s="170" t="s">
        <v>25</v>
      </c>
      <c r="N15" s="170" t="n">
        <v>3</v>
      </c>
      <c r="O15" s="170" t="n">
        <v>52</v>
      </c>
      <c r="P15" s="170" t="s">
        <v>25</v>
      </c>
      <c r="Q15" s="170" t="s">
        <v>25</v>
      </c>
      <c r="R15" s="170" t="n">
        <v>3</v>
      </c>
      <c r="S15" s="170" t="n">
        <v>110</v>
      </c>
      <c r="T15" s="170" t="s">
        <v>25</v>
      </c>
      <c r="U15" s="170" t="s">
        <v>25</v>
      </c>
      <c r="V15" s="170" t="s">
        <v>25</v>
      </c>
      <c r="W15" s="170" t="s">
        <v>25</v>
      </c>
      <c r="X15" s="170" t="s">
        <v>25</v>
      </c>
      <c r="Y15" s="170" t="s">
        <v>25</v>
      </c>
      <c r="Z15" s="170" t="s">
        <v>25</v>
      </c>
      <c r="AA15" s="171" t="s">
        <v>25</v>
      </c>
    </row>
    <row r="16" customFormat="false" ht="13.5" hidden="false" customHeight="false" outlineLevel="0" collapsed="false">
      <c r="A16" s="32" t="s">
        <v>34</v>
      </c>
      <c r="B16" s="172" t="n">
        <v>1</v>
      </c>
      <c r="C16" s="173" t="s">
        <v>231</v>
      </c>
      <c r="D16" s="173" t="n">
        <v>1</v>
      </c>
      <c r="E16" s="173" t="s">
        <v>231</v>
      </c>
      <c r="F16" s="173" t="s">
        <v>25</v>
      </c>
      <c r="G16" s="173" t="s">
        <v>25</v>
      </c>
      <c r="H16" s="173" t="s">
        <v>25</v>
      </c>
      <c r="I16" s="173" t="s">
        <v>25</v>
      </c>
      <c r="J16" s="173" t="s">
        <v>25</v>
      </c>
      <c r="K16" s="173" t="s">
        <v>25</v>
      </c>
      <c r="L16" s="173" t="s">
        <v>25</v>
      </c>
      <c r="M16" s="173" t="s">
        <v>25</v>
      </c>
      <c r="N16" s="173" t="s">
        <v>25</v>
      </c>
      <c r="O16" s="173" t="s">
        <v>25</v>
      </c>
      <c r="P16" s="173" t="n">
        <v>1</v>
      </c>
      <c r="Q16" s="173" t="s">
        <v>231</v>
      </c>
      <c r="R16" s="173" t="s">
        <v>25</v>
      </c>
      <c r="S16" s="173" t="s">
        <v>25</v>
      </c>
      <c r="T16" s="173" t="s">
        <v>25</v>
      </c>
      <c r="U16" s="173" t="s">
        <v>25</v>
      </c>
      <c r="V16" s="173" t="s">
        <v>25</v>
      </c>
      <c r="W16" s="173" t="s">
        <v>25</v>
      </c>
      <c r="X16" s="173" t="s">
        <v>25</v>
      </c>
      <c r="Y16" s="173" t="s">
        <v>25</v>
      </c>
      <c r="Z16" s="173" t="s">
        <v>25</v>
      </c>
      <c r="AA16" s="35" t="s">
        <v>25</v>
      </c>
    </row>
    <row r="17" customFormat="false" ht="13.5" hidden="false" customHeight="false" outlineLevel="0" collapsed="false">
      <c r="A17" s="28" t="s">
        <v>35</v>
      </c>
      <c r="B17" s="29" t="n">
        <v>3</v>
      </c>
      <c r="C17" s="30" t="n">
        <v>113</v>
      </c>
      <c r="D17" s="30" t="n">
        <v>3</v>
      </c>
      <c r="E17" s="30" t="n">
        <v>102</v>
      </c>
      <c r="F17" s="30" t="s">
        <v>25</v>
      </c>
      <c r="G17" s="30" t="s">
        <v>25</v>
      </c>
      <c r="H17" s="30" t="s">
        <v>25</v>
      </c>
      <c r="I17" s="30" t="s">
        <v>25</v>
      </c>
      <c r="J17" s="30" t="s">
        <v>25</v>
      </c>
      <c r="K17" s="30" t="s">
        <v>25</v>
      </c>
      <c r="L17" s="30" t="s">
        <v>25</v>
      </c>
      <c r="M17" s="30" t="s">
        <v>25</v>
      </c>
      <c r="N17" s="30" t="s">
        <v>25</v>
      </c>
      <c r="O17" s="30" t="s">
        <v>25</v>
      </c>
      <c r="P17" s="30" t="n">
        <v>2</v>
      </c>
      <c r="Q17" s="30" t="s">
        <v>231</v>
      </c>
      <c r="R17" s="30" t="n">
        <v>1</v>
      </c>
      <c r="S17" s="30" t="s">
        <v>231</v>
      </c>
      <c r="T17" s="30" t="s">
        <v>25</v>
      </c>
      <c r="U17" s="30" t="s">
        <v>25</v>
      </c>
      <c r="V17" s="30" t="s">
        <v>25</v>
      </c>
      <c r="W17" s="30" t="s">
        <v>25</v>
      </c>
      <c r="X17" s="30" t="s">
        <v>25</v>
      </c>
      <c r="Y17" s="30" t="s">
        <v>25</v>
      </c>
      <c r="Z17" s="30" t="s">
        <v>25</v>
      </c>
      <c r="AA17" s="31" t="s">
        <v>25</v>
      </c>
    </row>
    <row r="18" customFormat="false" ht="13.5" hidden="false" customHeight="false" outlineLevel="0" collapsed="false">
      <c r="A18" s="28" t="s">
        <v>36</v>
      </c>
      <c r="B18" s="29" t="s">
        <v>25</v>
      </c>
      <c r="C18" s="30" t="s">
        <v>25</v>
      </c>
      <c r="D18" s="30" t="s">
        <v>25</v>
      </c>
      <c r="E18" s="30" t="s">
        <v>25</v>
      </c>
      <c r="F18" s="30" t="s">
        <v>25</v>
      </c>
      <c r="G18" s="30" t="s">
        <v>25</v>
      </c>
      <c r="H18" s="30" t="s">
        <v>25</v>
      </c>
      <c r="I18" s="30" t="s">
        <v>25</v>
      </c>
      <c r="J18" s="30" t="s">
        <v>25</v>
      </c>
      <c r="K18" s="30" t="s">
        <v>25</v>
      </c>
      <c r="L18" s="30" t="s">
        <v>25</v>
      </c>
      <c r="M18" s="30" t="s">
        <v>25</v>
      </c>
      <c r="N18" s="30" t="s">
        <v>25</v>
      </c>
      <c r="O18" s="30" t="s">
        <v>25</v>
      </c>
      <c r="P18" s="30" t="s">
        <v>25</v>
      </c>
      <c r="Q18" s="30" t="s">
        <v>25</v>
      </c>
      <c r="R18" s="30" t="s">
        <v>25</v>
      </c>
      <c r="S18" s="30" t="s">
        <v>25</v>
      </c>
      <c r="T18" s="30" t="s">
        <v>25</v>
      </c>
      <c r="U18" s="30" t="s">
        <v>25</v>
      </c>
      <c r="V18" s="30" t="s">
        <v>25</v>
      </c>
      <c r="W18" s="30" t="s">
        <v>25</v>
      </c>
      <c r="X18" s="30" t="s">
        <v>25</v>
      </c>
      <c r="Y18" s="30" t="s">
        <v>25</v>
      </c>
      <c r="Z18" s="30" t="s">
        <v>25</v>
      </c>
      <c r="AA18" s="31" t="s">
        <v>25</v>
      </c>
    </row>
    <row r="19" customFormat="false" ht="13.5" hidden="false" customHeight="false" outlineLevel="0" collapsed="false">
      <c r="A19" s="28" t="s">
        <v>37</v>
      </c>
      <c r="B19" s="29" t="n">
        <v>1</v>
      </c>
      <c r="C19" s="30" t="s">
        <v>231</v>
      </c>
      <c r="D19" s="30" t="n">
        <v>1</v>
      </c>
      <c r="E19" s="30" t="s">
        <v>231</v>
      </c>
      <c r="F19" s="30" t="s">
        <v>25</v>
      </c>
      <c r="G19" s="30" t="s">
        <v>25</v>
      </c>
      <c r="H19" s="30" t="s">
        <v>25</v>
      </c>
      <c r="I19" s="30" t="s">
        <v>25</v>
      </c>
      <c r="J19" s="30" t="s">
        <v>25</v>
      </c>
      <c r="K19" s="30" t="s">
        <v>25</v>
      </c>
      <c r="L19" s="30" t="s">
        <v>25</v>
      </c>
      <c r="M19" s="30" t="s">
        <v>25</v>
      </c>
      <c r="N19" s="30" t="s">
        <v>25</v>
      </c>
      <c r="O19" s="30" t="s">
        <v>25</v>
      </c>
      <c r="P19" s="30" t="s">
        <v>25</v>
      </c>
      <c r="Q19" s="30" t="s">
        <v>25</v>
      </c>
      <c r="R19" s="30" t="n">
        <v>1</v>
      </c>
      <c r="S19" s="30" t="s">
        <v>231</v>
      </c>
      <c r="T19" s="30" t="s">
        <v>25</v>
      </c>
      <c r="U19" s="30" t="s">
        <v>25</v>
      </c>
      <c r="V19" s="30" t="s">
        <v>25</v>
      </c>
      <c r="W19" s="30" t="s">
        <v>25</v>
      </c>
      <c r="X19" s="30" t="s">
        <v>25</v>
      </c>
      <c r="Y19" s="30" t="s">
        <v>25</v>
      </c>
      <c r="Z19" s="30" t="s">
        <v>25</v>
      </c>
      <c r="AA19" s="31" t="s">
        <v>25</v>
      </c>
    </row>
    <row r="20" customFormat="false" ht="13.5" hidden="false" customHeight="false" outlineLevel="0" collapsed="false">
      <c r="A20" s="28" t="s">
        <v>38</v>
      </c>
      <c r="B20" s="29" t="s">
        <v>25</v>
      </c>
      <c r="C20" s="30" t="s">
        <v>25</v>
      </c>
      <c r="D20" s="30" t="s">
        <v>25</v>
      </c>
      <c r="E20" s="30" t="s">
        <v>25</v>
      </c>
      <c r="F20" s="30" t="s">
        <v>25</v>
      </c>
      <c r="G20" s="30" t="s">
        <v>25</v>
      </c>
      <c r="H20" s="30" t="s">
        <v>25</v>
      </c>
      <c r="I20" s="30" t="s">
        <v>25</v>
      </c>
      <c r="J20" s="30" t="s">
        <v>25</v>
      </c>
      <c r="K20" s="30" t="s">
        <v>25</v>
      </c>
      <c r="L20" s="30" t="s">
        <v>25</v>
      </c>
      <c r="M20" s="30" t="s">
        <v>25</v>
      </c>
      <c r="N20" s="30" t="s">
        <v>25</v>
      </c>
      <c r="O20" s="30" t="s">
        <v>25</v>
      </c>
      <c r="P20" s="30" t="s">
        <v>25</v>
      </c>
      <c r="Q20" s="30" t="s">
        <v>25</v>
      </c>
      <c r="R20" s="30" t="s">
        <v>25</v>
      </c>
      <c r="S20" s="30" t="s">
        <v>25</v>
      </c>
      <c r="T20" s="30" t="s">
        <v>25</v>
      </c>
      <c r="U20" s="30" t="s">
        <v>25</v>
      </c>
      <c r="V20" s="30" t="s">
        <v>25</v>
      </c>
      <c r="W20" s="30" t="s">
        <v>25</v>
      </c>
      <c r="X20" s="30" t="s">
        <v>25</v>
      </c>
      <c r="Y20" s="30" t="s">
        <v>25</v>
      </c>
      <c r="Z20" s="30" t="s">
        <v>25</v>
      </c>
      <c r="AA20" s="31" t="s">
        <v>25</v>
      </c>
    </row>
    <row r="21" customFormat="false" ht="13.5" hidden="false" customHeight="false" outlineLevel="0" collapsed="false">
      <c r="A21" s="28" t="s">
        <v>39</v>
      </c>
      <c r="B21" s="29" t="s">
        <v>25</v>
      </c>
      <c r="C21" s="30" t="s">
        <v>25</v>
      </c>
      <c r="D21" s="30" t="s">
        <v>25</v>
      </c>
      <c r="E21" s="30" t="s">
        <v>25</v>
      </c>
      <c r="F21" s="30" t="s">
        <v>25</v>
      </c>
      <c r="G21" s="30" t="s">
        <v>25</v>
      </c>
      <c r="H21" s="30" t="s">
        <v>25</v>
      </c>
      <c r="I21" s="30" t="s">
        <v>25</v>
      </c>
      <c r="J21" s="30" t="s">
        <v>25</v>
      </c>
      <c r="K21" s="30" t="s">
        <v>25</v>
      </c>
      <c r="L21" s="30" t="s">
        <v>25</v>
      </c>
      <c r="M21" s="30" t="s">
        <v>25</v>
      </c>
      <c r="N21" s="30" t="s">
        <v>25</v>
      </c>
      <c r="O21" s="30" t="s">
        <v>25</v>
      </c>
      <c r="P21" s="30" t="s">
        <v>25</v>
      </c>
      <c r="Q21" s="30" t="s">
        <v>25</v>
      </c>
      <c r="R21" s="30" t="s">
        <v>25</v>
      </c>
      <c r="S21" s="30" t="s">
        <v>25</v>
      </c>
      <c r="T21" s="30" t="s">
        <v>25</v>
      </c>
      <c r="U21" s="30" t="s">
        <v>25</v>
      </c>
      <c r="V21" s="30" t="s">
        <v>25</v>
      </c>
      <c r="W21" s="30" t="s">
        <v>25</v>
      </c>
      <c r="X21" s="30" t="s">
        <v>25</v>
      </c>
      <c r="Y21" s="30" t="s">
        <v>25</v>
      </c>
      <c r="Z21" s="30" t="s">
        <v>25</v>
      </c>
      <c r="AA21" s="31" t="s">
        <v>25</v>
      </c>
    </row>
    <row r="22" customFormat="false" ht="13.5" hidden="false" customHeight="false" outlineLevel="0" collapsed="false">
      <c r="A22" s="28" t="s">
        <v>40</v>
      </c>
      <c r="B22" s="29" t="s">
        <v>25</v>
      </c>
      <c r="C22" s="30" t="s">
        <v>25</v>
      </c>
      <c r="D22" s="30" t="s">
        <v>25</v>
      </c>
      <c r="E22" s="30" t="s">
        <v>25</v>
      </c>
      <c r="F22" s="30" t="s">
        <v>25</v>
      </c>
      <c r="G22" s="30" t="s">
        <v>25</v>
      </c>
      <c r="H22" s="30" t="s">
        <v>25</v>
      </c>
      <c r="I22" s="30" t="s">
        <v>25</v>
      </c>
      <c r="J22" s="30" t="s">
        <v>25</v>
      </c>
      <c r="K22" s="30" t="s">
        <v>25</v>
      </c>
      <c r="L22" s="30" t="s">
        <v>25</v>
      </c>
      <c r="M22" s="30" t="s">
        <v>25</v>
      </c>
      <c r="N22" s="30" t="s">
        <v>25</v>
      </c>
      <c r="O22" s="30" t="s">
        <v>25</v>
      </c>
      <c r="P22" s="30" t="s">
        <v>25</v>
      </c>
      <c r="Q22" s="30" t="s">
        <v>25</v>
      </c>
      <c r="R22" s="30" t="s">
        <v>25</v>
      </c>
      <c r="S22" s="30" t="s">
        <v>25</v>
      </c>
      <c r="T22" s="30" t="s">
        <v>25</v>
      </c>
      <c r="U22" s="30" t="s">
        <v>25</v>
      </c>
      <c r="V22" s="30" t="s">
        <v>25</v>
      </c>
      <c r="W22" s="30" t="s">
        <v>25</v>
      </c>
      <c r="X22" s="30" t="s">
        <v>25</v>
      </c>
      <c r="Y22" s="30" t="s">
        <v>25</v>
      </c>
      <c r="Z22" s="30" t="s">
        <v>25</v>
      </c>
      <c r="AA22" s="31" t="s">
        <v>25</v>
      </c>
    </row>
    <row r="23" customFormat="false" ht="13.5" hidden="false" customHeight="false" outlineLevel="0" collapsed="false">
      <c r="A23" s="28" t="s">
        <v>41</v>
      </c>
      <c r="B23" s="29" t="s">
        <v>25</v>
      </c>
      <c r="C23" s="30" t="s">
        <v>25</v>
      </c>
      <c r="D23" s="30" t="s">
        <v>25</v>
      </c>
      <c r="E23" s="30" t="s">
        <v>25</v>
      </c>
      <c r="F23" s="30" t="s">
        <v>25</v>
      </c>
      <c r="G23" s="30" t="s">
        <v>25</v>
      </c>
      <c r="H23" s="30" t="s">
        <v>25</v>
      </c>
      <c r="I23" s="30" t="s">
        <v>25</v>
      </c>
      <c r="J23" s="30" t="s">
        <v>25</v>
      </c>
      <c r="K23" s="30" t="s">
        <v>25</v>
      </c>
      <c r="L23" s="30" t="s">
        <v>25</v>
      </c>
      <c r="M23" s="30" t="s">
        <v>25</v>
      </c>
      <c r="N23" s="30" t="s">
        <v>25</v>
      </c>
      <c r="O23" s="30" t="s">
        <v>25</v>
      </c>
      <c r="P23" s="30" t="s">
        <v>25</v>
      </c>
      <c r="Q23" s="30" t="s">
        <v>25</v>
      </c>
      <c r="R23" s="30" t="s">
        <v>25</v>
      </c>
      <c r="S23" s="30" t="s">
        <v>25</v>
      </c>
      <c r="T23" s="30" t="s">
        <v>25</v>
      </c>
      <c r="U23" s="30" t="s">
        <v>25</v>
      </c>
      <c r="V23" s="30" t="s">
        <v>25</v>
      </c>
      <c r="W23" s="30" t="s">
        <v>25</v>
      </c>
      <c r="X23" s="30" t="s">
        <v>25</v>
      </c>
      <c r="Y23" s="30" t="s">
        <v>25</v>
      </c>
      <c r="Z23" s="30" t="s">
        <v>25</v>
      </c>
      <c r="AA23" s="31" t="s">
        <v>25</v>
      </c>
    </row>
    <row r="24" customFormat="false" ht="13.5" hidden="false" customHeight="false" outlineLevel="0" collapsed="false">
      <c r="A24" s="28" t="s">
        <v>42</v>
      </c>
      <c r="B24" s="29" t="n">
        <v>2</v>
      </c>
      <c r="C24" s="30" t="s">
        <v>231</v>
      </c>
      <c r="D24" s="30" t="n">
        <v>2</v>
      </c>
      <c r="E24" s="30" t="s">
        <v>231</v>
      </c>
      <c r="F24" s="30" t="n">
        <v>1</v>
      </c>
      <c r="G24" s="30" t="s">
        <v>231</v>
      </c>
      <c r="H24" s="30" t="s">
        <v>25</v>
      </c>
      <c r="I24" s="30" t="s">
        <v>25</v>
      </c>
      <c r="J24" s="30" t="s">
        <v>25</v>
      </c>
      <c r="K24" s="30" t="s">
        <v>25</v>
      </c>
      <c r="L24" s="30" t="s">
        <v>25</v>
      </c>
      <c r="M24" s="30" t="s">
        <v>25</v>
      </c>
      <c r="N24" s="30" t="s">
        <v>25</v>
      </c>
      <c r="O24" s="30" t="s">
        <v>25</v>
      </c>
      <c r="P24" s="30" t="s">
        <v>25</v>
      </c>
      <c r="Q24" s="30" t="s">
        <v>25</v>
      </c>
      <c r="R24" s="30" t="s">
        <v>25</v>
      </c>
      <c r="S24" s="30" t="s">
        <v>25</v>
      </c>
      <c r="T24" s="30" t="s">
        <v>25</v>
      </c>
      <c r="U24" s="30" t="s">
        <v>25</v>
      </c>
      <c r="V24" s="30" t="s">
        <v>25</v>
      </c>
      <c r="W24" s="30" t="s">
        <v>25</v>
      </c>
      <c r="X24" s="30" t="s">
        <v>25</v>
      </c>
      <c r="Y24" s="30" t="s">
        <v>25</v>
      </c>
      <c r="Z24" s="30" t="n">
        <v>1</v>
      </c>
      <c r="AA24" s="31" t="s">
        <v>231</v>
      </c>
    </row>
    <row r="25" customFormat="false" ht="13.5" hidden="false" customHeight="false" outlineLevel="0" collapsed="false">
      <c r="A25" s="168" t="s">
        <v>43</v>
      </c>
      <c r="B25" s="169" t="s">
        <v>25</v>
      </c>
      <c r="C25" s="170" t="s">
        <v>25</v>
      </c>
      <c r="D25" s="170" t="s">
        <v>25</v>
      </c>
      <c r="E25" s="170" t="s">
        <v>25</v>
      </c>
      <c r="F25" s="170" t="s">
        <v>25</v>
      </c>
      <c r="G25" s="170" t="s">
        <v>25</v>
      </c>
      <c r="H25" s="170" t="s">
        <v>25</v>
      </c>
      <c r="I25" s="170" t="s">
        <v>25</v>
      </c>
      <c r="J25" s="170" t="s">
        <v>25</v>
      </c>
      <c r="K25" s="170" t="s">
        <v>25</v>
      </c>
      <c r="L25" s="170" t="s">
        <v>25</v>
      </c>
      <c r="M25" s="170" t="s">
        <v>25</v>
      </c>
      <c r="N25" s="170" t="s">
        <v>25</v>
      </c>
      <c r="O25" s="170" t="s">
        <v>25</v>
      </c>
      <c r="P25" s="170" t="s">
        <v>25</v>
      </c>
      <c r="Q25" s="170" t="s">
        <v>25</v>
      </c>
      <c r="R25" s="170" t="s">
        <v>25</v>
      </c>
      <c r="S25" s="170" t="s">
        <v>25</v>
      </c>
      <c r="T25" s="170" t="s">
        <v>25</v>
      </c>
      <c r="U25" s="170" t="s">
        <v>25</v>
      </c>
      <c r="V25" s="170" t="s">
        <v>25</v>
      </c>
      <c r="W25" s="170" t="s">
        <v>25</v>
      </c>
      <c r="X25" s="170" t="s">
        <v>25</v>
      </c>
      <c r="Y25" s="170" t="s">
        <v>25</v>
      </c>
      <c r="Z25" s="170" t="s">
        <v>25</v>
      </c>
      <c r="AA25" s="171" t="s">
        <v>25</v>
      </c>
    </row>
    <row r="26" customFormat="false" ht="13.5" hidden="false" customHeight="false" outlineLevel="0" collapsed="false">
      <c r="A26" s="32" t="s">
        <v>44</v>
      </c>
      <c r="B26" s="172" t="s">
        <v>25</v>
      </c>
      <c r="C26" s="173" t="s">
        <v>25</v>
      </c>
      <c r="D26" s="173" t="s">
        <v>25</v>
      </c>
      <c r="E26" s="173" t="s">
        <v>25</v>
      </c>
      <c r="F26" s="173" t="s">
        <v>25</v>
      </c>
      <c r="G26" s="173" t="s">
        <v>25</v>
      </c>
      <c r="H26" s="173" t="s">
        <v>25</v>
      </c>
      <c r="I26" s="173" t="s">
        <v>25</v>
      </c>
      <c r="J26" s="173" t="s">
        <v>25</v>
      </c>
      <c r="K26" s="173" t="s">
        <v>25</v>
      </c>
      <c r="L26" s="173" t="s">
        <v>25</v>
      </c>
      <c r="M26" s="173" t="s">
        <v>25</v>
      </c>
      <c r="N26" s="173" t="s">
        <v>25</v>
      </c>
      <c r="O26" s="173" t="s">
        <v>25</v>
      </c>
      <c r="P26" s="173" t="s">
        <v>25</v>
      </c>
      <c r="Q26" s="173" t="s">
        <v>25</v>
      </c>
      <c r="R26" s="173" t="s">
        <v>25</v>
      </c>
      <c r="S26" s="173" t="s">
        <v>25</v>
      </c>
      <c r="T26" s="173" t="s">
        <v>25</v>
      </c>
      <c r="U26" s="173" t="s">
        <v>25</v>
      </c>
      <c r="V26" s="173" t="s">
        <v>25</v>
      </c>
      <c r="W26" s="173" t="s">
        <v>25</v>
      </c>
      <c r="X26" s="173" t="s">
        <v>25</v>
      </c>
      <c r="Y26" s="173" t="s">
        <v>25</v>
      </c>
      <c r="Z26" s="173" t="s">
        <v>25</v>
      </c>
      <c r="AA26" s="35" t="s">
        <v>25</v>
      </c>
    </row>
    <row r="27" customFormat="false" ht="13.5" hidden="false" customHeight="false" outlineLevel="0" collapsed="false">
      <c r="A27" s="28" t="s">
        <v>45</v>
      </c>
      <c r="B27" s="29" t="s">
        <v>25</v>
      </c>
      <c r="C27" s="30" t="s">
        <v>25</v>
      </c>
      <c r="D27" s="30" t="s">
        <v>25</v>
      </c>
      <c r="E27" s="30" t="s">
        <v>25</v>
      </c>
      <c r="F27" s="30" t="s">
        <v>25</v>
      </c>
      <c r="G27" s="30" t="s">
        <v>25</v>
      </c>
      <c r="H27" s="30" t="s">
        <v>25</v>
      </c>
      <c r="I27" s="30" t="s">
        <v>25</v>
      </c>
      <c r="J27" s="30" t="s">
        <v>25</v>
      </c>
      <c r="K27" s="30" t="s">
        <v>25</v>
      </c>
      <c r="L27" s="30" t="s">
        <v>25</v>
      </c>
      <c r="M27" s="30" t="s">
        <v>25</v>
      </c>
      <c r="N27" s="30" t="s">
        <v>25</v>
      </c>
      <c r="O27" s="30" t="s">
        <v>25</v>
      </c>
      <c r="P27" s="30" t="s">
        <v>25</v>
      </c>
      <c r="Q27" s="30" t="s">
        <v>25</v>
      </c>
      <c r="R27" s="30" t="s">
        <v>25</v>
      </c>
      <c r="S27" s="30" t="s">
        <v>25</v>
      </c>
      <c r="T27" s="30" t="s">
        <v>25</v>
      </c>
      <c r="U27" s="30" t="s">
        <v>25</v>
      </c>
      <c r="V27" s="30" t="s">
        <v>25</v>
      </c>
      <c r="W27" s="30" t="s">
        <v>25</v>
      </c>
      <c r="X27" s="30" t="s">
        <v>25</v>
      </c>
      <c r="Y27" s="30" t="s">
        <v>25</v>
      </c>
      <c r="Z27" s="30" t="s">
        <v>25</v>
      </c>
      <c r="AA27" s="31" t="s">
        <v>25</v>
      </c>
    </row>
    <row r="28" customFormat="false" ht="13.5" hidden="false" customHeight="false" outlineLevel="0" collapsed="false">
      <c r="A28" s="28" t="s">
        <v>46</v>
      </c>
      <c r="B28" s="29" t="s">
        <v>25</v>
      </c>
      <c r="C28" s="30" t="s">
        <v>25</v>
      </c>
      <c r="D28" s="30" t="s">
        <v>25</v>
      </c>
      <c r="E28" s="30" t="s">
        <v>25</v>
      </c>
      <c r="F28" s="30" t="s">
        <v>25</v>
      </c>
      <c r="G28" s="30" t="s">
        <v>25</v>
      </c>
      <c r="H28" s="30" t="s">
        <v>25</v>
      </c>
      <c r="I28" s="30" t="s">
        <v>25</v>
      </c>
      <c r="J28" s="30" t="s">
        <v>25</v>
      </c>
      <c r="K28" s="30" t="s">
        <v>25</v>
      </c>
      <c r="L28" s="30" t="s">
        <v>25</v>
      </c>
      <c r="M28" s="30" t="s">
        <v>25</v>
      </c>
      <c r="N28" s="30" t="s">
        <v>25</v>
      </c>
      <c r="O28" s="30" t="s">
        <v>25</v>
      </c>
      <c r="P28" s="30" t="s">
        <v>25</v>
      </c>
      <c r="Q28" s="30" t="s">
        <v>25</v>
      </c>
      <c r="R28" s="30" t="s">
        <v>25</v>
      </c>
      <c r="S28" s="30" t="s">
        <v>25</v>
      </c>
      <c r="T28" s="30" t="s">
        <v>25</v>
      </c>
      <c r="U28" s="30" t="s">
        <v>25</v>
      </c>
      <c r="V28" s="30" t="s">
        <v>25</v>
      </c>
      <c r="W28" s="30" t="s">
        <v>25</v>
      </c>
      <c r="X28" s="30" t="s">
        <v>25</v>
      </c>
      <c r="Y28" s="30" t="s">
        <v>25</v>
      </c>
      <c r="Z28" s="30" t="s">
        <v>25</v>
      </c>
      <c r="AA28" s="31" t="s">
        <v>25</v>
      </c>
    </row>
    <row r="29" customFormat="false" ht="13.5" hidden="false" customHeight="false" outlineLevel="0" collapsed="false">
      <c r="A29" s="28" t="s">
        <v>47</v>
      </c>
      <c r="B29" s="29" t="n">
        <v>1</v>
      </c>
      <c r="C29" s="30" t="s">
        <v>231</v>
      </c>
      <c r="D29" s="30" t="n">
        <v>1</v>
      </c>
      <c r="E29" s="30" t="s">
        <v>231</v>
      </c>
      <c r="F29" s="30" t="s">
        <v>25</v>
      </c>
      <c r="G29" s="30" t="s">
        <v>25</v>
      </c>
      <c r="H29" s="30" t="s">
        <v>25</v>
      </c>
      <c r="I29" s="30" t="s">
        <v>25</v>
      </c>
      <c r="J29" s="30" t="s">
        <v>25</v>
      </c>
      <c r="K29" s="30" t="s">
        <v>25</v>
      </c>
      <c r="L29" s="30" t="s">
        <v>25</v>
      </c>
      <c r="M29" s="30" t="s">
        <v>25</v>
      </c>
      <c r="N29" s="30" t="s">
        <v>25</v>
      </c>
      <c r="O29" s="30" t="s">
        <v>25</v>
      </c>
      <c r="P29" s="30" t="s">
        <v>25</v>
      </c>
      <c r="Q29" s="30" t="s">
        <v>25</v>
      </c>
      <c r="R29" s="30" t="n">
        <v>1</v>
      </c>
      <c r="S29" s="30" t="s">
        <v>231</v>
      </c>
      <c r="T29" s="30" t="s">
        <v>25</v>
      </c>
      <c r="U29" s="30" t="s">
        <v>25</v>
      </c>
      <c r="V29" s="30" t="s">
        <v>25</v>
      </c>
      <c r="W29" s="30" t="s">
        <v>25</v>
      </c>
      <c r="X29" s="30" t="s">
        <v>25</v>
      </c>
      <c r="Y29" s="30" t="s">
        <v>25</v>
      </c>
      <c r="Z29" s="30" t="s">
        <v>25</v>
      </c>
      <c r="AA29" s="31" t="s">
        <v>25</v>
      </c>
    </row>
    <row r="30" customFormat="false" ht="13.5" hidden="false" customHeight="false" outlineLevel="0" collapsed="false">
      <c r="A30" s="28" t="s">
        <v>48</v>
      </c>
      <c r="B30" s="29" t="s">
        <v>25</v>
      </c>
      <c r="C30" s="30" t="s">
        <v>25</v>
      </c>
      <c r="D30" s="30" t="s">
        <v>25</v>
      </c>
      <c r="E30" s="30" t="s">
        <v>25</v>
      </c>
      <c r="F30" s="30" t="s">
        <v>25</v>
      </c>
      <c r="G30" s="30" t="s">
        <v>25</v>
      </c>
      <c r="H30" s="30" t="s">
        <v>25</v>
      </c>
      <c r="I30" s="30" t="s">
        <v>25</v>
      </c>
      <c r="J30" s="30" t="s">
        <v>25</v>
      </c>
      <c r="K30" s="30" t="s">
        <v>25</v>
      </c>
      <c r="L30" s="30" t="s">
        <v>25</v>
      </c>
      <c r="M30" s="30" t="s">
        <v>25</v>
      </c>
      <c r="N30" s="30" t="s">
        <v>25</v>
      </c>
      <c r="O30" s="30" t="s">
        <v>25</v>
      </c>
      <c r="P30" s="30" t="s">
        <v>25</v>
      </c>
      <c r="Q30" s="30" t="s">
        <v>25</v>
      </c>
      <c r="R30" s="30" t="s">
        <v>25</v>
      </c>
      <c r="S30" s="30" t="s">
        <v>25</v>
      </c>
      <c r="T30" s="30" t="s">
        <v>25</v>
      </c>
      <c r="U30" s="30" t="s">
        <v>25</v>
      </c>
      <c r="V30" s="30" t="s">
        <v>25</v>
      </c>
      <c r="W30" s="30" t="s">
        <v>25</v>
      </c>
      <c r="X30" s="30" t="s">
        <v>25</v>
      </c>
      <c r="Y30" s="30" t="s">
        <v>25</v>
      </c>
      <c r="Z30" s="30" t="s">
        <v>25</v>
      </c>
      <c r="AA30" s="31" t="s">
        <v>25</v>
      </c>
    </row>
    <row r="31" customFormat="false" ht="13.5" hidden="false" customHeight="false" outlineLevel="0" collapsed="false">
      <c r="A31" s="28" t="s">
        <v>49</v>
      </c>
      <c r="B31" s="29" t="n">
        <v>9</v>
      </c>
      <c r="C31" s="30" t="n">
        <v>351</v>
      </c>
      <c r="D31" s="30" t="n">
        <v>9</v>
      </c>
      <c r="E31" s="30" t="n">
        <v>269</v>
      </c>
      <c r="F31" s="30" t="s">
        <v>25</v>
      </c>
      <c r="G31" s="30" t="s">
        <v>25</v>
      </c>
      <c r="H31" s="30" t="s">
        <v>25</v>
      </c>
      <c r="I31" s="30" t="s">
        <v>25</v>
      </c>
      <c r="J31" s="30" t="n">
        <v>1</v>
      </c>
      <c r="K31" s="30" t="s">
        <v>231</v>
      </c>
      <c r="L31" s="30" t="s">
        <v>25</v>
      </c>
      <c r="M31" s="30" t="s">
        <v>25</v>
      </c>
      <c r="N31" s="30" t="n">
        <v>2</v>
      </c>
      <c r="O31" s="30" t="s">
        <v>231</v>
      </c>
      <c r="P31" s="30" t="n">
        <v>3</v>
      </c>
      <c r="Q31" s="30" t="n">
        <v>74</v>
      </c>
      <c r="R31" s="30" t="n">
        <v>1</v>
      </c>
      <c r="S31" s="30" t="s">
        <v>231</v>
      </c>
      <c r="T31" s="30" t="n">
        <v>2</v>
      </c>
      <c r="U31" s="30" t="s">
        <v>231</v>
      </c>
      <c r="V31" s="30" t="s">
        <v>25</v>
      </c>
      <c r="W31" s="30" t="s">
        <v>25</v>
      </c>
      <c r="X31" s="30" t="s">
        <v>25</v>
      </c>
      <c r="Y31" s="30" t="s">
        <v>25</v>
      </c>
      <c r="Z31" s="30" t="s">
        <v>25</v>
      </c>
      <c r="AA31" s="31" t="s">
        <v>25</v>
      </c>
    </row>
    <row r="32" customFormat="false" ht="13.5" hidden="false" customHeight="false" outlineLevel="0" collapsed="false">
      <c r="A32" s="28" t="s">
        <v>50</v>
      </c>
      <c r="B32" s="29" t="n">
        <v>10</v>
      </c>
      <c r="C32" s="30" t="n">
        <v>352</v>
      </c>
      <c r="D32" s="30" t="n">
        <v>10</v>
      </c>
      <c r="E32" s="30" t="n">
        <v>284</v>
      </c>
      <c r="F32" s="30" t="s">
        <v>25</v>
      </c>
      <c r="G32" s="30" t="s">
        <v>25</v>
      </c>
      <c r="H32" s="30" t="s">
        <v>25</v>
      </c>
      <c r="I32" s="30" t="s">
        <v>25</v>
      </c>
      <c r="J32" s="30" t="n">
        <v>1</v>
      </c>
      <c r="K32" s="30" t="s">
        <v>231</v>
      </c>
      <c r="L32" s="30" t="n">
        <v>1</v>
      </c>
      <c r="M32" s="30" t="s">
        <v>231</v>
      </c>
      <c r="N32" s="30" t="n">
        <v>2</v>
      </c>
      <c r="O32" s="30" t="s">
        <v>231</v>
      </c>
      <c r="P32" s="30" t="n">
        <v>2</v>
      </c>
      <c r="Q32" s="30" t="s">
        <v>231</v>
      </c>
      <c r="R32" s="30" t="n">
        <v>3</v>
      </c>
      <c r="S32" s="30" t="n">
        <v>123</v>
      </c>
      <c r="T32" s="30" t="n">
        <v>1</v>
      </c>
      <c r="U32" s="30" t="s">
        <v>231</v>
      </c>
      <c r="V32" s="30" t="s">
        <v>25</v>
      </c>
      <c r="W32" s="30" t="s">
        <v>25</v>
      </c>
      <c r="X32" s="30" t="s">
        <v>25</v>
      </c>
      <c r="Y32" s="30" t="s">
        <v>25</v>
      </c>
      <c r="Z32" s="30" t="s">
        <v>25</v>
      </c>
      <c r="AA32" s="31" t="s">
        <v>25</v>
      </c>
    </row>
    <row r="33" customFormat="false" ht="13.5" hidden="false" customHeight="false" outlineLevel="0" collapsed="false">
      <c r="A33" s="28" t="s">
        <v>51</v>
      </c>
      <c r="B33" s="29" t="n">
        <v>45</v>
      </c>
      <c r="C33" s="30" t="n">
        <v>1912</v>
      </c>
      <c r="D33" s="30" t="n">
        <v>45</v>
      </c>
      <c r="E33" s="30" t="n">
        <v>1516</v>
      </c>
      <c r="F33" s="30" t="s">
        <v>25</v>
      </c>
      <c r="G33" s="30" t="s">
        <v>25</v>
      </c>
      <c r="H33" s="30" t="n">
        <v>1</v>
      </c>
      <c r="I33" s="30" t="s">
        <v>231</v>
      </c>
      <c r="J33" s="30" t="n">
        <v>1</v>
      </c>
      <c r="K33" s="30" t="s">
        <v>231</v>
      </c>
      <c r="L33" s="30" t="n">
        <v>4</v>
      </c>
      <c r="M33" s="30" t="n">
        <v>42</v>
      </c>
      <c r="N33" s="30" t="n">
        <v>5</v>
      </c>
      <c r="O33" s="30" t="n">
        <v>85</v>
      </c>
      <c r="P33" s="30" t="n">
        <v>13</v>
      </c>
      <c r="Q33" s="30" t="n">
        <v>331</v>
      </c>
      <c r="R33" s="30" t="n">
        <v>10</v>
      </c>
      <c r="S33" s="30" t="n">
        <v>392</v>
      </c>
      <c r="T33" s="30" t="n">
        <v>10</v>
      </c>
      <c r="U33" s="30" t="n">
        <v>543</v>
      </c>
      <c r="V33" s="30" t="s">
        <v>25</v>
      </c>
      <c r="W33" s="30" t="s">
        <v>25</v>
      </c>
      <c r="X33" s="30" t="n">
        <v>1</v>
      </c>
      <c r="Y33" s="30" t="s">
        <v>231</v>
      </c>
      <c r="Z33" s="30" t="s">
        <v>25</v>
      </c>
      <c r="AA33" s="31" t="s">
        <v>25</v>
      </c>
    </row>
    <row r="34" customFormat="false" ht="13.5" hidden="false" customHeight="false" outlineLevel="0" collapsed="false">
      <c r="A34" s="28" t="s">
        <v>52</v>
      </c>
      <c r="B34" s="29" t="n">
        <v>18</v>
      </c>
      <c r="C34" s="30" t="n">
        <v>724</v>
      </c>
      <c r="D34" s="30" t="n">
        <v>18</v>
      </c>
      <c r="E34" s="30" t="n">
        <v>578</v>
      </c>
      <c r="F34" s="30" t="s">
        <v>25</v>
      </c>
      <c r="G34" s="30" t="s">
        <v>25</v>
      </c>
      <c r="H34" s="30" t="s">
        <v>25</v>
      </c>
      <c r="I34" s="30" t="s">
        <v>25</v>
      </c>
      <c r="J34" s="30" t="s">
        <v>25</v>
      </c>
      <c r="K34" s="30" t="s">
        <v>25</v>
      </c>
      <c r="L34" s="30" t="n">
        <v>2</v>
      </c>
      <c r="M34" s="30" t="s">
        <v>231</v>
      </c>
      <c r="N34" s="30" t="n">
        <v>2</v>
      </c>
      <c r="O34" s="30" t="s">
        <v>231</v>
      </c>
      <c r="P34" s="30" t="n">
        <v>5</v>
      </c>
      <c r="Q34" s="30" t="n">
        <v>117</v>
      </c>
      <c r="R34" s="30" t="n">
        <v>6</v>
      </c>
      <c r="S34" s="30" t="n">
        <v>203</v>
      </c>
      <c r="T34" s="30" t="n">
        <v>2</v>
      </c>
      <c r="U34" s="30" t="s">
        <v>231</v>
      </c>
      <c r="V34" s="30" t="n">
        <v>1</v>
      </c>
      <c r="W34" s="30" t="s">
        <v>231</v>
      </c>
      <c r="X34" s="30" t="s">
        <v>25</v>
      </c>
      <c r="Y34" s="30" t="s">
        <v>25</v>
      </c>
      <c r="Z34" s="30" t="s">
        <v>25</v>
      </c>
      <c r="AA34" s="31" t="s">
        <v>25</v>
      </c>
    </row>
    <row r="35" customFormat="false" ht="13.5" hidden="false" customHeight="false" outlineLevel="0" collapsed="false">
      <c r="A35" s="168" t="s">
        <v>53</v>
      </c>
      <c r="B35" s="169" t="n">
        <v>34</v>
      </c>
      <c r="C35" s="170" t="n">
        <v>1032</v>
      </c>
      <c r="D35" s="170" t="n">
        <v>34</v>
      </c>
      <c r="E35" s="170" t="n">
        <v>832</v>
      </c>
      <c r="F35" s="170" t="n">
        <v>1</v>
      </c>
      <c r="G35" s="170" t="s">
        <v>231</v>
      </c>
      <c r="H35" s="170" t="n">
        <v>3</v>
      </c>
      <c r="I35" s="170" t="n">
        <v>17</v>
      </c>
      <c r="J35" s="170" t="n">
        <v>5</v>
      </c>
      <c r="K35" s="170" t="n">
        <v>39</v>
      </c>
      <c r="L35" s="170" t="n">
        <v>5</v>
      </c>
      <c r="M35" s="170" t="n">
        <v>55</v>
      </c>
      <c r="N35" s="170" t="n">
        <v>5</v>
      </c>
      <c r="O35" s="170" t="n">
        <v>83</v>
      </c>
      <c r="P35" s="170" t="n">
        <v>8</v>
      </c>
      <c r="Q35" s="170" t="n">
        <v>179</v>
      </c>
      <c r="R35" s="170" t="n">
        <v>2</v>
      </c>
      <c r="S35" s="170" t="s">
        <v>231</v>
      </c>
      <c r="T35" s="170" t="n">
        <v>2</v>
      </c>
      <c r="U35" s="170" t="s">
        <v>231</v>
      </c>
      <c r="V35" s="170" t="n">
        <v>1</v>
      </c>
      <c r="W35" s="170" t="s">
        <v>231</v>
      </c>
      <c r="X35" s="170" t="n">
        <v>2</v>
      </c>
      <c r="Y35" s="170" t="s">
        <v>231</v>
      </c>
      <c r="Z35" s="170" t="s">
        <v>25</v>
      </c>
      <c r="AA35" s="171" t="s">
        <v>25</v>
      </c>
    </row>
    <row r="36" customFormat="false" ht="13.5" hidden="false" customHeight="false" outlineLevel="0" collapsed="false">
      <c r="A36" s="32" t="s">
        <v>54</v>
      </c>
      <c r="B36" s="172" t="n">
        <v>12</v>
      </c>
      <c r="C36" s="173" t="n">
        <v>635</v>
      </c>
      <c r="D36" s="173" t="n">
        <v>11</v>
      </c>
      <c r="E36" s="173" t="n">
        <v>379</v>
      </c>
      <c r="F36" s="173" t="s">
        <v>25</v>
      </c>
      <c r="G36" s="173" t="s">
        <v>25</v>
      </c>
      <c r="H36" s="173" t="n">
        <v>2</v>
      </c>
      <c r="I36" s="173" t="s">
        <v>231</v>
      </c>
      <c r="J36" s="173" t="s">
        <v>25</v>
      </c>
      <c r="K36" s="173" t="s">
        <v>25</v>
      </c>
      <c r="L36" s="173" t="n">
        <v>1</v>
      </c>
      <c r="M36" s="173" t="s">
        <v>231</v>
      </c>
      <c r="N36" s="173" t="n">
        <v>1</v>
      </c>
      <c r="O36" s="173" t="s">
        <v>231</v>
      </c>
      <c r="P36" s="173" t="n">
        <v>1</v>
      </c>
      <c r="Q36" s="173" t="s">
        <v>231</v>
      </c>
      <c r="R36" s="173" t="n">
        <v>2</v>
      </c>
      <c r="S36" s="173" t="s">
        <v>231</v>
      </c>
      <c r="T36" s="173" t="n">
        <v>3</v>
      </c>
      <c r="U36" s="173" t="n">
        <v>155</v>
      </c>
      <c r="V36" s="173" t="n">
        <v>1</v>
      </c>
      <c r="W36" s="173" t="s">
        <v>231</v>
      </c>
      <c r="X36" s="173" t="s">
        <v>25</v>
      </c>
      <c r="Y36" s="173" t="s">
        <v>25</v>
      </c>
      <c r="Z36" s="173" t="s">
        <v>25</v>
      </c>
      <c r="AA36" s="35" t="s">
        <v>25</v>
      </c>
    </row>
    <row r="37" customFormat="false" ht="13.5" hidden="false" customHeight="false" outlineLevel="0" collapsed="false">
      <c r="A37" s="28" t="s">
        <v>55</v>
      </c>
      <c r="B37" s="29" t="n">
        <v>7</v>
      </c>
      <c r="C37" s="30" t="n">
        <v>167</v>
      </c>
      <c r="D37" s="30" t="n">
        <v>7</v>
      </c>
      <c r="E37" s="30" t="n">
        <v>156</v>
      </c>
      <c r="F37" s="30" t="s">
        <v>25</v>
      </c>
      <c r="G37" s="30" t="s">
        <v>25</v>
      </c>
      <c r="H37" s="30" t="s">
        <v>25</v>
      </c>
      <c r="I37" s="30" t="s">
        <v>25</v>
      </c>
      <c r="J37" s="30" t="n">
        <v>1</v>
      </c>
      <c r="K37" s="30" t="s">
        <v>231</v>
      </c>
      <c r="L37" s="30" t="n">
        <v>2</v>
      </c>
      <c r="M37" s="30" t="s">
        <v>231</v>
      </c>
      <c r="N37" s="30" t="s">
        <v>25</v>
      </c>
      <c r="O37" s="30" t="s">
        <v>25</v>
      </c>
      <c r="P37" s="30" t="n">
        <v>1</v>
      </c>
      <c r="Q37" s="30" t="s">
        <v>231</v>
      </c>
      <c r="R37" s="30" t="n">
        <v>3</v>
      </c>
      <c r="S37" s="30" t="n">
        <v>95</v>
      </c>
      <c r="T37" s="30" t="s">
        <v>25</v>
      </c>
      <c r="U37" s="30" t="s">
        <v>25</v>
      </c>
      <c r="V37" s="30" t="s">
        <v>25</v>
      </c>
      <c r="W37" s="30" t="s">
        <v>25</v>
      </c>
      <c r="X37" s="30" t="s">
        <v>25</v>
      </c>
      <c r="Y37" s="30" t="s">
        <v>25</v>
      </c>
      <c r="Z37" s="30" t="s">
        <v>25</v>
      </c>
      <c r="AA37" s="31" t="s">
        <v>25</v>
      </c>
    </row>
    <row r="38" customFormat="false" ht="13.5" hidden="false" customHeight="false" outlineLevel="0" collapsed="false">
      <c r="A38" s="28" t="s">
        <v>56</v>
      </c>
      <c r="B38" s="29" t="n">
        <v>21</v>
      </c>
      <c r="C38" s="30" t="n">
        <v>480</v>
      </c>
      <c r="D38" s="30" t="n">
        <v>21</v>
      </c>
      <c r="E38" s="30" t="n">
        <v>389</v>
      </c>
      <c r="F38" s="30" t="n">
        <v>1</v>
      </c>
      <c r="G38" s="30" t="s">
        <v>231</v>
      </c>
      <c r="H38" s="30" t="n">
        <v>1</v>
      </c>
      <c r="I38" s="30" t="s">
        <v>231</v>
      </c>
      <c r="J38" s="30" t="n">
        <v>2</v>
      </c>
      <c r="K38" s="30" t="s">
        <v>231</v>
      </c>
      <c r="L38" s="30" t="n">
        <v>5</v>
      </c>
      <c r="M38" s="30" t="n">
        <v>54</v>
      </c>
      <c r="N38" s="30" t="n">
        <v>3</v>
      </c>
      <c r="O38" s="30" t="n">
        <v>53</v>
      </c>
      <c r="P38" s="30" t="n">
        <v>5</v>
      </c>
      <c r="Q38" s="30" t="n">
        <v>117</v>
      </c>
      <c r="R38" s="30" t="n">
        <v>4</v>
      </c>
      <c r="S38" s="30" t="n">
        <v>140</v>
      </c>
      <c r="T38" s="30" t="s">
        <v>25</v>
      </c>
      <c r="U38" s="30" t="s">
        <v>25</v>
      </c>
      <c r="V38" s="30" t="s">
        <v>25</v>
      </c>
      <c r="W38" s="30" t="s">
        <v>25</v>
      </c>
      <c r="X38" s="30" t="s">
        <v>25</v>
      </c>
      <c r="Y38" s="30" t="s">
        <v>25</v>
      </c>
      <c r="Z38" s="30" t="s">
        <v>25</v>
      </c>
      <c r="AA38" s="31" t="s">
        <v>25</v>
      </c>
    </row>
    <row r="39" customFormat="false" ht="13.5" hidden="false" customHeight="false" outlineLevel="0" collapsed="false">
      <c r="A39" s="28" t="s">
        <v>57</v>
      </c>
      <c r="B39" s="29" t="n">
        <v>1</v>
      </c>
      <c r="C39" s="30" t="s">
        <v>231</v>
      </c>
      <c r="D39" s="30" t="n">
        <v>1</v>
      </c>
      <c r="E39" s="30" t="s">
        <v>231</v>
      </c>
      <c r="F39" s="30" t="s">
        <v>25</v>
      </c>
      <c r="G39" s="30" t="s">
        <v>25</v>
      </c>
      <c r="H39" s="30" t="s">
        <v>25</v>
      </c>
      <c r="I39" s="30" t="s">
        <v>25</v>
      </c>
      <c r="J39" s="30" t="s">
        <v>25</v>
      </c>
      <c r="K39" s="30" t="s">
        <v>25</v>
      </c>
      <c r="L39" s="30" t="s">
        <v>25</v>
      </c>
      <c r="M39" s="30" t="s">
        <v>25</v>
      </c>
      <c r="N39" s="30" t="s">
        <v>25</v>
      </c>
      <c r="O39" s="30" t="s">
        <v>25</v>
      </c>
      <c r="P39" s="30" t="s">
        <v>25</v>
      </c>
      <c r="Q39" s="30" t="s">
        <v>25</v>
      </c>
      <c r="R39" s="30" t="s">
        <v>25</v>
      </c>
      <c r="S39" s="30" t="s">
        <v>25</v>
      </c>
      <c r="T39" s="30" t="n">
        <v>1</v>
      </c>
      <c r="U39" s="30" t="s">
        <v>231</v>
      </c>
      <c r="V39" s="30" t="s">
        <v>25</v>
      </c>
      <c r="W39" s="30" t="s">
        <v>25</v>
      </c>
      <c r="X39" s="30" t="s">
        <v>25</v>
      </c>
      <c r="Y39" s="30" t="s">
        <v>25</v>
      </c>
      <c r="Z39" s="30" t="s">
        <v>25</v>
      </c>
      <c r="AA39" s="31" t="s">
        <v>25</v>
      </c>
    </row>
    <row r="40" customFormat="false" ht="13.5" hidden="false" customHeight="false" outlineLevel="0" collapsed="false">
      <c r="A40" s="28" t="s">
        <v>58</v>
      </c>
      <c r="B40" s="29" t="n">
        <v>4</v>
      </c>
      <c r="C40" s="30" t="n">
        <v>62</v>
      </c>
      <c r="D40" s="30" t="n">
        <v>4</v>
      </c>
      <c r="E40" s="30" t="n">
        <v>62</v>
      </c>
      <c r="F40" s="30" t="n">
        <v>1</v>
      </c>
      <c r="G40" s="30" t="s">
        <v>231</v>
      </c>
      <c r="H40" s="30" t="s">
        <v>25</v>
      </c>
      <c r="I40" s="30" t="s">
        <v>25</v>
      </c>
      <c r="J40" s="30" t="s">
        <v>25</v>
      </c>
      <c r="K40" s="30" t="s">
        <v>25</v>
      </c>
      <c r="L40" s="30" t="s">
        <v>25</v>
      </c>
      <c r="M40" s="30" t="s">
        <v>25</v>
      </c>
      <c r="N40" s="30" t="n">
        <v>2</v>
      </c>
      <c r="O40" s="30" t="s">
        <v>231</v>
      </c>
      <c r="P40" s="30" t="n">
        <v>1</v>
      </c>
      <c r="Q40" s="30" t="s">
        <v>231</v>
      </c>
      <c r="R40" s="30" t="s">
        <v>25</v>
      </c>
      <c r="S40" s="30" t="s">
        <v>25</v>
      </c>
      <c r="T40" s="30" t="s">
        <v>25</v>
      </c>
      <c r="U40" s="30" t="s">
        <v>25</v>
      </c>
      <c r="V40" s="30" t="s">
        <v>25</v>
      </c>
      <c r="W40" s="30" t="s">
        <v>25</v>
      </c>
      <c r="X40" s="30" t="s">
        <v>25</v>
      </c>
      <c r="Y40" s="30" t="s">
        <v>25</v>
      </c>
      <c r="Z40" s="30" t="s">
        <v>25</v>
      </c>
      <c r="AA40" s="31" t="s">
        <v>25</v>
      </c>
    </row>
    <row r="41" customFormat="false" ht="13.5" hidden="false" customHeight="false" outlineLevel="0" collapsed="false">
      <c r="A41" s="28" t="s">
        <v>59</v>
      </c>
      <c r="B41" s="29" t="n">
        <v>4</v>
      </c>
      <c r="C41" s="30" t="n">
        <v>66</v>
      </c>
      <c r="D41" s="30" t="n">
        <v>4</v>
      </c>
      <c r="E41" s="30" t="n">
        <v>54</v>
      </c>
      <c r="F41" s="30" t="n">
        <v>1</v>
      </c>
      <c r="G41" s="30" t="s">
        <v>231</v>
      </c>
      <c r="H41" s="30" t="s">
        <v>25</v>
      </c>
      <c r="I41" s="30" t="s">
        <v>25</v>
      </c>
      <c r="J41" s="30" t="s">
        <v>25</v>
      </c>
      <c r="K41" s="30" t="s">
        <v>25</v>
      </c>
      <c r="L41" s="30" t="n">
        <v>2</v>
      </c>
      <c r="M41" s="30" t="s">
        <v>231</v>
      </c>
      <c r="N41" s="30" t="s">
        <v>25</v>
      </c>
      <c r="O41" s="30" t="s">
        <v>25</v>
      </c>
      <c r="P41" s="30" t="s">
        <v>25</v>
      </c>
      <c r="Q41" s="30" t="s">
        <v>25</v>
      </c>
      <c r="R41" s="30" t="n">
        <v>1</v>
      </c>
      <c r="S41" s="30" t="s">
        <v>231</v>
      </c>
      <c r="T41" s="30" t="s">
        <v>25</v>
      </c>
      <c r="U41" s="30" t="s">
        <v>25</v>
      </c>
      <c r="V41" s="30" t="s">
        <v>25</v>
      </c>
      <c r="W41" s="30" t="s">
        <v>25</v>
      </c>
      <c r="X41" s="30" t="s">
        <v>25</v>
      </c>
      <c r="Y41" s="30" t="s">
        <v>25</v>
      </c>
      <c r="Z41" s="30" t="s">
        <v>25</v>
      </c>
      <c r="AA41" s="31" t="s">
        <v>25</v>
      </c>
    </row>
    <row r="42" customFormat="false" ht="13.5" hidden="false" customHeight="false" outlineLevel="0" collapsed="false">
      <c r="A42" s="28" t="s">
        <v>60</v>
      </c>
      <c r="B42" s="29" t="n">
        <v>4</v>
      </c>
      <c r="C42" s="30" t="n">
        <v>120</v>
      </c>
      <c r="D42" s="30" t="n">
        <v>4</v>
      </c>
      <c r="E42" s="30" t="n">
        <v>83</v>
      </c>
      <c r="F42" s="30" t="s">
        <v>25</v>
      </c>
      <c r="G42" s="30" t="s">
        <v>25</v>
      </c>
      <c r="H42" s="30" t="s">
        <v>25</v>
      </c>
      <c r="I42" s="30" t="s">
        <v>25</v>
      </c>
      <c r="J42" s="30" t="s">
        <v>25</v>
      </c>
      <c r="K42" s="30" t="s">
        <v>25</v>
      </c>
      <c r="L42" s="30" t="n">
        <v>1</v>
      </c>
      <c r="M42" s="30" t="s">
        <v>231</v>
      </c>
      <c r="N42" s="30" t="n">
        <v>1</v>
      </c>
      <c r="O42" s="30" t="s">
        <v>231</v>
      </c>
      <c r="P42" s="30" t="n">
        <v>1</v>
      </c>
      <c r="Q42" s="30" t="s">
        <v>231</v>
      </c>
      <c r="R42" s="30" t="n">
        <v>1</v>
      </c>
      <c r="S42" s="30" t="s">
        <v>231</v>
      </c>
      <c r="T42" s="30" t="s">
        <v>25</v>
      </c>
      <c r="U42" s="30" t="s">
        <v>25</v>
      </c>
      <c r="V42" s="30" t="s">
        <v>25</v>
      </c>
      <c r="W42" s="30" t="s">
        <v>25</v>
      </c>
      <c r="X42" s="30" t="s">
        <v>25</v>
      </c>
      <c r="Y42" s="30" t="s">
        <v>25</v>
      </c>
      <c r="Z42" s="30" t="s">
        <v>25</v>
      </c>
      <c r="AA42" s="31" t="s">
        <v>25</v>
      </c>
    </row>
    <row r="43" customFormat="false" ht="13.5" hidden="false" customHeight="false" outlineLevel="0" collapsed="false">
      <c r="A43" s="28" t="s">
        <v>61</v>
      </c>
      <c r="B43" s="29" t="n">
        <v>6</v>
      </c>
      <c r="C43" s="30" t="n">
        <v>64</v>
      </c>
      <c r="D43" s="30" t="n">
        <v>6</v>
      </c>
      <c r="E43" s="30" t="n">
        <v>55</v>
      </c>
      <c r="F43" s="30" t="n">
        <v>1</v>
      </c>
      <c r="G43" s="30" t="s">
        <v>231</v>
      </c>
      <c r="H43" s="30" t="s">
        <v>25</v>
      </c>
      <c r="I43" s="30" t="s">
        <v>25</v>
      </c>
      <c r="J43" s="30" t="n">
        <v>2</v>
      </c>
      <c r="K43" s="30" t="s">
        <v>231</v>
      </c>
      <c r="L43" s="30" t="n">
        <v>3</v>
      </c>
      <c r="M43" s="30" t="n">
        <v>37</v>
      </c>
      <c r="N43" s="30" t="s">
        <v>25</v>
      </c>
      <c r="O43" s="30" t="s">
        <v>25</v>
      </c>
      <c r="P43" s="30" t="s">
        <v>25</v>
      </c>
      <c r="Q43" s="30" t="s">
        <v>25</v>
      </c>
      <c r="R43" s="30" t="s">
        <v>25</v>
      </c>
      <c r="S43" s="30" t="s">
        <v>25</v>
      </c>
      <c r="T43" s="30" t="s">
        <v>25</v>
      </c>
      <c r="U43" s="30" t="s">
        <v>25</v>
      </c>
      <c r="V43" s="30" t="s">
        <v>25</v>
      </c>
      <c r="W43" s="30" t="s">
        <v>25</v>
      </c>
      <c r="X43" s="30" t="s">
        <v>25</v>
      </c>
      <c r="Y43" s="30" t="s">
        <v>25</v>
      </c>
      <c r="Z43" s="30" t="s">
        <v>25</v>
      </c>
      <c r="AA43" s="31" t="s">
        <v>25</v>
      </c>
    </row>
    <row r="44" customFormat="false" ht="13.5" hidden="false" customHeight="false" outlineLevel="0" collapsed="false">
      <c r="A44" s="28" t="s">
        <v>62</v>
      </c>
      <c r="B44" s="29" t="s">
        <v>25</v>
      </c>
      <c r="C44" s="30" t="s">
        <v>25</v>
      </c>
      <c r="D44" s="30" t="s">
        <v>25</v>
      </c>
      <c r="E44" s="30" t="s">
        <v>25</v>
      </c>
      <c r="F44" s="30" t="s">
        <v>25</v>
      </c>
      <c r="G44" s="30" t="s">
        <v>25</v>
      </c>
      <c r="H44" s="30" t="s">
        <v>25</v>
      </c>
      <c r="I44" s="30" t="s">
        <v>25</v>
      </c>
      <c r="J44" s="30" t="s">
        <v>25</v>
      </c>
      <c r="K44" s="30" t="s">
        <v>25</v>
      </c>
      <c r="L44" s="30" t="s">
        <v>25</v>
      </c>
      <c r="M44" s="30" t="s">
        <v>25</v>
      </c>
      <c r="N44" s="30" t="s">
        <v>25</v>
      </c>
      <c r="O44" s="30" t="s">
        <v>25</v>
      </c>
      <c r="P44" s="30" t="s">
        <v>25</v>
      </c>
      <c r="Q44" s="30" t="s">
        <v>25</v>
      </c>
      <c r="R44" s="30" t="s">
        <v>25</v>
      </c>
      <c r="S44" s="30" t="s">
        <v>25</v>
      </c>
      <c r="T44" s="30" t="s">
        <v>25</v>
      </c>
      <c r="U44" s="30" t="s">
        <v>25</v>
      </c>
      <c r="V44" s="30" t="s">
        <v>25</v>
      </c>
      <c r="W44" s="30" t="s">
        <v>25</v>
      </c>
      <c r="X44" s="30" t="s">
        <v>25</v>
      </c>
      <c r="Y44" s="30" t="s">
        <v>25</v>
      </c>
      <c r="Z44" s="30" t="s">
        <v>25</v>
      </c>
      <c r="AA44" s="31" t="s">
        <v>25</v>
      </c>
    </row>
    <row r="45" customFormat="false" ht="13.5" hidden="false" customHeight="false" outlineLevel="0" collapsed="false">
      <c r="A45" s="168" t="s">
        <v>63</v>
      </c>
      <c r="B45" s="169" t="s">
        <v>25</v>
      </c>
      <c r="C45" s="170" t="s">
        <v>25</v>
      </c>
      <c r="D45" s="170" t="s">
        <v>25</v>
      </c>
      <c r="E45" s="170" t="s">
        <v>25</v>
      </c>
      <c r="F45" s="170" t="s">
        <v>25</v>
      </c>
      <c r="G45" s="170" t="s">
        <v>25</v>
      </c>
      <c r="H45" s="170" t="s">
        <v>25</v>
      </c>
      <c r="I45" s="170" t="s">
        <v>25</v>
      </c>
      <c r="J45" s="170" t="s">
        <v>25</v>
      </c>
      <c r="K45" s="170" t="s">
        <v>25</v>
      </c>
      <c r="L45" s="170" t="s">
        <v>25</v>
      </c>
      <c r="M45" s="170" t="s">
        <v>25</v>
      </c>
      <c r="N45" s="170" t="s">
        <v>25</v>
      </c>
      <c r="O45" s="170" t="s">
        <v>25</v>
      </c>
      <c r="P45" s="170" t="s">
        <v>25</v>
      </c>
      <c r="Q45" s="170" t="s">
        <v>25</v>
      </c>
      <c r="R45" s="170" t="s">
        <v>25</v>
      </c>
      <c r="S45" s="170" t="s">
        <v>25</v>
      </c>
      <c r="T45" s="170" t="s">
        <v>25</v>
      </c>
      <c r="U45" s="170" t="s">
        <v>25</v>
      </c>
      <c r="V45" s="170" t="s">
        <v>25</v>
      </c>
      <c r="W45" s="170" t="s">
        <v>25</v>
      </c>
      <c r="X45" s="170" t="s">
        <v>25</v>
      </c>
      <c r="Y45" s="170" t="s">
        <v>25</v>
      </c>
      <c r="Z45" s="170" t="s">
        <v>25</v>
      </c>
      <c r="AA45" s="171" t="s">
        <v>25</v>
      </c>
    </row>
    <row r="46" customFormat="false" ht="13.5" hidden="false" customHeight="false" outlineLevel="0" collapsed="false">
      <c r="A46" s="32" t="s">
        <v>64</v>
      </c>
      <c r="B46" s="172" t="s">
        <v>25</v>
      </c>
      <c r="C46" s="173" t="s">
        <v>25</v>
      </c>
      <c r="D46" s="173" t="s">
        <v>25</v>
      </c>
      <c r="E46" s="173" t="s">
        <v>25</v>
      </c>
      <c r="F46" s="173" t="s">
        <v>25</v>
      </c>
      <c r="G46" s="173" t="s">
        <v>25</v>
      </c>
      <c r="H46" s="173" t="s">
        <v>25</v>
      </c>
      <c r="I46" s="173" t="s">
        <v>25</v>
      </c>
      <c r="J46" s="173" t="s">
        <v>25</v>
      </c>
      <c r="K46" s="173" t="s">
        <v>25</v>
      </c>
      <c r="L46" s="173" t="s">
        <v>25</v>
      </c>
      <c r="M46" s="173" t="s">
        <v>25</v>
      </c>
      <c r="N46" s="173" t="s">
        <v>25</v>
      </c>
      <c r="O46" s="173" t="s">
        <v>25</v>
      </c>
      <c r="P46" s="173" t="s">
        <v>25</v>
      </c>
      <c r="Q46" s="173" t="s">
        <v>25</v>
      </c>
      <c r="R46" s="173" t="s">
        <v>25</v>
      </c>
      <c r="S46" s="173" t="s">
        <v>25</v>
      </c>
      <c r="T46" s="173" t="s">
        <v>25</v>
      </c>
      <c r="U46" s="173" t="s">
        <v>25</v>
      </c>
      <c r="V46" s="173" t="s">
        <v>25</v>
      </c>
      <c r="W46" s="173" t="s">
        <v>25</v>
      </c>
      <c r="X46" s="173" t="s">
        <v>25</v>
      </c>
      <c r="Y46" s="173" t="s">
        <v>25</v>
      </c>
      <c r="Z46" s="173" t="s">
        <v>25</v>
      </c>
      <c r="AA46" s="35" t="s">
        <v>25</v>
      </c>
    </row>
    <row r="47" customFormat="false" ht="13.5" hidden="false" customHeight="false" outlineLevel="0" collapsed="false">
      <c r="A47" s="28" t="s">
        <v>65</v>
      </c>
      <c r="B47" s="29" t="s">
        <v>25</v>
      </c>
      <c r="C47" s="30" t="s">
        <v>25</v>
      </c>
      <c r="D47" s="30" t="s">
        <v>25</v>
      </c>
      <c r="E47" s="30" t="s">
        <v>25</v>
      </c>
      <c r="F47" s="30" t="s">
        <v>25</v>
      </c>
      <c r="G47" s="30" t="s">
        <v>25</v>
      </c>
      <c r="H47" s="30" t="s">
        <v>25</v>
      </c>
      <c r="I47" s="30" t="s">
        <v>25</v>
      </c>
      <c r="J47" s="30" t="s">
        <v>25</v>
      </c>
      <c r="K47" s="30" t="s">
        <v>25</v>
      </c>
      <c r="L47" s="30" t="s">
        <v>25</v>
      </c>
      <c r="M47" s="30" t="s">
        <v>25</v>
      </c>
      <c r="N47" s="30" t="s">
        <v>25</v>
      </c>
      <c r="O47" s="30" t="s">
        <v>25</v>
      </c>
      <c r="P47" s="30" t="s">
        <v>25</v>
      </c>
      <c r="Q47" s="30" t="s">
        <v>25</v>
      </c>
      <c r="R47" s="30" t="s">
        <v>25</v>
      </c>
      <c r="S47" s="30" t="s">
        <v>25</v>
      </c>
      <c r="T47" s="30" t="s">
        <v>25</v>
      </c>
      <c r="U47" s="30" t="s">
        <v>25</v>
      </c>
      <c r="V47" s="30" t="s">
        <v>25</v>
      </c>
      <c r="W47" s="30" t="s">
        <v>25</v>
      </c>
      <c r="X47" s="30" t="s">
        <v>25</v>
      </c>
      <c r="Y47" s="30" t="s">
        <v>25</v>
      </c>
      <c r="Z47" s="30" t="s">
        <v>25</v>
      </c>
      <c r="AA47" s="31" t="s">
        <v>25</v>
      </c>
    </row>
    <row r="48" customFormat="false" ht="13.5" hidden="false" customHeight="false" outlineLevel="0" collapsed="false">
      <c r="A48" s="28" t="s">
        <v>66</v>
      </c>
      <c r="B48" s="29" t="s">
        <v>25</v>
      </c>
      <c r="C48" s="30" t="s">
        <v>25</v>
      </c>
      <c r="D48" s="30" t="s">
        <v>25</v>
      </c>
      <c r="E48" s="30" t="s">
        <v>25</v>
      </c>
      <c r="F48" s="30" t="s">
        <v>25</v>
      </c>
      <c r="G48" s="30" t="s">
        <v>25</v>
      </c>
      <c r="H48" s="30" t="s">
        <v>25</v>
      </c>
      <c r="I48" s="30" t="s">
        <v>25</v>
      </c>
      <c r="J48" s="30" t="s">
        <v>25</v>
      </c>
      <c r="K48" s="30" t="s">
        <v>25</v>
      </c>
      <c r="L48" s="30" t="s">
        <v>25</v>
      </c>
      <c r="M48" s="30" t="s">
        <v>25</v>
      </c>
      <c r="N48" s="30" t="s">
        <v>25</v>
      </c>
      <c r="O48" s="30" t="s">
        <v>25</v>
      </c>
      <c r="P48" s="30" t="s">
        <v>25</v>
      </c>
      <c r="Q48" s="30" t="s">
        <v>25</v>
      </c>
      <c r="R48" s="30" t="s">
        <v>25</v>
      </c>
      <c r="S48" s="30" t="s">
        <v>25</v>
      </c>
      <c r="T48" s="30" t="s">
        <v>25</v>
      </c>
      <c r="U48" s="30" t="s">
        <v>25</v>
      </c>
      <c r="V48" s="30" t="s">
        <v>25</v>
      </c>
      <c r="W48" s="30" t="s">
        <v>25</v>
      </c>
      <c r="X48" s="30" t="s">
        <v>25</v>
      </c>
      <c r="Y48" s="30" t="s">
        <v>25</v>
      </c>
      <c r="Z48" s="30" t="s">
        <v>25</v>
      </c>
      <c r="AA48" s="31" t="s">
        <v>25</v>
      </c>
    </row>
    <row r="49" customFormat="false" ht="13.5" hidden="false" customHeight="false" outlineLevel="0" collapsed="false">
      <c r="A49" s="28" t="s">
        <v>67</v>
      </c>
      <c r="B49" s="29" t="n">
        <v>7</v>
      </c>
      <c r="C49" s="30" t="n">
        <v>167</v>
      </c>
      <c r="D49" s="30" t="n">
        <v>7</v>
      </c>
      <c r="E49" s="30" t="n">
        <v>127</v>
      </c>
      <c r="F49" s="30" t="s">
        <v>25</v>
      </c>
      <c r="G49" s="30" t="s">
        <v>25</v>
      </c>
      <c r="H49" s="30" t="s">
        <v>25</v>
      </c>
      <c r="I49" s="30" t="s">
        <v>25</v>
      </c>
      <c r="J49" s="30" t="n">
        <v>1</v>
      </c>
      <c r="K49" s="30" t="s">
        <v>231</v>
      </c>
      <c r="L49" s="30" t="n">
        <v>2</v>
      </c>
      <c r="M49" s="30" t="s">
        <v>231</v>
      </c>
      <c r="N49" s="30" t="n">
        <v>1</v>
      </c>
      <c r="O49" s="30" t="s">
        <v>231</v>
      </c>
      <c r="P49" s="30" t="n">
        <v>2</v>
      </c>
      <c r="Q49" s="30" t="s">
        <v>231</v>
      </c>
      <c r="R49" s="30" t="n">
        <v>1</v>
      </c>
      <c r="S49" s="30" t="s">
        <v>231</v>
      </c>
      <c r="T49" s="30" t="s">
        <v>25</v>
      </c>
      <c r="U49" s="30" t="s">
        <v>25</v>
      </c>
      <c r="V49" s="30" t="s">
        <v>25</v>
      </c>
      <c r="W49" s="30" t="s">
        <v>25</v>
      </c>
      <c r="X49" s="30" t="s">
        <v>25</v>
      </c>
      <c r="Y49" s="30" t="s">
        <v>25</v>
      </c>
      <c r="Z49" s="30" t="s">
        <v>25</v>
      </c>
      <c r="AA49" s="31" t="s">
        <v>25</v>
      </c>
    </row>
    <row r="50" customFormat="false" ht="13.5" hidden="false" customHeight="false" outlineLevel="0" collapsed="false">
      <c r="A50" s="28" t="s">
        <v>68</v>
      </c>
      <c r="B50" s="29" t="n">
        <v>8</v>
      </c>
      <c r="C50" s="30" t="n">
        <v>183</v>
      </c>
      <c r="D50" s="30" t="n">
        <v>8</v>
      </c>
      <c r="E50" s="30" t="n">
        <v>138</v>
      </c>
      <c r="F50" s="30" t="s">
        <v>25</v>
      </c>
      <c r="G50" s="30" t="s">
        <v>25</v>
      </c>
      <c r="H50" s="30" t="s">
        <v>25</v>
      </c>
      <c r="I50" s="30" t="s">
        <v>25</v>
      </c>
      <c r="J50" s="30" t="n">
        <v>3</v>
      </c>
      <c r="K50" s="30" t="n">
        <v>24</v>
      </c>
      <c r="L50" s="30" t="n">
        <v>1</v>
      </c>
      <c r="M50" s="30" t="s">
        <v>231</v>
      </c>
      <c r="N50" s="30" t="n">
        <v>1</v>
      </c>
      <c r="O50" s="30" t="s">
        <v>231</v>
      </c>
      <c r="P50" s="30" t="n">
        <v>2</v>
      </c>
      <c r="Q50" s="30" t="s">
        <v>231</v>
      </c>
      <c r="R50" s="30" t="n">
        <v>1</v>
      </c>
      <c r="S50" s="30" t="s">
        <v>231</v>
      </c>
      <c r="T50" s="30" t="s">
        <v>25</v>
      </c>
      <c r="U50" s="30" t="s">
        <v>25</v>
      </c>
      <c r="V50" s="30" t="s">
        <v>25</v>
      </c>
      <c r="W50" s="30" t="s">
        <v>25</v>
      </c>
      <c r="X50" s="30" t="s">
        <v>25</v>
      </c>
      <c r="Y50" s="30" t="s">
        <v>25</v>
      </c>
      <c r="Z50" s="30" t="s">
        <v>25</v>
      </c>
      <c r="AA50" s="31" t="s">
        <v>25</v>
      </c>
    </row>
    <row r="51" customFormat="false" ht="13.5" hidden="false" customHeight="false" outlineLevel="0" collapsed="false">
      <c r="A51" s="28" t="s">
        <v>69</v>
      </c>
      <c r="B51" s="29" t="n">
        <v>1</v>
      </c>
      <c r="C51" s="30" t="s">
        <v>231</v>
      </c>
      <c r="D51" s="30" t="n">
        <v>1</v>
      </c>
      <c r="E51" s="30" t="s">
        <v>231</v>
      </c>
      <c r="F51" s="30" t="s">
        <v>25</v>
      </c>
      <c r="G51" s="30" t="s">
        <v>25</v>
      </c>
      <c r="H51" s="30" t="s">
        <v>25</v>
      </c>
      <c r="I51" s="30" t="s">
        <v>25</v>
      </c>
      <c r="J51" s="30" t="s">
        <v>25</v>
      </c>
      <c r="K51" s="30" t="s">
        <v>25</v>
      </c>
      <c r="L51" s="30" t="s">
        <v>25</v>
      </c>
      <c r="M51" s="30" t="s">
        <v>25</v>
      </c>
      <c r="N51" s="30" t="s">
        <v>25</v>
      </c>
      <c r="O51" s="30" t="s">
        <v>25</v>
      </c>
      <c r="P51" s="30" t="n">
        <v>1</v>
      </c>
      <c r="Q51" s="30" t="s">
        <v>231</v>
      </c>
      <c r="R51" s="30" t="s">
        <v>25</v>
      </c>
      <c r="S51" s="30" t="s">
        <v>25</v>
      </c>
      <c r="T51" s="30" t="s">
        <v>25</v>
      </c>
      <c r="U51" s="30" t="s">
        <v>25</v>
      </c>
      <c r="V51" s="30" t="s">
        <v>25</v>
      </c>
      <c r="W51" s="30" t="s">
        <v>25</v>
      </c>
      <c r="X51" s="30" t="s">
        <v>25</v>
      </c>
      <c r="Y51" s="30" t="s">
        <v>25</v>
      </c>
      <c r="Z51" s="30" t="s">
        <v>25</v>
      </c>
      <c r="AA51" s="31" t="s">
        <v>25</v>
      </c>
    </row>
    <row r="52" customFormat="false" ht="13.5" hidden="false" customHeight="false" outlineLevel="0" collapsed="false">
      <c r="A52" s="28" t="s">
        <v>70</v>
      </c>
      <c r="B52" s="29" t="s">
        <v>25</v>
      </c>
      <c r="C52" s="30" t="s">
        <v>25</v>
      </c>
      <c r="D52" s="30" t="s">
        <v>25</v>
      </c>
      <c r="E52" s="30" t="s">
        <v>25</v>
      </c>
      <c r="F52" s="30" t="s">
        <v>25</v>
      </c>
      <c r="G52" s="30" t="s">
        <v>25</v>
      </c>
      <c r="H52" s="30" t="s">
        <v>25</v>
      </c>
      <c r="I52" s="30" t="s">
        <v>25</v>
      </c>
      <c r="J52" s="30" t="s">
        <v>25</v>
      </c>
      <c r="K52" s="30" t="s">
        <v>25</v>
      </c>
      <c r="L52" s="30" t="s">
        <v>25</v>
      </c>
      <c r="M52" s="30" t="s">
        <v>25</v>
      </c>
      <c r="N52" s="30" t="s">
        <v>25</v>
      </c>
      <c r="O52" s="30" t="s">
        <v>25</v>
      </c>
      <c r="P52" s="30" t="s">
        <v>25</v>
      </c>
      <c r="Q52" s="30" t="s">
        <v>25</v>
      </c>
      <c r="R52" s="30" t="s">
        <v>25</v>
      </c>
      <c r="S52" s="30" t="s">
        <v>25</v>
      </c>
      <c r="T52" s="30" t="s">
        <v>25</v>
      </c>
      <c r="U52" s="30" t="s">
        <v>25</v>
      </c>
      <c r="V52" s="30" t="s">
        <v>25</v>
      </c>
      <c r="W52" s="30" t="s">
        <v>25</v>
      </c>
      <c r="X52" s="30" t="s">
        <v>25</v>
      </c>
      <c r="Y52" s="30" t="s">
        <v>25</v>
      </c>
      <c r="Z52" s="30" t="s">
        <v>25</v>
      </c>
      <c r="AA52" s="31" t="s">
        <v>25</v>
      </c>
    </row>
    <row r="53" customFormat="false" ht="13.5" hidden="false" customHeight="false" outlineLevel="0" collapsed="false">
      <c r="A53" s="28" t="s">
        <v>71</v>
      </c>
      <c r="B53" s="29" t="s">
        <v>25</v>
      </c>
      <c r="C53" s="30" t="s">
        <v>25</v>
      </c>
      <c r="D53" s="30" t="s">
        <v>25</v>
      </c>
      <c r="E53" s="30" t="s">
        <v>25</v>
      </c>
      <c r="F53" s="30" t="s">
        <v>25</v>
      </c>
      <c r="G53" s="30" t="s">
        <v>25</v>
      </c>
      <c r="H53" s="30" t="s">
        <v>25</v>
      </c>
      <c r="I53" s="30" t="s">
        <v>25</v>
      </c>
      <c r="J53" s="30" t="s">
        <v>25</v>
      </c>
      <c r="K53" s="30" t="s">
        <v>25</v>
      </c>
      <c r="L53" s="30" t="s">
        <v>25</v>
      </c>
      <c r="M53" s="30" t="s">
        <v>25</v>
      </c>
      <c r="N53" s="30" t="s">
        <v>25</v>
      </c>
      <c r="O53" s="30" t="s">
        <v>25</v>
      </c>
      <c r="P53" s="30" t="s">
        <v>25</v>
      </c>
      <c r="Q53" s="30" t="s">
        <v>25</v>
      </c>
      <c r="R53" s="30" t="s">
        <v>25</v>
      </c>
      <c r="S53" s="30" t="s">
        <v>25</v>
      </c>
      <c r="T53" s="30" t="s">
        <v>25</v>
      </c>
      <c r="U53" s="30" t="s">
        <v>25</v>
      </c>
      <c r="V53" s="30" t="s">
        <v>25</v>
      </c>
      <c r="W53" s="30" t="s">
        <v>25</v>
      </c>
      <c r="X53" s="30" t="s">
        <v>25</v>
      </c>
      <c r="Y53" s="30" t="s">
        <v>25</v>
      </c>
      <c r="Z53" s="30" t="s">
        <v>25</v>
      </c>
      <c r="AA53" s="31" t="s">
        <v>25</v>
      </c>
    </row>
    <row r="54" customFormat="false" ht="13.5" hidden="false" customHeight="false" outlineLevel="0" collapsed="false">
      <c r="A54" s="28" t="s">
        <v>72</v>
      </c>
      <c r="B54" s="29" t="n">
        <v>3</v>
      </c>
      <c r="C54" s="30" t="n">
        <v>98</v>
      </c>
      <c r="D54" s="30" t="n">
        <v>3</v>
      </c>
      <c r="E54" s="30" t="n">
        <v>75</v>
      </c>
      <c r="F54" s="30" t="s">
        <v>25</v>
      </c>
      <c r="G54" s="30" t="s">
        <v>25</v>
      </c>
      <c r="H54" s="30" t="n">
        <v>1</v>
      </c>
      <c r="I54" s="30" t="s">
        <v>231</v>
      </c>
      <c r="J54" s="30" t="s">
        <v>25</v>
      </c>
      <c r="K54" s="30" t="s">
        <v>25</v>
      </c>
      <c r="L54" s="30" t="s">
        <v>25</v>
      </c>
      <c r="M54" s="30" t="s">
        <v>25</v>
      </c>
      <c r="N54" s="30" t="s">
        <v>25</v>
      </c>
      <c r="O54" s="30" t="s">
        <v>25</v>
      </c>
      <c r="P54" s="30" t="n">
        <v>1</v>
      </c>
      <c r="Q54" s="30" t="s">
        <v>231</v>
      </c>
      <c r="R54" s="30" t="s">
        <v>25</v>
      </c>
      <c r="S54" s="30" t="s">
        <v>25</v>
      </c>
      <c r="T54" s="30" t="n">
        <v>1</v>
      </c>
      <c r="U54" s="30" t="s">
        <v>231</v>
      </c>
      <c r="V54" s="30" t="s">
        <v>25</v>
      </c>
      <c r="W54" s="30" t="s">
        <v>25</v>
      </c>
      <c r="X54" s="30" t="s">
        <v>25</v>
      </c>
      <c r="Y54" s="30" t="s">
        <v>25</v>
      </c>
      <c r="Z54" s="30" t="s">
        <v>25</v>
      </c>
      <c r="AA54" s="31" t="s">
        <v>25</v>
      </c>
    </row>
    <row r="55" customFormat="false" ht="13.5" hidden="false" customHeight="false" outlineLevel="0" collapsed="false">
      <c r="A55" s="28" t="s">
        <v>73</v>
      </c>
      <c r="B55" s="29" t="s">
        <v>25</v>
      </c>
      <c r="C55" s="30" t="s">
        <v>25</v>
      </c>
      <c r="D55" s="30" t="s">
        <v>25</v>
      </c>
      <c r="E55" s="30" t="s">
        <v>25</v>
      </c>
      <c r="F55" s="30" t="s">
        <v>25</v>
      </c>
      <c r="G55" s="30" t="s">
        <v>25</v>
      </c>
      <c r="H55" s="30" t="s">
        <v>25</v>
      </c>
      <c r="I55" s="30" t="s">
        <v>25</v>
      </c>
      <c r="J55" s="30" t="s">
        <v>25</v>
      </c>
      <c r="K55" s="30" t="s">
        <v>25</v>
      </c>
      <c r="L55" s="30" t="s">
        <v>25</v>
      </c>
      <c r="M55" s="30" t="s">
        <v>25</v>
      </c>
      <c r="N55" s="30" t="s">
        <v>25</v>
      </c>
      <c r="O55" s="30" t="s">
        <v>25</v>
      </c>
      <c r="P55" s="30" t="s">
        <v>25</v>
      </c>
      <c r="Q55" s="30" t="s">
        <v>25</v>
      </c>
      <c r="R55" s="30" t="s">
        <v>25</v>
      </c>
      <c r="S55" s="30" t="s">
        <v>25</v>
      </c>
      <c r="T55" s="30" t="s">
        <v>25</v>
      </c>
      <c r="U55" s="30" t="s">
        <v>25</v>
      </c>
      <c r="V55" s="30" t="s">
        <v>25</v>
      </c>
      <c r="W55" s="30" t="s">
        <v>25</v>
      </c>
      <c r="X55" s="30" t="s">
        <v>25</v>
      </c>
      <c r="Y55" s="30" t="s">
        <v>25</v>
      </c>
      <c r="Z55" s="30" t="s">
        <v>25</v>
      </c>
      <c r="AA55" s="31" t="s">
        <v>25</v>
      </c>
    </row>
    <row r="56" customFormat="false" ht="13.5" hidden="false" customHeight="false" outlineLevel="0" collapsed="false">
      <c r="A56" s="51" t="s">
        <v>74</v>
      </c>
      <c r="B56" s="52" t="s">
        <v>25</v>
      </c>
      <c r="C56" s="53" t="s">
        <v>25</v>
      </c>
      <c r="D56" s="53" t="s">
        <v>25</v>
      </c>
      <c r="E56" s="53" t="s">
        <v>25</v>
      </c>
      <c r="F56" s="53" t="s">
        <v>25</v>
      </c>
      <c r="G56" s="53" t="s">
        <v>25</v>
      </c>
      <c r="H56" s="53" t="s">
        <v>25</v>
      </c>
      <c r="I56" s="53" t="s">
        <v>25</v>
      </c>
      <c r="J56" s="53" t="s">
        <v>25</v>
      </c>
      <c r="K56" s="53" t="s">
        <v>25</v>
      </c>
      <c r="L56" s="53" t="s">
        <v>25</v>
      </c>
      <c r="M56" s="53" t="s">
        <v>25</v>
      </c>
      <c r="N56" s="53" t="s">
        <v>25</v>
      </c>
      <c r="O56" s="53" t="s">
        <v>25</v>
      </c>
      <c r="P56" s="53" t="s">
        <v>25</v>
      </c>
      <c r="Q56" s="53" t="s">
        <v>25</v>
      </c>
      <c r="R56" s="53" t="s">
        <v>25</v>
      </c>
      <c r="S56" s="53" t="s">
        <v>25</v>
      </c>
      <c r="T56" s="53" t="s">
        <v>25</v>
      </c>
      <c r="U56" s="53" t="s">
        <v>25</v>
      </c>
      <c r="V56" s="53" t="s">
        <v>25</v>
      </c>
      <c r="W56" s="53" t="s">
        <v>25</v>
      </c>
      <c r="X56" s="53" t="s">
        <v>25</v>
      </c>
      <c r="Y56" s="53" t="s">
        <v>25</v>
      </c>
      <c r="Z56" s="53" t="s">
        <v>25</v>
      </c>
      <c r="AA56" s="54" t="s">
        <v>25</v>
      </c>
    </row>
  </sheetData>
  <mergeCells count="17">
    <mergeCell ref="B1:O1"/>
    <mergeCell ref="A3:A5"/>
    <mergeCell ref="B3:B5"/>
    <mergeCell ref="C3:C5"/>
    <mergeCell ref="D3:R3"/>
    <mergeCell ref="S3:AA3"/>
    <mergeCell ref="D4:E4"/>
    <mergeCell ref="F4:G4"/>
    <mergeCell ref="H4:I4"/>
    <mergeCell ref="J4:K4"/>
    <mergeCell ref="L4:M4"/>
    <mergeCell ref="N4:O4"/>
    <mergeCell ref="P4:Q4"/>
    <mergeCell ref="T4:U4"/>
    <mergeCell ref="V4:W4"/>
    <mergeCell ref="X4:Y4"/>
    <mergeCell ref="Z4:AA4"/>
  </mergeCells>
  <printOptions headings="false" gridLines="false" gridLinesSet="true" horizontalCentered="false" verticalCentered="false"/>
  <pageMargins left="0" right="0" top="0.7875" bottom="0"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Y49" activeCellId="0" sqref="Y49"/>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56" t="s">
        <v>270</v>
      </c>
      <c r="C1" s="56"/>
      <c r="D1" s="56"/>
      <c r="E1" s="56"/>
      <c r="F1" s="56"/>
      <c r="G1" s="56"/>
      <c r="H1" s="56"/>
      <c r="I1" s="56"/>
      <c r="J1" s="56"/>
      <c r="K1" s="56"/>
      <c r="L1" s="56"/>
      <c r="M1" s="56"/>
      <c r="N1" s="56"/>
      <c r="O1" s="56"/>
      <c r="S1" s="174"/>
      <c r="T1" s="174"/>
      <c r="U1" s="174"/>
      <c r="V1" s="174"/>
      <c r="W1" s="174"/>
      <c r="X1" s="174"/>
      <c r="Y1" s="175"/>
      <c r="Z1" s="175"/>
    </row>
    <row r="2" customFormat="false" ht="24" hidden="false" customHeight="false" outlineLevel="0" collapsed="false">
      <c r="A2" s="57"/>
      <c r="B2" s="57"/>
      <c r="C2" s="57"/>
      <c r="D2" s="57"/>
      <c r="E2" s="57"/>
      <c r="F2" s="57"/>
      <c r="G2" s="57"/>
      <c r="H2" s="57"/>
      <c r="I2" s="57"/>
      <c r="J2" s="57"/>
      <c r="K2" s="57"/>
      <c r="L2" s="57"/>
      <c r="M2" s="57"/>
      <c r="N2" s="57"/>
      <c r="O2" s="57"/>
      <c r="P2" s="57"/>
      <c r="Q2" s="144"/>
      <c r="R2" s="161"/>
      <c r="S2" s="57"/>
      <c r="T2" s="57"/>
      <c r="U2" s="57"/>
      <c r="V2" s="144" t="s">
        <v>189</v>
      </c>
      <c r="W2" s="161" t="s">
        <v>254</v>
      </c>
    </row>
    <row r="3" s="153" customFormat="true" ht="13.5" hidden="false" customHeight="true" outlineLevel="0" collapsed="false">
      <c r="A3" s="59" t="s">
        <v>77</v>
      </c>
      <c r="B3" s="60" t="s">
        <v>271</v>
      </c>
      <c r="C3" s="64" t="s">
        <v>256</v>
      </c>
      <c r="D3" s="136" t="s">
        <v>272</v>
      </c>
      <c r="E3" s="136"/>
      <c r="F3" s="136"/>
      <c r="G3" s="136"/>
      <c r="H3" s="136"/>
      <c r="I3" s="136"/>
      <c r="J3" s="136"/>
      <c r="K3" s="136"/>
      <c r="L3" s="136" t="s">
        <v>273</v>
      </c>
      <c r="M3" s="136"/>
      <c r="N3" s="136"/>
      <c r="O3" s="136"/>
      <c r="P3" s="136"/>
      <c r="Q3" s="136"/>
      <c r="R3" s="136" t="s">
        <v>274</v>
      </c>
      <c r="S3" s="137" t="s">
        <v>275</v>
      </c>
      <c r="T3" s="137"/>
      <c r="U3" s="137"/>
      <c r="V3" s="137"/>
      <c r="W3" s="137"/>
    </row>
    <row r="4" s="153" customFormat="true" ht="17.25" hidden="false" customHeight="true" outlineLevel="0" collapsed="false">
      <c r="A4" s="59"/>
      <c r="B4" s="60"/>
      <c r="C4" s="64"/>
      <c r="D4" s="121" t="s">
        <v>214</v>
      </c>
      <c r="E4" s="121" t="s">
        <v>269</v>
      </c>
      <c r="F4" s="142" t="s">
        <v>276</v>
      </c>
      <c r="G4" s="142"/>
      <c r="H4" s="142" t="s">
        <v>277</v>
      </c>
      <c r="I4" s="142"/>
      <c r="J4" s="176" t="s">
        <v>278</v>
      </c>
      <c r="K4" s="176"/>
      <c r="L4" s="121" t="s">
        <v>214</v>
      </c>
      <c r="M4" s="121" t="s">
        <v>269</v>
      </c>
      <c r="N4" s="142" t="s">
        <v>277</v>
      </c>
      <c r="O4" s="142"/>
      <c r="P4" s="142" t="s">
        <v>279</v>
      </c>
      <c r="Q4" s="142"/>
      <c r="R4" s="121" t="s">
        <v>214</v>
      </c>
      <c r="S4" s="121" t="s">
        <v>269</v>
      </c>
      <c r="T4" s="142" t="s">
        <v>277</v>
      </c>
      <c r="U4" s="142"/>
      <c r="V4" s="177" t="s">
        <v>279</v>
      </c>
      <c r="W4" s="177"/>
    </row>
    <row r="5" s="70" customFormat="true" ht="19.5" hidden="false" customHeight="true" outlineLevel="0" collapsed="false">
      <c r="A5" s="59"/>
      <c r="B5" s="60"/>
      <c r="C5" s="64"/>
      <c r="D5" s="64"/>
      <c r="E5" s="64"/>
      <c r="F5" s="87" t="s">
        <v>208</v>
      </c>
      <c r="G5" s="87" t="s">
        <v>269</v>
      </c>
      <c r="H5" s="87" t="s">
        <v>208</v>
      </c>
      <c r="I5" s="87" t="s">
        <v>269</v>
      </c>
      <c r="J5" s="87" t="s">
        <v>208</v>
      </c>
      <c r="K5" s="87" t="s">
        <v>269</v>
      </c>
      <c r="L5" s="121"/>
      <c r="M5" s="121"/>
      <c r="N5" s="87" t="s">
        <v>208</v>
      </c>
      <c r="O5" s="87" t="s">
        <v>269</v>
      </c>
      <c r="P5" s="87" t="s">
        <v>208</v>
      </c>
      <c r="Q5" s="87" t="s">
        <v>269</v>
      </c>
      <c r="R5" s="121"/>
      <c r="S5" s="121"/>
      <c r="T5" s="87" t="s">
        <v>208</v>
      </c>
      <c r="U5" s="87" t="s">
        <v>269</v>
      </c>
      <c r="V5" s="87" t="s">
        <v>208</v>
      </c>
      <c r="W5" s="120" t="s">
        <v>269</v>
      </c>
    </row>
    <row r="6" customFormat="false" ht="13.5" hidden="false" customHeight="false" outlineLevel="0" collapsed="false">
      <c r="A6" s="71" t="s">
        <v>23</v>
      </c>
      <c r="B6" s="72" t="n">
        <v>412</v>
      </c>
      <c r="C6" s="73" t="n">
        <v>26423</v>
      </c>
      <c r="D6" s="73" t="n">
        <v>258</v>
      </c>
      <c r="E6" s="73" t="n">
        <v>9499</v>
      </c>
      <c r="F6" s="73" t="n">
        <v>120</v>
      </c>
      <c r="G6" s="73" t="n">
        <v>1204</v>
      </c>
      <c r="H6" s="73" t="n">
        <v>171</v>
      </c>
      <c r="I6" s="73" t="n">
        <v>7693</v>
      </c>
      <c r="J6" s="73" t="n">
        <v>50</v>
      </c>
      <c r="K6" s="73" t="n">
        <v>602</v>
      </c>
      <c r="L6" s="73" t="n">
        <v>160</v>
      </c>
      <c r="M6" s="73" t="n">
        <v>11397</v>
      </c>
      <c r="N6" s="73" t="n">
        <v>125</v>
      </c>
      <c r="O6" s="73" t="n">
        <v>8133</v>
      </c>
      <c r="P6" s="73" t="n">
        <v>55</v>
      </c>
      <c r="Q6" s="73" t="n">
        <v>3264</v>
      </c>
      <c r="R6" s="73" t="n">
        <v>79</v>
      </c>
      <c r="S6" s="73" t="n">
        <v>5527</v>
      </c>
      <c r="T6" s="73" t="n">
        <v>61</v>
      </c>
      <c r="U6" s="73" t="n">
        <v>4719</v>
      </c>
      <c r="V6" s="73" t="n">
        <v>32</v>
      </c>
      <c r="W6" s="74" t="n">
        <v>808</v>
      </c>
    </row>
    <row r="7" customFormat="false" ht="13.5" hidden="false" customHeight="false" outlineLevel="0" collapsed="false">
      <c r="A7" s="28" t="s">
        <v>24</v>
      </c>
      <c r="B7" s="29" t="n">
        <v>22</v>
      </c>
      <c r="C7" s="30" t="n">
        <v>3223</v>
      </c>
      <c r="D7" s="30" t="n">
        <v>14</v>
      </c>
      <c r="E7" s="30" t="n">
        <v>2708</v>
      </c>
      <c r="F7" s="30" t="n">
        <v>10</v>
      </c>
      <c r="G7" s="30" t="n">
        <v>84</v>
      </c>
      <c r="H7" s="30" t="n">
        <v>9</v>
      </c>
      <c r="I7" s="30" t="n">
        <v>2607</v>
      </c>
      <c r="J7" s="30" t="n">
        <v>2</v>
      </c>
      <c r="K7" s="30" t="s">
        <v>231</v>
      </c>
      <c r="L7" s="30" t="n">
        <v>12</v>
      </c>
      <c r="M7" s="30" t="n">
        <v>515</v>
      </c>
      <c r="N7" s="30" t="n">
        <v>10</v>
      </c>
      <c r="O7" s="30" t="n">
        <v>488</v>
      </c>
      <c r="P7" s="30" t="n">
        <v>2</v>
      </c>
      <c r="Q7" s="30" t="s">
        <v>231</v>
      </c>
      <c r="R7" s="30" t="s">
        <v>25</v>
      </c>
      <c r="S7" s="30" t="s">
        <v>25</v>
      </c>
      <c r="T7" s="30" t="s">
        <v>25</v>
      </c>
      <c r="U7" s="30" t="s">
        <v>25</v>
      </c>
      <c r="V7" s="30" t="s">
        <v>25</v>
      </c>
      <c r="W7" s="31" t="s">
        <v>25</v>
      </c>
    </row>
    <row r="8" customFormat="false" ht="13.5" hidden="false" customHeight="false" outlineLevel="0" collapsed="false">
      <c r="A8" s="28" t="s">
        <v>26</v>
      </c>
      <c r="B8" s="29" t="n">
        <v>14</v>
      </c>
      <c r="C8" s="30" t="n">
        <v>2045</v>
      </c>
      <c r="D8" s="30" t="n">
        <v>9</v>
      </c>
      <c r="E8" s="30" t="n">
        <v>852</v>
      </c>
      <c r="F8" s="30" t="n">
        <v>2</v>
      </c>
      <c r="G8" s="30" t="s">
        <v>231</v>
      </c>
      <c r="H8" s="30" t="n">
        <v>7</v>
      </c>
      <c r="I8" s="30" t="n">
        <v>826</v>
      </c>
      <c r="J8" s="30" t="n">
        <v>1</v>
      </c>
      <c r="K8" s="30" t="s">
        <v>231</v>
      </c>
      <c r="L8" s="30" t="n">
        <v>4</v>
      </c>
      <c r="M8" s="30" t="n">
        <v>388</v>
      </c>
      <c r="N8" s="30" t="n">
        <v>4</v>
      </c>
      <c r="O8" s="30" t="n">
        <v>388</v>
      </c>
      <c r="P8" s="30" t="s">
        <v>25</v>
      </c>
      <c r="Q8" s="30" t="s">
        <v>25</v>
      </c>
      <c r="R8" s="30" t="n">
        <v>3</v>
      </c>
      <c r="S8" s="30" t="n">
        <v>805</v>
      </c>
      <c r="T8" s="30" t="n">
        <v>3</v>
      </c>
      <c r="U8" s="30" t="n">
        <v>784</v>
      </c>
      <c r="V8" s="30" t="n">
        <v>1</v>
      </c>
      <c r="W8" s="31" t="s">
        <v>231</v>
      </c>
    </row>
    <row r="9" customFormat="false" ht="13.5" hidden="false" customHeight="false" outlineLevel="0" collapsed="false">
      <c r="A9" s="28" t="s">
        <v>27</v>
      </c>
      <c r="B9" s="29" t="n">
        <v>13</v>
      </c>
      <c r="C9" s="30" t="n">
        <v>902</v>
      </c>
      <c r="D9" s="30" t="n">
        <v>9</v>
      </c>
      <c r="E9" s="30" t="n">
        <v>390</v>
      </c>
      <c r="F9" s="30" t="n">
        <v>1</v>
      </c>
      <c r="G9" s="30" t="s">
        <v>231</v>
      </c>
      <c r="H9" s="30" t="n">
        <v>8</v>
      </c>
      <c r="I9" s="30" t="n">
        <v>316</v>
      </c>
      <c r="J9" s="30" t="n">
        <v>2</v>
      </c>
      <c r="K9" s="30" t="s">
        <v>231</v>
      </c>
      <c r="L9" s="30" t="n">
        <v>6</v>
      </c>
      <c r="M9" s="30" t="n">
        <v>395</v>
      </c>
      <c r="N9" s="30" t="n">
        <v>6</v>
      </c>
      <c r="O9" s="30" t="n">
        <v>365</v>
      </c>
      <c r="P9" s="30" t="n">
        <v>1</v>
      </c>
      <c r="Q9" s="30" t="s">
        <v>231</v>
      </c>
      <c r="R9" s="30" t="n">
        <v>3</v>
      </c>
      <c r="S9" s="30" t="n">
        <v>117</v>
      </c>
      <c r="T9" s="30" t="n">
        <v>2</v>
      </c>
      <c r="U9" s="30" t="s">
        <v>231</v>
      </c>
      <c r="V9" s="30" t="n">
        <v>1</v>
      </c>
      <c r="W9" s="31" t="s">
        <v>231</v>
      </c>
    </row>
    <row r="10" customFormat="false" ht="13.5" hidden="false" customHeight="false" outlineLevel="0" collapsed="false">
      <c r="A10" s="28" t="s">
        <v>28</v>
      </c>
      <c r="B10" s="29" t="n">
        <v>19</v>
      </c>
      <c r="C10" s="30" t="n">
        <v>2346</v>
      </c>
      <c r="D10" s="30" t="n">
        <v>5</v>
      </c>
      <c r="E10" s="30" t="n">
        <v>337</v>
      </c>
      <c r="F10" s="30" t="n">
        <v>1</v>
      </c>
      <c r="G10" s="30" t="s">
        <v>231</v>
      </c>
      <c r="H10" s="30" t="n">
        <v>4</v>
      </c>
      <c r="I10" s="30" t="n">
        <v>237</v>
      </c>
      <c r="J10" s="30" t="s">
        <v>25</v>
      </c>
      <c r="K10" s="30" t="s">
        <v>25</v>
      </c>
      <c r="L10" s="30" t="n">
        <v>11</v>
      </c>
      <c r="M10" s="30" t="n">
        <v>965</v>
      </c>
      <c r="N10" s="30" t="n">
        <v>11</v>
      </c>
      <c r="O10" s="30" t="n">
        <v>935</v>
      </c>
      <c r="P10" s="30" t="n">
        <v>1</v>
      </c>
      <c r="Q10" s="30" t="s">
        <v>231</v>
      </c>
      <c r="R10" s="30" t="n">
        <v>10</v>
      </c>
      <c r="S10" s="30" t="n">
        <v>1044</v>
      </c>
      <c r="T10" s="30" t="n">
        <v>10</v>
      </c>
      <c r="U10" s="30" t="n">
        <v>894</v>
      </c>
      <c r="V10" s="30" t="n">
        <v>3</v>
      </c>
      <c r="W10" s="31" t="n">
        <v>150</v>
      </c>
    </row>
    <row r="11" customFormat="false" ht="13.5" hidden="false" customHeight="false" outlineLevel="0" collapsed="false">
      <c r="A11" s="28" t="s">
        <v>29</v>
      </c>
      <c r="B11" s="29" t="n">
        <v>13</v>
      </c>
      <c r="C11" s="30" t="n">
        <v>1238</v>
      </c>
      <c r="D11" s="30" t="n">
        <v>7</v>
      </c>
      <c r="E11" s="30" t="n">
        <v>208</v>
      </c>
      <c r="F11" s="30" t="n">
        <v>2</v>
      </c>
      <c r="G11" s="30" t="s">
        <v>231</v>
      </c>
      <c r="H11" s="30" t="n">
        <v>7</v>
      </c>
      <c r="I11" s="30" t="n">
        <v>158</v>
      </c>
      <c r="J11" s="30" t="s">
        <v>25</v>
      </c>
      <c r="K11" s="30" t="s">
        <v>25</v>
      </c>
      <c r="L11" s="30" t="n">
        <v>7</v>
      </c>
      <c r="M11" s="30" t="n">
        <v>980</v>
      </c>
      <c r="N11" s="30" t="n">
        <v>7</v>
      </c>
      <c r="O11" s="30" t="n">
        <v>960</v>
      </c>
      <c r="P11" s="30" t="n">
        <v>1</v>
      </c>
      <c r="Q11" s="30" t="s">
        <v>231</v>
      </c>
      <c r="R11" s="30" t="n">
        <v>2</v>
      </c>
      <c r="S11" s="30" t="s">
        <v>231</v>
      </c>
      <c r="T11" s="30" t="n">
        <v>2</v>
      </c>
      <c r="U11" s="30" t="s">
        <v>231</v>
      </c>
      <c r="V11" s="30" t="n">
        <v>1</v>
      </c>
      <c r="W11" s="31" t="s">
        <v>231</v>
      </c>
    </row>
    <row r="12" customFormat="false" ht="13.5" hidden="false" customHeight="false" outlineLevel="0" collapsed="false">
      <c r="A12" s="28" t="s">
        <v>30</v>
      </c>
      <c r="B12" s="29" t="s">
        <v>25</v>
      </c>
      <c r="C12" s="30" t="s">
        <v>25</v>
      </c>
      <c r="D12" s="30" t="s">
        <v>25</v>
      </c>
      <c r="E12" s="30" t="s">
        <v>25</v>
      </c>
      <c r="F12" s="30" t="s">
        <v>25</v>
      </c>
      <c r="G12" s="30" t="s">
        <v>25</v>
      </c>
      <c r="H12" s="30" t="s">
        <v>25</v>
      </c>
      <c r="I12" s="30" t="s">
        <v>25</v>
      </c>
      <c r="J12" s="30" t="s">
        <v>25</v>
      </c>
      <c r="K12" s="30" t="s">
        <v>25</v>
      </c>
      <c r="L12" s="30" t="s">
        <v>25</v>
      </c>
      <c r="M12" s="30" t="s">
        <v>25</v>
      </c>
      <c r="N12" s="30" t="s">
        <v>25</v>
      </c>
      <c r="O12" s="30" t="s">
        <v>25</v>
      </c>
      <c r="P12" s="30" t="s">
        <v>25</v>
      </c>
      <c r="Q12" s="30" t="s">
        <v>25</v>
      </c>
      <c r="R12" s="30" t="s">
        <v>25</v>
      </c>
      <c r="S12" s="30" t="s">
        <v>25</v>
      </c>
      <c r="T12" s="30" t="s">
        <v>25</v>
      </c>
      <c r="U12" s="30" t="s">
        <v>25</v>
      </c>
      <c r="V12" s="30" t="s">
        <v>25</v>
      </c>
      <c r="W12" s="31" t="s">
        <v>25</v>
      </c>
    </row>
    <row r="13" customFormat="false" ht="13.5" hidden="false" customHeight="false" outlineLevel="0" collapsed="false">
      <c r="A13" s="28" t="s">
        <v>31</v>
      </c>
      <c r="B13" s="29" t="s">
        <v>25</v>
      </c>
      <c r="C13" s="30" t="s">
        <v>25</v>
      </c>
      <c r="D13" s="30" t="s">
        <v>25</v>
      </c>
      <c r="E13" s="30" t="s">
        <v>25</v>
      </c>
      <c r="F13" s="30" t="s">
        <v>25</v>
      </c>
      <c r="G13" s="30" t="s">
        <v>25</v>
      </c>
      <c r="H13" s="30" t="s">
        <v>25</v>
      </c>
      <c r="I13" s="30" t="s">
        <v>25</v>
      </c>
      <c r="J13" s="30" t="s">
        <v>25</v>
      </c>
      <c r="K13" s="30" t="s">
        <v>25</v>
      </c>
      <c r="L13" s="30" t="s">
        <v>25</v>
      </c>
      <c r="M13" s="30" t="s">
        <v>25</v>
      </c>
      <c r="N13" s="30" t="s">
        <v>25</v>
      </c>
      <c r="O13" s="30" t="s">
        <v>25</v>
      </c>
      <c r="P13" s="30" t="s">
        <v>25</v>
      </c>
      <c r="Q13" s="30" t="s">
        <v>25</v>
      </c>
      <c r="R13" s="30" t="s">
        <v>25</v>
      </c>
      <c r="S13" s="30" t="s">
        <v>25</v>
      </c>
      <c r="T13" s="30" t="s">
        <v>25</v>
      </c>
      <c r="U13" s="30" t="s">
        <v>25</v>
      </c>
      <c r="V13" s="30" t="s">
        <v>25</v>
      </c>
      <c r="W13" s="31" t="s">
        <v>25</v>
      </c>
    </row>
    <row r="14" customFormat="false" ht="13.5" hidden="false" customHeight="false" outlineLevel="0" collapsed="false">
      <c r="A14" s="28" t="s">
        <v>32</v>
      </c>
      <c r="B14" s="29" t="n">
        <v>34</v>
      </c>
      <c r="C14" s="30" t="n">
        <v>1210</v>
      </c>
      <c r="D14" s="30" t="n">
        <v>14</v>
      </c>
      <c r="E14" s="30" t="n">
        <v>243</v>
      </c>
      <c r="F14" s="30" t="n">
        <v>13</v>
      </c>
      <c r="G14" s="30" t="n">
        <v>147</v>
      </c>
      <c r="H14" s="30" t="n">
        <v>7</v>
      </c>
      <c r="I14" s="30" t="n">
        <v>96</v>
      </c>
      <c r="J14" s="30" t="s">
        <v>25</v>
      </c>
      <c r="K14" s="30" t="s">
        <v>25</v>
      </c>
      <c r="L14" s="30" t="n">
        <v>22</v>
      </c>
      <c r="M14" s="30" t="n">
        <v>693</v>
      </c>
      <c r="N14" s="30" t="n">
        <v>13</v>
      </c>
      <c r="O14" s="30" t="n">
        <v>356</v>
      </c>
      <c r="P14" s="30" t="n">
        <v>11</v>
      </c>
      <c r="Q14" s="30" t="n">
        <v>337</v>
      </c>
      <c r="R14" s="30" t="n">
        <v>12</v>
      </c>
      <c r="S14" s="30" t="n">
        <v>274</v>
      </c>
      <c r="T14" s="30" t="n">
        <v>7</v>
      </c>
      <c r="U14" s="30" t="n">
        <v>152</v>
      </c>
      <c r="V14" s="30" t="n">
        <v>5</v>
      </c>
      <c r="W14" s="31" t="n">
        <v>122</v>
      </c>
    </row>
    <row r="15" customFormat="false" ht="13.5" hidden="false" customHeight="false" outlineLevel="0" collapsed="false">
      <c r="A15" s="28" t="s">
        <v>33</v>
      </c>
      <c r="B15" s="29" t="n">
        <v>8</v>
      </c>
      <c r="C15" s="30" t="n">
        <v>201</v>
      </c>
      <c r="D15" s="30" t="n">
        <v>5</v>
      </c>
      <c r="E15" s="30" t="n">
        <v>41</v>
      </c>
      <c r="F15" s="30" t="n">
        <v>3</v>
      </c>
      <c r="G15" s="30" t="n">
        <v>14</v>
      </c>
      <c r="H15" s="30" t="n">
        <v>5</v>
      </c>
      <c r="I15" s="30" t="n">
        <v>21</v>
      </c>
      <c r="J15" s="30" t="n">
        <v>2</v>
      </c>
      <c r="K15" s="30" t="s">
        <v>231</v>
      </c>
      <c r="L15" s="30" t="n">
        <v>5</v>
      </c>
      <c r="M15" s="30" t="n">
        <v>159</v>
      </c>
      <c r="N15" s="30" t="n">
        <v>4</v>
      </c>
      <c r="O15" s="30" t="n">
        <v>55</v>
      </c>
      <c r="P15" s="30" t="n">
        <v>3</v>
      </c>
      <c r="Q15" s="30" t="n">
        <v>104</v>
      </c>
      <c r="R15" s="30" t="n">
        <v>1</v>
      </c>
      <c r="S15" s="30" t="s">
        <v>231</v>
      </c>
      <c r="T15" s="30" t="s">
        <v>25</v>
      </c>
      <c r="U15" s="30" t="s">
        <v>25</v>
      </c>
      <c r="V15" s="30" t="n">
        <v>1</v>
      </c>
      <c r="W15" s="31" t="s">
        <v>231</v>
      </c>
    </row>
    <row r="16" customFormat="false" ht="13.5" hidden="false" customHeight="false" outlineLevel="0" collapsed="false">
      <c r="A16" s="71" t="s">
        <v>34</v>
      </c>
      <c r="B16" s="72" t="n">
        <v>2</v>
      </c>
      <c r="C16" s="73" t="s">
        <v>231</v>
      </c>
      <c r="D16" s="73" t="n">
        <v>2</v>
      </c>
      <c r="E16" s="73" t="s">
        <v>231</v>
      </c>
      <c r="F16" s="73" t="s">
        <v>25</v>
      </c>
      <c r="G16" s="73" t="s">
        <v>25</v>
      </c>
      <c r="H16" s="73" t="n">
        <v>2</v>
      </c>
      <c r="I16" s="73" t="s">
        <v>231</v>
      </c>
      <c r="J16" s="73" t="s">
        <v>25</v>
      </c>
      <c r="K16" s="73" t="s">
        <v>25</v>
      </c>
      <c r="L16" s="73" t="n">
        <v>1</v>
      </c>
      <c r="M16" s="73" t="s">
        <v>231</v>
      </c>
      <c r="N16" s="73" t="n">
        <v>1</v>
      </c>
      <c r="O16" s="73" t="s">
        <v>231</v>
      </c>
      <c r="P16" s="73" t="s">
        <v>25</v>
      </c>
      <c r="Q16" s="73" t="s">
        <v>25</v>
      </c>
      <c r="R16" s="73" t="s">
        <v>25</v>
      </c>
      <c r="S16" s="73" t="s">
        <v>25</v>
      </c>
      <c r="T16" s="73" t="s">
        <v>25</v>
      </c>
      <c r="U16" s="73" t="s">
        <v>25</v>
      </c>
      <c r="V16" s="73" t="s">
        <v>25</v>
      </c>
      <c r="W16" s="74" t="s">
        <v>25</v>
      </c>
    </row>
    <row r="17" customFormat="false" ht="13.5" hidden="false" customHeight="false" outlineLevel="0" collapsed="false">
      <c r="A17" s="28" t="s">
        <v>35</v>
      </c>
      <c r="B17" s="29" t="s">
        <v>25</v>
      </c>
      <c r="C17" s="30" t="s">
        <v>25</v>
      </c>
      <c r="D17" s="30" t="s">
        <v>25</v>
      </c>
      <c r="E17" s="30" t="s">
        <v>25</v>
      </c>
      <c r="F17" s="30" t="s">
        <v>25</v>
      </c>
      <c r="G17" s="30" t="s">
        <v>25</v>
      </c>
      <c r="H17" s="30" t="s">
        <v>25</v>
      </c>
      <c r="I17" s="30" t="s">
        <v>25</v>
      </c>
      <c r="J17" s="30" t="s">
        <v>25</v>
      </c>
      <c r="K17" s="30" t="s">
        <v>25</v>
      </c>
      <c r="L17" s="30" t="s">
        <v>25</v>
      </c>
      <c r="M17" s="30" t="s">
        <v>25</v>
      </c>
      <c r="N17" s="30" t="s">
        <v>25</v>
      </c>
      <c r="O17" s="30" t="s">
        <v>25</v>
      </c>
      <c r="P17" s="30" t="s">
        <v>25</v>
      </c>
      <c r="Q17" s="30" t="s">
        <v>25</v>
      </c>
      <c r="R17" s="30" t="s">
        <v>25</v>
      </c>
      <c r="S17" s="30" t="s">
        <v>25</v>
      </c>
      <c r="T17" s="30" t="s">
        <v>25</v>
      </c>
      <c r="U17" s="30" t="s">
        <v>25</v>
      </c>
      <c r="V17" s="30" t="s">
        <v>25</v>
      </c>
      <c r="W17" s="31" t="s">
        <v>25</v>
      </c>
    </row>
    <row r="18" customFormat="false" ht="13.5" hidden="false" customHeight="false" outlineLevel="0" collapsed="false">
      <c r="A18" s="28" t="s">
        <v>36</v>
      </c>
      <c r="B18" s="29" t="s">
        <v>25</v>
      </c>
      <c r="C18" s="30" t="s">
        <v>25</v>
      </c>
      <c r="D18" s="30" t="s">
        <v>25</v>
      </c>
      <c r="E18" s="30" t="s">
        <v>25</v>
      </c>
      <c r="F18" s="30" t="s">
        <v>25</v>
      </c>
      <c r="G18" s="30" t="s">
        <v>25</v>
      </c>
      <c r="H18" s="30" t="s">
        <v>25</v>
      </c>
      <c r="I18" s="30" t="s">
        <v>25</v>
      </c>
      <c r="J18" s="30" t="s">
        <v>25</v>
      </c>
      <c r="K18" s="30" t="s">
        <v>25</v>
      </c>
      <c r="L18" s="30" t="s">
        <v>25</v>
      </c>
      <c r="M18" s="30" t="s">
        <v>25</v>
      </c>
      <c r="N18" s="30" t="s">
        <v>25</v>
      </c>
      <c r="O18" s="30" t="s">
        <v>25</v>
      </c>
      <c r="P18" s="30" t="s">
        <v>25</v>
      </c>
      <c r="Q18" s="30" t="s">
        <v>25</v>
      </c>
      <c r="R18" s="30" t="s">
        <v>25</v>
      </c>
      <c r="S18" s="30" t="s">
        <v>25</v>
      </c>
      <c r="T18" s="30" t="s">
        <v>25</v>
      </c>
      <c r="U18" s="30" t="s">
        <v>25</v>
      </c>
      <c r="V18" s="30" t="s">
        <v>25</v>
      </c>
      <c r="W18" s="31" t="s">
        <v>25</v>
      </c>
    </row>
    <row r="19" customFormat="false" ht="13.5" hidden="false" customHeight="false" outlineLevel="0" collapsed="false">
      <c r="A19" s="28" t="s">
        <v>37</v>
      </c>
      <c r="B19" s="29" t="n">
        <v>5</v>
      </c>
      <c r="C19" s="30" t="n">
        <v>474</v>
      </c>
      <c r="D19" s="30" t="n">
        <v>1</v>
      </c>
      <c r="E19" s="30" t="s">
        <v>231</v>
      </c>
      <c r="F19" s="30" t="s">
        <v>25</v>
      </c>
      <c r="G19" s="30" t="s">
        <v>25</v>
      </c>
      <c r="H19" s="30" t="n">
        <v>1</v>
      </c>
      <c r="I19" s="30" t="s">
        <v>231</v>
      </c>
      <c r="J19" s="30" t="s">
        <v>25</v>
      </c>
      <c r="K19" s="30" t="s">
        <v>25</v>
      </c>
      <c r="L19" s="30" t="n">
        <v>3</v>
      </c>
      <c r="M19" s="30" t="n">
        <v>334</v>
      </c>
      <c r="N19" s="30" t="n">
        <v>2</v>
      </c>
      <c r="O19" s="30" t="s">
        <v>231</v>
      </c>
      <c r="P19" s="30" t="n">
        <v>1</v>
      </c>
      <c r="Q19" s="30" t="s">
        <v>231</v>
      </c>
      <c r="R19" s="30" t="n">
        <v>4</v>
      </c>
      <c r="S19" s="30" t="n">
        <v>138</v>
      </c>
      <c r="T19" s="30" t="n">
        <v>3</v>
      </c>
      <c r="U19" s="30" t="n">
        <v>103</v>
      </c>
      <c r="V19" s="30" t="n">
        <v>1</v>
      </c>
      <c r="W19" s="31" t="s">
        <v>231</v>
      </c>
    </row>
    <row r="20" customFormat="false" ht="13.5" hidden="false" customHeight="false" outlineLevel="0" collapsed="false">
      <c r="A20" s="28" t="s">
        <v>38</v>
      </c>
      <c r="B20" s="29" t="s">
        <v>25</v>
      </c>
      <c r="C20" s="30" t="s">
        <v>25</v>
      </c>
      <c r="D20" s="30" t="s">
        <v>25</v>
      </c>
      <c r="E20" s="30" t="s">
        <v>25</v>
      </c>
      <c r="F20" s="30" t="s">
        <v>25</v>
      </c>
      <c r="G20" s="30" t="s">
        <v>25</v>
      </c>
      <c r="H20" s="30" t="s">
        <v>25</v>
      </c>
      <c r="I20" s="30" t="s">
        <v>25</v>
      </c>
      <c r="J20" s="30" t="s">
        <v>25</v>
      </c>
      <c r="K20" s="30" t="s">
        <v>25</v>
      </c>
      <c r="L20" s="30" t="s">
        <v>25</v>
      </c>
      <c r="M20" s="30" t="s">
        <v>25</v>
      </c>
      <c r="N20" s="30" t="s">
        <v>25</v>
      </c>
      <c r="O20" s="30" t="s">
        <v>25</v>
      </c>
      <c r="P20" s="30" t="s">
        <v>25</v>
      </c>
      <c r="Q20" s="30" t="s">
        <v>25</v>
      </c>
      <c r="R20" s="30" t="s">
        <v>25</v>
      </c>
      <c r="S20" s="30" t="s">
        <v>25</v>
      </c>
      <c r="T20" s="30" t="s">
        <v>25</v>
      </c>
      <c r="U20" s="30" t="s">
        <v>25</v>
      </c>
      <c r="V20" s="30" t="s">
        <v>25</v>
      </c>
      <c r="W20" s="31" t="s">
        <v>25</v>
      </c>
    </row>
    <row r="21" customFormat="false" ht="13.5" hidden="false" customHeight="false" outlineLevel="0" collapsed="false">
      <c r="A21" s="28" t="s">
        <v>39</v>
      </c>
      <c r="B21" s="29" t="s">
        <v>25</v>
      </c>
      <c r="C21" s="30" t="s">
        <v>25</v>
      </c>
      <c r="D21" s="30" t="s">
        <v>25</v>
      </c>
      <c r="E21" s="30" t="s">
        <v>25</v>
      </c>
      <c r="F21" s="30" t="s">
        <v>25</v>
      </c>
      <c r="G21" s="30" t="s">
        <v>25</v>
      </c>
      <c r="H21" s="30" t="s">
        <v>25</v>
      </c>
      <c r="I21" s="30" t="s">
        <v>25</v>
      </c>
      <c r="J21" s="30" t="s">
        <v>25</v>
      </c>
      <c r="K21" s="30" t="s">
        <v>25</v>
      </c>
      <c r="L21" s="30" t="s">
        <v>25</v>
      </c>
      <c r="M21" s="30" t="s">
        <v>25</v>
      </c>
      <c r="N21" s="30" t="s">
        <v>25</v>
      </c>
      <c r="O21" s="30" t="s">
        <v>25</v>
      </c>
      <c r="P21" s="30" t="s">
        <v>25</v>
      </c>
      <c r="Q21" s="30" t="s">
        <v>25</v>
      </c>
      <c r="R21" s="30" t="s">
        <v>25</v>
      </c>
      <c r="S21" s="30" t="s">
        <v>25</v>
      </c>
      <c r="T21" s="30" t="s">
        <v>25</v>
      </c>
      <c r="U21" s="30" t="s">
        <v>25</v>
      </c>
      <c r="V21" s="30" t="s">
        <v>25</v>
      </c>
      <c r="W21" s="31" t="s">
        <v>25</v>
      </c>
    </row>
    <row r="22" customFormat="false" ht="13.5" hidden="false" customHeight="false" outlineLevel="0" collapsed="false">
      <c r="A22" s="28" t="s">
        <v>40</v>
      </c>
      <c r="B22" s="29" t="s">
        <v>25</v>
      </c>
      <c r="C22" s="30" t="s">
        <v>25</v>
      </c>
      <c r="D22" s="30" t="s">
        <v>25</v>
      </c>
      <c r="E22" s="30" t="s">
        <v>25</v>
      </c>
      <c r="F22" s="30" t="s">
        <v>25</v>
      </c>
      <c r="G22" s="30" t="s">
        <v>25</v>
      </c>
      <c r="H22" s="30" t="s">
        <v>25</v>
      </c>
      <c r="I22" s="30" t="s">
        <v>25</v>
      </c>
      <c r="J22" s="30" t="s">
        <v>25</v>
      </c>
      <c r="K22" s="30" t="s">
        <v>25</v>
      </c>
      <c r="L22" s="30" t="s">
        <v>25</v>
      </c>
      <c r="M22" s="30" t="s">
        <v>25</v>
      </c>
      <c r="N22" s="30" t="s">
        <v>25</v>
      </c>
      <c r="O22" s="30" t="s">
        <v>25</v>
      </c>
      <c r="P22" s="30" t="s">
        <v>25</v>
      </c>
      <c r="Q22" s="30" t="s">
        <v>25</v>
      </c>
      <c r="R22" s="30" t="s">
        <v>25</v>
      </c>
      <c r="S22" s="30" t="s">
        <v>25</v>
      </c>
      <c r="T22" s="30" t="s">
        <v>25</v>
      </c>
      <c r="U22" s="30" t="s">
        <v>25</v>
      </c>
      <c r="V22" s="30" t="s">
        <v>25</v>
      </c>
      <c r="W22" s="31" t="s">
        <v>25</v>
      </c>
    </row>
    <row r="23" customFormat="false" ht="13.5" hidden="false" customHeight="false" outlineLevel="0" collapsed="false">
      <c r="A23" s="28" t="s">
        <v>41</v>
      </c>
      <c r="B23" s="29" t="s">
        <v>25</v>
      </c>
      <c r="C23" s="30" t="s">
        <v>25</v>
      </c>
      <c r="D23" s="30" t="s">
        <v>25</v>
      </c>
      <c r="E23" s="30" t="s">
        <v>25</v>
      </c>
      <c r="F23" s="30" t="s">
        <v>25</v>
      </c>
      <c r="G23" s="30" t="s">
        <v>25</v>
      </c>
      <c r="H23" s="30" t="s">
        <v>25</v>
      </c>
      <c r="I23" s="30" t="s">
        <v>25</v>
      </c>
      <c r="J23" s="30" t="s">
        <v>25</v>
      </c>
      <c r="K23" s="30" t="s">
        <v>25</v>
      </c>
      <c r="L23" s="30" t="s">
        <v>25</v>
      </c>
      <c r="M23" s="30" t="s">
        <v>25</v>
      </c>
      <c r="N23" s="30" t="s">
        <v>25</v>
      </c>
      <c r="O23" s="30" t="s">
        <v>25</v>
      </c>
      <c r="P23" s="30" t="s">
        <v>25</v>
      </c>
      <c r="Q23" s="30" t="s">
        <v>25</v>
      </c>
      <c r="R23" s="30" t="s">
        <v>25</v>
      </c>
      <c r="S23" s="30" t="s">
        <v>25</v>
      </c>
      <c r="T23" s="30" t="s">
        <v>25</v>
      </c>
      <c r="U23" s="30" t="s">
        <v>25</v>
      </c>
      <c r="V23" s="30" t="s">
        <v>25</v>
      </c>
      <c r="W23" s="31" t="s">
        <v>25</v>
      </c>
    </row>
    <row r="24" customFormat="false" ht="13.5" hidden="false" customHeight="false" outlineLevel="0" collapsed="false">
      <c r="A24" s="28" t="s">
        <v>42</v>
      </c>
      <c r="B24" s="29" t="n">
        <v>1</v>
      </c>
      <c r="C24" s="30" t="s">
        <v>231</v>
      </c>
      <c r="D24" s="30" t="n">
        <v>1</v>
      </c>
      <c r="E24" s="30" t="s">
        <v>231</v>
      </c>
      <c r="F24" s="30" t="n">
        <v>1</v>
      </c>
      <c r="G24" s="30" t="s">
        <v>231</v>
      </c>
      <c r="H24" s="30" t="s">
        <v>25</v>
      </c>
      <c r="I24" s="30" t="s">
        <v>25</v>
      </c>
      <c r="J24" s="30" t="n">
        <v>1</v>
      </c>
      <c r="K24" s="30" t="s">
        <v>231</v>
      </c>
      <c r="L24" s="30" t="s">
        <v>25</v>
      </c>
      <c r="M24" s="30" t="s">
        <v>25</v>
      </c>
      <c r="N24" s="30" t="s">
        <v>25</v>
      </c>
      <c r="O24" s="30" t="s">
        <v>25</v>
      </c>
      <c r="P24" s="30" t="s">
        <v>25</v>
      </c>
      <c r="Q24" s="30" t="s">
        <v>25</v>
      </c>
      <c r="R24" s="30" t="s">
        <v>25</v>
      </c>
      <c r="S24" s="30" t="s">
        <v>25</v>
      </c>
      <c r="T24" s="30" t="s">
        <v>25</v>
      </c>
      <c r="U24" s="30" t="s">
        <v>25</v>
      </c>
      <c r="V24" s="30" t="s">
        <v>25</v>
      </c>
      <c r="W24" s="31" t="s">
        <v>25</v>
      </c>
    </row>
    <row r="25" customFormat="false" ht="13.5" hidden="false" customHeight="false" outlineLevel="0" collapsed="false">
      <c r="A25" s="28" t="s">
        <v>43</v>
      </c>
      <c r="B25" s="29" t="s">
        <v>25</v>
      </c>
      <c r="C25" s="30" t="s">
        <v>25</v>
      </c>
      <c r="D25" s="30" t="s">
        <v>25</v>
      </c>
      <c r="E25" s="30" t="s">
        <v>25</v>
      </c>
      <c r="F25" s="30" t="s">
        <v>25</v>
      </c>
      <c r="G25" s="30" t="s">
        <v>25</v>
      </c>
      <c r="H25" s="30" t="s">
        <v>25</v>
      </c>
      <c r="I25" s="30" t="s">
        <v>25</v>
      </c>
      <c r="J25" s="30" t="s">
        <v>25</v>
      </c>
      <c r="K25" s="30" t="s">
        <v>25</v>
      </c>
      <c r="L25" s="30" t="s">
        <v>25</v>
      </c>
      <c r="M25" s="30" t="s">
        <v>25</v>
      </c>
      <c r="N25" s="30" t="s">
        <v>25</v>
      </c>
      <c r="O25" s="30" t="s">
        <v>25</v>
      </c>
      <c r="P25" s="30" t="s">
        <v>25</v>
      </c>
      <c r="Q25" s="30" t="s">
        <v>25</v>
      </c>
      <c r="R25" s="30" t="s">
        <v>25</v>
      </c>
      <c r="S25" s="30" t="s">
        <v>25</v>
      </c>
      <c r="T25" s="30" t="s">
        <v>25</v>
      </c>
      <c r="U25" s="30" t="s">
        <v>25</v>
      </c>
      <c r="V25" s="30" t="s">
        <v>25</v>
      </c>
      <c r="W25" s="31" t="s">
        <v>25</v>
      </c>
    </row>
    <row r="26" customFormat="false" ht="13.5" hidden="false" customHeight="false" outlineLevel="0" collapsed="false">
      <c r="A26" s="71" t="s">
        <v>44</v>
      </c>
      <c r="B26" s="72" t="s">
        <v>25</v>
      </c>
      <c r="C26" s="73" t="s">
        <v>25</v>
      </c>
      <c r="D26" s="73" t="s">
        <v>25</v>
      </c>
      <c r="E26" s="73" t="s">
        <v>25</v>
      </c>
      <c r="F26" s="73" t="s">
        <v>25</v>
      </c>
      <c r="G26" s="73" t="s">
        <v>25</v>
      </c>
      <c r="H26" s="73" t="s">
        <v>25</v>
      </c>
      <c r="I26" s="73" t="s">
        <v>25</v>
      </c>
      <c r="J26" s="73" t="s">
        <v>25</v>
      </c>
      <c r="K26" s="73" t="s">
        <v>25</v>
      </c>
      <c r="L26" s="73" t="s">
        <v>25</v>
      </c>
      <c r="M26" s="73" t="s">
        <v>25</v>
      </c>
      <c r="N26" s="73" t="s">
        <v>25</v>
      </c>
      <c r="O26" s="73" t="s">
        <v>25</v>
      </c>
      <c r="P26" s="73" t="s">
        <v>25</v>
      </c>
      <c r="Q26" s="73" t="s">
        <v>25</v>
      </c>
      <c r="R26" s="73" t="s">
        <v>25</v>
      </c>
      <c r="S26" s="73" t="s">
        <v>25</v>
      </c>
      <c r="T26" s="73" t="s">
        <v>25</v>
      </c>
      <c r="U26" s="73" t="s">
        <v>25</v>
      </c>
      <c r="V26" s="73" t="s">
        <v>25</v>
      </c>
      <c r="W26" s="74" t="s">
        <v>25</v>
      </c>
    </row>
    <row r="27" customFormat="false" ht="13.5" hidden="false" customHeight="false" outlineLevel="0" collapsed="false">
      <c r="A27" s="28" t="s">
        <v>45</v>
      </c>
      <c r="B27" s="29" t="n">
        <v>1</v>
      </c>
      <c r="C27" s="30" t="s">
        <v>231</v>
      </c>
      <c r="D27" s="30" t="n">
        <v>1</v>
      </c>
      <c r="E27" s="30" t="s">
        <v>231</v>
      </c>
      <c r="F27" s="30" t="s">
        <v>25</v>
      </c>
      <c r="G27" s="30" t="s">
        <v>25</v>
      </c>
      <c r="H27" s="30" t="s">
        <v>25</v>
      </c>
      <c r="I27" s="30" t="s">
        <v>25</v>
      </c>
      <c r="J27" s="30" t="n">
        <v>1</v>
      </c>
      <c r="K27" s="30" t="s">
        <v>231</v>
      </c>
      <c r="L27" s="30" t="s">
        <v>25</v>
      </c>
      <c r="M27" s="30" t="s">
        <v>25</v>
      </c>
      <c r="N27" s="30" t="s">
        <v>25</v>
      </c>
      <c r="O27" s="30" t="s">
        <v>25</v>
      </c>
      <c r="P27" s="30" t="s">
        <v>25</v>
      </c>
      <c r="Q27" s="30" t="s">
        <v>25</v>
      </c>
      <c r="R27" s="30" t="s">
        <v>25</v>
      </c>
      <c r="S27" s="30" t="s">
        <v>25</v>
      </c>
      <c r="T27" s="30" t="s">
        <v>25</v>
      </c>
      <c r="U27" s="30" t="s">
        <v>25</v>
      </c>
      <c r="V27" s="30" t="s">
        <v>25</v>
      </c>
      <c r="W27" s="31" t="s">
        <v>25</v>
      </c>
    </row>
    <row r="28" customFormat="false" ht="13.5" hidden="false" customHeight="false" outlineLevel="0" collapsed="false">
      <c r="A28" s="28" t="s">
        <v>46</v>
      </c>
      <c r="B28" s="29" t="s">
        <v>25</v>
      </c>
      <c r="C28" s="30" t="s">
        <v>25</v>
      </c>
      <c r="D28" s="30" t="s">
        <v>25</v>
      </c>
      <c r="E28" s="30" t="s">
        <v>25</v>
      </c>
      <c r="F28" s="30" t="s">
        <v>25</v>
      </c>
      <c r="G28" s="30" t="s">
        <v>25</v>
      </c>
      <c r="H28" s="30" t="s">
        <v>25</v>
      </c>
      <c r="I28" s="30" t="s">
        <v>25</v>
      </c>
      <c r="J28" s="30" t="s">
        <v>25</v>
      </c>
      <c r="K28" s="30" t="s">
        <v>25</v>
      </c>
      <c r="L28" s="30" t="s">
        <v>25</v>
      </c>
      <c r="M28" s="30" t="s">
        <v>25</v>
      </c>
      <c r="N28" s="30" t="s">
        <v>25</v>
      </c>
      <c r="O28" s="30" t="s">
        <v>25</v>
      </c>
      <c r="P28" s="30" t="s">
        <v>25</v>
      </c>
      <c r="Q28" s="30" t="s">
        <v>25</v>
      </c>
      <c r="R28" s="30" t="s">
        <v>25</v>
      </c>
      <c r="S28" s="30" t="s">
        <v>25</v>
      </c>
      <c r="T28" s="30" t="s">
        <v>25</v>
      </c>
      <c r="U28" s="30" t="s">
        <v>25</v>
      </c>
      <c r="V28" s="30" t="s">
        <v>25</v>
      </c>
      <c r="W28" s="31" t="s">
        <v>25</v>
      </c>
    </row>
    <row r="29" customFormat="false" ht="13.5" hidden="false" customHeight="false" outlineLevel="0" collapsed="false">
      <c r="A29" s="28" t="s">
        <v>47</v>
      </c>
      <c r="B29" s="29" t="n">
        <v>1</v>
      </c>
      <c r="C29" s="30" t="s">
        <v>231</v>
      </c>
      <c r="D29" s="30" t="s">
        <v>25</v>
      </c>
      <c r="E29" s="30" t="s">
        <v>25</v>
      </c>
      <c r="F29" s="30" t="s">
        <v>25</v>
      </c>
      <c r="G29" s="30" t="s">
        <v>25</v>
      </c>
      <c r="H29" s="30" t="s">
        <v>25</v>
      </c>
      <c r="I29" s="30" t="s">
        <v>25</v>
      </c>
      <c r="J29" s="30" t="s">
        <v>25</v>
      </c>
      <c r="K29" s="30" t="s">
        <v>25</v>
      </c>
      <c r="L29" s="30" t="s">
        <v>25</v>
      </c>
      <c r="M29" s="30" t="s">
        <v>25</v>
      </c>
      <c r="N29" s="30" t="s">
        <v>25</v>
      </c>
      <c r="O29" s="30" t="s">
        <v>25</v>
      </c>
      <c r="P29" s="30" t="s">
        <v>25</v>
      </c>
      <c r="Q29" s="30" t="s">
        <v>25</v>
      </c>
      <c r="R29" s="30" t="n">
        <v>1</v>
      </c>
      <c r="S29" s="30" t="s">
        <v>231</v>
      </c>
      <c r="T29" s="30" t="n">
        <v>1</v>
      </c>
      <c r="U29" s="30" t="s">
        <v>231</v>
      </c>
      <c r="V29" s="30" t="s">
        <v>25</v>
      </c>
      <c r="W29" s="31" t="s">
        <v>25</v>
      </c>
    </row>
    <row r="30" customFormat="false" ht="13.5" hidden="false" customHeight="false" outlineLevel="0" collapsed="false">
      <c r="A30" s="28" t="s">
        <v>48</v>
      </c>
      <c r="B30" s="29" t="n">
        <v>1</v>
      </c>
      <c r="C30" s="30" t="s">
        <v>231</v>
      </c>
      <c r="D30" s="30" t="n">
        <v>1</v>
      </c>
      <c r="E30" s="30" t="s">
        <v>231</v>
      </c>
      <c r="F30" s="30" t="n">
        <v>1</v>
      </c>
      <c r="G30" s="30" t="s">
        <v>231</v>
      </c>
      <c r="H30" s="30" t="s">
        <v>25</v>
      </c>
      <c r="I30" s="30" t="s">
        <v>25</v>
      </c>
      <c r="J30" s="30" t="s">
        <v>25</v>
      </c>
      <c r="K30" s="30" t="s">
        <v>25</v>
      </c>
      <c r="L30" s="30" t="n">
        <v>1</v>
      </c>
      <c r="M30" s="30" t="s">
        <v>231</v>
      </c>
      <c r="N30" s="30" t="n">
        <v>1</v>
      </c>
      <c r="O30" s="30" t="s">
        <v>231</v>
      </c>
      <c r="P30" s="30" t="s">
        <v>25</v>
      </c>
      <c r="Q30" s="30" t="s">
        <v>25</v>
      </c>
      <c r="R30" s="30" t="n">
        <v>1</v>
      </c>
      <c r="S30" s="30" t="s">
        <v>231</v>
      </c>
      <c r="T30" s="30" t="n">
        <v>1</v>
      </c>
      <c r="U30" s="30" t="s">
        <v>231</v>
      </c>
      <c r="V30" s="30" t="s">
        <v>25</v>
      </c>
      <c r="W30" s="31" t="s">
        <v>25</v>
      </c>
    </row>
    <row r="31" customFormat="false" ht="13.5" hidden="false" customHeight="false" outlineLevel="0" collapsed="false">
      <c r="A31" s="28" t="s">
        <v>49</v>
      </c>
      <c r="B31" s="29" t="n">
        <v>1</v>
      </c>
      <c r="C31" s="30" t="s">
        <v>231</v>
      </c>
      <c r="D31" s="30" t="n">
        <v>1</v>
      </c>
      <c r="E31" s="30" t="s">
        <v>231</v>
      </c>
      <c r="F31" s="30" t="n">
        <v>1</v>
      </c>
      <c r="G31" s="30" t="s">
        <v>231</v>
      </c>
      <c r="H31" s="30" t="n">
        <v>1</v>
      </c>
      <c r="I31" s="30" t="s">
        <v>231</v>
      </c>
      <c r="J31" s="30" t="s">
        <v>25</v>
      </c>
      <c r="K31" s="30" t="s">
        <v>25</v>
      </c>
      <c r="L31" s="30" t="s">
        <v>25</v>
      </c>
      <c r="M31" s="30" t="s">
        <v>25</v>
      </c>
      <c r="N31" s="30" t="s">
        <v>25</v>
      </c>
      <c r="O31" s="30" t="s">
        <v>25</v>
      </c>
      <c r="P31" s="30" t="s">
        <v>25</v>
      </c>
      <c r="Q31" s="30" t="s">
        <v>25</v>
      </c>
      <c r="R31" s="30" t="s">
        <v>25</v>
      </c>
      <c r="S31" s="30" t="s">
        <v>25</v>
      </c>
      <c r="T31" s="30" t="s">
        <v>25</v>
      </c>
      <c r="U31" s="30" t="s">
        <v>25</v>
      </c>
      <c r="V31" s="30" t="s">
        <v>25</v>
      </c>
      <c r="W31" s="31" t="s">
        <v>25</v>
      </c>
    </row>
    <row r="32" customFormat="false" ht="13.5" hidden="false" customHeight="false" outlineLevel="0" collapsed="false">
      <c r="A32" s="28" t="s">
        <v>50</v>
      </c>
      <c r="B32" s="29" t="n">
        <v>9</v>
      </c>
      <c r="C32" s="30" t="n">
        <v>1631</v>
      </c>
      <c r="D32" s="30" t="n">
        <v>1</v>
      </c>
      <c r="E32" s="30" t="s">
        <v>231</v>
      </c>
      <c r="F32" s="30" t="n">
        <v>1</v>
      </c>
      <c r="G32" s="30" t="s">
        <v>231</v>
      </c>
      <c r="H32" s="30" t="s">
        <v>25</v>
      </c>
      <c r="I32" s="30" t="s">
        <v>25</v>
      </c>
      <c r="J32" s="30" t="s">
        <v>25</v>
      </c>
      <c r="K32" s="30" t="s">
        <v>25</v>
      </c>
      <c r="L32" s="30" t="n">
        <v>6</v>
      </c>
      <c r="M32" s="30" t="n">
        <v>716</v>
      </c>
      <c r="N32" s="30" t="n">
        <v>6</v>
      </c>
      <c r="O32" s="30" t="n">
        <v>714</v>
      </c>
      <c r="P32" s="30" t="n">
        <v>1</v>
      </c>
      <c r="Q32" s="30" t="s">
        <v>231</v>
      </c>
      <c r="R32" s="30" t="n">
        <v>5</v>
      </c>
      <c r="S32" s="30" t="n">
        <v>815</v>
      </c>
      <c r="T32" s="30" t="n">
        <v>5</v>
      </c>
      <c r="U32" s="30" t="n">
        <v>807</v>
      </c>
      <c r="V32" s="30" t="n">
        <v>1</v>
      </c>
      <c r="W32" s="31" t="s">
        <v>231</v>
      </c>
    </row>
    <row r="33" customFormat="false" ht="13.5" hidden="false" customHeight="false" outlineLevel="0" collapsed="false">
      <c r="A33" s="28" t="s">
        <v>51</v>
      </c>
      <c r="B33" s="29" t="n">
        <v>17</v>
      </c>
      <c r="C33" s="30" t="n">
        <v>653</v>
      </c>
      <c r="D33" s="30" t="n">
        <v>6</v>
      </c>
      <c r="E33" s="30" t="n">
        <v>230</v>
      </c>
      <c r="F33" s="30" t="n">
        <v>2</v>
      </c>
      <c r="G33" s="30" t="s">
        <v>231</v>
      </c>
      <c r="H33" s="30" t="n">
        <v>3</v>
      </c>
      <c r="I33" s="30" t="n">
        <v>195</v>
      </c>
      <c r="J33" s="30" t="n">
        <v>2</v>
      </c>
      <c r="K33" s="30" t="s">
        <v>231</v>
      </c>
      <c r="L33" s="30" t="n">
        <v>8</v>
      </c>
      <c r="M33" s="30" t="n">
        <v>145</v>
      </c>
      <c r="N33" s="30" t="n">
        <v>6</v>
      </c>
      <c r="O33" s="30" t="n">
        <v>115</v>
      </c>
      <c r="P33" s="30" t="n">
        <v>4</v>
      </c>
      <c r="Q33" s="30" t="n">
        <v>30</v>
      </c>
      <c r="R33" s="30" t="n">
        <v>6</v>
      </c>
      <c r="S33" s="30" t="n">
        <v>278</v>
      </c>
      <c r="T33" s="30" t="n">
        <v>4</v>
      </c>
      <c r="U33" s="30" t="n">
        <v>212</v>
      </c>
      <c r="V33" s="30" t="n">
        <v>4</v>
      </c>
      <c r="W33" s="31" t="n">
        <v>66</v>
      </c>
    </row>
    <row r="34" customFormat="false" ht="13.5" hidden="false" customHeight="false" outlineLevel="0" collapsed="false">
      <c r="A34" s="28" t="s">
        <v>52</v>
      </c>
      <c r="B34" s="29" t="n">
        <v>6</v>
      </c>
      <c r="C34" s="30" t="n">
        <v>233</v>
      </c>
      <c r="D34" s="30" t="n">
        <v>5</v>
      </c>
      <c r="E34" s="30" t="n">
        <v>104</v>
      </c>
      <c r="F34" s="30" t="n">
        <v>2</v>
      </c>
      <c r="G34" s="30" t="s">
        <v>231</v>
      </c>
      <c r="H34" s="30" t="n">
        <v>4</v>
      </c>
      <c r="I34" s="30" t="n">
        <v>71</v>
      </c>
      <c r="J34" s="30" t="n">
        <v>2</v>
      </c>
      <c r="K34" s="30" t="s">
        <v>231</v>
      </c>
      <c r="L34" s="30" t="n">
        <v>3</v>
      </c>
      <c r="M34" s="30" t="n">
        <v>79</v>
      </c>
      <c r="N34" s="30" t="n">
        <v>1</v>
      </c>
      <c r="O34" s="30" t="s">
        <v>231</v>
      </c>
      <c r="P34" s="30" t="n">
        <v>3</v>
      </c>
      <c r="Q34" s="30" t="n">
        <v>49</v>
      </c>
      <c r="R34" s="30" t="n">
        <v>1</v>
      </c>
      <c r="S34" s="30" t="s">
        <v>231</v>
      </c>
      <c r="T34" s="30" t="n">
        <v>1</v>
      </c>
      <c r="U34" s="30" t="s">
        <v>231</v>
      </c>
      <c r="V34" s="30" t="n">
        <v>1</v>
      </c>
      <c r="W34" s="31" t="s">
        <v>231</v>
      </c>
    </row>
    <row r="35" customFormat="false" ht="13.5" hidden="false" customHeight="false" outlineLevel="0" collapsed="false">
      <c r="A35" s="28" t="s">
        <v>53</v>
      </c>
      <c r="B35" s="29" t="n">
        <v>35</v>
      </c>
      <c r="C35" s="30" t="n">
        <v>1904</v>
      </c>
      <c r="D35" s="30" t="n">
        <v>16</v>
      </c>
      <c r="E35" s="30" t="n">
        <v>598</v>
      </c>
      <c r="F35" s="30" t="n">
        <v>9</v>
      </c>
      <c r="G35" s="30" t="n">
        <v>82</v>
      </c>
      <c r="H35" s="30" t="n">
        <v>13</v>
      </c>
      <c r="I35" s="30" t="n">
        <v>489</v>
      </c>
      <c r="J35" s="30" t="n">
        <v>4</v>
      </c>
      <c r="K35" s="30" t="s">
        <v>231</v>
      </c>
      <c r="L35" s="30" t="n">
        <v>21</v>
      </c>
      <c r="M35" s="30" t="n">
        <v>1230</v>
      </c>
      <c r="N35" s="30" t="n">
        <v>18</v>
      </c>
      <c r="O35" s="30" t="n">
        <v>789</v>
      </c>
      <c r="P35" s="30" t="n">
        <v>6</v>
      </c>
      <c r="Q35" s="30" t="n">
        <v>441</v>
      </c>
      <c r="R35" s="30" t="n">
        <v>6</v>
      </c>
      <c r="S35" s="30" t="n">
        <v>76</v>
      </c>
      <c r="T35" s="30" t="n">
        <v>2</v>
      </c>
      <c r="U35" s="30" t="s">
        <v>231</v>
      </c>
      <c r="V35" s="30" t="n">
        <v>5</v>
      </c>
      <c r="W35" s="31" t="n">
        <v>45</v>
      </c>
    </row>
    <row r="36" customFormat="false" ht="13.5" hidden="false" customHeight="false" outlineLevel="0" collapsed="false">
      <c r="A36" s="71" t="s">
        <v>54</v>
      </c>
      <c r="B36" s="72" t="n">
        <v>28</v>
      </c>
      <c r="C36" s="73" t="n">
        <v>2676</v>
      </c>
      <c r="D36" s="73" t="n">
        <v>13</v>
      </c>
      <c r="E36" s="73" t="n">
        <v>755</v>
      </c>
      <c r="F36" s="73" t="n">
        <v>5</v>
      </c>
      <c r="G36" s="73" t="n">
        <v>18</v>
      </c>
      <c r="H36" s="73" t="n">
        <v>8</v>
      </c>
      <c r="I36" s="73" t="n">
        <v>613</v>
      </c>
      <c r="J36" s="73" t="n">
        <v>2</v>
      </c>
      <c r="K36" s="73" t="s">
        <v>231</v>
      </c>
      <c r="L36" s="73" t="n">
        <v>15</v>
      </c>
      <c r="M36" s="73" t="n">
        <v>1269</v>
      </c>
      <c r="N36" s="73" t="n">
        <v>12</v>
      </c>
      <c r="O36" s="73" t="n">
        <v>923</v>
      </c>
      <c r="P36" s="73" t="n">
        <v>4</v>
      </c>
      <c r="Q36" s="73" t="n">
        <v>346</v>
      </c>
      <c r="R36" s="73" t="n">
        <v>5</v>
      </c>
      <c r="S36" s="73" t="n">
        <v>652</v>
      </c>
      <c r="T36" s="73" t="n">
        <v>4</v>
      </c>
      <c r="U36" s="73" t="n">
        <v>620</v>
      </c>
      <c r="V36" s="73" t="n">
        <v>2</v>
      </c>
      <c r="W36" s="74" t="s">
        <v>231</v>
      </c>
    </row>
    <row r="37" customFormat="false" ht="13.5" hidden="false" customHeight="false" outlineLevel="0" collapsed="false">
      <c r="A37" s="28" t="s">
        <v>55</v>
      </c>
      <c r="B37" s="29" t="n">
        <v>35</v>
      </c>
      <c r="C37" s="30" t="n">
        <v>1278</v>
      </c>
      <c r="D37" s="30" t="n">
        <v>30</v>
      </c>
      <c r="E37" s="30" t="n">
        <v>662</v>
      </c>
      <c r="F37" s="30" t="n">
        <v>2</v>
      </c>
      <c r="G37" s="30" t="s">
        <v>231</v>
      </c>
      <c r="H37" s="30" t="n">
        <v>26</v>
      </c>
      <c r="I37" s="30" t="n">
        <v>619</v>
      </c>
      <c r="J37" s="30" t="n">
        <v>3</v>
      </c>
      <c r="K37" s="30" t="n">
        <v>36</v>
      </c>
      <c r="L37" s="30" t="n">
        <v>4</v>
      </c>
      <c r="M37" s="30" t="n">
        <v>132</v>
      </c>
      <c r="N37" s="30" t="n">
        <v>3</v>
      </c>
      <c r="O37" s="30" t="n">
        <v>117</v>
      </c>
      <c r="P37" s="30" t="n">
        <v>2</v>
      </c>
      <c r="Q37" s="30" t="s">
        <v>231</v>
      </c>
      <c r="R37" s="30" t="n">
        <v>5</v>
      </c>
      <c r="S37" s="30" t="n">
        <v>484</v>
      </c>
      <c r="T37" s="30" t="n">
        <v>4</v>
      </c>
      <c r="U37" s="30" t="n">
        <v>275</v>
      </c>
      <c r="V37" s="30" t="n">
        <v>2</v>
      </c>
      <c r="W37" s="31" t="s">
        <v>231</v>
      </c>
    </row>
    <row r="38" customFormat="false" ht="13.5" hidden="false" customHeight="false" outlineLevel="0" collapsed="false">
      <c r="A38" s="28" t="s">
        <v>56</v>
      </c>
      <c r="B38" s="29" t="n">
        <v>9</v>
      </c>
      <c r="C38" s="30" t="n">
        <v>906</v>
      </c>
      <c r="D38" s="30" t="n">
        <v>4</v>
      </c>
      <c r="E38" s="30" t="n">
        <v>329</v>
      </c>
      <c r="F38" s="30" t="n">
        <v>2</v>
      </c>
      <c r="G38" s="30" t="s">
        <v>231</v>
      </c>
      <c r="H38" s="30" t="n">
        <v>3</v>
      </c>
      <c r="I38" s="30" t="n">
        <v>95</v>
      </c>
      <c r="J38" s="30" t="n">
        <v>2</v>
      </c>
      <c r="K38" s="30" t="s">
        <v>231</v>
      </c>
      <c r="L38" s="30" t="n">
        <v>4</v>
      </c>
      <c r="M38" s="30" t="n">
        <v>309</v>
      </c>
      <c r="N38" s="30" t="n">
        <v>1</v>
      </c>
      <c r="O38" s="30" t="s">
        <v>231</v>
      </c>
      <c r="P38" s="30" t="n">
        <v>3</v>
      </c>
      <c r="Q38" s="30" t="n">
        <v>264</v>
      </c>
      <c r="R38" s="30" t="n">
        <v>4</v>
      </c>
      <c r="S38" s="30" t="n">
        <v>268</v>
      </c>
      <c r="T38" s="30" t="n">
        <v>4</v>
      </c>
      <c r="U38" s="30" t="n">
        <v>258</v>
      </c>
      <c r="V38" s="30" t="n">
        <v>1</v>
      </c>
      <c r="W38" s="31" t="s">
        <v>231</v>
      </c>
    </row>
    <row r="39" customFormat="false" ht="13.5" hidden="false" customHeight="false" outlineLevel="0" collapsed="false">
      <c r="A39" s="28" t="s">
        <v>57</v>
      </c>
      <c r="B39" s="29" t="n">
        <v>8</v>
      </c>
      <c r="C39" s="30" t="n">
        <v>1782</v>
      </c>
      <c r="D39" s="30" t="n">
        <v>3</v>
      </c>
      <c r="E39" s="30" t="n">
        <v>132</v>
      </c>
      <c r="F39" s="30" t="s">
        <v>25</v>
      </c>
      <c r="G39" s="30" t="s">
        <v>25</v>
      </c>
      <c r="H39" s="30" t="n">
        <v>2</v>
      </c>
      <c r="I39" s="30" t="s">
        <v>231</v>
      </c>
      <c r="J39" s="30" t="n">
        <v>1</v>
      </c>
      <c r="K39" s="30" t="s">
        <v>231</v>
      </c>
      <c r="L39" s="30" t="n">
        <v>4</v>
      </c>
      <c r="M39" s="30" t="n">
        <v>1530</v>
      </c>
      <c r="N39" s="30" t="n">
        <v>4</v>
      </c>
      <c r="O39" s="30" t="n">
        <v>470</v>
      </c>
      <c r="P39" s="30" t="n">
        <v>3</v>
      </c>
      <c r="Q39" s="30" t="n">
        <v>1060</v>
      </c>
      <c r="R39" s="30" t="n">
        <v>2</v>
      </c>
      <c r="S39" s="30" t="s">
        <v>231</v>
      </c>
      <c r="T39" s="30" t="n">
        <v>2</v>
      </c>
      <c r="U39" s="30" t="s">
        <v>231</v>
      </c>
      <c r="V39" s="30" t="n">
        <v>1</v>
      </c>
      <c r="W39" s="31" t="s">
        <v>231</v>
      </c>
    </row>
    <row r="40" customFormat="false" ht="13.5" hidden="false" customHeight="false" outlineLevel="0" collapsed="false">
      <c r="A40" s="28" t="s">
        <v>58</v>
      </c>
      <c r="B40" s="29" t="n">
        <v>20</v>
      </c>
      <c r="C40" s="30" t="n">
        <v>931</v>
      </c>
      <c r="D40" s="30" t="n">
        <v>12</v>
      </c>
      <c r="E40" s="30" t="n">
        <v>322</v>
      </c>
      <c r="F40" s="30" t="n">
        <v>7</v>
      </c>
      <c r="G40" s="30" t="n">
        <v>32</v>
      </c>
      <c r="H40" s="30" t="n">
        <v>6</v>
      </c>
      <c r="I40" s="30" t="n">
        <v>285</v>
      </c>
      <c r="J40" s="30" t="n">
        <v>3</v>
      </c>
      <c r="K40" s="30" t="n">
        <v>5</v>
      </c>
      <c r="L40" s="30" t="n">
        <v>10</v>
      </c>
      <c r="M40" s="30" t="n">
        <v>514</v>
      </c>
      <c r="N40" s="30" t="n">
        <v>5</v>
      </c>
      <c r="O40" s="30" t="n">
        <v>202</v>
      </c>
      <c r="P40" s="30" t="n">
        <v>5</v>
      </c>
      <c r="Q40" s="30" t="n">
        <v>312</v>
      </c>
      <c r="R40" s="30" t="n">
        <v>3</v>
      </c>
      <c r="S40" s="30" t="n">
        <v>95</v>
      </c>
      <c r="T40" s="30" t="n">
        <v>2</v>
      </c>
      <c r="U40" s="30" t="s">
        <v>231</v>
      </c>
      <c r="V40" s="30" t="n">
        <v>1</v>
      </c>
      <c r="W40" s="31" t="s">
        <v>231</v>
      </c>
    </row>
    <row r="41" customFormat="false" ht="13.5" hidden="false" customHeight="false" outlineLevel="0" collapsed="false">
      <c r="A41" s="28" t="s">
        <v>59</v>
      </c>
      <c r="B41" s="29" t="n">
        <v>7</v>
      </c>
      <c r="C41" s="30" t="n">
        <v>563</v>
      </c>
      <c r="D41" s="30" t="n">
        <v>3</v>
      </c>
      <c r="E41" s="30" t="n">
        <v>176</v>
      </c>
      <c r="F41" s="30" t="s">
        <v>25</v>
      </c>
      <c r="G41" s="30" t="s">
        <v>25</v>
      </c>
      <c r="H41" s="30" t="n">
        <v>2</v>
      </c>
      <c r="I41" s="30" t="s">
        <v>231</v>
      </c>
      <c r="J41" s="30" t="n">
        <v>1</v>
      </c>
      <c r="K41" s="30" t="s">
        <v>231</v>
      </c>
      <c r="L41" s="30" t="n">
        <v>5</v>
      </c>
      <c r="M41" s="30" t="n">
        <v>357</v>
      </c>
      <c r="N41" s="30" t="n">
        <v>3</v>
      </c>
      <c r="O41" s="30" t="n">
        <v>226</v>
      </c>
      <c r="P41" s="30" t="n">
        <v>2</v>
      </c>
      <c r="Q41" s="30" t="s">
        <v>231</v>
      </c>
      <c r="R41" s="30" t="n">
        <v>1</v>
      </c>
      <c r="S41" s="30" t="s">
        <v>231</v>
      </c>
      <c r="T41" s="30" t="s">
        <v>25</v>
      </c>
      <c r="U41" s="30" t="s">
        <v>25</v>
      </c>
      <c r="V41" s="30" t="n">
        <v>1</v>
      </c>
      <c r="W41" s="31" t="s">
        <v>231</v>
      </c>
    </row>
    <row r="42" customFormat="false" ht="13.5" hidden="false" customHeight="false" outlineLevel="0" collapsed="false">
      <c r="A42" s="28" t="s">
        <v>60</v>
      </c>
      <c r="B42" s="29" t="n">
        <v>15</v>
      </c>
      <c r="C42" s="30" t="n">
        <v>131</v>
      </c>
      <c r="D42" s="30" t="n">
        <v>15</v>
      </c>
      <c r="E42" s="30" t="n">
        <v>131</v>
      </c>
      <c r="F42" s="30" t="n">
        <v>10</v>
      </c>
      <c r="G42" s="30" t="n">
        <v>51</v>
      </c>
      <c r="H42" s="30" t="n">
        <v>6</v>
      </c>
      <c r="I42" s="30" t="n">
        <v>64</v>
      </c>
      <c r="J42" s="30" t="n">
        <v>6</v>
      </c>
      <c r="K42" s="30" t="n">
        <v>16</v>
      </c>
      <c r="L42" s="30" t="s">
        <v>25</v>
      </c>
      <c r="M42" s="30" t="s">
        <v>25</v>
      </c>
      <c r="N42" s="30" t="s">
        <v>25</v>
      </c>
      <c r="O42" s="30" t="s">
        <v>25</v>
      </c>
      <c r="P42" s="30" t="s">
        <v>25</v>
      </c>
      <c r="Q42" s="30" t="s">
        <v>25</v>
      </c>
      <c r="R42" s="30" t="s">
        <v>25</v>
      </c>
      <c r="S42" s="30" t="s">
        <v>25</v>
      </c>
      <c r="T42" s="30" t="s">
        <v>25</v>
      </c>
      <c r="U42" s="30" t="s">
        <v>25</v>
      </c>
      <c r="V42" s="30" t="s">
        <v>25</v>
      </c>
      <c r="W42" s="31" t="s">
        <v>25</v>
      </c>
    </row>
    <row r="43" customFormat="false" ht="13.5" hidden="false" customHeight="false" outlineLevel="0" collapsed="false">
      <c r="A43" s="28" t="s">
        <v>61</v>
      </c>
      <c r="B43" s="29" t="n">
        <v>27</v>
      </c>
      <c r="C43" s="30" t="n">
        <v>321</v>
      </c>
      <c r="D43" s="30" t="n">
        <v>24</v>
      </c>
      <c r="E43" s="30" t="n">
        <v>164</v>
      </c>
      <c r="F43" s="30" t="n">
        <v>14</v>
      </c>
      <c r="G43" s="30" t="s">
        <v>231</v>
      </c>
      <c r="H43" s="30" t="n">
        <v>12</v>
      </c>
      <c r="I43" s="30" t="n">
        <v>88</v>
      </c>
      <c r="J43" s="30" t="n">
        <v>2</v>
      </c>
      <c r="K43" s="30" t="s">
        <v>231</v>
      </c>
      <c r="L43" s="30" t="s">
        <v>25</v>
      </c>
      <c r="M43" s="30" t="s">
        <v>25</v>
      </c>
      <c r="N43" s="30" t="s">
        <v>25</v>
      </c>
      <c r="O43" s="30" t="s">
        <v>25</v>
      </c>
      <c r="P43" s="30" t="s">
        <v>25</v>
      </c>
      <c r="Q43" s="30" t="s">
        <v>25</v>
      </c>
      <c r="R43" s="30" t="n">
        <v>3</v>
      </c>
      <c r="S43" s="30" t="n">
        <v>157</v>
      </c>
      <c r="T43" s="30" t="n">
        <v>3</v>
      </c>
      <c r="U43" s="30" t="n">
        <v>157</v>
      </c>
      <c r="V43" s="30" t="s">
        <v>25</v>
      </c>
      <c r="W43" s="31" t="s">
        <v>25</v>
      </c>
    </row>
    <row r="44" customFormat="false" ht="13.5" hidden="false" customHeight="false" outlineLevel="0" collapsed="false">
      <c r="A44" s="28" t="s">
        <v>62</v>
      </c>
      <c r="B44" s="29" t="n">
        <v>7</v>
      </c>
      <c r="C44" s="30" t="n">
        <v>75</v>
      </c>
      <c r="D44" s="30" t="n">
        <v>7</v>
      </c>
      <c r="E44" s="30" t="n">
        <v>75</v>
      </c>
      <c r="F44" s="30" t="n">
        <v>5</v>
      </c>
      <c r="G44" s="30" t="n">
        <v>36</v>
      </c>
      <c r="H44" s="30" t="n">
        <v>4</v>
      </c>
      <c r="I44" s="30" t="n">
        <v>20</v>
      </c>
      <c r="J44" s="30" t="n">
        <v>3</v>
      </c>
      <c r="K44" s="30" t="n">
        <v>19</v>
      </c>
      <c r="L44" s="30" t="s">
        <v>25</v>
      </c>
      <c r="M44" s="30" t="s">
        <v>25</v>
      </c>
      <c r="N44" s="30" t="s">
        <v>25</v>
      </c>
      <c r="O44" s="30" t="s">
        <v>25</v>
      </c>
      <c r="P44" s="30" t="s">
        <v>25</v>
      </c>
      <c r="Q44" s="30" t="s">
        <v>25</v>
      </c>
      <c r="R44" s="30" t="s">
        <v>25</v>
      </c>
      <c r="S44" s="30" t="s">
        <v>25</v>
      </c>
      <c r="T44" s="30" t="s">
        <v>25</v>
      </c>
      <c r="U44" s="30" t="s">
        <v>25</v>
      </c>
      <c r="V44" s="30" t="s">
        <v>25</v>
      </c>
      <c r="W44" s="31" t="s">
        <v>25</v>
      </c>
    </row>
    <row r="45" customFormat="false" ht="13.5" hidden="false" customHeight="false" outlineLevel="0" collapsed="false">
      <c r="A45" s="28" t="s">
        <v>63</v>
      </c>
      <c r="B45" s="29" t="n">
        <v>13</v>
      </c>
      <c r="C45" s="30" t="n">
        <v>28</v>
      </c>
      <c r="D45" s="30" t="n">
        <v>13</v>
      </c>
      <c r="E45" s="30" t="n">
        <v>28</v>
      </c>
      <c r="F45" s="30" t="n">
        <v>7</v>
      </c>
      <c r="G45" s="30" t="n">
        <v>14</v>
      </c>
      <c r="H45" s="30" t="n">
        <v>5</v>
      </c>
      <c r="I45" s="30" t="s">
        <v>231</v>
      </c>
      <c r="J45" s="30" t="n">
        <v>2</v>
      </c>
      <c r="K45" s="30" t="s">
        <v>231</v>
      </c>
      <c r="L45" s="30" t="s">
        <v>25</v>
      </c>
      <c r="M45" s="30" t="s">
        <v>25</v>
      </c>
      <c r="N45" s="30" t="s">
        <v>25</v>
      </c>
      <c r="O45" s="30" t="s">
        <v>25</v>
      </c>
      <c r="P45" s="30" t="s">
        <v>25</v>
      </c>
      <c r="Q45" s="30" t="s">
        <v>25</v>
      </c>
      <c r="R45" s="30" t="s">
        <v>25</v>
      </c>
      <c r="S45" s="30" t="s">
        <v>25</v>
      </c>
      <c r="T45" s="30" t="s">
        <v>25</v>
      </c>
      <c r="U45" s="30" t="s">
        <v>25</v>
      </c>
      <c r="V45" s="30" t="s">
        <v>25</v>
      </c>
      <c r="W45" s="31" t="s">
        <v>25</v>
      </c>
    </row>
    <row r="46" customFormat="false" ht="13.5" hidden="false" customHeight="false" outlineLevel="0" collapsed="false">
      <c r="A46" s="71" t="s">
        <v>64</v>
      </c>
      <c r="B46" s="72" t="s">
        <v>25</v>
      </c>
      <c r="C46" s="73" t="s">
        <v>25</v>
      </c>
      <c r="D46" s="73" t="s">
        <v>25</v>
      </c>
      <c r="E46" s="73" t="s">
        <v>25</v>
      </c>
      <c r="F46" s="73" t="s">
        <v>25</v>
      </c>
      <c r="G46" s="73" t="s">
        <v>25</v>
      </c>
      <c r="H46" s="73" t="s">
        <v>25</v>
      </c>
      <c r="I46" s="73" t="s">
        <v>25</v>
      </c>
      <c r="J46" s="73" t="s">
        <v>25</v>
      </c>
      <c r="K46" s="73" t="s">
        <v>25</v>
      </c>
      <c r="L46" s="73" t="s">
        <v>25</v>
      </c>
      <c r="M46" s="73" t="s">
        <v>25</v>
      </c>
      <c r="N46" s="73" t="s">
        <v>25</v>
      </c>
      <c r="O46" s="73" t="s">
        <v>25</v>
      </c>
      <c r="P46" s="73" t="s">
        <v>25</v>
      </c>
      <c r="Q46" s="73" t="s">
        <v>25</v>
      </c>
      <c r="R46" s="73" t="s">
        <v>25</v>
      </c>
      <c r="S46" s="73" t="s">
        <v>25</v>
      </c>
      <c r="T46" s="73" t="s">
        <v>25</v>
      </c>
      <c r="U46" s="73" t="s">
        <v>25</v>
      </c>
      <c r="V46" s="73" t="s">
        <v>25</v>
      </c>
      <c r="W46" s="74" t="s">
        <v>25</v>
      </c>
    </row>
    <row r="47" customFormat="false" ht="13.5" hidden="false" customHeight="false" outlineLevel="0" collapsed="false">
      <c r="A47" s="28" t="s">
        <v>65</v>
      </c>
      <c r="B47" s="29" t="n">
        <v>7</v>
      </c>
      <c r="C47" s="30" t="n">
        <v>70</v>
      </c>
      <c r="D47" s="30" t="n">
        <v>7</v>
      </c>
      <c r="E47" s="30" t="n">
        <v>70</v>
      </c>
      <c r="F47" s="30" t="n">
        <v>5</v>
      </c>
      <c r="G47" s="30" t="s">
        <v>231</v>
      </c>
      <c r="H47" s="30" t="n">
        <v>5</v>
      </c>
      <c r="I47" s="30" t="n">
        <v>36</v>
      </c>
      <c r="J47" s="30" t="n">
        <v>1</v>
      </c>
      <c r="K47" s="30" t="s">
        <v>231</v>
      </c>
      <c r="L47" s="30" t="s">
        <v>25</v>
      </c>
      <c r="M47" s="30" t="s">
        <v>25</v>
      </c>
      <c r="N47" s="30" t="s">
        <v>25</v>
      </c>
      <c r="O47" s="30" t="s">
        <v>25</v>
      </c>
      <c r="P47" s="30" t="s">
        <v>25</v>
      </c>
      <c r="Q47" s="30" t="s">
        <v>25</v>
      </c>
      <c r="R47" s="30" t="s">
        <v>25</v>
      </c>
      <c r="S47" s="30" t="s">
        <v>25</v>
      </c>
      <c r="T47" s="30" t="s">
        <v>25</v>
      </c>
      <c r="U47" s="30" t="s">
        <v>25</v>
      </c>
      <c r="V47" s="30" t="s">
        <v>25</v>
      </c>
      <c r="W47" s="31" t="s">
        <v>25</v>
      </c>
    </row>
    <row r="48" customFormat="false" ht="13.5" hidden="false" customHeight="false" outlineLevel="0" collapsed="false">
      <c r="A48" s="28" t="s">
        <v>66</v>
      </c>
      <c r="B48" s="29" t="s">
        <v>25</v>
      </c>
      <c r="C48" s="30" t="s">
        <v>25</v>
      </c>
      <c r="D48" s="30" t="s">
        <v>25</v>
      </c>
      <c r="E48" s="30" t="s">
        <v>25</v>
      </c>
      <c r="F48" s="30" t="s">
        <v>25</v>
      </c>
      <c r="G48" s="30" t="s">
        <v>25</v>
      </c>
      <c r="H48" s="30" t="s">
        <v>25</v>
      </c>
      <c r="I48" s="30" t="s">
        <v>25</v>
      </c>
      <c r="J48" s="30" t="s">
        <v>25</v>
      </c>
      <c r="K48" s="30" t="s">
        <v>25</v>
      </c>
      <c r="L48" s="30" t="s">
        <v>25</v>
      </c>
      <c r="M48" s="30" t="s">
        <v>25</v>
      </c>
      <c r="N48" s="30" t="s">
        <v>25</v>
      </c>
      <c r="O48" s="30" t="s">
        <v>25</v>
      </c>
      <c r="P48" s="30" t="s">
        <v>25</v>
      </c>
      <c r="Q48" s="30" t="s">
        <v>25</v>
      </c>
      <c r="R48" s="30" t="s">
        <v>25</v>
      </c>
      <c r="S48" s="30" t="s">
        <v>25</v>
      </c>
      <c r="T48" s="30" t="s">
        <v>25</v>
      </c>
      <c r="U48" s="30" t="s">
        <v>25</v>
      </c>
      <c r="V48" s="30" t="s">
        <v>25</v>
      </c>
      <c r="W48" s="31" t="s">
        <v>25</v>
      </c>
    </row>
    <row r="49" customFormat="false" ht="13.5" hidden="false" customHeight="false" outlineLevel="0" collapsed="false">
      <c r="A49" s="28" t="s">
        <v>67</v>
      </c>
      <c r="B49" s="29" t="n">
        <v>6</v>
      </c>
      <c r="C49" s="30" t="n">
        <v>488</v>
      </c>
      <c r="D49" s="30" t="n">
        <v>4</v>
      </c>
      <c r="E49" s="30" t="n">
        <v>53</v>
      </c>
      <c r="F49" s="30" t="n">
        <v>2</v>
      </c>
      <c r="G49" s="30" t="s">
        <v>231</v>
      </c>
      <c r="H49" s="30" t="n">
        <v>2</v>
      </c>
      <c r="I49" s="30" t="s">
        <v>231</v>
      </c>
      <c r="J49" s="30" t="n">
        <v>3</v>
      </c>
      <c r="K49" s="30" t="n">
        <v>17</v>
      </c>
      <c r="L49" s="30" t="n">
        <v>3</v>
      </c>
      <c r="M49" s="30" t="n">
        <v>395</v>
      </c>
      <c r="N49" s="30" t="n">
        <v>3</v>
      </c>
      <c r="O49" s="30" t="n">
        <v>360</v>
      </c>
      <c r="P49" s="30" t="n">
        <v>1</v>
      </c>
      <c r="Q49" s="30" t="s">
        <v>231</v>
      </c>
      <c r="R49" s="30" t="n">
        <v>1</v>
      </c>
      <c r="S49" s="30" t="s">
        <v>231</v>
      </c>
      <c r="T49" s="30" t="n">
        <v>1</v>
      </c>
      <c r="U49" s="30" t="s">
        <v>231</v>
      </c>
      <c r="V49" s="30" t="s">
        <v>25</v>
      </c>
      <c r="W49" s="31" t="s">
        <v>25</v>
      </c>
    </row>
    <row r="50" customFormat="false" ht="13.5" hidden="false" customHeight="false" outlineLevel="0" collapsed="false">
      <c r="A50" s="28" t="s">
        <v>68</v>
      </c>
      <c r="B50" s="29" t="n">
        <v>10</v>
      </c>
      <c r="C50" s="30" t="n">
        <v>184</v>
      </c>
      <c r="D50" s="30" t="n">
        <v>9</v>
      </c>
      <c r="E50" s="30" t="n">
        <v>143</v>
      </c>
      <c r="F50" s="30" t="n">
        <v>2</v>
      </c>
      <c r="G50" s="30" t="s">
        <v>231</v>
      </c>
      <c r="H50" s="30" t="n">
        <v>9</v>
      </c>
      <c r="I50" s="30" t="n">
        <v>78</v>
      </c>
      <c r="J50" s="30" t="n">
        <v>1</v>
      </c>
      <c r="K50" s="30" t="s">
        <v>231</v>
      </c>
      <c r="L50" s="30" t="n">
        <v>2</v>
      </c>
      <c r="M50" s="30" t="s">
        <v>231</v>
      </c>
      <c r="N50" s="30" t="n">
        <v>2</v>
      </c>
      <c r="O50" s="30" t="s">
        <v>231</v>
      </c>
      <c r="P50" s="30" t="s">
        <v>25</v>
      </c>
      <c r="Q50" s="30" t="s">
        <v>25</v>
      </c>
      <c r="R50" s="30" t="s">
        <v>25</v>
      </c>
      <c r="S50" s="30" t="s">
        <v>25</v>
      </c>
      <c r="T50" s="30" t="s">
        <v>25</v>
      </c>
      <c r="U50" s="30" t="s">
        <v>25</v>
      </c>
      <c r="V50" s="30" t="s">
        <v>25</v>
      </c>
      <c r="W50" s="31" t="s">
        <v>25</v>
      </c>
    </row>
    <row r="51" customFormat="false" ht="13.5" hidden="false" customHeight="false" outlineLevel="0" collapsed="false">
      <c r="A51" s="28" t="s">
        <v>69</v>
      </c>
      <c r="B51" s="29" t="n">
        <v>5</v>
      </c>
      <c r="C51" s="30" t="n">
        <v>112</v>
      </c>
      <c r="D51" s="30" t="n">
        <v>5</v>
      </c>
      <c r="E51" s="30" t="n">
        <v>111</v>
      </c>
      <c r="F51" s="30" t="n">
        <v>5</v>
      </c>
      <c r="G51" s="30" t="n">
        <v>44</v>
      </c>
      <c r="H51" s="30" t="n">
        <v>3</v>
      </c>
      <c r="I51" s="30" t="n">
        <v>67</v>
      </c>
      <c r="J51" s="30" t="s">
        <v>25</v>
      </c>
      <c r="K51" s="30" t="s">
        <v>25</v>
      </c>
      <c r="L51" s="30" t="n">
        <v>1</v>
      </c>
      <c r="M51" s="30" t="s">
        <v>231</v>
      </c>
      <c r="N51" s="30" t="s">
        <v>25</v>
      </c>
      <c r="O51" s="30" t="s">
        <v>25</v>
      </c>
      <c r="P51" s="30" t="n">
        <v>1</v>
      </c>
      <c r="Q51" s="30" t="s">
        <v>231</v>
      </c>
      <c r="R51" s="30" t="s">
        <v>25</v>
      </c>
      <c r="S51" s="30" t="s">
        <v>25</v>
      </c>
      <c r="T51" s="30" t="s">
        <v>25</v>
      </c>
      <c r="U51" s="30" t="s">
        <v>25</v>
      </c>
      <c r="V51" s="30" t="s">
        <v>25</v>
      </c>
      <c r="W51" s="31" t="s">
        <v>25</v>
      </c>
    </row>
    <row r="52" customFormat="false" ht="13.5" hidden="false" customHeight="false" outlineLevel="0" collapsed="false">
      <c r="A52" s="28" t="s">
        <v>70</v>
      </c>
      <c r="B52" s="29" t="n">
        <v>1</v>
      </c>
      <c r="C52" s="30" t="s">
        <v>231</v>
      </c>
      <c r="D52" s="30" t="n">
        <v>1</v>
      </c>
      <c r="E52" s="30" t="s">
        <v>231</v>
      </c>
      <c r="F52" s="30" t="s">
        <v>25</v>
      </c>
      <c r="G52" s="30" t="s">
        <v>25</v>
      </c>
      <c r="H52" s="30" t="s">
        <v>25</v>
      </c>
      <c r="I52" s="30" t="s">
        <v>25</v>
      </c>
      <c r="J52" s="30" t="n">
        <v>1</v>
      </c>
      <c r="K52" s="30" t="s">
        <v>231</v>
      </c>
      <c r="L52" s="30" t="s">
        <v>25</v>
      </c>
      <c r="M52" s="30" t="s">
        <v>25</v>
      </c>
      <c r="N52" s="30" t="s">
        <v>25</v>
      </c>
      <c r="O52" s="30" t="s">
        <v>25</v>
      </c>
      <c r="P52" s="30" t="s">
        <v>25</v>
      </c>
      <c r="Q52" s="30" t="s">
        <v>25</v>
      </c>
      <c r="R52" s="30" t="s">
        <v>25</v>
      </c>
      <c r="S52" s="30" t="s">
        <v>25</v>
      </c>
      <c r="T52" s="30" t="s">
        <v>25</v>
      </c>
      <c r="U52" s="30" t="s">
        <v>25</v>
      </c>
      <c r="V52" s="30" t="s">
        <v>25</v>
      </c>
      <c r="W52" s="31" t="s">
        <v>25</v>
      </c>
    </row>
    <row r="53" customFormat="false" ht="13.5" hidden="false" customHeight="false" outlineLevel="0" collapsed="false">
      <c r="A53" s="28" t="s">
        <v>71</v>
      </c>
      <c r="B53" s="29" t="n">
        <v>3</v>
      </c>
      <c r="C53" s="30" t="n">
        <v>20</v>
      </c>
      <c r="D53" s="30" t="n">
        <v>2</v>
      </c>
      <c r="E53" s="30" t="s">
        <v>231</v>
      </c>
      <c r="F53" s="30" t="n">
        <v>1</v>
      </c>
      <c r="G53" s="30" t="s">
        <v>231</v>
      </c>
      <c r="H53" s="30" t="n">
        <v>2</v>
      </c>
      <c r="I53" s="30" t="s">
        <v>231</v>
      </c>
      <c r="J53" s="30" t="s">
        <v>25</v>
      </c>
      <c r="K53" s="30" t="s">
        <v>25</v>
      </c>
      <c r="L53" s="30" t="n">
        <v>1</v>
      </c>
      <c r="M53" s="30" t="s">
        <v>231</v>
      </c>
      <c r="N53" s="30" t="n">
        <v>1</v>
      </c>
      <c r="O53" s="30" t="s">
        <v>231</v>
      </c>
      <c r="P53" s="30" t="s">
        <v>25</v>
      </c>
      <c r="Q53" s="30" t="s">
        <v>25</v>
      </c>
      <c r="R53" s="30" t="s">
        <v>25</v>
      </c>
      <c r="S53" s="30" t="s">
        <v>25</v>
      </c>
      <c r="T53" s="30" t="s">
        <v>25</v>
      </c>
      <c r="U53" s="30" t="s">
        <v>25</v>
      </c>
      <c r="V53" s="30" t="s">
        <v>25</v>
      </c>
      <c r="W53" s="31" t="s">
        <v>25</v>
      </c>
    </row>
    <row r="54" customFormat="false" ht="13.5" hidden="false" customHeight="false" outlineLevel="0" collapsed="false">
      <c r="A54" s="28" t="s">
        <v>72</v>
      </c>
      <c r="B54" s="29" t="n">
        <v>8</v>
      </c>
      <c r="C54" s="30" t="n">
        <v>58</v>
      </c>
      <c r="D54" s="30" t="n">
        <v>7</v>
      </c>
      <c r="E54" s="30" t="n">
        <v>48</v>
      </c>
      <c r="F54" s="30" t="n">
        <v>4</v>
      </c>
      <c r="G54" s="30" t="n">
        <v>17</v>
      </c>
      <c r="H54" s="30" t="n">
        <v>4</v>
      </c>
      <c r="I54" s="30" t="n">
        <v>25</v>
      </c>
      <c r="J54" s="30" t="n">
        <v>2</v>
      </c>
      <c r="K54" s="30" t="s">
        <v>231</v>
      </c>
      <c r="L54" s="30" t="n">
        <v>1</v>
      </c>
      <c r="M54" s="30" t="s">
        <v>231</v>
      </c>
      <c r="N54" s="30" t="n">
        <v>1</v>
      </c>
      <c r="O54" s="30" t="s">
        <v>231</v>
      </c>
      <c r="P54" s="30" t="s">
        <v>25</v>
      </c>
      <c r="Q54" s="30" t="s">
        <v>25</v>
      </c>
      <c r="R54" s="30" t="s">
        <v>25</v>
      </c>
      <c r="S54" s="30" t="s">
        <v>25</v>
      </c>
      <c r="T54" s="30" t="s">
        <v>25</v>
      </c>
      <c r="U54" s="30" t="s">
        <v>25</v>
      </c>
      <c r="V54" s="30" t="s">
        <v>25</v>
      </c>
      <c r="W54" s="31" t="s">
        <v>25</v>
      </c>
    </row>
    <row r="55" customFormat="false" ht="13.5" hidden="false" customHeight="false" outlineLevel="0" collapsed="false">
      <c r="A55" s="28" t="s">
        <v>73</v>
      </c>
      <c r="B55" s="29" t="s">
        <v>25</v>
      </c>
      <c r="C55" s="30" t="s">
        <v>25</v>
      </c>
      <c r="D55" s="30" t="s">
        <v>25</v>
      </c>
      <c r="E55" s="30" t="s">
        <v>25</v>
      </c>
      <c r="F55" s="30" t="s">
        <v>25</v>
      </c>
      <c r="G55" s="30" t="s">
        <v>25</v>
      </c>
      <c r="H55" s="30" t="s">
        <v>25</v>
      </c>
      <c r="I55" s="30" t="s">
        <v>25</v>
      </c>
      <c r="J55" s="30" t="s">
        <v>25</v>
      </c>
      <c r="K55" s="30" t="s">
        <v>25</v>
      </c>
      <c r="L55" s="30" t="s">
        <v>25</v>
      </c>
      <c r="M55" s="30" t="s">
        <v>25</v>
      </c>
      <c r="N55" s="30" t="s">
        <v>25</v>
      </c>
      <c r="O55" s="30" t="s">
        <v>25</v>
      </c>
      <c r="P55" s="30" t="s">
        <v>25</v>
      </c>
      <c r="Q55" s="30" t="s">
        <v>25</v>
      </c>
      <c r="R55" s="30" t="s">
        <v>25</v>
      </c>
      <c r="S55" s="30" t="s">
        <v>25</v>
      </c>
      <c r="T55" s="30" t="s">
        <v>25</v>
      </c>
      <c r="U55" s="30" t="s">
        <v>25</v>
      </c>
      <c r="V55" s="30" t="s">
        <v>25</v>
      </c>
      <c r="W55" s="31" t="s">
        <v>25</v>
      </c>
    </row>
    <row r="56" customFormat="false" ht="13.5" hidden="false" customHeight="false" outlineLevel="0" collapsed="false">
      <c r="A56" s="51" t="s">
        <v>74</v>
      </c>
      <c r="B56" s="52" t="n">
        <v>1</v>
      </c>
      <c r="C56" s="53" t="s">
        <v>231</v>
      </c>
      <c r="D56" s="53" t="n">
        <v>1</v>
      </c>
      <c r="E56" s="53" t="s">
        <v>231</v>
      </c>
      <c r="F56" s="53" t="s">
        <v>25</v>
      </c>
      <c r="G56" s="53" t="s">
        <v>25</v>
      </c>
      <c r="H56" s="53" t="n">
        <v>1</v>
      </c>
      <c r="I56" s="53" t="s">
        <v>231</v>
      </c>
      <c r="J56" s="53" t="s">
        <v>25</v>
      </c>
      <c r="K56" s="53" t="s">
        <v>25</v>
      </c>
      <c r="L56" s="53" t="s">
        <v>25</v>
      </c>
      <c r="M56" s="53" t="s">
        <v>25</v>
      </c>
      <c r="N56" s="53" t="s">
        <v>25</v>
      </c>
      <c r="O56" s="53" t="s">
        <v>25</v>
      </c>
      <c r="P56" s="53" t="s">
        <v>25</v>
      </c>
      <c r="Q56" s="53" t="s">
        <v>25</v>
      </c>
      <c r="R56" s="53" t="s">
        <v>25</v>
      </c>
      <c r="S56" s="53" t="s">
        <v>25</v>
      </c>
      <c r="T56" s="53" t="s">
        <v>25</v>
      </c>
      <c r="U56" s="53" t="s">
        <v>25</v>
      </c>
      <c r="V56" s="53" t="s">
        <v>25</v>
      </c>
      <c r="W56" s="54" t="s">
        <v>25</v>
      </c>
    </row>
  </sheetData>
  <mergeCells count="20">
    <mergeCell ref="B1:O1"/>
    <mergeCell ref="A3:A5"/>
    <mergeCell ref="B3:B5"/>
    <mergeCell ref="C3:C5"/>
    <mergeCell ref="D3:K3"/>
    <mergeCell ref="L3:Q3"/>
    <mergeCell ref="S3:W3"/>
    <mergeCell ref="D4:D5"/>
    <mergeCell ref="E4:E5"/>
    <mergeCell ref="F4:G4"/>
    <mergeCell ref="H4:I4"/>
    <mergeCell ref="J4:K4"/>
    <mergeCell ref="L4:L5"/>
    <mergeCell ref="M4:M5"/>
    <mergeCell ref="N4:O4"/>
    <mergeCell ref="P4:Q4"/>
    <mergeCell ref="R4:R5"/>
    <mergeCell ref="S4:S5"/>
    <mergeCell ref="T4:U4"/>
    <mergeCell ref="V4:W4"/>
  </mergeCells>
  <printOptions headings="false" gridLines="false" gridLinesSet="true" horizontalCentered="false" verticalCentered="false"/>
  <pageMargins left="0" right="0" top="0.7875" bottom="0" header="0.511811023622047" footer="0.511811023622047"/>
  <pageSetup paperSize="12"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108" t="s">
        <v>280</v>
      </c>
      <c r="C1" s="108"/>
    </row>
    <row r="2" customFormat="false" ht="24" hidden="false" customHeight="false" outlineLevel="0" collapsed="false">
      <c r="A2" s="93"/>
      <c r="B2" s="93"/>
      <c r="C2" s="93"/>
      <c r="D2" s="93"/>
      <c r="E2" s="134" t="s">
        <v>189</v>
      </c>
      <c r="F2" s="178" t="s">
        <v>254</v>
      </c>
      <c r="G2" s="93"/>
      <c r="H2" s="93"/>
    </row>
    <row r="3" s="70" customFormat="true" ht="39.75" hidden="false" customHeight="true" outlineLevel="0" collapsed="false">
      <c r="A3" s="43" t="s">
        <v>77</v>
      </c>
      <c r="B3" s="44" t="s">
        <v>271</v>
      </c>
      <c r="C3" s="77" t="s">
        <v>256</v>
      </c>
    </row>
    <row r="4" customFormat="false" ht="13.5" hidden="false" customHeight="false" outlineLevel="0" collapsed="false">
      <c r="A4" s="71" t="s">
        <v>23</v>
      </c>
      <c r="B4" s="72" t="n">
        <v>56</v>
      </c>
      <c r="C4" s="74" t="n">
        <v>19951</v>
      </c>
    </row>
    <row r="5" customFormat="false" ht="13.5" hidden="false" customHeight="false" outlineLevel="0" collapsed="false">
      <c r="A5" s="28" t="s">
        <v>24</v>
      </c>
      <c r="B5" s="29" t="n">
        <v>2</v>
      </c>
      <c r="C5" s="31" t="s">
        <v>231</v>
      </c>
    </row>
    <row r="6" customFormat="false" ht="13.5" hidden="false" customHeight="false" outlineLevel="0" collapsed="false">
      <c r="A6" s="28" t="s">
        <v>26</v>
      </c>
      <c r="B6" s="29" t="n">
        <v>2</v>
      </c>
      <c r="C6" s="31" t="s">
        <v>231</v>
      </c>
    </row>
    <row r="7" customFormat="false" ht="13.5" hidden="false" customHeight="false" outlineLevel="0" collapsed="false">
      <c r="A7" s="28" t="s">
        <v>27</v>
      </c>
      <c r="B7" s="29" t="s">
        <v>25</v>
      </c>
      <c r="C7" s="31" t="s">
        <v>25</v>
      </c>
    </row>
    <row r="8" customFormat="false" ht="13.5" hidden="false" customHeight="false" outlineLevel="0" collapsed="false">
      <c r="A8" s="28" t="s">
        <v>28</v>
      </c>
      <c r="B8" s="29" t="n">
        <v>1</v>
      </c>
      <c r="C8" s="31" t="s">
        <v>231</v>
      </c>
    </row>
    <row r="9" customFormat="false" ht="13.5" hidden="false" customHeight="false" outlineLevel="0" collapsed="false">
      <c r="A9" s="28" t="s">
        <v>29</v>
      </c>
      <c r="B9" s="29" t="n">
        <v>1</v>
      </c>
      <c r="C9" s="31" t="s">
        <v>231</v>
      </c>
    </row>
    <row r="10" customFormat="false" ht="13.5" hidden="false" customHeight="false" outlineLevel="0" collapsed="false">
      <c r="A10" s="28" t="s">
        <v>30</v>
      </c>
      <c r="B10" s="29" t="n">
        <v>6</v>
      </c>
      <c r="C10" s="31" t="n">
        <v>2762</v>
      </c>
    </row>
    <row r="11" customFormat="false" ht="13.5" hidden="false" customHeight="false" outlineLevel="0" collapsed="false">
      <c r="A11" s="28" t="s">
        <v>31</v>
      </c>
      <c r="B11" s="29" t="n">
        <v>1</v>
      </c>
      <c r="C11" s="31" t="s">
        <v>231</v>
      </c>
    </row>
    <row r="12" customFormat="false" ht="13.5" hidden="false" customHeight="false" outlineLevel="0" collapsed="false">
      <c r="A12" s="28" t="s">
        <v>32</v>
      </c>
      <c r="B12" s="29" t="n">
        <v>2</v>
      </c>
      <c r="C12" s="31" t="s">
        <v>231</v>
      </c>
    </row>
    <row r="13" customFormat="false" ht="13.5" hidden="false" customHeight="false" outlineLevel="0" collapsed="false">
      <c r="A13" s="28" t="s">
        <v>33</v>
      </c>
      <c r="B13" s="29" t="n">
        <v>2</v>
      </c>
      <c r="C13" s="31" t="s">
        <v>231</v>
      </c>
    </row>
    <row r="14" customFormat="false" ht="13.5" hidden="false" customHeight="false" outlineLevel="0" collapsed="false">
      <c r="A14" s="71" t="s">
        <v>34</v>
      </c>
      <c r="B14" s="72" t="s">
        <v>25</v>
      </c>
      <c r="C14" s="74" t="s">
        <v>25</v>
      </c>
    </row>
    <row r="15" customFormat="false" ht="13.5" hidden="false" customHeight="false" outlineLevel="0" collapsed="false">
      <c r="A15" s="28" t="s">
        <v>35</v>
      </c>
      <c r="B15" s="29" t="s">
        <v>25</v>
      </c>
      <c r="C15" s="31" t="s">
        <v>25</v>
      </c>
    </row>
    <row r="16" customFormat="false" ht="13.5" hidden="false" customHeight="false" outlineLevel="0" collapsed="false">
      <c r="A16" s="28" t="s">
        <v>36</v>
      </c>
      <c r="B16" s="29" t="s">
        <v>25</v>
      </c>
      <c r="C16" s="31" t="s">
        <v>25</v>
      </c>
    </row>
    <row r="17" customFormat="false" ht="13.5" hidden="false" customHeight="false" outlineLevel="0" collapsed="false">
      <c r="A17" s="28" t="s">
        <v>37</v>
      </c>
      <c r="B17" s="29" t="s">
        <v>25</v>
      </c>
      <c r="C17" s="31" t="s">
        <v>25</v>
      </c>
    </row>
    <row r="18" customFormat="false" ht="13.5" hidden="false" customHeight="false" outlineLevel="0" collapsed="false">
      <c r="A18" s="28" t="s">
        <v>38</v>
      </c>
      <c r="B18" s="29" t="s">
        <v>25</v>
      </c>
      <c r="C18" s="31" t="s">
        <v>25</v>
      </c>
    </row>
    <row r="19" customFormat="false" ht="13.5" hidden="false" customHeight="false" outlineLevel="0" collapsed="false">
      <c r="A19" s="28" t="s">
        <v>39</v>
      </c>
      <c r="B19" s="29" t="s">
        <v>25</v>
      </c>
      <c r="C19" s="31" t="s">
        <v>25</v>
      </c>
    </row>
    <row r="20" customFormat="false" ht="13.5" hidden="false" customHeight="false" outlineLevel="0" collapsed="false">
      <c r="A20" s="28" t="s">
        <v>40</v>
      </c>
      <c r="B20" s="29" t="s">
        <v>25</v>
      </c>
      <c r="C20" s="31" t="s">
        <v>25</v>
      </c>
    </row>
    <row r="21" customFormat="false" ht="13.5" hidden="false" customHeight="false" outlineLevel="0" collapsed="false">
      <c r="A21" s="28" t="s">
        <v>41</v>
      </c>
      <c r="B21" s="29" t="s">
        <v>25</v>
      </c>
      <c r="C21" s="31" t="s">
        <v>25</v>
      </c>
    </row>
    <row r="22" customFormat="false" ht="13.5" hidden="false" customHeight="false" outlineLevel="0" collapsed="false">
      <c r="A22" s="28" t="s">
        <v>42</v>
      </c>
      <c r="B22" s="29" t="s">
        <v>25</v>
      </c>
      <c r="C22" s="31" t="s">
        <v>25</v>
      </c>
    </row>
    <row r="23" customFormat="false" ht="13.5" hidden="false" customHeight="false" outlineLevel="0" collapsed="false">
      <c r="A23" s="28" t="s">
        <v>43</v>
      </c>
      <c r="B23" s="29" t="s">
        <v>25</v>
      </c>
      <c r="C23" s="31" t="s">
        <v>25</v>
      </c>
    </row>
    <row r="24" customFormat="false" ht="13.5" hidden="false" customHeight="false" outlineLevel="0" collapsed="false">
      <c r="A24" s="71" t="s">
        <v>44</v>
      </c>
      <c r="B24" s="72" t="s">
        <v>25</v>
      </c>
      <c r="C24" s="74" t="s">
        <v>25</v>
      </c>
    </row>
    <row r="25" customFormat="false" ht="13.5" hidden="false" customHeight="false" outlineLevel="0" collapsed="false">
      <c r="A25" s="28" t="s">
        <v>45</v>
      </c>
      <c r="B25" s="29" t="s">
        <v>25</v>
      </c>
      <c r="C25" s="31" t="s">
        <v>25</v>
      </c>
    </row>
    <row r="26" customFormat="false" ht="13.5" hidden="false" customHeight="false" outlineLevel="0" collapsed="false">
      <c r="A26" s="28" t="s">
        <v>46</v>
      </c>
      <c r="B26" s="29" t="s">
        <v>25</v>
      </c>
      <c r="C26" s="31" t="s">
        <v>25</v>
      </c>
    </row>
    <row r="27" customFormat="false" ht="13.5" hidden="false" customHeight="false" outlineLevel="0" collapsed="false">
      <c r="A27" s="28" t="s">
        <v>47</v>
      </c>
      <c r="B27" s="29" t="s">
        <v>25</v>
      </c>
      <c r="C27" s="31" t="s">
        <v>25</v>
      </c>
    </row>
    <row r="28" customFormat="false" ht="13.5" hidden="false" customHeight="false" outlineLevel="0" collapsed="false">
      <c r="A28" s="28" t="s">
        <v>48</v>
      </c>
      <c r="B28" s="29" t="s">
        <v>25</v>
      </c>
      <c r="C28" s="31" t="s">
        <v>25</v>
      </c>
    </row>
    <row r="29" customFormat="false" ht="13.5" hidden="false" customHeight="false" outlineLevel="0" collapsed="false">
      <c r="A29" s="28" t="s">
        <v>49</v>
      </c>
      <c r="B29" s="29" t="s">
        <v>25</v>
      </c>
      <c r="C29" s="31" t="s">
        <v>25</v>
      </c>
    </row>
    <row r="30" customFormat="false" ht="13.5" hidden="false" customHeight="false" outlineLevel="0" collapsed="false">
      <c r="A30" s="28" t="s">
        <v>50</v>
      </c>
      <c r="B30" s="29" t="n">
        <v>2</v>
      </c>
      <c r="C30" s="31" t="s">
        <v>231</v>
      </c>
    </row>
    <row r="31" customFormat="false" ht="13.5" hidden="false" customHeight="false" outlineLevel="0" collapsed="false">
      <c r="A31" s="28" t="s">
        <v>51</v>
      </c>
      <c r="B31" s="29" t="n">
        <v>2</v>
      </c>
      <c r="C31" s="31" t="s">
        <v>231</v>
      </c>
    </row>
    <row r="32" customFormat="false" ht="13.5" hidden="false" customHeight="false" outlineLevel="0" collapsed="false">
      <c r="A32" s="28" t="s">
        <v>52</v>
      </c>
      <c r="B32" s="29" t="s">
        <v>25</v>
      </c>
      <c r="C32" s="31" t="s">
        <v>25</v>
      </c>
    </row>
    <row r="33" customFormat="false" ht="13.5" hidden="false" customHeight="false" outlineLevel="0" collapsed="false">
      <c r="A33" s="28" t="s">
        <v>53</v>
      </c>
      <c r="B33" s="29" t="n">
        <v>3</v>
      </c>
      <c r="C33" s="31" t="n">
        <v>915</v>
      </c>
    </row>
    <row r="34" customFormat="false" ht="13.5" hidden="false" customHeight="false" outlineLevel="0" collapsed="false">
      <c r="A34" s="71" t="s">
        <v>54</v>
      </c>
      <c r="B34" s="72" t="n">
        <v>9</v>
      </c>
      <c r="C34" s="74" t="n">
        <v>1953</v>
      </c>
    </row>
    <row r="35" customFormat="false" ht="13.5" hidden="false" customHeight="false" outlineLevel="0" collapsed="false">
      <c r="A35" s="28" t="s">
        <v>55</v>
      </c>
      <c r="B35" s="29" t="n">
        <v>5</v>
      </c>
      <c r="C35" s="31" t="n">
        <v>2987</v>
      </c>
    </row>
    <row r="36" customFormat="false" ht="13.5" hidden="false" customHeight="false" outlineLevel="0" collapsed="false">
      <c r="A36" s="28" t="s">
        <v>56</v>
      </c>
      <c r="B36" s="29" t="n">
        <v>2</v>
      </c>
      <c r="C36" s="31" t="s">
        <v>231</v>
      </c>
    </row>
    <row r="37" customFormat="false" ht="13.5" hidden="false" customHeight="false" outlineLevel="0" collapsed="false">
      <c r="A37" s="28" t="s">
        <v>57</v>
      </c>
      <c r="B37" s="29" t="s">
        <v>25</v>
      </c>
      <c r="C37" s="31" t="s">
        <v>25</v>
      </c>
    </row>
    <row r="38" customFormat="false" ht="13.5" hidden="false" customHeight="false" outlineLevel="0" collapsed="false">
      <c r="A38" s="28" t="s">
        <v>58</v>
      </c>
      <c r="B38" s="29" t="n">
        <v>2</v>
      </c>
      <c r="C38" s="31" t="s">
        <v>231</v>
      </c>
    </row>
    <row r="39" customFormat="false" ht="13.5" hidden="false" customHeight="false" outlineLevel="0" collapsed="false">
      <c r="A39" s="28" t="s">
        <v>59</v>
      </c>
      <c r="B39" s="29" t="n">
        <v>1</v>
      </c>
      <c r="C39" s="31" t="s">
        <v>231</v>
      </c>
    </row>
    <row r="40" customFormat="false" ht="13.5" hidden="false" customHeight="false" outlineLevel="0" collapsed="false">
      <c r="A40" s="28" t="s">
        <v>60</v>
      </c>
      <c r="B40" s="29" t="n">
        <v>3</v>
      </c>
      <c r="C40" s="31" t="n">
        <v>710</v>
      </c>
    </row>
    <row r="41" customFormat="false" ht="13.5" hidden="false" customHeight="false" outlineLevel="0" collapsed="false">
      <c r="A41" s="28" t="s">
        <v>61</v>
      </c>
      <c r="B41" s="29" t="s">
        <v>25</v>
      </c>
      <c r="C41" s="31" t="s">
        <v>25</v>
      </c>
    </row>
    <row r="42" customFormat="false" ht="13.5" hidden="false" customHeight="false" outlineLevel="0" collapsed="false">
      <c r="A42" s="28" t="s">
        <v>62</v>
      </c>
      <c r="B42" s="29" t="n">
        <v>2</v>
      </c>
      <c r="C42" s="31" t="s">
        <v>231</v>
      </c>
    </row>
    <row r="43" customFormat="false" ht="13.5" hidden="false" customHeight="false" outlineLevel="0" collapsed="false">
      <c r="A43" s="28" t="s">
        <v>63</v>
      </c>
      <c r="B43" s="29" t="s">
        <v>25</v>
      </c>
      <c r="C43" s="31" t="s">
        <v>25</v>
      </c>
    </row>
    <row r="44" customFormat="false" ht="13.5" hidden="false" customHeight="false" outlineLevel="0" collapsed="false">
      <c r="A44" s="71" t="s">
        <v>64</v>
      </c>
      <c r="B44" s="72" t="s">
        <v>25</v>
      </c>
      <c r="C44" s="74" t="s">
        <v>25</v>
      </c>
    </row>
    <row r="45" customFormat="false" ht="13.5" hidden="false" customHeight="false" outlineLevel="0" collapsed="false">
      <c r="A45" s="28" t="s">
        <v>65</v>
      </c>
      <c r="B45" s="29" t="n">
        <v>3</v>
      </c>
      <c r="C45" s="31" t="n">
        <v>287</v>
      </c>
    </row>
    <row r="46" customFormat="false" ht="13.5" hidden="false" customHeight="false" outlineLevel="0" collapsed="false">
      <c r="A46" s="28" t="s">
        <v>66</v>
      </c>
      <c r="B46" s="29" t="s">
        <v>25</v>
      </c>
      <c r="C46" s="31" t="s">
        <v>25</v>
      </c>
    </row>
    <row r="47" customFormat="false" ht="13.5" hidden="false" customHeight="false" outlineLevel="0" collapsed="false">
      <c r="A47" s="28" t="s">
        <v>67</v>
      </c>
      <c r="B47" s="29" t="s">
        <v>25</v>
      </c>
      <c r="C47" s="31" t="s">
        <v>25</v>
      </c>
    </row>
    <row r="48" customFormat="false" ht="13.5" hidden="false" customHeight="false" outlineLevel="0" collapsed="false">
      <c r="A48" s="28" t="s">
        <v>68</v>
      </c>
      <c r="B48" s="29" t="n">
        <v>1</v>
      </c>
      <c r="C48" s="31" t="s">
        <v>231</v>
      </c>
    </row>
    <row r="49" customFormat="false" ht="13.5" hidden="false" customHeight="false" outlineLevel="0" collapsed="false">
      <c r="A49" s="28" t="s">
        <v>69</v>
      </c>
      <c r="B49" s="29" t="n">
        <v>3</v>
      </c>
      <c r="C49" s="31" t="n">
        <v>3410</v>
      </c>
    </row>
    <row r="50" customFormat="false" ht="13.5" hidden="false" customHeight="false" outlineLevel="0" collapsed="false">
      <c r="A50" s="28" t="s">
        <v>70</v>
      </c>
      <c r="B50" s="29" t="s">
        <v>25</v>
      </c>
      <c r="C50" s="31" t="s">
        <v>25</v>
      </c>
    </row>
    <row r="51" customFormat="false" ht="13.5" hidden="false" customHeight="false" outlineLevel="0" collapsed="false">
      <c r="A51" s="28" t="s">
        <v>71</v>
      </c>
      <c r="B51" s="29" t="n">
        <v>1</v>
      </c>
      <c r="C51" s="31" t="s">
        <v>231</v>
      </c>
    </row>
    <row r="52" customFormat="false" ht="13.5" hidden="false" customHeight="false" outlineLevel="0" collapsed="false">
      <c r="A52" s="28" t="s">
        <v>72</v>
      </c>
      <c r="B52" s="29" t="s">
        <v>25</v>
      </c>
      <c r="C52" s="31" t="s">
        <v>25</v>
      </c>
    </row>
    <row r="53" customFormat="false" ht="13.5" hidden="false" customHeight="false" outlineLevel="0" collapsed="false">
      <c r="A53" s="28" t="s">
        <v>73</v>
      </c>
      <c r="B53" s="29" t="s">
        <v>25</v>
      </c>
      <c r="C53" s="31" t="s">
        <v>25</v>
      </c>
    </row>
    <row r="54" customFormat="false" ht="13.5" hidden="false" customHeight="false" outlineLevel="0" collapsed="false">
      <c r="A54" s="51" t="s">
        <v>74</v>
      </c>
      <c r="B54" s="52" t="s">
        <v>25</v>
      </c>
      <c r="C54" s="5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true" outlineLevel="0" collapsed="false">
      <c r="A1" s="55"/>
      <c r="B1" s="108" t="s">
        <v>281</v>
      </c>
      <c r="C1" s="108"/>
      <c r="D1" s="93"/>
      <c r="E1" s="93"/>
      <c r="F1" s="132"/>
      <c r="G1" s="93"/>
    </row>
    <row r="2" customFormat="false" ht="24" hidden="false" customHeight="false" outlineLevel="0" collapsed="false">
      <c r="A2" s="93"/>
      <c r="B2" s="93"/>
      <c r="C2" s="93"/>
      <c r="D2" s="93"/>
      <c r="E2" s="93"/>
      <c r="F2" s="134" t="s">
        <v>189</v>
      </c>
      <c r="G2" s="178" t="s">
        <v>282</v>
      </c>
    </row>
    <row r="3" s="70" customFormat="true" ht="38.25" hidden="false" customHeight="true" outlineLevel="0" collapsed="false">
      <c r="A3" s="43" t="s">
        <v>77</v>
      </c>
      <c r="B3" s="44" t="s">
        <v>271</v>
      </c>
      <c r="C3" s="77" t="s">
        <v>283</v>
      </c>
    </row>
    <row r="4" customFormat="false" ht="13.5" hidden="false" customHeight="false" outlineLevel="0" collapsed="false">
      <c r="A4" s="71" t="s">
        <v>23</v>
      </c>
      <c r="B4" s="72" t="n">
        <v>88</v>
      </c>
      <c r="C4" s="74" t="n">
        <v>10712</v>
      </c>
    </row>
    <row r="5" customFormat="false" ht="13.5" hidden="false" customHeight="false" outlineLevel="0" collapsed="false">
      <c r="A5" s="28" t="s">
        <v>24</v>
      </c>
      <c r="B5" s="29" t="n">
        <v>7</v>
      </c>
      <c r="C5" s="31" t="n">
        <v>895</v>
      </c>
    </row>
    <row r="6" customFormat="false" ht="13.5" hidden="false" customHeight="false" outlineLevel="0" collapsed="false">
      <c r="A6" s="28" t="s">
        <v>26</v>
      </c>
      <c r="B6" s="29" t="n">
        <v>5</v>
      </c>
      <c r="C6" s="31" t="n">
        <v>136</v>
      </c>
    </row>
    <row r="7" customFormat="false" ht="13.5" hidden="false" customHeight="false" outlineLevel="0" collapsed="false">
      <c r="A7" s="28" t="s">
        <v>27</v>
      </c>
      <c r="B7" s="29" t="n">
        <v>4</v>
      </c>
      <c r="C7" s="31" t="n">
        <v>110</v>
      </c>
    </row>
    <row r="8" customFormat="false" ht="13.5" hidden="false" customHeight="false" outlineLevel="0" collapsed="false">
      <c r="A8" s="28" t="s">
        <v>28</v>
      </c>
      <c r="B8" s="29" t="n">
        <v>5</v>
      </c>
      <c r="C8" s="31" t="n">
        <v>396</v>
      </c>
    </row>
    <row r="9" customFormat="false" ht="13.5" hidden="false" customHeight="false" outlineLevel="0" collapsed="false">
      <c r="A9" s="28" t="s">
        <v>29</v>
      </c>
      <c r="B9" s="29" t="n">
        <v>1</v>
      </c>
      <c r="C9" s="31" t="s">
        <v>231</v>
      </c>
    </row>
    <row r="10" customFormat="false" ht="13.5" hidden="false" customHeight="false" outlineLevel="0" collapsed="false">
      <c r="A10" s="28" t="s">
        <v>30</v>
      </c>
      <c r="B10" s="29" t="s">
        <v>25</v>
      </c>
      <c r="C10" s="31" t="s">
        <v>25</v>
      </c>
    </row>
    <row r="11" customFormat="false" ht="13.5" hidden="false" customHeight="false" outlineLevel="0" collapsed="false">
      <c r="A11" s="28" t="s">
        <v>31</v>
      </c>
      <c r="B11" s="29" t="n">
        <v>2</v>
      </c>
      <c r="C11" s="31" t="s">
        <v>231</v>
      </c>
    </row>
    <row r="12" customFormat="false" ht="13.5" hidden="false" customHeight="false" outlineLevel="0" collapsed="false">
      <c r="A12" s="28" t="s">
        <v>32</v>
      </c>
      <c r="B12" s="29" t="n">
        <v>7</v>
      </c>
      <c r="C12" s="31" t="n">
        <v>870</v>
      </c>
    </row>
    <row r="13" customFormat="false" ht="13.5" hidden="false" customHeight="false" outlineLevel="0" collapsed="false">
      <c r="A13" s="28" t="s">
        <v>33</v>
      </c>
      <c r="B13" s="29" t="n">
        <v>2</v>
      </c>
      <c r="C13" s="31" t="s">
        <v>231</v>
      </c>
    </row>
    <row r="14" customFormat="false" ht="13.5" hidden="false" customHeight="false" outlineLevel="0" collapsed="false">
      <c r="A14" s="71" t="s">
        <v>34</v>
      </c>
      <c r="B14" s="72" t="s">
        <v>25</v>
      </c>
      <c r="C14" s="74" t="s">
        <v>25</v>
      </c>
    </row>
    <row r="15" customFormat="false" ht="13.5" hidden="false" customHeight="false" outlineLevel="0" collapsed="false">
      <c r="A15" s="28" t="s">
        <v>35</v>
      </c>
      <c r="B15" s="29" t="s">
        <v>25</v>
      </c>
      <c r="C15" s="31" t="s">
        <v>25</v>
      </c>
    </row>
    <row r="16" customFormat="false" ht="13.5" hidden="false" customHeight="false" outlineLevel="0" collapsed="false">
      <c r="A16" s="28" t="s">
        <v>36</v>
      </c>
      <c r="B16" s="29" t="s">
        <v>25</v>
      </c>
      <c r="C16" s="31" t="s">
        <v>25</v>
      </c>
    </row>
    <row r="17" customFormat="false" ht="13.5" hidden="false" customHeight="false" outlineLevel="0" collapsed="false">
      <c r="A17" s="28" t="s">
        <v>37</v>
      </c>
      <c r="B17" s="29" t="n">
        <v>6</v>
      </c>
      <c r="C17" s="31" t="n">
        <v>485</v>
      </c>
    </row>
    <row r="18" customFormat="false" ht="13.5" hidden="false" customHeight="false" outlineLevel="0" collapsed="false">
      <c r="A18" s="28" t="s">
        <v>38</v>
      </c>
      <c r="B18" s="29" t="s">
        <v>25</v>
      </c>
      <c r="C18" s="31" t="s">
        <v>25</v>
      </c>
    </row>
    <row r="19" customFormat="false" ht="13.5" hidden="false" customHeight="false" outlineLevel="0" collapsed="false">
      <c r="A19" s="28" t="s">
        <v>39</v>
      </c>
      <c r="B19" s="29" t="s">
        <v>25</v>
      </c>
      <c r="C19" s="31" t="s">
        <v>25</v>
      </c>
    </row>
    <row r="20" customFormat="false" ht="13.5" hidden="false" customHeight="false" outlineLevel="0" collapsed="false">
      <c r="A20" s="28" t="s">
        <v>40</v>
      </c>
      <c r="B20" s="29" t="n">
        <v>2</v>
      </c>
      <c r="C20" s="31" t="s">
        <v>231</v>
      </c>
    </row>
    <row r="21" customFormat="false" ht="13.5" hidden="false" customHeight="false" outlineLevel="0" collapsed="false">
      <c r="A21" s="28" t="s">
        <v>41</v>
      </c>
      <c r="B21" s="29" t="s">
        <v>25</v>
      </c>
      <c r="C21" s="31" t="s">
        <v>25</v>
      </c>
    </row>
    <row r="22" customFormat="false" ht="13.5" hidden="false" customHeight="false" outlineLevel="0" collapsed="false">
      <c r="A22" s="28" t="s">
        <v>42</v>
      </c>
      <c r="B22" s="29" t="n">
        <v>2</v>
      </c>
      <c r="C22" s="31" t="s">
        <v>231</v>
      </c>
    </row>
    <row r="23" customFormat="false" ht="13.5" hidden="false" customHeight="false" outlineLevel="0" collapsed="false">
      <c r="A23" s="28" t="s">
        <v>43</v>
      </c>
      <c r="B23" s="29" t="n">
        <v>1</v>
      </c>
      <c r="C23" s="31" t="s">
        <v>231</v>
      </c>
    </row>
    <row r="24" customFormat="false" ht="13.5" hidden="false" customHeight="false" outlineLevel="0" collapsed="false">
      <c r="A24" s="71" t="s">
        <v>44</v>
      </c>
      <c r="B24" s="72" t="n">
        <v>6</v>
      </c>
      <c r="C24" s="74" t="n">
        <v>130</v>
      </c>
    </row>
    <row r="25" customFormat="false" ht="13.5" hidden="false" customHeight="false" outlineLevel="0" collapsed="false">
      <c r="A25" s="28" t="s">
        <v>45</v>
      </c>
      <c r="B25" s="29" t="n">
        <v>1</v>
      </c>
      <c r="C25" s="31" t="s">
        <v>231</v>
      </c>
    </row>
    <row r="26" customFormat="false" ht="13.5" hidden="false" customHeight="false" outlineLevel="0" collapsed="false">
      <c r="A26" s="28" t="s">
        <v>46</v>
      </c>
      <c r="B26" s="29" t="s">
        <v>25</v>
      </c>
      <c r="C26" s="31" t="s">
        <v>25</v>
      </c>
    </row>
    <row r="27" customFormat="false" ht="13.5" hidden="false" customHeight="false" outlineLevel="0" collapsed="false">
      <c r="A27" s="28" t="s">
        <v>47</v>
      </c>
      <c r="B27" s="29" t="s">
        <v>25</v>
      </c>
      <c r="C27" s="31" t="s">
        <v>25</v>
      </c>
    </row>
    <row r="28" customFormat="false" ht="13.5" hidden="false" customHeight="false" outlineLevel="0" collapsed="false">
      <c r="A28" s="28" t="s">
        <v>48</v>
      </c>
      <c r="B28" s="29" t="n">
        <v>2</v>
      </c>
      <c r="C28" s="31" t="s">
        <v>231</v>
      </c>
    </row>
    <row r="29" customFormat="false" ht="13.5" hidden="false" customHeight="false" outlineLevel="0" collapsed="false">
      <c r="A29" s="28" t="s">
        <v>49</v>
      </c>
      <c r="B29" s="29" t="n">
        <v>1</v>
      </c>
      <c r="C29" s="31" t="s">
        <v>231</v>
      </c>
    </row>
    <row r="30" customFormat="false" ht="13.5" hidden="false" customHeight="false" outlineLevel="0" collapsed="false">
      <c r="A30" s="28" t="s">
        <v>50</v>
      </c>
      <c r="B30" s="29" t="s">
        <v>25</v>
      </c>
      <c r="C30" s="31" t="s">
        <v>25</v>
      </c>
    </row>
    <row r="31" customFormat="false" ht="13.5" hidden="false" customHeight="false" outlineLevel="0" collapsed="false">
      <c r="A31" s="28" t="s">
        <v>51</v>
      </c>
      <c r="B31" s="29" t="n">
        <v>1</v>
      </c>
      <c r="C31" s="31" t="s">
        <v>231</v>
      </c>
    </row>
    <row r="32" customFormat="false" ht="13.5" hidden="false" customHeight="false" outlineLevel="0" collapsed="false">
      <c r="A32" s="28" t="s">
        <v>52</v>
      </c>
      <c r="B32" s="29" t="n">
        <v>1</v>
      </c>
      <c r="C32" s="31" t="s">
        <v>231</v>
      </c>
    </row>
    <row r="33" customFormat="false" ht="13.5" hidden="false" customHeight="false" outlineLevel="0" collapsed="false">
      <c r="A33" s="28" t="s">
        <v>53</v>
      </c>
      <c r="B33" s="29" t="s">
        <v>25</v>
      </c>
      <c r="C33" s="31" t="s">
        <v>25</v>
      </c>
    </row>
    <row r="34" customFormat="false" ht="13.5" hidden="false" customHeight="false" outlineLevel="0" collapsed="false">
      <c r="A34" s="71" t="s">
        <v>54</v>
      </c>
      <c r="B34" s="72" t="s">
        <v>25</v>
      </c>
      <c r="C34" s="74" t="s">
        <v>25</v>
      </c>
    </row>
    <row r="35" customFormat="false" ht="13.5" hidden="false" customHeight="false" outlineLevel="0" collapsed="false">
      <c r="A35" s="28" t="s">
        <v>55</v>
      </c>
      <c r="B35" s="29" t="n">
        <v>3</v>
      </c>
      <c r="C35" s="31" t="n">
        <v>70</v>
      </c>
    </row>
    <row r="36" customFormat="false" ht="13.5" hidden="false" customHeight="false" outlineLevel="0" collapsed="false">
      <c r="A36" s="28" t="s">
        <v>56</v>
      </c>
      <c r="B36" s="29" t="s">
        <v>25</v>
      </c>
      <c r="C36" s="31" t="s">
        <v>25</v>
      </c>
    </row>
    <row r="37" customFormat="false" ht="13.5" hidden="false" customHeight="false" outlineLevel="0" collapsed="false">
      <c r="A37" s="28" t="s">
        <v>57</v>
      </c>
      <c r="B37" s="29" t="s">
        <v>25</v>
      </c>
      <c r="C37" s="31" t="s">
        <v>25</v>
      </c>
    </row>
    <row r="38" customFormat="false" ht="13.5" hidden="false" customHeight="false" outlineLevel="0" collapsed="false">
      <c r="A38" s="28" t="s">
        <v>58</v>
      </c>
      <c r="B38" s="29" t="n">
        <v>1</v>
      </c>
      <c r="C38" s="31" t="s">
        <v>231</v>
      </c>
    </row>
    <row r="39" customFormat="false" ht="13.5" hidden="false" customHeight="false" outlineLevel="0" collapsed="false">
      <c r="A39" s="28" t="s">
        <v>59</v>
      </c>
      <c r="B39" s="29" t="s">
        <v>25</v>
      </c>
      <c r="C39" s="31" t="s">
        <v>25</v>
      </c>
    </row>
    <row r="40" customFormat="false" ht="13.5" hidden="false" customHeight="false" outlineLevel="0" collapsed="false">
      <c r="A40" s="28" t="s">
        <v>60</v>
      </c>
      <c r="B40" s="29" t="n">
        <v>5</v>
      </c>
      <c r="C40" s="31" t="n">
        <v>660</v>
      </c>
    </row>
    <row r="41" customFormat="false" ht="13.5" hidden="false" customHeight="false" outlineLevel="0" collapsed="false">
      <c r="A41" s="28" t="s">
        <v>61</v>
      </c>
      <c r="B41" s="29" t="n">
        <v>2</v>
      </c>
      <c r="C41" s="31" t="s">
        <v>231</v>
      </c>
    </row>
    <row r="42" customFormat="false" ht="13.5" hidden="false" customHeight="false" outlineLevel="0" collapsed="false">
      <c r="A42" s="28" t="s">
        <v>62</v>
      </c>
      <c r="B42" s="29" t="s">
        <v>25</v>
      </c>
      <c r="C42" s="31" t="s">
        <v>25</v>
      </c>
    </row>
    <row r="43" customFormat="false" ht="13.5" hidden="false" customHeight="false" outlineLevel="0" collapsed="false">
      <c r="A43" s="28" t="s">
        <v>63</v>
      </c>
      <c r="B43" s="29" t="n">
        <v>1</v>
      </c>
      <c r="C43" s="31" t="s">
        <v>231</v>
      </c>
    </row>
    <row r="44" customFormat="false" ht="13.5" hidden="false" customHeight="false" outlineLevel="0" collapsed="false">
      <c r="A44" s="71" t="s">
        <v>64</v>
      </c>
      <c r="B44" s="72" t="s">
        <v>25</v>
      </c>
      <c r="C44" s="74" t="s">
        <v>25</v>
      </c>
    </row>
    <row r="45" customFormat="false" ht="13.5" hidden="false" customHeight="false" outlineLevel="0" collapsed="false">
      <c r="A45" s="28" t="s">
        <v>65</v>
      </c>
      <c r="B45" s="29" t="n">
        <v>8</v>
      </c>
      <c r="C45" s="31" t="n">
        <v>4461</v>
      </c>
    </row>
    <row r="46" customFormat="false" ht="13.5" hidden="false" customHeight="false" outlineLevel="0" collapsed="false">
      <c r="A46" s="28" t="s">
        <v>66</v>
      </c>
      <c r="B46" s="29" t="n">
        <v>3</v>
      </c>
      <c r="C46" s="31" t="n">
        <v>172</v>
      </c>
    </row>
    <row r="47" customFormat="false" ht="13.5" hidden="false" customHeight="false" outlineLevel="0" collapsed="false">
      <c r="A47" s="28" t="s">
        <v>67</v>
      </c>
      <c r="B47" s="29" t="n">
        <v>3</v>
      </c>
      <c r="C47" s="31" t="n">
        <v>60</v>
      </c>
    </row>
    <row r="48" customFormat="false" ht="13.5" hidden="false" customHeight="false" outlineLevel="0" collapsed="false">
      <c r="A48" s="28" t="s">
        <v>68</v>
      </c>
      <c r="B48" s="29" t="n">
        <v>2</v>
      </c>
      <c r="C48" s="31" t="s">
        <v>231</v>
      </c>
    </row>
    <row r="49" customFormat="false" ht="13.5" hidden="false" customHeight="false" outlineLevel="0" collapsed="false">
      <c r="A49" s="28" t="s">
        <v>69</v>
      </c>
      <c r="B49" s="29" t="n">
        <v>1</v>
      </c>
      <c r="C49" s="31" t="s">
        <v>231</v>
      </c>
    </row>
    <row r="50" customFormat="false" ht="13.5" hidden="false" customHeight="false" outlineLevel="0" collapsed="false">
      <c r="A50" s="28" t="s">
        <v>70</v>
      </c>
      <c r="B50" s="29" t="n">
        <v>1</v>
      </c>
      <c r="C50" s="31" t="s">
        <v>231</v>
      </c>
    </row>
    <row r="51" customFormat="false" ht="13.5" hidden="false" customHeight="false" outlineLevel="0" collapsed="false">
      <c r="A51" s="28" t="s">
        <v>71</v>
      </c>
      <c r="B51" s="29" t="s">
        <v>25</v>
      </c>
      <c r="C51" s="31" t="s">
        <v>25</v>
      </c>
    </row>
    <row r="52" customFormat="false" ht="13.5" hidden="false" customHeight="false" outlineLevel="0" collapsed="false">
      <c r="A52" s="28" t="s">
        <v>72</v>
      </c>
      <c r="B52" s="29" t="n">
        <v>1</v>
      </c>
      <c r="C52" s="31" t="s">
        <v>231</v>
      </c>
    </row>
    <row r="53" customFormat="false" ht="13.5" hidden="false" customHeight="false" outlineLevel="0" collapsed="false">
      <c r="A53" s="28" t="s">
        <v>73</v>
      </c>
      <c r="B53" s="29" t="s">
        <v>25</v>
      </c>
      <c r="C53" s="31" t="s">
        <v>25</v>
      </c>
    </row>
    <row r="54" customFormat="false" ht="13.5" hidden="false" customHeight="false" outlineLevel="0" collapsed="false">
      <c r="A54" s="51" t="s">
        <v>74</v>
      </c>
      <c r="B54" s="52" t="n">
        <v>1</v>
      </c>
      <c r="C54" s="54"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108" t="s">
        <v>284</v>
      </c>
      <c r="C1" s="108"/>
      <c r="D1" s="93"/>
      <c r="E1" s="93"/>
      <c r="F1" s="93"/>
      <c r="G1" s="93"/>
    </row>
    <row r="2" customFormat="false" ht="24" hidden="false" customHeight="false" outlineLevel="0" collapsed="false">
      <c r="A2" s="93"/>
      <c r="B2" s="93"/>
      <c r="C2" s="93"/>
      <c r="D2" s="93"/>
      <c r="E2" s="134" t="s">
        <v>189</v>
      </c>
      <c r="F2" s="178" t="s">
        <v>282</v>
      </c>
      <c r="G2" s="93"/>
    </row>
    <row r="3" s="70" customFormat="true" ht="24.75" hidden="false" customHeight="true" outlineLevel="0" collapsed="false">
      <c r="A3" s="43" t="s">
        <v>77</v>
      </c>
      <c r="B3" s="44" t="s">
        <v>208</v>
      </c>
      <c r="C3" s="77" t="s">
        <v>285</v>
      </c>
    </row>
    <row r="4" customFormat="false" ht="12.75" hidden="false" customHeight="true" outlineLevel="0" collapsed="false">
      <c r="A4" s="71" t="s">
        <v>23</v>
      </c>
      <c r="B4" s="72" t="n">
        <v>241</v>
      </c>
      <c r="C4" s="74" t="n">
        <v>178038</v>
      </c>
    </row>
    <row r="5" customFormat="false" ht="13.5" hidden="false" customHeight="false" outlineLevel="0" collapsed="false">
      <c r="A5" s="28" t="s">
        <v>24</v>
      </c>
      <c r="B5" s="29" t="n">
        <v>2</v>
      </c>
      <c r="C5" s="31" t="s">
        <v>231</v>
      </c>
    </row>
    <row r="6" customFormat="false" ht="13.5" hidden="false" customHeight="false" outlineLevel="0" collapsed="false">
      <c r="A6" s="28" t="s">
        <v>26</v>
      </c>
      <c r="B6" s="29" t="n">
        <v>2</v>
      </c>
      <c r="C6" s="31" t="s">
        <v>231</v>
      </c>
    </row>
    <row r="7" customFormat="false" ht="13.5" hidden="false" customHeight="false" outlineLevel="0" collapsed="false">
      <c r="A7" s="28" t="s">
        <v>27</v>
      </c>
      <c r="B7" s="29" t="n">
        <v>3</v>
      </c>
      <c r="C7" s="31" t="n">
        <v>2014</v>
      </c>
    </row>
    <row r="8" customFormat="false" ht="13.5" hidden="false" customHeight="false" outlineLevel="0" collapsed="false">
      <c r="A8" s="28" t="s">
        <v>28</v>
      </c>
      <c r="B8" s="29" t="n">
        <v>6</v>
      </c>
      <c r="C8" s="31" t="n">
        <v>3214</v>
      </c>
    </row>
    <row r="9" customFormat="false" ht="13.5" hidden="false" customHeight="false" outlineLevel="0" collapsed="false">
      <c r="A9" s="28" t="s">
        <v>29</v>
      </c>
      <c r="B9" s="29" t="n">
        <v>9</v>
      </c>
      <c r="C9" s="31" t="n">
        <v>5617</v>
      </c>
    </row>
    <row r="10" customFormat="false" ht="13.5" hidden="false" customHeight="false" outlineLevel="0" collapsed="false">
      <c r="A10" s="28" t="s">
        <v>30</v>
      </c>
      <c r="B10" s="29" t="n">
        <v>11</v>
      </c>
      <c r="C10" s="31" t="n">
        <v>5888</v>
      </c>
    </row>
    <row r="11" customFormat="false" ht="13.5" hidden="false" customHeight="false" outlineLevel="0" collapsed="false">
      <c r="A11" s="28" t="s">
        <v>31</v>
      </c>
      <c r="B11" s="29" t="n">
        <v>4</v>
      </c>
      <c r="C11" s="31" t="n">
        <v>2467</v>
      </c>
    </row>
    <row r="12" customFormat="false" ht="13.5" hidden="false" customHeight="false" outlineLevel="0" collapsed="false">
      <c r="A12" s="28" t="s">
        <v>32</v>
      </c>
      <c r="B12" s="29" t="s">
        <v>25</v>
      </c>
      <c r="C12" s="31" t="s">
        <v>25</v>
      </c>
    </row>
    <row r="13" customFormat="false" ht="13.5" hidden="false" customHeight="false" outlineLevel="0" collapsed="false">
      <c r="A13" s="28" t="s">
        <v>33</v>
      </c>
      <c r="B13" s="29" t="n">
        <v>7</v>
      </c>
      <c r="C13" s="31" t="n">
        <v>9700</v>
      </c>
    </row>
    <row r="14" customFormat="false" ht="13.5" hidden="false" customHeight="false" outlineLevel="0" collapsed="false">
      <c r="A14" s="71" t="s">
        <v>34</v>
      </c>
      <c r="B14" s="72" t="s">
        <v>25</v>
      </c>
      <c r="C14" s="74" t="s">
        <v>25</v>
      </c>
    </row>
    <row r="15" customFormat="false" ht="13.5" hidden="false" customHeight="false" outlineLevel="0" collapsed="false">
      <c r="A15" s="28" t="s">
        <v>35</v>
      </c>
      <c r="B15" s="29" t="n">
        <v>1</v>
      </c>
      <c r="C15" s="31" t="s">
        <v>231</v>
      </c>
    </row>
    <row r="16" customFormat="false" ht="13.5" hidden="false" customHeight="false" outlineLevel="0" collapsed="false">
      <c r="A16" s="28" t="s">
        <v>36</v>
      </c>
      <c r="B16" s="29" t="s">
        <v>25</v>
      </c>
      <c r="C16" s="31" t="s">
        <v>25</v>
      </c>
    </row>
    <row r="17" customFormat="false" ht="13.5" hidden="false" customHeight="false" outlineLevel="0" collapsed="false">
      <c r="A17" s="28" t="s">
        <v>37</v>
      </c>
      <c r="B17" s="29" t="n">
        <v>1</v>
      </c>
      <c r="C17" s="31" t="s">
        <v>231</v>
      </c>
    </row>
    <row r="18" customFormat="false" ht="13.5" hidden="false" customHeight="false" outlineLevel="0" collapsed="false">
      <c r="A18" s="28" t="s">
        <v>38</v>
      </c>
      <c r="B18" s="29" t="s">
        <v>25</v>
      </c>
      <c r="C18" s="31" t="s">
        <v>25</v>
      </c>
    </row>
    <row r="19" customFormat="false" ht="13.5" hidden="false" customHeight="false" outlineLevel="0" collapsed="false">
      <c r="A19" s="28" t="s">
        <v>39</v>
      </c>
      <c r="B19" s="29" t="s">
        <v>25</v>
      </c>
      <c r="C19" s="31" t="s">
        <v>25</v>
      </c>
    </row>
    <row r="20" customFormat="false" ht="13.5" hidden="false" customHeight="false" outlineLevel="0" collapsed="false">
      <c r="A20" s="28" t="s">
        <v>40</v>
      </c>
      <c r="B20" s="29" t="n">
        <v>1</v>
      </c>
      <c r="C20" s="31" t="s">
        <v>231</v>
      </c>
    </row>
    <row r="21" customFormat="false" ht="13.5" hidden="false" customHeight="false" outlineLevel="0" collapsed="false">
      <c r="A21" s="28" t="s">
        <v>41</v>
      </c>
      <c r="B21" s="29" t="n">
        <v>1</v>
      </c>
      <c r="C21" s="31" t="s">
        <v>231</v>
      </c>
    </row>
    <row r="22" customFormat="false" ht="13.5" hidden="false" customHeight="false" outlineLevel="0" collapsed="false">
      <c r="A22" s="28" t="s">
        <v>42</v>
      </c>
      <c r="B22" s="29" t="n">
        <v>7</v>
      </c>
      <c r="C22" s="31" t="n">
        <v>2222</v>
      </c>
    </row>
    <row r="23" customFormat="false" ht="13.5" hidden="false" customHeight="false" outlineLevel="0" collapsed="false">
      <c r="A23" s="28" t="s">
        <v>43</v>
      </c>
      <c r="B23" s="29" t="s">
        <v>25</v>
      </c>
      <c r="C23" s="31" t="s">
        <v>25</v>
      </c>
    </row>
    <row r="24" customFormat="false" ht="13.5" hidden="false" customHeight="false" outlineLevel="0" collapsed="false">
      <c r="A24" s="71" t="s">
        <v>44</v>
      </c>
      <c r="B24" s="72" t="n">
        <v>1</v>
      </c>
      <c r="C24" s="74" t="s">
        <v>231</v>
      </c>
    </row>
    <row r="25" customFormat="false" ht="13.5" hidden="false" customHeight="false" outlineLevel="0" collapsed="false">
      <c r="A25" s="28" t="s">
        <v>45</v>
      </c>
      <c r="B25" s="29" t="s">
        <v>25</v>
      </c>
      <c r="C25" s="31" t="s">
        <v>25</v>
      </c>
    </row>
    <row r="26" customFormat="false" ht="13.5" hidden="false" customHeight="false" outlineLevel="0" collapsed="false">
      <c r="A26" s="28" t="s">
        <v>46</v>
      </c>
      <c r="B26" s="29" t="s">
        <v>25</v>
      </c>
      <c r="C26" s="31" t="s">
        <v>25</v>
      </c>
    </row>
    <row r="27" customFormat="false" ht="13.5" hidden="false" customHeight="false" outlineLevel="0" collapsed="false">
      <c r="A27" s="28" t="s">
        <v>47</v>
      </c>
      <c r="B27" s="29" t="s">
        <v>25</v>
      </c>
      <c r="C27" s="31" t="s">
        <v>25</v>
      </c>
    </row>
    <row r="28" customFormat="false" ht="13.5" hidden="false" customHeight="false" outlineLevel="0" collapsed="false">
      <c r="A28" s="28" t="s">
        <v>48</v>
      </c>
      <c r="B28" s="29" t="s">
        <v>25</v>
      </c>
      <c r="C28" s="31" t="s">
        <v>25</v>
      </c>
    </row>
    <row r="29" customFormat="false" ht="13.5" hidden="false" customHeight="false" outlineLevel="0" collapsed="false">
      <c r="A29" s="28" t="s">
        <v>49</v>
      </c>
      <c r="B29" s="29" t="n">
        <v>1</v>
      </c>
      <c r="C29" s="31" t="s">
        <v>231</v>
      </c>
    </row>
    <row r="30" customFormat="false" ht="13.5" hidden="false" customHeight="false" outlineLevel="0" collapsed="false">
      <c r="A30" s="28" t="s">
        <v>50</v>
      </c>
      <c r="B30" s="29" t="n">
        <v>2</v>
      </c>
      <c r="C30" s="31" t="s">
        <v>231</v>
      </c>
    </row>
    <row r="31" customFormat="false" ht="13.5" hidden="false" customHeight="false" outlineLevel="0" collapsed="false">
      <c r="A31" s="28" t="s">
        <v>51</v>
      </c>
      <c r="B31" s="29" t="s">
        <v>25</v>
      </c>
      <c r="C31" s="31" t="s">
        <v>25</v>
      </c>
    </row>
    <row r="32" customFormat="false" ht="13.5" hidden="false" customHeight="false" outlineLevel="0" collapsed="false">
      <c r="A32" s="28" t="s">
        <v>52</v>
      </c>
      <c r="B32" s="29" t="n">
        <v>1</v>
      </c>
      <c r="C32" s="31" t="s">
        <v>231</v>
      </c>
    </row>
    <row r="33" customFormat="false" ht="13.5" hidden="false" customHeight="false" outlineLevel="0" collapsed="false">
      <c r="A33" s="28" t="s">
        <v>53</v>
      </c>
      <c r="B33" s="29" t="s">
        <v>25</v>
      </c>
      <c r="C33" s="31" t="s">
        <v>25</v>
      </c>
    </row>
    <row r="34" customFormat="false" ht="13.5" hidden="false" customHeight="false" outlineLevel="0" collapsed="false">
      <c r="A34" s="71" t="s">
        <v>54</v>
      </c>
      <c r="B34" s="72" t="s">
        <v>25</v>
      </c>
      <c r="C34" s="74" t="s">
        <v>25</v>
      </c>
    </row>
    <row r="35" customFormat="false" ht="13.5" hidden="false" customHeight="false" outlineLevel="0" collapsed="false">
      <c r="A35" s="28" t="s">
        <v>55</v>
      </c>
      <c r="B35" s="29" t="n">
        <v>12</v>
      </c>
      <c r="C35" s="31" t="n">
        <v>7252</v>
      </c>
    </row>
    <row r="36" customFormat="false" ht="13.5" hidden="false" customHeight="false" outlineLevel="0" collapsed="false">
      <c r="A36" s="28" t="s">
        <v>56</v>
      </c>
      <c r="B36" s="29" t="s">
        <v>25</v>
      </c>
      <c r="C36" s="31" t="s">
        <v>25</v>
      </c>
    </row>
    <row r="37" customFormat="false" ht="13.5" hidden="false" customHeight="false" outlineLevel="0" collapsed="false">
      <c r="A37" s="28" t="s">
        <v>57</v>
      </c>
      <c r="B37" s="29" t="s">
        <v>25</v>
      </c>
      <c r="C37" s="31" t="s">
        <v>25</v>
      </c>
    </row>
    <row r="38" customFormat="false" ht="13.5" hidden="false" customHeight="false" outlineLevel="0" collapsed="false">
      <c r="A38" s="28" t="s">
        <v>58</v>
      </c>
      <c r="B38" s="29" t="n">
        <v>5</v>
      </c>
      <c r="C38" s="31" t="n">
        <v>1420</v>
      </c>
    </row>
    <row r="39" customFormat="false" ht="13.5" hidden="false" customHeight="false" outlineLevel="0" collapsed="false">
      <c r="A39" s="28" t="s">
        <v>59</v>
      </c>
      <c r="B39" s="29" t="n">
        <v>11</v>
      </c>
      <c r="C39" s="31" t="n">
        <v>6204</v>
      </c>
    </row>
    <row r="40" customFormat="false" ht="13.5" hidden="false" customHeight="false" outlineLevel="0" collapsed="false">
      <c r="A40" s="28" t="s">
        <v>60</v>
      </c>
      <c r="B40" s="29" t="n">
        <v>43</v>
      </c>
      <c r="C40" s="31" t="n">
        <v>56385</v>
      </c>
    </row>
    <row r="41" customFormat="false" ht="13.5" hidden="false" customHeight="false" outlineLevel="0" collapsed="false">
      <c r="A41" s="28" t="s">
        <v>61</v>
      </c>
      <c r="B41" s="29" t="n">
        <v>44</v>
      </c>
      <c r="C41" s="31" t="n">
        <v>24759</v>
      </c>
    </row>
    <row r="42" customFormat="false" ht="13.5" hidden="false" customHeight="false" outlineLevel="0" collapsed="false">
      <c r="A42" s="28" t="s">
        <v>62</v>
      </c>
      <c r="B42" s="29" t="s">
        <v>25</v>
      </c>
      <c r="C42" s="31" t="s">
        <v>25</v>
      </c>
    </row>
    <row r="43" customFormat="false" ht="13.5" hidden="false" customHeight="false" outlineLevel="0" collapsed="false">
      <c r="A43" s="28" t="s">
        <v>63</v>
      </c>
      <c r="B43" s="29" t="n">
        <v>20</v>
      </c>
      <c r="C43" s="31" t="n">
        <v>8150</v>
      </c>
    </row>
    <row r="44" customFormat="false" ht="13.5" hidden="false" customHeight="false" outlineLevel="0" collapsed="false">
      <c r="A44" s="71" t="s">
        <v>64</v>
      </c>
      <c r="B44" s="72" t="s">
        <v>25</v>
      </c>
      <c r="C44" s="74" t="s">
        <v>25</v>
      </c>
    </row>
    <row r="45" customFormat="false" ht="13.5" hidden="false" customHeight="false" outlineLevel="0" collapsed="false">
      <c r="A45" s="28" t="s">
        <v>65</v>
      </c>
      <c r="B45" s="29" t="n">
        <v>22</v>
      </c>
      <c r="C45" s="31" t="n">
        <v>9780</v>
      </c>
    </row>
    <row r="46" customFormat="false" ht="13.5" hidden="false" customHeight="false" outlineLevel="0" collapsed="false">
      <c r="A46" s="28" t="s">
        <v>66</v>
      </c>
      <c r="B46" s="29" t="s">
        <v>25</v>
      </c>
      <c r="C46" s="31" t="s">
        <v>25</v>
      </c>
    </row>
    <row r="47" customFormat="false" ht="13.5" hidden="false" customHeight="false" outlineLevel="0" collapsed="false">
      <c r="A47" s="28" t="s">
        <v>67</v>
      </c>
      <c r="B47" s="29" t="n">
        <v>13</v>
      </c>
      <c r="C47" s="31" t="n">
        <v>7563</v>
      </c>
    </row>
    <row r="48" customFormat="false" ht="13.5" hidden="false" customHeight="false" outlineLevel="0" collapsed="false">
      <c r="A48" s="28" t="s">
        <v>68</v>
      </c>
      <c r="B48" s="29" t="s">
        <v>25</v>
      </c>
      <c r="C48" s="31" t="s">
        <v>25</v>
      </c>
    </row>
    <row r="49" customFormat="false" ht="13.5" hidden="false" customHeight="false" outlineLevel="0" collapsed="false">
      <c r="A49" s="28" t="s">
        <v>69</v>
      </c>
      <c r="B49" s="29" t="n">
        <v>2</v>
      </c>
      <c r="C49" s="31" t="s">
        <v>231</v>
      </c>
    </row>
    <row r="50" customFormat="false" ht="13.5" hidden="false" customHeight="false" outlineLevel="0" collapsed="false">
      <c r="A50" s="28" t="s">
        <v>70</v>
      </c>
      <c r="B50" s="29" t="s">
        <v>25</v>
      </c>
      <c r="C50" s="31" t="s">
        <v>25</v>
      </c>
    </row>
    <row r="51" customFormat="false" ht="13.5" hidden="false" customHeight="false" outlineLevel="0" collapsed="false">
      <c r="A51" s="28" t="s">
        <v>71</v>
      </c>
      <c r="B51" s="29" t="n">
        <v>6</v>
      </c>
      <c r="C51" s="31" t="n">
        <v>2500</v>
      </c>
    </row>
    <row r="52" customFormat="false" ht="13.5" hidden="false" customHeight="false" outlineLevel="0" collapsed="false">
      <c r="A52" s="28" t="s">
        <v>72</v>
      </c>
      <c r="B52" s="29" t="n">
        <v>1</v>
      </c>
      <c r="C52" s="31" t="s">
        <v>231</v>
      </c>
    </row>
    <row r="53" customFormat="false" ht="13.5" hidden="false" customHeight="false" outlineLevel="0" collapsed="false">
      <c r="A53" s="28" t="s">
        <v>73</v>
      </c>
      <c r="B53" s="29" t="s">
        <v>25</v>
      </c>
      <c r="C53" s="31" t="s">
        <v>25</v>
      </c>
    </row>
    <row r="54" customFormat="false" ht="13.5" hidden="false" customHeight="false" outlineLevel="0" collapsed="false">
      <c r="A54" s="51" t="s">
        <v>74</v>
      </c>
      <c r="B54" s="52" t="n">
        <v>2</v>
      </c>
      <c r="C54" s="54"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8" min="8" style="0" width="10.62"/>
  </cols>
  <sheetData>
    <row r="1" s="93" customFormat="true" ht="13.5" hidden="false" customHeight="false" outlineLevel="0" collapsed="false">
      <c r="A1" s="55"/>
      <c r="B1" s="56" t="s">
        <v>286</v>
      </c>
      <c r="C1" s="56"/>
      <c r="D1" s="56"/>
      <c r="E1" s="56"/>
      <c r="F1" s="56"/>
      <c r="G1" s="56"/>
      <c r="H1" s="56"/>
    </row>
    <row r="2" customFormat="false" ht="33.75" hidden="false" customHeight="false" outlineLevel="0" collapsed="false">
      <c r="A2" s="57"/>
      <c r="B2" s="57"/>
      <c r="C2" s="57"/>
      <c r="D2" s="57"/>
      <c r="E2" s="57"/>
      <c r="F2" s="57"/>
      <c r="G2" s="144" t="s">
        <v>189</v>
      </c>
      <c r="H2" s="179" t="s">
        <v>287</v>
      </c>
    </row>
    <row r="3" customFormat="false" ht="20.25" hidden="false" customHeight="true" outlineLevel="0" collapsed="false">
      <c r="A3" s="149" t="s">
        <v>77</v>
      </c>
      <c r="B3" s="145" t="s">
        <v>288</v>
      </c>
      <c r="C3" s="145"/>
      <c r="D3" s="5" t="s">
        <v>289</v>
      </c>
      <c r="E3" s="5"/>
      <c r="F3" s="180" t="s">
        <v>290</v>
      </c>
      <c r="G3" s="180"/>
      <c r="H3" s="181" t="s">
        <v>291</v>
      </c>
    </row>
    <row r="4" s="70" customFormat="true" ht="35.25" hidden="false" customHeight="true" outlineLevel="0" collapsed="false">
      <c r="A4" s="149"/>
      <c r="B4" s="148" t="s">
        <v>292</v>
      </c>
      <c r="C4" s="87" t="s">
        <v>293</v>
      </c>
      <c r="D4" s="87" t="s">
        <v>292</v>
      </c>
      <c r="E4" s="87" t="s">
        <v>294</v>
      </c>
      <c r="F4" s="87" t="s">
        <v>292</v>
      </c>
      <c r="G4" s="87" t="s">
        <v>294</v>
      </c>
      <c r="H4" s="181"/>
    </row>
    <row r="5" customFormat="false" ht="13.5" hidden="false" customHeight="false" outlineLevel="0" collapsed="false">
      <c r="A5" s="71" t="s">
        <v>23</v>
      </c>
      <c r="B5" s="72" t="n">
        <v>332</v>
      </c>
      <c r="C5" s="73" t="n">
        <v>766</v>
      </c>
      <c r="D5" s="73" t="n">
        <v>3979</v>
      </c>
      <c r="E5" s="73" t="n">
        <v>255895</v>
      </c>
      <c r="F5" s="73" t="n">
        <v>3229</v>
      </c>
      <c r="G5" s="73" t="n">
        <v>84336</v>
      </c>
      <c r="H5" s="74" t="n">
        <v>340231</v>
      </c>
    </row>
    <row r="6" customFormat="false" ht="13.5" hidden="false" customHeight="false" outlineLevel="0" collapsed="false">
      <c r="A6" s="28" t="s">
        <v>24</v>
      </c>
      <c r="B6" s="29" t="n">
        <v>97</v>
      </c>
      <c r="C6" s="30" t="n">
        <v>229</v>
      </c>
      <c r="D6" s="30" t="n">
        <v>511</v>
      </c>
      <c r="E6" s="30" t="n">
        <v>41721</v>
      </c>
      <c r="F6" s="30" t="n">
        <v>244</v>
      </c>
      <c r="G6" s="30" t="n">
        <v>8641</v>
      </c>
      <c r="H6" s="31" t="n">
        <v>50362</v>
      </c>
    </row>
    <row r="7" customFormat="false" ht="13.5" hidden="false" customHeight="false" outlineLevel="0" collapsed="false">
      <c r="A7" s="28" t="s">
        <v>26</v>
      </c>
      <c r="B7" s="29" t="n">
        <v>35</v>
      </c>
      <c r="C7" s="30" t="n">
        <v>63</v>
      </c>
      <c r="D7" s="30" t="n">
        <v>241</v>
      </c>
      <c r="E7" s="30" t="n">
        <v>18945</v>
      </c>
      <c r="F7" s="30" t="n">
        <v>128</v>
      </c>
      <c r="G7" s="30" t="n">
        <v>4172</v>
      </c>
      <c r="H7" s="31" t="n">
        <v>23117</v>
      </c>
    </row>
    <row r="8" customFormat="false" ht="13.5" hidden="false" customHeight="false" outlineLevel="0" collapsed="false">
      <c r="A8" s="28" t="s">
        <v>27</v>
      </c>
      <c r="B8" s="29" t="n">
        <v>17</v>
      </c>
      <c r="C8" s="30" t="n">
        <v>48</v>
      </c>
      <c r="D8" s="30" t="n">
        <v>138</v>
      </c>
      <c r="E8" s="30" t="n">
        <v>8979</v>
      </c>
      <c r="F8" s="30" t="n">
        <v>144</v>
      </c>
      <c r="G8" s="30" t="n">
        <v>3694</v>
      </c>
      <c r="H8" s="31" t="n">
        <v>12673</v>
      </c>
    </row>
    <row r="9" customFormat="false" ht="13.5" hidden="false" customHeight="false" outlineLevel="0" collapsed="false">
      <c r="A9" s="28" t="s">
        <v>28</v>
      </c>
      <c r="B9" s="29" t="n">
        <v>40</v>
      </c>
      <c r="C9" s="30" t="n">
        <v>112</v>
      </c>
      <c r="D9" s="30" t="n">
        <v>480</v>
      </c>
      <c r="E9" s="30" t="n">
        <v>23985</v>
      </c>
      <c r="F9" s="30" t="n">
        <v>403</v>
      </c>
      <c r="G9" s="30" t="n">
        <v>7634</v>
      </c>
      <c r="H9" s="31" t="n">
        <v>31619</v>
      </c>
    </row>
    <row r="10" customFormat="false" ht="13.5" hidden="false" customHeight="false" outlineLevel="0" collapsed="false">
      <c r="A10" s="28" t="s">
        <v>29</v>
      </c>
      <c r="B10" s="29" t="n">
        <v>9</v>
      </c>
      <c r="C10" s="30" t="n">
        <v>17</v>
      </c>
      <c r="D10" s="30" t="n">
        <v>200</v>
      </c>
      <c r="E10" s="30" t="n">
        <v>10926</v>
      </c>
      <c r="F10" s="30" t="n">
        <v>84</v>
      </c>
      <c r="G10" s="30" t="n">
        <v>2033</v>
      </c>
      <c r="H10" s="31" t="n">
        <v>12959</v>
      </c>
    </row>
    <row r="11" customFormat="false" ht="13.5" hidden="false" customHeight="false" outlineLevel="0" collapsed="false">
      <c r="A11" s="28" t="s">
        <v>30</v>
      </c>
      <c r="B11" s="29" t="n">
        <v>1</v>
      </c>
      <c r="C11" s="30" t="n">
        <v>2</v>
      </c>
      <c r="D11" s="30" t="n">
        <v>56</v>
      </c>
      <c r="E11" s="30" t="n">
        <v>2099</v>
      </c>
      <c r="F11" s="30" t="n">
        <v>62</v>
      </c>
      <c r="G11" s="30" t="n">
        <v>1475</v>
      </c>
      <c r="H11" s="31" t="n">
        <v>3574</v>
      </c>
    </row>
    <row r="12" customFormat="false" ht="13.5" hidden="false" customHeight="false" outlineLevel="0" collapsed="false">
      <c r="A12" s="28" t="s">
        <v>31</v>
      </c>
      <c r="B12" s="29" t="n">
        <v>5</v>
      </c>
      <c r="C12" s="30" t="n">
        <v>7</v>
      </c>
      <c r="D12" s="30" t="n">
        <v>100</v>
      </c>
      <c r="E12" s="30" t="n">
        <v>4706</v>
      </c>
      <c r="F12" s="30" t="n">
        <v>51</v>
      </c>
      <c r="G12" s="30" t="n">
        <v>1562</v>
      </c>
      <c r="H12" s="31" t="n">
        <v>6268</v>
      </c>
    </row>
    <row r="13" customFormat="false" ht="13.5" hidden="false" customHeight="false" outlineLevel="0" collapsed="false">
      <c r="A13" s="28" t="s">
        <v>32</v>
      </c>
      <c r="B13" s="29" t="n">
        <v>8</v>
      </c>
      <c r="C13" s="30" t="n">
        <v>30</v>
      </c>
      <c r="D13" s="30" t="n">
        <v>78</v>
      </c>
      <c r="E13" s="30" t="n">
        <v>4449</v>
      </c>
      <c r="F13" s="30" t="n">
        <v>98</v>
      </c>
      <c r="G13" s="30" t="n">
        <v>1864</v>
      </c>
      <c r="H13" s="31" t="n">
        <v>6313</v>
      </c>
    </row>
    <row r="14" customFormat="false" ht="13.5" hidden="false" customHeight="false" outlineLevel="0" collapsed="false">
      <c r="A14" s="28" t="s">
        <v>33</v>
      </c>
      <c r="B14" s="29" t="n">
        <v>4</v>
      </c>
      <c r="C14" s="30" t="n">
        <v>14</v>
      </c>
      <c r="D14" s="30" t="n">
        <v>155</v>
      </c>
      <c r="E14" s="30" t="n">
        <v>5652</v>
      </c>
      <c r="F14" s="30" t="n">
        <v>146</v>
      </c>
      <c r="G14" s="30" t="n">
        <v>3589</v>
      </c>
      <c r="H14" s="31" t="n">
        <v>9241</v>
      </c>
    </row>
    <row r="15" customFormat="false" ht="13.5" hidden="false" customHeight="false" outlineLevel="0" collapsed="false">
      <c r="A15" s="71" t="s">
        <v>34</v>
      </c>
      <c r="B15" s="72" t="n">
        <v>1</v>
      </c>
      <c r="C15" s="73" t="n">
        <v>2</v>
      </c>
      <c r="D15" s="73" t="n">
        <v>63</v>
      </c>
      <c r="E15" s="73" t="n">
        <v>1444</v>
      </c>
      <c r="F15" s="73" t="n">
        <v>71</v>
      </c>
      <c r="G15" s="73" t="n">
        <v>1918</v>
      </c>
      <c r="H15" s="74" t="n">
        <v>3362</v>
      </c>
    </row>
    <row r="16" customFormat="false" ht="13.5" hidden="false" customHeight="false" outlineLevel="0" collapsed="false">
      <c r="A16" s="28" t="s">
        <v>35</v>
      </c>
      <c r="B16" s="29" t="n">
        <v>1</v>
      </c>
      <c r="C16" s="30" t="n">
        <v>5</v>
      </c>
      <c r="D16" s="30" t="n">
        <v>25</v>
      </c>
      <c r="E16" s="30" t="n">
        <v>1238</v>
      </c>
      <c r="F16" s="30" t="n">
        <v>24</v>
      </c>
      <c r="G16" s="30" t="n">
        <v>602</v>
      </c>
      <c r="H16" s="31" t="n">
        <v>1840</v>
      </c>
    </row>
    <row r="17" customFormat="false" ht="13.5" hidden="false" customHeight="false" outlineLevel="0" collapsed="false">
      <c r="A17" s="28" t="s">
        <v>36</v>
      </c>
      <c r="B17" s="29" t="s">
        <v>25</v>
      </c>
      <c r="C17" s="30" t="s">
        <v>25</v>
      </c>
      <c r="D17" s="30" t="n">
        <v>31</v>
      </c>
      <c r="E17" s="30" t="n">
        <v>1050</v>
      </c>
      <c r="F17" s="30" t="n">
        <v>22</v>
      </c>
      <c r="G17" s="30" t="n">
        <v>490</v>
      </c>
      <c r="H17" s="31" t="n">
        <v>1540</v>
      </c>
    </row>
    <row r="18" customFormat="false" ht="13.5" hidden="false" customHeight="false" outlineLevel="0" collapsed="false">
      <c r="A18" s="28" t="s">
        <v>37</v>
      </c>
      <c r="B18" s="29" t="n">
        <v>4</v>
      </c>
      <c r="C18" s="30" t="n">
        <v>7</v>
      </c>
      <c r="D18" s="30" t="n">
        <v>103</v>
      </c>
      <c r="E18" s="30" t="n">
        <v>5194</v>
      </c>
      <c r="F18" s="30" t="n">
        <v>76</v>
      </c>
      <c r="G18" s="30" t="n">
        <v>1434</v>
      </c>
      <c r="H18" s="31" t="n">
        <v>6628</v>
      </c>
    </row>
    <row r="19" customFormat="false" ht="13.5" hidden="false" customHeight="false" outlineLevel="0" collapsed="false">
      <c r="A19" s="28" t="s">
        <v>38</v>
      </c>
      <c r="B19" s="29" t="s">
        <v>25</v>
      </c>
      <c r="C19" s="30" t="s">
        <v>25</v>
      </c>
      <c r="D19" s="30" t="n">
        <v>25</v>
      </c>
      <c r="E19" s="30" t="n">
        <v>1003</v>
      </c>
      <c r="F19" s="30" t="n">
        <v>28</v>
      </c>
      <c r="G19" s="30" t="n">
        <v>683</v>
      </c>
      <c r="H19" s="31" t="n">
        <v>1686</v>
      </c>
    </row>
    <row r="20" customFormat="false" ht="13.5" hidden="false" customHeight="false" outlineLevel="0" collapsed="false">
      <c r="A20" s="28" t="s">
        <v>39</v>
      </c>
      <c r="B20" s="29" t="s">
        <v>25</v>
      </c>
      <c r="C20" s="30" t="s">
        <v>25</v>
      </c>
      <c r="D20" s="30" t="n">
        <v>12</v>
      </c>
      <c r="E20" s="30" t="n">
        <v>219</v>
      </c>
      <c r="F20" s="30" t="n">
        <v>8</v>
      </c>
      <c r="G20" s="30" t="n">
        <v>115</v>
      </c>
      <c r="H20" s="31" t="n">
        <v>334</v>
      </c>
    </row>
    <row r="21" customFormat="false" ht="13.5" hidden="false" customHeight="false" outlineLevel="0" collapsed="false">
      <c r="A21" s="28" t="s">
        <v>40</v>
      </c>
      <c r="B21" s="29" t="n">
        <v>1</v>
      </c>
      <c r="C21" s="30" t="n">
        <v>1</v>
      </c>
      <c r="D21" s="30" t="n">
        <v>19</v>
      </c>
      <c r="E21" s="30" t="n">
        <v>687</v>
      </c>
      <c r="F21" s="30" t="n">
        <v>31</v>
      </c>
      <c r="G21" s="30" t="n">
        <v>842</v>
      </c>
      <c r="H21" s="31" t="n">
        <v>1529</v>
      </c>
    </row>
    <row r="22" customFormat="false" ht="13.5" hidden="false" customHeight="false" outlineLevel="0" collapsed="false">
      <c r="A22" s="28" t="s">
        <v>41</v>
      </c>
      <c r="B22" s="29" t="n">
        <v>2</v>
      </c>
      <c r="C22" s="30" t="n">
        <v>5</v>
      </c>
      <c r="D22" s="30" t="n">
        <v>9</v>
      </c>
      <c r="E22" s="30" t="n">
        <v>473</v>
      </c>
      <c r="F22" s="30" t="n">
        <v>8</v>
      </c>
      <c r="G22" s="30" t="n">
        <v>287</v>
      </c>
      <c r="H22" s="31" t="n">
        <v>760</v>
      </c>
    </row>
    <row r="23" customFormat="false" ht="13.5" hidden="false" customHeight="false" outlineLevel="0" collapsed="false">
      <c r="A23" s="28" t="s">
        <v>42</v>
      </c>
      <c r="B23" s="29" t="n">
        <v>1</v>
      </c>
      <c r="C23" s="30" t="n">
        <v>1</v>
      </c>
      <c r="D23" s="30" t="n">
        <v>26</v>
      </c>
      <c r="E23" s="30" t="n">
        <v>721</v>
      </c>
      <c r="F23" s="30" t="n">
        <v>61</v>
      </c>
      <c r="G23" s="30" t="n">
        <v>891</v>
      </c>
      <c r="H23" s="31" t="n">
        <v>1612</v>
      </c>
    </row>
    <row r="24" customFormat="false" ht="13.5" hidden="false" customHeight="false" outlineLevel="0" collapsed="false">
      <c r="A24" s="28" t="s">
        <v>43</v>
      </c>
      <c r="B24" s="29" t="n">
        <v>1</v>
      </c>
      <c r="C24" s="30" t="n">
        <v>2</v>
      </c>
      <c r="D24" s="30" t="n">
        <v>4</v>
      </c>
      <c r="E24" s="30" t="n">
        <v>418</v>
      </c>
      <c r="F24" s="30" t="n">
        <v>16</v>
      </c>
      <c r="G24" s="30" t="n">
        <v>270</v>
      </c>
      <c r="H24" s="31" t="n">
        <v>688</v>
      </c>
    </row>
    <row r="25" customFormat="false" ht="13.5" hidden="false" customHeight="false" outlineLevel="0" collapsed="false">
      <c r="A25" s="71" t="s">
        <v>44</v>
      </c>
      <c r="B25" s="72" t="n">
        <v>3</v>
      </c>
      <c r="C25" s="73" t="n">
        <v>6</v>
      </c>
      <c r="D25" s="73" t="n">
        <v>43</v>
      </c>
      <c r="E25" s="73" t="n">
        <v>1828</v>
      </c>
      <c r="F25" s="73" t="n">
        <v>56</v>
      </c>
      <c r="G25" s="73" t="n">
        <v>779</v>
      </c>
      <c r="H25" s="74" t="n">
        <v>2607</v>
      </c>
    </row>
    <row r="26" customFormat="false" ht="13.5" hidden="false" customHeight="false" outlineLevel="0" collapsed="false">
      <c r="A26" s="28" t="s">
        <v>45</v>
      </c>
      <c r="B26" s="29" t="n">
        <v>1</v>
      </c>
      <c r="C26" s="30" t="n">
        <v>1</v>
      </c>
      <c r="D26" s="30" t="n">
        <v>34</v>
      </c>
      <c r="E26" s="30" t="n">
        <v>1949</v>
      </c>
      <c r="F26" s="30" t="n">
        <v>26</v>
      </c>
      <c r="G26" s="30" t="n">
        <v>555</v>
      </c>
      <c r="H26" s="31" t="n">
        <v>2504</v>
      </c>
    </row>
    <row r="27" customFormat="false" ht="13.5" hidden="false" customHeight="false" outlineLevel="0" collapsed="false">
      <c r="A27" s="28" t="s">
        <v>46</v>
      </c>
      <c r="B27" s="29" t="n">
        <v>1</v>
      </c>
      <c r="C27" s="30" t="n">
        <v>2</v>
      </c>
      <c r="D27" s="30" t="n">
        <v>21</v>
      </c>
      <c r="E27" s="30" t="n">
        <v>2073</v>
      </c>
      <c r="F27" s="30" t="n">
        <v>19</v>
      </c>
      <c r="G27" s="30" t="n">
        <v>675</v>
      </c>
      <c r="H27" s="31" t="n">
        <v>2748</v>
      </c>
    </row>
    <row r="28" customFormat="false" ht="13.5" hidden="false" customHeight="false" outlineLevel="0" collapsed="false">
      <c r="A28" s="28" t="s">
        <v>47</v>
      </c>
      <c r="B28" s="29" t="n">
        <v>6</v>
      </c>
      <c r="C28" s="30" t="n">
        <v>8</v>
      </c>
      <c r="D28" s="30" t="n">
        <v>87</v>
      </c>
      <c r="E28" s="30" t="n">
        <v>6891</v>
      </c>
      <c r="F28" s="30" t="n">
        <v>22</v>
      </c>
      <c r="G28" s="30" t="n">
        <v>1333</v>
      </c>
      <c r="H28" s="31" t="n">
        <v>8224</v>
      </c>
    </row>
    <row r="29" customFormat="false" ht="13.5" hidden="false" customHeight="false" outlineLevel="0" collapsed="false">
      <c r="A29" s="28" t="s">
        <v>48</v>
      </c>
      <c r="B29" s="29" t="n">
        <v>3</v>
      </c>
      <c r="C29" s="30" t="n">
        <v>6</v>
      </c>
      <c r="D29" s="30" t="n">
        <v>22</v>
      </c>
      <c r="E29" s="30" t="n">
        <v>1271</v>
      </c>
      <c r="F29" s="30" t="n">
        <v>18</v>
      </c>
      <c r="G29" s="30" t="n">
        <v>567</v>
      </c>
      <c r="H29" s="31" t="n">
        <v>1838</v>
      </c>
    </row>
    <row r="30" customFormat="false" ht="13.5" hidden="false" customHeight="false" outlineLevel="0" collapsed="false">
      <c r="A30" s="28" t="s">
        <v>49</v>
      </c>
      <c r="B30" s="29" t="n">
        <v>14</v>
      </c>
      <c r="C30" s="30" t="n">
        <v>23</v>
      </c>
      <c r="D30" s="30" t="n">
        <v>202</v>
      </c>
      <c r="E30" s="30" t="n">
        <v>26198</v>
      </c>
      <c r="F30" s="30" t="n">
        <v>42</v>
      </c>
      <c r="G30" s="30" t="n">
        <v>1554</v>
      </c>
      <c r="H30" s="31" t="n">
        <v>27752</v>
      </c>
    </row>
    <row r="31" customFormat="false" ht="13.5" hidden="false" customHeight="false" outlineLevel="0" collapsed="false">
      <c r="A31" s="28" t="s">
        <v>50</v>
      </c>
      <c r="B31" s="29" t="n">
        <v>15</v>
      </c>
      <c r="C31" s="30" t="n">
        <v>27</v>
      </c>
      <c r="D31" s="30" t="n">
        <v>147</v>
      </c>
      <c r="E31" s="30" t="n">
        <v>18987</v>
      </c>
      <c r="F31" s="30" t="n">
        <v>59</v>
      </c>
      <c r="G31" s="30" t="n">
        <v>2527</v>
      </c>
      <c r="H31" s="31" t="n">
        <v>21514</v>
      </c>
    </row>
    <row r="32" customFormat="false" ht="13.5" hidden="false" customHeight="false" outlineLevel="0" collapsed="false">
      <c r="A32" s="28" t="s">
        <v>51</v>
      </c>
      <c r="B32" s="29" t="n">
        <v>4</v>
      </c>
      <c r="C32" s="30" t="n">
        <v>6</v>
      </c>
      <c r="D32" s="30" t="n">
        <v>204</v>
      </c>
      <c r="E32" s="30" t="n">
        <v>7940</v>
      </c>
      <c r="F32" s="30" t="n">
        <v>72</v>
      </c>
      <c r="G32" s="30" t="n">
        <v>2334</v>
      </c>
      <c r="H32" s="31" t="n">
        <v>10274</v>
      </c>
    </row>
    <row r="33" customFormat="false" ht="13.5" hidden="false" customHeight="false" outlineLevel="0" collapsed="false">
      <c r="A33" s="28" t="s">
        <v>52</v>
      </c>
      <c r="B33" s="29" t="n">
        <v>5</v>
      </c>
      <c r="C33" s="30" t="n">
        <v>17</v>
      </c>
      <c r="D33" s="30" t="n">
        <v>49</v>
      </c>
      <c r="E33" s="30" t="n">
        <v>2928</v>
      </c>
      <c r="F33" s="30" t="n">
        <v>36</v>
      </c>
      <c r="G33" s="30" t="n">
        <v>1244</v>
      </c>
      <c r="H33" s="31" t="n">
        <v>4172</v>
      </c>
    </row>
    <row r="34" customFormat="false" ht="13.5" hidden="false" customHeight="false" outlineLevel="0" collapsed="false">
      <c r="A34" s="28" t="s">
        <v>53</v>
      </c>
      <c r="B34" s="29" t="n">
        <v>9</v>
      </c>
      <c r="C34" s="30" t="n">
        <v>17</v>
      </c>
      <c r="D34" s="30" t="n">
        <v>114</v>
      </c>
      <c r="E34" s="30" t="n">
        <v>6430</v>
      </c>
      <c r="F34" s="30" t="n">
        <v>84</v>
      </c>
      <c r="G34" s="30" t="n">
        <v>2656</v>
      </c>
      <c r="H34" s="31" t="n">
        <v>9086</v>
      </c>
    </row>
    <row r="35" customFormat="false" ht="13.5" hidden="false" customHeight="false" outlineLevel="0" collapsed="false">
      <c r="A35" s="71" t="s">
        <v>54</v>
      </c>
      <c r="B35" s="72" t="n">
        <v>13</v>
      </c>
      <c r="C35" s="73" t="n">
        <v>28</v>
      </c>
      <c r="D35" s="73" t="n">
        <v>123</v>
      </c>
      <c r="E35" s="73" t="n">
        <v>6998</v>
      </c>
      <c r="F35" s="73" t="n">
        <v>101</v>
      </c>
      <c r="G35" s="73" t="n">
        <v>2509</v>
      </c>
      <c r="H35" s="74" t="n">
        <v>9507</v>
      </c>
    </row>
    <row r="36" customFormat="false" ht="13.5" hidden="false" customHeight="false" outlineLevel="0" collapsed="false">
      <c r="A36" s="28" t="s">
        <v>55</v>
      </c>
      <c r="B36" s="29" t="n">
        <v>7</v>
      </c>
      <c r="C36" s="30" t="n">
        <v>25</v>
      </c>
      <c r="D36" s="30" t="n">
        <v>68</v>
      </c>
      <c r="E36" s="30" t="n">
        <v>2955</v>
      </c>
      <c r="F36" s="30" t="n">
        <v>122</v>
      </c>
      <c r="G36" s="30" t="n">
        <v>5242</v>
      </c>
      <c r="H36" s="31" t="n">
        <v>8197</v>
      </c>
    </row>
    <row r="37" customFormat="false" ht="13.5" hidden="false" customHeight="false" outlineLevel="0" collapsed="false">
      <c r="A37" s="28" t="s">
        <v>56</v>
      </c>
      <c r="B37" s="29" t="n">
        <v>12</v>
      </c>
      <c r="C37" s="30" t="n">
        <v>26</v>
      </c>
      <c r="D37" s="30" t="n">
        <v>95</v>
      </c>
      <c r="E37" s="30" t="n">
        <v>15991</v>
      </c>
      <c r="F37" s="30" t="n">
        <v>81</v>
      </c>
      <c r="G37" s="30" t="n">
        <v>1938</v>
      </c>
      <c r="H37" s="31" t="n">
        <v>17929</v>
      </c>
    </row>
    <row r="38" customFormat="false" ht="13.5" hidden="false" customHeight="false" outlineLevel="0" collapsed="false">
      <c r="A38" s="28" t="s">
        <v>57</v>
      </c>
      <c r="B38" s="29" t="s">
        <v>25</v>
      </c>
      <c r="C38" s="30" t="s">
        <v>25</v>
      </c>
      <c r="D38" s="30" t="n">
        <v>27</v>
      </c>
      <c r="E38" s="30" t="n">
        <v>1081</v>
      </c>
      <c r="F38" s="30" t="n">
        <v>27</v>
      </c>
      <c r="G38" s="30" t="n">
        <v>731</v>
      </c>
      <c r="H38" s="31" t="n">
        <v>1812</v>
      </c>
    </row>
    <row r="39" customFormat="false" ht="13.5" hidden="false" customHeight="false" outlineLevel="0" collapsed="false">
      <c r="A39" s="28" t="s">
        <v>58</v>
      </c>
      <c r="B39" s="29" t="n">
        <v>1</v>
      </c>
      <c r="C39" s="30" t="n">
        <v>1</v>
      </c>
      <c r="D39" s="30" t="n">
        <v>33</v>
      </c>
      <c r="E39" s="30" t="n">
        <v>782</v>
      </c>
      <c r="F39" s="30" t="n">
        <v>55</v>
      </c>
      <c r="G39" s="30" t="n">
        <v>985</v>
      </c>
      <c r="H39" s="31" t="n">
        <v>1767</v>
      </c>
    </row>
    <row r="40" customFormat="false" ht="13.5" hidden="false" customHeight="false" outlineLevel="0" collapsed="false">
      <c r="A40" s="28" t="s">
        <v>59</v>
      </c>
      <c r="B40" s="29" t="s">
        <v>25</v>
      </c>
      <c r="C40" s="30" t="s">
        <v>25</v>
      </c>
      <c r="D40" s="30" t="n">
        <v>30</v>
      </c>
      <c r="E40" s="30" t="n">
        <v>1528</v>
      </c>
      <c r="F40" s="30" t="n">
        <v>37</v>
      </c>
      <c r="G40" s="30" t="n">
        <v>718</v>
      </c>
      <c r="H40" s="31" t="n">
        <v>2246</v>
      </c>
    </row>
    <row r="41" customFormat="false" ht="13.5" hidden="false" customHeight="false" outlineLevel="0" collapsed="false">
      <c r="A41" s="28" t="s">
        <v>60</v>
      </c>
      <c r="B41" s="29" t="n">
        <v>4</v>
      </c>
      <c r="C41" s="30" t="n">
        <v>8</v>
      </c>
      <c r="D41" s="30" t="n">
        <v>68</v>
      </c>
      <c r="E41" s="30" t="n">
        <v>2591</v>
      </c>
      <c r="F41" s="30" t="n">
        <v>117</v>
      </c>
      <c r="G41" s="30" t="n">
        <v>2754</v>
      </c>
      <c r="H41" s="31" t="n">
        <v>5345</v>
      </c>
    </row>
    <row r="42" customFormat="false" ht="13.5" hidden="false" customHeight="false" outlineLevel="0" collapsed="false">
      <c r="A42" s="28" t="s">
        <v>61</v>
      </c>
      <c r="B42" s="29" t="n">
        <v>3</v>
      </c>
      <c r="C42" s="30" t="n">
        <v>4</v>
      </c>
      <c r="D42" s="30" t="n">
        <v>81</v>
      </c>
      <c r="E42" s="30" t="n">
        <v>3412</v>
      </c>
      <c r="F42" s="30" t="n">
        <v>108</v>
      </c>
      <c r="G42" s="30" t="n">
        <v>3235</v>
      </c>
      <c r="H42" s="31" t="n">
        <v>6647</v>
      </c>
    </row>
    <row r="43" customFormat="false" ht="13.5" hidden="false" customHeight="false" outlineLevel="0" collapsed="false">
      <c r="A43" s="28" t="s">
        <v>62</v>
      </c>
      <c r="B43" s="29" t="s">
        <v>25</v>
      </c>
      <c r="C43" s="30" t="s">
        <v>25</v>
      </c>
      <c r="D43" s="30" t="n">
        <v>28</v>
      </c>
      <c r="E43" s="30" t="n">
        <v>1757</v>
      </c>
      <c r="F43" s="30" t="n">
        <v>29</v>
      </c>
      <c r="G43" s="30" t="n">
        <v>604</v>
      </c>
      <c r="H43" s="31" t="n">
        <v>2361</v>
      </c>
    </row>
    <row r="44" customFormat="false" ht="13.5" hidden="false" customHeight="false" outlineLevel="0" collapsed="false">
      <c r="A44" s="28" t="s">
        <v>63</v>
      </c>
      <c r="B44" s="29" t="s">
        <v>25</v>
      </c>
      <c r="C44" s="30" t="s">
        <v>25</v>
      </c>
      <c r="D44" s="30" t="n">
        <v>26</v>
      </c>
      <c r="E44" s="30" t="n">
        <v>466</v>
      </c>
      <c r="F44" s="30" t="n">
        <v>45</v>
      </c>
      <c r="G44" s="30" t="n">
        <v>1432</v>
      </c>
      <c r="H44" s="31" t="n">
        <v>1898</v>
      </c>
    </row>
    <row r="45" customFormat="false" ht="13.5" hidden="false" customHeight="false" outlineLevel="0" collapsed="false">
      <c r="A45" s="71" t="s">
        <v>64</v>
      </c>
      <c r="B45" s="72" t="s">
        <v>25</v>
      </c>
      <c r="C45" s="73" t="s">
        <v>25</v>
      </c>
      <c r="D45" s="73" t="n">
        <v>6</v>
      </c>
      <c r="E45" s="73" t="n">
        <v>141</v>
      </c>
      <c r="F45" s="73" t="n">
        <v>8</v>
      </c>
      <c r="G45" s="73" t="n">
        <v>145</v>
      </c>
      <c r="H45" s="74" t="n">
        <v>286</v>
      </c>
    </row>
    <row r="46" customFormat="false" ht="13.5" hidden="false" customHeight="false" outlineLevel="0" collapsed="false">
      <c r="A46" s="28" t="s">
        <v>65</v>
      </c>
      <c r="B46" s="29" t="s">
        <v>25</v>
      </c>
      <c r="C46" s="30" t="s">
        <v>25</v>
      </c>
      <c r="D46" s="30" t="n">
        <v>15</v>
      </c>
      <c r="E46" s="30" t="n">
        <v>563</v>
      </c>
      <c r="F46" s="30" t="n">
        <v>49</v>
      </c>
      <c r="G46" s="30" t="n">
        <v>1121</v>
      </c>
      <c r="H46" s="31" t="n">
        <v>1684</v>
      </c>
    </row>
    <row r="47" customFormat="false" ht="13.5" hidden="false" customHeight="false" outlineLevel="0" collapsed="false">
      <c r="A47" s="28" t="s">
        <v>66</v>
      </c>
      <c r="B47" s="29" t="s">
        <v>25</v>
      </c>
      <c r="C47" s="30" t="s">
        <v>25</v>
      </c>
      <c r="D47" s="30" t="n">
        <v>14</v>
      </c>
      <c r="E47" s="30" t="n">
        <v>539</v>
      </c>
      <c r="F47" s="30" t="n">
        <v>14</v>
      </c>
      <c r="G47" s="30" t="n">
        <v>190</v>
      </c>
      <c r="H47" s="31" t="n">
        <v>729</v>
      </c>
    </row>
    <row r="48" customFormat="false" ht="13.5" hidden="false" customHeight="false" outlineLevel="0" collapsed="false">
      <c r="A48" s="28" t="s">
        <v>67</v>
      </c>
      <c r="B48" s="29" t="n">
        <v>1</v>
      </c>
      <c r="C48" s="30" t="n">
        <v>3</v>
      </c>
      <c r="D48" s="30" t="n">
        <v>42</v>
      </c>
      <c r="E48" s="30" t="n">
        <v>1587</v>
      </c>
      <c r="F48" s="30" t="n">
        <v>41</v>
      </c>
      <c r="G48" s="30" t="n">
        <v>949</v>
      </c>
      <c r="H48" s="31" t="n">
        <v>2536</v>
      </c>
    </row>
    <row r="49" customFormat="false" ht="13.5" hidden="false" customHeight="false" outlineLevel="0" collapsed="false">
      <c r="A49" s="28" t="s">
        <v>68</v>
      </c>
      <c r="B49" s="29" t="s">
        <v>25</v>
      </c>
      <c r="C49" s="30" t="s">
        <v>25</v>
      </c>
      <c r="D49" s="30" t="n">
        <v>34</v>
      </c>
      <c r="E49" s="30" t="n">
        <v>830</v>
      </c>
      <c r="F49" s="30" t="n">
        <v>70</v>
      </c>
      <c r="G49" s="30" t="n">
        <v>1343</v>
      </c>
      <c r="H49" s="31" t="n">
        <v>2173</v>
      </c>
    </row>
    <row r="50" customFormat="false" ht="13.5" hidden="false" customHeight="false" outlineLevel="0" collapsed="false">
      <c r="A50" s="28" t="s">
        <v>69</v>
      </c>
      <c r="B50" s="29" t="s">
        <v>25</v>
      </c>
      <c r="C50" s="30" t="s">
        <v>25</v>
      </c>
      <c r="D50" s="30" t="n">
        <v>8</v>
      </c>
      <c r="E50" s="30" t="n">
        <v>369</v>
      </c>
      <c r="F50" s="30" t="n">
        <v>28</v>
      </c>
      <c r="G50" s="30" t="n">
        <v>548</v>
      </c>
      <c r="H50" s="31" t="n">
        <v>917</v>
      </c>
    </row>
    <row r="51" customFormat="false" ht="13.5" hidden="false" customHeight="false" outlineLevel="0" collapsed="false">
      <c r="A51" s="28" t="s">
        <v>70</v>
      </c>
      <c r="B51" s="29" t="n">
        <v>1</v>
      </c>
      <c r="C51" s="30" t="n">
        <v>2</v>
      </c>
      <c r="D51" s="30" t="n">
        <v>19</v>
      </c>
      <c r="E51" s="30" t="n">
        <v>1400</v>
      </c>
      <c r="F51" s="30" t="n">
        <v>36</v>
      </c>
      <c r="G51" s="30" t="n">
        <v>729</v>
      </c>
      <c r="H51" s="31" t="n">
        <v>2129</v>
      </c>
    </row>
    <row r="52" customFormat="false" ht="13.5" hidden="false" customHeight="false" outlineLevel="0" collapsed="false">
      <c r="A52" s="28" t="s">
        <v>71</v>
      </c>
      <c r="B52" s="29" t="n">
        <v>2</v>
      </c>
      <c r="C52" s="30" t="n">
        <v>11</v>
      </c>
      <c r="D52" s="30" t="n">
        <v>15</v>
      </c>
      <c r="E52" s="30" t="n">
        <v>919</v>
      </c>
      <c r="F52" s="30" t="n">
        <v>28</v>
      </c>
      <c r="G52" s="30" t="n">
        <v>593</v>
      </c>
      <c r="H52" s="31" t="n">
        <v>1512</v>
      </c>
    </row>
    <row r="53" customFormat="false" ht="13.5" hidden="false" customHeight="false" outlineLevel="0" collapsed="false">
      <c r="A53" s="28" t="s">
        <v>72</v>
      </c>
      <c r="B53" s="29" t="s">
        <v>25</v>
      </c>
      <c r="C53" s="30" t="s">
        <v>25</v>
      </c>
      <c r="D53" s="30" t="n">
        <v>46</v>
      </c>
      <c r="E53" s="30" t="n">
        <v>1532</v>
      </c>
      <c r="F53" s="30" t="n">
        <v>85</v>
      </c>
      <c r="G53" s="30" t="n">
        <v>1965</v>
      </c>
      <c r="H53" s="31" t="n">
        <v>3497</v>
      </c>
    </row>
    <row r="54" customFormat="false" ht="13.5" hidden="false" customHeight="false" outlineLevel="0" collapsed="false">
      <c r="A54" s="28" t="s">
        <v>73</v>
      </c>
      <c r="B54" s="29" t="s">
        <v>25</v>
      </c>
      <c r="C54" s="30" t="s">
        <v>25</v>
      </c>
      <c r="D54" s="30" t="n">
        <v>2</v>
      </c>
      <c r="E54" s="30" t="n">
        <v>50</v>
      </c>
      <c r="F54" s="30" t="n">
        <v>3</v>
      </c>
      <c r="G54" s="30" t="n">
        <v>60</v>
      </c>
      <c r="H54" s="31" t="n">
        <v>110</v>
      </c>
    </row>
    <row r="55" customFormat="false" ht="13.5" hidden="false" customHeight="false" outlineLevel="0" collapsed="false">
      <c r="A55" s="51" t="s">
        <v>74</v>
      </c>
      <c r="B55" s="52" t="s">
        <v>25</v>
      </c>
      <c r="C55" s="53" t="s">
        <v>25</v>
      </c>
      <c r="D55" s="53" t="s">
        <v>25</v>
      </c>
      <c r="E55" s="53" t="s">
        <v>25</v>
      </c>
      <c r="F55" s="53" t="n">
        <v>6</v>
      </c>
      <c r="G55" s="53" t="n">
        <v>125</v>
      </c>
      <c r="H55" s="54" t="n">
        <v>125</v>
      </c>
    </row>
  </sheetData>
  <mergeCells count="6">
    <mergeCell ref="B1:H1"/>
    <mergeCell ref="A3:A4"/>
    <mergeCell ref="B3:C3"/>
    <mergeCell ref="D3:E3"/>
    <mergeCell ref="F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108" t="s">
        <v>295</v>
      </c>
      <c r="C1" s="108"/>
      <c r="D1" s="108"/>
      <c r="E1" s="108"/>
      <c r="F1" s="108"/>
      <c r="G1" s="108"/>
      <c r="H1" s="108"/>
      <c r="I1" s="182"/>
      <c r="J1" s="123"/>
      <c r="K1" s="123"/>
      <c r="L1" s="123"/>
      <c r="M1" s="123"/>
      <c r="N1" s="123"/>
      <c r="O1" s="56"/>
      <c r="P1" s="56"/>
      <c r="Q1" s="56"/>
      <c r="R1" s="56"/>
      <c r="S1" s="56"/>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row>
    <row r="2" customFormat="false" ht="17.25" hidden="false" customHeight="true" outlineLevel="0" collapsed="false">
      <c r="A2" s="57"/>
      <c r="B2" s="58" t="s">
        <v>296</v>
      </c>
      <c r="C2" s="57"/>
      <c r="D2" s="57"/>
      <c r="E2" s="57"/>
      <c r="F2" s="57"/>
      <c r="G2" s="58" t="s">
        <v>297</v>
      </c>
      <c r="H2" s="57"/>
      <c r="I2" s="57"/>
      <c r="J2" s="57"/>
      <c r="K2" s="57"/>
      <c r="L2" s="57"/>
      <c r="M2" s="57"/>
      <c r="N2" s="57"/>
      <c r="O2" s="57"/>
      <c r="P2" s="57"/>
      <c r="Q2" s="57"/>
      <c r="R2" s="57"/>
      <c r="S2" s="183" t="s">
        <v>76</v>
      </c>
    </row>
    <row r="3" s="147" customFormat="true" ht="21.75" hidden="false" customHeight="true" outlineLevel="0" collapsed="false">
      <c r="A3" s="59" t="s">
        <v>77</v>
      </c>
      <c r="B3" s="60" t="s">
        <v>214</v>
      </c>
      <c r="C3" s="152" t="s">
        <v>298</v>
      </c>
      <c r="D3" s="64" t="s">
        <v>299</v>
      </c>
      <c r="E3" s="64" t="s">
        <v>300</v>
      </c>
      <c r="F3" s="64" t="s">
        <v>301</v>
      </c>
      <c r="G3" s="64" t="s">
        <v>302</v>
      </c>
      <c r="H3" s="136" t="s">
        <v>303</v>
      </c>
      <c r="I3" s="136"/>
      <c r="J3" s="136" t="s">
        <v>304</v>
      </c>
      <c r="K3" s="136"/>
      <c r="L3" s="136"/>
      <c r="M3" s="136"/>
      <c r="N3" s="136"/>
      <c r="O3" s="184" t="s">
        <v>305</v>
      </c>
      <c r="P3" s="184" t="s">
        <v>306</v>
      </c>
      <c r="Q3" s="184" t="s">
        <v>307</v>
      </c>
      <c r="R3" s="184" t="s">
        <v>308</v>
      </c>
      <c r="S3" s="185" t="s">
        <v>309</v>
      </c>
    </row>
    <row r="4" s="140" customFormat="true" ht="41.25" hidden="false" customHeight="true" outlineLevel="0" collapsed="false">
      <c r="A4" s="59"/>
      <c r="B4" s="60"/>
      <c r="C4" s="152"/>
      <c r="D4" s="64"/>
      <c r="E4" s="64"/>
      <c r="F4" s="64"/>
      <c r="G4" s="64"/>
      <c r="H4" s="87" t="s">
        <v>214</v>
      </c>
      <c r="I4" s="87" t="s">
        <v>310</v>
      </c>
      <c r="J4" s="186" t="s">
        <v>311</v>
      </c>
      <c r="K4" s="87" t="s">
        <v>312</v>
      </c>
      <c r="L4" s="87" t="s">
        <v>313</v>
      </c>
      <c r="M4" s="186" t="s">
        <v>314</v>
      </c>
      <c r="N4" s="100" t="s">
        <v>315</v>
      </c>
      <c r="O4" s="184"/>
      <c r="P4" s="184"/>
      <c r="Q4" s="184"/>
      <c r="R4" s="184"/>
      <c r="S4" s="185"/>
    </row>
    <row r="5" customFormat="false" ht="13.5" hidden="false" customHeight="false" outlineLevel="0" collapsed="false">
      <c r="A5" s="71" t="s">
        <v>23</v>
      </c>
      <c r="B5" s="72" t="n">
        <v>7688</v>
      </c>
      <c r="C5" s="73" t="n">
        <v>7555</v>
      </c>
      <c r="D5" s="73" t="n">
        <v>8</v>
      </c>
      <c r="E5" s="73" t="n">
        <v>141</v>
      </c>
      <c r="F5" s="73" t="n">
        <v>34</v>
      </c>
      <c r="G5" s="73" t="n">
        <v>497</v>
      </c>
      <c r="H5" s="73" t="n">
        <v>7141</v>
      </c>
      <c r="I5" s="73" t="n">
        <v>3508</v>
      </c>
      <c r="J5" s="73" t="n">
        <v>800</v>
      </c>
      <c r="K5" s="73" t="n">
        <v>2124</v>
      </c>
      <c r="L5" s="73" t="n">
        <v>343</v>
      </c>
      <c r="M5" s="73" t="n">
        <v>3744</v>
      </c>
      <c r="N5" s="73" t="n">
        <v>4968</v>
      </c>
      <c r="O5" s="73" t="n">
        <v>65</v>
      </c>
      <c r="P5" s="73" t="n">
        <v>508</v>
      </c>
      <c r="Q5" s="73" t="n">
        <v>38</v>
      </c>
      <c r="R5" s="73" t="n">
        <v>293</v>
      </c>
      <c r="S5" s="74" t="n">
        <v>265</v>
      </c>
    </row>
    <row r="6" customFormat="false" ht="13.5" hidden="false" customHeight="false" outlineLevel="0" collapsed="false">
      <c r="A6" s="28" t="s">
        <v>24</v>
      </c>
      <c r="B6" s="29" t="n">
        <v>696</v>
      </c>
      <c r="C6" s="30" t="n">
        <v>677</v>
      </c>
      <c r="D6" s="30" t="s">
        <v>25</v>
      </c>
      <c r="E6" s="30" t="n">
        <v>22</v>
      </c>
      <c r="F6" s="30" t="n">
        <v>3</v>
      </c>
      <c r="G6" s="30" t="n">
        <v>44</v>
      </c>
      <c r="H6" s="30" t="n">
        <v>648</v>
      </c>
      <c r="I6" s="30" t="n">
        <v>305</v>
      </c>
      <c r="J6" s="30" t="n">
        <v>105</v>
      </c>
      <c r="K6" s="30" t="n">
        <v>301</v>
      </c>
      <c r="L6" s="30" t="n">
        <v>14</v>
      </c>
      <c r="M6" s="30" t="n">
        <v>402</v>
      </c>
      <c r="N6" s="30" t="n">
        <v>337</v>
      </c>
      <c r="O6" s="30" t="n">
        <v>9</v>
      </c>
      <c r="P6" s="30" t="n">
        <v>71</v>
      </c>
      <c r="Q6" s="30" t="n">
        <v>5</v>
      </c>
      <c r="R6" s="30" t="n">
        <v>42</v>
      </c>
      <c r="S6" s="31" t="n">
        <v>38</v>
      </c>
    </row>
    <row r="7" customFormat="false" ht="13.5" hidden="false" customHeight="false" outlineLevel="0" collapsed="false">
      <c r="A7" s="28" t="s">
        <v>26</v>
      </c>
      <c r="B7" s="29" t="n">
        <v>118</v>
      </c>
      <c r="C7" s="30" t="n">
        <v>107</v>
      </c>
      <c r="D7" s="30" t="s">
        <v>25</v>
      </c>
      <c r="E7" s="30" t="n">
        <v>11</v>
      </c>
      <c r="F7" s="30" t="s">
        <v>25</v>
      </c>
      <c r="G7" s="30" t="n">
        <v>4</v>
      </c>
      <c r="H7" s="30" t="n">
        <v>103</v>
      </c>
      <c r="I7" s="30" t="n">
        <v>24</v>
      </c>
      <c r="J7" s="30" t="n">
        <v>10</v>
      </c>
      <c r="K7" s="30" t="n">
        <v>25</v>
      </c>
      <c r="L7" s="30" t="s">
        <v>25</v>
      </c>
      <c r="M7" s="30" t="n">
        <v>73</v>
      </c>
      <c r="N7" s="30" t="n">
        <v>68</v>
      </c>
      <c r="O7" s="30" t="s">
        <v>25</v>
      </c>
      <c r="P7" s="30" t="n">
        <v>4</v>
      </c>
      <c r="Q7" s="30" t="s">
        <v>25</v>
      </c>
      <c r="R7" s="30" t="n">
        <v>3</v>
      </c>
      <c r="S7" s="31" t="n">
        <v>1</v>
      </c>
    </row>
    <row r="8" customFormat="false" ht="13.5" hidden="false" customHeight="false" outlineLevel="0" collapsed="false">
      <c r="A8" s="28" t="s">
        <v>27</v>
      </c>
      <c r="B8" s="29" t="n">
        <v>326</v>
      </c>
      <c r="C8" s="30" t="n">
        <v>326</v>
      </c>
      <c r="D8" s="30" t="s">
        <v>25</v>
      </c>
      <c r="E8" s="30" t="n">
        <v>3</v>
      </c>
      <c r="F8" s="30" t="s">
        <v>25</v>
      </c>
      <c r="G8" s="30" t="n">
        <v>33</v>
      </c>
      <c r="H8" s="30" t="n">
        <v>296</v>
      </c>
      <c r="I8" s="30" t="n">
        <v>156</v>
      </c>
      <c r="J8" s="30" t="n">
        <v>47</v>
      </c>
      <c r="K8" s="30" t="n">
        <v>89</v>
      </c>
      <c r="L8" s="30" t="n">
        <v>30</v>
      </c>
      <c r="M8" s="30" t="n">
        <v>171</v>
      </c>
      <c r="N8" s="30" t="n">
        <v>118</v>
      </c>
      <c r="O8" s="30" t="n">
        <v>4</v>
      </c>
      <c r="P8" s="30" t="n">
        <v>25</v>
      </c>
      <c r="Q8" s="30" t="n">
        <v>3</v>
      </c>
      <c r="R8" s="30" t="n">
        <v>18</v>
      </c>
      <c r="S8" s="31" t="n">
        <v>14</v>
      </c>
    </row>
    <row r="9" customFormat="false" ht="13.5" hidden="false" customHeight="false" outlineLevel="0" collapsed="false">
      <c r="A9" s="28" t="s">
        <v>28</v>
      </c>
      <c r="B9" s="29" t="n">
        <v>1553</v>
      </c>
      <c r="C9" s="30" t="n">
        <v>1550</v>
      </c>
      <c r="D9" s="30" t="s">
        <v>25</v>
      </c>
      <c r="E9" s="30" t="n">
        <v>4</v>
      </c>
      <c r="F9" s="30" t="n">
        <v>2</v>
      </c>
      <c r="G9" s="30" t="n">
        <v>67</v>
      </c>
      <c r="H9" s="30" t="n">
        <v>1489</v>
      </c>
      <c r="I9" s="30" t="n">
        <v>1040</v>
      </c>
      <c r="J9" s="30" t="n">
        <v>114</v>
      </c>
      <c r="K9" s="30" t="n">
        <v>336</v>
      </c>
      <c r="L9" s="30" t="n">
        <v>126</v>
      </c>
      <c r="M9" s="30" t="n">
        <v>637</v>
      </c>
      <c r="N9" s="30" t="n">
        <v>1111</v>
      </c>
      <c r="O9" s="30" t="n">
        <v>8</v>
      </c>
      <c r="P9" s="30" t="n">
        <v>79</v>
      </c>
      <c r="Q9" s="30" t="n">
        <v>6</v>
      </c>
      <c r="R9" s="30" t="n">
        <v>60</v>
      </c>
      <c r="S9" s="31" t="n">
        <v>58</v>
      </c>
    </row>
    <row r="10" customFormat="false" ht="13.5" hidden="false" customHeight="false" outlineLevel="0" collapsed="false">
      <c r="A10" s="28" t="s">
        <v>29</v>
      </c>
      <c r="B10" s="29" t="n">
        <v>146</v>
      </c>
      <c r="C10" s="30" t="n">
        <v>143</v>
      </c>
      <c r="D10" s="30" t="s">
        <v>25</v>
      </c>
      <c r="E10" s="30" t="n">
        <v>3</v>
      </c>
      <c r="F10" s="30" t="s">
        <v>25</v>
      </c>
      <c r="G10" s="30" t="n">
        <v>5</v>
      </c>
      <c r="H10" s="30" t="n">
        <v>142</v>
      </c>
      <c r="I10" s="30" t="n">
        <v>28</v>
      </c>
      <c r="J10" s="30" t="n">
        <v>39</v>
      </c>
      <c r="K10" s="30" t="n">
        <v>49</v>
      </c>
      <c r="L10" s="30" t="n">
        <v>16</v>
      </c>
      <c r="M10" s="30" t="n">
        <v>102</v>
      </c>
      <c r="N10" s="30" t="n">
        <v>107</v>
      </c>
      <c r="O10" s="30" t="n">
        <v>2</v>
      </c>
      <c r="P10" s="30" t="n">
        <v>21</v>
      </c>
      <c r="Q10" s="30" t="n">
        <v>1</v>
      </c>
      <c r="R10" s="30" t="n">
        <v>9</v>
      </c>
      <c r="S10" s="31" t="n">
        <v>8</v>
      </c>
    </row>
    <row r="11" customFormat="false" ht="13.5" hidden="false" customHeight="false" outlineLevel="0" collapsed="false">
      <c r="A11" s="28" t="s">
        <v>30</v>
      </c>
      <c r="B11" s="29" t="n">
        <v>22</v>
      </c>
      <c r="C11" s="30" t="n">
        <v>22</v>
      </c>
      <c r="D11" s="30" t="s">
        <v>25</v>
      </c>
      <c r="E11" s="30" t="s">
        <v>25</v>
      </c>
      <c r="F11" s="30" t="s">
        <v>25</v>
      </c>
      <c r="G11" s="30" t="s">
        <v>25</v>
      </c>
      <c r="H11" s="30" t="n">
        <v>22</v>
      </c>
      <c r="I11" s="30" t="n">
        <v>1</v>
      </c>
      <c r="J11" s="30" t="n">
        <v>5</v>
      </c>
      <c r="K11" s="30" t="n">
        <v>11</v>
      </c>
      <c r="L11" s="30" t="s">
        <v>25</v>
      </c>
      <c r="M11" s="30" t="n">
        <v>14</v>
      </c>
      <c r="N11" s="30" t="n">
        <v>8</v>
      </c>
      <c r="O11" s="30" t="s">
        <v>25</v>
      </c>
      <c r="P11" s="30" t="n">
        <v>3</v>
      </c>
      <c r="Q11" s="30" t="s">
        <v>25</v>
      </c>
      <c r="R11" s="30" t="s">
        <v>25</v>
      </c>
      <c r="S11" s="31" t="s">
        <v>25</v>
      </c>
    </row>
    <row r="12" customFormat="false" ht="13.5" hidden="false" customHeight="false" outlineLevel="0" collapsed="false">
      <c r="A12" s="28" t="s">
        <v>31</v>
      </c>
      <c r="B12" s="29" t="n">
        <v>13</v>
      </c>
      <c r="C12" s="30" t="n">
        <v>13</v>
      </c>
      <c r="D12" s="30" t="s">
        <v>25</v>
      </c>
      <c r="E12" s="30" t="s">
        <v>25</v>
      </c>
      <c r="F12" s="30" t="s">
        <v>25</v>
      </c>
      <c r="G12" s="30" t="n">
        <v>1</v>
      </c>
      <c r="H12" s="30" t="n">
        <v>12</v>
      </c>
      <c r="I12" s="30" t="n">
        <v>1</v>
      </c>
      <c r="J12" s="30" t="s">
        <v>25</v>
      </c>
      <c r="K12" s="30" t="n">
        <v>1</v>
      </c>
      <c r="L12" s="30" t="s">
        <v>25</v>
      </c>
      <c r="M12" s="30" t="n">
        <v>6</v>
      </c>
      <c r="N12" s="30" t="n">
        <v>9</v>
      </c>
      <c r="O12" s="30" t="s">
        <v>25</v>
      </c>
      <c r="P12" s="30" t="s">
        <v>25</v>
      </c>
      <c r="Q12" s="30" t="s">
        <v>25</v>
      </c>
      <c r="R12" s="30" t="s">
        <v>25</v>
      </c>
      <c r="S12" s="31" t="s">
        <v>25</v>
      </c>
    </row>
    <row r="13" customFormat="false" ht="13.5" hidden="false" customHeight="false" outlineLevel="0" collapsed="false">
      <c r="A13" s="28" t="s">
        <v>32</v>
      </c>
      <c r="B13" s="29" t="n">
        <v>267</v>
      </c>
      <c r="C13" s="30" t="n">
        <v>260</v>
      </c>
      <c r="D13" s="30" t="s">
        <v>25</v>
      </c>
      <c r="E13" s="30" t="n">
        <v>7</v>
      </c>
      <c r="F13" s="30" t="n">
        <v>5</v>
      </c>
      <c r="G13" s="30" t="n">
        <v>25</v>
      </c>
      <c r="H13" s="30" t="n">
        <v>235</v>
      </c>
      <c r="I13" s="30" t="n">
        <v>96</v>
      </c>
      <c r="J13" s="30" t="n">
        <v>35</v>
      </c>
      <c r="K13" s="30" t="n">
        <v>96</v>
      </c>
      <c r="L13" s="30" t="n">
        <v>6</v>
      </c>
      <c r="M13" s="30" t="n">
        <v>165</v>
      </c>
      <c r="N13" s="30" t="n">
        <v>147</v>
      </c>
      <c r="O13" s="30" t="n">
        <v>3</v>
      </c>
      <c r="P13" s="30" t="n">
        <v>21</v>
      </c>
      <c r="Q13" s="30" t="n">
        <v>2</v>
      </c>
      <c r="R13" s="30" t="n">
        <v>10</v>
      </c>
      <c r="S13" s="31" t="n">
        <v>8</v>
      </c>
    </row>
    <row r="14" customFormat="false" ht="13.5" hidden="false" customHeight="false" outlineLevel="0" collapsed="false">
      <c r="A14" s="28" t="s">
        <v>33</v>
      </c>
      <c r="B14" s="29" t="n">
        <v>152</v>
      </c>
      <c r="C14" s="30" t="n">
        <v>151</v>
      </c>
      <c r="D14" s="30" t="s">
        <v>25</v>
      </c>
      <c r="E14" s="30" t="s">
        <v>25</v>
      </c>
      <c r="F14" s="30" t="n">
        <v>1</v>
      </c>
      <c r="G14" s="30" t="n">
        <v>8</v>
      </c>
      <c r="H14" s="30" t="n">
        <v>145</v>
      </c>
      <c r="I14" s="30" t="n">
        <v>30</v>
      </c>
      <c r="J14" s="30" t="n">
        <v>19</v>
      </c>
      <c r="K14" s="30" t="n">
        <v>40</v>
      </c>
      <c r="L14" s="30" t="n">
        <v>1</v>
      </c>
      <c r="M14" s="30" t="n">
        <v>73</v>
      </c>
      <c r="N14" s="30" t="n">
        <v>134</v>
      </c>
      <c r="O14" s="30" t="s">
        <v>25</v>
      </c>
      <c r="P14" s="30" t="n">
        <v>14</v>
      </c>
      <c r="Q14" s="30" t="s">
        <v>25</v>
      </c>
      <c r="R14" s="30" t="n">
        <v>11</v>
      </c>
      <c r="S14" s="31" t="n">
        <v>9</v>
      </c>
    </row>
    <row r="15" customFormat="false" ht="13.5" hidden="false" customHeight="false" outlineLevel="0" collapsed="false">
      <c r="A15" s="71" t="s">
        <v>34</v>
      </c>
      <c r="B15" s="72" t="n">
        <v>214</v>
      </c>
      <c r="C15" s="73" t="n">
        <v>214</v>
      </c>
      <c r="D15" s="73" t="s">
        <v>25</v>
      </c>
      <c r="E15" s="73" t="n">
        <v>1</v>
      </c>
      <c r="F15" s="73" t="s">
        <v>25</v>
      </c>
      <c r="G15" s="73" t="n">
        <v>17</v>
      </c>
      <c r="H15" s="73" t="n">
        <v>197</v>
      </c>
      <c r="I15" s="73" t="n">
        <v>156</v>
      </c>
      <c r="J15" s="73" t="n">
        <v>10</v>
      </c>
      <c r="K15" s="73" t="n">
        <v>43</v>
      </c>
      <c r="L15" s="73" t="n">
        <v>1</v>
      </c>
      <c r="M15" s="73" t="n">
        <v>64</v>
      </c>
      <c r="N15" s="73" t="n">
        <v>74</v>
      </c>
      <c r="O15" s="73" t="s">
        <v>25</v>
      </c>
      <c r="P15" s="73" t="n">
        <v>5</v>
      </c>
      <c r="Q15" s="73" t="s">
        <v>25</v>
      </c>
      <c r="R15" s="73" t="n">
        <v>4</v>
      </c>
      <c r="S15" s="74" t="n">
        <v>4</v>
      </c>
    </row>
    <row r="16" customFormat="false" ht="13.5" hidden="false" customHeight="false" outlineLevel="0" collapsed="false">
      <c r="A16" s="28" t="s">
        <v>35</v>
      </c>
      <c r="B16" s="29" t="n">
        <v>148</v>
      </c>
      <c r="C16" s="30" t="n">
        <v>148</v>
      </c>
      <c r="D16" s="30" t="s">
        <v>25</v>
      </c>
      <c r="E16" s="30" t="s">
        <v>25</v>
      </c>
      <c r="F16" s="30" t="s">
        <v>25</v>
      </c>
      <c r="G16" s="30" t="n">
        <v>5</v>
      </c>
      <c r="H16" s="30" t="n">
        <v>144</v>
      </c>
      <c r="I16" s="30" t="n">
        <v>113</v>
      </c>
      <c r="J16" s="30" t="n">
        <v>9</v>
      </c>
      <c r="K16" s="30" t="n">
        <v>18</v>
      </c>
      <c r="L16" s="30" t="n">
        <v>2</v>
      </c>
      <c r="M16" s="30" t="n">
        <v>36</v>
      </c>
      <c r="N16" s="30" t="n">
        <v>71</v>
      </c>
      <c r="O16" s="30" t="n">
        <v>1</v>
      </c>
      <c r="P16" s="30" t="n">
        <v>5</v>
      </c>
      <c r="Q16" s="30" t="n">
        <v>1</v>
      </c>
      <c r="R16" s="30" t="n">
        <v>4</v>
      </c>
      <c r="S16" s="31" t="n">
        <v>3</v>
      </c>
    </row>
    <row r="17" customFormat="false" ht="13.5" hidden="false" customHeight="false" outlineLevel="0" collapsed="false">
      <c r="A17" s="28" t="s">
        <v>36</v>
      </c>
      <c r="B17" s="29" t="n">
        <v>54</v>
      </c>
      <c r="C17" s="30" t="n">
        <v>54</v>
      </c>
      <c r="D17" s="30" t="s">
        <v>25</v>
      </c>
      <c r="E17" s="30" t="s">
        <v>25</v>
      </c>
      <c r="F17" s="30" t="s">
        <v>25</v>
      </c>
      <c r="G17" s="30" t="n">
        <v>4</v>
      </c>
      <c r="H17" s="30" t="n">
        <v>53</v>
      </c>
      <c r="I17" s="30" t="n">
        <v>13</v>
      </c>
      <c r="J17" s="30" t="n">
        <v>5</v>
      </c>
      <c r="K17" s="30" t="n">
        <v>15</v>
      </c>
      <c r="L17" s="30" t="n">
        <v>6</v>
      </c>
      <c r="M17" s="30" t="n">
        <v>36</v>
      </c>
      <c r="N17" s="30" t="n">
        <v>41</v>
      </c>
      <c r="O17" s="30" t="s">
        <v>25</v>
      </c>
      <c r="P17" s="30" t="s">
        <v>25</v>
      </c>
      <c r="Q17" s="30" t="s">
        <v>25</v>
      </c>
      <c r="R17" s="30" t="s">
        <v>25</v>
      </c>
      <c r="S17" s="31" t="s">
        <v>25</v>
      </c>
    </row>
    <row r="18" customFormat="false" ht="13.5" hidden="false" customHeight="false" outlineLevel="0" collapsed="false">
      <c r="A18" s="28" t="s">
        <v>37</v>
      </c>
      <c r="B18" s="29" t="n">
        <v>300</v>
      </c>
      <c r="C18" s="30" t="n">
        <v>300</v>
      </c>
      <c r="D18" s="30" t="s">
        <v>25</v>
      </c>
      <c r="E18" s="30" t="s">
        <v>25</v>
      </c>
      <c r="F18" s="30" t="s">
        <v>25</v>
      </c>
      <c r="G18" s="30" t="n">
        <v>5</v>
      </c>
      <c r="H18" s="30" t="n">
        <v>295</v>
      </c>
      <c r="I18" s="30" t="n">
        <v>162</v>
      </c>
      <c r="J18" s="30" t="n">
        <v>7</v>
      </c>
      <c r="K18" s="30" t="n">
        <v>62</v>
      </c>
      <c r="L18" s="30" t="n">
        <v>3</v>
      </c>
      <c r="M18" s="30" t="n">
        <v>95</v>
      </c>
      <c r="N18" s="30" t="n">
        <v>278</v>
      </c>
      <c r="O18" s="30" t="s">
        <v>25</v>
      </c>
      <c r="P18" s="30" t="n">
        <v>3</v>
      </c>
      <c r="Q18" s="30" t="s">
        <v>25</v>
      </c>
      <c r="R18" s="30" t="n">
        <v>1</v>
      </c>
      <c r="S18" s="31" t="n">
        <v>1</v>
      </c>
    </row>
    <row r="19" customFormat="false" ht="13.5" hidden="false" customHeight="false" outlineLevel="0" collapsed="false">
      <c r="A19" s="28" t="s">
        <v>38</v>
      </c>
      <c r="B19" s="29" t="n">
        <v>13</v>
      </c>
      <c r="C19" s="30" t="n">
        <v>12</v>
      </c>
      <c r="D19" s="30" t="s">
        <v>25</v>
      </c>
      <c r="E19" s="30" t="n">
        <v>1</v>
      </c>
      <c r="F19" s="30" t="s">
        <v>25</v>
      </c>
      <c r="G19" s="30" t="n">
        <v>1</v>
      </c>
      <c r="H19" s="30" t="n">
        <v>11</v>
      </c>
      <c r="I19" s="30" t="n">
        <v>7</v>
      </c>
      <c r="J19" s="30" t="n">
        <v>2</v>
      </c>
      <c r="K19" s="30" t="n">
        <v>6</v>
      </c>
      <c r="L19" s="30" t="s">
        <v>25</v>
      </c>
      <c r="M19" s="30" t="n">
        <v>7</v>
      </c>
      <c r="N19" s="30" t="n">
        <v>7</v>
      </c>
      <c r="O19" s="30" t="s">
        <v>25</v>
      </c>
      <c r="P19" s="30" t="n">
        <v>2</v>
      </c>
      <c r="Q19" s="30" t="s">
        <v>25</v>
      </c>
      <c r="R19" s="30" t="n">
        <v>2</v>
      </c>
      <c r="S19" s="31" t="n">
        <v>2</v>
      </c>
    </row>
    <row r="20" customFormat="false" ht="13.5" hidden="false" customHeight="false" outlineLevel="0" collapsed="false">
      <c r="A20" s="28" t="s">
        <v>39</v>
      </c>
      <c r="B20" s="29" t="n">
        <v>1</v>
      </c>
      <c r="C20" s="30" t="n">
        <v>1</v>
      </c>
      <c r="D20" s="30" t="s">
        <v>25</v>
      </c>
      <c r="E20" s="30" t="s">
        <v>25</v>
      </c>
      <c r="F20" s="30" t="s">
        <v>25</v>
      </c>
      <c r="G20" s="30" t="s">
        <v>25</v>
      </c>
      <c r="H20" s="30" t="n">
        <v>1</v>
      </c>
      <c r="I20" s="30" t="n">
        <v>1</v>
      </c>
      <c r="J20" s="30" t="s">
        <v>25</v>
      </c>
      <c r="K20" s="30" t="s">
        <v>25</v>
      </c>
      <c r="L20" s="30" t="s">
        <v>25</v>
      </c>
      <c r="M20" s="30" t="s">
        <v>25</v>
      </c>
      <c r="N20" s="30" t="s">
        <v>25</v>
      </c>
      <c r="O20" s="30" t="s">
        <v>25</v>
      </c>
      <c r="P20" s="30" t="s">
        <v>25</v>
      </c>
      <c r="Q20" s="30" t="s">
        <v>25</v>
      </c>
      <c r="R20" s="30" t="s">
        <v>25</v>
      </c>
      <c r="S20" s="31" t="s">
        <v>25</v>
      </c>
    </row>
    <row r="21" customFormat="false" ht="13.5" hidden="false" customHeight="false" outlineLevel="0" collapsed="false">
      <c r="A21" s="28" t="s">
        <v>40</v>
      </c>
      <c r="B21" s="29" t="n">
        <v>7</v>
      </c>
      <c r="C21" s="30" t="n">
        <v>7</v>
      </c>
      <c r="D21" s="30" t="s">
        <v>25</v>
      </c>
      <c r="E21" s="30" t="s">
        <v>25</v>
      </c>
      <c r="F21" s="30" t="s">
        <v>25</v>
      </c>
      <c r="G21" s="30" t="s">
        <v>25</v>
      </c>
      <c r="H21" s="30" t="n">
        <v>7</v>
      </c>
      <c r="I21" s="30" t="n">
        <v>6</v>
      </c>
      <c r="J21" s="30" t="s">
        <v>25</v>
      </c>
      <c r="K21" s="30" t="s">
        <v>25</v>
      </c>
      <c r="L21" s="30" t="s">
        <v>25</v>
      </c>
      <c r="M21" s="30" t="s">
        <v>25</v>
      </c>
      <c r="N21" s="30" t="n">
        <v>1</v>
      </c>
      <c r="O21" s="30" t="s">
        <v>25</v>
      </c>
      <c r="P21" s="30" t="s">
        <v>25</v>
      </c>
      <c r="Q21" s="30" t="s">
        <v>25</v>
      </c>
      <c r="R21" s="30" t="s">
        <v>25</v>
      </c>
      <c r="S21" s="31" t="s">
        <v>25</v>
      </c>
    </row>
    <row r="22" customFormat="false" ht="13.5" hidden="false" customHeight="false" outlineLevel="0" collapsed="false">
      <c r="A22" s="28" t="s">
        <v>41</v>
      </c>
      <c r="B22" s="29" t="n">
        <v>38</v>
      </c>
      <c r="C22" s="30" t="n">
        <v>38</v>
      </c>
      <c r="D22" s="30" t="s">
        <v>25</v>
      </c>
      <c r="E22" s="30" t="s">
        <v>25</v>
      </c>
      <c r="F22" s="30" t="s">
        <v>25</v>
      </c>
      <c r="G22" s="30" t="s">
        <v>25</v>
      </c>
      <c r="H22" s="30" t="n">
        <v>38</v>
      </c>
      <c r="I22" s="30" t="n">
        <v>30</v>
      </c>
      <c r="J22" s="30" t="s">
        <v>25</v>
      </c>
      <c r="K22" s="30" t="n">
        <v>3</v>
      </c>
      <c r="L22" s="30" t="s">
        <v>25</v>
      </c>
      <c r="M22" s="30" t="n">
        <v>12</v>
      </c>
      <c r="N22" s="30" t="n">
        <v>15</v>
      </c>
      <c r="O22" s="30" t="s">
        <v>25</v>
      </c>
      <c r="P22" s="30" t="s">
        <v>25</v>
      </c>
      <c r="Q22" s="30" t="s">
        <v>25</v>
      </c>
      <c r="R22" s="30" t="s">
        <v>25</v>
      </c>
      <c r="S22" s="31" t="s">
        <v>25</v>
      </c>
    </row>
    <row r="23" customFormat="false" ht="13.5" hidden="false" customHeight="false" outlineLevel="0" collapsed="false">
      <c r="A23" s="28" t="s">
        <v>42</v>
      </c>
      <c r="B23" s="29" t="n">
        <v>143</v>
      </c>
      <c r="C23" s="30" t="n">
        <v>143</v>
      </c>
      <c r="D23" s="30" t="s">
        <v>25</v>
      </c>
      <c r="E23" s="30" t="s">
        <v>25</v>
      </c>
      <c r="F23" s="30" t="s">
        <v>25</v>
      </c>
      <c r="G23" s="30" t="n">
        <v>2</v>
      </c>
      <c r="H23" s="30" t="n">
        <v>141</v>
      </c>
      <c r="I23" s="30" t="n">
        <v>92</v>
      </c>
      <c r="J23" s="30" t="n">
        <v>9</v>
      </c>
      <c r="K23" s="30" t="n">
        <v>33</v>
      </c>
      <c r="L23" s="30" t="n">
        <v>10</v>
      </c>
      <c r="M23" s="30" t="n">
        <v>61</v>
      </c>
      <c r="N23" s="30" t="n">
        <v>99</v>
      </c>
      <c r="O23" s="30" t="s">
        <v>25</v>
      </c>
      <c r="P23" s="30" t="n">
        <v>4</v>
      </c>
      <c r="Q23" s="30" t="s">
        <v>25</v>
      </c>
      <c r="R23" s="30" t="n">
        <v>4</v>
      </c>
      <c r="S23" s="31" t="n">
        <v>4</v>
      </c>
    </row>
    <row r="24" customFormat="false" ht="13.5" hidden="false" customHeight="false" outlineLevel="0" collapsed="false">
      <c r="A24" s="28" t="s">
        <v>43</v>
      </c>
      <c r="B24" s="29" t="n">
        <v>26</v>
      </c>
      <c r="C24" s="30" t="n">
        <v>26</v>
      </c>
      <c r="D24" s="30" t="s">
        <v>25</v>
      </c>
      <c r="E24" s="30" t="s">
        <v>25</v>
      </c>
      <c r="F24" s="30" t="s">
        <v>25</v>
      </c>
      <c r="G24" s="30" t="s">
        <v>25</v>
      </c>
      <c r="H24" s="30" t="n">
        <v>26</v>
      </c>
      <c r="I24" s="30" t="n">
        <v>16</v>
      </c>
      <c r="J24" s="30" t="n">
        <v>1</v>
      </c>
      <c r="K24" s="30" t="n">
        <v>8</v>
      </c>
      <c r="L24" s="30" t="n">
        <v>2</v>
      </c>
      <c r="M24" s="30" t="n">
        <v>9</v>
      </c>
      <c r="N24" s="30" t="n">
        <v>15</v>
      </c>
      <c r="O24" s="30" t="s">
        <v>25</v>
      </c>
      <c r="P24" s="30" t="s">
        <v>25</v>
      </c>
      <c r="Q24" s="30" t="s">
        <v>25</v>
      </c>
      <c r="R24" s="30" t="s">
        <v>25</v>
      </c>
      <c r="S24" s="31" t="s">
        <v>25</v>
      </c>
    </row>
    <row r="25" customFormat="false" ht="13.5" hidden="false" customHeight="false" outlineLevel="0" collapsed="false">
      <c r="A25" s="71" t="s">
        <v>44</v>
      </c>
      <c r="B25" s="72" t="n">
        <v>69</v>
      </c>
      <c r="C25" s="73" t="n">
        <v>68</v>
      </c>
      <c r="D25" s="73" t="s">
        <v>25</v>
      </c>
      <c r="E25" s="73" t="n">
        <v>1</v>
      </c>
      <c r="F25" s="73" t="s">
        <v>25</v>
      </c>
      <c r="G25" s="73" t="n">
        <v>2</v>
      </c>
      <c r="H25" s="73" t="n">
        <v>66</v>
      </c>
      <c r="I25" s="73" t="n">
        <v>21</v>
      </c>
      <c r="J25" s="73" t="n">
        <v>2</v>
      </c>
      <c r="K25" s="73" t="n">
        <v>35</v>
      </c>
      <c r="L25" s="73" t="n">
        <v>26</v>
      </c>
      <c r="M25" s="73" t="n">
        <v>21</v>
      </c>
      <c r="N25" s="73" t="n">
        <v>26</v>
      </c>
      <c r="O25" s="73" t="n">
        <v>2</v>
      </c>
      <c r="P25" s="73" t="n">
        <v>2</v>
      </c>
      <c r="Q25" s="73" t="s">
        <v>25</v>
      </c>
      <c r="R25" s="73" t="s">
        <v>25</v>
      </c>
      <c r="S25" s="74" t="s">
        <v>25</v>
      </c>
    </row>
    <row r="26" customFormat="false" ht="13.5" hidden="false" customHeight="false" outlineLevel="0" collapsed="false">
      <c r="A26" s="28" t="s">
        <v>45</v>
      </c>
      <c r="B26" s="29" t="n">
        <v>55</v>
      </c>
      <c r="C26" s="30" t="n">
        <v>55</v>
      </c>
      <c r="D26" s="30" t="s">
        <v>25</v>
      </c>
      <c r="E26" s="30" t="s">
        <v>25</v>
      </c>
      <c r="F26" s="30" t="s">
        <v>25</v>
      </c>
      <c r="G26" s="30" t="n">
        <v>1</v>
      </c>
      <c r="H26" s="30" t="n">
        <v>55</v>
      </c>
      <c r="I26" s="30" t="n">
        <v>28</v>
      </c>
      <c r="J26" s="30" t="n">
        <v>6</v>
      </c>
      <c r="K26" s="30" t="n">
        <v>15</v>
      </c>
      <c r="L26" s="30" t="n">
        <v>3</v>
      </c>
      <c r="M26" s="30" t="n">
        <v>23</v>
      </c>
      <c r="N26" s="30" t="n">
        <v>39</v>
      </c>
      <c r="O26" s="30" t="n">
        <v>1</v>
      </c>
      <c r="P26" s="30" t="n">
        <v>4</v>
      </c>
      <c r="Q26" s="30" t="s">
        <v>25</v>
      </c>
      <c r="R26" s="30" t="n">
        <v>3</v>
      </c>
      <c r="S26" s="31" t="n">
        <v>3</v>
      </c>
    </row>
    <row r="27" customFormat="false" ht="13.5" hidden="false" customHeight="false" outlineLevel="0" collapsed="false">
      <c r="A27" s="28" t="s">
        <v>46</v>
      </c>
      <c r="B27" s="29" t="n">
        <v>37</v>
      </c>
      <c r="C27" s="30" t="n">
        <v>34</v>
      </c>
      <c r="D27" s="30" t="s">
        <v>25</v>
      </c>
      <c r="E27" s="30" t="n">
        <v>3</v>
      </c>
      <c r="F27" s="30" t="s">
        <v>25</v>
      </c>
      <c r="G27" s="30" t="n">
        <v>4</v>
      </c>
      <c r="H27" s="30" t="n">
        <v>33</v>
      </c>
      <c r="I27" s="30" t="n">
        <v>24</v>
      </c>
      <c r="J27" s="30" t="n">
        <v>3</v>
      </c>
      <c r="K27" s="30" t="n">
        <v>6</v>
      </c>
      <c r="L27" s="30" t="s">
        <v>25</v>
      </c>
      <c r="M27" s="30" t="n">
        <v>16</v>
      </c>
      <c r="N27" s="30" t="n">
        <v>15</v>
      </c>
      <c r="O27" s="30" t="s">
        <v>25</v>
      </c>
      <c r="P27" s="30" t="n">
        <v>2</v>
      </c>
      <c r="Q27" s="30" t="s">
        <v>25</v>
      </c>
      <c r="R27" s="30" t="s">
        <v>25</v>
      </c>
      <c r="S27" s="31" t="s">
        <v>25</v>
      </c>
    </row>
    <row r="28" customFormat="false" ht="13.5" hidden="false" customHeight="false" outlineLevel="0" collapsed="false">
      <c r="A28" s="28" t="s">
        <v>47</v>
      </c>
      <c r="B28" s="29" t="n">
        <v>12</v>
      </c>
      <c r="C28" s="30" t="n">
        <v>3</v>
      </c>
      <c r="D28" s="30" t="s">
        <v>25</v>
      </c>
      <c r="E28" s="30" t="n">
        <v>9</v>
      </c>
      <c r="F28" s="30" t="s">
        <v>25</v>
      </c>
      <c r="G28" s="30" t="s">
        <v>25</v>
      </c>
      <c r="H28" s="30" t="n">
        <v>3</v>
      </c>
      <c r="I28" s="30" t="n">
        <v>1</v>
      </c>
      <c r="J28" s="30" t="s">
        <v>25</v>
      </c>
      <c r="K28" s="30" t="n">
        <v>1</v>
      </c>
      <c r="L28" s="30" t="s">
        <v>25</v>
      </c>
      <c r="M28" s="30" t="n">
        <v>2</v>
      </c>
      <c r="N28" s="30" t="n">
        <v>3</v>
      </c>
      <c r="O28" s="30" t="s">
        <v>25</v>
      </c>
      <c r="P28" s="30" t="s">
        <v>25</v>
      </c>
      <c r="Q28" s="30" t="s">
        <v>25</v>
      </c>
      <c r="R28" s="30" t="s">
        <v>25</v>
      </c>
      <c r="S28" s="31" t="s">
        <v>25</v>
      </c>
    </row>
    <row r="29" customFormat="false" ht="13.5" hidden="false" customHeight="false" outlineLevel="0" collapsed="false">
      <c r="A29" s="28" t="s">
        <v>48</v>
      </c>
      <c r="B29" s="29" t="n">
        <v>57</v>
      </c>
      <c r="C29" s="30" t="n">
        <v>55</v>
      </c>
      <c r="D29" s="30" t="s">
        <v>25</v>
      </c>
      <c r="E29" s="30" t="n">
        <v>2</v>
      </c>
      <c r="F29" s="30" t="s">
        <v>25</v>
      </c>
      <c r="G29" s="30" t="n">
        <v>3</v>
      </c>
      <c r="H29" s="30" t="n">
        <v>52</v>
      </c>
      <c r="I29" s="30" t="n">
        <v>28</v>
      </c>
      <c r="J29" s="30" t="n">
        <v>4</v>
      </c>
      <c r="K29" s="30" t="n">
        <v>14</v>
      </c>
      <c r="L29" s="30" t="n">
        <v>2</v>
      </c>
      <c r="M29" s="30" t="n">
        <v>25</v>
      </c>
      <c r="N29" s="30" t="n">
        <v>28</v>
      </c>
      <c r="O29" s="30" t="s">
        <v>25</v>
      </c>
      <c r="P29" s="30" t="s">
        <v>25</v>
      </c>
      <c r="Q29" s="30" t="s">
        <v>25</v>
      </c>
      <c r="R29" s="30" t="s">
        <v>25</v>
      </c>
      <c r="S29" s="31" t="s">
        <v>25</v>
      </c>
    </row>
    <row r="30" customFormat="false" ht="13.5" hidden="false" customHeight="false" outlineLevel="0" collapsed="false">
      <c r="A30" s="28" t="s">
        <v>49</v>
      </c>
      <c r="B30" s="29" t="n">
        <v>146</v>
      </c>
      <c r="C30" s="30" t="n">
        <v>144</v>
      </c>
      <c r="D30" s="30" t="s">
        <v>25</v>
      </c>
      <c r="E30" s="30" t="n">
        <v>4</v>
      </c>
      <c r="F30" s="30" t="n">
        <v>1</v>
      </c>
      <c r="G30" s="30" t="n">
        <v>10</v>
      </c>
      <c r="H30" s="30" t="n">
        <v>136</v>
      </c>
      <c r="I30" s="30" t="n">
        <v>87</v>
      </c>
      <c r="J30" s="30" t="n">
        <v>27</v>
      </c>
      <c r="K30" s="30" t="n">
        <v>49</v>
      </c>
      <c r="L30" s="30" t="n">
        <v>5</v>
      </c>
      <c r="M30" s="30" t="n">
        <v>70</v>
      </c>
      <c r="N30" s="30" t="n">
        <v>73</v>
      </c>
      <c r="O30" s="30" t="n">
        <v>1</v>
      </c>
      <c r="P30" s="30" t="n">
        <v>22</v>
      </c>
      <c r="Q30" s="30" t="s">
        <v>25</v>
      </c>
      <c r="R30" s="30" t="n">
        <v>7</v>
      </c>
      <c r="S30" s="31" t="n">
        <v>7</v>
      </c>
    </row>
    <row r="31" customFormat="false" ht="13.5" hidden="false" customHeight="false" outlineLevel="0" collapsed="false">
      <c r="A31" s="28" t="s">
        <v>50</v>
      </c>
      <c r="B31" s="29" t="n">
        <v>132</v>
      </c>
      <c r="C31" s="30" t="n">
        <v>131</v>
      </c>
      <c r="D31" s="30" t="s">
        <v>25</v>
      </c>
      <c r="E31" s="30" t="s">
        <v>25</v>
      </c>
      <c r="F31" s="30" t="n">
        <v>1</v>
      </c>
      <c r="G31" s="30" t="n">
        <v>24</v>
      </c>
      <c r="H31" s="30" t="n">
        <v>108</v>
      </c>
      <c r="I31" s="30" t="n">
        <v>42</v>
      </c>
      <c r="J31" s="30" t="n">
        <v>8</v>
      </c>
      <c r="K31" s="30" t="n">
        <v>18</v>
      </c>
      <c r="L31" s="30" t="s">
        <v>25</v>
      </c>
      <c r="M31" s="30" t="n">
        <v>66</v>
      </c>
      <c r="N31" s="30" t="n">
        <v>82</v>
      </c>
      <c r="O31" s="30" t="s">
        <v>25</v>
      </c>
      <c r="P31" s="30" t="n">
        <v>4</v>
      </c>
      <c r="Q31" s="30" t="s">
        <v>25</v>
      </c>
      <c r="R31" s="30" t="n">
        <v>1</v>
      </c>
      <c r="S31" s="31" t="n">
        <v>1</v>
      </c>
    </row>
    <row r="32" customFormat="false" ht="13.5" hidden="false" customHeight="false" outlineLevel="0" collapsed="false">
      <c r="A32" s="28" t="s">
        <v>51</v>
      </c>
      <c r="B32" s="29" t="n">
        <v>447</v>
      </c>
      <c r="C32" s="30" t="n">
        <v>441</v>
      </c>
      <c r="D32" s="30" t="s">
        <v>25</v>
      </c>
      <c r="E32" s="30" t="n">
        <v>7</v>
      </c>
      <c r="F32" s="30" t="n">
        <v>5</v>
      </c>
      <c r="G32" s="30" t="n">
        <v>28</v>
      </c>
      <c r="H32" s="30" t="n">
        <v>415</v>
      </c>
      <c r="I32" s="30" t="n">
        <v>136</v>
      </c>
      <c r="J32" s="30" t="n">
        <v>50</v>
      </c>
      <c r="K32" s="30" t="n">
        <v>72</v>
      </c>
      <c r="L32" s="30" t="n">
        <v>4</v>
      </c>
      <c r="M32" s="30" t="n">
        <v>153</v>
      </c>
      <c r="N32" s="30" t="n">
        <v>350</v>
      </c>
      <c r="O32" s="30" t="n">
        <v>1</v>
      </c>
      <c r="P32" s="30" t="n">
        <v>24</v>
      </c>
      <c r="Q32" s="30" t="n">
        <v>1</v>
      </c>
      <c r="R32" s="30" t="n">
        <v>13</v>
      </c>
      <c r="S32" s="31" t="n">
        <v>11</v>
      </c>
    </row>
    <row r="33" customFormat="false" ht="13.5" hidden="false" customHeight="false" outlineLevel="0" collapsed="false">
      <c r="A33" s="28" t="s">
        <v>52</v>
      </c>
      <c r="B33" s="29" t="n">
        <v>82</v>
      </c>
      <c r="C33" s="30" t="n">
        <v>82</v>
      </c>
      <c r="D33" s="30" t="s">
        <v>25</v>
      </c>
      <c r="E33" s="30" t="n">
        <v>1</v>
      </c>
      <c r="F33" s="30" t="n">
        <v>1</v>
      </c>
      <c r="G33" s="30" t="n">
        <v>9</v>
      </c>
      <c r="H33" s="30" t="n">
        <v>74</v>
      </c>
      <c r="I33" s="30" t="n">
        <v>22</v>
      </c>
      <c r="J33" s="30" t="n">
        <v>18</v>
      </c>
      <c r="K33" s="30" t="n">
        <v>31</v>
      </c>
      <c r="L33" s="30" t="n">
        <v>1</v>
      </c>
      <c r="M33" s="30" t="n">
        <v>43</v>
      </c>
      <c r="N33" s="30" t="n">
        <v>57</v>
      </c>
      <c r="O33" s="30" t="s">
        <v>25</v>
      </c>
      <c r="P33" s="30" t="n">
        <v>9</v>
      </c>
      <c r="Q33" s="30" t="s">
        <v>25</v>
      </c>
      <c r="R33" s="30" t="n">
        <v>1</v>
      </c>
      <c r="S33" s="31" t="n">
        <v>1</v>
      </c>
    </row>
    <row r="34" customFormat="false" ht="13.5" hidden="false" customHeight="false" outlineLevel="0" collapsed="false">
      <c r="A34" s="28" t="s">
        <v>53</v>
      </c>
      <c r="B34" s="29" t="n">
        <v>424</v>
      </c>
      <c r="C34" s="30" t="n">
        <v>415</v>
      </c>
      <c r="D34" s="30" t="n">
        <v>1</v>
      </c>
      <c r="E34" s="30" t="n">
        <v>10</v>
      </c>
      <c r="F34" s="30" t="n">
        <v>2</v>
      </c>
      <c r="G34" s="30" t="n">
        <v>12</v>
      </c>
      <c r="H34" s="30" t="n">
        <v>408</v>
      </c>
      <c r="I34" s="30" t="n">
        <v>204</v>
      </c>
      <c r="J34" s="30" t="n">
        <v>16</v>
      </c>
      <c r="K34" s="30" t="n">
        <v>106</v>
      </c>
      <c r="L34" s="30" t="n">
        <v>3</v>
      </c>
      <c r="M34" s="30" t="n">
        <v>211</v>
      </c>
      <c r="N34" s="30" t="n">
        <v>362</v>
      </c>
      <c r="O34" s="30" t="n">
        <v>1</v>
      </c>
      <c r="P34" s="30" t="n">
        <v>13</v>
      </c>
      <c r="Q34" s="30" t="s">
        <v>25</v>
      </c>
      <c r="R34" s="30" t="n">
        <v>10</v>
      </c>
      <c r="S34" s="31" t="n">
        <v>10</v>
      </c>
    </row>
    <row r="35" customFormat="false" ht="13.5" hidden="false" customHeight="false" outlineLevel="0" collapsed="false">
      <c r="A35" s="71" t="s">
        <v>54</v>
      </c>
      <c r="B35" s="72" t="n">
        <v>332</v>
      </c>
      <c r="C35" s="73" t="n">
        <v>326</v>
      </c>
      <c r="D35" s="73" t="s">
        <v>25</v>
      </c>
      <c r="E35" s="73" t="n">
        <v>8</v>
      </c>
      <c r="F35" s="73" t="n">
        <v>2</v>
      </c>
      <c r="G35" s="73" t="n">
        <v>29</v>
      </c>
      <c r="H35" s="73" t="n">
        <v>303</v>
      </c>
      <c r="I35" s="73" t="n">
        <v>84</v>
      </c>
      <c r="J35" s="73" t="n">
        <v>51</v>
      </c>
      <c r="K35" s="73" t="n">
        <v>123</v>
      </c>
      <c r="L35" s="73" t="n">
        <v>9</v>
      </c>
      <c r="M35" s="73" t="n">
        <v>229</v>
      </c>
      <c r="N35" s="73" t="n">
        <v>228</v>
      </c>
      <c r="O35" s="73" t="n">
        <v>5</v>
      </c>
      <c r="P35" s="73" t="n">
        <v>39</v>
      </c>
      <c r="Q35" s="73" t="n">
        <v>4</v>
      </c>
      <c r="R35" s="73" t="n">
        <v>24</v>
      </c>
      <c r="S35" s="74" t="n">
        <v>22</v>
      </c>
    </row>
    <row r="36" customFormat="false" ht="13.5" hidden="false" customHeight="false" outlineLevel="0" collapsed="false">
      <c r="A36" s="28" t="s">
        <v>55</v>
      </c>
      <c r="B36" s="29" t="n">
        <v>500</v>
      </c>
      <c r="C36" s="30" t="n">
        <v>498</v>
      </c>
      <c r="D36" s="30" t="n">
        <v>2</v>
      </c>
      <c r="E36" s="30" t="n">
        <v>2</v>
      </c>
      <c r="F36" s="30" t="n">
        <v>1</v>
      </c>
      <c r="G36" s="30" t="n">
        <v>42</v>
      </c>
      <c r="H36" s="30" t="n">
        <v>469</v>
      </c>
      <c r="I36" s="30" t="n">
        <v>163</v>
      </c>
      <c r="J36" s="30" t="n">
        <v>47</v>
      </c>
      <c r="K36" s="30" t="n">
        <v>159</v>
      </c>
      <c r="L36" s="30" t="n">
        <v>17</v>
      </c>
      <c r="M36" s="30" t="n">
        <v>328</v>
      </c>
      <c r="N36" s="30" t="n">
        <v>383</v>
      </c>
      <c r="O36" s="30" t="n">
        <v>6</v>
      </c>
      <c r="P36" s="30" t="n">
        <v>30</v>
      </c>
      <c r="Q36" s="30" t="n">
        <v>4</v>
      </c>
      <c r="R36" s="30" t="n">
        <v>17</v>
      </c>
      <c r="S36" s="31" t="n">
        <v>15</v>
      </c>
    </row>
    <row r="37" customFormat="false" ht="13.5" hidden="false" customHeight="false" outlineLevel="0" collapsed="false">
      <c r="A37" s="28" t="s">
        <v>56</v>
      </c>
      <c r="B37" s="29" t="n">
        <v>230</v>
      </c>
      <c r="C37" s="30" t="n">
        <v>228</v>
      </c>
      <c r="D37" s="30" t="s">
        <v>25</v>
      </c>
      <c r="E37" s="30" t="n">
        <v>2</v>
      </c>
      <c r="F37" s="30" t="n">
        <v>1</v>
      </c>
      <c r="G37" s="30" t="n">
        <v>18</v>
      </c>
      <c r="H37" s="30" t="n">
        <v>210</v>
      </c>
      <c r="I37" s="30" t="n">
        <v>86</v>
      </c>
      <c r="J37" s="30" t="n">
        <v>32</v>
      </c>
      <c r="K37" s="30" t="n">
        <v>72</v>
      </c>
      <c r="L37" s="30" t="n">
        <v>4</v>
      </c>
      <c r="M37" s="30" t="n">
        <v>156</v>
      </c>
      <c r="N37" s="30" t="n">
        <v>147</v>
      </c>
      <c r="O37" s="30" t="n">
        <v>3</v>
      </c>
      <c r="P37" s="30" t="n">
        <v>24</v>
      </c>
      <c r="Q37" s="30" t="n">
        <v>1</v>
      </c>
      <c r="R37" s="30" t="n">
        <v>10</v>
      </c>
      <c r="S37" s="31" t="n">
        <v>10</v>
      </c>
    </row>
    <row r="38" customFormat="false" ht="13.5" hidden="false" customHeight="false" outlineLevel="0" collapsed="false">
      <c r="A38" s="28" t="s">
        <v>57</v>
      </c>
      <c r="B38" s="29" t="n">
        <v>71</v>
      </c>
      <c r="C38" s="30" t="n">
        <v>71</v>
      </c>
      <c r="D38" s="30" t="s">
        <v>25</v>
      </c>
      <c r="E38" s="30" t="s">
        <v>25</v>
      </c>
      <c r="F38" s="30" t="s">
        <v>25</v>
      </c>
      <c r="G38" s="30" t="n">
        <v>11</v>
      </c>
      <c r="H38" s="30" t="n">
        <v>60</v>
      </c>
      <c r="I38" s="30" t="n">
        <v>20</v>
      </c>
      <c r="J38" s="30" t="n">
        <v>6</v>
      </c>
      <c r="K38" s="30" t="n">
        <v>23</v>
      </c>
      <c r="L38" s="30" t="s">
        <v>25</v>
      </c>
      <c r="M38" s="30" t="n">
        <v>41</v>
      </c>
      <c r="N38" s="30" t="n">
        <v>41</v>
      </c>
      <c r="O38" s="30" t="s">
        <v>25</v>
      </c>
      <c r="P38" s="30" t="n">
        <v>4</v>
      </c>
      <c r="Q38" s="30" t="s">
        <v>25</v>
      </c>
      <c r="R38" s="30" t="n">
        <v>2</v>
      </c>
      <c r="S38" s="31" t="n">
        <v>2</v>
      </c>
    </row>
    <row r="39" customFormat="false" ht="13.5" hidden="false" customHeight="false" outlineLevel="0" collapsed="false">
      <c r="A39" s="28" t="s">
        <v>58</v>
      </c>
      <c r="B39" s="29" t="n">
        <v>101</v>
      </c>
      <c r="C39" s="30" t="n">
        <v>101</v>
      </c>
      <c r="D39" s="30" t="s">
        <v>25</v>
      </c>
      <c r="E39" s="30" t="n">
        <v>2</v>
      </c>
      <c r="F39" s="30" t="s">
        <v>25</v>
      </c>
      <c r="G39" s="30" t="n">
        <v>7</v>
      </c>
      <c r="H39" s="30" t="n">
        <v>97</v>
      </c>
      <c r="I39" s="30" t="n">
        <v>27</v>
      </c>
      <c r="J39" s="30" t="n">
        <v>22</v>
      </c>
      <c r="K39" s="30" t="n">
        <v>27</v>
      </c>
      <c r="L39" s="30" t="n">
        <v>9</v>
      </c>
      <c r="M39" s="30" t="n">
        <v>68</v>
      </c>
      <c r="N39" s="30" t="n">
        <v>60</v>
      </c>
      <c r="O39" s="30" t="n">
        <v>1</v>
      </c>
      <c r="P39" s="30" t="n">
        <v>8</v>
      </c>
      <c r="Q39" s="30" t="s">
        <v>25</v>
      </c>
      <c r="R39" s="30" t="n">
        <v>1</v>
      </c>
      <c r="S39" s="31" t="n">
        <v>1</v>
      </c>
    </row>
    <row r="40" customFormat="false" ht="13.5" hidden="false" customHeight="false" outlineLevel="0" collapsed="false">
      <c r="A40" s="28" t="s">
        <v>59</v>
      </c>
      <c r="B40" s="29" t="n">
        <v>4</v>
      </c>
      <c r="C40" s="30" t="n">
        <v>4</v>
      </c>
      <c r="D40" s="30" t="s">
        <v>25</v>
      </c>
      <c r="E40" s="30" t="s">
        <v>25</v>
      </c>
      <c r="F40" s="30" t="s">
        <v>25</v>
      </c>
      <c r="G40" s="30" t="s">
        <v>25</v>
      </c>
      <c r="H40" s="30" t="n">
        <v>4</v>
      </c>
      <c r="I40" s="30" t="n">
        <v>2</v>
      </c>
      <c r="J40" s="30" t="n">
        <v>1</v>
      </c>
      <c r="K40" s="30" t="n">
        <v>1</v>
      </c>
      <c r="L40" s="30" t="n">
        <v>1</v>
      </c>
      <c r="M40" s="30" t="s">
        <v>25</v>
      </c>
      <c r="N40" s="30" t="n">
        <v>2</v>
      </c>
      <c r="O40" s="30" t="s">
        <v>25</v>
      </c>
      <c r="P40" s="30" t="s">
        <v>25</v>
      </c>
      <c r="Q40" s="30" t="s">
        <v>25</v>
      </c>
      <c r="R40" s="30" t="s">
        <v>25</v>
      </c>
      <c r="S40" s="31" t="s">
        <v>25</v>
      </c>
    </row>
    <row r="41" customFormat="false" ht="13.5" hidden="false" customHeight="false" outlineLevel="0" collapsed="false">
      <c r="A41" s="28" t="s">
        <v>60</v>
      </c>
      <c r="B41" s="29" t="n">
        <v>173</v>
      </c>
      <c r="C41" s="30" t="n">
        <v>171</v>
      </c>
      <c r="D41" s="30" t="s">
        <v>25</v>
      </c>
      <c r="E41" s="30" t="n">
        <v>2</v>
      </c>
      <c r="F41" s="30" t="n">
        <v>1</v>
      </c>
      <c r="G41" s="30" t="n">
        <v>21</v>
      </c>
      <c r="H41" s="30" t="n">
        <v>157</v>
      </c>
      <c r="I41" s="30" t="n">
        <v>48</v>
      </c>
      <c r="J41" s="30" t="n">
        <v>34</v>
      </c>
      <c r="K41" s="30" t="n">
        <v>65</v>
      </c>
      <c r="L41" s="30" t="n">
        <v>13</v>
      </c>
      <c r="M41" s="30" t="n">
        <v>104</v>
      </c>
      <c r="N41" s="30" t="n">
        <v>126</v>
      </c>
      <c r="O41" s="30" t="n">
        <v>9</v>
      </c>
      <c r="P41" s="30" t="n">
        <v>27</v>
      </c>
      <c r="Q41" s="30" t="n">
        <v>6</v>
      </c>
      <c r="R41" s="30" t="n">
        <v>16</v>
      </c>
      <c r="S41" s="31" t="n">
        <v>15</v>
      </c>
    </row>
    <row r="42" customFormat="false" ht="13.5" hidden="false" customHeight="false" outlineLevel="0" collapsed="false">
      <c r="A42" s="28" t="s">
        <v>61</v>
      </c>
      <c r="B42" s="29" t="n">
        <v>249</v>
      </c>
      <c r="C42" s="30" t="n">
        <v>241</v>
      </c>
      <c r="D42" s="30" t="n">
        <v>3</v>
      </c>
      <c r="E42" s="30" t="n">
        <v>2</v>
      </c>
      <c r="F42" s="30" t="n">
        <v>5</v>
      </c>
      <c r="G42" s="30" t="n">
        <v>20</v>
      </c>
      <c r="H42" s="30" t="n">
        <v>224</v>
      </c>
      <c r="I42" s="30" t="n">
        <v>97</v>
      </c>
      <c r="J42" s="30" t="n">
        <v>16</v>
      </c>
      <c r="K42" s="30" t="n">
        <v>68</v>
      </c>
      <c r="L42" s="30" t="n">
        <v>6</v>
      </c>
      <c r="M42" s="30" t="n">
        <v>103</v>
      </c>
      <c r="N42" s="30" t="n">
        <v>162</v>
      </c>
      <c r="O42" s="30" t="n">
        <v>1</v>
      </c>
      <c r="P42" s="30" t="n">
        <v>9</v>
      </c>
      <c r="Q42" s="30" t="n">
        <v>1</v>
      </c>
      <c r="R42" s="30" t="n">
        <v>6</v>
      </c>
      <c r="S42" s="31" t="n">
        <v>5</v>
      </c>
    </row>
    <row r="43" customFormat="false" ht="13.5" hidden="false" customHeight="false" outlineLevel="0" collapsed="false">
      <c r="A43" s="28" t="s">
        <v>62</v>
      </c>
      <c r="B43" s="29" t="n">
        <v>4</v>
      </c>
      <c r="C43" s="30" t="n">
        <v>4</v>
      </c>
      <c r="D43" s="30" t="s">
        <v>25</v>
      </c>
      <c r="E43" s="30" t="s">
        <v>25</v>
      </c>
      <c r="F43" s="30" t="s">
        <v>25</v>
      </c>
      <c r="G43" s="30" t="n">
        <v>3</v>
      </c>
      <c r="H43" s="30" t="n">
        <v>1</v>
      </c>
      <c r="I43" s="30" t="s">
        <v>25</v>
      </c>
      <c r="J43" s="30" t="s">
        <v>25</v>
      </c>
      <c r="K43" s="30" t="s">
        <v>25</v>
      </c>
      <c r="L43" s="30" t="s">
        <v>25</v>
      </c>
      <c r="M43" s="30" t="n">
        <v>1</v>
      </c>
      <c r="N43" s="30" t="s">
        <v>25</v>
      </c>
      <c r="O43" s="30" t="s">
        <v>25</v>
      </c>
      <c r="P43" s="30" t="s">
        <v>25</v>
      </c>
      <c r="Q43" s="30" t="s">
        <v>25</v>
      </c>
      <c r="R43" s="30" t="s">
        <v>25</v>
      </c>
      <c r="S43" s="31" t="s">
        <v>25</v>
      </c>
    </row>
    <row r="44" customFormat="false" ht="13.5" hidden="false" customHeight="false" outlineLevel="0" collapsed="false">
      <c r="A44" s="28" t="s">
        <v>63</v>
      </c>
      <c r="B44" s="29" t="n">
        <v>41</v>
      </c>
      <c r="C44" s="30" t="n">
        <v>41</v>
      </c>
      <c r="D44" s="30" t="s">
        <v>25</v>
      </c>
      <c r="E44" s="30" t="s">
        <v>25</v>
      </c>
      <c r="F44" s="30" t="s">
        <v>25</v>
      </c>
      <c r="G44" s="30" t="n">
        <v>1</v>
      </c>
      <c r="H44" s="30" t="n">
        <v>40</v>
      </c>
      <c r="I44" s="30" t="n">
        <v>26</v>
      </c>
      <c r="J44" s="30" t="n">
        <v>7</v>
      </c>
      <c r="K44" s="30" t="n">
        <v>12</v>
      </c>
      <c r="L44" s="30" t="n">
        <v>5</v>
      </c>
      <c r="M44" s="30" t="n">
        <v>19</v>
      </c>
      <c r="N44" s="30" t="n">
        <v>24</v>
      </c>
      <c r="O44" s="30" t="n">
        <v>1</v>
      </c>
      <c r="P44" s="30" t="n">
        <v>5</v>
      </c>
      <c r="Q44" s="30" t="s">
        <v>25</v>
      </c>
      <c r="R44" s="30" t="n">
        <v>4</v>
      </c>
      <c r="S44" s="31" t="n">
        <v>4</v>
      </c>
    </row>
    <row r="45" customFormat="false" ht="13.5" hidden="false" customHeight="false" outlineLevel="0" collapsed="false">
      <c r="A45" s="71" t="s">
        <v>64</v>
      </c>
      <c r="B45" s="72" t="n">
        <v>1</v>
      </c>
      <c r="C45" s="73" t="s">
        <v>25</v>
      </c>
      <c r="D45" s="73" t="s">
        <v>25</v>
      </c>
      <c r="E45" s="73" t="n">
        <v>1</v>
      </c>
      <c r="F45" s="73" t="s">
        <v>25</v>
      </c>
      <c r="G45" s="73" t="s">
        <v>25</v>
      </c>
      <c r="H45" s="73" t="s">
        <v>25</v>
      </c>
      <c r="I45" s="73" t="s">
        <v>25</v>
      </c>
      <c r="J45" s="73" t="s">
        <v>25</v>
      </c>
      <c r="K45" s="73" t="s">
        <v>25</v>
      </c>
      <c r="L45" s="73" t="s">
        <v>25</v>
      </c>
      <c r="M45" s="73" t="s">
        <v>25</v>
      </c>
      <c r="N45" s="73" t="s">
        <v>25</v>
      </c>
      <c r="O45" s="73" t="s">
        <v>25</v>
      </c>
      <c r="P45" s="73" t="s">
        <v>25</v>
      </c>
      <c r="Q45" s="73" t="s">
        <v>25</v>
      </c>
      <c r="R45" s="73" t="s">
        <v>25</v>
      </c>
      <c r="S45" s="74" t="s">
        <v>25</v>
      </c>
    </row>
    <row r="46" customFormat="false" ht="13.5" hidden="false" customHeight="false" outlineLevel="0" collapsed="false">
      <c r="A46" s="28" t="s">
        <v>65</v>
      </c>
      <c r="B46" s="29" t="n">
        <v>55</v>
      </c>
      <c r="C46" s="30" t="n">
        <v>54</v>
      </c>
      <c r="D46" s="30" t="s">
        <v>25</v>
      </c>
      <c r="E46" s="30" t="n">
        <v>2</v>
      </c>
      <c r="F46" s="30" t="n">
        <v>1</v>
      </c>
      <c r="G46" s="30" t="n">
        <v>8</v>
      </c>
      <c r="H46" s="30" t="n">
        <v>46</v>
      </c>
      <c r="I46" s="30" t="n">
        <v>10</v>
      </c>
      <c r="J46" s="30" t="n">
        <v>11</v>
      </c>
      <c r="K46" s="30" t="n">
        <v>20</v>
      </c>
      <c r="L46" s="30" t="n">
        <v>4</v>
      </c>
      <c r="M46" s="30" t="n">
        <v>34</v>
      </c>
      <c r="N46" s="30" t="n">
        <v>42</v>
      </c>
      <c r="O46" s="30" t="n">
        <v>1</v>
      </c>
      <c r="P46" s="30" t="n">
        <v>9</v>
      </c>
      <c r="Q46" s="30" t="n">
        <v>1</v>
      </c>
      <c r="R46" s="30" t="n">
        <v>3</v>
      </c>
      <c r="S46" s="31" t="n">
        <v>1</v>
      </c>
    </row>
    <row r="47" customFormat="false" ht="13.5" hidden="false" customHeight="false" outlineLevel="0" collapsed="false">
      <c r="A47" s="28" t="s">
        <v>66</v>
      </c>
      <c r="B47" s="29" t="s">
        <v>25</v>
      </c>
      <c r="C47" s="30" t="s">
        <v>25</v>
      </c>
      <c r="D47" s="30" t="s">
        <v>25</v>
      </c>
      <c r="E47" s="30" t="s">
        <v>25</v>
      </c>
      <c r="F47" s="30" t="s">
        <v>25</v>
      </c>
      <c r="G47" s="30" t="s">
        <v>25</v>
      </c>
      <c r="H47" s="30" t="s">
        <v>25</v>
      </c>
      <c r="I47" s="30" t="s">
        <v>25</v>
      </c>
      <c r="J47" s="30" t="s">
        <v>25</v>
      </c>
      <c r="K47" s="30" t="s">
        <v>25</v>
      </c>
      <c r="L47" s="30" t="s">
        <v>25</v>
      </c>
      <c r="M47" s="30" t="s">
        <v>25</v>
      </c>
      <c r="N47" s="30" t="s">
        <v>25</v>
      </c>
      <c r="O47" s="30" t="s">
        <v>25</v>
      </c>
      <c r="P47" s="30" t="s">
        <v>25</v>
      </c>
      <c r="Q47" s="30" t="s">
        <v>25</v>
      </c>
      <c r="R47" s="30" t="s">
        <v>25</v>
      </c>
      <c r="S47" s="31" t="s">
        <v>25</v>
      </c>
    </row>
    <row r="48" customFormat="false" ht="13.5" hidden="false" customHeight="false" outlineLevel="0" collapsed="false">
      <c r="A48" s="28" t="s">
        <v>67</v>
      </c>
      <c r="B48" s="29" t="n">
        <v>53</v>
      </c>
      <c r="C48" s="30" t="n">
        <v>48</v>
      </c>
      <c r="D48" s="30" t="s">
        <v>25</v>
      </c>
      <c r="E48" s="30" t="n">
        <v>4</v>
      </c>
      <c r="F48" s="30" t="n">
        <v>1</v>
      </c>
      <c r="G48" s="30" t="n">
        <v>4</v>
      </c>
      <c r="H48" s="30" t="n">
        <v>45</v>
      </c>
      <c r="I48" s="30" t="n">
        <v>14</v>
      </c>
      <c r="J48" s="30" t="n">
        <v>4</v>
      </c>
      <c r="K48" s="30" t="n">
        <v>19</v>
      </c>
      <c r="L48" s="30" t="n">
        <v>1</v>
      </c>
      <c r="M48" s="30" t="n">
        <v>17</v>
      </c>
      <c r="N48" s="30" t="n">
        <v>29</v>
      </c>
      <c r="O48" s="30" t="s">
        <v>25</v>
      </c>
      <c r="P48" s="30" t="n">
        <v>4</v>
      </c>
      <c r="Q48" s="30" t="s">
        <v>25</v>
      </c>
      <c r="R48" s="30" t="n">
        <v>2</v>
      </c>
      <c r="S48" s="31" t="n">
        <v>2</v>
      </c>
    </row>
    <row r="49" customFormat="false" ht="13.5" hidden="false" customHeight="false" outlineLevel="0" collapsed="false">
      <c r="A49" s="28" t="s">
        <v>68</v>
      </c>
      <c r="B49" s="29" t="n">
        <v>72</v>
      </c>
      <c r="C49" s="30" t="n">
        <v>53</v>
      </c>
      <c r="D49" s="30" t="n">
        <v>1</v>
      </c>
      <c r="E49" s="30" t="n">
        <v>19</v>
      </c>
      <c r="F49" s="30" t="s">
        <v>25</v>
      </c>
      <c r="G49" s="30" t="n">
        <v>4</v>
      </c>
      <c r="H49" s="30" t="n">
        <v>49</v>
      </c>
      <c r="I49" s="30" t="n">
        <v>34</v>
      </c>
      <c r="J49" s="30" t="n">
        <v>5</v>
      </c>
      <c r="K49" s="30" t="n">
        <v>17</v>
      </c>
      <c r="L49" s="30" t="n">
        <v>1</v>
      </c>
      <c r="M49" s="30" t="n">
        <v>11</v>
      </c>
      <c r="N49" s="30" t="n">
        <v>17</v>
      </c>
      <c r="O49" s="30" t="n">
        <v>1</v>
      </c>
      <c r="P49" s="30" t="n">
        <v>3</v>
      </c>
      <c r="Q49" s="30" t="n">
        <v>1</v>
      </c>
      <c r="R49" s="30" t="n">
        <v>2</v>
      </c>
      <c r="S49" s="31" t="n">
        <v>2</v>
      </c>
    </row>
    <row r="50" customFormat="false" ht="13.5" hidden="false" customHeight="false" outlineLevel="0" collapsed="false">
      <c r="A50" s="28" t="s">
        <v>69</v>
      </c>
      <c r="B50" s="29" t="n">
        <v>12</v>
      </c>
      <c r="C50" s="30" t="n">
        <v>12</v>
      </c>
      <c r="D50" s="30" t="s">
        <v>25</v>
      </c>
      <c r="E50" s="30" t="s">
        <v>25</v>
      </c>
      <c r="F50" s="30" t="s">
        <v>25</v>
      </c>
      <c r="G50" s="30" t="n">
        <v>1</v>
      </c>
      <c r="H50" s="30" t="n">
        <v>11</v>
      </c>
      <c r="I50" s="30" t="n">
        <v>8</v>
      </c>
      <c r="J50" s="30" t="n">
        <v>3</v>
      </c>
      <c r="K50" s="30" t="n">
        <v>3</v>
      </c>
      <c r="L50" s="30" t="n">
        <v>1</v>
      </c>
      <c r="M50" s="30" t="n">
        <v>3</v>
      </c>
      <c r="N50" s="30" t="n">
        <v>3</v>
      </c>
      <c r="O50" s="30" t="n">
        <v>1</v>
      </c>
      <c r="P50" s="30" t="n">
        <v>2</v>
      </c>
      <c r="Q50" s="30" t="s">
        <v>25</v>
      </c>
      <c r="R50" s="30" t="n">
        <v>1</v>
      </c>
      <c r="S50" s="31" t="n">
        <v>1</v>
      </c>
    </row>
    <row r="51" customFormat="false" ht="13.5" hidden="false" customHeight="false" outlineLevel="0" collapsed="false">
      <c r="A51" s="28" t="s">
        <v>70</v>
      </c>
      <c r="B51" s="29" t="s">
        <v>25</v>
      </c>
      <c r="C51" s="30" t="s">
        <v>25</v>
      </c>
      <c r="D51" s="30" t="s">
        <v>25</v>
      </c>
      <c r="E51" s="30" t="s">
        <v>25</v>
      </c>
      <c r="F51" s="30" t="s">
        <v>25</v>
      </c>
      <c r="G51" s="30" t="s">
        <v>25</v>
      </c>
      <c r="H51" s="30" t="s">
        <v>25</v>
      </c>
      <c r="I51" s="30" t="s">
        <v>25</v>
      </c>
      <c r="J51" s="30" t="s">
        <v>25</v>
      </c>
      <c r="K51" s="30" t="s">
        <v>25</v>
      </c>
      <c r="L51" s="30" t="s">
        <v>25</v>
      </c>
      <c r="M51" s="30" t="s">
        <v>25</v>
      </c>
      <c r="N51" s="30" t="s">
        <v>25</v>
      </c>
      <c r="O51" s="30" t="s">
        <v>25</v>
      </c>
      <c r="P51" s="30" t="s">
        <v>25</v>
      </c>
      <c r="Q51" s="30" t="s">
        <v>25</v>
      </c>
      <c r="R51" s="30" t="s">
        <v>25</v>
      </c>
      <c r="S51" s="31" t="s">
        <v>25</v>
      </c>
    </row>
    <row r="52" customFormat="false" ht="13.5" hidden="false" customHeight="false" outlineLevel="0" collapsed="false">
      <c r="A52" s="28" t="s">
        <v>71</v>
      </c>
      <c r="B52" s="29" t="n">
        <v>13</v>
      </c>
      <c r="C52" s="30" t="n">
        <v>12</v>
      </c>
      <c r="D52" s="30" t="s">
        <v>25</v>
      </c>
      <c r="E52" s="30" t="s">
        <v>25</v>
      </c>
      <c r="F52" s="30" t="n">
        <v>1</v>
      </c>
      <c r="G52" s="30" t="n">
        <v>1</v>
      </c>
      <c r="H52" s="30" t="n">
        <v>12</v>
      </c>
      <c r="I52" s="30" t="n">
        <v>6</v>
      </c>
      <c r="J52" s="30" t="s">
        <v>25</v>
      </c>
      <c r="K52" s="30" t="s">
        <v>25</v>
      </c>
      <c r="L52" s="30" t="s">
        <v>25</v>
      </c>
      <c r="M52" s="30" t="s">
        <v>25</v>
      </c>
      <c r="N52" s="30" t="n">
        <v>8</v>
      </c>
      <c r="O52" s="30" t="s">
        <v>25</v>
      </c>
      <c r="P52" s="30" t="s">
        <v>25</v>
      </c>
      <c r="Q52" s="30" t="s">
        <v>25</v>
      </c>
      <c r="R52" s="30" t="s">
        <v>25</v>
      </c>
      <c r="S52" s="31" t="s">
        <v>25</v>
      </c>
    </row>
    <row r="53" customFormat="false" ht="13.5" hidden="false" customHeight="false" outlineLevel="0" collapsed="false">
      <c r="A53" s="28" t="s">
        <v>72</v>
      </c>
      <c r="B53" s="29" t="n">
        <v>79</v>
      </c>
      <c r="C53" s="30" t="n">
        <v>71</v>
      </c>
      <c r="D53" s="30" t="n">
        <v>1</v>
      </c>
      <c r="E53" s="30" t="n">
        <v>8</v>
      </c>
      <c r="F53" s="30" t="s">
        <v>25</v>
      </c>
      <c r="G53" s="30" t="n">
        <v>13</v>
      </c>
      <c r="H53" s="30" t="n">
        <v>58</v>
      </c>
      <c r="I53" s="30" t="n">
        <v>13</v>
      </c>
      <c r="J53" s="30" t="n">
        <v>10</v>
      </c>
      <c r="K53" s="30" t="n">
        <v>32</v>
      </c>
      <c r="L53" s="30" t="n">
        <v>11</v>
      </c>
      <c r="M53" s="30" t="n">
        <v>37</v>
      </c>
      <c r="N53" s="30" t="n">
        <v>21</v>
      </c>
      <c r="O53" s="30" t="n">
        <v>3</v>
      </c>
      <c r="P53" s="30" t="n">
        <v>7</v>
      </c>
      <c r="Q53" s="30" t="n">
        <v>1</v>
      </c>
      <c r="R53" s="30" t="n">
        <v>2</v>
      </c>
      <c r="S53" s="31" t="n">
        <v>2</v>
      </c>
    </row>
    <row r="54" customFormat="false" ht="13.5" hidden="false" customHeight="false" outlineLevel="0" collapsed="false">
      <c r="A54" s="28" t="s">
        <v>73</v>
      </c>
      <c r="B54" s="29" t="s">
        <v>25</v>
      </c>
      <c r="C54" s="30" t="s">
        <v>25</v>
      </c>
      <c r="D54" s="30" t="s">
        <v>25</v>
      </c>
      <c r="E54" s="30" t="s">
        <v>25</v>
      </c>
      <c r="F54" s="30" t="s">
        <v>25</v>
      </c>
      <c r="G54" s="30" t="s">
        <v>25</v>
      </c>
      <c r="H54" s="30" t="s">
        <v>25</v>
      </c>
      <c r="I54" s="30" t="s">
        <v>25</v>
      </c>
      <c r="J54" s="30" t="s">
        <v>25</v>
      </c>
      <c r="K54" s="30" t="s">
        <v>25</v>
      </c>
      <c r="L54" s="30" t="s">
        <v>25</v>
      </c>
      <c r="M54" s="30" t="s">
        <v>25</v>
      </c>
      <c r="N54" s="30" t="s">
        <v>25</v>
      </c>
      <c r="O54" s="30" t="s">
        <v>25</v>
      </c>
      <c r="P54" s="30" t="s">
        <v>25</v>
      </c>
      <c r="Q54" s="30" t="s">
        <v>25</v>
      </c>
      <c r="R54" s="30" t="s">
        <v>25</v>
      </c>
      <c r="S54" s="31" t="s">
        <v>25</v>
      </c>
    </row>
    <row r="55" customFormat="false" ht="13.5" hidden="false" customHeight="false" outlineLevel="0" collapsed="false">
      <c r="A55" s="51" t="s">
        <v>74</v>
      </c>
      <c r="B55" s="52" t="s">
        <v>25</v>
      </c>
      <c r="C55" s="53" t="s">
        <v>25</v>
      </c>
      <c r="D55" s="53" t="s">
        <v>25</v>
      </c>
      <c r="E55" s="53" t="s">
        <v>25</v>
      </c>
      <c r="F55" s="53" t="s">
        <v>25</v>
      </c>
      <c r="G55" s="53" t="s">
        <v>25</v>
      </c>
      <c r="H55" s="53" t="s">
        <v>25</v>
      </c>
      <c r="I55" s="53" t="s">
        <v>25</v>
      </c>
      <c r="J55" s="53" t="s">
        <v>25</v>
      </c>
      <c r="K55" s="53" t="s">
        <v>25</v>
      </c>
      <c r="L55" s="53" t="s">
        <v>25</v>
      </c>
      <c r="M55" s="53" t="s">
        <v>25</v>
      </c>
      <c r="N55" s="53" t="s">
        <v>25</v>
      </c>
      <c r="O55" s="53" t="s">
        <v>25</v>
      </c>
      <c r="P55" s="53" t="s">
        <v>25</v>
      </c>
      <c r="Q55" s="53" t="s">
        <v>25</v>
      </c>
      <c r="R55" s="53" t="s">
        <v>25</v>
      </c>
      <c r="S55" s="54" t="s">
        <v>25</v>
      </c>
    </row>
  </sheetData>
  <mergeCells count="17">
    <mergeCell ref="B1:H1"/>
    <mergeCell ref="J1:N1"/>
    <mergeCell ref="O1:S1"/>
    <mergeCell ref="A3:A4"/>
    <mergeCell ref="B3:B4"/>
    <mergeCell ref="C3:C4"/>
    <mergeCell ref="D3:D4"/>
    <mergeCell ref="E3:E4"/>
    <mergeCell ref="F3:F4"/>
    <mergeCell ref="G3:G4"/>
    <mergeCell ref="H3:I3"/>
    <mergeCell ref="J3:N3"/>
    <mergeCell ref="O3:O4"/>
    <mergeCell ref="P3:P4"/>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7" min="7" style="0" width="9.62"/>
    <col collapsed="false" customWidth="true" hidden="false" outlineLevel="0" max="8" min="8" style="0" width="9.87"/>
    <col collapsed="false" customWidth="true" hidden="false" outlineLevel="0" max="18" min="18" style="0" width="9.99"/>
    <col collapsed="false" customWidth="true" hidden="false" outlineLevel="0" max="19" min="19" style="0" width="10.37"/>
  </cols>
  <sheetData>
    <row r="1" customFormat="false" ht="13.5" hidden="false" customHeight="false" outlineLevel="0" collapsed="false">
      <c r="A1" s="55"/>
      <c r="B1" s="56" t="s">
        <v>316</v>
      </c>
      <c r="C1" s="56"/>
      <c r="D1" s="56"/>
      <c r="E1" s="56"/>
      <c r="F1" s="56"/>
      <c r="G1" s="56"/>
      <c r="H1" s="56"/>
      <c r="I1" s="56"/>
      <c r="J1" s="56"/>
      <c r="K1" s="56"/>
      <c r="L1" s="56"/>
      <c r="M1" s="56"/>
      <c r="N1" s="108"/>
      <c r="O1" s="108"/>
      <c r="P1" s="108"/>
      <c r="Q1" s="108"/>
      <c r="R1" s="108"/>
      <c r="S1" s="108"/>
      <c r="T1" s="108"/>
      <c r="U1" s="108"/>
      <c r="V1" s="108"/>
      <c r="W1" s="108"/>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row>
    <row r="2" s="147" customFormat="true" ht="24" hidden="false" customHeight="false" outlineLevel="0" collapsed="false">
      <c r="A2" s="153"/>
      <c r="B2" s="153"/>
      <c r="C2" s="153"/>
      <c r="D2" s="153"/>
      <c r="E2" s="153"/>
      <c r="F2" s="153"/>
      <c r="G2" s="153"/>
      <c r="H2" s="153"/>
      <c r="I2" s="153"/>
      <c r="J2" s="153"/>
      <c r="K2" s="153"/>
      <c r="L2" s="153"/>
      <c r="M2" s="153"/>
      <c r="N2" s="153"/>
      <c r="O2" s="153"/>
      <c r="P2" s="153"/>
      <c r="Q2" s="153"/>
      <c r="R2" s="153"/>
      <c r="S2" s="153"/>
      <c r="T2" s="153"/>
      <c r="U2" s="153"/>
      <c r="V2" s="134" t="s">
        <v>189</v>
      </c>
      <c r="W2" s="178" t="s">
        <v>190</v>
      </c>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row>
    <row r="3" s="153" customFormat="true" ht="18.75" hidden="false" customHeight="true" outlineLevel="0" collapsed="false">
      <c r="A3" s="59" t="s">
        <v>77</v>
      </c>
      <c r="B3" s="187" t="s">
        <v>317</v>
      </c>
      <c r="C3" s="187"/>
      <c r="D3" s="187"/>
      <c r="E3" s="187"/>
      <c r="F3" s="187"/>
      <c r="G3" s="188" t="s">
        <v>318</v>
      </c>
      <c r="H3" s="188"/>
      <c r="I3" s="136" t="s">
        <v>319</v>
      </c>
      <c r="J3" s="136"/>
      <c r="K3" s="136"/>
      <c r="L3" s="136"/>
      <c r="M3" s="136"/>
      <c r="N3" s="136"/>
      <c r="O3" s="136"/>
      <c r="P3" s="136"/>
      <c r="Q3" s="136"/>
      <c r="R3" s="136"/>
      <c r="S3" s="136" t="s">
        <v>320</v>
      </c>
      <c r="T3" s="136"/>
      <c r="U3" s="136"/>
      <c r="V3" s="137" t="s">
        <v>321</v>
      </c>
      <c r="W3" s="137"/>
    </row>
    <row r="4" s="153" customFormat="true" ht="18" hidden="false" customHeight="true" outlineLevel="0" collapsed="false">
      <c r="A4" s="59"/>
      <c r="B4" s="189" t="s">
        <v>214</v>
      </c>
      <c r="C4" s="190" t="s">
        <v>298</v>
      </c>
      <c r="D4" s="121" t="s">
        <v>299</v>
      </c>
      <c r="E4" s="121" t="s">
        <v>300</v>
      </c>
      <c r="F4" s="121" t="s">
        <v>301</v>
      </c>
      <c r="G4" s="121" t="s">
        <v>208</v>
      </c>
      <c r="H4" s="121" t="s">
        <v>209</v>
      </c>
      <c r="I4" s="121" t="s">
        <v>214</v>
      </c>
      <c r="J4" s="142" t="s">
        <v>322</v>
      </c>
      <c r="K4" s="142"/>
      <c r="L4" s="142" t="s">
        <v>311</v>
      </c>
      <c r="M4" s="142"/>
      <c r="N4" s="142" t="s">
        <v>323</v>
      </c>
      <c r="O4" s="142"/>
      <c r="P4" s="142" t="s">
        <v>324</v>
      </c>
      <c r="Q4" s="142"/>
      <c r="R4" s="141" t="s">
        <v>314</v>
      </c>
      <c r="S4" s="141" t="s">
        <v>314</v>
      </c>
      <c r="T4" s="142" t="s">
        <v>315</v>
      </c>
      <c r="U4" s="142"/>
      <c r="V4" s="121" t="s">
        <v>208</v>
      </c>
      <c r="W4" s="143" t="s">
        <v>209</v>
      </c>
    </row>
    <row r="5" s="70" customFormat="true" ht="30" hidden="false" customHeight="true" outlineLevel="0" collapsed="false">
      <c r="A5" s="59"/>
      <c r="B5" s="189"/>
      <c r="C5" s="190"/>
      <c r="D5" s="121"/>
      <c r="E5" s="121"/>
      <c r="F5" s="121"/>
      <c r="G5" s="121"/>
      <c r="H5" s="121"/>
      <c r="I5" s="121"/>
      <c r="J5" s="87" t="s">
        <v>208</v>
      </c>
      <c r="K5" s="87" t="s">
        <v>209</v>
      </c>
      <c r="L5" s="87" t="s">
        <v>208</v>
      </c>
      <c r="M5" s="87" t="s">
        <v>209</v>
      </c>
      <c r="N5" s="87" t="s">
        <v>208</v>
      </c>
      <c r="O5" s="87" t="s">
        <v>209</v>
      </c>
      <c r="P5" s="87" t="s">
        <v>208</v>
      </c>
      <c r="Q5" s="87" t="s">
        <v>209</v>
      </c>
      <c r="R5" s="87" t="s">
        <v>208</v>
      </c>
      <c r="S5" s="87" t="s">
        <v>209</v>
      </c>
      <c r="T5" s="87" t="s">
        <v>208</v>
      </c>
      <c r="U5" s="87" t="s">
        <v>209</v>
      </c>
      <c r="V5" s="121"/>
      <c r="W5" s="143"/>
    </row>
    <row r="6" customFormat="false" ht="13.5" hidden="false" customHeight="false" outlineLevel="0" collapsed="false">
      <c r="A6" s="71" t="s">
        <v>23</v>
      </c>
      <c r="B6" s="72" t="n">
        <v>1046</v>
      </c>
      <c r="C6" s="73" t="n">
        <v>987</v>
      </c>
      <c r="D6" s="73" t="n">
        <v>4</v>
      </c>
      <c r="E6" s="73" t="n">
        <v>63</v>
      </c>
      <c r="F6" s="73" t="n">
        <v>10</v>
      </c>
      <c r="G6" s="73" t="n">
        <v>200</v>
      </c>
      <c r="H6" s="73" t="n">
        <v>16993</v>
      </c>
      <c r="I6" s="73" t="n">
        <v>870</v>
      </c>
      <c r="J6" s="73" t="n">
        <v>156</v>
      </c>
      <c r="K6" s="73" t="n">
        <v>26830</v>
      </c>
      <c r="L6" s="73" t="n">
        <v>323</v>
      </c>
      <c r="M6" s="73" t="n">
        <v>20708</v>
      </c>
      <c r="N6" s="73" t="n">
        <v>510</v>
      </c>
      <c r="O6" s="73" t="n">
        <v>41746</v>
      </c>
      <c r="P6" s="73" t="n">
        <v>58</v>
      </c>
      <c r="Q6" s="73" t="n">
        <v>14193</v>
      </c>
      <c r="R6" s="73" t="n">
        <v>640</v>
      </c>
      <c r="S6" s="73" t="n">
        <v>73056</v>
      </c>
      <c r="T6" s="73" t="n">
        <v>455</v>
      </c>
      <c r="U6" s="73" t="n">
        <v>68677</v>
      </c>
      <c r="V6" s="73" t="n">
        <v>4</v>
      </c>
      <c r="W6" s="74" t="n">
        <v>170</v>
      </c>
    </row>
    <row r="7" customFormat="false" ht="13.5" hidden="false" customHeight="false" outlineLevel="0" collapsed="false">
      <c r="A7" s="28" t="s">
        <v>24</v>
      </c>
      <c r="B7" s="29" t="n">
        <v>151</v>
      </c>
      <c r="C7" s="30" t="n">
        <v>144</v>
      </c>
      <c r="D7" s="30" t="s">
        <v>25</v>
      </c>
      <c r="E7" s="30" t="n">
        <v>8</v>
      </c>
      <c r="F7" s="30" t="n">
        <v>2</v>
      </c>
      <c r="G7" s="30" t="n">
        <v>30</v>
      </c>
      <c r="H7" s="30" t="n">
        <v>1266</v>
      </c>
      <c r="I7" s="30" t="n">
        <v>131</v>
      </c>
      <c r="J7" s="30" t="n">
        <v>20</v>
      </c>
      <c r="K7" s="30" t="n">
        <v>2019</v>
      </c>
      <c r="L7" s="30" t="n">
        <v>45</v>
      </c>
      <c r="M7" s="30" t="n">
        <v>2093</v>
      </c>
      <c r="N7" s="30" t="n">
        <v>74</v>
      </c>
      <c r="O7" s="30" t="n">
        <v>6008</v>
      </c>
      <c r="P7" s="30" t="n">
        <v>7</v>
      </c>
      <c r="Q7" s="30" t="n">
        <v>261</v>
      </c>
      <c r="R7" s="30" t="n">
        <v>85</v>
      </c>
      <c r="S7" s="30" t="n">
        <v>6836</v>
      </c>
      <c r="T7" s="30" t="n">
        <v>68</v>
      </c>
      <c r="U7" s="30" t="n">
        <v>5634</v>
      </c>
      <c r="V7" s="30" t="s">
        <v>25</v>
      </c>
      <c r="W7" s="31" t="s">
        <v>25</v>
      </c>
    </row>
    <row r="8" customFormat="false" ht="13.5" hidden="false" customHeight="false" outlineLevel="0" collapsed="false">
      <c r="A8" s="28" t="s">
        <v>26</v>
      </c>
      <c r="B8" s="29" t="n">
        <v>33</v>
      </c>
      <c r="C8" s="30" t="n">
        <v>28</v>
      </c>
      <c r="D8" s="30" t="s">
        <v>25</v>
      </c>
      <c r="E8" s="30" t="n">
        <v>6</v>
      </c>
      <c r="F8" s="30" t="s">
        <v>25</v>
      </c>
      <c r="G8" s="30" t="n">
        <v>1</v>
      </c>
      <c r="H8" s="30" t="n">
        <v>35</v>
      </c>
      <c r="I8" s="30" t="n">
        <v>27</v>
      </c>
      <c r="J8" s="30" t="n">
        <v>4</v>
      </c>
      <c r="K8" s="30" t="n">
        <v>57</v>
      </c>
      <c r="L8" s="30" t="n">
        <v>11</v>
      </c>
      <c r="M8" s="30" t="n">
        <v>744</v>
      </c>
      <c r="N8" s="30" t="n">
        <v>10</v>
      </c>
      <c r="O8" s="30" t="n">
        <v>517</v>
      </c>
      <c r="P8" s="30" t="n">
        <v>1</v>
      </c>
      <c r="Q8" s="30" t="n">
        <v>300</v>
      </c>
      <c r="R8" s="30" t="n">
        <v>19</v>
      </c>
      <c r="S8" s="30" t="n">
        <v>943</v>
      </c>
      <c r="T8" s="30" t="n">
        <v>14</v>
      </c>
      <c r="U8" s="30" t="n">
        <v>592</v>
      </c>
      <c r="V8" s="30" t="s">
        <v>25</v>
      </c>
      <c r="W8" s="31" t="s">
        <v>25</v>
      </c>
    </row>
    <row r="9" customFormat="false" ht="13.5" hidden="false" customHeight="false" outlineLevel="0" collapsed="false">
      <c r="A9" s="28" t="s">
        <v>27</v>
      </c>
      <c r="B9" s="29" t="n">
        <v>78</v>
      </c>
      <c r="C9" s="30" t="n">
        <v>78</v>
      </c>
      <c r="D9" s="30" t="s">
        <v>25</v>
      </c>
      <c r="E9" s="30" t="s">
        <v>25</v>
      </c>
      <c r="F9" s="30" t="s">
        <v>25</v>
      </c>
      <c r="G9" s="30" t="n">
        <v>24</v>
      </c>
      <c r="H9" s="30" t="n">
        <v>2057</v>
      </c>
      <c r="I9" s="30" t="n">
        <v>62</v>
      </c>
      <c r="J9" s="30" t="n">
        <v>16</v>
      </c>
      <c r="K9" s="30" t="n">
        <v>6869</v>
      </c>
      <c r="L9" s="30" t="n">
        <v>15</v>
      </c>
      <c r="M9" s="30" t="n">
        <v>1697</v>
      </c>
      <c r="N9" s="30" t="n">
        <v>31</v>
      </c>
      <c r="O9" s="30" t="n">
        <v>3181</v>
      </c>
      <c r="P9" s="30" t="n">
        <v>3</v>
      </c>
      <c r="Q9" s="30" t="n">
        <v>110</v>
      </c>
      <c r="R9" s="30" t="n">
        <v>49</v>
      </c>
      <c r="S9" s="30" t="n">
        <v>6221</v>
      </c>
      <c r="T9" s="30" t="n">
        <v>29</v>
      </c>
      <c r="U9" s="30" t="n">
        <v>4740</v>
      </c>
      <c r="V9" s="30" t="s">
        <v>25</v>
      </c>
      <c r="W9" s="31" t="s">
        <v>25</v>
      </c>
    </row>
    <row r="10" customFormat="false" ht="13.5" hidden="false" customHeight="false" outlineLevel="0" collapsed="false">
      <c r="A10" s="28" t="s">
        <v>28</v>
      </c>
      <c r="B10" s="29" t="n">
        <v>141</v>
      </c>
      <c r="C10" s="30" t="n">
        <v>132</v>
      </c>
      <c r="D10" s="30" t="s">
        <v>25</v>
      </c>
      <c r="E10" s="30" t="n">
        <v>9</v>
      </c>
      <c r="F10" s="30" t="n">
        <v>1</v>
      </c>
      <c r="G10" s="30" t="n">
        <v>33</v>
      </c>
      <c r="H10" s="30" t="n">
        <v>3963</v>
      </c>
      <c r="I10" s="30" t="n">
        <v>106</v>
      </c>
      <c r="J10" s="30" t="n">
        <v>21</v>
      </c>
      <c r="K10" s="30" t="n">
        <v>3245</v>
      </c>
      <c r="L10" s="30" t="n">
        <v>31</v>
      </c>
      <c r="M10" s="30" t="n">
        <v>4469</v>
      </c>
      <c r="N10" s="30" t="n">
        <v>63</v>
      </c>
      <c r="O10" s="30" t="n">
        <v>8701</v>
      </c>
      <c r="P10" s="30" t="n">
        <v>13</v>
      </c>
      <c r="Q10" s="30" t="n">
        <v>11854</v>
      </c>
      <c r="R10" s="30" t="n">
        <v>84</v>
      </c>
      <c r="S10" s="30" t="n">
        <v>13516</v>
      </c>
      <c r="T10" s="30" t="n">
        <v>52</v>
      </c>
      <c r="U10" s="30" t="n">
        <v>16813</v>
      </c>
      <c r="V10" s="30" t="s">
        <v>25</v>
      </c>
      <c r="W10" s="31" t="s">
        <v>25</v>
      </c>
    </row>
    <row r="11" customFormat="false" ht="13.5" hidden="false" customHeight="false" outlineLevel="0" collapsed="false">
      <c r="A11" s="28" t="s">
        <v>29</v>
      </c>
      <c r="B11" s="29" t="n">
        <v>30</v>
      </c>
      <c r="C11" s="30" t="n">
        <v>22</v>
      </c>
      <c r="D11" s="30" t="s">
        <v>25</v>
      </c>
      <c r="E11" s="30" t="n">
        <v>10</v>
      </c>
      <c r="F11" s="30" t="s">
        <v>25</v>
      </c>
      <c r="G11" s="30" t="n">
        <v>1</v>
      </c>
      <c r="H11" s="30" t="n">
        <v>50</v>
      </c>
      <c r="I11" s="30" t="n">
        <v>21</v>
      </c>
      <c r="J11" s="30" t="n">
        <v>4</v>
      </c>
      <c r="K11" s="30" t="n">
        <v>125</v>
      </c>
      <c r="L11" s="30" t="n">
        <v>6</v>
      </c>
      <c r="M11" s="30" t="n">
        <v>338</v>
      </c>
      <c r="N11" s="30" t="n">
        <v>9</v>
      </c>
      <c r="O11" s="30" t="n">
        <v>878</v>
      </c>
      <c r="P11" s="30" t="n">
        <v>2</v>
      </c>
      <c r="Q11" s="30" t="n">
        <v>210</v>
      </c>
      <c r="R11" s="30" t="n">
        <v>15</v>
      </c>
      <c r="S11" s="30" t="n">
        <v>1579</v>
      </c>
      <c r="T11" s="30" t="n">
        <v>12</v>
      </c>
      <c r="U11" s="30" t="n">
        <v>1184</v>
      </c>
      <c r="V11" s="30" t="s">
        <v>25</v>
      </c>
      <c r="W11" s="31" t="s">
        <v>25</v>
      </c>
    </row>
    <row r="12" customFormat="false" ht="13.5" hidden="false" customHeight="false" outlineLevel="0" collapsed="false">
      <c r="A12" s="28" t="s">
        <v>30</v>
      </c>
      <c r="B12" s="29" t="n">
        <v>7</v>
      </c>
      <c r="C12" s="30" t="n">
        <v>5</v>
      </c>
      <c r="D12" s="30" t="s">
        <v>25</v>
      </c>
      <c r="E12" s="30" t="s">
        <v>25</v>
      </c>
      <c r="F12" s="30" t="n">
        <v>2</v>
      </c>
      <c r="G12" s="30" t="s">
        <v>25</v>
      </c>
      <c r="H12" s="30" t="s">
        <v>25</v>
      </c>
      <c r="I12" s="30" t="n">
        <v>5</v>
      </c>
      <c r="J12" s="30" t="n">
        <v>1</v>
      </c>
      <c r="K12" s="30" t="n">
        <v>7</v>
      </c>
      <c r="L12" s="30" t="n">
        <v>2</v>
      </c>
      <c r="M12" s="30" t="n">
        <v>33</v>
      </c>
      <c r="N12" s="30" t="n">
        <v>5</v>
      </c>
      <c r="O12" s="30" t="n">
        <v>260</v>
      </c>
      <c r="P12" s="30" t="s">
        <v>25</v>
      </c>
      <c r="Q12" s="30" t="s">
        <v>25</v>
      </c>
      <c r="R12" s="30" t="n">
        <v>4</v>
      </c>
      <c r="S12" s="30" t="n">
        <v>282</v>
      </c>
      <c r="T12" s="30" t="n">
        <v>1</v>
      </c>
      <c r="U12" s="30" t="n">
        <v>70</v>
      </c>
      <c r="V12" s="30" t="s">
        <v>25</v>
      </c>
      <c r="W12" s="31" t="s">
        <v>25</v>
      </c>
    </row>
    <row r="13" customFormat="false" ht="13.5" hidden="false" customHeight="false" outlineLevel="0" collapsed="false">
      <c r="A13" s="28" t="s">
        <v>31</v>
      </c>
      <c r="B13" s="29" t="n">
        <v>7</v>
      </c>
      <c r="C13" s="30" t="n">
        <v>6</v>
      </c>
      <c r="D13" s="30" t="s">
        <v>25</v>
      </c>
      <c r="E13" s="30" t="n">
        <v>1</v>
      </c>
      <c r="F13" s="30" t="s">
        <v>25</v>
      </c>
      <c r="G13" s="30" t="n">
        <v>1</v>
      </c>
      <c r="H13" s="30" t="n">
        <v>80</v>
      </c>
      <c r="I13" s="30" t="n">
        <v>5</v>
      </c>
      <c r="J13" s="30" t="s">
        <v>25</v>
      </c>
      <c r="K13" s="30" t="s">
        <v>25</v>
      </c>
      <c r="L13" s="30" t="s">
        <v>25</v>
      </c>
      <c r="M13" s="30" t="s">
        <v>25</v>
      </c>
      <c r="N13" s="30" t="s">
        <v>25</v>
      </c>
      <c r="O13" s="30" t="s">
        <v>25</v>
      </c>
      <c r="P13" s="30" t="s">
        <v>25</v>
      </c>
      <c r="Q13" s="30" t="s">
        <v>25</v>
      </c>
      <c r="R13" s="30" t="n">
        <v>3</v>
      </c>
      <c r="S13" s="30" t="n">
        <v>90</v>
      </c>
      <c r="T13" s="30" t="n">
        <v>4</v>
      </c>
      <c r="U13" s="30" t="n">
        <v>1104</v>
      </c>
      <c r="V13" s="30" t="s">
        <v>25</v>
      </c>
      <c r="W13" s="31" t="s">
        <v>25</v>
      </c>
    </row>
    <row r="14" customFormat="false" ht="13.5" hidden="false" customHeight="false" outlineLevel="0" collapsed="false">
      <c r="A14" s="28" t="s">
        <v>32</v>
      </c>
      <c r="B14" s="29" t="n">
        <v>58</v>
      </c>
      <c r="C14" s="30" t="n">
        <v>58</v>
      </c>
      <c r="D14" s="30" t="s">
        <v>25</v>
      </c>
      <c r="E14" s="30" t="s">
        <v>25</v>
      </c>
      <c r="F14" s="30" t="n">
        <v>1</v>
      </c>
      <c r="G14" s="30" t="n">
        <v>11</v>
      </c>
      <c r="H14" s="30" t="n">
        <v>568</v>
      </c>
      <c r="I14" s="30" t="n">
        <v>53</v>
      </c>
      <c r="J14" s="30" t="n">
        <v>9</v>
      </c>
      <c r="K14" s="30" t="n">
        <v>800</v>
      </c>
      <c r="L14" s="30" t="n">
        <v>20</v>
      </c>
      <c r="M14" s="30" t="n">
        <v>818</v>
      </c>
      <c r="N14" s="30" t="n">
        <v>33</v>
      </c>
      <c r="O14" s="30" t="n">
        <v>1718</v>
      </c>
      <c r="P14" s="30" t="n">
        <v>2</v>
      </c>
      <c r="Q14" s="30" t="n">
        <v>84</v>
      </c>
      <c r="R14" s="30" t="n">
        <v>47</v>
      </c>
      <c r="S14" s="30" t="n">
        <v>3599</v>
      </c>
      <c r="T14" s="30" t="n">
        <v>36</v>
      </c>
      <c r="U14" s="30" t="n">
        <v>2876</v>
      </c>
      <c r="V14" s="30" t="s">
        <v>25</v>
      </c>
      <c r="W14" s="31" t="s">
        <v>25</v>
      </c>
    </row>
    <row r="15" customFormat="false" ht="13.5" hidden="false" customHeight="false" outlineLevel="0" collapsed="false">
      <c r="A15" s="28" t="s">
        <v>33</v>
      </c>
      <c r="B15" s="29" t="n">
        <v>10</v>
      </c>
      <c r="C15" s="30" t="n">
        <v>9</v>
      </c>
      <c r="D15" s="30" t="s">
        <v>25</v>
      </c>
      <c r="E15" s="30" t="n">
        <v>1</v>
      </c>
      <c r="F15" s="30" t="s">
        <v>25</v>
      </c>
      <c r="G15" s="30" t="n">
        <v>1</v>
      </c>
      <c r="H15" s="30" t="n">
        <v>60</v>
      </c>
      <c r="I15" s="30" t="n">
        <v>9</v>
      </c>
      <c r="J15" s="30" t="n">
        <v>7</v>
      </c>
      <c r="K15" s="30" t="n">
        <v>784</v>
      </c>
      <c r="L15" s="30" t="n">
        <v>5</v>
      </c>
      <c r="M15" s="30" t="n">
        <v>381</v>
      </c>
      <c r="N15" s="30" t="n">
        <v>4</v>
      </c>
      <c r="O15" s="30" t="n">
        <v>790</v>
      </c>
      <c r="P15" s="30" t="s">
        <v>25</v>
      </c>
      <c r="Q15" s="30" t="s">
        <v>25</v>
      </c>
      <c r="R15" s="30" t="n">
        <v>7</v>
      </c>
      <c r="S15" s="30" t="n">
        <v>1150</v>
      </c>
      <c r="T15" s="30" t="n">
        <v>5</v>
      </c>
      <c r="U15" s="30" t="n">
        <v>3450</v>
      </c>
      <c r="V15" s="30" t="s">
        <v>25</v>
      </c>
      <c r="W15" s="31" t="s">
        <v>25</v>
      </c>
    </row>
    <row r="16" customFormat="false" ht="13.5" hidden="false" customHeight="false" outlineLevel="0" collapsed="false">
      <c r="A16" s="71" t="s">
        <v>34</v>
      </c>
      <c r="B16" s="72" t="n">
        <v>38</v>
      </c>
      <c r="C16" s="73" t="n">
        <v>38</v>
      </c>
      <c r="D16" s="73" t="s">
        <v>25</v>
      </c>
      <c r="E16" s="73" t="s">
        <v>25</v>
      </c>
      <c r="F16" s="73" t="s">
        <v>25</v>
      </c>
      <c r="G16" s="73" t="n">
        <v>15</v>
      </c>
      <c r="H16" s="73" t="n">
        <v>820</v>
      </c>
      <c r="I16" s="73" t="n">
        <v>25</v>
      </c>
      <c r="J16" s="73" t="n">
        <v>5</v>
      </c>
      <c r="K16" s="73" t="n">
        <v>162</v>
      </c>
      <c r="L16" s="73" t="n">
        <v>12</v>
      </c>
      <c r="M16" s="73" t="n">
        <v>527</v>
      </c>
      <c r="N16" s="73" t="n">
        <v>16</v>
      </c>
      <c r="O16" s="73" t="n">
        <v>889</v>
      </c>
      <c r="P16" s="73" t="n">
        <v>2</v>
      </c>
      <c r="Q16" s="73" t="n">
        <v>50</v>
      </c>
      <c r="R16" s="73" t="n">
        <v>20</v>
      </c>
      <c r="S16" s="73" t="n">
        <v>1209</v>
      </c>
      <c r="T16" s="73" t="n">
        <v>20</v>
      </c>
      <c r="U16" s="73" t="n">
        <v>2588</v>
      </c>
      <c r="V16" s="73" t="s">
        <v>25</v>
      </c>
      <c r="W16" s="74" t="s">
        <v>25</v>
      </c>
    </row>
    <row r="17" customFormat="false" ht="13.5" hidden="false" customHeight="false" outlineLevel="0" collapsed="false">
      <c r="A17" s="28" t="s">
        <v>35</v>
      </c>
      <c r="B17" s="29" t="n">
        <v>21</v>
      </c>
      <c r="C17" s="30" t="n">
        <v>21</v>
      </c>
      <c r="D17" s="30" t="s">
        <v>25</v>
      </c>
      <c r="E17" s="30" t="s">
        <v>25</v>
      </c>
      <c r="F17" s="30" t="s">
        <v>25</v>
      </c>
      <c r="G17" s="30" t="n">
        <v>2</v>
      </c>
      <c r="H17" s="30" t="n">
        <v>23</v>
      </c>
      <c r="I17" s="30" t="n">
        <v>19</v>
      </c>
      <c r="J17" s="30" t="n">
        <v>2</v>
      </c>
      <c r="K17" s="30" t="n">
        <v>83</v>
      </c>
      <c r="L17" s="30" t="n">
        <v>10</v>
      </c>
      <c r="M17" s="30" t="n">
        <v>518</v>
      </c>
      <c r="N17" s="30" t="n">
        <v>10</v>
      </c>
      <c r="O17" s="30" t="n">
        <v>378</v>
      </c>
      <c r="P17" s="30" t="n">
        <v>1</v>
      </c>
      <c r="Q17" s="30" t="n">
        <v>45</v>
      </c>
      <c r="R17" s="30" t="n">
        <v>9</v>
      </c>
      <c r="S17" s="30" t="n">
        <v>611</v>
      </c>
      <c r="T17" s="30" t="n">
        <v>7</v>
      </c>
      <c r="U17" s="30" t="n">
        <v>273</v>
      </c>
      <c r="V17" s="30" t="s">
        <v>25</v>
      </c>
      <c r="W17" s="31" t="s">
        <v>25</v>
      </c>
    </row>
    <row r="18" customFormat="false" ht="13.5" hidden="false" customHeight="false" outlineLevel="0" collapsed="false">
      <c r="A18" s="28" t="s">
        <v>36</v>
      </c>
      <c r="B18" s="29" t="n">
        <v>16</v>
      </c>
      <c r="C18" s="30" t="n">
        <v>15</v>
      </c>
      <c r="D18" s="30" t="s">
        <v>25</v>
      </c>
      <c r="E18" s="30" t="n">
        <v>1</v>
      </c>
      <c r="F18" s="30" t="s">
        <v>25</v>
      </c>
      <c r="G18" s="30" t="s">
        <v>25</v>
      </c>
      <c r="H18" s="30" t="s">
        <v>25</v>
      </c>
      <c r="I18" s="30" t="n">
        <v>15</v>
      </c>
      <c r="J18" s="30" t="n">
        <v>3</v>
      </c>
      <c r="K18" s="30" t="n">
        <v>95</v>
      </c>
      <c r="L18" s="30" t="n">
        <v>3</v>
      </c>
      <c r="M18" s="30" t="n">
        <v>127</v>
      </c>
      <c r="N18" s="30" t="n">
        <v>7</v>
      </c>
      <c r="O18" s="30" t="n">
        <v>590</v>
      </c>
      <c r="P18" s="30" t="n">
        <v>2</v>
      </c>
      <c r="Q18" s="30" t="n">
        <v>17</v>
      </c>
      <c r="R18" s="30" t="n">
        <v>9</v>
      </c>
      <c r="S18" s="30" t="n">
        <v>1081</v>
      </c>
      <c r="T18" s="30" t="n">
        <v>8</v>
      </c>
      <c r="U18" s="30" t="n">
        <v>1000</v>
      </c>
      <c r="V18" s="30" t="s">
        <v>25</v>
      </c>
      <c r="W18" s="31" t="s">
        <v>25</v>
      </c>
    </row>
    <row r="19" customFormat="false" ht="13.5" hidden="false" customHeight="false" outlineLevel="0" collapsed="false">
      <c r="A19" s="28" t="s">
        <v>37</v>
      </c>
      <c r="B19" s="29" t="n">
        <v>7</v>
      </c>
      <c r="C19" s="30" t="n">
        <v>6</v>
      </c>
      <c r="D19" s="30" t="s">
        <v>25</v>
      </c>
      <c r="E19" s="30" t="n">
        <v>1</v>
      </c>
      <c r="F19" s="30" t="s">
        <v>25</v>
      </c>
      <c r="G19" s="30" t="n">
        <v>1</v>
      </c>
      <c r="H19" s="30" t="n">
        <v>100</v>
      </c>
      <c r="I19" s="30" t="n">
        <v>6</v>
      </c>
      <c r="J19" s="30" t="n">
        <v>2</v>
      </c>
      <c r="K19" s="30" t="n">
        <v>2542</v>
      </c>
      <c r="L19" s="30" t="n">
        <v>1</v>
      </c>
      <c r="M19" s="30" t="n">
        <v>300</v>
      </c>
      <c r="N19" s="30" t="n">
        <v>3</v>
      </c>
      <c r="O19" s="30" t="n">
        <v>1115</v>
      </c>
      <c r="P19" s="30" t="n">
        <v>1</v>
      </c>
      <c r="Q19" s="30" t="n">
        <v>100</v>
      </c>
      <c r="R19" s="30" t="n">
        <v>4</v>
      </c>
      <c r="S19" s="30" t="n">
        <v>2465</v>
      </c>
      <c r="T19" s="30" t="n">
        <v>2</v>
      </c>
      <c r="U19" s="30" t="n">
        <v>4642</v>
      </c>
      <c r="V19" s="30" t="s">
        <v>25</v>
      </c>
      <c r="W19" s="31" t="s">
        <v>25</v>
      </c>
    </row>
    <row r="20" customFormat="false" ht="13.5" hidden="false" customHeight="false" outlineLevel="0" collapsed="false">
      <c r="A20" s="28" t="s">
        <v>38</v>
      </c>
      <c r="B20" s="29" t="s">
        <v>25</v>
      </c>
      <c r="C20" s="30" t="s">
        <v>25</v>
      </c>
      <c r="D20" s="30" t="s">
        <v>25</v>
      </c>
      <c r="E20" s="30" t="s">
        <v>25</v>
      </c>
      <c r="F20" s="30" t="s">
        <v>25</v>
      </c>
      <c r="G20" s="30" t="s">
        <v>25</v>
      </c>
      <c r="H20" s="30" t="s">
        <v>25</v>
      </c>
      <c r="I20" s="30" t="s">
        <v>25</v>
      </c>
      <c r="J20" s="30" t="s">
        <v>25</v>
      </c>
      <c r="K20" s="30" t="s">
        <v>25</v>
      </c>
      <c r="L20" s="30" t="s">
        <v>25</v>
      </c>
      <c r="M20" s="30" t="s">
        <v>25</v>
      </c>
      <c r="N20" s="30" t="s">
        <v>25</v>
      </c>
      <c r="O20" s="30" t="s">
        <v>25</v>
      </c>
      <c r="P20" s="30" t="s">
        <v>25</v>
      </c>
      <c r="Q20" s="30" t="s">
        <v>25</v>
      </c>
      <c r="R20" s="30" t="s">
        <v>25</v>
      </c>
      <c r="S20" s="30" t="s">
        <v>25</v>
      </c>
      <c r="T20" s="30" t="s">
        <v>25</v>
      </c>
      <c r="U20" s="30" t="s">
        <v>25</v>
      </c>
      <c r="V20" s="30" t="s">
        <v>25</v>
      </c>
      <c r="W20" s="31" t="s">
        <v>25</v>
      </c>
    </row>
    <row r="21" customFormat="false" ht="13.5" hidden="false" customHeight="false" outlineLevel="0" collapsed="false">
      <c r="A21" s="28" t="s">
        <v>39</v>
      </c>
      <c r="B21" s="29" t="s">
        <v>25</v>
      </c>
      <c r="C21" s="30" t="s">
        <v>25</v>
      </c>
      <c r="D21" s="30" t="s">
        <v>25</v>
      </c>
      <c r="E21" s="30" t="s">
        <v>25</v>
      </c>
      <c r="F21" s="30" t="s">
        <v>25</v>
      </c>
      <c r="G21" s="30" t="s">
        <v>25</v>
      </c>
      <c r="H21" s="30" t="s">
        <v>25</v>
      </c>
      <c r="I21" s="30" t="s">
        <v>25</v>
      </c>
      <c r="J21" s="30" t="s">
        <v>25</v>
      </c>
      <c r="K21" s="30" t="s">
        <v>25</v>
      </c>
      <c r="L21" s="30" t="s">
        <v>25</v>
      </c>
      <c r="M21" s="30" t="s">
        <v>25</v>
      </c>
      <c r="N21" s="30" t="s">
        <v>25</v>
      </c>
      <c r="O21" s="30" t="s">
        <v>25</v>
      </c>
      <c r="P21" s="30" t="s">
        <v>25</v>
      </c>
      <c r="Q21" s="30" t="s">
        <v>25</v>
      </c>
      <c r="R21" s="30" t="s">
        <v>25</v>
      </c>
      <c r="S21" s="30" t="s">
        <v>25</v>
      </c>
      <c r="T21" s="30" t="s">
        <v>25</v>
      </c>
      <c r="U21" s="30" t="s">
        <v>25</v>
      </c>
      <c r="V21" s="30" t="s">
        <v>25</v>
      </c>
      <c r="W21" s="31" t="s">
        <v>25</v>
      </c>
    </row>
    <row r="22" customFormat="false" ht="13.5" hidden="false" customHeight="false" outlineLevel="0" collapsed="false">
      <c r="A22" s="28" t="s">
        <v>40</v>
      </c>
      <c r="B22" s="29" t="n">
        <v>2</v>
      </c>
      <c r="C22" s="30" t="n">
        <v>2</v>
      </c>
      <c r="D22" s="30" t="s">
        <v>25</v>
      </c>
      <c r="E22" s="30" t="s">
        <v>25</v>
      </c>
      <c r="F22" s="30" t="s">
        <v>25</v>
      </c>
      <c r="G22" s="30" t="s">
        <v>25</v>
      </c>
      <c r="H22" s="30" t="s">
        <v>25</v>
      </c>
      <c r="I22" s="30" t="n">
        <v>2</v>
      </c>
      <c r="J22" s="30" t="s">
        <v>25</v>
      </c>
      <c r="K22" s="30" t="s">
        <v>25</v>
      </c>
      <c r="L22" s="30" t="n">
        <v>1</v>
      </c>
      <c r="M22" s="30" t="n">
        <v>17</v>
      </c>
      <c r="N22" s="30" t="n">
        <v>1</v>
      </c>
      <c r="O22" s="30" t="n">
        <v>17</v>
      </c>
      <c r="P22" s="30" t="s">
        <v>25</v>
      </c>
      <c r="Q22" s="30" t="s">
        <v>25</v>
      </c>
      <c r="R22" s="30" t="n">
        <v>1</v>
      </c>
      <c r="S22" s="30" t="n">
        <v>27</v>
      </c>
      <c r="T22" s="30" t="n">
        <v>1</v>
      </c>
      <c r="U22" s="30" t="n">
        <v>30</v>
      </c>
      <c r="V22" s="30" t="s">
        <v>25</v>
      </c>
      <c r="W22" s="31" t="s">
        <v>25</v>
      </c>
    </row>
    <row r="23" customFormat="false" ht="13.5" hidden="false" customHeight="false" outlineLevel="0" collapsed="false">
      <c r="A23" s="28" t="s">
        <v>41</v>
      </c>
      <c r="B23" s="29" t="n">
        <v>1</v>
      </c>
      <c r="C23" s="30" t="n">
        <v>1</v>
      </c>
      <c r="D23" s="30" t="s">
        <v>25</v>
      </c>
      <c r="E23" s="30" t="s">
        <v>25</v>
      </c>
      <c r="F23" s="30" t="s">
        <v>25</v>
      </c>
      <c r="G23" s="30" t="s">
        <v>25</v>
      </c>
      <c r="H23" s="30" t="s">
        <v>25</v>
      </c>
      <c r="I23" s="30" t="n">
        <v>1</v>
      </c>
      <c r="J23" s="30" t="s">
        <v>25</v>
      </c>
      <c r="K23" s="30" t="s">
        <v>25</v>
      </c>
      <c r="L23" s="30" t="s">
        <v>25</v>
      </c>
      <c r="M23" s="30" t="s">
        <v>25</v>
      </c>
      <c r="N23" s="30" t="s">
        <v>25</v>
      </c>
      <c r="O23" s="30" t="s">
        <v>25</v>
      </c>
      <c r="P23" s="30" t="s">
        <v>25</v>
      </c>
      <c r="Q23" s="30" t="s">
        <v>25</v>
      </c>
      <c r="R23" s="30" t="n">
        <v>1</v>
      </c>
      <c r="S23" s="30" t="n">
        <v>40</v>
      </c>
      <c r="T23" s="30" t="n">
        <v>1</v>
      </c>
      <c r="U23" s="30" t="n">
        <v>70</v>
      </c>
      <c r="V23" s="30" t="s">
        <v>25</v>
      </c>
      <c r="W23" s="31" t="s">
        <v>25</v>
      </c>
    </row>
    <row r="24" customFormat="false" ht="13.5" hidden="false" customHeight="false" outlineLevel="0" collapsed="false">
      <c r="A24" s="28" t="s">
        <v>42</v>
      </c>
      <c r="B24" s="29" t="n">
        <v>26</v>
      </c>
      <c r="C24" s="30" t="n">
        <v>26</v>
      </c>
      <c r="D24" s="30" t="s">
        <v>25</v>
      </c>
      <c r="E24" s="30" t="n">
        <v>1</v>
      </c>
      <c r="F24" s="30" t="s">
        <v>25</v>
      </c>
      <c r="G24" s="30" t="n">
        <v>4</v>
      </c>
      <c r="H24" s="30" t="n">
        <v>101</v>
      </c>
      <c r="I24" s="30" t="n">
        <v>23</v>
      </c>
      <c r="J24" s="30" t="n">
        <v>2</v>
      </c>
      <c r="K24" s="30" t="n">
        <v>7030</v>
      </c>
      <c r="L24" s="30" t="n">
        <v>9</v>
      </c>
      <c r="M24" s="30" t="n">
        <v>425</v>
      </c>
      <c r="N24" s="30" t="n">
        <v>9</v>
      </c>
      <c r="O24" s="30" t="n">
        <v>1145</v>
      </c>
      <c r="P24" s="30" t="n">
        <v>1</v>
      </c>
      <c r="Q24" s="30" t="n">
        <v>65</v>
      </c>
      <c r="R24" s="30" t="n">
        <v>14</v>
      </c>
      <c r="S24" s="30" t="n">
        <v>1922</v>
      </c>
      <c r="T24" s="30" t="n">
        <v>10</v>
      </c>
      <c r="U24" s="30" t="n">
        <v>2048</v>
      </c>
      <c r="V24" s="30" t="s">
        <v>25</v>
      </c>
      <c r="W24" s="31" t="s">
        <v>25</v>
      </c>
    </row>
    <row r="25" customFormat="false" ht="13.5" hidden="false" customHeight="false" outlineLevel="0" collapsed="false">
      <c r="A25" s="28" t="s">
        <v>43</v>
      </c>
      <c r="B25" s="29" t="n">
        <v>4</v>
      </c>
      <c r="C25" s="30" t="n">
        <v>4</v>
      </c>
      <c r="D25" s="30" t="s">
        <v>25</v>
      </c>
      <c r="E25" s="30" t="s">
        <v>25</v>
      </c>
      <c r="F25" s="30" t="s">
        <v>25</v>
      </c>
      <c r="G25" s="30" t="s">
        <v>25</v>
      </c>
      <c r="H25" s="30" t="s">
        <v>25</v>
      </c>
      <c r="I25" s="30" t="n">
        <v>4</v>
      </c>
      <c r="J25" s="30" t="n">
        <v>2</v>
      </c>
      <c r="K25" s="30" t="n">
        <v>200</v>
      </c>
      <c r="L25" s="30" t="n">
        <v>2</v>
      </c>
      <c r="M25" s="30" t="n">
        <v>100</v>
      </c>
      <c r="N25" s="30" t="n">
        <v>2</v>
      </c>
      <c r="O25" s="30" t="n">
        <v>450</v>
      </c>
      <c r="P25" s="30" t="n">
        <v>2</v>
      </c>
      <c r="Q25" s="30" t="n">
        <v>100</v>
      </c>
      <c r="R25" s="30" t="n">
        <v>4</v>
      </c>
      <c r="S25" s="30" t="n">
        <v>640</v>
      </c>
      <c r="T25" s="30" t="n">
        <v>3</v>
      </c>
      <c r="U25" s="30" t="n">
        <v>1700</v>
      </c>
      <c r="V25" s="30" t="s">
        <v>25</v>
      </c>
      <c r="W25" s="31" t="s">
        <v>25</v>
      </c>
    </row>
    <row r="26" customFormat="false" ht="13.5" hidden="false" customHeight="false" outlineLevel="0" collapsed="false">
      <c r="A26" s="71" t="s">
        <v>44</v>
      </c>
      <c r="B26" s="72" t="n">
        <v>14</v>
      </c>
      <c r="C26" s="73" t="n">
        <v>14</v>
      </c>
      <c r="D26" s="73" t="s">
        <v>25</v>
      </c>
      <c r="E26" s="73" t="s">
        <v>25</v>
      </c>
      <c r="F26" s="73" t="s">
        <v>25</v>
      </c>
      <c r="G26" s="73" t="n">
        <v>3</v>
      </c>
      <c r="H26" s="73" t="n">
        <v>55</v>
      </c>
      <c r="I26" s="73" t="n">
        <v>14</v>
      </c>
      <c r="J26" s="73" t="n">
        <v>1</v>
      </c>
      <c r="K26" s="73" t="n">
        <v>10</v>
      </c>
      <c r="L26" s="73" t="n">
        <v>3</v>
      </c>
      <c r="M26" s="73" t="n">
        <v>60</v>
      </c>
      <c r="N26" s="73" t="n">
        <v>11</v>
      </c>
      <c r="O26" s="73" t="n">
        <v>702</v>
      </c>
      <c r="P26" s="73" t="n">
        <v>2</v>
      </c>
      <c r="Q26" s="73" t="n">
        <v>20</v>
      </c>
      <c r="R26" s="73" t="n">
        <v>8</v>
      </c>
      <c r="S26" s="73" t="n">
        <v>350</v>
      </c>
      <c r="T26" s="73" t="n">
        <v>5</v>
      </c>
      <c r="U26" s="73" t="n">
        <v>140</v>
      </c>
      <c r="V26" s="73" t="s">
        <v>25</v>
      </c>
      <c r="W26" s="74" t="s">
        <v>25</v>
      </c>
    </row>
    <row r="27" customFormat="false" ht="13.5" hidden="false" customHeight="false" outlineLevel="0" collapsed="false">
      <c r="A27" s="28" t="s">
        <v>45</v>
      </c>
      <c r="B27" s="29" t="n">
        <v>15</v>
      </c>
      <c r="C27" s="30" t="n">
        <v>15</v>
      </c>
      <c r="D27" s="30" t="s">
        <v>25</v>
      </c>
      <c r="E27" s="30" t="s">
        <v>25</v>
      </c>
      <c r="F27" s="30" t="s">
        <v>25</v>
      </c>
      <c r="G27" s="30" t="n">
        <v>1</v>
      </c>
      <c r="H27" s="30" t="n">
        <v>25</v>
      </c>
      <c r="I27" s="30" t="n">
        <v>15</v>
      </c>
      <c r="J27" s="30" t="n">
        <v>2</v>
      </c>
      <c r="K27" s="30" t="n">
        <v>150</v>
      </c>
      <c r="L27" s="30" t="n">
        <v>4</v>
      </c>
      <c r="M27" s="30" t="n">
        <v>197</v>
      </c>
      <c r="N27" s="30" t="n">
        <v>9</v>
      </c>
      <c r="O27" s="30" t="n">
        <v>570</v>
      </c>
      <c r="P27" s="30" t="n">
        <v>1</v>
      </c>
      <c r="Q27" s="30" t="n">
        <v>50</v>
      </c>
      <c r="R27" s="30" t="n">
        <v>7</v>
      </c>
      <c r="S27" s="30" t="n">
        <v>1250</v>
      </c>
      <c r="T27" s="30" t="n">
        <v>4</v>
      </c>
      <c r="U27" s="30" t="n">
        <v>170</v>
      </c>
      <c r="V27" s="30" t="s">
        <v>25</v>
      </c>
      <c r="W27" s="31" t="s">
        <v>25</v>
      </c>
    </row>
    <row r="28" customFormat="false" ht="13.5" hidden="false" customHeight="false" outlineLevel="0" collapsed="false">
      <c r="A28" s="28" t="s">
        <v>46</v>
      </c>
      <c r="B28" s="29" t="n">
        <v>12</v>
      </c>
      <c r="C28" s="30" t="n">
        <v>10</v>
      </c>
      <c r="D28" s="30" t="s">
        <v>25</v>
      </c>
      <c r="E28" s="30" t="n">
        <v>2</v>
      </c>
      <c r="F28" s="30" t="s">
        <v>25</v>
      </c>
      <c r="G28" s="30" t="n">
        <v>2</v>
      </c>
      <c r="H28" s="30" t="n">
        <v>43</v>
      </c>
      <c r="I28" s="30" t="n">
        <v>9</v>
      </c>
      <c r="J28" s="30" t="n">
        <v>3</v>
      </c>
      <c r="K28" s="30" t="n">
        <v>150</v>
      </c>
      <c r="L28" s="30" t="n">
        <v>3</v>
      </c>
      <c r="M28" s="30" t="n">
        <v>570</v>
      </c>
      <c r="N28" s="30" t="n">
        <v>5</v>
      </c>
      <c r="O28" s="30" t="n">
        <v>638</v>
      </c>
      <c r="P28" s="30" t="n">
        <v>1</v>
      </c>
      <c r="Q28" s="30" t="n">
        <v>100</v>
      </c>
      <c r="R28" s="30" t="n">
        <v>5</v>
      </c>
      <c r="S28" s="30" t="n">
        <v>820</v>
      </c>
      <c r="T28" s="30" t="n">
        <v>4</v>
      </c>
      <c r="U28" s="30" t="n">
        <v>620</v>
      </c>
      <c r="V28" s="30" t="s">
        <v>25</v>
      </c>
      <c r="W28" s="31" t="s">
        <v>25</v>
      </c>
    </row>
    <row r="29" customFormat="false" ht="13.5" hidden="false" customHeight="false" outlineLevel="0" collapsed="false">
      <c r="A29" s="28" t="s">
        <v>47</v>
      </c>
      <c r="B29" s="29" t="n">
        <v>6</v>
      </c>
      <c r="C29" s="30" t="s">
        <v>25</v>
      </c>
      <c r="D29" s="30" t="s">
        <v>25</v>
      </c>
      <c r="E29" s="30" t="n">
        <v>6</v>
      </c>
      <c r="F29" s="30" t="s">
        <v>25</v>
      </c>
      <c r="G29" s="30" t="s">
        <v>25</v>
      </c>
      <c r="H29" s="30" t="s">
        <v>25</v>
      </c>
      <c r="I29" s="30" t="s">
        <v>25</v>
      </c>
      <c r="J29" s="30" t="s">
        <v>25</v>
      </c>
      <c r="K29" s="30" t="s">
        <v>25</v>
      </c>
      <c r="L29" s="30" t="s">
        <v>25</v>
      </c>
      <c r="M29" s="30" t="s">
        <v>25</v>
      </c>
      <c r="N29" s="30" t="s">
        <v>25</v>
      </c>
      <c r="O29" s="30" t="s">
        <v>25</v>
      </c>
      <c r="P29" s="30" t="s">
        <v>25</v>
      </c>
      <c r="Q29" s="30" t="s">
        <v>25</v>
      </c>
      <c r="R29" s="30" t="s">
        <v>25</v>
      </c>
      <c r="S29" s="30" t="s">
        <v>25</v>
      </c>
      <c r="T29" s="30" t="s">
        <v>25</v>
      </c>
      <c r="U29" s="30" t="s">
        <v>25</v>
      </c>
      <c r="V29" s="30" t="s">
        <v>25</v>
      </c>
      <c r="W29" s="31" t="s">
        <v>25</v>
      </c>
    </row>
    <row r="30" customFormat="false" ht="13.5" hidden="false" customHeight="false" outlineLevel="0" collapsed="false">
      <c r="A30" s="28" t="s">
        <v>48</v>
      </c>
      <c r="B30" s="29" t="n">
        <v>6</v>
      </c>
      <c r="C30" s="30" t="n">
        <v>6</v>
      </c>
      <c r="D30" s="30" t="s">
        <v>25</v>
      </c>
      <c r="E30" s="30" t="s">
        <v>25</v>
      </c>
      <c r="F30" s="30" t="s">
        <v>25</v>
      </c>
      <c r="G30" s="30" t="s">
        <v>25</v>
      </c>
      <c r="H30" s="30" t="s">
        <v>25</v>
      </c>
      <c r="I30" s="30" t="n">
        <v>6</v>
      </c>
      <c r="J30" s="30" t="n">
        <v>1</v>
      </c>
      <c r="K30" s="30" t="n">
        <v>23</v>
      </c>
      <c r="L30" s="30" t="n">
        <v>2</v>
      </c>
      <c r="M30" s="30" t="n">
        <v>47</v>
      </c>
      <c r="N30" s="30" t="n">
        <v>3</v>
      </c>
      <c r="O30" s="30" t="n">
        <v>123</v>
      </c>
      <c r="P30" s="30" t="s">
        <v>25</v>
      </c>
      <c r="Q30" s="30" t="s">
        <v>25</v>
      </c>
      <c r="R30" s="30" t="n">
        <v>5</v>
      </c>
      <c r="S30" s="30" t="n">
        <v>237</v>
      </c>
      <c r="T30" s="30" t="n">
        <v>3</v>
      </c>
      <c r="U30" s="30" t="n">
        <v>94</v>
      </c>
      <c r="V30" s="30" t="s">
        <v>25</v>
      </c>
      <c r="W30" s="31" t="s">
        <v>25</v>
      </c>
    </row>
    <row r="31" customFormat="false" ht="13.5" hidden="false" customHeight="false" outlineLevel="0" collapsed="false">
      <c r="A31" s="28" t="s">
        <v>49</v>
      </c>
      <c r="B31" s="29" t="n">
        <v>21</v>
      </c>
      <c r="C31" s="30" t="n">
        <v>20</v>
      </c>
      <c r="D31" s="30" t="n">
        <v>1</v>
      </c>
      <c r="E31" s="30" t="n">
        <v>2</v>
      </c>
      <c r="F31" s="30" t="s">
        <v>25</v>
      </c>
      <c r="G31" s="30" t="n">
        <v>4</v>
      </c>
      <c r="H31" s="30" t="n">
        <v>155</v>
      </c>
      <c r="I31" s="30" t="n">
        <v>19</v>
      </c>
      <c r="J31" s="30" t="n">
        <v>1</v>
      </c>
      <c r="K31" s="30" t="n">
        <v>45</v>
      </c>
      <c r="L31" s="30" t="n">
        <v>11</v>
      </c>
      <c r="M31" s="30" t="n">
        <v>680</v>
      </c>
      <c r="N31" s="30" t="n">
        <v>15</v>
      </c>
      <c r="O31" s="30" t="n">
        <v>1176</v>
      </c>
      <c r="P31" s="30" t="s">
        <v>25</v>
      </c>
      <c r="Q31" s="30" t="s">
        <v>25</v>
      </c>
      <c r="R31" s="30" t="n">
        <v>14</v>
      </c>
      <c r="S31" s="30" t="n">
        <v>1671</v>
      </c>
      <c r="T31" s="30" t="n">
        <v>13</v>
      </c>
      <c r="U31" s="30" t="n">
        <v>1157</v>
      </c>
      <c r="V31" s="30" t="n">
        <v>1</v>
      </c>
      <c r="W31" s="31" t="n">
        <v>40</v>
      </c>
    </row>
    <row r="32" customFormat="false" ht="13.5" hidden="false" customHeight="false" outlineLevel="0" collapsed="false">
      <c r="A32" s="28" t="s">
        <v>50</v>
      </c>
      <c r="B32" s="29" t="n">
        <v>26</v>
      </c>
      <c r="C32" s="30" t="n">
        <v>25</v>
      </c>
      <c r="D32" s="30" t="s">
        <v>25</v>
      </c>
      <c r="E32" s="30" t="n">
        <v>1</v>
      </c>
      <c r="F32" s="30" t="s">
        <v>25</v>
      </c>
      <c r="G32" s="30" t="n">
        <v>3</v>
      </c>
      <c r="H32" s="30" t="n">
        <v>163</v>
      </c>
      <c r="I32" s="30" t="n">
        <v>23</v>
      </c>
      <c r="J32" s="30" t="n">
        <v>2</v>
      </c>
      <c r="K32" s="30" t="n">
        <v>50</v>
      </c>
      <c r="L32" s="30" t="n">
        <v>6</v>
      </c>
      <c r="M32" s="30" t="n">
        <v>320</v>
      </c>
      <c r="N32" s="30" t="n">
        <v>13</v>
      </c>
      <c r="O32" s="30" t="n">
        <v>715</v>
      </c>
      <c r="P32" s="30" t="s">
        <v>25</v>
      </c>
      <c r="Q32" s="30" t="s">
        <v>25</v>
      </c>
      <c r="R32" s="30" t="n">
        <v>16</v>
      </c>
      <c r="S32" s="30" t="n">
        <v>1618</v>
      </c>
      <c r="T32" s="30" t="n">
        <v>13</v>
      </c>
      <c r="U32" s="30" t="n">
        <v>1118</v>
      </c>
      <c r="V32" s="30" t="s">
        <v>25</v>
      </c>
      <c r="W32" s="31" t="s">
        <v>25</v>
      </c>
    </row>
    <row r="33" customFormat="false" ht="13.5" hidden="false" customHeight="false" outlineLevel="0" collapsed="false">
      <c r="A33" s="28" t="s">
        <v>51</v>
      </c>
      <c r="B33" s="29" t="n">
        <v>37</v>
      </c>
      <c r="C33" s="30" t="n">
        <v>36</v>
      </c>
      <c r="D33" s="30" t="s">
        <v>25</v>
      </c>
      <c r="E33" s="30" t="n">
        <v>1</v>
      </c>
      <c r="F33" s="30" t="n">
        <v>2</v>
      </c>
      <c r="G33" s="30" t="n">
        <v>5</v>
      </c>
      <c r="H33" s="30" t="n">
        <v>842</v>
      </c>
      <c r="I33" s="30" t="n">
        <v>33</v>
      </c>
      <c r="J33" s="30" t="n">
        <v>4</v>
      </c>
      <c r="K33" s="30" t="n">
        <v>215</v>
      </c>
      <c r="L33" s="30" t="n">
        <v>15</v>
      </c>
      <c r="M33" s="30" t="n">
        <v>597</v>
      </c>
      <c r="N33" s="30" t="n">
        <v>14</v>
      </c>
      <c r="O33" s="30" t="n">
        <v>615</v>
      </c>
      <c r="P33" s="30" t="n">
        <v>1</v>
      </c>
      <c r="Q33" s="30" t="n">
        <v>100</v>
      </c>
      <c r="R33" s="30" t="n">
        <v>27</v>
      </c>
      <c r="S33" s="30" t="n">
        <v>2059</v>
      </c>
      <c r="T33" s="30" t="n">
        <v>17</v>
      </c>
      <c r="U33" s="30" t="n">
        <v>671</v>
      </c>
      <c r="V33" s="30" t="s">
        <v>25</v>
      </c>
      <c r="W33" s="31" t="s">
        <v>25</v>
      </c>
    </row>
    <row r="34" customFormat="false" ht="13.5" hidden="false" customHeight="false" outlineLevel="0" collapsed="false">
      <c r="A34" s="28" t="s">
        <v>52</v>
      </c>
      <c r="B34" s="29" t="n">
        <v>14</v>
      </c>
      <c r="C34" s="30" t="n">
        <v>14</v>
      </c>
      <c r="D34" s="30" t="s">
        <v>25</v>
      </c>
      <c r="E34" s="30" t="s">
        <v>25</v>
      </c>
      <c r="F34" s="30" t="s">
        <v>25</v>
      </c>
      <c r="G34" s="30" t="n">
        <v>2</v>
      </c>
      <c r="H34" s="30" t="n">
        <v>30</v>
      </c>
      <c r="I34" s="30" t="n">
        <v>14</v>
      </c>
      <c r="J34" s="30" t="n">
        <v>2</v>
      </c>
      <c r="K34" s="30" t="n">
        <v>48</v>
      </c>
      <c r="L34" s="30" t="n">
        <v>5</v>
      </c>
      <c r="M34" s="30" t="n">
        <v>215</v>
      </c>
      <c r="N34" s="30" t="n">
        <v>8</v>
      </c>
      <c r="O34" s="30" t="n">
        <v>425</v>
      </c>
      <c r="P34" s="30" t="n">
        <v>1</v>
      </c>
      <c r="Q34" s="30" t="n">
        <v>15</v>
      </c>
      <c r="R34" s="30" t="n">
        <v>8</v>
      </c>
      <c r="S34" s="30" t="n">
        <v>516</v>
      </c>
      <c r="T34" s="30" t="n">
        <v>5</v>
      </c>
      <c r="U34" s="30" t="n">
        <v>398</v>
      </c>
      <c r="V34" s="30" t="s">
        <v>25</v>
      </c>
      <c r="W34" s="31" t="s">
        <v>25</v>
      </c>
    </row>
    <row r="35" customFormat="false" ht="13.5" hidden="false" customHeight="false" outlineLevel="0" collapsed="false">
      <c r="A35" s="28" t="s">
        <v>53</v>
      </c>
      <c r="B35" s="29" t="n">
        <v>24</v>
      </c>
      <c r="C35" s="30" t="n">
        <v>21</v>
      </c>
      <c r="D35" s="30" t="s">
        <v>25</v>
      </c>
      <c r="E35" s="30" t="n">
        <v>2</v>
      </c>
      <c r="F35" s="30" t="n">
        <v>1</v>
      </c>
      <c r="G35" s="30" t="n">
        <v>2</v>
      </c>
      <c r="H35" s="30" t="n">
        <v>130</v>
      </c>
      <c r="I35" s="30" t="n">
        <v>20</v>
      </c>
      <c r="J35" s="30" t="n">
        <v>4</v>
      </c>
      <c r="K35" s="30" t="n">
        <v>162</v>
      </c>
      <c r="L35" s="30" t="n">
        <v>6</v>
      </c>
      <c r="M35" s="30" t="n">
        <v>302</v>
      </c>
      <c r="N35" s="30" t="n">
        <v>11</v>
      </c>
      <c r="O35" s="30" t="n">
        <v>1049</v>
      </c>
      <c r="P35" s="30" t="s">
        <v>25</v>
      </c>
      <c r="Q35" s="30" t="s">
        <v>25</v>
      </c>
      <c r="R35" s="30" t="n">
        <v>17</v>
      </c>
      <c r="S35" s="30" t="n">
        <v>2962</v>
      </c>
      <c r="T35" s="30" t="n">
        <v>8</v>
      </c>
      <c r="U35" s="30" t="n">
        <v>1695</v>
      </c>
      <c r="V35" s="30" t="s">
        <v>25</v>
      </c>
      <c r="W35" s="31" t="s">
        <v>25</v>
      </c>
    </row>
    <row r="36" customFormat="false" ht="13.5" hidden="false" customHeight="false" outlineLevel="0" collapsed="false">
      <c r="A36" s="71" t="s">
        <v>54</v>
      </c>
      <c r="B36" s="72" t="n">
        <v>34</v>
      </c>
      <c r="C36" s="73" t="n">
        <v>31</v>
      </c>
      <c r="D36" s="73" t="s">
        <v>25</v>
      </c>
      <c r="E36" s="73" t="n">
        <v>4</v>
      </c>
      <c r="F36" s="73" t="s">
        <v>25</v>
      </c>
      <c r="G36" s="73" t="n">
        <v>8</v>
      </c>
      <c r="H36" s="73" t="n">
        <v>182</v>
      </c>
      <c r="I36" s="73" t="n">
        <v>27</v>
      </c>
      <c r="J36" s="73" t="n">
        <v>9</v>
      </c>
      <c r="K36" s="73" t="n">
        <v>522</v>
      </c>
      <c r="L36" s="73" t="n">
        <v>11</v>
      </c>
      <c r="M36" s="73" t="n">
        <v>791</v>
      </c>
      <c r="N36" s="73" t="n">
        <v>15</v>
      </c>
      <c r="O36" s="73" t="n">
        <v>1397</v>
      </c>
      <c r="P36" s="73" t="n">
        <v>1</v>
      </c>
      <c r="Q36" s="73" t="n">
        <v>30</v>
      </c>
      <c r="R36" s="73" t="n">
        <v>18</v>
      </c>
      <c r="S36" s="73" t="n">
        <v>4193</v>
      </c>
      <c r="T36" s="73" t="n">
        <v>13</v>
      </c>
      <c r="U36" s="73" t="n">
        <v>3690</v>
      </c>
      <c r="V36" s="73" t="s">
        <v>25</v>
      </c>
      <c r="W36" s="74" t="s">
        <v>25</v>
      </c>
    </row>
    <row r="37" customFormat="false" ht="13.5" hidden="false" customHeight="false" outlineLevel="0" collapsed="false">
      <c r="A37" s="28" t="s">
        <v>55</v>
      </c>
      <c r="B37" s="29" t="n">
        <v>33</v>
      </c>
      <c r="C37" s="30" t="n">
        <v>33</v>
      </c>
      <c r="D37" s="30" t="s">
        <v>25</v>
      </c>
      <c r="E37" s="30" t="s">
        <v>25</v>
      </c>
      <c r="F37" s="30" t="s">
        <v>25</v>
      </c>
      <c r="G37" s="30" t="n">
        <v>9</v>
      </c>
      <c r="H37" s="30" t="n">
        <v>1517</v>
      </c>
      <c r="I37" s="30" t="n">
        <v>28</v>
      </c>
      <c r="J37" s="30" t="n">
        <v>4</v>
      </c>
      <c r="K37" s="30" t="n">
        <v>280</v>
      </c>
      <c r="L37" s="30" t="n">
        <v>12</v>
      </c>
      <c r="M37" s="30" t="n">
        <v>991</v>
      </c>
      <c r="N37" s="30" t="n">
        <v>21</v>
      </c>
      <c r="O37" s="30" t="n">
        <v>2486</v>
      </c>
      <c r="P37" s="30" t="n">
        <v>1</v>
      </c>
      <c r="Q37" s="30" t="n">
        <v>100</v>
      </c>
      <c r="R37" s="30" t="n">
        <v>24</v>
      </c>
      <c r="S37" s="30" t="n">
        <v>6310</v>
      </c>
      <c r="T37" s="30" t="n">
        <v>12</v>
      </c>
      <c r="U37" s="30" t="n">
        <v>2775</v>
      </c>
      <c r="V37" s="30" t="s">
        <v>25</v>
      </c>
      <c r="W37" s="31" t="s">
        <v>25</v>
      </c>
    </row>
    <row r="38" customFormat="false" ht="13.5" hidden="false" customHeight="false" outlineLevel="0" collapsed="false">
      <c r="A38" s="28" t="s">
        <v>56</v>
      </c>
      <c r="B38" s="29" t="n">
        <v>39</v>
      </c>
      <c r="C38" s="30" t="n">
        <v>39</v>
      </c>
      <c r="D38" s="30" t="s">
        <v>25</v>
      </c>
      <c r="E38" s="30" t="s">
        <v>25</v>
      </c>
      <c r="F38" s="30" t="s">
        <v>25</v>
      </c>
      <c r="G38" s="30" t="n">
        <v>4</v>
      </c>
      <c r="H38" s="30" t="n">
        <v>87</v>
      </c>
      <c r="I38" s="30" t="n">
        <v>37</v>
      </c>
      <c r="J38" s="30" t="n">
        <v>6</v>
      </c>
      <c r="K38" s="30" t="n">
        <v>396</v>
      </c>
      <c r="L38" s="30" t="n">
        <v>13</v>
      </c>
      <c r="M38" s="30" t="n">
        <v>495</v>
      </c>
      <c r="N38" s="30" t="n">
        <v>21</v>
      </c>
      <c r="O38" s="30" t="n">
        <v>1074</v>
      </c>
      <c r="P38" s="30" t="s">
        <v>25</v>
      </c>
      <c r="Q38" s="30" t="s">
        <v>25</v>
      </c>
      <c r="R38" s="30" t="n">
        <v>26</v>
      </c>
      <c r="S38" s="30" t="n">
        <v>2589</v>
      </c>
      <c r="T38" s="30" t="n">
        <v>29</v>
      </c>
      <c r="U38" s="30" t="n">
        <v>2739</v>
      </c>
      <c r="V38" s="30" t="s">
        <v>25</v>
      </c>
      <c r="W38" s="31" t="s">
        <v>25</v>
      </c>
    </row>
    <row r="39" customFormat="false" ht="13.5" hidden="false" customHeight="false" outlineLevel="0" collapsed="false">
      <c r="A39" s="28" t="s">
        <v>57</v>
      </c>
      <c r="B39" s="29" t="n">
        <v>11</v>
      </c>
      <c r="C39" s="30" t="n">
        <v>10</v>
      </c>
      <c r="D39" s="30" t="s">
        <v>25</v>
      </c>
      <c r="E39" s="30" t="n">
        <v>2</v>
      </c>
      <c r="F39" s="30" t="s">
        <v>25</v>
      </c>
      <c r="G39" s="30" t="n">
        <v>3</v>
      </c>
      <c r="H39" s="30" t="n">
        <v>367</v>
      </c>
      <c r="I39" s="30" t="n">
        <v>8</v>
      </c>
      <c r="J39" s="30" t="n">
        <v>1</v>
      </c>
      <c r="K39" s="30" t="n">
        <v>10</v>
      </c>
      <c r="L39" s="30" t="n">
        <v>4</v>
      </c>
      <c r="M39" s="30" t="n">
        <v>280</v>
      </c>
      <c r="N39" s="30" t="n">
        <v>7</v>
      </c>
      <c r="O39" s="30" t="n">
        <v>740</v>
      </c>
      <c r="P39" s="30" t="s">
        <v>25</v>
      </c>
      <c r="Q39" s="30" t="s">
        <v>25</v>
      </c>
      <c r="R39" s="30" t="n">
        <v>7</v>
      </c>
      <c r="S39" s="30" t="n">
        <v>970</v>
      </c>
      <c r="T39" s="30" t="n">
        <v>5</v>
      </c>
      <c r="U39" s="30" t="n">
        <v>750</v>
      </c>
      <c r="V39" s="30" t="s">
        <v>25</v>
      </c>
      <c r="W39" s="31" t="s">
        <v>25</v>
      </c>
    </row>
    <row r="40" customFormat="false" ht="13.5" hidden="false" customHeight="false" outlineLevel="0" collapsed="false">
      <c r="A40" s="28" t="s">
        <v>58</v>
      </c>
      <c r="B40" s="29" t="n">
        <v>25</v>
      </c>
      <c r="C40" s="30" t="n">
        <v>25</v>
      </c>
      <c r="D40" s="30" t="s">
        <v>25</v>
      </c>
      <c r="E40" s="30" t="s">
        <v>25</v>
      </c>
      <c r="F40" s="30" t="s">
        <v>25</v>
      </c>
      <c r="G40" s="30" t="n">
        <v>5</v>
      </c>
      <c r="H40" s="30" t="n">
        <v>104</v>
      </c>
      <c r="I40" s="30" t="n">
        <v>23</v>
      </c>
      <c r="J40" s="30" t="n">
        <v>6</v>
      </c>
      <c r="K40" s="30" t="n">
        <v>168</v>
      </c>
      <c r="L40" s="30" t="n">
        <v>11</v>
      </c>
      <c r="M40" s="30" t="n">
        <v>445</v>
      </c>
      <c r="N40" s="30" t="n">
        <v>16</v>
      </c>
      <c r="O40" s="30" t="n">
        <v>645</v>
      </c>
      <c r="P40" s="30" t="n">
        <v>1</v>
      </c>
      <c r="Q40" s="30" t="n">
        <v>40</v>
      </c>
      <c r="R40" s="30" t="n">
        <v>17</v>
      </c>
      <c r="S40" s="30" t="n">
        <v>918</v>
      </c>
      <c r="T40" s="30" t="n">
        <v>15</v>
      </c>
      <c r="U40" s="30" t="n">
        <v>818</v>
      </c>
      <c r="V40" s="30" t="s">
        <v>25</v>
      </c>
      <c r="W40" s="31" t="s">
        <v>25</v>
      </c>
    </row>
    <row r="41" customFormat="false" ht="13.5" hidden="false" customHeight="false" outlineLevel="0" collapsed="false">
      <c r="A41" s="28" t="s">
        <v>59</v>
      </c>
      <c r="B41" s="29" t="s">
        <v>25</v>
      </c>
      <c r="C41" s="30" t="s">
        <v>25</v>
      </c>
      <c r="D41" s="30" t="s">
        <v>25</v>
      </c>
      <c r="E41" s="30" t="s">
        <v>25</v>
      </c>
      <c r="F41" s="30" t="s">
        <v>25</v>
      </c>
      <c r="G41" s="30" t="s">
        <v>25</v>
      </c>
      <c r="H41" s="30" t="s">
        <v>25</v>
      </c>
      <c r="I41" s="30" t="s">
        <v>25</v>
      </c>
      <c r="J41" s="30" t="s">
        <v>25</v>
      </c>
      <c r="K41" s="30" t="s">
        <v>25</v>
      </c>
      <c r="L41" s="30" t="s">
        <v>25</v>
      </c>
      <c r="M41" s="30" t="s">
        <v>25</v>
      </c>
      <c r="N41" s="30" t="s">
        <v>25</v>
      </c>
      <c r="O41" s="30" t="s">
        <v>25</v>
      </c>
      <c r="P41" s="30" t="s">
        <v>25</v>
      </c>
      <c r="Q41" s="30" t="s">
        <v>25</v>
      </c>
      <c r="R41" s="30" t="s">
        <v>25</v>
      </c>
      <c r="S41" s="30" t="s">
        <v>25</v>
      </c>
      <c r="T41" s="30" t="s">
        <v>25</v>
      </c>
      <c r="U41" s="30" t="s">
        <v>25</v>
      </c>
      <c r="V41" s="30" t="s">
        <v>25</v>
      </c>
      <c r="W41" s="31" t="s">
        <v>25</v>
      </c>
    </row>
    <row r="42" customFormat="false" ht="13.5" hidden="false" customHeight="false" outlineLevel="0" collapsed="false">
      <c r="A42" s="28" t="s">
        <v>60</v>
      </c>
      <c r="B42" s="29" t="n">
        <v>24</v>
      </c>
      <c r="C42" s="30" t="n">
        <v>23</v>
      </c>
      <c r="D42" s="30" t="n">
        <v>1</v>
      </c>
      <c r="E42" s="30" t="n">
        <v>1</v>
      </c>
      <c r="F42" s="30" t="s">
        <v>25</v>
      </c>
      <c r="G42" s="30" t="n">
        <v>11</v>
      </c>
      <c r="H42" s="30" t="n">
        <v>1333</v>
      </c>
      <c r="I42" s="30" t="n">
        <v>17</v>
      </c>
      <c r="J42" s="30" t="n">
        <v>5</v>
      </c>
      <c r="K42" s="30" t="n">
        <v>230</v>
      </c>
      <c r="L42" s="30" t="n">
        <v>11</v>
      </c>
      <c r="M42" s="30" t="n">
        <v>628</v>
      </c>
      <c r="N42" s="30" t="n">
        <v>13</v>
      </c>
      <c r="O42" s="30" t="n">
        <v>729</v>
      </c>
      <c r="P42" s="30" t="n">
        <v>3</v>
      </c>
      <c r="Q42" s="30" t="n">
        <v>185</v>
      </c>
      <c r="R42" s="30" t="n">
        <v>15</v>
      </c>
      <c r="S42" s="30" t="n">
        <v>1505</v>
      </c>
      <c r="T42" s="30" t="n">
        <v>11</v>
      </c>
      <c r="U42" s="30" t="n">
        <v>1344</v>
      </c>
      <c r="V42" s="30" t="n">
        <v>1</v>
      </c>
      <c r="W42" s="31" t="n">
        <v>90</v>
      </c>
    </row>
    <row r="43" customFormat="false" ht="13.5" hidden="false" customHeight="false" outlineLevel="0" collapsed="false">
      <c r="A43" s="28" t="s">
        <v>61</v>
      </c>
      <c r="B43" s="29" t="n">
        <v>23</v>
      </c>
      <c r="C43" s="30" t="n">
        <v>22</v>
      </c>
      <c r="D43" s="30" t="s">
        <v>25</v>
      </c>
      <c r="E43" s="30" t="s">
        <v>25</v>
      </c>
      <c r="F43" s="30" t="n">
        <v>1</v>
      </c>
      <c r="G43" s="30" t="n">
        <v>2</v>
      </c>
      <c r="H43" s="30" t="n">
        <v>118</v>
      </c>
      <c r="I43" s="30" t="n">
        <v>21</v>
      </c>
      <c r="J43" s="30" t="n">
        <v>1</v>
      </c>
      <c r="K43" s="30" t="n">
        <v>10</v>
      </c>
      <c r="L43" s="30" t="n">
        <v>8</v>
      </c>
      <c r="M43" s="30" t="n">
        <v>180</v>
      </c>
      <c r="N43" s="30" t="n">
        <v>16</v>
      </c>
      <c r="O43" s="30" t="n">
        <v>615</v>
      </c>
      <c r="P43" s="30" t="s">
        <v>25</v>
      </c>
      <c r="Q43" s="30" t="s">
        <v>25</v>
      </c>
      <c r="R43" s="30" t="n">
        <v>18</v>
      </c>
      <c r="S43" s="30" t="n">
        <v>789</v>
      </c>
      <c r="T43" s="30" t="n">
        <v>6</v>
      </c>
      <c r="U43" s="30" t="n">
        <v>254</v>
      </c>
      <c r="V43" s="30" t="s">
        <v>25</v>
      </c>
      <c r="W43" s="31" t="s">
        <v>25</v>
      </c>
    </row>
    <row r="44" customFormat="false" ht="13.5" hidden="false" customHeight="false" outlineLevel="0" collapsed="false">
      <c r="A44" s="28" t="s">
        <v>62</v>
      </c>
      <c r="B44" s="29" t="n">
        <v>2</v>
      </c>
      <c r="C44" s="30" t="n">
        <v>2</v>
      </c>
      <c r="D44" s="30" t="s">
        <v>25</v>
      </c>
      <c r="E44" s="30" t="s">
        <v>25</v>
      </c>
      <c r="F44" s="30" t="s">
        <v>25</v>
      </c>
      <c r="G44" s="30" t="s">
        <v>25</v>
      </c>
      <c r="H44" s="30" t="s">
        <v>25</v>
      </c>
      <c r="I44" s="30" t="n">
        <v>2</v>
      </c>
      <c r="J44" s="30" t="n">
        <v>1</v>
      </c>
      <c r="K44" s="30" t="n">
        <v>18</v>
      </c>
      <c r="L44" s="30" t="n">
        <v>1</v>
      </c>
      <c r="M44" s="30" t="n">
        <v>60</v>
      </c>
      <c r="N44" s="30" t="n">
        <v>1</v>
      </c>
      <c r="O44" s="30" t="n">
        <v>60</v>
      </c>
      <c r="P44" s="30" t="s">
        <v>25</v>
      </c>
      <c r="Q44" s="30" t="s">
        <v>25</v>
      </c>
      <c r="R44" s="30" t="n">
        <v>2</v>
      </c>
      <c r="S44" s="30" t="n">
        <v>118</v>
      </c>
      <c r="T44" s="30" t="s">
        <v>25</v>
      </c>
      <c r="U44" s="30" t="s">
        <v>25</v>
      </c>
      <c r="V44" s="30" t="s">
        <v>25</v>
      </c>
      <c r="W44" s="31" t="s">
        <v>25</v>
      </c>
    </row>
    <row r="45" customFormat="false" ht="13.5" hidden="false" customHeight="false" outlineLevel="0" collapsed="false">
      <c r="A45" s="28" t="s">
        <v>63</v>
      </c>
      <c r="B45" s="29" t="n">
        <v>7</v>
      </c>
      <c r="C45" s="30" t="n">
        <v>7</v>
      </c>
      <c r="D45" s="30" t="s">
        <v>25</v>
      </c>
      <c r="E45" s="30" t="s">
        <v>25</v>
      </c>
      <c r="F45" s="30" t="s">
        <v>25</v>
      </c>
      <c r="G45" s="30" t="n">
        <v>2</v>
      </c>
      <c r="H45" s="30" t="n">
        <v>500</v>
      </c>
      <c r="I45" s="30" t="n">
        <v>6</v>
      </c>
      <c r="J45" s="30" t="s">
        <v>25</v>
      </c>
      <c r="K45" s="30" t="s">
        <v>25</v>
      </c>
      <c r="L45" s="30" t="n">
        <v>3</v>
      </c>
      <c r="M45" s="30" t="n">
        <v>84</v>
      </c>
      <c r="N45" s="30" t="n">
        <v>4</v>
      </c>
      <c r="O45" s="30" t="n">
        <v>192</v>
      </c>
      <c r="P45" s="30" t="n">
        <v>2</v>
      </c>
      <c r="Q45" s="30" t="n">
        <v>64</v>
      </c>
      <c r="R45" s="30" t="n">
        <v>4</v>
      </c>
      <c r="S45" s="30" t="n">
        <v>162</v>
      </c>
      <c r="T45" s="30" t="n">
        <v>1</v>
      </c>
      <c r="U45" s="30" t="n">
        <v>20</v>
      </c>
      <c r="V45" s="30" t="s">
        <v>25</v>
      </c>
      <c r="W45" s="31" t="s">
        <v>25</v>
      </c>
    </row>
    <row r="46" customFormat="false" ht="13.5" hidden="false" customHeight="false" outlineLevel="0" collapsed="false">
      <c r="A46" s="71" t="s">
        <v>64</v>
      </c>
      <c r="B46" s="72" t="s">
        <v>25</v>
      </c>
      <c r="C46" s="73" t="s">
        <v>25</v>
      </c>
      <c r="D46" s="73" t="s">
        <v>25</v>
      </c>
      <c r="E46" s="73" t="s">
        <v>25</v>
      </c>
      <c r="F46" s="73" t="s">
        <v>25</v>
      </c>
      <c r="G46" s="73" t="s">
        <v>25</v>
      </c>
      <c r="H46" s="73" t="s">
        <v>25</v>
      </c>
      <c r="I46" s="73" t="s">
        <v>25</v>
      </c>
      <c r="J46" s="73" t="s">
        <v>25</v>
      </c>
      <c r="K46" s="73" t="s">
        <v>25</v>
      </c>
      <c r="L46" s="73" t="s">
        <v>25</v>
      </c>
      <c r="M46" s="73" t="s">
        <v>25</v>
      </c>
      <c r="N46" s="73" t="s">
        <v>25</v>
      </c>
      <c r="O46" s="73" t="s">
        <v>25</v>
      </c>
      <c r="P46" s="73" t="s">
        <v>25</v>
      </c>
      <c r="Q46" s="73" t="s">
        <v>25</v>
      </c>
      <c r="R46" s="73" t="s">
        <v>25</v>
      </c>
      <c r="S46" s="73" t="s">
        <v>25</v>
      </c>
      <c r="T46" s="73" t="s">
        <v>25</v>
      </c>
      <c r="U46" s="73" t="s">
        <v>25</v>
      </c>
      <c r="V46" s="73" t="s">
        <v>25</v>
      </c>
      <c r="W46" s="74" t="s">
        <v>25</v>
      </c>
    </row>
    <row r="47" customFormat="false" ht="13.5" hidden="false" customHeight="false" outlineLevel="0" collapsed="false">
      <c r="A47" s="28" t="s">
        <v>65</v>
      </c>
      <c r="B47" s="29" t="n">
        <v>10</v>
      </c>
      <c r="C47" s="30" t="n">
        <v>10</v>
      </c>
      <c r="D47" s="30" t="s">
        <v>25</v>
      </c>
      <c r="E47" s="30" t="s">
        <v>25</v>
      </c>
      <c r="F47" s="30" t="s">
        <v>25</v>
      </c>
      <c r="G47" s="30" t="n">
        <v>5</v>
      </c>
      <c r="H47" s="30" t="n">
        <v>2087</v>
      </c>
      <c r="I47" s="30" t="n">
        <v>7</v>
      </c>
      <c r="J47" s="30" t="n">
        <v>1</v>
      </c>
      <c r="K47" s="30" t="n">
        <v>45</v>
      </c>
      <c r="L47" s="30" t="n">
        <v>4</v>
      </c>
      <c r="M47" s="30" t="n">
        <v>175</v>
      </c>
      <c r="N47" s="30" t="n">
        <v>5</v>
      </c>
      <c r="O47" s="30" t="n">
        <v>190</v>
      </c>
      <c r="P47" s="30" t="n">
        <v>3</v>
      </c>
      <c r="Q47" s="30" t="n">
        <v>150</v>
      </c>
      <c r="R47" s="30" t="n">
        <v>6</v>
      </c>
      <c r="S47" s="30" t="n">
        <v>430</v>
      </c>
      <c r="T47" s="30" t="n">
        <v>3</v>
      </c>
      <c r="U47" s="30" t="n">
        <v>185</v>
      </c>
      <c r="V47" s="30" t="s">
        <v>25</v>
      </c>
      <c r="W47" s="31" t="s">
        <v>25</v>
      </c>
    </row>
    <row r="48" customFormat="false" ht="13.5" hidden="false" customHeight="false" outlineLevel="0" collapsed="false">
      <c r="A48" s="28" t="s">
        <v>66</v>
      </c>
      <c r="B48" s="29" t="n">
        <v>2</v>
      </c>
      <c r="C48" s="30" t="s">
        <v>25</v>
      </c>
      <c r="D48" s="30" t="s">
        <v>25</v>
      </c>
      <c r="E48" s="30" t="n">
        <v>2</v>
      </c>
      <c r="F48" s="30" t="s">
        <v>25</v>
      </c>
      <c r="G48" s="30" t="s">
        <v>25</v>
      </c>
      <c r="H48" s="30" t="s">
        <v>25</v>
      </c>
      <c r="I48" s="30" t="s">
        <v>25</v>
      </c>
      <c r="J48" s="30" t="s">
        <v>25</v>
      </c>
      <c r="K48" s="30" t="s">
        <v>25</v>
      </c>
      <c r="L48" s="30" t="s">
        <v>25</v>
      </c>
      <c r="M48" s="30" t="s">
        <v>25</v>
      </c>
      <c r="N48" s="30" t="s">
        <v>25</v>
      </c>
      <c r="O48" s="30" t="s">
        <v>25</v>
      </c>
      <c r="P48" s="30" t="s">
        <v>25</v>
      </c>
      <c r="Q48" s="30" t="s">
        <v>25</v>
      </c>
      <c r="R48" s="30" t="s">
        <v>25</v>
      </c>
      <c r="S48" s="30" t="s">
        <v>25</v>
      </c>
      <c r="T48" s="30" t="s">
        <v>25</v>
      </c>
      <c r="U48" s="30" t="s">
        <v>25</v>
      </c>
      <c r="V48" s="30" t="s">
        <v>25</v>
      </c>
      <c r="W48" s="31" t="s">
        <v>25</v>
      </c>
    </row>
    <row r="49" customFormat="false" ht="13.5" hidden="false" customHeight="false" outlineLevel="0" collapsed="false">
      <c r="A49" s="28" t="s">
        <v>67</v>
      </c>
      <c r="B49" s="29" t="n">
        <v>3</v>
      </c>
      <c r="C49" s="30" t="n">
        <v>3</v>
      </c>
      <c r="D49" s="30" t="s">
        <v>25</v>
      </c>
      <c r="E49" s="30" t="s">
        <v>25</v>
      </c>
      <c r="F49" s="30" t="s">
        <v>25</v>
      </c>
      <c r="G49" s="30" t="s">
        <v>25</v>
      </c>
      <c r="H49" s="30" t="s">
        <v>25</v>
      </c>
      <c r="I49" s="30" t="n">
        <v>3</v>
      </c>
      <c r="J49" s="30" t="s">
        <v>25</v>
      </c>
      <c r="K49" s="30" t="s">
        <v>25</v>
      </c>
      <c r="L49" s="30" t="n">
        <v>2</v>
      </c>
      <c r="M49" s="30" t="n">
        <v>42</v>
      </c>
      <c r="N49" s="30" t="n">
        <v>2</v>
      </c>
      <c r="O49" s="30" t="n">
        <v>90</v>
      </c>
      <c r="P49" s="30" t="s">
        <v>25</v>
      </c>
      <c r="Q49" s="30" t="s">
        <v>25</v>
      </c>
      <c r="R49" s="30" t="n">
        <v>2</v>
      </c>
      <c r="S49" s="30" t="n">
        <v>150</v>
      </c>
      <c r="T49" s="30" t="n">
        <v>1</v>
      </c>
      <c r="U49" s="30" t="n">
        <v>120</v>
      </c>
      <c r="V49" s="30" t="s">
        <v>25</v>
      </c>
      <c r="W49" s="31" t="s">
        <v>25</v>
      </c>
    </row>
    <row r="50" customFormat="false" ht="13.5" hidden="false" customHeight="false" outlineLevel="0" collapsed="false">
      <c r="A50" s="28" t="s">
        <v>68</v>
      </c>
      <c r="B50" s="29" t="n">
        <v>5</v>
      </c>
      <c r="C50" s="30" t="n">
        <v>5</v>
      </c>
      <c r="D50" s="30" t="s">
        <v>25</v>
      </c>
      <c r="E50" s="30" t="s">
        <v>25</v>
      </c>
      <c r="F50" s="30" t="s">
        <v>25</v>
      </c>
      <c r="G50" s="30" t="n">
        <v>1</v>
      </c>
      <c r="H50" s="30" t="n">
        <v>30</v>
      </c>
      <c r="I50" s="30" t="n">
        <v>5</v>
      </c>
      <c r="J50" s="30" t="s">
        <v>25</v>
      </c>
      <c r="K50" s="30" t="s">
        <v>25</v>
      </c>
      <c r="L50" s="30" t="n">
        <v>2</v>
      </c>
      <c r="M50" s="30" t="n">
        <v>83</v>
      </c>
      <c r="N50" s="30" t="n">
        <v>5</v>
      </c>
      <c r="O50" s="30" t="n">
        <v>203</v>
      </c>
      <c r="P50" s="30" t="n">
        <v>1</v>
      </c>
      <c r="Q50" s="30" t="n">
        <v>33</v>
      </c>
      <c r="R50" s="30" t="n">
        <v>5</v>
      </c>
      <c r="S50" s="30" t="n">
        <v>211</v>
      </c>
      <c r="T50" s="30" t="n">
        <v>4</v>
      </c>
      <c r="U50" s="30" t="n">
        <v>191</v>
      </c>
      <c r="V50" s="30" t="s">
        <v>25</v>
      </c>
      <c r="W50" s="31" t="s">
        <v>25</v>
      </c>
    </row>
    <row r="51" customFormat="false" ht="13.5" hidden="false" customHeight="false" outlineLevel="0" collapsed="false">
      <c r="A51" s="28" t="s">
        <v>69</v>
      </c>
      <c r="B51" s="29" t="n">
        <v>2</v>
      </c>
      <c r="C51" s="30" t="n">
        <v>2</v>
      </c>
      <c r="D51" s="30" t="s">
        <v>25</v>
      </c>
      <c r="E51" s="30" t="s">
        <v>25</v>
      </c>
      <c r="F51" s="30" t="s">
        <v>25</v>
      </c>
      <c r="G51" s="30" t="s">
        <v>25</v>
      </c>
      <c r="H51" s="30" t="s">
        <v>25</v>
      </c>
      <c r="I51" s="30" t="n">
        <v>2</v>
      </c>
      <c r="J51" s="30" t="s">
        <v>25</v>
      </c>
      <c r="K51" s="30" t="s">
        <v>25</v>
      </c>
      <c r="L51" s="30" t="n">
        <v>1</v>
      </c>
      <c r="M51" s="30" t="n">
        <v>20</v>
      </c>
      <c r="N51" s="30" t="n">
        <v>2</v>
      </c>
      <c r="O51" s="30" t="n">
        <v>40</v>
      </c>
      <c r="P51" s="30" t="s">
        <v>25</v>
      </c>
      <c r="Q51" s="30" t="s">
        <v>25</v>
      </c>
      <c r="R51" s="30" t="n">
        <v>1</v>
      </c>
      <c r="S51" s="30" t="n">
        <v>20</v>
      </c>
      <c r="T51" s="30" t="n">
        <v>1</v>
      </c>
      <c r="U51" s="30" t="n">
        <v>40</v>
      </c>
      <c r="V51" s="30" t="s">
        <v>25</v>
      </c>
      <c r="W51" s="31" t="s">
        <v>25</v>
      </c>
    </row>
    <row r="52" customFormat="false" ht="13.5" hidden="false" customHeight="false" outlineLevel="0" collapsed="false">
      <c r="A52" s="28" t="s">
        <v>70</v>
      </c>
      <c r="B52" s="29" t="n">
        <v>2</v>
      </c>
      <c r="C52" s="30" t="s">
        <v>25</v>
      </c>
      <c r="D52" s="30" t="s">
        <v>25</v>
      </c>
      <c r="E52" s="30" t="n">
        <v>2</v>
      </c>
      <c r="F52" s="30" t="s">
        <v>25</v>
      </c>
      <c r="G52" s="30" t="s">
        <v>25</v>
      </c>
      <c r="H52" s="30" t="s">
        <v>25</v>
      </c>
      <c r="I52" s="30" t="s">
        <v>25</v>
      </c>
      <c r="J52" s="30" t="s">
        <v>25</v>
      </c>
      <c r="K52" s="30" t="s">
        <v>25</v>
      </c>
      <c r="L52" s="30" t="s">
        <v>25</v>
      </c>
      <c r="M52" s="30" t="s">
        <v>25</v>
      </c>
      <c r="N52" s="30" t="s">
        <v>25</v>
      </c>
      <c r="O52" s="30" t="s">
        <v>25</v>
      </c>
      <c r="P52" s="30" t="s">
        <v>25</v>
      </c>
      <c r="Q52" s="30" t="s">
        <v>25</v>
      </c>
      <c r="R52" s="30" t="s">
        <v>25</v>
      </c>
      <c r="S52" s="30" t="s">
        <v>25</v>
      </c>
      <c r="T52" s="30" t="s">
        <v>25</v>
      </c>
      <c r="U52" s="30" t="s">
        <v>25</v>
      </c>
      <c r="V52" s="30" t="s">
        <v>25</v>
      </c>
      <c r="W52" s="31" t="s">
        <v>25</v>
      </c>
    </row>
    <row r="53" customFormat="false" ht="13.5" hidden="false" customHeight="false" outlineLevel="0" collapsed="false">
      <c r="A53" s="28" t="s">
        <v>71</v>
      </c>
      <c r="B53" s="29" t="n">
        <v>2</v>
      </c>
      <c r="C53" s="30" t="n">
        <v>2</v>
      </c>
      <c r="D53" s="30" t="s">
        <v>25</v>
      </c>
      <c r="E53" s="30" t="s">
        <v>25</v>
      </c>
      <c r="F53" s="30" t="s">
        <v>25</v>
      </c>
      <c r="G53" s="30" t="s">
        <v>25</v>
      </c>
      <c r="H53" s="30" t="s">
        <v>25</v>
      </c>
      <c r="I53" s="30" t="n">
        <v>2</v>
      </c>
      <c r="J53" s="30" t="n">
        <v>1</v>
      </c>
      <c r="K53" s="30" t="n">
        <v>20</v>
      </c>
      <c r="L53" s="30" t="n">
        <v>1</v>
      </c>
      <c r="M53" s="30" t="n">
        <v>20</v>
      </c>
      <c r="N53" s="30" t="n">
        <v>2</v>
      </c>
      <c r="O53" s="30" t="n">
        <v>30</v>
      </c>
      <c r="P53" s="30" t="s">
        <v>25</v>
      </c>
      <c r="Q53" s="30" t="s">
        <v>25</v>
      </c>
      <c r="R53" s="30" t="n">
        <v>1</v>
      </c>
      <c r="S53" s="30" t="n">
        <v>20</v>
      </c>
      <c r="T53" s="30" t="n">
        <v>1</v>
      </c>
      <c r="U53" s="30" t="n">
        <v>30</v>
      </c>
      <c r="V53" s="30" t="s">
        <v>25</v>
      </c>
      <c r="W53" s="31" t="s">
        <v>25</v>
      </c>
    </row>
    <row r="54" customFormat="false" ht="13.5" hidden="false" customHeight="false" outlineLevel="0" collapsed="false">
      <c r="A54" s="28" t="s">
        <v>72</v>
      </c>
      <c r="B54" s="29" t="n">
        <v>17</v>
      </c>
      <c r="C54" s="30" t="n">
        <v>17</v>
      </c>
      <c r="D54" s="30" t="n">
        <v>2</v>
      </c>
      <c r="E54" s="30" t="s">
        <v>25</v>
      </c>
      <c r="F54" s="30" t="s">
        <v>25</v>
      </c>
      <c r="G54" s="30" t="n">
        <v>4</v>
      </c>
      <c r="H54" s="30" t="n">
        <v>102</v>
      </c>
      <c r="I54" s="30" t="n">
        <v>15</v>
      </c>
      <c r="J54" s="30" t="n">
        <v>3</v>
      </c>
      <c r="K54" s="30" t="n">
        <v>260</v>
      </c>
      <c r="L54" s="30" t="n">
        <v>11</v>
      </c>
      <c r="M54" s="30" t="n">
        <v>839</v>
      </c>
      <c r="N54" s="30" t="n">
        <v>14</v>
      </c>
      <c r="O54" s="30" t="n">
        <v>605</v>
      </c>
      <c r="P54" s="30" t="n">
        <v>3</v>
      </c>
      <c r="Q54" s="30" t="n">
        <v>110</v>
      </c>
      <c r="R54" s="30" t="n">
        <v>12</v>
      </c>
      <c r="S54" s="30" t="n">
        <v>977</v>
      </c>
      <c r="T54" s="30" t="n">
        <v>8</v>
      </c>
      <c r="U54" s="30" t="n">
        <v>844</v>
      </c>
      <c r="V54" s="30" t="n">
        <v>2</v>
      </c>
      <c r="W54" s="31" t="n">
        <v>40</v>
      </c>
    </row>
    <row r="55" customFormat="false" ht="13.5" hidden="false" customHeight="false" outlineLevel="0" collapsed="false">
      <c r="A55" s="28" t="s">
        <v>73</v>
      </c>
      <c r="B55" s="29" t="s">
        <v>25</v>
      </c>
      <c r="C55" s="30" t="s">
        <v>25</v>
      </c>
      <c r="D55" s="30" t="s">
        <v>25</v>
      </c>
      <c r="E55" s="30" t="s">
        <v>25</v>
      </c>
      <c r="F55" s="30" t="s">
        <v>25</v>
      </c>
      <c r="G55" s="30" t="s">
        <v>25</v>
      </c>
      <c r="H55" s="30" t="s">
        <v>25</v>
      </c>
      <c r="I55" s="30" t="s">
        <v>25</v>
      </c>
      <c r="J55" s="30" t="s">
        <v>25</v>
      </c>
      <c r="K55" s="30" t="s">
        <v>25</v>
      </c>
      <c r="L55" s="30" t="s">
        <v>25</v>
      </c>
      <c r="M55" s="30" t="s">
        <v>25</v>
      </c>
      <c r="N55" s="30" t="s">
        <v>25</v>
      </c>
      <c r="O55" s="30" t="s">
        <v>25</v>
      </c>
      <c r="P55" s="30" t="s">
        <v>25</v>
      </c>
      <c r="Q55" s="30" t="s">
        <v>25</v>
      </c>
      <c r="R55" s="30" t="s">
        <v>25</v>
      </c>
      <c r="S55" s="30" t="s">
        <v>25</v>
      </c>
      <c r="T55" s="30" t="s">
        <v>25</v>
      </c>
      <c r="U55" s="30" t="s">
        <v>25</v>
      </c>
      <c r="V55" s="30" t="s">
        <v>25</v>
      </c>
      <c r="W55" s="31" t="s">
        <v>25</v>
      </c>
    </row>
    <row r="56" customFormat="false" ht="13.5" hidden="false" customHeight="false" outlineLevel="0" collapsed="false">
      <c r="A56" s="51" t="s">
        <v>74</v>
      </c>
      <c r="B56" s="52" t="s">
        <v>25</v>
      </c>
      <c r="C56" s="53" t="s">
        <v>25</v>
      </c>
      <c r="D56" s="53" t="s">
        <v>25</v>
      </c>
      <c r="E56" s="53" t="s">
        <v>25</v>
      </c>
      <c r="F56" s="53" t="s">
        <v>25</v>
      </c>
      <c r="G56" s="53" t="s">
        <v>25</v>
      </c>
      <c r="H56" s="53" t="s">
        <v>25</v>
      </c>
      <c r="I56" s="53" t="s">
        <v>25</v>
      </c>
      <c r="J56" s="53" t="s">
        <v>25</v>
      </c>
      <c r="K56" s="53" t="s">
        <v>25</v>
      </c>
      <c r="L56" s="53" t="s">
        <v>25</v>
      </c>
      <c r="M56" s="53" t="s">
        <v>25</v>
      </c>
      <c r="N56" s="53" t="s">
        <v>25</v>
      </c>
      <c r="O56" s="53" t="s">
        <v>25</v>
      </c>
      <c r="P56" s="53" t="s">
        <v>25</v>
      </c>
      <c r="Q56" s="53" t="s">
        <v>25</v>
      </c>
      <c r="R56" s="53" t="s">
        <v>25</v>
      </c>
      <c r="S56" s="53" t="s">
        <v>25</v>
      </c>
      <c r="T56" s="53" t="s">
        <v>25</v>
      </c>
      <c r="U56" s="53" t="s">
        <v>25</v>
      </c>
      <c r="V56" s="53" t="s">
        <v>25</v>
      </c>
      <c r="W56" s="54" t="s">
        <v>25</v>
      </c>
    </row>
  </sheetData>
  <mergeCells count="22">
    <mergeCell ref="B1:M1"/>
    <mergeCell ref="A3:A5"/>
    <mergeCell ref="B3:F3"/>
    <mergeCell ref="G3:H3"/>
    <mergeCell ref="I3:R3"/>
    <mergeCell ref="S3:U3"/>
    <mergeCell ref="V3:W3"/>
    <mergeCell ref="B4:B5"/>
    <mergeCell ref="C4:C5"/>
    <mergeCell ref="D4:D5"/>
    <mergeCell ref="E4:E5"/>
    <mergeCell ref="F4:F5"/>
    <mergeCell ref="G4:G5"/>
    <mergeCell ref="H4:H5"/>
    <mergeCell ref="I4:I5"/>
    <mergeCell ref="J4:K4"/>
    <mergeCell ref="L4:M4"/>
    <mergeCell ref="N4:O4"/>
    <mergeCell ref="P4:Q4"/>
    <mergeCell ref="T4:U4"/>
    <mergeCell ref="V4:V5"/>
    <mergeCell ref="W4: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s="93" customFormat="true" ht="17.25" hidden="false" customHeight="true" outlineLevel="0" collapsed="false">
      <c r="A1" s="55"/>
      <c r="B1" s="56" t="s">
        <v>325</v>
      </c>
      <c r="C1" s="56"/>
      <c r="D1" s="56"/>
      <c r="E1" s="56"/>
      <c r="F1" s="56"/>
      <c r="G1" s="56"/>
      <c r="H1" s="56"/>
      <c r="I1" s="56"/>
      <c r="J1" s="56"/>
      <c r="K1" s="56"/>
      <c r="L1" s="56"/>
      <c r="M1" s="56"/>
      <c r="N1" s="56"/>
      <c r="O1" s="56"/>
      <c r="P1" s="56"/>
      <c r="Q1" s="56"/>
      <c r="R1" s="56"/>
      <c r="S1" s="56"/>
      <c r="T1" s="56"/>
      <c r="U1" s="56"/>
      <c r="V1" s="56"/>
      <c r="W1" s="56"/>
    </row>
    <row r="2" customFormat="false" ht="24" hidden="false" customHeight="false" outlineLevel="0" collapsed="false">
      <c r="J2" s="191"/>
      <c r="K2" s="192"/>
      <c r="V2" s="193" t="s">
        <v>189</v>
      </c>
      <c r="W2" s="194" t="s">
        <v>326</v>
      </c>
    </row>
    <row r="3" s="153" customFormat="true" ht="18.75" hidden="false" customHeight="true" outlineLevel="0" collapsed="false">
      <c r="A3" s="149" t="s">
        <v>77</v>
      </c>
      <c r="B3" s="145" t="s">
        <v>327</v>
      </c>
      <c r="C3" s="145"/>
      <c r="D3" s="145"/>
      <c r="E3" s="145"/>
      <c r="F3" s="145"/>
      <c r="G3" s="145"/>
      <c r="H3" s="145"/>
      <c r="I3" s="145"/>
      <c r="J3" s="195" t="s">
        <v>328</v>
      </c>
      <c r="K3" s="195"/>
      <c r="L3" s="5" t="s">
        <v>329</v>
      </c>
      <c r="M3" s="5"/>
      <c r="N3" s="180" t="s">
        <v>330</v>
      </c>
      <c r="O3" s="180"/>
      <c r="P3" s="5" t="s">
        <v>331</v>
      </c>
      <c r="Q3" s="5"/>
      <c r="R3" s="5" t="s">
        <v>332</v>
      </c>
      <c r="S3" s="5"/>
      <c r="T3" s="5" t="s">
        <v>333</v>
      </c>
      <c r="U3" s="5"/>
      <c r="V3" s="146" t="s">
        <v>334</v>
      </c>
      <c r="W3" s="146"/>
    </row>
    <row r="4" s="153" customFormat="true" ht="17.25" hidden="false" customHeight="true" outlineLevel="0" collapsed="false">
      <c r="A4" s="149"/>
      <c r="B4" s="196" t="s">
        <v>3</v>
      </c>
      <c r="C4" s="196"/>
      <c r="D4" s="8" t="s">
        <v>335</v>
      </c>
      <c r="E4" s="8"/>
      <c r="F4" s="8" t="s">
        <v>336</v>
      </c>
      <c r="G4" s="8"/>
      <c r="H4" s="8"/>
      <c r="I4" s="8"/>
      <c r="J4" s="8"/>
      <c r="K4" s="8"/>
      <c r="L4" s="197" t="s">
        <v>208</v>
      </c>
      <c r="M4" s="197" t="s">
        <v>337</v>
      </c>
      <c r="N4" s="197" t="s">
        <v>208</v>
      </c>
      <c r="O4" s="197" t="s">
        <v>337</v>
      </c>
      <c r="P4" s="197" t="s">
        <v>208</v>
      </c>
      <c r="Q4" s="197" t="s">
        <v>337</v>
      </c>
      <c r="R4" s="197" t="s">
        <v>208</v>
      </c>
      <c r="S4" s="197" t="s">
        <v>337</v>
      </c>
      <c r="T4" s="197" t="s">
        <v>208</v>
      </c>
      <c r="U4" s="197" t="s">
        <v>337</v>
      </c>
      <c r="V4" s="197" t="s">
        <v>208</v>
      </c>
      <c r="W4" s="198" t="s">
        <v>337</v>
      </c>
    </row>
    <row r="5" s="153" customFormat="true" ht="18" hidden="false" customHeight="true" outlineLevel="0" collapsed="false">
      <c r="A5" s="149"/>
      <c r="B5" s="199" t="s">
        <v>214</v>
      </c>
      <c r="C5" s="197" t="s">
        <v>337</v>
      </c>
      <c r="D5" s="197" t="s">
        <v>208</v>
      </c>
      <c r="E5" s="197" t="s">
        <v>337</v>
      </c>
      <c r="F5" s="164" t="s">
        <v>338</v>
      </c>
      <c r="G5" s="164"/>
      <c r="H5" s="164" t="s">
        <v>339</v>
      </c>
      <c r="I5" s="164"/>
      <c r="J5" s="164" t="s">
        <v>340</v>
      </c>
      <c r="K5" s="164"/>
      <c r="L5" s="197"/>
      <c r="M5" s="197"/>
      <c r="N5" s="197"/>
      <c r="O5" s="197"/>
      <c r="P5" s="197"/>
      <c r="Q5" s="197"/>
      <c r="R5" s="197"/>
      <c r="S5" s="197"/>
      <c r="T5" s="197"/>
      <c r="U5" s="197"/>
      <c r="V5" s="197"/>
      <c r="W5" s="198"/>
    </row>
    <row r="6" s="70" customFormat="true" ht="19.5" hidden="false" customHeight="true" outlineLevel="0" collapsed="false">
      <c r="A6" s="149"/>
      <c r="B6" s="199"/>
      <c r="C6" s="197"/>
      <c r="D6" s="197"/>
      <c r="E6" s="197"/>
      <c r="F6" s="87" t="s">
        <v>208</v>
      </c>
      <c r="G6" s="87" t="s">
        <v>337</v>
      </c>
      <c r="H6" s="87" t="s">
        <v>208</v>
      </c>
      <c r="I6" s="87" t="s">
        <v>337</v>
      </c>
      <c r="J6" s="87" t="s">
        <v>208</v>
      </c>
      <c r="K6" s="87" t="s">
        <v>337</v>
      </c>
      <c r="L6" s="197"/>
      <c r="M6" s="197"/>
      <c r="N6" s="197"/>
      <c r="O6" s="197"/>
      <c r="P6" s="197"/>
      <c r="Q6" s="197"/>
      <c r="R6" s="197"/>
      <c r="S6" s="197"/>
      <c r="T6" s="197"/>
      <c r="U6" s="197"/>
      <c r="V6" s="197"/>
      <c r="W6" s="198"/>
    </row>
    <row r="7" customFormat="false" ht="13.5" hidden="false" customHeight="false" outlineLevel="0" collapsed="false">
      <c r="A7" s="28" t="s">
        <v>23</v>
      </c>
      <c r="B7" s="29" t="n">
        <v>25811</v>
      </c>
      <c r="C7" s="30" t="n">
        <v>42775</v>
      </c>
      <c r="D7" s="30" t="n">
        <v>12502</v>
      </c>
      <c r="E7" s="30" t="n">
        <v>15694</v>
      </c>
      <c r="F7" s="30" t="n">
        <v>4904</v>
      </c>
      <c r="G7" s="30" t="n">
        <v>5087</v>
      </c>
      <c r="H7" s="30" t="n">
        <v>16702</v>
      </c>
      <c r="I7" s="30" t="n">
        <v>18508</v>
      </c>
      <c r="J7" s="30" t="n">
        <v>2883</v>
      </c>
      <c r="K7" s="30" t="n">
        <v>3486</v>
      </c>
      <c r="L7" s="30" t="n">
        <v>14251</v>
      </c>
      <c r="M7" s="30" t="n">
        <v>17395</v>
      </c>
      <c r="N7" s="30" t="n">
        <v>468</v>
      </c>
      <c r="O7" s="30" t="n">
        <v>488</v>
      </c>
      <c r="P7" s="30" t="n">
        <v>17788</v>
      </c>
      <c r="Q7" s="30" t="n">
        <v>17919</v>
      </c>
      <c r="R7" s="30" t="n">
        <v>5181</v>
      </c>
      <c r="S7" s="30" t="n">
        <v>5221</v>
      </c>
      <c r="T7" s="30" t="n">
        <v>15262</v>
      </c>
      <c r="U7" s="30" t="n">
        <v>15411</v>
      </c>
      <c r="V7" s="30" t="n">
        <v>14017</v>
      </c>
      <c r="W7" s="31" t="n">
        <v>14608</v>
      </c>
    </row>
    <row r="8" customFormat="false" ht="13.5" hidden="false" customHeight="false" outlineLevel="0" collapsed="false">
      <c r="A8" s="28" t="s">
        <v>24</v>
      </c>
      <c r="B8" s="29" t="n">
        <v>3180</v>
      </c>
      <c r="C8" s="30" t="n">
        <v>5609</v>
      </c>
      <c r="D8" s="30" t="n">
        <v>1390</v>
      </c>
      <c r="E8" s="30" t="n">
        <v>1707</v>
      </c>
      <c r="F8" s="30" t="n">
        <v>635</v>
      </c>
      <c r="G8" s="30" t="n">
        <v>662</v>
      </c>
      <c r="H8" s="30" t="n">
        <v>2341</v>
      </c>
      <c r="I8" s="30" t="n">
        <v>2771</v>
      </c>
      <c r="J8" s="30" t="n">
        <v>368</v>
      </c>
      <c r="K8" s="30" t="n">
        <v>469</v>
      </c>
      <c r="L8" s="30" t="n">
        <v>1710</v>
      </c>
      <c r="M8" s="30" t="n">
        <v>2192</v>
      </c>
      <c r="N8" s="30" t="n">
        <v>33</v>
      </c>
      <c r="O8" s="30" t="n">
        <v>33</v>
      </c>
      <c r="P8" s="30" t="n">
        <v>2150</v>
      </c>
      <c r="Q8" s="30" t="n">
        <v>2161</v>
      </c>
      <c r="R8" s="30" t="n">
        <v>490</v>
      </c>
      <c r="S8" s="30" t="n">
        <v>490</v>
      </c>
      <c r="T8" s="30" t="n">
        <v>2079</v>
      </c>
      <c r="U8" s="30" t="n">
        <v>2092</v>
      </c>
      <c r="V8" s="30" t="n">
        <v>2177</v>
      </c>
      <c r="W8" s="31" t="n">
        <v>2245</v>
      </c>
    </row>
    <row r="9" customFormat="false" ht="13.5" hidden="false" customHeight="false" outlineLevel="0" collapsed="false">
      <c r="A9" s="28" t="s">
        <v>26</v>
      </c>
      <c r="B9" s="29" t="n">
        <v>1370</v>
      </c>
      <c r="C9" s="30" t="n">
        <v>3036</v>
      </c>
      <c r="D9" s="30" t="n">
        <v>872</v>
      </c>
      <c r="E9" s="30" t="n">
        <v>1214</v>
      </c>
      <c r="F9" s="30" t="n">
        <v>291</v>
      </c>
      <c r="G9" s="30" t="n">
        <v>316</v>
      </c>
      <c r="H9" s="30" t="n">
        <v>922</v>
      </c>
      <c r="I9" s="30" t="n">
        <v>1327</v>
      </c>
      <c r="J9" s="30" t="n">
        <v>132</v>
      </c>
      <c r="K9" s="30" t="n">
        <v>179</v>
      </c>
      <c r="L9" s="30" t="n">
        <v>771</v>
      </c>
      <c r="M9" s="30" t="n">
        <v>929</v>
      </c>
      <c r="N9" s="30" t="n">
        <v>160</v>
      </c>
      <c r="O9" s="30" t="n">
        <v>172</v>
      </c>
      <c r="P9" s="30" t="n">
        <v>548</v>
      </c>
      <c r="Q9" s="30" t="n">
        <v>553</v>
      </c>
      <c r="R9" s="30" t="n">
        <v>337</v>
      </c>
      <c r="S9" s="30" t="n">
        <v>342</v>
      </c>
      <c r="T9" s="30" t="n">
        <v>395</v>
      </c>
      <c r="U9" s="30" t="n">
        <v>400</v>
      </c>
      <c r="V9" s="30" t="n">
        <v>420</v>
      </c>
      <c r="W9" s="31" t="n">
        <v>426</v>
      </c>
    </row>
    <row r="10" customFormat="false" ht="13.5" hidden="false" customHeight="false" outlineLevel="0" collapsed="false">
      <c r="A10" s="28" t="s">
        <v>27</v>
      </c>
      <c r="B10" s="29" t="n">
        <v>1207</v>
      </c>
      <c r="C10" s="30" t="n">
        <v>1694</v>
      </c>
      <c r="D10" s="30" t="n">
        <v>408</v>
      </c>
      <c r="E10" s="30" t="n">
        <v>451</v>
      </c>
      <c r="F10" s="30" t="n">
        <v>215</v>
      </c>
      <c r="G10" s="30" t="n">
        <v>218</v>
      </c>
      <c r="H10" s="30" t="n">
        <v>917</v>
      </c>
      <c r="I10" s="30" t="n">
        <v>946</v>
      </c>
      <c r="J10" s="30" t="n">
        <v>77</v>
      </c>
      <c r="K10" s="30" t="n">
        <v>79</v>
      </c>
      <c r="L10" s="30" t="n">
        <v>499</v>
      </c>
      <c r="M10" s="30" t="n">
        <v>620</v>
      </c>
      <c r="N10" s="30" t="n">
        <v>14</v>
      </c>
      <c r="O10" s="30" t="n">
        <v>14</v>
      </c>
      <c r="P10" s="30" t="n">
        <v>1061</v>
      </c>
      <c r="Q10" s="30" t="n">
        <v>1069</v>
      </c>
      <c r="R10" s="30" t="n">
        <v>189</v>
      </c>
      <c r="S10" s="30" t="n">
        <v>191</v>
      </c>
      <c r="T10" s="30" t="n">
        <v>985</v>
      </c>
      <c r="U10" s="30" t="n">
        <v>1009</v>
      </c>
      <c r="V10" s="30" t="n">
        <v>1012</v>
      </c>
      <c r="W10" s="31" t="n">
        <v>1062</v>
      </c>
    </row>
    <row r="11" customFormat="false" ht="13.5" hidden="false" customHeight="false" outlineLevel="0" collapsed="false">
      <c r="A11" s="28" t="s">
        <v>28</v>
      </c>
      <c r="B11" s="29" t="n">
        <v>3062</v>
      </c>
      <c r="C11" s="30" t="n">
        <v>4026</v>
      </c>
      <c r="D11" s="30" t="n">
        <v>931</v>
      </c>
      <c r="E11" s="30" t="n">
        <v>1017</v>
      </c>
      <c r="F11" s="30" t="n">
        <v>533</v>
      </c>
      <c r="G11" s="30" t="n">
        <v>538</v>
      </c>
      <c r="H11" s="30" t="n">
        <v>2224</v>
      </c>
      <c r="I11" s="30" t="n">
        <v>2286</v>
      </c>
      <c r="J11" s="30" t="n">
        <v>177</v>
      </c>
      <c r="K11" s="30" t="n">
        <v>185</v>
      </c>
      <c r="L11" s="30" t="n">
        <v>1436</v>
      </c>
      <c r="M11" s="30" t="n">
        <v>1820</v>
      </c>
      <c r="N11" s="30" t="n">
        <v>24</v>
      </c>
      <c r="O11" s="30" t="n">
        <v>24</v>
      </c>
      <c r="P11" s="30" t="n">
        <v>2429</v>
      </c>
      <c r="Q11" s="30" t="n">
        <v>2448</v>
      </c>
      <c r="R11" s="30" t="n">
        <v>284</v>
      </c>
      <c r="S11" s="30" t="n">
        <v>284</v>
      </c>
      <c r="T11" s="30" t="n">
        <v>2231</v>
      </c>
      <c r="U11" s="30" t="n">
        <v>2253</v>
      </c>
      <c r="V11" s="30" t="n">
        <v>1610</v>
      </c>
      <c r="W11" s="31" t="n">
        <v>1684</v>
      </c>
    </row>
    <row r="12" customFormat="false" ht="13.5" hidden="false" customHeight="false" outlineLevel="0" collapsed="false">
      <c r="A12" s="28" t="s">
        <v>29</v>
      </c>
      <c r="B12" s="29" t="n">
        <v>396</v>
      </c>
      <c r="C12" s="30" t="n">
        <v>493</v>
      </c>
      <c r="D12" s="30" t="n">
        <v>198</v>
      </c>
      <c r="E12" s="30" t="n">
        <v>214</v>
      </c>
      <c r="F12" s="30" t="n">
        <v>115</v>
      </c>
      <c r="G12" s="30" t="n">
        <v>119</v>
      </c>
      <c r="H12" s="30" t="n">
        <v>142</v>
      </c>
      <c r="I12" s="30" t="n">
        <v>143</v>
      </c>
      <c r="J12" s="30" t="n">
        <v>17</v>
      </c>
      <c r="K12" s="30" t="n">
        <v>17</v>
      </c>
      <c r="L12" s="30" t="n">
        <v>413</v>
      </c>
      <c r="M12" s="30" t="n">
        <v>640</v>
      </c>
      <c r="N12" s="30" t="n">
        <v>2</v>
      </c>
      <c r="O12" s="30" t="n">
        <v>2</v>
      </c>
      <c r="P12" s="30" t="n">
        <v>220</v>
      </c>
      <c r="Q12" s="30" t="n">
        <v>222</v>
      </c>
      <c r="R12" s="30" t="n">
        <v>88</v>
      </c>
      <c r="S12" s="30" t="n">
        <v>88</v>
      </c>
      <c r="T12" s="30" t="n">
        <v>126</v>
      </c>
      <c r="U12" s="30" t="n">
        <v>126</v>
      </c>
      <c r="V12" s="30" t="n">
        <v>142</v>
      </c>
      <c r="W12" s="31" t="n">
        <v>144</v>
      </c>
    </row>
    <row r="13" customFormat="false" ht="13.5" hidden="false" customHeight="false" outlineLevel="0" collapsed="false">
      <c r="A13" s="28" t="s">
        <v>30</v>
      </c>
      <c r="B13" s="29" t="n">
        <v>191</v>
      </c>
      <c r="C13" s="30" t="n">
        <v>279</v>
      </c>
      <c r="D13" s="30" t="n">
        <v>169</v>
      </c>
      <c r="E13" s="30" t="n">
        <v>210</v>
      </c>
      <c r="F13" s="30" t="n">
        <v>50</v>
      </c>
      <c r="G13" s="30" t="n">
        <v>51</v>
      </c>
      <c r="H13" s="30" t="n">
        <v>14</v>
      </c>
      <c r="I13" s="30" t="n">
        <v>14</v>
      </c>
      <c r="J13" s="30" t="n">
        <v>4</v>
      </c>
      <c r="K13" s="30" t="n">
        <v>4</v>
      </c>
      <c r="L13" s="30" t="n">
        <v>152</v>
      </c>
      <c r="M13" s="30" t="n">
        <v>214</v>
      </c>
      <c r="N13" s="30" t="s">
        <v>25</v>
      </c>
      <c r="O13" s="30" t="s">
        <v>25</v>
      </c>
      <c r="P13" s="30" t="n">
        <v>82</v>
      </c>
      <c r="Q13" s="30" t="n">
        <v>82</v>
      </c>
      <c r="R13" s="30" t="n">
        <v>112</v>
      </c>
      <c r="S13" s="30" t="n">
        <v>113</v>
      </c>
      <c r="T13" s="30" t="n">
        <v>29</v>
      </c>
      <c r="U13" s="30" t="n">
        <v>31</v>
      </c>
      <c r="V13" s="30" t="n">
        <v>86</v>
      </c>
      <c r="W13" s="31" t="n">
        <v>88</v>
      </c>
    </row>
    <row r="14" customFormat="false" ht="13.5" hidden="false" customHeight="false" outlineLevel="0" collapsed="false">
      <c r="A14" s="28" t="s">
        <v>31</v>
      </c>
      <c r="B14" s="29" t="n">
        <v>317</v>
      </c>
      <c r="C14" s="30" t="n">
        <v>429</v>
      </c>
      <c r="D14" s="30" t="n">
        <v>224</v>
      </c>
      <c r="E14" s="30" t="n">
        <v>253</v>
      </c>
      <c r="F14" s="30" t="n">
        <v>102</v>
      </c>
      <c r="G14" s="30" t="n">
        <v>104</v>
      </c>
      <c r="H14" s="30" t="n">
        <v>69</v>
      </c>
      <c r="I14" s="30" t="n">
        <v>70</v>
      </c>
      <c r="J14" s="30" t="n">
        <v>2</v>
      </c>
      <c r="K14" s="30" t="n">
        <v>2</v>
      </c>
      <c r="L14" s="30" t="n">
        <v>298</v>
      </c>
      <c r="M14" s="30" t="n">
        <v>414</v>
      </c>
      <c r="N14" s="30" t="n">
        <v>3</v>
      </c>
      <c r="O14" s="30" t="n">
        <v>3</v>
      </c>
      <c r="P14" s="30" t="n">
        <v>226</v>
      </c>
      <c r="Q14" s="30" t="n">
        <v>228</v>
      </c>
      <c r="R14" s="30" t="n">
        <v>161</v>
      </c>
      <c r="S14" s="30" t="n">
        <v>162</v>
      </c>
      <c r="T14" s="30" t="n">
        <v>103</v>
      </c>
      <c r="U14" s="30" t="n">
        <v>105</v>
      </c>
      <c r="V14" s="30" t="n">
        <v>116</v>
      </c>
      <c r="W14" s="31" t="n">
        <v>121</v>
      </c>
    </row>
    <row r="15" customFormat="false" ht="13.5" hidden="false" customHeight="false" outlineLevel="0" collapsed="false">
      <c r="A15" s="28" t="s">
        <v>32</v>
      </c>
      <c r="B15" s="29" t="n">
        <v>1233</v>
      </c>
      <c r="C15" s="30" t="n">
        <v>2127</v>
      </c>
      <c r="D15" s="30" t="n">
        <v>494</v>
      </c>
      <c r="E15" s="30" t="n">
        <v>596</v>
      </c>
      <c r="F15" s="30" t="n">
        <v>205</v>
      </c>
      <c r="G15" s="30" t="n">
        <v>213</v>
      </c>
      <c r="H15" s="30" t="n">
        <v>946</v>
      </c>
      <c r="I15" s="30" t="n">
        <v>1033</v>
      </c>
      <c r="J15" s="30" t="n">
        <v>229</v>
      </c>
      <c r="K15" s="30" t="n">
        <v>285</v>
      </c>
      <c r="L15" s="30" t="n">
        <v>907</v>
      </c>
      <c r="M15" s="30" t="n">
        <v>1004</v>
      </c>
      <c r="N15" s="30" t="n">
        <v>9</v>
      </c>
      <c r="O15" s="30" t="n">
        <v>9</v>
      </c>
      <c r="P15" s="30" t="n">
        <v>1015</v>
      </c>
      <c r="Q15" s="30" t="n">
        <v>1017</v>
      </c>
      <c r="R15" s="30" t="n">
        <v>170</v>
      </c>
      <c r="S15" s="30" t="n">
        <v>171</v>
      </c>
      <c r="T15" s="30" t="n">
        <v>913</v>
      </c>
      <c r="U15" s="30" t="n">
        <v>916</v>
      </c>
      <c r="V15" s="30" t="n">
        <v>961</v>
      </c>
      <c r="W15" s="31" t="n">
        <v>998</v>
      </c>
    </row>
    <row r="16" customFormat="false" ht="13.5" hidden="false" customHeight="false" outlineLevel="0" collapsed="false">
      <c r="A16" s="28" t="s">
        <v>33</v>
      </c>
      <c r="B16" s="29" t="n">
        <v>524</v>
      </c>
      <c r="C16" s="30" t="n">
        <v>718</v>
      </c>
      <c r="D16" s="30" t="n">
        <v>406</v>
      </c>
      <c r="E16" s="30" t="n">
        <v>471</v>
      </c>
      <c r="F16" s="30" t="n">
        <v>141</v>
      </c>
      <c r="G16" s="30" t="n">
        <v>147</v>
      </c>
      <c r="H16" s="30" t="n">
        <v>91</v>
      </c>
      <c r="I16" s="30" t="n">
        <v>95</v>
      </c>
      <c r="J16" s="30" t="n">
        <v>5</v>
      </c>
      <c r="K16" s="30" t="n">
        <v>5</v>
      </c>
      <c r="L16" s="30" t="n">
        <v>535</v>
      </c>
      <c r="M16" s="30" t="n">
        <v>616</v>
      </c>
      <c r="N16" s="30" t="n">
        <v>2</v>
      </c>
      <c r="O16" s="30" t="n">
        <v>2</v>
      </c>
      <c r="P16" s="30" t="n">
        <v>226</v>
      </c>
      <c r="Q16" s="30" t="n">
        <v>235</v>
      </c>
      <c r="R16" s="30" t="n">
        <v>197</v>
      </c>
      <c r="S16" s="30" t="n">
        <v>201</v>
      </c>
      <c r="T16" s="30" t="n">
        <v>64</v>
      </c>
      <c r="U16" s="30" t="n">
        <v>73</v>
      </c>
      <c r="V16" s="30" t="n">
        <v>55</v>
      </c>
      <c r="W16" s="31" t="n">
        <v>64</v>
      </c>
    </row>
    <row r="17" customFormat="false" ht="13.5" hidden="false" customHeight="false" outlineLevel="0" collapsed="false">
      <c r="A17" s="28" t="s">
        <v>34</v>
      </c>
      <c r="B17" s="29" t="n">
        <v>715</v>
      </c>
      <c r="C17" s="30" t="n">
        <v>897</v>
      </c>
      <c r="D17" s="30" t="n">
        <v>142</v>
      </c>
      <c r="E17" s="30" t="n">
        <v>148</v>
      </c>
      <c r="F17" s="30" t="n">
        <v>107</v>
      </c>
      <c r="G17" s="30" t="n">
        <v>108</v>
      </c>
      <c r="H17" s="30" t="n">
        <v>584</v>
      </c>
      <c r="I17" s="30" t="n">
        <v>602</v>
      </c>
      <c r="J17" s="30" t="n">
        <v>37</v>
      </c>
      <c r="K17" s="30" t="n">
        <v>39</v>
      </c>
      <c r="L17" s="30" t="n">
        <v>136</v>
      </c>
      <c r="M17" s="30" t="n">
        <v>155</v>
      </c>
      <c r="N17" s="30" t="n">
        <v>4</v>
      </c>
      <c r="O17" s="30" t="n">
        <v>4</v>
      </c>
      <c r="P17" s="30" t="n">
        <v>606</v>
      </c>
      <c r="Q17" s="30" t="n">
        <v>608</v>
      </c>
      <c r="R17" s="30" t="n">
        <v>23</v>
      </c>
      <c r="S17" s="30" t="n">
        <v>23</v>
      </c>
      <c r="T17" s="30" t="n">
        <v>632</v>
      </c>
      <c r="U17" s="30" t="n">
        <v>635</v>
      </c>
      <c r="V17" s="30" t="n">
        <v>614</v>
      </c>
      <c r="W17" s="31" t="n">
        <v>638</v>
      </c>
    </row>
    <row r="18" customFormat="false" ht="13.5" hidden="false" customHeight="false" outlineLevel="0" collapsed="false">
      <c r="A18" s="28" t="s">
        <v>35</v>
      </c>
      <c r="B18" s="29" t="n">
        <v>351</v>
      </c>
      <c r="C18" s="30" t="n">
        <v>536</v>
      </c>
      <c r="D18" s="30" t="n">
        <v>148</v>
      </c>
      <c r="E18" s="30" t="n">
        <v>163</v>
      </c>
      <c r="F18" s="30" t="n">
        <v>61</v>
      </c>
      <c r="G18" s="30" t="n">
        <v>62</v>
      </c>
      <c r="H18" s="30" t="n">
        <v>268</v>
      </c>
      <c r="I18" s="30" t="n">
        <v>280</v>
      </c>
      <c r="J18" s="30" t="n">
        <v>27</v>
      </c>
      <c r="K18" s="30" t="n">
        <v>31</v>
      </c>
      <c r="L18" s="30" t="n">
        <v>140</v>
      </c>
      <c r="M18" s="30" t="n">
        <v>158</v>
      </c>
      <c r="N18" s="30" t="n">
        <v>1</v>
      </c>
      <c r="O18" s="30" t="n">
        <v>1</v>
      </c>
      <c r="P18" s="30" t="n">
        <v>292</v>
      </c>
      <c r="Q18" s="30" t="n">
        <v>295</v>
      </c>
      <c r="R18" s="30" t="n">
        <v>15</v>
      </c>
      <c r="S18" s="30" t="n">
        <v>15</v>
      </c>
      <c r="T18" s="30" t="n">
        <v>285</v>
      </c>
      <c r="U18" s="30" t="n">
        <v>290</v>
      </c>
      <c r="V18" s="30" t="n">
        <v>247</v>
      </c>
      <c r="W18" s="31" t="n">
        <v>252</v>
      </c>
    </row>
    <row r="19" customFormat="false" ht="13.5" hidden="false" customHeight="false" outlineLevel="0" collapsed="false">
      <c r="A19" s="28" t="s">
        <v>36</v>
      </c>
      <c r="B19" s="29" t="n">
        <v>156</v>
      </c>
      <c r="C19" s="30" t="n">
        <v>225</v>
      </c>
      <c r="D19" s="30" t="n">
        <v>74</v>
      </c>
      <c r="E19" s="30" t="n">
        <v>83</v>
      </c>
      <c r="F19" s="30" t="n">
        <v>51</v>
      </c>
      <c r="G19" s="30" t="n">
        <v>51</v>
      </c>
      <c r="H19" s="30" t="n">
        <v>83</v>
      </c>
      <c r="I19" s="30" t="n">
        <v>87</v>
      </c>
      <c r="J19" s="30" t="n">
        <v>4</v>
      </c>
      <c r="K19" s="30" t="n">
        <v>4</v>
      </c>
      <c r="L19" s="30" t="n">
        <v>92</v>
      </c>
      <c r="M19" s="30" t="n">
        <v>129</v>
      </c>
      <c r="N19" s="30" t="s">
        <v>25</v>
      </c>
      <c r="O19" s="30" t="s">
        <v>25</v>
      </c>
      <c r="P19" s="30" t="n">
        <v>116</v>
      </c>
      <c r="Q19" s="30" t="n">
        <v>118</v>
      </c>
      <c r="R19" s="30" t="n">
        <v>42</v>
      </c>
      <c r="S19" s="30" t="n">
        <v>42</v>
      </c>
      <c r="T19" s="30" t="n">
        <v>93</v>
      </c>
      <c r="U19" s="30" t="n">
        <v>94</v>
      </c>
      <c r="V19" s="30" t="n">
        <v>94</v>
      </c>
      <c r="W19" s="31" t="n">
        <v>103</v>
      </c>
    </row>
    <row r="20" customFormat="false" ht="13.5" hidden="false" customHeight="false" outlineLevel="0" collapsed="false">
      <c r="A20" s="28" t="s">
        <v>37</v>
      </c>
      <c r="B20" s="29" t="n">
        <v>390</v>
      </c>
      <c r="C20" s="30" t="n">
        <v>546</v>
      </c>
      <c r="D20" s="30" t="n">
        <v>213</v>
      </c>
      <c r="E20" s="30" t="n">
        <v>231</v>
      </c>
      <c r="F20" s="30" t="n">
        <v>155</v>
      </c>
      <c r="G20" s="30" t="n">
        <v>156</v>
      </c>
      <c r="H20" s="30" t="n">
        <v>145</v>
      </c>
      <c r="I20" s="30" t="n">
        <v>147</v>
      </c>
      <c r="J20" s="30" t="n">
        <v>12</v>
      </c>
      <c r="K20" s="30" t="n">
        <v>12</v>
      </c>
      <c r="L20" s="30" t="n">
        <v>201</v>
      </c>
      <c r="M20" s="30" t="n">
        <v>224</v>
      </c>
      <c r="N20" s="30" t="s">
        <v>25</v>
      </c>
      <c r="O20" s="30" t="s">
        <v>25</v>
      </c>
      <c r="P20" s="30" t="n">
        <v>182</v>
      </c>
      <c r="Q20" s="30" t="n">
        <v>190</v>
      </c>
      <c r="R20" s="30" t="n">
        <v>113</v>
      </c>
      <c r="S20" s="30" t="n">
        <v>115</v>
      </c>
      <c r="T20" s="30" t="n">
        <v>196</v>
      </c>
      <c r="U20" s="30" t="n">
        <v>198</v>
      </c>
      <c r="V20" s="30" t="n">
        <v>115</v>
      </c>
      <c r="W20" s="31" t="n">
        <v>123</v>
      </c>
    </row>
    <row r="21" customFormat="false" ht="13.5" hidden="false" customHeight="false" outlineLevel="0" collapsed="false">
      <c r="A21" s="28" t="s">
        <v>38</v>
      </c>
      <c r="B21" s="29" t="n">
        <v>88</v>
      </c>
      <c r="C21" s="30" t="n">
        <v>99</v>
      </c>
      <c r="D21" s="30" t="n">
        <v>78</v>
      </c>
      <c r="E21" s="30" t="n">
        <v>84</v>
      </c>
      <c r="F21" s="30" t="n">
        <v>11</v>
      </c>
      <c r="G21" s="30" t="n">
        <v>12</v>
      </c>
      <c r="H21" s="30" t="n">
        <v>2</v>
      </c>
      <c r="I21" s="30" t="n">
        <v>2</v>
      </c>
      <c r="J21" s="30" t="n">
        <v>1</v>
      </c>
      <c r="K21" s="30" t="n">
        <v>1</v>
      </c>
      <c r="L21" s="30" t="n">
        <v>86</v>
      </c>
      <c r="M21" s="30" t="n">
        <v>129</v>
      </c>
      <c r="N21" s="30" t="s">
        <v>25</v>
      </c>
      <c r="O21" s="30" t="s">
        <v>25</v>
      </c>
      <c r="P21" s="30" t="n">
        <v>43</v>
      </c>
      <c r="Q21" s="30" t="n">
        <v>43</v>
      </c>
      <c r="R21" s="30" t="n">
        <v>44</v>
      </c>
      <c r="S21" s="30" t="n">
        <v>44</v>
      </c>
      <c r="T21" s="30" t="n">
        <v>18</v>
      </c>
      <c r="U21" s="30" t="n">
        <v>19</v>
      </c>
      <c r="V21" s="30" t="n">
        <v>17</v>
      </c>
      <c r="W21" s="31" t="n">
        <v>17</v>
      </c>
    </row>
    <row r="22" customFormat="false" ht="13.5" hidden="false" customHeight="false" outlineLevel="0" collapsed="false">
      <c r="A22" s="28" t="s">
        <v>39</v>
      </c>
      <c r="B22" s="29" t="n">
        <v>44</v>
      </c>
      <c r="C22" s="30" t="n">
        <v>50</v>
      </c>
      <c r="D22" s="30" t="n">
        <v>40</v>
      </c>
      <c r="E22" s="30" t="n">
        <v>44</v>
      </c>
      <c r="F22" s="30" t="n">
        <v>6</v>
      </c>
      <c r="G22" s="30" t="n">
        <v>6</v>
      </c>
      <c r="H22" s="30" t="s">
        <v>25</v>
      </c>
      <c r="I22" s="30" t="s">
        <v>25</v>
      </c>
      <c r="J22" s="30" t="s">
        <v>25</v>
      </c>
      <c r="K22" s="30" t="s">
        <v>25</v>
      </c>
      <c r="L22" s="30" t="n">
        <v>22</v>
      </c>
      <c r="M22" s="30" t="n">
        <v>27</v>
      </c>
      <c r="N22" s="30" t="s">
        <v>25</v>
      </c>
      <c r="O22" s="30" t="s">
        <v>25</v>
      </c>
      <c r="P22" s="30" t="n">
        <v>21</v>
      </c>
      <c r="Q22" s="30" t="n">
        <v>21</v>
      </c>
      <c r="R22" s="30" t="n">
        <v>24</v>
      </c>
      <c r="S22" s="30" t="n">
        <v>26</v>
      </c>
      <c r="T22" s="30" t="n">
        <v>7</v>
      </c>
      <c r="U22" s="30" t="n">
        <v>7</v>
      </c>
      <c r="V22" s="30" t="n">
        <v>4</v>
      </c>
      <c r="W22" s="31" t="n">
        <v>4</v>
      </c>
    </row>
    <row r="23" customFormat="false" ht="13.5" hidden="false" customHeight="false" outlineLevel="0" collapsed="false">
      <c r="A23" s="28" t="s">
        <v>40</v>
      </c>
      <c r="B23" s="29" t="n">
        <v>87</v>
      </c>
      <c r="C23" s="30" t="n">
        <v>112</v>
      </c>
      <c r="D23" s="30" t="n">
        <v>83</v>
      </c>
      <c r="E23" s="30" t="n">
        <v>102</v>
      </c>
      <c r="F23" s="30" t="n">
        <v>7</v>
      </c>
      <c r="G23" s="30" t="n">
        <v>7</v>
      </c>
      <c r="H23" s="30" t="n">
        <v>3</v>
      </c>
      <c r="I23" s="30" t="n">
        <v>3</v>
      </c>
      <c r="J23" s="30" t="s">
        <v>25</v>
      </c>
      <c r="K23" s="30" t="s">
        <v>25</v>
      </c>
      <c r="L23" s="30" t="n">
        <v>72</v>
      </c>
      <c r="M23" s="30" t="n">
        <v>90</v>
      </c>
      <c r="N23" s="30" t="s">
        <v>25</v>
      </c>
      <c r="O23" s="30" t="s">
        <v>25</v>
      </c>
      <c r="P23" s="30" t="n">
        <v>39</v>
      </c>
      <c r="Q23" s="30" t="n">
        <v>40</v>
      </c>
      <c r="R23" s="30" t="n">
        <v>43</v>
      </c>
      <c r="S23" s="30" t="n">
        <v>43</v>
      </c>
      <c r="T23" s="30" t="n">
        <v>18</v>
      </c>
      <c r="U23" s="30" t="n">
        <v>18</v>
      </c>
      <c r="V23" s="30" t="n">
        <v>3</v>
      </c>
      <c r="W23" s="31" t="n">
        <v>3</v>
      </c>
    </row>
    <row r="24" customFormat="false" ht="13.5" hidden="false" customHeight="false" outlineLevel="0" collapsed="false">
      <c r="A24" s="28" t="s">
        <v>41</v>
      </c>
      <c r="B24" s="29" t="n">
        <v>62</v>
      </c>
      <c r="C24" s="30" t="n">
        <v>97</v>
      </c>
      <c r="D24" s="30" t="n">
        <v>38</v>
      </c>
      <c r="E24" s="30" t="n">
        <v>41</v>
      </c>
      <c r="F24" s="30" t="n">
        <v>23</v>
      </c>
      <c r="G24" s="30" t="n">
        <v>23</v>
      </c>
      <c r="H24" s="30" t="n">
        <v>29</v>
      </c>
      <c r="I24" s="30" t="n">
        <v>31</v>
      </c>
      <c r="J24" s="30" t="n">
        <v>2</v>
      </c>
      <c r="K24" s="30" t="n">
        <v>2</v>
      </c>
      <c r="L24" s="30" t="n">
        <v>30</v>
      </c>
      <c r="M24" s="30" t="n">
        <v>37</v>
      </c>
      <c r="N24" s="30" t="n">
        <v>1</v>
      </c>
      <c r="O24" s="30" t="n">
        <v>1</v>
      </c>
      <c r="P24" s="30" t="n">
        <v>49</v>
      </c>
      <c r="Q24" s="30" t="n">
        <v>49</v>
      </c>
      <c r="R24" s="30" t="n">
        <v>16</v>
      </c>
      <c r="S24" s="30" t="n">
        <v>16</v>
      </c>
      <c r="T24" s="30" t="n">
        <v>41</v>
      </c>
      <c r="U24" s="30" t="n">
        <v>42</v>
      </c>
      <c r="V24" s="30" t="n">
        <v>32</v>
      </c>
      <c r="W24" s="31" t="n">
        <v>33</v>
      </c>
    </row>
    <row r="25" customFormat="false" ht="13.5" hidden="false" customHeight="false" outlineLevel="0" collapsed="false">
      <c r="A25" s="28" t="s">
        <v>42</v>
      </c>
      <c r="B25" s="29" t="n">
        <v>327</v>
      </c>
      <c r="C25" s="30" t="n">
        <v>410</v>
      </c>
      <c r="D25" s="30" t="n">
        <v>80</v>
      </c>
      <c r="E25" s="30" t="n">
        <v>86</v>
      </c>
      <c r="F25" s="30" t="n">
        <v>110</v>
      </c>
      <c r="G25" s="30" t="n">
        <v>110</v>
      </c>
      <c r="H25" s="30" t="n">
        <v>193</v>
      </c>
      <c r="I25" s="30" t="n">
        <v>200</v>
      </c>
      <c r="J25" s="30" t="n">
        <v>11</v>
      </c>
      <c r="K25" s="30" t="n">
        <v>14</v>
      </c>
      <c r="L25" s="30" t="n">
        <v>156</v>
      </c>
      <c r="M25" s="30" t="n">
        <v>175</v>
      </c>
      <c r="N25" s="30" t="n">
        <v>6</v>
      </c>
      <c r="O25" s="30" t="n">
        <v>6</v>
      </c>
      <c r="P25" s="30" t="n">
        <v>261</v>
      </c>
      <c r="Q25" s="30" t="n">
        <v>263</v>
      </c>
      <c r="R25" s="30" t="n">
        <v>29</v>
      </c>
      <c r="S25" s="30" t="n">
        <v>29</v>
      </c>
      <c r="T25" s="30" t="n">
        <v>258</v>
      </c>
      <c r="U25" s="30" t="n">
        <v>262</v>
      </c>
      <c r="V25" s="30" t="n">
        <v>197</v>
      </c>
      <c r="W25" s="31" t="n">
        <v>224</v>
      </c>
    </row>
    <row r="26" customFormat="false" ht="13.5" hidden="false" customHeight="false" outlineLevel="0" collapsed="false">
      <c r="A26" s="28" t="s">
        <v>43</v>
      </c>
      <c r="B26" s="29" t="n">
        <v>171</v>
      </c>
      <c r="C26" s="30" t="n">
        <v>235</v>
      </c>
      <c r="D26" s="30" t="n">
        <v>69</v>
      </c>
      <c r="E26" s="30" t="n">
        <v>76</v>
      </c>
      <c r="F26" s="30" t="n">
        <v>45</v>
      </c>
      <c r="G26" s="30" t="n">
        <v>45</v>
      </c>
      <c r="H26" s="30" t="n">
        <v>103</v>
      </c>
      <c r="I26" s="30" t="n">
        <v>109</v>
      </c>
      <c r="J26" s="30" t="n">
        <v>5</v>
      </c>
      <c r="K26" s="30" t="n">
        <v>5</v>
      </c>
      <c r="L26" s="30" t="n">
        <v>94</v>
      </c>
      <c r="M26" s="30" t="n">
        <v>104</v>
      </c>
      <c r="N26" s="30" t="n">
        <v>1</v>
      </c>
      <c r="O26" s="30" t="n">
        <v>1</v>
      </c>
      <c r="P26" s="30" t="n">
        <v>156</v>
      </c>
      <c r="Q26" s="30" t="n">
        <v>162</v>
      </c>
      <c r="R26" s="30" t="n">
        <v>11</v>
      </c>
      <c r="S26" s="30" t="n">
        <v>11</v>
      </c>
      <c r="T26" s="30" t="n">
        <v>158</v>
      </c>
      <c r="U26" s="30" t="n">
        <v>163</v>
      </c>
      <c r="V26" s="30" t="n">
        <v>149</v>
      </c>
      <c r="W26" s="31" t="n">
        <v>161</v>
      </c>
    </row>
    <row r="27" customFormat="false" ht="13.5" hidden="false" customHeight="false" outlineLevel="0" collapsed="false">
      <c r="A27" s="28" t="s">
        <v>44</v>
      </c>
      <c r="B27" s="29" t="n">
        <v>338</v>
      </c>
      <c r="C27" s="30" t="n">
        <v>415</v>
      </c>
      <c r="D27" s="30" t="n">
        <v>86</v>
      </c>
      <c r="E27" s="30" t="n">
        <v>91</v>
      </c>
      <c r="F27" s="30" t="n">
        <v>77</v>
      </c>
      <c r="G27" s="30" t="n">
        <v>77</v>
      </c>
      <c r="H27" s="30" t="n">
        <v>218</v>
      </c>
      <c r="I27" s="30" t="n">
        <v>221</v>
      </c>
      <c r="J27" s="30" t="n">
        <v>23</v>
      </c>
      <c r="K27" s="30" t="n">
        <v>26</v>
      </c>
      <c r="L27" s="30" t="n">
        <v>170</v>
      </c>
      <c r="M27" s="30" t="n">
        <v>194</v>
      </c>
      <c r="N27" s="30" t="n">
        <v>1</v>
      </c>
      <c r="O27" s="30" t="n">
        <v>1</v>
      </c>
      <c r="P27" s="30" t="n">
        <v>242</v>
      </c>
      <c r="Q27" s="30" t="n">
        <v>246</v>
      </c>
      <c r="R27" s="30" t="n">
        <v>50</v>
      </c>
      <c r="S27" s="30" t="n">
        <v>51</v>
      </c>
      <c r="T27" s="30" t="n">
        <v>283</v>
      </c>
      <c r="U27" s="30" t="n">
        <v>289</v>
      </c>
      <c r="V27" s="30" t="n">
        <v>240</v>
      </c>
      <c r="W27" s="31" t="n">
        <v>254</v>
      </c>
    </row>
    <row r="28" customFormat="false" ht="13.5" hidden="false" customHeight="false" outlineLevel="0" collapsed="false">
      <c r="A28" s="28" t="s">
        <v>45</v>
      </c>
      <c r="B28" s="29" t="n">
        <v>158</v>
      </c>
      <c r="C28" s="30" t="n">
        <v>207</v>
      </c>
      <c r="D28" s="30" t="n">
        <v>38</v>
      </c>
      <c r="E28" s="30" t="n">
        <v>40</v>
      </c>
      <c r="F28" s="30" t="n">
        <v>25</v>
      </c>
      <c r="G28" s="30" t="n">
        <v>28</v>
      </c>
      <c r="H28" s="30" t="n">
        <v>115</v>
      </c>
      <c r="I28" s="30" t="n">
        <v>126</v>
      </c>
      <c r="J28" s="30" t="n">
        <v>13</v>
      </c>
      <c r="K28" s="30" t="n">
        <v>13</v>
      </c>
      <c r="L28" s="30" t="n">
        <v>81</v>
      </c>
      <c r="M28" s="30" t="n">
        <v>94</v>
      </c>
      <c r="N28" s="30" t="s">
        <v>25</v>
      </c>
      <c r="O28" s="30" t="s">
        <v>25</v>
      </c>
      <c r="P28" s="30" t="n">
        <v>118</v>
      </c>
      <c r="Q28" s="30" t="n">
        <v>119</v>
      </c>
      <c r="R28" s="30" t="n">
        <v>10</v>
      </c>
      <c r="S28" s="30" t="n">
        <v>10</v>
      </c>
      <c r="T28" s="30" t="n">
        <v>124</v>
      </c>
      <c r="U28" s="30" t="n">
        <v>124</v>
      </c>
      <c r="V28" s="30" t="n">
        <v>107</v>
      </c>
      <c r="W28" s="31" t="n">
        <v>118</v>
      </c>
    </row>
    <row r="29" customFormat="false" ht="13.5" hidden="false" customHeight="false" outlineLevel="0" collapsed="false">
      <c r="A29" s="28" t="s">
        <v>46</v>
      </c>
      <c r="B29" s="29" t="n">
        <v>126</v>
      </c>
      <c r="C29" s="30" t="n">
        <v>156</v>
      </c>
      <c r="D29" s="30" t="n">
        <v>33</v>
      </c>
      <c r="E29" s="30" t="n">
        <v>33</v>
      </c>
      <c r="F29" s="30" t="n">
        <v>13</v>
      </c>
      <c r="G29" s="30" t="n">
        <v>14</v>
      </c>
      <c r="H29" s="30" t="n">
        <v>97</v>
      </c>
      <c r="I29" s="30" t="n">
        <v>99</v>
      </c>
      <c r="J29" s="30" t="n">
        <v>9</v>
      </c>
      <c r="K29" s="30" t="n">
        <v>10</v>
      </c>
      <c r="L29" s="30" t="n">
        <v>72</v>
      </c>
      <c r="M29" s="30" t="n">
        <v>91</v>
      </c>
      <c r="N29" s="30" t="s">
        <v>25</v>
      </c>
      <c r="O29" s="30" t="s">
        <v>25</v>
      </c>
      <c r="P29" s="30" t="n">
        <v>119</v>
      </c>
      <c r="Q29" s="30" t="n">
        <v>121</v>
      </c>
      <c r="R29" s="30" t="n">
        <v>46</v>
      </c>
      <c r="S29" s="30" t="n">
        <v>46</v>
      </c>
      <c r="T29" s="30" t="n">
        <v>103</v>
      </c>
      <c r="U29" s="30" t="n">
        <v>103</v>
      </c>
      <c r="V29" s="30" t="n">
        <v>106</v>
      </c>
      <c r="W29" s="31" t="n">
        <v>113</v>
      </c>
    </row>
    <row r="30" customFormat="false" ht="13.5" hidden="false" customHeight="false" outlineLevel="0" collapsed="false">
      <c r="A30" s="28" t="s">
        <v>47</v>
      </c>
      <c r="B30" s="29" t="n">
        <v>243</v>
      </c>
      <c r="C30" s="30" t="n">
        <v>559</v>
      </c>
      <c r="D30" s="30" t="n">
        <v>117</v>
      </c>
      <c r="E30" s="30" t="n">
        <v>165</v>
      </c>
      <c r="F30" s="30" t="n">
        <v>52</v>
      </c>
      <c r="G30" s="30" t="n">
        <v>57</v>
      </c>
      <c r="H30" s="30" t="n">
        <v>192</v>
      </c>
      <c r="I30" s="30" t="n">
        <v>317</v>
      </c>
      <c r="J30" s="30" t="n">
        <v>16</v>
      </c>
      <c r="K30" s="30" t="n">
        <v>20</v>
      </c>
      <c r="L30" s="30" t="n">
        <v>149</v>
      </c>
      <c r="M30" s="30" t="n">
        <v>162</v>
      </c>
      <c r="N30" s="30" t="n">
        <v>38</v>
      </c>
      <c r="O30" s="30" t="n">
        <v>39</v>
      </c>
      <c r="P30" s="30" t="n">
        <v>16</v>
      </c>
      <c r="Q30" s="30" t="n">
        <v>16</v>
      </c>
      <c r="R30" s="30" t="n">
        <v>10</v>
      </c>
      <c r="S30" s="30" t="n">
        <v>10</v>
      </c>
      <c r="T30" s="30" t="n">
        <v>16</v>
      </c>
      <c r="U30" s="30" t="n">
        <v>16</v>
      </c>
      <c r="V30" s="30" t="n">
        <v>19</v>
      </c>
      <c r="W30" s="31" t="n">
        <v>19</v>
      </c>
    </row>
    <row r="31" customFormat="false" ht="13.5" hidden="false" customHeight="false" outlineLevel="0" collapsed="false">
      <c r="A31" s="28" t="s">
        <v>48</v>
      </c>
      <c r="B31" s="29" t="n">
        <v>216</v>
      </c>
      <c r="C31" s="30" t="n">
        <v>424</v>
      </c>
      <c r="D31" s="30" t="n">
        <v>126</v>
      </c>
      <c r="E31" s="30" t="n">
        <v>163</v>
      </c>
      <c r="F31" s="30" t="n">
        <v>33</v>
      </c>
      <c r="G31" s="30" t="n">
        <v>35</v>
      </c>
      <c r="H31" s="30" t="n">
        <v>181</v>
      </c>
      <c r="I31" s="30" t="n">
        <v>218</v>
      </c>
      <c r="J31" s="30" t="n">
        <v>7</v>
      </c>
      <c r="K31" s="30" t="n">
        <v>8</v>
      </c>
      <c r="L31" s="30" t="n">
        <v>97</v>
      </c>
      <c r="M31" s="30" t="n">
        <v>112</v>
      </c>
      <c r="N31" s="30" t="n">
        <v>10</v>
      </c>
      <c r="O31" s="30" t="n">
        <v>10</v>
      </c>
      <c r="P31" s="30" t="n">
        <v>160</v>
      </c>
      <c r="Q31" s="30" t="n">
        <v>161</v>
      </c>
      <c r="R31" s="30" t="n">
        <v>28</v>
      </c>
      <c r="S31" s="30" t="n">
        <v>28</v>
      </c>
      <c r="T31" s="30" t="n">
        <v>142</v>
      </c>
      <c r="U31" s="30" t="n">
        <v>142</v>
      </c>
      <c r="V31" s="30" t="n">
        <v>154</v>
      </c>
      <c r="W31" s="31" t="n">
        <v>158</v>
      </c>
    </row>
    <row r="32" customFormat="false" ht="13.5" hidden="false" customHeight="false" outlineLevel="0" collapsed="false">
      <c r="A32" s="28" t="s">
        <v>49</v>
      </c>
      <c r="B32" s="29" t="n">
        <v>477</v>
      </c>
      <c r="C32" s="30" t="n">
        <v>1218</v>
      </c>
      <c r="D32" s="30" t="n">
        <v>225</v>
      </c>
      <c r="E32" s="30" t="n">
        <v>305</v>
      </c>
      <c r="F32" s="30" t="n">
        <v>97</v>
      </c>
      <c r="G32" s="30" t="n">
        <v>102</v>
      </c>
      <c r="H32" s="30" t="n">
        <v>366</v>
      </c>
      <c r="I32" s="30" t="n">
        <v>477</v>
      </c>
      <c r="J32" s="30" t="n">
        <v>225</v>
      </c>
      <c r="K32" s="30" t="n">
        <v>334</v>
      </c>
      <c r="L32" s="30" t="n">
        <v>294</v>
      </c>
      <c r="M32" s="30" t="n">
        <v>401</v>
      </c>
      <c r="N32" s="30" t="n">
        <v>23</v>
      </c>
      <c r="O32" s="30" t="n">
        <v>25</v>
      </c>
      <c r="P32" s="30" t="n">
        <v>323</v>
      </c>
      <c r="Q32" s="30" t="n">
        <v>326</v>
      </c>
      <c r="R32" s="30" t="n">
        <v>74</v>
      </c>
      <c r="S32" s="30" t="n">
        <v>74</v>
      </c>
      <c r="T32" s="30" t="n">
        <v>310</v>
      </c>
      <c r="U32" s="30" t="n">
        <v>312</v>
      </c>
      <c r="V32" s="30" t="n">
        <v>285</v>
      </c>
      <c r="W32" s="31" t="n">
        <v>294</v>
      </c>
    </row>
    <row r="33" customFormat="false" ht="13.5" hidden="false" customHeight="false" outlineLevel="0" collapsed="false">
      <c r="A33" s="28" t="s">
        <v>50</v>
      </c>
      <c r="B33" s="29" t="n">
        <v>554</v>
      </c>
      <c r="C33" s="30" t="n">
        <v>1278</v>
      </c>
      <c r="D33" s="30" t="n">
        <v>314</v>
      </c>
      <c r="E33" s="30" t="n">
        <v>449</v>
      </c>
      <c r="F33" s="30" t="n">
        <v>117</v>
      </c>
      <c r="G33" s="30" t="n">
        <v>121</v>
      </c>
      <c r="H33" s="30" t="n">
        <v>388</v>
      </c>
      <c r="I33" s="30" t="n">
        <v>468</v>
      </c>
      <c r="J33" s="30" t="n">
        <v>188</v>
      </c>
      <c r="K33" s="30" t="n">
        <v>240</v>
      </c>
      <c r="L33" s="30" t="n">
        <v>319</v>
      </c>
      <c r="M33" s="30" t="n">
        <v>429</v>
      </c>
      <c r="N33" s="30" t="n">
        <v>16</v>
      </c>
      <c r="O33" s="30" t="n">
        <v>16</v>
      </c>
      <c r="P33" s="30" t="n">
        <v>381</v>
      </c>
      <c r="Q33" s="30" t="n">
        <v>383</v>
      </c>
      <c r="R33" s="30" t="n">
        <v>93</v>
      </c>
      <c r="S33" s="30" t="n">
        <v>93</v>
      </c>
      <c r="T33" s="30" t="n">
        <v>278</v>
      </c>
      <c r="U33" s="30" t="n">
        <v>279</v>
      </c>
      <c r="V33" s="30" t="n">
        <v>229</v>
      </c>
      <c r="W33" s="31" t="n">
        <v>242</v>
      </c>
    </row>
    <row r="34" customFormat="false" ht="13.5" hidden="false" customHeight="false" outlineLevel="0" collapsed="false">
      <c r="A34" s="28" t="s">
        <v>51</v>
      </c>
      <c r="B34" s="29" t="n">
        <v>783</v>
      </c>
      <c r="C34" s="30" t="n">
        <v>1506</v>
      </c>
      <c r="D34" s="30" t="n">
        <v>380</v>
      </c>
      <c r="E34" s="30" t="n">
        <v>485</v>
      </c>
      <c r="F34" s="30" t="n">
        <v>147</v>
      </c>
      <c r="G34" s="30" t="n">
        <v>159</v>
      </c>
      <c r="H34" s="30" t="n">
        <v>540</v>
      </c>
      <c r="I34" s="30" t="n">
        <v>593</v>
      </c>
      <c r="J34" s="30" t="n">
        <v>193</v>
      </c>
      <c r="K34" s="30" t="n">
        <v>269</v>
      </c>
      <c r="L34" s="30" t="n">
        <v>433</v>
      </c>
      <c r="M34" s="30" t="n">
        <v>527</v>
      </c>
      <c r="N34" s="30" t="n">
        <v>12</v>
      </c>
      <c r="O34" s="30" t="n">
        <v>12</v>
      </c>
      <c r="P34" s="30" t="n">
        <v>622</v>
      </c>
      <c r="Q34" s="30" t="n">
        <v>622</v>
      </c>
      <c r="R34" s="30" t="n">
        <v>118</v>
      </c>
      <c r="S34" s="30" t="n">
        <v>118</v>
      </c>
      <c r="T34" s="30" t="n">
        <v>559</v>
      </c>
      <c r="U34" s="30" t="n">
        <v>563</v>
      </c>
      <c r="V34" s="30" t="n">
        <v>376</v>
      </c>
      <c r="W34" s="31" t="n">
        <v>389</v>
      </c>
    </row>
    <row r="35" customFormat="false" ht="13.5" hidden="false" customHeight="false" outlineLevel="0" collapsed="false">
      <c r="A35" s="28" t="s">
        <v>52</v>
      </c>
      <c r="B35" s="29" t="n">
        <v>438</v>
      </c>
      <c r="C35" s="30" t="n">
        <v>797</v>
      </c>
      <c r="D35" s="30" t="n">
        <v>206</v>
      </c>
      <c r="E35" s="30" t="n">
        <v>249</v>
      </c>
      <c r="F35" s="30" t="n">
        <v>50</v>
      </c>
      <c r="G35" s="30" t="n">
        <v>52</v>
      </c>
      <c r="H35" s="30" t="n">
        <v>307</v>
      </c>
      <c r="I35" s="30" t="n">
        <v>333</v>
      </c>
      <c r="J35" s="30" t="n">
        <v>137</v>
      </c>
      <c r="K35" s="30" t="n">
        <v>163</v>
      </c>
      <c r="L35" s="30" t="n">
        <v>249</v>
      </c>
      <c r="M35" s="30" t="n">
        <v>287</v>
      </c>
      <c r="N35" s="30" t="n">
        <v>4</v>
      </c>
      <c r="O35" s="30" t="n">
        <v>5</v>
      </c>
      <c r="P35" s="30" t="n">
        <v>376</v>
      </c>
      <c r="Q35" s="30" t="n">
        <v>377</v>
      </c>
      <c r="R35" s="30" t="n">
        <v>56</v>
      </c>
      <c r="S35" s="30" t="n">
        <v>56</v>
      </c>
      <c r="T35" s="30" t="n">
        <v>361</v>
      </c>
      <c r="U35" s="30" t="n">
        <v>362</v>
      </c>
      <c r="V35" s="30" t="n">
        <v>345</v>
      </c>
      <c r="W35" s="31" t="n">
        <v>353</v>
      </c>
    </row>
    <row r="36" customFormat="false" ht="13.5" hidden="false" customHeight="false" outlineLevel="0" collapsed="false">
      <c r="A36" s="28" t="s">
        <v>53</v>
      </c>
      <c r="B36" s="29" t="n">
        <v>818</v>
      </c>
      <c r="C36" s="30" t="n">
        <v>1522</v>
      </c>
      <c r="D36" s="30" t="n">
        <v>477</v>
      </c>
      <c r="E36" s="30" t="n">
        <v>631</v>
      </c>
      <c r="F36" s="30" t="n">
        <v>120</v>
      </c>
      <c r="G36" s="30" t="n">
        <v>131</v>
      </c>
      <c r="H36" s="30" t="n">
        <v>576</v>
      </c>
      <c r="I36" s="30" t="n">
        <v>615</v>
      </c>
      <c r="J36" s="30" t="n">
        <v>133</v>
      </c>
      <c r="K36" s="30" t="n">
        <v>145</v>
      </c>
      <c r="L36" s="30" t="n">
        <v>449</v>
      </c>
      <c r="M36" s="30" t="n">
        <v>567</v>
      </c>
      <c r="N36" s="30" t="n">
        <v>20</v>
      </c>
      <c r="O36" s="30" t="n">
        <v>21</v>
      </c>
      <c r="P36" s="30" t="n">
        <v>578</v>
      </c>
      <c r="Q36" s="30" t="n">
        <v>581</v>
      </c>
      <c r="R36" s="30" t="n">
        <v>180</v>
      </c>
      <c r="S36" s="30" t="n">
        <v>183</v>
      </c>
      <c r="T36" s="30" t="n">
        <v>429</v>
      </c>
      <c r="U36" s="30" t="n">
        <v>436</v>
      </c>
      <c r="V36" s="30" t="n">
        <v>167</v>
      </c>
      <c r="W36" s="31" t="n">
        <v>180</v>
      </c>
    </row>
    <row r="37" customFormat="false" ht="13.5" hidden="false" customHeight="false" outlineLevel="0" collapsed="false">
      <c r="A37" s="28" t="s">
        <v>54</v>
      </c>
      <c r="B37" s="29" t="n">
        <v>1032</v>
      </c>
      <c r="C37" s="30" t="n">
        <v>1911</v>
      </c>
      <c r="D37" s="30" t="n">
        <v>486</v>
      </c>
      <c r="E37" s="30" t="n">
        <v>647</v>
      </c>
      <c r="F37" s="30" t="n">
        <v>165</v>
      </c>
      <c r="G37" s="30" t="n">
        <v>173</v>
      </c>
      <c r="H37" s="30" t="n">
        <v>760</v>
      </c>
      <c r="I37" s="30" t="n">
        <v>815</v>
      </c>
      <c r="J37" s="30" t="n">
        <v>233</v>
      </c>
      <c r="K37" s="30" t="n">
        <v>276</v>
      </c>
      <c r="L37" s="30" t="n">
        <v>593</v>
      </c>
      <c r="M37" s="30" t="n">
        <v>726</v>
      </c>
      <c r="N37" s="30" t="n">
        <v>8</v>
      </c>
      <c r="O37" s="30" t="n">
        <v>9</v>
      </c>
      <c r="P37" s="30" t="n">
        <v>808</v>
      </c>
      <c r="Q37" s="30" t="n">
        <v>812</v>
      </c>
      <c r="R37" s="30" t="n">
        <v>221</v>
      </c>
      <c r="S37" s="30" t="n">
        <v>225</v>
      </c>
      <c r="T37" s="30" t="n">
        <v>666</v>
      </c>
      <c r="U37" s="30" t="n">
        <v>668</v>
      </c>
      <c r="V37" s="30" t="n">
        <v>686</v>
      </c>
      <c r="W37" s="31" t="n">
        <v>709</v>
      </c>
    </row>
    <row r="38" customFormat="false" ht="13.5" hidden="false" customHeight="false" outlineLevel="0" collapsed="false">
      <c r="A38" s="28" t="s">
        <v>55</v>
      </c>
      <c r="B38" s="29" t="n">
        <v>1123</v>
      </c>
      <c r="C38" s="30" t="n">
        <v>1691</v>
      </c>
      <c r="D38" s="30" t="n">
        <v>407</v>
      </c>
      <c r="E38" s="30" t="n">
        <v>491</v>
      </c>
      <c r="F38" s="30" t="n">
        <v>96</v>
      </c>
      <c r="G38" s="30" t="n">
        <v>97</v>
      </c>
      <c r="H38" s="30" t="n">
        <v>846</v>
      </c>
      <c r="I38" s="30" t="n">
        <v>886</v>
      </c>
      <c r="J38" s="30" t="n">
        <v>209</v>
      </c>
      <c r="K38" s="30" t="n">
        <v>217</v>
      </c>
      <c r="L38" s="30" t="n">
        <v>615</v>
      </c>
      <c r="M38" s="30" t="n">
        <v>707</v>
      </c>
      <c r="N38" s="30" t="n">
        <v>15</v>
      </c>
      <c r="O38" s="30" t="n">
        <v>16</v>
      </c>
      <c r="P38" s="30" t="n">
        <v>880</v>
      </c>
      <c r="Q38" s="30" t="n">
        <v>882</v>
      </c>
      <c r="R38" s="30" t="n">
        <v>240</v>
      </c>
      <c r="S38" s="30" t="n">
        <v>240</v>
      </c>
      <c r="T38" s="30" t="n">
        <v>701</v>
      </c>
      <c r="U38" s="30" t="n">
        <v>706</v>
      </c>
      <c r="V38" s="30" t="n">
        <v>672</v>
      </c>
      <c r="W38" s="31" t="n">
        <v>698</v>
      </c>
    </row>
    <row r="39" customFormat="false" ht="13.5" hidden="false" customHeight="false" outlineLevel="0" collapsed="false">
      <c r="A39" s="28" t="s">
        <v>56</v>
      </c>
      <c r="B39" s="29" t="n">
        <v>866</v>
      </c>
      <c r="C39" s="30" t="n">
        <v>1571</v>
      </c>
      <c r="D39" s="30" t="n">
        <v>461</v>
      </c>
      <c r="E39" s="30" t="n">
        <v>594</v>
      </c>
      <c r="F39" s="30" t="n">
        <v>151</v>
      </c>
      <c r="G39" s="30" t="n">
        <v>156</v>
      </c>
      <c r="H39" s="30" t="n">
        <v>652</v>
      </c>
      <c r="I39" s="30" t="n">
        <v>709</v>
      </c>
      <c r="J39" s="30" t="n">
        <v>100</v>
      </c>
      <c r="K39" s="30" t="n">
        <v>112</v>
      </c>
      <c r="L39" s="30" t="n">
        <v>412</v>
      </c>
      <c r="M39" s="30" t="n">
        <v>483</v>
      </c>
      <c r="N39" s="30" t="n">
        <v>6</v>
      </c>
      <c r="O39" s="30" t="n">
        <v>6</v>
      </c>
      <c r="P39" s="30" t="n">
        <v>607</v>
      </c>
      <c r="Q39" s="30" t="n">
        <v>609</v>
      </c>
      <c r="R39" s="30" t="n">
        <v>198</v>
      </c>
      <c r="S39" s="30" t="n">
        <v>199</v>
      </c>
      <c r="T39" s="30" t="n">
        <v>480</v>
      </c>
      <c r="U39" s="30" t="n">
        <v>481</v>
      </c>
      <c r="V39" s="30" t="n">
        <v>505</v>
      </c>
      <c r="W39" s="31" t="n">
        <v>519</v>
      </c>
    </row>
    <row r="40" customFormat="false" ht="13.5" hidden="false" customHeight="false" outlineLevel="0" collapsed="false">
      <c r="A40" s="28" t="s">
        <v>57</v>
      </c>
      <c r="B40" s="29" t="n">
        <v>318</v>
      </c>
      <c r="C40" s="30" t="n">
        <v>547</v>
      </c>
      <c r="D40" s="30" t="n">
        <v>178</v>
      </c>
      <c r="E40" s="30" t="n">
        <v>217</v>
      </c>
      <c r="F40" s="30" t="n">
        <v>35</v>
      </c>
      <c r="G40" s="30" t="n">
        <v>37</v>
      </c>
      <c r="H40" s="30" t="n">
        <v>250</v>
      </c>
      <c r="I40" s="30" t="n">
        <v>258</v>
      </c>
      <c r="J40" s="30" t="n">
        <v>29</v>
      </c>
      <c r="K40" s="30" t="n">
        <v>35</v>
      </c>
      <c r="L40" s="30" t="n">
        <v>140</v>
      </c>
      <c r="M40" s="30" t="n">
        <v>161</v>
      </c>
      <c r="N40" s="30" t="n">
        <v>14</v>
      </c>
      <c r="O40" s="30" t="n">
        <v>14</v>
      </c>
      <c r="P40" s="30" t="n">
        <v>232</v>
      </c>
      <c r="Q40" s="30" t="n">
        <v>239</v>
      </c>
      <c r="R40" s="30" t="n">
        <v>107</v>
      </c>
      <c r="S40" s="30" t="n">
        <v>109</v>
      </c>
      <c r="T40" s="30" t="n">
        <v>178</v>
      </c>
      <c r="U40" s="30" t="n">
        <v>181</v>
      </c>
      <c r="V40" s="30" t="n">
        <v>184</v>
      </c>
      <c r="W40" s="31" t="n">
        <v>189</v>
      </c>
    </row>
    <row r="41" customFormat="false" ht="13.5" hidden="false" customHeight="false" outlineLevel="0" collapsed="false">
      <c r="A41" s="28" t="s">
        <v>58</v>
      </c>
      <c r="B41" s="29" t="n">
        <v>452</v>
      </c>
      <c r="C41" s="30" t="n">
        <v>742</v>
      </c>
      <c r="D41" s="30" t="n">
        <v>246</v>
      </c>
      <c r="E41" s="30" t="n">
        <v>295</v>
      </c>
      <c r="F41" s="30" t="n">
        <v>88</v>
      </c>
      <c r="G41" s="30" t="n">
        <v>91</v>
      </c>
      <c r="H41" s="30" t="n">
        <v>312</v>
      </c>
      <c r="I41" s="30" t="n">
        <v>322</v>
      </c>
      <c r="J41" s="30" t="n">
        <v>32</v>
      </c>
      <c r="K41" s="30" t="n">
        <v>34</v>
      </c>
      <c r="L41" s="30" t="n">
        <v>218</v>
      </c>
      <c r="M41" s="30" t="n">
        <v>251</v>
      </c>
      <c r="N41" s="30" t="n">
        <v>8</v>
      </c>
      <c r="O41" s="30" t="n">
        <v>8</v>
      </c>
      <c r="P41" s="30" t="n">
        <v>332</v>
      </c>
      <c r="Q41" s="30" t="n">
        <v>335</v>
      </c>
      <c r="R41" s="30" t="n">
        <v>192</v>
      </c>
      <c r="S41" s="30" t="n">
        <v>194</v>
      </c>
      <c r="T41" s="30" t="n">
        <v>249</v>
      </c>
      <c r="U41" s="30" t="n">
        <v>249</v>
      </c>
      <c r="V41" s="30" t="n">
        <v>255</v>
      </c>
      <c r="W41" s="31" t="n">
        <v>266</v>
      </c>
    </row>
    <row r="42" customFormat="false" ht="13.5" hidden="false" customHeight="false" outlineLevel="0" collapsed="false">
      <c r="A42" s="28" t="s">
        <v>59</v>
      </c>
      <c r="B42" s="29" t="n">
        <v>110</v>
      </c>
      <c r="C42" s="30" t="n">
        <v>168</v>
      </c>
      <c r="D42" s="30" t="n">
        <v>92</v>
      </c>
      <c r="E42" s="30" t="n">
        <v>114</v>
      </c>
      <c r="F42" s="30" t="n">
        <v>27</v>
      </c>
      <c r="G42" s="30" t="n">
        <v>30</v>
      </c>
      <c r="H42" s="30" t="n">
        <v>21</v>
      </c>
      <c r="I42" s="30" t="n">
        <v>23</v>
      </c>
      <c r="J42" s="30" t="n">
        <v>1</v>
      </c>
      <c r="K42" s="30" t="n">
        <v>1</v>
      </c>
      <c r="L42" s="30" t="n">
        <v>90</v>
      </c>
      <c r="M42" s="30" t="n">
        <v>98</v>
      </c>
      <c r="N42" s="30" t="n">
        <v>2</v>
      </c>
      <c r="O42" s="30" t="n">
        <v>2</v>
      </c>
      <c r="P42" s="30" t="n">
        <v>36</v>
      </c>
      <c r="Q42" s="30" t="n">
        <v>37</v>
      </c>
      <c r="R42" s="30" t="n">
        <v>27</v>
      </c>
      <c r="S42" s="30" t="n">
        <v>27</v>
      </c>
      <c r="T42" s="30" t="n">
        <v>13</v>
      </c>
      <c r="U42" s="30" t="n">
        <v>13</v>
      </c>
      <c r="V42" s="30" t="n">
        <v>12</v>
      </c>
      <c r="W42" s="31" t="n">
        <v>12</v>
      </c>
    </row>
    <row r="43" customFormat="false" ht="13.5" hidden="false" customHeight="false" outlineLevel="0" collapsed="false">
      <c r="A43" s="28" t="s">
        <v>60</v>
      </c>
      <c r="B43" s="29" t="n">
        <v>913</v>
      </c>
      <c r="C43" s="30" t="n">
        <v>1408</v>
      </c>
      <c r="D43" s="30" t="n">
        <v>412</v>
      </c>
      <c r="E43" s="30" t="n">
        <v>565</v>
      </c>
      <c r="F43" s="30" t="n">
        <v>238</v>
      </c>
      <c r="G43" s="30" t="n">
        <v>242</v>
      </c>
      <c r="H43" s="30" t="n">
        <v>491</v>
      </c>
      <c r="I43" s="30" t="n">
        <v>513</v>
      </c>
      <c r="J43" s="30" t="n">
        <v>80</v>
      </c>
      <c r="K43" s="30" t="n">
        <v>88</v>
      </c>
      <c r="L43" s="30" t="n">
        <v>410</v>
      </c>
      <c r="M43" s="30" t="n">
        <v>478</v>
      </c>
      <c r="N43" s="30" t="n">
        <v>8</v>
      </c>
      <c r="O43" s="30" t="n">
        <v>8</v>
      </c>
      <c r="P43" s="30" t="n">
        <v>660</v>
      </c>
      <c r="Q43" s="30" t="n">
        <v>667</v>
      </c>
      <c r="R43" s="30" t="n">
        <v>263</v>
      </c>
      <c r="S43" s="30" t="n">
        <v>264</v>
      </c>
      <c r="T43" s="30" t="n">
        <v>553</v>
      </c>
      <c r="U43" s="30" t="n">
        <v>556</v>
      </c>
      <c r="V43" s="30" t="n">
        <v>498</v>
      </c>
      <c r="W43" s="31" t="n">
        <v>533</v>
      </c>
    </row>
    <row r="44" customFormat="false" ht="13.5" hidden="false" customHeight="false" outlineLevel="0" collapsed="false">
      <c r="A44" s="28" t="s">
        <v>61</v>
      </c>
      <c r="B44" s="29" t="n">
        <v>652</v>
      </c>
      <c r="C44" s="30" t="n">
        <v>1266</v>
      </c>
      <c r="D44" s="30" t="n">
        <v>456</v>
      </c>
      <c r="E44" s="30" t="n">
        <v>678</v>
      </c>
      <c r="F44" s="30" t="n">
        <v>99</v>
      </c>
      <c r="G44" s="30" t="n">
        <v>103</v>
      </c>
      <c r="H44" s="30" t="n">
        <v>401</v>
      </c>
      <c r="I44" s="30" t="n">
        <v>419</v>
      </c>
      <c r="J44" s="30" t="n">
        <v>61</v>
      </c>
      <c r="K44" s="30" t="n">
        <v>66</v>
      </c>
      <c r="L44" s="30" t="n">
        <v>404</v>
      </c>
      <c r="M44" s="30" t="n">
        <v>463</v>
      </c>
      <c r="N44" s="30" t="n">
        <v>9</v>
      </c>
      <c r="O44" s="30" t="n">
        <v>9</v>
      </c>
      <c r="P44" s="30" t="n">
        <v>403</v>
      </c>
      <c r="Q44" s="30" t="n">
        <v>404</v>
      </c>
      <c r="R44" s="30" t="n">
        <v>206</v>
      </c>
      <c r="S44" s="30" t="n">
        <v>208</v>
      </c>
      <c r="T44" s="30" t="n">
        <v>327</v>
      </c>
      <c r="U44" s="30" t="n">
        <v>328</v>
      </c>
      <c r="V44" s="30" t="n">
        <v>254</v>
      </c>
      <c r="W44" s="31" t="n">
        <v>266</v>
      </c>
    </row>
    <row r="45" customFormat="false" ht="13.5" hidden="false" customHeight="false" outlineLevel="0" collapsed="false">
      <c r="A45" s="28" t="s">
        <v>62</v>
      </c>
      <c r="B45" s="29" t="n">
        <v>130</v>
      </c>
      <c r="C45" s="30" t="n">
        <v>193</v>
      </c>
      <c r="D45" s="30" t="n">
        <v>121</v>
      </c>
      <c r="E45" s="30" t="n">
        <v>140</v>
      </c>
      <c r="F45" s="30" t="n">
        <v>17</v>
      </c>
      <c r="G45" s="30" t="n">
        <v>20</v>
      </c>
      <c r="H45" s="30" t="n">
        <v>27</v>
      </c>
      <c r="I45" s="30" t="n">
        <v>28</v>
      </c>
      <c r="J45" s="30" t="n">
        <v>5</v>
      </c>
      <c r="K45" s="30" t="n">
        <v>5</v>
      </c>
      <c r="L45" s="30" t="n">
        <v>80</v>
      </c>
      <c r="M45" s="30" t="n">
        <v>91</v>
      </c>
      <c r="N45" s="30" t="n">
        <v>1</v>
      </c>
      <c r="O45" s="30" t="n">
        <v>1</v>
      </c>
      <c r="P45" s="30" t="n">
        <v>46</v>
      </c>
      <c r="Q45" s="30" t="n">
        <v>46</v>
      </c>
      <c r="R45" s="30" t="n">
        <v>34</v>
      </c>
      <c r="S45" s="30" t="n">
        <v>34</v>
      </c>
      <c r="T45" s="30" t="n">
        <v>18</v>
      </c>
      <c r="U45" s="30" t="n">
        <v>18</v>
      </c>
      <c r="V45" s="30" t="n">
        <v>8</v>
      </c>
      <c r="W45" s="31" t="n">
        <v>8</v>
      </c>
    </row>
    <row r="46" customFormat="false" ht="13.5" hidden="false" customHeight="false" outlineLevel="0" collapsed="false">
      <c r="A46" s="28" t="s">
        <v>63</v>
      </c>
      <c r="B46" s="29" t="n">
        <v>242</v>
      </c>
      <c r="C46" s="30" t="n">
        <v>355</v>
      </c>
      <c r="D46" s="30" t="n">
        <v>208</v>
      </c>
      <c r="E46" s="30" t="n">
        <v>291</v>
      </c>
      <c r="F46" s="30" t="n">
        <v>21</v>
      </c>
      <c r="G46" s="30" t="n">
        <v>21</v>
      </c>
      <c r="H46" s="30" t="n">
        <v>38</v>
      </c>
      <c r="I46" s="30" t="n">
        <v>41</v>
      </c>
      <c r="J46" s="30" t="n">
        <v>2</v>
      </c>
      <c r="K46" s="30" t="n">
        <v>2</v>
      </c>
      <c r="L46" s="30" t="n">
        <v>126</v>
      </c>
      <c r="M46" s="30" t="n">
        <v>138</v>
      </c>
      <c r="N46" s="30" t="s">
        <v>25</v>
      </c>
      <c r="O46" s="30" t="s">
        <v>25</v>
      </c>
      <c r="P46" s="30" t="n">
        <v>52</v>
      </c>
      <c r="Q46" s="30" t="n">
        <v>52</v>
      </c>
      <c r="R46" s="30" t="n">
        <v>40</v>
      </c>
      <c r="S46" s="30" t="n">
        <v>40</v>
      </c>
      <c r="T46" s="30" t="n">
        <v>22</v>
      </c>
      <c r="U46" s="30" t="n">
        <v>23</v>
      </c>
      <c r="V46" s="30" t="n">
        <v>33</v>
      </c>
      <c r="W46" s="31" t="n">
        <v>33</v>
      </c>
    </row>
    <row r="47" customFormat="false" ht="13.5" hidden="false" customHeight="false" outlineLevel="0" collapsed="false">
      <c r="A47" s="28" t="s">
        <v>64</v>
      </c>
      <c r="B47" s="29" t="n">
        <v>17</v>
      </c>
      <c r="C47" s="30" t="n">
        <v>19</v>
      </c>
      <c r="D47" s="30" t="n">
        <v>16</v>
      </c>
      <c r="E47" s="30" t="n">
        <v>17</v>
      </c>
      <c r="F47" s="30" t="s">
        <v>25</v>
      </c>
      <c r="G47" s="30" t="s">
        <v>25</v>
      </c>
      <c r="H47" s="30" t="n">
        <v>1</v>
      </c>
      <c r="I47" s="30" t="n">
        <v>1</v>
      </c>
      <c r="J47" s="30" t="n">
        <v>1</v>
      </c>
      <c r="K47" s="30" t="n">
        <v>1</v>
      </c>
      <c r="L47" s="30" t="n">
        <v>10</v>
      </c>
      <c r="M47" s="30" t="n">
        <v>10</v>
      </c>
      <c r="N47" s="30" t="s">
        <v>25</v>
      </c>
      <c r="O47" s="30" t="s">
        <v>25</v>
      </c>
      <c r="P47" s="30" t="n">
        <v>1</v>
      </c>
      <c r="Q47" s="30" t="n">
        <v>1</v>
      </c>
      <c r="R47" s="30" t="n">
        <v>1</v>
      </c>
      <c r="S47" s="30" t="n">
        <v>1</v>
      </c>
      <c r="T47" s="30" t="s">
        <v>25</v>
      </c>
      <c r="U47" s="30" t="s">
        <v>25</v>
      </c>
      <c r="V47" s="30" t="n">
        <v>1</v>
      </c>
      <c r="W47" s="31" t="n">
        <v>1</v>
      </c>
    </row>
    <row r="48" customFormat="false" ht="13.5" hidden="false" customHeight="false" outlineLevel="0" collapsed="false">
      <c r="A48" s="28" t="s">
        <v>65</v>
      </c>
      <c r="B48" s="29" t="n">
        <v>268</v>
      </c>
      <c r="C48" s="30" t="n">
        <v>432</v>
      </c>
      <c r="D48" s="30" t="n">
        <v>195</v>
      </c>
      <c r="E48" s="30" t="n">
        <v>252</v>
      </c>
      <c r="F48" s="30" t="n">
        <v>57</v>
      </c>
      <c r="G48" s="30" t="n">
        <v>62</v>
      </c>
      <c r="H48" s="30" t="n">
        <v>98</v>
      </c>
      <c r="I48" s="30" t="n">
        <v>105</v>
      </c>
      <c r="J48" s="30" t="n">
        <v>12</v>
      </c>
      <c r="K48" s="30" t="n">
        <v>13</v>
      </c>
      <c r="L48" s="30" t="n">
        <v>132</v>
      </c>
      <c r="M48" s="30" t="n">
        <v>143</v>
      </c>
      <c r="N48" s="30" t="n">
        <v>3</v>
      </c>
      <c r="O48" s="30" t="n">
        <v>3</v>
      </c>
      <c r="P48" s="30" t="n">
        <v>135</v>
      </c>
      <c r="Q48" s="30" t="n">
        <v>139</v>
      </c>
      <c r="R48" s="30" t="n">
        <v>96</v>
      </c>
      <c r="S48" s="30" t="n">
        <v>98</v>
      </c>
      <c r="T48" s="30" t="n">
        <v>76</v>
      </c>
      <c r="U48" s="30" t="n">
        <v>80</v>
      </c>
      <c r="V48" s="30" t="n">
        <v>35</v>
      </c>
      <c r="W48" s="31" t="n">
        <v>45</v>
      </c>
    </row>
    <row r="49" customFormat="false" ht="13.5" hidden="false" customHeight="false" outlineLevel="0" collapsed="false">
      <c r="A49" s="28" t="s">
        <v>66</v>
      </c>
      <c r="B49" s="29" t="n">
        <v>36</v>
      </c>
      <c r="C49" s="30" t="n">
        <v>47</v>
      </c>
      <c r="D49" s="30" t="n">
        <v>30</v>
      </c>
      <c r="E49" s="30" t="n">
        <v>35</v>
      </c>
      <c r="F49" s="30" t="n">
        <v>5</v>
      </c>
      <c r="G49" s="30" t="n">
        <v>5</v>
      </c>
      <c r="H49" s="30" t="n">
        <v>3</v>
      </c>
      <c r="I49" s="30" t="n">
        <v>3</v>
      </c>
      <c r="J49" s="30" t="n">
        <v>4</v>
      </c>
      <c r="K49" s="30" t="n">
        <v>4</v>
      </c>
      <c r="L49" s="30" t="n">
        <v>18</v>
      </c>
      <c r="M49" s="30" t="n">
        <v>19</v>
      </c>
      <c r="N49" s="30" t="s">
        <v>25</v>
      </c>
      <c r="O49" s="30" t="s">
        <v>25</v>
      </c>
      <c r="P49" s="30" t="n">
        <v>1</v>
      </c>
      <c r="Q49" s="30" t="n">
        <v>1</v>
      </c>
      <c r="R49" s="30" t="n">
        <v>1</v>
      </c>
      <c r="S49" s="30" t="n">
        <v>1</v>
      </c>
      <c r="T49" s="30" t="s">
        <v>25</v>
      </c>
      <c r="U49" s="30" t="s">
        <v>25</v>
      </c>
      <c r="V49" s="30" t="s">
        <v>25</v>
      </c>
      <c r="W49" s="31" t="s">
        <v>25</v>
      </c>
    </row>
    <row r="50" customFormat="false" ht="13.5" hidden="false" customHeight="false" outlineLevel="0" collapsed="false">
      <c r="A50" s="28" t="s">
        <v>67</v>
      </c>
      <c r="B50" s="29" t="n">
        <v>383</v>
      </c>
      <c r="C50" s="30" t="n">
        <v>660</v>
      </c>
      <c r="D50" s="30" t="n">
        <v>237</v>
      </c>
      <c r="E50" s="30" t="n">
        <v>319</v>
      </c>
      <c r="F50" s="30" t="n">
        <v>61</v>
      </c>
      <c r="G50" s="30" t="n">
        <v>65</v>
      </c>
      <c r="H50" s="30" t="n">
        <v>245</v>
      </c>
      <c r="I50" s="30" t="n">
        <v>259</v>
      </c>
      <c r="J50" s="30" t="n">
        <v>16</v>
      </c>
      <c r="K50" s="30" t="n">
        <v>17</v>
      </c>
      <c r="L50" s="30" t="n">
        <v>250</v>
      </c>
      <c r="M50" s="30" t="n">
        <v>277</v>
      </c>
      <c r="N50" s="30" t="s">
        <v>25</v>
      </c>
      <c r="O50" s="30" t="s">
        <v>25</v>
      </c>
      <c r="P50" s="30" t="n">
        <v>249</v>
      </c>
      <c r="Q50" s="30" t="n">
        <v>250</v>
      </c>
      <c r="R50" s="30" t="n">
        <v>88</v>
      </c>
      <c r="S50" s="30" t="n">
        <v>88</v>
      </c>
      <c r="T50" s="30" t="n">
        <v>223</v>
      </c>
      <c r="U50" s="30" t="n">
        <v>224</v>
      </c>
      <c r="V50" s="30" t="n">
        <v>222</v>
      </c>
      <c r="W50" s="31" t="n">
        <v>228</v>
      </c>
    </row>
    <row r="51" customFormat="false" ht="13.5" hidden="false" customHeight="false" outlineLevel="0" collapsed="false">
      <c r="A51" s="28" t="s">
        <v>68</v>
      </c>
      <c r="B51" s="29" t="n">
        <v>401</v>
      </c>
      <c r="C51" s="30" t="n">
        <v>709</v>
      </c>
      <c r="D51" s="30" t="n">
        <v>254</v>
      </c>
      <c r="E51" s="30" t="n">
        <v>373</v>
      </c>
      <c r="F51" s="30" t="n">
        <v>81</v>
      </c>
      <c r="G51" s="30" t="n">
        <v>82</v>
      </c>
      <c r="H51" s="30" t="n">
        <v>224</v>
      </c>
      <c r="I51" s="30" t="n">
        <v>233</v>
      </c>
      <c r="J51" s="30" t="n">
        <v>18</v>
      </c>
      <c r="K51" s="30" t="n">
        <v>21</v>
      </c>
      <c r="L51" s="30" t="n">
        <v>239</v>
      </c>
      <c r="M51" s="30" t="n">
        <v>294</v>
      </c>
      <c r="N51" s="30" t="n">
        <v>2</v>
      </c>
      <c r="O51" s="30" t="n">
        <v>3</v>
      </c>
      <c r="P51" s="30" t="n">
        <v>265</v>
      </c>
      <c r="Q51" s="30" t="n">
        <v>265</v>
      </c>
      <c r="R51" s="30" t="n">
        <v>141</v>
      </c>
      <c r="S51" s="30" t="n">
        <v>141</v>
      </c>
      <c r="T51" s="30" t="n">
        <v>231</v>
      </c>
      <c r="U51" s="30" t="n">
        <v>234</v>
      </c>
      <c r="V51" s="30" t="n">
        <v>250</v>
      </c>
      <c r="W51" s="31" t="n">
        <v>258</v>
      </c>
    </row>
    <row r="52" customFormat="false" ht="13.5" hidden="false" customHeight="false" outlineLevel="0" collapsed="false">
      <c r="A52" s="28" t="s">
        <v>69</v>
      </c>
      <c r="B52" s="29" t="n">
        <v>224</v>
      </c>
      <c r="C52" s="30" t="n">
        <v>378</v>
      </c>
      <c r="D52" s="30" t="n">
        <v>183</v>
      </c>
      <c r="E52" s="30" t="n">
        <v>266</v>
      </c>
      <c r="F52" s="30" t="n">
        <v>63</v>
      </c>
      <c r="G52" s="30" t="n">
        <v>69</v>
      </c>
      <c r="H52" s="30" t="n">
        <v>36</v>
      </c>
      <c r="I52" s="30" t="n">
        <v>37</v>
      </c>
      <c r="J52" s="30" t="n">
        <v>5</v>
      </c>
      <c r="K52" s="30" t="n">
        <v>6</v>
      </c>
      <c r="L52" s="30" t="n">
        <v>120</v>
      </c>
      <c r="M52" s="30" t="n">
        <v>144</v>
      </c>
      <c r="N52" s="30" t="n">
        <v>1</v>
      </c>
      <c r="O52" s="30" t="n">
        <v>1</v>
      </c>
      <c r="P52" s="30" t="n">
        <v>105</v>
      </c>
      <c r="Q52" s="30" t="n">
        <v>105</v>
      </c>
      <c r="R52" s="30" t="n">
        <v>92</v>
      </c>
      <c r="S52" s="30" t="n">
        <v>93</v>
      </c>
      <c r="T52" s="30" t="n">
        <v>49</v>
      </c>
      <c r="U52" s="30" t="n">
        <v>50</v>
      </c>
      <c r="V52" s="30" t="n">
        <v>53</v>
      </c>
      <c r="W52" s="31" t="n">
        <v>53</v>
      </c>
    </row>
    <row r="53" customFormat="false" ht="13.5" hidden="false" customHeight="false" outlineLevel="0" collapsed="false">
      <c r="A53" s="28" t="s">
        <v>70</v>
      </c>
      <c r="B53" s="29" t="n">
        <v>91</v>
      </c>
      <c r="C53" s="30" t="n">
        <v>99</v>
      </c>
      <c r="D53" s="30" t="n">
        <v>86</v>
      </c>
      <c r="E53" s="30" t="n">
        <v>90</v>
      </c>
      <c r="F53" s="30" t="n">
        <v>6</v>
      </c>
      <c r="G53" s="30" t="n">
        <v>6</v>
      </c>
      <c r="H53" s="30" t="n">
        <v>3</v>
      </c>
      <c r="I53" s="30" t="n">
        <v>3</v>
      </c>
      <c r="J53" s="30" t="s">
        <v>25</v>
      </c>
      <c r="K53" s="30" t="s">
        <v>25</v>
      </c>
      <c r="L53" s="30" t="n">
        <v>64</v>
      </c>
      <c r="M53" s="30" t="n">
        <v>65</v>
      </c>
      <c r="N53" s="30" t="s">
        <v>25</v>
      </c>
      <c r="O53" s="30" t="s">
        <v>25</v>
      </c>
      <c r="P53" s="30" t="n">
        <v>20</v>
      </c>
      <c r="Q53" s="30" t="n">
        <v>20</v>
      </c>
      <c r="R53" s="30" t="n">
        <v>17</v>
      </c>
      <c r="S53" s="30" t="n">
        <v>17</v>
      </c>
      <c r="T53" s="30" t="n">
        <v>1</v>
      </c>
      <c r="U53" s="30" t="n">
        <v>1</v>
      </c>
      <c r="V53" s="30" t="n">
        <v>2</v>
      </c>
      <c r="W53" s="31" t="n">
        <v>2</v>
      </c>
    </row>
    <row r="54" customFormat="false" ht="13.5" hidden="false" customHeight="false" outlineLevel="0" collapsed="false">
      <c r="A54" s="28" t="s">
        <v>71</v>
      </c>
      <c r="B54" s="29" t="n">
        <v>121</v>
      </c>
      <c r="C54" s="30" t="n">
        <v>180</v>
      </c>
      <c r="D54" s="30" t="n">
        <v>95</v>
      </c>
      <c r="E54" s="30" t="n">
        <v>122</v>
      </c>
      <c r="F54" s="30" t="n">
        <v>32</v>
      </c>
      <c r="G54" s="30" t="n">
        <v>33</v>
      </c>
      <c r="H54" s="30" t="n">
        <v>22</v>
      </c>
      <c r="I54" s="30" t="n">
        <v>22</v>
      </c>
      <c r="J54" s="30" t="n">
        <v>2</v>
      </c>
      <c r="K54" s="30" t="n">
        <v>3</v>
      </c>
      <c r="L54" s="30" t="n">
        <v>45</v>
      </c>
      <c r="M54" s="30" t="n">
        <v>57</v>
      </c>
      <c r="N54" s="30" t="n">
        <v>2</v>
      </c>
      <c r="O54" s="30" t="n">
        <v>2</v>
      </c>
      <c r="P54" s="30" t="n">
        <v>63</v>
      </c>
      <c r="Q54" s="30" t="n">
        <v>63</v>
      </c>
      <c r="R54" s="30" t="n">
        <v>56</v>
      </c>
      <c r="S54" s="30" t="n">
        <v>57</v>
      </c>
      <c r="T54" s="30" t="n">
        <v>33</v>
      </c>
      <c r="U54" s="30" t="n">
        <v>33</v>
      </c>
      <c r="V54" s="30" t="n">
        <v>36</v>
      </c>
      <c r="W54" s="31" t="n">
        <v>36</v>
      </c>
    </row>
    <row r="55" customFormat="false" ht="13.5" hidden="false" customHeight="false" outlineLevel="0" collapsed="false">
      <c r="A55" s="28" t="s">
        <v>72</v>
      </c>
      <c r="B55" s="29" t="n">
        <v>385</v>
      </c>
      <c r="C55" s="30" t="n">
        <v>663</v>
      </c>
      <c r="D55" s="30" t="n">
        <v>261</v>
      </c>
      <c r="E55" s="30" t="n">
        <v>363</v>
      </c>
      <c r="F55" s="30" t="n">
        <v>60</v>
      </c>
      <c r="G55" s="30" t="n">
        <v>62</v>
      </c>
      <c r="H55" s="30" t="n">
        <v>213</v>
      </c>
      <c r="I55" s="30" t="n">
        <v>215</v>
      </c>
      <c r="J55" s="30" t="n">
        <v>18</v>
      </c>
      <c r="K55" s="30" t="n">
        <v>23</v>
      </c>
      <c r="L55" s="30" t="n">
        <v>215</v>
      </c>
      <c r="M55" s="30" t="n">
        <v>241</v>
      </c>
      <c r="N55" s="30" t="n">
        <v>3</v>
      </c>
      <c r="O55" s="30" t="n">
        <v>3</v>
      </c>
      <c r="P55" s="30" t="n">
        <v>226</v>
      </c>
      <c r="Q55" s="30" t="n">
        <v>226</v>
      </c>
      <c r="R55" s="30" t="n">
        <v>101</v>
      </c>
      <c r="S55" s="30" t="n">
        <v>103</v>
      </c>
      <c r="T55" s="30" t="n">
        <v>205</v>
      </c>
      <c r="U55" s="30" t="n">
        <v>206</v>
      </c>
      <c r="V55" s="30" t="n">
        <v>230</v>
      </c>
      <c r="W55" s="31" t="n">
        <v>239</v>
      </c>
    </row>
    <row r="56" customFormat="false" ht="13.5" hidden="false" customHeight="false" outlineLevel="0" collapsed="false">
      <c r="A56" s="28" t="s">
        <v>73</v>
      </c>
      <c r="B56" s="29" t="n">
        <v>21</v>
      </c>
      <c r="C56" s="30" t="n">
        <v>29</v>
      </c>
      <c r="D56" s="30" t="n">
        <v>16</v>
      </c>
      <c r="E56" s="30" t="n">
        <v>20</v>
      </c>
      <c r="F56" s="30" t="n">
        <v>6</v>
      </c>
      <c r="G56" s="30" t="n">
        <v>7</v>
      </c>
      <c r="H56" s="30" t="n">
        <v>2</v>
      </c>
      <c r="I56" s="30" t="n">
        <v>2</v>
      </c>
      <c r="J56" s="30" t="s">
        <v>25</v>
      </c>
      <c r="K56" s="30" t="s">
        <v>25</v>
      </c>
      <c r="L56" s="30" t="n">
        <v>4</v>
      </c>
      <c r="M56" s="30" t="n">
        <v>5</v>
      </c>
      <c r="N56" s="30" t="n">
        <v>1</v>
      </c>
      <c r="O56" s="30" t="n">
        <v>1</v>
      </c>
      <c r="P56" s="30" t="n">
        <v>9</v>
      </c>
      <c r="Q56" s="30" t="n">
        <v>9</v>
      </c>
      <c r="R56" s="30" t="n">
        <v>6</v>
      </c>
      <c r="S56" s="30" t="n">
        <v>6</v>
      </c>
      <c r="T56" s="30" t="s">
        <v>25</v>
      </c>
      <c r="U56" s="30" t="s">
        <v>25</v>
      </c>
      <c r="V56" s="30" t="n">
        <v>1</v>
      </c>
      <c r="W56" s="31" t="n">
        <v>2</v>
      </c>
    </row>
    <row r="57" customFormat="false" ht="13.5" hidden="false" customHeight="false" outlineLevel="0" collapsed="false">
      <c r="A57" s="51" t="s">
        <v>74</v>
      </c>
      <c r="B57" s="52" t="n">
        <v>4</v>
      </c>
      <c r="C57" s="53" t="n">
        <v>7</v>
      </c>
      <c r="D57" s="53" t="n">
        <v>3</v>
      </c>
      <c r="E57" s="53" t="n">
        <v>3</v>
      </c>
      <c r="F57" s="53" t="n">
        <v>2</v>
      </c>
      <c r="G57" s="53" t="n">
        <v>2</v>
      </c>
      <c r="H57" s="53" t="n">
        <v>1</v>
      </c>
      <c r="I57" s="53" t="n">
        <v>1</v>
      </c>
      <c r="J57" s="53" t="n">
        <v>1</v>
      </c>
      <c r="K57" s="53" t="n">
        <v>1</v>
      </c>
      <c r="L57" s="53" t="n">
        <v>3</v>
      </c>
      <c r="M57" s="53" t="n">
        <v>3</v>
      </c>
      <c r="N57" s="53" t="n">
        <v>1</v>
      </c>
      <c r="O57" s="53" t="n">
        <v>1</v>
      </c>
      <c r="P57" s="53" t="n">
        <v>1</v>
      </c>
      <c r="Q57" s="53" t="n">
        <v>1</v>
      </c>
      <c r="R57" s="53" t="n">
        <v>1</v>
      </c>
      <c r="S57" s="53" t="n">
        <v>1</v>
      </c>
      <c r="T57" s="53" t="n">
        <v>1</v>
      </c>
      <c r="U57" s="53" t="n">
        <v>1</v>
      </c>
      <c r="V57" s="53" t="n">
        <v>1</v>
      </c>
      <c r="W57" s="54" t="n">
        <v>1</v>
      </c>
    </row>
  </sheetData>
  <mergeCells count="33">
    <mergeCell ref="B1:K1"/>
    <mergeCell ref="L1:W1"/>
    <mergeCell ref="A3:A6"/>
    <mergeCell ref="B3:I3"/>
    <mergeCell ref="J3:K3"/>
    <mergeCell ref="L3:M3"/>
    <mergeCell ref="N3:O3"/>
    <mergeCell ref="P3:Q3"/>
    <mergeCell ref="R3:S3"/>
    <mergeCell ref="T3:U3"/>
    <mergeCell ref="V3:W3"/>
    <mergeCell ref="B4:C4"/>
    <mergeCell ref="D4:E4"/>
    <mergeCell ref="F4:K4"/>
    <mergeCell ref="L4:L6"/>
    <mergeCell ref="M4:M6"/>
    <mergeCell ref="N4:N6"/>
    <mergeCell ref="O4:O6"/>
    <mergeCell ref="P4:P6"/>
    <mergeCell ref="Q4:Q6"/>
    <mergeCell ref="R4:R6"/>
    <mergeCell ref="S4:S6"/>
    <mergeCell ref="T4:T6"/>
    <mergeCell ref="U4:U6"/>
    <mergeCell ref="V4:V6"/>
    <mergeCell ref="W4:W6"/>
    <mergeCell ref="B5:B6"/>
    <mergeCell ref="C5:C6"/>
    <mergeCell ref="D5:D6"/>
    <mergeCell ref="E5:E6"/>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56" t="s">
        <v>341</v>
      </c>
      <c r="C1" s="56"/>
      <c r="D1" s="56"/>
      <c r="E1" s="56"/>
      <c r="F1" s="56"/>
    </row>
    <row r="2" customFormat="false" ht="13.5" hidden="false" customHeight="false" outlineLevel="0" collapsed="false">
      <c r="A2" s="57"/>
      <c r="B2" s="57"/>
      <c r="C2" s="57"/>
      <c r="D2" s="57"/>
      <c r="E2" s="57"/>
      <c r="F2" s="58" t="s">
        <v>76</v>
      </c>
    </row>
    <row r="3" s="153" customFormat="true" ht="13.5" hidden="false" customHeight="true" outlineLevel="0" collapsed="false">
      <c r="A3" s="59" t="s">
        <v>77</v>
      </c>
      <c r="B3" s="60" t="s">
        <v>3</v>
      </c>
      <c r="C3" s="152" t="s">
        <v>342</v>
      </c>
      <c r="D3" s="61" t="s">
        <v>343</v>
      </c>
      <c r="E3" s="62"/>
      <c r="F3" s="200"/>
    </row>
    <row r="4" s="70" customFormat="true" ht="40.5" hidden="false" customHeight="false" outlineLevel="0" collapsed="false">
      <c r="A4" s="59"/>
      <c r="B4" s="60"/>
      <c r="C4" s="152"/>
      <c r="D4" s="61"/>
      <c r="E4" s="117" t="s">
        <v>344</v>
      </c>
      <c r="F4" s="201" t="s">
        <v>345</v>
      </c>
    </row>
    <row r="5" customFormat="false" ht="13.5" hidden="false" customHeight="false" outlineLevel="0" collapsed="false">
      <c r="A5" s="28" t="s">
        <v>23</v>
      </c>
      <c r="B5" s="29" t="n">
        <v>28801</v>
      </c>
      <c r="C5" s="30" t="n">
        <v>27948</v>
      </c>
      <c r="D5" s="30" t="n">
        <v>853</v>
      </c>
      <c r="E5" s="30" t="n">
        <v>170</v>
      </c>
      <c r="F5" s="31" t="n">
        <v>683</v>
      </c>
    </row>
    <row r="6" customFormat="false" ht="13.5" hidden="false" customHeight="false" outlineLevel="0" collapsed="false">
      <c r="A6" s="28" t="s">
        <v>24</v>
      </c>
      <c r="B6" s="29" t="n">
        <v>3475</v>
      </c>
      <c r="C6" s="30" t="n">
        <v>3351</v>
      </c>
      <c r="D6" s="30" t="n">
        <v>124</v>
      </c>
      <c r="E6" s="30" t="n">
        <v>16</v>
      </c>
      <c r="F6" s="31" t="n">
        <v>108</v>
      </c>
    </row>
    <row r="7" customFormat="false" ht="13.5" hidden="false" customHeight="false" outlineLevel="0" collapsed="false">
      <c r="A7" s="28" t="s">
        <v>26</v>
      </c>
      <c r="B7" s="29" t="n">
        <v>1449</v>
      </c>
      <c r="C7" s="30" t="n">
        <v>1352</v>
      </c>
      <c r="D7" s="30" t="n">
        <v>97</v>
      </c>
      <c r="E7" s="30" t="n">
        <v>12</v>
      </c>
      <c r="F7" s="31" t="n">
        <v>85</v>
      </c>
    </row>
    <row r="8" customFormat="false" ht="13.5" hidden="false" customHeight="false" outlineLevel="0" collapsed="false">
      <c r="A8" s="28" t="s">
        <v>27</v>
      </c>
      <c r="B8" s="29" t="n">
        <v>1317</v>
      </c>
      <c r="C8" s="30" t="n">
        <v>1266</v>
      </c>
      <c r="D8" s="30" t="n">
        <v>51</v>
      </c>
      <c r="E8" s="30" t="n">
        <v>15</v>
      </c>
      <c r="F8" s="31" t="n">
        <v>36</v>
      </c>
    </row>
    <row r="9" customFormat="false" ht="13.5" hidden="false" customHeight="false" outlineLevel="0" collapsed="false">
      <c r="A9" s="28" t="s">
        <v>28</v>
      </c>
      <c r="B9" s="29" t="n">
        <v>3410</v>
      </c>
      <c r="C9" s="30" t="n">
        <v>3333</v>
      </c>
      <c r="D9" s="30" t="n">
        <v>77</v>
      </c>
      <c r="E9" s="30" t="n">
        <v>22</v>
      </c>
      <c r="F9" s="31" t="n">
        <v>55</v>
      </c>
    </row>
    <row r="10" customFormat="false" ht="13.5" hidden="false" customHeight="false" outlineLevel="0" collapsed="false">
      <c r="A10" s="28" t="s">
        <v>29</v>
      </c>
      <c r="B10" s="29" t="n">
        <v>652</v>
      </c>
      <c r="C10" s="30" t="n">
        <v>628</v>
      </c>
      <c r="D10" s="30" t="n">
        <v>24</v>
      </c>
      <c r="E10" s="30" t="n">
        <v>10</v>
      </c>
      <c r="F10" s="31" t="n">
        <v>14</v>
      </c>
    </row>
    <row r="11" customFormat="false" ht="13.5" hidden="false" customHeight="false" outlineLevel="0" collapsed="false">
      <c r="A11" s="28" t="s">
        <v>30</v>
      </c>
      <c r="B11" s="29" t="n">
        <v>251</v>
      </c>
      <c r="C11" s="30" t="n">
        <v>233</v>
      </c>
      <c r="D11" s="30" t="n">
        <v>18</v>
      </c>
      <c r="E11" s="30" t="n">
        <v>6</v>
      </c>
      <c r="F11" s="31" t="n">
        <v>12</v>
      </c>
    </row>
    <row r="12" customFormat="false" ht="13.5" hidden="false" customHeight="false" outlineLevel="0" collapsed="false">
      <c r="A12" s="28" t="s">
        <v>31</v>
      </c>
      <c r="B12" s="29" t="n">
        <v>395</v>
      </c>
      <c r="C12" s="30" t="n">
        <v>394</v>
      </c>
      <c r="D12" s="30" t="n">
        <v>1</v>
      </c>
      <c r="E12" s="30" t="s">
        <v>25</v>
      </c>
      <c r="F12" s="31" t="n">
        <v>1</v>
      </c>
    </row>
    <row r="13" customFormat="false" ht="13.5" hidden="false" customHeight="false" outlineLevel="0" collapsed="false">
      <c r="A13" s="28" t="s">
        <v>32</v>
      </c>
      <c r="B13" s="29" t="n">
        <v>1266</v>
      </c>
      <c r="C13" s="30" t="n">
        <v>1231</v>
      </c>
      <c r="D13" s="30" t="n">
        <v>35</v>
      </c>
      <c r="E13" s="30" t="n">
        <v>11</v>
      </c>
      <c r="F13" s="31" t="n">
        <v>24</v>
      </c>
    </row>
    <row r="14" customFormat="false" ht="13.5" hidden="false" customHeight="false" outlineLevel="0" collapsed="false">
      <c r="A14" s="28" t="s">
        <v>33</v>
      </c>
      <c r="B14" s="29" t="n">
        <v>756</v>
      </c>
      <c r="C14" s="30" t="n">
        <v>738</v>
      </c>
      <c r="D14" s="30" t="n">
        <v>18</v>
      </c>
      <c r="E14" s="30" t="n">
        <v>1</v>
      </c>
      <c r="F14" s="31" t="n">
        <v>17</v>
      </c>
    </row>
    <row r="15" customFormat="false" ht="13.5" hidden="false" customHeight="false" outlineLevel="0" collapsed="false">
      <c r="A15" s="28" t="s">
        <v>34</v>
      </c>
      <c r="B15" s="29" t="n">
        <v>749</v>
      </c>
      <c r="C15" s="30" t="n">
        <v>722</v>
      </c>
      <c r="D15" s="30" t="n">
        <v>27</v>
      </c>
      <c r="E15" s="30" t="n">
        <v>1</v>
      </c>
      <c r="F15" s="31" t="n">
        <v>26</v>
      </c>
    </row>
    <row r="16" customFormat="false" ht="13.5" hidden="false" customHeight="false" outlineLevel="0" collapsed="false">
      <c r="A16" s="28" t="s">
        <v>35</v>
      </c>
      <c r="B16" s="29" t="n">
        <v>380</v>
      </c>
      <c r="C16" s="30" t="n">
        <v>362</v>
      </c>
      <c r="D16" s="30" t="n">
        <v>18</v>
      </c>
      <c r="E16" s="30" t="n">
        <v>5</v>
      </c>
      <c r="F16" s="31" t="n">
        <v>13</v>
      </c>
    </row>
    <row r="17" customFormat="false" ht="13.5" hidden="false" customHeight="false" outlineLevel="0" collapsed="false">
      <c r="A17" s="28" t="s">
        <v>36</v>
      </c>
      <c r="B17" s="29" t="n">
        <v>192</v>
      </c>
      <c r="C17" s="30" t="n">
        <v>188</v>
      </c>
      <c r="D17" s="30" t="n">
        <v>4</v>
      </c>
      <c r="E17" s="30" t="s">
        <v>25</v>
      </c>
      <c r="F17" s="31" t="n">
        <v>4</v>
      </c>
    </row>
    <row r="18" customFormat="false" ht="13.5" hidden="false" customHeight="false" outlineLevel="0" collapsed="false">
      <c r="A18" s="28" t="s">
        <v>37</v>
      </c>
      <c r="B18" s="29" t="n">
        <v>406</v>
      </c>
      <c r="C18" s="30" t="n">
        <v>401</v>
      </c>
      <c r="D18" s="30" t="n">
        <v>5</v>
      </c>
      <c r="E18" s="30" t="s">
        <v>25</v>
      </c>
      <c r="F18" s="31" t="n">
        <v>5</v>
      </c>
    </row>
    <row r="19" customFormat="false" ht="13.5" hidden="false" customHeight="false" outlineLevel="0" collapsed="false">
      <c r="A19" s="28" t="s">
        <v>38</v>
      </c>
      <c r="B19" s="29" t="n">
        <v>145</v>
      </c>
      <c r="C19" s="30" t="n">
        <v>142</v>
      </c>
      <c r="D19" s="30" t="n">
        <v>3</v>
      </c>
      <c r="E19" s="30" t="s">
        <v>25</v>
      </c>
      <c r="F19" s="31" t="n">
        <v>3</v>
      </c>
    </row>
    <row r="20" customFormat="false" ht="13.5" hidden="false" customHeight="false" outlineLevel="0" collapsed="false">
      <c r="A20" s="28" t="s">
        <v>39</v>
      </c>
      <c r="B20" s="29" t="n">
        <v>67</v>
      </c>
      <c r="C20" s="30" t="n">
        <v>66</v>
      </c>
      <c r="D20" s="30" t="n">
        <v>1</v>
      </c>
      <c r="E20" s="30" t="s">
        <v>25</v>
      </c>
      <c r="F20" s="31" t="n">
        <v>1</v>
      </c>
    </row>
    <row r="21" customFormat="false" ht="13.5" hidden="false" customHeight="false" outlineLevel="0" collapsed="false">
      <c r="A21" s="28" t="s">
        <v>40</v>
      </c>
      <c r="B21" s="29" t="n">
        <v>140</v>
      </c>
      <c r="C21" s="30" t="n">
        <v>139</v>
      </c>
      <c r="D21" s="30" t="n">
        <v>1</v>
      </c>
      <c r="E21" s="30" t="n">
        <v>1</v>
      </c>
      <c r="F21" s="31" t="s">
        <v>25</v>
      </c>
    </row>
    <row r="22" customFormat="false" ht="13.5" hidden="false" customHeight="false" outlineLevel="0" collapsed="false">
      <c r="A22" s="28" t="s">
        <v>41</v>
      </c>
      <c r="B22" s="29" t="n">
        <v>68</v>
      </c>
      <c r="C22" s="30" t="n">
        <v>63</v>
      </c>
      <c r="D22" s="30" t="n">
        <v>5</v>
      </c>
      <c r="E22" s="30" t="n">
        <v>3</v>
      </c>
      <c r="F22" s="31" t="n">
        <v>2</v>
      </c>
    </row>
    <row r="23" customFormat="false" ht="13.5" hidden="false" customHeight="false" outlineLevel="0" collapsed="false">
      <c r="A23" s="28" t="s">
        <v>42</v>
      </c>
      <c r="B23" s="29" t="n">
        <v>361</v>
      </c>
      <c r="C23" s="30" t="n">
        <v>352</v>
      </c>
      <c r="D23" s="30" t="n">
        <v>9</v>
      </c>
      <c r="E23" s="30" t="n">
        <v>1</v>
      </c>
      <c r="F23" s="31" t="n">
        <v>8</v>
      </c>
    </row>
    <row r="24" customFormat="false" ht="13.5" hidden="false" customHeight="false" outlineLevel="0" collapsed="false">
      <c r="A24" s="28" t="s">
        <v>43</v>
      </c>
      <c r="B24" s="29" t="n">
        <v>180</v>
      </c>
      <c r="C24" s="30" t="n">
        <v>180</v>
      </c>
      <c r="D24" s="30" t="s">
        <v>25</v>
      </c>
      <c r="E24" s="30" t="s">
        <v>25</v>
      </c>
      <c r="F24" s="31" t="s">
        <v>25</v>
      </c>
    </row>
    <row r="25" customFormat="false" ht="13.5" hidden="false" customHeight="false" outlineLevel="0" collapsed="false">
      <c r="A25" s="28" t="s">
        <v>44</v>
      </c>
      <c r="B25" s="29" t="n">
        <v>363</v>
      </c>
      <c r="C25" s="30" t="n">
        <v>361</v>
      </c>
      <c r="D25" s="30" t="n">
        <v>2</v>
      </c>
      <c r="E25" s="30" t="s">
        <v>25</v>
      </c>
      <c r="F25" s="31" t="n">
        <v>2</v>
      </c>
    </row>
    <row r="26" customFormat="false" ht="13.5" hidden="false" customHeight="false" outlineLevel="0" collapsed="false">
      <c r="A26" s="28" t="s">
        <v>45</v>
      </c>
      <c r="B26" s="29" t="n">
        <v>181</v>
      </c>
      <c r="C26" s="30" t="n">
        <v>176</v>
      </c>
      <c r="D26" s="30" t="n">
        <v>5</v>
      </c>
      <c r="E26" s="30" t="n">
        <v>3</v>
      </c>
      <c r="F26" s="31" t="n">
        <v>2</v>
      </c>
    </row>
    <row r="27" customFormat="false" ht="13.5" hidden="false" customHeight="false" outlineLevel="0" collapsed="false">
      <c r="A27" s="28" t="s">
        <v>46</v>
      </c>
      <c r="B27" s="29" t="n">
        <v>170</v>
      </c>
      <c r="C27" s="30" t="n">
        <v>168</v>
      </c>
      <c r="D27" s="30" t="n">
        <v>2</v>
      </c>
      <c r="E27" s="30" t="s">
        <v>25</v>
      </c>
      <c r="F27" s="31" t="n">
        <v>2</v>
      </c>
    </row>
    <row r="28" customFormat="false" ht="13.5" hidden="false" customHeight="false" outlineLevel="0" collapsed="false">
      <c r="A28" s="28" t="s">
        <v>47</v>
      </c>
      <c r="B28" s="29" t="n">
        <v>262</v>
      </c>
      <c r="C28" s="30" t="n">
        <v>243</v>
      </c>
      <c r="D28" s="30" t="n">
        <v>19</v>
      </c>
      <c r="E28" s="30" t="n">
        <v>6</v>
      </c>
      <c r="F28" s="31" t="n">
        <v>13</v>
      </c>
    </row>
    <row r="29" customFormat="false" ht="13.5" hidden="false" customHeight="false" outlineLevel="0" collapsed="false">
      <c r="A29" s="28" t="s">
        <v>48</v>
      </c>
      <c r="B29" s="29" t="n">
        <v>234</v>
      </c>
      <c r="C29" s="30" t="n">
        <v>224</v>
      </c>
      <c r="D29" s="30" t="n">
        <v>10</v>
      </c>
      <c r="E29" s="30" t="s">
        <v>25</v>
      </c>
      <c r="F29" s="31" t="n">
        <v>10</v>
      </c>
    </row>
    <row r="30" customFormat="false" ht="13.5" hidden="false" customHeight="false" outlineLevel="0" collapsed="false">
      <c r="A30" s="28" t="s">
        <v>49</v>
      </c>
      <c r="B30" s="29" t="n">
        <v>508</v>
      </c>
      <c r="C30" s="30" t="n">
        <v>486</v>
      </c>
      <c r="D30" s="30" t="n">
        <v>22</v>
      </c>
      <c r="E30" s="30" t="n">
        <v>2</v>
      </c>
      <c r="F30" s="31" t="n">
        <v>20</v>
      </c>
    </row>
    <row r="31" customFormat="false" ht="13.5" hidden="false" customHeight="false" outlineLevel="0" collapsed="false">
      <c r="A31" s="28" t="s">
        <v>50</v>
      </c>
      <c r="B31" s="29" t="n">
        <v>588</v>
      </c>
      <c r="C31" s="30" t="n">
        <v>537</v>
      </c>
      <c r="D31" s="30" t="n">
        <v>51</v>
      </c>
      <c r="E31" s="30" t="n">
        <v>15</v>
      </c>
      <c r="F31" s="31" t="n">
        <v>36</v>
      </c>
    </row>
    <row r="32" customFormat="false" ht="13.5" hidden="false" customHeight="false" outlineLevel="0" collapsed="false">
      <c r="A32" s="28" t="s">
        <v>51</v>
      </c>
      <c r="B32" s="29" t="n">
        <v>823</v>
      </c>
      <c r="C32" s="30" t="n">
        <v>799</v>
      </c>
      <c r="D32" s="30" t="n">
        <v>24</v>
      </c>
      <c r="E32" s="30" t="n">
        <v>5</v>
      </c>
      <c r="F32" s="31" t="n">
        <v>19</v>
      </c>
    </row>
    <row r="33" customFormat="false" ht="13.5" hidden="false" customHeight="false" outlineLevel="0" collapsed="false">
      <c r="A33" s="28" t="s">
        <v>52</v>
      </c>
      <c r="B33" s="29" t="n">
        <v>460</v>
      </c>
      <c r="C33" s="30" t="n">
        <v>443</v>
      </c>
      <c r="D33" s="30" t="n">
        <v>17</v>
      </c>
      <c r="E33" s="30" t="n">
        <v>7</v>
      </c>
      <c r="F33" s="31" t="n">
        <v>10</v>
      </c>
    </row>
    <row r="34" customFormat="false" ht="13.5" hidden="false" customHeight="false" outlineLevel="0" collapsed="false">
      <c r="A34" s="28" t="s">
        <v>53</v>
      </c>
      <c r="B34" s="29" t="n">
        <v>864</v>
      </c>
      <c r="C34" s="30" t="n">
        <v>836</v>
      </c>
      <c r="D34" s="30" t="n">
        <v>28</v>
      </c>
      <c r="E34" s="30" t="n">
        <v>7</v>
      </c>
      <c r="F34" s="31" t="n">
        <v>21</v>
      </c>
    </row>
    <row r="35" customFormat="false" ht="13.5" hidden="false" customHeight="false" outlineLevel="0" collapsed="false">
      <c r="A35" s="28" t="s">
        <v>54</v>
      </c>
      <c r="B35" s="29" t="n">
        <v>1095</v>
      </c>
      <c r="C35" s="30" t="n">
        <v>1062</v>
      </c>
      <c r="D35" s="30" t="n">
        <v>33</v>
      </c>
      <c r="E35" s="30" t="n">
        <v>3</v>
      </c>
      <c r="F35" s="31" t="n">
        <v>30</v>
      </c>
    </row>
    <row r="36" customFormat="false" ht="13.5" hidden="false" customHeight="false" outlineLevel="0" collapsed="false">
      <c r="A36" s="28" t="s">
        <v>55</v>
      </c>
      <c r="B36" s="29" t="n">
        <v>1187</v>
      </c>
      <c r="C36" s="30" t="n">
        <v>1168</v>
      </c>
      <c r="D36" s="30" t="n">
        <v>19</v>
      </c>
      <c r="E36" s="30" t="n">
        <v>2</v>
      </c>
      <c r="F36" s="31" t="n">
        <v>17</v>
      </c>
    </row>
    <row r="37" customFormat="false" ht="13.5" hidden="false" customHeight="false" outlineLevel="0" collapsed="false">
      <c r="A37" s="28" t="s">
        <v>56</v>
      </c>
      <c r="B37" s="29" t="n">
        <v>917</v>
      </c>
      <c r="C37" s="30" t="n">
        <v>897</v>
      </c>
      <c r="D37" s="30" t="n">
        <v>20</v>
      </c>
      <c r="E37" s="30" t="n">
        <v>6</v>
      </c>
      <c r="F37" s="31" t="n">
        <v>14</v>
      </c>
    </row>
    <row r="38" customFormat="false" ht="13.5" hidden="false" customHeight="false" outlineLevel="0" collapsed="false">
      <c r="A38" s="28" t="s">
        <v>57</v>
      </c>
      <c r="B38" s="29" t="n">
        <v>322</v>
      </c>
      <c r="C38" s="30" t="n">
        <v>316</v>
      </c>
      <c r="D38" s="30" t="n">
        <v>6</v>
      </c>
      <c r="E38" s="30" t="n">
        <v>1</v>
      </c>
      <c r="F38" s="31" t="n">
        <v>5</v>
      </c>
    </row>
    <row r="39" customFormat="false" ht="13.5" hidden="false" customHeight="false" outlineLevel="0" collapsed="false">
      <c r="A39" s="28" t="s">
        <v>58</v>
      </c>
      <c r="B39" s="29" t="n">
        <v>498</v>
      </c>
      <c r="C39" s="30" t="n">
        <v>486</v>
      </c>
      <c r="D39" s="30" t="n">
        <v>12</v>
      </c>
      <c r="E39" s="30" t="n">
        <v>1</v>
      </c>
      <c r="F39" s="31" t="n">
        <v>11</v>
      </c>
    </row>
    <row r="40" customFormat="false" ht="13.5" hidden="false" customHeight="false" outlineLevel="0" collapsed="false">
      <c r="A40" s="28" t="s">
        <v>59</v>
      </c>
      <c r="B40" s="29" t="n">
        <v>187</v>
      </c>
      <c r="C40" s="30" t="n">
        <v>184</v>
      </c>
      <c r="D40" s="30" t="n">
        <v>3</v>
      </c>
      <c r="E40" s="30" t="s">
        <v>25</v>
      </c>
      <c r="F40" s="31" t="n">
        <v>3</v>
      </c>
    </row>
    <row r="41" customFormat="false" ht="13.5" hidden="false" customHeight="false" outlineLevel="0" collapsed="false">
      <c r="A41" s="28" t="s">
        <v>60</v>
      </c>
      <c r="B41" s="29" t="n">
        <v>976</v>
      </c>
      <c r="C41" s="30" t="n">
        <v>968</v>
      </c>
      <c r="D41" s="30" t="n">
        <v>8</v>
      </c>
      <c r="E41" s="30" t="n">
        <v>2</v>
      </c>
      <c r="F41" s="31" t="n">
        <v>6</v>
      </c>
    </row>
    <row r="42" customFormat="false" ht="13.5" hidden="false" customHeight="false" outlineLevel="0" collapsed="false">
      <c r="A42" s="28" t="s">
        <v>61</v>
      </c>
      <c r="B42" s="29" t="n">
        <v>701</v>
      </c>
      <c r="C42" s="30" t="n">
        <v>697</v>
      </c>
      <c r="D42" s="30" t="n">
        <v>4</v>
      </c>
      <c r="E42" s="30" t="s">
        <v>25</v>
      </c>
      <c r="F42" s="31" t="n">
        <v>4</v>
      </c>
    </row>
    <row r="43" customFormat="false" ht="13.5" hidden="false" customHeight="false" outlineLevel="0" collapsed="false">
      <c r="A43" s="28" t="s">
        <v>62</v>
      </c>
      <c r="B43" s="29" t="n">
        <v>145</v>
      </c>
      <c r="C43" s="30" t="n">
        <v>144</v>
      </c>
      <c r="D43" s="30" t="n">
        <v>1</v>
      </c>
      <c r="E43" s="30" t="s">
        <v>25</v>
      </c>
      <c r="F43" s="31" t="n">
        <v>1</v>
      </c>
    </row>
    <row r="44" customFormat="false" ht="13.5" hidden="false" customHeight="false" outlineLevel="0" collapsed="false">
      <c r="A44" s="28" t="s">
        <v>63</v>
      </c>
      <c r="B44" s="29" t="n">
        <v>285</v>
      </c>
      <c r="C44" s="30" t="n">
        <v>282</v>
      </c>
      <c r="D44" s="30" t="n">
        <v>3</v>
      </c>
      <c r="E44" s="30" t="s">
        <v>25</v>
      </c>
      <c r="F44" s="31" t="n">
        <v>3</v>
      </c>
    </row>
    <row r="45" customFormat="false" ht="13.5" hidden="false" customHeight="false" outlineLevel="0" collapsed="false">
      <c r="A45" s="28" t="s">
        <v>64</v>
      </c>
      <c r="B45" s="29" t="n">
        <v>69</v>
      </c>
      <c r="C45" s="30" t="n">
        <v>69</v>
      </c>
      <c r="D45" s="30" t="s">
        <v>25</v>
      </c>
      <c r="E45" s="30" t="s">
        <v>25</v>
      </c>
      <c r="F45" s="31" t="s">
        <v>25</v>
      </c>
    </row>
    <row r="46" customFormat="false" ht="13.5" hidden="false" customHeight="false" outlineLevel="0" collapsed="false">
      <c r="A46" s="28" t="s">
        <v>65</v>
      </c>
      <c r="B46" s="29" t="n">
        <v>322</v>
      </c>
      <c r="C46" s="30" t="n">
        <v>320</v>
      </c>
      <c r="D46" s="30" t="n">
        <v>2</v>
      </c>
      <c r="E46" s="30" t="s">
        <v>25</v>
      </c>
      <c r="F46" s="31" t="n">
        <v>2</v>
      </c>
    </row>
    <row r="47" customFormat="false" ht="13.5" hidden="false" customHeight="false" outlineLevel="0" collapsed="false">
      <c r="A47" s="28" t="s">
        <v>66</v>
      </c>
      <c r="B47" s="29" t="n">
        <v>94</v>
      </c>
      <c r="C47" s="30" t="n">
        <v>93</v>
      </c>
      <c r="D47" s="30" t="n">
        <v>1</v>
      </c>
      <c r="E47" s="30" t="s">
        <v>25</v>
      </c>
      <c r="F47" s="31" t="n">
        <v>1</v>
      </c>
    </row>
    <row r="48" customFormat="false" ht="13.5" hidden="false" customHeight="false" outlineLevel="0" collapsed="false">
      <c r="A48" s="28" t="s">
        <v>67</v>
      </c>
      <c r="B48" s="29" t="n">
        <v>403</v>
      </c>
      <c r="C48" s="30" t="n">
        <v>386</v>
      </c>
      <c r="D48" s="30" t="n">
        <v>17</v>
      </c>
      <c r="E48" s="30" t="n">
        <v>2</v>
      </c>
      <c r="F48" s="31" t="n">
        <v>15</v>
      </c>
    </row>
    <row r="49" customFormat="false" ht="13.5" hidden="false" customHeight="false" outlineLevel="0" collapsed="false">
      <c r="A49" s="28" t="s">
        <v>68</v>
      </c>
      <c r="B49" s="29" t="n">
        <v>412</v>
      </c>
      <c r="C49" s="30" t="n">
        <v>405</v>
      </c>
      <c r="D49" s="30" t="n">
        <v>7</v>
      </c>
      <c r="E49" s="30" t="s">
        <v>25</v>
      </c>
      <c r="F49" s="31" t="n">
        <v>7</v>
      </c>
    </row>
    <row r="50" customFormat="false" ht="13.5" hidden="false" customHeight="false" outlineLevel="0" collapsed="false">
      <c r="A50" s="28" t="s">
        <v>69</v>
      </c>
      <c r="B50" s="29" t="n">
        <v>242</v>
      </c>
      <c r="C50" s="30" t="n">
        <v>238</v>
      </c>
      <c r="D50" s="30" t="n">
        <v>4</v>
      </c>
      <c r="E50" s="30" t="s">
        <v>25</v>
      </c>
      <c r="F50" s="31" t="n">
        <v>4</v>
      </c>
    </row>
    <row r="51" customFormat="false" ht="13.5" hidden="false" customHeight="false" outlineLevel="0" collapsed="false">
      <c r="A51" s="28" t="s">
        <v>70</v>
      </c>
      <c r="B51" s="29" t="n">
        <v>187</v>
      </c>
      <c r="C51" s="30" t="n">
        <v>186</v>
      </c>
      <c r="D51" s="30" t="n">
        <v>1</v>
      </c>
      <c r="E51" s="30" t="s">
        <v>25</v>
      </c>
      <c r="F51" s="31" t="n">
        <v>1</v>
      </c>
    </row>
    <row r="52" customFormat="false" ht="13.5" hidden="false" customHeight="false" outlineLevel="0" collapsed="false">
      <c r="A52" s="28" t="s">
        <v>71</v>
      </c>
      <c r="B52" s="29" t="n">
        <v>145</v>
      </c>
      <c r="C52" s="30" t="n">
        <v>145</v>
      </c>
      <c r="D52" s="30" t="s">
        <v>25</v>
      </c>
      <c r="E52" s="30" t="s">
        <v>25</v>
      </c>
      <c r="F52" s="31" t="s">
        <v>25</v>
      </c>
    </row>
    <row r="53" customFormat="false" ht="13.5" hidden="false" customHeight="false" outlineLevel="0" collapsed="false">
      <c r="A53" s="28" t="s">
        <v>72</v>
      </c>
      <c r="B53" s="29" t="n">
        <v>434</v>
      </c>
      <c r="C53" s="30" t="n">
        <v>421</v>
      </c>
      <c r="D53" s="30" t="n">
        <v>13</v>
      </c>
      <c r="E53" s="30" t="n">
        <v>4</v>
      </c>
      <c r="F53" s="31" t="n">
        <v>9</v>
      </c>
    </row>
    <row r="54" customFormat="false" ht="13.5" hidden="false" customHeight="false" outlineLevel="0" collapsed="false">
      <c r="A54" s="28" t="s">
        <v>73</v>
      </c>
      <c r="B54" s="29" t="n">
        <v>28</v>
      </c>
      <c r="C54" s="30" t="n">
        <v>28</v>
      </c>
      <c r="D54" s="30" t="s">
        <v>25</v>
      </c>
      <c r="E54" s="30" t="s">
        <v>25</v>
      </c>
      <c r="F54" s="31" t="s">
        <v>25</v>
      </c>
    </row>
    <row r="55" customFormat="false" ht="13.5" hidden="false" customHeight="false" outlineLevel="0" collapsed="false">
      <c r="A55" s="51" t="s">
        <v>74</v>
      </c>
      <c r="B55" s="52" t="n">
        <v>40</v>
      </c>
      <c r="C55" s="53" t="n">
        <v>39</v>
      </c>
      <c r="D55" s="53" t="n">
        <v>1</v>
      </c>
      <c r="E55" s="53" t="s">
        <v>25</v>
      </c>
      <c r="F55" s="54" t="n">
        <v>1</v>
      </c>
    </row>
  </sheetData>
  <mergeCells count="5">
    <mergeCell ref="B1:F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36" activeCellId="0" sqref="L36"/>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56" t="s">
        <v>93</v>
      </c>
      <c r="C1" s="56"/>
      <c r="D1" s="56"/>
      <c r="E1" s="56"/>
      <c r="F1" s="56"/>
      <c r="G1" s="56"/>
      <c r="H1" s="56"/>
      <c r="I1" s="56"/>
      <c r="J1" s="56"/>
      <c r="K1" s="56"/>
      <c r="L1" s="56"/>
      <c r="M1" s="56"/>
      <c r="N1" s="56"/>
      <c r="O1" s="56"/>
    </row>
    <row r="2" customFormat="false" ht="13.5" hidden="false" customHeight="false" outlineLevel="0" collapsed="false">
      <c r="A2" s="57"/>
      <c r="B2" s="58" t="s">
        <v>94</v>
      </c>
      <c r="C2" s="57"/>
      <c r="D2" s="57"/>
      <c r="E2" s="57"/>
      <c r="F2" s="57"/>
      <c r="G2" s="57"/>
      <c r="H2" s="57"/>
      <c r="I2" s="58" t="s">
        <v>95</v>
      </c>
      <c r="J2" s="57"/>
      <c r="K2" s="57"/>
      <c r="L2" s="57"/>
      <c r="M2" s="57"/>
      <c r="N2" s="57"/>
      <c r="O2" s="58" t="s">
        <v>76</v>
      </c>
    </row>
    <row r="3" customFormat="false" ht="17.25" hidden="false" customHeight="true" outlineLevel="0" collapsed="false">
      <c r="A3" s="59" t="s">
        <v>77</v>
      </c>
      <c r="B3" s="60" t="s">
        <v>3</v>
      </c>
      <c r="C3" s="61" t="s">
        <v>96</v>
      </c>
      <c r="D3" s="62"/>
      <c r="E3" s="63"/>
      <c r="F3" s="64" t="s">
        <v>97</v>
      </c>
      <c r="G3" s="65"/>
      <c r="H3" s="64" t="s">
        <v>98</v>
      </c>
      <c r="I3" s="66" t="s">
        <v>3</v>
      </c>
      <c r="J3" s="61" t="s">
        <v>96</v>
      </c>
      <c r="K3" s="62"/>
      <c r="L3" s="63"/>
      <c r="M3" s="64" t="s">
        <v>97</v>
      </c>
      <c r="N3" s="65"/>
      <c r="O3" s="67" t="s">
        <v>98</v>
      </c>
    </row>
    <row r="4" customFormat="false" ht="33" hidden="false" customHeight="true" outlineLevel="0" collapsed="false">
      <c r="A4" s="59"/>
      <c r="B4" s="60"/>
      <c r="C4" s="61"/>
      <c r="D4" s="68" t="s">
        <v>99</v>
      </c>
      <c r="E4" s="68" t="s">
        <v>100</v>
      </c>
      <c r="F4" s="64"/>
      <c r="G4" s="69" t="s">
        <v>101</v>
      </c>
      <c r="H4" s="64"/>
      <c r="I4" s="66"/>
      <c r="J4" s="61"/>
      <c r="K4" s="68" t="s">
        <v>99</v>
      </c>
      <c r="L4" s="68" t="s">
        <v>100</v>
      </c>
      <c r="M4" s="64"/>
      <c r="N4" s="69" t="s">
        <v>101</v>
      </c>
      <c r="O4" s="67"/>
      <c r="P4" s="70"/>
      <c r="Q4" s="70"/>
      <c r="R4" s="70"/>
      <c r="S4" s="70"/>
      <c r="T4" s="70"/>
    </row>
    <row r="5" customFormat="false" ht="13.5" hidden="false" customHeight="false" outlineLevel="0" collapsed="false">
      <c r="A5" s="71" t="s">
        <v>23</v>
      </c>
      <c r="B5" s="72" t="n">
        <v>28801</v>
      </c>
      <c r="C5" s="73" t="n">
        <v>17962</v>
      </c>
      <c r="D5" s="73" t="n">
        <v>7099</v>
      </c>
      <c r="E5" s="73" t="n">
        <v>10761</v>
      </c>
      <c r="F5" s="73" t="n">
        <v>10076</v>
      </c>
      <c r="G5" s="73" t="n">
        <v>9952</v>
      </c>
      <c r="H5" s="73" t="n">
        <v>763</v>
      </c>
      <c r="I5" s="73" t="n">
        <v>12009</v>
      </c>
      <c r="J5" s="73" t="n">
        <v>8394</v>
      </c>
      <c r="K5" s="73" t="n">
        <v>2859</v>
      </c>
      <c r="L5" s="73" t="n">
        <v>5535</v>
      </c>
      <c r="M5" s="73" t="n">
        <v>3453</v>
      </c>
      <c r="N5" s="73" t="n">
        <v>3416</v>
      </c>
      <c r="O5" s="74" t="n">
        <v>162</v>
      </c>
    </row>
    <row r="6" customFormat="false" ht="13.5" hidden="false" customHeight="false" outlineLevel="0" collapsed="false">
      <c r="A6" s="28" t="s">
        <v>24</v>
      </c>
      <c r="B6" s="29" t="n">
        <v>3475</v>
      </c>
      <c r="C6" s="30" t="n">
        <v>1925</v>
      </c>
      <c r="D6" s="30" t="n">
        <v>668</v>
      </c>
      <c r="E6" s="30" t="n">
        <v>1245</v>
      </c>
      <c r="F6" s="30" t="n">
        <v>1424</v>
      </c>
      <c r="G6" s="30" t="n">
        <v>1415</v>
      </c>
      <c r="H6" s="30" t="n">
        <v>126</v>
      </c>
      <c r="I6" s="30" t="n">
        <v>1425</v>
      </c>
      <c r="J6" s="30" t="n">
        <v>839</v>
      </c>
      <c r="K6" s="30" t="n">
        <v>274</v>
      </c>
      <c r="L6" s="30" t="n">
        <v>565</v>
      </c>
      <c r="M6" s="30" t="n">
        <v>556</v>
      </c>
      <c r="N6" s="30" t="n">
        <v>552</v>
      </c>
      <c r="O6" s="31" t="n">
        <v>30</v>
      </c>
    </row>
    <row r="7" customFormat="false" ht="13.5" hidden="false" customHeight="false" outlineLevel="0" collapsed="false">
      <c r="A7" s="28" t="s">
        <v>26</v>
      </c>
      <c r="B7" s="29" t="n">
        <v>1449</v>
      </c>
      <c r="C7" s="30" t="n">
        <v>618</v>
      </c>
      <c r="D7" s="30" t="n">
        <v>207</v>
      </c>
      <c r="E7" s="30" t="n">
        <v>409</v>
      </c>
      <c r="F7" s="30" t="n">
        <v>725</v>
      </c>
      <c r="G7" s="30" t="n">
        <v>719</v>
      </c>
      <c r="H7" s="30" t="n">
        <v>106</v>
      </c>
      <c r="I7" s="30" t="n">
        <v>471</v>
      </c>
      <c r="J7" s="30" t="n">
        <v>267</v>
      </c>
      <c r="K7" s="30" t="n">
        <v>84</v>
      </c>
      <c r="L7" s="30" t="n">
        <v>183</v>
      </c>
      <c r="M7" s="30" t="n">
        <v>191</v>
      </c>
      <c r="N7" s="30" t="n">
        <v>190</v>
      </c>
      <c r="O7" s="31" t="n">
        <v>13</v>
      </c>
    </row>
    <row r="8" customFormat="false" ht="13.5" hidden="false" customHeight="false" outlineLevel="0" collapsed="false">
      <c r="A8" s="28" t="s">
        <v>27</v>
      </c>
      <c r="B8" s="29" t="n">
        <v>1317</v>
      </c>
      <c r="C8" s="30" t="n">
        <v>884</v>
      </c>
      <c r="D8" s="30" t="n">
        <v>442</v>
      </c>
      <c r="E8" s="30" t="n">
        <v>438</v>
      </c>
      <c r="F8" s="30" t="n">
        <v>404</v>
      </c>
      <c r="G8" s="30" t="n">
        <v>400</v>
      </c>
      <c r="H8" s="30" t="n">
        <v>29</v>
      </c>
      <c r="I8" s="30" t="n">
        <v>513</v>
      </c>
      <c r="J8" s="30" t="n">
        <v>351</v>
      </c>
      <c r="K8" s="30" t="n">
        <v>156</v>
      </c>
      <c r="L8" s="30" t="n">
        <v>195</v>
      </c>
      <c r="M8" s="30" t="n">
        <v>156</v>
      </c>
      <c r="N8" s="30" t="n">
        <v>156</v>
      </c>
      <c r="O8" s="31" t="n">
        <v>6</v>
      </c>
    </row>
    <row r="9" customFormat="false" ht="13.5" hidden="false" customHeight="false" outlineLevel="0" collapsed="false">
      <c r="A9" s="28" t="s">
        <v>28</v>
      </c>
      <c r="B9" s="29" t="n">
        <v>3410</v>
      </c>
      <c r="C9" s="30" t="n">
        <v>2235</v>
      </c>
      <c r="D9" s="30" t="n">
        <v>1044</v>
      </c>
      <c r="E9" s="30" t="n">
        <v>1179</v>
      </c>
      <c r="F9" s="30" t="n">
        <v>1102</v>
      </c>
      <c r="G9" s="30" t="n">
        <v>1092</v>
      </c>
      <c r="H9" s="30" t="n">
        <v>73</v>
      </c>
      <c r="I9" s="30" t="n">
        <v>1277</v>
      </c>
      <c r="J9" s="30" t="n">
        <v>918</v>
      </c>
      <c r="K9" s="30" t="n">
        <v>376</v>
      </c>
      <c r="L9" s="30" t="n">
        <v>542</v>
      </c>
      <c r="M9" s="30" t="n">
        <v>345</v>
      </c>
      <c r="N9" s="30" t="n">
        <v>340</v>
      </c>
      <c r="O9" s="31" t="n">
        <v>14</v>
      </c>
    </row>
    <row r="10" customFormat="false" ht="13.5" hidden="false" customHeight="false" outlineLevel="0" collapsed="false">
      <c r="A10" s="28" t="s">
        <v>29</v>
      </c>
      <c r="B10" s="29" t="n">
        <v>652</v>
      </c>
      <c r="C10" s="30" t="n">
        <v>399</v>
      </c>
      <c r="D10" s="30" t="n">
        <v>117</v>
      </c>
      <c r="E10" s="30" t="n">
        <v>278</v>
      </c>
      <c r="F10" s="30" t="n">
        <v>233</v>
      </c>
      <c r="G10" s="30" t="n">
        <v>227</v>
      </c>
      <c r="H10" s="30" t="n">
        <v>20</v>
      </c>
      <c r="I10" s="30" t="n">
        <v>265</v>
      </c>
      <c r="J10" s="30" t="n">
        <v>185</v>
      </c>
      <c r="K10" s="30" t="n">
        <v>47</v>
      </c>
      <c r="L10" s="30" t="n">
        <v>138</v>
      </c>
      <c r="M10" s="30" t="n">
        <v>76</v>
      </c>
      <c r="N10" s="30" t="n">
        <v>75</v>
      </c>
      <c r="O10" s="31" t="n">
        <v>4</v>
      </c>
    </row>
    <row r="11" customFormat="false" ht="13.5" hidden="false" customHeight="false" outlineLevel="0" collapsed="false">
      <c r="A11" s="28" t="s">
        <v>30</v>
      </c>
      <c r="B11" s="29" t="n">
        <v>251</v>
      </c>
      <c r="C11" s="30" t="n">
        <v>171</v>
      </c>
      <c r="D11" s="30" t="n">
        <v>52</v>
      </c>
      <c r="E11" s="30" t="n">
        <v>119</v>
      </c>
      <c r="F11" s="30" t="n">
        <v>74</v>
      </c>
      <c r="G11" s="30" t="n">
        <v>73</v>
      </c>
      <c r="H11" s="30" t="n">
        <v>6</v>
      </c>
      <c r="I11" s="30" t="n">
        <v>125</v>
      </c>
      <c r="J11" s="30" t="n">
        <v>96</v>
      </c>
      <c r="K11" s="30" t="n">
        <v>28</v>
      </c>
      <c r="L11" s="30" t="n">
        <v>68</v>
      </c>
      <c r="M11" s="30" t="n">
        <v>27</v>
      </c>
      <c r="N11" s="30" t="n">
        <v>27</v>
      </c>
      <c r="O11" s="31" t="n">
        <v>2</v>
      </c>
    </row>
    <row r="12" customFormat="false" ht="13.5" hidden="false" customHeight="false" outlineLevel="0" collapsed="false">
      <c r="A12" s="28" t="s">
        <v>31</v>
      </c>
      <c r="B12" s="29" t="n">
        <v>395</v>
      </c>
      <c r="C12" s="30" t="n">
        <v>228</v>
      </c>
      <c r="D12" s="30" t="n">
        <v>58</v>
      </c>
      <c r="E12" s="30" t="n">
        <v>170</v>
      </c>
      <c r="F12" s="30" t="n">
        <v>153</v>
      </c>
      <c r="G12" s="30" t="n">
        <v>153</v>
      </c>
      <c r="H12" s="30" t="n">
        <v>14</v>
      </c>
      <c r="I12" s="30" t="n">
        <v>160</v>
      </c>
      <c r="J12" s="30" t="n">
        <v>117</v>
      </c>
      <c r="K12" s="30" t="n">
        <v>27</v>
      </c>
      <c r="L12" s="30" t="n">
        <v>90</v>
      </c>
      <c r="M12" s="30" t="n">
        <v>42</v>
      </c>
      <c r="N12" s="30" t="n">
        <v>42</v>
      </c>
      <c r="O12" s="31" t="n">
        <v>1</v>
      </c>
    </row>
    <row r="13" customFormat="false" ht="13.5" hidden="false" customHeight="false" outlineLevel="0" collapsed="false">
      <c r="A13" s="28" t="s">
        <v>32</v>
      </c>
      <c r="B13" s="29" t="n">
        <v>1266</v>
      </c>
      <c r="C13" s="30" t="n">
        <v>780</v>
      </c>
      <c r="D13" s="30" t="n">
        <v>293</v>
      </c>
      <c r="E13" s="30" t="n">
        <v>485</v>
      </c>
      <c r="F13" s="30" t="n">
        <v>451</v>
      </c>
      <c r="G13" s="30" t="n">
        <v>442</v>
      </c>
      <c r="H13" s="30" t="n">
        <v>35</v>
      </c>
      <c r="I13" s="30" t="n">
        <v>542</v>
      </c>
      <c r="J13" s="30" t="n">
        <v>361</v>
      </c>
      <c r="K13" s="30" t="n">
        <v>124</v>
      </c>
      <c r="L13" s="30" t="n">
        <v>237</v>
      </c>
      <c r="M13" s="30" t="n">
        <v>171</v>
      </c>
      <c r="N13" s="30" t="n">
        <v>167</v>
      </c>
      <c r="O13" s="31" t="n">
        <v>10</v>
      </c>
    </row>
    <row r="14" customFormat="false" ht="13.5" hidden="false" customHeight="false" outlineLevel="0" collapsed="false">
      <c r="A14" s="28" t="s">
        <v>33</v>
      </c>
      <c r="B14" s="29" t="n">
        <v>756</v>
      </c>
      <c r="C14" s="30" t="n">
        <v>508</v>
      </c>
      <c r="D14" s="30" t="n">
        <v>132</v>
      </c>
      <c r="E14" s="30" t="n">
        <v>375</v>
      </c>
      <c r="F14" s="30" t="n">
        <v>238</v>
      </c>
      <c r="G14" s="30" t="n">
        <v>234</v>
      </c>
      <c r="H14" s="30" t="n">
        <v>10</v>
      </c>
      <c r="I14" s="30" t="n">
        <v>386</v>
      </c>
      <c r="J14" s="30" t="n">
        <v>298</v>
      </c>
      <c r="K14" s="30" t="n">
        <v>62</v>
      </c>
      <c r="L14" s="30" t="n">
        <v>236</v>
      </c>
      <c r="M14" s="30" t="n">
        <v>86</v>
      </c>
      <c r="N14" s="30" t="n">
        <v>86</v>
      </c>
      <c r="O14" s="31" t="n">
        <v>2</v>
      </c>
    </row>
    <row r="15" customFormat="false" ht="13.5" hidden="false" customHeight="false" outlineLevel="0" collapsed="false">
      <c r="A15" s="71" t="s">
        <v>34</v>
      </c>
      <c r="B15" s="72" t="n">
        <v>749</v>
      </c>
      <c r="C15" s="73" t="n">
        <v>503</v>
      </c>
      <c r="D15" s="73" t="n">
        <v>239</v>
      </c>
      <c r="E15" s="73" t="n">
        <v>263</v>
      </c>
      <c r="F15" s="73" t="n">
        <v>238</v>
      </c>
      <c r="G15" s="73" t="n">
        <v>233</v>
      </c>
      <c r="H15" s="73" t="n">
        <v>8</v>
      </c>
      <c r="I15" s="73" t="n">
        <v>274</v>
      </c>
      <c r="J15" s="73" t="n">
        <v>198</v>
      </c>
      <c r="K15" s="73" t="n">
        <v>87</v>
      </c>
      <c r="L15" s="73" t="n">
        <v>111</v>
      </c>
      <c r="M15" s="73" t="n">
        <v>74</v>
      </c>
      <c r="N15" s="73" t="n">
        <v>74</v>
      </c>
      <c r="O15" s="74" t="n">
        <v>2</v>
      </c>
    </row>
    <row r="16" customFormat="false" ht="13.5" hidden="false" customHeight="false" outlineLevel="0" collapsed="false">
      <c r="A16" s="28" t="s">
        <v>35</v>
      </c>
      <c r="B16" s="29" t="n">
        <v>380</v>
      </c>
      <c r="C16" s="30" t="n">
        <v>250</v>
      </c>
      <c r="D16" s="30" t="n">
        <v>127</v>
      </c>
      <c r="E16" s="30" t="n">
        <v>122</v>
      </c>
      <c r="F16" s="30" t="n">
        <v>124</v>
      </c>
      <c r="G16" s="30" t="n">
        <v>124</v>
      </c>
      <c r="H16" s="30" t="n">
        <v>6</v>
      </c>
      <c r="I16" s="30" t="n">
        <v>162</v>
      </c>
      <c r="J16" s="30" t="n">
        <v>112</v>
      </c>
      <c r="K16" s="30" t="n">
        <v>45</v>
      </c>
      <c r="L16" s="30" t="n">
        <v>67</v>
      </c>
      <c r="M16" s="30" t="n">
        <v>48</v>
      </c>
      <c r="N16" s="30" t="n">
        <v>48</v>
      </c>
      <c r="O16" s="31" t="n">
        <v>2</v>
      </c>
    </row>
    <row r="17" customFormat="false" ht="13.5" hidden="false" customHeight="false" outlineLevel="0" collapsed="false">
      <c r="A17" s="28" t="s">
        <v>36</v>
      </c>
      <c r="B17" s="29" t="n">
        <v>192</v>
      </c>
      <c r="C17" s="30" t="n">
        <v>116</v>
      </c>
      <c r="D17" s="30" t="n">
        <v>46</v>
      </c>
      <c r="E17" s="30" t="n">
        <v>70</v>
      </c>
      <c r="F17" s="30" t="n">
        <v>72</v>
      </c>
      <c r="G17" s="30" t="n">
        <v>71</v>
      </c>
      <c r="H17" s="30" t="n">
        <v>4</v>
      </c>
      <c r="I17" s="30" t="n">
        <v>86</v>
      </c>
      <c r="J17" s="30" t="n">
        <v>61</v>
      </c>
      <c r="K17" s="30" t="n">
        <v>18</v>
      </c>
      <c r="L17" s="30" t="n">
        <v>43</v>
      </c>
      <c r="M17" s="30" t="n">
        <v>23</v>
      </c>
      <c r="N17" s="30" t="n">
        <v>23</v>
      </c>
      <c r="O17" s="31" t="n">
        <v>2</v>
      </c>
    </row>
    <row r="18" customFormat="false" ht="13.5" hidden="false" customHeight="false" outlineLevel="0" collapsed="false">
      <c r="A18" s="28" t="s">
        <v>37</v>
      </c>
      <c r="B18" s="29" t="n">
        <v>406</v>
      </c>
      <c r="C18" s="30" t="n">
        <v>265</v>
      </c>
      <c r="D18" s="30" t="n">
        <v>103</v>
      </c>
      <c r="E18" s="30" t="n">
        <v>160</v>
      </c>
      <c r="F18" s="30" t="n">
        <v>134</v>
      </c>
      <c r="G18" s="30" t="n">
        <v>131</v>
      </c>
      <c r="H18" s="30" t="n">
        <v>7</v>
      </c>
      <c r="I18" s="30" t="n">
        <v>159</v>
      </c>
      <c r="J18" s="30" t="n">
        <v>125</v>
      </c>
      <c r="K18" s="30" t="n">
        <v>36</v>
      </c>
      <c r="L18" s="30" t="n">
        <v>89</v>
      </c>
      <c r="M18" s="30" t="n">
        <v>33</v>
      </c>
      <c r="N18" s="30" t="n">
        <v>33</v>
      </c>
      <c r="O18" s="31" t="n">
        <v>1</v>
      </c>
    </row>
    <row r="19" customFormat="false" ht="13.5" hidden="false" customHeight="false" outlineLevel="0" collapsed="false">
      <c r="A19" s="28" t="s">
        <v>38</v>
      </c>
      <c r="B19" s="29" t="n">
        <v>145</v>
      </c>
      <c r="C19" s="30" t="n">
        <v>98</v>
      </c>
      <c r="D19" s="30" t="n">
        <v>25</v>
      </c>
      <c r="E19" s="30" t="n">
        <v>73</v>
      </c>
      <c r="F19" s="30" t="n">
        <v>47</v>
      </c>
      <c r="G19" s="30" t="n">
        <v>45</v>
      </c>
      <c r="H19" s="30" t="s">
        <v>25</v>
      </c>
      <c r="I19" s="30" t="n">
        <v>72</v>
      </c>
      <c r="J19" s="30" t="n">
        <v>55</v>
      </c>
      <c r="K19" s="30" t="n">
        <v>12</v>
      </c>
      <c r="L19" s="30" t="n">
        <v>43</v>
      </c>
      <c r="M19" s="30" t="n">
        <v>17</v>
      </c>
      <c r="N19" s="30" t="n">
        <v>17</v>
      </c>
      <c r="O19" s="31" t="s">
        <v>25</v>
      </c>
    </row>
    <row r="20" customFormat="false" ht="13.5" hidden="false" customHeight="false" outlineLevel="0" collapsed="false">
      <c r="A20" s="28" t="s">
        <v>39</v>
      </c>
      <c r="B20" s="29" t="n">
        <v>67</v>
      </c>
      <c r="C20" s="30" t="n">
        <v>57</v>
      </c>
      <c r="D20" s="30" t="n">
        <v>28</v>
      </c>
      <c r="E20" s="30" t="n">
        <v>27</v>
      </c>
      <c r="F20" s="30" t="n">
        <v>9</v>
      </c>
      <c r="G20" s="30" t="n">
        <v>9</v>
      </c>
      <c r="H20" s="30" t="n">
        <v>1</v>
      </c>
      <c r="I20" s="30" t="n">
        <v>31</v>
      </c>
      <c r="J20" s="30" t="n">
        <v>29</v>
      </c>
      <c r="K20" s="30" t="n">
        <v>10</v>
      </c>
      <c r="L20" s="30" t="n">
        <v>19</v>
      </c>
      <c r="M20" s="30" t="n">
        <v>2</v>
      </c>
      <c r="N20" s="30" t="n">
        <v>2</v>
      </c>
      <c r="O20" s="31" t="s">
        <v>25</v>
      </c>
    </row>
    <row r="21" customFormat="false" ht="13.5" hidden="false" customHeight="false" outlineLevel="0" collapsed="false">
      <c r="A21" s="28" t="s">
        <v>40</v>
      </c>
      <c r="B21" s="29" t="n">
        <v>140</v>
      </c>
      <c r="C21" s="30" t="n">
        <v>106</v>
      </c>
      <c r="D21" s="30" t="n">
        <v>42</v>
      </c>
      <c r="E21" s="30" t="n">
        <v>63</v>
      </c>
      <c r="F21" s="30" t="n">
        <v>31</v>
      </c>
      <c r="G21" s="30" t="n">
        <v>31</v>
      </c>
      <c r="H21" s="30" t="n">
        <v>3</v>
      </c>
      <c r="I21" s="30" t="n">
        <v>78</v>
      </c>
      <c r="J21" s="30" t="n">
        <v>57</v>
      </c>
      <c r="K21" s="30" t="n">
        <v>25</v>
      </c>
      <c r="L21" s="30" t="n">
        <v>32</v>
      </c>
      <c r="M21" s="30" t="n">
        <v>19</v>
      </c>
      <c r="N21" s="30" t="n">
        <v>19</v>
      </c>
      <c r="O21" s="31" t="n">
        <v>2</v>
      </c>
    </row>
    <row r="22" customFormat="false" ht="13.5" hidden="false" customHeight="false" outlineLevel="0" collapsed="false">
      <c r="A22" s="28" t="s">
        <v>41</v>
      </c>
      <c r="B22" s="29" t="n">
        <v>68</v>
      </c>
      <c r="C22" s="30" t="n">
        <v>38</v>
      </c>
      <c r="D22" s="30" t="n">
        <v>10</v>
      </c>
      <c r="E22" s="30" t="n">
        <v>27</v>
      </c>
      <c r="F22" s="30" t="n">
        <v>28</v>
      </c>
      <c r="G22" s="30" t="n">
        <v>28</v>
      </c>
      <c r="H22" s="30" t="n">
        <v>2</v>
      </c>
      <c r="I22" s="30" t="n">
        <v>38</v>
      </c>
      <c r="J22" s="30" t="n">
        <v>22</v>
      </c>
      <c r="K22" s="30" t="n">
        <v>3</v>
      </c>
      <c r="L22" s="30" t="n">
        <v>19</v>
      </c>
      <c r="M22" s="30" t="n">
        <v>16</v>
      </c>
      <c r="N22" s="30" t="n">
        <v>16</v>
      </c>
      <c r="O22" s="31" t="s">
        <v>25</v>
      </c>
    </row>
    <row r="23" customFormat="false" ht="13.5" hidden="false" customHeight="false" outlineLevel="0" collapsed="false">
      <c r="A23" s="28" t="s">
        <v>42</v>
      </c>
      <c r="B23" s="29" t="n">
        <v>361</v>
      </c>
      <c r="C23" s="30" t="n">
        <v>253</v>
      </c>
      <c r="D23" s="30" t="n">
        <v>109</v>
      </c>
      <c r="E23" s="30" t="n">
        <v>143</v>
      </c>
      <c r="F23" s="30" t="n">
        <v>102</v>
      </c>
      <c r="G23" s="30" t="n">
        <v>102</v>
      </c>
      <c r="H23" s="30" t="n">
        <v>6</v>
      </c>
      <c r="I23" s="30" t="n">
        <v>171</v>
      </c>
      <c r="J23" s="30" t="n">
        <v>135</v>
      </c>
      <c r="K23" s="30" t="n">
        <v>45</v>
      </c>
      <c r="L23" s="30" t="n">
        <v>90</v>
      </c>
      <c r="M23" s="30" t="n">
        <v>35</v>
      </c>
      <c r="N23" s="30" t="n">
        <v>35</v>
      </c>
      <c r="O23" s="31" t="n">
        <v>1</v>
      </c>
    </row>
    <row r="24" customFormat="false" ht="13.5" hidden="false" customHeight="false" outlineLevel="0" collapsed="false">
      <c r="A24" s="28" t="s">
        <v>43</v>
      </c>
      <c r="B24" s="29" t="n">
        <v>180</v>
      </c>
      <c r="C24" s="30" t="n">
        <v>131</v>
      </c>
      <c r="D24" s="30" t="n">
        <v>70</v>
      </c>
      <c r="E24" s="30" t="n">
        <v>59</v>
      </c>
      <c r="F24" s="30" t="n">
        <v>48</v>
      </c>
      <c r="G24" s="30" t="n">
        <v>48</v>
      </c>
      <c r="H24" s="30" t="n">
        <v>1</v>
      </c>
      <c r="I24" s="30" t="n">
        <v>79</v>
      </c>
      <c r="J24" s="30" t="n">
        <v>62</v>
      </c>
      <c r="K24" s="30" t="n">
        <v>28</v>
      </c>
      <c r="L24" s="30" t="n">
        <v>34</v>
      </c>
      <c r="M24" s="30" t="n">
        <v>17</v>
      </c>
      <c r="N24" s="30" t="n">
        <v>17</v>
      </c>
      <c r="O24" s="31" t="s">
        <v>25</v>
      </c>
    </row>
    <row r="25" customFormat="false" ht="13.5" hidden="false" customHeight="false" outlineLevel="0" collapsed="false">
      <c r="A25" s="71" t="s">
        <v>44</v>
      </c>
      <c r="B25" s="72" t="n">
        <v>363</v>
      </c>
      <c r="C25" s="73" t="n">
        <v>292</v>
      </c>
      <c r="D25" s="73" t="n">
        <v>149</v>
      </c>
      <c r="E25" s="73" t="n">
        <v>142</v>
      </c>
      <c r="F25" s="73" t="n">
        <v>69</v>
      </c>
      <c r="G25" s="73" t="n">
        <v>68</v>
      </c>
      <c r="H25" s="73" t="n">
        <v>2</v>
      </c>
      <c r="I25" s="73" t="n">
        <v>192</v>
      </c>
      <c r="J25" s="73" t="n">
        <v>177</v>
      </c>
      <c r="K25" s="73" t="n">
        <v>76</v>
      </c>
      <c r="L25" s="73" t="n">
        <v>101</v>
      </c>
      <c r="M25" s="73" t="n">
        <v>15</v>
      </c>
      <c r="N25" s="73" t="n">
        <v>14</v>
      </c>
      <c r="O25" s="74" t="s">
        <v>25</v>
      </c>
    </row>
    <row r="26" customFormat="false" ht="13.5" hidden="false" customHeight="false" outlineLevel="0" collapsed="false">
      <c r="A26" s="28" t="s">
        <v>45</v>
      </c>
      <c r="B26" s="29" t="n">
        <v>181</v>
      </c>
      <c r="C26" s="30" t="n">
        <v>134</v>
      </c>
      <c r="D26" s="30" t="n">
        <v>80</v>
      </c>
      <c r="E26" s="30" t="n">
        <v>54</v>
      </c>
      <c r="F26" s="30" t="n">
        <v>46</v>
      </c>
      <c r="G26" s="30" t="n">
        <v>45</v>
      </c>
      <c r="H26" s="30" t="n">
        <v>1</v>
      </c>
      <c r="I26" s="30" t="n">
        <v>73</v>
      </c>
      <c r="J26" s="30" t="n">
        <v>64</v>
      </c>
      <c r="K26" s="30" t="n">
        <v>30</v>
      </c>
      <c r="L26" s="30" t="n">
        <v>34</v>
      </c>
      <c r="M26" s="30" t="n">
        <v>8</v>
      </c>
      <c r="N26" s="30" t="n">
        <v>8</v>
      </c>
      <c r="O26" s="31" t="n">
        <v>1</v>
      </c>
    </row>
    <row r="27" customFormat="false" ht="13.5" hidden="false" customHeight="false" outlineLevel="0" collapsed="false">
      <c r="A27" s="28" t="s">
        <v>46</v>
      </c>
      <c r="B27" s="29" t="n">
        <v>170</v>
      </c>
      <c r="C27" s="30" t="n">
        <v>130</v>
      </c>
      <c r="D27" s="30" t="n">
        <v>62</v>
      </c>
      <c r="E27" s="30" t="n">
        <v>68</v>
      </c>
      <c r="F27" s="30" t="n">
        <v>38</v>
      </c>
      <c r="G27" s="30" t="n">
        <v>38</v>
      </c>
      <c r="H27" s="30" t="n">
        <v>2</v>
      </c>
      <c r="I27" s="30" t="n">
        <v>79</v>
      </c>
      <c r="J27" s="30" t="n">
        <v>65</v>
      </c>
      <c r="K27" s="30" t="n">
        <v>16</v>
      </c>
      <c r="L27" s="30" t="n">
        <v>49</v>
      </c>
      <c r="M27" s="30" t="n">
        <v>14</v>
      </c>
      <c r="N27" s="30" t="n">
        <v>14</v>
      </c>
      <c r="O27" s="31" t="s">
        <v>25</v>
      </c>
    </row>
    <row r="28" customFormat="false" ht="13.5" hidden="false" customHeight="false" outlineLevel="0" collapsed="false">
      <c r="A28" s="28" t="s">
        <v>47</v>
      </c>
      <c r="B28" s="29" t="n">
        <v>262</v>
      </c>
      <c r="C28" s="30" t="n">
        <v>102</v>
      </c>
      <c r="D28" s="30" t="n">
        <v>19</v>
      </c>
      <c r="E28" s="30" t="n">
        <v>82</v>
      </c>
      <c r="F28" s="30" t="n">
        <v>141</v>
      </c>
      <c r="G28" s="30" t="n">
        <v>136</v>
      </c>
      <c r="H28" s="30" t="n">
        <v>19</v>
      </c>
      <c r="I28" s="30" t="n">
        <v>93</v>
      </c>
      <c r="J28" s="30" t="n">
        <v>50</v>
      </c>
      <c r="K28" s="30" t="n">
        <v>9</v>
      </c>
      <c r="L28" s="30" t="n">
        <v>41</v>
      </c>
      <c r="M28" s="30" t="n">
        <v>42</v>
      </c>
      <c r="N28" s="30" t="n">
        <v>38</v>
      </c>
      <c r="O28" s="31" t="n">
        <v>1</v>
      </c>
    </row>
    <row r="29" customFormat="false" ht="13.5" hidden="false" customHeight="false" outlineLevel="0" collapsed="false">
      <c r="A29" s="28" t="s">
        <v>48</v>
      </c>
      <c r="B29" s="29" t="n">
        <v>234</v>
      </c>
      <c r="C29" s="30" t="n">
        <v>141</v>
      </c>
      <c r="D29" s="30" t="n">
        <v>51</v>
      </c>
      <c r="E29" s="30" t="n">
        <v>90</v>
      </c>
      <c r="F29" s="30" t="n">
        <v>84</v>
      </c>
      <c r="G29" s="30" t="n">
        <v>82</v>
      </c>
      <c r="H29" s="30" t="n">
        <v>9</v>
      </c>
      <c r="I29" s="30" t="n">
        <v>116</v>
      </c>
      <c r="J29" s="30" t="n">
        <v>79</v>
      </c>
      <c r="K29" s="30" t="n">
        <v>25</v>
      </c>
      <c r="L29" s="30" t="n">
        <v>54</v>
      </c>
      <c r="M29" s="30" t="n">
        <v>33</v>
      </c>
      <c r="N29" s="30" t="n">
        <v>33</v>
      </c>
      <c r="O29" s="31" t="n">
        <v>4</v>
      </c>
    </row>
    <row r="30" customFormat="false" ht="13.5" hidden="false" customHeight="false" outlineLevel="0" collapsed="false">
      <c r="A30" s="28" t="s">
        <v>49</v>
      </c>
      <c r="B30" s="29" t="n">
        <v>508</v>
      </c>
      <c r="C30" s="30" t="n">
        <v>242</v>
      </c>
      <c r="D30" s="30" t="n">
        <v>73</v>
      </c>
      <c r="E30" s="30" t="n">
        <v>166</v>
      </c>
      <c r="F30" s="30" t="n">
        <v>239</v>
      </c>
      <c r="G30" s="30" t="n">
        <v>236</v>
      </c>
      <c r="H30" s="30" t="n">
        <v>27</v>
      </c>
      <c r="I30" s="30" t="n">
        <v>165</v>
      </c>
      <c r="J30" s="30" t="n">
        <v>97</v>
      </c>
      <c r="K30" s="30" t="n">
        <v>26</v>
      </c>
      <c r="L30" s="30" t="n">
        <v>71</v>
      </c>
      <c r="M30" s="30" t="n">
        <v>64</v>
      </c>
      <c r="N30" s="30" t="n">
        <v>62</v>
      </c>
      <c r="O30" s="31" t="n">
        <v>4</v>
      </c>
    </row>
    <row r="31" customFormat="false" ht="13.5" hidden="false" customHeight="false" outlineLevel="0" collapsed="false">
      <c r="A31" s="28" t="s">
        <v>50</v>
      </c>
      <c r="B31" s="29" t="n">
        <v>588</v>
      </c>
      <c r="C31" s="30" t="n">
        <v>302</v>
      </c>
      <c r="D31" s="30" t="n">
        <v>115</v>
      </c>
      <c r="E31" s="30" t="n">
        <v>184</v>
      </c>
      <c r="F31" s="30" t="n">
        <v>260</v>
      </c>
      <c r="G31" s="30" t="n">
        <v>254</v>
      </c>
      <c r="H31" s="30" t="n">
        <v>26</v>
      </c>
      <c r="I31" s="30" t="n">
        <v>210</v>
      </c>
      <c r="J31" s="30" t="n">
        <v>127</v>
      </c>
      <c r="K31" s="30" t="n">
        <v>50</v>
      </c>
      <c r="L31" s="30" t="n">
        <v>77</v>
      </c>
      <c r="M31" s="30" t="n">
        <v>79</v>
      </c>
      <c r="N31" s="30" t="n">
        <v>79</v>
      </c>
      <c r="O31" s="31" t="n">
        <v>4</v>
      </c>
    </row>
    <row r="32" customFormat="false" ht="13.5" hidden="false" customHeight="false" outlineLevel="0" collapsed="false">
      <c r="A32" s="28" t="s">
        <v>51</v>
      </c>
      <c r="B32" s="29" t="n">
        <v>823</v>
      </c>
      <c r="C32" s="30" t="n">
        <v>527</v>
      </c>
      <c r="D32" s="30" t="n">
        <v>219</v>
      </c>
      <c r="E32" s="30" t="n">
        <v>305</v>
      </c>
      <c r="F32" s="30" t="n">
        <v>279</v>
      </c>
      <c r="G32" s="30" t="n">
        <v>273</v>
      </c>
      <c r="H32" s="30" t="n">
        <v>17</v>
      </c>
      <c r="I32" s="30" t="n">
        <v>315</v>
      </c>
      <c r="J32" s="30" t="n">
        <v>224</v>
      </c>
      <c r="K32" s="30" t="n">
        <v>80</v>
      </c>
      <c r="L32" s="30" t="n">
        <v>144</v>
      </c>
      <c r="M32" s="30" t="n">
        <v>86</v>
      </c>
      <c r="N32" s="30" t="n">
        <v>85</v>
      </c>
      <c r="O32" s="31" t="n">
        <v>5</v>
      </c>
    </row>
    <row r="33" customFormat="false" ht="13.5" hidden="false" customHeight="false" outlineLevel="0" collapsed="false">
      <c r="A33" s="28" t="s">
        <v>52</v>
      </c>
      <c r="B33" s="29" t="n">
        <v>460</v>
      </c>
      <c r="C33" s="30" t="n">
        <v>289</v>
      </c>
      <c r="D33" s="30" t="n">
        <v>123</v>
      </c>
      <c r="E33" s="30" t="n">
        <v>165</v>
      </c>
      <c r="F33" s="30" t="n">
        <v>164</v>
      </c>
      <c r="G33" s="30" t="n">
        <v>161</v>
      </c>
      <c r="H33" s="30" t="n">
        <v>7</v>
      </c>
      <c r="I33" s="30" t="n">
        <v>176</v>
      </c>
      <c r="J33" s="30" t="n">
        <v>136</v>
      </c>
      <c r="K33" s="30" t="n">
        <v>54</v>
      </c>
      <c r="L33" s="30" t="n">
        <v>82</v>
      </c>
      <c r="M33" s="30" t="n">
        <v>40</v>
      </c>
      <c r="N33" s="30" t="n">
        <v>40</v>
      </c>
      <c r="O33" s="31" t="s">
        <v>25</v>
      </c>
    </row>
    <row r="34" customFormat="false" ht="13.5" hidden="false" customHeight="false" outlineLevel="0" collapsed="false">
      <c r="A34" s="28" t="s">
        <v>53</v>
      </c>
      <c r="B34" s="29" t="n">
        <v>864</v>
      </c>
      <c r="C34" s="30" t="n">
        <v>486</v>
      </c>
      <c r="D34" s="30" t="n">
        <v>199</v>
      </c>
      <c r="E34" s="30" t="n">
        <v>283</v>
      </c>
      <c r="F34" s="30" t="n">
        <v>350</v>
      </c>
      <c r="G34" s="30" t="n">
        <v>344</v>
      </c>
      <c r="H34" s="30" t="n">
        <v>28</v>
      </c>
      <c r="I34" s="30" t="n">
        <v>279</v>
      </c>
      <c r="J34" s="30" t="n">
        <v>184</v>
      </c>
      <c r="K34" s="30" t="n">
        <v>69</v>
      </c>
      <c r="L34" s="30" t="n">
        <v>115</v>
      </c>
      <c r="M34" s="30" t="n">
        <v>89</v>
      </c>
      <c r="N34" s="30" t="n">
        <v>88</v>
      </c>
      <c r="O34" s="31" t="n">
        <v>6</v>
      </c>
    </row>
    <row r="35" customFormat="false" ht="13.5" hidden="false" customHeight="false" outlineLevel="0" collapsed="false">
      <c r="A35" s="71" t="s">
        <v>54</v>
      </c>
      <c r="B35" s="72" t="n">
        <v>1095</v>
      </c>
      <c r="C35" s="73" t="n">
        <v>732</v>
      </c>
      <c r="D35" s="73" t="n">
        <v>326</v>
      </c>
      <c r="E35" s="73" t="n">
        <v>401</v>
      </c>
      <c r="F35" s="73" t="n">
        <v>348</v>
      </c>
      <c r="G35" s="73" t="n">
        <v>345</v>
      </c>
      <c r="H35" s="73" t="n">
        <v>15</v>
      </c>
      <c r="I35" s="73" t="n">
        <v>425</v>
      </c>
      <c r="J35" s="73" t="n">
        <v>304</v>
      </c>
      <c r="K35" s="73" t="n">
        <v>122</v>
      </c>
      <c r="L35" s="73" t="n">
        <v>182</v>
      </c>
      <c r="M35" s="73" t="n">
        <v>117</v>
      </c>
      <c r="N35" s="73" t="n">
        <v>116</v>
      </c>
      <c r="O35" s="74" t="n">
        <v>4</v>
      </c>
    </row>
    <row r="36" customFormat="false" ht="13.5" hidden="false" customHeight="false" outlineLevel="0" collapsed="false">
      <c r="A36" s="28" t="s">
        <v>55</v>
      </c>
      <c r="B36" s="29" t="n">
        <v>1187</v>
      </c>
      <c r="C36" s="30" t="n">
        <v>713</v>
      </c>
      <c r="D36" s="30" t="n">
        <v>277</v>
      </c>
      <c r="E36" s="30" t="n">
        <v>431</v>
      </c>
      <c r="F36" s="30" t="n">
        <v>446</v>
      </c>
      <c r="G36" s="30" t="n">
        <v>442</v>
      </c>
      <c r="H36" s="30" t="n">
        <v>28</v>
      </c>
      <c r="I36" s="30" t="n">
        <v>475</v>
      </c>
      <c r="J36" s="30" t="n">
        <v>305</v>
      </c>
      <c r="K36" s="30" t="n">
        <v>102</v>
      </c>
      <c r="L36" s="30" t="n">
        <v>203</v>
      </c>
      <c r="M36" s="30" t="n">
        <v>162</v>
      </c>
      <c r="N36" s="30" t="n">
        <v>162</v>
      </c>
      <c r="O36" s="31" t="n">
        <v>8</v>
      </c>
    </row>
    <row r="37" customFormat="false" ht="13.5" hidden="false" customHeight="false" outlineLevel="0" collapsed="false">
      <c r="A37" s="28" t="s">
        <v>56</v>
      </c>
      <c r="B37" s="29" t="n">
        <v>917</v>
      </c>
      <c r="C37" s="30" t="n">
        <v>550</v>
      </c>
      <c r="D37" s="30" t="n">
        <v>223</v>
      </c>
      <c r="E37" s="30" t="n">
        <v>324</v>
      </c>
      <c r="F37" s="30" t="n">
        <v>342</v>
      </c>
      <c r="G37" s="30" t="n">
        <v>339</v>
      </c>
      <c r="H37" s="30" t="n">
        <v>25</v>
      </c>
      <c r="I37" s="30" t="n">
        <v>398</v>
      </c>
      <c r="J37" s="30" t="n">
        <v>260</v>
      </c>
      <c r="K37" s="30" t="n">
        <v>86</v>
      </c>
      <c r="L37" s="30" t="n">
        <v>174</v>
      </c>
      <c r="M37" s="30" t="n">
        <v>132</v>
      </c>
      <c r="N37" s="30" t="n">
        <v>130</v>
      </c>
      <c r="O37" s="31" t="n">
        <v>6</v>
      </c>
    </row>
    <row r="38" customFormat="false" ht="13.5" hidden="false" customHeight="false" outlineLevel="0" collapsed="false">
      <c r="A38" s="28" t="s">
        <v>57</v>
      </c>
      <c r="B38" s="29" t="n">
        <v>322</v>
      </c>
      <c r="C38" s="30" t="n">
        <v>226</v>
      </c>
      <c r="D38" s="30" t="n">
        <v>89</v>
      </c>
      <c r="E38" s="30" t="n">
        <v>134</v>
      </c>
      <c r="F38" s="30" t="n">
        <v>90</v>
      </c>
      <c r="G38" s="30" t="n">
        <v>88</v>
      </c>
      <c r="H38" s="30" t="n">
        <v>6</v>
      </c>
      <c r="I38" s="30" t="n">
        <v>152</v>
      </c>
      <c r="J38" s="30" t="n">
        <v>108</v>
      </c>
      <c r="K38" s="30" t="n">
        <v>41</v>
      </c>
      <c r="L38" s="30" t="n">
        <v>67</v>
      </c>
      <c r="M38" s="30" t="n">
        <v>40</v>
      </c>
      <c r="N38" s="30" t="n">
        <v>38</v>
      </c>
      <c r="O38" s="31" t="n">
        <v>4</v>
      </c>
    </row>
    <row r="39" customFormat="false" ht="13.5" hidden="false" customHeight="false" outlineLevel="0" collapsed="false">
      <c r="A39" s="28" t="s">
        <v>58</v>
      </c>
      <c r="B39" s="29" t="n">
        <v>498</v>
      </c>
      <c r="C39" s="30" t="n">
        <v>365</v>
      </c>
      <c r="D39" s="30" t="n">
        <v>144</v>
      </c>
      <c r="E39" s="30" t="n">
        <v>221</v>
      </c>
      <c r="F39" s="30" t="n">
        <v>127</v>
      </c>
      <c r="G39" s="30" t="n">
        <v>125</v>
      </c>
      <c r="H39" s="30" t="n">
        <v>6</v>
      </c>
      <c r="I39" s="30" t="n">
        <v>279</v>
      </c>
      <c r="J39" s="30" t="n">
        <v>211</v>
      </c>
      <c r="K39" s="30" t="n">
        <v>69</v>
      </c>
      <c r="L39" s="30" t="n">
        <v>142</v>
      </c>
      <c r="M39" s="30" t="n">
        <v>67</v>
      </c>
      <c r="N39" s="30" t="n">
        <v>65</v>
      </c>
      <c r="O39" s="31" t="n">
        <v>1</v>
      </c>
    </row>
    <row r="40" customFormat="false" ht="13.5" hidden="false" customHeight="false" outlineLevel="0" collapsed="false">
      <c r="A40" s="28" t="s">
        <v>59</v>
      </c>
      <c r="B40" s="29" t="n">
        <v>187</v>
      </c>
      <c r="C40" s="30" t="n">
        <v>131</v>
      </c>
      <c r="D40" s="30" t="n">
        <v>34</v>
      </c>
      <c r="E40" s="30" t="n">
        <v>96</v>
      </c>
      <c r="F40" s="30" t="n">
        <v>54</v>
      </c>
      <c r="G40" s="30" t="n">
        <v>53</v>
      </c>
      <c r="H40" s="30" t="n">
        <v>2</v>
      </c>
      <c r="I40" s="30" t="n">
        <v>95</v>
      </c>
      <c r="J40" s="30" t="n">
        <v>78</v>
      </c>
      <c r="K40" s="30" t="n">
        <v>19</v>
      </c>
      <c r="L40" s="30" t="n">
        <v>59</v>
      </c>
      <c r="M40" s="30" t="n">
        <v>16</v>
      </c>
      <c r="N40" s="30" t="n">
        <v>15</v>
      </c>
      <c r="O40" s="31" t="n">
        <v>1</v>
      </c>
    </row>
    <row r="41" customFormat="false" ht="13.5" hidden="false" customHeight="false" outlineLevel="0" collapsed="false">
      <c r="A41" s="28" t="s">
        <v>60</v>
      </c>
      <c r="B41" s="29" t="n">
        <v>976</v>
      </c>
      <c r="C41" s="30" t="n">
        <v>669</v>
      </c>
      <c r="D41" s="30" t="n">
        <v>270</v>
      </c>
      <c r="E41" s="30" t="n">
        <v>390</v>
      </c>
      <c r="F41" s="30" t="n">
        <v>291</v>
      </c>
      <c r="G41" s="30" t="n">
        <v>285</v>
      </c>
      <c r="H41" s="30" t="n">
        <v>16</v>
      </c>
      <c r="I41" s="30" t="n">
        <v>502</v>
      </c>
      <c r="J41" s="30" t="n">
        <v>360</v>
      </c>
      <c r="K41" s="30" t="n">
        <v>124</v>
      </c>
      <c r="L41" s="30" t="n">
        <v>236</v>
      </c>
      <c r="M41" s="30" t="n">
        <v>135</v>
      </c>
      <c r="N41" s="30" t="n">
        <v>131</v>
      </c>
      <c r="O41" s="31" t="n">
        <v>7</v>
      </c>
    </row>
    <row r="42" customFormat="false" ht="13.5" hidden="false" customHeight="false" outlineLevel="0" collapsed="false">
      <c r="A42" s="28" t="s">
        <v>61</v>
      </c>
      <c r="B42" s="29" t="n">
        <v>701</v>
      </c>
      <c r="C42" s="30" t="n">
        <v>477</v>
      </c>
      <c r="D42" s="30" t="n">
        <v>201</v>
      </c>
      <c r="E42" s="30" t="n">
        <v>274</v>
      </c>
      <c r="F42" s="30" t="n">
        <v>210</v>
      </c>
      <c r="G42" s="30" t="n">
        <v>207</v>
      </c>
      <c r="H42" s="30" t="n">
        <v>14</v>
      </c>
      <c r="I42" s="30" t="n">
        <v>303</v>
      </c>
      <c r="J42" s="30" t="n">
        <v>229</v>
      </c>
      <c r="K42" s="30" t="n">
        <v>80</v>
      </c>
      <c r="L42" s="30" t="n">
        <v>149</v>
      </c>
      <c r="M42" s="30" t="n">
        <v>71</v>
      </c>
      <c r="N42" s="30" t="n">
        <v>71</v>
      </c>
      <c r="O42" s="31" t="n">
        <v>3</v>
      </c>
    </row>
    <row r="43" customFormat="false" ht="13.5" hidden="false" customHeight="false" outlineLevel="0" collapsed="false">
      <c r="A43" s="28" t="s">
        <v>62</v>
      </c>
      <c r="B43" s="29" t="n">
        <v>145</v>
      </c>
      <c r="C43" s="30" t="n">
        <v>90</v>
      </c>
      <c r="D43" s="30" t="n">
        <v>29</v>
      </c>
      <c r="E43" s="30" t="n">
        <v>60</v>
      </c>
      <c r="F43" s="30" t="n">
        <v>54</v>
      </c>
      <c r="G43" s="30" t="n">
        <v>53</v>
      </c>
      <c r="H43" s="30" t="n">
        <v>1</v>
      </c>
      <c r="I43" s="30" t="n">
        <v>61</v>
      </c>
      <c r="J43" s="30" t="n">
        <v>47</v>
      </c>
      <c r="K43" s="30" t="n">
        <v>11</v>
      </c>
      <c r="L43" s="30" t="n">
        <v>36</v>
      </c>
      <c r="M43" s="30" t="n">
        <v>14</v>
      </c>
      <c r="N43" s="30" t="n">
        <v>14</v>
      </c>
      <c r="O43" s="31" t="s">
        <v>25</v>
      </c>
    </row>
    <row r="44" customFormat="false" ht="13.5" hidden="false" customHeight="false" outlineLevel="0" collapsed="false">
      <c r="A44" s="28" t="s">
        <v>63</v>
      </c>
      <c r="B44" s="29" t="n">
        <v>285</v>
      </c>
      <c r="C44" s="30" t="n">
        <v>208</v>
      </c>
      <c r="D44" s="30" t="n">
        <v>66</v>
      </c>
      <c r="E44" s="30" t="n">
        <v>142</v>
      </c>
      <c r="F44" s="30" t="n">
        <v>71</v>
      </c>
      <c r="G44" s="30" t="n">
        <v>71</v>
      </c>
      <c r="H44" s="30" t="n">
        <v>6</v>
      </c>
      <c r="I44" s="30" t="n">
        <v>154</v>
      </c>
      <c r="J44" s="30" t="n">
        <v>125</v>
      </c>
      <c r="K44" s="30" t="n">
        <v>28</v>
      </c>
      <c r="L44" s="30" t="n">
        <v>97</v>
      </c>
      <c r="M44" s="30" t="n">
        <v>28</v>
      </c>
      <c r="N44" s="30" t="n">
        <v>28</v>
      </c>
      <c r="O44" s="31" t="n">
        <v>1</v>
      </c>
    </row>
    <row r="45" customFormat="false" ht="13.5" hidden="false" customHeight="false" outlineLevel="0" collapsed="false">
      <c r="A45" s="32" t="s">
        <v>64</v>
      </c>
      <c r="B45" s="33" t="n">
        <v>69</v>
      </c>
      <c r="C45" s="34" t="n">
        <v>53</v>
      </c>
      <c r="D45" s="34" t="n">
        <v>13</v>
      </c>
      <c r="E45" s="34" t="n">
        <v>40</v>
      </c>
      <c r="F45" s="34" t="n">
        <v>14</v>
      </c>
      <c r="G45" s="34" t="n">
        <v>14</v>
      </c>
      <c r="H45" s="34" t="n">
        <v>2</v>
      </c>
      <c r="I45" s="34" t="n">
        <v>46</v>
      </c>
      <c r="J45" s="34" t="n">
        <v>38</v>
      </c>
      <c r="K45" s="34" t="n">
        <v>8</v>
      </c>
      <c r="L45" s="34" t="n">
        <v>30</v>
      </c>
      <c r="M45" s="34" t="n">
        <v>8</v>
      </c>
      <c r="N45" s="34" t="n">
        <v>8</v>
      </c>
      <c r="O45" s="35" t="s">
        <v>25</v>
      </c>
    </row>
    <row r="46" customFormat="false" ht="13.5" hidden="false" customHeight="false" outlineLevel="0" collapsed="false">
      <c r="A46" s="28" t="s">
        <v>65</v>
      </c>
      <c r="B46" s="29" t="n">
        <v>322</v>
      </c>
      <c r="C46" s="30" t="n">
        <v>225</v>
      </c>
      <c r="D46" s="30" t="n">
        <v>82</v>
      </c>
      <c r="E46" s="30" t="n">
        <v>142</v>
      </c>
      <c r="F46" s="30" t="n">
        <v>92</v>
      </c>
      <c r="G46" s="30" t="n">
        <v>91</v>
      </c>
      <c r="H46" s="30" t="n">
        <v>5</v>
      </c>
      <c r="I46" s="30" t="n">
        <v>161</v>
      </c>
      <c r="J46" s="30" t="n">
        <v>126</v>
      </c>
      <c r="K46" s="30" t="n">
        <v>35</v>
      </c>
      <c r="L46" s="30" t="n">
        <v>91</v>
      </c>
      <c r="M46" s="30" t="n">
        <v>34</v>
      </c>
      <c r="N46" s="30" t="n">
        <v>33</v>
      </c>
      <c r="O46" s="31" t="n">
        <v>1</v>
      </c>
    </row>
    <row r="47" customFormat="false" ht="13.5" hidden="false" customHeight="false" outlineLevel="0" collapsed="false">
      <c r="A47" s="28" t="s">
        <v>66</v>
      </c>
      <c r="B47" s="29" t="n">
        <v>94</v>
      </c>
      <c r="C47" s="30" t="n">
        <v>74</v>
      </c>
      <c r="D47" s="30" t="n">
        <v>25</v>
      </c>
      <c r="E47" s="30" t="n">
        <v>49</v>
      </c>
      <c r="F47" s="30" t="n">
        <v>19</v>
      </c>
      <c r="G47" s="30" t="n">
        <v>19</v>
      </c>
      <c r="H47" s="30" t="n">
        <v>1</v>
      </c>
      <c r="I47" s="30" t="n">
        <v>51</v>
      </c>
      <c r="J47" s="30" t="n">
        <v>47</v>
      </c>
      <c r="K47" s="30" t="n">
        <v>18</v>
      </c>
      <c r="L47" s="30" t="n">
        <v>29</v>
      </c>
      <c r="M47" s="30" t="n">
        <v>4</v>
      </c>
      <c r="N47" s="30" t="n">
        <v>4</v>
      </c>
      <c r="O47" s="31" t="s">
        <v>25</v>
      </c>
    </row>
    <row r="48" customFormat="false" ht="13.5" hidden="false" customHeight="false" outlineLevel="0" collapsed="false">
      <c r="A48" s="28" t="s">
        <v>67</v>
      </c>
      <c r="B48" s="29" t="n">
        <v>403</v>
      </c>
      <c r="C48" s="30" t="n">
        <v>269</v>
      </c>
      <c r="D48" s="30" t="n">
        <v>89</v>
      </c>
      <c r="E48" s="30" t="n">
        <v>179</v>
      </c>
      <c r="F48" s="30" t="n">
        <v>127</v>
      </c>
      <c r="G48" s="30" t="n">
        <v>127</v>
      </c>
      <c r="H48" s="30" t="n">
        <v>7</v>
      </c>
      <c r="I48" s="30" t="n">
        <v>174</v>
      </c>
      <c r="J48" s="30" t="n">
        <v>128</v>
      </c>
      <c r="K48" s="30" t="n">
        <v>38</v>
      </c>
      <c r="L48" s="30" t="n">
        <v>90</v>
      </c>
      <c r="M48" s="30" t="n">
        <v>44</v>
      </c>
      <c r="N48" s="30" t="n">
        <v>44</v>
      </c>
      <c r="O48" s="31" t="n">
        <v>2</v>
      </c>
    </row>
    <row r="49" customFormat="false" ht="13.5" hidden="false" customHeight="false" outlineLevel="0" collapsed="false">
      <c r="A49" s="28" t="s">
        <v>68</v>
      </c>
      <c r="B49" s="29" t="n">
        <v>412</v>
      </c>
      <c r="C49" s="30" t="n">
        <v>251</v>
      </c>
      <c r="D49" s="30" t="n">
        <v>82</v>
      </c>
      <c r="E49" s="30" t="n">
        <v>168</v>
      </c>
      <c r="F49" s="30" t="n">
        <v>147</v>
      </c>
      <c r="G49" s="30" t="n">
        <v>145</v>
      </c>
      <c r="H49" s="30" t="n">
        <v>14</v>
      </c>
      <c r="I49" s="30" t="n">
        <v>175</v>
      </c>
      <c r="J49" s="30" t="n">
        <v>131</v>
      </c>
      <c r="K49" s="30" t="n">
        <v>37</v>
      </c>
      <c r="L49" s="30" t="n">
        <v>94</v>
      </c>
      <c r="M49" s="30" t="n">
        <v>40</v>
      </c>
      <c r="N49" s="30" t="n">
        <v>40</v>
      </c>
      <c r="O49" s="31" t="n">
        <v>4</v>
      </c>
    </row>
    <row r="50" customFormat="false" ht="13.5" hidden="false" customHeight="false" outlineLevel="0" collapsed="false">
      <c r="A50" s="28" t="s">
        <v>69</v>
      </c>
      <c r="B50" s="29" t="n">
        <v>242</v>
      </c>
      <c r="C50" s="30" t="n">
        <v>168</v>
      </c>
      <c r="D50" s="30" t="n">
        <v>61</v>
      </c>
      <c r="E50" s="30" t="n">
        <v>107</v>
      </c>
      <c r="F50" s="30" t="n">
        <v>72</v>
      </c>
      <c r="G50" s="30" t="n">
        <v>72</v>
      </c>
      <c r="H50" s="30" t="n">
        <v>2</v>
      </c>
      <c r="I50" s="30" t="n">
        <v>149</v>
      </c>
      <c r="J50" s="30" t="n">
        <v>116</v>
      </c>
      <c r="K50" s="30" t="n">
        <v>36</v>
      </c>
      <c r="L50" s="30" t="n">
        <v>80</v>
      </c>
      <c r="M50" s="30" t="n">
        <v>33</v>
      </c>
      <c r="N50" s="30" t="n">
        <v>33</v>
      </c>
      <c r="O50" s="31" t="s">
        <v>25</v>
      </c>
    </row>
    <row r="51" customFormat="false" ht="13.5" hidden="false" customHeight="false" outlineLevel="0" collapsed="false">
      <c r="A51" s="28" t="s">
        <v>70</v>
      </c>
      <c r="B51" s="29" t="n">
        <v>187</v>
      </c>
      <c r="C51" s="30" t="n">
        <v>134</v>
      </c>
      <c r="D51" s="30" t="n">
        <v>44</v>
      </c>
      <c r="E51" s="30" t="n">
        <v>90</v>
      </c>
      <c r="F51" s="30" t="n">
        <v>52</v>
      </c>
      <c r="G51" s="30" t="n">
        <v>51</v>
      </c>
      <c r="H51" s="30" t="n">
        <v>1</v>
      </c>
      <c r="I51" s="30" t="n">
        <v>103</v>
      </c>
      <c r="J51" s="30" t="n">
        <v>86</v>
      </c>
      <c r="K51" s="30" t="n">
        <v>26</v>
      </c>
      <c r="L51" s="30" t="n">
        <v>60</v>
      </c>
      <c r="M51" s="30" t="n">
        <v>17</v>
      </c>
      <c r="N51" s="30" t="n">
        <v>17</v>
      </c>
      <c r="O51" s="31" t="s">
        <v>25</v>
      </c>
    </row>
    <row r="52" customFormat="false" ht="13.5" hidden="false" customHeight="false" outlineLevel="0" collapsed="false">
      <c r="A52" s="28" t="s">
        <v>71</v>
      </c>
      <c r="B52" s="29" t="n">
        <v>145</v>
      </c>
      <c r="C52" s="30" t="n">
        <v>86</v>
      </c>
      <c r="D52" s="30" t="n">
        <v>27</v>
      </c>
      <c r="E52" s="30" t="n">
        <v>58</v>
      </c>
      <c r="F52" s="30" t="n">
        <v>57</v>
      </c>
      <c r="G52" s="30" t="n">
        <v>56</v>
      </c>
      <c r="H52" s="30" t="n">
        <v>2</v>
      </c>
      <c r="I52" s="30" t="n">
        <v>74</v>
      </c>
      <c r="J52" s="30" t="n">
        <v>43</v>
      </c>
      <c r="K52" s="30" t="n">
        <v>13</v>
      </c>
      <c r="L52" s="30" t="n">
        <v>30</v>
      </c>
      <c r="M52" s="30" t="n">
        <v>31</v>
      </c>
      <c r="N52" s="30" t="n">
        <v>31</v>
      </c>
      <c r="O52" s="31" t="s">
        <v>25</v>
      </c>
    </row>
    <row r="53" customFormat="false" ht="13.5" hidden="false" customHeight="false" outlineLevel="0" collapsed="false">
      <c r="A53" s="28" t="s">
        <v>72</v>
      </c>
      <c r="B53" s="29" t="n">
        <v>434</v>
      </c>
      <c r="C53" s="30" t="n">
        <v>284</v>
      </c>
      <c r="D53" s="30" t="n">
        <v>102</v>
      </c>
      <c r="E53" s="30" t="n">
        <v>179</v>
      </c>
      <c r="F53" s="30" t="n">
        <v>135</v>
      </c>
      <c r="G53" s="30" t="n">
        <v>134</v>
      </c>
      <c r="H53" s="30" t="n">
        <v>15</v>
      </c>
      <c r="I53" s="30" t="n">
        <v>191</v>
      </c>
      <c r="J53" s="30" t="n">
        <v>135</v>
      </c>
      <c r="K53" s="30" t="n">
        <v>39</v>
      </c>
      <c r="L53" s="30" t="n">
        <v>96</v>
      </c>
      <c r="M53" s="30" t="n">
        <v>53</v>
      </c>
      <c r="N53" s="30" t="n">
        <v>53</v>
      </c>
      <c r="O53" s="31" t="n">
        <v>3</v>
      </c>
    </row>
    <row r="54" customFormat="false" ht="13.5" hidden="false" customHeight="false" outlineLevel="0" collapsed="false">
      <c r="A54" s="28" t="s">
        <v>73</v>
      </c>
      <c r="B54" s="29" t="n">
        <v>28</v>
      </c>
      <c r="C54" s="30" t="n">
        <v>17</v>
      </c>
      <c r="D54" s="30" t="n">
        <v>3</v>
      </c>
      <c r="E54" s="30" t="n">
        <v>14</v>
      </c>
      <c r="F54" s="30" t="n">
        <v>11</v>
      </c>
      <c r="G54" s="30" t="n">
        <v>11</v>
      </c>
      <c r="H54" s="30" t="s">
        <v>25</v>
      </c>
      <c r="I54" s="30" t="n">
        <v>14</v>
      </c>
      <c r="J54" s="30" t="n">
        <v>12</v>
      </c>
      <c r="K54" s="30" t="n">
        <v>1</v>
      </c>
      <c r="L54" s="30" t="n">
        <v>11</v>
      </c>
      <c r="M54" s="30" t="n">
        <v>2</v>
      </c>
      <c r="N54" s="30" t="n">
        <v>2</v>
      </c>
      <c r="O54" s="31" t="s">
        <v>25</v>
      </c>
    </row>
    <row r="55" customFormat="false" ht="13.5" hidden="false" customHeight="false" outlineLevel="0" collapsed="false">
      <c r="A55" s="51" t="s">
        <v>74</v>
      </c>
      <c r="B55" s="52" t="n">
        <v>40</v>
      </c>
      <c r="C55" s="53" t="n">
        <v>30</v>
      </c>
      <c r="D55" s="53" t="n">
        <v>10</v>
      </c>
      <c r="E55" s="53" t="n">
        <v>18</v>
      </c>
      <c r="F55" s="53" t="n">
        <v>10</v>
      </c>
      <c r="G55" s="53" t="n">
        <v>10</v>
      </c>
      <c r="H55" s="53" t="s">
        <v>25</v>
      </c>
      <c r="I55" s="53" t="n">
        <v>15</v>
      </c>
      <c r="J55" s="53" t="n">
        <v>14</v>
      </c>
      <c r="K55" s="53" t="n">
        <v>4</v>
      </c>
      <c r="L55" s="53" t="n">
        <v>10</v>
      </c>
      <c r="M55" s="53" t="n">
        <v>1</v>
      </c>
      <c r="N55" s="53" t="n">
        <v>1</v>
      </c>
      <c r="O55" s="54" t="s">
        <v>25</v>
      </c>
    </row>
  </sheetData>
  <mergeCells count="10">
    <mergeCell ref="B1:O1"/>
    <mergeCell ref="A3:A4"/>
    <mergeCell ref="B3:B4"/>
    <mergeCell ref="C3:C4"/>
    <mergeCell ref="F3:F4"/>
    <mergeCell ref="H3:H4"/>
    <mergeCell ref="I3:I4"/>
    <mergeCell ref="J3:J4"/>
    <mergeCell ref="M3:M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123" t="s">
        <v>346</v>
      </c>
      <c r="C1" s="123"/>
      <c r="D1" s="123"/>
    </row>
    <row r="2" customFormat="false" ht="13.5" hidden="false" customHeight="false" outlineLevel="0" collapsed="false">
      <c r="A2" s="75"/>
      <c r="B2" s="75"/>
      <c r="C2" s="75"/>
      <c r="D2" s="58" t="s">
        <v>76</v>
      </c>
    </row>
    <row r="3" s="70" customFormat="true" ht="54" hidden="false" customHeight="false" outlineLevel="0" collapsed="false">
      <c r="A3" s="43" t="s">
        <v>77</v>
      </c>
      <c r="B3" s="44" t="s">
        <v>3</v>
      </c>
      <c r="C3" s="45" t="s">
        <v>347</v>
      </c>
      <c r="D3" s="77" t="s">
        <v>348</v>
      </c>
    </row>
    <row r="4" customFormat="false" ht="13.5" hidden="false" customHeight="false" outlineLevel="0" collapsed="false">
      <c r="A4" s="28" t="s">
        <v>23</v>
      </c>
      <c r="B4" s="29" t="n">
        <v>28801</v>
      </c>
      <c r="C4" s="30" t="n">
        <v>22660</v>
      </c>
      <c r="D4" s="31" t="n">
        <v>6141</v>
      </c>
    </row>
    <row r="5" customFormat="false" ht="13.5" hidden="false" customHeight="false" outlineLevel="0" collapsed="false">
      <c r="A5" s="28" t="s">
        <v>24</v>
      </c>
      <c r="B5" s="29" t="n">
        <v>3475</v>
      </c>
      <c r="C5" s="30" t="n">
        <v>2658</v>
      </c>
      <c r="D5" s="31" t="n">
        <v>817</v>
      </c>
    </row>
    <row r="6" customFormat="false" ht="13.5" hidden="false" customHeight="false" outlineLevel="0" collapsed="false">
      <c r="A6" s="28" t="s">
        <v>26</v>
      </c>
      <c r="B6" s="29" t="n">
        <v>1449</v>
      </c>
      <c r="C6" s="30" t="n">
        <v>1122</v>
      </c>
      <c r="D6" s="31" t="n">
        <v>327</v>
      </c>
    </row>
    <row r="7" customFormat="false" ht="13.5" hidden="false" customHeight="false" outlineLevel="0" collapsed="false">
      <c r="A7" s="28" t="s">
        <v>27</v>
      </c>
      <c r="B7" s="29" t="n">
        <v>1317</v>
      </c>
      <c r="C7" s="30" t="n">
        <v>1058</v>
      </c>
      <c r="D7" s="31" t="n">
        <v>259</v>
      </c>
    </row>
    <row r="8" customFormat="false" ht="13.5" hidden="false" customHeight="false" outlineLevel="0" collapsed="false">
      <c r="A8" s="28" t="s">
        <v>28</v>
      </c>
      <c r="B8" s="29" t="n">
        <v>3410</v>
      </c>
      <c r="C8" s="30" t="n">
        <v>2824</v>
      </c>
      <c r="D8" s="31" t="n">
        <v>586</v>
      </c>
    </row>
    <row r="9" customFormat="false" ht="13.5" hidden="false" customHeight="false" outlineLevel="0" collapsed="false">
      <c r="A9" s="28" t="s">
        <v>29</v>
      </c>
      <c r="B9" s="29" t="n">
        <v>652</v>
      </c>
      <c r="C9" s="30" t="n">
        <v>529</v>
      </c>
      <c r="D9" s="31" t="n">
        <v>123</v>
      </c>
    </row>
    <row r="10" customFormat="false" ht="13.5" hidden="false" customHeight="false" outlineLevel="0" collapsed="false">
      <c r="A10" s="28" t="s">
        <v>30</v>
      </c>
      <c r="B10" s="29" t="n">
        <v>251</v>
      </c>
      <c r="C10" s="30" t="n">
        <v>167</v>
      </c>
      <c r="D10" s="31" t="n">
        <v>84</v>
      </c>
    </row>
    <row r="11" customFormat="false" ht="13.5" hidden="false" customHeight="false" outlineLevel="0" collapsed="false">
      <c r="A11" s="28" t="s">
        <v>31</v>
      </c>
      <c r="B11" s="29" t="n">
        <v>395</v>
      </c>
      <c r="C11" s="30" t="n">
        <v>368</v>
      </c>
      <c r="D11" s="31" t="n">
        <v>27</v>
      </c>
    </row>
    <row r="12" customFormat="false" ht="13.5" hidden="false" customHeight="false" outlineLevel="0" collapsed="false">
      <c r="A12" s="28" t="s">
        <v>32</v>
      </c>
      <c r="B12" s="29" t="n">
        <v>1266</v>
      </c>
      <c r="C12" s="30" t="n">
        <v>910</v>
      </c>
      <c r="D12" s="31" t="n">
        <v>356</v>
      </c>
    </row>
    <row r="13" customFormat="false" ht="13.5" hidden="false" customHeight="false" outlineLevel="0" collapsed="false">
      <c r="A13" s="28" t="s">
        <v>33</v>
      </c>
      <c r="B13" s="29" t="n">
        <v>756</v>
      </c>
      <c r="C13" s="30" t="n">
        <v>689</v>
      </c>
      <c r="D13" s="31" t="n">
        <v>67</v>
      </c>
    </row>
    <row r="14" customFormat="false" ht="13.5" hidden="false" customHeight="false" outlineLevel="0" collapsed="false">
      <c r="A14" s="28" t="s">
        <v>34</v>
      </c>
      <c r="B14" s="29" t="n">
        <v>749</v>
      </c>
      <c r="C14" s="30" t="n">
        <v>580</v>
      </c>
      <c r="D14" s="31" t="n">
        <v>169</v>
      </c>
    </row>
    <row r="15" customFormat="false" ht="13.5" hidden="false" customHeight="false" outlineLevel="0" collapsed="false">
      <c r="A15" s="28" t="s">
        <v>35</v>
      </c>
      <c r="B15" s="29" t="n">
        <v>380</v>
      </c>
      <c r="C15" s="30" t="n">
        <v>291</v>
      </c>
      <c r="D15" s="31" t="n">
        <v>89</v>
      </c>
    </row>
    <row r="16" customFormat="false" ht="13.5" hidden="false" customHeight="false" outlineLevel="0" collapsed="false">
      <c r="A16" s="28" t="s">
        <v>36</v>
      </c>
      <c r="B16" s="29" t="n">
        <v>192</v>
      </c>
      <c r="C16" s="30" t="n">
        <v>159</v>
      </c>
      <c r="D16" s="31" t="n">
        <v>33</v>
      </c>
    </row>
    <row r="17" customFormat="false" ht="13.5" hidden="false" customHeight="false" outlineLevel="0" collapsed="false">
      <c r="A17" s="28" t="s">
        <v>37</v>
      </c>
      <c r="B17" s="29" t="n">
        <v>406</v>
      </c>
      <c r="C17" s="30" t="n">
        <v>352</v>
      </c>
      <c r="D17" s="31" t="n">
        <v>54</v>
      </c>
    </row>
    <row r="18" customFormat="false" ht="13.5" hidden="false" customHeight="false" outlineLevel="0" collapsed="false">
      <c r="A18" s="28" t="s">
        <v>38</v>
      </c>
      <c r="B18" s="29" t="n">
        <v>145</v>
      </c>
      <c r="C18" s="30" t="n">
        <v>126</v>
      </c>
      <c r="D18" s="31" t="n">
        <v>19</v>
      </c>
    </row>
    <row r="19" customFormat="false" ht="13.5" hidden="false" customHeight="false" outlineLevel="0" collapsed="false">
      <c r="A19" s="28" t="s">
        <v>39</v>
      </c>
      <c r="B19" s="29" t="n">
        <v>67</v>
      </c>
      <c r="C19" s="30" t="n">
        <v>59</v>
      </c>
      <c r="D19" s="31" t="n">
        <v>8</v>
      </c>
    </row>
    <row r="20" customFormat="false" ht="13.5" hidden="false" customHeight="false" outlineLevel="0" collapsed="false">
      <c r="A20" s="28" t="s">
        <v>40</v>
      </c>
      <c r="B20" s="29" t="n">
        <v>140</v>
      </c>
      <c r="C20" s="30" t="n">
        <v>115</v>
      </c>
      <c r="D20" s="31" t="n">
        <v>25</v>
      </c>
    </row>
    <row r="21" customFormat="false" ht="13.5" hidden="false" customHeight="false" outlineLevel="0" collapsed="false">
      <c r="A21" s="28" t="s">
        <v>41</v>
      </c>
      <c r="B21" s="29" t="n">
        <v>68</v>
      </c>
      <c r="C21" s="30" t="n">
        <v>59</v>
      </c>
      <c r="D21" s="31" t="n">
        <v>9</v>
      </c>
    </row>
    <row r="22" customFormat="false" ht="13.5" hidden="false" customHeight="false" outlineLevel="0" collapsed="false">
      <c r="A22" s="28" t="s">
        <v>42</v>
      </c>
      <c r="B22" s="29" t="n">
        <v>361</v>
      </c>
      <c r="C22" s="30" t="n">
        <v>236</v>
      </c>
      <c r="D22" s="31" t="n">
        <v>125</v>
      </c>
    </row>
    <row r="23" customFormat="false" ht="13.5" hidden="false" customHeight="false" outlineLevel="0" collapsed="false">
      <c r="A23" s="28" t="s">
        <v>43</v>
      </c>
      <c r="B23" s="29" t="n">
        <v>180</v>
      </c>
      <c r="C23" s="30" t="n">
        <v>139</v>
      </c>
      <c r="D23" s="31" t="n">
        <v>41</v>
      </c>
    </row>
    <row r="24" customFormat="false" ht="13.5" hidden="false" customHeight="false" outlineLevel="0" collapsed="false">
      <c r="A24" s="28" t="s">
        <v>44</v>
      </c>
      <c r="B24" s="29" t="n">
        <v>363</v>
      </c>
      <c r="C24" s="30" t="n">
        <v>328</v>
      </c>
      <c r="D24" s="31" t="n">
        <v>35</v>
      </c>
    </row>
    <row r="25" customFormat="false" ht="13.5" hidden="false" customHeight="false" outlineLevel="0" collapsed="false">
      <c r="A25" s="28" t="s">
        <v>45</v>
      </c>
      <c r="B25" s="29" t="n">
        <v>181</v>
      </c>
      <c r="C25" s="30" t="n">
        <v>139</v>
      </c>
      <c r="D25" s="31" t="n">
        <v>42</v>
      </c>
    </row>
    <row r="26" customFormat="false" ht="13.5" hidden="false" customHeight="false" outlineLevel="0" collapsed="false">
      <c r="A26" s="28" t="s">
        <v>46</v>
      </c>
      <c r="B26" s="29" t="n">
        <v>170</v>
      </c>
      <c r="C26" s="30" t="n">
        <v>139</v>
      </c>
      <c r="D26" s="31" t="n">
        <v>31</v>
      </c>
    </row>
    <row r="27" customFormat="false" ht="13.5" hidden="false" customHeight="false" outlineLevel="0" collapsed="false">
      <c r="A27" s="28" t="s">
        <v>47</v>
      </c>
      <c r="B27" s="29" t="n">
        <v>262</v>
      </c>
      <c r="C27" s="30" t="n">
        <v>219</v>
      </c>
      <c r="D27" s="31" t="n">
        <v>43</v>
      </c>
    </row>
    <row r="28" customFormat="false" ht="13.5" hidden="false" customHeight="false" outlineLevel="0" collapsed="false">
      <c r="A28" s="28" t="s">
        <v>48</v>
      </c>
      <c r="B28" s="29" t="n">
        <v>234</v>
      </c>
      <c r="C28" s="30" t="n">
        <v>170</v>
      </c>
      <c r="D28" s="31" t="n">
        <v>64</v>
      </c>
    </row>
    <row r="29" customFormat="false" ht="13.5" hidden="false" customHeight="false" outlineLevel="0" collapsed="false">
      <c r="A29" s="28" t="s">
        <v>49</v>
      </c>
      <c r="B29" s="29" t="n">
        <v>508</v>
      </c>
      <c r="C29" s="30" t="n">
        <v>382</v>
      </c>
      <c r="D29" s="31" t="n">
        <v>126</v>
      </c>
    </row>
    <row r="30" customFormat="false" ht="13.5" hidden="false" customHeight="false" outlineLevel="0" collapsed="false">
      <c r="A30" s="28" t="s">
        <v>50</v>
      </c>
      <c r="B30" s="29" t="n">
        <v>588</v>
      </c>
      <c r="C30" s="30" t="n">
        <v>442</v>
      </c>
      <c r="D30" s="31" t="n">
        <v>146</v>
      </c>
    </row>
    <row r="31" customFormat="false" ht="13.5" hidden="false" customHeight="false" outlineLevel="0" collapsed="false">
      <c r="A31" s="28" t="s">
        <v>51</v>
      </c>
      <c r="B31" s="29" t="n">
        <v>823</v>
      </c>
      <c r="C31" s="30" t="n">
        <v>642</v>
      </c>
      <c r="D31" s="31" t="n">
        <v>181</v>
      </c>
    </row>
    <row r="32" customFormat="false" ht="13.5" hidden="false" customHeight="false" outlineLevel="0" collapsed="false">
      <c r="A32" s="28" t="s">
        <v>52</v>
      </c>
      <c r="B32" s="29" t="n">
        <v>460</v>
      </c>
      <c r="C32" s="30" t="n">
        <v>347</v>
      </c>
      <c r="D32" s="31" t="n">
        <v>113</v>
      </c>
    </row>
    <row r="33" customFormat="false" ht="13.5" hidden="false" customHeight="false" outlineLevel="0" collapsed="false">
      <c r="A33" s="28" t="s">
        <v>53</v>
      </c>
      <c r="B33" s="29" t="n">
        <v>864</v>
      </c>
      <c r="C33" s="30" t="n">
        <v>625</v>
      </c>
      <c r="D33" s="31" t="n">
        <v>239</v>
      </c>
    </row>
    <row r="34" customFormat="false" ht="13.5" hidden="false" customHeight="false" outlineLevel="0" collapsed="false">
      <c r="A34" s="28" t="s">
        <v>54</v>
      </c>
      <c r="B34" s="29" t="n">
        <v>1095</v>
      </c>
      <c r="C34" s="30" t="n">
        <v>841</v>
      </c>
      <c r="D34" s="31" t="n">
        <v>254</v>
      </c>
    </row>
    <row r="35" customFormat="false" ht="13.5" hidden="false" customHeight="false" outlineLevel="0" collapsed="false">
      <c r="A35" s="28" t="s">
        <v>55</v>
      </c>
      <c r="B35" s="29" t="n">
        <v>1187</v>
      </c>
      <c r="C35" s="30" t="n">
        <v>913</v>
      </c>
      <c r="D35" s="31" t="n">
        <v>274</v>
      </c>
    </row>
    <row r="36" customFormat="false" ht="13.5" hidden="false" customHeight="false" outlineLevel="0" collapsed="false">
      <c r="A36" s="28" t="s">
        <v>56</v>
      </c>
      <c r="B36" s="29" t="n">
        <v>917</v>
      </c>
      <c r="C36" s="30" t="n">
        <v>749</v>
      </c>
      <c r="D36" s="31" t="n">
        <v>168</v>
      </c>
    </row>
    <row r="37" customFormat="false" ht="13.5" hidden="false" customHeight="false" outlineLevel="0" collapsed="false">
      <c r="A37" s="28" t="s">
        <v>57</v>
      </c>
      <c r="B37" s="29" t="n">
        <v>322</v>
      </c>
      <c r="C37" s="30" t="n">
        <v>274</v>
      </c>
      <c r="D37" s="31" t="n">
        <v>48</v>
      </c>
    </row>
    <row r="38" customFormat="false" ht="13.5" hidden="false" customHeight="false" outlineLevel="0" collapsed="false">
      <c r="A38" s="28" t="s">
        <v>58</v>
      </c>
      <c r="B38" s="29" t="n">
        <v>498</v>
      </c>
      <c r="C38" s="30" t="n">
        <v>394</v>
      </c>
      <c r="D38" s="31" t="n">
        <v>104</v>
      </c>
    </row>
    <row r="39" customFormat="false" ht="13.5" hidden="false" customHeight="false" outlineLevel="0" collapsed="false">
      <c r="A39" s="28" t="s">
        <v>59</v>
      </c>
      <c r="B39" s="29" t="n">
        <v>187</v>
      </c>
      <c r="C39" s="30" t="n">
        <v>147</v>
      </c>
      <c r="D39" s="31" t="n">
        <v>40</v>
      </c>
    </row>
    <row r="40" customFormat="false" ht="13.5" hidden="false" customHeight="false" outlineLevel="0" collapsed="false">
      <c r="A40" s="28" t="s">
        <v>60</v>
      </c>
      <c r="B40" s="29" t="n">
        <v>976</v>
      </c>
      <c r="C40" s="30" t="n">
        <v>784</v>
      </c>
      <c r="D40" s="31" t="n">
        <v>192</v>
      </c>
    </row>
    <row r="41" customFormat="false" ht="13.5" hidden="false" customHeight="false" outlineLevel="0" collapsed="false">
      <c r="A41" s="28" t="s">
        <v>61</v>
      </c>
      <c r="B41" s="29" t="n">
        <v>701</v>
      </c>
      <c r="C41" s="30" t="n">
        <v>510</v>
      </c>
      <c r="D41" s="31" t="n">
        <v>191</v>
      </c>
    </row>
    <row r="42" customFormat="false" ht="13.5" hidden="false" customHeight="false" outlineLevel="0" collapsed="false">
      <c r="A42" s="28" t="s">
        <v>62</v>
      </c>
      <c r="B42" s="29" t="n">
        <v>145</v>
      </c>
      <c r="C42" s="30" t="n">
        <v>120</v>
      </c>
      <c r="D42" s="31" t="n">
        <v>25</v>
      </c>
    </row>
    <row r="43" customFormat="false" ht="13.5" hidden="false" customHeight="false" outlineLevel="0" collapsed="false">
      <c r="A43" s="28" t="s">
        <v>63</v>
      </c>
      <c r="B43" s="29" t="n">
        <v>285</v>
      </c>
      <c r="C43" s="30" t="n">
        <v>189</v>
      </c>
      <c r="D43" s="31" t="n">
        <v>96</v>
      </c>
    </row>
    <row r="44" customFormat="false" ht="13.5" hidden="false" customHeight="false" outlineLevel="0" collapsed="false">
      <c r="A44" s="28" t="s">
        <v>64</v>
      </c>
      <c r="B44" s="29" t="n">
        <v>69</v>
      </c>
      <c r="C44" s="30" t="n">
        <v>51</v>
      </c>
      <c r="D44" s="31" t="n">
        <v>18</v>
      </c>
    </row>
    <row r="45" customFormat="false" ht="13.5" hidden="false" customHeight="false" outlineLevel="0" collapsed="false">
      <c r="A45" s="28" t="s">
        <v>65</v>
      </c>
      <c r="B45" s="29" t="n">
        <v>322</v>
      </c>
      <c r="C45" s="30" t="n">
        <v>253</v>
      </c>
      <c r="D45" s="31" t="n">
        <v>69</v>
      </c>
    </row>
    <row r="46" customFormat="false" ht="13.5" hidden="false" customHeight="false" outlineLevel="0" collapsed="false">
      <c r="A46" s="28" t="s">
        <v>66</v>
      </c>
      <c r="B46" s="29" t="n">
        <v>94</v>
      </c>
      <c r="C46" s="30" t="n">
        <v>63</v>
      </c>
      <c r="D46" s="31" t="n">
        <v>31</v>
      </c>
    </row>
    <row r="47" customFormat="false" ht="13.5" hidden="false" customHeight="false" outlineLevel="0" collapsed="false">
      <c r="A47" s="28" t="s">
        <v>67</v>
      </c>
      <c r="B47" s="29" t="n">
        <v>403</v>
      </c>
      <c r="C47" s="30" t="n">
        <v>333</v>
      </c>
      <c r="D47" s="31" t="n">
        <v>70</v>
      </c>
    </row>
    <row r="48" customFormat="false" ht="13.5" hidden="false" customHeight="false" outlineLevel="0" collapsed="false">
      <c r="A48" s="28" t="s">
        <v>68</v>
      </c>
      <c r="B48" s="29" t="n">
        <v>412</v>
      </c>
      <c r="C48" s="30" t="n">
        <v>300</v>
      </c>
      <c r="D48" s="31" t="n">
        <v>112</v>
      </c>
    </row>
    <row r="49" customFormat="false" ht="13.5" hidden="false" customHeight="false" outlineLevel="0" collapsed="false">
      <c r="A49" s="28" t="s">
        <v>69</v>
      </c>
      <c r="B49" s="29" t="n">
        <v>242</v>
      </c>
      <c r="C49" s="30" t="n">
        <v>203</v>
      </c>
      <c r="D49" s="31" t="n">
        <v>39</v>
      </c>
    </row>
    <row r="50" customFormat="false" ht="13.5" hidden="false" customHeight="false" outlineLevel="0" collapsed="false">
      <c r="A50" s="28" t="s">
        <v>70</v>
      </c>
      <c r="B50" s="29" t="n">
        <v>187</v>
      </c>
      <c r="C50" s="30" t="n">
        <v>145</v>
      </c>
      <c r="D50" s="31" t="n">
        <v>42</v>
      </c>
    </row>
    <row r="51" customFormat="false" ht="13.5" hidden="false" customHeight="false" outlineLevel="0" collapsed="false">
      <c r="A51" s="28" t="s">
        <v>71</v>
      </c>
      <c r="B51" s="29" t="n">
        <v>145</v>
      </c>
      <c r="C51" s="30" t="n">
        <v>127</v>
      </c>
      <c r="D51" s="31" t="n">
        <v>18</v>
      </c>
    </row>
    <row r="52" customFormat="false" ht="13.5" hidden="false" customHeight="false" outlineLevel="0" collapsed="false">
      <c r="A52" s="28" t="s">
        <v>72</v>
      </c>
      <c r="B52" s="29" t="n">
        <v>434</v>
      </c>
      <c r="C52" s="30" t="n">
        <v>328</v>
      </c>
      <c r="D52" s="31" t="n">
        <v>106</v>
      </c>
    </row>
    <row r="53" customFormat="false" ht="13.5" hidden="false" customHeight="false" outlineLevel="0" collapsed="false">
      <c r="A53" s="28" t="s">
        <v>73</v>
      </c>
      <c r="B53" s="29" t="n">
        <v>28</v>
      </c>
      <c r="C53" s="30" t="n">
        <v>22</v>
      </c>
      <c r="D53" s="31" t="n">
        <v>6</v>
      </c>
    </row>
    <row r="54" customFormat="false" ht="13.5" hidden="false" customHeight="false" outlineLevel="0" collapsed="false">
      <c r="A54" s="51" t="s">
        <v>74</v>
      </c>
      <c r="B54" s="52" t="n">
        <v>40</v>
      </c>
      <c r="C54" s="53" t="n">
        <v>40</v>
      </c>
      <c r="D54" s="5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108" t="s">
        <v>349</v>
      </c>
      <c r="C1" s="123"/>
      <c r="D1" s="123"/>
    </row>
    <row r="2" s="147" customFormat="true" ht="13.5" hidden="false" customHeight="false" outlineLevel="0" collapsed="false">
      <c r="A2" s="155"/>
      <c r="B2" s="202"/>
      <c r="C2" s="202"/>
      <c r="D2" s="203" t="s">
        <v>76</v>
      </c>
    </row>
    <row r="3" s="70" customFormat="true" ht="48" hidden="false" customHeight="true" outlineLevel="0" collapsed="false">
      <c r="A3" s="43" t="s">
        <v>77</v>
      </c>
      <c r="B3" s="44" t="s">
        <v>3</v>
      </c>
      <c r="C3" s="204" t="s">
        <v>350</v>
      </c>
      <c r="D3" s="77" t="s">
        <v>351</v>
      </c>
    </row>
    <row r="4" customFormat="false" ht="13.5" hidden="false" customHeight="false" outlineLevel="0" collapsed="false">
      <c r="A4" s="28" t="s">
        <v>23</v>
      </c>
      <c r="B4" s="29" t="n">
        <v>28801</v>
      </c>
      <c r="C4" s="30" t="n">
        <v>28278</v>
      </c>
      <c r="D4" s="31" t="n">
        <v>523</v>
      </c>
    </row>
    <row r="5" customFormat="false" ht="13.5" hidden="false" customHeight="false" outlineLevel="0" collapsed="false">
      <c r="A5" s="28" t="s">
        <v>24</v>
      </c>
      <c r="B5" s="29" t="n">
        <v>3475</v>
      </c>
      <c r="C5" s="30" t="n">
        <v>3452</v>
      </c>
      <c r="D5" s="31" t="n">
        <v>23</v>
      </c>
    </row>
    <row r="6" customFormat="false" ht="13.5" hidden="false" customHeight="false" outlineLevel="0" collapsed="false">
      <c r="A6" s="28" t="s">
        <v>26</v>
      </c>
      <c r="B6" s="29" t="n">
        <v>1449</v>
      </c>
      <c r="C6" s="30" t="n">
        <v>1389</v>
      </c>
      <c r="D6" s="31" t="n">
        <v>60</v>
      </c>
    </row>
    <row r="7" customFormat="false" ht="13.5" hidden="false" customHeight="false" outlineLevel="0" collapsed="false">
      <c r="A7" s="28" t="s">
        <v>27</v>
      </c>
      <c r="B7" s="29" t="n">
        <v>1317</v>
      </c>
      <c r="C7" s="30" t="n">
        <v>1302</v>
      </c>
      <c r="D7" s="31" t="n">
        <v>15</v>
      </c>
    </row>
    <row r="8" customFormat="false" ht="13.5" hidden="false" customHeight="false" outlineLevel="0" collapsed="false">
      <c r="A8" s="28" t="s">
        <v>28</v>
      </c>
      <c r="B8" s="29" t="n">
        <v>3410</v>
      </c>
      <c r="C8" s="30" t="n">
        <v>3316</v>
      </c>
      <c r="D8" s="31" t="n">
        <v>94</v>
      </c>
    </row>
    <row r="9" customFormat="false" ht="13.5" hidden="false" customHeight="false" outlineLevel="0" collapsed="false">
      <c r="A9" s="28" t="s">
        <v>29</v>
      </c>
      <c r="B9" s="29" t="n">
        <v>652</v>
      </c>
      <c r="C9" s="30" t="n">
        <v>636</v>
      </c>
      <c r="D9" s="31" t="n">
        <v>16</v>
      </c>
    </row>
    <row r="10" customFormat="false" ht="13.5" hidden="false" customHeight="false" outlineLevel="0" collapsed="false">
      <c r="A10" s="28" t="s">
        <v>30</v>
      </c>
      <c r="B10" s="29" t="n">
        <v>251</v>
      </c>
      <c r="C10" s="30" t="n">
        <v>238</v>
      </c>
      <c r="D10" s="31" t="n">
        <v>13</v>
      </c>
    </row>
    <row r="11" customFormat="false" ht="13.5" hidden="false" customHeight="false" outlineLevel="0" collapsed="false">
      <c r="A11" s="28" t="s">
        <v>31</v>
      </c>
      <c r="B11" s="29" t="n">
        <v>395</v>
      </c>
      <c r="C11" s="30" t="n">
        <v>385</v>
      </c>
      <c r="D11" s="31" t="n">
        <v>10</v>
      </c>
    </row>
    <row r="12" customFormat="false" ht="13.5" hidden="false" customHeight="false" outlineLevel="0" collapsed="false">
      <c r="A12" s="28" t="s">
        <v>32</v>
      </c>
      <c r="B12" s="29" t="n">
        <v>1266</v>
      </c>
      <c r="C12" s="30" t="n">
        <v>1259</v>
      </c>
      <c r="D12" s="31" t="n">
        <v>7</v>
      </c>
    </row>
    <row r="13" customFormat="false" ht="13.5" hidden="false" customHeight="false" outlineLevel="0" collapsed="false">
      <c r="A13" s="28" t="s">
        <v>33</v>
      </c>
      <c r="B13" s="29" t="n">
        <v>756</v>
      </c>
      <c r="C13" s="30" t="n">
        <v>734</v>
      </c>
      <c r="D13" s="31" t="n">
        <v>22</v>
      </c>
    </row>
    <row r="14" customFormat="false" ht="13.5" hidden="false" customHeight="false" outlineLevel="0" collapsed="false">
      <c r="A14" s="28" t="s">
        <v>34</v>
      </c>
      <c r="B14" s="29" t="n">
        <v>749</v>
      </c>
      <c r="C14" s="30" t="n">
        <v>744</v>
      </c>
      <c r="D14" s="31" t="n">
        <v>5</v>
      </c>
    </row>
    <row r="15" customFormat="false" ht="13.5" hidden="false" customHeight="false" outlineLevel="0" collapsed="false">
      <c r="A15" s="28" t="s">
        <v>35</v>
      </c>
      <c r="B15" s="29" t="n">
        <v>380</v>
      </c>
      <c r="C15" s="30" t="n">
        <v>373</v>
      </c>
      <c r="D15" s="31" t="n">
        <v>7</v>
      </c>
    </row>
    <row r="16" customFormat="false" ht="13.5" hidden="false" customHeight="false" outlineLevel="0" collapsed="false">
      <c r="A16" s="28" t="s">
        <v>36</v>
      </c>
      <c r="B16" s="29" t="n">
        <v>192</v>
      </c>
      <c r="C16" s="30" t="n">
        <v>192</v>
      </c>
      <c r="D16" s="31" t="s">
        <v>25</v>
      </c>
    </row>
    <row r="17" customFormat="false" ht="13.5" hidden="false" customHeight="false" outlineLevel="0" collapsed="false">
      <c r="A17" s="28" t="s">
        <v>37</v>
      </c>
      <c r="B17" s="29" t="n">
        <v>406</v>
      </c>
      <c r="C17" s="30" t="n">
        <v>405</v>
      </c>
      <c r="D17" s="31" t="n">
        <v>1</v>
      </c>
    </row>
    <row r="18" customFormat="false" ht="13.5" hidden="false" customHeight="false" outlineLevel="0" collapsed="false">
      <c r="A18" s="28" t="s">
        <v>38</v>
      </c>
      <c r="B18" s="29" t="n">
        <v>145</v>
      </c>
      <c r="C18" s="30" t="n">
        <v>145</v>
      </c>
      <c r="D18" s="31" t="s">
        <v>25</v>
      </c>
    </row>
    <row r="19" customFormat="false" ht="13.5" hidden="false" customHeight="false" outlineLevel="0" collapsed="false">
      <c r="A19" s="28" t="s">
        <v>39</v>
      </c>
      <c r="B19" s="29" t="n">
        <v>67</v>
      </c>
      <c r="C19" s="30" t="n">
        <v>67</v>
      </c>
      <c r="D19" s="31" t="s">
        <v>25</v>
      </c>
    </row>
    <row r="20" customFormat="false" ht="13.5" hidden="false" customHeight="false" outlineLevel="0" collapsed="false">
      <c r="A20" s="28" t="s">
        <v>40</v>
      </c>
      <c r="B20" s="29" t="n">
        <v>140</v>
      </c>
      <c r="C20" s="30" t="n">
        <v>140</v>
      </c>
      <c r="D20" s="31" t="s">
        <v>25</v>
      </c>
    </row>
    <row r="21" customFormat="false" ht="13.5" hidden="false" customHeight="false" outlineLevel="0" collapsed="false">
      <c r="A21" s="28" t="s">
        <v>41</v>
      </c>
      <c r="B21" s="29" t="n">
        <v>68</v>
      </c>
      <c r="C21" s="30" t="n">
        <v>66</v>
      </c>
      <c r="D21" s="31" t="n">
        <v>2</v>
      </c>
    </row>
    <row r="22" customFormat="false" ht="13.5" hidden="false" customHeight="false" outlineLevel="0" collapsed="false">
      <c r="A22" s="28" t="s">
        <v>42</v>
      </c>
      <c r="B22" s="29" t="n">
        <v>361</v>
      </c>
      <c r="C22" s="30" t="n">
        <v>359</v>
      </c>
      <c r="D22" s="31" t="n">
        <v>2</v>
      </c>
    </row>
    <row r="23" customFormat="false" ht="13.5" hidden="false" customHeight="false" outlineLevel="0" collapsed="false">
      <c r="A23" s="28" t="s">
        <v>43</v>
      </c>
      <c r="B23" s="29" t="n">
        <v>180</v>
      </c>
      <c r="C23" s="30" t="n">
        <v>177</v>
      </c>
      <c r="D23" s="31" t="n">
        <v>3</v>
      </c>
    </row>
    <row r="24" customFormat="false" ht="13.5" hidden="false" customHeight="false" outlineLevel="0" collapsed="false">
      <c r="A24" s="28" t="s">
        <v>44</v>
      </c>
      <c r="B24" s="29" t="n">
        <v>363</v>
      </c>
      <c r="C24" s="30" t="n">
        <v>362</v>
      </c>
      <c r="D24" s="31" t="n">
        <v>1</v>
      </c>
    </row>
    <row r="25" customFormat="false" ht="13.5" hidden="false" customHeight="false" outlineLevel="0" collapsed="false">
      <c r="A25" s="28" t="s">
        <v>45</v>
      </c>
      <c r="B25" s="29" t="n">
        <v>181</v>
      </c>
      <c r="C25" s="30" t="n">
        <v>176</v>
      </c>
      <c r="D25" s="31" t="n">
        <v>5</v>
      </c>
    </row>
    <row r="26" customFormat="false" ht="13.5" hidden="false" customHeight="false" outlineLevel="0" collapsed="false">
      <c r="A26" s="28" t="s">
        <v>46</v>
      </c>
      <c r="B26" s="29" t="n">
        <v>170</v>
      </c>
      <c r="C26" s="30" t="n">
        <v>169</v>
      </c>
      <c r="D26" s="31" t="n">
        <v>1</v>
      </c>
    </row>
    <row r="27" customFormat="false" ht="13.5" hidden="false" customHeight="false" outlineLevel="0" collapsed="false">
      <c r="A27" s="28" t="s">
        <v>47</v>
      </c>
      <c r="B27" s="29" t="n">
        <v>262</v>
      </c>
      <c r="C27" s="30" t="n">
        <v>246</v>
      </c>
      <c r="D27" s="31" t="n">
        <v>16</v>
      </c>
    </row>
    <row r="28" customFormat="false" ht="13.5" hidden="false" customHeight="false" outlineLevel="0" collapsed="false">
      <c r="A28" s="28" t="s">
        <v>48</v>
      </c>
      <c r="B28" s="29" t="n">
        <v>234</v>
      </c>
      <c r="C28" s="30" t="n">
        <v>233</v>
      </c>
      <c r="D28" s="31" t="n">
        <v>1</v>
      </c>
    </row>
    <row r="29" customFormat="false" ht="13.5" hidden="false" customHeight="false" outlineLevel="0" collapsed="false">
      <c r="A29" s="28" t="s">
        <v>49</v>
      </c>
      <c r="B29" s="29" t="n">
        <v>508</v>
      </c>
      <c r="C29" s="30" t="n">
        <v>503</v>
      </c>
      <c r="D29" s="31" t="n">
        <v>5</v>
      </c>
    </row>
    <row r="30" customFormat="false" ht="13.5" hidden="false" customHeight="false" outlineLevel="0" collapsed="false">
      <c r="A30" s="28" t="s">
        <v>50</v>
      </c>
      <c r="B30" s="29" t="n">
        <v>588</v>
      </c>
      <c r="C30" s="30" t="n">
        <v>566</v>
      </c>
      <c r="D30" s="31" t="n">
        <v>22</v>
      </c>
    </row>
    <row r="31" customFormat="false" ht="13.5" hidden="false" customHeight="false" outlineLevel="0" collapsed="false">
      <c r="A31" s="28" t="s">
        <v>51</v>
      </c>
      <c r="B31" s="29" t="n">
        <v>823</v>
      </c>
      <c r="C31" s="30" t="n">
        <v>797</v>
      </c>
      <c r="D31" s="31" t="n">
        <v>26</v>
      </c>
    </row>
    <row r="32" customFormat="false" ht="13.5" hidden="false" customHeight="false" outlineLevel="0" collapsed="false">
      <c r="A32" s="28" t="s">
        <v>52</v>
      </c>
      <c r="B32" s="29" t="n">
        <v>460</v>
      </c>
      <c r="C32" s="30" t="n">
        <v>443</v>
      </c>
      <c r="D32" s="31" t="n">
        <v>17</v>
      </c>
    </row>
    <row r="33" customFormat="false" ht="13.5" hidden="false" customHeight="false" outlineLevel="0" collapsed="false">
      <c r="A33" s="28" t="s">
        <v>53</v>
      </c>
      <c r="B33" s="29" t="n">
        <v>864</v>
      </c>
      <c r="C33" s="30" t="n">
        <v>845</v>
      </c>
      <c r="D33" s="31" t="n">
        <v>19</v>
      </c>
    </row>
    <row r="34" customFormat="false" ht="13.5" hidden="false" customHeight="false" outlineLevel="0" collapsed="false">
      <c r="A34" s="28" t="s">
        <v>54</v>
      </c>
      <c r="B34" s="29" t="n">
        <v>1095</v>
      </c>
      <c r="C34" s="30" t="n">
        <v>1063</v>
      </c>
      <c r="D34" s="31" t="n">
        <v>32</v>
      </c>
    </row>
    <row r="35" customFormat="false" ht="13.5" hidden="false" customHeight="false" outlineLevel="0" collapsed="false">
      <c r="A35" s="28" t="s">
        <v>55</v>
      </c>
      <c r="B35" s="29" t="n">
        <v>1187</v>
      </c>
      <c r="C35" s="30" t="n">
        <v>1168</v>
      </c>
      <c r="D35" s="31" t="n">
        <v>19</v>
      </c>
    </row>
    <row r="36" customFormat="false" ht="13.5" hidden="false" customHeight="false" outlineLevel="0" collapsed="false">
      <c r="A36" s="28" t="s">
        <v>56</v>
      </c>
      <c r="B36" s="29" t="n">
        <v>917</v>
      </c>
      <c r="C36" s="30" t="n">
        <v>896</v>
      </c>
      <c r="D36" s="31" t="n">
        <v>21</v>
      </c>
    </row>
    <row r="37" customFormat="false" ht="13.5" hidden="false" customHeight="false" outlineLevel="0" collapsed="false">
      <c r="A37" s="28" t="s">
        <v>57</v>
      </c>
      <c r="B37" s="29" t="n">
        <v>322</v>
      </c>
      <c r="C37" s="30" t="n">
        <v>319</v>
      </c>
      <c r="D37" s="31" t="n">
        <v>3</v>
      </c>
    </row>
    <row r="38" customFormat="false" ht="13.5" hidden="false" customHeight="false" outlineLevel="0" collapsed="false">
      <c r="A38" s="28" t="s">
        <v>58</v>
      </c>
      <c r="B38" s="29" t="n">
        <v>498</v>
      </c>
      <c r="C38" s="30" t="n">
        <v>496</v>
      </c>
      <c r="D38" s="31" t="n">
        <v>2</v>
      </c>
    </row>
    <row r="39" customFormat="false" ht="13.5" hidden="false" customHeight="false" outlineLevel="0" collapsed="false">
      <c r="A39" s="28" t="s">
        <v>59</v>
      </c>
      <c r="B39" s="29" t="n">
        <v>187</v>
      </c>
      <c r="C39" s="30" t="n">
        <v>186</v>
      </c>
      <c r="D39" s="31" t="n">
        <v>1</v>
      </c>
    </row>
    <row r="40" customFormat="false" ht="13.5" hidden="false" customHeight="false" outlineLevel="0" collapsed="false">
      <c r="A40" s="28" t="s">
        <v>60</v>
      </c>
      <c r="B40" s="29" t="n">
        <v>976</v>
      </c>
      <c r="C40" s="30" t="n">
        <v>970</v>
      </c>
      <c r="D40" s="31" t="n">
        <v>6</v>
      </c>
    </row>
    <row r="41" customFormat="false" ht="13.5" hidden="false" customHeight="false" outlineLevel="0" collapsed="false">
      <c r="A41" s="28" t="s">
        <v>61</v>
      </c>
      <c r="B41" s="29" t="n">
        <v>701</v>
      </c>
      <c r="C41" s="30" t="n">
        <v>698</v>
      </c>
      <c r="D41" s="31" t="n">
        <v>3</v>
      </c>
    </row>
    <row r="42" customFormat="false" ht="13.5" hidden="false" customHeight="false" outlineLevel="0" collapsed="false">
      <c r="A42" s="28" t="s">
        <v>62</v>
      </c>
      <c r="B42" s="29" t="n">
        <v>145</v>
      </c>
      <c r="C42" s="30" t="n">
        <v>144</v>
      </c>
      <c r="D42" s="31" t="n">
        <v>1</v>
      </c>
    </row>
    <row r="43" customFormat="false" ht="13.5" hidden="false" customHeight="false" outlineLevel="0" collapsed="false">
      <c r="A43" s="28" t="s">
        <v>63</v>
      </c>
      <c r="B43" s="29" t="n">
        <v>285</v>
      </c>
      <c r="C43" s="30" t="n">
        <v>282</v>
      </c>
      <c r="D43" s="31" t="n">
        <v>3</v>
      </c>
    </row>
    <row r="44" customFormat="false" ht="13.5" hidden="false" customHeight="false" outlineLevel="0" collapsed="false">
      <c r="A44" s="28" t="s">
        <v>64</v>
      </c>
      <c r="B44" s="29" t="n">
        <v>69</v>
      </c>
      <c r="C44" s="30" t="n">
        <v>69</v>
      </c>
      <c r="D44" s="31" t="s">
        <v>25</v>
      </c>
    </row>
    <row r="45" customFormat="false" ht="13.5" hidden="false" customHeight="false" outlineLevel="0" collapsed="false">
      <c r="A45" s="28" t="s">
        <v>65</v>
      </c>
      <c r="B45" s="29" t="n">
        <v>322</v>
      </c>
      <c r="C45" s="30" t="n">
        <v>315</v>
      </c>
      <c r="D45" s="31" t="n">
        <v>7</v>
      </c>
    </row>
    <row r="46" customFormat="false" ht="13.5" hidden="false" customHeight="false" outlineLevel="0" collapsed="false">
      <c r="A46" s="28" t="s">
        <v>66</v>
      </c>
      <c r="B46" s="29" t="n">
        <v>94</v>
      </c>
      <c r="C46" s="30" t="n">
        <v>91</v>
      </c>
      <c r="D46" s="31" t="n">
        <v>3</v>
      </c>
    </row>
    <row r="47" customFormat="false" ht="13.5" hidden="false" customHeight="false" outlineLevel="0" collapsed="false">
      <c r="A47" s="28" t="s">
        <v>67</v>
      </c>
      <c r="B47" s="29" t="n">
        <v>403</v>
      </c>
      <c r="C47" s="30" t="n">
        <v>401</v>
      </c>
      <c r="D47" s="31" t="n">
        <v>2</v>
      </c>
    </row>
    <row r="48" customFormat="false" ht="13.5" hidden="false" customHeight="false" outlineLevel="0" collapsed="false">
      <c r="A48" s="28" t="s">
        <v>68</v>
      </c>
      <c r="B48" s="29" t="n">
        <v>412</v>
      </c>
      <c r="C48" s="30" t="n">
        <v>412</v>
      </c>
      <c r="D48" s="31" t="s">
        <v>25</v>
      </c>
    </row>
    <row r="49" customFormat="false" ht="13.5" hidden="false" customHeight="false" outlineLevel="0" collapsed="false">
      <c r="A49" s="28" t="s">
        <v>69</v>
      </c>
      <c r="B49" s="29" t="n">
        <v>242</v>
      </c>
      <c r="C49" s="30" t="n">
        <v>229</v>
      </c>
      <c r="D49" s="31" t="n">
        <v>13</v>
      </c>
    </row>
    <row r="50" customFormat="false" ht="13.5" hidden="false" customHeight="false" outlineLevel="0" collapsed="false">
      <c r="A50" s="28" t="s">
        <v>70</v>
      </c>
      <c r="B50" s="29" t="n">
        <v>187</v>
      </c>
      <c r="C50" s="30" t="n">
        <v>183</v>
      </c>
      <c r="D50" s="31" t="n">
        <v>4</v>
      </c>
    </row>
    <row r="51" customFormat="false" ht="13.5" hidden="false" customHeight="false" outlineLevel="0" collapsed="false">
      <c r="A51" s="28" t="s">
        <v>71</v>
      </c>
      <c r="B51" s="29" t="n">
        <v>145</v>
      </c>
      <c r="C51" s="30" t="n">
        <v>138</v>
      </c>
      <c r="D51" s="31" t="n">
        <v>7</v>
      </c>
    </row>
    <row r="52" customFormat="false" ht="13.5" hidden="false" customHeight="false" outlineLevel="0" collapsed="false">
      <c r="A52" s="28" t="s">
        <v>72</v>
      </c>
      <c r="B52" s="29" t="n">
        <v>434</v>
      </c>
      <c r="C52" s="30" t="n">
        <v>431</v>
      </c>
      <c r="D52" s="31" t="n">
        <v>3</v>
      </c>
    </row>
    <row r="53" customFormat="false" ht="13.5" hidden="false" customHeight="false" outlineLevel="0" collapsed="false">
      <c r="A53" s="28" t="s">
        <v>73</v>
      </c>
      <c r="B53" s="29" t="n">
        <v>28</v>
      </c>
      <c r="C53" s="30" t="n">
        <v>28</v>
      </c>
      <c r="D53" s="31" t="s">
        <v>25</v>
      </c>
    </row>
    <row r="54" customFormat="false" ht="13.5" hidden="false" customHeight="false" outlineLevel="0" collapsed="false">
      <c r="A54" s="51" t="s">
        <v>74</v>
      </c>
      <c r="B54" s="52" t="n">
        <v>40</v>
      </c>
      <c r="C54" s="53" t="n">
        <v>40</v>
      </c>
      <c r="D54" s="5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108" t="s">
        <v>352</v>
      </c>
      <c r="C1" s="108"/>
      <c r="D1" s="108"/>
      <c r="E1" s="108"/>
      <c r="F1" s="108"/>
      <c r="G1" s="108"/>
      <c r="H1" s="108"/>
      <c r="I1" s="108"/>
      <c r="J1" s="108"/>
      <c r="K1" s="108"/>
      <c r="L1" s="108"/>
    </row>
    <row r="2" customFormat="false" ht="13.5" hidden="false" customHeight="false" outlineLevel="0" collapsed="false">
      <c r="A2" s="57"/>
      <c r="B2" s="57"/>
      <c r="C2" s="57"/>
      <c r="D2" s="57"/>
      <c r="E2" s="57"/>
      <c r="F2" s="57"/>
      <c r="G2" s="57"/>
      <c r="H2" s="57"/>
      <c r="I2" s="57"/>
      <c r="J2" s="57"/>
      <c r="K2" s="57"/>
      <c r="L2" s="205" t="s">
        <v>353</v>
      </c>
    </row>
    <row r="3" s="153" customFormat="true" ht="17.25" hidden="false" customHeight="true" outlineLevel="0" collapsed="false">
      <c r="A3" s="59" t="s">
        <v>77</v>
      </c>
      <c r="B3" s="60" t="s">
        <v>354</v>
      </c>
      <c r="C3" s="136" t="s">
        <v>355</v>
      </c>
      <c r="D3" s="136"/>
      <c r="E3" s="136"/>
      <c r="F3" s="136"/>
      <c r="G3" s="136"/>
      <c r="H3" s="136"/>
      <c r="I3" s="136"/>
      <c r="J3" s="136"/>
      <c r="K3" s="136"/>
      <c r="L3" s="67" t="s">
        <v>356</v>
      </c>
    </row>
    <row r="4" s="153" customFormat="true" ht="17.25" hidden="false" customHeight="true" outlineLevel="0" collapsed="false">
      <c r="A4" s="59"/>
      <c r="B4" s="60"/>
      <c r="C4" s="142" t="s">
        <v>357</v>
      </c>
      <c r="D4" s="142"/>
      <c r="E4" s="142"/>
      <c r="F4" s="142"/>
      <c r="G4" s="142"/>
      <c r="H4" s="142"/>
      <c r="I4" s="121" t="s">
        <v>358</v>
      </c>
      <c r="J4" s="142" t="s">
        <v>359</v>
      </c>
      <c r="K4" s="142"/>
      <c r="L4" s="67"/>
    </row>
    <row r="5" s="153" customFormat="true" ht="17.25" hidden="false" customHeight="true" outlineLevel="0" collapsed="false">
      <c r="A5" s="59"/>
      <c r="B5" s="60"/>
      <c r="C5" s="121" t="s">
        <v>360</v>
      </c>
      <c r="D5" s="142" t="s">
        <v>361</v>
      </c>
      <c r="E5" s="142"/>
      <c r="F5" s="142"/>
      <c r="G5" s="121" t="s">
        <v>362</v>
      </c>
      <c r="H5" s="121" t="s">
        <v>363</v>
      </c>
      <c r="I5" s="121"/>
      <c r="J5" s="121" t="s">
        <v>364</v>
      </c>
      <c r="K5" s="197" t="s">
        <v>365</v>
      </c>
      <c r="L5" s="67"/>
    </row>
    <row r="6" s="206" customFormat="true" ht="27.75" hidden="false" customHeight="true" outlineLevel="0" collapsed="false">
      <c r="A6" s="59"/>
      <c r="B6" s="60"/>
      <c r="C6" s="121"/>
      <c r="D6" s="190" t="s">
        <v>366</v>
      </c>
      <c r="E6" s="190" t="s">
        <v>367</v>
      </c>
      <c r="F6" s="190" t="s">
        <v>368</v>
      </c>
      <c r="G6" s="121"/>
      <c r="H6" s="121"/>
      <c r="I6" s="121"/>
      <c r="J6" s="121"/>
      <c r="K6" s="197"/>
      <c r="L6" s="67"/>
    </row>
    <row r="7" customFormat="false" ht="13.5" hidden="false" customHeight="false" outlineLevel="0" collapsed="false">
      <c r="A7" s="71" t="s">
        <v>23</v>
      </c>
      <c r="B7" s="72" t="n">
        <v>66</v>
      </c>
      <c r="C7" s="73" t="n">
        <v>10</v>
      </c>
      <c r="D7" s="73" t="n">
        <v>4</v>
      </c>
      <c r="E7" s="73" t="n">
        <v>23</v>
      </c>
      <c r="F7" s="73" t="s">
        <v>25</v>
      </c>
      <c r="G7" s="73" t="n">
        <v>2</v>
      </c>
      <c r="H7" s="73" t="n">
        <v>2</v>
      </c>
      <c r="I7" s="73" t="n">
        <v>4</v>
      </c>
      <c r="J7" s="73" t="n">
        <v>2</v>
      </c>
      <c r="K7" s="73" t="n">
        <v>3</v>
      </c>
      <c r="L7" s="74" t="n">
        <v>16</v>
      </c>
    </row>
    <row r="8" customFormat="false" ht="13.5" hidden="false" customHeight="false" outlineLevel="0" collapsed="false">
      <c r="A8" s="28" t="s">
        <v>24</v>
      </c>
      <c r="B8" s="29" t="s">
        <v>25</v>
      </c>
      <c r="C8" s="30" t="s">
        <v>25</v>
      </c>
      <c r="D8" s="30" t="s">
        <v>25</v>
      </c>
      <c r="E8" s="30" t="s">
        <v>25</v>
      </c>
      <c r="F8" s="30" t="s">
        <v>25</v>
      </c>
      <c r="G8" s="30" t="s">
        <v>25</v>
      </c>
      <c r="H8" s="30" t="s">
        <v>25</v>
      </c>
      <c r="I8" s="30" t="s">
        <v>25</v>
      </c>
      <c r="J8" s="30" t="s">
        <v>25</v>
      </c>
      <c r="K8" s="30" t="s">
        <v>25</v>
      </c>
      <c r="L8" s="31" t="s">
        <v>25</v>
      </c>
    </row>
    <row r="9" customFormat="false" ht="13.5" hidden="false" customHeight="false" outlineLevel="0" collapsed="false">
      <c r="A9" s="28" t="s">
        <v>26</v>
      </c>
      <c r="B9" s="29" t="s">
        <v>25</v>
      </c>
      <c r="C9" s="30" t="s">
        <v>25</v>
      </c>
      <c r="D9" s="30" t="s">
        <v>25</v>
      </c>
      <c r="E9" s="30" t="s">
        <v>25</v>
      </c>
      <c r="F9" s="30" t="s">
        <v>25</v>
      </c>
      <c r="G9" s="30" t="s">
        <v>25</v>
      </c>
      <c r="H9" s="30" t="s">
        <v>25</v>
      </c>
      <c r="I9" s="30" t="s">
        <v>25</v>
      </c>
      <c r="J9" s="30" t="s">
        <v>25</v>
      </c>
      <c r="K9" s="30" t="s">
        <v>25</v>
      </c>
      <c r="L9" s="31" t="s">
        <v>25</v>
      </c>
    </row>
    <row r="10" customFormat="false" ht="13.5" hidden="false" customHeight="false" outlineLevel="0" collapsed="false">
      <c r="A10" s="28" t="s">
        <v>27</v>
      </c>
      <c r="B10" s="29" t="n">
        <v>1</v>
      </c>
      <c r="C10" s="30" t="n">
        <v>1</v>
      </c>
      <c r="D10" s="30" t="s">
        <v>25</v>
      </c>
      <c r="E10" s="30" t="s">
        <v>25</v>
      </c>
      <c r="F10" s="30" t="s">
        <v>25</v>
      </c>
      <c r="G10" s="30" t="s">
        <v>25</v>
      </c>
      <c r="H10" s="30" t="s">
        <v>25</v>
      </c>
      <c r="I10" s="30" t="s">
        <v>25</v>
      </c>
      <c r="J10" s="30" t="s">
        <v>25</v>
      </c>
      <c r="K10" s="30" t="s">
        <v>25</v>
      </c>
      <c r="L10" s="31" t="s">
        <v>25</v>
      </c>
    </row>
    <row r="11" customFormat="false" ht="13.5" hidden="false" customHeight="false" outlineLevel="0" collapsed="false">
      <c r="A11" s="28" t="s">
        <v>28</v>
      </c>
      <c r="B11" s="29" t="n">
        <v>5</v>
      </c>
      <c r="C11" s="30" t="n">
        <v>2</v>
      </c>
      <c r="D11" s="30" t="s">
        <v>25</v>
      </c>
      <c r="E11" s="30" t="n">
        <v>1</v>
      </c>
      <c r="F11" s="30" t="s">
        <v>25</v>
      </c>
      <c r="G11" s="30" t="s">
        <v>25</v>
      </c>
      <c r="H11" s="30" t="s">
        <v>25</v>
      </c>
      <c r="I11" s="30" t="s">
        <v>25</v>
      </c>
      <c r="J11" s="30" t="s">
        <v>25</v>
      </c>
      <c r="K11" s="30" t="s">
        <v>25</v>
      </c>
      <c r="L11" s="31" t="n">
        <v>2</v>
      </c>
    </row>
    <row r="12" customFormat="false" ht="13.5" hidden="false" customHeight="false" outlineLevel="0" collapsed="false">
      <c r="A12" s="28" t="s">
        <v>29</v>
      </c>
      <c r="B12" s="29" t="n">
        <v>2</v>
      </c>
      <c r="C12" s="30" t="s">
        <v>25</v>
      </c>
      <c r="D12" s="30" t="s">
        <v>25</v>
      </c>
      <c r="E12" s="30" t="s">
        <v>25</v>
      </c>
      <c r="F12" s="30" t="s">
        <v>25</v>
      </c>
      <c r="G12" s="30" t="s">
        <v>25</v>
      </c>
      <c r="H12" s="30" t="s">
        <v>25</v>
      </c>
      <c r="I12" s="30" t="s">
        <v>25</v>
      </c>
      <c r="J12" s="30" t="s">
        <v>25</v>
      </c>
      <c r="K12" s="30" t="s">
        <v>25</v>
      </c>
      <c r="L12" s="31" t="n">
        <v>2</v>
      </c>
    </row>
    <row r="13" customFormat="false" ht="13.5" hidden="false" customHeight="false" outlineLevel="0" collapsed="false">
      <c r="A13" s="28" t="s">
        <v>30</v>
      </c>
      <c r="B13" s="29" t="s">
        <v>25</v>
      </c>
      <c r="C13" s="30" t="s">
        <v>25</v>
      </c>
      <c r="D13" s="30" t="s">
        <v>25</v>
      </c>
      <c r="E13" s="30" t="s">
        <v>25</v>
      </c>
      <c r="F13" s="30" t="s">
        <v>25</v>
      </c>
      <c r="G13" s="30" t="s">
        <v>25</v>
      </c>
      <c r="H13" s="30" t="s">
        <v>25</v>
      </c>
      <c r="I13" s="30" t="s">
        <v>25</v>
      </c>
      <c r="J13" s="30" t="s">
        <v>25</v>
      </c>
      <c r="K13" s="30" t="s">
        <v>25</v>
      </c>
      <c r="L13" s="31" t="s">
        <v>25</v>
      </c>
    </row>
    <row r="14" customFormat="false" ht="13.5" hidden="false" customHeight="false" outlineLevel="0" collapsed="false">
      <c r="A14" s="28" t="s">
        <v>31</v>
      </c>
      <c r="B14" s="29" t="n">
        <v>2</v>
      </c>
      <c r="C14" s="30" t="s">
        <v>25</v>
      </c>
      <c r="D14" s="30" t="n">
        <v>1</v>
      </c>
      <c r="E14" s="30" t="s">
        <v>25</v>
      </c>
      <c r="F14" s="30" t="s">
        <v>25</v>
      </c>
      <c r="G14" s="30" t="s">
        <v>25</v>
      </c>
      <c r="H14" s="30" t="s">
        <v>25</v>
      </c>
      <c r="I14" s="30" t="n">
        <v>1</v>
      </c>
      <c r="J14" s="30" t="s">
        <v>25</v>
      </c>
      <c r="K14" s="30" t="s">
        <v>25</v>
      </c>
      <c r="L14" s="31" t="s">
        <v>25</v>
      </c>
    </row>
    <row r="15" customFormat="false" ht="13.5" hidden="false" customHeight="false" outlineLevel="0" collapsed="false">
      <c r="A15" s="28" t="s">
        <v>32</v>
      </c>
      <c r="B15" s="29" t="n">
        <v>6</v>
      </c>
      <c r="C15" s="30" t="n">
        <v>1</v>
      </c>
      <c r="D15" s="30" t="s">
        <v>25</v>
      </c>
      <c r="E15" s="30" t="n">
        <v>2</v>
      </c>
      <c r="F15" s="30" t="s">
        <v>25</v>
      </c>
      <c r="G15" s="30" t="n">
        <v>1</v>
      </c>
      <c r="H15" s="30" t="s">
        <v>25</v>
      </c>
      <c r="I15" s="30" t="s">
        <v>25</v>
      </c>
      <c r="J15" s="30" t="s">
        <v>25</v>
      </c>
      <c r="K15" s="30" t="s">
        <v>25</v>
      </c>
      <c r="L15" s="31" t="n">
        <v>2</v>
      </c>
    </row>
    <row r="16" customFormat="false" ht="13.5" hidden="false" customHeight="false" outlineLevel="0" collapsed="false">
      <c r="A16" s="28" t="s">
        <v>33</v>
      </c>
      <c r="B16" s="29" t="n">
        <v>6</v>
      </c>
      <c r="C16" s="30" t="s">
        <v>25</v>
      </c>
      <c r="D16" s="30" t="s">
        <v>25</v>
      </c>
      <c r="E16" s="30" t="n">
        <v>3</v>
      </c>
      <c r="F16" s="30" t="s">
        <v>25</v>
      </c>
      <c r="G16" s="30" t="s">
        <v>25</v>
      </c>
      <c r="H16" s="30" t="n">
        <v>2</v>
      </c>
      <c r="I16" s="30" t="s">
        <v>25</v>
      </c>
      <c r="J16" s="30" t="s">
        <v>25</v>
      </c>
      <c r="K16" s="30" t="s">
        <v>25</v>
      </c>
      <c r="L16" s="31" t="n">
        <v>1</v>
      </c>
    </row>
    <row r="17" customFormat="false" ht="13.5" hidden="false" customHeight="false" outlineLevel="0" collapsed="false">
      <c r="A17" s="71" t="s">
        <v>34</v>
      </c>
      <c r="B17" s="72" t="s">
        <v>25</v>
      </c>
      <c r="C17" s="73" t="s">
        <v>25</v>
      </c>
      <c r="D17" s="73" t="s">
        <v>25</v>
      </c>
      <c r="E17" s="73" t="s">
        <v>25</v>
      </c>
      <c r="F17" s="73" t="s">
        <v>25</v>
      </c>
      <c r="G17" s="73" t="s">
        <v>25</v>
      </c>
      <c r="H17" s="73" t="s">
        <v>25</v>
      </c>
      <c r="I17" s="73" t="s">
        <v>25</v>
      </c>
      <c r="J17" s="73" t="s">
        <v>25</v>
      </c>
      <c r="K17" s="73" t="s">
        <v>25</v>
      </c>
      <c r="L17" s="74" t="s">
        <v>25</v>
      </c>
    </row>
    <row r="18" customFormat="false" ht="13.5" hidden="false" customHeight="false" outlineLevel="0" collapsed="false">
      <c r="A18" s="28" t="s">
        <v>35</v>
      </c>
      <c r="B18" s="29" t="n">
        <v>1</v>
      </c>
      <c r="C18" s="30" t="s">
        <v>25</v>
      </c>
      <c r="D18" s="30" t="s">
        <v>25</v>
      </c>
      <c r="E18" s="30" t="n">
        <v>1</v>
      </c>
      <c r="F18" s="30" t="s">
        <v>25</v>
      </c>
      <c r="G18" s="30" t="s">
        <v>25</v>
      </c>
      <c r="H18" s="30" t="s">
        <v>25</v>
      </c>
      <c r="I18" s="30" t="s">
        <v>25</v>
      </c>
      <c r="J18" s="30" t="s">
        <v>25</v>
      </c>
      <c r="K18" s="30" t="s">
        <v>25</v>
      </c>
      <c r="L18" s="31" t="s">
        <v>25</v>
      </c>
    </row>
    <row r="19" customFormat="false" ht="13.5" hidden="false" customHeight="false" outlineLevel="0" collapsed="false">
      <c r="A19" s="28" t="s">
        <v>36</v>
      </c>
      <c r="B19" s="29" t="s">
        <v>25</v>
      </c>
      <c r="C19" s="30" t="s">
        <v>25</v>
      </c>
      <c r="D19" s="30" t="s">
        <v>25</v>
      </c>
      <c r="E19" s="30" t="s">
        <v>25</v>
      </c>
      <c r="F19" s="30" t="s">
        <v>25</v>
      </c>
      <c r="G19" s="30" t="s">
        <v>25</v>
      </c>
      <c r="H19" s="30" t="s">
        <v>25</v>
      </c>
      <c r="I19" s="30" t="s">
        <v>25</v>
      </c>
      <c r="J19" s="30" t="s">
        <v>25</v>
      </c>
      <c r="K19" s="30" t="s">
        <v>25</v>
      </c>
      <c r="L19" s="31" t="s">
        <v>25</v>
      </c>
    </row>
    <row r="20" customFormat="false" ht="13.5" hidden="false" customHeight="false" outlineLevel="0" collapsed="false">
      <c r="A20" s="28" t="s">
        <v>37</v>
      </c>
      <c r="B20" s="29" t="s">
        <v>25</v>
      </c>
      <c r="C20" s="30" t="s">
        <v>25</v>
      </c>
      <c r="D20" s="30" t="s">
        <v>25</v>
      </c>
      <c r="E20" s="30" t="s">
        <v>25</v>
      </c>
      <c r="F20" s="30" t="s">
        <v>25</v>
      </c>
      <c r="G20" s="30" t="s">
        <v>25</v>
      </c>
      <c r="H20" s="30" t="s">
        <v>25</v>
      </c>
      <c r="I20" s="30" t="s">
        <v>25</v>
      </c>
      <c r="J20" s="30" t="s">
        <v>25</v>
      </c>
      <c r="K20" s="30" t="s">
        <v>25</v>
      </c>
      <c r="L20" s="31" t="s">
        <v>25</v>
      </c>
    </row>
    <row r="21" customFormat="false" ht="13.5" hidden="false" customHeight="false" outlineLevel="0" collapsed="false">
      <c r="A21" s="28" t="s">
        <v>38</v>
      </c>
      <c r="B21" s="29" t="n">
        <v>1</v>
      </c>
      <c r="C21" s="30" t="s">
        <v>25</v>
      </c>
      <c r="D21" s="30" t="s">
        <v>25</v>
      </c>
      <c r="E21" s="30" t="s">
        <v>25</v>
      </c>
      <c r="F21" s="30" t="s">
        <v>25</v>
      </c>
      <c r="G21" s="30" t="s">
        <v>25</v>
      </c>
      <c r="H21" s="30" t="s">
        <v>25</v>
      </c>
      <c r="I21" s="30" t="s">
        <v>25</v>
      </c>
      <c r="J21" s="30" t="s">
        <v>25</v>
      </c>
      <c r="K21" s="30" t="s">
        <v>25</v>
      </c>
      <c r="L21" s="31" t="n">
        <v>1</v>
      </c>
    </row>
    <row r="22" customFormat="false" ht="13.5" hidden="false" customHeight="false" outlineLevel="0" collapsed="false">
      <c r="A22" s="28" t="s">
        <v>39</v>
      </c>
      <c r="B22" s="29" t="s">
        <v>25</v>
      </c>
      <c r="C22" s="30" t="s">
        <v>25</v>
      </c>
      <c r="D22" s="30" t="s">
        <v>25</v>
      </c>
      <c r="E22" s="30" t="s">
        <v>25</v>
      </c>
      <c r="F22" s="30" t="s">
        <v>25</v>
      </c>
      <c r="G22" s="30" t="s">
        <v>25</v>
      </c>
      <c r="H22" s="30" t="s">
        <v>25</v>
      </c>
      <c r="I22" s="30" t="s">
        <v>25</v>
      </c>
      <c r="J22" s="30" t="s">
        <v>25</v>
      </c>
      <c r="K22" s="30" t="s">
        <v>25</v>
      </c>
      <c r="L22" s="31" t="s">
        <v>25</v>
      </c>
    </row>
    <row r="23" customFormat="false" ht="13.5" hidden="false" customHeight="false" outlineLevel="0" collapsed="false">
      <c r="A23" s="28" t="s">
        <v>40</v>
      </c>
      <c r="B23" s="29" t="n">
        <v>2</v>
      </c>
      <c r="C23" s="30" t="s">
        <v>25</v>
      </c>
      <c r="D23" s="30" t="s">
        <v>25</v>
      </c>
      <c r="E23" s="30" t="s">
        <v>25</v>
      </c>
      <c r="F23" s="30" t="s">
        <v>25</v>
      </c>
      <c r="G23" s="30" t="s">
        <v>25</v>
      </c>
      <c r="H23" s="30" t="s">
        <v>25</v>
      </c>
      <c r="I23" s="30" t="n">
        <v>1</v>
      </c>
      <c r="J23" s="30" t="s">
        <v>25</v>
      </c>
      <c r="K23" s="30" t="s">
        <v>25</v>
      </c>
      <c r="L23" s="31" t="n">
        <v>1</v>
      </c>
    </row>
    <row r="24" customFormat="false" ht="13.5" hidden="false" customHeight="false" outlineLevel="0" collapsed="false">
      <c r="A24" s="28" t="s">
        <v>41</v>
      </c>
      <c r="B24" s="29" t="n">
        <v>1</v>
      </c>
      <c r="C24" s="30" t="n">
        <v>1</v>
      </c>
      <c r="D24" s="30" t="s">
        <v>25</v>
      </c>
      <c r="E24" s="30" t="s">
        <v>25</v>
      </c>
      <c r="F24" s="30" t="s">
        <v>25</v>
      </c>
      <c r="G24" s="30" t="s">
        <v>25</v>
      </c>
      <c r="H24" s="30" t="s">
        <v>25</v>
      </c>
      <c r="I24" s="30" t="s">
        <v>25</v>
      </c>
      <c r="J24" s="30" t="s">
        <v>25</v>
      </c>
      <c r="K24" s="30" t="s">
        <v>25</v>
      </c>
      <c r="L24" s="31" t="s">
        <v>25</v>
      </c>
    </row>
    <row r="25" customFormat="false" ht="13.5" hidden="false" customHeight="false" outlineLevel="0" collapsed="false">
      <c r="A25" s="28" t="s">
        <v>42</v>
      </c>
      <c r="B25" s="29" t="n">
        <v>2</v>
      </c>
      <c r="C25" s="30" t="s">
        <v>25</v>
      </c>
      <c r="D25" s="30" t="s">
        <v>25</v>
      </c>
      <c r="E25" s="30" t="n">
        <v>1</v>
      </c>
      <c r="F25" s="30" t="s">
        <v>25</v>
      </c>
      <c r="G25" s="30" t="s">
        <v>25</v>
      </c>
      <c r="H25" s="30" t="s">
        <v>25</v>
      </c>
      <c r="I25" s="30" t="s">
        <v>25</v>
      </c>
      <c r="J25" s="30" t="s">
        <v>25</v>
      </c>
      <c r="K25" s="30" t="s">
        <v>25</v>
      </c>
      <c r="L25" s="31" t="n">
        <v>1</v>
      </c>
    </row>
    <row r="26" customFormat="false" ht="13.5" hidden="false" customHeight="false" outlineLevel="0" collapsed="false">
      <c r="A26" s="28" t="s">
        <v>43</v>
      </c>
      <c r="B26" s="29" t="s">
        <v>25</v>
      </c>
      <c r="C26" s="30" t="s">
        <v>25</v>
      </c>
      <c r="D26" s="30" t="s">
        <v>25</v>
      </c>
      <c r="E26" s="30" t="s">
        <v>25</v>
      </c>
      <c r="F26" s="30" t="s">
        <v>25</v>
      </c>
      <c r="G26" s="30" t="s">
        <v>25</v>
      </c>
      <c r="H26" s="30" t="s">
        <v>25</v>
      </c>
      <c r="I26" s="30" t="s">
        <v>25</v>
      </c>
      <c r="J26" s="30" t="s">
        <v>25</v>
      </c>
      <c r="K26" s="30" t="s">
        <v>25</v>
      </c>
      <c r="L26" s="31" t="s">
        <v>25</v>
      </c>
    </row>
    <row r="27" customFormat="false" ht="13.5" hidden="false" customHeight="false" outlineLevel="0" collapsed="false">
      <c r="A27" s="71" t="s">
        <v>44</v>
      </c>
      <c r="B27" s="72" t="n">
        <v>1</v>
      </c>
      <c r="C27" s="73" t="s">
        <v>25</v>
      </c>
      <c r="D27" s="73" t="s">
        <v>25</v>
      </c>
      <c r="E27" s="73" t="s">
        <v>25</v>
      </c>
      <c r="F27" s="73" t="s">
        <v>25</v>
      </c>
      <c r="G27" s="73" t="s">
        <v>25</v>
      </c>
      <c r="H27" s="73" t="s">
        <v>25</v>
      </c>
      <c r="I27" s="73" t="s">
        <v>25</v>
      </c>
      <c r="J27" s="73" t="s">
        <v>25</v>
      </c>
      <c r="K27" s="73" t="n">
        <v>1</v>
      </c>
      <c r="L27" s="74" t="s">
        <v>25</v>
      </c>
    </row>
    <row r="28" customFormat="false" ht="13.5" hidden="false" customHeight="false" outlineLevel="0" collapsed="false">
      <c r="A28" s="28" t="s">
        <v>45</v>
      </c>
      <c r="B28" s="29" t="n">
        <v>1</v>
      </c>
      <c r="C28" s="30" t="s">
        <v>25</v>
      </c>
      <c r="D28" s="30" t="s">
        <v>25</v>
      </c>
      <c r="E28" s="30" t="n">
        <v>1</v>
      </c>
      <c r="F28" s="30" t="s">
        <v>25</v>
      </c>
      <c r="G28" s="30" t="s">
        <v>25</v>
      </c>
      <c r="H28" s="30" t="s">
        <v>25</v>
      </c>
      <c r="I28" s="30" t="s">
        <v>25</v>
      </c>
      <c r="J28" s="30" t="s">
        <v>25</v>
      </c>
      <c r="K28" s="30" t="s">
        <v>25</v>
      </c>
      <c r="L28" s="31" t="s">
        <v>25</v>
      </c>
    </row>
    <row r="29" customFormat="false" ht="13.5" hidden="false" customHeight="false" outlineLevel="0" collapsed="false">
      <c r="A29" s="28" t="s">
        <v>46</v>
      </c>
      <c r="B29" s="29" t="s">
        <v>25</v>
      </c>
      <c r="C29" s="30" t="s">
        <v>25</v>
      </c>
      <c r="D29" s="30" t="s">
        <v>25</v>
      </c>
      <c r="E29" s="30" t="s">
        <v>25</v>
      </c>
      <c r="F29" s="30" t="s">
        <v>25</v>
      </c>
      <c r="G29" s="30" t="s">
        <v>25</v>
      </c>
      <c r="H29" s="30" t="s">
        <v>25</v>
      </c>
      <c r="I29" s="30" t="s">
        <v>25</v>
      </c>
      <c r="J29" s="30" t="s">
        <v>25</v>
      </c>
      <c r="K29" s="30" t="s">
        <v>25</v>
      </c>
      <c r="L29" s="31" t="s">
        <v>25</v>
      </c>
    </row>
    <row r="30" customFormat="false" ht="13.5" hidden="false" customHeight="false" outlineLevel="0" collapsed="false">
      <c r="A30" s="28" t="s">
        <v>47</v>
      </c>
      <c r="B30" s="29" t="n">
        <v>2</v>
      </c>
      <c r="C30" s="30" t="s">
        <v>25</v>
      </c>
      <c r="D30" s="30" t="s">
        <v>25</v>
      </c>
      <c r="E30" s="30" t="n">
        <v>2</v>
      </c>
      <c r="F30" s="30" t="s">
        <v>25</v>
      </c>
      <c r="G30" s="30" t="s">
        <v>25</v>
      </c>
      <c r="H30" s="30" t="s">
        <v>25</v>
      </c>
      <c r="I30" s="30" t="s">
        <v>25</v>
      </c>
      <c r="J30" s="30" t="s">
        <v>25</v>
      </c>
      <c r="K30" s="30" t="s">
        <v>25</v>
      </c>
      <c r="L30" s="31" t="s">
        <v>25</v>
      </c>
    </row>
    <row r="31" customFormat="false" ht="13.5" hidden="false" customHeight="false" outlineLevel="0" collapsed="false">
      <c r="A31" s="28" t="s">
        <v>48</v>
      </c>
      <c r="B31" s="29" t="s">
        <v>25</v>
      </c>
      <c r="C31" s="30" t="s">
        <v>25</v>
      </c>
      <c r="D31" s="30" t="s">
        <v>25</v>
      </c>
      <c r="E31" s="30" t="s">
        <v>25</v>
      </c>
      <c r="F31" s="30" t="s">
        <v>25</v>
      </c>
      <c r="G31" s="30" t="s">
        <v>25</v>
      </c>
      <c r="H31" s="30" t="s">
        <v>25</v>
      </c>
      <c r="I31" s="30" t="s">
        <v>25</v>
      </c>
      <c r="J31" s="30" t="s">
        <v>25</v>
      </c>
      <c r="K31" s="30" t="s">
        <v>25</v>
      </c>
      <c r="L31" s="31" t="s">
        <v>25</v>
      </c>
    </row>
    <row r="32" customFormat="false" ht="13.5" hidden="false" customHeight="false" outlineLevel="0" collapsed="false">
      <c r="A32" s="28" t="s">
        <v>49</v>
      </c>
      <c r="B32" s="29" t="n">
        <v>1</v>
      </c>
      <c r="C32" s="30" t="s">
        <v>25</v>
      </c>
      <c r="D32" s="30" t="s">
        <v>25</v>
      </c>
      <c r="E32" s="30" t="s">
        <v>25</v>
      </c>
      <c r="F32" s="30" t="s">
        <v>25</v>
      </c>
      <c r="G32" s="30" t="s">
        <v>25</v>
      </c>
      <c r="H32" s="30" t="s">
        <v>25</v>
      </c>
      <c r="I32" s="30" t="s">
        <v>25</v>
      </c>
      <c r="J32" s="30" t="n">
        <v>1</v>
      </c>
      <c r="K32" s="30" t="s">
        <v>25</v>
      </c>
      <c r="L32" s="31" t="s">
        <v>25</v>
      </c>
    </row>
    <row r="33" customFormat="false" ht="13.5" hidden="false" customHeight="false" outlineLevel="0" collapsed="false">
      <c r="A33" s="28" t="s">
        <v>50</v>
      </c>
      <c r="B33" s="29" t="s">
        <v>25</v>
      </c>
      <c r="C33" s="30" t="s">
        <v>25</v>
      </c>
      <c r="D33" s="30" t="s">
        <v>25</v>
      </c>
      <c r="E33" s="30" t="s">
        <v>25</v>
      </c>
      <c r="F33" s="30" t="s">
        <v>25</v>
      </c>
      <c r="G33" s="30" t="s">
        <v>25</v>
      </c>
      <c r="H33" s="30" t="s">
        <v>25</v>
      </c>
      <c r="I33" s="30" t="s">
        <v>25</v>
      </c>
      <c r="J33" s="30" t="s">
        <v>25</v>
      </c>
      <c r="K33" s="30" t="s">
        <v>25</v>
      </c>
      <c r="L33" s="31" t="s">
        <v>25</v>
      </c>
    </row>
    <row r="34" customFormat="false" ht="13.5" hidden="false" customHeight="false" outlineLevel="0" collapsed="false">
      <c r="A34" s="28" t="s">
        <v>51</v>
      </c>
      <c r="B34" s="29" t="n">
        <v>7</v>
      </c>
      <c r="C34" s="30" t="n">
        <v>1</v>
      </c>
      <c r="D34" s="30" t="s">
        <v>25</v>
      </c>
      <c r="E34" s="30" t="n">
        <v>4</v>
      </c>
      <c r="F34" s="30" t="s">
        <v>25</v>
      </c>
      <c r="G34" s="30" t="s">
        <v>25</v>
      </c>
      <c r="H34" s="30" t="s">
        <v>25</v>
      </c>
      <c r="I34" s="30" t="s">
        <v>25</v>
      </c>
      <c r="J34" s="30" t="s">
        <v>25</v>
      </c>
      <c r="K34" s="30" t="s">
        <v>25</v>
      </c>
      <c r="L34" s="31" t="n">
        <v>2</v>
      </c>
    </row>
    <row r="35" customFormat="false" ht="13.5" hidden="false" customHeight="false" outlineLevel="0" collapsed="false">
      <c r="A35" s="28" t="s">
        <v>52</v>
      </c>
      <c r="B35" s="29" t="n">
        <v>1</v>
      </c>
      <c r="C35" s="30" t="s">
        <v>25</v>
      </c>
      <c r="D35" s="30" t="s">
        <v>25</v>
      </c>
      <c r="E35" s="30" t="n">
        <v>1</v>
      </c>
      <c r="F35" s="30" t="s">
        <v>25</v>
      </c>
      <c r="G35" s="30" t="s">
        <v>25</v>
      </c>
      <c r="H35" s="30" t="s">
        <v>25</v>
      </c>
      <c r="I35" s="30" t="s">
        <v>25</v>
      </c>
      <c r="J35" s="30" t="s">
        <v>25</v>
      </c>
      <c r="K35" s="30" t="s">
        <v>25</v>
      </c>
      <c r="L35" s="31" t="s">
        <v>25</v>
      </c>
    </row>
    <row r="36" customFormat="false" ht="13.5" hidden="false" customHeight="false" outlineLevel="0" collapsed="false">
      <c r="A36" s="28" t="s">
        <v>53</v>
      </c>
      <c r="B36" s="29" t="n">
        <v>1</v>
      </c>
      <c r="C36" s="30" t="s">
        <v>25</v>
      </c>
      <c r="D36" s="30" t="s">
        <v>25</v>
      </c>
      <c r="E36" s="30" t="s">
        <v>25</v>
      </c>
      <c r="F36" s="30" t="s">
        <v>25</v>
      </c>
      <c r="G36" s="30" t="s">
        <v>25</v>
      </c>
      <c r="H36" s="30" t="s">
        <v>25</v>
      </c>
      <c r="I36" s="30" t="s">
        <v>25</v>
      </c>
      <c r="J36" s="30" t="s">
        <v>25</v>
      </c>
      <c r="K36" s="30" t="s">
        <v>25</v>
      </c>
      <c r="L36" s="31" t="n">
        <v>1</v>
      </c>
    </row>
    <row r="37" customFormat="false" ht="13.5" hidden="false" customHeight="false" outlineLevel="0" collapsed="false">
      <c r="A37" s="71" t="s">
        <v>54</v>
      </c>
      <c r="B37" s="72" t="s">
        <v>25</v>
      </c>
      <c r="C37" s="73" t="s">
        <v>25</v>
      </c>
      <c r="D37" s="73" t="s">
        <v>25</v>
      </c>
      <c r="E37" s="73" t="s">
        <v>25</v>
      </c>
      <c r="F37" s="73" t="s">
        <v>25</v>
      </c>
      <c r="G37" s="73" t="s">
        <v>25</v>
      </c>
      <c r="H37" s="73" t="s">
        <v>25</v>
      </c>
      <c r="I37" s="73" t="s">
        <v>25</v>
      </c>
      <c r="J37" s="73" t="s">
        <v>25</v>
      </c>
      <c r="K37" s="73" t="s">
        <v>25</v>
      </c>
      <c r="L37" s="74" t="s">
        <v>25</v>
      </c>
    </row>
    <row r="38" customFormat="false" ht="13.5" hidden="false" customHeight="false" outlineLevel="0" collapsed="false">
      <c r="A38" s="28" t="s">
        <v>55</v>
      </c>
      <c r="B38" s="29" t="n">
        <v>5</v>
      </c>
      <c r="C38" s="30" t="s">
        <v>25</v>
      </c>
      <c r="D38" s="30" t="s">
        <v>25</v>
      </c>
      <c r="E38" s="30" t="n">
        <v>3</v>
      </c>
      <c r="F38" s="30" t="s">
        <v>25</v>
      </c>
      <c r="G38" s="30" t="s">
        <v>25</v>
      </c>
      <c r="H38" s="30" t="s">
        <v>25</v>
      </c>
      <c r="I38" s="30" t="s">
        <v>25</v>
      </c>
      <c r="J38" s="30" t="s">
        <v>25</v>
      </c>
      <c r="K38" s="30" t="n">
        <v>2</v>
      </c>
      <c r="L38" s="31" t="n">
        <v>1</v>
      </c>
    </row>
    <row r="39" customFormat="false" ht="13.5" hidden="false" customHeight="false" outlineLevel="0" collapsed="false">
      <c r="A39" s="28" t="s">
        <v>56</v>
      </c>
      <c r="B39" s="29" t="n">
        <v>2</v>
      </c>
      <c r="C39" s="30" t="s">
        <v>25</v>
      </c>
      <c r="D39" s="30" t="n">
        <v>1</v>
      </c>
      <c r="E39" s="30" t="s">
        <v>25</v>
      </c>
      <c r="F39" s="30" t="s">
        <v>25</v>
      </c>
      <c r="G39" s="30" t="s">
        <v>25</v>
      </c>
      <c r="H39" s="30" t="s">
        <v>25</v>
      </c>
      <c r="I39" s="30" t="s">
        <v>25</v>
      </c>
      <c r="J39" s="30" t="s">
        <v>25</v>
      </c>
      <c r="K39" s="30" t="s">
        <v>25</v>
      </c>
      <c r="L39" s="31" t="s">
        <v>25</v>
      </c>
    </row>
    <row r="40" customFormat="false" ht="13.5" hidden="false" customHeight="false" outlineLevel="0" collapsed="false">
      <c r="A40" s="28" t="s">
        <v>57</v>
      </c>
      <c r="B40" s="29" t="n">
        <v>1</v>
      </c>
      <c r="C40" s="30" t="n">
        <v>1</v>
      </c>
      <c r="D40" s="30" t="s">
        <v>25</v>
      </c>
      <c r="E40" s="30" t="s">
        <v>25</v>
      </c>
      <c r="F40" s="30" t="s">
        <v>25</v>
      </c>
      <c r="G40" s="30" t="s">
        <v>25</v>
      </c>
      <c r="H40" s="30" t="s">
        <v>25</v>
      </c>
      <c r="I40" s="30" t="s">
        <v>25</v>
      </c>
      <c r="J40" s="30" t="s">
        <v>25</v>
      </c>
      <c r="K40" s="30" t="s">
        <v>25</v>
      </c>
      <c r="L40" s="31" t="s">
        <v>25</v>
      </c>
    </row>
    <row r="41" customFormat="false" ht="13.5" hidden="false" customHeight="false" outlineLevel="0" collapsed="false">
      <c r="A41" s="28" t="s">
        <v>58</v>
      </c>
      <c r="B41" s="29" t="n">
        <v>1</v>
      </c>
      <c r="C41" s="30" t="s">
        <v>25</v>
      </c>
      <c r="D41" s="30" t="s">
        <v>25</v>
      </c>
      <c r="E41" s="30" t="n">
        <v>1</v>
      </c>
      <c r="F41" s="30" t="s">
        <v>25</v>
      </c>
      <c r="G41" s="30" t="s">
        <v>25</v>
      </c>
      <c r="H41" s="30" t="s">
        <v>25</v>
      </c>
      <c r="I41" s="30" t="s">
        <v>25</v>
      </c>
      <c r="J41" s="30" t="s">
        <v>25</v>
      </c>
      <c r="K41" s="30" t="s">
        <v>25</v>
      </c>
      <c r="L41" s="31" t="s">
        <v>25</v>
      </c>
    </row>
    <row r="42" customFormat="false" ht="13.5" hidden="false" customHeight="false" outlineLevel="0" collapsed="false">
      <c r="A42" s="28" t="s">
        <v>59</v>
      </c>
      <c r="B42" s="29" t="n">
        <v>2</v>
      </c>
      <c r="C42" s="30" t="n">
        <v>1</v>
      </c>
      <c r="D42" s="30" t="s">
        <v>25</v>
      </c>
      <c r="E42" s="30" t="n">
        <v>1</v>
      </c>
      <c r="F42" s="30" t="s">
        <v>25</v>
      </c>
      <c r="G42" s="30" t="s">
        <v>25</v>
      </c>
      <c r="H42" s="30" t="s">
        <v>25</v>
      </c>
      <c r="I42" s="30" t="s">
        <v>25</v>
      </c>
      <c r="J42" s="30" t="s">
        <v>25</v>
      </c>
      <c r="K42" s="30" t="s">
        <v>25</v>
      </c>
      <c r="L42" s="31" t="s">
        <v>25</v>
      </c>
    </row>
    <row r="43" customFormat="false" ht="13.5" hidden="false" customHeight="false" outlineLevel="0" collapsed="false">
      <c r="A43" s="28" t="s">
        <v>60</v>
      </c>
      <c r="B43" s="29" t="n">
        <v>2</v>
      </c>
      <c r="C43" s="30" t="s">
        <v>25</v>
      </c>
      <c r="D43" s="30" t="n">
        <v>1</v>
      </c>
      <c r="E43" s="30" t="s">
        <v>25</v>
      </c>
      <c r="F43" s="30" t="s">
        <v>25</v>
      </c>
      <c r="G43" s="30" t="n">
        <v>1</v>
      </c>
      <c r="H43" s="30" t="s">
        <v>25</v>
      </c>
      <c r="I43" s="30" t="s">
        <v>25</v>
      </c>
      <c r="J43" s="30" t="s">
        <v>25</v>
      </c>
      <c r="K43" s="30" t="s">
        <v>25</v>
      </c>
      <c r="L43" s="31" t="s">
        <v>25</v>
      </c>
    </row>
    <row r="44" customFormat="false" ht="13.5" hidden="false" customHeight="false" outlineLevel="0" collapsed="false">
      <c r="A44" s="28" t="s">
        <v>61</v>
      </c>
      <c r="B44" s="29" t="n">
        <v>1</v>
      </c>
      <c r="C44" s="30" t="s">
        <v>25</v>
      </c>
      <c r="D44" s="30" t="s">
        <v>25</v>
      </c>
      <c r="E44" s="30" t="n">
        <v>1</v>
      </c>
      <c r="F44" s="30" t="s">
        <v>25</v>
      </c>
      <c r="G44" s="30" t="s">
        <v>25</v>
      </c>
      <c r="H44" s="30" t="s">
        <v>25</v>
      </c>
      <c r="I44" s="30" t="s">
        <v>25</v>
      </c>
      <c r="J44" s="30" t="s">
        <v>25</v>
      </c>
      <c r="K44" s="30" t="s">
        <v>25</v>
      </c>
      <c r="L44" s="31" t="s">
        <v>25</v>
      </c>
    </row>
    <row r="45" customFormat="false" ht="13.5" hidden="false" customHeight="false" outlineLevel="0" collapsed="false">
      <c r="A45" s="28" t="s">
        <v>62</v>
      </c>
      <c r="B45" s="29" t="s">
        <v>25</v>
      </c>
      <c r="C45" s="30" t="s">
        <v>25</v>
      </c>
      <c r="D45" s="30" t="s">
        <v>25</v>
      </c>
      <c r="E45" s="30" t="s">
        <v>25</v>
      </c>
      <c r="F45" s="30" t="s">
        <v>25</v>
      </c>
      <c r="G45" s="30" t="s">
        <v>25</v>
      </c>
      <c r="H45" s="30" t="s">
        <v>25</v>
      </c>
      <c r="I45" s="30" t="s">
        <v>25</v>
      </c>
      <c r="J45" s="30" t="s">
        <v>25</v>
      </c>
      <c r="K45" s="30" t="s">
        <v>25</v>
      </c>
      <c r="L45" s="31" t="s">
        <v>25</v>
      </c>
    </row>
    <row r="46" customFormat="false" ht="13.5" hidden="false" customHeight="false" outlineLevel="0" collapsed="false">
      <c r="A46" s="28" t="s">
        <v>63</v>
      </c>
      <c r="B46" s="29" t="s">
        <v>25</v>
      </c>
      <c r="C46" s="30" t="s">
        <v>25</v>
      </c>
      <c r="D46" s="30" t="s">
        <v>25</v>
      </c>
      <c r="E46" s="30" t="s">
        <v>25</v>
      </c>
      <c r="F46" s="30" t="s">
        <v>25</v>
      </c>
      <c r="G46" s="30" t="s">
        <v>25</v>
      </c>
      <c r="H46" s="30" t="s">
        <v>25</v>
      </c>
      <c r="I46" s="30" t="s">
        <v>25</v>
      </c>
      <c r="J46" s="30" t="s">
        <v>25</v>
      </c>
      <c r="K46" s="30" t="s">
        <v>25</v>
      </c>
      <c r="L46" s="31" t="s">
        <v>25</v>
      </c>
    </row>
    <row r="47" customFormat="false" ht="13.5" hidden="false" customHeight="false" outlineLevel="0" collapsed="false">
      <c r="A47" s="71" t="s">
        <v>64</v>
      </c>
      <c r="B47" s="72" t="s">
        <v>25</v>
      </c>
      <c r="C47" s="73" t="s">
        <v>25</v>
      </c>
      <c r="D47" s="73" t="s">
        <v>25</v>
      </c>
      <c r="E47" s="73" t="s">
        <v>25</v>
      </c>
      <c r="F47" s="73" t="s">
        <v>25</v>
      </c>
      <c r="G47" s="73" t="s">
        <v>25</v>
      </c>
      <c r="H47" s="73" t="s">
        <v>25</v>
      </c>
      <c r="I47" s="73" t="s">
        <v>25</v>
      </c>
      <c r="J47" s="73" t="s">
        <v>25</v>
      </c>
      <c r="K47" s="73" t="s">
        <v>25</v>
      </c>
      <c r="L47" s="74" t="s">
        <v>25</v>
      </c>
    </row>
    <row r="48" customFormat="false" ht="13.5" hidden="false" customHeight="false" outlineLevel="0" collapsed="false">
      <c r="A48" s="28" t="s">
        <v>65</v>
      </c>
      <c r="B48" s="29" t="n">
        <v>1</v>
      </c>
      <c r="C48" s="30" t="s">
        <v>25</v>
      </c>
      <c r="D48" s="30" t="s">
        <v>25</v>
      </c>
      <c r="E48" s="30" t="s">
        <v>25</v>
      </c>
      <c r="F48" s="30" t="s">
        <v>25</v>
      </c>
      <c r="G48" s="30" t="s">
        <v>25</v>
      </c>
      <c r="H48" s="30" t="s">
        <v>25</v>
      </c>
      <c r="I48" s="30" t="n">
        <v>1</v>
      </c>
      <c r="J48" s="30" t="s">
        <v>25</v>
      </c>
      <c r="K48" s="30" t="s">
        <v>25</v>
      </c>
      <c r="L48" s="31" t="s">
        <v>25</v>
      </c>
    </row>
    <row r="49" customFormat="false" ht="13.5" hidden="false" customHeight="false" outlineLevel="0" collapsed="false">
      <c r="A49" s="28" t="s">
        <v>66</v>
      </c>
      <c r="B49" s="29" t="s">
        <v>25</v>
      </c>
      <c r="C49" s="30" t="s">
        <v>25</v>
      </c>
      <c r="D49" s="30" t="s">
        <v>25</v>
      </c>
      <c r="E49" s="30" t="s">
        <v>25</v>
      </c>
      <c r="F49" s="30" t="s">
        <v>25</v>
      </c>
      <c r="G49" s="30" t="s">
        <v>25</v>
      </c>
      <c r="H49" s="30" t="s">
        <v>25</v>
      </c>
      <c r="I49" s="30" t="s">
        <v>25</v>
      </c>
      <c r="J49" s="30" t="s">
        <v>25</v>
      </c>
      <c r="K49" s="30" t="s">
        <v>25</v>
      </c>
      <c r="L49" s="31" t="s">
        <v>25</v>
      </c>
    </row>
    <row r="50" customFormat="false" ht="13.5" hidden="false" customHeight="false" outlineLevel="0" collapsed="false">
      <c r="A50" s="28" t="s">
        <v>67</v>
      </c>
      <c r="B50" s="29" t="s">
        <v>25</v>
      </c>
      <c r="C50" s="30" t="s">
        <v>25</v>
      </c>
      <c r="D50" s="30" t="s">
        <v>25</v>
      </c>
      <c r="E50" s="30" t="s">
        <v>25</v>
      </c>
      <c r="F50" s="30" t="s">
        <v>25</v>
      </c>
      <c r="G50" s="30"/>
      <c r="H50" s="30" t="s">
        <v>25</v>
      </c>
      <c r="I50" s="30" t="s">
        <v>25</v>
      </c>
      <c r="J50" s="30" t="s">
        <v>25</v>
      </c>
      <c r="K50" s="30" t="s">
        <v>25</v>
      </c>
      <c r="L50" s="31" t="s">
        <v>25</v>
      </c>
    </row>
    <row r="51" customFormat="false" ht="13.5" hidden="false" customHeight="false" outlineLevel="0" collapsed="false">
      <c r="A51" s="28" t="s">
        <v>68</v>
      </c>
      <c r="B51" s="29" t="n">
        <v>1</v>
      </c>
      <c r="C51" s="30" t="s">
        <v>25</v>
      </c>
      <c r="D51" s="30" t="n">
        <v>1</v>
      </c>
      <c r="E51" s="30" t="s">
        <v>25</v>
      </c>
      <c r="F51" s="30" t="s">
        <v>25</v>
      </c>
      <c r="G51" s="30" t="s">
        <v>25</v>
      </c>
      <c r="H51" s="30" t="s">
        <v>25</v>
      </c>
      <c r="I51" s="30" t="s">
        <v>25</v>
      </c>
      <c r="J51" s="30" t="s">
        <v>25</v>
      </c>
      <c r="K51" s="30" t="s">
        <v>25</v>
      </c>
      <c r="L51" s="31" t="s">
        <v>25</v>
      </c>
    </row>
    <row r="52" customFormat="false" ht="13.5" hidden="false" customHeight="false" outlineLevel="0" collapsed="false">
      <c r="A52" s="28" t="s">
        <v>69</v>
      </c>
      <c r="B52" s="29" t="n">
        <v>2</v>
      </c>
      <c r="C52" s="30" t="s">
        <v>25</v>
      </c>
      <c r="D52" s="30" t="s">
        <v>25</v>
      </c>
      <c r="E52" s="30" t="s">
        <v>25</v>
      </c>
      <c r="F52" s="30" t="s">
        <v>25</v>
      </c>
      <c r="G52" s="30" t="s">
        <v>25</v>
      </c>
      <c r="H52" s="30" t="s">
        <v>25</v>
      </c>
      <c r="I52" s="30" t="s">
        <v>25</v>
      </c>
      <c r="J52" s="30" t="s">
        <v>25</v>
      </c>
      <c r="K52" s="30" t="s">
        <v>25</v>
      </c>
      <c r="L52" s="31" t="n">
        <v>2</v>
      </c>
    </row>
    <row r="53" customFormat="false" ht="13.5" hidden="false" customHeight="false" outlineLevel="0" collapsed="false">
      <c r="A53" s="28" t="s">
        <v>70</v>
      </c>
      <c r="B53" s="29" t="n">
        <v>3</v>
      </c>
      <c r="C53" s="30" t="n">
        <v>2</v>
      </c>
      <c r="D53" s="30" t="s">
        <v>25</v>
      </c>
      <c r="E53" s="30" t="s">
        <v>25</v>
      </c>
      <c r="F53" s="30" t="s">
        <v>25</v>
      </c>
      <c r="G53" s="30" t="s">
        <v>25</v>
      </c>
      <c r="H53" s="30" t="s">
        <v>25</v>
      </c>
      <c r="I53" s="30" t="n">
        <v>1</v>
      </c>
      <c r="J53" s="30" t="s">
        <v>25</v>
      </c>
      <c r="K53" s="30" t="s">
        <v>25</v>
      </c>
      <c r="L53" s="31" t="s">
        <v>25</v>
      </c>
    </row>
    <row r="54" customFormat="false" ht="13.5" hidden="false" customHeight="false" outlineLevel="0" collapsed="false">
      <c r="A54" s="28" t="s">
        <v>71</v>
      </c>
      <c r="B54" s="29" t="s">
        <v>25</v>
      </c>
      <c r="C54" s="30" t="s">
        <v>25</v>
      </c>
      <c r="D54" s="30" t="s">
        <v>25</v>
      </c>
      <c r="E54" s="30" t="s">
        <v>25</v>
      </c>
      <c r="F54" s="30" t="s">
        <v>25</v>
      </c>
      <c r="G54" s="30" t="s">
        <v>25</v>
      </c>
      <c r="H54" s="30" t="s">
        <v>25</v>
      </c>
      <c r="I54" s="30" t="s">
        <v>25</v>
      </c>
      <c r="J54" s="30" t="s">
        <v>25</v>
      </c>
      <c r="K54" s="30" t="s">
        <v>25</v>
      </c>
      <c r="L54" s="31" t="s">
        <v>25</v>
      </c>
    </row>
    <row r="55" customFormat="false" ht="13.5" hidden="false" customHeight="false" outlineLevel="0" collapsed="false">
      <c r="A55" s="28" t="s">
        <v>72</v>
      </c>
      <c r="B55" s="29" t="n">
        <v>2</v>
      </c>
      <c r="C55" s="30" t="s">
        <v>25</v>
      </c>
      <c r="D55" s="30" t="s">
        <v>25</v>
      </c>
      <c r="E55" s="30" t="n">
        <v>1</v>
      </c>
      <c r="F55" s="30" t="s">
        <v>25</v>
      </c>
      <c r="G55" s="30" t="s">
        <v>25</v>
      </c>
      <c r="H55" s="30" t="s">
        <v>25</v>
      </c>
      <c r="I55" s="30" t="s">
        <v>25</v>
      </c>
      <c r="J55" s="30" t="n">
        <v>1</v>
      </c>
      <c r="K55" s="30" t="s">
        <v>25</v>
      </c>
      <c r="L55" s="31" t="s">
        <v>25</v>
      </c>
    </row>
    <row r="56" customFormat="false" ht="13.5" hidden="false" customHeight="false" outlineLevel="0" collapsed="false">
      <c r="A56" s="28" t="s">
        <v>73</v>
      </c>
      <c r="B56" s="29" t="s">
        <v>25</v>
      </c>
      <c r="C56" s="30" t="s">
        <v>25</v>
      </c>
      <c r="D56" s="30" t="s">
        <v>25</v>
      </c>
      <c r="E56" s="30" t="s">
        <v>25</v>
      </c>
      <c r="F56" s="30" t="s">
        <v>25</v>
      </c>
      <c r="G56" s="30" t="s">
        <v>25</v>
      </c>
      <c r="H56" s="30" t="s">
        <v>25</v>
      </c>
      <c r="I56" s="30" t="s">
        <v>25</v>
      </c>
      <c r="J56" s="30" t="s">
        <v>25</v>
      </c>
      <c r="K56" s="30" t="s">
        <v>25</v>
      </c>
      <c r="L56" s="31" t="s">
        <v>25</v>
      </c>
    </row>
    <row r="57" customFormat="false" ht="13.5" hidden="false" customHeight="false" outlineLevel="0" collapsed="false">
      <c r="A57" s="51" t="s">
        <v>74</v>
      </c>
      <c r="B57" s="52" t="s">
        <v>25</v>
      </c>
      <c r="C57" s="53" t="s">
        <v>25</v>
      </c>
      <c r="D57" s="53" t="s">
        <v>25</v>
      </c>
      <c r="E57" s="53" t="s">
        <v>25</v>
      </c>
      <c r="F57" s="53" t="s">
        <v>25</v>
      </c>
      <c r="G57" s="53"/>
      <c r="H57" s="53" t="s">
        <v>25</v>
      </c>
      <c r="I57" s="53" t="s">
        <v>25</v>
      </c>
      <c r="J57" s="53" t="s">
        <v>25</v>
      </c>
      <c r="K57" s="53" t="s">
        <v>25</v>
      </c>
      <c r="L57" s="54" t="s">
        <v>25</v>
      </c>
    </row>
  </sheetData>
  <mergeCells count="14">
    <mergeCell ref="B1:L1"/>
    <mergeCell ref="A3:A6"/>
    <mergeCell ref="B3:B6"/>
    <mergeCell ref="C3:K3"/>
    <mergeCell ref="L3:L6"/>
    <mergeCell ref="C4:H4"/>
    <mergeCell ref="I4:I6"/>
    <mergeCell ref="J4:K4"/>
    <mergeCell ref="C5:C6"/>
    <mergeCell ref="D5:F5"/>
    <mergeCell ref="G5:G6"/>
    <mergeCell ref="H5:H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 collapsed="false" customWidth="false" hidden="false" outlineLevel="0" max="19" min="19" style="207" width="8.99"/>
  </cols>
  <sheetData>
    <row r="1" s="93" customFormat="true" ht="13.5" hidden="false" customHeight="false" outlineLevel="0" collapsed="false">
      <c r="A1" s="55"/>
      <c r="B1" s="108" t="s">
        <v>369</v>
      </c>
      <c r="C1" s="208"/>
      <c r="D1" s="208"/>
      <c r="E1" s="208"/>
      <c r="F1" s="208"/>
      <c r="G1" s="208"/>
      <c r="H1" s="208"/>
      <c r="I1" s="208"/>
      <c r="J1" s="208"/>
      <c r="K1" s="208"/>
      <c r="L1" s="208"/>
      <c r="M1" s="208"/>
      <c r="N1" s="208"/>
      <c r="O1" s="208"/>
      <c r="P1" s="208"/>
      <c r="Q1" s="208"/>
      <c r="R1" s="208"/>
      <c r="S1" s="123"/>
      <c r="T1" s="208"/>
      <c r="U1" s="208"/>
    </row>
    <row r="2" customFormat="false" ht="22.5" hidden="false" customHeight="false" outlineLevel="0" collapsed="false">
      <c r="A2" s="57"/>
      <c r="B2" s="57"/>
      <c r="C2" s="57"/>
      <c r="D2" s="57"/>
      <c r="E2" s="57"/>
      <c r="F2" s="57"/>
      <c r="G2" s="57"/>
      <c r="H2" s="57"/>
      <c r="I2" s="57"/>
      <c r="J2" s="57"/>
      <c r="K2" s="57"/>
      <c r="L2" s="57"/>
      <c r="M2" s="57"/>
      <c r="N2" s="57"/>
      <c r="O2" s="57"/>
      <c r="P2" s="57"/>
      <c r="Q2" s="209"/>
      <c r="R2" s="161"/>
      <c r="S2" s="210"/>
      <c r="T2" s="211" t="s">
        <v>189</v>
      </c>
      <c r="U2" s="179" t="s">
        <v>370</v>
      </c>
    </row>
    <row r="3" s="153" customFormat="true" ht="17.25" hidden="false" customHeight="true" outlineLevel="0" collapsed="false">
      <c r="A3" s="59" t="s">
        <v>77</v>
      </c>
      <c r="B3" s="187" t="s">
        <v>3</v>
      </c>
      <c r="C3" s="187"/>
      <c r="D3" s="212" t="s">
        <v>371</v>
      </c>
      <c r="E3" s="212"/>
      <c r="F3" s="212" t="s">
        <v>372</v>
      </c>
      <c r="G3" s="212"/>
      <c r="H3" s="212" t="s">
        <v>373</v>
      </c>
      <c r="I3" s="212"/>
      <c r="J3" s="212" t="s">
        <v>374</v>
      </c>
      <c r="K3" s="212"/>
      <c r="L3" s="212" t="s">
        <v>375</v>
      </c>
      <c r="M3" s="212"/>
      <c r="N3" s="212" t="s">
        <v>376</v>
      </c>
      <c r="O3" s="212"/>
      <c r="P3" s="212" t="s">
        <v>81</v>
      </c>
      <c r="Q3" s="212"/>
      <c r="R3" s="212" t="s">
        <v>377</v>
      </c>
      <c r="S3" s="212" t="s">
        <v>377</v>
      </c>
      <c r="T3" s="213" t="s">
        <v>378</v>
      </c>
      <c r="U3" s="213"/>
    </row>
    <row r="4" s="206" customFormat="true" ht="27.75" hidden="false" customHeight="true" outlineLevel="0" collapsed="false">
      <c r="A4" s="59"/>
      <c r="B4" s="189" t="s">
        <v>379</v>
      </c>
      <c r="C4" s="121" t="s">
        <v>209</v>
      </c>
      <c r="D4" s="121" t="s">
        <v>379</v>
      </c>
      <c r="E4" s="121" t="s">
        <v>209</v>
      </c>
      <c r="F4" s="121" t="s">
        <v>379</v>
      </c>
      <c r="G4" s="121" t="s">
        <v>209</v>
      </c>
      <c r="H4" s="121" t="s">
        <v>379</v>
      </c>
      <c r="I4" s="121" t="s">
        <v>209</v>
      </c>
      <c r="J4" s="121" t="s">
        <v>379</v>
      </c>
      <c r="K4" s="121" t="s">
        <v>209</v>
      </c>
      <c r="L4" s="121" t="s">
        <v>379</v>
      </c>
      <c r="M4" s="121" t="s">
        <v>209</v>
      </c>
      <c r="N4" s="121" t="s">
        <v>379</v>
      </c>
      <c r="O4" s="121" t="s">
        <v>209</v>
      </c>
      <c r="P4" s="121" t="s">
        <v>379</v>
      </c>
      <c r="Q4" s="121" t="s">
        <v>209</v>
      </c>
      <c r="R4" s="121" t="s">
        <v>379</v>
      </c>
      <c r="S4" s="121" t="s">
        <v>209</v>
      </c>
      <c r="T4" s="197" t="s">
        <v>379</v>
      </c>
      <c r="U4" s="143" t="s">
        <v>209</v>
      </c>
    </row>
    <row r="5" customFormat="false" ht="13.5" hidden="false" customHeight="false" outlineLevel="0" collapsed="false">
      <c r="A5" s="71" t="s">
        <v>23</v>
      </c>
      <c r="B5" s="72" t="n">
        <f aca="false">SUM(B6:B55)</f>
        <v>16685</v>
      </c>
      <c r="C5" s="73" t="n">
        <f aca="false">SUM(C6:C55)</f>
        <v>110604</v>
      </c>
      <c r="D5" s="73" t="n">
        <f aca="false">SUM(D6:D55)</f>
        <v>8996</v>
      </c>
      <c r="E5" s="73" t="n">
        <f aca="false">SUM(E6:E55)</f>
        <v>15315</v>
      </c>
      <c r="F5" s="73" t="n">
        <f aca="false">SUM(F6:F55)</f>
        <v>3050</v>
      </c>
      <c r="G5" s="73" t="n">
        <f aca="false">SUM(G6:G55)</f>
        <v>11009</v>
      </c>
      <c r="H5" s="73" t="n">
        <f aca="false">SUM(H6:H55)</f>
        <v>2602</v>
      </c>
      <c r="I5" s="73" t="n">
        <f aca="false">SUM(I6:I55)</f>
        <v>16912</v>
      </c>
      <c r="J5" s="73" t="n">
        <f aca="false">SUM(J6:J55)</f>
        <v>1188</v>
      </c>
      <c r="K5" s="73" t="n">
        <f aca="false">SUM(K6:K55)</f>
        <v>15160</v>
      </c>
      <c r="L5" s="73" t="n">
        <f aca="false">SUM(L6:L55)</f>
        <v>366</v>
      </c>
      <c r="M5" s="73" t="n">
        <f aca="false">SUM(M6:M55)</f>
        <v>8204</v>
      </c>
      <c r="N5" s="73" t="n">
        <f aca="false">SUM(N6:N55)</f>
        <v>262</v>
      </c>
      <c r="O5" s="73" t="n">
        <f aca="false">SUM(O6:O55)</f>
        <v>9391</v>
      </c>
      <c r="P5" s="73" t="n">
        <f aca="false">SUM(P6:P55)</f>
        <v>145</v>
      </c>
      <c r="Q5" s="73" t="n">
        <f aca="false">SUM(Q6:Q55)</f>
        <v>9293</v>
      </c>
      <c r="R5" s="73" t="n">
        <f aca="false">SUM(R6:R55)</f>
        <v>67</v>
      </c>
      <c r="S5" s="73" t="n">
        <f aca="false">SUM(S6:S55)</f>
        <v>12858</v>
      </c>
      <c r="T5" s="73" t="n">
        <f aca="false">SUM(T6:T55)</f>
        <v>9</v>
      </c>
      <c r="U5" s="27" t="n">
        <f aca="false">SUM(U6:U55)</f>
        <v>12471</v>
      </c>
    </row>
    <row r="6" customFormat="false" ht="13.5" hidden="false" customHeight="false" outlineLevel="0" collapsed="false">
      <c r="A6" s="28" t="s">
        <v>24</v>
      </c>
      <c r="B6" s="29" t="n">
        <v>586</v>
      </c>
      <c r="C6" s="30" t="n">
        <v>12620</v>
      </c>
      <c r="D6" s="30" t="n">
        <v>265</v>
      </c>
      <c r="E6" s="30" t="n">
        <v>447</v>
      </c>
      <c r="F6" s="30" t="n">
        <v>90</v>
      </c>
      <c r="G6" s="30" t="n">
        <v>341</v>
      </c>
      <c r="H6" s="30" t="n">
        <v>109</v>
      </c>
      <c r="I6" s="30" t="n">
        <v>728</v>
      </c>
      <c r="J6" s="30" t="n">
        <v>58</v>
      </c>
      <c r="K6" s="30" t="n">
        <v>781</v>
      </c>
      <c r="L6" s="30" t="n">
        <v>18</v>
      </c>
      <c r="M6" s="30" t="n">
        <v>398</v>
      </c>
      <c r="N6" s="30" t="n">
        <v>18</v>
      </c>
      <c r="O6" s="30" t="n">
        <v>646</v>
      </c>
      <c r="P6" s="30" t="n">
        <v>13</v>
      </c>
      <c r="Q6" s="30" t="n">
        <v>840</v>
      </c>
      <c r="R6" s="30" t="n">
        <v>10</v>
      </c>
      <c r="S6" s="30" t="n">
        <v>1937</v>
      </c>
      <c r="T6" s="30" t="n">
        <v>5</v>
      </c>
      <c r="U6" s="31" t="n">
        <v>6503</v>
      </c>
    </row>
    <row r="7" customFormat="false" ht="13.5" hidden="false" customHeight="false" outlineLevel="0" collapsed="false">
      <c r="A7" s="28" t="s">
        <v>26</v>
      </c>
      <c r="B7" s="29" t="n">
        <v>410</v>
      </c>
      <c r="C7" s="30" t="n">
        <v>1625</v>
      </c>
      <c r="D7" s="30" t="n">
        <v>266</v>
      </c>
      <c r="E7" s="30" t="n">
        <v>442</v>
      </c>
      <c r="F7" s="30" t="n">
        <v>68</v>
      </c>
      <c r="G7" s="30" t="n">
        <v>238</v>
      </c>
      <c r="H7" s="30" t="n">
        <v>53</v>
      </c>
      <c r="I7" s="30" t="n">
        <v>329</v>
      </c>
      <c r="J7" s="30" t="n">
        <v>12</v>
      </c>
      <c r="K7" s="30" t="n">
        <v>159</v>
      </c>
      <c r="L7" s="30" t="n">
        <v>6</v>
      </c>
      <c r="M7" s="30" t="n">
        <v>129</v>
      </c>
      <c r="N7" s="30" t="n">
        <v>3</v>
      </c>
      <c r="O7" s="30" t="n">
        <v>112</v>
      </c>
      <c r="P7" s="30" t="n">
        <v>1</v>
      </c>
      <c r="Q7" s="30" t="n">
        <v>70</v>
      </c>
      <c r="R7" s="30" t="n">
        <v>1</v>
      </c>
      <c r="S7" s="30" t="n">
        <v>145</v>
      </c>
      <c r="T7" s="30" t="s">
        <v>25</v>
      </c>
      <c r="U7" s="31" t="s">
        <v>25</v>
      </c>
    </row>
    <row r="8" customFormat="false" ht="13.5" hidden="false" customHeight="false" outlineLevel="0" collapsed="false">
      <c r="A8" s="28" t="s">
        <v>27</v>
      </c>
      <c r="B8" s="29" t="n">
        <v>163</v>
      </c>
      <c r="C8" s="30" t="n">
        <v>570</v>
      </c>
      <c r="D8" s="30" t="n">
        <v>134</v>
      </c>
      <c r="E8" s="30" t="n">
        <v>220</v>
      </c>
      <c r="F8" s="30" t="n">
        <v>10</v>
      </c>
      <c r="G8" s="30" t="n">
        <v>40</v>
      </c>
      <c r="H8" s="30" t="n">
        <v>14</v>
      </c>
      <c r="I8" s="30" t="n">
        <v>96</v>
      </c>
      <c r="J8" s="30" t="n">
        <v>2</v>
      </c>
      <c r="K8" s="30" t="n">
        <v>27</v>
      </c>
      <c r="L8" s="30" t="s">
        <v>25</v>
      </c>
      <c r="M8" s="30" t="s">
        <v>25</v>
      </c>
      <c r="N8" s="30" t="n">
        <v>2</v>
      </c>
      <c r="O8" s="30" t="n">
        <v>67</v>
      </c>
      <c r="P8" s="30" t="s">
        <v>25</v>
      </c>
      <c r="Q8" s="30" t="s">
        <v>25</v>
      </c>
      <c r="R8" s="30" t="n">
        <v>1</v>
      </c>
      <c r="S8" s="30" t="n">
        <v>120</v>
      </c>
      <c r="T8" s="30" t="s">
        <v>25</v>
      </c>
      <c r="U8" s="31" t="s">
        <v>25</v>
      </c>
    </row>
    <row r="9" customFormat="false" ht="13.5" hidden="false" customHeight="false" outlineLevel="0" collapsed="false">
      <c r="A9" s="28" t="s">
        <v>28</v>
      </c>
      <c r="B9" s="29" t="n">
        <v>1366</v>
      </c>
      <c r="C9" s="30" t="n">
        <v>11441</v>
      </c>
      <c r="D9" s="30" t="n">
        <v>757</v>
      </c>
      <c r="E9" s="30" t="n">
        <v>1263</v>
      </c>
      <c r="F9" s="30" t="n">
        <v>218</v>
      </c>
      <c r="G9" s="30" t="n">
        <v>807</v>
      </c>
      <c r="H9" s="30" t="n">
        <v>216</v>
      </c>
      <c r="I9" s="30" t="n">
        <v>1463</v>
      </c>
      <c r="J9" s="30" t="n">
        <v>103</v>
      </c>
      <c r="K9" s="30" t="n">
        <v>1285</v>
      </c>
      <c r="L9" s="30" t="n">
        <v>29</v>
      </c>
      <c r="M9" s="30" t="n">
        <v>653</v>
      </c>
      <c r="N9" s="30" t="n">
        <v>21</v>
      </c>
      <c r="O9" s="30" t="n">
        <v>777</v>
      </c>
      <c r="P9" s="30" t="n">
        <v>16</v>
      </c>
      <c r="Q9" s="30" t="n">
        <v>1030</v>
      </c>
      <c r="R9" s="30" t="n">
        <v>5</v>
      </c>
      <c r="S9" s="30" t="n">
        <v>1193</v>
      </c>
      <c r="T9" s="30" t="n">
        <v>1</v>
      </c>
      <c r="U9" s="31" t="n">
        <v>2971</v>
      </c>
    </row>
    <row r="10" customFormat="false" ht="13.5" hidden="false" customHeight="false" outlineLevel="0" collapsed="false">
      <c r="A10" s="28" t="s">
        <v>29</v>
      </c>
      <c r="B10" s="29" t="n">
        <v>338</v>
      </c>
      <c r="C10" s="30" t="n">
        <v>1694</v>
      </c>
      <c r="D10" s="30" t="n">
        <v>198</v>
      </c>
      <c r="E10" s="30" t="n">
        <v>331</v>
      </c>
      <c r="F10" s="30" t="n">
        <v>54</v>
      </c>
      <c r="G10" s="30" t="n">
        <v>185</v>
      </c>
      <c r="H10" s="30" t="n">
        <v>41</v>
      </c>
      <c r="I10" s="30" t="n">
        <v>267</v>
      </c>
      <c r="J10" s="30" t="n">
        <v>31</v>
      </c>
      <c r="K10" s="30" t="n">
        <v>384</v>
      </c>
      <c r="L10" s="30" t="n">
        <v>8</v>
      </c>
      <c r="M10" s="30" t="n">
        <v>185</v>
      </c>
      <c r="N10" s="30" t="n">
        <v>4</v>
      </c>
      <c r="O10" s="30" t="n">
        <v>148</v>
      </c>
      <c r="P10" s="30" t="n">
        <v>1</v>
      </c>
      <c r="Q10" s="30" t="n">
        <v>50</v>
      </c>
      <c r="R10" s="30" t="n">
        <v>1</v>
      </c>
      <c r="S10" s="30" t="n">
        <v>145</v>
      </c>
      <c r="T10" s="30" t="s">
        <v>25</v>
      </c>
      <c r="U10" s="31" t="s">
        <v>25</v>
      </c>
    </row>
    <row r="11" customFormat="false" ht="13.5" hidden="false" customHeight="false" outlineLevel="0" collapsed="false">
      <c r="A11" s="28" t="s">
        <v>30</v>
      </c>
      <c r="B11" s="29" t="n">
        <v>392</v>
      </c>
      <c r="C11" s="30" t="n">
        <v>2688</v>
      </c>
      <c r="D11" s="30" t="n">
        <v>184</v>
      </c>
      <c r="E11" s="30" t="n">
        <v>326</v>
      </c>
      <c r="F11" s="30" t="n">
        <v>65</v>
      </c>
      <c r="G11" s="30" t="n">
        <v>236</v>
      </c>
      <c r="H11" s="30" t="n">
        <v>77</v>
      </c>
      <c r="I11" s="30" t="n">
        <v>522</v>
      </c>
      <c r="J11" s="30" t="n">
        <v>38</v>
      </c>
      <c r="K11" s="30" t="n">
        <v>472</v>
      </c>
      <c r="L11" s="30" t="n">
        <v>8</v>
      </c>
      <c r="M11" s="30" t="n">
        <v>189</v>
      </c>
      <c r="N11" s="30" t="n">
        <v>13</v>
      </c>
      <c r="O11" s="30" t="n">
        <v>474</v>
      </c>
      <c r="P11" s="30" t="n">
        <v>7</v>
      </c>
      <c r="Q11" s="30" t="n">
        <v>469</v>
      </c>
      <c r="R11" s="30" t="s">
        <v>25</v>
      </c>
      <c r="S11" s="30" t="s">
        <v>25</v>
      </c>
      <c r="T11" s="30" t="s">
        <v>25</v>
      </c>
      <c r="U11" s="31" t="s">
        <v>25</v>
      </c>
    </row>
    <row r="12" customFormat="false" ht="13.5" hidden="false" customHeight="false" outlineLevel="0" collapsed="false">
      <c r="A12" s="28" t="s">
        <v>31</v>
      </c>
      <c r="B12" s="29" t="n">
        <v>295</v>
      </c>
      <c r="C12" s="30" t="n">
        <v>835</v>
      </c>
      <c r="D12" s="30" t="n">
        <v>188</v>
      </c>
      <c r="E12" s="30" t="n">
        <v>295</v>
      </c>
      <c r="F12" s="30" t="n">
        <v>58</v>
      </c>
      <c r="G12" s="30" t="n">
        <v>197</v>
      </c>
      <c r="H12" s="30" t="n">
        <v>39</v>
      </c>
      <c r="I12" s="30" t="n">
        <v>231</v>
      </c>
      <c r="J12" s="30" t="n">
        <v>10</v>
      </c>
      <c r="K12" s="30" t="n">
        <v>112</v>
      </c>
      <c r="L12" s="30" t="s">
        <v>25</v>
      </c>
      <c r="M12" s="30" t="s">
        <v>25</v>
      </c>
      <c r="N12" s="30" t="s">
        <v>25</v>
      </c>
      <c r="O12" s="30" t="s">
        <v>25</v>
      </c>
      <c r="P12" s="30" t="s">
        <v>25</v>
      </c>
      <c r="Q12" s="30" t="s">
        <v>25</v>
      </c>
      <c r="R12" s="30" t="s">
        <v>25</v>
      </c>
      <c r="S12" s="30" t="s">
        <v>25</v>
      </c>
      <c r="T12" s="30" t="s">
        <v>25</v>
      </c>
      <c r="U12" s="31" t="s">
        <v>25</v>
      </c>
    </row>
    <row r="13" customFormat="false" ht="13.5" hidden="false" customHeight="false" outlineLevel="0" collapsed="false">
      <c r="A13" s="28" t="s">
        <v>32</v>
      </c>
      <c r="B13" s="29" t="n">
        <v>151</v>
      </c>
      <c r="C13" s="30" t="n">
        <v>681</v>
      </c>
      <c r="D13" s="30" t="n">
        <v>100</v>
      </c>
      <c r="E13" s="30" t="n">
        <v>157</v>
      </c>
      <c r="F13" s="30" t="n">
        <v>23</v>
      </c>
      <c r="G13" s="30" t="n">
        <v>86</v>
      </c>
      <c r="H13" s="30" t="n">
        <v>10</v>
      </c>
      <c r="I13" s="30" t="n">
        <v>68</v>
      </c>
      <c r="J13" s="30" t="n">
        <v>11</v>
      </c>
      <c r="K13" s="30" t="n">
        <v>127</v>
      </c>
      <c r="L13" s="30" t="n">
        <v>6</v>
      </c>
      <c r="M13" s="30" t="n">
        <v>144</v>
      </c>
      <c r="N13" s="30" t="s">
        <v>25</v>
      </c>
      <c r="O13" s="30" t="s">
        <v>25</v>
      </c>
      <c r="P13" s="30" t="n">
        <v>1</v>
      </c>
      <c r="Q13" s="30" t="n">
        <v>98</v>
      </c>
      <c r="R13" s="30" t="s">
        <v>25</v>
      </c>
      <c r="S13" s="30" t="s">
        <v>25</v>
      </c>
      <c r="T13" s="30" t="s">
        <v>25</v>
      </c>
      <c r="U13" s="31" t="s">
        <v>25</v>
      </c>
    </row>
    <row r="14" customFormat="false" ht="13.5" hidden="false" customHeight="false" outlineLevel="0" collapsed="false">
      <c r="A14" s="28" t="s">
        <v>33</v>
      </c>
      <c r="B14" s="29" t="n">
        <v>1002</v>
      </c>
      <c r="C14" s="30" t="n">
        <v>4856</v>
      </c>
      <c r="D14" s="30" t="n">
        <v>548</v>
      </c>
      <c r="E14" s="30" t="n">
        <v>948</v>
      </c>
      <c r="F14" s="30" t="n">
        <v>202</v>
      </c>
      <c r="G14" s="30" t="n">
        <v>736</v>
      </c>
      <c r="H14" s="30" t="n">
        <v>148</v>
      </c>
      <c r="I14" s="30" t="n">
        <v>958</v>
      </c>
      <c r="J14" s="30" t="n">
        <v>68</v>
      </c>
      <c r="K14" s="30" t="n">
        <v>868</v>
      </c>
      <c r="L14" s="30" t="n">
        <v>20</v>
      </c>
      <c r="M14" s="30" t="n">
        <v>440</v>
      </c>
      <c r="N14" s="30" t="n">
        <v>12</v>
      </c>
      <c r="O14" s="30" t="n">
        <v>428</v>
      </c>
      <c r="P14" s="30" t="n">
        <v>3</v>
      </c>
      <c r="Q14" s="30" t="n">
        <v>179</v>
      </c>
      <c r="R14" s="30" t="n">
        <v>1</v>
      </c>
      <c r="S14" s="30" t="n">
        <v>300</v>
      </c>
      <c r="T14" s="30" t="s">
        <v>25</v>
      </c>
      <c r="U14" s="31" t="s">
        <v>25</v>
      </c>
    </row>
    <row r="15" customFormat="false" ht="13.5" hidden="false" customHeight="false" outlineLevel="0" collapsed="false">
      <c r="A15" s="71" t="s">
        <v>34</v>
      </c>
      <c r="B15" s="72" t="n">
        <v>58</v>
      </c>
      <c r="C15" s="73" t="n">
        <v>3529</v>
      </c>
      <c r="D15" s="73" t="n">
        <v>33</v>
      </c>
      <c r="E15" s="73" t="n">
        <v>51</v>
      </c>
      <c r="F15" s="73" t="n">
        <v>4</v>
      </c>
      <c r="G15" s="73" t="n">
        <v>14</v>
      </c>
      <c r="H15" s="73" t="n">
        <v>6</v>
      </c>
      <c r="I15" s="73" t="n">
        <v>39</v>
      </c>
      <c r="J15" s="73" t="n">
        <v>4</v>
      </c>
      <c r="K15" s="73" t="n">
        <v>59</v>
      </c>
      <c r="L15" s="73" t="s">
        <v>25</v>
      </c>
      <c r="M15" s="73" t="s">
        <v>25</v>
      </c>
      <c r="N15" s="73" t="n">
        <v>3</v>
      </c>
      <c r="O15" s="73" t="n">
        <v>113</v>
      </c>
      <c r="P15" s="73" t="n">
        <v>1</v>
      </c>
      <c r="Q15" s="73" t="n">
        <v>55</v>
      </c>
      <c r="R15" s="73" t="n">
        <v>6</v>
      </c>
      <c r="S15" s="73" t="n">
        <v>1550</v>
      </c>
      <c r="T15" s="73" t="n">
        <v>1</v>
      </c>
      <c r="U15" s="74" t="n">
        <v>1647</v>
      </c>
    </row>
    <row r="16" customFormat="false" ht="13.5" hidden="false" customHeight="false" outlineLevel="0" collapsed="false">
      <c r="A16" s="28" t="s">
        <v>35</v>
      </c>
      <c r="B16" s="29" t="n">
        <v>90</v>
      </c>
      <c r="C16" s="30" t="n">
        <v>1328</v>
      </c>
      <c r="D16" s="30" t="n">
        <v>46</v>
      </c>
      <c r="E16" s="30" t="n">
        <v>83</v>
      </c>
      <c r="F16" s="30" t="n">
        <v>9</v>
      </c>
      <c r="G16" s="30" t="n">
        <v>36</v>
      </c>
      <c r="H16" s="30" t="n">
        <v>15</v>
      </c>
      <c r="I16" s="30" t="n">
        <v>104</v>
      </c>
      <c r="J16" s="30" t="n">
        <v>8</v>
      </c>
      <c r="K16" s="30" t="n">
        <v>96</v>
      </c>
      <c r="L16" s="30" t="n">
        <v>3</v>
      </c>
      <c r="M16" s="30" t="n">
        <v>65</v>
      </c>
      <c r="N16" s="30" t="n">
        <v>3</v>
      </c>
      <c r="O16" s="30" t="n">
        <v>117</v>
      </c>
      <c r="P16" s="30" t="n">
        <v>4</v>
      </c>
      <c r="Q16" s="30" t="n">
        <v>218</v>
      </c>
      <c r="R16" s="30" t="n">
        <v>1</v>
      </c>
      <c r="S16" s="30" t="n">
        <v>110</v>
      </c>
      <c r="T16" s="30" t="n">
        <v>1</v>
      </c>
      <c r="U16" s="31" t="n">
        <v>500</v>
      </c>
    </row>
    <row r="17" customFormat="false" ht="13.5" hidden="false" customHeight="false" outlineLevel="0" collapsed="false">
      <c r="A17" s="28" t="s">
        <v>36</v>
      </c>
      <c r="B17" s="29" t="n">
        <v>256</v>
      </c>
      <c r="C17" s="30" t="n">
        <v>1708</v>
      </c>
      <c r="D17" s="30" t="n">
        <v>127</v>
      </c>
      <c r="E17" s="30" t="n">
        <v>225</v>
      </c>
      <c r="F17" s="30" t="n">
        <v>40</v>
      </c>
      <c r="G17" s="30" t="n">
        <v>144</v>
      </c>
      <c r="H17" s="30" t="n">
        <v>45</v>
      </c>
      <c r="I17" s="30" t="n">
        <v>299</v>
      </c>
      <c r="J17" s="30" t="n">
        <v>32</v>
      </c>
      <c r="K17" s="30" t="n">
        <v>417</v>
      </c>
      <c r="L17" s="30" t="n">
        <v>7</v>
      </c>
      <c r="M17" s="30" t="n">
        <v>175</v>
      </c>
      <c r="N17" s="30" t="n">
        <v>1</v>
      </c>
      <c r="O17" s="30" t="n">
        <v>31</v>
      </c>
      <c r="P17" s="30" t="n">
        <v>3</v>
      </c>
      <c r="Q17" s="30" t="n">
        <v>233</v>
      </c>
      <c r="R17" s="30" t="n">
        <v>1</v>
      </c>
      <c r="S17" s="30" t="n">
        <v>185</v>
      </c>
      <c r="T17" s="30" t="s">
        <v>25</v>
      </c>
      <c r="U17" s="31" t="s">
        <v>25</v>
      </c>
    </row>
    <row r="18" customFormat="false" ht="13.5" hidden="false" customHeight="false" outlineLevel="0" collapsed="false">
      <c r="A18" s="28" t="s">
        <v>37</v>
      </c>
      <c r="B18" s="29" t="n">
        <v>465</v>
      </c>
      <c r="C18" s="30" t="n">
        <v>4118</v>
      </c>
      <c r="D18" s="30" t="n">
        <v>152</v>
      </c>
      <c r="E18" s="30" t="n">
        <v>255</v>
      </c>
      <c r="F18" s="30" t="n">
        <v>93</v>
      </c>
      <c r="G18" s="30" t="n">
        <v>329</v>
      </c>
      <c r="H18" s="30" t="n">
        <v>97</v>
      </c>
      <c r="I18" s="30" t="n">
        <v>648</v>
      </c>
      <c r="J18" s="30" t="n">
        <v>69</v>
      </c>
      <c r="K18" s="30" t="n">
        <v>919</v>
      </c>
      <c r="L18" s="30" t="n">
        <v>29</v>
      </c>
      <c r="M18" s="30" t="n">
        <v>644</v>
      </c>
      <c r="N18" s="30" t="n">
        <v>12</v>
      </c>
      <c r="O18" s="30" t="n">
        <v>425</v>
      </c>
      <c r="P18" s="30" t="n">
        <v>11</v>
      </c>
      <c r="Q18" s="30" t="n">
        <v>677</v>
      </c>
      <c r="R18" s="30" t="n">
        <v>2</v>
      </c>
      <c r="S18" s="30" t="n">
        <v>220</v>
      </c>
      <c r="T18" s="30" t="s">
        <v>25</v>
      </c>
      <c r="U18" s="31" t="s">
        <v>25</v>
      </c>
    </row>
    <row r="19" customFormat="false" ht="13.5" hidden="false" customHeight="false" outlineLevel="0" collapsed="false">
      <c r="A19" s="28" t="s">
        <v>38</v>
      </c>
      <c r="B19" s="29" t="n">
        <v>329</v>
      </c>
      <c r="C19" s="30" t="n">
        <v>3898</v>
      </c>
      <c r="D19" s="30" t="n">
        <v>106</v>
      </c>
      <c r="E19" s="30" t="n">
        <v>188</v>
      </c>
      <c r="F19" s="30" t="n">
        <v>48</v>
      </c>
      <c r="G19" s="30" t="n">
        <v>176</v>
      </c>
      <c r="H19" s="30" t="n">
        <v>79</v>
      </c>
      <c r="I19" s="30" t="n">
        <v>518</v>
      </c>
      <c r="J19" s="30" t="n">
        <v>47</v>
      </c>
      <c r="K19" s="30" t="n">
        <v>611</v>
      </c>
      <c r="L19" s="30" t="n">
        <v>25</v>
      </c>
      <c r="M19" s="30" t="n">
        <v>556</v>
      </c>
      <c r="N19" s="30" t="n">
        <v>13</v>
      </c>
      <c r="O19" s="30" t="n">
        <v>439</v>
      </c>
      <c r="P19" s="30" t="n">
        <v>5</v>
      </c>
      <c r="Q19" s="30" t="n">
        <v>315</v>
      </c>
      <c r="R19" s="30" t="n">
        <v>6</v>
      </c>
      <c r="S19" s="30" t="n">
        <v>1095</v>
      </c>
      <c r="T19" s="30" t="s">
        <v>25</v>
      </c>
      <c r="U19" s="31" t="s">
        <v>25</v>
      </c>
    </row>
    <row r="20" customFormat="false" ht="13.5" hidden="false" customHeight="false" outlineLevel="0" collapsed="false">
      <c r="A20" s="28" t="s">
        <v>39</v>
      </c>
      <c r="B20" s="29" t="n">
        <v>185</v>
      </c>
      <c r="C20" s="30" t="n">
        <v>1346</v>
      </c>
      <c r="D20" s="30" t="n">
        <v>68</v>
      </c>
      <c r="E20" s="30" t="n">
        <v>122</v>
      </c>
      <c r="F20" s="30" t="n">
        <v>26</v>
      </c>
      <c r="G20" s="30" t="n">
        <v>95</v>
      </c>
      <c r="H20" s="30" t="n">
        <v>46</v>
      </c>
      <c r="I20" s="30" t="n">
        <v>309</v>
      </c>
      <c r="J20" s="30" t="n">
        <v>35</v>
      </c>
      <c r="K20" s="30" t="n">
        <v>439</v>
      </c>
      <c r="L20" s="30" t="n">
        <v>7</v>
      </c>
      <c r="M20" s="30" t="n">
        <v>150</v>
      </c>
      <c r="N20" s="30" t="n">
        <v>1</v>
      </c>
      <c r="O20" s="30" t="n">
        <v>40</v>
      </c>
      <c r="P20" s="30" t="n">
        <v>1</v>
      </c>
      <c r="Q20" s="30" t="n">
        <v>50</v>
      </c>
      <c r="R20" s="30" t="n">
        <v>1</v>
      </c>
      <c r="S20" s="30" t="n">
        <v>141</v>
      </c>
      <c r="T20" s="30" t="s">
        <v>25</v>
      </c>
      <c r="U20" s="31" t="s">
        <v>25</v>
      </c>
    </row>
    <row r="21" customFormat="false" ht="13.5" hidden="false" customHeight="false" outlineLevel="0" collapsed="false">
      <c r="A21" s="28" t="s">
        <v>40</v>
      </c>
      <c r="B21" s="29" t="n">
        <v>279</v>
      </c>
      <c r="C21" s="30" t="n">
        <v>2878</v>
      </c>
      <c r="D21" s="30" t="n">
        <v>113</v>
      </c>
      <c r="E21" s="30" t="n">
        <v>189</v>
      </c>
      <c r="F21" s="30" t="n">
        <v>45</v>
      </c>
      <c r="G21" s="30" t="n">
        <v>167</v>
      </c>
      <c r="H21" s="30" t="n">
        <v>40</v>
      </c>
      <c r="I21" s="30" t="n">
        <v>260</v>
      </c>
      <c r="J21" s="30" t="n">
        <v>41</v>
      </c>
      <c r="K21" s="30" t="n">
        <v>510</v>
      </c>
      <c r="L21" s="30" t="n">
        <v>19</v>
      </c>
      <c r="M21" s="30" t="n">
        <v>445</v>
      </c>
      <c r="N21" s="30" t="n">
        <v>8</v>
      </c>
      <c r="O21" s="30" t="n">
        <v>257</v>
      </c>
      <c r="P21" s="30" t="n">
        <v>11</v>
      </c>
      <c r="Q21" s="30" t="n">
        <v>718</v>
      </c>
      <c r="R21" s="30" t="n">
        <v>2</v>
      </c>
      <c r="S21" s="30" t="n">
        <v>331</v>
      </c>
      <c r="T21" s="30" t="s">
        <v>25</v>
      </c>
      <c r="U21" s="31" t="s">
        <v>25</v>
      </c>
    </row>
    <row r="22" customFormat="false" ht="13.5" hidden="false" customHeight="false" outlineLevel="0" collapsed="false">
      <c r="A22" s="28" t="s">
        <v>41</v>
      </c>
      <c r="B22" s="29" t="n">
        <v>99</v>
      </c>
      <c r="C22" s="30" t="n">
        <v>580</v>
      </c>
      <c r="D22" s="30" t="n">
        <v>60</v>
      </c>
      <c r="E22" s="30" t="n">
        <v>100</v>
      </c>
      <c r="F22" s="30" t="n">
        <v>17</v>
      </c>
      <c r="G22" s="30" t="n">
        <v>63</v>
      </c>
      <c r="H22" s="30" t="n">
        <v>10</v>
      </c>
      <c r="I22" s="30" t="n">
        <v>62</v>
      </c>
      <c r="J22" s="30" t="n">
        <v>3</v>
      </c>
      <c r="K22" s="30" t="n">
        <v>40</v>
      </c>
      <c r="L22" s="30" t="n">
        <v>3</v>
      </c>
      <c r="M22" s="30" t="n">
        <v>62</v>
      </c>
      <c r="N22" s="30" t="n">
        <v>4</v>
      </c>
      <c r="O22" s="30" t="n">
        <v>136</v>
      </c>
      <c r="P22" s="30" t="n">
        <v>2</v>
      </c>
      <c r="Q22" s="30" t="n">
        <v>117</v>
      </c>
      <c r="R22" s="30" t="s">
        <v>25</v>
      </c>
      <c r="S22" s="30" t="s">
        <v>25</v>
      </c>
      <c r="T22" s="30" t="s">
        <v>25</v>
      </c>
      <c r="U22" s="31" t="s">
        <v>25</v>
      </c>
    </row>
    <row r="23" customFormat="false" ht="13.5" hidden="false" customHeight="false" outlineLevel="0" collapsed="false">
      <c r="A23" s="28" t="s">
        <v>42</v>
      </c>
      <c r="B23" s="29" t="n">
        <v>325</v>
      </c>
      <c r="C23" s="30" t="n">
        <v>2632</v>
      </c>
      <c r="D23" s="30" t="n">
        <v>147</v>
      </c>
      <c r="E23" s="30" t="n">
        <v>249</v>
      </c>
      <c r="F23" s="30" t="n">
        <v>43</v>
      </c>
      <c r="G23" s="30" t="n">
        <v>158</v>
      </c>
      <c r="H23" s="30" t="n">
        <v>65</v>
      </c>
      <c r="I23" s="30" t="n">
        <v>418</v>
      </c>
      <c r="J23" s="30" t="n">
        <v>39</v>
      </c>
      <c r="K23" s="30" t="n">
        <v>495</v>
      </c>
      <c r="L23" s="30" t="n">
        <v>11</v>
      </c>
      <c r="M23" s="30" t="n">
        <v>241</v>
      </c>
      <c r="N23" s="30" t="n">
        <v>12</v>
      </c>
      <c r="O23" s="30" t="n">
        <v>444</v>
      </c>
      <c r="P23" s="30" t="n">
        <v>7</v>
      </c>
      <c r="Q23" s="30" t="n">
        <v>428</v>
      </c>
      <c r="R23" s="30" t="n">
        <v>1</v>
      </c>
      <c r="S23" s="30" t="n">
        <v>200</v>
      </c>
      <c r="T23" s="30" t="s">
        <v>25</v>
      </c>
      <c r="U23" s="31" t="s">
        <v>25</v>
      </c>
    </row>
    <row r="24" customFormat="false" ht="13.5" hidden="false" customHeight="false" outlineLevel="0" collapsed="false">
      <c r="A24" s="28" t="s">
        <v>43</v>
      </c>
      <c r="B24" s="29" t="n">
        <v>205</v>
      </c>
      <c r="C24" s="30" t="n">
        <v>2036</v>
      </c>
      <c r="D24" s="30" t="n">
        <v>84</v>
      </c>
      <c r="E24" s="30" t="n">
        <v>136</v>
      </c>
      <c r="F24" s="30" t="n">
        <v>27</v>
      </c>
      <c r="G24" s="30" t="n">
        <v>98</v>
      </c>
      <c r="H24" s="30" t="n">
        <v>41</v>
      </c>
      <c r="I24" s="30" t="n">
        <v>254</v>
      </c>
      <c r="J24" s="30" t="n">
        <v>25</v>
      </c>
      <c r="K24" s="30" t="n">
        <v>327</v>
      </c>
      <c r="L24" s="30" t="n">
        <v>12</v>
      </c>
      <c r="M24" s="30" t="n">
        <v>277</v>
      </c>
      <c r="N24" s="30" t="n">
        <v>8</v>
      </c>
      <c r="O24" s="30" t="n">
        <v>272</v>
      </c>
      <c r="P24" s="30" t="n">
        <v>6</v>
      </c>
      <c r="Q24" s="30" t="n">
        <v>421</v>
      </c>
      <c r="R24" s="30" t="n">
        <v>2</v>
      </c>
      <c r="S24" s="30" t="n">
        <v>250</v>
      </c>
      <c r="T24" s="30" t="s">
        <v>25</v>
      </c>
      <c r="U24" s="31" t="s">
        <v>25</v>
      </c>
    </row>
    <row r="25" customFormat="false" ht="13.5" hidden="false" customHeight="false" outlineLevel="0" collapsed="false">
      <c r="A25" s="71" t="s">
        <v>44</v>
      </c>
      <c r="B25" s="72" t="n">
        <v>347</v>
      </c>
      <c r="C25" s="73" t="n">
        <v>2901</v>
      </c>
      <c r="D25" s="73" t="n">
        <v>159</v>
      </c>
      <c r="E25" s="73" t="n">
        <v>272</v>
      </c>
      <c r="F25" s="73" t="n">
        <v>59</v>
      </c>
      <c r="G25" s="73" t="n">
        <v>221</v>
      </c>
      <c r="H25" s="73" t="n">
        <v>61</v>
      </c>
      <c r="I25" s="73" t="n">
        <v>406</v>
      </c>
      <c r="J25" s="73" t="n">
        <v>37</v>
      </c>
      <c r="K25" s="73" t="n">
        <v>485</v>
      </c>
      <c r="L25" s="73" t="n">
        <v>9</v>
      </c>
      <c r="M25" s="73" t="n">
        <v>196</v>
      </c>
      <c r="N25" s="73" t="n">
        <v>11</v>
      </c>
      <c r="O25" s="73" t="n">
        <v>413</v>
      </c>
      <c r="P25" s="73" t="n">
        <v>8</v>
      </c>
      <c r="Q25" s="73" t="n">
        <v>493</v>
      </c>
      <c r="R25" s="73" t="n">
        <v>3</v>
      </c>
      <c r="S25" s="73" t="n">
        <v>416</v>
      </c>
      <c r="T25" s="73" t="s">
        <v>25</v>
      </c>
      <c r="U25" s="74" t="s">
        <v>25</v>
      </c>
    </row>
    <row r="26" customFormat="false" ht="13.5" hidden="false" customHeight="false" outlineLevel="0" collapsed="false">
      <c r="A26" s="28" t="s">
        <v>45</v>
      </c>
      <c r="B26" s="29" t="n">
        <v>114</v>
      </c>
      <c r="C26" s="30" t="n">
        <v>1853</v>
      </c>
      <c r="D26" s="30" t="n">
        <v>74</v>
      </c>
      <c r="E26" s="30" t="n">
        <v>133</v>
      </c>
      <c r="F26" s="30" t="n">
        <v>8</v>
      </c>
      <c r="G26" s="30" t="n">
        <v>28</v>
      </c>
      <c r="H26" s="30" t="n">
        <v>16</v>
      </c>
      <c r="I26" s="30" t="n">
        <v>108</v>
      </c>
      <c r="J26" s="30" t="n">
        <v>7</v>
      </c>
      <c r="K26" s="30" t="n">
        <v>80</v>
      </c>
      <c r="L26" s="30" t="n">
        <v>3</v>
      </c>
      <c r="M26" s="30" t="n">
        <v>71</v>
      </c>
      <c r="N26" s="30" t="n">
        <v>3</v>
      </c>
      <c r="O26" s="30" t="n">
        <v>123</v>
      </c>
      <c r="P26" s="30" t="n">
        <v>1</v>
      </c>
      <c r="Q26" s="30" t="n">
        <v>60</v>
      </c>
      <c r="R26" s="30" t="n">
        <v>1</v>
      </c>
      <c r="S26" s="30" t="n">
        <v>400</v>
      </c>
      <c r="T26" s="30" t="n">
        <v>1</v>
      </c>
      <c r="U26" s="31" t="n">
        <v>850</v>
      </c>
    </row>
    <row r="27" customFormat="false" ht="13.5" hidden="false" customHeight="false" outlineLevel="0" collapsed="false">
      <c r="A27" s="28" t="s">
        <v>46</v>
      </c>
      <c r="B27" s="29" t="n">
        <v>150</v>
      </c>
      <c r="C27" s="30" t="n">
        <v>1949</v>
      </c>
      <c r="D27" s="30" t="n">
        <v>60</v>
      </c>
      <c r="E27" s="30" t="n">
        <v>87</v>
      </c>
      <c r="F27" s="30" t="n">
        <v>40</v>
      </c>
      <c r="G27" s="30" t="n">
        <v>142</v>
      </c>
      <c r="H27" s="30" t="n">
        <v>19</v>
      </c>
      <c r="I27" s="30" t="n">
        <v>114</v>
      </c>
      <c r="J27" s="30" t="n">
        <v>13</v>
      </c>
      <c r="K27" s="30" t="n">
        <v>155</v>
      </c>
      <c r="L27" s="30" t="n">
        <v>4</v>
      </c>
      <c r="M27" s="30" t="n">
        <v>92</v>
      </c>
      <c r="N27" s="30" t="n">
        <v>7</v>
      </c>
      <c r="O27" s="30" t="n">
        <v>243</v>
      </c>
      <c r="P27" s="30" t="n">
        <v>2</v>
      </c>
      <c r="Q27" s="30" t="n">
        <v>120</v>
      </c>
      <c r="R27" s="30" t="n">
        <v>5</v>
      </c>
      <c r="S27" s="30" t="n">
        <v>996</v>
      </c>
      <c r="T27" s="30" t="s">
        <v>25</v>
      </c>
      <c r="U27" s="31" t="s">
        <v>25</v>
      </c>
    </row>
    <row r="28" customFormat="false" ht="13.5" hidden="false" customHeight="false" outlineLevel="0" collapsed="false">
      <c r="A28" s="28" t="s">
        <v>47</v>
      </c>
      <c r="B28" s="29" t="n">
        <v>18</v>
      </c>
      <c r="C28" s="30" t="n">
        <v>255</v>
      </c>
      <c r="D28" s="30" t="n">
        <v>13</v>
      </c>
      <c r="E28" s="30" t="n">
        <v>20</v>
      </c>
      <c r="F28" s="30" t="n">
        <v>1</v>
      </c>
      <c r="G28" s="30" t="n">
        <v>5</v>
      </c>
      <c r="H28" s="30" t="n">
        <v>3</v>
      </c>
      <c r="I28" s="30" t="n">
        <v>21</v>
      </c>
      <c r="J28" s="30" t="s">
        <v>25</v>
      </c>
      <c r="K28" s="30" t="s">
        <v>25</v>
      </c>
      <c r="L28" s="30" t="s">
        <v>25</v>
      </c>
      <c r="M28" s="30" t="s">
        <v>25</v>
      </c>
      <c r="N28" s="30" t="s">
        <v>25</v>
      </c>
      <c r="O28" s="30" t="s">
        <v>25</v>
      </c>
      <c r="P28" s="30" t="s">
        <v>25</v>
      </c>
      <c r="Q28" s="30" t="s">
        <v>25</v>
      </c>
      <c r="R28" s="30" t="n">
        <v>1</v>
      </c>
      <c r="S28" s="30" t="n">
        <v>210</v>
      </c>
      <c r="T28" s="30" t="s">
        <v>25</v>
      </c>
      <c r="U28" s="31" t="s">
        <v>25</v>
      </c>
    </row>
    <row r="29" customFormat="false" ht="13.5" hidden="false" customHeight="false" outlineLevel="0" collapsed="false">
      <c r="A29" s="28" t="s">
        <v>48</v>
      </c>
      <c r="B29" s="29" t="n">
        <v>34</v>
      </c>
      <c r="C29" s="30" t="n">
        <v>331</v>
      </c>
      <c r="D29" s="30" t="n">
        <v>14</v>
      </c>
      <c r="E29" s="30" t="n">
        <v>22</v>
      </c>
      <c r="F29" s="30" t="n">
        <v>10</v>
      </c>
      <c r="G29" s="30" t="n">
        <v>37</v>
      </c>
      <c r="H29" s="30" t="n">
        <v>4</v>
      </c>
      <c r="I29" s="30" t="n">
        <v>31</v>
      </c>
      <c r="J29" s="30" t="n">
        <v>3</v>
      </c>
      <c r="K29" s="30" t="n">
        <v>39</v>
      </c>
      <c r="L29" s="30" t="n">
        <v>1</v>
      </c>
      <c r="M29" s="30" t="n">
        <v>28</v>
      </c>
      <c r="N29" s="30" t="n">
        <v>1</v>
      </c>
      <c r="O29" s="30" t="n">
        <v>30</v>
      </c>
      <c r="P29" s="30" t="s">
        <v>25</v>
      </c>
      <c r="Q29" s="30" t="s">
        <v>25</v>
      </c>
      <c r="R29" s="30" t="n">
        <v>1</v>
      </c>
      <c r="S29" s="30" t="n">
        <v>145</v>
      </c>
      <c r="T29" s="30" t="s">
        <v>25</v>
      </c>
      <c r="U29" s="31" t="s">
        <v>25</v>
      </c>
    </row>
    <row r="30" customFormat="false" ht="13.5" hidden="false" customHeight="false" outlineLevel="0" collapsed="false">
      <c r="A30" s="28" t="s">
        <v>49</v>
      </c>
      <c r="B30" s="29" t="n">
        <v>42</v>
      </c>
      <c r="C30" s="30" t="n">
        <v>293</v>
      </c>
      <c r="D30" s="30" t="n">
        <v>17</v>
      </c>
      <c r="E30" s="30" t="n">
        <v>29</v>
      </c>
      <c r="F30" s="30" t="n">
        <v>9</v>
      </c>
      <c r="G30" s="30" t="n">
        <v>34</v>
      </c>
      <c r="H30" s="30" t="n">
        <v>9</v>
      </c>
      <c r="I30" s="30" t="n">
        <v>62</v>
      </c>
      <c r="J30" s="30" t="n">
        <v>3</v>
      </c>
      <c r="K30" s="30" t="n">
        <v>33</v>
      </c>
      <c r="L30" s="30" t="n">
        <v>1</v>
      </c>
      <c r="M30" s="30" t="n">
        <v>24</v>
      </c>
      <c r="N30" s="30" t="n">
        <v>3</v>
      </c>
      <c r="O30" s="30" t="n">
        <v>111</v>
      </c>
      <c r="P30" s="30" t="s">
        <v>25</v>
      </c>
      <c r="Q30" s="30" t="s">
        <v>25</v>
      </c>
      <c r="R30" s="30" t="s">
        <v>25</v>
      </c>
      <c r="S30" s="30" t="s">
        <v>25</v>
      </c>
      <c r="T30" s="30" t="s">
        <v>25</v>
      </c>
      <c r="U30" s="31" t="s">
        <v>25</v>
      </c>
    </row>
    <row r="31" customFormat="false" ht="13.5" hidden="false" customHeight="false" outlineLevel="0" collapsed="false">
      <c r="A31" s="28" t="s">
        <v>50</v>
      </c>
      <c r="B31" s="29" t="n">
        <v>97</v>
      </c>
      <c r="C31" s="30" t="n">
        <v>323</v>
      </c>
      <c r="D31" s="30" t="n">
        <v>63</v>
      </c>
      <c r="E31" s="30" t="n">
        <v>101</v>
      </c>
      <c r="F31" s="30" t="n">
        <v>12</v>
      </c>
      <c r="G31" s="30" t="n">
        <v>45</v>
      </c>
      <c r="H31" s="30" t="n">
        <v>18</v>
      </c>
      <c r="I31" s="30" t="n">
        <v>130</v>
      </c>
      <c r="J31" s="30" t="n">
        <v>4</v>
      </c>
      <c r="K31" s="30" t="n">
        <v>48</v>
      </c>
      <c r="L31" s="30" t="s">
        <v>25</v>
      </c>
      <c r="M31" s="30" t="s">
        <v>25</v>
      </c>
      <c r="N31" s="30" t="s">
        <v>25</v>
      </c>
      <c r="O31" s="30" t="s">
        <v>25</v>
      </c>
      <c r="P31" s="30" t="s">
        <v>25</v>
      </c>
      <c r="Q31" s="30" t="s">
        <v>25</v>
      </c>
      <c r="R31" s="30" t="s">
        <v>25</v>
      </c>
      <c r="S31" s="30" t="s">
        <v>25</v>
      </c>
      <c r="T31" s="30" t="s">
        <v>25</v>
      </c>
      <c r="U31" s="31" t="s">
        <v>25</v>
      </c>
    </row>
    <row r="32" customFormat="false" ht="13.5" hidden="false" customHeight="false" outlineLevel="0" collapsed="false">
      <c r="A32" s="28" t="s">
        <v>51</v>
      </c>
      <c r="B32" s="29" t="n">
        <v>63</v>
      </c>
      <c r="C32" s="30" t="n">
        <v>272</v>
      </c>
      <c r="D32" s="30" t="n">
        <v>39</v>
      </c>
      <c r="E32" s="30" t="n">
        <v>66</v>
      </c>
      <c r="F32" s="30" t="n">
        <v>9</v>
      </c>
      <c r="G32" s="30" t="n">
        <v>36</v>
      </c>
      <c r="H32" s="30" t="n">
        <v>7</v>
      </c>
      <c r="I32" s="30" t="n">
        <v>49</v>
      </c>
      <c r="J32" s="30" t="n">
        <v>5</v>
      </c>
      <c r="K32" s="30" t="n">
        <v>56</v>
      </c>
      <c r="L32" s="30" t="n">
        <v>3</v>
      </c>
      <c r="M32" s="30" t="n">
        <v>65</v>
      </c>
      <c r="N32" s="30" t="s">
        <v>25</v>
      </c>
      <c r="O32" s="30" t="s">
        <v>25</v>
      </c>
      <c r="P32" s="30" t="s">
        <v>25</v>
      </c>
      <c r="Q32" s="30" t="s">
        <v>25</v>
      </c>
      <c r="R32" s="30" t="s">
        <v>25</v>
      </c>
      <c r="S32" s="30" t="s">
        <v>25</v>
      </c>
      <c r="T32" s="30" t="s">
        <v>25</v>
      </c>
      <c r="U32" s="31" t="s">
        <v>25</v>
      </c>
    </row>
    <row r="33" customFormat="false" ht="13.5" hidden="false" customHeight="false" outlineLevel="0" collapsed="false">
      <c r="A33" s="28" t="s">
        <v>52</v>
      </c>
      <c r="B33" s="29" t="n">
        <v>21</v>
      </c>
      <c r="C33" s="30" t="n">
        <v>98</v>
      </c>
      <c r="D33" s="30" t="n">
        <v>9</v>
      </c>
      <c r="E33" s="30" t="n">
        <v>15</v>
      </c>
      <c r="F33" s="30" t="n">
        <v>6</v>
      </c>
      <c r="G33" s="30" t="n">
        <v>22</v>
      </c>
      <c r="H33" s="30" t="n">
        <v>4</v>
      </c>
      <c r="I33" s="30" t="n">
        <v>25</v>
      </c>
      <c r="J33" s="30" t="n">
        <v>1</v>
      </c>
      <c r="K33" s="30" t="n">
        <v>17</v>
      </c>
      <c r="L33" s="30" t="n">
        <v>1</v>
      </c>
      <c r="M33" s="30" t="n">
        <v>20</v>
      </c>
      <c r="N33" s="30" t="s">
        <v>25</v>
      </c>
      <c r="O33" s="30" t="s">
        <v>25</v>
      </c>
      <c r="P33" s="30" t="s">
        <v>25</v>
      </c>
      <c r="Q33" s="30" t="s">
        <v>25</v>
      </c>
      <c r="R33" s="30" t="s">
        <v>25</v>
      </c>
      <c r="S33" s="30" t="s">
        <v>25</v>
      </c>
      <c r="T33" s="30" t="s">
        <v>25</v>
      </c>
      <c r="U33" s="31" t="s">
        <v>25</v>
      </c>
    </row>
    <row r="34" customFormat="false" ht="13.5" hidden="false" customHeight="false" outlineLevel="0" collapsed="false">
      <c r="A34" s="28" t="s">
        <v>53</v>
      </c>
      <c r="B34" s="29" t="n">
        <v>154</v>
      </c>
      <c r="C34" s="30" t="n">
        <v>958</v>
      </c>
      <c r="D34" s="30" t="n">
        <v>94</v>
      </c>
      <c r="E34" s="30" t="n">
        <v>175</v>
      </c>
      <c r="F34" s="30" t="n">
        <v>21</v>
      </c>
      <c r="G34" s="30" t="n">
        <v>74</v>
      </c>
      <c r="H34" s="30" t="n">
        <v>15</v>
      </c>
      <c r="I34" s="30" t="n">
        <v>104</v>
      </c>
      <c r="J34" s="30" t="n">
        <v>15</v>
      </c>
      <c r="K34" s="30" t="n">
        <v>190</v>
      </c>
      <c r="L34" s="30" t="n">
        <v>2</v>
      </c>
      <c r="M34" s="30" t="n">
        <v>50</v>
      </c>
      <c r="N34" s="30" t="n">
        <v>4</v>
      </c>
      <c r="O34" s="30" t="n">
        <v>145</v>
      </c>
      <c r="P34" s="30" t="n">
        <v>2</v>
      </c>
      <c r="Q34" s="30" t="n">
        <v>120</v>
      </c>
      <c r="R34" s="30" t="n">
        <v>1</v>
      </c>
      <c r="S34" s="30" t="n">
        <v>100</v>
      </c>
      <c r="T34" s="30" t="s">
        <v>25</v>
      </c>
      <c r="U34" s="31" t="s">
        <v>25</v>
      </c>
    </row>
    <row r="35" customFormat="false" ht="13.5" hidden="false" customHeight="false" outlineLevel="0" collapsed="false">
      <c r="A35" s="71" t="s">
        <v>54</v>
      </c>
      <c r="B35" s="72" t="n">
        <v>294</v>
      </c>
      <c r="C35" s="73" t="n">
        <v>2309</v>
      </c>
      <c r="D35" s="73" t="n">
        <v>166</v>
      </c>
      <c r="E35" s="73" t="n">
        <v>284</v>
      </c>
      <c r="F35" s="73" t="n">
        <v>51</v>
      </c>
      <c r="G35" s="73" t="n">
        <v>197</v>
      </c>
      <c r="H35" s="73" t="n">
        <v>36</v>
      </c>
      <c r="I35" s="73" t="n">
        <v>241</v>
      </c>
      <c r="J35" s="73" t="n">
        <v>17</v>
      </c>
      <c r="K35" s="73" t="n">
        <v>236</v>
      </c>
      <c r="L35" s="73" t="n">
        <v>8</v>
      </c>
      <c r="M35" s="73" t="n">
        <v>178</v>
      </c>
      <c r="N35" s="73" t="n">
        <v>11</v>
      </c>
      <c r="O35" s="73" t="n">
        <v>403</v>
      </c>
      <c r="P35" s="73" t="n">
        <v>1</v>
      </c>
      <c r="Q35" s="73" t="n">
        <v>55</v>
      </c>
      <c r="R35" s="73" t="n">
        <v>4</v>
      </c>
      <c r="S35" s="73" t="n">
        <v>714</v>
      </c>
      <c r="T35" s="73" t="s">
        <v>25</v>
      </c>
      <c r="U35" s="74" t="s">
        <v>25</v>
      </c>
    </row>
    <row r="36" customFormat="false" ht="13.5" hidden="false" customHeight="false" outlineLevel="0" collapsed="false">
      <c r="A36" s="28" t="s">
        <v>55</v>
      </c>
      <c r="B36" s="29" t="n">
        <v>225</v>
      </c>
      <c r="C36" s="30" t="n">
        <v>1234</v>
      </c>
      <c r="D36" s="30" t="n">
        <v>130</v>
      </c>
      <c r="E36" s="30" t="n">
        <v>218</v>
      </c>
      <c r="F36" s="30" t="n">
        <v>36</v>
      </c>
      <c r="G36" s="30" t="n">
        <v>131</v>
      </c>
      <c r="H36" s="30" t="n">
        <v>32</v>
      </c>
      <c r="I36" s="30" t="n">
        <v>205</v>
      </c>
      <c r="J36" s="30" t="n">
        <v>17</v>
      </c>
      <c r="K36" s="30" t="n">
        <v>229</v>
      </c>
      <c r="L36" s="30" t="n">
        <v>5</v>
      </c>
      <c r="M36" s="30" t="n">
        <v>102</v>
      </c>
      <c r="N36" s="30" t="n">
        <v>4</v>
      </c>
      <c r="O36" s="30" t="n">
        <v>150</v>
      </c>
      <c r="P36" s="30" t="s">
        <v>25</v>
      </c>
      <c r="Q36" s="30" t="s">
        <v>25</v>
      </c>
      <c r="R36" s="30" t="n">
        <v>1</v>
      </c>
      <c r="S36" s="30" t="n">
        <v>200</v>
      </c>
      <c r="T36" s="30" t="s">
        <v>25</v>
      </c>
      <c r="U36" s="31" t="s">
        <v>25</v>
      </c>
    </row>
    <row r="37" customFormat="false" ht="13.5" hidden="false" customHeight="false" outlineLevel="0" collapsed="false">
      <c r="A37" s="28" t="s">
        <v>56</v>
      </c>
      <c r="B37" s="29" t="n">
        <v>313</v>
      </c>
      <c r="C37" s="30" t="n">
        <v>1061</v>
      </c>
      <c r="D37" s="30" t="n">
        <v>216</v>
      </c>
      <c r="E37" s="30" t="n">
        <v>350</v>
      </c>
      <c r="F37" s="30" t="n">
        <v>47</v>
      </c>
      <c r="G37" s="30" t="n">
        <v>174</v>
      </c>
      <c r="H37" s="30" t="n">
        <v>33</v>
      </c>
      <c r="I37" s="30" t="n">
        <v>217</v>
      </c>
      <c r="J37" s="30" t="n">
        <v>11</v>
      </c>
      <c r="K37" s="30" t="n">
        <v>136</v>
      </c>
      <c r="L37" s="30" t="n">
        <v>3</v>
      </c>
      <c r="M37" s="30" t="n">
        <v>69</v>
      </c>
      <c r="N37" s="30" t="n">
        <v>2</v>
      </c>
      <c r="O37" s="30" t="n">
        <v>62</v>
      </c>
      <c r="P37" s="30" t="n">
        <v>1</v>
      </c>
      <c r="Q37" s="30" t="n">
        <v>54</v>
      </c>
      <c r="R37" s="30" t="s">
        <v>25</v>
      </c>
      <c r="S37" s="30" t="s">
        <v>25</v>
      </c>
      <c r="T37" s="30" t="s">
        <v>25</v>
      </c>
      <c r="U37" s="31" t="s">
        <v>25</v>
      </c>
    </row>
    <row r="38" customFormat="false" ht="13.5" hidden="false" customHeight="false" outlineLevel="0" collapsed="false">
      <c r="A38" s="28" t="s">
        <v>57</v>
      </c>
      <c r="B38" s="29" t="n">
        <v>209</v>
      </c>
      <c r="C38" s="30" t="n">
        <v>754</v>
      </c>
      <c r="D38" s="30" t="n">
        <v>140</v>
      </c>
      <c r="E38" s="30" t="n">
        <v>234</v>
      </c>
      <c r="F38" s="30" t="n">
        <v>31</v>
      </c>
      <c r="G38" s="30" t="n">
        <v>119</v>
      </c>
      <c r="H38" s="30" t="n">
        <v>28</v>
      </c>
      <c r="I38" s="30" t="n">
        <v>174</v>
      </c>
      <c r="J38" s="30" t="n">
        <v>5</v>
      </c>
      <c r="K38" s="30" t="n">
        <v>63</v>
      </c>
      <c r="L38" s="30" t="n">
        <v>4</v>
      </c>
      <c r="M38" s="30" t="n">
        <v>85</v>
      </c>
      <c r="N38" s="30" t="s">
        <v>25</v>
      </c>
      <c r="O38" s="30" t="s">
        <v>25</v>
      </c>
      <c r="P38" s="30" t="n">
        <v>1</v>
      </c>
      <c r="Q38" s="30" t="n">
        <v>79</v>
      </c>
      <c r="R38" s="30" t="s">
        <v>25</v>
      </c>
      <c r="S38" s="30" t="s">
        <v>25</v>
      </c>
      <c r="T38" s="30" t="s">
        <v>25</v>
      </c>
      <c r="U38" s="31" t="s">
        <v>25</v>
      </c>
    </row>
    <row r="39" customFormat="false" ht="13.5" hidden="false" customHeight="false" outlineLevel="0" collapsed="false">
      <c r="A39" s="28" t="s">
        <v>58</v>
      </c>
      <c r="B39" s="29" t="n">
        <v>337</v>
      </c>
      <c r="C39" s="30" t="n">
        <v>1794</v>
      </c>
      <c r="D39" s="30" t="n">
        <v>170</v>
      </c>
      <c r="E39" s="30" t="n">
        <v>286</v>
      </c>
      <c r="F39" s="30" t="n">
        <v>74</v>
      </c>
      <c r="G39" s="30" t="n">
        <v>263</v>
      </c>
      <c r="H39" s="30" t="n">
        <v>48</v>
      </c>
      <c r="I39" s="30" t="n">
        <v>326</v>
      </c>
      <c r="J39" s="30" t="n">
        <v>26</v>
      </c>
      <c r="K39" s="30" t="n">
        <v>323</v>
      </c>
      <c r="L39" s="30" t="n">
        <v>9</v>
      </c>
      <c r="M39" s="30" t="n">
        <v>200</v>
      </c>
      <c r="N39" s="30" t="n">
        <v>8</v>
      </c>
      <c r="O39" s="30" t="n">
        <v>274</v>
      </c>
      <c r="P39" s="30" t="n">
        <v>2</v>
      </c>
      <c r="Q39" s="30" t="n">
        <v>123</v>
      </c>
      <c r="R39" s="30" t="s">
        <v>25</v>
      </c>
      <c r="S39" s="30" t="s">
        <v>25</v>
      </c>
      <c r="T39" s="30" t="s">
        <v>25</v>
      </c>
      <c r="U39" s="31" t="s">
        <v>25</v>
      </c>
    </row>
    <row r="40" customFormat="false" ht="13.5" hidden="false" customHeight="false" outlineLevel="0" collapsed="false">
      <c r="A40" s="28" t="s">
        <v>59</v>
      </c>
      <c r="B40" s="29" t="n">
        <v>287</v>
      </c>
      <c r="C40" s="30" t="n">
        <v>1611</v>
      </c>
      <c r="D40" s="30" t="n">
        <v>116</v>
      </c>
      <c r="E40" s="30" t="n">
        <v>202</v>
      </c>
      <c r="F40" s="30" t="n">
        <v>52</v>
      </c>
      <c r="G40" s="30" t="n">
        <v>184</v>
      </c>
      <c r="H40" s="30" t="n">
        <v>76</v>
      </c>
      <c r="I40" s="30" t="n">
        <v>515</v>
      </c>
      <c r="J40" s="30" t="n">
        <v>33</v>
      </c>
      <c r="K40" s="30" t="n">
        <v>428</v>
      </c>
      <c r="L40" s="30" t="n">
        <v>6</v>
      </c>
      <c r="M40" s="30" t="n">
        <v>136</v>
      </c>
      <c r="N40" s="30" t="n">
        <v>4</v>
      </c>
      <c r="O40" s="30" t="n">
        <v>146</v>
      </c>
      <c r="P40" s="30" t="s">
        <v>25</v>
      </c>
      <c r="Q40" s="30" t="s">
        <v>25</v>
      </c>
      <c r="R40" s="30" t="s">
        <v>25</v>
      </c>
      <c r="S40" s="30" t="s">
        <v>25</v>
      </c>
      <c r="T40" s="30" t="s">
        <v>25</v>
      </c>
      <c r="U40" s="31" t="s">
        <v>25</v>
      </c>
    </row>
    <row r="41" customFormat="false" ht="13.5" hidden="false" customHeight="false" outlineLevel="0" collapsed="false">
      <c r="A41" s="28" t="s">
        <v>60</v>
      </c>
      <c r="B41" s="29" t="n">
        <v>535</v>
      </c>
      <c r="C41" s="30" t="n">
        <v>2680</v>
      </c>
      <c r="D41" s="30" t="n">
        <v>295</v>
      </c>
      <c r="E41" s="30" t="n">
        <v>522</v>
      </c>
      <c r="F41" s="30" t="n">
        <v>107</v>
      </c>
      <c r="G41" s="30" t="n">
        <v>394</v>
      </c>
      <c r="H41" s="30" t="n">
        <v>78</v>
      </c>
      <c r="I41" s="30" t="n">
        <v>495</v>
      </c>
      <c r="J41" s="30" t="n">
        <v>34</v>
      </c>
      <c r="K41" s="30" t="n">
        <v>431</v>
      </c>
      <c r="L41" s="30" t="n">
        <v>7</v>
      </c>
      <c r="M41" s="30" t="n">
        <v>147</v>
      </c>
      <c r="N41" s="30" t="n">
        <v>10</v>
      </c>
      <c r="O41" s="30" t="n">
        <v>332</v>
      </c>
      <c r="P41" s="30" t="n">
        <v>3</v>
      </c>
      <c r="Q41" s="30" t="n">
        <v>209</v>
      </c>
      <c r="R41" s="30" t="n">
        <v>1</v>
      </c>
      <c r="S41" s="30" t="n">
        <v>150</v>
      </c>
      <c r="T41" s="30" t="s">
        <v>25</v>
      </c>
      <c r="U41" s="31" t="s">
        <v>25</v>
      </c>
    </row>
    <row r="42" customFormat="false" ht="13.5" hidden="false" customHeight="false" outlineLevel="0" collapsed="false">
      <c r="A42" s="28" t="s">
        <v>61</v>
      </c>
      <c r="B42" s="29" t="n">
        <v>361</v>
      </c>
      <c r="C42" s="30" t="n">
        <v>1360</v>
      </c>
      <c r="D42" s="30" t="n">
        <v>229</v>
      </c>
      <c r="E42" s="30" t="n">
        <v>384</v>
      </c>
      <c r="F42" s="30" t="n">
        <v>76</v>
      </c>
      <c r="G42" s="30" t="n">
        <v>271</v>
      </c>
      <c r="H42" s="30" t="n">
        <v>40</v>
      </c>
      <c r="I42" s="30" t="n">
        <v>260</v>
      </c>
      <c r="J42" s="30" t="n">
        <v>9</v>
      </c>
      <c r="K42" s="30" t="n">
        <v>128</v>
      </c>
      <c r="L42" s="30" t="n">
        <v>1</v>
      </c>
      <c r="M42" s="30" t="n">
        <v>23</v>
      </c>
      <c r="N42" s="30" t="n">
        <v>4</v>
      </c>
      <c r="O42" s="30" t="n">
        <v>144</v>
      </c>
      <c r="P42" s="30" t="n">
        <v>2</v>
      </c>
      <c r="Q42" s="30" t="n">
        <v>150</v>
      </c>
      <c r="R42" s="30" t="s">
        <v>25</v>
      </c>
      <c r="S42" s="30" t="s">
        <v>25</v>
      </c>
      <c r="T42" s="30" t="s">
        <v>25</v>
      </c>
      <c r="U42" s="31" t="s">
        <v>25</v>
      </c>
    </row>
    <row r="43" customFormat="false" ht="13.5" hidden="false" customHeight="false" outlineLevel="0" collapsed="false">
      <c r="A43" s="28" t="s">
        <v>62</v>
      </c>
      <c r="B43" s="29" t="n">
        <v>502</v>
      </c>
      <c r="C43" s="30" t="n">
        <v>1364</v>
      </c>
      <c r="D43" s="30" t="n">
        <v>359</v>
      </c>
      <c r="E43" s="30" t="n">
        <v>614</v>
      </c>
      <c r="F43" s="30" t="n">
        <v>89</v>
      </c>
      <c r="G43" s="30" t="n">
        <v>314</v>
      </c>
      <c r="H43" s="30" t="n">
        <v>44</v>
      </c>
      <c r="I43" s="30" t="n">
        <v>265</v>
      </c>
      <c r="J43" s="30" t="n">
        <v>6</v>
      </c>
      <c r="K43" s="30" t="n">
        <v>75</v>
      </c>
      <c r="L43" s="30" t="n">
        <v>3</v>
      </c>
      <c r="M43" s="30" t="n">
        <v>60</v>
      </c>
      <c r="N43" s="30" t="n">
        <v>1</v>
      </c>
      <c r="O43" s="30" t="n">
        <v>36</v>
      </c>
      <c r="P43" s="30" t="s">
        <v>25</v>
      </c>
      <c r="Q43" s="30" t="s">
        <v>25</v>
      </c>
      <c r="R43" s="30" t="s">
        <v>25</v>
      </c>
      <c r="S43" s="30" t="s">
        <v>25</v>
      </c>
      <c r="T43" s="30" t="s">
        <v>25</v>
      </c>
      <c r="U43" s="31" t="s">
        <v>25</v>
      </c>
    </row>
    <row r="44" customFormat="false" ht="13.5" hidden="false" customHeight="false" outlineLevel="0" collapsed="false">
      <c r="A44" s="28" t="s">
        <v>63</v>
      </c>
      <c r="B44" s="29" t="n">
        <v>237</v>
      </c>
      <c r="C44" s="30" t="n">
        <v>725</v>
      </c>
      <c r="D44" s="30" t="n">
        <v>179</v>
      </c>
      <c r="E44" s="30" t="n">
        <v>291</v>
      </c>
      <c r="F44" s="30" t="n">
        <v>29</v>
      </c>
      <c r="G44" s="30" t="n">
        <v>108</v>
      </c>
      <c r="H44" s="30" t="n">
        <v>24</v>
      </c>
      <c r="I44" s="30" t="n">
        <v>152</v>
      </c>
      <c r="J44" s="30" t="n">
        <v>2</v>
      </c>
      <c r="K44" s="30" t="n">
        <v>21</v>
      </c>
      <c r="L44" s="30" t="s">
        <v>25</v>
      </c>
      <c r="M44" s="30" t="s">
        <v>25</v>
      </c>
      <c r="N44" s="30" t="n">
        <v>2</v>
      </c>
      <c r="O44" s="30" t="n">
        <v>70</v>
      </c>
      <c r="P44" s="30" t="n">
        <v>1</v>
      </c>
      <c r="Q44" s="30" t="n">
        <v>83</v>
      </c>
      <c r="R44" s="30" t="s">
        <v>25</v>
      </c>
      <c r="S44" s="30" t="s">
        <v>25</v>
      </c>
      <c r="T44" s="30" t="s">
        <v>25</v>
      </c>
      <c r="U44" s="31" t="s">
        <v>25</v>
      </c>
    </row>
    <row r="45" customFormat="false" ht="13.5" hidden="false" customHeight="false" outlineLevel="0" collapsed="false">
      <c r="A45" s="71" t="s">
        <v>64</v>
      </c>
      <c r="B45" s="72" t="n">
        <v>293</v>
      </c>
      <c r="C45" s="73" t="n">
        <v>1635</v>
      </c>
      <c r="D45" s="73" t="n">
        <v>145</v>
      </c>
      <c r="E45" s="73" t="n">
        <v>253</v>
      </c>
      <c r="F45" s="73" t="n">
        <v>62</v>
      </c>
      <c r="G45" s="73" t="n">
        <v>221</v>
      </c>
      <c r="H45" s="73" t="n">
        <v>52</v>
      </c>
      <c r="I45" s="73" t="n">
        <v>338</v>
      </c>
      <c r="J45" s="73" t="n">
        <v>18</v>
      </c>
      <c r="K45" s="73" t="n">
        <v>240</v>
      </c>
      <c r="L45" s="73" t="n">
        <v>9</v>
      </c>
      <c r="M45" s="73" t="n">
        <v>202</v>
      </c>
      <c r="N45" s="73" t="n">
        <v>2</v>
      </c>
      <c r="O45" s="73" t="n">
        <v>80</v>
      </c>
      <c r="P45" s="73" t="n">
        <v>5</v>
      </c>
      <c r="Q45" s="73" t="n">
        <v>300</v>
      </c>
      <c r="R45" s="73" t="s">
        <v>25</v>
      </c>
      <c r="S45" s="73" t="s">
        <v>25</v>
      </c>
      <c r="T45" s="73" t="s">
        <v>25</v>
      </c>
      <c r="U45" s="74" t="s">
        <v>25</v>
      </c>
    </row>
    <row r="46" customFormat="false" ht="13.5" hidden="false" customHeight="false" outlineLevel="0" collapsed="false">
      <c r="A46" s="28" t="s">
        <v>65</v>
      </c>
      <c r="B46" s="29" t="n">
        <v>537</v>
      </c>
      <c r="C46" s="30" t="n">
        <v>2669</v>
      </c>
      <c r="D46" s="30" t="n">
        <v>287</v>
      </c>
      <c r="E46" s="30" t="n">
        <v>495</v>
      </c>
      <c r="F46" s="30" t="n">
        <v>106</v>
      </c>
      <c r="G46" s="30" t="n">
        <v>385</v>
      </c>
      <c r="H46" s="30" t="n">
        <v>93</v>
      </c>
      <c r="I46" s="30" t="n">
        <v>601</v>
      </c>
      <c r="J46" s="30" t="n">
        <v>32</v>
      </c>
      <c r="K46" s="30" t="n">
        <v>407</v>
      </c>
      <c r="L46" s="30" t="n">
        <v>9</v>
      </c>
      <c r="M46" s="30" t="n">
        <v>206</v>
      </c>
      <c r="N46" s="30" t="n">
        <v>7</v>
      </c>
      <c r="O46" s="30" t="n">
        <v>258</v>
      </c>
      <c r="P46" s="30" t="n">
        <v>2</v>
      </c>
      <c r="Q46" s="30" t="n">
        <v>162</v>
      </c>
      <c r="R46" s="30" t="n">
        <v>1</v>
      </c>
      <c r="S46" s="30" t="n">
        <v>155</v>
      </c>
      <c r="T46" s="30" t="s">
        <v>25</v>
      </c>
      <c r="U46" s="31" t="s">
        <v>25</v>
      </c>
    </row>
    <row r="47" customFormat="false" ht="13.5" hidden="false" customHeight="false" outlineLevel="0" collapsed="false">
      <c r="A47" s="28" t="s">
        <v>66</v>
      </c>
      <c r="B47" s="29" t="n">
        <v>293</v>
      </c>
      <c r="C47" s="30" t="n">
        <v>2127</v>
      </c>
      <c r="D47" s="30" t="n">
        <v>101</v>
      </c>
      <c r="E47" s="30" t="n">
        <v>183</v>
      </c>
      <c r="F47" s="30" t="n">
        <v>78</v>
      </c>
      <c r="G47" s="30" t="n">
        <v>280</v>
      </c>
      <c r="H47" s="30" t="n">
        <v>63</v>
      </c>
      <c r="I47" s="30" t="n">
        <v>396</v>
      </c>
      <c r="J47" s="30" t="n">
        <v>29</v>
      </c>
      <c r="K47" s="30" t="n">
        <v>379</v>
      </c>
      <c r="L47" s="30" t="n">
        <v>12</v>
      </c>
      <c r="M47" s="30" t="n">
        <v>261</v>
      </c>
      <c r="N47" s="30" t="n">
        <v>3</v>
      </c>
      <c r="O47" s="30" t="n">
        <v>111</v>
      </c>
      <c r="P47" s="30" t="n">
        <v>6</v>
      </c>
      <c r="Q47" s="30" t="n">
        <v>386</v>
      </c>
      <c r="R47" s="30" t="n">
        <v>1</v>
      </c>
      <c r="S47" s="30" t="n">
        <v>130</v>
      </c>
      <c r="T47" s="30" t="s">
        <v>25</v>
      </c>
      <c r="U47" s="31" t="s">
        <v>25</v>
      </c>
    </row>
    <row r="48" customFormat="false" ht="13.5" hidden="false" customHeight="false" outlineLevel="0" collapsed="false">
      <c r="A48" s="28" t="s">
        <v>67</v>
      </c>
      <c r="B48" s="29" t="n">
        <v>343</v>
      </c>
      <c r="C48" s="30" t="n">
        <v>1670</v>
      </c>
      <c r="D48" s="30" t="n">
        <v>186</v>
      </c>
      <c r="E48" s="30" t="n">
        <v>316</v>
      </c>
      <c r="F48" s="30" t="n">
        <v>64</v>
      </c>
      <c r="G48" s="30" t="n">
        <v>233</v>
      </c>
      <c r="H48" s="30" t="n">
        <v>54</v>
      </c>
      <c r="I48" s="30" t="n">
        <v>341</v>
      </c>
      <c r="J48" s="30" t="n">
        <v>25</v>
      </c>
      <c r="K48" s="30" t="n">
        <v>303</v>
      </c>
      <c r="L48" s="30" t="n">
        <v>5</v>
      </c>
      <c r="M48" s="30" t="n">
        <v>117</v>
      </c>
      <c r="N48" s="30" t="n">
        <v>7</v>
      </c>
      <c r="O48" s="30" t="n">
        <v>253</v>
      </c>
      <c r="P48" s="30" t="n">
        <v>2</v>
      </c>
      <c r="Q48" s="30" t="n">
        <v>108</v>
      </c>
      <c r="R48" s="30" t="s">
        <v>25</v>
      </c>
      <c r="S48" s="30" t="s">
        <v>25</v>
      </c>
      <c r="T48" s="30" t="s">
        <v>25</v>
      </c>
      <c r="U48" s="31" t="s">
        <v>25</v>
      </c>
    </row>
    <row r="49" customFormat="false" ht="13.5" hidden="false" customHeight="false" outlineLevel="0" collapsed="false">
      <c r="A49" s="28" t="s">
        <v>68</v>
      </c>
      <c r="B49" s="29" t="n">
        <v>473</v>
      </c>
      <c r="C49" s="30" t="n">
        <v>2046</v>
      </c>
      <c r="D49" s="30" t="n">
        <v>274</v>
      </c>
      <c r="E49" s="30" t="n">
        <v>468</v>
      </c>
      <c r="F49" s="30" t="n">
        <v>97</v>
      </c>
      <c r="G49" s="30" t="n">
        <v>337</v>
      </c>
      <c r="H49" s="30" t="n">
        <v>65</v>
      </c>
      <c r="I49" s="30" t="n">
        <v>419</v>
      </c>
      <c r="J49" s="30" t="n">
        <v>25</v>
      </c>
      <c r="K49" s="30" t="n">
        <v>311</v>
      </c>
      <c r="L49" s="30" t="n">
        <v>5</v>
      </c>
      <c r="M49" s="30" t="n">
        <v>109</v>
      </c>
      <c r="N49" s="30" t="n">
        <v>5</v>
      </c>
      <c r="O49" s="30" t="n">
        <v>183</v>
      </c>
      <c r="P49" s="30" t="n">
        <v>1</v>
      </c>
      <c r="Q49" s="30" t="n">
        <v>59</v>
      </c>
      <c r="R49" s="30" t="n">
        <v>1</v>
      </c>
      <c r="S49" s="30" t="n">
        <v>160</v>
      </c>
      <c r="T49" s="30" t="s">
        <v>25</v>
      </c>
      <c r="U49" s="31" t="s">
        <v>25</v>
      </c>
    </row>
    <row r="50" customFormat="false" ht="13.5" hidden="false" customHeight="false" outlineLevel="0" collapsed="false">
      <c r="A50" s="28" t="s">
        <v>69</v>
      </c>
      <c r="B50" s="29" t="n">
        <v>1137</v>
      </c>
      <c r="C50" s="30" t="n">
        <v>5706</v>
      </c>
      <c r="D50" s="30" t="n">
        <v>576</v>
      </c>
      <c r="E50" s="30" t="n">
        <v>981</v>
      </c>
      <c r="F50" s="30" t="n">
        <v>257</v>
      </c>
      <c r="G50" s="30" t="n">
        <v>916</v>
      </c>
      <c r="H50" s="30" t="n">
        <v>194</v>
      </c>
      <c r="I50" s="30" t="n">
        <v>1254</v>
      </c>
      <c r="J50" s="30" t="n">
        <v>76</v>
      </c>
      <c r="K50" s="30" t="n">
        <v>1001</v>
      </c>
      <c r="L50" s="30" t="n">
        <v>15</v>
      </c>
      <c r="M50" s="30" t="n">
        <v>336</v>
      </c>
      <c r="N50" s="30" t="n">
        <v>12</v>
      </c>
      <c r="O50" s="30" t="n">
        <v>439</v>
      </c>
      <c r="P50" s="30" t="n">
        <v>4</v>
      </c>
      <c r="Q50" s="30" t="n">
        <v>259</v>
      </c>
      <c r="R50" s="30" t="n">
        <v>3</v>
      </c>
      <c r="S50" s="30" t="n">
        <v>521</v>
      </c>
      <c r="T50" s="30" t="s">
        <v>25</v>
      </c>
      <c r="U50" s="31" t="s">
        <v>25</v>
      </c>
    </row>
    <row r="51" customFormat="false" ht="13.5" hidden="false" customHeight="false" outlineLevel="0" collapsed="false">
      <c r="A51" s="28" t="s">
        <v>70</v>
      </c>
      <c r="B51" s="29" t="n">
        <v>786</v>
      </c>
      <c r="C51" s="30" t="n">
        <v>3870</v>
      </c>
      <c r="D51" s="30" t="n">
        <v>423</v>
      </c>
      <c r="E51" s="30" t="n">
        <v>771</v>
      </c>
      <c r="F51" s="30" t="n">
        <v>164</v>
      </c>
      <c r="G51" s="30" t="n">
        <v>608</v>
      </c>
      <c r="H51" s="30" t="n">
        <v>134</v>
      </c>
      <c r="I51" s="30" t="n">
        <v>820</v>
      </c>
      <c r="J51" s="30" t="n">
        <v>43</v>
      </c>
      <c r="K51" s="30" t="n">
        <v>543</v>
      </c>
      <c r="L51" s="30" t="n">
        <v>11</v>
      </c>
      <c r="M51" s="30" t="n">
        <v>238</v>
      </c>
      <c r="N51" s="30" t="n">
        <v>7</v>
      </c>
      <c r="O51" s="30" t="n">
        <v>251</v>
      </c>
      <c r="P51" s="30" t="n">
        <v>3</v>
      </c>
      <c r="Q51" s="30" t="n">
        <v>190</v>
      </c>
      <c r="R51" s="30" t="n">
        <v>1</v>
      </c>
      <c r="S51" s="30" t="n">
        <v>450</v>
      </c>
      <c r="T51" s="30" t="s">
        <v>25</v>
      </c>
      <c r="U51" s="31" t="s">
        <v>25</v>
      </c>
    </row>
    <row r="52" customFormat="false" ht="13.5" hidden="false" customHeight="false" outlineLevel="0" collapsed="false">
      <c r="A52" s="28" t="s">
        <v>71</v>
      </c>
      <c r="B52" s="29" t="n">
        <v>388</v>
      </c>
      <c r="C52" s="30" t="n">
        <v>1230</v>
      </c>
      <c r="D52" s="30" t="n">
        <v>253</v>
      </c>
      <c r="E52" s="30" t="n">
        <v>425</v>
      </c>
      <c r="F52" s="30" t="n">
        <v>62</v>
      </c>
      <c r="G52" s="30" t="n">
        <v>218</v>
      </c>
      <c r="H52" s="30" t="n">
        <v>58</v>
      </c>
      <c r="I52" s="30" t="n">
        <v>381</v>
      </c>
      <c r="J52" s="30" t="n">
        <v>13</v>
      </c>
      <c r="K52" s="30" t="n">
        <v>155</v>
      </c>
      <c r="L52" s="30" t="n">
        <v>2</v>
      </c>
      <c r="M52" s="30" t="n">
        <v>51</v>
      </c>
      <c r="N52" s="30" t="s">
        <v>25</v>
      </c>
      <c r="O52" s="30" t="s">
        <v>25</v>
      </c>
      <c r="P52" s="30" t="s">
        <v>25</v>
      </c>
      <c r="Q52" s="30" t="s">
        <v>25</v>
      </c>
      <c r="R52" s="30" t="s">
        <v>25</v>
      </c>
      <c r="S52" s="30" t="s">
        <v>25</v>
      </c>
      <c r="T52" s="30" t="s">
        <v>25</v>
      </c>
      <c r="U52" s="31" t="s">
        <v>25</v>
      </c>
    </row>
    <row r="53" customFormat="false" ht="13.5" hidden="false" customHeight="false" outlineLevel="0" collapsed="false">
      <c r="A53" s="28" t="s">
        <v>72</v>
      </c>
      <c r="B53" s="29" t="n">
        <v>432</v>
      </c>
      <c r="C53" s="30" t="n">
        <v>1970</v>
      </c>
      <c r="D53" s="30" t="n">
        <v>270</v>
      </c>
      <c r="E53" s="30" t="n">
        <v>455</v>
      </c>
      <c r="F53" s="30" t="n">
        <v>73</v>
      </c>
      <c r="G53" s="30" t="n">
        <v>254</v>
      </c>
      <c r="H53" s="30" t="n">
        <v>56</v>
      </c>
      <c r="I53" s="30" t="n">
        <v>343</v>
      </c>
      <c r="J53" s="30" t="n">
        <v>18</v>
      </c>
      <c r="K53" s="30" t="n">
        <v>228</v>
      </c>
      <c r="L53" s="30" t="n">
        <v>7</v>
      </c>
      <c r="M53" s="30" t="n">
        <v>152</v>
      </c>
      <c r="N53" s="30" t="n">
        <v>4</v>
      </c>
      <c r="O53" s="30" t="n">
        <v>148</v>
      </c>
      <c r="P53" s="30" t="n">
        <v>3</v>
      </c>
      <c r="Q53" s="30" t="n">
        <v>201</v>
      </c>
      <c r="R53" s="30" t="n">
        <v>1</v>
      </c>
      <c r="S53" s="30" t="n">
        <v>189</v>
      </c>
      <c r="T53" s="30" t="s">
        <v>25</v>
      </c>
      <c r="U53" s="31" t="s">
        <v>25</v>
      </c>
    </row>
    <row r="54" customFormat="false" ht="13.5" hidden="false" customHeight="false" outlineLevel="0" collapsed="false">
      <c r="A54" s="28" t="s">
        <v>73</v>
      </c>
      <c r="B54" s="29" t="n">
        <v>381</v>
      </c>
      <c r="C54" s="30" t="n">
        <v>1600</v>
      </c>
      <c r="D54" s="30" t="n">
        <v>168</v>
      </c>
      <c r="E54" s="30" t="n">
        <v>296</v>
      </c>
      <c r="F54" s="30" t="n">
        <v>140</v>
      </c>
      <c r="G54" s="30" t="n">
        <v>470</v>
      </c>
      <c r="H54" s="30" t="n">
        <v>45</v>
      </c>
      <c r="I54" s="30" t="n">
        <v>294</v>
      </c>
      <c r="J54" s="30" t="n">
        <v>17</v>
      </c>
      <c r="K54" s="30" t="n">
        <v>202</v>
      </c>
      <c r="L54" s="30" t="n">
        <v>7</v>
      </c>
      <c r="M54" s="30" t="n">
        <v>164</v>
      </c>
      <c r="N54" s="30" t="n">
        <v>2</v>
      </c>
      <c r="O54" s="30" t="n">
        <v>60</v>
      </c>
      <c r="P54" s="30" t="n">
        <v>2</v>
      </c>
      <c r="Q54" s="30" t="n">
        <v>114</v>
      </c>
      <c r="R54" s="30" t="s">
        <v>25</v>
      </c>
      <c r="S54" s="30" t="s">
        <v>25</v>
      </c>
      <c r="T54" s="30" t="s">
        <v>25</v>
      </c>
      <c r="U54" s="31" t="s">
        <v>25</v>
      </c>
    </row>
    <row r="55" customFormat="false" ht="13.5" hidden="false" customHeight="false" outlineLevel="0" collapsed="false">
      <c r="A55" s="51" t="s">
        <v>74</v>
      </c>
      <c r="B55" s="52" t="n">
        <v>288</v>
      </c>
      <c r="C55" s="53" t="n">
        <v>893</v>
      </c>
      <c r="D55" s="53" t="n">
        <v>195</v>
      </c>
      <c r="E55" s="53" t="n">
        <v>340</v>
      </c>
      <c r="F55" s="53" t="n">
        <v>40</v>
      </c>
      <c r="G55" s="53" t="n">
        <v>142</v>
      </c>
      <c r="H55" s="53" t="n">
        <v>42</v>
      </c>
      <c r="I55" s="53" t="n">
        <v>252</v>
      </c>
      <c r="J55" s="53" t="n">
        <v>8</v>
      </c>
      <c r="K55" s="53" t="n">
        <v>90</v>
      </c>
      <c r="L55" s="53" t="n">
        <v>3</v>
      </c>
      <c r="M55" s="53" t="n">
        <v>69</v>
      </c>
      <c r="N55" s="53" t="s">
        <v>25</v>
      </c>
      <c r="O55" s="53" t="s">
        <v>25</v>
      </c>
      <c r="P55" s="53" t="s">
        <v>25</v>
      </c>
      <c r="Q55" s="53" t="s">
        <v>25</v>
      </c>
      <c r="R55" s="53" t="s">
        <v>25</v>
      </c>
      <c r="S55" s="53" t="s">
        <v>25</v>
      </c>
      <c r="T55" s="53" t="s">
        <v>25</v>
      </c>
      <c r="U55" s="54" t="s">
        <v>25</v>
      </c>
    </row>
  </sheetData>
  <mergeCells count="10">
    <mergeCell ref="A3:A4"/>
    <mergeCell ref="B3:C3"/>
    <mergeCell ref="D3:E3"/>
    <mergeCell ref="F3:G3"/>
    <mergeCell ref="H3:I3"/>
    <mergeCell ref="J3:K3"/>
    <mergeCell ref="L3:M3"/>
    <mergeCell ref="N3:O3"/>
    <mergeCell ref="P3:Q3"/>
    <mergeCell ref="T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123" t="s">
        <v>380</v>
      </c>
      <c r="C1" s="208"/>
      <c r="D1" s="208"/>
      <c r="E1" s="208"/>
      <c r="F1" s="208"/>
      <c r="G1" s="208"/>
      <c r="H1" s="208"/>
      <c r="I1" s="208"/>
      <c r="J1" s="208"/>
      <c r="K1" s="208"/>
      <c r="L1" s="208"/>
      <c r="M1" s="208"/>
    </row>
    <row r="2" customFormat="false" ht="13.5" hidden="false" customHeight="false" outlineLevel="0" collapsed="false">
      <c r="A2" s="57"/>
      <c r="B2" s="57"/>
      <c r="C2" s="57"/>
      <c r="D2" s="57"/>
      <c r="E2" s="57"/>
      <c r="F2" s="57"/>
      <c r="G2" s="57"/>
      <c r="H2" s="57"/>
      <c r="I2" s="57"/>
      <c r="J2" s="57"/>
      <c r="K2" s="57"/>
      <c r="L2" s="57"/>
      <c r="M2" s="58" t="s">
        <v>149</v>
      </c>
    </row>
    <row r="3" s="153" customFormat="true" ht="17.25" hidden="false" customHeight="true" outlineLevel="0" collapsed="false">
      <c r="A3" s="59" t="s">
        <v>77</v>
      </c>
      <c r="B3" s="187" t="s">
        <v>381</v>
      </c>
      <c r="C3" s="187"/>
      <c r="D3" s="187"/>
      <c r="E3" s="187"/>
      <c r="F3" s="136" t="s">
        <v>382</v>
      </c>
      <c r="G3" s="136"/>
      <c r="H3" s="136"/>
      <c r="I3" s="136"/>
      <c r="J3" s="137" t="s">
        <v>383</v>
      </c>
      <c r="K3" s="137"/>
      <c r="L3" s="137"/>
      <c r="M3" s="137"/>
    </row>
    <row r="4" s="206" customFormat="true" ht="27.75" hidden="false" customHeight="true" outlineLevel="0" collapsed="false">
      <c r="A4" s="59"/>
      <c r="B4" s="214" t="s">
        <v>384</v>
      </c>
      <c r="C4" s="215" t="s">
        <v>385</v>
      </c>
      <c r="D4" s="215" t="s">
        <v>386</v>
      </c>
      <c r="E4" s="215" t="s">
        <v>387</v>
      </c>
      <c r="F4" s="215" t="s">
        <v>384</v>
      </c>
      <c r="G4" s="215" t="s">
        <v>385</v>
      </c>
      <c r="H4" s="215" t="s">
        <v>386</v>
      </c>
      <c r="I4" s="215" t="s">
        <v>387</v>
      </c>
      <c r="J4" s="215" t="s">
        <v>384</v>
      </c>
      <c r="K4" s="215" t="s">
        <v>385</v>
      </c>
      <c r="L4" s="215" t="s">
        <v>386</v>
      </c>
      <c r="M4" s="216" t="s">
        <v>387</v>
      </c>
    </row>
    <row r="5" customFormat="false" ht="13.5" hidden="false" customHeight="false" outlineLevel="0" collapsed="false">
      <c r="A5" s="71" t="s">
        <v>23</v>
      </c>
      <c r="B5" s="72" t="n">
        <f aca="false">SUM(B6:B55)</f>
        <v>2649</v>
      </c>
      <c r="C5" s="73" t="n">
        <f aca="false">SUM(C6:C55)</f>
        <v>862</v>
      </c>
      <c r="D5" s="73" t="n">
        <f aca="false">SUM(D6:D55)</f>
        <v>322</v>
      </c>
      <c r="E5" s="73" t="n">
        <f aca="false">SUM(E6:E55)</f>
        <v>199</v>
      </c>
      <c r="F5" s="73" t="n">
        <f aca="false">SUM(F6:F55)</f>
        <v>2559</v>
      </c>
      <c r="G5" s="73" t="n">
        <f aca="false">SUM(G6:G55)</f>
        <v>828</v>
      </c>
      <c r="H5" s="73" t="n">
        <f aca="false">SUM(H6:H55)</f>
        <v>275</v>
      </c>
      <c r="I5" s="73" t="n">
        <f aca="false">SUM(I6:I55)</f>
        <v>117</v>
      </c>
      <c r="J5" s="73" t="n">
        <f aca="false">SUM(J6:J55)</f>
        <v>90</v>
      </c>
      <c r="K5" s="73" t="n">
        <f aca="false">SUM(K6:K55)</f>
        <v>34</v>
      </c>
      <c r="L5" s="73" t="n">
        <f aca="false">SUM(L6:L55)</f>
        <v>47</v>
      </c>
      <c r="M5" s="74" t="n">
        <f aca="false">SUM(M6:M55)</f>
        <v>82</v>
      </c>
    </row>
    <row r="6" customFormat="false" ht="13.5" hidden="false" customHeight="false" outlineLevel="0" collapsed="false">
      <c r="A6" s="28" t="s">
        <v>24</v>
      </c>
      <c r="B6" s="29" t="n">
        <v>36</v>
      </c>
      <c r="C6" s="30" t="n">
        <v>9</v>
      </c>
      <c r="D6" s="30" t="n">
        <v>4</v>
      </c>
      <c r="E6" s="30" t="n">
        <v>3</v>
      </c>
      <c r="F6" s="30" t="n">
        <v>36</v>
      </c>
      <c r="G6" s="30" t="n">
        <v>9</v>
      </c>
      <c r="H6" s="30" t="n">
        <v>4</v>
      </c>
      <c r="I6" s="30" t="n">
        <v>3</v>
      </c>
      <c r="J6" s="30" t="s">
        <v>25</v>
      </c>
      <c r="K6" s="30" t="s">
        <v>25</v>
      </c>
      <c r="L6" s="30" t="s">
        <v>25</v>
      </c>
      <c r="M6" s="31" t="s">
        <v>25</v>
      </c>
    </row>
    <row r="7" customFormat="false" ht="13.5" hidden="false" customHeight="false" outlineLevel="0" collapsed="false">
      <c r="A7" s="28" t="s">
        <v>26</v>
      </c>
      <c r="B7" s="29" t="n">
        <v>11</v>
      </c>
      <c r="C7" s="30" t="n">
        <v>7</v>
      </c>
      <c r="D7" s="30" t="n">
        <v>1</v>
      </c>
      <c r="E7" s="30" t="n">
        <v>1</v>
      </c>
      <c r="F7" s="30" t="n">
        <v>10</v>
      </c>
      <c r="G7" s="30" t="n">
        <v>7</v>
      </c>
      <c r="H7" s="30" t="n">
        <v>1</v>
      </c>
      <c r="I7" s="30" t="n">
        <v>1</v>
      </c>
      <c r="J7" s="30" t="n">
        <v>1</v>
      </c>
      <c r="K7" s="30" t="s">
        <v>25</v>
      </c>
      <c r="L7" s="30" t="s">
        <v>25</v>
      </c>
      <c r="M7" s="31" t="s">
        <v>25</v>
      </c>
    </row>
    <row r="8" customFormat="false" ht="13.5" hidden="false" customHeight="false" outlineLevel="0" collapsed="false">
      <c r="A8" s="28" t="s">
        <v>27</v>
      </c>
      <c r="B8" s="29" t="n">
        <v>15</v>
      </c>
      <c r="C8" s="30" t="n">
        <v>10</v>
      </c>
      <c r="D8" s="30" t="s">
        <v>25</v>
      </c>
      <c r="E8" s="30" t="s">
        <v>25</v>
      </c>
      <c r="F8" s="30" t="n">
        <v>15</v>
      </c>
      <c r="G8" s="30" t="n">
        <v>10</v>
      </c>
      <c r="H8" s="30" t="s">
        <v>25</v>
      </c>
      <c r="I8" s="30" t="s">
        <v>25</v>
      </c>
      <c r="J8" s="30" t="s">
        <v>25</v>
      </c>
      <c r="K8" s="30" t="s">
        <v>25</v>
      </c>
      <c r="L8" s="30" t="s">
        <v>25</v>
      </c>
      <c r="M8" s="31" t="s">
        <v>25</v>
      </c>
    </row>
    <row r="9" customFormat="false" ht="13.5" hidden="false" customHeight="false" outlineLevel="0" collapsed="false">
      <c r="A9" s="28" t="s">
        <v>28</v>
      </c>
      <c r="B9" s="29" t="n">
        <v>274</v>
      </c>
      <c r="C9" s="30" t="n">
        <v>69</v>
      </c>
      <c r="D9" s="30" t="n">
        <v>18</v>
      </c>
      <c r="E9" s="30" t="n">
        <v>9</v>
      </c>
      <c r="F9" s="30" t="n">
        <v>263</v>
      </c>
      <c r="G9" s="30" t="n">
        <v>67</v>
      </c>
      <c r="H9" s="30" t="n">
        <v>18</v>
      </c>
      <c r="I9" s="30" t="n">
        <v>7</v>
      </c>
      <c r="J9" s="30" t="n">
        <v>11</v>
      </c>
      <c r="K9" s="30" t="n">
        <v>2</v>
      </c>
      <c r="L9" s="30" t="s">
        <v>25</v>
      </c>
      <c r="M9" s="31" t="n">
        <v>2</v>
      </c>
    </row>
    <row r="10" customFormat="false" ht="13.5" hidden="false" customHeight="false" outlineLevel="0" collapsed="false">
      <c r="A10" s="28" t="s">
        <v>29</v>
      </c>
      <c r="B10" s="29" t="n">
        <v>14</v>
      </c>
      <c r="C10" s="30" t="n">
        <v>10</v>
      </c>
      <c r="D10" s="30" t="n">
        <v>4</v>
      </c>
      <c r="E10" s="30" t="n">
        <v>1</v>
      </c>
      <c r="F10" s="30" t="n">
        <v>13</v>
      </c>
      <c r="G10" s="30" t="n">
        <v>10</v>
      </c>
      <c r="H10" s="30" t="n">
        <v>4</v>
      </c>
      <c r="I10" s="30" t="n">
        <v>1</v>
      </c>
      <c r="J10" s="30" t="n">
        <v>1</v>
      </c>
      <c r="K10" s="30" t="s">
        <v>25</v>
      </c>
      <c r="L10" s="30" t="s">
        <v>25</v>
      </c>
      <c r="M10" s="31" t="s">
        <v>25</v>
      </c>
    </row>
    <row r="11" customFormat="false" ht="13.5" hidden="false" customHeight="false" outlineLevel="0" collapsed="false">
      <c r="A11" s="28" t="s">
        <v>30</v>
      </c>
      <c r="B11" s="29" t="n">
        <v>127</v>
      </c>
      <c r="C11" s="30" t="n">
        <v>25</v>
      </c>
      <c r="D11" s="30" t="n">
        <v>16</v>
      </c>
      <c r="E11" s="30" t="n">
        <v>4</v>
      </c>
      <c r="F11" s="30" t="n">
        <v>126</v>
      </c>
      <c r="G11" s="30" t="n">
        <v>21</v>
      </c>
      <c r="H11" s="30" t="n">
        <v>12</v>
      </c>
      <c r="I11" s="30" t="n">
        <v>1</v>
      </c>
      <c r="J11" s="30" t="n">
        <v>1</v>
      </c>
      <c r="K11" s="30" t="n">
        <v>4</v>
      </c>
      <c r="L11" s="30" t="n">
        <v>4</v>
      </c>
      <c r="M11" s="31" t="n">
        <v>3</v>
      </c>
    </row>
    <row r="12" customFormat="false" ht="13.5" hidden="false" customHeight="false" outlineLevel="0" collapsed="false">
      <c r="A12" s="28" t="s">
        <v>31</v>
      </c>
      <c r="B12" s="29" t="n">
        <v>35</v>
      </c>
      <c r="C12" s="30" t="n">
        <v>6</v>
      </c>
      <c r="D12" s="30" t="s">
        <v>25</v>
      </c>
      <c r="E12" s="30" t="s">
        <v>25</v>
      </c>
      <c r="F12" s="30" t="n">
        <v>35</v>
      </c>
      <c r="G12" s="30" t="n">
        <v>5</v>
      </c>
      <c r="H12" s="30" t="s">
        <v>25</v>
      </c>
      <c r="I12" s="30" t="s">
        <v>25</v>
      </c>
      <c r="J12" s="30" t="s">
        <v>25</v>
      </c>
      <c r="K12" s="30" t="n">
        <v>1</v>
      </c>
      <c r="L12" s="30" t="s">
        <v>25</v>
      </c>
      <c r="M12" s="31" t="s">
        <v>25</v>
      </c>
    </row>
    <row r="13" customFormat="false" ht="13.5" hidden="false" customHeight="false" outlineLevel="0" collapsed="false">
      <c r="A13" s="28" t="s">
        <v>32</v>
      </c>
      <c r="B13" s="29" t="n">
        <v>22</v>
      </c>
      <c r="C13" s="30" t="n">
        <v>10</v>
      </c>
      <c r="D13" s="30" t="n">
        <v>1</v>
      </c>
      <c r="E13" s="30" t="n">
        <v>2</v>
      </c>
      <c r="F13" s="30" t="n">
        <v>22</v>
      </c>
      <c r="G13" s="30" t="n">
        <v>10</v>
      </c>
      <c r="H13" s="30" t="n">
        <v>1</v>
      </c>
      <c r="I13" s="30" t="n">
        <v>1</v>
      </c>
      <c r="J13" s="30" t="s">
        <v>25</v>
      </c>
      <c r="K13" s="30" t="s">
        <v>25</v>
      </c>
      <c r="L13" s="30" t="s">
        <v>25</v>
      </c>
      <c r="M13" s="31" t="n">
        <v>1</v>
      </c>
    </row>
    <row r="14" customFormat="false" ht="13.5" hidden="false" customHeight="false" outlineLevel="0" collapsed="false">
      <c r="A14" s="28" t="s">
        <v>33</v>
      </c>
      <c r="B14" s="29" t="n">
        <v>222</v>
      </c>
      <c r="C14" s="30" t="n">
        <v>61</v>
      </c>
      <c r="D14" s="30" t="n">
        <v>26</v>
      </c>
      <c r="E14" s="30" t="n">
        <v>4</v>
      </c>
      <c r="F14" s="30" t="n">
        <v>220</v>
      </c>
      <c r="G14" s="30" t="n">
        <v>59</v>
      </c>
      <c r="H14" s="30" t="n">
        <v>22</v>
      </c>
      <c r="I14" s="30" t="n">
        <v>3</v>
      </c>
      <c r="J14" s="30" t="n">
        <v>2</v>
      </c>
      <c r="K14" s="30" t="n">
        <v>2</v>
      </c>
      <c r="L14" s="30" t="n">
        <v>4</v>
      </c>
      <c r="M14" s="31" t="n">
        <v>1</v>
      </c>
    </row>
    <row r="15" customFormat="false" ht="13.5" hidden="false" customHeight="false" outlineLevel="0" collapsed="false">
      <c r="A15" s="71" t="s">
        <v>34</v>
      </c>
      <c r="B15" s="72" t="n">
        <v>7</v>
      </c>
      <c r="C15" s="73" t="s">
        <v>25</v>
      </c>
      <c r="D15" s="73" t="n">
        <v>1</v>
      </c>
      <c r="E15" s="73" t="n">
        <v>1</v>
      </c>
      <c r="F15" s="73" t="n">
        <v>5</v>
      </c>
      <c r="G15" s="73" t="s">
        <v>25</v>
      </c>
      <c r="H15" s="73" t="n">
        <v>1</v>
      </c>
      <c r="I15" s="73" t="n">
        <v>1</v>
      </c>
      <c r="J15" s="73" t="n">
        <v>2</v>
      </c>
      <c r="K15" s="73" t="s">
        <v>25</v>
      </c>
      <c r="L15" s="73" t="s">
        <v>25</v>
      </c>
      <c r="M15" s="74" t="s">
        <v>25</v>
      </c>
    </row>
    <row r="16" customFormat="false" ht="13.5" hidden="false" customHeight="false" outlineLevel="0" collapsed="false">
      <c r="A16" s="28" t="s">
        <v>35</v>
      </c>
      <c r="B16" s="29" t="n">
        <v>3</v>
      </c>
      <c r="C16" s="30" t="n">
        <v>5</v>
      </c>
      <c r="D16" s="30" t="n">
        <v>11</v>
      </c>
      <c r="E16" s="30" t="n">
        <v>1</v>
      </c>
      <c r="F16" s="30" t="n">
        <v>3</v>
      </c>
      <c r="G16" s="30" t="n">
        <v>5</v>
      </c>
      <c r="H16" s="30" t="n">
        <v>10</v>
      </c>
      <c r="I16" s="30" t="s">
        <v>25</v>
      </c>
      <c r="J16" s="30" t="s">
        <v>25</v>
      </c>
      <c r="K16" s="30" t="s">
        <v>25</v>
      </c>
      <c r="L16" s="30" t="n">
        <v>1</v>
      </c>
      <c r="M16" s="31" t="n">
        <v>1</v>
      </c>
    </row>
    <row r="17" customFormat="false" ht="13.5" hidden="false" customHeight="false" outlineLevel="0" collapsed="false">
      <c r="A17" s="28" t="s">
        <v>36</v>
      </c>
      <c r="B17" s="29" t="n">
        <v>60</v>
      </c>
      <c r="C17" s="30" t="n">
        <v>16</v>
      </c>
      <c r="D17" s="30" t="n">
        <v>4</v>
      </c>
      <c r="E17" s="30" t="n">
        <v>6</v>
      </c>
      <c r="F17" s="30" t="n">
        <v>51</v>
      </c>
      <c r="G17" s="30" t="n">
        <v>15</v>
      </c>
      <c r="H17" s="30" t="n">
        <v>3</v>
      </c>
      <c r="I17" s="30" t="n">
        <v>6</v>
      </c>
      <c r="J17" s="30" t="n">
        <v>9</v>
      </c>
      <c r="K17" s="30" t="n">
        <v>1</v>
      </c>
      <c r="L17" s="30" t="n">
        <v>1</v>
      </c>
      <c r="M17" s="31" t="s">
        <v>25</v>
      </c>
    </row>
    <row r="18" customFormat="false" ht="13.5" hidden="false" customHeight="false" outlineLevel="0" collapsed="false">
      <c r="A18" s="28" t="s">
        <v>37</v>
      </c>
      <c r="B18" s="29" t="n">
        <v>126</v>
      </c>
      <c r="C18" s="30" t="n">
        <v>13</v>
      </c>
      <c r="D18" s="30" t="n">
        <v>9</v>
      </c>
      <c r="E18" s="30" t="n">
        <v>3</v>
      </c>
      <c r="F18" s="30" t="n">
        <v>123</v>
      </c>
      <c r="G18" s="30" t="n">
        <v>13</v>
      </c>
      <c r="H18" s="30" t="n">
        <v>9</v>
      </c>
      <c r="I18" s="30" t="n">
        <v>1</v>
      </c>
      <c r="J18" s="30" t="n">
        <v>3</v>
      </c>
      <c r="K18" s="30" t="s">
        <v>25</v>
      </c>
      <c r="L18" s="30" t="s">
        <v>25</v>
      </c>
      <c r="M18" s="31" t="n">
        <v>2</v>
      </c>
    </row>
    <row r="19" customFormat="false" ht="13.5" hidden="false" customHeight="false" outlineLevel="0" collapsed="false">
      <c r="A19" s="28" t="s">
        <v>38</v>
      </c>
      <c r="B19" s="29" t="n">
        <v>67</v>
      </c>
      <c r="C19" s="30" t="n">
        <v>10</v>
      </c>
      <c r="D19" s="30" t="n">
        <v>11</v>
      </c>
      <c r="E19" s="30" t="n">
        <v>17</v>
      </c>
      <c r="F19" s="30" t="n">
        <v>66</v>
      </c>
      <c r="G19" s="30" t="n">
        <v>9</v>
      </c>
      <c r="H19" s="30" t="n">
        <v>3</v>
      </c>
      <c r="I19" s="30" t="n">
        <v>6</v>
      </c>
      <c r="J19" s="30" t="n">
        <v>1</v>
      </c>
      <c r="K19" s="30" t="n">
        <v>1</v>
      </c>
      <c r="L19" s="30" t="n">
        <v>8</v>
      </c>
      <c r="M19" s="31" t="n">
        <v>11</v>
      </c>
    </row>
    <row r="20" customFormat="false" ht="13.5" hidden="false" customHeight="false" outlineLevel="0" collapsed="false">
      <c r="A20" s="28" t="s">
        <v>39</v>
      </c>
      <c r="B20" s="29" t="n">
        <v>45</v>
      </c>
      <c r="C20" s="30" t="n">
        <v>13</v>
      </c>
      <c r="D20" s="30" t="n">
        <v>8</v>
      </c>
      <c r="E20" s="30" t="n">
        <v>18</v>
      </c>
      <c r="F20" s="30" t="n">
        <v>44</v>
      </c>
      <c r="G20" s="30" t="n">
        <v>11</v>
      </c>
      <c r="H20" s="30" t="n">
        <v>4</v>
      </c>
      <c r="I20" s="30" t="n">
        <v>7</v>
      </c>
      <c r="J20" s="30" t="n">
        <v>1</v>
      </c>
      <c r="K20" s="30" t="n">
        <v>2</v>
      </c>
      <c r="L20" s="30" t="n">
        <v>4</v>
      </c>
      <c r="M20" s="31" t="n">
        <v>11</v>
      </c>
    </row>
    <row r="21" customFormat="false" ht="13.5" hidden="false" customHeight="false" outlineLevel="0" collapsed="false">
      <c r="A21" s="28" t="s">
        <v>40</v>
      </c>
      <c r="B21" s="29" t="n">
        <v>48</v>
      </c>
      <c r="C21" s="30" t="n">
        <v>7</v>
      </c>
      <c r="D21" s="30" t="n">
        <v>6</v>
      </c>
      <c r="E21" s="30" t="n">
        <v>3</v>
      </c>
      <c r="F21" s="30" t="n">
        <v>47</v>
      </c>
      <c r="G21" s="30" t="n">
        <v>7</v>
      </c>
      <c r="H21" s="30" t="n">
        <v>3</v>
      </c>
      <c r="I21" s="30" t="s">
        <v>25</v>
      </c>
      <c r="J21" s="30" t="n">
        <v>1</v>
      </c>
      <c r="K21" s="30" t="s">
        <v>25</v>
      </c>
      <c r="L21" s="30" t="n">
        <v>3</v>
      </c>
      <c r="M21" s="31" t="n">
        <v>3</v>
      </c>
    </row>
    <row r="22" customFormat="false" ht="13.5" hidden="false" customHeight="false" outlineLevel="0" collapsed="false">
      <c r="A22" s="28" t="s">
        <v>41</v>
      </c>
      <c r="B22" s="29" t="n">
        <v>13</v>
      </c>
      <c r="C22" s="30" t="n">
        <v>3</v>
      </c>
      <c r="D22" s="30" t="n">
        <v>1</v>
      </c>
      <c r="E22" s="30" t="n">
        <v>1</v>
      </c>
      <c r="F22" s="30" t="n">
        <v>12</v>
      </c>
      <c r="G22" s="30" t="n">
        <v>3</v>
      </c>
      <c r="H22" s="30" t="n">
        <v>1</v>
      </c>
      <c r="I22" s="30" t="n">
        <v>1</v>
      </c>
      <c r="J22" s="30" t="n">
        <v>1</v>
      </c>
      <c r="K22" s="30" t="s">
        <v>25</v>
      </c>
      <c r="L22" s="30" t="s">
        <v>25</v>
      </c>
      <c r="M22" s="31" t="s">
        <v>25</v>
      </c>
    </row>
    <row r="23" customFormat="false" ht="13.5" hidden="false" customHeight="false" outlineLevel="0" collapsed="false">
      <c r="A23" s="28" t="s">
        <v>42</v>
      </c>
      <c r="B23" s="29" t="n">
        <v>47</v>
      </c>
      <c r="C23" s="30" t="n">
        <v>19</v>
      </c>
      <c r="D23" s="30" t="n">
        <v>12</v>
      </c>
      <c r="E23" s="30" t="n">
        <v>18</v>
      </c>
      <c r="F23" s="30" t="n">
        <v>44</v>
      </c>
      <c r="G23" s="30" t="n">
        <v>19</v>
      </c>
      <c r="H23" s="30" t="n">
        <v>5</v>
      </c>
      <c r="I23" s="30" t="n">
        <v>8</v>
      </c>
      <c r="J23" s="30" t="n">
        <v>3</v>
      </c>
      <c r="K23" s="30" t="s">
        <v>25</v>
      </c>
      <c r="L23" s="30" t="n">
        <v>7</v>
      </c>
      <c r="M23" s="31" t="n">
        <v>10</v>
      </c>
    </row>
    <row r="24" customFormat="false" ht="13.5" hidden="false" customHeight="false" outlineLevel="0" collapsed="false">
      <c r="A24" s="28" t="s">
        <v>43</v>
      </c>
      <c r="B24" s="29" t="n">
        <v>40</v>
      </c>
      <c r="C24" s="30" t="n">
        <v>8</v>
      </c>
      <c r="D24" s="30" t="n">
        <v>3</v>
      </c>
      <c r="E24" s="30" t="n">
        <v>6</v>
      </c>
      <c r="F24" s="30" t="n">
        <v>40</v>
      </c>
      <c r="G24" s="30" t="n">
        <v>6</v>
      </c>
      <c r="H24" s="30" t="n">
        <v>2</v>
      </c>
      <c r="I24" s="30" t="n">
        <v>2</v>
      </c>
      <c r="J24" s="30" t="s">
        <v>25</v>
      </c>
      <c r="K24" s="30" t="n">
        <v>2</v>
      </c>
      <c r="L24" s="30" t="n">
        <v>1</v>
      </c>
      <c r="M24" s="31" t="n">
        <v>4</v>
      </c>
    </row>
    <row r="25" customFormat="false" ht="13.5" hidden="false" customHeight="false" outlineLevel="0" collapsed="false">
      <c r="A25" s="71" t="s">
        <v>44</v>
      </c>
      <c r="B25" s="72" t="n">
        <v>37</v>
      </c>
      <c r="C25" s="73" t="n">
        <v>4</v>
      </c>
      <c r="D25" s="73" t="n">
        <v>10</v>
      </c>
      <c r="E25" s="73" t="n">
        <v>8</v>
      </c>
      <c r="F25" s="73" t="n">
        <v>36</v>
      </c>
      <c r="G25" s="73" t="n">
        <v>2</v>
      </c>
      <c r="H25" s="73" t="n">
        <v>7</v>
      </c>
      <c r="I25" s="73" t="n">
        <v>2</v>
      </c>
      <c r="J25" s="73" t="n">
        <v>1</v>
      </c>
      <c r="K25" s="73" t="n">
        <v>2</v>
      </c>
      <c r="L25" s="73" t="n">
        <v>3</v>
      </c>
      <c r="M25" s="74" t="n">
        <v>6</v>
      </c>
    </row>
    <row r="26" customFormat="false" ht="13.5" hidden="false" customHeight="false" outlineLevel="0" collapsed="false">
      <c r="A26" s="28" t="s">
        <v>45</v>
      </c>
      <c r="B26" s="29" t="n">
        <v>11</v>
      </c>
      <c r="C26" s="30" t="n">
        <v>1</v>
      </c>
      <c r="D26" s="30" t="s">
        <v>25</v>
      </c>
      <c r="E26" s="30" t="n">
        <v>1</v>
      </c>
      <c r="F26" s="30" t="n">
        <v>11</v>
      </c>
      <c r="G26" s="30" t="n">
        <v>1</v>
      </c>
      <c r="H26" s="30" t="s">
        <v>25</v>
      </c>
      <c r="I26" s="30" t="n">
        <v>1</v>
      </c>
      <c r="J26" s="30" t="s">
        <v>25</v>
      </c>
      <c r="K26" s="30" t="s">
        <v>25</v>
      </c>
      <c r="L26" s="30" t="s">
        <v>25</v>
      </c>
      <c r="M26" s="31" t="s">
        <v>25</v>
      </c>
    </row>
    <row r="27" customFormat="false" ht="13.5" hidden="false" customHeight="false" outlineLevel="0" collapsed="false">
      <c r="A27" s="28" t="s">
        <v>46</v>
      </c>
      <c r="B27" s="29" t="n">
        <v>25</v>
      </c>
      <c r="C27" s="30" t="n">
        <v>4</v>
      </c>
      <c r="D27" s="30" t="n">
        <v>5</v>
      </c>
      <c r="E27" s="30" t="n">
        <v>4</v>
      </c>
      <c r="F27" s="30" t="n">
        <v>25</v>
      </c>
      <c r="G27" s="30" t="n">
        <v>4</v>
      </c>
      <c r="H27" s="30" t="n">
        <v>2</v>
      </c>
      <c r="I27" s="30" t="n">
        <v>2</v>
      </c>
      <c r="J27" s="30" t="s">
        <v>25</v>
      </c>
      <c r="K27" s="30" t="s">
        <v>25</v>
      </c>
      <c r="L27" s="30" t="n">
        <v>3</v>
      </c>
      <c r="M27" s="31" t="n">
        <v>2</v>
      </c>
    </row>
    <row r="28" customFormat="false" ht="13.5" hidden="false" customHeight="false" outlineLevel="0" collapsed="false">
      <c r="A28" s="28" t="s">
        <v>47</v>
      </c>
      <c r="B28" s="29" t="s">
        <v>25</v>
      </c>
      <c r="C28" s="30" t="n">
        <v>1</v>
      </c>
      <c r="D28" s="30" t="s">
        <v>25</v>
      </c>
      <c r="E28" s="30" t="s">
        <v>25</v>
      </c>
      <c r="F28" s="30" t="s">
        <v>25</v>
      </c>
      <c r="G28" s="30" t="n">
        <v>1</v>
      </c>
      <c r="H28" s="30" t="s">
        <v>25</v>
      </c>
      <c r="I28" s="30" t="s">
        <v>25</v>
      </c>
      <c r="J28" s="30" t="s">
        <v>25</v>
      </c>
      <c r="K28" s="30" t="s">
        <v>25</v>
      </c>
      <c r="L28" s="30" t="s">
        <v>25</v>
      </c>
      <c r="M28" s="31" t="s">
        <v>25</v>
      </c>
    </row>
    <row r="29" customFormat="false" ht="13.5" hidden="false" customHeight="false" outlineLevel="0" collapsed="false">
      <c r="A29" s="28" t="s">
        <v>48</v>
      </c>
      <c r="B29" s="29" t="n">
        <v>4</v>
      </c>
      <c r="C29" s="30" t="s">
        <v>25</v>
      </c>
      <c r="D29" s="30" t="s">
        <v>25</v>
      </c>
      <c r="E29" s="30" t="n">
        <v>1</v>
      </c>
      <c r="F29" s="30" t="n">
        <v>4</v>
      </c>
      <c r="G29" s="30" t="s">
        <v>25</v>
      </c>
      <c r="H29" s="30" t="s">
        <v>25</v>
      </c>
      <c r="I29" s="30" t="n">
        <v>1</v>
      </c>
      <c r="J29" s="30" t="s">
        <v>25</v>
      </c>
      <c r="K29" s="30" t="s">
        <v>25</v>
      </c>
      <c r="L29" s="30" t="s">
        <v>25</v>
      </c>
      <c r="M29" s="31" t="s">
        <v>25</v>
      </c>
    </row>
    <row r="30" customFormat="false" ht="13.5" hidden="false" customHeight="false" outlineLevel="0" collapsed="false">
      <c r="A30" s="28" t="s">
        <v>49</v>
      </c>
      <c r="B30" s="29" t="n">
        <v>3</v>
      </c>
      <c r="C30" s="30" t="n">
        <v>2</v>
      </c>
      <c r="D30" s="30" t="s">
        <v>25</v>
      </c>
      <c r="E30" s="30" t="s">
        <v>25</v>
      </c>
      <c r="F30" s="30" t="n">
        <v>3</v>
      </c>
      <c r="G30" s="30" t="n">
        <v>2</v>
      </c>
      <c r="H30" s="30" t="s">
        <v>25</v>
      </c>
      <c r="I30" s="30" t="s">
        <v>25</v>
      </c>
      <c r="J30" s="30" t="s">
        <v>25</v>
      </c>
      <c r="K30" s="30" t="s">
        <v>25</v>
      </c>
      <c r="L30" s="30" t="s">
        <v>25</v>
      </c>
      <c r="M30" s="31" t="s">
        <v>25</v>
      </c>
    </row>
    <row r="31" customFormat="false" ht="13.5" hidden="false" customHeight="false" outlineLevel="0" collapsed="false">
      <c r="A31" s="28" t="s">
        <v>50</v>
      </c>
      <c r="B31" s="29" t="n">
        <v>6</v>
      </c>
      <c r="C31" s="30" t="n">
        <v>1</v>
      </c>
      <c r="D31" s="30" t="s">
        <v>25</v>
      </c>
      <c r="E31" s="30" t="s">
        <v>25</v>
      </c>
      <c r="F31" s="30" t="n">
        <v>6</v>
      </c>
      <c r="G31" s="30" t="n">
        <v>1</v>
      </c>
      <c r="H31" s="30" t="s">
        <v>25</v>
      </c>
      <c r="I31" s="30" t="s">
        <v>25</v>
      </c>
      <c r="J31" s="30" t="s">
        <v>25</v>
      </c>
      <c r="K31" s="30" t="s">
        <v>25</v>
      </c>
      <c r="L31" s="30" t="s">
        <v>25</v>
      </c>
      <c r="M31" s="31" t="s">
        <v>25</v>
      </c>
    </row>
    <row r="32" customFormat="false" ht="13.5" hidden="false" customHeight="false" outlineLevel="0" collapsed="false">
      <c r="A32" s="28" t="s">
        <v>51</v>
      </c>
      <c r="B32" s="29" t="n">
        <v>1</v>
      </c>
      <c r="C32" s="30" t="s">
        <v>25</v>
      </c>
      <c r="D32" s="30" t="s">
        <v>25</v>
      </c>
      <c r="E32" s="30" t="s">
        <v>25</v>
      </c>
      <c r="F32" s="30" t="n">
        <v>1</v>
      </c>
      <c r="G32" s="30" t="s">
        <v>25</v>
      </c>
      <c r="H32" s="30" t="s">
        <v>25</v>
      </c>
      <c r="I32" s="30" t="s">
        <v>25</v>
      </c>
      <c r="J32" s="30" t="s">
        <v>25</v>
      </c>
      <c r="K32" s="30" t="s">
        <v>25</v>
      </c>
      <c r="L32" s="30" t="s">
        <v>25</v>
      </c>
      <c r="M32" s="31" t="s">
        <v>25</v>
      </c>
    </row>
    <row r="33" customFormat="false" ht="13.5" hidden="false" customHeight="false" outlineLevel="0" collapsed="false">
      <c r="A33" s="28" t="s">
        <v>52</v>
      </c>
      <c r="B33" s="29" t="s">
        <v>25</v>
      </c>
      <c r="C33" s="30" t="s">
        <v>25</v>
      </c>
      <c r="D33" s="30" t="s">
        <v>25</v>
      </c>
      <c r="E33" s="30" t="s">
        <v>25</v>
      </c>
      <c r="F33" s="30" t="s">
        <v>25</v>
      </c>
      <c r="G33" s="30" t="s">
        <v>25</v>
      </c>
      <c r="H33" s="30" t="s">
        <v>25</v>
      </c>
      <c r="I33" s="30" t="s">
        <v>25</v>
      </c>
      <c r="J33" s="30" t="s">
        <v>25</v>
      </c>
      <c r="K33" s="30" t="s">
        <v>25</v>
      </c>
      <c r="L33" s="30" t="s">
        <v>25</v>
      </c>
      <c r="M33" s="31" t="s">
        <v>25</v>
      </c>
    </row>
    <row r="34" customFormat="false" ht="13.5" hidden="false" customHeight="false" outlineLevel="0" collapsed="false">
      <c r="A34" s="28" t="s">
        <v>53</v>
      </c>
      <c r="B34" s="217" t="n">
        <v>6</v>
      </c>
      <c r="C34" s="30" t="s">
        <v>25</v>
      </c>
      <c r="D34" s="30" t="n">
        <v>1</v>
      </c>
      <c r="E34" s="30" t="n">
        <v>3</v>
      </c>
      <c r="F34" s="30" t="n">
        <v>6</v>
      </c>
      <c r="G34" s="30" t="s">
        <v>25</v>
      </c>
      <c r="H34" s="30" t="n">
        <v>1</v>
      </c>
      <c r="I34" s="30" t="n">
        <v>1</v>
      </c>
      <c r="J34" s="30" t="s">
        <v>25</v>
      </c>
      <c r="K34" s="30" t="s">
        <v>25</v>
      </c>
      <c r="L34" s="30" t="s">
        <v>25</v>
      </c>
      <c r="M34" s="31" t="n">
        <v>2</v>
      </c>
    </row>
    <row r="35" customFormat="false" ht="13.5" hidden="false" customHeight="false" outlineLevel="0" collapsed="false">
      <c r="A35" s="71" t="s">
        <v>54</v>
      </c>
      <c r="B35" s="72" t="n">
        <v>11</v>
      </c>
      <c r="C35" s="73" t="n">
        <v>5</v>
      </c>
      <c r="D35" s="73" t="n">
        <v>2</v>
      </c>
      <c r="E35" s="73" t="n">
        <v>2</v>
      </c>
      <c r="F35" s="73" t="n">
        <v>10</v>
      </c>
      <c r="G35" s="73" t="n">
        <v>4</v>
      </c>
      <c r="H35" s="73" t="n">
        <v>1</v>
      </c>
      <c r="I35" s="73" t="n">
        <v>1</v>
      </c>
      <c r="J35" s="73" t="n">
        <v>1</v>
      </c>
      <c r="K35" s="73" t="n">
        <v>1</v>
      </c>
      <c r="L35" s="73" t="n">
        <v>1</v>
      </c>
      <c r="M35" s="74" t="n">
        <v>1</v>
      </c>
    </row>
    <row r="36" customFormat="false" ht="13.5" hidden="false" customHeight="false" outlineLevel="0" collapsed="false">
      <c r="A36" s="28" t="s">
        <v>55</v>
      </c>
      <c r="B36" s="29" t="n">
        <v>13</v>
      </c>
      <c r="C36" s="30" t="n">
        <v>4</v>
      </c>
      <c r="D36" s="30" t="n">
        <v>1</v>
      </c>
      <c r="E36" s="30" t="n">
        <v>2</v>
      </c>
      <c r="F36" s="30" t="n">
        <v>13</v>
      </c>
      <c r="G36" s="30" t="n">
        <v>4</v>
      </c>
      <c r="H36" s="30" t="n">
        <v>1</v>
      </c>
      <c r="I36" s="30" t="n">
        <v>2</v>
      </c>
      <c r="J36" s="30" t="s">
        <v>25</v>
      </c>
      <c r="K36" s="30" t="s">
        <v>25</v>
      </c>
      <c r="L36" s="30" t="s">
        <v>25</v>
      </c>
      <c r="M36" s="31" t="s">
        <v>25</v>
      </c>
    </row>
    <row r="37" customFormat="false" ht="13.5" hidden="false" customHeight="false" outlineLevel="0" collapsed="false">
      <c r="A37" s="28" t="s">
        <v>56</v>
      </c>
      <c r="B37" s="29" t="n">
        <v>31</v>
      </c>
      <c r="C37" s="30" t="n">
        <v>12</v>
      </c>
      <c r="D37" s="30" t="n">
        <v>1</v>
      </c>
      <c r="E37" s="30" t="s">
        <v>25</v>
      </c>
      <c r="F37" s="30" t="n">
        <v>31</v>
      </c>
      <c r="G37" s="30" t="n">
        <v>10</v>
      </c>
      <c r="H37" s="30" t="n">
        <v>1</v>
      </c>
      <c r="I37" s="30" t="s">
        <v>25</v>
      </c>
      <c r="J37" s="30" t="s">
        <v>25</v>
      </c>
      <c r="K37" s="30" t="n">
        <v>2</v>
      </c>
      <c r="L37" s="30" t="s">
        <v>25</v>
      </c>
      <c r="M37" s="31" t="s">
        <v>25</v>
      </c>
    </row>
    <row r="38" customFormat="false" ht="13.5" hidden="false" customHeight="false" outlineLevel="0" collapsed="false">
      <c r="A38" s="28" t="s">
        <v>57</v>
      </c>
      <c r="B38" s="29" t="n">
        <v>13</v>
      </c>
      <c r="C38" s="30" t="n">
        <v>2</v>
      </c>
      <c r="D38" s="30" t="n">
        <v>3</v>
      </c>
      <c r="E38" s="30" t="n">
        <v>2</v>
      </c>
      <c r="F38" s="30" t="n">
        <v>12</v>
      </c>
      <c r="G38" s="30" t="n">
        <v>2</v>
      </c>
      <c r="H38" s="30" t="n">
        <v>3</v>
      </c>
      <c r="I38" s="30" t="s">
        <v>25</v>
      </c>
      <c r="J38" s="30" t="n">
        <v>1</v>
      </c>
      <c r="K38" s="30" t="s">
        <v>25</v>
      </c>
      <c r="L38" s="30" t="s">
        <v>25</v>
      </c>
      <c r="M38" s="31" t="n">
        <v>2</v>
      </c>
    </row>
    <row r="39" customFormat="false" ht="13.5" hidden="false" customHeight="false" outlineLevel="0" collapsed="false">
      <c r="A39" s="28" t="s">
        <v>58</v>
      </c>
      <c r="B39" s="29" t="n">
        <v>64</v>
      </c>
      <c r="C39" s="30" t="n">
        <v>24</v>
      </c>
      <c r="D39" s="30" t="n">
        <v>7</v>
      </c>
      <c r="E39" s="30" t="n">
        <v>3</v>
      </c>
      <c r="F39" s="30" t="n">
        <v>63</v>
      </c>
      <c r="G39" s="30" t="n">
        <v>24</v>
      </c>
      <c r="H39" s="30" t="n">
        <v>7</v>
      </c>
      <c r="I39" s="30" t="n">
        <v>3</v>
      </c>
      <c r="J39" s="30" t="n">
        <v>1</v>
      </c>
      <c r="K39" s="30" t="s">
        <v>25</v>
      </c>
      <c r="L39" s="30" t="s">
        <v>25</v>
      </c>
      <c r="M39" s="31" t="s">
        <v>25</v>
      </c>
    </row>
    <row r="40" customFormat="false" ht="13.5" hidden="false" customHeight="false" outlineLevel="0" collapsed="false">
      <c r="A40" s="28" t="s">
        <v>59</v>
      </c>
      <c r="B40" s="29" t="n">
        <v>51</v>
      </c>
      <c r="C40" s="30" t="n">
        <v>18</v>
      </c>
      <c r="D40" s="30" t="n">
        <v>11</v>
      </c>
      <c r="E40" s="30" t="n">
        <v>10</v>
      </c>
      <c r="F40" s="30" t="n">
        <v>45</v>
      </c>
      <c r="G40" s="30" t="n">
        <v>18</v>
      </c>
      <c r="H40" s="30" t="n">
        <v>9</v>
      </c>
      <c r="I40" s="30" t="n">
        <v>5</v>
      </c>
      <c r="J40" s="30" t="n">
        <v>6</v>
      </c>
      <c r="K40" s="30" t="s">
        <v>25</v>
      </c>
      <c r="L40" s="30" t="n">
        <v>2</v>
      </c>
      <c r="M40" s="31" t="n">
        <v>5</v>
      </c>
    </row>
    <row r="41" customFormat="false" ht="13.5" hidden="false" customHeight="false" outlineLevel="0" collapsed="false">
      <c r="A41" s="28" t="s">
        <v>60</v>
      </c>
      <c r="B41" s="29" t="n">
        <v>86</v>
      </c>
      <c r="C41" s="30" t="n">
        <v>20</v>
      </c>
      <c r="D41" s="30" t="n">
        <v>16</v>
      </c>
      <c r="E41" s="30" t="n">
        <v>1</v>
      </c>
      <c r="F41" s="30" t="n">
        <v>85</v>
      </c>
      <c r="G41" s="30" t="n">
        <v>20</v>
      </c>
      <c r="H41" s="30" t="n">
        <v>16</v>
      </c>
      <c r="I41" s="30" t="n">
        <v>1</v>
      </c>
      <c r="J41" s="30" t="n">
        <v>1</v>
      </c>
      <c r="K41" s="30" t="s">
        <v>25</v>
      </c>
      <c r="L41" s="30" t="s">
        <v>25</v>
      </c>
      <c r="M41" s="31" t="s">
        <v>25</v>
      </c>
    </row>
    <row r="42" customFormat="false" ht="13.5" hidden="false" customHeight="false" outlineLevel="0" collapsed="false">
      <c r="A42" s="28" t="s">
        <v>61</v>
      </c>
      <c r="B42" s="29" t="n">
        <v>16</v>
      </c>
      <c r="C42" s="30" t="n">
        <v>30</v>
      </c>
      <c r="D42" s="30" t="s">
        <v>25</v>
      </c>
      <c r="E42" s="30" t="n">
        <v>1</v>
      </c>
      <c r="F42" s="30" t="n">
        <v>16</v>
      </c>
      <c r="G42" s="30" t="n">
        <v>28</v>
      </c>
      <c r="H42" s="30" t="s">
        <v>25</v>
      </c>
      <c r="I42" s="30" t="s">
        <v>25</v>
      </c>
      <c r="J42" s="30" t="s">
        <v>25</v>
      </c>
      <c r="K42" s="30" t="n">
        <v>2</v>
      </c>
      <c r="L42" s="30" t="s">
        <v>25</v>
      </c>
      <c r="M42" s="31" t="n">
        <v>1</v>
      </c>
    </row>
    <row r="43" customFormat="false" ht="13.5" hidden="false" customHeight="false" outlineLevel="0" collapsed="false">
      <c r="A43" s="28" t="s">
        <v>62</v>
      </c>
      <c r="B43" s="29" t="n">
        <v>63</v>
      </c>
      <c r="C43" s="30" t="n">
        <v>44</v>
      </c>
      <c r="D43" s="30" t="n">
        <v>9</v>
      </c>
      <c r="E43" s="30" t="n">
        <v>3</v>
      </c>
      <c r="F43" s="30" t="n">
        <v>61</v>
      </c>
      <c r="G43" s="30" t="n">
        <v>44</v>
      </c>
      <c r="H43" s="30" t="n">
        <v>9</v>
      </c>
      <c r="I43" s="30" t="n">
        <v>3</v>
      </c>
      <c r="J43" s="30" t="n">
        <v>2</v>
      </c>
      <c r="K43" s="30" t="s">
        <v>25</v>
      </c>
      <c r="L43" s="30" t="s">
        <v>25</v>
      </c>
      <c r="M43" s="31" t="s">
        <v>25</v>
      </c>
    </row>
    <row r="44" customFormat="false" ht="13.5" hidden="false" customHeight="false" outlineLevel="0" collapsed="false">
      <c r="A44" s="28" t="s">
        <v>63</v>
      </c>
      <c r="B44" s="29" t="n">
        <v>11</v>
      </c>
      <c r="C44" s="30" t="n">
        <v>10</v>
      </c>
      <c r="D44" s="30" t="n">
        <v>4</v>
      </c>
      <c r="E44" s="30" t="s">
        <v>25</v>
      </c>
      <c r="F44" s="30" t="n">
        <v>10</v>
      </c>
      <c r="G44" s="30" t="n">
        <v>10</v>
      </c>
      <c r="H44" s="30" t="n">
        <v>4</v>
      </c>
      <c r="I44" s="30" t="s">
        <v>25</v>
      </c>
      <c r="J44" s="30" t="n">
        <v>1</v>
      </c>
      <c r="K44" s="30" t="s">
        <v>25</v>
      </c>
      <c r="L44" s="30" t="s">
        <v>25</v>
      </c>
      <c r="M44" s="31" t="s">
        <v>25</v>
      </c>
    </row>
    <row r="45" customFormat="false" ht="13.5" hidden="false" customHeight="false" outlineLevel="0" collapsed="false">
      <c r="A45" s="71" t="s">
        <v>64</v>
      </c>
      <c r="B45" s="72" t="n">
        <v>50</v>
      </c>
      <c r="C45" s="73" t="n">
        <v>38</v>
      </c>
      <c r="D45" s="73" t="n">
        <v>10</v>
      </c>
      <c r="E45" s="73" t="n">
        <v>3</v>
      </c>
      <c r="F45" s="73" t="n">
        <v>48</v>
      </c>
      <c r="G45" s="73" t="n">
        <v>38</v>
      </c>
      <c r="H45" s="73" t="n">
        <v>10</v>
      </c>
      <c r="I45" s="73" t="n">
        <v>3</v>
      </c>
      <c r="J45" s="73" t="n">
        <v>2</v>
      </c>
      <c r="K45" s="73" t="s">
        <v>25</v>
      </c>
      <c r="L45" s="73" t="s">
        <v>25</v>
      </c>
      <c r="M45" s="74" t="s">
        <v>25</v>
      </c>
    </row>
    <row r="46" customFormat="false" ht="13.5" hidden="false" customHeight="false" outlineLevel="0" collapsed="false">
      <c r="A46" s="28" t="s">
        <v>65</v>
      </c>
      <c r="B46" s="29" t="n">
        <v>100</v>
      </c>
      <c r="C46" s="30" t="n">
        <v>40</v>
      </c>
      <c r="D46" s="30" t="n">
        <v>13</v>
      </c>
      <c r="E46" s="30" t="n">
        <v>8</v>
      </c>
      <c r="F46" s="30" t="n">
        <v>89</v>
      </c>
      <c r="G46" s="30" t="n">
        <v>38</v>
      </c>
      <c r="H46" s="30" t="n">
        <v>13</v>
      </c>
      <c r="I46" s="30" t="n">
        <v>7</v>
      </c>
      <c r="J46" s="30" t="n">
        <v>11</v>
      </c>
      <c r="K46" s="30" t="n">
        <v>2</v>
      </c>
      <c r="L46" s="30" t="s">
        <v>25</v>
      </c>
      <c r="M46" s="31" t="n">
        <v>1</v>
      </c>
    </row>
    <row r="47" customFormat="false" ht="13.5" hidden="false" customHeight="false" outlineLevel="0" collapsed="false">
      <c r="A47" s="28" t="s">
        <v>66</v>
      </c>
      <c r="B47" s="29" t="n">
        <v>97</v>
      </c>
      <c r="C47" s="30" t="n">
        <v>35</v>
      </c>
      <c r="D47" s="30" t="n">
        <v>17</v>
      </c>
      <c r="E47" s="30" t="n">
        <v>10</v>
      </c>
      <c r="F47" s="30" t="n">
        <v>93</v>
      </c>
      <c r="G47" s="30" t="n">
        <v>34</v>
      </c>
      <c r="H47" s="30" t="n">
        <v>15</v>
      </c>
      <c r="I47" s="30" t="n">
        <v>4</v>
      </c>
      <c r="J47" s="30" t="n">
        <v>4</v>
      </c>
      <c r="K47" s="30" t="n">
        <v>1</v>
      </c>
      <c r="L47" s="30" t="n">
        <v>2</v>
      </c>
      <c r="M47" s="31" t="n">
        <v>6</v>
      </c>
    </row>
    <row r="48" customFormat="false" ht="13.5" hidden="false" customHeight="false" outlineLevel="0" collapsed="false">
      <c r="A48" s="28" t="s">
        <v>67</v>
      </c>
      <c r="B48" s="29" t="n">
        <v>89</v>
      </c>
      <c r="C48" s="218" t="n">
        <v>16</v>
      </c>
      <c r="D48" s="30" t="n">
        <v>5</v>
      </c>
      <c r="E48" s="30" t="n">
        <v>1</v>
      </c>
      <c r="F48" s="30" t="n">
        <v>82</v>
      </c>
      <c r="G48" s="30" t="n">
        <v>15</v>
      </c>
      <c r="H48" s="30" t="n">
        <v>5</v>
      </c>
      <c r="I48" s="30" t="n">
        <v>1</v>
      </c>
      <c r="J48" s="30" t="n">
        <v>7</v>
      </c>
      <c r="K48" s="30" t="n">
        <v>1</v>
      </c>
      <c r="L48" s="30" t="s">
        <v>25</v>
      </c>
      <c r="M48" s="31" t="s">
        <v>25</v>
      </c>
    </row>
    <row r="49" customFormat="false" ht="13.5" hidden="false" customHeight="false" outlineLevel="0" collapsed="false">
      <c r="A49" s="28" t="s">
        <v>68</v>
      </c>
      <c r="B49" s="29" t="n">
        <v>96</v>
      </c>
      <c r="C49" s="30" t="n">
        <v>22</v>
      </c>
      <c r="D49" s="30" t="n">
        <v>11</v>
      </c>
      <c r="E49" s="30" t="n">
        <v>2</v>
      </c>
      <c r="F49" s="30" t="n">
        <v>95</v>
      </c>
      <c r="G49" s="30" t="n">
        <v>22</v>
      </c>
      <c r="H49" s="30" t="n">
        <v>11</v>
      </c>
      <c r="I49" s="30" t="n">
        <v>1</v>
      </c>
      <c r="J49" s="30" t="n">
        <v>1</v>
      </c>
      <c r="K49" s="30" t="s">
        <v>25</v>
      </c>
      <c r="L49" s="30" t="s">
        <v>25</v>
      </c>
      <c r="M49" s="31" t="n">
        <v>1</v>
      </c>
    </row>
    <row r="50" customFormat="false" ht="13.5" hidden="false" customHeight="false" outlineLevel="0" collapsed="false">
      <c r="A50" s="28" t="s">
        <v>69</v>
      </c>
      <c r="B50" s="29" t="n">
        <v>214</v>
      </c>
      <c r="C50" s="30" t="n">
        <v>69</v>
      </c>
      <c r="D50" s="30" t="n">
        <v>17</v>
      </c>
      <c r="E50" s="30" t="n">
        <v>9</v>
      </c>
      <c r="F50" s="30" t="n">
        <v>212</v>
      </c>
      <c r="G50" s="30" t="n">
        <v>66</v>
      </c>
      <c r="H50" s="30" t="n">
        <v>16</v>
      </c>
      <c r="I50" s="30" t="n">
        <v>7</v>
      </c>
      <c r="J50" s="30" t="n">
        <v>2</v>
      </c>
      <c r="K50" s="30" t="n">
        <v>3</v>
      </c>
      <c r="L50" s="30" t="n">
        <v>1</v>
      </c>
      <c r="M50" s="31" t="n">
        <v>2</v>
      </c>
    </row>
    <row r="51" customFormat="false" ht="13.5" hidden="false" customHeight="false" outlineLevel="0" collapsed="false">
      <c r="A51" s="28" t="s">
        <v>70</v>
      </c>
      <c r="B51" s="29" t="n">
        <v>105</v>
      </c>
      <c r="C51" s="30" t="n">
        <v>36</v>
      </c>
      <c r="D51" s="30" t="n">
        <v>12</v>
      </c>
      <c r="E51" s="30" t="n">
        <v>15</v>
      </c>
      <c r="F51" s="30" t="n">
        <v>104</v>
      </c>
      <c r="G51" s="30" t="n">
        <v>35</v>
      </c>
      <c r="H51" s="30" t="n">
        <v>11</v>
      </c>
      <c r="I51" s="30" t="n">
        <v>14</v>
      </c>
      <c r="J51" s="30" t="n">
        <v>1</v>
      </c>
      <c r="K51" s="30" t="n">
        <v>1</v>
      </c>
      <c r="L51" s="30" t="n">
        <v>1</v>
      </c>
      <c r="M51" s="31" t="n">
        <v>1</v>
      </c>
    </row>
    <row r="52" customFormat="false" ht="13.5" hidden="false" customHeight="false" outlineLevel="0" collapsed="false">
      <c r="A52" s="28" t="s">
        <v>71</v>
      </c>
      <c r="B52" s="29" t="n">
        <v>80</v>
      </c>
      <c r="C52" s="30" t="n">
        <v>38</v>
      </c>
      <c r="D52" s="30" t="n">
        <v>7</v>
      </c>
      <c r="E52" s="30" t="n">
        <v>5</v>
      </c>
      <c r="F52" s="30" t="n">
        <v>78</v>
      </c>
      <c r="G52" s="30" t="n">
        <v>36</v>
      </c>
      <c r="H52" s="30" t="n">
        <v>7</v>
      </c>
      <c r="I52" s="30" t="n">
        <v>5</v>
      </c>
      <c r="J52" s="30" t="n">
        <v>2</v>
      </c>
      <c r="K52" s="30" t="n">
        <v>2</v>
      </c>
      <c r="L52" s="30" t="s">
        <v>25</v>
      </c>
      <c r="M52" s="31" t="s">
        <v>25</v>
      </c>
    </row>
    <row r="53" customFormat="false" ht="13.5" hidden="false" customHeight="false" outlineLevel="0" collapsed="false">
      <c r="A53" s="28" t="s">
        <v>72</v>
      </c>
      <c r="B53" s="29" t="n">
        <v>70</v>
      </c>
      <c r="C53" s="30" t="n">
        <v>32</v>
      </c>
      <c r="D53" s="30" t="n">
        <v>9</v>
      </c>
      <c r="E53" s="30" t="n">
        <v>2</v>
      </c>
      <c r="F53" s="30" t="n">
        <v>63</v>
      </c>
      <c r="G53" s="30" t="n">
        <v>32</v>
      </c>
      <c r="H53" s="30" t="n">
        <v>9</v>
      </c>
      <c r="I53" s="30" t="n">
        <v>2</v>
      </c>
      <c r="J53" s="30" t="n">
        <v>7</v>
      </c>
      <c r="K53" s="30" t="s">
        <v>25</v>
      </c>
      <c r="L53" s="30" t="s">
        <v>25</v>
      </c>
      <c r="M53" s="31" t="s">
        <v>25</v>
      </c>
    </row>
    <row r="54" customFormat="false" ht="13.5" hidden="false" customHeight="false" outlineLevel="0" collapsed="false">
      <c r="A54" s="28" t="s">
        <v>73</v>
      </c>
      <c r="B54" s="29" t="n">
        <v>54</v>
      </c>
      <c r="C54" s="30" t="n">
        <v>44</v>
      </c>
      <c r="D54" s="30" t="n">
        <v>14</v>
      </c>
      <c r="E54" s="30" t="n">
        <v>4</v>
      </c>
      <c r="F54" s="30" t="n">
        <v>53</v>
      </c>
      <c r="G54" s="30" t="n">
        <v>44</v>
      </c>
      <c r="H54" s="30" t="n">
        <v>13</v>
      </c>
      <c r="I54" s="30" t="n">
        <v>2</v>
      </c>
      <c r="J54" s="30" t="n">
        <v>1</v>
      </c>
      <c r="K54" s="30" t="s">
        <v>25</v>
      </c>
      <c r="L54" s="30" t="n">
        <v>1</v>
      </c>
      <c r="M54" s="31" t="n">
        <v>2</v>
      </c>
    </row>
    <row r="55" customFormat="false" ht="13.5" hidden="false" customHeight="false" outlineLevel="0" collapsed="false">
      <c r="A55" s="51" t="s">
        <v>74</v>
      </c>
      <c r="B55" s="52" t="n">
        <v>30</v>
      </c>
      <c r="C55" s="53" t="n">
        <v>9</v>
      </c>
      <c r="D55" s="53" t="n">
        <v>1</v>
      </c>
      <c r="E55" s="53" t="n">
        <v>1</v>
      </c>
      <c r="F55" s="53" t="n">
        <v>29</v>
      </c>
      <c r="G55" s="53" t="n">
        <v>7</v>
      </c>
      <c r="H55" s="53" t="n">
        <v>1</v>
      </c>
      <c r="I55" s="53" t="s">
        <v>25</v>
      </c>
      <c r="J55" s="53" t="n">
        <v>1</v>
      </c>
      <c r="K55" s="53" t="n">
        <v>2</v>
      </c>
      <c r="L55" s="53" t="s">
        <v>25</v>
      </c>
      <c r="M55" s="54" t="n">
        <v>1</v>
      </c>
    </row>
  </sheetData>
  <mergeCells count="4">
    <mergeCell ref="A3:A4"/>
    <mergeCell ref="B3:E3"/>
    <mergeCell ref="F3:I3"/>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123" t="s">
        <v>388</v>
      </c>
      <c r="C1" s="208"/>
      <c r="D1" s="208"/>
      <c r="E1" s="208"/>
      <c r="F1" s="208"/>
      <c r="G1" s="208"/>
      <c r="H1" s="208"/>
    </row>
    <row r="2" customFormat="false" ht="13.5" hidden="false" customHeight="false" outlineLevel="0" collapsed="false">
      <c r="A2" s="57"/>
      <c r="B2" s="57"/>
      <c r="C2" s="57"/>
      <c r="D2" s="57"/>
      <c r="E2" s="57"/>
      <c r="F2" s="57"/>
      <c r="G2" s="57"/>
      <c r="H2" s="58" t="s">
        <v>76</v>
      </c>
    </row>
    <row r="3" s="153" customFormat="true" ht="17.25" hidden="false" customHeight="true" outlineLevel="0" collapsed="false">
      <c r="A3" s="59" t="s">
        <v>77</v>
      </c>
      <c r="B3" s="60" t="s">
        <v>3</v>
      </c>
      <c r="C3" s="64" t="s">
        <v>78</v>
      </c>
      <c r="D3" s="137" t="s">
        <v>389</v>
      </c>
      <c r="E3" s="137"/>
      <c r="F3" s="137"/>
      <c r="G3" s="137"/>
      <c r="H3" s="137"/>
    </row>
    <row r="4" s="153" customFormat="true" ht="17.25" hidden="false" customHeight="true" outlineLevel="0" collapsed="false">
      <c r="A4" s="59"/>
      <c r="B4" s="60"/>
      <c r="C4" s="64"/>
      <c r="D4" s="121" t="s">
        <v>390</v>
      </c>
      <c r="E4" s="142" t="s">
        <v>391</v>
      </c>
      <c r="F4" s="142"/>
      <c r="G4" s="121" t="s">
        <v>392</v>
      </c>
      <c r="H4" s="143" t="s">
        <v>393</v>
      </c>
    </row>
    <row r="5" s="206" customFormat="true" ht="27.75" hidden="false" customHeight="true" outlineLevel="0" collapsed="false">
      <c r="A5" s="59"/>
      <c r="B5" s="60"/>
      <c r="C5" s="64"/>
      <c r="D5" s="64"/>
      <c r="E5" s="121" t="s">
        <v>394</v>
      </c>
      <c r="F5" s="121" t="s">
        <v>395</v>
      </c>
      <c r="G5" s="121"/>
      <c r="H5" s="143"/>
    </row>
    <row r="6" customFormat="false" ht="13.5" hidden="false" customHeight="false" outlineLevel="0" collapsed="false">
      <c r="A6" s="71" t="s">
        <v>23</v>
      </c>
      <c r="B6" s="72" t="n">
        <f aca="false">SUM(B7:B56)</f>
        <v>7689</v>
      </c>
      <c r="C6" s="73" t="n">
        <f aca="false">SUM(C7:C56)</f>
        <v>7401</v>
      </c>
      <c r="D6" s="73" t="n">
        <f aca="false">SUM(D7:D56)</f>
        <v>288</v>
      </c>
      <c r="E6" s="73" t="n">
        <v>82</v>
      </c>
      <c r="F6" s="73" t="n">
        <v>152</v>
      </c>
      <c r="G6" s="73" t="n">
        <v>31</v>
      </c>
      <c r="H6" s="74" t="n">
        <v>50</v>
      </c>
    </row>
    <row r="7" customFormat="false" ht="13.5" hidden="false" customHeight="false" outlineLevel="0" collapsed="false">
      <c r="A7" s="28" t="s">
        <v>24</v>
      </c>
      <c r="B7" s="29" t="n">
        <v>321</v>
      </c>
      <c r="C7" s="30" t="n">
        <v>306</v>
      </c>
      <c r="D7" s="30" t="n">
        <v>15</v>
      </c>
      <c r="E7" s="30" t="n">
        <v>7</v>
      </c>
      <c r="F7" s="30" t="n">
        <v>7</v>
      </c>
      <c r="G7" s="30" t="s">
        <v>231</v>
      </c>
      <c r="H7" s="31" t="s">
        <v>231</v>
      </c>
    </row>
    <row r="8" customFormat="false" ht="13.5" hidden="false" customHeight="false" outlineLevel="0" collapsed="false">
      <c r="A8" s="28" t="s">
        <v>26</v>
      </c>
      <c r="B8" s="29" t="n">
        <v>144</v>
      </c>
      <c r="C8" s="30" t="n">
        <v>144</v>
      </c>
      <c r="D8" s="30" t="s">
        <v>25</v>
      </c>
      <c r="E8" s="30" t="s">
        <v>25</v>
      </c>
      <c r="F8" s="30" t="s">
        <v>25</v>
      </c>
      <c r="G8" s="30" t="s">
        <v>25</v>
      </c>
      <c r="H8" s="31" t="s">
        <v>25</v>
      </c>
    </row>
    <row r="9" customFormat="false" ht="13.5" hidden="false" customHeight="false" outlineLevel="0" collapsed="false">
      <c r="A9" s="28" t="s">
        <v>27</v>
      </c>
      <c r="B9" s="29" t="n">
        <v>29</v>
      </c>
      <c r="C9" s="30" t="n">
        <v>29</v>
      </c>
      <c r="D9" s="30" t="s">
        <v>25</v>
      </c>
      <c r="E9" s="30" t="s">
        <v>25</v>
      </c>
      <c r="F9" s="30" t="s">
        <v>25</v>
      </c>
      <c r="G9" s="30" t="s">
        <v>25</v>
      </c>
      <c r="H9" s="31" t="s">
        <v>25</v>
      </c>
    </row>
    <row r="10" customFormat="false" ht="13.5" hidden="false" customHeight="false" outlineLevel="0" collapsed="false">
      <c r="A10" s="28" t="s">
        <v>28</v>
      </c>
      <c r="B10" s="29" t="n">
        <v>609</v>
      </c>
      <c r="C10" s="30" t="n">
        <v>578</v>
      </c>
      <c r="D10" s="30" t="n">
        <v>31</v>
      </c>
      <c r="E10" s="30" t="n">
        <v>3</v>
      </c>
      <c r="F10" s="30" t="n">
        <v>3</v>
      </c>
      <c r="G10" s="30" t="s">
        <v>231</v>
      </c>
      <c r="H10" s="31" t="n">
        <v>27</v>
      </c>
    </row>
    <row r="11" customFormat="false" ht="13.5" hidden="false" customHeight="false" outlineLevel="0" collapsed="false">
      <c r="A11" s="28" t="s">
        <v>29</v>
      </c>
      <c r="B11" s="29" t="n">
        <v>140</v>
      </c>
      <c r="C11" s="30" t="n">
        <v>132</v>
      </c>
      <c r="D11" s="30" t="n">
        <v>8</v>
      </c>
      <c r="E11" s="30" t="s">
        <v>231</v>
      </c>
      <c r="F11" s="30" t="n">
        <v>5</v>
      </c>
      <c r="G11" s="30" t="s">
        <v>231</v>
      </c>
      <c r="H11" s="31" t="s">
        <v>25</v>
      </c>
    </row>
    <row r="12" customFormat="false" ht="13.5" hidden="false" customHeight="false" outlineLevel="0" collapsed="false">
      <c r="A12" s="28" t="s">
        <v>30</v>
      </c>
      <c r="B12" s="29" t="n">
        <v>208</v>
      </c>
      <c r="C12" s="30" t="n">
        <v>195</v>
      </c>
      <c r="D12" s="30" t="n">
        <v>13</v>
      </c>
      <c r="E12" s="30" t="s">
        <v>231</v>
      </c>
      <c r="F12" s="30" t="n">
        <v>9</v>
      </c>
      <c r="G12" s="30" t="n">
        <v>3</v>
      </c>
      <c r="H12" s="31" t="s">
        <v>231</v>
      </c>
    </row>
    <row r="13" customFormat="false" ht="13.5" hidden="false" customHeight="false" outlineLevel="0" collapsed="false">
      <c r="A13" s="28" t="s">
        <v>31</v>
      </c>
      <c r="B13" s="29" t="n">
        <v>107</v>
      </c>
      <c r="C13" s="30" t="n">
        <v>106</v>
      </c>
      <c r="D13" s="30" t="n">
        <v>1</v>
      </c>
      <c r="E13" s="30" t="s">
        <v>231</v>
      </c>
      <c r="F13" s="30" t="s">
        <v>231</v>
      </c>
      <c r="G13" s="30" t="s">
        <v>231</v>
      </c>
      <c r="H13" s="31" t="s">
        <v>231</v>
      </c>
    </row>
    <row r="14" customFormat="false" ht="13.5" hidden="false" customHeight="false" outlineLevel="0" collapsed="false">
      <c r="A14" s="28" t="s">
        <v>32</v>
      </c>
      <c r="B14" s="29" t="n">
        <v>51</v>
      </c>
      <c r="C14" s="30" t="n">
        <v>49</v>
      </c>
      <c r="D14" s="30" t="n">
        <v>2</v>
      </c>
      <c r="E14" s="30" t="s">
        <v>231</v>
      </c>
      <c r="F14" s="30" t="s">
        <v>231</v>
      </c>
      <c r="G14" s="30" t="s">
        <v>231</v>
      </c>
      <c r="H14" s="31" t="s">
        <v>231</v>
      </c>
    </row>
    <row r="15" customFormat="false" ht="13.5" hidden="false" customHeight="false" outlineLevel="0" collapsed="false">
      <c r="A15" s="28" t="s">
        <v>33</v>
      </c>
      <c r="B15" s="29" t="n">
        <v>454</v>
      </c>
      <c r="C15" s="30" t="n">
        <v>419</v>
      </c>
      <c r="D15" s="30" t="n">
        <v>35</v>
      </c>
      <c r="E15" s="30" t="n">
        <v>11</v>
      </c>
      <c r="F15" s="30" t="n">
        <v>25</v>
      </c>
      <c r="G15" s="30" t="s">
        <v>231</v>
      </c>
      <c r="H15" s="31" t="s">
        <v>231</v>
      </c>
    </row>
    <row r="16" customFormat="false" ht="13.5" hidden="false" customHeight="false" outlineLevel="0" collapsed="false">
      <c r="A16" s="71" t="s">
        <v>34</v>
      </c>
      <c r="B16" s="72" t="n">
        <v>25</v>
      </c>
      <c r="C16" s="73" t="n">
        <v>20</v>
      </c>
      <c r="D16" s="73" t="n">
        <v>5</v>
      </c>
      <c r="E16" s="73" t="s">
        <v>231</v>
      </c>
      <c r="F16" s="73" t="n">
        <v>4</v>
      </c>
      <c r="G16" s="73" t="s">
        <v>25</v>
      </c>
      <c r="H16" s="74" t="s">
        <v>25</v>
      </c>
    </row>
    <row r="17" customFormat="false" ht="13.5" hidden="false" customHeight="false" outlineLevel="0" collapsed="false">
      <c r="A17" s="28" t="s">
        <v>35</v>
      </c>
      <c r="B17" s="29" t="n">
        <v>44</v>
      </c>
      <c r="C17" s="30" t="n">
        <v>41</v>
      </c>
      <c r="D17" s="30" t="n">
        <v>3</v>
      </c>
      <c r="E17" s="30" t="s">
        <v>231</v>
      </c>
      <c r="F17" s="30" t="s">
        <v>231</v>
      </c>
      <c r="G17" s="30" t="s">
        <v>25</v>
      </c>
      <c r="H17" s="31" t="s">
        <v>25</v>
      </c>
    </row>
    <row r="18" customFormat="false" ht="13.5" hidden="false" customHeight="false" outlineLevel="0" collapsed="false">
      <c r="A18" s="28" t="s">
        <v>36</v>
      </c>
      <c r="B18" s="29" t="n">
        <v>129</v>
      </c>
      <c r="C18" s="30" t="n">
        <v>120</v>
      </c>
      <c r="D18" s="30" t="n">
        <v>9</v>
      </c>
      <c r="E18" s="30" t="s">
        <v>231</v>
      </c>
      <c r="F18" s="30" t="n">
        <v>3</v>
      </c>
      <c r="G18" s="30" t="s">
        <v>231</v>
      </c>
      <c r="H18" s="31" t="n">
        <v>3</v>
      </c>
    </row>
    <row r="19" customFormat="false" ht="13.5" hidden="false" customHeight="false" outlineLevel="0" collapsed="false">
      <c r="A19" s="28" t="s">
        <v>37</v>
      </c>
      <c r="B19" s="29" t="n">
        <v>313</v>
      </c>
      <c r="C19" s="30" t="n">
        <v>300</v>
      </c>
      <c r="D19" s="30" t="n">
        <v>13</v>
      </c>
      <c r="E19" s="30" t="n">
        <v>7</v>
      </c>
      <c r="F19" s="30" t="n">
        <v>5</v>
      </c>
      <c r="G19" s="30" t="s">
        <v>25</v>
      </c>
      <c r="H19" s="31" t="s">
        <v>231</v>
      </c>
    </row>
    <row r="20" customFormat="false" ht="13.5" hidden="false" customHeight="false" outlineLevel="0" collapsed="false">
      <c r="A20" s="28" t="s">
        <v>38</v>
      </c>
      <c r="B20" s="29" t="n">
        <v>223</v>
      </c>
      <c r="C20" s="30" t="n">
        <v>211</v>
      </c>
      <c r="D20" s="30" t="n">
        <v>12</v>
      </c>
      <c r="E20" s="30" t="n">
        <v>5</v>
      </c>
      <c r="F20" s="30" t="n">
        <v>9</v>
      </c>
      <c r="G20" s="30" t="s">
        <v>231</v>
      </c>
      <c r="H20" s="31" t="s">
        <v>25</v>
      </c>
    </row>
    <row r="21" customFormat="false" ht="13.5" hidden="false" customHeight="false" outlineLevel="0" collapsed="false">
      <c r="A21" s="28" t="s">
        <v>39</v>
      </c>
      <c r="B21" s="29" t="n">
        <v>117</v>
      </c>
      <c r="C21" s="30" t="n">
        <v>105</v>
      </c>
      <c r="D21" s="30" t="n">
        <v>12</v>
      </c>
      <c r="E21" s="30" t="s">
        <v>231</v>
      </c>
      <c r="F21" s="30" t="n">
        <v>10</v>
      </c>
      <c r="G21" s="30" t="s">
        <v>25</v>
      </c>
      <c r="H21" s="31" t="s">
        <v>25</v>
      </c>
    </row>
    <row r="22" customFormat="false" ht="13.5" hidden="false" customHeight="false" outlineLevel="0" collapsed="false">
      <c r="A22" s="28" t="s">
        <v>40</v>
      </c>
      <c r="B22" s="29" t="n">
        <v>166</v>
      </c>
      <c r="C22" s="30" t="n">
        <v>160</v>
      </c>
      <c r="D22" s="30" t="n">
        <v>6</v>
      </c>
      <c r="E22" s="30" t="n">
        <v>3</v>
      </c>
      <c r="F22" s="30" t="n">
        <v>3</v>
      </c>
      <c r="G22" s="30" t="s">
        <v>231</v>
      </c>
      <c r="H22" s="31" t="s">
        <v>25</v>
      </c>
    </row>
    <row r="23" customFormat="false" ht="13.5" hidden="false" customHeight="false" outlineLevel="0" collapsed="false">
      <c r="A23" s="28" t="s">
        <v>41</v>
      </c>
      <c r="B23" s="29" t="n">
        <v>39</v>
      </c>
      <c r="C23" s="30" t="n">
        <v>38</v>
      </c>
      <c r="D23" s="30" t="n">
        <v>1</v>
      </c>
      <c r="E23" s="30" t="s">
        <v>231</v>
      </c>
      <c r="F23" s="30" t="s">
        <v>231</v>
      </c>
      <c r="G23" s="30" t="s">
        <v>231</v>
      </c>
      <c r="H23" s="31" t="s">
        <v>231</v>
      </c>
    </row>
    <row r="24" customFormat="false" ht="13.5" hidden="false" customHeight="false" outlineLevel="0" collapsed="false">
      <c r="A24" s="28" t="s">
        <v>42</v>
      </c>
      <c r="B24" s="29" t="n">
        <v>178</v>
      </c>
      <c r="C24" s="30" t="n">
        <v>167</v>
      </c>
      <c r="D24" s="30" t="n">
        <v>11</v>
      </c>
      <c r="E24" s="30" t="s">
        <v>231</v>
      </c>
      <c r="F24" s="30" t="n">
        <v>3</v>
      </c>
      <c r="G24" s="30" t="s">
        <v>231</v>
      </c>
      <c r="H24" s="31" t="n">
        <v>5</v>
      </c>
    </row>
    <row r="25" customFormat="false" ht="13.5" hidden="false" customHeight="false" outlineLevel="0" collapsed="false">
      <c r="A25" s="28" t="s">
        <v>43</v>
      </c>
      <c r="B25" s="29" t="n">
        <v>121</v>
      </c>
      <c r="C25" s="30" t="n">
        <v>118</v>
      </c>
      <c r="D25" s="30" t="n">
        <v>3</v>
      </c>
      <c r="E25" s="30" t="s">
        <v>25</v>
      </c>
      <c r="F25" s="30" t="s">
        <v>231</v>
      </c>
      <c r="G25" s="30" t="s">
        <v>231</v>
      </c>
      <c r="H25" s="31" t="s">
        <v>25</v>
      </c>
    </row>
    <row r="26" customFormat="false" ht="13.5" hidden="false" customHeight="false" outlineLevel="0" collapsed="false">
      <c r="A26" s="71" t="s">
        <v>44</v>
      </c>
      <c r="B26" s="72" t="n">
        <v>188</v>
      </c>
      <c r="C26" s="73" t="n">
        <v>181</v>
      </c>
      <c r="D26" s="73" t="n">
        <v>7</v>
      </c>
      <c r="E26" s="73" t="n">
        <v>3</v>
      </c>
      <c r="F26" s="73" t="n">
        <v>3</v>
      </c>
      <c r="G26" s="73" t="s">
        <v>231</v>
      </c>
      <c r="H26" s="74" t="s">
        <v>25</v>
      </c>
    </row>
    <row r="27" customFormat="false" ht="13.5" hidden="false" customHeight="false" outlineLevel="0" collapsed="false">
      <c r="A27" s="28" t="s">
        <v>45</v>
      </c>
      <c r="B27" s="29" t="n">
        <v>40</v>
      </c>
      <c r="C27" s="30" t="n">
        <v>37</v>
      </c>
      <c r="D27" s="30" t="n">
        <v>3</v>
      </c>
      <c r="E27" s="30" t="s">
        <v>231</v>
      </c>
      <c r="F27" s="30" t="s">
        <v>231</v>
      </c>
      <c r="G27" s="30" t="s">
        <v>25</v>
      </c>
      <c r="H27" s="31" t="s">
        <v>25</v>
      </c>
    </row>
    <row r="28" customFormat="false" ht="13.5" hidden="false" customHeight="false" outlineLevel="0" collapsed="false">
      <c r="A28" s="28" t="s">
        <v>46</v>
      </c>
      <c r="B28" s="29" t="n">
        <v>90</v>
      </c>
      <c r="C28" s="30" t="n">
        <v>87</v>
      </c>
      <c r="D28" s="30" t="n">
        <v>3</v>
      </c>
      <c r="E28" s="30" t="s">
        <v>231</v>
      </c>
      <c r="F28" s="30" t="s">
        <v>231</v>
      </c>
      <c r="G28" s="30" t="s">
        <v>25</v>
      </c>
      <c r="H28" s="31" t="s">
        <v>231</v>
      </c>
    </row>
    <row r="29" customFormat="false" ht="13.5" hidden="false" customHeight="false" outlineLevel="0" collapsed="false">
      <c r="A29" s="28" t="s">
        <v>47</v>
      </c>
      <c r="B29" s="29" t="n">
        <v>5</v>
      </c>
      <c r="C29" s="30" t="n">
        <v>5</v>
      </c>
      <c r="D29" s="30" t="s">
        <v>25</v>
      </c>
      <c r="E29" s="30" t="s">
        <v>25</v>
      </c>
      <c r="F29" s="30" t="s">
        <v>25</v>
      </c>
      <c r="G29" s="30" t="s">
        <v>25</v>
      </c>
      <c r="H29" s="31" t="s">
        <v>25</v>
      </c>
    </row>
    <row r="30" customFormat="false" ht="13.5" hidden="false" customHeight="false" outlineLevel="0" collapsed="false">
      <c r="A30" s="28" t="s">
        <v>48</v>
      </c>
      <c r="B30" s="29" t="n">
        <v>20</v>
      </c>
      <c r="C30" s="30" t="n">
        <v>20</v>
      </c>
      <c r="D30" s="30" t="s">
        <v>25</v>
      </c>
      <c r="E30" s="30" t="s">
        <v>25</v>
      </c>
      <c r="F30" s="30" t="s">
        <v>25</v>
      </c>
      <c r="G30" s="30" t="s">
        <v>25</v>
      </c>
      <c r="H30" s="31" t="s">
        <v>25</v>
      </c>
    </row>
    <row r="31" customFormat="false" ht="13.5" hidden="false" customHeight="false" outlineLevel="0" collapsed="false">
      <c r="A31" s="28" t="s">
        <v>49</v>
      </c>
      <c r="B31" s="29" t="n">
        <v>25</v>
      </c>
      <c r="C31" s="30" t="n">
        <v>25</v>
      </c>
      <c r="D31" s="30" t="s">
        <v>25</v>
      </c>
      <c r="E31" s="30" t="s">
        <v>25</v>
      </c>
      <c r="F31" s="30" t="s">
        <v>25</v>
      </c>
      <c r="G31" s="30" t="s">
        <v>25</v>
      </c>
      <c r="H31" s="31" t="s">
        <v>25</v>
      </c>
    </row>
    <row r="32" customFormat="false" ht="13.5" hidden="false" customHeight="false" outlineLevel="0" collapsed="false">
      <c r="A32" s="28" t="s">
        <v>50</v>
      </c>
      <c r="B32" s="29" t="n">
        <v>34</v>
      </c>
      <c r="C32" s="30" t="n">
        <v>34</v>
      </c>
      <c r="D32" s="30" t="s">
        <v>25</v>
      </c>
      <c r="E32" s="30" t="s">
        <v>25</v>
      </c>
      <c r="F32" s="30" t="s">
        <v>25</v>
      </c>
      <c r="G32" s="30" t="s">
        <v>25</v>
      </c>
      <c r="H32" s="31" t="s">
        <v>25</v>
      </c>
    </row>
    <row r="33" customFormat="false" ht="13.5" hidden="false" customHeight="false" outlineLevel="0" collapsed="false">
      <c r="A33" s="28" t="s">
        <v>51</v>
      </c>
      <c r="B33" s="29" t="n">
        <v>24</v>
      </c>
      <c r="C33" s="30" t="n">
        <v>24</v>
      </c>
      <c r="D33" s="30" t="s">
        <v>25</v>
      </c>
      <c r="E33" s="30" t="s">
        <v>25</v>
      </c>
      <c r="F33" s="30" t="s">
        <v>25</v>
      </c>
      <c r="G33" s="30" t="s">
        <v>25</v>
      </c>
      <c r="H33" s="31" t="s">
        <v>25</v>
      </c>
    </row>
    <row r="34" customFormat="false" ht="13.5" hidden="false" customHeight="false" outlineLevel="0" collapsed="false">
      <c r="A34" s="28" t="s">
        <v>52</v>
      </c>
      <c r="B34" s="29" t="n">
        <v>12</v>
      </c>
      <c r="C34" s="30" t="n">
        <v>12</v>
      </c>
      <c r="D34" s="30" t="s">
        <v>25</v>
      </c>
      <c r="E34" s="30" t="s">
        <v>25</v>
      </c>
      <c r="F34" s="30" t="s">
        <v>25</v>
      </c>
      <c r="G34" s="30" t="s">
        <v>25</v>
      </c>
      <c r="H34" s="31" t="s">
        <v>25</v>
      </c>
    </row>
    <row r="35" customFormat="false" ht="13.5" hidden="false" customHeight="false" outlineLevel="0" collapsed="false">
      <c r="A35" s="28" t="s">
        <v>53</v>
      </c>
      <c r="B35" s="217" t="n">
        <v>60</v>
      </c>
      <c r="C35" s="30" t="n">
        <v>60</v>
      </c>
      <c r="D35" s="30" t="s">
        <v>25</v>
      </c>
      <c r="E35" s="30" t="s">
        <v>25</v>
      </c>
      <c r="F35" s="30" t="s">
        <v>25</v>
      </c>
      <c r="G35" s="30" t="s">
        <v>25</v>
      </c>
      <c r="H35" s="31" t="s">
        <v>25</v>
      </c>
    </row>
    <row r="36" customFormat="false" ht="13.5" hidden="false" customHeight="false" outlineLevel="0" collapsed="false">
      <c r="A36" s="71" t="s">
        <v>54</v>
      </c>
      <c r="B36" s="72" t="n">
        <v>128</v>
      </c>
      <c r="C36" s="73" t="n">
        <v>128</v>
      </c>
      <c r="D36" s="73" t="s">
        <v>25</v>
      </c>
      <c r="E36" s="73" t="s">
        <v>25</v>
      </c>
      <c r="F36" s="73" t="s">
        <v>25</v>
      </c>
      <c r="G36" s="73" t="s">
        <v>25</v>
      </c>
      <c r="H36" s="74" t="s">
        <v>25</v>
      </c>
    </row>
    <row r="37" customFormat="false" ht="13.5" hidden="false" customHeight="false" outlineLevel="0" collapsed="false">
      <c r="A37" s="28" t="s">
        <v>55</v>
      </c>
      <c r="B37" s="29" t="n">
        <v>95</v>
      </c>
      <c r="C37" s="30" t="n">
        <v>95</v>
      </c>
      <c r="D37" s="30" t="s">
        <v>25</v>
      </c>
      <c r="E37" s="30" t="s">
        <v>25</v>
      </c>
      <c r="F37" s="30" t="s">
        <v>25</v>
      </c>
      <c r="G37" s="30" t="s">
        <v>25</v>
      </c>
      <c r="H37" s="31" t="s">
        <v>25</v>
      </c>
    </row>
    <row r="38" customFormat="false" ht="13.5" hidden="false" customHeight="false" outlineLevel="0" collapsed="false">
      <c r="A38" s="28" t="s">
        <v>56</v>
      </c>
      <c r="B38" s="29" t="n">
        <v>97</v>
      </c>
      <c r="C38" s="30" t="n">
        <v>96</v>
      </c>
      <c r="D38" s="30" t="n">
        <v>1</v>
      </c>
      <c r="E38" s="30" t="s">
        <v>231</v>
      </c>
      <c r="F38" s="30" t="s">
        <v>231</v>
      </c>
      <c r="G38" s="30" t="s">
        <v>231</v>
      </c>
      <c r="H38" s="31" t="s">
        <v>231</v>
      </c>
    </row>
    <row r="39" customFormat="false" ht="13.5" hidden="false" customHeight="false" outlineLevel="0" collapsed="false">
      <c r="A39" s="28" t="s">
        <v>57</v>
      </c>
      <c r="B39" s="29" t="n">
        <v>69</v>
      </c>
      <c r="C39" s="30" t="n">
        <v>69</v>
      </c>
      <c r="D39" s="30" t="s">
        <v>25</v>
      </c>
      <c r="E39" s="30" t="s">
        <v>25</v>
      </c>
      <c r="F39" s="30" t="s">
        <v>25</v>
      </c>
      <c r="G39" s="30" t="s">
        <v>25</v>
      </c>
      <c r="H39" s="31" t="s">
        <v>25</v>
      </c>
    </row>
    <row r="40" customFormat="false" ht="13.5" hidden="false" customHeight="false" outlineLevel="0" collapsed="false">
      <c r="A40" s="28" t="s">
        <v>58</v>
      </c>
      <c r="B40" s="29" t="n">
        <v>167</v>
      </c>
      <c r="C40" s="30" t="n">
        <v>164</v>
      </c>
      <c r="D40" s="30" t="n">
        <v>3</v>
      </c>
      <c r="E40" s="30" t="s">
        <v>25</v>
      </c>
      <c r="F40" s="30" t="s">
        <v>231</v>
      </c>
      <c r="G40" s="30" t="s">
        <v>231</v>
      </c>
      <c r="H40" s="31" t="s">
        <v>25</v>
      </c>
    </row>
    <row r="41" customFormat="false" ht="13.5" hidden="false" customHeight="false" outlineLevel="0" collapsed="false">
      <c r="A41" s="28" t="s">
        <v>59</v>
      </c>
      <c r="B41" s="29" t="n">
        <v>171</v>
      </c>
      <c r="C41" s="30" t="n">
        <v>161</v>
      </c>
      <c r="D41" s="30" t="n">
        <v>10</v>
      </c>
      <c r="E41" s="30" t="n">
        <v>4</v>
      </c>
      <c r="F41" s="30" t="n">
        <v>5</v>
      </c>
      <c r="G41" s="30" t="s">
        <v>231</v>
      </c>
      <c r="H41" s="31" t="s">
        <v>25</v>
      </c>
    </row>
    <row r="42" customFormat="false" ht="13.5" hidden="false" customHeight="false" outlineLevel="0" collapsed="false">
      <c r="A42" s="28" t="s">
        <v>60</v>
      </c>
      <c r="B42" s="29" t="n">
        <v>240</v>
      </c>
      <c r="C42" s="30" t="n">
        <v>239</v>
      </c>
      <c r="D42" s="30" t="n">
        <v>1</v>
      </c>
      <c r="E42" s="30" t="s">
        <v>231</v>
      </c>
      <c r="F42" s="30" t="s">
        <v>231</v>
      </c>
      <c r="G42" s="30" t="s">
        <v>231</v>
      </c>
      <c r="H42" s="31" t="s">
        <v>231</v>
      </c>
    </row>
    <row r="43" customFormat="false" ht="13.5" hidden="false" customHeight="false" outlineLevel="0" collapsed="false">
      <c r="A43" s="28" t="s">
        <v>61</v>
      </c>
      <c r="B43" s="29" t="n">
        <v>132</v>
      </c>
      <c r="C43" s="30" t="n">
        <v>132</v>
      </c>
      <c r="D43" s="30" t="s">
        <v>25</v>
      </c>
      <c r="E43" s="30" t="s">
        <v>25</v>
      </c>
      <c r="F43" s="30" t="s">
        <v>25</v>
      </c>
      <c r="G43" s="30" t="s">
        <v>25</v>
      </c>
      <c r="H43" s="31" t="s">
        <v>25</v>
      </c>
    </row>
    <row r="44" customFormat="false" ht="13.5" hidden="false" customHeight="false" outlineLevel="0" collapsed="false">
      <c r="A44" s="28" t="s">
        <v>62</v>
      </c>
      <c r="B44" s="29" t="n">
        <v>143</v>
      </c>
      <c r="C44" s="30" t="n">
        <v>139</v>
      </c>
      <c r="D44" s="30" t="n">
        <v>4</v>
      </c>
      <c r="E44" s="30" t="n">
        <v>3</v>
      </c>
      <c r="F44" s="30" t="s">
        <v>231</v>
      </c>
      <c r="G44" s="30" t="s">
        <v>25</v>
      </c>
      <c r="H44" s="31" t="s">
        <v>231</v>
      </c>
    </row>
    <row r="45" customFormat="false" ht="13.5" hidden="false" customHeight="false" outlineLevel="0" collapsed="false">
      <c r="A45" s="28" t="s">
        <v>63</v>
      </c>
      <c r="B45" s="29" t="n">
        <v>58</v>
      </c>
      <c r="C45" s="30" t="n">
        <v>57</v>
      </c>
      <c r="D45" s="30" t="n">
        <v>1</v>
      </c>
      <c r="E45" s="30" t="s">
        <v>231</v>
      </c>
      <c r="F45" s="30" t="s">
        <v>231</v>
      </c>
      <c r="G45" s="30" t="s">
        <v>231</v>
      </c>
      <c r="H45" s="31" t="s">
        <v>231</v>
      </c>
    </row>
    <row r="46" customFormat="false" ht="13.5" hidden="false" customHeight="false" outlineLevel="0" collapsed="false">
      <c r="A46" s="71" t="s">
        <v>64</v>
      </c>
      <c r="B46" s="72" t="n">
        <v>148</v>
      </c>
      <c r="C46" s="73" t="n">
        <v>146</v>
      </c>
      <c r="D46" s="73" t="n">
        <v>2</v>
      </c>
      <c r="E46" s="73" t="s">
        <v>231</v>
      </c>
      <c r="F46" s="73" t="s">
        <v>231</v>
      </c>
      <c r="G46" s="73" t="s">
        <v>231</v>
      </c>
      <c r="H46" s="74" t="s">
        <v>231</v>
      </c>
    </row>
    <row r="47" customFormat="false" ht="13.5" hidden="false" customHeight="false" outlineLevel="0" collapsed="false">
      <c r="A47" s="28" t="s">
        <v>65</v>
      </c>
      <c r="B47" s="29" t="n">
        <v>250</v>
      </c>
      <c r="C47" s="30" t="n">
        <v>241</v>
      </c>
      <c r="D47" s="30" t="n">
        <v>9</v>
      </c>
      <c r="E47" s="30" t="s">
        <v>231</v>
      </c>
      <c r="F47" s="30" t="n">
        <v>5</v>
      </c>
      <c r="G47" s="30" t="n">
        <v>4</v>
      </c>
      <c r="H47" s="31" t="s">
        <v>231</v>
      </c>
    </row>
    <row r="48" customFormat="false" ht="13.5" hidden="false" customHeight="false" outlineLevel="0" collapsed="false">
      <c r="A48" s="28" t="s">
        <v>66</v>
      </c>
      <c r="B48" s="29" t="n">
        <v>192</v>
      </c>
      <c r="C48" s="30" t="n">
        <v>175</v>
      </c>
      <c r="D48" s="30" t="n">
        <v>17</v>
      </c>
      <c r="E48" s="30" t="s">
        <v>231</v>
      </c>
      <c r="F48" s="30" t="n">
        <v>16</v>
      </c>
      <c r="G48" s="30" t="s">
        <v>231</v>
      </c>
      <c r="H48" s="31" t="s">
        <v>25</v>
      </c>
    </row>
    <row r="49" customFormat="false" ht="13.5" hidden="false" customHeight="false" outlineLevel="0" collapsed="false">
      <c r="A49" s="28" t="s">
        <v>67</v>
      </c>
      <c r="B49" s="29" t="n">
        <v>157</v>
      </c>
      <c r="C49" s="218" t="n">
        <v>152</v>
      </c>
      <c r="D49" s="30" t="n">
        <v>5</v>
      </c>
      <c r="E49" s="30" t="s">
        <v>231</v>
      </c>
      <c r="F49" s="30" t="s">
        <v>231</v>
      </c>
      <c r="G49" s="30" t="s">
        <v>231</v>
      </c>
      <c r="H49" s="31" t="s">
        <v>25</v>
      </c>
    </row>
    <row r="50" customFormat="false" ht="13.5" hidden="false" customHeight="false" outlineLevel="0" collapsed="false">
      <c r="A50" s="28" t="s">
        <v>68</v>
      </c>
      <c r="B50" s="29" t="n">
        <v>199</v>
      </c>
      <c r="C50" s="30" t="n">
        <v>198</v>
      </c>
      <c r="D50" s="30" t="n">
        <v>1</v>
      </c>
      <c r="E50" s="30" t="s">
        <v>231</v>
      </c>
      <c r="F50" s="30" t="s">
        <v>231</v>
      </c>
      <c r="G50" s="30" t="s">
        <v>231</v>
      </c>
      <c r="H50" s="31" t="s">
        <v>231</v>
      </c>
    </row>
    <row r="51" customFormat="false" ht="13.5" hidden="false" customHeight="false" outlineLevel="0" collapsed="false">
      <c r="A51" s="28" t="s">
        <v>69</v>
      </c>
      <c r="B51" s="29" t="n">
        <v>561</v>
      </c>
      <c r="C51" s="30" t="n">
        <v>549</v>
      </c>
      <c r="D51" s="30" t="n">
        <v>12</v>
      </c>
      <c r="E51" s="30" t="n">
        <v>4</v>
      </c>
      <c r="F51" s="30" t="n">
        <v>4</v>
      </c>
      <c r="G51" s="30" t="n">
        <v>3</v>
      </c>
      <c r="H51" s="31" t="s">
        <v>231</v>
      </c>
    </row>
    <row r="52" customFormat="false" ht="13.5" hidden="false" customHeight="false" outlineLevel="0" collapsed="false">
      <c r="A52" s="28" t="s">
        <v>70</v>
      </c>
      <c r="B52" s="29" t="n">
        <v>363</v>
      </c>
      <c r="C52" s="30" t="n">
        <v>347</v>
      </c>
      <c r="D52" s="30" t="n">
        <v>16</v>
      </c>
      <c r="E52" s="30" t="s">
        <v>231</v>
      </c>
      <c r="F52" s="30" t="n">
        <v>10</v>
      </c>
      <c r="G52" s="30" t="s">
        <v>231</v>
      </c>
      <c r="H52" s="31" t="n">
        <v>4</v>
      </c>
    </row>
    <row r="53" customFormat="false" ht="13.5" hidden="false" customHeight="false" outlineLevel="0" collapsed="false">
      <c r="A53" s="28" t="s">
        <v>71</v>
      </c>
      <c r="B53" s="29" t="n">
        <v>135</v>
      </c>
      <c r="C53" s="30" t="n">
        <v>131</v>
      </c>
      <c r="D53" s="30" t="n">
        <v>4</v>
      </c>
      <c r="E53" s="30" t="n">
        <v>4</v>
      </c>
      <c r="F53" s="30" t="s">
        <v>25</v>
      </c>
      <c r="G53" s="30" t="s">
        <v>25</v>
      </c>
      <c r="H53" s="31" t="s">
        <v>25</v>
      </c>
    </row>
    <row r="54" customFormat="false" ht="13.5" hidden="false" customHeight="false" outlineLevel="0" collapsed="false">
      <c r="A54" s="28" t="s">
        <v>72</v>
      </c>
      <c r="B54" s="29" t="n">
        <v>162</v>
      </c>
      <c r="C54" s="30" t="n">
        <v>153</v>
      </c>
      <c r="D54" s="30" t="n">
        <v>9</v>
      </c>
      <c r="E54" s="30" t="n">
        <v>4</v>
      </c>
      <c r="F54" s="30" t="n">
        <v>5</v>
      </c>
      <c r="G54" s="30" t="s">
        <v>231</v>
      </c>
      <c r="H54" s="31" t="s">
        <v>25</v>
      </c>
    </row>
    <row r="55" customFormat="false" ht="13.5" hidden="false" customHeight="false" outlineLevel="0" collapsed="false">
      <c r="A55" s="28" t="s">
        <v>73</v>
      </c>
      <c r="B55" s="29" t="n">
        <v>213</v>
      </c>
      <c r="C55" s="30" t="n">
        <v>213</v>
      </c>
      <c r="D55" s="30" t="s">
        <v>25</v>
      </c>
      <c r="E55" s="30" t="s">
        <v>25</v>
      </c>
      <c r="F55" s="30" t="s">
        <v>25</v>
      </c>
      <c r="G55" s="30" t="s">
        <v>25</v>
      </c>
      <c r="H55" s="31" t="s">
        <v>25</v>
      </c>
    </row>
    <row r="56" customFormat="false" ht="13.5" hidden="false" customHeight="false" outlineLevel="0" collapsed="false">
      <c r="A56" s="51" t="s">
        <v>74</v>
      </c>
      <c r="B56" s="52" t="n">
        <v>93</v>
      </c>
      <c r="C56" s="53" t="n">
        <v>93</v>
      </c>
      <c r="D56" s="53" t="s">
        <v>25</v>
      </c>
      <c r="E56" s="53" t="s">
        <v>25</v>
      </c>
      <c r="F56" s="53" t="s">
        <v>25</v>
      </c>
      <c r="G56" s="53" t="s">
        <v>25</v>
      </c>
      <c r="H56" s="54" t="s">
        <v>25</v>
      </c>
    </row>
  </sheetData>
  <mergeCells count="8">
    <mergeCell ref="A3:A5"/>
    <mergeCell ref="B3:B5"/>
    <mergeCell ref="C3:C5"/>
    <mergeCell ref="D3:H3"/>
    <mergeCell ref="D4:D5"/>
    <mergeCell ref="E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9.36"/>
    <col collapsed="false" customWidth="true" hidden="false" outlineLevel="0" max="3" min="3" style="0" width="9.87"/>
  </cols>
  <sheetData>
    <row r="1" s="93" customFormat="true" ht="13.5" hidden="false" customHeight="false" outlineLevel="0" collapsed="false">
      <c r="A1" s="55"/>
      <c r="B1" s="123" t="s">
        <v>396</v>
      </c>
      <c r="C1" s="208"/>
      <c r="D1" s="208"/>
      <c r="E1" s="208"/>
      <c r="F1" s="208"/>
      <c r="G1" s="208"/>
      <c r="H1" s="208"/>
      <c r="I1" s="208"/>
      <c r="J1" s="123"/>
      <c r="K1" s="208"/>
      <c r="L1" s="208"/>
      <c r="M1" s="208"/>
      <c r="N1" s="208"/>
      <c r="O1" s="208"/>
      <c r="P1" s="208"/>
      <c r="Q1" s="208"/>
      <c r="R1" s="208"/>
      <c r="S1" s="208"/>
      <c r="T1" s="208"/>
      <c r="U1" s="208"/>
    </row>
    <row r="2" s="93" customFormat="true" ht="13.5" hidden="false" customHeight="false" outlineLevel="0" collapsed="false">
      <c r="A2" s="55"/>
      <c r="B2" s="123"/>
      <c r="C2" s="208"/>
      <c r="D2" s="208"/>
      <c r="E2" s="208"/>
      <c r="F2" s="208"/>
      <c r="G2" s="219"/>
      <c r="H2" s="220"/>
      <c r="J2" s="208"/>
      <c r="K2" s="208"/>
      <c r="L2" s="208"/>
      <c r="M2" s="208"/>
      <c r="N2" s="208"/>
      <c r="O2" s="208"/>
      <c r="P2" s="208"/>
      <c r="Q2" s="208"/>
      <c r="R2" s="208"/>
      <c r="S2" s="208"/>
      <c r="T2" s="221" t="s">
        <v>397</v>
      </c>
      <c r="U2" s="222" t="s">
        <v>398</v>
      </c>
    </row>
    <row r="3" customFormat="false" ht="13.5" hidden="false" customHeight="true" outlineLevel="0" collapsed="false">
      <c r="A3" s="57"/>
      <c r="B3" s="57"/>
      <c r="C3" s="57"/>
      <c r="D3" s="57"/>
      <c r="E3" s="57"/>
      <c r="F3" s="57"/>
      <c r="G3" s="219"/>
      <c r="H3" s="179"/>
      <c r="I3" s="93"/>
      <c r="J3" s="57"/>
      <c r="K3" s="57"/>
      <c r="L3" s="57"/>
      <c r="M3" s="57"/>
      <c r="N3" s="57"/>
      <c r="O3" s="57"/>
      <c r="P3" s="57"/>
      <c r="Q3" s="57"/>
      <c r="R3" s="57"/>
      <c r="S3" s="57"/>
      <c r="T3" s="221"/>
      <c r="U3" s="223" t="s">
        <v>399</v>
      </c>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row>
    <row r="4" s="153" customFormat="true" ht="17.25" hidden="false" customHeight="true" outlineLevel="0" collapsed="false">
      <c r="A4" s="59" t="s">
        <v>77</v>
      </c>
      <c r="B4" s="224" t="s">
        <v>400</v>
      </c>
      <c r="C4" s="224"/>
      <c r="D4" s="5" t="s">
        <v>361</v>
      </c>
      <c r="E4" s="5"/>
      <c r="F4" s="5" t="s">
        <v>401</v>
      </c>
      <c r="G4" s="5"/>
      <c r="H4" s="5" t="s">
        <v>402</v>
      </c>
      <c r="I4" s="5"/>
      <c r="J4" s="136" t="s">
        <v>403</v>
      </c>
      <c r="K4" s="136"/>
      <c r="L4" s="136" t="s">
        <v>404</v>
      </c>
      <c r="M4" s="136"/>
      <c r="N4" s="136" t="s">
        <v>405</v>
      </c>
      <c r="O4" s="136"/>
      <c r="P4" s="225" t="s">
        <v>406</v>
      </c>
      <c r="Q4" s="225"/>
      <c r="R4" s="136" t="s">
        <v>407</v>
      </c>
      <c r="S4" s="136"/>
      <c r="T4" s="137" t="s">
        <v>408</v>
      </c>
      <c r="U4" s="137"/>
    </row>
    <row r="5" s="206" customFormat="true" ht="27.75" hidden="false" customHeight="true" outlineLevel="0" collapsed="false">
      <c r="A5" s="59"/>
      <c r="B5" s="226" t="s">
        <v>409</v>
      </c>
      <c r="C5" s="227" t="s">
        <v>209</v>
      </c>
      <c r="D5" s="227" t="s">
        <v>409</v>
      </c>
      <c r="E5" s="227" t="s">
        <v>209</v>
      </c>
      <c r="F5" s="227" t="s">
        <v>409</v>
      </c>
      <c r="G5" s="227" t="s">
        <v>209</v>
      </c>
      <c r="H5" s="227" t="s">
        <v>409</v>
      </c>
      <c r="I5" s="227" t="s">
        <v>209</v>
      </c>
      <c r="J5" s="121" t="s">
        <v>409</v>
      </c>
      <c r="K5" s="121" t="s">
        <v>209</v>
      </c>
      <c r="L5" s="121" t="s">
        <v>409</v>
      </c>
      <c r="M5" s="121" t="s">
        <v>209</v>
      </c>
      <c r="N5" s="121" t="s">
        <v>409</v>
      </c>
      <c r="O5" s="121" t="s">
        <v>209</v>
      </c>
      <c r="P5" s="121" t="s">
        <v>409</v>
      </c>
      <c r="Q5" s="121" t="s">
        <v>209</v>
      </c>
      <c r="R5" s="121" t="s">
        <v>409</v>
      </c>
      <c r="S5" s="121" t="s">
        <v>209</v>
      </c>
      <c r="T5" s="121" t="s">
        <v>409</v>
      </c>
      <c r="U5" s="143" t="s">
        <v>209</v>
      </c>
    </row>
    <row r="6" customFormat="false" ht="13.5" hidden="false" customHeight="false" outlineLevel="0" collapsed="false">
      <c r="A6" s="71" t="s">
        <v>23</v>
      </c>
      <c r="B6" s="72" t="n">
        <f aca="false">SUM(B7:B50)</f>
        <v>1032</v>
      </c>
      <c r="C6" s="73" t="n">
        <f aca="false">SUM(C7:C50)</f>
        <v>17110</v>
      </c>
      <c r="D6" s="73" t="n">
        <f aca="false">SUM(D7:D50)</f>
        <v>86</v>
      </c>
      <c r="E6" s="73" t="n">
        <f aca="false">SUM(E7:E50)</f>
        <v>5759</v>
      </c>
      <c r="F6" s="73" t="n">
        <f aca="false">SUM(F7:F50)</f>
        <v>140</v>
      </c>
      <c r="G6" s="73" t="n">
        <f aca="false">SUM(G7:G50)</f>
        <v>1456</v>
      </c>
      <c r="H6" s="73" t="n">
        <f aca="false">SUM(H7:H50)</f>
        <v>598</v>
      </c>
      <c r="I6" s="73" t="n">
        <f aca="false">SUM(I7:I50)</f>
        <v>3408</v>
      </c>
      <c r="J6" s="73" t="n">
        <f aca="false">SUM(J7:J50)</f>
        <v>19</v>
      </c>
      <c r="K6" s="73" t="n">
        <f aca="false">SUM(K7:K50)</f>
        <v>1069</v>
      </c>
      <c r="L6" s="73" t="n">
        <f aca="false">SUM(L7:L50)</f>
        <v>12</v>
      </c>
      <c r="M6" s="73" t="n">
        <f aca="false">SUM(M7:M50)</f>
        <v>726</v>
      </c>
      <c r="N6" s="73" t="n">
        <f aca="false">SUM(N7:N50)</f>
        <v>17</v>
      </c>
      <c r="O6" s="73" t="n">
        <f aca="false">SUM(O7:O50)</f>
        <v>3209</v>
      </c>
      <c r="P6" s="73" t="n">
        <f aca="false">SUM(P7:P50)</f>
        <v>1</v>
      </c>
      <c r="Q6" s="73" t="n">
        <f aca="false">SUM(Q7:Q50)</f>
        <v>61</v>
      </c>
      <c r="R6" s="73" t="n">
        <v>1</v>
      </c>
      <c r="S6" s="73" t="n">
        <v>6212</v>
      </c>
      <c r="T6" s="73" t="n">
        <f aca="false">SUM(T7:T50)</f>
        <v>159</v>
      </c>
      <c r="U6" s="27" t="n">
        <f aca="false">SUM(U7:U50)</f>
        <v>1429</v>
      </c>
    </row>
    <row r="7" customFormat="false" ht="13.5" hidden="false" customHeight="false" outlineLevel="0" collapsed="false">
      <c r="A7" s="28" t="s">
        <v>24</v>
      </c>
      <c r="B7" s="29" t="n">
        <v>19</v>
      </c>
      <c r="C7" s="30" t="n">
        <v>3701</v>
      </c>
      <c r="D7" s="30" t="n">
        <v>17</v>
      </c>
      <c r="E7" s="30" t="n">
        <v>2974</v>
      </c>
      <c r="F7" s="30" t="s">
        <v>25</v>
      </c>
      <c r="G7" s="30" t="s">
        <v>25</v>
      </c>
      <c r="H7" s="30" t="s">
        <v>25</v>
      </c>
      <c r="I7" s="30" t="s">
        <v>25</v>
      </c>
      <c r="J7" s="30" t="n">
        <v>2</v>
      </c>
      <c r="K7" s="30" t="n">
        <v>728</v>
      </c>
      <c r="L7" s="30" t="s">
        <v>25</v>
      </c>
      <c r="M7" s="30" t="s">
        <v>25</v>
      </c>
      <c r="N7" s="30" t="s">
        <v>25</v>
      </c>
      <c r="O7" s="30" t="s">
        <v>25</v>
      </c>
      <c r="P7" s="30" t="s">
        <v>25</v>
      </c>
      <c r="Q7" s="30" t="s">
        <v>25</v>
      </c>
      <c r="R7" s="30" t="s">
        <v>25</v>
      </c>
      <c r="S7" s="30" t="s">
        <v>25</v>
      </c>
      <c r="T7" s="30" t="s">
        <v>25</v>
      </c>
      <c r="U7" s="31" t="s">
        <v>25</v>
      </c>
    </row>
    <row r="8" customFormat="false" ht="13.5" hidden="false" customHeight="false" outlineLevel="0" collapsed="false">
      <c r="A8" s="28" t="s">
        <v>26</v>
      </c>
      <c r="B8" s="29" t="n">
        <v>18</v>
      </c>
      <c r="C8" s="30" t="n">
        <v>218</v>
      </c>
      <c r="D8" s="30" t="n">
        <v>8</v>
      </c>
      <c r="E8" s="30" t="n">
        <v>61</v>
      </c>
      <c r="F8" s="30" t="n">
        <v>7</v>
      </c>
      <c r="G8" s="30" t="n">
        <v>19</v>
      </c>
      <c r="H8" s="30" t="s">
        <v>25</v>
      </c>
      <c r="I8" s="30" t="s">
        <v>25</v>
      </c>
      <c r="J8" s="30" t="s">
        <v>25</v>
      </c>
      <c r="K8" s="30" t="s">
        <v>25</v>
      </c>
      <c r="L8" s="30" t="s">
        <v>25</v>
      </c>
      <c r="M8" s="30" t="s">
        <v>25</v>
      </c>
      <c r="N8" s="30" t="n">
        <v>1</v>
      </c>
      <c r="O8" s="30" t="n">
        <v>22</v>
      </c>
      <c r="P8" s="30" t="n">
        <v>1</v>
      </c>
      <c r="Q8" s="30" t="n">
        <v>61</v>
      </c>
      <c r="R8" s="30" t="s">
        <v>25</v>
      </c>
      <c r="S8" s="30" t="s">
        <v>25</v>
      </c>
      <c r="T8" s="30" t="n">
        <v>1</v>
      </c>
      <c r="U8" s="31" t="n">
        <v>55</v>
      </c>
    </row>
    <row r="9" customFormat="false" ht="13.5" hidden="false" customHeight="false" outlineLevel="0" collapsed="false">
      <c r="A9" s="28" t="s">
        <v>27</v>
      </c>
      <c r="B9" s="29" t="n">
        <v>15</v>
      </c>
      <c r="C9" s="30" t="n">
        <v>199</v>
      </c>
      <c r="D9" s="30" t="s">
        <v>25</v>
      </c>
      <c r="E9" s="30" t="s">
        <v>25</v>
      </c>
      <c r="F9" s="30" t="n">
        <v>1</v>
      </c>
      <c r="G9" s="30" t="n">
        <v>50</v>
      </c>
      <c r="H9" s="30" t="n">
        <v>13</v>
      </c>
      <c r="I9" s="30" t="n">
        <v>127</v>
      </c>
      <c r="J9" s="30" t="n">
        <v>1</v>
      </c>
      <c r="K9" s="30" t="n">
        <v>22</v>
      </c>
      <c r="L9" s="30" t="s">
        <v>25</v>
      </c>
      <c r="M9" s="30" t="s">
        <v>25</v>
      </c>
      <c r="N9" s="30" t="s">
        <v>25</v>
      </c>
      <c r="O9" s="30" t="s">
        <v>25</v>
      </c>
      <c r="P9" s="30" t="s">
        <v>25</v>
      </c>
      <c r="Q9" s="30" t="s">
        <v>25</v>
      </c>
      <c r="R9" s="30" t="s">
        <v>25</v>
      </c>
      <c r="S9" s="30" t="s">
        <v>25</v>
      </c>
      <c r="T9" s="30" t="s">
        <v>25</v>
      </c>
      <c r="U9" s="31" t="s">
        <v>25</v>
      </c>
    </row>
    <row r="10" customFormat="false" ht="13.5" hidden="false" customHeight="false" outlineLevel="0" collapsed="false">
      <c r="A10" s="28" t="s">
        <v>28</v>
      </c>
      <c r="B10" s="29" t="n">
        <v>13</v>
      </c>
      <c r="C10" s="30" t="n">
        <v>1200</v>
      </c>
      <c r="D10" s="30" t="n">
        <v>7</v>
      </c>
      <c r="E10" s="30" t="n">
        <v>861</v>
      </c>
      <c r="F10" s="30" t="n">
        <v>2</v>
      </c>
      <c r="G10" s="30" t="n">
        <v>273</v>
      </c>
      <c r="H10" s="30" t="s">
        <v>25</v>
      </c>
      <c r="I10" s="30" t="s">
        <v>25</v>
      </c>
      <c r="J10" s="30" t="n">
        <v>1</v>
      </c>
      <c r="K10" s="30" t="n">
        <v>27</v>
      </c>
      <c r="L10" s="30" t="s">
        <v>25</v>
      </c>
      <c r="M10" s="30" t="s">
        <v>25</v>
      </c>
      <c r="N10" s="30" t="s">
        <v>25</v>
      </c>
      <c r="O10" s="30" t="s">
        <v>25</v>
      </c>
      <c r="P10" s="30" t="s">
        <v>25</v>
      </c>
      <c r="Q10" s="30" t="s">
        <v>25</v>
      </c>
      <c r="R10" s="30" t="s">
        <v>25</v>
      </c>
      <c r="S10" s="30" t="s">
        <v>25</v>
      </c>
      <c r="T10" s="30" t="n">
        <v>3</v>
      </c>
      <c r="U10" s="31" t="n">
        <v>40</v>
      </c>
    </row>
    <row r="11" customFormat="false" ht="13.5" hidden="false" customHeight="false" outlineLevel="0" collapsed="false">
      <c r="A11" s="28" t="s">
        <v>29</v>
      </c>
      <c r="B11" s="29" t="n">
        <v>13</v>
      </c>
      <c r="C11" s="30" t="n">
        <v>283</v>
      </c>
      <c r="D11" s="30" t="n">
        <v>3</v>
      </c>
      <c r="E11" s="30" t="n">
        <v>68</v>
      </c>
      <c r="F11" s="30" t="n">
        <v>7</v>
      </c>
      <c r="G11" s="30" t="n">
        <v>86</v>
      </c>
      <c r="H11" s="30" t="s">
        <v>25</v>
      </c>
      <c r="I11" s="30" t="s">
        <v>25</v>
      </c>
      <c r="J11" s="30" t="s">
        <v>25</v>
      </c>
      <c r="K11" s="30" t="s">
        <v>25</v>
      </c>
      <c r="L11" s="30" t="s">
        <v>25</v>
      </c>
      <c r="M11" s="30" t="s">
        <v>25</v>
      </c>
      <c r="N11" s="30" t="n">
        <v>1</v>
      </c>
      <c r="O11" s="30" t="n">
        <v>1</v>
      </c>
      <c r="P11" s="30" t="s">
        <v>25</v>
      </c>
      <c r="Q11" s="30" t="s">
        <v>25</v>
      </c>
      <c r="R11" s="30" t="s">
        <v>25</v>
      </c>
      <c r="S11" s="30" t="s">
        <v>25</v>
      </c>
      <c r="T11" s="30" t="n">
        <v>2</v>
      </c>
      <c r="U11" s="31" t="n">
        <v>128</v>
      </c>
    </row>
    <row r="12" customFormat="false" ht="13.5" hidden="false" customHeight="false" outlineLevel="0" collapsed="false">
      <c r="A12" s="28" t="s">
        <v>30</v>
      </c>
      <c r="B12" s="29" t="n">
        <v>46</v>
      </c>
      <c r="C12" s="30" t="n">
        <v>422</v>
      </c>
      <c r="D12" s="30" t="s">
        <v>25</v>
      </c>
      <c r="E12" s="30" t="s">
        <v>25</v>
      </c>
      <c r="F12" s="30" t="n">
        <v>5</v>
      </c>
      <c r="G12" s="30" t="n">
        <v>28</v>
      </c>
      <c r="H12" s="30" t="n">
        <v>16</v>
      </c>
      <c r="I12" s="30" t="n">
        <v>101</v>
      </c>
      <c r="J12" s="30" t="n">
        <v>2</v>
      </c>
      <c r="K12" s="30" t="n">
        <v>4</v>
      </c>
      <c r="L12" s="30" t="n">
        <v>2</v>
      </c>
      <c r="M12" s="30" t="n">
        <v>55</v>
      </c>
      <c r="N12" s="30" t="n">
        <v>1</v>
      </c>
      <c r="O12" s="30" t="n">
        <v>4</v>
      </c>
      <c r="P12" s="30" t="s">
        <v>25</v>
      </c>
      <c r="Q12" s="30" t="s">
        <v>25</v>
      </c>
      <c r="R12" s="30" t="s">
        <v>25</v>
      </c>
      <c r="S12" s="30" t="s">
        <v>25</v>
      </c>
      <c r="T12" s="30" t="n">
        <v>20</v>
      </c>
      <c r="U12" s="31" t="n">
        <v>230</v>
      </c>
    </row>
    <row r="13" customFormat="false" ht="13.5" hidden="false" customHeight="false" outlineLevel="0" collapsed="false">
      <c r="A13" s="28" t="s">
        <v>32</v>
      </c>
      <c r="B13" s="29" t="n">
        <v>5</v>
      </c>
      <c r="C13" s="30" t="n">
        <v>87</v>
      </c>
      <c r="D13" s="30" t="n">
        <v>2</v>
      </c>
      <c r="E13" s="30" t="n">
        <v>62</v>
      </c>
      <c r="F13" s="30" t="n">
        <v>2</v>
      </c>
      <c r="G13" s="30" t="n">
        <v>4</v>
      </c>
      <c r="H13" s="30" t="s">
        <v>25</v>
      </c>
      <c r="I13" s="30" t="s">
        <v>25</v>
      </c>
      <c r="J13" s="30" t="n">
        <v>1</v>
      </c>
      <c r="K13" s="30" t="n">
        <v>21</v>
      </c>
      <c r="L13" s="30" t="s">
        <v>25</v>
      </c>
      <c r="M13" s="30" t="s">
        <v>25</v>
      </c>
      <c r="N13" s="30" t="s">
        <v>25</v>
      </c>
      <c r="O13" s="30" t="s">
        <v>25</v>
      </c>
      <c r="P13" s="30" t="s">
        <v>25</v>
      </c>
      <c r="Q13" s="30" t="s">
        <v>25</v>
      </c>
      <c r="R13" s="30" t="s">
        <v>25</v>
      </c>
      <c r="S13" s="30" t="s">
        <v>25</v>
      </c>
      <c r="T13" s="30" t="s">
        <v>25</v>
      </c>
      <c r="U13" s="31" t="s">
        <v>25</v>
      </c>
    </row>
    <row r="14" customFormat="false" ht="13.5" hidden="false" customHeight="false" outlineLevel="0" collapsed="false">
      <c r="A14" s="28" t="s">
        <v>33</v>
      </c>
      <c r="B14" s="29" t="n">
        <v>23</v>
      </c>
      <c r="C14" s="30" t="n">
        <v>265</v>
      </c>
      <c r="D14" s="30" t="s">
        <v>25</v>
      </c>
      <c r="E14" s="30" t="s">
        <v>25</v>
      </c>
      <c r="F14" s="30" t="n">
        <v>9</v>
      </c>
      <c r="G14" s="30" t="n">
        <v>68</v>
      </c>
      <c r="H14" s="30" t="n">
        <v>2</v>
      </c>
      <c r="I14" s="30" t="n">
        <v>26</v>
      </c>
      <c r="J14" s="30" t="n">
        <v>1</v>
      </c>
      <c r="K14" s="30" t="n">
        <v>4</v>
      </c>
      <c r="L14" s="30" t="s">
        <v>25</v>
      </c>
      <c r="M14" s="30" t="s">
        <v>25</v>
      </c>
      <c r="N14" s="30" t="n">
        <v>1</v>
      </c>
      <c r="O14" s="30" t="n">
        <v>134</v>
      </c>
      <c r="P14" s="30" t="s">
        <v>25</v>
      </c>
      <c r="Q14" s="30" t="s">
        <v>25</v>
      </c>
      <c r="R14" s="30" t="s">
        <v>25</v>
      </c>
      <c r="S14" s="30" t="s">
        <v>25</v>
      </c>
      <c r="T14" s="30" t="n">
        <v>10</v>
      </c>
      <c r="U14" s="31" t="n">
        <v>34</v>
      </c>
    </row>
    <row r="15" customFormat="false" ht="13.5" hidden="false" customHeight="false" outlineLevel="0" collapsed="false">
      <c r="A15" s="71" t="s">
        <v>34</v>
      </c>
      <c r="B15" s="72" t="n">
        <v>2</v>
      </c>
      <c r="C15" s="73" t="n">
        <v>993</v>
      </c>
      <c r="D15" s="73" t="n">
        <v>2</v>
      </c>
      <c r="E15" s="73" t="n">
        <v>993</v>
      </c>
      <c r="F15" s="73"/>
      <c r="G15" s="73" t="s">
        <v>25</v>
      </c>
      <c r="H15" s="73" t="s">
        <v>25</v>
      </c>
      <c r="I15" s="73" t="s">
        <v>25</v>
      </c>
      <c r="J15" s="73" t="s">
        <v>25</v>
      </c>
      <c r="K15" s="73" t="s">
        <v>25</v>
      </c>
      <c r="L15" s="73" t="s">
        <v>25</v>
      </c>
      <c r="M15" s="73" t="s">
        <v>25</v>
      </c>
      <c r="N15" s="73" t="s">
        <v>25</v>
      </c>
      <c r="O15" s="73" t="s">
        <v>25</v>
      </c>
      <c r="P15" s="73" t="s">
        <v>25</v>
      </c>
      <c r="Q15" s="73" t="s">
        <v>25</v>
      </c>
      <c r="R15" s="73" t="s">
        <v>25</v>
      </c>
      <c r="S15" s="73" t="s">
        <v>25</v>
      </c>
      <c r="T15" s="73" t="s">
        <v>25</v>
      </c>
      <c r="U15" s="74" t="s">
        <v>25</v>
      </c>
    </row>
    <row r="16" customFormat="false" ht="13.5" hidden="false" customHeight="false" outlineLevel="0" collapsed="false">
      <c r="A16" s="28" t="s">
        <v>35</v>
      </c>
      <c r="B16" s="29" t="n">
        <v>7</v>
      </c>
      <c r="C16" s="30" t="n">
        <v>77</v>
      </c>
      <c r="D16" s="30" t="n">
        <v>4</v>
      </c>
      <c r="E16" s="30" t="n">
        <v>68</v>
      </c>
      <c r="F16" s="30" t="n">
        <v>2</v>
      </c>
      <c r="G16" s="30" t="n">
        <v>6</v>
      </c>
      <c r="H16" s="30" t="s">
        <v>25</v>
      </c>
      <c r="I16" s="30" t="s">
        <v>25</v>
      </c>
      <c r="J16" s="30" t="s">
        <v>25</v>
      </c>
      <c r="K16" s="30" t="s">
        <v>25</v>
      </c>
      <c r="L16" s="30" t="s">
        <v>25</v>
      </c>
      <c r="M16" s="30" t="s">
        <v>25</v>
      </c>
      <c r="N16" s="30" t="n">
        <v>1</v>
      </c>
      <c r="O16" s="30" t="n">
        <v>3</v>
      </c>
      <c r="P16" s="30" t="s">
        <v>25</v>
      </c>
      <c r="Q16" s="30" t="s">
        <v>25</v>
      </c>
      <c r="R16" s="30" t="s">
        <v>25</v>
      </c>
      <c r="S16" s="30" t="s">
        <v>25</v>
      </c>
      <c r="T16" s="30" t="s">
        <v>25</v>
      </c>
      <c r="U16" s="31" t="s">
        <v>25</v>
      </c>
    </row>
    <row r="17" customFormat="false" ht="13.5" hidden="false" customHeight="false" outlineLevel="0" collapsed="false">
      <c r="A17" s="28" t="s">
        <v>36</v>
      </c>
      <c r="B17" s="29" t="n">
        <v>9</v>
      </c>
      <c r="C17" s="30" t="n">
        <v>135</v>
      </c>
      <c r="D17" s="30" t="n">
        <v>4</v>
      </c>
      <c r="E17" s="30" t="n">
        <v>49</v>
      </c>
      <c r="F17" s="30" t="s">
        <v>25</v>
      </c>
      <c r="G17" s="30" t="s">
        <v>25</v>
      </c>
      <c r="H17" s="30" t="n">
        <v>2</v>
      </c>
      <c r="I17" s="30" t="n">
        <v>5</v>
      </c>
      <c r="J17" s="30" t="s">
        <v>25</v>
      </c>
      <c r="K17" s="30" t="s">
        <v>25</v>
      </c>
      <c r="L17" s="30" t="n">
        <v>1</v>
      </c>
      <c r="M17" s="30" t="n">
        <v>77</v>
      </c>
      <c r="N17" s="30" t="s">
        <v>25</v>
      </c>
      <c r="O17" s="30" t="s">
        <v>25</v>
      </c>
      <c r="P17" s="30" t="s">
        <v>25</v>
      </c>
      <c r="Q17" s="30" t="s">
        <v>25</v>
      </c>
      <c r="R17" s="30" t="s">
        <v>25</v>
      </c>
      <c r="S17" s="30" t="s">
        <v>25</v>
      </c>
      <c r="T17" s="30" t="n">
        <v>2</v>
      </c>
      <c r="U17" s="31" t="n">
        <v>4</v>
      </c>
    </row>
    <row r="18" customFormat="false" ht="13.5" hidden="false" customHeight="false" outlineLevel="0" collapsed="false">
      <c r="A18" s="28" t="s">
        <v>37</v>
      </c>
      <c r="B18" s="29" t="n">
        <v>57</v>
      </c>
      <c r="C18" s="30" t="n">
        <v>336</v>
      </c>
      <c r="D18" s="30" t="s">
        <v>25</v>
      </c>
      <c r="E18" s="30" t="s">
        <v>25</v>
      </c>
      <c r="F18" s="30" t="n">
        <v>7</v>
      </c>
      <c r="G18" s="30" t="n">
        <v>23</v>
      </c>
      <c r="H18" s="30" t="n">
        <v>36</v>
      </c>
      <c r="I18" s="30" t="n">
        <v>232</v>
      </c>
      <c r="J18" s="30" t="s">
        <v>25</v>
      </c>
      <c r="K18" s="30" t="s">
        <v>25</v>
      </c>
      <c r="L18" s="30" t="n">
        <v>1</v>
      </c>
      <c r="M18" s="30" t="n">
        <v>40</v>
      </c>
      <c r="N18" s="30" t="s">
        <v>25</v>
      </c>
      <c r="O18" s="30" t="s">
        <v>25</v>
      </c>
      <c r="P18" s="30" t="s">
        <v>25</v>
      </c>
      <c r="Q18" s="30" t="s">
        <v>25</v>
      </c>
      <c r="R18" s="30" t="s">
        <v>25</v>
      </c>
      <c r="S18" s="30" t="s">
        <v>25</v>
      </c>
      <c r="T18" s="30" t="n">
        <v>13</v>
      </c>
      <c r="U18" s="31" t="n">
        <v>42</v>
      </c>
    </row>
    <row r="19" customFormat="false" ht="13.5" hidden="false" customHeight="false" outlineLevel="0" collapsed="false">
      <c r="A19" s="28" t="s">
        <v>38</v>
      </c>
      <c r="B19" s="29" t="n">
        <v>41</v>
      </c>
      <c r="C19" s="30" t="n">
        <v>132</v>
      </c>
      <c r="D19" s="30" t="s">
        <v>25</v>
      </c>
      <c r="E19" s="30" t="s">
        <v>25</v>
      </c>
      <c r="F19" s="30" t="s">
        <v>25</v>
      </c>
      <c r="G19" s="30" t="s">
        <v>25</v>
      </c>
      <c r="H19" s="30" t="n">
        <v>35</v>
      </c>
      <c r="I19" s="30" t="n">
        <v>93</v>
      </c>
      <c r="J19" s="30" t="s">
        <v>25</v>
      </c>
      <c r="K19" s="30" t="s">
        <v>25</v>
      </c>
      <c r="L19" s="30" t="s">
        <v>25</v>
      </c>
      <c r="M19" s="30" t="s">
        <v>25</v>
      </c>
      <c r="N19" s="30" t="s">
        <v>25</v>
      </c>
      <c r="O19" s="228" t="s">
        <v>25</v>
      </c>
      <c r="P19" s="30" t="s">
        <v>25</v>
      </c>
      <c r="Q19" s="30" t="s">
        <v>25</v>
      </c>
      <c r="R19" s="30" t="s">
        <v>25</v>
      </c>
      <c r="S19" s="30" t="s">
        <v>25</v>
      </c>
      <c r="T19" s="30" t="n">
        <v>6</v>
      </c>
      <c r="U19" s="31" t="n">
        <v>39</v>
      </c>
    </row>
    <row r="20" customFormat="false" ht="13.5" hidden="false" customHeight="false" outlineLevel="0" collapsed="false">
      <c r="A20" s="28" t="s">
        <v>39</v>
      </c>
      <c r="B20" s="29" t="n">
        <v>29</v>
      </c>
      <c r="C20" s="30" t="n">
        <v>349</v>
      </c>
      <c r="D20" s="30" t="n">
        <v>2</v>
      </c>
      <c r="E20" s="30" t="n">
        <v>14</v>
      </c>
      <c r="F20" s="30" t="n">
        <v>2</v>
      </c>
      <c r="G20" s="30" t="n">
        <v>10</v>
      </c>
      <c r="H20" s="30" t="n">
        <v>15</v>
      </c>
      <c r="I20" s="30" t="n">
        <v>55</v>
      </c>
      <c r="J20" s="30" t="s">
        <v>25</v>
      </c>
      <c r="K20" s="30" t="s">
        <v>25</v>
      </c>
      <c r="L20" s="30" t="s">
        <v>25</v>
      </c>
      <c r="M20" s="30" t="s">
        <v>25</v>
      </c>
      <c r="N20" s="30" t="n">
        <v>1</v>
      </c>
      <c r="O20" s="30" t="n">
        <v>234</v>
      </c>
      <c r="P20" s="30" t="s">
        <v>25</v>
      </c>
      <c r="Q20" s="30" t="s">
        <v>25</v>
      </c>
      <c r="R20" s="30" t="s">
        <v>25</v>
      </c>
      <c r="S20" s="30" t="s">
        <v>25</v>
      </c>
      <c r="T20" s="30" t="n">
        <v>9</v>
      </c>
      <c r="U20" s="31" t="n">
        <v>35</v>
      </c>
    </row>
    <row r="21" customFormat="false" ht="13.5" hidden="false" customHeight="false" outlineLevel="0" collapsed="false">
      <c r="A21" s="28" t="s">
        <v>40</v>
      </c>
      <c r="B21" s="29" t="n">
        <v>81</v>
      </c>
      <c r="C21" s="30" t="n">
        <v>833</v>
      </c>
      <c r="D21" s="30" t="n">
        <v>3</v>
      </c>
      <c r="E21" s="30" t="n">
        <v>21</v>
      </c>
      <c r="F21" s="30" t="n">
        <v>3</v>
      </c>
      <c r="G21" s="30" t="n">
        <v>6</v>
      </c>
      <c r="H21" s="30" t="n">
        <v>67</v>
      </c>
      <c r="I21" s="30" t="n">
        <v>349</v>
      </c>
      <c r="J21" s="30" t="s">
        <v>25</v>
      </c>
      <c r="K21" s="30" t="s">
        <v>25</v>
      </c>
      <c r="L21" s="30" t="s">
        <v>25</v>
      </c>
      <c r="M21" s="30" t="s">
        <v>25</v>
      </c>
      <c r="N21" s="30" t="n">
        <v>1</v>
      </c>
      <c r="O21" s="30" t="n">
        <v>375</v>
      </c>
      <c r="P21" s="30" t="s">
        <v>25</v>
      </c>
      <c r="Q21" s="30" t="s">
        <v>25</v>
      </c>
      <c r="R21" s="30" t="s">
        <v>25</v>
      </c>
      <c r="S21" s="30" t="s">
        <v>25</v>
      </c>
      <c r="T21" s="30" t="n">
        <v>7</v>
      </c>
      <c r="U21" s="31" t="n">
        <v>82</v>
      </c>
    </row>
    <row r="22" customFormat="false" ht="13.5" hidden="false" customHeight="false" outlineLevel="0" collapsed="false">
      <c r="A22" s="28" t="s">
        <v>41</v>
      </c>
      <c r="B22" s="29" t="n">
        <v>22</v>
      </c>
      <c r="C22" s="30" t="n">
        <v>376</v>
      </c>
      <c r="D22" s="30" t="s">
        <v>25</v>
      </c>
      <c r="E22" s="30" t="s">
        <v>25</v>
      </c>
      <c r="F22" s="30" t="n">
        <v>1</v>
      </c>
      <c r="G22" s="30" t="n">
        <v>3</v>
      </c>
      <c r="H22" s="30" t="n">
        <v>11</v>
      </c>
      <c r="I22" s="30" t="n">
        <v>46</v>
      </c>
      <c r="J22" s="30" t="s">
        <v>25</v>
      </c>
      <c r="K22" s="30" t="s">
        <v>25</v>
      </c>
      <c r="L22" s="30" t="s">
        <v>25</v>
      </c>
      <c r="M22" s="30" t="s">
        <v>25</v>
      </c>
      <c r="N22" s="30" t="n">
        <v>1</v>
      </c>
      <c r="O22" s="30" t="n">
        <v>172</v>
      </c>
      <c r="P22" s="30" t="s">
        <v>25</v>
      </c>
      <c r="Q22" s="30" t="s">
        <v>25</v>
      </c>
      <c r="R22" s="30" t="s">
        <v>25</v>
      </c>
      <c r="S22" s="30" t="s">
        <v>25</v>
      </c>
      <c r="T22" s="30" t="n">
        <v>9</v>
      </c>
      <c r="U22" s="31" t="n">
        <v>155</v>
      </c>
    </row>
    <row r="23" customFormat="false" ht="13.5" hidden="false" customHeight="false" outlineLevel="0" collapsed="false">
      <c r="A23" s="28" t="s">
        <v>42</v>
      </c>
      <c r="B23" s="29" t="n">
        <v>139</v>
      </c>
      <c r="C23" s="30" t="n">
        <v>1138</v>
      </c>
      <c r="D23" s="30" t="s">
        <v>25</v>
      </c>
      <c r="E23" s="30" t="s">
        <v>25</v>
      </c>
      <c r="F23" s="30" t="n">
        <v>10</v>
      </c>
      <c r="G23" s="30" t="n">
        <v>103</v>
      </c>
      <c r="H23" s="30" t="n">
        <v>126</v>
      </c>
      <c r="I23" s="30" t="n">
        <v>541</v>
      </c>
      <c r="J23" s="30" t="n">
        <v>2</v>
      </c>
      <c r="K23" s="30" t="n">
        <v>29</v>
      </c>
      <c r="L23" s="30" t="s">
        <v>25</v>
      </c>
      <c r="M23" s="30" t="s">
        <v>25</v>
      </c>
      <c r="N23" s="30" t="n">
        <v>1</v>
      </c>
      <c r="O23" s="30" t="n">
        <v>465</v>
      </c>
      <c r="P23" s="30" t="s">
        <v>25</v>
      </c>
      <c r="Q23" s="30" t="s">
        <v>25</v>
      </c>
      <c r="R23" s="30" t="s">
        <v>25</v>
      </c>
      <c r="S23" s="30" t="s">
        <v>25</v>
      </c>
      <c r="T23" s="30" t="s">
        <v>25</v>
      </c>
      <c r="U23" s="31" t="s">
        <v>25</v>
      </c>
    </row>
    <row r="24" customFormat="false" ht="13.5" hidden="false" customHeight="false" outlineLevel="0" collapsed="false">
      <c r="A24" s="28" t="s">
        <v>43</v>
      </c>
      <c r="B24" s="29" t="n">
        <v>13</v>
      </c>
      <c r="C24" s="30" t="n">
        <v>209</v>
      </c>
      <c r="D24" s="30" t="n">
        <v>1</v>
      </c>
      <c r="E24" s="30" t="n">
        <v>2</v>
      </c>
      <c r="F24" s="30" t="n">
        <v>5</v>
      </c>
      <c r="G24" s="30" t="n">
        <v>13</v>
      </c>
      <c r="H24" s="30" t="n">
        <v>1</v>
      </c>
      <c r="I24" s="30" t="n">
        <v>8</v>
      </c>
      <c r="J24" s="30" t="s">
        <v>25</v>
      </c>
      <c r="K24" s="30" t="s">
        <v>25</v>
      </c>
      <c r="L24" s="30" t="s">
        <v>25</v>
      </c>
      <c r="M24" s="30" t="s">
        <v>25</v>
      </c>
      <c r="N24" s="30" t="s">
        <v>25</v>
      </c>
      <c r="O24" s="30" t="s">
        <v>25</v>
      </c>
      <c r="P24" s="30" t="s">
        <v>25</v>
      </c>
      <c r="Q24" s="30" t="s">
        <v>25</v>
      </c>
      <c r="R24" s="30" t="s">
        <v>25</v>
      </c>
      <c r="S24" s="30" t="s">
        <v>25</v>
      </c>
      <c r="T24" s="30" t="n">
        <v>6</v>
      </c>
      <c r="U24" s="31" t="n">
        <v>186</v>
      </c>
    </row>
    <row r="25" customFormat="false" ht="13.5" hidden="false" customHeight="false" outlineLevel="0" collapsed="false">
      <c r="A25" s="71" t="s">
        <v>44</v>
      </c>
      <c r="B25" s="72" t="n">
        <v>32</v>
      </c>
      <c r="C25" s="73" t="n">
        <v>143</v>
      </c>
      <c r="D25" s="73" t="n">
        <v>3</v>
      </c>
      <c r="E25" s="73" t="n">
        <v>10</v>
      </c>
      <c r="F25" s="73" t="n">
        <v>4</v>
      </c>
      <c r="G25" s="73" t="n">
        <v>56</v>
      </c>
      <c r="H25" s="73" t="n">
        <v>17</v>
      </c>
      <c r="I25" s="73" t="n">
        <v>48</v>
      </c>
      <c r="J25" s="73" t="n">
        <v>2</v>
      </c>
      <c r="K25" s="73" t="n">
        <v>17</v>
      </c>
      <c r="L25" s="73" t="s">
        <v>25</v>
      </c>
      <c r="M25" s="73" t="s">
        <v>25</v>
      </c>
      <c r="N25" s="73" t="s">
        <v>25</v>
      </c>
      <c r="O25" s="73" t="s">
        <v>25</v>
      </c>
      <c r="P25" s="73" t="s">
        <v>25</v>
      </c>
      <c r="Q25" s="73" t="s">
        <v>25</v>
      </c>
      <c r="R25" s="73" t="s">
        <v>25</v>
      </c>
      <c r="S25" s="73" t="s">
        <v>25</v>
      </c>
      <c r="T25" s="73" t="n">
        <v>6</v>
      </c>
      <c r="U25" s="74" t="n">
        <v>12</v>
      </c>
    </row>
    <row r="26" customFormat="false" ht="13.5" hidden="false" customHeight="false" outlineLevel="0" collapsed="false">
      <c r="A26" s="28" t="s">
        <v>45</v>
      </c>
      <c r="B26" s="29" t="n">
        <v>10</v>
      </c>
      <c r="C26" s="30" t="n">
        <v>108</v>
      </c>
      <c r="D26" s="30" t="n">
        <v>1</v>
      </c>
      <c r="E26" s="30" t="n">
        <v>11</v>
      </c>
      <c r="F26" s="30" t="n">
        <v>6</v>
      </c>
      <c r="G26" s="30" t="n">
        <v>56</v>
      </c>
      <c r="H26" s="30" t="n">
        <v>3</v>
      </c>
      <c r="I26" s="30" t="n">
        <v>42</v>
      </c>
      <c r="J26" s="30" t="s">
        <v>25</v>
      </c>
      <c r="K26" s="30" t="s">
        <v>25</v>
      </c>
      <c r="L26" s="30" t="s">
        <v>25</v>
      </c>
      <c r="M26" s="30" t="s">
        <v>25</v>
      </c>
      <c r="N26" s="30" t="s">
        <v>25</v>
      </c>
      <c r="O26" s="30" t="s">
        <v>25</v>
      </c>
      <c r="P26" s="30" t="s">
        <v>25</v>
      </c>
      <c r="Q26" s="30" t="s">
        <v>25</v>
      </c>
      <c r="R26" s="30" t="s">
        <v>25</v>
      </c>
      <c r="S26" s="30" t="s">
        <v>25</v>
      </c>
      <c r="T26" s="30" t="s">
        <v>25</v>
      </c>
      <c r="U26" s="31" t="s">
        <v>25</v>
      </c>
    </row>
    <row r="27" customFormat="false" ht="13.5" hidden="false" customHeight="false" outlineLevel="0" collapsed="false">
      <c r="A27" s="28" t="s">
        <v>46</v>
      </c>
      <c r="B27" s="29" t="n">
        <v>70</v>
      </c>
      <c r="C27" s="30" t="n">
        <v>842</v>
      </c>
      <c r="D27" s="30" t="s">
        <v>25</v>
      </c>
      <c r="E27" s="30" t="s">
        <v>25</v>
      </c>
      <c r="F27" s="30" t="n">
        <v>3</v>
      </c>
      <c r="G27" s="30" t="n">
        <v>20</v>
      </c>
      <c r="H27" s="30" t="n">
        <v>67</v>
      </c>
      <c r="I27" s="30" t="n">
        <v>823</v>
      </c>
      <c r="J27" s="30" t="s">
        <v>25</v>
      </c>
      <c r="K27" s="30" t="s">
        <v>25</v>
      </c>
      <c r="L27" s="30" t="s">
        <v>25</v>
      </c>
      <c r="M27" s="30" t="s">
        <v>25</v>
      </c>
      <c r="N27" s="30" t="s">
        <v>25</v>
      </c>
      <c r="O27" s="30" t="s">
        <v>25</v>
      </c>
      <c r="P27" s="30" t="s">
        <v>25</v>
      </c>
      <c r="Q27" s="30" t="s">
        <v>25</v>
      </c>
      <c r="R27" s="30" t="s">
        <v>25</v>
      </c>
      <c r="S27" s="30" t="s">
        <v>25</v>
      </c>
      <c r="T27" s="30" t="s">
        <v>25</v>
      </c>
      <c r="U27" s="31" t="s">
        <v>25</v>
      </c>
    </row>
    <row r="28" customFormat="false" ht="13.5" hidden="false" customHeight="false" outlineLevel="0" collapsed="false">
      <c r="A28" s="28" t="s">
        <v>50</v>
      </c>
      <c r="B28" s="29" t="n">
        <v>3</v>
      </c>
      <c r="C28" s="30" t="n">
        <v>47</v>
      </c>
      <c r="D28" s="30" t="n">
        <v>2</v>
      </c>
      <c r="E28" s="30" t="n">
        <v>40</v>
      </c>
      <c r="F28" s="30" t="n">
        <v>1</v>
      </c>
      <c r="G28" s="30" t="n">
        <v>7</v>
      </c>
      <c r="H28" s="30" t="s">
        <v>25</v>
      </c>
      <c r="I28" s="30" t="s">
        <v>25</v>
      </c>
      <c r="J28" s="30" t="s">
        <v>25</v>
      </c>
      <c r="K28" s="30" t="s">
        <v>25</v>
      </c>
      <c r="L28" s="30" t="s">
        <v>25</v>
      </c>
      <c r="M28" s="30" t="s">
        <v>25</v>
      </c>
      <c r="N28" s="30" t="s">
        <v>25</v>
      </c>
      <c r="O28" s="30" t="s">
        <v>25</v>
      </c>
      <c r="P28" s="30" t="s">
        <v>25</v>
      </c>
      <c r="Q28" s="30" t="s">
        <v>25</v>
      </c>
      <c r="R28" s="30" t="s">
        <v>25</v>
      </c>
      <c r="S28" s="30" t="s">
        <v>25</v>
      </c>
      <c r="T28" s="30" t="s">
        <v>25</v>
      </c>
      <c r="U28" s="31" t="s">
        <v>25</v>
      </c>
    </row>
    <row r="29" customFormat="false" ht="13.5" hidden="false" customHeight="false" outlineLevel="0" collapsed="false">
      <c r="A29" s="28" t="s">
        <v>51</v>
      </c>
      <c r="B29" s="29" t="n">
        <v>9</v>
      </c>
      <c r="C29" s="30" t="n">
        <v>52</v>
      </c>
      <c r="D29" s="30" t="n">
        <v>2</v>
      </c>
      <c r="E29" s="30" t="n">
        <v>11</v>
      </c>
      <c r="F29" s="30" t="s">
        <v>25</v>
      </c>
      <c r="G29" s="30" t="s">
        <v>25</v>
      </c>
      <c r="H29" s="30" t="n">
        <v>1</v>
      </c>
      <c r="I29" s="30" t="n">
        <v>6</v>
      </c>
      <c r="J29" s="30" t="s">
        <v>25</v>
      </c>
      <c r="K29" s="30" t="s">
        <v>25</v>
      </c>
      <c r="L29" s="30" t="n">
        <v>2</v>
      </c>
      <c r="M29" s="30" t="n">
        <v>11</v>
      </c>
      <c r="N29" s="30" t="s">
        <v>25</v>
      </c>
      <c r="O29" s="30" t="s">
        <v>25</v>
      </c>
      <c r="P29" s="30" t="s">
        <v>25</v>
      </c>
      <c r="Q29" s="30" t="s">
        <v>25</v>
      </c>
      <c r="R29" s="30" t="s">
        <v>25</v>
      </c>
      <c r="S29" s="30" t="s">
        <v>25</v>
      </c>
      <c r="T29" s="30" t="n">
        <v>4</v>
      </c>
      <c r="U29" s="31" t="n">
        <v>23</v>
      </c>
    </row>
    <row r="30" customFormat="false" ht="13.5" hidden="false" customHeight="false" outlineLevel="0" collapsed="false">
      <c r="A30" s="28" t="s">
        <v>52</v>
      </c>
      <c r="B30" s="29" t="n">
        <v>2</v>
      </c>
      <c r="C30" s="30" t="n">
        <v>20</v>
      </c>
      <c r="D30" s="30" t="n">
        <v>2</v>
      </c>
      <c r="E30" s="30" t="n">
        <v>20</v>
      </c>
      <c r="F30" s="30" t="s">
        <v>25</v>
      </c>
      <c r="G30" s="30" t="s">
        <v>25</v>
      </c>
      <c r="H30" s="30" t="s">
        <v>25</v>
      </c>
      <c r="I30" s="30" t="s">
        <v>25</v>
      </c>
      <c r="J30" s="30" t="s">
        <v>25</v>
      </c>
      <c r="K30" s="30" t="s">
        <v>25</v>
      </c>
      <c r="L30" s="30" t="s">
        <v>25</v>
      </c>
      <c r="M30" s="30" t="s">
        <v>25</v>
      </c>
      <c r="N30" s="30" t="s">
        <v>25</v>
      </c>
      <c r="O30" s="30" t="s">
        <v>25</v>
      </c>
      <c r="P30" s="30" t="s">
        <v>25</v>
      </c>
      <c r="Q30" s="30" t="s">
        <v>25</v>
      </c>
      <c r="R30" s="30" t="s">
        <v>25</v>
      </c>
      <c r="S30" s="30" t="s">
        <v>25</v>
      </c>
      <c r="T30" s="30" t="s">
        <v>25</v>
      </c>
      <c r="U30" s="31" t="s">
        <v>25</v>
      </c>
    </row>
    <row r="31" customFormat="false" ht="13.5" hidden="false" customHeight="false" outlineLevel="0" collapsed="false">
      <c r="A31" s="28" t="s">
        <v>53</v>
      </c>
      <c r="B31" s="217" t="n">
        <v>31</v>
      </c>
      <c r="C31" s="30" t="n">
        <v>567</v>
      </c>
      <c r="D31" s="30" t="s">
        <v>25</v>
      </c>
      <c r="E31" s="30" t="s">
        <v>25</v>
      </c>
      <c r="F31" s="30" t="n">
        <v>4</v>
      </c>
      <c r="G31" s="30" t="n">
        <v>76</v>
      </c>
      <c r="H31" s="30" t="n">
        <v>26</v>
      </c>
      <c r="I31" s="30" t="n">
        <v>217</v>
      </c>
      <c r="J31" s="30" t="s">
        <v>25</v>
      </c>
      <c r="K31" s="30" t="s">
        <v>25</v>
      </c>
      <c r="L31" s="30" t="n">
        <v>1</v>
      </c>
      <c r="M31" s="30" t="n">
        <v>275</v>
      </c>
      <c r="N31" s="30" t="s">
        <v>25</v>
      </c>
      <c r="O31" s="30" t="s">
        <v>25</v>
      </c>
      <c r="P31" s="30" t="s">
        <v>25</v>
      </c>
      <c r="Q31" s="30" t="s">
        <v>25</v>
      </c>
      <c r="R31" s="30" t="s">
        <v>25</v>
      </c>
      <c r="S31" s="30" t="s">
        <v>25</v>
      </c>
      <c r="T31" s="30" t="s">
        <v>25</v>
      </c>
      <c r="U31" s="31" t="s">
        <v>25</v>
      </c>
    </row>
    <row r="32" customFormat="false" ht="13.5" hidden="false" customHeight="false" outlineLevel="0" collapsed="false">
      <c r="A32" s="71" t="s">
        <v>54</v>
      </c>
      <c r="B32" s="72" t="n">
        <v>8</v>
      </c>
      <c r="C32" s="73" t="n">
        <v>397</v>
      </c>
      <c r="D32" s="73" t="n">
        <v>1</v>
      </c>
      <c r="E32" s="73" t="n">
        <v>9</v>
      </c>
      <c r="F32" s="73" t="n">
        <v>5</v>
      </c>
      <c r="G32" s="73" t="n">
        <v>46</v>
      </c>
      <c r="H32" s="73" t="s">
        <v>25</v>
      </c>
      <c r="I32" s="73" t="s">
        <v>25</v>
      </c>
      <c r="J32" s="73" t="s">
        <v>25</v>
      </c>
      <c r="K32" s="73" t="s">
        <v>25</v>
      </c>
      <c r="L32" s="73" t="s">
        <v>25</v>
      </c>
      <c r="M32" s="73" t="s">
        <v>25</v>
      </c>
      <c r="N32" s="73" t="n">
        <v>1</v>
      </c>
      <c r="O32" s="73" t="n">
        <v>334</v>
      </c>
      <c r="P32" s="73" t="s">
        <v>25</v>
      </c>
      <c r="Q32" s="73" t="s">
        <v>25</v>
      </c>
      <c r="R32" s="73" t="s">
        <v>25</v>
      </c>
      <c r="S32" s="73" t="s">
        <v>25</v>
      </c>
      <c r="T32" s="73" t="n">
        <v>1</v>
      </c>
      <c r="U32" s="74" t="n">
        <v>8</v>
      </c>
    </row>
    <row r="33" customFormat="false" ht="13.5" hidden="false" customHeight="false" outlineLevel="0" collapsed="false">
      <c r="A33" s="28" t="s">
        <v>55</v>
      </c>
      <c r="B33" s="29" t="n">
        <v>3</v>
      </c>
      <c r="C33" s="30" t="n">
        <v>16</v>
      </c>
      <c r="D33" s="30" t="n">
        <v>2</v>
      </c>
      <c r="E33" s="30" t="n">
        <v>12</v>
      </c>
      <c r="F33" s="30" t="n">
        <v>1</v>
      </c>
      <c r="G33" s="30" t="n">
        <v>4</v>
      </c>
      <c r="H33" s="30" t="s">
        <v>25</v>
      </c>
      <c r="I33" s="30" t="s">
        <v>25</v>
      </c>
      <c r="J33" s="30" t="s">
        <v>25</v>
      </c>
      <c r="K33" s="30" t="s">
        <v>25</v>
      </c>
      <c r="L33" s="30" t="s">
        <v>25</v>
      </c>
      <c r="M33" s="30" t="s">
        <v>25</v>
      </c>
      <c r="N33" s="30" t="s">
        <v>25</v>
      </c>
      <c r="O33" s="30" t="s">
        <v>25</v>
      </c>
      <c r="P33" s="30" t="s">
        <v>25</v>
      </c>
      <c r="Q33" s="30" t="s">
        <v>25</v>
      </c>
      <c r="R33" s="30" t="s">
        <v>25</v>
      </c>
      <c r="S33" s="30" t="s">
        <v>25</v>
      </c>
      <c r="T33" s="30" t="s">
        <v>25</v>
      </c>
      <c r="U33" s="31" t="s">
        <v>25</v>
      </c>
    </row>
    <row r="34" customFormat="false" ht="13.5" hidden="false" customHeight="false" outlineLevel="0" collapsed="false">
      <c r="A34" s="28" t="s">
        <v>56</v>
      </c>
      <c r="B34" s="29" t="n">
        <v>10</v>
      </c>
      <c r="C34" s="30" t="n">
        <v>39</v>
      </c>
      <c r="D34" s="30" t="n">
        <v>5</v>
      </c>
      <c r="E34" s="30" t="n">
        <v>21</v>
      </c>
      <c r="F34" s="30" t="n">
        <v>3</v>
      </c>
      <c r="G34" s="30" t="n">
        <v>10</v>
      </c>
      <c r="H34" s="30" t="s">
        <v>25</v>
      </c>
      <c r="I34" s="30" t="s">
        <v>25</v>
      </c>
      <c r="J34" s="30" t="n">
        <v>1</v>
      </c>
      <c r="K34" s="30" t="n">
        <v>3</v>
      </c>
      <c r="L34" s="30" t="s">
        <v>25</v>
      </c>
      <c r="M34" s="30" t="s">
        <v>25</v>
      </c>
      <c r="N34" s="30" t="n">
        <v>1</v>
      </c>
      <c r="O34" s="30" t="n">
        <v>5</v>
      </c>
      <c r="P34" s="30" t="s">
        <v>25</v>
      </c>
      <c r="Q34" s="30" t="s">
        <v>25</v>
      </c>
      <c r="R34" s="30" t="s">
        <v>25</v>
      </c>
      <c r="S34" s="30" t="s">
        <v>25</v>
      </c>
      <c r="T34" s="30" t="s">
        <v>25</v>
      </c>
      <c r="U34" s="31" t="s">
        <v>25</v>
      </c>
    </row>
    <row r="35" customFormat="false" ht="13.5" hidden="false" customHeight="false" outlineLevel="0" collapsed="false">
      <c r="A35" s="28" t="s">
        <v>58</v>
      </c>
      <c r="B35" s="29" t="n">
        <v>9</v>
      </c>
      <c r="C35" s="30" t="n">
        <v>344</v>
      </c>
      <c r="D35" s="30" t="n">
        <v>1</v>
      </c>
      <c r="E35" s="30" t="n">
        <v>12</v>
      </c>
      <c r="F35" s="30" t="n">
        <v>3</v>
      </c>
      <c r="G35" s="30" t="n">
        <v>6</v>
      </c>
      <c r="H35" s="30" t="s">
        <v>25</v>
      </c>
      <c r="I35" s="30" t="s">
        <v>25</v>
      </c>
      <c r="J35" s="30" t="n">
        <v>2</v>
      </c>
      <c r="K35" s="30" t="n">
        <v>8</v>
      </c>
      <c r="L35" s="30" t="n">
        <v>1</v>
      </c>
      <c r="M35" s="30" t="n">
        <v>8</v>
      </c>
      <c r="N35" s="30" t="n">
        <v>1</v>
      </c>
      <c r="O35" s="30" t="n">
        <v>309</v>
      </c>
      <c r="P35" s="30" t="s">
        <v>25</v>
      </c>
      <c r="Q35" s="30" t="s">
        <v>25</v>
      </c>
      <c r="R35" s="30" t="s">
        <v>25</v>
      </c>
      <c r="S35" s="30" t="s">
        <v>25</v>
      </c>
      <c r="T35" s="30" t="n">
        <v>1</v>
      </c>
      <c r="U35" s="31" t="n">
        <v>1</v>
      </c>
    </row>
    <row r="36" customFormat="false" ht="13.5" hidden="false" customHeight="false" outlineLevel="0" collapsed="false">
      <c r="A36" s="28" t="s">
        <v>60</v>
      </c>
      <c r="B36" s="29" t="n">
        <v>7</v>
      </c>
      <c r="C36" s="30" t="n">
        <v>48</v>
      </c>
      <c r="D36" s="30" t="s">
        <v>25</v>
      </c>
      <c r="E36" s="30" t="s">
        <v>25</v>
      </c>
      <c r="F36" s="30" t="n">
        <v>3</v>
      </c>
      <c r="G36" s="30" t="n">
        <v>15</v>
      </c>
      <c r="H36" s="30" t="n">
        <v>4</v>
      </c>
      <c r="I36" s="30" t="n">
        <v>33</v>
      </c>
      <c r="J36" s="30" t="s">
        <v>25</v>
      </c>
      <c r="K36" s="30" t="s">
        <v>25</v>
      </c>
      <c r="L36" s="30" t="s">
        <v>25</v>
      </c>
      <c r="M36" s="30" t="s">
        <v>25</v>
      </c>
      <c r="N36" s="30" t="s">
        <v>25</v>
      </c>
      <c r="O36" s="30" t="s">
        <v>25</v>
      </c>
      <c r="P36" s="30" t="s">
        <v>25</v>
      </c>
      <c r="Q36" s="30" t="s">
        <v>25</v>
      </c>
      <c r="R36" s="30" t="s">
        <v>25</v>
      </c>
      <c r="S36" s="30" t="s">
        <v>25</v>
      </c>
      <c r="T36" s="30" t="s">
        <v>25</v>
      </c>
      <c r="U36" s="31" t="s">
        <v>25</v>
      </c>
    </row>
    <row r="37" customFormat="false" ht="13.5" hidden="false" customHeight="false" outlineLevel="0" collapsed="false">
      <c r="A37" s="28" t="s">
        <v>61</v>
      </c>
      <c r="B37" s="29" t="n">
        <v>20</v>
      </c>
      <c r="C37" s="30" t="n">
        <v>89</v>
      </c>
      <c r="D37" s="30" t="n">
        <v>2</v>
      </c>
      <c r="E37" s="30" t="n">
        <v>12</v>
      </c>
      <c r="F37" s="30" t="n">
        <v>2</v>
      </c>
      <c r="G37" s="30" t="n">
        <v>8</v>
      </c>
      <c r="H37" s="30" t="n">
        <v>12</v>
      </c>
      <c r="I37" s="30" t="n">
        <v>32</v>
      </c>
      <c r="J37" s="30" t="s">
        <v>25</v>
      </c>
      <c r="K37" s="30" t="s">
        <v>25</v>
      </c>
      <c r="L37" s="30" t="s">
        <v>25</v>
      </c>
      <c r="M37" s="30" t="s">
        <v>25</v>
      </c>
      <c r="N37" s="30" t="s">
        <v>25</v>
      </c>
      <c r="O37" s="30" t="s">
        <v>25</v>
      </c>
      <c r="P37" s="30" t="s">
        <v>25</v>
      </c>
      <c r="Q37" s="30" t="s">
        <v>25</v>
      </c>
      <c r="R37" s="30" t="s">
        <v>25</v>
      </c>
      <c r="S37" s="30" t="s">
        <v>25</v>
      </c>
      <c r="T37" s="30" t="n">
        <v>4</v>
      </c>
      <c r="U37" s="31" t="n">
        <v>37</v>
      </c>
    </row>
    <row r="38" customFormat="false" ht="13.5" hidden="false" customHeight="false" outlineLevel="0" collapsed="false">
      <c r="A38" s="28" t="s">
        <v>62</v>
      </c>
      <c r="B38" s="29" t="n">
        <v>12</v>
      </c>
      <c r="C38" s="30" t="n">
        <v>74</v>
      </c>
      <c r="D38" s="30" t="n">
        <v>3</v>
      </c>
      <c r="E38" s="30" t="n">
        <v>8</v>
      </c>
      <c r="F38" s="30" t="n">
        <v>2</v>
      </c>
      <c r="G38" s="30" t="n">
        <v>4</v>
      </c>
      <c r="H38" s="30" t="n">
        <v>6</v>
      </c>
      <c r="I38" s="30" t="n">
        <v>28</v>
      </c>
      <c r="J38" s="30" t="s">
        <v>25</v>
      </c>
      <c r="K38" s="30" t="s">
        <v>25</v>
      </c>
      <c r="L38" s="30" t="s">
        <v>25</v>
      </c>
      <c r="M38" s="30" t="s">
        <v>25</v>
      </c>
      <c r="N38" s="30" t="n">
        <v>1</v>
      </c>
      <c r="O38" s="30" t="n">
        <v>33</v>
      </c>
      <c r="P38" s="30" t="s">
        <v>25</v>
      </c>
      <c r="Q38" s="30" t="s">
        <v>25</v>
      </c>
      <c r="R38" s="30" t="s">
        <v>25</v>
      </c>
      <c r="S38" s="30" t="s">
        <v>25</v>
      </c>
      <c r="T38" s="30" t="s">
        <v>25</v>
      </c>
      <c r="U38" s="31" t="s">
        <v>25</v>
      </c>
    </row>
    <row r="39" customFormat="false" ht="13.5" hidden="false" customHeight="false" outlineLevel="0" collapsed="false">
      <c r="A39" s="28" t="s">
        <v>63</v>
      </c>
      <c r="B39" s="29" t="n">
        <v>2</v>
      </c>
      <c r="C39" s="30" t="n">
        <v>53</v>
      </c>
      <c r="D39" s="30" t="n">
        <v>1</v>
      </c>
      <c r="E39" s="30" t="n">
        <v>48</v>
      </c>
      <c r="F39" s="30" t="s">
        <v>25</v>
      </c>
      <c r="G39" s="30" t="s">
        <v>25</v>
      </c>
      <c r="H39" s="30" t="n">
        <v>1</v>
      </c>
      <c r="I39" s="30" t="n">
        <v>5</v>
      </c>
      <c r="J39" s="30" t="s">
        <v>25</v>
      </c>
      <c r="K39" s="30" t="s">
        <v>25</v>
      </c>
      <c r="L39" s="30" t="s">
        <v>25</v>
      </c>
      <c r="M39" s="30" t="s">
        <v>25</v>
      </c>
      <c r="N39" s="30" t="s">
        <v>25</v>
      </c>
      <c r="O39" s="30" t="s">
        <v>25</v>
      </c>
      <c r="P39" s="30" t="s">
        <v>25</v>
      </c>
      <c r="Q39" s="30" t="s">
        <v>25</v>
      </c>
      <c r="R39" s="30" t="s">
        <v>25</v>
      </c>
      <c r="S39" s="30" t="s">
        <v>25</v>
      </c>
      <c r="T39" s="30" t="s">
        <v>25</v>
      </c>
      <c r="U39" s="31" t="s">
        <v>25</v>
      </c>
    </row>
    <row r="40" customFormat="false" ht="13.5" hidden="false" customHeight="false" outlineLevel="0" collapsed="false">
      <c r="A40" s="71" t="s">
        <v>64</v>
      </c>
      <c r="B40" s="72" t="n">
        <v>5</v>
      </c>
      <c r="C40" s="73" t="n">
        <v>72</v>
      </c>
      <c r="D40" s="73" t="s">
        <v>25</v>
      </c>
      <c r="E40" s="73" t="s">
        <v>25</v>
      </c>
      <c r="F40" s="73" t="n">
        <v>4</v>
      </c>
      <c r="G40" s="73" t="n">
        <v>11</v>
      </c>
      <c r="H40" s="73" t="s">
        <v>25</v>
      </c>
      <c r="I40" s="73" t="s">
        <v>25</v>
      </c>
      <c r="J40" s="73" t="s">
        <v>25</v>
      </c>
      <c r="K40" s="73" t="s">
        <v>25</v>
      </c>
      <c r="L40" s="73" t="s">
        <v>25</v>
      </c>
      <c r="M40" s="73" t="s">
        <v>25</v>
      </c>
      <c r="N40" s="73" t="n">
        <v>1</v>
      </c>
      <c r="O40" s="73" t="n">
        <v>62</v>
      </c>
      <c r="P40" s="73" t="s">
        <v>25</v>
      </c>
      <c r="Q40" s="73" t="s">
        <v>25</v>
      </c>
      <c r="R40" s="73" t="s">
        <v>25</v>
      </c>
      <c r="S40" s="73" t="s">
        <v>25</v>
      </c>
      <c r="T40" s="73" t="s">
        <v>25</v>
      </c>
      <c r="U40" s="74" t="s">
        <v>25</v>
      </c>
    </row>
    <row r="41" customFormat="false" ht="13.5" hidden="false" customHeight="false" outlineLevel="0" collapsed="false">
      <c r="A41" s="28" t="s">
        <v>65</v>
      </c>
      <c r="B41" s="29" t="n">
        <v>47</v>
      </c>
      <c r="C41" s="30" t="n">
        <v>193</v>
      </c>
      <c r="D41" s="30" t="n">
        <v>1</v>
      </c>
      <c r="E41" s="30" t="n">
        <v>2</v>
      </c>
      <c r="F41" s="30" t="n">
        <v>3</v>
      </c>
      <c r="G41" s="30" t="n">
        <v>6</v>
      </c>
      <c r="H41" s="30" t="n">
        <v>34</v>
      </c>
      <c r="I41" s="30" t="n">
        <v>125</v>
      </c>
      <c r="J41" s="30" t="s">
        <v>25</v>
      </c>
      <c r="K41" s="30" t="s">
        <v>25</v>
      </c>
      <c r="L41" s="30" t="s">
        <v>25</v>
      </c>
      <c r="M41" s="30" t="s">
        <v>25</v>
      </c>
      <c r="N41" s="30" t="s">
        <v>25</v>
      </c>
      <c r="O41" s="30" t="s">
        <v>25</v>
      </c>
      <c r="P41" s="30" t="s">
        <v>25</v>
      </c>
      <c r="Q41" s="30" t="s">
        <v>25</v>
      </c>
      <c r="R41" s="30" t="s">
        <v>25</v>
      </c>
      <c r="S41" s="30" t="s">
        <v>25</v>
      </c>
      <c r="T41" s="30" t="n">
        <v>9</v>
      </c>
      <c r="U41" s="31" t="n">
        <v>61</v>
      </c>
    </row>
    <row r="42" customFormat="false" ht="13.5" hidden="false" customHeight="false" outlineLevel="0" collapsed="false">
      <c r="A42" s="28" t="s">
        <v>66</v>
      </c>
      <c r="B42" s="29" t="n">
        <v>8</v>
      </c>
      <c r="C42" s="30" t="n">
        <v>53</v>
      </c>
      <c r="D42" s="30" t="n">
        <v>2</v>
      </c>
      <c r="E42" s="30" t="n">
        <v>33</v>
      </c>
      <c r="F42" s="30" t="s">
        <v>25</v>
      </c>
      <c r="G42" s="30" t="s">
        <v>25</v>
      </c>
      <c r="H42" s="30" t="n">
        <v>2</v>
      </c>
      <c r="I42" s="30" t="n">
        <v>5</v>
      </c>
      <c r="J42" s="30" t="s">
        <v>25</v>
      </c>
      <c r="K42" s="30" t="s">
        <v>25</v>
      </c>
      <c r="L42" s="30" t="s">
        <v>25</v>
      </c>
      <c r="M42" s="30" t="s">
        <v>25</v>
      </c>
      <c r="N42" s="30" t="s">
        <v>25</v>
      </c>
      <c r="O42" s="30" t="s">
        <v>25</v>
      </c>
      <c r="P42" s="30" t="s">
        <v>25</v>
      </c>
      <c r="Q42" s="30" t="s">
        <v>25</v>
      </c>
      <c r="R42" s="30" t="s">
        <v>25</v>
      </c>
      <c r="S42" s="30" t="s">
        <v>25</v>
      </c>
      <c r="T42" s="30" t="n">
        <v>4</v>
      </c>
      <c r="U42" s="31" t="n">
        <v>15</v>
      </c>
    </row>
    <row r="43" customFormat="false" ht="13.5" hidden="false" customHeight="false" outlineLevel="0" collapsed="false">
      <c r="A43" s="28" t="s">
        <v>67</v>
      </c>
      <c r="B43" s="29" t="n">
        <v>5</v>
      </c>
      <c r="C43" s="218" t="n">
        <v>16</v>
      </c>
      <c r="D43" s="30" t="s">
        <v>25</v>
      </c>
      <c r="E43" s="30" t="s">
        <v>25</v>
      </c>
      <c r="F43" s="30" t="n">
        <v>1</v>
      </c>
      <c r="G43" s="30" t="n">
        <v>10</v>
      </c>
      <c r="H43" s="30" t="n">
        <v>2</v>
      </c>
      <c r="I43" s="30" t="n">
        <v>3</v>
      </c>
      <c r="J43" s="30" t="s">
        <v>25</v>
      </c>
      <c r="K43" s="30" t="s">
        <v>25</v>
      </c>
      <c r="L43" s="30" t="s">
        <v>25</v>
      </c>
      <c r="M43" s="30" t="s">
        <v>25</v>
      </c>
      <c r="N43" s="30" t="s">
        <v>25</v>
      </c>
      <c r="O43" s="30" t="s">
        <v>25</v>
      </c>
      <c r="P43" s="30" t="s">
        <v>25</v>
      </c>
      <c r="Q43" s="30" t="s">
        <v>25</v>
      </c>
      <c r="R43" s="30" t="s">
        <v>25</v>
      </c>
      <c r="S43" s="30" t="s">
        <v>25</v>
      </c>
      <c r="T43" s="30" t="n">
        <v>2</v>
      </c>
      <c r="U43" s="31" t="n">
        <v>3</v>
      </c>
    </row>
    <row r="44" customFormat="false" ht="13.5" hidden="false" customHeight="false" outlineLevel="0" collapsed="false">
      <c r="A44" s="28" t="s">
        <v>68</v>
      </c>
      <c r="B44" s="29" t="n">
        <v>15</v>
      </c>
      <c r="C44" s="30" t="n">
        <v>173</v>
      </c>
      <c r="D44" s="30" t="s">
        <v>25</v>
      </c>
      <c r="E44" s="30" t="s">
        <v>25</v>
      </c>
      <c r="F44" s="30" t="n">
        <v>3</v>
      </c>
      <c r="G44" s="30" t="n">
        <v>8</v>
      </c>
      <c r="H44" s="30" t="n">
        <v>1</v>
      </c>
      <c r="I44" s="30" t="n">
        <v>2</v>
      </c>
      <c r="J44" s="30" t="s">
        <v>25</v>
      </c>
      <c r="K44" s="30" t="s">
        <v>25</v>
      </c>
      <c r="L44" s="30" t="s">
        <v>25</v>
      </c>
      <c r="M44" s="30" t="s">
        <v>25</v>
      </c>
      <c r="N44" s="30" t="n">
        <v>1</v>
      </c>
      <c r="O44" s="30" t="n">
        <v>134</v>
      </c>
      <c r="P44" s="30" t="s">
        <v>25</v>
      </c>
      <c r="Q44" s="30" t="s">
        <v>25</v>
      </c>
      <c r="R44" s="30" t="s">
        <v>25</v>
      </c>
      <c r="S44" s="30" t="s">
        <v>25</v>
      </c>
      <c r="T44" s="30" t="n">
        <v>10</v>
      </c>
      <c r="U44" s="31" t="n">
        <v>29</v>
      </c>
    </row>
    <row r="45" customFormat="false" ht="13.5" hidden="false" customHeight="false" outlineLevel="0" collapsed="false">
      <c r="A45" s="28" t="s">
        <v>69</v>
      </c>
      <c r="B45" s="29" t="n">
        <v>70</v>
      </c>
      <c r="C45" s="30" t="n">
        <v>1081</v>
      </c>
      <c r="D45" s="30" t="n">
        <v>3</v>
      </c>
      <c r="E45" s="30" t="n">
        <v>329</v>
      </c>
      <c r="F45" s="30" t="n">
        <v>19</v>
      </c>
      <c r="G45" s="30" t="n">
        <v>361</v>
      </c>
      <c r="H45" s="30" t="n">
        <v>37</v>
      </c>
      <c r="I45" s="30" t="n">
        <v>172</v>
      </c>
      <c r="J45" s="30" t="n">
        <v>3</v>
      </c>
      <c r="K45" s="30" t="n">
        <v>180</v>
      </c>
      <c r="L45" s="30" t="n">
        <v>2</v>
      </c>
      <c r="M45" s="30" t="n">
        <v>24</v>
      </c>
      <c r="N45" s="30" t="s">
        <v>25</v>
      </c>
      <c r="O45" s="30" t="s">
        <v>25</v>
      </c>
      <c r="P45" s="30" t="s">
        <v>25</v>
      </c>
      <c r="Q45" s="30" t="s">
        <v>25</v>
      </c>
      <c r="R45" s="30" t="s">
        <v>25</v>
      </c>
      <c r="S45" s="30" t="s">
        <v>25</v>
      </c>
      <c r="T45" s="30" t="n">
        <v>6</v>
      </c>
      <c r="U45" s="31" t="n">
        <v>16</v>
      </c>
    </row>
    <row r="46" customFormat="false" ht="13.5" hidden="false" customHeight="false" outlineLevel="0" collapsed="false">
      <c r="A46" s="28" t="s">
        <v>70</v>
      </c>
      <c r="B46" s="29" t="n">
        <v>22</v>
      </c>
      <c r="C46" s="30" t="n">
        <v>782</v>
      </c>
      <c r="D46" s="30" t="n">
        <v>1</v>
      </c>
      <c r="E46" s="30" t="n">
        <v>3</v>
      </c>
      <c r="F46" s="30" t="n">
        <v>1</v>
      </c>
      <c r="G46" s="30" t="n">
        <v>2</v>
      </c>
      <c r="H46" s="30" t="n">
        <v>2</v>
      </c>
      <c r="I46" s="30" t="n">
        <v>9</v>
      </c>
      <c r="J46" s="30" t="n">
        <v>1</v>
      </c>
      <c r="K46" s="30" t="n">
        <v>26</v>
      </c>
      <c r="L46" s="30" t="s">
        <v>25</v>
      </c>
      <c r="M46" s="30" t="s">
        <v>25</v>
      </c>
      <c r="N46" s="30" t="n">
        <v>1</v>
      </c>
      <c r="O46" s="30" t="n">
        <v>588</v>
      </c>
      <c r="P46" s="30" t="s">
        <v>25</v>
      </c>
      <c r="Q46" s="30" t="s">
        <v>25</v>
      </c>
      <c r="R46" s="30" t="s">
        <v>25</v>
      </c>
      <c r="S46" s="30" t="s">
        <v>25</v>
      </c>
      <c r="T46" s="30" t="n">
        <v>16</v>
      </c>
      <c r="U46" s="31" t="n">
        <v>154</v>
      </c>
    </row>
    <row r="47" customFormat="false" ht="13.5" hidden="false" customHeight="false" outlineLevel="0" collapsed="false">
      <c r="A47" s="28" t="s">
        <v>71</v>
      </c>
      <c r="B47" s="29" t="n">
        <v>9</v>
      </c>
      <c r="C47" s="30" t="n">
        <v>28</v>
      </c>
      <c r="D47" s="30" t="s">
        <v>25</v>
      </c>
      <c r="E47" s="30" t="s">
        <v>25</v>
      </c>
      <c r="F47" s="30" t="n">
        <v>2</v>
      </c>
      <c r="G47" s="30" t="n">
        <v>7</v>
      </c>
      <c r="H47" s="30" t="n">
        <v>3</v>
      </c>
      <c r="I47" s="30" t="n">
        <v>6</v>
      </c>
      <c r="J47" s="30" t="s">
        <v>25</v>
      </c>
      <c r="K47" s="30" t="s">
        <v>25</v>
      </c>
      <c r="L47" s="30" t="s">
        <v>25</v>
      </c>
      <c r="M47" s="30" t="s">
        <v>25</v>
      </c>
      <c r="N47" s="30" t="s">
        <v>25</v>
      </c>
      <c r="O47" s="30" t="s">
        <v>25</v>
      </c>
      <c r="P47" s="30" t="s">
        <v>25</v>
      </c>
      <c r="Q47" s="30" t="s">
        <v>25</v>
      </c>
      <c r="R47" s="30" t="s">
        <v>25</v>
      </c>
      <c r="S47" s="30" t="s">
        <v>25</v>
      </c>
      <c r="T47" s="30" t="n">
        <v>4</v>
      </c>
      <c r="U47" s="31" t="n">
        <v>15</v>
      </c>
    </row>
    <row r="48" customFormat="false" ht="13.5" hidden="false" customHeight="false" outlineLevel="0" collapsed="false">
      <c r="A48" s="28" t="s">
        <v>72</v>
      </c>
      <c r="B48" s="29" t="n">
        <v>11</v>
      </c>
      <c r="C48" s="30" t="n">
        <v>307</v>
      </c>
      <c r="D48" s="30" t="s">
        <v>25</v>
      </c>
      <c r="E48" s="30" t="s">
        <v>25</v>
      </c>
      <c r="F48" s="30" t="n">
        <v>6</v>
      </c>
      <c r="G48" s="30" t="n">
        <v>49</v>
      </c>
      <c r="H48" s="30" t="n">
        <v>1</v>
      </c>
      <c r="I48" s="30" t="n">
        <v>2</v>
      </c>
      <c r="J48" s="30" t="s">
        <v>25</v>
      </c>
      <c r="K48" s="30" t="s">
        <v>25</v>
      </c>
      <c r="L48" s="30" t="n">
        <v>2</v>
      </c>
      <c r="M48" s="30" t="n">
        <v>236</v>
      </c>
      <c r="N48" s="30" t="s">
        <v>25</v>
      </c>
      <c r="O48" s="30" t="s">
        <v>25</v>
      </c>
      <c r="P48" s="30" t="s">
        <v>25</v>
      </c>
      <c r="Q48" s="30" t="s">
        <v>25</v>
      </c>
      <c r="R48" s="30" t="s">
        <v>25</v>
      </c>
      <c r="S48" s="30" t="s">
        <v>25</v>
      </c>
      <c r="T48" s="30" t="n">
        <v>2</v>
      </c>
      <c r="U48" s="31" t="n">
        <v>20</v>
      </c>
    </row>
    <row r="49" customFormat="false" ht="13.5" hidden="false" customHeight="false" outlineLevel="0" collapsed="false">
      <c r="A49" s="28" t="s">
        <v>73</v>
      </c>
      <c r="B49" s="29" t="n">
        <v>22</v>
      </c>
      <c r="C49" s="30" t="n">
        <v>555</v>
      </c>
      <c r="D49" s="30" t="n">
        <v>1</v>
      </c>
      <c r="E49" s="30" t="n">
        <v>5</v>
      </c>
      <c r="F49" s="30" t="s">
        <v>25</v>
      </c>
      <c r="G49" s="30" t="s">
        <v>25</v>
      </c>
      <c r="H49" s="30" t="n">
        <v>20</v>
      </c>
      <c r="I49" s="30" t="n">
        <v>216</v>
      </c>
      <c r="J49" s="30" t="s">
        <v>25</v>
      </c>
      <c r="K49" s="30" t="s">
        <v>25</v>
      </c>
      <c r="L49" s="30" t="s">
        <v>25</v>
      </c>
      <c r="M49" s="30" t="s">
        <v>25</v>
      </c>
      <c r="N49" s="30" t="n">
        <v>1</v>
      </c>
      <c r="O49" s="30" t="n">
        <v>334</v>
      </c>
      <c r="P49" s="30" t="s">
        <v>25</v>
      </c>
      <c r="Q49" s="30" t="s">
        <v>25</v>
      </c>
      <c r="R49" s="30" t="s">
        <v>25</v>
      </c>
      <c r="S49" s="30" t="s">
        <v>25</v>
      </c>
      <c r="T49" s="30" t="s">
        <v>25</v>
      </c>
      <c r="U49" s="31" t="s">
        <v>25</v>
      </c>
    </row>
    <row r="50" customFormat="false" ht="13.5" hidden="false" customHeight="false" outlineLevel="0" collapsed="false">
      <c r="A50" s="51" t="s">
        <v>74</v>
      </c>
      <c r="B50" s="52" t="n">
        <v>38</v>
      </c>
      <c r="C50" s="53" t="n">
        <v>58</v>
      </c>
      <c r="D50" s="53" t="s">
        <v>25</v>
      </c>
      <c r="E50" s="53" t="s">
        <v>25</v>
      </c>
      <c r="F50" s="53" t="n">
        <v>1</v>
      </c>
      <c r="G50" s="53" t="n">
        <v>2</v>
      </c>
      <c r="H50" s="53" t="n">
        <v>35</v>
      </c>
      <c r="I50" s="53" t="n">
        <v>51</v>
      </c>
      <c r="J50" s="53" t="s">
        <v>25</v>
      </c>
      <c r="K50" s="53" t="s">
        <v>25</v>
      </c>
      <c r="L50" s="53" t="s">
        <v>25</v>
      </c>
      <c r="M50" s="53" t="s">
        <v>25</v>
      </c>
      <c r="N50" s="53" t="s">
        <v>25</v>
      </c>
      <c r="O50" s="53" t="s">
        <v>25</v>
      </c>
      <c r="P50" s="53" t="s">
        <v>25</v>
      </c>
      <c r="Q50" s="53" t="s">
        <v>25</v>
      </c>
      <c r="R50" s="53" t="s">
        <v>25</v>
      </c>
      <c r="S50" s="53" t="s">
        <v>25</v>
      </c>
      <c r="T50" s="53" t="n">
        <v>2</v>
      </c>
      <c r="U50" s="54" t="n">
        <v>5</v>
      </c>
    </row>
  </sheetData>
  <mergeCells count="13">
    <mergeCell ref="G2:G3"/>
    <mergeCell ref="T2:T3"/>
    <mergeCell ref="A4:A5"/>
    <mergeCell ref="B4:C4"/>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2" activeCellId="0" sqref="E32"/>
    </sheetView>
  </sheetViews>
  <sheetFormatPr defaultColWidth="8.96875" defaultRowHeight="13.5" zeroHeight="false" outlineLevelRow="0" outlineLevelCol="0"/>
  <cols>
    <col collapsed="false" customWidth="true" hidden="false" outlineLevel="0" max="1" min="1" style="0" width="10.99"/>
  </cols>
  <sheetData>
    <row r="1" customFormat="false" ht="21" hidden="false" customHeight="true" outlineLevel="0" collapsed="false">
      <c r="A1" s="75"/>
      <c r="B1" s="41" t="s">
        <v>102</v>
      </c>
      <c r="C1" s="41"/>
      <c r="D1" s="41"/>
      <c r="E1" s="41"/>
      <c r="F1" s="41"/>
      <c r="G1" s="41"/>
      <c r="H1" s="41"/>
      <c r="I1" s="41"/>
      <c r="J1" s="41"/>
      <c r="K1" s="41"/>
      <c r="L1" s="41"/>
      <c r="M1" s="41"/>
      <c r="N1" s="41"/>
      <c r="O1" s="41"/>
      <c r="P1" s="41"/>
      <c r="Q1" s="76" t="s">
        <v>76</v>
      </c>
    </row>
    <row r="2" customFormat="false" ht="46.5" hidden="false" customHeight="true" outlineLevel="0" collapsed="false">
      <c r="A2" s="43" t="s">
        <v>77</v>
      </c>
      <c r="B2" s="44" t="s">
        <v>3</v>
      </c>
      <c r="C2" s="45" t="s">
        <v>103</v>
      </c>
      <c r="D2" s="45" t="s">
        <v>104</v>
      </c>
      <c r="E2" s="45" t="s">
        <v>105</v>
      </c>
      <c r="F2" s="45" t="s">
        <v>106</v>
      </c>
      <c r="G2" s="45" t="s">
        <v>107</v>
      </c>
      <c r="H2" s="45" t="s">
        <v>108</v>
      </c>
      <c r="I2" s="45" t="s">
        <v>109</v>
      </c>
      <c r="J2" s="45" t="s">
        <v>110</v>
      </c>
      <c r="K2" s="45" t="s">
        <v>111</v>
      </c>
      <c r="L2" s="45" t="s">
        <v>112</v>
      </c>
      <c r="M2" s="45" t="s">
        <v>113</v>
      </c>
      <c r="N2" s="45" t="s">
        <v>114</v>
      </c>
      <c r="O2" s="45" t="s">
        <v>115</v>
      </c>
      <c r="P2" s="45" t="s">
        <v>116</v>
      </c>
      <c r="Q2" s="77" t="s">
        <v>117</v>
      </c>
    </row>
    <row r="3" customFormat="false" ht="13.5" hidden="false" customHeight="false" outlineLevel="0" collapsed="false">
      <c r="A3" s="71" t="s">
        <v>23</v>
      </c>
      <c r="B3" s="72" t="n">
        <v>26967</v>
      </c>
      <c r="C3" s="73" t="n">
        <v>13285</v>
      </c>
      <c r="D3" s="73" t="n">
        <v>40</v>
      </c>
      <c r="E3" s="73" t="n">
        <v>990</v>
      </c>
      <c r="F3" s="73" t="n">
        <v>589</v>
      </c>
      <c r="G3" s="73" t="n">
        <v>4520</v>
      </c>
      <c r="H3" s="73" t="n">
        <v>1621</v>
      </c>
      <c r="I3" s="73" t="n">
        <v>3649</v>
      </c>
      <c r="J3" s="73" t="n">
        <v>968</v>
      </c>
      <c r="K3" s="73" t="n">
        <v>428</v>
      </c>
      <c r="L3" s="73" t="n">
        <v>306</v>
      </c>
      <c r="M3" s="73" t="n">
        <v>203</v>
      </c>
      <c r="N3" s="73" t="n">
        <v>43</v>
      </c>
      <c r="O3" s="73" t="n">
        <v>271</v>
      </c>
      <c r="P3" s="73" t="n">
        <v>9</v>
      </c>
      <c r="Q3" s="74" t="n">
        <v>45</v>
      </c>
    </row>
    <row r="4" customFormat="false" ht="13.5" hidden="false" customHeight="false" outlineLevel="0" collapsed="false">
      <c r="A4" s="28" t="s">
        <v>24</v>
      </c>
      <c r="B4" s="29" t="n">
        <v>3362</v>
      </c>
      <c r="C4" s="30" t="n">
        <v>1452</v>
      </c>
      <c r="D4" s="30" t="n">
        <v>1</v>
      </c>
      <c r="E4" s="30" t="n">
        <v>137</v>
      </c>
      <c r="F4" s="30" t="n">
        <v>2</v>
      </c>
      <c r="G4" s="30" t="n">
        <v>848</v>
      </c>
      <c r="H4" s="30" t="n">
        <v>293</v>
      </c>
      <c r="I4" s="30" t="n">
        <v>310</v>
      </c>
      <c r="J4" s="30" t="n">
        <v>190</v>
      </c>
      <c r="K4" s="30" t="n">
        <v>87</v>
      </c>
      <c r="L4" s="30" t="n">
        <v>26</v>
      </c>
      <c r="M4" s="30" t="n">
        <v>6</v>
      </c>
      <c r="N4" s="30" t="n">
        <v>1</v>
      </c>
      <c r="O4" s="30" t="n">
        <v>8</v>
      </c>
      <c r="P4" s="30" t="n">
        <v>1</v>
      </c>
      <c r="Q4" s="31" t="s">
        <v>25</v>
      </c>
    </row>
    <row r="5" customFormat="false" ht="13.5" hidden="false" customHeight="false" outlineLevel="0" collapsed="false">
      <c r="A5" s="28" t="s">
        <v>26</v>
      </c>
      <c r="B5" s="29" t="n">
        <v>1430</v>
      </c>
      <c r="C5" s="30" t="n">
        <v>329</v>
      </c>
      <c r="D5" s="30" t="s">
        <v>25</v>
      </c>
      <c r="E5" s="30" t="n">
        <v>436</v>
      </c>
      <c r="F5" s="30" t="n">
        <v>3</v>
      </c>
      <c r="G5" s="30" t="n">
        <v>316</v>
      </c>
      <c r="H5" s="30" t="n">
        <v>24</v>
      </c>
      <c r="I5" s="30" t="n">
        <v>273</v>
      </c>
      <c r="J5" s="30" t="n">
        <v>18</v>
      </c>
      <c r="K5" s="30" t="n">
        <v>9</v>
      </c>
      <c r="L5" s="30" t="n">
        <v>4</v>
      </c>
      <c r="M5" s="30" t="n">
        <v>11</v>
      </c>
      <c r="N5" s="30" t="n">
        <v>1</v>
      </c>
      <c r="O5" s="30" t="n">
        <v>6</v>
      </c>
      <c r="P5" s="30" t="s">
        <v>25</v>
      </c>
      <c r="Q5" s="31" t="s">
        <v>25</v>
      </c>
    </row>
    <row r="6" customFormat="false" ht="13.5" hidden="false" customHeight="false" outlineLevel="0" collapsed="false">
      <c r="A6" s="28" t="s">
        <v>27</v>
      </c>
      <c r="B6" s="29" t="n">
        <v>1273</v>
      </c>
      <c r="C6" s="30" t="n">
        <v>1030</v>
      </c>
      <c r="D6" s="30" t="s">
        <v>25</v>
      </c>
      <c r="E6" s="30" t="n">
        <v>1</v>
      </c>
      <c r="F6" s="30" t="n">
        <v>2</v>
      </c>
      <c r="G6" s="30" t="n">
        <v>38</v>
      </c>
      <c r="H6" s="30" t="n">
        <v>83</v>
      </c>
      <c r="I6" s="30" t="n">
        <v>73</v>
      </c>
      <c r="J6" s="30" t="n">
        <v>18</v>
      </c>
      <c r="K6" s="30" t="n">
        <v>13</v>
      </c>
      <c r="L6" s="30" t="s">
        <v>25</v>
      </c>
      <c r="M6" s="30" t="n">
        <v>9</v>
      </c>
      <c r="N6" s="30" t="s">
        <v>25</v>
      </c>
      <c r="O6" s="30" t="n">
        <v>5</v>
      </c>
      <c r="P6" s="30" t="n">
        <v>1</v>
      </c>
      <c r="Q6" s="31" t="s">
        <v>25</v>
      </c>
    </row>
    <row r="7" customFormat="false" ht="13.5" hidden="false" customHeight="false" outlineLevel="0" collapsed="false">
      <c r="A7" s="28" t="s">
        <v>28</v>
      </c>
      <c r="B7" s="29" t="n">
        <v>3280</v>
      </c>
      <c r="C7" s="30" t="n">
        <v>2299</v>
      </c>
      <c r="D7" s="30" t="s">
        <v>25</v>
      </c>
      <c r="E7" s="30" t="n">
        <v>7</v>
      </c>
      <c r="F7" s="30" t="n">
        <v>18</v>
      </c>
      <c r="G7" s="30" t="n">
        <v>378</v>
      </c>
      <c r="H7" s="30" t="n">
        <v>172</v>
      </c>
      <c r="I7" s="30" t="n">
        <v>281</v>
      </c>
      <c r="J7" s="30" t="n">
        <v>66</v>
      </c>
      <c r="K7" s="30" t="n">
        <v>32</v>
      </c>
      <c r="L7" s="30" t="n">
        <v>2</v>
      </c>
      <c r="M7" s="30" t="n">
        <v>17</v>
      </c>
      <c r="N7" s="30" t="n">
        <v>1</v>
      </c>
      <c r="O7" s="30" t="n">
        <v>6</v>
      </c>
      <c r="P7" s="30" t="n">
        <v>1</v>
      </c>
      <c r="Q7" s="31" t="s">
        <v>25</v>
      </c>
    </row>
    <row r="8" customFormat="false" ht="13.5" hidden="false" customHeight="false" outlineLevel="0" collapsed="false">
      <c r="A8" s="28" t="s">
        <v>29</v>
      </c>
      <c r="B8" s="29" t="n">
        <v>642</v>
      </c>
      <c r="C8" s="30" t="n">
        <v>51</v>
      </c>
      <c r="D8" s="30" t="s">
        <v>25</v>
      </c>
      <c r="E8" s="30" t="s">
        <v>25</v>
      </c>
      <c r="F8" s="30" t="n">
        <v>1</v>
      </c>
      <c r="G8" s="30" t="n">
        <v>33</v>
      </c>
      <c r="H8" s="30" t="n">
        <v>39</v>
      </c>
      <c r="I8" s="30" t="n">
        <v>465</v>
      </c>
      <c r="J8" s="30" t="n">
        <v>21</v>
      </c>
      <c r="K8" s="30" t="n">
        <v>7</v>
      </c>
      <c r="L8" s="30" t="n">
        <v>2</v>
      </c>
      <c r="M8" s="30" t="n">
        <v>11</v>
      </c>
      <c r="N8" s="30" t="n">
        <v>1</v>
      </c>
      <c r="O8" s="30" t="n">
        <v>10</v>
      </c>
      <c r="P8" s="30" t="n">
        <v>1</v>
      </c>
      <c r="Q8" s="31" t="s">
        <v>25</v>
      </c>
    </row>
    <row r="9" customFormat="false" ht="13.5" hidden="false" customHeight="false" outlineLevel="0" collapsed="false">
      <c r="A9" s="28" t="s">
        <v>30</v>
      </c>
      <c r="B9" s="29" t="n">
        <v>230</v>
      </c>
      <c r="C9" s="30" t="n">
        <v>21</v>
      </c>
      <c r="D9" s="30" t="s">
        <v>25</v>
      </c>
      <c r="E9" s="30" t="n">
        <v>1</v>
      </c>
      <c r="F9" s="30" t="n">
        <v>2</v>
      </c>
      <c r="G9" s="30" t="n">
        <v>29</v>
      </c>
      <c r="H9" s="30" t="n">
        <v>6</v>
      </c>
      <c r="I9" s="30" t="n">
        <v>74</v>
      </c>
      <c r="J9" s="30" t="n">
        <v>45</v>
      </c>
      <c r="K9" s="30" t="n">
        <v>36</v>
      </c>
      <c r="L9" s="30" t="s">
        <v>25</v>
      </c>
      <c r="M9" s="30" t="s">
        <v>25</v>
      </c>
      <c r="N9" s="30" t="n">
        <v>6</v>
      </c>
      <c r="O9" s="30" t="n">
        <v>10</v>
      </c>
      <c r="P9" s="30" t="s">
        <v>25</v>
      </c>
      <c r="Q9" s="31" t="s">
        <v>25</v>
      </c>
    </row>
    <row r="10" customFormat="false" ht="13.5" hidden="false" customHeight="false" outlineLevel="0" collapsed="false">
      <c r="A10" s="28" t="s">
        <v>31</v>
      </c>
      <c r="B10" s="29" t="n">
        <v>383</v>
      </c>
      <c r="C10" s="30" t="n">
        <v>31</v>
      </c>
      <c r="D10" s="30" t="s">
        <v>25</v>
      </c>
      <c r="E10" s="30" t="s">
        <v>25</v>
      </c>
      <c r="F10" s="30" t="n">
        <v>1</v>
      </c>
      <c r="G10" s="30" t="n">
        <v>8</v>
      </c>
      <c r="H10" s="30" t="n">
        <v>58</v>
      </c>
      <c r="I10" s="30" t="n">
        <v>230</v>
      </c>
      <c r="J10" s="30" t="n">
        <v>23</v>
      </c>
      <c r="K10" s="30" t="n">
        <v>25</v>
      </c>
      <c r="L10" s="30" t="s">
        <v>25</v>
      </c>
      <c r="M10" s="30" t="s">
        <v>25</v>
      </c>
      <c r="N10" s="30" t="n">
        <v>1</v>
      </c>
      <c r="O10" s="30" t="n">
        <v>6</v>
      </c>
      <c r="P10" s="30" t="s">
        <v>25</v>
      </c>
      <c r="Q10" s="31" t="s">
        <v>25</v>
      </c>
    </row>
    <row r="11" customFormat="false" ht="13.5" hidden="false" customHeight="false" outlineLevel="0" collapsed="false">
      <c r="A11" s="28" t="s">
        <v>32</v>
      </c>
      <c r="B11" s="29" t="n">
        <v>1218</v>
      </c>
      <c r="C11" s="30" t="n">
        <v>602</v>
      </c>
      <c r="D11" s="30" t="s">
        <v>25</v>
      </c>
      <c r="E11" s="30" t="n">
        <v>3</v>
      </c>
      <c r="F11" s="30" t="n">
        <v>3</v>
      </c>
      <c r="G11" s="30" t="n">
        <v>433</v>
      </c>
      <c r="H11" s="30" t="n">
        <v>57</v>
      </c>
      <c r="I11" s="30" t="n">
        <v>2</v>
      </c>
      <c r="J11" s="30" t="n">
        <v>20</v>
      </c>
      <c r="K11" s="30" t="n">
        <v>2</v>
      </c>
      <c r="L11" s="30" t="n">
        <v>81</v>
      </c>
      <c r="M11" s="30" t="n">
        <v>6</v>
      </c>
      <c r="N11" s="30" t="n">
        <v>2</v>
      </c>
      <c r="O11" s="30" t="n">
        <v>7</v>
      </c>
      <c r="P11" s="30" t="s">
        <v>25</v>
      </c>
      <c r="Q11" s="31" t="s">
        <v>25</v>
      </c>
    </row>
    <row r="12" customFormat="false" ht="13.5" hidden="false" customHeight="false" outlineLevel="0" collapsed="false">
      <c r="A12" s="28" t="s">
        <v>33</v>
      </c>
      <c r="B12" s="29" t="n">
        <v>724</v>
      </c>
      <c r="C12" s="30" t="n">
        <v>29</v>
      </c>
      <c r="D12" s="30" t="s">
        <v>25</v>
      </c>
      <c r="E12" s="30" t="s">
        <v>25</v>
      </c>
      <c r="F12" s="30" t="n">
        <v>7</v>
      </c>
      <c r="G12" s="30" t="n">
        <v>7</v>
      </c>
      <c r="H12" s="30" t="n">
        <v>5</v>
      </c>
      <c r="I12" s="30" t="n">
        <v>454</v>
      </c>
      <c r="J12" s="30" t="n">
        <v>161</v>
      </c>
      <c r="K12" s="30" t="n">
        <v>39</v>
      </c>
      <c r="L12" s="30" t="n">
        <v>6</v>
      </c>
      <c r="M12" s="30" t="n">
        <v>6</v>
      </c>
      <c r="N12" s="30" t="n">
        <v>1</v>
      </c>
      <c r="O12" s="30" t="n">
        <v>9</v>
      </c>
      <c r="P12" s="30" t="s">
        <v>25</v>
      </c>
      <c r="Q12" s="31" t="s">
        <v>25</v>
      </c>
    </row>
    <row r="13" customFormat="false" ht="13.5" hidden="false" customHeight="false" outlineLevel="0" collapsed="false">
      <c r="A13" s="71" t="s">
        <v>34</v>
      </c>
      <c r="B13" s="72" t="n">
        <v>743</v>
      </c>
      <c r="C13" s="73" t="n">
        <v>687</v>
      </c>
      <c r="D13" s="73" t="s">
        <v>25</v>
      </c>
      <c r="E13" s="73" t="s">
        <v>25</v>
      </c>
      <c r="F13" s="73" t="s">
        <v>25</v>
      </c>
      <c r="G13" s="73" t="n">
        <v>1</v>
      </c>
      <c r="H13" s="73" t="n">
        <v>41</v>
      </c>
      <c r="I13" s="73" t="s">
        <v>25</v>
      </c>
      <c r="J13" s="73" t="n">
        <v>5</v>
      </c>
      <c r="K13" s="73" t="n">
        <v>6</v>
      </c>
      <c r="L13" s="73" t="n">
        <v>1</v>
      </c>
      <c r="M13" s="73" t="n">
        <v>2</v>
      </c>
      <c r="N13" s="73" t="s">
        <v>25</v>
      </c>
      <c r="O13" s="73" t="s">
        <v>25</v>
      </c>
      <c r="P13" s="73" t="s">
        <v>25</v>
      </c>
      <c r="Q13" s="74" t="s">
        <v>25</v>
      </c>
    </row>
    <row r="14" customFormat="false" ht="13.5" hidden="false" customHeight="false" outlineLevel="0" collapsed="false">
      <c r="A14" s="28" t="s">
        <v>35</v>
      </c>
      <c r="B14" s="29" t="n">
        <v>374</v>
      </c>
      <c r="C14" s="30" t="n">
        <v>318</v>
      </c>
      <c r="D14" s="30" t="s">
        <v>25</v>
      </c>
      <c r="E14" s="30" t="s">
        <v>25</v>
      </c>
      <c r="F14" s="30" t="s">
        <v>25</v>
      </c>
      <c r="G14" s="30" t="n">
        <v>3</v>
      </c>
      <c r="H14" s="30" t="n">
        <v>29</v>
      </c>
      <c r="I14" s="30" t="n">
        <v>9</v>
      </c>
      <c r="J14" s="30" t="n">
        <v>9</v>
      </c>
      <c r="K14" s="30" t="n">
        <v>2</v>
      </c>
      <c r="L14" s="30" t="n">
        <v>3</v>
      </c>
      <c r="M14" s="30" t="s">
        <v>25</v>
      </c>
      <c r="N14" s="30" t="s">
        <v>25</v>
      </c>
      <c r="O14" s="30" t="n">
        <v>1</v>
      </c>
      <c r="P14" s="30" t="s">
        <v>25</v>
      </c>
      <c r="Q14" s="31" t="s">
        <v>25</v>
      </c>
    </row>
    <row r="15" customFormat="false" ht="13.5" hidden="false" customHeight="false" outlineLevel="0" collapsed="false">
      <c r="A15" s="28" t="s">
        <v>36</v>
      </c>
      <c r="B15" s="29" t="n">
        <v>174</v>
      </c>
      <c r="C15" s="30" t="n">
        <v>88</v>
      </c>
      <c r="D15" s="30" t="s">
        <v>25</v>
      </c>
      <c r="E15" s="30" t="n">
        <v>1</v>
      </c>
      <c r="F15" s="30" t="n">
        <v>3</v>
      </c>
      <c r="G15" s="30" t="n">
        <v>9</v>
      </c>
      <c r="H15" s="30" t="n">
        <v>18</v>
      </c>
      <c r="I15" s="30" t="n">
        <v>41</v>
      </c>
      <c r="J15" s="30" t="n">
        <v>9</v>
      </c>
      <c r="K15" s="30" t="n">
        <v>5</v>
      </c>
      <c r="L15" s="30" t="s">
        <v>25</v>
      </c>
      <c r="M15" s="30" t="s">
        <v>25</v>
      </c>
      <c r="N15" s="30" t="s">
        <v>25</v>
      </c>
      <c r="O15" s="30" t="s">
        <v>25</v>
      </c>
      <c r="P15" s="30" t="s">
        <v>25</v>
      </c>
      <c r="Q15" s="31" t="s">
        <v>25</v>
      </c>
    </row>
    <row r="16" customFormat="false" ht="13.5" hidden="false" customHeight="false" outlineLevel="0" collapsed="false">
      <c r="A16" s="28" t="s">
        <v>37</v>
      </c>
      <c r="B16" s="29" t="n">
        <v>365</v>
      </c>
      <c r="C16" s="30" t="n">
        <v>139</v>
      </c>
      <c r="D16" s="30" t="s">
        <v>25</v>
      </c>
      <c r="E16" s="30" t="s">
        <v>25</v>
      </c>
      <c r="F16" s="30" t="n">
        <v>45</v>
      </c>
      <c r="G16" s="30" t="n">
        <v>17</v>
      </c>
      <c r="H16" s="30" t="n">
        <v>5</v>
      </c>
      <c r="I16" s="30" t="n">
        <v>41</v>
      </c>
      <c r="J16" s="30" t="n">
        <v>104</v>
      </c>
      <c r="K16" s="30" t="n">
        <v>3</v>
      </c>
      <c r="L16" s="30" t="n">
        <v>1</v>
      </c>
      <c r="M16" s="30" t="n">
        <v>4</v>
      </c>
      <c r="N16" s="30" t="s">
        <v>25</v>
      </c>
      <c r="O16" s="30" t="n">
        <v>6</v>
      </c>
      <c r="P16" s="30" t="s">
        <v>25</v>
      </c>
      <c r="Q16" s="31" t="s">
        <v>25</v>
      </c>
    </row>
    <row r="17" customFormat="false" ht="13.5" hidden="false" customHeight="false" outlineLevel="0" collapsed="false">
      <c r="A17" s="28" t="s">
        <v>38</v>
      </c>
      <c r="B17" s="29" t="n">
        <v>131</v>
      </c>
      <c r="C17" s="30" t="n">
        <v>2</v>
      </c>
      <c r="D17" s="30" t="s">
        <v>25</v>
      </c>
      <c r="E17" s="30" t="s">
        <v>25</v>
      </c>
      <c r="F17" s="30" t="s">
        <v>25</v>
      </c>
      <c r="G17" s="30" t="s">
        <v>25</v>
      </c>
      <c r="H17" s="30" t="n">
        <v>3</v>
      </c>
      <c r="I17" s="30" t="n">
        <v>119</v>
      </c>
      <c r="J17" s="30" t="n">
        <v>5</v>
      </c>
      <c r="K17" s="30" t="n">
        <v>2</v>
      </c>
      <c r="L17" s="30" t="s">
        <v>25</v>
      </c>
      <c r="M17" s="30" t="s">
        <v>25</v>
      </c>
      <c r="N17" s="30" t="s">
        <v>25</v>
      </c>
      <c r="O17" s="30" t="s">
        <v>25</v>
      </c>
      <c r="P17" s="30" t="s">
        <v>25</v>
      </c>
      <c r="Q17" s="31" t="s">
        <v>25</v>
      </c>
    </row>
    <row r="18" customFormat="false" ht="13.5" hidden="false" customHeight="false" outlineLevel="0" collapsed="false">
      <c r="A18" s="28" t="s">
        <v>39</v>
      </c>
      <c r="B18" s="29" t="n">
        <v>50</v>
      </c>
      <c r="C18" s="30" t="s">
        <v>25</v>
      </c>
      <c r="D18" s="30" t="s">
        <v>25</v>
      </c>
      <c r="E18" s="30" t="s">
        <v>25</v>
      </c>
      <c r="F18" s="30" t="s">
        <v>25</v>
      </c>
      <c r="G18" s="30" t="s">
        <v>25</v>
      </c>
      <c r="H18" s="30" t="s">
        <v>25</v>
      </c>
      <c r="I18" s="30" t="n">
        <v>41</v>
      </c>
      <c r="J18" s="30" t="n">
        <v>8</v>
      </c>
      <c r="K18" s="30" t="n">
        <v>1</v>
      </c>
      <c r="L18" s="30" t="s">
        <v>25</v>
      </c>
      <c r="M18" s="30" t="s">
        <v>25</v>
      </c>
      <c r="N18" s="30" t="s">
        <v>25</v>
      </c>
      <c r="O18" s="30" t="s">
        <v>25</v>
      </c>
      <c r="P18" s="30" t="s">
        <v>25</v>
      </c>
      <c r="Q18" s="31" t="s">
        <v>25</v>
      </c>
    </row>
    <row r="19" customFormat="false" ht="13.5" hidden="false" customHeight="false" outlineLevel="0" collapsed="false">
      <c r="A19" s="28" t="s">
        <v>40</v>
      </c>
      <c r="B19" s="29" t="n">
        <v>131</v>
      </c>
      <c r="C19" s="30" t="n">
        <v>2</v>
      </c>
      <c r="D19" s="30" t="s">
        <v>25</v>
      </c>
      <c r="E19" s="30" t="n">
        <v>1</v>
      </c>
      <c r="F19" s="30" t="n">
        <v>1</v>
      </c>
      <c r="G19" s="30" t="n">
        <v>1</v>
      </c>
      <c r="H19" s="30" t="n">
        <v>1</v>
      </c>
      <c r="I19" s="30" t="n">
        <v>115</v>
      </c>
      <c r="J19" s="30" t="n">
        <v>8</v>
      </c>
      <c r="K19" s="30" t="n">
        <v>2</v>
      </c>
      <c r="L19" s="30" t="s">
        <v>25</v>
      </c>
      <c r="M19" s="30" t="s">
        <v>25</v>
      </c>
      <c r="N19" s="30" t="s">
        <v>25</v>
      </c>
      <c r="O19" s="30" t="s">
        <v>25</v>
      </c>
      <c r="P19" s="30" t="s">
        <v>25</v>
      </c>
      <c r="Q19" s="31" t="s">
        <v>25</v>
      </c>
    </row>
    <row r="20" customFormat="false" ht="13.5" hidden="false" customHeight="false" outlineLevel="0" collapsed="false">
      <c r="A20" s="28" t="s">
        <v>41</v>
      </c>
      <c r="B20" s="29" t="n">
        <v>57</v>
      </c>
      <c r="C20" s="30" t="n">
        <v>32</v>
      </c>
      <c r="D20" s="30" t="s">
        <v>25</v>
      </c>
      <c r="E20" s="30" t="s">
        <v>25</v>
      </c>
      <c r="F20" s="30" t="s">
        <v>25</v>
      </c>
      <c r="G20" s="30" t="n">
        <v>6</v>
      </c>
      <c r="H20" s="30" t="n">
        <v>1</v>
      </c>
      <c r="I20" s="30" t="n">
        <v>4</v>
      </c>
      <c r="J20" s="30" t="n">
        <v>10</v>
      </c>
      <c r="K20" s="30" t="n">
        <v>3</v>
      </c>
      <c r="L20" s="30" t="s">
        <v>25</v>
      </c>
      <c r="M20" s="30" t="s">
        <v>25</v>
      </c>
      <c r="N20" s="30" t="s">
        <v>25</v>
      </c>
      <c r="O20" s="30" t="n">
        <v>1</v>
      </c>
      <c r="P20" s="30" t="s">
        <v>25</v>
      </c>
      <c r="Q20" s="31" t="s">
        <v>25</v>
      </c>
    </row>
    <row r="21" customFormat="false" ht="13.5" hidden="false" customHeight="false" outlineLevel="0" collapsed="false">
      <c r="A21" s="28" t="s">
        <v>42</v>
      </c>
      <c r="B21" s="29" t="n">
        <v>314</v>
      </c>
      <c r="C21" s="30" t="n">
        <v>272</v>
      </c>
      <c r="D21" s="30" t="s">
        <v>25</v>
      </c>
      <c r="E21" s="30" t="s">
        <v>25</v>
      </c>
      <c r="F21" s="30" t="n">
        <v>1</v>
      </c>
      <c r="G21" s="30" t="n">
        <v>7</v>
      </c>
      <c r="H21" s="30" t="n">
        <v>6</v>
      </c>
      <c r="I21" s="30" t="n">
        <v>3</v>
      </c>
      <c r="J21" s="30" t="n">
        <v>14</v>
      </c>
      <c r="K21" s="30" t="n">
        <v>1</v>
      </c>
      <c r="L21" s="30" t="n">
        <v>2</v>
      </c>
      <c r="M21" s="30" t="n">
        <v>1</v>
      </c>
      <c r="N21" s="30" t="s">
        <v>25</v>
      </c>
      <c r="O21" s="30" t="n">
        <v>7</v>
      </c>
      <c r="P21" s="30" t="s">
        <v>25</v>
      </c>
      <c r="Q21" s="31" t="s">
        <v>25</v>
      </c>
    </row>
    <row r="22" customFormat="false" ht="13.5" hidden="false" customHeight="false" outlineLevel="0" collapsed="false">
      <c r="A22" s="28" t="s">
        <v>43</v>
      </c>
      <c r="B22" s="29" t="n">
        <v>139</v>
      </c>
      <c r="C22" s="30" t="n">
        <v>111</v>
      </c>
      <c r="D22" s="30" t="s">
        <v>25</v>
      </c>
      <c r="E22" s="30" t="n">
        <v>1</v>
      </c>
      <c r="F22" s="30" t="n">
        <v>1</v>
      </c>
      <c r="G22" s="30" t="n">
        <v>5</v>
      </c>
      <c r="H22" s="30" t="n">
        <v>13</v>
      </c>
      <c r="I22" s="30" t="s">
        <v>25</v>
      </c>
      <c r="J22" s="30" t="n">
        <v>7</v>
      </c>
      <c r="K22" s="30" t="n">
        <v>1</v>
      </c>
      <c r="L22" s="30" t="s">
        <v>25</v>
      </c>
      <c r="M22" s="30" t="s">
        <v>25</v>
      </c>
      <c r="N22" s="30" t="s">
        <v>25</v>
      </c>
      <c r="O22" s="30" t="s">
        <v>25</v>
      </c>
      <c r="P22" s="30" t="s">
        <v>25</v>
      </c>
      <c r="Q22" s="31" t="s">
        <v>25</v>
      </c>
    </row>
    <row r="23" customFormat="false" ht="13.5" hidden="false" customHeight="false" outlineLevel="0" collapsed="false">
      <c r="A23" s="71" t="s">
        <v>44</v>
      </c>
      <c r="B23" s="72" t="n">
        <v>294</v>
      </c>
      <c r="C23" s="73" t="n">
        <v>223</v>
      </c>
      <c r="D23" s="73" t="s">
        <v>25</v>
      </c>
      <c r="E23" s="73" t="s">
        <v>25</v>
      </c>
      <c r="F23" s="73" t="s">
        <v>25</v>
      </c>
      <c r="G23" s="73" t="n">
        <v>12</v>
      </c>
      <c r="H23" s="73" t="n">
        <v>14</v>
      </c>
      <c r="I23" s="73" t="n">
        <v>7</v>
      </c>
      <c r="J23" s="73" t="n">
        <v>33</v>
      </c>
      <c r="K23" s="73" t="s">
        <v>25</v>
      </c>
      <c r="L23" s="73" t="s">
        <v>25</v>
      </c>
      <c r="M23" s="73" t="s">
        <v>25</v>
      </c>
      <c r="N23" s="73" t="s">
        <v>25</v>
      </c>
      <c r="O23" s="73" t="n">
        <v>5</v>
      </c>
      <c r="P23" s="73" t="s">
        <v>25</v>
      </c>
      <c r="Q23" s="74" t="s">
        <v>25</v>
      </c>
    </row>
    <row r="24" customFormat="false" ht="13.5" hidden="false" customHeight="false" outlineLevel="0" collapsed="false">
      <c r="A24" s="28" t="s">
        <v>45</v>
      </c>
      <c r="B24" s="29" t="n">
        <v>155</v>
      </c>
      <c r="C24" s="30" t="n">
        <v>119</v>
      </c>
      <c r="D24" s="30" t="s">
        <v>25</v>
      </c>
      <c r="E24" s="30" t="s">
        <v>25</v>
      </c>
      <c r="F24" s="30" t="s">
        <v>25</v>
      </c>
      <c r="G24" s="30" t="n">
        <v>17</v>
      </c>
      <c r="H24" s="30" t="n">
        <v>9</v>
      </c>
      <c r="I24" s="30" t="n">
        <v>3</v>
      </c>
      <c r="J24" s="30" t="n">
        <v>7</v>
      </c>
      <c r="K24" s="30" t="s">
        <v>25</v>
      </c>
      <c r="L24" s="30" t="s">
        <v>25</v>
      </c>
      <c r="M24" s="30" t="s">
        <v>25</v>
      </c>
      <c r="N24" s="30" t="s">
        <v>25</v>
      </c>
      <c r="O24" s="30" t="s">
        <v>25</v>
      </c>
      <c r="P24" s="30" t="s">
        <v>25</v>
      </c>
      <c r="Q24" s="31" t="s">
        <v>25</v>
      </c>
    </row>
    <row r="25" customFormat="false" ht="13.5" hidden="false" customHeight="false" outlineLevel="0" collapsed="false">
      <c r="A25" s="28" t="s">
        <v>46</v>
      </c>
      <c r="B25" s="29" t="n">
        <v>147</v>
      </c>
      <c r="C25" s="30" t="n">
        <v>97</v>
      </c>
      <c r="D25" s="30" t="s">
        <v>25</v>
      </c>
      <c r="E25" s="30" t="n">
        <v>1</v>
      </c>
      <c r="F25" s="30" t="s">
        <v>25</v>
      </c>
      <c r="G25" s="30" t="n">
        <v>11</v>
      </c>
      <c r="H25" s="30" t="n">
        <v>33</v>
      </c>
      <c r="I25" s="30" t="n">
        <v>2</v>
      </c>
      <c r="J25" s="30" t="n">
        <v>3</v>
      </c>
      <c r="K25" s="30" t="s">
        <v>25</v>
      </c>
      <c r="L25" s="30" t="s">
        <v>25</v>
      </c>
      <c r="M25" s="30" t="s">
        <v>25</v>
      </c>
      <c r="N25" s="30" t="s">
        <v>25</v>
      </c>
      <c r="O25" s="30" t="s">
        <v>25</v>
      </c>
      <c r="P25" s="30" t="s">
        <v>25</v>
      </c>
      <c r="Q25" s="31" t="s">
        <v>25</v>
      </c>
    </row>
    <row r="26" customFormat="false" ht="13.5" hidden="false" customHeight="false" outlineLevel="0" collapsed="false">
      <c r="A26" s="28" t="s">
        <v>47</v>
      </c>
      <c r="B26" s="29" t="n">
        <v>262</v>
      </c>
      <c r="C26" s="30" t="n">
        <v>6</v>
      </c>
      <c r="D26" s="30" t="s">
        <v>25</v>
      </c>
      <c r="E26" s="30" t="n">
        <v>173</v>
      </c>
      <c r="F26" s="30" t="s">
        <v>25</v>
      </c>
      <c r="G26" s="30" t="n">
        <v>48</v>
      </c>
      <c r="H26" s="30" t="n">
        <v>1</v>
      </c>
      <c r="I26" s="30" t="n">
        <v>33</v>
      </c>
      <c r="J26" s="30" t="s">
        <v>25</v>
      </c>
      <c r="K26" s="30" t="s">
        <v>25</v>
      </c>
      <c r="L26" s="30" t="n">
        <v>1</v>
      </c>
      <c r="M26" s="30" t="s">
        <v>25</v>
      </c>
      <c r="N26" s="30" t="s">
        <v>25</v>
      </c>
      <c r="O26" s="30" t="s">
        <v>25</v>
      </c>
      <c r="P26" s="30" t="s">
        <v>25</v>
      </c>
      <c r="Q26" s="31" t="s">
        <v>25</v>
      </c>
    </row>
    <row r="27" customFormat="false" ht="13.5" hidden="false" customHeight="false" outlineLevel="0" collapsed="false">
      <c r="A27" s="28" t="s">
        <v>48</v>
      </c>
      <c r="B27" s="29" t="n">
        <v>220</v>
      </c>
      <c r="C27" s="30" t="n">
        <v>137</v>
      </c>
      <c r="D27" s="30" t="s">
        <v>25</v>
      </c>
      <c r="E27" s="30" t="n">
        <v>25</v>
      </c>
      <c r="F27" s="30" t="s">
        <v>25</v>
      </c>
      <c r="G27" s="30" t="n">
        <v>35</v>
      </c>
      <c r="H27" s="30" t="n">
        <v>3</v>
      </c>
      <c r="I27" s="30" t="n">
        <v>12</v>
      </c>
      <c r="J27" s="30" t="n">
        <v>4</v>
      </c>
      <c r="K27" s="30" t="n">
        <v>1</v>
      </c>
      <c r="L27" s="30" t="s">
        <v>25</v>
      </c>
      <c r="M27" s="30" t="n">
        <v>1</v>
      </c>
      <c r="N27" s="30" t="s">
        <v>25</v>
      </c>
      <c r="O27" s="30" t="n">
        <v>2</v>
      </c>
      <c r="P27" s="30" t="s">
        <v>25</v>
      </c>
      <c r="Q27" s="31" t="s">
        <v>25</v>
      </c>
    </row>
    <row r="28" customFormat="false" ht="13.5" hidden="false" customHeight="false" outlineLevel="0" collapsed="false">
      <c r="A28" s="28" t="s">
        <v>49</v>
      </c>
      <c r="B28" s="29" t="n">
        <v>477</v>
      </c>
      <c r="C28" s="30" t="n">
        <v>164</v>
      </c>
      <c r="D28" s="30" t="s">
        <v>25</v>
      </c>
      <c r="E28" s="30" t="n">
        <v>1</v>
      </c>
      <c r="F28" s="30" t="n">
        <v>1</v>
      </c>
      <c r="G28" s="30" t="n">
        <v>259</v>
      </c>
      <c r="H28" s="30" t="n">
        <v>23</v>
      </c>
      <c r="I28" s="30" t="n">
        <v>13</v>
      </c>
      <c r="J28" s="30" t="n">
        <v>7</v>
      </c>
      <c r="K28" s="30" t="n">
        <v>2</v>
      </c>
      <c r="L28" s="30" t="n">
        <v>6</v>
      </c>
      <c r="M28" s="30" t="n">
        <v>1</v>
      </c>
      <c r="N28" s="30" t="s">
        <v>25</v>
      </c>
      <c r="O28" s="30" t="s">
        <v>25</v>
      </c>
      <c r="P28" s="30" t="s">
        <v>25</v>
      </c>
      <c r="Q28" s="31" t="s">
        <v>25</v>
      </c>
    </row>
    <row r="29" customFormat="false" ht="13.5" hidden="false" customHeight="false" outlineLevel="0" collapsed="false">
      <c r="A29" s="28" t="s">
        <v>50</v>
      </c>
      <c r="B29" s="29" t="n">
        <v>538</v>
      </c>
      <c r="C29" s="30" t="n">
        <v>189</v>
      </c>
      <c r="D29" s="30" t="n">
        <v>1</v>
      </c>
      <c r="E29" s="30" t="n">
        <v>3</v>
      </c>
      <c r="F29" s="30" t="n">
        <v>8</v>
      </c>
      <c r="G29" s="30" t="n">
        <v>210</v>
      </c>
      <c r="H29" s="30" t="n">
        <v>41</v>
      </c>
      <c r="I29" s="30" t="n">
        <v>57</v>
      </c>
      <c r="J29" s="30" t="n">
        <v>6</v>
      </c>
      <c r="K29" s="30" t="n">
        <v>4</v>
      </c>
      <c r="L29" s="30" t="n">
        <v>8</v>
      </c>
      <c r="M29" s="30" t="n">
        <v>7</v>
      </c>
      <c r="N29" s="30" t="n">
        <v>2</v>
      </c>
      <c r="O29" s="30" t="n">
        <v>2</v>
      </c>
      <c r="P29" s="30" t="s">
        <v>25</v>
      </c>
      <c r="Q29" s="31" t="s">
        <v>25</v>
      </c>
    </row>
    <row r="30" customFormat="false" ht="13.5" hidden="false" customHeight="false" outlineLevel="0" collapsed="false">
      <c r="A30" s="28" t="s">
        <v>51</v>
      </c>
      <c r="B30" s="29" t="n">
        <v>779</v>
      </c>
      <c r="C30" s="30" t="n">
        <v>400</v>
      </c>
      <c r="D30" s="30" t="s">
        <v>25</v>
      </c>
      <c r="E30" s="30" t="n">
        <v>1</v>
      </c>
      <c r="F30" s="30" t="n">
        <v>41</v>
      </c>
      <c r="G30" s="30" t="n">
        <v>163</v>
      </c>
      <c r="H30" s="30" t="n">
        <v>34</v>
      </c>
      <c r="I30" s="30" t="n">
        <v>80</v>
      </c>
      <c r="J30" s="30" t="n">
        <v>9</v>
      </c>
      <c r="K30" s="30" t="n">
        <v>1</v>
      </c>
      <c r="L30" s="30" t="n">
        <v>43</v>
      </c>
      <c r="M30" s="30" t="n">
        <v>4</v>
      </c>
      <c r="N30" s="30" t="n">
        <v>2</v>
      </c>
      <c r="O30" s="30" t="n">
        <v>1</v>
      </c>
      <c r="P30" s="30" t="s">
        <v>25</v>
      </c>
      <c r="Q30" s="31" t="s">
        <v>25</v>
      </c>
    </row>
    <row r="31" customFormat="false" ht="13.5" hidden="false" customHeight="false" outlineLevel="0" collapsed="false">
      <c r="A31" s="28" t="s">
        <v>52</v>
      </c>
      <c r="B31" s="29" t="n">
        <v>458</v>
      </c>
      <c r="C31" s="30" t="n">
        <v>241</v>
      </c>
      <c r="D31" s="30" t="s">
        <v>25</v>
      </c>
      <c r="E31" s="30" t="n">
        <v>1</v>
      </c>
      <c r="F31" s="30" t="n">
        <v>4</v>
      </c>
      <c r="G31" s="30" t="n">
        <v>167</v>
      </c>
      <c r="H31" s="30" t="n">
        <v>15</v>
      </c>
      <c r="I31" s="30" t="n">
        <v>3</v>
      </c>
      <c r="J31" s="30" t="n">
        <v>7</v>
      </c>
      <c r="K31" s="30" t="s">
        <v>25</v>
      </c>
      <c r="L31" s="30" t="n">
        <v>17</v>
      </c>
      <c r="M31" s="30" t="n">
        <v>3</v>
      </c>
      <c r="N31" s="30" t="s">
        <v>25</v>
      </c>
      <c r="O31" s="30" t="s">
        <v>25</v>
      </c>
      <c r="P31" s="30" t="s">
        <v>25</v>
      </c>
      <c r="Q31" s="31" t="s">
        <v>25</v>
      </c>
    </row>
    <row r="32" customFormat="false" ht="13.5" hidden="false" customHeight="false" outlineLevel="0" collapsed="false">
      <c r="A32" s="28" t="s">
        <v>53</v>
      </c>
      <c r="B32" s="29" t="n">
        <v>820</v>
      </c>
      <c r="C32" s="30" t="n">
        <v>366</v>
      </c>
      <c r="D32" s="30" t="s">
        <v>25</v>
      </c>
      <c r="E32" s="30" t="n">
        <v>8</v>
      </c>
      <c r="F32" s="30" t="n">
        <v>50</v>
      </c>
      <c r="G32" s="30" t="n">
        <v>73</v>
      </c>
      <c r="H32" s="30" t="n">
        <v>139</v>
      </c>
      <c r="I32" s="30" t="n">
        <v>116</v>
      </c>
      <c r="J32" s="30" t="n">
        <v>15</v>
      </c>
      <c r="K32" s="30" t="n">
        <v>5</v>
      </c>
      <c r="L32" s="30" t="n">
        <v>29</v>
      </c>
      <c r="M32" s="30" t="n">
        <v>14</v>
      </c>
      <c r="N32" s="30" t="n">
        <v>2</v>
      </c>
      <c r="O32" s="30" t="s">
        <v>25</v>
      </c>
      <c r="P32" s="30" t="s">
        <v>25</v>
      </c>
      <c r="Q32" s="31" t="n">
        <v>3</v>
      </c>
    </row>
    <row r="33" customFormat="false" ht="13.5" hidden="false" customHeight="false" outlineLevel="0" collapsed="false">
      <c r="A33" s="71" t="s">
        <v>54</v>
      </c>
      <c r="B33" s="72" t="n">
        <v>1053</v>
      </c>
      <c r="C33" s="73" t="n">
        <v>554</v>
      </c>
      <c r="D33" s="73" t="s">
        <v>25</v>
      </c>
      <c r="E33" s="73" t="n">
        <v>5</v>
      </c>
      <c r="F33" s="73" t="n">
        <v>22</v>
      </c>
      <c r="G33" s="73" t="n">
        <v>234</v>
      </c>
      <c r="H33" s="73" t="n">
        <v>124</v>
      </c>
      <c r="I33" s="73" t="n">
        <v>47</v>
      </c>
      <c r="J33" s="73" t="n">
        <v>22</v>
      </c>
      <c r="K33" s="73" t="n">
        <v>11</v>
      </c>
      <c r="L33" s="73" t="n">
        <v>11</v>
      </c>
      <c r="M33" s="73" t="n">
        <v>15</v>
      </c>
      <c r="N33" s="73" t="n">
        <v>8</v>
      </c>
      <c r="O33" s="73" t="s">
        <v>25</v>
      </c>
      <c r="P33" s="73" t="s">
        <v>25</v>
      </c>
      <c r="Q33" s="74" t="s">
        <v>25</v>
      </c>
    </row>
    <row r="34" customFormat="false" ht="13.5" hidden="false" customHeight="false" outlineLevel="0" collapsed="false">
      <c r="A34" s="28" t="s">
        <v>55</v>
      </c>
      <c r="B34" s="29" t="n">
        <v>1143</v>
      </c>
      <c r="C34" s="30" t="n">
        <v>705</v>
      </c>
      <c r="D34" s="30" t="s">
        <v>25</v>
      </c>
      <c r="E34" s="30" t="n">
        <v>5</v>
      </c>
      <c r="F34" s="30" t="n">
        <v>1</v>
      </c>
      <c r="G34" s="30" t="n">
        <v>244</v>
      </c>
      <c r="H34" s="30" t="n">
        <v>106</v>
      </c>
      <c r="I34" s="30" t="n">
        <v>23</v>
      </c>
      <c r="J34" s="30" t="n">
        <v>8</v>
      </c>
      <c r="K34" s="30" t="n">
        <v>7</v>
      </c>
      <c r="L34" s="30" t="n">
        <v>7</v>
      </c>
      <c r="M34" s="30" t="n">
        <v>16</v>
      </c>
      <c r="N34" s="30" t="n">
        <v>1</v>
      </c>
      <c r="O34" s="30" t="n">
        <v>13</v>
      </c>
      <c r="P34" s="30" t="s">
        <v>25</v>
      </c>
      <c r="Q34" s="31" t="n">
        <v>7</v>
      </c>
    </row>
    <row r="35" customFormat="false" ht="13.5" hidden="false" customHeight="false" outlineLevel="0" collapsed="false">
      <c r="A35" s="28" t="s">
        <v>56</v>
      </c>
      <c r="B35" s="29" t="n">
        <v>838</v>
      </c>
      <c r="C35" s="30" t="n">
        <v>486</v>
      </c>
      <c r="D35" s="30" t="s">
        <v>25</v>
      </c>
      <c r="E35" s="30" t="n">
        <v>9</v>
      </c>
      <c r="F35" s="30" t="s">
        <v>25</v>
      </c>
      <c r="G35" s="30" t="n">
        <v>165</v>
      </c>
      <c r="H35" s="30" t="n">
        <v>82</v>
      </c>
      <c r="I35" s="30" t="n">
        <v>40</v>
      </c>
      <c r="J35" s="30" t="n">
        <v>16</v>
      </c>
      <c r="K35" s="30" t="n">
        <v>10</v>
      </c>
      <c r="L35" s="30" t="n">
        <v>20</v>
      </c>
      <c r="M35" s="30" t="n">
        <v>7</v>
      </c>
      <c r="N35" s="30" t="n">
        <v>2</v>
      </c>
      <c r="O35" s="30" t="s">
        <v>25</v>
      </c>
      <c r="P35" s="30" t="n">
        <v>1</v>
      </c>
      <c r="Q35" s="31" t="s">
        <v>25</v>
      </c>
    </row>
    <row r="36" customFormat="false" ht="13.5" hidden="false" customHeight="false" outlineLevel="0" collapsed="false">
      <c r="A36" s="28" t="s">
        <v>57</v>
      </c>
      <c r="B36" s="29" t="n">
        <v>290</v>
      </c>
      <c r="C36" s="30" t="n">
        <v>172</v>
      </c>
      <c r="D36" s="30" t="s">
        <v>25</v>
      </c>
      <c r="E36" s="30" t="n">
        <v>3</v>
      </c>
      <c r="F36" s="30" t="n">
        <v>1</v>
      </c>
      <c r="G36" s="30" t="n">
        <v>59</v>
      </c>
      <c r="H36" s="30" t="n">
        <v>14</v>
      </c>
      <c r="I36" s="30" t="n">
        <v>32</v>
      </c>
      <c r="J36" s="30" t="n">
        <v>2</v>
      </c>
      <c r="K36" s="30" t="s">
        <v>25</v>
      </c>
      <c r="L36" s="30" t="s">
        <v>25</v>
      </c>
      <c r="M36" s="30" t="n">
        <v>6</v>
      </c>
      <c r="N36" s="30" t="s">
        <v>25</v>
      </c>
      <c r="O36" s="30" t="s">
        <v>25</v>
      </c>
      <c r="P36" s="30" t="n">
        <v>1</v>
      </c>
      <c r="Q36" s="31" t="s">
        <v>25</v>
      </c>
    </row>
    <row r="37" customFormat="false" ht="13.5" hidden="false" customHeight="false" outlineLevel="0" collapsed="false">
      <c r="A37" s="28" t="s">
        <v>58</v>
      </c>
      <c r="B37" s="29" t="n">
        <v>428</v>
      </c>
      <c r="C37" s="30" t="n">
        <v>277</v>
      </c>
      <c r="D37" s="30" t="s">
        <v>25</v>
      </c>
      <c r="E37" s="30" t="n">
        <v>12</v>
      </c>
      <c r="F37" s="30" t="n">
        <v>3</v>
      </c>
      <c r="G37" s="30" t="n">
        <v>49</v>
      </c>
      <c r="H37" s="30" t="n">
        <v>12</v>
      </c>
      <c r="I37" s="30" t="n">
        <v>38</v>
      </c>
      <c r="J37" s="30" t="n">
        <v>6</v>
      </c>
      <c r="K37" s="30" t="n">
        <v>3</v>
      </c>
      <c r="L37" s="30" t="n">
        <v>3</v>
      </c>
      <c r="M37" s="30" t="n">
        <v>14</v>
      </c>
      <c r="N37" s="30" t="n">
        <v>1</v>
      </c>
      <c r="O37" s="30" t="n">
        <v>4</v>
      </c>
      <c r="P37" s="30" t="s">
        <v>25</v>
      </c>
      <c r="Q37" s="31" t="n">
        <v>6</v>
      </c>
    </row>
    <row r="38" customFormat="false" ht="13.5" hidden="false" customHeight="false" outlineLevel="0" collapsed="false">
      <c r="A38" s="28" t="s">
        <v>59</v>
      </c>
      <c r="B38" s="29" t="n">
        <v>172</v>
      </c>
      <c r="C38" s="30" t="n">
        <v>5</v>
      </c>
      <c r="D38" s="30" t="s">
        <v>25</v>
      </c>
      <c r="E38" s="30" t="n">
        <v>1</v>
      </c>
      <c r="F38" s="30" t="n">
        <v>4</v>
      </c>
      <c r="G38" s="30" t="n">
        <v>30</v>
      </c>
      <c r="H38" s="30" t="n">
        <v>5</v>
      </c>
      <c r="I38" s="30" t="n">
        <v>94</v>
      </c>
      <c r="J38" s="30" t="n">
        <v>1</v>
      </c>
      <c r="K38" s="30" t="n">
        <v>8</v>
      </c>
      <c r="L38" s="30" t="n">
        <v>4</v>
      </c>
      <c r="M38" s="30" t="n">
        <v>6</v>
      </c>
      <c r="N38" s="30" t="n">
        <v>1</v>
      </c>
      <c r="O38" s="30" t="n">
        <v>11</v>
      </c>
      <c r="P38" s="30" t="s">
        <v>25</v>
      </c>
      <c r="Q38" s="31" t="n">
        <v>2</v>
      </c>
    </row>
    <row r="39" customFormat="false" ht="13.5" hidden="false" customHeight="false" outlineLevel="0" collapsed="false">
      <c r="A39" s="28" t="s">
        <v>60</v>
      </c>
      <c r="B39" s="29" t="n">
        <v>904</v>
      </c>
      <c r="C39" s="30" t="n">
        <v>641</v>
      </c>
      <c r="D39" s="30" t="n">
        <v>4</v>
      </c>
      <c r="E39" s="30" t="n">
        <v>22</v>
      </c>
      <c r="F39" s="30" t="n">
        <v>57</v>
      </c>
      <c r="G39" s="30" t="n">
        <v>65</v>
      </c>
      <c r="H39" s="30" t="n">
        <v>9</v>
      </c>
      <c r="I39" s="30" t="n">
        <v>34</v>
      </c>
      <c r="J39" s="30" t="n">
        <v>8</v>
      </c>
      <c r="K39" s="30" t="n">
        <v>5</v>
      </c>
      <c r="L39" s="30" t="n">
        <v>4</v>
      </c>
      <c r="M39" s="30" t="n">
        <v>7</v>
      </c>
      <c r="N39" s="30" t="n">
        <v>3</v>
      </c>
      <c r="O39" s="30" t="n">
        <v>41</v>
      </c>
      <c r="P39" s="30" t="n">
        <v>1</v>
      </c>
      <c r="Q39" s="31" t="n">
        <v>3</v>
      </c>
    </row>
    <row r="40" customFormat="false" ht="13.5" hidden="false" customHeight="false" outlineLevel="0" collapsed="false">
      <c r="A40" s="28" t="s">
        <v>61</v>
      </c>
      <c r="B40" s="29" t="n">
        <v>617</v>
      </c>
      <c r="C40" s="30" t="n">
        <v>309</v>
      </c>
      <c r="D40" s="30" t="n">
        <v>4</v>
      </c>
      <c r="E40" s="30" t="n">
        <v>9</v>
      </c>
      <c r="F40" s="30" t="n">
        <v>42</v>
      </c>
      <c r="G40" s="30" t="n">
        <v>110</v>
      </c>
      <c r="H40" s="30" t="n">
        <v>16</v>
      </c>
      <c r="I40" s="30" t="n">
        <v>41</v>
      </c>
      <c r="J40" s="30" t="n">
        <v>3</v>
      </c>
      <c r="K40" s="30" t="n">
        <v>20</v>
      </c>
      <c r="L40" s="30" t="n">
        <v>6</v>
      </c>
      <c r="M40" s="30" t="n">
        <v>7</v>
      </c>
      <c r="N40" s="30" t="s">
        <v>25</v>
      </c>
      <c r="O40" s="30" t="n">
        <v>42</v>
      </c>
      <c r="P40" s="30" t="s">
        <v>25</v>
      </c>
      <c r="Q40" s="31" t="n">
        <v>8</v>
      </c>
    </row>
    <row r="41" customFormat="false" ht="13.5" hidden="false" customHeight="false" outlineLevel="0" collapsed="false">
      <c r="A41" s="28" t="s">
        <v>62</v>
      </c>
      <c r="B41" s="29" t="n">
        <v>107</v>
      </c>
      <c r="C41" s="30" t="n">
        <v>8</v>
      </c>
      <c r="D41" s="30" t="s">
        <v>25</v>
      </c>
      <c r="E41" s="30" t="n">
        <v>1</v>
      </c>
      <c r="F41" s="30" t="n">
        <v>8</v>
      </c>
      <c r="G41" s="30" t="n">
        <v>9</v>
      </c>
      <c r="H41" s="30" t="n">
        <v>2</v>
      </c>
      <c r="I41" s="30" t="n">
        <v>55</v>
      </c>
      <c r="J41" s="30" t="n">
        <v>4</v>
      </c>
      <c r="K41" s="30" t="n">
        <v>11</v>
      </c>
      <c r="L41" s="30" t="s">
        <v>25</v>
      </c>
      <c r="M41" s="30" t="n">
        <v>4</v>
      </c>
      <c r="N41" s="30" t="n">
        <v>1</v>
      </c>
      <c r="O41" s="30" t="s">
        <v>25</v>
      </c>
      <c r="P41" s="30" t="n">
        <v>1</v>
      </c>
      <c r="Q41" s="31" t="n">
        <v>3</v>
      </c>
    </row>
    <row r="42" customFormat="false" ht="13.5" hidden="false" customHeight="false" outlineLevel="0" collapsed="false">
      <c r="A42" s="28" t="s">
        <v>63</v>
      </c>
      <c r="B42" s="29" t="n">
        <v>253</v>
      </c>
      <c r="C42" s="30" t="n">
        <v>42</v>
      </c>
      <c r="D42" s="30" t="n">
        <v>1</v>
      </c>
      <c r="E42" s="30" t="n">
        <v>12</v>
      </c>
      <c r="F42" s="30" t="n">
        <v>37</v>
      </c>
      <c r="G42" s="30" t="n">
        <v>28</v>
      </c>
      <c r="H42" s="30" t="n">
        <v>14</v>
      </c>
      <c r="I42" s="30" t="n">
        <v>87</v>
      </c>
      <c r="J42" s="30" t="n">
        <v>5</v>
      </c>
      <c r="K42" s="30" t="n">
        <v>2</v>
      </c>
      <c r="L42" s="30" t="s">
        <v>25</v>
      </c>
      <c r="M42" s="30" t="n">
        <v>1</v>
      </c>
      <c r="N42" s="30" t="s">
        <v>25</v>
      </c>
      <c r="O42" s="30" t="n">
        <v>19</v>
      </c>
      <c r="P42" s="30" t="n">
        <v>1</v>
      </c>
      <c r="Q42" s="31" t="n">
        <v>4</v>
      </c>
    </row>
    <row r="43" customFormat="false" ht="13.5" hidden="false" customHeight="false" outlineLevel="0" collapsed="false">
      <c r="A43" s="32" t="s">
        <v>64</v>
      </c>
      <c r="B43" s="33" t="n">
        <v>54</v>
      </c>
      <c r="C43" s="34" t="s">
        <v>25</v>
      </c>
      <c r="D43" s="34" t="s">
        <v>25</v>
      </c>
      <c r="E43" s="34" t="n">
        <v>1</v>
      </c>
      <c r="F43" s="34" t="n">
        <v>28</v>
      </c>
      <c r="G43" s="34" t="n">
        <v>1</v>
      </c>
      <c r="H43" s="34" t="n">
        <v>1</v>
      </c>
      <c r="I43" s="34" t="n">
        <v>18</v>
      </c>
      <c r="J43" s="34" t="n">
        <v>4</v>
      </c>
      <c r="K43" s="34" t="n">
        <v>1</v>
      </c>
      <c r="L43" s="34" t="s">
        <v>25</v>
      </c>
      <c r="M43" s="34" t="s">
        <v>25</v>
      </c>
      <c r="N43" s="34" t="s">
        <v>25</v>
      </c>
      <c r="O43" s="34" t="s">
        <v>25</v>
      </c>
      <c r="P43" s="34" t="s">
        <v>25</v>
      </c>
      <c r="Q43" s="35" t="s">
        <v>25</v>
      </c>
    </row>
    <row r="44" customFormat="false" ht="13.5" hidden="false" customHeight="false" outlineLevel="0" collapsed="false">
      <c r="A44" s="28" t="s">
        <v>65</v>
      </c>
      <c r="B44" s="29" t="n">
        <v>256</v>
      </c>
      <c r="C44" s="30" t="n">
        <v>92</v>
      </c>
      <c r="D44" s="30" t="n">
        <v>1</v>
      </c>
      <c r="E44" s="30" t="n">
        <v>21</v>
      </c>
      <c r="F44" s="30" t="n">
        <v>30</v>
      </c>
      <c r="G44" s="30" t="n">
        <v>24</v>
      </c>
      <c r="H44" s="30" t="n">
        <v>8</v>
      </c>
      <c r="I44" s="30" t="n">
        <v>31</v>
      </c>
      <c r="J44" s="30" t="n">
        <v>14</v>
      </c>
      <c r="K44" s="30" t="n">
        <v>5</v>
      </c>
      <c r="L44" s="30" t="s">
        <v>25</v>
      </c>
      <c r="M44" s="30" t="n">
        <v>4</v>
      </c>
      <c r="N44" s="30" t="n">
        <v>2</v>
      </c>
      <c r="O44" s="30" t="n">
        <v>22</v>
      </c>
      <c r="P44" s="30" t="s">
        <v>25</v>
      </c>
      <c r="Q44" s="31" t="n">
        <v>2</v>
      </c>
    </row>
    <row r="45" customFormat="false" ht="13.5" hidden="false" customHeight="false" outlineLevel="0" collapsed="false">
      <c r="A45" s="28" t="s">
        <v>66</v>
      </c>
      <c r="B45" s="29" t="n">
        <v>81</v>
      </c>
      <c r="C45" s="30" t="s">
        <v>25</v>
      </c>
      <c r="D45" s="30" t="s">
        <v>25</v>
      </c>
      <c r="E45" s="30" t="n">
        <v>2</v>
      </c>
      <c r="F45" s="30" t="n">
        <v>8</v>
      </c>
      <c r="G45" s="30" t="s">
        <v>25</v>
      </c>
      <c r="H45" s="30" t="s">
        <v>25</v>
      </c>
      <c r="I45" s="30" t="n">
        <v>55</v>
      </c>
      <c r="J45" s="30" t="n">
        <v>11</v>
      </c>
      <c r="K45" s="30" t="n">
        <v>3</v>
      </c>
      <c r="L45" s="30" t="s">
        <v>25</v>
      </c>
      <c r="M45" s="30" t="s">
        <v>25</v>
      </c>
      <c r="N45" s="30" t="s">
        <v>25</v>
      </c>
      <c r="O45" s="30" t="n">
        <v>2</v>
      </c>
      <c r="P45" s="30" t="s">
        <v>25</v>
      </c>
      <c r="Q45" s="31" t="s">
        <v>25</v>
      </c>
    </row>
    <row r="46" customFormat="false" ht="13.5" hidden="false" customHeight="false" outlineLevel="0" collapsed="false">
      <c r="A46" s="28" t="s">
        <v>67</v>
      </c>
      <c r="B46" s="29" t="n">
        <v>348</v>
      </c>
      <c r="C46" s="30" t="n">
        <v>128</v>
      </c>
      <c r="D46" s="30" t="n">
        <v>7</v>
      </c>
      <c r="E46" s="30" t="n">
        <v>21</v>
      </c>
      <c r="F46" s="30" t="n">
        <v>21</v>
      </c>
      <c r="G46" s="30" t="n">
        <v>80</v>
      </c>
      <c r="H46" s="30" t="n">
        <v>11</v>
      </c>
      <c r="I46" s="30" t="n">
        <v>34</v>
      </c>
      <c r="J46" s="30" t="n">
        <v>4</v>
      </c>
      <c r="K46" s="30" t="n">
        <v>15</v>
      </c>
      <c r="L46" s="30" t="n">
        <v>7</v>
      </c>
      <c r="M46" s="30" t="n">
        <v>4</v>
      </c>
      <c r="N46" s="30" t="s">
        <v>25</v>
      </c>
      <c r="O46" s="30" t="n">
        <v>13</v>
      </c>
      <c r="P46" s="30" t="s">
        <v>25</v>
      </c>
      <c r="Q46" s="31" t="n">
        <v>3</v>
      </c>
    </row>
    <row r="47" customFormat="false" ht="13.5" hidden="false" customHeight="false" outlineLevel="0" collapsed="false">
      <c r="A47" s="28" t="s">
        <v>68</v>
      </c>
      <c r="B47" s="29" t="n">
        <v>365</v>
      </c>
      <c r="C47" s="30" t="n">
        <v>173</v>
      </c>
      <c r="D47" s="30" t="n">
        <v>3</v>
      </c>
      <c r="E47" s="30" t="n">
        <v>19</v>
      </c>
      <c r="F47" s="30" t="n">
        <v>22</v>
      </c>
      <c r="G47" s="30" t="n">
        <v>78</v>
      </c>
      <c r="H47" s="30" t="n">
        <v>9</v>
      </c>
      <c r="I47" s="30" t="n">
        <v>38</v>
      </c>
      <c r="J47" s="30" t="n">
        <v>1</v>
      </c>
      <c r="K47" s="30" t="n">
        <v>8</v>
      </c>
      <c r="L47" s="30" t="n">
        <v>8</v>
      </c>
      <c r="M47" s="30" t="n">
        <v>3</v>
      </c>
      <c r="N47" s="30" t="n">
        <v>1</v>
      </c>
      <c r="O47" s="30" t="n">
        <v>1</v>
      </c>
      <c r="P47" s="30" t="s">
        <v>25</v>
      </c>
      <c r="Q47" s="31" t="n">
        <v>1</v>
      </c>
    </row>
    <row r="48" customFormat="false" ht="13.5" hidden="false" customHeight="false" outlineLevel="0" collapsed="false">
      <c r="A48" s="28" t="s">
        <v>69</v>
      </c>
      <c r="B48" s="29" t="n">
        <v>184</v>
      </c>
      <c r="C48" s="30" t="n">
        <v>38</v>
      </c>
      <c r="D48" s="30" t="n">
        <v>2</v>
      </c>
      <c r="E48" s="30" t="n">
        <v>12</v>
      </c>
      <c r="F48" s="30" t="n">
        <v>20</v>
      </c>
      <c r="G48" s="30" t="n">
        <v>66</v>
      </c>
      <c r="H48" s="30" t="n">
        <v>9</v>
      </c>
      <c r="I48" s="30" t="n">
        <v>15</v>
      </c>
      <c r="J48" s="30" t="n">
        <v>1</v>
      </c>
      <c r="K48" s="30" t="n">
        <v>12</v>
      </c>
      <c r="L48" s="30" t="n">
        <v>1</v>
      </c>
      <c r="M48" s="30" t="n">
        <v>3</v>
      </c>
      <c r="N48" s="30" t="n">
        <v>3</v>
      </c>
      <c r="O48" s="30" t="n">
        <v>2</v>
      </c>
      <c r="P48" s="30" t="s">
        <v>25</v>
      </c>
      <c r="Q48" s="31" t="s">
        <v>25</v>
      </c>
    </row>
    <row r="49" customFormat="false" ht="13.5" hidden="false" customHeight="false" outlineLevel="0" collapsed="false">
      <c r="A49" s="28" t="s">
        <v>70</v>
      </c>
      <c r="B49" s="29" t="n">
        <v>175</v>
      </c>
      <c r="C49" s="30" t="s">
        <v>25</v>
      </c>
      <c r="D49" s="30" t="s">
        <v>25</v>
      </c>
      <c r="E49" s="30" t="n">
        <v>1</v>
      </c>
      <c r="F49" s="30" t="n">
        <v>26</v>
      </c>
      <c r="G49" s="30" t="n">
        <v>56</v>
      </c>
      <c r="H49" s="30" t="n">
        <v>1</v>
      </c>
      <c r="I49" s="30" t="n">
        <v>65</v>
      </c>
      <c r="J49" s="30" t="n">
        <v>13</v>
      </c>
      <c r="K49" s="30" t="n">
        <v>13</v>
      </c>
      <c r="L49" s="30" t="s">
        <v>25</v>
      </c>
      <c r="M49" s="30" t="s">
        <v>25</v>
      </c>
      <c r="N49" s="30" t="s">
        <v>25</v>
      </c>
      <c r="O49" s="30" t="s">
        <v>25</v>
      </c>
      <c r="P49" s="30" t="s">
        <v>25</v>
      </c>
      <c r="Q49" s="31" t="s">
        <v>25</v>
      </c>
    </row>
    <row r="50" customFormat="false" ht="13.5" hidden="false" customHeight="false" outlineLevel="0" collapsed="false">
      <c r="A50" s="28" t="s">
        <v>71</v>
      </c>
      <c r="B50" s="29" t="n">
        <v>93</v>
      </c>
      <c r="C50" s="30" t="n">
        <v>17</v>
      </c>
      <c r="D50" s="30" t="s">
        <v>25</v>
      </c>
      <c r="E50" s="30" t="n">
        <v>3</v>
      </c>
      <c r="F50" s="30" t="n">
        <v>26</v>
      </c>
      <c r="G50" s="30" t="n">
        <v>10</v>
      </c>
      <c r="H50" s="30" t="n">
        <v>1</v>
      </c>
      <c r="I50" s="30" t="n">
        <v>16</v>
      </c>
      <c r="J50" s="30" t="n">
        <v>10</v>
      </c>
      <c r="K50" s="30" t="n">
        <v>2</v>
      </c>
      <c r="L50" s="30" t="s">
        <v>25</v>
      </c>
      <c r="M50" s="30" t="n">
        <v>2</v>
      </c>
      <c r="N50" s="30" t="s">
        <v>25</v>
      </c>
      <c r="O50" s="30" t="n">
        <v>6</v>
      </c>
      <c r="P50" s="30" t="s">
        <v>25</v>
      </c>
      <c r="Q50" s="31" t="s">
        <v>25</v>
      </c>
    </row>
    <row r="51" customFormat="false" ht="13.5" hidden="false" customHeight="false" outlineLevel="0" collapsed="false">
      <c r="A51" s="28" t="s">
        <v>72</v>
      </c>
      <c r="B51" s="29" t="n">
        <v>377</v>
      </c>
      <c r="C51" s="30" t="n">
        <v>201</v>
      </c>
      <c r="D51" s="30" t="n">
        <v>16</v>
      </c>
      <c r="E51" s="30" t="n">
        <v>12</v>
      </c>
      <c r="F51" s="30" t="n">
        <v>9</v>
      </c>
      <c r="G51" s="30" t="n">
        <v>74</v>
      </c>
      <c r="H51" s="30" t="n">
        <v>29</v>
      </c>
      <c r="I51" s="30" t="n">
        <v>25</v>
      </c>
      <c r="J51" s="30" t="n">
        <v>1</v>
      </c>
      <c r="K51" s="30" t="n">
        <v>3</v>
      </c>
      <c r="L51" s="30" t="n">
        <v>3</v>
      </c>
      <c r="M51" s="30" t="s">
        <v>25</v>
      </c>
      <c r="N51" s="30" t="s">
        <v>25</v>
      </c>
      <c r="O51" s="30" t="n">
        <v>1</v>
      </c>
      <c r="P51" s="30" t="s">
        <v>25</v>
      </c>
      <c r="Q51" s="31" t="n">
        <v>3</v>
      </c>
    </row>
    <row r="52" customFormat="false" ht="13.5" hidden="false" customHeight="false" outlineLevel="0" collapsed="false">
      <c r="A52" s="28" t="s">
        <v>73</v>
      </c>
      <c r="B52" s="29" t="n">
        <v>24</v>
      </c>
      <c r="C52" s="30" t="s">
        <v>25</v>
      </c>
      <c r="D52" s="30" t="s">
        <v>25</v>
      </c>
      <c r="E52" s="30" t="n">
        <v>18</v>
      </c>
      <c r="F52" s="30" t="s">
        <v>25</v>
      </c>
      <c r="G52" s="30" t="n">
        <v>2</v>
      </c>
      <c r="H52" s="30" t="n">
        <v>2</v>
      </c>
      <c r="I52" s="30" t="s">
        <v>25</v>
      </c>
      <c r="J52" s="30" t="n">
        <v>2</v>
      </c>
      <c r="K52" s="30" t="s">
        <v>25</v>
      </c>
      <c r="L52" s="30" t="s">
        <v>25</v>
      </c>
      <c r="M52" s="30" t="s">
        <v>25</v>
      </c>
      <c r="N52" s="30" t="s">
        <v>25</v>
      </c>
      <c r="O52" s="30" t="s">
        <v>25</v>
      </c>
      <c r="P52" s="30" t="s">
        <v>25</v>
      </c>
      <c r="Q52" s="31" t="s">
        <v>25</v>
      </c>
    </row>
    <row r="53" customFormat="false" ht="13.5" hidden="false" customHeight="false" outlineLevel="0" collapsed="false">
      <c r="A53" s="51" t="s">
        <v>74</v>
      </c>
      <c r="B53" s="52" t="n">
        <v>35</v>
      </c>
      <c r="C53" s="53" t="s">
        <v>25</v>
      </c>
      <c r="D53" s="53" t="s">
        <v>25</v>
      </c>
      <c r="E53" s="53" t="s">
        <v>25</v>
      </c>
      <c r="F53" s="53" t="n">
        <v>30</v>
      </c>
      <c r="G53" s="53" t="n">
        <v>2</v>
      </c>
      <c r="H53" s="53" t="s">
        <v>25</v>
      </c>
      <c r="I53" s="53" t="s">
        <v>25</v>
      </c>
      <c r="J53" s="53" t="s">
        <v>25</v>
      </c>
      <c r="K53" s="53" t="s">
        <v>25</v>
      </c>
      <c r="L53" s="53" t="s">
        <v>25</v>
      </c>
      <c r="M53" s="53" t="n">
        <v>1</v>
      </c>
      <c r="N53" s="53" t="s">
        <v>25</v>
      </c>
      <c r="O53" s="53" t="n">
        <v>2</v>
      </c>
      <c r="P53" s="53" t="s">
        <v>25</v>
      </c>
      <c r="Q53" s="54" t="s">
        <v>25</v>
      </c>
    </row>
  </sheetData>
  <mergeCells count="1">
    <mergeCell ref="B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9" activeCellId="0" sqref="B29"/>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4" min="4" style="0" width="9.49"/>
    <col collapsed="false" customWidth="true" hidden="false" outlineLevel="0" max="6" min="6" style="0" width="9.87"/>
  </cols>
  <sheetData>
    <row r="1" customFormat="false" ht="13.5" hidden="false" customHeight="false" outlineLevel="0" collapsed="false">
      <c r="A1" s="75"/>
      <c r="B1" s="76" t="s">
        <v>118</v>
      </c>
      <c r="C1" s="76"/>
      <c r="D1" s="76"/>
      <c r="E1" s="76"/>
      <c r="F1" s="76"/>
      <c r="G1" s="76" t="s">
        <v>76</v>
      </c>
    </row>
    <row r="2" customFormat="false" ht="15.75" hidden="false" customHeight="true" outlineLevel="0" collapsed="false">
      <c r="A2" s="43" t="s">
        <v>77</v>
      </c>
      <c r="B2" s="78" t="s">
        <v>3</v>
      </c>
      <c r="C2" s="44" t="s">
        <v>119</v>
      </c>
      <c r="D2" s="79"/>
      <c r="E2" s="44" t="s">
        <v>120</v>
      </c>
      <c r="F2" s="80"/>
      <c r="G2" s="77" t="s">
        <v>121</v>
      </c>
    </row>
    <row r="3" customFormat="false" ht="45" hidden="false" customHeight="true" outlineLevel="0" collapsed="false">
      <c r="A3" s="43"/>
      <c r="B3" s="78"/>
      <c r="C3" s="44"/>
      <c r="D3" s="81" t="s">
        <v>122</v>
      </c>
      <c r="E3" s="44"/>
      <c r="F3" s="82" t="s">
        <v>122</v>
      </c>
      <c r="G3" s="77"/>
    </row>
    <row r="4" customFormat="false" ht="13.5" hidden="false" customHeight="false" outlineLevel="0" collapsed="false">
      <c r="A4" s="71" t="s">
        <v>23</v>
      </c>
      <c r="B4" s="72" t="n">
        <v>28801</v>
      </c>
      <c r="C4" s="73" t="n">
        <v>6828</v>
      </c>
      <c r="D4" s="73" t="n">
        <v>6125</v>
      </c>
      <c r="E4" s="73" t="n">
        <v>6820</v>
      </c>
      <c r="F4" s="73" t="n">
        <v>2811</v>
      </c>
      <c r="G4" s="74" t="n">
        <v>15153</v>
      </c>
    </row>
    <row r="5" customFormat="false" ht="13.5" hidden="false" customHeight="false" outlineLevel="0" collapsed="false">
      <c r="A5" s="28" t="s">
        <v>24</v>
      </c>
      <c r="B5" s="29" t="n">
        <v>3475</v>
      </c>
      <c r="C5" s="30" t="n">
        <v>1161</v>
      </c>
      <c r="D5" s="30" t="n">
        <v>1077</v>
      </c>
      <c r="E5" s="30" t="n">
        <v>875</v>
      </c>
      <c r="F5" s="30" t="n">
        <v>419</v>
      </c>
      <c r="G5" s="31" t="n">
        <v>1439</v>
      </c>
    </row>
    <row r="6" customFormat="false" ht="13.5" hidden="false" customHeight="false" outlineLevel="0" collapsed="false">
      <c r="A6" s="28" t="s">
        <v>26</v>
      </c>
      <c r="B6" s="29" t="n">
        <v>1449</v>
      </c>
      <c r="C6" s="30" t="n">
        <v>730</v>
      </c>
      <c r="D6" s="30" t="n">
        <v>684</v>
      </c>
      <c r="E6" s="30" t="n">
        <v>267</v>
      </c>
      <c r="F6" s="30" t="n">
        <v>121</v>
      </c>
      <c r="G6" s="31" t="n">
        <v>452</v>
      </c>
    </row>
    <row r="7" customFormat="false" ht="13.5" hidden="false" customHeight="false" outlineLevel="0" collapsed="false">
      <c r="A7" s="28" t="s">
        <v>27</v>
      </c>
      <c r="B7" s="29" t="n">
        <v>1317</v>
      </c>
      <c r="C7" s="30" t="n">
        <v>234</v>
      </c>
      <c r="D7" s="30" t="n">
        <v>193</v>
      </c>
      <c r="E7" s="30" t="n">
        <v>294</v>
      </c>
      <c r="F7" s="30" t="n">
        <v>89</v>
      </c>
      <c r="G7" s="31" t="n">
        <v>789</v>
      </c>
    </row>
    <row r="8" customFormat="false" ht="13.5" hidden="false" customHeight="false" outlineLevel="0" collapsed="false">
      <c r="A8" s="28" t="s">
        <v>28</v>
      </c>
      <c r="B8" s="29" t="n">
        <v>3410</v>
      </c>
      <c r="C8" s="30" t="n">
        <v>513</v>
      </c>
      <c r="D8" s="30" t="n">
        <v>452</v>
      </c>
      <c r="E8" s="30" t="n">
        <v>912</v>
      </c>
      <c r="F8" s="30" t="n">
        <v>315</v>
      </c>
      <c r="G8" s="31" t="n">
        <v>1985</v>
      </c>
    </row>
    <row r="9" customFormat="false" ht="13.5" hidden="false" customHeight="false" outlineLevel="0" collapsed="false">
      <c r="A9" s="28" t="s">
        <v>29</v>
      </c>
      <c r="B9" s="29" t="n">
        <v>652</v>
      </c>
      <c r="C9" s="30" t="n">
        <v>187</v>
      </c>
      <c r="D9" s="30" t="n">
        <v>169</v>
      </c>
      <c r="E9" s="30" t="n">
        <v>181</v>
      </c>
      <c r="F9" s="30" t="n">
        <v>104</v>
      </c>
      <c r="G9" s="31" t="n">
        <v>284</v>
      </c>
    </row>
    <row r="10" customFormat="false" ht="13.5" hidden="false" customHeight="false" outlineLevel="0" collapsed="false">
      <c r="A10" s="28" t="s">
        <v>30</v>
      </c>
      <c r="B10" s="29" t="n">
        <v>251</v>
      </c>
      <c r="C10" s="30" t="n">
        <v>79</v>
      </c>
      <c r="D10" s="30" t="n">
        <v>70</v>
      </c>
      <c r="E10" s="30" t="n">
        <v>44</v>
      </c>
      <c r="F10" s="30" t="n">
        <v>27</v>
      </c>
      <c r="G10" s="31" t="n">
        <v>128</v>
      </c>
    </row>
    <row r="11" customFormat="false" ht="13.5" hidden="false" customHeight="false" outlineLevel="0" collapsed="false">
      <c r="A11" s="28" t="s">
        <v>31</v>
      </c>
      <c r="B11" s="29" t="n">
        <v>395</v>
      </c>
      <c r="C11" s="30" t="n">
        <v>150</v>
      </c>
      <c r="D11" s="30" t="n">
        <v>140</v>
      </c>
      <c r="E11" s="30" t="n">
        <v>90</v>
      </c>
      <c r="F11" s="30" t="n">
        <v>49</v>
      </c>
      <c r="G11" s="31" t="n">
        <v>155</v>
      </c>
    </row>
    <row r="12" customFormat="false" ht="13.5" hidden="false" customHeight="false" outlineLevel="0" collapsed="false">
      <c r="A12" s="28" t="s">
        <v>32</v>
      </c>
      <c r="B12" s="29" t="n">
        <v>1266</v>
      </c>
      <c r="C12" s="30" t="n">
        <v>313</v>
      </c>
      <c r="D12" s="30" t="n">
        <v>286</v>
      </c>
      <c r="E12" s="30" t="n">
        <v>335</v>
      </c>
      <c r="F12" s="30" t="n">
        <v>158</v>
      </c>
      <c r="G12" s="31" t="n">
        <v>618</v>
      </c>
    </row>
    <row r="13" customFormat="false" ht="13.5" hidden="false" customHeight="false" outlineLevel="0" collapsed="false">
      <c r="A13" s="28" t="s">
        <v>33</v>
      </c>
      <c r="B13" s="29" t="n">
        <v>756</v>
      </c>
      <c r="C13" s="30" t="n">
        <v>172</v>
      </c>
      <c r="D13" s="30" t="n">
        <v>155</v>
      </c>
      <c r="E13" s="30" t="n">
        <v>209</v>
      </c>
      <c r="F13" s="30" t="n">
        <v>101</v>
      </c>
      <c r="G13" s="31" t="n">
        <v>375</v>
      </c>
    </row>
    <row r="14" customFormat="false" ht="13.5" hidden="false" customHeight="false" outlineLevel="0" collapsed="false">
      <c r="A14" s="71" t="s">
        <v>34</v>
      </c>
      <c r="B14" s="72" t="n">
        <v>749</v>
      </c>
      <c r="C14" s="73" t="n">
        <v>64</v>
      </c>
      <c r="D14" s="73" t="n">
        <v>51</v>
      </c>
      <c r="E14" s="73" t="n">
        <v>212</v>
      </c>
      <c r="F14" s="73" t="n">
        <v>60</v>
      </c>
      <c r="G14" s="74" t="n">
        <v>473</v>
      </c>
    </row>
    <row r="15" customFormat="false" ht="13.5" hidden="false" customHeight="false" outlineLevel="0" collapsed="false">
      <c r="A15" s="28" t="s">
        <v>35</v>
      </c>
      <c r="B15" s="29" t="n">
        <v>380</v>
      </c>
      <c r="C15" s="30" t="n">
        <v>42</v>
      </c>
      <c r="D15" s="30" t="n">
        <v>34</v>
      </c>
      <c r="E15" s="30" t="n">
        <v>72</v>
      </c>
      <c r="F15" s="30" t="n">
        <v>21</v>
      </c>
      <c r="G15" s="31" t="n">
        <v>266</v>
      </c>
    </row>
    <row r="16" customFormat="false" ht="13.5" hidden="false" customHeight="false" outlineLevel="0" collapsed="false">
      <c r="A16" s="28" t="s">
        <v>36</v>
      </c>
      <c r="B16" s="29" t="n">
        <v>192</v>
      </c>
      <c r="C16" s="30" t="n">
        <v>33</v>
      </c>
      <c r="D16" s="30" t="n">
        <v>31</v>
      </c>
      <c r="E16" s="30" t="n">
        <v>40</v>
      </c>
      <c r="F16" s="30" t="n">
        <v>10</v>
      </c>
      <c r="G16" s="31" t="n">
        <v>119</v>
      </c>
    </row>
    <row r="17" customFormat="false" ht="13.5" hidden="false" customHeight="false" outlineLevel="0" collapsed="false">
      <c r="A17" s="28" t="s">
        <v>37</v>
      </c>
      <c r="B17" s="29" t="n">
        <v>406</v>
      </c>
      <c r="C17" s="30" t="n">
        <v>66</v>
      </c>
      <c r="D17" s="30" t="n">
        <v>62</v>
      </c>
      <c r="E17" s="30" t="n">
        <v>98</v>
      </c>
      <c r="F17" s="30" t="n">
        <v>44</v>
      </c>
      <c r="G17" s="31" t="n">
        <v>242</v>
      </c>
    </row>
    <row r="18" customFormat="false" ht="13.5" hidden="false" customHeight="false" outlineLevel="0" collapsed="false">
      <c r="A18" s="28" t="s">
        <v>38</v>
      </c>
      <c r="B18" s="29" t="n">
        <v>145</v>
      </c>
      <c r="C18" s="30" t="n">
        <v>25</v>
      </c>
      <c r="D18" s="30" t="n">
        <v>19</v>
      </c>
      <c r="E18" s="30" t="n">
        <v>30</v>
      </c>
      <c r="F18" s="30" t="n">
        <v>9</v>
      </c>
      <c r="G18" s="31" t="n">
        <v>90</v>
      </c>
    </row>
    <row r="19" customFormat="false" ht="13.5" hidden="false" customHeight="false" outlineLevel="0" collapsed="false">
      <c r="A19" s="28" t="s">
        <v>39</v>
      </c>
      <c r="B19" s="29" t="n">
        <v>67</v>
      </c>
      <c r="C19" s="30" t="n">
        <v>6</v>
      </c>
      <c r="D19" s="30" t="n">
        <v>5</v>
      </c>
      <c r="E19" s="30" t="n">
        <v>18</v>
      </c>
      <c r="F19" s="30" t="n">
        <v>8</v>
      </c>
      <c r="G19" s="31" t="n">
        <v>43</v>
      </c>
    </row>
    <row r="20" customFormat="false" ht="13.5" hidden="false" customHeight="false" outlineLevel="0" collapsed="false">
      <c r="A20" s="28" t="s">
        <v>40</v>
      </c>
      <c r="B20" s="29" t="n">
        <v>140</v>
      </c>
      <c r="C20" s="30" t="n">
        <v>19</v>
      </c>
      <c r="D20" s="30" t="n">
        <v>14</v>
      </c>
      <c r="E20" s="30" t="n">
        <v>31</v>
      </c>
      <c r="F20" s="30" t="n">
        <v>12</v>
      </c>
      <c r="G20" s="31" t="n">
        <v>90</v>
      </c>
    </row>
    <row r="21" customFormat="false" ht="13.5" hidden="false" customHeight="false" outlineLevel="0" collapsed="false">
      <c r="A21" s="28" t="s">
        <v>41</v>
      </c>
      <c r="B21" s="29" t="n">
        <v>68</v>
      </c>
      <c r="C21" s="30" t="n">
        <v>12</v>
      </c>
      <c r="D21" s="30" t="n">
        <v>12</v>
      </c>
      <c r="E21" s="30" t="n">
        <v>22</v>
      </c>
      <c r="F21" s="30" t="n">
        <v>12</v>
      </c>
      <c r="G21" s="31" t="n">
        <v>34</v>
      </c>
    </row>
    <row r="22" customFormat="false" ht="13.5" hidden="false" customHeight="false" outlineLevel="0" collapsed="false">
      <c r="A22" s="28" t="s">
        <v>42</v>
      </c>
      <c r="B22" s="29" t="n">
        <v>361</v>
      </c>
      <c r="C22" s="30" t="n">
        <v>20</v>
      </c>
      <c r="D22" s="30" t="n">
        <v>13</v>
      </c>
      <c r="E22" s="30" t="n">
        <v>92</v>
      </c>
      <c r="F22" s="30" t="n">
        <v>22</v>
      </c>
      <c r="G22" s="31" t="n">
        <v>249</v>
      </c>
    </row>
    <row r="23" customFormat="false" ht="13.5" hidden="false" customHeight="false" outlineLevel="0" collapsed="false">
      <c r="A23" s="28" t="s">
        <v>43</v>
      </c>
      <c r="B23" s="29" t="n">
        <v>180</v>
      </c>
      <c r="C23" s="30" t="n">
        <v>20</v>
      </c>
      <c r="D23" s="30" t="n">
        <v>18</v>
      </c>
      <c r="E23" s="30" t="n">
        <v>24</v>
      </c>
      <c r="F23" s="30" t="n">
        <v>11</v>
      </c>
      <c r="G23" s="31" t="n">
        <v>136</v>
      </c>
    </row>
    <row r="24" customFormat="false" ht="13.5" hidden="false" customHeight="false" outlineLevel="0" collapsed="false">
      <c r="A24" s="71" t="s">
        <v>44</v>
      </c>
      <c r="B24" s="72" t="n">
        <v>363</v>
      </c>
      <c r="C24" s="73" t="n">
        <v>37</v>
      </c>
      <c r="D24" s="73" t="n">
        <v>34</v>
      </c>
      <c r="E24" s="73" t="n">
        <v>50</v>
      </c>
      <c r="F24" s="73" t="n">
        <v>13</v>
      </c>
      <c r="G24" s="74" t="n">
        <v>276</v>
      </c>
    </row>
    <row r="25" customFormat="false" ht="13.5" hidden="false" customHeight="false" outlineLevel="0" collapsed="false">
      <c r="A25" s="28" t="s">
        <v>45</v>
      </c>
      <c r="B25" s="29" t="n">
        <v>181</v>
      </c>
      <c r="C25" s="30" t="n">
        <v>20</v>
      </c>
      <c r="D25" s="30" t="n">
        <v>18</v>
      </c>
      <c r="E25" s="30" t="n">
        <v>38</v>
      </c>
      <c r="F25" s="30" t="n">
        <v>13</v>
      </c>
      <c r="G25" s="31" t="n">
        <v>123</v>
      </c>
    </row>
    <row r="26" customFormat="false" ht="13.5" hidden="false" customHeight="false" outlineLevel="0" collapsed="false">
      <c r="A26" s="28" t="s">
        <v>46</v>
      </c>
      <c r="B26" s="29" t="n">
        <v>170</v>
      </c>
      <c r="C26" s="30" t="n">
        <v>45</v>
      </c>
      <c r="D26" s="30" t="n">
        <v>36</v>
      </c>
      <c r="E26" s="30" t="n">
        <v>20</v>
      </c>
      <c r="F26" s="30" t="n">
        <v>5</v>
      </c>
      <c r="G26" s="31" t="n">
        <v>105</v>
      </c>
    </row>
    <row r="27" customFormat="false" ht="13.5" hidden="false" customHeight="false" outlineLevel="0" collapsed="false">
      <c r="A27" s="28" t="s">
        <v>47</v>
      </c>
      <c r="B27" s="29" t="n">
        <v>262</v>
      </c>
      <c r="C27" s="30" t="n">
        <v>165</v>
      </c>
      <c r="D27" s="30" t="n">
        <v>154</v>
      </c>
      <c r="E27" s="30" t="n">
        <v>41</v>
      </c>
      <c r="F27" s="30" t="n">
        <v>23</v>
      </c>
      <c r="G27" s="31" t="n">
        <v>56</v>
      </c>
    </row>
    <row r="28" customFormat="false" ht="13.5" hidden="false" customHeight="false" outlineLevel="0" collapsed="false">
      <c r="A28" s="28" t="s">
        <v>48</v>
      </c>
      <c r="B28" s="29" t="n">
        <v>234</v>
      </c>
      <c r="C28" s="30" t="n">
        <v>54</v>
      </c>
      <c r="D28" s="30" t="n">
        <v>47</v>
      </c>
      <c r="E28" s="30" t="n">
        <v>39</v>
      </c>
      <c r="F28" s="30" t="n">
        <v>16</v>
      </c>
      <c r="G28" s="31" t="n">
        <v>141</v>
      </c>
    </row>
    <row r="29" customFormat="false" ht="13.5" hidden="false" customHeight="false" outlineLevel="0" collapsed="false">
      <c r="A29" s="28" t="s">
        <v>49</v>
      </c>
      <c r="B29" s="29" t="n">
        <v>508</v>
      </c>
      <c r="C29" s="30" t="n">
        <v>221</v>
      </c>
      <c r="D29" s="30" t="n">
        <v>202</v>
      </c>
      <c r="E29" s="30" t="n">
        <v>110</v>
      </c>
      <c r="F29" s="30" t="n">
        <v>43</v>
      </c>
      <c r="G29" s="31" t="n">
        <v>177</v>
      </c>
    </row>
    <row r="30" customFormat="false" ht="13.5" hidden="false" customHeight="false" outlineLevel="0" collapsed="false">
      <c r="A30" s="28" t="s">
        <v>50</v>
      </c>
      <c r="B30" s="29" t="n">
        <v>588</v>
      </c>
      <c r="C30" s="30" t="n">
        <v>249</v>
      </c>
      <c r="D30" s="30" t="n">
        <v>234</v>
      </c>
      <c r="E30" s="30" t="n">
        <v>110</v>
      </c>
      <c r="F30" s="30" t="n">
        <v>51</v>
      </c>
      <c r="G30" s="31" t="n">
        <v>229</v>
      </c>
    </row>
    <row r="31" customFormat="false" ht="13.5" hidden="false" customHeight="false" outlineLevel="0" collapsed="false">
      <c r="A31" s="28" t="s">
        <v>51</v>
      </c>
      <c r="B31" s="29" t="n">
        <v>823</v>
      </c>
      <c r="C31" s="30" t="n">
        <v>211</v>
      </c>
      <c r="D31" s="30" t="n">
        <v>192</v>
      </c>
      <c r="E31" s="30" t="n">
        <v>180</v>
      </c>
      <c r="F31" s="30" t="n">
        <v>71</v>
      </c>
      <c r="G31" s="31" t="n">
        <v>432</v>
      </c>
    </row>
    <row r="32" customFormat="false" ht="13.5" hidden="false" customHeight="false" outlineLevel="0" collapsed="false">
      <c r="A32" s="28" t="s">
        <v>52</v>
      </c>
      <c r="B32" s="29" t="n">
        <v>460</v>
      </c>
      <c r="C32" s="30" t="n">
        <v>134</v>
      </c>
      <c r="D32" s="30" t="n">
        <v>124</v>
      </c>
      <c r="E32" s="30" t="n">
        <v>93</v>
      </c>
      <c r="F32" s="30" t="n">
        <v>45</v>
      </c>
      <c r="G32" s="31" t="n">
        <v>233</v>
      </c>
    </row>
    <row r="33" customFormat="false" ht="13.5" hidden="false" customHeight="false" outlineLevel="0" collapsed="false">
      <c r="A33" s="28" t="s">
        <v>53</v>
      </c>
      <c r="B33" s="29" t="n">
        <v>864</v>
      </c>
      <c r="C33" s="30" t="n">
        <v>283</v>
      </c>
      <c r="D33" s="30" t="n">
        <v>260</v>
      </c>
      <c r="E33" s="30" t="n">
        <v>190</v>
      </c>
      <c r="F33" s="30" t="n">
        <v>86</v>
      </c>
      <c r="G33" s="31" t="n">
        <v>391</v>
      </c>
    </row>
    <row r="34" customFormat="false" ht="13.5" hidden="false" customHeight="false" outlineLevel="0" collapsed="false">
      <c r="A34" s="71" t="s">
        <v>54</v>
      </c>
      <c r="B34" s="72" t="n">
        <v>1095</v>
      </c>
      <c r="C34" s="73" t="n">
        <v>287</v>
      </c>
      <c r="D34" s="73" t="n">
        <v>264</v>
      </c>
      <c r="E34" s="73" t="n">
        <v>227</v>
      </c>
      <c r="F34" s="73" t="n">
        <v>103</v>
      </c>
      <c r="G34" s="74" t="n">
        <v>581</v>
      </c>
    </row>
    <row r="35" customFormat="false" ht="13.5" hidden="false" customHeight="false" outlineLevel="0" collapsed="false">
      <c r="A35" s="28" t="s">
        <v>55</v>
      </c>
      <c r="B35" s="29" t="n">
        <v>1187</v>
      </c>
      <c r="C35" s="30" t="n">
        <v>283</v>
      </c>
      <c r="D35" s="30" t="n">
        <v>241</v>
      </c>
      <c r="E35" s="30" t="n">
        <v>366</v>
      </c>
      <c r="F35" s="30" t="n">
        <v>135</v>
      </c>
      <c r="G35" s="31" t="n">
        <v>538</v>
      </c>
    </row>
    <row r="36" customFormat="false" ht="13.5" hidden="false" customHeight="false" outlineLevel="0" collapsed="false">
      <c r="A36" s="28" t="s">
        <v>56</v>
      </c>
      <c r="B36" s="29" t="n">
        <v>917</v>
      </c>
      <c r="C36" s="30" t="n">
        <v>198</v>
      </c>
      <c r="D36" s="30" t="n">
        <v>181</v>
      </c>
      <c r="E36" s="30" t="n">
        <v>242</v>
      </c>
      <c r="F36" s="30" t="n">
        <v>85</v>
      </c>
      <c r="G36" s="31" t="n">
        <v>477</v>
      </c>
    </row>
    <row r="37" customFormat="false" ht="13.5" hidden="false" customHeight="false" outlineLevel="0" collapsed="false">
      <c r="A37" s="28" t="s">
        <v>57</v>
      </c>
      <c r="B37" s="29" t="n">
        <v>322</v>
      </c>
      <c r="C37" s="30" t="n">
        <v>48</v>
      </c>
      <c r="D37" s="30" t="n">
        <v>37</v>
      </c>
      <c r="E37" s="30" t="n">
        <v>80</v>
      </c>
      <c r="F37" s="30" t="n">
        <v>30</v>
      </c>
      <c r="G37" s="31" t="n">
        <v>194</v>
      </c>
    </row>
    <row r="38" customFormat="false" ht="13.5" hidden="false" customHeight="false" outlineLevel="0" collapsed="false">
      <c r="A38" s="28" t="s">
        <v>58</v>
      </c>
      <c r="B38" s="29" t="n">
        <v>498</v>
      </c>
      <c r="C38" s="30" t="n">
        <v>44</v>
      </c>
      <c r="D38" s="30" t="n">
        <v>30</v>
      </c>
      <c r="E38" s="30" t="n">
        <v>115</v>
      </c>
      <c r="F38" s="30" t="n">
        <v>44</v>
      </c>
      <c r="G38" s="31" t="n">
        <v>339</v>
      </c>
    </row>
    <row r="39" customFormat="false" ht="13.5" hidden="false" customHeight="false" outlineLevel="0" collapsed="false">
      <c r="A39" s="28" t="s">
        <v>59</v>
      </c>
      <c r="B39" s="29" t="n">
        <v>187</v>
      </c>
      <c r="C39" s="30" t="n">
        <v>48</v>
      </c>
      <c r="D39" s="30" t="n">
        <v>43</v>
      </c>
      <c r="E39" s="30" t="n">
        <v>40</v>
      </c>
      <c r="F39" s="30" t="n">
        <v>19</v>
      </c>
      <c r="G39" s="31" t="n">
        <v>99</v>
      </c>
    </row>
    <row r="40" customFormat="false" ht="13.5" hidden="false" customHeight="false" outlineLevel="0" collapsed="false">
      <c r="A40" s="28" t="s">
        <v>60</v>
      </c>
      <c r="B40" s="29" t="n">
        <v>976</v>
      </c>
      <c r="C40" s="30" t="n">
        <v>121</v>
      </c>
      <c r="D40" s="30" t="n">
        <v>100</v>
      </c>
      <c r="E40" s="30" t="n">
        <v>215</v>
      </c>
      <c r="F40" s="30" t="n">
        <v>75</v>
      </c>
      <c r="G40" s="31" t="n">
        <v>640</v>
      </c>
    </row>
    <row r="41" customFormat="false" ht="13.5" hidden="false" customHeight="false" outlineLevel="0" collapsed="false">
      <c r="A41" s="28" t="s">
        <v>61</v>
      </c>
      <c r="B41" s="29" t="n">
        <v>701</v>
      </c>
      <c r="C41" s="30" t="n">
        <v>125</v>
      </c>
      <c r="D41" s="30" t="n">
        <v>105</v>
      </c>
      <c r="E41" s="30" t="n">
        <v>169</v>
      </c>
      <c r="F41" s="30" t="n">
        <v>65</v>
      </c>
      <c r="G41" s="31" t="n">
        <v>407</v>
      </c>
    </row>
    <row r="42" customFormat="false" ht="13.5" hidden="false" customHeight="false" outlineLevel="0" collapsed="false">
      <c r="A42" s="28" t="s">
        <v>62</v>
      </c>
      <c r="B42" s="29" t="n">
        <v>145</v>
      </c>
      <c r="C42" s="30" t="n">
        <v>17</v>
      </c>
      <c r="D42" s="30" t="n">
        <v>15</v>
      </c>
      <c r="E42" s="30" t="n">
        <v>41</v>
      </c>
      <c r="F42" s="30" t="n">
        <v>18</v>
      </c>
      <c r="G42" s="31" t="n">
        <v>87</v>
      </c>
    </row>
    <row r="43" customFormat="false" ht="13.5" hidden="false" customHeight="false" outlineLevel="0" collapsed="false">
      <c r="A43" s="28" t="s">
        <v>63</v>
      </c>
      <c r="B43" s="29" t="n">
        <v>285</v>
      </c>
      <c r="C43" s="30" t="n">
        <v>38</v>
      </c>
      <c r="D43" s="30" t="n">
        <v>33</v>
      </c>
      <c r="E43" s="30" t="n">
        <v>64</v>
      </c>
      <c r="F43" s="30" t="n">
        <v>32</v>
      </c>
      <c r="G43" s="31" t="n">
        <v>183</v>
      </c>
    </row>
    <row r="44" customFormat="false" ht="13.5" hidden="false" customHeight="false" outlineLevel="0" collapsed="false">
      <c r="A44" s="32" t="s">
        <v>64</v>
      </c>
      <c r="B44" s="33" t="n">
        <v>69</v>
      </c>
      <c r="C44" s="34" t="n">
        <v>3</v>
      </c>
      <c r="D44" s="34" t="n">
        <v>2</v>
      </c>
      <c r="E44" s="34" t="n">
        <v>15</v>
      </c>
      <c r="F44" s="34" t="n">
        <v>5</v>
      </c>
      <c r="G44" s="35" t="n">
        <v>51</v>
      </c>
    </row>
    <row r="45" customFormat="false" ht="13.5" hidden="false" customHeight="false" outlineLevel="0" collapsed="false">
      <c r="A45" s="28" t="s">
        <v>65</v>
      </c>
      <c r="B45" s="29" t="n">
        <v>322</v>
      </c>
      <c r="C45" s="30" t="n">
        <v>35</v>
      </c>
      <c r="D45" s="30" t="n">
        <v>27</v>
      </c>
      <c r="E45" s="30" t="n">
        <v>72</v>
      </c>
      <c r="F45" s="30" t="n">
        <v>32</v>
      </c>
      <c r="G45" s="31" t="n">
        <v>215</v>
      </c>
    </row>
    <row r="46" customFormat="false" ht="13.5" hidden="false" customHeight="false" outlineLevel="0" collapsed="false">
      <c r="A46" s="28" t="s">
        <v>66</v>
      </c>
      <c r="B46" s="29" t="n">
        <v>94</v>
      </c>
      <c r="C46" s="30" t="n">
        <v>11</v>
      </c>
      <c r="D46" s="30" t="n">
        <v>11</v>
      </c>
      <c r="E46" s="30" t="n">
        <v>15</v>
      </c>
      <c r="F46" s="30" t="n">
        <v>7</v>
      </c>
      <c r="G46" s="31" t="n">
        <v>68</v>
      </c>
    </row>
    <row r="47" customFormat="false" ht="13.5" hidden="false" customHeight="false" outlineLevel="0" collapsed="false">
      <c r="A47" s="28" t="s">
        <v>67</v>
      </c>
      <c r="B47" s="29" t="n">
        <v>403</v>
      </c>
      <c r="C47" s="30" t="n">
        <v>80</v>
      </c>
      <c r="D47" s="30" t="n">
        <v>69</v>
      </c>
      <c r="E47" s="30" t="n">
        <v>101</v>
      </c>
      <c r="F47" s="30" t="n">
        <v>52</v>
      </c>
      <c r="G47" s="31" t="n">
        <v>222</v>
      </c>
    </row>
    <row r="48" customFormat="false" ht="13.5" hidden="false" customHeight="false" outlineLevel="0" collapsed="false">
      <c r="A48" s="28" t="s">
        <v>68</v>
      </c>
      <c r="B48" s="29" t="n">
        <v>412</v>
      </c>
      <c r="C48" s="30" t="n">
        <v>52</v>
      </c>
      <c r="D48" s="30" t="n">
        <v>48</v>
      </c>
      <c r="E48" s="30" t="n">
        <v>109</v>
      </c>
      <c r="F48" s="30" t="n">
        <v>54</v>
      </c>
      <c r="G48" s="31" t="n">
        <v>251</v>
      </c>
    </row>
    <row r="49" customFormat="false" ht="13.5" hidden="false" customHeight="false" outlineLevel="0" collapsed="false">
      <c r="A49" s="28" t="s">
        <v>69</v>
      </c>
      <c r="B49" s="29" t="n">
        <v>242</v>
      </c>
      <c r="C49" s="30" t="n">
        <v>39</v>
      </c>
      <c r="D49" s="30" t="n">
        <v>35</v>
      </c>
      <c r="E49" s="30" t="n">
        <v>37</v>
      </c>
      <c r="F49" s="30" t="n">
        <v>23</v>
      </c>
      <c r="G49" s="31" t="n">
        <v>166</v>
      </c>
    </row>
    <row r="50" customFormat="false" ht="13.5" hidden="false" customHeight="false" outlineLevel="0" collapsed="false">
      <c r="A50" s="28" t="s">
        <v>70</v>
      </c>
      <c r="B50" s="29" t="n">
        <v>187</v>
      </c>
      <c r="C50" s="30" t="n">
        <v>26</v>
      </c>
      <c r="D50" s="30" t="n">
        <v>21</v>
      </c>
      <c r="E50" s="30" t="n">
        <v>47</v>
      </c>
      <c r="F50" s="30" t="n">
        <v>19</v>
      </c>
      <c r="G50" s="31" t="n">
        <v>114</v>
      </c>
    </row>
    <row r="51" customFormat="false" ht="13.5" hidden="false" customHeight="false" outlineLevel="0" collapsed="false">
      <c r="A51" s="28" t="s">
        <v>71</v>
      </c>
      <c r="B51" s="29" t="n">
        <v>145</v>
      </c>
      <c r="C51" s="30" t="n">
        <v>22</v>
      </c>
      <c r="D51" s="30" t="n">
        <v>15</v>
      </c>
      <c r="E51" s="30" t="n">
        <v>30</v>
      </c>
      <c r="F51" s="30" t="n">
        <v>13</v>
      </c>
      <c r="G51" s="31" t="n">
        <v>93</v>
      </c>
    </row>
    <row r="52" customFormat="false" ht="13.5" hidden="false" customHeight="false" outlineLevel="0" collapsed="false">
      <c r="A52" s="28" t="s">
        <v>72</v>
      </c>
      <c r="B52" s="29" t="n">
        <v>434</v>
      </c>
      <c r="C52" s="30" t="n">
        <v>79</v>
      </c>
      <c r="D52" s="30" t="n">
        <v>58</v>
      </c>
      <c r="E52" s="30" t="n">
        <v>95</v>
      </c>
      <c r="F52" s="30" t="n">
        <v>34</v>
      </c>
      <c r="G52" s="31" t="n">
        <v>260</v>
      </c>
    </row>
    <row r="53" customFormat="false" ht="13.5" hidden="false" customHeight="false" outlineLevel="0" collapsed="false">
      <c r="A53" s="28" t="s">
        <v>73</v>
      </c>
      <c r="B53" s="29" t="n">
        <v>28</v>
      </c>
      <c r="C53" s="30" t="n">
        <v>2</v>
      </c>
      <c r="D53" s="30" t="n">
        <v>2</v>
      </c>
      <c r="E53" s="30" t="n">
        <v>12</v>
      </c>
      <c r="F53" s="30" t="n">
        <v>7</v>
      </c>
      <c r="G53" s="31" t="n">
        <v>14</v>
      </c>
    </row>
    <row r="54" customFormat="false" ht="13.5" hidden="false" customHeight="false" outlineLevel="0" collapsed="false">
      <c r="A54" s="51" t="s">
        <v>74</v>
      </c>
      <c r="B54" s="52" t="n">
        <v>40</v>
      </c>
      <c r="C54" s="53" t="n">
        <v>5</v>
      </c>
      <c r="D54" s="53" t="n">
        <v>2</v>
      </c>
      <c r="E54" s="53" t="n">
        <v>11</v>
      </c>
      <c r="F54" s="53" t="n">
        <v>1</v>
      </c>
      <c r="G54" s="54" t="n">
        <v>24</v>
      </c>
    </row>
  </sheetData>
  <mergeCells count="6">
    <mergeCell ref="B1:F1"/>
    <mergeCell ref="A2:A3"/>
    <mergeCell ref="B2:B3"/>
    <mergeCell ref="C2:C3"/>
    <mergeCell ref="E2:E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8.96875" defaultRowHeight="13.5" zeroHeight="false" outlineLevelRow="0" outlineLevelCol="0"/>
  <cols>
    <col collapsed="false" customWidth="true" hidden="false" outlineLevel="0" max="1" min="1" style="0" width="10.99"/>
  </cols>
  <sheetData>
    <row r="1" customFormat="false" ht="24.75" hidden="false" customHeight="true" outlineLevel="0" collapsed="false">
      <c r="A1" s="75"/>
      <c r="B1" s="41" t="s">
        <v>123</v>
      </c>
      <c r="C1" s="41"/>
      <c r="D1" s="41"/>
      <c r="E1" s="41"/>
      <c r="F1" s="41"/>
      <c r="G1" s="41"/>
      <c r="H1" s="41"/>
      <c r="I1" s="41"/>
      <c r="J1" s="41"/>
      <c r="K1" s="41"/>
      <c r="L1" s="76" t="s">
        <v>76</v>
      </c>
    </row>
    <row r="2" customFormat="false" ht="13.5" hidden="false" customHeight="true" outlineLevel="0" collapsed="false">
      <c r="A2" s="43" t="s">
        <v>77</v>
      </c>
      <c r="B2" s="44" t="s">
        <v>3</v>
      </c>
      <c r="C2" s="45" t="s">
        <v>124</v>
      </c>
      <c r="D2" s="83"/>
      <c r="E2" s="45" t="s">
        <v>125</v>
      </c>
      <c r="F2" s="45" t="s">
        <v>126</v>
      </c>
      <c r="G2" s="84"/>
      <c r="H2" s="45" t="s">
        <v>127</v>
      </c>
      <c r="I2" s="85"/>
      <c r="J2" s="85"/>
      <c r="K2" s="85"/>
      <c r="L2" s="86"/>
    </row>
    <row r="3" customFormat="false" ht="17.25" hidden="false" customHeight="true" outlineLevel="0" collapsed="false">
      <c r="A3" s="43"/>
      <c r="B3" s="44"/>
      <c r="C3" s="45"/>
      <c r="D3" s="87" t="s">
        <v>128</v>
      </c>
      <c r="E3" s="45"/>
      <c r="F3" s="45"/>
      <c r="G3" s="88" t="s">
        <v>129</v>
      </c>
      <c r="H3" s="45"/>
      <c r="I3" s="87" t="s">
        <v>129</v>
      </c>
      <c r="J3" s="89" t="s">
        <v>130</v>
      </c>
      <c r="K3" s="89"/>
      <c r="L3" s="89"/>
    </row>
    <row r="4" s="93" customFormat="true" ht="30" hidden="false" customHeight="true" outlineLevel="0" collapsed="false">
      <c r="A4" s="43"/>
      <c r="B4" s="44"/>
      <c r="C4" s="45"/>
      <c r="D4" s="87"/>
      <c r="E4" s="45"/>
      <c r="F4" s="45"/>
      <c r="G4" s="45"/>
      <c r="H4" s="45"/>
      <c r="I4" s="45"/>
      <c r="J4" s="90" t="s">
        <v>131</v>
      </c>
      <c r="K4" s="91" t="s">
        <v>132</v>
      </c>
      <c r="L4" s="92" t="s">
        <v>133</v>
      </c>
    </row>
    <row r="5" customFormat="false" ht="13.5" hidden="false" customHeight="false" outlineLevel="0" collapsed="false">
      <c r="A5" s="71" t="s">
        <v>23</v>
      </c>
      <c r="B5" s="72" t="n">
        <v>28801</v>
      </c>
      <c r="C5" s="73" t="n">
        <v>6517</v>
      </c>
      <c r="D5" s="73" t="n">
        <v>3020</v>
      </c>
      <c r="E5" s="73" t="n">
        <v>22284</v>
      </c>
      <c r="F5" s="73" t="n">
        <v>4378</v>
      </c>
      <c r="G5" s="73" t="n">
        <v>3533</v>
      </c>
      <c r="H5" s="73" t="n">
        <v>17906</v>
      </c>
      <c r="I5" s="73" t="n">
        <v>3948</v>
      </c>
      <c r="J5" s="73" t="n">
        <v>7828</v>
      </c>
      <c r="K5" s="73" t="n">
        <v>1014</v>
      </c>
      <c r="L5" s="74" t="n">
        <v>1926</v>
      </c>
    </row>
    <row r="6" customFormat="false" ht="13.5" hidden="false" customHeight="false" outlineLevel="0" collapsed="false">
      <c r="A6" s="28" t="s">
        <v>24</v>
      </c>
      <c r="B6" s="29" t="n">
        <v>3475</v>
      </c>
      <c r="C6" s="30" t="n">
        <v>857</v>
      </c>
      <c r="D6" s="30" t="n">
        <v>503</v>
      </c>
      <c r="E6" s="30" t="n">
        <v>2618</v>
      </c>
      <c r="F6" s="30" t="n">
        <v>720</v>
      </c>
      <c r="G6" s="30" t="n">
        <v>570</v>
      </c>
      <c r="H6" s="30" t="n">
        <v>1898</v>
      </c>
      <c r="I6" s="30" t="n">
        <v>538</v>
      </c>
      <c r="J6" s="30" t="n">
        <v>655</v>
      </c>
      <c r="K6" s="30" t="n">
        <v>61</v>
      </c>
      <c r="L6" s="31" t="n">
        <v>207</v>
      </c>
    </row>
    <row r="7" customFormat="false" ht="13.5" hidden="false" customHeight="false" outlineLevel="0" collapsed="false">
      <c r="A7" s="28" t="s">
        <v>26</v>
      </c>
      <c r="B7" s="29" t="n">
        <v>1449</v>
      </c>
      <c r="C7" s="30" t="n">
        <v>465</v>
      </c>
      <c r="D7" s="30" t="n">
        <v>347</v>
      </c>
      <c r="E7" s="30" t="n">
        <v>984</v>
      </c>
      <c r="F7" s="30" t="n">
        <v>397</v>
      </c>
      <c r="G7" s="30" t="n">
        <v>341</v>
      </c>
      <c r="H7" s="30" t="n">
        <v>587</v>
      </c>
      <c r="I7" s="30" t="n">
        <v>177</v>
      </c>
      <c r="J7" s="30" t="n">
        <v>208</v>
      </c>
      <c r="K7" s="30" t="n">
        <v>10</v>
      </c>
      <c r="L7" s="31" t="n">
        <v>101</v>
      </c>
    </row>
    <row r="8" customFormat="false" ht="13.5" hidden="false" customHeight="false" outlineLevel="0" collapsed="false">
      <c r="A8" s="28" t="s">
        <v>27</v>
      </c>
      <c r="B8" s="29" t="n">
        <v>1317</v>
      </c>
      <c r="C8" s="30" t="n">
        <v>213</v>
      </c>
      <c r="D8" s="30" t="n">
        <v>104</v>
      </c>
      <c r="E8" s="30" t="n">
        <v>1104</v>
      </c>
      <c r="F8" s="30" t="n">
        <v>198</v>
      </c>
      <c r="G8" s="30" t="n">
        <v>131</v>
      </c>
      <c r="H8" s="30" t="n">
        <v>906</v>
      </c>
      <c r="I8" s="30" t="n">
        <v>164</v>
      </c>
      <c r="J8" s="30" t="n">
        <v>356</v>
      </c>
      <c r="K8" s="30" t="n">
        <v>72</v>
      </c>
      <c r="L8" s="31" t="n">
        <v>94</v>
      </c>
    </row>
    <row r="9" customFormat="false" ht="13.5" hidden="false" customHeight="false" outlineLevel="0" collapsed="false">
      <c r="A9" s="28" t="s">
        <v>28</v>
      </c>
      <c r="B9" s="29" t="n">
        <v>3410</v>
      </c>
      <c r="C9" s="30" t="n">
        <v>457</v>
      </c>
      <c r="D9" s="30" t="n">
        <v>181</v>
      </c>
      <c r="E9" s="30" t="n">
        <v>2953</v>
      </c>
      <c r="F9" s="30" t="n">
        <v>411</v>
      </c>
      <c r="G9" s="30" t="n">
        <v>322</v>
      </c>
      <c r="H9" s="30" t="n">
        <v>2542</v>
      </c>
      <c r="I9" s="30" t="n">
        <v>465</v>
      </c>
      <c r="J9" s="30" t="n">
        <v>1165</v>
      </c>
      <c r="K9" s="30" t="n">
        <v>189</v>
      </c>
      <c r="L9" s="31" t="n">
        <v>303</v>
      </c>
    </row>
    <row r="10" customFormat="false" ht="13.5" hidden="false" customHeight="false" outlineLevel="0" collapsed="false">
      <c r="A10" s="28" t="s">
        <v>29</v>
      </c>
      <c r="B10" s="29" t="n">
        <v>652</v>
      </c>
      <c r="C10" s="30" t="n">
        <v>150</v>
      </c>
      <c r="D10" s="30" t="n">
        <v>79</v>
      </c>
      <c r="E10" s="30" t="n">
        <v>502</v>
      </c>
      <c r="F10" s="30" t="n">
        <v>126</v>
      </c>
      <c r="G10" s="30" t="n">
        <v>97</v>
      </c>
      <c r="H10" s="30" t="n">
        <v>376</v>
      </c>
      <c r="I10" s="30" t="n">
        <v>105</v>
      </c>
      <c r="J10" s="30" t="n">
        <v>161</v>
      </c>
      <c r="K10" s="30" t="n">
        <v>29</v>
      </c>
      <c r="L10" s="31" t="n">
        <v>45</v>
      </c>
    </row>
    <row r="11" customFormat="false" ht="13.5" hidden="false" customHeight="false" outlineLevel="0" collapsed="false">
      <c r="A11" s="28" t="s">
        <v>30</v>
      </c>
      <c r="B11" s="29" t="n">
        <v>251</v>
      </c>
      <c r="C11" s="30" t="n">
        <v>85</v>
      </c>
      <c r="D11" s="30" t="n">
        <v>33</v>
      </c>
      <c r="E11" s="30" t="n">
        <v>166</v>
      </c>
      <c r="F11" s="30" t="n">
        <v>55</v>
      </c>
      <c r="G11" s="30" t="n">
        <v>47</v>
      </c>
      <c r="H11" s="30" t="n">
        <v>111</v>
      </c>
      <c r="I11" s="30" t="n">
        <v>30</v>
      </c>
      <c r="J11" s="30" t="n">
        <v>59</v>
      </c>
      <c r="K11" s="30" t="n">
        <v>12</v>
      </c>
      <c r="L11" s="31" t="n">
        <v>5</v>
      </c>
    </row>
    <row r="12" customFormat="false" ht="13.5" hidden="false" customHeight="false" outlineLevel="0" collapsed="false">
      <c r="A12" s="28" t="s">
        <v>31</v>
      </c>
      <c r="B12" s="29" t="n">
        <v>395</v>
      </c>
      <c r="C12" s="30" t="n">
        <v>98</v>
      </c>
      <c r="D12" s="30" t="n">
        <v>44</v>
      </c>
      <c r="E12" s="30" t="n">
        <v>297</v>
      </c>
      <c r="F12" s="30" t="n">
        <v>111</v>
      </c>
      <c r="G12" s="30" t="n">
        <v>97</v>
      </c>
      <c r="H12" s="30" t="n">
        <v>186</v>
      </c>
      <c r="I12" s="30" t="n">
        <v>46</v>
      </c>
      <c r="J12" s="30" t="n">
        <v>96</v>
      </c>
      <c r="K12" s="30" t="n">
        <v>10</v>
      </c>
      <c r="L12" s="31" t="n">
        <v>24</v>
      </c>
    </row>
    <row r="13" customFormat="false" ht="13.5" hidden="false" customHeight="false" outlineLevel="0" collapsed="false">
      <c r="A13" s="28" t="s">
        <v>32</v>
      </c>
      <c r="B13" s="29" t="n">
        <v>1266</v>
      </c>
      <c r="C13" s="30" t="n">
        <v>278</v>
      </c>
      <c r="D13" s="30" t="n">
        <v>155</v>
      </c>
      <c r="E13" s="30" t="n">
        <v>988</v>
      </c>
      <c r="F13" s="30" t="n">
        <v>169</v>
      </c>
      <c r="G13" s="30" t="n">
        <v>139</v>
      </c>
      <c r="H13" s="30" t="n">
        <v>819</v>
      </c>
      <c r="I13" s="30" t="n">
        <v>201</v>
      </c>
      <c r="J13" s="30" t="n">
        <v>322</v>
      </c>
      <c r="K13" s="30" t="n">
        <v>27</v>
      </c>
      <c r="L13" s="31" t="n">
        <v>83</v>
      </c>
    </row>
    <row r="14" customFormat="false" ht="13.5" hidden="false" customHeight="false" outlineLevel="0" collapsed="false">
      <c r="A14" s="28" t="s">
        <v>33</v>
      </c>
      <c r="B14" s="29" t="n">
        <v>756</v>
      </c>
      <c r="C14" s="30" t="n">
        <v>221</v>
      </c>
      <c r="D14" s="30" t="n">
        <v>61</v>
      </c>
      <c r="E14" s="30" t="n">
        <v>535</v>
      </c>
      <c r="F14" s="30" t="n">
        <v>95</v>
      </c>
      <c r="G14" s="30" t="n">
        <v>83</v>
      </c>
      <c r="H14" s="30" t="n">
        <v>440</v>
      </c>
      <c r="I14" s="30" t="n">
        <v>125</v>
      </c>
      <c r="J14" s="30" t="n">
        <v>212</v>
      </c>
      <c r="K14" s="30" t="n">
        <v>35</v>
      </c>
      <c r="L14" s="31" t="n">
        <v>35</v>
      </c>
    </row>
    <row r="15" customFormat="false" ht="13.5" hidden="false" customHeight="false" outlineLevel="0" collapsed="false">
      <c r="A15" s="32" t="s">
        <v>34</v>
      </c>
      <c r="B15" s="33" t="n">
        <v>749</v>
      </c>
      <c r="C15" s="34" t="n">
        <v>97</v>
      </c>
      <c r="D15" s="34" t="n">
        <v>37</v>
      </c>
      <c r="E15" s="34" t="n">
        <v>652</v>
      </c>
      <c r="F15" s="34" t="n">
        <v>66</v>
      </c>
      <c r="G15" s="34" t="n">
        <v>47</v>
      </c>
      <c r="H15" s="34" t="n">
        <v>586</v>
      </c>
      <c r="I15" s="34" t="n">
        <v>99</v>
      </c>
      <c r="J15" s="34" t="n">
        <v>255</v>
      </c>
      <c r="K15" s="34" t="n">
        <v>40</v>
      </c>
      <c r="L15" s="35" t="n">
        <v>73</v>
      </c>
    </row>
    <row r="16" customFormat="false" ht="13.5" hidden="false" customHeight="false" outlineLevel="0" collapsed="false">
      <c r="A16" s="28" t="s">
        <v>35</v>
      </c>
      <c r="B16" s="29" t="n">
        <v>380</v>
      </c>
      <c r="C16" s="30" t="n">
        <v>48</v>
      </c>
      <c r="D16" s="30" t="n">
        <v>25</v>
      </c>
      <c r="E16" s="30" t="n">
        <v>332</v>
      </c>
      <c r="F16" s="30" t="n">
        <v>51</v>
      </c>
      <c r="G16" s="30" t="n">
        <v>34</v>
      </c>
      <c r="H16" s="30" t="n">
        <v>281</v>
      </c>
      <c r="I16" s="30" t="n">
        <v>52</v>
      </c>
      <c r="J16" s="30" t="n">
        <v>108</v>
      </c>
      <c r="K16" s="30" t="n">
        <v>12</v>
      </c>
      <c r="L16" s="31" t="n">
        <v>33</v>
      </c>
    </row>
    <row r="17" customFormat="false" ht="13.5" hidden="false" customHeight="false" outlineLevel="0" collapsed="false">
      <c r="A17" s="28" t="s">
        <v>36</v>
      </c>
      <c r="B17" s="29" t="n">
        <v>192</v>
      </c>
      <c r="C17" s="30" t="n">
        <v>37</v>
      </c>
      <c r="D17" s="30" t="n">
        <v>18</v>
      </c>
      <c r="E17" s="30" t="n">
        <v>155</v>
      </c>
      <c r="F17" s="30" t="n">
        <v>26</v>
      </c>
      <c r="G17" s="30" t="n">
        <v>22</v>
      </c>
      <c r="H17" s="30" t="n">
        <v>129</v>
      </c>
      <c r="I17" s="30" t="n">
        <v>26</v>
      </c>
      <c r="J17" s="30" t="n">
        <v>74</v>
      </c>
      <c r="K17" s="30" t="n">
        <v>8</v>
      </c>
      <c r="L17" s="31" t="n">
        <v>5</v>
      </c>
    </row>
    <row r="18" customFormat="false" ht="13.5" hidden="false" customHeight="false" outlineLevel="0" collapsed="false">
      <c r="A18" s="28" t="s">
        <v>37</v>
      </c>
      <c r="B18" s="29" t="n">
        <v>406</v>
      </c>
      <c r="C18" s="30" t="n">
        <v>76</v>
      </c>
      <c r="D18" s="30" t="n">
        <v>22</v>
      </c>
      <c r="E18" s="30" t="n">
        <v>330</v>
      </c>
      <c r="F18" s="30" t="n">
        <v>47</v>
      </c>
      <c r="G18" s="30" t="n">
        <v>41</v>
      </c>
      <c r="H18" s="30" t="n">
        <v>283</v>
      </c>
      <c r="I18" s="30" t="n">
        <v>51</v>
      </c>
      <c r="J18" s="30" t="n">
        <v>154</v>
      </c>
      <c r="K18" s="30" t="n">
        <v>20</v>
      </c>
      <c r="L18" s="31" t="n">
        <v>25</v>
      </c>
    </row>
    <row r="19" customFormat="false" ht="13.5" hidden="false" customHeight="false" outlineLevel="0" collapsed="false">
      <c r="A19" s="28" t="s">
        <v>38</v>
      </c>
      <c r="B19" s="29" t="n">
        <v>145</v>
      </c>
      <c r="C19" s="30" t="n">
        <v>50</v>
      </c>
      <c r="D19" s="30" t="n">
        <v>13</v>
      </c>
      <c r="E19" s="30" t="n">
        <v>95</v>
      </c>
      <c r="F19" s="30" t="n">
        <v>14</v>
      </c>
      <c r="G19" s="30" t="n">
        <v>11</v>
      </c>
      <c r="H19" s="30" t="n">
        <v>81</v>
      </c>
      <c r="I19" s="30" t="n">
        <v>25</v>
      </c>
      <c r="J19" s="30" t="n">
        <v>38</v>
      </c>
      <c r="K19" s="30" t="n">
        <v>6</v>
      </c>
      <c r="L19" s="31" t="n">
        <v>7</v>
      </c>
    </row>
    <row r="20" customFormat="false" ht="13.5" hidden="false" customHeight="false" outlineLevel="0" collapsed="false">
      <c r="A20" s="28" t="s">
        <v>39</v>
      </c>
      <c r="B20" s="29" t="n">
        <v>67</v>
      </c>
      <c r="C20" s="30" t="n">
        <v>14</v>
      </c>
      <c r="D20" s="30" t="n">
        <v>5</v>
      </c>
      <c r="E20" s="30" t="n">
        <v>53</v>
      </c>
      <c r="F20" s="30" t="n">
        <v>5</v>
      </c>
      <c r="G20" s="30" t="n">
        <v>4</v>
      </c>
      <c r="H20" s="30" t="n">
        <v>48</v>
      </c>
      <c r="I20" s="30" t="n">
        <v>12</v>
      </c>
      <c r="J20" s="30" t="n">
        <v>26</v>
      </c>
      <c r="K20" s="30" t="n">
        <v>1</v>
      </c>
      <c r="L20" s="31" t="n">
        <v>2</v>
      </c>
    </row>
    <row r="21" customFormat="false" ht="13.5" hidden="false" customHeight="false" outlineLevel="0" collapsed="false">
      <c r="A21" s="28" t="s">
        <v>40</v>
      </c>
      <c r="B21" s="29" t="n">
        <v>140</v>
      </c>
      <c r="C21" s="30" t="n">
        <v>40</v>
      </c>
      <c r="D21" s="30" t="n">
        <v>8</v>
      </c>
      <c r="E21" s="30" t="n">
        <v>100</v>
      </c>
      <c r="F21" s="30" t="n">
        <v>11</v>
      </c>
      <c r="G21" s="30" t="n">
        <v>8</v>
      </c>
      <c r="H21" s="30" t="n">
        <v>89</v>
      </c>
      <c r="I21" s="30" t="n">
        <v>12</v>
      </c>
      <c r="J21" s="30" t="n">
        <v>44</v>
      </c>
      <c r="K21" s="30" t="n">
        <v>15</v>
      </c>
      <c r="L21" s="31" t="n">
        <v>6</v>
      </c>
    </row>
    <row r="22" customFormat="false" ht="13.5" hidden="false" customHeight="false" outlineLevel="0" collapsed="false">
      <c r="A22" s="28" t="s">
        <v>41</v>
      </c>
      <c r="B22" s="29" t="n">
        <v>68</v>
      </c>
      <c r="C22" s="30" t="n">
        <v>20</v>
      </c>
      <c r="D22" s="30" t="n">
        <v>8</v>
      </c>
      <c r="E22" s="30" t="n">
        <v>48</v>
      </c>
      <c r="F22" s="30" t="n">
        <v>5</v>
      </c>
      <c r="G22" s="30" t="n">
        <v>5</v>
      </c>
      <c r="H22" s="30" t="n">
        <v>43</v>
      </c>
      <c r="I22" s="30" t="n">
        <v>17</v>
      </c>
      <c r="J22" s="30" t="n">
        <v>10</v>
      </c>
      <c r="K22" s="30" t="n">
        <v>7</v>
      </c>
      <c r="L22" s="31" t="n">
        <v>5</v>
      </c>
    </row>
    <row r="23" customFormat="false" ht="13.5" hidden="false" customHeight="false" outlineLevel="0" collapsed="false">
      <c r="A23" s="28" t="s">
        <v>42</v>
      </c>
      <c r="B23" s="29" t="n">
        <v>361</v>
      </c>
      <c r="C23" s="30" t="n">
        <v>46</v>
      </c>
      <c r="D23" s="30" t="n">
        <v>7</v>
      </c>
      <c r="E23" s="30" t="n">
        <v>315</v>
      </c>
      <c r="F23" s="30" t="n">
        <v>23</v>
      </c>
      <c r="G23" s="30" t="n">
        <v>16</v>
      </c>
      <c r="H23" s="30" t="n">
        <v>292</v>
      </c>
      <c r="I23" s="30" t="n">
        <v>66</v>
      </c>
      <c r="J23" s="30" t="n">
        <v>104</v>
      </c>
      <c r="K23" s="30" t="n">
        <v>45</v>
      </c>
      <c r="L23" s="31" t="n">
        <v>38</v>
      </c>
    </row>
    <row r="24" customFormat="false" ht="13.5" hidden="false" customHeight="false" outlineLevel="0" collapsed="false">
      <c r="A24" s="28" t="s">
        <v>43</v>
      </c>
      <c r="B24" s="29" t="n">
        <v>180</v>
      </c>
      <c r="C24" s="30" t="n">
        <v>26</v>
      </c>
      <c r="D24" s="30" t="n">
        <v>9</v>
      </c>
      <c r="E24" s="30" t="n">
        <v>154</v>
      </c>
      <c r="F24" s="30" t="n">
        <v>17</v>
      </c>
      <c r="G24" s="30" t="n">
        <v>14</v>
      </c>
      <c r="H24" s="30" t="n">
        <v>137</v>
      </c>
      <c r="I24" s="30" t="n">
        <v>21</v>
      </c>
      <c r="J24" s="30" t="n">
        <v>71</v>
      </c>
      <c r="K24" s="30" t="n">
        <v>10</v>
      </c>
      <c r="L24" s="31" t="n">
        <v>14</v>
      </c>
    </row>
    <row r="25" customFormat="false" ht="13.5" hidden="false" customHeight="false" outlineLevel="0" collapsed="false">
      <c r="A25" s="32" t="s">
        <v>44</v>
      </c>
      <c r="B25" s="33" t="n">
        <v>363</v>
      </c>
      <c r="C25" s="34" t="n">
        <v>68</v>
      </c>
      <c r="D25" s="34" t="n">
        <v>14</v>
      </c>
      <c r="E25" s="34" t="n">
        <v>295</v>
      </c>
      <c r="F25" s="34" t="n">
        <v>32</v>
      </c>
      <c r="G25" s="34" t="n">
        <v>26</v>
      </c>
      <c r="H25" s="34" t="n">
        <v>263</v>
      </c>
      <c r="I25" s="34" t="n">
        <v>38</v>
      </c>
      <c r="J25" s="34" t="n">
        <v>124</v>
      </c>
      <c r="K25" s="34" t="n">
        <v>25</v>
      </c>
      <c r="L25" s="35" t="n">
        <v>36</v>
      </c>
    </row>
    <row r="26" customFormat="false" ht="13.5" hidden="false" customHeight="false" outlineLevel="0" collapsed="false">
      <c r="A26" s="28" t="s">
        <v>45</v>
      </c>
      <c r="B26" s="29" t="n">
        <v>181</v>
      </c>
      <c r="C26" s="30" t="n">
        <v>40</v>
      </c>
      <c r="D26" s="30" t="n">
        <v>10</v>
      </c>
      <c r="E26" s="30" t="n">
        <v>141</v>
      </c>
      <c r="F26" s="30" t="n">
        <v>16</v>
      </c>
      <c r="G26" s="30" t="n">
        <v>12</v>
      </c>
      <c r="H26" s="30" t="n">
        <v>125</v>
      </c>
      <c r="I26" s="30" t="n">
        <v>25</v>
      </c>
      <c r="J26" s="30" t="n">
        <v>59</v>
      </c>
      <c r="K26" s="30" t="n">
        <v>7</v>
      </c>
      <c r="L26" s="31" t="n">
        <v>17</v>
      </c>
    </row>
    <row r="27" customFormat="false" ht="13.5" hidden="false" customHeight="false" outlineLevel="0" collapsed="false">
      <c r="A27" s="28" t="s">
        <v>46</v>
      </c>
      <c r="B27" s="29" t="n">
        <v>170</v>
      </c>
      <c r="C27" s="30" t="n">
        <v>45</v>
      </c>
      <c r="D27" s="30" t="n">
        <v>26</v>
      </c>
      <c r="E27" s="30" t="n">
        <v>125</v>
      </c>
      <c r="F27" s="30" t="n">
        <v>26</v>
      </c>
      <c r="G27" s="30" t="n">
        <v>23</v>
      </c>
      <c r="H27" s="30" t="n">
        <v>99</v>
      </c>
      <c r="I27" s="30" t="n">
        <v>20</v>
      </c>
      <c r="J27" s="30" t="n">
        <v>43</v>
      </c>
      <c r="K27" s="30" t="n">
        <v>9</v>
      </c>
      <c r="L27" s="31" t="n">
        <v>13</v>
      </c>
    </row>
    <row r="28" customFormat="false" ht="13.5" hidden="false" customHeight="false" outlineLevel="0" collapsed="false">
      <c r="A28" s="28" t="s">
        <v>47</v>
      </c>
      <c r="B28" s="29" t="n">
        <v>262</v>
      </c>
      <c r="C28" s="30" t="n">
        <v>106</v>
      </c>
      <c r="D28" s="30" t="n">
        <v>80</v>
      </c>
      <c r="E28" s="30" t="n">
        <v>156</v>
      </c>
      <c r="F28" s="30" t="n">
        <v>86</v>
      </c>
      <c r="G28" s="30" t="n">
        <v>66</v>
      </c>
      <c r="H28" s="30" t="n">
        <v>70</v>
      </c>
      <c r="I28" s="30" t="n">
        <v>28</v>
      </c>
      <c r="J28" s="30" t="n">
        <v>30</v>
      </c>
      <c r="K28" s="30" t="s">
        <v>25</v>
      </c>
      <c r="L28" s="31" t="n">
        <v>3</v>
      </c>
    </row>
    <row r="29" customFormat="false" ht="13.5" hidden="false" customHeight="false" outlineLevel="0" collapsed="false">
      <c r="A29" s="28" t="s">
        <v>48</v>
      </c>
      <c r="B29" s="29" t="n">
        <v>234</v>
      </c>
      <c r="C29" s="30" t="n">
        <v>46</v>
      </c>
      <c r="D29" s="30" t="n">
        <v>21</v>
      </c>
      <c r="E29" s="30" t="n">
        <v>188</v>
      </c>
      <c r="F29" s="30" t="n">
        <v>40</v>
      </c>
      <c r="G29" s="30" t="n">
        <v>35</v>
      </c>
      <c r="H29" s="30" t="n">
        <v>148</v>
      </c>
      <c r="I29" s="30" t="n">
        <v>50</v>
      </c>
      <c r="J29" s="30" t="n">
        <v>53</v>
      </c>
      <c r="K29" s="30" t="n">
        <v>2</v>
      </c>
      <c r="L29" s="31" t="n">
        <v>10</v>
      </c>
    </row>
    <row r="30" customFormat="false" ht="13.5" hidden="false" customHeight="false" outlineLevel="0" collapsed="false">
      <c r="A30" s="28" t="s">
        <v>49</v>
      </c>
      <c r="B30" s="29" t="n">
        <v>508</v>
      </c>
      <c r="C30" s="30" t="n">
        <v>142</v>
      </c>
      <c r="D30" s="30" t="n">
        <v>102</v>
      </c>
      <c r="E30" s="30" t="n">
        <v>366</v>
      </c>
      <c r="F30" s="30" t="n">
        <v>126</v>
      </c>
      <c r="G30" s="30" t="n">
        <v>99</v>
      </c>
      <c r="H30" s="30" t="n">
        <v>240</v>
      </c>
      <c r="I30" s="30" t="n">
        <v>49</v>
      </c>
      <c r="J30" s="30" t="n">
        <v>109</v>
      </c>
      <c r="K30" s="30" t="s">
        <v>25</v>
      </c>
      <c r="L30" s="31" t="n">
        <v>26</v>
      </c>
    </row>
    <row r="31" customFormat="false" ht="13.5" hidden="false" customHeight="false" outlineLevel="0" collapsed="false">
      <c r="A31" s="28" t="s">
        <v>50</v>
      </c>
      <c r="B31" s="29" t="n">
        <v>588</v>
      </c>
      <c r="C31" s="30" t="n">
        <v>173</v>
      </c>
      <c r="D31" s="30" t="n">
        <v>126</v>
      </c>
      <c r="E31" s="30" t="n">
        <v>415</v>
      </c>
      <c r="F31" s="30" t="n">
        <v>136</v>
      </c>
      <c r="G31" s="30" t="n">
        <v>113</v>
      </c>
      <c r="H31" s="30" t="n">
        <v>279</v>
      </c>
      <c r="I31" s="30" t="n">
        <v>66</v>
      </c>
      <c r="J31" s="30" t="n">
        <v>109</v>
      </c>
      <c r="K31" s="30" t="n">
        <v>7</v>
      </c>
      <c r="L31" s="31" t="n">
        <v>29</v>
      </c>
    </row>
    <row r="32" customFormat="false" ht="13.5" hidden="false" customHeight="false" outlineLevel="0" collapsed="false">
      <c r="A32" s="28" t="s">
        <v>51</v>
      </c>
      <c r="B32" s="29" t="n">
        <v>823</v>
      </c>
      <c r="C32" s="30" t="n">
        <v>174</v>
      </c>
      <c r="D32" s="30" t="n">
        <v>98</v>
      </c>
      <c r="E32" s="30" t="n">
        <v>649</v>
      </c>
      <c r="F32" s="30" t="n">
        <v>133</v>
      </c>
      <c r="G32" s="30" t="n">
        <v>108</v>
      </c>
      <c r="H32" s="30" t="n">
        <v>516</v>
      </c>
      <c r="I32" s="30" t="n">
        <v>94</v>
      </c>
      <c r="J32" s="30" t="n">
        <v>252</v>
      </c>
      <c r="K32" s="30" t="n">
        <v>20</v>
      </c>
      <c r="L32" s="31" t="n">
        <v>46</v>
      </c>
    </row>
    <row r="33" customFormat="false" ht="13.5" hidden="false" customHeight="false" outlineLevel="0" collapsed="false">
      <c r="A33" s="28" t="s">
        <v>52</v>
      </c>
      <c r="B33" s="29" t="n">
        <v>460</v>
      </c>
      <c r="C33" s="30" t="n">
        <v>110</v>
      </c>
      <c r="D33" s="30" t="n">
        <v>51</v>
      </c>
      <c r="E33" s="30" t="n">
        <v>350</v>
      </c>
      <c r="F33" s="30" t="n">
        <v>100</v>
      </c>
      <c r="G33" s="30" t="n">
        <v>82</v>
      </c>
      <c r="H33" s="30" t="n">
        <v>250</v>
      </c>
      <c r="I33" s="30" t="n">
        <v>47</v>
      </c>
      <c r="J33" s="30" t="n">
        <v>122</v>
      </c>
      <c r="K33" s="30" t="n">
        <v>11</v>
      </c>
      <c r="L33" s="31" t="n">
        <v>30</v>
      </c>
    </row>
    <row r="34" customFormat="false" ht="13.5" hidden="false" customHeight="false" outlineLevel="0" collapsed="false">
      <c r="A34" s="28" t="s">
        <v>53</v>
      </c>
      <c r="B34" s="29" t="n">
        <v>864</v>
      </c>
      <c r="C34" s="30" t="n">
        <v>186</v>
      </c>
      <c r="D34" s="30" t="n">
        <v>110</v>
      </c>
      <c r="E34" s="30" t="n">
        <v>678</v>
      </c>
      <c r="F34" s="30" t="n">
        <v>192</v>
      </c>
      <c r="G34" s="30" t="n">
        <v>150</v>
      </c>
      <c r="H34" s="30" t="n">
        <v>486</v>
      </c>
      <c r="I34" s="30" t="n">
        <v>87</v>
      </c>
      <c r="J34" s="30" t="n">
        <v>280</v>
      </c>
      <c r="K34" s="30" t="n">
        <v>21</v>
      </c>
      <c r="L34" s="31" t="n">
        <v>45</v>
      </c>
    </row>
    <row r="35" customFormat="false" ht="13.5" hidden="false" customHeight="false" outlineLevel="0" collapsed="false">
      <c r="A35" s="32" t="s">
        <v>54</v>
      </c>
      <c r="B35" s="33" t="n">
        <v>1095</v>
      </c>
      <c r="C35" s="34" t="n">
        <v>278</v>
      </c>
      <c r="D35" s="34" t="n">
        <v>128</v>
      </c>
      <c r="E35" s="34" t="n">
        <v>817</v>
      </c>
      <c r="F35" s="34" t="n">
        <v>184</v>
      </c>
      <c r="G35" s="34" t="n">
        <v>156</v>
      </c>
      <c r="H35" s="34" t="n">
        <v>633</v>
      </c>
      <c r="I35" s="34" t="n">
        <v>134</v>
      </c>
      <c r="J35" s="34" t="n">
        <v>322</v>
      </c>
      <c r="K35" s="34" t="n">
        <v>22</v>
      </c>
      <c r="L35" s="35" t="n">
        <v>61</v>
      </c>
    </row>
    <row r="36" customFormat="false" ht="13.5" hidden="false" customHeight="false" outlineLevel="0" collapsed="false">
      <c r="A36" s="28" t="s">
        <v>55</v>
      </c>
      <c r="B36" s="29" t="n">
        <v>1187</v>
      </c>
      <c r="C36" s="30" t="n">
        <v>262</v>
      </c>
      <c r="D36" s="30" t="n">
        <v>120</v>
      </c>
      <c r="E36" s="30" t="n">
        <v>925</v>
      </c>
      <c r="F36" s="30" t="n">
        <v>166</v>
      </c>
      <c r="G36" s="30" t="n">
        <v>143</v>
      </c>
      <c r="H36" s="30" t="n">
        <v>759</v>
      </c>
      <c r="I36" s="30" t="n">
        <v>173</v>
      </c>
      <c r="J36" s="30" t="n">
        <v>355</v>
      </c>
      <c r="K36" s="30" t="n">
        <v>33</v>
      </c>
      <c r="L36" s="31" t="n">
        <v>84</v>
      </c>
    </row>
    <row r="37" customFormat="false" ht="13.5" hidden="false" customHeight="false" outlineLevel="0" collapsed="false">
      <c r="A37" s="28" t="s">
        <v>56</v>
      </c>
      <c r="B37" s="29" t="n">
        <v>917</v>
      </c>
      <c r="C37" s="30" t="n">
        <v>180</v>
      </c>
      <c r="D37" s="30" t="n">
        <v>85</v>
      </c>
      <c r="E37" s="30" t="n">
        <v>737</v>
      </c>
      <c r="F37" s="30" t="n">
        <v>123</v>
      </c>
      <c r="G37" s="30" t="n">
        <v>105</v>
      </c>
      <c r="H37" s="30" t="n">
        <v>614</v>
      </c>
      <c r="I37" s="30" t="n">
        <v>127</v>
      </c>
      <c r="J37" s="30" t="n">
        <v>249</v>
      </c>
      <c r="K37" s="30" t="n">
        <v>26</v>
      </c>
      <c r="L37" s="31" t="n">
        <v>81</v>
      </c>
    </row>
    <row r="38" customFormat="false" ht="13.5" hidden="false" customHeight="false" outlineLevel="0" collapsed="false">
      <c r="A38" s="28" t="s">
        <v>57</v>
      </c>
      <c r="B38" s="29" t="n">
        <v>322</v>
      </c>
      <c r="C38" s="30" t="n">
        <v>70</v>
      </c>
      <c r="D38" s="30" t="n">
        <v>24</v>
      </c>
      <c r="E38" s="30" t="n">
        <v>252</v>
      </c>
      <c r="F38" s="30" t="n">
        <v>30</v>
      </c>
      <c r="G38" s="30" t="n">
        <v>27</v>
      </c>
      <c r="H38" s="30" t="n">
        <v>222</v>
      </c>
      <c r="I38" s="30" t="n">
        <v>44</v>
      </c>
      <c r="J38" s="30" t="n">
        <v>100</v>
      </c>
      <c r="K38" s="30" t="n">
        <v>5</v>
      </c>
      <c r="L38" s="31" t="n">
        <v>27</v>
      </c>
    </row>
    <row r="39" customFormat="false" ht="13.5" hidden="false" customHeight="false" outlineLevel="0" collapsed="false">
      <c r="A39" s="28" t="s">
        <v>58</v>
      </c>
      <c r="B39" s="29" t="n">
        <v>498</v>
      </c>
      <c r="C39" s="30" t="n">
        <v>95</v>
      </c>
      <c r="D39" s="30" t="n">
        <v>32</v>
      </c>
      <c r="E39" s="30" t="n">
        <v>403</v>
      </c>
      <c r="F39" s="30" t="n">
        <v>28</v>
      </c>
      <c r="G39" s="30" t="n">
        <v>22</v>
      </c>
      <c r="H39" s="30" t="n">
        <v>375</v>
      </c>
      <c r="I39" s="30" t="n">
        <v>105</v>
      </c>
      <c r="J39" s="30" t="n">
        <v>140</v>
      </c>
      <c r="K39" s="30" t="n">
        <v>7</v>
      </c>
      <c r="L39" s="31" t="n">
        <v>33</v>
      </c>
    </row>
    <row r="40" customFormat="false" ht="13.5" hidden="false" customHeight="false" outlineLevel="0" collapsed="false">
      <c r="A40" s="28" t="s">
        <v>59</v>
      </c>
      <c r="B40" s="29" t="n">
        <v>187</v>
      </c>
      <c r="C40" s="30" t="n">
        <v>65</v>
      </c>
      <c r="D40" s="30" t="n">
        <v>22</v>
      </c>
      <c r="E40" s="30" t="n">
        <v>122</v>
      </c>
      <c r="F40" s="30" t="n">
        <v>27</v>
      </c>
      <c r="G40" s="30" t="n">
        <v>22</v>
      </c>
      <c r="H40" s="30" t="n">
        <v>95</v>
      </c>
      <c r="I40" s="30" t="n">
        <v>25</v>
      </c>
      <c r="J40" s="30" t="n">
        <v>47</v>
      </c>
      <c r="K40" s="30" t="n">
        <v>4</v>
      </c>
      <c r="L40" s="31" t="n">
        <v>12</v>
      </c>
    </row>
    <row r="41" customFormat="false" ht="13.5" hidden="false" customHeight="false" outlineLevel="0" collapsed="false">
      <c r="A41" s="28" t="s">
        <v>60</v>
      </c>
      <c r="B41" s="29" t="n">
        <v>976</v>
      </c>
      <c r="C41" s="30" t="n">
        <v>259</v>
      </c>
      <c r="D41" s="30" t="n">
        <v>62</v>
      </c>
      <c r="E41" s="30" t="n">
        <v>717</v>
      </c>
      <c r="F41" s="30" t="n">
        <v>69</v>
      </c>
      <c r="G41" s="30" t="n">
        <v>61</v>
      </c>
      <c r="H41" s="30" t="n">
        <v>648</v>
      </c>
      <c r="I41" s="30" t="n">
        <v>133</v>
      </c>
      <c r="J41" s="30" t="n">
        <v>259</v>
      </c>
      <c r="K41" s="30" t="n">
        <v>34</v>
      </c>
      <c r="L41" s="31" t="n">
        <v>59</v>
      </c>
    </row>
    <row r="42" customFormat="false" ht="13.5" hidden="false" customHeight="false" outlineLevel="0" collapsed="false">
      <c r="A42" s="28" t="s">
        <v>61</v>
      </c>
      <c r="B42" s="29" t="n">
        <v>701</v>
      </c>
      <c r="C42" s="30" t="n">
        <v>186</v>
      </c>
      <c r="D42" s="30" t="n">
        <v>51</v>
      </c>
      <c r="E42" s="30" t="n">
        <v>515</v>
      </c>
      <c r="F42" s="30" t="n">
        <v>85</v>
      </c>
      <c r="G42" s="30" t="n">
        <v>73</v>
      </c>
      <c r="H42" s="30" t="n">
        <v>430</v>
      </c>
      <c r="I42" s="30" t="n">
        <v>72</v>
      </c>
      <c r="J42" s="30" t="n">
        <v>202</v>
      </c>
      <c r="K42" s="30" t="n">
        <v>46</v>
      </c>
      <c r="L42" s="31" t="n">
        <v>42</v>
      </c>
    </row>
    <row r="43" customFormat="false" ht="13.5" hidden="false" customHeight="false" outlineLevel="0" collapsed="false">
      <c r="A43" s="28" t="s">
        <v>62</v>
      </c>
      <c r="B43" s="29" t="n">
        <v>145</v>
      </c>
      <c r="C43" s="30" t="n">
        <v>33</v>
      </c>
      <c r="D43" s="30" t="n">
        <v>8</v>
      </c>
      <c r="E43" s="30" t="n">
        <v>112</v>
      </c>
      <c r="F43" s="30" t="n">
        <v>5</v>
      </c>
      <c r="G43" s="30" t="n">
        <v>4</v>
      </c>
      <c r="H43" s="30" t="n">
        <v>107</v>
      </c>
      <c r="I43" s="30" t="n">
        <v>25</v>
      </c>
      <c r="J43" s="30" t="n">
        <v>45</v>
      </c>
      <c r="K43" s="30" t="n">
        <v>8</v>
      </c>
      <c r="L43" s="31" t="n">
        <v>9</v>
      </c>
    </row>
    <row r="44" customFormat="false" ht="13.5" hidden="false" customHeight="false" outlineLevel="0" collapsed="false">
      <c r="A44" s="28" t="s">
        <v>63</v>
      </c>
      <c r="B44" s="29" t="n">
        <v>285</v>
      </c>
      <c r="C44" s="30" t="n">
        <v>97</v>
      </c>
      <c r="D44" s="30" t="n">
        <v>19</v>
      </c>
      <c r="E44" s="30" t="n">
        <v>188</v>
      </c>
      <c r="F44" s="30" t="n">
        <v>24</v>
      </c>
      <c r="G44" s="30" t="n">
        <v>21</v>
      </c>
      <c r="H44" s="30" t="n">
        <v>164</v>
      </c>
      <c r="I44" s="30" t="n">
        <v>35</v>
      </c>
      <c r="J44" s="30" t="n">
        <v>78</v>
      </c>
      <c r="K44" s="30" t="n">
        <v>16</v>
      </c>
      <c r="L44" s="31" t="n">
        <v>8</v>
      </c>
    </row>
    <row r="45" customFormat="false" ht="13.5" hidden="false" customHeight="false" outlineLevel="0" collapsed="false">
      <c r="A45" s="32" t="s">
        <v>64</v>
      </c>
      <c r="B45" s="33" t="n">
        <v>69</v>
      </c>
      <c r="C45" s="34" t="n">
        <v>22</v>
      </c>
      <c r="D45" s="34" t="s">
        <v>25</v>
      </c>
      <c r="E45" s="34" t="n">
        <v>47</v>
      </c>
      <c r="F45" s="34" t="n">
        <v>2</v>
      </c>
      <c r="G45" s="34" t="n">
        <v>2</v>
      </c>
      <c r="H45" s="34" t="n">
        <v>45</v>
      </c>
      <c r="I45" s="34" t="n">
        <v>8</v>
      </c>
      <c r="J45" s="34" t="n">
        <v>20</v>
      </c>
      <c r="K45" s="34" t="n">
        <v>3</v>
      </c>
      <c r="L45" s="35" t="n">
        <v>6</v>
      </c>
    </row>
    <row r="46" customFormat="false" ht="13.5" hidden="false" customHeight="false" outlineLevel="0" collapsed="false">
      <c r="A46" s="28" t="s">
        <v>65</v>
      </c>
      <c r="B46" s="29" t="n">
        <v>322</v>
      </c>
      <c r="C46" s="30" t="n">
        <v>84</v>
      </c>
      <c r="D46" s="30" t="n">
        <v>17</v>
      </c>
      <c r="E46" s="30" t="n">
        <v>238</v>
      </c>
      <c r="F46" s="30" t="n">
        <v>21</v>
      </c>
      <c r="G46" s="30" t="n">
        <v>15</v>
      </c>
      <c r="H46" s="30" t="n">
        <v>217</v>
      </c>
      <c r="I46" s="30" t="n">
        <v>53</v>
      </c>
      <c r="J46" s="30" t="n">
        <v>100</v>
      </c>
      <c r="K46" s="30" t="n">
        <v>20</v>
      </c>
      <c r="L46" s="31" t="n">
        <v>19</v>
      </c>
    </row>
    <row r="47" customFormat="false" ht="13.5" hidden="false" customHeight="false" outlineLevel="0" collapsed="false">
      <c r="A47" s="28" t="s">
        <v>66</v>
      </c>
      <c r="B47" s="29" t="n">
        <v>94</v>
      </c>
      <c r="C47" s="30" t="n">
        <v>34</v>
      </c>
      <c r="D47" s="30" t="n">
        <v>6</v>
      </c>
      <c r="E47" s="30" t="n">
        <v>60</v>
      </c>
      <c r="F47" s="30" t="n">
        <v>9</v>
      </c>
      <c r="G47" s="30" t="n">
        <v>9</v>
      </c>
      <c r="H47" s="30" t="n">
        <v>51</v>
      </c>
      <c r="I47" s="30" t="n">
        <v>6</v>
      </c>
      <c r="J47" s="30" t="n">
        <v>27</v>
      </c>
      <c r="K47" s="30" t="n">
        <v>6</v>
      </c>
      <c r="L47" s="31" t="n">
        <v>5</v>
      </c>
    </row>
    <row r="48" customFormat="false" ht="13.5" hidden="false" customHeight="false" outlineLevel="0" collapsed="false">
      <c r="A48" s="28" t="s">
        <v>67</v>
      </c>
      <c r="B48" s="29" t="n">
        <v>403</v>
      </c>
      <c r="C48" s="30" t="n">
        <v>108</v>
      </c>
      <c r="D48" s="30" t="n">
        <v>39</v>
      </c>
      <c r="E48" s="30" t="n">
        <v>295</v>
      </c>
      <c r="F48" s="30" t="n">
        <v>44</v>
      </c>
      <c r="G48" s="30" t="n">
        <v>32</v>
      </c>
      <c r="H48" s="30" t="n">
        <v>251</v>
      </c>
      <c r="I48" s="30" t="n">
        <v>57</v>
      </c>
      <c r="J48" s="30" t="n">
        <v>129</v>
      </c>
      <c r="K48" s="30" t="n">
        <v>9</v>
      </c>
      <c r="L48" s="31" t="n">
        <v>30</v>
      </c>
    </row>
    <row r="49" customFormat="false" ht="13.5" hidden="false" customHeight="false" outlineLevel="0" collapsed="false">
      <c r="A49" s="28" t="s">
        <v>68</v>
      </c>
      <c r="B49" s="29" t="n">
        <v>412</v>
      </c>
      <c r="C49" s="30" t="n">
        <v>100</v>
      </c>
      <c r="D49" s="30" t="n">
        <v>32</v>
      </c>
      <c r="E49" s="30" t="n">
        <v>312</v>
      </c>
      <c r="F49" s="30" t="n">
        <v>25</v>
      </c>
      <c r="G49" s="30" t="n">
        <v>20</v>
      </c>
      <c r="H49" s="30" t="n">
        <v>287</v>
      </c>
      <c r="I49" s="30" t="n">
        <v>50</v>
      </c>
      <c r="J49" s="30" t="n">
        <v>162</v>
      </c>
      <c r="K49" s="30" t="n">
        <v>9</v>
      </c>
      <c r="L49" s="31" t="n">
        <v>29</v>
      </c>
    </row>
    <row r="50" customFormat="false" ht="13.5" hidden="false" customHeight="false" outlineLevel="0" collapsed="false">
      <c r="A50" s="28" t="s">
        <v>69</v>
      </c>
      <c r="B50" s="29" t="n">
        <v>242</v>
      </c>
      <c r="C50" s="30" t="n">
        <v>79</v>
      </c>
      <c r="D50" s="30" t="n">
        <v>20</v>
      </c>
      <c r="E50" s="30" t="n">
        <v>163</v>
      </c>
      <c r="F50" s="30" t="n">
        <v>22</v>
      </c>
      <c r="G50" s="30" t="n">
        <v>21</v>
      </c>
      <c r="H50" s="30" t="n">
        <v>141</v>
      </c>
      <c r="I50" s="30" t="n">
        <v>42</v>
      </c>
      <c r="J50" s="30" t="n">
        <v>60</v>
      </c>
      <c r="K50" s="30" t="n">
        <v>5</v>
      </c>
      <c r="L50" s="31" t="n">
        <v>8</v>
      </c>
    </row>
    <row r="51" customFormat="false" ht="13.5" hidden="false" customHeight="false" outlineLevel="0" collapsed="false">
      <c r="A51" s="28" t="s">
        <v>70</v>
      </c>
      <c r="B51" s="29" t="n">
        <v>187</v>
      </c>
      <c r="C51" s="30" t="n">
        <v>64</v>
      </c>
      <c r="D51" s="30" t="n">
        <v>15</v>
      </c>
      <c r="E51" s="30" t="n">
        <v>123</v>
      </c>
      <c r="F51" s="30" t="n">
        <v>8</v>
      </c>
      <c r="G51" s="30" t="n">
        <v>8</v>
      </c>
      <c r="H51" s="30" t="n">
        <v>115</v>
      </c>
      <c r="I51" s="30" t="n">
        <v>27</v>
      </c>
      <c r="J51" s="30" t="n">
        <v>34</v>
      </c>
      <c r="K51" s="30" t="n">
        <v>23</v>
      </c>
      <c r="L51" s="31" t="n">
        <v>10</v>
      </c>
    </row>
    <row r="52" customFormat="false" ht="13.5" hidden="false" customHeight="false" outlineLevel="0" collapsed="false">
      <c r="A52" s="28" t="s">
        <v>71</v>
      </c>
      <c r="B52" s="29" t="n">
        <v>145</v>
      </c>
      <c r="C52" s="30" t="n">
        <v>31</v>
      </c>
      <c r="D52" s="30" t="n">
        <v>5</v>
      </c>
      <c r="E52" s="30" t="n">
        <v>114</v>
      </c>
      <c r="F52" s="30" t="n">
        <v>17</v>
      </c>
      <c r="G52" s="30" t="n">
        <v>13</v>
      </c>
      <c r="H52" s="30" t="n">
        <v>97</v>
      </c>
      <c r="I52" s="30" t="n">
        <v>21</v>
      </c>
      <c r="J52" s="30" t="n">
        <v>53</v>
      </c>
      <c r="K52" s="30" t="n">
        <v>5</v>
      </c>
      <c r="L52" s="31" t="n">
        <v>6</v>
      </c>
    </row>
    <row r="53" customFormat="false" ht="13.5" hidden="false" customHeight="false" outlineLevel="0" collapsed="false">
      <c r="A53" s="28" t="s">
        <v>72</v>
      </c>
      <c r="B53" s="29" t="n">
        <v>434</v>
      </c>
      <c r="C53" s="30" t="n">
        <v>89</v>
      </c>
      <c r="D53" s="30" t="n">
        <v>34</v>
      </c>
      <c r="E53" s="30" t="n">
        <v>345</v>
      </c>
      <c r="F53" s="30" t="n">
        <v>52</v>
      </c>
      <c r="G53" s="30" t="n">
        <v>33</v>
      </c>
      <c r="H53" s="30" t="n">
        <v>293</v>
      </c>
      <c r="I53" s="30" t="n">
        <v>68</v>
      </c>
      <c r="J53" s="30" t="n">
        <v>121</v>
      </c>
      <c r="K53" s="30" t="n">
        <v>17</v>
      </c>
      <c r="L53" s="31" t="n">
        <v>30</v>
      </c>
    </row>
    <row r="54" customFormat="false" ht="13.5" hidden="false" customHeight="false" outlineLevel="0" collapsed="false">
      <c r="A54" s="28" t="s">
        <v>73</v>
      </c>
      <c r="B54" s="29" t="n">
        <v>28</v>
      </c>
      <c r="C54" s="30" t="n">
        <v>2</v>
      </c>
      <c r="D54" s="30" t="n">
        <v>1</v>
      </c>
      <c r="E54" s="30" t="n">
        <v>26</v>
      </c>
      <c r="F54" s="30" t="n">
        <v>3</v>
      </c>
      <c r="G54" s="30" t="n">
        <v>3</v>
      </c>
      <c r="H54" s="30" t="n">
        <v>23</v>
      </c>
      <c r="I54" s="30" t="n">
        <v>5</v>
      </c>
      <c r="J54" s="30" t="n">
        <v>9</v>
      </c>
      <c r="K54" s="30" t="n">
        <v>4</v>
      </c>
      <c r="L54" s="31" t="n">
        <v>2</v>
      </c>
    </row>
    <row r="55" customFormat="false" ht="13.5" hidden="false" customHeight="false" outlineLevel="0" collapsed="false">
      <c r="A55" s="51" t="s">
        <v>74</v>
      </c>
      <c r="B55" s="52" t="n">
        <v>40</v>
      </c>
      <c r="C55" s="53" t="n">
        <v>11</v>
      </c>
      <c r="D55" s="53" t="n">
        <v>3</v>
      </c>
      <c r="E55" s="53" t="n">
        <v>29</v>
      </c>
      <c r="F55" s="53" t="s">
        <v>25</v>
      </c>
      <c r="G55" s="53" t="s">
        <v>25</v>
      </c>
      <c r="H55" s="53" t="n">
        <v>29</v>
      </c>
      <c r="I55" s="53" t="n">
        <v>2</v>
      </c>
      <c r="J55" s="53" t="n">
        <v>17</v>
      </c>
      <c r="K55" s="53" t="n">
        <v>1</v>
      </c>
      <c r="L55" s="54" t="n">
        <v>5</v>
      </c>
    </row>
  </sheetData>
  <mergeCells count="11">
    <mergeCell ref="B1:K1"/>
    <mergeCell ref="A2:A4"/>
    <mergeCell ref="B2:B4"/>
    <mergeCell ref="C2:C4"/>
    <mergeCell ref="E2:E4"/>
    <mergeCell ref="F2:F4"/>
    <mergeCell ref="H2:H4"/>
    <mergeCell ref="D3:D4"/>
    <mergeCell ref="G3:G4"/>
    <mergeCell ref="I3:I4"/>
    <mergeCell ref="J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4" min="4" style="0" width="9.36"/>
    <col collapsed="false" customWidth="true" hidden="false" outlineLevel="0" max="6" min="6" style="0" width="9.87"/>
  </cols>
  <sheetData>
    <row r="1" customFormat="false" ht="22.5" hidden="false" customHeight="true" outlineLevel="0" collapsed="false">
      <c r="A1" s="94"/>
      <c r="B1" s="41" t="s">
        <v>134</v>
      </c>
      <c r="C1" s="41"/>
      <c r="D1" s="41"/>
      <c r="E1" s="41"/>
      <c r="F1" s="41"/>
      <c r="G1" s="41"/>
      <c r="H1" s="41"/>
      <c r="I1" s="41"/>
      <c r="J1" s="41"/>
      <c r="K1" s="41"/>
      <c r="L1" s="41"/>
      <c r="M1" s="41"/>
      <c r="N1" s="41"/>
      <c r="O1" s="76" t="s">
        <v>76</v>
      </c>
      <c r="P1" s="93"/>
      <c r="Q1" s="93"/>
      <c r="R1" s="93"/>
    </row>
    <row r="2" customFormat="false" ht="20.25" hidden="false" customHeight="true" outlineLevel="0" collapsed="false">
      <c r="A2" s="43" t="s">
        <v>77</v>
      </c>
      <c r="B2" s="95" t="s">
        <v>135</v>
      </c>
      <c r="C2" s="95"/>
      <c r="D2" s="95"/>
      <c r="E2" s="95"/>
      <c r="F2" s="95"/>
      <c r="G2" s="95"/>
      <c r="H2" s="95"/>
      <c r="I2" s="95"/>
      <c r="J2" s="95"/>
      <c r="K2" s="95"/>
      <c r="L2" s="96" t="s">
        <v>136</v>
      </c>
      <c r="M2" s="96"/>
      <c r="N2" s="96"/>
      <c r="O2" s="96"/>
    </row>
    <row r="3" customFormat="false" ht="7.5" hidden="false" customHeight="true" outlineLevel="0" collapsed="false">
      <c r="A3" s="43"/>
      <c r="B3" s="97" t="s">
        <v>3</v>
      </c>
      <c r="C3" s="98"/>
      <c r="D3" s="98"/>
      <c r="E3" s="99" t="s">
        <v>137</v>
      </c>
      <c r="F3" s="98"/>
      <c r="G3" s="98"/>
      <c r="H3" s="99" t="s">
        <v>138</v>
      </c>
      <c r="I3" s="98"/>
      <c r="J3" s="99" t="s">
        <v>139</v>
      </c>
      <c r="K3" s="98"/>
      <c r="L3" s="87" t="s">
        <v>3</v>
      </c>
      <c r="M3" s="100" t="s">
        <v>140</v>
      </c>
      <c r="N3" s="100" t="s">
        <v>141</v>
      </c>
      <c r="O3" s="101" t="s">
        <v>142</v>
      </c>
    </row>
    <row r="4" customFormat="false" ht="6.75" hidden="false" customHeight="true" outlineLevel="0" collapsed="false">
      <c r="A4" s="43"/>
      <c r="B4" s="97"/>
      <c r="C4" s="102" t="s">
        <v>143</v>
      </c>
      <c r="D4" s="103"/>
      <c r="E4" s="99"/>
      <c r="F4" s="42"/>
      <c r="G4" s="42"/>
      <c r="H4" s="99"/>
      <c r="I4" s="42"/>
      <c r="J4" s="99"/>
      <c r="K4" s="42"/>
      <c r="L4" s="87"/>
      <c r="M4" s="100"/>
      <c r="N4" s="100"/>
      <c r="O4" s="101"/>
    </row>
    <row r="5" customFormat="false" ht="36.75" hidden="false" customHeight="true" outlineLevel="0" collapsed="false">
      <c r="A5" s="43"/>
      <c r="B5" s="97"/>
      <c r="C5" s="102"/>
      <c r="D5" s="104" t="s">
        <v>144</v>
      </c>
      <c r="E5" s="99"/>
      <c r="F5" s="105" t="s">
        <v>145</v>
      </c>
      <c r="G5" s="106" t="s">
        <v>146</v>
      </c>
      <c r="H5" s="99"/>
      <c r="I5" s="106" t="s">
        <v>146</v>
      </c>
      <c r="J5" s="99"/>
      <c r="K5" s="106" t="s">
        <v>140</v>
      </c>
      <c r="L5" s="87"/>
      <c r="M5" s="100"/>
      <c r="N5" s="100"/>
      <c r="O5" s="101"/>
    </row>
    <row r="6" customFormat="false" ht="13.5" hidden="false" customHeight="false" outlineLevel="0" collapsed="false">
      <c r="A6" s="71" t="s">
        <v>23</v>
      </c>
      <c r="B6" s="72" t="n">
        <v>14474</v>
      </c>
      <c r="C6" s="73" t="n">
        <v>8938</v>
      </c>
      <c r="D6" s="73" t="n">
        <v>4357</v>
      </c>
      <c r="E6" s="73" t="n">
        <v>9113</v>
      </c>
      <c r="F6" s="73" t="n">
        <v>1548</v>
      </c>
      <c r="G6" s="73" t="n">
        <v>7565</v>
      </c>
      <c r="H6" s="73" t="n">
        <v>2539</v>
      </c>
      <c r="I6" s="73" t="n">
        <v>2385</v>
      </c>
      <c r="J6" s="73" t="n">
        <v>2822</v>
      </c>
      <c r="K6" s="73" t="n">
        <v>1281</v>
      </c>
      <c r="L6" s="73" t="n">
        <v>14327</v>
      </c>
      <c r="M6" s="73" t="n">
        <v>5485</v>
      </c>
      <c r="N6" s="73" t="n">
        <v>1550</v>
      </c>
      <c r="O6" s="74" t="n">
        <v>7292</v>
      </c>
    </row>
    <row r="7" customFormat="false" ht="13.5" hidden="false" customHeight="false" outlineLevel="0" collapsed="false">
      <c r="A7" s="28" t="s">
        <v>24</v>
      </c>
      <c r="B7" s="29" t="n">
        <v>2160</v>
      </c>
      <c r="C7" s="30" t="n">
        <v>1496</v>
      </c>
      <c r="D7" s="30" t="n">
        <v>771</v>
      </c>
      <c r="E7" s="30" t="n">
        <v>1495</v>
      </c>
      <c r="F7" s="30" t="n">
        <v>301</v>
      </c>
      <c r="G7" s="30" t="n">
        <v>1194</v>
      </c>
      <c r="H7" s="30" t="n">
        <v>276</v>
      </c>
      <c r="I7" s="30" t="n">
        <v>250</v>
      </c>
      <c r="J7" s="30" t="n">
        <v>389</v>
      </c>
      <c r="K7" s="30" t="n">
        <v>161</v>
      </c>
      <c r="L7" s="30" t="n">
        <v>1315</v>
      </c>
      <c r="M7" s="30" t="n">
        <v>476</v>
      </c>
      <c r="N7" s="30" t="n">
        <v>160</v>
      </c>
      <c r="O7" s="31" t="n">
        <v>679</v>
      </c>
    </row>
    <row r="8" customFormat="false" ht="13.5" hidden="false" customHeight="false" outlineLevel="0" collapsed="false">
      <c r="A8" s="28" t="s">
        <v>26</v>
      </c>
      <c r="B8" s="29" t="n">
        <v>1035</v>
      </c>
      <c r="C8" s="30" t="n">
        <v>805</v>
      </c>
      <c r="D8" s="30" t="n">
        <v>586</v>
      </c>
      <c r="E8" s="30" t="n">
        <v>817</v>
      </c>
      <c r="F8" s="30" t="n">
        <v>311</v>
      </c>
      <c r="G8" s="30" t="n">
        <v>506</v>
      </c>
      <c r="H8" s="30" t="n">
        <v>120</v>
      </c>
      <c r="I8" s="30" t="n">
        <v>103</v>
      </c>
      <c r="J8" s="30" t="n">
        <v>98</v>
      </c>
      <c r="K8" s="30" t="n">
        <v>46</v>
      </c>
      <c r="L8" s="30" t="n">
        <v>414</v>
      </c>
      <c r="M8" s="30" t="n">
        <v>193</v>
      </c>
      <c r="N8" s="30" t="n">
        <v>31</v>
      </c>
      <c r="O8" s="31" t="n">
        <v>190</v>
      </c>
    </row>
    <row r="9" customFormat="false" ht="13.5" hidden="false" customHeight="false" outlineLevel="0" collapsed="false">
      <c r="A9" s="28" t="s">
        <v>27</v>
      </c>
      <c r="B9" s="29" t="n">
        <v>463</v>
      </c>
      <c r="C9" s="30" t="n">
        <v>282</v>
      </c>
      <c r="D9" s="30" t="n">
        <v>151</v>
      </c>
      <c r="E9" s="30" t="n">
        <v>292</v>
      </c>
      <c r="F9" s="30" t="n">
        <v>43</v>
      </c>
      <c r="G9" s="30" t="n">
        <v>249</v>
      </c>
      <c r="H9" s="30" t="n">
        <v>92</v>
      </c>
      <c r="I9" s="30" t="n">
        <v>89</v>
      </c>
      <c r="J9" s="30" t="n">
        <v>79</v>
      </c>
      <c r="K9" s="30" t="n">
        <v>33</v>
      </c>
      <c r="L9" s="30" t="n">
        <v>854</v>
      </c>
      <c r="M9" s="30" t="n">
        <v>276</v>
      </c>
      <c r="N9" s="30" t="n">
        <v>71</v>
      </c>
      <c r="O9" s="31" t="n">
        <v>507</v>
      </c>
    </row>
    <row r="10" customFormat="false" ht="13.5" hidden="false" customHeight="false" outlineLevel="0" collapsed="false">
      <c r="A10" s="28" t="s">
        <v>28</v>
      </c>
      <c r="B10" s="29" t="n">
        <v>1267</v>
      </c>
      <c r="C10" s="30" t="n">
        <v>767</v>
      </c>
      <c r="D10" s="30" t="n">
        <v>304</v>
      </c>
      <c r="E10" s="30" t="n">
        <v>706</v>
      </c>
      <c r="F10" s="30" t="n">
        <v>77</v>
      </c>
      <c r="G10" s="30" t="n">
        <v>629</v>
      </c>
      <c r="H10" s="30" t="n">
        <v>253</v>
      </c>
      <c r="I10" s="30" t="n">
        <v>239</v>
      </c>
      <c r="J10" s="30" t="n">
        <v>308</v>
      </c>
      <c r="K10" s="30" t="n">
        <v>142</v>
      </c>
      <c r="L10" s="30" t="n">
        <v>2143</v>
      </c>
      <c r="M10" s="30" t="n">
        <v>720</v>
      </c>
      <c r="N10" s="30" t="n">
        <v>202</v>
      </c>
      <c r="O10" s="31" t="n">
        <v>1221</v>
      </c>
    </row>
    <row r="11" customFormat="false" ht="13.5" hidden="false" customHeight="false" outlineLevel="0" collapsed="false">
      <c r="A11" s="28" t="s">
        <v>29</v>
      </c>
      <c r="B11" s="29" t="n">
        <v>450</v>
      </c>
      <c r="C11" s="30" t="n">
        <v>273</v>
      </c>
      <c r="D11" s="30" t="n">
        <v>111</v>
      </c>
      <c r="E11" s="30" t="n">
        <v>256</v>
      </c>
      <c r="F11" s="30" t="n">
        <v>47</v>
      </c>
      <c r="G11" s="30" t="n">
        <v>209</v>
      </c>
      <c r="H11" s="30" t="n">
        <v>75</v>
      </c>
      <c r="I11" s="30" t="n">
        <v>69</v>
      </c>
      <c r="J11" s="30" t="n">
        <v>119</v>
      </c>
      <c r="K11" s="30" t="n">
        <v>41</v>
      </c>
      <c r="L11" s="30" t="n">
        <v>202</v>
      </c>
      <c r="M11" s="30" t="n">
        <v>83</v>
      </c>
      <c r="N11" s="30" t="n">
        <v>36</v>
      </c>
      <c r="O11" s="31" t="n">
        <v>83</v>
      </c>
    </row>
    <row r="12" customFormat="false" ht="13.5" hidden="false" customHeight="false" outlineLevel="0" collapsed="false">
      <c r="A12" s="28" t="s">
        <v>30</v>
      </c>
      <c r="B12" s="29" t="n">
        <v>178</v>
      </c>
      <c r="C12" s="30" t="n">
        <v>97</v>
      </c>
      <c r="D12" s="30" t="n">
        <v>43</v>
      </c>
      <c r="E12" s="30" t="n">
        <v>110</v>
      </c>
      <c r="F12" s="30" t="n">
        <v>12</v>
      </c>
      <c r="G12" s="30" t="n">
        <v>98</v>
      </c>
      <c r="H12" s="30" t="n">
        <v>34</v>
      </c>
      <c r="I12" s="30" t="n">
        <v>31</v>
      </c>
      <c r="J12" s="30" t="n">
        <v>34</v>
      </c>
      <c r="K12" s="30" t="n">
        <v>18</v>
      </c>
      <c r="L12" s="30" t="n">
        <v>73</v>
      </c>
      <c r="M12" s="30" t="n">
        <v>27</v>
      </c>
      <c r="N12" s="30" t="n">
        <v>7</v>
      </c>
      <c r="O12" s="31" t="n">
        <v>39</v>
      </c>
    </row>
    <row r="13" customFormat="false" ht="13.5" hidden="false" customHeight="false" outlineLevel="0" collapsed="false">
      <c r="A13" s="28" t="s">
        <v>31</v>
      </c>
      <c r="B13" s="29" t="n">
        <v>295</v>
      </c>
      <c r="C13" s="30" t="n">
        <v>189</v>
      </c>
      <c r="D13" s="30" t="n">
        <v>90</v>
      </c>
      <c r="E13" s="30" t="n">
        <v>190</v>
      </c>
      <c r="F13" s="30" t="n">
        <v>31</v>
      </c>
      <c r="G13" s="30" t="n">
        <v>159</v>
      </c>
      <c r="H13" s="30" t="n">
        <v>46</v>
      </c>
      <c r="I13" s="30" t="n">
        <v>42</v>
      </c>
      <c r="J13" s="30" t="n">
        <v>59</v>
      </c>
      <c r="K13" s="30" t="n">
        <v>26</v>
      </c>
      <c r="L13" s="30" t="n">
        <v>100</v>
      </c>
      <c r="M13" s="30" t="n">
        <v>52</v>
      </c>
      <c r="N13" s="30" t="n">
        <v>17</v>
      </c>
      <c r="O13" s="31" t="n">
        <v>31</v>
      </c>
    </row>
    <row r="14" customFormat="false" ht="13.5" hidden="false" customHeight="false" outlineLevel="0" collapsed="false">
      <c r="A14" s="28" t="s">
        <v>32</v>
      </c>
      <c r="B14" s="29" t="n">
        <v>671</v>
      </c>
      <c r="C14" s="30" t="n">
        <v>444</v>
      </c>
      <c r="D14" s="30" t="n">
        <v>192</v>
      </c>
      <c r="E14" s="30" t="n">
        <v>420</v>
      </c>
      <c r="F14" s="30" t="n">
        <v>49</v>
      </c>
      <c r="G14" s="30" t="n">
        <v>371</v>
      </c>
      <c r="H14" s="30" t="n">
        <v>101</v>
      </c>
      <c r="I14" s="30" t="n">
        <v>93</v>
      </c>
      <c r="J14" s="30" t="n">
        <v>150</v>
      </c>
      <c r="K14" s="30" t="n">
        <v>65</v>
      </c>
      <c r="L14" s="30" t="n">
        <v>595</v>
      </c>
      <c r="M14" s="30" t="n">
        <v>245</v>
      </c>
      <c r="N14" s="30" t="n">
        <v>69</v>
      </c>
      <c r="O14" s="31" t="n">
        <v>281</v>
      </c>
    </row>
    <row r="15" customFormat="false" ht="13.5" hidden="false" customHeight="false" outlineLevel="0" collapsed="false">
      <c r="A15" s="28" t="s">
        <v>33</v>
      </c>
      <c r="B15" s="29" t="n">
        <v>503</v>
      </c>
      <c r="C15" s="30" t="n">
        <v>256</v>
      </c>
      <c r="D15" s="30" t="n">
        <v>73</v>
      </c>
      <c r="E15" s="30" t="n">
        <v>272</v>
      </c>
      <c r="F15" s="30" t="n">
        <v>25</v>
      </c>
      <c r="G15" s="30" t="n">
        <v>247</v>
      </c>
      <c r="H15" s="30" t="n">
        <v>111</v>
      </c>
      <c r="I15" s="30" t="n">
        <v>107</v>
      </c>
      <c r="J15" s="30" t="n">
        <v>120</v>
      </c>
      <c r="K15" s="30" t="n">
        <v>61</v>
      </c>
      <c r="L15" s="30" t="n">
        <v>253</v>
      </c>
      <c r="M15" s="30" t="n">
        <v>132</v>
      </c>
      <c r="N15" s="30" t="n">
        <v>36</v>
      </c>
      <c r="O15" s="31" t="n">
        <v>85</v>
      </c>
    </row>
    <row r="16" customFormat="false" ht="13.5" hidden="false" customHeight="false" outlineLevel="0" collapsed="false">
      <c r="A16" s="71" t="s">
        <v>34</v>
      </c>
      <c r="B16" s="72" t="n">
        <v>188</v>
      </c>
      <c r="C16" s="73" t="n">
        <v>111</v>
      </c>
      <c r="D16" s="73" t="n">
        <v>56</v>
      </c>
      <c r="E16" s="73" t="n">
        <v>89</v>
      </c>
      <c r="F16" s="73" t="n">
        <v>7</v>
      </c>
      <c r="G16" s="73" t="n">
        <v>82</v>
      </c>
      <c r="H16" s="73" t="n">
        <v>55</v>
      </c>
      <c r="I16" s="73" t="n">
        <v>53</v>
      </c>
      <c r="J16" s="73" t="n">
        <v>44</v>
      </c>
      <c r="K16" s="73" t="n">
        <v>14</v>
      </c>
      <c r="L16" s="73" t="n">
        <v>561</v>
      </c>
      <c r="M16" s="73" t="n">
        <v>178</v>
      </c>
      <c r="N16" s="73" t="n">
        <v>58</v>
      </c>
      <c r="O16" s="74" t="n">
        <v>325</v>
      </c>
    </row>
    <row r="17" customFormat="false" ht="13.5" hidden="false" customHeight="false" outlineLevel="0" collapsed="false">
      <c r="A17" s="28" t="s">
        <v>35</v>
      </c>
      <c r="B17" s="29" t="n">
        <v>118</v>
      </c>
      <c r="C17" s="30" t="n">
        <v>55</v>
      </c>
      <c r="D17" s="30" t="n">
        <v>21</v>
      </c>
      <c r="E17" s="30" t="n">
        <v>74</v>
      </c>
      <c r="F17" s="30" t="n">
        <v>9</v>
      </c>
      <c r="G17" s="30" t="n">
        <v>65</v>
      </c>
      <c r="H17" s="30" t="n">
        <v>21</v>
      </c>
      <c r="I17" s="30" t="n">
        <v>19</v>
      </c>
      <c r="J17" s="30" t="n">
        <v>23</v>
      </c>
      <c r="K17" s="30" t="n">
        <v>13</v>
      </c>
      <c r="L17" s="30" t="n">
        <v>262</v>
      </c>
      <c r="M17" s="30" t="n">
        <v>67</v>
      </c>
      <c r="N17" s="30" t="n">
        <v>26</v>
      </c>
      <c r="O17" s="31" t="n">
        <v>169</v>
      </c>
    </row>
    <row r="18" customFormat="false" ht="13.5" hidden="false" customHeight="false" outlineLevel="0" collapsed="false">
      <c r="A18" s="28" t="s">
        <v>36</v>
      </c>
      <c r="B18" s="29" t="n">
        <v>74</v>
      </c>
      <c r="C18" s="30" t="n">
        <v>41</v>
      </c>
      <c r="D18" s="30" t="n">
        <v>15</v>
      </c>
      <c r="E18" s="30" t="n">
        <v>48</v>
      </c>
      <c r="F18" s="30" t="n">
        <v>3</v>
      </c>
      <c r="G18" s="30" t="n">
        <v>45</v>
      </c>
      <c r="H18" s="30" t="n">
        <v>10</v>
      </c>
      <c r="I18" s="30" t="n">
        <v>10</v>
      </c>
      <c r="J18" s="30" t="n">
        <v>16</v>
      </c>
      <c r="K18" s="30" t="n">
        <v>6</v>
      </c>
      <c r="L18" s="30" t="n">
        <v>118</v>
      </c>
      <c r="M18" s="30" t="n">
        <v>51</v>
      </c>
      <c r="N18" s="30" t="n">
        <v>14</v>
      </c>
      <c r="O18" s="31" t="n">
        <v>53</v>
      </c>
    </row>
    <row r="19" customFormat="false" ht="13.5" hidden="false" customHeight="false" outlineLevel="0" collapsed="false">
      <c r="A19" s="28" t="s">
        <v>37</v>
      </c>
      <c r="B19" s="29" t="n">
        <v>180</v>
      </c>
      <c r="C19" s="30" t="n">
        <v>106</v>
      </c>
      <c r="D19" s="30" t="n">
        <v>35</v>
      </c>
      <c r="E19" s="30" t="n">
        <v>109</v>
      </c>
      <c r="F19" s="30" t="n">
        <v>12</v>
      </c>
      <c r="G19" s="30" t="n">
        <v>97</v>
      </c>
      <c r="H19" s="30" t="n">
        <v>19</v>
      </c>
      <c r="I19" s="30" t="n">
        <v>17</v>
      </c>
      <c r="J19" s="30" t="n">
        <v>52</v>
      </c>
      <c r="K19" s="30" t="n">
        <v>23</v>
      </c>
      <c r="L19" s="30" t="n">
        <v>226</v>
      </c>
      <c r="M19" s="30" t="n">
        <v>76</v>
      </c>
      <c r="N19" s="30" t="n">
        <v>30</v>
      </c>
      <c r="O19" s="31" t="n">
        <v>120</v>
      </c>
    </row>
    <row r="20" customFormat="false" ht="13.5" hidden="false" customHeight="false" outlineLevel="0" collapsed="false">
      <c r="A20" s="28" t="s">
        <v>38</v>
      </c>
      <c r="B20" s="29" t="n">
        <v>79</v>
      </c>
      <c r="C20" s="30" t="n">
        <v>28</v>
      </c>
      <c r="D20" s="30" t="n">
        <v>9</v>
      </c>
      <c r="E20" s="30" t="n">
        <v>41</v>
      </c>
      <c r="F20" s="30" t="n">
        <v>3</v>
      </c>
      <c r="G20" s="30" t="n">
        <v>38</v>
      </c>
      <c r="H20" s="30" t="n">
        <v>16</v>
      </c>
      <c r="I20" s="30" t="n">
        <v>16</v>
      </c>
      <c r="J20" s="30" t="n">
        <v>22</v>
      </c>
      <c r="K20" s="30" t="n">
        <v>7</v>
      </c>
      <c r="L20" s="30" t="n">
        <v>66</v>
      </c>
      <c r="M20" s="30" t="n">
        <v>33</v>
      </c>
      <c r="N20" s="30" t="n">
        <v>9</v>
      </c>
      <c r="O20" s="31" t="n">
        <v>24</v>
      </c>
    </row>
    <row r="21" customFormat="false" ht="13.5" hidden="false" customHeight="false" outlineLevel="0" collapsed="false">
      <c r="A21" s="28" t="s">
        <v>39</v>
      </c>
      <c r="B21" s="29" t="n">
        <v>28</v>
      </c>
      <c r="C21" s="30" t="n">
        <v>13</v>
      </c>
      <c r="D21" s="30" t="n">
        <v>1</v>
      </c>
      <c r="E21" s="30" t="n">
        <v>10</v>
      </c>
      <c r="F21" s="30" t="n">
        <v>1</v>
      </c>
      <c r="G21" s="30" t="n">
        <v>9</v>
      </c>
      <c r="H21" s="30" t="n">
        <v>7</v>
      </c>
      <c r="I21" s="30" t="n">
        <v>7</v>
      </c>
      <c r="J21" s="30" t="n">
        <v>11</v>
      </c>
      <c r="K21" s="30" t="n">
        <v>2</v>
      </c>
      <c r="L21" s="30" t="n">
        <v>39</v>
      </c>
      <c r="M21" s="30" t="n">
        <v>13</v>
      </c>
      <c r="N21" s="30" t="n">
        <v>11</v>
      </c>
      <c r="O21" s="31" t="n">
        <v>15</v>
      </c>
    </row>
    <row r="22" customFormat="false" ht="13.5" hidden="false" customHeight="false" outlineLevel="0" collapsed="false">
      <c r="A22" s="28" t="s">
        <v>40</v>
      </c>
      <c r="B22" s="29" t="n">
        <v>57</v>
      </c>
      <c r="C22" s="30" t="n">
        <v>26</v>
      </c>
      <c r="D22" s="30" t="n">
        <v>5</v>
      </c>
      <c r="E22" s="30" t="n">
        <v>18</v>
      </c>
      <c r="F22" s="30" t="s">
        <v>25</v>
      </c>
      <c r="G22" s="30" t="n">
        <v>18</v>
      </c>
      <c r="H22" s="30" t="n">
        <v>15</v>
      </c>
      <c r="I22" s="30" t="n">
        <v>15</v>
      </c>
      <c r="J22" s="30" t="n">
        <v>24</v>
      </c>
      <c r="K22" s="30" t="n">
        <v>7</v>
      </c>
      <c r="L22" s="30" t="n">
        <v>83</v>
      </c>
      <c r="M22" s="30" t="n">
        <v>27</v>
      </c>
      <c r="N22" s="30" t="n">
        <v>21</v>
      </c>
      <c r="O22" s="31" t="n">
        <v>35</v>
      </c>
    </row>
    <row r="23" customFormat="false" ht="13.5" hidden="false" customHeight="false" outlineLevel="0" collapsed="false">
      <c r="A23" s="28" t="s">
        <v>41</v>
      </c>
      <c r="B23" s="29" t="n">
        <v>46</v>
      </c>
      <c r="C23" s="30" t="n">
        <v>24</v>
      </c>
      <c r="D23" s="30" t="n">
        <v>10</v>
      </c>
      <c r="E23" s="30" t="n">
        <v>34</v>
      </c>
      <c r="F23" s="30" t="n">
        <v>5</v>
      </c>
      <c r="G23" s="30" t="n">
        <v>29</v>
      </c>
      <c r="H23" s="30" t="n">
        <v>9</v>
      </c>
      <c r="I23" s="30" t="n">
        <v>8</v>
      </c>
      <c r="J23" s="30" t="n">
        <v>3</v>
      </c>
      <c r="K23" s="30" t="n">
        <v>2</v>
      </c>
      <c r="L23" s="30" t="n">
        <v>22</v>
      </c>
      <c r="M23" s="30" t="n">
        <v>17</v>
      </c>
      <c r="N23" s="30" t="n">
        <v>1</v>
      </c>
      <c r="O23" s="31" t="n">
        <v>4</v>
      </c>
    </row>
    <row r="24" customFormat="false" ht="13.5" hidden="false" customHeight="false" outlineLevel="0" collapsed="false">
      <c r="A24" s="28" t="s">
        <v>42</v>
      </c>
      <c r="B24" s="29" t="n">
        <v>89</v>
      </c>
      <c r="C24" s="30" t="n">
        <v>35</v>
      </c>
      <c r="D24" s="30" t="n">
        <v>14</v>
      </c>
      <c r="E24" s="30" t="n">
        <v>40</v>
      </c>
      <c r="F24" s="30" t="n">
        <v>3</v>
      </c>
      <c r="G24" s="30" t="n">
        <v>37</v>
      </c>
      <c r="H24" s="30" t="n">
        <v>27</v>
      </c>
      <c r="I24" s="30" t="n">
        <v>26</v>
      </c>
      <c r="J24" s="30" t="n">
        <v>22</v>
      </c>
      <c r="K24" s="30" t="n">
        <v>8</v>
      </c>
      <c r="L24" s="30" t="n">
        <v>272</v>
      </c>
      <c r="M24" s="30" t="n">
        <v>122</v>
      </c>
      <c r="N24" s="30" t="n">
        <v>24</v>
      </c>
      <c r="O24" s="31" t="n">
        <v>126</v>
      </c>
    </row>
    <row r="25" customFormat="false" ht="13.5" hidden="false" customHeight="false" outlineLevel="0" collapsed="false">
      <c r="A25" s="28" t="s">
        <v>43</v>
      </c>
      <c r="B25" s="29" t="n">
        <v>47</v>
      </c>
      <c r="C25" s="30" t="n">
        <v>29</v>
      </c>
      <c r="D25" s="30" t="n">
        <v>9</v>
      </c>
      <c r="E25" s="30" t="n">
        <v>25</v>
      </c>
      <c r="F25" s="30" t="n">
        <v>5</v>
      </c>
      <c r="G25" s="30" t="n">
        <v>20</v>
      </c>
      <c r="H25" s="30" t="n">
        <v>11</v>
      </c>
      <c r="I25" s="30" t="n">
        <v>11</v>
      </c>
      <c r="J25" s="30" t="n">
        <v>11</v>
      </c>
      <c r="K25" s="30" t="n">
        <v>4</v>
      </c>
      <c r="L25" s="30" t="n">
        <v>133</v>
      </c>
      <c r="M25" s="30" t="n">
        <v>52</v>
      </c>
      <c r="N25" s="30" t="n">
        <v>10</v>
      </c>
      <c r="O25" s="31" t="n">
        <v>71</v>
      </c>
    </row>
    <row r="26" customFormat="false" ht="13.5" hidden="false" customHeight="false" outlineLevel="0" collapsed="false">
      <c r="A26" s="71" t="s">
        <v>44</v>
      </c>
      <c r="B26" s="72" t="n">
        <v>99</v>
      </c>
      <c r="C26" s="73" t="n">
        <v>47</v>
      </c>
      <c r="D26" s="73" t="n">
        <v>22</v>
      </c>
      <c r="E26" s="73" t="n">
        <v>56</v>
      </c>
      <c r="F26" s="73" t="n">
        <v>6</v>
      </c>
      <c r="G26" s="73" t="n">
        <v>50</v>
      </c>
      <c r="H26" s="73" t="n">
        <v>29</v>
      </c>
      <c r="I26" s="73" t="n">
        <v>29</v>
      </c>
      <c r="J26" s="73" t="n">
        <v>14</v>
      </c>
      <c r="K26" s="73" t="n">
        <v>5</v>
      </c>
      <c r="L26" s="73" t="n">
        <v>264</v>
      </c>
      <c r="M26" s="73" t="n">
        <v>87</v>
      </c>
      <c r="N26" s="73" t="n">
        <v>29</v>
      </c>
      <c r="O26" s="74" t="n">
        <v>148</v>
      </c>
    </row>
    <row r="27" customFormat="false" ht="13.5" hidden="false" customHeight="false" outlineLevel="0" collapsed="false">
      <c r="A27" s="28" t="s">
        <v>45</v>
      </c>
      <c r="B27" s="29" t="n">
        <v>56</v>
      </c>
      <c r="C27" s="30" t="n">
        <v>31</v>
      </c>
      <c r="D27" s="30" t="n">
        <v>18</v>
      </c>
      <c r="E27" s="30" t="n">
        <v>25</v>
      </c>
      <c r="F27" s="30" t="n">
        <v>4</v>
      </c>
      <c r="G27" s="30" t="n">
        <v>21</v>
      </c>
      <c r="H27" s="30" t="n">
        <v>21</v>
      </c>
      <c r="I27" s="30" t="n">
        <v>19</v>
      </c>
      <c r="J27" s="30" t="n">
        <v>10</v>
      </c>
      <c r="K27" s="30" t="n">
        <v>4</v>
      </c>
      <c r="L27" s="30" t="n">
        <v>125</v>
      </c>
      <c r="M27" s="30" t="n">
        <v>35</v>
      </c>
      <c r="N27" s="30" t="n">
        <v>6</v>
      </c>
      <c r="O27" s="31" t="n">
        <v>84</v>
      </c>
    </row>
    <row r="28" customFormat="false" ht="13.5" hidden="false" customHeight="false" outlineLevel="0" collapsed="false">
      <c r="A28" s="28" t="s">
        <v>46</v>
      </c>
      <c r="B28" s="29" t="n">
        <v>66</v>
      </c>
      <c r="C28" s="30" t="n">
        <v>41</v>
      </c>
      <c r="D28" s="30" t="n">
        <v>16</v>
      </c>
      <c r="E28" s="30" t="n">
        <v>43</v>
      </c>
      <c r="F28" s="30" t="n">
        <v>4</v>
      </c>
      <c r="G28" s="30" t="n">
        <v>39</v>
      </c>
      <c r="H28" s="30" t="n">
        <v>16</v>
      </c>
      <c r="I28" s="30" t="n">
        <v>16</v>
      </c>
      <c r="J28" s="30" t="n">
        <v>7</v>
      </c>
      <c r="K28" s="30" t="n">
        <v>2</v>
      </c>
      <c r="L28" s="30" t="n">
        <v>104</v>
      </c>
      <c r="M28" s="30" t="n">
        <v>40</v>
      </c>
      <c r="N28" s="30" t="n">
        <v>9</v>
      </c>
      <c r="O28" s="31" t="n">
        <v>55</v>
      </c>
    </row>
    <row r="29" customFormat="false" ht="13.5" hidden="false" customHeight="false" outlineLevel="0" collapsed="false">
      <c r="A29" s="28" t="s">
        <v>47</v>
      </c>
      <c r="B29" s="29" t="n">
        <v>228</v>
      </c>
      <c r="C29" s="30" t="n">
        <v>177</v>
      </c>
      <c r="D29" s="30" t="n">
        <v>123</v>
      </c>
      <c r="E29" s="30" t="n">
        <v>176</v>
      </c>
      <c r="F29" s="30" t="n">
        <v>53</v>
      </c>
      <c r="G29" s="30" t="n">
        <v>123</v>
      </c>
      <c r="H29" s="30" t="n">
        <v>21</v>
      </c>
      <c r="I29" s="30" t="n">
        <v>17</v>
      </c>
      <c r="J29" s="30" t="n">
        <v>31</v>
      </c>
      <c r="K29" s="30" t="n">
        <v>21</v>
      </c>
      <c r="L29" s="30" t="n">
        <v>34</v>
      </c>
      <c r="M29" s="30" t="n">
        <v>16</v>
      </c>
      <c r="N29" s="30" t="n">
        <v>7</v>
      </c>
      <c r="O29" s="31" t="n">
        <v>11</v>
      </c>
    </row>
    <row r="30" customFormat="false" ht="13.5" hidden="false" customHeight="false" outlineLevel="0" collapsed="false">
      <c r="A30" s="28" t="s">
        <v>48</v>
      </c>
      <c r="B30" s="29" t="n">
        <v>122</v>
      </c>
      <c r="C30" s="30" t="n">
        <v>63</v>
      </c>
      <c r="D30" s="30" t="n">
        <v>24</v>
      </c>
      <c r="E30" s="30" t="n">
        <v>84</v>
      </c>
      <c r="F30" s="30" t="n">
        <v>14</v>
      </c>
      <c r="G30" s="30" t="n">
        <v>70</v>
      </c>
      <c r="H30" s="30" t="n">
        <v>22</v>
      </c>
      <c r="I30" s="30" t="n">
        <v>21</v>
      </c>
      <c r="J30" s="30" t="n">
        <v>16</v>
      </c>
      <c r="K30" s="30" t="n">
        <v>7</v>
      </c>
      <c r="L30" s="30" t="n">
        <v>112</v>
      </c>
      <c r="M30" s="30" t="n">
        <v>44</v>
      </c>
      <c r="N30" s="30" t="n">
        <v>4</v>
      </c>
      <c r="O30" s="31" t="n">
        <v>64</v>
      </c>
    </row>
    <row r="31" customFormat="false" ht="13.5" hidden="false" customHeight="false" outlineLevel="0" collapsed="false">
      <c r="A31" s="28" t="s">
        <v>49</v>
      </c>
      <c r="B31" s="29" t="n">
        <v>313</v>
      </c>
      <c r="C31" s="30" t="n">
        <v>245</v>
      </c>
      <c r="D31" s="30" t="n">
        <v>163</v>
      </c>
      <c r="E31" s="30" t="n">
        <v>235</v>
      </c>
      <c r="F31" s="30" t="n">
        <v>64</v>
      </c>
      <c r="G31" s="30" t="n">
        <v>171</v>
      </c>
      <c r="H31" s="30" t="n">
        <v>34</v>
      </c>
      <c r="I31" s="30" t="n">
        <v>30</v>
      </c>
      <c r="J31" s="30" t="n">
        <v>44</v>
      </c>
      <c r="K31" s="30" t="n">
        <v>24</v>
      </c>
      <c r="L31" s="30" t="n">
        <v>195</v>
      </c>
      <c r="M31" s="30" t="n">
        <v>90</v>
      </c>
      <c r="N31" s="30" t="n">
        <v>18</v>
      </c>
      <c r="O31" s="31" t="n">
        <v>87</v>
      </c>
    </row>
    <row r="32" customFormat="false" ht="13.5" hidden="false" customHeight="false" outlineLevel="0" collapsed="false">
      <c r="A32" s="28" t="s">
        <v>50</v>
      </c>
      <c r="B32" s="29" t="n">
        <v>366</v>
      </c>
      <c r="C32" s="30" t="n">
        <v>285</v>
      </c>
      <c r="D32" s="30" t="n">
        <v>200</v>
      </c>
      <c r="E32" s="30" t="n">
        <v>269</v>
      </c>
      <c r="F32" s="30" t="n">
        <v>77</v>
      </c>
      <c r="G32" s="30" t="n">
        <v>192</v>
      </c>
      <c r="H32" s="30" t="n">
        <v>63</v>
      </c>
      <c r="I32" s="30" t="n">
        <v>54</v>
      </c>
      <c r="J32" s="30" t="n">
        <v>34</v>
      </c>
      <c r="K32" s="30" t="n">
        <v>18</v>
      </c>
      <c r="L32" s="30" t="n">
        <v>222</v>
      </c>
      <c r="M32" s="30" t="n">
        <v>98</v>
      </c>
      <c r="N32" s="30" t="n">
        <v>25</v>
      </c>
      <c r="O32" s="31" t="n">
        <v>99</v>
      </c>
    </row>
    <row r="33" customFormat="false" ht="13.5" hidden="false" customHeight="false" outlineLevel="0" collapsed="false">
      <c r="A33" s="28" t="s">
        <v>51</v>
      </c>
      <c r="B33" s="29" t="n">
        <v>407</v>
      </c>
      <c r="C33" s="30" t="n">
        <v>263</v>
      </c>
      <c r="D33" s="30" t="n">
        <v>144</v>
      </c>
      <c r="E33" s="30" t="n">
        <v>286</v>
      </c>
      <c r="F33" s="30" t="n">
        <v>53</v>
      </c>
      <c r="G33" s="30" t="n">
        <v>233</v>
      </c>
      <c r="H33" s="30" t="n">
        <v>58</v>
      </c>
      <c r="I33" s="30" t="n">
        <v>55</v>
      </c>
      <c r="J33" s="30" t="n">
        <v>63</v>
      </c>
      <c r="K33" s="30" t="n">
        <v>37</v>
      </c>
      <c r="L33" s="30" t="n">
        <v>416</v>
      </c>
      <c r="M33" s="30" t="n">
        <v>136</v>
      </c>
      <c r="N33" s="30" t="n">
        <v>29</v>
      </c>
      <c r="O33" s="31" t="n">
        <v>251</v>
      </c>
    </row>
    <row r="34" customFormat="false" ht="13.5" hidden="false" customHeight="false" outlineLevel="0" collapsed="false">
      <c r="A34" s="28" t="s">
        <v>52</v>
      </c>
      <c r="B34" s="29" t="n">
        <v>241</v>
      </c>
      <c r="C34" s="30" t="n">
        <v>169</v>
      </c>
      <c r="D34" s="30" t="n">
        <v>80</v>
      </c>
      <c r="E34" s="30" t="n">
        <v>163</v>
      </c>
      <c r="F34" s="30" t="n">
        <v>21</v>
      </c>
      <c r="G34" s="30" t="n">
        <v>142</v>
      </c>
      <c r="H34" s="30" t="n">
        <v>38</v>
      </c>
      <c r="I34" s="30" t="n">
        <v>36</v>
      </c>
      <c r="J34" s="30" t="n">
        <v>40</v>
      </c>
      <c r="K34" s="30" t="n">
        <v>20</v>
      </c>
      <c r="L34" s="30" t="n">
        <v>219</v>
      </c>
      <c r="M34" s="30" t="n">
        <v>78</v>
      </c>
      <c r="N34" s="30" t="n">
        <v>19</v>
      </c>
      <c r="O34" s="31" t="n">
        <v>122</v>
      </c>
    </row>
    <row r="35" customFormat="false" ht="13.5" hidden="false" customHeight="false" outlineLevel="0" collapsed="false">
      <c r="A35" s="28" t="s">
        <v>53</v>
      </c>
      <c r="B35" s="29" t="n">
        <v>489</v>
      </c>
      <c r="C35" s="30" t="n">
        <v>346</v>
      </c>
      <c r="D35" s="30" t="n">
        <v>195</v>
      </c>
      <c r="E35" s="30" t="n">
        <v>330</v>
      </c>
      <c r="F35" s="30" t="n">
        <v>64</v>
      </c>
      <c r="G35" s="30" t="n">
        <v>266</v>
      </c>
      <c r="H35" s="30" t="n">
        <v>78</v>
      </c>
      <c r="I35" s="30" t="n">
        <v>70</v>
      </c>
      <c r="J35" s="30" t="n">
        <v>81</v>
      </c>
      <c r="K35" s="30" t="n">
        <v>40</v>
      </c>
      <c r="L35" s="30" t="n">
        <v>375</v>
      </c>
      <c r="M35" s="30" t="n">
        <v>137</v>
      </c>
      <c r="N35" s="30" t="n">
        <v>42</v>
      </c>
      <c r="O35" s="31" t="n">
        <v>196</v>
      </c>
    </row>
    <row r="36" customFormat="false" ht="13.5" hidden="false" customHeight="false" outlineLevel="0" collapsed="false">
      <c r="A36" s="71" t="s">
        <v>54</v>
      </c>
      <c r="B36" s="72" t="n">
        <v>577</v>
      </c>
      <c r="C36" s="73" t="n">
        <v>367</v>
      </c>
      <c r="D36" s="73" t="n">
        <v>206</v>
      </c>
      <c r="E36" s="73" t="n">
        <v>392</v>
      </c>
      <c r="F36" s="73" t="n">
        <v>65</v>
      </c>
      <c r="G36" s="73" t="n">
        <v>327</v>
      </c>
      <c r="H36" s="73" t="n">
        <v>103</v>
      </c>
      <c r="I36" s="73" t="n">
        <v>97</v>
      </c>
      <c r="J36" s="73" t="n">
        <v>82</v>
      </c>
      <c r="K36" s="73" t="n">
        <v>34</v>
      </c>
      <c r="L36" s="73" t="n">
        <v>518</v>
      </c>
      <c r="M36" s="73" t="n">
        <v>173</v>
      </c>
      <c r="N36" s="73" t="n">
        <v>41</v>
      </c>
      <c r="O36" s="74" t="n">
        <v>304</v>
      </c>
    </row>
    <row r="37" customFormat="false" ht="13.5" hidden="false" customHeight="false" outlineLevel="0" collapsed="false">
      <c r="A37" s="28" t="s">
        <v>55</v>
      </c>
      <c r="B37" s="29" t="n">
        <v>618</v>
      </c>
      <c r="C37" s="30" t="n">
        <v>376</v>
      </c>
      <c r="D37" s="30" t="n">
        <v>162</v>
      </c>
      <c r="E37" s="30" t="n">
        <v>402</v>
      </c>
      <c r="F37" s="30" t="n">
        <v>45</v>
      </c>
      <c r="G37" s="30" t="n">
        <v>357</v>
      </c>
      <c r="H37" s="30" t="n">
        <v>115</v>
      </c>
      <c r="I37" s="30" t="n">
        <v>111</v>
      </c>
      <c r="J37" s="30" t="n">
        <v>101</v>
      </c>
      <c r="K37" s="30" t="n">
        <v>55</v>
      </c>
      <c r="L37" s="30" t="n">
        <v>569</v>
      </c>
      <c r="M37" s="30" t="n">
        <v>263</v>
      </c>
      <c r="N37" s="30" t="n">
        <v>52</v>
      </c>
      <c r="O37" s="31" t="n">
        <v>254</v>
      </c>
    </row>
    <row r="38" customFormat="false" ht="13.5" hidden="false" customHeight="false" outlineLevel="0" collapsed="false">
      <c r="A38" s="28" t="s">
        <v>56</v>
      </c>
      <c r="B38" s="29" t="n">
        <v>450</v>
      </c>
      <c r="C38" s="30" t="n">
        <v>266</v>
      </c>
      <c r="D38" s="30" t="n">
        <v>134</v>
      </c>
      <c r="E38" s="30" t="n">
        <v>259</v>
      </c>
      <c r="F38" s="30" t="n">
        <v>42</v>
      </c>
      <c r="G38" s="30" t="n">
        <v>217</v>
      </c>
      <c r="H38" s="30" t="n">
        <v>100</v>
      </c>
      <c r="I38" s="30" t="n">
        <v>97</v>
      </c>
      <c r="J38" s="30" t="n">
        <v>91</v>
      </c>
      <c r="K38" s="30" t="n">
        <v>48</v>
      </c>
      <c r="L38" s="30" t="n">
        <v>467</v>
      </c>
      <c r="M38" s="30" t="n">
        <v>190</v>
      </c>
      <c r="N38" s="30" t="n">
        <v>53</v>
      </c>
      <c r="O38" s="31" t="n">
        <v>224</v>
      </c>
    </row>
    <row r="39" customFormat="false" ht="13.5" hidden="false" customHeight="false" outlineLevel="0" collapsed="false">
      <c r="A39" s="28" t="s">
        <v>57</v>
      </c>
      <c r="B39" s="29" t="n">
        <v>135</v>
      </c>
      <c r="C39" s="30" t="n">
        <v>67</v>
      </c>
      <c r="D39" s="30" t="n">
        <v>22</v>
      </c>
      <c r="E39" s="30" t="n">
        <v>67</v>
      </c>
      <c r="F39" s="30" t="n">
        <v>5</v>
      </c>
      <c r="G39" s="30" t="n">
        <v>62</v>
      </c>
      <c r="H39" s="30" t="n">
        <v>37</v>
      </c>
      <c r="I39" s="30" t="n">
        <v>37</v>
      </c>
      <c r="J39" s="30" t="n">
        <v>31</v>
      </c>
      <c r="K39" s="30" t="n">
        <v>13</v>
      </c>
      <c r="L39" s="30" t="n">
        <v>187</v>
      </c>
      <c r="M39" s="30" t="n">
        <v>83</v>
      </c>
      <c r="N39" s="30" t="n">
        <v>12</v>
      </c>
      <c r="O39" s="31" t="n">
        <v>92</v>
      </c>
    </row>
    <row r="40" customFormat="false" ht="13.5" hidden="false" customHeight="false" outlineLevel="0" collapsed="false">
      <c r="A40" s="28" t="s">
        <v>58</v>
      </c>
      <c r="B40" s="29" t="n">
        <v>210</v>
      </c>
      <c r="C40" s="30" t="n">
        <v>74</v>
      </c>
      <c r="D40" s="30" t="n">
        <v>22</v>
      </c>
      <c r="E40" s="30" t="n">
        <v>104</v>
      </c>
      <c r="F40" s="30" t="n">
        <v>8</v>
      </c>
      <c r="G40" s="30" t="n">
        <v>96</v>
      </c>
      <c r="H40" s="30" t="n">
        <v>66</v>
      </c>
      <c r="I40" s="30" t="n">
        <v>65</v>
      </c>
      <c r="J40" s="30" t="n">
        <v>40</v>
      </c>
      <c r="K40" s="30" t="n">
        <v>15</v>
      </c>
      <c r="L40" s="30" t="n">
        <v>288</v>
      </c>
      <c r="M40" s="30" t="n">
        <v>122</v>
      </c>
      <c r="N40" s="30" t="n">
        <v>32</v>
      </c>
      <c r="O40" s="31" t="n">
        <v>134</v>
      </c>
    </row>
    <row r="41" customFormat="false" ht="13.5" hidden="false" customHeight="false" outlineLevel="0" collapsed="false">
      <c r="A41" s="28" t="s">
        <v>59</v>
      </c>
      <c r="B41" s="29" t="n">
        <v>122</v>
      </c>
      <c r="C41" s="30" t="n">
        <v>62</v>
      </c>
      <c r="D41" s="30" t="n">
        <v>21</v>
      </c>
      <c r="E41" s="30" t="n">
        <v>74</v>
      </c>
      <c r="F41" s="30" t="n">
        <v>5</v>
      </c>
      <c r="G41" s="30" t="n">
        <v>69</v>
      </c>
      <c r="H41" s="30" t="n">
        <v>26</v>
      </c>
      <c r="I41" s="30" t="n">
        <v>24</v>
      </c>
      <c r="J41" s="30" t="n">
        <v>22</v>
      </c>
      <c r="K41" s="30" t="n">
        <v>8</v>
      </c>
      <c r="L41" s="30" t="n">
        <v>65</v>
      </c>
      <c r="M41" s="30" t="n">
        <v>28</v>
      </c>
      <c r="N41" s="30" t="n">
        <v>12</v>
      </c>
      <c r="O41" s="31" t="n">
        <v>25</v>
      </c>
    </row>
    <row r="42" customFormat="false" ht="13.5" hidden="false" customHeight="false" outlineLevel="0" collapsed="false">
      <c r="A42" s="28" t="s">
        <v>60</v>
      </c>
      <c r="B42" s="29" t="n">
        <v>368</v>
      </c>
      <c r="C42" s="30" t="n">
        <v>175</v>
      </c>
      <c r="D42" s="30" t="n">
        <v>51</v>
      </c>
      <c r="E42" s="30" t="n">
        <v>214</v>
      </c>
      <c r="F42" s="30" t="n">
        <v>13</v>
      </c>
      <c r="G42" s="30" t="n">
        <v>201</v>
      </c>
      <c r="H42" s="30" t="n">
        <v>77</v>
      </c>
      <c r="I42" s="30" t="n">
        <v>73</v>
      </c>
      <c r="J42" s="30" t="n">
        <v>77</v>
      </c>
      <c r="K42" s="30" t="n">
        <v>33</v>
      </c>
      <c r="L42" s="30" t="n">
        <v>608</v>
      </c>
      <c r="M42" s="30" t="n">
        <v>246</v>
      </c>
      <c r="N42" s="30" t="n">
        <v>51</v>
      </c>
      <c r="O42" s="31" t="n">
        <v>311</v>
      </c>
    </row>
    <row r="43" customFormat="false" ht="13.5" hidden="false" customHeight="false" outlineLevel="0" collapsed="false">
      <c r="A43" s="28" t="s">
        <v>61</v>
      </c>
      <c r="B43" s="29" t="n">
        <v>318</v>
      </c>
      <c r="C43" s="30" t="n">
        <v>170</v>
      </c>
      <c r="D43" s="30" t="n">
        <v>72</v>
      </c>
      <c r="E43" s="30" t="n">
        <v>175</v>
      </c>
      <c r="F43" s="30" t="n">
        <v>19</v>
      </c>
      <c r="G43" s="30" t="n">
        <v>156</v>
      </c>
      <c r="H43" s="30" t="n">
        <v>76</v>
      </c>
      <c r="I43" s="30" t="n">
        <v>75</v>
      </c>
      <c r="J43" s="30" t="n">
        <v>67</v>
      </c>
      <c r="K43" s="30" t="n">
        <v>30</v>
      </c>
      <c r="L43" s="30" t="n">
        <v>383</v>
      </c>
      <c r="M43" s="30" t="n">
        <v>162</v>
      </c>
      <c r="N43" s="30" t="n">
        <v>41</v>
      </c>
      <c r="O43" s="31" t="n">
        <v>180</v>
      </c>
    </row>
    <row r="44" customFormat="false" ht="13.5" hidden="false" customHeight="false" outlineLevel="0" collapsed="false">
      <c r="A44" s="28" t="s">
        <v>62</v>
      </c>
      <c r="B44" s="29" t="n">
        <v>70</v>
      </c>
      <c r="C44" s="30" t="n">
        <v>33</v>
      </c>
      <c r="D44" s="30" t="n">
        <v>9</v>
      </c>
      <c r="E44" s="30" t="n">
        <v>35</v>
      </c>
      <c r="F44" s="30" t="n">
        <v>1</v>
      </c>
      <c r="G44" s="30" t="n">
        <v>34</v>
      </c>
      <c r="H44" s="30" t="n">
        <v>19</v>
      </c>
      <c r="I44" s="30" t="n">
        <v>19</v>
      </c>
      <c r="J44" s="30" t="n">
        <v>16</v>
      </c>
      <c r="K44" s="30" t="n">
        <v>9</v>
      </c>
      <c r="L44" s="30" t="n">
        <v>75</v>
      </c>
      <c r="M44" s="30" t="n">
        <v>47</v>
      </c>
      <c r="N44" s="30" t="n">
        <v>6</v>
      </c>
      <c r="O44" s="31" t="n">
        <v>22</v>
      </c>
    </row>
    <row r="45" customFormat="false" ht="13.5" hidden="false" customHeight="false" outlineLevel="0" collapsed="false">
      <c r="A45" s="28" t="s">
        <v>63</v>
      </c>
      <c r="B45" s="29" t="n">
        <v>156</v>
      </c>
      <c r="C45" s="30" t="n">
        <v>65</v>
      </c>
      <c r="D45" s="30" t="n">
        <v>16</v>
      </c>
      <c r="E45" s="30" t="n">
        <v>100</v>
      </c>
      <c r="F45" s="30" t="n">
        <v>4</v>
      </c>
      <c r="G45" s="30" t="n">
        <v>96</v>
      </c>
      <c r="H45" s="30" t="n">
        <v>18</v>
      </c>
      <c r="I45" s="30" t="n">
        <v>18</v>
      </c>
      <c r="J45" s="30" t="n">
        <v>38</v>
      </c>
      <c r="K45" s="30" t="n">
        <v>14</v>
      </c>
      <c r="L45" s="30" t="n">
        <v>129</v>
      </c>
      <c r="M45" s="30" t="n">
        <v>53</v>
      </c>
      <c r="N45" s="30" t="n">
        <v>22</v>
      </c>
      <c r="O45" s="31" t="n">
        <v>54</v>
      </c>
    </row>
    <row r="46" customFormat="false" ht="13.5" hidden="false" customHeight="false" outlineLevel="0" collapsed="false">
      <c r="A46" s="32" t="s">
        <v>64</v>
      </c>
      <c r="B46" s="33" t="n">
        <v>33</v>
      </c>
      <c r="C46" s="34" t="n">
        <v>7</v>
      </c>
      <c r="D46" s="34" t="n">
        <v>1</v>
      </c>
      <c r="E46" s="34" t="n">
        <v>11</v>
      </c>
      <c r="F46" s="34" t="s">
        <v>25</v>
      </c>
      <c r="G46" s="34" t="n">
        <v>11</v>
      </c>
      <c r="H46" s="34" t="n">
        <v>7</v>
      </c>
      <c r="I46" s="34" t="n">
        <v>7</v>
      </c>
      <c r="J46" s="34" t="n">
        <v>15</v>
      </c>
      <c r="K46" s="34" t="n">
        <v>11</v>
      </c>
      <c r="L46" s="34" t="n">
        <v>36</v>
      </c>
      <c r="M46" s="34" t="n">
        <v>14</v>
      </c>
      <c r="N46" s="34" t="n">
        <v>9</v>
      </c>
      <c r="O46" s="35" t="n">
        <v>13</v>
      </c>
    </row>
    <row r="47" customFormat="false" ht="13.5" hidden="false" customHeight="false" outlineLevel="0" collapsed="false">
      <c r="A47" s="28" t="s">
        <v>65</v>
      </c>
      <c r="B47" s="29" t="n">
        <v>141</v>
      </c>
      <c r="C47" s="30" t="n">
        <v>59</v>
      </c>
      <c r="D47" s="30" t="n">
        <v>13</v>
      </c>
      <c r="E47" s="30" t="n">
        <v>72</v>
      </c>
      <c r="F47" s="30" t="n">
        <v>3</v>
      </c>
      <c r="G47" s="30" t="n">
        <v>69</v>
      </c>
      <c r="H47" s="30" t="n">
        <v>28</v>
      </c>
      <c r="I47" s="30" t="n">
        <v>28</v>
      </c>
      <c r="J47" s="30" t="n">
        <v>41</v>
      </c>
      <c r="K47" s="30" t="n">
        <v>20</v>
      </c>
      <c r="L47" s="30" t="n">
        <v>181</v>
      </c>
      <c r="M47" s="30" t="n">
        <v>71</v>
      </c>
      <c r="N47" s="30" t="n">
        <v>31</v>
      </c>
      <c r="O47" s="31" t="n">
        <v>79</v>
      </c>
    </row>
    <row r="48" customFormat="false" ht="13.5" hidden="false" customHeight="false" outlineLevel="0" collapsed="false">
      <c r="A48" s="28" t="s">
        <v>66</v>
      </c>
      <c r="B48" s="29" t="n">
        <v>40</v>
      </c>
      <c r="C48" s="30" t="n">
        <v>18</v>
      </c>
      <c r="D48" s="30" t="n">
        <v>8</v>
      </c>
      <c r="E48" s="30" t="n">
        <v>14</v>
      </c>
      <c r="F48" s="30" t="n">
        <v>1</v>
      </c>
      <c r="G48" s="30" t="n">
        <v>13</v>
      </c>
      <c r="H48" s="30" t="n">
        <v>6</v>
      </c>
      <c r="I48" s="30" t="n">
        <v>5</v>
      </c>
      <c r="J48" s="30" t="n">
        <v>20</v>
      </c>
      <c r="K48" s="30" t="n">
        <v>8</v>
      </c>
      <c r="L48" s="30" t="n">
        <v>54</v>
      </c>
      <c r="M48" s="30" t="n">
        <v>22</v>
      </c>
      <c r="N48" s="30" t="n">
        <v>10</v>
      </c>
      <c r="O48" s="31" t="n">
        <v>22</v>
      </c>
    </row>
    <row r="49" customFormat="false" ht="13.5" hidden="false" customHeight="false" outlineLevel="0" collapsed="false">
      <c r="A49" s="28" t="s">
        <v>67</v>
      </c>
      <c r="B49" s="29" t="n">
        <v>221</v>
      </c>
      <c r="C49" s="30" t="n">
        <v>123</v>
      </c>
      <c r="D49" s="30" t="n">
        <v>45</v>
      </c>
      <c r="E49" s="30" t="n">
        <v>123</v>
      </c>
      <c r="F49" s="30" t="n">
        <v>11</v>
      </c>
      <c r="G49" s="30" t="n">
        <v>112</v>
      </c>
      <c r="H49" s="30" t="n">
        <v>48</v>
      </c>
      <c r="I49" s="30" t="n">
        <v>48</v>
      </c>
      <c r="J49" s="30" t="n">
        <v>50</v>
      </c>
      <c r="K49" s="30" t="n">
        <v>29</v>
      </c>
      <c r="L49" s="30" t="n">
        <v>182</v>
      </c>
      <c r="M49" s="30" t="n">
        <v>91</v>
      </c>
      <c r="N49" s="30" t="n">
        <v>22</v>
      </c>
      <c r="O49" s="31" t="n">
        <v>69</v>
      </c>
    </row>
    <row r="50" customFormat="false" ht="13.5" hidden="false" customHeight="false" outlineLevel="0" collapsed="false">
      <c r="A50" s="28" t="s">
        <v>68</v>
      </c>
      <c r="B50" s="29" t="n">
        <v>193</v>
      </c>
      <c r="C50" s="30" t="n">
        <v>102</v>
      </c>
      <c r="D50" s="30" t="n">
        <v>24</v>
      </c>
      <c r="E50" s="30" t="n">
        <v>105</v>
      </c>
      <c r="F50" s="30" t="n">
        <v>5</v>
      </c>
      <c r="G50" s="30" t="n">
        <v>100</v>
      </c>
      <c r="H50" s="30" t="n">
        <v>35</v>
      </c>
      <c r="I50" s="30" t="n">
        <v>34</v>
      </c>
      <c r="J50" s="30" t="n">
        <v>53</v>
      </c>
      <c r="K50" s="30" t="n">
        <v>30</v>
      </c>
      <c r="L50" s="30" t="n">
        <v>219</v>
      </c>
      <c r="M50" s="30" t="n">
        <v>81</v>
      </c>
      <c r="N50" s="30" t="n">
        <v>37</v>
      </c>
      <c r="O50" s="31" t="n">
        <v>101</v>
      </c>
    </row>
    <row r="51" customFormat="false" ht="13.5" hidden="false" customHeight="false" outlineLevel="0" collapsed="false">
      <c r="A51" s="28" t="s">
        <v>69</v>
      </c>
      <c r="B51" s="29" t="n">
        <v>130</v>
      </c>
      <c r="C51" s="30" t="n">
        <v>58</v>
      </c>
      <c r="D51" s="30" t="n">
        <v>20</v>
      </c>
      <c r="E51" s="30" t="n">
        <v>65</v>
      </c>
      <c r="F51" s="30" t="n">
        <v>5</v>
      </c>
      <c r="G51" s="30" t="n">
        <v>60</v>
      </c>
      <c r="H51" s="30" t="n">
        <v>30</v>
      </c>
      <c r="I51" s="30" t="n">
        <v>27</v>
      </c>
      <c r="J51" s="30" t="n">
        <v>35</v>
      </c>
      <c r="K51" s="30" t="n">
        <v>16</v>
      </c>
      <c r="L51" s="30" t="n">
        <v>112</v>
      </c>
      <c r="M51" s="30" t="n">
        <v>48</v>
      </c>
      <c r="N51" s="30" t="n">
        <v>17</v>
      </c>
      <c r="O51" s="31" t="n">
        <v>47</v>
      </c>
    </row>
    <row r="52" customFormat="false" ht="13.5" hidden="false" customHeight="false" outlineLevel="0" collapsed="false">
      <c r="A52" s="28" t="s">
        <v>70</v>
      </c>
      <c r="B52" s="29" t="n">
        <v>99</v>
      </c>
      <c r="C52" s="30" t="n">
        <v>40</v>
      </c>
      <c r="D52" s="30" t="n">
        <v>12</v>
      </c>
      <c r="E52" s="30" t="n">
        <v>44</v>
      </c>
      <c r="F52" s="30" t="n">
        <v>4</v>
      </c>
      <c r="G52" s="30" t="n">
        <v>40</v>
      </c>
      <c r="H52" s="30" t="n">
        <v>21</v>
      </c>
      <c r="I52" s="30" t="n">
        <v>21</v>
      </c>
      <c r="J52" s="30" t="n">
        <v>34</v>
      </c>
      <c r="K52" s="30" t="n">
        <v>8</v>
      </c>
      <c r="L52" s="30" t="n">
        <v>88</v>
      </c>
      <c r="M52" s="30" t="n">
        <v>40</v>
      </c>
      <c r="N52" s="30" t="n">
        <v>26</v>
      </c>
      <c r="O52" s="31" t="n">
        <v>22</v>
      </c>
    </row>
    <row r="53" customFormat="false" ht="13.5" hidden="false" customHeight="false" outlineLevel="0" collapsed="false">
      <c r="A53" s="28" t="s">
        <v>71</v>
      </c>
      <c r="B53" s="29" t="n">
        <v>72</v>
      </c>
      <c r="C53" s="30" t="n">
        <v>28</v>
      </c>
      <c r="D53" s="30" t="n">
        <v>5</v>
      </c>
      <c r="E53" s="30" t="n">
        <v>29</v>
      </c>
      <c r="F53" s="30" t="n">
        <v>2</v>
      </c>
      <c r="G53" s="30" t="n">
        <v>27</v>
      </c>
      <c r="H53" s="30" t="n">
        <v>17</v>
      </c>
      <c r="I53" s="30" t="n">
        <v>17</v>
      </c>
      <c r="J53" s="30" t="n">
        <v>26</v>
      </c>
      <c r="K53" s="30" t="n">
        <v>16</v>
      </c>
      <c r="L53" s="30" t="n">
        <v>73</v>
      </c>
      <c r="M53" s="30" t="n">
        <v>37</v>
      </c>
      <c r="N53" s="30" t="n">
        <v>12</v>
      </c>
      <c r="O53" s="31" t="n">
        <v>24</v>
      </c>
    </row>
    <row r="54" customFormat="false" ht="13.5" hidden="false" customHeight="false" outlineLevel="0" collapsed="false">
      <c r="A54" s="28" t="s">
        <v>72</v>
      </c>
      <c r="B54" s="29" t="n">
        <v>186</v>
      </c>
      <c r="C54" s="30" t="n">
        <v>92</v>
      </c>
      <c r="D54" s="30" t="n">
        <v>30</v>
      </c>
      <c r="E54" s="30" t="n">
        <v>105</v>
      </c>
      <c r="F54" s="30" t="n">
        <v>6</v>
      </c>
      <c r="G54" s="30" t="n">
        <v>99</v>
      </c>
      <c r="H54" s="30" t="n">
        <v>30</v>
      </c>
      <c r="I54" s="30" t="n">
        <v>28</v>
      </c>
      <c r="J54" s="30" t="n">
        <v>51</v>
      </c>
      <c r="K54" s="30" t="n">
        <v>23</v>
      </c>
      <c r="L54" s="30" t="n">
        <v>248</v>
      </c>
      <c r="M54" s="30" t="n">
        <v>88</v>
      </c>
      <c r="N54" s="30" t="n">
        <v>34</v>
      </c>
      <c r="O54" s="31" t="n">
        <v>126</v>
      </c>
    </row>
    <row r="55" customFormat="false" ht="13.5" hidden="false" customHeight="false" outlineLevel="0" collapsed="false">
      <c r="A55" s="28" t="s">
        <v>73</v>
      </c>
      <c r="B55" s="29" t="n">
        <v>14</v>
      </c>
      <c r="C55" s="30" t="n">
        <v>9</v>
      </c>
      <c r="D55" s="30" t="n">
        <v>2</v>
      </c>
      <c r="E55" s="30" t="n">
        <v>7</v>
      </c>
      <c r="F55" s="30" t="s">
        <v>25</v>
      </c>
      <c r="G55" s="30" t="n">
        <v>7</v>
      </c>
      <c r="H55" s="30" t="n">
        <v>2</v>
      </c>
      <c r="I55" s="30" t="n">
        <v>2</v>
      </c>
      <c r="J55" s="30" t="n">
        <v>5</v>
      </c>
      <c r="K55" s="30" t="n">
        <v>3</v>
      </c>
      <c r="L55" s="30" t="n">
        <v>14</v>
      </c>
      <c r="M55" s="30" t="n">
        <v>8</v>
      </c>
      <c r="N55" s="30" t="n">
        <v>4</v>
      </c>
      <c r="O55" s="31" t="n">
        <v>2</v>
      </c>
    </row>
    <row r="56" customFormat="false" ht="13.5" hidden="false" customHeight="false" outlineLevel="0" collapsed="false">
      <c r="A56" s="51" t="s">
        <v>74</v>
      </c>
      <c r="B56" s="52" t="n">
        <v>6</v>
      </c>
      <c r="C56" s="53" t="n">
        <v>3</v>
      </c>
      <c r="D56" s="53" t="n">
        <v>1</v>
      </c>
      <c r="E56" s="53" t="n">
        <v>3</v>
      </c>
      <c r="F56" s="53" t="s">
        <v>25</v>
      </c>
      <c r="G56" s="53" t="n">
        <v>3</v>
      </c>
      <c r="H56" s="53" t="s">
        <v>25</v>
      </c>
      <c r="I56" s="53" t="s">
        <v>25</v>
      </c>
      <c r="J56" s="53" t="n">
        <v>3</v>
      </c>
      <c r="K56" s="53" t="n">
        <v>1</v>
      </c>
      <c r="L56" s="53" t="n">
        <v>34</v>
      </c>
      <c r="M56" s="53" t="n">
        <v>17</v>
      </c>
      <c r="N56" s="53" t="n">
        <v>5</v>
      </c>
      <c r="O56" s="54" t="n">
        <v>12</v>
      </c>
    </row>
  </sheetData>
  <mergeCells count="13">
    <mergeCell ref="B1:N1"/>
    <mergeCell ref="A2:A5"/>
    <mergeCell ref="B2:K2"/>
    <mergeCell ref="L2:O2"/>
    <mergeCell ref="B3:B5"/>
    <mergeCell ref="E3:E5"/>
    <mergeCell ref="H3:H5"/>
    <mergeCell ref="J3:J5"/>
    <mergeCell ref="L3:L5"/>
    <mergeCell ref="M3:M5"/>
    <mergeCell ref="N3:N5"/>
    <mergeCell ref="O3:O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10.99"/>
  </cols>
  <sheetData>
    <row r="1" customFormat="false" ht="13.5" hidden="false" customHeight="false" outlineLevel="0" collapsed="false">
      <c r="A1" s="55"/>
      <c r="B1" s="56" t="s">
        <v>147</v>
      </c>
      <c r="C1" s="56"/>
      <c r="D1" s="56"/>
      <c r="E1" s="56"/>
      <c r="F1" s="56"/>
      <c r="G1" s="56"/>
      <c r="H1" s="56"/>
      <c r="I1" s="55"/>
      <c r="J1" s="55"/>
      <c r="K1" s="55"/>
      <c r="L1" s="55"/>
      <c r="M1" s="55"/>
      <c r="N1" s="55"/>
      <c r="O1" s="55"/>
      <c r="P1" s="55"/>
    </row>
    <row r="2" customFormat="false" ht="13.5" hidden="false" customHeight="false" outlineLevel="0" collapsed="false">
      <c r="A2" s="57"/>
      <c r="B2" s="58" t="s">
        <v>148</v>
      </c>
      <c r="C2" s="57"/>
      <c r="D2" s="57"/>
      <c r="E2" s="57"/>
      <c r="F2" s="57"/>
      <c r="G2" s="57"/>
      <c r="H2" s="57"/>
      <c r="I2" s="57"/>
      <c r="J2" s="57"/>
      <c r="K2" s="57"/>
      <c r="L2" s="57"/>
      <c r="M2" s="57"/>
      <c r="N2" s="57"/>
      <c r="O2" s="57"/>
      <c r="P2" s="58" t="s">
        <v>149</v>
      </c>
    </row>
    <row r="3" customFormat="false" ht="33" hidden="false" customHeight="true" outlineLevel="0" collapsed="false">
      <c r="A3" s="43" t="s">
        <v>77</v>
      </c>
      <c r="B3" s="44" t="s">
        <v>3</v>
      </c>
      <c r="C3" s="47" t="s">
        <v>150</v>
      </c>
      <c r="D3" s="47" t="s">
        <v>151</v>
      </c>
      <c r="E3" s="47" t="s">
        <v>152</v>
      </c>
      <c r="F3" s="47" t="s">
        <v>153</v>
      </c>
      <c r="G3" s="47" t="s">
        <v>154</v>
      </c>
      <c r="H3" s="47" t="s">
        <v>155</v>
      </c>
      <c r="I3" s="47" t="s">
        <v>156</v>
      </c>
      <c r="J3" s="47" t="s">
        <v>157</v>
      </c>
      <c r="K3" s="47" t="s">
        <v>158</v>
      </c>
      <c r="L3" s="47" t="s">
        <v>159</v>
      </c>
      <c r="M3" s="47" t="s">
        <v>160</v>
      </c>
      <c r="N3" s="47" t="s">
        <v>161</v>
      </c>
      <c r="O3" s="47" t="s">
        <v>162</v>
      </c>
      <c r="P3" s="107" t="s">
        <v>163</v>
      </c>
    </row>
    <row r="4" customFormat="false" ht="13.5" hidden="false" customHeight="false" outlineLevel="0" collapsed="false">
      <c r="A4" s="71" t="s">
        <v>23</v>
      </c>
      <c r="B4" s="72" t="n">
        <v>173361</v>
      </c>
      <c r="C4" s="73" t="n">
        <v>19640</v>
      </c>
      <c r="D4" s="73" t="n">
        <v>10310</v>
      </c>
      <c r="E4" s="73" t="n">
        <v>9380</v>
      </c>
      <c r="F4" s="73" t="n">
        <v>7454</v>
      </c>
      <c r="G4" s="73" t="n">
        <v>6028</v>
      </c>
      <c r="H4" s="73" t="n">
        <v>7691</v>
      </c>
      <c r="I4" s="73" t="n">
        <v>10971</v>
      </c>
      <c r="J4" s="73" t="n">
        <v>13227</v>
      </c>
      <c r="K4" s="73" t="n">
        <v>12986</v>
      </c>
      <c r="L4" s="73" t="n">
        <v>9886</v>
      </c>
      <c r="M4" s="73" t="n">
        <v>12485</v>
      </c>
      <c r="N4" s="73" t="n">
        <v>15568</v>
      </c>
      <c r="O4" s="73" t="n">
        <v>15870</v>
      </c>
      <c r="P4" s="74" t="n">
        <v>21865</v>
      </c>
    </row>
    <row r="5" customFormat="false" ht="13.5" hidden="false" customHeight="false" outlineLevel="0" collapsed="false">
      <c r="A5" s="28" t="s">
        <v>24</v>
      </c>
      <c r="B5" s="29" t="n">
        <v>20293</v>
      </c>
      <c r="C5" s="30" t="n">
        <v>2149</v>
      </c>
      <c r="D5" s="30" t="n">
        <v>1242</v>
      </c>
      <c r="E5" s="30" t="n">
        <v>1260</v>
      </c>
      <c r="F5" s="30" t="n">
        <v>1040</v>
      </c>
      <c r="G5" s="30" t="n">
        <v>740</v>
      </c>
      <c r="H5" s="30" t="n">
        <v>960</v>
      </c>
      <c r="I5" s="30" t="n">
        <v>1283</v>
      </c>
      <c r="J5" s="30" t="n">
        <v>1580</v>
      </c>
      <c r="K5" s="30" t="n">
        <v>1631</v>
      </c>
      <c r="L5" s="30" t="n">
        <v>1243</v>
      </c>
      <c r="M5" s="30" t="n">
        <v>1395</v>
      </c>
      <c r="N5" s="30" t="n">
        <v>1580</v>
      </c>
      <c r="O5" s="30" t="n">
        <v>1680</v>
      </c>
      <c r="P5" s="31" t="n">
        <v>2510</v>
      </c>
    </row>
    <row r="6" customFormat="false" ht="13.5" hidden="false" customHeight="false" outlineLevel="0" collapsed="false">
      <c r="A6" s="28" t="s">
        <v>26</v>
      </c>
      <c r="B6" s="29" t="n">
        <v>8685</v>
      </c>
      <c r="C6" s="30" t="n">
        <v>1078</v>
      </c>
      <c r="D6" s="30" t="n">
        <v>549</v>
      </c>
      <c r="E6" s="30" t="n">
        <v>566</v>
      </c>
      <c r="F6" s="30" t="n">
        <v>413</v>
      </c>
      <c r="G6" s="30" t="n">
        <v>379</v>
      </c>
      <c r="H6" s="30" t="n">
        <v>387</v>
      </c>
      <c r="I6" s="30" t="n">
        <v>551</v>
      </c>
      <c r="J6" s="30" t="n">
        <v>676</v>
      </c>
      <c r="K6" s="30" t="n">
        <v>678</v>
      </c>
      <c r="L6" s="30" t="n">
        <v>458</v>
      </c>
      <c r="M6" s="30" t="n">
        <v>535</v>
      </c>
      <c r="N6" s="30" t="n">
        <v>682</v>
      </c>
      <c r="O6" s="30" t="n">
        <v>722</v>
      </c>
      <c r="P6" s="31" t="n">
        <v>1011</v>
      </c>
    </row>
    <row r="7" customFormat="false" ht="13.5" hidden="false" customHeight="false" outlineLevel="0" collapsed="false">
      <c r="A7" s="28" t="s">
        <v>27</v>
      </c>
      <c r="B7" s="29" t="n">
        <v>6539</v>
      </c>
      <c r="C7" s="30" t="n">
        <v>725</v>
      </c>
      <c r="D7" s="30" t="n">
        <v>403</v>
      </c>
      <c r="E7" s="30" t="n">
        <v>380</v>
      </c>
      <c r="F7" s="30" t="n">
        <v>342</v>
      </c>
      <c r="G7" s="30" t="n">
        <v>251</v>
      </c>
      <c r="H7" s="30" t="n">
        <v>306</v>
      </c>
      <c r="I7" s="30" t="n">
        <v>421</v>
      </c>
      <c r="J7" s="30" t="n">
        <v>532</v>
      </c>
      <c r="K7" s="30" t="n">
        <v>534</v>
      </c>
      <c r="L7" s="30" t="n">
        <v>386</v>
      </c>
      <c r="M7" s="30" t="n">
        <v>435</v>
      </c>
      <c r="N7" s="30" t="n">
        <v>509</v>
      </c>
      <c r="O7" s="30" t="n">
        <v>542</v>
      </c>
      <c r="P7" s="31" t="n">
        <v>773</v>
      </c>
    </row>
    <row r="8" customFormat="false" ht="13.5" hidden="false" customHeight="false" outlineLevel="0" collapsed="false">
      <c r="A8" s="28" t="s">
        <v>28</v>
      </c>
      <c r="B8" s="29" t="n">
        <v>18175</v>
      </c>
      <c r="C8" s="30" t="n">
        <v>2246</v>
      </c>
      <c r="D8" s="30" t="n">
        <v>1109</v>
      </c>
      <c r="E8" s="30" t="n">
        <v>1062</v>
      </c>
      <c r="F8" s="30" t="n">
        <v>907</v>
      </c>
      <c r="G8" s="30" t="n">
        <v>659</v>
      </c>
      <c r="H8" s="30" t="n">
        <v>897</v>
      </c>
      <c r="I8" s="30" t="n">
        <v>1164</v>
      </c>
      <c r="J8" s="30" t="n">
        <v>1376</v>
      </c>
      <c r="K8" s="30" t="n">
        <v>1452</v>
      </c>
      <c r="L8" s="30" t="n">
        <v>1036</v>
      </c>
      <c r="M8" s="30" t="n">
        <v>1240</v>
      </c>
      <c r="N8" s="30" t="n">
        <v>1419</v>
      </c>
      <c r="O8" s="30" t="n">
        <v>1401</v>
      </c>
      <c r="P8" s="31" t="n">
        <v>2207</v>
      </c>
    </row>
    <row r="9" customFormat="false" ht="13.5" hidden="false" customHeight="false" outlineLevel="0" collapsed="false">
      <c r="A9" s="28" t="s">
        <v>29</v>
      </c>
      <c r="B9" s="29" t="n">
        <v>3675</v>
      </c>
      <c r="C9" s="30" t="n">
        <v>416</v>
      </c>
      <c r="D9" s="30" t="n">
        <v>210</v>
      </c>
      <c r="E9" s="30" t="n">
        <v>205</v>
      </c>
      <c r="F9" s="30" t="n">
        <v>163</v>
      </c>
      <c r="G9" s="30" t="n">
        <v>124</v>
      </c>
      <c r="H9" s="30" t="n">
        <v>140</v>
      </c>
      <c r="I9" s="30" t="n">
        <v>227</v>
      </c>
      <c r="J9" s="30" t="n">
        <v>273</v>
      </c>
      <c r="K9" s="30" t="n">
        <v>267</v>
      </c>
      <c r="L9" s="30" t="n">
        <v>251</v>
      </c>
      <c r="M9" s="30" t="n">
        <v>282</v>
      </c>
      <c r="N9" s="30" t="n">
        <v>291</v>
      </c>
      <c r="O9" s="30" t="n">
        <v>318</v>
      </c>
      <c r="P9" s="31" t="n">
        <v>508</v>
      </c>
    </row>
    <row r="10" customFormat="false" ht="13.5" hidden="false" customHeight="false" outlineLevel="0" collapsed="false">
      <c r="A10" s="28" t="s">
        <v>30</v>
      </c>
      <c r="B10" s="29" t="n">
        <v>1346</v>
      </c>
      <c r="C10" s="30" t="n">
        <v>106</v>
      </c>
      <c r="D10" s="30" t="n">
        <v>71</v>
      </c>
      <c r="E10" s="30" t="n">
        <v>46</v>
      </c>
      <c r="F10" s="30" t="n">
        <v>36</v>
      </c>
      <c r="G10" s="30" t="n">
        <v>27</v>
      </c>
      <c r="H10" s="30" t="n">
        <v>40</v>
      </c>
      <c r="I10" s="30" t="n">
        <v>62</v>
      </c>
      <c r="J10" s="30" t="n">
        <v>81</v>
      </c>
      <c r="K10" s="30" t="n">
        <v>104</v>
      </c>
      <c r="L10" s="30" t="n">
        <v>114</v>
      </c>
      <c r="M10" s="30" t="n">
        <v>116</v>
      </c>
      <c r="N10" s="30" t="n">
        <v>147</v>
      </c>
      <c r="O10" s="30" t="n">
        <v>160</v>
      </c>
      <c r="P10" s="31" t="n">
        <v>236</v>
      </c>
    </row>
    <row r="11" customFormat="false" ht="13.5" hidden="false" customHeight="false" outlineLevel="0" collapsed="false">
      <c r="A11" s="28" t="s">
        <v>31</v>
      </c>
      <c r="B11" s="29" t="n">
        <v>2243</v>
      </c>
      <c r="C11" s="30" t="n">
        <v>214</v>
      </c>
      <c r="D11" s="30" t="n">
        <v>151</v>
      </c>
      <c r="E11" s="30" t="n">
        <v>115</v>
      </c>
      <c r="F11" s="30" t="n">
        <v>80</v>
      </c>
      <c r="G11" s="30" t="n">
        <v>60</v>
      </c>
      <c r="H11" s="30" t="n">
        <v>90</v>
      </c>
      <c r="I11" s="30" t="n">
        <v>141</v>
      </c>
      <c r="J11" s="30" t="n">
        <v>193</v>
      </c>
      <c r="K11" s="30" t="n">
        <v>160</v>
      </c>
      <c r="L11" s="30" t="n">
        <v>146</v>
      </c>
      <c r="M11" s="30" t="n">
        <v>162</v>
      </c>
      <c r="N11" s="30" t="n">
        <v>211</v>
      </c>
      <c r="O11" s="30" t="n">
        <v>205</v>
      </c>
      <c r="P11" s="31" t="n">
        <v>315</v>
      </c>
    </row>
    <row r="12" customFormat="false" ht="13.5" hidden="false" customHeight="false" outlineLevel="0" collapsed="false">
      <c r="A12" s="28" t="s">
        <v>32</v>
      </c>
      <c r="B12" s="29" t="n">
        <v>7632</v>
      </c>
      <c r="C12" s="30" t="n">
        <v>840</v>
      </c>
      <c r="D12" s="30" t="n">
        <v>440</v>
      </c>
      <c r="E12" s="30" t="n">
        <v>486</v>
      </c>
      <c r="F12" s="30" t="n">
        <v>356</v>
      </c>
      <c r="G12" s="30" t="n">
        <v>305</v>
      </c>
      <c r="H12" s="30" t="n">
        <v>377</v>
      </c>
      <c r="I12" s="30" t="n">
        <v>478</v>
      </c>
      <c r="J12" s="30" t="n">
        <v>558</v>
      </c>
      <c r="K12" s="30" t="n">
        <v>656</v>
      </c>
      <c r="L12" s="30" t="n">
        <v>456</v>
      </c>
      <c r="M12" s="30" t="n">
        <v>530</v>
      </c>
      <c r="N12" s="30" t="n">
        <v>611</v>
      </c>
      <c r="O12" s="30" t="n">
        <v>619</v>
      </c>
      <c r="P12" s="31" t="n">
        <v>920</v>
      </c>
    </row>
    <row r="13" customFormat="false" ht="13.5" hidden="false" customHeight="false" outlineLevel="0" collapsed="false">
      <c r="A13" s="28" t="s">
        <v>33</v>
      </c>
      <c r="B13" s="29" t="n">
        <v>4653</v>
      </c>
      <c r="C13" s="30" t="n">
        <v>430</v>
      </c>
      <c r="D13" s="30" t="n">
        <v>245</v>
      </c>
      <c r="E13" s="30" t="n">
        <v>190</v>
      </c>
      <c r="F13" s="30" t="n">
        <v>159</v>
      </c>
      <c r="G13" s="30" t="n">
        <v>107</v>
      </c>
      <c r="H13" s="30" t="n">
        <v>154</v>
      </c>
      <c r="I13" s="30" t="n">
        <v>240</v>
      </c>
      <c r="J13" s="30" t="n">
        <v>347</v>
      </c>
      <c r="K13" s="30" t="n">
        <v>299</v>
      </c>
      <c r="L13" s="30" t="n">
        <v>280</v>
      </c>
      <c r="M13" s="30" t="n">
        <v>416</v>
      </c>
      <c r="N13" s="30" t="n">
        <v>545</v>
      </c>
      <c r="O13" s="30" t="n">
        <v>528</v>
      </c>
      <c r="P13" s="31" t="n">
        <v>713</v>
      </c>
    </row>
    <row r="14" customFormat="false" ht="13.5" hidden="false" customHeight="false" outlineLevel="0" collapsed="false">
      <c r="A14" s="71" t="s">
        <v>34</v>
      </c>
      <c r="B14" s="72" t="n">
        <v>3955</v>
      </c>
      <c r="C14" s="73" t="n">
        <v>531</v>
      </c>
      <c r="D14" s="73" t="n">
        <v>242</v>
      </c>
      <c r="E14" s="73" t="n">
        <v>198</v>
      </c>
      <c r="F14" s="73" t="n">
        <v>182</v>
      </c>
      <c r="G14" s="73" t="n">
        <v>152</v>
      </c>
      <c r="H14" s="73" t="n">
        <v>201</v>
      </c>
      <c r="I14" s="73" t="n">
        <v>289</v>
      </c>
      <c r="J14" s="73" t="n">
        <v>287</v>
      </c>
      <c r="K14" s="73" t="n">
        <v>302</v>
      </c>
      <c r="L14" s="73" t="n">
        <v>230</v>
      </c>
      <c r="M14" s="73" t="n">
        <v>258</v>
      </c>
      <c r="N14" s="73" t="n">
        <v>307</v>
      </c>
      <c r="O14" s="73" t="n">
        <v>308</v>
      </c>
      <c r="P14" s="74" t="n">
        <v>468</v>
      </c>
    </row>
    <row r="15" customFormat="false" ht="13.5" hidden="false" customHeight="false" outlineLevel="0" collapsed="false">
      <c r="A15" s="28" t="s">
        <v>35</v>
      </c>
      <c r="B15" s="29" t="n">
        <v>2194</v>
      </c>
      <c r="C15" s="30" t="n">
        <v>267</v>
      </c>
      <c r="D15" s="30" t="n">
        <v>158</v>
      </c>
      <c r="E15" s="30" t="n">
        <v>141</v>
      </c>
      <c r="F15" s="30" t="n">
        <v>92</v>
      </c>
      <c r="G15" s="30" t="n">
        <v>63</v>
      </c>
      <c r="H15" s="30" t="n">
        <v>105</v>
      </c>
      <c r="I15" s="30" t="n">
        <v>174</v>
      </c>
      <c r="J15" s="30" t="n">
        <v>196</v>
      </c>
      <c r="K15" s="30" t="n">
        <v>155</v>
      </c>
      <c r="L15" s="30" t="n">
        <v>96</v>
      </c>
      <c r="M15" s="30" t="n">
        <v>142</v>
      </c>
      <c r="N15" s="30" t="n">
        <v>170</v>
      </c>
      <c r="O15" s="30" t="n">
        <v>169</v>
      </c>
      <c r="P15" s="31" t="n">
        <v>266</v>
      </c>
    </row>
    <row r="16" customFormat="false" ht="13.5" hidden="false" customHeight="false" outlineLevel="0" collapsed="false">
      <c r="A16" s="28" t="s">
        <v>36</v>
      </c>
      <c r="B16" s="29" t="n">
        <v>1052</v>
      </c>
      <c r="C16" s="30" t="n">
        <v>102</v>
      </c>
      <c r="D16" s="30" t="n">
        <v>56</v>
      </c>
      <c r="E16" s="30" t="n">
        <v>67</v>
      </c>
      <c r="F16" s="30" t="n">
        <v>37</v>
      </c>
      <c r="G16" s="30" t="n">
        <v>27</v>
      </c>
      <c r="H16" s="30" t="n">
        <v>36</v>
      </c>
      <c r="I16" s="30" t="n">
        <v>66</v>
      </c>
      <c r="J16" s="30" t="n">
        <v>84</v>
      </c>
      <c r="K16" s="30" t="n">
        <v>98</v>
      </c>
      <c r="L16" s="30" t="n">
        <v>62</v>
      </c>
      <c r="M16" s="30" t="n">
        <v>90</v>
      </c>
      <c r="N16" s="30" t="n">
        <v>84</v>
      </c>
      <c r="O16" s="30" t="n">
        <v>90</v>
      </c>
      <c r="P16" s="31" t="n">
        <v>153</v>
      </c>
    </row>
    <row r="17" customFormat="false" ht="13.5" hidden="false" customHeight="false" outlineLevel="0" collapsed="false">
      <c r="A17" s="28" t="s">
        <v>37</v>
      </c>
      <c r="B17" s="29" t="n">
        <v>2208</v>
      </c>
      <c r="C17" s="30" t="n">
        <v>275</v>
      </c>
      <c r="D17" s="30" t="n">
        <v>144</v>
      </c>
      <c r="E17" s="30" t="n">
        <v>105</v>
      </c>
      <c r="F17" s="30" t="n">
        <v>75</v>
      </c>
      <c r="G17" s="30" t="n">
        <v>64</v>
      </c>
      <c r="H17" s="30" t="n">
        <v>113</v>
      </c>
      <c r="I17" s="30" t="n">
        <v>150</v>
      </c>
      <c r="J17" s="30" t="n">
        <v>154</v>
      </c>
      <c r="K17" s="30" t="n">
        <v>147</v>
      </c>
      <c r="L17" s="30" t="n">
        <v>105</v>
      </c>
      <c r="M17" s="30" t="n">
        <v>181</v>
      </c>
      <c r="N17" s="30" t="n">
        <v>182</v>
      </c>
      <c r="O17" s="30" t="n">
        <v>204</v>
      </c>
      <c r="P17" s="31" t="n">
        <v>309</v>
      </c>
    </row>
    <row r="18" customFormat="false" ht="13.5" hidden="false" customHeight="false" outlineLevel="0" collapsed="false">
      <c r="A18" s="28" t="s">
        <v>38</v>
      </c>
      <c r="B18" s="29" t="n">
        <v>963</v>
      </c>
      <c r="C18" s="30" t="n">
        <v>72</v>
      </c>
      <c r="D18" s="30" t="n">
        <v>59</v>
      </c>
      <c r="E18" s="30" t="n">
        <v>23</v>
      </c>
      <c r="F18" s="30" t="n">
        <v>24</v>
      </c>
      <c r="G18" s="30" t="n">
        <v>22</v>
      </c>
      <c r="H18" s="30" t="n">
        <v>31</v>
      </c>
      <c r="I18" s="30" t="n">
        <v>41</v>
      </c>
      <c r="J18" s="30" t="n">
        <v>81</v>
      </c>
      <c r="K18" s="30" t="n">
        <v>73</v>
      </c>
      <c r="L18" s="30" t="n">
        <v>72</v>
      </c>
      <c r="M18" s="30" t="n">
        <v>86</v>
      </c>
      <c r="N18" s="30" t="n">
        <v>101</v>
      </c>
      <c r="O18" s="30" t="n">
        <v>118</v>
      </c>
      <c r="P18" s="31" t="n">
        <v>160</v>
      </c>
    </row>
    <row r="19" customFormat="false" ht="13.5" hidden="false" customHeight="false" outlineLevel="0" collapsed="false">
      <c r="A19" s="28" t="s">
        <v>39</v>
      </c>
      <c r="B19" s="29" t="n">
        <v>469</v>
      </c>
      <c r="C19" s="30" t="n">
        <v>44</v>
      </c>
      <c r="D19" s="30" t="n">
        <v>18</v>
      </c>
      <c r="E19" s="30" t="n">
        <v>13</v>
      </c>
      <c r="F19" s="30" t="n">
        <v>11</v>
      </c>
      <c r="G19" s="30" t="n">
        <v>9</v>
      </c>
      <c r="H19" s="30" t="n">
        <v>15</v>
      </c>
      <c r="I19" s="30" t="n">
        <v>23</v>
      </c>
      <c r="J19" s="30" t="n">
        <v>27</v>
      </c>
      <c r="K19" s="30" t="n">
        <v>31</v>
      </c>
      <c r="L19" s="30" t="n">
        <v>36</v>
      </c>
      <c r="M19" s="30" t="n">
        <v>48</v>
      </c>
      <c r="N19" s="30" t="n">
        <v>60</v>
      </c>
      <c r="O19" s="30" t="n">
        <v>52</v>
      </c>
      <c r="P19" s="31" t="n">
        <v>82</v>
      </c>
    </row>
    <row r="20" customFormat="false" ht="13.5" hidden="false" customHeight="false" outlineLevel="0" collapsed="false">
      <c r="A20" s="28" t="s">
        <v>40</v>
      </c>
      <c r="B20" s="29" t="n">
        <v>737</v>
      </c>
      <c r="C20" s="30" t="n">
        <v>52</v>
      </c>
      <c r="D20" s="30" t="n">
        <v>36</v>
      </c>
      <c r="E20" s="30" t="n">
        <v>25</v>
      </c>
      <c r="F20" s="30" t="n">
        <v>17</v>
      </c>
      <c r="G20" s="30" t="n">
        <v>15</v>
      </c>
      <c r="H20" s="30" t="n">
        <v>13</v>
      </c>
      <c r="I20" s="30" t="n">
        <v>39</v>
      </c>
      <c r="J20" s="30" t="n">
        <v>53</v>
      </c>
      <c r="K20" s="30" t="n">
        <v>55</v>
      </c>
      <c r="L20" s="30" t="n">
        <v>51</v>
      </c>
      <c r="M20" s="30" t="n">
        <v>82</v>
      </c>
      <c r="N20" s="30" t="n">
        <v>84</v>
      </c>
      <c r="O20" s="30" t="n">
        <v>81</v>
      </c>
      <c r="P20" s="31" t="n">
        <v>134</v>
      </c>
    </row>
    <row r="21" customFormat="false" ht="13.5" hidden="false" customHeight="false" outlineLevel="0" collapsed="false">
      <c r="A21" s="28" t="s">
        <v>41</v>
      </c>
      <c r="B21" s="29" t="n">
        <v>334</v>
      </c>
      <c r="C21" s="30" t="n">
        <v>30</v>
      </c>
      <c r="D21" s="30" t="n">
        <v>25</v>
      </c>
      <c r="E21" s="30" t="n">
        <v>10</v>
      </c>
      <c r="F21" s="30" t="n">
        <v>8</v>
      </c>
      <c r="G21" s="30" t="n">
        <v>7</v>
      </c>
      <c r="H21" s="30" t="n">
        <v>9</v>
      </c>
      <c r="I21" s="30" t="n">
        <v>23</v>
      </c>
      <c r="J21" s="30" t="n">
        <v>29</v>
      </c>
      <c r="K21" s="30" t="n">
        <v>23</v>
      </c>
      <c r="L21" s="30" t="n">
        <v>18</v>
      </c>
      <c r="M21" s="30" t="n">
        <v>24</v>
      </c>
      <c r="N21" s="30" t="n">
        <v>39</v>
      </c>
      <c r="O21" s="30" t="n">
        <v>40</v>
      </c>
      <c r="P21" s="31" t="n">
        <v>49</v>
      </c>
    </row>
    <row r="22" customFormat="false" ht="13.5" hidden="false" customHeight="false" outlineLevel="0" collapsed="false">
      <c r="A22" s="28" t="s">
        <v>42</v>
      </c>
      <c r="B22" s="29" t="n">
        <v>1699</v>
      </c>
      <c r="C22" s="30" t="n">
        <v>227</v>
      </c>
      <c r="D22" s="30" t="n">
        <v>89</v>
      </c>
      <c r="E22" s="30" t="n">
        <v>63</v>
      </c>
      <c r="F22" s="30" t="n">
        <v>59</v>
      </c>
      <c r="G22" s="30" t="n">
        <v>64</v>
      </c>
      <c r="H22" s="30" t="n">
        <v>90</v>
      </c>
      <c r="I22" s="30" t="n">
        <v>102</v>
      </c>
      <c r="J22" s="30" t="n">
        <v>106</v>
      </c>
      <c r="K22" s="30" t="n">
        <v>106</v>
      </c>
      <c r="L22" s="30" t="n">
        <v>111</v>
      </c>
      <c r="M22" s="30" t="n">
        <v>129</v>
      </c>
      <c r="N22" s="30" t="n">
        <v>165</v>
      </c>
      <c r="O22" s="30" t="n">
        <v>129</v>
      </c>
      <c r="P22" s="31" t="n">
        <v>259</v>
      </c>
    </row>
    <row r="23" customFormat="false" ht="13.5" hidden="false" customHeight="false" outlineLevel="0" collapsed="false">
      <c r="A23" s="28" t="s">
        <v>43</v>
      </c>
      <c r="B23" s="29" t="n">
        <v>817</v>
      </c>
      <c r="C23" s="30" t="n">
        <v>92</v>
      </c>
      <c r="D23" s="30" t="n">
        <v>44</v>
      </c>
      <c r="E23" s="30" t="n">
        <v>42</v>
      </c>
      <c r="F23" s="30" t="n">
        <v>31</v>
      </c>
      <c r="G23" s="30" t="n">
        <v>37</v>
      </c>
      <c r="H23" s="30" t="n">
        <v>32</v>
      </c>
      <c r="I23" s="30" t="n">
        <v>38</v>
      </c>
      <c r="J23" s="30" t="n">
        <v>58</v>
      </c>
      <c r="K23" s="30" t="n">
        <v>64</v>
      </c>
      <c r="L23" s="30" t="n">
        <v>47</v>
      </c>
      <c r="M23" s="30" t="n">
        <v>73</v>
      </c>
      <c r="N23" s="30" t="n">
        <v>67</v>
      </c>
      <c r="O23" s="30" t="n">
        <v>70</v>
      </c>
      <c r="P23" s="31" t="n">
        <v>122</v>
      </c>
    </row>
    <row r="24" customFormat="false" ht="13.5" hidden="false" customHeight="false" outlineLevel="0" collapsed="false">
      <c r="A24" s="71" t="s">
        <v>44</v>
      </c>
      <c r="B24" s="72" t="n">
        <v>1806</v>
      </c>
      <c r="C24" s="73" t="n">
        <v>240</v>
      </c>
      <c r="D24" s="73" t="n">
        <v>85</v>
      </c>
      <c r="E24" s="73" t="n">
        <v>49</v>
      </c>
      <c r="F24" s="73" t="n">
        <v>53</v>
      </c>
      <c r="G24" s="73" t="n">
        <v>49</v>
      </c>
      <c r="H24" s="73" t="n">
        <v>59</v>
      </c>
      <c r="I24" s="73" t="n">
        <v>124</v>
      </c>
      <c r="J24" s="73" t="n">
        <v>118</v>
      </c>
      <c r="K24" s="73" t="n">
        <v>139</v>
      </c>
      <c r="L24" s="73" t="n">
        <v>92</v>
      </c>
      <c r="M24" s="73" t="n">
        <v>137</v>
      </c>
      <c r="N24" s="73" t="n">
        <v>209</v>
      </c>
      <c r="O24" s="73" t="n">
        <v>174</v>
      </c>
      <c r="P24" s="74" t="n">
        <v>278</v>
      </c>
    </row>
    <row r="25" customFormat="false" ht="13.5" hidden="false" customHeight="false" outlineLevel="0" collapsed="false">
      <c r="A25" s="28" t="s">
        <v>45</v>
      </c>
      <c r="B25" s="29" t="n">
        <v>756</v>
      </c>
      <c r="C25" s="30" t="n">
        <v>102</v>
      </c>
      <c r="D25" s="30" t="n">
        <v>39</v>
      </c>
      <c r="E25" s="30" t="n">
        <v>28</v>
      </c>
      <c r="F25" s="30" t="n">
        <v>20</v>
      </c>
      <c r="G25" s="30" t="n">
        <v>25</v>
      </c>
      <c r="H25" s="30" t="n">
        <v>26</v>
      </c>
      <c r="I25" s="30" t="n">
        <v>58</v>
      </c>
      <c r="J25" s="30" t="n">
        <v>57</v>
      </c>
      <c r="K25" s="30" t="n">
        <v>55</v>
      </c>
      <c r="L25" s="30" t="n">
        <v>44</v>
      </c>
      <c r="M25" s="30" t="n">
        <v>62</v>
      </c>
      <c r="N25" s="30" t="n">
        <v>70</v>
      </c>
      <c r="O25" s="30" t="n">
        <v>61</v>
      </c>
      <c r="P25" s="31" t="n">
        <v>109</v>
      </c>
    </row>
    <row r="26" customFormat="false" ht="13.5" hidden="false" customHeight="false" outlineLevel="0" collapsed="false">
      <c r="A26" s="28" t="s">
        <v>46</v>
      </c>
      <c r="B26" s="29" t="n">
        <v>757</v>
      </c>
      <c r="C26" s="30" t="n">
        <v>64</v>
      </c>
      <c r="D26" s="30" t="n">
        <v>49</v>
      </c>
      <c r="E26" s="30" t="n">
        <v>21</v>
      </c>
      <c r="F26" s="30" t="n">
        <v>23</v>
      </c>
      <c r="G26" s="30" t="n">
        <v>20</v>
      </c>
      <c r="H26" s="30" t="n">
        <v>25</v>
      </c>
      <c r="I26" s="30" t="n">
        <v>42</v>
      </c>
      <c r="J26" s="30" t="n">
        <v>63</v>
      </c>
      <c r="K26" s="30" t="n">
        <v>56</v>
      </c>
      <c r="L26" s="30" t="n">
        <v>48</v>
      </c>
      <c r="M26" s="30" t="n">
        <v>71</v>
      </c>
      <c r="N26" s="30" t="n">
        <v>98</v>
      </c>
      <c r="O26" s="30" t="n">
        <v>78</v>
      </c>
      <c r="P26" s="31" t="n">
        <v>99</v>
      </c>
    </row>
    <row r="27" customFormat="false" ht="13.5" hidden="false" customHeight="false" outlineLevel="0" collapsed="false">
      <c r="A27" s="28" t="s">
        <v>47</v>
      </c>
      <c r="B27" s="29" t="n">
        <v>1312</v>
      </c>
      <c r="C27" s="30" t="n">
        <v>153</v>
      </c>
      <c r="D27" s="30" t="n">
        <v>81</v>
      </c>
      <c r="E27" s="30" t="n">
        <v>96</v>
      </c>
      <c r="F27" s="30" t="n">
        <v>48</v>
      </c>
      <c r="G27" s="30" t="n">
        <v>46</v>
      </c>
      <c r="H27" s="30" t="n">
        <v>68</v>
      </c>
      <c r="I27" s="30" t="n">
        <v>93</v>
      </c>
      <c r="J27" s="30" t="n">
        <v>119</v>
      </c>
      <c r="K27" s="30" t="n">
        <v>87</v>
      </c>
      <c r="L27" s="30" t="n">
        <v>66</v>
      </c>
      <c r="M27" s="30" t="n">
        <v>89</v>
      </c>
      <c r="N27" s="30" t="n">
        <v>120</v>
      </c>
      <c r="O27" s="30" t="n">
        <v>124</v>
      </c>
      <c r="P27" s="31" t="n">
        <v>122</v>
      </c>
    </row>
    <row r="28" customFormat="false" ht="13.5" hidden="false" customHeight="false" outlineLevel="0" collapsed="false">
      <c r="A28" s="28" t="s">
        <v>48</v>
      </c>
      <c r="B28" s="29" t="n">
        <v>1558</v>
      </c>
      <c r="C28" s="30" t="n">
        <v>167</v>
      </c>
      <c r="D28" s="30" t="n">
        <v>98</v>
      </c>
      <c r="E28" s="30" t="n">
        <v>84</v>
      </c>
      <c r="F28" s="30" t="n">
        <v>85</v>
      </c>
      <c r="G28" s="30" t="n">
        <v>64</v>
      </c>
      <c r="H28" s="30" t="n">
        <v>63</v>
      </c>
      <c r="I28" s="30" t="n">
        <v>97</v>
      </c>
      <c r="J28" s="30" t="n">
        <v>126</v>
      </c>
      <c r="K28" s="30" t="n">
        <v>118</v>
      </c>
      <c r="L28" s="30" t="n">
        <v>105</v>
      </c>
      <c r="M28" s="30" t="n">
        <v>78</v>
      </c>
      <c r="N28" s="30" t="n">
        <v>124</v>
      </c>
      <c r="O28" s="30" t="n">
        <v>155</v>
      </c>
      <c r="P28" s="31" t="n">
        <v>194</v>
      </c>
    </row>
    <row r="29" customFormat="false" ht="13.5" hidden="false" customHeight="false" outlineLevel="0" collapsed="false">
      <c r="A29" s="28" t="s">
        <v>49</v>
      </c>
      <c r="B29" s="29" t="n">
        <v>3123</v>
      </c>
      <c r="C29" s="30" t="n">
        <v>370</v>
      </c>
      <c r="D29" s="30" t="n">
        <v>204</v>
      </c>
      <c r="E29" s="30" t="n">
        <v>233</v>
      </c>
      <c r="F29" s="30" t="n">
        <v>168</v>
      </c>
      <c r="G29" s="30" t="n">
        <v>108</v>
      </c>
      <c r="H29" s="30" t="n">
        <v>138</v>
      </c>
      <c r="I29" s="30" t="n">
        <v>187</v>
      </c>
      <c r="J29" s="30" t="n">
        <v>268</v>
      </c>
      <c r="K29" s="30" t="n">
        <v>259</v>
      </c>
      <c r="L29" s="30" t="n">
        <v>183</v>
      </c>
      <c r="M29" s="30" t="n">
        <v>174</v>
      </c>
      <c r="N29" s="30" t="n">
        <v>230</v>
      </c>
      <c r="O29" s="30" t="n">
        <v>243</v>
      </c>
      <c r="P29" s="31" t="n">
        <v>358</v>
      </c>
    </row>
    <row r="30" customFormat="false" ht="13.5" hidden="false" customHeight="false" outlineLevel="0" collapsed="false">
      <c r="A30" s="28" t="s">
        <v>50</v>
      </c>
      <c r="B30" s="29" t="n">
        <v>3819</v>
      </c>
      <c r="C30" s="30" t="n">
        <v>465</v>
      </c>
      <c r="D30" s="30" t="n">
        <v>241</v>
      </c>
      <c r="E30" s="30" t="n">
        <v>233</v>
      </c>
      <c r="F30" s="30" t="n">
        <v>186</v>
      </c>
      <c r="G30" s="30" t="n">
        <v>150</v>
      </c>
      <c r="H30" s="30" t="n">
        <v>189</v>
      </c>
      <c r="I30" s="30" t="n">
        <v>254</v>
      </c>
      <c r="J30" s="30" t="n">
        <v>282</v>
      </c>
      <c r="K30" s="30" t="n">
        <v>288</v>
      </c>
      <c r="L30" s="30" t="n">
        <v>205</v>
      </c>
      <c r="M30" s="30" t="n">
        <v>240</v>
      </c>
      <c r="N30" s="30" t="n">
        <v>323</v>
      </c>
      <c r="O30" s="30" t="n">
        <v>332</v>
      </c>
      <c r="P30" s="31" t="n">
        <v>431</v>
      </c>
    </row>
    <row r="31" customFormat="false" ht="13.5" hidden="false" customHeight="false" outlineLevel="0" collapsed="false">
      <c r="A31" s="28" t="s">
        <v>51</v>
      </c>
      <c r="B31" s="29" t="n">
        <v>4859</v>
      </c>
      <c r="C31" s="30" t="n">
        <v>593</v>
      </c>
      <c r="D31" s="30" t="n">
        <v>311</v>
      </c>
      <c r="E31" s="30" t="n">
        <v>310</v>
      </c>
      <c r="F31" s="30" t="n">
        <v>237</v>
      </c>
      <c r="G31" s="30" t="n">
        <v>164</v>
      </c>
      <c r="H31" s="30" t="n">
        <v>221</v>
      </c>
      <c r="I31" s="30" t="n">
        <v>335</v>
      </c>
      <c r="J31" s="30" t="n">
        <v>393</v>
      </c>
      <c r="K31" s="30" t="n">
        <v>383</v>
      </c>
      <c r="L31" s="30" t="n">
        <v>265</v>
      </c>
      <c r="M31" s="30" t="n">
        <v>310</v>
      </c>
      <c r="N31" s="30" t="n">
        <v>407</v>
      </c>
      <c r="O31" s="30" t="n">
        <v>407</v>
      </c>
      <c r="P31" s="31" t="n">
        <v>523</v>
      </c>
    </row>
    <row r="32" customFormat="false" ht="13.5" hidden="false" customHeight="false" outlineLevel="0" collapsed="false">
      <c r="A32" s="28" t="s">
        <v>52</v>
      </c>
      <c r="B32" s="29" t="n">
        <v>2703</v>
      </c>
      <c r="C32" s="30" t="n">
        <v>317</v>
      </c>
      <c r="D32" s="30" t="n">
        <v>153</v>
      </c>
      <c r="E32" s="30" t="n">
        <v>151</v>
      </c>
      <c r="F32" s="30" t="n">
        <v>126</v>
      </c>
      <c r="G32" s="30" t="n">
        <v>115</v>
      </c>
      <c r="H32" s="30" t="n">
        <v>118</v>
      </c>
      <c r="I32" s="30" t="n">
        <v>192</v>
      </c>
      <c r="J32" s="30" t="n">
        <v>234</v>
      </c>
      <c r="K32" s="30" t="n">
        <v>205</v>
      </c>
      <c r="L32" s="30" t="n">
        <v>149</v>
      </c>
      <c r="M32" s="30" t="n">
        <v>172</v>
      </c>
      <c r="N32" s="30" t="n">
        <v>251</v>
      </c>
      <c r="O32" s="30" t="n">
        <v>256</v>
      </c>
      <c r="P32" s="31" t="n">
        <v>264</v>
      </c>
    </row>
    <row r="33" customFormat="false" ht="13.5" hidden="false" customHeight="false" outlineLevel="0" collapsed="false">
      <c r="A33" s="28" t="s">
        <v>53</v>
      </c>
      <c r="B33" s="29" t="n">
        <v>4792</v>
      </c>
      <c r="C33" s="30" t="n">
        <v>507</v>
      </c>
      <c r="D33" s="30" t="n">
        <v>315</v>
      </c>
      <c r="E33" s="30" t="n">
        <v>321</v>
      </c>
      <c r="F33" s="30" t="n">
        <v>254</v>
      </c>
      <c r="G33" s="30" t="n">
        <v>181</v>
      </c>
      <c r="H33" s="30" t="n">
        <v>189</v>
      </c>
      <c r="I33" s="30" t="n">
        <v>261</v>
      </c>
      <c r="J33" s="30" t="n">
        <v>443</v>
      </c>
      <c r="K33" s="30" t="n">
        <v>412</v>
      </c>
      <c r="L33" s="30" t="n">
        <v>269</v>
      </c>
      <c r="M33" s="30" t="n">
        <v>265</v>
      </c>
      <c r="N33" s="30" t="n">
        <v>354</v>
      </c>
      <c r="O33" s="30" t="n">
        <v>447</v>
      </c>
      <c r="P33" s="31" t="n">
        <v>574</v>
      </c>
    </row>
    <row r="34" customFormat="false" ht="13.5" hidden="false" customHeight="false" outlineLevel="0" collapsed="false">
      <c r="A34" s="71" t="s">
        <v>54</v>
      </c>
      <c r="B34" s="72" t="n">
        <v>5971</v>
      </c>
      <c r="C34" s="73" t="n">
        <v>694</v>
      </c>
      <c r="D34" s="73" t="n">
        <v>416</v>
      </c>
      <c r="E34" s="73" t="n">
        <v>336</v>
      </c>
      <c r="F34" s="73" t="n">
        <v>230</v>
      </c>
      <c r="G34" s="73" t="n">
        <v>194</v>
      </c>
      <c r="H34" s="73" t="n">
        <v>284</v>
      </c>
      <c r="I34" s="73" t="n">
        <v>443</v>
      </c>
      <c r="J34" s="73" t="n">
        <v>473</v>
      </c>
      <c r="K34" s="73" t="n">
        <v>453</v>
      </c>
      <c r="L34" s="73" t="n">
        <v>316</v>
      </c>
      <c r="M34" s="73" t="n">
        <v>376</v>
      </c>
      <c r="N34" s="73" t="n">
        <v>569</v>
      </c>
      <c r="O34" s="73" t="n">
        <v>523</v>
      </c>
      <c r="P34" s="74" t="n">
        <v>664</v>
      </c>
    </row>
    <row r="35" customFormat="false" ht="13.5" hidden="false" customHeight="false" outlineLevel="0" collapsed="false">
      <c r="A35" s="28" t="s">
        <v>55</v>
      </c>
      <c r="B35" s="29" t="n">
        <v>6820</v>
      </c>
      <c r="C35" s="30" t="n">
        <v>840</v>
      </c>
      <c r="D35" s="30" t="n">
        <v>433</v>
      </c>
      <c r="E35" s="30" t="n">
        <v>370</v>
      </c>
      <c r="F35" s="30" t="n">
        <v>302</v>
      </c>
      <c r="G35" s="30" t="n">
        <v>252</v>
      </c>
      <c r="H35" s="30" t="n">
        <v>319</v>
      </c>
      <c r="I35" s="30" t="n">
        <v>460</v>
      </c>
      <c r="J35" s="30" t="n">
        <v>513</v>
      </c>
      <c r="K35" s="30" t="n">
        <v>511</v>
      </c>
      <c r="L35" s="30" t="n">
        <v>383</v>
      </c>
      <c r="M35" s="30" t="n">
        <v>479</v>
      </c>
      <c r="N35" s="30" t="n">
        <v>594</v>
      </c>
      <c r="O35" s="30" t="n">
        <v>557</v>
      </c>
      <c r="P35" s="31" t="n">
        <v>807</v>
      </c>
    </row>
    <row r="36" customFormat="false" ht="13.5" hidden="false" customHeight="false" outlineLevel="0" collapsed="false">
      <c r="A36" s="28" t="s">
        <v>56</v>
      </c>
      <c r="B36" s="29" t="n">
        <v>6226</v>
      </c>
      <c r="C36" s="30" t="n">
        <v>743</v>
      </c>
      <c r="D36" s="30" t="n">
        <v>364</v>
      </c>
      <c r="E36" s="30" t="n">
        <v>369</v>
      </c>
      <c r="F36" s="30" t="n">
        <v>298</v>
      </c>
      <c r="G36" s="30" t="n">
        <v>224</v>
      </c>
      <c r="H36" s="30" t="n">
        <v>291</v>
      </c>
      <c r="I36" s="30" t="n">
        <v>392</v>
      </c>
      <c r="J36" s="30" t="n">
        <v>500</v>
      </c>
      <c r="K36" s="30" t="n">
        <v>491</v>
      </c>
      <c r="L36" s="30" t="n">
        <v>328</v>
      </c>
      <c r="M36" s="30" t="n">
        <v>406</v>
      </c>
      <c r="N36" s="30" t="n">
        <v>522</v>
      </c>
      <c r="O36" s="30" t="n">
        <v>535</v>
      </c>
      <c r="P36" s="31" t="n">
        <v>763</v>
      </c>
    </row>
    <row r="37" customFormat="false" ht="13.5" hidden="false" customHeight="false" outlineLevel="0" collapsed="false">
      <c r="A37" s="28" t="s">
        <v>57</v>
      </c>
      <c r="B37" s="29" t="n">
        <v>2412</v>
      </c>
      <c r="C37" s="30" t="n">
        <v>303</v>
      </c>
      <c r="D37" s="30" t="n">
        <v>127</v>
      </c>
      <c r="E37" s="30" t="n">
        <v>119</v>
      </c>
      <c r="F37" s="30" t="n">
        <v>125</v>
      </c>
      <c r="G37" s="30" t="n">
        <v>85</v>
      </c>
      <c r="H37" s="30" t="n">
        <v>135</v>
      </c>
      <c r="I37" s="30" t="n">
        <v>131</v>
      </c>
      <c r="J37" s="30" t="n">
        <v>177</v>
      </c>
      <c r="K37" s="30" t="n">
        <v>180</v>
      </c>
      <c r="L37" s="30" t="n">
        <v>128</v>
      </c>
      <c r="M37" s="30" t="n">
        <v>164</v>
      </c>
      <c r="N37" s="30" t="n">
        <v>191</v>
      </c>
      <c r="O37" s="30" t="n">
        <v>232</v>
      </c>
      <c r="P37" s="31" t="n">
        <v>315</v>
      </c>
    </row>
    <row r="38" customFormat="false" ht="13.5" hidden="false" customHeight="false" outlineLevel="0" collapsed="false">
      <c r="A38" s="28" t="s">
        <v>58</v>
      </c>
      <c r="B38" s="29" t="n">
        <v>4090</v>
      </c>
      <c r="C38" s="30" t="n">
        <v>485</v>
      </c>
      <c r="D38" s="30" t="n">
        <v>235</v>
      </c>
      <c r="E38" s="30" t="n">
        <v>218</v>
      </c>
      <c r="F38" s="30" t="n">
        <v>170</v>
      </c>
      <c r="G38" s="30" t="n">
        <v>131</v>
      </c>
      <c r="H38" s="30" t="n">
        <v>197</v>
      </c>
      <c r="I38" s="30" t="n">
        <v>256</v>
      </c>
      <c r="J38" s="30" t="n">
        <v>305</v>
      </c>
      <c r="K38" s="30" t="n">
        <v>275</v>
      </c>
      <c r="L38" s="30" t="n">
        <v>213</v>
      </c>
      <c r="M38" s="30" t="n">
        <v>303</v>
      </c>
      <c r="N38" s="30" t="n">
        <v>382</v>
      </c>
      <c r="O38" s="30" t="n">
        <v>412</v>
      </c>
      <c r="P38" s="31" t="n">
        <v>508</v>
      </c>
    </row>
    <row r="39" customFormat="false" ht="13.5" hidden="false" customHeight="false" outlineLevel="0" collapsed="false">
      <c r="A39" s="28" t="s">
        <v>59</v>
      </c>
      <c r="B39" s="29" t="n">
        <v>898</v>
      </c>
      <c r="C39" s="30" t="n">
        <v>65</v>
      </c>
      <c r="D39" s="30" t="n">
        <v>44</v>
      </c>
      <c r="E39" s="30" t="n">
        <v>29</v>
      </c>
      <c r="F39" s="30" t="n">
        <v>18</v>
      </c>
      <c r="G39" s="30" t="n">
        <v>22</v>
      </c>
      <c r="H39" s="30" t="n">
        <v>33</v>
      </c>
      <c r="I39" s="30" t="n">
        <v>57</v>
      </c>
      <c r="J39" s="30" t="n">
        <v>58</v>
      </c>
      <c r="K39" s="30" t="n">
        <v>44</v>
      </c>
      <c r="L39" s="30" t="n">
        <v>59</v>
      </c>
      <c r="M39" s="30" t="n">
        <v>82</v>
      </c>
      <c r="N39" s="30" t="n">
        <v>126</v>
      </c>
      <c r="O39" s="30" t="n">
        <v>127</v>
      </c>
      <c r="P39" s="31" t="n">
        <v>134</v>
      </c>
    </row>
    <row r="40" customFormat="false" ht="13.5" hidden="false" customHeight="false" outlineLevel="0" collapsed="false">
      <c r="A40" s="28" t="s">
        <v>60</v>
      </c>
      <c r="B40" s="29" t="n">
        <v>5874</v>
      </c>
      <c r="C40" s="30" t="n">
        <v>643</v>
      </c>
      <c r="D40" s="30" t="n">
        <v>328</v>
      </c>
      <c r="E40" s="30" t="n">
        <v>326</v>
      </c>
      <c r="F40" s="30" t="n">
        <v>244</v>
      </c>
      <c r="G40" s="30" t="n">
        <v>195</v>
      </c>
      <c r="H40" s="30" t="n">
        <v>280</v>
      </c>
      <c r="I40" s="30" t="n">
        <v>359</v>
      </c>
      <c r="J40" s="30" t="n">
        <v>471</v>
      </c>
      <c r="K40" s="30" t="n">
        <v>394</v>
      </c>
      <c r="L40" s="30" t="n">
        <v>317</v>
      </c>
      <c r="M40" s="30" t="n">
        <v>446</v>
      </c>
      <c r="N40" s="30" t="n">
        <v>597</v>
      </c>
      <c r="O40" s="30" t="n">
        <v>592</v>
      </c>
      <c r="P40" s="31" t="n">
        <v>682</v>
      </c>
    </row>
    <row r="41" customFormat="false" ht="13.5" hidden="false" customHeight="false" outlineLevel="0" collapsed="false">
      <c r="A41" s="28" t="s">
        <v>61</v>
      </c>
      <c r="B41" s="29" t="n">
        <v>3886</v>
      </c>
      <c r="C41" s="30" t="n">
        <v>461</v>
      </c>
      <c r="D41" s="30" t="n">
        <v>231</v>
      </c>
      <c r="E41" s="30" t="n">
        <v>187</v>
      </c>
      <c r="F41" s="30" t="n">
        <v>155</v>
      </c>
      <c r="G41" s="30" t="n">
        <v>149</v>
      </c>
      <c r="H41" s="30" t="n">
        <v>135</v>
      </c>
      <c r="I41" s="30" t="n">
        <v>244</v>
      </c>
      <c r="J41" s="30" t="n">
        <v>324</v>
      </c>
      <c r="K41" s="30" t="n">
        <v>279</v>
      </c>
      <c r="L41" s="30" t="n">
        <v>202</v>
      </c>
      <c r="M41" s="30" t="n">
        <v>297</v>
      </c>
      <c r="N41" s="30" t="n">
        <v>367</v>
      </c>
      <c r="O41" s="30" t="n">
        <v>375</v>
      </c>
      <c r="P41" s="31" t="n">
        <v>480</v>
      </c>
    </row>
    <row r="42" customFormat="false" ht="13.5" hidden="false" customHeight="false" outlineLevel="0" collapsed="false">
      <c r="A42" s="28" t="s">
        <v>62</v>
      </c>
      <c r="B42" s="29" t="n">
        <v>1571</v>
      </c>
      <c r="C42" s="30" t="n">
        <v>129</v>
      </c>
      <c r="D42" s="30" t="n">
        <v>92</v>
      </c>
      <c r="E42" s="30" t="n">
        <v>42</v>
      </c>
      <c r="F42" s="30" t="n">
        <v>38</v>
      </c>
      <c r="G42" s="30" t="n">
        <v>45</v>
      </c>
      <c r="H42" s="30" t="n">
        <v>46</v>
      </c>
      <c r="I42" s="30" t="n">
        <v>90</v>
      </c>
      <c r="J42" s="30" t="n">
        <v>110</v>
      </c>
      <c r="K42" s="30" t="n">
        <v>123</v>
      </c>
      <c r="L42" s="30" t="n">
        <v>96</v>
      </c>
      <c r="M42" s="30" t="n">
        <v>126</v>
      </c>
      <c r="N42" s="30" t="n">
        <v>194</v>
      </c>
      <c r="O42" s="30" t="n">
        <v>188</v>
      </c>
      <c r="P42" s="31" t="n">
        <v>252</v>
      </c>
    </row>
    <row r="43" customFormat="false" ht="13.5" hidden="false" customHeight="false" outlineLevel="0" collapsed="false">
      <c r="A43" s="28" t="s">
        <v>63</v>
      </c>
      <c r="B43" s="29" t="n">
        <v>1782</v>
      </c>
      <c r="C43" s="30" t="n">
        <v>153</v>
      </c>
      <c r="D43" s="30" t="n">
        <v>70</v>
      </c>
      <c r="E43" s="30" t="n">
        <v>66</v>
      </c>
      <c r="F43" s="30" t="n">
        <v>47</v>
      </c>
      <c r="G43" s="30" t="n">
        <v>42</v>
      </c>
      <c r="H43" s="30" t="n">
        <v>63</v>
      </c>
      <c r="I43" s="30" t="n">
        <v>106</v>
      </c>
      <c r="J43" s="30" t="n">
        <v>103</v>
      </c>
      <c r="K43" s="30" t="n">
        <v>104</v>
      </c>
      <c r="L43" s="30" t="n">
        <v>109</v>
      </c>
      <c r="M43" s="30" t="n">
        <v>185</v>
      </c>
      <c r="N43" s="30" t="n">
        <v>231</v>
      </c>
      <c r="O43" s="30" t="n">
        <v>229</v>
      </c>
      <c r="P43" s="31" t="n">
        <v>274</v>
      </c>
    </row>
    <row r="44" customFormat="false" ht="13.5" hidden="false" customHeight="false" outlineLevel="0" collapsed="false">
      <c r="A44" s="32" t="s">
        <v>64</v>
      </c>
      <c r="B44" s="33" t="n">
        <v>650</v>
      </c>
      <c r="C44" s="34" t="n">
        <v>36</v>
      </c>
      <c r="D44" s="34" t="n">
        <v>9</v>
      </c>
      <c r="E44" s="34" t="n">
        <v>11</v>
      </c>
      <c r="F44" s="34" t="n">
        <v>9</v>
      </c>
      <c r="G44" s="34" t="n">
        <v>18</v>
      </c>
      <c r="H44" s="34" t="n">
        <v>15</v>
      </c>
      <c r="I44" s="34" t="n">
        <v>22</v>
      </c>
      <c r="J44" s="34" t="n">
        <v>34</v>
      </c>
      <c r="K44" s="34" t="n">
        <v>40</v>
      </c>
      <c r="L44" s="34" t="n">
        <v>41</v>
      </c>
      <c r="M44" s="34" t="n">
        <v>75</v>
      </c>
      <c r="N44" s="34" t="n">
        <v>110</v>
      </c>
      <c r="O44" s="34" t="n">
        <v>112</v>
      </c>
      <c r="P44" s="35" t="n">
        <v>118</v>
      </c>
    </row>
    <row r="45" customFormat="false" ht="13.5" hidden="false" customHeight="false" outlineLevel="0" collapsed="false">
      <c r="A45" s="28" t="s">
        <v>65</v>
      </c>
      <c r="B45" s="29" t="n">
        <v>2763</v>
      </c>
      <c r="C45" s="30" t="n">
        <v>317</v>
      </c>
      <c r="D45" s="30" t="n">
        <v>161</v>
      </c>
      <c r="E45" s="30" t="n">
        <v>126</v>
      </c>
      <c r="F45" s="30" t="n">
        <v>83</v>
      </c>
      <c r="G45" s="30" t="n">
        <v>102</v>
      </c>
      <c r="H45" s="30" t="n">
        <v>94</v>
      </c>
      <c r="I45" s="30" t="n">
        <v>175</v>
      </c>
      <c r="J45" s="30" t="n">
        <v>205</v>
      </c>
      <c r="K45" s="30" t="n">
        <v>165</v>
      </c>
      <c r="L45" s="30" t="n">
        <v>153</v>
      </c>
      <c r="M45" s="30" t="n">
        <v>224</v>
      </c>
      <c r="N45" s="30" t="n">
        <v>292</v>
      </c>
      <c r="O45" s="30" t="n">
        <v>308</v>
      </c>
      <c r="P45" s="31" t="n">
        <v>358</v>
      </c>
    </row>
    <row r="46" customFormat="false" ht="13.5" hidden="false" customHeight="false" outlineLevel="0" collapsed="false">
      <c r="A46" s="28" t="s">
        <v>66</v>
      </c>
      <c r="B46" s="29" t="n">
        <v>812</v>
      </c>
      <c r="C46" s="30" t="n">
        <v>59</v>
      </c>
      <c r="D46" s="30" t="n">
        <v>21</v>
      </c>
      <c r="E46" s="30" t="n">
        <v>26</v>
      </c>
      <c r="F46" s="30" t="n">
        <v>17</v>
      </c>
      <c r="G46" s="30" t="n">
        <v>16</v>
      </c>
      <c r="H46" s="30" t="n">
        <v>19</v>
      </c>
      <c r="I46" s="30" t="n">
        <v>43</v>
      </c>
      <c r="J46" s="30" t="n">
        <v>40</v>
      </c>
      <c r="K46" s="30" t="n">
        <v>51</v>
      </c>
      <c r="L46" s="30" t="n">
        <v>42</v>
      </c>
      <c r="M46" s="30" t="n">
        <v>90</v>
      </c>
      <c r="N46" s="30" t="n">
        <v>136</v>
      </c>
      <c r="O46" s="30" t="n">
        <v>109</v>
      </c>
      <c r="P46" s="31" t="n">
        <v>143</v>
      </c>
    </row>
    <row r="47" customFormat="false" ht="13.5" hidden="false" customHeight="false" outlineLevel="0" collapsed="false">
      <c r="A47" s="28" t="s">
        <v>67</v>
      </c>
      <c r="B47" s="29" t="n">
        <v>2193</v>
      </c>
      <c r="C47" s="30" t="n">
        <v>275</v>
      </c>
      <c r="D47" s="30" t="n">
        <v>131</v>
      </c>
      <c r="E47" s="30" t="n">
        <v>98</v>
      </c>
      <c r="F47" s="30" t="n">
        <v>61</v>
      </c>
      <c r="G47" s="30" t="n">
        <v>72</v>
      </c>
      <c r="H47" s="30" t="n">
        <v>100</v>
      </c>
      <c r="I47" s="30" t="n">
        <v>160</v>
      </c>
      <c r="J47" s="30" t="n">
        <v>171</v>
      </c>
      <c r="K47" s="30" t="n">
        <v>142</v>
      </c>
      <c r="L47" s="30" t="n">
        <v>107</v>
      </c>
      <c r="M47" s="30" t="n">
        <v>169</v>
      </c>
      <c r="N47" s="30" t="n">
        <v>212</v>
      </c>
      <c r="O47" s="30" t="n">
        <v>242</v>
      </c>
      <c r="P47" s="31" t="n">
        <v>253</v>
      </c>
    </row>
    <row r="48" customFormat="false" ht="13.5" hidden="false" customHeight="false" outlineLevel="0" collapsed="false">
      <c r="A48" s="28" t="s">
        <v>68</v>
      </c>
      <c r="B48" s="29" t="n">
        <v>2774</v>
      </c>
      <c r="C48" s="30" t="n">
        <v>384</v>
      </c>
      <c r="D48" s="30" t="n">
        <v>185</v>
      </c>
      <c r="E48" s="30" t="n">
        <v>153</v>
      </c>
      <c r="F48" s="30" t="n">
        <v>88</v>
      </c>
      <c r="G48" s="30" t="n">
        <v>92</v>
      </c>
      <c r="H48" s="30" t="n">
        <v>114</v>
      </c>
      <c r="I48" s="30" t="n">
        <v>181</v>
      </c>
      <c r="J48" s="30" t="n">
        <v>189</v>
      </c>
      <c r="K48" s="30" t="n">
        <v>201</v>
      </c>
      <c r="L48" s="30" t="n">
        <v>138</v>
      </c>
      <c r="M48" s="30" t="n">
        <v>202</v>
      </c>
      <c r="N48" s="30" t="n">
        <v>240</v>
      </c>
      <c r="O48" s="30" t="n">
        <v>267</v>
      </c>
      <c r="P48" s="31" t="n">
        <v>340</v>
      </c>
    </row>
    <row r="49" customFormat="false" ht="13.5" hidden="false" customHeight="false" outlineLevel="0" collapsed="false">
      <c r="A49" s="28" t="s">
        <v>69</v>
      </c>
      <c r="B49" s="29" t="n">
        <v>2905</v>
      </c>
      <c r="C49" s="30" t="n">
        <v>269</v>
      </c>
      <c r="D49" s="30" t="n">
        <v>138</v>
      </c>
      <c r="E49" s="30" t="n">
        <v>87</v>
      </c>
      <c r="F49" s="30" t="n">
        <v>78</v>
      </c>
      <c r="G49" s="30" t="n">
        <v>92</v>
      </c>
      <c r="H49" s="30" t="n">
        <v>125</v>
      </c>
      <c r="I49" s="30" t="n">
        <v>150</v>
      </c>
      <c r="J49" s="30" t="n">
        <v>186</v>
      </c>
      <c r="K49" s="30" t="n">
        <v>160</v>
      </c>
      <c r="L49" s="30" t="n">
        <v>147</v>
      </c>
      <c r="M49" s="30" t="n">
        <v>268</v>
      </c>
      <c r="N49" s="30" t="n">
        <v>364</v>
      </c>
      <c r="O49" s="30" t="n">
        <v>392</v>
      </c>
      <c r="P49" s="31" t="n">
        <v>449</v>
      </c>
    </row>
    <row r="50" customFormat="false" ht="13.5" hidden="false" customHeight="false" outlineLevel="0" collapsed="false">
      <c r="A50" s="28" t="s">
        <v>70</v>
      </c>
      <c r="B50" s="29" t="n">
        <v>2157</v>
      </c>
      <c r="C50" s="30" t="n">
        <v>198</v>
      </c>
      <c r="D50" s="30" t="n">
        <v>98</v>
      </c>
      <c r="E50" s="30" t="n">
        <v>58</v>
      </c>
      <c r="F50" s="30" t="n">
        <v>57</v>
      </c>
      <c r="G50" s="30" t="n">
        <v>61</v>
      </c>
      <c r="H50" s="30" t="n">
        <v>75</v>
      </c>
      <c r="I50" s="30" t="n">
        <v>132</v>
      </c>
      <c r="J50" s="30" t="n">
        <v>132</v>
      </c>
      <c r="K50" s="30" t="n">
        <v>120</v>
      </c>
      <c r="L50" s="30" t="n">
        <v>140</v>
      </c>
      <c r="M50" s="30" t="n">
        <v>198</v>
      </c>
      <c r="N50" s="30" t="n">
        <v>290</v>
      </c>
      <c r="O50" s="30" t="n">
        <v>293</v>
      </c>
      <c r="P50" s="31" t="n">
        <v>305</v>
      </c>
    </row>
    <row r="51" customFormat="false" ht="13.5" hidden="false" customHeight="false" outlineLevel="0" collapsed="false">
      <c r="A51" s="28" t="s">
        <v>71</v>
      </c>
      <c r="B51" s="29" t="n">
        <v>1818</v>
      </c>
      <c r="C51" s="30" t="n">
        <v>216</v>
      </c>
      <c r="D51" s="30" t="n">
        <v>96</v>
      </c>
      <c r="E51" s="30" t="n">
        <v>68</v>
      </c>
      <c r="F51" s="30" t="n">
        <v>61</v>
      </c>
      <c r="G51" s="30" t="n">
        <v>49</v>
      </c>
      <c r="H51" s="30" t="n">
        <v>75</v>
      </c>
      <c r="I51" s="30" t="n">
        <v>107</v>
      </c>
      <c r="J51" s="30" t="n">
        <v>124</v>
      </c>
      <c r="K51" s="30" t="n">
        <v>109</v>
      </c>
      <c r="L51" s="30" t="n">
        <v>100</v>
      </c>
      <c r="M51" s="30" t="n">
        <v>168</v>
      </c>
      <c r="N51" s="30" t="n">
        <v>189</v>
      </c>
      <c r="O51" s="30" t="n">
        <v>190</v>
      </c>
      <c r="P51" s="31" t="n">
        <v>266</v>
      </c>
    </row>
    <row r="52" customFormat="false" ht="13.5" hidden="false" customHeight="false" outlineLevel="0" collapsed="false">
      <c r="A52" s="28" t="s">
        <v>72</v>
      </c>
      <c r="B52" s="29" t="n">
        <v>3132</v>
      </c>
      <c r="C52" s="30" t="n">
        <v>377</v>
      </c>
      <c r="D52" s="30" t="n">
        <v>192</v>
      </c>
      <c r="E52" s="30" t="n">
        <v>129</v>
      </c>
      <c r="F52" s="30" t="n">
        <v>122</v>
      </c>
      <c r="G52" s="30" t="n">
        <v>117</v>
      </c>
      <c r="H52" s="30" t="n">
        <v>137</v>
      </c>
      <c r="I52" s="30" t="n">
        <v>212</v>
      </c>
      <c r="J52" s="30" t="n">
        <v>226</v>
      </c>
      <c r="K52" s="30" t="n">
        <v>223</v>
      </c>
      <c r="L52" s="30" t="n">
        <v>166</v>
      </c>
      <c r="M52" s="30" t="n">
        <v>242</v>
      </c>
      <c r="N52" s="30" t="n">
        <v>306</v>
      </c>
      <c r="O52" s="30" t="n">
        <v>309</v>
      </c>
      <c r="P52" s="31" t="n">
        <v>374</v>
      </c>
    </row>
    <row r="53" customFormat="false" ht="13.5" hidden="false" customHeight="false" outlineLevel="0" collapsed="false">
      <c r="A53" s="28" t="s">
        <v>73</v>
      </c>
      <c r="B53" s="29" t="n">
        <v>739</v>
      </c>
      <c r="C53" s="30" t="n">
        <v>75</v>
      </c>
      <c r="D53" s="30" t="n">
        <v>34</v>
      </c>
      <c r="E53" s="30" t="n">
        <v>20</v>
      </c>
      <c r="F53" s="30" t="n">
        <v>8</v>
      </c>
      <c r="G53" s="30" t="n">
        <v>18</v>
      </c>
      <c r="H53" s="30" t="n">
        <v>34</v>
      </c>
      <c r="I53" s="30" t="n">
        <v>45</v>
      </c>
      <c r="J53" s="30" t="n">
        <v>55</v>
      </c>
      <c r="K53" s="30" t="n">
        <v>38</v>
      </c>
      <c r="L53" s="30" t="n">
        <v>37</v>
      </c>
      <c r="M53" s="30" t="n">
        <v>76</v>
      </c>
      <c r="N53" s="30" t="n">
        <v>109</v>
      </c>
      <c r="O53" s="30" t="n">
        <v>82</v>
      </c>
      <c r="P53" s="31" t="n">
        <v>108</v>
      </c>
    </row>
    <row r="54" customFormat="false" ht="13.5" hidden="false" customHeight="false" outlineLevel="0" collapsed="false">
      <c r="A54" s="51" t="s">
        <v>74</v>
      </c>
      <c r="B54" s="52" t="n">
        <v>734</v>
      </c>
      <c r="C54" s="53" t="n">
        <v>44</v>
      </c>
      <c r="D54" s="53" t="n">
        <v>38</v>
      </c>
      <c r="E54" s="53" t="n">
        <v>19</v>
      </c>
      <c r="F54" s="53" t="n">
        <v>11</v>
      </c>
      <c r="G54" s="53" t="n">
        <v>18</v>
      </c>
      <c r="H54" s="53" t="n">
        <v>28</v>
      </c>
      <c r="I54" s="53" t="n">
        <v>51</v>
      </c>
      <c r="J54" s="53" t="n">
        <v>37</v>
      </c>
      <c r="K54" s="53" t="n">
        <v>46</v>
      </c>
      <c r="L54" s="53" t="n">
        <v>40</v>
      </c>
      <c r="M54" s="53" t="n">
        <v>87</v>
      </c>
      <c r="N54" s="53" t="n">
        <v>107</v>
      </c>
      <c r="O54" s="53" t="n">
        <v>83</v>
      </c>
      <c r="P54" s="54" t="n">
        <v>125</v>
      </c>
    </row>
  </sheetData>
  <mergeCells count="2">
    <mergeCell ref="B1:H1"/>
    <mergeCell ref="I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10.99"/>
  </cols>
  <sheetData>
    <row r="1" s="93" customFormat="true" ht="13.5" hidden="false" customHeight="false" outlineLevel="0" collapsed="false">
      <c r="A1" s="55"/>
      <c r="B1" s="108" t="s">
        <v>164</v>
      </c>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row>
    <row r="2" customFormat="false" ht="13.5" hidden="false" customHeight="false" outlineLevel="0" collapsed="false">
      <c r="A2" s="93"/>
      <c r="B2" s="109" t="s">
        <v>148</v>
      </c>
      <c r="C2" s="93"/>
      <c r="D2" s="93"/>
      <c r="E2" s="93"/>
      <c r="F2" s="93"/>
      <c r="G2" s="93"/>
      <c r="H2" s="93"/>
      <c r="I2" s="93"/>
      <c r="J2" s="93"/>
      <c r="K2" s="93"/>
      <c r="L2" s="93"/>
      <c r="M2" s="93"/>
      <c r="N2" s="93"/>
      <c r="O2" s="93"/>
      <c r="P2" s="93"/>
      <c r="Q2" s="93"/>
      <c r="R2" s="93"/>
      <c r="S2" s="93"/>
      <c r="T2" s="93"/>
      <c r="U2" s="109" t="s">
        <v>165</v>
      </c>
      <c r="V2" s="93"/>
      <c r="W2" s="93"/>
      <c r="X2" s="93"/>
      <c r="Y2" s="93"/>
      <c r="Z2" s="93"/>
      <c r="AA2" s="93"/>
      <c r="AB2" s="93"/>
      <c r="AC2" s="93"/>
      <c r="AD2" s="93"/>
      <c r="AE2" s="93"/>
      <c r="AF2" s="93"/>
      <c r="AG2" s="93"/>
      <c r="AH2" s="93"/>
      <c r="AI2" s="93"/>
      <c r="AJ2" s="93"/>
      <c r="AK2" s="93"/>
      <c r="AL2" s="93"/>
      <c r="AM2" s="93"/>
      <c r="AN2" s="109" t="s">
        <v>166</v>
      </c>
      <c r="AO2" s="93"/>
      <c r="AP2" s="93"/>
      <c r="AQ2" s="93"/>
      <c r="AR2" s="93"/>
      <c r="AS2" s="93"/>
      <c r="AT2" s="93"/>
      <c r="AU2" s="93"/>
      <c r="AV2" s="93"/>
      <c r="AW2" s="93"/>
      <c r="AX2" s="93"/>
      <c r="AY2" s="93"/>
      <c r="AZ2" s="93"/>
      <c r="BA2" s="93"/>
      <c r="BB2" s="93"/>
      <c r="BC2" s="93"/>
      <c r="BD2" s="93"/>
      <c r="BE2" s="93"/>
      <c r="BF2" s="58" t="s">
        <v>149</v>
      </c>
      <c r="BG2" s="93"/>
      <c r="BH2" s="93"/>
    </row>
    <row r="3" customFormat="false" ht="14.25" hidden="false" customHeight="true" outlineLevel="0" collapsed="false">
      <c r="A3" s="43" t="s">
        <v>77</v>
      </c>
      <c r="B3" s="44" t="s">
        <v>3</v>
      </c>
      <c r="C3" s="45" t="s">
        <v>167</v>
      </c>
      <c r="D3" s="110"/>
      <c r="E3" s="110"/>
      <c r="F3" s="79"/>
      <c r="G3" s="111" t="s">
        <v>168</v>
      </c>
      <c r="H3" s="111"/>
      <c r="I3" s="111"/>
      <c r="J3" s="111"/>
      <c r="K3" s="111"/>
      <c r="L3" s="111"/>
      <c r="M3" s="111"/>
      <c r="N3" s="111"/>
      <c r="O3" s="45" t="s">
        <v>169</v>
      </c>
      <c r="P3" s="80"/>
      <c r="Q3" s="80"/>
      <c r="R3" s="45" t="s">
        <v>170</v>
      </c>
      <c r="S3" s="112" t="s">
        <v>171</v>
      </c>
      <c r="T3" s="110"/>
      <c r="U3" s="113" t="s">
        <v>3</v>
      </c>
      <c r="V3" s="44" t="s">
        <v>167</v>
      </c>
      <c r="W3" s="80"/>
      <c r="X3" s="80"/>
      <c r="Y3" s="80"/>
      <c r="Z3" s="111" t="s">
        <v>172</v>
      </c>
      <c r="AA3" s="111"/>
      <c r="AB3" s="111"/>
      <c r="AC3" s="111"/>
      <c r="AD3" s="111"/>
      <c r="AE3" s="111"/>
      <c r="AF3" s="111"/>
      <c r="AG3" s="111"/>
      <c r="AH3" s="45" t="s">
        <v>169</v>
      </c>
      <c r="AI3" s="80"/>
      <c r="AJ3" s="114" t="s">
        <v>171</v>
      </c>
      <c r="AK3" s="44" t="s">
        <v>170</v>
      </c>
      <c r="AL3" s="80"/>
      <c r="AM3" s="114"/>
      <c r="AN3" s="113" t="s">
        <v>3</v>
      </c>
      <c r="AO3" s="44" t="s">
        <v>167</v>
      </c>
      <c r="AP3" s="80"/>
      <c r="AQ3" s="80"/>
      <c r="AR3" s="114"/>
      <c r="AS3" s="111" t="s">
        <v>172</v>
      </c>
      <c r="AT3" s="111"/>
      <c r="AU3" s="111"/>
      <c r="AV3" s="111"/>
      <c r="AW3" s="111"/>
      <c r="AX3" s="111"/>
      <c r="AY3" s="111"/>
      <c r="AZ3" s="111"/>
      <c r="BA3" s="45" t="s">
        <v>169</v>
      </c>
      <c r="BB3" s="80"/>
      <c r="BC3" s="114"/>
      <c r="BD3" s="44" t="s">
        <v>170</v>
      </c>
      <c r="BE3" s="110"/>
      <c r="BF3" s="115"/>
    </row>
    <row r="4" customFormat="false" ht="14.25" hidden="false" customHeight="true" outlineLevel="0" collapsed="false">
      <c r="A4" s="43"/>
      <c r="B4" s="44"/>
      <c r="C4" s="45"/>
      <c r="D4" s="88" t="s">
        <v>173</v>
      </c>
      <c r="E4" s="116"/>
      <c r="F4" s="97" t="s">
        <v>174</v>
      </c>
      <c r="G4" s="117" t="s">
        <v>175</v>
      </c>
      <c r="H4" s="116"/>
      <c r="I4" s="116"/>
      <c r="J4" s="116"/>
      <c r="K4" s="117" t="s">
        <v>176</v>
      </c>
      <c r="L4" s="116"/>
      <c r="M4" s="116"/>
      <c r="N4" s="116"/>
      <c r="O4" s="45"/>
      <c r="P4" s="87" t="s">
        <v>173</v>
      </c>
      <c r="Q4" s="88" t="s">
        <v>174</v>
      </c>
      <c r="R4" s="45"/>
      <c r="S4" s="87" t="s">
        <v>174</v>
      </c>
      <c r="T4" s="88" t="s">
        <v>177</v>
      </c>
      <c r="U4" s="113"/>
      <c r="V4" s="44"/>
      <c r="W4" s="88" t="s">
        <v>173</v>
      </c>
      <c r="X4" s="118"/>
      <c r="Y4" s="87" t="s">
        <v>174</v>
      </c>
      <c r="Z4" s="97" t="s">
        <v>175</v>
      </c>
      <c r="AA4" s="116"/>
      <c r="AB4" s="116"/>
      <c r="AC4" s="116"/>
      <c r="AD4" s="88" t="s">
        <v>176</v>
      </c>
      <c r="AE4" s="116"/>
      <c r="AF4" s="116"/>
      <c r="AG4" s="116"/>
      <c r="AH4" s="45"/>
      <c r="AI4" s="87" t="s">
        <v>173</v>
      </c>
      <c r="AJ4" s="87" t="s">
        <v>174</v>
      </c>
      <c r="AK4" s="44"/>
      <c r="AL4" s="87" t="s">
        <v>174</v>
      </c>
      <c r="AM4" s="87" t="s">
        <v>177</v>
      </c>
      <c r="AN4" s="113"/>
      <c r="AO4" s="44"/>
      <c r="AP4" s="88" t="s">
        <v>173</v>
      </c>
      <c r="AQ4" s="119"/>
      <c r="AR4" s="87" t="s">
        <v>174</v>
      </c>
      <c r="AS4" s="97" t="s">
        <v>175</v>
      </c>
      <c r="AT4" s="116"/>
      <c r="AU4" s="116"/>
      <c r="AV4" s="116"/>
      <c r="AW4" s="88" t="s">
        <v>176</v>
      </c>
      <c r="AX4" s="116"/>
      <c r="AY4" s="116"/>
      <c r="AZ4" s="116"/>
      <c r="BA4" s="45"/>
      <c r="BB4" s="87" t="s">
        <v>173</v>
      </c>
      <c r="BC4" s="87" t="s">
        <v>174</v>
      </c>
      <c r="BD4" s="44"/>
      <c r="BE4" s="87" t="s">
        <v>174</v>
      </c>
      <c r="BF4" s="120" t="s">
        <v>177</v>
      </c>
    </row>
    <row r="5" customFormat="false" ht="14.25" hidden="false" customHeight="true" outlineLevel="0" collapsed="false">
      <c r="A5" s="43"/>
      <c r="B5" s="44"/>
      <c r="C5" s="45"/>
      <c r="D5" s="45"/>
      <c r="E5" s="87" t="s">
        <v>178</v>
      </c>
      <c r="F5" s="97"/>
      <c r="G5" s="117"/>
      <c r="H5" s="88" t="s">
        <v>173</v>
      </c>
      <c r="I5" s="119"/>
      <c r="J5" s="88" t="s">
        <v>174</v>
      </c>
      <c r="K5" s="117"/>
      <c r="L5" s="88" t="s">
        <v>173</v>
      </c>
      <c r="M5" s="119"/>
      <c r="N5" s="88" t="s">
        <v>174</v>
      </c>
      <c r="O5" s="45"/>
      <c r="P5" s="87"/>
      <c r="Q5" s="88"/>
      <c r="R5" s="88"/>
      <c r="S5" s="87"/>
      <c r="T5" s="88"/>
      <c r="U5" s="113"/>
      <c r="V5" s="44"/>
      <c r="W5" s="88"/>
      <c r="X5" s="88" t="s">
        <v>178</v>
      </c>
      <c r="Y5" s="87"/>
      <c r="Z5" s="97"/>
      <c r="AA5" s="88" t="s">
        <v>173</v>
      </c>
      <c r="AB5" s="119"/>
      <c r="AC5" s="87" t="s">
        <v>174</v>
      </c>
      <c r="AD5" s="88"/>
      <c r="AE5" s="88" t="s">
        <v>173</v>
      </c>
      <c r="AF5" s="119"/>
      <c r="AG5" s="88" t="s">
        <v>174</v>
      </c>
      <c r="AH5" s="45"/>
      <c r="AI5" s="87"/>
      <c r="AJ5" s="87"/>
      <c r="AK5" s="44"/>
      <c r="AL5" s="87"/>
      <c r="AM5" s="87"/>
      <c r="AN5" s="87"/>
      <c r="AO5" s="44"/>
      <c r="AP5" s="88"/>
      <c r="AQ5" s="88" t="s">
        <v>178</v>
      </c>
      <c r="AR5" s="87"/>
      <c r="AS5" s="97"/>
      <c r="AT5" s="88" t="s">
        <v>173</v>
      </c>
      <c r="AU5" s="118"/>
      <c r="AV5" s="88" t="s">
        <v>174</v>
      </c>
      <c r="AW5" s="88"/>
      <c r="AX5" s="88" t="s">
        <v>173</v>
      </c>
      <c r="AY5" s="119"/>
      <c r="AZ5" s="88" t="s">
        <v>174</v>
      </c>
      <c r="BA5" s="45"/>
      <c r="BB5" s="87"/>
      <c r="BC5" s="87"/>
      <c r="BD5" s="44"/>
      <c r="BE5" s="87"/>
      <c r="BF5" s="120"/>
    </row>
    <row r="6" s="57" customFormat="true" ht="46.5" hidden="false" customHeight="true" outlineLevel="0" collapsed="false">
      <c r="A6" s="43"/>
      <c r="B6" s="44"/>
      <c r="C6" s="45"/>
      <c r="D6" s="45"/>
      <c r="E6" s="87"/>
      <c r="F6" s="97"/>
      <c r="G6" s="117"/>
      <c r="H6" s="117"/>
      <c r="I6" s="121" t="s">
        <v>178</v>
      </c>
      <c r="J6" s="88"/>
      <c r="K6" s="88"/>
      <c r="L6" s="88"/>
      <c r="M6" s="122" t="s">
        <v>178</v>
      </c>
      <c r="N6" s="88"/>
      <c r="O6" s="88"/>
      <c r="P6" s="87"/>
      <c r="Q6" s="88"/>
      <c r="R6" s="88"/>
      <c r="S6" s="87"/>
      <c r="T6" s="88"/>
      <c r="U6" s="113"/>
      <c r="V6" s="44"/>
      <c r="W6" s="88"/>
      <c r="X6" s="88"/>
      <c r="Y6" s="87"/>
      <c r="Z6" s="97"/>
      <c r="AA6" s="88"/>
      <c r="AB6" s="122" t="s">
        <v>178</v>
      </c>
      <c r="AC6" s="87"/>
      <c r="AD6" s="88"/>
      <c r="AE6" s="88"/>
      <c r="AF6" s="121" t="s">
        <v>178</v>
      </c>
      <c r="AG6" s="88"/>
      <c r="AH6" s="45"/>
      <c r="AI6" s="87"/>
      <c r="AJ6" s="87"/>
      <c r="AK6" s="44"/>
      <c r="AL6" s="87"/>
      <c r="AM6" s="87"/>
      <c r="AN6" s="87"/>
      <c r="AO6" s="44"/>
      <c r="AP6" s="88"/>
      <c r="AQ6" s="88"/>
      <c r="AR6" s="87"/>
      <c r="AS6" s="97"/>
      <c r="AT6" s="88"/>
      <c r="AU6" s="122" t="s">
        <v>178</v>
      </c>
      <c r="AV6" s="88"/>
      <c r="AW6" s="88"/>
      <c r="AX6" s="88"/>
      <c r="AY6" s="121" t="s">
        <v>178</v>
      </c>
      <c r="AZ6" s="88"/>
      <c r="BA6" s="88"/>
      <c r="BB6" s="87"/>
      <c r="BC6" s="87"/>
      <c r="BD6" s="44"/>
      <c r="BE6" s="87"/>
      <c r="BF6" s="120"/>
    </row>
    <row r="7" customFormat="false" ht="13.5" hidden="false" customHeight="false" outlineLevel="0" collapsed="false">
      <c r="A7" s="71" t="s">
        <v>23</v>
      </c>
      <c r="B7" s="72" t="n">
        <v>111333</v>
      </c>
      <c r="C7" s="73" t="n">
        <v>47297</v>
      </c>
      <c r="D7" s="73" t="n">
        <v>31004</v>
      </c>
      <c r="E7" s="73" t="n">
        <v>13231</v>
      </c>
      <c r="F7" s="73" t="n">
        <v>5489</v>
      </c>
      <c r="G7" s="73" t="n">
        <v>3372</v>
      </c>
      <c r="H7" s="73" t="n">
        <v>3140</v>
      </c>
      <c r="I7" s="73" t="n">
        <v>1760</v>
      </c>
      <c r="J7" s="73" t="n">
        <v>119</v>
      </c>
      <c r="K7" s="73" t="n">
        <v>33435</v>
      </c>
      <c r="L7" s="73" t="n">
        <v>32649</v>
      </c>
      <c r="M7" s="73" t="n">
        <v>14803</v>
      </c>
      <c r="N7" s="73" t="n">
        <v>500</v>
      </c>
      <c r="O7" s="73" t="n">
        <v>9674</v>
      </c>
      <c r="P7" s="73" t="n">
        <v>9325</v>
      </c>
      <c r="Q7" s="73" t="n">
        <v>193</v>
      </c>
      <c r="R7" s="73" t="n">
        <v>17555</v>
      </c>
      <c r="S7" s="73" t="n">
        <v>1491</v>
      </c>
      <c r="T7" s="73" t="n">
        <v>16064</v>
      </c>
      <c r="U7" s="73" t="n">
        <v>53648</v>
      </c>
      <c r="V7" s="73" t="n">
        <v>20078</v>
      </c>
      <c r="W7" s="73" t="n">
        <v>14722</v>
      </c>
      <c r="X7" s="73" t="n">
        <v>11292</v>
      </c>
      <c r="Y7" s="73" t="n">
        <v>26</v>
      </c>
      <c r="Z7" s="73" t="n">
        <v>2041</v>
      </c>
      <c r="AA7" s="73" t="n">
        <v>1965</v>
      </c>
      <c r="AB7" s="73" t="n">
        <v>1583</v>
      </c>
      <c r="AC7" s="73" t="s">
        <v>25</v>
      </c>
      <c r="AD7" s="73" t="n">
        <v>21292</v>
      </c>
      <c r="AE7" s="73" t="n">
        <v>21097</v>
      </c>
      <c r="AF7" s="73" t="n">
        <v>13861</v>
      </c>
      <c r="AG7" s="73" t="s">
        <v>25</v>
      </c>
      <c r="AH7" s="73" t="n">
        <v>3910</v>
      </c>
      <c r="AI7" s="73" t="n">
        <v>3819</v>
      </c>
      <c r="AJ7" s="73" t="s">
        <v>25</v>
      </c>
      <c r="AK7" s="73" t="n">
        <v>6327</v>
      </c>
      <c r="AL7" s="73" t="n">
        <v>11</v>
      </c>
      <c r="AM7" s="73" t="n">
        <v>6316</v>
      </c>
      <c r="AN7" s="73" t="n">
        <v>57685</v>
      </c>
      <c r="AO7" s="73" t="n">
        <v>27219</v>
      </c>
      <c r="AP7" s="73" t="n">
        <v>16282</v>
      </c>
      <c r="AQ7" s="73" t="n">
        <v>1939</v>
      </c>
      <c r="AR7" s="73" t="n">
        <v>5463</v>
      </c>
      <c r="AS7" s="73" t="n">
        <v>1331</v>
      </c>
      <c r="AT7" s="73" t="n">
        <v>1175</v>
      </c>
      <c r="AU7" s="73" t="n">
        <v>177</v>
      </c>
      <c r="AV7" s="73" t="n">
        <v>119</v>
      </c>
      <c r="AW7" s="73" t="n">
        <v>12143</v>
      </c>
      <c r="AX7" s="73" t="n">
        <v>11552</v>
      </c>
      <c r="AY7" s="73" t="n">
        <v>942</v>
      </c>
      <c r="AZ7" s="73" t="n">
        <v>500</v>
      </c>
      <c r="BA7" s="73" t="n">
        <v>5764</v>
      </c>
      <c r="BB7" s="73" t="n">
        <v>5506</v>
      </c>
      <c r="BC7" s="73" t="n">
        <v>193</v>
      </c>
      <c r="BD7" s="73" t="n">
        <v>11228</v>
      </c>
      <c r="BE7" s="73" t="n">
        <v>1480</v>
      </c>
      <c r="BF7" s="74" t="n">
        <v>9748</v>
      </c>
    </row>
    <row r="8" customFormat="false" ht="13.5" hidden="false" customHeight="false" outlineLevel="0" collapsed="false">
      <c r="A8" s="28" t="s">
        <v>24</v>
      </c>
      <c r="B8" s="29" t="n">
        <v>14215</v>
      </c>
      <c r="C8" s="30" t="n">
        <v>6567</v>
      </c>
      <c r="D8" s="30" t="n">
        <v>4752</v>
      </c>
      <c r="E8" s="30" t="n">
        <v>1853</v>
      </c>
      <c r="F8" s="30" t="n">
        <v>667</v>
      </c>
      <c r="G8" s="30" t="n">
        <v>426</v>
      </c>
      <c r="H8" s="30" t="n">
        <v>393</v>
      </c>
      <c r="I8" s="30" t="n">
        <v>196</v>
      </c>
      <c r="J8" s="30" t="n">
        <v>21</v>
      </c>
      <c r="K8" s="30" t="n">
        <v>3609</v>
      </c>
      <c r="L8" s="30" t="n">
        <v>3482</v>
      </c>
      <c r="M8" s="30" t="n">
        <v>1582</v>
      </c>
      <c r="N8" s="30" t="n">
        <v>77</v>
      </c>
      <c r="O8" s="30" t="n">
        <v>1311</v>
      </c>
      <c r="P8" s="30" t="n">
        <v>1253</v>
      </c>
      <c r="Q8" s="30" t="n">
        <v>26</v>
      </c>
      <c r="R8" s="30" t="n">
        <v>2302</v>
      </c>
      <c r="S8" s="30" t="n">
        <v>197</v>
      </c>
      <c r="T8" s="30" t="n">
        <v>2105</v>
      </c>
      <c r="U8" s="30" t="n">
        <v>6811</v>
      </c>
      <c r="V8" s="30" t="n">
        <v>2760</v>
      </c>
      <c r="W8" s="30" t="n">
        <v>2179</v>
      </c>
      <c r="X8" s="30" t="n">
        <v>1567</v>
      </c>
      <c r="Y8" s="30" t="s">
        <v>25</v>
      </c>
      <c r="Z8" s="30" t="n">
        <v>240</v>
      </c>
      <c r="AA8" s="30" t="n">
        <v>233</v>
      </c>
      <c r="AB8" s="30" t="n">
        <v>171</v>
      </c>
      <c r="AC8" s="30" t="s">
        <v>25</v>
      </c>
      <c r="AD8" s="30" t="n">
        <v>2421</v>
      </c>
      <c r="AE8" s="30" t="n">
        <v>2389</v>
      </c>
      <c r="AF8" s="30" t="n">
        <v>1490</v>
      </c>
      <c r="AG8" s="30" t="s">
        <v>25</v>
      </c>
      <c r="AH8" s="30" t="n">
        <v>547</v>
      </c>
      <c r="AI8" s="30" t="n">
        <v>530</v>
      </c>
      <c r="AJ8" s="30" t="s">
        <v>25</v>
      </c>
      <c r="AK8" s="30" t="n">
        <v>843</v>
      </c>
      <c r="AL8" s="30" t="s">
        <v>25</v>
      </c>
      <c r="AM8" s="30" t="n">
        <v>843</v>
      </c>
      <c r="AN8" s="30" t="n">
        <v>7404</v>
      </c>
      <c r="AO8" s="30" t="n">
        <v>3807</v>
      </c>
      <c r="AP8" s="30" t="n">
        <v>2573</v>
      </c>
      <c r="AQ8" s="30" t="n">
        <v>286</v>
      </c>
      <c r="AR8" s="30" t="n">
        <v>667</v>
      </c>
      <c r="AS8" s="30" t="n">
        <v>186</v>
      </c>
      <c r="AT8" s="30" t="n">
        <v>160</v>
      </c>
      <c r="AU8" s="30" t="n">
        <v>25</v>
      </c>
      <c r="AV8" s="30" t="n">
        <v>21</v>
      </c>
      <c r="AW8" s="30" t="n">
        <v>1188</v>
      </c>
      <c r="AX8" s="30" t="n">
        <v>1093</v>
      </c>
      <c r="AY8" s="30" t="n">
        <v>92</v>
      </c>
      <c r="AZ8" s="30" t="n">
        <v>77</v>
      </c>
      <c r="BA8" s="30" t="n">
        <v>764</v>
      </c>
      <c r="BB8" s="30" t="n">
        <v>723</v>
      </c>
      <c r="BC8" s="30" t="n">
        <v>26</v>
      </c>
      <c r="BD8" s="30" t="n">
        <v>1459</v>
      </c>
      <c r="BE8" s="30" t="n">
        <v>197</v>
      </c>
      <c r="BF8" s="31" t="n">
        <v>1262</v>
      </c>
    </row>
    <row r="9" customFormat="false" ht="13.5" hidden="false" customHeight="false" outlineLevel="0" collapsed="false">
      <c r="A9" s="28" t="s">
        <v>26</v>
      </c>
      <c r="B9" s="29" t="n">
        <v>6206</v>
      </c>
      <c r="C9" s="30" t="n">
        <v>3078</v>
      </c>
      <c r="D9" s="30" t="n">
        <v>2505</v>
      </c>
      <c r="E9" s="30" t="n">
        <v>1155</v>
      </c>
      <c r="F9" s="30" t="n">
        <v>223</v>
      </c>
      <c r="G9" s="30" t="n">
        <v>283</v>
      </c>
      <c r="H9" s="30" t="n">
        <v>278</v>
      </c>
      <c r="I9" s="30" t="n">
        <v>146</v>
      </c>
      <c r="J9" s="30" t="n">
        <v>4</v>
      </c>
      <c r="K9" s="30" t="n">
        <v>1263</v>
      </c>
      <c r="L9" s="30" t="n">
        <v>1235</v>
      </c>
      <c r="M9" s="30" t="n">
        <v>515</v>
      </c>
      <c r="N9" s="30" t="n">
        <v>23</v>
      </c>
      <c r="O9" s="30" t="n">
        <v>548</v>
      </c>
      <c r="P9" s="30" t="n">
        <v>536</v>
      </c>
      <c r="Q9" s="30" t="n">
        <v>8</v>
      </c>
      <c r="R9" s="30" t="n">
        <v>1034</v>
      </c>
      <c r="S9" s="30" t="n">
        <v>94</v>
      </c>
      <c r="T9" s="30" t="n">
        <v>940</v>
      </c>
      <c r="U9" s="30" t="n">
        <v>2969</v>
      </c>
      <c r="V9" s="30" t="n">
        <v>1414</v>
      </c>
      <c r="W9" s="30" t="n">
        <v>1253</v>
      </c>
      <c r="X9" s="30" t="n">
        <v>975</v>
      </c>
      <c r="Y9" s="30" t="s">
        <v>25</v>
      </c>
      <c r="Z9" s="30" t="n">
        <v>164</v>
      </c>
      <c r="AA9" s="30" t="n">
        <v>163</v>
      </c>
      <c r="AB9" s="30" t="n">
        <v>139</v>
      </c>
      <c r="AC9" s="30" t="s">
        <v>25</v>
      </c>
      <c r="AD9" s="30" t="n">
        <v>807</v>
      </c>
      <c r="AE9" s="30" t="n">
        <v>804</v>
      </c>
      <c r="AF9" s="30" t="n">
        <v>483</v>
      </c>
      <c r="AG9" s="30" t="s">
        <v>25</v>
      </c>
      <c r="AH9" s="30" t="n">
        <v>210</v>
      </c>
      <c r="AI9" s="30" t="n">
        <v>207</v>
      </c>
      <c r="AJ9" s="30" t="s">
        <v>25</v>
      </c>
      <c r="AK9" s="30" t="n">
        <v>374</v>
      </c>
      <c r="AL9" s="30" t="n">
        <v>1</v>
      </c>
      <c r="AM9" s="30" t="n">
        <v>373</v>
      </c>
      <c r="AN9" s="30" t="n">
        <v>3237</v>
      </c>
      <c r="AO9" s="30" t="n">
        <v>1664</v>
      </c>
      <c r="AP9" s="30" t="n">
        <v>1252</v>
      </c>
      <c r="AQ9" s="30" t="n">
        <v>180</v>
      </c>
      <c r="AR9" s="30" t="n">
        <v>223</v>
      </c>
      <c r="AS9" s="30" t="n">
        <v>119</v>
      </c>
      <c r="AT9" s="30" t="n">
        <v>115</v>
      </c>
      <c r="AU9" s="30" t="n">
        <v>7</v>
      </c>
      <c r="AV9" s="30" t="n">
        <v>4</v>
      </c>
      <c r="AW9" s="30" t="n">
        <v>456</v>
      </c>
      <c r="AX9" s="30" t="n">
        <v>431</v>
      </c>
      <c r="AY9" s="30" t="n">
        <v>32</v>
      </c>
      <c r="AZ9" s="30" t="n">
        <v>23</v>
      </c>
      <c r="BA9" s="30" t="n">
        <v>338</v>
      </c>
      <c r="BB9" s="30" t="n">
        <v>329</v>
      </c>
      <c r="BC9" s="30" t="n">
        <v>8</v>
      </c>
      <c r="BD9" s="30" t="n">
        <v>660</v>
      </c>
      <c r="BE9" s="30" t="n">
        <v>93</v>
      </c>
      <c r="BF9" s="31" t="n">
        <v>567</v>
      </c>
    </row>
    <row r="10" customFormat="false" ht="13.5" hidden="false" customHeight="false" outlineLevel="0" collapsed="false">
      <c r="A10" s="28" t="s">
        <v>27</v>
      </c>
      <c r="B10" s="29" t="n">
        <v>5350</v>
      </c>
      <c r="C10" s="30" t="n">
        <v>2049</v>
      </c>
      <c r="D10" s="30" t="n">
        <v>1088</v>
      </c>
      <c r="E10" s="30" t="n">
        <v>494</v>
      </c>
      <c r="F10" s="30" t="n">
        <v>323</v>
      </c>
      <c r="G10" s="30" t="n">
        <v>136</v>
      </c>
      <c r="H10" s="30" t="n">
        <v>120</v>
      </c>
      <c r="I10" s="30" t="n">
        <v>66</v>
      </c>
      <c r="J10" s="30" t="n">
        <v>9</v>
      </c>
      <c r="K10" s="30" t="n">
        <v>1773</v>
      </c>
      <c r="L10" s="30" t="n">
        <v>1728</v>
      </c>
      <c r="M10" s="30" t="n">
        <v>814</v>
      </c>
      <c r="N10" s="30" t="n">
        <v>26</v>
      </c>
      <c r="O10" s="30" t="n">
        <v>489</v>
      </c>
      <c r="P10" s="30" t="n">
        <v>461</v>
      </c>
      <c r="Q10" s="30" t="n">
        <v>21</v>
      </c>
      <c r="R10" s="30" t="n">
        <v>903</v>
      </c>
      <c r="S10" s="30" t="n">
        <v>87</v>
      </c>
      <c r="T10" s="30" t="n">
        <v>816</v>
      </c>
      <c r="U10" s="30" t="n">
        <v>2560</v>
      </c>
      <c r="V10" s="30" t="n">
        <v>863</v>
      </c>
      <c r="W10" s="30" t="n">
        <v>543</v>
      </c>
      <c r="X10" s="30" t="n">
        <v>418</v>
      </c>
      <c r="Y10" s="30" t="n">
        <v>2</v>
      </c>
      <c r="Z10" s="30" t="n">
        <v>79</v>
      </c>
      <c r="AA10" s="30" t="n">
        <v>73</v>
      </c>
      <c r="AB10" s="30" t="n">
        <v>59</v>
      </c>
      <c r="AC10" s="30" t="s">
        <v>25</v>
      </c>
      <c r="AD10" s="30" t="n">
        <v>1116</v>
      </c>
      <c r="AE10" s="30" t="n">
        <v>1103</v>
      </c>
      <c r="AF10" s="30" t="n">
        <v>747</v>
      </c>
      <c r="AG10" s="30" t="s">
        <v>25</v>
      </c>
      <c r="AH10" s="30" t="n">
        <v>202</v>
      </c>
      <c r="AI10" s="30" t="n">
        <v>198</v>
      </c>
      <c r="AJ10" s="30" t="s">
        <v>25</v>
      </c>
      <c r="AK10" s="30" t="n">
        <v>300</v>
      </c>
      <c r="AL10" s="30" t="s">
        <v>25</v>
      </c>
      <c r="AM10" s="30" t="n">
        <v>300</v>
      </c>
      <c r="AN10" s="30" t="n">
        <v>2790</v>
      </c>
      <c r="AO10" s="30" t="n">
        <v>1186</v>
      </c>
      <c r="AP10" s="30" t="n">
        <v>545</v>
      </c>
      <c r="AQ10" s="30" t="n">
        <v>76</v>
      </c>
      <c r="AR10" s="30" t="n">
        <v>321</v>
      </c>
      <c r="AS10" s="30" t="n">
        <v>57</v>
      </c>
      <c r="AT10" s="30" t="n">
        <v>47</v>
      </c>
      <c r="AU10" s="30" t="n">
        <v>7</v>
      </c>
      <c r="AV10" s="30" t="n">
        <v>9</v>
      </c>
      <c r="AW10" s="30" t="n">
        <v>657</v>
      </c>
      <c r="AX10" s="30" t="n">
        <v>625</v>
      </c>
      <c r="AY10" s="30" t="n">
        <v>67</v>
      </c>
      <c r="AZ10" s="30" t="n">
        <v>26</v>
      </c>
      <c r="BA10" s="30" t="n">
        <v>287</v>
      </c>
      <c r="BB10" s="30" t="n">
        <v>263</v>
      </c>
      <c r="BC10" s="30" t="n">
        <v>21</v>
      </c>
      <c r="BD10" s="30" t="n">
        <v>603</v>
      </c>
      <c r="BE10" s="30" t="n">
        <v>87</v>
      </c>
      <c r="BF10" s="31" t="n">
        <v>516</v>
      </c>
    </row>
    <row r="11" customFormat="false" ht="13.5" hidden="false" customHeight="false" outlineLevel="0" collapsed="false">
      <c r="A11" s="28" t="s">
        <v>28</v>
      </c>
      <c r="B11" s="29" t="n">
        <v>13698</v>
      </c>
      <c r="C11" s="30" t="n">
        <v>4845</v>
      </c>
      <c r="D11" s="30" t="n">
        <v>2472</v>
      </c>
      <c r="E11" s="30" t="n">
        <v>1121</v>
      </c>
      <c r="F11" s="30" t="n">
        <v>776</v>
      </c>
      <c r="G11" s="30" t="n">
        <v>435</v>
      </c>
      <c r="H11" s="30" t="n">
        <v>396</v>
      </c>
      <c r="I11" s="30" t="n">
        <v>233</v>
      </c>
      <c r="J11" s="30" t="n">
        <v>16</v>
      </c>
      <c r="K11" s="30" t="n">
        <v>5136</v>
      </c>
      <c r="L11" s="30" t="n">
        <v>5009</v>
      </c>
      <c r="M11" s="30" t="n">
        <v>2436</v>
      </c>
      <c r="N11" s="30" t="n">
        <v>90</v>
      </c>
      <c r="O11" s="30" t="n">
        <v>1197</v>
      </c>
      <c r="P11" s="30" t="n">
        <v>1161</v>
      </c>
      <c r="Q11" s="30" t="n">
        <v>23</v>
      </c>
      <c r="R11" s="30" t="n">
        <v>2085</v>
      </c>
      <c r="S11" s="30" t="n">
        <v>158</v>
      </c>
      <c r="T11" s="30" t="n">
        <v>1927</v>
      </c>
      <c r="U11" s="30" t="n">
        <v>6627</v>
      </c>
      <c r="V11" s="30" t="n">
        <v>1975</v>
      </c>
      <c r="W11" s="30" t="n">
        <v>1179</v>
      </c>
      <c r="X11" s="30" t="n">
        <v>943</v>
      </c>
      <c r="Y11" s="30" t="n">
        <v>3</v>
      </c>
      <c r="Z11" s="30" t="n">
        <v>253</v>
      </c>
      <c r="AA11" s="30" t="n">
        <v>240</v>
      </c>
      <c r="AB11" s="30" t="n">
        <v>208</v>
      </c>
      <c r="AC11" s="30" t="s">
        <v>25</v>
      </c>
      <c r="AD11" s="30" t="n">
        <v>3158</v>
      </c>
      <c r="AE11" s="30" t="n">
        <v>3134</v>
      </c>
      <c r="AF11" s="30" t="n">
        <v>2242</v>
      </c>
      <c r="AG11" s="30" t="s">
        <v>25</v>
      </c>
      <c r="AH11" s="30" t="n">
        <v>484</v>
      </c>
      <c r="AI11" s="30" t="n">
        <v>474</v>
      </c>
      <c r="AJ11" s="30" t="s">
        <v>25</v>
      </c>
      <c r="AK11" s="30" t="n">
        <v>757</v>
      </c>
      <c r="AL11" s="30" t="n">
        <v>1</v>
      </c>
      <c r="AM11" s="30" t="n">
        <v>756</v>
      </c>
      <c r="AN11" s="30" t="n">
        <v>7071</v>
      </c>
      <c r="AO11" s="30" t="n">
        <v>2870</v>
      </c>
      <c r="AP11" s="30" t="n">
        <v>1293</v>
      </c>
      <c r="AQ11" s="30" t="n">
        <v>178</v>
      </c>
      <c r="AR11" s="30" t="n">
        <v>773</v>
      </c>
      <c r="AS11" s="30" t="n">
        <v>182</v>
      </c>
      <c r="AT11" s="30" t="n">
        <v>156</v>
      </c>
      <c r="AU11" s="30" t="n">
        <v>25</v>
      </c>
      <c r="AV11" s="30" t="n">
        <v>16</v>
      </c>
      <c r="AW11" s="30" t="n">
        <v>1978</v>
      </c>
      <c r="AX11" s="30" t="n">
        <v>1875</v>
      </c>
      <c r="AY11" s="30" t="n">
        <v>194</v>
      </c>
      <c r="AZ11" s="30" t="n">
        <v>90</v>
      </c>
      <c r="BA11" s="30" t="n">
        <v>713</v>
      </c>
      <c r="BB11" s="30" t="n">
        <v>687</v>
      </c>
      <c r="BC11" s="30" t="n">
        <v>23</v>
      </c>
      <c r="BD11" s="30" t="n">
        <v>1328</v>
      </c>
      <c r="BE11" s="30" t="n">
        <v>157</v>
      </c>
      <c r="BF11" s="31" t="n">
        <v>1171</v>
      </c>
    </row>
    <row r="12" customFormat="false" ht="13.5" hidden="false" customHeight="false" outlineLevel="0" collapsed="false">
      <c r="A12" s="28" t="s">
        <v>29</v>
      </c>
      <c r="B12" s="29" t="n">
        <v>2580</v>
      </c>
      <c r="C12" s="30" t="n">
        <v>1095</v>
      </c>
      <c r="D12" s="30" t="n">
        <v>852</v>
      </c>
      <c r="E12" s="30" t="n">
        <v>377</v>
      </c>
      <c r="F12" s="30" t="n">
        <v>76</v>
      </c>
      <c r="G12" s="30" t="n">
        <v>104</v>
      </c>
      <c r="H12" s="30" t="n">
        <v>100</v>
      </c>
      <c r="I12" s="30" t="n">
        <v>59</v>
      </c>
      <c r="J12" s="30" t="n">
        <v>1</v>
      </c>
      <c r="K12" s="30" t="n">
        <v>663</v>
      </c>
      <c r="L12" s="30" t="n">
        <v>645</v>
      </c>
      <c r="M12" s="30" t="n">
        <v>259</v>
      </c>
      <c r="N12" s="30" t="n">
        <v>12</v>
      </c>
      <c r="O12" s="30" t="n">
        <v>292</v>
      </c>
      <c r="P12" s="30" t="n">
        <v>279</v>
      </c>
      <c r="Q12" s="30" t="n">
        <v>6</v>
      </c>
      <c r="R12" s="30" t="n">
        <v>426</v>
      </c>
      <c r="S12" s="30" t="n">
        <v>44</v>
      </c>
      <c r="T12" s="30" t="n">
        <v>382</v>
      </c>
      <c r="U12" s="30" t="n">
        <v>1222</v>
      </c>
      <c r="V12" s="30" t="n">
        <v>446</v>
      </c>
      <c r="W12" s="30" t="n">
        <v>376</v>
      </c>
      <c r="X12" s="30" t="n">
        <v>292</v>
      </c>
      <c r="Y12" s="30" t="s">
        <v>25</v>
      </c>
      <c r="Z12" s="30" t="n">
        <v>65</v>
      </c>
      <c r="AA12" s="30" t="n">
        <v>63</v>
      </c>
      <c r="AB12" s="30" t="n">
        <v>50</v>
      </c>
      <c r="AC12" s="30" t="s">
        <v>25</v>
      </c>
      <c r="AD12" s="30" t="n">
        <v>419</v>
      </c>
      <c r="AE12" s="30" t="n">
        <v>415</v>
      </c>
      <c r="AF12" s="30" t="n">
        <v>244</v>
      </c>
      <c r="AG12" s="30" t="s">
        <v>25</v>
      </c>
      <c r="AH12" s="30" t="n">
        <v>145</v>
      </c>
      <c r="AI12" s="30" t="n">
        <v>140</v>
      </c>
      <c r="AJ12" s="30" t="s">
        <v>25</v>
      </c>
      <c r="AK12" s="30" t="n">
        <v>147</v>
      </c>
      <c r="AL12" s="30" t="s">
        <v>25</v>
      </c>
      <c r="AM12" s="30" t="n">
        <v>147</v>
      </c>
      <c r="AN12" s="30" t="n">
        <v>1358</v>
      </c>
      <c r="AO12" s="30" t="n">
        <v>649</v>
      </c>
      <c r="AP12" s="30" t="n">
        <v>476</v>
      </c>
      <c r="AQ12" s="30" t="n">
        <v>85</v>
      </c>
      <c r="AR12" s="30" t="n">
        <v>76</v>
      </c>
      <c r="AS12" s="30" t="n">
        <v>39</v>
      </c>
      <c r="AT12" s="30" t="n">
        <v>37</v>
      </c>
      <c r="AU12" s="30" t="n">
        <v>9</v>
      </c>
      <c r="AV12" s="30" t="n">
        <v>1</v>
      </c>
      <c r="AW12" s="30" t="n">
        <v>244</v>
      </c>
      <c r="AX12" s="30" t="n">
        <v>230</v>
      </c>
      <c r="AY12" s="30" t="n">
        <v>15</v>
      </c>
      <c r="AZ12" s="30" t="n">
        <v>12</v>
      </c>
      <c r="BA12" s="30" t="n">
        <v>147</v>
      </c>
      <c r="BB12" s="30" t="n">
        <v>139</v>
      </c>
      <c r="BC12" s="30" t="n">
        <v>6</v>
      </c>
      <c r="BD12" s="30" t="n">
        <v>279</v>
      </c>
      <c r="BE12" s="30" t="n">
        <v>44</v>
      </c>
      <c r="BF12" s="31" t="n">
        <v>235</v>
      </c>
    </row>
    <row r="13" customFormat="false" ht="13.5" hidden="false" customHeight="false" outlineLevel="0" collapsed="false">
      <c r="A13" s="28" t="s">
        <v>30</v>
      </c>
      <c r="B13" s="29" t="n">
        <v>820</v>
      </c>
      <c r="C13" s="30" t="n">
        <v>407</v>
      </c>
      <c r="D13" s="30" t="n">
        <v>307</v>
      </c>
      <c r="E13" s="30" t="n">
        <v>123</v>
      </c>
      <c r="F13" s="30" t="n">
        <v>15</v>
      </c>
      <c r="G13" s="30" t="n">
        <v>55</v>
      </c>
      <c r="H13" s="30" t="n">
        <v>54</v>
      </c>
      <c r="I13" s="30" t="n">
        <v>29</v>
      </c>
      <c r="J13" s="30" t="s">
        <v>25</v>
      </c>
      <c r="K13" s="30" t="n">
        <v>223</v>
      </c>
      <c r="L13" s="30" t="n">
        <v>215</v>
      </c>
      <c r="M13" s="30" t="n">
        <v>76</v>
      </c>
      <c r="N13" s="30" t="n">
        <v>5</v>
      </c>
      <c r="O13" s="30" t="n">
        <v>36</v>
      </c>
      <c r="P13" s="30" t="n">
        <v>34</v>
      </c>
      <c r="Q13" s="30" t="n">
        <v>1</v>
      </c>
      <c r="R13" s="30" t="n">
        <v>99</v>
      </c>
      <c r="S13" s="30" t="n">
        <v>8</v>
      </c>
      <c r="T13" s="30" t="n">
        <v>91</v>
      </c>
      <c r="U13" s="30" t="n">
        <v>386</v>
      </c>
      <c r="V13" s="30" t="n">
        <v>182</v>
      </c>
      <c r="W13" s="30" t="n">
        <v>148</v>
      </c>
      <c r="X13" s="30" t="n">
        <v>96</v>
      </c>
      <c r="Y13" s="30" t="s">
        <v>25</v>
      </c>
      <c r="Z13" s="30" t="n">
        <v>29</v>
      </c>
      <c r="AA13" s="30" t="n">
        <v>29</v>
      </c>
      <c r="AB13" s="30" t="n">
        <v>22</v>
      </c>
      <c r="AC13" s="30" t="s">
        <v>25</v>
      </c>
      <c r="AD13" s="30" t="n">
        <v>133</v>
      </c>
      <c r="AE13" s="30" t="n">
        <v>132</v>
      </c>
      <c r="AF13" s="30" t="n">
        <v>66</v>
      </c>
      <c r="AG13" s="30" t="s">
        <v>25</v>
      </c>
      <c r="AH13" s="30" t="n">
        <v>14</v>
      </c>
      <c r="AI13" s="30" t="n">
        <v>13</v>
      </c>
      <c r="AJ13" s="30" t="s">
        <v>25</v>
      </c>
      <c r="AK13" s="30" t="n">
        <v>28</v>
      </c>
      <c r="AL13" s="30" t="s">
        <v>25</v>
      </c>
      <c r="AM13" s="30" t="n">
        <v>28</v>
      </c>
      <c r="AN13" s="30" t="n">
        <v>434</v>
      </c>
      <c r="AO13" s="30" t="n">
        <v>225</v>
      </c>
      <c r="AP13" s="30" t="n">
        <v>159</v>
      </c>
      <c r="AQ13" s="30" t="n">
        <v>27</v>
      </c>
      <c r="AR13" s="30" t="n">
        <v>15</v>
      </c>
      <c r="AS13" s="30" t="n">
        <v>26</v>
      </c>
      <c r="AT13" s="30" t="n">
        <v>25</v>
      </c>
      <c r="AU13" s="30" t="n">
        <v>7</v>
      </c>
      <c r="AV13" s="30" t="s">
        <v>25</v>
      </c>
      <c r="AW13" s="30" t="n">
        <v>90</v>
      </c>
      <c r="AX13" s="30" t="n">
        <v>83</v>
      </c>
      <c r="AY13" s="30" t="n">
        <v>10</v>
      </c>
      <c r="AZ13" s="30" t="n">
        <v>5</v>
      </c>
      <c r="BA13" s="30" t="n">
        <v>22</v>
      </c>
      <c r="BB13" s="30" t="n">
        <v>21</v>
      </c>
      <c r="BC13" s="30" t="n">
        <v>1</v>
      </c>
      <c r="BD13" s="30" t="n">
        <v>71</v>
      </c>
      <c r="BE13" s="30" t="n">
        <v>8</v>
      </c>
      <c r="BF13" s="31" t="n">
        <v>63</v>
      </c>
    </row>
    <row r="14" customFormat="false" ht="13.5" hidden="false" customHeight="false" outlineLevel="0" collapsed="false">
      <c r="A14" s="28" t="s">
        <v>31</v>
      </c>
      <c r="B14" s="29" t="n">
        <v>1540</v>
      </c>
      <c r="C14" s="30" t="n">
        <v>716</v>
      </c>
      <c r="D14" s="30" t="n">
        <v>583</v>
      </c>
      <c r="E14" s="30" t="n">
        <v>229</v>
      </c>
      <c r="F14" s="30" t="n">
        <v>48</v>
      </c>
      <c r="G14" s="30" t="n">
        <v>48</v>
      </c>
      <c r="H14" s="30" t="n">
        <v>48</v>
      </c>
      <c r="I14" s="30" t="n">
        <v>30</v>
      </c>
      <c r="J14" s="30" t="s">
        <v>25</v>
      </c>
      <c r="K14" s="30" t="n">
        <v>365</v>
      </c>
      <c r="L14" s="30" t="n">
        <v>363</v>
      </c>
      <c r="M14" s="30" t="n">
        <v>143</v>
      </c>
      <c r="N14" s="30" t="n">
        <v>2</v>
      </c>
      <c r="O14" s="30" t="n">
        <v>147</v>
      </c>
      <c r="P14" s="30" t="n">
        <v>145</v>
      </c>
      <c r="Q14" s="30" t="n">
        <v>2</v>
      </c>
      <c r="R14" s="30" t="n">
        <v>264</v>
      </c>
      <c r="S14" s="30" t="n">
        <v>31</v>
      </c>
      <c r="T14" s="30" t="n">
        <v>233</v>
      </c>
      <c r="U14" s="30" t="n">
        <v>743</v>
      </c>
      <c r="V14" s="30" t="n">
        <v>303</v>
      </c>
      <c r="W14" s="30" t="n">
        <v>270</v>
      </c>
      <c r="X14" s="30" t="n">
        <v>201</v>
      </c>
      <c r="Y14" s="30" t="s">
        <v>25</v>
      </c>
      <c r="Z14" s="30" t="n">
        <v>32</v>
      </c>
      <c r="AA14" s="30" t="n">
        <v>32</v>
      </c>
      <c r="AB14" s="30" t="n">
        <v>26</v>
      </c>
      <c r="AC14" s="30" t="s">
        <v>25</v>
      </c>
      <c r="AD14" s="30" t="n">
        <v>238</v>
      </c>
      <c r="AE14" s="30" t="n">
        <v>238</v>
      </c>
      <c r="AF14" s="30" t="n">
        <v>138</v>
      </c>
      <c r="AG14" s="30" t="s">
        <v>25</v>
      </c>
      <c r="AH14" s="30" t="n">
        <v>78</v>
      </c>
      <c r="AI14" s="30" t="n">
        <v>78</v>
      </c>
      <c r="AJ14" s="30" t="s">
        <v>25</v>
      </c>
      <c r="AK14" s="30" t="n">
        <v>92</v>
      </c>
      <c r="AL14" s="30" t="n">
        <v>1</v>
      </c>
      <c r="AM14" s="30" t="n">
        <v>91</v>
      </c>
      <c r="AN14" s="30" t="n">
        <v>797</v>
      </c>
      <c r="AO14" s="30" t="n">
        <v>413</v>
      </c>
      <c r="AP14" s="30" t="n">
        <v>313</v>
      </c>
      <c r="AQ14" s="30" t="n">
        <v>28</v>
      </c>
      <c r="AR14" s="30" t="n">
        <v>48</v>
      </c>
      <c r="AS14" s="30" t="n">
        <v>16</v>
      </c>
      <c r="AT14" s="30" t="n">
        <v>16</v>
      </c>
      <c r="AU14" s="30" t="n">
        <v>4</v>
      </c>
      <c r="AV14" s="30" t="s">
        <v>25</v>
      </c>
      <c r="AW14" s="30" t="n">
        <v>127</v>
      </c>
      <c r="AX14" s="30" t="n">
        <v>125</v>
      </c>
      <c r="AY14" s="30" t="n">
        <v>5</v>
      </c>
      <c r="AZ14" s="30" t="n">
        <v>2</v>
      </c>
      <c r="BA14" s="30" t="n">
        <v>69</v>
      </c>
      <c r="BB14" s="30" t="n">
        <v>67</v>
      </c>
      <c r="BC14" s="30" t="n">
        <v>2</v>
      </c>
      <c r="BD14" s="30" t="n">
        <v>172</v>
      </c>
      <c r="BE14" s="30" t="n">
        <v>30</v>
      </c>
      <c r="BF14" s="31" t="n">
        <v>142</v>
      </c>
    </row>
    <row r="15" customFormat="false" ht="13.5" hidden="false" customHeight="false" outlineLevel="0" collapsed="false">
      <c r="A15" s="28" t="s">
        <v>32</v>
      </c>
      <c r="B15" s="29" t="n">
        <v>5041</v>
      </c>
      <c r="C15" s="30" t="n">
        <v>2214</v>
      </c>
      <c r="D15" s="30" t="n">
        <v>1421</v>
      </c>
      <c r="E15" s="30" t="n">
        <v>663</v>
      </c>
      <c r="F15" s="30" t="n">
        <v>235</v>
      </c>
      <c r="G15" s="30" t="n">
        <v>71</v>
      </c>
      <c r="H15" s="30" t="n">
        <v>67</v>
      </c>
      <c r="I15" s="30" t="n">
        <v>42</v>
      </c>
      <c r="J15" s="30" t="n">
        <v>1</v>
      </c>
      <c r="K15" s="30" t="n">
        <v>1474</v>
      </c>
      <c r="L15" s="30" t="n">
        <v>1454</v>
      </c>
      <c r="M15" s="30" t="n">
        <v>684</v>
      </c>
      <c r="N15" s="30" t="n">
        <v>14</v>
      </c>
      <c r="O15" s="30" t="n">
        <v>457</v>
      </c>
      <c r="P15" s="30" t="n">
        <v>441</v>
      </c>
      <c r="Q15" s="30" t="n">
        <v>10</v>
      </c>
      <c r="R15" s="30" t="n">
        <v>825</v>
      </c>
      <c r="S15" s="30" t="n">
        <v>71</v>
      </c>
      <c r="T15" s="30" t="n">
        <v>754</v>
      </c>
      <c r="U15" s="30" t="n">
        <v>2400</v>
      </c>
      <c r="V15" s="30" t="n">
        <v>922</v>
      </c>
      <c r="W15" s="30" t="n">
        <v>663</v>
      </c>
      <c r="X15" s="30" t="n">
        <v>564</v>
      </c>
      <c r="Y15" s="30" t="s">
        <v>25</v>
      </c>
      <c r="Z15" s="30" t="n">
        <v>43</v>
      </c>
      <c r="AA15" s="30" t="n">
        <v>41</v>
      </c>
      <c r="AB15" s="30" t="n">
        <v>37</v>
      </c>
      <c r="AC15" s="30" t="s">
        <v>25</v>
      </c>
      <c r="AD15" s="30" t="n">
        <v>968</v>
      </c>
      <c r="AE15" s="30" t="n">
        <v>963</v>
      </c>
      <c r="AF15" s="30" t="n">
        <v>653</v>
      </c>
      <c r="AG15" s="30" t="s">
        <v>25</v>
      </c>
      <c r="AH15" s="30" t="n">
        <v>179</v>
      </c>
      <c r="AI15" s="30" t="n">
        <v>176</v>
      </c>
      <c r="AJ15" s="30" t="s">
        <v>25</v>
      </c>
      <c r="AK15" s="30" t="n">
        <v>288</v>
      </c>
      <c r="AL15" s="30" t="n">
        <v>1</v>
      </c>
      <c r="AM15" s="30" t="n">
        <v>287</v>
      </c>
      <c r="AN15" s="30" t="n">
        <v>2641</v>
      </c>
      <c r="AO15" s="30" t="n">
        <v>1292</v>
      </c>
      <c r="AP15" s="30" t="n">
        <v>758</v>
      </c>
      <c r="AQ15" s="30" t="n">
        <v>99</v>
      </c>
      <c r="AR15" s="30" t="n">
        <v>235</v>
      </c>
      <c r="AS15" s="30" t="n">
        <v>28</v>
      </c>
      <c r="AT15" s="30" t="n">
        <v>26</v>
      </c>
      <c r="AU15" s="30" t="n">
        <v>5</v>
      </c>
      <c r="AV15" s="30" t="n">
        <v>1</v>
      </c>
      <c r="AW15" s="30" t="n">
        <v>506</v>
      </c>
      <c r="AX15" s="30" t="n">
        <v>491</v>
      </c>
      <c r="AY15" s="30" t="n">
        <v>31</v>
      </c>
      <c r="AZ15" s="30" t="n">
        <v>14</v>
      </c>
      <c r="BA15" s="30" t="n">
        <v>278</v>
      </c>
      <c r="BB15" s="30" t="n">
        <v>265</v>
      </c>
      <c r="BC15" s="30" t="n">
        <v>10</v>
      </c>
      <c r="BD15" s="30" t="n">
        <v>537</v>
      </c>
      <c r="BE15" s="30" t="n">
        <v>70</v>
      </c>
      <c r="BF15" s="31" t="n">
        <v>467</v>
      </c>
    </row>
    <row r="16" customFormat="false" ht="13.5" hidden="false" customHeight="false" outlineLevel="0" collapsed="false">
      <c r="A16" s="28" t="s">
        <v>33</v>
      </c>
      <c r="B16" s="29" t="n">
        <v>2630</v>
      </c>
      <c r="C16" s="30" t="n">
        <v>1159</v>
      </c>
      <c r="D16" s="30" t="n">
        <v>907</v>
      </c>
      <c r="E16" s="30" t="n">
        <v>331</v>
      </c>
      <c r="F16" s="30" t="n">
        <v>83</v>
      </c>
      <c r="G16" s="30" t="n">
        <v>136</v>
      </c>
      <c r="H16" s="30" t="n">
        <v>135</v>
      </c>
      <c r="I16" s="30" t="n">
        <v>73</v>
      </c>
      <c r="J16" s="30" t="s">
        <v>25</v>
      </c>
      <c r="K16" s="30" t="n">
        <v>690</v>
      </c>
      <c r="L16" s="30" t="n">
        <v>680</v>
      </c>
      <c r="M16" s="30" t="n">
        <v>257</v>
      </c>
      <c r="N16" s="30" t="n">
        <v>6</v>
      </c>
      <c r="O16" s="30" t="n">
        <v>233</v>
      </c>
      <c r="P16" s="30" t="n">
        <v>224</v>
      </c>
      <c r="Q16" s="30" t="n">
        <v>2</v>
      </c>
      <c r="R16" s="30" t="n">
        <v>412</v>
      </c>
      <c r="S16" s="30" t="n">
        <v>22</v>
      </c>
      <c r="T16" s="30" t="n">
        <v>390</v>
      </c>
      <c r="U16" s="30" t="n">
        <v>1292</v>
      </c>
      <c r="V16" s="30" t="n">
        <v>501</v>
      </c>
      <c r="W16" s="30" t="n">
        <v>414</v>
      </c>
      <c r="X16" s="30" t="n">
        <v>273</v>
      </c>
      <c r="Y16" s="30" t="s">
        <v>25</v>
      </c>
      <c r="Z16" s="30" t="n">
        <v>85</v>
      </c>
      <c r="AA16" s="30" t="n">
        <v>84</v>
      </c>
      <c r="AB16" s="30" t="n">
        <v>62</v>
      </c>
      <c r="AC16" s="30" t="s">
        <v>25</v>
      </c>
      <c r="AD16" s="30" t="n">
        <v>445</v>
      </c>
      <c r="AE16" s="30" t="n">
        <v>443</v>
      </c>
      <c r="AF16" s="30" t="n">
        <v>240</v>
      </c>
      <c r="AG16" s="30" t="s">
        <v>25</v>
      </c>
      <c r="AH16" s="30" t="n">
        <v>109</v>
      </c>
      <c r="AI16" s="30" t="n">
        <v>103</v>
      </c>
      <c r="AJ16" s="30" t="s">
        <v>25</v>
      </c>
      <c r="AK16" s="30" t="n">
        <v>152</v>
      </c>
      <c r="AL16" s="30" t="s">
        <v>25</v>
      </c>
      <c r="AM16" s="30" t="n">
        <v>152</v>
      </c>
      <c r="AN16" s="30" t="n">
        <v>1338</v>
      </c>
      <c r="AO16" s="30" t="n">
        <v>658</v>
      </c>
      <c r="AP16" s="30" t="n">
        <v>493</v>
      </c>
      <c r="AQ16" s="30" t="n">
        <v>58</v>
      </c>
      <c r="AR16" s="30" t="n">
        <v>83</v>
      </c>
      <c r="AS16" s="30" t="n">
        <v>51</v>
      </c>
      <c r="AT16" s="30" t="n">
        <v>51</v>
      </c>
      <c r="AU16" s="30" t="n">
        <v>11</v>
      </c>
      <c r="AV16" s="30" t="s">
        <v>25</v>
      </c>
      <c r="AW16" s="30" t="n">
        <v>245</v>
      </c>
      <c r="AX16" s="30" t="n">
        <v>237</v>
      </c>
      <c r="AY16" s="30" t="n">
        <v>17</v>
      </c>
      <c r="AZ16" s="30" t="n">
        <v>6</v>
      </c>
      <c r="BA16" s="30" t="n">
        <v>124</v>
      </c>
      <c r="BB16" s="30" t="n">
        <v>121</v>
      </c>
      <c r="BC16" s="30" t="n">
        <v>2</v>
      </c>
      <c r="BD16" s="30" t="n">
        <v>260</v>
      </c>
      <c r="BE16" s="30" t="n">
        <v>22</v>
      </c>
      <c r="BF16" s="31" t="n">
        <v>238</v>
      </c>
    </row>
    <row r="17" customFormat="false" ht="13.5" hidden="false" customHeight="false" outlineLevel="0" collapsed="false">
      <c r="A17" s="71" t="s">
        <v>34</v>
      </c>
      <c r="B17" s="72" t="n">
        <v>2963</v>
      </c>
      <c r="C17" s="73" t="n">
        <v>1002</v>
      </c>
      <c r="D17" s="73" t="n">
        <v>395</v>
      </c>
      <c r="E17" s="73" t="n">
        <v>197</v>
      </c>
      <c r="F17" s="73" t="n">
        <v>178</v>
      </c>
      <c r="G17" s="73" t="n">
        <v>91</v>
      </c>
      <c r="H17" s="73" t="n">
        <v>79</v>
      </c>
      <c r="I17" s="73" t="n">
        <v>51</v>
      </c>
      <c r="J17" s="73" t="n">
        <v>8</v>
      </c>
      <c r="K17" s="73" t="n">
        <v>1211</v>
      </c>
      <c r="L17" s="73" t="n">
        <v>1176</v>
      </c>
      <c r="M17" s="73" t="n">
        <v>610</v>
      </c>
      <c r="N17" s="73" t="n">
        <v>25</v>
      </c>
      <c r="O17" s="73" t="n">
        <v>192</v>
      </c>
      <c r="P17" s="73" t="n">
        <v>182</v>
      </c>
      <c r="Q17" s="73" t="n">
        <v>3</v>
      </c>
      <c r="R17" s="73" t="n">
        <v>467</v>
      </c>
      <c r="S17" s="73" t="n">
        <v>31</v>
      </c>
      <c r="T17" s="73" t="n">
        <v>436</v>
      </c>
      <c r="U17" s="73" t="n">
        <v>1407</v>
      </c>
      <c r="V17" s="73" t="n">
        <v>406</v>
      </c>
      <c r="W17" s="73" t="n">
        <v>196</v>
      </c>
      <c r="X17" s="73" t="n">
        <v>159</v>
      </c>
      <c r="Y17" s="73" t="s">
        <v>25</v>
      </c>
      <c r="Z17" s="73" t="n">
        <v>42</v>
      </c>
      <c r="AA17" s="73" t="n">
        <v>40</v>
      </c>
      <c r="AB17" s="73" t="n">
        <v>35</v>
      </c>
      <c r="AC17" s="73" t="s">
        <v>25</v>
      </c>
      <c r="AD17" s="73" t="n">
        <v>726</v>
      </c>
      <c r="AE17" s="73" t="n">
        <v>720</v>
      </c>
      <c r="AF17" s="73" t="n">
        <v>528</v>
      </c>
      <c r="AG17" s="73" t="s">
        <v>25</v>
      </c>
      <c r="AH17" s="73" t="n">
        <v>72</v>
      </c>
      <c r="AI17" s="73" t="n">
        <v>69</v>
      </c>
      <c r="AJ17" s="73" t="s">
        <v>25</v>
      </c>
      <c r="AK17" s="73" t="n">
        <v>161</v>
      </c>
      <c r="AL17" s="73" t="s">
        <v>25</v>
      </c>
      <c r="AM17" s="73" t="n">
        <v>161</v>
      </c>
      <c r="AN17" s="73" t="n">
        <v>1556</v>
      </c>
      <c r="AO17" s="73" t="n">
        <v>596</v>
      </c>
      <c r="AP17" s="73" t="n">
        <v>199</v>
      </c>
      <c r="AQ17" s="73" t="n">
        <v>38</v>
      </c>
      <c r="AR17" s="73" t="n">
        <v>178</v>
      </c>
      <c r="AS17" s="73" t="n">
        <v>49</v>
      </c>
      <c r="AT17" s="73" t="n">
        <v>39</v>
      </c>
      <c r="AU17" s="73" t="n">
        <v>16</v>
      </c>
      <c r="AV17" s="73" t="n">
        <v>8</v>
      </c>
      <c r="AW17" s="73" t="n">
        <v>485</v>
      </c>
      <c r="AX17" s="73" t="n">
        <v>456</v>
      </c>
      <c r="AY17" s="73" t="n">
        <v>82</v>
      </c>
      <c r="AZ17" s="73" t="n">
        <v>25</v>
      </c>
      <c r="BA17" s="73" t="n">
        <v>120</v>
      </c>
      <c r="BB17" s="73" t="n">
        <v>113</v>
      </c>
      <c r="BC17" s="73" t="n">
        <v>3</v>
      </c>
      <c r="BD17" s="73" t="n">
        <v>306</v>
      </c>
      <c r="BE17" s="73" t="n">
        <v>31</v>
      </c>
      <c r="BF17" s="74" t="n">
        <v>275</v>
      </c>
    </row>
    <row r="18" customFormat="false" ht="13.5" hidden="false" customHeight="false" outlineLevel="0" collapsed="false">
      <c r="A18" s="28" t="s">
        <v>35</v>
      </c>
      <c r="B18" s="29" t="n">
        <v>1629</v>
      </c>
      <c r="C18" s="30" t="n">
        <v>599</v>
      </c>
      <c r="D18" s="30" t="n">
        <v>261</v>
      </c>
      <c r="E18" s="30" t="n">
        <v>110</v>
      </c>
      <c r="F18" s="30" t="n">
        <v>98</v>
      </c>
      <c r="G18" s="30" t="n">
        <v>35</v>
      </c>
      <c r="H18" s="30" t="n">
        <v>31</v>
      </c>
      <c r="I18" s="30" t="n">
        <v>15</v>
      </c>
      <c r="J18" s="30" t="n">
        <v>1</v>
      </c>
      <c r="K18" s="30" t="n">
        <v>601</v>
      </c>
      <c r="L18" s="30" t="n">
        <v>577</v>
      </c>
      <c r="M18" s="30" t="n">
        <v>280</v>
      </c>
      <c r="N18" s="30" t="n">
        <v>16</v>
      </c>
      <c r="O18" s="30" t="n">
        <v>116</v>
      </c>
      <c r="P18" s="30" t="n">
        <v>111</v>
      </c>
      <c r="Q18" s="30" t="n">
        <v>4</v>
      </c>
      <c r="R18" s="30" t="n">
        <v>278</v>
      </c>
      <c r="S18" s="30" t="n">
        <v>24</v>
      </c>
      <c r="T18" s="30" t="n">
        <v>254</v>
      </c>
      <c r="U18" s="30" t="n">
        <v>798</v>
      </c>
      <c r="V18" s="30" t="n">
        <v>254</v>
      </c>
      <c r="W18" s="30" t="n">
        <v>125</v>
      </c>
      <c r="X18" s="30" t="n">
        <v>90</v>
      </c>
      <c r="Y18" s="30" t="n">
        <v>1</v>
      </c>
      <c r="Z18" s="30" t="n">
        <v>19</v>
      </c>
      <c r="AA18" s="30" t="n">
        <v>18</v>
      </c>
      <c r="AB18" s="30" t="n">
        <v>14</v>
      </c>
      <c r="AC18" s="30" t="s">
        <v>25</v>
      </c>
      <c r="AD18" s="30" t="n">
        <v>366</v>
      </c>
      <c r="AE18" s="30" t="n">
        <v>359</v>
      </c>
      <c r="AF18" s="30" t="n">
        <v>250</v>
      </c>
      <c r="AG18" s="30" t="s">
        <v>25</v>
      </c>
      <c r="AH18" s="30" t="n">
        <v>46</v>
      </c>
      <c r="AI18" s="30" t="n">
        <v>45</v>
      </c>
      <c r="AJ18" s="30" t="s">
        <v>25</v>
      </c>
      <c r="AK18" s="30" t="n">
        <v>113</v>
      </c>
      <c r="AL18" s="30" t="s">
        <v>25</v>
      </c>
      <c r="AM18" s="30" t="n">
        <v>113</v>
      </c>
      <c r="AN18" s="30" t="n">
        <v>831</v>
      </c>
      <c r="AO18" s="30" t="n">
        <v>345</v>
      </c>
      <c r="AP18" s="30" t="n">
        <v>136</v>
      </c>
      <c r="AQ18" s="30" t="n">
        <v>20</v>
      </c>
      <c r="AR18" s="30" t="n">
        <v>97</v>
      </c>
      <c r="AS18" s="30" t="n">
        <v>16</v>
      </c>
      <c r="AT18" s="30" t="n">
        <v>13</v>
      </c>
      <c r="AU18" s="30" t="n">
        <v>1</v>
      </c>
      <c r="AV18" s="30" t="n">
        <v>1</v>
      </c>
      <c r="AW18" s="30" t="n">
        <v>235</v>
      </c>
      <c r="AX18" s="30" t="n">
        <v>218</v>
      </c>
      <c r="AY18" s="30" t="n">
        <v>30</v>
      </c>
      <c r="AZ18" s="30" t="n">
        <v>16</v>
      </c>
      <c r="BA18" s="30" t="n">
        <v>70</v>
      </c>
      <c r="BB18" s="30" t="n">
        <v>66</v>
      </c>
      <c r="BC18" s="30" t="n">
        <v>4</v>
      </c>
      <c r="BD18" s="30" t="n">
        <v>165</v>
      </c>
      <c r="BE18" s="30" t="n">
        <v>24</v>
      </c>
      <c r="BF18" s="31" t="n">
        <v>141</v>
      </c>
    </row>
    <row r="19" customFormat="false" ht="13.5" hidden="false" customHeight="false" outlineLevel="0" collapsed="false">
      <c r="A19" s="28" t="s">
        <v>36</v>
      </c>
      <c r="B19" s="29" t="n">
        <v>701</v>
      </c>
      <c r="C19" s="30" t="n">
        <v>257</v>
      </c>
      <c r="D19" s="30" t="n">
        <v>151</v>
      </c>
      <c r="E19" s="30" t="n">
        <v>51</v>
      </c>
      <c r="F19" s="30" t="n">
        <v>29</v>
      </c>
      <c r="G19" s="30" t="n">
        <v>31</v>
      </c>
      <c r="H19" s="30" t="n">
        <v>28</v>
      </c>
      <c r="I19" s="30" t="n">
        <v>12</v>
      </c>
      <c r="J19" s="30" t="n">
        <v>1</v>
      </c>
      <c r="K19" s="30" t="n">
        <v>259</v>
      </c>
      <c r="L19" s="30" t="n">
        <v>254</v>
      </c>
      <c r="M19" s="30" t="n">
        <v>81</v>
      </c>
      <c r="N19" s="30" t="n">
        <v>3</v>
      </c>
      <c r="O19" s="30" t="n">
        <v>68</v>
      </c>
      <c r="P19" s="30" t="n">
        <v>67</v>
      </c>
      <c r="Q19" s="30" t="n">
        <v>1</v>
      </c>
      <c r="R19" s="30" t="n">
        <v>86</v>
      </c>
      <c r="S19" s="30" t="n">
        <v>2</v>
      </c>
      <c r="T19" s="30" t="n">
        <v>84</v>
      </c>
      <c r="U19" s="30" t="n">
        <v>346</v>
      </c>
      <c r="V19" s="30" t="n">
        <v>107</v>
      </c>
      <c r="W19" s="30" t="n">
        <v>69</v>
      </c>
      <c r="X19" s="30" t="n">
        <v>41</v>
      </c>
      <c r="Y19" s="30" t="s">
        <v>25</v>
      </c>
      <c r="Z19" s="30" t="n">
        <v>18</v>
      </c>
      <c r="AA19" s="30" t="n">
        <v>16</v>
      </c>
      <c r="AB19" s="30" t="n">
        <v>9</v>
      </c>
      <c r="AC19" s="30" t="s">
        <v>25</v>
      </c>
      <c r="AD19" s="30" t="n">
        <v>149</v>
      </c>
      <c r="AE19" s="30" t="n">
        <v>148</v>
      </c>
      <c r="AF19" s="30" t="n">
        <v>71</v>
      </c>
      <c r="AG19" s="30" t="s">
        <v>25</v>
      </c>
      <c r="AH19" s="30" t="n">
        <v>33</v>
      </c>
      <c r="AI19" s="30" t="n">
        <v>33</v>
      </c>
      <c r="AJ19" s="30" t="s">
        <v>25</v>
      </c>
      <c r="AK19" s="30" t="n">
        <v>39</v>
      </c>
      <c r="AL19" s="30" t="s">
        <v>25</v>
      </c>
      <c r="AM19" s="30" t="n">
        <v>39</v>
      </c>
      <c r="AN19" s="30" t="n">
        <v>355</v>
      </c>
      <c r="AO19" s="30" t="n">
        <v>150</v>
      </c>
      <c r="AP19" s="30" t="n">
        <v>82</v>
      </c>
      <c r="AQ19" s="30" t="n">
        <v>10</v>
      </c>
      <c r="AR19" s="30" t="n">
        <v>29</v>
      </c>
      <c r="AS19" s="30" t="n">
        <v>13</v>
      </c>
      <c r="AT19" s="30" t="n">
        <v>12</v>
      </c>
      <c r="AU19" s="30" t="n">
        <v>3</v>
      </c>
      <c r="AV19" s="30" t="n">
        <v>1</v>
      </c>
      <c r="AW19" s="30" t="n">
        <v>110</v>
      </c>
      <c r="AX19" s="30" t="n">
        <v>106</v>
      </c>
      <c r="AY19" s="30" t="n">
        <v>10</v>
      </c>
      <c r="AZ19" s="30" t="n">
        <v>3</v>
      </c>
      <c r="BA19" s="30" t="n">
        <v>35</v>
      </c>
      <c r="BB19" s="30" t="n">
        <v>34</v>
      </c>
      <c r="BC19" s="30" t="n">
        <v>1</v>
      </c>
      <c r="BD19" s="30" t="n">
        <v>47</v>
      </c>
      <c r="BE19" s="30" t="n">
        <v>2</v>
      </c>
      <c r="BF19" s="31" t="n">
        <v>45</v>
      </c>
    </row>
    <row r="20" customFormat="false" ht="13.5" hidden="false" customHeight="false" outlineLevel="0" collapsed="false">
      <c r="A20" s="28" t="s">
        <v>37</v>
      </c>
      <c r="B20" s="29" t="n">
        <v>1536</v>
      </c>
      <c r="C20" s="30" t="n">
        <v>614</v>
      </c>
      <c r="D20" s="30" t="n">
        <v>373</v>
      </c>
      <c r="E20" s="30" t="n">
        <v>150</v>
      </c>
      <c r="F20" s="30" t="n">
        <v>48</v>
      </c>
      <c r="G20" s="30" t="n">
        <v>66</v>
      </c>
      <c r="H20" s="30" t="n">
        <v>62</v>
      </c>
      <c r="I20" s="30" t="n">
        <v>31</v>
      </c>
      <c r="J20" s="30" t="n">
        <v>4</v>
      </c>
      <c r="K20" s="30" t="n">
        <v>529</v>
      </c>
      <c r="L20" s="30" t="n">
        <v>519</v>
      </c>
      <c r="M20" s="30" t="n">
        <v>231</v>
      </c>
      <c r="N20" s="30" t="n">
        <v>5</v>
      </c>
      <c r="O20" s="30" t="n">
        <v>119</v>
      </c>
      <c r="P20" s="30" t="n">
        <v>116</v>
      </c>
      <c r="Q20" s="30" t="n">
        <v>2</v>
      </c>
      <c r="R20" s="30" t="n">
        <v>208</v>
      </c>
      <c r="S20" s="30" t="n">
        <v>14</v>
      </c>
      <c r="T20" s="30" t="n">
        <v>194</v>
      </c>
      <c r="U20" s="30" t="n">
        <v>737</v>
      </c>
      <c r="V20" s="30" t="n">
        <v>259</v>
      </c>
      <c r="W20" s="30" t="n">
        <v>167</v>
      </c>
      <c r="X20" s="30" t="n">
        <v>122</v>
      </c>
      <c r="Y20" s="30" t="s">
        <v>25</v>
      </c>
      <c r="Z20" s="30" t="n">
        <v>32</v>
      </c>
      <c r="AA20" s="30" t="n">
        <v>32</v>
      </c>
      <c r="AB20" s="30" t="n">
        <v>27</v>
      </c>
      <c r="AC20" s="30" t="s">
        <v>25</v>
      </c>
      <c r="AD20" s="30" t="n">
        <v>330</v>
      </c>
      <c r="AE20" s="30" t="n">
        <v>326</v>
      </c>
      <c r="AF20" s="30" t="n">
        <v>215</v>
      </c>
      <c r="AG20" s="30" t="s">
        <v>25</v>
      </c>
      <c r="AH20" s="30" t="n">
        <v>49</v>
      </c>
      <c r="AI20" s="30" t="n">
        <v>48</v>
      </c>
      <c r="AJ20" s="30" t="s">
        <v>25</v>
      </c>
      <c r="AK20" s="30" t="n">
        <v>67</v>
      </c>
      <c r="AL20" s="30" t="s">
        <v>25</v>
      </c>
      <c r="AM20" s="30" t="n">
        <v>67</v>
      </c>
      <c r="AN20" s="30" t="n">
        <v>799</v>
      </c>
      <c r="AO20" s="30" t="n">
        <v>355</v>
      </c>
      <c r="AP20" s="30" t="n">
        <v>206</v>
      </c>
      <c r="AQ20" s="30" t="n">
        <v>28</v>
      </c>
      <c r="AR20" s="30" t="n">
        <v>48</v>
      </c>
      <c r="AS20" s="30" t="n">
        <v>34</v>
      </c>
      <c r="AT20" s="30" t="n">
        <v>30</v>
      </c>
      <c r="AU20" s="30" t="n">
        <v>4</v>
      </c>
      <c r="AV20" s="30" t="n">
        <v>4</v>
      </c>
      <c r="AW20" s="30" t="n">
        <v>199</v>
      </c>
      <c r="AX20" s="30" t="n">
        <v>193</v>
      </c>
      <c r="AY20" s="30" t="n">
        <v>16</v>
      </c>
      <c r="AZ20" s="30" t="n">
        <v>5</v>
      </c>
      <c r="BA20" s="30" t="n">
        <v>70</v>
      </c>
      <c r="BB20" s="30" t="n">
        <v>68</v>
      </c>
      <c r="BC20" s="30" t="n">
        <v>2</v>
      </c>
      <c r="BD20" s="30" t="n">
        <v>141</v>
      </c>
      <c r="BE20" s="30" t="n">
        <v>14</v>
      </c>
      <c r="BF20" s="31" t="n">
        <v>127</v>
      </c>
    </row>
    <row r="21" customFormat="false" ht="13.5" hidden="false" customHeight="false" outlineLevel="0" collapsed="false">
      <c r="A21" s="28" t="s">
        <v>38</v>
      </c>
      <c r="B21" s="29" t="n">
        <v>477</v>
      </c>
      <c r="C21" s="30" t="n">
        <v>223</v>
      </c>
      <c r="D21" s="30" t="n">
        <v>156</v>
      </c>
      <c r="E21" s="30" t="n">
        <v>78</v>
      </c>
      <c r="F21" s="30" t="n">
        <v>18</v>
      </c>
      <c r="G21" s="30" t="n">
        <v>21</v>
      </c>
      <c r="H21" s="30" t="n">
        <v>20</v>
      </c>
      <c r="I21" s="30" t="n">
        <v>11</v>
      </c>
      <c r="J21" s="30" t="s">
        <v>25</v>
      </c>
      <c r="K21" s="30" t="n">
        <v>137</v>
      </c>
      <c r="L21" s="30" t="n">
        <v>135</v>
      </c>
      <c r="M21" s="30" t="n">
        <v>59</v>
      </c>
      <c r="N21" s="30" t="n">
        <v>2</v>
      </c>
      <c r="O21" s="30" t="n">
        <v>29</v>
      </c>
      <c r="P21" s="30" t="n">
        <v>29</v>
      </c>
      <c r="Q21" s="30" t="s">
        <v>25</v>
      </c>
      <c r="R21" s="30" t="n">
        <v>67</v>
      </c>
      <c r="S21" s="30" t="n">
        <v>2</v>
      </c>
      <c r="T21" s="30" t="n">
        <v>65</v>
      </c>
      <c r="U21" s="30" t="n">
        <v>232</v>
      </c>
      <c r="V21" s="30" t="n">
        <v>98</v>
      </c>
      <c r="W21" s="30" t="n">
        <v>69</v>
      </c>
      <c r="X21" s="30" t="n">
        <v>56</v>
      </c>
      <c r="Y21" s="30" t="s">
        <v>25</v>
      </c>
      <c r="Z21" s="30" t="n">
        <v>16</v>
      </c>
      <c r="AA21" s="30" t="n">
        <v>15</v>
      </c>
      <c r="AB21" s="30" t="n">
        <v>9</v>
      </c>
      <c r="AC21" s="30" t="s">
        <v>25</v>
      </c>
      <c r="AD21" s="30" t="n">
        <v>78</v>
      </c>
      <c r="AE21" s="30" t="n">
        <v>78</v>
      </c>
      <c r="AF21" s="30" t="n">
        <v>50</v>
      </c>
      <c r="AG21" s="30" t="s">
        <v>25</v>
      </c>
      <c r="AH21" s="30" t="n">
        <v>13</v>
      </c>
      <c r="AI21" s="30" t="n">
        <v>13</v>
      </c>
      <c r="AJ21" s="30" t="s">
        <v>25</v>
      </c>
      <c r="AK21" s="30" t="n">
        <v>27</v>
      </c>
      <c r="AL21" s="30" t="s">
        <v>25</v>
      </c>
      <c r="AM21" s="30" t="n">
        <v>27</v>
      </c>
      <c r="AN21" s="30" t="n">
        <v>245</v>
      </c>
      <c r="AO21" s="30" t="n">
        <v>125</v>
      </c>
      <c r="AP21" s="30" t="n">
        <v>87</v>
      </c>
      <c r="AQ21" s="30" t="n">
        <v>22</v>
      </c>
      <c r="AR21" s="30" t="n">
        <v>18</v>
      </c>
      <c r="AS21" s="30" t="n">
        <v>5</v>
      </c>
      <c r="AT21" s="30" t="n">
        <v>5</v>
      </c>
      <c r="AU21" s="30" t="n">
        <v>2</v>
      </c>
      <c r="AV21" s="30" t="s">
        <v>25</v>
      </c>
      <c r="AW21" s="30" t="n">
        <v>59</v>
      </c>
      <c r="AX21" s="30" t="n">
        <v>57</v>
      </c>
      <c r="AY21" s="30" t="n">
        <v>9</v>
      </c>
      <c r="AZ21" s="30" t="n">
        <v>2</v>
      </c>
      <c r="BA21" s="30" t="n">
        <v>16</v>
      </c>
      <c r="BB21" s="30" t="n">
        <v>16</v>
      </c>
      <c r="BC21" s="30" t="s">
        <v>25</v>
      </c>
      <c r="BD21" s="30" t="n">
        <v>40</v>
      </c>
      <c r="BE21" s="30" t="n">
        <v>2</v>
      </c>
      <c r="BF21" s="31" t="n">
        <v>38</v>
      </c>
    </row>
    <row r="22" customFormat="false" ht="13.5" hidden="false" customHeight="false" outlineLevel="0" collapsed="false">
      <c r="A22" s="28" t="s">
        <v>39</v>
      </c>
      <c r="B22" s="29" t="n">
        <v>195</v>
      </c>
      <c r="C22" s="30" t="n">
        <v>81</v>
      </c>
      <c r="D22" s="30" t="n">
        <v>55</v>
      </c>
      <c r="E22" s="30" t="n">
        <v>20</v>
      </c>
      <c r="F22" s="30" t="n">
        <v>3</v>
      </c>
      <c r="G22" s="30" t="n">
        <v>13</v>
      </c>
      <c r="H22" s="30" t="n">
        <v>13</v>
      </c>
      <c r="I22" s="30" t="n">
        <v>7</v>
      </c>
      <c r="J22" s="30" t="s">
        <v>25</v>
      </c>
      <c r="K22" s="30" t="n">
        <v>62</v>
      </c>
      <c r="L22" s="30" t="n">
        <v>60</v>
      </c>
      <c r="M22" s="30" t="n">
        <v>25</v>
      </c>
      <c r="N22" s="30" t="n">
        <v>1</v>
      </c>
      <c r="O22" s="30" t="n">
        <v>14</v>
      </c>
      <c r="P22" s="30" t="n">
        <v>14</v>
      </c>
      <c r="Q22" s="30" t="s">
        <v>25</v>
      </c>
      <c r="R22" s="30" t="n">
        <v>25</v>
      </c>
      <c r="S22" s="30" t="n">
        <v>2</v>
      </c>
      <c r="T22" s="30" t="n">
        <v>23</v>
      </c>
      <c r="U22" s="30" t="n">
        <v>95</v>
      </c>
      <c r="V22" s="30" t="n">
        <v>34</v>
      </c>
      <c r="W22" s="30" t="n">
        <v>24</v>
      </c>
      <c r="X22" s="30" t="n">
        <v>14</v>
      </c>
      <c r="Y22" s="30" t="s">
        <v>25</v>
      </c>
      <c r="Z22" s="30" t="n">
        <v>8</v>
      </c>
      <c r="AA22" s="30" t="n">
        <v>8</v>
      </c>
      <c r="AB22" s="30" t="n">
        <v>7</v>
      </c>
      <c r="AC22" s="30" t="s">
        <v>25</v>
      </c>
      <c r="AD22" s="30" t="n">
        <v>38</v>
      </c>
      <c r="AE22" s="30" t="n">
        <v>37</v>
      </c>
      <c r="AF22" s="30" t="n">
        <v>21</v>
      </c>
      <c r="AG22" s="30" t="s">
        <v>25</v>
      </c>
      <c r="AH22" s="30" t="n">
        <v>8</v>
      </c>
      <c r="AI22" s="30" t="n">
        <v>8</v>
      </c>
      <c r="AJ22" s="30" t="s">
        <v>25</v>
      </c>
      <c r="AK22" s="30" t="n">
        <v>7</v>
      </c>
      <c r="AL22" s="30" t="s">
        <v>25</v>
      </c>
      <c r="AM22" s="30" t="n">
        <v>7</v>
      </c>
      <c r="AN22" s="30" t="n">
        <v>100</v>
      </c>
      <c r="AO22" s="30" t="n">
        <v>47</v>
      </c>
      <c r="AP22" s="30" t="n">
        <v>31</v>
      </c>
      <c r="AQ22" s="30" t="n">
        <v>6</v>
      </c>
      <c r="AR22" s="30" t="n">
        <v>3</v>
      </c>
      <c r="AS22" s="30" t="n">
        <v>5</v>
      </c>
      <c r="AT22" s="30" t="n">
        <v>5</v>
      </c>
      <c r="AU22" s="30" t="s">
        <v>25</v>
      </c>
      <c r="AV22" s="30" t="s">
        <v>25</v>
      </c>
      <c r="AW22" s="30" t="n">
        <v>24</v>
      </c>
      <c r="AX22" s="30" t="n">
        <v>23</v>
      </c>
      <c r="AY22" s="30" t="n">
        <v>4</v>
      </c>
      <c r="AZ22" s="30" t="n">
        <v>1</v>
      </c>
      <c r="BA22" s="30" t="n">
        <v>6</v>
      </c>
      <c r="BB22" s="30" t="n">
        <v>6</v>
      </c>
      <c r="BC22" s="30" t="s">
        <v>25</v>
      </c>
      <c r="BD22" s="30" t="n">
        <v>18</v>
      </c>
      <c r="BE22" s="30" t="n">
        <v>2</v>
      </c>
      <c r="BF22" s="31" t="n">
        <v>16</v>
      </c>
    </row>
    <row r="23" customFormat="false" ht="13.5" hidden="false" customHeight="false" outlineLevel="0" collapsed="false">
      <c r="A23" s="28" t="s">
        <v>40</v>
      </c>
      <c r="B23" s="29" t="n">
        <v>419</v>
      </c>
      <c r="C23" s="30" t="n">
        <v>178</v>
      </c>
      <c r="D23" s="30" t="n">
        <v>113</v>
      </c>
      <c r="E23" s="30" t="n">
        <v>45</v>
      </c>
      <c r="F23" s="30" t="n">
        <v>19</v>
      </c>
      <c r="G23" s="30" t="n">
        <v>25</v>
      </c>
      <c r="H23" s="30" t="n">
        <v>23</v>
      </c>
      <c r="I23" s="30" t="n">
        <v>11</v>
      </c>
      <c r="J23" s="30" t="n">
        <v>1</v>
      </c>
      <c r="K23" s="30" t="n">
        <v>135</v>
      </c>
      <c r="L23" s="30" t="n">
        <v>131</v>
      </c>
      <c r="M23" s="30" t="n">
        <v>52</v>
      </c>
      <c r="N23" s="30" t="n">
        <v>1</v>
      </c>
      <c r="O23" s="30" t="n">
        <v>23</v>
      </c>
      <c r="P23" s="30" t="n">
        <v>22</v>
      </c>
      <c r="Q23" s="30" t="n">
        <v>1</v>
      </c>
      <c r="R23" s="30" t="n">
        <v>58</v>
      </c>
      <c r="S23" s="30" t="n">
        <v>3</v>
      </c>
      <c r="T23" s="30" t="n">
        <v>55</v>
      </c>
      <c r="U23" s="30" t="n">
        <v>202</v>
      </c>
      <c r="V23" s="30" t="n">
        <v>63</v>
      </c>
      <c r="W23" s="30" t="n">
        <v>42</v>
      </c>
      <c r="X23" s="30" t="n">
        <v>27</v>
      </c>
      <c r="Y23" s="30" t="s">
        <v>25</v>
      </c>
      <c r="Z23" s="30" t="n">
        <v>11</v>
      </c>
      <c r="AA23" s="30" t="n">
        <v>10</v>
      </c>
      <c r="AB23" s="30" t="n">
        <v>9</v>
      </c>
      <c r="AC23" s="30" t="s">
        <v>25</v>
      </c>
      <c r="AD23" s="30" t="n">
        <v>90</v>
      </c>
      <c r="AE23" s="30" t="n">
        <v>89</v>
      </c>
      <c r="AF23" s="30" t="n">
        <v>46</v>
      </c>
      <c r="AG23" s="30" t="s">
        <v>25</v>
      </c>
      <c r="AH23" s="30" t="n">
        <v>14</v>
      </c>
      <c r="AI23" s="30" t="n">
        <v>14</v>
      </c>
      <c r="AJ23" s="30" t="s">
        <v>25</v>
      </c>
      <c r="AK23" s="30" t="n">
        <v>24</v>
      </c>
      <c r="AL23" s="30" t="s">
        <v>25</v>
      </c>
      <c r="AM23" s="30" t="n">
        <v>24</v>
      </c>
      <c r="AN23" s="30" t="n">
        <v>217</v>
      </c>
      <c r="AO23" s="30" t="n">
        <v>115</v>
      </c>
      <c r="AP23" s="30" t="n">
        <v>71</v>
      </c>
      <c r="AQ23" s="30" t="n">
        <v>18</v>
      </c>
      <c r="AR23" s="30" t="n">
        <v>19</v>
      </c>
      <c r="AS23" s="30" t="n">
        <v>14</v>
      </c>
      <c r="AT23" s="30" t="n">
        <v>13</v>
      </c>
      <c r="AU23" s="30" t="n">
        <v>2</v>
      </c>
      <c r="AV23" s="30" t="n">
        <v>1</v>
      </c>
      <c r="AW23" s="30" t="n">
        <v>45</v>
      </c>
      <c r="AX23" s="30" t="n">
        <v>42</v>
      </c>
      <c r="AY23" s="30" t="n">
        <v>6</v>
      </c>
      <c r="AZ23" s="30" t="n">
        <v>1</v>
      </c>
      <c r="BA23" s="30" t="n">
        <v>9</v>
      </c>
      <c r="BB23" s="30" t="n">
        <v>8</v>
      </c>
      <c r="BC23" s="30" t="n">
        <v>1</v>
      </c>
      <c r="BD23" s="30" t="n">
        <v>34</v>
      </c>
      <c r="BE23" s="30" t="n">
        <v>3</v>
      </c>
      <c r="BF23" s="31" t="n">
        <v>31</v>
      </c>
    </row>
    <row r="24" customFormat="false" ht="13.5" hidden="false" customHeight="false" outlineLevel="0" collapsed="false">
      <c r="A24" s="28" t="s">
        <v>41</v>
      </c>
      <c r="B24" s="29" t="n">
        <v>234</v>
      </c>
      <c r="C24" s="30" t="n">
        <v>104</v>
      </c>
      <c r="D24" s="30" t="n">
        <v>77</v>
      </c>
      <c r="E24" s="30" t="n">
        <v>31</v>
      </c>
      <c r="F24" s="30" t="n">
        <v>13</v>
      </c>
      <c r="G24" s="30" t="n">
        <v>10</v>
      </c>
      <c r="H24" s="30" t="n">
        <v>10</v>
      </c>
      <c r="I24" s="30" t="n">
        <v>6</v>
      </c>
      <c r="J24" s="30" t="s">
        <v>25</v>
      </c>
      <c r="K24" s="30" t="n">
        <v>70</v>
      </c>
      <c r="L24" s="30" t="n">
        <v>70</v>
      </c>
      <c r="M24" s="30" t="n">
        <v>33</v>
      </c>
      <c r="N24" s="30" t="s">
        <v>25</v>
      </c>
      <c r="O24" s="30" t="n">
        <v>10</v>
      </c>
      <c r="P24" s="30" t="n">
        <v>10</v>
      </c>
      <c r="Q24" s="30" t="s">
        <v>25</v>
      </c>
      <c r="R24" s="30" t="n">
        <v>40</v>
      </c>
      <c r="S24" s="30" t="n">
        <v>2</v>
      </c>
      <c r="T24" s="30" t="n">
        <v>38</v>
      </c>
      <c r="U24" s="30" t="n">
        <v>119</v>
      </c>
      <c r="V24" s="30" t="n">
        <v>47</v>
      </c>
      <c r="W24" s="30" t="n">
        <v>36</v>
      </c>
      <c r="X24" s="30" t="n">
        <v>28</v>
      </c>
      <c r="Y24" s="30" t="s">
        <v>25</v>
      </c>
      <c r="Z24" s="30" t="n">
        <v>9</v>
      </c>
      <c r="AA24" s="30" t="n">
        <v>9</v>
      </c>
      <c r="AB24" s="30" t="n">
        <v>6</v>
      </c>
      <c r="AC24" s="30" t="s">
        <v>25</v>
      </c>
      <c r="AD24" s="30" t="n">
        <v>42</v>
      </c>
      <c r="AE24" s="30" t="n">
        <v>42</v>
      </c>
      <c r="AF24" s="30" t="n">
        <v>31</v>
      </c>
      <c r="AG24" s="30" t="s">
        <v>25</v>
      </c>
      <c r="AH24" s="30" t="n">
        <v>6</v>
      </c>
      <c r="AI24" s="30" t="n">
        <v>6</v>
      </c>
      <c r="AJ24" s="30" t="s">
        <v>25</v>
      </c>
      <c r="AK24" s="30" t="n">
        <v>15</v>
      </c>
      <c r="AL24" s="30" t="n">
        <v>1</v>
      </c>
      <c r="AM24" s="30" t="n">
        <v>14</v>
      </c>
      <c r="AN24" s="30" t="n">
        <v>115</v>
      </c>
      <c r="AO24" s="30" t="n">
        <v>57</v>
      </c>
      <c r="AP24" s="30" t="n">
        <v>41</v>
      </c>
      <c r="AQ24" s="30" t="n">
        <v>3</v>
      </c>
      <c r="AR24" s="30" t="n">
        <v>13</v>
      </c>
      <c r="AS24" s="30" t="n">
        <v>1</v>
      </c>
      <c r="AT24" s="30" t="n">
        <v>1</v>
      </c>
      <c r="AU24" s="30" t="s">
        <v>25</v>
      </c>
      <c r="AV24" s="30" t="s">
        <v>25</v>
      </c>
      <c r="AW24" s="30" t="n">
        <v>28</v>
      </c>
      <c r="AX24" s="30" t="n">
        <v>28</v>
      </c>
      <c r="AY24" s="30" t="n">
        <v>2</v>
      </c>
      <c r="AZ24" s="30" t="s">
        <v>25</v>
      </c>
      <c r="BA24" s="30" t="n">
        <v>4</v>
      </c>
      <c r="BB24" s="30" t="n">
        <v>4</v>
      </c>
      <c r="BC24" s="30" t="s">
        <v>25</v>
      </c>
      <c r="BD24" s="30" t="n">
        <v>25</v>
      </c>
      <c r="BE24" s="30" t="n">
        <v>1</v>
      </c>
      <c r="BF24" s="31" t="n">
        <v>24</v>
      </c>
    </row>
    <row r="25" customFormat="false" ht="13.5" hidden="false" customHeight="false" outlineLevel="0" collapsed="false">
      <c r="A25" s="28" t="s">
        <v>42</v>
      </c>
      <c r="B25" s="29" t="n">
        <v>1284</v>
      </c>
      <c r="C25" s="30" t="n">
        <v>405</v>
      </c>
      <c r="D25" s="30" t="n">
        <v>177</v>
      </c>
      <c r="E25" s="30" t="n">
        <v>68</v>
      </c>
      <c r="F25" s="30" t="n">
        <v>68</v>
      </c>
      <c r="G25" s="30" t="n">
        <v>69</v>
      </c>
      <c r="H25" s="30" t="n">
        <v>59</v>
      </c>
      <c r="I25" s="30" t="n">
        <v>34</v>
      </c>
      <c r="J25" s="30" t="n">
        <v>3</v>
      </c>
      <c r="K25" s="30" t="n">
        <v>535</v>
      </c>
      <c r="L25" s="30" t="n">
        <v>523</v>
      </c>
      <c r="M25" s="30" t="n">
        <v>250</v>
      </c>
      <c r="N25" s="30" t="n">
        <v>7</v>
      </c>
      <c r="O25" s="30" t="n">
        <v>95</v>
      </c>
      <c r="P25" s="30" t="n">
        <v>88</v>
      </c>
      <c r="Q25" s="30" t="n">
        <v>3</v>
      </c>
      <c r="R25" s="30" t="n">
        <v>180</v>
      </c>
      <c r="S25" s="30" t="n">
        <v>19</v>
      </c>
      <c r="T25" s="30" t="n">
        <v>161</v>
      </c>
      <c r="U25" s="30" t="n">
        <v>618</v>
      </c>
      <c r="V25" s="30" t="n">
        <v>161</v>
      </c>
      <c r="W25" s="30" t="n">
        <v>87</v>
      </c>
      <c r="X25" s="30" t="n">
        <v>58</v>
      </c>
      <c r="Y25" s="30" t="s">
        <v>25</v>
      </c>
      <c r="Z25" s="30" t="n">
        <v>42</v>
      </c>
      <c r="AA25" s="30" t="n">
        <v>38</v>
      </c>
      <c r="AB25" s="30" t="n">
        <v>32</v>
      </c>
      <c r="AC25" s="30" t="s">
        <v>25</v>
      </c>
      <c r="AD25" s="30" t="n">
        <v>332</v>
      </c>
      <c r="AE25" s="30" t="n">
        <v>329</v>
      </c>
      <c r="AF25" s="30" t="n">
        <v>226</v>
      </c>
      <c r="AG25" s="30" t="s">
        <v>25</v>
      </c>
      <c r="AH25" s="30" t="n">
        <v>27</v>
      </c>
      <c r="AI25" s="30" t="n">
        <v>24</v>
      </c>
      <c r="AJ25" s="30" t="s">
        <v>25</v>
      </c>
      <c r="AK25" s="30" t="n">
        <v>56</v>
      </c>
      <c r="AL25" s="30" t="s">
        <v>25</v>
      </c>
      <c r="AM25" s="30" t="n">
        <v>56</v>
      </c>
      <c r="AN25" s="30" t="n">
        <v>666</v>
      </c>
      <c r="AO25" s="30" t="n">
        <v>244</v>
      </c>
      <c r="AP25" s="30" t="n">
        <v>90</v>
      </c>
      <c r="AQ25" s="30" t="n">
        <v>10</v>
      </c>
      <c r="AR25" s="30" t="n">
        <v>68</v>
      </c>
      <c r="AS25" s="30" t="n">
        <v>27</v>
      </c>
      <c r="AT25" s="30" t="n">
        <v>21</v>
      </c>
      <c r="AU25" s="30" t="n">
        <v>2</v>
      </c>
      <c r="AV25" s="30" t="n">
        <v>3</v>
      </c>
      <c r="AW25" s="30" t="n">
        <v>203</v>
      </c>
      <c r="AX25" s="30" t="n">
        <v>194</v>
      </c>
      <c r="AY25" s="30" t="n">
        <v>24</v>
      </c>
      <c r="AZ25" s="30" t="n">
        <v>7</v>
      </c>
      <c r="BA25" s="30" t="n">
        <v>68</v>
      </c>
      <c r="BB25" s="30" t="n">
        <v>64</v>
      </c>
      <c r="BC25" s="30" t="n">
        <v>3</v>
      </c>
      <c r="BD25" s="30" t="n">
        <v>124</v>
      </c>
      <c r="BE25" s="30" t="n">
        <v>19</v>
      </c>
      <c r="BF25" s="31" t="n">
        <v>105</v>
      </c>
    </row>
    <row r="26" customFormat="false" ht="13.5" hidden="false" customHeight="false" outlineLevel="0" collapsed="false">
      <c r="A26" s="28" t="s">
        <v>43</v>
      </c>
      <c r="B26" s="29" t="n">
        <v>657</v>
      </c>
      <c r="C26" s="30" t="n">
        <v>221</v>
      </c>
      <c r="D26" s="30" t="n">
        <v>115</v>
      </c>
      <c r="E26" s="30" t="n">
        <v>56</v>
      </c>
      <c r="F26" s="30" t="n">
        <v>43</v>
      </c>
      <c r="G26" s="30" t="n">
        <v>22</v>
      </c>
      <c r="H26" s="30" t="n">
        <v>20</v>
      </c>
      <c r="I26" s="30" t="n">
        <v>13</v>
      </c>
      <c r="J26" s="30" t="n">
        <v>2</v>
      </c>
      <c r="K26" s="30" t="n">
        <v>243</v>
      </c>
      <c r="L26" s="30" t="n">
        <v>239</v>
      </c>
      <c r="M26" s="30" t="n">
        <v>135</v>
      </c>
      <c r="N26" s="30" t="n">
        <v>4</v>
      </c>
      <c r="O26" s="30" t="n">
        <v>72</v>
      </c>
      <c r="P26" s="30" t="n">
        <v>69</v>
      </c>
      <c r="Q26" s="30" t="n">
        <v>2</v>
      </c>
      <c r="R26" s="30" t="n">
        <v>99</v>
      </c>
      <c r="S26" s="30" t="n">
        <v>8</v>
      </c>
      <c r="T26" s="30" t="n">
        <v>91</v>
      </c>
      <c r="U26" s="30" t="n">
        <v>312</v>
      </c>
      <c r="V26" s="30" t="n">
        <v>89</v>
      </c>
      <c r="W26" s="30" t="n">
        <v>62</v>
      </c>
      <c r="X26" s="30" t="n">
        <v>48</v>
      </c>
      <c r="Y26" s="30" t="s">
        <v>25</v>
      </c>
      <c r="Z26" s="30" t="n">
        <v>12</v>
      </c>
      <c r="AA26" s="30" t="n">
        <v>12</v>
      </c>
      <c r="AB26" s="30" t="n">
        <v>12</v>
      </c>
      <c r="AC26" s="30" t="s">
        <v>25</v>
      </c>
      <c r="AD26" s="30" t="n">
        <v>162</v>
      </c>
      <c r="AE26" s="30" t="n">
        <v>162</v>
      </c>
      <c r="AF26" s="30" t="n">
        <v>129</v>
      </c>
      <c r="AG26" s="30" t="s">
        <v>25</v>
      </c>
      <c r="AH26" s="30" t="n">
        <v>20</v>
      </c>
      <c r="AI26" s="30" t="n">
        <v>19</v>
      </c>
      <c r="AJ26" s="30" t="s">
        <v>25</v>
      </c>
      <c r="AK26" s="30" t="n">
        <v>29</v>
      </c>
      <c r="AL26" s="30" t="s">
        <v>25</v>
      </c>
      <c r="AM26" s="30" t="n">
        <v>29</v>
      </c>
      <c r="AN26" s="30" t="n">
        <v>345</v>
      </c>
      <c r="AO26" s="30" t="n">
        <v>132</v>
      </c>
      <c r="AP26" s="30" t="n">
        <v>53</v>
      </c>
      <c r="AQ26" s="30" t="n">
        <v>8</v>
      </c>
      <c r="AR26" s="30" t="n">
        <v>43</v>
      </c>
      <c r="AS26" s="30" t="n">
        <v>10</v>
      </c>
      <c r="AT26" s="30" t="n">
        <v>8</v>
      </c>
      <c r="AU26" s="30" t="n">
        <v>1</v>
      </c>
      <c r="AV26" s="30" t="n">
        <v>2</v>
      </c>
      <c r="AW26" s="30" t="n">
        <v>81</v>
      </c>
      <c r="AX26" s="30" t="n">
        <v>77</v>
      </c>
      <c r="AY26" s="30" t="n">
        <v>6</v>
      </c>
      <c r="AZ26" s="30" t="n">
        <v>4</v>
      </c>
      <c r="BA26" s="30" t="n">
        <v>52</v>
      </c>
      <c r="BB26" s="30" t="n">
        <v>50</v>
      </c>
      <c r="BC26" s="30" t="n">
        <v>2</v>
      </c>
      <c r="BD26" s="30" t="n">
        <v>70</v>
      </c>
      <c r="BE26" s="30" t="n">
        <v>8</v>
      </c>
      <c r="BF26" s="31" t="n">
        <v>62</v>
      </c>
    </row>
    <row r="27" customFormat="false" ht="13.5" hidden="false" customHeight="true" outlineLevel="0" collapsed="false">
      <c r="A27" s="71" t="s">
        <v>44</v>
      </c>
      <c r="B27" s="72" t="n">
        <v>1127</v>
      </c>
      <c r="C27" s="73" t="n">
        <v>417</v>
      </c>
      <c r="D27" s="73" t="n">
        <v>203</v>
      </c>
      <c r="E27" s="73" t="n">
        <v>88</v>
      </c>
      <c r="F27" s="73" t="n">
        <v>90</v>
      </c>
      <c r="G27" s="73" t="n">
        <v>36</v>
      </c>
      <c r="H27" s="73" t="n">
        <v>35</v>
      </c>
      <c r="I27" s="73" t="n">
        <v>22</v>
      </c>
      <c r="J27" s="73" t="n">
        <v>1</v>
      </c>
      <c r="K27" s="73" t="n">
        <v>444</v>
      </c>
      <c r="L27" s="73" t="n">
        <v>436</v>
      </c>
      <c r="M27" s="73" t="n">
        <v>221</v>
      </c>
      <c r="N27" s="73" t="n">
        <v>7</v>
      </c>
      <c r="O27" s="73" t="n">
        <v>89</v>
      </c>
      <c r="P27" s="73" t="n">
        <v>86</v>
      </c>
      <c r="Q27" s="73" t="n">
        <v>2</v>
      </c>
      <c r="R27" s="73" t="n">
        <v>141</v>
      </c>
      <c r="S27" s="73" t="n">
        <v>20</v>
      </c>
      <c r="T27" s="73" t="n">
        <v>121</v>
      </c>
      <c r="U27" s="73" t="n">
        <v>556</v>
      </c>
      <c r="V27" s="73" t="n">
        <v>175</v>
      </c>
      <c r="W27" s="73" t="n">
        <v>102</v>
      </c>
      <c r="X27" s="73" t="n">
        <v>80</v>
      </c>
      <c r="Y27" s="73" t="n">
        <v>3</v>
      </c>
      <c r="Z27" s="73" t="n">
        <v>27</v>
      </c>
      <c r="AA27" s="73" t="n">
        <v>27</v>
      </c>
      <c r="AB27" s="73" t="n">
        <v>21</v>
      </c>
      <c r="AC27" s="73" t="s">
        <v>25</v>
      </c>
      <c r="AD27" s="73" t="n">
        <v>277</v>
      </c>
      <c r="AE27" s="73" t="n">
        <v>277</v>
      </c>
      <c r="AF27" s="73" t="n">
        <v>208</v>
      </c>
      <c r="AG27" s="73" t="s">
        <v>25</v>
      </c>
      <c r="AH27" s="73" t="n">
        <v>29</v>
      </c>
      <c r="AI27" s="73" t="n">
        <v>29</v>
      </c>
      <c r="AJ27" s="73" t="s">
        <v>25</v>
      </c>
      <c r="AK27" s="73" t="n">
        <v>48</v>
      </c>
      <c r="AL27" s="73" t="s">
        <v>25</v>
      </c>
      <c r="AM27" s="73" t="n">
        <v>48</v>
      </c>
      <c r="AN27" s="73" t="n">
        <v>571</v>
      </c>
      <c r="AO27" s="73" t="n">
        <v>242</v>
      </c>
      <c r="AP27" s="73" t="n">
        <v>101</v>
      </c>
      <c r="AQ27" s="73" t="n">
        <v>8</v>
      </c>
      <c r="AR27" s="73" t="n">
        <v>87</v>
      </c>
      <c r="AS27" s="73" t="n">
        <v>9</v>
      </c>
      <c r="AT27" s="73" t="n">
        <v>8</v>
      </c>
      <c r="AU27" s="73" t="n">
        <v>1</v>
      </c>
      <c r="AV27" s="73" t="n">
        <v>1</v>
      </c>
      <c r="AW27" s="73" t="n">
        <v>167</v>
      </c>
      <c r="AX27" s="73" t="n">
        <v>159</v>
      </c>
      <c r="AY27" s="73" t="n">
        <v>13</v>
      </c>
      <c r="AZ27" s="73" t="n">
        <v>7</v>
      </c>
      <c r="BA27" s="73" t="n">
        <v>60</v>
      </c>
      <c r="BB27" s="73" t="n">
        <v>57</v>
      </c>
      <c r="BC27" s="73" t="n">
        <v>2</v>
      </c>
      <c r="BD27" s="73" t="n">
        <v>93</v>
      </c>
      <c r="BE27" s="73" t="n">
        <v>20</v>
      </c>
      <c r="BF27" s="74" t="n">
        <v>73</v>
      </c>
    </row>
    <row r="28" customFormat="false" ht="13.5" hidden="false" customHeight="false" outlineLevel="0" collapsed="false">
      <c r="A28" s="28" t="s">
        <v>45</v>
      </c>
      <c r="B28" s="29" t="n">
        <v>575</v>
      </c>
      <c r="C28" s="30" t="n">
        <v>218</v>
      </c>
      <c r="D28" s="30" t="n">
        <v>103</v>
      </c>
      <c r="E28" s="30" t="n">
        <v>52</v>
      </c>
      <c r="F28" s="30" t="n">
        <v>36</v>
      </c>
      <c r="G28" s="30" t="n">
        <v>26</v>
      </c>
      <c r="H28" s="30" t="n">
        <v>23</v>
      </c>
      <c r="I28" s="30" t="n">
        <v>15</v>
      </c>
      <c r="J28" s="30" t="n">
        <v>1</v>
      </c>
      <c r="K28" s="30" t="n">
        <v>199</v>
      </c>
      <c r="L28" s="30" t="n">
        <v>190</v>
      </c>
      <c r="M28" s="30" t="n">
        <v>82</v>
      </c>
      <c r="N28" s="30" t="n">
        <v>3</v>
      </c>
      <c r="O28" s="30" t="n">
        <v>49</v>
      </c>
      <c r="P28" s="30" t="n">
        <v>49</v>
      </c>
      <c r="Q28" s="30" t="s">
        <v>25</v>
      </c>
      <c r="R28" s="30" t="n">
        <v>83</v>
      </c>
      <c r="S28" s="30" t="n">
        <v>10</v>
      </c>
      <c r="T28" s="30" t="n">
        <v>73</v>
      </c>
      <c r="U28" s="30" t="n">
        <v>275</v>
      </c>
      <c r="V28" s="30" t="n">
        <v>100</v>
      </c>
      <c r="W28" s="30" t="n">
        <v>53</v>
      </c>
      <c r="X28" s="30" t="n">
        <v>43</v>
      </c>
      <c r="Y28" s="30" t="s">
        <v>25</v>
      </c>
      <c r="Z28" s="30" t="n">
        <v>18</v>
      </c>
      <c r="AA28" s="30" t="n">
        <v>16</v>
      </c>
      <c r="AB28" s="30" t="n">
        <v>13</v>
      </c>
      <c r="AC28" s="30" t="s">
        <v>25</v>
      </c>
      <c r="AD28" s="30" t="n">
        <v>113</v>
      </c>
      <c r="AE28" s="30" t="n">
        <v>110</v>
      </c>
      <c r="AF28" s="30" t="n">
        <v>70</v>
      </c>
      <c r="AG28" s="30" t="s">
        <v>25</v>
      </c>
      <c r="AH28" s="30" t="n">
        <v>18</v>
      </c>
      <c r="AI28" s="30" t="n">
        <v>18</v>
      </c>
      <c r="AJ28" s="30" t="s">
        <v>25</v>
      </c>
      <c r="AK28" s="30" t="n">
        <v>26</v>
      </c>
      <c r="AL28" s="30" t="s">
        <v>25</v>
      </c>
      <c r="AM28" s="30" t="n">
        <v>26</v>
      </c>
      <c r="AN28" s="30" t="n">
        <v>300</v>
      </c>
      <c r="AO28" s="30" t="n">
        <v>118</v>
      </c>
      <c r="AP28" s="30" t="n">
        <v>50</v>
      </c>
      <c r="AQ28" s="30" t="n">
        <v>9</v>
      </c>
      <c r="AR28" s="30" t="n">
        <v>36</v>
      </c>
      <c r="AS28" s="30" t="n">
        <v>8</v>
      </c>
      <c r="AT28" s="30" t="n">
        <v>7</v>
      </c>
      <c r="AU28" s="30" t="n">
        <v>2</v>
      </c>
      <c r="AV28" s="30" t="n">
        <v>1</v>
      </c>
      <c r="AW28" s="30" t="n">
        <v>86</v>
      </c>
      <c r="AX28" s="30" t="n">
        <v>80</v>
      </c>
      <c r="AY28" s="30" t="n">
        <v>12</v>
      </c>
      <c r="AZ28" s="30" t="n">
        <v>3</v>
      </c>
      <c r="BA28" s="30" t="n">
        <v>31</v>
      </c>
      <c r="BB28" s="30" t="n">
        <v>31</v>
      </c>
      <c r="BC28" s="30" t="s">
        <v>25</v>
      </c>
      <c r="BD28" s="30" t="n">
        <v>57</v>
      </c>
      <c r="BE28" s="30" t="n">
        <v>10</v>
      </c>
      <c r="BF28" s="31" t="n">
        <v>47</v>
      </c>
    </row>
    <row r="29" customFormat="false" ht="13.5" hidden="false" customHeight="false" outlineLevel="0" collapsed="false">
      <c r="A29" s="28" t="s">
        <v>46</v>
      </c>
      <c r="B29" s="29" t="n">
        <v>545</v>
      </c>
      <c r="C29" s="30" t="n">
        <v>230</v>
      </c>
      <c r="D29" s="30" t="n">
        <v>136</v>
      </c>
      <c r="E29" s="30" t="n">
        <v>54</v>
      </c>
      <c r="F29" s="30" t="n">
        <v>26</v>
      </c>
      <c r="G29" s="30" t="n">
        <v>30</v>
      </c>
      <c r="H29" s="30" t="n">
        <v>28</v>
      </c>
      <c r="I29" s="30" t="n">
        <v>12</v>
      </c>
      <c r="J29" s="30" t="n">
        <v>1</v>
      </c>
      <c r="K29" s="30" t="n">
        <v>167</v>
      </c>
      <c r="L29" s="30" t="n">
        <v>164</v>
      </c>
      <c r="M29" s="30" t="n">
        <v>63</v>
      </c>
      <c r="N29" s="30" t="n">
        <v>1</v>
      </c>
      <c r="O29" s="30" t="n">
        <v>36</v>
      </c>
      <c r="P29" s="30" t="n">
        <v>35</v>
      </c>
      <c r="Q29" s="30" t="s">
        <v>25</v>
      </c>
      <c r="R29" s="30" t="n">
        <v>82</v>
      </c>
      <c r="S29" s="30" t="n">
        <v>11</v>
      </c>
      <c r="T29" s="30" t="n">
        <v>71</v>
      </c>
      <c r="U29" s="30" t="n">
        <v>266</v>
      </c>
      <c r="V29" s="30" t="n">
        <v>110</v>
      </c>
      <c r="W29" s="30" t="n">
        <v>70</v>
      </c>
      <c r="X29" s="30" t="n">
        <v>52</v>
      </c>
      <c r="Y29" s="30" t="s">
        <v>25</v>
      </c>
      <c r="Z29" s="30" t="n">
        <v>18</v>
      </c>
      <c r="AA29" s="30" t="n">
        <v>18</v>
      </c>
      <c r="AB29" s="30" t="n">
        <v>12</v>
      </c>
      <c r="AC29" s="30" t="s">
        <v>25</v>
      </c>
      <c r="AD29" s="30" t="n">
        <v>102</v>
      </c>
      <c r="AE29" s="30" t="n">
        <v>102</v>
      </c>
      <c r="AF29" s="30" t="n">
        <v>61</v>
      </c>
      <c r="AG29" s="30" t="s">
        <v>25</v>
      </c>
      <c r="AH29" s="30" t="n">
        <v>12</v>
      </c>
      <c r="AI29" s="30" t="n">
        <v>11</v>
      </c>
      <c r="AJ29" s="30" t="s">
        <v>25</v>
      </c>
      <c r="AK29" s="30" t="n">
        <v>24</v>
      </c>
      <c r="AL29" s="30" t="n">
        <v>1</v>
      </c>
      <c r="AM29" s="30" t="n">
        <v>23</v>
      </c>
      <c r="AN29" s="30" t="n">
        <v>279</v>
      </c>
      <c r="AO29" s="30" t="n">
        <v>120</v>
      </c>
      <c r="AP29" s="30" t="n">
        <v>66</v>
      </c>
      <c r="AQ29" s="30" t="n">
        <v>2</v>
      </c>
      <c r="AR29" s="30" t="n">
        <v>26</v>
      </c>
      <c r="AS29" s="30" t="n">
        <v>12</v>
      </c>
      <c r="AT29" s="30" t="n">
        <v>10</v>
      </c>
      <c r="AU29" s="30" t="s">
        <v>25</v>
      </c>
      <c r="AV29" s="30" t="n">
        <v>1</v>
      </c>
      <c r="AW29" s="30" t="n">
        <v>65</v>
      </c>
      <c r="AX29" s="30" t="n">
        <v>62</v>
      </c>
      <c r="AY29" s="30" t="n">
        <v>2</v>
      </c>
      <c r="AZ29" s="30" t="n">
        <v>1</v>
      </c>
      <c r="BA29" s="30" t="n">
        <v>24</v>
      </c>
      <c r="BB29" s="30" t="n">
        <v>24</v>
      </c>
      <c r="BC29" s="30" t="s">
        <v>25</v>
      </c>
      <c r="BD29" s="30" t="n">
        <v>58</v>
      </c>
      <c r="BE29" s="30" t="n">
        <v>10</v>
      </c>
      <c r="BF29" s="31" t="n">
        <v>48</v>
      </c>
    </row>
    <row r="30" customFormat="false" ht="13.5" hidden="false" customHeight="false" outlineLevel="0" collapsed="false">
      <c r="A30" s="28" t="s">
        <v>47</v>
      </c>
      <c r="B30" s="29" t="n">
        <v>1067</v>
      </c>
      <c r="C30" s="30" t="n">
        <v>630</v>
      </c>
      <c r="D30" s="30" t="n">
        <v>550</v>
      </c>
      <c r="E30" s="30" t="n">
        <v>214</v>
      </c>
      <c r="F30" s="30" t="n">
        <v>32</v>
      </c>
      <c r="G30" s="30" t="n">
        <v>31</v>
      </c>
      <c r="H30" s="30" t="n">
        <v>31</v>
      </c>
      <c r="I30" s="30" t="n">
        <v>14</v>
      </c>
      <c r="J30" s="30" t="s">
        <v>25</v>
      </c>
      <c r="K30" s="30" t="n">
        <v>156</v>
      </c>
      <c r="L30" s="30" t="n">
        <v>147</v>
      </c>
      <c r="M30" s="30" t="n">
        <v>64</v>
      </c>
      <c r="N30" s="30" t="n">
        <v>5</v>
      </c>
      <c r="O30" s="30" t="n">
        <v>81</v>
      </c>
      <c r="P30" s="30" t="n">
        <v>76</v>
      </c>
      <c r="Q30" s="30" t="n">
        <v>3</v>
      </c>
      <c r="R30" s="30" t="n">
        <v>169</v>
      </c>
      <c r="S30" s="30" t="n">
        <v>21</v>
      </c>
      <c r="T30" s="30" t="n">
        <v>148</v>
      </c>
      <c r="U30" s="30" t="n">
        <v>514</v>
      </c>
      <c r="V30" s="30" t="n">
        <v>285</v>
      </c>
      <c r="W30" s="30" t="n">
        <v>261</v>
      </c>
      <c r="X30" s="30" t="n">
        <v>184</v>
      </c>
      <c r="Y30" s="30" t="s">
        <v>25</v>
      </c>
      <c r="Z30" s="30" t="n">
        <v>18</v>
      </c>
      <c r="AA30" s="30" t="n">
        <v>18</v>
      </c>
      <c r="AB30" s="30" t="n">
        <v>13</v>
      </c>
      <c r="AC30" s="30" t="s">
        <v>25</v>
      </c>
      <c r="AD30" s="30" t="n">
        <v>112</v>
      </c>
      <c r="AE30" s="30" t="n">
        <v>109</v>
      </c>
      <c r="AF30" s="30" t="n">
        <v>58</v>
      </c>
      <c r="AG30" s="30" t="s">
        <v>25</v>
      </c>
      <c r="AH30" s="30" t="n">
        <v>34</v>
      </c>
      <c r="AI30" s="30" t="n">
        <v>32</v>
      </c>
      <c r="AJ30" s="30" t="s">
        <v>25</v>
      </c>
      <c r="AK30" s="30" t="n">
        <v>65</v>
      </c>
      <c r="AL30" s="30" t="s">
        <v>25</v>
      </c>
      <c r="AM30" s="30" t="n">
        <v>65</v>
      </c>
      <c r="AN30" s="30" t="n">
        <v>553</v>
      </c>
      <c r="AO30" s="30" t="n">
        <v>345</v>
      </c>
      <c r="AP30" s="30" t="n">
        <v>289</v>
      </c>
      <c r="AQ30" s="30" t="n">
        <v>30</v>
      </c>
      <c r="AR30" s="30" t="n">
        <v>32</v>
      </c>
      <c r="AS30" s="30" t="n">
        <v>13</v>
      </c>
      <c r="AT30" s="30" t="n">
        <v>13</v>
      </c>
      <c r="AU30" s="30" t="n">
        <v>1</v>
      </c>
      <c r="AV30" s="30" t="s">
        <v>25</v>
      </c>
      <c r="AW30" s="30" t="n">
        <v>44</v>
      </c>
      <c r="AX30" s="30" t="n">
        <v>38</v>
      </c>
      <c r="AY30" s="30" t="n">
        <v>6</v>
      </c>
      <c r="AZ30" s="30" t="n">
        <v>5</v>
      </c>
      <c r="BA30" s="30" t="n">
        <v>47</v>
      </c>
      <c r="BB30" s="30" t="n">
        <v>44</v>
      </c>
      <c r="BC30" s="30" t="n">
        <v>3</v>
      </c>
      <c r="BD30" s="30" t="n">
        <v>104</v>
      </c>
      <c r="BE30" s="30" t="n">
        <v>21</v>
      </c>
      <c r="BF30" s="31" t="n">
        <v>83</v>
      </c>
    </row>
    <row r="31" customFormat="false" ht="13.5" hidden="false" customHeight="false" outlineLevel="0" collapsed="false">
      <c r="A31" s="28" t="s">
        <v>48</v>
      </c>
      <c r="B31" s="29" t="n">
        <v>1006</v>
      </c>
      <c r="C31" s="30" t="n">
        <v>416</v>
      </c>
      <c r="D31" s="30" t="n">
        <v>285</v>
      </c>
      <c r="E31" s="30" t="n">
        <v>123</v>
      </c>
      <c r="F31" s="30" t="n">
        <v>48</v>
      </c>
      <c r="G31" s="30" t="n">
        <v>21</v>
      </c>
      <c r="H31" s="30" t="n">
        <v>18</v>
      </c>
      <c r="I31" s="30" t="n">
        <v>10</v>
      </c>
      <c r="J31" s="30" t="s">
        <v>25</v>
      </c>
      <c r="K31" s="30" t="n">
        <v>275</v>
      </c>
      <c r="L31" s="30" t="n">
        <v>270</v>
      </c>
      <c r="M31" s="30" t="n">
        <v>114</v>
      </c>
      <c r="N31" s="30" t="n">
        <v>1</v>
      </c>
      <c r="O31" s="30" t="n">
        <v>109</v>
      </c>
      <c r="P31" s="30" t="n">
        <v>104</v>
      </c>
      <c r="Q31" s="30" t="n">
        <v>4</v>
      </c>
      <c r="R31" s="30" t="n">
        <v>185</v>
      </c>
      <c r="S31" s="30" t="n">
        <v>19</v>
      </c>
      <c r="T31" s="30" t="n">
        <v>166</v>
      </c>
      <c r="U31" s="30" t="n">
        <v>492</v>
      </c>
      <c r="V31" s="30" t="n">
        <v>182</v>
      </c>
      <c r="W31" s="30" t="n">
        <v>140</v>
      </c>
      <c r="X31" s="30" t="n">
        <v>107</v>
      </c>
      <c r="Y31" s="30" t="s">
        <v>25</v>
      </c>
      <c r="Z31" s="30" t="n">
        <v>16</v>
      </c>
      <c r="AA31" s="30" t="n">
        <v>13</v>
      </c>
      <c r="AB31" s="30" t="n">
        <v>10</v>
      </c>
      <c r="AC31" s="30" t="s">
        <v>25</v>
      </c>
      <c r="AD31" s="30" t="n">
        <v>180</v>
      </c>
      <c r="AE31" s="30" t="n">
        <v>178</v>
      </c>
      <c r="AF31" s="30" t="n">
        <v>109</v>
      </c>
      <c r="AG31" s="30" t="s">
        <v>25</v>
      </c>
      <c r="AH31" s="30" t="n">
        <v>51</v>
      </c>
      <c r="AI31" s="30" t="n">
        <v>50</v>
      </c>
      <c r="AJ31" s="30" t="s">
        <v>25</v>
      </c>
      <c r="AK31" s="30" t="n">
        <v>63</v>
      </c>
      <c r="AL31" s="30" t="s">
        <v>25</v>
      </c>
      <c r="AM31" s="30" t="n">
        <v>63</v>
      </c>
      <c r="AN31" s="30" t="n">
        <v>514</v>
      </c>
      <c r="AO31" s="30" t="n">
        <v>234</v>
      </c>
      <c r="AP31" s="30" t="n">
        <v>145</v>
      </c>
      <c r="AQ31" s="30" t="n">
        <v>16</v>
      </c>
      <c r="AR31" s="30" t="n">
        <v>48</v>
      </c>
      <c r="AS31" s="30" t="n">
        <v>5</v>
      </c>
      <c r="AT31" s="30" t="n">
        <v>5</v>
      </c>
      <c r="AU31" s="30" t="s">
        <v>25</v>
      </c>
      <c r="AV31" s="30" t="s">
        <v>25</v>
      </c>
      <c r="AW31" s="30" t="n">
        <v>95</v>
      </c>
      <c r="AX31" s="30" t="n">
        <v>92</v>
      </c>
      <c r="AY31" s="30" t="n">
        <v>5</v>
      </c>
      <c r="AZ31" s="30" t="n">
        <v>1</v>
      </c>
      <c r="BA31" s="30" t="n">
        <v>58</v>
      </c>
      <c r="BB31" s="30" t="n">
        <v>54</v>
      </c>
      <c r="BC31" s="30" t="n">
        <v>4</v>
      </c>
      <c r="BD31" s="30" t="n">
        <v>122</v>
      </c>
      <c r="BE31" s="30" t="n">
        <v>19</v>
      </c>
      <c r="BF31" s="31" t="n">
        <v>103</v>
      </c>
    </row>
    <row r="32" customFormat="false" ht="13.5" hidden="false" customHeight="false" outlineLevel="0" collapsed="false">
      <c r="A32" s="28" t="s">
        <v>49</v>
      </c>
      <c r="B32" s="29" t="n">
        <v>2165</v>
      </c>
      <c r="C32" s="30" t="n">
        <v>1032</v>
      </c>
      <c r="D32" s="30" t="n">
        <v>782</v>
      </c>
      <c r="E32" s="30" t="n">
        <v>359</v>
      </c>
      <c r="F32" s="30" t="n">
        <v>75</v>
      </c>
      <c r="G32" s="30" t="n">
        <v>49</v>
      </c>
      <c r="H32" s="30" t="n">
        <v>42</v>
      </c>
      <c r="I32" s="30" t="n">
        <v>21</v>
      </c>
      <c r="J32" s="30" t="n">
        <v>4</v>
      </c>
      <c r="K32" s="30" t="n">
        <v>526</v>
      </c>
      <c r="L32" s="30" t="n">
        <v>518</v>
      </c>
      <c r="M32" s="30" t="n">
        <v>205</v>
      </c>
      <c r="N32" s="30" t="n">
        <v>5</v>
      </c>
      <c r="O32" s="30" t="n">
        <v>171</v>
      </c>
      <c r="P32" s="30" t="n">
        <v>160</v>
      </c>
      <c r="Q32" s="30" t="n">
        <v>4</v>
      </c>
      <c r="R32" s="30" t="n">
        <v>387</v>
      </c>
      <c r="S32" s="30" t="n">
        <v>19</v>
      </c>
      <c r="T32" s="30" t="n">
        <v>368</v>
      </c>
      <c r="U32" s="30" t="n">
        <v>1030</v>
      </c>
      <c r="V32" s="30" t="n">
        <v>446</v>
      </c>
      <c r="W32" s="30" t="n">
        <v>369</v>
      </c>
      <c r="X32" s="30" t="n">
        <v>289</v>
      </c>
      <c r="Y32" s="30" t="s">
        <v>25</v>
      </c>
      <c r="Z32" s="30" t="n">
        <v>28</v>
      </c>
      <c r="AA32" s="30" t="n">
        <v>26</v>
      </c>
      <c r="AB32" s="30" t="n">
        <v>18</v>
      </c>
      <c r="AC32" s="30" t="s">
        <v>25</v>
      </c>
      <c r="AD32" s="30" t="n">
        <v>335</v>
      </c>
      <c r="AE32" s="30" t="n">
        <v>333</v>
      </c>
      <c r="AF32" s="30" t="n">
        <v>195</v>
      </c>
      <c r="AG32" s="30" t="s">
        <v>25</v>
      </c>
      <c r="AH32" s="30" t="n">
        <v>58</v>
      </c>
      <c r="AI32" s="30" t="n">
        <v>56</v>
      </c>
      <c r="AJ32" s="30" t="s">
        <v>25</v>
      </c>
      <c r="AK32" s="30" t="n">
        <v>163</v>
      </c>
      <c r="AL32" s="30" t="s">
        <v>25</v>
      </c>
      <c r="AM32" s="30" t="n">
        <v>163</v>
      </c>
      <c r="AN32" s="30" t="n">
        <v>1135</v>
      </c>
      <c r="AO32" s="30" t="n">
        <v>586</v>
      </c>
      <c r="AP32" s="30" t="n">
        <v>413</v>
      </c>
      <c r="AQ32" s="30" t="n">
        <v>70</v>
      </c>
      <c r="AR32" s="30" t="n">
        <v>75</v>
      </c>
      <c r="AS32" s="30" t="n">
        <v>21</v>
      </c>
      <c r="AT32" s="30" t="n">
        <v>16</v>
      </c>
      <c r="AU32" s="30" t="n">
        <v>3</v>
      </c>
      <c r="AV32" s="30" t="n">
        <v>4</v>
      </c>
      <c r="AW32" s="30" t="n">
        <v>191</v>
      </c>
      <c r="AX32" s="30" t="n">
        <v>185</v>
      </c>
      <c r="AY32" s="30" t="n">
        <v>10</v>
      </c>
      <c r="AZ32" s="30" t="n">
        <v>5</v>
      </c>
      <c r="BA32" s="30" t="n">
        <v>113</v>
      </c>
      <c r="BB32" s="30" t="n">
        <v>104</v>
      </c>
      <c r="BC32" s="30" t="n">
        <v>4</v>
      </c>
      <c r="BD32" s="30" t="n">
        <v>224</v>
      </c>
      <c r="BE32" s="30" t="n">
        <v>19</v>
      </c>
      <c r="BF32" s="31" t="n">
        <v>205</v>
      </c>
    </row>
    <row r="33" customFormat="false" ht="13.5" hidden="false" customHeight="false" outlineLevel="0" collapsed="false">
      <c r="A33" s="28" t="s">
        <v>50</v>
      </c>
      <c r="B33" s="29" t="n">
        <v>2511</v>
      </c>
      <c r="C33" s="30" t="n">
        <v>1267</v>
      </c>
      <c r="D33" s="30" t="n">
        <v>897</v>
      </c>
      <c r="E33" s="30" t="n">
        <v>429</v>
      </c>
      <c r="F33" s="30" t="n">
        <v>142</v>
      </c>
      <c r="G33" s="30" t="n">
        <v>50</v>
      </c>
      <c r="H33" s="30" t="n">
        <v>48</v>
      </c>
      <c r="I33" s="30" t="n">
        <v>31</v>
      </c>
      <c r="J33" s="30" t="n">
        <v>2</v>
      </c>
      <c r="K33" s="30" t="n">
        <v>517</v>
      </c>
      <c r="L33" s="30" t="n">
        <v>504</v>
      </c>
      <c r="M33" s="30" t="n">
        <v>218</v>
      </c>
      <c r="N33" s="30" t="n">
        <v>7</v>
      </c>
      <c r="O33" s="30" t="n">
        <v>225</v>
      </c>
      <c r="P33" s="30" t="n">
        <v>215</v>
      </c>
      <c r="Q33" s="30" t="n">
        <v>3</v>
      </c>
      <c r="R33" s="30" t="n">
        <v>452</v>
      </c>
      <c r="S33" s="30" t="n">
        <v>35</v>
      </c>
      <c r="T33" s="30" t="n">
        <v>417</v>
      </c>
      <c r="U33" s="30" t="n">
        <v>1221</v>
      </c>
      <c r="V33" s="30" t="n">
        <v>583</v>
      </c>
      <c r="W33" s="30" t="n">
        <v>463</v>
      </c>
      <c r="X33" s="30" t="n">
        <v>379</v>
      </c>
      <c r="Y33" s="30" t="n">
        <v>2</v>
      </c>
      <c r="Z33" s="30" t="n">
        <v>34</v>
      </c>
      <c r="AA33" s="30" t="n">
        <v>34</v>
      </c>
      <c r="AB33" s="30" t="n">
        <v>29</v>
      </c>
      <c r="AC33" s="30" t="s">
        <v>25</v>
      </c>
      <c r="AD33" s="30" t="n">
        <v>344</v>
      </c>
      <c r="AE33" s="30" t="n">
        <v>343</v>
      </c>
      <c r="AF33" s="30" t="n">
        <v>209</v>
      </c>
      <c r="AG33" s="30" t="s">
        <v>25</v>
      </c>
      <c r="AH33" s="30" t="n">
        <v>94</v>
      </c>
      <c r="AI33" s="30" t="n">
        <v>91</v>
      </c>
      <c r="AJ33" s="30" t="s">
        <v>25</v>
      </c>
      <c r="AK33" s="30" t="n">
        <v>166</v>
      </c>
      <c r="AL33" s="30" t="s">
        <v>25</v>
      </c>
      <c r="AM33" s="30" t="n">
        <v>166</v>
      </c>
      <c r="AN33" s="30" t="n">
        <v>1290</v>
      </c>
      <c r="AO33" s="30" t="n">
        <v>684</v>
      </c>
      <c r="AP33" s="30" t="n">
        <v>434</v>
      </c>
      <c r="AQ33" s="30" t="n">
        <v>50</v>
      </c>
      <c r="AR33" s="30" t="n">
        <v>140</v>
      </c>
      <c r="AS33" s="30" t="n">
        <v>16</v>
      </c>
      <c r="AT33" s="30" t="n">
        <v>14</v>
      </c>
      <c r="AU33" s="30" t="n">
        <v>2</v>
      </c>
      <c r="AV33" s="30" t="n">
        <v>2</v>
      </c>
      <c r="AW33" s="30" t="n">
        <v>173</v>
      </c>
      <c r="AX33" s="30" t="n">
        <v>161</v>
      </c>
      <c r="AY33" s="30" t="n">
        <v>9</v>
      </c>
      <c r="AZ33" s="30" t="n">
        <v>7</v>
      </c>
      <c r="BA33" s="30" t="n">
        <v>131</v>
      </c>
      <c r="BB33" s="30" t="n">
        <v>124</v>
      </c>
      <c r="BC33" s="30" t="n">
        <v>3</v>
      </c>
      <c r="BD33" s="30" t="n">
        <v>286</v>
      </c>
      <c r="BE33" s="30" t="n">
        <v>35</v>
      </c>
      <c r="BF33" s="31" t="n">
        <v>251</v>
      </c>
    </row>
    <row r="34" customFormat="false" ht="13.5" hidden="false" customHeight="false" outlineLevel="0" collapsed="false">
      <c r="A34" s="28" t="s">
        <v>51</v>
      </c>
      <c r="B34" s="29" t="n">
        <v>3268</v>
      </c>
      <c r="C34" s="30" t="n">
        <v>1431</v>
      </c>
      <c r="D34" s="30" t="n">
        <v>908</v>
      </c>
      <c r="E34" s="30" t="n">
        <v>392</v>
      </c>
      <c r="F34" s="30" t="n">
        <v>182</v>
      </c>
      <c r="G34" s="30" t="n">
        <v>76</v>
      </c>
      <c r="H34" s="30" t="n">
        <v>69</v>
      </c>
      <c r="I34" s="30" t="n">
        <v>47</v>
      </c>
      <c r="J34" s="30" t="n">
        <v>4</v>
      </c>
      <c r="K34" s="30" t="n">
        <v>937</v>
      </c>
      <c r="L34" s="30" t="n">
        <v>904</v>
      </c>
      <c r="M34" s="30" t="n">
        <v>387</v>
      </c>
      <c r="N34" s="30" t="n">
        <v>21</v>
      </c>
      <c r="O34" s="30" t="n">
        <v>316</v>
      </c>
      <c r="P34" s="30" t="n">
        <v>306</v>
      </c>
      <c r="Q34" s="30" t="n">
        <v>5</v>
      </c>
      <c r="R34" s="30" t="n">
        <v>508</v>
      </c>
      <c r="S34" s="30" t="n">
        <v>64</v>
      </c>
      <c r="T34" s="30" t="n">
        <v>444</v>
      </c>
      <c r="U34" s="30" t="n">
        <v>1609</v>
      </c>
      <c r="V34" s="30" t="n">
        <v>611</v>
      </c>
      <c r="W34" s="30" t="n">
        <v>436</v>
      </c>
      <c r="X34" s="30" t="n">
        <v>333</v>
      </c>
      <c r="Y34" s="30" t="n">
        <v>1</v>
      </c>
      <c r="Z34" s="30" t="n">
        <v>53</v>
      </c>
      <c r="AA34" s="30" t="n">
        <v>52</v>
      </c>
      <c r="AB34" s="30" t="n">
        <v>45</v>
      </c>
      <c r="AC34" s="30" t="s">
        <v>25</v>
      </c>
      <c r="AD34" s="30" t="n">
        <v>607</v>
      </c>
      <c r="AE34" s="30" t="n">
        <v>598</v>
      </c>
      <c r="AF34" s="30" t="n">
        <v>365</v>
      </c>
      <c r="AG34" s="30" t="s">
        <v>25</v>
      </c>
      <c r="AH34" s="30" t="n">
        <v>141</v>
      </c>
      <c r="AI34" s="30" t="n">
        <v>139</v>
      </c>
      <c r="AJ34" s="30" t="s">
        <v>25</v>
      </c>
      <c r="AK34" s="30" t="n">
        <v>197</v>
      </c>
      <c r="AL34" s="30" t="n">
        <v>2</v>
      </c>
      <c r="AM34" s="30" t="n">
        <v>195</v>
      </c>
      <c r="AN34" s="30" t="n">
        <v>1659</v>
      </c>
      <c r="AO34" s="30" t="n">
        <v>820</v>
      </c>
      <c r="AP34" s="30" t="n">
        <v>472</v>
      </c>
      <c r="AQ34" s="30" t="n">
        <v>59</v>
      </c>
      <c r="AR34" s="30" t="n">
        <v>181</v>
      </c>
      <c r="AS34" s="30" t="n">
        <v>23</v>
      </c>
      <c r="AT34" s="30" t="n">
        <v>17</v>
      </c>
      <c r="AU34" s="30" t="n">
        <v>2</v>
      </c>
      <c r="AV34" s="30" t="n">
        <v>4</v>
      </c>
      <c r="AW34" s="30" t="n">
        <v>330</v>
      </c>
      <c r="AX34" s="30" t="n">
        <v>306</v>
      </c>
      <c r="AY34" s="30" t="n">
        <v>22</v>
      </c>
      <c r="AZ34" s="30" t="n">
        <v>21</v>
      </c>
      <c r="BA34" s="30" t="n">
        <v>175</v>
      </c>
      <c r="BB34" s="30" t="n">
        <v>167</v>
      </c>
      <c r="BC34" s="30" t="n">
        <v>5</v>
      </c>
      <c r="BD34" s="30" t="n">
        <v>311</v>
      </c>
      <c r="BE34" s="30" t="n">
        <v>62</v>
      </c>
      <c r="BF34" s="31" t="n">
        <v>249</v>
      </c>
    </row>
    <row r="35" customFormat="false" ht="13.5" hidden="false" customHeight="false" outlineLevel="0" collapsed="false">
      <c r="A35" s="28" t="s">
        <v>52</v>
      </c>
      <c r="B35" s="29" t="n">
        <v>1776</v>
      </c>
      <c r="C35" s="30" t="n">
        <v>792</v>
      </c>
      <c r="D35" s="30" t="n">
        <v>548</v>
      </c>
      <c r="E35" s="30" t="n">
        <v>257</v>
      </c>
      <c r="F35" s="30" t="n">
        <v>85</v>
      </c>
      <c r="G35" s="30" t="n">
        <v>32</v>
      </c>
      <c r="H35" s="30" t="n">
        <v>27</v>
      </c>
      <c r="I35" s="30" t="n">
        <v>18</v>
      </c>
      <c r="J35" s="30" t="n">
        <v>2</v>
      </c>
      <c r="K35" s="30" t="n">
        <v>465</v>
      </c>
      <c r="L35" s="30" t="n">
        <v>449</v>
      </c>
      <c r="M35" s="30" t="n">
        <v>193</v>
      </c>
      <c r="N35" s="30" t="n">
        <v>9</v>
      </c>
      <c r="O35" s="30" t="n">
        <v>184</v>
      </c>
      <c r="P35" s="30" t="n">
        <v>177</v>
      </c>
      <c r="Q35" s="30" t="n">
        <v>3</v>
      </c>
      <c r="R35" s="30" t="n">
        <v>303</v>
      </c>
      <c r="S35" s="30" t="n">
        <v>29</v>
      </c>
      <c r="T35" s="30" t="n">
        <v>274</v>
      </c>
      <c r="U35" s="30" t="n">
        <v>839</v>
      </c>
      <c r="V35" s="30" t="n">
        <v>334</v>
      </c>
      <c r="W35" s="30" t="n">
        <v>264</v>
      </c>
      <c r="X35" s="30" t="n">
        <v>216</v>
      </c>
      <c r="Y35" s="30" t="s">
        <v>25</v>
      </c>
      <c r="Z35" s="30" t="n">
        <v>23</v>
      </c>
      <c r="AA35" s="30" t="n">
        <v>20</v>
      </c>
      <c r="AB35" s="30" t="n">
        <v>17</v>
      </c>
      <c r="AC35" s="30" t="s">
        <v>25</v>
      </c>
      <c r="AD35" s="30" t="n">
        <v>312</v>
      </c>
      <c r="AE35" s="30" t="n">
        <v>305</v>
      </c>
      <c r="AF35" s="30" t="n">
        <v>186</v>
      </c>
      <c r="AG35" s="30" t="s">
        <v>25</v>
      </c>
      <c r="AH35" s="30" t="n">
        <v>72</v>
      </c>
      <c r="AI35" s="30" t="n">
        <v>70</v>
      </c>
      <c r="AJ35" s="30" t="s">
        <v>25</v>
      </c>
      <c r="AK35" s="30" t="n">
        <v>98</v>
      </c>
      <c r="AL35" s="30" t="s">
        <v>25</v>
      </c>
      <c r="AM35" s="30" t="n">
        <v>98</v>
      </c>
      <c r="AN35" s="30" t="n">
        <v>937</v>
      </c>
      <c r="AO35" s="30" t="n">
        <v>458</v>
      </c>
      <c r="AP35" s="30" t="n">
        <v>284</v>
      </c>
      <c r="AQ35" s="30" t="n">
        <v>41</v>
      </c>
      <c r="AR35" s="30" t="n">
        <v>85</v>
      </c>
      <c r="AS35" s="30" t="n">
        <v>9</v>
      </c>
      <c r="AT35" s="30" t="n">
        <v>7</v>
      </c>
      <c r="AU35" s="30" t="n">
        <v>1</v>
      </c>
      <c r="AV35" s="30" t="n">
        <v>2</v>
      </c>
      <c r="AW35" s="30" t="n">
        <v>153</v>
      </c>
      <c r="AX35" s="30" t="n">
        <v>144</v>
      </c>
      <c r="AY35" s="30" t="n">
        <v>7</v>
      </c>
      <c r="AZ35" s="30" t="n">
        <v>9</v>
      </c>
      <c r="BA35" s="30" t="n">
        <v>112</v>
      </c>
      <c r="BB35" s="30" t="n">
        <v>107</v>
      </c>
      <c r="BC35" s="30" t="n">
        <v>3</v>
      </c>
      <c r="BD35" s="30" t="n">
        <v>205</v>
      </c>
      <c r="BE35" s="30" t="n">
        <v>29</v>
      </c>
      <c r="BF35" s="31" t="n">
        <v>176</v>
      </c>
    </row>
    <row r="36" customFormat="false" ht="13.5" hidden="false" customHeight="false" outlineLevel="0" collapsed="false">
      <c r="A36" s="28" t="s">
        <v>53</v>
      </c>
      <c r="B36" s="29" t="n">
        <v>3531</v>
      </c>
      <c r="C36" s="30" t="n">
        <v>1572</v>
      </c>
      <c r="D36" s="30" t="n">
        <v>1085</v>
      </c>
      <c r="E36" s="30" t="n">
        <v>453</v>
      </c>
      <c r="F36" s="30" t="n">
        <v>154</v>
      </c>
      <c r="G36" s="30" t="n">
        <v>95</v>
      </c>
      <c r="H36" s="30" t="n">
        <v>93</v>
      </c>
      <c r="I36" s="30" t="n">
        <v>48</v>
      </c>
      <c r="J36" s="30" t="n">
        <v>2</v>
      </c>
      <c r="K36" s="30" t="n">
        <v>961</v>
      </c>
      <c r="L36" s="30" t="n">
        <v>931</v>
      </c>
      <c r="M36" s="30" t="n">
        <v>380</v>
      </c>
      <c r="N36" s="30" t="n">
        <v>17</v>
      </c>
      <c r="O36" s="30" t="n">
        <v>350</v>
      </c>
      <c r="P36" s="30" t="n">
        <v>339</v>
      </c>
      <c r="Q36" s="30" t="n">
        <v>6</v>
      </c>
      <c r="R36" s="30" t="n">
        <v>553</v>
      </c>
      <c r="S36" s="30" t="n">
        <v>44</v>
      </c>
      <c r="T36" s="30" t="n">
        <v>509</v>
      </c>
      <c r="U36" s="30" t="n">
        <v>1720</v>
      </c>
      <c r="V36" s="30" t="n">
        <v>691</v>
      </c>
      <c r="W36" s="30" t="n">
        <v>530</v>
      </c>
      <c r="X36" s="30" t="n">
        <v>398</v>
      </c>
      <c r="Y36" s="30" t="n">
        <v>2</v>
      </c>
      <c r="Z36" s="30" t="n">
        <v>58</v>
      </c>
      <c r="AA36" s="30" t="n">
        <v>58</v>
      </c>
      <c r="AB36" s="30" t="n">
        <v>45</v>
      </c>
      <c r="AC36" s="30" t="s">
        <v>25</v>
      </c>
      <c r="AD36" s="30" t="n">
        <v>622</v>
      </c>
      <c r="AE36" s="30" t="n">
        <v>614</v>
      </c>
      <c r="AF36" s="30" t="n">
        <v>368</v>
      </c>
      <c r="AG36" s="30" t="s">
        <v>25</v>
      </c>
      <c r="AH36" s="30" t="n">
        <v>140</v>
      </c>
      <c r="AI36" s="30" t="n">
        <v>136</v>
      </c>
      <c r="AJ36" s="30" t="s">
        <v>25</v>
      </c>
      <c r="AK36" s="30" t="n">
        <v>209</v>
      </c>
      <c r="AL36" s="30" t="s">
        <v>25</v>
      </c>
      <c r="AM36" s="30" t="n">
        <v>209</v>
      </c>
      <c r="AN36" s="30" t="n">
        <v>1811</v>
      </c>
      <c r="AO36" s="30" t="n">
        <v>881</v>
      </c>
      <c r="AP36" s="30" t="n">
        <v>555</v>
      </c>
      <c r="AQ36" s="30" t="n">
        <v>55</v>
      </c>
      <c r="AR36" s="30" t="n">
        <v>152</v>
      </c>
      <c r="AS36" s="30" t="n">
        <v>37</v>
      </c>
      <c r="AT36" s="30" t="n">
        <v>35</v>
      </c>
      <c r="AU36" s="30" t="n">
        <v>3</v>
      </c>
      <c r="AV36" s="30" t="n">
        <v>2</v>
      </c>
      <c r="AW36" s="30" t="n">
        <v>339</v>
      </c>
      <c r="AX36" s="30" t="n">
        <v>317</v>
      </c>
      <c r="AY36" s="30" t="n">
        <v>12</v>
      </c>
      <c r="AZ36" s="30" t="n">
        <v>17</v>
      </c>
      <c r="BA36" s="30" t="n">
        <v>210</v>
      </c>
      <c r="BB36" s="30" t="n">
        <v>203</v>
      </c>
      <c r="BC36" s="30" t="n">
        <v>6</v>
      </c>
      <c r="BD36" s="30" t="n">
        <v>344</v>
      </c>
      <c r="BE36" s="30" t="n">
        <v>44</v>
      </c>
      <c r="BF36" s="31" t="n">
        <v>300</v>
      </c>
    </row>
    <row r="37" customFormat="false" ht="13.5" hidden="false" customHeight="false" outlineLevel="0" collapsed="false">
      <c r="A37" s="71" t="s">
        <v>54</v>
      </c>
      <c r="B37" s="72" t="n">
        <v>4181</v>
      </c>
      <c r="C37" s="73" t="n">
        <v>1819</v>
      </c>
      <c r="D37" s="73" t="n">
        <v>1241</v>
      </c>
      <c r="E37" s="73" t="n">
        <v>591</v>
      </c>
      <c r="F37" s="73" t="n">
        <v>206</v>
      </c>
      <c r="G37" s="73" t="n">
        <v>82</v>
      </c>
      <c r="H37" s="73" t="n">
        <v>76</v>
      </c>
      <c r="I37" s="73" t="n">
        <v>42</v>
      </c>
      <c r="J37" s="73" t="n">
        <v>4</v>
      </c>
      <c r="K37" s="73" t="n">
        <v>1131</v>
      </c>
      <c r="L37" s="73" t="n">
        <v>1115</v>
      </c>
      <c r="M37" s="73" t="n">
        <v>511</v>
      </c>
      <c r="N37" s="73" t="n">
        <v>13</v>
      </c>
      <c r="O37" s="73" t="n">
        <v>404</v>
      </c>
      <c r="P37" s="73" t="n">
        <v>393</v>
      </c>
      <c r="Q37" s="73" t="n">
        <v>9</v>
      </c>
      <c r="R37" s="73" t="n">
        <v>745</v>
      </c>
      <c r="S37" s="73" t="n">
        <v>70</v>
      </c>
      <c r="T37" s="73" t="n">
        <v>675</v>
      </c>
      <c r="U37" s="73" t="n">
        <v>2005</v>
      </c>
      <c r="V37" s="73" t="n">
        <v>819</v>
      </c>
      <c r="W37" s="73" t="n">
        <v>631</v>
      </c>
      <c r="X37" s="73" t="n">
        <v>533</v>
      </c>
      <c r="Y37" s="73" t="n">
        <v>1</v>
      </c>
      <c r="Z37" s="73" t="n">
        <v>49</v>
      </c>
      <c r="AA37" s="73" t="n">
        <v>48</v>
      </c>
      <c r="AB37" s="73" t="n">
        <v>39</v>
      </c>
      <c r="AC37" s="73" t="s">
        <v>25</v>
      </c>
      <c r="AD37" s="73" t="n">
        <v>718</v>
      </c>
      <c r="AE37" s="73" t="n">
        <v>715</v>
      </c>
      <c r="AF37" s="73" t="n">
        <v>495</v>
      </c>
      <c r="AG37" s="73" t="s">
        <v>25</v>
      </c>
      <c r="AH37" s="73" t="n">
        <v>153</v>
      </c>
      <c r="AI37" s="73" t="n">
        <v>152</v>
      </c>
      <c r="AJ37" s="73" t="s">
        <v>25</v>
      </c>
      <c r="AK37" s="73" t="n">
        <v>266</v>
      </c>
      <c r="AL37" s="73" t="n">
        <v>1</v>
      </c>
      <c r="AM37" s="73" t="n">
        <v>265</v>
      </c>
      <c r="AN37" s="73" t="n">
        <v>2176</v>
      </c>
      <c r="AO37" s="73" t="n">
        <v>1000</v>
      </c>
      <c r="AP37" s="73" t="n">
        <v>610</v>
      </c>
      <c r="AQ37" s="73" t="n">
        <v>58</v>
      </c>
      <c r="AR37" s="73" t="n">
        <v>205</v>
      </c>
      <c r="AS37" s="73" t="n">
        <v>33</v>
      </c>
      <c r="AT37" s="73" t="n">
        <v>28</v>
      </c>
      <c r="AU37" s="73" t="n">
        <v>3</v>
      </c>
      <c r="AV37" s="73" t="n">
        <v>4</v>
      </c>
      <c r="AW37" s="73" t="n">
        <v>413</v>
      </c>
      <c r="AX37" s="73" t="n">
        <v>400</v>
      </c>
      <c r="AY37" s="73" t="n">
        <v>16</v>
      </c>
      <c r="AZ37" s="73" t="n">
        <v>13</v>
      </c>
      <c r="BA37" s="73" t="n">
        <v>251</v>
      </c>
      <c r="BB37" s="73" t="n">
        <v>241</v>
      </c>
      <c r="BC37" s="73" t="n">
        <v>9</v>
      </c>
      <c r="BD37" s="73" t="n">
        <v>479</v>
      </c>
      <c r="BE37" s="73" t="n">
        <v>69</v>
      </c>
      <c r="BF37" s="74" t="n">
        <v>410</v>
      </c>
    </row>
    <row r="38" customFormat="false" ht="13.5" hidden="false" customHeight="false" outlineLevel="0" collapsed="false">
      <c r="A38" s="28" t="s">
        <v>55</v>
      </c>
      <c r="B38" s="29" t="n">
        <v>4536</v>
      </c>
      <c r="C38" s="30" t="n">
        <v>1906</v>
      </c>
      <c r="D38" s="30" t="n">
        <v>1337</v>
      </c>
      <c r="E38" s="30" t="n">
        <v>577</v>
      </c>
      <c r="F38" s="30" t="n">
        <v>195</v>
      </c>
      <c r="G38" s="30" t="n">
        <v>91</v>
      </c>
      <c r="H38" s="30" t="n">
        <v>88</v>
      </c>
      <c r="I38" s="30" t="n">
        <v>51</v>
      </c>
      <c r="J38" s="30" t="n">
        <v>1</v>
      </c>
      <c r="K38" s="30" t="n">
        <v>1462</v>
      </c>
      <c r="L38" s="30" t="n">
        <v>1441</v>
      </c>
      <c r="M38" s="30" t="n">
        <v>642</v>
      </c>
      <c r="N38" s="30" t="n">
        <v>15</v>
      </c>
      <c r="O38" s="30" t="n">
        <v>355</v>
      </c>
      <c r="P38" s="30" t="n">
        <v>339</v>
      </c>
      <c r="Q38" s="30" t="n">
        <v>8</v>
      </c>
      <c r="R38" s="30" t="n">
        <v>722</v>
      </c>
      <c r="S38" s="30" t="n">
        <v>55</v>
      </c>
      <c r="T38" s="30" t="n">
        <v>667</v>
      </c>
      <c r="U38" s="30" t="n">
        <v>2181</v>
      </c>
      <c r="V38" s="30" t="n">
        <v>805</v>
      </c>
      <c r="W38" s="30" t="n">
        <v>629</v>
      </c>
      <c r="X38" s="30" t="n">
        <v>509</v>
      </c>
      <c r="Y38" s="30" t="s">
        <v>25</v>
      </c>
      <c r="Z38" s="30" t="n">
        <v>65</v>
      </c>
      <c r="AA38" s="30" t="n">
        <v>64</v>
      </c>
      <c r="AB38" s="30" t="n">
        <v>50</v>
      </c>
      <c r="AC38" s="30" t="s">
        <v>25</v>
      </c>
      <c r="AD38" s="30" t="n">
        <v>905</v>
      </c>
      <c r="AE38" s="30" t="n">
        <v>899</v>
      </c>
      <c r="AF38" s="30" t="n">
        <v>619</v>
      </c>
      <c r="AG38" s="30" t="s">
        <v>25</v>
      </c>
      <c r="AH38" s="30" t="n">
        <v>135</v>
      </c>
      <c r="AI38" s="30" t="n">
        <v>130</v>
      </c>
      <c r="AJ38" s="30" t="s">
        <v>25</v>
      </c>
      <c r="AK38" s="30" t="n">
        <v>271</v>
      </c>
      <c r="AL38" s="30" t="s">
        <v>25</v>
      </c>
      <c r="AM38" s="30" t="n">
        <v>271</v>
      </c>
      <c r="AN38" s="30" t="n">
        <v>2355</v>
      </c>
      <c r="AO38" s="30" t="n">
        <v>1101</v>
      </c>
      <c r="AP38" s="30" t="n">
        <v>708</v>
      </c>
      <c r="AQ38" s="30" t="n">
        <v>68</v>
      </c>
      <c r="AR38" s="30" t="n">
        <v>195</v>
      </c>
      <c r="AS38" s="30" t="n">
        <v>26</v>
      </c>
      <c r="AT38" s="30" t="n">
        <v>24</v>
      </c>
      <c r="AU38" s="30" t="n">
        <v>1</v>
      </c>
      <c r="AV38" s="30" t="n">
        <v>1</v>
      </c>
      <c r="AW38" s="30" t="n">
        <v>557</v>
      </c>
      <c r="AX38" s="30" t="n">
        <v>542</v>
      </c>
      <c r="AY38" s="30" t="n">
        <v>23</v>
      </c>
      <c r="AZ38" s="30" t="n">
        <v>15</v>
      </c>
      <c r="BA38" s="30" t="n">
        <v>220</v>
      </c>
      <c r="BB38" s="30" t="n">
        <v>209</v>
      </c>
      <c r="BC38" s="30" t="n">
        <v>8</v>
      </c>
      <c r="BD38" s="30" t="n">
        <v>451</v>
      </c>
      <c r="BE38" s="30" t="n">
        <v>55</v>
      </c>
      <c r="BF38" s="31" t="n">
        <v>396</v>
      </c>
    </row>
    <row r="39" customFormat="false" ht="13.5" hidden="false" customHeight="false" outlineLevel="0" collapsed="false">
      <c r="A39" s="28" t="s">
        <v>56</v>
      </c>
      <c r="B39" s="29" t="n">
        <v>3674</v>
      </c>
      <c r="C39" s="30" t="n">
        <v>1541</v>
      </c>
      <c r="D39" s="30" t="n">
        <v>996</v>
      </c>
      <c r="E39" s="30" t="n">
        <v>459</v>
      </c>
      <c r="F39" s="30" t="n">
        <v>202</v>
      </c>
      <c r="G39" s="30" t="n">
        <v>72</v>
      </c>
      <c r="H39" s="30" t="n">
        <v>69</v>
      </c>
      <c r="I39" s="30" t="n">
        <v>42</v>
      </c>
      <c r="J39" s="30" t="n">
        <v>3</v>
      </c>
      <c r="K39" s="30" t="n">
        <v>1143</v>
      </c>
      <c r="L39" s="30" t="n">
        <v>1115</v>
      </c>
      <c r="M39" s="30" t="n">
        <v>545</v>
      </c>
      <c r="N39" s="30" t="n">
        <v>17</v>
      </c>
      <c r="O39" s="30" t="n">
        <v>334</v>
      </c>
      <c r="P39" s="30" t="n">
        <v>327</v>
      </c>
      <c r="Q39" s="30" t="n">
        <v>4</v>
      </c>
      <c r="R39" s="30" t="n">
        <v>584</v>
      </c>
      <c r="S39" s="30" t="n">
        <v>50</v>
      </c>
      <c r="T39" s="30" t="n">
        <v>534</v>
      </c>
      <c r="U39" s="30" t="n">
        <v>1770</v>
      </c>
      <c r="V39" s="30" t="n">
        <v>646</v>
      </c>
      <c r="W39" s="30" t="n">
        <v>478</v>
      </c>
      <c r="X39" s="30" t="n">
        <v>400</v>
      </c>
      <c r="Y39" s="30" t="s">
        <v>25</v>
      </c>
      <c r="Z39" s="30" t="n">
        <v>42</v>
      </c>
      <c r="AA39" s="30" t="n">
        <v>42</v>
      </c>
      <c r="AB39" s="30" t="n">
        <v>38</v>
      </c>
      <c r="AC39" s="30" t="s">
        <v>25</v>
      </c>
      <c r="AD39" s="30" t="n">
        <v>724</v>
      </c>
      <c r="AE39" s="30" t="n">
        <v>713</v>
      </c>
      <c r="AF39" s="30" t="n">
        <v>516</v>
      </c>
      <c r="AG39" s="30" t="s">
        <v>25</v>
      </c>
      <c r="AH39" s="30" t="n">
        <v>137</v>
      </c>
      <c r="AI39" s="30" t="n">
        <v>136</v>
      </c>
      <c r="AJ39" s="30" t="s">
        <v>25</v>
      </c>
      <c r="AK39" s="30" t="n">
        <v>221</v>
      </c>
      <c r="AL39" s="30" t="s">
        <v>25</v>
      </c>
      <c r="AM39" s="30" t="n">
        <v>221</v>
      </c>
      <c r="AN39" s="30" t="n">
        <v>1904</v>
      </c>
      <c r="AO39" s="30" t="n">
        <v>895</v>
      </c>
      <c r="AP39" s="30" t="n">
        <v>518</v>
      </c>
      <c r="AQ39" s="30" t="n">
        <v>59</v>
      </c>
      <c r="AR39" s="30" t="n">
        <v>202</v>
      </c>
      <c r="AS39" s="30" t="n">
        <v>30</v>
      </c>
      <c r="AT39" s="30" t="n">
        <v>27</v>
      </c>
      <c r="AU39" s="30" t="n">
        <v>4</v>
      </c>
      <c r="AV39" s="30" t="n">
        <v>3</v>
      </c>
      <c r="AW39" s="30" t="n">
        <v>419</v>
      </c>
      <c r="AX39" s="30" t="n">
        <v>402</v>
      </c>
      <c r="AY39" s="30" t="n">
        <v>29</v>
      </c>
      <c r="AZ39" s="30" t="n">
        <v>17</v>
      </c>
      <c r="BA39" s="30" t="n">
        <v>197</v>
      </c>
      <c r="BB39" s="30" t="n">
        <v>191</v>
      </c>
      <c r="BC39" s="30" t="n">
        <v>4</v>
      </c>
      <c r="BD39" s="30" t="n">
        <v>363</v>
      </c>
      <c r="BE39" s="30" t="n">
        <v>50</v>
      </c>
      <c r="BF39" s="31" t="n">
        <v>313</v>
      </c>
    </row>
    <row r="40" customFormat="false" ht="13.5" hidden="false" customHeight="false" outlineLevel="0" collapsed="false">
      <c r="A40" s="28" t="s">
        <v>57</v>
      </c>
      <c r="B40" s="29" t="n">
        <v>1225</v>
      </c>
      <c r="C40" s="30" t="n">
        <v>494</v>
      </c>
      <c r="D40" s="30" t="n">
        <v>282</v>
      </c>
      <c r="E40" s="30" t="n">
        <v>128</v>
      </c>
      <c r="F40" s="30" t="n">
        <v>78</v>
      </c>
      <c r="G40" s="30" t="n">
        <v>29</v>
      </c>
      <c r="H40" s="30" t="n">
        <v>27</v>
      </c>
      <c r="I40" s="30" t="n">
        <v>13</v>
      </c>
      <c r="J40" s="30" t="n">
        <v>2</v>
      </c>
      <c r="K40" s="30" t="n">
        <v>385</v>
      </c>
      <c r="L40" s="30" t="n">
        <v>373</v>
      </c>
      <c r="M40" s="30" t="n">
        <v>169</v>
      </c>
      <c r="N40" s="30" t="n">
        <v>7</v>
      </c>
      <c r="O40" s="30" t="n">
        <v>125</v>
      </c>
      <c r="P40" s="30" t="n">
        <v>123</v>
      </c>
      <c r="Q40" s="30" t="n">
        <v>1</v>
      </c>
      <c r="R40" s="30" t="n">
        <v>192</v>
      </c>
      <c r="S40" s="30" t="n">
        <v>22</v>
      </c>
      <c r="T40" s="30" t="n">
        <v>170</v>
      </c>
      <c r="U40" s="30" t="n">
        <v>585</v>
      </c>
      <c r="V40" s="30" t="n">
        <v>220</v>
      </c>
      <c r="W40" s="30" t="n">
        <v>150</v>
      </c>
      <c r="X40" s="30" t="n">
        <v>114</v>
      </c>
      <c r="Y40" s="30" t="n">
        <v>1</v>
      </c>
      <c r="Z40" s="30" t="n">
        <v>16</v>
      </c>
      <c r="AA40" s="30" t="n">
        <v>16</v>
      </c>
      <c r="AB40" s="30" t="n">
        <v>13</v>
      </c>
      <c r="AC40" s="30" t="s">
        <v>25</v>
      </c>
      <c r="AD40" s="30" t="n">
        <v>255</v>
      </c>
      <c r="AE40" s="30" t="n">
        <v>251</v>
      </c>
      <c r="AF40" s="30" t="n">
        <v>164</v>
      </c>
      <c r="AG40" s="30" t="s">
        <v>25</v>
      </c>
      <c r="AH40" s="30" t="n">
        <v>46</v>
      </c>
      <c r="AI40" s="30" t="n">
        <v>45</v>
      </c>
      <c r="AJ40" s="30" t="s">
        <v>25</v>
      </c>
      <c r="AK40" s="30" t="n">
        <v>48</v>
      </c>
      <c r="AL40" s="30" t="s">
        <v>25</v>
      </c>
      <c r="AM40" s="30" t="n">
        <v>48</v>
      </c>
      <c r="AN40" s="30" t="n">
        <v>640</v>
      </c>
      <c r="AO40" s="30" t="n">
        <v>274</v>
      </c>
      <c r="AP40" s="30" t="n">
        <v>132</v>
      </c>
      <c r="AQ40" s="30" t="n">
        <v>14</v>
      </c>
      <c r="AR40" s="30" t="n">
        <v>77</v>
      </c>
      <c r="AS40" s="30" t="n">
        <v>13</v>
      </c>
      <c r="AT40" s="30" t="n">
        <v>11</v>
      </c>
      <c r="AU40" s="30" t="s">
        <v>25</v>
      </c>
      <c r="AV40" s="30" t="n">
        <v>2</v>
      </c>
      <c r="AW40" s="30" t="n">
        <v>130</v>
      </c>
      <c r="AX40" s="30" t="n">
        <v>122</v>
      </c>
      <c r="AY40" s="30" t="n">
        <v>5</v>
      </c>
      <c r="AZ40" s="30" t="n">
        <v>7</v>
      </c>
      <c r="BA40" s="30" t="n">
        <v>79</v>
      </c>
      <c r="BB40" s="30" t="n">
        <v>78</v>
      </c>
      <c r="BC40" s="30" t="n">
        <v>1</v>
      </c>
      <c r="BD40" s="30" t="n">
        <v>144</v>
      </c>
      <c r="BE40" s="30" t="n">
        <v>22</v>
      </c>
      <c r="BF40" s="31" t="n">
        <v>122</v>
      </c>
    </row>
    <row r="41" customFormat="false" ht="13.5" hidden="false" customHeight="false" outlineLevel="0" collapsed="false">
      <c r="A41" s="28" t="s">
        <v>58</v>
      </c>
      <c r="B41" s="29" t="n">
        <v>1854</v>
      </c>
      <c r="C41" s="30" t="n">
        <v>748</v>
      </c>
      <c r="D41" s="30" t="n">
        <v>427</v>
      </c>
      <c r="E41" s="30" t="n">
        <v>200</v>
      </c>
      <c r="F41" s="30" t="n">
        <v>145</v>
      </c>
      <c r="G41" s="30" t="n">
        <v>45</v>
      </c>
      <c r="H41" s="30" t="n">
        <v>42</v>
      </c>
      <c r="I41" s="30" t="n">
        <v>25</v>
      </c>
      <c r="J41" s="30" t="n">
        <v>1</v>
      </c>
      <c r="K41" s="30" t="n">
        <v>587</v>
      </c>
      <c r="L41" s="30" t="n">
        <v>578</v>
      </c>
      <c r="M41" s="30" t="n">
        <v>277</v>
      </c>
      <c r="N41" s="30" t="n">
        <v>5</v>
      </c>
      <c r="O41" s="30" t="n">
        <v>186</v>
      </c>
      <c r="P41" s="30" t="n">
        <v>181</v>
      </c>
      <c r="Q41" s="30" t="n">
        <v>4</v>
      </c>
      <c r="R41" s="30" t="n">
        <v>288</v>
      </c>
      <c r="S41" s="30" t="n">
        <v>26</v>
      </c>
      <c r="T41" s="30" t="n">
        <v>262</v>
      </c>
      <c r="U41" s="30" t="n">
        <v>892</v>
      </c>
      <c r="V41" s="30" t="n">
        <v>318</v>
      </c>
      <c r="W41" s="30" t="n">
        <v>225</v>
      </c>
      <c r="X41" s="30" t="n">
        <v>188</v>
      </c>
      <c r="Y41" s="30" t="n">
        <v>2</v>
      </c>
      <c r="Z41" s="30" t="n">
        <v>31</v>
      </c>
      <c r="AA41" s="30" t="n">
        <v>29</v>
      </c>
      <c r="AB41" s="30" t="n">
        <v>25</v>
      </c>
      <c r="AC41" s="30" t="s">
        <v>25</v>
      </c>
      <c r="AD41" s="30" t="n">
        <v>380</v>
      </c>
      <c r="AE41" s="30" t="n">
        <v>378</v>
      </c>
      <c r="AF41" s="30" t="n">
        <v>265</v>
      </c>
      <c r="AG41" s="30" t="s">
        <v>25</v>
      </c>
      <c r="AH41" s="30" t="n">
        <v>63</v>
      </c>
      <c r="AI41" s="30" t="n">
        <v>63</v>
      </c>
      <c r="AJ41" s="30" t="s">
        <v>25</v>
      </c>
      <c r="AK41" s="30" t="n">
        <v>100</v>
      </c>
      <c r="AL41" s="30" t="s">
        <v>25</v>
      </c>
      <c r="AM41" s="30" t="n">
        <v>100</v>
      </c>
      <c r="AN41" s="30" t="n">
        <v>962</v>
      </c>
      <c r="AO41" s="30" t="n">
        <v>430</v>
      </c>
      <c r="AP41" s="30" t="n">
        <v>202</v>
      </c>
      <c r="AQ41" s="30" t="n">
        <v>12</v>
      </c>
      <c r="AR41" s="30" t="n">
        <v>143</v>
      </c>
      <c r="AS41" s="30" t="n">
        <v>14</v>
      </c>
      <c r="AT41" s="30" t="n">
        <v>13</v>
      </c>
      <c r="AU41" s="30" t="s">
        <v>25</v>
      </c>
      <c r="AV41" s="30" t="n">
        <v>1</v>
      </c>
      <c r="AW41" s="30" t="n">
        <v>207</v>
      </c>
      <c r="AX41" s="30" t="n">
        <v>200</v>
      </c>
      <c r="AY41" s="30" t="n">
        <v>12</v>
      </c>
      <c r="AZ41" s="30" t="n">
        <v>5</v>
      </c>
      <c r="BA41" s="30" t="n">
        <v>123</v>
      </c>
      <c r="BB41" s="30" t="n">
        <v>118</v>
      </c>
      <c r="BC41" s="30" t="n">
        <v>4</v>
      </c>
      <c r="BD41" s="30" t="n">
        <v>188</v>
      </c>
      <c r="BE41" s="30" t="n">
        <v>26</v>
      </c>
      <c r="BF41" s="31" t="n">
        <v>162</v>
      </c>
    </row>
    <row r="42" customFormat="false" ht="13.5" hidden="false" customHeight="false" outlineLevel="0" collapsed="false">
      <c r="A42" s="28" t="s">
        <v>59</v>
      </c>
      <c r="B42" s="29" t="n">
        <v>585</v>
      </c>
      <c r="C42" s="30" t="n">
        <v>292</v>
      </c>
      <c r="D42" s="30" t="n">
        <v>226</v>
      </c>
      <c r="E42" s="30" t="n">
        <v>85</v>
      </c>
      <c r="F42" s="30" t="n">
        <v>22</v>
      </c>
      <c r="G42" s="30" t="n">
        <v>29</v>
      </c>
      <c r="H42" s="30" t="n">
        <v>28</v>
      </c>
      <c r="I42" s="30" t="n">
        <v>20</v>
      </c>
      <c r="J42" s="30" t="n">
        <v>1</v>
      </c>
      <c r="K42" s="30" t="n">
        <v>136</v>
      </c>
      <c r="L42" s="30" t="n">
        <v>134</v>
      </c>
      <c r="M42" s="30" t="n">
        <v>47</v>
      </c>
      <c r="N42" s="30" t="n">
        <v>2</v>
      </c>
      <c r="O42" s="30" t="n">
        <v>36</v>
      </c>
      <c r="P42" s="30" t="n">
        <v>35</v>
      </c>
      <c r="Q42" s="30" t="s">
        <v>25</v>
      </c>
      <c r="R42" s="30" t="n">
        <v>92</v>
      </c>
      <c r="S42" s="30" t="n">
        <v>3</v>
      </c>
      <c r="T42" s="30" t="n">
        <v>89</v>
      </c>
      <c r="U42" s="30" t="n">
        <v>273</v>
      </c>
      <c r="V42" s="30" t="n">
        <v>112</v>
      </c>
      <c r="W42" s="30" t="n">
        <v>95</v>
      </c>
      <c r="X42" s="30" t="n">
        <v>67</v>
      </c>
      <c r="Y42" s="30" t="s">
        <v>25</v>
      </c>
      <c r="Z42" s="30" t="n">
        <v>25</v>
      </c>
      <c r="AA42" s="30" t="n">
        <v>25</v>
      </c>
      <c r="AB42" s="30" t="n">
        <v>19</v>
      </c>
      <c r="AC42" s="30" t="s">
        <v>25</v>
      </c>
      <c r="AD42" s="30" t="n">
        <v>94</v>
      </c>
      <c r="AE42" s="30" t="n">
        <v>94</v>
      </c>
      <c r="AF42" s="30" t="n">
        <v>44</v>
      </c>
      <c r="AG42" s="30" t="s">
        <v>25</v>
      </c>
      <c r="AH42" s="30" t="n">
        <v>14</v>
      </c>
      <c r="AI42" s="30" t="n">
        <v>14</v>
      </c>
      <c r="AJ42" s="30" t="s">
        <v>25</v>
      </c>
      <c r="AK42" s="30" t="n">
        <v>28</v>
      </c>
      <c r="AL42" s="30" t="s">
        <v>25</v>
      </c>
      <c r="AM42" s="30" t="n">
        <v>28</v>
      </c>
      <c r="AN42" s="30" t="n">
        <v>312</v>
      </c>
      <c r="AO42" s="30" t="n">
        <v>180</v>
      </c>
      <c r="AP42" s="30" t="n">
        <v>131</v>
      </c>
      <c r="AQ42" s="30" t="n">
        <v>18</v>
      </c>
      <c r="AR42" s="30" t="n">
        <v>22</v>
      </c>
      <c r="AS42" s="30" t="n">
        <v>4</v>
      </c>
      <c r="AT42" s="30" t="n">
        <v>3</v>
      </c>
      <c r="AU42" s="30" t="n">
        <v>1</v>
      </c>
      <c r="AV42" s="30" t="n">
        <v>1</v>
      </c>
      <c r="AW42" s="30" t="n">
        <v>42</v>
      </c>
      <c r="AX42" s="30" t="n">
        <v>40</v>
      </c>
      <c r="AY42" s="30" t="n">
        <v>3</v>
      </c>
      <c r="AZ42" s="30" t="n">
        <v>2</v>
      </c>
      <c r="BA42" s="30" t="n">
        <v>22</v>
      </c>
      <c r="BB42" s="30" t="n">
        <v>21</v>
      </c>
      <c r="BC42" s="30" t="s">
        <v>25</v>
      </c>
      <c r="BD42" s="30" t="n">
        <v>64</v>
      </c>
      <c r="BE42" s="30" t="n">
        <v>3</v>
      </c>
      <c r="BF42" s="31" t="n">
        <v>61</v>
      </c>
    </row>
    <row r="43" customFormat="false" ht="13.5" hidden="false" customHeight="false" outlineLevel="0" collapsed="false">
      <c r="A43" s="28" t="s">
        <v>60</v>
      </c>
      <c r="B43" s="29" t="n">
        <v>3439</v>
      </c>
      <c r="C43" s="30" t="n">
        <v>1439</v>
      </c>
      <c r="D43" s="30" t="n">
        <v>857</v>
      </c>
      <c r="E43" s="30" t="n">
        <v>293</v>
      </c>
      <c r="F43" s="30" t="n">
        <v>199</v>
      </c>
      <c r="G43" s="30" t="n">
        <v>96</v>
      </c>
      <c r="H43" s="30" t="n">
        <v>82</v>
      </c>
      <c r="I43" s="30" t="n">
        <v>39</v>
      </c>
      <c r="J43" s="30" t="n">
        <v>3</v>
      </c>
      <c r="K43" s="30" t="n">
        <v>1082</v>
      </c>
      <c r="L43" s="30" t="n">
        <v>1058</v>
      </c>
      <c r="M43" s="30" t="n">
        <v>439</v>
      </c>
      <c r="N43" s="30" t="n">
        <v>11</v>
      </c>
      <c r="O43" s="30" t="n">
        <v>280</v>
      </c>
      <c r="P43" s="30" t="n">
        <v>271</v>
      </c>
      <c r="Q43" s="30" t="n">
        <v>6</v>
      </c>
      <c r="R43" s="30" t="n">
        <v>542</v>
      </c>
      <c r="S43" s="30" t="n">
        <v>53</v>
      </c>
      <c r="T43" s="30" t="n">
        <v>489</v>
      </c>
      <c r="U43" s="30" t="n">
        <v>1710</v>
      </c>
      <c r="V43" s="30" t="n">
        <v>599</v>
      </c>
      <c r="W43" s="30" t="n">
        <v>414</v>
      </c>
      <c r="X43" s="30" t="n">
        <v>261</v>
      </c>
      <c r="Y43" s="30" t="n">
        <v>2</v>
      </c>
      <c r="Z43" s="30" t="n">
        <v>65</v>
      </c>
      <c r="AA43" s="30" t="n">
        <v>56</v>
      </c>
      <c r="AB43" s="30" t="n">
        <v>37</v>
      </c>
      <c r="AC43" s="30" t="s">
        <v>25</v>
      </c>
      <c r="AD43" s="30" t="n">
        <v>733</v>
      </c>
      <c r="AE43" s="30" t="n">
        <v>724</v>
      </c>
      <c r="AF43" s="30" t="n">
        <v>422</v>
      </c>
      <c r="AG43" s="30" t="s">
        <v>25</v>
      </c>
      <c r="AH43" s="30" t="n">
        <v>116</v>
      </c>
      <c r="AI43" s="30" t="n">
        <v>114</v>
      </c>
      <c r="AJ43" s="30" t="s">
        <v>25</v>
      </c>
      <c r="AK43" s="30" t="n">
        <v>197</v>
      </c>
      <c r="AL43" s="30" t="n">
        <v>1</v>
      </c>
      <c r="AM43" s="30" t="n">
        <v>196</v>
      </c>
      <c r="AN43" s="30" t="n">
        <v>1729</v>
      </c>
      <c r="AO43" s="30" t="n">
        <v>840</v>
      </c>
      <c r="AP43" s="30" t="n">
        <v>443</v>
      </c>
      <c r="AQ43" s="30" t="n">
        <v>32</v>
      </c>
      <c r="AR43" s="30" t="n">
        <v>197</v>
      </c>
      <c r="AS43" s="30" t="n">
        <v>31</v>
      </c>
      <c r="AT43" s="30" t="n">
        <v>26</v>
      </c>
      <c r="AU43" s="30" t="n">
        <v>2</v>
      </c>
      <c r="AV43" s="30" t="n">
        <v>3</v>
      </c>
      <c r="AW43" s="30" t="n">
        <v>349</v>
      </c>
      <c r="AX43" s="30" t="n">
        <v>334</v>
      </c>
      <c r="AY43" s="30" t="n">
        <v>17</v>
      </c>
      <c r="AZ43" s="30" t="n">
        <v>11</v>
      </c>
      <c r="BA43" s="30" t="n">
        <v>164</v>
      </c>
      <c r="BB43" s="30" t="n">
        <v>157</v>
      </c>
      <c r="BC43" s="30" t="n">
        <v>6</v>
      </c>
      <c r="BD43" s="30" t="n">
        <v>345</v>
      </c>
      <c r="BE43" s="30" t="n">
        <v>52</v>
      </c>
      <c r="BF43" s="31" t="n">
        <v>293</v>
      </c>
    </row>
    <row r="44" customFormat="false" ht="13.5" hidden="false" customHeight="false" outlineLevel="0" collapsed="false">
      <c r="A44" s="28" t="s">
        <v>61</v>
      </c>
      <c r="B44" s="29" t="n">
        <v>2414</v>
      </c>
      <c r="C44" s="30" t="n">
        <v>1027</v>
      </c>
      <c r="D44" s="30" t="n">
        <v>609</v>
      </c>
      <c r="E44" s="30" t="n">
        <v>268</v>
      </c>
      <c r="F44" s="30" t="n">
        <v>152</v>
      </c>
      <c r="G44" s="30" t="n">
        <v>77</v>
      </c>
      <c r="H44" s="30" t="n">
        <v>71</v>
      </c>
      <c r="I44" s="30" t="n">
        <v>55</v>
      </c>
      <c r="J44" s="30" t="n">
        <v>6</v>
      </c>
      <c r="K44" s="30" t="n">
        <v>791</v>
      </c>
      <c r="L44" s="30" t="n">
        <v>774</v>
      </c>
      <c r="M44" s="30" t="n">
        <v>387</v>
      </c>
      <c r="N44" s="30" t="n">
        <v>11</v>
      </c>
      <c r="O44" s="30" t="n">
        <v>190</v>
      </c>
      <c r="P44" s="30" t="n">
        <v>185</v>
      </c>
      <c r="Q44" s="30" t="n">
        <v>3</v>
      </c>
      <c r="R44" s="30" t="n">
        <v>329</v>
      </c>
      <c r="S44" s="30" t="n">
        <v>23</v>
      </c>
      <c r="T44" s="30" t="n">
        <v>306</v>
      </c>
      <c r="U44" s="30" t="n">
        <v>1170</v>
      </c>
      <c r="V44" s="30" t="n">
        <v>438</v>
      </c>
      <c r="W44" s="30" t="n">
        <v>297</v>
      </c>
      <c r="X44" s="30" t="n">
        <v>240</v>
      </c>
      <c r="Y44" s="30" t="n">
        <v>4</v>
      </c>
      <c r="Z44" s="30" t="n">
        <v>54</v>
      </c>
      <c r="AA44" s="30" t="n">
        <v>54</v>
      </c>
      <c r="AB44" s="30" t="n">
        <v>52</v>
      </c>
      <c r="AC44" s="30" t="s">
        <v>25</v>
      </c>
      <c r="AD44" s="30" t="n">
        <v>497</v>
      </c>
      <c r="AE44" s="30" t="n">
        <v>492</v>
      </c>
      <c r="AF44" s="30" t="n">
        <v>365</v>
      </c>
      <c r="AG44" s="30" t="s">
        <v>25</v>
      </c>
      <c r="AH44" s="30" t="n">
        <v>66</v>
      </c>
      <c r="AI44" s="30" t="n">
        <v>66</v>
      </c>
      <c r="AJ44" s="30" t="s">
        <v>25</v>
      </c>
      <c r="AK44" s="30" t="n">
        <v>115</v>
      </c>
      <c r="AL44" s="30" t="s">
        <v>25</v>
      </c>
      <c r="AM44" s="30" t="n">
        <v>115</v>
      </c>
      <c r="AN44" s="30" t="n">
        <v>1244</v>
      </c>
      <c r="AO44" s="30" t="n">
        <v>589</v>
      </c>
      <c r="AP44" s="30" t="n">
        <v>312</v>
      </c>
      <c r="AQ44" s="30" t="n">
        <v>28</v>
      </c>
      <c r="AR44" s="30" t="n">
        <v>148</v>
      </c>
      <c r="AS44" s="30" t="n">
        <v>23</v>
      </c>
      <c r="AT44" s="30" t="n">
        <v>17</v>
      </c>
      <c r="AU44" s="30" t="n">
        <v>3</v>
      </c>
      <c r="AV44" s="30" t="n">
        <v>6</v>
      </c>
      <c r="AW44" s="30" t="n">
        <v>294</v>
      </c>
      <c r="AX44" s="30" t="n">
        <v>282</v>
      </c>
      <c r="AY44" s="30" t="n">
        <v>22</v>
      </c>
      <c r="AZ44" s="30" t="n">
        <v>11</v>
      </c>
      <c r="BA44" s="30" t="n">
        <v>124</v>
      </c>
      <c r="BB44" s="30" t="n">
        <v>119</v>
      </c>
      <c r="BC44" s="30" t="n">
        <v>3</v>
      </c>
      <c r="BD44" s="30" t="n">
        <v>214</v>
      </c>
      <c r="BE44" s="30" t="n">
        <v>23</v>
      </c>
      <c r="BF44" s="31" t="n">
        <v>191</v>
      </c>
    </row>
    <row r="45" customFormat="false" ht="13.5" hidden="false" customHeight="false" outlineLevel="0" collapsed="false">
      <c r="A45" s="28" t="s">
        <v>62</v>
      </c>
      <c r="B45" s="29" t="n">
        <v>487</v>
      </c>
      <c r="C45" s="30" t="n">
        <v>211</v>
      </c>
      <c r="D45" s="30" t="n">
        <v>129</v>
      </c>
      <c r="E45" s="30" t="n">
        <v>52</v>
      </c>
      <c r="F45" s="30" t="n">
        <v>28</v>
      </c>
      <c r="G45" s="30" t="n">
        <v>13</v>
      </c>
      <c r="H45" s="30" t="n">
        <v>11</v>
      </c>
      <c r="I45" s="30" t="n">
        <v>6</v>
      </c>
      <c r="J45" s="30" t="n">
        <v>1</v>
      </c>
      <c r="K45" s="30" t="n">
        <v>170</v>
      </c>
      <c r="L45" s="30" t="n">
        <v>166</v>
      </c>
      <c r="M45" s="30" t="n">
        <v>86</v>
      </c>
      <c r="N45" s="30" t="n">
        <v>4</v>
      </c>
      <c r="O45" s="30" t="n">
        <v>25</v>
      </c>
      <c r="P45" s="30" t="n">
        <v>24</v>
      </c>
      <c r="Q45" s="30" t="n">
        <v>1</v>
      </c>
      <c r="R45" s="30" t="n">
        <v>68</v>
      </c>
      <c r="S45" s="30" t="n">
        <v>5</v>
      </c>
      <c r="T45" s="30" t="n">
        <v>63</v>
      </c>
      <c r="U45" s="30" t="n">
        <v>240</v>
      </c>
      <c r="V45" s="30" t="n">
        <v>92</v>
      </c>
      <c r="W45" s="30" t="n">
        <v>60</v>
      </c>
      <c r="X45" s="30" t="n">
        <v>40</v>
      </c>
      <c r="Y45" s="30" t="s">
        <v>25</v>
      </c>
      <c r="Z45" s="30" t="n">
        <v>7</v>
      </c>
      <c r="AA45" s="30" t="n">
        <v>6</v>
      </c>
      <c r="AB45" s="30" t="n">
        <v>5</v>
      </c>
      <c r="AC45" s="30" t="s">
        <v>25</v>
      </c>
      <c r="AD45" s="30" t="n">
        <v>105</v>
      </c>
      <c r="AE45" s="30" t="n">
        <v>105</v>
      </c>
      <c r="AF45" s="30" t="n">
        <v>81</v>
      </c>
      <c r="AG45" s="30" t="s">
        <v>25</v>
      </c>
      <c r="AH45" s="30" t="n">
        <v>8</v>
      </c>
      <c r="AI45" s="30" t="n">
        <v>8</v>
      </c>
      <c r="AJ45" s="30" t="s">
        <v>25</v>
      </c>
      <c r="AK45" s="30" t="n">
        <v>28</v>
      </c>
      <c r="AL45" s="30" t="s">
        <v>25</v>
      </c>
      <c r="AM45" s="30" t="n">
        <v>28</v>
      </c>
      <c r="AN45" s="30" t="n">
        <v>247</v>
      </c>
      <c r="AO45" s="30" t="n">
        <v>119</v>
      </c>
      <c r="AP45" s="30" t="n">
        <v>69</v>
      </c>
      <c r="AQ45" s="30" t="n">
        <v>12</v>
      </c>
      <c r="AR45" s="30" t="n">
        <v>28</v>
      </c>
      <c r="AS45" s="30" t="n">
        <v>6</v>
      </c>
      <c r="AT45" s="30" t="n">
        <v>5</v>
      </c>
      <c r="AU45" s="30" t="n">
        <v>1</v>
      </c>
      <c r="AV45" s="30" t="n">
        <v>1</v>
      </c>
      <c r="AW45" s="30" t="n">
        <v>65</v>
      </c>
      <c r="AX45" s="30" t="n">
        <v>61</v>
      </c>
      <c r="AY45" s="30" t="n">
        <v>5</v>
      </c>
      <c r="AZ45" s="30" t="n">
        <v>4</v>
      </c>
      <c r="BA45" s="30" t="n">
        <v>17</v>
      </c>
      <c r="BB45" s="30" t="n">
        <v>16</v>
      </c>
      <c r="BC45" s="30" t="n">
        <v>1</v>
      </c>
      <c r="BD45" s="30" t="n">
        <v>40</v>
      </c>
      <c r="BE45" s="30" t="n">
        <v>5</v>
      </c>
      <c r="BF45" s="31" t="n">
        <v>35</v>
      </c>
    </row>
    <row r="46" customFormat="false" ht="13.5" hidden="false" customHeight="false" outlineLevel="0" collapsed="false">
      <c r="A46" s="28" t="s">
        <v>63</v>
      </c>
      <c r="B46" s="29" t="n">
        <v>874</v>
      </c>
      <c r="C46" s="30" t="n">
        <v>416</v>
      </c>
      <c r="D46" s="30" t="n">
        <v>313</v>
      </c>
      <c r="E46" s="30" t="n">
        <v>128</v>
      </c>
      <c r="F46" s="30" t="n">
        <v>31</v>
      </c>
      <c r="G46" s="30" t="n">
        <v>35</v>
      </c>
      <c r="H46" s="30" t="n">
        <v>34</v>
      </c>
      <c r="I46" s="30" t="n">
        <v>27</v>
      </c>
      <c r="J46" s="30" t="s">
        <v>25</v>
      </c>
      <c r="K46" s="30" t="n">
        <v>229</v>
      </c>
      <c r="L46" s="30" t="n">
        <v>229</v>
      </c>
      <c r="M46" s="30" t="n">
        <v>118</v>
      </c>
      <c r="N46" s="30" t="s">
        <v>25</v>
      </c>
      <c r="O46" s="30" t="n">
        <v>88</v>
      </c>
      <c r="P46" s="30" t="n">
        <v>86</v>
      </c>
      <c r="Q46" s="30" t="n">
        <v>1</v>
      </c>
      <c r="R46" s="30" t="n">
        <v>106</v>
      </c>
      <c r="S46" s="30" t="n">
        <v>12</v>
      </c>
      <c r="T46" s="30" t="n">
        <v>94</v>
      </c>
      <c r="U46" s="30" t="n">
        <v>412</v>
      </c>
      <c r="V46" s="30" t="n">
        <v>169</v>
      </c>
      <c r="W46" s="30" t="n">
        <v>128</v>
      </c>
      <c r="X46" s="30" t="n">
        <v>113</v>
      </c>
      <c r="Y46" s="30" t="s">
        <v>25</v>
      </c>
      <c r="Z46" s="30" t="n">
        <v>29</v>
      </c>
      <c r="AA46" s="30" t="n">
        <v>29</v>
      </c>
      <c r="AB46" s="30" t="n">
        <v>25</v>
      </c>
      <c r="AC46" s="30" t="s">
        <v>25</v>
      </c>
      <c r="AD46" s="30" t="n">
        <v>149</v>
      </c>
      <c r="AE46" s="30" t="n">
        <v>149</v>
      </c>
      <c r="AF46" s="30" t="n">
        <v>110</v>
      </c>
      <c r="AG46" s="30" t="s">
        <v>25</v>
      </c>
      <c r="AH46" s="30" t="n">
        <v>32</v>
      </c>
      <c r="AI46" s="30" t="n">
        <v>32</v>
      </c>
      <c r="AJ46" s="30" t="s">
        <v>25</v>
      </c>
      <c r="AK46" s="30" t="n">
        <v>33</v>
      </c>
      <c r="AL46" s="30" t="s">
        <v>25</v>
      </c>
      <c r="AM46" s="30" t="n">
        <v>33</v>
      </c>
      <c r="AN46" s="30" t="n">
        <v>462</v>
      </c>
      <c r="AO46" s="30" t="n">
        <v>247</v>
      </c>
      <c r="AP46" s="30" t="n">
        <v>185</v>
      </c>
      <c r="AQ46" s="30" t="n">
        <v>15</v>
      </c>
      <c r="AR46" s="30" t="n">
        <v>31</v>
      </c>
      <c r="AS46" s="30" t="n">
        <v>6</v>
      </c>
      <c r="AT46" s="30" t="n">
        <v>5</v>
      </c>
      <c r="AU46" s="30" t="n">
        <v>2</v>
      </c>
      <c r="AV46" s="30" t="s">
        <v>25</v>
      </c>
      <c r="AW46" s="30" t="n">
        <v>80</v>
      </c>
      <c r="AX46" s="30" t="n">
        <v>80</v>
      </c>
      <c r="AY46" s="30" t="n">
        <v>8</v>
      </c>
      <c r="AZ46" s="30" t="s">
        <v>25</v>
      </c>
      <c r="BA46" s="30" t="n">
        <v>56</v>
      </c>
      <c r="BB46" s="30" t="n">
        <v>54</v>
      </c>
      <c r="BC46" s="30" t="n">
        <v>1</v>
      </c>
      <c r="BD46" s="30" t="n">
        <v>73</v>
      </c>
      <c r="BE46" s="30" t="n">
        <v>12</v>
      </c>
      <c r="BF46" s="31" t="n">
        <v>61</v>
      </c>
    </row>
    <row r="47" customFormat="false" ht="13.5" hidden="false" customHeight="false" outlineLevel="0" collapsed="false">
      <c r="A47" s="32" t="s">
        <v>64</v>
      </c>
      <c r="B47" s="33" t="n">
        <v>189</v>
      </c>
      <c r="C47" s="34" t="n">
        <v>94</v>
      </c>
      <c r="D47" s="34" t="n">
        <v>71</v>
      </c>
      <c r="E47" s="34" t="n">
        <v>13</v>
      </c>
      <c r="F47" s="34" t="n">
        <v>11</v>
      </c>
      <c r="G47" s="34" t="n">
        <v>9</v>
      </c>
      <c r="H47" s="34" t="n">
        <v>8</v>
      </c>
      <c r="I47" s="34" t="n">
        <v>3</v>
      </c>
      <c r="J47" s="34" t="n">
        <v>1</v>
      </c>
      <c r="K47" s="34" t="n">
        <v>66</v>
      </c>
      <c r="L47" s="34" t="n">
        <v>65</v>
      </c>
      <c r="M47" s="34" t="n">
        <v>14</v>
      </c>
      <c r="N47" s="34" t="s">
        <v>25</v>
      </c>
      <c r="O47" s="34" t="n">
        <v>8</v>
      </c>
      <c r="P47" s="34" t="n">
        <v>8</v>
      </c>
      <c r="Q47" s="34" t="s">
        <v>25</v>
      </c>
      <c r="R47" s="34" t="n">
        <v>12</v>
      </c>
      <c r="S47" s="34" t="n">
        <v>3</v>
      </c>
      <c r="T47" s="34" t="n">
        <v>9</v>
      </c>
      <c r="U47" s="34" t="n">
        <v>84</v>
      </c>
      <c r="V47" s="34" t="n">
        <v>29</v>
      </c>
      <c r="W47" s="34" t="n">
        <v>24</v>
      </c>
      <c r="X47" s="34" t="n">
        <v>11</v>
      </c>
      <c r="Y47" s="34" t="s">
        <v>25</v>
      </c>
      <c r="Z47" s="34" t="n">
        <v>4</v>
      </c>
      <c r="AA47" s="34" t="n">
        <v>4</v>
      </c>
      <c r="AB47" s="34" t="n">
        <v>2</v>
      </c>
      <c r="AC47" s="34" t="s">
        <v>25</v>
      </c>
      <c r="AD47" s="34" t="n">
        <v>43</v>
      </c>
      <c r="AE47" s="34" t="n">
        <v>43</v>
      </c>
      <c r="AF47" s="34" t="n">
        <v>13</v>
      </c>
      <c r="AG47" s="34" t="s">
        <v>25</v>
      </c>
      <c r="AH47" s="34" t="n">
        <v>5</v>
      </c>
      <c r="AI47" s="34" t="n">
        <v>5</v>
      </c>
      <c r="AJ47" s="34" t="s">
        <v>25</v>
      </c>
      <c r="AK47" s="34" t="n">
        <v>3</v>
      </c>
      <c r="AL47" s="34" t="s">
        <v>25</v>
      </c>
      <c r="AM47" s="34" t="n">
        <v>3</v>
      </c>
      <c r="AN47" s="34" t="n">
        <v>105</v>
      </c>
      <c r="AO47" s="34" t="n">
        <v>65</v>
      </c>
      <c r="AP47" s="34" t="n">
        <v>47</v>
      </c>
      <c r="AQ47" s="34" t="n">
        <v>2</v>
      </c>
      <c r="AR47" s="34" t="n">
        <v>11</v>
      </c>
      <c r="AS47" s="34" t="n">
        <v>5</v>
      </c>
      <c r="AT47" s="34" t="n">
        <v>4</v>
      </c>
      <c r="AU47" s="34" t="n">
        <v>1</v>
      </c>
      <c r="AV47" s="34" t="n">
        <v>1</v>
      </c>
      <c r="AW47" s="34" t="n">
        <v>23</v>
      </c>
      <c r="AX47" s="34" t="n">
        <v>22</v>
      </c>
      <c r="AY47" s="34" t="n">
        <v>1</v>
      </c>
      <c r="AZ47" s="34" t="s">
        <v>25</v>
      </c>
      <c r="BA47" s="34" t="n">
        <v>3</v>
      </c>
      <c r="BB47" s="34" t="n">
        <v>3</v>
      </c>
      <c r="BC47" s="34" t="s">
        <v>25</v>
      </c>
      <c r="BD47" s="34" t="n">
        <v>9</v>
      </c>
      <c r="BE47" s="34" t="n">
        <v>3</v>
      </c>
      <c r="BF47" s="35" t="n">
        <v>6</v>
      </c>
    </row>
    <row r="48" customFormat="false" ht="13.5" hidden="false" customHeight="false" outlineLevel="0" collapsed="false">
      <c r="A48" s="28" t="s">
        <v>65</v>
      </c>
      <c r="B48" s="29" t="n">
        <v>1120</v>
      </c>
      <c r="C48" s="30" t="n">
        <v>489</v>
      </c>
      <c r="D48" s="30" t="n">
        <v>288</v>
      </c>
      <c r="E48" s="30" t="n">
        <v>108</v>
      </c>
      <c r="F48" s="30" t="n">
        <v>67</v>
      </c>
      <c r="G48" s="30" t="n">
        <v>37</v>
      </c>
      <c r="H48" s="30" t="n">
        <v>34</v>
      </c>
      <c r="I48" s="30" t="n">
        <v>22</v>
      </c>
      <c r="J48" s="30" t="n">
        <v>1</v>
      </c>
      <c r="K48" s="30" t="n">
        <v>358</v>
      </c>
      <c r="L48" s="30" t="n">
        <v>355</v>
      </c>
      <c r="M48" s="30" t="n">
        <v>160</v>
      </c>
      <c r="N48" s="30" t="n">
        <v>3</v>
      </c>
      <c r="O48" s="30" t="n">
        <v>83</v>
      </c>
      <c r="P48" s="30" t="n">
        <v>79</v>
      </c>
      <c r="Q48" s="30" t="n">
        <v>2</v>
      </c>
      <c r="R48" s="30" t="n">
        <v>153</v>
      </c>
      <c r="S48" s="30" t="n">
        <v>10</v>
      </c>
      <c r="T48" s="30" t="n">
        <v>143</v>
      </c>
      <c r="U48" s="30" t="n">
        <v>546</v>
      </c>
      <c r="V48" s="30" t="n">
        <v>190</v>
      </c>
      <c r="W48" s="30" t="n">
        <v>123</v>
      </c>
      <c r="X48" s="30" t="n">
        <v>91</v>
      </c>
      <c r="Y48" s="30" t="n">
        <v>1</v>
      </c>
      <c r="Z48" s="30" t="n">
        <v>28</v>
      </c>
      <c r="AA48" s="30" t="n">
        <v>26</v>
      </c>
      <c r="AB48" s="30" t="n">
        <v>22</v>
      </c>
      <c r="AC48" s="30" t="s">
        <v>25</v>
      </c>
      <c r="AD48" s="30" t="n">
        <v>233</v>
      </c>
      <c r="AE48" s="30" t="n">
        <v>233</v>
      </c>
      <c r="AF48" s="30" t="n">
        <v>151</v>
      </c>
      <c r="AG48" s="30" t="s">
        <v>25</v>
      </c>
      <c r="AH48" s="30" t="n">
        <v>36</v>
      </c>
      <c r="AI48" s="30" t="n">
        <v>34</v>
      </c>
      <c r="AJ48" s="30" t="s">
        <v>25</v>
      </c>
      <c r="AK48" s="30" t="n">
        <v>59</v>
      </c>
      <c r="AL48" s="30" t="s">
        <v>25</v>
      </c>
      <c r="AM48" s="30" t="n">
        <v>59</v>
      </c>
      <c r="AN48" s="30" t="n">
        <v>574</v>
      </c>
      <c r="AO48" s="30" t="n">
        <v>299</v>
      </c>
      <c r="AP48" s="30" t="n">
        <v>165</v>
      </c>
      <c r="AQ48" s="30" t="n">
        <v>17</v>
      </c>
      <c r="AR48" s="30" t="n">
        <v>66</v>
      </c>
      <c r="AS48" s="30" t="n">
        <v>9</v>
      </c>
      <c r="AT48" s="30" t="n">
        <v>8</v>
      </c>
      <c r="AU48" s="30" t="s">
        <v>25</v>
      </c>
      <c r="AV48" s="30" t="n">
        <v>1</v>
      </c>
      <c r="AW48" s="30" t="n">
        <v>125</v>
      </c>
      <c r="AX48" s="30" t="n">
        <v>122</v>
      </c>
      <c r="AY48" s="30" t="n">
        <v>9</v>
      </c>
      <c r="AZ48" s="30" t="n">
        <v>3</v>
      </c>
      <c r="BA48" s="30" t="n">
        <v>47</v>
      </c>
      <c r="BB48" s="30" t="n">
        <v>45</v>
      </c>
      <c r="BC48" s="30" t="n">
        <v>2</v>
      </c>
      <c r="BD48" s="30" t="n">
        <v>94</v>
      </c>
      <c r="BE48" s="30" t="n">
        <v>10</v>
      </c>
      <c r="BF48" s="31" t="n">
        <v>84</v>
      </c>
    </row>
    <row r="49" customFormat="false" ht="13.5" hidden="false" customHeight="false" outlineLevel="0" collapsed="false">
      <c r="A49" s="28" t="s">
        <v>66</v>
      </c>
      <c r="B49" s="29" t="n">
        <v>264</v>
      </c>
      <c r="C49" s="30" t="n">
        <v>122</v>
      </c>
      <c r="D49" s="30" t="n">
        <v>71</v>
      </c>
      <c r="E49" s="30" t="n">
        <v>11</v>
      </c>
      <c r="F49" s="30" t="n">
        <v>13</v>
      </c>
      <c r="G49" s="30" t="n">
        <v>24</v>
      </c>
      <c r="H49" s="30" t="n">
        <v>23</v>
      </c>
      <c r="I49" s="30" t="n">
        <v>8</v>
      </c>
      <c r="J49" s="30" t="s">
        <v>25</v>
      </c>
      <c r="K49" s="30" t="n">
        <v>72</v>
      </c>
      <c r="L49" s="30" t="n">
        <v>71</v>
      </c>
      <c r="M49" s="30" t="n">
        <v>17</v>
      </c>
      <c r="N49" s="30" t="s">
        <v>25</v>
      </c>
      <c r="O49" s="30" t="n">
        <v>18</v>
      </c>
      <c r="P49" s="30" t="n">
        <v>17</v>
      </c>
      <c r="Q49" s="30" t="n">
        <v>1</v>
      </c>
      <c r="R49" s="30" t="n">
        <v>28</v>
      </c>
      <c r="S49" s="30" t="n">
        <v>1</v>
      </c>
      <c r="T49" s="30" t="n">
        <v>27</v>
      </c>
      <c r="U49" s="30" t="n">
        <v>119</v>
      </c>
      <c r="V49" s="30" t="n">
        <v>42</v>
      </c>
      <c r="W49" s="30" t="n">
        <v>28</v>
      </c>
      <c r="X49" s="30" t="n">
        <v>10</v>
      </c>
      <c r="Y49" s="30" t="s">
        <v>25</v>
      </c>
      <c r="Z49" s="30" t="n">
        <v>14</v>
      </c>
      <c r="AA49" s="30" t="n">
        <v>14</v>
      </c>
      <c r="AB49" s="30" t="n">
        <v>6</v>
      </c>
      <c r="AC49" s="30" t="s">
        <v>25</v>
      </c>
      <c r="AD49" s="30" t="n">
        <v>49</v>
      </c>
      <c r="AE49" s="30" t="n">
        <v>48</v>
      </c>
      <c r="AF49" s="30" t="n">
        <v>15</v>
      </c>
      <c r="AG49" s="30" t="s">
        <v>25</v>
      </c>
      <c r="AH49" s="30" t="n">
        <v>6</v>
      </c>
      <c r="AI49" s="30" t="n">
        <v>6</v>
      </c>
      <c r="AJ49" s="30" t="s">
        <v>25</v>
      </c>
      <c r="AK49" s="30" t="n">
        <v>8</v>
      </c>
      <c r="AL49" s="30" t="s">
        <v>25</v>
      </c>
      <c r="AM49" s="30" t="n">
        <v>8</v>
      </c>
      <c r="AN49" s="30" t="n">
        <v>145</v>
      </c>
      <c r="AO49" s="30" t="n">
        <v>80</v>
      </c>
      <c r="AP49" s="30" t="n">
        <v>43</v>
      </c>
      <c r="AQ49" s="30" t="n">
        <v>1</v>
      </c>
      <c r="AR49" s="30" t="n">
        <v>13</v>
      </c>
      <c r="AS49" s="30" t="n">
        <v>10</v>
      </c>
      <c r="AT49" s="30" t="n">
        <v>9</v>
      </c>
      <c r="AU49" s="30" t="n">
        <v>2</v>
      </c>
      <c r="AV49" s="30" t="s">
        <v>25</v>
      </c>
      <c r="AW49" s="30" t="n">
        <v>23</v>
      </c>
      <c r="AX49" s="30" t="n">
        <v>23</v>
      </c>
      <c r="AY49" s="30" t="n">
        <v>2</v>
      </c>
      <c r="AZ49" s="30" t="s">
        <v>25</v>
      </c>
      <c r="BA49" s="30" t="n">
        <v>12</v>
      </c>
      <c r="BB49" s="30" t="n">
        <v>11</v>
      </c>
      <c r="BC49" s="30" t="n">
        <v>1</v>
      </c>
      <c r="BD49" s="30" t="n">
        <v>20</v>
      </c>
      <c r="BE49" s="30" t="n">
        <v>1</v>
      </c>
      <c r="BF49" s="31" t="n">
        <v>19</v>
      </c>
    </row>
    <row r="50" customFormat="false" ht="13.5" hidden="false" customHeight="false" outlineLevel="0" collapsed="false">
      <c r="A50" s="28" t="s">
        <v>67</v>
      </c>
      <c r="B50" s="29" t="n">
        <v>1441</v>
      </c>
      <c r="C50" s="30" t="n">
        <v>620</v>
      </c>
      <c r="D50" s="30" t="n">
        <v>455</v>
      </c>
      <c r="E50" s="30" t="n">
        <v>199</v>
      </c>
      <c r="F50" s="30" t="n">
        <v>58</v>
      </c>
      <c r="G50" s="30" t="n">
        <v>34</v>
      </c>
      <c r="H50" s="30" t="n">
        <v>34</v>
      </c>
      <c r="I50" s="30" t="n">
        <v>23</v>
      </c>
      <c r="J50" s="30" t="s">
        <v>25</v>
      </c>
      <c r="K50" s="30" t="n">
        <v>453</v>
      </c>
      <c r="L50" s="30" t="n">
        <v>452</v>
      </c>
      <c r="M50" s="30" t="n">
        <v>209</v>
      </c>
      <c r="N50" s="30" t="n">
        <v>1</v>
      </c>
      <c r="O50" s="30" t="n">
        <v>111</v>
      </c>
      <c r="P50" s="30" t="n">
        <v>107</v>
      </c>
      <c r="Q50" s="30" t="n">
        <v>1</v>
      </c>
      <c r="R50" s="30" t="n">
        <v>223</v>
      </c>
      <c r="S50" s="30" t="n">
        <v>11</v>
      </c>
      <c r="T50" s="30" t="n">
        <v>212</v>
      </c>
      <c r="U50" s="30" t="n">
        <v>698</v>
      </c>
      <c r="V50" s="30" t="n">
        <v>258</v>
      </c>
      <c r="W50" s="30" t="n">
        <v>206</v>
      </c>
      <c r="X50" s="30" t="n">
        <v>179</v>
      </c>
      <c r="Y50" s="30" t="s">
        <v>25</v>
      </c>
      <c r="Z50" s="30" t="n">
        <v>24</v>
      </c>
      <c r="AA50" s="30" t="n">
        <v>24</v>
      </c>
      <c r="AB50" s="30" t="n">
        <v>22</v>
      </c>
      <c r="AC50" s="30" t="s">
        <v>25</v>
      </c>
      <c r="AD50" s="30" t="n">
        <v>293</v>
      </c>
      <c r="AE50" s="30" t="n">
        <v>293</v>
      </c>
      <c r="AF50" s="30" t="n">
        <v>200</v>
      </c>
      <c r="AG50" s="30" t="s">
        <v>25</v>
      </c>
      <c r="AH50" s="30" t="n">
        <v>39</v>
      </c>
      <c r="AI50" s="30" t="n">
        <v>37</v>
      </c>
      <c r="AJ50" s="30" t="s">
        <v>25</v>
      </c>
      <c r="AK50" s="30" t="n">
        <v>84</v>
      </c>
      <c r="AL50" s="30" t="s">
        <v>25</v>
      </c>
      <c r="AM50" s="30" t="n">
        <v>84</v>
      </c>
      <c r="AN50" s="30" t="n">
        <v>743</v>
      </c>
      <c r="AO50" s="30" t="n">
        <v>362</v>
      </c>
      <c r="AP50" s="30" t="n">
        <v>249</v>
      </c>
      <c r="AQ50" s="30" t="n">
        <v>20</v>
      </c>
      <c r="AR50" s="30" t="n">
        <v>58</v>
      </c>
      <c r="AS50" s="30" t="n">
        <v>10</v>
      </c>
      <c r="AT50" s="30" t="n">
        <v>10</v>
      </c>
      <c r="AU50" s="30" t="n">
        <v>1</v>
      </c>
      <c r="AV50" s="30" t="s">
        <v>25</v>
      </c>
      <c r="AW50" s="30" t="n">
        <v>160</v>
      </c>
      <c r="AX50" s="30" t="n">
        <v>159</v>
      </c>
      <c r="AY50" s="30" t="n">
        <v>9</v>
      </c>
      <c r="AZ50" s="30" t="n">
        <v>1</v>
      </c>
      <c r="BA50" s="30" t="n">
        <v>72</v>
      </c>
      <c r="BB50" s="30" t="n">
        <v>70</v>
      </c>
      <c r="BC50" s="30" t="n">
        <v>1</v>
      </c>
      <c r="BD50" s="30" t="n">
        <v>139</v>
      </c>
      <c r="BE50" s="30" t="n">
        <v>11</v>
      </c>
      <c r="BF50" s="31" t="n">
        <v>128</v>
      </c>
    </row>
    <row r="51" customFormat="false" ht="13.5" hidden="false" customHeight="false" outlineLevel="0" collapsed="false">
      <c r="A51" s="28" t="s">
        <v>68</v>
      </c>
      <c r="B51" s="29" t="n">
        <v>1522</v>
      </c>
      <c r="C51" s="30" t="n">
        <v>645</v>
      </c>
      <c r="D51" s="30" t="n">
        <v>403</v>
      </c>
      <c r="E51" s="30" t="n">
        <v>155</v>
      </c>
      <c r="F51" s="30" t="n">
        <v>79</v>
      </c>
      <c r="G51" s="30" t="n">
        <v>43</v>
      </c>
      <c r="H51" s="30" t="n">
        <v>39</v>
      </c>
      <c r="I51" s="30" t="n">
        <v>20</v>
      </c>
      <c r="J51" s="30" t="n">
        <v>2</v>
      </c>
      <c r="K51" s="30" t="n">
        <v>542</v>
      </c>
      <c r="L51" s="30" t="n">
        <v>534</v>
      </c>
      <c r="M51" s="30" t="n">
        <v>244</v>
      </c>
      <c r="N51" s="30" t="n">
        <v>4</v>
      </c>
      <c r="O51" s="30" t="n">
        <v>72</v>
      </c>
      <c r="P51" s="30" t="n">
        <v>69</v>
      </c>
      <c r="Q51" s="30" t="n">
        <v>1</v>
      </c>
      <c r="R51" s="30" t="n">
        <v>220</v>
      </c>
      <c r="S51" s="30" t="n">
        <v>12</v>
      </c>
      <c r="T51" s="30" t="n">
        <v>208</v>
      </c>
      <c r="U51" s="30" t="n">
        <v>727</v>
      </c>
      <c r="V51" s="30" t="n">
        <v>265</v>
      </c>
      <c r="W51" s="30" t="n">
        <v>181</v>
      </c>
      <c r="X51" s="30" t="n">
        <v>137</v>
      </c>
      <c r="Y51" s="30" t="s">
        <v>25</v>
      </c>
      <c r="Z51" s="30" t="n">
        <v>21</v>
      </c>
      <c r="AA51" s="30" t="n">
        <v>19</v>
      </c>
      <c r="AB51" s="30" t="n">
        <v>17</v>
      </c>
      <c r="AC51" s="30" t="s">
        <v>25</v>
      </c>
      <c r="AD51" s="30" t="n">
        <v>332</v>
      </c>
      <c r="AE51" s="30" t="n">
        <v>329</v>
      </c>
      <c r="AF51" s="30" t="n">
        <v>235</v>
      </c>
      <c r="AG51" s="30" t="s">
        <v>25</v>
      </c>
      <c r="AH51" s="30" t="n">
        <v>25</v>
      </c>
      <c r="AI51" s="30" t="n">
        <v>25</v>
      </c>
      <c r="AJ51" s="30" t="s">
        <v>25</v>
      </c>
      <c r="AK51" s="30" t="n">
        <v>84</v>
      </c>
      <c r="AL51" s="30" t="s">
        <v>25</v>
      </c>
      <c r="AM51" s="30" t="n">
        <v>84</v>
      </c>
      <c r="AN51" s="30" t="n">
        <v>795</v>
      </c>
      <c r="AO51" s="30" t="n">
        <v>380</v>
      </c>
      <c r="AP51" s="30" t="n">
        <v>222</v>
      </c>
      <c r="AQ51" s="30" t="n">
        <v>18</v>
      </c>
      <c r="AR51" s="30" t="n">
        <v>79</v>
      </c>
      <c r="AS51" s="30" t="n">
        <v>22</v>
      </c>
      <c r="AT51" s="30" t="n">
        <v>20</v>
      </c>
      <c r="AU51" s="30" t="n">
        <v>3</v>
      </c>
      <c r="AV51" s="30" t="n">
        <v>2</v>
      </c>
      <c r="AW51" s="30" t="n">
        <v>210</v>
      </c>
      <c r="AX51" s="30" t="n">
        <v>205</v>
      </c>
      <c r="AY51" s="30" t="n">
        <v>9</v>
      </c>
      <c r="AZ51" s="30" t="n">
        <v>4</v>
      </c>
      <c r="BA51" s="30" t="n">
        <v>47</v>
      </c>
      <c r="BB51" s="30" t="n">
        <v>44</v>
      </c>
      <c r="BC51" s="30" t="n">
        <v>1</v>
      </c>
      <c r="BD51" s="30" t="n">
        <v>136</v>
      </c>
      <c r="BE51" s="30" t="n">
        <v>12</v>
      </c>
      <c r="BF51" s="31" t="n">
        <v>124</v>
      </c>
    </row>
    <row r="52" customFormat="false" ht="13.5" hidden="false" customHeight="false" outlineLevel="0" collapsed="false">
      <c r="A52" s="28" t="s">
        <v>69</v>
      </c>
      <c r="B52" s="29" t="n">
        <v>822</v>
      </c>
      <c r="C52" s="30" t="n">
        <v>388</v>
      </c>
      <c r="D52" s="30" t="n">
        <v>262</v>
      </c>
      <c r="E52" s="30" t="n">
        <v>105</v>
      </c>
      <c r="F52" s="30" t="n">
        <v>37</v>
      </c>
      <c r="G52" s="30" t="n">
        <v>32</v>
      </c>
      <c r="H52" s="30" t="n">
        <v>30</v>
      </c>
      <c r="I52" s="30" t="n">
        <v>18</v>
      </c>
      <c r="J52" s="30" t="n">
        <v>2</v>
      </c>
      <c r="K52" s="30" t="n">
        <v>214</v>
      </c>
      <c r="L52" s="30" t="n">
        <v>214</v>
      </c>
      <c r="M52" s="30" t="n">
        <v>92</v>
      </c>
      <c r="N52" s="30" t="s">
        <v>25</v>
      </c>
      <c r="O52" s="30" t="n">
        <v>72</v>
      </c>
      <c r="P52" s="30" t="n">
        <v>71</v>
      </c>
      <c r="Q52" s="30" t="n">
        <v>1</v>
      </c>
      <c r="R52" s="30" t="n">
        <v>116</v>
      </c>
      <c r="S52" s="30" t="n">
        <v>11</v>
      </c>
      <c r="T52" s="30" t="n">
        <v>105</v>
      </c>
      <c r="U52" s="30" t="n">
        <v>405</v>
      </c>
      <c r="V52" s="30" t="n">
        <v>171</v>
      </c>
      <c r="W52" s="30" t="n">
        <v>122</v>
      </c>
      <c r="X52" s="30" t="n">
        <v>99</v>
      </c>
      <c r="Y52" s="30" t="s">
        <v>25</v>
      </c>
      <c r="Z52" s="30" t="n">
        <v>22</v>
      </c>
      <c r="AA52" s="30" t="n">
        <v>22</v>
      </c>
      <c r="AB52" s="30" t="n">
        <v>17</v>
      </c>
      <c r="AC52" s="30" t="s">
        <v>25</v>
      </c>
      <c r="AD52" s="30" t="n">
        <v>136</v>
      </c>
      <c r="AE52" s="30" t="n">
        <v>136</v>
      </c>
      <c r="AF52" s="30" t="n">
        <v>86</v>
      </c>
      <c r="AG52" s="30" t="s">
        <v>25</v>
      </c>
      <c r="AH52" s="30" t="n">
        <v>32</v>
      </c>
      <c r="AI52" s="30" t="n">
        <v>32</v>
      </c>
      <c r="AJ52" s="30" t="s">
        <v>25</v>
      </c>
      <c r="AK52" s="30" t="n">
        <v>44</v>
      </c>
      <c r="AL52" s="30" t="s">
        <v>25</v>
      </c>
      <c r="AM52" s="30" t="n">
        <v>44</v>
      </c>
      <c r="AN52" s="30" t="n">
        <v>417</v>
      </c>
      <c r="AO52" s="30" t="n">
        <v>217</v>
      </c>
      <c r="AP52" s="30" t="n">
        <v>140</v>
      </c>
      <c r="AQ52" s="30" t="n">
        <v>6</v>
      </c>
      <c r="AR52" s="30" t="n">
        <v>37</v>
      </c>
      <c r="AS52" s="30" t="n">
        <v>10</v>
      </c>
      <c r="AT52" s="30" t="n">
        <v>8</v>
      </c>
      <c r="AU52" s="30" t="n">
        <v>1</v>
      </c>
      <c r="AV52" s="30" t="n">
        <v>2</v>
      </c>
      <c r="AW52" s="30" t="n">
        <v>78</v>
      </c>
      <c r="AX52" s="30" t="n">
        <v>78</v>
      </c>
      <c r="AY52" s="30" t="n">
        <v>6</v>
      </c>
      <c r="AZ52" s="30" t="s">
        <v>25</v>
      </c>
      <c r="BA52" s="30" t="n">
        <v>40</v>
      </c>
      <c r="BB52" s="30" t="n">
        <v>39</v>
      </c>
      <c r="BC52" s="30" t="n">
        <v>1</v>
      </c>
      <c r="BD52" s="30" t="n">
        <v>72</v>
      </c>
      <c r="BE52" s="30" t="n">
        <v>11</v>
      </c>
      <c r="BF52" s="31" t="n">
        <v>61</v>
      </c>
    </row>
    <row r="53" customFormat="false" ht="13.5" hidden="false" customHeight="false" outlineLevel="0" collapsed="false">
      <c r="A53" s="28" t="s">
        <v>70</v>
      </c>
      <c r="B53" s="29" t="n">
        <v>596</v>
      </c>
      <c r="C53" s="30" t="n">
        <v>291</v>
      </c>
      <c r="D53" s="30" t="n">
        <v>220</v>
      </c>
      <c r="E53" s="30" t="n">
        <v>77</v>
      </c>
      <c r="F53" s="30" t="n">
        <v>24</v>
      </c>
      <c r="G53" s="30" t="n">
        <v>18</v>
      </c>
      <c r="H53" s="30" t="n">
        <v>17</v>
      </c>
      <c r="I53" s="30" t="n">
        <v>6</v>
      </c>
      <c r="J53" s="30" t="n">
        <v>1</v>
      </c>
      <c r="K53" s="30" t="n">
        <v>165</v>
      </c>
      <c r="L53" s="30" t="n">
        <v>165</v>
      </c>
      <c r="M53" s="30" t="n">
        <v>58</v>
      </c>
      <c r="N53" s="30" t="s">
        <v>25</v>
      </c>
      <c r="O53" s="30" t="n">
        <v>36</v>
      </c>
      <c r="P53" s="30" t="n">
        <v>36</v>
      </c>
      <c r="Q53" s="30" t="s">
        <v>25</v>
      </c>
      <c r="R53" s="30" t="n">
        <v>86</v>
      </c>
      <c r="S53" s="30" t="n">
        <v>4</v>
      </c>
      <c r="T53" s="30" t="n">
        <v>82</v>
      </c>
      <c r="U53" s="30" t="n">
        <v>293</v>
      </c>
      <c r="V53" s="30" t="n">
        <v>115</v>
      </c>
      <c r="W53" s="30" t="n">
        <v>91</v>
      </c>
      <c r="X53" s="30" t="n">
        <v>57</v>
      </c>
      <c r="Y53" s="30" t="s">
        <v>25</v>
      </c>
      <c r="Z53" s="30" t="n">
        <v>9</v>
      </c>
      <c r="AA53" s="30" t="n">
        <v>9</v>
      </c>
      <c r="AB53" s="30" t="n">
        <v>5</v>
      </c>
      <c r="AC53" s="30" t="s">
        <v>25</v>
      </c>
      <c r="AD53" s="30" t="n">
        <v>113</v>
      </c>
      <c r="AE53" s="30" t="n">
        <v>113</v>
      </c>
      <c r="AF53" s="30" t="n">
        <v>53</v>
      </c>
      <c r="AG53" s="30" t="s">
        <v>25</v>
      </c>
      <c r="AH53" s="30" t="n">
        <v>19</v>
      </c>
      <c r="AI53" s="30" t="n">
        <v>19</v>
      </c>
      <c r="AJ53" s="30" t="s">
        <v>25</v>
      </c>
      <c r="AK53" s="30" t="n">
        <v>37</v>
      </c>
      <c r="AL53" s="30" t="s">
        <v>25</v>
      </c>
      <c r="AM53" s="30" t="n">
        <v>37</v>
      </c>
      <c r="AN53" s="30" t="n">
        <v>303</v>
      </c>
      <c r="AO53" s="30" t="n">
        <v>176</v>
      </c>
      <c r="AP53" s="30" t="n">
        <v>129</v>
      </c>
      <c r="AQ53" s="30" t="n">
        <v>20</v>
      </c>
      <c r="AR53" s="30" t="n">
        <v>24</v>
      </c>
      <c r="AS53" s="30" t="n">
        <v>9</v>
      </c>
      <c r="AT53" s="30" t="n">
        <v>8</v>
      </c>
      <c r="AU53" s="30" t="n">
        <v>1</v>
      </c>
      <c r="AV53" s="30" t="n">
        <v>1</v>
      </c>
      <c r="AW53" s="30" t="n">
        <v>52</v>
      </c>
      <c r="AX53" s="30" t="n">
        <v>52</v>
      </c>
      <c r="AY53" s="30" t="n">
        <v>5</v>
      </c>
      <c r="AZ53" s="30" t="s">
        <v>25</v>
      </c>
      <c r="BA53" s="30" t="n">
        <v>17</v>
      </c>
      <c r="BB53" s="30" t="n">
        <v>17</v>
      </c>
      <c r="BC53" s="30" t="s">
        <v>25</v>
      </c>
      <c r="BD53" s="30" t="n">
        <v>49</v>
      </c>
      <c r="BE53" s="30" t="n">
        <v>4</v>
      </c>
      <c r="BF53" s="31" t="n">
        <v>45</v>
      </c>
    </row>
    <row r="54" customFormat="false" ht="13.5" hidden="false" customHeight="false" outlineLevel="0" collapsed="false">
      <c r="A54" s="28" t="s">
        <v>71</v>
      </c>
      <c r="B54" s="29" t="n">
        <v>529</v>
      </c>
      <c r="C54" s="30" t="n">
        <v>204</v>
      </c>
      <c r="D54" s="30" t="n">
        <v>136</v>
      </c>
      <c r="E54" s="30" t="n">
        <v>46</v>
      </c>
      <c r="F54" s="30" t="n">
        <v>22</v>
      </c>
      <c r="G54" s="30" t="n">
        <v>19</v>
      </c>
      <c r="H54" s="30" t="n">
        <v>19</v>
      </c>
      <c r="I54" s="30" t="n">
        <v>9</v>
      </c>
      <c r="J54" s="30" t="s">
        <v>25</v>
      </c>
      <c r="K54" s="30" t="n">
        <v>200</v>
      </c>
      <c r="L54" s="30" t="n">
        <v>194</v>
      </c>
      <c r="M54" s="30" t="n">
        <v>83</v>
      </c>
      <c r="N54" s="30" t="n">
        <v>6</v>
      </c>
      <c r="O54" s="30" t="n">
        <v>39</v>
      </c>
      <c r="P54" s="30" t="n">
        <v>36</v>
      </c>
      <c r="Q54" s="30" t="s">
        <v>25</v>
      </c>
      <c r="R54" s="30" t="n">
        <v>67</v>
      </c>
      <c r="S54" s="30" t="n">
        <v>2</v>
      </c>
      <c r="T54" s="30" t="n">
        <v>65</v>
      </c>
      <c r="U54" s="30" t="n">
        <v>259</v>
      </c>
      <c r="V54" s="30" t="n">
        <v>86</v>
      </c>
      <c r="W54" s="30" t="n">
        <v>62</v>
      </c>
      <c r="X54" s="30" t="n">
        <v>43</v>
      </c>
      <c r="Y54" s="30" t="s">
        <v>25</v>
      </c>
      <c r="Z54" s="30" t="n">
        <v>8</v>
      </c>
      <c r="AA54" s="30" t="n">
        <v>8</v>
      </c>
      <c r="AB54" s="30" t="n">
        <v>7</v>
      </c>
      <c r="AC54" s="30" t="s">
        <v>25</v>
      </c>
      <c r="AD54" s="30" t="n">
        <v>123</v>
      </c>
      <c r="AE54" s="30" t="n">
        <v>123</v>
      </c>
      <c r="AF54" s="30" t="n">
        <v>78</v>
      </c>
      <c r="AG54" s="30" t="s">
        <v>25</v>
      </c>
      <c r="AH54" s="30" t="n">
        <v>14</v>
      </c>
      <c r="AI54" s="30" t="n">
        <v>12</v>
      </c>
      <c r="AJ54" s="30" t="s">
        <v>25</v>
      </c>
      <c r="AK54" s="30" t="n">
        <v>28</v>
      </c>
      <c r="AL54" s="30" t="n">
        <v>1</v>
      </c>
      <c r="AM54" s="30" t="n">
        <v>27</v>
      </c>
      <c r="AN54" s="30" t="n">
        <v>270</v>
      </c>
      <c r="AO54" s="30" t="n">
        <v>118</v>
      </c>
      <c r="AP54" s="30" t="n">
        <v>74</v>
      </c>
      <c r="AQ54" s="30" t="n">
        <v>3</v>
      </c>
      <c r="AR54" s="30" t="n">
        <v>22</v>
      </c>
      <c r="AS54" s="30" t="n">
        <v>11</v>
      </c>
      <c r="AT54" s="30" t="n">
        <v>11</v>
      </c>
      <c r="AU54" s="30" t="n">
        <v>2</v>
      </c>
      <c r="AV54" s="30" t="s">
        <v>25</v>
      </c>
      <c r="AW54" s="30" t="n">
        <v>77</v>
      </c>
      <c r="AX54" s="30" t="n">
        <v>71</v>
      </c>
      <c r="AY54" s="30" t="n">
        <v>5</v>
      </c>
      <c r="AZ54" s="30" t="n">
        <v>6</v>
      </c>
      <c r="BA54" s="30" t="n">
        <v>25</v>
      </c>
      <c r="BB54" s="30" t="n">
        <v>24</v>
      </c>
      <c r="BC54" s="30" t="s">
        <v>25</v>
      </c>
      <c r="BD54" s="30" t="n">
        <v>39</v>
      </c>
      <c r="BE54" s="30" t="n">
        <v>1</v>
      </c>
      <c r="BF54" s="31" t="n">
        <v>38</v>
      </c>
    </row>
    <row r="55" customFormat="false" ht="13.5" hidden="false" customHeight="false" outlineLevel="0" collapsed="false">
      <c r="A55" s="28" t="s">
        <v>72</v>
      </c>
      <c r="B55" s="29" t="n">
        <v>1607</v>
      </c>
      <c r="C55" s="30" t="n">
        <v>649</v>
      </c>
      <c r="D55" s="30" t="n">
        <v>379</v>
      </c>
      <c r="E55" s="30" t="n">
        <v>154</v>
      </c>
      <c r="F55" s="30" t="n">
        <v>82</v>
      </c>
      <c r="G55" s="30" t="n">
        <v>58</v>
      </c>
      <c r="H55" s="30" t="n">
        <v>52</v>
      </c>
      <c r="I55" s="30" t="n">
        <v>26</v>
      </c>
      <c r="J55" s="30" t="n">
        <v>1</v>
      </c>
      <c r="K55" s="30" t="n">
        <v>534</v>
      </c>
      <c r="L55" s="30" t="n">
        <v>518</v>
      </c>
      <c r="M55" s="30" t="n">
        <v>240</v>
      </c>
      <c r="N55" s="30" t="n">
        <v>6</v>
      </c>
      <c r="O55" s="30" t="n">
        <v>136</v>
      </c>
      <c r="P55" s="30" t="n">
        <v>131</v>
      </c>
      <c r="Q55" s="30" t="n">
        <v>5</v>
      </c>
      <c r="R55" s="30" t="n">
        <v>230</v>
      </c>
      <c r="S55" s="30" t="n">
        <v>25</v>
      </c>
      <c r="T55" s="30" t="n">
        <v>205</v>
      </c>
      <c r="U55" s="30" t="n">
        <v>777</v>
      </c>
      <c r="V55" s="30" t="n">
        <v>270</v>
      </c>
      <c r="W55" s="30" t="n">
        <v>171</v>
      </c>
      <c r="X55" s="30" t="n">
        <v>140</v>
      </c>
      <c r="Y55" s="30" t="n">
        <v>1</v>
      </c>
      <c r="Z55" s="30" t="n">
        <v>34</v>
      </c>
      <c r="AA55" s="30" t="n">
        <v>30</v>
      </c>
      <c r="AB55" s="30" t="n">
        <v>23</v>
      </c>
      <c r="AC55" s="30" t="s">
        <v>25</v>
      </c>
      <c r="AD55" s="30" t="n">
        <v>338</v>
      </c>
      <c r="AE55" s="30" t="n">
        <v>329</v>
      </c>
      <c r="AF55" s="30" t="n">
        <v>234</v>
      </c>
      <c r="AG55" s="30" t="s">
        <v>25</v>
      </c>
      <c r="AH55" s="30" t="n">
        <v>51</v>
      </c>
      <c r="AI55" s="30" t="n">
        <v>51</v>
      </c>
      <c r="AJ55" s="30" t="s">
        <v>25</v>
      </c>
      <c r="AK55" s="30" t="n">
        <v>84</v>
      </c>
      <c r="AL55" s="30" t="s">
        <v>25</v>
      </c>
      <c r="AM55" s="30" t="n">
        <v>84</v>
      </c>
      <c r="AN55" s="30" t="n">
        <v>830</v>
      </c>
      <c r="AO55" s="30" t="n">
        <v>379</v>
      </c>
      <c r="AP55" s="30" t="n">
        <v>208</v>
      </c>
      <c r="AQ55" s="30" t="n">
        <v>14</v>
      </c>
      <c r="AR55" s="30" t="n">
        <v>81</v>
      </c>
      <c r="AS55" s="30" t="n">
        <v>24</v>
      </c>
      <c r="AT55" s="30" t="n">
        <v>22</v>
      </c>
      <c r="AU55" s="30" t="n">
        <v>3</v>
      </c>
      <c r="AV55" s="30" t="n">
        <v>1</v>
      </c>
      <c r="AW55" s="30" t="n">
        <v>196</v>
      </c>
      <c r="AX55" s="30" t="n">
        <v>189</v>
      </c>
      <c r="AY55" s="30" t="n">
        <v>6</v>
      </c>
      <c r="AZ55" s="30" t="n">
        <v>6</v>
      </c>
      <c r="BA55" s="30" t="n">
        <v>85</v>
      </c>
      <c r="BB55" s="30" t="n">
        <v>80</v>
      </c>
      <c r="BC55" s="30" t="n">
        <v>5</v>
      </c>
      <c r="BD55" s="30" t="n">
        <v>146</v>
      </c>
      <c r="BE55" s="30" t="n">
        <v>25</v>
      </c>
      <c r="BF55" s="31" t="n">
        <v>121</v>
      </c>
    </row>
    <row r="56" customFormat="false" ht="13.5" hidden="false" customHeight="false" outlineLevel="0" collapsed="false">
      <c r="A56" s="28" t="s">
        <v>73</v>
      </c>
      <c r="B56" s="29" t="n">
        <v>101</v>
      </c>
      <c r="C56" s="30" t="n">
        <v>35</v>
      </c>
      <c r="D56" s="30" t="n">
        <v>29</v>
      </c>
      <c r="E56" s="30" t="n">
        <v>7</v>
      </c>
      <c r="F56" s="30" t="n">
        <v>1</v>
      </c>
      <c r="G56" s="30" t="n">
        <v>5</v>
      </c>
      <c r="H56" s="30" t="n">
        <v>5</v>
      </c>
      <c r="I56" s="30" t="n">
        <v>2</v>
      </c>
      <c r="J56" s="30" t="s">
        <v>25</v>
      </c>
      <c r="K56" s="30" t="n">
        <v>39</v>
      </c>
      <c r="L56" s="30" t="n">
        <v>39</v>
      </c>
      <c r="M56" s="30" t="n">
        <v>12</v>
      </c>
      <c r="N56" s="30" t="s">
        <v>25</v>
      </c>
      <c r="O56" s="30" t="n">
        <v>9</v>
      </c>
      <c r="P56" s="30" t="n">
        <v>9</v>
      </c>
      <c r="Q56" s="30" t="s">
        <v>25</v>
      </c>
      <c r="R56" s="30" t="n">
        <v>13</v>
      </c>
      <c r="S56" s="30" t="n">
        <v>1</v>
      </c>
      <c r="T56" s="30" t="n">
        <v>12</v>
      </c>
      <c r="U56" s="30" t="n">
        <v>46</v>
      </c>
      <c r="V56" s="30" t="n">
        <v>13</v>
      </c>
      <c r="W56" s="30" t="n">
        <v>10</v>
      </c>
      <c r="X56" s="30" t="n">
        <v>6</v>
      </c>
      <c r="Y56" s="30" t="s">
        <v>25</v>
      </c>
      <c r="Z56" s="30" t="n">
        <v>2</v>
      </c>
      <c r="AA56" s="30" t="n">
        <v>2</v>
      </c>
      <c r="AB56" s="30" t="n">
        <v>2</v>
      </c>
      <c r="AC56" s="30" t="s">
        <v>25</v>
      </c>
      <c r="AD56" s="30" t="n">
        <v>23</v>
      </c>
      <c r="AE56" s="30" t="n">
        <v>23</v>
      </c>
      <c r="AF56" s="30" t="n">
        <v>12</v>
      </c>
      <c r="AG56" s="30" t="s">
        <v>25</v>
      </c>
      <c r="AH56" s="30" t="n">
        <v>5</v>
      </c>
      <c r="AI56" s="30" t="n">
        <v>5</v>
      </c>
      <c r="AJ56" s="30" t="s">
        <v>25</v>
      </c>
      <c r="AK56" s="30" t="n">
        <v>3</v>
      </c>
      <c r="AL56" s="30" t="s">
        <v>25</v>
      </c>
      <c r="AM56" s="30" t="n">
        <v>3</v>
      </c>
      <c r="AN56" s="30" t="n">
        <v>55</v>
      </c>
      <c r="AO56" s="30" t="n">
        <v>22</v>
      </c>
      <c r="AP56" s="30" t="n">
        <v>19</v>
      </c>
      <c r="AQ56" s="30" t="n">
        <v>1</v>
      </c>
      <c r="AR56" s="30" t="n">
        <v>1</v>
      </c>
      <c r="AS56" s="30" t="n">
        <v>3</v>
      </c>
      <c r="AT56" s="30" t="n">
        <v>3</v>
      </c>
      <c r="AU56" s="30" t="s">
        <v>25</v>
      </c>
      <c r="AV56" s="30" t="s">
        <v>25</v>
      </c>
      <c r="AW56" s="30" t="n">
        <v>16</v>
      </c>
      <c r="AX56" s="30" t="n">
        <v>16</v>
      </c>
      <c r="AY56" s="30" t="s">
        <v>25</v>
      </c>
      <c r="AZ56" s="30" t="s">
        <v>25</v>
      </c>
      <c r="BA56" s="30" t="n">
        <v>4</v>
      </c>
      <c r="BB56" s="30" t="n">
        <v>4</v>
      </c>
      <c r="BC56" s="30" t="s">
        <v>25</v>
      </c>
      <c r="BD56" s="30" t="n">
        <v>10</v>
      </c>
      <c r="BE56" s="30" t="n">
        <v>1</v>
      </c>
      <c r="BF56" s="31" t="n">
        <v>9</v>
      </c>
    </row>
    <row r="57" customFormat="false" ht="13.5" hidden="false" customHeight="false" outlineLevel="0" collapsed="false">
      <c r="A57" s="51" t="s">
        <v>74</v>
      </c>
      <c r="B57" s="52" t="n">
        <v>127</v>
      </c>
      <c r="C57" s="53" t="n">
        <v>48</v>
      </c>
      <c r="D57" s="53" t="n">
        <v>16</v>
      </c>
      <c r="E57" s="53" t="n">
        <v>2</v>
      </c>
      <c r="F57" s="53" t="n">
        <v>4</v>
      </c>
      <c r="G57" s="53" t="n">
        <v>1</v>
      </c>
      <c r="H57" s="53" t="n">
        <v>1</v>
      </c>
      <c r="I57" s="53" t="s">
        <v>25</v>
      </c>
      <c r="J57" s="53" t="s">
        <v>25</v>
      </c>
      <c r="K57" s="53" t="n">
        <v>51</v>
      </c>
      <c r="L57" s="53" t="n">
        <v>51</v>
      </c>
      <c r="M57" s="53" t="n">
        <v>4</v>
      </c>
      <c r="N57" s="53" t="s">
        <v>25</v>
      </c>
      <c r="O57" s="53" t="n">
        <v>9</v>
      </c>
      <c r="P57" s="53" t="n">
        <v>9</v>
      </c>
      <c r="Q57" s="53" t="s">
        <v>25</v>
      </c>
      <c r="R57" s="53" t="n">
        <v>18</v>
      </c>
      <c r="S57" s="53" t="n">
        <v>1</v>
      </c>
      <c r="T57" s="53" t="n">
        <v>17</v>
      </c>
      <c r="U57" s="53" t="n">
        <v>58</v>
      </c>
      <c r="V57" s="53" t="n">
        <v>20</v>
      </c>
      <c r="W57" s="53" t="n">
        <v>7</v>
      </c>
      <c r="X57" s="53" t="n">
        <v>1</v>
      </c>
      <c r="Y57" s="53" t="s">
        <v>25</v>
      </c>
      <c r="Z57" s="53" t="s">
        <v>25</v>
      </c>
      <c r="AA57" s="53" t="s">
        <v>25</v>
      </c>
      <c r="AB57" s="53" t="s">
        <v>25</v>
      </c>
      <c r="AC57" s="53" t="s">
        <v>25</v>
      </c>
      <c r="AD57" s="53" t="n">
        <v>27</v>
      </c>
      <c r="AE57" s="53" t="n">
        <v>27</v>
      </c>
      <c r="AF57" s="53" t="n">
        <v>4</v>
      </c>
      <c r="AG57" s="53" t="s">
        <v>25</v>
      </c>
      <c r="AH57" s="53" t="n">
        <v>3</v>
      </c>
      <c r="AI57" s="53" t="n">
        <v>3</v>
      </c>
      <c r="AJ57" s="53" t="s">
        <v>25</v>
      </c>
      <c r="AK57" s="53" t="n">
        <v>8</v>
      </c>
      <c r="AL57" s="53" t="s">
        <v>25</v>
      </c>
      <c r="AM57" s="53" t="n">
        <v>8</v>
      </c>
      <c r="AN57" s="53" t="n">
        <v>69</v>
      </c>
      <c r="AO57" s="53" t="n">
        <v>28</v>
      </c>
      <c r="AP57" s="53" t="n">
        <v>9</v>
      </c>
      <c r="AQ57" s="53" t="n">
        <v>1</v>
      </c>
      <c r="AR57" s="53" t="n">
        <v>4</v>
      </c>
      <c r="AS57" s="53" t="n">
        <v>1</v>
      </c>
      <c r="AT57" s="53" t="n">
        <v>1</v>
      </c>
      <c r="AU57" s="53" t="s">
        <v>25</v>
      </c>
      <c r="AV57" s="53" t="s">
        <v>25</v>
      </c>
      <c r="AW57" s="53" t="n">
        <v>24</v>
      </c>
      <c r="AX57" s="53" t="n">
        <v>24</v>
      </c>
      <c r="AY57" s="53" t="s">
        <v>25</v>
      </c>
      <c r="AZ57" s="53" t="s">
        <v>25</v>
      </c>
      <c r="BA57" s="53" t="n">
        <v>6</v>
      </c>
      <c r="BB57" s="53" t="n">
        <v>6</v>
      </c>
      <c r="BC57" s="53" t="s">
        <v>25</v>
      </c>
      <c r="BD57" s="53" t="n">
        <v>10</v>
      </c>
      <c r="BE57" s="53" t="n">
        <v>1</v>
      </c>
      <c r="BF57" s="54" t="n">
        <v>9</v>
      </c>
    </row>
  </sheetData>
  <mergeCells count="55">
    <mergeCell ref="A3:A6"/>
    <mergeCell ref="B3:B6"/>
    <mergeCell ref="C3:C6"/>
    <mergeCell ref="G3:N3"/>
    <mergeCell ref="O3:O6"/>
    <mergeCell ref="R3:R6"/>
    <mergeCell ref="U3:U6"/>
    <mergeCell ref="V3:V6"/>
    <mergeCell ref="Z3:AG3"/>
    <mergeCell ref="AH3:AH6"/>
    <mergeCell ref="AK3:AK6"/>
    <mergeCell ref="AN3:AN6"/>
    <mergeCell ref="AO3:AO6"/>
    <mergeCell ref="AS3:AZ3"/>
    <mergeCell ref="BA3:BA6"/>
    <mergeCell ref="BD3:BD6"/>
    <mergeCell ref="D4:D6"/>
    <mergeCell ref="F4:F6"/>
    <mergeCell ref="G4:G6"/>
    <mergeCell ref="K4:K6"/>
    <mergeCell ref="P4:P6"/>
    <mergeCell ref="Q4:Q6"/>
    <mergeCell ref="S4:S6"/>
    <mergeCell ref="T4:T6"/>
    <mergeCell ref="W4:W6"/>
    <mergeCell ref="Y4:Y6"/>
    <mergeCell ref="Z4:Z6"/>
    <mergeCell ref="AD4:AD6"/>
    <mergeCell ref="AI4:AI6"/>
    <mergeCell ref="AJ4:AJ6"/>
    <mergeCell ref="AL4:AL6"/>
    <mergeCell ref="AM4:AM6"/>
    <mergeCell ref="AP4:AP6"/>
    <mergeCell ref="AR4:AR6"/>
    <mergeCell ref="AS4:AS6"/>
    <mergeCell ref="AW4:AW6"/>
    <mergeCell ref="BB4:BB6"/>
    <mergeCell ref="BC4:BC6"/>
    <mergeCell ref="BE4:BE6"/>
    <mergeCell ref="BF4:BF6"/>
    <mergeCell ref="E5:E6"/>
    <mergeCell ref="H5:H6"/>
    <mergeCell ref="J5:J6"/>
    <mergeCell ref="L5:L6"/>
    <mergeCell ref="N5:N6"/>
    <mergeCell ref="X5:X6"/>
    <mergeCell ref="AA5:AA6"/>
    <mergeCell ref="AC5:AC6"/>
    <mergeCell ref="AE5:AE6"/>
    <mergeCell ref="AG5:AG6"/>
    <mergeCell ref="AQ5:AQ6"/>
    <mergeCell ref="AT5:AT6"/>
    <mergeCell ref="AV5:AV6"/>
    <mergeCell ref="AX5:AX6"/>
    <mergeCell ref="AZ5:AZ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0:27:32Z</dcterms:created>
  <dc:creator>統計調査課</dc:creator>
  <dc:description/>
  <dc:language>en-US</dc:language>
  <cp:lastModifiedBy>徳島県</cp:lastModifiedBy>
  <cp:lastPrinted>2002-03-11T02:42:31Z</cp:lastPrinted>
  <dcterms:modified xsi:type="dcterms:W3CDTF">2017-11-10T08:05:36Z</dcterms:modified>
  <cp:revision>0</cp:revision>
  <dc:subject/>
  <dc:title/>
</cp:coreProperties>
</file>