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表　" sheetId="1" state="visible" r:id="rId2"/>
  </sheets>
  <definedNames>
    <definedName function="false" hidden="false" localSheetId="0" name="_xlnm.Print_Area" vbProcedure="false">'第17表　'!$A$1:$A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r>
      <rPr>
        <sz val="20.5"/>
        <rFont val="Noto Sans"/>
        <family val="2"/>
      </rPr>
      <t xml:space="preserve">第１７表　　　住宅の所有の関係（５区分）別住宅に住む一般世帯数，１世帯当たり延べ面積及び</t>
    </r>
    <r>
      <rPr>
        <sz val="20.5"/>
        <rFont val="標準明朝"/>
        <family val="1"/>
        <charset val="128"/>
      </rPr>
      <t xml:space="preserve">1</t>
    </r>
    <r>
      <rPr>
        <sz val="20.5"/>
        <rFont val="Noto Sans"/>
        <family val="2"/>
      </rPr>
      <t xml:space="preserve">人当たり延べ面積 －</t>
    </r>
    <r>
      <rPr>
        <sz val="16.5"/>
        <rFont val="Noto Sans"/>
        <family val="2"/>
      </rPr>
      <t xml:space="preserve">都道府県，市部，郡部，市町村　</t>
    </r>
    <r>
      <rPr>
        <sz val="16.5"/>
        <rFont val="標準明朝"/>
        <family val="1"/>
        <charset val="128"/>
      </rPr>
      <t xml:space="preserve">(</t>
    </r>
    <r>
      <rPr>
        <sz val="16.5"/>
        <rFont val="Noto Sans"/>
        <family val="2"/>
      </rPr>
      <t xml:space="preserve">平成</t>
    </r>
    <r>
      <rPr>
        <sz val="16.5"/>
        <rFont val="標準明朝"/>
        <family val="1"/>
        <charset val="128"/>
      </rPr>
      <t xml:space="preserve">1</t>
    </r>
    <r>
      <rPr>
        <sz val="16.5"/>
        <rFont val="Noto Sans"/>
        <family val="2"/>
      </rPr>
      <t xml:space="preserve">７年・２２年</t>
    </r>
    <r>
      <rPr>
        <sz val="16.5"/>
        <rFont val="標準明朝"/>
        <family val="1"/>
        <charset val="128"/>
      </rPr>
      <t xml:space="preserve">)</t>
    </r>
  </si>
  <si>
    <t xml:space="preserve">住　宅　に　住　む　一　般　世　帯　数</t>
  </si>
  <si>
    <t xml:space="preserve">住　宅　の　所　有　の　関　係　別　割　合　（％）</t>
  </si>
  <si>
    <t xml:space="preserve">地域コード</t>
  </si>
  <si>
    <t xml:space="preserve">平　　成　　２２　　年　　　　　　　</t>
  </si>
  <si>
    <r>
      <rPr>
        <sz val="15"/>
        <rFont val="Noto Sans"/>
        <family val="2"/>
      </rPr>
      <t xml:space="preserve">平　　成　　</t>
    </r>
    <r>
      <rPr>
        <sz val="15"/>
        <rFont val="ＭＳ 明朝"/>
        <family val="1"/>
        <charset val="128"/>
      </rPr>
      <t xml:space="preserve">1</t>
    </r>
    <r>
      <rPr>
        <sz val="15"/>
        <rFont val="Noto Sans"/>
        <family val="2"/>
      </rPr>
      <t xml:space="preserve">７　　年　（組替）　　　　　　</t>
    </r>
  </si>
  <si>
    <t xml:space="preserve">平　成　２２　年</t>
  </si>
  <si>
    <t xml:space="preserve">平　成　１７　年（組替）</t>
  </si>
  <si>
    <t xml:space="preserve">地　　　域</t>
  </si>
  <si>
    <t xml:space="preserve">総　数</t>
  </si>
  <si>
    <t xml:space="preserve">持ち家</t>
  </si>
  <si>
    <t xml:space="preserve">公営・都市</t>
  </si>
  <si>
    <t xml:space="preserve">民営の借家</t>
  </si>
  <si>
    <t xml:space="preserve">給与住宅</t>
  </si>
  <si>
    <t xml:space="preserve">間借り</t>
  </si>
  <si>
    <t xml:space="preserve">公営・公団・</t>
  </si>
  <si>
    <t xml:space="preserve">民営</t>
  </si>
  <si>
    <t xml:space="preserve">給与</t>
  </si>
  <si>
    <r>
      <rPr>
        <sz val="14"/>
        <rFont val="Noto Sans"/>
        <family val="2"/>
      </rPr>
      <t xml:space="preserve">公営</t>
    </r>
    <r>
      <rPr>
        <sz val="11"/>
        <rFont val="Noto Sans"/>
        <family val="2"/>
      </rPr>
      <t xml:space="preserve">・</t>
    </r>
    <r>
      <rPr>
        <sz val="14"/>
        <rFont val="Noto Sans"/>
        <family val="2"/>
      </rPr>
      <t xml:space="preserve">公団</t>
    </r>
    <r>
      <rPr>
        <sz val="11"/>
        <rFont val="Noto Sans"/>
        <family val="2"/>
      </rPr>
      <t xml:space="preserve">・</t>
    </r>
  </si>
  <si>
    <t xml:space="preserve">再生機構・</t>
  </si>
  <si>
    <t xml:space="preserve">公社の借家</t>
  </si>
  <si>
    <t xml:space="preserve">の</t>
  </si>
  <si>
    <t xml:space="preserve">住宅</t>
  </si>
  <si>
    <t xml:space="preserve">借家</t>
  </si>
  <si>
    <t xml:space="preserve">1)</t>
  </si>
  <si>
    <t xml:space="preserve">36</t>
  </si>
  <si>
    <t xml:space="preserve">徳島県</t>
  </si>
  <si>
    <t xml:space="preserve">市部</t>
  </si>
  <si>
    <t xml:space="preserve">郡部</t>
  </si>
  <si>
    <t xml:space="preserve">201</t>
  </si>
  <si>
    <t xml:space="preserve">徳島市　　　　</t>
  </si>
  <si>
    <t xml:space="preserve">202</t>
  </si>
  <si>
    <t xml:space="preserve">鳴門市　　　　</t>
  </si>
  <si>
    <t xml:space="preserve">203</t>
  </si>
  <si>
    <t xml:space="preserve">小松島市　　　</t>
  </si>
  <si>
    <t xml:space="preserve">204</t>
  </si>
  <si>
    <t xml:space="preserve">阿南市　　　　</t>
  </si>
  <si>
    <t xml:space="preserve">205</t>
  </si>
  <si>
    <t xml:space="preserve">吉野川市</t>
  </si>
  <si>
    <t xml:space="preserve">206</t>
  </si>
  <si>
    <t xml:space="preserve">阿波市</t>
  </si>
  <si>
    <t xml:space="preserve">207</t>
  </si>
  <si>
    <t xml:space="preserve">美馬市</t>
  </si>
  <si>
    <t xml:space="preserve">三好市</t>
  </si>
  <si>
    <t xml:space="preserve">208</t>
  </si>
  <si>
    <t xml:space="preserve">301</t>
  </si>
  <si>
    <t xml:space="preserve">勝浦町　　　　</t>
  </si>
  <si>
    <t xml:space="preserve">302</t>
  </si>
  <si>
    <t xml:space="preserve">上勝町　　　　</t>
  </si>
  <si>
    <t xml:space="preserve">321</t>
  </si>
  <si>
    <t xml:space="preserve">佐那河内村　　</t>
  </si>
  <si>
    <t xml:space="preserve">341</t>
  </si>
  <si>
    <t xml:space="preserve">石井町　　　　</t>
  </si>
  <si>
    <t xml:space="preserve">342</t>
  </si>
  <si>
    <t xml:space="preserve">神山町　　　　</t>
  </si>
  <si>
    <t xml:space="preserve">368</t>
  </si>
  <si>
    <t xml:space="preserve">那賀町</t>
  </si>
  <si>
    <t xml:space="preserve">383</t>
  </si>
  <si>
    <t xml:space="preserve">牟岐町　　　　</t>
  </si>
  <si>
    <t xml:space="preserve">384</t>
  </si>
  <si>
    <t xml:space="preserve">美波町　　　　</t>
  </si>
  <si>
    <t xml:space="preserve">385</t>
  </si>
  <si>
    <t xml:space="preserve">海陽町　　　　</t>
  </si>
  <si>
    <t xml:space="preserve">401</t>
  </si>
  <si>
    <t xml:space="preserve">松茂町　　　　</t>
  </si>
  <si>
    <t xml:space="preserve">402</t>
  </si>
  <si>
    <t xml:space="preserve">北島町　　　　</t>
  </si>
  <si>
    <t xml:space="preserve">403</t>
  </si>
  <si>
    <t xml:space="preserve">藍住町　　　　</t>
  </si>
  <si>
    <t xml:space="preserve">404</t>
  </si>
  <si>
    <t xml:space="preserve">板野町　　　　</t>
  </si>
  <si>
    <t xml:space="preserve">405</t>
  </si>
  <si>
    <t xml:space="preserve">上板町　　　　</t>
  </si>
  <si>
    <t xml:space="preserve">468</t>
  </si>
  <si>
    <t xml:space="preserve">つるぎ町</t>
  </si>
  <si>
    <t xml:space="preserve">481</t>
  </si>
  <si>
    <t xml:space="preserve">東みよし町　　　　</t>
  </si>
  <si>
    <r>
      <rPr>
        <sz val="15"/>
        <rFont val="標準明朝"/>
        <family val="1"/>
        <charset val="128"/>
      </rPr>
      <t xml:space="preserve">  1) </t>
    </r>
    <r>
      <rPr>
        <sz val="15"/>
        <rFont val="Noto Sans"/>
        <family val="2"/>
      </rPr>
      <t xml:space="preserve">公団は、平成</t>
    </r>
    <r>
      <rPr>
        <sz val="15"/>
        <rFont val="標準明朝"/>
        <family val="1"/>
        <charset val="128"/>
      </rPr>
      <t xml:space="preserve">16</t>
    </r>
    <r>
      <rPr>
        <sz val="15"/>
        <rFont val="Noto Sans"/>
        <family val="2"/>
      </rPr>
      <t xml:space="preserve">年</t>
    </r>
    <r>
      <rPr>
        <sz val="15"/>
        <rFont val="標準明朝"/>
        <family val="1"/>
        <charset val="128"/>
      </rPr>
      <t xml:space="preserve">7</t>
    </r>
    <r>
      <rPr>
        <sz val="15"/>
        <rFont val="Noto Sans"/>
        <family val="2"/>
      </rPr>
      <t xml:space="preserve">月</t>
    </r>
    <r>
      <rPr>
        <sz val="15"/>
        <rFont val="標準明朝"/>
        <family val="1"/>
        <charset val="128"/>
      </rPr>
      <t xml:space="preserve">1</t>
    </r>
    <r>
      <rPr>
        <sz val="15"/>
        <rFont val="Noto Sans"/>
        <family val="2"/>
      </rPr>
      <t xml:space="preserve">日から　「独立行政法人都市再生機構」と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#,##0"/>
    <numFmt numFmtId="168" formatCode="#,##0.0"/>
    <numFmt numFmtId="169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4.5"/>
      <name val="標準明朝"/>
      <family val="1"/>
      <charset val="128"/>
    </font>
    <font>
      <sz val="20.5"/>
      <name val="標準明朝"/>
      <family val="1"/>
      <charset val="128"/>
    </font>
    <font>
      <sz val="20.5"/>
      <name val="Noto Sans"/>
      <family val="2"/>
    </font>
    <font>
      <sz val="16.5"/>
      <name val="Noto Sans"/>
      <family val="2"/>
    </font>
    <font>
      <sz val="16.5"/>
      <name val="標準明朝"/>
      <family val="1"/>
      <charset val="128"/>
    </font>
    <font>
      <sz val="15"/>
      <name val="標準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標準明朝"/>
      <family val="1"/>
      <charset val="128"/>
    </font>
    <font>
      <sz val="15"/>
      <name val="ＭＳ ゴシック"/>
      <family val="3"/>
      <charset val="128"/>
    </font>
    <font>
      <sz val="15"/>
      <color rgb="FF000000"/>
      <name val="Noto Sans"/>
      <family val="2"/>
    </font>
    <font>
      <sz val="14.5"/>
      <name val="標準ゴシック"/>
      <family val="3"/>
      <charset val="128"/>
    </font>
    <font>
      <sz val="15"/>
      <color rgb="FF000000"/>
      <name val="標準明朝"/>
      <family val="1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-1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12"/>
    <col collapsed="false" customWidth="true" hidden="false" outlineLevel="0" max="3" min="3" style="1" width="20.62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2.99"/>
    <col collapsed="false" customWidth="true" hidden="false" outlineLevel="0" max="8" min="7" style="1" width="14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2" min="11" style="1" width="13.62"/>
    <col collapsed="false" customWidth="true" hidden="false" outlineLevel="0" max="13" min="13" style="1" width="14.62"/>
    <col collapsed="false" customWidth="true" hidden="false" outlineLevel="0" max="14" min="14" style="1" width="13.62"/>
    <col collapsed="false" customWidth="true" hidden="false" outlineLevel="0" max="17" min="15" style="1" width="11.62"/>
    <col collapsed="false" customWidth="true" hidden="false" outlineLevel="0" max="18" min="18" style="1" width="13.62"/>
    <col collapsed="false" customWidth="true" hidden="false" outlineLevel="0" max="19" min="19" style="1" width="11.62"/>
    <col collapsed="false" customWidth="true" hidden="false" outlineLevel="0" max="21" min="20" style="1" width="10.62"/>
    <col collapsed="false" customWidth="true" hidden="false" outlineLevel="0" max="22" min="22" style="1" width="11.62"/>
    <col collapsed="false" customWidth="true" hidden="false" outlineLevel="0" max="23" min="23" style="1" width="13.62"/>
    <col collapsed="false" customWidth="true" hidden="false" outlineLevel="0" max="24" min="24" style="1" width="11.62"/>
    <col collapsed="false" customWidth="true" hidden="false" outlineLevel="0" max="26" min="25" style="1" width="10.62"/>
    <col collapsed="false" customWidth="false" hidden="false" outlineLevel="0" max="27" min="27" style="1" width="8.99"/>
    <col collapsed="false" customWidth="true" hidden="false" outlineLevel="0" max="28" min="28" style="1" width="11.1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D1" s="2"/>
      <c r="E1" s="3"/>
      <c r="F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2.5" hidden="false" customHeight="true" outlineLevel="0" collapsed="false"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s="2" customFormat="true" ht="24.95" hidden="false" customHeight="true" outlineLevel="0" collapsed="false">
      <c r="A4" s="5"/>
      <c r="B4" s="5"/>
      <c r="C4" s="6"/>
      <c r="D4" s="7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2</v>
      </c>
      <c r="R4" s="9"/>
      <c r="S4" s="9"/>
      <c r="T4" s="9"/>
      <c r="U4" s="9"/>
      <c r="V4" s="9"/>
      <c r="W4" s="9"/>
      <c r="X4" s="9"/>
      <c r="Y4" s="9"/>
      <c r="Z4" s="9"/>
      <c r="AA4" s="10" t="s">
        <v>3</v>
      </c>
    </row>
    <row r="5" s="2" customFormat="true" ht="24.95" hidden="false" customHeight="true" outlineLevel="0" collapsed="false">
      <c r="C5" s="11"/>
      <c r="D5" s="12"/>
      <c r="E5" s="13" t="s">
        <v>4</v>
      </c>
      <c r="F5" s="13"/>
      <c r="G5" s="13"/>
      <c r="H5" s="13"/>
      <c r="I5" s="14" t="n">
        <v>2010</v>
      </c>
      <c r="J5" s="14"/>
      <c r="K5" s="13" t="s">
        <v>5</v>
      </c>
      <c r="L5" s="13"/>
      <c r="M5" s="13"/>
      <c r="N5" s="13"/>
      <c r="O5" s="14" t="n">
        <v>2005</v>
      </c>
      <c r="P5" s="14"/>
      <c r="Q5" s="15" t="s">
        <v>6</v>
      </c>
      <c r="R5" s="15"/>
      <c r="S5" s="15"/>
      <c r="T5" s="14" t="n">
        <v>2010</v>
      </c>
      <c r="U5" s="14"/>
      <c r="V5" s="15" t="s">
        <v>7</v>
      </c>
      <c r="W5" s="15"/>
      <c r="X5" s="15"/>
      <c r="Y5" s="14" t="n">
        <v>2005</v>
      </c>
      <c r="Z5" s="14"/>
      <c r="AA5" s="10"/>
    </row>
    <row r="6" customFormat="false" ht="24.95" hidden="false" customHeight="true" outlineLevel="0" collapsed="false">
      <c r="A6" s="2"/>
      <c r="B6" s="2"/>
      <c r="C6" s="16" t="s">
        <v>8</v>
      </c>
      <c r="D6" s="17"/>
      <c r="E6" s="18" t="s">
        <v>9</v>
      </c>
      <c r="F6" s="19" t="s">
        <v>10</v>
      </c>
      <c r="G6" s="18" t="s">
        <v>11</v>
      </c>
      <c r="H6" s="18" t="s">
        <v>12</v>
      </c>
      <c r="I6" s="18" t="s">
        <v>13</v>
      </c>
      <c r="J6" s="18" t="s">
        <v>14</v>
      </c>
      <c r="K6" s="19" t="s">
        <v>9</v>
      </c>
      <c r="L6" s="19" t="s">
        <v>10</v>
      </c>
      <c r="M6" s="20" t="s">
        <v>15</v>
      </c>
      <c r="N6" s="18" t="s">
        <v>12</v>
      </c>
      <c r="O6" s="18" t="s">
        <v>13</v>
      </c>
      <c r="P6" s="18" t="s">
        <v>14</v>
      </c>
      <c r="Q6" s="21" t="s">
        <v>10</v>
      </c>
      <c r="R6" s="18" t="s">
        <v>11</v>
      </c>
      <c r="S6" s="18" t="s">
        <v>16</v>
      </c>
      <c r="T6" s="18" t="s">
        <v>17</v>
      </c>
      <c r="U6" s="18" t="s">
        <v>14</v>
      </c>
      <c r="V6" s="19" t="s">
        <v>10</v>
      </c>
      <c r="W6" s="20" t="s">
        <v>18</v>
      </c>
      <c r="X6" s="18" t="s">
        <v>16</v>
      </c>
      <c r="Y6" s="18" t="s">
        <v>17</v>
      </c>
      <c r="Z6" s="18" t="s">
        <v>14</v>
      </c>
      <c r="AA6" s="10"/>
    </row>
    <row r="7" customFormat="false" ht="24.95" hidden="false" customHeight="true" outlineLevel="0" collapsed="false">
      <c r="A7" s="2"/>
      <c r="B7" s="2"/>
      <c r="C7" s="16"/>
      <c r="D7" s="22"/>
      <c r="E7" s="23"/>
      <c r="F7" s="24"/>
      <c r="G7" s="25" t="s">
        <v>19</v>
      </c>
      <c r="H7" s="25"/>
      <c r="I7" s="25"/>
      <c r="J7" s="25"/>
      <c r="K7" s="26"/>
      <c r="L7" s="25"/>
      <c r="M7" s="25" t="s">
        <v>20</v>
      </c>
      <c r="N7" s="25"/>
      <c r="O7" s="25"/>
      <c r="P7" s="25"/>
      <c r="Q7" s="27"/>
      <c r="R7" s="28" t="s">
        <v>19</v>
      </c>
      <c r="S7" s="25" t="s">
        <v>21</v>
      </c>
      <c r="T7" s="25" t="s">
        <v>22</v>
      </c>
      <c r="U7" s="25"/>
      <c r="V7" s="25"/>
      <c r="W7" s="25" t="s">
        <v>20</v>
      </c>
      <c r="X7" s="25" t="s">
        <v>21</v>
      </c>
      <c r="Y7" s="25" t="s">
        <v>22</v>
      </c>
      <c r="Z7" s="25"/>
      <c r="AA7" s="10"/>
    </row>
    <row r="8" customFormat="false" ht="24.95" hidden="false" customHeight="true" outlineLevel="0" collapsed="false">
      <c r="A8" s="2"/>
      <c r="B8" s="2"/>
      <c r="C8" s="11"/>
      <c r="D8" s="12"/>
      <c r="E8" s="29"/>
      <c r="F8" s="30"/>
      <c r="G8" s="25" t="s">
        <v>20</v>
      </c>
      <c r="H8" s="30"/>
      <c r="I8" s="30"/>
      <c r="J8" s="30"/>
      <c r="K8" s="31"/>
      <c r="L8" s="30"/>
      <c r="M8" s="32"/>
      <c r="N8" s="33"/>
      <c r="O8" s="30"/>
      <c r="P8" s="30"/>
      <c r="Q8" s="34"/>
      <c r="R8" s="28" t="s">
        <v>20</v>
      </c>
      <c r="S8" s="25" t="s">
        <v>23</v>
      </c>
      <c r="T8" s="30"/>
      <c r="U8" s="30"/>
      <c r="V8" s="30"/>
      <c r="W8" s="32"/>
      <c r="X8" s="28" t="s">
        <v>23</v>
      </c>
      <c r="Y8" s="30"/>
      <c r="Z8" s="30"/>
      <c r="AA8" s="10"/>
    </row>
    <row r="9" customFormat="false" ht="27" hidden="false" customHeight="true" outlineLevel="0" collapsed="false">
      <c r="A9" s="35"/>
      <c r="B9" s="35"/>
      <c r="C9" s="36"/>
      <c r="D9" s="37"/>
      <c r="E9" s="38"/>
      <c r="F9" s="38"/>
      <c r="G9" s="38"/>
      <c r="H9" s="38"/>
      <c r="I9" s="38"/>
      <c r="J9" s="38"/>
      <c r="K9" s="38"/>
      <c r="L9" s="38"/>
      <c r="M9" s="39" t="s">
        <v>24</v>
      </c>
      <c r="N9" s="38"/>
      <c r="O9" s="38"/>
      <c r="P9" s="38"/>
      <c r="Q9" s="40"/>
      <c r="R9" s="38"/>
      <c r="S9" s="38"/>
      <c r="T9" s="38"/>
      <c r="U9" s="38"/>
      <c r="V9" s="38"/>
      <c r="W9" s="39" t="s">
        <v>24</v>
      </c>
      <c r="X9" s="38"/>
      <c r="Y9" s="38"/>
      <c r="Z9" s="38"/>
      <c r="AA9" s="10"/>
    </row>
    <row r="10" customFormat="false" ht="9.95" hidden="false" customHeight="true" outlineLevel="0" collapsed="false">
      <c r="C10" s="41"/>
      <c r="D10" s="42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3"/>
    </row>
    <row r="11" customFormat="false" ht="15.75" hidden="false" customHeight="true" outlineLevel="0" collapsed="false">
      <c r="C11" s="41"/>
      <c r="D11" s="42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3"/>
    </row>
    <row r="12" customFormat="false" ht="24.75" hidden="false" customHeight="true" outlineLevel="0" collapsed="false">
      <c r="B12" s="44" t="s">
        <v>25</v>
      </c>
      <c r="C12" s="45" t="s">
        <v>26</v>
      </c>
      <c r="D12" s="46"/>
      <c r="E12" s="47" t="n">
        <f aca="false">SUM(F12:J12)</f>
        <v>297952</v>
      </c>
      <c r="F12" s="48" t="n">
        <v>210275</v>
      </c>
      <c r="G12" s="48" t="n">
        <v>17184</v>
      </c>
      <c r="H12" s="49" t="n">
        <v>61198</v>
      </c>
      <c r="I12" s="49" t="n">
        <v>6229</v>
      </c>
      <c r="J12" s="48" t="n">
        <v>3066</v>
      </c>
      <c r="K12" s="50" t="n">
        <f aca="false">SUM(L12:P12)</f>
        <v>293546</v>
      </c>
      <c r="L12" s="51" t="n">
        <v>205809</v>
      </c>
      <c r="M12" s="51" t="n">
        <v>18200</v>
      </c>
      <c r="N12" s="52" t="n">
        <v>59900</v>
      </c>
      <c r="O12" s="52" t="n">
        <v>6825</v>
      </c>
      <c r="P12" s="51" t="n">
        <v>2812</v>
      </c>
      <c r="Q12" s="53" t="n">
        <f aca="false">F12/$E12*100</f>
        <v>70.5734480721727</v>
      </c>
      <c r="R12" s="53" t="n">
        <f aca="false">G12/$E12*100</f>
        <v>5.76737192567931</v>
      </c>
      <c r="S12" s="53" t="n">
        <f aca="false">H12/$E12*100</f>
        <v>20.53954999463</v>
      </c>
      <c r="T12" s="53" t="n">
        <f aca="false">I12/$E12*100</f>
        <v>2.09060519815272</v>
      </c>
      <c r="U12" s="53" t="n">
        <f aca="false">J12/$E12*100</f>
        <v>1.02902480936527</v>
      </c>
      <c r="V12" s="54" t="n">
        <f aca="false">L12/$K12*100</f>
        <v>70.1113283778352</v>
      </c>
      <c r="W12" s="54" t="n">
        <f aca="false">M12/$K12*100</f>
        <v>6.20005041799241</v>
      </c>
      <c r="X12" s="54" t="n">
        <f aca="false">N12/$K12*100</f>
        <v>20.4056604416344</v>
      </c>
      <c r="Y12" s="54" t="n">
        <f aca="false">O12/$K12*100</f>
        <v>2.32501890674715</v>
      </c>
      <c r="Z12" s="54" t="n">
        <f aca="false">P12/$K12*100</f>
        <v>0.957941855790915</v>
      </c>
      <c r="AA12" s="55" t="s">
        <v>25</v>
      </c>
    </row>
    <row r="13" s="56" customFormat="true" ht="31.5" hidden="false" customHeight="true" outlineLevel="0" collapsed="false">
      <c r="B13" s="44"/>
      <c r="C13" s="45" t="s">
        <v>27</v>
      </c>
      <c r="D13" s="57"/>
      <c r="E13" s="47" t="n">
        <f aca="false">SUM(F13:J13)</f>
        <v>226298</v>
      </c>
      <c r="F13" s="48" t="n">
        <v>154309</v>
      </c>
      <c r="G13" s="48" t="n">
        <v>12984</v>
      </c>
      <c r="H13" s="48" t="n">
        <v>51548</v>
      </c>
      <c r="I13" s="49" t="n">
        <v>4989</v>
      </c>
      <c r="J13" s="48" t="n">
        <v>2468</v>
      </c>
      <c r="K13" s="50" t="n">
        <f aca="false">SUM(L13:P13)</f>
        <v>223343</v>
      </c>
      <c r="L13" s="51" t="n">
        <v>150213</v>
      </c>
      <c r="M13" s="51" t="n">
        <v>13785</v>
      </c>
      <c r="N13" s="51" t="n">
        <v>51616</v>
      </c>
      <c r="O13" s="52" t="n">
        <v>5504</v>
      </c>
      <c r="P13" s="51" t="n">
        <v>2225</v>
      </c>
      <c r="Q13" s="53" t="n">
        <f aca="false">F13/$E13*100</f>
        <v>68.1884064375293</v>
      </c>
      <c r="R13" s="53" t="n">
        <f aca="false">G13/$E13*100</f>
        <v>5.73756727854422</v>
      </c>
      <c r="S13" s="53" t="n">
        <f aca="false">H13/$E13*100</f>
        <v>22.7788137765248</v>
      </c>
      <c r="T13" s="53" t="n">
        <f aca="false">I13/$E13*100</f>
        <v>2.2046151534702</v>
      </c>
      <c r="U13" s="53" t="n">
        <f aca="false">J13/$E13*100</f>
        <v>1.09059735393154</v>
      </c>
      <c r="V13" s="54" t="n">
        <f aca="false">L13/$K13*100</f>
        <v>67.2566411304585</v>
      </c>
      <c r="W13" s="54" t="n">
        <f aca="false">M13/$K13*100</f>
        <v>6.1721209081995</v>
      </c>
      <c r="X13" s="54" t="n">
        <f aca="false">N13/$K13*100</f>
        <v>23.1106414796971</v>
      </c>
      <c r="Y13" s="54" t="n">
        <f aca="false">O13/$K13*100</f>
        <v>2.4643709451382</v>
      </c>
      <c r="Z13" s="54" t="n">
        <f aca="false">P13/$K13*100</f>
        <v>0.996225536506629</v>
      </c>
      <c r="AA13" s="58" t="s">
        <v>27</v>
      </c>
      <c r="AB13" s="59"/>
      <c r="AC13" s="60"/>
    </row>
    <row r="14" s="61" customFormat="true" ht="31.5" hidden="false" customHeight="true" outlineLevel="0" collapsed="false">
      <c r="B14" s="44"/>
      <c r="C14" s="45" t="s">
        <v>28</v>
      </c>
      <c r="D14" s="57"/>
      <c r="E14" s="47" t="n">
        <f aca="false">SUM(F14:J14)</f>
        <v>71654</v>
      </c>
      <c r="F14" s="48" t="n">
        <v>55966</v>
      </c>
      <c r="G14" s="48" t="n">
        <v>4200</v>
      </c>
      <c r="H14" s="48" t="n">
        <v>9650</v>
      </c>
      <c r="I14" s="49" t="n">
        <v>1240</v>
      </c>
      <c r="J14" s="48" t="n">
        <v>598</v>
      </c>
      <c r="K14" s="50" t="n">
        <f aca="false">SUM(L14:P14)</f>
        <v>70203</v>
      </c>
      <c r="L14" s="51" t="n">
        <v>55596</v>
      </c>
      <c r="M14" s="51" t="n">
        <v>4415</v>
      </c>
      <c r="N14" s="51" t="n">
        <v>8284</v>
      </c>
      <c r="O14" s="52" t="n">
        <v>1321</v>
      </c>
      <c r="P14" s="51" t="n">
        <v>587</v>
      </c>
      <c r="Q14" s="53" t="n">
        <f aca="false">F14/$E14*100</f>
        <v>78.1058977865855</v>
      </c>
      <c r="R14" s="53" t="n">
        <f aca="false">G14/$E14*100</f>
        <v>5.86150110252045</v>
      </c>
      <c r="S14" s="53" t="n">
        <f aca="false">H14/$E14*100</f>
        <v>13.467496580791</v>
      </c>
      <c r="T14" s="53" t="n">
        <f aca="false">I14/$E14*100</f>
        <v>1.73053842074413</v>
      </c>
      <c r="U14" s="53" t="n">
        <f aca="false">J14/$E14*100</f>
        <v>0.834566109358863</v>
      </c>
      <c r="V14" s="54" t="n">
        <f aca="false">L14/$K14*100</f>
        <v>79.1931968719286</v>
      </c>
      <c r="W14" s="54" t="n">
        <f aca="false">M14/$K14*100</f>
        <v>6.28890503254847</v>
      </c>
      <c r="X14" s="54" t="n">
        <f aca="false">N14/$K14*100</f>
        <v>11.8000655242653</v>
      </c>
      <c r="Y14" s="54" t="n">
        <f aca="false">O14/$K14*100</f>
        <v>1.88168596783613</v>
      </c>
      <c r="Z14" s="54" t="n">
        <f aca="false">P14/$K14*100</f>
        <v>0.836146603421506</v>
      </c>
      <c r="AA14" s="58" t="s">
        <v>28</v>
      </c>
    </row>
    <row r="15" s="61" customFormat="true" ht="19.5" hidden="false" customHeight="true" outlineLevel="0" collapsed="false">
      <c r="B15" s="62" t="s">
        <v>29</v>
      </c>
      <c r="C15" s="45" t="s">
        <v>30</v>
      </c>
      <c r="D15" s="57"/>
      <c r="E15" s="47" t="n">
        <f aca="false">SUM(F15:J15)</f>
        <v>110350</v>
      </c>
      <c r="F15" s="48" t="n">
        <v>63043</v>
      </c>
      <c r="G15" s="48" t="n">
        <v>5964</v>
      </c>
      <c r="H15" s="48" t="n">
        <v>37161</v>
      </c>
      <c r="I15" s="49" t="n">
        <v>2860</v>
      </c>
      <c r="J15" s="48" t="n">
        <v>1322</v>
      </c>
      <c r="K15" s="50" t="n">
        <f aca="false">SUM(L15:P15)</f>
        <v>108422</v>
      </c>
      <c r="L15" s="51" t="n">
        <v>59605</v>
      </c>
      <c r="M15" s="51" t="n">
        <v>6069</v>
      </c>
      <c r="N15" s="51" t="n">
        <v>38269</v>
      </c>
      <c r="O15" s="52" t="n">
        <v>3265</v>
      </c>
      <c r="P15" s="51" t="n">
        <v>1214</v>
      </c>
      <c r="Q15" s="53" t="n">
        <f aca="false">F15/$E15*100</f>
        <v>57.1300407793385</v>
      </c>
      <c r="R15" s="53" t="n">
        <f aca="false">G15/$E15*100</f>
        <v>5.40462165835977</v>
      </c>
      <c r="S15" s="53" t="n">
        <f aca="false">H15/$E15*100</f>
        <v>33.675577707295</v>
      </c>
      <c r="T15" s="53" t="n">
        <f aca="false">I15/$E15*100</f>
        <v>2.59175351155415</v>
      </c>
      <c r="U15" s="53" t="n">
        <f aca="false">J15/$E15*100</f>
        <v>1.19800634345265</v>
      </c>
      <c r="V15" s="54" t="n">
        <f aca="false">L15/$K15*100</f>
        <v>54.9750050727712</v>
      </c>
      <c r="W15" s="54" t="n">
        <f aca="false">M15/$K15*100</f>
        <v>5.59757244839608</v>
      </c>
      <c r="X15" s="54" t="n">
        <f aca="false">N15/$K15*100</f>
        <v>35.2963420707974</v>
      </c>
      <c r="Y15" s="54" t="n">
        <f aca="false">O15/$K15*100</f>
        <v>3.01138145394846</v>
      </c>
      <c r="Z15" s="54" t="n">
        <f aca="false">P15/$K15*100</f>
        <v>1.11969895408681</v>
      </c>
      <c r="AA15" s="63" t="s">
        <v>29</v>
      </c>
    </row>
    <row r="16" s="61" customFormat="true" ht="19.5" hidden="false" customHeight="true" outlineLevel="0" collapsed="false">
      <c r="B16" s="62" t="s">
        <v>31</v>
      </c>
      <c r="C16" s="45" t="s">
        <v>32</v>
      </c>
      <c r="D16" s="57"/>
      <c r="E16" s="47" t="n">
        <f aca="false">SUM(F16:J16)</f>
        <v>22673</v>
      </c>
      <c r="F16" s="48" t="n">
        <v>16732</v>
      </c>
      <c r="G16" s="48" t="n">
        <v>793</v>
      </c>
      <c r="H16" s="48" t="n">
        <v>4353</v>
      </c>
      <c r="I16" s="49" t="n">
        <v>466</v>
      </c>
      <c r="J16" s="48" t="n">
        <v>329</v>
      </c>
      <c r="K16" s="50" t="n">
        <f aca="false">SUM(L16:P16)</f>
        <v>21879</v>
      </c>
      <c r="L16" s="51" t="n">
        <v>16326</v>
      </c>
      <c r="M16" s="51" t="n">
        <v>862</v>
      </c>
      <c r="N16" s="51" t="n">
        <v>4044</v>
      </c>
      <c r="O16" s="52" t="n">
        <v>478</v>
      </c>
      <c r="P16" s="51" t="n">
        <v>169</v>
      </c>
      <c r="Q16" s="53" t="n">
        <f aca="false">F16/$E16*100</f>
        <v>73.7970273011953</v>
      </c>
      <c r="R16" s="53" t="n">
        <f aca="false">G16/$E16*100</f>
        <v>3.49755215454505</v>
      </c>
      <c r="S16" s="53" t="n">
        <f aca="false">H16/$E16*100</f>
        <v>19.1990473250121</v>
      </c>
      <c r="T16" s="53" t="n">
        <f aca="false">I16/$E16*100</f>
        <v>2.05530807568474</v>
      </c>
      <c r="U16" s="53" t="n">
        <f aca="false">J16/$E16*100</f>
        <v>1.45106514356283</v>
      </c>
      <c r="V16" s="54" t="n">
        <f aca="false">L16/$K16*100</f>
        <v>74.6194981489099</v>
      </c>
      <c r="W16" s="54" t="n">
        <f aca="false">M16/$K16*100</f>
        <v>3.93985099867453</v>
      </c>
      <c r="X16" s="54" t="n">
        <f aca="false">N16/$K16*100</f>
        <v>18.4834773070067</v>
      </c>
      <c r="Y16" s="54" t="n">
        <f aca="false">O16/$K16*100</f>
        <v>2.18474336121395</v>
      </c>
      <c r="Z16" s="54" t="n">
        <f aca="false">P16/$K16*100</f>
        <v>0.77243018419489</v>
      </c>
      <c r="AA16" s="63" t="s">
        <v>31</v>
      </c>
    </row>
    <row r="17" s="61" customFormat="true" ht="24" hidden="false" customHeight="true" outlineLevel="0" collapsed="false">
      <c r="B17" s="62" t="s">
        <v>33</v>
      </c>
      <c r="C17" s="45" t="s">
        <v>34</v>
      </c>
      <c r="D17" s="57"/>
      <c r="E17" s="47" t="n">
        <f aca="false">SUM(F17:J17)</f>
        <v>15045</v>
      </c>
      <c r="F17" s="48" t="n">
        <v>11475</v>
      </c>
      <c r="G17" s="48" t="n">
        <v>782</v>
      </c>
      <c r="H17" s="48" t="n">
        <v>2353</v>
      </c>
      <c r="I17" s="49" t="n">
        <v>274</v>
      </c>
      <c r="J17" s="48" t="n">
        <v>161</v>
      </c>
      <c r="K17" s="50" t="n">
        <f aca="false">SUM(L17:P17)</f>
        <v>14830</v>
      </c>
      <c r="L17" s="51" t="n">
        <v>11156</v>
      </c>
      <c r="M17" s="51" t="n">
        <v>956</v>
      </c>
      <c r="N17" s="51" t="n">
        <v>2251</v>
      </c>
      <c r="O17" s="52" t="n">
        <v>303</v>
      </c>
      <c r="P17" s="51" t="n">
        <v>164</v>
      </c>
      <c r="Q17" s="53" t="n">
        <f aca="false">F17/$E17*100</f>
        <v>76.271186440678</v>
      </c>
      <c r="R17" s="53" t="n">
        <f aca="false">G17/$E17*100</f>
        <v>5.19774011299435</v>
      </c>
      <c r="S17" s="53" t="n">
        <f aca="false">H17/$E17*100</f>
        <v>15.6397474243935</v>
      </c>
      <c r="T17" s="53" t="n">
        <f aca="false">I17/$E17*100</f>
        <v>1.82120305749418</v>
      </c>
      <c r="U17" s="53" t="n">
        <f aca="false">J17/$E17*100</f>
        <v>1.07012296444001</v>
      </c>
      <c r="V17" s="54" t="n">
        <f aca="false">L17/$K17*100</f>
        <v>75.2258934592043</v>
      </c>
      <c r="W17" s="54" t="n">
        <f aca="false">M17/$K17*100</f>
        <v>6.44639244774107</v>
      </c>
      <c r="X17" s="54" t="n">
        <f aca="false">N17/$K17*100</f>
        <v>15.1786918408631</v>
      </c>
      <c r="Y17" s="54" t="n">
        <f aca="false">O17/$K17*100</f>
        <v>2.04315576534053</v>
      </c>
      <c r="Z17" s="54" t="n">
        <f aca="false">P17/$K17*100</f>
        <v>1.10586648685098</v>
      </c>
      <c r="AA17" s="63" t="s">
        <v>33</v>
      </c>
    </row>
    <row r="18" s="56" customFormat="true" ht="24" hidden="false" customHeight="true" outlineLevel="0" collapsed="false">
      <c r="B18" s="62" t="s">
        <v>35</v>
      </c>
      <c r="C18" s="45" t="s">
        <v>36</v>
      </c>
      <c r="D18" s="57"/>
      <c r="E18" s="47" t="n">
        <f aca="false">SUM(F18:J18)</f>
        <v>26444</v>
      </c>
      <c r="F18" s="48" t="n">
        <v>20679</v>
      </c>
      <c r="G18" s="48" t="n">
        <v>1728</v>
      </c>
      <c r="H18" s="48" t="n">
        <v>2986</v>
      </c>
      <c r="I18" s="49" t="n">
        <v>773</v>
      </c>
      <c r="J18" s="48" t="n">
        <v>278</v>
      </c>
      <c r="K18" s="50" t="n">
        <f aca="false">SUM(L18:P18)</f>
        <v>25546</v>
      </c>
      <c r="L18" s="51" t="n">
        <v>20014</v>
      </c>
      <c r="M18" s="51" t="n">
        <v>1863</v>
      </c>
      <c r="N18" s="51" t="n">
        <v>2669</v>
      </c>
      <c r="O18" s="52" t="n">
        <v>710</v>
      </c>
      <c r="P18" s="51" t="n">
        <v>290</v>
      </c>
      <c r="Q18" s="53" t="n">
        <f aca="false">F18/$E18*100</f>
        <v>78.1992134321585</v>
      </c>
      <c r="R18" s="53" t="n">
        <f aca="false">G18/$E18*100</f>
        <v>6.53456360611103</v>
      </c>
      <c r="S18" s="53" t="n">
        <f aca="false">H18/$E18*100</f>
        <v>11.2917864165784</v>
      </c>
      <c r="T18" s="53" t="n">
        <f aca="false">I18/$E18*100</f>
        <v>2.92315837240962</v>
      </c>
      <c r="U18" s="53" t="n">
        <f aca="false">J18/$E18*100</f>
        <v>1.0512781727424</v>
      </c>
      <c r="V18" s="54" t="n">
        <f aca="false">L18/$K18*100</f>
        <v>78.3449463712519</v>
      </c>
      <c r="W18" s="54" t="n">
        <f aca="false">M18/$K18*100</f>
        <v>7.29272684569013</v>
      </c>
      <c r="X18" s="54" t="n">
        <f aca="false">N18/$K18*100</f>
        <v>10.4478196195099</v>
      </c>
      <c r="Y18" s="54" t="n">
        <f aca="false">O18/$K18*100</f>
        <v>2.77930008611916</v>
      </c>
      <c r="Z18" s="54" t="n">
        <f aca="false">P18/$K18*100</f>
        <v>1.13520707742895</v>
      </c>
      <c r="AA18" s="63" t="s">
        <v>35</v>
      </c>
    </row>
    <row r="19" s="61" customFormat="true" ht="31.5" hidden="false" customHeight="true" outlineLevel="0" collapsed="false">
      <c r="B19" s="62" t="s">
        <v>37</v>
      </c>
      <c r="C19" s="45" t="s">
        <v>38</v>
      </c>
      <c r="D19" s="57"/>
      <c r="E19" s="47" t="n">
        <f aca="false">SUM(F19:J19)</f>
        <v>15523</v>
      </c>
      <c r="F19" s="48" t="n">
        <v>12402</v>
      </c>
      <c r="G19" s="48" t="n">
        <v>1076</v>
      </c>
      <c r="H19" s="48" t="n">
        <v>1826</v>
      </c>
      <c r="I19" s="49" t="n">
        <v>129</v>
      </c>
      <c r="J19" s="48" t="n">
        <v>90</v>
      </c>
      <c r="K19" s="50" t="n">
        <f aca="false">SUM(L19:P19)</f>
        <v>15332</v>
      </c>
      <c r="L19" s="51" t="n">
        <v>12363</v>
      </c>
      <c r="M19" s="51" t="n">
        <v>1111</v>
      </c>
      <c r="N19" s="51" t="n">
        <v>1602</v>
      </c>
      <c r="O19" s="52" t="n">
        <v>139</v>
      </c>
      <c r="P19" s="51" t="n">
        <v>117</v>
      </c>
      <c r="Q19" s="53" t="n">
        <f aca="false">F19/$E19*100</f>
        <v>79.8943503188817</v>
      </c>
      <c r="R19" s="53" t="n">
        <f aca="false">G19/$E19*100</f>
        <v>6.93164980995942</v>
      </c>
      <c r="S19" s="53" t="n">
        <f aca="false">H19/$E19*100</f>
        <v>11.7631901050055</v>
      </c>
      <c r="T19" s="53" t="n">
        <f aca="false">I19/$E19*100</f>
        <v>0.831024930747923</v>
      </c>
      <c r="U19" s="53" t="n">
        <f aca="false">J19/$E19*100</f>
        <v>0.579784835405527</v>
      </c>
      <c r="V19" s="54" t="n">
        <f aca="false">L19/$K19*100</f>
        <v>80.6352726324028</v>
      </c>
      <c r="W19" s="54" t="n">
        <f aca="false">M19/$K19*100</f>
        <v>7.24628228541612</v>
      </c>
      <c r="X19" s="54" t="n">
        <f aca="false">N19/$K19*100</f>
        <v>10.4487346725802</v>
      </c>
      <c r="Y19" s="54" t="n">
        <f aca="false">O19/$K19*100</f>
        <v>0.906600573962953</v>
      </c>
      <c r="Z19" s="54" t="n">
        <f aca="false">P19/$K19*100</f>
        <v>0.763109835637882</v>
      </c>
      <c r="AA19" s="63" t="s">
        <v>37</v>
      </c>
    </row>
    <row r="20" s="61" customFormat="true" ht="24" hidden="false" customHeight="true" outlineLevel="0" collapsed="false">
      <c r="B20" s="62" t="s">
        <v>39</v>
      </c>
      <c r="C20" s="45" t="s">
        <v>40</v>
      </c>
      <c r="D20" s="57"/>
      <c r="E20" s="47" t="n">
        <f aca="false">SUM(F20:J20)</f>
        <v>13009</v>
      </c>
      <c r="F20" s="48" t="n">
        <v>11268</v>
      </c>
      <c r="G20" s="48" t="n">
        <v>861</v>
      </c>
      <c r="H20" s="48" t="n">
        <v>741</v>
      </c>
      <c r="I20" s="49" t="n">
        <v>52</v>
      </c>
      <c r="J20" s="48" t="n">
        <v>87</v>
      </c>
      <c r="K20" s="50" t="n">
        <f aca="false">SUM(L20:P20)</f>
        <v>12811</v>
      </c>
      <c r="L20" s="51" t="n">
        <v>11282</v>
      </c>
      <c r="M20" s="51" t="n">
        <v>886</v>
      </c>
      <c r="N20" s="51" t="n">
        <v>479</v>
      </c>
      <c r="O20" s="52" t="n">
        <v>88</v>
      </c>
      <c r="P20" s="51" t="n">
        <v>76</v>
      </c>
      <c r="Q20" s="53" t="n">
        <f aca="false">F20/$E20*100</f>
        <v>86.6169574909678</v>
      </c>
      <c r="R20" s="53" t="n">
        <f aca="false">G20/$E20*100</f>
        <v>6.61849488815435</v>
      </c>
      <c r="S20" s="53" t="n">
        <f aca="false">H20/$E20*100</f>
        <v>5.69605657621647</v>
      </c>
      <c r="T20" s="53" t="n">
        <f aca="false">I20/$E20*100</f>
        <v>0.399723268506419</v>
      </c>
      <c r="U20" s="53" t="n">
        <f aca="false">J20/$E20*100</f>
        <v>0.66876777615497</v>
      </c>
      <c r="V20" s="54" t="n">
        <f aca="false">L20/$K20*100</f>
        <v>88.0649441885879</v>
      </c>
      <c r="W20" s="54" t="n">
        <f aca="false">M20/$K20*100</f>
        <v>6.91593162126298</v>
      </c>
      <c r="X20" s="54" t="n">
        <f aca="false">N20/$K20*100</f>
        <v>3.73897431894466</v>
      </c>
      <c r="Y20" s="54" t="n">
        <f aca="false">O20/$K20*100</f>
        <v>0.686909686987745</v>
      </c>
      <c r="Z20" s="54" t="n">
        <f aca="false">P20/$K20*100</f>
        <v>0.593240184216689</v>
      </c>
      <c r="AA20" s="63" t="s">
        <v>39</v>
      </c>
    </row>
    <row r="21" s="61" customFormat="true" ht="32.1" hidden="false" customHeight="true" outlineLevel="0" collapsed="false">
      <c r="B21" s="62" t="s">
        <v>41</v>
      </c>
      <c r="C21" s="45" t="s">
        <v>42</v>
      </c>
      <c r="D21" s="57"/>
      <c r="E21" s="47" t="n">
        <f aca="false">SUM(F21:J21)</f>
        <v>11432</v>
      </c>
      <c r="F21" s="48" t="n">
        <v>9156</v>
      </c>
      <c r="G21" s="48" t="n">
        <v>915</v>
      </c>
      <c r="H21" s="48" t="n">
        <v>1149</v>
      </c>
      <c r="I21" s="49" t="n">
        <v>129</v>
      </c>
      <c r="J21" s="48" t="n">
        <v>83</v>
      </c>
      <c r="K21" s="50" t="n">
        <f aca="false">SUM(L21:P21)</f>
        <v>11672</v>
      </c>
      <c r="L21" s="51" t="n">
        <v>9365</v>
      </c>
      <c r="M21" s="51" t="n">
        <v>999</v>
      </c>
      <c r="N21" s="51" t="n">
        <v>1054</v>
      </c>
      <c r="O21" s="52" t="n">
        <v>178</v>
      </c>
      <c r="P21" s="51" t="n">
        <v>76</v>
      </c>
      <c r="Q21" s="53" t="n">
        <f aca="false">F21/$E21*100</f>
        <v>80.0909727081876</v>
      </c>
      <c r="R21" s="53" t="n">
        <f aca="false">G21/$E21*100</f>
        <v>8.0038488453464</v>
      </c>
      <c r="S21" s="53" t="n">
        <f aca="false">H21/$E21*100</f>
        <v>10.0507347795661</v>
      </c>
      <c r="T21" s="53" t="n">
        <f aca="false">I21/$E21*100</f>
        <v>1.12841147655703</v>
      </c>
      <c r="U21" s="53" t="n">
        <f aca="false">J21/$E21*100</f>
        <v>0.726032190342897</v>
      </c>
      <c r="V21" s="54" t="n">
        <f aca="false">L21/$K21*100</f>
        <v>80.2347498286498</v>
      </c>
      <c r="W21" s="54" t="n">
        <f aca="false">M21/$K21*100</f>
        <v>8.55894448252228</v>
      </c>
      <c r="X21" s="54" t="n">
        <f aca="false">N21/$K21*100</f>
        <v>9.0301576422207</v>
      </c>
      <c r="Y21" s="54" t="n">
        <f aca="false">O21/$K21*100</f>
        <v>1.52501713502399</v>
      </c>
      <c r="Z21" s="54" t="n">
        <f aca="false">P21/$K21*100</f>
        <v>0.651130911583276</v>
      </c>
      <c r="AA21" s="63" t="s">
        <v>41</v>
      </c>
    </row>
    <row r="22" s="61" customFormat="true" ht="32.1" hidden="false" customHeight="true" outlineLevel="0" collapsed="false">
      <c r="B22" s="64" t="n">
        <v>208</v>
      </c>
      <c r="C22" s="45" t="s">
        <v>43</v>
      </c>
      <c r="D22" s="57"/>
      <c r="E22" s="47" t="n">
        <f aca="false">SUM(F22:J22)</f>
        <v>11822</v>
      </c>
      <c r="F22" s="48" t="n">
        <v>9554</v>
      </c>
      <c r="G22" s="48" t="n">
        <v>865</v>
      </c>
      <c r="H22" s="48" t="n">
        <v>979</v>
      </c>
      <c r="I22" s="49" t="n">
        <v>306</v>
      </c>
      <c r="J22" s="48" t="n">
        <v>118</v>
      </c>
      <c r="K22" s="50" t="n">
        <v>12851</v>
      </c>
      <c r="L22" s="51" t="n">
        <v>10102</v>
      </c>
      <c r="M22" s="51" t="n">
        <v>1039</v>
      </c>
      <c r="N22" s="51" t="n">
        <v>1248</v>
      </c>
      <c r="O22" s="52" t="n">
        <v>343</v>
      </c>
      <c r="P22" s="51" t="n">
        <v>119</v>
      </c>
      <c r="Q22" s="53" t="n">
        <f aca="false">F22/$E22*100</f>
        <v>80.8154288614448</v>
      </c>
      <c r="R22" s="53" t="n">
        <f aca="false">G22/$E22*100</f>
        <v>7.31686685839959</v>
      </c>
      <c r="S22" s="53" t="n">
        <f aca="false">H22/$E22*100</f>
        <v>8.28117069869735</v>
      </c>
      <c r="T22" s="53" t="n">
        <f aca="false">I22/$E22*100</f>
        <v>2.58839451869396</v>
      </c>
      <c r="U22" s="53" t="n">
        <f aca="false">J22/$E22*100</f>
        <v>0.998139062764338</v>
      </c>
      <c r="V22" s="54" t="n">
        <f aca="false">L22/$K22*100</f>
        <v>78.6086685861023</v>
      </c>
      <c r="W22" s="54" t="n">
        <f aca="false">M22/$K22*100</f>
        <v>8.08497393198973</v>
      </c>
      <c r="X22" s="54" t="n">
        <f aca="false">N22/$K22*100</f>
        <v>9.71130651311182</v>
      </c>
      <c r="Y22" s="54" t="n">
        <f aca="false">O22/$K22*100</f>
        <v>2.66905299198506</v>
      </c>
      <c r="Z22" s="54" t="n">
        <f aca="false">P22/$K22*100</f>
        <v>0.925997976811143</v>
      </c>
      <c r="AA22" s="63" t="s">
        <v>44</v>
      </c>
    </row>
    <row r="23" s="61" customFormat="true" ht="24" hidden="false" customHeight="true" outlineLevel="0" collapsed="false">
      <c r="B23" s="62" t="s">
        <v>45</v>
      </c>
      <c r="C23" s="45" t="s">
        <v>46</v>
      </c>
      <c r="D23" s="57"/>
      <c r="E23" s="47" t="n">
        <f aca="false">SUM(F23:J23)</f>
        <v>1873</v>
      </c>
      <c r="F23" s="48" t="n">
        <v>1742</v>
      </c>
      <c r="G23" s="48" t="n">
        <v>65</v>
      </c>
      <c r="H23" s="48" t="n">
        <v>40</v>
      </c>
      <c r="I23" s="49" t="n">
        <v>7</v>
      </c>
      <c r="J23" s="48" t="n">
        <v>19</v>
      </c>
      <c r="K23" s="50" t="n">
        <f aca="false">SUM(L23:P23)</f>
        <v>1907</v>
      </c>
      <c r="L23" s="51" t="n">
        <v>1757</v>
      </c>
      <c r="M23" s="51" t="n">
        <v>75</v>
      </c>
      <c r="N23" s="51" t="n">
        <v>45</v>
      </c>
      <c r="O23" s="52" t="n">
        <v>7</v>
      </c>
      <c r="P23" s="51" t="n">
        <v>23</v>
      </c>
      <c r="Q23" s="53" t="n">
        <f aca="false">F23/$E23*100</f>
        <v>93.0058729311265</v>
      </c>
      <c r="R23" s="53" t="n">
        <f aca="false">G23/$E23*100</f>
        <v>3.47036839295248</v>
      </c>
      <c r="S23" s="53" t="n">
        <f aca="false">H23/$E23*100</f>
        <v>2.13561131873999</v>
      </c>
      <c r="T23" s="53" t="n">
        <f aca="false">I23/$E23*100</f>
        <v>0.373731980779498</v>
      </c>
      <c r="U23" s="53" t="n">
        <f aca="false">J23/$E23*100</f>
        <v>1.0144153764015</v>
      </c>
      <c r="V23" s="54" t="n">
        <f aca="false">L23/$K23*100</f>
        <v>92.1342422653382</v>
      </c>
      <c r="W23" s="54" t="n">
        <f aca="false">M23/$K23*100</f>
        <v>3.93287886733089</v>
      </c>
      <c r="X23" s="54" t="n">
        <f aca="false">N23/$K23*100</f>
        <v>2.35972732039853</v>
      </c>
      <c r="Y23" s="54" t="n">
        <f aca="false">O23/$K23*100</f>
        <v>0.367068694284216</v>
      </c>
      <c r="Z23" s="54" t="n">
        <f aca="false">P23/$K23*100</f>
        <v>1.20608285264814</v>
      </c>
      <c r="AA23" s="63" t="s">
        <v>45</v>
      </c>
    </row>
    <row r="24" s="56" customFormat="true" ht="24" hidden="false" customHeight="true" outlineLevel="0" collapsed="false">
      <c r="B24" s="62" t="s">
        <v>47</v>
      </c>
      <c r="C24" s="45" t="s">
        <v>48</v>
      </c>
      <c r="D24" s="57"/>
      <c r="E24" s="47" t="n">
        <f aca="false">SUM(F24:J24)</f>
        <v>745</v>
      </c>
      <c r="F24" s="48" t="n">
        <v>646</v>
      </c>
      <c r="G24" s="48" t="n">
        <v>79</v>
      </c>
      <c r="H24" s="48" t="n">
        <v>11</v>
      </c>
      <c r="I24" s="49" t="n">
        <v>7</v>
      </c>
      <c r="J24" s="48" t="n">
        <v>2</v>
      </c>
      <c r="K24" s="50" t="n">
        <f aca="false">SUM(L24:P24)</f>
        <v>783</v>
      </c>
      <c r="L24" s="51" t="n">
        <v>703</v>
      </c>
      <c r="M24" s="51" t="n">
        <v>50</v>
      </c>
      <c r="N24" s="51" t="n">
        <v>12</v>
      </c>
      <c r="O24" s="52" t="n">
        <v>8</v>
      </c>
      <c r="P24" s="51" t="n">
        <v>10</v>
      </c>
      <c r="Q24" s="53" t="n">
        <f aca="false">F24/$E24*100</f>
        <v>86.7114093959732</v>
      </c>
      <c r="R24" s="53" t="n">
        <f aca="false">G24/$E24*100</f>
        <v>10.6040268456376</v>
      </c>
      <c r="S24" s="53" t="n">
        <f aca="false">H24/$E24*100</f>
        <v>1.47651006711409</v>
      </c>
      <c r="T24" s="53" t="n">
        <f aca="false">I24/$E24*100</f>
        <v>0.939597315436242</v>
      </c>
      <c r="U24" s="53" t="n">
        <f aca="false">J24/$E24*100</f>
        <v>0.268456375838926</v>
      </c>
      <c r="V24" s="54" t="n">
        <f aca="false">L24/$K24*100</f>
        <v>89.7828863346105</v>
      </c>
      <c r="W24" s="54" t="n">
        <f aca="false">M24/$K24*100</f>
        <v>6.38569604086846</v>
      </c>
      <c r="X24" s="54" t="n">
        <f aca="false">N24/$K24*100</f>
        <v>1.53256704980843</v>
      </c>
      <c r="Y24" s="54" t="n">
        <f aca="false">O24/$K24*100</f>
        <v>1.02171136653895</v>
      </c>
      <c r="Z24" s="54" t="n">
        <f aca="false">P24/$K24*100</f>
        <v>1.27713920817369</v>
      </c>
      <c r="AA24" s="63" t="s">
        <v>47</v>
      </c>
    </row>
    <row r="25" customFormat="false" ht="24" hidden="false" customHeight="true" outlineLevel="0" collapsed="false">
      <c r="B25" s="62" t="s">
        <v>49</v>
      </c>
      <c r="C25" s="45" t="s">
        <v>50</v>
      </c>
      <c r="D25" s="57"/>
      <c r="E25" s="47" t="n">
        <f aca="false">SUM(F25:J25)</f>
        <v>826</v>
      </c>
      <c r="F25" s="48" t="n">
        <v>778</v>
      </c>
      <c r="G25" s="48" t="n">
        <v>6</v>
      </c>
      <c r="H25" s="48" t="n">
        <v>17</v>
      </c>
      <c r="I25" s="49" t="n">
        <v>4</v>
      </c>
      <c r="J25" s="48" t="n">
        <v>21</v>
      </c>
      <c r="K25" s="50" t="n">
        <f aca="false">SUM(L25:P25)</f>
        <v>814</v>
      </c>
      <c r="L25" s="51" t="n">
        <v>787</v>
      </c>
      <c r="M25" s="51" t="n">
        <v>6</v>
      </c>
      <c r="N25" s="51" t="n">
        <v>14</v>
      </c>
      <c r="O25" s="52" t="n">
        <v>4</v>
      </c>
      <c r="P25" s="51" t="n">
        <v>3</v>
      </c>
      <c r="Q25" s="53" t="n">
        <f aca="false">F25/$E25*100</f>
        <v>94.1888619854721</v>
      </c>
      <c r="R25" s="53" t="n">
        <f aca="false">G25/$E25*100</f>
        <v>0.726392251815981</v>
      </c>
      <c r="S25" s="53" t="n">
        <f aca="false">H25/$E25*100</f>
        <v>2.05811138014528</v>
      </c>
      <c r="T25" s="53" t="n">
        <f aca="false">I25/$E25*100</f>
        <v>0.484261501210654</v>
      </c>
      <c r="U25" s="53" t="n">
        <f aca="false">J25/$E25*100</f>
        <v>2.54237288135593</v>
      </c>
      <c r="V25" s="54" t="n">
        <f aca="false">L25/$K25*100</f>
        <v>96.6830466830467</v>
      </c>
      <c r="W25" s="54" t="n">
        <f aca="false">M25/$K25*100</f>
        <v>0.737100737100737</v>
      </c>
      <c r="X25" s="54" t="n">
        <f aca="false">N25/$K25*100</f>
        <v>1.71990171990172</v>
      </c>
      <c r="Y25" s="54" t="n">
        <f aca="false">O25/$K25*100</f>
        <v>0.491400491400491</v>
      </c>
      <c r="Z25" s="54" t="n">
        <f aca="false">P25/$K25*100</f>
        <v>0.368550368550369</v>
      </c>
      <c r="AA25" s="63" t="s">
        <v>49</v>
      </c>
    </row>
    <row r="26" customFormat="false" ht="24" hidden="false" customHeight="true" outlineLevel="0" collapsed="false">
      <c r="B26" s="62" t="s">
        <v>51</v>
      </c>
      <c r="C26" s="45" t="s">
        <v>52</v>
      </c>
      <c r="D26" s="57"/>
      <c r="E26" s="47" t="n">
        <f aca="false">SUM(F26:J26)</f>
        <v>8856</v>
      </c>
      <c r="F26" s="48" t="n">
        <v>7024</v>
      </c>
      <c r="G26" s="48" t="n">
        <v>517</v>
      </c>
      <c r="H26" s="48" t="n">
        <v>1115</v>
      </c>
      <c r="I26" s="49" t="n">
        <v>137</v>
      </c>
      <c r="J26" s="48" t="n">
        <v>63</v>
      </c>
      <c r="K26" s="50" t="n">
        <f aca="false">SUM(L26:P26)</f>
        <v>8503</v>
      </c>
      <c r="L26" s="51" t="n">
        <v>6915</v>
      </c>
      <c r="M26" s="51" t="n">
        <v>595</v>
      </c>
      <c r="N26" s="51" t="n">
        <v>811</v>
      </c>
      <c r="O26" s="52" t="n">
        <v>121</v>
      </c>
      <c r="P26" s="51" t="n">
        <v>61</v>
      </c>
      <c r="Q26" s="53" t="n">
        <f aca="false">F26/$E26*100</f>
        <v>79.3134598012647</v>
      </c>
      <c r="R26" s="53" t="n">
        <f aca="false">G26/$E26*100</f>
        <v>5.83785004516712</v>
      </c>
      <c r="S26" s="53" t="n">
        <f aca="false">H26/$E26*100</f>
        <v>12.5903342366757</v>
      </c>
      <c r="T26" s="53" t="n">
        <f aca="false">I26/$E26*100</f>
        <v>1.54697380307136</v>
      </c>
      <c r="U26" s="53" t="n">
        <f aca="false">J26/$E26*100</f>
        <v>0.711382113821138</v>
      </c>
      <c r="V26" s="54" t="n">
        <f aca="false">L26/$K26*100</f>
        <v>81.3242385040574</v>
      </c>
      <c r="W26" s="54" t="n">
        <f aca="false">M26/$K26*100</f>
        <v>6.99753028342938</v>
      </c>
      <c r="X26" s="54" t="n">
        <f aca="false">N26/$K26*100</f>
        <v>9.53781018464071</v>
      </c>
      <c r="Y26" s="54" t="n">
        <f aca="false">O26/$K26*100</f>
        <v>1.42302716688228</v>
      </c>
      <c r="Z26" s="54" t="n">
        <f aca="false">P26/$K26*100</f>
        <v>0.717393860990239</v>
      </c>
      <c r="AA26" s="63" t="s">
        <v>51</v>
      </c>
    </row>
    <row r="27" customFormat="false" ht="31.5" hidden="false" customHeight="true" outlineLevel="0" collapsed="false">
      <c r="B27" s="62" t="s">
        <v>53</v>
      </c>
      <c r="C27" s="45" t="s">
        <v>54</v>
      </c>
      <c r="D27" s="57"/>
      <c r="E27" s="47" t="n">
        <f aca="false">SUM(F27:J27)</f>
        <v>2290</v>
      </c>
      <c r="F27" s="48" t="n">
        <v>2074</v>
      </c>
      <c r="G27" s="48" t="n">
        <v>158</v>
      </c>
      <c r="H27" s="48" t="n">
        <v>44</v>
      </c>
      <c r="I27" s="49" t="n">
        <v>8</v>
      </c>
      <c r="J27" s="48" t="n">
        <v>6</v>
      </c>
      <c r="K27" s="50" t="n">
        <f aca="false">SUM(L27:P27)</f>
        <v>2471</v>
      </c>
      <c r="L27" s="51" t="n">
        <v>2254</v>
      </c>
      <c r="M27" s="51" t="n">
        <v>165</v>
      </c>
      <c r="N27" s="51" t="n">
        <v>35</v>
      </c>
      <c r="O27" s="52" t="n">
        <v>9</v>
      </c>
      <c r="P27" s="51" t="n">
        <v>8</v>
      </c>
      <c r="Q27" s="53" t="n">
        <f aca="false">F27/$E27*100</f>
        <v>90.5676855895197</v>
      </c>
      <c r="R27" s="53" t="n">
        <f aca="false">G27/$E27*100</f>
        <v>6.89956331877729</v>
      </c>
      <c r="S27" s="53" t="n">
        <f aca="false">H27/$E27*100</f>
        <v>1.92139737991266</v>
      </c>
      <c r="T27" s="53" t="n">
        <f aca="false">I27/$E27*100</f>
        <v>0.349344978165939</v>
      </c>
      <c r="U27" s="53" t="n">
        <f aca="false">J27/$E27*100</f>
        <v>0.262008733624454</v>
      </c>
      <c r="V27" s="54" t="n">
        <f aca="false">L27/$K27*100</f>
        <v>91.2181303116147</v>
      </c>
      <c r="W27" s="54" t="n">
        <f aca="false">M27/$K27*100</f>
        <v>6.67745851881829</v>
      </c>
      <c r="X27" s="54" t="n">
        <f aca="false">N27/$K27*100</f>
        <v>1.41643059490085</v>
      </c>
      <c r="Y27" s="54" t="n">
        <f aca="false">O27/$K27*100</f>
        <v>0.364225010117361</v>
      </c>
      <c r="Z27" s="54" t="n">
        <f aca="false">P27/$K27*100</f>
        <v>0.323755564548766</v>
      </c>
      <c r="AA27" s="63" t="s">
        <v>53</v>
      </c>
    </row>
    <row r="28" customFormat="false" ht="24" hidden="false" customHeight="true" outlineLevel="0" collapsed="false">
      <c r="B28" s="62" t="s">
        <v>55</v>
      </c>
      <c r="C28" s="45" t="s">
        <v>56</v>
      </c>
      <c r="D28" s="57"/>
      <c r="E28" s="47" t="n">
        <f aca="false">SUM(F28:J28)</f>
        <v>3680</v>
      </c>
      <c r="F28" s="48" t="n">
        <v>3211</v>
      </c>
      <c r="G28" s="48" t="n">
        <v>270</v>
      </c>
      <c r="H28" s="48" t="n">
        <v>110</v>
      </c>
      <c r="I28" s="49" t="n">
        <v>66</v>
      </c>
      <c r="J28" s="48" t="n">
        <v>23</v>
      </c>
      <c r="K28" s="50" t="n">
        <f aca="false">SUM(L28:P28)</f>
        <v>3958</v>
      </c>
      <c r="L28" s="51" t="n">
        <v>3405</v>
      </c>
      <c r="M28" s="51" t="n">
        <v>291</v>
      </c>
      <c r="N28" s="51" t="n">
        <v>141</v>
      </c>
      <c r="O28" s="52" t="n">
        <v>99</v>
      </c>
      <c r="P28" s="51" t="n">
        <v>22</v>
      </c>
      <c r="Q28" s="53" t="n">
        <f aca="false">F28/$E28*100</f>
        <v>87.2554347826087</v>
      </c>
      <c r="R28" s="53" t="n">
        <f aca="false">G28/$E28*100</f>
        <v>7.33695652173913</v>
      </c>
      <c r="S28" s="53" t="n">
        <f aca="false">H28/$E28*100</f>
        <v>2.98913043478261</v>
      </c>
      <c r="T28" s="53" t="n">
        <f aca="false">I28/$E28*100</f>
        <v>1.79347826086957</v>
      </c>
      <c r="U28" s="53" t="n">
        <f aca="false">J28/$E28*100</f>
        <v>0.625</v>
      </c>
      <c r="V28" s="54" t="n">
        <f aca="false">L28/$K28*100</f>
        <v>86.0282971197575</v>
      </c>
      <c r="W28" s="54" t="n">
        <f aca="false">M28/$K28*100</f>
        <v>7.3521980798383</v>
      </c>
      <c r="X28" s="54" t="n">
        <f aca="false">N28/$K28*100</f>
        <v>3.56240525517938</v>
      </c>
      <c r="Y28" s="54" t="n">
        <f aca="false">O28/$K28*100</f>
        <v>2.50126326427489</v>
      </c>
      <c r="Z28" s="54" t="n">
        <f aca="false">P28/$K28*100</f>
        <v>0.555836280949975</v>
      </c>
      <c r="AA28" s="63" t="s">
        <v>55</v>
      </c>
    </row>
    <row r="29" s="61" customFormat="true" ht="18.75" hidden="false" customHeight="false" outlineLevel="0" collapsed="false">
      <c r="B29" s="62" t="s">
        <v>57</v>
      </c>
      <c r="C29" s="45" t="s">
        <v>58</v>
      </c>
      <c r="D29" s="57"/>
      <c r="E29" s="47" t="n">
        <f aca="false">SUM(F29:J29)</f>
        <v>2024</v>
      </c>
      <c r="F29" s="48" t="n">
        <v>1726</v>
      </c>
      <c r="G29" s="48" t="n">
        <v>112</v>
      </c>
      <c r="H29" s="48" t="n">
        <v>129</v>
      </c>
      <c r="I29" s="49" t="n">
        <v>43</v>
      </c>
      <c r="J29" s="48" t="n">
        <v>14</v>
      </c>
      <c r="K29" s="50" t="n">
        <f aca="false">SUM(L29:P29)</f>
        <v>2159</v>
      </c>
      <c r="L29" s="51" t="n">
        <v>1810</v>
      </c>
      <c r="M29" s="51" t="n">
        <v>110</v>
      </c>
      <c r="N29" s="51" t="n">
        <v>156</v>
      </c>
      <c r="O29" s="52" t="n">
        <v>50</v>
      </c>
      <c r="P29" s="51" t="n">
        <v>33</v>
      </c>
      <c r="Q29" s="53" t="n">
        <f aca="false">F29/$E29*100</f>
        <v>85.2766798418972</v>
      </c>
      <c r="R29" s="53" t="n">
        <f aca="false">G29/$E29*100</f>
        <v>5.53359683794466</v>
      </c>
      <c r="S29" s="53" t="n">
        <f aca="false">H29/$E29*100</f>
        <v>6.37351778656127</v>
      </c>
      <c r="T29" s="53" t="n">
        <f aca="false">I29/$E29*100</f>
        <v>2.12450592885376</v>
      </c>
      <c r="U29" s="53" t="n">
        <f aca="false">J29/$E29*100</f>
        <v>0.691699604743083</v>
      </c>
      <c r="V29" s="54" t="n">
        <f aca="false">L29/$K29*100</f>
        <v>83.8351088466883</v>
      </c>
      <c r="W29" s="54" t="n">
        <f aca="false">M29/$K29*100</f>
        <v>5.09495136637332</v>
      </c>
      <c r="X29" s="54" t="n">
        <f aca="false">N29/$K29*100</f>
        <v>7.22556739231126</v>
      </c>
      <c r="Y29" s="54" t="n">
        <f aca="false">O29/$K29*100</f>
        <v>2.31588698471515</v>
      </c>
      <c r="Z29" s="54" t="n">
        <f aca="false">P29/$K29*100</f>
        <v>1.528485409912</v>
      </c>
      <c r="AA29" s="63" t="s">
        <v>57</v>
      </c>
    </row>
    <row r="30" s="61" customFormat="true" ht="24" hidden="false" customHeight="true" outlineLevel="0" collapsed="false">
      <c r="B30" s="62" t="s">
        <v>59</v>
      </c>
      <c r="C30" s="45" t="s">
        <v>60</v>
      </c>
      <c r="D30" s="57"/>
      <c r="E30" s="47" t="n">
        <f aca="false">SUM(F30:J30)</f>
        <v>3057</v>
      </c>
      <c r="F30" s="48" t="n">
        <v>2604</v>
      </c>
      <c r="G30" s="65" t="n">
        <v>155</v>
      </c>
      <c r="H30" s="48" t="n">
        <v>194</v>
      </c>
      <c r="I30" s="49" t="n">
        <v>76</v>
      </c>
      <c r="J30" s="48" t="n">
        <v>28</v>
      </c>
      <c r="K30" s="50" t="n">
        <f aca="false">SUM(L30:P30)</f>
        <v>3260</v>
      </c>
      <c r="L30" s="51" t="n">
        <v>2764</v>
      </c>
      <c r="M30" s="66" t="n">
        <v>163</v>
      </c>
      <c r="N30" s="51" t="n">
        <v>190</v>
      </c>
      <c r="O30" s="52" t="n">
        <v>107</v>
      </c>
      <c r="P30" s="51" t="n">
        <v>36</v>
      </c>
      <c r="Q30" s="53" t="n">
        <f aca="false">F30/$E30*100</f>
        <v>85.1815505397449</v>
      </c>
      <c r="R30" s="53" t="n">
        <f aca="false">G30/$E30*100</f>
        <v>5.07033038927053</v>
      </c>
      <c r="S30" s="53" t="n">
        <f aca="false">H30/$E30*100</f>
        <v>6.34609093882892</v>
      </c>
      <c r="T30" s="53" t="n">
        <f aca="false">I30/$E30*100</f>
        <v>2.48609748119071</v>
      </c>
      <c r="U30" s="53" t="n">
        <f aca="false">J30/$E30*100</f>
        <v>0.915930650964999</v>
      </c>
      <c r="V30" s="54" t="n">
        <f aca="false">L30/$K30*100</f>
        <v>84.7852760736196</v>
      </c>
      <c r="W30" s="54" t="n">
        <f aca="false">M30/$K30*100</f>
        <v>5</v>
      </c>
      <c r="X30" s="54" t="n">
        <f aca="false">N30/$K30*100</f>
        <v>5.82822085889571</v>
      </c>
      <c r="Y30" s="54" t="n">
        <f aca="false">O30/$K30*100</f>
        <v>3.28220858895706</v>
      </c>
      <c r="Z30" s="54" t="n">
        <f aca="false">P30/$K30*100</f>
        <v>1.10429447852761</v>
      </c>
      <c r="AA30" s="63" t="s">
        <v>59</v>
      </c>
    </row>
    <row r="31" s="61" customFormat="true" ht="24" hidden="false" customHeight="true" outlineLevel="0" collapsed="false">
      <c r="B31" s="62" t="s">
        <v>61</v>
      </c>
      <c r="C31" s="45" t="s">
        <v>62</v>
      </c>
      <c r="D31" s="57"/>
      <c r="E31" s="47" t="n">
        <f aca="false">SUM(F31:J31)</f>
        <v>4314</v>
      </c>
      <c r="F31" s="48" t="n">
        <v>3718</v>
      </c>
      <c r="G31" s="48" t="n">
        <v>128</v>
      </c>
      <c r="H31" s="48" t="n">
        <v>391</v>
      </c>
      <c r="I31" s="49" t="n">
        <v>51</v>
      </c>
      <c r="J31" s="48" t="n">
        <v>26</v>
      </c>
      <c r="K31" s="50" t="n">
        <f aca="false">SUM(L31:P31)</f>
        <v>4493</v>
      </c>
      <c r="L31" s="51" t="n">
        <v>3856</v>
      </c>
      <c r="M31" s="51" t="n">
        <v>134</v>
      </c>
      <c r="N31" s="51" t="n">
        <v>413</v>
      </c>
      <c r="O31" s="52" t="n">
        <v>58</v>
      </c>
      <c r="P31" s="51" t="n">
        <v>32</v>
      </c>
      <c r="Q31" s="53" t="n">
        <f aca="false">F31/$E31*100</f>
        <v>86.1845155308299</v>
      </c>
      <c r="R31" s="53" t="n">
        <f aca="false">G31/$E31*100</f>
        <v>2.96708391284191</v>
      </c>
      <c r="S31" s="53" t="n">
        <f aca="false">H31/$E31*100</f>
        <v>9.06351414000927</v>
      </c>
      <c r="T31" s="53" t="n">
        <f aca="false">I31/$E31*100</f>
        <v>1.18219749652295</v>
      </c>
      <c r="U31" s="53" t="n">
        <f aca="false">J31/$E31*100</f>
        <v>0.602688919796013</v>
      </c>
      <c r="V31" s="54" t="n">
        <f aca="false">L31/$K31*100</f>
        <v>85.8223903850434</v>
      </c>
      <c r="W31" s="54" t="n">
        <f aca="false">M31/$K31*100</f>
        <v>2.98241709325618</v>
      </c>
      <c r="X31" s="54" t="n">
        <f aca="false">N31/$K31*100</f>
        <v>9.19207656354329</v>
      </c>
      <c r="Y31" s="54" t="n">
        <f aca="false">O31/$K31*100</f>
        <v>1.29089695081237</v>
      </c>
      <c r="Z31" s="54" t="n">
        <f aca="false">P31/$K31*100</f>
        <v>0.712219007344759</v>
      </c>
      <c r="AA31" s="63" t="s">
        <v>61</v>
      </c>
    </row>
    <row r="32" s="56" customFormat="true" ht="31.5" hidden="false" customHeight="true" outlineLevel="0" collapsed="false">
      <c r="B32" s="62" t="s">
        <v>63</v>
      </c>
      <c r="C32" s="45" t="s">
        <v>64</v>
      </c>
      <c r="D32" s="57"/>
      <c r="E32" s="47" t="n">
        <f aca="false">SUM(F32:J32)</f>
        <v>5386</v>
      </c>
      <c r="F32" s="48" t="n">
        <v>3266</v>
      </c>
      <c r="G32" s="48" t="n">
        <v>518</v>
      </c>
      <c r="H32" s="48" t="n">
        <v>1264</v>
      </c>
      <c r="I32" s="49" t="n">
        <v>301</v>
      </c>
      <c r="J32" s="48" t="n">
        <v>37</v>
      </c>
      <c r="K32" s="50" t="n">
        <f aca="false">SUM(L32:P32)</f>
        <v>5081</v>
      </c>
      <c r="L32" s="51" t="n">
        <v>3093</v>
      </c>
      <c r="M32" s="51" t="n">
        <v>516</v>
      </c>
      <c r="N32" s="51" t="n">
        <v>1099</v>
      </c>
      <c r="O32" s="52" t="n">
        <v>281</v>
      </c>
      <c r="P32" s="51" t="n">
        <v>92</v>
      </c>
      <c r="Q32" s="53" t="n">
        <f aca="false">F32/$E32*100</f>
        <v>60.6386929075381</v>
      </c>
      <c r="R32" s="53" t="n">
        <f aca="false">G32/$E32*100</f>
        <v>9.61752692164872</v>
      </c>
      <c r="S32" s="53" t="n">
        <f aca="false">H32/$E32*100</f>
        <v>23.468251021166</v>
      </c>
      <c r="T32" s="53" t="n">
        <f aca="false">I32/$E32*100</f>
        <v>5.58856294095804</v>
      </c>
      <c r="U32" s="53" t="n">
        <f aca="false">J32/$E32*100</f>
        <v>0.686966208689194</v>
      </c>
      <c r="V32" s="54" t="n">
        <f aca="false">L32/$K32*100</f>
        <v>60.8738437315489</v>
      </c>
      <c r="W32" s="54" t="n">
        <f aca="false">M32/$K32*100</f>
        <v>10.1554812044873</v>
      </c>
      <c r="X32" s="54" t="n">
        <f aca="false">N32/$K32*100</f>
        <v>21.629600472348</v>
      </c>
      <c r="Y32" s="54" t="n">
        <f aca="false">O32/$K32*100</f>
        <v>5.53040740011809</v>
      </c>
      <c r="Z32" s="54" t="n">
        <f aca="false">P32/$K32*100</f>
        <v>1.81066719149774</v>
      </c>
      <c r="AA32" s="63" t="s">
        <v>63</v>
      </c>
    </row>
    <row r="33" s="61" customFormat="true" ht="24" hidden="false" customHeight="true" outlineLevel="0" collapsed="false">
      <c r="B33" s="62" t="s">
        <v>65</v>
      </c>
      <c r="C33" s="45" t="s">
        <v>66</v>
      </c>
      <c r="D33" s="57"/>
      <c r="E33" s="47" t="n">
        <f aca="false">SUM(F33:J33)</f>
        <v>8156</v>
      </c>
      <c r="F33" s="48" t="n">
        <v>5631</v>
      </c>
      <c r="G33" s="48" t="n">
        <v>121</v>
      </c>
      <c r="H33" s="48" t="n">
        <v>2094</v>
      </c>
      <c r="I33" s="49" t="n">
        <v>241</v>
      </c>
      <c r="J33" s="48" t="n">
        <v>69</v>
      </c>
      <c r="K33" s="50" t="n">
        <f aca="false">SUM(L33:P33)</f>
        <v>7470</v>
      </c>
      <c r="L33" s="51" t="n">
        <v>5270</v>
      </c>
      <c r="M33" s="51" t="n">
        <v>140</v>
      </c>
      <c r="N33" s="51" t="n">
        <v>1792</v>
      </c>
      <c r="O33" s="52" t="n">
        <v>204</v>
      </c>
      <c r="P33" s="51" t="n">
        <v>64</v>
      </c>
      <c r="Q33" s="53" t="n">
        <f aca="false">F33/$E33*100</f>
        <v>69.0411966650319</v>
      </c>
      <c r="R33" s="53" t="n">
        <f aca="false">G33/$E33*100</f>
        <v>1.4835703776361</v>
      </c>
      <c r="S33" s="53" t="n">
        <f aca="false">H33/$E33*100</f>
        <v>25.6743501716528</v>
      </c>
      <c r="T33" s="53" t="n">
        <f aca="false">I33/$E33*100</f>
        <v>2.95487984306032</v>
      </c>
      <c r="U33" s="53" t="n">
        <f aca="false">J33/$E33*100</f>
        <v>0.846002942618931</v>
      </c>
      <c r="V33" s="54" t="n">
        <f aca="false">L33/$K33*100</f>
        <v>70.5488621151272</v>
      </c>
      <c r="W33" s="54" t="n">
        <f aca="false">M33/$K33*100</f>
        <v>1.87416331994645</v>
      </c>
      <c r="X33" s="54" t="n">
        <f aca="false">N33/$K33*100</f>
        <v>23.9892904953146</v>
      </c>
      <c r="Y33" s="54" t="n">
        <f aca="false">O33/$K33*100</f>
        <v>2.73092369477912</v>
      </c>
      <c r="Z33" s="54" t="n">
        <f aca="false">P33/$K33*100</f>
        <v>0.856760374832664</v>
      </c>
      <c r="AA33" s="63" t="s">
        <v>65</v>
      </c>
    </row>
    <row r="34" s="61" customFormat="true" ht="24" hidden="false" customHeight="true" outlineLevel="0" collapsed="false">
      <c r="B34" s="62" t="s">
        <v>67</v>
      </c>
      <c r="C34" s="45" t="s">
        <v>68</v>
      </c>
      <c r="D34" s="57"/>
      <c r="E34" s="47" t="n">
        <f aca="false">SUM(F34:J34)</f>
        <v>11999</v>
      </c>
      <c r="F34" s="48" t="n">
        <v>8320</v>
      </c>
      <c r="G34" s="48" t="n">
        <v>593</v>
      </c>
      <c r="H34" s="48" t="n">
        <v>2836</v>
      </c>
      <c r="I34" s="49" t="n">
        <v>139</v>
      </c>
      <c r="J34" s="48" t="n">
        <v>111</v>
      </c>
      <c r="K34" s="50" t="n">
        <f aca="false">SUM(L34:P34)</f>
        <v>10903</v>
      </c>
      <c r="L34" s="51" t="n">
        <v>7731</v>
      </c>
      <c r="M34" s="51" t="n">
        <v>658</v>
      </c>
      <c r="N34" s="51" t="n">
        <v>2252</v>
      </c>
      <c r="O34" s="52" t="n">
        <v>178</v>
      </c>
      <c r="P34" s="51" t="n">
        <v>84</v>
      </c>
      <c r="Q34" s="53" t="n">
        <f aca="false">F34/$E34*100</f>
        <v>69.3391115926327</v>
      </c>
      <c r="R34" s="53" t="n">
        <f aca="false">G34/$E34*100</f>
        <v>4.94207850654221</v>
      </c>
      <c r="S34" s="53" t="n">
        <f aca="false">H34/$E34*100</f>
        <v>23.6353029419118</v>
      </c>
      <c r="T34" s="53" t="n">
        <f aca="false">I34/$E34*100</f>
        <v>1.15842986915576</v>
      </c>
      <c r="U34" s="53" t="n">
        <f aca="false">J34/$E34*100</f>
        <v>0.92507708975748</v>
      </c>
      <c r="V34" s="54" t="n">
        <f aca="false">L34/$K34*100</f>
        <v>70.9070897918004</v>
      </c>
      <c r="W34" s="54" t="n">
        <f aca="false">M34/$K34*100</f>
        <v>6.03503622856095</v>
      </c>
      <c r="X34" s="54" t="n">
        <f aca="false">N34/$K34*100</f>
        <v>20.6548656333119</v>
      </c>
      <c r="Y34" s="54" t="n">
        <f aca="false">O34/$K34*100</f>
        <v>1.63257818948913</v>
      </c>
      <c r="Z34" s="54" t="n">
        <f aca="false">P34/$K34*100</f>
        <v>0.770430156837568</v>
      </c>
      <c r="AA34" s="63" t="s">
        <v>67</v>
      </c>
    </row>
    <row r="35" s="61" customFormat="true" ht="24" hidden="false" customHeight="true" outlineLevel="0" collapsed="false">
      <c r="B35" s="62" t="s">
        <v>69</v>
      </c>
      <c r="C35" s="45" t="s">
        <v>70</v>
      </c>
      <c r="D35" s="57"/>
      <c r="E35" s="47" t="n">
        <f aca="false">SUM(F35:J35)</f>
        <v>4814</v>
      </c>
      <c r="F35" s="48" t="n">
        <v>3870</v>
      </c>
      <c r="G35" s="48" t="n">
        <v>534</v>
      </c>
      <c r="H35" s="48" t="n">
        <v>314</v>
      </c>
      <c r="I35" s="49" t="n">
        <v>55</v>
      </c>
      <c r="J35" s="48" t="n">
        <v>41</v>
      </c>
      <c r="K35" s="50" t="n">
        <f aca="false">SUM(L35:P35)</f>
        <v>4683</v>
      </c>
      <c r="L35" s="51" t="n">
        <v>3793</v>
      </c>
      <c r="M35" s="51" t="n">
        <v>534</v>
      </c>
      <c r="N35" s="51" t="n">
        <v>250</v>
      </c>
      <c r="O35" s="52" t="n">
        <v>83</v>
      </c>
      <c r="P35" s="51" t="n">
        <v>23</v>
      </c>
      <c r="Q35" s="53" t="n">
        <f aca="false">F35/$E35*100</f>
        <v>80.3905276277524</v>
      </c>
      <c r="R35" s="53" t="n">
        <f aca="false">G35/$E35*100</f>
        <v>11.0926464478604</v>
      </c>
      <c r="S35" s="53" t="n">
        <f aca="false">H35/$E35*100</f>
        <v>6.52264229331118</v>
      </c>
      <c r="T35" s="53" t="n">
        <f aca="false">I35/$E35*100</f>
        <v>1.14250103863731</v>
      </c>
      <c r="U35" s="53" t="n">
        <f aca="false">J35/$E35*100</f>
        <v>0.851682592438721</v>
      </c>
      <c r="V35" s="54" t="n">
        <f aca="false">L35/$K35*100</f>
        <v>80.995088618407</v>
      </c>
      <c r="W35" s="54" t="n">
        <f aca="false">M35/$K35*100</f>
        <v>11.4029468289558</v>
      </c>
      <c r="X35" s="54" t="n">
        <f aca="false">N35/$K35*100</f>
        <v>5.33845825325646</v>
      </c>
      <c r="Y35" s="54" t="n">
        <f aca="false">O35/$K35*100</f>
        <v>1.77236814008114</v>
      </c>
      <c r="Z35" s="54" t="n">
        <f aca="false">P35/$K35*100</f>
        <v>0.491138159299594</v>
      </c>
      <c r="AA35" s="63" t="s">
        <v>69</v>
      </c>
    </row>
    <row r="36" s="61" customFormat="true" ht="24" hidden="false" customHeight="true" outlineLevel="0" collapsed="false">
      <c r="B36" s="62" t="s">
        <v>71</v>
      </c>
      <c r="C36" s="45" t="s">
        <v>72</v>
      </c>
      <c r="D36" s="57"/>
      <c r="E36" s="47" t="n">
        <f aca="false">SUM(F36:J36)</f>
        <v>4162</v>
      </c>
      <c r="F36" s="48" t="n">
        <v>3570</v>
      </c>
      <c r="G36" s="48" t="n">
        <v>347</v>
      </c>
      <c r="H36" s="48" t="n">
        <v>195</v>
      </c>
      <c r="I36" s="49" t="n">
        <v>9</v>
      </c>
      <c r="J36" s="48" t="n">
        <v>41</v>
      </c>
      <c r="K36" s="50" t="n">
        <f aca="false">SUM(L36:P36)</f>
        <v>4057</v>
      </c>
      <c r="L36" s="51" t="n">
        <v>3481</v>
      </c>
      <c r="M36" s="51" t="n">
        <v>357</v>
      </c>
      <c r="N36" s="51" t="n">
        <v>183</v>
      </c>
      <c r="O36" s="52" t="n">
        <v>9</v>
      </c>
      <c r="P36" s="51" t="n">
        <v>27</v>
      </c>
      <c r="Q36" s="53" t="n">
        <f aca="false">F36/$E36*100</f>
        <v>85.7760691975012</v>
      </c>
      <c r="R36" s="53" t="n">
        <f aca="false">G36/$E36*100</f>
        <v>8.33733781835656</v>
      </c>
      <c r="S36" s="53" t="n">
        <f aca="false">H36/$E36*100</f>
        <v>4.68524747717444</v>
      </c>
      <c r="T36" s="53" t="n">
        <f aca="false">I36/$E36*100</f>
        <v>0.216242191254205</v>
      </c>
      <c r="U36" s="53" t="n">
        <f aca="false">J36/$E36*100</f>
        <v>0.985103315713599</v>
      </c>
      <c r="V36" s="54" t="n">
        <f aca="false">L36/$K36*100</f>
        <v>85.8023169829924</v>
      </c>
      <c r="W36" s="54" t="n">
        <f aca="false">M36/$K36*100</f>
        <v>8.79960561991619</v>
      </c>
      <c r="X36" s="54" t="n">
        <f aca="false">N36/$K36*100</f>
        <v>4.51072220852847</v>
      </c>
      <c r="Y36" s="54" t="n">
        <f aca="false">O36/$K36*100</f>
        <v>0.221838797140744</v>
      </c>
      <c r="Z36" s="54" t="n">
        <f aca="false">P36/$K36*100</f>
        <v>0.665516391422233</v>
      </c>
      <c r="AA36" s="63" t="s">
        <v>71</v>
      </c>
    </row>
    <row r="37" s="56" customFormat="true" ht="31.5" hidden="false" customHeight="true" outlineLevel="0" collapsed="false">
      <c r="B37" s="62" t="s">
        <v>73</v>
      </c>
      <c r="C37" s="67" t="s">
        <v>74</v>
      </c>
      <c r="D37" s="57"/>
      <c r="E37" s="47" t="n">
        <f aca="false">SUM(F37:J37)</f>
        <v>4268</v>
      </c>
      <c r="F37" s="48" t="n">
        <v>3539</v>
      </c>
      <c r="G37" s="48" t="n">
        <v>350</v>
      </c>
      <c r="H37" s="48" t="n">
        <v>305</v>
      </c>
      <c r="I37" s="49" t="n">
        <v>47</v>
      </c>
      <c r="J37" s="48" t="n">
        <v>27</v>
      </c>
      <c r="K37" s="50" t="n">
        <f aca="false">SUM(L37:P37)</f>
        <v>4489</v>
      </c>
      <c r="L37" s="51" t="n">
        <v>3763</v>
      </c>
      <c r="M37" s="51" t="n">
        <v>354</v>
      </c>
      <c r="N37" s="51" t="n">
        <v>287</v>
      </c>
      <c r="O37" s="52" t="n">
        <v>53</v>
      </c>
      <c r="P37" s="51" t="n">
        <v>32</v>
      </c>
      <c r="Q37" s="53" t="n">
        <f aca="false">F37/$E37*100</f>
        <v>82.9194001874414</v>
      </c>
      <c r="R37" s="53" t="n">
        <f aca="false">G37/$E37*100</f>
        <v>8.20056232427367</v>
      </c>
      <c r="S37" s="53" t="n">
        <f aca="false">H37/$E37*100</f>
        <v>7.14620431115277</v>
      </c>
      <c r="T37" s="53" t="n">
        <f aca="false">I37/$E37*100</f>
        <v>1.10121836925961</v>
      </c>
      <c r="U37" s="53" t="n">
        <f aca="false">J37/$E37*100</f>
        <v>0.63261480787254</v>
      </c>
      <c r="V37" s="54" t="n">
        <f aca="false">L37/$K37*100</f>
        <v>83.8271329917576</v>
      </c>
      <c r="W37" s="54" t="n">
        <f aca="false">M37/$K37*100</f>
        <v>7.88594341724215</v>
      </c>
      <c r="X37" s="54" t="n">
        <f aca="false">N37/$K37*100</f>
        <v>6.39340610380931</v>
      </c>
      <c r="Y37" s="54" t="n">
        <f aca="false">O37/$K37*100</f>
        <v>1.18066384495433</v>
      </c>
      <c r="Z37" s="54" t="n">
        <f aca="false">P37/$K37*100</f>
        <v>0.712853642236578</v>
      </c>
      <c r="AA37" s="63" t="s">
        <v>73</v>
      </c>
    </row>
    <row r="38" s="61" customFormat="true" ht="24" hidden="false" customHeight="true" outlineLevel="0" collapsed="false">
      <c r="B38" s="62" t="s">
        <v>75</v>
      </c>
      <c r="C38" s="45" t="s">
        <v>76</v>
      </c>
      <c r="D38" s="57"/>
      <c r="E38" s="47" t="n">
        <f aca="false">SUM(F38:J38)</f>
        <v>5204</v>
      </c>
      <c r="F38" s="48" t="n">
        <v>4247</v>
      </c>
      <c r="G38" s="48" t="n">
        <v>247</v>
      </c>
      <c r="H38" s="48" t="n">
        <v>591</v>
      </c>
      <c r="I38" s="49" t="n">
        <v>49</v>
      </c>
      <c r="J38" s="48" t="n">
        <v>70</v>
      </c>
      <c r="K38" s="50" t="n">
        <f aca="false">SUM(L38:P38)</f>
        <v>5172</v>
      </c>
      <c r="L38" s="51" t="n">
        <v>4214</v>
      </c>
      <c r="M38" s="51" t="n">
        <v>267</v>
      </c>
      <c r="N38" s="51" t="n">
        <v>604</v>
      </c>
      <c r="O38" s="52" t="n">
        <v>50</v>
      </c>
      <c r="P38" s="51" t="n">
        <v>37</v>
      </c>
      <c r="Q38" s="53" t="n">
        <f aca="false">F38/$E38*100</f>
        <v>81.6102997694081</v>
      </c>
      <c r="R38" s="53" t="n">
        <f aca="false">G38/$E38*100</f>
        <v>4.74634896233666</v>
      </c>
      <c r="S38" s="53" t="n">
        <f aca="false">H38/$E38*100</f>
        <v>11.3566487317448</v>
      </c>
      <c r="T38" s="53" t="n">
        <f aca="false">I38/$E38*100</f>
        <v>0.941583397386626</v>
      </c>
      <c r="U38" s="53" t="n">
        <f aca="false">J38/$E38*100</f>
        <v>1.34511913912375</v>
      </c>
      <c r="V38" s="54" t="n">
        <f aca="false">L38/$K38*100</f>
        <v>81.477184841454</v>
      </c>
      <c r="W38" s="54" t="n">
        <f aca="false">M38/$K38*100</f>
        <v>5.16241299303944</v>
      </c>
      <c r="X38" s="54" t="n">
        <f aca="false">N38/$K38*100</f>
        <v>11.6782675947409</v>
      </c>
      <c r="Y38" s="54" t="n">
        <f aca="false">O38/$K38*100</f>
        <v>0.966744006187162</v>
      </c>
      <c r="Z38" s="54" t="n">
        <f aca="false">P38/$K38*100</f>
        <v>0.7153905645785</v>
      </c>
      <c r="AA38" s="63" t="s">
        <v>75</v>
      </c>
    </row>
    <row r="39" customFormat="false" ht="13.5" hidden="false" customHeight="true" outlineLevel="0" collapsed="false">
      <c r="A39" s="35"/>
      <c r="B39" s="35"/>
      <c r="C39" s="68"/>
      <c r="D39" s="69"/>
      <c r="E39" s="70"/>
      <c r="F39" s="68"/>
      <c r="G39" s="68"/>
      <c r="H39" s="68"/>
      <c r="I39" s="70"/>
      <c r="J39" s="70"/>
      <c r="K39" s="70"/>
      <c r="L39" s="68"/>
      <c r="M39" s="68"/>
      <c r="N39" s="68"/>
      <c r="O39" s="70"/>
      <c r="P39" s="70"/>
      <c r="Q39" s="68"/>
      <c r="R39" s="68"/>
      <c r="S39" s="68"/>
      <c r="T39" s="70"/>
      <c r="U39" s="70"/>
      <c r="V39" s="68"/>
      <c r="W39" s="68"/>
      <c r="X39" s="68"/>
      <c r="Y39" s="70"/>
      <c r="Z39" s="70"/>
      <c r="AA39" s="71"/>
    </row>
    <row r="40" customFormat="false" ht="21.95" hidden="false" customHeight="true" outlineLevel="0" collapsed="false">
      <c r="B40" s="72" t="s">
        <v>77</v>
      </c>
    </row>
  </sheetData>
  <mergeCells count="12">
    <mergeCell ref="E4:P4"/>
    <mergeCell ref="Q4:Z4"/>
    <mergeCell ref="AA4:AA9"/>
    <mergeCell ref="E5:H5"/>
    <mergeCell ref="I5:J5"/>
    <mergeCell ref="K5:N5"/>
    <mergeCell ref="O5:P5"/>
    <mergeCell ref="Q5:S5"/>
    <mergeCell ref="T5:U5"/>
    <mergeCell ref="V5:X5"/>
    <mergeCell ref="Y5:Z5"/>
    <mergeCell ref="C6:C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1:56:50Z</dcterms:created>
  <dc:creator>     </dc:creator>
  <dc:description/>
  <dc:language>en-US</dc:language>
  <cp:lastModifiedBy>徳島県</cp:lastModifiedBy>
  <cp:lastPrinted>2009-03-24T02:48:46Z</cp:lastPrinted>
  <dcterms:modified xsi:type="dcterms:W3CDTF">2013-01-08T07:29:14Z</dcterms:modified>
  <cp:revision>0</cp:revision>
  <dc:subject/>
  <dc:title/>
</cp:coreProperties>
</file>