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　" sheetId="1" state="visible" r:id="rId2"/>
  </sheets>
  <definedNames>
    <definedName function="false" hidden="false" localSheetId="0" name="_xlnm.Print_Area" vbProcedure="false">'第16表　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r>
      <rPr>
        <sz val="20.5"/>
        <rFont val="Noto Sans"/>
        <family val="2"/>
      </rPr>
      <t xml:space="preserve">第１６表　　　世帯の家族類型（４区分）別一般世帯数及び施設等の世帯人員  －</t>
    </r>
    <r>
      <rPr>
        <sz val="16.5"/>
        <rFont val="Noto Sans"/>
        <family val="2"/>
      </rPr>
      <t xml:space="preserve">都道府県，市部，郡部，市町村　</t>
    </r>
    <r>
      <rPr>
        <sz val="16.5"/>
        <rFont val="標準明朝"/>
        <family val="0"/>
        <charset val="1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0"/>
        <charset val="1"/>
      </rPr>
      <t xml:space="preserve">1</t>
    </r>
    <r>
      <rPr>
        <sz val="16.5"/>
        <rFont val="Noto Sans"/>
        <family val="2"/>
      </rPr>
      <t xml:space="preserve">７年・２２年</t>
    </r>
    <r>
      <rPr>
        <sz val="16.5"/>
        <rFont val="標準明朝"/>
        <family val="0"/>
        <charset val="1"/>
      </rPr>
      <t xml:space="preserve">)</t>
    </r>
  </si>
  <si>
    <t xml:space="preserve">一　　般　　世　　帯　　数　　　　</t>
  </si>
  <si>
    <t xml:space="preserve">世　帯　の　家　族　類　型　別　割　合　　（％）</t>
  </si>
  <si>
    <t xml:space="preserve">施設等の世帯人員</t>
  </si>
  <si>
    <t xml:space="preserve">地域コード</t>
  </si>
  <si>
    <t xml:space="preserve">平成２２年　　　　　　　</t>
  </si>
  <si>
    <r>
      <rPr>
        <sz val="15"/>
        <rFont val="Noto Sans"/>
        <family val="2"/>
      </rPr>
      <t xml:space="preserve">　　　　　　　平　　成　　</t>
    </r>
    <r>
      <rPr>
        <sz val="15"/>
        <rFont val="標準明朝"/>
        <family val="0"/>
        <charset val="1"/>
      </rPr>
      <t xml:space="preserve">1</t>
    </r>
    <r>
      <rPr>
        <sz val="15"/>
        <rFont val="Noto Sans"/>
        <family val="2"/>
      </rPr>
      <t xml:space="preserve">７　　年　　</t>
    </r>
    <r>
      <rPr>
        <sz val="15"/>
        <rFont val="標準明朝"/>
        <family val="0"/>
        <charset val="1"/>
      </rPr>
      <t xml:space="preserve">(</t>
    </r>
    <r>
      <rPr>
        <sz val="15"/>
        <rFont val="Noto Sans"/>
        <family val="2"/>
      </rPr>
      <t xml:space="preserve">組替</t>
    </r>
    <r>
      <rPr>
        <sz val="15"/>
        <rFont val="標準明朝"/>
        <family val="0"/>
        <charset val="1"/>
      </rPr>
      <t xml:space="preserve">)</t>
    </r>
    <r>
      <rPr>
        <sz val="15"/>
        <rFont val="Noto Sans"/>
        <family val="2"/>
      </rPr>
      <t xml:space="preserve">　　　　　</t>
    </r>
  </si>
  <si>
    <t xml:space="preserve">平　成　２２　年</t>
  </si>
  <si>
    <r>
      <rPr>
        <sz val="15"/>
        <rFont val="Noto Sans"/>
        <family val="2"/>
      </rPr>
      <t xml:space="preserve">平　成　</t>
    </r>
    <r>
      <rPr>
        <sz val="15"/>
        <rFont val="標準明朝"/>
        <family val="0"/>
        <charset val="1"/>
      </rPr>
      <t xml:space="preserve">1</t>
    </r>
    <r>
      <rPr>
        <sz val="15"/>
        <rFont val="Noto Sans"/>
        <family val="2"/>
      </rPr>
      <t xml:space="preserve">７　年</t>
    </r>
  </si>
  <si>
    <t xml:space="preserve">地　　　域</t>
  </si>
  <si>
    <t xml:space="preserve">総　数</t>
  </si>
  <si>
    <t xml:space="preserve">親　　族　　世　　帯</t>
  </si>
  <si>
    <t xml:space="preserve">非親族</t>
  </si>
  <si>
    <t xml:space="preserve">単独世帯</t>
  </si>
  <si>
    <t xml:space="preserve">親族世帯</t>
  </si>
  <si>
    <t xml:space="preserve">平成２２年</t>
  </si>
  <si>
    <r>
      <rPr>
        <sz val="15"/>
        <rFont val="Noto Sans"/>
        <family val="2"/>
      </rPr>
      <t xml:space="preserve">平成</t>
    </r>
    <r>
      <rPr>
        <sz val="15"/>
        <rFont val="標準明朝"/>
        <family val="0"/>
        <charset val="1"/>
      </rPr>
      <t xml:space="preserve">1</t>
    </r>
    <r>
      <rPr>
        <sz val="15"/>
        <rFont val="Noto Sans"/>
        <family val="2"/>
      </rPr>
      <t xml:space="preserve">７年</t>
    </r>
  </si>
  <si>
    <t xml:space="preserve">総　　数</t>
  </si>
  <si>
    <t xml:space="preserve">核家族</t>
  </si>
  <si>
    <t xml:space="preserve">その他の</t>
  </si>
  <si>
    <t xml:space="preserve">世　帯</t>
  </si>
  <si>
    <t xml:space="preserve">うち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野川市</t>
  </si>
  <si>
    <t xml:space="preserve">206</t>
  </si>
  <si>
    <t xml:space="preserve">阿波市</t>
  </si>
  <si>
    <t xml:space="preserve">207</t>
  </si>
  <si>
    <t xml:space="preserve">美馬市</t>
  </si>
  <si>
    <t xml:space="preserve">三好市</t>
  </si>
  <si>
    <t xml:space="preserve">208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1</t>
  </si>
  <si>
    <t xml:space="preserve">佐那河内村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8</t>
  </si>
  <si>
    <t xml:space="preserve">那賀町</t>
  </si>
  <si>
    <t xml:space="preserve">383</t>
  </si>
  <si>
    <t xml:space="preserve">牟岐町　　　　</t>
  </si>
  <si>
    <t xml:space="preserve">384</t>
  </si>
  <si>
    <t xml:space="preserve">美波町　　　　</t>
  </si>
  <si>
    <t xml:space="preserve">385</t>
  </si>
  <si>
    <t xml:space="preserve">海陽町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8</t>
  </si>
  <si>
    <t xml:space="preserve">つるぎ町</t>
  </si>
  <si>
    <t xml:space="preserve">481</t>
  </si>
  <si>
    <t xml:space="preserve">東みよし町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#,##0"/>
    <numFmt numFmtId="168" formatCode="#,##0.0"/>
    <numFmt numFmtId="169" formatCode="0.0_ "/>
    <numFmt numFmtId="170" formatCode="#,##0"/>
    <numFmt numFmtId="171" formatCode="[$-409]General"/>
    <numFmt numFmtId="172" formatCode="#\-"/>
  </numFmts>
  <fonts count="3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標準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.5"/>
      <name val="標準明朝"/>
      <family val="0"/>
      <charset val="1"/>
    </font>
    <font>
      <sz val="20.5"/>
      <name val="標準明朝"/>
      <family val="0"/>
      <charset val="1"/>
    </font>
    <font>
      <sz val="20.5"/>
      <name val="Noto Sans"/>
      <family val="2"/>
    </font>
    <font>
      <sz val="16.5"/>
      <name val="Noto Sans"/>
      <family val="2"/>
    </font>
    <font>
      <sz val="16.5"/>
      <name val="標準明朝"/>
      <family val="0"/>
      <charset val="1"/>
    </font>
    <font>
      <sz val="15"/>
      <name val="標準明朝"/>
      <family val="0"/>
      <charset val="1"/>
    </font>
    <font>
      <sz val="15"/>
      <name val="Noto Sans"/>
      <family val="2"/>
    </font>
    <font>
      <sz val="15"/>
      <name val="ＭＳ Ｐゴシック"/>
      <family val="0"/>
      <charset val="1"/>
    </font>
    <font>
      <sz val="15"/>
      <name val="ＭＳ 明朝"/>
      <family val="0"/>
      <charset val="1"/>
    </font>
    <font>
      <sz val="15"/>
      <name val="ＭＳ ゴシック"/>
      <family val="0"/>
      <charset val="1"/>
    </font>
    <font>
      <sz val="15"/>
      <color rgb="FF000000"/>
      <name val="Noto Sans"/>
      <family val="2"/>
    </font>
    <font>
      <sz val="14.5"/>
      <name val="標準ゴシック"/>
      <family val="0"/>
      <charset val="1"/>
    </font>
    <font>
      <sz val="15"/>
      <color rgb="FF000000"/>
      <name val="標準明朝"/>
      <family val="0"/>
      <charset val="1"/>
    </font>
    <font>
      <sz val="15"/>
      <color rgb="FF000000"/>
      <name val="ＭＳ ゴシック"/>
      <family val="0"/>
      <charset val="1"/>
    </font>
    <font>
      <sz val="15"/>
      <color rgb="FF00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8-1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20.62"/>
    <col collapsed="false" customWidth="true" hidden="false" outlineLevel="0" max="4" min="4" style="1" width="1.99"/>
    <col collapsed="false" customWidth="true" hidden="false" outlineLevel="0" max="5" min="5" style="1" width="14.62"/>
    <col collapsed="false" customWidth="true" hidden="false" outlineLevel="0" max="6" min="6" style="1" width="13.36"/>
    <col collapsed="false" customWidth="true" hidden="false" outlineLevel="0" max="7" min="7" style="1" width="14.25"/>
    <col collapsed="false" customWidth="true" hidden="false" outlineLevel="0" max="8" min="8" style="1" width="15.12"/>
    <col collapsed="false" customWidth="true" hidden="false" outlineLevel="0" max="9" min="9" style="1" width="9.25"/>
    <col collapsed="false" customWidth="true" hidden="false" outlineLevel="0" max="10" min="10" style="1" width="11.87"/>
    <col collapsed="false" customWidth="true" hidden="false" outlineLevel="0" max="11" min="11" style="1" width="12.62"/>
    <col collapsed="false" customWidth="true" hidden="false" outlineLevel="0" max="12" min="12" style="1" width="11.87"/>
    <col collapsed="false" customWidth="true" hidden="false" outlineLevel="0" max="26" min="13" style="1" width="12.62"/>
    <col collapsed="false" customWidth="false" hidden="false" outlineLevel="0" max="27" min="27" style="1" width="8.99"/>
    <col collapsed="false" customWidth="true" hidden="false" outlineLevel="0" max="28" min="28" style="1" width="11.1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D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2"/>
    </row>
    <row r="2" customFormat="false" ht="22.5" hidden="false" customHeight="tru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  <c r="Z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2" customFormat="true" ht="24.95" hidden="false" customHeight="true" outlineLevel="0" collapsed="false">
      <c r="A4" s="5"/>
      <c r="B4" s="5"/>
      <c r="C4" s="6"/>
      <c r="D4" s="7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</v>
      </c>
      <c r="R4" s="9"/>
      <c r="S4" s="9"/>
      <c r="T4" s="9"/>
      <c r="U4" s="9"/>
      <c r="V4" s="9"/>
      <c r="W4" s="9"/>
      <c r="X4" s="9"/>
      <c r="Y4" s="10" t="s">
        <v>3</v>
      </c>
      <c r="Z4" s="10"/>
      <c r="AA4" s="11" t="s">
        <v>4</v>
      </c>
    </row>
    <row r="5" s="2" customFormat="true" ht="24.95" hidden="false" customHeight="true" outlineLevel="0" collapsed="false">
      <c r="C5" s="12"/>
      <c r="D5" s="13"/>
      <c r="E5" s="14" t="s">
        <v>5</v>
      </c>
      <c r="F5" s="14"/>
      <c r="G5" s="14"/>
      <c r="H5" s="14"/>
      <c r="I5" s="14"/>
      <c r="J5" s="15" t="n">
        <v>2010</v>
      </c>
      <c r="K5" s="14" t="s">
        <v>6</v>
      </c>
      <c r="L5" s="14"/>
      <c r="M5" s="14"/>
      <c r="N5" s="14"/>
      <c r="O5" s="16" t="n">
        <v>2005</v>
      </c>
      <c r="P5" s="15"/>
      <c r="Q5" s="14" t="s">
        <v>7</v>
      </c>
      <c r="R5" s="14"/>
      <c r="S5" s="14"/>
      <c r="T5" s="15" t="n">
        <v>2010</v>
      </c>
      <c r="U5" s="17"/>
      <c r="V5" s="18" t="s">
        <v>8</v>
      </c>
      <c r="W5" s="18"/>
      <c r="X5" s="15" t="n">
        <v>2005</v>
      </c>
      <c r="Y5" s="19"/>
      <c r="Z5" s="20"/>
      <c r="AA5" s="11"/>
    </row>
    <row r="6" customFormat="false" ht="24.95" hidden="false" customHeight="true" outlineLevel="0" collapsed="false">
      <c r="A6" s="2"/>
      <c r="B6" s="2"/>
      <c r="C6" s="21" t="s">
        <v>9</v>
      </c>
      <c r="D6" s="22"/>
      <c r="E6" s="23" t="s">
        <v>10</v>
      </c>
      <c r="F6" s="24" t="s">
        <v>11</v>
      </c>
      <c r="G6" s="24"/>
      <c r="H6" s="24"/>
      <c r="I6" s="23" t="s">
        <v>12</v>
      </c>
      <c r="J6" s="23" t="s">
        <v>13</v>
      </c>
      <c r="K6" s="23" t="s">
        <v>10</v>
      </c>
      <c r="L6" s="24" t="s">
        <v>11</v>
      </c>
      <c r="M6" s="24"/>
      <c r="N6" s="24"/>
      <c r="O6" s="23" t="s">
        <v>12</v>
      </c>
      <c r="P6" s="23" t="s">
        <v>13</v>
      </c>
      <c r="Q6" s="24" t="s">
        <v>11</v>
      </c>
      <c r="R6" s="24"/>
      <c r="S6" s="24"/>
      <c r="T6" s="23" t="s">
        <v>12</v>
      </c>
      <c r="U6" s="23" t="s">
        <v>13</v>
      </c>
      <c r="V6" s="25" t="s">
        <v>14</v>
      </c>
      <c r="W6" s="26"/>
      <c r="X6" s="25" t="s">
        <v>13</v>
      </c>
      <c r="Y6" s="27" t="s">
        <v>15</v>
      </c>
      <c r="Z6" s="27" t="s">
        <v>16</v>
      </c>
      <c r="AA6" s="11"/>
    </row>
    <row r="7" customFormat="false" ht="24.95" hidden="false" customHeight="true" outlineLevel="0" collapsed="false">
      <c r="A7" s="2"/>
      <c r="B7" s="2"/>
      <c r="C7" s="28"/>
      <c r="D7" s="23"/>
      <c r="E7" s="23"/>
      <c r="F7" s="23" t="s">
        <v>17</v>
      </c>
      <c r="G7" s="27" t="s">
        <v>18</v>
      </c>
      <c r="H7" s="27" t="s">
        <v>19</v>
      </c>
      <c r="I7" s="27" t="s">
        <v>20</v>
      </c>
      <c r="J7" s="27"/>
      <c r="K7" s="23"/>
      <c r="L7" s="23" t="s">
        <v>17</v>
      </c>
      <c r="M7" s="27" t="s">
        <v>18</v>
      </c>
      <c r="N7" s="27" t="s">
        <v>19</v>
      </c>
      <c r="O7" s="27" t="s">
        <v>20</v>
      </c>
      <c r="P7" s="27"/>
      <c r="Q7" s="23" t="s">
        <v>17</v>
      </c>
      <c r="R7" s="27" t="s">
        <v>18</v>
      </c>
      <c r="S7" s="27" t="s">
        <v>19</v>
      </c>
      <c r="T7" s="27" t="s">
        <v>20</v>
      </c>
      <c r="U7" s="27"/>
      <c r="V7" s="23"/>
      <c r="W7" s="25" t="s">
        <v>21</v>
      </c>
      <c r="X7" s="29"/>
      <c r="Y7" s="29"/>
      <c r="Z7" s="27"/>
      <c r="AA7" s="11"/>
    </row>
    <row r="8" customFormat="false" ht="24.95" hidden="false" customHeight="true" outlineLevel="0" collapsed="false">
      <c r="A8" s="2"/>
      <c r="B8" s="2"/>
      <c r="C8" s="12"/>
      <c r="D8" s="13"/>
      <c r="E8" s="13"/>
      <c r="F8" s="23"/>
      <c r="G8" s="23" t="s">
        <v>20</v>
      </c>
      <c r="H8" s="23" t="s">
        <v>14</v>
      </c>
      <c r="I8" s="23"/>
      <c r="J8" s="23"/>
      <c r="K8" s="13"/>
      <c r="L8" s="23"/>
      <c r="M8" s="23" t="s">
        <v>20</v>
      </c>
      <c r="N8" s="23" t="s">
        <v>14</v>
      </c>
      <c r="O8" s="23"/>
      <c r="P8" s="23"/>
      <c r="Q8" s="23"/>
      <c r="R8" s="23" t="s">
        <v>20</v>
      </c>
      <c r="S8" s="23" t="s">
        <v>14</v>
      </c>
      <c r="T8" s="23"/>
      <c r="U8" s="23"/>
      <c r="V8" s="23"/>
      <c r="W8" s="25" t="s">
        <v>18</v>
      </c>
      <c r="X8" s="27"/>
      <c r="Y8" s="27" t="n">
        <v>2010</v>
      </c>
      <c r="Z8" s="27" t="n">
        <v>2005</v>
      </c>
      <c r="AA8" s="11"/>
    </row>
    <row r="9" customFormat="false" ht="27" hidden="false" customHeight="true" outlineLevel="0" collapsed="false">
      <c r="A9" s="30"/>
      <c r="B9" s="30"/>
      <c r="C9" s="31"/>
      <c r="D9" s="32"/>
      <c r="E9" s="33"/>
      <c r="F9" s="32"/>
      <c r="G9" s="32"/>
      <c r="H9" s="32"/>
      <c r="I9" s="32"/>
      <c r="J9" s="32"/>
      <c r="K9" s="33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  <c r="W9" s="35" t="s">
        <v>20</v>
      </c>
      <c r="X9" s="36"/>
      <c r="Y9" s="36"/>
      <c r="Z9" s="37"/>
      <c r="AA9" s="11"/>
    </row>
    <row r="10" customFormat="false" ht="9.95" hidden="false" customHeight="true" outlineLevel="0" collapsed="false">
      <c r="C10" s="38"/>
      <c r="D10" s="39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2"/>
      <c r="W10" s="2"/>
      <c r="X10" s="2"/>
      <c r="Y10" s="2"/>
      <c r="Z10" s="2"/>
      <c r="AA10" s="40"/>
    </row>
    <row r="11" customFormat="false" ht="15.75" hidden="false" customHeight="true" outlineLevel="0" collapsed="false">
      <c r="C11" s="38"/>
      <c r="D11" s="39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2"/>
      <c r="W11" s="2"/>
      <c r="X11" s="2"/>
      <c r="Y11" s="2"/>
      <c r="Z11" s="2"/>
      <c r="AA11" s="40"/>
    </row>
    <row r="12" customFormat="false" ht="32.1" hidden="false" customHeight="true" outlineLevel="0" collapsed="false">
      <c r="B12" s="41" t="s">
        <v>22</v>
      </c>
      <c r="C12" s="42" t="s">
        <v>23</v>
      </c>
      <c r="D12" s="43"/>
      <c r="E12" s="44" t="n">
        <v>301546</v>
      </c>
      <c r="F12" s="45" t="n">
        <f aca="false">SUM(G12:H12)</f>
        <v>211842</v>
      </c>
      <c r="G12" s="45" t="n">
        <v>167177</v>
      </c>
      <c r="H12" s="45" t="n">
        <v>44665</v>
      </c>
      <c r="I12" s="46" t="n">
        <v>1861</v>
      </c>
      <c r="J12" s="46" t="n">
        <v>87495</v>
      </c>
      <c r="K12" s="47" t="n">
        <v>297539</v>
      </c>
      <c r="L12" s="48" t="n">
        <f aca="false">SUM(M12:N12)</f>
        <v>216438</v>
      </c>
      <c r="M12" s="48" t="n">
        <v>165556</v>
      </c>
      <c r="N12" s="48" t="n">
        <v>50882</v>
      </c>
      <c r="O12" s="49" t="n">
        <v>1023</v>
      </c>
      <c r="P12" s="49" t="n">
        <v>80078</v>
      </c>
      <c r="Q12" s="50" t="n">
        <f aca="false">F12/$E12*100</f>
        <v>70.2519681905912</v>
      </c>
      <c r="R12" s="50" t="n">
        <f aca="false">G12/$E12*100</f>
        <v>55.4399660416653</v>
      </c>
      <c r="S12" s="50" t="n">
        <f aca="false">H12/$E12*100</f>
        <v>14.8120021489259</v>
      </c>
      <c r="T12" s="50" t="n">
        <f aca="false">I12/$E12*100</f>
        <v>0.617152938523476</v>
      </c>
      <c r="U12" s="50" t="n">
        <f aca="false">J12/$E12*100</f>
        <v>29.015473592752</v>
      </c>
      <c r="V12" s="51" t="n">
        <f aca="false">L12/$K12*100</f>
        <v>72.7427328854369</v>
      </c>
      <c r="W12" s="51" t="n">
        <f aca="false">M12/$K12*100</f>
        <v>55.641781413529</v>
      </c>
      <c r="X12" s="51" t="n">
        <f aca="false">P12/$K12*100</f>
        <v>26.9134466406085</v>
      </c>
      <c r="Y12" s="52" t="n">
        <v>24491</v>
      </c>
      <c r="Z12" s="52" t="n">
        <v>21837</v>
      </c>
      <c r="AA12" s="53" t="s">
        <v>22</v>
      </c>
    </row>
    <row r="13" s="54" customFormat="true" ht="32.1" hidden="false" customHeight="true" outlineLevel="0" collapsed="false">
      <c r="B13" s="41"/>
      <c r="C13" s="42" t="s">
        <v>24</v>
      </c>
      <c r="D13" s="55"/>
      <c r="E13" s="44" t="n">
        <v>228967</v>
      </c>
      <c r="F13" s="45" t="n">
        <v>157341</v>
      </c>
      <c r="G13" s="45" t="n">
        <v>124775</v>
      </c>
      <c r="H13" s="45" t="n">
        <v>32566</v>
      </c>
      <c r="I13" s="46" t="n">
        <v>1409</v>
      </c>
      <c r="J13" s="45" t="n">
        <v>69921</v>
      </c>
      <c r="K13" s="44" t="n">
        <v>205267</v>
      </c>
      <c r="L13" s="45" t="n">
        <f aca="false">SUM(M13:N13)</f>
        <v>156920</v>
      </c>
      <c r="M13" s="45" t="n">
        <v>123776</v>
      </c>
      <c r="N13" s="45" t="n">
        <v>33144</v>
      </c>
      <c r="O13" s="46" t="n">
        <v>745</v>
      </c>
      <c r="P13" s="45" t="n">
        <v>59374</v>
      </c>
      <c r="Q13" s="50" t="n">
        <f aca="false">F13/$E13*100</f>
        <v>68.7177628217167</v>
      </c>
      <c r="R13" s="50" t="n">
        <f aca="false">G13/$E13*100</f>
        <v>54.4947525189219</v>
      </c>
      <c r="S13" s="50" t="n">
        <f aca="false">H13/$E13*100</f>
        <v>14.2230103027947</v>
      </c>
      <c r="T13" s="50" t="n">
        <f aca="false">I13/$E13*100</f>
        <v>0.615372520930964</v>
      </c>
      <c r="U13" s="50" t="n">
        <f aca="false">J13/$E13*100</f>
        <v>30.5375883860993</v>
      </c>
      <c r="V13" s="51" t="n">
        <f aca="false">L13/$K13*100</f>
        <v>76.446774201406</v>
      </c>
      <c r="W13" s="51" t="n">
        <f aca="false">M13/$K13*100</f>
        <v>60.2999995128296</v>
      </c>
      <c r="X13" s="51" t="n">
        <f aca="false">P13/$K13*100</f>
        <v>28.9252534503841</v>
      </c>
      <c r="Y13" s="52" t="n">
        <v>17256</v>
      </c>
      <c r="Z13" s="52" t="n">
        <v>15384</v>
      </c>
      <c r="AA13" s="56" t="s">
        <v>24</v>
      </c>
      <c r="AB13" s="57"/>
      <c r="AC13" s="58"/>
    </row>
    <row r="14" s="59" customFormat="true" ht="32.1" hidden="false" customHeight="true" outlineLevel="0" collapsed="false">
      <c r="B14" s="41"/>
      <c r="C14" s="42" t="s">
        <v>25</v>
      </c>
      <c r="D14" s="55"/>
      <c r="E14" s="45" t="n">
        <v>72579</v>
      </c>
      <c r="F14" s="45" t="n">
        <v>54501</v>
      </c>
      <c r="G14" s="45" t="n">
        <v>42402</v>
      </c>
      <c r="H14" s="45" t="n">
        <v>12099</v>
      </c>
      <c r="I14" s="46" t="n">
        <v>452</v>
      </c>
      <c r="J14" s="45" t="n">
        <v>17574</v>
      </c>
      <c r="K14" s="45" t="n">
        <v>92272</v>
      </c>
      <c r="L14" s="45" t="n">
        <f aca="false">SUM(M14:N14)</f>
        <v>59518</v>
      </c>
      <c r="M14" s="45" t="n">
        <v>41780</v>
      </c>
      <c r="N14" s="45" t="n">
        <v>17738</v>
      </c>
      <c r="O14" s="46" t="n">
        <v>278</v>
      </c>
      <c r="P14" s="45" t="n">
        <v>20704</v>
      </c>
      <c r="Q14" s="50" t="n">
        <f aca="false">F14/$E14*100</f>
        <v>75.0919687512917</v>
      </c>
      <c r="R14" s="50" t="n">
        <f aca="false">G14/$E14*100</f>
        <v>58.4218575621047</v>
      </c>
      <c r="S14" s="50" t="n">
        <f aca="false">H14/$E14*100</f>
        <v>16.670111189187</v>
      </c>
      <c r="T14" s="50" t="n">
        <f aca="false">I14/$E14*100</f>
        <v>0.622769671668113</v>
      </c>
      <c r="U14" s="50" t="n">
        <f aca="false">J14/$E14*100</f>
        <v>24.2136155086182</v>
      </c>
      <c r="V14" s="51" t="n">
        <f aca="false">L14/$K14*100</f>
        <v>64.5027744061037</v>
      </c>
      <c r="W14" s="51" t="n">
        <f aca="false">M14/$K14*100</f>
        <v>45.2791746141842</v>
      </c>
      <c r="X14" s="51" t="n">
        <f aca="false">P14/$K14*100</f>
        <v>22.4380093636206</v>
      </c>
      <c r="Y14" s="52" t="n">
        <v>7235</v>
      </c>
      <c r="Z14" s="52" t="n">
        <v>6453</v>
      </c>
      <c r="AA14" s="56" t="s">
        <v>25</v>
      </c>
    </row>
    <row r="15" s="59" customFormat="true" ht="24" hidden="false" customHeight="true" outlineLevel="0" collapsed="false">
      <c r="B15" s="60" t="s">
        <v>26</v>
      </c>
      <c r="C15" s="42" t="s">
        <v>27</v>
      </c>
      <c r="D15" s="55"/>
      <c r="E15" s="45" t="n">
        <v>111434</v>
      </c>
      <c r="F15" s="45" t="n">
        <v>69441</v>
      </c>
      <c r="G15" s="45" t="n">
        <v>58678</v>
      </c>
      <c r="H15" s="45" t="n">
        <v>10763</v>
      </c>
      <c r="I15" s="46" t="n">
        <v>776</v>
      </c>
      <c r="J15" s="45" t="n">
        <v>40965</v>
      </c>
      <c r="K15" s="48" t="n">
        <v>109359</v>
      </c>
      <c r="L15" s="48" t="n">
        <f aca="false">SUM(M15:N15)</f>
        <v>70073</v>
      </c>
      <c r="M15" s="48" t="n">
        <v>58132</v>
      </c>
      <c r="N15" s="48" t="n">
        <v>11941</v>
      </c>
      <c r="O15" s="49" t="n">
        <v>489</v>
      </c>
      <c r="P15" s="48" t="n">
        <v>38797</v>
      </c>
      <c r="Q15" s="50" t="n">
        <f aca="false">F15/$E15*100</f>
        <v>62.3158102553978</v>
      </c>
      <c r="R15" s="50" t="n">
        <f aca="false">G15/$E15*100</f>
        <v>52.6571782400345</v>
      </c>
      <c r="S15" s="50" t="n">
        <f aca="false">H15/$E15*100</f>
        <v>9.65863201536335</v>
      </c>
      <c r="T15" s="50" t="n">
        <f aca="false">I15/$E15*100</f>
        <v>0.696376330383904</v>
      </c>
      <c r="U15" s="50" t="n">
        <f aca="false">J15/$E15*100</f>
        <v>36.7616705852792</v>
      </c>
      <c r="V15" s="51" t="n">
        <f aca="false">L15/$K15*100</f>
        <v>64.0761162775812</v>
      </c>
      <c r="W15" s="51" t="n">
        <f aca="false">M15/$K15*100</f>
        <v>53.1570332574365</v>
      </c>
      <c r="X15" s="51" t="n">
        <f aca="false">P15/$K15*100</f>
        <v>35.4767325963112</v>
      </c>
      <c r="Y15" s="52" t="n">
        <v>8672</v>
      </c>
      <c r="Z15" s="52" t="n">
        <v>7619</v>
      </c>
      <c r="AA15" s="61" t="s">
        <v>26</v>
      </c>
    </row>
    <row r="16" s="59" customFormat="true" ht="24" hidden="false" customHeight="true" outlineLevel="0" collapsed="false">
      <c r="B16" s="60" t="s">
        <v>28</v>
      </c>
      <c r="C16" s="42" t="s">
        <v>29</v>
      </c>
      <c r="D16" s="55"/>
      <c r="E16" s="45" t="n">
        <v>22932</v>
      </c>
      <c r="F16" s="45" t="n">
        <v>16612</v>
      </c>
      <c r="G16" s="45" t="n">
        <v>13210</v>
      </c>
      <c r="H16" s="45" t="n">
        <v>3402</v>
      </c>
      <c r="I16" s="46" t="n">
        <v>150</v>
      </c>
      <c r="J16" s="45" t="n">
        <v>6157</v>
      </c>
      <c r="K16" s="48" t="n">
        <v>22263</v>
      </c>
      <c r="L16" s="48" t="n">
        <f aca="false">SUM(M16:N16)</f>
        <v>16921</v>
      </c>
      <c r="M16" s="48" t="n">
        <v>13045</v>
      </c>
      <c r="N16" s="48" t="n">
        <v>3876</v>
      </c>
      <c r="O16" s="49" t="n">
        <v>70</v>
      </c>
      <c r="P16" s="48" t="n">
        <v>5272</v>
      </c>
      <c r="Q16" s="50" t="n">
        <f aca="false">F16/$E16*100</f>
        <v>72.4402581545439</v>
      </c>
      <c r="R16" s="50" t="n">
        <f aca="false">G16/$E16*100</f>
        <v>57.605093319379</v>
      </c>
      <c r="S16" s="50" t="n">
        <f aca="false">H16/$E16*100</f>
        <v>14.8351648351648</v>
      </c>
      <c r="T16" s="50" t="n">
        <f aca="false">I16/$E16*100</f>
        <v>0.65410779696494</v>
      </c>
      <c r="U16" s="50" t="n">
        <f aca="false">J16/$E16*100</f>
        <v>26.8489447060876</v>
      </c>
      <c r="V16" s="51" t="n">
        <f aca="false">L16/$K16*100</f>
        <v>76.0050307685397</v>
      </c>
      <c r="W16" s="51" t="n">
        <f aca="false">M16/$K16*100</f>
        <v>58.5949782149755</v>
      </c>
      <c r="X16" s="51" t="n">
        <f aca="false">P16/$K16*100</f>
        <v>23.6805461977272</v>
      </c>
      <c r="Y16" s="52" t="n">
        <v>2487</v>
      </c>
      <c r="Z16" s="52" t="n">
        <v>2359</v>
      </c>
      <c r="AA16" s="61" t="s">
        <v>28</v>
      </c>
    </row>
    <row r="17" s="59" customFormat="true" ht="24" hidden="false" customHeight="true" outlineLevel="0" collapsed="false">
      <c r="B17" s="60" t="s">
        <v>30</v>
      </c>
      <c r="C17" s="42" t="s">
        <v>31</v>
      </c>
      <c r="D17" s="55"/>
      <c r="E17" s="45" t="n">
        <v>15172</v>
      </c>
      <c r="F17" s="45" t="n">
        <v>11290</v>
      </c>
      <c r="G17" s="45" t="n">
        <v>9025</v>
      </c>
      <c r="H17" s="45" t="n">
        <v>2265</v>
      </c>
      <c r="I17" s="46" t="n">
        <v>96</v>
      </c>
      <c r="J17" s="45" t="n">
        <v>3786</v>
      </c>
      <c r="K17" s="48" t="n">
        <v>15012</v>
      </c>
      <c r="L17" s="48" t="n">
        <f aca="false">SUM(M17:N17)</f>
        <v>11607</v>
      </c>
      <c r="M17" s="48" t="n">
        <v>9015</v>
      </c>
      <c r="N17" s="48" t="n">
        <v>2592</v>
      </c>
      <c r="O17" s="49" t="n">
        <v>53</v>
      </c>
      <c r="P17" s="48" t="n">
        <v>3352</v>
      </c>
      <c r="Q17" s="50" t="n">
        <f aca="false">F17/$E17*100</f>
        <v>74.4133930925389</v>
      </c>
      <c r="R17" s="50" t="n">
        <f aca="false">G17/$E17*100</f>
        <v>59.484576852096</v>
      </c>
      <c r="S17" s="50" t="n">
        <f aca="false">H17/$E17*100</f>
        <v>14.9288162404429</v>
      </c>
      <c r="T17" s="50" t="n">
        <f aca="false">I17/$E17*100</f>
        <v>0.632744529396256</v>
      </c>
      <c r="U17" s="50" t="n">
        <f aca="false">J17/$E17*100</f>
        <v>24.9538623780649</v>
      </c>
      <c r="V17" s="51" t="n">
        <f aca="false">L17/$K17*100</f>
        <v>77.3181454836131</v>
      </c>
      <c r="W17" s="51" t="n">
        <f aca="false">M17/$K17*100</f>
        <v>60.0519584332534</v>
      </c>
      <c r="X17" s="51" t="n">
        <f aca="false">P17/$K17*100</f>
        <v>22.3288036237677</v>
      </c>
      <c r="Y17" s="52" t="n">
        <v>939</v>
      </c>
      <c r="Z17" s="52" t="n">
        <v>869</v>
      </c>
      <c r="AA17" s="61" t="s">
        <v>30</v>
      </c>
    </row>
    <row r="18" s="54" customFormat="true" ht="24" hidden="false" customHeight="true" outlineLevel="0" collapsed="false">
      <c r="B18" s="60" t="s">
        <v>32</v>
      </c>
      <c r="C18" s="42" t="s">
        <v>33</v>
      </c>
      <c r="D18" s="55"/>
      <c r="E18" s="45" t="n">
        <v>26851</v>
      </c>
      <c r="F18" s="45" t="n">
        <v>20571</v>
      </c>
      <c r="G18" s="45" t="n">
        <v>15459</v>
      </c>
      <c r="H18" s="45" t="n">
        <v>5112</v>
      </c>
      <c r="I18" s="46" t="n">
        <v>138</v>
      </c>
      <c r="J18" s="45" t="n">
        <v>6137</v>
      </c>
      <c r="K18" s="48" t="n">
        <v>26052</v>
      </c>
      <c r="L18" s="48" t="n">
        <f aca="false">SUM(M18:N18)</f>
        <v>19252</v>
      </c>
      <c r="M18" s="48" t="n">
        <v>14912</v>
      </c>
      <c r="N18" s="48" t="n">
        <v>4340</v>
      </c>
      <c r="O18" s="49" t="n">
        <v>41</v>
      </c>
      <c r="P18" s="48" t="n">
        <v>3797</v>
      </c>
      <c r="Q18" s="50" t="n">
        <f aca="false">F18/$E18*100</f>
        <v>76.6116718185542</v>
      </c>
      <c r="R18" s="50" t="n">
        <f aca="false">G18/$E18*100</f>
        <v>57.573274738371</v>
      </c>
      <c r="S18" s="50" t="n">
        <f aca="false">H18/$E18*100</f>
        <v>19.0383970801832</v>
      </c>
      <c r="T18" s="50" t="n">
        <f aca="false">I18/$E18*100</f>
        <v>0.513947339019031</v>
      </c>
      <c r="U18" s="50" t="n">
        <f aca="false">J18/$E18*100</f>
        <v>22.8557595620275</v>
      </c>
      <c r="V18" s="51" t="n">
        <f aca="false">L18/$K18*100</f>
        <v>73.8983571318901</v>
      </c>
      <c r="W18" s="51" t="n">
        <f aca="false">M18/$K18*100</f>
        <v>57.2393674190081</v>
      </c>
      <c r="X18" s="51" t="n">
        <f aca="false">P18/$K18*100</f>
        <v>14.5746967603255</v>
      </c>
      <c r="Y18" s="52" t="n">
        <v>1668</v>
      </c>
      <c r="Z18" s="52" t="n">
        <v>1472</v>
      </c>
      <c r="AA18" s="61" t="s">
        <v>32</v>
      </c>
    </row>
    <row r="19" s="59" customFormat="true" ht="32.1" hidden="false" customHeight="true" outlineLevel="0" collapsed="false">
      <c r="B19" s="60" t="s">
        <v>34</v>
      </c>
      <c r="C19" s="42" t="s">
        <v>35</v>
      </c>
      <c r="D19" s="55"/>
      <c r="E19" s="45" t="n">
        <v>15755</v>
      </c>
      <c r="F19" s="45" t="n">
        <v>11946</v>
      </c>
      <c r="G19" s="45" t="n">
        <v>8785</v>
      </c>
      <c r="H19" s="45" t="n">
        <v>3161</v>
      </c>
      <c r="I19" s="46" t="n">
        <v>57</v>
      </c>
      <c r="J19" s="45" t="n">
        <v>3745</v>
      </c>
      <c r="K19" s="48" t="n">
        <v>15445</v>
      </c>
      <c r="L19" s="48" t="n">
        <f aca="false">SUM(M19:N19)</f>
        <v>12294</v>
      </c>
      <c r="M19" s="48" t="n">
        <v>8763</v>
      </c>
      <c r="N19" s="48" t="n">
        <v>3531</v>
      </c>
      <c r="O19" s="49" t="n">
        <v>36</v>
      </c>
      <c r="P19" s="48" t="n">
        <v>3115</v>
      </c>
      <c r="Q19" s="50" t="n">
        <f aca="false">F19/$E19*100</f>
        <v>75.8235480799746</v>
      </c>
      <c r="R19" s="50" t="n">
        <f aca="false">G19/$E19*100</f>
        <v>55.7600761662964</v>
      </c>
      <c r="S19" s="50" t="n">
        <f aca="false">H19/$E19*100</f>
        <v>20.0634719136782</v>
      </c>
      <c r="T19" s="50" t="n">
        <f aca="false">I19/$E19*100</f>
        <v>0.361789907965725</v>
      </c>
      <c r="U19" s="50" t="n">
        <f aca="false">J19/$E19*100</f>
        <v>23.7702316724849</v>
      </c>
      <c r="V19" s="51" t="n">
        <f aca="false">L19/$K19*100</f>
        <v>79.5985755908061</v>
      </c>
      <c r="W19" s="51" t="n">
        <f aca="false">M19/$K19*100</f>
        <v>56.7368080284882</v>
      </c>
      <c r="X19" s="51" t="n">
        <f aca="false">P19/$K19*100</f>
        <v>20.1683392683716</v>
      </c>
      <c r="Y19" s="52" t="n">
        <v>1476</v>
      </c>
      <c r="Z19" s="52" t="n">
        <v>1309</v>
      </c>
      <c r="AA19" s="61" t="s">
        <v>34</v>
      </c>
    </row>
    <row r="20" s="59" customFormat="true" ht="24" hidden="false" customHeight="true" outlineLevel="0" collapsed="false">
      <c r="B20" s="60" t="s">
        <v>36</v>
      </c>
      <c r="C20" s="42" t="s">
        <v>37</v>
      </c>
      <c r="D20" s="55"/>
      <c r="E20" s="45" t="n">
        <v>13219</v>
      </c>
      <c r="F20" s="45" t="n">
        <v>10517</v>
      </c>
      <c r="G20" s="45" t="n">
        <v>7042</v>
      </c>
      <c r="H20" s="45" t="n">
        <v>3475</v>
      </c>
      <c r="I20" s="46" t="n">
        <v>58</v>
      </c>
      <c r="J20" s="45" t="n">
        <v>2638</v>
      </c>
      <c r="K20" s="48" t="n">
        <v>13025</v>
      </c>
      <c r="L20" s="48" t="n">
        <f aca="false">SUM(M20:N20)</f>
        <v>10715</v>
      </c>
      <c r="M20" s="48" t="n">
        <v>6696</v>
      </c>
      <c r="N20" s="48" t="n">
        <v>4019</v>
      </c>
      <c r="O20" s="49" t="n">
        <v>26</v>
      </c>
      <c r="P20" s="48" t="n">
        <v>2284</v>
      </c>
      <c r="Q20" s="50" t="n">
        <f aca="false">F20/$E20*100</f>
        <v>79.5597246387775</v>
      </c>
      <c r="R20" s="50" t="n">
        <f aca="false">G20/$E20*100</f>
        <v>53.2718057341705</v>
      </c>
      <c r="S20" s="50" t="n">
        <f aca="false">H20/$E20*100</f>
        <v>26.287918904607</v>
      </c>
      <c r="T20" s="50" t="n">
        <f aca="false">I20/$E20*100</f>
        <v>0.438762387472577</v>
      </c>
      <c r="U20" s="50" t="n">
        <f aca="false">J20/$E20*100</f>
        <v>19.9561237612527</v>
      </c>
      <c r="V20" s="51" t="n">
        <f aca="false">L20/$K20*100</f>
        <v>82.2648752399232</v>
      </c>
      <c r="W20" s="51" t="n">
        <f aca="false">M20/$K20*100</f>
        <v>51.4088291746641</v>
      </c>
      <c r="X20" s="51" t="n">
        <f aca="false">P20/$K20*100</f>
        <v>17.5355086372361</v>
      </c>
      <c r="Y20" s="52" t="n">
        <v>677</v>
      </c>
      <c r="Z20" s="52" t="n">
        <v>481</v>
      </c>
      <c r="AA20" s="61" t="s">
        <v>36</v>
      </c>
    </row>
    <row r="21" s="59" customFormat="true" ht="24" hidden="false" customHeight="true" outlineLevel="0" collapsed="false">
      <c r="B21" s="60" t="s">
        <v>38</v>
      </c>
      <c r="C21" s="42" t="s">
        <v>39</v>
      </c>
      <c r="D21" s="55"/>
      <c r="E21" s="45" t="n">
        <v>11606</v>
      </c>
      <c r="F21" s="45" t="n">
        <v>8652</v>
      </c>
      <c r="G21" s="45" t="n">
        <v>6222</v>
      </c>
      <c r="H21" s="45" t="n">
        <v>2430</v>
      </c>
      <c r="I21" s="46" t="n">
        <v>72</v>
      </c>
      <c r="J21" s="45" t="n">
        <v>2870</v>
      </c>
      <c r="K21" s="48" t="n">
        <v>11863</v>
      </c>
      <c r="L21" s="48" t="n">
        <f aca="false">SUM(M21:N21)</f>
        <v>9076</v>
      </c>
      <c r="M21" s="48" t="n">
        <v>6231</v>
      </c>
      <c r="N21" s="48" t="n">
        <v>2845</v>
      </c>
      <c r="O21" s="49" t="n">
        <v>30</v>
      </c>
      <c r="P21" s="48" t="n">
        <v>2757</v>
      </c>
      <c r="Q21" s="50" t="n">
        <f aca="false">F21/$E21*100</f>
        <v>74.5476477683957</v>
      </c>
      <c r="R21" s="50" t="n">
        <f aca="false">G21/$E21*100</f>
        <v>53.6102016198518</v>
      </c>
      <c r="S21" s="50" t="n">
        <f aca="false">H21/$E21*100</f>
        <v>20.9374461485439</v>
      </c>
      <c r="T21" s="50" t="n">
        <f aca="false">I21/$E21*100</f>
        <v>0.62036877477167</v>
      </c>
      <c r="U21" s="50" t="n">
        <f aca="false">J21/$E21*100</f>
        <v>24.7285886610374</v>
      </c>
      <c r="V21" s="51" t="n">
        <f aca="false">L21/$K21*100</f>
        <v>76.5067858046025</v>
      </c>
      <c r="W21" s="51" t="n">
        <f aca="false">M21/$K21*100</f>
        <v>52.5246564949844</v>
      </c>
      <c r="X21" s="51" t="n">
        <f aca="false">P21/$K21*100</f>
        <v>23.2403270673523</v>
      </c>
      <c r="Y21" s="52" t="n">
        <v>1337</v>
      </c>
      <c r="Z21" s="52" t="n">
        <v>1275</v>
      </c>
      <c r="AA21" s="61" t="s">
        <v>38</v>
      </c>
    </row>
    <row r="22" s="59" customFormat="true" ht="24" hidden="false" customHeight="true" outlineLevel="0" collapsed="false">
      <c r="B22" s="62" t="n">
        <v>208</v>
      </c>
      <c r="C22" s="42" t="s">
        <v>40</v>
      </c>
      <c r="D22" s="55"/>
      <c r="E22" s="45" t="n">
        <v>11998</v>
      </c>
      <c r="F22" s="45" t="n">
        <v>8312</v>
      </c>
      <c r="G22" s="45" t="n">
        <v>6354</v>
      </c>
      <c r="H22" s="45" t="n">
        <v>1958</v>
      </c>
      <c r="I22" s="46" t="n">
        <v>62</v>
      </c>
      <c r="J22" s="45" t="n">
        <v>3623</v>
      </c>
      <c r="K22" s="48" t="n">
        <v>13114</v>
      </c>
      <c r="L22" s="48" t="n">
        <f aca="false">SUM(M22:N22)</f>
        <v>9300</v>
      </c>
      <c r="M22" s="48" t="n">
        <v>6982</v>
      </c>
      <c r="N22" s="48" t="n">
        <v>2318</v>
      </c>
      <c r="O22" s="49" t="n">
        <v>37</v>
      </c>
      <c r="P22" s="48" t="n">
        <v>3777</v>
      </c>
      <c r="Q22" s="50" t="n">
        <f aca="false">F22/$E22*100</f>
        <v>69.2782130355059</v>
      </c>
      <c r="R22" s="50" t="n">
        <f aca="false">G22/$E22*100</f>
        <v>52.9588264710785</v>
      </c>
      <c r="S22" s="50" t="n">
        <f aca="false">H22/$E22*100</f>
        <v>16.3193865644274</v>
      </c>
      <c r="T22" s="50" t="n">
        <f aca="false">I22/$E22*100</f>
        <v>0.516752792132022</v>
      </c>
      <c r="U22" s="50" t="n">
        <f aca="false">J22/$E22*100</f>
        <v>30.1966994499083</v>
      </c>
      <c r="V22" s="51" t="n">
        <f aca="false">L22/$K22*100</f>
        <v>70.9165777032179</v>
      </c>
      <c r="W22" s="51" t="n">
        <f aca="false">M22/$K22*100</f>
        <v>53.2408113466524</v>
      </c>
      <c r="X22" s="51" t="n">
        <f aca="false">P22/$K22*100</f>
        <v>28.8012810736617</v>
      </c>
      <c r="Y22" s="52" t="n">
        <v>1325</v>
      </c>
      <c r="Z22" s="52" t="n">
        <v>1463</v>
      </c>
      <c r="AA22" s="61" t="s">
        <v>41</v>
      </c>
    </row>
    <row r="23" s="59" customFormat="true" ht="24" hidden="false" customHeight="true" outlineLevel="0" collapsed="false">
      <c r="B23" s="60" t="s">
        <v>42</v>
      </c>
      <c r="C23" s="42" t="s">
        <v>43</v>
      </c>
      <c r="D23" s="55"/>
      <c r="E23" s="45" t="n">
        <v>1875</v>
      </c>
      <c r="F23" s="45" t="n">
        <v>1516</v>
      </c>
      <c r="G23" s="45" t="n">
        <v>941</v>
      </c>
      <c r="H23" s="45" t="n">
        <v>575</v>
      </c>
      <c r="I23" s="63" t="n">
        <v>7</v>
      </c>
      <c r="J23" s="45" t="n">
        <v>349</v>
      </c>
      <c r="K23" s="48" t="n">
        <v>1914</v>
      </c>
      <c r="L23" s="48" t="n">
        <f aca="false">SUM(M23:N23)</f>
        <v>1592</v>
      </c>
      <c r="M23" s="48" t="n">
        <v>889</v>
      </c>
      <c r="N23" s="48" t="n">
        <v>703</v>
      </c>
      <c r="O23" s="64" t="n">
        <v>0</v>
      </c>
      <c r="P23" s="48" t="n">
        <v>322</v>
      </c>
      <c r="Q23" s="50" t="n">
        <f aca="false">F23/$E23*100</f>
        <v>80.8533333333333</v>
      </c>
      <c r="R23" s="50" t="n">
        <f aca="false">G23/$E23*100</f>
        <v>50.1866666666667</v>
      </c>
      <c r="S23" s="50" t="n">
        <f aca="false">H23/$E23*100</f>
        <v>30.6666666666667</v>
      </c>
      <c r="T23" s="65" t="n">
        <v>0</v>
      </c>
      <c r="U23" s="50" t="n">
        <f aca="false">J23/$E23*100</f>
        <v>18.6133333333333</v>
      </c>
      <c r="V23" s="51" t="n">
        <f aca="false">L23/$K23*100</f>
        <v>83.1765935214211</v>
      </c>
      <c r="W23" s="51" t="n">
        <f aca="false">M23/$K23*100</f>
        <v>46.4472309299896</v>
      </c>
      <c r="X23" s="51" t="n">
        <f aca="false">P23/$K23*100</f>
        <v>16.8234064785789</v>
      </c>
      <c r="Y23" s="52" t="n">
        <v>240</v>
      </c>
      <c r="Z23" s="52" t="n">
        <v>224</v>
      </c>
      <c r="AA23" s="61" t="s">
        <v>42</v>
      </c>
    </row>
    <row r="24" s="54" customFormat="true" ht="24" hidden="false" customHeight="true" outlineLevel="0" collapsed="false">
      <c r="B24" s="60" t="s">
        <v>44</v>
      </c>
      <c r="C24" s="42" t="s">
        <v>45</v>
      </c>
      <c r="D24" s="55"/>
      <c r="E24" s="45" t="n">
        <v>760</v>
      </c>
      <c r="F24" s="45" t="n">
        <v>504</v>
      </c>
      <c r="G24" s="45" t="n">
        <v>395</v>
      </c>
      <c r="H24" s="45" t="n">
        <v>109</v>
      </c>
      <c r="I24" s="63" t="n">
        <v>3</v>
      </c>
      <c r="J24" s="45" t="n">
        <v>253</v>
      </c>
      <c r="K24" s="48" t="n">
        <v>789</v>
      </c>
      <c r="L24" s="48" t="n">
        <f aca="false">SUM(M24:N24)</f>
        <v>563</v>
      </c>
      <c r="M24" s="48" t="n">
        <v>399</v>
      </c>
      <c r="N24" s="48" t="n">
        <v>164</v>
      </c>
      <c r="O24" s="64" t="n">
        <v>0</v>
      </c>
      <c r="P24" s="48" t="n">
        <v>226</v>
      </c>
      <c r="Q24" s="50" t="n">
        <f aca="false">F24/$E24*100</f>
        <v>66.3157894736842</v>
      </c>
      <c r="R24" s="50" t="n">
        <f aca="false">G24/$E24*100</f>
        <v>51.9736842105263</v>
      </c>
      <c r="S24" s="50" t="n">
        <f aca="false">H24/$E24*100</f>
        <v>14.3421052631579</v>
      </c>
      <c r="T24" s="65" t="n">
        <v>0</v>
      </c>
      <c r="U24" s="50" t="n">
        <f aca="false">J24/$E24*100</f>
        <v>33.2894736842105</v>
      </c>
      <c r="V24" s="51" t="n">
        <f aca="false">L24/$K24*100</f>
        <v>71.3561470215463</v>
      </c>
      <c r="W24" s="51" t="n">
        <f aca="false">M24/$K24*100</f>
        <v>50.5703422053232</v>
      </c>
      <c r="X24" s="51" t="n">
        <f aca="false">P24/$K24*100</f>
        <v>28.6438529784537</v>
      </c>
      <c r="Y24" s="52" t="n">
        <v>80</v>
      </c>
      <c r="Z24" s="52" t="n">
        <v>80</v>
      </c>
      <c r="AA24" s="61" t="s">
        <v>44</v>
      </c>
    </row>
    <row r="25" customFormat="false" ht="24" hidden="false" customHeight="true" outlineLevel="0" collapsed="false">
      <c r="B25" s="60" t="s">
        <v>46</v>
      </c>
      <c r="C25" s="42" t="s">
        <v>47</v>
      </c>
      <c r="D25" s="55"/>
      <c r="E25" s="45" t="n">
        <v>833</v>
      </c>
      <c r="F25" s="45" t="n">
        <v>697</v>
      </c>
      <c r="G25" s="45" t="n">
        <v>404</v>
      </c>
      <c r="H25" s="45" t="n">
        <v>293</v>
      </c>
      <c r="I25" s="46" t="n">
        <v>4</v>
      </c>
      <c r="J25" s="45" t="n">
        <v>132</v>
      </c>
      <c r="K25" s="48" t="n">
        <v>843</v>
      </c>
      <c r="L25" s="48" t="n">
        <f aca="false">SUM(M25:N25)</f>
        <v>713</v>
      </c>
      <c r="M25" s="48" t="n">
        <v>357</v>
      </c>
      <c r="N25" s="48" t="n">
        <v>356</v>
      </c>
      <c r="O25" s="49" t="n">
        <v>1</v>
      </c>
      <c r="P25" s="48" t="n">
        <v>129</v>
      </c>
      <c r="Q25" s="50" t="n">
        <f aca="false">F25/$E25*100</f>
        <v>83.6734693877551</v>
      </c>
      <c r="R25" s="50" t="n">
        <f aca="false">G25/$E25*100</f>
        <v>48.499399759904</v>
      </c>
      <c r="S25" s="50" t="n">
        <f aca="false">H25/$E25*100</f>
        <v>35.1740696278511</v>
      </c>
      <c r="T25" s="50" t="n">
        <f aca="false">I25/$E25*100</f>
        <v>0.480192076830732</v>
      </c>
      <c r="U25" s="50" t="n">
        <f aca="false">J25/$E25*100</f>
        <v>15.8463385354142</v>
      </c>
      <c r="V25" s="51" t="n">
        <f aca="false">L25/$K25*100</f>
        <v>84.5788849347568</v>
      </c>
      <c r="W25" s="51" t="n">
        <f aca="false">M25/$K25*100</f>
        <v>42.3487544483986</v>
      </c>
      <c r="X25" s="51" t="n">
        <f aca="false">P25/$K25*100</f>
        <v>15.3024911032028</v>
      </c>
      <c r="Y25" s="52" t="n">
        <v>48</v>
      </c>
      <c r="Z25" s="52" t="n">
        <v>46</v>
      </c>
      <c r="AA25" s="61" t="s">
        <v>46</v>
      </c>
    </row>
    <row r="26" customFormat="false" ht="24" hidden="false" customHeight="true" outlineLevel="0" collapsed="false">
      <c r="B26" s="60" t="s">
        <v>48</v>
      </c>
      <c r="C26" s="42" t="s">
        <v>49</v>
      </c>
      <c r="D26" s="55"/>
      <c r="E26" s="45" t="n">
        <v>8914</v>
      </c>
      <c r="F26" s="45" t="n">
        <v>7153</v>
      </c>
      <c r="G26" s="45" t="n">
        <v>5332</v>
      </c>
      <c r="H26" s="45" t="n">
        <v>1821</v>
      </c>
      <c r="I26" s="46" t="n">
        <v>68</v>
      </c>
      <c r="J26" s="45" t="n">
        <v>1693</v>
      </c>
      <c r="K26" s="48" t="n">
        <v>8562</v>
      </c>
      <c r="L26" s="48" t="n">
        <f aca="false">SUM(M26:N26)</f>
        <v>7063</v>
      </c>
      <c r="M26" s="48" t="n">
        <v>5066</v>
      </c>
      <c r="N26" s="48" t="n">
        <v>1997</v>
      </c>
      <c r="O26" s="49" t="n">
        <v>15</v>
      </c>
      <c r="P26" s="48" t="n">
        <v>1484</v>
      </c>
      <c r="Q26" s="50" t="n">
        <f aca="false">F26/$E26*100</f>
        <v>80.2445591204846</v>
      </c>
      <c r="R26" s="50" t="n">
        <f aca="false">G26/$E26*100</f>
        <v>59.8160197442226</v>
      </c>
      <c r="S26" s="50" t="n">
        <f aca="false">H26/$E26*100</f>
        <v>20.4285393762621</v>
      </c>
      <c r="T26" s="50" t="n">
        <f aca="false">I26/$E26*100</f>
        <v>0.762844962979583</v>
      </c>
      <c r="U26" s="50" t="n">
        <f aca="false">J26/$E26*100</f>
        <v>18.9925959165358</v>
      </c>
      <c r="V26" s="51" t="n">
        <f aca="false">L26/$K26*100</f>
        <v>82.4924083158141</v>
      </c>
      <c r="W26" s="51" t="n">
        <f aca="false">M26/$K26*100</f>
        <v>59.1684185937865</v>
      </c>
      <c r="X26" s="51" t="n">
        <f aca="false">P26/$K26*100</f>
        <v>17.3323989722028</v>
      </c>
      <c r="Y26" s="52" t="n">
        <v>522</v>
      </c>
      <c r="Z26" s="52" t="n">
        <v>437</v>
      </c>
      <c r="AA26" s="61" t="s">
        <v>48</v>
      </c>
    </row>
    <row r="27" customFormat="false" ht="32.1" hidden="false" customHeight="true" outlineLevel="0" collapsed="false">
      <c r="B27" s="60" t="s">
        <v>50</v>
      </c>
      <c r="C27" s="42" t="s">
        <v>51</v>
      </c>
      <c r="D27" s="55"/>
      <c r="E27" s="45" t="n">
        <v>2342</v>
      </c>
      <c r="F27" s="45" t="n">
        <v>1699</v>
      </c>
      <c r="G27" s="45" t="n">
        <v>1164</v>
      </c>
      <c r="H27" s="45" t="n">
        <v>535</v>
      </c>
      <c r="I27" s="46" t="n">
        <v>8</v>
      </c>
      <c r="J27" s="45" t="n">
        <v>635</v>
      </c>
      <c r="K27" s="48" t="n">
        <v>2523</v>
      </c>
      <c r="L27" s="48" t="n">
        <f aca="false">SUM(M27:N27)</f>
        <v>1908</v>
      </c>
      <c r="M27" s="48" t="n">
        <v>1243</v>
      </c>
      <c r="N27" s="48" t="n">
        <v>665</v>
      </c>
      <c r="O27" s="49" t="n">
        <v>6</v>
      </c>
      <c r="P27" s="48" t="n">
        <v>609</v>
      </c>
      <c r="Q27" s="50" t="n">
        <f aca="false">F27/$E27*100</f>
        <v>72.5448334756618</v>
      </c>
      <c r="R27" s="50" t="n">
        <f aca="false">G27/$E27*100</f>
        <v>49.7011101622545</v>
      </c>
      <c r="S27" s="50" t="n">
        <f aca="false">H27/$E27*100</f>
        <v>22.8437233134073</v>
      </c>
      <c r="T27" s="50" t="n">
        <f aca="false">I27/$E27*100</f>
        <v>0.341588385994876</v>
      </c>
      <c r="U27" s="50" t="n">
        <f aca="false">J27/$E27*100</f>
        <v>27.1135781383433</v>
      </c>
      <c r="V27" s="51" t="n">
        <f aca="false">L27/$K27*100</f>
        <v>75.6242568370987</v>
      </c>
      <c r="W27" s="51" t="n">
        <f aca="false">M27/$K27*100</f>
        <v>49.2667459373761</v>
      </c>
      <c r="X27" s="51" t="n">
        <f aca="false">P27/$K27*100</f>
        <v>24.1379310344828</v>
      </c>
      <c r="Y27" s="52" t="n">
        <v>188</v>
      </c>
      <c r="Z27" s="52" t="n">
        <v>217</v>
      </c>
      <c r="AA27" s="61" t="s">
        <v>50</v>
      </c>
    </row>
    <row r="28" customFormat="false" ht="24" hidden="false" customHeight="true" outlineLevel="0" collapsed="false">
      <c r="B28" s="60" t="s">
        <v>52</v>
      </c>
      <c r="C28" s="42" t="s">
        <v>53</v>
      </c>
      <c r="D28" s="55"/>
      <c r="E28" s="45" t="n">
        <v>3697</v>
      </c>
      <c r="F28" s="45" t="n">
        <v>2713</v>
      </c>
      <c r="G28" s="45" t="n">
        <v>1986</v>
      </c>
      <c r="H28" s="45" t="n">
        <v>727</v>
      </c>
      <c r="I28" s="46" t="n">
        <v>15</v>
      </c>
      <c r="J28" s="45" t="n">
        <v>969</v>
      </c>
      <c r="K28" s="48" t="n">
        <v>3986</v>
      </c>
      <c r="L28" s="48" t="n">
        <f aca="false">SUM(M28:N28)</f>
        <v>3073</v>
      </c>
      <c r="M28" s="48" t="n">
        <v>2179</v>
      </c>
      <c r="N28" s="48" t="n">
        <v>894</v>
      </c>
      <c r="O28" s="49" t="n">
        <v>9</v>
      </c>
      <c r="P28" s="48" t="n">
        <v>904</v>
      </c>
      <c r="Q28" s="50" t="n">
        <f aca="false">F28/$E28*100</f>
        <v>73.3838247227482</v>
      </c>
      <c r="R28" s="50" t="n">
        <f aca="false">G28/$E28*100</f>
        <v>53.7192318095753</v>
      </c>
      <c r="S28" s="50" t="n">
        <f aca="false">H28/$E28*100</f>
        <v>19.6645929131728</v>
      </c>
      <c r="T28" s="50" t="n">
        <f aca="false">I28/$E28*100</f>
        <v>0.4057343792264</v>
      </c>
      <c r="U28" s="50" t="n">
        <f aca="false">J28/$E28*100</f>
        <v>26.2104408980254</v>
      </c>
      <c r="V28" s="51" t="n">
        <f aca="false">L28/$K28*100</f>
        <v>77.0948319116909</v>
      </c>
      <c r="W28" s="51" t="n">
        <f aca="false">M28/$K28*100</f>
        <v>54.666332162569</v>
      </c>
      <c r="X28" s="51" t="n">
        <f aca="false">P28/$K28*100</f>
        <v>22.6793778223783</v>
      </c>
      <c r="Y28" s="52" t="n">
        <v>227</v>
      </c>
      <c r="Z28" s="52" t="n">
        <v>204</v>
      </c>
      <c r="AA28" s="61" t="s">
        <v>52</v>
      </c>
    </row>
    <row r="29" s="59" customFormat="true" ht="24" hidden="false" customHeight="true" outlineLevel="0" collapsed="false">
      <c r="B29" s="60" t="s">
        <v>54</v>
      </c>
      <c r="C29" s="42" t="s">
        <v>55</v>
      </c>
      <c r="D29" s="55"/>
      <c r="E29" s="45" t="n">
        <v>2053</v>
      </c>
      <c r="F29" s="45" t="n">
        <v>1423</v>
      </c>
      <c r="G29" s="66" t="n">
        <v>1185</v>
      </c>
      <c r="H29" s="45" t="n">
        <v>238</v>
      </c>
      <c r="I29" s="46" t="n">
        <v>3</v>
      </c>
      <c r="J29" s="45" t="n">
        <v>627</v>
      </c>
      <c r="K29" s="48" t="n">
        <v>2182</v>
      </c>
      <c r="L29" s="48" t="n">
        <f aca="false">SUM(M29:N29)</f>
        <v>1573</v>
      </c>
      <c r="M29" s="67" t="n">
        <v>1272</v>
      </c>
      <c r="N29" s="48" t="n">
        <v>301</v>
      </c>
      <c r="O29" s="49" t="n">
        <v>3</v>
      </c>
      <c r="P29" s="48" t="n">
        <v>606</v>
      </c>
      <c r="Q29" s="50" t="n">
        <f aca="false">F29/$E29*100</f>
        <v>69.3132001948368</v>
      </c>
      <c r="R29" s="50" t="n">
        <f aca="false">G29/$E29*100</f>
        <v>57.7204091573307</v>
      </c>
      <c r="S29" s="50" t="n">
        <f aca="false">H29/$E29*100</f>
        <v>11.5927910375061</v>
      </c>
      <c r="T29" s="50" t="n">
        <f aca="false">I29/$E29*100</f>
        <v>0.146127618119825</v>
      </c>
      <c r="U29" s="50" t="n">
        <f aca="false">J29/$E29*100</f>
        <v>30.5406721870434</v>
      </c>
      <c r="V29" s="51" t="n">
        <f aca="false">L29/$K29*100</f>
        <v>72.089825847846</v>
      </c>
      <c r="W29" s="51" t="n">
        <f aca="false">M29/$K29*100</f>
        <v>58.295142071494</v>
      </c>
      <c r="X29" s="51" t="n">
        <f aca="false">P29/$K29*100</f>
        <v>27.7726856095325</v>
      </c>
      <c r="Y29" s="52" t="n">
        <v>233</v>
      </c>
      <c r="Z29" s="52" t="n">
        <v>149</v>
      </c>
      <c r="AA29" s="61" t="s">
        <v>54</v>
      </c>
    </row>
    <row r="30" s="59" customFormat="true" ht="24" hidden="false" customHeight="true" outlineLevel="0" collapsed="false">
      <c r="B30" s="60" t="s">
        <v>56</v>
      </c>
      <c r="C30" s="42" t="s">
        <v>57</v>
      </c>
      <c r="D30" s="55"/>
      <c r="E30" s="45" t="n">
        <v>3085</v>
      </c>
      <c r="F30" s="45" t="n">
        <v>2203</v>
      </c>
      <c r="G30" s="45" t="n">
        <v>1740</v>
      </c>
      <c r="H30" s="45" t="n">
        <v>463</v>
      </c>
      <c r="I30" s="46" t="n">
        <v>14</v>
      </c>
      <c r="J30" s="45" t="n">
        <v>868</v>
      </c>
      <c r="K30" s="48" t="n">
        <v>3311</v>
      </c>
      <c r="L30" s="48" t="n">
        <f aca="false">SUM(M30:N30)</f>
        <v>2221</v>
      </c>
      <c r="M30" s="48" t="n">
        <v>1885</v>
      </c>
      <c r="N30" s="48" t="n">
        <v>336</v>
      </c>
      <c r="O30" s="49" t="n">
        <v>5</v>
      </c>
      <c r="P30" s="48" t="n">
        <v>633</v>
      </c>
      <c r="Q30" s="50" t="n">
        <f aca="false">F30/$E30*100</f>
        <v>71.4100486223663</v>
      </c>
      <c r="R30" s="50" t="n">
        <f aca="false">G30/$E30*100</f>
        <v>56.4019448946515</v>
      </c>
      <c r="S30" s="50" t="n">
        <f aca="false">H30/$E30*100</f>
        <v>15.0081037277148</v>
      </c>
      <c r="T30" s="50" t="n">
        <f aca="false">I30/$E30*100</f>
        <v>0.453808752025932</v>
      </c>
      <c r="U30" s="50" t="n">
        <f aca="false">J30/$E30*100</f>
        <v>28.1361426256078</v>
      </c>
      <c r="V30" s="51" t="n">
        <f aca="false">L30/$K30*100</f>
        <v>67.0794321957113</v>
      </c>
      <c r="W30" s="51" t="n">
        <f aca="false">M30/$K30*100</f>
        <v>56.9314406523709</v>
      </c>
      <c r="X30" s="51" t="n">
        <f aca="false">P30/$K30*100</f>
        <v>19.1180912111145</v>
      </c>
      <c r="Y30" s="52" t="n">
        <v>82</v>
      </c>
      <c r="Z30" s="52" t="n">
        <v>64</v>
      </c>
      <c r="AA30" s="61" t="s">
        <v>56</v>
      </c>
    </row>
    <row r="31" s="59" customFormat="true" ht="24" hidden="false" customHeight="true" outlineLevel="0" collapsed="false">
      <c r="B31" s="60" t="s">
        <v>58</v>
      </c>
      <c r="C31" s="42" t="s">
        <v>59</v>
      </c>
      <c r="D31" s="55"/>
      <c r="E31" s="45" t="n">
        <v>4464</v>
      </c>
      <c r="F31" s="45" t="n">
        <v>3065</v>
      </c>
      <c r="G31" s="45" t="n">
        <v>2516</v>
      </c>
      <c r="H31" s="45" t="n">
        <v>549</v>
      </c>
      <c r="I31" s="63" t="n">
        <v>22</v>
      </c>
      <c r="J31" s="45" t="n">
        <v>1377</v>
      </c>
      <c r="K31" s="48" t="n">
        <v>4677</v>
      </c>
      <c r="L31" s="48" t="n">
        <f aca="false">SUM(M31:N31)</f>
        <v>2791</v>
      </c>
      <c r="M31" s="48" t="n">
        <v>2639</v>
      </c>
      <c r="N31" s="48" t="n">
        <v>152</v>
      </c>
      <c r="O31" s="64" t="n">
        <v>0</v>
      </c>
      <c r="P31" s="48" t="n">
        <v>342</v>
      </c>
      <c r="Q31" s="50" t="n">
        <f aca="false">F31/$E31*100</f>
        <v>68.660394265233</v>
      </c>
      <c r="R31" s="50" t="n">
        <f aca="false">G31/$E31*100</f>
        <v>56.3620071684588</v>
      </c>
      <c r="S31" s="50" t="n">
        <f aca="false">H31/$E31*100</f>
        <v>12.2983870967742</v>
      </c>
      <c r="T31" s="65" t="n">
        <v>0</v>
      </c>
      <c r="U31" s="50" t="n">
        <f aca="false">J31/$E31*100</f>
        <v>30.8467741935484</v>
      </c>
      <c r="V31" s="51" t="n">
        <f aca="false">L31/$K31*100</f>
        <v>59.6750053453068</v>
      </c>
      <c r="W31" s="51" t="n">
        <f aca="false">M31/$K31*100</f>
        <v>56.425058798375</v>
      </c>
      <c r="X31" s="51" t="n">
        <f aca="false">P31/$K31*100</f>
        <v>7.31237973059654</v>
      </c>
      <c r="Y31" s="64" t="n">
        <v>0</v>
      </c>
      <c r="Z31" s="64" t="n">
        <v>0</v>
      </c>
      <c r="AA31" s="61" t="s">
        <v>58</v>
      </c>
    </row>
    <row r="32" s="54" customFormat="true" ht="32.1" hidden="false" customHeight="true" outlineLevel="0" collapsed="false">
      <c r="B32" s="60" t="s">
        <v>60</v>
      </c>
      <c r="C32" s="42" t="s">
        <v>61</v>
      </c>
      <c r="D32" s="55"/>
      <c r="E32" s="45" t="n">
        <v>5570</v>
      </c>
      <c r="F32" s="45" t="n">
        <v>3986</v>
      </c>
      <c r="G32" s="45" t="n">
        <v>3313</v>
      </c>
      <c r="H32" s="45" t="n">
        <v>673</v>
      </c>
      <c r="I32" s="46" t="n">
        <v>42</v>
      </c>
      <c r="J32" s="45" t="n">
        <v>1541</v>
      </c>
      <c r="K32" s="48" t="n">
        <v>5344</v>
      </c>
      <c r="L32" s="48" t="n">
        <f aca="false">SUM(M32:N32)</f>
        <v>3856</v>
      </c>
      <c r="M32" s="48" t="n">
        <v>3123</v>
      </c>
      <c r="N32" s="48" t="n">
        <v>733</v>
      </c>
      <c r="O32" s="49" t="n">
        <v>18</v>
      </c>
      <c r="P32" s="48" t="n">
        <v>1470</v>
      </c>
      <c r="Q32" s="50" t="n">
        <f aca="false">F32/$E32*100</f>
        <v>71.5619389587074</v>
      </c>
      <c r="R32" s="50" t="n">
        <f aca="false">G32/$E32*100</f>
        <v>59.4793536804309</v>
      </c>
      <c r="S32" s="50" t="n">
        <f aca="false">H32/$E32*100</f>
        <v>12.0825852782765</v>
      </c>
      <c r="T32" s="50" t="n">
        <f aca="false">I32/$E32*100</f>
        <v>0.754039497307002</v>
      </c>
      <c r="U32" s="50" t="n">
        <f aca="false">J32/$E32*100</f>
        <v>27.6660682226212</v>
      </c>
      <c r="V32" s="51" t="n">
        <f aca="false">L32/$K32*100</f>
        <v>72.1556886227545</v>
      </c>
      <c r="W32" s="51" t="n">
        <f aca="false">M32/$K32*100</f>
        <v>58.439371257485</v>
      </c>
      <c r="X32" s="51" t="n">
        <f aca="false">P32/$K32*100</f>
        <v>27.5074850299401</v>
      </c>
      <c r="Y32" s="52" t="n">
        <v>705</v>
      </c>
      <c r="Z32" s="52" t="n">
        <v>655</v>
      </c>
      <c r="AA32" s="61" t="s">
        <v>60</v>
      </c>
    </row>
    <row r="33" s="59" customFormat="true" ht="24" hidden="false" customHeight="true" outlineLevel="0" collapsed="false">
      <c r="B33" s="60" t="s">
        <v>62</v>
      </c>
      <c r="C33" s="42" t="s">
        <v>63</v>
      </c>
      <c r="D33" s="55"/>
      <c r="E33" s="45" t="n">
        <v>8260</v>
      </c>
      <c r="F33" s="45" t="n">
        <v>6048</v>
      </c>
      <c r="G33" s="45" t="n">
        <v>5137</v>
      </c>
      <c r="H33" s="45" t="n">
        <v>911</v>
      </c>
      <c r="I33" s="46" t="n">
        <v>66</v>
      </c>
      <c r="J33" s="45" t="n">
        <v>2102</v>
      </c>
      <c r="K33" s="48" t="n">
        <v>7588</v>
      </c>
      <c r="L33" s="48" t="n">
        <f aca="false">SUM(M33:N33)</f>
        <v>5840</v>
      </c>
      <c r="M33" s="48" t="n">
        <v>4870</v>
      </c>
      <c r="N33" s="48" t="n">
        <v>970</v>
      </c>
      <c r="O33" s="49" t="n">
        <v>42</v>
      </c>
      <c r="P33" s="48" t="n">
        <v>1706</v>
      </c>
      <c r="Q33" s="50" t="n">
        <f aca="false">F33/$E33*100</f>
        <v>73.2203389830509</v>
      </c>
      <c r="R33" s="50" t="n">
        <f aca="false">G33/$E33*100</f>
        <v>62.1912832929782</v>
      </c>
      <c r="S33" s="50" t="n">
        <f aca="false">H33/$E33*100</f>
        <v>11.0290556900726</v>
      </c>
      <c r="T33" s="50" t="n">
        <f aca="false">I33/$E33*100</f>
        <v>0.799031476997579</v>
      </c>
      <c r="U33" s="50" t="n">
        <f aca="false">J33/$E33*100</f>
        <v>25.4479418886199</v>
      </c>
      <c r="V33" s="51" t="n">
        <f aca="false">L33/$K33*100</f>
        <v>76.9636267791249</v>
      </c>
      <c r="W33" s="51" t="n">
        <f aca="false">M33/$K33*100</f>
        <v>64.1802846599895</v>
      </c>
      <c r="X33" s="51" t="n">
        <f aca="false">P33/$K33*100</f>
        <v>22.4828676858197</v>
      </c>
      <c r="Y33" s="52" t="n">
        <v>305</v>
      </c>
      <c r="Z33" s="52" t="n">
        <v>250</v>
      </c>
      <c r="AA33" s="61" t="s">
        <v>62</v>
      </c>
    </row>
    <row r="34" s="59" customFormat="true" ht="24" hidden="false" customHeight="true" outlineLevel="0" collapsed="false">
      <c r="B34" s="60" t="s">
        <v>64</v>
      </c>
      <c r="C34" s="42" t="s">
        <v>65</v>
      </c>
      <c r="D34" s="55"/>
      <c r="E34" s="45" t="n">
        <v>12070</v>
      </c>
      <c r="F34" s="45" t="n">
        <v>9336</v>
      </c>
      <c r="G34" s="45" t="n">
        <v>7895</v>
      </c>
      <c r="H34" s="45" t="n">
        <v>1441</v>
      </c>
      <c r="I34" s="46" t="n">
        <v>110</v>
      </c>
      <c r="J34" s="45" t="n">
        <v>2623</v>
      </c>
      <c r="K34" s="48" t="n">
        <v>11040</v>
      </c>
      <c r="L34" s="48" t="n">
        <f aca="false">SUM(M34:N34)</f>
        <v>9064</v>
      </c>
      <c r="M34" s="48" t="n">
        <v>7489</v>
      </c>
      <c r="N34" s="48" t="n">
        <v>1575</v>
      </c>
      <c r="O34" s="49" t="n">
        <v>54</v>
      </c>
      <c r="P34" s="48" t="n">
        <v>1922</v>
      </c>
      <c r="Q34" s="50" t="n">
        <f aca="false">F34/$E34*100</f>
        <v>77.3487986743993</v>
      </c>
      <c r="R34" s="50" t="n">
        <f aca="false">G34/$E34*100</f>
        <v>65.4101077050539</v>
      </c>
      <c r="S34" s="50" t="n">
        <f aca="false">H34/$E34*100</f>
        <v>11.9386909693455</v>
      </c>
      <c r="T34" s="50" t="n">
        <f aca="false">I34/$E34*100</f>
        <v>0.911350455675228</v>
      </c>
      <c r="U34" s="50" t="n">
        <f aca="false">J34/$E34*100</f>
        <v>21.7315658657829</v>
      </c>
      <c r="V34" s="51" t="n">
        <f aca="false">L34/$K34*100</f>
        <v>82.1014492753623</v>
      </c>
      <c r="W34" s="51" t="n">
        <f aca="false">M34/$K34*100</f>
        <v>67.8351449275362</v>
      </c>
      <c r="X34" s="51" t="n">
        <f aca="false">P34/$K34*100</f>
        <v>17.4094202898551</v>
      </c>
      <c r="Y34" s="52" t="n">
        <v>293</v>
      </c>
      <c r="Z34" s="52" t="n">
        <v>197</v>
      </c>
      <c r="AA34" s="61" t="s">
        <v>64</v>
      </c>
    </row>
    <row r="35" s="59" customFormat="true" ht="24" hidden="false" customHeight="true" outlineLevel="0" collapsed="false">
      <c r="B35" s="60" t="s">
        <v>66</v>
      </c>
      <c r="C35" s="42" t="s">
        <v>67</v>
      </c>
      <c r="D35" s="55"/>
      <c r="E35" s="45" t="n">
        <v>4878</v>
      </c>
      <c r="F35" s="45" t="n">
        <v>3748</v>
      </c>
      <c r="G35" s="45" t="n">
        <v>2750</v>
      </c>
      <c r="H35" s="45" t="n">
        <v>998</v>
      </c>
      <c r="I35" s="46" t="n">
        <v>33</v>
      </c>
      <c r="J35" s="45" t="n">
        <v>1097</v>
      </c>
      <c r="K35" s="48" t="n">
        <v>4789</v>
      </c>
      <c r="L35" s="48" t="n">
        <f aca="false">SUM(M35:N35)</f>
        <v>3717</v>
      </c>
      <c r="M35" s="48" t="n">
        <v>2662</v>
      </c>
      <c r="N35" s="48" t="n">
        <v>1055</v>
      </c>
      <c r="O35" s="49" t="n">
        <v>19</v>
      </c>
      <c r="P35" s="48" t="n">
        <v>1053</v>
      </c>
      <c r="Q35" s="50" t="n">
        <f aca="false">F35/$E35*100</f>
        <v>76.8347683476835</v>
      </c>
      <c r="R35" s="50" t="n">
        <f aca="false">G35/$E35*100</f>
        <v>56.3755637556376</v>
      </c>
      <c r="S35" s="50" t="n">
        <f aca="false">H35/$E35*100</f>
        <v>20.4592045920459</v>
      </c>
      <c r="T35" s="50" t="n">
        <f aca="false">I35/$E35*100</f>
        <v>0.676506765067651</v>
      </c>
      <c r="U35" s="50" t="n">
        <f aca="false">J35/$E35*100</f>
        <v>22.4887248872489</v>
      </c>
      <c r="V35" s="51" t="n">
        <f aca="false">L35/$K35*100</f>
        <v>77.6153685529338</v>
      </c>
      <c r="W35" s="51" t="n">
        <f aca="false">M35/$K35*100</f>
        <v>55.5857172687409</v>
      </c>
      <c r="X35" s="51" t="n">
        <f aca="false">P35/$K35*100</f>
        <v>21.9878889120902</v>
      </c>
      <c r="Y35" s="52" t="n">
        <v>491</v>
      </c>
      <c r="Z35" s="52" t="n">
        <v>521</v>
      </c>
      <c r="AA35" s="61" t="s">
        <v>66</v>
      </c>
    </row>
    <row r="36" s="59" customFormat="true" ht="24" hidden="false" customHeight="true" outlineLevel="0" collapsed="false">
      <c r="B36" s="60" t="s">
        <v>68</v>
      </c>
      <c r="C36" s="42" t="s">
        <v>69</v>
      </c>
      <c r="D36" s="55"/>
      <c r="E36" s="45" t="n">
        <v>4239</v>
      </c>
      <c r="F36" s="45" t="n">
        <v>3423</v>
      </c>
      <c r="G36" s="45" t="n">
        <v>2455</v>
      </c>
      <c r="H36" s="45" t="n">
        <v>968</v>
      </c>
      <c r="I36" s="46" t="n">
        <v>24</v>
      </c>
      <c r="J36" s="45" t="n">
        <v>791</v>
      </c>
      <c r="K36" s="48" t="n">
        <v>4116</v>
      </c>
      <c r="L36" s="48" t="n">
        <f aca="false">SUM(M36:N36)</f>
        <v>3408</v>
      </c>
      <c r="M36" s="48" t="n">
        <v>2302</v>
      </c>
      <c r="N36" s="48" t="n">
        <v>1106</v>
      </c>
      <c r="O36" s="49" t="n">
        <v>21</v>
      </c>
      <c r="P36" s="48" t="n">
        <v>687</v>
      </c>
      <c r="Q36" s="50" t="n">
        <f aca="false">F36/$E36*100</f>
        <v>80.7501769285209</v>
      </c>
      <c r="R36" s="50" t="n">
        <f aca="false">G36/$E36*100</f>
        <v>57.9146025005898</v>
      </c>
      <c r="S36" s="50" t="n">
        <f aca="false">H36/$E36*100</f>
        <v>22.8355744279311</v>
      </c>
      <c r="T36" s="50" t="n">
        <f aca="false">I36/$E36*100</f>
        <v>0.56617126680821</v>
      </c>
      <c r="U36" s="50" t="n">
        <f aca="false">J36/$E36*100</f>
        <v>18.6600613352206</v>
      </c>
      <c r="V36" s="51" t="n">
        <f aca="false">L36/$K36*100</f>
        <v>82.798833819242</v>
      </c>
      <c r="W36" s="51" t="n">
        <f aca="false">M36/$K36*100</f>
        <v>55.9280855199223</v>
      </c>
      <c r="X36" s="51" t="n">
        <f aca="false">P36/$K36*100</f>
        <v>16.6909620991254</v>
      </c>
      <c r="Y36" s="52" t="n">
        <v>446</v>
      </c>
      <c r="Z36" s="52" t="n">
        <v>409</v>
      </c>
      <c r="AA36" s="61" t="s">
        <v>68</v>
      </c>
    </row>
    <row r="37" s="54" customFormat="true" ht="32.1" hidden="false" customHeight="true" outlineLevel="0" collapsed="false">
      <c r="B37" s="60" t="s">
        <v>70</v>
      </c>
      <c r="C37" s="68" t="s">
        <v>71</v>
      </c>
      <c r="D37" s="55"/>
      <c r="E37" s="45" t="n">
        <v>4277</v>
      </c>
      <c r="F37" s="45" t="n">
        <v>2942</v>
      </c>
      <c r="G37" s="45" t="n">
        <v>2235</v>
      </c>
      <c r="H37" s="45" t="n">
        <v>707</v>
      </c>
      <c r="I37" s="46" t="n">
        <v>14</v>
      </c>
      <c r="J37" s="45" t="n">
        <v>1321</v>
      </c>
      <c r="K37" s="48" t="n">
        <v>4498</v>
      </c>
      <c r="L37" s="48" t="n">
        <f aca="false">SUM(M37:N37)</f>
        <v>3265</v>
      </c>
      <c r="M37" s="48" t="n">
        <v>2422</v>
      </c>
      <c r="N37" s="48" t="n">
        <v>843</v>
      </c>
      <c r="O37" s="49" t="n">
        <v>9</v>
      </c>
      <c r="P37" s="48" t="n">
        <v>1224</v>
      </c>
      <c r="Q37" s="50" t="n">
        <f aca="false">F37/$E37*100</f>
        <v>68.7865326163199</v>
      </c>
      <c r="R37" s="50" t="n">
        <f aca="false">G37/$E37*100</f>
        <v>52.256254383914</v>
      </c>
      <c r="S37" s="50" t="n">
        <f aca="false">H37/$E37*100</f>
        <v>16.5302782324059</v>
      </c>
      <c r="T37" s="50" t="n">
        <f aca="false">I37/$E37*100</f>
        <v>0.327332242225859</v>
      </c>
      <c r="U37" s="50" t="n">
        <f aca="false">J37/$E37*100</f>
        <v>30.8861351414543</v>
      </c>
      <c r="V37" s="51" t="n">
        <f aca="false">L37/$K37*100</f>
        <v>72.58781680747</v>
      </c>
      <c r="W37" s="51" t="n">
        <f aca="false">M37/$K37*100</f>
        <v>53.8461538461539</v>
      </c>
      <c r="X37" s="51" t="n">
        <f aca="false">P37/$K37*100</f>
        <v>27.2120942641174</v>
      </c>
      <c r="Y37" s="52" t="n">
        <v>284</v>
      </c>
      <c r="Z37" s="52" t="n">
        <v>250</v>
      </c>
      <c r="AA37" s="61" t="s">
        <v>70</v>
      </c>
    </row>
    <row r="38" s="59" customFormat="true" ht="24" hidden="false" customHeight="true" outlineLevel="0" collapsed="false">
      <c r="B38" s="60" t="s">
        <v>72</v>
      </c>
      <c r="C38" s="42" t="s">
        <v>73</v>
      </c>
      <c r="D38" s="55"/>
      <c r="E38" s="45" t="n">
        <v>5262</v>
      </c>
      <c r="F38" s="45" t="n">
        <v>4045</v>
      </c>
      <c r="G38" s="45" t="n">
        <v>2954</v>
      </c>
      <c r="H38" s="45" t="n">
        <v>1091</v>
      </c>
      <c r="I38" s="63" t="n">
        <v>19</v>
      </c>
      <c r="J38" s="45" t="n">
        <v>1196</v>
      </c>
      <c r="K38" s="48" t="n">
        <v>5244</v>
      </c>
      <c r="L38" s="48" t="n">
        <f aca="false">SUM(M38:N38)</f>
        <v>3368</v>
      </c>
      <c r="M38" s="48" t="n">
        <v>2983</v>
      </c>
      <c r="N38" s="48" t="n">
        <v>385</v>
      </c>
      <c r="O38" s="64" t="n">
        <v>0</v>
      </c>
      <c r="P38" s="48" t="n">
        <v>357</v>
      </c>
      <c r="Q38" s="50" t="n">
        <f aca="false">F38/$E38*100</f>
        <v>76.8719118206005</v>
      </c>
      <c r="R38" s="50" t="n">
        <f aca="false">G38/$E38*100</f>
        <v>56.1383504370962</v>
      </c>
      <c r="S38" s="50" t="n">
        <f aca="false">H38/$E38*100</f>
        <v>20.7335613835044</v>
      </c>
      <c r="T38" s="65" t="n">
        <v>0</v>
      </c>
      <c r="U38" s="50" t="n">
        <f aca="false">J38/$E38*100</f>
        <v>22.7290003800836</v>
      </c>
      <c r="V38" s="51" t="n">
        <f aca="false">L38/$K38*100</f>
        <v>64.2257818459191</v>
      </c>
      <c r="W38" s="51" t="n">
        <f aca="false">M38/$K38*100</f>
        <v>56.8840579710145</v>
      </c>
      <c r="X38" s="51" t="n">
        <f aca="false">P38/$K38*100</f>
        <v>6.80778032036613</v>
      </c>
      <c r="Y38" s="52" t="n">
        <v>220</v>
      </c>
      <c r="Z38" s="52" t="n">
        <v>221</v>
      </c>
      <c r="AA38" s="61" t="s">
        <v>72</v>
      </c>
    </row>
    <row r="39" customFormat="false" ht="13.5" hidden="false" customHeight="true" outlineLevel="0" collapsed="false">
      <c r="A39" s="30"/>
      <c r="B39" s="30"/>
      <c r="C39" s="69"/>
      <c r="D39" s="70"/>
      <c r="E39" s="71"/>
      <c r="F39" s="69"/>
      <c r="G39" s="69"/>
      <c r="H39" s="69"/>
      <c r="I39" s="71"/>
      <c r="J39" s="71"/>
      <c r="K39" s="71"/>
      <c r="L39" s="69"/>
      <c r="M39" s="69"/>
      <c r="N39" s="69"/>
      <c r="O39" s="71"/>
      <c r="P39" s="71"/>
      <c r="Q39" s="69"/>
      <c r="R39" s="69"/>
      <c r="S39" s="69"/>
      <c r="T39" s="71"/>
      <c r="U39" s="71"/>
      <c r="V39" s="30"/>
      <c r="W39" s="30"/>
      <c r="X39" s="30"/>
      <c r="Y39" s="30"/>
      <c r="Z39" s="30"/>
      <c r="AA39" s="72"/>
    </row>
    <row r="40" customFormat="false" ht="21.95" hidden="false" customHeight="true" outlineLevel="0" collapsed="false"/>
  </sheetData>
  <mergeCells count="11">
    <mergeCell ref="E4:P4"/>
    <mergeCell ref="Q4:X4"/>
    <mergeCell ref="Y4:Z4"/>
    <mergeCell ref="AA4:AA9"/>
    <mergeCell ref="E5:I5"/>
    <mergeCell ref="K5:N5"/>
    <mergeCell ref="Q5:S5"/>
    <mergeCell ref="V5:W5"/>
    <mergeCell ref="F6:H6"/>
    <mergeCell ref="L6:N6"/>
    <mergeCell ref="Q6:S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Hiraoka Naoto</cp:lastModifiedBy>
  <cp:lastPrinted>2009-03-06T02:00:12Z</cp:lastPrinted>
  <dcterms:modified xsi:type="dcterms:W3CDTF">2017-11-08T05:34:51Z</dcterms:modified>
  <cp:revision>0</cp:revision>
  <dc:subject/>
  <dc:title/>
</cp:coreProperties>
</file>