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その１" sheetId="1" state="visible" r:id="rId2"/>
    <sheet name="表１２その２" sheetId="2" state="visible" r:id="rId3"/>
  </sheets>
  <definedNames>
    <definedName function="false" hidden="false" localSheetId="0" name="_xlnm.Print_Area" vbProcedure="false">表１２その１!$A$1:$AC$41</definedName>
    <definedName function="false" hidden="false" localSheetId="1" name="_xlnm.Print_Area" vbProcedure="false">表１２その２!$A:$AC</definedName>
    <definedName function="false" hidden="false" name="Data" vbProcedure="false"/>
    <definedName function="false" hidden="false" name="DataEnd" vbProcedure="false"/>
    <definedName function="false" hidden="false" name="Hyousoku" vbProcedure="false"/>
    <definedName function="false" hidden="false" name="HyousokuArea" vbProcedure="false"/>
    <definedName function="false" hidden="false" name="HyousokuEnd" vbProcedure="false"/>
    <definedName function="false" hidden="false" name="Hyoutou" vbProcedure="false"/>
    <definedName function="false" hidden="false" name="Rangai0" vbProcedure="false"/>
    <definedName function="false" hidden="false" name="Title" vbProcedure="false"/>
    <definedName function="false" hidden="false" name="TitleEnglish" vbProcedure="false"/>
    <definedName function="false" hidden="false" localSheetId="0" name="Data" vbProcedure="false">表１２その１!$E$9</definedName>
    <definedName function="false" hidden="false" localSheetId="0" name="DataEnd" vbProcedure="false"/>
    <definedName function="false" hidden="false" localSheetId="0" name="Hyousoku" vbProcedure="false">表１２その１!$A$3:$A$8</definedName>
    <definedName function="false" hidden="false" localSheetId="0" name="HyousokuArea" vbProcedure="false">表１２その１!$A$9:$A$40</definedName>
    <definedName function="false" hidden="false" localSheetId="0" name="HyousokuEnd" vbProcedure="false"/>
    <definedName function="false" hidden="false" localSheetId="0" name="Hyoutou" vbProcedure="false">表１２その１!$E$3:$N$8</definedName>
    <definedName function="false" hidden="false" localSheetId="0" name="Title" vbProcedure="false">表１２その１!$B$1:$O$1</definedName>
    <definedName function="false" hidden="false" localSheetId="0" name="TitleEnglish" vbProcedure="false"/>
    <definedName function="false" hidden="false" localSheetId="1" name="Data" vbProcedure="false">表１２その２!$E$9</definedName>
    <definedName function="false" hidden="false" localSheetId="1" name="DataEnd" vbProcedure="false"/>
    <definedName function="false" hidden="false" localSheetId="1" name="Hyousoku" vbProcedure="false">表１２その２!$A$3:$A$8</definedName>
    <definedName function="false" hidden="false" localSheetId="1" name="HyousokuArea" vbProcedure="false">表１２その２!$A$9:$A$40</definedName>
    <definedName function="false" hidden="false" localSheetId="1" name="HyousokuEnd" vbProcedure="false"/>
    <definedName function="false" hidden="false" localSheetId="1" name="Hyoutou" vbProcedure="false">表１２その２!$E$3:$N$8</definedName>
    <definedName function="false" hidden="false" localSheetId="1" name="Rangai0" vbProcedure="false"/>
    <definedName function="false" hidden="false" localSheetId="1" name="Title" vbProcedure="false">表１２その２!$B$1:$O$1</definedName>
    <definedName function="false" hidden="false" localSheetId="1" name="TitleEnglis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9">
  <si>
    <r>
      <rPr>
        <sz val="14"/>
        <color rgb="FF000000"/>
        <rFont val="Noto Sans"/>
        <family val="2"/>
      </rPr>
      <t xml:space="preserve">　     第</t>
    </r>
    <r>
      <rPr>
        <sz val="14"/>
        <color rgb="FF000000"/>
        <rFont val="明朝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表　  労働力状態（３区分），男女別</t>
    </r>
    <r>
      <rPr>
        <sz val="14"/>
        <color rgb="FF000000"/>
        <rFont val="明朝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歳以上人口及び従業上の地位（３区分）別</t>
    </r>
    <r>
      <rPr>
        <sz val="14"/>
        <color rgb="FF000000"/>
        <rFont val="明朝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，市部，郡部，市町村（平成</t>
    </r>
    <r>
      <rPr>
        <sz val="11"/>
        <color rgb="FF000000"/>
        <rFont val="明朝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明朝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年）</t>
    </r>
    <r>
      <rPr>
        <sz val="12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その１　平成２２年　</t>
    </r>
    <r>
      <rPr>
        <sz val="10"/>
        <color rgb="FF000000"/>
        <rFont val="ＭＳ 明朝"/>
        <family val="0"/>
        <charset val="1"/>
      </rPr>
      <t xml:space="preserve">2010</t>
    </r>
  </si>
  <si>
    <t xml:space="preserve">地　　　　　域</t>
  </si>
  <si>
    <r>
      <rPr>
        <sz val="10"/>
        <rFont val="Noto Sans"/>
        <family val="2"/>
      </rPr>
      <t xml:space="preserve">労　働　力　状　態　別　</t>
    </r>
    <r>
      <rPr>
        <sz val="10"/>
        <rFont val="標準明朝"/>
        <family val="0"/>
        <charset val="1"/>
      </rPr>
      <t xml:space="preserve">15</t>
    </r>
    <r>
      <rPr>
        <sz val="10"/>
        <rFont val="Noto Sans"/>
        <family val="2"/>
      </rPr>
      <t xml:space="preserve">　歳　以　上　人　口</t>
    </r>
  </si>
  <si>
    <r>
      <rPr>
        <sz val="10"/>
        <color rgb="FF000000"/>
        <rFont val="Noto Sans"/>
        <family val="2"/>
      </rPr>
      <t xml:space="preserve">労 働 力 率 （％）</t>
    </r>
    <r>
      <rPr>
        <vertAlign val="superscript"/>
        <sz val="10"/>
        <color rgb="FF000000"/>
        <rFont val="Noto Sans"/>
        <family val="2"/>
      </rPr>
      <t xml:space="preserve">３）</t>
    </r>
  </si>
  <si>
    <r>
      <rPr>
        <sz val="9"/>
        <color rgb="FF000000"/>
        <rFont val="Noto Sans"/>
        <family val="2"/>
      </rPr>
      <t xml:space="preserve">従業上の地位別</t>
    </r>
    <r>
      <rPr>
        <sz val="9"/>
        <color rgb="FF000000"/>
        <rFont val="ＭＳ 明朝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歳以上就業者数</t>
    </r>
  </si>
  <si>
    <t xml:space="preserve">従業上の地位別割合（％）</t>
  </si>
  <si>
    <t xml:space="preserve">地域コード</t>
  </si>
  <si>
    <t xml:space="preserve">総　　　　数</t>
  </si>
  <si>
    <t xml:space="preserve">男</t>
  </si>
  <si>
    <t xml:space="preserve">女</t>
  </si>
  <si>
    <t xml:space="preserve">総    数</t>
  </si>
  <si>
    <t xml:space="preserve">労  働  力  人  口</t>
  </si>
  <si>
    <t xml:space="preserve">非労働力</t>
  </si>
  <si>
    <t xml:space="preserve">雇用者</t>
  </si>
  <si>
    <t xml:space="preserve">自営</t>
  </si>
  <si>
    <t xml:space="preserve">家族</t>
  </si>
  <si>
    <t xml:space="preserve">就 業 者</t>
  </si>
  <si>
    <t xml:space="preserve">完    全</t>
  </si>
  <si>
    <t xml:space="preserve">人    口</t>
  </si>
  <si>
    <t xml:space="preserve">総　数</t>
  </si>
  <si>
    <t xml:space="preserve">業主</t>
  </si>
  <si>
    <t xml:space="preserve">従業者</t>
  </si>
  <si>
    <t xml:space="preserve">失 業 者</t>
  </si>
  <si>
    <t xml:space="preserve">1)</t>
  </si>
  <si>
    <t xml:space="preserve">2)</t>
  </si>
  <si>
    <t xml:space="preserve">4)</t>
  </si>
  <si>
    <t xml:space="preserve">5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208</t>
  </si>
  <si>
    <t xml:space="preserve">三好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8</t>
  </si>
  <si>
    <t xml:space="preserve">那　　賀　　町</t>
  </si>
  <si>
    <t xml:space="preserve">383</t>
  </si>
  <si>
    <t xml:space="preserve">牟岐町　　　　</t>
  </si>
  <si>
    <t xml:space="preserve">384</t>
  </si>
  <si>
    <t xml:space="preserve">美波町　　　　</t>
  </si>
  <si>
    <t xml:space="preserve">385</t>
  </si>
  <si>
    <t xml:space="preserve">海陽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 　 る 　ぎ　町</t>
  </si>
  <si>
    <t xml:space="preserve">481</t>
  </si>
  <si>
    <t xml:space="preserve">東みよし町　　　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0"/>
        <charset val="1"/>
      </rPr>
      <t xml:space="preserve">1)</t>
    </r>
    <r>
      <rPr>
        <sz val="10"/>
        <color rgb="FF000000"/>
        <rFont val="Noto Sans"/>
        <family val="2"/>
      </rPr>
      <t xml:space="preserve">　労働力状態「不詳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0"/>
        <charset val="1"/>
      </rPr>
      <t xml:space="preserve">4)</t>
    </r>
    <r>
      <rPr>
        <sz val="10"/>
        <color rgb="FF000000"/>
        <rFont val="Noto Sans"/>
        <family val="2"/>
      </rPr>
      <t xml:space="preserve">　「役員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0"/>
        <charset val="1"/>
      </rPr>
      <t xml:space="preserve">2)</t>
    </r>
    <r>
      <rPr>
        <sz val="10"/>
        <color rgb="FF000000"/>
        <rFont val="Noto Sans"/>
        <family val="2"/>
      </rPr>
      <t xml:space="preserve">　従業上の地位「不詳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0"/>
        <charset val="1"/>
      </rPr>
      <t xml:space="preserve">5)</t>
    </r>
    <r>
      <rPr>
        <sz val="10"/>
        <color rgb="FF000000"/>
        <rFont val="Noto Sans"/>
        <family val="2"/>
      </rPr>
      <t xml:space="preserve">　「家庭内職者」を含む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0"/>
        <charset val="1"/>
      </rPr>
      <t xml:space="preserve">3)</t>
    </r>
    <r>
      <rPr>
        <sz val="10"/>
        <color rgb="FF000000"/>
        <rFont val="Noto Sans"/>
        <family val="2"/>
      </rPr>
      <t xml:space="preserve">　男女別</t>
    </r>
    <r>
      <rPr>
        <sz val="10"/>
        <color rgb="FF000000"/>
        <rFont val="ＭＳ 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歳以上人口に占める労働力人口の割合。労働力状態「不詳」を除く。</t>
    </r>
  </si>
  <si>
    <r>
      <rPr>
        <sz val="14"/>
        <color rgb="FF000000"/>
        <rFont val="Noto Sans"/>
        <family val="2"/>
      </rPr>
      <t xml:space="preserve">　     第１２表　  労働力状態（３区分），男女別</t>
    </r>
    <r>
      <rPr>
        <sz val="14"/>
        <color rgb="FF000000"/>
        <rFont val="明朝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歳以上人口及び従業上の地位（３区分）別</t>
    </r>
    <r>
      <rPr>
        <sz val="14"/>
        <color rgb="FF000000"/>
        <rFont val="明朝"/>
        <family val="0"/>
        <charset val="1"/>
      </rPr>
      <t xml:space="preserve">15</t>
    </r>
    <r>
      <rPr>
        <sz val="14"/>
        <color rgb="FF000000"/>
        <rFont val="Noto Sans"/>
        <family val="2"/>
      </rPr>
      <t xml:space="preserve">歳以上就業者数 </t>
    </r>
    <r>
      <rPr>
        <sz val="12"/>
        <color rgb="FF000000"/>
        <rFont val="Noto Sans"/>
        <family val="2"/>
      </rPr>
      <t xml:space="preserve">－ </t>
    </r>
    <r>
      <rPr>
        <sz val="11"/>
        <color rgb="FF000000"/>
        <rFont val="Noto Sans"/>
        <family val="2"/>
      </rPr>
      <t xml:space="preserve">都道府県，市部，郡部，市町村（平成</t>
    </r>
    <r>
      <rPr>
        <sz val="11"/>
        <color rgb="FF000000"/>
        <rFont val="明朝"/>
        <family val="0"/>
        <charset val="1"/>
      </rPr>
      <t xml:space="preserve">17</t>
    </r>
    <r>
      <rPr>
        <sz val="11"/>
        <color rgb="FF000000"/>
        <rFont val="Noto Sans"/>
        <family val="2"/>
      </rPr>
      <t xml:space="preserve">年・</t>
    </r>
    <r>
      <rPr>
        <sz val="11"/>
        <color rgb="FF000000"/>
        <rFont val="明朝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年） </t>
    </r>
    <r>
      <rPr>
        <sz val="11"/>
        <color rgb="FF000000"/>
        <rFont val="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続き</t>
    </r>
    <r>
      <rPr>
        <sz val="11"/>
        <color rgb="FF000000"/>
        <rFont val="明朝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その２　平成</t>
    </r>
    <r>
      <rPr>
        <sz val="10"/>
        <color rgb="FF000000"/>
        <rFont val="ＭＳ 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0"/>
        <charset val="1"/>
      </rPr>
      <t xml:space="preserve">2005</t>
    </r>
  </si>
  <si>
    <t xml:space="preserve">美  馬  市</t>
  </si>
  <si>
    <t xml:space="preserve">三　好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;\-##,###,###,##0"/>
    <numFmt numFmtId="167" formatCode="\ ###,###,##0;\-###,###,##0"/>
    <numFmt numFmtId="168" formatCode="#,##0"/>
    <numFmt numFmtId="169" formatCode="#,##0.0"/>
    <numFmt numFmtId="170" formatCode="[$-409]#,##0_);[RED]\(#,##0\)"/>
  </numFmts>
  <fonts count="40">
    <font>
      <sz val="9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標準明朝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color rgb="FF000000"/>
      <name val="ＭＳ 明朝"/>
      <family val="0"/>
      <charset val="1"/>
    </font>
    <font>
      <sz val="14"/>
      <color rgb="FF000000"/>
      <name val="ＭＳ 明朝"/>
      <family val="0"/>
      <charset val="1"/>
    </font>
    <font>
      <sz val="14"/>
      <color rgb="FF000000"/>
      <name val="明朝"/>
      <family val="0"/>
      <charset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0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10"/>
      <name val="Noto Sans"/>
      <family val="2"/>
    </font>
    <font>
      <sz val="10"/>
      <name val="標準明朝"/>
      <family val="0"/>
      <charset val="1"/>
    </font>
    <font>
      <vertAlign val="superscript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9"/>
      <color rgb="FF000000"/>
      <name val="ＭＳ Ｐ明朝"/>
      <family val="0"/>
      <charset val="1"/>
    </font>
    <font>
      <sz val="10"/>
      <color rgb="FF000000"/>
      <name val="ＭＳ ゴシック"/>
      <family val="0"/>
      <charset val="1"/>
    </font>
    <font>
      <sz val="9.5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2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5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31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3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-1" xfId="52"/>
    <cellStyle name="標準_07-1" xfId="53"/>
    <cellStyle name="標準_JB16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33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6" min="5" style="1" width="11.5"/>
    <col collapsed="false" customWidth="true" hidden="false" outlineLevel="0" max="7" min="7" style="1" width="14.99"/>
    <col collapsed="false" customWidth="true" hidden="false" outlineLevel="0" max="15" min="8" style="1" width="11.5"/>
    <col collapsed="false" customWidth="true" hidden="false" outlineLevel="0" max="16" min="16" style="1" width="12.49"/>
    <col collapsed="false" customWidth="true" hidden="false" outlineLevel="0" max="19" min="17" style="1" width="11.5"/>
    <col collapsed="false" customWidth="true" hidden="false" outlineLevel="0" max="20" min="20" style="1" width="12.82"/>
    <col collapsed="false" customWidth="true" hidden="false" outlineLevel="0" max="22" min="21" style="1" width="6.65"/>
    <col collapsed="false" customWidth="true" hidden="false" outlineLevel="0" max="23" min="23" style="1" width="10.16"/>
    <col collapsed="false" customWidth="true" hidden="false" outlineLevel="0" max="29" min="24" style="1" width="10.82"/>
    <col collapsed="false" customWidth="true" hidden="false" outlineLevel="0" max="36" min="30" style="1" width="12.49"/>
    <col collapsed="false" customWidth="false" hidden="false" outlineLevel="0" max="257" min="37" style="1" width="13.16"/>
  </cols>
  <sheetData>
    <row r="1" s="2" customFormat="true" ht="17.25" hidden="false" customHeight="true" outlineLevel="0" collapsed="false">
      <c r="B1" s="3"/>
      <c r="C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2" customFormat="true" ht="17.25" hidden="false" customHeight="true" outlineLevel="0" collapsed="false">
      <c r="A2" s="6"/>
      <c r="B2" s="7" t="s">
        <v>1</v>
      </c>
      <c r="C2" s="7"/>
      <c r="D2" s="6"/>
      <c r="E2" s="8"/>
      <c r="F2" s="8"/>
      <c r="G2" s="8"/>
      <c r="H2" s="8"/>
      <c r="I2" s="8"/>
      <c r="J2" s="8"/>
      <c r="K2" s="8"/>
      <c r="L2" s="8"/>
      <c r="M2" s="6"/>
      <c r="N2" s="8"/>
      <c r="O2" s="8"/>
      <c r="P2" s="6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2" customFormat="true" ht="18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  <c r="W3" s="12" t="s">
        <v>5</v>
      </c>
      <c r="X3" s="12"/>
      <c r="Y3" s="12"/>
      <c r="Z3" s="13" t="s">
        <v>6</v>
      </c>
      <c r="AA3" s="13"/>
      <c r="AB3" s="13"/>
      <c r="AC3" s="14" t="s">
        <v>7</v>
      </c>
    </row>
    <row r="4" s="2" customFormat="true" ht="18" hidden="false" customHeight="true" outlineLevel="0" collapsed="false">
      <c r="A4" s="9"/>
      <c r="B4" s="9"/>
      <c r="C4" s="9"/>
      <c r="D4" s="9"/>
      <c r="E4" s="15" t="s">
        <v>8</v>
      </c>
      <c r="F4" s="15"/>
      <c r="G4" s="15"/>
      <c r="H4" s="15"/>
      <c r="I4" s="15"/>
      <c r="J4" s="15" t="s">
        <v>9</v>
      </c>
      <c r="K4" s="15"/>
      <c r="L4" s="15"/>
      <c r="M4" s="15"/>
      <c r="N4" s="15"/>
      <c r="O4" s="15" t="s">
        <v>10</v>
      </c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7"/>
      <c r="AB4" s="17"/>
      <c r="AC4" s="14"/>
    </row>
    <row r="5" s="2" customFormat="true" ht="18" hidden="false" customHeight="true" outlineLevel="0" collapsed="false">
      <c r="A5" s="9"/>
      <c r="B5" s="9"/>
      <c r="C5" s="9"/>
      <c r="D5" s="9"/>
      <c r="E5" s="18" t="s">
        <v>11</v>
      </c>
      <c r="F5" s="19" t="s">
        <v>12</v>
      </c>
      <c r="G5" s="19"/>
      <c r="H5" s="19"/>
      <c r="I5" s="18" t="s">
        <v>13</v>
      </c>
      <c r="J5" s="18" t="s">
        <v>11</v>
      </c>
      <c r="K5" s="19" t="s">
        <v>12</v>
      </c>
      <c r="L5" s="19"/>
      <c r="M5" s="19"/>
      <c r="N5" s="18" t="s">
        <v>13</v>
      </c>
      <c r="O5" s="18" t="s">
        <v>11</v>
      </c>
      <c r="P5" s="19" t="s">
        <v>12</v>
      </c>
      <c r="Q5" s="19"/>
      <c r="R5" s="19"/>
      <c r="S5" s="18" t="s">
        <v>13</v>
      </c>
      <c r="T5" s="20"/>
      <c r="U5" s="20"/>
      <c r="V5" s="21"/>
      <c r="W5" s="22" t="s">
        <v>14</v>
      </c>
      <c r="X5" s="22" t="s">
        <v>15</v>
      </c>
      <c r="Y5" s="22" t="s">
        <v>16</v>
      </c>
      <c r="Z5" s="22" t="s">
        <v>14</v>
      </c>
      <c r="AA5" s="22" t="s">
        <v>15</v>
      </c>
      <c r="AB5" s="22" t="s">
        <v>16</v>
      </c>
      <c r="AC5" s="14"/>
    </row>
    <row r="6" s="2" customFormat="true" ht="18" hidden="false" customHeight="true" outlineLevel="0" collapsed="false">
      <c r="A6" s="9"/>
      <c r="B6" s="9"/>
      <c r="C6" s="9"/>
      <c r="D6" s="9"/>
      <c r="E6" s="23"/>
      <c r="F6" s="18" t="s">
        <v>11</v>
      </c>
      <c r="G6" s="24" t="s">
        <v>17</v>
      </c>
      <c r="H6" s="25" t="s">
        <v>18</v>
      </c>
      <c r="I6" s="18" t="s">
        <v>19</v>
      </c>
      <c r="J6" s="23"/>
      <c r="K6" s="18" t="s">
        <v>11</v>
      </c>
      <c r="L6" s="24" t="s">
        <v>17</v>
      </c>
      <c r="M6" s="25" t="s">
        <v>18</v>
      </c>
      <c r="N6" s="18" t="s">
        <v>19</v>
      </c>
      <c r="O6" s="23"/>
      <c r="P6" s="18" t="s">
        <v>11</v>
      </c>
      <c r="Q6" s="24" t="s">
        <v>17</v>
      </c>
      <c r="R6" s="25" t="s">
        <v>18</v>
      </c>
      <c r="S6" s="18" t="s">
        <v>19</v>
      </c>
      <c r="T6" s="26" t="s">
        <v>20</v>
      </c>
      <c r="U6" s="26" t="s">
        <v>9</v>
      </c>
      <c r="V6" s="26" t="s">
        <v>10</v>
      </c>
      <c r="W6" s="26"/>
      <c r="X6" s="26" t="s">
        <v>21</v>
      </c>
      <c r="Y6" s="26" t="s">
        <v>22</v>
      </c>
      <c r="Z6" s="26"/>
      <c r="AA6" s="26" t="s">
        <v>21</v>
      </c>
      <c r="AB6" s="26" t="s">
        <v>22</v>
      </c>
      <c r="AC6" s="14"/>
    </row>
    <row r="7" s="2" customFormat="true" ht="18" hidden="false" customHeight="true" outlineLevel="0" collapsed="false">
      <c r="A7" s="9"/>
      <c r="B7" s="9"/>
      <c r="C7" s="9"/>
      <c r="D7" s="9"/>
      <c r="E7" s="24"/>
      <c r="F7" s="27"/>
      <c r="G7" s="27"/>
      <c r="H7" s="25" t="s">
        <v>23</v>
      </c>
      <c r="I7" s="28"/>
      <c r="J7" s="24"/>
      <c r="K7" s="27"/>
      <c r="L7" s="27"/>
      <c r="M7" s="25" t="s">
        <v>23</v>
      </c>
      <c r="N7" s="28"/>
      <c r="O7" s="24"/>
      <c r="P7" s="27"/>
      <c r="Q7" s="27"/>
      <c r="R7" s="25" t="s">
        <v>23</v>
      </c>
      <c r="S7" s="28"/>
      <c r="T7" s="29"/>
      <c r="U7" s="29"/>
      <c r="V7" s="29"/>
      <c r="W7" s="29"/>
      <c r="X7" s="29"/>
      <c r="Y7" s="29"/>
      <c r="Z7" s="30"/>
      <c r="AA7" s="30"/>
      <c r="AB7" s="30"/>
      <c r="AC7" s="14"/>
    </row>
    <row r="8" s="2" customFormat="true" ht="18" hidden="false" customHeight="true" outlineLevel="0" collapsed="false">
      <c r="A8" s="9"/>
      <c r="B8" s="9"/>
      <c r="C8" s="9"/>
      <c r="D8" s="9"/>
      <c r="E8" s="31" t="s">
        <v>24</v>
      </c>
      <c r="F8" s="32"/>
      <c r="G8" s="31" t="s">
        <v>25</v>
      </c>
      <c r="H8" s="33"/>
      <c r="I8" s="34"/>
      <c r="J8" s="31" t="s">
        <v>24</v>
      </c>
      <c r="K8" s="32"/>
      <c r="L8" s="31"/>
      <c r="M8" s="33"/>
      <c r="N8" s="34"/>
      <c r="O8" s="31" t="s">
        <v>24</v>
      </c>
      <c r="P8" s="32"/>
      <c r="Q8" s="32"/>
      <c r="R8" s="33"/>
      <c r="S8" s="34"/>
      <c r="T8" s="35"/>
      <c r="U8" s="36"/>
      <c r="V8" s="37"/>
      <c r="W8" s="38" t="s">
        <v>26</v>
      </c>
      <c r="X8" s="38" t="s">
        <v>27</v>
      </c>
      <c r="Y8" s="37"/>
      <c r="Z8" s="39" t="s">
        <v>26</v>
      </c>
      <c r="AA8" s="39" t="s">
        <v>27</v>
      </c>
      <c r="AB8" s="40"/>
      <c r="AC8" s="14"/>
    </row>
    <row r="9" s="2" customFormat="true" ht="12" hidden="false" customHeight="true" outlineLevel="0" collapsed="false">
      <c r="A9" s="7"/>
      <c r="B9" s="7"/>
      <c r="C9" s="7"/>
      <c r="D9" s="7"/>
      <c r="E9" s="41"/>
      <c r="F9" s="42"/>
      <c r="G9" s="42"/>
      <c r="H9" s="42"/>
      <c r="I9" s="42"/>
      <c r="J9" s="42"/>
      <c r="K9" s="42"/>
      <c r="L9" s="42"/>
      <c r="M9" s="43"/>
      <c r="N9" s="42"/>
      <c r="O9" s="42"/>
      <c r="P9" s="7"/>
      <c r="Q9" s="7"/>
      <c r="R9" s="7"/>
      <c r="S9" s="7"/>
      <c r="T9" s="7"/>
      <c r="U9" s="7"/>
      <c r="V9" s="42"/>
      <c r="W9" s="42"/>
      <c r="X9" s="42"/>
      <c r="Y9" s="42"/>
      <c r="Z9" s="42"/>
      <c r="AA9" s="42"/>
      <c r="AB9" s="42"/>
      <c r="AC9" s="44"/>
    </row>
    <row r="10" s="2" customFormat="true" ht="20.1" hidden="false" customHeight="true" outlineLevel="0" collapsed="false">
      <c r="A10" s="7"/>
      <c r="B10" s="45" t="s">
        <v>28</v>
      </c>
      <c r="C10" s="46" t="s">
        <v>29</v>
      </c>
      <c r="D10" s="47"/>
      <c r="E10" s="48" t="n">
        <v>681714</v>
      </c>
      <c r="F10" s="49" t="n">
        <v>375753</v>
      </c>
      <c r="G10" s="49" t="n">
        <v>347093</v>
      </c>
      <c r="H10" s="50" t="n">
        <v>28660</v>
      </c>
      <c r="I10" s="50" t="n">
        <v>274510</v>
      </c>
      <c r="J10" s="50" t="n">
        <v>319329</v>
      </c>
      <c r="K10" s="50" t="n">
        <v>210375</v>
      </c>
      <c r="L10" s="51" t="n">
        <v>190591</v>
      </c>
      <c r="M10" s="50" t="n">
        <v>19784</v>
      </c>
      <c r="N10" s="50" t="n">
        <v>93139</v>
      </c>
      <c r="O10" s="50" t="n">
        <v>362385</v>
      </c>
      <c r="P10" s="52" t="n">
        <v>165378</v>
      </c>
      <c r="Q10" s="52" t="n">
        <v>156502</v>
      </c>
      <c r="R10" s="52" t="n">
        <v>8876</v>
      </c>
      <c r="S10" s="52" t="n">
        <v>181371</v>
      </c>
      <c r="T10" s="53" t="n">
        <f aca="false">F10/(F10+I10)*100</f>
        <v>57.7847732379053</v>
      </c>
      <c r="U10" s="53" t="n">
        <f aca="false">K10/(K10+N10)*100</f>
        <v>69.3131124099712</v>
      </c>
      <c r="V10" s="53" t="n">
        <f aca="false">P10/(P10+S10)*100</f>
        <v>47.6938650147513</v>
      </c>
      <c r="W10" s="52" t="n">
        <v>275891</v>
      </c>
      <c r="X10" s="52" t="n">
        <v>44024</v>
      </c>
      <c r="Y10" s="52" t="n">
        <v>22341</v>
      </c>
      <c r="Z10" s="53" t="n">
        <f aca="false">W10/$G10*100</f>
        <v>79.4861895803142</v>
      </c>
      <c r="AA10" s="53" t="n">
        <f aca="false">X10/$G10*100</f>
        <v>12.6836323406119</v>
      </c>
      <c r="AB10" s="53" t="n">
        <f aca="false">Y10/$G10*100</f>
        <v>6.43660344633859</v>
      </c>
      <c r="AC10" s="54" t="s">
        <v>28</v>
      </c>
    </row>
    <row r="11" s="2" customFormat="true" ht="20.1" hidden="false" customHeight="true" outlineLevel="0" collapsed="false">
      <c r="A11" s="7"/>
      <c r="B11" s="45"/>
      <c r="C11" s="46" t="s">
        <v>30</v>
      </c>
      <c r="D11" s="47"/>
      <c r="E11" s="48" t="n">
        <v>510336</v>
      </c>
      <c r="F11" s="49" t="n">
        <v>279192</v>
      </c>
      <c r="G11" s="49" t="n">
        <v>258045</v>
      </c>
      <c r="H11" s="50" t="n">
        <v>21147</v>
      </c>
      <c r="I11" s="50" t="n">
        <v>203572</v>
      </c>
      <c r="J11" s="50" t="n">
        <v>238847</v>
      </c>
      <c r="K11" s="50" t="n">
        <f aca="false">SUM(L11:M11)</f>
        <v>155848</v>
      </c>
      <c r="L11" s="51" t="n">
        <v>141364</v>
      </c>
      <c r="M11" s="50" t="n">
        <v>14484</v>
      </c>
      <c r="N11" s="50" t="n">
        <v>69244</v>
      </c>
      <c r="O11" s="50" t="n">
        <v>271489</v>
      </c>
      <c r="P11" s="52" t="n">
        <f aca="false">SUM(Q11:R11)</f>
        <v>123344</v>
      </c>
      <c r="Q11" s="52" t="n">
        <v>116681</v>
      </c>
      <c r="R11" s="52" t="n">
        <v>6663</v>
      </c>
      <c r="S11" s="52" t="n">
        <v>130716</v>
      </c>
      <c r="T11" s="53" t="n">
        <v>57.8</v>
      </c>
      <c r="U11" s="53" t="n">
        <f aca="false">K11/(K11+N11)*100</f>
        <v>69.2374673466849</v>
      </c>
      <c r="V11" s="53" t="n">
        <f aca="false">P11/(P11+S11)*100</f>
        <v>48.5491616153665</v>
      </c>
      <c r="W11" s="52" t="n">
        <v>206859</v>
      </c>
      <c r="X11" s="52" t="n">
        <v>31319</v>
      </c>
      <c r="Y11" s="52" t="n">
        <v>15675</v>
      </c>
      <c r="Z11" s="53" t="n">
        <f aca="false">W11/$G11*100</f>
        <v>80.1639248968203</v>
      </c>
      <c r="AA11" s="53" t="n">
        <f aca="false">X11/$G11*100</f>
        <v>12.1370303629212</v>
      </c>
      <c r="AB11" s="53" t="n">
        <f aca="false">Y11/$G11*100</f>
        <v>6.07452188571761</v>
      </c>
      <c r="AC11" s="55" t="s">
        <v>30</v>
      </c>
    </row>
    <row r="12" s="2" customFormat="true" ht="20.1" hidden="false" customHeight="true" outlineLevel="0" collapsed="false">
      <c r="A12" s="7"/>
      <c r="B12" s="45"/>
      <c r="C12" s="46" t="s">
        <v>31</v>
      </c>
      <c r="D12" s="47"/>
      <c r="E12" s="48" t="n">
        <v>171378</v>
      </c>
      <c r="F12" s="49" t="n">
        <v>96561</v>
      </c>
      <c r="G12" s="49" t="n">
        <v>89048</v>
      </c>
      <c r="H12" s="50" t="n">
        <v>7513</v>
      </c>
      <c r="I12" s="50" t="n">
        <v>70938</v>
      </c>
      <c r="J12" s="50" t="n">
        <v>80482</v>
      </c>
      <c r="K12" s="50" t="n">
        <f aca="false">SUM(L12:M12)</f>
        <v>54527</v>
      </c>
      <c r="L12" s="51" t="n">
        <v>49227</v>
      </c>
      <c r="M12" s="50" t="n">
        <v>5300</v>
      </c>
      <c r="N12" s="50" t="n">
        <v>23895</v>
      </c>
      <c r="O12" s="50" t="n">
        <v>90896</v>
      </c>
      <c r="P12" s="52" t="n">
        <f aca="false">SUM(Q12:R12)</f>
        <v>42034</v>
      </c>
      <c r="Q12" s="52" t="n">
        <v>39821</v>
      </c>
      <c r="R12" s="52" t="n">
        <v>2213</v>
      </c>
      <c r="S12" s="52" t="n">
        <v>63349</v>
      </c>
      <c r="T12" s="53" t="n">
        <v>57.6</v>
      </c>
      <c r="U12" s="53" t="n">
        <f aca="false">K12/(K12+N12)*100</f>
        <v>69.5302338629466</v>
      </c>
      <c r="V12" s="53" t="n">
        <f aca="false">P12/(P12+S12)*100</f>
        <v>39.8868887771272</v>
      </c>
      <c r="W12" s="52" t="n">
        <v>69032</v>
      </c>
      <c r="X12" s="52" t="n">
        <v>12705</v>
      </c>
      <c r="Y12" s="52" t="n">
        <v>6666</v>
      </c>
      <c r="Z12" s="53" t="n">
        <f aca="false">W12/$G12*100</f>
        <v>77.5222351989938</v>
      </c>
      <c r="AA12" s="53" t="n">
        <f aca="false">X12/$G12*100</f>
        <v>14.2675860210224</v>
      </c>
      <c r="AB12" s="53" t="n">
        <f aca="false">Y12/$G12*100</f>
        <v>7.48585032791304</v>
      </c>
      <c r="AC12" s="55" t="s">
        <v>31</v>
      </c>
    </row>
    <row r="13" s="2" customFormat="true" ht="14.1" hidden="false" customHeight="true" outlineLevel="0" collapsed="false">
      <c r="A13" s="7"/>
      <c r="B13" s="56" t="s">
        <v>32</v>
      </c>
      <c r="C13" s="46" t="s">
        <v>33</v>
      </c>
      <c r="D13" s="47"/>
      <c r="E13" s="48" t="n">
        <v>226387</v>
      </c>
      <c r="F13" s="49" t="n">
        <v>123807</v>
      </c>
      <c r="G13" s="49" t="n">
        <v>115734</v>
      </c>
      <c r="H13" s="50" t="n">
        <v>8073</v>
      </c>
      <c r="I13" s="50" t="n">
        <v>82007</v>
      </c>
      <c r="J13" s="50" t="n">
        <v>105909</v>
      </c>
      <c r="K13" s="50" t="n">
        <f aca="false">SUM(L13:M13)</f>
        <v>68212</v>
      </c>
      <c r="L13" s="51" t="n">
        <v>62966</v>
      </c>
      <c r="M13" s="51" t="n">
        <v>5246</v>
      </c>
      <c r="N13" s="50" t="n">
        <v>27543</v>
      </c>
      <c r="O13" s="50" t="n">
        <v>120478</v>
      </c>
      <c r="P13" s="52" t="n">
        <f aca="false">SUM(Q13:R13)</f>
        <v>55595</v>
      </c>
      <c r="Q13" s="52" t="n">
        <v>52768</v>
      </c>
      <c r="R13" s="52" t="n">
        <v>2827</v>
      </c>
      <c r="S13" s="52" t="n">
        <v>54464</v>
      </c>
      <c r="T13" s="53" t="n">
        <v>60.2</v>
      </c>
      <c r="U13" s="53" t="n">
        <f aca="false">K13/(K13+N13)*100</f>
        <v>71.2359667902459</v>
      </c>
      <c r="V13" s="53" t="n">
        <f aca="false">P13/(P13+S13)*100</f>
        <v>50.5138153172389</v>
      </c>
      <c r="W13" s="52" t="n">
        <v>95338</v>
      </c>
      <c r="X13" s="52" t="n">
        <v>12443</v>
      </c>
      <c r="Y13" s="52" t="n">
        <v>5464</v>
      </c>
      <c r="Z13" s="53" t="n">
        <f aca="false">W13/$G13*100</f>
        <v>82.3768296265575</v>
      </c>
      <c r="AA13" s="53" t="n">
        <f aca="false">X13/$G13*100</f>
        <v>10.7513781602641</v>
      </c>
      <c r="AB13" s="53" t="n">
        <f aca="false">Y13/$G13*100</f>
        <v>4.72117096099677</v>
      </c>
      <c r="AC13" s="57" t="s">
        <v>32</v>
      </c>
    </row>
    <row r="14" s="2" customFormat="true" ht="14.1" hidden="false" customHeight="true" outlineLevel="0" collapsed="false">
      <c r="A14" s="7"/>
      <c r="B14" s="56" t="s">
        <v>34</v>
      </c>
      <c r="C14" s="46" t="s">
        <v>35</v>
      </c>
      <c r="D14" s="47"/>
      <c r="E14" s="48" t="n">
        <v>53677</v>
      </c>
      <c r="F14" s="49" t="n">
        <v>29838</v>
      </c>
      <c r="G14" s="49" t="n">
        <v>27518</v>
      </c>
      <c r="H14" s="50" t="n">
        <v>2320</v>
      </c>
      <c r="I14" s="50" t="n">
        <v>22514</v>
      </c>
      <c r="J14" s="50" t="n">
        <v>25092</v>
      </c>
      <c r="K14" s="50" t="n">
        <f aca="false">SUM(L14:M14)</f>
        <v>16484</v>
      </c>
      <c r="L14" s="51" t="n">
        <v>14925</v>
      </c>
      <c r="M14" s="50" t="n">
        <v>1559</v>
      </c>
      <c r="N14" s="50" t="n">
        <v>7913</v>
      </c>
      <c r="O14" s="50" t="n">
        <v>28585</v>
      </c>
      <c r="P14" s="52" t="n">
        <f aca="false">SUM(Q14:R14)</f>
        <v>13354</v>
      </c>
      <c r="Q14" s="52" t="n">
        <v>12593</v>
      </c>
      <c r="R14" s="52" t="n">
        <v>761</v>
      </c>
      <c r="S14" s="52" t="n">
        <v>14601</v>
      </c>
      <c r="T14" s="53" t="n">
        <v>57</v>
      </c>
      <c r="U14" s="53" t="n">
        <f aca="false">K14/(K14+N14)*100</f>
        <v>67.5656843054474</v>
      </c>
      <c r="V14" s="53" t="n">
        <f aca="false">P14/(P14+S14)*100</f>
        <v>47.7696297621177</v>
      </c>
      <c r="W14" s="52" t="n">
        <v>21723</v>
      </c>
      <c r="X14" s="52" t="n">
        <v>3326</v>
      </c>
      <c r="Y14" s="52" t="n">
        <v>2315</v>
      </c>
      <c r="Z14" s="53" t="n">
        <f aca="false">W14/$G14*100</f>
        <v>78.9410567628462</v>
      </c>
      <c r="AA14" s="53" t="n">
        <f aca="false">X14/$G14*100</f>
        <v>12.0866342030671</v>
      </c>
      <c r="AB14" s="53" t="n">
        <f aca="false">Y14/$G14*100</f>
        <v>8.4126753397776</v>
      </c>
      <c r="AC14" s="57" t="s">
        <v>34</v>
      </c>
    </row>
    <row r="15" s="2" customFormat="true" ht="14.1" hidden="false" customHeight="true" outlineLevel="0" collapsed="false">
      <c r="A15" s="7"/>
      <c r="B15" s="56" t="s">
        <v>36</v>
      </c>
      <c r="C15" s="46" t="s">
        <v>37</v>
      </c>
      <c r="D15" s="47"/>
      <c r="E15" s="48" t="n">
        <v>35450</v>
      </c>
      <c r="F15" s="49" t="n">
        <v>19906</v>
      </c>
      <c r="G15" s="49" t="n">
        <v>18006</v>
      </c>
      <c r="H15" s="50" t="n">
        <v>1900</v>
      </c>
      <c r="I15" s="50" t="n">
        <v>14508</v>
      </c>
      <c r="J15" s="50" t="n">
        <v>16723</v>
      </c>
      <c r="K15" s="50" t="n">
        <f aca="false">SUM(L15:M15)</f>
        <v>11354</v>
      </c>
      <c r="L15" s="51" t="n">
        <v>10008</v>
      </c>
      <c r="M15" s="50" t="n">
        <v>1346</v>
      </c>
      <c r="N15" s="50" t="n">
        <v>4840</v>
      </c>
      <c r="O15" s="50" t="n">
        <v>18727</v>
      </c>
      <c r="P15" s="52" t="n">
        <f aca="false">SUM(Q15:R15)</f>
        <v>8552</v>
      </c>
      <c r="Q15" s="52" t="n">
        <v>7998</v>
      </c>
      <c r="R15" s="52" t="n">
        <v>554</v>
      </c>
      <c r="S15" s="52" t="n">
        <v>9668</v>
      </c>
      <c r="T15" s="53" t="n">
        <v>57.8</v>
      </c>
      <c r="U15" s="53" t="n">
        <f aca="false">K15/(K15+N15)*100</f>
        <v>70.1123873039397</v>
      </c>
      <c r="V15" s="53" t="n">
        <f aca="false">P15/(P15+S15)*100</f>
        <v>46.9374313940725</v>
      </c>
      <c r="W15" s="52" t="n">
        <v>14783</v>
      </c>
      <c r="X15" s="52" t="n">
        <v>2067</v>
      </c>
      <c r="Y15" s="52" t="n">
        <v>1053</v>
      </c>
      <c r="Z15" s="53" t="n">
        <f aca="false">W15/$G15*100</f>
        <v>82.1004109741197</v>
      </c>
      <c r="AA15" s="53" t="n">
        <f aca="false">X15/$G15*100</f>
        <v>11.4795068310563</v>
      </c>
      <c r="AB15" s="53" t="n">
        <f aca="false">Y15/$G15*100</f>
        <v>5.84805064978341</v>
      </c>
      <c r="AC15" s="57" t="s">
        <v>36</v>
      </c>
    </row>
    <row r="16" s="2" customFormat="true" ht="14.1" hidden="false" customHeight="true" outlineLevel="0" collapsed="false">
      <c r="A16" s="7"/>
      <c r="B16" s="56" t="s">
        <v>38</v>
      </c>
      <c r="C16" s="46" t="s">
        <v>39</v>
      </c>
      <c r="D16" s="47"/>
      <c r="E16" s="48" t="n">
        <v>65472</v>
      </c>
      <c r="F16" s="49" t="n">
        <v>36605</v>
      </c>
      <c r="G16" s="49" t="n">
        <v>33681</v>
      </c>
      <c r="H16" s="50" t="n">
        <v>2924</v>
      </c>
      <c r="I16" s="50" t="n">
        <v>25976</v>
      </c>
      <c r="J16" s="50" t="n">
        <v>31205</v>
      </c>
      <c r="K16" s="50" t="n">
        <f aca="false">SUM(L16:M16)</f>
        <v>20972</v>
      </c>
      <c r="L16" s="51" t="n">
        <v>18923</v>
      </c>
      <c r="M16" s="50" t="n">
        <v>2049</v>
      </c>
      <c r="N16" s="50" t="n">
        <v>8756</v>
      </c>
      <c r="O16" s="50" t="n">
        <v>34267</v>
      </c>
      <c r="P16" s="52" t="n">
        <f aca="false">SUM(Q16:R16)</f>
        <v>15633</v>
      </c>
      <c r="Q16" s="52" t="n">
        <v>14758</v>
      </c>
      <c r="R16" s="52" t="n">
        <v>875</v>
      </c>
      <c r="S16" s="52" t="n">
        <v>17220</v>
      </c>
      <c r="T16" s="53" t="n">
        <v>58.5</v>
      </c>
      <c r="U16" s="53" t="n">
        <f aca="false">K16/(K16+N16)*100</f>
        <v>70.5462863293864</v>
      </c>
      <c r="V16" s="53" t="n">
        <f aca="false">P16/(P16+S16)*100</f>
        <v>47.5846954616017</v>
      </c>
      <c r="W16" s="52" t="n">
        <v>26805</v>
      </c>
      <c r="X16" s="52" t="n">
        <v>4161</v>
      </c>
      <c r="Y16" s="52" t="n">
        <v>2117</v>
      </c>
      <c r="Z16" s="53" t="n">
        <f aca="false">W16/$G16*100</f>
        <v>79.5849291885633</v>
      </c>
      <c r="AA16" s="53" t="n">
        <f aca="false">X16/$G16*100</f>
        <v>12.3541462545649</v>
      </c>
      <c r="AB16" s="53" t="n">
        <f aca="false">Y16/$G16*100</f>
        <v>6.28544283126986</v>
      </c>
      <c r="AC16" s="57" t="s">
        <v>38</v>
      </c>
    </row>
    <row r="17" s="2" customFormat="true" ht="20.1" hidden="false" customHeight="true" outlineLevel="0" collapsed="false">
      <c r="A17" s="7"/>
      <c r="B17" s="56" t="s">
        <v>40</v>
      </c>
      <c r="C17" s="46" t="s">
        <v>41</v>
      </c>
      <c r="D17" s="47"/>
      <c r="E17" s="48" t="n">
        <v>38863</v>
      </c>
      <c r="F17" s="49" t="n">
        <v>20716</v>
      </c>
      <c r="G17" s="49" t="n">
        <v>18813</v>
      </c>
      <c r="H17" s="50" t="n">
        <v>1903</v>
      </c>
      <c r="I17" s="50" t="n">
        <v>17349</v>
      </c>
      <c r="J17" s="50" t="n">
        <v>17882</v>
      </c>
      <c r="K17" s="50" t="n">
        <f aca="false">SUM(L17:M17)</f>
        <v>11490</v>
      </c>
      <c r="L17" s="51" t="n">
        <v>10171</v>
      </c>
      <c r="M17" s="50" t="n">
        <v>1319</v>
      </c>
      <c r="N17" s="50" t="n">
        <v>5962</v>
      </c>
      <c r="O17" s="50" t="n">
        <v>20981</v>
      </c>
      <c r="P17" s="52" t="n">
        <f aca="false">SUM(Q17:R17)</f>
        <v>9226</v>
      </c>
      <c r="Q17" s="52" t="n">
        <v>8642</v>
      </c>
      <c r="R17" s="52" t="n">
        <v>584</v>
      </c>
      <c r="S17" s="52" t="n">
        <v>11387</v>
      </c>
      <c r="T17" s="53" t="n">
        <v>54.4</v>
      </c>
      <c r="U17" s="53" t="n">
        <f aca="false">K17/(K17+N17)*100</f>
        <v>65.8377263350905</v>
      </c>
      <c r="V17" s="53" t="n">
        <f aca="false">P17/(P17+S17)*100</f>
        <v>44.7581623247465</v>
      </c>
      <c r="W17" s="52" t="n">
        <v>15045</v>
      </c>
      <c r="X17" s="52" t="n">
        <v>2477</v>
      </c>
      <c r="Y17" s="52" t="n">
        <v>1166</v>
      </c>
      <c r="Z17" s="53" t="n">
        <f aca="false">W17/$G17*100</f>
        <v>79.9712964439483</v>
      </c>
      <c r="AA17" s="53" t="n">
        <f aca="false">X17/$G17*100</f>
        <v>13.1664274703662</v>
      </c>
      <c r="AB17" s="53" t="n">
        <f aca="false">Y17/$G17*100</f>
        <v>6.19784191782278</v>
      </c>
      <c r="AC17" s="57" t="s">
        <v>40</v>
      </c>
    </row>
    <row r="18" s="2" customFormat="true" ht="14.1" hidden="false" customHeight="true" outlineLevel="0" collapsed="false">
      <c r="A18" s="7"/>
      <c r="B18" s="56" t="s">
        <v>42</v>
      </c>
      <c r="C18" s="46" t="s">
        <v>43</v>
      </c>
      <c r="D18" s="47"/>
      <c r="E18" s="48" t="n">
        <v>34572</v>
      </c>
      <c r="F18" s="49" t="n">
        <v>20119</v>
      </c>
      <c r="G18" s="49" t="n">
        <v>18626</v>
      </c>
      <c r="H18" s="50" t="n">
        <v>1493</v>
      </c>
      <c r="I18" s="50" t="n">
        <v>14137</v>
      </c>
      <c r="J18" s="50" t="n">
        <v>16154</v>
      </c>
      <c r="K18" s="50" t="n">
        <f aca="false">SUM(L18:M18)</f>
        <v>11325</v>
      </c>
      <c r="L18" s="51" t="n">
        <v>10253</v>
      </c>
      <c r="M18" s="50" t="n">
        <v>1072</v>
      </c>
      <c r="N18" s="50" t="n">
        <v>4664</v>
      </c>
      <c r="O18" s="50" t="n">
        <v>18418</v>
      </c>
      <c r="P18" s="52" t="n">
        <f aca="false">SUM(Q18:R18)</f>
        <v>8794</v>
      </c>
      <c r="Q18" s="52" t="n">
        <v>8373</v>
      </c>
      <c r="R18" s="52" t="n">
        <v>421</v>
      </c>
      <c r="S18" s="52" t="n">
        <v>9473</v>
      </c>
      <c r="T18" s="53" t="n">
        <v>58.7</v>
      </c>
      <c r="U18" s="53" t="n">
        <f aca="false">K18/(K18+N18)*100</f>
        <v>70.8299455875915</v>
      </c>
      <c r="V18" s="53" t="n">
        <f aca="false">P18/(P18+S18)*100</f>
        <v>48.1414572726775</v>
      </c>
      <c r="W18" s="52" t="n">
        <v>12881</v>
      </c>
      <c r="X18" s="52" t="n">
        <v>3234</v>
      </c>
      <c r="Y18" s="52" t="n">
        <v>1916</v>
      </c>
      <c r="Z18" s="53" t="n">
        <f aca="false">W18/$G18*100</f>
        <v>69.1560184688071</v>
      </c>
      <c r="AA18" s="53" t="n">
        <f aca="false">X18/$G18*100</f>
        <v>17.3628261569849</v>
      </c>
      <c r="AB18" s="53" t="n">
        <f aca="false">Y18/$G18*100</f>
        <v>10.2866960163213</v>
      </c>
      <c r="AC18" s="57" t="s">
        <v>42</v>
      </c>
    </row>
    <row r="19" s="2" customFormat="true" ht="15" hidden="false" customHeight="true" outlineLevel="0" collapsed="false">
      <c r="A19" s="7"/>
      <c r="B19" s="56" t="s">
        <v>44</v>
      </c>
      <c r="C19" s="46" t="s">
        <v>45</v>
      </c>
      <c r="D19" s="47"/>
      <c r="E19" s="48" t="n">
        <v>28875</v>
      </c>
      <c r="F19" s="49" t="n">
        <v>15054</v>
      </c>
      <c r="G19" s="49" t="n">
        <v>13410</v>
      </c>
      <c r="H19" s="50" t="n">
        <v>1644</v>
      </c>
      <c r="I19" s="50" t="n">
        <v>13742</v>
      </c>
      <c r="J19" s="50" t="n">
        <v>13464</v>
      </c>
      <c r="K19" s="50" t="n">
        <f aca="false">SUM(L19:M19)</f>
        <v>8623</v>
      </c>
      <c r="L19" s="51" t="n">
        <v>7389</v>
      </c>
      <c r="M19" s="50" t="n">
        <v>1234</v>
      </c>
      <c r="N19" s="50" t="n">
        <v>4797</v>
      </c>
      <c r="O19" s="50" t="n">
        <v>15411</v>
      </c>
      <c r="P19" s="52" t="n">
        <f aca="false">SUM(Q19:R19)</f>
        <v>6431</v>
      </c>
      <c r="Q19" s="52" t="n">
        <v>6021</v>
      </c>
      <c r="R19" s="52" t="n">
        <v>410</v>
      </c>
      <c r="S19" s="52" t="n">
        <v>8945</v>
      </c>
      <c r="T19" s="53" t="n">
        <v>52.3</v>
      </c>
      <c r="U19" s="53" t="n">
        <f aca="false">K19/(K19+N19)*100</f>
        <v>64.2548435171386</v>
      </c>
      <c r="V19" s="53" t="n">
        <f aca="false">P19/(P19+S19)*100</f>
        <v>41.8249219562955</v>
      </c>
      <c r="W19" s="52" t="n">
        <v>10520</v>
      </c>
      <c r="X19" s="52" t="n">
        <v>1941</v>
      </c>
      <c r="Y19" s="52" t="n">
        <v>894</v>
      </c>
      <c r="Z19" s="53" t="n">
        <f aca="false">W19/$G19*100</f>
        <v>78.4489187173751</v>
      </c>
      <c r="AA19" s="53" t="n">
        <f aca="false">X19/$G19*100</f>
        <v>14.4742729306488</v>
      </c>
      <c r="AB19" s="53" t="n">
        <f aca="false">Y19/$G19*100</f>
        <v>6.66666666666667</v>
      </c>
      <c r="AC19" s="57" t="s">
        <v>44</v>
      </c>
    </row>
    <row r="20" s="2" customFormat="true" ht="20.1" hidden="false" customHeight="true" outlineLevel="0" collapsed="false">
      <c r="A20" s="7"/>
      <c r="B20" s="56" t="s">
        <v>46</v>
      </c>
      <c r="C20" s="46" t="s">
        <v>47</v>
      </c>
      <c r="D20" s="47"/>
      <c r="E20" s="48" t="n">
        <v>27040</v>
      </c>
      <c r="F20" s="49" t="n">
        <v>13147</v>
      </c>
      <c r="G20" s="49" t="n">
        <v>12257</v>
      </c>
      <c r="H20" s="50" t="n">
        <v>890</v>
      </c>
      <c r="I20" s="50" t="n">
        <v>13339</v>
      </c>
      <c r="J20" s="50" t="n">
        <v>12418</v>
      </c>
      <c r="K20" s="50" t="n">
        <f aca="false">SUM(L20:M20)</f>
        <v>7388</v>
      </c>
      <c r="L20" s="51" t="n">
        <v>6729</v>
      </c>
      <c r="M20" s="50" t="n">
        <v>659</v>
      </c>
      <c r="N20" s="50" t="n">
        <v>4769</v>
      </c>
      <c r="O20" s="50" t="n">
        <v>14622</v>
      </c>
      <c r="P20" s="52" t="n">
        <f aca="false">SUM(Q20:R20)</f>
        <v>5759</v>
      </c>
      <c r="Q20" s="52" t="n">
        <v>5528</v>
      </c>
      <c r="R20" s="52" t="n">
        <v>231</v>
      </c>
      <c r="S20" s="52" t="n">
        <v>8570</v>
      </c>
      <c r="T20" s="53" t="n">
        <v>49.6</v>
      </c>
      <c r="U20" s="53" t="n">
        <f aca="false">K20/(K20+N20)*100</f>
        <v>60.7715719338653</v>
      </c>
      <c r="V20" s="53" t="n">
        <f aca="false">P20/(P20+S20)*100</f>
        <v>40.1912206015772</v>
      </c>
      <c r="W20" s="52" t="n">
        <v>9764</v>
      </c>
      <c r="X20" s="52" t="n">
        <v>1670</v>
      </c>
      <c r="Y20" s="52" t="n">
        <v>750</v>
      </c>
      <c r="Z20" s="53" t="n">
        <f aca="false">W20/$G20*100</f>
        <v>79.6606021049197</v>
      </c>
      <c r="AA20" s="53" t="n">
        <f aca="false">X20/$G20*100</f>
        <v>13.6248674226972</v>
      </c>
      <c r="AB20" s="53" t="n">
        <f aca="false">Y20/$G20*100</f>
        <v>6.11895243534307</v>
      </c>
      <c r="AC20" s="57" t="s">
        <v>46</v>
      </c>
    </row>
    <row r="21" s="2" customFormat="true" ht="14.1" hidden="false" customHeight="true" outlineLevel="0" collapsed="false">
      <c r="A21" s="7"/>
      <c r="B21" s="56" t="s">
        <v>48</v>
      </c>
      <c r="C21" s="46" t="s">
        <v>49</v>
      </c>
      <c r="D21" s="47"/>
      <c r="E21" s="48" t="n">
        <v>5182</v>
      </c>
      <c r="F21" s="49" t="n">
        <v>3194</v>
      </c>
      <c r="G21" s="49" t="n">
        <v>2990</v>
      </c>
      <c r="H21" s="50" t="n">
        <v>204</v>
      </c>
      <c r="I21" s="50" t="n">
        <v>1972</v>
      </c>
      <c r="J21" s="50" t="n">
        <v>2454</v>
      </c>
      <c r="K21" s="50" t="n">
        <f aca="false">SUM(L21:M21)</f>
        <v>1772</v>
      </c>
      <c r="L21" s="51" t="n">
        <v>1626</v>
      </c>
      <c r="M21" s="50" t="n">
        <v>146</v>
      </c>
      <c r="N21" s="50" t="n">
        <v>675</v>
      </c>
      <c r="O21" s="50" t="n">
        <v>2728</v>
      </c>
      <c r="P21" s="52" t="n">
        <f aca="false">SUM(Q21:R21)</f>
        <v>1422</v>
      </c>
      <c r="Q21" s="52" t="n">
        <v>1364</v>
      </c>
      <c r="R21" s="52" t="n">
        <v>58</v>
      </c>
      <c r="S21" s="52" t="n">
        <v>1297</v>
      </c>
      <c r="T21" s="53" t="n">
        <v>61.8</v>
      </c>
      <c r="U21" s="53" t="n">
        <f aca="false">K21/(K21+N21)*100</f>
        <v>72.4152022885166</v>
      </c>
      <c r="V21" s="53" t="n">
        <f aca="false">P21/(P21+S21)*100</f>
        <v>52.2986392055903</v>
      </c>
      <c r="W21" s="52" t="n">
        <v>1891</v>
      </c>
      <c r="X21" s="52" t="n">
        <v>655</v>
      </c>
      <c r="Y21" s="52" t="n">
        <v>438</v>
      </c>
      <c r="Z21" s="53" t="n">
        <f aca="false">W21/$G21*100</f>
        <v>63.2441471571906</v>
      </c>
      <c r="AA21" s="53" t="n">
        <f aca="false">X21/$G21*100</f>
        <v>21.9063545150502</v>
      </c>
      <c r="AB21" s="53" t="n">
        <f aca="false">Y21/$G21*100</f>
        <v>14.6488294314381</v>
      </c>
      <c r="AC21" s="57" t="s">
        <v>48</v>
      </c>
    </row>
    <row r="22" s="2" customFormat="true" ht="14.1" hidden="false" customHeight="true" outlineLevel="0" collapsed="false">
      <c r="A22" s="7"/>
      <c r="B22" s="56" t="s">
        <v>50</v>
      </c>
      <c r="C22" s="46" t="s">
        <v>51</v>
      </c>
      <c r="D22" s="47"/>
      <c r="E22" s="48" t="n">
        <v>1638</v>
      </c>
      <c r="F22" s="49" t="n">
        <v>919</v>
      </c>
      <c r="G22" s="49" t="n">
        <v>883</v>
      </c>
      <c r="H22" s="50" t="n">
        <v>36</v>
      </c>
      <c r="I22" s="50" t="n">
        <v>709</v>
      </c>
      <c r="J22" s="50" t="n">
        <v>772</v>
      </c>
      <c r="K22" s="50" t="n">
        <f aca="false">SUM(L22:M22)</f>
        <v>512</v>
      </c>
      <c r="L22" s="51" t="n">
        <v>483</v>
      </c>
      <c r="M22" s="50" t="n">
        <v>29</v>
      </c>
      <c r="N22" s="50" t="n">
        <v>254</v>
      </c>
      <c r="O22" s="50" t="n">
        <v>866</v>
      </c>
      <c r="P22" s="52" t="n">
        <f aca="false">SUM(Q22:R22)</f>
        <v>407</v>
      </c>
      <c r="Q22" s="52" t="n">
        <v>400</v>
      </c>
      <c r="R22" s="52" t="n">
        <v>7</v>
      </c>
      <c r="S22" s="52" t="n">
        <v>455</v>
      </c>
      <c r="T22" s="53" t="n">
        <v>56.4</v>
      </c>
      <c r="U22" s="53" t="n">
        <f aca="false">K22/(K22+N22)*100</f>
        <v>66.8407310704961</v>
      </c>
      <c r="V22" s="53" t="n">
        <f aca="false">P22/(P22+S22)*100</f>
        <v>47.215777262181</v>
      </c>
      <c r="W22" s="52" t="n">
        <v>464</v>
      </c>
      <c r="X22" s="52" t="n">
        <v>253</v>
      </c>
      <c r="Y22" s="52" t="n">
        <v>166</v>
      </c>
      <c r="Z22" s="53" t="n">
        <f aca="false">W22/$G22*100</f>
        <v>52.5481313703284</v>
      </c>
      <c r="AA22" s="53" t="n">
        <f aca="false">X22/$G22*100</f>
        <v>28.6523216308041</v>
      </c>
      <c r="AB22" s="53" t="n">
        <f aca="false">Y22/$G22*100</f>
        <v>18.7995469988675</v>
      </c>
      <c r="AC22" s="57" t="s">
        <v>50</v>
      </c>
    </row>
    <row r="23" s="2" customFormat="true" ht="14.1" hidden="false" customHeight="true" outlineLevel="0" collapsed="false">
      <c r="A23" s="7"/>
      <c r="B23" s="56" t="s">
        <v>52</v>
      </c>
      <c r="C23" s="46" t="s">
        <v>53</v>
      </c>
      <c r="D23" s="47"/>
      <c r="E23" s="48" t="n">
        <v>2368</v>
      </c>
      <c r="F23" s="49" t="n">
        <v>1568</v>
      </c>
      <c r="G23" s="49" t="n">
        <v>1519</v>
      </c>
      <c r="H23" s="50" t="n">
        <v>49</v>
      </c>
      <c r="I23" s="50" t="n">
        <v>799</v>
      </c>
      <c r="J23" s="50" t="n">
        <v>1116</v>
      </c>
      <c r="K23" s="50" t="n">
        <f aca="false">SUM(L23:M23)</f>
        <v>853</v>
      </c>
      <c r="L23" s="51" t="n">
        <v>824</v>
      </c>
      <c r="M23" s="50" t="n">
        <v>29</v>
      </c>
      <c r="N23" s="50" t="n">
        <v>262</v>
      </c>
      <c r="O23" s="50" t="n">
        <v>1252</v>
      </c>
      <c r="P23" s="52" t="n">
        <f aca="false">SUM(Q23:R23)</f>
        <v>715</v>
      </c>
      <c r="Q23" s="52" t="n">
        <v>695</v>
      </c>
      <c r="R23" s="52" t="n">
        <v>20</v>
      </c>
      <c r="S23" s="52" t="n">
        <v>537</v>
      </c>
      <c r="T23" s="53" t="n">
        <v>66.2</v>
      </c>
      <c r="U23" s="53" t="n">
        <f aca="false">K23/(K23+N23)*100</f>
        <v>76.5022421524664</v>
      </c>
      <c r="V23" s="53" t="n">
        <f aca="false">P23/(P23+S23)*100</f>
        <v>57.1086261980831</v>
      </c>
      <c r="W23" s="52" t="n">
        <v>776</v>
      </c>
      <c r="X23" s="52" t="n">
        <v>420</v>
      </c>
      <c r="Y23" s="52" t="n">
        <v>315</v>
      </c>
      <c r="Z23" s="53" t="n">
        <f aca="false">W23/$G23*100</f>
        <v>51.0862409479921</v>
      </c>
      <c r="AA23" s="53" t="n">
        <f aca="false">X23/$G23*100</f>
        <v>27.6497695852535</v>
      </c>
      <c r="AB23" s="53" t="n">
        <f aca="false">Y23/$G23*100</f>
        <v>20.7373271889401</v>
      </c>
      <c r="AC23" s="57" t="s">
        <v>52</v>
      </c>
    </row>
    <row r="24" s="2" customFormat="true" ht="14.1" hidden="false" customHeight="true" outlineLevel="0" collapsed="false">
      <c r="A24" s="7"/>
      <c r="B24" s="56" t="s">
        <v>54</v>
      </c>
      <c r="C24" s="46" t="s">
        <v>55</v>
      </c>
      <c r="D24" s="47"/>
      <c r="E24" s="48" t="n">
        <v>22531</v>
      </c>
      <c r="F24" s="49" t="n">
        <v>13127</v>
      </c>
      <c r="G24" s="49" t="n">
        <v>11947</v>
      </c>
      <c r="H24" s="50" t="n">
        <v>1180</v>
      </c>
      <c r="I24" s="50" t="n">
        <v>9384</v>
      </c>
      <c r="J24" s="50" t="n">
        <v>10514</v>
      </c>
      <c r="K24" s="50" t="n">
        <f aca="false">SUM(L24:M24)</f>
        <v>7383</v>
      </c>
      <c r="L24" s="51" t="n">
        <v>6596</v>
      </c>
      <c r="M24" s="50" t="n">
        <v>787</v>
      </c>
      <c r="N24" s="50" t="n">
        <v>3123</v>
      </c>
      <c r="O24" s="50" t="n">
        <v>12017</v>
      </c>
      <c r="P24" s="52" t="n">
        <f aca="false">SUM(Q24:R24)</f>
        <v>5744</v>
      </c>
      <c r="Q24" s="52" t="n">
        <v>5351</v>
      </c>
      <c r="R24" s="52" t="n">
        <v>393</v>
      </c>
      <c r="S24" s="52" t="n">
        <v>6261</v>
      </c>
      <c r="T24" s="53" t="n">
        <v>58.3</v>
      </c>
      <c r="U24" s="53" t="n">
        <f aca="false">K24/(K24+N24)*100</f>
        <v>70.2741290691034</v>
      </c>
      <c r="V24" s="53" t="n">
        <f aca="false">P24/(P24+S24)*100</f>
        <v>47.8467305289463</v>
      </c>
      <c r="W24" s="52" t="n">
        <v>9363</v>
      </c>
      <c r="X24" s="52" t="n">
        <v>1511</v>
      </c>
      <c r="Y24" s="52" t="n">
        <v>800</v>
      </c>
      <c r="Z24" s="53" t="n">
        <f aca="false">W24/$G24*100</f>
        <v>78.3711391981251</v>
      </c>
      <c r="AA24" s="53" t="n">
        <f aca="false">X24/$G24*100</f>
        <v>12.6475265757094</v>
      </c>
      <c r="AB24" s="53" t="n">
        <f aca="false">Y24/$G24*100</f>
        <v>6.69624173432661</v>
      </c>
      <c r="AC24" s="57" t="s">
        <v>54</v>
      </c>
    </row>
    <row r="25" s="2" customFormat="true" ht="20.1" hidden="false" customHeight="true" outlineLevel="0" collapsed="false">
      <c r="A25" s="7"/>
      <c r="B25" s="56" t="s">
        <v>56</v>
      </c>
      <c r="C25" s="46" t="s">
        <v>57</v>
      </c>
      <c r="D25" s="47"/>
      <c r="E25" s="48" t="n">
        <v>5643</v>
      </c>
      <c r="F25" s="49" t="n">
        <v>3080</v>
      </c>
      <c r="G25" s="49" t="n">
        <v>2915</v>
      </c>
      <c r="H25" s="50" t="n">
        <v>165</v>
      </c>
      <c r="I25" s="50" t="n">
        <v>2556</v>
      </c>
      <c r="J25" s="50" t="n">
        <v>2637</v>
      </c>
      <c r="K25" s="50" t="n">
        <f aca="false">SUM(L25:M25)</f>
        <v>1737</v>
      </c>
      <c r="L25" s="51" t="n">
        <v>1610</v>
      </c>
      <c r="M25" s="50" t="n">
        <v>127</v>
      </c>
      <c r="N25" s="50" t="n">
        <v>896</v>
      </c>
      <c r="O25" s="50" t="n">
        <v>3006</v>
      </c>
      <c r="P25" s="52" t="n">
        <f aca="false">SUM(Q25:R25)</f>
        <v>1343</v>
      </c>
      <c r="Q25" s="52" t="n">
        <v>1305</v>
      </c>
      <c r="R25" s="52" t="n">
        <v>38</v>
      </c>
      <c r="S25" s="52" t="n">
        <v>1660</v>
      </c>
      <c r="T25" s="53" t="n">
        <v>54.6</v>
      </c>
      <c r="U25" s="53" t="n">
        <f aca="false">K25/(K25+N25)*100</f>
        <v>65.9703759969616</v>
      </c>
      <c r="V25" s="53" t="n">
        <f aca="false">P25/(P25+S25)*100</f>
        <v>44.7219447219447</v>
      </c>
      <c r="W25" s="52" t="n">
        <v>1671</v>
      </c>
      <c r="X25" s="52" t="n">
        <v>783</v>
      </c>
      <c r="Y25" s="52" t="n">
        <v>458</v>
      </c>
      <c r="Z25" s="53" t="n">
        <f aca="false">W25/$G25*100</f>
        <v>57.3241852487136</v>
      </c>
      <c r="AA25" s="53" t="n">
        <f aca="false">X25/$G25*100</f>
        <v>26.8610634648371</v>
      </c>
      <c r="AB25" s="53" t="n">
        <f aca="false">Y25/$G25*100</f>
        <v>15.7118353344768</v>
      </c>
      <c r="AC25" s="57" t="s">
        <v>56</v>
      </c>
    </row>
    <row r="26" s="2" customFormat="true" ht="14.1" hidden="false" customHeight="true" outlineLevel="0" collapsed="false">
      <c r="A26" s="7"/>
      <c r="B26" s="56" t="s">
        <v>58</v>
      </c>
      <c r="C26" s="46" t="s">
        <v>59</v>
      </c>
      <c r="D26" s="47"/>
      <c r="E26" s="48" t="n">
        <v>8452</v>
      </c>
      <c r="F26" s="49" t="n">
        <v>4393</v>
      </c>
      <c r="G26" s="49" t="n">
        <v>4175</v>
      </c>
      <c r="H26" s="50" t="n">
        <v>218</v>
      </c>
      <c r="I26" s="50" t="n">
        <v>3969</v>
      </c>
      <c r="J26" s="50" t="n">
        <v>3943</v>
      </c>
      <c r="K26" s="50" t="n">
        <f aca="false">SUM(L26:M26)</f>
        <v>2522</v>
      </c>
      <c r="L26" s="51" t="n">
        <v>2348</v>
      </c>
      <c r="M26" s="50" t="n">
        <v>174</v>
      </c>
      <c r="N26" s="50" t="n">
        <v>1370</v>
      </c>
      <c r="O26" s="50" t="n">
        <v>4509</v>
      </c>
      <c r="P26" s="52" t="n">
        <f aca="false">SUM(Q26:R26)</f>
        <v>1871</v>
      </c>
      <c r="Q26" s="52" t="n">
        <v>1827</v>
      </c>
      <c r="R26" s="52" t="n">
        <v>44</v>
      </c>
      <c r="S26" s="52" t="n">
        <v>2599</v>
      </c>
      <c r="T26" s="53" t="n">
        <v>52.5</v>
      </c>
      <c r="U26" s="53" t="n">
        <f aca="false">K26/(K26+N26)*100</f>
        <v>64.7995889003083</v>
      </c>
      <c r="V26" s="53" t="n">
        <f aca="false">P26/(P26+S26)*100</f>
        <v>41.8568232662192</v>
      </c>
      <c r="W26" s="52" t="n">
        <v>2882</v>
      </c>
      <c r="X26" s="52" t="n">
        <v>783</v>
      </c>
      <c r="Y26" s="52" t="n">
        <v>477</v>
      </c>
      <c r="Z26" s="53" t="n">
        <f aca="false">W26/$G26*100</f>
        <v>69.0299401197605</v>
      </c>
      <c r="AA26" s="53" t="n">
        <f aca="false">X26/$G26*100</f>
        <v>18.7544910179641</v>
      </c>
      <c r="AB26" s="53" t="n">
        <f aca="false">Y26/$G26*100</f>
        <v>11.4251497005988</v>
      </c>
      <c r="AC26" s="57" t="s">
        <v>58</v>
      </c>
    </row>
    <row r="27" s="2" customFormat="true" ht="14.1" hidden="false" customHeight="true" outlineLevel="0" collapsed="false">
      <c r="A27" s="7"/>
      <c r="B27" s="56" t="s">
        <v>60</v>
      </c>
      <c r="C27" s="46" t="s">
        <v>61</v>
      </c>
      <c r="D27" s="47"/>
      <c r="E27" s="48" t="n">
        <v>4385</v>
      </c>
      <c r="F27" s="49" t="n">
        <v>2211</v>
      </c>
      <c r="G27" s="49" t="n">
        <v>2040</v>
      </c>
      <c r="H27" s="50" t="n">
        <v>171</v>
      </c>
      <c r="I27" s="50" t="n">
        <v>2170</v>
      </c>
      <c r="J27" s="50" t="n">
        <v>1989</v>
      </c>
      <c r="K27" s="50" t="n">
        <f aca="false">SUM(L27:M27)</f>
        <v>1247</v>
      </c>
      <c r="L27" s="51" t="n">
        <v>1112</v>
      </c>
      <c r="M27" s="50" t="n">
        <v>135</v>
      </c>
      <c r="N27" s="50" t="n">
        <v>740</v>
      </c>
      <c r="O27" s="50" t="n">
        <v>2396</v>
      </c>
      <c r="P27" s="52" t="n">
        <f aca="false">SUM(Q27:R27)</f>
        <v>964</v>
      </c>
      <c r="Q27" s="52" t="n">
        <v>928</v>
      </c>
      <c r="R27" s="52" t="n">
        <v>36</v>
      </c>
      <c r="S27" s="52" t="n">
        <v>1430</v>
      </c>
      <c r="T27" s="53" t="n">
        <v>50.5</v>
      </c>
      <c r="U27" s="53" t="n">
        <f aca="false">K27/(K27+N27)*100</f>
        <v>62.7579265223956</v>
      </c>
      <c r="V27" s="53" t="n">
        <f aca="false">P27/(P27+S27)*100</f>
        <v>40.2673350041771</v>
      </c>
      <c r="W27" s="52" t="n">
        <v>1414</v>
      </c>
      <c r="X27" s="52" t="n">
        <v>462</v>
      </c>
      <c r="Y27" s="52" t="n">
        <v>163</v>
      </c>
      <c r="Z27" s="53" t="n">
        <f aca="false">W27/$G27*100</f>
        <v>69.3137254901961</v>
      </c>
      <c r="AA27" s="53" t="n">
        <f aca="false">X27/$G27*100</f>
        <v>22.6470588235294</v>
      </c>
      <c r="AB27" s="53" t="n">
        <f aca="false">Y27/$G27*100</f>
        <v>7.99019607843137</v>
      </c>
      <c r="AC27" s="57" t="s">
        <v>60</v>
      </c>
    </row>
    <row r="28" s="2" customFormat="true" ht="14.1" hidden="false" customHeight="true" outlineLevel="0" collapsed="false">
      <c r="A28" s="7"/>
      <c r="B28" s="56" t="s">
        <v>62</v>
      </c>
      <c r="C28" s="46" t="s">
        <v>63</v>
      </c>
      <c r="D28" s="47"/>
      <c r="E28" s="48" t="n">
        <v>7058</v>
      </c>
      <c r="F28" s="49" t="n">
        <v>3510</v>
      </c>
      <c r="G28" s="49" t="n">
        <v>3271</v>
      </c>
      <c r="H28" s="50" t="n">
        <v>239</v>
      </c>
      <c r="I28" s="50" t="n">
        <v>3533</v>
      </c>
      <c r="J28" s="50" t="n">
        <v>3271</v>
      </c>
      <c r="K28" s="50" t="n">
        <f aca="false">SUM(L28:M28)</f>
        <v>1982</v>
      </c>
      <c r="L28" s="51" t="n">
        <v>1794</v>
      </c>
      <c r="M28" s="50" t="n">
        <v>188</v>
      </c>
      <c r="N28" s="50" t="n">
        <v>1280</v>
      </c>
      <c r="O28" s="50" t="n">
        <v>3787</v>
      </c>
      <c r="P28" s="52" t="n">
        <f aca="false">SUM(Q28:R28)</f>
        <v>1528</v>
      </c>
      <c r="Q28" s="52" t="n">
        <v>1477</v>
      </c>
      <c r="R28" s="52" t="n">
        <v>51</v>
      </c>
      <c r="S28" s="52" t="n">
        <v>2253</v>
      </c>
      <c r="T28" s="53" t="n">
        <v>49.8</v>
      </c>
      <c r="U28" s="53" t="n">
        <f aca="false">K28/(K28+N28)*100</f>
        <v>60.7602697731453</v>
      </c>
      <c r="V28" s="53" t="n">
        <f aca="false">P28/(P28+S28)*100</f>
        <v>40.4125892621</v>
      </c>
      <c r="W28" s="52" t="n">
        <v>2238</v>
      </c>
      <c r="X28" s="52" t="n">
        <v>737</v>
      </c>
      <c r="Y28" s="52" t="n">
        <v>289</v>
      </c>
      <c r="Z28" s="53" t="n">
        <f aca="false">W28/$G28*100</f>
        <v>68.4194435952308</v>
      </c>
      <c r="AA28" s="53" t="n">
        <f aca="false">X28/$G28*100</f>
        <v>22.5313359828799</v>
      </c>
      <c r="AB28" s="53" t="n">
        <f aca="false">Y28/$G28*100</f>
        <v>8.83521858758789</v>
      </c>
      <c r="AC28" s="57" t="s">
        <v>62</v>
      </c>
    </row>
    <row r="29" s="2" customFormat="true" ht="14.1" hidden="false" customHeight="true" outlineLevel="0" collapsed="false">
      <c r="A29" s="7"/>
      <c r="B29" s="56" t="s">
        <v>64</v>
      </c>
      <c r="C29" s="46" t="s">
        <v>65</v>
      </c>
      <c r="D29" s="47"/>
      <c r="E29" s="48" t="n">
        <v>9344</v>
      </c>
      <c r="F29" s="49" t="n">
        <v>4939</v>
      </c>
      <c r="G29" s="49" t="n">
        <v>4520</v>
      </c>
      <c r="H29" s="50" t="n">
        <v>419</v>
      </c>
      <c r="I29" s="50" t="n">
        <v>4381</v>
      </c>
      <c r="J29" s="50" t="n">
        <v>4299</v>
      </c>
      <c r="K29" s="50" t="n">
        <f aca="false">SUM(L29:M29)</f>
        <v>2745</v>
      </c>
      <c r="L29" s="51" t="n">
        <v>2420</v>
      </c>
      <c r="M29" s="50" t="n">
        <v>325</v>
      </c>
      <c r="N29" s="50" t="n">
        <v>1538</v>
      </c>
      <c r="O29" s="50" t="n">
        <v>5045</v>
      </c>
      <c r="P29" s="52" t="n">
        <f aca="false">SUM(Q29:R29)</f>
        <v>2194</v>
      </c>
      <c r="Q29" s="52" t="n">
        <v>2100</v>
      </c>
      <c r="R29" s="52" t="n">
        <v>94</v>
      </c>
      <c r="S29" s="52" t="n">
        <v>2843</v>
      </c>
      <c r="T29" s="53" t="n">
        <v>53</v>
      </c>
      <c r="U29" s="53" t="n">
        <f aca="false">K29/(K29+N29)*100</f>
        <v>64.090590707448</v>
      </c>
      <c r="V29" s="53" t="n">
        <f aca="false">P29/(P29+S29)*100</f>
        <v>43.5576732181854</v>
      </c>
      <c r="W29" s="52" t="n">
        <v>3248</v>
      </c>
      <c r="X29" s="52" t="n">
        <v>916</v>
      </c>
      <c r="Y29" s="52" t="n">
        <v>353</v>
      </c>
      <c r="Z29" s="53" t="n">
        <f aca="false">W29/$G29*100</f>
        <v>71.858407079646</v>
      </c>
      <c r="AA29" s="53" t="n">
        <f aca="false">X29/$G29*100</f>
        <v>20.2654867256637</v>
      </c>
      <c r="AB29" s="53" t="n">
        <f aca="false">Y29/$G29*100</f>
        <v>7.80973451327434</v>
      </c>
      <c r="AC29" s="57" t="s">
        <v>64</v>
      </c>
    </row>
    <row r="30" s="2" customFormat="true" ht="20.1" hidden="false" customHeight="true" outlineLevel="0" collapsed="false">
      <c r="A30" s="7"/>
      <c r="B30" s="56" t="s">
        <v>66</v>
      </c>
      <c r="C30" s="46" t="s">
        <v>67</v>
      </c>
      <c r="D30" s="47"/>
      <c r="E30" s="48" t="n">
        <v>12777</v>
      </c>
      <c r="F30" s="49" t="n">
        <v>7616</v>
      </c>
      <c r="G30" s="49" t="n">
        <v>7125</v>
      </c>
      <c r="H30" s="50" t="n">
        <v>491</v>
      </c>
      <c r="I30" s="50" t="n">
        <v>4572</v>
      </c>
      <c r="J30" s="50" t="n">
        <v>6264</v>
      </c>
      <c r="K30" s="50" t="n">
        <f aca="false">SUM(L30:M30)</f>
        <v>4471</v>
      </c>
      <c r="L30" s="51" t="n">
        <v>4157</v>
      </c>
      <c r="M30" s="50" t="n">
        <v>314</v>
      </c>
      <c r="N30" s="50" t="n">
        <v>1463</v>
      </c>
      <c r="O30" s="50" t="n">
        <v>6513</v>
      </c>
      <c r="P30" s="52" t="n">
        <f aca="false">SUM(Q30:R30)</f>
        <v>3145</v>
      </c>
      <c r="Q30" s="52" t="n">
        <v>2968</v>
      </c>
      <c r="R30" s="52" t="n">
        <v>177</v>
      </c>
      <c r="S30" s="52" t="n">
        <v>3109</v>
      </c>
      <c r="T30" s="53" t="n">
        <v>62.5</v>
      </c>
      <c r="U30" s="53" t="n">
        <f aca="false">K30/(K30+N30)*100</f>
        <v>75.345466801483</v>
      </c>
      <c r="V30" s="53" t="n">
        <f aca="false">P30/(P30+S30)*100</f>
        <v>50.2878157978893</v>
      </c>
      <c r="W30" s="52" t="n">
        <v>5930</v>
      </c>
      <c r="X30" s="52" t="n">
        <v>720</v>
      </c>
      <c r="Y30" s="52" t="n">
        <v>453</v>
      </c>
      <c r="Z30" s="53" t="n">
        <f aca="false">W30/$G30*100</f>
        <v>83.2280701754386</v>
      </c>
      <c r="AA30" s="53" t="n">
        <f aca="false">X30/$G30*100</f>
        <v>10.1052631578947</v>
      </c>
      <c r="AB30" s="53" t="n">
        <f aca="false">Y30/$G30*100</f>
        <v>6.35789473684211</v>
      </c>
      <c r="AC30" s="57" t="s">
        <v>66</v>
      </c>
    </row>
    <row r="31" s="2" customFormat="true" ht="14.1" hidden="false" customHeight="true" outlineLevel="0" collapsed="false">
      <c r="A31" s="7"/>
      <c r="B31" s="56" t="s">
        <v>68</v>
      </c>
      <c r="C31" s="46" t="s">
        <v>69</v>
      </c>
      <c r="D31" s="47"/>
      <c r="E31" s="48" t="n">
        <v>17962</v>
      </c>
      <c r="F31" s="49" t="n">
        <v>10619</v>
      </c>
      <c r="G31" s="49" t="n">
        <v>9924</v>
      </c>
      <c r="H31" s="50" t="n">
        <v>695</v>
      </c>
      <c r="I31" s="50" t="n">
        <v>6790</v>
      </c>
      <c r="J31" s="50" t="n">
        <v>8569</v>
      </c>
      <c r="K31" s="50" t="n">
        <f aca="false">SUM(L31:M31)</f>
        <v>6054</v>
      </c>
      <c r="L31" s="51" t="n">
        <v>5598</v>
      </c>
      <c r="M31" s="50" t="n">
        <v>456</v>
      </c>
      <c r="N31" s="50" t="n">
        <v>2229</v>
      </c>
      <c r="O31" s="50" t="n">
        <v>9393</v>
      </c>
      <c r="P31" s="52" t="n">
        <f aca="false">SUM(Q31:R31)</f>
        <v>4565</v>
      </c>
      <c r="Q31" s="52" t="n">
        <v>4326</v>
      </c>
      <c r="R31" s="52" t="n">
        <v>239</v>
      </c>
      <c r="S31" s="52" t="n">
        <v>4561</v>
      </c>
      <c r="T31" s="53" t="n">
        <v>61</v>
      </c>
      <c r="U31" s="53" t="n">
        <f aca="false">K31/(K31+N31)*100</f>
        <v>73.0894603404564</v>
      </c>
      <c r="V31" s="53" t="n">
        <f aca="false">P31/(P31+S31)*100</f>
        <v>50.0219154065308</v>
      </c>
      <c r="W31" s="52" t="n">
        <v>8777</v>
      </c>
      <c r="X31" s="52" t="n">
        <v>783</v>
      </c>
      <c r="Y31" s="52" t="n">
        <v>301</v>
      </c>
      <c r="Z31" s="53" t="n">
        <f aca="false">W31/$G31*100</f>
        <v>88.4421604191858</v>
      </c>
      <c r="AA31" s="53" t="n">
        <f aca="false">X31/$G31*100</f>
        <v>7.88996372430472</v>
      </c>
      <c r="AB31" s="53" t="n">
        <f aca="false">Y31/$G31*100</f>
        <v>3.03305118903668</v>
      </c>
      <c r="AC31" s="57" t="s">
        <v>68</v>
      </c>
    </row>
    <row r="32" s="2" customFormat="true" ht="14.1" hidden="false" customHeight="true" outlineLevel="0" collapsed="false">
      <c r="A32" s="7"/>
      <c r="B32" s="56" t="s">
        <v>70</v>
      </c>
      <c r="C32" s="46" t="s">
        <v>71</v>
      </c>
      <c r="D32" s="47"/>
      <c r="E32" s="48" t="n">
        <v>27761</v>
      </c>
      <c r="F32" s="49" t="n">
        <v>16626</v>
      </c>
      <c r="G32" s="49" t="n">
        <v>15200</v>
      </c>
      <c r="H32" s="50" t="n">
        <v>1426</v>
      </c>
      <c r="I32" s="50" t="n">
        <v>9941</v>
      </c>
      <c r="J32" s="50" t="n">
        <v>13094</v>
      </c>
      <c r="K32" s="50" t="n">
        <f aca="false">SUM(L32:M32)</f>
        <v>9342</v>
      </c>
      <c r="L32" s="51" t="n">
        <v>8404</v>
      </c>
      <c r="M32" s="50" t="n">
        <v>938</v>
      </c>
      <c r="N32" s="50" t="n">
        <v>3117</v>
      </c>
      <c r="O32" s="50" t="n">
        <v>14667</v>
      </c>
      <c r="P32" s="52" t="n">
        <f aca="false">SUM(Q32:R32)</f>
        <v>7284</v>
      </c>
      <c r="Q32" s="52" t="n">
        <v>6796</v>
      </c>
      <c r="R32" s="52" t="n">
        <v>488</v>
      </c>
      <c r="S32" s="52" t="n">
        <v>6824</v>
      </c>
      <c r="T32" s="53" t="n">
        <v>62.6</v>
      </c>
      <c r="U32" s="53" t="n">
        <f aca="false">K32/(K32+N32)*100</f>
        <v>74.9819407657115</v>
      </c>
      <c r="V32" s="53" t="n">
        <f aca="false">P32/(P32+S32)*100</f>
        <v>51.6302806918061</v>
      </c>
      <c r="W32" s="52" t="n">
        <v>13036</v>
      </c>
      <c r="X32" s="52" t="n">
        <v>1420</v>
      </c>
      <c r="Y32" s="52" t="n">
        <v>719</v>
      </c>
      <c r="Z32" s="53" t="n">
        <f aca="false">W32/$G32*100</f>
        <v>85.7631578947368</v>
      </c>
      <c r="AA32" s="53" t="n">
        <f aca="false">X32/$G32*100</f>
        <v>9.34210526315789</v>
      </c>
      <c r="AB32" s="53" t="n">
        <f aca="false">Y32/$G32*100</f>
        <v>4.73026315789474</v>
      </c>
      <c r="AC32" s="57" t="s">
        <v>70</v>
      </c>
    </row>
    <row r="33" s="2" customFormat="true" ht="14.1" hidden="false" customHeight="true" outlineLevel="0" collapsed="false">
      <c r="A33" s="7"/>
      <c r="B33" s="56" t="s">
        <v>72</v>
      </c>
      <c r="C33" s="46" t="s">
        <v>73</v>
      </c>
      <c r="D33" s="47"/>
      <c r="E33" s="48" t="n">
        <v>12455</v>
      </c>
      <c r="F33" s="49" t="n">
        <v>6732</v>
      </c>
      <c r="G33" s="49" t="n">
        <v>5977</v>
      </c>
      <c r="H33" s="50" t="n">
        <v>755</v>
      </c>
      <c r="I33" s="50" t="n">
        <v>5263</v>
      </c>
      <c r="J33" s="50" t="n">
        <v>5860</v>
      </c>
      <c r="K33" s="50" t="n">
        <f aca="false">SUM(L33:M33)</f>
        <v>3826</v>
      </c>
      <c r="L33" s="51" t="n">
        <v>3287</v>
      </c>
      <c r="M33" s="50" t="n">
        <v>539</v>
      </c>
      <c r="N33" s="50" t="n">
        <v>1798</v>
      </c>
      <c r="O33" s="50" t="n">
        <v>6595</v>
      </c>
      <c r="P33" s="52" t="n">
        <f aca="false">SUM(Q33:R33)</f>
        <v>2906</v>
      </c>
      <c r="Q33" s="52" t="n">
        <v>2690</v>
      </c>
      <c r="R33" s="52" t="n">
        <v>216</v>
      </c>
      <c r="S33" s="52" t="n">
        <v>3465</v>
      </c>
      <c r="T33" s="53" t="n">
        <v>56.1</v>
      </c>
      <c r="U33" s="53" t="n">
        <f aca="false">K33/(K33+N33)*100</f>
        <v>68.0298719772404</v>
      </c>
      <c r="V33" s="53" t="n">
        <f aca="false">P33/(P33+S33)*100</f>
        <v>45.6129336053995</v>
      </c>
      <c r="W33" s="52" t="n">
        <v>4557</v>
      </c>
      <c r="X33" s="52" t="n">
        <v>825</v>
      </c>
      <c r="Y33" s="52" t="n">
        <v>513</v>
      </c>
      <c r="Z33" s="53" t="n">
        <f aca="false">W33/$G33*100</f>
        <v>76.24226200435</v>
      </c>
      <c r="AA33" s="53" t="n">
        <f aca="false">X33/$G33*100</f>
        <v>13.8029111594445</v>
      </c>
      <c r="AB33" s="53" t="n">
        <f aca="false">Y33/$G33*100</f>
        <v>8.58290112096369</v>
      </c>
      <c r="AC33" s="57" t="s">
        <v>72</v>
      </c>
    </row>
    <row r="34" s="2" customFormat="true" ht="14.1" hidden="false" customHeight="true" outlineLevel="0" collapsed="false">
      <c r="A34" s="7"/>
      <c r="B34" s="56" t="s">
        <v>74</v>
      </c>
      <c r="C34" s="46" t="s">
        <v>75</v>
      </c>
      <c r="D34" s="47"/>
      <c r="E34" s="48" t="n">
        <v>11132</v>
      </c>
      <c r="F34" s="49" t="n">
        <v>6194</v>
      </c>
      <c r="G34" s="49" t="n">
        <v>5651</v>
      </c>
      <c r="H34" s="50" t="n">
        <v>543</v>
      </c>
      <c r="I34" s="50" t="n">
        <v>4605</v>
      </c>
      <c r="J34" s="50" t="n">
        <v>5221</v>
      </c>
      <c r="K34" s="50" t="n">
        <f aca="false">SUM(L34:M34)</f>
        <v>3501</v>
      </c>
      <c r="L34" s="51" t="n">
        <v>3122</v>
      </c>
      <c r="M34" s="50" t="n">
        <v>379</v>
      </c>
      <c r="N34" s="50" t="n">
        <v>1544</v>
      </c>
      <c r="O34" s="50" t="n">
        <v>5911</v>
      </c>
      <c r="P34" s="52" t="n">
        <f aca="false">SUM(Q34:R34)</f>
        <v>2693</v>
      </c>
      <c r="Q34" s="52" t="n">
        <v>2529</v>
      </c>
      <c r="R34" s="52" t="n">
        <v>164</v>
      </c>
      <c r="S34" s="52" t="n">
        <v>3061</v>
      </c>
      <c r="T34" s="53" t="n">
        <v>57.4</v>
      </c>
      <c r="U34" s="53" t="n">
        <f aca="false">K34/(K34+N34)*100</f>
        <v>69.3954410307235</v>
      </c>
      <c r="V34" s="53" t="n">
        <f aca="false">P34/(P34+S34)*100</f>
        <v>46.8022245394508</v>
      </c>
      <c r="W34" s="52" t="n">
        <v>4300</v>
      </c>
      <c r="X34" s="52" t="n">
        <v>824</v>
      </c>
      <c r="Y34" s="52" t="n">
        <v>512</v>
      </c>
      <c r="Z34" s="53" t="n">
        <f aca="false">W34/$G34*100</f>
        <v>76.0927269509821</v>
      </c>
      <c r="AA34" s="53" t="n">
        <f aca="false">X34/$G34*100</f>
        <v>14.5814900017696</v>
      </c>
      <c r="AB34" s="53" t="n">
        <f aca="false">Y34/$G34*100</f>
        <v>9.06034330207043</v>
      </c>
      <c r="AC34" s="57" t="s">
        <v>74</v>
      </c>
    </row>
    <row r="35" s="2" customFormat="true" ht="20.1" hidden="false" customHeight="true" outlineLevel="0" collapsed="false">
      <c r="A35" s="7"/>
      <c r="B35" s="58" t="s">
        <v>76</v>
      </c>
      <c r="C35" s="59" t="s">
        <v>77</v>
      </c>
      <c r="D35" s="47"/>
      <c r="E35" s="48" t="n">
        <v>9534</v>
      </c>
      <c r="F35" s="49" t="n">
        <v>4533</v>
      </c>
      <c r="G35" s="49" t="n">
        <v>4021</v>
      </c>
      <c r="H35" s="50" t="n">
        <v>512</v>
      </c>
      <c r="I35" s="50" t="n">
        <v>4993</v>
      </c>
      <c r="J35" s="50" t="n">
        <v>4364</v>
      </c>
      <c r="K35" s="50" t="n">
        <f aca="false">SUM(L35:M35)</f>
        <v>2622</v>
      </c>
      <c r="L35" s="51" t="n">
        <v>2196</v>
      </c>
      <c r="M35" s="51" t="n">
        <v>426</v>
      </c>
      <c r="N35" s="50" t="n">
        <v>1739</v>
      </c>
      <c r="O35" s="50" t="n">
        <v>5170</v>
      </c>
      <c r="P35" s="52" t="n">
        <f aca="false">SUM(Q35:R35)</f>
        <v>1911</v>
      </c>
      <c r="Q35" s="52" t="n">
        <v>1825</v>
      </c>
      <c r="R35" s="52" t="n">
        <v>86</v>
      </c>
      <c r="S35" s="52" t="n">
        <v>3254</v>
      </c>
      <c r="T35" s="53" t="n">
        <v>47.6</v>
      </c>
      <c r="U35" s="53" t="n">
        <f aca="false">K35/(K35+N35)*100</f>
        <v>60.1238248108232</v>
      </c>
      <c r="V35" s="53" t="n">
        <f aca="false">P35/(P35+S35)*100</f>
        <v>36.999031945789</v>
      </c>
      <c r="W35" s="52" t="n">
        <v>3146</v>
      </c>
      <c r="X35" s="52" t="n">
        <v>624</v>
      </c>
      <c r="Y35" s="52" t="n">
        <v>249</v>
      </c>
      <c r="Z35" s="53" t="n">
        <f aca="false">W35/$G35*100</f>
        <v>78.2392439691619</v>
      </c>
      <c r="AA35" s="53" t="n">
        <f aca="false">X35/$G35*100</f>
        <v>15.5185277294205</v>
      </c>
      <c r="AB35" s="53" t="n">
        <f aca="false">Y35/$G35*100</f>
        <v>6.19248943048993</v>
      </c>
      <c r="AC35" s="57" t="s">
        <v>76</v>
      </c>
    </row>
    <row r="36" s="2" customFormat="true" ht="14.1" hidden="false" customHeight="true" outlineLevel="0" collapsed="false">
      <c r="A36" s="7"/>
      <c r="B36" s="56" t="s">
        <v>78</v>
      </c>
      <c r="C36" s="46" t="s">
        <v>79</v>
      </c>
      <c r="D36" s="47"/>
      <c r="E36" s="48" t="n">
        <v>13156</v>
      </c>
      <c r="F36" s="49" t="n">
        <v>7300</v>
      </c>
      <c r="G36" s="49" t="n">
        <v>6890</v>
      </c>
      <c r="H36" s="50" t="n">
        <v>410</v>
      </c>
      <c r="I36" s="50" t="n">
        <v>5301</v>
      </c>
      <c r="J36" s="50" t="n">
        <v>6115</v>
      </c>
      <c r="K36" s="50" t="n">
        <f aca="false">SUM(L36:M36)</f>
        <v>3958</v>
      </c>
      <c r="L36" s="51" t="n">
        <v>3650</v>
      </c>
      <c r="M36" s="50" t="n">
        <v>308</v>
      </c>
      <c r="N36" s="50" t="n">
        <v>1867</v>
      </c>
      <c r="O36" s="50" t="n">
        <v>7041</v>
      </c>
      <c r="P36" s="52" t="n">
        <f aca="false">SUM(Q36:R36)</f>
        <v>3342</v>
      </c>
      <c r="Q36" s="52" t="n">
        <v>3240</v>
      </c>
      <c r="R36" s="52" t="n">
        <v>102</v>
      </c>
      <c r="S36" s="52" t="n">
        <v>3434</v>
      </c>
      <c r="T36" s="53" t="n">
        <v>57.9</v>
      </c>
      <c r="U36" s="53" t="n">
        <f aca="false">K36/(K36+N36)*100</f>
        <v>67.9484978540773</v>
      </c>
      <c r="V36" s="53" t="n">
        <f aca="false">P36/(P36+S36)*100</f>
        <v>49.3211334120425</v>
      </c>
      <c r="W36" s="52" t="n">
        <v>5339</v>
      </c>
      <c r="X36" s="52" t="n">
        <v>989</v>
      </c>
      <c r="Y36" s="52" t="n">
        <v>460</v>
      </c>
      <c r="Z36" s="53" t="n">
        <f aca="false">W36/$G36*100</f>
        <v>77.489114658926</v>
      </c>
      <c r="AA36" s="53" t="n">
        <f aca="false">X36/$G36*100</f>
        <v>14.3541364296081</v>
      </c>
      <c r="AB36" s="53" t="n">
        <f aca="false">Y36/$G36*100</f>
        <v>6.67634252539913</v>
      </c>
      <c r="AC36" s="57" t="s">
        <v>78</v>
      </c>
    </row>
    <row r="37" s="2" customFormat="true" ht="12.95" hidden="false" customHeight="true" outlineLevel="0" collapsed="false">
      <c r="A37" s="60"/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3"/>
      <c r="N37" s="62"/>
      <c r="O37" s="62"/>
      <c r="P37" s="64"/>
      <c r="Q37" s="64"/>
      <c r="R37" s="64"/>
      <c r="S37" s="64"/>
      <c r="T37" s="64"/>
      <c r="U37" s="64"/>
      <c r="V37" s="62"/>
      <c r="W37" s="62"/>
      <c r="X37" s="62"/>
      <c r="Y37" s="62"/>
      <c r="Z37" s="62"/>
      <c r="AA37" s="62"/>
      <c r="AB37" s="62"/>
      <c r="AC37" s="65"/>
    </row>
    <row r="38" s="2" customFormat="true" ht="7.5" hidden="false" customHeight="true" outlineLevel="0" collapsed="false">
      <c r="A38" s="6"/>
      <c r="B38" s="6"/>
      <c r="C38" s="7"/>
      <c r="D38" s="7"/>
      <c r="E38" s="8"/>
      <c r="F38" s="8"/>
      <c r="G38" s="8"/>
      <c r="H38" s="8"/>
      <c r="I38" s="8"/>
      <c r="J38" s="8"/>
      <c r="K38" s="8"/>
      <c r="L38" s="8"/>
      <c r="M38" s="66"/>
      <c r="N38" s="8"/>
      <c r="O38" s="8"/>
      <c r="P38" s="6"/>
      <c r="Q38" s="6"/>
      <c r="R38" s="6"/>
      <c r="S38" s="6"/>
      <c r="T38" s="6"/>
      <c r="U38" s="6"/>
      <c r="V38" s="8"/>
      <c r="W38" s="8"/>
      <c r="X38" s="8"/>
      <c r="Y38" s="8"/>
      <c r="Z38" s="8"/>
      <c r="AA38" s="8"/>
      <c r="AB38" s="8"/>
    </row>
    <row r="39" s="2" customFormat="true" ht="12" hidden="false" customHeight="true" outlineLevel="0" collapsed="false">
      <c r="A39" s="6"/>
      <c r="B39" s="67" t="s">
        <v>80</v>
      </c>
      <c r="D39" s="6"/>
      <c r="E39" s="68"/>
      <c r="F39" s="69"/>
      <c r="G39" s="8"/>
      <c r="H39" s="8"/>
      <c r="I39" s="8"/>
      <c r="J39" s="8"/>
      <c r="K39" s="8"/>
      <c r="L39" s="8"/>
      <c r="M39" s="66"/>
      <c r="N39" s="8"/>
      <c r="P39" s="67" t="s">
        <v>81</v>
      </c>
      <c r="Q39" s="6"/>
      <c r="R39" s="6"/>
      <c r="S39" s="6"/>
      <c r="T39" s="6"/>
      <c r="U39" s="6"/>
      <c r="V39" s="8"/>
      <c r="W39" s="8"/>
      <c r="X39" s="8"/>
      <c r="Y39" s="8"/>
      <c r="Z39" s="8"/>
      <c r="AA39" s="8"/>
      <c r="AB39" s="8"/>
    </row>
    <row r="40" customFormat="false" ht="12" hidden="false" customHeight="true" outlineLevel="0" collapsed="false">
      <c r="B40" s="67" t="s">
        <v>82</v>
      </c>
      <c r="P40" s="67" t="s">
        <v>83</v>
      </c>
    </row>
    <row r="41" customFormat="false" ht="12" hidden="false" customHeight="true" outlineLevel="0" collapsed="false">
      <c r="B41" s="67" t="s">
        <v>84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12">
    <mergeCell ref="A3:D8"/>
    <mergeCell ref="E3:S3"/>
    <mergeCell ref="T3:V3"/>
    <mergeCell ref="W3:Y3"/>
    <mergeCell ref="Z3:AB3"/>
    <mergeCell ref="AC3:AC8"/>
    <mergeCell ref="E4:I4"/>
    <mergeCell ref="J4:N4"/>
    <mergeCell ref="O4:S4"/>
    <mergeCell ref="F5:H5"/>
    <mergeCell ref="K5:M5"/>
    <mergeCell ref="P5:R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" activeCellId="0" sqref="G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6.82"/>
    <col collapsed="false" customWidth="true" hidden="false" outlineLevel="0" max="3" min="3" style="1" width="11.5"/>
    <col collapsed="false" customWidth="true" hidden="false" outlineLevel="0" max="4" min="4" style="1" width="4.5"/>
    <col collapsed="false" customWidth="true" hidden="false" outlineLevel="0" max="5" min="5" style="1" width="13.49"/>
    <col collapsed="false" customWidth="true" hidden="false" outlineLevel="0" max="6" min="6" style="1" width="11.5"/>
    <col collapsed="false" customWidth="true" hidden="false" outlineLevel="0" max="7" min="7" style="1" width="12.16"/>
    <col collapsed="false" customWidth="true" hidden="false" outlineLevel="0" max="8" min="8" style="1" width="12.65"/>
    <col collapsed="false" customWidth="true" hidden="false" outlineLevel="0" max="15" min="9" style="1" width="11.5"/>
    <col collapsed="false" customWidth="true" hidden="false" outlineLevel="0" max="16" min="16" style="1" width="13.33"/>
    <col collapsed="false" customWidth="true" hidden="false" outlineLevel="0" max="19" min="17" style="1" width="11.5"/>
    <col collapsed="false" customWidth="true" hidden="false" outlineLevel="0" max="20" min="20" style="1" width="8.99"/>
    <col collapsed="false" customWidth="true" hidden="false" outlineLevel="0" max="22" min="21" style="1" width="6.65"/>
    <col collapsed="false" customWidth="true" hidden="false" outlineLevel="0" max="23" min="23" style="1" width="10.16"/>
    <col collapsed="false" customWidth="true" hidden="false" outlineLevel="0" max="26" min="24" style="1" width="8.99"/>
    <col collapsed="false" customWidth="true" hidden="false" outlineLevel="0" max="27" min="27" style="1" width="6.65"/>
    <col collapsed="false" customWidth="true" hidden="false" outlineLevel="0" max="28" min="28" style="1" width="8.99"/>
    <col collapsed="false" customWidth="true" hidden="false" outlineLevel="0" max="29" min="29" style="1" width="10.82"/>
    <col collapsed="false" customWidth="true" hidden="false" outlineLevel="0" max="36" min="30" style="1" width="12.49"/>
    <col collapsed="false" customWidth="false" hidden="false" outlineLevel="0" max="257" min="37" style="1" width="13.16"/>
  </cols>
  <sheetData>
    <row r="1" s="2" customFormat="true" ht="17.25" hidden="false" customHeight="true" outlineLevel="0" collapsed="false">
      <c r="B1" s="3"/>
      <c r="D1" s="4"/>
      <c r="E1" s="4"/>
      <c r="F1" s="4"/>
      <c r="G1" s="5" t="s">
        <v>85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2" customFormat="true" ht="17.25" hidden="false" customHeight="true" outlineLevel="0" collapsed="false">
      <c r="A2" s="6"/>
      <c r="B2" s="7" t="s">
        <v>86</v>
      </c>
      <c r="C2" s="7"/>
      <c r="D2" s="6"/>
      <c r="E2" s="8"/>
      <c r="F2" s="8"/>
      <c r="G2" s="8"/>
      <c r="H2" s="8"/>
      <c r="I2" s="8"/>
      <c r="J2" s="8"/>
      <c r="K2" s="8"/>
      <c r="L2" s="8"/>
      <c r="M2" s="6"/>
      <c r="N2" s="8"/>
      <c r="O2" s="8"/>
      <c r="P2" s="6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2" customFormat="true" ht="18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1"/>
      <c r="V3" s="11"/>
      <c r="W3" s="12" t="s">
        <v>5</v>
      </c>
      <c r="X3" s="12"/>
      <c r="Y3" s="12"/>
      <c r="Z3" s="13" t="s">
        <v>6</v>
      </c>
      <c r="AA3" s="13"/>
      <c r="AB3" s="13"/>
      <c r="AC3" s="14" t="s">
        <v>7</v>
      </c>
    </row>
    <row r="4" s="2" customFormat="true" ht="18" hidden="false" customHeight="true" outlineLevel="0" collapsed="false">
      <c r="A4" s="9"/>
      <c r="B4" s="9"/>
      <c r="C4" s="9"/>
      <c r="D4" s="9"/>
      <c r="E4" s="15" t="s">
        <v>8</v>
      </c>
      <c r="F4" s="15"/>
      <c r="G4" s="15"/>
      <c r="H4" s="15"/>
      <c r="I4" s="15"/>
      <c r="J4" s="15" t="s">
        <v>9</v>
      </c>
      <c r="K4" s="15"/>
      <c r="L4" s="15"/>
      <c r="M4" s="15"/>
      <c r="N4" s="15"/>
      <c r="O4" s="15" t="s">
        <v>10</v>
      </c>
      <c r="P4" s="15"/>
      <c r="Q4" s="15"/>
      <c r="R4" s="15"/>
      <c r="S4" s="15"/>
      <c r="T4" s="16"/>
      <c r="U4" s="16"/>
      <c r="V4" s="16"/>
      <c r="W4" s="17"/>
      <c r="X4" s="17"/>
      <c r="Y4" s="17"/>
      <c r="Z4" s="17"/>
      <c r="AA4" s="17"/>
      <c r="AB4" s="17"/>
      <c r="AC4" s="14"/>
    </row>
    <row r="5" s="2" customFormat="true" ht="18" hidden="false" customHeight="true" outlineLevel="0" collapsed="false">
      <c r="A5" s="9"/>
      <c r="B5" s="9"/>
      <c r="C5" s="9"/>
      <c r="D5" s="9"/>
      <c r="E5" s="18" t="s">
        <v>11</v>
      </c>
      <c r="F5" s="19" t="s">
        <v>12</v>
      </c>
      <c r="G5" s="19"/>
      <c r="H5" s="19"/>
      <c r="I5" s="18" t="s">
        <v>13</v>
      </c>
      <c r="J5" s="18" t="s">
        <v>11</v>
      </c>
      <c r="K5" s="19" t="s">
        <v>12</v>
      </c>
      <c r="L5" s="19"/>
      <c r="M5" s="19"/>
      <c r="N5" s="18" t="s">
        <v>13</v>
      </c>
      <c r="O5" s="18" t="s">
        <v>11</v>
      </c>
      <c r="P5" s="19" t="s">
        <v>12</v>
      </c>
      <c r="Q5" s="19"/>
      <c r="R5" s="19"/>
      <c r="S5" s="18" t="s">
        <v>13</v>
      </c>
      <c r="T5" s="20"/>
      <c r="U5" s="20"/>
      <c r="V5" s="22"/>
      <c r="W5" s="22" t="s">
        <v>14</v>
      </c>
      <c r="X5" s="22" t="s">
        <v>15</v>
      </c>
      <c r="Y5" s="22" t="s">
        <v>16</v>
      </c>
      <c r="Z5" s="22" t="s">
        <v>14</v>
      </c>
      <c r="AA5" s="22" t="s">
        <v>15</v>
      </c>
      <c r="AB5" s="22" t="s">
        <v>16</v>
      </c>
      <c r="AC5" s="14"/>
    </row>
    <row r="6" s="2" customFormat="true" ht="18" hidden="false" customHeight="true" outlineLevel="0" collapsed="false">
      <c r="A6" s="9"/>
      <c r="B6" s="9"/>
      <c r="C6" s="9"/>
      <c r="D6" s="9"/>
      <c r="E6" s="23"/>
      <c r="F6" s="18" t="s">
        <v>11</v>
      </c>
      <c r="G6" s="24" t="s">
        <v>17</v>
      </c>
      <c r="H6" s="25" t="s">
        <v>18</v>
      </c>
      <c r="I6" s="18" t="s">
        <v>19</v>
      </c>
      <c r="J6" s="23"/>
      <c r="K6" s="18" t="s">
        <v>11</v>
      </c>
      <c r="L6" s="24" t="s">
        <v>17</v>
      </c>
      <c r="M6" s="25" t="s">
        <v>18</v>
      </c>
      <c r="N6" s="18" t="s">
        <v>19</v>
      </c>
      <c r="O6" s="23"/>
      <c r="P6" s="18" t="s">
        <v>11</v>
      </c>
      <c r="Q6" s="24" t="s">
        <v>17</v>
      </c>
      <c r="R6" s="25" t="s">
        <v>18</v>
      </c>
      <c r="S6" s="18" t="s">
        <v>19</v>
      </c>
      <c r="T6" s="26" t="s">
        <v>20</v>
      </c>
      <c r="U6" s="26" t="s">
        <v>9</v>
      </c>
      <c r="V6" s="26" t="s">
        <v>10</v>
      </c>
      <c r="W6" s="26"/>
      <c r="X6" s="26" t="s">
        <v>21</v>
      </c>
      <c r="Y6" s="26" t="s">
        <v>22</v>
      </c>
      <c r="Z6" s="26"/>
      <c r="AA6" s="26" t="s">
        <v>21</v>
      </c>
      <c r="AB6" s="26" t="s">
        <v>22</v>
      </c>
      <c r="AC6" s="14"/>
    </row>
    <row r="7" s="2" customFormat="true" ht="18" hidden="false" customHeight="true" outlineLevel="0" collapsed="false">
      <c r="A7" s="9"/>
      <c r="B7" s="9"/>
      <c r="C7" s="9"/>
      <c r="D7" s="9"/>
      <c r="E7" s="24"/>
      <c r="F7" s="27"/>
      <c r="G7" s="27"/>
      <c r="H7" s="25" t="s">
        <v>23</v>
      </c>
      <c r="I7" s="28"/>
      <c r="J7" s="24"/>
      <c r="K7" s="27"/>
      <c r="L7" s="27"/>
      <c r="M7" s="25" t="s">
        <v>23</v>
      </c>
      <c r="N7" s="28"/>
      <c r="O7" s="24"/>
      <c r="P7" s="27"/>
      <c r="Q7" s="27"/>
      <c r="R7" s="25" t="s">
        <v>23</v>
      </c>
      <c r="S7" s="28"/>
      <c r="T7" s="29"/>
      <c r="U7" s="29"/>
      <c r="V7" s="29"/>
      <c r="W7" s="29"/>
      <c r="X7" s="29"/>
      <c r="Y7" s="29"/>
      <c r="Z7" s="30"/>
      <c r="AA7" s="30"/>
      <c r="AB7" s="30"/>
      <c r="AC7" s="14"/>
    </row>
    <row r="8" s="2" customFormat="true" ht="18" hidden="false" customHeight="true" outlineLevel="0" collapsed="false">
      <c r="A8" s="9"/>
      <c r="B8" s="9"/>
      <c r="C8" s="9"/>
      <c r="D8" s="9"/>
      <c r="E8" s="31" t="s">
        <v>24</v>
      </c>
      <c r="F8" s="32"/>
      <c r="G8" s="31" t="s">
        <v>25</v>
      </c>
      <c r="H8" s="33"/>
      <c r="I8" s="34"/>
      <c r="J8" s="31" t="s">
        <v>24</v>
      </c>
      <c r="K8" s="32"/>
      <c r="L8" s="32"/>
      <c r="M8" s="33"/>
      <c r="N8" s="34"/>
      <c r="O8" s="31" t="s">
        <v>24</v>
      </c>
      <c r="P8" s="32"/>
      <c r="Q8" s="32"/>
      <c r="R8" s="33"/>
      <c r="S8" s="34"/>
      <c r="T8" s="35"/>
      <c r="U8" s="36"/>
      <c r="V8" s="37"/>
      <c r="W8" s="38" t="s">
        <v>26</v>
      </c>
      <c r="X8" s="38" t="s">
        <v>27</v>
      </c>
      <c r="Y8" s="37"/>
      <c r="Z8" s="39" t="s">
        <v>26</v>
      </c>
      <c r="AA8" s="39" t="s">
        <v>27</v>
      </c>
      <c r="AB8" s="40"/>
      <c r="AC8" s="14"/>
    </row>
    <row r="9" s="2" customFormat="true" ht="12" hidden="false" customHeight="true" outlineLevel="0" collapsed="false">
      <c r="A9" s="7"/>
      <c r="B9" s="7"/>
      <c r="C9" s="7"/>
      <c r="D9" s="7"/>
      <c r="E9" s="70"/>
      <c r="F9" s="8"/>
      <c r="G9" s="8"/>
      <c r="H9" s="8"/>
      <c r="I9" s="8"/>
      <c r="J9" s="8"/>
      <c r="K9" s="8"/>
      <c r="L9" s="8"/>
      <c r="M9" s="66"/>
      <c r="N9" s="8"/>
      <c r="O9" s="8"/>
      <c r="P9" s="6"/>
      <c r="Q9" s="6"/>
      <c r="R9" s="6"/>
      <c r="S9" s="6"/>
      <c r="T9" s="6"/>
      <c r="U9" s="6"/>
      <c r="V9" s="8"/>
      <c r="W9" s="8"/>
      <c r="X9" s="8"/>
      <c r="Y9" s="8"/>
      <c r="Z9" s="8"/>
      <c r="AA9" s="8"/>
      <c r="AB9" s="8"/>
      <c r="AC9" s="44"/>
    </row>
    <row r="10" s="2" customFormat="true" ht="20.1" hidden="false" customHeight="true" outlineLevel="0" collapsed="false">
      <c r="A10" s="7"/>
      <c r="B10" s="45" t="s">
        <v>28</v>
      </c>
      <c r="C10" s="46" t="s">
        <v>29</v>
      </c>
      <c r="D10" s="47"/>
      <c r="E10" s="48" t="n">
        <v>703955</v>
      </c>
      <c r="F10" s="49" t="n">
        <f aca="false">SUM(G10:H10)</f>
        <v>403257</v>
      </c>
      <c r="G10" s="49" t="n">
        <v>373825</v>
      </c>
      <c r="H10" s="50" t="n">
        <v>29432</v>
      </c>
      <c r="I10" s="50" t="n">
        <v>287755</v>
      </c>
      <c r="J10" s="50" t="n">
        <v>330269</v>
      </c>
      <c r="K10" s="50" t="n">
        <f aca="false">SUM(L10:M10)</f>
        <v>228762</v>
      </c>
      <c r="L10" s="51" t="n">
        <v>209236</v>
      </c>
      <c r="M10" s="50" t="n">
        <v>19526</v>
      </c>
      <c r="N10" s="50" t="n">
        <v>93690</v>
      </c>
      <c r="O10" s="50" t="n">
        <v>373686</v>
      </c>
      <c r="P10" s="52" t="n">
        <f aca="false">SUM(Q10:R10)</f>
        <v>174495</v>
      </c>
      <c r="Q10" s="52" t="n">
        <v>164589</v>
      </c>
      <c r="R10" s="52" t="n">
        <v>9906</v>
      </c>
      <c r="S10" s="52" t="n">
        <v>194065</v>
      </c>
      <c r="T10" s="53" t="n">
        <v>58.4</v>
      </c>
      <c r="U10" s="53" t="n">
        <v>70.9</v>
      </c>
      <c r="V10" s="53" t="n">
        <v>47.3</v>
      </c>
      <c r="W10" s="52" t="n">
        <v>291105</v>
      </c>
      <c r="X10" s="52" t="n">
        <v>53693</v>
      </c>
      <c r="Y10" s="52" t="n">
        <v>28969</v>
      </c>
      <c r="Z10" s="53" t="n">
        <f aca="false">W10/$G10*100</f>
        <v>77.8719989299806</v>
      </c>
      <c r="AA10" s="53" t="n">
        <f aca="false">X10/$G10*100</f>
        <v>14.3631378318732</v>
      </c>
      <c r="AB10" s="53" t="n">
        <f aca="false">Y10/$G10*100</f>
        <v>7.74934795693172</v>
      </c>
      <c r="AC10" s="54" t="s">
        <v>28</v>
      </c>
    </row>
    <row r="11" s="2" customFormat="true" ht="20.1" hidden="false" customHeight="true" outlineLevel="0" collapsed="false">
      <c r="A11" s="7"/>
      <c r="B11" s="45"/>
      <c r="C11" s="46" t="s">
        <v>30</v>
      </c>
      <c r="D11" s="47"/>
      <c r="E11" s="48" t="n">
        <v>478009</v>
      </c>
      <c r="F11" s="49" t="n">
        <f aca="false">SUM(G11:H11)</f>
        <v>271911</v>
      </c>
      <c r="G11" s="49" t="n">
        <v>251863</v>
      </c>
      <c r="H11" s="50" t="n">
        <v>20048</v>
      </c>
      <c r="I11" s="50" t="n">
        <v>194012</v>
      </c>
      <c r="J11" s="50" t="n">
        <v>224383</v>
      </c>
      <c r="K11" s="50" t="n">
        <f aca="false">SUM(L11:M11)</f>
        <v>153828</v>
      </c>
      <c r="L11" s="51" t="n">
        <v>140694</v>
      </c>
      <c r="M11" s="50" t="n">
        <v>13134</v>
      </c>
      <c r="N11" s="50" t="n">
        <v>63296</v>
      </c>
      <c r="O11" s="50" t="n">
        <v>253626</v>
      </c>
      <c r="P11" s="52" t="n">
        <f aca="false">SUM(Q11:R11)</f>
        <v>118083</v>
      </c>
      <c r="Q11" s="52" t="n">
        <v>111169</v>
      </c>
      <c r="R11" s="52" t="n">
        <v>6914</v>
      </c>
      <c r="S11" s="52" t="n">
        <v>130716</v>
      </c>
      <c r="T11" s="53" t="n">
        <v>58.4</v>
      </c>
      <c r="U11" s="53" t="n">
        <v>70.8</v>
      </c>
      <c r="V11" s="53" t="n">
        <v>47.5</v>
      </c>
      <c r="W11" s="52" t="n">
        <v>198092</v>
      </c>
      <c r="X11" s="52" t="n">
        <v>34990</v>
      </c>
      <c r="Y11" s="52" t="n">
        <v>18735</v>
      </c>
      <c r="Z11" s="53" t="n">
        <f aca="false">W11/$G11*100</f>
        <v>78.6506950207057</v>
      </c>
      <c r="AA11" s="53" t="n">
        <f aca="false">X11/$G11*100</f>
        <v>13.89247328905</v>
      </c>
      <c r="AB11" s="53" t="n">
        <f aca="false">Y11/$G11*100</f>
        <v>7.43856779280799</v>
      </c>
      <c r="AC11" s="55" t="s">
        <v>30</v>
      </c>
    </row>
    <row r="12" s="2" customFormat="true" ht="20.1" hidden="false" customHeight="true" outlineLevel="0" collapsed="false">
      <c r="A12" s="7"/>
      <c r="B12" s="45"/>
      <c r="C12" s="46" t="s">
        <v>31</v>
      </c>
      <c r="D12" s="47"/>
      <c r="E12" s="48" t="n">
        <v>225946</v>
      </c>
      <c r="F12" s="49" t="n">
        <f aca="false">SUM(G12:H12)</f>
        <v>131346</v>
      </c>
      <c r="G12" s="49" t="n">
        <v>121962</v>
      </c>
      <c r="H12" s="50" t="n">
        <v>9384</v>
      </c>
      <c r="I12" s="50" t="n">
        <v>93743</v>
      </c>
      <c r="J12" s="50" t="n">
        <v>105886</v>
      </c>
      <c r="K12" s="50" t="n">
        <f aca="false">SUM(L12:M12)</f>
        <v>74934</v>
      </c>
      <c r="L12" s="51" t="n">
        <v>68542</v>
      </c>
      <c r="M12" s="50" t="n">
        <v>6392</v>
      </c>
      <c r="N12" s="50" t="n">
        <v>30394</v>
      </c>
      <c r="O12" s="50" t="n">
        <v>120060</v>
      </c>
      <c r="P12" s="52" t="n">
        <f aca="false">SUM(Q12:R12)</f>
        <v>56412</v>
      </c>
      <c r="Q12" s="52" t="n">
        <v>53420</v>
      </c>
      <c r="R12" s="52" t="n">
        <v>2992</v>
      </c>
      <c r="S12" s="52" t="n">
        <v>63349</v>
      </c>
      <c r="T12" s="53" t="n">
        <v>58.4</v>
      </c>
      <c r="U12" s="53" t="n">
        <v>71.1</v>
      </c>
      <c r="V12" s="53" t="n">
        <v>47.1</v>
      </c>
      <c r="W12" s="52" t="n">
        <v>93013</v>
      </c>
      <c r="X12" s="52" t="n">
        <v>18703</v>
      </c>
      <c r="Y12" s="52" t="n">
        <v>10234</v>
      </c>
      <c r="Z12" s="53" t="n">
        <f aca="false">W12/$G12*100</f>
        <v>76.263918269625</v>
      </c>
      <c r="AA12" s="53" t="n">
        <f aca="false">X12/$G12*100</f>
        <v>15.3351043767731</v>
      </c>
      <c r="AB12" s="53" t="n">
        <f aca="false">Y12/$G12*100</f>
        <v>8.39113822338105</v>
      </c>
      <c r="AC12" s="55" t="s">
        <v>31</v>
      </c>
    </row>
    <row r="13" s="2" customFormat="true" ht="14.1" hidden="false" customHeight="true" outlineLevel="0" collapsed="false">
      <c r="A13" s="7"/>
      <c r="B13" s="56" t="s">
        <v>32</v>
      </c>
      <c r="C13" s="46" t="s">
        <v>33</v>
      </c>
      <c r="D13" s="47"/>
      <c r="E13" s="48" t="n">
        <v>232340</v>
      </c>
      <c r="F13" s="49" t="n">
        <f aca="false">SUM(G13:H13)</f>
        <v>130209</v>
      </c>
      <c r="G13" s="49" t="n">
        <v>120951</v>
      </c>
      <c r="H13" s="50" t="n">
        <v>9258</v>
      </c>
      <c r="I13" s="50" t="n">
        <v>92218</v>
      </c>
      <c r="J13" s="50" t="n">
        <v>109046</v>
      </c>
      <c r="K13" s="50" t="n">
        <f aca="false">SUM(L13:M13)</f>
        <v>73410</v>
      </c>
      <c r="L13" s="51" t="n">
        <v>67638</v>
      </c>
      <c r="M13" s="51" t="n">
        <v>5772</v>
      </c>
      <c r="N13" s="50" t="n">
        <v>29815</v>
      </c>
      <c r="O13" s="50" t="n">
        <v>123294</v>
      </c>
      <c r="P13" s="52" t="n">
        <f aca="false">SUM(Q13:R13)</f>
        <v>56799</v>
      </c>
      <c r="Q13" s="52" t="n">
        <v>53313</v>
      </c>
      <c r="R13" s="52" t="n">
        <v>3486</v>
      </c>
      <c r="S13" s="52" t="n">
        <v>62403</v>
      </c>
      <c r="T13" s="53" t="n">
        <v>58.5</v>
      </c>
      <c r="U13" s="53" t="n">
        <v>71.1</v>
      </c>
      <c r="V13" s="53" t="n">
        <v>47.6</v>
      </c>
      <c r="W13" s="52" t="n">
        <v>99430</v>
      </c>
      <c r="X13" s="52" t="n">
        <v>14721</v>
      </c>
      <c r="Y13" s="52" t="n">
        <v>6768</v>
      </c>
      <c r="Z13" s="53" t="n">
        <f aca="false">W13/$G13*100</f>
        <v>82.2068440938893</v>
      </c>
      <c r="AA13" s="53" t="n">
        <f aca="false">X13/$G13*100</f>
        <v>12.171044472555</v>
      </c>
      <c r="AB13" s="53" t="n">
        <f aca="false">Y13/$G13*100</f>
        <v>5.5956544385743</v>
      </c>
      <c r="AC13" s="57" t="s">
        <v>32</v>
      </c>
    </row>
    <row r="14" s="2" customFormat="true" ht="14.1" hidden="false" customHeight="true" outlineLevel="0" collapsed="false">
      <c r="A14" s="7"/>
      <c r="B14" s="56" t="s">
        <v>34</v>
      </c>
      <c r="C14" s="46" t="s">
        <v>35</v>
      </c>
      <c r="D14" s="47"/>
      <c r="E14" s="48" t="n">
        <v>55016</v>
      </c>
      <c r="F14" s="49" t="n">
        <f aca="false">SUM(G14:H14)</f>
        <v>31770</v>
      </c>
      <c r="G14" s="49" t="n">
        <v>29590</v>
      </c>
      <c r="H14" s="50" t="n">
        <v>2180</v>
      </c>
      <c r="I14" s="50" t="n">
        <v>22693</v>
      </c>
      <c r="J14" s="50" t="n">
        <v>25711</v>
      </c>
      <c r="K14" s="50" t="n">
        <f aca="false">SUM(L14:M14)</f>
        <v>17685</v>
      </c>
      <c r="L14" s="51" t="n">
        <v>16235</v>
      </c>
      <c r="M14" s="50" t="n">
        <v>1450</v>
      </c>
      <c r="N14" s="50" t="n">
        <v>7653</v>
      </c>
      <c r="O14" s="50" t="n">
        <v>29305</v>
      </c>
      <c r="P14" s="52" t="n">
        <f aca="false">SUM(Q14:R14)</f>
        <v>14085</v>
      </c>
      <c r="Q14" s="52" t="n">
        <v>13355</v>
      </c>
      <c r="R14" s="52" t="n">
        <v>730</v>
      </c>
      <c r="S14" s="52" t="n">
        <v>15040</v>
      </c>
      <c r="T14" s="53" t="n">
        <v>58.3</v>
      </c>
      <c r="U14" s="53" t="n">
        <v>69.8</v>
      </c>
      <c r="V14" s="53" t="n">
        <v>48.4</v>
      </c>
      <c r="W14" s="52" t="n">
        <v>22786</v>
      </c>
      <c r="X14" s="52" t="n">
        <v>3963</v>
      </c>
      <c r="Y14" s="52" t="n">
        <v>2840</v>
      </c>
      <c r="Z14" s="53" t="n">
        <f aca="false">W14/$G14*100</f>
        <v>77.0057451841839</v>
      </c>
      <c r="AA14" s="53" t="n">
        <f aca="false">X14/$G14*100</f>
        <v>13.3930381885772</v>
      </c>
      <c r="AB14" s="53" t="n">
        <f aca="false">Y14/$G14*100</f>
        <v>9.59783710713079</v>
      </c>
      <c r="AC14" s="57" t="s">
        <v>34</v>
      </c>
    </row>
    <row r="15" s="2" customFormat="true" ht="14.1" hidden="false" customHeight="true" outlineLevel="0" collapsed="false">
      <c r="A15" s="7"/>
      <c r="B15" s="56" t="s">
        <v>36</v>
      </c>
      <c r="C15" s="46" t="s">
        <v>37</v>
      </c>
      <c r="D15" s="47"/>
      <c r="E15" s="48" t="n">
        <v>36575</v>
      </c>
      <c r="F15" s="49" t="n">
        <f aca="false">SUM(G15:H15)</f>
        <v>21204</v>
      </c>
      <c r="G15" s="49" t="n">
        <v>19491</v>
      </c>
      <c r="H15" s="50" t="n">
        <v>1713</v>
      </c>
      <c r="I15" s="50" t="n">
        <v>14660</v>
      </c>
      <c r="J15" s="50" t="n">
        <v>17248</v>
      </c>
      <c r="K15" s="50" t="n">
        <f aca="false">SUM(L15:M15)</f>
        <v>12071</v>
      </c>
      <c r="L15" s="51" t="n">
        <v>10925</v>
      </c>
      <c r="M15" s="50" t="n">
        <v>1146</v>
      </c>
      <c r="N15" s="50" t="n">
        <v>4692</v>
      </c>
      <c r="O15" s="50" t="n">
        <v>19327</v>
      </c>
      <c r="P15" s="52" t="n">
        <f aca="false">SUM(Q15:R15)</f>
        <v>9133</v>
      </c>
      <c r="Q15" s="52" t="n">
        <v>8566</v>
      </c>
      <c r="R15" s="52" t="n">
        <v>567</v>
      </c>
      <c r="S15" s="52" t="n">
        <v>9968</v>
      </c>
      <c r="T15" s="53" t="n">
        <v>59.1</v>
      </c>
      <c r="U15" s="53" t="n">
        <v>72</v>
      </c>
      <c r="V15" s="53" t="n">
        <v>47.8</v>
      </c>
      <c r="W15" s="52" t="n">
        <v>15307</v>
      </c>
      <c r="X15" s="52" t="n">
        <v>2646</v>
      </c>
      <c r="Y15" s="52" t="n">
        <v>1538</v>
      </c>
      <c r="Z15" s="53" t="n">
        <f aca="false">W15/$G15*100</f>
        <v>78.5336822123031</v>
      </c>
      <c r="AA15" s="53" t="n">
        <f aca="false">X15/$G15*100</f>
        <v>13.575496382946</v>
      </c>
      <c r="AB15" s="53" t="n">
        <f aca="false">Y15/$G15*100</f>
        <v>7.89082140475091</v>
      </c>
      <c r="AC15" s="57" t="s">
        <v>36</v>
      </c>
    </row>
    <row r="16" s="2" customFormat="true" ht="14.1" hidden="false" customHeight="true" outlineLevel="0" collapsed="false">
      <c r="A16" s="7"/>
      <c r="B16" s="56" t="s">
        <v>38</v>
      </c>
      <c r="C16" s="46" t="s">
        <v>39</v>
      </c>
      <c r="D16" s="47"/>
      <c r="E16" s="48" t="n">
        <v>47501</v>
      </c>
      <c r="F16" s="49" t="n">
        <f aca="false">SUM(G16:H16)</f>
        <v>27723</v>
      </c>
      <c r="G16" s="49" t="n">
        <v>25637</v>
      </c>
      <c r="H16" s="50" t="n">
        <v>2086</v>
      </c>
      <c r="I16" s="50" t="n">
        <v>19580</v>
      </c>
      <c r="J16" s="50" t="n">
        <v>22751</v>
      </c>
      <c r="K16" s="50" t="n">
        <f aca="false">SUM(L16:M16)</f>
        <v>16131</v>
      </c>
      <c r="L16" s="51" t="n">
        <v>14721</v>
      </c>
      <c r="M16" s="50" t="n">
        <v>1410</v>
      </c>
      <c r="N16" s="50" t="n">
        <v>6475</v>
      </c>
      <c r="O16" s="50" t="n">
        <v>24750</v>
      </c>
      <c r="P16" s="52" t="n">
        <f aca="false">SUM(Q16:R16)</f>
        <v>11592</v>
      </c>
      <c r="Q16" s="52" t="n">
        <v>10916</v>
      </c>
      <c r="R16" s="52" t="n">
        <v>676</v>
      </c>
      <c r="S16" s="52" t="n">
        <v>13105</v>
      </c>
      <c r="T16" s="53" t="n">
        <v>58.6</v>
      </c>
      <c r="U16" s="53" t="n">
        <v>71.4</v>
      </c>
      <c r="V16" s="53" t="n">
        <v>46.9</v>
      </c>
      <c r="W16" s="52" t="n">
        <v>19709</v>
      </c>
      <c r="X16" s="52" t="n">
        <v>3891</v>
      </c>
      <c r="Y16" s="52" t="n">
        <v>2036</v>
      </c>
      <c r="Z16" s="53" t="n">
        <f aca="false">W16/$G16*100</f>
        <v>76.8771697156454</v>
      </c>
      <c r="AA16" s="53" t="n">
        <f aca="false">X16/$G16*100</f>
        <v>15.1772828334048</v>
      </c>
      <c r="AB16" s="53" t="n">
        <f aca="false">Y16/$G16*100</f>
        <v>7.94164683855365</v>
      </c>
      <c r="AC16" s="57" t="s">
        <v>38</v>
      </c>
    </row>
    <row r="17" s="2" customFormat="true" ht="20.1" hidden="false" customHeight="true" outlineLevel="0" collapsed="false">
      <c r="A17" s="7"/>
      <c r="B17" s="56" t="s">
        <v>40</v>
      </c>
      <c r="C17" s="46" t="s">
        <v>41</v>
      </c>
      <c r="D17" s="47"/>
      <c r="E17" s="48" t="n">
        <v>40157</v>
      </c>
      <c r="F17" s="49" t="n">
        <f aca="false">SUM(G17:H17)</f>
        <v>22277</v>
      </c>
      <c r="G17" s="49" t="n">
        <v>20625</v>
      </c>
      <c r="H17" s="50" t="n">
        <v>1652</v>
      </c>
      <c r="I17" s="50" t="n">
        <v>17310</v>
      </c>
      <c r="J17" s="50" t="n">
        <v>18569</v>
      </c>
      <c r="K17" s="50" t="n">
        <f aca="false">SUM(L17:M17)</f>
        <v>12596</v>
      </c>
      <c r="L17" s="51" t="n">
        <v>11462</v>
      </c>
      <c r="M17" s="50" t="n">
        <v>1134</v>
      </c>
      <c r="N17" s="50" t="n">
        <v>5616</v>
      </c>
      <c r="O17" s="50" t="n">
        <v>21588</v>
      </c>
      <c r="P17" s="52" t="n">
        <f aca="false">SUM(Q17:R17)</f>
        <v>9681</v>
      </c>
      <c r="Q17" s="52" t="n">
        <v>9163</v>
      </c>
      <c r="R17" s="52" t="n">
        <v>518</v>
      </c>
      <c r="S17" s="52" t="n">
        <v>11694</v>
      </c>
      <c r="T17" s="53" t="n">
        <v>56.3</v>
      </c>
      <c r="U17" s="53" t="n">
        <v>69.2</v>
      </c>
      <c r="V17" s="53" t="n">
        <v>45.3</v>
      </c>
      <c r="W17" s="52" t="n">
        <v>15814</v>
      </c>
      <c r="X17" s="52" t="n">
        <v>3217</v>
      </c>
      <c r="Y17" s="52" t="n">
        <v>1591</v>
      </c>
      <c r="Z17" s="53" t="n">
        <f aca="false">W17/$G17*100</f>
        <v>76.6739393939394</v>
      </c>
      <c r="AA17" s="53" t="n">
        <f aca="false">X17/$G17*100</f>
        <v>15.5975757575758</v>
      </c>
      <c r="AB17" s="53" t="n">
        <f aca="false">Y17/$G17*100</f>
        <v>7.71393939393939</v>
      </c>
      <c r="AC17" s="57" t="s">
        <v>40</v>
      </c>
    </row>
    <row r="18" s="2" customFormat="true" ht="14.1" hidden="false" customHeight="true" outlineLevel="0" collapsed="false">
      <c r="A18" s="7"/>
      <c r="B18" s="56" t="s">
        <v>42</v>
      </c>
      <c r="C18" s="46" t="s">
        <v>43</v>
      </c>
      <c r="D18" s="47"/>
      <c r="E18" s="48" t="n">
        <v>35962</v>
      </c>
      <c r="F18" s="49" t="n">
        <f aca="false">SUM(G18:H18)</f>
        <v>21920</v>
      </c>
      <c r="G18" s="49" t="n">
        <v>19922</v>
      </c>
      <c r="H18" s="50" t="n">
        <v>1998</v>
      </c>
      <c r="I18" s="50" t="n">
        <v>13939</v>
      </c>
      <c r="J18" s="50" t="n">
        <v>16853</v>
      </c>
      <c r="K18" s="50" t="n">
        <f aca="false">SUM(L18:M18)</f>
        <v>12399</v>
      </c>
      <c r="L18" s="51" t="n">
        <v>11011</v>
      </c>
      <c r="M18" s="50" t="n">
        <v>1388</v>
      </c>
      <c r="N18" s="50" t="n">
        <v>4387</v>
      </c>
      <c r="O18" s="50" t="n">
        <v>19109</v>
      </c>
      <c r="P18" s="52" t="n">
        <f aca="false">SUM(Q18:R18)</f>
        <v>9521</v>
      </c>
      <c r="Q18" s="52" t="n">
        <v>8911</v>
      </c>
      <c r="R18" s="52" t="n">
        <v>610</v>
      </c>
      <c r="S18" s="52" t="n">
        <v>9552</v>
      </c>
      <c r="T18" s="53" t="n">
        <v>61.1</v>
      </c>
      <c r="U18" s="53" t="n">
        <v>73.9</v>
      </c>
      <c r="V18" s="53" t="n">
        <v>49.9</v>
      </c>
      <c r="W18" s="52" t="n">
        <v>13441</v>
      </c>
      <c r="X18" s="52" t="n">
        <v>3893</v>
      </c>
      <c r="Y18" s="52" t="n">
        <v>2583</v>
      </c>
      <c r="Z18" s="53" t="n">
        <f aca="false">W18/$G18*100</f>
        <v>67.4681256901918</v>
      </c>
      <c r="AA18" s="53" t="n">
        <f aca="false">X18/$G18*100</f>
        <v>19.5412107218151</v>
      </c>
      <c r="AB18" s="53" t="n">
        <f aca="false">Y18/$G18*100</f>
        <v>12.9655657062544</v>
      </c>
      <c r="AC18" s="57" t="s">
        <v>42</v>
      </c>
    </row>
    <row r="19" s="2" customFormat="true" ht="14.25" hidden="false" customHeight="true" outlineLevel="0" collapsed="false">
      <c r="A19" s="7"/>
      <c r="B19" s="56" t="s">
        <v>44</v>
      </c>
      <c r="C19" s="7" t="s">
        <v>87</v>
      </c>
      <c r="D19" s="47"/>
      <c r="E19" s="48" t="n">
        <v>30458</v>
      </c>
      <c r="F19" s="49" t="n">
        <f aca="false">SUM(G19:H19)</f>
        <v>16808</v>
      </c>
      <c r="G19" s="49" t="n">
        <v>15647</v>
      </c>
      <c r="H19" s="50" t="n">
        <v>1161</v>
      </c>
      <c r="I19" s="50" t="n">
        <v>13612</v>
      </c>
      <c r="J19" s="50" t="n">
        <v>14205</v>
      </c>
      <c r="K19" s="50" t="n">
        <f aca="false">SUM(L19:M19)</f>
        <v>9536</v>
      </c>
      <c r="L19" s="51" t="n">
        <v>8702</v>
      </c>
      <c r="M19" s="50" t="n">
        <v>834</v>
      </c>
      <c r="N19" s="50" t="n">
        <v>4658</v>
      </c>
      <c r="O19" s="50" t="n">
        <v>16253</v>
      </c>
      <c r="P19" s="52" t="n">
        <f aca="false">SUM(Q19:R19)</f>
        <v>7272</v>
      </c>
      <c r="Q19" s="52" t="n">
        <v>6945</v>
      </c>
      <c r="R19" s="52" t="n">
        <v>327</v>
      </c>
      <c r="S19" s="52" t="n">
        <v>8954</v>
      </c>
      <c r="T19" s="53" t="n">
        <v>55.3</v>
      </c>
      <c r="U19" s="53" t="n">
        <v>67.2</v>
      </c>
      <c r="V19" s="53" t="n">
        <v>44.8</v>
      </c>
      <c r="W19" s="52" t="n">
        <v>11605</v>
      </c>
      <c r="X19" s="52" t="n">
        <v>2659</v>
      </c>
      <c r="Y19" s="52" t="n">
        <v>1379</v>
      </c>
      <c r="Z19" s="53" t="n">
        <f aca="false">W19/$G19*100</f>
        <v>74.1675720585416</v>
      </c>
      <c r="AA19" s="53" t="n">
        <f aca="false">X19/$G19*100</f>
        <v>16.9936729085448</v>
      </c>
      <c r="AB19" s="53" t="n">
        <f aca="false">Y19/$G19*100</f>
        <v>8.81319102703394</v>
      </c>
      <c r="AC19" s="57" t="s">
        <v>44</v>
      </c>
    </row>
    <row r="20" s="2" customFormat="true" ht="15.75" hidden="false" customHeight="true" outlineLevel="0" collapsed="false">
      <c r="A20" s="7"/>
      <c r="B20" s="56" t="s">
        <v>46</v>
      </c>
      <c r="C20" s="7" t="s">
        <v>88</v>
      </c>
      <c r="D20" s="47"/>
      <c r="E20" s="48" t="n">
        <v>30310</v>
      </c>
      <c r="F20" s="49" t="n">
        <f aca="false">SUM(G20:H20)</f>
        <v>15281</v>
      </c>
      <c r="G20" s="49" t="n">
        <v>14270</v>
      </c>
      <c r="H20" s="71" t="n">
        <v>1011</v>
      </c>
      <c r="I20" s="50" t="n">
        <v>14958</v>
      </c>
      <c r="J20" s="50" t="n">
        <v>14037</v>
      </c>
      <c r="K20" s="50" t="n">
        <v>8694</v>
      </c>
      <c r="L20" s="51" t="n">
        <v>7965</v>
      </c>
      <c r="M20" s="50" t="n">
        <v>729</v>
      </c>
      <c r="N20" s="50" t="n">
        <v>5294</v>
      </c>
      <c r="O20" s="50" t="n">
        <v>16273</v>
      </c>
      <c r="P20" s="52" t="n">
        <v>6587</v>
      </c>
      <c r="Q20" s="52" t="n">
        <v>6305</v>
      </c>
      <c r="R20" s="52" t="n">
        <v>282</v>
      </c>
      <c r="S20" s="52" t="n">
        <v>9664</v>
      </c>
      <c r="T20" s="53" t="n">
        <v>50.5</v>
      </c>
      <c r="U20" s="53" t="n">
        <v>62.2</v>
      </c>
      <c r="V20" s="53" t="n">
        <v>40.5</v>
      </c>
      <c r="W20" s="52" t="n">
        <v>11219</v>
      </c>
      <c r="X20" s="52" t="n">
        <v>2094</v>
      </c>
      <c r="Y20" s="52" t="n">
        <v>957</v>
      </c>
      <c r="Z20" s="53" t="n">
        <f aca="false">W20/$G20*100</f>
        <v>78.6194814295725</v>
      </c>
      <c r="AA20" s="53" t="n">
        <f aca="false">X20/$G20*100</f>
        <v>14.6741415557113</v>
      </c>
      <c r="AB20" s="53" t="n">
        <f aca="false">Y20/$G20*100</f>
        <v>6.70637701471619</v>
      </c>
      <c r="AC20" s="57" t="s">
        <v>46</v>
      </c>
    </row>
    <row r="21" s="2" customFormat="true" ht="14.1" hidden="false" customHeight="true" outlineLevel="0" collapsed="false">
      <c r="A21" s="7"/>
      <c r="B21" s="56" t="s">
        <v>48</v>
      </c>
      <c r="C21" s="46" t="s">
        <v>49</v>
      </c>
      <c r="D21" s="47"/>
      <c r="E21" s="48" t="n">
        <v>5620</v>
      </c>
      <c r="F21" s="49" t="n">
        <f aca="false">SUM(G21:H21)</f>
        <v>3552</v>
      </c>
      <c r="G21" s="49" t="n">
        <v>3362</v>
      </c>
      <c r="H21" s="50" t="n">
        <v>190</v>
      </c>
      <c r="I21" s="50" t="n">
        <v>2060</v>
      </c>
      <c r="J21" s="50" t="n">
        <v>2659</v>
      </c>
      <c r="K21" s="50" t="n">
        <f aca="false">SUM(L21:M21)</f>
        <v>1970</v>
      </c>
      <c r="L21" s="51" t="n">
        <v>1829</v>
      </c>
      <c r="M21" s="50" t="n">
        <v>141</v>
      </c>
      <c r="N21" s="50" t="n">
        <v>687</v>
      </c>
      <c r="O21" s="50" t="n">
        <v>2961</v>
      </c>
      <c r="P21" s="52" t="n">
        <f aca="false">SUM(Q21:R21)</f>
        <v>1582</v>
      </c>
      <c r="Q21" s="52" t="n">
        <v>1533</v>
      </c>
      <c r="R21" s="52" t="n">
        <v>49</v>
      </c>
      <c r="S21" s="52" t="n">
        <v>1373</v>
      </c>
      <c r="T21" s="53" t="n">
        <v>63.3</v>
      </c>
      <c r="U21" s="53" t="n">
        <v>74.1</v>
      </c>
      <c r="V21" s="53" t="n">
        <v>53.5</v>
      </c>
      <c r="W21" s="52" t="n">
        <v>2078</v>
      </c>
      <c r="X21" s="52" t="n">
        <v>771</v>
      </c>
      <c r="Y21" s="52" t="n">
        <v>513</v>
      </c>
      <c r="Z21" s="53" t="n">
        <f aca="false">W21/$G21*100</f>
        <v>61.8084473527662</v>
      </c>
      <c r="AA21" s="53" t="n">
        <f aca="false">X21/$G21*100</f>
        <v>22.9327781082689</v>
      </c>
      <c r="AB21" s="53" t="n">
        <f aca="false">Y21/$G21*100</f>
        <v>15.2587745389649</v>
      </c>
      <c r="AC21" s="57" t="s">
        <v>48</v>
      </c>
    </row>
    <row r="22" s="2" customFormat="true" ht="14.1" hidden="false" customHeight="true" outlineLevel="0" collapsed="false">
      <c r="A22" s="7"/>
      <c r="B22" s="56" t="s">
        <v>50</v>
      </c>
      <c r="C22" s="46" t="s">
        <v>51</v>
      </c>
      <c r="D22" s="47"/>
      <c r="E22" s="48" t="n">
        <v>1790</v>
      </c>
      <c r="F22" s="49" t="n">
        <f aca="false">SUM(G22:H22)</f>
        <v>1024</v>
      </c>
      <c r="G22" s="49" t="n">
        <v>1003</v>
      </c>
      <c r="H22" s="50" t="n">
        <v>21</v>
      </c>
      <c r="I22" s="50" t="n">
        <v>766</v>
      </c>
      <c r="J22" s="50" t="n">
        <v>830</v>
      </c>
      <c r="K22" s="50" t="n">
        <f aca="false">SUM(L22:M22)</f>
        <v>549</v>
      </c>
      <c r="L22" s="51" t="n">
        <v>534</v>
      </c>
      <c r="M22" s="50" t="n">
        <v>15</v>
      </c>
      <c r="N22" s="50" t="n">
        <v>281</v>
      </c>
      <c r="O22" s="50" t="n">
        <v>960</v>
      </c>
      <c r="P22" s="52" t="n">
        <f aca="false">SUM(Q22:R22)</f>
        <v>475</v>
      </c>
      <c r="Q22" s="52" t="n">
        <v>469</v>
      </c>
      <c r="R22" s="52" t="n">
        <v>6</v>
      </c>
      <c r="S22" s="52" t="n">
        <v>485</v>
      </c>
      <c r="T22" s="53" t="n">
        <v>57.2</v>
      </c>
      <c r="U22" s="53" t="n">
        <v>66.1</v>
      </c>
      <c r="V22" s="53" t="n">
        <v>49.5</v>
      </c>
      <c r="W22" s="52" t="n">
        <v>540</v>
      </c>
      <c r="X22" s="52" t="n">
        <v>274</v>
      </c>
      <c r="Y22" s="52" t="n">
        <v>189</v>
      </c>
      <c r="Z22" s="53" t="n">
        <f aca="false">W22/$G22*100</f>
        <v>53.8384845463609</v>
      </c>
      <c r="AA22" s="53" t="n">
        <f aca="false">X22/$G22*100</f>
        <v>27.3180458624128</v>
      </c>
      <c r="AB22" s="53" t="n">
        <f aca="false">Y22/$G22*100</f>
        <v>18.8434695912263</v>
      </c>
      <c r="AC22" s="57" t="s">
        <v>50</v>
      </c>
    </row>
    <row r="23" s="2" customFormat="true" ht="14.1" hidden="false" customHeight="true" outlineLevel="0" collapsed="false">
      <c r="A23" s="7"/>
      <c r="B23" s="56" t="s">
        <v>52</v>
      </c>
      <c r="C23" s="46" t="s">
        <v>53</v>
      </c>
      <c r="D23" s="47"/>
      <c r="E23" s="48" t="n">
        <v>2553</v>
      </c>
      <c r="F23" s="49" t="n">
        <f aca="false">SUM(G23:H23)</f>
        <v>1787</v>
      </c>
      <c r="G23" s="49" t="n">
        <v>1725</v>
      </c>
      <c r="H23" s="50" t="n">
        <v>62</v>
      </c>
      <c r="I23" s="50" t="n">
        <v>763</v>
      </c>
      <c r="J23" s="50" t="n">
        <v>1222</v>
      </c>
      <c r="K23" s="50" t="n">
        <f aca="false">SUM(L23:M23)</f>
        <v>981</v>
      </c>
      <c r="L23" s="51" t="n">
        <v>951</v>
      </c>
      <c r="M23" s="50" t="n">
        <v>30</v>
      </c>
      <c r="N23" s="50" t="n">
        <v>238</v>
      </c>
      <c r="O23" s="50" t="n">
        <v>1331</v>
      </c>
      <c r="P23" s="52" t="n">
        <f aca="false">SUM(Q23:R23)</f>
        <v>806</v>
      </c>
      <c r="Q23" s="52" t="n">
        <v>774</v>
      </c>
      <c r="R23" s="52" t="n">
        <v>32</v>
      </c>
      <c r="S23" s="52" t="n">
        <v>525</v>
      </c>
      <c r="T23" s="53" t="n">
        <v>70.1</v>
      </c>
      <c r="U23" s="53" t="n">
        <v>80.5</v>
      </c>
      <c r="V23" s="53" t="n">
        <v>60.6</v>
      </c>
      <c r="W23" s="52" t="n">
        <v>881</v>
      </c>
      <c r="X23" s="52" t="n">
        <v>465</v>
      </c>
      <c r="Y23" s="52" t="n">
        <v>379</v>
      </c>
      <c r="Z23" s="53" t="n">
        <f aca="false">W23/$G23*100</f>
        <v>51.0724637681159</v>
      </c>
      <c r="AA23" s="53" t="n">
        <f aca="false">X23/$G23*100</f>
        <v>26.9565217391304</v>
      </c>
      <c r="AB23" s="53" t="n">
        <f aca="false">Y23/$G23*100</f>
        <v>21.9710144927536</v>
      </c>
      <c r="AC23" s="57" t="s">
        <v>52</v>
      </c>
    </row>
    <row r="24" s="2" customFormat="true" ht="14.1" hidden="false" customHeight="true" outlineLevel="0" collapsed="false">
      <c r="A24" s="7"/>
      <c r="B24" s="56" t="s">
        <v>54</v>
      </c>
      <c r="C24" s="46" t="s">
        <v>55</v>
      </c>
      <c r="D24" s="47"/>
      <c r="E24" s="48" t="n">
        <v>22575</v>
      </c>
      <c r="F24" s="49" t="n">
        <f aca="false">SUM(G24:H24)</f>
        <v>13476</v>
      </c>
      <c r="G24" s="49" t="n">
        <v>12254</v>
      </c>
      <c r="H24" s="50" t="n">
        <v>1222</v>
      </c>
      <c r="I24" s="50" t="n">
        <v>9057</v>
      </c>
      <c r="J24" s="50" t="n">
        <v>10445</v>
      </c>
      <c r="K24" s="50" t="n">
        <f aca="false">SUM(L24:M24)</f>
        <v>7670</v>
      </c>
      <c r="L24" s="51" t="n">
        <v>6833</v>
      </c>
      <c r="M24" s="50" t="n">
        <v>837</v>
      </c>
      <c r="N24" s="50" t="n">
        <v>2747</v>
      </c>
      <c r="O24" s="50" t="n">
        <v>12130</v>
      </c>
      <c r="P24" s="52" t="n">
        <f aca="false">SUM(Q24:R24)</f>
        <v>5806</v>
      </c>
      <c r="Q24" s="52" t="n">
        <v>5421</v>
      </c>
      <c r="R24" s="52" t="n">
        <v>385</v>
      </c>
      <c r="S24" s="52" t="n">
        <v>6310</v>
      </c>
      <c r="T24" s="53" t="n">
        <v>59.8</v>
      </c>
      <c r="U24" s="53" t="n">
        <v>73.6</v>
      </c>
      <c r="V24" s="53" t="n">
        <v>47.9</v>
      </c>
      <c r="W24" s="52" t="n">
        <v>9396</v>
      </c>
      <c r="X24" s="52" t="n">
        <v>1789</v>
      </c>
      <c r="Y24" s="52" t="n">
        <v>1068</v>
      </c>
      <c r="Z24" s="53" t="n">
        <f aca="false">W24/$G24*100</f>
        <v>76.6770034274523</v>
      </c>
      <c r="AA24" s="53" t="n">
        <f aca="false">X24/$G24*100</f>
        <v>14.5993145095479</v>
      </c>
      <c r="AB24" s="53" t="n">
        <f aca="false">Y24/$G24*100</f>
        <v>8.71552146237963</v>
      </c>
      <c r="AC24" s="57" t="s">
        <v>54</v>
      </c>
    </row>
    <row r="25" s="2" customFormat="true" ht="20.1" hidden="false" customHeight="true" outlineLevel="0" collapsed="false">
      <c r="A25" s="7"/>
      <c r="B25" s="56" t="s">
        <v>56</v>
      </c>
      <c r="C25" s="46" t="s">
        <v>57</v>
      </c>
      <c r="D25" s="47"/>
      <c r="E25" s="48" t="n">
        <v>6382</v>
      </c>
      <c r="F25" s="49" t="n">
        <f aca="false">SUM(G25:H25)</f>
        <v>3662</v>
      </c>
      <c r="G25" s="49" t="n">
        <v>3522</v>
      </c>
      <c r="H25" s="50" t="n">
        <v>140</v>
      </c>
      <c r="I25" s="50" t="n">
        <v>2718</v>
      </c>
      <c r="J25" s="50" t="n">
        <v>2978</v>
      </c>
      <c r="K25" s="50" t="n">
        <f aca="false">SUM(L25:M25)</f>
        <v>2035</v>
      </c>
      <c r="L25" s="51" t="n">
        <v>1941</v>
      </c>
      <c r="M25" s="50" t="n">
        <v>94</v>
      </c>
      <c r="N25" s="50" t="n">
        <v>942</v>
      </c>
      <c r="O25" s="50" t="n">
        <v>3404</v>
      </c>
      <c r="P25" s="52" t="n">
        <f aca="false">SUM(Q25:R25)</f>
        <v>1627</v>
      </c>
      <c r="Q25" s="52" t="n">
        <v>1581</v>
      </c>
      <c r="R25" s="52" t="n">
        <v>46</v>
      </c>
      <c r="S25" s="52" t="n">
        <v>1776</v>
      </c>
      <c r="T25" s="53" t="n">
        <v>57.4</v>
      </c>
      <c r="U25" s="53" t="n">
        <v>68.4</v>
      </c>
      <c r="V25" s="53" t="n">
        <v>47.8</v>
      </c>
      <c r="W25" s="52" t="n">
        <v>1920</v>
      </c>
      <c r="X25" s="52" t="n">
        <v>974</v>
      </c>
      <c r="Y25" s="52" t="n">
        <v>627</v>
      </c>
      <c r="Z25" s="53" t="n">
        <f aca="false">W25/$G25*100</f>
        <v>54.5144804088586</v>
      </c>
      <c r="AA25" s="53" t="n">
        <f aca="false">X25/$G25*100</f>
        <v>27.6547416240772</v>
      </c>
      <c r="AB25" s="53" t="n">
        <f aca="false">Y25/$G25*100</f>
        <v>17.8023850085179</v>
      </c>
      <c r="AC25" s="57" t="s">
        <v>56</v>
      </c>
    </row>
    <row r="26" s="2" customFormat="true" ht="14.1" hidden="false" customHeight="true" outlineLevel="0" collapsed="false">
      <c r="A26" s="7"/>
      <c r="B26" s="56" t="s">
        <v>58</v>
      </c>
      <c r="C26" s="46" t="s">
        <v>59</v>
      </c>
      <c r="D26" s="47"/>
      <c r="E26" s="48" t="n">
        <v>9533</v>
      </c>
      <c r="F26" s="49" t="n">
        <f aca="false">SUM(G26:H26)</f>
        <v>5353</v>
      </c>
      <c r="G26" s="49" t="n">
        <v>5159</v>
      </c>
      <c r="H26" s="50" t="n">
        <v>194</v>
      </c>
      <c r="I26" s="50" t="n">
        <v>4164</v>
      </c>
      <c r="J26" s="50" t="n">
        <v>4500</v>
      </c>
      <c r="K26" s="50" t="n">
        <f aca="false">SUM(L26:M26)</f>
        <v>3096</v>
      </c>
      <c r="L26" s="51" t="n">
        <v>2970</v>
      </c>
      <c r="M26" s="50" t="n">
        <v>126</v>
      </c>
      <c r="N26" s="50" t="n">
        <v>1397</v>
      </c>
      <c r="O26" s="50" t="n">
        <v>5033</v>
      </c>
      <c r="P26" s="52" t="n">
        <f aca="false">SUM(Q26:R26)</f>
        <v>2257</v>
      </c>
      <c r="Q26" s="52" t="n">
        <v>2189</v>
      </c>
      <c r="R26" s="52" t="n">
        <v>68</v>
      </c>
      <c r="S26" s="52" t="n">
        <v>2767</v>
      </c>
      <c r="T26" s="53" t="n">
        <v>56.2</v>
      </c>
      <c r="U26" s="53" t="n">
        <v>68.9</v>
      </c>
      <c r="V26" s="53" t="n">
        <v>44.9</v>
      </c>
      <c r="W26" s="52" t="n">
        <v>3569</v>
      </c>
      <c r="X26" s="52" t="n">
        <v>968</v>
      </c>
      <c r="Y26" s="52" t="n">
        <v>621</v>
      </c>
      <c r="Z26" s="53" t="n">
        <f aca="false">W26/$G26*100</f>
        <v>69.1800736576856</v>
      </c>
      <c r="AA26" s="53" t="n">
        <f aca="false">X26/$G26*100</f>
        <v>18.7633262260128</v>
      </c>
      <c r="AB26" s="53" t="n">
        <f aca="false">Y26/$G26*100</f>
        <v>12.0372165148285</v>
      </c>
      <c r="AC26" s="57" t="s">
        <v>58</v>
      </c>
    </row>
    <row r="27" s="2" customFormat="true" ht="14.1" hidden="false" customHeight="true" outlineLevel="0" collapsed="false">
      <c r="A27" s="7"/>
      <c r="B27" s="56" t="s">
        <v>60</v>
      </c>
      <c r="C27" s="46" t="s">
        <v>61</v>
      </c>
      <c r="D27" s="47"/>
      <c r="E27" s="48" t="n">
        <v>4849</v>
      </c>
      <c r="F27" s="49" t="n">
        <f aca="false">SUM(G27:H27)</f>
        <v>2564</v>
      </c>
      <c r="G27" s="49" t="n">
        <v>2410</v>
      </c>
      <c r="H27" s="50" t="n">
        <v>154</v>
      </c>
      <c r="I27" s="50" t="n">
        <v>2280</v>
      </c>
      <c r="J27" s="50" t="n">
        <v>2170</v>
      </c>
      <c r="K27" s="50" t="n">
        <f aca="false">SUM(L27:M27)</f>
        <v>1440</v>
      </c>
      <c r="L27" s="51" t="n">
        <v>1337</v>
      </c>
      <c r="M27" s="50" t="n">
        <v>103</v>
      </c>
      <c r="N27" s="50" t="n">
        <v>729</v>
      </c>
      <c r="O27" s="50" t="n">
        <v>2679</v>
      </c>
      <c r="P27" s="52" t="n">
        <f aca="false">SUM(Q27:R27)</f>
        <v>1124</v>
      </c>
      <c r="Q27" s="52" t="n">
        <v>1073</v>
      </c>
      <c r="R27" s="52" t="n">
        <v>51</v>
      </c>
      <c r="S27" s="52" t="n">
        <v>1551</v>
      </c>
      <c r="T27" s="53" t="n">
        <v>52.9</v>
      </c>
      <c r="U27" s="53" t="n">
        <v>66.4</v>
      </c>
      <c r="V27" s="53" t="n">
        <v>42</v>
      </c>
      <c r="W27" s="52" t="n">
        <v>1614</v>
      </c>
      <c r="X27" s="52" t="n">
        <v>574</v>
      </c>
      <c r="Y27" s="52" t="n">
        <v>222</v>
      </c>
      <c r="Z27" s="53" t="n">
        <f aca="false">W27/$G27*100</f>
        <v>66.9709543568465</v>
      </c>
      <c r="AA27" s="53" t="n">
        <f aca="false">X27/$G27*100</f>
        <v>23.8174273858921</v>
      </c>
      <c r="AB27" s="53" t="n">
        <f aca="false">Y27/$G27*100</f>
        <v>9.21161825726141</v>
      </c>
      <c r="AC27" s="57" t="s">
        <v>60</v>
      </c>
    </row>
    <row r="28" s="2" customFormat="true" ht="15.75" hidden="false" customHeight="true" outlineLevel="0" collapsed="false">
      <c r="A28" s="7"/>
      <c r="B28" s="56" t="s">
        <v>62</v>
      </c>
      <c r="C28" s="46" t="s">
        <v>63</v>
      </c>
      <c r="D28" s="47"/>
      <c r="E28" s="48" t="n">
        <v>4974</v>
      </c>
      <c r="F28" s="49" t="n">
        <f aca="false">SUM(G28:H28)</f>
        <v>2736</v>
      </c>
      <c r="G28" s="49" t="n">
        <v>2582</v>
      </c>
      <c r="H28" s="50" t="n">
        <v>154</v>
      </c>
      <c r="I28" s="50" t="n">
        <v>2233</v>
      </c>
      <c r="J28" s="50" t="n">
        <v>2304</v>
      </c>
      <c r="K28" s="50" t="n">
        <f aca="false">SUM(L28:M28)</f>
        <v>1534</v>
      </c>
      <c r="L28" s="51" t="n">
        <v>1422</v>
      </c>
      <c r="M28" s="50" t="n">
        <v>112</v>
      </c>
      <c r="N28" s="50" t="n">
        <v>769</v>
      </c>
      <c r="O28" s="50" t="n">
        <v>2670</v>
      </c>
      <c r="P28" s="52" t="n">
        <f aca="false">SUM(Q28:R28)</f>
        <v>1202</v>
      </c>
      <c r="Q28" s="52" t="n">
        <v>1160</v>
      </c>
      <c r="R28" s="52" t="n">
        <v>42</v>
      </c>
      <c r="S28" s="52" t="n">
        <v>1464</v>
      </c>
      <c r="T28" s="53" t="n">
        <v>55.1</v>
      </c>
      <c r="U28" s="53" t="n">
        <v>66.6</v>
      </c>
      <c r="V28" s="53" t="n">
        <v>45.1</v>
      </c>
      <c r="W28" s="52" t="n">
        <v>1884</v>
      </c>
      <c r="X28" s="52" t="n">
        <v>516</v>
      </c>
      <c r="Y28" s="52" t="n">
        <v>182</v>
      </c>
      <c r="Z28" s="53" t="n">
        <f aca="false">W28/$G28*100</f>
        <v>72.9666924864446</v>
      </c>
      <c r="AA28" s="53" t="n">
        <f aca="false">X28/$G28*100</f>
        <v>19.9845081332301</v>
      </c>
      <c r="AB28" s="53" t="n">
        <f aca="false">Y28/$G28*100</f>
        <v>7.04879938032533</v>
      </c>
      <c r="AC28" s="57" t="s">
        <v>62</v>
      </c>
    </row>
    <row r="29" s="2" customFormat="true" ht="14.1" hidden="false" customHeight="true" outlineLevel="0" collapsed="false">
      <c r="A29" s="7"/>
      <c r="B29" s="56" t="s">
        <v>64</v>
      </c>
      <c r="C29" s="46" t="s">
        <v>65</v>
      </c>
      <c r="D29" s="47"/>
      <c r="E29" s="48" t="n">
        <v>2110</v>
      </c>
      <c r="F29" s="49" t="n">
        <f aca="false">SUM(G29:H29)</f>
        <v>1203</v>
      </c>
      <c r="G29" s="49" t="n">
        <v>1140</v>
      </c>
      <c r="H29" s="50" t="n">
        <v>63</v>
      </c>
      <c r="I29" s="50" t="n">
        <v>905</v>
      </c>
      <c r="J29" s="50" t="n">
        <v>980</v>
      </c>
      <c r="K29" s="50" t="n">
        <f aca="false">SUM(L29:M29)</f>
        <v>660</v>
      </c>
      <c r="L29" s="51" t="n">
        <v>617</v>
      </c>
      <c r="M29" s="50" t="n">
        <v>43</v>
      </c>
      <c r="N29" s="50" t="n">
        <v>319</v>
      </c>
      <c r="O29" s="50" t="n">
        <v>1130</v>
      </c>
      <c r="P29" s="52" t="n">
        <f aca="false">SUM(Q29:R29)</f>
        <v>543</v>
      </c>
      <c r="Q29" s="52" t="n">
        <v>523</v>
      </c>
      <c r="R29" s="52" t="n">
        <v>20</v>
      </c>
      <c r="S29" s="52" t="n">
        <v>586</v>
      </c>
      <c r="T29" s="53" t="n">
        <v>57.1</v>
      </c>
      <c r="U29" s="53" t="n">
        <v>67.4</v>
      </c>
      <c r="V29" s="53" t="n">
        <v>48.1</v>
      </c>
      <c r="W29" s="52" t="n">
        <v>751</v>
      </c>
      <c r="X29" s="52" t="n">
        <v>288</v>
      </c>
      <c r="Y29" s="52" t="n">
        <v>100</v>
      </c>
      <c r="Z29" s="53" t="n">
        <f aca="false">W29/$G29*100</f>
        <v>65.8771929824562</v>
      </c>
      <c r="AA29" s="53" t="n">
        <f aca="false">X29/$G29*100</f>
        <v>25.2631578947368</v>
      </c>
      <c r="AB29" s="53" t="n">
        <f aca="false">Y29/$G29*100</f>
        <v>8.7719298245614</v>
      </c>
      <c r="AC29" s="57" t="s">
        <v>64</v>
      </c>
    </row>
    <row r="30" s="2" customFormat="true" ht="20.1" hidden="false" customHeight="true" outlineLevel="0" collapsed="false">
      <c r="A30" s="7"/>
      <c r="B30" s="56" t="s">
        <v>66</v>
      </c>
      <c r="C30" s="46" t="s">
        <v>67</v>
      </c>
      <c r="D30" s="47"/>
      <c r="E30" s="48" t="n">
        <v>12540</v>
      </c>
      <c r="F30" s="49" t="n">
        <f aca="false">SUM(G30:H30)</f>
        <v>8062</v>
      </c>
      <c r="G30" s="49" t="n">
        <v>7580</v>
      </c>
      <c r="H30" s="50" t="n">
        <v>482</v>
      </c>
      <c r="I30" s="50" t="n">
        <v>4336</v>
      </c>
      <c r="J30" s="50" t="n">
        <v>6156</v>
      </c>
      <c r="K30" s="50" t="n">
        <f aca="false">SUM(L30:M30)</f>
        <v>4781</v>
      </c>
      <c r="L30" s="51" t="n">
        <v>4472</v>
      </c>
      <c r="M30" s="50" t="n">
        <v>309</v>
      </c>
      <c r="N30" s="50" t="n">
        <v>1275</v>
      </c>
      <c r="O30" s="50" t="n">
        <v>6384</v>
      </c>
      <c r="P30" s="52" t="n">
        <f aca="false">SUM(Q30:R30)</f>
        <v>3281</v>
      </c>
      <c r="Q30" s="52" t="n">
        <v>3108</v>
      </c>
      <c r="R30" s="52" t="n">
        <v>173</v>
      </c>
      <c r="S30" s="52" t="n">
        <v>3061</v>
      </c>
      <c r="T30" s="53" t="n">
        <v>65</v>
      </c>
      <c r="U30" s="53" t="n">
        <v>78.9</v>
      </c>
      <c r="V30" s="53" t="n">
        <v>51.7</v>
      </c>
      <c r="W30" s="52" t="n">
        <v>6259</v>
      </c>
      <c r="X30" s="52" t="n">
        <v>770</v>
      </c>
      <c r="Y30" s="52" t="n">
        <v>551</v>
      </c>
      <c r="Z30" s="53" t="n">
        <f aca="false">W30/$G30*100</f>
        <v>82.5725593667546</v>
      </c>
      <c r="AA30" s="53" t="n">
        <f aca="false">X30/$G30*100</f>
        <v>10.1583113456464</v>
      </c>
      <c r="AB30" s="53" t="n">
        <f aca="false">Y30/$G30*100</f>
        <v>7.26912928759895</v>
      </c>
      <c r="AC30" s="57" t="s">
        <v>66</v>
      </c>
    </row>
    <row r="31" s="2" customFormat="true" ht="14.1" hidden="false" customHeight="true" outlineLevel="0" collapsed="false">
      <c r="A31" s="7"/>
      <c r="B31" s="56" t="s">
        <v>68</v>
      </c>
      <c r="C31" s="46" t="s">
        <v>69</v>
      </c>
      <c r="D31" s="47"/>
      <c r="E31" s="48" t="n">
        <v>17596</v>
      </c>
      <c r="F31" s="49" t="n">
        <f aca="false">SUM(G31:H31)</f>
        <v>10709</v>
      </c>
      <c r="G31" s="49" t="n">
        <v>9951</v>
      </c>
      <c r="H31" s="50" t="n">
        <v>758</v>
      </c>
      <c r="I31" s="50" t="n">
        <v>6681</v>
      </c>
      <c r="J31" s="50" t="n">
        <v>8359</v>
      </c>
      <c r="K31" s="50" t="n">
        <f aca="false">SUM(L31:M31)</f>
        <v>6206</v>
      </c>
      <c r="L31" s="51" t="n">
        <v>5703</v>
      </c>
      <c r="M31" s="50" t="n">
        <v>503</v>
      </c>
      <c r="N31" s="50" t="n">
        <v>2027</v>
      </c>
      <c r="O31" s="50" t="n">
        <v>9237</v>
      </c>
      <c r="P31" s="52" t="n">
        <f aca="false">SUM(Q31:R31)</f>
        <v>4503</v>
      </c>
      <c r="Q31" s="52" t="n">
        <v>4248</v>
      </c>
      <c r="R31" s="52" t="n">
        <v>255</v>
      </c>
      <c r="S31" s="52" t="n">
        <v>4654</v>
      </c>
      <c r="T31" s="53" t="n">
        <v>61.6</v>
      </c>
      <c r="U31" s="53" t="n">
        <v>75.4</v>
      </c>
      <c r="V31" s="53" t="n">
        <v>49.2</v>
      </c>
      <c r="W31" s="52" t="n">
        <v>8628</v>
      </c>
      <c r="X31" s="52" t="n">
        <v>940</v>
      </c>
      <c r="Y31" s="52" t="n">
        <v>383</v>
      </c>
      <c r="Z31" s="53" t="n">
        <f aca="false">W31/$G31*100</f>
        <v>86.7048537835393</v>
      </c>
      <c r="AA31" s="53" t="n">
        <f aca="false">X31/$G31*100</f>
        <v>9.4462868053462</v>
      </c>
      <c r="AB31" s="53" t="n">
        <f aca="false">Y31/$G31*100</f>
        <v>3.84885941111446</v>
      </c>
      <c r="AC31" s="57" t="s">
        <v>68</v>
      </c>
    </row>
    <row r="32" s="2" customFormat="true" ht="14.1" hidden="false" customHeight="true" outlineLevel="0" collapsed="false">
      <c r="A32" s="7"/>
      <c r="B32" s="56" t="s">
        <v>70</v>
      </c>
      <c r="C32" s="46" t="s">
        <v>71</v>
      </c>
      <c r="D32" s="47"/>
      <c r="E32" s="48" t="n">
        <v>26855</v>
      </c>
      <c r="F32" s="49" t="n">
        <f aca="false">SUM(G32:H32)</f>
        <v>17483</v>
      </c>
      <c r="G32" s="49" t="n">
        <v>15951</v>
      </c>
      <c r="H32" s="50" t="n">
        <v>1532</v>
      </c>
      <c r="I32" s="50" t="n">
        <v>9359</v>
      </c>
      <c r="J32" s="50" t="n">
        <v>12754</v>
      </c>
      <c r="K32" s="50" t="n">
        <f aca="false">SUM(L32:M32)</f>
        <v>10054</v>
      </c>
      <c r="L32" s="51" t="n">
        <v>9061</v>
      </c>
      <c r="M32" s="50" t="n">
        <v>993</v>
      </c>
      <c r="N32" s="50" t="n">
        <v>2693</v>
      </c>
      <c r="O32" s="50" t="n">
        <v>14101</v>
      </c>
      <c r="P32" s="52" t="n">
        <f aca="false">SUM(Q32:R32)</f>
        <v>7429</v>
      </c>
      <c r="Q32" s="52" t="n">
        <v>6890</v>
      </c>
      <c r="R32" s="52" t="n">
        <v>539</v>
      </c>
      <c r="S32" s="52" t="n">
        <v>6666</v>
      </c>
      <c r="T32" s="53" t="n">
        <v>65.1</v>
      </c>
      <c r="U32" s="53" t="n">
        <v>78.9</v>
      </c>
      <c r="V32" s="53" t="n">
        <v>52.7</v>
      </c>
      <c r="W32" s="52" t="n">
        <v>13414</v>
      </c>
      <c r="X32" s="52" t="n">
        <v>1663</v>
      </c>
      <c r="Y32" s="52" t="n">
        <v>874</v>
      </c>
      <c r="Z32" s="53" t="n">
        <f aca="false">W32/$G32*100</f>
        <v>84.0950410632562</v>
      </c>
      <c r="AA32" s="53" t="n">
        <f aca="false">X32/$G32*100</f>
        <v>10.4256786408376</v>
      </c>
      <c r="AB32" s="53" t="n">
        <f aca="false">Y32/$G32*100</f>
        <v>5.47928029590621</v>
      </c>
      <c r="AC32" s="57" t="s">
        <v>70</v>
      </c>
    </row>
    <row r="33" s="2" customFormat="true" ht="14.1" hidden="false" customHeight="true" outlineLevel="0" collapsed="false">
      <c r="A33" s="7"/>
      <c r="B33" s="56" t="s">
        <v>72</v>
      </c>
      <c r="C33" s="46" t="s">
        <v>73</v>
      </c>
      <c r="D33" s="47"/>
      <c r="E33" s="48" t="n">
        <v>12643</v>
      </c>
      <c r="F33" s="49" t="n">
        <f aca="false">SUM(G33:H33)</f>
        <v>7214</v>
      </c>
      <c r="G33" s="49" t="n">
        <v>6472</v>
      </c>
      <c r="H33" s="50" t="n">
        <v>742</v>
      </c>
      <c r="I33" s="50" t="n">
        <v>5378</v>
      </c>
      <c r="J33" s="50" t="n">
        <v>5976</v>
      </c>
      <c r="K33" s="50" t="n">
        <f aca="false">SUM(L33:M33)</f>
        <v>4154</v>
      </c>
      <c r="L33" s="51" t="n">
        <v>3626</v>
      </c>
      <c r="M33" s="50" t="n">
        <v>528</v>
      </c>
      <c r="N33" s="50" t="n">
        <v>1788</v>
      </c>
      <c r="O33" s="50" t="n">
        <v>6667</v>
      </c>
      <c r="P33" s="52" t="n">
        <f aca="false">SUM(Q33:R33)</f>
        <v>3060</v>
      </c>
      <c r="Q33" s="52" t="n">
        <v>2846</v>
      </c>
      <c r="R33" s="52" t="n">
        <v>214</v>
      </c>
      <c r="S33" s="52" t="n">
        <v>3590</v>
      </c>
      <c r="T33" s="53" t="n">
        <v>57.3</v>
      </c>
      <c r="U33" s="53" t="n">
        <v>69.9</v>
      </c>
      <c r="V33" s="53" t="n">
        <v>46</v>
      </c>
      <c r="W33" s="52" t="n">
        <v>4842</v>
      </c>
      <c r="X33" s="52" t="n">
        <v>950</v>
      </c>
      <c r="Y33" s="52" t="n">
        <v>680</v>
      </c>
      <c r="Z33" s="53" t="n">
        <f aca="false">W33/$G33*100</f>
        <v>74.8145859085291</v>
      </c>
      <c r="AA33" s="53" t="n">
        <f aca="false">X33/$G33*100</f>
        <v>14.6786155747837</v>
      </c>
      <c r="AB33" s="53" t="n">
        <f aca="false">Y33/$G33*100</f>
        <v>10.5067985166873</v>
      </c>
      <c r="AC33" s="57" t="s">
        <v>72</v>
      </c>
    </row>
    <row r="34" s="2" customFormat="true" ht="14.1" hidden="false" customHeight="true" outlineLevel="0" collapsed="false">
      <c r="A34" s="7"/>
      <c r="B34" s="56" t="s">
        <v>74</v>
      </c>
      <c r="C34" s="46" t="s">
        <v>75</v>
      </c>
      <c r="D34" s="47"/>
      <c r="E34" s="48" t="n">
        <v>11433</v>
      </c>
      <c r="F34" s="49" t="n">
        <f aca="false">SUM(G34:H34)</f>
        <v>6729</v>
      </c>
      <c r="G34" s="49" t="n">
        <v>6163</v>
      </c>
      <c r="H34" s="50" t="n">
        <v>566</v>
      </c>
      <c r="I34" s="50" t="n">
        <v>4625</v>
      </c>
      <c r="J34" s="50" t="n">
        <v>5349</v>
      </c>
      <c r="K34" s="50" t="n">
        <f aca="false">SUM(L34:M34)</f>
        <v>3812</v>
      </c>
      <c r="L34" s="51" t="n">
        <v>3426</v>
      </c>
      <c r="M34" s="50" t="n">
        <v>386</v>
      </c>
      <c r="N34" s="50" t="n">
        <v>1487</v>
      </c>
      <c r="O34" s="50" t="n">
        <v>6084</v>
      </c>
      <c r="P34" s="52" t="n">
        <f aca="false">SUM(Q34:R34)</f>
        <v>2917</v>
      </c>
      <c r="Q34" s="52" t="n">
        <v>2737</v>
      </c>
      <c r="R34" s="52" t="n">
        <v>180</v>
      </c>
      <c r="S34" s="52" t="n">
        <v>3138</v>
      </c>
      <c r="T34" s="53" t="n">
        <v>59.3</v>
      </c>
      <c r="U34" s="53" t="n">
        <v>71.9</v>
      </c>
      <c r="V34" s="53" t="n">
        <v>48.2</v>
      </c>
      <c r="W34" s="52" t="n">
        <v>4531</v>
      </c>
      <c r="X34" s="52" t="n">
        <v>991</v>
      </c>
      <c r="Y34" s="52" t="n">
        <v>641</v>
      </c>
      <c r="Z34" s="53" t="n">
        <f aca="false">W34/$G34*100</f>
        <v>73.5193899075126</v>
      </c>
      <c r="AA34" s="53" t="n">
        <f aca="false">X34/$G34*100</f>
        <v>16.0798312510141</v>
      </c>
      <c r="AB34" s="53" t="n">
        <f aca="false">Y34/$G34*100</f>
        <v>10.4007788414733</v>
      </c>
      <c r="AC34" s="57" t="s">
        <v>74</v>
      </c>
    </row>
    <row r="35" s="2" customFormat="true" ht="20.1" hidden="false" customHeight="true" outlineLevel="0" collapsed="false">
      <c r="A35" s="7"/>
      <c r="B35" s="58" t="s">
        <v>76</v>
      </c>
      <c r="C35" s="59" t="s">
        <v>77</v>
      </c>
      <c r="D35" s="47"/>
      <c r="E35" s="48" t="n">
        <v>10474</v>
      </c>
      <c r="F35" s="49" t="n">
        <f aca="false">SUM(G35:H35)</f>
        <v>5220</v>
      </c>
      <c r="G35" s="49" t="n">
        <v>4754</v>
      </c>
      <c r="H35" s="50" t="n">
        <v>466</v>
      </c>
      <c r="I35" s="50" t="n">
        <v>5248</v>
      </c>
      <c r="J35" s="50" t="n">
        <v>4774</v>
      </c>
      <c r="K35" s="50" t="n">
        <f aca="false">SUM(L35:M35)</f>
        <v>2989</v>
      </c>
      <c r="L35" s="51" t="n">
        <v>2640</v>
      </c>
      <c r="M35" s="51" t="n">
        <v>349</v>
      </c>
      <c r="N35" s="50" t="n">
        <v>1780</v>
      </c>
      <c r="O35" s="50" t="n">
        <v>5700</v>
      </c>
      <c r="P35" s="52" t="n">
        <f aca="false">SUM(Q35:R35)</f>
        <v>2231</v>
      </c>
      <c r="Q35" s="52" t="n">
        <v>2114</v>
      </c>
      <c r="R35" s="52" t="n">
        <v>117</v>
      </c>
      <c r="S35" s="52" t="n">
        <v>3468</v>
      </c>
      <c r="T35" s="53" t="n">
        <v>49.9</v>
      </c>
      <c r="U35" s="53" t="n">
        <v>62.7</v>
      </c>
      <c r="V35" s="53" t="n">
        <v>39.1</v>
      </c>
      <c r="W35" s="52" t="n">
        <v>3507</v>
      </c>
      <c r="X35" s="52" t="n">
        <v>857</v>
      </c>
      <c r="Y35" s="52" t="n">
        <v>390</v>
      </c>
      <c r="Z35" s="53" t="n">
        <f aca="false">W35/$G35*100</f>
        <v>73.7694572991165</v>
      </c>
      <c r="AA35" s="53" t="n">
        <f aca="false">X35/$G35*100</f>
        <v>18.0269246949937</v>
      </c>
      <c r="AB35" s="53" t="n">
        <f aca="false">Y35/$G35*100</f>
        <v>8.20361800588978</v>
      </c>
      <c r="AC35" s="57" t="s">
        <v>76</v>
      </c>
    </row>
    <row r="36" s="2" customFormat="true" ht="14.1" hidden="false" customHeight="true" outlineLevel="0" collapsed="false">
      <c r="A36" s="7"/>
      <c r="B36" s="56" t="s">
        <v>78</v>
      </c>
      <c r="C36" s="46" t="s">
        <v>79</v>
      </c>
      <c r="D36" s="47"/>
      <c r="E36" s="48" t="n">
        <v>4341</v>
      </c>
      <c r="F36" s="49" t="n">
        <f aca="false">SUM(G36:H36)</f>
        <v>2551</v>
      </c>
      <c r="G36" s="49" t="n">
        <v>2417</v>
      </c>
      <c r="H36" s="50" t="n">
        <v>134</v>
      </c>
      <c r="I36" s="50" t="n">
        <v>1788</v>
      </c>
      <c r="J36" s="50" t="n">
        <v>2000</v>
      </c>
      <c r="K36" s="50" t="n">
        <f aca="false">SUM(L36:M36)</f>
        <v>1415</v>
      </c>
      <c r="L36" s="51" t="n">
        <v>1317</v>
      </c>
      <c r="M36" s="50" t="n">
        <v>98</v>
      </c>
      <c r="N36" s="50" t="n">
        <v>584</v>
      </c>
      <c r="O36" s="50" t="n">
        <v>2341</v>
      </c>
      <c r="P36" s="52" t="n">
        <f aca="false">SUM(Q36:R36)</f>
        <v>1136</v>
      </c>
      <c r="Q36" s="52" t="n">
        <v>1100</v>
      </c>
      <c r="R36" s="52" t="n">
        <v>36</v>
      </c>
      <c r="S36" s="52" t="n">
        <v>1204</v>
      </c>
      <c r="T36" s="53" t="n">
        <v>58.8</v>
      </c>
      <c r="U36" s="53" t="n">
        <v>70.8</v>
      </c>
      <c r="V36" s="53" t="n">
        <v>48.5</v>
      </c>
      <c r="W36" s="52" t="n">
        <v>1744</v>
      </c>
      <c r="X36" s="52" t="n">
        <v>430</v>
      </c>
      <c r="Y36" s="52" t="n">
        <v>243</v>
      </c>
      <c r="Z36" s="53" t="n">
        <f aca="false">W36/$G36*100</f>
        <v>72.1555647496897</v>
      </c>
      <c r="AA36" s="53" t="n">
        <f aca="false">X36/$G36*100</f>
        <v>17.7906495655772</v>
      </c>
      <c r="AB36" s="53" t="n">
        <f aca="false">Y36/$G36*100</f>
        <v>10.0537856847331</v>
      </c>
      <c r="AC36" s="57" t="s">
        <v>78</v>
      </c>
    </row>
    <row r="37" s="2" customFormat="true" ht="12.95" hidden="false" customHeight="true" outlineLevel="0" collapsed="false">
      <c r="A37" s="60"/>
      <c r="B37" s="60"/>
      <c r="C37" s="60"/>
      <c r="D37" s="60"/>
      <c r="E37" s="61"/>
      <c r="F37" s="62"/>
      <c r="G37" s="62"/>
      <c r="H37" s="62"/>
      <c r="I37" s="62"/>
      <c r="J37" s="62"/>
      <c r="K37" s="62"/>
      <c r="L37" s="62"/>
      <c r="M37" s="63"/>
      <c r="N37" s="62"/>
      <c r="O37" s="62"/>
      <c r="P37" s="64"/>
      <c r="Q37" s="64"/>
      <c r="R37" s="64"/>
      <c r="S37" s="64"/>
      <c r="T37" s="64"/>
      <c r="U37" s="64"/>
      <c r="V37" s="62"/>
      <c r="W37" s="62"/>
      <c r="X37" s="62"/>
      <c r="Y37" s="62"/>
      <c r="Z37" s="62"/>
      <c r="AA37" s="62"/>
      <c r="AB37" s="62"/>
      <c r="AC37" s="65"/>
    </row>
    <row r="38" s="2" customFormat="true" ht="7.5" hidden="false" customHeight="true" outlineLevel="0" collapsed="false">
      <c r="A38" s="6"/>
      <c r="B38" s="6"/>
      <c r="C38" s="7"/>
      <c r="D38" s="7"/>
      <c r="E38" s="8"/>
      <c r="F38" s="8"/>
      <c r="G38" s="8"/>
      <c r="H38" s="8"/>
      <c r="I38" s="8"/>
      <c r="J38" s="8"/>
      <c r="K38" s="8"/>
      <c r="L38" s="8"/>
      <c r="M38" s="66"/>
      <c r="N38" s="8"/>
      <c r="O38" s="8"/>
      <c r="P38" s="6"/>
      <c r="Q38" s="6"/>
      <c r="R38" s="6"/>
      <c r="S38" s="6"/>
      <c r="T38" s="6"/>
      <c r="U38" s="6"/>
      <c r="V38" s="8"/>
      <c r="W38" s="8"/>
      <c r="X38" s="8"/>
      <c r="Y38" s="8"/>
      <c r="Z38" s="8"/>
      <c r="AA38" s="8"/>
      <c r="AB38" s="8"/>
    </row>
    <row r="39" s="2" customFormat="true" ht="12" hidden="false" customHeight="true" outlineLevel="0" collapsed="false">
      <c r="A39" s="6"/>
      <c r="B39" s="67" t="s">
        <v>80</v>
      </c>
      <c r="D39" s="6"/>
      <c r="E39" s="68"/>
      <c r="F39" s="69"/>
      <c r="G39" s="8"/>
      <c r="H39" s="8"/>
      <c r="I39" s="8"/>
      <c r="J39" s="8"/>
      <c r="K39" s="8"/>
      <c r="L39" s="8"/>
      <c r="M39" s="66"/>
      <c r="N39" s="8"/>
      <c r="P39" s="67" t="s">
        <v>81</v>
      </c>
      <c r="Q39" s="6"/>
      <c r="R39" s="6"/>
      <c r="S39" s="6"/>
      <c r="T39" s="6"/>
      <c r="U39" s="6"/>
      <c r="V39" s="8"/>
      <c r="W39" s="8"/>
      <c r="X39" s="8"/>
      <c r="Y39" s="8"/>
      <c r="Z39" s="8"/>
      <c r="AA39" s="8"/>
      <c r="AB39" s="8"/>
    </row>
    <row r="40" customFormat="false" ht="12" hidden="false" customHeight="true" outlineLevel="0" collapsed="false">
      <c r="B40" s="67" t="s">
        <v>82</v>
      </c>
      <c r="P40" s="67" t="s">
        <v>83</v>
      </c>
    </row>
    <row r="41" customFormat="false" ht="12" hidden="false" customHeight="true" outlineLevel="0" collapsed="false">
      <c r="B41" s="67" t="s">
        <v>84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12">
    <mergeCell ref="A3:D8"/>
    <mergeCell ref="E3:S3"/>
    <mergeCell ref="T3:V3"/>
    <mergeCell ref="W3:Y3"/>
    <mergeCell ref="Z3:AB3"/>
    <mergeCell ref="AC3:AC8"/>
    <mergeCell ref="E4:I4"/>
    <mergeCell ref="J4:N4"/>
    <mergeCell ref="O4:S4"/>
    <mergeCell ref="F5:H5"/>
    <mergeCell ref="K5:M5"/>
    <mergeCell ref="P5:R5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9:38Z</dcterms:created>
  <dc:creator>Sinfonica</dc:creator>
  <dc:description/>
  <dc:language>en-US</dc:language>
  <cp:lastModifiedBy>Hiraoka Naoto</cp:lastModifiedBy>
  <cp:lastPrinted>2013-02-21T07:54:56Z</cp:lastPrinted>
  <dcterms:modified xsi:type="dcterms:W3CDTF">2017-11-08T05:30:47Z</dcterms:modified>
  <cp:revision>0</cp:revision>
  <dc:subject/>
  <dc:title>第2表 男女別人口及び世帯の種類(2区分)別世帯数-都道府県,市部,郡部,市町村</dc:title>
</cp:coreProperties>
</file>