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  <sheet name="表９続き" sheetId="2" state="visible" r:id="rId3"/>
  </sheets>
  <definedNames>
    <definedName function="false" hidden="false" localSheetId="0" name="_xlnm.Print_Area" vbProcedure="false">表９!$A$1:$X$49</definedName>
    <definedName function="false" hidden="false" localSheetId="1" name="_xlnm.Print_Area" vbProcedure="false">表９続き!$A$1:$Y$2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表９!$E$9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表９!$E$3:$N$8</definedName>
    <definedName function="false" hidden="false" localSheetId="0" name="Rangai0" vbProcedure="false">#REF!</definedName>
    <definedName function="false" hidden="false" localSheetId="0" name="Title" vbProcedure="false">表９!$A$1:$O$1</definedName>
    <definedName function="false" hidden="false" localSheetId="0" name="TitleEnglish" vbProcedure="false">#REF!</definedName>
    <definedName function="false" hidden="false" localSheetId="1" name="Data" vbProcedure="false">表９続き!$F$9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表９続き!$F$3:$O$8</definedName>
    <definedName function="false" hidden="false" localSheetId="1" name="Rangai0" vbProcedure="false">#REF!</definedName>
    <definedName function="false" hidden="false" localSheetId="1" name="Title" vbProcedure="false">表９続き!$A$1:$P$1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r>
      <rPr>
        <sz val="14"/>
        <color rgb="FF000000"/>
        <rFont val="Noto Sans"/>
        <family val="2"/>
      </rPr>
      <t xml:space="preserve">第９表　人口総数，面積，人口密度及び一般世帯数 </t>
    </r>
    <r>
      <rPr>
        <sz val="12"/>
        <color rgb="FF000000"/>
        <rFont val="Noto Sans"/>
        <family val="2"/>
      </rPr>
      <t xml:space="preserve">－ 都道府県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郡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町村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・</t>
    </r>
    <r>
      <rPr>
        <sz val="12"/>
        <color rgb="FF000000"/>
        <rFont val="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地　　　　　域</t>
  </si>
  <si>
    <t xml:space="preserve">人　　　　　口  　　　総　　　　数</t>
  </si>
  <si>
    <r>
      <rPr>
        <sz val="10"/>
        <color rgb="FF000000"/>
        <rFont val="Noto Sans"/>
        <family val="2"/>
      </rPr>
      <t xml:space="preserve">県全体に占める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vertAlign val="superscript"/>
        <sz val="10"/>
        <color rgb="FF000000"/>
        <rFont val="ＭＳ 明朝"/>
        <family val="1"/>
        <charset val="128"/>
      </rPr>
      <t xml:space="preserve">2)</t>
    </r>
  </si>
  <si>
    <t xml:space="preserve">一　　般　　世　　帯</t>
  </si>
  <si>
    <t xml:space="preserve">地域コード</t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の</t>
    </r>
  </si>
  <si>
    <t xml:space="preserve">面積</t>
  </si>
  <si>
    <t xml:space="preserve">人口密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年</t>
    </r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年（組替）</t>
    </r>
  </si>
  <si>
    <t xml:space="preserve">総数</t>
  </si>
  <si>
    <t xml:space="preserve">人口の増減</t>
  </si>
  <si>
    <r>
      <rPr>
        <sz val="10"/>
        <color rgb="FF000000"/>
        <rFont val="ＭＳ 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当た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2010</t>
  </si>
  <si>
    <t xml:space="preserve">2005</t>
  </si>
  <si>
    <t xml:space="preserve">世帯数の増減</t>
  </si>
  <si>
    <t xml:space="preserve">世　帯　数</t>
  </si>
  <si>
    <t xml:space="preserve">世帯人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</t>
    </r>
  </si>
  <si>
    <t xml:space="preserve">総　　　数</t>
  </si>
  <si>
    <t xml:space="preserve">男</t>
  </si>
  <si>
    <t xml:space="preserve">女</t>
  </si>
  <si>
    <t xml:space="preserve">性比</t>
  </si>
  <si>
    <t xml:space="preserve">（組替）</t>
  </si>
  <si>
    <t xml:space="preserve">実　　　数</t>
  </si>
  <si>
    <t xml:space="preserve">率（％）</t>
  </si>
  <si>
    <t xml:space="preserve">人　口</t>
  </si>
  <si>
    <t xml:space="preserve">面　積</t>
  </si>
  <si>
    <t xml:space="preserve">当たり</t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）</t>
    </r>
  </si>
  <si>
    <t xml:space="preserve">人　員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　野　川　市</t>
  </si>
  <si>
    <t xml:space="preserve">206</t>
  </si>
  <si>
    <t xml:space="preserve">阿　　波　　市</t>
  </si>
  <si>
    <t xml:space="preserve">207</t>
  </si>
  <si>
    <t xml:space="preserve">美　　馬　　市</t>
  </si>
  <si>
    <t xml:space="preserve">208</t>
  </si>
  <si>
    <t xml:space="preserve">三好市</t>
  </si>
  <si>
    <t xml:space="preserve">300</t>
  </si>
  <si>
    <t xml:space="preserve">勝浦郡　　　　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0</t>
  </si>
  <si>
    <t xml:space="preserve">名東郡　　　　</t>
  </si>
  <si>
    <t xml:space="preserve">321</t>
  </si>
  <si>
    <t xml:space="preserve">佐那河内村　　</t>
  </si>
  <si>
    <t xml:space="preserve">340</t>
  </si>
  <si>
    <t xml:space="preserve">名西郡　　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0</t>
  </si>
  <si>
    <t xml:space="preserve">那賀郡　　　　</t>
  </si>
  <si>
    <t xml:space="preserve">368</t>
  </si>
  <si>
    <t xml:space="preserve">那　　賀　　町</t>
  </si>
  <si>
    <t xml:space="preserve">380</t>
  </si>
  <si>
    <t xml:space="preserve">海部郡　　　　</t>
  </si>
  <si>
    <t xml:space="preserve">383</t>
  </si>
  <si>
    <t xml:space="preserve">牟岐町　　　　</t>
  </si>
  <si>
    <t xml:space="preserve">384</t>
  </si>
  <si>
    <t xml:space="preserve">美波町　　　　</t>
  </si>
  <si>
    <t xml:space="preserve">385</t>
  </si>
  <si>
    <t xml:space="preserve">海陽町　　　　</t>
  </si>
  <si>
    <t xml:space="preserve">400</t>
  </si>
  <si>
    <t xml:space="preserve">板野郡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0</t>
  </si>
  <si>
    <t xml:space="preserve">美馬郡　　　　</t>
  </si>
  <si>
    <t xml:space="preserve">468</t>
  </si>
  <si>
    <t xml:space="preserve">つるぎ町</t>
  </si>
  <si>
    <t xml:space="preserve">480</t>
  </si>
  <si>
    <t xml:space="preserve">三好郡　　　　</t>
  </si>
  <si>
    <t xml:space="preserve">482</t>
  </si>
  <si>
    <t xml:space="preserve">東みよし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女性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対する男性の数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人口集中地区については，当該地域全域に占める割合。</t>
    </r>
  </si>
  <si>
    <r>
      <rPr>
        <sz val="14"/>
        <color rgb="FF000000"/>
        <rFont val="Noto Sans"/>
        <family val="2"/>
      </rPr>
      <t xml:space="preserve">　      　第９表　人口総数，面積，人口密度及び一般世帯数 </t>
    </r>
    <r>
      <rPr>
        <sz val="12"/>
        <color rgb="FF000000"/>
        <rFont val="Noto Sans"/>
        <family val="2"/>
      </rPr>
      <t xml:space="preserve">－ 都道府県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郡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町村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・</t>
    </r>
    <r>
      <rPr>
        <sz val="12"/>
        <color rgb="FF000000"/>
        <rFont val="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　（続き）　</t>
    </r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年</t>
    </r>
  </si>
  <si>
    <t xml:space="preserve">人口集中地区</t>
  </si>
  <si>
    <t xml:space="preserve">DIDs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一部境界未定のため，総務省統計局において推定した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,###,###,##0;\-##,###,###,##0"/>
    <numFmt numFmtId="167" formatCode="0_);\(0\)"/>
    <numFmt numFmtId="168" formatCode="0_);[RED]\(0\)"/>
    <numFmt numFmtId="169" formatCode="\ ###,###,##0;\-###,###,##0"/>
    <numFmt numFmtId="170" formatCode="0.0_ "/>
    <numFmt numFmtId="171" formatCode="#,##0.00"/>
    <numFmt numFmtId="172" formatCode="#,##0.0_ "/>
    <numFmt numFmtId="173" formatCode="0.00_ "/>
    <numFmt numFmtId="174" formatCode="#,##0_ "/>
    <numFmt numFmtId="175" formatCode="#,##0.00_ 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vertAlign val="superscript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5" activeCellId="0" sqref="P15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82"/>
    <col collapsed="false" customWidth="true" hidden="false" outlineLevel="0" max="3" min="3" style="1" width="20.82"/>
    <col collapsed="false" customWidth="true" hidden="false" outlineLevel="0" max="4" min="4" style="1" width="4.82"/>
    <col collapsed="false" customWidth="true" hidden="false" outlineLevel="0" max="5" min="5" style="1" width="12.16"/>
    <col collapsed="false" customWidth="true" hidden="false" outlineLevel="0" max="7" min="6" style="1" width="8.99"/>
    <col collapsed="false" customWidth="true" hidden="false" outlineLevel="0" max="8" min="8" style="1" width="13.33"/>
    <col collapsed="false" customWidth="true" hidden="false" outlineLevel="0" max="9" min="9" style="1" width="11.5"/>
    <col collapsed="false" customWidth="true" hidden="false" outlineLevel="0" max="10" min="10" style="1" width="14.16"/>
    <col collapsed="false" customWidth="true" hidden="false" outlineLevel="0" max="11" min="11" style="1" width="11.5"/>
    <col collapsed="false" customWidth="true" hidden="false" outlineLevel="0" max="12" min="12" style="1" width="16.82"/>
    <col collapsed="false" customWidth="true" hidden="false" outlineLevel="0" max="13" min="13" style="1" width="14.49"/>
    <col collapsed="false" customWidth="true" hidden="false" outlineLevel="0" max="15" min="14" style="1" width="8.99"/>
    <col collapsed="false" customWidth="true" hidden="false" outlineLevel="0" max="16" min="16" style="1" width="14.16"/>
    <col collapsed="false" customWidth="true" hidden="false" outlineLevel="0" max="17" min="17" style="1" width="11.5"/>
    <col collapsed="false" customWidth="true" hidden="false" outlineLevel="0" max="18" min="18" style="1" width="8.99"/>
    <col collapsed="false" customWidth="true" hidden="false" outlineLevel="0" max="23" min="19" style="1" width="12.82"/>
    <col collapsed="false" customWidth="true" hidden="false" outlineLevel="0" max="24" min="24" style="1" width="10.82"/>
    <col collapsed="false" customWidth="true" hidden="false" outlineLevel="0" max="31" min="25" style="1" width="12.49"/>
    <col collapsed="false" customWidth="false" hidden="false" outlineLevel="0" max="257" min="32" style="1" width="13.16"/>
  </cols>
  <sheetData>
    <row r="1" s="3" customFormat="true" ht="17.25" hidden="false" customHeight="true" outlineLevel="0" collapsed="false">
      <c r="A1" s="2"/>
      <c r="B1" s="2"/>
      <c r="D1" s="4"/>
      <c r="E1" s="4"/>
      <c r="F1" s="4"/>
      <c r="G1" s="4"/>
      <c r="H1" s="5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3" customFormat="true" ht="17.2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6"/>
      <c r="N2" s="7"/>
      <c r="O2" s="7"/>
      <c r="P2" s="6"/>
      <c r="Q2" s="6"/>
      <c r="R2" s="6"/>
      <c r="S2" s="6"/>
      <c r="T2" s="6"/>
      <c r="U2" s="6"/>
      <c r="V2" s="7"/>
      <c r="W2" s="7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3" customFormat="true" ht="18" hidden="false" customHeight="true" outlineLevel="0" collapsed="false">
      <c r="A3" s="8" t="s">
        <v>1</v>
      </c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10"/>
      <c r="M3" s="11"/>
      <c r="N3" s="12" t="s">
        <v>3</v>
      </c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4" t="s">
        <v>5</v>
      </c>
    </row>
    <row r="4" s="3" customFormat="true" ht="18" hidden="false" customHeight="true" outlineLevel="0" collapsed="false">
      <c r="A4" s="8"/>
      <c r="B4" s="8"/>
      <c r="C4" s="8"/>
      <c r="D4" s="8"/>
      <c r="E4" s="15" t="s">
        <v>6</v>
      </c>
      <c r="F4" s="15"/>
      <c r="G4" s="15"/>
      <c r="H4" s="15"/>
      <c r="I4" s="15" t="s">
        <v>7</v>
      </c>
      <c r="J4" s="15" t="s">
        <v>8</v>
      </c>
      <c r="K4" s="15"/>
      <c r="L4" s="16" t="s">
        <v>9</v>
      </c>
      <c r="M4" s="17" t="s">
        <v>10</v>
      </c>
      <c r="N4" s="18" t="s">
        <v>11</v>
      </c>
      <c r="O4" s="18"/>
      <c r="P4" s="19" t="s">
        <v>12</v>
      </c>
      <c r="Q4" s="19"/>
      <c r="R4" s="19"/>
      <c r="S4" s="19" t="s">
        <v>13</v>
      </c>
      <c r="T4" s="19"/>
      <c r="U4" s="19"/>
      <c r="V4" s="20" t="s">
        <v>8</v>
      </c>
      <c r="W4" s="20"/>
      <c r="X4" s="14"/>
    </row>
    <row r="5" s="3" customFormat="true" ht="18" hidden="false" customHeight="true" outlineLevel="0" collapsed="false">
      <c r="A5" s="8"/>
      <c r="B5" s="8"/>
      <c r="C5" s="8"/>
      <c r="D5" s="8"/>
      <c r="E5" s="21" t="n">
        <v>2010</v>
      </c>
      <c r="F5" s="21"/>
      <c r="G5" s="21"/>
      <c r="H5" s="21"/>
      <c r="I5" s="22" t="s">
        <v>14</v>
      </c>
      <c r="J5" s="23" t="s">
        <v>15</v>
      </c>
      <c r="K5" s="23"/>
      <c r="L5" s="24" t="s">
        <v>16</v>
      </c>
      <c r="M5" s="25" t="s">
        <v>17</v>
      </c>
      <c r="N5" s="26" t="n">
        <v>2010</v>
      </c>
      <c r="O5" s="26"/>
      <c r="P5" s="27" t="s">
        <v>18</v>
      </c>
      <c r="Q5" s="27"/>
      <c r="R5" s="27"/>
      <c r="S5" s="27" t="s">
        <v>19</v>
      </c>
      <c r="T5" s="27"/>
      <c r="U5" s="27"/>
      <c r="V5" s="28" t="s">
        <v>20</v>
      </c>
      <c r="W5" s="28"/>
      <c r="X5" s="14"/>
    </row>
    <row r="6" s="37" customFormat="true" ht="18" hidden="false" customHeight="true" outlineLevel="0" collapsed="false">
      <c r="A6" s="8"/>
      <c r="B6" s="8"/>
      <c r="C6" s="8"/>
      <c r="D6" s="8"/>
      <c r="E6" s="29"/>
      <c r="F6" s="29"/>
      <c r="G6" s="29"/>
      <c r="H6" s="30"/>
      <c r="I6" s="29"/>
      <c r="J6" s="31"/>
      <c r="K6" s="32"/>
      <c r="L6" s="16" t="s">
        <v>11</v>
      </c>
      <c r="M6" s="33" t="s">
        <v>11</v>
      </c>
      <c r="N6" s="31"/>
      <c r="O6" s="34"/>
      <c r="P6" s="35" t="s">
        <v>21</v>
      </c>
      <c r="Q6" s="35" t="s">
        <v>22</v>
      </c>
      <c r="R6" s="36" t="s">
        <v>23</v>
      </c>
      <c r="S6" s="35" t="s">
        <v>21</v>
      </c>
      <c r="T6" s="35" t="s">
        <v>22</v>
      </c>
      <c r="U6" s="36" t="s">
        <v>23</v>
      </c>
      <c r="V6" s="31"/>
      <c r="W6" s="34"/>
      <c r="X6" s="14"/>
    </row>
    <row r="7" s="3" customFormat="true" ht="18" hidden="false" customHeight="true" outlineLevel="0" collapsed="false">
      <c r="A7" s="8"/>
      <c r="B7" s="8"/>
      <c r="C7" s="8"/>
      <c r="D7" s="8"/>
      <c r="E7" s="38" t="s">
        <v>24</v>
      </c>
      <c r="F7" s="38" t="s">
        <v>25</v>
      </c>
      <c r="G7" s="38" t="s">
        <v>26</v>
      </c>
      <c r="H7" s="38" t="s">
        <v>27</v>
      </c>
      <c r="I7" s="38" t="s">
        <v>28</v>
      </c>
      <c r="J7" s="39" t="s">
        <v>29</v>
      </c>
      <c r="K7" s="38" t="s">
        <v>30</v>
      </c>
      <c r="L7" s="40"/>
      <c r="M7" s="41"/>
      <c r="N7" s="39" t="s">
        <v>31</v>
      </c>
      <c r="O7" s="42" t="s">
        <v>32</v>
      </c>
      <c r="P7" s="43"/>
      <c r="Q7" s="43"/>
      <c r="R7" s="17" t="s">
        <v>33</v>
      </c>
      <c r="S7" s="43"/>
      <c r="T7" s="43"/>
      <c r="U7" s="17" t="s">
        <v>33</v>
      </c>
      <c r="V7" s="39" t="s">
        <v>29</v>
      </c>
      <c r="W7" s="42" t="s">
        <v>30</v>
      </c>
      <c r="X7" s="14"/>
    </row>
    <row r="8" s="3" customFormat="true" ht="18" hidden="false" customHeight="true" outlineLevel="0" collapsed="false">
      <c r="A8" s="8"/>
      <c r="B8" s="8"/>
      <c r="C8" s="8"/>
      <c r="D8" s="8"/>
      <c r="E8" s="44"/>
      <c r="F8" s="44"/>
      <c r="G8" s="44"/>
      <c r="H8" s="45" t="s">
        <v>34</v>
      </c>
      <c r="I8" s="46" t="n">
        <v>2005</v>
      </c>
      <c r="J8" s="47"/>
      <c r="K8" s="48"/>
      <c r="L8" s="49" t="n">
        <v>2010</v>
      </c>
      <c r="M8" s="50" t="s">
        <v>18</v>
      </c>
      <c r="N8" s="47"/>
      <c r="O8" s="48"/>
      <c r="P8" s="51"/>
      <c r="Q8" s="51"/>
      <c r="R8" s="52" t="s">
        <v>35</v>
      </c>
      <c r="S8" s="51"/>
      <c r="T8" s="51"/>
      <c r="U8" s="52" t="s">
        <v>35</v>
      </c>
      <c r="V8" s="47"/>
      <c r="W8" s="48"/>
      <c r="X8" s="14"/>
    </row>
    <row r="9" s="3" customFormat="true" ht="12" hidden="false" customHeight="true" outlineLevel="0" collapsed="false">
      <c r="A9" s="53"/>
      <c r="B9" s="53"/>
      <c r="C9" s="53"/>
      <c r="D9" s="53"/>
      <c r="E9" s="54"/>
      <c r="F9" s="7"/>
      <c r="G9" s="7"/>
      <c r="H9" s="7"/>
      <c r="I9" s="7"/>
      <c r="J9" s="7"/>
      <c r="K9" s="7"/>
      <c r="L9" s="7"/>
      <c r="M9" s="55"/>
      <c r="N9" s="7"/>
      <c r="O9" s="7"/>
      <c r="P9" s="6"/>
      <c r="Q9" s="6"/>
      <c r="R9" s="6"/>
      <c r="S9" s="6"/>
      <c r="T9" s="6"/>
      <c r="U9" s="6"/>
      <c r="V9" s="7"/>
      <c r="W9" s="7"/>
      <c r="X9" s="56"/>
    </row>
    <row r="10" s="3" customFormat="true" ht="20.1" hidden="false" customHeight="true" outlineLevel="0" collapsed="false">
      <c r="B10" s="57" t="s">
        <v>36</v>
      </c>
      <c r="C10" s="58" t="s">
        <v>37</v>
      </c>
      <c r="D10" s="53"/>
      <c r="E10" s="54" t="n">
        <f aca="false">SUM(F10:G10)</f>
        <v>785491</v>
      </c>
      <c r="F10" s="7" t="n">
        <v>372710</v>
      </c>
      <c r="G10" s="7" t="n">
        <v>412781</v>
      </c>
      <c r="H10" s="59" t="n">
        <f aca="false">F10/G10*100</f>
        <v>90.2924310954235</v>
      </c>
      <c r="I10" s="7" t="n">
        <v>809950</v>
      </c>
      <c r="J10" s="7" t="n">
        <f aca="false">E10-I10</f>
        <v>-24459</v>
      </c>
      <c r="K10" s="59" t="n">
        <f aca="false">J10/I10*100</f>
        <v>-3.01981603802704</v>
      </c>
      <c r="L10" s="60" t="n">
        <v>4146.67</v>
      </c>
      <c r="M10" s="61" t="n">
        <f aca="false">E10/L10</f>
        <v>189.426937759696</v>
      </c>
      <c r="N10" s="62" t="n">
        <f aca="false">E10/$E$10*100</f>
        <v>100</v>
      </c>
      <c r="O10" s="62" t="n">
        <f aca="false">L10/$L$10*100</f>
        <v>100</v>
      </c>
      <c r="P10" s="63" t="n">
        <v>301546</v>
      </c>
      <c r="Q10" s="63" t="n">
        <v>759894</v>
      </c>
      <c r="R10" s="64" t="n">
        <f aca="false">Q10/P10</f>
        <v>2.51999363281224</v>
      </c>
      <c r="S10" s="63" t="n">
        <v>297539</v>
      </c>
      <c r="T10" s="63" t="n">
        <v>785278</v>
      </c>
      <c r="U10" s="64" t="n">
        <f aca="false">T10/S10</f>
        <v>2.63924393104769</v>
      </c>
      <c r="V10" s="63" t="n">
        <f aca="false">P10-S10</f>
        <v>4007</v>
      </c>
      <c r="W10" s="65" t="n">
        <f aca="false">P10/S10</f>
        <v>1.01346714212255</v>
      </c>
      <c r="X10" s="66" t="n">
        <f aca="false">W10/V10</f>
        <v>0.000252924168236223</v>
      </c>
    </row>
    <row r="11" s="3" customFormat="true" ht="20.1" hidden="false" customHeight="true" outlineLevel="0" collapsed="false">
      <c r="B11" s="57"/>
      <c r="C11" s="58" t="s">
        <v>38</v>
      </c>
      <c r="D11" s="53"/>
      <c r="E11" s="54" t="n">
        <f aca="false">SUM(F11:G11)</f>
        <v>588440</v>
      </c>
      <c r="F11" s="7" t="n">
        <v>279092</v>
      </c>
      <c r="G11" s="7" t="n">
        <v>309348</v>
      </c>
      <c r="H11" s="59" t="n">
        <f aca="false">F11/G11*100</f>
        <v>90.2194292511993</v>
      </c>
      <c r="I11" s="7" t="n">
        <v>606676</v>
      </c>
      <c r="J11" s="7" t="n">
        <f aca="false">E11-I11</f>
        <v>-18236</v>
      </c>
      <c r="K11" s="59" t="n">
        <f aca="false">J11/I11*100</f>
        <v>-3.00588782150604</v>
      </c>
      <c r="L11" s="67" t="n">
        <v>2075.87</v>
      </c>
      <c r="M11" s="61" t="n">
        <f aca="false">E11/L11</f>
        <v>283.466691074104</v>
      </c>
      <c r="N11" s="62" t="n">
        <f aca="false">E11/$E$10*100</f>
        <v>74.9136527344044</v>
      </c>
      <c r="O11" s="62" t="n">
        <f aca="false">L11/$L$10*100</f>
        <v>50.0611333913719</v>
      </c>
      <c r="P11" s="63" t="n">
        <v>228967</v>
      </c>
      <c r="Q11" s="63" t="n">
        <v>568837</v>
      </c>
      <c r="R11" s="64" t="n">
        <f aca="false">Q11/P11</f>
        <v>2.48436237536414</v>
      </c>
      <c r="S11" s="63" t="n">
        <v>205267</v>
      </c>
      <c r="T11" s="63" t="n">
        <v>587348</v>
      </c>
      <c r="U11" s="64" t="n">
        <f aca="false">T11/S11</f>
        <v>2.86138541509351</v>
      </c>
      <c r="V11" s="63" t="n">
        <f aca="false">P11-S11</f>
        <v>23700</v>
      </c>
      <c r="W11" s="65" t="n">
        <f aca="false">P11/S11</f>
        <v>1.11545937729884</v>
      </c>
      <c r="X11" s="66" t="n">
        <f aca="false">W11/V11</f>
        <v>4.70657965104994E-005</v>
      </c>
    </row>
    <row r="12" s="3" customFormat="true" ht="20.1" hidden="false" customHeight="true" outlineLevel="0" collapsed="false">
      <c r="B12" s="57"/>
      <c r="C12" s="58" t="s">
        <v>39</v>
      </c>
      <c r="D12" s="53"/>
      <c r="E12" s="54" t="n">
        <f aca="false">SUM(F12:G12)</f>
        <v>197051</v>
      </c>
      <c r="F12" s="7" t="n">
        <v>93618</v>
      </c>
      <c r="G12" s="7" t="n">
        <v>103433</v>
      </c>
      <c r="H12" s="59" t="n">
        <f aca="false">F12/G12*100</f>
        <v>90.5107654230275</v>
      </c>
      <c r="I12" s="7" t="n">
        <v>203274</v>
      </c>
      <c r="J12" s="7" t="n">
        <f aca="false">E12-I12</f>
        <v>-6223</v>
      </c>
      <c r="K12" s="59" t="n">
        <f aca="false">J12/I12*100</f>
        <v>-3.06138512549564</v>
      </c>
      <c r="L12" s="67" t="n">
        <v>2070.8</v>
      </c>
      <c r="M12" s="61" t="n">
        <f aca="false">E12/L12</f>
        <v>95.1569441761638</v>
      </c>
      <c r="N12" s="62" t="n">
        <f aca="false">E12/$E$10*100</f>
        <v>25.0863472655957</v>
      </c>
      <c r="O12" s="62" t="n">
        <f aca="false">L12/$L$10*100</f>
        <v>49.9388666086281</v>
      </c>
      <c r="P12" s="63" t="n">
        <v>72579</v>
      </c>
      <c r="Q12" s="63" t="n">
        <v>191057</v>
      </c>
      <c r="R12" s="64" t="n">
        <f aca="false">Q12/P12</f>
        <v>2.63240055663484</v>
      </c>
      <c r="S12" s="63" t="n">
        <v>92272</v>
      </c>
      <c r="T12" s="63" t="n">
        <v>197930</v>
      </c>
      <c r="U12" s="64" t="n">
        <f aca="false">T12/S12</f>
        <v>2.14507109415641</v>
      </c>
      <c r="V12" s="63" t="n">
        <f aca="false">P12-S12</f>
        <v>-19693</v>
      </c>
      <c r="W12" s="65" t="n">
        <f aca="false">P12/S12</f>
        <v>0.786576642968615</v>
      </c>
      <c r="X12" s="66" t="n">
        <f aca="false">W12/V12</f>
        <v>-3.99419409418887E-005</v>
      </c>
    </row>
    <row r="13" s="3" customFormat="true" ht="14.1" hidden="false" customHeight="true" outlineLevel="0" collapsed="false">
      <c r="B13" s="68" t="s">
        <v>40</v>
      </c>
      <c r="C13" s="58" t="s">
        <v>41</v>
      </c>
      <c r="D13" s="53"/>
      <c r="E13" s="54" t="n">
        <f aca="false">SUM(F13:G13)</f>
        <v>264548</v>
      </c>
      <c r="F13" s="7" t="n">
        <v>125619</v>
      </c>
      <c r="G13" s="7" t="n">
        <v>138929</v>
      </c>
      <c r="H13" s="59" t="n">
        <f aca="false">F13/G13*100</f>
        <v>90.4195668290998</v>
      </c>
      <c r="I13" s="7" t="n">
        <v>267833</v>
      </c>
      <c r="J13" s="7" t="n">
        <f aca="false">E13-I13</f>
        <v>-3285</v>
      </c>
      <c r="K13" s="59" t="n">
        <f aca="false">J13/I13*100</f>
        <v>-1.22651054948419</v>
      </c>
      <c r="L13" s="60" t="n">
        <v>191.62</v>
      </c>
      <c r="M13" s="61" t="n">
        <f aca="false">E13/L13</f>
        <v>1380.5865776015</v>
      </c>
      <c r="N13" s="62" t="n">
        <f aca="false">E13/$E$10*100</f>
        <v>33.6793165039447</v>
      </c>
      <c r="O13" s="62" t="n">
        <f aca="false">L13/$L$10*100</f>
        <v>4.62105737857124</v>
      </c>
      <c r="P13" s="63" t="n">
        <v>111434</v>
      </c>
      <c r="Q13" s="63" t="n">
        <v>255799</v>
      </c>
      <c r="R13" s="64" t="n">
        <f aca="false">Q13/P13</f>
        <v>2.29552021824578</v>
      </c>
      <c r="S13" s="63" t="n">
        <v>109359</v>
      </c>
      <c r="T13" s="63" t="n">
        <v>259057</v>
      </c>
      <c r="U13" s="64" t="n">
        <f aca="false">T13/S13</f>
        <v>2.36886767435693</v>
      </c>
      <c r="V13" s="63" t="n">
        <f aca="false">P13-S13</f>
        <v>2075</v>
      </c>
      <c r="W13" s="65" t="n">
        <f aca="false">P13/S13</f>
        <v>1.01897420422645</v>
      </c>
      <c r="X13" s="66" t="n">
        <f aca="false">W13/V13</f>
        <v>0.0004910719056513</v>
      </c>
    </row>
    <row r="14" s="3" customFormat="true" ht="14.1" hidden="false" customHeight="true" outlineLevel="0" collapsed="false">
      <c r="B14" s="68" t="s">
        <v>42</v>
      </c>
      <c r="C14" s="58" t="s">
        <v>43</v>
      </c>
      <c r="D14" s="53"/>
      <c r="E14" s="54" t="n">
        <f aca="false">SUM(F14:G14)</f>
        <v>61513</v>
      </c>
      <c r="F14" s="7" t="n">
        <v>29106</v>
      </c>
      <c r="G14" s="7" t="n">
        <v>32407</v>
      </c>
      <c r="H14" s="59" t="n">
        <f aca="false">F14/G14*100</f>
        <v>89.8139290893943</v>
      </c>
      <c r="I14" s="7" t="n">
        <v>63200</v>
      </c>
      <c r="J14" s="7" t="n">
        <f aca="false">E14-I14</f>
        <v>-1687</v>
      </c>
      <c r="K14" s="59" t="n">
        <f aca="false">J14/I14*100</f>
        <v>-2.66930379746835</v>
      </c>
      <c r="L14" s="60" t="n">
        <v>135.46</v>
      </c>
      <c r="M14" s="61" t="n">
        <f aca="false">E14/L14</f>
        <v>454.104532703381</v>
      </c>
      <c r="N14" s="62" t="n">
        <f aca="false">E14/$E$10*100</f>
        <v>7.83115274395251</v>
      </c>
      <c r="O14" s="62" t="n">
        <f aca="false">L14/$L$10*100</f>
        <v>3.26671763125592</v>
      </c>
      <c r="P14" s="63" t="n">
        <v>22932</v>
      </c>
      <c r="Q14" s="63" t="n">
        <v>59039</v>
      </c>
      <c r="R14" s="64" t="n">
        <f aca="false">Q14/P14</f>
        <v>2.57452468166754</v>
      </c>
      <c r="S14" s="63" t="n">
        <v>22263</v>
      </c>
      <c r="T14" s="63" t="n">
        <v>60699</v>
      </c>
      <c r="U14" s="64" t="n">
        <f aca="false">T14/S14</f>
        <v>2.7264519606522</v>
      </c>
      <c r="V14" s="63" t="n">
        <f aca="false">P14-S14</f>
        <v>669</v>
      </c>
      <c r="W14" s="65" t="n">
        <f aca="false">P14/S14</f>
        <v>1.03004985850964</v>
      </c>
      <c r="X14" s="66" t="n">
        <f aca="false">W14/V14</f>
        <v>0.00153968588715939</v>
      </c>
    </row>
    <row r="15" s="3" customFormat="true" ht="14.1" hidden="false" customHeight="true" outlineLevel="0" collapsed="false">
      <c r="B15" s="68" t="s">
        <v>44</v>
      </c>
      <c r="C15" s="58" t="s">
        <v>45</v>
      </c>
      <c r="D15" s="53"/>
      <c r="E15" s="54" t="n">
        <f aca="false">SUM(F15:G15)</f>
        <v>40614</v>
      </c>
      <c r="F15" s="7" t="n">
        <v>19384</v>
      </c>
      <c r="G15" s="7" t="n">
        <v>21230</v>
      </c>
      <c r="H15" s="59" t="n">
        <f aca="false">F15/G15*100</f>
        <v>91.304757418747</v>
      </c>
      <c r="I15" s="7" t="n">
        <v>42115</v>
      </c>
      <c r="J15" s="7" t="n">
        <f aca="false">E15-I15</f>
        <v>-1501</v>
      </c>
      <c r="K15" s="59" t="n">
        <f aca="false">J15/I15*100</f>
        <v>-3.56405081324944</v>
      </c>
      <c r="L15" s="60" t="n">
        <v>45.3</v>
      </c>
      <c r="M15" s="61" t="n">
        <f aca="false">E15/L15</f>
        <v>896.556291390729</v>
      </c>
      <c r="N15" s="62" t="n">
        <f aca="false">E15/$E$10*100</f>
        <v>5.17052391434148</v>
      </c>
      <c r="O15" s="62" t="n">
        <f aca="false">L15/$L$10*100</f>
        <v>1.09244285173404</v>
      </c>
      <c r="P15" s="63" t="n">
        <v>15172</v>
      </c>
      <c r="Q15" s="63" t="n">
        <v>39630</v>
      </c>
      <c r="R15" s="64" t="n">
        <f aca="false">Q15/P15</f>
        <v>2.61204851041392</v>
      </c>
      <c r="S15" s="63" t="n">
        <v>15012</v>
      </c>
      <c r="T15" s="63" t="n">
        <v>41175</v>
      </c>
      <c r="U15" s="64" t="n">
        <f aca="false">T15/S15</f>
        <v>2.74280575539568</v>
      </c>
      <c r="V15" s="63" t="n">
        <f aca="false">P15-S15</f>
        <v>160</v>
      </c>
      <c r="W15" s="65" t="n">
        <f aca="false">P15/S15</f>
        <v>1.01065814015454</v>
      </c>
      <c r="X15" s="66" t="n">
        <f aca="false">W15/V15</f>
        <v>0.00631661337596589</v>
      </c>
    </row>
    <row r="16" s="3" customFormat="true" ht="14.1" hidden="false" customHeight="true" outlineLevel="0" collapsed="false">
      <c r="B16" s="68" t="s">
        <v>46</v>
      </c>
      <c r="C16" s="58" t="s">
        <v>47</v>
      </c>
      <c r="D16" s="53"/>
      <c r="E16" s="54" t="n">
        <f aca="false">SUM(F16:G16)</f>
        <v>76063</v>
      </c>
      <c r="F16" s="7" t="n">
        <v>36630</v>
      </c>
      <c r="G16" s="7" t="n">
        <v>39433</v>
      </c>
      <c r="H16" s="59" t="n">
        <f aca="false">F16/G16*100</f>
        <v>92.89174042046</v>
      </c>
      <c r="I16" s="7" t="n">
        <v>78002</v>
      </c>
      <c r="J16" s="7" t="n">
        <f aca="false">E16-I16</f>
        <v>-1939</v>
      </c>
      <c r="K16" s="59" t="n">
        <f aca="false">J16/I16*100</f>
        <v>-2.48583369657188</v>
      </c>
      <c r="L16" s="67" t="n">
        <v>279.47</v>
      </c>
      <c r="M16" s="61" t="n">
        <f aca="false">E16/L16</f>
        <v>272.168747987262</v>
      </c>
      <c r="N16" s="62" t="n">
        <f aca="false">E16/$E$10*100</f>
        <v>9.68349732842261</v>
      </c>
      <c r="O16" s="62" t="n">
        <f aca="false">L16/$L$10*100</f>
        <v>6.73962480737556</v>
      </c>
      <c r="P16" s="63" t="n">
        <v>26851</v>
      </c>
      <c r="Q16" s="63" t="n">
        <v>73822</v>
      </c>
      <c r="R16" s="64" t="n">
        <f aca="false">Q16/P16</f>
        <v>2.74932032326543</v>
      </c>
      <c r="S16" s="63" t="n">
        <v>26052</v>
      </c>
      <c r="T16" s="63" t="n">
        <v>75861</v>
      </c>
      <c r="U16" s="64" t="n">
        <f aca="false">T16/S16</f>
        <v>2.91190695532013</v>
      </c>
      <c r="V16" s="63" t="n">
        <f aca="false">P16-S16</f>
        <v>799</v>
      </c>
      <c r="W16" s="65" t="n">
        <f aca="false">P16/S16</f>
        <v>1.03066943037003</v>
      </c>
      <c r="X16" s="66" t="n">
        <f aca="false">W16/V16</f>
        <v>0.00128994922449315</v>
      </c>
    </row>
    <row r="17" s="3" customFormat="true" ht="20.1" hidden="false" customHeight="true" outlineLevel="0" collapsed="false">
      <c r="B17" s="68" t="s">
        <v>48</v>
      </c>
      <c r="C17" s="58" t="s">
        <v>49</v>
      </c>
      <c r="D17" s="53"/>
      <c r="E17" s="54" t="n">
        <f aca="false">SUM(F17:G17)</f>
        <v>44020</v>
      </c>
      <c r="F17" s="7" t="n">
        <v>20510</v>
      </c>
      <c r="G17" s="7" t="n">
        <v>23510</v>
      </c>
      <c r="H17" s="59" t="n">
        <f aca="false">F17/G17*100</f>
        <v>87.239472564866</v>
      </c>
      <c r="I17" s="7" t="n">
        <v>45782</v>
      </c>
      <c r="J17" s="7" t="n">
        <f aca="false">E17-I17</f>
        <v>-1762</v>
      </c>
      <c r="K17" s="59" t="n">
        <f aca="false">J17/I17*100</f>
        <v>-3.84867415141322</v>
      </c>
      <c r="L17" s="60" t="n">
        <v>144.19</v>
      </c>
      <c r="M17" s="61" t="n">
        <f aca="false">E17/L17</f>
        <v>305.291629100492</v>
      </c>
      <c r="N17" s="62" t="n">
        <f aca="false">E17/$E$10*100</f>
        <v>5.60413804868547</v>
      </c>
      <c r="O17" s="62" t="n">
        <f aca="false">L17/$L$10*100</f>
        <v>3.47724800864308</v>
      </c>
      <c r="P17" s="63" t="n">
        <v>15755</v>
      </c>
      <c r="Q17" s="63" t="n">
        <v>42466</v>
      </c>
      <c r="R17" s="64" t="n">
        <f aca="false">Q17/P17</f>
        <v>2.69539828625833</v>
      </c>
      <c r="S17" s="63" t="n">
        <v>15445</v>
      </c>
      <c r="T17" s="63" t="n">
        <v>44290</v>
      </c>
      <c r="U17" s="64" t="n">
        <f aca="false">T17/S17</f>
        <v>2.86759469083846</v>
      </c>
      <c r="V17" s="63" t="n">
        <f aca="false">P17-S17</f>
        <v>310</v>
      </c>
      <c r="W17" s="65" t="n">
        <f aca="false">P17/S17</f>
        <v>1.0200712204597</v>
      </c>
      <c r="X17" s="66" t="n">
        <f aca="false">W17/V17</f>
        <v>0.00329055232406353</v>
      </c>
    </row>
    <row r="18" s="3" customFormat="true" ht="14.1" hidden="false" customHeight="true" outlineLevel="0" collapsed="false">
      <c r="B18" s="68" t="s">
        <v>50</v>
      </c>
      <c r="C18" s="58" t="s">
        <v>51</v>
      </c>
      <c r="D18" s="53"/>
      <c r="E18" s="54" t="n">
        <f aca="false">SUM(F18:G18)</f>
        <v>39247</v>
      </c>
      <c r="F18" s="7" t="n">
        <v>18543</v>
      </c>
      <c r="G18" s="7" t="n">
        <v>20704</v>
      </c>
      <c r="H18" s="59" t="n">
        <f aca="false">F18/G18*100</f>
        <v>89.5624034003091</v>
      </c>
      <c r="I18" s="7" t="n">
        <v>41076</v>
      </c>
      <c r="J18" s="7" t="n">
        <f aca="false">E18-I18</f>
        <v>-1829</v>
      </c>
      <c r="K18" s="59" t="n">
        <f aca="false">J18/I18*100</f>
        <v>-4.45272178401013</v>
      </c>
      <c r="L18" s="60" t="n">
        <v>190.97</v>
      </c>
      <c r="M18" s="61" t="n">
        <f aca="false">E18/L18</f>
        <v>205.513955071477</v>
      </c>
      <c r="N18" s="62" t="n">
        <f aca="false">E18/$E$10*100</f>
        <v>4.99649263963559</v>
      </c>
      <c r="O18" s="62" t="n">
        <f aca="false">L18/$L$10*100</f>
        <v>4.60538215001435</v>
      </c>
      <c r="P18" s="63" t="n">
        <v>13219</v>
      </c>
      <c r="Q18" s="63" t="n">
        <v>38434</v>
      </c>
      <c r="R18" s="64" t="n">
        <f aca="false">Q18/P18</f>
        <v>2.90748165519328</v>
      </c>
      <c r="S18" s="63" t="n">
        <v>13025</v>
      </c>
      <c r="T18" s="63" t="n">
        <v>40398</v>
      </c>
      <c r="U18" s="64" t="n">
        <f aca="false">T18/S18</f>
        <v>3.10157389635317</v>
      </c>
      <c r="V18" s="63" t="n">
        <f aca="false">P18-S18</f>
        <v>194</v>
      </c>
      <c r="W18" s="65" t="n">
        <f aca="false">P18/S18</f>
        <v>1.01489443378119</v>
      </c>
      <c r="X18" s="66" t="n">
        <f aca="false">W18/V18</f>
        <v>0.00523141460711954</v>
      </c>
    </row>
    <row r="19" s="3" customFormat="true" ht="15" hidden="false" customHeight="true" outlineLevel="0" collapsed="false">
      <c r="B19" s="68" t="s">
        <v>52</v>
      </c>
      <c r="C19" s="58" t="s">
        <v>53</v>
      </c>
      <c r="D19" s="53"/>
      <c r="E19" s="54" t="n">
        <f aca="false">SUM(F19:G19)</f>
        <v>32484</v>
      </c>
      <c r="F19" s="7" t="n">
        <v>15338</v>
      </c>
      <c r="G19" s="7" t="n">
        <v>17146</v>
      </c>
      <c r="H19" s="59" t="n">
        <f aca="false">F19/G19*100</f>
        <v>89.4552665344687</v>
      </c>
      <c r="I19" s="7" t="n">
        <v>34565</v>
      </c>
      <c r="J19" s="7" t="n">
        <f aca="false">E19-I19</f>
        <v>-2081</v>
      </c>
      <c r="K19" s="59" t="n">
        <f aca="false">J19/I19*100</f>
        <v>-6.02054100969189</v>
      </c>
      <c r="L19" s="60" t="n">
        <v>367.38</v>
      </c>
      <c r="M19" s="61" t="n">
        <f aca="false">E19/L19</f>
        <v>88.4207088028744</v>
      </c>
      <c r="N19" s="62" t="n">
        <f aca="false">E19/$E$10*100</f>
        <v>4.13550250734891</v>
      </c>
      <c r="O19" s="62" t="n">
        <f aca="false">L19/$L$10*100</f>
        <v>8.85963918035436</v>
      </c>
      <c r="P19" s="63" t="n">
        <v>11606</v>
      </c>
      <c r="Q19" s="63" t="n">
        <v>31021</v>
      </c>
      <c r="R19" s="64" t="n">
        <f aca="false">Q19/P19</f>
        <v>2.67284163363777</v>
      </c>
      <c r="S19" s="63" t="n">
        <v>11863</v>
      </c>
      <c r="T19" s="63" t="n">
        <v>33228</v>
      </c>
      <c r="U19" s="64" t="n">
        <f aca="false">T19/S19</f>
        <v>2.80097783022844</v>
      </c>
      <c r="V19" s="63" t="n">
        <f aca="false">P19-S19</f>
        <v>-257</v>
      </c>
      <c r="W19" s="65" t="n">
        <f aca="false">P19/S19</f>
        <v>0.978336002697463</v>
      </c>
      <c r="X19" s="66" t="n">
        <f aca="false">W19/V19</f>
        <v>-0.00380675487430919</v>
      </c>
    </row>
    <row r="20" s="3" customFormat="true" ht="18" hidden="false" customHeight="true" outlineLevel="0" collapsed="false">
      <c r="B20" s="68" t="s">
        <v>54</v>
      </c>
      <c r="C20" s="58" t="s">
        <v>55</v>
      </c>
      <c r="D20" s="53"/>
      <c r="E20" s="54" t="n">
        <f aca="false">SUM(F20:G20)</f>
        <v>29951</v>
      </c>
      <c r="F20" s="7" t="n">
        <v>13962</v>
      </c>
      <c r="G20" s="7" t="n">
        <v>15989</v>
      </c>
      <c r="H20" s="59" t="n">
        <f aca="false">F20/G20*100</f>
        <v>87.3225342422916</v>
      </c>
      <c r="I20" s="7" t="n">
        <v>34103</v>
      </c>
      <c r="J20" s="7" t="n">
        <f aca="false">E20-I20</f>
        <v>-4152</v>
      </c>
      <c r="K20" s="59" t="n">
        <f aca="false">J20/I20*100</f>
        <v>-12.1748819751928</v>
      </c>
      <c r="L20" s="60" t="n">
        <v>721.48</v>
      </c>
      <c r="M20" s="61" t="n">
        <f aca="false">E20/L20</f>
        <v>41.5132782613517</v>
      </c>
      <c r="N20" s="62" t="n">
        <f aca="false">E20/$E$10*100</f>
        <v>3.81302904807312</v>
      </c>
      <c r="O20" s="62" t="n">
        <f aca="false">L20/$L$10*100</f>
        <v>17.3990213834233</v>
      </c>
      <c r="P20" s="63" t="n">
        <v>11998</v>
      </c>
      <c r="Q20" s="63" t="n">
        <v>28626</v>
      </c>
      <c r="R20" s="64" t="n">
        <f aca="false">Q20/P20</f>
        <v>2.38589764960827</v>
      </c>
      <c r="S20" s="63" t="n">
        <v>13114</v>
      </c>
      <c r="T20" s="63" t="n">
        <v>32640</v>
      </c>
      <c r="U20" s="64" t="n">
        <f aca="false">T20/S20</f>
        <v>2.48894311422907</v>
      </c>
      <c r="V20" s="63" t="n">
        <f aca="false">P20-S20</f>
        <v>-1116</v>
      </c>
      <c r="W20" s="65" t="n">
        <f aca="false">P20/S20</f>
        <v>0.914900106756139</v>
      </c>
      <c r="X20" s="66" t="n">
        <f aca="false">W20/V20</f>
        <v>-0.000819802963043135</v>
      </c>
    </row>
    <row r="21" s="3" customFormat="true" ht="20.1" hidden="false" customHeight="true" outlineLevel="0" collapsed="false">
      <c r="B21" s="68" t="s">
        <v>56</v>
      </c>
      <c r="C21" s="58" t="s">
        <v>57</v>
      </c>
      <c r="D21" s="53"/>
      <c r="E21" s="54" t="n">
        <f aca="false">SUM(F21:G21)</f>
        <v>7548</v>
      </c>
      <c r="F21" s="7" t="n">
        <v>3607</v>
      </c>
      <c r="G21" s="7" t="n">
        <v>3941</v>
      </c>
      <c r="H21" s="59" t="n">
        <f aca="false">F21/G21*100</f>
        <v>91.5249936564324</v>
      </c>
      <c r="I21" s="7" t="n">
        <v>8258</v>
      </c>
      <c r="J21" s="7" t="n">
        <f aca="false">E21-I21</f>
        <v>-710</v>
      </c>
      <c r="K21" s="59" t="n">
        <f aca="false">J21/I21*100</f>
        <v>-8.59772341971422</v>
      </c>
      <c r="L21" s="60" t="n">
        <v>179.48</v>
      </c>
      <c r="M21" s="61" t="n">
        <f aca="false">E21/L21</f>
        <v>42.0548250501449</v>
      </c>
      <c r="N21" s="62" t="n">
        <f aca="false">E21/$E$10*100</f>
        <v>0.960927623613765</v>
      </c>
      <c r="O21" s="62" t="n">
        <f aca="false">L21/$L$10*100</f>
        <v>4.32829234060101</v>
      </c>
      <c r="P21" s="63" t="n">
        <v>2635</v>
      </c>
      <c r="Q21" s="63" t="n">
        <v>7206</v>
      </c>
      <c r="R21" s="64" t="n">
        <f aca="false">Q21/P21</f>
        <v>2.73472485768501</v>
      </c>
      <c r="S21" s="63" t="n">
        <v>2703</v>
      </c>
      <c r="T21" s="63" t="n">
        <v>7936</v>
      </c>
      <c r="U21" s="64" t="n">
        <f aca="false">T21/S21</f>
        <v>2.93599704032556</v>
      </c>
      <c r="V21" s="63" t="n">
        <f aca="false">P21-S21</f>
        <v>-68</v>
      </c>
      <c r="W21" s="65" t="n">
        <f aca="false">P21/S21</f>
        <v>0.974842767295598</v>
      </c>
      <c r="X21" s="66" t="n">
        <f aca="false">W21/V21</f>
        <v>-0.0143359230484647</v>
      </c>
    </row>
    <row r="22" s="3" customFormat="true" ht="14.1" hidden="false" customHeight="true" outlineLevel="0" collapsed="false">
      <c r="B22" s="68" t="s">
        <v>58</v>
      </c>
      <c r="C22" s="58" t="s">
        <v>59</v>
      </c>
      <c r="D22" s="53"/>
      <c r="E22" s="54" t="n">
        <f aca="false">SUM(F22:G22)</f>
        <v>5765</v>
      </c>
      <c r="F22" s="7" t="n">
        <v>2759</v>
      </c>
      <c r="G22" s="7" t="n">
        <v>3006</v>
      </c>
      <c r="H22" s="59" t="n">
        <f aca="false">F22/G22*100</f>
        <v>91.7831004657352</v>
      </c>
      <c r="I22" s="7" t="n">
        <v>6303</v>
      </c>
      <c r="J22" s="7" t="n">
        <f aca="false">E22-I22</f>
        <v>-538</v>
      </c>
      <c r="K22" s="59" t="n">
        <f aca="false">J22/I22*100</f>
        <v>-8.53561795970173</v>
      </c>
      <c r="L22" s="60" t="n">
        <v>69.8</v>
      </c>
      <c r="M22" s="61" t="n">
        <f aca="false">E22/L22</f>
        <v>82.5931232091691</v>
      </c>
      <c r="N22" s="62" t="n">
        <f aca="false">E22/$E$10*100</f>
        <v>0.733935843949835</v>
      </c>
      <c r="O22" s="62" t="n">
        <f aca="false">L22/$L$10*100</f>
        <v>1.6832783896476</v>
      </c>
      <c r="P22" s="63" t="n">
        <v>1875</v>
      </c>
      <c r="Q22" s="63" t="n">
        <v>5544</v>
      </c>
      <c r="R22" s="64" t="n">
        <f aca="false">Q22/P22</f>
        <v>2.9568</v>
      </c>
      <c r="S22" s="63" t="n">
        <v>1914</v>
      </c>
      <c r="T22" s="63" t="n">
        <v>6061</v>
      </c>
      <c r="U22" s="64" t="n">
        <f aca="false">T22/S22</f>
        <v>3.16666666666667</v>
      </c>
      <c r="V22" s="63" t="n">
        <f aca="false">P22-S22</f>
        <v>-39</v>
      </c>
      <c r="W22" s="65" t="n">
        <f aca="false">P22/S22</f>
        <v>0.979623824451411</v>
      </c>
      <c r="X22" s="66" t="n">
        <f aca="false">W22/V22</f>
        <v>-0.0251185596013182</v>
      </c>
    </row>
    <row r="23" s="3" customFormat="true" ht="20.1" hidden="false" customHeight="true" outlineLevel="0" collapsed="false">
      <c r="B23" s="68" t="s">
        <v>60</v>
      </c>
      <c r="C23" s="58" t="s">
        <v>61</v>
      </c>
      <c r="D23" s="53"/>
      <c r="E23" s="54" t="n">
        <f aca="false">SUM(F23:G23)</f>
        <v>1783</v>
      </c>
      <c r="F23" s="7" t="n">
        <v>848</v>
      </c>
      <c r="G23" s="7" t="n">
        <v>935</v>
      </c>
      <c r="H23" s="59" t="n">
        <f aca="false">F23/G23*100</f>
        <v>90.6951871657754</v>
      </c>
      <c r="I23" s="7" t="n">
        <v>1955</v>
      </c>
      <c r="J23" s="7" t="n">
        <f aca="false">E23-I23</f>
        <v>-172</v>
      </c>
      <c r="K23" s="59" t="n">
        <f aca="false">J23/I23*100</f>
        <v>-8.79795396419437</v>
      </c>
      <c r="L23" s="60" t="n">
        <v>109.68</v>
      </c>
      <c r="M23" s="61" t="n">
        <f aca="false">E23/L23</f>
        <v>16.2563822027717</v>
      </c>
      <c r="N23" s="62" t="n">
        <f aca="false">E23/$E$10*100</f>
        <v>0.22699177966393</v>
      </c>
      <c r="O23" s="62" t="n">
        <f aca="false">L23/$L$10*100</f>
        <v>2.64501395095342</v>
      </c>
      <c r="P23" s="63" t="n">
        <v>760</v>
      </c>
      <c r="Q23" s="63" t="n">
        <v>1662</v>
      </c>
      <c r="R23" s="64" t="n">
        <f aca="false">Q23/P23</f>
        <v>2.18684210526316</v>
      </c>
      <c r="S23" s="63" t="n">
        <v>789</v>
      </c>
      <c r="T23" s="63" t="n">
        <v>1875</v>
      </c>
      <c r="U23" s="64" t="n">
        <f aca="false">T23/S23</f>
        <v>2.37642585551331</v>
      </c>
      <c r="V23" s="63" t="n">
        <f aca="false">P23-S23</f>
        <v>-29</v>
      </c>
      <c r="W23" s="65" t="n">
        <f aca="false">P23/S23</f>
        <v>0.963244613434727</v>
      </c>
      <c r="X23" s="66" t="n">
        <f aca="false">W23/V23</f>
        <v>-0.0332153314977492</v>
      </c>
    </row>
    <row r="24" s="3" customFormat="true" ht="20.1" hidden="false" customHeight="true" outlineLevel="0" collapsed="false">
      <c r="B24" s="68" t="s">
        <v>62</v>
      </c>
      <c r="C24" s="58" t="s">
        <v>63</v>
      </c>
      <c r="D24" s="53"/>
      <c r="E24" s="54" t="n">
        <f aca="false">SUM(F24:G24)</f>
        <v>2588</v>
      </c>
      <c r="F24" s="7" t="n">
        <v>1241</v>
      </c>
      <c r="G24" s="7" t="n">
        <v>1347</v>
      </c>
      <c r="H24" s="59" t="n">
        <f aca="false">F24/G24*100</f>
        <v>92.1306607275427</v>
      </c>
      <c r="I24" s="7" t="n">
        <v>2800</v>
      </c>
      <c r="J24" s="7" t="n">
        <f aca="false">E24-I24</f>
        <v>-212</v>
      </c>
      <c r="K24" s="59" t="n">
        <f aca="false">J24/I24*100</f>
        <v>-7.57142857142857</v>
      </c>
      <c r="L24" s="60" t="n">
        <v>42.3</v>
      </c>
      <c r="M24" s="61" t="n">
        <f aca="false">E24/L24</f>
        <v>61.1820330969267</v>
      </c>
      <c r="N24" s="62" t="n">
        <f aca="false">E24/$E$10*100</f>
        <v>0.329475449113994</v>
      </c>
      <c r="O24" s="62" t="n">
        <f aca="false">L24/$L$10*100</f>
        <v>1.02009564300993</v>
      </c>
      <c r="P24" s="63" t="n">
        <v>833</v>
      </c>
      <c r="Q24" s="63" t="n">
        <v>2537</v>
      </c>
      <c r="R24" s="64" t="n">
        <f aca="false">Q24/P24</f>
        <v>3.04561824729892</v>
      </c>
      <c r="S24" s="63" t="n">
        <v>843</v>
      </c>
      <c r="T24" s="63" t="n">
        <v>2752</v>
      </c>
      <c r="U24" s="64" t="n">
        <f aca="false">T24/S24</f>
        <v>3.26453143534994</v>
      </c>
      <c r="V24" s="63" t="n">
        <f aca="false">P24-S24</f>
        <v>-10</v>
      </c>
      <c r="W24" s="65" t="n">
        <f aca="false">P24/S24</f>
        <v>0.988137603795967</v>
      </c>
      <c r="X24" s="66" t="n">
        <f aca="false">W24/V24</f>
        <v>-0.0988137603795967</v>
      </c>
    </row>
    <row r="25" s="3" customFormat="true" ht="20.1" hidden="false" customHeight="true" outlineLevel="0" collapsed="false">
      <c r="B25" s="68" t="s">
        <v>64</v>
      </c>
      <c r="C25" s="58" t="s">
        <v>65</v>
      </c>
      <c r="D25" s="53"/>
      <c r="E25" s="54" t="n">
        <f aca="false">SUM(F25:G25)</f>
        <v>2588</v>
      </c>
      <c r="F25" s="7" t="n">
        <v>1241</v>
      </c>
      <c r="G25" s="7" t="n">
        <v>1347</v>
      </c>
      <c r="H25" s="59" t="n">
        <f aca="false">F25/G25*100</f>
        <v>92.1306607275427</v>
      </c>
      <c r="I25" s="7" t="n">
        <v>2800</v>
      </c>
      <c r="J25" s="7" t="n">
        <f aca="false">E25-I25</f>
        <v>-212</v>
      </c>
      <c r="K25" s="59" t="n">
        <f aca="false">J25/I25*100</f>
        <v>-7.57142857142857</v>
      </c>
      <c r="L25" s="60" t="n">
        <v>42.3</v>
      </c>
      <c r="M25" s="61" t="n">
        <f aca="false">E25/L25</f>
        <v>61.1820330969267</v>
      </c>
      <c r="N25" s="62" t="n">
        <f aca="false">E25/$E$10*100</f>
        <v>0.329475449113994</v>
      </c>
      <c r="O25" s="62" t="n">
        <f aca="false">L25/$L$10*100</f>
        <v>1.02009564300993</v>
      </c>
      <c r="P25" s="63" t="n">
        <v>833</v>
      </c>
      <c r="Q25" s="63" t="n">
        <v>2537</v>
      </c>
      <c r="R25" s="64" t="n">
        <f aca="false">Q25/P25</f>
        <v>3.04561824729892</v>
      </c>
      <c r="S25" s="63" t="n">
        <v>843</v>
      </c>
      <c r="T25" s="63" t="n">
        <v>2752</v>
      </c>
      <c r="U25" s="64" t="n">
        <f aca="false">T25/S25</f>
        <v>3.26453143534994</v>
      </c>
      <c r="V25" s="63" t="n">
        <f aca="false">P25-S25</f>
        <v>-10</v>
      </c>
      <c r="W25" s="65" t="n">
        <f aca="false">P25/S25</f>
        <v>0.988137603795967</v>
      </c>
      <c r="X25" s="66" t="n">
        <f aca="false">W25/V25</f>
        <v>-0.0988137603795967</v>
      </c>
    </row>
    <row r="26" s="3" customFormat="true" ht="20.1" hidden="false" customHeight="true" outlineLevel="0" collapsed="false">
      <c r="B26" s="68" t="s">
        <v>66</v>
      </c>
      <c r="C26" s="58" t="s">
        <v>67</v>
      </c>
      <c r="D26" s="53"/>
      <c r="E26" s="54" t="n">
        <f aca="false">SUM(F26:G26)</f>
        <v>31992</v>
      </c>
      <c r="F26" s="7" t="n">
        <v>15098</v>
      </c>
      <c r="G26" s="7" t="n">
        <v>16894</v>
      </c>
      <c r="H26" s="59" t="n">
        <f aca="false">F26/G26*100</f>
        <v>89.3690067479579</v>
      </c>
      <c r="I26" s="7" t="n">
        <v>32992</v>
      </c>
      <c r="J26" s="7" t="n">
        <f aca="false">E26-I26</f>
        <v>-1000</v>
      </c>
      <c r="K26" s="59" t="n">
        <f aca="false">J26/I26*100</f>
        <v>-3.03103782735209</v>
      </c>
      <c r="L26" s="60" t="n">
        <v>202.14</v>
      </c>
      <c r="M26" s="61" t="n">
        <f aca="false">E26/L26</f>
        <v>158.266547937073</v>
      </c>
      <c r="N26" s="62" t="n">
        <f aca="false">E26/$E$10*100</f>
        <v>4.07286652552353</v>
      </c>
      <c r="O26" s="62" t="n">
        <f aca="false">L26/$L$10*100</f>
        <v>4.87475492383045</v>
      </c>
      <c r="P26" s="63" t="n">
        <v>11256</v>
      </c>
      <c r="Q26" s="63" t="n">
        <v>31204</v>
      </c>
      <c r="R26" s="64" t="n">
        <f aca="false">Q26/P26</f>
        <v>2.77221037668799</v>
      </c>
      <c r="S26" s="63" t="n">
        <v>11085</v>
      </c>
      <c r="T26" s="63" t="n">
        <v>32282</v>
      </c>
      <c r="U26" s="64" t="n">
        <f aca="false">T26/S26</f>
        <v>2.91222372575553</v>
      </c>
      <c r="V26" s="63" t="n">
        <f aca="false">P26-S26</f>
        <v>171</v>
      </c>
      <c r="W26" s="65" t="n">
        <f aca="false">P26/S26</f>
        <v>1.01542625169148</v>
      </c>
      <c r="X26" s="66" t="n">
        <f aca="false">W26/V26</f>
        <v>0.00593816521457003</v>
      </c>
    </row>
    <row r="27" s="3" customFormat="true" ht="14.1" hidden="false" customHeight="true" outlineLevel="0" collapsed="false">
      <c r="B27" s="68" t="s">
        <v>68</v>
      </c>
      <c r="C27" s="58" t="s">
        <v>69</v>
      </c>
      <c r="D27" s="53"/>
      <c r="E27" s="54" t="n">
        <f aca="false">SUM(F27:G27)</f>
        <v>25954</v>
      </c>
      <c r="F27" s="7" t="n">
        <v>12267</v>
      </c>
      <c r="G27" s="7" t="n">
        <v>13687</v>
      </c>
      <c r="H27" s="59" t="n">
        <f aca="false">F27/G27*100</f>
        <v>89.6251917878279</v>
      </c>
      <c r="I27" s="7" t="n">
        <v>26068</v>
      </c>
      <c r="J27" s="7" t="n">
        <f aca="false">E27-I27</f>
        <v>-114</v>
      </c>
      <c r="K27" s="59" t="n">
        <f aca="false">J27/I27*100</f>
        <v>-0.43731778425656</v>
      </c>
      <c r="L27" s="60" t="n">
        <v>28.83</v>
      </c>
      <c r="M27" s="61" t="n">
        <f aca="false">E27/L27</f>
        <v>900.242802636143</v>
      </c>
      <c r="N27" s="62" t="n">
        <f aca="false">E27/$E$10*100</f>
        <v>3.30417535019497</v>
      </c>
      <c r="O27" s="62" t="n">
        <f aca="false">L27/$L$10*100</f>
        <v>0.695256675838685</v>
      </c>
      <c r="P27" s="63" t="n">
        <v>8914</v>
      </c>
      <c r="Q27" s="63" t="n">
        <v>25379</v>
      </c>
      <c r="R27" s="64" t="n">
        <f aca="false">Q27/P27</f>
        <v>2.84709445815571</v>
      </c>
      <c r="S27" s="63" t="n">
        <v>8562</v>
      </c>
      <c r="T27" s="63" t="n">
        <v>25546</v>
      </c>
      <c r="U27" s="64" t="n">
        <f aca="false">T27/S27</f>
        <v>2.9836486802149</v>
      </c>
      <c r="V27" s="63" t="n">
        <f aca="false">P27-S27</f>
        <v>352</v>
      </c>
      <c r="W27" s="65" t="n">
        <f aca="false">P27/S27</f>
        <v>1.04111188974539</v>
      </c>
      <c r="X27" s="66" t="n">
        <f aca="false">W27/V27</f>
        <v>0.00295770423223121</v>
      </c>
    </row>
    <row r="28" s="3" customFormat="true" ht="20.1" hidden="false" customHeight="true" outlineLevel="0" collapsed="false">
      <c r="B28" s="68" t="s">
        <v>70</v>
      </c>
      <c r="C28" s="58" t="s">
        <v>71</v>
      </c>
      <c r="D28" s="53"/>
      <c r="E28" s="54" t="n">
        <f aca="false">SUM(F28:G28)</f>
        <v>6038</v>
      </c>
      <c r="F28" s="7" t="n">
        <v>2831</v>
      </c>
      <c r="G28" s="7" t="n">
        <v>3207</v>
      </c>
      <c r="H28" s="59" t="n">
        <f aca="false">F28/G28*100</f>
        <v>88.2756470221391</v>
      </c>
      <c r="I28" s="7" t="n">
        <v>6924</v>
      </c>
      <c r="J28" s="7" t="n">
        <f aca="false">E28-I28</f>
        <v>-886</v>
      </c>
      <c r="K28" s="59" t="n">
        <f aca="false">J28/I28*100</f>
        <v>-12.7960716348931</v>
      </c>
      <c r="L28" s="60" t="n">
        <v>173.31</v>
      </c>
      <c r="M28" s="61" t="n">
        <f aca="false">E28/L28</f>
        <v>34.8393052910969</v>
      </c>
      <c r="N28" s="62" t="n">
        <f aca="false">E28/$E$10*100</f>
        <v>0.768691175328553</v>
      </c>
      <c r="O28" s="62" t="n">
        <f aca="false">L28/$L$10*100</f>
        <v>4.17949824799176</v>
      </c>
      <c r="P28" s="63" t="n">
        <v>2342</v>
      </c>
      <c r="Q28" s="63" t="n">
        <v>5825</v>
      </c>
      <c r="R28" s="64" t="n">
        <f aca="false">Q28/P28</f>
        <v>2.48719043552519</v>
      </c>
      <c r="S28" s="63" t="n">
        <v>2523</v>
      </c>
      <c r="T28" s="63" t="n">
        <v>6736</v>
      </c>
      <c r="U28" s="64" t="n">
        <f aca="false">T28/S28</f>
        <v>2.66983749504558</v>
      </c>
      <c r="V28" s="63" t="n">
        <f aca="false">P28-S28</f>
        <v>-181</v>
      </c>
      <c r="W28" s="65" t="n">
        <f aca="false">P28/S28</f>
        <v>0.928260007927071</v>
      </c>
      <c r="X28" s="66" t="n">
        <f aca="false">W28/V28</f>
        <v>-0.00512850833108879</v>
      </c>
    </row>
    <row r="29" s="3" customFormat="true" ht="14.25" hidden="false" customHeight="true" outlineLevel="0" collapsed="false">
      <c r="B29" s="68" t="s">
        <v>72</v>
      </c>
      <c r="C29" s="58" t="s">
        <v>73</v>
      </c>
      <c r="D29" s="53"/>
      <c r="E29" s="54" t="n">
        <f aca="false">SUM(F29:G29)</f>
        <v>9318</v>
      </c>
      <c r="F29" s="7" t="n">
        <v>4397</v>
      </c>
      <c r="G29" s="7" t="n">
        <v>4921</v>
      </c>
      <c r="H29" s="59" t="n">
        <f aca="false">F29/G29*100</f>
        <v>89.3517577728104</v>
      </c>
      <c r="I29" s="7" t="n">
        <v>10695</v>
      </c>
      <c r="J29" s="7" t="n">
        <f aca="false">E29-I29</f>
        <v>-1377</v>
      </c>
      <c r="K29" s="59" t="n">
        <f aca="false">J29/I29*100</f>
        <v>-12.875175315568</v>
      </c>
      <c r="L29" s="67" t="n">
        <v>694.86</v>
      </c>
      <c r="M29" s="61" t="n">
        <f aca="false">E29/L29</f>
        <v>13.4098955185217</v>
      </c>
      <c r="N29" s="62" t="n">
        <f aca="false">E29/$E$10*100</f>
        <v>1.18626438749776</v>
      </c>
      <c r="O29" s="62" t="n">
        <f aca="false">L29/$L$10*100</f>
        <v>16.7570604846781</v>
      </c>
      <c r="P29" s="63" t="n">
        <v>3697</v>
      </c>
      <c r="Q29" s="63" t="n">
        <v>9054</v>
      </c>
      <c r="R29" s="64" t="n">
        <f aca="false">Q29/P29</f>
        <v>2.44901271301055</v>
      </c>
      <c r="S29" s="63" t="n">
        <v>3986</v>
      </c>
      <c r="T29" s="63" t="n">
        <v>10468</v>
      </c>
      <c r="U29" s="64" t="n">
        <f aca="false">T29/S29</f>
        <v>2.62619167084797</v>
      </c>
      <c r="V29" s="63" t="n">
        <f aca="false">P29-S29</f>
        <v>-289</v>
      </c>
      <c r="W29" s="65" t="n">
        <f aca="false">P29/S29</f>
        <v>0.927496236828901</v>
      </c>
      <c r="X29" s="66" t="n">
        <f aca="false">W29/V29</f>
        <v>-0.00320932953920035</v>
      </c>
    </row>
    <row r="30" s="3" customFormat="true" ht="20.1" hidden="false" customHeight="true" outlineLevel="0" collapsed="false">
      <c r="B30" s="68" t="s">
        <v>74</v>
      </c>
      <c r="C30" s="58" t="s">
        <v>75</v>
      </c>
      <c r="D30" s="53"/>
      <c r="E30" s="54" t="n">
        <f aca="false">SUM(F30:G30)</f>
        <v>9318</v>
      </c>
      <c r="F30" s="7" t="n">
        <v>4397</v>
      </c>
      <c r="G30" s="7" t="n">
        <v>4921</v>
      </c>
      <c r="H30" s="59" t="n">
        <f aca="false">F30/G30*100</f>
        <v>89.3517577728104</v>
      </c>
      <c r="I30" s="7" t="n">
        <v>10695</v>
      </c>
      <c r="J30" s="7" t="n">
        <f aca="false">E30-I30</f>
        <v>-1377</v>
      </c>
      <c r="K30" s="59" t="n">
        <f aca="false">J30/I30*100</f>
        <v>-12.875175315568</v>
      </c>
      <c r="L30" s="60" t="n">
        <v>694.86</v>
      </c>
      <c r="M30" s="61" t="n">
        <f aca="false">E30/L30</f>
        <v>13.4098955185217</v>
      </c>
      <c r="N30" s="62" t="n">
        <f aca="false">E30/$E$10*100</f>
        <v>1.18626438749776</v>
      </c>
      <c r="O30" s="62" t="n">
        <f aca="false">L30/$L$10*100</f>
        <v>16.7570604846781</v>
      </c>
      <c r="P30" s="63" t="n">
        <v>3697</v>
      </c>
      <c r="Q30" s="63" t="n">
        <v>9054</v>
      </c>
      <c r="R30" s="64" t="n">
        <f aca="false">Q30/P30</f>
        <v>2.44901271301055</v>
      </c>
      <c r="S30" s="63" t="n">
        <v>3986</v>
      </c>
      <c r="T30" s="63" t="n">
        <v>10468</v>
      </c>
      <c r="U30" s="64" t="n">
        <f aca="false">T30/S30</f>
        <v>2.62619167084797</v>
      </c>
      <c r="V30" s="63" t="n">
        <f aca="false">P30-S30</f>
        <v>-289</v>
      </c>
      <c r="W30" s="65" t="n">
        <f aca="false">P30/S30</f>
        <v>0.927496236828901</v>
      </c>
      <c r="X30" s="66" t="n">
        <f aca="false">W30/V30</f>
        <v>-0.00320932953920035</v>
      </c>
    </row>
    <row r="31" s="3" customFormat="true" ht="20.1" hidden="false" customHeight="true" outlineLevel="0" collapsed="false">
      <c r="B31" s="68" t="s">
        <v>76</v>
      </c>
      <c r="C31" s="58" t="s">
        <v>77</v>
      </c>
      <c r="D31" s="53"/>
      <c r="E31" s="54" t="n">
        <f aca="false">SUM(F31:G31)</f>
        <v>23037</v>
      </c>
      <c r="F31" s="7" t="n">
        <v>10740</v>
      </c>
      <c r="G31" s="7" t="n">
        <v>12297</v>
      </c>
      <c r="H31" s="59" t="n">
        <f aca="false">F31/G31*100</f>
        <v>87.3383752134667</v>
      </c>
      <c r="I31" s="7" t="n">
        <v>25624</v>
      </c>
      <c r="J31" s="7" t="n">
        <f aca="false">E31-I31</f>
        <v>-2587</v>
      </c>
      <c r="K31" s="59" t="n">
        <f aca="false">J31/I31*100</f>
        <v>-10.0960037464877</v>
      </c>
      <c r="L31" s="60" t="n">
        <v>525</v>
      </c>
      <c r="M31" s="61" t="n">
        <f aca="false">E31/L31</f>
        <v>43.88</v>
      </c>
      <c r="N31" s="62" t="n">
        <f aca="false">E31/$E$10*100</f>
        <v>2.93281527095791</v>
      </c>
      <c r="O31" s="62" t="n">
        <f aca="false">L31/$L$10*100</f>
        <v>12.660761526719</v>
      </c>
      <c r="P31" s="63" t="n">
        <v>9602</v>
      </c>
      <c r="Q31" s="63" t="n">
        <v>22092</v>
      </c>
      <c r="R31" s="64" t="n">
        <f aca="false">Q31/P31</f>
        <v>2.3007706727765</v>
      </c>
      <c r="S31" s="63" t="n">
        <v>10170</v>
      </c>
      <c r="T31" s="63" t="n">
        <v>24642</v>
      </c>
      <c r="U31" s="64" t="n">
        <f aca="false">T31/S31</f>
        <v>2.42300884955752</v>
      </c>
      <c r="V31" s="63" t="n">
        <f aca="false">P31-S31</f>
        <v>-568</v>
      </c>
      <c r="W31" s="65" t="n">
        <f aca="false">P31/S31</f>
        <v>0.944149459193707</v>
      </c>
      <c r="X31" s="66" t="n">
        <f aca="false">W31/V31</f>
        <v>-0.0016622349633692</v>
      </c>
    </row>
    <row r="32" s="3" customFormat="true" ht="14.1" hidden="false" customHeight="true" outlineLevel="0" collapsed="false">
      <c r="B32" s="68" t="s">
        <v>78</v>
      </c>
      <c r="C32" s="58" t="s">
        <v>79</v>
      </c>
      <c r="D32" s="53"/>
      <c r="E32" s="54" t="n">
        <f aca="false">SUM(F32:G32)</f>
        <v>4826</v>
      </c>
      <c r="F32" s="7" t="n">
        <v>2224</v>
      </c>
      <c r="G32" s="7" t="n">
        <v>2602</v>
      </c>
      <c r="H32" s="59" t="n">
        <f aca="false">F32/G32*100</f>
        <v>85.4727132974635</v>
      </c>
      <c r="I32" s="7" t="n">
        <v>5391</v>
      </c>
      <c r="J32" s="7" t="n">
        <f aca="false">E32-I32</f>
        <v>-565</v>
      </c>
      <c r="K32" s="59" t="n">
        <f aca="false">J32/I32*100</f>
        <v>-10.4804303468744</v>
      </c>
      <c r="L32" s="60" t="n">
        <v>56.57</v>
      </c>
      <c r="M32" s="61" t="n">
        <f aca="false">E32/L32</f>
        <v>85.3102351069472</v>
      </c>
      <c r="N32" s="62" t="n">
        <f aca="false">E32/$E$10*100</f>
        <v>0.614392781075786</v>
      </c>
      <c r="O32" s="62" t="n">
        <f aca="false">L32/$L$10*100</f>
        <v>1.36422719917428</v>
      </c>
      <c r="P32" s="63" t="n">
        <v>2053</v>
      </c>
      <c r="Q32" s="63" t="n">
        <v>4603</v>
      </c>
      <c r="R32" s="64" t="n">
        <f aca="false">Q32/P32</f>
        <v>2.24208475401851</v>
      </c>
      <c r="S32" s="63" t="n">
        <v>2182</v>
      </c>
      <c r="T32" s="63" t="n">
        <v>5158</v>
      </c>
      <c r="U32" s="64" t="n">
        <f aca="false">T32/S32</f>
        <v>2.36388634280477</v>
      </c>
      <c r="V32" s="63" t="n">
        <f aca="false">P32-S32</f>
        <v>-129</v>
      </c>
      <c r="W32" s="65" t="n">
        <f aca="false">P32/S32</f>
        <v>0.940879926672777</v>
      </c>
      <c r="X32" s="66" t="n">
        <f aca="false">W32/V32</f>
        <v>-0.00729364284242463</v>
      </c>
    </row>
    <row r="33" s="3" customFormat="true" ht="14.1" hidden="false" customHeight="true" outlineLevel="0" collapsed="false">
      <c r="B33" s="68" t="s">
        <v>80</v>
      </c>
      <c r="C33" s="58" t="s">
        <v>81</v>
      </c>
      <c r="D33" s="53"/>
      <c r="E33" s="54" t="n">
        <f aca="false">SUM(F33:G33)</f>
        <v>7765</v>
      </c>
      <c r="F33" s="7" t="n">
        <v>3632</v>
      </c>
      <c r="G33" s="7" t="n">
        <v>4133</v>
      </c>
      <c r="H33" s="59" t="n">
        <f aca="false">F33/G33*100</f>
        <v>87.8780546818292</v>
      </c>
      <c r="I33" s="7" t="n">
        <v>8726</v>
      </c>
      <c r="J33" s="7" t="n">
        <f aca="false">E33-I33</f>
        <v>-961</v>
      </c>
      <c r="K33" s="59" t="n">
        <f aca="false">J33/I33*100</f>
        <v>-11.0130644052258</v>
      </c>
      <c r="L33" s="60" t="n">
        <v>140.85</v>
      </c>
      <c r="M33" s="61" t="n">
        <f aca="false">E33/L33</f>
        <v>55.1295704650337</v>
      </c>
      <c r="N33" s="62" t="n">
        <f aca="false">E33/$E$10*100</f>
        <v>0.98855365624813</v>
      </c>
      <c r="O33" s="62" t="n">
        <f aca="false">L33/$L$10*100</f>
        <v>3.39670144959691</v>
      </c>
      <c r="P33" s="63" t="n">
        <v>3085</v>
      </c>
      <c r="Q33" s="63" t="n">
        <v>7300</v>
      </c>
      <c r="R33" s="64" t="n">
        <f aca="false">Q33/P33</f>
        <v>2.36628849270665</v>
      </c>
      <c r="S33" s="63" t="n">
        <v>3311</v>
      </c>
      <c r="T33" s="63" t="n">
        <v>8185</v>
      </c>
      <c r="U33" s="64" t="n">
        <f aca="false">T33/S33</f>
        <v>2.47206282090003</v>
      </c>
      <c r="V33" s="63" t="n">
        <f aca="false">P33-S33</f>
        <v>-226</v>
      </c>
      <c r="W33" s="65" t="n">
        <f aca="false">P33/S33</f>
        <v>0.931742675928722</v>
      </c>
      <c r="X33" s="66" t="n">
        <f aca="false">W33/V33</f>
        <v>-0.00412275520322444</v>
      </c>
    </row>
    <row r="34" s="3" customFormat="true" ht="20.1" hidden="false" customHeight="true" outlineLevel="0" collapsed="false">
      <c r="B34" s="68" t="s">
        <v>82</v>
      </c>
      <c r="C34" s="58" t="s">
        <v>83</v>
      </c>
      <c r="D34" s="53"/>
      <c r="E34" s="54" t="n">
        <f aca="false">SUM(F34:G34)</f>
        <v>10446</v>
      </c>
      <c r="F34" s="7" t="n">
        <v>4884</v>
      </c>
      <c r="G34" s="7" t="n">
        <v>5562</v>
      </c>
      <c r="H34" s="59" t="n">
        <f aca="false">F34/G34*100</f>
        <v>87.8101402373247</v>
      </c>
      <c r="I34" s="7" t="n">
        <v>11507</v>
      </c>
      <c r="J34" s="7" t="n">
        <f aca="false">E34-I34</f>
        <v>-1061</v>
      </c>
      <c r="K34" s="59" t="n">
        <f aca="false">J34/I34*100</f>
        <v>-9.22047449378639</v>
      </c>
      <c r="L34" s="60" t="n">
        <v>327.58</v>
      </c>
      <c r="M34" s="61" t="n">
        <f aca="false">E34/L34</f>
        <v>31.8883936748275</v>
      </c>
      <c r="N34" s="62" t="n">
        <f aca="false">E34/$E$10*100</f>
        <v>1.32986883363399</v>
      </c>
      <c r="O34" s="62" t="n">
        <f aca="false">L34/$L$10*100</f>
        <v>7.89983287794785</v>
      </c>
      <c r="P34" s="63" t="n">
        <v>4464</v>
      </c>
      <c r="Q34" s="63" t="n">
        <v>10189</v>
      </c>
      <c r="R34" s="64" t="n">
        <f aca="false">Q34/P34</f>
        <v>2.28248207885305</v>
      </c>
      <c r="S34" s="63" t="n">
        <v>4677</v>
      </c>
      <c r="T34" s="63" t="n">
        <v>11299</v>
      </c>
      <c r="U34" s="64" t="n">
        <f aca="false">T34/S34</f>
        <v>2.41586487064358</v>
      </c>
      <c r="V34" s="63" t="n">
        <f aca="false">P34-S34</f>
        <v>-213</v>
      </c>
      <c r="W34" s="65" t="n">
        <f aca="false">P34/S34</f>
        <v>0.95445798588839</v>
      </c>
      <c r="X34" s="66" t="n">
        <f aca="false">W34/V34</f>
        <v>-0.00448102340792671</v>
      </c>
    </row>
    <row r="35" s="3" customFormat="true" ht="20.1" hidden="false" customHeight="true" outlineLevel="0" collapsed="false">
      <c r="B35" s="68" t="s">
        <v>84</v>
      </c>
      <c r="C35" s="58" t="s">
        <v>85</v>
      </c>
      <c r="D35" s="53"/>
      <c r="E35" s="54" t="n">
        <f aca="false">SUM(F35:G35)</f>
        <v>97034</v>
      </c>
      <c r="F35" s="7" t="n">
        <v>46627</v>
      </c>
      <c r="G35" s="7" t="n">
        <v>50407</v>
      </c>
      <c r="H35" s="59" t="n">
        <f aca="false">F35/G35*100</f>
        <v>92.5010415220108</v>
      </c>
      <c r="I35" s="7" t="n">
        <v>95557</v>
      </c>
      <c r="J35" s="7" t="n">
        <f aca="false">E35-I35</f>
        <v>1477</v>
      </c>
      <c r="K35" s="59" t="n">
        <f aca="false">J35/I35*100</f>
        <v>1.54567430957439</v>
      </c>
      <c r="L35" s="60" t="n">
        <v>109.67</v>
      </c>
      <c r="M35" s="61" t="n">
        <f aca="false">E35/L35</f>
        <v>884.781617580013</v>
      </c>
      <c r="N35" s="62" t="n">
        <f aca="false">E35/$E$10*100</f>
        <v>12.3532923992764</v>
      </c>
      <c r="O35" s="62" t="n">
        <f aca="false">L35/$L$10*100</f>
        <v>2.644772793591</v>
      </c>
      <c r="P35" s="63" t="n">
        <v>35017</v>
      </c>
      <c r="Q35" s="63" t="n">
        <v>94499</v>
      </c>
      <c r="R35" s="64" t="n">
        <f aca="false">Q35/P35</f>
        <v>2.69866065054117</v>
      </c>
      <c r="S35" s="63" t="n">
        <v>32877</v>
      </c>
      <c r="T35" s="63" t="n">
        <v>93316</v>
      </c>
      <c r="U35" s="64" t="n">
        <f aca="false">T35/S35</f>
        <v>2.83833683121939</v>
      </c>
      <c r="V35" s="63" t="n">
        <f aca="false">P35-S35</f>
        <v>2140</v>
      </c>
      <c r="W35" s="65" t="n">
        <f aca="false">P35/S35</f>
        <v>1.06509109711957</v>
      </c>
      <c r="X35" s="66"/>
    </row>
    <row r="36" s="3" customFormat="true" ht="14.1" hidden="false" customHeight="true" outlineLevel="0" collapsed="false">
      <c r="B36" s="68" t="s">
        <v>86</v>
      </c>
      <c r="C36" s="58" t="s">
        <v>87</v>
      </c>
      <c r="D36" s="53"/>
      <c r="E36" s="54" t="n">
        <f aca="false">SUM(F36:G36)</f>
        <v>15070</v>
      </c>
      <c r="F36" s="7" t="n">
        <v>7464</v>
      </c>
      <c r="G36" s="7" t="n">
        <v>7606</v>
      </c>
      <c r="H36" s="59" t="n">
        <f aca="false">F36/G36*100</f>
        <v>98.1330528530108</v>
      </c>
      <c r="I36" s="7" t="n">
        <v>14926</v>
      </c>
      <c r="J36" s="7" t="n">
        <f aca="false">E36-I36</f>
        <v>144</v>
      </c>
      <c r="K36" s="59" t="n">
        <f aca="false">J36/I36*100</f>
        <v>0.964759480101836</v>
      </c>
      <c r="L36" s="60" t="n">
        <v>13.94</v>
      </c>
      <c r="M36" s="61" t="n">
        <f aca="false">E36/L36</f>
        <v>1081.06169296987</v>
      </c>
      <c r="N36" s="62" t="n">
        <f aca="false">E36/$E$10*100</f>
        <v>1.91854521566765</v>
      </c>
      <c r="O36" s="62" t="n">
        <f aca="false">L36/$L$10*100</f>
        <v>0.336173363204692</v>
      </c>
      <c r="P36" s="63" t="n">
        <v>5570</v>
      </c>
      <c r="Q36" s="63" t="n">
        <v>14295</v>
      </c>
      <c r="R36" s="64" t="n">
        <f aca="false">Q36/P36</f>
        <v>2.56642728904847</v>
      </c>
      <c r="S36" s="63" t="n">
        <v>5344</v>
      </c>
      <c r="T36" s="63" t="n">
        <v>14221</v>
      </c>
      <c r="U36" s="64" t="n">
        <f aca="false">T36/S36</f>
        <v>2.66111526946108</v>
      </c>
      <c r="V36" s="63" t="n">
        <f aca="false">P36-S36</f>
        <v>226</v>
      </c>
      <c r="W36" s="65" t="n">
        <f aca="false">P36/S36</f>
        <v>1.04229041916168</v>
      </c>
      <c r="X36" s="66" t="n">
        <f aca="false">W36/V36</f>
        <v>0.00461190450956494</v>
      </c>
    </row>
    <row r="37" s="3" customFormat="true" ht="14.1" hidden="false" customHeight="true" outlineLevel="0" collapsed="false">
      <c r="B37" s="68" t="s">
        <v>88</v>
      </c>
      <c r="C37" s="58" t="s">
        <v>89</v>
      </c>
      <c r="D37" s="69"/>
      <c r="E37" s="54" t="n">
        <f aca="false">SUM(F37:G37)</f>
        <v>21658</v>
      </c>
      <c r="F37" s="7" t="n">
        <v>10464</v>
      </c>
      <c r="G37" s="7" t="n">
        <v>11194</v>
      </c>
      <c r="H37" s="59" t="n">
        <f aca="false">F37/G37*100</f>
        <v>93.4786492763981</v>
      </c>
      <c r="I37" s="7" t="n">
        <v>20703</v>
      </c>
      <c r="J37" s="7" t="n">
        <f aca="false">E37-I37</f>
        <v>955</v>
      </c>
      <c r="K37" s="59" t="n">
        <f aca="false">J37/I37*100</f>
        <v>4.6128580398976</v>
      </c>
      <c r="L37" s="60" t="n">
        <v>8.77</v>
      </c>
      <c r="M37" s="61" t="n">
        <f aca="false">E37/L37</f>
        <v>2469.55530216648</v>
      </c>
      <c r="N37" s="62" t="n">
        <f aca="false">E37/$E$10*100</f>
        <v>2.75725628937824</v>
      </c>
      <c r="O37" s="62" t="n">
        <f aca="false">L37/$L$10*100</f>
        <v>0.211495006836811</v>
      </c>
      <c r="P37" s="63" t="n">
        <v>8260</v>
      </c>
      <c r="Q37" s="63" t="n">
        <v>21329</v>
      </c>
      <c r="R37" s="64" t="n">
        <f aca="false">Q37/P37</f>
        <v>2.58220338983051</v>
      </c>
      <c r="S37" s="63" t="n">
        <v>7588</v>
      </c>
      <c r="T37" s="63" t="n">
        <v>20397</v>
      </c>
      <c r="U37" s="64" t="n">
        <f aca="false">T37/S37</f>
        <v>2.68806009488666</v>
      </c>
      <c r="V37" s="63" t="n">
        <f aca="false">P37-S37</f>
        <v>672</v>
      </c>
      <c r="W37" s="65" t="n">
        <f aca="false">P37/S37</f>
        <v>1.08856088560886</v>
      </c>
      <c r="X37" s="66" t="n">
        <f aca="false">W37/V37</f>
        <v>0.00161988227025127</v>
      </c>
    </row>
    <row r="38" s="3" customFormat="true" ht="14.1" hidden="false" customHeight="true" outlineLevel="0" collapsed="false">
      <c r="B38" s="68" t="s">
        <v>90</v>
      </c>
      <c r="C38" s="58" t="s">
        <v>91</v>
      </c>
      <c r="D38" s="69"/>
      <c r="E38" s="54" t="n">
        <f aca="false">SUM(F38:G38)</f>
        <v>33338</v>
      </c>
      <c r="F38" s="7" t="n">
        <v>15886</v>
      </c>
      <c r="G38" s="7" t="n">
        <v>17452</v>
      </c>
      <c r="H38" s="59" t="n">
        <f aca="false">F38/G38*100</f>
        <v>91.0268164107266</v>
      </c>
      <c r="I38" s="7" t="n">
        <v>32286</v>
      </c>
      <c r="J38" s="7" t="n">
        <f aca="false">E38-I38</f>
        <v>1052</v>
      </c>
      <c r="K38" s="59" t="n">
        <f aca="false">J38/I38*100</f>
        <v>3.25837824444031</v>
      </c>
      <c r="L38" s="60" t="n">
        <v>16.27</v>
      </c>
      <c r="M38" s="61" t="n">
        <f aca="false">E38/L38</f>
        <v>2049.04732636755</v>
      </c>
      <c r="N38" s="62" t="n">
        <f aca="false">E38/$E$10*100</f>
        <v>4.24422431320028</v>
      </c>
      <c r="O38" s="62" t="n">
        <f aca="false">L38/$L$10*100</f>
        <v>0.392363028647083</v>
      </c>
      <c r="P38" s="63" t="n">
        <v>12070</v>
      </c>
      <c r="Q38" s="63" t="n">
        <v>32821</v>
      </c>
      <c r="R38" s="64" t="n">
        <f aca="false">Q38/P38</f>
        <v>2.71922120961061</v>
      </c>
      <c r="S38" s="63" t="n">
        <v>11040</v>
      </c>
      <c r="T38" s="63" t="n">
        <v>31993</v>
      </c>
      <c r="U38" s="64" t="n">
        <f aca="false">T38/S38</f>
        <v>2.89791666666667</v>
      </c>
      <c r="V38" s="63" t="n">
        <f aca="false">P38-S38</f>
        <v>1030</v>
      </c>
      <c r="W38" s="65" t="n">
        <f aca="false">P38/S38</f>
        <v>1.09329710144928</v>
      </c>
      <c r="X38" s="66" t="n">
        <f aca="false">W38/V38</f>
        <v>0.00106145349655269</v>
      </c>
    </row>
    <row r="39" s="3" customFormat="true" ht="14.1" hidden="false" customHeight="true" outlineLevel="0" collapsed="false">
      <c r="B39" s="68" t="s">
        <v>92</v>
      </c>
      <c r="C39" s="58" t="s">
        <v>93</v>
      </c>
      <c r="D39" s="69"/>
      <c r="E39" s="54" t="n">
        <f aca="false">SUM(F39:G39)</f>
        <v>14241</v>
      </c>
      <c r="F39" s="7" t="n">
        <v>6790</v>
      </c>
      <c r="G39" s="7" t="n">
        <v>7451</v>
      </c>
      <c r="H39" s="59" t="n">
        <f aca="false">F39/G39*100</f>
        <v>91.1287075560328</v>
      </c>
      <c r="I39" s="7" t="n">
        <v>14519</v>
      </c>
      <c r="J39" s="7" t="n">
        <f aca="false">E39-I39</f>
        <v>-278</v>
      </c>
      <c r="K39" s="59" t="n">
        <f aca="false">J39/I39*100</f>
        <v>-1.91473241958813</v>
      </c>
      <c r="L39" s="60" t="n">
        <v>36.18</v>
      </c>
      <c r="M39" s="61" t="n">
        <f aca="false">E39/L39</f>
        <v>393.615257048093</v>
      </c>
      <c r="N39" s="62" t="n">
        <f aca="false">E39/$E$10*100</f>
        <v>1.81300613247001</v>
      </c>
      <c r="O39" s="62" t="n">
        <f aca="false">L39/$L$10*100</f>
        <v>0.872507337212751</v>
      </c>
      <c r="P39" s="63" t="n">
        <v>4878</v>
      </c>
      <c r="Q39" s="63" t="n">
        <v>13789</v>
      </c>
      <c r="R39" s="64" t="n">
        <f aca="false">Q39/P39</f>
        <v>2.82677326773268</v>
      </c>
      <c r="S39" s="63" t="n">
        <v>4789</v>
      </c>
      <c r="T39" s="63" t="n">
        <v>14028</v>
      </c>
      <c r="U39" s="64" t="n">
        <f aca="false">T39/S39</f>
        <v>2.92921277928586</v>
      </c>
      <c r="V39" s="63" t="n">
        <f aca="false">P39-S39</f>
        <v>89</v>
      </c>
      <c r="W39" s="65" t="n">
        <f aca="false">P39/S39</f>
        <v>1.01858425558572</v>
      </c>
      <c r="X39" s="66" t="n">
        <f aca="false">W39/V39</f>
        <v>0.0114447669166935</v>
      </c>
    </row>
    <row r="40" s="3" customFormat="true" ht="20.1" hidden="false" customHeight="true" outlineLevel="0" collapsed="false">
      <c r="B40" s="68" t="s">
        <v>94</v>
      </c>
      <c r="C40" s="58" t="s">
        <v>95</v>
      </c>
      <c r="D40" s="69"/>
      <c r="E40" s="54" t="n">
        <f aca="false">SUM(F40:G40)</f>
        <v>12727</v>
      </c>
      <c r="F40" s="7" t="n">
        <v>6023</v>
      </c>
      <c r="G40" s="7" t="n">
        <v>6704</v>
      </c>
      <c r="H40" s="59" t="n">
        <f aca="false">F40/G40*100</f>
        <v>89.8418854415275</v>
      </c>
      <c r="I40" s="7" t="n">
        <v>13123</v>
      </c>
      <c r="J40" s="7" t="n">
        <f aca="false">E40-I40</f>
        <v>-396</v>
      </c>
      <c r="K40" s="59" t="n">
        <f aca="false">J40/I40*100</f>
        <v>-3.0176026823135</v>
      </c>
      <c r="L40" s="60" t="n">
        <v>34.51</v>
      </c>
      <c r="M40" s="61" t="n">
        <f aca="false">E40/L40</f>
        <v>368.791654592872</v>
      </c>
      <c r="N40" s="62" t="n">
        <f aca="false">E40/$E$10*100</f>
        <v>1.6202604485602</v>
      </c>
      <c r="O40" s="62" t="n">
        <f aca="false">L40/$L$10*100</f>
        <v>0.832234057689664</v>
      </c>
      <c r="P40" s="63" t="n">
        <v>4239</v>
      </c>
      <c r="Q40" s="63" t="n">
        <v>12265</v>
      </c>
      <c r="R40" s="64" t="n">
        <f aca="false">Q40/P40</f>
        <v>2.89337107808445</v>
      </c>
      <c r="S40" s="63" t="n">
        <v>4116</v>
      </c>
      <c r="T40" s="63" t="n">
        <v>12677</v>
      </c>
      <c r="U40" s="64" t="n">
        <f aca="false">T40/S40</f>
        <v>3.07993197278912</v>
      </c>
      <c r="V40" s="63" t="n">
        <f aca="false">P40-S40</f>
        <v>123</v>
      </c>
      <c r="W40" s="65" t="n">
        <f aca="false">P40/S40</f>
        <v>1.0298833819242</v>
      </c>
      <c r="X40" s="66" t="n">
        <f aca="false">W40/V40</f>
        <v>0.00837303562539998</v>
      </c>
    </row>
    <row r="41" s="3" customFormat="true" ht="20.1" hidden="false" customHeight="true" outlineLevel="0" collapsed="false">
      <c r="B41" s="68" t="s">
        <v>96</v>
      </c>
      <c r="C41" s="58" t="s">
        <v>97</v>
      </c>
      <c r="D41" s="69"/>
      <c r="E41" s="54" t="n">
        <f aca="false">SUM(F41:G41)</f>
        <v>10490</v>
      </c>
      <c r="F41" s="7" t="n">
        <v>4866</v>
      </c>
      <c r="G41" s="7" t="n">
        <v>5624</v>
      </c>
      <c r="H41" s="59" t="n">
        <f aca="false">F41/G41*100</f>
        <v>86.5220483641536</v>
      </c>
      <c r="I41" s="7" t="n">
        <v>11722</v>
      </c>
      <c r="J41" s="7" t="n">
        <f aca="false">E41-I41</f>
        <v>-1232</v>
      </c>
      <c r="K41" s="59" t="n">
        <f aca="false">J41/I41*100</f>
        <v>-10.5101518512199</v>
      </c>
      <c r="L41" s="60" t="n">
        <v>194.8</v>
      </c>
      <c r="M41" s="61" t="n">
        <f aca="false">E41/L41</f>
        <v>53.8501026694045</v>
      </c>
      <c r="N41" s="62" t="n">
        <f aca="false">E41/$E$10*100</f>
        <v>1.33547042550456</v>
      </c>
      <c r="O41" s="62" t="n">
        <f aca="false">L41/$L$10*100</f>
        <v>4.6977454198188</v>
      </c>
      <c r="P41" s="63" t="n">
        <v>4277</v>
      </c>
      <c r="Q41" s="63" t="n">
        <v>10195</v>
      </c>
      <c r="R41" s="64" t="n">
        <f aca="false">Q41/P41</f>
        <v>2.3836801496376</v>
      </c>
      <c r="S41" s="63" t="n">
        <v>4498</v>
      </c>
      <c r="T41" s="63" t="n">
        <v>11424</v>
      </c>
      <c r="U41" s="64" t="n">
        <f aca="false">T41/S41</f>
        <v>2.53979546465096</v>
      </c>
      <c r="V41" s="63" t="n">
        <f aca="false">P41-S41</f>
        <v>-221</v>
      </c>
      <c r="W41" s="65" t="n">
        <f aca="false">P41/S41</f>
        <v>0.950867052023121</v>
      </c>
      <c r="X41" s="66" t="n">
        <f aca="false">W41/V41</f>
        <v>-0.00430256584625847</v>
      </c>
    </row>
    <row r="42" s="3" customFormat="true" ht="20.1" hidden="false" customHeight="true" outlineLevel="0" collapsed="false">
      <c r="B42" s="70" t="s">
        <v>98</v>
      </c>
      <c r="C42" s="71" t="s">
        <v>99</v>
      </c>
      <c r="D42" s="69"/>
      <c r="E42" s="54" t="n">
        <f aca="false">SUM(F42:G42)</f>
        <v>10490</v>
      </c>
      <c r="F42" s="7" t="n">
        <v>4866</v>
      </c>
      <c r="G42" s="7" t="n">
        <v>5624</v>
      </c>
      <c r="H42" s="59" t="n">
        <f aca="false">F42/G42*100</f>
        <v>86.5220483641536</v>
      </c>
      <c r="I42" s="7" t="n">
        <v>11722</v>
      </c>
      <c r="J42" s="7" t="n">
        <f aca="false">E42-I42</f>
        <v>-1232</v>
      </c>
      <c r="K42" s="59" t="n">
        <f aca="false">J42/I42*100</f>
        <v>-10.5101518512199</v>
      </c>
      <c r="L42" s="60" t="n">
        <v>194.8</v>
      </c>
      <c r="M42" s="61" t="n">
        <f aca="false">E42/L42</f>
        <v>53.8501026694045</v>
      </c>
      <c r="N42" s="62" t="n">
        <f aca="false">E42/$E$10*100</f>
        <v>1.33547042550456</v>
      </c>
      <c r="O42" s="62" t="n">
        <f aca="false">L42/$L$10*100</f>
        <v>4.6977454198188</v>
      </c>
      <c r="P42" s="63" t="n">
        <v>4277</v>
      </c>
      <c r="Q42" s="63" t="n">
        <v>10195</v>
      </c>
      <c r="R42" s="64" t="n">
        <f aca="false">Q42/P42</f>
        <v>2.3836801496376</v>
      </c>
      <c r="S42" s="63" t="n">
        <v>4498</v>
      </c>
      <c r="T42" s="63" t="n">
        <v>11424</v>
      </c>
      <c r="U42" s="64" t="n">
        <f aca="false">T42/S42</f>
        <v>2.53979546465096</v>
      </c>
      <c r="V42" s="63" t="n">
        <f aca="false">P42-S42</f>
        <v>-221</v>
      </c>
      <c r="W42" s="65" t="n">
        <f aca="false">P42/S42</f>
        <v>0.950867052023121</v>
      </c>
      <c r="X42" s="66" t="n">
        <f aca="false">W42/V42</f>
        <v>-0.00430256584625847</v>
      </c>
    </row>
    <row r="43" s="3" customFormat="true" ht="20.1" hidden="false" customHeight="true" outlineLevel="0" collapsed="false">
      <c r="B43" s="68" t="s">
        <v>100</v>
      </c>
      <c r="C43" s="58" t="s">
        <v>101</v>
      </c>
      <c r="D43" s="69"/>
      <c r="E43" s="54" t="n">
        <f aca="false">SUM(F43:G43)</f>
        <v>15044</v>
      </c>
      <c r="F43" s="7" t="n">
        <v>7042</v>
      </c>
      <c r="G43" s="7" t="n">
        <v>8002</v>
      </c>
      <c r="H43" s="59" t="n">
        <f aca="false">F43/G43*100</f>
        <v>88.0029992501875</v>
      </c>
      <c r="I43" s="7" t="n">
        <v>15626</v>
      </c>
      <c r="J43" s="7" t="n">
        <f aca="false">E43-I43</f>
        <v>-582</v>
      </c>
      <c r="K43" s="59" t="n">
        <f aca="false">J43/I43*100</f>
        <v>-3.7245616280558</v>
      </c>
      <c r="L43" s="60" t="n">
        <v>122.55</v>
      </c>
      <c r="M43" s="61" t="n">
        <f aca="false">E43/L43</f>
        <v>122.758057935537</v>
      </c>
      <c r="N43" s="62" t="n">
        <f aca="false">E43/$E$10*100</f>
        <v>1.91523518410777</v>
      </c>
      <c r="O43" s="62" t="n">
        <f aca="false">L43/$L$10*100</f>
        <v>2.95538347637984</v>
      </c>
      <c r="P43" s="63" t="n">
        <v>5262</v>
      </c>
      <c r="Q43" s="63" t="n">
        <v>14269</v>
      </c>
      <c r="R43" s="64" t="n">
        <f aca="false">Q43/P43</f>
        <v>2.7117065754466</v>
      </c>
      <c r="S43" s="63" t="n">
        <v>5244</v>
      </c>
      <c r="T43" s="63" t="n">
        <v>15110</v>
      </c>
      <c r="U43" s="64" t="n">
        <f aca="false">T43/S43</f>
        <v>2.8813882532418</v>
      </c>
      <c r="V43" s="63" t="n">
        <f aca="false">P43-S43</f>
        <v>18</v>
      </c>
      <c r="W43" s="65" t="n">
        <f aca="false">P43/S43</f>
        <v>1.00343249427918</v>
      </c>
      <c r="X43" s="66" t="n">
        <f aca="false">W43/V43</f>
        <v>0.0557462496821765</v>
      </c>
    </row>
    <row r="44" s="3" customFormat="true" ht="14.1" hidden="false" customHeight="true" outlineLevel="0" collapsed="false">
      <c r="B44" s="68" t="s">
        <v>102</v>
      </c>
      <c r="C44" s="58" t="s">
        <v>103</v>
      </c>
      <c r="D44" s="69"/>
      <c r="E44" s="54" t="n">
        <f aca="false">SUM(F44:G44)</f>
        <v>15044</v>
      </c>
      <c r="F44" s="7" t="n">
        <v>7042</v>
      </c>
      <c r="G44" s="7" t="n">
        <v>8002</v>
      </c>
      <c r="H44" s="59" t="n">
        <f aca="false">F44/G44*100</f>
        <v>88.0029992501875</v>
      </c>
      <c r="I44" s="7" t="n">
        <v>15626</v>
      </c>
      <c r="J44" s="7" t="n">
        <f aca="false">E44-I44</f>
        <v>-582</v>
      </c>
      <c r="K44" s="59" t="n">
        <f aca="false">J44/I44*100</f>
        <v>-3.7245616280558</v>
      </c>
      <c r="L44" s="60" t="n">
        <v>122.55</v>
      </c>
      <c r="M44" s="61" t="n">
        <f aca="false">E44/L44</f>
        <v>122.758057935537</v>
      </c>
      <c r="N44" s="62" t="n">
        <f aca="false">E44/$E$10*100</f>
        <v>1.91523518410777</v>
      </c>
      <c r="O44" s="62" t="n">
        <f aca="false">L44/$L$10*100</f>
        <v>2.95538347637984</v>
      </c>
      <c r="P44" s="63" t="n">
        <v>5262</v>
      </c>
      <c r="Q44" s="63" t="n">
        <v>14269</v>
      </c>
      <c r="R44" s="64" t="n">
        <f aca="false">Q44/P44</f>
        <v>2.7117065754466</v>
      </c>
      <c r="S44" s="63" t="n">
        <v>5244</v>
      </c>
      <c r="T44" s="63" t="n">
        <v>15110</v>
      </c>
      <c r="U44" s="64" t="n">
        <f aca="false">T44/S44</f>
        <v>2.8813882532418</v>
      </c>
      <c r="V44" s="63" t="n">
        <f aca="false">P44-S44</f>
        <v>18</v>
      </c>
      <c r="W44" s="65" t="n">
        <f aca="false">P44/S44</f>
        <v>1.00343249427918</v>
      </c>
      <c r="X44" s="66" t="n">
        <f aca="false">W44/V44</f>
        <v>0.0557462496821765</v>
      </c>
    </row>
    <row r="45" customFormat="false" ht="12" hidden="false" customHeight="true" outlineLevel="0" collapsed="false">
      <c r="A45" s="72"/>
      <c r="B45" s="72"/>
      <c r="C45" s="72"/>
      <c r="D45" s="73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4"/>
    </row>
    <row r="46" customFormat="false" ht="6.75" hidden="false" customHeight="true" outlineLevel="0" collapsed="false"/>
    <row r="47" customFormat="false" ht="12" hidden="false" customHeight="true" outlineLevel="0" collapsed="false">
      <c r="A47" s="75" t="s">
        <v>104</v>
      </c>
      <c r="B47" s="3"/>
    </row>
    <row r="48" customFormat="false" ht="12" hidden="false" customHeight="true" outlineLevel="0" collapsed="false">
      <c r="A48" s="76" t="s">
        <v>105</v>
      </c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17">
    <mergeCell ref="A3:D8"/>
    <mergeCell ref="E3:K3"/>
    <mergeCell ref="N3:O3"/>
    <mergeCell ref="P3:W3"/>
    <mergeCell ref="X3:X8"/>
    <mergeCell ref="E4:H4"/>
    <mergeCell ref="J4:K4"/>
    <mergeCell ref="N4:O4"/>
    <mergeCell ref="P4:R4"/>
    <mergeCell ref="S4:U4"/>
    <mergeCell ref="V4:W4"/>
    <mergeCell ref="E5:H5"/>
    <mergeCell ref="J5:K5"/>
    <mergeCell ref="N5:O5"/>
    <mergeCell ref="P5:R5"/>
    <mergeCell ref="S5:U5"/>
    <mergeCell ref="V5:W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1:O16384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33"/>
    <col collapsed="false" customWidth="true" hidden="false" outlineLevel="0" max="3" min="3" style="1" width="20.82"/>
    <col collapsed="false" customWidth="true" hidden="false" outlineLevel="0" max="4" min="4" style="1" width="7.82"/>
    <col collapsed="false" customWidth="true" hidden="false" outlineLevel="0" max="5" min="5" style="1" width="1.66"/>
    <col collapsed="false" customWidth="true" hidden="false" outlineLevel="0" max="6" min="6" style="1" width="10.99"/>
    <col collapsed="false" customWidth="true" hidden="false" outlineLevel="0" max="7" min="7" style="1" width="10.16"/>
    <col collapsed="false" customWidth="true" hidden="false" outlineLevel="0" max="8" min="8" style="1" width="12.49"/>
    <col collapsed="false" customWidth="true" hidden="false" outlineLevel="0" max="9" min="9" style="1" width="11.33"/>
    <col collapsed="false" customWidth="true" hidden="false" outlineLevel="0" max="10" min="10" style="1" width="11.5"/>
    <col collapsed="false" customWidth="true" hidden="false" outlineLevel="0" max="11" min="11" style="1" width="12.33"/>
    <col collapsed="false" customWidth="true" hidden="false" outlineLevel="0" max="13" min="12" style="1" width="11.5"/>
    <col collapsed="false" customWidth="true" hidden="false" outlineLevel="0" max="14" min="14" style="1" width="14.49"/>
    <col collapsed="false" customWidth="true" hidden="false" outlineLevel="0" max="15" min="15" style="1" width="0.65"/>
    <col collapsed="false" customWidth="true" hidden="false" outlineLevel="0" max="16" min="16" style="1" width="8.99"/>
    <col collapsed="false" customWidth="true" hidden="false" outlineLevel="0" max="24" min="17" style="1" width="12.82"/>
    <col collapsed="false" customWidth="true" hidden="false" outlineLevel="0" max="25" min="25" style="1" width="10.82"/>
    <col collapsed="false" customWidth="true" hidden="false" outlineLevel="0" max="32" min="26" style="1" width="12.49"/>
    <col collapsed="false" customWidth="false" hidden="false" outlineLevel="0" max="257" min="33" style="1" width="13.16"/>
  </cols>
  <sheetData>
    <row r="1" s="3" customFormat="true" ht="17.25" hidden="false" customHeight="true" outlineLevel="0" collapsed="false">
      <c r="A1" s="2"/>
      <c r="B1" s="2"/>
      <c r="D1" s="4"/>
      <c r="E1" s="4"/>
      <c r="F1" s="4"/>
      <c r="G1" s="4"/>
      <c r="H1" s="5" t="s">
        <v>10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s="3" customFormat="true" ht="17.2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6"/>
      <c r="R2" s="6"/>
      <c r="S2" s="6"/>
      <c r="T2" s="6"/>
      <c r="U2" s="6"/>
      <c r="V2" s="6"/>
      <c r="W2" s="7"/>
      <c r="X2" s="7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3" customFormat="true" ht="18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/>
      <c r="H3" s="9"/>
      <c r="I3" s="9"/>
      <c r="J3" s="9"/>
      <c r="K3" s="9"/>
      <c r="L3" s="9"/>
      <c r="M3" s="10"/>
      <c r="N3" s="11"/>
      <c r="O3" s="12" t="s">
        <v>3</v>
      </c>
      <c r="P3" s="12"/>
      <c r="Q3" s="13" t="s">
        <v>4</v>
      </c>
      <c r="R3" s="13"/>
      <c r="S3" s="13"/>
      <c r="T3" s="13"/>
      <c r="U3" s="13"/>
      <c r="V3" s="13"/>
      <c r="W3" s="13"/>
      <c r="X3" s="13"/>
      <c r="Y3" s="14" t="s">
        <v>5</v>
      </c>
    </row>
    <row r="4" s="3" customFormat="true" ht="18" hidden="false" customHeight="true" outlineLevel="0" collapsed="false">
      <c r="A4" s="8"/>
      <c r="B4" s="8"/>
      <c r="C4" s="8"/>
      <c r="D4" s="8"/>
      <c r="E4" s="8"/>
      <c r="F4" s="15" t="s">
        <v>6</v>
      </c>
      <c r="G4" s="15"/>
      <c r="H4" s="15"/>
      <c r="I4" s="15"/>
      <c r="J4" s="15" t="s">
        <v>7</v>
      </c>
      <c r="K4" s="15" t="s">
        <v>8</v>
      </c>
      <c r="L4" s="15"/>
      <c r="M4" s="16" t="s">
        <v>9</v>
      </c>
      <c r="N4" s="17" t="s">
        <v>10</v>
      </c>
      <c r="O4" s="18" t="s">
        <v>11</v>
      </c>
      <c r="P4" s="18"/>
      <c r="Q4" s="19" t="s">
        <v>12</v>
      </c>
      <c r="R4" s="19"/>
      <c r="S4" s="19"/>
      <c r="T4" s="19" t="s">
        <v>107</v>
      </c>
      <c r="U4" s="19"/>
      <c r="V4" s="19"/>
      <c r="W4" s="20" t="s">
        <v>8</v>
      </c>
      <c r="X4" s="20"/>
      <c r="Y4" s="14"/>
    </row>
    <row r="5" s="3" customFormat="true" ht="18" hidden="false" customHeight="true" outlineLevel="0" collapsed="false">
      <c r="A5" s="8"/>
      <c r="B5" s="8"/>
      <c r="C5" s="8"/>
      <c r="D5" s="8"/>
      <c r="E5" s="8"/>
      <c r="F5" s="21" t="n">
        <v>2010</v>
      </c>
      <c r="G5" s="21"/>
      <c r="H5" s="21"/>
      <c r="I5" s="21"/>
      <c r="J5" s="22" t="s">
        <v>14</v>
      </c>
      <c r="K5" s="23" t="s">
        <v>15</v>
      </c>
      <c r="L5" s="23"/>
      <c r="M5" s="24" t="s">
        <v>16</v>
      </c>
      <c r="N5" s="25" t="s">
        <v>17</v>
      </c>
      <c r="O5" s="26" t="n">
        <v>2010</v>
      </c>
      <c r="P5" s="26"/>
      <c r="Q5" s="27" t="s">
        <v>18</v>
      </c>
      <c r="R5" s="27"/>
      <c r="S5" s="27"/>
      <c r="T5" s="27" t="s">
        <v>19</v>
      </c>
      <c r="U5" s="27"/>
      <c r="V5" s="27"/>
      <c r="W5" s="28" t="s">
        <v>20</v>
      </c>
      <c r="X5" s="28"/>
      <c r="Y5" s="14"/>
    </row>
    <row r="6" s="37" customFormat="true" ht="18" hidden="false" customHeight="true" outlineLevel="0" collapsed="false">
      <c r="A6" s="8"/>
      <c r="B6" s="8"/>
      <c r="C6" s="8"/>
      <c r="D6" s="8"/>
      <c r="E6" s="8"/>
      <c r="F6" s="29"/>
      <c r="G6" s="29"/>
      <c r="H6" s="29"/>
      <c r="I6" s="30"/>
      <c r="J6" s="29"/>
      <c r="K6" s="31"/>
      <c r="L6" s="32"/>
      <c r="M6" s="16" t="s">
        <v>11</v>
      </c>
      <c r="N6" s="33" t="s">
        <v>11</v>
      </c>
      <c r="O6" s="31"/>
      <c r="P6" s="34"/>
      <c r="Q6" s="35" t="s">
        <v>21</v>
      </c>
      <c r="R6" s="35" t="s">
        <v>22</v>
      </c>
      <c r="S6" s="36" t="s">
        <v>23</v>
      </c>
      <c r="T6" s="35" t="s">
        <v>21</v>
      </c>
      <c r="U6" s="35" t="s">
        <v>22</v>
      </c>
      <c r="V6" s="36" t="s">
        <v>23</v>
      </c>
      <c r="W6" s="31"/>
      <c r="X6" s="34"/>
      <c r="Y6" s="14"/>
    </row>
    <row r="7" s="3" customFormat="true" ht="18" hidden="false" customHeight="true" outlineLevel="0" collapsed="false">
      <c r="A7" s="8"/>
      <c r="B7" s="8"/>
      <c r="C7" s="8"/>
      <c r="D7" s="8"/>
      <c r="E7" s="8"/>
      <c r="F7" s="38" t="s">
        <v>24</v>
      </c>
      <c r="G7" s="38" t="s">
        <v>25</v>
      </c>
      <c r="H7" s="38" t="s">
        <v>26</v>
      </c>
      <c r="I7" s="38" t="s">
        <v>27</v>
      </c>
      <c r="J7" s="38" t="s">
        <v>28</v>
      </c>
      <c r="K7" s="39" t="s">
        <v>29</v>
      </c>
      <c r="L7" s="38" t="s">
        <v>30</v>
      </c>
      <c r="M7" s="42"/>
      <c r="N7" s="41"/>
      <c r="O7" s="39" t="s">
        <v>31</v>
      </c>
      <c r="P7" s="42" t="s">
        <v>32</v>
      </c>
      <c r="Q7" s="43"/>
      <c r="R7" s="43"/>
      <c r="S7" s="17" t="s">
        <v>33</v>
      </c>
      <c r="T7" s="43"/>
      <c r="U7" s="43"/>
      <c r="V7" s="17" t="s">
        <v>33</v>
      </c>
      <c r="W7" s="39" t="s">
        <v>29</v>
      </c>
      <c r="X7" s="42" t="s">
        <v>30</v>
      </c>
      <c r="Y7" s="14"/>
    </row>
    <row r="8" s="3" customFormat="true" ht="18" hidden="false" customHeight="true" outlineLevel="0" collapsed="false">
      <c r="A8" s="8"/>
      <c r="B8" s="8"/>
      <c r="C8" s="8"/>
      <c r="D8" s="8"/>
      <c r="E8" s="8"/>
      <c r="F8" s="44"/>
      <c r="G8" s="44"/>
      <c r="H8" s="44"/>
      <c r="I8" s="45" t="s">
        <v>34</v>
      </c>
      <c r="J8" s="46" t="n">
        <v>2005</v>
      </c>
      <c r="K8" s="47"/>
      <c r="L8" s="48"/>
      <c r="M8" s="49" t="n">
        <v>2010</v>
      </c>
      <c r="N8" s="50" t="s">
        <v>18</v>
      </c>
      <c r="O8" s="47"/>
      <c r="P8" s="48"/>
      <c r="Q8" s="51"/>
      <c r="R8" s="51"/>
      <c r="S8" s="52" t="s">
        <v>35</v>
      </c>
      <c r="T8" s="51"/>
      <c r="U8" s="51"/>
      <c r="V8" s="52" t="s">
        <v>35</v>
      </c>
      <c r="W8" s="47"/>
      <c r="X8" s="48"/>
      <c r="Y8" s="14"/>
    </row>
    <row r="9" s="3" customFormat="true" ht="12" hidden="false" customHeight="true" outlineLevel="0" collapsed="false">
      <c r="A9" s="77"/>
      <c r="B9" s="53"/>
      <c r="C9" s="53"/>
      <c r="D9" s="53"/>
      <c r="E9" s="53"/>
      <c r="F9" s="54"/>
      <c r="G9" s="7"/>
      <c r="H9" s="7"/>
      <c r="I9" s="7"/>
      <c r="J9" s="7"/>
      <c r="K9" s="7"/>
      <c r="L9" s="7"/>
      <c r="M9" s="7"/>
      <c r="N9" s="55"/>
      <c r="O9" s="7"/>
      <c r="P9" s="7"/>
      <c r="Q9" s="6"/>
      <c r="R9" s="6"/>
      <c r="S9" s="6"/>
      <c r="T9" s="6"/>
      <c r="U9" s="6"/>
      <c r="V9" s="6"/>
      <c r="W9" s="7"/>
      <c r="X9" s="7"/>
      <c r="Y9" s="56"/>
    </row>
    <row r="10" s="3" customFormat="true" ht="12" hidden="false" customHeight="true" outlineLevel="0" collapsed="false">
      <c r="A10" s="53"/>
      <c r="B10" s="53"/>
      <c r="C10" s="58" t="s">
        <v>108</v>
      </c>
      <c r="D10" s="78" t="s">
        <v>109</v>
      </c>
      <c r="E10" s="53"/>
      <c r="F10" s="54"/>
      <c r="G10" s="7"/>
      <c r="H10" s="7"/>
      <c r="I10" s="7"/>
      <c r="J10" s="7"/>
      <c r="K10" s="7"/>
      <c r="L10" s="7"/>
      <c r="M10" s="7"/>
      <c r="N10" s="55"/>
      <c r="O10" s="7"/>
      <c r="P10" s="7"/>
      <c r="Q10" s="6"/>
      <c r="R10" s="6"/>
      <c r="S10" s="6"/>
      <c r="T10" s="6"/>
      <c r="U10" s="6"/>
      <c r="V10" s="6"/>
      <c r="W10" s="7"/>
      <c r="X10" s="7"/>
      <c r="Y10" s="79"/>
    </row>
    <row r="11" s="3" customFormat="true" ht="12.95" hidden="false" customHeight="true" outlineLevel="0" collapsed="false">
      <c r="A11" s="80" t="s">
        <v>36</v>
      </c>
      <c r="B11" s="80"/>
      <c r="C11" s="81" t="s">
        <v>37</v>
      </c>
      <c r="D11" s="78" t="s">
        <v>109</v>
      </c>
      <c r="E11" s="69"/>
      <c r="F11" s="54" t="n">
        <f aca="false">SUM(G11:H11)</f>
        <v>248959</v>
      </c>
      <c r="G11" s="7" t="n">
        <v>117587</v>
      </c>
      <c r="H11" s="7" t="n">
        <v>131372</v>
      </c>
      <c r="I11" s="59" t="n">
        <f aca="false">G11/H11*100</f>
        <v>89.5068964467314</v>
      </c>
      <c r="J11" s="7" t="n">
        <v>260393</v>
      </c>
      <c r="K11" s="7" t="n">
        <f aca="false">F11-J11</f>
        <v>-11434</v>
      </c>
      <c r="L11" s="59" t="n">
        <f aca="false">K11/J11*100</f>
        <v>-4.39105505908377</v>
      </c>
      <c r="M11" s="62" t="n">
        <v>52.88</v>
      </c>
      <c r="N11" s="61" t="n">
        <f aca="false">F11/M11</f>
        <v>4707.99924357035</v>
      </c>
      <c r="O11" s="62" t="n">
        <f aca="false">表９続き!F11/表９!E10*100</f>
        <v>31.6946979659856</v>
      </c>
      <c r="P11" s="62" t="n">
        <f aca="false">M11/表９!L10*100</f>
        <v>1.27524013244362</v>
      </c>
      <c r="Q11" s="63" t="n">
        <v>109485</v>
      </c>
      <c r="R11" s="63" t="n">
        <v>242857</v>
      </c>
      <c r="S11" s="65" t="n">
        <f aca="false">R11/Q11</f>
        <v>2.21817600584555</v>
      </c>
      <c r="T11" s="63" t="n">
        <v>110862</v>
      </c>
      <c r="U11" s="63" t="n">
        <v>254011</v>
      </c>
      <c r="V11" s="65" t="n">
        <f aca="false">U11/T11</f>
        <v>2.29123595100215</v>
      </c>
      <c r="W11" s="82" t="n">
        <f aca="false">Q11-T11</f>
        <v>-1377</v>
      </c>
      <c r="X11" s="83" t="n">
        <f aca="false">W11/T11*100</f>
        <v>-1.24208475401851</v>
      </c>
      <c r="Y11" s="84" t="s">
        <v>36</v>
      </c>
    </row>
    <row r="12" s="3" customFormat="true" ht="12.95" hidden="false" customHeight="true" outlineLevel="0" collapsed="false">
      <c r="A12" s="85"/>
      <c r="B12" s="85"/>
      <c r="C12" s="81" t="s">
        <v>38</v>
      </c>
      <c r="D12" s="78" t="s">
        <v>109</v>
      </c>
      <c r="E12" s="69"/>
      <c r="F12" s="54" t="n">
        <f aca="false">SUM(G12:H12)</f>
        <v>236509</v>
      </c>
      <c r="G12" s="7" t="n">
        <v>111538</v>
      </c>
      <c r="H12" s="7" t="n">
        <v>124971</v>
      </c>
      <c r="I12" s="59" t="n">
        <f aca="false">G12/H12*100</f>
        <v>89.2511062566516</v>
      </c>
      <c r="J12" s="7" t="n">
        <v>248527</v>
      </c>
      <c r="K12" s="7" t="n">
        <f aca="false">F12-J12</f>
        <v>-12018</v>
      </c>
      <c r="L12" s="59" t="n">
        <f aca="false">K12/J12*100</f>
        <v>-4.83569189665509</v>
      </c>
      <c r="M12" s="62" t="n">
        <v>50.07</v>
      </c>
      <c r="N12" s="61" t="n">
        <f aca="false">F12/M12</f>
        <v>4723.56700619133</v>
      </c>
      <c r="O12" s="62" t="n">
        <f aca="false">表９続き!F12/表９!E11*100</f>
        <v>40.1925429950377</v>
      </c>
      <c r="P12" s="62" t="n">
        <f aca="false">M12/表９!L11*100</f>
        <v>2.41200075149215</v>
      </c>
      <c r="Q12" s="63" t="n">
        <v>104551</v>
      </c>
      <c r="R12" s="63" t="n">
        <v>230463</v>
      </c>
      <c r="S12" s="65" t="n">
        <f aca="false">R12/Q12</f>
        <v>2.20431177128865</v>
      </c>
      <c r="T12" s="63" t="n">
        <v>104045</v>
      </c>
      <c r="U12" s="63" t="n">
        <v>237020</v>
      </c>
      <c r="V12" s="65" t="n">
        <f aca="false">U12/T12</f>
        <v>2.27805276563026</v>
      </c>
      <c r="W12" s="82" t="n">
        <f aca="false">Q12-T12</f>
        <v>506</v>
      </c>
      <c r="X12" s="83" t="n">
        <f aca="false">W12/T12*100</f>
        <v>0.486328031140372</v>
      </c>
      <c r="Y12" s="86" t="s">
        <v>38</v>
      </c>
    </row>
    <row r="13" s="3" customFormat="true" ht="17.25" hidden="false" customHeight="true" outlineLevel="0" collapsed="false">
      <c r="A13" s="85"/>
      <c r="B13" s="85"/>
      <c r="C13" s="81" t="s">
        <v>39</v>
      </c>
      <c r="D13" s="78" t="s">
        <v>109</v>
      </c>
      <c r="E13" s="69"/>
      <c r="F13" s="54" t="n">
        <f aca="false">SUM(G13:H13)</f>
        <v>12450</v>
      </c>
      <c r="G13" s="7" t="n">
        <v>6049</v>
      </c>
      <c r="H13" s="7" t="n">
        <v>6401</v>
      </c>
      <c r="I13" s="59" t="n">
        <f aca="false">G13/H13*100</f>
        <v>94.5008592407436</v>
      </c>
      <c r="J13" s="7" t="n">
        <v>11866</v>
      </c>
      <c r="K13" s="7" t="n">
        <f aca="false">F13-J13</f>
        <v>584</v>
      </c>
      <c r="L13" s="59" t="n">
        <f aca="false">K13/J13*100</f>
        <v>4.92162481038261</v>
      </c>
      <c r="M13" s="62" t="n">
        <v>2.81</v>
      </c>
      <c r="N13" s="61" t="n">
        <f aca="false">F13/M13</f>
        <v>4430.60498220641</v>
      </c>
      <c r="O13" s="62" t="n">
        <f aca="false">表９続き!F13/表９!E12*100</f>
        <v>6.31816128819443</v>
      </c>
      <c r="P13" s="62" t="n">
        <f aca="false">M13/表９!L12*100</f>
        <v>0.13569634923701</v>
      </c>
      <c r="Q13" s="63" t="n">
        <v>4934</v>
      </c>
      <c r="R13" s="63" t="n">
        <v>12394</v>
      </c>
      <c r="S13" s="65" t="n">
        <f aca="false">R13/Q13</f>
        <v>2.51195784353466</v>
      </c>
      <c r="T13" s="63" t="n">
        <v>6817</v>
      </c>
      <c r="U13" s="63" t="n">
        <v>16991</v>
      </c>
      <c r="V13" s="65" t="n">
        <f aca="false">U13/T13</f>
        <v>2.49244535719525</v>
      </c>
      <c r="W13" s="82" t="n">
        <f aca="false">Q13-T13</f>
        <v>-1883</v>
      </c>
      <c r="X13" s="83" t="n">
        <f aca="false">W13/T13*100</f>
        <v>-27.6221211676691</v>
      </c>
      <c r="Y13" s="86" t="s">
        <v>39</v>
      </c>
    </row>
    <row r="14" s="3" customFormat="true" ht="12.95" hidden="false" customHeight="true" outlineLevel="0" collapsed="false">
      <c r="A14" s="80" t="s">
        <v>40</v>
      </c>
      <c r="B14" s="80"/>
      <c r="C14" s="81" t="s">
        <v>41</v>
      </c>
      <c r="D14" s="78" t="s">
        <v>109</v>
      </c>
      <c r="E14" s="69"/>
      <c r="F14" s="54" t="n">
        <f aca="false">SUM(G14:H14)</f>
        <v>186703</v>
      </c>
      <c r="G14" s="7" t="n">
        <v>88099</v>
      </c>
      <c r="H14" s="7" t="n">
        <v>98604</v>
      </c>
      <c r="I14" s="59" t="n">
        <f aca="false">G14/H14*100</f>
        <v>89.3462739848282</v>
      </c>
      <c r="J14" s="7" t="n">
        <v>189975</v>
      </c>
      <c r="K14" s="7" t="n">
        <f aca="false">F14-J14</f>
        <v>-3272</v>
      </c>
      <c r="L14" s="59" t="n">
        <f aca="false">K14/J14*100</f>
        <v>-1.72233188577444</v>
      </c>
      <c r="M14" s="87" t="n">
        <v>36.43</v>
      </c>
      <c r="N14" s="61" t="n">
        <f aca="false">F14/M14</f>
        <v>5124.97941257206</v>
      </c>
      <c r="O14" s="62" t="n">
        <f aca="false">表９続き!F14/表９!E13*100</f>
        <v>70.5743381163343</v>
      </c>
      <c r="P14" s="62" t="n">
        <f aca="false">M14/表９!L13*100</f>
        <v>19.0115854294959</v>
      </c>
      <c r="Q14" s="63" t="n">
        <v>84319</v>
      </c>
      <c r="R14" s="63" t="n">
        <v>181902</v>
      </c>
      <c r="S14" s="65" t="n">
        <f aca="false">R14/Q14</f>
        <v>2.15730736844602</v>
      </c>
      <c r="T14" s="63" t="n">
        <v>83520</v>
      </c>
      <c r="U14" s="63" t="n">
        <v>185285</v>
      </c>
      <c r="V14" s="65" t="n">
        <f aca="false">U14/T14</f>
        <v>2.21845067049808</v>
      </c>
      <c r="W14" s="82" t="n">
        <f aca="false">Q14-T14</f>
        <v>799</v>
      </c>
      <c r="X14" s="83" t="n">
        <f aca="false">W14/T14*100</f>
        <v>0.956657088122605</v>
      </c>
      <c r="Y14" s="84" t="s">
        <v>40</v>
      </c>
    </row>
    <row r="15" s="3" customFormat="true" ht="12.95" hidden="false" customHeight="true" outlineLevel="0" collapsed="false">
      <c r="A15" s="80" t="s">
        <v>42</v>
      </c>
      <c r="B15" s="80"/>
      <c r="C15" s="81" t="s">
        <v>43</v>
      </c>
      <c r="D15" s="78" t="s">
        <v>109</v>
      </c>
      <c r="E15" s="69"/>
      <c r="F15" s="54" t="n">
        <f aca="false">SUM(G15:H15)</f>
        <v>20982</v>
      </c>
      <c r="G15" s="7" t="n">
        <v>9878</v>
      </c>
      <c r="H15" s="7" t="n">
        <v>11104</v>
      </c>
      <c r="I15" s="59" t="n">
        <f aca="false">G15/H15*100</f>
        <v>88.9589337175792</v>
      </c>
      <c r="J15" s="7" t="n">
        <v>21695</v>
      </c>
      <c r="K15" s="7" t="n">
        <f aca="false">F15-J15</f>
        <v>-713</v>
      </c>
      <c r="L15" s="59" t="n">
        <f aca="false">K15/J15*100</f>
        <v>-3.28647153722056</v>
      </c>
      <c r="M15" s="62" t="n">
        <v>5.85</v>
      </c>
      <c r="N15" s="61" t="n">
        <f aca="false">F15/M15</f>
        <v>3586.66666666667</v>
      </c>
      <c r="O15" s="62" t="n">
        <f aca="false">表９続き!F15/表９!E14*100</f>
        <v>34.109862955798</v>
      </c>
      <c r="P15" s="62" t="n">
        <f aca="false">M15/表９!L14*100</f>
        <v>4.31861804222649</v>
      </c>
      <c r="Q15" s="63" t="n">
        <v>8492</v>
      </c>
      <c r="R15" s="63" t="n">
        <v>20620</v>
      </c>
      <c r="S15" s="65" t="n">
        <f aca="false">R15/Q15</f>
        <v>2.42816768723504</v>
      </c>
      <c r="T15" s="63" t="n">
        <v>8392</v>
      </c>
      <c r="U15" s="63" t="n">
        <v>21274</v>
      </c>
      <c r="V15" s="65" t="n">
        <f aca="false">U15/T15</f>
        <v>2.53503336510963</v>
      </c>
      <c r="W15" s="82" t="n">
        <f aca="false">Q15-T15</f>
        <v>100</v>
      </c>
      <c r="X15" s="83" t="n">
        <f aca="false">W15/T15*100</f>
        <v>1.19161105815062</v>
      </c>
      <c r="Y15" s="84" t="s">
        <v>42</v>
      </c>
    </row>
    <row r="16" s="3" customFormat="true" ht="12.95" hidden="false" customHeight="true" outlineLevel="0" collapsed="false">
      <c r="A16" s="80" t="s">
        <v>44</v>
      </c>
      <c r="B16" s="80"/>
      <c r="C16" s="81" t="s">
        <v>45</v>
      </c>
      <c r="D16" s="78" t="s">
        <v>109</v>
      </c>
      <c r="E16" s="69"/>
      <c r="F16" s="54" t="n">
        <f aca="false">SUM(G16:H16)</f>
        <v>17201</v>
      </c>
      <c r="G16" s="7" t="n">
        <v>8167</v>
      </c>
      <c r="H16" s="7" t="n">
        <v>9034</v>
      </c>
      <c r="I16" s="59" t="n">
        <f aca="false">G16/H16*100</f>
        <v>90.4029222935577</v>
      </c>
      <c r="J16" s="7" t="n">
        <v>19296</v>
      </c>
      <c r="K16" s="7" t="n">
        <f aca="false">F16-J16</f>
        <v>-2095</v>
      </c>
      <c r="L16" s="59" t="n">
        <f aca="false">K16/J16*100</f>
        <v>-10.8571724709784</v>
      </c>
      <c r="M16" s="62" t="n">
        <v>4.68</v>
      </c>
      <c r="N16" s="61" t="n">
        <f aca="false">F16/M16</f>
        <v>3675.42735042735</v>
      </c>
      <c r="O16" s="62" t="n">
        <f aca="false">表９続き!F16/表９!E15*100</f>
        <v>42.3523908012016</v>
      </c>
      <c r="P16" s="62" t="n">
        <f aca="false">M16/表９!L15*100</f>
        <v>10.3311258278146</v>
      </c>
      <c r="Q16" s="88" t="n">
        <v>7003</v>
      </c>
      <c r="R16" s="63" t="n">
        <v>16756</v>
      </c>
      <c r="S16" s="65" t="n">
        <f aca="false">R16/Q16</f>
        <v>2.39268884763673</v>
      </c>
      <c r="T16" s="88" t="n">
        <v>7452</v>
      </c>
      <c r="U16" s="63" t="n">
        <v>18803</v>
      </c>
      <c r="V16" s="65" t="n">
        <f aca="false">U16/T16</f>
        <v>2.52321524422974</v>
      </c>
      <c r="W16" s="82" t="n">
        <f aca="false">Q16-T16</f>
        <v>-449</v>
      </c>
      <c r="X16" s="83" t="n">
        <f aca="false">W16/T16*100</f>
        <v>-6.0252281266774</v>
      </c>
      <c r="Y16" s="84" t="s">
        <v>44</v>
      </c>
    </row>
    <row r="17" s="3" customFormat="true" ht="12.95" hidden="false" customHeight="true" outlineLevel="0" collapsed="false">
      <c r="A17" s="80" t="s">
        <v>46</v>
      </c>
      <c r="B17" s="80"/>
      <c r="C17" s="81" t="s">
        <v>47</v>
      </c>
      <c r="D17" s="78" t="s">
        <v>109</v>
      </c>
      <c r="E17" s="69"/>
      <c r="F17" s="54" t="n">
        <f aca="false">SUM(G17:H17)</f>
        <v>5283</v>
      </c>
      <c r="G17" s="7" t="n">
        <v>2519</v>
      </c>
      <c r="H17" s="7" t="n">
        <v>2764</v>
      </c>
      <c r="I17" s="59" t="n">
        <f aca="false">G17/H17*100</f>
        <v>91.1360347322721</v>
      </c>
      <c r="J17" s="7" t="n">
        <v>5604</v>
      </c>
      <c r="K17" s="7" t="n">
        <f aca="false">F17-J17</f>
        <v>-321</v>
      </c>
      <c r="L17" s="59" t="n">
        <f aca="false">K17/J17*100</f>
        <v>-5.72805139186296</v>
      </c>
      <c r="M17" s="62" t="n">
        <v>1.4</v>
      </c>
      <c r="N17" s="61" t="n">
        <f aca="false">F17/M17</f>
        <v>3773.57142857143</v>
      </c>
      <c r="O17" s="62" t="n">
        <f aca="false">表９続き!F17/表９!E16*100</f>
        <v>6.94555828720929</v>
      </c>
      <c r="P17" s="62" t="n">
        <f aca="false">M17/表９!L16*100</f>
        <v>0.500948223422908</v>
      </c>
      <c r="Q17" s="88" t="n">
        <v>2209</v>
      </c>
      <c r="R17" s="63" t="n">
        <v>5168</v>
      </c>
      <c r="S17" s="65" t="n">
        <f aca="false">R17/Q17</f>
        <v>2.33952014486193</v>
      </c>
      <c r="T17" s="88" t="n">
        <v>2177</v>
      </c>
      <c r="U17" s="63" t="n">
        <v>5453</v>
      </c>
      <c r="V17" s="65" t="n">
        <f aca="false">U17/T17</f>
        <v>2.5048231511254</v>
      </c>
      <c r="W17" s="82" t="n">
        <f aca="false">Q17-T17</f>
        <v>32</v>
      </c>
      <c r="X17" s="83" t="n">
        <f aca="false">W17/T17*100</f>
        <v>1.46991272393202</v>
      </c>
      <c r="Y17" s="84" t="s">
        <v>46</v>
      </c>
    </row>
    <row r="18" s="3" customFormat="true" ht="16.5" hidden="false" customHeight="true" outlineLevel="0" collapsed="false">
      <c r="A18" s="80" t="s">
        <v>48</v>
      </c>
      <c r="B18" s="80"/>
      <c r="C18" s="81" t="s">
        <v>49</v>
      </c>
      <c r="D18" s="78" t="s">
        <v>109</v>
      </c>
      <c r="E18" s="69"/>
      <c r="F18" s="54" t="n">
        <f aca="false">SUM(G18:H18)</f>
        <v>6340</v>
      </c>
      <c r="G18" s="7" t="n">
        <v>2875</v>
      </c>
      <c r="H18" s="7" t="n">
        <v>3465</v>
      </c>
      <c r="I18" s="59" t="n">
        <f aca="false">G18/H18*100</f>
        <v>82.972582972583</v>
      </c>
      <c r="J18" s="7" t="n">
        <v>6547</v>
      </c>
      <c r="K18" s="7" t="n">
        <f aca="false">F18-J18</f>
        <v>-207</v>
      </c>
      <c r="L18" s="59" t="n">
        <f aca="false">K18/J18*100</f>
        <v>-3.16175347487399</v>
      </c>
      <c r="M18" s="62" t="n">
        <v>1.71</v>
      </c>
      <c r="N18" s="61" t="n">
        <f aca="false">F18/M18</f>
        <v>3707.60233918129</v>
      </c>
      <c r="O18" s="62" t="n">
        <f aca="false">表９続き!F18/表９!E17*100</f>
        <v>14.4025442980463</v>
      </c>
      <c r="P18" s="62" t="n">
        <f aca="false">M18/表９!L17*100</f>
        <v>1.18593522435675</v>
      </c>
      <c r="Q18" s="63" t="n">
        <v>2528</v>
      </c>
      <c r="R18" s="63" t="n">
        <v>6017</v>
      </c>
      <c r="S18" s="65" t="n">
        <f aca="false">R18/Q18</f>
        <v>2.38014240506329</v>
      </c>
      <c r="T18" s="63" t="n">
        <v>2504</v>
      </c>
      <c r="U18" s="63" t="n">
        <v>6205</v>
      </c>
      <c r="V18" s="65" t="n">
        <f aca="false">U18/T18</f>
        <v>2.47803514376997</v>
      </c>
      <c r="W18" s="82" t="n">
        <f aca="false">Q18-T18</f>
        <v>24</v>
      </c>
      <c r="X18" s="83" t="n">
        <f aca="false">W18/T18*100</f>
        <v>0.958466453674121</v>
      </c>
      <c r="Y18" s="84" t="s">
        <v>48</v>
      </c>
    </row>
    <row r="19" s="3" customFormat="true" ht="12.95" hidden="false" customHeight="true" outlineLevel="0" collapsed="false">
      <c r="A19" s="80" t="s">
        <v>88</v>
      </c>
      <c r="B19" s="80"/>
      <c r="C19" s="81" t="s">
        <v>89</v>
      </c>
      <c r="D19" s="78" t="s">
        <v>109</v>
      </c>
      <c r="E19" s="69"/>
      <c r="F19" s="54" t="n">
        <f aca="false">SUM(G19:H19)</f>
        <v>12450</v>
      </c>
      <c r="G19" s="7" t="n">
        <v>6049</v>
      </c>
      <c r="H19" s="7" t="n">
        <v>6401</v>
      </c>
      <c r="I19" s="59" t="n">
        <f aca="false">G19/H19*100</f>
        <v>94.5008592407436</v>
      </c>
      <c r="J19" s="7" t="n">
        <v>11866</v>
      </c>
      <c r="K19" s="7" t="n">
        <f aca="false">F19-J19</f>
        <v>584</v>
      </c>
      <c r="L19" s="59" t="n">
        <f aca="false">K19/J19*100</f>
        <v>4.92162481038261</v>
      </c>
      <c r="M19" s="62" t="n">
        <v>2.81</v>
      </c>
      <c r="N19" s="61" t="n">
        <f aca="false">F19/M19</f>
        <v>4430.60498220641</v>
      </c>
      <c r="O19" s="62" t="n">
        <f aca="false">表９続き!F19/表９!E37*100</f>
        <v>57.4845322744482</v>
      </c>
      <c r="P19" s="62" t="n">
        <f aca="false">M19/表９!L37*100</f>
        <v>32.0410490307868</v>
      </c>
      <c r="Q19" s="63" t="n">
        <v>4934</v>
      </c>
      <c r="R19" s="63" t="n">
        <v>12394</v>
      </c>
      <c r="S19" s="65" t="n">
        <f aca="false">R19/Q19</f>
        <v>2.51195784353466</v>
      </c>
      <c r="T19" s="63" t="n">
        <v>4519</v>
      </c>
      <c r="U19" s="63" t="n">
        <v>11792</v>
      </c>
      <c r="V19" s="65" t="n">
        <f aca="false">U19/T19</f>
        <v>2.60942686435052</v>
      </c>
      <c r="W19" s="82" t="n">
        <f aca="false">Q19-T19</f>
        <v>415</v>
      </c>
      <c r="X19" s="83" t="n">
        <f aca="false">W19/T19*100</f>
        <v>9.1834476654127</v>
      </c>
      <c r="Y19" s="84" t="s">
        <v>88</v>
      </c>
    </row>
    <row r="20" s="3" customFormat="true" ht="12.95" hidden="false" customHeight="true" outlineLevel="0" collapsed="false">
      <c r="A20" s="89"/>
      <c r="B20" s="89"/>
      <c r="C20" s="89"/>
      <c r="D20" s="89"/>
      <c r="E20" s="89"/>
      <c r="F20" s="90"/>
      <c r="G20" s="91"/>
      <c r="H20" s="91"/>
      <c r="I20" s="91"/>
      <c r="J20" s="91"/>
      <c r="K20" s="91"/>
      <c r="L20" s="91"/>
      <c r="M20" s="91"/>
      <c r="N20" s="92"/>
      <c r="O20" s="91"/>
      <c r="P20" s="91"/>
      <c r="Q20" s="93"/>
      <c r="R20" s="93"/>
      <c r="S20" s="93"/>
      <c r="T20" s="93"/>
      <c r="U20" s="93"/>
      <c r="V20" s="93"/>
      <c r="W20" s="91"/>
      <c r="X20" s="91"/>
      <c r="Y20" s="94"/>
    </row>
    <row r="21" s="3" customFormat="true" ht="7.5" hidden="false" customHeight="true" outlineLevel="0" collapsed="false">
      <c r="A21" s="6"/>
      <c r="B21" s="6"/>
      <c r="C21" s="53"/>
      <c r="D21" s="53"/>
      <c r="E21" s="53"/>
      <c r="F21" s="7"/>
      <c r="G21" s="7"/>
      <c r="H21" s="7"/>
      <c r="I21" s="7"/>
      <c r="J21" s="7"/>
      <c r="K21" s="7"/>
      <c r="L21" s="7"/>
      <c r="M21" s="7"/>
      <c r="N21" s="55"/>
      <c r="O21" s="7"/>
      <c r="P21" s="7"/>
      <c r="Q21" s="6"/>
      <c r="R21" s="6"/>
      <c r="S21" s="6"/>
      <c r="T21" s="6"/>
      <c r="U21" s="6"/>
      <c r="V21" s="6"/>
      <c r="W21" s="7"/>
      <c r="X21" s="7"/>
    </row>
    <row r="22" s="3" customFormat="true" ht="12" hidden="false" customHeight="true" outlineLevel="0" collapsed="false">
      <c r="A22" s="75" t="s">
        <v>104</v>
      </c>
      <c r="C22" s="6"/>
      <c r="D22" s="6"/>
      <c r="E22" s="53"/>
      <c r="F22" s="95"/>
      <c r="G22" s="96"/>
      <c r="H22" s="7"/>
      <c r="I22" s="7"/>
      <c r="J22" s="7"/>
      <c r="K22" s="7"/>
      <c r="L22" s="7"/>
      <c r="M22" s="7"/>
      <c r="N22" s="55"/>
      <c r="O22" s="7"/>
      <c r="P22" s="7"/>
      <c r="Q22" s="6"/>
      <c r="R22" s="6"/>
      <c r="S22" s="6"/>
      <c r="T22" s="6"/>
      <c r="U22" s="6"/>
      <c r="V22" s="6"/>
      <c r="W22" s="7"/>
      <c r="X22" s="7"/>
    </row>
    <row r="23" customFormat="false" ht="12" hidden="false" customHeight="true" outlineLevel="0" collapsed="false">
      <c r="A23" s="76" t="s">
        <v>105</v>
      </c>
    </row>
    <row r="24" customFormat="false" ht="12" hidden="false" customHeight="true" outlineLevel="0" collapsed="false">
      <c r="A24" s="76" t="s">
        <v>110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7">
    <mergeCell ref="A3:E8"/>
    <mergeCell ref="F3:L3"/>
    <mergeCell ref="O3:P3"/>
    <mergeCell ref="Q3:X3"/>
    <mergeCell ref="Y3:Y8"/>
    <mergeCell ref="F4:I4"/>
    <mergeCell ref="K4:L4"/>
    <mergeCell ref="O4:P4"/>
    <mergeCell ref="Q4:S4"/>
    <mergeCell ref="T4:V4"/>
    <mergeCell ref="W4:X4"/>
    <mergeCell ref="F5:I5"/>
    <mergeCell ref="K5:L5"/>
    <mergeCell ref="O5:P5"/>
    <mergeCell ref="Q5:S5"/>
    <mergeCell ref="T5:V5"/>
    <mergeCell ref="W5:X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9:38Z</dcterms:created>
  <dc:creator>Sinfonica</dc:creator>
  <dc:description/>
  <cp:keywords/>
  <dc:language>en-US</dc:language>
  <cp:lastModifiedBy>徳島県</cp:lastModifiedBy>
  <cp:lastPrinted>2012-03-12T06:22:55Z</cp:lastPrinted>
  <dcterms:modified xsi:type="dcterms:W3CDTF">2013-01-09T02:41:45Z</dcterms:modified>
  <cp:revision>0</cp:revision>
  <dc:subject/>
  <dc:title>第2表 男女別人口及び世帯の種類(2区分)別世帯数-都道府県,市部,郡部,市町村</dc:title>
</cp:coreProperties>
</file>