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Q$70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r>
      <rPr>
        <sz val="20.5"/>
        <rFont val="Noto Sans"/>
        <family val="2"/>
      </rPr>
      <t xml:space="preserve">　第５表  　労働力状態</t>
    </r>
    <r>
      <rPr>
        <sz val="20.5"/>
        <rFont val="標準明朝"/>
        <family val="1"/>
        <charset val="128"/>
      </rPr>
      <t xml:space="preserve">(</t>
    </r>
    <r>
      <rPr>
        <sz val="20.5"/>
        <rFont val="Noto Sans"/>
        <family val="2"/>
      </rPr>
      <t xml:space="preserve">３区分</t>
    </r>
    <r>
      <rPr>
        <sz val="20.5"/>
        <rFont val="標準明朝"/>
        <family val="1"/>
        <charset val="128"/>
      </rPr>
      <t xml:space="preserve">), </t>
    </r>
    <r>
      <rPr>
        <sz val="20.5"/>
        <rFont val="Noto Sans"/>
        <family val="2"/>
      </rPr>
      <t xml:space="preserve">年齢</t>
    </r>
    <r>
      <rPr>
        <sz val="20.5"/>
        <rFont val="標準明朝"/>
        <family val="1"/>
        <charset val="128"/>
      </rPr>
      <t xml:space="preserve">(</t>
    </r>
    <r>
      <rPr>
        <sz val="20.5"/>
        <rFont val="Noto Sans"/>
        <family val="2"/>
      </rPr>
      <t xml:space="preserve">５歳階級</t>
    </r>
    <r>
      <rPr>
        <sz val="20.5"/>
        <rFont val="標準明朝"/>
        <family val="1"/>
        <charset val="128"/>
      </rPr>
      <t xml:space="preserve">), </t>
    </r>
    <r>
      <rPr>
        <sz val="20.5"/>
        <rFont val="Noto Sans"/>
        <family val="2"/>
      </rPr>
      <t xml:space="preserve">男女別</t>
    </r>
    <r>
      <rPr>
        <sz val="20.5"/>
        <rFont val="標準明朝"/>
        <family val="1"/>
        <charset val="128"/>
      </rPr>
      <t xml:space="preserve">15</t>
    </r>
    <r>
      <rPr>
        <sz val="20.5"/>
        <rFont val="Noto Sans"/>
        <family val="2"/>
      </rPr>
      <t xml:space="preserve">歳以上人口－</t>
    </r>
    <r>
      <rPr>
        <sz val="16.5"/>
        <rFont val="Noto Sans"/>
        <family val="2"/>
      </rPr>
      <t xml:space="preserve">都道府県 </t>
    </r>
    <r>
      <rPr>
        <sz val="16.5"/>
        <rFont val="標準明朝"/>
        <family val="1"/>
        <charset val="128"/>
      </rPr>
      <t xml:space="preserve">(</t>
    </r>
    <r>
      <rPr>
        <sz val="16.5"/>
        <rFont val="Noto Sans"/>
        <family val="2"/>
      </rPr>
      <t xml:space="preserve">平成</t>
    </r>
    <r>
      <rPr>
        <sz val="16.5"/>
        <rFont val="標準明朝"/>
        <family val="1"/>
        <charset val="128"/>
      </rPr>
      <t xml:space="preserve">17</t>
    </r>
    <r>
      <rPr>
        <sz val="16.5"/>
        <rFont val="Noto Sans"/>
        <family val="2"/>
      </rPr>
      <t xml:space="preserve">年・</t>
    </r>
    <r>
      <rPr>
        <sz val="16.5"/>
        <rFont val="標準明朝"/>
        <family val="1"/>
        <charset val="128"/>
      </rPr>
      <t xml:space="preserve">22</t>
    </r>
    <r>
      <rPr>
        <sz val="16.5"/>
        <rFont val="Noto Sans"/>
        <family val="2"/>
      </rPr>
      <t xml:space="preserve">年</t>
    </r>
    <r>
      <rPr>
        <sz val="16.5"/>
        <rFont val="標準明朝"/>
        <family val="1"/>
        <charset val="128"/>
      </rPr>
      <t xml:space="preserve">)</t>
    </r>
  </si>
  <si>
    <r>
      <rPr>
        <sz val="14"/>
        <rFont val="標準明朝"/>
        <family val="1"/>
        <charset val="128"/>
      </rPr>
      <t xml:space="preserve">
</t>
    </r>
    <r>
      <rPr>
        <sz val="14"/>
        <rFont val="Noto Sans"/>
        <family val="2"/>
      </rPr>
      <t xml:space="preserve">男 　　  女</t>
    </r>
    <r>
      <rPr>
        <sz val="14"/>
        <rFont val="標準明朝"/>
        <family val="1"/>
        <charset val="128"/>
      </rPr>
      <t xml:space="preserve">,
</t>
    </r>
    <r>
      <rPr>
        <sz val="14"/>
        <rFont val="Noto Sans"/>
        <family val="2"/>
      </rPr>
      <t xml:space="preserve">年齢</t>
    </r>
    <r>
      <rPr>
        <sz val="14"/>
        <rFont val="標準明朝"/>
        <family val="1"/>
        <charset val="128"/>
      </rPr>
      <t xml:space="preserve">(</t>
    </r>
    <r>
      <rPr>
        <sz val="14"/>
        <rFont val="Noto Sans"/>
        <family val="2"/>
      </rPr>
      <t xml:space="preserve">５歳階級</t>
    </r>
    <r>
      <rPr>
        <sz val="14"/>
        <rFont val="標準明朝"/>
        <family val="1"/>
        <charset val="128"/>
      </rPr>
      <t xml:space="preserve">)</t>
    </r>
  </si>
  <si>
    <r>
      <rPr>
        <sz val="14.5"/>
        <rFont val="Noto Sans"/>
        <family val="2"/>
      </rPr>
      <t xml:space="preserve">　　　　　　　　　　　　　　　　平成</t>
    </r>
    <r>
      <rPr>
        <sz val="14.5"/>
        <rFont val="標準明朝"/>
        <family val="1"/>
        <charset val="128"/>
      </rPr>
      <t xml:space="preserve">22</t>
    </r>
    <r>
      <rPr>
        <sz val="14.5"/>
        <rFont val="Noto Sans"/>
        <family val="2"/>
      </rPr>
      <t xml:space="preserve">年　　　　　　　　　　　　　　　　　　　　</t>
    </r>
    <r>
      <rPr>
        <sz val="14.5"/>
        <rFont val="標準明朝"/>
        <family val="1"/>
        <charset val="128"/>
      </rPr>
      <t xml:space="preserve">2010</t>
    </r>
  </si>
  <si>
    <r>
      <rPr>
        <sz val="14.5"/>
        <rFont val="Noto Sans"/>
        <family val="2"/>
      </rPr>
      <t xml:space="preserve">　　　　　　　　　　　　　　　　平成</t>
    </r>
    <r>
      <rPr>
        <sz val="14.5"/>
        <rFont val="標準明朝"/>
        <family val="1"/>
        <charset val="128"/>
      </rPr>
      <t xml:space="preserve">17</t>
    </r>
    <r>
      <rPr>
        <sz val="14.5"/>
        <rFont val="Noto Sans"/>
        <family val="2"/>
      </rPr>
      <t xml:space="preserve">年　　　　　　　　　　　　　　　　　　　　</t>
    </r>
    <r>
      <rPr>
        <sz val="14.5"/>
        <rFont val="標準明朝"/>
        <family val="1"/>
        <charset val="128"/>
      </rPr>
      <t xml:space="preserve">2005</t>
    </r>
  </si>
  <si>
    <r>
      <rPr>
        <sz val="14.5"/>
        <rFont val="標準明朝"/>
        <family val="1"/>
        <charset val="128"/>
      </rPr>
      <t xml:space="preserve">15</t>
    </r>
    <r>
      <rPr>
        <sz val="14.5"/>
        <rFont val="Noto Sans"/>
        <family val="2"/>
      </rPr>
      <t xml:space="preserve">　歳　以　上　人　口</t>
    </r>
  </si>
  <si>
    <t xml:space="preserve">労働力率</t>
  </si>
  <si>
    <r>
      <rPr>
        <sz val="14.5"/>
        <rFont val="Noto Sans"/>
        <family val="2"/>
      </rPr>
      <t xml:space="preserve">年齢別割合 </t>
    </r>
    <r>
      <rPr>
        <sz val="14.5"/>
        <rFont val="標準明朝"/>
        <family val="1"/>
        <charset val="128"/>
      </rPr>
      <t xml:space="preserve">(%) </t>
    </r>
  </si>
  <si>
    <t xml:space="preserve">総    数</t>
  </si>
  <si>
    <t xml:space="preserve">労  働  力  人  口</t>
  </si>
  <si>
    <t xml:space="preserve">非労働力</t>
  </si>
  <si>
    <t xml:space="preserve"> 労働力 </t>
  </si>
  <si>
    <t xml:space="preserve">非労働</t>
  </si>
  <si>
    <t xml:space="preserve">就  業  者</t>
  </si>
  <si>
    <t xml:space="preserve">完    全</t>
  </si>
  <si>
    <t xml:space="preserve">人    口</t>
  </si>
  <si>
    <t xml:space="preserve">(%)</t>
  </si>
  <si>
    <t xml:space="preserve">人  口</t>
  </si>
  <si>
    <t xml:space="preserve">力人口</t>
  </si>
  <si>
    <t xml:space="preserve">失 業 者</t>
  </si>
  <si>
    <t xml:space="preserve">1)</t>
  </si>
  <si>
    <t xml:space="preserve">2)</t>
  </si>
  <si>
    <r>
      <rPr>
        <sz val="14.5"/>
        <rFont val="標準ゴシック"/>
        <family val="3"/>
        <charset val="128"/>
      </rPr>
      <t xml:space="preserve">36  </t>
    </r>
    <r>
      <rPr>
        <sz val="14.5"/>
        <rFont val="Noto Sans"/>
        <family val="2"/>
      </rPr>
      <t xml:space="preserve">徳  島  県</t>
    </r>
  </si>
  <si>
    <t xml:space="preserve"> 総    　　　 数</t>
  </si>
  <si>
    <r>
      <rPr>
        <sz val="14.5"/>
        <rFont val="標準明朝"/>
        <family val="1"/>
        <charset val="128"/>
      </rPr>
      <t xml:space="preserve">   15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19 </t>
    </r>
    <r>
      <rPr>
        <sz val="14.5"/>
        <rFont val="Noto Sans"/>
        <family val="2"/>
      </rPr>
      <t xml:space="preserve">歳</t>
    </r>
  </si>
  <si>
    <r>
      <rPr>
        <sz val="14.5"/>
        <rFont val="標準明朝"/>
        <family val="1"/>
        <charset val="128"/>
      </rPr>
      <t xml:space="preserve">   20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24 </t>
    </r>
  </si>
  <si>
    <r>
      <rPr>
        <sz val="14.5"/>
        <rFont val="標準明朝"/>
        <family val="1"/>
        <charset val="128"/>
      </rPr>
      <t xml:space="preserve">   25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29  </t>
    </r>
  </si>
  <si>
    <r>
      <rPr>
        <sz val="14.5"/>
        <rFont val="標準明朝"/>
        <family val="1"/>
        <charset val="128"/>
      </rPr>
      <t xml:space="preserve">   30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34</t>
    </r>
  </si>
  <si>
    <r>
      <rPr>
        <sz val="14.5"/>
        <rFont val="標準明朝"/>
        <family val="1"/>
        <charset val="128"/>
      </rPr>
      <t xml:space="preserve">   35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39</t>
    </r>
  </si>
  <si>
    <r>
      <rPr>
        <sz val="14.5"/>
        <rFont val="標準明朝"/>
        <family val="1"/>
        <charset val="128"/>
      </rPr>
      <t xml:space="preserve">   40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44</t>
    </r>
  </si>
  <si>
    <r>
      <rPr>
        <sz val="14.5"/>
        <rFont val="標準明朝"/>
        <family val="1"/>
        <charset val="128"/>
      </rPr>
      <t xml:space="preserve">   45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49</t>
    </r>
  </si>
  <si>
    <r>
      <rPr>
        <sz val="14.5"/>
        <rFont val="標準明朝"/>
        <family val="1"/>
        <charset val="128"/>
      </rPr>
      <t xml:space="preserve">   50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54 </t>
    </r>
  </si>
  <si>
    <r>
      <rPr>
        <sz val="14.5"/>
        <rFont val="標準明朝"/>
        <family val="1"/>
        <charset val="128"/>
      </rPr>
      <t xml:space="preserve">   55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59</t>
    </r>
  </si>
  <si>
    <r>
      <rPr>
        <sz val="14.5"/>
        <rFont val="標準明朝"/>
        <family val="1"/>
        <charset val="128"/>
      </rPr>
      <t xml:space="preserve">   60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64</t>
    </r>
  </si>
  <si>
    <r>
      <rPr>
        <sz val="14.5"/>
        <rFont val="標準明朝"/>
        <family val="1"/>
        <charset val="128"/>
      </rPr>
      <t xml:space="preserve">   65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69</t>
    </r>
  </si>
  <si>
    <r>
      <rPr>
        <sz val="14.5"/>
        <rFont val="標準明朝"/>
        <family val="1"/>
        <charset val="128"/>
      </rPr>
      <t xml:space="preserve">   70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74</t>
    </r>
  </si>
  <si>
    <r>
      <rPr>
        <sz val="14.5"/>
        <rFont val="標準明朝"/>
        <family val="1"/>
        <charset val="128"/>
      </rPr>
      <t xml:space="preserve">   75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79</t>
    </r>
  </si>
  <si>
    <r>
      <rPr>
        <sz val="14.5"/>
        <rFont val="標準明朝"/>
        <family val="1"/>
        <charset val="128"/>
      </rPr>
      <t xml:space="preserve">   80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84</t>
    </r>
  </si>
  <si>
    <r>
      <rPr>
        <sz val="14.5"/>
        <rFont val="標準明朝"/>
        <family val="1"/>
        <charset val="128"/>
      </rPr>
      <t xml:space="preserve">   85 </t>
    </r>
    <r>
      <rPr>
        <sz val="14.5"/>
        <rFont val="Noto Sans"/>
        <family val="2"/>
      </rPr>
      <t xml:space="preserve">歳  以  上</t>
    </r>
  </si>
  <si>
    <r>
      <rPr>
        <sz val="14.5"/>
        <rFont val="標準明朝"/>
        <family val="1"/>
        <charset val="128"/>
      </rPr>
      <t xml:space="preserve"> (</t>
    </r>
    <r>
      <rPr>
        <sz val="14.5"/>
        <rFont val="Noto Sans"/>
        <family val="2"/>
      </rPr>
      <t xml:space="preserve">再  掲</t>
    </r>
    <r>
      <rPr>
        <sz val="14.5"/>
        <rFont val="標準明朝"/>
        <family val="1"/>
        <charset val="128"/>
      </rPr>
      <t xml:space="preserve">)</t>
    </r>
  </si>
  <si>
    <r>
      <rPr>
        <sz val="14.5"/>
        <rFont val="標準明朝"/>
        <family val="1"/>
        <charset val="128"/>
      </rPr>
      <t xml:space="preserve">   65 </t>
    </r>
    <r>
      <rPr>
        <sz val="14.5"/>
        <rFont val="Noto Sans"/>
        <family val="2"/>
      </rPr>
      <t xml:space="preserve">歳  以  上</t>
    </r>
  </si>
  <si>
    <t xml:space="preserve">       男</t>
  </si>
  <si>
    <t xml:space="preserve">       女</t>
  </si>
  <si>
    <r>
      <rPr>
        <sz val="14.5"/>
        <rFont val="標準明朝"/>
        <family val="1"/>
        <charset val="128"/>
      </rPr>
      <t xml:space="preserve">  1) </t>
    </r>
    <r>
      <rPr>
        <sz val="14.5"/>
        <rFont val="Noto Sans"/>
        <family val="2"/>
      </rPr>
      <t xml:space="preserve">労働力状態「不詳」を含む。</t>
    </r>
  </si>
  <si>
    <r>
      <rPr>
        <sz val="14.5"/>
        <rFont val="標準明朝"/>
        <family val="1"/>
        <charset val="128"/>
      </rPr>
      <t xml:space="preserve">  2) </t>
    </r>
    <r>
      <rPr>
        <sz val="14.5"/>
        <rFont val="Noto Sans"/>
        <family val="2"/>
      </rPr>
      <t xml:space="preserve">年齢</t>
    </r>
    <r>
      <rPr>
        <sz val="14.5"/>
        <rFont val="標準明朝"/>
        <family val="1"/>
        <charset val="128"/>
      </rPr>
      <t xml:space="preserve">(</t>
    </r>
    <r>
      <rPr>
        <sz val="14.5"/>
        <rFont val="Noto Sans"/>
        <family val="2"/>
      </rPr>
      <t xml:space="preserve">５歳階級</t>
    </r>
    <r>
      <rPr>
        <sz val="14.5"/>
        <rFont val="標準明朝"/>
        <family val="1"/>
        <charset val="128"/>
      </rPr>
      <t xml:space="preserve">)</t>
    </r>
    <r>
      <rPr>
        <sz val="14.5"/>
        <rFont val="Noto Sans"/>
        <family val="2"/>
      </rPr>
      <t xml:space="preserve">，男女別</t>
    </r>
    <r>
      <rPr>
        <sz val="14.5"/>
        <rFont val="標準明朝"/>
        <family val="1"/>
        <charset val="128"/>
      </rPr>
      <t xml:space="preserve">15</t>
    </r>
    <r>
      <rPr>
        <sz val="14.5"/>
        <rFont val="Noto Sans"/>
        <family val="2"/>
      </rPr>
      <t xml:space="preserve">歳以上人口に占める労働力人口の割合。労働力状態「不詳」を除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#,###,##0;\-###,###,##0"/>
    <numFmt numFmtId="166" formatCode="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5"/>
      <name val="標準明朝"/>
      <family val="1"/>
      <charset val="128"/>
    </font>
    <font>
      <sz val="20.5"/>
      <name val="Noto Sans"/>
      <family val="2"/>
    </font>
    <font>
      <sz val="20.5"/>
      <name val="標準明朝"/>
      <family val="1"/>
      <charset val="128"/>
    </font>
    <font>
      <sz val="16.5"/>
      <name val="Noto Sans"/>
      <family val="2"/>
    </font>
    <font>
      <sz val="16.5"/>
      <name val="標準明朝"/>
      <family val="1"/>
      <charset val="128"/>
    </font>
    <font>
      <sz val="13"/>
      <name val="標準明朝"/>
      <family val="1"/>
      <charset val="128"/>
    </font>
    <font>
      <sz val="18"/>
      <name val="標準明朝"/>
      <family val="1"/>
      <charset val="128"/>
    </font>
    <font>
      <sz val="14"/>
      <name val="標準明朝"/>
      <family val="1"/>
      <charset val="128"/>
    </font>
    <font>
      <sz val="14"/>
      <name val="Noto Sans"/>
      <family val="2"/>
    </font>
    <font>
      <sz val="14.5"/>
      <name val="Noto Sans"/>
      <family val="2"/>
    </font>
    <font>
      <sz val="14.5"/>
      <name val="標準明朝"/>
      <family val="1"/>
      <charset val="128"/>
    </font>
    <font>
      <sz val="14.5"/>
      <name val="標準ゴシック"/>
      <family val="3"/>
      <charset val="128"/>
    </font>
    <font>
      <sz val="14.5"/>
      <color rgb="FF000000"/>
      <name val="標準明朝"/>
      <family val="1"/>
      <charset val="128"/>
    </font>
    <font>
      <sz val="14.5"/>
      <color rgb="FFFF0000"/>
      <name val="標準明朝"/>
      <family val="1"/>
      <charset val="128"/>
    </font>
    <font>
      <sz val="13"/>
      <color rgb="FFFF0000"/>
      <name val="標準明朝"/>
      <family val="1"/>
      <charset val="128"/>
    </font>
    <font>
      <sz val="14.1"/>
      <color rgb="FF000000"/>
      <name val="標準明朝"/>
      <family val="1"/>
      <charset val="128"/>
    </font>
    <font>
      <sz val="11"/>
      <color rgb="FF00336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A13" activeCellId="0" sqref="A13"/>
    </sheetView>
  </sheetViews>
  <sheetFormatPr defaultColWidth="19.75" defaultRowHeight="13.5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18.62"/>
    <col collapsed="false" customWidth="true" hidden="false" outlineLevel="0" max="4" min="3" style="1" width="16.75"/>
    <col collapsed="false" customWidth="true" hidden="false" outlineLevel="0" max="5" min="5" style="1" width="14.62"/>
    <col collapsed="false" customWidth="true" hidden="false" outlineLevel="0" max="6" min="6" style="1" width="16.75"/>
    <col collapsed="false" customWidth="true" hidden="false" outlineLevel="0" max="10" min="7" style="1" width="18.62"/>
    <col collapsed="false" customWidth="true" hidden="false" outlineLevel="0" max="12" min="11" style="1" width="16.75"/>
    <col collapsed="false" customWidth="true" hidden="false" outlineLevel="0" max="13" min="13" style="1" width="14.62"/>
    <col collapsed="false" customWidth="true" hidden="false" outlineLevel="0" max="14" min="14" style="1" width="16.75"/>
    <col collapsed="false" customWidth="true" hidden="false" outlineLevel="0" max="17" min="15" style="1" width="18.62"/>
    <col collapsed="false" customWidth="false" hidden="false" outlineLevel="0" max="257" min="18" style="1" width="19.75"/>
  </cols>
  <sheetData>
    <row r="1" customFormat="false" ht="24.95" hidden="false" customHeight="true" outlineLevel="0" collapsed="false">
      <c r="B1" s="2"/>
      <c r="C1" s="2"/>
      <c r="E1" s="3" t="s">
        <v>0</v>
      </c>
      <c r="F1" s="2"/>
      <c r="H1" s="4"/>
      <c r="K1" s="4"/>
      <c r="M1" s="4"/>
      <c r="N1" s="4"/>
    </row>
    <row r="2" customFormat="false" ht="12" hidden="false" customHeight="true" outlineLevel="0" collapsed="false">
      <c r="A2" s="5"/>
      <c r="B2" s="2"/>
      <c r="C2" s="2"/>
      <c r="D2" s="6"/>
      <c r="E2" s="2"/>
      <c r="F2" s="2"/>
      <c r="H2" s="4"/>
      <c r="K2" s="4"/>
      <c r="M2" s="4"/>
      <c r="N2" s="4"/>
    </row>
    <row r="3" s="4" customFormat="tru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s="4" customFormat="true" ht="9.95" hidden="false" customHeight="true" outlineLevel="0" collapsed="false">
      <c r="A4" s="9"/>
      <c r="B4" s="8"/>
      <c r="C4" s="8"/>
      <c r="D4" s="8"/>
      <c r="E4" s="8"/>
      <c r="F4" s="8"/>
      <c r="G4" s="8"/>
      <c r="H4" s="8"/>
      <c r="I4" s="8"/>
    </row>
    <row r="5" s="12" customFormat="true" ht="24.95" hidden="false" customHeight="true" outlineLevel="0" collapsed="false">
      <c r="A5" s="10" t="s">
        <v>1</v>
      </c>
      <c r="B5" s="11" t="s">
        <v>2</v>
      </c>
      <c r="C5" s="11"/>
      <c r="D5" s="11"/>
      <c r="E5" s="11"/>
      <c r="F5" s="11"/>
      <c r="G5" s="11"/>
      <c r="H5" s="11"/>
      <c r="I5" s="11"/>
      <c r="J5" s="11" t="s">
        <v>3</v>
      </c>
      <c r="K5" s="11"/>
      <c r="L5" s="11"/>
      <c r="M5" s="11"/>
      <c r="N5" s="11"/>
      <c r="O5" s="11"/>
      <c r="P5" s="11"/>
      <c r="Q5" s="11"/>
    </row>
    <row r="6" s="12" customFormat="true" ht="24.95" hidden="false" customHeight="true" outlineLevel="0" collapsed="false">
      <c r="A6" s="10"/>
      <c r="B6" s="13" t="s">
        <v>4</v>
      </c>
      <c r="C6" s="13"/>
      <c r="D6" s="13"/>
      <c r="E6" s="13"/>
      <c r="F6" s="13"/>
      <c r="G6" s="14" t="s">
        <v>5</v>
      </c>
      <c r="H6" s="15" t="s">
        <v>6</v>
      </c>
      <c r="I6" s="15"/>
      <c r="J6" s="13" t="s">
        <v>4</v>
      </c>
      <c r="K6" s="13"/>
      <c r="L6" s="13"/>
      <c r="M6" s="13"/>
      <c r="N6" s="13"/>
      <c r="O6" s="14" t="s">
        <v>5</v>
      </c>
      <c r="P6" s="15" t="s">
        <v>6</v>
      </c>
      <c r="Q6" s="15"/>
    </row>
    <row r="7" customFormat="false" ht="24.95" hidden="false" customHeight="true" outlineLevel="0" collapsed="false">
      <c r="A7" s="10"/>
      <c r="B7" s="16" t="s">
        <v>7</v>
      </c>
      <c r="C7" s="17" t="s">
        <v>8</v>
      </c>
      <c r="D7" s="17"/>
      <c r="E7" s="17"/>
      <c r="F7" s="16" t="s">
        <v>9</v>
      </c>
      <c r="G7" s="16"/>
      <c r="H7" s="18" t="s">
        <v>10</v>
      </c>
      <c r="I7" s="19" t="s">
        <v>11</v>
      </c>
      <c r="J7" s="18" t="s">
        <v>7</v>
      </c>
      <c r="K7" s="17" t="s">
        <v>8</v>
      </c>
      <c r="L7" s="17"/>
      <c r="M7" s="17"/>
      <c r="N7" s="16" t="s">
        <v>9</v>
      </c>
      <c r="O7" s="16"/>
      <c r="P7" s="18" t="s">
        <v>10</v>
      </c>
      <c r="Q7" s="20" t="s">
        <v>11</v>
      </c>
    </row>
    <row r="8" customFormat="false" ht="24.95" hidden="false" customHeight="true" outlineLevel="0" collapsed="false">
      <c r="A8" s="10"/>
      <c r="B8" s="21"/>
      <c r="C8" s="16" t="s">
        <v>7</v>
      </c>
      <c r="D8" s="18" t="s">
        <v>12</v>
      </c>
      <c r="E8" s="22" t="s">
        <v>13</v>
      </c>
      <c r="F8" s="23" t="s">
        <v>14</v>
      </c>
      <c r="G8" s="24" t="s">
        <v>15</v>
      </c>
      <c r="H8" s="25" t="s">
        <v>16</v>
      </c>
      <c r="I8" s="23" t="s">
        <v>17</v>
      </c>
      <c r="J8" s="21"/>
      <c r="K8" s="16" t="s">
        <v>7</v>
      </c>
      <c r="L8" s="18" t="s">
        <v>12</v>
      </c>
      <c r="M8" s="22" t="s">
        <v>13</v>
      </c>
      <c r="N8" s="23" t="s">
        <v>14</v>
      </c>
      <c r="O8" s="24" t="s">
        <v>15</v>
      </c>
      <c r="P8" s="25" t="s">
        <v>16</v>
      </c>
      <c r="Q8" s="26" t="s">
        <v>17</v>
      </c>
    </row>
    <row r="9" customFormat="false" ht="24.95" hidden="false" customHeight="true" outlineLevel="0" collapsed="false">
      <c r="A9" s="10"/>
      <c r="B9" s="18"/>
      <c r="C9" s="27"/>
      <c r="D9" s="27"/>
      <c r="E9" s="26" t="s">
        <v>18</v>
      </c>
      <c r="F9" s="28"/>
      <c r="G9" s="18"/>
      <c r="H9" s="25"/>
      <c r="I9" s="23"/>
      <c r="J9" s="18"/>
      <c r="K9" s="27"/>
      <c r="L9" s="27"/>
      <c r="M9" s="26" t="s">
        <v>18</v>
      </c>
      <c r="N9" s="28"/>
      <c r="O9" s="18"/>
      <c r="P9" s="25"/>
      <c r="Q9" s="26"/>
    </row>
    <row r="10" customFormat="false" ht="24.95" hidden="false" customHeight="true" outlineLevel="0" collapsed="false">
      <c r="A10" s="10"/>
      <c r="B10" s="29" t="s">
        <v>19</v>
      </c>
      <c r="C10" s="30"/>
      <c r="D10" s="30"/>
      <c r="E10" s="31"/>
      <c r="F10" s="32"/>
      <c r="G10" s="29" t="s">
        <v>20</v>
      </c>
      <c r="H10" s="33"/>
      <c r="I10" s="34"/>
      <c r="J10" s="29" t="s">
        <v>19</v>
      </c>
      <c r="K10" s="30"/>
      <c r="L10" s="30"/>
      <c r="M10" s="31"/>
      <c r="N10" s="32"/>
      <c r="O10" s="29" t="s">
        <v>20</v>
      </c>
      <c r="P10" s="33"/>
      <c r="Q10" s="35"/>
    </row>
    <row r="11" customFormat="false" ht="9.95" hidden="false" customHeight="true" outlineLevel="0" collapsed="false">
      <c r="A11" s="36"/>
      <c r="B11" s="37"/>
      <c r="C11" s="37"/>
      <c r="D11" s="37"/>
      <c r="E11" s="37"/>
      <c r="F11" s="38"/>
      <c r="G11" s="22"/>
      <c r="H11" s="37"/>
      <c r="I11" s="37"/>
      <c r="J11" s="37"/>
      <c r="K11" s="37"/>
      <c r="L11" s="37"/>
      <c r="M11" s="37"/>
      <c r="N11" s="38"/>
      <c r="O11" s="22"/>
      <c r="P11" s="37"/>
      <c r="Q11" s="37"/>
    </row>
    <row r="12" customFormat="false" ht="27" hidden="false" customHeight="true" outlineLevel="0" collapsed="false">
      <c r="A12" s="39" t="s">
        <v>21</v>
      </c>
      <c r="B12" s="40"/>
      <c r="C12" s="41"/>
      <c r="D12" s="41"/>
      <c r="E12" s="41"/>
      <c r="F12" s="37"/>
      <c r="G12" s="41"/>
      <c r="H12" s="41"/>
      <c r="I12" s="41"/>
      <c r="J12" s="40"/>
      <c r="K12" s="41"/>
      <c r="L12" s="41"/>
      <c r="M12" s="41"/>
      <c r="N12" s="37"/>
      <c r="O12" s="41"/>
      <c r="P12" s="41"/>
      <c r="Q12" s="41"/>
    </row>
    <row r="13" customFormat="false" ht="27" hidden="false" customHeight="true" outlineLevel="0" collapsed="false">
      <c r="A13" s="42" t="s">
        <v>22</v>
      </c>
      <c r="B13" s="43" t="n">
        <v>681714</v>
      </c>
      <c r="C13" s="44" t="n">
        <v>375753</v>
      </c>
      <c r="D13" s="44" t="n">
        <v>347093</v>
      </c>
      <c r="E13" s="44" t="n">
        <v>28660</v>
      </c>
      <c r="F13" s="45" t="n">
        <v>274510</v>
      </c>
      <c r="G13" s="46" t="n">
        <f aca="false">C13/(C13+F13)*100</f>
        <v>57.7847732379053</v>
      </c>
      <c r="H13" s="46" t="n">
        <f aca="false">C13/$C$13*100</f>
        <v>100</v>
      </c>
      <c r="I13" s="46" t="n">
        <f aca="false">F13/$F$13*100</f>
        <v>100</v>
      </c>
      <c r="J13" s="43" t="n">
        <v>703955</v>
      </c>
      <c r="K13" s="43" t="n">
        <v>403257</v>
      </c>
      <c r="L13" s="43" t="n">
        <v>373825</v>
      </c>
      <c r="M13" s="43" t="n">
        <v>29432</v>
      </c>
      <c r="N13" s="47" t="n">
        <v>287755</v>
      </c>
      <c r="O13" s="48" t="n">
        <v>58.4</v>
      </c>
      <c r="P13" s="48" t="n">
        <f aca="false">K13/$C$13*100</f>
        <v>107.319702038307</v>
      </c>
      <c r="Q13" s="48" t="n">
        <f aca="false">N13/$F$13*100</f>
        <v>104.824960839314</v>
      </c>
    </row>
    <row r="14" s="55" customFormat="true" ht="18.95" hidden="false" customHeight="true" outlineLevel="0" collapsed="false">
      <c r="A14" s="27" t="s">
        <v>23</v>
      </c>
      <c r="B14" s="49" t="n">
        <v>35137</v>
      </c>
      <c r="C14" s="50" t="n">
        <v>4411</v>
      </c>
      <c r="D14" s="51" t="n">
        <v>3623</v>
      </c>
      <c r="E14" s="51" t="n">
        <v>788</v>
      </c>
      <c r="F14" s="51" t="n">
        <v>29244</v>
      </c>
      <c r="G14" s="46" t="n">
        <f aca="false">C14/(C14+F14)*100</f>
        <v>13.1065220621007</v>
      </c>
      <c r="H14" s="52" t="n">
        <f aca="false">C14/$C$13*100</f>
        <v>1.17390945647806</v>
      </c>
      <c r="I14" s="52" t="n">
        <f aca="false">F14/$F$13*100</f>
        <v>10.6531638191687</v>
      </c>
      <c r="J14" s="49" t="n">
        <v>41239</v>
      </c>
      <c r="K14" s="49" t="n">
        <v>5681</v>
      </c>
      <c r="L14" s="49" t="n">
        <v>4527</v>
      </c>
      <c r="M14" s="49" t="n">
        <v>1154</v>
      </c>
      <c r="N14" s="53" t="n">
        <v>34621</v>
      </c>
      <c r="O14" s="48" t="n">
        <v>14.1</v>
      </c>
      <c r="P14" s="54" t="n">
        <f aca="false">K14/$C$13*100</f>
        <v>1.51189744326725</v>
      </c>
      <c r="Q14" s="54" t="n">
        <f aca="false">N14/$F$13*100</f>
        <v>12.6119267057666</v>
      </c>
    </row>
    <row r="15" s="55" customFormat="true" ht="18.95" hidden="false" customHeight="true" outlineLevel="0" collapsed="false">
      <c r="A15" s="27" t="s">
        <v>24</v>
      </c>
      <c r="B15" s="49" t="n">
        <v>33817</v>
      </c>
      <c r="C15" s="50" t="n">
        <v>22274</v>
      </c>
      <c r="D15" s="51" t="n">
        <v>19372</v>
      </c>
      <c r="E15" s="51" t="n">
        <v>2902</v>
      </c>
      <c r="F15" s="51" t="n">
        <v>9264</v>
      </c>
      <c r="G15" s="46" t="n">
        <f aca="false">C15/(C15+F15)*100</f>
        <v>70.6259115987063</v>
      </c>
      <c r="H15" s="52" t="n">
        <f aca="false">C15/$C$13*100</f>
        <v>5.92783025019095</v>
      </c>
      <c r="I15" s="52" t="n">
        <f aca="false">F15/$F$13*100</f>
        <v>3.37474044661397</v>
      </c>
      <c r="J15" s="49" t="n">
        <v>42530</v>
      </c>
      <c r="K15" s="49" t="n">
        <v>28475</v>
      </c>
      <c r="L15" s="49" t="n">
        <v>24429</v>
      </c>
      <c r="M15" s="49" t="n">
        <v>4046</v>
      </c>
      <c r="N15" s="53" t="n">
        <v>11967</v>
      </c>
      <c r="O15" s="48" t="n">
        <v>70.4</v>
      </c>
      <c r="P15" s="54" t="n">
        <f aca="false">K15/$C$13*100</f>
        <v>7.57811647545063</v>
      </c>
      <c r="Q15" s="54" t="n">
        <f aca="false">N15/$F$13*100</f>
        <v>4.35940402899712</v>
      </c>
    </row>
    <row r="16" s="56" customFormat="true" ht="18.95" hidden="false" customHeight="true" outlineLevel="0" collapsed="false">
      <c r="A16" s="27" t="s">
        <v>25</v>
      </c>
      <c r="B16" s="49" t="n">
        <v>38911</v>
      </c>
      <c r="C16" s="50" t="n">
        <v>31685</v>
      </c>
      <c r="D16" s="51" t="n">
        <v>28576</v>
      </c>
      <c r="E16" s="51" t="n">
        <v>3109</v>
      </c>
      <c r="F16" s="51" t="n">
        <v>4866</v>
      </c>
      <c r="G16" s="46" t="n">
        <f aca="false">C16/(C16+F16)*100</f>
        <v>86.6870947443298</v>
      </c>
      <c r="H16" s="52" t="n">
        <f aca="false">C16/$C$13*100</f>
        <v>8.4324010719808</v>
      </c>
      <c r="I16" s="52" t="n">
        <f aca="false">F16/$F$13*100</f>
        <v>1.77261301956213</v>
      </c>
      <c r="J16" s="49" t="n">
        <v>45707</v>
      </c>
      <c r="K16" s="49" t="n">
        <v>37562</v>
      </c>
      <c r="L16" s="49" t="n">
        <v>33756</v>
      </c>
      <c r="M16" s="49" t="n">
        <v>3806</v>
      </c>
      <c r="N16" s="53" t="n">
        <v>6685</v>
      </c>
      <c r="O16" s="48" t="n">
        <v>84.9</v>
      </c>
      <c r="P16" s="54" t="n">
        <f aca="false">K16/$C$13*100</f>
        <v>9.99646044076827</v>
      </c>
      <c r="Q16" s="54" t="n">
        <f aca="false">N16/$F$13*100</f>
        <v>2.43524826053696</v>
      </c>
    </row>
    <row r="17" s="56" customFormat="true" ht="18.95" hidden="false" customHeight="true" outlineLevel="0" collapsed="false">
      <c r="A17" s="27" t="s">
        <v>26</v>
      </c>
      <c r="B17" s="49" t="n">
        <v>44930</v>
      </c>
      <c r="C17" s="50" t="n">
        <v>36181</v>
      </c>
      <c r="D17" s="51" t="n">
        <v>33318</v>
      </c>
      <c r="E17" s="51" t="n">
        <v>2863</v>
      </c>
      <c r="F17" s="51" t="n">
        <v>6310</v>
      </c>
      <c r="G17" s="46" t="n">
        <f aca="false">C17/(C17+F17)*100</f>
        <v>85.1497964274788</v>
      </c>
      <c r="H17" s="52" t="n">
        <f aca="false">C17/$C$13*100</f>
        <v>9.62893177166916</v>
      </c>
      <c r="I17" s="52" t="n">
        <f aca="false">F17/$F$13*100</f>
        <v>2.29864121525628</v>
      </c>
      <c r="J17" s="49" t="n">
        <v>52723</v>
      </c>
      <c r="K17" s="49" t="n">
        <v>41983</v>
      </c>
      <c r="L17" s="49" t="n">
        <v>38731</v>
      </c>
      <c r="M17" s="49" t="n">
        <v>3252</v>
      </c>
      <c r="N17" s="53" t="n">
        <v>9355</v>
      </c>
      <c r="O17" s="48" t="n">
        <v>81.8</v>
      </c>
      <c r="P17" s="54" t="n">
        <f aca="false">K17/$C$13*100</f>
        <v>11.173031219977</v>
      </c>
      <c r="Q17" s="54" t="n">
        <f aca="false">N17/$F$13*100</f>
        <v>3.40789042293541</v>
      </c>
    </row>
    <row r="18" s="58" customFormat="true" ht="27" hidden="false" customHeight="true" outlineLevel="0" collapsed="false">
      <c r="A18" s="57" t="s">
        <v>27</v>
      </c>
      <c r="B18" s="43" t="n">
        <v>51567</v>
      </c>
      <c r="C18" s="44" t="n">
        <v>41537</v>
      </c>
      <c r="D18" s="51" t="n">
        <v>38689</v>
      </c>
      <c r="E18" s="51" t="n">
        <v>2848</v>
      </c>
      <c r="F18" s="51" t="n">
        <v>7350</v>
      </c>
      <c r="G18" s="46" t="n">
        <f aca="false">C18/(C18+F18)*100</f>
        <v>84.9653282058625</v>
      </c>
      <c r="H18" s="46" t="n">
        <f aca="false">C18/$C$13*100</f>
        <v>11.0543362261911</v>
      </c>
      <c r="I18" s="46" t="n">
        <f aca="false">F18/$F$13*100</f>
        <v>2.67749808750137</v>
      </c>
      <c r="J18" s="43" t="n">
        <v>46125</v>
      </c>
      <c r="K18" s="43" t="n">
        <v>37083</v>
      </c>
      <c r="L18" s="43" t="n">
        <v>34485</v>
      </c>
      <c r="M18" s="43" t="n">
        <v>2598</v>
      </c>
      <c r="N18" s="47" t="n">
        <v>7968</v>
      </c>
      <c r="O18" s="48" t="n">
        <v>82.3</v>
      </c>
      <c r="P18" s="48" t="n">
        <f aca="false">K18/$C$13*100</f>
        <v>9.8689830819714</v>
      </c>
      <c r="Q18" s="48" t="n">
        <f aca="false">N18/$F$13*100</f>
        <v>2.90262649812393</v>
      </c>
    </row>
    <row r="19" s="56" customFormat="true" ht="18.95" hidden="false" customHeight="true" outlineLevel="0" collapsed="false">
      <c r="A19" s="27" t="s">
        <v>28</v>
      </c>
      <c r="B19" s="49" t="n">
        <v>45344</v>
      </c>
      <c r="C19" s="50" t="n">
        <v>36991</v>
      </c>
      <c r="D19" s="51" t="n">
        <v>34483</v>
      </c>
      <c r="E19" s="51" t="n">
        <v>2508</v>
      </c>
      <c r="F19" s="51" t="n">
        <v>6045</v>
      </c>
      <c r="G19" s="46" t="n">
        <f aca="false">C19/(C19+F19)*100</f>
        <v>85.953620224928</v>
      </c>
      <c r="H19" s="52" t="n">
        <f aca="false">C19/$C$13*100</f>
        <v>9.84449891284966</v>
      </c>
      <c r="I19" s="52" t="n">
        <f aca="false">F19/$F$13*100</f>
        <v>2.20210556992459</v>
      </c>
      <c r="J19" s="49" t="n">
        <v>46547</v>
      </c>
      <c r="K19" s="49" t="n">
        <v>38769</v>
      </c>
      <c r="L19" s="49" t="n">
        <v>36587</v>
      </c>
      <c r="M19" s="49" t="n">
        <v>2182</v>
      </c>
      <c r="N19" s="53" t="n">
        <v>6931</v>
      </c>
      <c r="O19" s="48" t="n">
        <v>84.8</v>
      </c>
      <c r="P19" s="54" t="n">
        <f aca="false">K19/$C$13*100</f>
        <v>10.3176820943545</v>
      </c>
      <c r="Q19" s="54" t="n">
        <f aca="false">N19/$F$13*100</f>
        <v>2.52486248224108</v>
      </c>
    </row>
    <row r="20" s="56" customFormat="true" ht="18.95" hidden="false" customHeight="true" outlineLevel="0" collapsed="false">
      <c r="A20" s="27" t="s">
        <v>29</v>
      </c>
      <c r="B20" s="49" t="n">
        <v>45700</v>
      </c>
      <c r="C20" s="50" t="n">
        <v>37794</v>
      </c>
      <c r="D20" s="51" t="n">
        <v>35609</v>
      </c>
      <c r="E20" s="51" t="n">
        <v>2185</v>
      </c>
      <c r="F20" s="51" t="n">
        <v>5942</v>
      </c>
      <c r="G20" s="46" t="n">
        <f aca="false">C20/(C20+F20)*100</f>
        <v>86.4139381745016</v>
      </c>
      <c r="H20" s="52" t="n">
        <f aca="false">C20/$C$13*100</f>
        <v>10.0582031281187</v>
      </c>
      <c r="I20" s="52" t="n">
        <f aca="false">F20/$F$13*100</f>
        <v>2.16458416815417</v>
      </c>
      <c r="J20" s="49" t="n">
        <v>50863</v>
      </c>
      <c r="K20" s="49" t="n">
        <v>42854</v>
      </c>
      <c r="L20" s="49" t="n">
        <v>40707</v>
      </c>
      <c r="M20" s="49" t="n">
        <v>2147</v>
      </c>
      <c r="N20" s="53" t="n">
        <v>7255</v>
      </c>
      <c r="O20" s="48" t="n">
        <v>85.5</v>
      </c>
      <c r="P20" s="54" t="n">
        <f aca="false">K20/$C$13*100</f>
        <v>11.4048324298143</v>
      </c>
      <c r="Q20" s="54" t="n">
        <f aca="false">N20/$F$13*100</f>
        <v>2.64289096936359</v>
      </c>
    </row>
    <row r="21" s="56" customFormat="true" ht="18.95" hidden="false" customHeight="true" outlineLevel="0" collapsed="false">
      <c r="A21" s="27" t="s">
        <v>30</v>
      </c>
      <c r="B21" s="49" t="n">
        <v>49971</v>
      </c>
      <c r="C21" s="50" t="n">
        <v>40701</v>
      </c>
      <c r="D21" s="51" t="n">
        <v>38263</v>
      </c>
      <c r="E21" s="51" t="n">
        <v>2438</v>
      </c>
      <c r="F21" s="51" t="n">
        <v>7566</v>
      </c>
      <c r="G21" s="46" t="n">
        <f aca="false">C21/(C21+F21)*100</f>
        <v>84.3246938902356</v>
      </c>
      <c r="H21" s="52" t="n">
        <f aca="false">C21/$C$13*100</f>
        <v>10.831849645911</v>
      </c>
      <c r="I21" s="52" t="n">
        <f aca="false">F21/$F$13*100</f>
        <v>2.75618374558304</v>
      </c>
      <c r="J21" s="49" t="n">
        <v>60529</v>
      </c>
      <c r="K21" s="49" t="n">
        <v>49170</v>
      </c>
      <c r="L21" s="49" t="n">
        <v>46396</v>
      </c>
      <c r="M21" s="49" t="n">
        <v>2774</v>
      </c>
      <c r="N21" s="53" t="n">
        <v>10532</v>
      </c>
      <c r="O21" s="48" t="n">
        <v>82.4</v>
      </c>
      <c r="P21" s="54" t="n">
        <f aca="false">K21/$C$13*100</f>
        <v>13.0857238664761</v>
      </c>
      <c r="Q21" s="54" t="n">
        <f aca="false">N21/$F$13*100</f>
        <v>3.83665440238971</v>
      </c>
    </row>
    <row r="22" s="56" customFormat="true" ht="18.95" hidden="false" customHeight="true" outlineLevel="0" collapsed="false">
      <c r="A22" s="27" t="s">
        <v>31</v>
      </c>
      <c r="B22" s="49" t="n">
        <v>59395</v>
      </c>
      <c r="C22" s="50" t="n">
        <v>44800</v>
      </c>
      <c r="D22" s="51" t="n">
        <v>41456</v>
      </c>
      <c r="E22" s="51" t="n">
        <v>3344</v>
      </c>
      <c r="F22" s="51" t="n">
        <v>12630</v>
      </c>
      <c r="G22" s="46" t="n">
        <f aca="false">C22/(C22+F22)*100</f>
        <v>78.0080097510012</v>
      </c>
      <c r="H22" s="52" t="n">
        <f aca="false">C22/$C$13*100</f>
        <v>11.9227258331936</v>
      </c>
      <c r="I22" s="52" t="n">
        <f aca="false">F22/$F$13*100</f>
        <v>4.60092528505337</v>
      </c>
      <c r="J22" s="49" t="n">
        <v>68375</v>
      </c>
      <c r="K22" s="49" t="n">
        <v>51707</v>
      </c>
      <c r="L22" s="49" t="n">
        <v>48187</v>
      </c>
      <c r="M22" s="49" t="n">
        <v>3520</v>
      </c>
      <c r="N22" s="53" t="n">
        <v>15782</v>
      </c>
      <c r="O22" s="48" t="n">
        <v>76.6</v>
      </c>
      <c r="P22" s="54" t="n">
        <f aca="false">K22/$C$13*100</f>
        <v>13.7609014432353</v>
      </c>
      <c r="Q22" s="54" t="n">
        <f aca="false">N22/$F$13*100</f>
        <v>5.74915303631926</v>
      </c>
    </row>
    <row r="23" s="58" customFormat="true" ht="27" hidden="false" customHeight="true" outlineLevel="0" collapsed="false">
      <c r="A23" s="57" t="s">
        <v>32</v>
      </c>
      <c r="B23" s="43" t="n">
        <v>67016</v>
      </c>
      <c r="C23" s="44" t="n">
        <v>38187</v>
      </c>
      <c r="D23" s="51" t="n">
        <v>34708</v>
      </c>
      <c r="E23" s="51" t="n">
        <v>3479</v>
      </c>
      <c r="F23" s="51" t="n">
        <v>26349</v>
      </c>
      <c r="G23" s="46" t="n">
        <f aca="false">C23/(C23+F23)*100</f>
        <v>59.1716251394571</v>
      </c>
      <c r="H23" s="46" t="n">
        <f aca="false">C23/$C$13*100</f>
        <v>10.1627931114322</v>
      </c>
      <c r="I23" s="46" t="n">
        <f aca="false">F23/$F$13*100</f>
        <v>9.59855742960184</v>
      </c>
      <c r="J23" s="43" t="n">
        <v>52004</v>
      </c>
      <c r="K23" s="43" t="n">
        <v>27418</v>
      </c>
      <c r="L23" s="43" t="n">
        <v>25064</v>
      </c>
      <c r="M23" s="43" t="n">
        <v>2354</v>
      </c>
      <c r="N23" s="47" t="n">
        <v>23979</v>
      </c>
      <c r="O23" s="48" t="n">
        <v>53.3</v>
      </c>
      <c r="P23" s="48" t="n">
        <f aca="false">K23/$C$13*100</f>
        <v>7.29681466282372</v>
      </c>
      <c r="Q23" s="48" t="n">
        <f aca="false">N23/$F$13*100</f>
        <v>8.73520090342793</v>
      </c>
    </row>
    <row r="24" s="56" customFormat="true" ht="18.95" hidden="false" customHeight="true" outlineLevel="0" collapsed="false">
      <c r="A24" s="27" t="s">
        <v>33</v>
      </c>
      <c r="B24" s="49" t="n">
        <v>50082</v>
      </c>
      <c r="C24" s="50" t="n">
        <v>17819</v>
      </c>
      <c r="D24" s="51" t="n">
        <v>16515</v>
      </c>
      <c r="E24" s="51" t="n">
        <v>1304</v>
      </c>
      <c r="F24" s="51" t="n">
        <v>29757</v>
      </c>
      <c r="G24" s="46" t="n">
        <f aca="false">C24/(C24+F24)*100</f>
        <v>37.4537581974105</v>
      </c>
      <c r="H24" s="52" t="n">
        <f aca="false">C24/$C$13*100</f>
        <v>4.74221097369815</v>
      </c>
      <c r="I24" s="52" t="n">
        <f aca="false">F24/$F$13*100</f>
        <v>10.8400422571127</v>
      </c>
      <c r="J24" s="49" t="n">
        <v>49010</v>
      </c>
      <c r="K24" s="49" t="n">
        <v>17946</v>
      </c>
      <c r="L24" s="49" t="n">
        <v>16908</v>
      </c>
      <c r="M24" s="49" t="n">
        <v>1038</v>
      </c>
      <c r="N24" s="53" t="n">
        <v>30499</v>
      </c>
      <c r="O24" s="48" t="n">
        <v>37</v>
      </c>
      <c r="P24" s="54" t="n">
        <f aca="false">K24/$C$13*100</f>
        <v>4.77600977237707</v>
      </c>
      <c r="Q24" s="54" t="n">
        <f aca="false">N24/$F$13*100</f>
        <v>11.1103420640414</v>
      </c>
    </row>
    <row r="25" s="56" customFormat="true" ht="18.95" hidden="false" customHeight="true" outlineLevel="0" collapsed="false">
      <c r="A25" s="27" t="s">
        <v>34</v>
      </c>
      <c r="B25" s="49" t="n">
        <v>45802</v>
      </c>
      <c r="C25" s="50" t="n">
        <v>11148</v>
      </c>
      <c r="D25" s="51" t="n">
        <v>10625</v>
      </c>
      <c r="E25" s="51" t="n">
        <v>523</v>
      </c>
      <c r="F25" s="51" t="n">
        <v>32114</v>
      </c>
      <c r="G25" s="46" t="n">
        <f aca="false">C25/(C25+F25)*100</f>
        <v>25.7685728815126</v>
      </c>
      <c r="H25" s="52" t="n">
        <f aca="false">C25/$C$13*100</f>
        <v>2.96684258009916</v>
      </c>
      <c r="I25" s="52" t="n">
        <f aca="false">F25/$F$13*100</f>
        <v>11.6986630723835</v>
      </c>
      <c r="J25" s="49" t="n">
        <v>50684</v>
      </c>
      <c r="K25" s="49" t="n">
        <v>12837</v>
      </c>
      <c r="L25" s="49" t="n">
        <v>12473</v>
      </c>
      <c r="M25" s="49" t="n">
        <v>364</v>
      </c>
      <c r="N25" s="53" t="n">
        <v>37323</v>
      </c>
      <c r="O25" s="48" t="n">
        <v>25.6</v>
      </c>
      <c r="P25" s="54" t="n">
        <f aca="false">K25/$C$13*100</f>
        <v>3.41633998930148</v>
      </c>
      <c r="Q25" s="54" t="n">
        <f aca="false">N25/$F$13*100</f>
        <v>13.5962260026957</v>
      </c>
    </row>
    <row r="26" s="56" customFormat="true" ht="18.95" hidden="false" customHeight="true" outlineLevel="0" collapsed="false">
      <c r="A26" s="27" t="s">
        <v>35</v>
      </c>
      <c r="B26" s="49" t="n">
        <v>45512</v>
      </c>
      <c r="C26" s="50" t="n">
        <v>7195</v>
      </c>
      <c r="D26" s="51" t="n">
        <v>6962</v>
      </c>
      <c r="E26" s="51" t="n">
        <v>233</v>
      </c>
      <c r="F26" s="51" t="n">
        <v>36039</v>
      </c>
      <c r="G26" s="46" t="n">
        <f aca="false">C26/(C26+F26)*100</f>
        <v>16.6419947263728</v>
      </c>
      <c r="H26" s="52" t="n">
        <f aca="false">C26/$C$13*100</f>
        <v>1.91482170468366</v>
      </c>
      <c r="I26" s="52" t="n">
        <f aca="false">F26/$F$13*100</f>
        <v>13.1284834796547</v>
      </c>
      <c r="J26" s="49" t="n">
        <v>44280</v>
      </c>
      <c r="K26" s="49" t="n">
        <v>7877</v>
      </c>
      <c r="L26" s="49" t="n">
        <v>7752</v>
      </c>
      <c r="M26" s="49" t="n">
        <v>125</v>
      </c>
      <c r="N26" s="53" t="n">
        <v>35986</v>
      </c>
      <c r="O26" s="48" t="n">
        <v>18</v>
      </c>
      <c r="P26" s="54" t="n">
        <f aca="false">K26/$C$13*100</f>
        <v>2.09632391491219</v>
      </c>
      <c r="Q26" s="54" t="n">
        <f aca="false">N26/$F$13*100</f>
        <v>13.1091763505883</v>
      </c>
    </row>
    <row r="27" s="56" customFormat="true" ht="18.95" hidden="false" customHeight="true" outlineLevel="0" collapsed="false">
      <c r="A27" s="27" t="s">
        <v>36</v>
      </c>
      <c r="B27" s="49" t="n">
        <v>36544</v>
      </c>
      <c r="C27" s="50" t="n">
        <v>3659</v>
      </c>
      <c r="D27" s="51" t="n">
        <v>3577</v>
      </c>
      <c r="E27" s="51" t="n">
        <v>82</v>
      </c>
      <c r="F27" s="51" t="n">
        <v>31401</v>
      </c>
      <c r="G27" s="46" t="n">
        <f aca="false">C27/(C27+F27)*100</f>
        <v>10.436394751854</v>
      </c>
      <c r="H27" s="52" t="n">
        <f aca="false">C27/$C$13*100</f>
        <v>0.973777987135166</v>
      </c>
      <c r="I27" s="52" t="n">
        <f aca="false">F27/$F$13*100</f>
        <v>11.4389275436232</v>
      </c>
      <c r="J27" s="49" t="n">
        <v>28475</v>
      </c>
      <c r="K27" s="49" t="n">
        <v>2869</v>
      </c>
      <c r="L27" s="49" t="n">
        <v>2824</v>
      </c>
      <c r="M27" s="49" t="n">
        <v>45</v>
      </c>
      <c r="N27" s="53" t="n">
        <v>25305</v>
      </c>
      <c r="O27" s="48" t="n">
        <v>10.2</v>
      </c>
      <c r="P27" s="54" t="n">
        <f aca="false">K27/$C$13*100</f>
        <v>0.763533491415904</v>
      </c>
      <c r="Q27" s="54" t="n">
        <f aca="false">N27/$F$13*100</f>
        <v>9.21824341554042</v>
      </c>
    </row>
    <row r="28" s="56" customFormat="true" ht="18.95" hidden="false" customHeight="true" outlineLevel="0" collapsed="false">
      <c r="A28" s="27" t="s">
        <v>37</v>
      </c>
      <c r="B28" s="49" t="n">
        <v>31986</v>
      </c>
      <c r="C28" s="50" t="n">
        <v>1371</v>
      </c>
      <c r="D28" s="51" t="n">
        <v>1317</v>
      </c>
      <c r="E28" s="51" t="n">
        <v>54</v>
      </c>
      <c r="F28" s="51" t="n">
        <v>29633</v>
      </c>
      <c r="G28" s="46" t="n">
        <f aca="false">C28/(C28+F28)*100</f>
        <v>4.42201006321765</v>
      </c>
      <c r="H28" s="52" t="n">
        <f aca="false">C28/$C$13*100</f>
        <v>0.364867346368492</v>
      </c>
      <c r="I28" s="52" t="n">
        <f aca="false">F28/$F$13*100</f>
        <v>10.7948708608065</v>
      </c>
      <c r="J28" s="49" t="n">
        <v>24864</v>
      </c>
      <c r="K28" s="49" t="n">
        <v>1026</v>
      </c>
      <c r="L28" s="49" t="n">
        <v>999</v>
      </c>
      <c r="M28" s="49" t="n">
        <v>27</v>
      </c>
      <c r="N28" s="53" t="n">
        <v>23567</v>
      </c>
      <c r="O28" s="48" t="n">
        <v>4.2</v>
      </c>
      <c r="P28" s="54" t="n">
        <f aca="false">K28/$C$13*100</f>
        <v>0.273051712161979</v>
      </c>
      <c r="Q28" s="54" t="n">
        <f aca="false">N28/$F$13*100</f>
        <v>8.58511529634622</v>
      </c>
    </row>
    <row r="29" s="56" customFormat="true" ht="18.95" hidden="false" customHeight="true" outlineLevel="0" collapsed="false">
      <c r="A29" s="27" t="s">
        <v>38</v>
      </c>
      <c r="B29" s="59"/>
      <c r="C29" s="60"/>
      <c r="D29" s="60"/>
      <c r="E29" s="60"/>
      <c r="F29" s="61"/>
      <c r="G29" s="46"/>
      <c r="H29" s="62"/>
      <c r="I29" s="62"/>
      <c r="J29" s="59"/>
      <c r="K29" s="59"/>
      <c r="L29" s="59"/>
      <c r="M29" s="59"/>
      <c r="N29" s="63"/>
      <c r="O29" s="48"/>
      <c r="P29" s="64"/>
      <c r="Q29" s="64"/>
    </row>
    <row r="30" s="58" customFormat="true" ht="27" hidden="false" customHeight="true" outlineLevel="0" collapsed="false">
      <c r="A30" s="57" t="s">
        <v>39</v>
      </c>
      <c r="B30" s="43" t="n">
        <v>209926</v>
      </c>
      <c r="C30" s="44" t="n">
        <v>41192</v>
      </c>
      <c r="D30" s="44" t="n">
        <v>38996</v>
      </c>
      <c r="E30" s="44" t="n">
        <v>2196</v>
      </c>
      <c r="F30" s="45" t="n">
        <v>158944</v>
      </c>
      <c r="G30" s="46" t="n">
        <f aca="false">C30/(C30+F30)*100</f>
        <v>20.5820042371188</v>
      </c>
      <c r="H30" s="46" t="n">
        <f aca="false">C30/$C$13*100</f>
        <v>10.9625205919846</v>
      </c>
      <c r="I30" s="46" t="n">
        <f aca="false">F30/$F$13*100</f>
        <v>57.9009872135806</v>
      </c>
      <c r="J30" s="43" t="n">
        <v>197313</v>
      </c>
      <c r="K30" s="43" t="n">
        <v>42555</v>
      </c>
      <c r="L30" s="43" t="n">
        <v>40956</v>
      </c>
      <c r="M30" s="43" t="n">
        <v>1599</v>
      </c>
      <c r="N30" s="47" t="n">
        <v>152680</v>
      </c>
      <c r="O30" s="48" t="n">
        <v>21.8</v>
      </c>
      <c r="P30" s="48" t="n">
        <f aca="false">K30/$C$13*100</f>
        <v>11.3252588801686</v>
      </c>
      <c r="Q30" s="48" t="n">
        <f aca="false">N30/$F$13*100</f>
        <v>55.6191031292121</v>
      </c>
    </row>
    <row r="31" s="4" customFormat="true" ht="27" hidden="false" customHeight="true" outlineLevel="0" collapsed="false">
      <c r="A31" s="42" t="s">
        <v>40</v>
      </c>
      <c r="B31" s="43" t="n">
        <v>319329</v>
      </c>
      <c r="C31" s="44" t="n">
        <v>210375</v>
      </c>
      <c r="D31" s="44" t="n">
        <v>190591</v>
      </c>
      <c r="E31" s="44" t="n">
        <v>19784</v>
      </c>
      <c r="F31" s="45" t="n">
        <v>93139</v>
      </c>
      <c r="G31" s="46" t="n">
        <f aca="false">C31/(C31+F31)*100</f>
        <v>69.3131124099712</v>
      </c>
      <c r="H31" s="46" t="n">
        <f aca="false">C31/$C$31*100</f>
        <v>100</v>
      </c>
      <c r="I31" s="46" t="n">
        <f aca="false">F31/$F$31*100</f>
        <v>100</v>
      </c>
      <c r="J31" s="43" t="n">
        <v>330269</v>
      </c>
      <c r="K31" s="43" t="n">
        <v>228762</v>
      </c>
      <c r="L31" s="43" t="n">
        <v>209236</v>
      </c>
      <c r="M31" s="43" t="n">
        <v>19526</v>
      </c>
      <c r="N31" s="47" t="n">
        <v>93690</v>
      </c>
      <c r="O31" s="48" t="n">
        <v>70.9</v>
      </c>
      <c r="P31" s="48" t="n">
        <f aca="false">K31/$C$31*100</f>
        <v>108.740106951872</v>
      </c>
      <c r="Q31" s="48" t="n">
        <f aca="false">N31/$F$31*100</f>
        <v>100.591588915492</v>
      </c>
    </row>
    <row r="32" s="56" customFormat="true" ht="18.95" hidden="false" customHeight="true" outlineLevel="0" collapsed="false">
      <c r="A32" s="27" t="s">
        <v>23</v>
      </c>
      <c r="B32" s="49" t="n">
        <v>17981</v>
      </c>
      <c r="C32" s="51" t="n">
        <v>2326</v>
      </c>
      <c r="D32" s="51" t="n">
        <v>1861</v>
      </c>
      <c r="E32" s="51" t="n">
        <v>465</v>
      </c>
      <c r="F32" s="51" t="n">
        <v>14890</v>
      </c>
      <c r="G32" s="46" t="n">
        <f aca="false">C32/(C32+F32)*100</f>
        <v>13.510687732342</v>
      </c>
      <c r="H32" s="52" t="n">
        <f aca="false">C32/$C$31*100</f>
        <v>1.10564468211527</v>
      </c>
      <c r="I32" s="52" t="n">
        <f aca="false">F32/$F$31*100</f>
        <v>15.9868583514962</v>
      </c>
      <c r="J32" s="49" t="n">
        <v>21014</v>
      </c>
      <c r="K32" s="49" t="n">
        <v>3006</v>
      </c>
      <c r="L32" s="49" t="n">
        <v>2339</v>
      </c>
      <c r="M32" s="49" t="n">
        <v>667</v>
      </c>
      <c r="N32" s="53" t="n">
        <v>17500</v>
      </c>
      <c r="O32" s="48" t="n">
        <v>14.7</v>
      </c>
      <c r="P32" s="54" t="n">
        <f aca="false">K32/$C$31*100</f>
        <v>1.42887700534759</v>
      </c>
      <c r="Q32" s="54" t="n">
        <f aca="false">N32/$F$31*100</f>
        <v>18.7891216354052</v>
      </c>
    </row>
    <row r="33" s="56" customFormat="true" ht="18.95" hidden="false" customHeight="true" outlineLevel="0" collapsed="false">
      <c r="A33" s="27" t="s">
        <v>24</v>
      </c>
      <c r="B33" s="49" t="n">
        <v>16803</v>
      </c>
      <c r="C33" s="51" t="n">
        <v>11313</v>
      </c>
      <c r="D33" s="51" t="n">
        <v>9625</v>
      </c>
      <c r="E33" s="51" t="n">
        <v>1688</v>
      </c>
      <c r="F33" s="51" t="n">
        <v>4222</v>
      </c>
      <c r="G33" s="46" t="n">
        <f aca="false">C33/(C33+F33)*100</f>
        <v>72.8226585130351</v>
      </c>
      <c r="H33" s="52" t="n">
        <f aca="false">C33/$C$31*100</f>
        <v>5.37754010695187</v>
      </c>
      <c r="I33" s="52" t="n">
        <f aca="false">F33/$F$31*100</f>
        <v>4.53300980255317</v>
      </c>
      <c r="J33" s="49" t="n">
        <v>20943</v>
      </c>
      <c r="K33" s="49" t="n">
        <v>14533</v>
      </c>
      <c r="L33" s="49" t="n">
        <v>12155</v>
      </c>
      <c r="M33" s="49" t="n">
        <v>2378</v>
      </c>
      <c r="N33" s="53" t="n">
        <v>5241</v>
      </c>
      <c r="O33" s="48" t="n">
        <v>73.5</v>
      </c>
      <c r="P33" s="54" t="n">
        <f aca="false">K33/$C$31*100</f>
        <v>6.90814022578729</v>
      </c>
      <c r="Q33" s="54" t="n">
        <f aca="false">N33/$F$31*100</f>
        <v>5.62707351378048</v>
      </c>
    </row>
    <row r="34" s="56" customFormat="true" ht="18.95" hidden="false" customHeight="true" outlineLevel="0" collapsed="false">
      <c r="A34" s="27" t="s">
        <v>25</v>
      </c>
      <c r="B34" s="49" t="n">
        <v>19453</v>
      </c>
      <c r="C34" s="51" t="n">
        <v>17289</v>
      </c>
      <c r="D34" s="51" t="n">
        <v>15376</v>
      </c>
      <c r="E34" s="51" t="n">
        <v>1913</v>
      </c>
      <c r="F34" s="51" t="n">
        <v>864</v>
      </c>
      <c r="G34" s="46" t="n">
        <f aca="false">C34/(C34+F34)*100</f>
        <v>95.2404561229549</v>
      </c>
      <c r="H34" s="52" t="n">
        <f aca="false">C34/$C$31*100</f>
        <v>8.21818181818182</v>
      </c>
      <c r="I34" s="52" t="n">
        <f aca="false">F34/$F$31*100</f>
        <v>0.927645776742288</v>
      </c>
      <c r="J34" s="49" t="n">
        <v>22818</v>
      </c>
      <c r="K34" s="49" t="n">
        <v>20826</v>
      </c>
      <c r="L34" s="49" t="n">
        <v>18566</v>
      </c>
      <c r="M34" s="49" t="n">
        <v>2260</v>
      </c>
      <c r="N34" s="53" t="n">
        <v>1088</v>
      </c>
      <c r="O34" s="48" t="n">
        <v>95</v>
      </c>
      <c r="P34" s="54" t="n">
        <f aca="false">K34/$C$31*100</f>
        <v>9.89946524064171</v>
      </c>
      <c r="Q34" s="54" t="n">
        <f aca="false">N34/$F$31*100</f>
        <v>1.16814653367547</v>
      </c>
    </row>
    <row r="35" s="56" customFormat="true" ht="18.95" hidden="false" customHeight="true" outlineLevel="0" collapsed="false">
      <c r="A35" s="27" t="s">
        <v>26</v>
      </c>
      <c r="B35" s="49" t="n">
        <v>22417</v>
      </c>
      <c r="C35" s="51" t="n">
        <v>20393</v>
      </c>
      <c r="D35" s="51" t="n">
        <v>18600</v>
      </c>
      <c r="E35" s="51" t="n">
        <v>1793</v>
      </c>
      <c r="F35" s="51" t="n">
        <v>690</v>
      </c>
      <c r="G35" s="46" t="n">
        <f aca="false">C35/(C35+F35)*100</f>
        <v>96.727220983731</v>
      </c>
      <c r="H35" s="52" t="n">
        <f aca="false">C35/$C$31*100</f>
        <v>9.69364230540701</v>
      </c>
      <c r="I35" s="52" t="n">
        <f aca="false">F35/$F$31*100</f>
        <v>0.740828224481689</v>
      </c>
      <c r="J35" s="49" t="n">
        <v>25624</v>
      </c>
      <c r="K35" s="49" t="n">
        <v>23906</v>
      </c>
      <c r="L35" s="49" t="n">
        <v>22036</v>
      </c>
      <c r="M35" s="49" t="n">
        <v>1870</v>
      </c>
      <c r="N35" s="53" t="n">
        <v>856</v>
      </c>
      <c r="O35" s="48" t="n">
        <v>96.5</v>
      </c>
      <c r="P35" s="54" t="n">
        <f aca="false">K35/$C$31*100</f>
        <v>11.3635175282234</v>
      </c>
      <c r="Q35" s="54" t="n">
        <f aca="false">N35/$F$31*100</f>
        <v>0.919056463994675</v>
      </c>
    </row>
    <row r="36" s="58" customFormat="true" ht="27" hidden="false" customHeight="true" outlineLevel="0" collapsed="false">
      <c r="A36" s="57" t="s">
        <v>27</v>
      </c>
      <c r="B36" s="43" t="n">
        <v>25218</v>
      </c>
      <c r="C36" s="51" t="n">
        <v>23052</v>
      </c>
      <c r="D36" s="51" t="n">
        <v>21325</v>
      </c>
      <c r="E36" s="51" t="n">
        <v>1727</v>
      </c>
      <c r="F36" s="51" t="n">
        <v>773</v>
      </c>
      <c r="G36" s="46" t="n">
        <f aca="false">C36/(C36+F36)*100</f>
        <v>96.7555089192025</v>
      </c>
      <c r="H36" s="46" t="n">
        <f aca="false">C36/$C$31*100</f>
        <v>10.9575757575758</v>
      </c>
      <c r="I36" s="46" t="n">
        <f aca="false">F36/$F$31*100</f>
        <v>0.829942344238182</v>
      </c>
      <c r="J36" s="43" t="n">
        <v>22421</v>
      </c>
      <c r="K36" s="43" t="n">
        <v>20916</v>
      </c>
      <c r="L36" s="43" t="n">
        <v>19361</v>
      </c>
      <c r="M36" s="43" t="n">
        <v>1555</v>
      </c>
      <c r="N36" s="47" t="n">
        <v>826</v>
      </c>
      <c r="O36" s="48" t="n">
        <v>96.2</v>
      </c>
      <c r="P36" s="48" t="n">
        <f aca="false">K36/$C$31*100</f>
        <v>9.94224598930481</v>
      </c>
      <c r="Q36" s="48" t="n">
        <f aca="false">N36/$F$31*100</f>
        <v>0.886846541191123</v>
      </c>
    </row>
    <row r="37" s="56" customFormat="true" ht="18.95" hidden="false" customHeight="true" outlineLevel="0" collapsed="false">
      <c r="A37" s="27" t="s">
        <v>28</v>
      </c>
      <c r="B37" s="49" t="n">
        <v>22055</v>
      </c>
      <c r="C37" s="51" t="n">
        <v>20027</v>
      </c>
      <c r="D37" s="51" t="n">
        <v>18425</v>
      </c>
      <c r="E37" s="51" t="n">
        <v>1602</v>
      </c>
      <c r="F37" s="51" t="n">
        <v>766</v>
      </c>
      <c r="G37" s="46" t="n">
        <f aca="false">C37/(C37+F37)*100</f>
        <v>96.3160679074689</v>
      </c>
      <c r="H37" s="52" t="n">
        <f aca="false">C37/$C$31*100</f>
        <v>9.51966726084373</v>
      </c>
      <c r="I37" s="52" t="n">
        <f aca="false">F37/$F$31*100</f>
        <v>0.82242669558402</v>
      </c>
      <c r="J37" s="49" t="n">
        <v>22426</v>
      </c>
      <c r="K37" s="49" t="n">
        <v>21075</v>
      </c>
      <c r="L37" s="49" t="n">
        <v>19733</v>
      </c>
      <c r="M37" s="49" t="n">
        <v>1342</v>
      </c>
      <c r="N37" s="53" t="n">
        <v>784</v>
      </c>
      <c r="O37" s="48" t="n">
        <v>96.4</v>
      </c>
      <c r="P37" s="54" t="n">
        <f aca="false">K37/$C$31*100</f>
        <v>10.017825311943</v>
      </c>
      <c r="Q37" s="54" t="n">
        <f aca="false">N37/$F$31*100</f>
        <v>0.841752649266151</v>
      </c>
    </row>
    <row r="38" s="56" customFormat="true" ht="18.95" hidden="false" customHeight="true" outlineLevel="0" collapsed="false">
      <c r="A38" s="27" t="s">
        <v>29</v>
      </c>
      <c r="B38" s="49" t="n">
        <v>22005</v>
      </c>
      <c r="C38" s="51" t="n">
        <v>20084</v>
      </c>
      <c r="D38" s="51" t="n">
        <v>18613</v>
      </c>
      <c r="E38" s="51" t="n">
        <v>1471</v>
      </c>
      <c r="F38" s="51" t="n">
        <v>856</v>
      </c>
      <c r="G38" s="46" t="n">
        <f aca="false">C38/(C38+F38)*100</f>
        <v>95.9121298949379</v>
      </c>
      <c r="H38" s="52" t="n">
        <f aca="false">C38/$C$31*100</f>
        <v>9.54676173499703</v>
      </c>
      <c r="I38" s="52" t="n">
        <f aca="false">F38/$F$31*100</f>
        <v>0.919056463994675</v>
      </c>
      <c r="J38" s="49" t="n">
        <v>24988</v>
      </c>
      <c r="K38" s="49" t="n">
        <v>23507</v>
      </c>
      <c r="L38" s="49" t="n">
        <v>22043</v>
      </c>
      <c r="M38" s="49" t="n">
        <v>1464</v>
      </c>
      <c r="N38" s="53" t="n">
        <v>983</v>
      </c>
      <c r="O38" s="48" t="n">
        <v>96</v>
      </c>
      <c r="P38" s="54" t="n">
        <f aca="false">K38/$C$31*100</f>
        <v>11.1738562091503</v>
      </c>
      <c r="Q38" s="54" t="n">
        <f aca="false">N38/$F$31*100</f>
        <v>1.05541180386304</v>
      </c>
    </row>
    <row r="39" s="56" customFormat="true" ht="18.95" hidden="false" customHeight="true" outlineLevel="0" collapsed="false">
      <c r="A39" s="27" t="s">
        <v>30</v>
      </c>
      <c r="B39" s="49" t="n">
        <v>24402</v>
      </c>
      <c r="C39" s="51" t="n">
        <v>22244</v>
      </c>
      <c r="D39" s="51" t="n">
        <v>20456</v>
      </c>
      <c r="E39" s="51" t="n">
        <v>1788</v>
      </c>
      <c r="F39" s="51" t="n">
        <v>1198</v>
      </c>
      <c r="G39" s="46" t="n">
        <f aca="false">C39/(C39+F39)*100</f>
        <v>94.8895145465404</v>
      </c>
      <c r="H39" s="52" t="n">
        <f aca="false">C39/$C$31*100</f>
        <v>10.5734997029115</v>
      </c>
      <c r="I39" s="52" t="n">
        <f aca="false">F39/$F$31*100</f>
        <v>1.28624958395516</v>
      </c>
      <c r="J39" s="49" t="n">
        <v>30168</v>
      </c>
      <c r="K39" s="49" t="n">
        <v>28012</v>
      </c>
      <c r="L39" s="49" t="n">
        <v>25988</v>
      </c>
      <c r="M39" s="49" t="n">
        <v>2024</v>
      </c>
      <c r="N39" s="53" t="n">
        <v>1603</v>
      </c>
      <c r="O39" s="48" t="n">
        <v>94.6</v>
      </c>
      <c r="P39" s="54" t="n">
        <f aca="false">K39/$C$31*100</f>
        <v>13.3152703505645</v>
      </c>
      <c r="Q39" s="54" t="n">
        <f aca="false">N39/$F$31*100</f>
        <v>1.72108354180311</v>
      </c>
    </row>
    <row r="40" s="56" customFormat="true" ht="18.95" hidden="false" customHeight="true" outlineLevel="0" collapsed="false">
      <c r="A40" s="27" t="s">
        <v>31</v>
      </c>
      <c r="B40" s="49" t="n">
        <v>29356</v>
      </c>
      <c r="C40" s="51" t="n">
        <v>25903</v>
      </c>
      <c r="D40" s="51" t="n">
        <v>23270</v>
      </c>
      <c r="E40" s="51" t="n">
        <v>2633</v>
      </c>
      <c r="F40" s="51" t="n">
        <v>2387</v>
      </c>
      <c r="G40" s="46" t="n">
        <f aca="false">C40/(C40+F40)*100</f>
        <v>91.5623895369389</v>
      </c>
      <c r="H40" s="52" t="n">
        <f aca="false">C40/$C$31*100</f>
        <v>12.3127748068925</v>
      </c>
      <c r="I40" s="52" t="n">
        <f aca="false">F40/$F$31*100</f>
        <v>2.56283619106926</v>
      </c>
      <c r="J40" s="49" t="n">
        <v>34498</v>
      </c>
      <c r="K40" s="49" t="n">
        <v>31102</v>
      </c>
      <c r="L40" s="49" t="n">
        <v>28430</v>
      </c>
      <c r="M40" s="49" t="n">
        <v>2672</v>
      </c>
      <c r="N40" s="53" t="n">
        <v>2805</v>
      </c>
      <c r="O40" s="48" t="n">
        <v>91.7</v>
      </c>
      <c r="P40" s="54" t="n">
        <f aca="false">K40/$C$31*100</f>
        <v>14.7840760546643</v>
      </c>
      <c r="Q40" s="54" t="n">
        <f aca="false">N40/$F$31*100</f>
        <v>3.01162778213208</v>
      </c>
    </row>
    <row r="41" s="58" customFormat="true" ht="27" hidden="false" customHeight="true" outlineLevel="0" collapsed="false">
      <c r="A41" s="57" t="s">
        <v>32</v>
      </c>
      <c r="B41" s="43" t="n">
        <v>33542</v>
      </c>
      <c r="C41" s="51" t="n">
        <v>23528</v>
      </c>
      <c r="D41" s="51" t="n">
        <v>20624</v>
      </c>
      <c r="E41" s="51" t="n">
        <v>2904</v>
      </c>
      <c r="F41" s="51" t="n">
        <v>8769</v>
      </c>
      <c r="G41" s="46" t="n">
        <f aca="false">C41/(C41+F41)*100</f>
        <v>72.8488714122055</v>
      </c>
      <c r="H41" s="46" t="n">
        <f aca="false">C41/$C$31*100</f>
        <v>11.1838383838384</v>
      </c>
      <c r="I41" s="46" t="n">
        <f aca="false">F41/$F$31*100</f>
        <v>9.41496043547816</v>
      </c>
      <c r="J41" s="43" t="n">
        <v>25068</v>
      </c>
      <c r="K41" s="43" t="n">
        <v>16772</v>
      </c>
      <c r="L41" s="43" t="n">
        <v>14818</v>
      </c>
      <c r="M41" s="43" t="n">
        <v>1954</v>
      </c>
      <c r="N41" s="47" t="n">
        <v>7910</v>
      </c>
      <c r="O41" s="48" t="n">
        <v>68</v>
      </c>
      <c r="P41" s="48" t="n">
        <f aca="false">K41/$C$31*100</f>
        <v>7.97243018419489</v>
      </c>
      <c r="Q41" s="48" t="n">
        <f aca="false">N41/$F$31*100</f>
        <v>8.49268297920313</v>
      </c>
    </row>
    <row r="42" s="56" customFormat="true" ht="18.95" hidden="false" customHeight="true" outlineLevel="0" collapsed="false">
      <c r="A42" s="27" t="s">
        <v>33</v>
      </c>
      <c r="B42" s="49" t="n">
        <v>23792</v>
      </c>
      <c r="C42" s="51" t="n">
        <v>10637</v>
      </c>
      <c r="D42" s="51" t="n">
        <v>9541</v>
      </c>
      <c r="E42" s="51" t="n">
        <v>1096</v>
      </c>
      <c r="F42" s="51" t="n">
        <v>11976</v>
      </c>
      <c r="G42" s="46" t="n">
        <f aca="false">C42/(C42+F42)*100</f>
        <v>47.0393136691284</v>
      </c>
      <c r="H42" s="52" t="n">
        <f aca="false">C42/$C$31*100</f>
        <v>5.0562091503268</v>
      </c>
      <c r="I42" s="52" t="n">
        <f aca="false">F42/$F$31*100</f>
        <v>12.8582011831778</v>
      </c>
      <c r="J42" s="49" t="n">
        <v>22737</v>
      </c>
      <c r="K42" s="49" t="n">
        <v>10671</v>
      </c>
      <c r="L42" s="49" t="n">
        <v>9776</v>
      </c>
      <c r="M42" s="49" t="n">
        <v>895</v>
      </c>
      <c r="N42" s="53" t="n">
        <v>11705</v>
      </c>
      <c r="O42" s="48" t="n">
        <v>47.7</v>
      </c>
      <c r="P42" s="54" t="n">
        <f aca="false">K42/$C$31*100</f>
        <v>5.07237076648841</v>
      </c>
      <c r="Q42" s="54" t="n">
        <f aca="false">N42/$F$31*100</f>
        <v>12.5672382138524</v>
      </c>
    </row>
    <row r="43" s="56" customFormat="true" ht="18.95" hidden="false" customHeight="true" outlineLevel="0" collapsed="false">
      <c r="A43" s="27" t="s">
        <v>34</v>
      </c>
      <c r="B43" s="49" t="n">
        <v>20645</v>
      </c>
      <c r="C43" s="51" t="n">
        <v>6553</v>
      </c>
      <c r="D43" s="51" t="n">
        <v>6124</v>
      </c>
      <c r="E43" s="51" t="n">
        <v>429</v>
      </c>
      <c r="F43" s="51" t="n">
        <v>13012</v>
      </c>
      <c r="G43" s="46" t="n">
        <f aca="false">C43/(C43+F43)*100</f>
        <v>33.4934832609251</v>
      </c>
      <c r="H43" s="52" t="n">
        <f aca="false">C43/$C$31*100</f>
        <v>3.11491384432561</v>
      </c>
      <c r="I43" s="52" t="n">
        <f aca="false">F43/$F$31*100</f>
        <v>13.9705171839938</v>
      </c>
      <c r="J43" s="49" t="n">
        <v>22561</v>
      </c>
      <c r="K43" s="49" t="n">
        <v>7601</v>
      </c>
      <c r="L43" s="49" t="n">
        <v>7289</v>
      </c>
      <c r="M43" s="49" t="n">
        <v>312</v>
      </c>
      <c r="N43" s="53" t="n">
        <v>14651</v>
      </c>
      <c r="O43" s="48" t="n">
        <v>34.2</v>
      </c>
      <c r="P43" s="54" t="n">
        <f aca="false">K43/$C$31*100</f>
        <v>3.61307189542484</v>
      </c>
      <c r="Q43" s="54" t="n">
        <f aca="false">N43/$F$31*100</f>
        <v>15.7302526331612</v>
      </c>
    </row>
    <row r="44" s="56" customFormat="true" ht="18.95" hidden="false" customHeight="true" outlineLevel="0" collapsed="false">
      <c r="A44" s="27" t="s">
        <v>35</v>
      </c>
      <c r="B44" s="49" t="n">
        <v>19280</v>
      </c>
      <c r="C44" s="51" t="n">
        <v>4172</v>
      </c>
      <c r="D44" s="51" t="n">
        <v>3983</v>
      </c>
      <c r="E44" s="51" t="n">
        <v>189</v>
      </c>
      <c r="F44" s="51" t="n">
        <v>14105</v>
      </c>
      <c r="G44" s="46" t="n">
        <f aca="false">C44/(C44+F44)*100</f>
        <v>22.8265032554577</v>
      </c>
      <c r="H44" s="52" t="n">
        <f aca="false">C44/$C$31*100</f>
        <v>1.98312537136067</v>
      </c>
      <c r="I44" s="52" t="n">
        <f aca="false">F44/$F$31*100</f>
        <v>15.1440320381366</v>
      </c>
      <c r="J44" s="49" t="n">
        <v>18325</v>
      </c>
      <c r="K44" s="49" t="n">
        <v>4601</v>
      </c>
      <c r="L44" s="49" t="n">
        <v>4503</v>
      </c>
      <c r="M44" s="49" t="n">
        <v>98</v>
      </c>
      <c r="N44" s="53" t="n">
        <v>13518</v>
      </c>
      <c r="O44" s="48" t="n">
        <v>25.4</v>
      </c>
      <c r="P44" s="54" t="n">
        <f aca="false">K44/$C$31*100</f>
        <v>2.18704693998812</v>
      </c>
      <c r="Q44" s="54" t="n">
        <f aca="false">N44/$F$31*100</f>
        <v>14.5137912152804</v>
      </c>
    </row>
    <row r="45" s="56" customFormat="true" ht="18.95" hidden="false" customHeight="true" outlineLevel="0" collapsed="false">
      <c r="A45" s="27" t="s">
        <v>36</v>
      </c>
      <c r="B45" s="49" t="n">
        <v>13706</v>
      </c>
      <c r="C45" s="51" t="n">
        <v>2120</v>
      </c>
      <c r="D45" s="51" t="n">
        <v>2062</v>
      </c>
      <c r="E45" s="51" t="n">
        <v>58</v>
      </c>
      <c r="F45" s="51" t="n">
        <v>10984</v>
      </c>
      <c r="G45" s="46" t="n">
        <f aca="false">C45/(C45+F45)*100</f>
        <v>16.1782661782662</v>
      </c>
      <c r="H45" s="52" t="n">
        <f aca="false">C45/$C$31*100</f>
        <v>1.00772430184195</v>
      </c>
      <c r="I45" s="52" t="n">
        <f aca="false">F45/$F$31*100</f>
        <v>11.7931264024737</v>
      </c>
      <c r="J45" s="49" t="n">
        <v>10069</v>
      </c>
      <c r="K45" s="49" t="n">
        <v>1649</v>
      </c>
      <c r="L45" s="49" t="n">
        <v>1623</v>
      </c>
      <c r="M45" s="49" t="n">
        <v>26</v>
      </c>
      <c r="N45" s="53" t="n">
        <v>8287</v>
      </c>
      <c r="O45" s="48" t="n">
        <v>16.6</v>
      </c>
      <c r="P45" s="54" t="n">
        <f aca="false">K45/$C$31*100</f>
        <v>0.783838383838384</v>
      </c>
      <c r="Q45" s="54" t="n">
        <f aca="false">N45/$F$31*100</f>
        <v>8.89745434243443</v>
      </c>
    </row>
    <row r="46" s="56" customFormat="true" ht="18.95" hidden="false" customHeight="true" outlineLevel="0" collapsed="false">
      <c r="A46" s="27" t="s">
        <v>37</v>
      </c>
      <c r="B46" s="49" t="n">
        <v>8674</v>
      </c>
      <c r="C46" s="51" t="n">
        <v>734</v>
      </c>
      <c r="D46" s="51" t="n">
        <v>706</v>
      </c>
      <c r="E46" s="51" t="n">
        <v>28</v>
      </c>
      <c r="F46" s="51" t="n">
        <v>7647</v>
      </c>
      <c r="G46" s="46" t="n">
        <f aca="false">C46/(C46+F46)*100</f>
        <v>8.7579047846319</v>
      </c>
      <c r="H46" s="52" t="n">
        <f aca="false">C46/$C$31*100</f>
        <v>0.348900772430184</v>
      </c>
      <c r="I46" s="52" t="n">
        <f aca="false">F46/$F$31*100</f>
        <v>8.21030932262532</v>
      </c>
      <c r="J46" s="49" t="n">
        <v>6609</v>
      </c>
      <c r="K46" s="49" t="n">
        <v>585</v>
      </c>
      <c r="L46" s="49" t="n">
        <v>576</v>
      </c>
      <c r="M46" s="49" t="n">
        <v>9</v>
      </c>
      <c r="N46" s="53" t="n">
        <v>5933</v>
      </c>
      <c r="O46" s="48" t="n">
        <v>9</v>
      </c>
      <c r="P46" s="54" t="n">
        <f aca="false">K46/$C$31*100</f>
        <v>0.27807486631016</v>
      </c>
      <c r="Q46" s="54" t="n">
        <f aca="false">N46/$F$31*100</f>
        <v>6.37004906644907</v>
      </c>
    </row>
    <row r="47" s="56" customFormat="true" ht="18.95" hidden="false" customHeight="true" outlineLevel="0" collapsed="false">
      <c r="A47" s="27" t="s">
        <v>38</v>
      </c>
      <c r="B47" s="59"/>
      <c r="C47" s="60"/>
      <c r="D47" s="60"/>
      <c r="E47" s="60"/>
      <c r="F47" s="65"/>
      <c r="G47" s="46"/>
      <c r="H47" s="62"/>
      <c r="I47" s="52"/>
      <c r="J47" s="59"/>
      <c r="K47" s="59"/>
      <c r="L47" s="59"/>
      <c r="M47" s="59"/>
      <c r="O47" s="48"/>
      <c r="P47" s="64"/>
      <c r="Q47" s="54"/>
    </row>
    <row r="48" s="58" customFormat="true" ht="27" hidden="false" customHeight="true" outlineLevel="0" collapsed="false">
      <c r="A48" s="57" t="s">
        <v>39</v>
      </c>
      <c r="B48" s="43" t="n">
        <v>86097</v>
      </c>
      <c r="C48" s="44" t="n">
        <v>24216</v>
      </c>
      <c r="D48" s="44" t="n">
        <v>22416</v>
      </c>
      <c r="E48" s="44" t="n">
        <v>1800</v>
      </c>
      <c r="F48" s="66" t="n">
        <v>57724</v>
      </c>
      <c r="G48" s="46" t="n">
        <f aca="false">C48/(C48+F48)*100</f>
        <v>29.5533317061264</v>
      </c>
      <c r="H48" s="46" t="n">
        <f aca="false">C48/$C$31*100</f>
        <v>11.5108734402852</v>
      </c>
      <c r="I48" s="46" t="n">
        <f aca="false">F48/$F$31*100</f>
        <v>61.9761861304072</v>
      </c>
      <c r="J48" s="43" t="n">
        <v>80301</v>
      </c>
      <c r="K48" s="43" t="n">
        <v>25107</v>
      </c>
      <c r="L48" s="43" t="n">
        <v>23767</v>
      </c>
      <c r="M48" s="43" t="n">
        <v>1340</v>
      </c>
      <c r="N48" s="67" t="n">
        <v>54094</v>
      </c>
      <c r="O48" s="48" t="n">
        <v>31.7</v>
      </c>
      <c r="P48" s="48" t="n">
        <f aca="false">K48/$C$31*100</f>
        <v>11.9344028520499</v>
      </c>
      <c r="Q48" s="48" t="n">
        <f aca="false">N48/$F$31*100</f>
        <v>58.0787854711775</v>
      </c>
    </row>
    <row r="49" s="4" customFormat="true" ht="27" hidden="false" customHeight="true" outlineLevel="0" collapsed="false">
      <c r="A49" s="42" t="s">
        <v>41</v>
      </c>
      <c r="B49" s="43" t="n">
        <v>362385</v>
      </c>
      <c r="C49" s="44" t="n">
        <v>165378</v>
      </c>
      <c r="D49" s="44" t="n">
        <v>156502</v>
      </c>
      <c r="E49" s="44" t="n">
        <v>8876</v>
      </c>
      <c r="F49" s="45" t="n">
        <v>181371</v>
      </c>
      <c r="G49" s="46" t="n">
        <f aca="false">C49/(C49+F49)*100</f>
        <v>47.6938650147513</v>
      </c>
      <c r="H49" s="46" t="n">
        <f aca="false">C49/$C$49*100</f>
        <v>100</v>
      </c>
      <c r="I49" s="46" t="n">
        <f aca="false">F49/$F$49*100</f>
        <v>100</v>
      </c>
      <c r="J49" s="43" t="n">
        <v>373686</v>
      </c>
      <c r="K49" s="43" t="n">
        <v>174495</v>
      </c>
      <c r="L49" s="43" t="n">
        <v>164589</v>
      </c>
      <c r="M49" s="43" t="n">
        <v>9906</v>
      </c>
      <c r="N49" s="47" t="n">
        <v>194065</v>
      </c>
      <c r="O49" s="48" t="n">
        <v>47.3</v>
      </c>
      <c r="P49" s="48" t="n">
        <f aca="false">K49/$C$49*100</f>
        <v>105.512825164169</v>
      </c>
      <c r="Q49" s="48" t="n">
        <f aca="false">N49/$F$49*100</f>
        <v>106.998913828561</v>
      </c>
    </row>
    <row r="50" s="56" customFormat="true" ht="18.95" hidden="false" customHeight="true" outlineLevel="0" collapsed="false">
      <c r="A50" s="27" t="s">
        <v>23</v>
      </c>
      <c r="B50" s="49" t="n">
        <v>17156</v>
      </c>
      <c r="C50" s="51" t="n">
        <v>2085</v>
      </c>
      <c r="D50" s="51" t="n">
        <v>1762</v>
      </c>
      <c r="E50" s="51" t="n">
        <v>323</v>
      </c>
      <c r="F50" s="68" t="n">
        <v>14354</v>
      </c>
      <c r="G50" s="46" t="n">
        <f aca="false">C50/(C50+F50)*100</f>
        <v>12.6832532392481</v>
      </c>
      <c r="H50" s="52" t="n">
        <f aca="false">C50/$C$49*100</f>
        <v>1.26074810434278</v>
      </c>
      <c r="I50" s="52" t="n">
        <f aca="false">F50/$F$49*100</f>
        <v>7.91416488854337</v>
      </c>
      <c r="J50" s="49" t="n">
        <v>20225</v>
      </c>
      <c r="K50" s="49" t="n">
        <v>2675</v>
      </c>
      <c r="L50" s="49" t="n">
        <v>2188</v>
      </c>
      <c r="M50" s="49" t="n">
        <v>487</v>
      </c>
      <c r="N50" s="53" t="n">
        <v>17121</v>
      </c>
      <c r="O50" s="48" t="n">
        <v>13.5</v>
      </c>
      <c r="P50" s="54" t="n">
        <f aca="false">K50/$C$49*100</f>
        <v>1.61750656072755</v>
      </c>
      <c r="Q50" s="54" t="n">
        <f aca="false">N50/$F$49*100</f>
        <v>9.43976710720016</v>
      </c>
    </row>
    <row r="51" s="56" customFormat="true" ht="18.95" hidden="false" customHeight="true" outlineLevel="0" collapsed="false">
      <c r="A51" s="27" t="s">
        <v>24</v>
      </c>
      <c r="B51" s="49" t="n">
        <v>17014</v>
      </c>
      <c r="C51" s="51" t="n">
        <v>10961</v>
      </c>
      <c r="D51" s="51" t="n">
        <v>9747</v>
      </c>
      <c r="E51" s="51" t="n">
        <v>1214</v>
      </c>
      <c r="F51" s="68" t="n">
        <v>5042</v>
      </c>
      <c r="G51" s="46" t="n">
        <f aca="false">C51/(C51+F51)*100</f>
        <v>68.4934074860964</v>
      </c>
      <c r="H51" s="52" t="n">
        <f aca="false">C51/$C$49*100</f>
        <v>6.62784650920921</v>
      </c>
      <c r="I51" s="52" t="n">
        <f aca="false">F51/$F$49*100</f>
        <v>2.77993725568035</v>
      </c>
      <c r="J51" s="49" t="n">
        <v>21587</v>
      </c>
      <c r="K51" s="49" t="n">
        <v>13942</v>
      </c>
      <c r="L51" s="49" t="n">
        <v>12274</v>
      </c>
      <c r="M51" s="49" t="n">
        <v>1668</v>
      </c>
      <c r="N51" s="53" t="n">
        <v>6726</v>
      </c>
      <c r="O51" s="48" t="n">
        <v>67.5</v>
      </c>
      <c r="P51" s="54" t="n">
        <f aca="false">K51/$C$49*100</f>
        <v>8.43038372697699</v>
      </c>
      <c r="Q51" s="54" t="n">
        <f aca="false">N51/$F$49*100</f>
        <v>3.7084208611079</v>
      </c>
    </row>
    <row r="52" s="56" customFormat="true" ht="18.95" hidden="false" customHeight="true" outlineLevel="0" collapsed="false">
      <c r="A52" s="27" t="s">
        <v>25</v>
      </c>
      <c r="B52" s="49" t="n">
        <v>19458</v>
      </c>
      <c r="C52" s="51" t="n">
        <v>14396</v>
      </c>
      <c r="D52" s="51" t="n">
        <v>13200</v>
      </c>
      <c r="E52" s="51" t="n">
        <v>1196</v>
      </c>
      <c r="F52" s="68" t="n">
        <v>4002</v>
      </c>
      <c r="G52" s="46" t="n">
        <f aca="false">C52/(C52+F52)*100</f>
        <v>78.2476356125666</v>
      </c>
      <c r="H52" s="52" t="n">
        <f aca="false">C52/$C$49*100</f>
        <v>8.70490633578832</v>
      </c>
      <c r="I52" s="52" t="n">
        <f aca="false">F52/$F$49*100</f>
        <v>2.206526953041</v>
      </c>
      <c r="J52" s="49" t="n">
        <v>22889</v>
      </c>
      <c r="K52" s="49" t="n">
        <v>16736</v>
      </c>
      <c r="L52" s="49" t="n">
        <v>15190</v>
      </c>
      <c r="M52" s="49" t="n">
        <v>1546</v>
      </c>
      <c r="N52" s="53" t="n">
        <v>5597</v>
      </c>
      <c r="O52" s="48" t="n">
        <v>74.9</v>
      </c>
      <c r="P52" s="54" t="n">
        <f aca="false">K52/$C$49*100</f>
        <v>10.1198466543313</v>
      </c>
      <c r="Q52" s="54" t="n">
        <f aca="false">N52/$F$49*100</f>
        <v>3.08593986910807</v>
      </c>
    </row>
    <row r="53" s="56" customFormat="true" ht="18.95" hidden="false" customHeight="true" outlineLevel="0" collapsed="false">
      <c r="A53" s="27" t="s">
        <v>26</v>
      </c>
      <c r="B53" s="49" t="n">
        <v>22513</v>
      </c>
      <c r="C53" s="51" t="n">
        <v>15788</v>
      </c>
      <c r="D53" s="51" t="n">
        <v>14718</v>
      </c>
      <c r="E53" s="51" t="n">
        <v>1070</v>
      </c>
      <c r="F53" s="68" t="n">
        <v>5620</v>
      </c>
      <c r="G53" s="46" t="n">
        <f aca="false">C53/(C53+F53)*100</f>
        <v>73.7481315396114</v>
      </c>
      <c r="H53" s="52" t="n">
        <f aca="false">C53/$C$49*100</f>
        <v>9.54661442271644</v>
      </c>
      <c r="I53" s="52" t="n">
        <f aca="false">F53/$F$49*100</f>
        <v>3.09862105849336</v>
      </c>
      <c r="J53" s="49" t="n">
        <v>27099</v>
      </c>
      <c r="K53" s="49" t="n">
        <v>18077</v>
      </c>
      <c r="L53" s="49" t="n">
        <v>16695</v>
      </c>
      <c r="M53" s="49" t="n">
        <v>1382</v>
      </c>
      <c r="N53" s="53" t="n">
        <v>8499</v>
      </c>
      <c r="O53" s="48" t="n">
        <v>68</v>
      </c>
      <c r="P53" s="54" t="n">
        <f aca="false">K53/$C$49*100</f>
        <v>10.9307162984194</v>
      </c>
      <c r="Q53" s="54" t="n">
        <f aca="false">N53/$F$49*100</f>
        <v>4.68597515589593</v>
      </c>
    </row>
    <row r="54" s="58" customFormat="true" ht="27" hidden="false" customHeight="true" outlineLevel="0" collapsed="false">
      <c r="A54" s="57" t="s">
        <v>27</v>
      </c>
      <c r="B54" s="43" t="n">
        <v>26349</v>
      </c>
      <c r="C54" s="51" t="n">
        <v>18485</v>
      </c>
      <c r="D54" s="51" t="n">
        <v>17364</v>
      </c>
      <c r="E54" s="51" t="n">
        <v>1121</v>
      </c>
      <c r="F54" s="68" t="n">
        <v>6577</v>
      </c>
      <c r="G54" s="46" t="n">
        <f aca="false">C54/(C54+F54)*100</f>
        <v>73.7570824355598</v>
      </c>
      <c r="H54" s="46" t="n">
        <f aca="false">C54/$C$49*100</f>
        <v>11.1774238411397</v>
      </c>
      <c r="I54" s="46" t="n">
        <f aca="false">F54/$F$49*100</f>
        <v>3.6262688081336</v>
      </c>
      <c r="J54" s="43" t="n">
        <v>23704</v>
      </c>
      <c r="K54" s="43" t="n">
        <v>16167</v>
      </c>
      <c r="L54" s="43" t="n">
        <v>15124</v>
      </c>
      <c r="M54" s="43" t="n">
        <v>1043</v>
      </c>
      <c r="N54" s="47" t="n">
        <v>7142</v>
      </c>
      <c r="O54" s="48" t="n">
        <v>69.4</v>
      </c>
      <c r="P54" s="48" t="n">
        <f aca="false">K54/$C$49*100</f>
        <v>9.77578638029242</v>
      </c>
      <c r="Q54" s="48" t="n">
        <f aca="false">N54/$F$49*100</f>
        <v>3.93778498216363</v>
      </c>
    </row>
    <row r="55" s="56" customFormat="true" ht="18.95" hidden="false" customHeight="true" outlineLevel="0" collapsed="false">
      <c r="A55" s="27" t="s">
        <v>28</v>
      </c>
      <c r="B55" s="49" t="n">
        <v>23289</v>
      </c>
      <c r="C55" s="51" t="n">
        <v>16964</v>
      </c>
      <c r="D55" s="51" t="n">
        <v>16058</v>
      </c>
      <c r="E55" s="51" t="n">
        <v>906</v>
      </c>
      <c r="F55" s="68" t="n">
        <v>5279</v>
      </c>
      <c r="G55" s="46" t="n">
        <f aca="false">C55/(C55+F55)*100</f>
        <v>76.2666906442476</v>
      </c>
      <c r="H55" s="52" t="n">
        <f aca="false">C55/$C$49*100</f>
        <v>10.2577126340868</v>
      </c>
      <c r="I55" s="52" t="n">
        <f aca="false">F55/$F$49*100</f>
        <v>2.91060864195489</v>
      </c>
      <c r="J55" s="49" t="n">
        <v>24121</v>
      </c>
      <c r="K55" s="49" t="n">
        <v>17694</v>
      </c>
      <c r="L55" s="49" t="n">
        <v>16854</v>
      </c>
      <c r="M55" s="49" t="n">
        <v>840</v>
      </c>
      <c r="N55" s="53" t="n">
        <v>6147</v>
      </c>
      <c r="O55" s="48" t="n">
        <v>74.2</v>
      </c>
      <c r="P55" s="54" t="n">
        <f aca="false">K55/$C$49*100</f>
        <v>10.6991256394442</v>
      </c>
      <c r="Q55" s="54" t="n">
        <f aca="false">N55/$F$49*100</f>
        <v>3.38918570223465</v>
      </c>
    </row>
    <row r="56" s="56" customFormat="true" ht="18.95" hidden="false" customHeight="true" outlineLevel="0" collapsed="false">
      <c r="A56" s="27" t="s">
        <v>29</v>
      </c>
      <c r="B56" s="49" t="n">
        <v>23695</v>
      </c>
      <c r="C56" s="51" t="n">
        <v>17710</v>
      </c>
      <c r="D56" s="51" t="n">
        <v>16996</v>
      </c>
      <c r="E56" s="51" t="n">
        <v>714</v>
      </c>
      <c r="F56" s="68" t="n">
        <v>5086</v>
      </c>
      <c r="G56" s="46" t="n">
        <f aca="false">C56/(C56+F56)*100</f>
        <v>77.6890682575891</v>
      </c>
      <c r="H56" s="52" t="n">
        <f aca="false">C56/$C$49*100</f>
        <v>10.7088004450411</v>
      </c>
      <c r="I56" s="52" t="n">
        <f aca="false">F56/$F$49*100</f>
        <v>2.80419692233047</v>
      </c>
      <c r="J56" s="49" t="n">
        <v>25875</v>
      </c>
      <c r="K56" s="49" t="n">
        <v>19347</v>
      </c>
      <c r="L56" s="49" t="n">
        <v>18664</v>
      </c>
      <c r="M56" s="49" t="n">
        <v>683</v>
      </c>
      <c r="N56" s="53" t="n">
        <v>6272</v>
      </c>
      <c r="O56" s="48" t="n">
        <v>75.5</v>
      </c>
      <c r="P56" s="54" t="n">
        <f aca="false">K56/$C$49*100</f>
        <v>11.6986539926713</v>
      </c>
      <c r="Q56" s="54" t="n">
        <f aca="false">N56/$F$49*100</f>
        <v>3.45810520976341</v>
      </c>
    </row>
    <row r="57" s="56" customFormat="true" ht="18.95" hidden="false" customHeight="true" outlineLevel="0" collapsed="false">
      <c r="A57" s="27" t="s">
        <v>30</v>
      </c>
      <c r="B57" s="49" t="n">
        <v>25569</v>
      </c>
      <c r="C57" s="51" t="n">
        <v>18457</v>
      </c>
      <c r="D57" s="51" t="n">
        <v>17807</v>
      </c>
      <c r="E57" s="51" t="n">
        <v>650</v>
      </c>
      <c r="F57" s="68" t="n">
        <v>6368</v>
      </c>
      <c r="G57" s="46" t="n">
        <f aca="false">C57/(C57+F57)*100</f>
        <v>74.3484390735146</v>
      </c>
      <c r="H57" s="52" t="n">
        <f aca="false">C57/$C$49*100</f>
        <v>11.1604929313452</v>
      </c>
      <c r="I57" s="52" t="n">
        <f aca="false">F57/$F$49*100</f>
        <v>3.51103539154551</v>
      </c>
      <c r="J57" s="49" t="n">
        <v>30361</v>
      </c>
      <c r="K57" s="49" t="n">
        <v>21158</v>
      </c>
      <c r="L57" s="49" t="n">
        <v>20408</v>
      </c>
      <c r="M57" s="49" t="n">
        <v>750</v>
      </c>
      <c r="N57" s="53" t="n">
        <v>8929</v>
      </c>
      <c r="O57" s="48" t="n">
        <v>70.3</v>
      </c>
      <c r="P57" s="54" t="n">
        <f aca="false">K57/$C$49*100</f>
        <v>12.7937210511676</v>
      </c>
      <c r="Q57" s="54" t="n">
        <f aca="false">N57/$F$49*100</f>
        <v>4.92305826179489</v>
      </c>
    </row>
    <row r="58" s="56" customFormat="true" ht="18.95" hidden="false" customHeight="true" outlineLevel="0" collapsed="false">
      <c r="A58" s="27" t="s">
        <v>31</v>
      </c>
      <c r="B58" s="49" t="n">
        <v>30039</v>
      </c>
      <c r="C58" s="51" t="n">
        <v>18897</v>
      </c>
      <c r="D58" s="51" t="n">
        <v>18186</v>
      </c>
      <c r="E58" s="51" t="n">
        <v>711</v>
      </c>
      <c r="F58" s="68" t="n">
        <v>10243</v>
      </c>
      <c r="G58" s="46" t="n">
        <f aca="false">C58/(C58+F58)*100</f>
        <v>64.8490048043926</v>
      </c>
      <c r="H58" s="52" t="n">
        <f aca="false">C58/$C$49*100</f>
        <v>11.4265500852592</v>
      </c>
      <c r="I58" s="52" t="n">
        <f aca="false">F58/$F$49*100</f>
        <v>5.64754012493728</v>
      </c>
      <c r="J58" s="49" t="n">
        <v>33877</v>
      </c>
      <c r="K58" s="49" t="n">
        <v>20605</v>
      </c>
      <c r="L58" s="49" t="n">
        <v>19757</v>
      </c>
      <c r="M58" s="49" t="n">
        <v>848</v>
      </c>
      <c r="N58" s="53" t="n">
        <v>12977</v>
      </c>
      <c r="O58" s="48" t="n">
        <v>61.4</v>
      </c>
      <c r="P58" s="54" t="n">
        <f aca="false">K58/$C$49*100</f>
        <v>12.4593355827256</v>
      </c>
      <c r="Q58" s="54" t="n">
        <f aca="false">N58/$F$49*100</f>
        <v>7.15494759360648</v>
      </c>
    </row>
    <row r="59" s="58" customFormat="true" ht="27" hidden="false" customHeight="true" outlineLevel="0" collapsed="false">
      <c r="A59" s="57" t="s">
        <v>32</v>
      </c>
      <c r="B59" s="43" t="n">
        <v>33474</v>
      </c>
      <c r="C59" s="51" t="n">
        <v>14659</v>
      </c>
      <c r="D59" s="51" t="n">
        <v>14084</v>
      </c>
      <c r="E59" s="51" t="n">
        <v>575</v>
      </c>
      <c r="F59" s="68" t="n">
        <v>17580</v>
      </c>
      <c r="G59" s="46" t="n">
        <f aca="false">C59/(C59+F59)*100</f>
        <v>45.4697726356277</v>
      </c>
      <c r="H59" s="46" t="n">
        <f aca="false">C59/$C$49*100</f>
        <v>8.86393595278695</v>
      </c>
      <c r="I59" s="46" t="n">
        <f aca="false">F59/$F$49*100</f>
        <v>9.69283953884579</v>
      </c>
      <c r="J59" s="43" t="n">
        <v>26936</v>
      </c>
      <c r="K59" s="43" t="n">
        <v>10646</v>
      </c>
      <c r="L59" s="43" t="n">
        <v>10246</v>
      </c>
      <c r="M59" s="43" t="n">
        <v>400</v>
      </c>
      <c r="N59" s="47" t="n">
        <v>16069</v>
      </c>
      <c r="O59" s="48" t="n">
        <v>39.9</v>
      </c>
      <c r="P59" s="48" t="n">
        <f aca="false">K59/$C$49*100</f>
        <v>6.43737377402073</v>
      </c>
      <c r="Q59" s="48" t="n">
        <f aca="false">N59/$F$49*100</f>
        <v>8.85974053183806</v>
      </c>
    </row>
    <row r="60" s="56" customFormat="true" ht="18.95" hidden="false" customHeight="true" outlineLevel="0" collapsed="false">
      <c r="A60" s="27" t="s">
        <v>33</v>
      </c>
      <c r="B60" s="49" t="n">
        <v>26290</v>
      </c>
      <c r="C60" s="51" t="n">
        <v>7182</v>
      </c>
      <c r="D60" s="51" t="n">
        <v>6974</v>
      </c>
      <c r="E60" s="51" t="n">
        <v>208</v>
      </c>
      <c r="F60" s="68" t="n">
        <v>17781</v>
      </c>
      <c r="G60" s="46" t="n">
        <f aca="false">C60/(C60+F60)*100</f>
        <v>28.7705804590794</v>
      </c>
      <c r="H60" s="52" t="n">
        <f aca="false">C60/$C$49*100</f>
        <v>4.34277836229728</v>
      </c>
      <c r="I60" s="52" t="n">
        <f aca="false">F60/$F$49*100</f>
        <v>9.80366210695205</v>
      </c>
      <c r="J60" s="49" t="n">
        <v>26273</v>
      </c>
      <c r="K60" s="49" t="n">
        <v>7275</v>
      </c>
      <c r="L60" s="49" t="n">
        <v>7132</v>
      </c>
      <c r="M60" s="49" t="n">
        <v>143</v>
      </c>
      <c r="N60" s="53" t="n">
        <v>18794</v>
      </c>
      <c r="O60" s="48" t="n">
        <v>27.9</v>
      </c>
      <c r="P60" s="54" t="n">
        <f aca="false">K60/$C$49*100</f>
        <v>4.39901316982912</v>
      </c>
      <c r="Q60" s="54" t="n">
        <f aca="false">N60/$F$49*100</f>
        <v>10.3621857959652</v>
      </c>
    </row>
    <row r="61" s="56" customFormat="true" ht="18.95" hidden="false" customHeight="true" outlineLevel="0" collapsed="false">
      <c r="A61" s="27" t="s">
        <v>34</v>
      </c>
      <c r="B61" s="49" t="n">
        <v>25157</v>
      </c>
      <c r="C61" s="51" t="n">
        <v>4595</v>
      </c>
      <c r="D61" s="51" t="n">
        <v>4501</v>
      </c>
      <c r="E61" s="51" t="n">
        <v>94</v>
      </c>
      <c r="F61" s="68" t="n">
        <v>19102</v>
      </c>
      <c r="G61" s="46" t="n">
        <f aca="false">C61/(C61+F61)*100</f>
        <v>19.3906401654218</v>
      </c>
      <c r="H61" s="52" t="n">
        <f aca="false">C61/$C$49*100</f>
        <v>2.77848323235255</v>
      </c>
      <c r="I61" s="52" t="n">
        <f aca="false">F61/$F$49*100</f>
        <v>10.5320034625161</v>
      </c>
      <c r="J61" s="49" t="n">
        <v>28123</v>
      </c>
      <c r="K61" s="49" t="n">
        <v>5236</v>
      </c>
      <c r="L61" s="49" t="n">
        <v>5184</v>
      </c>
      <c r="M61" s="49" t="n">
        <v>52</v>
      </c>
      <c r="N61" s="53" t="n">
        <v>22672</v>
      </c>
      <c r="O61" s="48" t="n">
        <v>18.8</v>
      </c>
      <c r="P61" s="54" t="n">
        <f aca="false">K61/$C$49*100</f>
        <v>3.16608013157736</v>
      </c>
      <c r="Q61" s="54" t="n">
        <f aca="false">N61/$F$49*100</f>
        <v>12.5003445975376</v>
      </c>
    </row>
    <row r="62" s="56" customFormat="true" ht="18.95" hidden="false" customHeight="true" outlineLevel="0" collapsed="false">
      <c r="A62" s="27" t="s">
        <v>35</v>
      </c>
      <c r="B62" s="49" t="n">
        <v>26232</v>
      </c>
      <c r="C62" s="51" t="n">
        <v>3023</v>
      </c>
      <c r="D62" s="51" t="n">
        <v>2979</v>
      </c>
      <c r="E62" s="51" t="n">
        <v>44</v>
      </c>
      <c r="F62" s="68" t="n">
        <v>21934</v>
      </c>
      <c r="G62" s="46" t="n">
        <f aca="false">C62/(C62+F62)*100</f>
        <v>12.1128340746083</v>
      </c>
      <c r="H62" s="52" t="n">
        <f aca="false">C62/$C$49*100</f>
        <v>1.82793358245958</v>
      </c>
      <c r="I62" s="52" t="n">
        <f aca="false">F62/$F$49*100</f>
        <v>12.0934438250878</v>
      </c>
      <c r="J62" s="49" t="n">
        <v>25955</v>
      </c>
      <c r="K62" s="49" t="n">
        <v>3276</v>
      </c>
      <c r="L62" s="49" t="n">
        <v>3249</v>
      </c>
      <c r="M62" s="49" t="n">
        <v>27</v>
      </c>
      <c r="N62" s="53" t="n">
        <v>22468</v>
      </c>
      <c r="O62" s="48" t="n">
        <v>12.7</v>
      </c>
      <c r="P62" s="54" t="n">
        <f aca="false">K62/$C$49*100</f>
        <v>1.98091644596016</v>
      </c>
      <c r="Q62" s="54" t="n">
        <f aca="false">N62/$F$49*100</f>
        <v>12.3878679612507</v>
      </c>
    </row>
    <row r="63" s="56" customFormat="true" ht="18.95" hidden="false" customHeight="true" outlineLevel="0" collapsed="false">
      <c r="A63" s="27" t="s">
        <v>36</v>
      </c>
      <c r="B63" s="49" t="n">
        <v>22838</v>
      </c>
      <c r="C63" s="51" t="n">
        <v>1539</v>
      </c>
      <c r="D63" s="51" t="n">
        <v>1515</v>
      </c>
      <c r="E63" s="51" t="n">
        <v>24</v>
      </c>
      <c r="F63" s="68" t="n">
        <v>20417</v>
      </c>
      <c r="G63" s="46" t="n">
        <f aca="false">C63/(C63+F63)*100</f>
        <v>7.00947349243943</v>
      </c>
      <c r="H63" s="52" t="n">
        <f aca="false">C63/$C$49*100</f>
        <v>0.930595363349418</v>
      </c>
      <c r="I63" s="52" t="n">
        <f aca="false">F63/$F$49*100</f>
        <v>11.2570366817187</v>
      </c>
      <c r="J63" s="49" t="n">
        <v>18406</v>
      </c>
      <c r="K63" s="49" t="n">
        <v>1220</v>
      </c>
      <c r="L63" s="49" t="n">
        <v>1201</v>
      </c>
      <c r="M63" s="49" t="n">
        <v>19</v>
      </c>
      <c r="N63" s="53" t="n">
        <v>17018</v>
      </c>
      <c r="O63" s="48" t="n">
        <v>6.7</v>
      </c>
      <c r="P63" s="54" t="n">
        <f aca="false">K63/$C$49*100</f>
        <v>0.737703926761722</v>
      </c>
      <c r="Q63" s="54" t="n">
        <f aca="false">N63/$F$49*100</f>
        <v>9.38297743299646</v>
      </c>
    </row>
    <row r="64" s="56" customFormat="true" ht="18.95" hidden="false" customHeight="true" outlineLevel="0" collapsed="false">
      <c r="A64" s="27" t="s">
        <v>37</v>
      </c>
      <c r="B64" s="49" t="n">
        <v>23312</v>
      </c>
      <c r="C64" s="51" t="n">
        <v>637</v>
      </c>
      <c r="D64" s="51" t="n">
        <v>611</v>
      </c>
      <c r="E64" s="51" t="n">
        <v>26</v>
      </c>
      <c r="F64" s="68" t="n">
        <v>21986</v>
      </c>
      <c r="G64" s="46" t="n">
        <f aca="false">C64/(C64+F64)*100</f>
        <v>2.81571851655395</v>
      </c>
      <c r="H64" s="52" t="n">
        <f aca="false">C64/$C$49*100</f>
        <v>0.385178197825588</v>
      </c>
      <c r="I64" s="52" t="n">
        <f aca="false">F64/$F$49*100</f>
        <v>12.1221143402198</v>
      </c>
      <c r="J64" s="49" t="n">
        <v>18255</v>
      </c>
      <c r="K64" s="49" t="n">
        <v>441</v>
      </c>
      <c r="L64" s="49" t="n">
        <v>423</v>
      </c>
      <c r="M64" s="59" t="n">
        <v>18</v>
      </c>
      <c r="N64" s="53" t="n">
        <v>17634</v>
      </c>
      <c r="O64" s="48" t="n">
        <v>2.4</v>
      </c>
      <c r="P64" s="54" t="n">
        <f aca="false">K64/$C$49*100</f>
        <v>0.266661829263868</v>
      </c>
      <c r="Q64" s="54" t="n">
        <f aca="false">N64/$F$49*100</f>
        <v>9.72261276609822</v>
      </c>
    </row>
    <row r="65" s="56" customFormat="true" ht="18.95" hidden="false" customHeight="true" outlineLevel="0" collapsed="false">
      <c r="A65" s="27" t="s">
        <v>38</v>
      </c>
      <c r="B65" s="59"/>
      <c r="C65" s="51"/>
      <c r="D65" s="69"/>
      <c r="E65" s="65"/>
      <c r="F65" s="61"/>
      <c r="G65" s="46"/>
      <c r="H65" s="62"/>
      <c r="I65" s="62"/>
      <c r="J65" s="59"/>
      <c r="K65" s="59"/>
      <c r="L65" s="59"/>
      <c r="N65" s="63"/>
      <c r="O65" s="48"/>
      <c r="P65" s="64"/>
      <c r="Q65" s="64"/>
    </row>
    <row r="66" s="56" customFormat="true" ht="18.95" hidden="false" customHeight="true" outlineLevel="0" collapsed="false">
      <c r="A66" s="27" t="s">
        <v>39</v>
      </c>
      <c r="B66" s="49" t="n">
        <v>123829</v>
      </c>
      <c r="C66" s="50" t="n">
        <v>16976</v>
      </c>
      <c r="D66" s="50" t="n">
        <v>16580</v>
      </c>
      <c r="E66" s="50" t="n">
        <v>396</v>
      </c>
      <c r="F66" s="70" t="n">
        <v>101220</v>
      </c>
      <c r="G66" s="46" t="n">
        <f aca="false">C66/(C66+F66)*100</f>
        <v>14.3625841822058</v>
      </c>
      <c r="H66" s="52" t="n">
        <f aca="false">C66/$C$49*100</f>
        <v>10.2649687382844</v>
      </c>
      <c r="I66" s="52" t="n">
        <f aca="false">F66/$F$49*100</f>
        <v>55.8082604164944</v>
      </c>
      <c r="J66" s="49" t="n">
        <v>117012</v>
      </c>
      <c r="K66" s="49" t="n">
        <v>17448</v>
      </c>
      <c r="L66" s="49" t="n">
        <v>17189</v>
      </c>
      <c r="M66" s="49" t="n">
        <v>259</v>
      </c>
      <c r="N66" s="53" t="n">
        <v>98586</v>
      </c>
      <c r="O66" s="48" t="n">
        <v>15</v>
      </c>
      <c r="P66" s="54" t="n">
        <f aca="false">K66/$C$49*100</f>
        <v>10.5503755033922</v>
      </c>
      <c r="Q66" s="54" t="n">
        <f aca="false">N66/$F$49*100</f>
        <v>54.3559885538482</v>
      </c>
    </row>
    <row r="67" s="4" customFormat="true" ht="15.95" hidden="false" customHeight="true" outlineLevel="0" collapsed="false">
      <c r="A67" s="33"/>
      <c r="B67" s="71"/>
      <c r="C67" s="72"/>
      <c r="D67" s="72"/>
      <c r="E67" s="72"/>
      <c r="F67" s="72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</row>
    <row r="68" s="4" customFormat="true" ht="21.95" hidden="false" customHeight="true" outlineLevel="0" collapsed="false">
      <c r="A68" s="41" t="s">
        <v>42</v>
      </c>
      <c r="B68" s="41"/>
      <c r="C68" s="41"/>
      <c r="D68" s="41"/>
      <c r="E68" s="41"/>
      <c r="F68" s="41"/>
      <c r="G68" s="41"/>
      <c r="H68" s="41"/>
      <c r="I68" s="41"/>
    </row>
    <row r="69" customFormat="false" ht="17.25" hidden="false" customHeight="false" outlineLevel="0" collapsed="false">
      <c r="A69" s="41" t="s">
        <v>43</v>
      </c>
      <c r="B69" s="41"/>
      <c r="C69" s="41"/>
      <c r="D69" s="41"/>
      <c r="E69" s="41"/>
      <c r="F69" s="41"/>
      <c r="G69" s="41"/>
      <c r="H69" s="41"/>
      <c r="I69" s="41"/>
    </row>
    <row r="70" customFormat="false" ht="17.2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</row>
    <row r="71" customFormat="false" ht="17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</row>
    <row r="72" customFormat="false" ht="17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</row>
    <row r="73" customFormat="false" ht="17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</row>
    <row r="74" customFormat="false" ht="17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</row>
    <row r="75" customFormat="false" ht="17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</row>
    <row r="76" customFormat="false" ht="17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</row>
    <row r="77" customFormat="false" ht="17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</row>
    <row r="78" customFormat="false" ht="17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</row>
    <row r="79" customFormat="false" ht="17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</row>
    <row r="80" customFormat="false" ht="17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</row>
    <row r="81" customFormat="false" ht="17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</row>
    <row r="82" customFormat="false" ht="17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</row>
    <row r="83" customFormat="false" ht="17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</row>
    <row r="84" customFormat="false" ht="17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</row>
    <row r="85" customFormat="false" ht="17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</row>
    <row r="86" customFormat="false" ht="17.2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</row>
    <row r="87" customFormat="false" ht="17.2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</row>
    <row r="88" customFormat="false" ht="17.2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</row>
    <row r="89" customFormat="false" ht="17.2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</row>
    <row r="90" customFormat="false" ht="17.2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</row>
    <row r="91" customFormat="false" ht="17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</row>
    <row r="92" customFormat="false" ht="17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</row>
    <row r="93" customFormat="false" ht="17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</row>
    <row r="94" customFormat="false" ht="17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</row>
    <row r="95" customFormat="false" ht="17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</row>
    <row r="96" customFormat="false" ht="17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</row>
    <row r="97" customFormat="false" ht="17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</row>
    <row r="98" customFormat="false" ht="17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</row>
    <row r="99" customFormat="false" ht="17.2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</row>
  </sheetData>
  <mergeCells count="9">
    <mergeCell ref="A5:A10"/>
    <mergeCell ref="B5:I5"/>
    <mergeCell ref="J5:Q5"/>
    <mergeCell ref="B6:F6"/>
    <mergeCell ref="H6:I6"/>
    <mergeCell ref="J6:N6"/>
    <mergeCell ref="P6:Q6"/>
    <mergeCell ref="C7:E7"/>
    <mergeCell ref="K7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1:56:50Z</dcterms:created>
  <dc:creator>     </dc:creator>
  <dc:description/>
  <dc:language>en-US</dc:language>
  <cp:lastModifiedBy>徳島県</cp:lastModifiedBy>
  <cp:lastPrinted>2009-03-03T08:01:16Z</cp:lastPrinted>
  <dcterms:modified xsi:type="dcterms:W3CDTF">2012-03-09T01:14:44Z</dcterms:modified>
  <cp:revision>0</cp:revision>
  <dc:subject/>
  <dc:title/>
</cp:coreProperties>
</file>