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表　" sheetId="1" state="visible" r:id="rId2"/>
  </sheets>
  <definedNames>
    <definedName function="false" hidden="false" localSheetId="0" name="_xlnm.Print_Area" vbProcedure="false">'第17表　'!$A$1:$A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6">
  <si>
    <r>
      <rPr>
        <sz val="20.5"/>
        <rFont val="Noto Sans"/>
        <family val="2"/>
      </rPr>
      <t xml:space="preserve">第１７表　　　住宅の所有の関係（５区分）別住宅に住む一般世帯数，１世帯当たり延べ面積及び</t>
    </r>
    <r>
      <rPr>
        <sz val="20.5"/>
        <rFont val="標準明朝"/>
        <family val="1"/>
        <charset val="128"/>
      </rPr>
      <t xml:space="preserve">1</t>
    </r>
    <r>
      <rPr>
        <sz val="20.5"/>
        <rFont val="Noto Sans"/>
        <family val="2"/>
      </rPr>
      <t xml:space="preserve">人当たり延べ面積 －</t>
    </r>
    <r>
      <rPr>
        <sz val="16.5"/>
        <rFont val="Noto Sans"/>
        <family val="2"/>
      </rPr>
      <t xml:space="preserve">都道府県，市部，郡部，市町村　</t>
    </r>
    <r>
      <rPr>
        <sz val="16.5"/>
        <rFont val="標準明朝"/>
        <family val="1"/>
        <charset val="128"/>
      </rPr>
      <t xml:space="preserve">(</t>
    </r>
    <r>
      <rPr>
        <sz val="16.5"/>
        <rFont val="Noto Sans"/>
        <family val="2"/>
      </rPr>
      <t xml:space="preserve">平成</t>
    </r>
    <r>
      <rPr>
        <sz val="16.5"/>
        <rFont val="標準明朝"/>
        <family val="1"/>
        <charset val="128"/>
      </rPr>
      <t xml:space="preserve">12</t>
    </r>
    <r>
      <rPr>
        <sz val="16.5"/>
        <rFont val="Noto Sans"/>
        <family val="2"/>
      </rPr>
      <t xml:space="preserve">年・</t>
    </r>
    <r>
      <rPr>
        <sz val="16.5"/>
        <rFont val="標準明朝"/>
        <family val="1"/>
        <charset val="128"/>
      </rPr>
      <t xml:space="preserve">17</t>
    </r>
    <r>
      <rPr>
        <sz val="16.5"/>
        <rFont val="Noto Sans"/>
        <family val="2"/>
      </rPr>
      <t xml:space="preserve">年</t>
    </r>
    <r>
      <rPr>
        <sz val="16.5"/>
        <rFont val="標準明朝"/>
        <family val="1"/>
        <charset val="128"/>
      </rPr>
      <t xml:space="preserve">)</t>
    </r>
  </si>
  <si>
    <t xml:space="preserve">住　宅　に　住　む　一　般　世　帯　数</t>
  </si>
  <si>
    <t xml:space="preserve">住　宅　の　所　有　の　関　係　別　割　合　（％）</t>
  </si>
  <si>
    <r>
      <rPr>
        <sz val="15"/>
        <rFont val="ＭＳ 明朝"/>
        <family val="1"/>
        <charset val="128"/>
      </rPr>
      <t xml:space="preserve">1</t>
    </r>
    <r>
      <rPr>
        <sz val="15"/>
        <rFont val="Noto Sans"/>
        <family val="2"/>
      </rPr>
      <t xml:space="preserve">世帯当</t>
    </r>
  </si>
  <si>
    <r>
      <rPr>
        <sz val="15"/>
        <rFont val="ＭＳ 明朝"/>
        <family val="1"/>
        <charset val="128"/>
      </rPr>
      <t xml:space="preserve">1</t>
    </r>
    <r>
      <rPr>
        <sz val="15"/>
        <rFont val="Noto Sans"/>
        <family val="2"/>
      </rPr>
      <t xml:space="preserve">人当</t>
    </r>
  </si>
  <si>
    <t xml:space="preserve">地域コード</t>
  </si>
  <si>
    <r>
      <rPr>
        <sz val="15"/>
        <rFont val="Noto Sans"/>
        <family val="2"/>
      </rPr>
      <t xml:space="preserve">平　　成　　</t>
    </r>
    <r>
      <rPr>
        <sz val="15"/>
        <rFont val="ＭＳ 明朝"/>
        <family val="1"/>
        <charset val="128"/>
      </rPr>
      <t xml:space="preserve">17</t>
    </r>
    <r>
      <rPr>
        <sz val="15"/>
        <rFont val="Noto Sans"/>
        <family val="2"/>
      </rPr>
      <t xml:space="preserve">　　年　　　　　　　</t>
    </r>
  </si>
  <si>
    <r>
      <rPr>
        <sz val="15"/>
        <rFont val="Noto Sans"/>
        <family val="2"/>
      </rPr>
      <t xml:space="preserve">平　　成　　</t>
    </r>
    <r>
      <rPr>
        <sz val="15"/>
        <rFont val="ＭＳ 明朝"/>
        <family val="1"/>
        <charset val="128"/>
      </rPr>
      <t xml:space="preserve">12</t>
    </r>
    <r>
      <rPr>
        <sz val="15"/>
        <rFont val="Noto Sans"/>
        <family val="2"/>
      </rPr>
      <t xml:space="preserve">　　年　　　　　　　</t>
    </r>
  </si>
  <si>
    <r>
      <rPr>
        <sz val="15"/>
        <rFont val="Noto Sans"/>
        <family val="2"/>
      </rPr>
      <t xml:space="preserve">平　成　</t>
    </r>
    <r>
      <rPr>
        <sz val="15"/>
        <rFont val="ＭＳ 明朝"/>
        <family val="1"/>
        <charset val="128"/>
      </rPr>
      <t xml:space="preserve">17</t>
    </r>
    <r>
      <rPr>
        <sz val="15"/>
        <rFont val="Noto Sans"/>
        <family val="2"/>
      </rPr>
      <t xml:space="preserve">　年</t>
    </r>
  </si>
  <si>
    <r>
      <rPr>
        <sz val="15"/>
        <rFont val="Noto Sans"/>
        <family val="2"/>
      </rPr>
      <t xml:space="preserve">平　成　</t>
    </r>
    <r>
      <rPr>
        <sz val="15"/>
        <rFont val="ＭＳ 明朝"/>
        <family val="1"/>
        <charset val="128"/>
      </rPr>
      <t xml:space="preserve">12</t>
    </r>
    <r>
      <rPr>
        <sz val="15"/>
        <rFont val="Noto Sans"/>
        <family val="2"/>
      </rPr>
      <t xml:space="preserve">　年</t>
    </r>
  </si>
  <si>
    <t xml:space="preserve">たり延べ</t>
  </si>
  <si>
    <t xml:space="preserve">地　　　域</t>
  </si>
  <si>
    <t xml:space="preserve">総　数</t>
  </si>
  <si>
    <t xml:space="preserve">持ち家</t>
  </si>
  <si>
    <t xml:space="preserve">公営・都市</t>
  </si>
  <si>
    <t xml:space="preserve">民営の借家</t>
  </si>
  <si>
    <t xml:space="preserve">給与住宅</t>
  </si>
  <si>
    <t xml:space="preserve">間借り</t>
  </si>
  <si>
    <t xml:space="preserve">公営・公団・</t>
  </si>
  <si>
    <t xml:space="preserve">民営</t>
  </si>
  <si>
    <t xml:space="preserve">給与</t>
  </si>
  <si>
    <r>
      <rPr>
        <sz val="14"/>
        <rFont val="Noto Sans"/>
        <family val="2"/>
      </rPr>
      <t xml:space="preserve">公営</t>
    </r>
    <r>
      <rPr>
        <sz val="11"/>
        <rFont val="Noto Sans"/>
        <family val="2"/>
      </rPr>
      <t xml:space="preserve">・</t>
    </r>
    <r>
      <rPr>
        <sz val="14"/>
        <rFont val="Noto Sans"/>
        <family val="2"/>
      </rPr>
      <t xml:space="preserve">公団</t>
    </r>
    <r>
      <rPr>
        <sz val="11"/>
        <rFont val="Noto Sans"/>
        <family val="2"/>
      </rPr>
      <t xml:space="preserve">・</t>
    </r>
  </si>
  <si>
    <t xml:space="preserve">面積</t>
  </si>
  <si>
    <t xml:space="preserve">再生機構・</t>
  </si>
  <si>
    <t xml:space="preserve">公社の借家</t>
  </si>
  <si>
    <t xml:space="preserve">の</t>
  </si>
  <si>
    <t xml:space="preserve">住宅</t>
  </si>
  <si>
    <t xml:space="preserve">（㎡）</t>
  </si>
  <si>
    <t xml:space="preserve">借家</t>
  </si>
  <si>
    <r>
      <rPr>
        <sz val="15"/>
        <rFont val="Noto Sans"/>
        <family val="2"/>
      </rPr>
      <t xml:space="preserve">平成</t>
    </r>
    <r>
      <rPr>
        <sz val="15"/>
        <rFont val="標準明朝"/>
        <family val="1"/>
        <charset val="128"/>
      </rPr>
      <t xml:space="preserve">17</t>
    </r>
    <r>
      <rPr>
        <sz val="15"/>
        <rFont val="Noto Sans"/>
        <family val="2"/>
      </rPr>
      <t xml:space="preserve">年</t>
    </r>
  </si>
  <si>
    <t xml:space="preserve">1)</t>
  </si>
  <si>
    <t xml:space="preserve">36</t>
  </si>
  <si>
    <t xml:space="preserve">徳島県</t>
  </si>
  <si>
    <t xml:space="preserve">市部</t>
  </si>
  <si>
    <t xml:space="preserve">郡部</t>
  </si>
  <si>
    <t xml:space="preserve">201</t>
  </si>
  <si>
    <t xml:space="preserve">徳島市　　　　</t>
  </si>
  <si>
    <t xml:space="preserve">202</t>
  </si>
  <si>
    <t xml:space="preserve">鳴門市　　　　</t>
  </si>
  <si>
    <t xml:space="preserve">203</t>
  </si>
  <si>
    <t xml:space="preserve">小松島市　　　</t>
  </si>
  <si>
    <t xml:space="preserve">204</t>
  </si>
  <si>
    <t xml:space="preserve">阿南市　　　　</t>
  </si>
  <si>
    <t xml:space="preserve">205</t>
  </si>
  <si>
    <t xml:space="preserve">吉野川市</t>
  </si>
  <si>
    <t xml:space="preserve">206</t>
  </si>
  <si>
    <t xml:space="preserve">阿波市</t>
  </si>
  <si>
    <t xml:space="preserve">207</t>
  </si>
  <si>
    <t xml:space="preserve">美馬市</t>
  </si>
  <si>
    <t xml:space="preserve">301</t>
  </si>
  <si>
    <t xml:space="preserve">勝浦町　　　　</t>
  </si>
  <si>
    <t xml:space="preserve">302</t>
  </si>
  <si>
    <t xml:space="preserve">上勝町　　　　</t>
  </si>
  <si>
    <t xml:space="preserve">321</t>
  </si>
  <si>
    <t xml:space="preserve">佐那河内村　　</t>
  </si>
  <si>
    <t xml:space="preserve">341</t>
  </si>
  <si>
    <t xml:space="preserve">石井町　　　　</t>
  </si>
  <si>
    <t xml:space="preserve">342</t>
  </si>
  <si>
    <t xml:space="preserve">神山町　　　　</t>
  </si>
  <si>
    <t xml:space="preserve">361</t>
  </si>
  <si>
    <t xml:space="preserve">那賀川町　　　</t>
  </si>
  <si>
    <t xml:space="preserve">362</t>
  </si>
  <si>
    <t xml:space="preserve">羽ノ浦町　　　</t>
  </si>
  <si>
    <t xml:space="preserve">368</t>
  </si>
  <si>
    <t xml:space="preserve">那賀町</t>
  </si>
  <si>
    <t xml:space="preserve">381</t>
  </si>
  <si>
    <t xml:space="preserve">由岐町　　　　</t>
  </si>
  <si>
    <t xml:space="preserve">382</t>
  </si>
  <si>
    <t xml:space="preserve">日和佐町　　　</t>
  </si>
  <si>
    <t xml:space="preserve">383</t>
  </si>
  <si>
    <t xml:space="preserve">牟岐町　　　　</t>
  </si>
  <si>
    <t xml:space="preserve">384</t>
  </si>
  <si>
    <t xml:space="preserve">海南町　　　　</t>
  </si>
  <si>
    <t xml:space="preserve">385</t>
  </si>
  <si>
    <t xml:space="preserve">海部町　　　　</t>
  </si>
  <si>
    <t xml:space="preserve">386</t>
  </si>
  <si>
    <t xml:space="preserve">宍喰町　　　　</t>
  </si>
  <si>
    <t xml:space="preserve">401</t>
  </si>
  <si>
    <t xml:space="preserve">松茂町　　　　</t>
  </si>
  <si>
    <t xml:space="preserve">402</t>
  </si>
  <si>
    <t xml:space="preserve">北島町　　　　</t>
  </si>
  <si>
    <t xml:space="preserve">403</t>
  </si>
  <si>
    <t xml:space="preserve">藍住町　　　　</t>
  </si>
  <si>
    <t xml:space="preserve">404</t>
  </si>
  <si>
    <t xml:space="preserve">板野町　　　　</t>
  </si>
  <si>
    <t xml:space="preserve">405</t>
  </si>
  <si>
    <t xml:space="preserve">上板町　　　　</t>
  </si>
  <si>
    <t xml:space="preserve">468</t>
  </si>
  <si>
    <t xml:space="preserve">つるぎ町</t>
  </si>
  <si>
    <t xml:space="preserve">481</t>
  </si>
  <si>
    <t xml:space="preserve">三野町　　　　</t>
  </si>
  <si>
    <t xml:space="preserve">482</t>
  </si>
  <si>
    <t xml:space="preserve">三好町　　　　</t>
  </si>
  <si>
    <t xml:space="preserve">483</t>
  </si>
  <si>
    <t xml:space="preserve">池田町　　　　</t>
  </si>
  <si>
    <t xml:space="preserve">484</t>
  </si>
  <si>
    <t xml:space="preserve">山城町　　　　</t>
  </si>
  <si>
    <t xml:space="preserve">485</t>
  </si>
  <si>
    <t xml:space="preserve">井川町　　　　</t>
  </si>
  <si>
    <t xml:space="preserve">486</t>
  </si>
  <si>
    <t xml:space="preserve">三加茂町　　　</t>
  </si>
  <si>
    <t xml:space="preserve">487</t>
  </si>
  <si>
    <t xml:space="preserve">東祖谷山村　　</t>
  </si>
  <si>
    <t xml:space="preserve">488</t>
  </si>
  <si>
    <t xml:space="preserve">西祖谷山村　　</t>
  </si>
  <si>
    <r>
      <rPr>
        <sz val="15"/>
        <rFont val="標準明朝"/>
        <family val="1"/>
        <charset val="128"/>
      </rPr>
      <t xml:space="preserve">  1) </t>
    </r>
    <r>
      <rPr>
        <sz val="15"/>
        <rFont val="Noto Sans"/>
        <family val="2"/>
      </rPr>
      <t xml:space="preserve">公団は、平成</t>
    </r>
    <r>
      <rPr>
        <sz val="15"/>
        <rFont val="標準明朝"/>
        <family val="1"/>
        <charset val="128"/>
      </rPr>
      <t xml:space="preserve">16</t>
    </r>
    <r>
      <rPr>
        <sz val="15"/>
        <rFont val="Noto Sans"/>
        <family val="2"/>
      </rPr>
      <t xml:space="preserve">年</t>
    </r>
    <r>
      <rPr>
        <sz val="15"/>
        <rFont val="標準明朝"/>
        <family val="1"/>
        <charset val="128"/>
      </rPr>
      <t xml:space="preserve">7</t>
    </r>
    <r>
      <rPr>
        <sz val="15"/>
        <rFont val="Noto Sans"/>
        <family val="2"/>
      </rPr>
      <t xml:space="preserve">月</t>
    </r>
    <r>
      <rPr>
        <sz val="15"/>
        <rFont val="標準明朝"/>
        <family val="1"/>
        <charset val="128"/>
      </rPr>
      <t xml:space="preserve">1</t>
    </r>
    <r>
      <rPr>
        <sz val="15"/>
        <rFont val="Noto Sans"/>
        <family val="2"/>
      </rPr>
      <t xml:space="preserve">日から　「独立行政法人都市再生機構」とな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#,##0"/>
    <numFmt numFmtId="168" formatCode="#,##0.0"/>
    <numFmt numFmtId="169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4.5"/>
      <name val="標準明朝"/>
      <family val="1"/>
      <charset val="128"/>
    </font>
    <font>
      <sz val="20.5"/>
      <name val="標準明朝"/>
      <family val="1"/>
      <charset val="128"/>
    </font>
    <font>
      <sz val="20.5"/>
      <name val="Noto Sans"/>
      <family val="2"/>
    </font>
    <font>
      <sz val="16.5"/>
      <name val="Noto Sans"/>
      <family val="2"/>
    </font>
    <font>
      <sz val="16.5"/>
      <name val="標準明朝"/>
      <family val="1"/>
      <charset val="128"/>
    </font>
    <font>
      <sz val="15"/>
      <name val="標準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標準明朝"/>
      <family val="1"/>
      <charset val="128"/>
    </font>
    <font>
      <sz val="15"/>
      <name val="ＭＳ ゴシック"/>
      <family val="3"/>
      <charset val="128"/>
    </font>
    <font>
      <sz val="15"/>
      <color rgb="FF000000"/>
      <name val="Noto Sans"/>
      <family val="2"/>
    </font>
    <font>
      <sz val="14.5"/>
      <name val="標準ゴシック"/>
      <family val="3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-1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12"/>
    <col collapsed="false" customWidth="true" hidden="false" outlineLevel="0" max="3" min="3" style="1" width="20.62"/>
    <col collapsed="false" customWidth="true" hidden="false" outlineLevel="0" max="4" min="4" style="1" width="1.62"/>
    <col collapsed="false" customWidth="true" hidden="false" outlineLevel="0" max="5" min="5" style="1" width="13.62"/>
    <col collapsed="false" customWidth="true" hidden="false" outlineLevel="0" max="6" min="6" style="1" width="12.62"/>
    <col collapsed="false" customWidth="true" hidden="false" outlineLevel="0" max="7" min="7" style="1" width="14.62"/>
    <col collapsed="false" customWidth="true" hidden="false" outlineLevel="0" max="9" min="8" style="1" width="13.62"/>
    <col collapsed="false" customWidth="true" hidden="false" outlineLevel="0" max="10" min="10" style="1" width="12.62"/>
    <col collapsed="false" customWidth="true" hidden="false" outlineLevel="0" max="12" min="11" style="1" width="13.62"/>
    <col collapsed="false" customWidth="true" hidden="false" outlineLevel="0" max="13" min="13" style="1" width="14.62"/>
    <col collapsed="false" customWidth="true" hidden="false" outlineLevel="0" max="14" min="14" style="1" width="13.62"/>
    <col collapsed="false" customWidth="true" hidden="false" outlineLevel="0" max="17" min="15" style="1" width="11.62"/>
    <col collapsed="false" customWidth="true" hidden="false" outlineLevel="0" max="18" min="18" style="1" width="13.62"/>
    <col collapsed="false" customWidth="true" hidden="false" outlineLevel="0" max="19" min="19" style="1" width="11.62"/>
    <col collapsed="false" customWidth="true" hidden="false" outlineLevel="0" max="21" min="20" style="1" width="10.62"/>
    <col collapsed="false" customWidth="true" hidden="false" outlineLevel="0" max="22" min="22" style="1" width="11.62"/>
    <col collapsed="false" customWidth="true" hidden="false" outlineLevel="0" max="23" min="23" style="1" width="13.62"/>
    <col collapsed="false" customWidth="true" hidden="false" outlineLevel="0" max="24" min="24" style="1" width="11.62"/>
    <col collapsed="false" customWidth="true" hidden="false" outlineLevel="0" max="26" min="25" style="1" width="10.62"/>
    <col collapsed="false" customWidth="true" hidden="false" outlineLevel="0" max="28" min="27" style="1" width="12.62"/>
    <col collapsed="false" customWidth="false" hidden="false" outlineLevel="0" max="29" min="29" style="1" width="8.99"/>
    <col collapsed="false" customWidth="true" hidden="false" outlineLevel="0" max="30" min="30" style="1" width="11.12"/>
    <col collapsed="false" customWidth="false" hidden="false" outlineLevel="0" max="257" min="31" style="1" width="8.99"/>
  </cols>
  <sheetData>
    <row r="1" customFormat="false" ht="24.95" hidden="false" customHeight="true" outlineLevel="0" collapsed="false">
      <c r="D1" s="2"/>
      <c r="E1" s="3"/>
      <c r="F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/>
      <c r="AB1" s="2"/>
    </row>
    <row r="2" customFormat="false" ht="22.5" hidden="false" customHeight="true" outlineLevel="0" collapsed="false"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  <c r="AB2" s="2"/>
    </row>
    <row r="3" customFormat="false" ht="17.2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2" customFormat="true" ht="24.95" hidden="false" customHeight="true" outlineLevel="0" collapsed="false">
      <c r="A4" s="5"/>
      <c r="B4" s="5"/>
      <c r="C4" s="6"/>
      <c r="D4" s="7"/>
      <c r="E4" s="8" t="s">
        <v>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2</v>
      </c>
      <c r="R4" s="9"/>
      <c r="S4" s="9"/>
      <c r="T4" s="9"/>
      <c r="U4" s="9"/>
      <c r="V4" s="9"/>
      <c r="W4" s="9"/>
      <c r="X4" s="9"/>
      <c r="Y4" s="9"/>
      <c r="Z4" s="9"/>
      <c r="AA4" s="10" t="s">
        <v>3</v>
      </c>
      <c r="AB4" s="10" t="s">
        <v>4</v>
      </c>
      <c r="AC4" s="11" t="s">
        <v>5</v>
      </c>
    </row>
    <row r="5" s="2" customFormat="true" ht="24.95" hidden="false" customHeight="true" outlineLevel="0" collapsed="false">
      <c r="C5" s="12"/>
      <c r="D5" s="13"/>
      <c r="E5" s="14" t="s">
        <v>6</v>
      </c>
      <c r="F5" s="14"/>
      <c r="G5" s="14"/>
      <c r="H5" s="14"/>
      <c r="I5" s="15" t="n">
        <v>2005</v>
      </c>
      <c r="J5" s="15"/>
      <c r="K5" s="14" t="s">
        <v>7</v>
      </c>
      <c r="L5" s="14"/>
      <c r="M5" s="14"/>
      <c r="N5" s="14"/>
      <c r="O5" s="15" t="n">
        <v>2000</v>
      </c>
      <c r="P5" s="15"/>
      <c r="Q5" s="16" t="s">
        <v>8</v>
      </c>
      <c r="R5" s="16"/>
      <c r="S5" s="16"/>
      <c r="T5" s="15" t="n">
        <v>2005</v>
      </c>
      <c r="U5" s="15"/>
      <c r="V5" s="16" t="s">
        <v>9</v>
      </c>
      <c r="W5" s="16"/>
      <c r="X5" s="16"/>
      <c r="Y5" s="15" t="n">
        <v>2000</v>
      </c>
      <c r="Z5" s="15"/>
      <c r="AA5" s="17" t="s">
        <v>10</v>
      </c>
      <c r="AB5" s="17" t="s">
        <v>10</v>
      </c>
      <c r="AC5" s="11"/>
    </row>
    <row r="6" customFormat="false" ht="24.95" hidden="false" customHeight="true" outlineLevel="0" collapsed="false">
      <c r="A6" s="2"/>
      <c r="B6" s="2"/>
      <c r="C6" s="18" t="s">
        <v>11</v>
      </c>
      <c r="D6" s="19"/>
      <c r="E6" s="20" t="s">
        <v>12</v>
      </c>
      <c r="F6" s="21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1" t="s">
        <v>12</v>
      </c>
      <c r="L6" s="21" t="s">
        <v>13</v>
      </c>
      <c r="M6" s="22" t="s">
        <v>18</v>
      </c>
      <c r="N6" s="20" t="s">
        <v>15</v>
      </c>
      <c r="O6" s="20" t="s">
        <v>16</v>
      </c>
      <c r="P6" s="20" t="s">
        <v>17</v>
      </c>
      <c r="Q6" s="23" t="s">
        <v>13</v>
      </c>
      <c r="R6" s="20" t="s">
        <v>14</v>
      </c>
      <c r="S6" s="20" t="s">
        <v>19</v>
      </c>
      <c r="T6" s="20" t="s">
        <v>20</v>
      </c>
      <c r="U6" s="20" t="s">
        <v>17</v>
      </c>
      <c r="V6" s="21" t="s">
        <v>13</v>
      </c>
      <c r="W6" s="22" t="s">
        <v>21</v>
      </c>
      <c r="X6" s="20" t="s">
        <v>19</v>
      </c>
      <c r="Y6" s="20" t="s">
        <v>20</v>
      </c>
      <c r="Z6" s="20" t="s">
        <v>17</v>
      </c>
      <c r="AA6" s="24" t="s">
        <v>22</v>
      </c>
      <c r="AB6" s="24" t="s">
        <v>22</v>
      </c>
      <c r="AC6" s="11"/>
    </row>
    <row r="7" customFormat="false" ht="24.95" hidden="false" customHeight="true" outlineLevel="0" collapsed="false">
      <c r="A7" s="2"/>
      <c r="B7" s="2"/>
      <c r="C7" s="18"/>
      <c r="D7" s="25"/>
      <c r="E7" s="26"/>
      <c r="F7" s="27"/>
      <c r="G7" s="28" t="s">
        <v>23</v>
      </c>
      <c r="H7" s="28"/>
      <c r="I7" s="28"/>
      <c r="J7" s="28"/>
      <c r="K7" s="29"/>
      <c r="L7" s="28"/>
      <c r="M7" s="28" t="s">
        <v>24</v>
      </c>
      <c r="N7" s="28"/>
      <c r="O7" s="28"/>
      <c r="P7" s="28"/>
      <c r="Q7" s="30"/>
      <c r="R7" s="31" t="s">
        <v>23</v>
      </c>
      <c r="S7" s="28" t="s">
        <v>25</v>
      </c>
      <c r="T7" s="28" t="s">
        <v>26</v>
      </c>
      <c r="U7" s="28"/>
      <c r="V7" s="28"/>
      <c r="W7" s="28" t="s">
        <v>24</v>
      </c>
      <c r="X7" s="28" t="s">
        <v>25</v>
      </c>
      <c r="Y7" s="28" t="s">
        <v>26</v>
      </c>
      <c r="Z7" s="28"/>
      <c r="AA7" s="24" t="s">
        <v>27</v>
      </c>
      <c r="AB7" s="24" t="s">
        <v>27</v>
      </c>
      <c r="AC7" s="11"/>
    </row>
    <row r="8" customFormat="false" ht="24.95" hidden="false" customHeight="true" outlineLevel="0" collapsed="false">
      <c r="A8" s="2"/>
      <c r="B8" s="2"/>
      <c r="C8" s="12"/>
      <c r="D8" s="13"/>
      <c r="E8" s="32"/>
      <c r="F8" s="33"/>
      <c r="G8" s="28" t="s">
        <v>24</v>
      </c>
      <c r="H8" s="33"/>
      <c r="I8" s="33"/>
      <c r="J8" s="33"/>
      <c r="K8" s="34"/>
      <c r="L8" s="33"/>
      <c r="M8" s="35"/>
      <c r="N8" s="36"/>
      <c r="O8" s="33"/>
      <c r="P8" s="33"/>
      <c r="Q8" s="37"/>
      <c r="R8" s="31" t="s">
        <v>24</v>
      </c>
      <c r="S8" s="28" t="s">
        <v>28</v>
      </c>
      <c r="T8" s="33"/>
      <c r="U8" s="33"/>
      <c r="V8" s="33"/>
      <c r="W8" s="35"/>
      <c r="X8" s="31" t="s">
        <v>28</v>
      </c>
      <c r="Y8" s="33"/>
      <c r="Z8" s="33"/>
      <c r="AA8" s="24" t="s">
        <v>29</v>
      </c>
      <c r="AB8" s="24" t="s">
        <v>29</v>
      </c>
      <c r="AC8" s="11"/>
    </row>
    <row r="9" customFormat="false" ht="27" hidden="false" customHeight="true" outlineLevel="0" collapsed="false">
      <c r="A9" s="38"/>
      <c r="B9" s="38"/>
      <c r="C9" s="39"/>
      <c r="D9" s="40"/>
      <c r="E9" s="41"/>
      <c r="F9" s="41"/>
      <c r="G9" s="41"/>
      <c r="H9" s="41"/>
      <c r="I9" s="41"/>
      <c r="J9" s="41"/>
      <c r="K9" s="41"/>
      <c r="L9" s="41"/>
      <c r="M9" s="42" t="s">
        <v>30</v>
      </c>
      <c r="N9" s="41"/>
      <c r="O9" s="41"/>
      <c r="P9" s="41"/>
      <c r="Q9" s="43"/>
      <c r="R9" s="41"/>
      <c r="S9" s="41"/>
      <c r="T9" s="41"/>
      <c r="U9" s="41"/>
      <c r="V9" s="41"/>
      <c r="W9" s="42" t="s">
        <v>30</v>
      </c>
      <c r="X9" s="41"/>
      <c r="Y9" s="41"/>
      <c r="Z9" s="41"/>
      <c r="AA9" s="42" t="n">
        <v>2005</v>
      </c>
      <c r="AB9" s="42" t="n">
        <v>2005</v>
      </c>
      <c r="AC9" s="11"/>
    </row>
    <row r="10" customFormat="false" ht="9.95" hidden="false" customHeight="true" outlineLevel="0" collapsed="false">
      <c r="C10" s="44"/>
      <c r="D10" s="45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2"/>
      <c r="AB10" s="2"/>
      <c r="AC10" s="46"/>
    </row>
    <row r="11" customFormat="false" ht="15.75" hidden="false" customHeight="true" outlineLevel="0" collapsed="false">
      <c r="C11" s="44"/>
      <c r="D11" s="45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2"/>
      <c r="AB11" s="2"/>
      <c r="AC11" s="46"/>
    </row>
    <row r="12" customFormat="false" ht="32.1" hidden="false" customHeight="true" outlineLevel="0" collapsed="false">
      <c r="B12" s="47" t="s">
        <v>31</v>
      </c>
      <c r="C12" s="48" t="s">
        <v>32</v>
      </c>
      <c r="D12" s="49"/>
      <c r="E12" s="50" t="n">
        <f aca="false">SUM(F12:J12)</f>
        <v>293546</v>
      </c>
      <c r="F12" s="51" t="n">
        <v>205809</v>
      </c>
      <c r="G12" s="51" t="n">
        <v>18200</v>
      </c>
      <c r="H12" s="52" t="n">
        <v>59900</v>
      </c>
      <c r="I12" s="52" t="n">
        <v>6825</v>
      </c>
      <c r="J12" s="51" t="n">
        <v>2812</v>
      </c>
      <c r="K12" s="50" t="n">
        <f aca="false">SUM(L12:P12)</f>
        <v>284290</v>
      </c>
      <c r="L12" s="51" t="n">
        <v>200609</v>
      </c>
      <c r="M12" s="51" t="n">
        <v>18083</v>
      </c>
      <c r="N12" s="51" t="n">
        <v>55179</v>
      </c>
      <c r="O12" s="52" t="n">
        <v>7714</v>
      </c>
      <c r="P12" s="51" t="n">
        <v>2705</v>
      </c>
      <c r="Q12" s="53" t="n">
        <f aca="false">F12/$E12*100</f>
        <v>70.1113283778352</v>
      </c>
      <c r="R12" s="53" t="n">
        <f aca="false">G12/$E12*100</f>
        <v>6.20005041799241</v>
      </c>
      <c r="S12" s="53" t="n">
        <f aca="false">H12/$E12*100</f>
        <v>20.4056604416344</v>
      </c>
      <c r="T12" s="53" t="n">
        <f aca="false">I12/$E12*100</f>
        <v>2.32501890674715</v>
      </c>
      <c r="U12" s="53" t="n">
        <f aca="false">J12/$E12*100</f>
        <v>0.957941855790915</v>
      </c>
      <c r="V12" s="53" t="n">
        <f aca="false">L12/$K12*100</f>
        <v>70.5649161067924</v>
      </c>
      <c r="W12" s="53" t="n">
        <f aca="false">M12/$K12*100</f>
        <v>6.36075838052693</v>
      </c>
      <c r="X12" s="53" t="n">
        <f aca="false">N12/$K12*100</f>
        <v>19.4094058883534</v>
      </c>
      <c r="Y12" s="53" t="n">
        <f aca="false">O12/$K12*100</f>
        <v>2.71342643075733</v>
      </c>
      <c r="Z12" s="53" t="n">
        <f aca="false">P12/$K12*100</f>
        <v>0.951493193569946</v>
      </c>
      <c r="AA12" s="54" t="n">
        <v>106.7</v>
      </c>
      <c r="AB12" s="54" t="n">
        <v>40.2</v>
      </c>
      <c r="AC12" s="55" t="s">
        <v>31</v>
      </c>
    </row>
    <row r="13" s="56" customFormat="true" ht="32.1" hidden="false" customHeight="true" outlineLevel="0" collapsed="false">
      <c r="B13" s="47"/>
      <c r="C13" s="48" t="s">
        <v>33</v>
      </c>
      <c r="D13" s="57"/>
      <c r="E13" s="50" t="n">
        <f aca="false">SUM(F13:J13)</f>
        <v>202822</v>
      </c>
      <c r="F13" s="51" t="n">
        <v>134184</v>
      </c>
      <c r="G13" s="51" t="n">
        <v>11915</v>
      </c>
      <c r="H13" s="51" t="n">
        <v>49606</v>
      </c>
      <c r="I13" s="52" t="n">
        <v>5108</v>
      </c>
      <c r="J13" s="51" t="n">
        <v>2009</v>
      </c>
      <c r="K13" s="50" t="n">
        <f aca="false">SUM(L13:P13)</f>
        <v>196129</v>
      </c>
      <c r="L13" s="51" t="n">
        <v>130111</v>
      </c>
      <c r="M13" s="51" t="n">
        <v>12086</v>
      </c>
      <c r="N13" s="51" t="n">
        <v>46235</v>
      </c>
      <c r="O13" s="52" t="n">
        <v>5713</v>
      </c>
      <c r="P13" s="51" t="n">
        <v>1984</v>
      </c>
      <c r="Q13" s="53" t="n">
        <f aca="false">F13/$E13*100</f>
        <v>66.1585035153977</v>
      </c>
      <c r="R13" s="53" t="n">
        <f aca="false">G13/$E13*100</f>
        <v>5.87460926329491</v>
      </c>
      <c r="S13" s="53" t="n">
        <f aca="false">H13/$E13*100</f>
        <v>24.4578990444824</v>
      </c>
      <c r="T13" s="53" t="n">
        <f aca="false">I13/$E13*100</f>
        <v>2.51846446637939</v>
      </c>
      <c r="U13" s="53" t="n">
        <f aca="false">J13/$E13*100</f>
        <v>0.990523710445612</v>
      </c>
      <c r="V13" s="53" t="n">
        <f aca="false">L13/$K13*100</f>
        <v>66.3395010426811</v>
      </c>
      <c r="W13" s="53" t="n">
        <f aca="false">M13/$K13*100</f>
        <v>6.16227075037348</v>
      </c>
      <c r="X13" s="53" t="n">
        <f aca="false">N13/$K13*100</f>
        <v>23.5737703246333</v>
      </c>
      <c r="Y13" s="53" t="n">
        <f aca="false">O13/$K13*100</f>
        <v>2.91287876856559</v>
      </c>
      <c r="Z13" s="53" t="n">
        <f aca="false">P13/$K13*100</f>
        <v>1.01157911374656</v>
      </c>
      <c r="AA13" s="54" t="n">
        <v>103.3</v>
      </c>
      <c r="AB13" s="54" t="n">
        <v>39.6</v>
      </c>
      <c r="AC13" s="58" t="s">
        <v>33</v>
      </c>
      <c r="AD13" s="59"/>
      <c r="AE13" s="60"/>
    </row>
    <row r="14" s="61" customFormat="true" ht="32.1" hidden="false" customHeight="true" outlineLevel="0" collapsed="false">
      <c r="B14" s="47"/>
      <c r="C14" s="48" t="s">
        <v>34</v>
      </c>
      <c r="D14" s="57"/>
      <c r="E14" s="50" t="n">
        <f aca="false">SUM(F14:J14)</f>
        <v>90724</v>
      </c>
      <c r="F14" s="51" t="n">
        <v>71625</v>
      </c>
      <c r="G14" s="51" t="n">
        <v>6285</v>
      </c>
      <c r="H14" s="51" t="n">
        <v>10294</v>
      </c>
      <c r="I14" s="52" t="n">
        <v>1717</v>
      </c>
      <c r="J14" s="51" t="n">
        <v>803</v>
      </c>
      <c r="K14" s="50" t="n">
        <f aca="false">SUM(L14:P14)</f>
        <v>88161</v>
      </c>
      <c r="L14" s="51" t="n">
        <v>70498</v>
      </c>
      <c r="M14" s="51" t="n">
        <v>5997</v>
      </c>
      <c r="N14" s="51" t="n">
        <v>8944</v>
      </c>
      <c r="O14" s="52" t="n">
        <v>2001</v>
      </c>
      <c r="P14" s="51" t="n">
        <v>721</v>
      </c>
      <c r="Q14" s="53" t="n">
        <f aca="false">F14/$E14*100</f>
        <v>78.9482386138177</v>
      </c>
      <c r="R14" s="53" t="n">
        <f aca="false">G14/$E14*100</f>
        <v>6.92760460297165</v>
      </c>
      <c r="S14" s="53" t="n">
        <f aca="false">H14/$E14*100</f>
        <v>11.3465014770072</v>
      </c>
      <c r="T14" s="53" t="n">
        <f aca="false">I14/$E14*100</f>
        <v>1.89255323839337</v>
      </c>
      <c r="U14" s="53" t="n">
        <f aca="false">J14/$E14*100</f>
        <v>0.885102067810061</v>
      </c>
      <c r="V14" s="53" t="n">
        <f aca="false">L14/$K14*100</f>
        <v>79.9650639171516</v>
      </c>
      <c r="W14" s="53" t="n">
        <f aca="false">M14/$K14*100</f>
        <v>6.80232755980536</v>
      </c>
      <c r="X14" s="53" t="n">
        <f aca="false">N14/$K14*100</f>
        <v>10.1450754868933</v>
      </c>
      <c r="Y14" s="53" t="n">
        <f aca="false">O14/$K14*100</f>
        <v>2.26971109674346</v>
      </c>
      <c r="Z14" s="53" t="n">
        <f aca="false">P14/$K14*100</f>
        <v>0.817821939406314</v>
      </c>
      <c r="AA14" s="54" t="n">
        <v>114.3</v>
      </c>
      <c r="AB14" s="54" t="n">
        <v>41.3</v>
      </c>
      <c r="AC14" s="58" t="s">
        <v>34</v>
      </c>
    </row>
    <row r="15" s="61" customFormat="true" ht="24" hidden="false" customHeight="true" outlineLevel="0" collapsed="false">
      <c r="B15" s="62" t="s">
        <v>35</v>
      </c>
      <c r="C15" s="48" t="s">
        <v>36</v>
      </c>
      <c r="D15" s="57"/>
      <c r="E15" s="50" t="n">
        <f aca="false">SUM(F15:J15)</f>
        <v>108422</v>
      </c>
      <c r="F15" s="51" t="n">
        <v>59605</v>
      </c>
      <c r="G15" s="51" t="n">
        <v>6069</v>
      </c>
      <c r="H15" s="51" t="n">
        <v>38269</v>
      </c>
      <c r="I15" s="52" t="n">
        <v>3265</v>
      </c>
      <c r="J15" s="51" t="n">
        <v>1214</v>
      </c>
      <c r="K15" s="50" t="n">
        <f aca="false">SUM(L15:P15)</f>
        <v>103444</v>
      </c>
      <c r="L15" s="51" t="n">
        <v>56768</v>
      </c>
      <c r="M15" s="51" t="n">
        <v>6260</v>
      </c>
      <c r="N15" s="51" t="n">
        <v>35642</v>
      </c>
      <c r="O15" s="52" t="n">
        <v>3587</v>
      </c>
      <c r="P15" s="51" t="n">
        <v>1187</v>
      </c>
      <c r="Q15" s="53" t="n">
        <f aca="false">F15/$E15*100</f>
        <v>54.9750050727712</v>
      </c>
      <c r="R15" s="53" t="n">
        <f aca="false">G15/$E15*100</f>
        <v>5.59757244839608</v>
      </c>
      <c r="S15" s="53" t="n">
        <f aca="false">H15/$E15*100</f>
        <v>35.2963420707974</v>
      </c>
      <c r="T15" s="53" t="n">
        <f aca="false">I15/$E15*100</f>
        <v>3.01138145394846</v>
      </c>
      <c r="U15" s="53" t="n">
        <f aca="false">J15/$E15*100</f>
        <v>1.11969895408681</v>
      </c>
      <c r="V15" s="53" t="n">
        <f aca="false">L15/$K15*100</f>
        <v>54.8780016240671</v>
      </c>
      <c r="W15" s="53" t="n">
        <f aca="false">M15/$K15*100</f>
        <v>6.05158346544991</v>
      </c>
      <c r="X15" s="53" t="n">
        <f aca="false">N15/$K15*100</f>
        <v>34.4553574881095</v>
      </c>
      <c r="Y15" s="53" t="n">
        <f aca="false">O15/$K15*100</f>
        <v>3.46757665983527</v>
      </c>
      <c r="Z15" s="53" t="n">
        <f aca="false">P15/$K15*100</f>
        <v>1.14748076253818</v>
      </c>
      <c r="AA15" s="54" t="n">
        <v>88.8</v>
      </c>
      <c r="AB15" s="54" t="n">
        <v>37.3</v>
      </c>
      <c r="AC15" s="63" t="s">
        <v>35</v>
      </c>
    </row>
    <row r="16" s="61" customFormat="true" ht="24" hidden="false" customHeight="true" outlineLevel="0" collapsed="false">
      <c r="B16" s="62" t="s">
        <v>37</v>
      </c>
      <c r="C16" s="48" t="s">
        <v>38</v>
      </c>
      <c r="D16" s="57"/>
      <c r="E16" s="50" t="n">
        <f aca="false">SUM(F16:J16)</f>
        <v>21879</v>
      </c>
      <c r="F16" s="51" t="n">
        <v>16326</v>
      </c>
      <c r="G16" s="51" t="n">
        <v>862</v>
      </c>
      <c r="H16" s="51" t="n">
        <v>4044</v>
      </c>
      <c r="I16" s="52" t="n">
        <v>478</v>
      </c>
      <c r="J16" s="51" t="n">
        <v>169</v>
      </c>
      <c r="K16" s="50" t="n">
        <f aca="false">SUM(L16:P16)</f>
        <v>21469</v>
      </c>
      <c r="L16" s="51" t="n">
        <v>15811</v>
      </c>
      <c r="M16" s="51" t="n">
        <v>931</v>
      </c>
      <c r="N16" s="51" t="n">
        <v>3916</v>
      </c>
      <c r="O16" s="52" t="n">
        <v>561</v>
      </c>
      <c r="P16" s="51" t="n">
        <v>250</v>
      </c>
      <c r="Q16" s="53" t="n">
        <f aca="false">F16/$E16*100</f>
        <v>74.6194981489099</v>
      </c>
      <c r="R16" s="53" t="n">
        <f aca="false">G16/$E16*100</f>
        <v>3.93985099867453</v>
      </c>
      <c r="S16" s="53" t="n">
        <f aca="false">H16/$E16*100</f>
        <v>18.4834773070067</v>
      </c>
      <c r="T16" s="53" t="n">
        <f aca="false">I16/$E16*100</f>
        <v>2.18474336121395</v>
      </c>
      <c r="U16" s="53" t="n">
        <f aca="false">J16/$E16*100</f>
        <v>0.77243018419489</v>
      </c>
      <c r="V16" s="53" t="n">
        <f aca="false">L16/$K16*100</f>
        <v>73.6457217383204</v>
      </c>
      <c r="W16" s="53" t="n">
        <f aca="false">M16/$K16*100</f>
        <v>4.33648516465602</v>
      </c>
      <c r="X16" s="53" t="n">
        <f aca="false">N16/$K16*100</f>
        <v>18.2402533886068</v>
      </c>
      <c r="Y16" s="53" t="n">
        <f aca="false">O16/$K16*100</f>
        <v>2.61307000791839</v>
      </c>
      <c r="Z16" s="53" t="n">
        <f aca="false">P16/$K16*100</f>
        <v>1.16446970049839</v>
      </c>
      <c r="AA16" s="54" t="n">
        <v>111.7</v>
      </c>
      <c r="AB16" s="54" t="n">
        <v>40.6</v>
      </c>
      <c r="AC16" s="63" t="s">
        <v>37</v>
      </c>
    </row>
    <row r="17" s="61" customFormat="true" ht="24" hidden="false" customHeight="true" outlineLevel="0" collapsed="false">
      <c r="B17" s="62" t="s">
        <v>39</v>
      </c>
      <c r="C17" s="48" t="s">
        <v>40</v>
      </c>
      <c r="D17" s="57"/>
      <c r="E17" s="50" t="n">
        <f aca="false">SUM(F17:J17)</f>
        <v>14830</v>
      </c>
      <c r="F17" s="51" t="n">
        <v>11156</v>
      </c>
      <c r="G17" s="51" t="n">
        <v>956</v>
      </c>
      <c r="H17" s="51" t="n">
        <v>2251</v>
      </c>
      <c r="I17" s="52" t="n">
        <v>303</v>
      </c>
      <c r="J17" s="51" t="n">
        <v>164</v>
      </c>
      <c r="K17" s="50" t="n">
        <f aca="false">SUM(L17:P17)</f>
        <v>14565</v>
      </c>
      <c r="L17" s="51" t="n">
        <v>10991</v>
      </c>
      <c r="M17" s="51" t="n">
        <v>976</v>
      </c>
      <c r="N17" s="51" t="n">
        <v>2006</v>
      </c>
      <c r="O17" s="52" t="n">
        <v>463</v>
      </c>
      <c r="P17" s="51" t="n">
        <v>129</v>
      </c>
      <c r="Q17" s="53" t="n">
        <f aca="false">F17/$E17*100</f>
        <v>75.2258934592043</v>
      </c>
      <c r="R17" s="53" t="n">
        <f aca="false">G17/$E17*100</f>
        <v>6.44639244774107</v>
      </c>
      <c r="S17" s="53" t="n">
        <f aca="false">H17/$E17*100</f>
        <v>15.1786918408631</v>
      </c>
      <c r="T17" s="53" t="n">
        <f aca="false">I17/$E17*100</f>
        <v>2.04315576534053</v>
      </c>
      <c r="U17" s="53" t="n">
        <f aca="false">J17/$E17*100</f>
        <v>1.10586648685098</v>
      </c>
      <c r="V17" s="53" t="n">
        <f aca="false">L17/$K17*100</f>
        <v>75.4617233093031</v>
      </c>
      <c r="W17" s="53" t="n">
        <f aca="false">M17/$K17*100</f>
        <v>6.70099553724683</v>
      </c>
      <c r="X17" s="53" t="n">
        <f aca="false">N17/$K17*100</f>
        <v>13.7727428767594</v>
      </c>
      <c r="Y17" s="53" t="n">
        <f aca="false">O17/$K17*100</f>
        <v>3.17885341572262</v>
      </c>
      <c r="Z17" s="53" t="n">
        <f aca="false">P17/$K17*100</f>
        <v>0.885684860968074</v>
      </c>
      <c r="AA17" s="54" t="n">
        <v>109.3</v>
      </c>
      <c r="AB17" s="54" t="n">
        <v>39.6</v>
      </c>
      <c r="AC17" s="63" t="s">
        <v>39</v>
      </c>
    </row>
    <row r="18" s="56" customFormat="true" ht="24" hidden="false" customHeight="true" outlineLevel="0" collapsed="false">
      <c r="B18" s="62" t="s">
        <v>41</v>
      </c>
      <c r="C18" s="48" t="s">
        <v>42</v>
      </c>
      <c r="D18" s="57"/>
      <c r="E18" s="50" t="n">
        <f aca="false">SUM(F18:J18)</f>
        <v>17876</v>
      </c>
      <c r="F18" s="51" t="n">
        <v>14087</v>
      </c>
      <c r="G18" s="51" t="n">
        <v>1032</v>
      </c>
      <c r="H18" s="51" t="n">
        <v>1907</v>
      </c>
      <c r="I18" s="52" t="n">
        <v>657</v>
      </c>
      <c r="J18" s="51" t="n">
        <v>193</v>
      </c>
      <c r="K18" s="50" t="n">
        <f aca="false">SUM(L18:P18)</f>
        <v>17559</v>
      </c>
      <c r="L18" s="51" t="n">
        <v>13875</v>
      </c>
      <c r="M18" s="51" t="n">
        <v>960</v>
      </c>
      <c r="N18" s="51" t="n">
        <v>1821</v>
      </c>
      <c r="O18" s="52" t="n">
        <v>732</v>
      </c>
      <c r="P18" s="51" t="n">
        <v>171</v>
      </c>
      <c r="Q18" s="53" t="n">
        <f aca="false">F18/$E18*100</f>
        <v>78.8039829939584</v>
      </c>
      <c r="R18" s="53" t="n">
        <f aca="false">G18/$E18*100</f>
        <v>5.77310360259566</v>
      </c>
      <c r="S18" s="53" t="n">
        <f aca="false">H18/$E18*100</f>
        <v>10.667934660998</v>
      </c>
      <c r="T18" s="53" t="n">
        <f aca="false">I18/$E18*100</f>
        <v>3.67531886328038</v>
      </c>
      <c r="U18" s="53" t="n">
        <f aca="false">J18/$E18*100</f>
        <v>1.0796598791676</v>
      </c>
      <c r="V18" s="53" t="n">
        <f aca="false">L18/$K18*100</f>
        <v>79.0193063386298</v>
      </c>
      <c r="W18" s="53" t="n">
        <f aca="false">M18/$K18*100</f>
        <v>5.46728173586195</v>
      </c>
      <c r="X18" s="53" t="n">
        <f aca="false">N18/$K18*100</f>
        <v>10.3707500427131</v>
      </c>
      <c r="Y18" s="53" t="n">
        <f aca="false">O18/$K18*100</f>
        <v>4.16880232359474</v>
      </c>
      <c r="Z18" s="53" t="n">
        <f aca="false">P18/$K18*100</f>
        <v>0.97385955920041</v>
      </c>
      <c r="AA18" s="54" t="n">
        <v>121</v>
      </c>
      <c r="AB18" s="54" t="n">
        <v>41</v>
      </c>
      <c r="AC18" s="63" t="s">
        <v>41</v>
      </c>
    </row>
    <row r="19" s="61" customFormat="true" ht="32.1" hidden="false" customHeight="true" outlineLevel="0" collapsed="false">
      <c r="B19" s="62" t="s">
        <v>43</v>
      </c>
      <c r="C19" s="48" t="s">
        <v>44</v>
      </c>
      <c r="D19" s="57"/>
      <c r="E19" s="50" t="n">
        <f aca="false">SUM(F19:J19)</f>
        <v>15332</v>
      </c>
      <c r="F19" s="51" t="n">
        <v>12363</v>
      </c>
      <c r="G19" s="51" t="n">
        <v>1111</v>
      </c>
      <c r="H19" s="51" t="n">
        <v>1602</v>
      </c>
      <c r="I19" s="52" t="n">
        <v>139</v>
      </c>
      <c r="J19" s="51" t="n">
        <v>117</v>
      </c>
      <c r="K19" s="50" t="n">
        <f aca="false">SUM(L19:P19)</f>
        <v>14942</v>
      </c>
      <c r="L19" s="51" t="n">
        <v>12170</v>
      </c>
      <c r="M19" s="51" t="n">
        <v>1069</v>
      </c>
      <c r="N19" s="51" t="n">
        <v>1469</v>
      </c>
      <c r="O19" s="52" t="n">
        <v>120</v>
      </c>
      <c r="P19" s="51" t="n">
        <v>114</v>
      </c>
      <c r="Q19" s="53" t="n">
        <f aca="false">F19/$E19*100</f>
        <v>80.6352726324028</v>
      </c>
      <c r="R19" s="53" t="n">
        <f aca="false">G19/$E19*100</f>
        <v>7.24628228541612</v>
      </c>
      <c r="S19" s="53" t="n">
        <f aca="false">H19/$E19*100</f>
        <v>10.4487346725802</v>
      </c>
      <c r="T19" s="53" t="n">
        <f aca="false">I19/$E19*100</f>
        <v>0.906600573962953</v>
      </c>
      <c r="U19" s="53" t="n">
        <f aca="false">J19/$E19*100</f>
        <v>0.763109835637882</v>
      </c>
      <c r="V19" s="53" t="n">
        <f aca="false">L19/$K19*100</f>
        <v>81.4482666309731</v>
      </c>
      <c r="W19" s="53" t="n">
        <f aca="false">M19/$K19*100</f>
        <v>7.15433007629501</v>
      </c>
      <c r="X19" s="53" t="n">
        <f aca="false">N19/$K19*100</f>
        <v>9.83134787846339</v>
      </c>
      <c r="Y19" s="53" t="n">
        <f aca="false">O19/$K19*100</f>
        <v>0.803105340650515</v>
      </c>
      <c r="Z19" s="53" t="n">
        <f aca="false">P19/$K19*100</f>
        <v>0.76295007361799</v>
      </c>
      <c r="AA19" s="54" t="n">
        <v>123</v>
      </c>
      <c r="AB19" s="54" t="n">
        <v>42.8</v>
      </c>
      <c r="AC19" s="63" t="s">
        <v>43</v>
      </c>
    </row>
    <row r="20" s="61" customFormat="true" ht="24" hidden="false" customHeight="true" outlineLevel="0" collapsed="false">
      <c r="B20" s="62" t="s">
        <v>45</v>
      </c>
      <c r="C20" s="48" t="s">
        <v>46</v>
      </c>
      <c r="D20" s="57"/>
      <c r="E20" s="50" t="n">
        <f aca="false">SUM(F20:J20)</f>
        <v>12811</v>
      </c>
      <c r="F20" s="51" t="n">
        <v>11282</v>
      </c>
      <c r="G20" s="51" t="n">
        <v>886</v>
      </c>
      <c r="H20" s="51" t="n">
        <v>479</v>
      </c>
      <c r="I20" s="52" t="n">
        <v>88</v>
      </c>
      <c r="J20" s="51" t="n">
        <v>76</v>
      </c>
      <c r="K20" s="50" t="n">
        <f aca="false">SUM(L20:P20)</f>
        <v>12518</v>
      </c>
      <c r="L20" s="51" t="n">
        <v>11099</v>
      </c>
      <c r="M20" s="51" t="n">
        <v>881</v>
      </c>
      <c r="N20" s="51" t="n">
        <v>408</v>
      </c>
      <c r="O20" s="52" t="n">
        <v>60</v>
      </c>
      <c r="P20" s="51" t="n">
        <v>70</v>
      </c>
      <c r="Q20" s="53" t="n">
        <f aca="false">F20/$E20*100</f>
        <v>88.0649441885879</v>
      </c>
      <c r="R20" s="53" t="n">
        <f aca="false">G20/$E20*100</f>
        <v>6.91593162126298</v>
      </c>
      <c r="S20" s="53" t="n">
        <f aca="false">H20/$E20*100</f>
        <v>3.73897431894466</v>
      </c>
      <c r="T20" s="53" t="n">
        <f aca="false">I20/$E20*100</f>
        <v>0.686909686987745</v>
      </c>
      <c r="U20" s="53" t="n">
        <f aca="false">J20/$E20*100</f>
        <v>0.593240184216689</v>
      </c>
      <c r="V20" s="53" t="n">
        <f aca="false">L20/$K20*100</f>
        <v>88.664323374341</v>
      </c>
      <c r="W20" s="53" t="n">
        <f aca="false">M20/$K20*100</f>
        <v>7.03786547371785</v>
      </c>
      <c r="X20" s="53" t="n">
        <f aca="false">N20/$K20*100</f>
        <v>3.25930659849816</v>
      </c>
      <c r="Y20" s="53" t="n">
        <f aca="false">O20/$K20*100</f>
        <v>0.479309793896789</v>
      </c>
      <c r="Z20" s="53" t="n">
        <f aca="false">P20/$K20*100</f>
        <v>0.559194759546253</v>
      </c>
      <c r="AA20" s="54" t="n">
        <v>137.4</v>
      </c>
      <c r="AB20" s="54" t="n">
        <v>43.8</v>
      </c>
      <c r="AC20" s="63" t="s">
        <v>45</v>
      </c>
    </row>
    <row r="21" s="61" customFormat="true" ht="32.1" hidden="false" customHeight="true" outlineLevel="0" collapsed="false">
      <c r="B21" s="62" t="s">
        <v>47</v>
      </c>
      <c r="C21" s="48" t="s">
        <v>48</v>
      </c>
      <c r="D21" s="57"/>
      <c r="E21" s="50" t="n">
        <f aca="false">SUM(F21:J21)</f>
        <v>11672</v>
      </c>
      <c r="F21" s="51" t="n">
        <v>9365</v>
      </c>
      <c r="G21" s="51" t="n">
        <v>999</v>
      </c>
      <c r="H21" s="51" t="n">
        <v>1054</v>
      </c>
      <c r="I21" s="52" t="n">
        <v>178</v>
      </c>
      <c r="J21" s="51" t="n">
        <v>76</v>
      </c>
      <c r="K21" s="50" t="n">
        <f aca="false">SUM(L21:P21)</f>
        <v>11632</v>
      </c>
      <c r="L21" s="51" t="n">
        <v>9397</v>
      </c>
      <c r="M21" s="51" t="n">
        <v>1009</v>
      </c>
      <c r="N21" s="51" t="n">
        <v>973</v>
      </c>
      <c r="O21" s="52" t="n">
        <v>190</v>
      </c>
      <c r="P21" s="51" t="n">
        <v>63</v>
      </c>
      <c r="Q21" s="53" t="n">
        <f aca="false">F21/$E21*100</f>
        <v>80.2347498286498</v>
      </c>
      <c r="R21" s="53" t="n">
        <f aca="false">G21/$E21*100</f>
        <v>8.55894448252228</v>
      </c>
      <c r="S21" s="53" t="n">
        <f aca="false">H21/$E21*100</f>
        <v>9.0301576422207</v>
      </c>
      <c r="T21" s="53" t="n">
        <f aca="false">I21/$E21*100</f>
        <v>1.52501713502399</v>
      </c>
      <c r="U21" s="53" t="n">
        <f aca="false">J21/$E21*100</f>
        <v>0.651130911583276</v>
      </c>
      <c r="V21" s="53" t="n">
        <f aca="false">L21/$K21*100</f>
        <v>80.7857634112792</v>
      </c>
      <c r="W21" s="53" t="n">
        <f aca="false">M21/$K21*100</f>
        <v>8.67434662998624</v>
      </c>
      <c r="X21" s="53" t="n">
        <f aca="false">N21/$K21*100</f>
        <v>8.36485557083907</v>
      </c>
      <c r="Y21" s="53" t="n">
        <f aca="false">O21/$K21*100</f>
        <v>1.6334250343879</v>
      </c>
      <c r="Z21" s="53" t="n">
        <f aca="false">P21/$K21*100</f>
        <v>0.541609353507565</v>
      </c>
      <c r="AA21" s="54" t="n">
        <v>124.7</v>
      </c>
      <c r="AB21" s="54" t="n">
        <v>44.2</v>
      </c>
      <c r="AC21" s="63" t="s">
        <v>47</v>
      </c>
    </row>
    <row r="22" s="61" customFormat="true" ht="24" hidden="false" customHeight="true" outlineLevel="0" collapsed="false">
      <c r="B22" s="62" t="s">
        <v>49</v>
      </c>
      <c r="C22" s="48" t="s">
        <v>50</v>
      </c>
      <c r="D22" s="57"/>
      <c r="E22" s="50" t="n">
        <f aca="false">SUM(F22:J22)</f>
        <v>1907</v>
      </c>
      <c r="F22" s="51" t="n">
        <v>1757</v>
      </c>
      <c r="G22" s="51" t="n">
        <v>75</v>
      </c>
      <c r="H22" s="51" t="n">
        <v>45</v>
      </c>
      <c r="I22" s="52" t="n">
        <v>7</v>
      </c>
      <c r="J22" s="51" t="n">
        <v>23</v>
      </c>
      <c r="K22" s="50" t="n">
        <f aca="false">SUM(L22:P22)</f>
        <v>1914</v>
      </c>
      <c r="L22" s="51" t="n">
        <v>1764</v>
      </c>
      <c r="M22" s="51" t="n">
        <v>57</v>
      </c>
      <c r="N22" s="51" t="n">
        <v>55</v>
      </c>
      <c r="O22" s="52" t="n">
        <v>17</v>
      </c>
      <c r="P22" s="51" t="n">
        <v>21</v>
      </c>
      <c r="Q22" s="53" t="n">
        <f aca="false">F22/$E22*100</f>
        <v>92.1342422653382</v>
      </c>
      <c r="R22" s="53" t="n">
        <f aca="false">G22/$E22*100</f>
        <v>3.93287886733089</v>
      </c>
      <c r="S22" s="53" t="n">
        <f aca="false">H22/$E22*100</f>
        <v>2.35972732039853</v>
      </c>
      <c r="T22" s="53" t="n">
        <f aca="false">I22/$E22*100</f>
        <v>0.367068694284216</v>
      </c>
      <c r="U22" s="53" t="n">
        <f aca="false">J22/$E22*100</f>
        <v>1.20608285264814</v>
      </c>
      <c r="V22" s="53" t="n">
        <f aca="false">L22/$K22*100</f>
        <v>92.1630094043887</v>
      </c>
      <c r="W22" s="53" t="n">
        <f aca="false">M22/$K22*100</f>
        <v>2.97805642633229</v>
      </c>
      <c r="X22" s="53" t="n">
        <f aca="false">N22/$K22*100</f>
        <v>2.8735632183908</v>
      </c>
      <c r="Y22" s="53" t="n">
        <f aca="false">O22/$K22*100</f>
        <v>0.888192267502612</v>
      </c>
      <c r="Z22" s="53" t="n">
        <f aca="false">P22/$K22*100</f>
        <v>1.09717868338558</v>
      </c>
      <c r="AA22" s="54" t="n">
        <v>133.8</v>
      </c>
      <c r="AB22" s="54" t="n">
        <v>42.2</v>
      </c>
      <c r="AC22" s="63" t="s">
        <v>49</v>
      </c>
    </row>
    <row r="23" s="56" customFormat="true" ht="24" hidden="false" customHeight="true" outlineLevel="0" collapsed="false">
      <c r="B23" s="62" t="s">
        <v>51</v>
      </c>
      <c r="C23" s="48" t="s">
        <v>52</v>
      </c>
      <c r="D23" s="57"/>
      <c r="E23" s="50" t="n">
        <f aca="false">SUM(F23:J23)</f>
        <v>783</v>
      </c>
      <c r="F23" s="51" t="n">
        <v>703</v>
      </c>
      <c r="G23" s="51" t="n">
        <v>50</v>
      </c>
      <c r="H23" s="51" t="n">
        <v>12</v>
      </c>
      <c r="I23" s="52" t="n">
        <v>8</v>
      </c>
      <c r="J23" s="51" t="n">
        <v>10</v>
      </c>
      <c r="K23" s="50" t="n">
        <f aca="false">SUM(L23:P23)</f>
        <v>785</v>
      </c>
      <c r="L23" s="51" t="n">
        <v>733</v>
      </c>
      <c r="M23" s="51" t="n">
        <v>16</v>
      </c>
      <c r="N23" s="51" t="n">
        <v>17</v>
      </c>
      <c r="O23" s="52" t="n">
        <v>11</v>
      </c>
      <c r="P23" s="51" t="n">
        <v>8</v>
      </c>
      <c r="Q23" s="53" t="n">
        <f aca="false">F23/$E23*100</f>
        <v>89.7828863346105</v>
      </c>
      <c r="R23" s="53" t="n">
        <f aca="false">G23/$E23*100</f>
        <v>6.38569604086846</v>
      </c>
      <c r="S23" s="53" t="n">
        <f aca="false">H23/$E23*100</f>
        <v>1.53256704980843</v>
      </c>
      <c r="T23" s="53" t="n">
        <f aca="false">I23/$E23*100</f>
        <v>1.02171136653895</v>
      </c>
      <c r="U23" s="53" t="n">
        <f aca="false">J23/$E23*100</f>
        <v>1.27713920817369</v>
      </c>
      <c r="V23" s="53" t="n">
        <f aca="false">L23/$K23*100</f>
        <v>93.375796178344</v>
      </c>
      <c r="W23" s="53" t="n">
        <f aca="false">M23/$K23*100</f>
        <v>2.03821656050955</v>
      </c>
      <c r="X23" s="53" t="n">
        <f aca="false">N23/$K23*100</f>
        <v>2.1656050955414</v>
      </c>
      <c r="Y23" s="53" t="n">
        <f aca="false">O23/$K23*100</f>
        <v>1.40127388535032</v>
      </c>
      <c r="Z23" s="53" t="n">
        <f aca="false">P23/$K23*100</f>
        <v>1.01910828025478</v>
      </c>
      <c r="AA23" s="54" t="n">
        <v>99.5</v>
      </c>
      <c r="AB23" s="54" t="n">
        <v>41.8</v>
      </c>
      <c r="AC23" s="63" t="s">
        <v>51</v>
      </c>
    </row>
    <row r="24" customFormat="false" ht="24" hidden="false" customHeight="true" outlineLevel="0" collapsed="false">
      <c r="B24" s="62" t="s">
        <v>53</v>
      </c>
      <c r="C24" s="48" t="s">
        <v>54</v>
      </c>
      <c r="D24" s="57"/>
      <c r="E24" s="50" t="n">
        <f aca="false">SUM(F24:J24)</f>
        <v>814</v>
      </c>
      <c r="F24" s="51" t="n">
        <v>787</v>
      </c>
      <c r="G24" s="51" t="n">
        <v>6</v>
      </c>
      <c r="H24" s="51" t="n">
        <v>14</v>
      </c>
      <c r="I24" s="52" t="n">
        <v>4</v>
      </c>
      <c r="J24" s="51" t="n">
        <v>3</v>
      </c>
      <c r="K24" s="50" t="n">
        <f aca="false">SUM(L24:P24)</f>
        <v>823</v>
      </c>
      <c r="L24" s="51" t="n">
        <v>806</v>
      </c>
      <c r="M24" s="51" t="n">
        <v>5</v>
      </c>
      <c r="N24" s="51" t="n">
        <v>10</v>
      </c>
      <c r="O24" s="52" t="n">
        <v>1</v>
      </c>
      <c r="P24" s="51" t="n">
        <v>1</v>
      </c>
      <c r="Q24" s="53" t="n">
        <f aca="false">F24/$E24*100</f>
        <v>96.6830466830467</v>
      </c>
      <c r="R24" s="53" t="n">
        <f aca="false">G24/$E24*100</f>
        <v>0.737100737100737</v>
      </c>
      <c r="S24" s="53" t="n">
        <f aca="false">H24/$E24*100</f>
        <v>1.71990171990172</v>
      </c>
      <c r="T24" s="53" t="n">
        <f aca="false">I24/$E24*100</f>
        <v>0.491400491400491</v>
      </c>
      <c r="U24" s="53" t="n">
        <f aca="false">J24/$E24*100</f>
        <v>0.368550368550369</v>
      </c>
      <c r="V24" s="53" t="n">
        <f aca="false">L24/$K24*100</f>
        <v>97.9343863912515</v>
      </c>
      <c r="W24" s="53" t="n">
        <f aca="false">M24/$K24*100</f>
        <v>0.607533414337789</v>
      </c>
      <c r="X24" s="53" t="n">
        <f aca="false">N24/$K24*100</f>
        <v>1.21506682867558</v>
      </c>
      <c r="Y24" s="53" t="n">
        <f aca="false">O24/$K24*100</f>
        <v>0.121506682867558</v>
      </c>
      <c r="Z24" s="53" t="n">
        <f aca="false">P24/$K24*100</f>
        <v>0.121506682867558</v>
      </c>
      <c r="AA24" s="54" t="n">
        <v>130.3</v>
      </c>
      <c r="AB24" s="54" t="n">
        <v>39</v>
      </c>
      <c r="AC24" s="63" t="s">
        <v>53</v>
      </c>
    </row>
    <row r="25" customFormat="false" ht="24" hidden="false" customHeight="true" outlineLevel="0" collapsed="false">
      <c r="B25" s="62" t="s">
        <v>55</v>
      </c>
      <c r="C25" s="48" t="s">
        <v>56</v>
      </c>
      <c r="D25" s="57"/>
      <c r="E25" s="50" t="n">
        <f aca="false">SUM(F25:J25)</f>
        <v>8503</v>
      </c>
      <c r="F25" s="51" t="n">
        <v>6915</v>
      </c>
      <c r="G25" s="51" t="n">
        <v>595</v>
      </c>
      <c r="H25" s="51" t="n">
        <v>811</v>
      </c>
      <c r="I25" s="52" t="n">
        <v>121</v>
      </c>
      <c r="J25" s="51" t="n">
        <v>61</v>
      </c>
      <c r="K25" s="50" t="n">
        <f aca="false">SUM(L25:P25)</f>
        <v>7997</v>
      </c>
      <c r="L25" s="51" t="n">
        <v>6550</v>
      </c>
      <c r="M25" s="51" t="n">
        <v>506</v>
      </c>
      <c r="N25" s="51" t="n">
        <v>749</v>
      </c>
      <c r="O25" s="52" t="n">
        <v>121</v>
      </c>
      <c r="P25" s="51" t="n">
        <v>71</v>
      </c>
      <c r="Q25" s="53" t="n">
        <f aca="false">F25/$E25*100</f>
        <v>81.3242385040574</v>
      </c>
      <c r="R25" s="53" t="n">
        <f aca="false">G25/$E25*100</f>
        <v>6.99753028342938</v>
      </c>
      <c r="S25" s="53" t="n">
        <f aca="false">H25/$E25*100</f>
        <v>9.53781018464071</v>
      </c>
      <c r="T25" s="53" t="n">
        <f aca="false">I25/$E25*100</f>
        <v>1.42302716688228</v>
      </c>
      <c r="U25" s="53" t="n">
        <f aca="false">J25/$E25*100</f>
        <v>0.717393860990239</v>
      </c>
      <c r="V25" s="53" t="n">
        <f aca="false">L25/$K25*100</f>
        <v>81.9057146429911</v>
      </c>
      <c r="W25" s="53" t="n">
        <f aca="false">M25/$K25*100</f>
        <v>6.3273727647868</v>
      </c>
      <c r="X25" s="53" t="n">
        <f aca="false">N25/$K25*100</f>
        <v>9.36601225459547</v>
      </c>
      <c r="Y25" s="53" t="n">
        <f aca="false">O25/$K25*100</f>
        <v>1.5130674002751</v>
      </c>
      <c r="Z25" s="53" t="n">
        <f aca="false">P25/$K25*100</f>
        <v>0.887832937351507</v>
      </c>
      <c r="AA25" s="54" t="n">
        <v>122.8</v>
      </c>
      <c r="AB25" s="54" t="n">
        <v>41</v>
      </c>
      <c r="AC25" s="63" t="s">
        <v>55</v>
      </c>
    </row>
    <row r="26" customFormat="false" ht="32.1" hidden="false" customHeight="true" outlineLevel="0" collapsed="false">
      <c r="B26" s="62" t="s">
        <v>57</v>
      </c>
      <c r="C26" s="48" t="s">
        <v>58</v>
      </c>
      <c r="D26" s="57"/>
      <c r="E26" s="50" t="n">
        <f aca="false">SUM(F26:J26)</f>
        <v>2471</v>
      </c>
      <c r="F26" s="51" t="n">
        <v>2254</v>
      </c>
      <c r="G26" s="51" t="n">
        <v>165</v>
      </c>
      <c r="H26" s="51" t="n">
        <v>35</v>
      </c>
      <c r="I26" s="52" t="n">
        <v>9</v>
      </c>
      <c r="J26" s="51" t="n">
        <v>8</v>
      </c>
      <c r="K26" s="50" t="n">
        <f aca="false">SUM(L26:P26)</f>
        <v>2616</v>
      </c>
      <c r="L26" s="51" t="n">
        <v>2387</v>
      </c>
      <c r="M26" s="51" t="n">
        <v>161</v>
      </c>
      <c r="N26" s="51" t="n">
        <v>30</v>
      </c>
      <c r="O26" s="52" t="n">
        <v>34</v>
      </c>
      <c r="P26" s="51" t="n">
        <v>4</v>
      </c>
      <c r="Q26" s="53" t="n">
        <f aca="false">F26/$E26*100</f>
        <v>91.2181303116147</v>
      </c>
      <c r="R26" s="53" t="n">
        <f aca="false">G26/$E26*100</f>
        <v>6.67745851881829</v>
      </c>
      <c r="S26" s="53" t="n">
        <f aca="false">H26/$E26*100</f>
        <v>1.41643059490085</v>
      </c>
      <c r="T26" s="53" t="n">
        <f aca="false">I26/$E26*100</f>
        <v>0.364225010117361</v>
      </c>
      <c r="U26" s="53" t="n">
        <f aca="false">J26/$E26*100</f>
        <v>0.323755564548766</v>
      </c>
      <c r="V26" s="53" t="n">
        <f aca="false">L26/$K26*100</f>
        <v>91.2461773700306</v>
      </c>
      <c r="W26" s="53" t="n">
        <f aca="false">M26/$K26*100</f>
        <v>6.15443425076453</v>
      </c>
      <c r="X26" s="53" t="n">
        <f aca="false">N26/$K26*100</f>
        <v>1.14678899082569</v>
      </c>
      <c r="Y26" s="53" t="n">
        <f aca="false">O26/$K26*100</f>
        <v>1.29969418960245</v>
      </c>
      <c r="Z26" s="53" t="n">
        <f aca="false">P26/$K26*100</f>
        <v>0.152905198776758</v>
      </c>
      <c r="AA26" s="54" t="n">
        <v>113.4</v>
      </c>
      <c r="AB26" s="54" t="n">
        <v>41.9</v>
      </c>
      <c r="AC26" s="63" t="s">
        <v>57</v>
      </c>
    </row>
    <row r="27" customFormat="false" ht="24" hidden="false" customHeight="true" outlineLevel="0" collapsed="false">
      <c r="B27" s="62" t="s">
        <v>59</v>
      </c>
      <c r="C27" s="48" t="s">
        <v>60</v>
      </c>
      <c r="D27" s="57"/>
      <c r="E27" s="50" t="n">
        <f aca="false">SUM(F27:J27)</f>
        <v>3608</v>
      </c>
      <c r="F27" s="51" t="n">
        <v>2821</v>
      </c>
      <c r="G27" s="51" t="n">
        <v>307</v>
      </c>
      <c r="H27" s="51" t="n">
        <v>396</v>
      </c>
      <c r="I27" s="52" t="n">
        <v>34</v>
      </c>
      <c r="J27" s="51" t="n">
        <v>50</v>
      </c>
      <c r="K27" s="50" t="n">
        <f aca="false">SUM(L27:P27)</f>
        <v>3273</v>
      </c>
      <c r="L27" s="51" t="n">
        <v>2668</v>
      </c>
      <c r="M27" s="51" t="n">
        <v>290</v>
      </c>
      <c r="N27" s="51" t="n">
        <v>240</v>
      </c>
      <c r="O27" s="52" t="n">
        <v>42</v>
      </c>
      <c r="P27" s="51" t="n">
        <v>33</v>
      </c>
      <c r="Q27" s="53" t="n">
        <f aca="false">F27/$E27*100</f>
        <v>78.1873614190687</v>
      </c>
      <c r="R27" s="53" t="n">
        <f aca="false">G27/$E27*100</f>
        <v>8.50886917960089</v>
      </c>
      <c r="S27" s="53" t="n">
        <f aca="false">H27/$E27*100</f>
        <v>10.9756097560976</v>
      </c>
      <c r="T27" s="53" t="n">
        <f aca="false">I27/$E27*100</f>
        <v>0.942350332594235</v>
      </c>
      <c r="U27" s="53" t="n">
        <f aca="false">J27/$E27*100</f>
        <v>1.38580931263858</v>
      </c>
      <c r="V27" s="53" t="n">
        <f aca="false">L27/$K27*100</f>
        <v>81.5154292697831</v>
      </c>
      <c r="W27" s="53" t="n">
        <f aca="false">M27/$K27*100</f>
        <v>8.86037274671555</v>
      </c>
      <c r="X27" s="53" t="n">
        <f aca="false">N27/$K27*100</f>
        <v>7.3327222731439</v>
      </c>
      <c r="Y27" s="53" t="n">
        <f aca="false">O27/$K27*100</f>
        <v>1.28322639780018</v>
      </c>
      <c r="Z27" s="53" t="n">
        <f aca="false">P27/$K27*100</f>
        <v>1.00824931255729</v>
      </c>
      <c r="AA27" s="54" t="n">
        <v>124.2</v>
      </c>
      <c r="AB27" s="54" t="n">
        <v>42</v>
      </c>
      <c r="AC27" s="63" t="s">
        <v>59</v>
      </c>
    </row>
    <row r="28" customFormat="false" ht="24" hidden="false" customHeight="true" outlineLevel="0" collapsed="false">
      <c r="B28" s="62" t="s">
        <v>61</v>
      </c>
      <c r="C28" s="48" t="s">
        <v>62</v>
      </c>
      <c r="D28" s="57"/>
      <c r="E28" s="50" t="n">
        <f aca="false">SUM(F28:J28)</f>
        <v>4062</v>
      </c>
      <c r="F28" s="51" t="n">
        <v>3106</v>
      </c>
      <c r="G28" s="51" t="n">
        <v>524</v>
      </c>
      <c r="H28" s="51" t="n">
        <v>366</v>
      </c>
      <c r="I28" s="52" t="n">
        <v>19</v>
      </c>
      <c r="J28" s="51" t="n">
        <v>47</v>
      </c>
      <c r="K28" s="50" t="n">
        <f aca="false">SUM(L28:P28)</f>
        <v>3728</v>
      </c>
      <c r="L28" s="51" t="n">
        <v>2922</v>
      </c>
      <c r="M28" s="51" t="n">
        <v>465</v>
      </c>
      <c r="N28" s="51" t="n">
        <v>284</v>
      </c>
      <c r="O28" s="52" t="n">
        <v>19</v>
      </c>
      <c r="P28" s="51" t="n">
        <v>38</v>
      </c>
      <c r="Q28" s="53" t="n">
        <f aca="false">F28/$E28*100</f>
        <v>76.464795667159</v>
      </c>
      <c r="R28" s="53" t="n">
        <f aca="false">G28/$E28*100</f>
        <v>12.9000492368291</v>
      </c>
      <c r="S28" s="53" t="n">
        <f aca="false">H28/$E28*100</f>
        <v>9.01033973412112</v>
      </c>
      <c r="T28" s="53" t="n">
        <f aca="false">I28/$E28*100</f>
        <v>0.467749876907927</v>
      </c>
      <c r="U28" s="53" t="n">
        <f aca="false">J28/$E28*100</f>
        <v>1.15706548498277</v>
      </c>
      <c r="V28" s="53" t="n">
        <f aca="false">L28/$K28*100</f>
        <v>78.3798283261803</v>
      </c>
      <c r="W28" s="53" t="n">
        <f aca="false">M28/$K28*100</f>
        <v>12.4731759656652</v>
      </c>
      <c r="X28" s="53" t="n">
        <f aca="false">N28/$K28*100</f>
        <v>7.61802575107296</v>
      </c>
      <c r="Y28" s="53" t="n">
        <f aca="false">O28/$K28*100</f>
        <v>0.509656652360515</v>
      </c>
      <c r="Z28" s="53" t="n">
        <f aca="false">P28/$K28*100</f>
        <v>1.01931330472103</v>
      </c>
      <c r="AA28" s="54" t="n">
        <v>117.2</v>
      </c>
      <c r="AB28" s="54" t="n">
        <v>40.2</v>
      </c>
      <c r="AC28" s="63" t="s">
        <v>61</v>
      </c>
    </row>
    <row r="29" customFormat="false" ht="24" hidden="false" customHeight="true" outlineLevel="0" collapsed="false">
      <c r="B29" s="62" t="s">
        <v>63</v>
      </c>
      <c r="C29" s="48" t="s">
        <v>64</v>
      </c>
      <c r="D29" s="57"/>
      <c r="E29" s="50" t="n">
        <f aca="false">SUM(F29:J29)</f>
        <v>3958</v>
      </c>
      <c r="F29" s="51" t="n">
        <v>3405</v>
      </c>
      <c r="G29" s="51" t="n">
        <v>291</v>
      </c>
      <c r="H29" s="51" t="n">
        <v>141</v>
      </c>
      <c r="I29" s="52" t="n">
        <v>99</v>
      </c>
      <c r="J29" s="51" t="n">
        <v>22</v>
      </c>
      <c r="K29" s="50" t="n">
        <f aca="false">SUM(L29:P29)</f>
        <v>4134</v>
      </c>
      <c r="L29" s="51" t="n">
        <v>3488</v>
      </c>
      <c r="M29" s="51" t="n">
        <v>283</v>
      </c>
      <c r="N29" s="51" t="n">
        <v>142</v>
      </c>
      <c r="O29" s="52" t="n">
        <v>198</v>
      </c>
      <c r="P29" s="51" t="n">
        <v>23</v>
      </c>
      <c r="Q29" s="53" t="n">
        <f aca="false">F29/$E29*100</f>
        <v>86.0282971197575</v>
      </c>
      <c r="R29" s="53" t="n">
        <f aca="false">G29/$E29*100</f>
        <v>7.3521980798383</v>
      </c>
      <c r="S29" s="53" t="n">
        <f aca="false">H29/$E29*100</f>
        <v>3.56240525517938</v>
      </c>
      <c r="T29" s="53" t="n">
        <f aca="false">I29/$E29*100</f>
        <v>2.50126326427489</v>
      </c>
      <c r="U29" s="53" t="n">
        <f aca="false">J29/$E29*100</f>
        <v>0.555836280949975</v>
      </c>
      <c r="V29" s="53" t="n">
        <f aca="false">L29/$K29*100</f>
        <v>84.3734881470731</v>
      </c>
      <c r="W29" s="53" t="n">
        <f aca="false">M29/$K29*100</f>
        <v>6.84567005321722</v>
      </c>
      <c r="X29" s="53" t="n">
        <f aca="false">N29/$K29*100</f>
        <v>3.43492985002419</v>
      </c>
      <c r="Y29" s="53" t="n">
        <f aca="false">O29/$K29*100</f>
        <v>4.78955007256894</v>
      </c>
      <c r="Z29" s="53" t="n">
        <f aca="false">P29/$K29*100</f>
        <v>0.556361877116594</v>
      </c>
      <c r="AA29" s="54" t="n">
        <v>115.9</v>
      </c>
      <c r="AB29" s="54" t="n">
        <v>44</v>
      </c>
      <c r="AC29" s="63" t="s">
        <v>63</v>
      </c>
    </row>
    <row r="30" s="56" customFormat="true" ht="24" hidden="false" customHeight="true" outlineLevel="0" collapsed="false">
      <c r="B30" s="62" t="s">
        <v>65</v>
      </c>
      <c r="C30" s="48" t="s">
        <v>66</v>
      </c>
      <c r="D30" s="57"/>
      <c r="E30" s="50" t="n">
        <f aca="false">SUM(F30:J30)</f>
        <v>1295</v>
      </c>
      <c r="F30" s="51" t="n">
        <v>1167</v>
      </c>
      <c r="G30" s="51" t="n">
        <v>34</v>
      </c>
      <c r="H30" s="51" t="n">
        <v>68</v>
      </c>
      <c r="I30" s="52" t="n">
        <v>17</v>
      </c>
      <c r="J30" s="51" t="n">
        <v>9</v>
      </c>
      <c r="K30" s="50" t="n">
        <f aca="false">SUM(L30:P30)</f>
        <v>1349</v>
      </c>
      <c r="L30" s="51" t="n">
        <v>1239</v>
      </c>
      <c r="M30" s="51" t="n">
        <v>30</v>
      </c>
      <c r="N30" s="51" t="n">
        <v>58</v>
      </c>
      <c r="O30" s="52" t="n">
        <v>15</v>
      </c>
      <c r="P30" s="51" t="n">
        <v>7</v>
      </c>
      <c r="Q30" s="53" t="n">
        <f aca="false">F30/$E30*100</f>
        <v>90.1158301158301</v>
      </c>
      <c r="R30" s="53" t="n">
        <f aca="false">G30/$E30*100</f>
        <v>2.62548262548263</v>
      </c>
      <c r="S30" s="53" t="n">
        <f aca="false">H30/$E30*100</f>
        <v>5.25096525096525</v>
      </c>
      <c r="T30" s="53" t="n">
        <f aca="false">I30/$E30*100</f>
        <v>1.31274131274131</v>
      </c>
      <c r="U30" s="53" t="n">
        <f aca="false">J30/$E30*100</f>
        <v>0.694980694980695</v>
      </c>
      <c r="V30" s="53" t="n">
        <f aca="false">L30/$K30*100</f>
        <v>91.8458117123795</v>
      </c>
      <c r="W30" s="53" t="n">
        <f aca="false">M30/$K30*100</f>
        <v>2.2238695329874</v>
      </c>
      <c r="X30" s="53" t="n">
        <f aca="false">N30/$K30*100</f>
        <v>4.29948109710897</v>
      </c>
      <c r="Y30" s="53" t="n">
        <f aca="false">O30/$K30*100</f>
        <v>1.1119347664937</v>
      </c>
      <c r="Z30" s="53" t="n">
        <f aca="false">P30/$K30*100</f>
        <v>0.518902891030393</v>
      </c>
      <c r="AA30" s="54" t="n">
        <v>104.9</v>
      </c>
      <c r="AB30" s="54" t="n">
        <v>43.4</v>
      </c>
      <c r="AC30" s="63" t="s">
        <v>65</v>
      </c>
    </row>
    <row r="31" s="56" customFormat="true" ht="32.1" hidden="false" customHeight="true" outlineLevel="0" collapsed="false">
      <c r="B31" s="62" t="s">
        <v>67</v>
      </c>
      <c r="C31" s="48" t="s">
        <v>68</v>
      </c>
      <c r="D31" s="57"/>
      <c r="E31" s="50" t="n">
        <f aca="false">SUM(F31:J31)</f>
        <v>1965</v>
      </c>
      <c r="F31" s="51" t="n">
        <v>1597</v>
      </c>
      <c r="G31" s="51" t="n">
        <v>129</v>
      </c>
      <c r="H31" s="51" t="n">
        <v>122</v>
      </c>
      <c r="I31" s="52" t="n">
        <v>90</v>
      </c>
      <c r="J31" s="51" t="n">
        <v>27</v>
      </c>
      <c r="K31" s="50" t="n">
        <f aca="false">SUM(L31:P31)</f>
        <v>1982</v>
      </c>
      <c r="L31" s="51" t="n">
        <v>1625</v>
      </c>
      <c r="M31" s="51" t="n">
        <v>122</v>
      </c>
      <c r="N31" s="51" t="n">
        <v>154</v>
      </c>
      <c r="O31" s="52" t="n">
        <v>71</v>
      </c>
      <c r="P31" s="51" t="n">
        <v>10</v>
      </c>
      <c r="Q31" s="53" t="n">
        <f aca="false">F31/$E31*100</f>
        <v>81.2722646310433</v>
      </c>
      <c r="R31" s="53" t="n">
        <f aca="false">G31/$E31*100</f>
        <v>6.56488549618321</v>
      </c>
      <c r="S31" s="53" t="n">
        <f aca="false">H31/$E31*100</f>
        <v>6.20865139949109</v>
      </c>
      <c r="T31" s="53" t="n">
        <f aca="false">I31/$E31*100</f>
        <v>4.58015267175573</v>
      </c>
      <c r="U31" s="53" t="n">
        <f aca="false">J31/$E31*100</f>
        <v>1.37404580152672</v>
      </c>
      <c r="V31" s="53" t="n">
        <f aca="false">L31/$K31*100</f>
        <v>81.9878910191726</v>
      </c>
      <c r="W31" s="53" t="n">
        <f aca="false">M31/$K31*100</f>
        <v>6.15539858728557</v>
      </c>
      <c r="X31" s="53" t="n">
        <f aca="false">N31/$K31*100</f>
        <v>7.76992936427851</v>
      </c>
      <c r="Y31" s="53" t="n">
        <f aca="false">O31/$K31*100</f>
        <v>3.58224016145308</v>
      </c>
      <c r="Z31" s="53" t="n">
        <f aca="false">P31/$K31*100</f>
        <v>0.504540867810293</v>
      </c>
      <c r="AA31" s="54" t="n">
        <v>109.7</v>
      </c>
      <c r="AB31" s="54" t="n">
        <v>43.4</v>
      </c>
      <c r="AC31" s="63" t="s">
        <v>67</v>
      </c>
    </row>
    <row r="32" s="61" customFormat="true" ht="24" hidden="false" customHeight="true" outlineLevel="0" collapsed="false">
      <c r="B32" s="62" t="s">
        <v>69</v>
      </c>
      <c r="C32" s="48" t="s">
        <v>70</v>
      </c>
      <c r="D32" s="57"/>
      <c r="E32" s="50" t="n">
        <f aca="false">SUM(F32:J32)</f>
        <v>2159</v>
      </c>
      <c r="F32" s="51" t="n">
        <v>1810</v>
      </c>
      <c r="G32" s="51" t="n">
        <v>110</v>
      </c>
      <c r="H32" s="51" t="n">
        <v>156</v>
      </c>
      <c r="I32" s="52" t="n">
        <v>50</v>
      </c>
      <c r="J32" s="51" t="n">
        <v>33</v>
      </c>
      <c r="K32" s="50" t="n">
        <f aca="false">SUM(L32:P32)</f>
        <v>2253</v>
      </c>
      <c r="L32" s="51" t="n">
        <v>1898</v>
      </c>
      <c r="M32" s="64" t="n">
        <v>114</v>
      </c>
      <c r="N32" s="51" t="n">
        <v>166</v>
      </c>
      <c r="O32" s="52" t="n">
        <v>57</v>
      </c>
      <c r="P32" s="51" t="n">
        <v>18</v>
      </c>
      <c r="Q32" s="53" t="n">
        <f aca="false">F32/$E32*100</f>
        <v>83.8351088466883</v>
      </c>
      <c r="R32" s="53" t="n">
        <f aca="false">G32/$E32*100</f>
        <v>5.09495136637332</v>
      </c>
      <c r="S32" s="53" t="n">
        <f aca="false">H32/$E32*100</f>
        <v>7.22556739231126</v>
      </c>
      <c r="T32" s="53" t="n">
        <f aca="false">I32/$E32*100</f>
        <v>2.31588698471515</v>
      </c>
      <c r="U32" s="53" t="n">
        <f aca="false">J32/$E32*100</f>
        <v>1.528485409912</v>
      </c>
      <c r="V32" s="53" t="n">
        <f aca="false">L32/$K32*100</f>
        <v>84.2432312472259</v>
      </c>
      <c r="W32" s="53" t="n">
        <f aca="false">M32/$K32*100</f>
        <v>5.05992010652463</v>
      </c>
      <c r="X32" s="53" t="n">
        <f aca="false">N32/$K32*100</f>
        <v>7.36795383932534</v>
      </c>
      <c r="Y32" s="53" t="n">
        <f aca="false">O32/$K32*100</f>
        <v>2.52996005326232</v>
      </c>
      <c r="Z32" s="53" t="n">
        <f aca="false">P32/$K32*100</f>
        <v>0.798934753661784</v>
      </c>
      <c r="AA32" s="54" t="n">
        <v>107.6</v>
      </c>
      <c r="AB32" s="54" t="n">
        <v>45.4</v>
      </c>
      <c r="AC32" s="63" t="s">
        <v>69</v>
      </c>
    </row>
    <row r="33" s="61" customFormat="true" ht="24" hidden="false" customHeight="true" outlineLevel="0" collapsed="false">
      <c r="B33" s="62" t="s">
        <v>71</v>
      </c>
      <c r="C33" s="48" t="s">
        <v>72</v>
      </c>
      <c r="D33" s="57"/>
      <c r="E33" s="50" t="n">
        <f aca="false">SUM(F33:J33)</f>
        <v>2266</v>
      </c>
      <c r="F33" s="51" t="n">
        <v>1912</v>
      </c>
      <c r="G33" s="64" t="n">
        <v>62</v>
      </c>
      <c r="H33" s="51" t="n">
        <v>242</v>
      </c>
      <c r="I33" s="52" t="n">
        <v>33</v>
      </c>
      <c r="J33" s="51" t="n">
        <v>17</v>
      </c>
      <c r="K33" s="50" t="n">
        <f aca="false">SUM(L33:P33)</f>
        <v>2253</v>
      </c>
      <c r="L33" s="51" t="n">
        <v>1909</v>
      </c>
      <c r="M33" s="51" t="n">
        <v>59</v>
      </c>
      <c r="N33" s="51" t="n">
        <v>237</v>
      </c>
      <c r="O33" s="52" t="n">
        <v>35</v>
      </c>
      <c r="P33" s="51" t="n">
        <v>13</v>
      </c>
      <c r="Q33" s="53" t="n">
        <f aca="false">F33/$E33*100</f>
        <v>84.3777581641659</v>
      </c>
      <c r="R33" s="53" t="n">
        <f aca="false">G33/$E33*100</f>
        <v>2.73609885260371</v>
      </c>
      <c r="S33" s="53" t="n">
        <f aca="false">H33/$E33*100</f>
        <v>10.6796116504854</v>
      </c>
      <c r="T33" s="53" t="n">
        <f aca="false">I33/$E33*100</f>
        <v>1.45631067961165</v>
      </c>
      <c r="U33" s="53" t="n">
        <f aca="false">J33/$E33*100</f>
        <v>0.750220653133275</v>
      </c>
      <c r="V33" s="53" t="n">
        <f aca="false">L33/$K33*100</f>
        <v>84.7314691522415</v>
      </c>
      <c r="W33" s="53" t="n">
        <f aca="false">M33/$K33*100</f>
        <v>2.61873058144696</v>
      </c>
      <c r="X33" s="53" t="n">
        <f aca="false">N33/$K33*100</f>
        <v>10.5193075898802</v>
      </c>
      <c r="Y33" s="53" t="n">
        <f aca="false">O33/$K33*100</f>
        <v>1.55348424323125</v>
      </c>
      <c r="Z33" s="53" t="n">
        <f aca="false">P33/$K33*100</f>
        <v>0.577008433200178</v>
      </c>
      <c r="AA33" s="54" t="n">
        <v>112.4</v>
      </c>
      <c r="AB33" s="54" t="n">
        <v>45.1</v>
      </c>
      <c r="AC33" s="63" t="s">
        <v>71</v>
      </c>
    </row>
    <row r="34" s="61" customFormat="true" ht="24" hidden="false" customHeight="true" outlineLevel="0" collapsed="false">
      <c r="B34" s="62" t="s">
        <v>73</v>
      </c>
      <c r="C34" s="48" t="s">
        <v>74</v>
      </c>
      <c r="D34" s="57"/>
      <c r="E34" s="50" t="n">
        <f aca="false">SUM(F34:J34)</f>
        <v>938</v>
      </c>
      <c r="F34" s="51" t="n">
        <v>805</v>
      </c>
      <c r="G34" s="51" t="n">
        <v>60</v>
      </c>
      <c r="H34" s="51" t="n">
        <v>57</v>
      </c>
      <c r="I34" s="52" t="n">
        <v>12</v>
      </c>
      <c r="J34" s="51" t="n">
        <v>4</v>
      </c>
      <c r="K34" s="50" t="n">
        <f aca="false">SUM(L34:P34)</f>
        <v>990</v>
      </c>
      <c r="L34" s="51" t="n">
        <v>853</v>
      </c>
      <c r="M34" s="51" t="n">
        <v>67</v>
      </c>
      <c r="N34" s="51" t="n">
        <v>56</v>
      </c>
      <c r="O34" s="52" t="n">
        <v>9</v>
      </c>
      <c r="P34" s="51" t="n">
        <v>5</v>
      </c>
      <c r="Q34" s="53" t="n">
        <f aca="false">F34/$E34*100</f>
        <v>85.8208955223881</v>
      </c>
      <c r="R34" s="53" t="n">
        <f aca="false">G34/$E34*100</f>
        <v>6.39658848614073</v>
      </c>
      <c r="S34" s="53" t="n">
        <f aca="false">H34/$E34*100</f>
        <v>6.07675906183369</v>
      </c>
      <c r="T34" s="53" t="n">
        <f aca="false">I34/$E34*100</f>
        <v>1.27931769722815</v>
      </c>
      <c r="U34" s="53" t="n">
        <f aca="false">J34/$E34*100</f>
        <v>0.426439232409382</v>
      </c>
      <c r="V34" s="53" t="n">
        <f aca="false">L34/$K34*100</f>
        <v>86.1616161616162</v>
      </c>
      <c r="W34" s="53" t="n">
        <f aca="false">M34/$K34*100</f>
        <v>6.76767676767677</v>
      </c>
      <c r="X34" s="53" t="n">
        <f aca="false">N34/$K34*100</f>
        <v>5.65656565656566</v>
      </c>
      <c r="Y34" s="53" t="n">
        <f aca="false">O34/$K34*100</f>
        <v>0.909090909090909</v>
      </c>
      <c r="Z34" s="53" t="n">
        <f aca="false">P34/$K34*100</f>
        <v>0.505050505050505</v>
      </c>
      <c r="AA34" s="53" t="n">
        <v>109.4</v>
      </c>
      <c r="AB34" s="53" t="n">
        <v>45.7</v>
      </c>
      <c r="AC34" s="63" t="s">
        <v>73</v>
      </c>
    </row>
    <row r="35" s="61" customFormat="true" ht="24" hidden="false" customHeight="true" outlineLevel="0" collapsed="false">
      <c r="B35" s="62" t="s">
        <v>75</v>
      </c>
      <c r="C35" s="48" t="s">
        <v>76</v>
      </c>
      <c r="D35" s="57"/>
      <c r="E35" s="50" t="n">
        <f aca="false">SUM(F35:J35)</f>
        <v>1289</v>
      </c>
      <c r="F35" s="51" t="n">
        <v>1139</v>
      </c>
      <c r="G35" s="51" t="n">
        <v>12</v>
      </c>
      <c r="H35" s="51" t="n">
        <v>114</v>
      </c>
      <c r="I35" s="52" t="n">
        <v>13</v>
      </c>
      <c r="J35" s="51" t="n">
        <v>11</v>
      </c>
      <c r="K35" s="50" t="n">
        <f aca="false">SUM(L35:P35)</f>
        <v>1308</v>
      </c>
      <c r="L35" s="51" t="n">
        <v>1138</v>
      </c>
      <c r="M35" s="51" t="n">
        <v>12</v>
      </c>
      <c r="N35" s="51" t="n">
        <v>124</v>
      </c>
      <c r="O35" s="52" t="n">
        <v>23</v>
      </c>
      <c r="P35" s="51" t="n">
        <v>11</v>
      </c>
      <c r="Q35" s="53" t="n">
        <f aca="false">F35/$E35*100</f>
        <v>88.3630721489527</v>
      </c>
      <c r="R35" s="53" t="n">
        <f aca="false">G35/$E35*100</f>
        <v>0.930954228083786</v>
      </c>
      <c r="S35" s="53" t="n">
        <f aca="false">H35/$E35*100</f>
        <v>8.84406516679597</v>
      </c>
      <c r="T35" s="53" t="n">
        <f aca="false">I35/$E35*100</f>
        <v>1.00853374709077</v>
      </c>
      <c r="U35" s="53" t="n">
        <f aca="false">J35/$E35*100</f>
        <v>0.853374709076804</v>
      </c>
      <c r="V35" s="53" t="n">
        <f aca="false">L35/$K35*100</f>
        <v>87.0030581039755</v>
      </c>
      <c r="W35" s="53" t="n">
        <f aca="false">M35/$K35*100</f>
        <v>0.917431192660551</v>
      </c>
      <c r="X35" s="53" t="n">
        <f aca="false">N35/$K35*100</f>
        <v>9.48012232415902</v>
      </c>
      <c r="Y35" s="53" t="n">
        <f aca="false">O35/$K35*100</f>
        <v>1.75840978593272</v>
      </c>
      <c r="Z35" s="53" t="n">
        <f aca="false">P35/$K35*100</f>
        <v>0.840978593272171</v>
      </c>
      <c r="AA35" s="54" t="n">
        <v>114.9</v>
      </c>
      <c r="AB35" s="54" t="n">
        <v>46.3</v>
      </c>
      <c r="AC35" s="63" t="s">
        <v>75</v>
      </c>
    </row>
    <row r="36" s="56" customFormat="true" ht="32.1" hidden="false" customHeight="true" outlineLevel="0" collapsed="false">
      <c r="B36" s="62" t="s">
        <v>77</v>
      </c>
      <c r="C36" s="48" t="s">
        <v>78</v>
      </c>
      <c r="D36" s="57"/>
      <c r="E36" s="50" t="n">
        <f aca="false">SUM(F36:J36)</f>
        <v>5081</v>
      </c>
      <c r="F36" s="51" t="n">
        <v>3093</v>
      </c>
      <c r="G36" s="51" t="n">
        <v>516</v>
      </c>
      <c r="H36" s="51" t="n">
        <v>1099</v>
      </c>
      <c r="I36" s="52" t="n">
        <v>281</v>
      </c>
      <c r="J36" s="51" t="n">
        <v>92</v>
      </c>
      <c r="K36" s="50" t="n">
        <f aca="false">SUM(L36:P36)</f>
        <v>4733</v>
      </c>
      <c r="L36" s="51" t="n">
        <v>2882</v>
      </c>
      <c r="M36" s="51" t="n">
        <v>526</v>
      </c>
      <c r="N36" s="51" t="n">
        <v>951</v>
      </c>
      <c r="O36" s="52" t="n">
        <v>315</v>
      </c>
      <c r="P36" s="51" t="n">
        <v>59</v>
      </c>
      <c r="Q36" s="53" t="n">
        <f aca="false">F36/$E36*100</f>
        <v>60.8738437315489</v>
      </c>
      <c r="R36" s="53" t="n">
        <f aca="false">G36/$E36*100</f>
        <v>10.1554812044873</v>
      </c>
      <c r="S36" s="53" t="n">
        <f aca="false">H36/$E36*100</f>
        <v>21.629600472348</v>
      </c>
      <c r="T36" s="53" t="n">
        <f aca="false">I36/$E36*100</f>
        <v>5.53040740011809</v>
      </c>
      <c r="U36" s="53" t="n">
        <f aca="false">J36/$E36*100</f>
        <v>1.81066719149774</v>
      </c>
      <c r="V36" s="53" t="n">
        <f aca="false">L36/$K36*100</f>
        <v>60.8916120853581</v>
      </c>
      <c r="W36" s="53" t="n">
        <f aca="false">M36/$K36*100</f>
        <v>11.1134586942742</v>
      </c>
      <c r="X36" s="53" t="n">
        <f aca="false">N36/$K36*100</f>
        <v>20.0929642932601</v>
      </c>
      <c r="Y36" s="53" t="n">
        <f aca="false">O36/$K36*100</f>
        <v>6.65539826748363</v>
      </c>
      <c r="Z36" s="53" t="n">
        <f aca="false">P36/$K36*100</f>
        <v>1.24656665962392</v>
      </c>
      <c r="AA36" s="54" t="n">
        <v>103</v>
      </c>
      <c r="AB36" s="54" t="n">
        <v>37.5</v>
      </c>
      <c r="AC36" s="63" t="s">
        <v>77</v>
      </c>
    </row>
    <row r="37" s="61" customFormat="true" ht="24" hidden="false" customHeight="true" outlineLevel="0" collapsed="false">
      <c r="B37" s="62" t="s">
        <v>79</v>
      </c>
      <c r="C37" s="48" t="s">
        <v>80</v>
      </c>
      <c r="D37" s="57"/>
      <c r="E37" s="50" t="n">
        <f aca="false">SUM(F37:J37)</f>
        <v>7470</v>
      </c>
      <c r="F37" s="51" t="n">
        <v>5270</v>
      </c>
      <c r="G37" s="51" t="n">
        <v>140</v>
      </c>
      <c r="H37" s="51" t="n">
        <v>1792</v>
      </c>
      <c r="I37" s="52" t="n">
        <v>204</v>
      </c>
      <c r="J37" s="51" t="n">
        <v>64</v>
      </c>
      <c r="K37" s="50" t="n">
        <f aca="false">SUM(L37:P37)</f>
        <v>6705</v>
      </c>
      <c r="L37" s="51" t="n">
        <v>4888</v>
      </c>
      <c r="M37" s="51" t="n">
        <v>139</v>
      </c>
      <c r="N37" s="51" t="n">
        <v>1424</v>
      </c>
      <c r="O37" s="52" t="n">
        <v>202</v>
      </c>
      <c r="P37" s="51" t="n">
        <v>52</v>
      </c>
      <c r="Q37" s="53" t="n">
        <f aca="false">F37/$E37*100</f>
        <v>70.5488621151272</v>
      </c>
      <c r="R37" s="53" t="n">
        <f aca="false">G37/$E37*100</f>
        <v>1.87416331994645</v>
      </c>
      <c r="S37" s="53" t="n">
        <f aca="false">H37/$E37*100</f>
        <v>23.9892904953146</v>
      </c>
      <c r="T37" s="53" t="n">
        <f aca="false">I37/$E37*100</f>
        <v>2.73092369477912</v>
      </c>
      <c r="U37" s="53" t="n">
        <f aca="false">J37/$E37*100</f>
        <v>0.856760374832664</v>
      </c>
      <c r="V37" s="53" t="n">
        <f aca="false">L37/$K37*100</f>
        <v>72.9008202833706</v>
      </c>
      <c r="W37" s="53" t="n">
        <f aca="false">M37/$K37*100</f>
        <v>2.0730797912006</v>
      </c>
      <c r="X37" s="53" t="n">
        <f aca="false">N37/$K37*100</f>
        <v>21.2378821774795</v>
      </c>
      <c r="Y37" s="53" t="n">
        <f aca="false">O37/$K37*100</f>
        <v>3.01267710663684</v>
      </c>
      <c r="Z37" s="53" t="n">
        <f aca="false">P37/$K37*100</f>
        <v>0.775540641312453</v>
      </c>
      <c r="AA37" s="54" t="n">
        <v>106</v>
      </c>
      <c r="AB37" s="54" t="n">
        <v>39.1</v>
      </c>
      <c r="AC37" s="63" t="s">
        <v>79</v>
      </c>
    </row>
    <row r="38" s="61" customFormat="true" ht="24" hidden="false" customHeight="true" outlineLevel="0" collapsed="false">
      <c r="B38" s="62" t="s">
        <v>81</v>
      </c>
      <c r="C38" s="48" t="s">
        <v>82</v>
      </c>
      <c r="D38" s="57"/>
      <c r="E38" s="50" t="n">
        <f aca="false">SUM(F38:J38)</f>
        <v>10903</v>
      </c>
      <c r="F38" s="51" t="n">
        <v>7731</v>
      </c>
      <c r="G38" s="51" t="n">
        <v>658</v>
      </c>
      <c r="H38" s="51" t="n">
        <v>2252</v>
      </c>
      <c r="I38" s="52" t="n">
        <v>178</v>
      </c>
      <c r="J38" s="51" t="n">
        <v>84</v>
      </c>
      <c r="K38" s="50" t="n">
        <f aca="false">SUM(L38:P38)</f>
        <v>9857</v>
      </c>
      <c r="L38" s="51" t="n">
        <v>7274</v>
      </c>
      <c r="M38" s="51" t="n">
        <v>669</v>
      </c>
      <c r="N38" s="51" t="n">
        <v>1684</v>
      </c>
      <c r="O38" s="52" t="n">
        <v>144</v>
      </c>
      <c r="P38" s="51" t="n">
        <v>86</v>
      </c>
      <c r="Q38" s="53" t="n">
        <f aca="false">F38/$E38*100</f>
        <v>70.9070897918004</v>
      </c>
      <c r="R38" s="53" t="n">
        <f aca="false">G38/$E38*100</f>
        <v>6.03503622856095</v>
      </c>
      <c r="S38" s="53" t="n">
        <f aca="false">H38/$E38*100</f>
        <v>20.6548656333119</v>
      </c>
      <c r="T38" s="53" t="n">
        <f aca="false">I38/$E38*100</f>
        <v>1.63257818948913</v>
      </c>
      <c r="U38" s="53" t="n">
        <f aca="false">J38/$E38*100</f>
        <v>0.770430156837568</v>
      </c>
      <c r="V38" s="53" t="n">
        <f aca="false">L38/$K38*100</f>
        <v>73.7952723952521</v>
      </c>
      <c r="W38" s="53" t="n">
        <f aca="false">M38/$K38*100</f>
        <v>6.7870548848534</v>
      </c>
      <c r="X38" s="53" t="n">
        <f aca="false">N38/$K38*100</f>
        <v>17.0843055696459</v>
      </c>
      <c r="Y38" s="53" t="n">
        <f aca="false">O38/$K38*100</f>
        <v>1.46089073754692</v>
      </c>
      <c r="Z38" s="53" t="n">
        <f aca="false">P38/$K38*100</f>
        <v>0.872476412701634</v>
      </c>
      <c r="AA38" s="54" t="n">
        <v>105.8</v>
      </c>
      <c r="AB38" s="54" t="n">
        <v>36.2</v>
      </c>
      <c r="AC38" s="63" t="s">
        <v>81</v>
      </c>
    </row>
    <row r="39" s="61" customFormat="true" ht="24" hidden="false" customHeight="true" outlineLevel="0" collapsed="false">
      <c r="B39" s="62" t="s">
        <v>83</v>
      </c>
      <c r="C39" s="48" t="s">
        <v>84</v>
      </c>
      <c r="D39" s="57"/>
      <c r="E39" s="50" t="n">
        <f aca="false">SUM(F39:J39)</f>
        <v>4683</v>
      </c>
      <c r="F39" s="51" t="n">
        <v>3793</v>
      </c>
      <c r="G39" s="51" t="n">
        <v>534</v>
      </c>
      <c r="H39" s="51" t="n">
        <v>250</v>
      </c>
      <c r="I39" s="52" t="n">
        <v>83</v>
      </c>
      <c r="J39" s="51" t="n">
        <v>23</v>
      </c>
      <c r="K39" s="50" t="n">
        <f aca="false">SUM(L39:P39)</f>
        <v>4449</v>
      </c>
      <c r="L39" s="51" t="n">
        <v>3649</v>
      </c>
      <c r="M39" s="51" t="n">
        <v>489</v>
      </c>
      <c r="N39" s="51" t="n">
        <v>208</v>
      </c>
      <c r="O39" s="52" t="n">
        <v>76</v>
      </c>
      <c r="P39" s="51" t="n">
        <v>27</v>
      </c>
      <c r="Q39" s="53" t="n">
        <f aca="false">F39/$E39*100</f>
        <v>80.995088618407</v>
      </c>
      <c r="R39" s="53" t="n">
        <f aca="false">G39/$E39*100</f>
        <v>11.4029468289558</v>
      </c>
      <c r="S39" s="53" t="n">
        <f aca="false">H39/$E39*100</f>
        <v>5.33845825325646</v>
      </c>
      <c r="T39" s="53" t="n">
        <f aca="false">I39/$E39*100</f>
        <v>1.77236814008114</v>
      </c>
      <c r="U39" s="53" t="n">
        <f aca="false">J39/$E39*100</f>
        <v>0.491138159299594</v>
      </c>
      <c r="V39" s="53" t="n">
        <f aca="false">L39/$K39*100</f>
        <v>82.0184311081142</v>
      </c>
      <c r="W39" s="53" t="n">
        <f aca="false">M39/$K39*100</f>
        <v>10.9912339851652</v>
      </c>
      <c r="X39" s="53" t="n">
        <f aca="false">N39/$K39*100</f>
        <v>4.67520791189031</v>
      </c>
      <c r="Y39" s="53" t="n">
        <f aca="false">O39/$K39*100</f>
        <v>1.70824904472915</v>
      </c>
      <c r="Z39" s="53" t="n">
        <f aca="false">P39/$K39*100</f>
        <v>0.606877950101146</v>
      </c>
      <c r="AA39" s="54" t="n">
        <v>122.8</v>
      </c>
      <c r="AB39" s="54" t="n">
        <v>41.3</v>
      </c>
      <c r="AC39" s="63" t="s">
        <v>83</v>
      </c>
    </row>
    <row r="40" s="61" customFormat="true" ht="24" hidden="false" customHeight="true" outlineLevel="0" collapsed="false">
      <c r="B40" s="62" t="s">
        <v>85</v>
      </c>
      <c r="C40" s="48" t="s">
        <v>86</v>
      </c>
      <c r="D40" s="57"/>
      <c r="E40" s="50" t="n">
        <f aca="false">SUM(F40:J40)</f>
        <v>4057</v>
      </c>
      <c r="F40" s="51" t="n">
        <v>3481</v>
      </c>
      <c r="G40" s="51" t="n">
        <v>357</v>
      </c>
      <c r="H40" s="51" t="n">
        <v>183</v>
      </c>
      <c r="I40" s="52" t="n">
        <v>9</v>
      </c>
      <c r="J40" s="51" t="n">
        <v>27</v>
      </c>
      <c r="K40" s="50" t="n">
        <f aca="false">SUM(L40:P40)</f>
        <v>3832</v>
      </c>
      <c r="L40" s="51" t="n">
        <v>3322</v>
      </c>
      <c r="M40" s="51" t="n">
        <v>356</v>
      </c>
      <c r="N40" s="51" t="n">
        <v>109</v>
      </c>
      <c r="O40" s="52" t="n">
        <v>17</v>
      </c>
      <c r="P40" s="51" t="n">
        <v>28</v>
      </c>
      <c r="Q40" s="53" t="n">
        <f aca="false">F40/$E40*100</f>
        <v>85.8023169829924</v>
      </c>
      <c r="R40" s="53" t="n">
        <f aca="false">G40/$E40*100</f>
        <v>8.79960561991619</v>
      </c>
      <c r="S40" s="53" t="n">
        <f aca="false">H40/$E40*100</f>
        <v>4.51072220852847</v>
      </c>
      <c r="T40" s="53" t="n">
        <f aca="false">I40/$E40*100</f>
        <v>0.221838797140744</v>
      </c>
      <c r="U40" s="53" t="n">
        <f aca="false">J40/$E40*100</f>
        <v>0.665516391422233</v>
      </c>
      <c r="V40" s="53" t="n">
        <f aca="false">L40/$K40*100</f>
        <v>86.6910229645094</v>
      </c>
      <c r="W40" s="53" t="n">
        <f aca="false">M40/$K40*100</f>
        <v>9.2901878914405</v>
      </c>
      <c r="X40" s="53" t="n">
        <f aca="false">N40/$K40*100</f>
        <v>2.84446764091858</v>
      </c>
      <c r="Y40" s="53" t="n">
        <f aca="false">O40/$K40*100</f>
        <v>0.443632567849687</v>
      </c>
      <c r="Z40" s="53" t="n">
        <f aca="false">P40/$K40*100</f>
        <v>0.730688935281837</v>
      </c>
      <c r="AA40" s="54" t="n">
        <v>130.1</v>
      </c>
      <c r="AB40" s="54" t="n">
        <v>42</v>
      </c>
      <c r="AC40" s="63" t="s">
        <v>85</v>
      </c>
    </row>
    <row r="41" s="56" customFormat="true" ht="32.1" hidden="false" customHeight="true" outlineLevel="0" collapsed="false">
      <c r="B41" s="62" t="s">
        <v>87</v>
      </c>
      <c r="C41" s="65" t="s">
        <v>88</v>
      </c>
      <c r="D41" s="57"/>
      <c r="E41" s="50" t="n">
        <f aca="false">SUM(F41:J41)</f>
        <v>4489</v>
      </c>
      <c r="F41" s="51" t="n">
        <v>3763</v>
      </c>
      <c r="G41" s="51" t="n">
        <v>354</v>
      </c>
      <c r="H41" s="51" t="n">
        <v>287</v>
      </c>
      <c r="I41" s="52" t="n">
        <v>53</v>
      </c>
      <c r="J41" s="51" t="n">
        <v>32</v>
      </c>
      <c r="K41" s="50" t="n">
        <f aca="false">SUM(L41:P41)</f>
        <v>4778</v>
      </c>
      <c r="L41" s="51" t="n">
        <v>3990</v>
      </c>
      <c r="M41" s="51" t="n">
        <v>369</v>
      </c>
      <c r="N41" s="51" t="n">
        <v>322</v>
      </c>
      <c r="O41" s="52" t="n">
        <v>66</v>
      </c>
      <c r="P41" s="51" t="n">
        <v>31</v>
      </c>
      <c r="Q41" s="53" t="n">
        <f aca="false">F41/$E41*100</f>
        <v>83.8271329917576</v>
      </c>
      <c r="R41" s="53" t="n">
        <f aca="false">G41/$E41*100</f>
        <v>7.88594341724215</v>
      </c>
      <c r="S41" s="53" t="n">
        <f aca="false">H41/$E41*100</f>
        <v>6.39340610380931</v>
      </c>
      <c r="T41" s="53" t="n">
        <f aca="false">I41/$E41*100</f>
        <v>1.18066384495433</v>
      </c>
      <c r="U41" s="53" t="n">
        <f aca="false">J41/$E41*100</f>
        <v>0.712853642236578</v>
      </c>
      <c r="V41" s="53" t="n">
        <f aca="false">L41/$K41*100</f>
        <v>83.5077438258686</v>
      </c>
      <c r="W41" s="53" t="n">
        <f aca="false">M41/$K41*100</f>
        <v>7.72289660946003</v>
      </c>
      <c r="X41" s="53" t="n">
        <f aca="false">N41/$K41*100</f>
        <v>6.73922143156132</v>
      </c>
      <c r="Y41" s="53" t="n">
        <f aca="false">O41/$K41*100</f>
        <v>1.38133110087903</v>
      </c>
      <c r="Z41" s="53" t="n">
        <f aca="false">P41/$K41*100</f>
        <v>0.648807032231059</v>
      </c>
      <c r="AA41" s="54" t="n">
        <v>110.3</v>
      </c>
      <c r="AB41" s="54" t="n">
        <v>43.4</v>
      </c>
      <c r="AC41" s="63" t="s">
        <v>87</v>
      </c>
    </row>
    <row r="42" s="61" customFormat="true" ht="24" hidden="false" customHeight="true" outlineLevel="0" collapsed="false">
      <c r="B42" s="62" t="s">
        <v>89</v>
      </c>
      <c r="C42" s="48" t="s">
        <v>90</v>
      </c>
      <c r="D42" s="57"/>
      <c r="E42" s="50" t="n">
        <f aca="false">SUM(F42:J42)</f>
        <v>1664</v>
      </c>
      <c r="F42" s="51" t="n">
        <v>1395</v>
      </c>
      <c r="G42" s="51" t="n">
        <v>177</v>
      </c>
      <c r="H42" s="51" t="n">
        <v>67</v>
      </c>
      <c r="I42" s="52" t="n">
        <v>10</v>
      </c>
      <c r="J42" s="51" t="n">
        <v>15</v>
      </c>
      <c r="K42" s="50" t="n">
        <f aca="false">SUM(L42:P42)</f>
        <v>1634</v>
      </c>
      <c r="L42" s="51" t="n">
        <v>1358</v>
      </c>
      <c r="M42" s="51" t="n">
        <v>189</v>
      </c>
      <c r="N42" s="51" t="n">
        <v>75</v>
      </c>
      <c r="O42" s="52" t="n">
        <v>2</v>
      </c>
      <c r="P42" s="51" t="n">
        <v>10</v>
      </c>
      <c r="Q42" s="53" t="n">
        <f aca="false">F42/$E42*100</f>
        <v>83.8341346153846</v>
      </c>
      <c r="R42" s="53" t="n">
        <f aca="false">G42/$E42*100</f>
        <v>10.6370192307692</v>
      </c>
      <c r="S42" s="53" t="n">
        <f aca="false">H42/$E42*100</f>
        <v>4.02644230769231</v>
      </c>
      <c r="T42" s="53" t="n">
        <f aca="false">I42/$E42*100</f>
        <v>0.600961538461539</v>
      </c>
      <c r="U42" s="53" t="n">
        <f aca="false">J42/$E42*100</f>
        <v>0.901442307692308</v>
      </c>
      <c r="V42" s="53" t="n">
        <f aca="false">L42/$K42*100</f>
        <v>83.108935128519</v>
      </c>
      <c r="W42" s="53" t="n">
        <f aca="false">M42/$K42*100</f>
        <v>11.5667074663403</v>
      </c>
      <c r="X42" s="53" t="n">
        <f aca="false">N42/$K42*100</f>
        <v>4.58996328029376</v>
      </c>
      <c r="Y42" s="53" t="n">
        <f aca="false">O42/$K42*100</f>
        <v>0.122399020807834</v>
      </c>
      <c r="Z42" s="53" t="n">
        <f aca="false">P42/$K42*100</f>
        <v>0.611995104039168</v>
      </c>
      <c r="AA42" s="54" t="n">
        <v>131.8</v>
      </c>
      <c r="AB42" s="54" t="n">
        <v>45.3</v>
      </c>
      <c r="AC42" s="63" t="s">
        <v>89</v>
      </c>
    </row>
    <row r="43" s="61" customFormat="true" ht="24" hidden="false" customHeight="true" outlineLevel="0" collapsed="false">
      <c r="B43" s="62" t="s">
        <v>91</v>
      </c>
      <c r="C43" s="48" t="s">
        <v>92</v>
      </c>
      <c r="D43" s="57"/>
      <c r="E43" s="50" t="n">
        <f aca="false">SUM(F43:J43)</f>
        <v>1982</v>
      </c>
      <c r="F43" s="51" t="n">
        <v>1648</v>
      </c>
      <c r="G43" s="51" t="n">
        <v>110</v>
      </c>
      <c r="H43" s="51" t="n">
        <v>194</v>
      </c>
      <c r="I43" s="52" t="n">
        <v>10</v>
      </c>
      <c r="J43" s="51" t="n">
        <v>20</v>
      </c>
      <c r="K43" s="50" t="n">
        <f aca="false">SUM(L43:P43)</f>
        <v>1899</v>
      </c>
      <c r="L43" s="51" t="n">
        <v>1595</v>
      </c>
      <c r="M43" s="51" t="n">
        <v>122</v>
      </c>
      <c r="N43" s="51" t="n">
        <v>164</v>
      </c>
      <c r="O43" s="52" t="n">
        <v>11</v>
      </c>
      <c r="P43" s="51" t="n">
        <v>7</v>
      </c>
      <c r="Q43" s="53" t="n">
        <f aca="false">F43/$E43*100</f>
        <v>83.1483350151362</v>
      </c>
      <c r="R43" s="53" t="n">
        <f aca="false">G43/$E43*100</f>
        <v>5.54994954591322</v>
      </c>
      <c r="S43" s="53" t="n">
        <f aca="false">H43/$E43*100</f>
        <v>9.78809283551968</v>
      </c>
      <c r="T43" s="53" t="n">
        <f aca="false">I43/$E43*100</f>
        <v>0.504540867810293</v>
      </c>
      <c r="U43" s="53" t="n">
        <f aca="false">J43/$E43*100</f>
        <v>1.00908173562059</v>
      </c>
      <c r="V43" s="53" t="n">
        <f aca="false">L43/$K43*100</f>
        <v>83.9915745129015</v>
      </c>
      <c r="W43" s="53" t="n">
        <f aca="false">M43/$K43*100</f>
        <v>6.42443391258557</v>
      </c>
      <c r="X43" s="53" t="n">
        <f aca="false">N43/$K43*100</f>
        <v>8.6361242759347</v>
      </c>
      <c r="Y43" s="53" t="n">
        <f aca="false">O43/$K43*100</f>
        <v>0.579252238020011</v>
      </c>
      <c r="Z43" s="53" t="n">
        <f aca="false">P43/$K43*100</f>
        <v>0.368615060558189</v>
      </c>
      <c r="AA43" s="54" t="n">
        <v>132.7</v>
      </c>
      <c r="AB43" s="54" t="n">
        <v>44.7</v>
      </c>
      <c r="AC43" s="63" t="s">
        <v>91</v>
      </c>
    </row>
    <row r="44" s="61" customFormat="true" ht="24" hidden="false" customHeight="true" outlineLevel="0" collapsed="false">
      <c r="B44" s="62" t="s">
        <v>93</v>
      </c>
      <c r="C44" s="48" t="s">
        <v>94</v>
      </c>
      <c r="D44" s="57"/>
      <c r="E44" s="50" t="n">
        <f aca="false">SUM(F44:J44)</f>
        <v>6020</v>
      </c>
      <c r="F44" s="51" t="n">
        <v>4316</v>
      </c>
      <c r="G44" s="51" t="n">
        <v>390</v>
      </c>
      <c r="H44" s="51" t="n">
        <v>1020</v>
      </c>
      <c r="I44" s="52" t="n">
        <v>234</v>
      </c>
      <c r="J44" s="51" t="n">
        <v>60</v>
      </c>
      <c r="K44" s="50" t="n">
        <f aca="false">SUM(L44:P44)</f>
        <v>6278</v>
      </c>
      <c r="L44" s="51" t="n">
        <v>4430</v>
      </c>
      <c r="M44" s="51" t="n">
        <v>394</v>
      </c>
      <c r="N44" s="51" t="n">
        <v>1062</v>
      </c>
      <c r="O44" s="52" t="n">
        <v>308</v>
      </c>
      <c r="P44" s="51" t="n">
        <v>84</v>
      </c>
      <c r="Q44" s="53" t="n">
        <f aca="false">F44/$E44*100</f>
        <v>71.6943521594685</v>
      </c>
      <c r="R44" s="53" t="n">
        <f aca="false">G44/$E44*100</f>
        <v>6.47840531561462</v>
      </c>
      <c r="S44" s="53" t="n">
        <f aca="false">H44/$E44*100</f>
        <v>16.9435215946844</v>
      </c>
      <c r="T44" s="53" t="n">
        <f aca="false">I44/$E44*100</f>
        <v>3.88704318936877</v>
      </c>
      <c r="U44" s="53" t="n">
        <f aca="false">J44/$E44*100</f>
        <v>0.996677740863787</v>
      </c>
      <c r="V44" s="53" t="n">
        <f aca="false">L44/$K44*100</f>
        <v>70.5638738451736</v>
      </c>
      <c r="W44" s="53" t="n">
        <f aca="false">M44/$K44*100</f>
        <v>6.27588403950303</v>
      </c>
      <c r="X44" s="53" t="n">
        <f aca="false">N44/$K44*100</f>
        <v>16.9162153552087</v>
      </c>
      <c r="Y44" s="53" t="n">
        <f aca="false">O44/$K44*100</f>
        <v>4.9060210258044</v>
      </c>
      <c r="Z44" s="53" t="n">
        <f aca="false">P44/$K44*100</f>
        <v>1.33800573431029</v>
      </c>
      <c r="AA44" s="54" t="n">
        <v>107.6</v>
      </c>
      <c r="AB44" s="54" t="n">
        <v>44.2</v>
      </c>
      <c r="AC44" s="63" t="s">
        <v>93</v>
      </c>
    </row>
    <row r="45" s="61" customFormat="true" ht="24" hidden="false" customHeight="true" outlineLevel="0" collapsed="false">
      <c r="B45" s="62" t="s">
        <v>95</v>
      </c>
      <c r="C45" s="48" t="s">
        <v>96</v>
      </c>
      <c r="D45" s="57"/>
      <c r="E45" s="50" t="n">
        <f aca="false">SUM(F45:J45)</f>
        <v>1878</v>
      </c>
      <c r="F45" s="51" t="n">
        <v>1631</v>
      </c>
      <c r="G45" s="51" t="n">
        <v>154</v>
      </c>
      <c r="H45" s="51" t="n">
        <v>46</v>
      </c>
      <c r="I45" s="52" t="n">
        <v>37</v>
      </c>
      <c r="J45" s="51" t="n">
        <v>10</v>
      </c>
      <c r="K45" s="50" t="n">
        <f aca="false">SUM(L45:P45)</f>
        <v>1964</v>
      </c>
      <c r="L45" s="51" t="n">
        <v>1731</v>
      </c>
      <c r="M45" s="51" t="n">
        <v>129</v>
      </c>
      <c r="N45" s="51" t="n">
        <v>52</v>
      </c>
      <c r="O45" s="52" t="n">
        <v>34</v>
      </c>
      <c r="P45" s="51" t="n">
        <v>18</v>
      </c>
      <c r="Q45" s="53" t="n">
        <f aca="false">F45/$E45*100</f>
        <v>86.8477103301385</v>
      </c>
      <c r="R45" s="53" t="n">
        <f aca="false">G45/$E45*100</f>
        <v>8.20021299254526</v>
      </c>
      <c r="S45" s="53" t="n">
        <f aca="false">H45/$E45*100</f>
        <v>2.44941427050053</v>
      </c>
      <c r="T45" s="53" t="n">
        <f aca="false">I45/$E45*100</f>
        <v>1.97018104366347</v>
      </c>
      <c r="U45" s="53" t="n">
        <f aca="false">J45/$E45*100</f>
        <v>0.53248136315229</v>
      </c>
      <c r="V45" s="53" t="n">
        <f aca="false">L45/$K45*100</f>
        <v>88.1364562118126</v>
      </c>
      <c r="W45" s="53" t="n">
        <f aca="false">M45/$K45*100</f>
        <v>6.56822810590631</v>
      </c>
      <c r="X45" s="53" t="n">
        <f aca="false">N45/$K45*100</f>
        <v>2.64765784114053</v>
      </c>
      <c r="Y45" s="53" t="n">
        <f aca="false">O45/$K45*100</f>
        <v>1.73116089613035</v>
      </c>
      <c r="Z45" s="53" t="n">
        <f aca="false">P45/$K45*100</f>
        <v>0.916496945010183</v>
      </c>
      <c r="AA45" s="54" t="n">
        <v>101.1</v>
      </c>
      <c r="AB45" s="54" t="n">
        <v>39.6</v>
      </c>
      <c r="AC45" s="63" t="s">
        <v>95</v>
      </c>
    </row>
    <row r="46" s="61" customFormat="true" ht="32.1" hidden="false" customHeight="true" outlineLevel="0" collapsed="false">
      <c r="B46" s="62" t="s">
        <v>97</v>
      </c>
      <c r="C46" s="48" t="s">
        <v>98</v>
      </c>
      <c r="D46" s="57"/>
      <c r="E46" s="50" t="n">
        <f aca="false">SUM(F46:J46)</f>
        <v>1686</v>
      </c>
      <c r="F46" s="51" t="n">
        <v>1393</v>
      </c>
      <c r="G46" s="51" t="n">
        <v>178</v>
      </c>
      <c r="H46" s="51" t="n">
        <v>86</v>
      </c>
      <c r="I46" s="52" t="n">
        <v>17</v>
      </c>
      <c r="J46" s="51" t="n">
        <v>12</v>
      </c>
      <c r="K46" s="50" t="n">
        <f aca="false">SUM(L46:P46)</f>
        <v>1703</v>
      </c>
      <c r="L46" s="51" t="n">
        <v>1392</v>
      </c>
      <c r="M46" s="51" t="n">
        <v>161</v>
      </c>
      <c r="N46" s="51" t="n">
        <v>102</v>
      </c>
      <c r="O46" s="52" t="n">
        <v>25</v>
      </c>
      <c r="P46" s="51" t="n">
        <v>23</v>
      </c>
      <c r="Q46" s="53" t="n">
        <f aca="false">F46/$E46*100</f>
        <v>82.6215895610913</v>
      </c>
      <c r="R46" s="53" t="n">
        <f aca="false">G46/$E46*100</f>
        <v>10.5575326215896</v>
      </c>
      <c r="S46" s="53" t="n">
        <f aca="false">H46/$E46*100</f>
        <v>5.10083036773428</v>
      </c>
      <c r="T46" s="53" t="n">
        <f aca="false">I46/$E46*100</f>
        <v>1.00830367734282</v>
      </c>
      <c r="U46" s="53" t="n">
        <f aca="false">J46/$E46*100</f>
        <v>0.711743772241993</v>
      </c>
      <c r="V46" s="53" t="n">
        <f aca="false">L46/$K46*100</f>
        <v>81.7381092190253</v>
      </c>
      <c r="W46" s="53" t="n">
        <f aca="false">M46/$K46*100</f>
        <v>9.4539048737522</v>
      </c>
      <c r="X46" s="53" t="n">
        <f aca="false">N46/$K46*100</f>
        <v>5.98943041691133</v>
      </c>
      <c r="Y46" s="53" t="n">
        <f aca="false">O46/$K46*100</f>
        <v>1.46799765120376</v>
      </c>
      <c r="Z46" s="53" t="n">
        <f aca="false">P46/$K46*100</f>
        <v>1.35055783910746</v>
      </c>
      <c r="AA46" s="54" t="n">
        <v>117.3</v>
      </c>
      <c r="AB46" s="54" t="n">
        <v>42.4</v>
      </c>
      <c r="AC46" s="63" t="s">
        <v>97</v>
      </c>
    </row>
    <row r="47" s="61" customFormat="true" ht="24" hidden="false" customHeight="true" outlineLevel="0" collapsed="false">
      <c r="B47" s="62" t="s">
        <v>99</v>
      </c>
      <c r="C47" s="48" t="s">
        <v>100</v>
      </c>
      <c r="D47" s="57"/>
      <c r="E47" s="50" t="n">
        <f aca="false">SUM(F47:J47)</f>
        <v>3190</v>
      </c>
      <c r="F47" s="51" t="n">
        <v>2566</v>
      </c>
      <c r="G47" s="51" t="n">
        <v>157</v>
      </c>
      <c r="H47" s="51" t="n">
        <v>410</v>
      </c>
      <c r="I47" s="52" t="n">
        <v>40</v>
      </c>
      <c r="J47" s="51" t="n">
        <v>17</v>
      </c>
      <c r="K47" s="50" t="n">
        <f aca="false">SUM(L47:P47)</f>
        <v>3142</v>
      </c>
      <c r="L47" s="51" t="n">
        <v>2491</v>
      </c>
      <c r="M47" s="51" t="n">
        <v>165</v>
      </c>
      <c r="N47" s="51" t="n">
        <v>406</v>
      </c>
      <c r="O47" s="52" t="n">
        <v>64</v>
      </c>
      <c r="P47" s="51" t="n">
        <v>16</v>
      </c>
      <c r="Q47" s="53" t="n">
        <f aca="false">F47/$E47*100</f>
        <v>80.4388714733542</v>
      </c>
      <c r="R47" s="53" t="n">
        <f aca="false">G47/$E47*100</f>
        <v>4.92163009404389</v>
      </c>
      <c r="S47" s="53" t="n">
        <f aca="false">H47/$E47*100</f>
        <v>12.8526645768025</v>
      </c>
      <c r="T47" s="53" t="n">
        <f aca="false">I47/$E47*100</f>
        <v>1.25391849529781</v>
      </c>
      <c r="U47" s="53" t="n">
        <f aca="false">J47/$E47*100</f>
        <v>0.532915360501567</v>
      </c>
      <c r="V47" s="53" t="n">
        <f aca="false">L47/$K47*100</f>
        <v>79.2807129217059</v>
      </c>
      <c r="W47" s="53" t="n">
        <f aca="false">M47/$K47*100</f>
        <v>5.25143220878421</v>
      </c>
      <c r="X47" s="53" t="n">
        <f aca="false">N47/$K47*100</f>
        <v>12.9217059197963</v>
      </c>
      <c r="Y47" s="53" t="n">
        <f aca="false">O47/$K47*100</f>
        <v>2.03691915977085</v>
      </c>
      <c r="Z47" s="53" t="n">
        <f aca="false">P47/$K47*100</f>
        <v>0.509229789942712</v>
      </c>
      <c r="AA47" s="54" t="n">
        <v>126.3</v>
      </c>
      <c r="AB47" s="54" t="n">
        <v>44.2</v>
      </c>
      <c r="AC47" s="63" t="s">
        <v>99</v>
      </c>
    </row>
    <row r="48" s="56" customFormat="true" ht="24" hidden="false" customHeight="true" outlineLevel="0" collapsed="false">
      <c r="B48" s="62" t="s">
        <v>101</v>
      </c>
      <c r="C48" s="48" t="s">
        <v>102</v>
      </c>
      <c r="D48" s="57"/>
      <c r="E48" s="50" t="n">
        <f aca="false">SUM(F48:J48)</f>
        <v>892</v>
      </c>
      <c r="F48" s="51" t="n">
        <v>788</v>
      </c>
      <c r="G48" s="51" t="n">
        <v>51</v>
      </c>
      <c r="H48" s="51" t="n">
        <v>16</v>
      </c>
      <c r="I48" s="52" t="n">
        <v>25</v>
      </c>
      <c r="J48" s="51" t="n">
        <v>12</v>
      </c>
      <c r="K48" s="50" t="n">
        <f aca="false">SUM(L48:P48)</f>
        <v>1009</v>
      </c>
      <c r="L48" s="51" t="n">
        <v>873</v>
      </c>
      <c r="M48" s="51" t="n">
        <v>46</v>
      </c>
      <c r="N48" s="51" t="n">
        <v>29</v>
      </c>
      <c r="O48" s="52" t="n">
        <v>53</v>
      </c>
      <c r="P48" s="51" t="n">
        <v>8</v>
      </c>
      <c r="Q48" s="53" t="n">
        <f aca="false">F48/$E48*100</f>
        <v>88.3408071748879</v>
      </c>
      <c r="R48" s="53" t="n">
        <f aca="false">G48/$E48*100</f>
        <v>5.71748878923767</v>
      </c>
      <c r="S48" s="53" t="n">
        <f aca="false">H48/$E48*100</f>
        <v>1.79372197309417</v>
      </c>
      <c r="T48" s="53" t="n">
        <f aca="false">I48/$E48*100</f>
        <v>2.80269058295964</v>
      </c>
      <c r="U48" s="53" t="n">
        <f aca="false">J48/$E48*100</f>
        <v>1.34529147982063</v>
      </c>
      <c r="V48" s="53" t="n">
        <f aca="false">L48/$K48*100</f>
        <v>86.5213082259663</v>
      </c>
      <c r="W48" s="53" t="n">
        <f aca="false">M48/$K48*100</f>
        <v>4.5589692765114</v>
      </c>
      <c r="X48" s="53" t="n">
        <f aca="false">N48/$K48*100</f>
        <v>2.87413280475719</v>
      </c>
      <c r="Y48" s="53" t="n">
        <f aca="false">O48/$K48*100</f>
        <v>5.25272547076313</v>
      </c>
      <c r="Z48" s="53" t="n">
        <f aca="false">P48/$K48*100</f>
        <v>0.792864222001982</v>
      </c>
      <c r="AA48" s="54" t="n">
        <v>93.3</v>
      </c>
      <c r="AB48" s="54" t="n">
        <v>45.3</v>
      </c>
      <c r="AC48" s="63" t="s">
        <v>101</v>
      </c>
    </row>
    <row r="49" s="56" customFormat="true" ht="24" hidden="false" customHeight="true" outlineLevel="0" collapsed="false">
      <c r="B49" s="62" t="s">
        <v>103</v>
      </c>
      <c r="C49" s="48" t="s">
        <v>104</v>
      </c>
      <c r="D49" s="57"/>
      <c r="E49" s="50" t="n">
        <f aca="false">SUM(F49:J49)</f>
        <v>711</v>
      </c>
      <c r="F49" s="51" t="n">
        <v>579</v>
      </c>
      <c r="G49" s="51" t="n">
        <v>89</v>
      </c>
      <c r="H49" s="51" t="n">
        <v>13</v>
      </c>
      <c r="I49" s="52" t="n">
        <v>20</v>
      </c>
      <c r="J49" s="51" t="n">
        <v>10</v>
      </c>
      <c r="K49" s="50" t="n">
        <f aca="false">SUM(L49:P49)</f>
        <v>773</v>
      </c>
      <c r="L49" s="51" t="n">
        <v>643</v>
      </c>
      <c r="M49" s="51" t="n">
        <v>56</v>
      </c>
      <c r="N49" s="51" t="n">
        <v>34</v>
      </c>
      <c r="O49" s="52" t="n">
        <v>31</v>
      </c>
      <c r="P49" s="51" t="n">
        <v>9</v>
      </c>
      <c r="Q49" s="53" t="n">
        <f aca="false">F49/$E49*100</f>
        <v>81.4345991561182</v>
      </c>
      <c r="R49" s="53" t="n">
        <f aca="false">G49/$E49*100</f>
        <v>12.5175808720113</v>
      </c>
      <c r="S49" s="53" t="n">
        <f aca="false">H49/$E49*100</f>
        <v>1.82841068917018</v>
      </c>
      <c r="T49" s="53" t="n">
        <f aca="false">I49/$E49*100</f>
        <v>2.81293952180028</v>
      </c>
      <c r="U49" s="53" t="n">
        <f aca="false">J49/$E49*100</f>
        <v>1.40646976090014</v>
      </c>
      <c r="V49" s="53" t="n">
        <f aca="false">L49/$K49*100</f>
        <v>83.1824062095731</v>
      </c>
      <c r="W49" s="53" t="n">
        <f aca="false">M49/$K49*100</f>
        <v>7.24450194049159</v>
      </c>
      <c r="X49" s="53" t="n">
        <f aca="false">N49/$K49*100</f>
        <v>4.39844760672704</v>
      </c>
      <c r="Y49" s="53" t="n">
        <f aca="false">O49/$K49*100</f>
        <v>4.01034928848642</v>
      </c>
      <c r="Z49" s="53" t="n">
        <f aca="false">P49/$K49*100</f>
        <v>1.16429495472186</v>
      </c>
      <c r="AA49" s="54" t="n">
        <v>95.3</v>
      </c>
      <c r="AB49" s="54" t="n">
        <v>43.9</v>
      </c>
      <c r="AC49" s="63" t="s">
        <v>103</v>
      </c>
    </row>
    <row r="50" customFormat="false" ht="13.5" hidden="false" customHeight="true" outlineLevel="0" collapsed="false">
      <c r="A50" s="38"/>
      <c r="B50" s="38"/>
      <c r="C50" s="66"/>
      <c r="D50" s="67"/>
      <c r="E50" s="68"/>
      <c r="F50" s="66"/>
      <c r="G50" s="66"/>
      <c r="H50" s="66"/>
      <c r="I50" s="68"/>
      <c r="J50" s="68"/>
      <c r="K50" s="68"/>
      <c r="L50" s="66"/>
      <c r="M50" s="66"/>
      <c r="N50" s="66"/>
      <c r="O50" s="68"/>
      <c r="P50" s="68"/>
      <c r="Q50" s="66"/>
      <c r="R50" s="66"/>
      <c r="S50" s="66"/>
      <c r="T50" s="68"/>
      <c r="U50" s="68"/>
      <c r="V50" s="66"/>
      <c r="W50" s="66"/>
      <c r="X50" s="66"/>
      <c r="Y50" s="68"/>
      <c r="Z50" s="68"/>
      <c r="AA50" s="38"/>
      <c r="AB50" s="38"/>
      <c r="AC50" s="69"/>
    </row>
    <row r="51" customFormat="false" ht="21.95" hidden="false" customHeight="true" outlineLevel="0" collapsed="false">
      <c r="B51" s="70" t="s">
        <v>105</v>
      </c>
    </row>
  </sheetData>
  <mergeCells count="12">
    <mergeCell ref="E4:P4"/>
    <mergeCell ref="Q4:Z4"/>
    <mergeCell ref="AC4:AC9"/>
    <mergeCell ref="E5:H5"/>
    <mergeCell ref="I5:J5"/>
    <mergeCell ref="K5:N5"/>
    <mergeCell ref="O5:P5"/>
    <mergeCell ref="Q5:S5"/>
    <mergeCell ref="T5:U5"/>
    <mergeCell ref="V5:X5"/>
    <mergeCell ref="Y5:Z5"/>
    <mergeCell ref="C6:C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1:56:50Z</dcterms:created>
  <dc:creator>     </dc:creator>
  <dc:description/>
  <dc:language>en-US</dc:language>
  <cp:lastModifiedBy>kanrisya</cp:lastModifiedBy>
  <cp:lastPrinted>2009-03-24T02:48:46Z</cp:lastPrinted>
  <dcterms:modified xsi:type="dcterms:W3CDTF">2009-03-24T06:48:07Z</dcterms:modified>
  <cp:revision>0</cp:revision>
  <dc:subject/>
  <dc:title/>
</cp:coreProperties>
</file>