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表　" sheetId="1" state="visible" r:id="rId2"/>
  </sheets>
  <definedNames>
    <definedName function="false" hidden="false" localSheetId="0" name="_xlnm.Print_Area" vbProcedure="false">'第16表　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sz val="20.5"/>
        <rFont val="Noto Sans"/>
        <family val="2"/>
      </rPr>
      <t xml:space="preserve">第１６表　　　世帯の家族類型（４区分）別一般世帯数及び施設等の世帯人員  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一　　般　　世　　帯　　数　　　　</t>
  </si>
  <si>
    <t xml:space="preserve">世　帯　の　家　族　類　型　別　割　合　　（％）</t>
  </si>
  <si>
    <t xml:space="preserve">施設等の世帯人員</t>
  </si>
  <si>
    <t xml:space="preserve">地域コード</t>
  </si>
  <si>
    <r>
      <rPr>
        <sz val="15"/>
        <rFont val="Noto Sans"/>
        <family val="2"/>
      </rPr>
      <t xml:space="preserve">平　　成　　</t>
    </r>
    <r>
      <rPr>
        <sz val="15"/>
        <rFont val="標準明朝"/>
        <family val="1"/>
        <charset val="128"/>
      </rPr>
      <t xml:space="preserve">17</t>
    </r>
    <r>
      <rPr>
        <sz val="15"/>
        <rFont val="Noto Sans"/>
        <family val="2"/>
      </rPr>
      <t xml:space="preserve">　　年　　　　　　　</t>
    </r>
  </si>
  <si>
    <r>
      <rPr>
        <sz val="15"/>
        <rFont val="Noto Sans"/>
        <family val="2"/>
      </rPr>
      <t xml:space="preserve">　　　　　　　平　　成　　</t>
    </r>
    <r>
      <rPr>
        <sz val="15"/>
        <rFont val="標準明朝"/>
        <family val="1"/>
        <charset val="128"/>
      </rPr>
      <t xml:space="preserve">12</t>
    </r>
    <r>
      <rPr>
        <sz val="15"/>
        <rFont val="Noto Sans"/>
        <family val="2"/>
      </rPr>
      <t xml:space="preserve">　　年　　　　　　　</t>
    </r>
  </si>
  <si>
    <r>
      <rPr>
        <sz val="15"/>
        <rFont val="Noto Sans"/>
        <family val="2"/>
      </rPr>
      <t xml:space="preserve">平　成　</t>
    </r>
    <r>
      <rPr>
        <sz val="15"/>
        <rFont val="標準明朝"/>
        <family val="1"/>
        <charset val="128"/>
      </rPr>
      <t xml:space="preserve">17</t>
    </r>
    <r>
      <rPr>
        <sz val="15"/>
        <rFont val="Noto Sans"/>
        <family val="2"/>
      </rPr>
      <t xml:space="preserve">　年</t>
    </r>
  </si>
  <si>
    <r>
      <rPr>
        <sz val="15"/>
        <rFont val="Noto Sans"/>
        <family val="2"/>
      </rPr>
      <t xml:space="preserve">平　成　</t>
    </r>
    <r>
      <rPr>
        <sz val="15"/>
        <rFont val="標準明朝"/>
        <family val="1"/>
        <charset val="128"/>
      </rPr>
      <t xml:space="preserve">12</t>
    </r>
    <r>
      <rPr>
        <sz val="15"/>
        <rFont val="Noto Sans"/>
        <family val="2"/>
      </rPr>
      <t xml:space="preserve">　年</t>
    </r>
  </si>
  <si>
    <t xml:space="preserve">地　　　域</t>
  </si>
  <si>
    <t xml:space="preserve">総　数</t>
  </si>
  <si>
    <t xml:space="preserve">親　　族　　世　　帯</t>
  </si>
  <si>
    <t xml:space="preserve">非親族</t>
  </si>
  <si>
    <t xml:space="preserve">単独世帯</t>
  </si>
  <si>
    <t xml:space="preserve">親族世帯</t>
  </si>
  <si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7</t>
    </r>
    <r>
      <rPr>
        <sz val="15"/>
        <rFont val="Noto Sans"/>
        <family val="2"/>
      </rPr>
      <t xml:space="preserve">年</t>
    </r>
  </si>
  <si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2</t>
    </r>
    <r>
      <rPr>
        <sz val="15"/>
        <rFont val="Noto Sans"/>
        <family val="2"/>
      </rPr>
      <t xml:space="preserve">年</t>
    </r>
  </si>
  <si>
    <t xml:space="preserve">総　　数</t>
  </si>
  <si>
    <t xml:space="preserve">核家族</t>
  </si>
  <si>
    <t xml:space="preserve">その他の</t>
  </si>
  <si>
    <t xml:space="preserve">世　帯</t>
  </si>
  <si>
    <t xml:space="preserve">うち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野川市</t>
  </si>
  <si>
    <t xml:space="preserve">206</t>
  </si>
  <si>
    <t xml:space="preserve">阿波市</t>
  </si>
  <si>
    <t xml:space="preserve">207</t>
  </si>
  <si>
    <t xml:space="preserve">美馬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#,##0"/>
    <numFmt numFmtId="168" formatCode="[$-409]General"/>
    <numFmt numFmtId="169" formatCode="#,##0.0"/>
    <numFmt numFmtId="170" formatCode="0.0_ "/>
    <numFmt numFmtId="171" formatCode="#,##0"/>
    <numFmt numFmtId="172" formatCode="#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5"/>
      <name val="標準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5"/>
      <name val="ＭＳ 明朝"/>
      <family val="1"/>
      <charset val="128"/>
    </font>
    <font>
      <sz val="15"/>
      <name val="ＭＳ ゴシック"/>
      <family val="3"/>
      <charset val="128"/>
    </font>
    <font>
      <sz val="15"/>
      <color rgb="FF000000"/>
      <name val="Noto Sans"/>
      <family val="2"/>
    </font>
    <font>
      <sz val="14.5"/>
      <name val="標準ゴシック"/>
      <family val="3"/>
      <charset val="128"/>
    </font>
    <font>
      <sz val="1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26" min="5" style="1" width="12.62"/>
    <col collapsed="false" customWidth="false" hidden="false" outlineLevel="0" max="27" min="27" style="1" width="8.99"/>
    <col collapsed="false" customWidth="true" hidden="false" outlineLevel="0" max="28" min="28" style="1" width="11.12"/>
    <col collapsed="false" customWidth="false" hidden="false" outlineLevel="0" max="257" min="29" style="1" width="8.99"/>
  </cols>
  <sheetData>
    <row r="1" customFormat="false" ht="24.95" hidden="false" customHeight="true" outlineLevel="0" collapsed="false">
      <c r="D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X1" s="2"/>
      <c r="Y1" s="2"/>
      <c r="Z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  <c r="X2" s="2"/>
      <c r="Y2" s="2"/>
      <c r="Z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s="2" customFormat="true" ht="24.95" hidden="false" customHeight="true" outlineLevel="0" collapsed="false">
      <c r="A4" s="5"/>
      <c r="B4" s="5"/>
      <c r="C4" s="6"/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2</v>
      </c>
      <c r="R4" s="9"/>
      <c r="S4" s="9"/>
      <c r="T4" s="9"/>
      <c r="U4" s="9"/>
      <c r="V4" s="9"/>
      <c r="W4" s="9"/>
      <c r="X4" s="9"/>
      <c r="Y4" s="10" t="s">
        <v>3</v>
      </c>
      <c r="Z4" s="10"/>
      <c r="AA4" s="11" t="s">
        <v>4</v>
      </c>
    </row>
    <row r="5" s="2" customFormat="true" ht="24.95" hidden="false" customHeight="true" outlineLevel="0" collapsed="false">
      <c r="C5" s="12"/>
      <c r="D5" s="13"/>
      <c r="E5" s="14" t="s">
        <v>5</v>
      </c>
      <c r="F5" s="14"/>
      <c r="G5" s="14"/>
      <c r="H5" s="14"/>
      <c r="I5" s="14"/>
      <c r="J5" s="15" t="n">
        <v>2005</v>
      </c>
      <c r="K5" s="14" t="s">
        <v>6</v>
      </c>
      <c r="L5" s="14"/>
      <c r="M5" s="14"/>
      <c r="N5" s="14"/>
      <c r="O5" s="16" t="n">
        <v>2000</v>
      </c>
      <c r="P5" s="15"/>
      <c r="Q5" s="14" t="s">
        <v>7</v>
      </c>
      <c r="R5" s="14"/>
      <c r="S5" s="14"/>
      <c r="T5" s="15" t="n">
        <v>2005</v>
      </c>
      <c r="U5" s="17"/>
      <c r="V5" s="18" t="s">
        <v>8</v>
      </c>
      <c r="W5" s="18"/>
      <c r="X5" s="15" t="n">
        <v>2000</v>
      </c>
      <c r="Y5" s="19"/>
      <c r="Z5" s="20"/>
      <c r="AA5" s="11"/>
    </row>
    <row r="6" customFormat="false" ht="24.95" hidden="false" customHeight="true" outlineLevel="0" collapsed="false">
      <c r="A6" s="2"/>
      <c r="B6" s="2"/>
      <c r="C6" s="21" t="s">
        <v>9</v>
      </c>
      <c r="D6" s="22"/>
      <c r="E6" s="23" t="s">
        <v>10</v>
      </c>
      <c r="F6" s="24" t="s">
        <v>11</v>
      </c>
      <c r="G6" s="24"/>
      <c r="H6" s="24"/>
      <c r="I6" s="23" t="s">
        <v>12</v>
      </c>
      <c r="J6" s="23" t="s">
        <v>13</v>
      </c>
      <c r="K6" s="23" t="s">
        <v>10</v>
      </c>
      <c r="L6" s="24" t="s">
        <v>11</v>
      </c>
      <c r="M6" s="24"/>
      <c r="N6" s="24"/>
      <c r="O6" s="23" t="s">
        <v>12</v>
      </c>
      <c r="P6" s="23" t="s">
        <v>13</v>
      </c>
      <c r="Q6" s="24" t="s">
        <v>11</v>
      </c>
      <c r="R6" s="24"/>
      <c r="S6" s="24"/>
      <c r="T6" s="23" t="s">
        <v>12</v>
      </c>
      <c r="U6" s="23" t="s">
        <v>13</v>
      </c>
      <c r="V6" s="25" t="s">
        <v>14</v>
      </c>
      <c r="W6" s="26"/>
      <c r="X6" s="25" t="s">
        <v>13</v>
      </c>
      <c r="Y6" s="27" t="s">
        <v>15</v>
      </c>
      <c r="Z6" s="27" t="s">
        <v>16</v>
      </c>
      <c r="AA6" s="11"/>
    </row>
    <row r="7" customFormat="false" ht="24.95" hidden="false" customHeight="true" outlineLevel="0" collapsed="false">
      <c r="A7" s="2"/>
      <c r="B7" s="2"/>
      <c r="C7" s="28"/>
      <c r="D7" s="23"/>
      <c r="E7" s="23"/>
      <c r="F7" s="23" t="s">
        <v>17</v>
      </c>
      <c r="G7" s="27" t="s">
        <v>18</v>
      </c>
      <c r="H7" s="27" t="s">
        <v>19</v>
      </c>
      <c r="I7" s="27" t="s">
        <v>20</v>
      </c>
      <c r="J7" s="27"/>
      <c r="K7" s="23"/>
      <c r="L7" s="23" t="s">
        <v>17</v>
      </c>
      <c r="M7" s="27" t="s">
        <v>18</v>
      </c>
      <c r="N7" s="27" t="s">
        <v>19</v>
      </c>
      <c r="O7" s="27" t="s">
        <v>20</v>
      </c>
      <c r="P7" s="27"/>
      <c r="Q7" s="23" t="s">
        <v>17</v>
      </c>
      <c r="R7" s="27" t="s">
        <v>18</v>
      </c>
      <c r="S7" s="27" t="s">
        <v>19</v>
      </c>
      <c r="T7" s="27" t="s">
        <v>20</v>
      </c>
      <c r="U7" s="27"/>
      <c r="V7" s="23"/>
      <c r="W7" s="25" t="s">
        <v>21</v>
      </c>
      <c r="X7" s="29"/>
      <c r="Y7" s="29"/>
      <c r="Z7" s="27"/>
      <c r="AA7" s="11"/>
    </row>
    <row r="8" customFormat="false" ht="24.95" hidden="false" customHeight="true" outlineLevel="0" collapsed="false">
      <c r="A8" s="2"/>
      <c r="B8" s="2"/>
      <c r="C8" s="12"/>
      <c r="D8" s="13"/>
      <c r="E8" s="13"/>
      <c r="F8" s="23"/>
      <c r="G8" s="23" t="s">
        <v>20</v>
      </c>
      <c r="H8" s="23" t="s">
        <v>14</v>
      </c>
      <c r="I8" s="23"/>
      <c r="J8" s="23"/>
      <c r="K8" s="13"/>
      <c r="L8" s="23"/>
      <c r="M8" s="23" t="s">
        <v>20</v>
      </c>
      <c r="N8" s="23" t="s">
        <v>14</v>
      </c>
      <c r="O8" s="23"/>
      <c r="P8" s="23"/>
      <c r="Q8" s="23"/>
      <c r="R8" s="23" t="s">
        <v>20</v>
      </c>
      <c r="S8" s="23" t="s">
        <v>14</v>
      </c>
      <c r="T8" s="23"/>
      <c r="U8" s="23"/>
      <c r="V8" s="23"/>
      <c r="W8" s="25" t="s">
        <v>18</v>
      </c>
      <c r="X8" s="27"/>
      <c r="Y8" s="27" t="n">
        <v>2005</v>
      </c>
      <c r="Z8" s="27" t="n">
        <v>2000</v>
      </c>
      <c r="AA8" s="11"/>
    </row>
    <row r="9" customFormat="false" ht="27" hidden="false" customHeight="true" outlineLevel="0" collapsed="false">
      <c r="A9" s="30"/>
      <c r="B9" s="30"/>
      <c r="C9" s="31"/>
      <c r="D9" s="32"/>
      <c r="E9" s="33"/>
      <c r="F9" s="32"/>
      <c r="G9" s="32"/>
      <c r="H9" s="32"/>
      <c r="I9" s="32"/>
      <c r="J9" s="32"/>
      <c r="K9" s="33"/>
      <c r="L9" s="32"/>
      <c r="M9" s="32"/>
      <c r="N9" s="32"/>
      <c r="O9" s="32"/>
      <c r="P9" s="32"/>
      <c r="Q9" s="32"/>
      <c r="R9" s="32"/>
      <c r="S9" s="32"/>
      <c r="T9" s="32"/>
      <c r="U9" s="32"/>
      <c r="V9" s="34"/>
      <c r="W9" s="35" t="s">
        <v>20</v>
      </c>
      <c r="X9" s="36"/>
      <c r="Y9" s="36"/>
      <c r="Z9" s="37"/>
      <c r="AA9" s="11"/>
    </row>
    <row r="10" customFormat="false" ht="9.95" hidden="false" customHeight="true" outlineLevel="0" collapsed="false">
      <c r="C10" s="38"/>
      <c r="D10" s="39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2"/>
      <c r="W10" s="2"/>
      <c r="X10" s="2"/>
      <c r="Y10" s="2"/>
      <c r="Z10" s="2"/>
      <c r="AA10" s="40"/>
    </row>
    <row r="11" customFormat="false" ht="15.75" hidden="false" customHeight="true" outlineLevel="0" collapsed="false">
      <c r="C11" s="38"/>
      <c r="D11" s="39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2"/>
      <c r="W11" s="2"/>
      <c r="X11" s="2"/>
      <c r="Y11" s="2"/>
      <c r="Z11" s="2"/>
      <c r="AA11" s="40"/>
    </row>
    <row r="12" customFormat="false" ht="32.1" hidden="false" customHeight="true" outlineLevel="0" collapsed="false">
      <c r="B12" s="41" t="s">
        <v>22</v>
      </c>
      <c r="C12" s="42" t="s">
        <v>23</v>
      </c>
      <c r="D12" s="43"/>
      <c r="E12" s="44" t="n">
        <v>297539</v>
      </c>
      <c r="F12" s="45" t="n">
        <f aca="false">SUM(G12:H12)</f>
        <v>216438</v>
      </c>
      <c r="G12" s="45" t="n">
        <v>165556</v>
      </c>
      <c r="H12" s="45" t="n">
        <v>50882</v>
      </c>
      <c r="I12" s="46" t="n">
        <v>1023</v>
      </c>
      <c r="J12" s="46" t="n">
        <v>80078</v>
      </c>
      <c r="K12" s="44" t="n">
        <f aca="false">SUM(L12,O12:P12)</f>
        <v>287897</v>
      </c>
      <c r="L12" s="45" t="n">
        <f aca="false">SUM(M12:N12)</f>
        <v>216830</v>
      </c>
      <c r="M12" s="45" t="n">
        <v>160309</v>
      </c>
      <c r="N12" s="45" t="n">
        <v>56521</v>
      </c>
      <c r="O12" s="47" t="n">
        <v>811</v>
      </c>
      <c r="P12" s="45" t="n">
        <v>70256</v>
      </c>
      <c r="Q12" s="48" t="n">
        <f aca="false">F12/$E12*100</f>
        <v>72.7427328854369</v>
      </c>
      <c r="R12" s="48" t="n">
        <f aca="false">G12/$E12*100</f>
        <v>55.641781413529</v>
      </c>
      <c r="S12" s="48" t="n">
        <f aca="false">H12/$E12*100</f>
        <v>17.1009514719079</v>
      </c>
      <c r="T12" s="48" t="n">
        <f aca="false">I12/$E12*100</f>
        <v>0.343820473954675</v>
      </c>
      <c r="U12" s="48" t="n">
        <f aca="false">J12/$E12*100</f>
        <v>26.9134466406085</v>
      </c>
      <c r="V12" s="49" t="n">
        <f aca="false">L12/$K12*100</f>
        <v>75.315130063877</v>
      </c>
      <c r="W12" s="49" t="n">
        <f aca="false">M12/$K12*100</f>
        <v>55.6827615431908</v>
      </c>
      <c r="X12" s="49" t="n">
        <f aca="false">P12/$K12*100</f>
        <v>24.4031719677524</v>
      </c>
      <c r="Y12" s="50" t="n">
        <v>24491</v>
      </c>
      <c r="Z12" s="50" t="n">
        <v>21837</v>
      </c>
      <c r="AA12" s="51" t="s">
        <v>22</v>
      </c>
    </row>
    <row r="13" s="52" customFormat="true" ht="32.1" hidden="false" customHeight="true" outlineLevel="0" collapsed="false">
      <c r="B13" s="41"/>
      <c r="C13" s="42" t="s">
        <v>24</v>
      </c>
      <c r="D13" s="53"/>
      <c r="E13" s="44" t="n">
        <v>205267</v>
      </c>
      <c r="F13" s="45" t="n">
        <f aca="false">SUM(G13:H13)</f>
        <v>145148</v>
      </c>
      <c r="G13" s="45" t="n">
        <v>112004</v>
      </c>
      <c r="H13" s="45" t="n">
        <v>33144</v>
      </c>
      <c r="I13" s="46" t="n">
        <v>745</v>
      </c>
      <c r="J13" s="45" t="n">
        <v>59374</v>
      </c>
      <c r="K13" s="44" t="n">
        <f aca="false">SUM(L13,O13:P13)</f>
        <v>198485</v>
      </c>
      <c r="L13" s="45" t="n">
        <f aca="false">SUM(M13:N13)</f>
        <v>145457</v>
      </c>
      <c r="M13" s="45" t="n">
        <v>109000</v>
      </c>
      <c r="N13" s="45" t="n">
        <v>36457</v>
      </c>
      <c r="O13" s="47" t="n">
        <v>603</v>
      </c>
      <c r="P13" s="45" t="n">
        <v>52425</v>
      </c>
      <c r="Q13" s="48" t="n">
        <f aca="false">F13/$E13*100</f>
        <v>70.7118046251955</v>
      </c>
      <c r="R13" s="48" t="n">
        <f aca="false">G13/$E13*100</f>
        <v>54.5650299366191</v>
      </c>
      <c r="S13" s="48" t="n">
        <f aca="false">H13/$E13*100</f>
        <v>16.1467746885763</v>
      </c>
      <c r="T13" s="48" t="n">
        <f aca="false">I13/$E13*100</f>
        <v>0.362941924420389</v>
      </c>
      <c r="U13" s="48" t="n">
        <f aca="false">J13/$E13*100</f>
        <v>28.9252534503841</v>
      </c>
      <c r="V13" s="49" t="n">
        <f aca="false">L13/$K13*100</f>
        <v>73.2836234476157</v>
      </c>
      <c r="W13" s="49" t="n">
        <f aca="false">M13/$K13*100</f>
        <v>54.9159886137491</v>
      </c>
      <c r="X13" s="49" t="n">
        <f aca="false">P13/$K13*100</f>
        <v>26.4125752575761</v>
      </c>
      <c r="Y13" s="50" t="n">
        <v>17256</v>
      </c>
      <c r="Z13" s="50" t="n">
        <v>15384</v>
      </c>
      <c r="AA13" s="54" t="s">
        <v>24</v>
      </c>
      <c r="AB13" s="55"/>
      <c r="AC13" s="56"/>
    </row>
    <row r="14" s="57" customFormat="true" ht="32.1" hidden="false" customHeight="true" outlineLevel="0" collapsed="false">
      <c r="B14" s="41"/>
      <c r="C14" s="42" t="s">
        <v>25</v>
      </c>
      <c r="D14" s="53"/>
      <c r="E14" s="45" t="n">
        <v>92272</v>
      </c>
      <c r="F14" s="45" t="n">
        <f aca="false">SUM(G14:H14)</f>
        <v>71290</v>
      </c>
      <c r="G14" s="45" t="n">
        <v>53552</v>
      </c>
      <c r="H14" s="45" t="n">
        <v>17738</v>
      </c>
      <c r="I14" s="46" t="n">
        <v>278</v>
      </c>
      <c r="J14" s="45" t="n">
        <v>20704</v>
      </c>
      <c r="K14" s="44" t="n">
        <f aca="false">SUM(L14,O14:P14)</f>
        <v>89412</v>
      </c>
      <c r="L14" s="45" t="n">
        <f aca="false">SUM(M14:N14)</f>
        <v>71373</v>
      </c>
      <c r="M14" s="45" t="n">
        <v>51309</v>
      </c>
      <c r="N14" s="45" t="n">
        <v>20064</v>
      </c>
      <c r="O14" s="47" t="n">
        <v>208</v>
      </c>
      <c r="P14" s="45" t="n">
        <v>17831</v>
      </c>
      <c r="Q14" s="48" t="n">
        <f aca="false">F14/$E14*100</f>
        <v>77.2607074735565</v>
      </c>
      <c r="R14" s="48" t="n">
        <f aca="false">G14/$E14*100</f>
        <v>58.0371076816369</v>
      </c>
      <c r="S14" s="48" t="n">
        <f aca="false">H14/$E14*100</f>
        <v>19.2235997919195</v>
      </c>
      <c r="T14" s="48" t="n">
        <f aca="false">I14/$E14*100</f>
        <v>0.301283162822958</v>
      </c>
      <c r="U14" s="48" t="n">
        <f aca="false">J14/$E14*100</f>
        <v>22.4380093636206</v>
      </c>
      <c r="V14" s="49" t="n">
        <f aca="false">L14/$K14*100</f>
        <v>79.8248557240639</v>
      </c>
      <c r="W14" s="49" t="n">
        <f aca="false">M14/$K14*100</f>
        <v>57.3849147765401</v>
      </c>
      <c r="X14" s="49" t="n">
        <f aca="false">P14/$K14*100</f>
        <v>19.9425133091755</v>
      </c>
      <c r="Y14" s="50" t="n">
        <v>7235</v>
      </c>
      <c r="Z14" s="50" t="n">
        <v>6453</v>
      </c>
      <c r="AA14" s="54" t="s">
        <v>25</v>
      </c>
    </row>
    <row r="15" s="57" customFormat="true" ht="24" hidden="false" customHeight="true" outlineLevel="0" collapsed="false">
      <c r="B15" s="58" t="s">
        <v>26</v>
      </c>
      <c r="C15" s="42" t="s">
        <v>27</v>
      </c>
      <c r="D15" s="53"/>
      <c r="E15" s="45" t="n">
        <v>109359</v>
      </c>
      <c r="F15" s="45" t="n">
        <f aca="false">SUM(G15:H15)</f>
        <v>70073</v>
      </c>
      <c r="G15" s="45" t="n">
        <v>58132</v>
      </c>
      <c r="H15" s="45" t="n">
        <v>11941</v>
      </c>
      <c r="I15" s="46" t="n">
        <v>489</v>
      </c>
      <c r="J15" s="45" t="n">
        <v>38797</v>
      </c>
      <c r="K15" s="44" t="n">
        <f aca="false">SUM(L15,O15:P15)</f>
        <v>104613</v>
      </c>
      <c r="L15" s="45" t="n">
        <f aca="false">SUM(M15:N15)</f>
        <v>69750</v>
      </c>
      <c r="M15" s="45" t="n">
        <v>56700</v>
      </c>
      <c r="N15" s="45" t="n">
        <v>13050</v>
      </c>
      <c r="O15" s="47" t="n">
        <v>391</v>
      </c>
      <c r="P15" s="45" t="n">
        <v>34472</v>
      </c>
      <c r="Q15" s="48" t="n">
        <f aca="false">F15/$E15*100</f>
        <v>64.0761162775812</v>
      </c>
      <c r="R15" s="48" t="n">
        <f aca="false">G15/$E15*100</f>
        <v>53.1570332574365</v>
      </c>
      <c r="S15" s="48" t="n">
        <f aca="false">H15/$E15*100</f>
        <v>10.9190830201447</v>
      </c>
      <c r="T15" s="48" t="n">
        <f aca="false">I15/$E15*100</f>
        <v>0.447151126107591</v>
      </c>
      <c r="U15" s="48" t="n">
        <f aca="false">J15/$E15*100</f>
        <v>35.4767325963112</v>
      </c>
      <c r="V15" s="49" t="n">
        <f aca="false">L15/$K15*100</f>
        <v>66.6743138998021</v>
      </c>
      <c r="W15" s="49" t="n">
        <f aca="false">M15/$K15*100</f>
        <v>54.1997648475811</v>
      </c>
      <c r="X15" s="49" t="n">
        <f aca="false">P15/$K15*100</f>
        <v>32.9519275807022</v>
      </c>
      <c r="Y15" s="50" t="n">
        <v>8672</v>
      </c>
      <c r="Z15" s="50" t="n">
        <v>7619</v>
      </c>
      <c r="AA15" s="59" t="s">
        <v>26</v>
      </c>
    </row>
    <row r="16" s="57" customFormat="true" ht="24" hidden="false" customHeight="true" outlineLevel="0" collapsed="false">
      <c r="B16" s="58" t="s">
        <v>28</v>
      </c>
      <c r="C16" s="42" t="s">
        <v>29</v>
      </c>
      <c r="D16" s="53"/>
      <c r="E16" s="45" t="n">
        <v>22263</v>
      </c>
      <c r="F16" s="45" t="n">
        <f aca="false">SUM(G16:H16)</f>
        <v>16921</v>
      </c>
      <c r="G16" s="45" t="n">
        <v>13045</v>
      </c>
      <c r="H16" s="45" t="n">
        <v>3876</v>
      </c>
      <c r="I16" s="46" t="n">
        <v>70</v>
      </c>
      <c r="J16" s="45" t="n">
        <v>5272</v>
      </c>
      <c r="K16" s="44" t="n">
        <f aca="false">SUM(L16,O16:P16)</f>
        <v>21743</v>
      </c>
      <c r="L16" s="45" t="n">
        <f aca="false">SUM(M16:N16)</f>
        <v>16921</v>
      </c>
      <c r="M16" s="45" t="n">
        <v>12621</v>
      </c>
      <c r="N16" s="45" t="n">
        <v>4300</v>
      </c>
      <c r="O16" s="47" t="n">
        <v>56</v>
      </c>
      <c r="P16" s="45" t="n">
        <v>4766</v>
      </c>
      <c r="Q16" s="48" t="n">
        <f aca="false">F16/$E16*100</f>
        <v>76.0050307685397</v>
      </c>
      <c r="R16" s="48" t="n">
        <f aca="false">G16/$E16*100</f>
        <v>58.5949782149755</v>
      </c>
      <c r="S16" s="48" t="n">
        <f aca="false">H16/$E16*100</f>
        <v>17.4100525535642</v>
      </c>
      <c r="T16" s="48" t="n">
        <f aca="false">I16/$E16*100</f>
        <v>0.3144230337331</v>
      </c>
      <c r="U16" s="48" t="n">
        <f aca="false">J16/$E16*100</f>
        <v>23.6805461977272</v>
      </c>
      <c r="V16" s="49" t="n">
        <f aca="false">L16/$K16*100</f>
        <v>77.8227475509359</v>
      </c>
      <c r="W16" s="49" t="n">
        <f aca="false">M16/$K16*100</f>
        <v>58.0462677643379</v>
      </c>
      <c r="X16" s="49" t="n">
        <f aca="false">P16/$K16*100</f>
        <v>21.9196982937037</v>
      </c>
      <c r="Y16" s="50" t="n">
        <v>2487</v>
      </c>
      <c r="Z16" s="50" t="n">
        <v>2359</v>
      </c>
      <c r="AA16" s="59" t="s">
        <v>28</v>
      </c>
    </row>
    <row r="17" s="57" customFormat="true" ht="24" hidden="false" customHeight="true" outlineLevel="0" collapsed="false">
      <c r="B17" s="58" t="s">
        <v>30</v>
      </c>
      <c r="C17" s="42" t="s">
        <v>31</v>
      </c>
      <c r="D17" s="53"/>
      <c r="E17" s="45" t="n">
        <v>15012</v>
      </c>
      <c r="F17" s="45" t="n">
        <f aca="false">SUM(G17:H17)</f>
        <v>11607</v>
      </c>
      <c r="G17" s="45" t="n">
        <v>9015</v>
      </c>
      <c r="H17" s="45" t="n">
        <v>2592</v>
      </c>
      <c r="I17" s="46" t="n">
        <v>53</v>
      </c>
      <c r="J17" s="45" t="n">
        <v>3352</v>
      </c>
      <c r="K17" s="44" t="n">
        <f aca="false">SUM(L17,O17:P17)</f>
        <v>14708</v>
      </c>
      <c r="L17" s="45" t="n">
        <f aca="false">SUM(M17:N17)</f>
        <v>11726</v>
      </c>
      <c r="M17" s="45" t="n">
        <v>8911</v>
      </c>
      <c r="N17" s="45" t="n">
        <v>2815</v>
      </c>
      <c r="O17" s="47" t="n">
        <v>41</v>
      </c>
      <c r="P17" s="45" t="n">
        <v>2941</v>
      </c>
      <c r="Q17" s="48" t="n">
        <f aca="false">F17/$E17*100</f>
        <v>77.3181454836131</v>
      </c>
      <c r="R17" s="48" t="n">
        <f aca="false">G17/$E17*100</f>
        <v>60.0519584332534</v>
      </c>
      <c r="S17" s="48" t="n">
        <f aca="false">H17/$E17*100</f>
        <v>17.2661870503597</v>
      </c>
      <c r="T17" s="48" t="n">
        <f aca="false">I17/$E17*100</f>
        <v>0.353050892619238</v>
      </c>
      <c r="U17" s="48" t="n">
        <f aca="false">J17/$E17*100</f>
        <v>22.3288036237677</v>
      </c>
      <c r="V17" s="49" t="n">
        <f aca="false">L17/$K17*100</f>
        <v>79.7253195539842</v>
      </c>
      <c r="W17" s="49" t="n">
        <f aca="false">M17/$K17*100</f>
        <v>60.5860756051129</v>
      </c>
      <c r="X17" s="49" t="n">
        <f aca="false">P17/$K17*100</f>
        <v>19.9959205874354</v>
      </c>
      <c r="Y17" s="50" t="n">
        <v>939</v>
      </c>
      <c r="Z17" s="50" t="n">
        <v>869</v>
      </c>
      <c r="AA17" s="59" t="s">
        <v>30</v>
      </c>
    </row>
    <row r="18" s="52" customFormat="true" ht="24" hidden="false" customHeight="true" outlineLevel="0" collapsed="false">
      <c r="B18" s="58" t="s">
        <v>32</v>
      </c>
      <c r="C18" s="42" t="s">
        <v>33</v>
      </c>
      <c r="D18" s="53"/>
      <c r="E18" s="45" t="n">
        <v>18300</v>
      </c>
      <c r="F18" s="45" t="n">
        <f aca="false">SUM(G18:H18)</f>
        <v>14462</v>
      </c>
      <c r="G18" s="45" t="n">
        <v>10122</v>
      </c>
      <c r="H18" s="45" t="n">
        <v>4340</v>
      </c>
      <c r="I18" s="46" t="n">
        <v>41</v>
      </c>
      <c r="J18" s="45" t="n">
        <v>3797</v>
      </c>
      <c r="K18" s="44" t="n">
        <f aca="false">SUM(L18,O18:P18)</f>
        <v>17986</v>
      </c>
      <c r="L18" s="45" t="n">
        <f aca="false">SUM(M18:N18)</f>
        <v>14626</v>
      </c>
      <c r="M18" s="45" t="n">
        <v>9807</v>
      </c>
      <c r="N18" s="45" t="n">
        <v>4819</v>
      </c>
      <c r="O18" s="47" t="n">
        <v>37</v>
      </c>
      <c r="P18" s="45" t="n">
        <v>3323</v>
      </c>
      <c r="Q18" s="48" t="n">
        <f aca="false">F18/$E18*100</f>
        <v>79.0273224043716</v>
      </c>
      <c r="R18" s="48" t="n">
        <f aca="false">G18/$E18*100</f>
        <v>55.3114754098361</v>
      </c>
      <c r="S18" s="48" t="n">
        <f aca="false">H18/$E18*100</f>
        <v>23.7158469945355</v>
      </c>
      <c r="T18" s="48" t="n">
        <f aca="false">I18/$E18*100</f>
        <v>0.224043715846995</v>
      </c>
      <c r="U18" s="48" t="n">
        <f aca="false">J18/$E18*100</f>
        <v>20.7486338797814</v>
      </c>
      <c r="V18" s="49" t="n">
        <f aca="false">L18/$K18*100</f>
        <v>81.3188035138441</v>
      </c>
      <c r="W18" s="49" t="n">
        <f aca="false">M18/$K18*100</f>
        <v>54.5257422439675</v>
      </c>
      <c r="X18" s="49" t="n">
        <f aca="false">P18/$K18*100</f>
        <v>18.4754809296119</v>
      </c>
      <c r="Y18" s="50" t="n">
        <v>1668</v>
      </c>
      <c r="Z18" s="50" t="n">
        <v>1472</v>
      </c>
      <c r="AA18" s="59" t="s">
        <v>32</v>
      </c>
    </row>
    <row r="19" s="57" customFormat="true" ht="32.1" hidden="false" customHeight="true" outlineLevel="0" collapsed="false">
      <c r="B19" s="58" t="s">
        <v>34</v>
      </c>
      <c r="C19" s="42" t="s">
        <v>35</v>
      </c>
      <c r="D19" s="53"/>
      <c r="E19" s="45" t="n">
        <v>15445</v>
      </c>
      <c r="F19" s="45" t="n">
        <f aca="false">SUM(G19:H19)</f>
        <v>12294</v>
      </c>
      <c r="G19" s="45" t="n">
        <v>8763</v>
      </c>
      <c r="H19" s="45" t="n">
        <v>3531</v>
      </c>
      <c r="I19" s="46" t="n">
        <v>36</v>
      </c>
      <c r="J19" s="45" t="n">
        <v>3115</v>
      </c>
      <c r="K19" s="44" t="n">
        <f aca="false">SUM(L19,O19:P19)</f>
        <v>15025</v>
      </c>
      <c r="L19" s="45" t="n">
        <f aca="false">SUM(M19:N19)</f>
        <v>12309</v>
      </c>
      <c r="M19" s="45" t="n">
        <v>8464</v>
      </c>
      <c r="N19" s="45" t="n">
        <v>3845</v>
      </c>
      <c r="O19" s="47" t="n">
        <v>23</v>
      </c>
      <c r="P19" s="45" t="n">
        <v>2693</v>
      </c>
      <c r="Q19" s="48" t="n">
        <f aca="false">F19/$E19*100</f>
        <v>79.5985755908061</v>
      </c>
      <c r="R19" s="48" t="n">
        <f aca="false">G19/$E19*100</f>
        <v>56.7368080284882</v>
      </c>
      <c r="S19" s="48" t="n">
        <f aca="false">H19/$E19*100</f>
        <v>22.8617675623179</v>
      </c>
      <c r="T19" s="48" t="n">
        <f aca="false">I19/$E19*100</f>
        <v>0.233085140822273</v>
      </c>
      <c r="U19" s="48" t="n">
        <f aca="false">J19/$E19*100</f>
        <v>20.1683392683716</v>
      </c>
      <c r="V19" s="49" t="n">
        <f aca="false">L19/$K19*100</f>
        <v>81.9234608985025</v>
      </c>
      <c r="W19" s="49" t="n">
        <f aca="false">M19/$K19*100</f>
        <v>56.3327787021631</v>
      </c>
      <c r="X19" s="49" t="n">
        <f aca="false">P19/$K19*100</f>
        <v>17.9234608985025</v>
      </c>
      <c r="Y19" s="50" t="n">
        <v>1476</v>
      </c>
      <c r="Z19" s="50" t="n">
        <v>1309</v>
      </c>
      <c r="AA19" s="59" t="s">
        <v>34</v>
      </c>
    </row>
    <row r="20" s="57" customFormat="true" ht="24" hidden="false" customHeight="true" outlineLevel="0" collapsed="false">
      <c r="B20" s="58" t="s">
        <v>36</v>
      </c>
      <c r="C20" s="42" t="s">
        <v>37</v>
      </c>
      <c r="D20" s="53"/>
      <c r="E20" s="45" t="n">
        <v>13025</v>
      </c>
      <c r="F20" s="45" t="n">
        <f aca="false">SUM(G20:H20)</f>
        <v>10715</v>
      </c>
      <c r="G20" s="45" t="n">
        <v>6696</v>
      </c>
      <c r="H20" s="45" t="n">
        <v>4019</v>
      </c>
      <c r="I20" s="46" t="n">
        <v>26</v>
      </c>
      <c r="J20" s="45" t="n">
        <v>2284</v>
      </c>
      <c r="K20" s="44" t="n">
        <f aca="false">SUM(L20,O20:P20)</f>
        <v>12629</v>
      </c>
      <c r="L20" s="45" t="n">
        <f aca="false">SUM(M20:N20)</f>
        <v>10739</v>
      </c>
      <c r="M20" s="45" t="n">
        <v>6302</v>
      </c>
      <c r="N20" s="45" t="n">
        <v>4437</v>
      </c>
      <c r="O20" s="47" t="n">
        <v>36</v>
      </c>
      <c r="P20" s="45" t="n">
        <v>1854</v>
      </c>
      <c r="Q20" s="48" t="n">
        <f aca="false">F20/$E20*100</f>
        <v>82.2648752399232</v>
      </c>
      <c r="R20" s="48" t="n">
        <f aca="false">G20/$E20*100</f>
        <v>51.4088291746641</v>
      </c>
      <c r="S20" s="48" t="n">
        <f aca="false">H20/$E20*100</f>
        <v>30.8560460652591</v>
      </c>
      <c r="T20" s="48" t="n">
        <f aca="false">I20/$E20*100</f>
        <v>0.199616122840691</v>
      </c>
      <c r="U20" s="48" t="n">
        <f aca="false">J20/$E20*100</f>
        <v>17.5355086372361</v>
      </c>
      <c r="V20" s="49" t="n">
        <f aca="false">L20/$K20*100</f>
        <v>85.0344445324254</v>
      </c>
      <c r="W20" s="49" t="n">
        <f aca="false">M20/$K20*100</f>
        <v>49.9010214585478</v>
      </c>
      <c r="X20" s="49" t="n">
        <f aca="false">P20/$K20*100</f>
        <v>14.6804972681923</v>
      </c>
      <c r="Y20" s="50" t="n">
        <v>677</v>
      </c>
      <c r="Z20" s="50" t="n">
        <v>481</v>
      </c>
      <c r="AA20" s="59" t="s">
        <v>36</v>
      </c>
    </row>
    <row r="21" s="57" customFormat="true" ht="32.1" hidden="false" customHeight="true" outlineLevel="0" collapsed="false">
      <c r="B21" s="58" t="s">
        <v>38</v>
      </c>
      <c r="C21" s="42" t="s">
        <v>39</v>
      </c>
      <c r="D21" s="53"/>
      <c r="E21" s="45" t="n">
        <v>11863</v>
      </c>
      <c r="F21" s="45" t="n">
        <f aca="false">SUM(G21:H21)</f>
        <v>9076</v>
      </c>
      <c r="G21" s="45" t="n">
        <v>6231</v>
      </c>
      <c r="H21" s="45" t="n">
        <v>2845</v>
      </c>
      <c r="I21" s="46" t="n">
        <v>30</v>
      </c>
      <c r="J21" s="45" t="n">
        <v>2757</v>
      </c>
      <c r="K21" s="44" t="n">
        <f aca="false">SUM(L21,O21:P21)</f>
        <v>11781</v>
      </c>
      <c r="L21" s="45" t="n">
        <f aca="false">SUM(M21:N21)</f>
        <v>9386</v>
      </c>
      <c r="M21" s="45" t="n">
        <v>6195</v>
      </c>
      <c r="N21" s="45" t="n">
        <v>3191</v>
      </c>
      <c r="O21" s="47" t="n">
        <v>19</v>
      </c>
      <c r="P21" s="45" t="n">
        <v>2376</v>
      </c>
      <c r="Q21" s="48" t="n">
        <f aca="false">F21/$E21*100</f>
        <v>76.5067858046025</v>
      </c>
      <c r="R21" s="48" t="n">
        <f aca="false">G21/$E21*100</f>
        <v>52.5246564949844</v>
      </c>
      <c r="S21" s="48" t="n">
        <f aca="false">H21/$E21*100</f>
        <v>23.9821293096181</v>
      </c>
      <c r="T21" s="48" t="n">
        <f aca="false">I21/$E21*100</f>
        <v>0.252887128045183</v>
      </c>
      <c r="U21" s="48" t="n">
        <f aca="false">J21/$E21*100</f>
        <v>23.2403270673523</v>
      </c>
      <c r="V21" s="49" t="n">
        <f aca="false">L21/$K21*100</f>
        <v>79.6706561412444</v>
      </c>
      <c r="W21" s="49" t="n">
        <f aca="false">M21/$K21*100</f>
        <v>52.5846702317291</v>
      </c>
      <c r="X21" s="49" t="n">
        <f aca="false">P21/$K21*100</f>
        <v>20.1680672268908</v>
      </c>
      <c r="Y21" s="50" t="n">
        <v>1337</v>
      </c>
      <c r="Z21" s="50" t="n">
        <v>1275</v>
      </c>
      <c r="AA21" s="59" t="s">
        <v>38</v>
      </c>
    </row>
    <row r="22" s="57" customFormat="true" ht="24" hidden="false" customHeight="true" outlineLevel="0" collapsed="false">
      <c r="B22" s="58" t="s">
        <v>40</v>
      </c>
      <c r="C22" s="42" t="s">
        <v>41</v>
      </c>
      <c r="D22" s="53"/>
      <c r="E22" s="45" t="n">
        <v>1914</v>
      </c>
      <c r="F22" s="45" t="n">
        <f aca="false">SUM(G22:H22)</f>
        <v>1592</v>
      </c>
      <c r="G22" s="45" t="n">
        <v>889</v>
      </c>
      <c r="H22" s="45" t="n">
        <v>703</v>
      </c>
      <c r="I22" s="60" t="n">
        <v>0</v>
      </c>
      <c r="J22" s="45" t="n">
        <v>322</v>
      </c>
      <c r="K22" s="44" t="n">
        <f aca="false">SUM(L22,O22:P22)</f>
        <v>1919</v>
      </c>
      <c r="L22" s="45" t="n">
        <f aca="false">SUM(M22:N22)</f>
        <v>1648</v>
      </c>
      <c r="M22" s="45" t="n">
        <v>867</v>
      </c>
      <c r="N22" s="45" t="n">
        <v>781</v>
      </c>
      <c r="O22" s="60" t="n">
        <v>0</v>
      </c>
      <c r="P22" s="45" t="n">
        <v>271</v>
      </c>
      <c r="Q22" s="48" t="n">
        <f aca="false">F22/$E22*100</f>
        <v>83.1765935214211</v>
      </c>
      <c r="R22" s="48" t="n">
        <f aca="false">G22/$E22*100</f>
        <v>46.4472309299896</v>
      </c>
      <c r="S22" s="48" t="n">
        <f aca="false">H22/$E22*100</f>
        <v>36.7293625914316</v>
      </c>
      <c r="T22" s="60" t="n">
        <v>0</v>
      </c>
      <c r="U22" s="48" t="n">
        <f aca="false">J22/$E22*100</f>
        <v>16.8234064785789</v>
      </c>
      <c r="V22" s="49" t="n">
        <f aca="false">L22/$K22*100</f>
        <v>85.8780614903596</v>
      </c>
      <c r="W22" s="49" t="n">
        <f aca="false">M22/$K22*100</f>
        <v>45.1797811360083</v>
      </c>
      <c r="X22" s="49" t="n">
        <f aca="false">P22/$K22*100</f>
        <v>14.1219385096404</v>
      </c>
      <c r="Y22" s="50" t="n">
        <v>240</v>
      </c>
      <c r="Z22" s="50" t="n">
        <v>224</v>
      </c>
      <c r="AA22" s="59" t="s">
        <v>40</v>
      </c>
    </row>
    <row r="23" s="52" customFormat="true" ht="24" hidden="false" customHeight="true" outlineLevel="0" collapsed="false">
      <c r="B23" s="58" t="s">
        <v>42</v>
      </c>
      <c r="C23" s="42" t="s">
        <v>43</v>
      </c>
      <c r="D23" s="53"/>
      <c r="E23" s="45" t="n">
        <v>789</v>
      </c>
      <c r="F23" s="45" t="n">
        <f aca="false">SUM(G23:H23)</f>
        <v>563</v>
      </c>
      <c r="G23" s="45" t="n">
        <v>399</v>
      </c>
      <c r="H23" s="45" t="n">
        <v>164</v>
      </c>
      <c r="I23" s="60" t="n">
        <v>0</v>
      </c>
      <c r="J23" s="45" t="n">
        <v>226</v>
      </c>
      <c r="K23" s="44" t="n">
        <f aca="false">SUM(L23,O23:P23)</f>
        <v>791</v>
      </c>
      <c r="L23" s="45" t="n">
        <f aca="false">SUM(M23:N23)</f>
        <v>612</v>
      </c>
      <c r="M23" s="45" t="n">
        <v>405</v>
      </c>
      <c r="N23" s="45" t="n">
        <v>207</v>
      </c>
      <c r="O23" s="60" t="n">
        <v>0</v>
      </c>
      <c r="P23" s="45" t="n">
        <v>179</v>
      </c>
      <c r="Q23" s="48" t="n">
        <f aca="false">F23/$E23*100</f>
        <v>71.3561470215463</v>
      </c>
      <c r="R23" s="48" t="n">
        <f aca="false">G23/$E23*100</f>
        <v>50.5703422053232</v>
      </c>
      <c r="S23" s="48" t="n">
        <f aca="false">H23/$E23*100</f>
        <v>20.7858048162231</v>
      </c>
      <c r="T23" s="60" t="n">
        <v>0</v>
      </c>
      <c r="U23" s="48" t="n">
        <f aca="false">J23/$E23*100</f>
        <v>28.6438529784537</v>
      </c>
      <c r="V23" s="49" t="n">
        <f aca="false">L23/$K23*100</f>
        <v>77.3704171934261</v>
      </c>
      <c r="W23" s="49" t="n">
        <f aca="false">M23/$K23*100</f>
        <v>51.2010113780025</v>
      </c>
      <c r="X23" s="49" t="n">
        <f aca="false">P23/$K23*100</f>
        <v>22.629582806574</v>
      </c>
      <c r="Y23" s="50" t="n">
        <v>80</v>
      </c>
      <c r="Z23" s="50" t="n">
        <v>80</v>
      </c>
      <c r="AA23" s="59" t="s">
        <v>42</v>
      </c>
    </row>
    <row r="24" customFormat="false" ht="24" hidden="false" customHeight="true" outlineLevel="0" collapsed="false">
      <c r="B24" s="58" t="s">
        <v>44</v>
      </c>
      <c r="C24" s="42" t="s">
        <v>45</v>
      </c>
      <c r="D24" s="53"/>
      <c r="E24" s="45" t="n">
        <v>843</v>
      </c>
      <c r="F24" s="45" t="n">
        <f aca="false">SUM(G24:H24)</f>
        <v>713</v>
      </c>
      <c r="G24" s="45" t="n">
        <v>357</v>
      </c>
      <c r="H24" s="45" t="n">
        <v>356</v>
      </c>
      <c r="I24" s="46" t="n">
        <v>1</v>
      </c>
      <c r="J24" s="45" t="n">
        <v>129</v>
      </c>
      <c r="K24" s="44" t="n">
        <f aca="false">SUM(L24,O24:P24)</f>
        <v>825</v>
      </c>
      <c r="L24" s="45" t="n">
        <f aca="false">SUM(M24:N24)</f>
        <v>740</v>
      </c>
      <c r="M24" s="45" t="n">
        <v>337</v>
      </c>
      <c r="N24" s="45" t="n">
        <v>403</v>
      </c>
      <c r="O24" s="47" t="n">
        <v>1</v>
      </c>
      <c r="P24" s="45" t="n">
        <v>84</v>
      </c>
      <c r="Q24" s="48" t="n">
        <f aca="false">F24/$E24*100</f>
        <v>84.5788849347568</v>
      </c>
      <c r="R24" s="48" t="n">
        <f aca="false">G24/$E24*100</f>
        <v>42.3487544483986</v>
      </c>
      <c r="S24" s="48" t="n">
        <f aca="false">H24/$E24*100</f>
        <v>42.2301304863582</v>
      </c>
      <c r="T24" s="48" t="n">
        <f aca="false">I24/$E24*100</f>
        <v>0.118623962040332</v>
      </c>
      <c r="U24" s="48" t="n">
        <f aca="false">J24/$E24*100</f>
        <v>15.3024911032028</v>
      </c>
      <c r="V24" s="49" t="n">
        <f aca="false">L24/$K24*100</f>
        <v>89.6969696969697</v>
      </c>
      <c r="W24" s="49" t="n">
        <f aca="false">M24/$K24*100</f>
        <v>40.8484848484849</v>
      </c>
      <c r="X24" s="49" t="n">
        <f aca="false">P24/$K24*100</f>
        <v>10.1818181818182</v>
      </c>
      <c r="Y24" s="50" t="n">
        <v>48</v>
      </c>
      <c r="Z24" s="50" t="n">
        <v>46</v>
      </c>
      <c r="AA24" s="59" t="s">
        <v>44</v>
      </c>
    </row>
    <row r="25" customFormat="false" ht="24" hidden="false" customHeight="true" outlineLevel="0" collapsed="false">
      <c r="B25" s="58" t="s">
        <v>46</v>
      </c>
      <c r="C25" s="42" t="s">
        <v>47</v>
      </c>
      <c r="D25" s="53"/>
      <c r="E25" s="45" t="n">
        <v>8562</v>
      </c>
      <c r="F25" s="45" t="n">
        <f aca="false">SUM(G25:H25)</f>
        <v>7063</v>
      </c>
      <c r="G25" s="45" t="n">
        <v>5066</v>
      </c>
      <c r="H25" s="45" t="n">
        <v>1997</v>
      </c>
      <c r="I25" s="46" t="n">
        <v>15</v>
      </c>
      <c r="J25" s="45" t="n">
        <v>1484</v>
      </c>
      <c r="K25" s="44" t="n">
        <f aca="false">SUM(L25,O25:P25)</f>
        <v>8049</v>
      </c>
      <c r="L25" s="45" t="n">
        <f aca="false">SUM(M25:N25)</f>
        <v>6869</v>
      </c>
      <c r="M25" s="45" t="n">
        <v>4625</v>
      </c>
      <c r="N25" s="45" t="n">
        <v>2244</v>
      </c>
      <c r="O25" s="47" t="n">
        <v>12</v>
      </c>
      <c r="P25" s="45" t="n">
        <v>1168</v>
      </c>
      <c r="Q25" s="48" t="n">
        <f aca="false">F25/$E25*100</f>
        <v>82.4924083158141</v>
      </c>
      <c r="R25" s="48" t="n">
        <f aca="false">G25/$E25*100</f>
        <v>59.1684185937865</v>
      </c>
      <c r="S25" s="48" t="n">
        <f aca="false">H25/$E25*100</f>
        <v>23.3239897220276</v>
      </c>
      <c r="T25" s="48" t="n">
        <f aca="false">I25/$E25*100</f>
        <v>0.175192711983181</v>
      </c>
      <c r="U25" s="48" t="n">
        <f aca="false">J25/$E25*100</f>
        <v>17.3323989722028</v>
      </c>
      <c r="V25" s="49" t="n">
        <f aca="false">L25/$K25*100</f>
        <v>85.3397937632004</v>
      </c>
      <c r="W25" s="49" t="n">
        <f aca="false">M25/$K25*100</f>
        <v>57.4605541061001</v>
      </c>
      <c r="X25" s="49" t="n">
        <f aca="false">P25/$K25*100</f>
        <v>14.5111193937135</v>
      </c>
      <c r="Y25" s="50" t="n">
        <v>522</v>
      </c>
      <c r="Z25" s="50" t="n">
        <v>437</v>
      </c>
      <c r="AA25" s="59" t="s">
        <v>46</v>
      </c>
    </row>
    <row r="26" customFormat="false" ht="32.1" hidden="false" customHeight="true" outlineLevel="0" collapsed="false">
      <c r="B26" s="58" t="s">
        <v>48</v>
      </c>
      <c r="C26" s="42" t="s">
        <v>49</v>
      </c>
      <c r="D26" s="53"/>
      <c r="E26" s="45" t="n">
        <v>2523</v>
      </c>
      <c r="F26" s="45" t="n">
        <f aca="false">SUM(G26:H26)</f>
        <v>1908</v>
      </c>
      <c r="G26" s="45" t="n">
        <v>1243</v>
      </c>
      <c r="H26" s="45" t="n">
        <v>665</v>
      </c>
      <c r="I26" s="46" t="n">
        <v>6</v>
      </c>
      <c r="J26" s="45" t="n">
        <v>609</v>
      </c>
      <c r="K26" s="44" t="n">
        <f aca="false">SUM(L26,O26:P26)</f>
        <v>2648</v>
      </c>
      <c r="L26" s="45" t="n">
        <f aca="false">SUM(M26:N26)</f>
        <v>2081</v>
      </c>
      <c r="M26" s="45" t="n">
        <v>1256</v>
      </c>
      <c r="N26" s="45" t="n">
        <v>825</v>
      </c>
      <c r="O26" s="60" t="n">
        <v>0</v>
      </c>
      <c r="P26" s="45" t="n">
        <v>567</v>
      </c>
      <c r="Q26" s="48" t="n">
        <f aca="false">F26/$E26*100</f>
        <v>75.6242568370987</v>
      </c>
      <c r="R26" s="48" t="n">
        <f aca="false">G26/$E26*100</f>
        <v>49.2667459373761</v>
      </c>
      <c r="S26" s="48" t="n">
        <f aca="false">H26/$E26*100</f>
        <v>26.3575108997226</v>
      </c>
      <c r="T26" s="48" t="n">
        <f aca="false">I26/$E26*100</f>
        <v>0.237812128418549</v>
      </c>
      <c r="U26" s="48" t="n">
        <f aca="false">J26/$E26*100</f>
        <v>24.1379310344828</v>
      </c>
      <c r="V26" s="49" t="n">
        <f aca="false">L26/$K26*100</f>
        <v>78.5876132930514</v>
      </c>
      <c r="W26" s="49" t="n">
        <f aca="false">M26/$K26*100</f>
        <v>47.4320241691843</v>
      </c>
      <c r="X26" s="49" t="n">
        <f aca="false">P26/$K26*100</f>
        <v>21.4123867069486</v>
      </c>
      <c r="Y26" s="50" t="n">
        <v>188</v>
      </c>
      <c r="Z26" s="50" t="n">
        <v>217</v>
      </c>
      <c r="AA26" s="59" t="s">
        <v>48</v>
      </c>
    </row>
    <row r="27" customFormat="false" ht="24" hidden="false" customHeight="true" outlineLevel="0" collapsed="false">
      <c r="B27" s="58" t="s">
        <v>50</v>
      </c>
      <c r="C27" s="42" t="s">
        <v>51</v>
      </c>
      <c r="D27" s="53"/>
      <c r="E27" s="45" t="n">
        <v>3669</v>
      </c>
      <c r="F27" s="45" t="n">
        <f aca="false">SUM(G27:H27)</f>
        <v>2951</v>
      </c>
      <c r="G27" s="45" t="n">
        <v>2109</v>
      </c>
      <c r="H27" s="45" t="n">
        <v>842</v>
      </c>
      <c r="I27" s="46" t="n">
        <v>6</v>
      </c>
      <c r="J27" s="45" t="n">
        <v>712</v>
      </c>
      <c r="K27" s="44" t="n">
        <f aca="false">SUM(L27,O27:P27)</f>
        <v>3280</v>
      </c>
      <c r="L27" s="45" t="n">
        <f aca="false">SUM(M27:N27)</f>
        <v>2750</v>
      </c>
      <c r="M27" s="45" t="n">
        <v>1812</v>
      </c>
      <c r="N27" s="45" t="n">
        <v>938</v>
      </c>
      <c r="O27" s="47" t="n">
        <v>6</v>
      </c>
      <c r="P27" s="45" t="n">
        <v>524</v>
      </c>
      <c r="Q27" s="48" t="n">
        <f aca="false">F27/$E27*100</f>
        <v>80.4306350504225</v>
      </c>
      <c r="R27" s="48" t="n">
        <f aca="false">G27/$E27*100</f>
        <v>57.4816026165168</v>
      </c>
      <c r="S27" s="48" t="n">
        <f aca="false">H27/$E27*100</f>
        <v>22.9490324339057</v>
      </c>
      <c r="T27" s="48" t="n">
        <f aca="false">I27/$E27*100</f>
        <v>0.163532297628782</v>
      </c>
      <c r="U27" s="48" t="n">
        <f aca="false">J27/$E27*100</f>
        <v>19.4058326519488</v>
      </c>
      <c r="V27" s="49" t="n">
        <f aca="false">L27/$K27*100</f>
        <v>83.8414634146342</v>
      </c>
      <c r="W27" s="49" t="n">
        <f aca="false">M27/$K27*100</f>
        <v>55.2439024390244</v>
      </c>
      <c r="X27" s="49" t="n">
        <f aca="false">P27/$K27*100</f>
        <v>15.9756097560976</v>
      </c>
      <c r="Y27" s="50" t="n">
        <v>179</v>
      </c>
      <c r="Z27" s="50" t="n">
        <v>85</v>
      </c>
      <c r="AA27" s="59" t="s">
        <v>50</v>
      </c>
    </row>
    <row r="28" customFormat="false" ht="24" hidden="false" customHeight="true" outlineLevel="0" collapsed="false">
      <c r="B28" s="58" t="s">
        <v>52</v>
      </c>
      <c r="C28" s="42" t="s">
        <v>53</v>
      </c>
      <c r="D28" s="53"/>
      <c r="E28" s="45" t="n">
        <v>4083</v>
      </c>
      <c r="F28" s="45" t="n">
        <f aca="false">SUM(G28:H28)</f>
        <v>3405</v>
      </c>
      <c r="G28" s="45" t="n">
        <v>2681</v>
      </c>
      <c r="H28" s="45" t="n">
        <v>724</v>
      </c>
      <c r="I28" s="46" t="n">
        <v>11</v>
      </c>
      <c r="J28" s="45" t="n">
        <v>667</v>
      </c>
      <c r="K28" s="44" t="n">
        <f aca="false">SUM(L28,O28:P28)</f>
        <v>3755</v>
      </c>
      <c r="L28" s="45" t="n">
        <f aca="false">SUM(M28:N28)</f>
        <v>3224</v>
      </c>
      <c r="M28" s="45" t="n">
        <v>2445</v>
      </c>
      <c r="N28" s="45" t="n">
        <v>779</v>
      </c>
      <c r="O28" s="47" t="n">
        <v>7</v>
      </c>
      <c r="P28" s="45" t="n">
        <v>524</v>
      </c>
      <c r="Q28" s="48" t="n">
        <f aca="false">F28/$E28*100</f>
        <v>83.3945628214548</v>
      </c>
      <c r="R28" s="48" t="n">
        <f aca="false">G28/$E28*100</f>
        <v>65.6625030614744</v>
      </c>
      <c r="S28" s="48" t="n">
        <f aca="false">H28/$E28*100</f>
        <v>17.7320597599804</v>
      </c>
      <c r="T28" s="48" t="n">
        <f aca="false">I28/$E28*100</f>
        <v>0.269409747734509</v>
      </c>
      <c r="U28" s="48" t="n">
        <f aca="false">J28/$E28*100</f>
        <v>16.3360274308107</v>
      </c>
      <c r="V28" s="49" t="n">
        <f aca="false">L28/$K28*100</f>
        <v>85.8588548601864</v>
      </c>
      <c r="W28" s="49" t="n">
        <f aca="false">M28/$K28*100</f>
        <v>65.1131824234354</v>
      </c>
      <c r="X28" s="49" t="n">
        <f aca="false">P28/$K28*100</f>
        <v>13.9547270306258</v>
      </c>
      <c r="Y28" s="50" t="n">
        <v>290</v>
      </c>
      <c r="Z28" s="50" t="n">
        <v>196</v>
      </c>
      <c r="AA28" s="59" t="s">
        <v>52</v>
      </c>
    </row>
    <row r="29" customFormat="false" ht="24" hidden="false" customHeight="true" outlineLevel="0" collapsed="false">
      <c r="B29" s="58" t="s">
        <v>54</v>
      </c>
      <c r="C29" s="42" t="s">
        <v>55</v>
      </c>
      <c r="D29" s="53"/>
      <c r="E29" s="45" t="n">
        <v>3986</v>
      </c>
      <c r="F29" s="45" t="n">
        <f aca="false">SUM(G29:H29)</f>
        <v>3073</v>
      </c>
      <c r="G29" s="45" t="n">
        <v>2179</v>
      </c>
      <c r="H29" s="45" t="n">
        <v>894</v>
      </c>
      <c r="I29" s="46" t="n">
        <v>9</v>
      </c>
      <c r="J29" s="45" t="n">
        <v>904</v>
      </c>
      <c r="K29" s="44" t="n">
        <f aca="false">SUM(L29,O29:P29)</f>
        <v>4236</v>
      </c>
      <c r="L29" s="45" t="n">
        <f aca="false">SUM(M29:N29)</f>
        <v>3275</v>
      </c>
      <c r="M29" s="45" t="n">
        <v>2176</v>
      </c>
      <c r="N29" s="45" t="n">
        <v>1099</v>
      </c>
      <c r="O29" s="47" t="n">
        <v>8</v>
      </c>
      <c r="P29" s="45" t="n">
        <v>953</v>
      </c>
      <c r="Q29" s="48" t="n">
        <f aca="false">F29/$E29*100</f>
        <v>77.0948319116909</v>
      </c>
      <c r="R29" s="48" t="n">
        <f aca="false">G29/$E29*100</f>
        <v>54.666332162569</v>
      </c>
      <c r="S29" s="48" t="n">
        <f aca="false">H29/$E29*100</f>
        <v>22.4284997491219</v>
      </c>
      <c r="T29" s="48" t="n">
        <f aca="false">I29/$E29*100</f>
        <v>0.225790265930758</v>
      </c>
      <c r="U29" s="48" t="n">
        <f aca="false">J29/$E29*100</f>
        <v>22.6793778223783</v>
      </c>
      <c r="V29" s="49" t="n">
        <f aca="false">L29/$K29*100</f>
        <v>77.3135033050047</v>
      </c>
      <c r="W29" s="49" t="n">
        <f aca="false">M29/$K29*100</f>
        <v>51.3692162417375</v>
      </c>
      <c r="X29" s="49" t="n">
        <f aca="false">P29/$K29*100</f>
        <v>22.4976392823418</v>
      </c>
      <c r="Y29" s="50" t="n">
        <v>227</v>
      </c>
      <c r="Z29" s="50" t="n">
        <v>204</v>
      </c>
      <c r="AA29" s="59" t="s">
        <v>54</v>
      </c>
    </row>
    <row r="30" s="52" customFormat="true" ht="24" hidden="false" customHeight="true" outlineLevel="0" collapsed="false">
      <c r="B30" s="58" t="s">
        <v>56</v>
      </c>
      <c r="C30" s="42" t="s">
        <v>57</v>
      </c>
      <c r="D30" s="53"/>
      <c r="E30" s="45" t="n">
        <v>1311</v>
      </c>
      <c r="F30" s="45" t="n">
        <f aca="false">SUM(G30:H30)</f>
        <v>962</v>
      </c>
      <c r="G30" s="45" t="n">
        <v>759</v>
      </c>
      <c r="H30" s="45" t="n">
        <v>203</v>
      </c>
      <c r="I30" s="46" t="n">
        <v>2</v>
      </c>
      <c r="J30" s="45" t="n">
        <v>347</v>
      </c>
      <c r="K30" s="44" t="n">
        <f aca="false">SUM(L30,O30:P30)</f>
        <v>1372</v>
      </c>
      <c r="L30" s="45" t="n">
        <f aca="false">SUM(M30:N30)</f>
        <v>1043</v>
      </c>
      <c r="M30" s="45" t="n">
        <v>821</v>
      </c>
      <c r="N30" s="45" t="n">
        <v>222</v>
      </c>
      <c r="O30" s="47" t="n">
        <v>1</v>
      </c>
      <c r="P30" s="45" t="n">
        <v>328</v>
      </c>
      <c r="Q30" s="48" t="n">
        <f aca="false">F30/$E30*100</f>
        <v>73.3790999237224</v>
      </c>
      <c r="R30" s="48" t="n">
        <f aca="false">G30/$E30*100</f>
        <v>57.8947368421053</v>
      </c>
      <c r="S30" s="48" t="n">
        <f aca="false">H30/$E30*100</f>
        <v>15.4843630816171</v>
      </c>
      <c r="T30" s="48" t="n">
        <f aca="false">I30/$E30*100</f>
        <v>0.15255530129672</v>
      </c>
      <c r="U30" s="48" t="n">
        <f aca="false">J30/$E30*100</f>
        <v>26.4683447749809</v>
      </c>
      <c r="V30" s="49" t="n">
        <f aca="false">L30/$K30*100</f>
        <v>76.0204081632653</v>
      </c>
      <c r="W30" s="49" t="n">
        <f aca="false">M30/$K30*100</f>
        <v>59.8396501457726</v>
      </c>
      <c r="X30" s="49" t="n">
        <f aca="false">P30/$K30*100</f>
        <v>23.9067055393586</v>
      </c>
      <c r="Y30" s="50" t="n">
        <v>119</v>
      </c>
      <c r="Z30" s="50" t="n">
        <v>65</v>
      </c>
      <c r="AA30" s="59" t="s">
        <v>56</v>
      </c>
    </row>
    <row r="31" s="52" customFormat="true" ht="32.1" hidden="false" customHeight="true" outlineLevel="0" collapsed="false">
      <c r="B31" s="58" t="s">
        <v>58</v>
      </c>
      <c r="C31" s="42" t="s">
        <v>59</v>
      </c>
      <c r="D31" s="53"/>
      <c r="E31" s="45" t="n">
        <v>2000</v>
      </c>
      <c r="F31" s="45" t="n">
        <f aca="false">SUM(G31:H31)</f>
        <v>1483</v>
      </c>
      <c r="G31" s="45" t="n">
        <v>1126</v>
      </c>
      <c r="H31" s="45" t="n">
        <v>357</v>
      </c>
      <c r="I31" s="46" t="n">
        <v>3</v>
      </c>
      <c r="J31" s="45" t="n">
        <v>514</v>
      </c>
      <c r="K31" s="44" t="n">
        <f aca="false">SUM(L31,O31:P31)</f>
        <v>2033</v>
      </c>
      <c r="L31" s="45" t="n">
        <f aca="false">SUM(M31:N31)</f>
        <v>1572</v>
      </c>
      <c r="M31" s="45" t="n">
        <v>1133</v>
      </c>
      <c r="N31" s="45" t="n">
        <v>439</v>
      </c>
      <c r="O31" s="47" t="n">
        <v>3</v>
      </c>
      <c r="P31" s="45" t="n">
        <v>458</v>
      </c>
      <c r="Q31" s="48" t="n">
        <f aca="false">F31/$E31*100</f>
        <v>74.15</v>
      </c>
      <c r="R31" s="48" t="n">
        <f aca="false">G31/$E31*100</f>
        <v>56.3</v>
      </c>
      <c r="S31" s="48" t="n">
        <f aca="false">H31/$E31*100</f>
        <v>17.85</v>
      </c>
      <c r="T31" s="48" t="n">
        <f aca="false">I31/$E31*100</f>
        <v>0.15</v>
      </c>
      <c r="U31" s="48" t="n">
        <f aca="false">J31/$E31*100</f>
        <v>25.7</v>
      </c>
      <c r="V31" s="49" t="n">
        <f aca="false">L31/$K31*100</f>
        <v>77.324151500246</v>
      </c>
      <c r="W31" s="49" t="n">
        <f aca="false">M31/$K31*100</f>
        <v>55.730447614363</v>
      </c>
      <c r="X31" s="49" t="n">
        <f aca="false">P31/$K31*100</f>
        <v>22.5282833251353</v>
      </c>
      <c r="Y31" s="50" t="n">
        <v>419</v>
      </c>
      <c r="Z31" s="50" t="n">
        <v>357</v>
      </c>
      <c r="AA31" s="59" t="s">
        <v>58</v>
      </c>
    </row>
    <row r="32" s="57" customFormat="true" ht="24" hidden="false" customHeight="true" outlineLevel="0" collapsed="false">
      <c r="B32" s="58" t="s">
        <v>60</v>
      </c>
      <c r="C32" s="42" t="s">
        <v>61</v>
      </c>
      <c r="D32" s="53"/>
      <c r="E32" s="45" t="n">
        <v>2182</v>
      </c>
      <c r="F32" s="45" t="n">
        <f aca="false">SUM(G32:H32)</f>
        <v>1573</v>
      </c>
      <c r="G32" s="61" t="n">
        <v>1272</v>
      </c>
      <c r="H32" s="45" t="n">
        <v>301</v>
      </c>
      <c r="I32" s="46" t="n">
        <v>3</v>
      </c>
      <c r="J32" s="45" t="n">
        <v>606</v>
      </c>
      <c r="K32" s="44" t="n">
        <f aca="false">SUM(L32,O32:P32)</f>
        <v>2284</v>
      </c>
      <c r="L32" s="45" t="n">
        <f aca="false">SUM(M32:N32)</f>
        <v>1695</v>
      </c>
      <c r="M32" s="61" t="n">
        <v>1335</v>
      </c>
      <c r="N32" s="45" t="n">
        <v>360</v>
      </c>
      <c r="O32" s="47" t="n">
        <v>7</v>
      </c>
      <c r="P32" s="45" t="n">
        <v>582</v>
      </c>
      <c r="Q32" s="48" t="n">
        <f aca="false">F32/$E32*100</f>
        <v>72.089825847846</v>
      </c>
      <c r="R32" s="48" t="n">
        <f aca="false">G32/$E32*100</f>
        <v>58.295142071494</v>
      </c>
      <c r="S32" s="48" t="n">
        <f aca="false">H32/$E32*100</f>
        <v>13.794683776352</v>
      </c>
      <c r="T32" s="48" t="n">
        <f aca="false">I32/$E32*100</f>
        <v>0.137488542621448</v>
      </c>
      <c r="U32" s="48" t="n">
        <f aca="false">J32/$E32*100</f>
        <v>27.7726856095325</v>
      </c>
      <c r="V32" s="49" t="n">
        <f aca="false">L32/$K32*100</f>
        <v>74.2119089316988</v>
      </c>
      <c r="W32" s="49" t="n">
        <f aca="false">M32/$K32*100</f>
        <v>58.4500875656743</v>
      </c>
      <c r="X32" s="49" t="n">
        <f aca="false">P32/$K32*100</f>
        <v>25.4816112084063</v>
      </c>
      <c r="Y32" s="50" t="n">
        <v>233</v>
      </c>
      <c r="Z32" s="50" t="n">
        <v>149</v>
      </c>
      <c r="AA32" s="59" t="s">
        <v>60</v>
      </c>
    </row>
    <row r="33" s="57" customFormat="true" ht="24" hidden="false" customHeight="true" outlineLevel="0" collapsed="false">
      <c r="B33" s="58" t="s">
        <v>62</v>
      </c>
      <c r="C33" s="42" t="s">
        <v>63</v>
      </c>
      <c r="D33" s="53"/>
      <c r="E33" s="45" t="n">
        <v>2313</v>
      </c>
      <c r="F33" s="45" t="n">
        <f aca="false">SUM(G33:H33)</f>
        <v>1675</v>
      </c>
      <c r="G33" s="45" t="n">
        <v>1339</v>
      </c>
      <c r="H33" s="45" t="n">
        <v>336</v>
      </c>
      <c r="I33" s="46" t="n">
        <v>5</v>
      </c>
      <c r="J33" s="45" t="n">
        <v>633</v>
      </c>
      <c r="K33" s="44" t="n">
        <f aca="false">SUM(L33,O33:P33)</f>
        <v>2322</v>
      </c>
      <c r="L33" s="45" t="n">
        <f aca="false">SUM(M33:N33)</f>
        <v>1692</v>
      </c>
      <c r="M33" s="45" t="n">
        <v>1287</v>
      </c>
      <c r="N33" s="45" t="n">
        <v>405</v>
      </c>
      <c r="O33" s="47" t="n">
        <v>10</v>
      </c>
      <c r="P33" s="45" t="n">
        <v>620</v>
      </c>
      <c r="Q33" s="48" t="n">
        <f aca="false">F33/$E33*100</f>
        <v>72.4167747514051</v>
      </c>
      <c r="R33" s="48" t="n">
        <f aca="false">G33/$E33*100</f>
        <v>57.8901859057501</v>
      </c>
      <c r="S33" s="48" t="n">
        <f aca="false">H33/$E33*100</f>
        <v>14.526588845655</v>
      </c>
      <c r="T33" s="48" t="n">
        <f aca="false">I33/$E33*100</f>
        <v>0.216169476869866</v>
      </c>
      <c r="U33" s="48" t="n">
        <f aca="false">J33/$E33*100</f>
        <v>27.367055771725</v>
      </c>
      <c r="V33" s="49" t="n">
        <f aca="false">L33/$K33*100</f>
        <v>72.8682170542636</v>
      </c>
      <c r="W33" s="49" t="n">
        <f aca="false">M33/$K33*100</f>
        <v>55.4263565891473</v>
      </c>
      <c r="X33" s="49" t="n">
        <f aca="false">P33/$K33*100</f>
        <v>26.7011197243755</v>
      </c>
      <c r="Y33" s="50" t="n">
        <v>82</v>
      </c>
      <c r="Z33" s="50" t="n">
        <v>64</v>
      </c>
      <c r="AA33" s="59" t="s">
        <v>62</v>
      </c>
    </row>
    <row r="34" s="57" customFormat="true" ht="24" hidden="false" customHeight="true" outlineLevel="0" collapsed="false">
      <c r="B34" s="58" t="s">
        <v>64</v>
      </c>
      <c r="C34" s="42" t="s">
        <v>65</v>
      </c>
      <c r="D34" s="53"/>
      <c r="E34" s="45" t="n">
        <v>1032</v>
      </c>
      <c r="F34" s="45" t="n">
        <f aca="false">SUM(G34:H34)</f>
        <v>690</v>
      </c>
      <c r="G34" s="45" t="n">
        <v>538</v>
      </c>
      <c r="H34" s="45" t="n">
        <v>152</v>
      </c>
      <c r="I34" s="60" t="n">
        <v>0</v>
      </c>
      <c r="J34" s="45" t="n">
        <v>342</v>
      </c>
      <c r="K34" s="44" t="n">
        <f aca="false">SUM(L34,O34:P34)</f>
        <v>1055</v>
      </c>
      <c r="L34" s="45" t="n">
        <f aca="false">SUM(M34:N34)</f>
        <v>748</v>
      </c>
      <c r="M34" s="45" t="n">
        <v>572</v>
      </c>
      <c r="N34" s="45" t="n">
        <v>176</v>
      </c>
      <c r="O34" s="60" t="n">
        <v>0</v>
      </c>
      <c r="P34" s="45" t="n">
        <v>307</v>
      </c>
      <c r="Q34" s="48" t="n">
        <f aca="false">F34/$E34*100</f>
        <v>66.8604651162791</v>
      </c>
      <c r="R34" s="48" t="n">
        <f aca="false">G34/$E34*100</f>
        <v>52.1317829457364</v>
      </c>
      <c r="S34" s="48" t="n">
        <f aca="false">H34/$E34*100</f>
        <v>14.7286821705426</v>
      </c>
      <c r="T34" s="60" t="n">
        <v>0</v>
      </c>
      <c r="U34" s="48" t="n">
        <f aca="false">J34/$E34*100</f>
        <v>33.1395348837209</v>
      </c>
      <c r="V34" s="49" t="n">
        <f aca="false">L34/$K34*100</f>
        <v>70.9004739336493</v>
      </c>
      <c r="W34" s="49" t="n">
        <f aca="false">M34/$K34*100</f>
        <v>54.218009478673</v>
      </c>
      <c r="X34" s="49" t="n">
        <f aca="false">P34/$K34*100</f>
        <v>29.0995260663507</v>
      </c>
      <c r="Y34" s="60" t="n">
        <v>0</v>
      </c>
      <c r="Z34" s="60" t="n">
        <v>0</v>
      </c>
      <c r="AA34" s="59" t="s">
        <v>64</v>
      </c>
    </row>
    <row r="35" s="57" customFormat="true" ht="24" hidden="false" customHeight="true" outlineLevel="0" collapsed="false">
      <c r="B35" s="58" t="s">
        <v>66</v>
      </c>
      <c r="C35" s="42" t="s">
        <v>67</v>
      </c>
      <c r="D35" s="53"/>
      <c r="E35" s="45" t="n">
        <v>1332</v>
      </c>
      <c r="F35" s="45" t="n">
        <f aca="false">SUM(G35:H35)</f>
        <v>975</v>
      </c>
      <c r="G35" s="45" t="n">
        <v>762</v>
      </c>
      <c r="H35" s="45" t="n">
        <v>213</v>
      </c>
      <c r="I35" s="46" t="n">
        <v>3</v>
      </c>
      <c r="J35" s="45" t="n">
        <v>354</v>
      </c>
      <c r="K35" s="44" t="n">
        <f aca="false">SUM(L35,O35:P35)</f>
        <v>1340</v>
      </c>
      <c r="L35" s="45" t="n">
        <f aca="false">SUM(M35:N35)</f>
        <v>1007</v>
      </c>
      <c r="M35" s="45" t="n">
        <v>766</v>
      </c>
      <c r="N35" s="45" t="n">
        <v>241</v>
      </c>
      <c r="O35" s="47" t="n">
        <v>2</v>
      </c>
      <c r="P35" s="45" t="n">
        <v>331</v>
      </c>
      <c r="Q35" s="48" t="n">
        <f aca="false">F35/$E35*100</f>
        <v>73.1981981981982</v>
      </c>
      <c r="R35" s="48" t="n">
        <f aca="false">G35/$E35*100</f>
        <v>57.2072072072072</v>
      </c>
      <c r="S35" s="48" t="n">
        <f aca="false">H35/$E35*100</f>
        <v>15.990990990991</v>
      </c>
      <c r="T35" s="48" t="n">
        <f aca="false">I35/$E35*100</f>
        <v>0.225225225225225</v>
      </c>
      <c r="U35" s="48" t="n">
        <f aca="false">J35/$E35*100</f>
        <v>26.5765765765766</v>
      </c>
      <c r="V35" s="49" t="n">
        <f aca="false">L35/$K35*100</f>
        <v>75.1492537313433</v>
      </c>
      <c r="W35" s="49" t="n">
        <f aca="false">M35/$K35*100</f>
        <v>57.1641791044776</v>
      </c>
      <c r="X35" s="49" t="n">
        <f aca="false">P35/$K35*100</f>
        <v>24.7014925373134</v>
      </c>
      <c r="Y35" s="50" t="n">
        <v>120</v>
      </c>
      <c r="Z35" s="50" t="n">
        <v>99</v>
      </c>
      <c r="AA35" s="59" t="s">
        <v>66</v>
      </c>
    </row>
    <row r="36" s="52" customFormat="true" ht="32.1" hidden="false" customHeight="true" outlineLevel="0" collapsed="false">
      <c r="B36" s="58" t="s">
        <v>68</v>
      </c>
      <c r="C36" s="42" t="s">
        <v>69</v>
      </c>
      <c r="D36" s="53"/>
      <c r="E36" s="45" t="n">
        <v>5344</v>
      </c>
      <c r="F36" s="45" t="n">
        <f aca="false">SUM(G36:H36)</f>
        <v>3856</v>
      </c>
      <c r="G36" s="45" t="n">
        <v>3123</v>
      </c>
      <c r="H36" s="45" t="n">
        <v>733</v>
      </c>
      <c r="I36" s="46" t="n">
        <v>18</v>
      </c>
      <c r="J36" s="45" t="n">
        <v>1470</v>
      </c>
      <c r="K36" s="44" t="n">
        <f aca="false">SUM(L36,O36:P36)</f>
        <v>4823</v>
      </c>
      <c r="L36" s="45" t="n">
        <f aca="false">SUM(M36:N36)</f>
        <v>3674</v>
      </c>
      <c r="M36" s="45" t="n">
        <v>2947</v>
      </c>
      <c r="N36" s="45" t="n">
        <v>727</v>
      </c>
      <c r="O36" s="47" t="n">
        <v>17</v>
      </c>
      <c r="P36" s="45" t="n">
        <v>1132</v>
      </c>
      <c r="Q36" s="48" t="n">
        <f aca="false">F36/$E36*100</f>
        <v>72.1556886227545</v>
      </c>
      <c r="R36" s="48" t="n">
        <f aca="false">G36/$E36*100</f>
        <v>58.439371257485</v>
      </c>
      <c r="S36" s="48" t="n">
        <f aca="false">H36/$E36*100</f>
        <v>13.7163173652695</v>
      </c>
      <c r="T36" s="48" t="n">
        <f aca="false">I36/$E36*100</f>
        <v>0.336826347305389</v>
      </c>
      <c r="U36" s="48" t="n">
        <f aca="false">J36/$E36*100</f>
        <v>27.5074850299401</v>
      </c>
      <c r="V36" s="49" t="n">
        <f aca="false">L36/$K36*100</f>
        <v>76.1766535351441</v>
      </c>
      <c r="W36" s="49" t="n">
        <f aca="false">M36/$K36*100</f>
        <v>61.1030478955007</v>
      </c>
      <c r="X36" s="49" t="n">
        <f aca="false">P36/$K36*100</f>
        <v>23.4708687538876</v>
      </c>
      <c r="Y36" s="50" t="n">
        <v>705</v>
      </c>
      <c r="Z36" s="50" t="n">
        <v>655</v>
      </c>
      <c r="AA36" s="59" t="s">
        <v>68</v>
      </c>
    </row>
    <row r="37" s="57" customFormat="true" ht="24" hidden="false" customHeight="true" outlineLevel="0" collapsed="false">
      <c r="B37" s="58" t="s">
        <v>70</v>
      </c>
      <c r="C37" s="42" t="s">
        <v>71</v>
      </c>
      <c r="D37" s="53"/>
      <c r="E37" s="45" t="n">
        <v>7588</v>
      </c>
      <c r="F37" s="45" t="n">
        <f aca="false">SUM(G37:H37)</f>
        <v>5840</v>
      </c>
      <c r="G37" s="45" t="n">
        <v>4870</v>
      </c>
      <c r="H37" s="45" t="n">
        <v>970</v>
      </c>
      <c r="I37" s="46" t="n">
        <v>42</v>
      </c>
      <c r="J37" s="45" t="n">
        <v>1706</v>
      </c>
      <c r="K37" s="44" t="n">
        <f aca="false">SUM(L37,O37:P37)</f>
        <v>6875</v>
      </c>
      <c r="L37" s="45" t="n">
        <f aca="false">SUM(M37:N37)</f>
        <v>5575</v>
      </c>
      <c r="M37" s="45" t="n">
        <v>4528</v>
      </c>
      <c r="N37" s="45" t="n">
        <v>1047</v>
      </c>
      <c r="O37" s="47" t="n">
        <v>29</v>
      </c>
      <c r="P37" s="45" t="n">
        <v>1271</v>
      </c>
      <c r="Q37" s="48" t="n">
        <f aca="false">F37/$E37*100</f>
        <v>76.9636267791249</v>
      </c>
      <c r="R37" s="48" t="n">
        <f aca="false">G37/$E37*100</f>
        <v>64.1802846599895</v>
      </c>
      <c r="S37" s="48" t="n">
        <f aca="false">H37/$E37*100</f>
        <v>12.7833421191355</v>
      </c>
      <c r="T37" s="48" t="n">
        <f aca="false">I37/$E37*100</f>
        <v>0.553505535055351</v>
      </c>
      <c r="U37" s="48" t="n">
        <f aca="false">J37/$E37*100</f>
        <v>22.4828676858197</v>
      </c>
      <c r="V37" s="49" t="n">
        <f aca="false">L37/$K37*100</f>
        <v>81.0909090909091</v>
      </c>
      <c r="W37" s="49" t="n">
        <f aca="false">M37/$K37*100</f>
        <v>65.8618181818182</v>
      </c>
      <c r="X37" s="49" t="n">
        <f aca="false">P37/$K37*100</f>
        <v>18.4872727272727</v>
      </c>
      <c r="Y37" s="50" t="n">
        <v>305</v>
      </c>
      <c r="Z37" s="50" t="n">
        <v>250</v>
      </c>
      <c r="AA37" s="59" t="s">
        <v>70</v>
      </c>
    </row>
    <row r="38" s="57" customFormat="true" ht="24" hidden="false" customHeight="true" outlineLevel="0" collapsed="false">
      <c r="B38" s="58" t="s">
        <v>72</v>
      </c>
      <c r="C38" s="42" t="s">
        <v>73</v>
      </c>
      <c r="D38" s="53"/>
      <c r="E38" s="45" t="n">
        <v>11040</v>
      </c>
      <c r="F38" s="45" t="n">
        <f aca="false">SUM(G38:H38)</f>
        <v>9064</v>
      </c>
      <c r="G38" s="45" t="n">
        <v>7489</v>
      </c>
      <c r="H38" s="45" t="n">
        <v>1575</v>
      </c>
      <c r="I38" s="46" t="n">
        <v>54</v>
      </c>
      <c r="J38" s="45" t="n">
        <v>1922</v>
      </c>
      <c r="K38" s="44" t="n">
        <f aca="false">SUM(L38,O38:P38)</f>
        <v>9912</v>
      </c>
      <c r="L38" s="45" t="n">
        <f aca="false">SUM(M38:N38)</f>
        <v>8348</v>
      </c>
      <c r="M38" s="45" t="n">
        <v>6709</v>
      </c>
      <c r="N38" s="45" t="n">
        <v>1639</v>
      </c>
      <c r="O38" s="47" t="n">
        <v>44</v>
      </c>
      <c r="P38" s="45" t="n">
        <v>1520</v>
      </c>
      <c r="Q38" s="48" t="n">
        <f aca="false">F38/$E38*100</f>
        <v>82.1014492753623</v>
      </c>
      <c r="R38" s="48" t="n">
        <f aca="false">G38/$E38*100</f>
        <v>67.8351449275362</v>
      </c>
      <c r="S38" s="48" t="n">
        <f aca="false">H38/$E38*100</f>
        <v>14.2663043478261</v>
      </c>
      <c r="T38" s="48" t="n">
        <f aca="false">I38/$E38*100</f>
        <v>0.489130434782609</v>
      </c>
      <c r="U38" s="48" t="n">
        <f aca="false">J38/$E38*100</f>
        <v>17.4094202898551</v>
      </c>
      <c r="V38" s="49" t="n">
        <f aca="false">L38/$K38*100</f>
        <v>84.2211460855529</v>
      </c>
      <c r="W38" s="49" t="n">
        <f aca="false">M38/$K38*100</f>
        <v>67.6856335754641</v>
      </c>
      <c r="X38" s="49" t="n">
        <f aca="false">P38/$K38*100</f>
        <v>15.3349475383374</v>
      </c>
      <c r="Y38" s="50" t="n">
        <v>293</v>
      </c>
      <c r="Z38" s="50" t="n">
        <v>197</v>
      </c>
      <c r="AA38" s="59" t="s">
        <v>72</v>
      </c>
    </row>
    <row r="39" s="57" customFormat="true" ht="24" hidden="false" customHeight="true" outlineLevel="0" collapsed="false">
      <c r="B39" s="58" t="s">
        <v>74</v>
      </c>
      <c r="C39" s="42" t="s">
        <v>75</v>
      </c>
      <c r="D39" s="53"/>
      <c r="E39" s="45" t="n">
        <v>4789</v>
      </c>
      <c r="F39" s="45" t="n">
        <f aca="false">SUM(G39:H39)</f>
        <v>3717</v>
      </c>
      <c r="G39" s="45" t="n">
        <v>2662</v>
      </c>
      <c r="H39" s="45" t="n">
        <v>1055</v>
      </c>
      <c r="I39" s="46" t="n">
        <v>19</v>
      </c>
      <c r="J39" s="45" t="n">
        <v>1053</v>
      </c>
      <c r="K39" s="44" t="n">
        <f aca="false">SUM(L39,O39:P39)</f>
        <v>4519</v>
      </c>
      <c r="L39" s="45" t="n">
        <f aca="false">SUM(M39:N39)</f>
        <v>3684</v>
      </c>
      <c r="M39" s="45" t="n">
        <v>2530</v>
      </c>
      <c r="N39" s="45" t="n">
        <v>1154</v>
      </c>
      <c r="O39" s="47" t="n">
        <v>11</v>
      </c>
      <c r="P39" s="45" t="n">
        <v>824</v>
      </c>
      <c r="Q39" s="48" t="n">
        <f aca="false">F39/$E39*100</f>
        <v>77.6153685529338</v>
      </c>
      <c r="R39" s="48" t="n">
        <f aca="false">G39/$E39*100</f>
        <v>55.5857172687409</v>
      </c>
      <c r="S39" s="48" t="n">
        <f aca="false">H39/$E39*100</f>
        <v>22.0296512841929</v>
      </c>
      <c r="T39" s="48" t="n">
        <f aca="false">I39/$E39*100</f>
        <v>0.396742534975987</v>
      </c>
      <c r="U39" s="48" t="n">
        <f aca="false">J39/$E39*100</f>
        <v>21.9878889120902</v>
      </c>
      <c r="V39" s="49" t="n">
        <f aca="false">L39/$K39*100</f>
        <v>81.5224607213985</v>
      </c>
      <c r="W39" s="49" t="n">
        <f aca="false">M39/$K39*100</f>
        <v>55.9858375746847</v>
      </c>
      <c r="X39" s="49" t="n">
        <f aca="false">P39/$K39*100</f>
        <v>18.2341225934941</v>
      </c>
      <c r="Y39" s="50" t="n">
        <v>491</v>
      </c>
      <c r="Z39" s="50" t="n">
        <v>521</v>
      </c>
      <c r="AA39" s="59" t="s">
        <v>74</v>
      </c>
    </row>
    <row r="40" s="57" customFormat="true" ht="24" hidden="false" customHeight="true" outlineLevel="0" collapsed="false">
      <c r="B40" s="58" t="s">
        <v>76</v>
      </c>
      <c r="C40" s="42" t="s">
        <v>77</v>
      </c>
      <c r="D40" s="53"/>
      <c r="E40" s="45" t="n">
        <v>4116</v>
      </c>
      <c r="F40" s="45" t="n">
        <f aca="false">SUM(G40:H40)</f>
        <v>3408</v>
      </c>
      <c r="G40" s="45" t="n">
        <v>2302</v>
      </c>
      <c r="H40" s="45" t="n">
        <v>1106</v>
      </c>
      <c r="I40" s="46" t="n">
        <v>21</v>
      </c>
      <c r="J40" s="45" t="n">
        <v>687</v>
      </c>
      <c r="K40" s="44" t="n">
        <f aca="false">SUM(L40,O40:P40)</f>
        <v>3869</v>
      </c>
      <c r="L40" s="45" t="n">
        <f aca="false">SUM(M40:N40)</f>
        <v>3269</v>
      </c>
      <c r="M40" s="45" t="n">
        <v>2108</v>
      </c>
      <c r="N40" s="45" t="n">
        <v>1161</v>
      </c>
      <c r="O40" s="47" t="n">
        <v>11</v>
      </c>
      <c r="P40" s="45" t="n">
        <v>589</v>
      </c>
      <c r="Q40" s="48" t="n">
        <f aca="false">F40/$E40*100</f>
        <v>82.798833819242</v>
      </c>
      <c r="R40" s="48" t="n">
        <f aca="false">G40/$E40*100</f>
        <v>55.9280855199223</v>
      </c>
      <c r="S40" s="48" t="n">
        <f aca="false">H40/$E40*100</f>
        <v>26.8707482993197</v>
      </c>
      <c r="T40" s="48" t="n">
        <f aca="false">I40/$E40*100</f>
        <v>0.510204081632653</v>
      </c>
      <c r="U40" s="48" t="n">
        <f aca="false">J40/$E40*100</f>
        <v>16.6909620991254</v>
      </c>
      <c r="V40" s="49" t="n">
        <f aca="false">L40/$K40*100</f>
        <v>84.4921168260533</v>
      </c>
      <c r="W40" s="49" t="n">
        <f aca="false">M40/$K40*100</f>
        <v>54.4843628844663</v>
      </c>
      <c r="X40" s="49" t="n">
        <f aca="false">P40/$K40*100</f>
        <v>15.2235719824244</v>
      </c>
      <c r="Y40" s="50" t="n">
        <v>446</v>
      </c>
      <c r="Z40" s="50" t="n">
        <v>409</v>
      </c>
      <c r="AA40" s="59" t="s">
        <v>76</v>
      </c>
    </row>
    <row r="41" s="52" customFormat="true" ht="32.1" hidden="false" customHeight="true" outlineLevel="0" collapsed="false">
      <c r="B41" s="58" t="s">
        <v>78</v>
      </c>
      <c r="C41" s="62" t="s">
        <v>79</v>
      </c>
      <c r="D41" s="53"/>
      <c r="E41" s="45" t="n">
        <v>4498</v>
      </c>
      <c r="F41" s="45" t="n">
        <f aca="false">SUM(G41:H41)</f>
        <v>3265</v>
      </c>
      <c r="G41" s="45" t="n">
        <v>2422</v>
      </c>
      <c r="H41" s="45" t="n">
        <v>843</v>
      </c>
      <c r="I41" s="46" t="n">
        <v>9</v>
      </c>
      <c r="J41" s="45" t="n">
        <v>1224</v>
      </c>
      <c r="K41" s="44" t="n">
        <f aca="false">SUM(L41,O41:P41)</f>
        <v>4793</v>
      </c>
      <c r="L41" s="45" t="n">
        <f aca="false">SUM(M41:N41)</f>
        <v>3596</v>
      </c>
      <c r="M41" s="45" t="n">
        <v>2565</v>
      </c>
      <c r="N41" s="45" t="n">
        <v>1031</v>
      </c>
      <c r="O41" s="47" t="n">
        <v>4</v>
      </c>
      <c r="P41" s="45" t="n">
        <v>1193</v>
      </c>
      <c r="Q41" s="48" t="n">
        <f aca="false">F41/$E41*100</f>
        <v>72.58781680747</v>
      </c>
      <c r="R41" s="48" t="n">
        <f aca="false">G41/$E41*100</f>
        <v>53.8461538461539</v>
      </c>
      <c r="S41" s="48" t="n">
        <f aca="false">H41/$E41*100</f>
        <v>18.7416629613161</v>
      </c>
      <c r="T41" s="48" t="n">
        <f aca="false">I41/$E41*100</f>
        <v>0.200088928412628</v>
      </c>
      <c r="U41" s="48" t="n">
        <f aca="false">J41/$E41*100</f>
        <v>27.2120942641174</v>
      </c>
      <c r="V41" s="49" t="n">
        <f aca="false">L41/$K41*100</f>
        <v>75.0260796995619</v>
      </c>
      <c r="W41" s="49" t="n">
        <f aca="false">M41/$K41*100</f>
        <v>53.5155435009389</v>
      </c>
      <c r="X41" s="49" t="n">
        <f aca="false">P41/$K41*100</f>
        <v>24.8904652618402</v>
      </c>
      <c r="Y41" s="50" t="n">
        <v>284</v>
      </c>
      <c r="Z41" s="50" t="n">
        <v>250</v>
      </c>
      <c r="AA41" s="59" t="s">
        <v>78</v>
      </c>
    </row>
    <row r="42" s="57" customFormat="true" ht="24" hidden="false" customHeight="true" outlineLevel="0" collapsed="false">
      <c r="B42" s="58" t="s">
        <v>80</v>
      </c>
      <c r="C42" s="42" t="s">
        <v>81</v>
      </c>
      <c r="D42" s="53"/>
      <c r="E42" s="45" t="n">
        <v>1697</v>
      </c>
      <c r="F42" s="45" t="n">
        <f aca="false">SUM(G42:H42)</f>
        <v>1340</v>
      </c>
      <c r="G42" s="45" t="n">
        <v>955</v>
      </c>
      <c r="H42" s="45" t="n">
        <v>385</v>
      </c>
      <c r="I42" s="60" t="n">
        <v>0</v>
      </c>
      <c r="J42" s="45" t="n">
        <v>357</v>
      </c>
      <c r="K42" s="44" t="n">
        <f aca="false">SUM(L42,O42:P42)</f>
        <v>1655</v>
      </c>
      <c r="L42" s="45" t="n">
        <f aca="false">SUM(M42:N42)</f>
        <v>1346</v>
      </c>
      <c r="M42" s="45" t="n">
        <v>931</v>
      </c>
      <c r="N42" s="45" t="n">
        <v>415</v>
      </c>
      <c r="O42" s="47" t="n">
        <v>2</v>
      </c>
      <c r="P42" s="45" t="n">
        <v>307</v>
      </c>
      <c r="Q42" s="48" t="n">
        <f aca="false">F42/$E42*100</f>
        <v>78.9628756629346</v>
      </c>
      <c r="R42" s="48" t="n">
        <f aca="false">G42/$E42*100</f>
        <v>56.2757807896288</v>
      </c>
      <c r="S42" s="48" t="n">
        <f aca="false">H42/$E42*100</f>
        <v>22.6870948733058</v>
      </c>
      <c r="T42" s="60" t="n">
        <v>0</v>
      </c>
      <c r="U42" s="48" t="n">
        <f aca="false">J42/$E42*100</f>
        <v>21.0371243370654</v>
      </c>
      <c r="V42" s="49" t="n">
        <f aca="false">L42/$K42*100</f>
        <v>81.3293051359517</v>
      </c>
      <c r="W42" s="49" t="n">
        <f aca="false">M42/$K42*100</f>
        <v>56.2537764350453</v>
      </c>
      <c r="X42" s="49" t="n">
        <f aca="false">P42/$K42*100</f>
        <v>18.5498489425982</v>
      </c>
      <c r="Y42" s="50" t="n">
        <v>220</v>
      </c>
      <c r="Z42" s="50" t="n">
        <v>221</v>
      </c>
      <c r="AA42" s="59" t="s">
        <v>80</v>
      </c>
    </row>
    <row r="43" s="57" customFormat="true" ht="24" hidden="false" customHeight="true" outlineLevel="0" collapsed="false">
      <c r="B43" s="58" t="s">
        <v>82</v>
      </c>
      <c r="C43" s="42" t="s">
        <v>83</v>
      </c>
      <c r="D43" s="53"/>
      <c r="E43" s="45" t="n">
        <v>1992</v>
      </c>
      <c r="F43" s="45" t="n">
        <f aca="false">SUM(G43:H43)</f>
        <v>1630</v>
      </c>
      <c r="G43" s="45" t="n">
        <v>1141</v>
      </c>
      <c r="H43" s="45" t="n">
        <v>489</v>
      </c>
      <c r="I43" s="46" t="n">
        <v>3</v>
      </c>
      <c r="J43" s="45" t="n">
        <v>359</v>
      </c>
      <c r="K43" s="44" t="n">
        <f aca="false">SUM(L43,O43:P43)</f>
        <v>1932</v>
      </c>
      <c r="L43" s="45" t="n">
        <f aca="false">SUM(M43:N43)</f>
        <v>1599</v>
      </c>
      <c r="M43" s="45" t="n">
        <v>1019</v>
      </c>
      <c r="N43" s="45" t="n">
        <v>580</v>
      </c>
      <c r="O43" s="47" t="n">
        <v>2</v>
      </c>
      <c r="P43" s="45" t="n">
        <v>331</v>
      </c>
      <c r="Q43" s="48" t="n">
        <f aca="false">F43/$E43*100</f>
        <v>81.8273092369478</v>
      </c>
      <c r="R43" s="48" t="n">
        <f aca="false">G43/$E43*100</f>
        <v>57.2791164658635</v>
      </c>
      <c r="S43" s="48" t="n">
        <f aca="false">H43/$E43*100</f>
        <v>24.5481927710843</v>
      </c>
      <c r="T43" s="48" t="n">
        <f aca="false">I43/$E43*100</f>
        <v>0.150602409638554</v>
      </c>
      <c r="U43" s="48" t="n">
        <f aca="false">J43/$E43*100</f>
        <v>18.0220883534137</v>
      </c>
      <c r="V43" s="49" t="n">
        <f aca="false">L43/$K43*100</f>
        <v>82.7639751552795</v>
      </c>
      <c r="W43" s="49" t="n">
        <f aca="false">M43/$K43*100</f>
        <v>52.7432712215321</v>
      </c>
      <c r="X43" s="49" t="n">
        <f aca="false">P43/$K43*100</f>
        <v>17.1325051759834</v>
      </c>
      <c r="Y43" s="50" t="n">
        <v>119</v>
      </c>
      <c r="Z43" s="50" t="n">
        <v>96</v>
      </c>
      <c r="AA43" s="59" t="s">
        <v>82</v>
      </c>
    </row>
    <row r="44" s="57" customFormat="true" ht="24" hidden="false" customHeight="true" outlineLevel="0" collapsed="false">
      <c r="B44" s="58" t="s">
        <v>84</v>
      </c>
      <c r="C44" s="42" t="s">
        <v>85</v>
      </c>
      <c r="D44" s="53"/>
      <c r="E44" s="45" t="n">
        <v>6143</v>
      </c>
      <c r="F44" s="45" t="n">
        <f aca="false">SUM(G44:H44)</f>
        <v>4247</v>
      </c>
      <c r="G44" s="45" t="n">
        <v>3252</v>
      </c>
      <c r="H44" s="45" t="n">
        <v>995</v>
      </c>
      <c r="I44" s="46" t="n">
        <v>26</v>
      </c>
      <c r="J44" s="45" t="n">
        <v>1870</v>
      </c>
      <c r="K44" s="44" t="n">
        <f aca="false">SUM(L44,O44:P44)</f>
        <v>6355</v>
      </c>
      <c r="L44" s="45" t="n">
        <f aca="false">SUM(M44:N44)</f>
        <v>4619</v>
      </c>
      <c r="M44" s="45" t="n">
        <v>3432</v>
      </c>
      <c r="N44" s="45" t="n">
        <v>1187</v>
      </c>
      <c r="O44" s="47" t="n">
        <v>13</v>
      </c>
      <c r="P44" s="45" t="n">
        <v>1723</v>
      </c>
      <c r="Q44" s="48" t="n">
        <f aca="false">F44/$E44*100</f>
        <v>69.1356014976396</v>
      </c>
      <c r="R44" s="48" t="n">
        <f aca="false">G44/$E44*100</f>
        <v>52.9383037603777</v>
      </c>
      <c r="S44" s="48" t="n">
        <f aca="false">H44/$E44*100</f>
        <v>16.1972977372619</v>
      </c>
      <c r="T44" s="48" t="n">
        <f aca="false">I44/$E44*100</f>
        <v>0.42324597102393</v>
      </c>
      <c r="U44" s="48" t="n">
        <f aca="false">J44/$E44*100</f>
        <v>30.4411525313365</v>
      </c>
      <c r="V44" s="49" t="n">
        <f aca="false">L44/$K44*100</f>
        <v>72.6829268292683</v>
      </c>
      <c r="W44" s="49" t="n">
        <f aca="false">M44/$K44*100</f>
        <v>54.0047206923682</v>
      </c>
      <c r="X44" s="49" t="n">
        <f aca="false">P44/$K44*100</f>
        <v>27.1125098347758</v>
      </c>
      <c r="Y44" s="50" t="n">
        <v>895</v>
      </c>
      <c r="Z44" s="50" t="n">
        <v>793</v>
      </c>
      <c r="AA44" s="59" t="s">
        <v>84</v>
      </c>
    </row>
    <row r="45" s="57" customFormat="true" ht="24" hidden="false" customHeight="true" outlineLevel="0" collapsed="false">
      <c r="B45" s="58" t="s">
        <v>86</v>
      </c>
      <c r="C45" s="42" t="s">
        <v>87</v>
      </c>
      <c r="D45" s="53"/>
      <c r="E45" s="45" t="n">
        <v>1901</v>
      </c>
      <c r="F45" s="45" t="n">
        <f aca="false">SUM(G45:H45)</f>
        <v>1380</v>
      </c>
      <c r="G45" s="45" t="n">
        <v>992</v>
      </c>
      <c r="H45" s="45" t="n">
        <v>388</v>
      </c>
      <c r="I45" s="46" t="n">
        <v>3</v>
      </c>
      <c r="J45" s="45" t="n">
        <v>518</v>
      </c>
      <c r="K45" s="44" t="n">
        <f aca="false">SUM(L45,O45:P45)</f>
        <v>1983</v>
      </c>
      <c r="L45" s="45" t="n">
        <f aca="false">SUM(M45:N45)</f>
        <v>1521</v>
      </c>
      <c r="M45" s="45" t="n">
        <v>1041</v>
      </c>
      <c r="N45" s="45" t="n">
        <v>480</v>
      </c>
      <c r="O45" s="47" t="n">
        <v>6</v>
      </c>
      <c r="P45" s="45" t="n">
        <v>456</v>
      </c>
      <c r="Q45" s="48" t="n">
        <f aca="false">F45/$E45*100</f>
        <v>72.5933719095213</v>
      </c>
      <c r="R45" s="48" t="n">
        <f aca="false">G45/$E45*100</f>
        <v>52.1830615465544</v>
      </c>
      <c r="S45" s="48" t="n">
        <f aca="false">H45/$E45*100</f>
        <v>20.4103103629669</v>
      </c>
      <c r="T45" s="48" t="n">
        <f aca="false">I45/$E45*100</f>
        <v>0.157811678064177</v>
      </c>
      <c r="U45" s="48" t="n">
        <f aca="false">J45/$E45*100</f>
        <v>27.2488164124145</v>
      </c>
      <c r="V45" s="49" t="n">
        <f aca="false">L45/$K45*100</f>
        <v>76.7019667170953</v>
      </c>
      <c r="W45" s="49" t="n">
        <f aca="false">M45/$K45*100</f>
        <v>52.4962178517398</v>
      </c>
      <c r="X45" s="49" t="n">
        <f aca="false">P45/$K45*100</f>
        <v>22.9954614220877</v>
      </c>
      <c r="Y45" s="50" t="n">
        <v>103</v>
      </c>
      <c r="Z45" s="50" t="n">
        <v>97</v>
      </c>
      <c r="AA45" s="59" t="s">
        <v>86</v>
      </c>
    </row>
    <row r="46" s="57" customFormat="true" ht="32.1" hidden="false" customHeight="true" outlineLevel="0" collapsed="false">
      <c r="B46" s="58" t="s">
        <v>88</v>
      </c>
      <c r="C46" s="42" t="s">
        <v>89</v>
      </c>
      <c r="D46" s="53"/>
      <c r="E46" s="45" t="n">
        <v>1738</v>
      </c>
      <c r="F46" s="45" t="n">
        <f aca="false">SUM(G46:H46)</f>
        <v>1290</v>
      </c>
      <c r="G46" s="45" t="n">
        <v>905</v>
      </c>
      <c r="H46" s="45" t="n">
        <v>385</v>
      </c>
      <c r="I46" s="46" t="n">
        <v>1</v>
      </c>
      <c r="J46" s="45" t="n">
        <v>447</v>
      </c>
      <c r="K46" s="44" t="n">
        <f aca="false">SUM(L46,O46:P46)</f>
        <v>1751</v>
      </c>
      <c r="L46" s="45" t="n">
        <f aca="false">SUM(M46:N46)</f>
        <v>1379</v>
      </c>
      <c r="M46" s="45" t="n">
        <v>901</v>
      </c>
      <c r="N46" s="45" t="n">
        <v>478</v>
      </c>
      <c r="O46" s="47" t="n">
        <v>2</v>
      </c>
      <c r="P46" s="45" t="n">
        <v>370</v>
      </c>
      <c r="Q46" s="48" t="n">
        <f aca="false">F46/$E46*100</f>
        <v>74.2232451093211</v>
      </c>
      <c r="R46" s="48" t="n">
        <f aca="false">G46/$E46*100</f>
        <v>52.0713463751439</v>
      </c>
      <c r="S46" s="48" t="n">
        <f aca="false">H46/$E46*100</f>
        <v>22.1518987341772</v>
      </c>
      <c r="T46" s="48" t="n">
        <f aca="false">I46/$E46*100</f>
        <v>0.0575373993095512</v>
      </c>
      <c r="U46" s="48" t="n">
        <f aca="false">J46/$E46*100</f>
        <v>25.7192174913694</v>
      </c>
      <c r="V46" s="49" t="n">
        <f aca="false">L46/$K46*100</f>
        <v>78.7549971444889</v>
      </c>
      <c r="W46" s="49" t="n">
        <f aca="false">M46/$K46*100</f>
        <v>51.4563106796117</v>
      </c>
      <c r="X46" s="49" t="n">
        <f aca="false">P46/$K46*100</f>
        <v>21.1307824100514</v>
      </c>
      <c r="Y46" s="50" t="n">
        <v>136</v>
      </c>
      <c r="Z46" s="50" t="n">
        <v>157</v>
      </c>
      <c r="AA46" s="59" t="s">
        <v>88</v>
      </c>
    </row>
    <row r="47" s="57" customFormat="true" ht="24" hidden="false" customHeight="true" outlineLevel="0" collapsed="false">
      <c r="B47" s="58" t="s">
        <v>90</v>
      </c>
      <c r="C47" s="42" t="s">
        <v>91</v>
      </c>
      <c r="D47" s="53"/>
      <c r="E47" s="45" t="n">
        <v>3252</v>
      </c>
      <c r="F47" s="45" t="n">
        <f aca="false">SUM(G47:H47)</f>
        <v>2584</v>
      </c>
      <c r="G47" s="45" t="n">
        <v>1842</v>
      </c>
      <c r="H47" s="45" t="n">
        <v>742</v>
      </c>
      <c r="I47" s="46" t="n">
        <v>11</v>
      </c>
      <c r="J47" s="45" t="n">
        <v>657</v>
      </c>
      <c r="K47" s="44" t="n">
        <f aca="false">SUM(L47,O47:P47)</f>
        <v>3211</v>
      </c>
      <c r="L47" s="45" t="n">
        <f aca="false">SUM(M47:N47)</f>
        <v>2600</v>
      </c>
      <c r="M47" s="45" t="n">
        <v>1789</v>
      </c>
      <c r="N47" s="45" t="n">
        <v>811</v>
      </c>
      <c r="O47" s="47" t="n">
        <v>8</v>
      </c>
      <c r="P47" s="45" t="n">
        <v>603</v>
      </c>
      <c r="Q47" s="48" t="n">
        <f aca="false">F47/$E47*100</f>
        <v>79.4587945879459</v>
      </c>
      <c r="R47" s="48" t="n">
        <f aca="false">G47/$E47*100</f>
        <v>56.6420664206642</v>
      </c>
      <c r="S47" s="48" t="n">
        <f aca="false">H47/$E47*100</f>
        <v>22.8167281672817</v>
      </c>
      <c r="T47" s="48" t="n">
        <f aca="false">I47/$E47*100</f>
        <v>0.338253382533825</v>
      </c>
      <c r="U47" s="48" t="n">
        <f aca="false">J47/$E47*100</f>
        <v>20.2029520295203</v>
      </c>
      <c r="V47" s="49" t="n">
        <f aca="false">L47/$K47*100</f>
        <v>80.9716599190283</v>
      </c>
      <c r="W47" s="49" t="n">
        <f aca="false">M47/$K47*100</f>
        <v>55.714730613516</v>
      </c>
      <c r="X47" s="49" t="n">
        <f aca="false">P47/$K47*100</f>
        <v>18.77919651199</v>
      </c>
      <c r="Y47" s="50" t="n">
        <v>382</v>
      </c>
      <c r="Z47" s="50" t="n">
        <v>387</v>
      </c>
      <c r="AA47" s="59" t="s">
        <v>90</v>
      </c>
    </row>
    <row r="48" s="52" customFormat="true" ht="24" hidden="false" customHeight="true" outlineLevel="0" collapsed="false">
      <c r="B48" s="58" t="s">
        <v>92</v>
      </c>
      <c r="C48" s="42" t="s">
        <v>93</v>
      </c>
      <c r="D48" s="53"/>
      <c r="E48" s="45" t="n">
        <v>906</v>
      </c>
      <c r="F48" s="45" t="n">
        <f aca="false">SUM(G48:H48)</f>
        <v>583</v>
      </c>
      <c r="G48" s="45" t="n">
        <v>511</v>
      </c>
      <c r="H48" s="45" t="n">
        <v>72</v>
      </c>
      <c r="I48" s="46" t="n">
        <v>2</v>
      </c>
      <c r="J48" s="45" t="n">
        <v>321</v>
      </c>
      <c r="K48" s="44" t="n">
        <f aca="false">SUM(L48,O48:P48)</f>
        <v>1032</v>
      </c>
      <c r="L48" s="45" t="n">
        <f aca="false">SUM(M48:N48)</f>
        <v>671</v>
      </c>
      <c r="M48" s="45" t="n">
        <v>571</v>
      </c>
      <c r="N48" s="45" t="n">
        <v>100</v>
      </c>
      <c r="O48" s="47" t="n">
        <v>1</v>
      </c>
      <c r="P48" s="45" t="n">
        <v>360</v>
      </c>
      <c r="Q48" s="48" t="n">
        <f aca="false">F48/$E48*100</f>
        <v>64.3487858719647</v>
      </c>
      <c r="R48" s="48" t="n">
        <f aca="false">G48/$E48*100</f>
        <v>56.401766004415</v>
      </c>
      <c r="S48" s="48" t="n">
        <f aca="false">H48/$E48*100</f>
        <v>7.94701986754967</v>
      </c>
      <c r="T48" s="48" t="n">
        <f aca="false">I48/$E48*100</f>
        <v>0.22075055187638</v>
      </c>
      <c r="U48" s="48" t="n">
        <f aca="false">J48/$E48*100</f>
        <v>35.4304635761589</v>
      </c>
      <c r="V48" s="49" t="n">
        <f aca="false">L48/$K48*100</f>
        <v>65.0193798449613</v>
      </c>
      <c r="W48" s="49" t="n">
        <f aca="false">M48/$K48*100</f>
        <v>55.3294573643411</v>
      </c>
      <c r="X48" s="49" t="n">
        <f aca="false">P48/$K48*100</f>
        <v>34.8837209302326</v>
      </c>
      <c r="Y48" s="50" t="n">
        <v>72</v>
      </c>
      <c r="Z48" s="50" t="n">
        <v>138</v>
      </c>
      <c r="AA48" s="59" t="s">
        <v>92</v>
      </c>
    </row>
    <row r="49" s="52" customFormat="true" ht="24" hidden="false" customHeight="true" outlineLevel="0" collapsed="false">
      <c r="B49" s="58" t="s">
        <v>94</v>
      </c>
      <c r="C49" s="42" t="s">
        <v>95</v>
      </c>
      <c r="D49" s="53"/>
      <c r="E49" s="45" t="n">
        <v>729</v>
      </c>
      <c r="F49" s="45" t="n">
        <f aca="false">SUM(G49:H49)</f>
        <v>460</v>
      </c>
      <c r="G49" s="45" t="n">
        <v>367</v>
      </c>
      <c r="H49" s="45" t="n">
        <v>93</v>
      </c>
      <c r="I49" s="46" t="n">
        <v>5</v>
      </c>
      <c r="J49" s="45" t="n">
        <v>264</v>
      </c>
      <c r="K49" s="44" t="n">
        <f aca="false">SUM(L49,O49:P49)</f>
        <v>793</v>
      </c>
      <c r="L49" s="45" t="n">
        <f aca="false">SUM(M49:N49)</f>
        <v>536</v>
      </c>
      <c r="M49" s="45" t="n">
        <v>401</v>
      </c>
      <c r="N49" s="45" t="n">
        <v>135</v>
      </c>
      <c r="O49" s="47" t="n">
        <v>1</v>
      </c>
      <c r="P49" s="45" t="n">
        <v>256</v>
      </c>
      <c r="Q49" s="48" t="n">
        <f aca="false">F49/$E49*100</f>
        <v>63.1001371742113</v>
      </c>
      <c r="R49" s="48" t="n">
        <f aca="false">G49/$E49*100</f>
        <v>50.3429355281207</v>
      </c>
      <c r="S49" s="48" t="n">
        <f aca="false">H49/$E49*100</f>
        <v>12.7572016460905</v>
      </c>
      <c r="T49" s="48" t="n">
        <f aca="false">I49/$E49*100</f>
        <v>0.685871056241427</v>
      </c>
      <c r="U49" s="48" t="n">
        <f aca="false">J49/$E49*100</f>
        <v>36.2139917695473</v>
      </c>
      <c r="V49" s="49" t="n">
        <f aca="false">L49/$K49*100</f>
        <v>67.5914249684741</v>
      </c>
      <c r="W49" s="49" t="n">
        <f aca="false">M49/$K49*100</f>
        <v>50.5674653215637</v>
      </c>
      <c r="X49" s="49" t="n">
        <f aca="false">P49/$K49*100</f>
        <v>32.2824716267339</v>
      </c>
      <c r="Y49" s="50" t="n">
        <v>37</v>
      </c>
      <c r="Z49" s="50" t="n">
        <v>59</v>
      </c>
      <c r="AA49" s="59" t="s">
        <v>94</v>
      </c>
    </row>
    <row r="50" customFormat="false" ht="13.5" hidden="false" customHeight="true" outlineLevel="0" collapsed="false">
      <c r="A50" s="30"/>
      <c r="B50" s="30"/>
      <c r="C50" s="63"/>
      <c r="D50" s="64"/>
      <c r="E50" s="65"/>
      <c r="F50" s="63"/>
      <c r="G50" s="63"/>
      <c r="H50" s="63"/>
      <c r="I50" s="65"/>
      <c r="J50" s="65"/>
      <c r="K50" s="65"/>
      <c r="L50" s="63"/>
      <c r="M50" s="63"/>
      <c r="N50" s="63"/>
      <c r="O50" s="65"/>
      <c r="P50" s="65"/>
      <c r="Q50" s="63"/>
      <c r="R50" s="63"/>
      <c r="S50" s="63"/>
      <c r="T50" s="65"/>
      <c r="U50" s="65"/>
      <c r="V50" s="30"/>
      <c r="W50" s="30"/>
      <c r="X50" s="30"/>
      <c r="Y50" s="30"/>
      <c r="Z50" s="30"/>
      <c r="AA50" s="66"/>
    </row>
    <row r="51" customFormat="false" ht="21.95" hidden="false" customHeight="true" outlineLevel="0" collapsed="false"/>
  </sheetData>
  <mergeCells count="11">
    <mergeCell ref="E4:P4"/>
    <mergeCell ref="Q4:X4"/>
    <mergeCell ref="Y4:Z4"/>
    <mergeCell ref="AA4:AA9"/>
    <mergeCell ref="E5:I5"/>
    <mergeCell ref="K5:N5"/>
    <mergeCell ref="Q5:S5"/>
    <mergeCell ref="V5:W5"/>
    <mergeCell ref="F6:H6"/>
    <mergeCell ref="L6:N6"/>
    <mergeCell ref="Q6:S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06T02:00:12Z</cp:lastPrinted>
  <dcterms:modified xsi:type="dcterms:W3CDTF">2009-03-24T06:47:42Z</dcterms:modified>
  <cp:revision>0</cp:revision>
  <dc:subject/>
  <dc:title/>
</cp:coreProperties>
</file>