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　" sheetId="1" state="visible" r:id="rId2"/>
  </sheets>
  <definedNames>
    <definedName function="false" hidden="false" localSheetId="0" name="_xlnm.Print_Area" vbProcedure="false">'第15表　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r>
      <rPr>
        <sz val="20.5"/>
        <rFont val="Noto Sans"/>
        <family val="2"/>
      </rPr>
      <t xml:space="preserve">第１５表　　　常住地又は従業地・通学地による人口  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常　住　地　に　よ　る　人　口</t>
  </si>
  <si>
    <t xml:space="preserve">従　業　地　・　通　学　地　に　よ　る　人　口</t>
  </si>
  <si>
    <t xml:space="preserve">昼　夜　間</t>
  </si>
  <si>
    <t xml:space="preserve">地域コード</t>
  </si>
  <si>
    <t xml:space="preserve">実　　　　　　　　数</t>
  </si>
  <si>
    <t xml:space="preserve">割　　　　　　合　　　　（％）</t>
  </si>
  <si>
    <t xml:space="preserve">実　　　　　　　数</t>
  </si>
  <si>
    <t xml:space="preserve">割　　　　合　　　（％）</t>
  </si>
  <si>
    <t xml:space="preserve">人口比率</t>
  </si>
  <si>
    <t xml:space="preserve">地　　　域</t>
  </si>
  <si>
    <t xml:space="preserve">総　数</t>
  </si>
  <si>
    <t xml:space="preserve">従　業　も</t>
  </si>
  <si>
    <t xml:space="preserve">自宅で</t>
  </si>
  <si>
    <t xml:space="preserve">自宅外の自</t>
  </si>
  <si>
    <t xml:space="preserve">自市内他</t>
  </si>
  <si>
    <t xml:space="preserve">県内他市区</t>
  </si>
  <si>
    <t xml:space="preserve">他　県　で</t>
  </si>
  <si>
    <t xml:space="preserve">自　宅　で</t>
  </si>
  <si>
    <t xml:space="preserve">自市内他区</t>
  </si>
  <si>
    <t xml:space="preserve">総　　数</t>
  </si>
  <si>
    <t xml:space="preserve">う　　ち</t>
  </si>
  <si>
    <t xml:space="preserve">自　市　内</t>
  </si>
  <si>
    <t xml:space="preserve">県内他市</t>
  </si>
  <si>
    <t xml:space="preserve">他　県　に</t>
  </si>
  <si>
    <r>
      <rPr>
        <sz val="14"/>
        <rFont val="標準明朝"/>
        <family val="1"/>
        <charset val="128"/>
      </rPr>
      <t xml:space="preserve">(</t>
    </r>
    <r>
      <rPr>
        <sz val="14"/>
        <rFont val="Noto Sans"/>
        <family val="2"/>
      </rPr>
      <t xml:space="preserve">夜間人口）</t>
    </r>
  </si>
  <si>
    <t xml:space="preserve">通　学　も</t>
  </si>
  <si>
    <t xml:space="preserve">従　業</t>
  </si>
  <si>
    <t xml:space="preserve">市区町村で</t>
  </si>
  <si>
    <t xml:space="preserve">区で従業</t>
  </si>
  <si>
    <t xml:space="preserve">町村で従業</t>
  </si>
  <si>
    <t xml:space="preserve">従業・通学</t>
  </si>
  <si>
    <t xml:space="preserve">従　　　業</t>
  </si>
  <si>
    <t xml:space="preserve">で従業・</t>
  </si>
  <si>
    <t xml:space="preserve">（昼間人口）</t>
  </si>
  <si>
    <t xml:space="preserve">他　区　に</t>
  </si>
  <si>
    <t xml:space="preserve">区町村</t>
  </si>
  <si>
    <t xml:space="preserve">常　　住</t>
  </si>
  <si>
    <t xml:space="preserve">していない</t>
  </si>
  <si>
    <t xml:space="preserve">・通　学</t>
  </si>
  <si>
    <t xml:space="preserve">通　学</t>
  </si>
  <si>
    <t xml:space="preserve">1)</t>
  </si>
  <si>
    <t xml:space="preserve">2)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野川市</t>
  </si>
  <si>
    <t xml:space="preserve">206</t>
  </si>
  <si>
    <t xml:space="preserve">阿波市</t>
  </si>
  <si>
    <t xml:space="preserve">207</t>
  </si>
  <si>
    <t xml:space="preserve">美馬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労働力状態 「不詳」を含む。</t>
    </r>
  </si>
  <si>
    <r>
      <rPr>
        <sz val="14.5"/>
        <rFont val="標準明朝"/>
        <family val="1"/>
        <charset val="128"/>
      </rPr>
      <t xml:space="preserve">  2) </t>
    </r>
    <r>
      <rPr>
        <sz val="14.5"/>
        <rFont val="Noto Sans"/>
        <family val="2"/>
      </rPr>
      <t xml:space="preserve">夜間人口（常住地による人口）</t>
    </r>
    <r>
      <rPr>
        <sz val="14.5"/>
        <rFont val="標準明朝"/>
        <family val="1"/>
        <charset val="128"/>
      </rPr>
      <t xml:space="preserve">100</t>
    </r>
    <r>
      <rPr>
        <sz val="14.5"/>
        <rFont val="Noto Sans"/>
        <family val="2"/>
      </rPr>
      <t xml:space="preserve">人当たりの昼間人口（従業地・通学地による人口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\-"/>
    <numFmt numFmtId="168" formatCode="#,##0.0_ "/>
    <numFmt numFmtId="169" formatCode="###,###,##0"/>
    <numFmt numFmtId="170" formatCode="0.0_ "/>
    <numFmt numFmtId="171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5"/>
      <name val="標準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4"/>
      <name val="標準明朝"/>
      <family val="1"/>
      <charset val="128"/>
    </font>
    <font>
      <sz val="15"/>
      <name val="ＭＳ ゴシック"/>
      <family val="3"/>
      <charset val="128"/>
    </font>
    <font>
      <sz val="15"/>
      <color rgb="FF000000"/>
      <name val="Noto Sans"/>
      <family val="2"/>
    </font>
    <font>
      <sz val="14.5"/>
      <name val="標準ゴシック"/>
      <family val="3"/>
      <charset val="128"/>
    </font>
    <font>
      <sz val="15"/>
      <color rgb="FF000000"/>
      <name val="ＭＳ ゴシック"/>
      <family val="3"/>
      <charset val="128"/>
    </font>
    <font>
      <sz val="15"/>
      <color rgb="FF000000"/>
      <name val="ＭＳ 明朝"/>
      <family val="1"/>
      <charset val="128"/>
    </font>
    <font>
      <sz val="14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6" min="5" style="1" width="14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25" min="10" style="1" width="14.62"/>
    <col collapsed="false" customWidth="false" hidden="false" outlineLevel="0" max="26" min="26" style="1" width="8.9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24.95" hidden="false" customHeight="true" outlineLevel="0" collapsed="false">
      <c r="D1" s="2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2" customFormat="true" ht="24.95" hidden="false" customHeight="true" outlineLevel="0" collapsed="false">
      <c r="A4" s="5"/>
      <c r="B4" s="5"/>
      <c r="C4" s="6"/>
      <c r="D4" s="7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2</v>
      </c>
      <c r="S4" s="9"/>
      <c r="T4" s="9"/>
      <c r="U4" s="9"/>
      <c r="V4" s="9"/>
      <c r="W4" s="9"/>
      <c r="X4" s="9"/>
      <c r="Y4" s="10" t="s">
        <v>3</v>
      </c>
      <c r="Z4" s="11" t="s">
        <v>4</v>
      </c>
      <c r="AA4" s="12"/>
    </row>
    <row r="5" s="2" customFormat="true" ht="24.95" hidden="false" customHeight="true" outlineLevel="0" collapsed="false">
      <c r="C5" s="12"/>
      <c r="D5" s="13"/>
      <c r="E5" s="14" t="s">
        <v>5</v>
      </c>
      <c r="F5" s="14"/>
      <c r="G5" s="14"/>
      <c r="H5" s="14"/>
      <c r="I5" s="14"/>
      <c r="J5" s="14"/>
      <c r="K5" s="14"/>
      <c r="L5" s="14" t="s">
        <v>6</v>
      </c>
      <c r="M5" s="14"/>
      <c r="N5" s="14"/>
      <c r="O5" s="14"/>
      <c r="P5" s="14"/>
      <c r="Q5" s="14"/>
      <c r="R5" s="14" t="s">
        <v>7</v>
      </c>
      <c r="S5" s="14"/>
      <c r="T5" s="14"/>
      <c r="U5" s="14"/>
      <c r="V5" s="15" t="s">
        <v>8</v>
      </c>
      <c r="W5" s="15"/>
      <c r="X5" s="15"/>
      <c r="Y5" s="16" t="s">
        <v>9</v>
      </c>
      <c r="Z5" s="11"/>
      <c r="AA5" s="12"/>
    </row>
    <row r="6" customFormat="false" ht="24.95" hidden="false" customHeight="true" outlineLevel="0" collapsed="false">
      <c r="A6" s="2"/>
      <c r="B6" s="2"/>
      <c r="C6" s="17" t="s">
        <v>10</v>
      </c>
      <c r="D6" s="18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19" t="s">
        <v>12</v>
      </c>
      <c r="M6" s="19" t="s">
        <v>18</v>
      </c>
      <c r="N6" s="19" t="s">
        <v>14</v>
      </c>
      <c r="O6" s="19" t="s">
        <v>19</v>
      </c>
      <c r="P6" s="19" t="s">
        <v>16</v>
      </c>
      <c r="Q6" s="19" t="s">
        <v>17</v>
      </c>
      <c r="R6" s="19" t="s">
        <v>20</v>
      </c>
      <c r="S6" s="19" t="s">
        <v>21</v>
      </c>
      <c r="T6" s="19" t="s">
        <v>21</v>
      </c>
      <c r="U6" s="19" t="s">
        <v>21</v>
      </c>
      <c r="V6" s="19" t="s">
        <v>22</v>
      </c>
      <c r="W6" s="19" t="s">
        <v>23</v>
      </c>
      <c r="X6" s="20" t="s">
        <v>24</v>
      </c>
      <c r="Y6" s="21"/>
      <c r="Z6" s="11"/>
      <c r="AA6" s="22"/>
    </row>
    <row r="7" customFormat="false" ht="24.95" hidden="false" customHeight="true" outlineLevel="0" collapsed="false">
      <c r="A7" s="2"/>
      <c r="B7" s="2"/>
      <c r="C7" s="22"/>
      <c r="D7" s="23"/>
      <c r="E7" s="24" t="s">
        <v>25</v>
      </c>
      <c r="F7" s="25" t="s">
        <v>26</v>
      </c>
      <c r="G7" s="25" t="s">
        <v>27</v>
      </c>
      <c r="H7" s="25" t="s">
        <v>28</v>
      </c>
      <c r="I7" s="25" t="s">
        <v>29</v>
      </c>
      <c r="J7" s="25" t="s">
        <v>30</v>
      </c>
      <c r="K7" s="25" t="s">
        <v>31</v>
      </c>
      <c r="L7" s="25" t="s">
        <v>26</v>
      </c>
      <c r="M7" s="25" t="s">
        <v>32</v>
      </c>
      <c r="N7" s="25" t="s">
        <v>28</v>
      </c>
      <c r="O7" s="25" t="s">
        <v>33</v>
      </c>
      <c r="P7" s="25" t="s">
        <v>30</v>
      </c>
      <c r="Q7" s="25" t="s">
        <v>31</v>
      </c>
      <c r="R7" s="19" t="s">
        <v>34</v>
      </c>
      <c r="S7" s="19" t="s">
        <v>22</v>
      </c>
      <c r="T7" s="19" t="s">
        <v>23</v>
      </c>
      <c r="U7" s="19" t="s">
        <v>24</v>
      </c>
      <c r="V7" s="19" t="s">
        <v>35</v>
      </c>
      <c r="W7" s="19" t="s">
        <v>36</v>
      </c>
      <c r="X7" s="20" t="s">
        <v>37</v>
      </c>
      <c r="Y7" s="21"/>
      <c r="Z7" s="11"/>
      <c r="AA7" s="22"/>
    </row>
    <row r="8" customFormat="false" ht="24.95" hidden="false" customHeight="true" outlineLevel="0" collapsed="false">
      <c r="A8" s="2"/>
      <c r="B8" s="2"/>
      <c r="C8" s="12"/>
      <c r="D8" s="13"/>
      <c r="E8" s="13"/>
      <c r="F8" s="19" t="s">
        <v>38</v>
      </c>
      <c r="G8" s="23"/>
      <c r="H8" s="19" t="s">
        <v>31</v>
      </c>
      <c r="I8" s="19" t="s">
        <v>39</v>
      </c>
      <c r="J8" s="19" t="s">
        <v>39</v>
      </c>
      <c r="K8" s="18"/>
      <c r="L8" s="19" t="s">
        <v>38</v>
      </c>
      <c r="M8" s="23"/>
      <c r="N8" s="19" t="s">
        <v>31</v>
      </c>
      <c r="O8" s="19" t="s">
        <v>40</v>
      </c>
      <c r="P8" s="19" t="s">
        <v>39</v>
      </c>
      <c r="Q8" s="18"/>
      <c r="R8" s="23"/>
      <c r="S8" s="19" t="s">
        <v>35</v>
      </c>
      <c r="T8" s="19" t="s">
        <v>36</v>
      </c>
      <c r="U8" s="19" t="s">
        <v>37</v>
      </c>
      <c r="V8" s="19" t="s">
        <v>37</v>
      </c>
      <c r="W8" s="19" t="s">
        <v>37</v>
      </c>
      <c r="X8" s="26"/>
      <c r="Y8" s="21"/>
      <c r="Z8" s="11"/>
      <c r="AA8" s="22"/>
    </row>
    <row r="9" customFormat="false" ht="27" hidden="false" customHeight="true" outlineLevel="0" collapsed="false">
      <c r="A9" s="27"/>
      <c r="B9" s="27"/>
      <c r="C9" s="28"/>
      <c r="D9" s="29"/>
      <c r="E9" s="30" t="s">
        <v>41</v>
      </c>
      <c r="F9" s="29"/>
      <c r="G9" s="29"/>
      <c r="H9" s="29"/>
      <c r="I9" s="29"/>
      <c r="J9" s="29"/>
      <c r="K9" s="29"/>
      <c r="L9" s="31"/>
      <c r="M9" s="29"/>
      <c r="N9" s="29"/>
      <c r="O9" s="29"/>
      <c r="P9" s="29"/>
      <c r="Q9" s="30"/>
      <c r="R9" s="30" t="s">
        <v>41</v>
      </c>
      <c r="S9" s="32" t="s">
        <v>37</v>
      </c>
      <c r="T9" s="32" t="s">
        <v>37</v>
      </c>
      <c r="U9" s="30"/>
      <c r="V9" s="31"/>
      <c r="W9" s="30"/>
      <c r="X9" s="30"/>
      <c r="Y9" s="31" t="s">
        <v>42</v>
      </c>
      <c r="Z9" s="11"/>
      <c r="AA9" s="22"/>
    </row>
    <row r="10" customFormat="false" ht="9.95" hidden="false" customHeight="true" outlineLevel="0" collapsed="false">
      <c r="C10" s="33"/>
      <c r="D10" s="34"/>
      <c r="E10" s="33"/>
      <c r="F10" s="33"/>
      <c r="G10" s="33"/>
      <c r="H10" s="33"/>
      <c r="I10" s="33"/>
      <c r="J10" s="33"/>
      <c r="K10" s="33"/>
      <c r="L10" s="35"/>
      <c r="M10" s="33"/>
      <c r="N10" s="33"/>
      <c r="O10" s="33"/>
      <c r="P10" s="33"/>
      <c r="Q10" s="33"/>
      <c r="R10" s="33"/>
      <c r="S10" s="35"/>
      <c r="T10" s="2"/>
      <c r="U10" s="2"/>
      <c r="V10" s="2"/>
      <c r="W10" s="2"/>
      <c r="X10" s="2"/>
      <c r="Y10" s="2"/>
      <c r="Z10" s="36"/>
    </row>
    <row r="11" customFormat="false" ht="15.75" hidden="false" customHeight="true" outlineLevel="0" collapsed="false">
      <c r="C11" s="33"/>
      <c r="D11" s="34"/>
      <c r="E11" s="33"/>
      <c r="F11" s="33"/>
      <c r="G11" s="33"/>
      <c r="H11" s="33"/>
      <c r="I11" s="33"/>
      <c r="J11" s="33"/>
      <c r="K11" s="33"/>
      <c r="L11" s="35"/>
      <c r="M11" s="33"/>
      <c r="N11" s="33"/>
      <c r="O11" s="33"/>
      <c r="P11" s="33"/>
      <c r="Q11" s="33"/>
      <c r="R11" s="33"/>
      <c r="S11" s="35"/>
      <c r="T11" s="2"/>
      <c r="U11" s="2"/>
      <c r="V11" s="2"/>
      <c r="W11" s="2"/>
      <c r="X11" s="2"/>
      <c r="Y11" s="2"/>
      <c r="Z11" s="36"/>
    </row>
    <row r="12" customFormat="false" ht="32.1" hidden="false" customHeight="true" outlineLevel="0" collapsed="false">
      <c r="B12" s="37" t="s">
        <v>43</v>
      </c>
      <c r="C12" s="38" t="s">
        <v>44</v>
      </c>
      <c r="D12" s="39"/>
      <c r="E12" s="40" t="n">
        <v>809769</v>
      </c>
      <c r="F12" s="41" t="n">
        <v>318905</v>
      </c>
      <c r="G12" s="41" t="n">
        <v>72713</v>
      </c>
      <c r="H12" s="41" t="n">
        <v>271349</v>
      </c>
      <c r="I12" s="42" t="n">
        <v>0</v>
      </c>
      <c r="J12" s="41" t="n">
        <v>127333</v>
      </c>
      <c r="K12" s="41" t="n">
        <v>6526</v>
      </c>
      <c r="L12" s="43" t="n">
        <f aca="false">F12/$E12*100</f>
        <v>39.3822188797052</v>
      </c>
      <c r="M12" s="43" t="n">
        <f aca="false">G12/$E12*100</f>
        <v>8.97947439331464</v>
      </c>
      <c r="N12" s="43" t="n">
        <f aca="false">H12/$E12*100</f>
        <v>33.5094329370475</v>
      </c>
      <c r="O12" s="42" t="n">
        <v>0</v>
      </c>
      <c r="P12" s="43" t="n">
        <f aca="false">J12/$E12*100</f>
        <v>15.7246078820009</v>
      </c>
      <c r="Q12" s="43" t="n">
        <f aca="false">K12/$E12*100</f>
        <v>0.805908845609056</v>
      </c>
      <c r="R12" s="41" t="n">
        <v>807551</v>
      </c>
      <c r="S12" s="42" t="n">
        <v>0</v>
      </c>
      <c r="T12" s="44" t="n">
        <v>127333</v>
      </c>
      <c r="U12" s="44" t="n">
        <v>4308</v>
      </c>
      <c r="V12" s="42" t="n">
        <v>0</v>
      </c>
      <c r="W12" s="45" t="n">
        <f aca="false">T12/$R12*100</f>
        <v>15.7677967088147</v>
      </c>
      <c r="X12" s="46" t="n">
        <f aca="false">U12/$R12*100</f>
        <v>0.533464759501258</v>
      </c>
      <c r="Y12" s="45" t="n">
        <f aca="false">R12/E12*100</f>
        <v>99.7260947257798</v>
      </c>
      <c r="Z12" s="47" t="s">
        <v>43</v>
      </c>
    </row>
    <row r="13" s="48" customFormat="true" ht="32.1" hidden="false" customHeight="true" outlineLevel="0" collapsed="false">
      <c r="B13" s="37"/>
      <c r="C13" s="38" t="s">
        <v>45</v>
      </c>
      <c r="D13" s="49"/>
      <c r="E13" s="40" t="n">
        <v>549356</v>
      </c>
      <c r="F13" s="41" t="n">
        <v>213042</v>
      </c>
      <c r="G13" s="41" t="n">
        <v>46912</v>
      </c>
      <c r="H13" s="41" t="n">
        <v>208512</v>
      </c>
      <c r="I13" s="42" t="n">
        <v>0</v>
      </c>
      <c r="J13" s="41" t="n">
        <v>65399</v>
      </c>
      <c r="K13" s="41" t="n">
        <v>3405</v>
      </c>
      <c r="L13" s="43" t="n">
        <f aca="false">F13/$E13*100</f>
        <v>38.7803173170039</v>
      </c>
      <c r="M13" s="43" t="n">
        <f aca="false">G13/$E13*100</f>
        <v>8.53945346915297</v>
      </c>
      <c r="N13" s="43" t="n">
        <f aca="false">H13/$E13*100</f>
        <v>37.9557154195094</v>
      </c>
      <c r="O13" s="42" t="n">
        <v>0</v>
      </c>
      <c r="P13" s="43" t="n">
        <f aca="false">J13/$E13*100</f>
        <v>11.9046665550208</v>
      </c>
      <c r="Q13" s="43" t="n">
        <f aca="false">K13/$E13*100</f>
        <v>0.619816658050517</v>
      </c>
      <c r="R13" s="41" t="n">
        <v>568357</v>
      </c>
      <c r="S13" s="42" t="n">
        <v>0</v>
      </c>
      <c r="T13" s="44" t="n">
        <v>84834</v>
      </c>
      <c r="U13" s="44" t="n">
        <v>2971</v>
      </c>
      <c r="V13" s="42" t="n">
        <v>0</v>
      </c>
      <c r="W13" s="45" t="n">
        <f aca="false">T13/$R13*100</f>
        <v>14.9261819595782</v>
      </c>
      <c r="X13" s="46" t="n">
        <f aca="false">U13/$R13*100</f>
        <v>0.522734830397092</v>
      </c>
      <c r="Y13" s="45" t="n">
        <f aca="false">R13/E13*100</f>
        <v>103.458777186378</v>
      </c>
      <c r="Z13" s="50" t="s">
        <v>45</v>
      </c>
      <c r="AA13" s="51"/>
      <c r="AB13" s="52"/>
    </row>
    <row r="14" s="53" customFormat="true" ht="32.1" hidden="false" customHeight="true" outlineLevel="0" collapsed="false">
      <c r="B14" s="37"/>
      <c r="C14" s="38" t="s">
        <v>46</v>
      </c>
      <c r="D14" s="49"/>
      <c r="E14" s="41" t="n">
        <v>260413</v>
      </c>
      <c r="F14" s="41" t="n">
        <v>105863</v>
      </c>
      <c r="G14" s="41" t="n">
        <v>25801</v>
      </c>
      <c r="H14" s="41" t="n">
        <v>62837</v>
      </c>
      <c r="I14" s="42" t="n">
        <v>0</v>
      </c>
      <c r="J14" s="41" t="n">
        <v>61934</v>
      </c>
      <c r="K14" s="41" t="n">
        <v>3121</v>
      </c>
      <c r="L14" s="43" t="n">
        <f aca="false">F14/$E14*100</f>
        <v>40.6519643796585</v>
      </c>
      <c r="M14" s="43" t="n">
        <f aca="false">G14/$E14*100</f>
        <v>9.90772350074689</v>
      </c>
      <c r="N14" s="43" t="n">
        <f aca="false">H14/$E14*100</f>
        <v>24.1297477468483</v>
      </c>
      <c r="O14" s="42" t="n">
        <v>0</v>
      </c>
      <c r="P14" s="43" t="n">
        <f aca="false">J14/$E14*100</f>
        <v>23.7829908645114</v>
      </c>
      <c r="Q14" s="43" t="n">
        <f aca="false">K14/$E14*100</f>
        <v>1.19848087461071</v>
      </c>
      <c r="R14" s="41" t="n">
        <v>239194</v>
      </c>
      <c r="S14" s="42" t="n">
        <v>0</v>
      </c>
      <c r="T14" s="44" t="n">
        <v>42499</v>
      </c>
      <c r="U14" s="44" t="n">
        <v>1337</v>
      </c>
      <c r="V14" s="42" t="n">
        <v>0</v>
      </c>
      <c r="W14" s="45" t="n">
        <f aca="false">T14/$R14*100</f>
        <v>17.7675861434651</v>
      </c>
      <c r="X14" s="46" t="n">
        <f aca="false">U14/$R14*100</f>
        <v>0.558960509042869</v>
      </c>
      <c r="Y14" s="45" t="n">
        <f aca="false">R14/E14*100</f>
        <v>91.851789273193</v>
      </c>
      <c r="Z14" s="50" t="s">
        <v>46</v>
      </c>
    </row>
    <row r="15" s="53" customFormat="true" ht="24" hidden="false" customHeight="true" outlineLevel="0" collapsed="false">
      <c r="B15" s="54" t="s">
        <v>47</v>
      </c>
      <c r="C15" s="38" t="s">
        <v>48</v>
      </c>
      <c r="D15" s="49"/>
      <c r="E15" s="41" t="n">
        <v>267729</v>
      </c>
      <c r="F15" s="41" t="n">
        <v>99080</v>
      </c>
      <c r="G15" s="41" t="n">
        <v>18010</v>
      </c>
      <c r="H15" s="41" t="n">
        <v>120805</v>
      </c>
      <c r="I15" s="42" t="n">
        <v>0</v>
      </c>
      <c r="J15" s="41" t="n">
        <v>18584</v>
      </c>
      <c r="K15" s="41" t="n">
        <v>1337</v>
      </c>
      <c r="L15" s="43" t="n">
        <f aca="false">F15/$E15*100</f>
        <v>37.0075710886755</v>
      </c>
      <c r="M15" s="43" t="n">
        <f aca="false">G15/$E15*100</f>
        <v>6.72695150693425</v>
      </c>
      <c r="N15" s="43" t="n">
        <f aca="false">H15/$E15*100</f>
        <v>45.1221197554243</v>
      </c>
      <c r="O15" s="42" t="n">
        <v>0</v>
      </c>
      <c r="P15" s="43" t="n">
        <f aca="false">J15/$E15*100</f>
        <v>6.9413474072663</v>
      </c>
      <c r="Q15" s="43" t="n">
        <f aca="false">K15/$E15*100</f>
        <v>0.499385572724658</v>
      </c>
      <c r="R15" s="41" t="n">
        <v>296763</v>
      </c>
      <c r="S15" s="42" t="n">
        <v>0</v>
      </c>
      <c r="T15" s="44" t="n">
        <v>47213</v>
      </c>
      <c r="U15" s="44" t="n">
        <v>1742</v>
      </c>
      <c r="V15" s="42" t="n">
        <v>0</v>
      </c>
      <c r="W15" s="45" t="n">
        <f aca="false">T15/$R15*100</f>
        <v>15.9093283192312</v>
      </c>
      <c r="X15" s="46" t="n">
        <f aca="false">U15/$R15*100</f>
        <v>0.587000400993385</v>
      </c>
      <c r="Y15" s="45" t="n">
        <f aca="false">R15/E15*100</f>
        <v>110.844548031778</v>
      </c>
      <c r="Z15" s="55" t="s">
        <v>47</v>
      </c>
    </row>
    <row r="16" s="53" customFormat="true" ht="24" hidden="false" customHeight="true" outlineLevel="0" collapsed="false">
      <c r="B16" s="54" t="s">
        <v>49</v>
      </c>
      <c r="C16" s="38" t="s">
        <v>50</v>
      </c>
      <c r="D16" s="49"/>
      <c r="E16" s="41" t="n">
        <v>63186</v>
      </c>
      <c r="F16" s="41" t="n">
        <v>24960</v>
      </c>
      <c r="G16" s="41" t="n">
        <v>5963</v>
      </c>
      <c r="H16" s="41" t="n">
        <v>20848</v>
      </c>
      <c r="I16" s="42" t="n">
        <v>0</v>
      </c>
      <c r="J16" s="41" t="n">
        <v>10191</v>
      </c>
      <c r="K16" s="41" t="n">
        <v>671</v>
      </c>
      <c r="L16" s="43" t="n">
        <f aca="false">F16/$E16*100</f>
        <v>39.502421422467</v>
      </c>
      <c r="M16" s="43" t="n">
        <f aca="false">G16/$E16*100</f>
        <v>9.43721710505492</v>
      </c>
      <c r="N16" s="43" t="n">
        <f aca="false">H16/$E16*100</f>
        <v>32.9946507137657</v>
      </c>
      <c r="O16" s="42" t="n">
        <v>0</v>
      </c>
      <c r="P16" s="43" t="n">
        <f aca="false">J16/$E16*100</f>
        <v>16.1285727851106</v>
      </c>
      <c r="Q16" s="43" t="n">
        <f aca="false">K16/$E16*100</f>
        <v>1.06194410154148</v>
      </c>
      <c r="R16" s="41" t="n">
        <v>60217</v>
      </c>
      <c r="S16" s="42" t="n">
        <v>0</v>
      </c>
      <c r="T16" s="44" t="n">
        <v>7425</v>
      </c>
      <c r="U16" s="44" t="n">
        <v>468</v>
      </c>
      <c r="V16" s="42" t="n">
        <v>0</v>
      </c>
      <c r="W16" s="45" t="n">
        <f aca="false">T16/$R16*100</f>
        <v>12.330405035123</v>
      </c>
      <c r="X16" s="46" t="n">
        <f aca="false">U16/$R16*100</f>
        <v>0.777189165850175</v>
      </c>
      <c r="Y16" s="45" t="n">
        <f aca="false">R16/E16*100</f>
        <v>95.3011743107651</v>
      </c>
      <c r="Z16" s="55" t="s">
        <v>49</v>
      </c>
    </row>
    <row r="17" s="53" customFormat="true" ht="24" hidden="false" customHeight="true" outlineLevel="0" collapsed="false">
      <c r="B17" s="54" t="s">
        <v>51</v>
      </c>
      <c r="C17" s="38" t="s">
        <v>52</v>
      </c>
      <c r="D17" s="49"/>
      <c r="E17" s="41" t="n">
        <v>42114</v>
      </c>
      <c r="F17" s="41" t="n">
        <v>16783</v>
      </c>
      <c r="G17" s="41" t="n">
        <v>3327</v>
      </c>
      <c r="H17" s="41" t="n">
        <v>11675</v>
      </c>
      <c r="I17" s="42" t="n">
        <v>0</v>
      </c>
      <c r="J17" s="41" t="n">
        <v>9499</v>
      </c>
      <c r="K17" s="41" t="n">
        <v>119</v>
      </c>
      <c r="L17" s="43" t="n">
        <f aca="false">F17/$E17*100</f>
        <v>39.8513558436624</v>
      </c>
      <c r="M17" s="43" t="n">
        <f aca="false">G17/$E17*100</f>
        <v>7.89998575295626</v>
      </c>
      <c r="N17" s="43" t="n">
        <f aca="false">H17/$E17*100</f>
        <v>27.7223726076839</v>
      </c>
      <c r="O17" s="42" t="n">
        <v>0</v>
      </c>
      <c r="P17" s="43" t="n">
        <f aca="false">J17/$E17*100</f>
        <v>22.5554447452154</v>
      </c>
      <c r="Q17" s="43" t="n">
        <f aca="false">K17/$E17*100</f>
        <v>0.282566367478748</v>
      </c>
      <c r="R17" s="41" t="n">
        <v>39149</v>
      </c>
      <c r="S17" s="42" t="n">
        <v>0</v>
      </c>
      <c r="T17" s="44" t="n">
        <v>6497</v>
      </c>
      <c r="U17" s="44" t="n">
        <v>156</v>
      </c>
      <c r="V17" s="42" t="n">
        <v>0</v>
      </c>
      <c r="W17" s="45" t="n">
        <f aca="false">T17/$R17*100</f>
        <v>16.5955707680911</v>
      </c>
      <c r="X17" s="46" t="n">
        <f aca="false">U17/$R17*100</f>
        <v>0.398477611177808</v>
      </c>
      <c r="Y17" s="45" t="n">
        <f aca="false">R17/E17*100</f>
        <v>92.9595858859287</v>
      </c>
      <c r="Z17" s="55" t="s">
        <v>51</v>
      </c>
    </row>
    <row r="18" s="48" customFormat="true" ht="24" hidden="false" customHeight="true" outlineLevel="0" collapsed="false">
      <c r="B18" s="54" t="s">
        <v>53</v>
      </c>
      <c r="C18" s="38" t="s">
        <v>54</v>
      </c>
      <c r="D18" s="49"/>
      <c r="E18" s="41" t="n">
        <v>54921</v>
      </c>
      <c r="F18" s="41" t="n">
        <v>21974</v>
      </c>
      <c r="G18" s="41" t="n">
        <v>5325</v>
      </c>
      <c r="H18" s="41" t="n">
        <v>21834</v>
      </c>
      <c r="I18" s="42" t="n">
        <v>0</v>
      </c>
      <c r="J18" s="41" t="n">
        <v>5495</v>
      </c>
      <c r="K18" s="41" t="n">
        <v>95</v>
      </c>
      <c r="L18" s="43" t="n">
        <f aca="false">F18/$E18*100</f>
        <v>40.0101964640119</v>
      </c>
      <c r="M18" s="43" t="n">
        <f aca="false">G18/$E18*100</f>
        <v>9.69574479707216</v>
      </c>
      <c r="N18" s="43" t="n">
        <f aca="false">H18/$E18*100</f>
        <v>39.7552848637133</v>
      </c>
      <c r="O18" s="42" t="n">
        <v>0</v>
      </c>
      <c r="P18" s="43" t="n">
        <f aca="false">J18/$E18*100</f>
        <v>10.0052803117205</v>
      </c>
      <c r="Q18" s="43" t="n">
        <f aca="false">K18/$E18*100</f>
        <v>0.172975728774057</v>
      </c>
      <c r="R18" s="41" t="n">
        <v>59638</v>
      </c>
      <c r="S18" s="42" t="n">
        <v>0</v>
      </c>
      <c r="T18" s="44" t="n">
        <v>10026</v>
      </c>
      <c r="U18" s="44" t="n">
        <v>281</v>
      </c>
      <c r="V18" s="42" t="n">
        <v>0</v>
      </c>
      <c r="W18" s="45" t="n">
        <f aca="false">T18/$R18*100</f>
        <v>16.8114289546933</v>
      </c>
      <c r="X18" s="46" t="n">
        <f aca="false">U18/$R18*100</f>
        <v>0.47117609577786</v>
      </c>
      <c r="Y18" s="45" t="n">
        <f aca="false">R18/E18*100</f>
        <v>108.588700132918</v>
      </c>
      <c r="Z18" s="55" t="s">
        <v>53</v>
      </c>
    </row>
    <row r="19" s="53" customFormat="true" ht="32.1" hidden="false" customHeight="true" outlineLevel="0" collapsed="false">
      <c r="B19" s="54" t="s">
        <v>55</v>
      </c>
      <c r="C19" s="38" t="s">
        <v>56</v>
      </c>
      <c r="D19" s="49"/>
      <c r="E19" s="41" t="n">
        <v>45766</v>
      </c>
      <c r="F19" s="41" t="n">
        <v>19164</v>
      </c>
      <c r="G19" s="41" t="n">
        <v>4376</v>
      </c>
      <c r="H19" s="41" t="n">
        <v>12385</v>
      </c>
      <c r="I19" s="42" t="n">
        <v>0</v>
      </c>
      <c r="J19" s="41" t="n">
        <v>9045</v>
      </c>
      <c r="K19" s="41" t="n">
        <v>226</v>
      </c>
      <c r="L19" s="43" t="n">
        <f aca="false">F19/$E19*100</f>
        <v>41.8738801730542</v>
      </c>
      <c r="M19" s="43" t="n">
        <f aca="false">G19/$E19*100</f>
        <v>9.56168334571516</v>
      </c>
      <c r="N19" s="43" t="n">
        <f aca="false">H19/$E19*100</f>
        <v>27.0615740943058</v>
      </c>
      <c r="O19" s="42" t="n">
        <v>0</v>
      </c>
      <c r="P19" s="43" t="n">
        <f aca="false">J19/$E19*100</f>
        <v>19.7635799501814</v>
      </c>
      <c r="Q19" s="43" t="n">
        <f aca="false">K19/$E19*100</f>
        <v>0.493816370231176</v>
      </c>
      <c r="R19" s="41" t="n">
        <v>42048</v>
      </c>
      <c r="S19" s="42" t="n">
        <v>0</v>
      </c>
      <c r="T19" s="44" t="n">
        <v>5475</v>
      </c>
      <c r="U19" s="44" t="n">
        <v>78</v>
      </c>
      <c r="V19" s="42" t="n">
        <v>0</v>
      </c>
      <c r="W19" s="45" t="n">
        <f aca="false">T19/$R19*100</f>
        <v>13.0208333333333</v>
      </c>
      <c r="X19" s="46" t="n">
        <f aca="false">U19/$R19*100</f>
        <v>0.185502283105023</v>
      </c>
      <c r="Y19" s="45" t="n">
        <f aca="false">R19/E19*100</f>
        <v>91.8760652012411</v>
      </c>
      <c r="Z19" s="55" t="s">
        <v>55</v>
      </c>
    </row>
    <row r="20" s="53" customFormat="true" ht="24" hidden="false" customHeight="true" outlineLevel="0" collapsed="false">
      <c r="B20" s="54" t="s">
        <v>57</v>
      </c>
      <c r="C20" s="38" t="s">
        <v>58</v>
      </c>
      <c r="D20" s="49"/>
      <c r="E20" s="41" t="n">
        <v>41075</v>
      </c>
      <c r="F20" s="41" t="n">
        <v>16211</v>
      </c>
      <c r="G20" s="41" t="n">
        <v>6137</v>
      </c>
      <c r="H20" s="41" t="n">
        <v>10345</v>
      </c>
      <c r="I20" s="42" t="n">
        <v>0</v>
      </c>
      <c r="J20" s="41" t="n">
        <v>7950</v>
      </c>
      <c r="K20" s="41" t="n">
        <v>329</v>
      </c>
      <c r="L20" s="43" t="n">
        <f aca="false">F20/$E20*100</f>
        <v>39.4668289713938</v>
      </c>
      <c r="M20" s="43" t="n">
        <f aca="false">G20/$E20*100</f>
        <v>14.9409616555082</v>
      </c>
      <c r="N20" s="43" t="n">
        <f aca="false">H20/$E20*100</f>
        <v>25.1856360316494</v>
      </c>
      <c r="O20" s="42" t="n">
        <v>0</v>
      </c>
      <c r="P20" s="43" t="n">
        <f aca="false">J20/$E20*100</f>
        <v>19.3548387096774</v>
      </c>
      <c r="Q20" s="43" t="n">
        <f aca="false">K20/$E20*100</f>
        <v>0.800973828362751</v>
      </c>
      <c r="R20" s="41" t="n">
        <v>37090</v>
      </c>
      <c r="S20" s="42" t="n">
        <v>0</v>
      </c>
      <c r="T20" s="44" t="n">
        <v>4185</v>
      </c>
      <c r="U20" s="44" t="n">
        <v>109</v>
      </c>
      <c r="V20" s="42" t="n">
        <v>0</v>
      </c>
      <c r="W20" s="45" t="n">
        <f aca="false">T20/$R20*100</f>
        <v>11.2833647883527</v>
      </c>
      <c r="X20" s="46" t="n">
        <f aca="false">U20/$R20*100</f>
        <v>0.293879751954705</v>
      </c>
      <c r="Y20" s="45" t="n">
        <f aca="false">R20/E20*100</f>
        <v>90.2982349360925</v>
      </c>
      <c r="Z20" s="55" t="s">
        <v>57</v>
      </c>
    </row>
    <row r="21" s="53" customFormat="true" ht="32.1" hidden="false" customHeight="true" outlineLevel="0" collapsed="false">
      <c r="B21" s="54" t="s">
        <v>59</v>
      </c>
      <c r="C21" s="38" t="s">
        <v>60</v>
      </c>
      <c r="D21" s="49"/>
      <c r="E21" s="41" t="n">
        <v>34565</v>
      </c>
      <c r="F21" s="41" t="n">
        <v>14870</v>
      </c>
      <c r="G21" s="41" t="n">
        <v>3774</v>
      </c>
      <c r="H21" s="41" t="n">
        <v>10620</v>
      </c>
      <c r="I21" s="42" t="n">
        <v>0</v>
      </c>
      <c r="J21" s="41" t="n">
        <v>4635</v>
      </c>
      <c r="K21" s="41" t="n">
        <v>628</v>
      </c>
      <c r="L21" s="43" t="n">
        <f aca="false">F21/$E21*100</f>
        <v>43.0203963546941</v>
      </c>
      <c r="M21" s="43" t="n">
        <f aca="false">G21/$E21*100</f>
        <v>10.9185592362216</v>
      </c>
      <c r="N21" s="43" t="n">
        <f aca="false">H21/$E21*100</f>
        <v>30.7247215391292</v>
      </c>
      <c r="O21" s="42" t="n">
        <v>0</v>
      </c>
      <c r="P21" s="43" t="n">
        <f aca="false">J21/$E21*100</f>
        <v>13.4095182988572</v>
      </c>
      <c r="Q21" s="43" t="n">
        <f aca="false">K21/$E21*100</f>
        <v>1.816866772747</v>
      </c>
      <c r="R21" s="41" t="n">
        <v>33452</v>
      </c>
      <c r="S21" s="42" t="n">
        <v>0</v>
      </c>
      <c r="T21" s="44" t="n">
        <v>4013</v>
      </c>
      <c r="U21" s="44" t="n">
        <v>137</v>
      </c>
      <c r="V21" s="42" t="n">
        <v>0</v>
      </c>
      <c r="W21" s="45" t="n">
        <f aca="false">T21/$R21*100</f>
        <v>11.9962931962215</v>
      </c>
      <c r="X21" s="46" t="n">
        <f aca="false">U21/$R21*100</f>
        <v>0.409542030371876</v>
      </c>
      <c r="Y21" s="45" t="n">
        <f aca="false">R21/E21*100</f>
        <v>96.7799797483003</v>
      </c>
      <c r="Z21" s="55" t="s">
        <v>59</v>
      </c>
    </row>
    <row r="22" s="53" customFormat="true" ht="24" hidden="false" customHeight="true" outlineLevel="0" collapsed="false">
      <c r="B22" s="54" t="s">
        <v>61</v>
      </c>
      <c r="C22" s="38" t="s">
        <v>62</v>
      </c>
      <c r="D22" s="49"/>
      <c r="E22" s="41" t="n">
        <v>6301</v>
      </c>
      <c r="F22" s="41" t="n">
        <v>2148</v>
      </c>
      <c r="G22" s="41" t="n">
        <v>1193</v>
      </c>
      <c r="H22" s="41" t="n">
        <v>1581</v>
      </c>
      <c r="I22" s="42" t="n">
        <v>0</v>
      </c>
      <c r="J22" s="41" t="n">
        <v>1365</v>
      </c>
      <c r="K22" s="41" t="n">
        <v>6</v>
      </c>
      <c r="L22" s="43" t="n">
        <f aca="false">F22/$E22*100</f>
        <v>34.0898270115855</v>
      </c>
      <c r="M22" s="43" t="n">
        <f aca="false">G22/$E22*100</f>
        <v>18.933502618632</v>
      </c>
      <c r="N22" s="43" t="n">
        <f aca="false">H22/$E22*100</f>
        <v>25.0912553562927</v>
      </c>
      <c r="O22" s="42" t="n">
        <v>0</v>
      </c>
      <c r="P22" s="43" t="n">
        <f aca="false">J22/$E22*100</f>
        <v>21.6632280590382</v>
      </c>
      <c r="Q22" s="43" t="n">
        <f aca="false">K22/$E22*100</f>
        <v>0.095222980479289</v>
      </c>
      <c r="R22" s="41" t="n">
        <v>5828</v>
      </c>
      <c r="S22" s="42" t="n">
        <v>0</v>
      </c>
      <c r="T22" s="44" t="n">
        <v>892</v>
      </c>
      <c r="U22" s="44" t="n">
        <v>6</v>
      </c>
      <c r="V22" s="42" t="n">
        <v>0</v>
      </c>
      <c r="W22" s="45" t="n">
        <f aca="false">T22/$R22*100</f>
        <v>15.3054221002059</v>
      </c>
      <c r="X22" s="46" t="n">
        <f aca="false">U22/$R22*100</f>
        <v>0.102951269732327</v>
      </c>
      <c r="Y22" s="45" t="n">
        <f aca="false">R22/E22*100</f>
        <v>92.4932550388827</v>
      </c>
      <c r="Z22" s="55" t="s">
        <v>61</v>
      </c>
    </row>
    <row r="23" s="48" customFormat="true" ht="24" hidden="false" customHeight="true" outlineLevel="0" collapsed="false">
      <c r="B23" s="54" t="s">
        <v>63</v>
      </c>
      <c r="C23" s="38" t="s">
        <v>64</v>
      </c>
      <c r="D23" s="49"/>
      <c r="E23" s="41" t="n">
        <v>1955</v>
      </c>
      <c r="F23" s="41" t="n">
        <v>814</v>
      </c>
      <c r="G23" s="41" t="n">
        <v>436</v>
      </c>
      <c r="H23" s="41" t="n">
        <v>540</v>
      </c>
      <c r="I23" s="42" t="n">
        <v>0</v>
      </c>
      <c r="J23" s="41" t="n">
        <v>164</v>
      </c>
      <c r="K23" s="41" t="n">
        <v>1</v>
      </c>
      <c r="L23" s="43" t="n">
        <f aca="false">F23/$E23*100</f>
        <v>41.6368286445013</v>
      </c>
      <c r="M23" s="43" t="n">
        <f aca="false">G23/$E23*100</f>
        <v>22.3017902813299</v>
      </c>
      <c r="N23" s="43" t="n">
        <f aca="false">H23/$E23*100</f>
        <v>27.6214833759591</v>
      </c>
      <c r="O23" s="42" t="n">
        <v>0</v>
      </c>
      <c r="P23" s="43" t="n">
        <f aca="false">J23/$E23*100</f>
        <v>8.38874680306905</v>
      </c>
      <c r="Q23" s="43" t="n">
        <f aca="false">K23/$E23*100</f>
        <v>0.051150895140665</v>
      </c>
      <c r="R23" s="41" t="n">
        <v>1985</v>
      </c>
      <c r="S23" s="42" t="n">
        <v>0</v>
      </c>
      <c r="T23" s="44" t="n">
        <v>195</v>
      </c>
      <c r="U23" s="42" t="n">
        <v>0</v>
      </c>
      <c r="V23" s="42" t="n">
        <v>0</v>
      </c>
      <c r="W23" s="45" t="n">
        <f aca="false">T23/$R23*100</f>
        <v>9.82367758186398</v>
      </c>
      <c r="X23" s="42" t="n">
        <v>0</v>
      </c>
      <c r="Y23" s="45" t="n">
        <f aca="false">R23/E23*100</f>
        <v>101.53452685422</v>
      </c>
      <c r="Z23" s="55" t="s">
        <v>63</v>
      </c>
    </row>
    <row r="24" customFormat="false" ht="24" hidden="false" customHeight="true" outlineLevel="0" collapsed="false">
      <c r="B24" s="54" t="s">
        <v>65</v>
      </c>
      <c r="C24" s="38" t="s">
        <v>66</v>
      </c>
      <c r="D24" s="49"/>
      <c r="E24" s="41" t="n">
        <v>2800</v>
      </c>
      <c r="F24" s="41" t="n">
        <v>788</v>
      </c>
      <c r="G24" s="41" t="n">
        <v>804</v>
      </c>
      <c r="H24" s="41" t="n">
        <v>498</v>
      </c>
      <c r="I24" s="42" t="n">
        <v>0</v>
      </c>
      <c r="J24" s="41" t="n">
        <v>699</v>
      </c>
      <c r="K24" s="41" t="n">
        <v>8</v>
      </c>
      <c r="L24" s="43" t="n">
        <f aca="false">F24/$E24*100</f>
        <v>28.1428571428571</v>
      </c>
      <c r="M24" s="43" t="n">
        <f aca="false">G24/$E24*100</f>
        <v>28.7142857142857</v>
      </c>
      <c r="N24" s="43" t="n">
        <f aca="false">H24/$E24*100</f>
        <v>17.7857142857143</v>
      </c>
      <c r="O24" s="42" t="n">
        <v>0</v>
      </c>
      <c r="P24" s="43" t="n">
        <f aca="false">J24/$E24*100</f>
        <v>24.9642857142857</v>
      </c>
      <c r="Q24" s="43" t="n">
        <f aca="false">K24/$E24*100</f>
        <v>0.285714285714286</v>
      </c>
      <c r="R24" s="41" t="n">
        <v>2289</v>
      </c>
      <c r="S24" s="42" t="n">
        <v>0</v>
      </c>
      <c r="T24" s="44" t="n">
        <v>192</v>
      </c>
      <c r="U24" s="44" t="n">
        <v>4</v>
      </c>
      <c r="V24" s="42" t="n">
        <v>0</v>
      </c>
      <c r="W24" s="45" t="n">
        <f aca="false">T24/$R24*100</f>
        <v>8.38794233289646</v>
      </c>
      <c r="X24" s="46" t="n">
        <f aca="false">U24/$R24*100</f>
        <v>0.17474879860201</v>
      </c>
      <c r="Y24" s="45" t="n">
        <f aca="false">R24/E24*100</f>
        <v>81.75</v>
      </c>
      <c r="Z24" s="55" t="s">
        <v>65</v>
      </c>
    </row>
    <row r="25" customFormat="false" ht="24" hidden="false" customHeight="true" outlineLevel="0" collapsed="false">
      <c r="B25" s="54" t="s">
        <v>67</v>
      </c>
      <c r="C25" s="38" t="s">
        <v>68</v>
      </c>
      <c r="D25" s="49"/>
      <c r="E25" s="41" t="n">
        <v>26068</v>
      </c>
      <c r="F25" s="41" t="n">
        <v>10549</v>
      </c>
      <c r="G25" s="41" t="n">
        <v>2565</v>
      </c>
      <c r="H25" s="41" t="n">
        <v>5562</v>
      </c>
      <c r="I25" s="42" t="n">
        <v>0</v>
      </c>
      <c r="J25" s="41" t="n">
        <v>7239</v>
      </c>
      <c r="K25" s="41" t="n">
        <v>111</v>
      </c>
      <c r="L25" s="43" t="n">
        <f aca="false">F25/$E25*100</f>
        <v>40.4672395273899</v>
      </c>
      <c r="M25" s="43" t="n">
        <f aca="false">G25/$E25*100</f>
        <v>9.8396501457726</v>
      </c>
      <c r="N25" s="43" t="n">
        <f aca="false">H25/$E25*100</f>
        <v>21.3365045266227</v>
      </c>
      <c r="O25" s="42" t="n">
        <v>0</v>
      </c>
      <c r="P25" s="43" t="n">
        <f aca="false">J25/$E25*100</f>
        <v>27.7696793002915</v>
      </c>
      <c r="Q25" s="43" t="n">
        <f aca="false">K25/$E25*100</f>
        <v>0.425809421512966</v>
      </c>
      <c r="R25" s="41" t="n">
        <v>22760</v>
      </c>
      <c r="S25" s="42" t="n">
        <v>0</v>
      </c>
      <c r="T25" s="44" t="n">
        <v>4020</v>
      </c>
      <c r="U25" s="44" t="n">
        <v>22</v>
      </c>
      <c r="V25" s="42" t="n">
        <v>0</v>
      </c>
      <c r="W25" s="45" t="n">
        <f aca="false">T25/$R25*100</f>
        <v>17.6625659050967</v>
      </c>
      <c r="X25" s="46" t="n">
        <f aca="false">U25/$R25*100</f>
        <v>0.0966608084358524</v>
      </c>
      <c r="Y25" s="45" t="n">
        <f aca="false">R25/E25*100</f>
        <v>87.3101120147307</v>
      </c>
      <c r="Z25" s="55" t="s">
        <v>67</v>
      </c>
    </row>
    <row r="26" customFormat="false" ht="32.1" hidden="false" customHeight="true" outlineLevel="0" collapsed="false">
      <c r="B26" s="54" t="s">
        <v>69</v>
      </c>
      <c r="C26" s="38" t="s">
        <v>70</v>
      </c>
      <c r="D26" s="49"/>
      <c r="E26" s="41" t="n">
        <v>6924</v>
      </c>
      <c r="F26" s="41" t="n">
        <v>2821</v>
      </c>
      <c r="G26" s="41" t="n">
        <v>1473</v>
      </c>
      <c r="H26" s="41" t="n">
        <v>1582</v>
      </c>
      <c r="I26" s="42" t="n">
        <v>0</v>
      </c>
      <c r="J26" s="41" t="n">
        <v>1038</v>
      </c>
      <c r="K26" s="41" t="n">
        <v>8</v>
      </c>
      <c r="L26" s="43" t="n">
        <f aca="false">F26/$E26*100</f>
        <v>40.7423454650491</v>
      </c>
      <c r="M26" s="43" t="n">
        <f aca="false">G26/$E26*100</f>
        <v>21.2738301559792</v>
      </c>
      <c r="N26" s="43" t="n">
        <f aca="false">H26/$E26*100</f>
        <v>22.8480647024841</v>
      </c>
      <c r="O26" s="42" t="n">
        <v>0</v>
      </c>
      <c r="P26" s="43" t="n">
        <f aca="false">J26/$E26*100</f>
        <v>14.9913344887348</v>
      </c>
      <c r="Q26" s="43" t="n">
        <f aca="false">K26/$E26*100</f>
        <v>0.115540150202195</v>
      </c>
      <c r="R26" s="41" t="n">
        <v>6384</v>
      </c>
      <c r="S26" s="42" t="n">
        <v>0</v>
      </c>
      <c r="T26" s="44" t="n">
        <v>503</v>
      </c>
      <c r="U26" s="44" t="n">
        <v>3</v>
      </c>
      <c r="V26" s="42" t="n">
        <v>0</v>
      </c>
      <c r="W26" s="45" t="n">
        <f aca="false">T26/$R26*100</f>
        <v>7.87907268170426</v>
      </c>
      <c r="X26" s="46" t="n">
        <f aca="false">U26/$R26*100</f>
        <v>0.0469924812030075</v>
      </c>
      <c r="Y26" s="45" t="n">
        <f aca="false">R26/E26*100</f>
        <v>92.2010398613518</v>
      </c>
      <c r="Z26" s="55" t="s">
        <v>69</v>
      </c>
    </row>
    <row r="27" customFormat="false" ht="24" hidden="false" customHeight="true" outlineLevel="0" collapsed="false">
      <c r="B27" s="54" t="s">
        <v>71</v>
      </c>
      <c r="C27" s="38" t="s">
        <v>72</v>
      </c>
      <c r="D27" s="49"/>
      <c r="E27" s="41" t="n">
        <v>10914</v>
      </c>
      <c r="F27" s="41" t="n">
        <v>4317</v>
      </c>
      <c r="G27" s="41" t="n">
        <v>987</v>
      </c>
      <c r="H27" s="41" t="n">
        <v>1940</v>
      </c>
      <c r="I27" s="42" t="n">
        <v>0</v>
      </c>
      <c r="J27" s="41" t="n">
        <v>3569</v>
      </c>
      <c r="K27" s="41" t="n">
        <v>34</v>
      </c>
      <c r="L27" s="43" t="n">
        <f aca="false">F27/$E27*100</f>
        <v>39.5547003848268</v>
      </c>
      <c r="M27" s="43" t="n">
        <f aca="false">G27/$E27*100</f>
        <v>9.04343045629467</v>
      </c>
      <c r="N27" s="43" t="n">
        <f aca="false">H27/$E27*100</f>
        <v>17.7753344328386</v>
      </c>
      <c r="O27" s="42" t="n">
        <v>0</v>
      </c>
      <c r="P27" s="43" t="n">
        <f aca="false">J27/$E27*100</f>
        <v>32.7011178303097</v>
      </c>
      <c r="Q27" s="43" t="n">
        <f aca="false">K27/$E27*100</f>
        <v>0.311526479750779</v>
      </c>
      <c r="R27" s="41" t="n">
        <v>8313</v>
      </c>
      <c r="S27" s="42" t="n">
        <v>0</v>
      </c>
      <c r="T27" s="44" t="n">
        <v>991</v>
      </c>
      <c r="U27" s="44" t="n">
        <v>11</v>
      </c>
      <c r="V27" s="42" t="n">
        <v>0</v>
      </c>
      <c r="W27" s="45" t="n">
        <f aca="false">T27/$R27*100</f>
        <v>11.9210874533863</v>
      </c>
      <c r="X27" s="46" t="n">
        <f aca="false">U27/$R27*100</f>
        <v>0.132322867797426</v>
      </c>
      <c r="Y27" s="45" t="n">
        <f aca="false">R27/E27*100</f>
        <v>76.1682242990654</v>
      </c>
      <c r="Z27" s="55" t="s">
        <v>71</v>
      </c>
    </row>
    <row r="28" customFormat="false" ht="24" hidden="false" customHeight="true" outlineLevel="0" collapsed="false">
      <c r="B28" s="54" t="s">
        <v>73</v>
      </c>
      <c r="C28" s="38" t="s">
        <v>74</v>
      </c>
      <c r="D28" s="49"/>
      <c r="E28" s="41" t="n">
        <v>12163</v>
      </c>
      <c r="F28" s="41" t="n">
        <v>4786</v>
      </c>
      <c r="G28" s="41" t="n">
        <v>830</v>
      </c>
      <c r="H28" s="41" t="n">
        <v>2287</v>
      </c>
      <c r="I28" s="42" t="n">
        <v>0</v>
      </c>
      <c r="J28" s="41" t="n">
        <v>4198</v>
      </c>
      <c r="K28" s="41" t="n">
        <v>61</v>
      </c>
      <c r="L28" s="43" t="n">
        <f aca="false">F28/$E28*100</f>
        <v>39.3488448573543</v>
      </c>
      <c r="M28" s="43" t="n">
        <f aca="false">G28/$E28*100</f>
        <v>6.82397434843377</v>
      </c>
      <c r="N28" s="43" t="n">
        <f aca="false">H28/$E28*100</f>
        <v>18.8029269094796</v>
      </c>
      <c r="O28" s="42" t="n">
        <v>0</v>
      </c>
      <c r="P28" s="43" t="n">
        <f aca="false">J28/$E28*100</f>
        <v>34.5145112225602</v>
      </c>
      <c r="Q28" s="43" t="n">
        <f aca="false">K28/$E28*100</f>
        <v>0.501521006330675</v>
      </c>
      <c r="R28" s="41" t="n">
        <v>9317</v>
      </c>
      <c r="S28" s="42" t="n">
        <v>0</v>
      </c>
      <c r="T28" s="44" t="n">
        <v>1405</v>
      </c>
      <c r="U28" s="44" t="n">
        <v>8</v>
      </c>
      <c r="V28" s="42" t="n">
        <v>0</v>
      </c>
      <c r="W28" s="45" t="n">
        <f aca="false">T28/$R28*100</f>
        <v>15.0799613609531</v>
      </c>
      <c r="X28" s="46" t="n">
        <f aca="false">U28/$R28*100</f>
        <v>0.085864548674466</v>
      </c>
      <c r="Y28" s="45" t="n">
        <f aca="false">R28/E28*100</f>
        <v>76.6011674751295</v>
      </c>
      <c r="Z28" s="55" t="s">
        <v>73</v>
      </c>
    </row>
    <row r="29" customFormat="false" ht="24" hidden="false" customHeight="true" outlineLevel="0" collapsed="false">
      <c r="B29" s="54" t="s">
        <v>75</v>
      </c>
      <c r="C29" s="38" t="s">
        <v>76</v>
      </c>
      <c r="D29" s="49"/>
      <c r="E29" s="41" t="n">
        <v>10695</v>
      </c>
      <c r="F29" s="41" t="n">
        <v>4468</v>
      </c>
      <c r="G29" s="41" t="n">
        <v>1406</v>
      </c>
      <c r="H29" s="41" t="n">
        <v>3888</v>
      </c>
      <c r="I29" s="42" t="n">
        <v>0</v>
      </c>
      <c r="J29" s="41" t="n">
        <v>891</v>
      </c>
      <c r="K29" s="41" t="n">
        <v>26</v>
      </c>
      <c r="L29" s="43" t="n">
        <f aca="false">F29/$E29*100</f>
        <v>41.7765310892941</v>
      </c>
      <c r="M29" s="43" t="n">
        <f aca="false">G29/$E29*100</f>
        <v>13.1463300607761</v>
      </c>
      <c r="N29" s="43" t="n">
        <f aca="false">H29/$E29*100</f>
        <v>36.3534361851332</v>
      </c>
      <c r="O29" s="42" t="n">
        <v>0</v>
      </c>
      <c r="P29" s="43" t="n">
        <f aca="false">J29/$E29*100</f>
        <v>8.33099579242637</v>
      </c>
      <c r="Q29" s="43" t="n">
        <f aca="false">K29/$E29*100</f>
        <v>0.243104254324451</v>
      </c>
      <c r="R29" s="41" t="n">
        <v>10607</v>
      </c>
      <c r="S29" s="42" t="n">
        <v>0</v>
      </c>
      <c r="T29" s="56" t="n">
        <v>808</v>
      </c>
      <c r="U29" s="56" t="n">
        <v>21</v>
      </c>
      <c r="V29" s="42" t="n">
        <v>0</v>
      </c>
      <c r="W29" s="45" t="n">
        <f aca="false">T29/$R29*100</f>
        <v>7.61761101159612</v>
      </c>
      <c r="X29" s="46" t="n">
        <f aca="false">U29/$R29*100</f>
        <v>0.197982464410295</v>
      </c>
      <c r="Y29" s="45" t="n">
        <f aca="false">R29/E29*100</f>
        <v>99.177185600748</v>
      </c>
      <c r="Z29" s="55" t="s">
        <v>75</v>
      </c>
    </row>
    <row r="30" s="48" customFormat="true" ht="24" hidden="false" customHeight="true" outlineLevel="0" collapsed="false">
      <c r="B30" s="54" t="s">
        <v>77</v>
      </c>
      <c r="C30" s="38" t="s">
        <v>78</v>
      </c>
      <c r="D30" s="49"/>
      <c r="E30" s="41" t="n">
        <v>3270</v>
      </c>
      <c r="F30" s="41" t="n">
        <v>1558</v>
      </c>
      <c r="G30" s="41" t="n">
        <v>530</v>
      </c>
      <c r="H30" s="41" t="n">
        <v>689</v>
      </c>
      <c r="I30" s="42" t="n">
        <v>0</v>
      </c>
      <c r="J30" s="41" t="n">
        <v>474</v>
      </c>
      <c r="K30" s="41" t="n">
        <v>19</v>
      </c>
      <c r="L30" s="43" t="n">
        <f aca="false">F30/$E30*100</f>
        <v>47.6452599388379</v>
      </c>
      <c r="M30" s="43" t="n">
        <f aca="false">G30/$E30*100</f>
        <v>16.2079510703364</v>
      </c>
      <c r="N30" s="43" t="n">
        <f aca="false">H30/$E30*100</f>
        <v>21.0703363914373</v>
      </c>
      <c r="O30" s="42" t="n">
        <v>0</v>
      </c>
      <c r="P30" s="43" t="n">
        <f aca="false">J30/$E30*100</f>
        <v>14.4954128440367</v>
      </c>
      <c r="Q30" s="43" t="n">
        <f aca="false">K30/$E30*100</f>
        <v>0.581039755351682</v>
      </c>
      <c r="R30" s="41" t="n">
        <v>2993</v>
      </c>
      <c r="S30" s="42" t="n">
        <v>0</v>
      </c>
      <c r="T30" s="44" t="n">
        <v>197</v>
      </c>
      <c r="U30" s="44" t="n">
        <v>19</v>
      </c>
      <c r="V30" s="42" t="n">
        <v>0</v>
      </c>
      <c r="W30" s="45" t="n">
        <f aca="false">T30/$R30*100</f>
        <v>6.58202472435683</v>
      </c>
      <c r="X30" s="46" t="n">
        <f aca="false">U30/$R30*100</f>
        <v>0.634814567323755</v>
      </c>
      <c r="Y30" s="45" t="n">
        <f aca="false">R30/E30*100</f>
        <v>91.5290519877676</v>
      </c>
      <c r="Z30" s="55" t="s">
        <v>77</v>
      </c>
    </row>
    <row r="31" s="48" customFormat="true" ht="32.1" hidden="false" customHeight="true" outlineLevel="0" collapsed="false">
      <c r="B31" s="54" t="s">
        <v>79</v>
      </c>
      <c r="C31" s="38" t="s">
        <v>80</v>
      </c>
      <c r="D31" s="49"/>
      <c r="E31" s="41" t="n">
        <v>5453</v>
      </c>
      <c r="F31" s="41" t="n">
        <v>2425</v>
      </c>
      <c r="G31" s="41" t="n">
        <v>585</v>
      </c>
      <c r="H31" s="41" t="n">
        <v>1656</v>
      </c>
      <c r="I31" s="42" t="n">
        <v>0</v>
      </c>
      <c r="J31" s="41" t="n">
        <v>742</v>
      </c>
      <c r="K31" s="41" t="n">
        <v>20</v>
      </c>
      <c r="L31" s="43" t="n">
        <f aca="false">F31/$E31*100</f>
        <v>44.4709334311388</v>
      </c>
      <c r="M31" s="43" t="n">
        <f aca="false">G31/$E31*100</f>
        <v>10.7280396112232</v>
      </c>
      <c r="N31" s="43" t="n">
        <f aca="false">H31/$E31*100</f>
        <v>30.3686044379241</v>
      </c>
      <c r="O31" s="42" t="n">
        <v>0</v>
      </c>
      <c r="P31" s="43" t="n">
        <f aca="false">J31/$E31*100</f>
        <v>13.607188703466</v>
      </c>
      <c r="Q31" s="43" t="n">
        <f aca="false">K31/$E31*100</f>
        <v>0.366770584999083</v>
      </c>
      <c r="R31" s="41" t="n">
        <v>5481</v>
      </c>
      <c r="S31" s="42" t="n">
        <v>0</v>
      </c>
      <c r="T31" s="44" t="n">
        <v>781</v>
      </c>
      <c r="U31" s="44" t="n">
        <v>9</v>
      </c>
      <c r="V31" s="42" t="n">
        <v>0</v>
      </c>
      <c r="W31" s="45" t="n">
        <f aca="false">T31/$R31*100</f>
        <v>14.2492245940522</v>
      </c>
      <c r="X31" s="46" t="n">
        <f aca="false">U31/$R31*100</f>
        <v>0.164203612479475</v>
      </c>
      <c r="Y31" s="45" t="n">
        <f aca="false">R31/E31*100</f>
        <v>100.513478818999</v>
      </c>
      <c r="Z31" s="55" t="s">
        <v>79</v>
      </c>
    </row>
    <row r="32" s="53" customFormat="true" ht="24" hidden="false" customHeight="true" outlineLevel="0" collapsed="false">
      <c r="B32" s="54" t="s">
        <v>81</v>
      </c>
      <c r="C32" s="38" t="s">
        <v>82</v>
      </c>
      <c r="D32" s="49"/>
      <c r="E32" s="41" t="n">
        <v>5391</v>
      </c>
      <c r="F32" s="41" t="n">
        <v>2466</v>
      </c>
      <c r="G32" s="57" t="n">
        <v>705</v>
      </c>
      <c r="H32" s="41" t="n">
        <v>1439</v>
      </c>
      <c r="I32" s="42" t="n">
        <v>0</v>
      </c>
      <c r="J32" s="41" t="n">
        <v>731</v>
      </c>
      <c r="K32" s="41" t="n">
        <v>45</v>
      </c>
      <c r="L32" s="43" t="n">
        <f aca="false">F32/$E32*100</f>
        <v>45.7429048414023</v>
      </c>
      <c r="M32" s="43" t="n">
        <f aca="false">G32/$E32*100</f>
        <v>13.0773511407902</v>
      </c>
      <c r="N32" s="43" t="n">
        <f aca="false">H32/$E32*100</f>
        <v>26.6926358746058</v>
      </c>
      <c r="O32" s="42" t="n">
        <v>0</v>
      </c>
      <c r="P32" s="43" t="n">
        <f aca="false">J32/$E32*100</f>
        <v>13.5596364310889</v>
      </c>
      <c r="Q32" s="43" t="n">
        <f aca="false">K32/$E32*100</f>
        <v>0.834724540901503</v>
      </c>
      <c r="R32" s="41" t="n">
        <v>5251</v>
      </c>
      <c r="S32" s="42" t="n">
        <v>0</v>
      </c>
      <c r="T32" s="44" t="n">
        <v>614</v>
      </c>
      <c r="U32" s="44" t="n">
        <v>22</v>
      </c>
      <c r="V32" s="42" t="n">
        <v>0</v>
      </c>
      <c r="W32" s="45" t="n">
        <f aca="false">T32/$R32*100</f>
        <v>11.6930108550752</v>
      </c>
      <c r="X32" s="46" t="n">
        <f aca="false">U32/$R32*100</f>
        <v>0.418967815654161</v>
      </c>
      <c r="Y32" s="45" t="n">
        <f aca="false">R32/E32*100</f>
        <v>97.4030792060842</v>
      </c>
      <c r="Z32" s="55" t="s">
        <v>81</v>
      </c>
    </row>
    <row r="33" s="53" customFormat="true" ht="24" hidden="false" customHeight="true" outlineLevel="0" collapsed="false">
      <c r="B33" s="54" t="s">
        <v>83</v>
      </c>
      <c r="C33" s="38" t="s">
        <v>84</v>
      </c>
      <c r="D33" s="49"/>
      <c r="E33" s="41" t="n">
        <v>5783</v>
      </c>
      <c r="F33" s="41" t="n">
        <v>2487</v>
      </c>
      <c r="G33" s="41" t="n">
        <v>566</v>
      </c>
      <c r="H33" s="41" t="n">
        <v>1773</v>
      </c>
      <c r="I33" s="42" t="n">
        <v>0</v>
      </c>
      <c r="J33" s="41" t="n">
        <v>898</v>
      </c>
      <c r="K33" s="41" t="n">
        <v>54</v>
      </c>
      <c r="L33" s="43" t="n">
        <f aca="false">F33/$E33*100</f>
        <v>43.0053605395124</v>
      </c>
      <c r="M33" s="43" t="n">
        <f aca="false">G33/$E33*100</f>
        <v>9.78730762579976</v>
      </c>
      <c r="N33" s="43" t="n">
        <f aca="false">H33/$E33*100</f>
        <v>30.6588275981325</v>
      </c>
      <c r="O33" s="42" t="n">
        <v>0</v>
      </c>
      <c r="P33" s="43" t="n">
        <f aca="false">J33/$E33*100</f>
        <v>15.528272522912</v>
      </c>
      <c r="Q33" s="43" t="n">
        <f aca="false">K33/$E33*100</f>
        <v>0.933771398927892</v>
      </c>
      <c r="R33" s="41" t="n">
        <v>5714</v>
      </c>
      <c r="S33" s="42" t="n">
        <v>0</v>
      </c>
      <c r="T33" s="44" t="n">
        <v>743</v>
      </c>
      <c r="U33" s="44" t="n">
        <v>140</v>
      </c>
      <c r="V33" s="42" t="n">
        <v>0</v>
      </c>
      <c r="W33" s="45" t="n">
        <f aca="false">T33/$R33*100</f>
        <v>13.0031501575079</v>
      </c>
      <c r="X33" s="46" t="n">
        <f aca="false">U33/$R33*100</f>
        <v>2.45012250612531</v>
      </c>
      <c r="Y33" s="45" t="n">
        <f aca="false">R33/E33*100</f>
        <v>98.8068476569255</v>
      </c>
      <c r="Z33" s="55" t="s">
        <v>83</v>
      </c>
    </row>
    <row r="34" s="53" customFormat="true" ht="24" hidden="false" customHeight="true" outlineLevel="0" collapsed="false">
      <c r="B34" s="54" t="s">
        <v>85</v>
      </c>
      <c r="C34" s="38" t="s">
        <v>86</v>
      </c>
      <c r="D34" s="49"/>
      <c r="E34" s="41" t="n">
        <v>2342</v>
      </c>
      <c r="F34" s="41" t="n">
        <v>953</v>
      </c>
      <c r="G34" s="41" t="n">
        <v>328</v>
      </c>
      <c r="H34" s="41" t="n">
        <v>634</v>
      </c>
      <c r="I34" s="42" t="n">
        <v>0</v>
      </c>
      <c r="J34" s="41" t="n">
        <v>399</v>
      </c>
      <c r="K34" s="41" t="n">
        <v>26</v>
      </c>
      <c r="L34" s="43" t="n">
        <f aca="false">F34/$E34*100</f>
        <v>40.6917164816396</v>
      </c>
      <c r="M34" s="43" t="n">
        <f aca="false">G34/$E34*100</f>
        <v>14.0051238257899</v>
      </c>
      <c r="N34" s="43" t="n">
        <f aca="false">H34/$E34*100</f>
        <v>27.0708795900939</v>
      </c>
      <c r="O34" s="42" t="n">
        <v>0</v>
      </c>
      <c r="P34" s="43" t="n">
        <f aca="false">J34/$E34*100</f>
        <v>17.0367207514945</v>
      </c>
      <c r="Q34" s="43" t="n">
        <f aca="false">K34/$E34*100</f>
        <v>1.11016225448335</v>
      </c>
      <c r="R34" s="41" t="n">
        <v>2507</v>
      </c>
      <c r="S34" s="42" t="n">
        <v>0</v>
      </c>
      <c r="T34" s="44" t="n">
        <v>547</v>
      </c>
      <c r="U34" s="44" t="n">
        <v>43</v>
      </c>
      <c r="V34" s="42" t="n">
        <v>0</v>
      </c>
      <c r="W34" s="45" t="n">
        <f aca="false">T34/$R34*100</f>
        <v>21.8189070602314</v>
      </c>
      <c r="X34" s="46" t="n">
        <f aca="false">U34/$R34*100</f>
        <v>1.71519744714799</v>
      </c>
      <c r="Y34" s="45" t="n">
        <f aca="false">R34/E34*100</f>
        <v>107.045260461144</v>
      </c>
      <c r="Z34" s="55" t="s">
        <v>85</v>
      </c>
    </row>
    <row r="35" s="53" customFormat="true" ht="24" hidden="false" customHeight="true" outlineLevel="0" collapsed="false">
      <c r="B35" s="54" t="s">
        <v>87</v>
      </c>
      <c r="C35" s="38" t="s">
        <v>88</v>
      </c>
      <c r="D35" s="49"/>
      <c r="E35" s="41" t="n">
        <v>3376</v>
      </c>
      <c r="F35" s="41" t="n">
        <v>1469</v>
      </c>
      <c r="G35" s="41" t="n">
        <v>478</v>
      </c>
      <c r="H35" s="41" t="n">
        <v>1004</v>
      </c>
      <c r="I35" s="42" t="n">
        <v>0</v>
      </c>
      <c r="J35" s="41" t="n">
        <v>345</v>
      </c>
      <c r="K35" s="41" t="n">
        <v>75</v>
      </c>
      <c r="L35" s="43" t="n">
        <f aca="false">F35/$E35*100</f>
        <v>43.5130331753554</v>
      </c>
      <c r="M35" s="43" t="n">
        <f aca="false">G35/$E35*100</f>
        <v>14.1587677725119</v>
      </c>
      <c r="N35" s="43" t="n">
        <f aca="false">H35/$E35*100</f>
        <v>29.739336492891</v>
      </c>
      <c r="O35" s="42" t="n">
        <v>0</v>
      </c>
      <c r="P35" s="43" t="n">
        <f aca="false">J35/$E35*100</f>
        <v>10.2191943127962</v>
      </c>
      <c r="Q35" s="43" t="n">
        <f aca="false">K35/$E35*100</f>
        <v>2.22156398104265</v>
      </c>
      <c r="R35" s="41" t="n">
        <v>3346</v>
      </c>
      <c r="S35" s="42" t="n">
        <v>0</v>
      </c>
      <c r="T35" s="44" t="n">
        <v>275</v>
      </c>
      <c r="U35" s="44" t="n">
        <v>115</v>
      </c>
      <c r="V35" s="42" t="n">
        <v>0</v>
      </c>
      <c r="W35" s="45" t="n">
        <f aca="false">T35/$R35*100</f>
        <v>8.21876867901973</v>
      </c>
      <c r="X35" s="46" t="n">
        <f aca="false">U35/$R35*100</f>
        <v>3.43693962940825</v>
      </c>
      <c r="Y35" s="45" t="n">
        <f aca="false">R35/E35*100</f>
        <v>99.1113744075829</v>
      </c>
      <c r="Z35" s="55" t="s">
        <v>87</v>
      </c>
    </row>
    <row r="36" s="48" customFormat="true" ht="32.1" hidden="false" customHeight="true" outlineLevel="0" collapsed="false">
      <c r="B36" s="54" t="s">
        <v>89</v>
      </c>
      <c r="C36" s="38" t="s">
        <v>90</v>
      </c>
      <c r="D36" s="49"/>
      <c r="E36" s="41" t="n">
        <v>14926</v>
      </c>
      <c r="F36" s="41" t="n">
        <v>5263</v>
      </c>
      <c r="G36" s="41" t="n">
        <v>1106</v>
      </c>
      <c r="H36" s="41" t="n">
        <v>3928</v>
      </c>
      <c r="I36" s="42" t="n">
        <v>0</v>
      </c>
      <c r="J36" s="41" t="n">
        <v>4377</v>
      </c>
      <c r="K36" s="41" t="n">
        <v>110</v>
      </c>
      <c r="L36" s="43" t="n">
        <f aca="false">F36/$E36*100</f>
        <v>35.2606190539997</v>
      </c>
      <c r="M36" s="43" t="n">
        <f aca="false">G36/$E36*100</f>
        <v>7.40988878467104</v>
      </c>
      <c r="N36" s="43" t="n">
        <f aca="false">H36/$E36*100</f>
        <v>26.3164947072223</v>
      </c>
      <c r="O36" s="42" t="n">
        <v>0</v>
      </c>
      <c r="P36" s="43" t="n">
        <f aca="false">J36/$E36*100</f>
        <v>29.3246683639287</v>
      </c>
      <c r="Q36" s="43" t="n">
        <f aca="false">K36/$E36*100</f>
        <v>0.736969047300013</v>
      </c>
      <c r="R36" s="41" t="n">
        <v>16363</v>
      </c>
      <c r="S36" s="42" t="n">
        <v>0</v>
      </c>
      <c r="T36" s="44" t="n">
        <v>5636</v>
      </c>
      <c r="U36" s="44" t="n">
        <v>288</v>
      </c>
      <c r="V36" s="42" t="n">
        <v>0</v>
      </c>
      <c r="W36" s="45" t="n">
        <f aca="false">T36/$R36*100</f>
        <v>34.4435616940659</v>
      </c>
      <c r="X36" s="46" t="n">
        <f aca="false">U36/$R36*100</f>
        <v>1.76006844710628</v>
      </c>
      <c r="Y36" s="45" t="n">
        <f aca="false">R36/E36*100</f>
        <v>109.627495645183</v>
      </c>
      <c r="Z36" s="55" t="s">
        <v>89</v>
      </c>
    </row>
    <row r="37" s="53" customFormat="true" ht="24" hidden="false" customHeight="true" outlineLevel="0" collapsed="false">
      <c r="B37" s="54" t="s">
        <v>91</v>
      </c>
      <c r="C37" s="38" t="s">
        <v>92</v>
      </c>
      <c r="D37" s="49"/>
      <c r="E37" s="41" t="n">
        <v>20702</v>
      </c>
      <c r="F37" s="41" t="n">
        <v>7815</v>
      </c>
      <c r="G37" s="41" t="n">
        <v>1056</v>
      </c>
      <c r="H37" s="41" t="n">
        <v>4298</v>
      </c>
      <c r="I37" s="42" t="n">
        <v>0</v>
      </c>
      <c r="J37" s="41" t="n">
        <v>7157</v>
      </c>
      <c r="K37" s="41" t="n">
        <v>170</v>
      </c>
      <c r="L37" s="43" t="n">
        <f aca="false">F37/$E37*100</f>
        <v>37.7499758477442</v>
      </c>
      <c r="M37" s="43" t="n">
        <f aca="false">G37/$E37*100</f>
        <v>5.1009564293305</v>
      </c>
      <c r="N37" s="43" t="n">
        <f aca="false">H37/$E37*100</f>
        <v>20.7612791034683</v>
      </c>
      <c r="O37" s="42" t="n">
        <v>0</v>
      </c>
      <c r="P37" s="43" t="n">
        <f aca="false">J37/$E37*100</f>
        <v>34.5715389817409</v>
      </c>
      <c r="Q37" s="43" t="n">
        <f aca="false">K37/$E37*100</f>
        <v>0.821176697903584</v>
      </c>
      <c r="R37" s="41" t="n">
        <v>18162</v>
      </c>
      <c r="S37" s="42" t="n">
        <v>0</v>
      </c>
      <c r="T37" s="44" t="n">
        <v>4749</v>
      </c>
      <c r="U37" s="44" t="n">
        <v>38</v>
      </c>
      <c r="V37" s="42" t="n">
        <v>0</v>
      </c>
      <c r="W37" s="45" t="n">
        <f aca="false">T37/$R37*100</f>
        <v>26.1480013214404</v>
      </c>
      <c r="X37" s="46" t="n">
        <f aca="false">U37/$R37*100</f>
        <v>0.209228058583856</v>
      </c>
      <c r="Y37" s="45" t="n">
        <f aca="false">R37/E37*100</f>
        <v>87.7306540430876</v>
      </c>
      <c r="Z37" s="55" t="s">
        <v>91</v>
      </c>
    </row>
    <row r="38" s="53" customFormat="true" ht="24" hidden="false" customHeight="true" outlineLevel="0" collapsed="false">
      <c r="B38" s="54" t="s">
        <v>93</v>
      </c>
      <c r="C38" s="38" t="s">
        <v>94</v>
      </c>
      <c r="D38" s="49"/>
      <c r="E38" s="41" t="n">
        <v>32286</v>
      </c>
      <c r="F38" s="41" t="n">
        <v>11613</v>
      </c>
      <c r="G38" s="41" t="n">
        <v>2017</v>
      </c>
      <c r="H38" s="41" t="n">
        <v>7566</v>
      </c>
      <c r="I38" s="42" t="n">
        <v>0</v>
      </c>
      <c r="J38" s="41" t="n">
        <v>10815</v>
      </c>
      <c r="K38" s="41" t="n">
        <v>262</v>
      </c>
      <c r="L38" s="43" t="n">
        <f aca="false">F38/$E38*100</f>
        <v>35.9691507154804</v>
      </c>
      <c r="M38" s="43" t="n">
        <f aca="false">G38/$E38*100</f>
        <v>6.2472898469925</v>
      </c>
      <c r="N38" s="43" t="n">
        <f aca="false">H38/$E38*100</f>
        <v>23.4343058910983</v>
      </c>
      <c r="O38" s="42" t="n">
        <v>0</v>
      </c>
      <c r="P38" s="43" t="n">
        <f aca="false">J38/$E38*100</f>
        <v>33.4974911726445</v>
      </c>
      <c r="Q38" s="43" t="n">
        <f aca="false">K38/$E38*100</f>
        <v>0.811497243387227</v>
      </c>
      <c r="R38" s="41" t="n">
        <v>26063</v>
      </c>
      <c r="S38" s="42" t="n">
        <v>0</v>
      </c>
      <c r="T38" s="44" t="n">
        <v>4759</v>
      </c>
      <c r="U38" s="44" t="n">
        <v>95</v>
      </c>
      <c r="V38" s="42" t="n">
        <v>0</v>
      </c>
      <c r="W38" s="45" t="n">
        <f aca="false">T38/$R38*100</f>
        <v>18.2596017342593</v>
      </c>
      <c r="X38" s="46" t="n">
        <f aca="false">U38/$R38*100</f>
        <v>0.364501400452749</v>
      </c>
      <c r="Y38" s="45" t="n">
        <f aca="false">R38/E38*100</f>
        <v>80.7253918106919</v>
      </c>
      <c r="Z38" s="55" t="s">
        <v>93</v>
      </c>
    </row>
    <row r="39" s="53" customFormat="true" ht="24" hidden="false" customHeight="true" outlineLevel="0" collapsed="false">
      <c r="B39" s="54" t="s">
        <v>95</v>
      </c>
      <c r="C39" s="38" t="s">
        <v>96</v>
      </c>
      <c r="D39" s="49"/>
      <c r="E39" s="41" t="n">
        <v>14519</v>
      </c>
      <c r="F39" s="41" t="n">
        <v>6058</v>
      </c>
      <c r="G39" s="41" t="n">
        <v>1494</v>
      </c>
      <c r="H39" s="41" t="n">
        <v>2960</v>
      </c>
      <c r="I39" s="42" t="n">
        <v>0</v>
      </c>
      <c r="J39" s="41" t="n">
        <v>3849</v>
      </c>
      <c r="K39" s="41" t="n">
        <v>107</v>
      </c>
      <c r="L39" s="43" t="n">
        <f aca="false">F39/$E39*100</f>
        <v>41.7246366829671</v>
      </c>
      <c r="M39" s="43" t="n">
        <f aca="false">G39/$E39*100</f>
        <v>10.2899648736139</v>
      </c>
      <c r="N39" s="43" t="n">
        <f aca="false">H39/$E39*100</f>
        <v>20.3870789999311</v>
      </c>
      <c r="O39" s="42" t="n">
        <v>0</v>
      </c>
      <c r="P39" s="43" t="n">
        <f aca="false">J39/$E39*100</f>
        <v>26.5100902265996</v>
      </c>
      <c r="Q39" s="43" t="n">
        <f aca="false">K39/$E39*100</f>
        <v>0.736965355740754</v>
      </c>
      <c r="R39" s="41" t="n">
        <v>14350</v>
      </c>
      <c r="S39" s="42" t="n">
        <v>0</v>
      </c>
      <c r="T39" s="44" t="n">
        <v>3726</v>
      </c>
      <c r="U39" s="44" t="n">
        <v>61</v>
      </c>
      <c r="V39" s="42" t="n">
        <v>0</v>
      </c>
      <c r="W39" s="45" t="n">
        <f aca="false">T39/$R39*100</f>
        <v>25.9651567944251</v>
      </c>
      <c r="X39" s="46" t="n">
        <f aca="false">U39/$R39*100</f>
        <v>0.425087108013937</v>
      </c>
      <c r="Y39" s="45" t="n">
        <f aca="false">R39/E39*100</f>
        <v>98.836007989531</v>
      </c>
      <c r="Z39" s="55" t="s">
        <v>95</v>
      </c>
    </row>
    <row r="40" s="53" customFormat="true" ht="24" hidden="false" customHeight="true" outlineLevel="0" collapsed="false">
      <c r="B40" s="54" t="s">
        <v>97</v>
      </c>
      <c r="C40" s="38" t="s">
        <v>98</v>
      </c>
      <c r="D40" s="49"/>
      <c r="E40" s="41" t="n">
        <v>13123</v>
      </c>
      <c r="F40" s="41" t="n">
        <v>5256</v>
      </c>
      <c r="G40" s="41" t="n">
        <v>1533</v>
      </c>
      <c r="H40" s="41" t="n">
        <v>2245</v>
      </c>
      <c r="I40" s="42" t="n">
        <v>0</v>
      </c>
      <c r="J40" s="41" t="n">
        <v>3907</v>
      </c>
      <c r="K40" s="41" t="n">
        <v>103</v>
      </c>
      <c r="L40" s="43" t="n">
        <f aca="false">F40/$E40*100</f>
        <v>40.0518174197973</v>
      </c>
      <c r="M40" s="43" t="n">
        <f aca="false">G40/$E40*100</f>
        <v>11.6817800807742</v>
      </c>
      <c r="N40" s="43" t="n">
        <f aca="false">H40/$E40*100</f>
        <v>17.1073687419035</v>
      </c>
      <c r="O40" s="42" t="n">
        <v>0</v>
      </c>
      <c r="P40" s="43" t="n">
        <f aca="false">J40/$E40*100</f>
        <v>29.7721557570677</v>
      </c>
      <c r="Q40" s="43" t="n">
        <f aca="false">K40/$E40*100</f>
        <v>0.784881505753258</v>
      </c>
      <c r="R40" s="41" t="n">
        <v>10971</v>
      </c>
      <c r="S40" s="42" t="n">
        <v>0</v>
      </c>
      <c r="T40" s="44" t="n">
        <v>1835</v>
      </c>
      <c r="U40" s="44" t="n">
        <v>23</v>
      </c>
      <c r="V40" s="42" t="n">
        <v>0</v>
      </c>
      <c r="W40" s="45" t="n">
        <f aca="false">T40/$R40*100</f>
        <v>16.7259137726734</v>
      </c>
      <c r="X40" s="46" t="n">
        <f aca="false">U40/$R40*100</f>
        <v>0.209643605870021</v>
      </c>
      <c r="Y40" s="45" t="n">
        <f aca="false">R40/E40*100</f>
        <v>83.6013106759125</v>
      </c>
      <c r="Z40" s="55" t="s">
        <v>97</v>
      </c>
    </row>
    <row r="41" s="48" customFormat="true" ht="32.1" hidden="false" customHeight="true" outlineLevel="0" collapsed="false">
      <c r="B41" s="54" t="s">
        <v>99</v>
      </c>
      <c r="C41" s="58" t="s">
        <v>100</v>
      </c>
      <c r="D41" s="49"/>
      <c r="E41" s="41" t="n">
        <v>11708</v>
      </c>
      <c r="F41" s="41" t="n">
        <v>5681</v>
      </c>
      <c r="G41" s="41" t="n">
        <v>1267</v>
      </c>
      <c r="H41" s="41" t="n">
        <v>2938</v>
      </c>
      <c r="I41" s="42" t="n">
        <v>0</v>
      </c>
      <c r="J41" s="41" t="n">
        <v>1686</v>
      </c>
      <c r="K41" s="41" t="n">
        <v>130</v>
      </c>
      <c r="L41" s="43" t="n">
        <f aca="false">F41/$E41*100</f>
        <v>48.5223778612914</v>
      </c>
      <c r="M41" s="43" t="n">
        <f aca="false">G41/$E41*100</f>
        <v>10.8216604031432</v>
      </c>
      <c r="N41" s="43" t="n">
        <f aca="false">H41/$E41*100</f>
        <v>25.0939528527503</v>
      </c>
      <c r="O41" s="42" t="n">
        <v>0</v>
      </c>
      <c r="P41" s="43" t="n">
        <f aca="false">J41/$E41*100</f>
        <v>14.4004099760847</v>
      </c>
      <c r="Q41" s="43" t="n">
        <f aca="false">K41/$E41*100</f>
        <v>1.11035189613939</v>
      </c>
      <c r="R41" s="41" t="n">
        <v>12027</v>
      </c>
      <c r="S41" s="42" t="n">
        <v>0</v>
      </c>
      <c r="T41" s="44" t="n">
        <v>2104</v>
      </c>
      <c r="U41" s="44" t="n">
        <v>31</v>
      </c>
      <c r="V41" s="42" t="n">
        <v>0</v>
      </c>
      <c r="W41" s="45" t="n">
        <f aca="false">T41/$R41*100</f>
        <v>17.4939718965661</v>
      </c>
      <c r="X41" s="46" t="n">
        <f aca="false">U41/$R41*100</f>
        <v>0.257753388209861</v>
      </c>
      <c r="Y41" s="45" t="n">
        <f aca="false">R41/E41*100</f>
        <v>102.724632729757</v>
      </c>
      <c r="Z41" s="55" t="s">
        <v>99</v>
      </c>
    </row>
    <row r="42" s="53" customFormat="true" ht="24" hidden="false" customHeight="true" outlineLevel="0" collapsed="false">
      <c r="B42" s="54" t="s">
        <v>101</v>
      </c>
      <c r="C42" s="38" t="s">
        <v>102</v>
      </c>
      <c r="D42" s="49"/>
      <c r="E42" s="41" t="n">
        <v>5099</v>
      </c>
      <c r="F42" s="41" t="n">
        <v>1992</v>
      </c>
      <c r="G42" s="41" t="n">
        <v>637</v>
      </c>
      <c r="H42" s="41" t="n">
        <v>1251</v>
      </c>
      <c r="I42" s="42" t="n">
        <v>0</v>
      </c>
      <c r="J42" s="41" t="n">
        <v>1134</v>
      </c>
      <c r="K42" s="41" t="n">
        <v>83</v>
      </c>
      <c r="L42" s="43" t="n">
        <f aca="false">F42/$E42*100</f>
        <v>39.06648362424</v>
      </c>
      <c r="M42" s="43" t="n">
        <f aca="false">G42/$E42*100</f>
        <v>12.4926456167876</v>
      </c>
      <c r="N42" s="43" t="n">
        <f aca="false">H42/$E42*100</f>
        <v>24.5342223965483</v>
      </c>
      <c r="O42" s="42" t="n">
        <v>0</v>
      </c>
      <c r="P42" s="43" t="n">
        <f aca="false">J42/$E42*100</f>
        <v>22.2396548342812</v>
      </c>
      <c r="Q42" s="43" t="n">
        <f aca="false">K42/$E42*100</f>
        <v>1.62777015101</v>
      </c>
      <c r="R42" s="41" t="n">
        <v>4652</v>
      </c>
      <c r="S42" s="42" t="n">
        <v>0</v>
      </c>
      <c r="T42" s="44" t="n">
        <v>746</v>
      </c>
      <c r="U42" s="44" t="n">
        <v>24</v>
      </c>
      <c r="V42" s="42" t="n">
        <v>0</v>
      </c>
      <c r="W42" s="45" t="n">
        <f aca="false">T42/$R42*100</f>
        <v>16.0361134995701</v>
      </c>
      <c r="X42" s="46" t="n">
        <f aca="false">U42/$R42*100</f>
        <v>0.515907136715391</v>
      </c>
      <c r="Y42" s="45" t="n">
        <f aca="false">R42/E42*100</f>
        <v>91.2335752108257</v>
      </c>
      <c r="Z42" s="55" t="s">
        <v>101</v>
      </c>
    </row>
    <row r="43" s="53" customFormat="true" ht="24" hidden="false" customHeight="true" outlineLevel="0" collapsed="false">
      <c r="B43" s="54" t="s">
        <v>103</v>
      </c>
      <c r="C43" s="38" t="s">
        <v>104</v>
      </c>
      <c r="D43" s="49"/>
      <c r="E43" s="41" t="n">
        <v>6009</v>
      </c>
      <c r="F43" s="41" t="n">
        <v>2188</v>
      </c>
      <c r="G43" s="41" t="n">
        <v>670</v>
      </c>
      <c r="H43" s="41" t="n">
        <v>1547</v>
      </c>
      <c r="I43" s="42" t="n">
        <v>0</v>
      </c>
      <c r="J43" s="41" t="n">
        <v>1365</v>
      </c>
      <c r="K43" s="41" t="n">
        <v>234</v>
      </c>
      <c r="L43" s="43" t="n">
        <f aca="false">F43/$E43*100</f>
        <v>36.412048593776</v>
      </c>
      <c r="M43" s="43" t="n">
        <f aca="false">G43/$E43*100</f>
        <v>11.1499417540356</v>
      </c>
      <c r="N43" s="43" t="n">
        <f aca="false">H43/$E43*100</f>
        <v>25.7447162589449</v>
      </c>
      <c r="O43" s="42" t="n">
        <v>0</v>
      </c>
      <c r="P43" s="43" t="n">
        <f aca="false">J43/$E43*100</f>
        <v>22.7159261108338</v>
      </c>
      <c r="Q43" s="43" t="n">
        <f aca="false">K43/$E43*100</f>
        <v>3.89415876185721</v>
      </c>
      <c r="R43" s="41" t="n">
        <v>5143</v>
      </c>
      <c r="S43" s="42" t="n">
        <v>0</v>
      </c>
      <c r="T43" s="44" t="n">
        <v>685</v>
      </c>
      <c r="U43" s="44" t="n">
        <v>48</v>
      </c>
      <c r="V43" s="42" t="n">
        <v>0</v>
      </c>
      <c r="W43" s="45" t="n">
        <f aca="false">T43/$R43*100</f>
        <v>13.3190744701536</v>
      </c>
      <c r="X43" s="46" t="n">
        <f aca="false">U43/$R43*100</f>
        <v>0.933307408127552</v>
      </c>
      <c r="Y43" s="45" t="n">
        <f aca="false">R43/E43*100</f>
        <v>85.5882842403062</v>
      </c>
      <c r="Z43" s="55" t="s">
        <v>103</v>
      </c>
    </row>
    <row r="44" s="53" customFormat="true" ht="24" hidden="false" customHeight="true" outlineLevel="0" collapsed="false">
      <c r="B44" s="54" t="s">
        <v>105</v>
      </c>
      <c r="C44" s="38" t="s">
        <v>106</v>
      </c>
      <c r="D44" s="49"/>
      <c r="E44" s="41" t="n">
        <v>15690</v>
      </c>
      <c r="F44" s="41" t="n">
        <v>7452</v>
      </c>
      <c r="G44" s="41" t="n">
        <v>1265</v>
      </c>
      <c r="H44" s="41" t="n">
        <v>5020</v>
      </c>
      <c r="I44" s="42" t="n">
        <v>0</v>
      </c>
      <c r="J44" s="41" t="n">
        <v>1107</v>
      </c>
      <c r="K44" s="41" t="n">
        <v>796</v>
      </c>
      <c r="L44" s="43" t="n">
        <f aca="false">F44/$E44*100</f>
        <v>47.4952198852772</v>
      </c>
      <c r="M44" s="43" t="n">
        <f aca="false">G44/$E44*100</f>
        <v>8.06246016571065</v>
      </c>
      <c r="N44" s="43" t="n">
        <f aca="false">H44/$E44*100</f>
        <v>31.9949012109624</v>
      </c>
      <c r="O44" s="42" t="n">
        <v>0</v>
      </c>
      <c r="P44" s="43" t="n">
        <f aca="false">J44/$E44*100</f>
        <v>7.05544933078394</v>
      </c>
      <c r="Q44" s="43" t="n">
        <f aca="false">K44/$E44*100</f>
        <v>5.07329509241555</v>
      </c>
      <c r="R44" s="41" t="n">
        <v>17396</v>
      </c>
      <c r="S44" s="42" t="n">
        <v>0</v>
      </c>
      <c r="T44" s="44" t="n">
        <v>3429</v>
      </c>
      <c r="U44" s="44" t="n">
        <v>180</v>
      </c>
      <c r="V44" s="42" t="n">
        <v>0</v>
      </c>
      <c r="W44" s="45" t="n">
        <f aca="false">T44/$R44*100</f>
        <v>19.7114279144631</v>
      </c>
      <c r="X44" s="46" t="n">
        <f aca="false">U44/$R44*100</f>
        <v>1.03472062543113</v>
      </c>
      <c r="Y44" s="45" t="n">
        <f aca="false">R44/E44*100</f>
        <v>110.87316762269</v>
      </c>
      <c r="Z44" s="55" t="s">
        <v>105</v>
      </c>
    </row>
    <row r="45" s="53" customFormat="true" ht="24" hidden="false" customHeight="true" outlineLevel="0" collapsed="false">
      <c r="B45" s="54" t="s">
        <v>107</v>
      </c>
      <c r="C45" s="38" t="s">
        <v>108</v>
      </c>
      <c r="D45" s="49"/>
      <c r="E45" s="41" t="n">
        <v>4928</v>
      </c>
      <c r="F45" s="41" t="n">
        <v>2405</v>
      </c>
      <c r="G45" s="41" t="n">
        <v>471</v>
      </c>
      <c r="H45" s="41" t="n">
        <v>1248</v>
      </c>
      <c r="I45" s="42" t="n">
        <v>0</v>
      </c>
      <c r="J45" s="41" t="n">
        <v>597</v>
      </c>
      <c r="K45" s="41" t="n">
        <v>204</v>
      </c>
      <c r="L45" s="43" t="n">
        <f aca="false">F45/$E45*100</f>
        <v>48.8027597402597</v>
      </c>
      <c r="M45" s="43" t="n">
        <f aca="false">G45/$E45*100</f>
        <v>9.55762987012987</v>
      </c>
      <c r="N45" s="43" t="n">
        <f aca="false">H45/$E45*100</f>
        <v>25.3246753246753</v>
      </c>
      <c r="O45" s="42" t="n">
        <v>0</v>
      </c>
      <c r="P45" s="43" t="n">
        <f aca="false">J45/$E45*100</f>
        <v>12.1144480519481</v>
      </c>
      <c r="Q45" s="43" t="n">
        <f aca="false">K45/$E45*100</f>
        <v>4.13961038961039</v>
      </c>
      <c r="R45" s="41" t="n">
        <v>4548</v>
      </c>
      <c r="S45" s="42" t="n">
        <v>0</v>
      </c>
      <c r="T45" s="44" t="n">
        <v>370</v>
      </c>
      <c r="U45" s="44" t="n">
        <v>51</v>
      </c>
      <c r="V45" s="42" t="n">
        <v>0</v>
      </c>
      <c r="W45" s="45" t="n">
        <f aca="false">T45/$R45*100</f>
        <v>8.13544415127529</v>
      </c>
      <c r="X45" s="46" t="n">
        <f aca="false">U45/$R45*100</f>
        <v>1.12137203166227</v>
      </c>
      <c r="Y45" s="45" t="n">
        <f aca="false">R45/E45*100</f>
        <v>92.288961038961</v>
      </c>
      <c r="Z45" s="55" t="s">
        <v>107</v>
      </c>
    </row>
    <row r="46" s="53" customFormat="true" ht="32.1" hidden="false" customHeight="true" outlineLevel="0" collapsed="false">
      <c r="B46" s="54" t="s">
        <v>109</v>
      </c>
      <c r="C46" s="38" t="s">
        <v>110</v>
      </c>
      <c r="D46" s="49"/>
      <c r="E46" s="41" t="n">
        <v>4853</v>
      </c>
      <c r="F46" s="41" t="n">
        <v>2370</v>
      </c>
      <c r="G46" s="41" t="n">
        <v>300</v>
      </c>
      <c r="H46" s="41" t="n">
        <v>1042</v>
      </c>
      <c r="I46" s="42" t="n">
        <v>0</v>
      </c>
      <c r="J46" s="41" t="n">
        <v>951</v>
      </c>
      <c r="K46" s="41" t="n">
        <v>180</v>
      </c>
      <c r="L46" s="43" t="n">
        <f aca="false">F46/$E46*100</f>
        <v>48.8357716876159</v>
      </c>
      <c r="M46" s="43" t="n">
        <f aca="false">G46/$E46*100</f>
        <v>6.18174325159695</v>
      </c>
      <c r="N46" s="43" t="n">
        <f aca="false">H46/$E46*100</f>
        <v>21.4712548938801</v>
      </c>
      <c r="O46" s="42" t="n">
        <v>0</v>
      </c>
      <c r="P46" s="43" t="n">
        <f aca="false">J46/$E46*100</f>
        <v>19.5961261075623</v>
      </c>
      <c r="Q46" s="43" t="n">
        <f aca="false">K46/$E46*100</f>
        <v>3.70904595095817</v>
      </c>
      <c r="R46" s="41" t="n">
        <v>4677</v>
      </c>
      <c r="S46" s="42" t="n">
        <v>0</v>
      </c>
      <c r="T46" s="44" t="n">
        <v>929</v>
      </c>
      <c r="U46" s="44" t="n">
        <v>26</v>
      </c>
      <c r="V46" s="42" t="n">
        <v>0</v>
      </c>
      <c r="W46" s="45" t="n">
        <f aca="false">T46/$R46*100</f>
        <v>19.8631601453923</v>
      </c>
      <c r="X46" s="46" t="n">
        <f aca="false">U46/$R46*100</f>
        <v>0.555911909343596</v>
      </c>
      <c r="Y46" s="45" t="n">
        <f aca="false">R46/E46*100</f>
        <v>96.3733772923965</v>
      </c>
      <c r="Z46" s="55" t="s">
        <v>109</v>
      </c>
    </row>
    <row r="47" s="53" customFormat="true" ht="24" hidden="false" customHeight="true" outlineLevel="0" collapsed="false">
      <c r="B47" s="54" t="s">
        <v>111</v>
      </c>
      <c r="C47" s="38" t="s">
        <v>112</v>
      </c>
      <c r="D47" s="49"/>
      <c r="E47" s="41" t="n">
        <v>9602</v>
      </c>
      <c r="F47" s="41" t="n">
        <v>3793</v>
      </c>
      <c r="G47" s="41" t="n">
        <v>897</v>
      </c>
      <c r="H47" s="41" t="n">
        <v>2535</v>
      </c>
      <c r="I47" s="42" t="n">
        <v>0</v>
      </c>
      <c r="J47" s="41" t="n">
        <v>2048</v>
      </c>
      <c r="K47" s="41" t="n">
        <v>226</v>
      </c>
      <c r="L47" s="43" t="n">
        <f aca="false">F47/$E47*100</f>
        <v>39.5021870443658</v>
      </c>
      <c r="M47" s="43" t="n">
        <f aca="false">G47/$E47*100</f>
        <v>9.3418037908769</v>
      </c>
      <c r="N47" s="43" t="n">
        <f aca="false">H47/$E47*100</f>
        <v>26.4007498437825</v>
      </c>
      <c r="O47" s="42" t="n">
        <v>0</v>
      </c>
      <c r="P47" s="43" t="n">
        <f aca="false">J47/$E47*100</f>
        <v>21.328889814622</v>
      </c>
      <c r="Q47" s="43" t="n">
        <f aca="false">K47/$E47*100</f>
        <v>2.35367631743387</v>
      </c>
      <c r="R47" s="41" t="n">
        <v>8465</v>
      </c>
      <c r="S47" s="42" t="n">
        <v>0</v>
      </c>
      <c r="T47" s="56" t="n">
        <v>1116</v>
      </c>
      <c r="U47" s="56" t="n">
        <v>21</v>
      </c>
      <c r="V47" s="42" t="n">
        <v>0</v>
      </c>
      <c r="W47" s="45" t="n">
        <f aca="false">T47/$R47*100</f>
        <v>13.1836975782634</v>
      </c>
      <c r="X47" s="46" t="n">
        <f aca="false">U47/$R47*100</f>
        <v>0.248080330773774</v>
      </c>
      <c r="Y47" s="45" t="n">
        <f aca="false">R47/E47*100</f>
        <v>88.1587169339721</v>
      </c>
      <c r="Z47" s="55" t="s">
        <v>111</v>
      </c>
    </row>
    <row r="48" s="48" customFormat="true" ht="24" hidden="false" customHeight="true" outlineLevel="0" collapsed="false">
      <c r="B48" s="54" t="s">
        <v>113</v>
      </c>
      <c r="C48" s="38" t="s">
        <v>114</v>
      </c>
      <c r="D48" s="49"/>
      <c r="E48" s="41" t="n">
        <v>1929</v>
      </c>
      <c r="F48" s="41" t="n">
        <v>1089</v>
      </c>
      <c r="G48" s="41" t="n">
        <v>96</v>
      </c>
      <c r="H48" s="41" t="n">
        <v>665</v>
      </c>
      <c r="I48" s="42" t="n">
        <v>0</v>
      </c>
      <c r="J48" s="41" t="n">
        <v>71</v>
      </c>
      <c r="K48" s="41" t="n">
        <v>8</v>
      </c>
      <c r="L48" s="43" t="n">
        <f aca="false">F48/$E48*100</f>
        <v>56.4541213063764</v>
      </c>
      <c r="M48" s="43" t="n">
        <f aca="false">G48/$E48*100</f>
        <v>4.97667185069984</v>
      </c>
      <c r="N48" s="43" t="n">
        <f aca="false">H48/$E48*100</f>
        <v>34.473820632452</v>
      </c>
      <c r="O48" s="42" t="n">
        <v>0</v>
      </c>
      <c r="P48" s="43" t="n">
        <f aca="false">J48/$E48*100</f>
        <v>3.68066355624676</v>
      </c>
      <c r="Q48" s="43" t="n">
        <f aca="false">K48/$E48*100</f>
        <v>0.414722654224987</v>
      </c>
      <c r="R48" s="41" t="n">
        <v>1960</v>
      </c>
      <c r="S48" s="42" t="n">
        <v>0</v>
      </c>
      <c r="T48" s="44" t="n">
        <v>99</v>
      </c>
      <c r="U48" s="44" t="n">
        <v>11</v>
      </c>
      <c r="V48" s="42" t="n">
        <v>0</v>
      </c>
      <c r="W48" s="45" t="n">
        <f aca="false">T48/$R48*100</f>
        <v>5.05102040816327</v>
      </c>
      <c r="X48" s="46" t="n">
        <f aca="false">U48/$R48*100</f>
        <v>0.561224489795918</v>
      </c>
      <c r="Y48" s="45" t="n">
        <f aca="false">R48/E48*100</f>
        <v>101.607050285122</v>
      </c>
      <c r="Z48" s="55" t="s">
        <v>113</v>
      </c>
    </row>
    <row r="49" s="48" customFormat="true" ht="24" hidden="false" customHeight="true" outlineLevel="0" collapsed="false">
      <c r="B49" s="54" t="s">
        <v>115</v>
      </c>
      <c r="C49" s="38" t="s">
        <v>116</v>
      </c>
      <c r="D49" s="49"/>
      <c r="E49" s="41" t="n">
        <v>1604</v>
      </c>
      <c r="F49" s="41" t="n">
        <v>839</v>
      </c>
      <c r="G49" s="41" t="n">
        <v>106</v>
      </c>
      <c r="H49" s="41" t="n">
        <v>521</v>
      </c>
      <c r="I49" s="42" t="n">
        <v>0</v>
      </c>
      <c r="J49" s="41" t="n">
        <v>118</v>
      </c>
      <c r="K49" s="41" t="n">
        <v>14</v>
      </c>
      <c r="L49" s="43" t="n">
        <f aca="false">F49/$E49*100</f>
        <v>52.3067331670823</v>
      </c>
      <c r="M49" s="43" t="n">
        <f aca="false">G49/$E49*100</f>
        <v>6.60847880299252</v>
      </c>
      <c r="N49" s="43" t="n">
        <f aca="false">H49/$E49*100</f>
        <v>32.4812967581047</v>
      </c>
      <c r="O49" s="42" t="n">
        <v>0</v>
      </c>
      <c r="P49" s="43" t="n">
        <f aca="false">J49/$E49*100</f>
        <v>7.35660847880299</v>
      </c>
      <c r="Q49" s="43" t="n">
        <f aca="false">K49/$E49*100</f>
        <v>0.872817955112219</v>
      </c>
      <c r="R49" s="41" t="n">
        <v>1642</v>
      </c>
      <c r="S49" s="42" t="n">
        <v>0</v>
      </c>
      <c r="T49" s="44" t="n">
        <v>153</v>
      </c>
      <c r="U49" s="44" t="n">
        <v>17</v>
      </c>
      <c r="V49" s="42" t="n">
        <v>0</v>
      </c>
      <c r="W49" s="45" t="n">
        <f aca="false">T49/$R49*100</f>
        <v>9.31790499390987</v>
      </c>
      <c r="X49" s="46" t="n">
        <f aca="false">U49/$R49*100</f>
        <v>1.0353227771011</v>
      </c>
      <c r="Y49" s="45" t="n">
        <f aca="false">R49/E49*100</f>
        <v>102.369077306733</v>
      </c>
      <c r="Z49" s="55" t="s">
        <v>115</v>
      </c>
    </row>
    <row r="50" customFormat="false" ht="13.5" hidden="false" customHeight="true" outlineLevel="0" collapsed="false">
      <c r="A50" s="27"/>
      <c r="B50" s="27"/>
      <c r="C50" s="59"/>
      <c r="D50" s="60"/>
      <c r="E50" s="61"/>
      <c r="F50" s="59"/>
      <c r="G50" s="59"/>
      <c r="H50" s="59"/>
      <c r="I50" s="61"/>
      <c r="J50" s="61"/>
      <c r="K50" s="61"/>
      <c r="L50" s="59"/>
      <c r="M50" s="59"/>
      <c r="N50" s="59"/>
      <c r="O50" s="59"/>
      <c r="P50" s="59"/>
      <c r="Q50" s="59"/>
      <c r="R50" s="59"/>
      <c r="S50" s="27"/>
      <c r="T50" s="27"/>
      <c r="U50" s="27"/>
      <c r="V50" s="27"/>
      <c r="W50" s="27"/>
      <c r="X50" s="27"/>
      <c r="Y50" s="27"/>
      <c r="Z50" s="62"/>
    </row>
    <row r="51" customFormat="false" ht="21.95" hidden="false" customHeight="true" outlineLevel="0" collapsed="false">
      <c r="B51" s="1" t="s">
        <v>117</v>
      </c>
    </row>
    <row r="52" customFormat="false" ht="17.25" hidden="false" customHeight="false" outlineLevel="0" collapsed="false">
      <c r="B52" s="1" t="s">
        <v>118</v>
      </c>
    </row>
    <row r="56" customFormat="false" ht="24" hidden="false" customHeight="true" outlineLevel="0" collapsed="false"/>
  </sheetData>
  <mergeCells count="7">
    <mergeCell ref="E4:Q4"/>
    <mergeCell ref="R4:X4"/>
    <mergeCell ref="Z4:Z9"/>
    <mergeCell ref="E5:K5"/>
    <mergeCell ref="L5:Q5"/>
    <mergeCell ref="R5:U5"/>
    <mergeCell ref="V5:X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09T04:17:01Z</cp:lastPrinted>
  <dcterms:modified xsi:type="dcterms:W3CDTF">2009-03-24T06:47:52Z</dcterms:modified>
  <cp:revision>0</cp:revision>
  <dc:subject/>
  <dc:title/>
</cp:coreProperties>
</file>