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その１　" sheetId="1" state="visible" r:id="rId2"/>
    <sheet name="第14表その２" sheetId="2" state="visible" r:id="rId3"/>
  </sheets>
  <definedNames>
    <definedName function="false" hidden="false" localSheetId="0" name="_xlnm.Print_Area" vbProcedure="false">'第14表その１　'!$A$1:$X$55</definedName>
    <definedName function="false" hidden="false" localSheetId="1" name="_xlnm.Print_Area" vbProcedure="false">第14表その２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5">
  <si>
    <r>
      <rPr>
        <sz val="20.5"/>
        <rFont val="Noto Sans"/>
        <family val="2"/>
      </rPr>
      <t xml:space="preserve">第１４表  職業</t>
    </r>
    <r>
      <rPr>
        <sz val="20.5"/>
        <rFont val="標準明朝"/>
        <family val="1"/>
        <charset val="128"/>
      </rPr>
      <t xml:space="preserve">(</t>
    </r>
    <r>
      <rPr>
        <sz val="20.5"/>
        <rFont val="Noto Sans"/>
        <family val="2"/>
      </rPr>
      <t xml:space="preserve">大分類</t>
    </r>
    <r>
      <rPr>
        <sz val="20.5"/>
        <rFont val="標準明朝"/>
        <family val="1"/>
        <charset val="128"/>
      </rPr>
      <t xml:space="preserve">),  </t>
    </r>
    <r>
      <rPr>
        <sz val="20.5"/>
        <rFont val="Noto Sans"/>
        <family val="2"/>
      </rPr>
      <t xml:space="preserve">別</t>
    </r>
    <r>
      <rPr>
        <sz val="20.5"/>
        <rFont val="標準明朝"/>
        <family val="1"/>
        <charset val="128"/>
      </rPr>
      <t xml:space="preserve">15</t>
    </r>
    <r>
      <rPr>
        <sz val="20.5"/>
        <rFont val="Noto Sans"/>
        <family val="2"/>
      </rPr>
      <t xml:space="preserve">歳以上就業者数－</t>
    </r>
    <r>
      <rPr>
        <sz val="16.5"/>
        <rFont val="Noto Sans"/>
        <family val="2"/>
      </rPr>
      <t xml:space="preserve">都道府県，市部，郡部，市町村</t>
    </r>
    <r>
      <rPr>
        <sz val="16.5"/>
        <rFont val="標準明朝"/>
        <family val="1"/>
        <charset val="128"/>
      </rPr>
      <t xml:space="preserve">(</t>
    </r>
    <r>
      <rPr>
        <sz val="16.5"/>
        <rFont val="Noto Sans"/>
        <family val="2"/>
      </rPr>
      <t xml:space="preserve">平成</t>
    </r>
    <r>
      <rPr>
        <sz val="16.5"/>
        <rFont val="標準明朝"/>
        <family val="1"/>
        <charset val="128"/>
      </rPr>
      <t xml:space="preserve">12</t>
    </r>
    <r>
      <rPr>
        <sz val="16.5"/>
        <rFont val="Noto Sans"/>
        <family val="2"/>
      </rPr>
      <t xml:space="preserve">年・</t>
    </r>
    <r>
      <rPr>
        <sz val="16.5"/>
        <rFont val="標準明朝"/>
        <family val="1"/>
        <charset val="128"/>
      </rPr>
      <t xml:space="preserve">17</t>
    </r>
    <r>
      <rPr>
        <sz val="16.5"/>
        <rFont val="Noto Sans"/>
        <family val="2"/>
      </rPr>
      <t xml:space="preserve">年</t>
    </r>
    <r>
      <rPr>
        <sz val="16.5"/>
        <rFont val="標準明朝"/>
        <family val="1"/>
        <charset val="128"/>
      </rPr>
      <t xml:space="preserve">)</t>
    </r>
  </si>
  <si>
    <t xml:space="preserve">その１　実　　数</t>
  </si>
  <si>
    <t xml:space="preserve">平　成　１７　年</t>
  </si>
  <si>
    <r>
      <rPr>
        <sz val="14.5"/>
        <rFont val="Noto Sans"/>
        <family val="2"/>
      </rPr>
      <t xml:space="preserve">平成　</t>
    </r>
    <r>
      <rPr>
        <sz val="14.5"/>
        <rFont val="標準明朝"/>
        <family val="1"/>
        <charset val="128"/>
      </rPr>
      <t xml:space="preserve">12</t>
    </r>
    <r>
      <rPr>
        <sz val="14.5"/>
        <rFont val="Noto Sans"/>
        <family val="2"/>
      </rPr>
      <t xml:space="preserve">　年　　　　</t>
    </r>
    <r>
      <rPr>
        <sz val="14.5"/>
        <rFont val="標準明朝"/>
        <family val="1"/>
        <charset val="128"/>
      </rPr>
      <t xml:space="preserve">2000</t>
    </r>
  </si>
  <si>
    <t xml:space="preserve">地域コード</t>
  </si>
  <si>
    <t xml:space="preserve">総　数</t>
  </si>
  <si>
    <t xml:space="preserve"> 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I</t>
  </si>
  <si>
    <r>
      <rPr>
        <sz val="14.5"/>
        <rFont val="Noto Sans"/>
        <family val="2"/>
      </rPr>
      <t xml:space="preserve">職業４区分別</t>
    </r>
    <r>
      <rPr>
        <sz val="14.5"/>
        <rFont val="標準明朝"/>
        <family val="1"/>
        <charset val="128"/>
      </rPr>
      <t xml:space="preserve">15</t>
    </r>
    <r>
      <rPr>
        <sz val="14.5"/>
        <rFont val="Noto Sans"/>
        <family val="2"/>
      </rPr>
      <t xml:space="preserve">歳以上就業者数</t>
    </r>
  </si>
  <si>
    <t xml:space="preserve">Ⅰ</t>
  </si>
  <si>
    <t xml:space="preserve">Ⅱ</t>
  </si>
  <si>
    <t xml:space="preserve">Ⅲ</t>
  </si>
  <si>
    <t xml:space="preserve">Ⅳ</t>
  </si>
  <si>
    <t xml:space="preserve">地　　　域</t>
  </si>
  <si>
    <t xml:space="preserve">専門的・</t>
  </si>
  <si>
    <t xml:space="preserve">管理的</t>
  </si>
  <si>
    <t xml:space="preserve">事　務</t>
  </si>
  <si>
    <t xml:space="preserve">販　売</t>
  </si>
  <si>
    <t xml:space="preserve">サービス</t>
  </si>
  <si>
    <t xml:space="preserve">保安職業</t>
  </si>
  <si>
    <t xml:space="preserve">農林漁業</t>
  </si>
  <si>
    <t xml:space="preserve">運輸・通信</t>
  </si>
  <si>
    <t xml:space="preserve">生産工程・</t>
  </si>
  <si>
    <t xml:space="preserve">生産・運輸</t>
  </si>
  <si>
    <t xml:space="preserve">販売・</t>
  </si>
  <si>
    <t xml:space="preserve">事務・技術</t>
  </si>
  <si>
    <t xml:space="preserve">技 術 的</t>
  </si>
  <si>
    <t xml:space="preserve">職　業</t>
  </si>
  <si>
    <t xml:space="preserve">従事者</t>
  </si>
  <si>
    <t xml:space="preserve">作業者</t>
  </si>
  <si>
    <t xml:space="preserve">労務作業者</t>
  </si>
  <si>
    <t xml:space="preserve">関係職業</t>
  </si>
  <si>
    <t xml:space="preserve">・管理関係</t>
  </si>
  <si>
    <t xml:space="preserve">職業従事者</t>
  </si>
  <si>
    <t xml:space="preserve">1)</t>
  </si>
  <si>
    <t xml:space="preserve">36</t>
  </si>
  <si>
    <t xml:space="preserve">徳島県</t>
  </si>
  <si>
    <t xml:space="preserve">市部</t>
  </si>
  <si>
    <t xml:space="preserve">郡部</t>
  </si>
  <si>
    <t xml:space="preserve">201</t>
  </si>
  <si>
    <t xml:space="preserve">徳島市　　　　</t>
  </si>
  <si>
    <t xml:space="preserve">202</t>
  </si>
  <si>
    <t xml:space="preserve">鳴門市　　　　</t>
  </si>
  <si>
    <t xml:space="preserve">203</t>
  </si>
  <si>
    <t xml:space="preserve">小松島市　　　</t>
  </si>
  <si>
    <t xml:space="preserve">204</t>
  </si>
  <si>
    <t xml:space="preserve">阿南市　　　　</t>
  </si>
  <si>
    <t xml:space="preserve">205</t>
  </si>
  <si>
    <t xml:space="preserve">吉　野　川　市</t>
  </si>
  <si>
    <t xml:space="preserve">206</t>
  </si>
  <si>
    <t xml:space="preserve">阿　　波　　市</t>
  </si>
  <si>
    <t xml:space="preserve">207</t>
  </si>
  <si>
    <t xml:space="preserve">美　　馬　　市</t>
  </si>
  <si>
    <t xml:space="preserve">301</t>
  </si>
  <si>
    <t xml:space="preserve">勝浦町　　　　</t>
  </si>
  <si>
    <t xml:space="preserve">302</t>
  </si>
  <si>
    <t xml:space="preserve">上勝町　　　　</t>
  </si>
  <si>
    <t xml:space="preserve">321</t>
  </si>
  <si>
    <t xml:space="preserve">佐那河内村　　</t>
  </si>
  <si>
    <t xml:space="preserve">341</t>
  </si>
  <si>
    <t xml:space="preserve">石井町　　　　</t>
  </si>
  <si>
    <t xml:space="preserve">342</t>
  </si>
  <si>
    <t xml:space="preserve">神山町　　　　</t>
  </si>
  <si>
    <t xml:space="preserve">361</t>
  </si>
  <si>
    <t xml:space="preserve">那賀川町　　　</t>
  </si>
  <si>
    <t xml:space="preserve">362</t>
  </si>
  <si>
    <t xml:space="preserve">羽ノ浦町　　　</t>
  </si>
  <si>
    <t xml:space="preserve">368</t>
  </si>
  <si>
    <t xml:space="preserve">那　　賀　　町</t>
  </si>
  <si>
    <t xml:space="preserve">381</t>
  </si>
  <si>
    <t xml:space="preserve">由岐町　　　　</t>
  </si>
  <si>
    <t xml:space="preserve">382</t>
  </si>
  <si>
    <t xml:space="preserve">日和佐町　　　</t>
  </si>
  <si>
    <t xml:space="preserve">383</t>
  </si>
  <si>
    <t xml:space="preserve">牟岐町　　　　</t>
  </si>
  <si>
    <t xml:space="preserve">384</t>
  </si>
  <si>
    <t xml:space="preserve">海南町　　　　</t>
  </si>
  <si>
    <t xml:space="preserve">385</t>
  </si>
  <si>
    <t xml:space="preserve">海部町　　　　</t>
  </si>
  <si>
    <t xml:space="preserve">386</t>
  </si>
  <si>
    <t xml:space="preserve">宍喰町　　　　</t>
  </si>
  <si>
    <t xml:space="preserve">401</t>
  </si>
  <si>
    <t xml:space="preserve">松茂町　　　　</t>
  </si>
  <si>
    <t xml:space="preserve">402</t>
  </si>
  <si>
    <t xml:space="preserve">北島町　　　　</t>
  </si>
  <si>
    <t xml:space="preserve">403</t>
  </si>
  <si>
    <t xml:space="preserve">藍住町　　　　</t>
  </si>
  <si>
    <t xml:space="preserve">404</t>
  </si>
  <si>
    <t xml:space="preserve">板野町　　　　</t>
  </si>
  <si>
    <t xml:space="preserve">405</t>
  </si>
  <si>
    <t xml:space="preserve">上板町　　　　</t>
  </si>
  <si>
    <t xml:space="preserve">468</t>
  </si>
  <si>
    <t xml:space="preserve">つるぎ町</t>
  </si>
  <si>
    <t xml:space="preserve">481</t>
  </si>
  <si>
    <t xml:space="preserve">三野町　　　　</t>
  </si>
  <si>
    <t xml:space="preserve">482</t>
  </si>
  <si>
    <t xml:space="preserve">三好町　　　　</t>
  </si>
  <si>
    <t xml:space="preserve">483</t>
  </si>
  <si>
    <t xml:space="preserve">池田町　　　　</t>
  </si>
  <si>
    <t xml:space="preserve">484</t>
  </si>
  <si>
    <t xml:space="preserve">山城町　　　　</t>
  </si>
  <si>
    <t xml:space="preserve">485</t>
  </si>
  <si>
    <t xml:space="preserve">井川町　　　　</t>
  </si>
  <si>
    <t xml:space="preserve">486</t>
  </si>
  <si>
    <t xml:space="preserve">三加茂町　　　</t>
  </si>
  <si>
    <t xml:space="preserve">487</t>
  </si>
  <si>
    <t xml:space="preserve">東祖谷山村　　</t>
  </si>
  <si>
    <t xml:space="preserve">488</t>
  </si>
  <si>
    <t xml:space="preserve">西祖谷山村　　</t>
  </si>
  <si>
    <r>
      <rPr>
        <sz val="14.5"/>
        <rFont val="標準明朝"/>
        <family val="1"/>
        <charset val="128"/>
      </rPr>
      <t xml:space="preserve">  1) </t>
    </r>
    <r>
      <rPr>
        <sz val="14.5"/>
        <rFont val="Noto Sans"/>
        <family val="2"/>
      </rPr>
      <t xml:space="preserve">「分類不能の職業」を含む。</t>
    </r>
  </si>
  <si>
    <t xml:space="preserve">注）「Ⅰ　農林漁業関係職業」＝「Ｇ　農林漁業作業者」</t>
  </si>
  <si>
    <r>
      <rPr>
        <sz val="14.5"/>
        <rFont val="Noto Sans"/>
        <family val="2"/>
      </rPr>
      <t xml:space="preserve">　　「Ⅱ　生産・運輸関係職業」＝「Ｈ　運輸・通信従事者」＋「</t>
    </r>
    <r>
      <rPr>
        <sz val="14.5"/>
        <rFont val="標準明朝"/>
        <family val="1"/>
        <charset val="128"/>
      </rPr>
      <t xml:space="preserve">I</t>
    </r>
    <r>
      <rPr>
        <sz val="14.5"/>
        <rFont val="Noto Sans"/>
        <family val="2"/>
      </rPr>
      <t xml:space="preserve">　生産工程・労務作業者」</t>
    </r>
  </si>
  <si>
    <t xml:space="preserve">　　「Ⅲ　販売・サービス関係職業」＝「Ｄ　販売従事者」＋「Ｅ　サービス職業従事者」＋「Ｆ　保安職業従事者」</t>
  </si>
  <si>
    <t xml:space="preserve">　　「Ⅳ　事務・技術・管理関係職業」＝「Ａ　専門的・技術的職業従事者」＋「Ｂ　管理的職業従事者」＋「Ｃ　事務従事者」</t>
  </si>
  <si>
    <r>
      <rPr>
        <sz val="20.5"/>
        <rFont val="Noto Sans"/>
        <family val="2"/>
      </rPr>
      <t xml:space="preserve">第１４表  職業</t>
    </r>
    <r>
      <rPr>
        <sz val="20.5"/>
        <rFont val="標準明朝"/>
        <family val="1"/>
        <charset val="128"/>
      </rPr>
      <t xml:space="preserve">(</t>
    </r>
    <r>
      <rPr>
        <sz val="20.5"/>
        <rFont val="Noto Sans"/>
        <family val="2"/>
      </rPr>
      <t xml:space="preserve">大分類</t>
    </r>
    <r>
      <rPr>
        <sz val="20.5"/>
        <rFont val="標準明朝"/>
        <family val="1"/>
        <charset val="128"/>
      </rPr>
      <t xml:space="preserve">),  </t>
    </r>
    <r>
      <rPr>
        <sz val="20.5"/>
        <rFont val="Noto Sans"/>
        <family val="2"/>
      </rPr>
      <t xml:space="preserve">別</t>
    </r>
    <r>
      <rPr>
        <sz val="20.5"/>
        <rFont val="標準明朝"/>
        <family val="1"/>
        <charset val="128"/>
      </rPr>
      <t xml:space="preserve">15</t>
    </r>
    <r>
      <rPr>
        <sz val="20.5"/>
        <rFont val="Noto Sans"/>
        <family val="2"/>
      </rPr>
      <t xml:space="preserve">歳以上就業者数－</t>
    </r>
    <r>
      <rPr>
        <sz val="16.5"/>
        <rFont val="Noto Sans"/>
        <family val="2"/>
      </rPr>
      <t xml:space="preserve">都道府県，市部，郡部，市町村</t>
    </r>
    <r>
      <rPr>
        <sz val="16.5"/>
        <rFont val="標準明朝"/>
        <family val="1"/>
        <charset val="128"/>
      </rPr>
      <t xml:space="preserve">(</t>
    </r>
    <r>
      <rPr>
        <sz val="16.5"/>
        <rFont val="Noto Sans"/>
        <family val="2"/>
      </rPr>
      <t xml:space="preserve">平成</t>
    </r>
    <r>
      <rPr>
        <sz val="16.5"/>
        <rFont val="標準明朝"/>
        <family val="1"/>
        <charset val="128"/>
      </rPr>
      <t xml:space="preserve">12</t>
    </r>
    <r>
      <rPr>
        <sz val="16.5"/>
        <rFont val="Noto Sans"/>
        <family val="2"/>
      </rPr>
      <t xml:space="preserve">年・</t>
    </r>
    <r>
      <rPr>
        <sz val="16.5"/>
        <rFont val="標準明朝"/>
        <family val="1"/>
        <charset val="128"/>
      </rPr>
      <t xml:space="preserve">17</t>
    </r>
    <r>
      <rPr>
        <sz val="16.5"/>
        <rFont val="Noto Sans"/>
        <family val="2"/>
      </rPr>
      <t xml:space="preserve">年</t>
    </r>
    <r>
      <rPr>
        <sz val="16.5"/>
        <rFont val="標準明朝"/>
        <family val="1"/>
        <charset val="128"/>
      </rPr>
      <t xml:space="preserve">)</t>
    </r>
    <r>
      <rPr>
        <sz val="16.5"/>
        <rFont val="Noto Sans"/>
        <family val="2"/>
      </rPr>
      <t xml:space="preserve">（続き）</t>
    </r>
  </si>
  <si>
    <t xml:space="preserve">その２　職業別割合及び増減率（％）</t>
  </si>
  <si>
    <t xml:space="preserve">職　　業　　別　　割　　合　（％）</t>
  </si>
  <si>
    <r>
      <rPr>
        <sz val="14.5"/>
        <rFont val="Noto Sans"/>
        <family val="2"/>
      </rPr>
      <t xml:space="preserve">平成</t>
    </r>
    <r>
      <rPr>
        <sz val="14.5"/>
        <rFont val="標準明朝"/>
        <family val="1"/>
        <charset val="128"/>
      </rPr>
      <t xml:space="preserve">12</t>
    </r>
    <r>
      <rPr>
        <sz val="14.5"/>
        <rFont val="Noto Sans"/>
        <family val="2"/>
      </rPr>
      <t xml:space="preserve">年～</t>
    </r>
    <r>
      <rPr>
        <sz val="14.5"/>
        <rFont val="標準明朝"/>
        <family val="1"/>
        <charset val="128"/>
      </rPr>
      <t xml:space="preserve">17</t>
    </r>
    <r>
      <rPr>
        <sz val="14.5"/>
        <rFont val="Noto Sans"/>
        <family val="2"/>
      </rPr>
      <t xml:space="preserve">年の増減率　（％）</t>
    </r>
  </si>
  <si>
    <r>
      <rPr>
        <sz val="14.5"/>
        <rFont val="Noto Sans"/>
        <family val="2"/>
      </rPr>
      <t xml:space="preserve">　　　　平　　成　　</t>
    </r>
    <r>
      <rPr>
        <sz val="14.5"/>
        <rFont val="標準明朝"/>
        <family val="1"/>
        <charset val="128"/>
      </rPr>
      <t xml:space="preserve">17</t>
    </r>
    <r>
      <rPr>
        <sz val="14.5"/>
        <rFont val="Noto Sans"/>
        <family val="2"/>
      </rPr>
      <t xml:space="preserve">　　年　　　　　　　　　　</t>
    </r>
  </si>
  <si>
    <r>
      <rPr>
        <sz val="14.5"/>
        <rFont val="Noto Sans"/>
        <family val="2"/>
      </rPr>
      <t xml:space="preserve">平　成　</t>
    </r>
    <r>
      <rPr>
        <sz val="14.5"/>
        <rFont val="標準明朝"/>
        <family val="1"/>
        <charset val="128"/>
      </rPr>
      <t xml:space="preserve">12</t>
    </r>
    <r>
      <rPr>
        <sz val="14.5"/>
        <rFont val="Noto Sans"/>
        <family val="2"/>
      </rPr>
      <t xml:space="preserve">　年　　　　　　　</t>
    </r>
    <r>
      <rPr>
        <sz val="14.5"/>
        <rFont val="標準明朝"/>
        <family val="1"/>
        <charset val="128"/>
      </rPr>
      <t xml:space="preserve">2000</t>
    </r>
  </si>
  <si>
    <t xml:space="preserve">運輸・</t>
  </si>
  <si>
    <t xml:space="preserve">生産・</t>
  </si>
  <si>
    <t xml:space="preserve">事務・</t>
  </si>
  <si>
    <t xml:space="preserve">通信</t>
  </si>
  <si>
    <t xml:space="preserve">労　務</t>
  </si>
  <si>
    <t xml:space="preserve">運輸</t>
  </si>
  <si>
    <t xml:space="preserve">技術・</t>
  </si>
  <si>
    <t xml:space="preserve">管理関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##,###,##0"/>
    <numFmt numFmtId="168" formatCode="0.0_ "/>
    <numFmt numFmtId="169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4.5"/>
      <name val="標準明朝"/>
      <family val="1"/>
      <charset val="128"/>
    </font>
    <font>
      <sz val="20.5"/>
      <name val="標準明朝"/>
      <family val="1"/>
      <charset val="128"/>
    </font>
    <font>
      <sz val="20.5"/>
      <name val="Noto Sans"/>
      <family val="2"/>
    </font>
    <font>
      <sz val="16.5"/>
      <name val="Noto Sans"/>
      <family val="2"/>
    </font>
    <font>
      <sz val="16.5"/>
      <name val="標準明朝"/>
      <family val="1"/>
      <charset val="128"/>
    </font>
    <font>
      <sz val="14.5"/>
      <name val="Noto Sans"/>
      <family val="2"/>
    </font>
    <font>
      <sz val="14.5"/>
      <name val="ＭＳ ゴシック"/>
      <family val="3"/>
      <charset val="128"/>
    </font>
    <font>
      <sz val="14.5"/>
      <color rgb="FF000000"/>
      <name val="Noto Sans"/>
      <family val="2"/>
    </font>
    <font>
      <sz val="14.5"/>
      <name val="標準ゴシック"/>
      <family val="3"/>
      <charset val="128"/>
    </font>
    <font>
      <sz val="14.5"/>
      <color rgb="FF000000"/>
      <name val="ＭＳ ゴシック"/>
      <family val="3"/>
      <charset val="128"/>
    </font>
    <font>
      <sz val="14.5"/>
      <color rgb="FF000000"/>
      <name val="ＭＳ 明朝"/>
      <family val="1"/>
      <charset val="128"/>
    </font>
    <font>
      <sz val="15"/>
      <name val="Noto Sans"/>
      <family val="2"/>
    </font>
    <font>
      <sz val="15"/>
      <name val="標準明朝"/>
      <family val="1"/>
      <charset val="128"/>
    </font>
    <font>
      <sz val="14.5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-1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20.62"/>
    <col collapsed="false" customWidth="true" hidden="false" outlineLevel="0" max="4" min="4" style="1" width="1.62"/>
    <col collapsed="false" customWidth="true" hidden="false" outlineLevel="0" max="23" min="5" style="1" width="14.62"/>
    <col collapsed="false" customWidth="false" hidden="false" outlineLevel="0" max="24" min="24" style="1" width="8.99"/>
    <col collapsed="false" customWidth="true" hidden="false" outlineLevel="0" max="25" min="25" style="1" width="11.12"/>
    <col collapsed="false" customWidth="false" hidden="false" outlineLevel="0" max="257" min="26" style="1" width="8.99"/>
  </cols>
  <sheetData>
    <row r="1" customFormat="false" ht="24.95" hidden="false" customHeight="true" outlineLevel="0" collapsed="false">
      <c r="D1" s="2"/>
      <c r="E1" s="3"/>
      <c r="F1" s="3"/>
      <c r="G1" s="3"/>
      <c r="I1" s="4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22.5" hidden="false" customHeight="tru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</row>
    <row r="3" customFormat="false" ht="17.25" hidden="false" customHeight="true" outlineLevel="0" collapsed="false">
      <c r="B3" s="5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2" customFormat="true" ht="24.95" hidden="false" customHeight="true" outlineLevel="0" collapsed="false">
      <c r="A4" s="6"/>
      <c r="B4" s="6"/>
      <c r="C4" s="6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9" t="n">
        <v>2005</v>
      </c>
      <c r="O4" s="9"/>
      <c r="P4" s="9"/>
      <c r="Q4" s="9"/>
      <c r="R4" s="9"/>
      <c r="S4" s="8" t="s">
        <v>3</v>
      </c>
      <c r="T4" s="8"/>
      <c r="U4" s="8"/>
      <c r="V4" s="8"/>
      <c r="W4" s="8"/>
      <c r="X4" s="10" t="s">
        <v>4</v>
      </c>
    </row>
    <row r="5" s="2" customFormat="true" ht="24.95" hidden="false" customHeight="true" outlineLevel="0" collapsed="false">
      <c r="D5" s="11"/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3" t="s">
        <v>14</v>
      </c>
      <c r="O5" s="14" t="s">
        <v>15</v>
      </c>
      <c r="P5" s="14"/>
      <c r="Q5" s="14"/>
      <c r="R5" s="14"/>
      <c r="S5" s="15" t="s">
        <v>5</v>
      </c>
      <c r="T5" s="13" t="s">
        <v>16</v>
      </c>
      <c r="U5" s="13" t="s">
        <v>17</v>
      </c>
      <c r="V5" s="13" t="s">
        <v>18</v>
      </c>
      <c r="W5" s="16" t="s">
        <v>19</v>
      </c>
      <c r="X5" s="10"/>
    </row>
    <row r="6" customFormat="false" ht="24.95" hidden="false" customHeight="true" outlineLevel="0" collapsed="false">
      <c r="A6" s="2"/>
      <c r="B6" s="2"/>
      <c r="C6" s="17" t="s">
        <v>20</v>
      </c>
      <c r="D6" s="18"/>
      <c r="E6" s="11"/>
      <c r="F6" s="12" t="s">
        <v>21</v>
      </c>
      <c r="G6" s="12" t="s">
        <v>22</v>
      </c>
      <c r="H6" s="12" t="s">
        <v>23</v>
      </c>
      <c r="I6" s="12" t="s">
        <v>24</v>
      </c>
      <c r="J6" s="12" t="s">
        <v>25</v>
      </c>
      <c r="K6" s="12" t="s">
        <v>26</v>
      </c>
      <c r="L6" s="19" t="s">
        <v>27</v>
      </c>
      <c r="M6" s="12" t="s">
        <v>28</v>
      </c>
      <c r="N6" s="12" t="s">
        <v>29</v>
      </c>
      <c r="O6" s="13" t="s">
        <v>16</v>
      </c>
      <c r="P6" s="13" t="s">
        <v>17</v>
      </c>
      <c r="Q6" s="13" t="s">
        <v>18</v>
      </c>
      <c r="R6" s="13" t="s">
        <v>19</v>
      </c>
      <c r="S6" s="13"/>
      <c r="T6" s="19" t="s">
        <v>27</v>
      </c>
      <c r="U6" s="12" t="s">
        <v>30</v>
      </c>
      <c r="V6" s="12" t="s">
        <v>31</v>
      </c>
      <c r="W6" s="20" t="s">
        <v>32</v>
      </c>
      <c r="X6" s="10"/>
    </row>
    <row r="7" customFormat="false" ht="24.95" hidden="false" customHeight="true" outlineLevel="0" collapsed="false">
      <c r="A7" s="2"/>
      <c r="B7" s="2"/>
      <c r="C7" s="21"/>
      <c r="D7" s="13"/>
      <c r="E7" s="11"/>
      <c r="F7" s="22" t="s">
        <v>33</v>
      </c>
      <c r="G7" s="22" t="s">
        <v>34</v>
      </c>
      <c r="H7" s="22" t="s">
        <v>35</v>
      </c>
      <c r="I7" s="22" t="s">
        <v>35</v>
      </c>
      <c r="J7" s="22" t="s">
        <v>34</v>
      </c>
      <c r="K7" s="22" t="s">
        <v>35</v>
      </c>
      <c r="L7" s="22" t="s">
        <v>36</v>
      </c>
      <c r="M7" s="22" t="s">
        <v>35</v>
      </c>
      <c r="N7" s="22" t="s">
        <v>37</v>
      </c>
      <c r="O7" s="19" t="s">
        <v>27</v>
      </c>
      <c r="P7" s="12" t="s">
        <v>30</v>
      </c>
      <c r="Q7" s="12" t="s">
        <v>31</v>
      </c>
      <c r="R7" s="12" t="s">
        <v>32</v>
      </c>
      <c r="S7" s="13"/>
      <c r="T7" s="22" t="s">
        <v>38</v>
      </c>
      <c r="U7" s="12" t="s">
        <v>38</v>
      </c>
      <c r="V7" s="12" t="s">
        <v>25</v>
      </c>
      <c r="W7" s="23" t="s">
        <v>39</v>
      </c>
      <c r="X7" s="10"/>
    </row>
    <row r="8" customFormat="false" ht="24.95" hidden="false" customHeight="true" outlineLevel="0" collapsed="false">
      <c r="A8" s="2"/>
      <c r="B8" s="2"/>
      <c r="C8" s="2"/>
      <c r="D8" s="11"/>
      <c r="E8" s="11"/>
      <c r="F8" s="12" t="s">
        <v>40</v>
      </c>
      <c r="G8" s="12" t="s">
        <v>35</v>
      </c>
      <c r="H8" s="11"/>
      <c r="I8" s="11"/>
      <c r="J8" s="12" t="s">
        <v>35</v>
      </c>
      <c r="K8" s="11"/>
      <c r="L8" s="19"/>
      <c r="M8" s="11"/>
      <c r="N8" s="11"/>
      <c r="O8" s="22" t="s">
        <v>38</v>
      </c>
      <c r="P8" s="12" t="s">
        <v>38</v>
      </c>
      <c r="Q8" s="12" t="s">
        <v>25</v>
      </c>
      <c r="R8" s="24" t="s">
        <v>39</v>
      </c>
      <c r="S8" s="13"/>
      <c r="T8" s="25"/>
      <c r="U8" s="25"/>
      <c r="V8" s="22" t="s">
        <v>38</v>
      </c>
      <c r="W8" s="20" t="s">
        <v>34</v>
      </c>
      <c r="X8" s="10"/>
    </row>
    <row r="9" customFormat="false" ht="27" hidden="false" customHeight="true" outlineLevel="0" collapsed="false">
      <c r="A9" s="26"/>
      <c r="B9" s="26"/>
      <c r="C9" s="27"/>
      <c r="D9" s="28"/>
      <c r="E9" s="29" t="s">
        <v>41</v>
      </c>
      <c r="F9" s="28"/>
      <c r="G9" s="28"/>
      <c r="H9" s="28"/>
      <c r="I9" s="28"/>
      <c r="J9" s="28"/>
      <c r="K9" s="28"/>
      <c r="L9" s="30"/>
      <c r="M9" s="28"/>
      <c r="N9" s="28"/>
      <c r="O9" s="28"/>
      <c r="P9" s="28"/>
      <c r="Q9" s="31" t="s">
        <v>38</v>
      </c>
      <c r="R9" s="31" t="s">
        <v>34</v>
      </c>
      <c r="S9" s="32" t="s">
        <v>41</v>
      </c>
      <c r="T9" s="29"/>
      <c r="U9" s="29"/>
      <c r="V9" s="29"/>
      <c r="W9" s="33"/>
      <c r="X9" s="10"/>
    </row>
    <row r="10" customFormat="false" ht="9.95" hidden="false" customHeight="true" outlineLevel="0" collapsed="false">
      <c r="C10" s="34"/>
      <c r="D10" s="35"/>
      <c r="E10" s="34"/>
      <c r="F10" s="34"/>
      <c r="G10" s="34"/>
      <c r="H10" s="34"/>
      <c r="I10" s="34"/>
      <c r="J10" s="34"/>
      <c r="K10" s="34"/>
      <c r="L10" s="21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21"/>
      <c r="X10" s="36"/>
    </row>
    <row r="11" customFormat="false" ht="15.75" hidden="false" customHeight="true" outlineLevel="0" collapsed="false">
      <c r="C11" s="34"/>
      <c r="D11" s="35"/>
      <c r="E11" s="34"/>
      <c r="F11" s="34"/>
      <c r="G11" s="34"/>
      <c r="H11" s="34"/>
      <c r="I11" s="34"/>
      <c r="J11" s="34"/>
      <c r="K11" s="34"/>
      <c r="L11" s="21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21"/>
      <c r="X11" s="36"/>
    </row>
    <row r="12" s="37" customFormat="true" ht="32.1" hidden="false" customHeight="true" outlineLevel="0" collapsed="false">
      <c r="B12" s="38" t="s">
        <v>42</v>
      </c>
      <c r="C12" s="39" t="s">
        <v>43</v>
      </c>
      <c r="D12" s="40"/>
      <c r="E12" s="41" t="n">
        <v>373825</v>
      </c>
      <c r="F12" s="42" t="n">
        <v>53547</v>
      </c>
      <c r="G12" s="41" t="n">
        <v>8653</v>
      </c>
      <c r="H12" s="42" t="n">
        <v>61173</v>
      </c>
      <c r="I12" s="41" t="n">
        <v>47387</v>
      </c>
      <c r="J12" s="42" t="n">
        <v>36937</v>
      </c>
      <c r="K12" s="41" t="n">
        <v>5691</v>
      </c>
      <c r="L12" s="42" t="n">
        <v>36349</v>
      </c>
      <c r="M12" s="41" t="n">
        <v>12011</v>
      </c>
      <c r="N12" s="42" t="n">
        <v>105412</v>
      </c>
      <c r="O12" s="42" t="n">
        <v>36349</v>
      </c>
      <c r="P12" s="41" t="n">
        <v>117423</v>
      </c>
      <c r="Q12" s="41" t="n">
        <v>90015</v>
      </c>
      <c r="R12" s="41" t="n">
        <v>123373</v>
      </c>
      <c r="S12" s="41" t="n">
        <v>390509</v>
      </c>
      <c r="T12" s="41" t="n">
        <v>40324</v>
      </c>
      <c r="U12" s="41" t="n">
        <v>129013</v>
      </c>
      <c r="V12" s="41" t="n">
        <v>86966</v>
      </c>
      <c r="W12" s="43" t="n">
        <v>129061</v>
      </c>
      <c r="X12" s="44" t="s">
        <v>42</v>
      </c>
    </row>
    <row r="13" s="37" customFormat="true" ht="32.1" hidden="false" customHeight="true" outlineLevel="0" collapsed="false">
      <c r="B13" s="38"/>
      <c r="C13" s="39" t="s">
        <v>44</v>
      </c>
      <c r="D13" s="45"/>
      <c r="E13" s="41" t="n">
        <v>251863</v>
      </c>
      <c r="F13" s="42" t="n">
        <v>37261</v>
      </c>
      <c r="G13" s="42" t="n">
        <v>5957</v>
      </c>
      <c r="H13" s="42" t="n">
        <v>42700</v>
      </c>
      <c r="I13" s="42" t="n">
        <v>33879</v>
      </c>
      <c r="J13" s="42" t="n">
        <v>25244</v>
      </c>
      <c r="K13" s="42" t="n">
        <v>3644</v>
      </c>
      <c r="L13" s="42" t="n">
        <v>21356</v>
      </c>
      <c r="M13" s="42" t="n">
        <v>7616</v>
      </c>
      <c r="N13" s="42" t="n">
        <v>68185</v>
      </c>
      <c r="O13" s="42" t="n">
        <v>21356</v>
      </c>
      <c r="P13" s="42" t="n">
        <v>75801</v>
      </c>
      <c r="Q13" s="42" t="n">
        <v>62767</v>
      </c>
      <c r="R13" s="42" t="n">
        <v>85918</v>
      </c>
      <c r="S13" s="42" t="n">
        <v>263528</v>
      </c>
      <c r="T13" s="42" t="n">
        <v>23714</v>
      </c>
      <c r="U13" s="42" t="n">
        <v>83370</v>
      </c>
      <c r="V13" s="42" t="n">
        <v>61540</v>
      </c>
      <c r="W13" s="43" t="n">
        <v>90300</v>
      </c>
      <c r="X13" s="46" t="s">
        <v>44</v>
      </c>
      <c r="Y13" s="47"/>
      <c r="Z13" s="48"/>
    </row>
    <row r="14" s="37" customFormat="true" ht="32.1" hidden="false" customHeight="true" outlineLevel="0" collapsed="false">
      <c r="B14" s="38"/>
      <c r="C14" s="39" t="s">
        <v>45</v>
      </c>
      <c r="D14" s="45"/>
      <c r="E14" s="41" t="n">
        <v>121962</v>
      </c>
      <c r="F14" s="42" t="n">
        <v>16286</v>
      </c>
      <c r="G14" s="42" t="n">
        <v>2696</v>
      </c>
      <c r="H14" s="42" t="n">
        <v>18473</v>
      </c>
      <c r="I14" s="49" t="n">
        <v>13508</v>
      </c>
      <c r="J14" s="42" t="n">
        <v>11693</v>
      </c>
      <c r="K14" s="42" t="n">
        <v>2047</v>
      </c>
      <c r="L14" s="42" t="n">
        <v>14993</v>
      </c>
      <c r="M14" s="42" t="n">
        <v>4395</v>
      </c>
      <c r="N14" s="42" t="n">
        <v>37227</v>
      </c>
      <c r="O14" s="42" t="n">
        <v>14993</v>
      </c>
      <c r="P14" s="42" t="n">
        <v>41622</v>
      </c>
      <c r="Q14" s="42" t="n">
        <v>27248</v>
      </c>
      <c r="R14" s="42" t="n">
        <v>37455</v>
      </c>
      <c r="S14" s="42" t="n">
        <v>126981</v>
      </c>
      <c r="T14" s="42" t="n">
        <v>16610</v>
      </c>
      <c r="U14" s="42" t="n">
        <v>45643</v>
      </c>
      <c r="V14" s="42" t="n">
        <v>25426</v>
      </c>
      <c r="W14" s="43" t="n">
        <v>38761</v>
      </c>
      <c r="X14" s="46" t="s">
        <v>45</v>
      </c>
    </row>
    <row r="15" s="37" customFormat="true" ht="24" hidden="false" customHeight="true" outlineLevel="0" collapsed="false">
      <c r="B15" s="37" t="s">
        <v>46</v>
      </c>
      <c r="C15" s="39" t="s">
        <v>47</v>
      </c>
      <c r="D15" s="45"/>
      <c r="E15" s="41" t="n">
        <v>120951</v>
      </c>
      <c r="F15" s="42" t="n">
        <v>20163</v>
      </c>
      <c r="G15" s="42" t="n">
        <v>3337</v>
      </c>
      <c r="H15" s="42" t="n">
        <v>22631</v>
      </c>
      <c r="I15" s="42" t="n">
        <v>19185</v>
      </c>
      <c r="J15" s="42" t="n">
        <v>12950</v>
      </c>
      <c r="K15" s="42" t="n">
        <v>1805</v>
      </c>
      <c r="L15" s="42" t="n">
        <v>5172</v>
      </c>
      <c r="M15" s="42" t="n">
        <v>3137</v>
      </c>
      <c r="N15" s="42" t="n">
        <v>28356</v>
      </c>
      <c r="O15" s="42" t="n">
        <v>5172</v>
      </c>
      <c r="P15" s="42" t="n">
        <v>31493</v>
      </c>
      <c r="Q15" s="42" t="n">
        <v>33940</v>
      </c>
      <c r="R15" s="42" t="n">
        <v>46131</v>
      </c>
      <c r="S15" s="42" t="n">
        <v>124693</v>
      </c>
      <c r="T15" s="42" t="n">
        <v>5786</v>
      </c>
      <c r="U15" s="42" t="n">
        <v>34250</v>
      </c>
      <c r="V15" s="42" t="n">
        <v>33653</v>
      </c>
      <c r="W15" s="43" t="n">
        <v>47514</v>
      </c>
      <c r="X15" s="50" t="s">
        <v>46</v>
      </c>
    </row>
    <row r="16" s="37" customFormat="true" ht="24" hidden="false" customHeight="true" outlineLevel="0" collapsed="false">
      <c r="B16" s="37" t="s">
        <v>48</v>
      </c>
      <c r="C16" s="39" t="s">
        <v>49</v>
      </c>
      <c r="D16" s="45"/>
      <c r="E16" s="41" t="n">
        <v>29590</v>
      </c>
      <c r="F16" s="42" t="n">
        <v>4153</v>
      </c>
      <c r="G16" s="42" t="n">
        <v>552</v>
      </c>
      <c r="H16" s="42" t="n">
        <v>4747</v>
      </c>
      <c r="I16" s="42" t="n">
        <v>3382</v>
      </c>
      <c r="J16" s="42" t="n">
        <v>3276</v>
      </c>
      <c r="K16" s="42" t="n">
        <v>431</v>
      </c>
      <c r="L16" s="42" t="n">
        <v>3233</v>
      </c>
      <c r="M16" s="42" t="n">
        <v>937</v>
      </c>
      <c r="N16" s="42" t="n">
        <v>8422</v>
      </c>
      <c r="O16" s="42" t="n">
        <v>3233</v>
      </c>
      <c r="P16" s="42" t="n">
        <v>9359</v>
      </c>
      <c r="Q16" s="42" t="n">
        <v>7089</v>
      </c>
      <c r="R16" s="42" t="n">
        <v>9452</v>
      </c>
      <c r="S16" s="42" t="n">
        <v>31845</v>
      </c>
      <c r="T16" s="42" t="n">
        <v>3743</v>
      </c>
      <c r="U16" s="42" t="n">
        <v>10754</v>
      </c>
      <c r="V16" s="42" t="n">
        <v>6936</v>
      </c>
      <c r="W16" s="43" t="n">
        <v>10120</v>
      </c>
      <c r="X16" s="50" t="s">
        <v>48</v>
      </c>
    </row>
    <row r="17" s="37" customFormat="true" ht="24" hidden="false" customHeight="true" outlineLevel="0" collapsed="false">
      <c r="B17" s="37" t="s">
        <v>50</v>
      </c>
      <c r="C17" s="39" t="s">
        <v>51</v>
      </c>
      <c r="D17" s="45"/>
      <c r="E17" s="41" t="n">
        <v>19491</v>
      </c>
      <c r="F17" s="42" t="n">
        <v>2575</v>
      </c>
      <c r="G17" s="42" t="n">
        <v>331</v>
      </c>
      <c r="H17" s="42" t="n">
        <v>3092</v>
      </c>
      <c r="I17" s="42" t="n">
        <v>2515</v>
      </c>
      <c r="J17" s="42" t="n">
        <v>1947</v>
      </c>
      <c r="K17" s="42" t="n">
        <v>547</v>
      </c>
      <c r="L17" s="42" t="n">
        <v>1665</v>
      </c>
      <c r="M17" s="42" t="n">
        <v>645</v>
      </c>
      <c r="N17" s="42" t="n">
        <v>5804</v>
      </c>
      <c r="O17" s="42" t="n">
        <v>1665</v>
      </c>
      <c r="P17" s="42" t="n">
        <v>6449</v>
      </c>
      <c r="Q17" s="42" t="n">
        <v>5009</v>
      </c>
      <c r="R17" s="42" t="n">
        <v>5998</v>
      </c>
      <c r="S17" s="42" t="n">
        <v>20079</v>
      </c>
      <c r="T17" s="42" t="n">
        <v>1699</v>
      </c>
      <c r="U17" s="42" t="n">
        <v>6786</v>
      </c>
      <c r="V17" s="42" t="n">
        <v>4932</v>
      </c>
      <c r="W17" s="43" t="n">
        <v>6334</v>
      </c>
      <c r="X17" s="50" t="s">
        <v>50</v>
      </c>
    </row>
    <row r="18" s="37" customFormat="true" ht="24" hidden="false" customHeight="true" outlineLevel="0" collapsed="false">
      <c r="B18" s="37" t="s">
        <v>52</v>
      </c>
      <c r="C18" s="39" t="s">
        <v>53</v>
      </c>
      <c r="D18" s="45"/>
      <c r="E18" s="41" t="n">
        <v>25637</v>
      </c>
      <c r="F18" s="42" t="n">
        <v>3294</v>
      </c>
      <c r="G18" s="42" t="n">
        <v>624</v>
      </c>
      <c r="H18" s="42" t="n">
        <v>3824</v>
      </c>
      <c r="I18" s="42" t="n">
        <v>2599</v>
      </c>
      <c r="J18" s="42" t="n">
        <v>2157</v>
      </c>
      <c r="K18" s="42" t="n">
        <v>243</v>
      </c>
      <c r="L18" s="42" t="n">
        <v>3106</v>
      </c>
      <c r="M18" s="42" t="n">
        <v>925</v>
      </c>
      <c r="N18" s="42" t="n">
        <v>8585</v>
      </c>
      <c r="O18" s="42" t="n">
        <v>3106</v>
      </c>
      <c r="P18" s="42" t="n">
        <v>9510</v>
      </c>
      <c r="Q18" s="42" t="n">
        <v>4999</v>
      </c>
      <c r="R18" s="42" t="n">
        <v>7742</v>
      </c>
      <c r="S18" s="42" t="n">
        <v>27336</v>
      </c>
      <c r="T18" s="42" t="n">
        <v>3477</v>
      </c>
      <c r="U18" s="42" t="n">
        <v>10534</v>
      </c>
      <c r="V18" s="42" t="n">
        <v>4897</v>
      </c>
      <c r="W18" s="43" t="n">
        <v>8378</v>
      </c>
      <c r="X18" s="50" t="s">
        <v>52</v>
      </c>
    </row>
    <row r="19" s="37" customFormat="true" ht="32.1" hidden="false" customHeight="true" outlineLevel="0" collapsed="false">
      <c r="B19" s="37" t="s">
        <v>54</v>
      </c>
      <c r="C19" s="39" t="s">
        <v>55</v>
      </c>
      <c r="D19" s="45"/>
      <c r="E19" s="41" t="n">
        <v>20625</v>
      </c>
      <c r="F19" s="42" t="n">
        <v>2885</v>
      </c>
      <c r="G19" s="42" t="n">
        <v>410</v>
      </c>
      <c r="H19" s="42" t="n">
        <v>3421</v>
      </c>
      <c r="I19" s="42" t="n">
        <v>2579</v>
      </c>
      <c r="J19" s="42" t="n">
        <v>1874</v>
      </c>
      <c r="K19" s="42" t="n">
        <v>252</v>
      </c>
      <c r="L19" s="42" t="n">
        <v>1873</v>
      </c>
      <c r="M19" s="42" t="n">
        <v>712</v>
      </c>
      <c r="N19" s="42" t="n">
        <v>6057</v>
      </c>
      <c r="O19" s="42" t="n">
        <v>1873</v>
      </c>
      <c r="P19" s="42" t="n">
        <v>6769</v>
      </c>
      <c r="Q19" s="42" t="n">
        <v>4705</v>
      </c>
      <c r="R19" s="42" t="n">
        <v>6716</v>
      </c>
      <c r="S19" s="42" t="n">
        <v>21472</v>
      </c>
      <c r="T19" s="42" t="n">
        <v>2132</v>
      </c>
      <c r="U19" s="42" t="n">
        <v>7441</v>
      </c>
      <c r="V19" s="42" t="n">
        <v>4576</v>
      </c>
      <c r="W19" s="43" t="n">
        <v>7245</v>
      </c>
      <c r="X19" s="50" t="s">
        <v>54</v>
      </c>
    </row>
    <row r="20" s="37" customFormat="true" ht="24" hidden="false" customHeight="true" outlineLevel="0" collapsed="false">
      <c r="B20" s="37" t="s">
        <v>56</v>
      </c>
      <c r="C20" s="39" t="s">
        <v>57</v>
      </c>
      <c r="D20" s="45"/>
      <c r="E20" s="41" t="n">
        <v>19922</v>
      </c>
      <c r="F20" s="42" t="n">
        <v>2279</v>
      </c>
      <c r="G20" s="42" t="n">
        <v>361</v>
      </c>
      <c r="H20" s="42" t="n">
        <v>2777</v>
      </c>
      <c r="I20" s="42" t="n">
        <v>1885</v>
      </c>
      <c r="J20" s="42" t="n">
        <v>1548</v>
      </c>
      <c r="K20" s="42" t="n">
        <v>201</v>
      </c>
      <c r="L20" s="42" t="n">
        <v>4215</v>
      </c>
      <c r="M20" s="42" t="n">
        <v>734</v>
      </c>
      <c r="N20" s="42" t="n">
        <v>5821</v>
      </c>
      <c r="O20" s="42" t="n">
        <v>4215</v>
      </c>
      <c r="P20" s="42" t="n">
        <v>6555</v>
      </c>
      <c r="Q20" s="42" t="n">
        <v>3634</v>
      </c>
      <c r="R20" s="42" t="n">
        <v>5417</v>
      </c>
      <c r="S20" s="42" t="n">
        <v>21421</v>
      </c>
      <c r="T20" s="42" t="n">
        <v>4631</v>
      </c>
      <c r="U20" s="42" t="n">
        <v>7502</v>
      </c>
      <c r="V20" s="42" t="n">
        <v>3413</v>
      </c>
      <c r="W20" s="43" t="n">
        <v>5839</v>
      </c>
      <c r="X20" s="50" t="s">
        <v>56</v>
      </c>
    </row>
    <row r="21" s="37" customFormat="true" ht="32.1" hidden="false" customHeight="true" outlineLevel="0" collapsed="false">
      <c r="B21" s="37" t="s">
        <v>58</v>
      </c>
      <c r="C21" s="39" t="s">
        <v>59</v>
      </c>
      <c r="D21" s="45"/>
      <c r="E21" s="41" t="n">
        <v>15647</v>
      </c>
      <c r="F21" s="42" t="n">
        <v>1912</v>
      </c>
      <c r="G21" s="42" t="n">
        <v>342</v>
      </c>
      <c r="H21" s="42" t="n">
        <v>2208</v>
      </c>
      <c r="I21" s="42" t="n">
        <v>1734</v>
      </c>
      <c r="J21" s="42" t="n">
        <v>1492</v>
      </c>
      <c r="K21" s="42" t="n">
        <v>165</v>
      </c>
      <c r="L21" s="42" t="n">
        <v>2092</v>
      </c>
      <c r="M21" s="42" t="n">
        <v>526</v>
      </c>
      <c r="N21" s="42" t="n">
        <v>5140</v>
      </c>
      <c r="O21" s="42" t="n">
        <v>2092</v>
      </c>
      <c r="P21" s="42" t="n">
        <v>5666</v>
      </c>
      <c r="Q21" s="42" t="n">
        <v>3391</v>
      </c>
      <c r="R21" s="42" t="n">
        <v>4462</v>
      </c>
      <c r="S21" s="42" t="n">
        <v>16682</v>
      </c>
      <c r="T21" s="42" t="n">
        <v>2246</v>
      </c>
      <c r="U21" s="42" t="n">
        <v>6103</v>
      </c>
      <c r="V21" s="42" t="n">
        <v>3133</v>
      </c>
      <c r="W21" s="43" t="n">
        <v>4870</v>
      </c>
      <c r="X21" s="50" t="s">
        <v>58</v>
      </c>
    </row>
    <row r="22" s="37" customFormat="true" ht="24" hidden="false" customHeight="true" outlineLevel="0" collapsed="false">
      <c r="B22" s="37" t="s">
        <v>60</v>
      </c>
      <c r="C22" s="39" t="s">
        <v>61</v>
      </c>
      <c r="D22" s="45"/>
      <c r="E22" s="41" t="n">
        <v>3362</v>
      </c>
      <c r="F22" s="42" t="n">
        <v>325</v>
      </c>
      <c r="G22" s="42" t="n">
        <v>61</v>
      </c>
      <c r="H22" s="42" t="n">
        <v>444</v>
      </c>
      <c r="I22" s="42" t="n">
        <v>289</v>
      </c>
      <c r="J22" s="42" t="n">
        <v>292</v>
      </c>
      <c r="K22" s="42" t="n">
        <v>21</v>
      </c>
      <c r="L22" s="42" t="n">
        <v>911</v>
      </c>
      <c r="M22" s="42" t="n">
        <v>104</v>
      </c>
      <c r="N22" s="42" t="n">
        <v>904</v>
      </c>
      <c r="O22" s="42" t="n">
        <v>911</v>
      </c>
      <c r="P22" s="42" t="n">
        <v>1008</v>
      </c>
      <c r="Q22" s="42" t="n">
        <v>602</v>
      </c>
      <c r="R22" s="42" t="n">
        <v>830</v>
      </c>
      <c r="S22" s="42" t="n">
        <v>3566</v>
      </c>
      <c r="T22" s="42" t="n">
        <v>941</v>
      </c>
      <c r="U22" s="42" t="n">
        <v>1147</v>
      </c>
      <c r="V22" s="42" t="n">
        <v>562</v>
      </c>
      <c r="W22" s="43" t="n">
        <v>914</v>
      </c>
      <c r="X22" s="50" t="s">
        <v>60</v>
      </c>
    </row>
    <row r="23" s="37" customFormat="true" ht="24" hidden="false" customHeight="true" outlineLevel="0" collapsed="false">
      <c r="B23" s="37" t="s">
        <v>62</v>
      </c>
      <c r="C23" s="39" t="s">
        <v>63</v>
      </c>
      <c r="D23" s="45"/>
      <c r="E23" s="41" t="n">
        <v>1003</v>
      </c>
      <c r="F23" s="42" t="n">
        <v>58</v>
      </c>
      <c r="G23" s="42" t="n">
        <v>31</v>
      </c>
      <c r="H23" s="42" t="n">
        <v>95</v>
      </c>
      <c r="I23" s="42" t="n">
        <v>53</v>
      </c>
      <c r="J23" s="42" t="n">
        <v>75</v>
      </c>
      <c r="K23" s="42" t="n">
        <v>3</v>
      </c>
      <c r="L23" s="42" t="n">
        <v>401</v>
      </c>
      <c r="M23" s="42" t="n">
        <v>44</v>
      </c>
      <c r="N23" s="42" t="n">
        <v>243</v>
      </c>
      <c r="O23" s="42" t="n">
        <v>401</v>
      </c>
      <c r="P23" s="42" t="n">
        <v>287</v>
      </c>
      <c r="Q23" s="42" t="n">
        <v>131</v>
      </c>
      <c r="R23" s="42" t="n">
        <v>184</v>
      </c>
      <c r="S23" s="42" t="n">
        <v>1169</v>
      </c>
      <c r="T23" s="42" t="n">
        <v>501</v>
      </c>
      <c r="U23" s="42" t="n">
        <v>329</v>
      </c>
      <c r="V23" s="42" t="n">
        <v>140</v>
      </c>
      <c r="W23" s="43" t="n">
        <v>199</v>
      </c>
      <c r="X23" s="50" t="s">
        <v>62</v>
      </c>
    </row>
    <row r="24" s="37" customFormat="true" ht="24" hidden="false" customHeight="true" outlineLevel="0" collapsed="false">
      <c r="B24" s="37" t="s">
        <v>64</v>
      </c>
      <c r="C24" s="39" t="s">
        <v>65</v>
      </c>
      <c r="D24" s="45"/>
      <c r="E24" s="41" t="n">
        <v>1725</v>
      </c>
      <c r="F24" s="42" t="n">
        <v>114</v>
      </c>
      <c r="G24" s="42" t="n">
        <v>29</v>
      </c>
      <c r="H24" s="42" t="n">
        <v>191</v>
      </c>
      <c r="I24" s="42" t="n">
        <v>115</v>
      </c>
      <c r="J24" s="42" t="n">
        <v>107</v>
      </c>
      <c r="K24" s="42" t="n">
        <v>10</v>
      </c>
      <c r="L24" s="42" t="n">
        <v>707</v>
      </c>
      <c r="M24" s="42" t="n">
        <v>38</v>
      </c>
      <c r="N24" s="42" t="n">
        <v>409</v>
      </c>
      <c r="O24" s="42" t="n">
        <v>707</v>
      </c>
      <c r="P24" s="42" t="n">
        <v>447</v>
      </c>
      <c r="Q24" s="42" t="n">
        <v>232</v>
      </c>
      <c r="R24" s="42" t="n">
        <v>334</v>
      </c>
      <c r="S24" s="42" t="n">
        <v>1813</v>
      </c>
      <c r="T24" s="42" t="n">
        <v>729</v>
      </c>
      <c r="U24" s="42" t="n">
        <v>470</v>
      </c>
      <c r="V24" s="42" t="n">
        <v>217</v>
      </c>
      <c r="W24" s="43" t="n">
        <v>386</v>
      </c>
      <c r="X24" s="50" t="s">
        <v>64</v>
      </c>
    </row>
    <row r="25" s="37" customFormat="true" ht="24" hidden="false" customHeight="true" outlineLevel="0" collapsed="false">
      <c r="B25" s="37" t="s">
        <v>66</v>
      </c>
      <c r="C25" s="39" t="s">
        <v>67</v>
      </c>
      <c r="D25" s="45"/>
      <c r="E25" s="41" t="n">
        <v>12254</v>
      </c>
      <c r="F25" s="42" t="n">
        <v>1844</v>
      </c>
      <c r="G25" s="42" t="n">
        <v>263</v>
      </c>
      <c r="H25" s="42" t="n">
        <v>2060</v>
      </c>
      <c r="I25" s="42" t="n">
        <v>1575</v>
      </c>
      <c r="J25" s="42" t="n">
        <v>997</v>
      </c>
      <c r="K25" s="42" t="n">
        <v>172</v>
      </c>
      <c r="L25" s="42" t="n">
        <v>1580</v>
      </c>
      <c r="M25" s="42" t="n">
        <v>388</v>
      </c>
      <c r="N25" s="42" t="n">
        <v>3354</v>
      </c>
      <c r="O25" s="42" t="n">
        <v>1580</v>
      </c>
      <c r="P25" s="42" t="n">
        <v>3742</v>
      </c>
      <c r="Q25" s="42" t="n">
        <v>2744</v>
      </c>
      <c r="R25" s="42" t="n">
        <v>4167</v>
      </c>
      <c r="S25" s="42" t="n">
        <v>12742</v>
      </c>
      <c r="T25" s="42" t="n">
        <v>1621</v>
      </c>
      <c r="U25" s="42" t="n">
        <v>4143</v>
      </c>
      <c r="V25" s="42" t="n">
        <v>2562</v>
      </c>
      <c r="W25" s="43" t="n">
        <v>4400</v>
      </c>
      <c r="X25" s="50" t="s">
        <v>66</v>
      </c>
    </row>
    <row r="26" s="37" customFormat="true" ht="32.1" hidden="false" customHeight="true" outlineLevel="0" collapsed="false">
      <c r="B26" s="37" t="s">
        <v>68</v>
      </c>
      <c r="C26" s="39" t="s">
        <v>69</v>
      </c>
      <c r="D26" s="45"/>
      <c r="E26" s="41" t="n">
        <v>3522</v>
      </c>
      <c r="F26" s="42" t="n">
        <v>255</v>
      </c>
      <c r="G26" s="42" t="n">
        <v>72</v>
      </c>
      <c r="H26" s="42" t="n">
        <v>339</v>
      </c>
      <c r="I26" s="42" t="n">
        <v>265</v>
      </c>
      <c r="J26" s="42" t="n">
        <v>315</v>
      </c>
      <c r="K26" s="42" t="n">
        <v>36</v>
      </c>
      <c r="L26" s="42" t="n">
        <v>1141</v>
      </c>
      <c r="M26" s="42" t="n">
        <v>111</v>
      </c>
      <c r="N26" s="42" t="n">
        <v>980</v>
      </c>
      <c r="O26" s="42" t="n">
        <v>1141</v>
      </c>
      <c r="P26" s="42" t="n">
        <v>1091</v>
      </c>
      <c r="Q26" s="42" t="n">
        <v>616</v>
      </c>
      <c r="R26" s="42" t="n">
        <v>666</v>
      </c>
      <c r="S26" s="42" t="n">
        <v>3919</v>
      </c>
      <c r="T26" s="42" t="n">
        <v>1267</v>
      </c>
      <c r="U26" s="42" t="n">
        <v>1214</v>
      </c>
      <c r="V26" s="42" t="n">
        <v>637</v>
      </c>
      <c r="W26" s="43" t="n">
        <v>795</v>
      </c>
      <c r="X26" s="50" t="s">
        <v>68</v>
      </c>
    </row>
    <row r="27" s="37" customFormat="true" ht="24" hidden="false" customHeight="true" outlineLevel="0" collapsed="false">
      <c r="B27" s="37" t="s">
        <v>70</v>
      </c>
      <c r="C27" s="39" t="s">
        <v>71</v>
      </c>
      <c r="D27" s="45"/>
      <c r="E27" s="41" t="n">
        <v>5188</v>
      </c>
      <c r="F27" s="42" t="n">
        <v>750</v>
      </c>
      <c r="G27" s="42" t="n">
        <v>146</v>
      </c>
      <c r="H27" s="42" t="n">
        <v>834</v>
      </c>
      <c r="I27" s="49" t="n">
        <v>531</v>
      </c>
      <c r="J27" s="42" t="n">
        <v>401</v>
      </c>
      <c r="K27" s="42" t="n">
        <v>50</v>
      </c>
      <c r="L27" s="49" t="n">
        <v>524</v>
      </c>
      <c r="M27" s="42" t="n">
        <v>154</v>
      </c>
      <c r="N27" s="42" t="n">
        <v>1765</v>
      </c>
      <c r="O27" s="42" t="n">
        <v>524</v>
      </c>
      <c r="P27" s="42" t="n">
        <v>1919</v>
      </c>
      <c r="Q27" s="42" t="n">
        <v>982</v>
      </c>
      <c r="R27" s="42" t="n">
        <v>1730</v>
      </c>
      <c r="S27" s="42" t="n">
        <v>5057</v>
      </c>
      <c r="T27" s="42" t="n">
        <v>582</v>
      </c>
      <c r="U27" s="42" t="n">
        <v>1959</v>
      </c>
      <c r="V27" s="42" t="n">
        <v>887</v>
      </c>
      <c r="W27" s="43" t="n">
        <v>1617</v>
      </c>
      <c r="X27" s="50" t="s">
        <v>70</v>
      </c>
    </row>
    <row r="28" s="37" customFormat="true" ht="24" hidden="false" customHeight="true" outlineLevel="0" collapsed="false">
      <c r="B28" s="37" t="s">
        <v>72</v>
      </c>
      <c r="C28" s="39" t="s">
        <v>73</v>
      </c>
      <c r="D28" s="45"/>
      <c r="E28" s="41" t="n">
        <v>5685</v>
      </c>
      <c r="F28" s="42" t="n">
        <v>932</v>
      </c>
      <c r="G28" s="42" t="n">
        <v>90</v>
      </c>
      <c r="H28" s="42" t="n">
        <v>949</v>
      </c>
      <c r="I28" s="49" t="n">
        <v>718</v>
      </c>
      <c r="J28" s="42" t="n">
        <v>547</v>
      </c>
      <c r="K28" s="42" t="n">
        <v>83</v>
      </c>
      <c r="L28" s="42" t="n">
        <v>308</v>
      </c>
      <c r="M28" s="42" t="n">
        <v>214</v>
      </c>
      <c r="N28" s="42" t="n">
        <v>1788</v>
      </c>
      <c r="O28" s="42" t="n">
        <v>308</v>
      </c>
      <c r="P28" s="42" t="n">
        <v>2002</v>
      </c>
      <c r="Q28" s="42" t="n">
        <v>1348</v>
      </c>
      <c r="R28" s="42" t="n">
        <v>1971</v>
      </c>
      <c r="S28" s="42" t="n">
        <v>5669</v>
      </c>
      <c r="T28" s="42" t="n">
        <v>297</v>
      </c>
      <c r="U28" s="42" t="n">
        <v>2092</v>
      </c>
      <c r="V28" s="42" t="n">
        <v>1253</v>
      </c>
      <c r="W28" s="43" t="n">
        <v>1994</v>
      </c>
      <c r="X28" s="50" t="s">
        <v>72</v>
      </c>
    </row>
    <row r="29" s="37" customFormat="true" ht="24" hidden="false" customHeight="true" outlineLevel="0" collapsed="false">
      <c r="B29" s="37" t="s">
        <v>74</v>
      </c>
      <c r="C29" s="39" t="s">
        <v>75</v>
      </c>
      <c r="D29" s="45"/>
      <c r="E29" s="41" t="n">
        <v>5159</v>
      </c>
      <c r="F29" s="42" t="n">
        <v>528</v>
      </c>
      <c r="G29" s="42" t="n">
        <v>133</v>
      </c>
      <c r="H29" s="37" t="n">
        <v>642</v>
      </c>
      <c r="I29" s="42" t="n">
        <v>366</v>
      </c>
      <c r="J29" s="42" t="n">
        <v>427</v>
      </c>
      <c r="K29" s="42" t="n">
        <v>51</v>
      </c>
      <c r="L29" s="42" t="n">
        <v>1073</v>
      </c>
      <c r="M29" s="42" t="n">
        <v>228</v>
      </c>
      <c r="N29" s="42" t="n">
        <v>1697</v>
      </c>
      <c r="O29" s="42" t="n">
        <v>1073</v>
      </c>
      <c r="P29" s="42" t="n">
        <v>1925</v>
      </c>
      <c r="Q29" s="42" t="n">
        <v>844</v>
      </c>
      <c r="R29" s="42" t="n">
        <v>1303</v>
      </c>
      <c r="S29" s="42" t="n">
        <v>6084</v>
      </c>
      <c r="T29" s="42" t="n">
        <v>1203</v>
      </c>
      <c r="U29" s="42" t="n">
        <v>2399</v>
      </c>
      <c r="V29" s="42" t="n">
        <v>894</v>
      </c>
      <c r="W29" s="51" t="n">
        <v>1584</v>
      </c>
      <c r="X29" s="50" t="s">
        <v>74</v>
      </c>
    </row>
    <row r="30" s="37" customFormat="true" ht="24" hidden="false" customHeight="true" outlineLevel="0" collapsed="false">
      <c r="B30" s="37" t="s">
        <v>76</v>
      </c>
      <c r="C30" s="39" t="s">
        <v>77</v>
      </c>
      <c r="D30" s="45"/>
      <c r="E30" s="41" t="n">
        <v>1391</v>
      </c>
      <c r="F30" s="42" t="n">
        <v>154</v>
      </c>
      <c r="G30" s="42" t="n">
        <v>16</v>
      </c>
      <c r="H30" s="42" t="n">
        <v>150</v>
      </c>
      <c r="I30" s="42" t="n">
        <v>124</v>
      </c>
      <c r="J30" s="42" t="n">
        <v>124</v>
      </c>
      <c r="K30" s="42" t="n">
        <v>14</v>
      </c>
      <c r="L30" s="42" t="n">
        <v>379</v>
      </c>
      <c r="M30" s="42" t="n">
        <v>72</v>
      </c>
      <c r="N30" s="42" t="n">
        <v>357</v>
      </c>
      <c r="O30" s="42" t="n">
        <v>379</v>
      </c>
      <c r="P30" s="42" t="n">
        <v>429</v>
      </c>
      <c r="Q30" s="42" t="n">
        <v>262</v>
      </c>
      <c r="R30" s="42" t="n">
        <v>320</v>
      </c>
      <c r="S30" s="42" t="n">
        <v>1487</v>
      </c>
      <c r="T30" s="42" t="n">
        <v>418</v>
      </c>
      <c r="U30" s="42" t="n">
        <v>462</v>
      </c>
      <c r="V30" s="42" t="n">
        <v>260</v>
      </c>
      <c r="W30" s="43" t="n">
        <v>346</v>
      </c>
      <c r="X30" s="50" t="s">
        <v>76</v>
      </c>
    </row>
    <row r="31" s="37" customFormat="true" ht="32.1" hidden="false" customHeight="true" outlineLevel="0" collapsed="false">
      <c r="B31" s="37" t="s">
        <v>78</v>
      </c>
      <c r="C31" s="39" t="s">
        <v>79</v>
      </c>
      <c r="D31" s="45"/>
      <c r="E31" s="41" t="n">
        <v>2466</v>
      </c>
      <c r="F31" s="42" t="n">
        <v>333</v>
      </c>
      <c r="G31" s="42" t="n">
        <v>52</v>
      </c>
      <c r="H31" s="42" t="n">
        <v>316</v>
      </c>
      <c r="I31" s="42" t="n">
        <v>246</v>
      </c>
      <c r="J31" s="42" t="n">
        <v>283</v>
      </c>
      <c r="K31" s="42" t="n">
        <v>35</v>
      </c>
      <c r="L31" s="42" t="n">
        <v>330</v>
      </c>
      <c r="M31" s="42" t="n">
        <v>96</v>
      </c>
      <c r="N31" s="42" t="n">
        <v>764</v>
      </c>
      <c r="O31" s="42" t="n">
        <v>330</v>
      </c>
      <c r="P31" s="42" t="n">
        <v>860</v>
      </c>
      <c r="Q31" s="42" t="n">
        <v>564</v>
      </c>
      <c r="R31" s="42" t="n">
        <v>701</v>
      </c>
      <c r="S31" s="42" t="n">
        <v>2623</v>
      </c>
      <c r="T31" s="42" t="n">
        <v>369</v>
      </c>
      <c r="U31" s="42" t="n">
        <v>910</v>
      </c>
      <c r="V31" s="42" t="n">
        <v>560</v>
      </c>
      <c r="W31" s="43" t="n">
        <v>776</v>
      </c>
      <c r="X31" s="50" t="s">
        <v>78</v>
      </c>
    </row>
    <row r="32" s="37" customFormat="true" ht="24" hidden="false" customHeight="true" outlineLevel="0" collapsed="false">
      <c r="B32" s="37" t="s">
        <v>80</v>
      </c>
      <c r="C32" s="39" t="s">
        <v>81</v>
      </c>
      <c r="D32" s="45"/>
      <c r="E32" s="41" t="n">
        <v>2410</v>
      </c>
      <c r="F32" s="42" t="n">
        <v>289</v>
      </c>
      <c r="G32" s="49" t="n">
        <v>47</v>
      </c>
      <c r="H32" s="42" t="n">
        <v>277</v>
      </c>
      <c r="I32" s="49" t="n">
        <v>249</v>
      </c>
      <c r="J32" s="42" t="n">
        <v>245</v>
      </c>
      <c r="K32" s="42" t="n">
        <v>59</v>
      </c>
      <c r="L32" s="42" t="n">
        <v>379</v>
      </c>
      <c r="M32" s="42" t="n">
        <v>137</v>
      </c>
      <c r="N32" s="42" t="n">
        <v>724</v>
      </c>
      <c r="O32" s="42" t="n">
        <v>379</v>
      </c>
      <c r="P32" s="42" t="n">
        <v>861</v>
      </c>
      <c r="Q32" s="42" t="n">
        <v>553</v>
      </c>
      <c r="R32" s="42" t="n">
        <v>613</v>
      </c>
      <c r="S32" s="42" t="n">
        <v>2679</v>
      </c>
      <c r="T32" s="42" t="n">
        <v>453</v>
      </c>
      <c r="U32" s="42" t="n">
        <v>968</v>
      </c>
      <c r="V32" s="42" t="n">
        <v>567</v>
      </c>
      <c r="W32" s="43" t="n">
        <v>688</v>
      </c>
      <c r="X32" s="50" t="s">
        <v>80</v>
      </c>
    </row>
    <row r="33" s="37" customFormat="true" ht="24" hidden="false" customHeight="true" outlineLevel="0" collapsed="false">
      <c r="B33" s="37" t="s">
        <v>82</v>
      </c>
      <c r="C33" s="39" t="s">
        <v>83</v>
      </c>
      <c r="D33" s="45"/>
      <c r="E33" s="41" t="n">
        <v>2582</v>
      </c>
      <c r="F33" s="42" t="n">
        <v>353</v>
      </c>
      <c r="G33" s="42" t="n">
        <v>65</v>
      </c>
      <c r="H33" s="42" t="n">
        <v>344</v>
      </c>
      <c r="I33" s="42" t="n">
        <v>271</v>
      </c>
      <c r="J33" s="42" t="n">
        <v>272</v>
      </c>
      <c r="K33" s="42" t="n">
        <v>27</v>
      </c>
      <c r="L33" s="42" t="n">
        <v>299</v>
      </c>
      <c r="M33" s="42" t="n">
        <v>100</v>
      </c>
      <c r="N33" s="42" t="n">
        <v>844</v>
      </c>
      <c r="O33" s="42" t="n">
        <v>299</v>
      </c>
      <c r="P33" s="42" t="n">
        <v>944</v>
      </c>
      <c r="Q33" s="42" t="n">
        <v>570</v>
      </c>
      <c r="R33" s="42" t="n">
        <v>762</v>
      </c>
      <c r="S33" s="42" t="n">
        <v>2834</v>
      </c>
      <c r="T33" s="42" t="n">
        <v>361</v>
      </c>
      <c r="U33" s="42" t="n">
        <v>1172</v>
      </c>
      <c r="V33" s="42" t="n">
        <v>524</v>
      </c>
      <c r="W33" s="43" t="n">
        <v>777</v>
      </c>
      <c r="X33" s="50" t="s">
        <v>82</v>
      </c>
    </row>
    <row r="34" s="37" customFormat="true" ht="24" hidden="false" customHeight="true" outlineLevel="0" collapsed="false">
      <c r="B34" s="37" t="s">
        <v>84</v>
      </c>
      <c r="C34" s="39" t="s">
        <v>85</v>
      </c>
      <c r="D34" s="45"/>
      <c r="E34" s="41" t="n">
        <v>1140</v>
      </c>
      <c r="F34" s="42" t="n">
        <v>102</v>
      </c>
      <c r="G34" s="42" t="n">
        <v>22</v>
      </c>
      <c r="H34" s="42" t="n">
        <v>129</v>
      </c>
      <c r="I34" s="42" t="n">
        <v>107</v>
      </c>
      <c r="J34" s="42" t="n">
        <v>126</v>
      </c>
      <c r="K34" s="42" t="n">
        <v>9</v>
      </c>
      <c r="L34" s="42" t="n">
        <v>240</v>
      </c>
      <c r="M34" s="42" t="n">
        <v>33</v>
      </c>
      <c r="N34" s="42" t="n">
        <v>369</v>
      </c>
      <c r="O34" s="42" t="n">
        <v>240</v>
      </c>
      <c r="P34" s="42" t="n">
        <v>402</v>
      </c>
      <c r="Q34" s="42" t="n">
        <v>242</v>
      </c>
      <c r="R34" s="42" t="n">
        <v>253</v>
      </c>
      <c r="S34" s="42" t="n">
        <v>1291</v>
      </c>
      <c r="T34" s="42" t="n">
        <v>266</v>
      </c>
      <c r="U34" s="42" t="n">
        <v>470</v>
      </c>
      <c r="V34" s="42" t="n">
        <v>269</v>
      </c>
      <c r="W34" s="43" t="n">
        <v>286</v>
      </c>
      <c r="X34" s="50" t="s">
        <v>84</v>
      </c>
    </row>
    <row r="35" s="37" customFormat="true" ht="24" hidden="false" customHeight="true" outlineLevel="0" collapsed="false">
      <c r="B35" s="37" t="s">
        <v>86</v>
      </c>
      <c r="C35" s="39" t="s">
        <v>87</v>
      </c>
      <c r="D35" s="45"/>
      <c r="E35" s="41" t="n">
        <v>1549</v>
      </c>
      <c r="F35" s="42" t="n">
        <v>144</v>
      </c>
      <c r="G35" s="42" t="n">
        <v>34</v>
      </c>
      <c r="H35" s="42" t="n">
        <v>197</v>
      </c>
      <c r="I35" s="42" t="n">
        <v>125</v>
      </c>
      <c r="J35" s="42" t="n">
        <v>185</v>
      </c>
      <c r="K35" s="42" t="n">
        <v>10</v>
      </c>
      <c r="L35" s="42" t="n">
        <v>354</v>
      </c>
      <c r="M35" s="42" t="n">
        <v>72</v>
      </c>
      <c r="N35" s="42" t="n">
        <v>428</v>
      </c>
      <c r="O35" s="42" t="n">
        <v>354</v>
      </c>
      <c r="P35" s="42" t="n">
        <v>500</v>
      </c>
      <c r="Q35" s="42" t="n">
        <v>320</v>
      </c>
      <c r="R35" s="42" t="n">
        <v>375</v>
      </c>
      <c r="S35" s="42" t="n">
        <v>1687</v>
      </c>
      <c r="T35" s="42" t="n">
        <v>349</v>
      </c>
      <c r="U35" s="42" t="n">
        <v>588</v>
      </c>
      <c r="V35" s="42" t="n">
        <v>319</v>
      </c>
      <c r="W35" s="43" t="n">
        <v>430</v>
      </c>
      <c r="X35" s="50" t="s">
        <v>86</v>
      </c>
    </row>
    <row r="36" s="37" customFormat="true" ht="32.1" hidden="false" customHeight="true" outlineLevel="0" collapsed="false">
      <c r="B36" s="37" t="s">
        <v>88</v>
      </c>
      <c r="C36" s="39" t="s">
        <v>89</v>
      </c>
      <c r="D36" s="45"/>
      <c r="E36" s="41" t="n">
        <v>7580</v>
      </c>
      <c r="F36" s="42" t="n">
        <v>987</v>
      </c>
      <c r="G36" s="42" t="n">
        <v>130</v>
      </c>
      <c r="H36" s="42" t="n">
        <v>1164</v>
      </c>
      <c r="I36" s="42" t="n">
        <v>850</v>
      </c>
      <c r="J36" s="42" t="n">
        <v>705</v>
      </c>
      <c r="K36" s="42" t="n">
        <v>504</v>
      </c>
      <c r="L36" s="42" t="n">
        <v>736</v>
      </c>
      <c r="M36" s="42" t="n">
        <v>216</v>
      </c>
      <c r="N36" s="42" t="n">
        <v>2246</v>
      </c>
      <c r="O36" s="42" t="n">
        <v>736</v>
      </c>
      <c r="P36" s="42" t="n">
        <v>2462</v>
      </c>
      <c r="Q36" s="42" t="n">
        <v>2059</v>
      </c>
      <c r="R36" s="42" t="n">
        <v>2281</v>
      </c>
      <c r="S36" s="42" t="n">
        <v>7247</v>
      </c>
      <c r="T36" s="42" t="n">
        <v>775</v>
      </c>
      <c r="U36" s="42" t="n">
        <v>2373</v>
      </c>
      <c r="V36" s="42" t="n">
        <v>1858</v>
      </c>
      <c r="W36" s="43" t="n">
        <v>2189</v>
      </c>
      <c r="X36" s="50" t="s">
        <v>88</v>
      </c>
    </row>
    <row r="37" s="37" customFormat="true" ht="24" hidden="false" customHeight="true" outlineLevel="0" collapsed="false">
      <c r="B37" s="37" t="s">
        <v>90</v>
      </c>
      <c r="C37" s="39" t="s">
        <v>91</v>
      </c>
      <c r="D37" s="45"/>
      <c r="E37" s="41" t="n">
        <v>9951</v>
      </c>
      <c r="F37" s="42" t="n">
        <v>1668</v>
      </c>
      <c r="G37" s="42" t="n">
        <v>273</v>
      </c>
      <c r="H37" s="42" t="n">
        <v>1927</v>
      </c>
      <c r="I37" s="42" t="n">
        <v>1389</v>
      </c>
      <c r="J37" s="42" t="n">
        <v>865</v>
      </c>
      <c r="K37" s="42" t="n">
        <v>249</v>
      </c>
      <c r="L37" s="42" t="n">
        <v>326</v>
      </c>
      <c r="M37" s="42" t="n">
        <v>293</v>
      </c>
      <c r="N37" s="42" t="n">
        <v>2897</v>
      </c>
      <c r="O37" s="42" t="n">
        <v>326</v>
      </c>
      <c r="P37" s="42" t="n">
        <v>3190</v>
      </c>
      <c r="Q37" s="42" t="n">
        <v>2503</v>
      </c>
      <c r="R37" s="42" t="n">
        <v>3868</v>
      </c>
      <c r="S37" s="42" t="n">
        <v>9814</v>
      </c>
      <c r="T37" s="42" t="n">
        <v>374</v>
      </c>
      <c r="U37" s="42" t="n">
        <v>3404</v>
      </c>
      <c r="V37" s="42" t="n">
        <v>2145</v>
      </c>
      <c r="W37" s="43" t="n">
        <v>3801</v>
      </c>
      <c r="X37" s="50" t="s">
        <v>90</v>
      </c>
    </row>
    <row r="38" s="37" customFormat="true" ht="24" hidden="false" customHeight="true" outlineLevel="0" collapsed="false">
      <c r="B38" s="37" t="s">
        <v>92</v>
      </c>
      <c r="C38" s="39" t="s">
        <v>93</v>
      </c>
      <c r="D38" s="45"/>
      <c r="E38" s="41" t="n">
        <v>15951</v>
      </c>
      <c r="F38" s="42" t="n">
        <v>2333</v>
      </c>
      <c r="G38" s="42" t="n">
        <v>293</v>
      </c>
      <c r="H38" s="42" t="n">
        <v>2665</v>
      </c>
      <c r="I38" s="42" t="n">
        <v>2187</v>
      </c>
      <c r="J38" s="42" t="n">
        <v>1608</v>
      </c>
      <c r="K38" s="42" t="n">
        <v>226</v>
      </c>
      <c r="L38" s="42" t="n">
        <v>874</v>
      </c>
      <c r="M38" s="42" t="n">
        <v>534</v>
      </c>
      <c r="N38" s="42" t="n">
        <v>5214</v>
      </c>
      <c r="O38" s="42" t="n">
        <v>874</v>
      </c>
      <c r="P38" s="42" t="n">
        <v>5748</v>
      </c>
      <c r="Q38" s="42" t="n">
        <v>4021</v>
      </c>
      <c r="R38" s="42" t="n">
        <v>5291</v>
      </c>
      <c r="S38" s="42" t="n">
        <v>15060</v>
      </c>
      <c r="T38" s="42" t="n">
        <v>909</v>
      </c>
      <c r="U38" s="42" t="n">
        <v>5692</v>
      </c>
      <c r="V38" s="42" t="n">
        <v>3379</v>
      </c>
      <c r="W38" s="43" t="n">
        <v>4938</v>
      </c>
      <c r="X38" s="50" t="s">
        <v>92</v>
      </c>
    </row>
    <row r="39" s="37" customFormat="true" ht="24" hidden="false" customHeight="true" outlineLevel="0" collapsed="false">
      <c r="B39" s="37" t="s">
        <v>94</v>
      </c>
      <c r="C39" s="39" t="s">
        <v>95</v>
      </c>
      <c r="D39" s="45"/>
      <c r="E39" s="41" t="n">
        <v>6472</v>
      </c>
      <c r="F39" s="42" t="n">
        <v>875</v>
      </c>
      <c r="G39" s="42" t="n">
        <v>135</v>
      </c>
      <c r="H39" s="42" t="n">
        <v>948</v>
      </c>
      <c r="I39" s="42" t="n">
        <v>650</v>
      </c>
      <c r="J39" s="42" t="n">
        <v>589</v>
      </c>
      <c r="K39" s="42" t="n">
        <v>88</v>
      </c>
      <c r="L39" s="42" t="n">
        <v>885</v>
      </c>
      <c r="M39" s="42" t="n">
        <v>239</v>
      </c>
      <c r="N39" s="42" t="n">
        <v>1924</v>
      </c>
      <c r="O39" s="42" t="n">
        <v>885</v>
      </c>
      <c r="P39" s="42" t="n">
        <v>2163</v>
      </c>
      <c r="Q39" s="42" t="n">
        <v>1327</v>
      </c>
      <c r="R39" s="42" t="n">
        <v>1958</v>
      </c>
      <c r="S39" s="42" t="n">
        <v>6684</v>
      </c>
      <c r="T39" s="42" t="n">
        <v>929</v>
      </c>
      <c r="U39" s="42" t="n">
        <v>2399</v>
      </c>
      <c r="V39" s="42" t="n">
        <v>1262</v>
      </c>
      <c r="W39" s="43" t="n">
        <v>2059</v>
      </c>
      <c r="X39" s="50" t="s">
        <v>94</v>
      </c>
    </row>
    <row r="40" s="37" customFormat="true" ht="24" hidden="false" customHeight="true" outlineLevel="0" collapsed="false">
      <c r="B40" s="37" t="s">
        <v>96</v>
      </c>
      <c r="C40" s="39" t="s">
        <v>97</v>
      </c>
      <c r="D40" s="45"/>
      <c r="E40" s="41" t="n">
        <v>6163</v>
      </c>
      <c r="F40" s="42" t="n">
        <v>799</v>
      </c>
      <c r="G40" s="42" t="n">
        <v>116</v>
      </c>
      <c r="H40" s="42" t="n">
        <v>925</v>
      </c>
      <c r="I40" s="42" t="n">
        <v>665</v>
      </c>
      <c r="J40" s="42" t="n">
        <v>510</v>
      </c>
      <c r="K40" s="42" t="n">
        <v>59</v>
      </c>
      <c r="L40" s="42" t="n">
        <v>969</v>
      </c>
      <c r="M40" s="42" t="n">
        <v>222</v>
      </c>
      <c r="N40" s="42" t="n">
        <v>1867</v>
      </c>
      <c r="O40" s="42" t="n">
        <v>969</v>
      </c>
      <c r="P40" s="42" t="n">
        <v>2089</v>
      </c>
      <c r="Q40" s="42" t="n">
        <v>1234</v>
      </c>
      <c r="R40" s="42" t="n">
        <v>1840</v>
      </c>
      <c r="S40" s="42" t="n">
        <v>6387</v>
      </c>
      <c r="T40" s="42" t="n">
        <v>1156</v>
      </c>
      <c r="U40" s="42" t="n">
        <v>2196</v>
      </c>
      <c r="V40" s="42" t="n">
        <v>1081</v>
      </c>
      <c r="W40" s="43" t="n">
        <v>1900</v>
      </c>
      <c r="X40" s="50" t="s">
        <v>96</v>
      </c>
    </row>
    <row r="41" s="37" customFormat="true" ht="32.1" hidden="false" customHeight="true" outlineLevel="0" collapsed="false">
      <c r="B41" s="37" t="s">
        <v>98</v>
      </c>
      <c r="C41" s="52" t="s">
        <v>99</v>
      </c>
      <c r="D41" s="45"/>
      <c r="E41" s="41" t="n">
        <v>4754</v>
      </c>
      <c r="F41" s="42" t="n">
        <v>584</v>
      </c>
      <c r="G41" s="42" t="n">
        <v>154</v>
      </c>
      <c r="H41" s="42" t="n">
        <v>675</v>
      </c>
      <c r="I41" s="42" t="n">
        <v>469</v>
      </c>
      <c r="J41" s="42" t="n">
        <v>483</v>
      </c>
      <c r="K41" s="42" t="n">
        <v>73</v>
      </c>
      <c r="L41" s="42" t="n">
        <v>531</v>
      </c>
      <c r="M41" s="42" t="n">
        <v>166</v>
      </c>
      <c r="N41" s="42" t="n">
        <v>1605</v>
      </c>
      <c r="O41" s="42" t="n">
        <v>531</v>
      </c>
      <c r="P41" s="42" t="n">
        <v>1771</v>
      </c>
      <c r="Q41" s="42" t="n">
        <v>1025</v>
      </c>
      <c r="R41" s="42" t="n">
        <v>1413</v>
      </c>
      <c r="S41" s="42" t="n">
        <v>5473</v>
      </c>
      <c r="T41" s="42" t="n">
        <v>656</v>
      </c>
      <c r="U41" s="42" t="n">
        <v>2195</v>
      </c>
      <c r="V41" s="42" t="n">
        <v>1088</v>
      </c>
      <c r="W41" s="43" t="n">
        <v>1523</v>
      </c>
      <c r="X41" s="50" t="s">
        <v>98</v>
      </c>
    </row>
    <row r="42" s="37" customFormat="true" ht="24" hidden="false" customHeight="true" outlineLevel="0" collapsed="false">
      <c r="B42" s="37" t="s">
        <v>100</v>
      </c>
      <c r="C42" s="39" t="s">
        <v>101</v>
      </c>
      <c r="D42" s="45"/>
      <c r="E42" s="41" t="n">
        <v>2417</v>
      </c>
      <c r="F42" s="42" t="n">
        <v>337</v>
      </c>
      <c r="G42" s="42" t="n">
        <v>59</v>
      </c>
      <c r="H42" s="42" t="n">
        <v>300</v>
      </c>
      <c r="I42" s="42" t="n">
        <v>180</v>
      </c>
      <c r="J42" s="42" t="n">
        <v>227</v>
      </c>
      <c r="K42" s="42" t="n">
        <v>27</v>
      </c>
      <c r="L42" s="42" t="n">
        <v>440</v>
      </c>
      <c r="M42" s="42" t="n">
        <v>83</v>
      </c>
      <c r="N42" s="42" t="n">
        <v>764</v>
      </c>
      <c r="O42" s="42" t="n">
        <v>440</v>
      </c>
      <c r="P42" s="42" t="n">
        <v>847</v>
      </c>
      <c r="Q42" s="42" t="n">
        <v>434</v>
      </c>
      <c r="R42" s="42" t="n">
        <v>696</v>
      </c>
      <c r="S42" s="42" t="n">
        <v>2490</v>
      </c>
      <c r="T42" s="42" t="n">
        <v>481</v>
      </c>
      <c r="U42" s="42" t="n">
        <v>888</v>
      </c>
      <c r="V42" s="42" t="n">
        <v>423</v>
      </c>
      <c r="W42" s="43" t="n">
        <v>696</v>
      </c>
      <c r="X42" s="50" t="s">
        <v>100</v>
      </c>
    </row>
    <row r="43" s="37" customFormat="true" ht="24" hidden="false" customHeight="true" outlineLevel="0" collapsed="false">
      <c r="B43" s="37" t="s">
        <v>102</v>
      </c>
      <c r="C43" s="39" t="s">
        <v>103</v>
      </c>
      <c r="D43" s="45"/>
      <c r="E43" s="41" t="n">
        <v>2986</v>
      </c>
      <c r="F43" s="42" t="n">
        <v>411</v>
      </c>
      <c r="G43" s="42" t="n">
        <v>68</v>
      </c>
      <c r="H43" s="42" t="n">
        <v>432</v>
      </c>
      <c r="I43" s="42" t="n">
        <v>294</v>
      </c>
      <c r="J43" s="42" t="n">
        <v>300</v>
      </c>
      <c r="K43" s="42" t="n">
        <v>33</v>
      </c>
      <c r="L43" s="42" t="n">
        <v>413</v>
      </c>
      <c r="M43" s="42" t="n">
        <v>109</v>
      </c>
      <c r="N43" s="42" t="n">
        <v>917</v>
      </c>
      <c r="O43" s="42" t="n">
        <v>413</v>
      </c>
      <c r="P43" s="42" t="n">
        <v>1026</v>
      </c>
      <c r="Q43" s="42" t="n">
        <v>627</v>
      </c>
      <c r="R43" s="42" t="n">
        <v>911</v>
      </c>
      <c r="S43" s="42" t="n">
        <v>3108</v>
      </c>
      <c r="T43" s="42" t="n">
        <v>469</v>
      </c>
      <c r="U43" s="42" t="n">
        <v>1205</v>
      </c>
      <c r="V43" s="42" t="n">
        <v>528</v>
      </c>
      <c r="W43" s="43" t="n">
        <v>902</v>
      </c>
      <c r="X43" s="50" t="s">
        <v>102</v>
      </c>
    </row>
    <row r="44" s="37" customFormat="true" ht="24" hidden="false" customHeight="true" outlineLevel="0" collapsed="false">
      <c r="B44" s="37" t="s">
        <v>104</v>
      </c>
      <c r="C44" s="39" t="s">
        <v>105</v>
      </c>
      <c r="D44" s="45"/>
      <c r="E44" s="41" t="n">
        <v>6551</v>
      </c>
      <c r="F44" s="42" t="n">
        <v>854</v>
      </c>
      <c r="G44" s="42" t="n">
        <v>190</v>
      </c>
      <c r="H44" s="42" t="n">
        <v>1040</v>
      </c>
      <c r="I44" s="42" t="n">
        <v>852</v>
      </c>
      <c r="J44" s="42" t="n">
        <v>816</v>
      </c>
      <c r="K44" s="42" t="n">
        <v>107</v>
      </c>
      <c r="L44" s="49" t="n">
        <v>320</v>
      </c>
      <c r="M44" s="42" t="n">
        <v>284</v>
      </c>
      <c r="N44" s="42" t="n">
        <v>2067</v>
      </c>
      <c r="O44" s="42" t="n">
        <v>320</v>
      </c>
      <c r="P44" s="42" t="n">
        <v>2351</v>
      </c>
      <c r="Q44" s="42" t="n">
        <v>1775</v>
      </c>
      <c r="R44" s="42" t="n">
        <v>2084</v>
      </c>
      <c r="S44" s="42" t="n">
        <v>7308</v>
      </c>
      <c r="T44" s="42" t="n">
        <v>392</v>
      </c>
      <c r="U44" s="42" t="n">
        <v>2789</v>
      </c>
      <c r="V44" s="42" t="n">
        <v>1796</v>
      </c>
      <c r="W44" s="43" t="n">
        <v>2296</v>
      </c>
      <c r="X44" s="50" t="s">
        <v>104</v>
      </c>
    </row>
    <row r="45" s="37" customFormat="true" ht="24" hidden="false" customHeight="true" outlineLevel="0" collapsed="false">
      <c r="B45" s="37" t="s">
        <v>106</v>
      </c>
      <c r="C45" s="39" t="s">
        <v>107</v>
      </c>
      <c r="D45" s="45"/>
      <c r="E45" s="41" t="n">
        <v>2055</v>
      </c>
      <c r="F45" s="42" t="n">
        <v>170</v>
      </c>
      <c r="G45" s="42" t="n">
        <v>49</v>
      </c>
      <c r="H45" s="42" t="n">
        <v>249</v>
      </c>
      <c r="I45" s="49" t="n">
        <v>185</v>
      </c>
      <c r="J45" s="42" t="n">
        <v>251</v>
      </c>
      <c r="K45" s="42" t="n">
        <v>28</v>
      </c>
      <c r="L45" s="49" t="n">
        <v>270</v>
      </c>
      <c r="M45" s="42" t="n">
        <v>119</v>
      </c>
      <c r="N45" s="42" t="n">
        <v>732</v>
      </c>
      <c r="O45" s="42" t="n">
        <v>270</v>
      </c>
      <c r="P45" s="42" t="n">
        <v>851</v>
      </c>
      <c r="Q45" s="42" t="n">
        <v>464</v>
      </c>
      <c r="R45" s="42" t="n">
        <v>468</v>
      </c>
      <c r="S45" s="42" t="n">
        <v>2367</v>
      </c>
      <c r="T45" s="42" t="n">
        <v>347</v>
      </c>
      <c r="U45" s="42" t="n">
        <v>1055</v>
      </c>
      <c r="V45" s="42" t="n">
        <v>457</v>
      </c>
      <c r="W45" s="43" t="n">
        <v>508</v>
      </c>
      <c r="X45" s="50" t="s">
        <v>106</v>
      </c>
    </row>
    <row r="46" s="37" customFormat="true" ht="32.1" hidden="false" customHeight="true" outlineLevel="0" collapsed="false">
      <c r="B46" s="37" t="s">
        <v>108</v>
      </c>
      <c r="C46" s="39" t="s">
        <v>109</v>
      </c>
      <c r="D46" s="45"/>
      <c r="E46" s="41" t="n">
        <v>1901</v>
      </c>
      <c r="F46" s="42" t="n">
        <v>250</v>
      </c>
      <c r="G46" s="42" t="n">
        <v>34</v>
      </c>
      <c r="H46" s="42" t="n">
        <v>334</v>
      </c>
      <c r="I46" s="49" t="n">
        <v>213</v>
      </c>
      <c r="J46" s="42" t="n">
        <v>217</v>
      </c>
      <c r="K46" s="42" t="n">
        <v>18</v>
      </c>
      <c r="L46" s="49" t="n">
        <v>78</v>
      </c>
      <c r="M46" s="49" t="n">
        <v>81</v>
      </c>
      <c r="N46" s="42" t="n">
        <v>669</v>
      </c>
      <c r="O46" s="42" t="n">
        <v>78</v>
      </c>
      <c r="P46" s="42" t="n">
        <v>750</v>
      </c>
      <c r="Q46" s="42" t="n">
        <v>448</v>
      </c>
      <c r="R46" s="42" t="n">
        <v>618</v>
      </c>
      <c r="S46" s="42" t="n">
        <v>2135</v>
      </c>
      <c r="T46" s="42" t="n">
        <v>190</v>
      </c>
      <c r="U46" s="42" t="n">
        <v>832</v>
      </c>
      <c r="V46" s="42" t="n">
        <v>440</v>
      </c>
      <c r="W46" s="43" t="n">
        <v>660</v>
      </c>
      <c r="X46" s="50" t="s">
        <v>108</v>
      </c>
    </row>
    <row r="47" s="37" customFormat="true" ht="24" hidden="false" customHeight="true" outlineLevel="0" collapsed="false">
      <c r="B47" s="37" t="s">
        <v>110</v>
      </c>
      <c r="C47" s="39" t="s">
        <v>111</v>
      </c>
      <c r="D47" s="45"/>
      <c r="E47" s="41" t="n">
        <v>4399</v>
      </c>
      <c r="F47" s="42" t="n">
        <v>674</v>
      </c>
      <c r="G47" s="42" t="n">
        <v>77</v>
      </c>
      <c r="H47" s="42" t="n">
        <v>627</v>
      </c>
      <c r="I47" s="42" t="n">
        <v>456</v>
      </c>
      <c r="J47" s="42" t="n">
        <v>466</v>
      </c>
      <c r="K47" s="42" t="n">
        <v>42</v>
      </c>
      <c r="L47" s="42" t="n">
        <v>437</v>
      </c>
      <c r="M47" s="42" t="n">
        <v>200</v>
      </c>
      <c r="N47" s="42" t="n">
        <v>1297</v>
      </c>
      <c r="O47" s="42" t="n">
        <v>437</v>
      </c>
      <c r="P47" s="42" t="n">
        <v>1497</v>
      </c>
      <c r="Q47" s="42" t="n">
        <v>964</v>
      </c>
      <c r="R47" s="42" t="n">
        <v>1378</v>
      </c>
      <c r="S47" s="42" t="n">
        <v>4568</v>
      </c>
      <c r="T47" s="42" t="n">
        <v>467</v>
      </c>
      <c r="U47" s="42" t="n">
        <v>1599</v>
      </c>
      <c r="V47" s="42" t="n">
        <v>968</v>
      </c>
      <c r="W47" s="51" t="n">
        <v>1528</v>
      </c>
      <c r="X47" s="50" t="s">
        <v>110</v>
      </c>
    </row>
    <row r="48" s="37" customFormat="true" ht="24" hidden="false" customHeight="true" outlineLevel="0" collapsed="false">
      <c r="B48" s="37" t="s">
        <v>112</v>
      </c>
      <c r="C48" s="39" t="s">
        <v>113</v>
      </c>
      <c r="D48" s="45"/>
      <c r="E48" s="41" t="n">
        <v>705</v>
      </c>
      <c r="F48" s="42" t="n">
        <v>73</v>
      </c>
      <c r="G48" s="42" t="n">
        <v>25</v>
      </c>
      <c r="H48" s="42" t="n">
        <v>125</v>
      </c>
      <c r="I48" s="42" t="n">
        <v>46</v>
      </c>
      <c r="J48" s="42" t="n">
        <v>107</v>
      </c>
      <c r="K48" s="42" t="n">
        <v>8</v>
      </c>
      <c r="L48" s="42" t="n">
        <v>45</v>
      </c>
      <c r="M48" s="42" t="n">
        <v>34</v>
      </c>
      <c r="N48" s="42" t="n">
        <v>241</v>
      </c>
      <c r="O48" s="42" t="n">
        <v>45</v>
      </c>
      <c r="P48" s="42" t="n">
        <v>275</v>
      </c>
      <c r="Q48" s="42" t="n">
        <v>161</v>
      </c>
      <c r="R48" s="42" t="n">
        <v>223</v>
      </c>
      <c r="S48" s="42" t="n">
        <v>956</v>
      </c>
      <c r="T48" s="42" t="n">
        <v>70</v>
      </c>
      <c r="U48" s="42" t="n">
        <v>404</v>
      </c>
      <c r="V48" s="42" t="n">
        <v>149</v>
      </c>
      <c r="W48" s="43" t="n">
        <v>333</v>
      </c>
      <c r="X48" s="50" t="s">
        <v>112</v>
      </c>
    </row>
    <row r="49" s="37" customFormat="true" ht="24" hidden="false" customHeight="true" outlineLevel="0" collapsed="false">
      <c r="B49" s="37" t="s">
        <v>114</v>
      </c>
      <c r="C49" s="39" t="s">
        <v>115</v>
      </c>
      <c r="D49" s="45"/>
      <c r="E49" s="41" t="n">
        <v>641</v>
      </c>
      <c r="F49" s="42" t="n">
        <v>90</v>
      </c>
      <c r="G49" s="42" t="n">
        <v>32</v>
      </c>
      <c r="H49" s="42" t="n">
        <v>95</v>
      </c>
      <c r="I49" s="42" t="n">
        <v>38</v>
      </c>
      <c r="J49" s="42" t="n">
        <v>153</v>
      </c>
      <c r="K49" s="42" t="n">
        <v>5</v>
      </c>
      <c r="L49" s="42" t="n">
        <v>43</v>
      </c>
      <c r="M49" s="42" t="n">
        <v>24</v>
      </c>
      <c r="N49" s="42" t="n">
        <v>161</v>
      </c>
      <c r="O49" s="42" t="n">
        <v>43</v>
      </c>
      <c r="P49" s="42" t="n">
        <v>185</v>
      </c>
      <c r="Q49" s="42" t="n">
        <v>196</v>
      </c>
      <c r="R49" s="42" t="n">
        <v>217</v>
      </c>
      <c r="S49" s="42" t="n">
        <v>764</v>
      </c>
      <c r="T49" s="42" t="n">
        <v>38</v>
      </c>
      <c r="U49" s="42" t="n">
        <v>289</v>
      </c>
      <c r="V49" s="42" t="n">
        <v>201</v>
      </c>
      <c r="W49" s="43" t="n">
        <v>236</v>
      </c>
      <c r="X49" s="50" t="s">
        <v>114</v>
      </c>
    </row>
    <row r="50" customFormat="false" ht="13.5" hidden="false" customHeight="true" outlineLevel="0" collapsed="false">
      <c r="A50" s="26"/>
      <c r="B50" s="26"/>
      <c r="C50" s="53"/>
      <c r="D50" s="54"/>
      <c r="E50" s="55"/>
      <c r="F50" s="53"/>
      <c r="G50" s="53"/>
      <c r="H50" s="53"/>
      <c r="I50" s="55"/>
      <c r="J50" s="55"/>
      <c r="K50" s="55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26"/>
      <c r="X50" s="56"/>
    </row>
    <row r="51" customFormat="false" ht="21" hidden="false" customHeight="true" outlineLevel="0" collapsed="false">
      <c r="B51" s="1" t="s">
        <v>116</v>
      </c>
      <c r="N51" s="5" t="s">
        <v>117</v>
      </c>
    </row>
    <row r="52" customFormat="false" ht="21" hidden="false" customHeight="true" outlineLevel="0" collapsed="false">
      <c r="N52" s="5" t="s">
        <v>118</v>
      </c>
    </row>
    <row r="53" customFormat="false" ht="17.25" hidden="false" customHeight="false" outlineLevel="0" collapsed="false">
      <c r="N53" s="5" t="s">
        <v>119</v>
      </c>
    </row>
    <row r="54" customFormat="false" ht="17.25" hidden="false" customHeight="false" outlineLevel="0" collapsed="false">
      <c r="N54" s="5" t="s">
        <v>120</v>
      </c>
    </row>
  </sheetData>
  <mergeCells count="5">
    <mergeCell ref="E4:M4"/>
    <mergeCell ref="N4:R4"/>
    <mergeCell ref="S4:W4"/>
    <mergeCell ref="X4:X9"/>
    <mergeCell ref="O5:R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50" workbookViewId="0">
      <selection pane="topLeft" activeCell="U8" activeCellId="0" sqref="U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20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1.62"/>
    <col collapsed="false" customWidth="true" hidden="false" outlineLevel="0" max="23" min="7" style="1" width="12.62"/>
    <col collapsed="false" customWidth="true" hidden="false" outlineLevel="0" max="24" min="24" style="1" width="13.62"/>
    <col collapsed="false" customWidth="true" hidden="false" outlineLevel="0" max="25" min="25" style="1" width="12.62"/>
    <col collapsed="false" customWidth="true" hidden="false" outlineLevel="0" max="26" min="26" style="1" width="13.62"/>
    <col collapsed="false" customWidth="false" hidden="false" outlineLevel="0" max="27" min="27" style="1" width="8.99"/>
    <col collapsed="false" customWidth="true" hidden="false" outlineLevel="0" max="28" min="28" style="1" width="11.1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D1" s="2"/>
      <c r="E1" s="3"/>
      <c r="F1" s="3"/>
      <c r="H1" s="3"/>
      <c r="I1" s="4" t="s">
        <v>12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</row>
    <row r="2" customFormat="false" ht="22.5" hidden="false" customHeight="tru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</row>
    <row r="3" customFormat="false" ht="17.25" hidden="false" customHeight="true" outlineLevel="0" collapsed="false">
      <c r="B3" s="57" t="s">
        <v>122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7"/>
    </row>
    <row r="4" s="2" customFormat="true" ht="24.95" hidden="false" customHeight="true" outlineLevel="0" collapsed="false">
      <c r="A4" s="6"/>
      <c r="B4" s="6"/>
      <c r="C4" s="6"/>
      <c r="D4" s="7"/>
      <c r="E4" s="59" t="s">
        <v>12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 t="s">
        <v>124</v>
      </c>
      <c r="W4" s="59"/>
      <c r="X4" s="59"/>
      <c r="Y4" s="59"/>
      <c r="Z4" s="59"/>
      <c r="AA4" s="10" t="s">
        <v>4</v>
      </c>
    </row>
    <row r="5" s="2" customFormat="true" ht="24.95" hidden="false" customHeight="true" outlineLevel="0" collapsed="false">
      <c r="D5" s="11"/>
      <c r="E5" s="60" t="s">
        <v>125</v>
      </c>
      <c r="F5" s="60"/>
      <c r="G5" s="60"/>
      <c r="H5" s="60"/>
      <c r="I5" s="60"/>
      <c r="J5" s="60"/>
      <c r="K5" s="60"/>
      <c r="L5" s="60"/>
      <c r="M5" s="60"/>
      <c r="N5" s="60"/>
      <c r="O5" s="61"/>
      <c r="P5" s="61" t="n">
        <v>2005</v>
      </c>
      <c r="Q5" s="62"/>
      <c r="R5" s="63" t="s">
        <v>126</v>
      </c>
      <c r="S5" s="63"/>
      <c r="T5" s="63"/>
      <c r="U5" s="63"/>
      <c r="V5" s="59"/>
      <c r="W5" s="59"/>
      <c r="X5" s="59"/>
      <c r="Y5" s="59"/>
      <c r="Z5" s="59"/>
      <c r="AA5" s="10"/>
    </row>
    <row r="6" s="2" customFormat="true" ht="24.95" hidden="false" customHeight="true" outlineLevel="0" collapsed="false">
      <c r="D6" s="11"/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3" t="s">
        <v>14</v>
      </c>
      <c r="N6" s="64" t="s">
        <v>15</v>
      </c>
      <c r="O6" s="64"/>
      <c r="P6" s="64"/>
      <c r="Q6" s="64"/>
      <c r="R6" s="13" t="s">
        <v>16</v>
      </c>
      <c r="S6" s="13" t="s">
        <v>17</v>
      </c>
      <c r="T6" s="13" t="s">
        <v>18</v>
      </c>
      <c r="U6" s="65" t="s">
        <v>19</v>
      </c>
      <c r="V6" s="22" t="s">
        <v>5</v>
      </c>
      <c r="W6" s="13" t="s">
        <v>16</v>
      </c>
      <c r="X6" s="13" t="s">
        <v>17</v>
      </c>
      <c r="Y6" s="13" t="s">
        <v>18</v>
      </c>
      <c r="Z6" s="65" t="s">
        <v>19</v>
      </c>
      <c r="AA6" s="10"/>
    </row>
    <row r="7" customFormat="false" ht="24.95" hidden="false" customHeight="true" outlineLevel="0" collapsed="false">
      <c r="A7" s="2"/>
      <c r="B7" s="2"/>
      <c r="C7" s="17" t="s">
        <v>20</v>
      </c>
      <c r="D7" s="18"/>
      <c r="E7" s="66" t="s">
        <v>21</v>
      </c>
      <c r="F7" s="12" t="s">
        <v>22</v>
      </c>
      <c r="G7" s="12" t="s">
        <v>23</v>
      </c>
      <c r="H7" s="12" t="s">
        <v>24</v>
      </c>
      <c r="I7" s="12" t="s">
        <v>25</v>
      </c>
      <c r="J7" s="12" t="s">
        <v>26</v>
      </c>
      <c r="K7" s="19" t="s">
        <v>27</v>
      </c>
      <c r="L7" s="12" t="s">
        <v>127</v>
      </c>
      <c r="M7" s="24" t="s">
        <v>29</v>
      </c>
      <c r="N7" s="13" t="s">
        <v>16</v>
      </c>
      <c r="O7" s="13" t="s">
        <v>17</v>
      </c>
      <c r="P7" s="13" t="s">
        <v>18</v>
      </c>
      <c r="Q7" s="13" t="s">
        <v>19</v>
      </c>
      <c r="R7" s="19" t="s">
        <v>27</v>
      </c>
      <c r="S7" s="12" t="s">
        <v>128</v>
      </c>
      <c r="T7" s="12" t="s">
        <v>31</v>
      </c>
      <c r="U7" s="20" t="s">
        <v>129</v>
      </c>
      <c r="V7" s="22"/>
      <c r="W7" s="19" t="s">
        <v>27</v>
      </c>
      <c r="X7" s="12" t="s">
        <v>30</v>
      </c>
      <c r="Y7" s="12" t="s">
        <v>31</v>
      </c>
      <c r="Z7" s="20" t="s">
        <v>32</v>
      </c>
      <c r="AA7" s="10"/>
    </row>
    <row r="8" customFormat="false" ht="24.95" hidden="false" customHeight="true" outlineLevel="0" collapsed="false">
      <c r="A8" s="2"/>
      <c r="B8" s="2"/>
      <c r="C8" s="21"/>
      <c r="D8" s="13"/>
      <c r="E8" s="67" t="s">
        <v>33</v>
      </c>
      <c r="F8" s="22" t="s">
        <v>34</v>
      </c>
      <c r="G8" s="22" t="s">
        <v>35</v>
      </c>
      <c r="H8" s="22" t="s">
        <v>35</v>
      </c>
      <c r="I8" s="22" t="s">
        <v>34</v>
      </c>
      <c r="J8" s="22" t="s">
        <v>35</v>
      </c>
      <c r="K8" s="22" t="s">
        <v>36</v>
      </c>
      <c r="L8" s="22" t="s">
        <v>130</v>
      </c>
      <c r="M8" s="22" t="s">
        <v>131</v>
      </c>
      <c r="N8" s="19" t="s">
        <v>27</v>
      </c>
      <c r="O8" s="12" t="s">
        <v>128</v>
      </c>
      <c r="P8" s="12" t="s">
        <v>31</v>
      </c>
      <c r="Q8" s="68" t="s">
        <v>32</v>
      </c>
      <c r="R8" s="22" t="s">
        <v>38</v>
      </c>
      <c r="S8" s="22" t="s">
        <v>132</v>
      </c>
      <c r="T8" s="12" t="s">
        <v>25</v>
      </c>
      <c r="U8" s="69" t="s">
        <v>133</v>
      </c>
      <c r="V8" s="22"/>
      <c r="W8" s="22" t="s">
        <v>38</v>
      </c>
      <c r="X8" s="12" t="s">
        <v>38</v>
      </c>
      <c r="Y8" s="12" t="s">
        <v>25</v>
      </c>
      <c r="Z8" s="20" t="s">
        <v>134</v>
      </c>
      <c r="AA8" s="10"/>
    </row>
    <row r="9" customFormat="false" ht="24.95" hidden="false" customHeight="true" outlineLevel="0" collapsed="false">
      <c r="A9" s="2"/>
      <c r="B9" s="2"/>
      <c r="C9" s="2"/>
      <c r="D9" s="11"/>
      <c r="E9" s="70" t="s">
        <v>40</v>
      </c>
      <c r="F9" s="12" t="s">
        <v>35</v>
      </c>
      <c r="G9" s="11"/>
      <c r="H9" s="11"/>
      <c r="I9" s="12" t="s">
        <v>35</v>
      </c>
      <c r="J9" s="11"/>
      <c r="K9" s="19"/>
      <c r="L9" s="12" t="s">
        <v>35</v>
      </c>
      <c r="M9" s="12" t="s">
        <v>36</v>
      </c>
      <c r="N9" s="22" t="s">
        <v>38</v>
      </c>
      <c r="O9" s="12" t="s">
        <v>132</v>
      </c>
      <c r="P9" s="12" t="s">
        <v>25</v>
      </c>
      <c r="Q9" s="71" t="s">
        <v>39</v>
      </c>
      <c r="R9" s="25"/>
      <c r="S9" s="12" t="s">
        <v>38</v>
      </c>
      <c r="T9" s="22" t="s">
        <v>38</v>
      </c>
      <c r="U9" s="20" t="s">
        <v>134</v>
      </c>
      <c r="V9" s="22"/>
      <c r="W9" s="25"/>
      <c r="X9" s="25"/>
      <c r="Y9" s="22" t="s">
        <v>38</v>
      </c>
      <c r="Z9" s="20" t="s">
        <v>34</v>
      </c>
      <c r="AA9" s="10"/>
    </row>
    <row r="10" customFormat="false" ht="27" hidden="false" customHeight="true" outlineLevel="0" collapsed="false">
      <c r="A10" s="26"/>
      <c r="B10" s="26"/>
      <c r="C10" s="27"/>
      <c r="D10" s="28"/>
      <c r="E10" s="28"/>
      <c r="F10" s="28"/>
      <c r="G10" s="28"/>
      <c r="H10" s="28"/>
      <c r="I10" s="28"/>
      <c r="J10" s="28"/>
      <c r="K10" s="30"/>
      <c r="L10" s="28"/>
      <c r="M10" s="28"/>
      <c r="N10" s="28"/>
      <c r="O10" s="31" t="s">
        <v>38</v>
      </c>
      <c r="P10" s="31" t="s">
        <v>38</v>
      </c>
      <c r="Q10" s="31" t="s">
        <v>34</v>
      </c>
      <c r="R10" s="29"/>
      <c r="S10" s="29"/>
      <c r="T10" s="29"/>
      <c r="U10" s="72" t="s">
        <v>34</v>
      </c>
      <c r="V10" s="73" t="s">
        <v>41</v>
      </c>
      <c r="W10" s="29"/>
      <c r="X10" s="29"/>
      <c r="Y10" s="29"/>
      <c r="Z10" s="33"/>
      <c r="AA10" s="10"/>
    </row>
    <row r="11" customFormat="false" ht="9.95" hidden="false" customHeight="true" outlineLevel="0" collapsed="false">
      <c r="C11" s="34"/>
      <c r="D11" s="35"/>
      <c r="E11" s="34"/>
      <c r="F11" s="34"/>
      <c r="G11" s="34"/>
      <c r="H11" s="34"/>
      <c r="I11" s="34"/>
      <c r="J11" s="34"/>
      <c r="K11" s="21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21"/>
      <c r="AA11" s="36"/>
    </row>
    <row r="12" customFormat="false" ht="15.75" hidden="false" customHeight="true" outlineLevel="0" collapsed="false">
      <c r="C12" s="34"/>
      <c r="D12" s="35"/>
      <c r="E12" s="34"/>
      <c r="F12" s="34"/>
      <c r="G12" s="34"/>
      <c r="H12" s="34"/>
      <c r="I12" s="34"/>
      <c r="J12" s="34"/>
      <c r="K12" s="2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21"/>
      <c r="AA12" s="36"/>
    </row>
    <row r="13" customFormat="false" ht="32.1" hidden="false" customHeight="true" outlineLevel="0" collapsed="false">
      <c r="B13" s="38" t="s">
        <v>42</v>
      </c>
      <c r="C13" s="39" t="s">
        <v>43</v>
      </c>
      <c r="D13" s="40"/>
      <c r="E13" s="74" t="n">
        <f aca="false">'第14表その１　'!F12/'第14表その１　'!$E12*100</f>
        <v>14.3240821239885</v>
      </c>
      <c r="F13" s="74" t="n">
        <f aca="false">'第14表その１　'!G12/'第14表その１　'!$E12*100</f>
        <v>2.31471945429011</v>
      </c>
      <c r="G13" s="74" t="n">
        <f aca="false">'第14表その１　'!H12/'第14表その１　'!$E12*100</f>
        <v>16.364074098843</v>
      </c>
      <c r="H13" s="74" t="n">
        <f aca="false">'第14表その１　'!I12/'第14表その１　'!$E12*100</f>
        <v>12.6762522570722</v>
      </c>
      <c r="I13" s="74" t="n">
        <f aca="false">'第14表その１　'!J12/'第14表その１　'!$E12*100</f>
        <v>9.88082658998194</v>
      </c>
      <c r="J13" s="74" t="n">
        <f aca="false">'第14表その１　'!K12/'第14表その１　'!$E12*100</f>
        <v>1.52237009295794</v>
      </c>
      <c r="K13" s="74" t="n">
        <f aca="false">'第14表その１　'!L12/'第14表その１　'!$E12*100</f>
        <v>9.72353373904902</v>
      </c>
      <c r="L13" s="74" t="n">
        <f aca="false">'第14表その１　'!M12/'第14表その１　'!$E12*100</f>
        <v>3.21300073563833</v>
      </c>
      <c r="M13" s="74" t="n">
        <f aca="false">'第14表その１　'!N12/'第14表その１　'!$E12*100</f>
        <v>28.1982210927573</v>
      </c>
      <c r="N13" s="74" t="n">
        <f aca="false">'第14表その１　'!O12/'第14表その１　'!$E12*100</f>
        <v>9.72353373904902</v>
      </c>
      <c r="O13" s="74" t="n">
        <f aca="false">'第14表その１　'!P12/'第14表その１　'!$E12*100</f>
        <v>31.4112218283956</v>
      </c>
      <c r="P13" s="74" t="n">
        <f aca="false">'第14表その１　'!Q12/'第14表その１　'!$E12*100</f>
        <v>24.079448940012</v>
      </c>
      <c r="Q13" s="74" t="n">
        <f aca="false">'第14表その１　'!R12/'第14表その１　'!$E12*100</f>
        <v>33.0028756771216</v>
      </c>
      <c r="R13" s="75" t="n">
        <f aca="false">'第14表その１　'!T12/'第14表その１　'!$S12*100</f>
        <v>10.326010412052</v>
      </c>
      <c r="S13" s="75" t="n">
        <f aca="false">'第14表その１　'!U12/'第14表その１　'!$S12*100</f>
        <v>33.0371387087109</v>
      </c>
      <c r="T13" s="75" t="n">
        <f aca="false">'第14表その１　'!V12/'第14表その１　'!$S12*100</f>
        <v>22.2699092722575</v>
      </c>
      <c r="U13" s="75" t="n">
        <f aca="false">'第14表その１　'!W12/'第14表その１　'!$S12*100</f>
        <v>33.0494303588394</v>
      </c>
      <c r="V13" s="75" t="n">
        <f aca="false">('第14表その１　'!E12-'第14表その１　'!S12)/'第14表その１　'!$S12*100</f>
        <v>-4.27237272380406</v>
      </c>
      <c r="W13" s="75" t="n">
        <f aca="false">('第14表その１　'!O12-'第14表その１　'!T12)/'第14表その１　'!T12*100</f>
        <v>-9.85765301061403</v>
      </c>
      <c r="X13" s="75" t="n">
        <f aca="false">('第14表その１　'!P12-'第14表その１　'!U12)/'第14表その１　'!U12*100</f>
        <v>-8.98359080092704</v>
      </c>
      <c r="Y13" s="75" t="n">
        <f aca="false">('第14表その１　'!Q12-'第14表その１　'!V12)/'第14表その１　'!V12*100</f>
        <v>3.5059678495044</v>
      </c>
      <c r="Z13" s="75" t="n">
        <f aca="false">('第14表その１　'!R12-'第14表その１　'!W12)/'第14表その１　'!W12*100</f>
        <v>-4.40721829212543</v>
      </c>
      <c r="AA13" s="44" t="s">
        <v>42</v>
      </c>
    </row>
    <row r="14" s="37" customFormat="true" ht="32.1" hidden="false" customHeight="true" outlineLevel="0" collapsed="false">
      <c r="B14" s="38"/>
      <c r="C14" s="39" t="s">
        <v>44</v>
      </c>
      <c r="D14" s="45"/>
      <c r="E14" s="74" t="n">
        <f aca="false">'第14表その１　'!F13/'第14表その１　'!$E13*100</f>
        <v>14.7941539646554</v>
      </c>
      <c r="F14" s="74" t="n">
        <f aca="false">'第14表その１　'!G13/'第14表その１　'!$E13*100</f>
        <v>2.36517471800145</v>
      </c>
      <c r="G14" s="74" t="n">
        <f aca="false">'第14表その１　'!H13/'第14表その１　'!$E13*100</f>
        <v>16.9536613158741</v>
      </c>
      <c r="H14" s="74" t="n">
        <f aca="false">'第14表その１　'!I13/'第14表その１　'!$E13*100</f>
        <v>13.4513604618384</v>
      </c>
      <c r="I14" s="74" t="n">
        <f aca="false">'第14表その１　'!J13/'第14表その１　'!$E13*100</f>
        <v>10.0229092800451</v>
      </c>
      <c r="J14" s="74" t="n">
        <f aca="false">'第14表その１　'!K13/'第14表その１　'!$E13*100</f>
        <v>1.44681830995422</v>
      </c>
      <c r="K14" s="74" t="n">
        <f aca="false">'第14表その１　'!L13/'第14表その１　'!$E13*100</f>
        <v>8.47921290542874</v>
      </c>
      <c r="L14" s="74" t="n">
        <f aca="false">'第14表その１　'!M13/'第14表その１　'!$E13*100</f>
        <v>3.02386614945427</v>
      </c>
      <c r="M14" s="74" t="n">
        <f aca="false">'第14表その１　'!N13/'第14表その１　'!$E13*100</f>
        <v>27.0722575368355</v>
      </c>
      <c r="N14" s="74" t="n">
        <f aca="false">'第14表その１　'!O13/'第14表その１　'!$E13*100</f>
        <v>8.47921290542874</v>
      </c>
      <c r="O14" s="74" t="n">
        <f aca="false">'第14表その１　'!P13/'第14表その１　'!$E13*100</f>
        <v>30.0961236862898</v>
      </c>
      <c r="P14" s="74" t="n">
        <f aca="false">'第14表その１　'!Q13/'第14表その１　'!$E13*100</f>
        <v>24.9210880518377</v>
      </c>
      <c r="Q14" s="74" t="n">
        <f aca="false">'第14表その１　'!R13/'第14表その１　'!$E13*100</f>
        <v>34.112989998531</v>
      </c>
      <c r="R14" s="75" t="n">
        <f aca="false">'第14表その１　'!T13/'第14表その１　'!$S13*100</f>
        <v>8.99866427855864</v>
      </c>
      <c r="S14" s="75" t="n">
        <f aca="false">'第14表その１　'!U13/'第14表その１　'!$S13*100</f>
        <v>31.6361069791445</v>
      </c>
      <c r="T14" s="75" t="n">
        <f aca="false">'第14表その１　'!V13/'第14表その１　'!$S13*100</f>
        <v>23.352357244771</v>
      </c>
      <c r="U14" s="75" t="n">
        <f aca="false">'第14表その１　'!W13/'第14表その１　'!$S13*100</f>
        <v>34.2658085668316</v>
      </c>
      <c r="V14" s="75" t="n">
        <f aca="false">('第14表その１　'!E13-'第14表その１　'!S13)/'第14表その１　'!$S13*100</f>
        <v>-4.42647460611396</v>
      </c>
      <c r="W14" s="75" t="n">
        <f aca="false">('第14表その１　'!O13-'第14表その１　'!T13)/'第14表その１　'!T13*100</f>
        <v>-9.94349329509994</v>
      </c>
      <c r="X14" s="75" t="n">
        <f aca="false">('第14表その１　'!P13-'第14表その１　'!U13)/'第14表その１　'!U13*100</f>
        <v>-9.07880532565671</v>
      </c>
      <c r="Y14" s="75" t="n">
        <f aca="false">('第14表その１　'!Q13-'第14表その１　'!V13)/'第14表その１　'!V13*100</f>
        <v>1.99382515437114</v>
      </c>
      <c r="Z14" s="75" t="n">
        <f aca="false">('第14表その１　'!R13-'第14表その１　'!W13)/'第14表その１　'!W13*100</f>
        <v>-4.85271317829457</v>
      </c>
      <c r="AA14" s="46" t="s">
        <v>44</v>
      </c>
      <c r="AB14" s="47"/>
      <c r="AC14" s="48"/>
    </row>
    <row r="15" s="76" customFormat="true" ht="32.1" hidden="false" customHeight="true" outlineLevel="0" collapsed="false">
      <c r="B15" s="38"/>
      <c r="C15" s="39" t="s">
        <v>45</v>
      </c>
      <c r="D15" s="45"/>
      <c r="E15" s="74" t="n">
        <f aca="false">'第14表その１　'!F14/'第14表その１　'!$E14*100</f>
        <v>13.3533395647825</v>
      </c>
      <c r="F15" s="74" t="n">
        <f aca="false">'第14表その１　'!G14/'第14表その１　'!$E14*100</f>
        <v>2.21052458962628</v>
      </c>
      <c r="G15" s="74" t="n">
        <f aca="false">'第14表その１　'!H14/'第14表その１　'!$E14*100</f>
        <v>15.1465210475394</v>
      </c>
      <c r="H15" s="74" t="n">
        <f aca="false">'第14表その１　'!I14/'第14表その１　'!$E14*100</f>
        <v>11.0755809186468</v>
      </c>
      <c r="I15" s="74" t="n">
        <f aca="false">'第14表その１　'!J14/'第14表その１　'!$E14*100</f>
        <v>9.58741247273741</v>
      </c>
      <c r="J15" s="74" t="n">
        <f aca="false">'第14表その１　'!K14/'第14表その１　'!$E14*100</f>
        <v>1.67839163017989</v>
      </c>
      <c r="K15" s="74" t="n">
        <f aca="false">'第14表その１　'!L14/'第14表その１　'!$E14*100</f>
        <v>12.2931732834817</v>
      </c>
      <c r="L15" s="74" t="n">
        <f aca="false">'第14表その１　'!M14/'第14表その１　'!$E14*100</f>
        <v>3.6035814434004</v>
      </c>
      <c r="M15" s="74" t="n">
        <f aca="false">'第14表その１　'!N14/'第14表その１　'!$E14*100</f>
        <v>30.5234417277513</v>
      </c>
      <c r="N15" s="74" t="n">
        <f aca="false">'第14表その１　'!O14/'第14表その１　'!$E14*100</f>
        <v>12.2931732834817</v>
      </c>
      <c r="O15" s="74" t="n">
        <f aca="false">'第14表その１　'!P14/'第14表その１　'!$E14*100</f>
        <v>34.1270231711517</v>
      </c>
      <c r="P15" s="74" t="n">
        <f aca="false">'第14表その１　'!Q14/'第14表その１　'!$E14*100</f>
        <v>22.3413850215641</v>
      </c>
      <c r="Q15" s="74" t="n">
        <f aca="false">'第14表その１　'!R14/'第14表その１　'!$E14*100</f>
        <v>30.7103852019482</v>
      </c>
      <c r="R15" s="75" t="n">
        <f aca="false">'第14表その１　'!T14/'第14表その１　'!$S14*100</f>
        <v>13.0806971121664</v>
      </c>
      <c r="S15" s="75" t="n">
        <f aca="false">'第14表その１　'!U14/'第14表その１　'!$S14*100</f>
        <v>35.9447476394106</v>
      </c>
      <c r="T15" s="75" t="n">
        <f aca="false">'第14表その１　'!V14/'第14表その１　'!$S14*100</f>
        <v>20.0234680779014</v>
      </c>
      <c r="U15" s="75" t="n">
        <f aca="false">'第14表その１　'!W14/'第14表その１　'!$S14*100</f>
        <v>30.5250391790898</v>
      </c>
      <c r="V15" s="75" t="n">
        <f aca="false">('第14表その１　'!E14-'第14表その１　'!S14)/'第14表その１　'!$S14*100</f>
        <v>-3.95255983178586</v>
      </c>
      <c r="W15" s="75" t="n">
        <f aca="false">('第14表その１　'!O14-'第14表その１　'!T14)/'第14表その１　'!T14*100</f>
        <v>-9.73509933774835</v>
      </c>
      <c r="X15" s="75" t="n">
        <f aca="false">('第14表その１　'!P14-'第14表その１　'!U14)/'第14表その１　'!U14*100</f>
        <v>-8.80967508708893</v>
      </c>
      <c r="Y15" s="75" t="n">
        <f aca="false">('第14表その１　'!Q14-'第14表その１　'!V14)/'第14表その１　'!V14*100</f>
        <v>7.16589318020924</v>
      </c>
      <c r="Z15" s="75" t="n">
        <f aca="false">('第14表その１　'!R14-'第14表その１　'!W14)/'第14表その１　'!W14*100</f>
        <v>-3.3693661154253</v>
      </c>
      <c r="AA15" s="46" t="s">
        <v>45</v>
      </c>
    </row>
    <row r="16" s="37" customFormat="true" ht="24" hidden="false" customHeight="true" outlineLevel="0" collapsed="false">
      <c r="B16" s="37" t="s">
        <v>46</v>
      </c>
      <c r="C16" s="39" t="s">
        <v>47</v>
      </c>
      <c r="D16" s="45"/>
      <c r="E16" s="74" t="n">
        <f aca="false">'第14表その１　'!F15/'第14表その１　'!$E15*100</f>
        <v>16.6703871815859</v>
      </c>
      <c r="F16" s="74" t="n">
        <f aca="false">'第14表その１　'!G15/'第14表その１　'!$E15*100</f>
        <v>2.75896850790816</v>
      </c>
      <c r="G16" s="74" t="n">
        <f aca="false">'第14表その１　'!H15/'第14表その１　'!$E15*100</f>
        <v>18.7108829195294</v>
      </c>
      <c r="H16" s="74" t="n">
        <f aca="false">'第14表その１　'!I15/'第14表その１　'!$E15*100</f>
        <v>15.8617952724657</v>
      </c>
      <c r="I16" s="74" t="n">
        <f aca="false">'第14表その１　'!J15/'第14表その１　'!$E15*100</f>
        <v>10.706815156551</v>
      </c>
      <c r="J16" s="74" t="n">
        <f aca="false">'第14表その１　'!K15/'第14表その１　'!$E15*100</f>
        <v>1.49233987317178</v>
      </c>
      <c r="K16" s="74" t="n">
        <f aca="false">'第14表その１　'!L15/'第14表その１　'!$E15*100</f>
        <v>4.27611181387504</v>
      </c>
      <c r="L16" s="74" t="n">
        <f aca="false">'第14表その１　'!M15/'第14表その１　'!$E15*100</f>
        <v>2.59361228927417</v>
      </c>
      <c r="M16" s="74" t="n">
        <f aca="false">'第14表その１　'!N15/'第14表その１　'!$E15*100</f>
        <v>23.4442046779274</v>
      </c>
      <c r="N16" s="74" t="n">
        <f aca="false">'第14表その１　'!O15/'第14表その１　'!$E15*100</f>
        <v>4.27611181387504</v>
      </c>
      <c r="O16" s="74" t="n">
        <f aca="false">'第14表その１　'!P15/'第14表その１　'!$E15*100</f>
        <v>26.0378169672016</v>
      </c>
      <c r="P16" s="74" t="n">
        <f aca="false">'第14表その１　'!Q15/'第14表その１　'!$E15*100</f>
        <v>28.0609503021885</v>
      </c>
      <c r="Q16" s="74" t="n">
        <f aca="false">'第14表その１　'!R15/'第14表その１　'!$E15*100</f>
        <v>38.1402386090235</v>
      </c>
      <c r="R16" s="75" t="n">
        <f aca="false">'第14表その１　'!T15/'第14表その１　'!$S15*100</f>
        <v>4.64019632216724</v>
      </c>
      <c r="S16" s="75" t="n">
        <f aca="false">'第14表その１　'!U15/'第14表その１　'!$S15*100</f>
        <v>27.4674600819613</v>
      </c>
      <c r="T16" s="75" t="n">
        <f aca="false">'第14表その１　'!V15/'第14表その１　'!$S15*100</f>
        <v>26.9886842084159</v>
      </c>
      <c r="U16" s="75" t="n">
        <f aca="false">'第14表その１　'!W15/'第14表その１　'!$S15*100</f>
        <v>38.1047853528265</v>
      </c>
      <c r="V16" s="75" t="n">
        <f aca="false">('第14表その１　'!E15-'第14表その１　'!S15)/'第14表その１　'!$S15*100</f>
        <v>-3.00097038326129</v>
      </c>
      <c r="W16" s="75" t="n">
        <f aca="false">('第14表その１　'!O15-'第14表その１　'!T15)/'第14表その１　'!T15*100</f>
        <v>-10.6118216384376</v>
      </c>
      <c r="X16" s="75" t="n">
        <f aca="false">('第14表その１　'!P15-'第14表その１　'!U15)/'第14表その１　'!U15*100</f>
        <v>-8.04963503649635</v>
      </c>
      <c r="Y16" s="75" t="n">
        <f aca="false">('第14表その１　'!Q15-'第14表その１　'!V15)/'第14表その１　'!V15*100</f>
        <v>0.852821442367694</v>
      </c>
      <c r="Z16" s="75" t="n">
        <f aca="false">('第14表その１　'!R15-'第14表その１　'!W15)/'第14表その１　'!W15*100</f>
        <v>-2.91072105063771</v>
      </c>
      <c r="AA16" s="50" t="s">
        <v>46</v>
      </c>
    </row>
    <row r="17" s="37" customFormat="true" ht="24" hidden="false" customHeight="true" outlineLevel="0" collapsed="false">
      <c r="B17" s="37" t="s">
        <v>48</v>
      </c>
      <c r="C17" s="39" t="s">
        <v>49</v>
      </c>
      <c r="D17" s="45"/>
      <c r="E17" s="74" t="n">
        <f aca="false">'第14表その１　'!F16/'第14表その１　'!$E16*100</f>
        <v>14.0351470091247</v>
      </c>
      <c r="F17" s="74" t="n">
        <f aca="false">'第14表その１　'!G16/'第14表その１　'!$E16*100</f>
        <v>1.86549509969584</v>
      </c>
      <c r="G17" s="74" t="n">
        <f aca="false">'第14表その１　'!H16/'第14表その１　'!$E16*100</f>
        <v>16.0425819533626</v>
      </c>
      <c r="H17" s="74" t="n">
        <f aca="false">'第14表その１　'!I16/'第14表その１　'!$E16*100</f>
        <v>11.4295370057452</v>
      </c>
      <c r="I17" s="74" t="n">
        <f aca="false">'第14表その１　'!J16/'第14表その１　'!$E16*100</f>
        <v>11.0713078742819</v>
      </c>
      <c r="J17" s="74" t="n">
        <f aca="false">'第14表その１　'!K16/'第14表その１　'!$E16*100</f>
        <v>1.45657316661034</v>
      </c>
      <c r="K17" s="74" t="n">
        <f aca="false">'第14表その１　'!L16/'第14表その１　'!$E16*100</f>
        <v>10.9259885096316</v>
      </c>
      <c r="L17" s="74" t="n">
        <f aca="false">'第14表その１　'!M16/'第14表その１　'!$E16*100</f>
        <v>3.16661034133153</v>
      </c>
      <c r="M17" s="74" t="n">
        <f aca="false">'第14表その１　'!N16/'第14表その１　'!$E16*100</f>
        <v>28.4623183507942</v>
      </c>
      <c r="N17" s="74" t="n">
        <f aca="false">'第14表その１　'!O16/'第14表その１　'!$E16*100</f>
        <v>10.9259885096316</v>
      </c>
      <c r="O17" s="74" t="n">
        <f aca="false">'第14表その１　'!P16/'第14表その１　'!$E16*100</f>
        <v>31.6289286921257</v>
      </c>
      <c r="P17" s="74" t="n">
        <f aca="false">'第14表その１　'!Q16/'第14表その１　'!$E16*100</f>
        <v>23.9574180466374</v>
      </c>
      <c r="Q17" s="74" t="n">
        <f aca="false">'第14表その１　'!R16/'第14表その１　'!$E16*100</f>
        <v>31.9432240621832</v>
      </c>
      <c r="R17" s="75" t="n">
        <f aca="false">'第14表その１　'!T16/'第14表その１　'!$S16*100</f>
        <v>11.7538075051028</v>
      </c>
      <c r="S17" s="75" t="n">
        <f aca="false">'第14表その１　'!U16/'第14表その１　'!$S16*100</f>
        <v>33.7698225781127</v>
      </c>
      <c r="T17" s="75" t="n">
        <f aca="false">'第14表その１　'!V16/'第14表その１　'!$S16*100</f>
        <v>21.7804992934527</v>
      </c>
      <c r="U17" s="75" t="n">
        <f aca="false">'第14表その１　'!W16/'第14表その１　'!$S16*100</f>
        <v>31.7789291882556</v>
      </c>
      <c r="V17" s="75" t="n">
        <f aca="false">('第14表その１　'!E16-'第14表その１　'!S16)/'第14表その１　'!$S16*100</f>
        <v>-7.08117443868739</v>
      </c>
      <c r="W17" s="75" t="n">
        <f aca="false">('第14表その１　'!O16-'第14表その１　'!T16)/'第14表その１　'!T16*100</f>
        <v>-13.625434143735</v>
      </c>
      <c r="X17" s="75" t="n">
        <f aca="false">('第14表その１　'!P16-'第14表その１　'!U16)/'第14表その１　'!U16*100</f>
        <v>-12.971917426074</v>
      </c>
      <c r="Y17" s="75" t="n">
        <f aca="false">('第14表その１　'!Q16-'第14表その１　'!V16)/'第14表その１　'!V16*100</f>
        <v>2.20588235294118</v>
      </c>
      <c r="Z17" s="75" t="n">
        <f aca="false">('第14表その１　'!R16-'第14表その１　'!W16)/'第14表その１　'!W16*100</f>
        <v>-6.60079051383399</v>
      </c>
      <c r="AA17" s="50" t="s">
        <v>48</v>
      </c>
    </row>
    <row r="18" s="37" customFormat="true" ht="24" hidden="false" customHeight="true" outlineLevel="0" collapsed="false">
      <c r="B18" s="37" t="s">
        <v>50</v>
      </c>
      <c r="C18" s="39" t="s">
        <v>51</v>
      </c>
      <c r="D18" s="45"/>
      <c r="E18" s="74" t="n">
        <f aca="false">'第14表その１　'!F17/'第14表その１　'!$E17*100</f>
        <v>13.21122569391</v>
      </c>
      <c r="F18" s="74" t="n">
        <f aca="false">'第14表その１　'!G17/'第14表その１　'!$E17*100</f>
        <v>1.6982196911395</v>
      </c>
      <c r="G18" s="74" t="n">
        <f aca="false">'第14表その１　'!H17/'第14表その１　'!$E17*100</f>
        <v>15.863731978862</v>
      </c>
      <c r="H18" s="74" t="n">
        <f aca="false">'第14表その１　'!I17/'第14表その１　'!$E17*100</f>
        <v>12.9033913088092</v>
      </c>
      <c r="I18" s="74" t="n">
        <f aca="false">'第14表その１　'!J17/'第14表その１　'!$E17*100</f>
        <v>9.98922579652147</v>
      </c>
      <c r="J18" s="74" t="n">
        <f aca="false">'第14表その１　'!K17/'第14表その１　'!$E17*100</f>
        <v>2.80642347750244</v>
      </c>
      <c r="K18" s="74" t="n">
        <f aca="false">'第14表その１　'!L17/'第14表その１　'!$E17*100</f>
        <v>8.54240418654764</v>
      </c>
      <c r="L18" s="74" t="n">
        <f aca="false">'第14表その１　'!M17/'第14表その１　'!$E17*100</f>
        <v>3.30921963983377</v>
      </c>
      <c r="M18" s="74" t="n">
        <f aca="false">'第14表その１　'!N17/'第14表その１　'!$E17*100</f>
        <v>29.7778461854189</v>
      </c>
      <c r="N18" s="74" t="n">
        <f aca="false">'第14表その１　'!O17/'第14表その１　'!$E17*100</f>
        <v>8.54240418654764</v>
      </c>
      <c r="O18" s="74" t="n">
        <f aca="false">'第14表その１　'!P17/'第14表その１　'!$E17*100</f>
        <v>33.0870658252527</v>
      </c>
      <c r="P18" s="74" t="n">
        <f aca="false">'第14表その１　'!Q17/'第14表その１　'!$E17*100</f>
        <v>25.6990405828331</v>
      </c>
      <c r="Q18" s="74" t="n">
        <f aca="false">'第14表その１　'!R17/'第14表その１　'!$E17*100</f>
        <v>30.7731773639115</v>
      </c>
      <c r="R18" s="75" t="n">
        <f aca="false">'第14表その１　'!T17/'第14表その１　'!$S17*100</f>
        <v>8.46157677175158</v>
      </c>
      <c r="S18" s="75" t="n">
        <f aca="false">'第14表その１　'!U17/'第14表その１　'!$S17*100</f>
        <v>33.7965038099507</v>
      </c>
      <c r="T18" s="75" t="n">
        <f aca="false">'第14表その１　'!V17/'第14表その１　'!$S17*100</f>
        <v>24.5629762438368</v>
      </c>
      <c r="U18" s="75" t="n">
        <f aca="false">'第14表その１　'!W17/'第14表その１　'!$S17*100</f>
        <v>31.5453956870362</v>
      </c>
      <c r="V18" s="75" t="n">
        <f aca="false">('第14表その１　'!E17-'第14表その１　'!S17)/'第14表その１　'!$S17*100</f>
        <v>-2.92843269087106</v>
      </c>
      <c r="W18" s="75" t="n">
        <f aca="false">('第14表その１　'!O17-'第14表その１　'!T17)/'第14表その１　'!T17*100</f>
        <v>-2.00117716303708</v>
      </c>
      <c r="X18" s="75" t="n">
        <f aca="false">('第14表その１　'!P17-'第14表その１　'!U17)/'第14表その１　'!U17*100</f>
        <v>-4.96610669024462</v>
      </c>
      <c r="Y18" s="75" t="n">
        <f aca="false">('第14表その１　'!Q17-'第14表その１　'!V17)/'第14表その１　'!V17*100</f>
        <v>1.56123276561233</v>
      </c>
      <c r="Z18" s="75" t="n">
        <f aca="false">('第14表その１　'!R17-'第14表その１　'!W17)/'第14表その１　'!W17*100</f>
        <v>-5.30470476791917</v>
      </c>
      <c r="AA18" s="50" t="s">
        <v>50</v>
      </c>
    </row>
    <row r="19" s="37" customFormat="true" ht="24" hidden="false" customHeight="true" outlineLevel="0" collapsed="false">
      <c r="B19" s="37" t="s">
        <v>52</v>
      </c>
      <c r="C19" s="39" t="s">
        <v>53</v>
      </c>
      <c r="D19" s="45"/>
      <c r="E19" s="74" t="n">
        <f aca="false">'第14表その１　'!F18/'第14表その１　'!$E18*100</f>
        <v>12.8486172329056</v>
      </c>
      <c r="F19" s="74" t="n">
        <f aca="false">'第14表その１　'!G18/'第14表その１　'!$E18*100</f>
        <v>2.43398213519523</v>
      </c>
      <c r="G19" s="74" t="n">
        <f aca="false">'第14表その１　'!H18/'第14表その１　'!$E18*100</f>
        <v>14.9159418028631</v>
      </c>
      <c r="H19" s="74" t="n">
        <f aca="false">'第14表その１　'!I18/'第14表その１　'!$E18*100</f>
        <v>10.137691617584</v>
      </c>
      <c r="I19" s="74" t="n">
        <f aca="false">'第14表その１　'!J18/'第14表その１　'!$E18*100</f>
        <v>8.41362093848734</v>
      </c>
      <c r="J19" s="74" t="n">
        <f aca="false">'第14表その１　'!K18/'第14表その１　'!$E18*100</f>
        <v>0.947848812263526</v>
      </c>
      <c r="K19" s="74" t="n">
        <f aca="false">'第14表その１　'!L18/'第14表その１　'!$E18*100</f>
        <v>12.1153021024301</v>
      </c>
      <c r="L19" s="74" t="n">
        <f aca="false">'第14表その１　'!M18/'第14表その１　'!$E18*100</f>
        <v>3.60806646643523</v>
      </c>
      <c r="M19" s="74" t="n">
        <f aca="false">'第14表その１　'!N18/'第14表その１　'!$E18*100</f>
        <v>33.4867574209151</v>
      </c>
      <c r="N19" s="74" t="n">
        <f aca="false">'第14表その１　'!O18/'第14表その１　'!$E18*100</f>
        <v>12.1153021024301</v>
      </c>
      <c r="O19" s="74" t="n">
        <f aca="false">'第14表その１　'!P18/'第14表その１　'!$E18*100</f>
        <v>37.0948238873503</v>
      </c>
      <c r="P19" s="74" t="n">
        <f aca="false">'第14表その１　'!Q18/'第14表その１　'!$E18*100</f>
        <v>19.4991613683348</v>
      </c>
      <c r="Q19" s="74" t="n">
        <f aca="false">'第14表その１　'!R18/'第14表その１　'!$E18*100</f>
        <v>30.1985411709638</v>
      </c>
      <c r="R19" s="75" t="n">
        <f aca="false">'第14表その１　'!T18/'第14表その１　'!$S18*100</f>
        <v>12.7194907813872</v>
      </c>
      <c r="S19" s="75" t="n">
        <f aca="false">'第14表その１　'!U18/'第14表その１　'!$S18*100</f>
        <v>38.5352648522095</v>
      </c>
      <c r="T19" s="75" t="n">
        <f aca="false">'第14表その１　'!V18/'第14表その１　'!$S18*100</f>
        <v>17.9141059408838</v>
      </c>
      <c r="U19" s="75" t="n">
        <f aca="false">'第14表その１　'!W18/'第14表その１　'!$S18*100</f>
        <v>30.6482294410301</v>
      </c>
      <c r="V19" s="75" t="n">
        <f aca="false">('第14表その１　'!E18-'第14表その１　'!S18)/'第14表その１　'!$S18*100</f>
        <v>-6.21524729294703</v>
      </c>
      <c r="W19" s="75" t="n">
        <f aca="false">('第14表その１　'!O18-'第14表その１　'!T18)/'第14表その１　'!T18*100</f>
        <v>-10.6701179177452</v>
      </c>
      <c r="X19" s="75" t="n">
        <f aca="false">('第14表その１　'!P18-'第14表その１　'!U18)/'第14表その１　'!U18*100</f>
        <v>-9.7209037402696</v>
      </c>
      <c r="Y19" s="75" t="n">
        <f aca="false">('第14表その１　'!Q18-'第14表その１　'!V18)/'第14表その１　'!V18*100</f>
        <v>2.08290790279763</v>
      </c>
      <c r="Z19" s="75" t="n">
        <f aca="false">('第14表その１　'!R18-'第14表その１　'!W18)/'第14表その１　'!W18*100</f>
        <v>-7.5913105753163</v>
      </c>
      <c r="AA19" s="50" t="s">
        <v>52</v>
      </c>
    </row>
    <row r="20" s="76" customFormat="true" ht="32.1" hidden="false" customHeight="true" outlineLevel="0" collapsed="false">
      <c r="B20" s="37" t="s">
        <v>54</v>
      </c>
      <c r="C20" s="39" t="s">
        <v>55</v>
      </c>
      <c r="D20" s="45"/>
      <c r="E20" s="74" t="n">
        <f aca="false">'第14表その１　'!F19/'第14表その１　'!$E19*100</f>
        <v>13.9878787878788</v>
      </c>
      <c r="F20" s="74" t="n">
        <f aca="false">'第14表その１　'!G19/'第14表その１　'!$E19*100</f>
        <v>1.98787878787879</v>
      </c>
      <c r="G20" s="74" t="n">
        <f aca="false">'第14表その１　'!H19/'第14表その１　'!$E19*100</f>
        <v>16.5866666666667</v>
      </c>
      <c r="H20" s="74" t="n">
        <f aca="false">'第14表その１　'!I19/'第14表その１　'!$E19*100</f>
        <v>12.5042424242424</v>
      </c>
      <c r="I20" s="74" t="n">
        <f aca="false">'第14表その１　'!J19/'第14表その１　'!$E19*100</f>
        <v>9.08606060606061</v>
      </c>
      <c r="J20" s="74" t="n">
        <f aca="false">'第14表その１　'!K19/'第14表その１　'!$E19*100</f>
        <v>1.22181818181818</v>
      </c>
      <c r="K20" s="74" t="n">
        <f aca="false">'第14表その１　'!L19/'第14表その１　'!$E19*100</f>
        <v>9.08121212121212</v>
      </c>
      <c r="L20" s="74" t="n">
        <f aca="false">'第14表その１　'!M19/'第14表その１　'!$E19*100</f>
        <v>3.45212121212121</v>
      </c>
      <c r="M20" s="74" t="n">
        <f aca="false">'第14表その１　'!N19/'第14表その１　'!$E19*100</f>
        <v>29.3672727272727</v>
      </c>
      <c r="N20" s="74" t="n">
        <f aca="false">'第14表その１　'!O19/'第14表その１　'!$E19*100</f>
        <v>9.08121212121212</v>
      </c>
      <c r="O20" s="74" t="n">
        <f aca="false">'第14表その１　'!P19/'第14表その１　'!$E19*100</f>
        <v>32.8193939393939</v>
      </c>
      <c r="P20" s="74" t="n">
        <f aca="false">'第14表その１　'!Q19/'第14表その１　'!$E19*100</f>
        <v>22.8121212121212</v>
      </c>
      <c r="Q20" s="74" t="n">
        <f aca="false">'第14表その１　'!R19/'第14表その１　'!$E19*100</f>
        <v>32.5624242424242</v>
      </c>
      <c r="R20" s="75" t="n">
        <f aca="false">'第14表その１　'!T19/'第14表その１　'!$S19*100</f>
        <v>9.92921013412817</v>
      </c>
      <c r="S20" s="75" t="n">
        <f aca="false">'第14表その１　'!U19/'第14表その１　'!$S19*100</f>
        <v>34.654433681073</v>
      </c>
      <c r="T20" s="75" t="n">
        <f aca="false">'第14表その１　'!V19/'第14表その１　'!$S19*100</f>
        <v>21.3114754098361</v>
      </c>
      <c r="U20" s="75" t="n">
        <f aca="false">'第14表その１　'!W19/'第14表その１　'!$S19*100</f>
        <v>33.7416169895678</v>
      </c>
      <c r="V20" s="75" t="n">
        <f aca="false">('第14表その１　'!E19-'第14表その１　'!S19)/'第14表その１　'!$S19*100</f>
        <v>-3.94467213114754</v>
      </c>
      <c r="W20" s="75" t="n">
        <f aca="false">('第14表その１　'!O19-'第14表その１　'!T19)/'第14表その１　'!T19*100</f>
        <v>-12.1482176360225</v>
      </c>
      <c r="X20" s="75" t="n">
        <f aca="false">('第14表その１　'!P19-'第14表その１　'!U19)/'第14表その１　'!U19*100</f>
        <v>-9.0310442144873</v>
      </c>
      <c r="Y20" s="75" t="n">
        <f aca="false">('第14表その１　'!Q19-'第14表その１　'!V19)/'第14表その１　'!V19*100</f>
        <v>2.81905594405594</v>
      </c>
      <c r="Z20" s="75" t="n">
        <f aca="false">('第14表その１　'!R19-'第14表その１　'!W19)/'第14表その１　'!W19*100</f>
        <v>-7.3015873015873</v>
      </c>
      <c r="AA20" s="50" t="s">
        <v>54</v>
      </c>
    </row>
    <row r="21" s="37" customFormat="true" ht="24" hidden="false" customHeight="true" outlineLevel="0" collapsed="false">
      <c r="B21" s="37" t="s">
        <v>56</v>
      </c>
      <c r="C21" s="39" t="s">
        <v>57</v>
      </c>
      <c r="D21" s="45"/>
      <c r="E21" s="74" t="n">
        <f aca="false">'第14表その１　'!F20/'第14表その１　'!$E20*100</f>
        <v>11.4396144965365</v>
      </c>
      <c r="F21" s="74" t="n">
        <f aca="false">'第14表その１　'!G20/'第14表その１　'!$E20*100</f>
        <v>1.81206706154001</v>
      </c>
      <c r="G21" s="74" t="n">
        <f aca="false">'第14表その１　'!H20/'第14表その１　'!$E20*100</f>
        <v>13.9393635177191</v>
      </c>
      <c r="H21" s="74" t="n">
        <f aca="false">'第14表その１　'!I20/'第14表その１　'!$E20*100</f>
        <v>9.46190141552053</v>
      </c>
      <c r="I21" s="74" t="n">
        <f aca="false">'第14表その１　'!J20/'第14表その１　'!$E20*100</f>
        <v>7.77030418632667</v>
      </c>
      <c r="J21" s="74" t="n">
        <f aca="false">'第14表その１　'!K20/'第14表その１　'!$E20*100</f>
        <v>1.00893484589901</v>
      </c>
      <c r="K21" s="74" t="n">
        <f aca="false">'第14表その１　'!L20/'第14表その１　'!$E20*100</f>
        <v>21.1575143057926</v>
      </c>
      <c r="L21" s="74" t="n">
        <f aca="false">'第14表その１　'!M20/'第14表その１　'!$E20*100</f>
        <v>3.68436903925309</v>
      </c>
      <c r="M21" s="74" t="n">
        <f aca="false">'第14表その１　'!N20/'第14表その１　'!$E20*100</f>
        <v>29.2189539202891</v>
      </c>
      <c r="N21" s="74" t="n">
        <f aca="false">'第14表その１　'!O20/'第14表その１　'!$E20*100</f>
        <v>21.1575143057926</v>
      </c>
      <c r="O21" s="74" t="n">
        <f aca="false">'第14表その１　'!P20/'第14表その１　'!$E20*100</f>
        <v>32.9033229595422</v>
      </c>
      <c r="P21" s="74" t="n">
        <f aca="false">'第14表その１　'!Q20/'第14表その１　'!$E20*100</f>
        <v>18.2411404477462</v>
      </c>
      <c r="Q21" s="74" t="n">
        <f aca="false">'第14表その１　'!R20/'第14表その１　'!$E20*100</f>
        <v>27.1910450757956</v>
      </c>
      <c r="R21" s="75" t="n">
        <f aca="false">'第14表その１　'!T20/'第14表その１　'!$S20*100</f>
        <v>21.6189720367863</v>
      </c>
      <c r="S21" s="75" t="n">
        <f aca="false">'第14表その１　'!U20/'第14表その１　'!$S20*100</f>
        <v>35.0217076700434</v>
      </c>
      <c r="T21" s="75" t="n">
        <f aca="false">'第14表その１　'!V20/'第14表その１　'!$S20*100</f>
        <v>15.932962980253</v>
      </c>
      <c r="U21" s="75" t="n">
        <f aca="false">'第14表その１　'!W20/'第14表その１　'!$S20*100</f>
        <v>27.258297931936</v>
      </c>
      <c r="V21" s="75" t="n">
        <f aca="false">('第14表その１　'!E20-'第14表その１　'!S20)/'第14表その１　'!$S20*100</f>
        <v>-6.99780589141497</v>
      </c>
      <c r="W21" s="75" t="n">
        <f aca="false">('第14表その１　'!O20-'第14表その１　'!T20)/'第14表その１　'!T20*100</f>
        <v>-8.98294104944936</v>
      </c>
      <c r="X21" s="75" t="n">
        <f aca="false">('第14表その１　'!P20-'第14表その１　'!U20)/'第14表その１　'!U20*100</f>
        <v>-12.6233004532125</v>
      </c>
      <c r="Y21" s="75" t="n">
        <f aca="false">('第14表その１　'!Q20-'第14表その１　'!V20)/'第14表その１　'!V20*100</f>
        <v>6.47524172282449</v>
      </c>
      <c r="Z21" s="75" t="n">
        <f aca="false">('第14表その１　'!R20-'第14表その１　'!W20)/'第14表その１　'!W20*100</f>
        <v>-7.22726494262716</v>
      </c>
      <c r="AA21" s="50" t="s">
        <v>56</v>
      </c>
    </row>
    <row r="22" s="76" customFormat="true" ht="32.1" hidden="false" customHeight="true" outlineLevel="0" collapsed="false">
      <c r="B22" s="37" t="s">
        <v>58</v>
      </c>
      <c r="C22" s="39" t="s">
        <v>59</v>
      </c>
      <c r="D22" s="45"/>
      <c r="E22" s="74" t="n">
        <f aca="false">'第14表その１　'!F21/'第14表その１　'!$E21*100</f>
        <v>12.2195948105068</v>
      </c>
      <c r="F22" s="74" t="n">
        <f aca="false">'第14表その１　'!G21/'第14表その１　'!$E21*100</f>
        <v>2.18572250271618</v>
      </c>
      <c r="G22" s="74" t="n">
        <f aca="false">'第14表その１　'!H21/'第14表その１　'!$E21*100</f>
        <v>14.1113312456062</v>
      </c>
      <c r="H22" s="74" t="n">
        <f aca="false">'第14表その１　'!I21/'第14表その１　'!$E21*100</f>
        <v>11.0819965488592</v>
      </c>
      <c r="I22" s="74" t="n">
        <f aca="false">'第14表その１　'!J21/'第14表その１　'!$E21*100</f>
        <v>9.53537419313606</v>
      </c>
      <c r="J22" s="74" t="n">
        <f aca="false">'第14表その１　'!K21/'第14表その１　'!$E21*100</f>
        <v>1.05451524253851</v>
      </c>
      <c r="K22" s="74" t="n">
        <f aca="false">'第14表その１　'!L21/'第14表その１　'!$E21*100</f>
        <v>13.3699750750943</v>
      </c>
      <c r="L22" s="74" t="n">
        <f aca="false">'第14表その１　'!M21/'第14表その１　'!$E21*100</f>
        <v>3.36166677318336</v>
      </c>
      <c r="M22" s="74" t="n">
        <f aca="false">'第14表その１　'!N21/'第14表その１　'!$E21*100</f>
        <v>32.8497475554419</v>
      </c>
      <c r="N22" s="74" t="n">
        <f aca="false">'第14表その１　'!O21/'第14表その１　'!$E21*100</f>
        <v>13.3699750750943</v>
      </c>
      <c r="O22" s="74" t="n">
        <f aca="false">'第14表その１　'!P21/'第14表その１　'!$E21*100</f>
        <v>36.2114143286253</v>
      </c>
      <c r="P22" s="74" t="n">
        <f aca="false">'第14表その１　'!Q21/'第14表その１　'!$E21*100</f>
        <v>21.6718859845338</v>
      </c>
      <c r="Q22" s="74" t="n">
        <f aca="false">'第14表その１　'!R21/'第14表その１　'!$E21*100</f>
        <v>28.5166485588292</v>
      </c>
      <c r="R22" s="75" t="n">
        <f aca="false">'第14表その１　'!T21/'第14表その１　'!$S21*100</f>
        <v>13.4636134756024</v>
      </c>
      <c r="S22" s="75" t="n">
        <f aca="false">'第14表その１　'!U21/'第14表その１　'!$S21*100</f>
        <v>36.5843424049874</v>
      </c>
      <c r="T22" s="75" t="n">
        <f aca="false">'第14表その１　'!V21/'第14表その１　'!$S21*100</f>
        <v>18.7807217360029</v>
      </c>
      <c r="U22" s="75" t="n">
        <f aca="false">'第14表その１　'!W21/'第14表その１　'!$S21*100</f>
        <v>29.1931423090756</v>
      </c>
      <c r="V22" s="75" t="n">
        <f aca="false">('第14表その１　'!E21-'第14表その１　'!S21)/'第14表その１　'!$S21*100</f>
        <v>-6.20429205131279</v>
      </c>
      <c r="W22" s="75" t="n">
        <f aca="false">('第14表その１　'!O21-'第14表その１　'!T21)/'第14表その１　'!T21*100</f>
        <v>-6.8566340160285</v>
      </c>
      <c r="X22" s="75" t="n">
        <f aca="false">('第14表その１　'!P21-'第14表その１　'!U21)/'第14表その１　'!U21*100</f>
        <v>-7.16041291168278</v>
      </c>
      <c r="Y22" s="75" t="n">
        <f aca="false">('第14表その１　'!Q21-'第14表その１　'!V21)/'第14表その１　'!V21*100</f>
        <v>8.23491860836259</v>
      </c>
      <c r="Z22" s="75" t="n">
        <f aca="false">('第14表その１　'!R21-'第14表その１　'!W21)/'第14表その１　'!W21*100</f>
        <v>-8.37782340862423</v>
      </c>
      <c r="AA22" s="50" t="s">
        <v>58</v>
      </c>
    </row>
    <row r="23" s="37" customFormat="true" ht="24" hidden="false" customHeight="true" outlineLevel="0" collapsed="false">
      <c r="B23" s="37" t="s">
        <v>60</v>
      </c>
      <c r="C23" s="39" t="s">
        <v>61</v>
      </c>
      <c r="D23" s="45"/>
      <c r="E23" s="74" t="n">
        <f aca="false">'第14表その１　'!F22/'第14表その１　'!$E22*100</f>
        <v>9.66686496133254</v>
      </c>
      <c r="F23" s="74" t="n">
        <f aca="false">'第14表その１　'!G22/'第14表その１　'!$E22*100</f>
        <v>1.81439619274242</v>
      </c>
      <c r="G23" s="74" t="n">
        <f aca="false">'第14表その１　'!H22/'第14表その１　'!$E22*100</f>
        <v>13.2064247471743</v>
      </c>
      <c r="H23" s="74" t="n">
        <f aca="false">'第14表その１　'!I22/'第14表その１　'!$E22*100</f>
        <v>8.59607376561571</v>
      </c>
      <c r="I23" s="74" t="n">
        <f aca="false">'第14表その１　'!J22/'第14表その１　'!$E22*100</f>
        <v>8.68530636525878</v>
      </c>
      <c r="J23" s="74" t="n">
        <f aca="false">'第14表その１　'!K22/'第14表その１　'!$E22*100</f>
        <v>0.624628197501487</v>
      </c>
      <c r="K23" s="74" t="n">
        <f aca="false">'第14表その１　'!L22/'第14表その１　'!$E22*100</f>
        <v>27.0969660916121</v>
      </c>
      <c r="L23" s="74" t="n">
        <f aca="false">'第14表その１　'!M22/'第14表その１　'!$E22*100</f>
        <v>3.09339678762641</v>
      </c>
      <c r="M23" s="74" t="n">
        <f aca="false">'第14表その１　'!N22/'第14表その１　'!$E22*100</f>
        <v>26.888756692445</v>
      </c>
      <c r="N23" s="74" t="n">
        <f aca="false">'第14表その１　'!O22/'第14表その１　'!$E22*100</f>
        <v>27.0969660916121</v>
      </c>
      <c r="O23" s="74" t="n">
        <f aca="false">'第14表その１　'!P22/'第14表その１　'!$E22*100</f>
        <v>29.9821534800714</v>
      </c>
      <c r="P23" s="74" t="n">
        <f aca="false">'第14表その１　'!Q22/'第14表その１　'!$E22*100</f>
        <v>17.906008328376</v>
      </c>
      <c r="Q23" s="74" t="n">
        <f aca="false">'第14表その１　'!R22/'第14表その１　'!$E22*100</f>
        <v>24.6876859012493</v>
      </c>
      <c r="R23" s="75" t="n">
        <f aca="false">'第14表その１　'!T22/'第14表その１　'!$S22*100</f>
        <v>26.3881099270892</v>
      </c>
      <c r="S23" s="75" t="n">
        <f aca="false">'第14表その１　'!U22/'第14表その１　'!$S22*100</f>
        <v>32.1648906337633</v>
      </c>
      <c r="T23" s="75" t="n">
        <f aca="false">'第14表その１　'!V22/'第14表その１　'!$S22*100</f>
        <v>15.7599551318003</v>
      </c>
      <c r="U23" s="75" t="n">
        <f aca="false">'第14表その１　'!W22/'第14表その１　'!$S22*100</f>
        <v>25.6309590577678</v>
      </c>
      <c r="V23" s="75" t="n">
        <f aca="false">('第14表その１　'!E22-'第14表その１　'!S22)/'第14表その１　'!$S22*100</f>
        <v>-5.72069545709478</v>
      </c>
      <c r="W23" s="75" t="n">
        <f aca="false">('第14表その１　'!O22-'第14表その１　'!T22)/'第14表その１　'!T22*100</f>
        <v>-3.18809776833156</v>
      </c>
      <c r="X23" s="75" t="n">
        <f aca="false">('第14表その１　'!P22-'第14表その１　'!U22)/'第14表その１　'!U22*100</f>
        <v>-12.1185701830863</v>
      </c>
      <c r="Y23" s="75" t="n">
        <f aca="false">('第14表その１　'!Q22-'第14表その１　'!V22)/'第14表その１　'!V22*100</f>
        <v>7.11743772241993</v>
      </c>
      <c r="Z23" s="75" t="n">
        <f aca="false">('第14表その１　'!R22-'第14表その１　'!W22)/'第14表その１　'!W22*100</f>
        <v>-9.19037199124727</v>
      </c>
      <c r="AA23" s="50" t="s">
        <v>60</v>
      </c>
    </row>
    <row r="24" s="37" customFormat="true" ht="24" hidden="false" customHeight="true" outlineLevel="0" collapsed="false">
      <c r="B24" s="37" t="s">
        <v>62</v>
      </c>
      <c r="C24" s="39" t="s">
        <v>63</v>
      </c>
      <c r="D24" s="45"/>
      <c r="E24" s="74" t="n">
        <f aca="false">'第14表その１　'!F23/'第14表その１　'!$E23*100</f>
        <v>5.7826520438684</v>
      </c>
      <c r="F24" s="74" t="n">
        <f aca="false">'第14表その１　'!G23/'第14表その１　'!$E23*100</f>
        <v>3.09072781655035</v>
      </c>
      <c r="G24" s="74" t="n">
        <f aca="false">'第14表その１　'!H23/'第14表その１　'!$E23*100</f>
        <v>9.4715852442672</v>
      </c>
      <c r="H24" s="74" t="n">
        <f aca="false">'第14表その１　'!I23/'第14表その１　'!$E23*100</f>
        <v>5.28414755732802</v>
      </c>
      <c r="I24" s="74" t="n">
        <f aca="false">'第14表その１　'!J23/'第14表その１　'!$E23*100</f>
        <v>7.47756729810568</v>
      </c>
      <c r="J24" s="74" t="n">
        <f aca="false">'第14表その１　'!K23/'第14表その１　'!$E23*100</f>
        <v>0.299102691924227</v>
      </c>
      <c r="K24" s="74" t="n">
        <f aca="false">'第14表その１　'!L23/'第14表その１　'!$E23*100</f>
        <v>39.9800598205384</v>
      </c>
      <c r="L24" s="74" t="n">
        <f aca="false">'第14表その１　'!M23/'第14表その１　'!$E23*100</f>
        <v>4.38683948155533</v>
      </c>
      <c r="M24" s="74" t="n">
        <f aca="false">'第14表その１　'!N23/'第14表その１　'!$E23*100</f>
        <v>24.2273180458624</v>
      </c>
      <c r="N24" s="74" t="n">
        <f aca="false">'第14表その１　'!O23/'第14表その１　'!$E23*100</f>
        <v>39.9800598205384</v>
      </c>
      <c r="O24" s="74" t="n">
        <f aca="false">'第14表その１　'!P23/'第14表その１　'!$E23*100</f>
        <v>28.6141575274177</v>
      </c>
      <c r="P24" s="74" t="n">
        <f aca="false">'第14表その１　'!Q23/'第14表その１　'!$E23*100</f>
        <v>13.0608175473579</v>
      </c>
      <c r="Q24" s="74" t="n">
        <f aca="false">'第14表その１　'!R23/'第14表その１　'!$E23*100</f>
        <v>18.3449651046859</v>
      </c>
      <c r="R24" s="75" t="n">
        <f aca="false">'第14表その１　'!T23/'第14表その１　'!$S23*100</f>
        <v>42.8571428571429</v>
      </c>
      <c r="S24" s="75" t="n">
        <f aca="false">'第14表その１　'!U23/'第14表その１　'!$S23*100</f>
        <v>28.1437125748503</v>
      </c>
      <c r="T24" s="75" t="n">
        <f aca="false">'第14表その１　'!V23/'第14表その１　'!$S23*100</f>
        <v>11.9760479041916</v>
      </c>
      <c r="U24" s="75" t="n">
        <f aca="false">'第14表その１　'!W23/'第14表その１　'!$S23*100</f>
        <v>17.0230966638152</v>
      </c>
      <c r="V24" s="75" t="n">
        <f aca="false">('第14表その１　'!E23-'第14表その１　'!S23)/'第14表その１　'!$S23*100</f>
        <v>-14.2001710863986</v>
      </c>
      <c r="W24" s="75" t="n">
        <f aca="false">('第14表その１　'!O23-'第14表その１　'!T23)/'第14表その１　'!T23*100</f>
        <v>-19.9600798403194</v>
      </c>
      <c r="X24" s="75" t="n">
        <f aca="false">('第14表その１　'!P23-'第14表その１　'!U23)/'第14表その１　'!U23*100</f>
        <v>-12.7659574468085</v>
      </c>
      <c r="Y24" s="75" t="n">
        <f aca="false">('第14表その１　'!Q23-'第14表その１　'!V23)/'第14表その１　'!V23*100</f>
        <v>-6.42857142857143</v>
      </c>
      <c r="Z24" s="75" t="n">
        <f aca="false">('第14表その１　'!R23-'第14表その１　'!W23)/'第14表その１　'!W23*100</f>
        <v>-7.53768844221106</v>
      </c>
      <c r="AA24" s="50" t="s">
        <v>62</v>
      </c>
    </row>
    <row r="25" s="37" customFormat="true" ht="24" hidden="false" customHeight="true" outlineLevel="0" collapsed="false">
      <c r="B25" s="37" t="s">
        <v>64</v>
      </c>
      <c r="C25" s="39" t="s">
        <v>65</v>
      </c>
      <c r="D25" s="45"/>
      <c r="E25" s="74" t="n">
        <f aca="false">'第14表その１　'!F24/'第14表その１　'!$E24*100</f>
        <v>6.60869565217391</v>
      </c>
      <c r="F25" s="74" t="n">
        <f aca="false">'第14表その１　'!G24/'第14表その１　'!$E24*100</f>
        <v>1.68115942028986</v>
      </c>
      <c r="G25" s="74" t="n">
        <f aca="false">'第14表その１　'!H24/'第14表その１　'!$E24*100</f>
        <v>11.0724637681159</v>
      </c>
      <c r="H25" s="74" t="n">
        <f aca="false">'第14表その１　'!I24/'第14表その１　'!$E24*100</f>
        <v>6.66666666666667</v>
      </c>
      <c r="I25" s="74" t="n">
        <f aca="false">'第14表その１　'!J24/'第14表その１　'!$E24*100</f>
        <v>6.20289855072464</v>
      </c>
      <c r="J25" s="74" t="n">
        <f aca="false">'第14表その１　'!K24/'第14表その１　'!$E24*100</f>
        <v>0.579710144927536</v>
      </c>
      <c r="K25" s="74" t="n">
        <f aca="false">'第14表その１　'!L24/'第14表その１　'!$E24*100</f>
        <v>40.9855072463768</v>
      </c>
      <c r="L25" s="74" t="n">
        <f aca="false">'第14表その１　'!M24/'第14表その１　'!$E24*100</f>
        <v>2.20289855072464</v>
      </c>
      <c r="M25" s="74" t="n">
        <f aca="false">'第14表その１　'!N24/'第14表その１　'!$E24*100</f>
        <v>23.7101449275362</v>
      </c>
      <c r="N25" s="74" t="n">
        <f aca="false">'第14表その１　'!O24/'第14表その１　'!$E24*100</f>
        <v>40.9855072463768</v>
      </c>
      <c r="O25" s="74" t="n">
        <f aca="false">'第14表その１　'!P24/'第14表その１　'!$E24*100</f>
        <v>25.9130434782609</v>
      </c>
      <c r="P25" s="74" t="n">
        <f aca="false">'第14表その１　'!Q24/'第14表その１　'!$E24*100</f>
        <v>13.4492753623188</v>
      </c>
      <c r="Q25" s="74" t="n">
        <f aca="false">'第14表その１　'!R24/'第14表その１　'!$E24*100</f>
        <v>19.3623188405797</v>
      </c>
      <c r="R25" s="75" t="n">
        <f aca="false">'第14表その１　'!T24/'第14表その１　'!$S24*100</f>
        <v>40.2095973524545</v>
      </c>
      <c r="S25" s="75" t="n">
        <f aca="false">'第14表その１　'!U24/'第14表その１　'!$S24*100</f>
        <v>25.9238830667402</v>
      </c>
      <c r="T25" s="75" t="n">
        <f aca="false">'第14表その１　'!V24/'第14表その１　'!$S24*100</f>
        <v>11.969111969112</v>
      </c>
      <c r="U25" s="75" t="n">
        <f aca="false">'第14表その１　'!W24/'第14表その１　'!$S24*100</f>
        <v>21.2906784335356</v>
      </c>
      <c r="V25" s="75" t="n">
        <f aca="false">('第14表その１　'!E24-'第14表その１　'!S24)/'第14表その１　'!$S24*100</f>
        <v>-4.853833425262</v>
      </c>
      <c r="W25" s="75" t="n">
        <f aca="false">('第14表その１　'!O24-'第14表その１　'!T24)/'第14表その１　'!T24*100</f>
        <v>-3.01783264746228</v>
      </c>
      <c r="X25" s="75" t="n">
        <f aca="false">('第14表その１　'!P24-'第14表その１　'!U24)/'第14表その１　'!U24*100</f>
        <v>-4.8936170212766</v>
      </c>
      <c r="Y25" s="75" t="n">
        <f aca="false">('第14表その１　'!Q24-'第14表その１　'!V24)/'第14表その１　'!V24*100</f>
        <v>6.91244239631337</v>
      </c>
      <c r="Z25" s="75" t="n">
        <f aca="false">('第14表その１　'!R24-'第14表その１　'!W24)/'第14表その１　'!W24*100</f>
        <v>-13.4715025906736</v>
      </c>
      <c r="AA25" s="50" t="s">
        <v>64</v>
      </c>
    </row>
    <row r="26" s="37" customFormat="true" ht="24" hidden="false" customHeight="true" outlineLevel="0" collapsed="false">
      <c r="B26" s="37" t="s">
        <v>66</v>
      </c>
      <c r="C26" s="39" t="s">
        <v>67</v>
      </c>
      <c r="D26" s="45"/>
      <c r="E26" s="74" t="n">
        <f aca="false">'第14表その１　'!F25/'第14表その１　'!$E25*100</f>
        <v>15.0481475436592</v>
      </c>
      <c r="F26" s="74" t="n">
        <f aca="false">'第14表その１　'!G25/'第14表その１　'!$E25*100</f>
        <v>2.14623796311409</v>
      </c>
      <c r="G26" s="74" t="n">
        <f aca="false">'第14表その１　'!H25/'第14表その１　'!$E25*100</f>
        <v>16.8108372776236</v>
      </c>
      <c r="H26" s="74" t="n">
        <f aca="false">'第14表その１　'!I25/'第14表その１　'!$E25*100</f>
        <v>12.8529459768239</v>
      </c>
      <c r="I26" s="74" t="n">
        <f aca="false">'第14表その１　'!J25/'第14表その１　'!$E25*100</f>
        <v>8.13611881834503</v>
      </c>
      <c r="J26" s="74" t="n">
        <f aca="false">'第14表その１　'!K25/'第14表その１　'!$E25*100</f>
        <v>1.40362330667537</v>
      </c>
      <c r="K26" s="74" t="n">
        <f aca="false">'第14表その１　'!L25/'第14表その１　'!$E25*100</f>
        <v>12.8937489799249</v>
      </c>
      <c r="L26" s="74" t="n">
        <f aca="false">'第14表その１　'!M25/'第14表その１　'!$E25*100</f>
        <v>3.16631304063979</v>
      </c>
      <c r="M26" s="74" t="n">
        <f aca="false">'第14表その１　'!N25/'第14表その１　'!$E25*100</f>
        <v>27.3706544801697</v>
      </c>
      <c r="N26" s="74" t="n">
        <f aca="false">'第14表その１　'!O25/'第14表その１　'!$E25*100</f>
        <v>12.8937489799249</v>
      </c>
      <c r="O26" s="74" t="n">
        <f aca="false">'第14表その１　'!P25/'第14表その１　'!$E25*100</f>
        <v>30.5369675208095</v>
      </c>
      <c r="P26" s="74" t="n">
        <f aca="false">'第14表その１　'!Q25/'第14表その１　'!$E25*100</f>
        <v>22.3926881018443</v>
      </c>
      <c r="Q26" s="74" t="n">
        <f aca="false">'第14表その１　'!R25/'第14表その１　'!$E25*100</f>
        <v>34.0052227843969</v>
      </c>
      <c r="R26" s="75" t="n">
        <f aca="false">'第14表その１　'!T25/'第14表その１　'!$S25*100</f>
        <v>12.7217077381887</v>
      </c>
      <c r="S26" s="75" t="n">
        <f aca="false">'第14表その１　'!U25/'第14表その１　'!$S25*100</f>
        <v>32.5145189138283</v>
      </c>
      <c r="T26" s="75" t="n">
        <f aca="false">'第14表その１　'!V25/'第14表その１　'!$S25*100</f>
        <v>20.1067336367917</v>
      </c>
      <c r="U26" s="75" t="n">
        <f aca="false">'第14表その１　'!W25/'第14表その１　'!$S25*100</f>
        <v>34.5314707267305</v>
      </c>
      <c r="V26" s="75" t="n">
        <f aca="false">('第14表その１　'!E25-'第14表その１　'!S25)/'第14表その１　'!$S25*100</f>
        <v>-3.82985402605556</v>
      </c>
      <c r="W26" s="75" t="n">
        <f aca="false">('第14表その１　'!O25-'第14表その１　'!T25)/'第14表その１　'!T25*100</f>
        <v>-2.52930289944479</v>
      </c>
      <c r="X26" s="75" t="n">
        <f aca="false">('第14表その１　'!P25-'第14表その１　'!U25)/'第14表その１　'!U25*100</f>
        <v>-9.67897658701424</v>
      </c>
      <c r="Y26" s="75" t="n">
        <f aca="false">('第14表その１　'!Q25-'第14表その１　'!V25)/'第14表その１　'!V25*100</f>
        <v>7.10382513661202</v>
      </c>
      <c r="Z26" s="75" t="n">
        <f aca="false">('第14表その１　'!R25-'第14表その１　'!W25)/'第14表その１　'!W25*100</f>
        <v>-5.29545454545455</v>
      </c>
      <c r="AA26" s="50" t="s">
        <v>66</v>
      </c>
    </row>
    <row r="27" customFormat="false" ht="32.1" hidden="false" customHeight="true" outlineLevel="0" collapsed="false">
      <c r="B27" s="37" t="s">
        <v>68</v>
      </c>
      <c r="C27" s="39" t="s">
        <v>69</v>
      </c>
      <c r="D27" s="45"/>
      <c r="E27" s="74" t="n">
        <f aca="false">'第14表その１　'!F26/'第14表その１　'!$E26*100</f>
        <v>7.24020442930153</v>
      </c>
      <c r="F27" s="74" t="n">
        <f aca="false">'第14表その１　'!G26/'第14表その１　'!$E26*100</f>
        <v>2.0442930153322</v>
      </c>
      <c r="G27" s="74" t="n">
        <f aca="false">'第14表その１　'!H26/'第14表その１　'!$E26*100</f>
        <v>9.6252129471891</v>
      </c>
      <c r="H27" s="74" t="n">
        <f aca="false">'第14表その１　'!I26/'第14表その１　'!$E26*100</f>
        <v>7.52413401476434</v>
      </c>
      <c r="I27" s="74" t="n">
        <f aca="false">'第14表その１　'!J26/'第14表その１　'!$E26*100</f>
        <v>8.94378194207837</v>
      </c>
      <c r="J27" s="74" t="n">
        <f aca="false">'第14表その１　'!K26/'第14表その１　'!$E26*100</f>
        <v>1.0221465076661</v>
      </c>
      <c r="K27" s="74" t="n">
        <f aca="false">'第14表その１　'!L26/'第14表その１　'!$E26*100</f>
        <v>32.3963657013061</v>
      </c>
      <c r="L27" s="74" t="n">
        <f aca="false">'第14表その１　'!M26/'第14表その１　'!$E26*100</f>
        <v>3.15161839863714</v>
      </c>
      <c r="M27" s="74" t="n">
        <f aca="false">'第14表その１　'!N26/'第14表その１　'!$E26*100</f>
        <v>27.8250993753549</v>
      </c>
      <c r="N27" s="74" t="n">
        <f aca="false">'第14表その１　'!O26/'第14表その１　'!$E26*100</f>
        <v>32.3963657013061</v>
      </c>
      <c r="O27" s="74" t="n">
        <f aca="false">'第14表その１　'!P26/'第14表その１　'!$E26*100</f>
        <v>30.9767177739921</v>
      </c>
      <c r="P27" s="74" t="n">
        <f aca="false">'第14表その１　'!Q26/'第14表その１　'!$E26*100</f>
        <v>17.4900624645088</v>
      </c>
      <c r="Q27" s="74" t="n">
        <f aca="false">'第14表その１　'!R26/'第14表その１　'!$E26*100</f>
        <v>18.9097103918228</v>
      </c>
      <c r="R27" s="75" t="n">
        <f aca="false">'第14表その１　'!T26/'第14表その１　'!$S26*100</f>
        <v>32.3296759377392</v>
      </c>
      <c r="S27" s="75" t="n">
        <f aca="false">'第14表その１　'!U26/'第14表その１　'!$S26*100</f>
        <v>30.9772901250319</v>
      </c>
      <c r="T27" s="75" t="n">
        <f aca="false">'第14表その１　'!V26/'第14表その１　'!$S26*100</f>
        <v>16.2541464659352</v>
      </c>
      <c r="U27" s="75" t="n">
        <f aca="false">'第14表その１　'!W26/'第14表その１　'!$S26*100</f>
        <v>20.2857871906099</v>
      </c>
      <c r="V27" s="75" t="n">
        <f aca="false">('第14表その１　'!E26-'第14表その１　'!S26)/'第14表その１　'!$S26*100</f>
        <v>-10.1301352385813</v>
      </c>
      <c r="W27" s="75" t="n">
        <f aca="false">('第14表その１　'!O26-'第14表その１　'!T26)/'第14表その１　'!T26*100</f>
        <v>-9.94475138121547</v>
      </c>
      <c r="X27" s="75" t="n">
        <f aca="false">('第14表その１　'!P26-'第14表その１　'!U26)/'第14表その１　'!U26*100</f>
        <v>-10.1317957166392</v>
      </c>
      <c r="Y27" s="75" t="n">
        <f aca="false">('第14表その１　'!Q26-'第14表その１　'!V26)/'第14表その１　'!V26*100</f>
        <v>-3.2967032967033</v>
      </c>
      <c r="Z27" s="75" t="n">
        <f aca="false">('第14表その１　'!R26-'第14表その１　'!W26)/'第14表その１　'!W26*100</f>
        <v>-16.2264150943396</v>
      </c>
      <c r="AA27" s="50" t="s">
        <v>68</v>
      </c>
    </row>
    <row r="28" s="37" customFormat="true" ht="24" hidden="false" customHeight="true" outlineLevel="0" collapsed="false">
      <c r="B28" s="37" t="s">
        <v>70</v>
      </c>
      <c r="C28" s="39" t="s">
        <v>71</v>
      </c>
      <c r="D28" s="45"/>
      <c r="E28" s="74" t="n">
        <f aca="false">'第14表その１　'!F27/'第14表その１　'!$E27*100</f>
        <v>14.4564379336931</v>
      </c>
      <c r="F28" s="74" t="n">
        <f aca="false">'第14表その１　'!G27/'第14表その１　'!$E27*100</f>
        <v>2.8141865844256</v>
      </c>
      <c r="G28" s="74" t="n">
        <f aca="false">'第14表その１　'!H27/'第14表その１　'!$E27*100</f>
        <v>16.0755589822668</v>
      </c>
      <c r="H28" s="74" t="n">
        <f aca="false">'第14表その１　'!I27/'第14表その１　'!$E27*100</f>
        <v>10.2351580570547</v>
      </c>
      <c r="I28" s="74" t="n">
        <f aca="false">'第14表その１　'!J27/'第14表その１　'!$E27*100</f>
        <v>7.72937548188127</v>
      </c>
      <c r="J28" s="74" t="n">
        <f aca="false">'第14表その１　'!K27/'第14表その１　'!$E27*100</f>
        <v>0.963762528912876</v>
      </c>
      <c r="K28" s="74" t="n">
        <f aca="false">'第14表その１　'!L27/'第14表その１　'!$E27*100</f>
        <v>10.1002313030069</v>
      </c>
      <c r="L28" s="74" t="n">
        <f aca="false">'第14表その１　'!M27/'第14表その１　'!$E27*100</f>
        <v>2.96838858905166</v>
      </c>
      <c r="M28" s="74" t="n">
        <f aca="false">'第14表その１　'!N27/'第14表その１　'!$E27*100</f>
        <v>34.0208172706245</v>
      </c>
      <c r="N28" s="74" t="n">
        <f aca="false">'第14表その１　'!O27/'第14表その１　'!$E27*100</f>
        <v>10.1002313030069</v>
      </c>
      <c r="O28" s="74" t="n">
        <f aca="false">'第14表その１　'!P27/'第14表その１　'!$E27*100</f>
        <v>36.9892058596762</v>
      </c>
      <c r="P28" s="74" t="n">
        <f aca="false">'第14表その１　'!Q27/'第14表その１　'!$E27*100</f>
        <v>18.9282960678489</v>
      </c>
      <c r="Q28" s="74" t="n">
        <f aca="false">'第14表その１　'!R27/'第14表その１　'!$E27*100</f>
        <v>33.3461835003855</v>
      </c>
      <c r="R28" s="75" t="n">
        <f aca="false">'第14表その１　'!T27/'第14表その１　'!$S27*100</f>
        <v>11.5087996836069</v>
      </c>
      <c r="S28" s="75" t="n">
        <f aca="false">'第14表その１　'!U27/'第14表その１　'!$S27*100</f>
        <v>38.7383824401819</v>
      </c>
      <c r="T28" s="75" t="n">
        <f aca="false">'第14表その１　'!V27/'第14表その１　'!$S27*100</f>
        <v>17.5400435040538</v>
      </c>
      <c r="U28" s="75" t="n">
        <f aca="false">'第14表その１　'!W27/'第14表その１　'!$S27*100</f>
        <v>31.9754795333202</v>
      </c>
      <c r="V28" s="75" t="n">
        <f aca="false">('第14表その１　'!E27-'第14表その１　'!S27)/'第14表その１　'!$S27*100</f>
        <v>2.5904686573067</v>
      </c>
      <c r="W28" s="75" t="n">
        <f aca="false">('第14表その１　'!O27-'第14表その１　'!T27)/'第14表その１　'!T27*100</f>
        <v>-9.96563573883162</v>
      </c>
      <c r="X28" s="75" t="n">
        <f aca="false">('第14表その１　'!P27-'第14表その１　'!U27)/'第14表その１　'!U27*100</f>
        <v>-2.04185809086269</v>
      </c>
      <c r="Y28" s="75" t="n">
        <f aca="false">('第14表その１　'!Q27-'第14表その１　'!V27)/'第14表その１　'!V27*100</f>
        <v>10.7102593010147</v>
      </c>
      <c r="Z28" s="75" t="n">
        <f aca="false">('第14表その１　'!R27-'第14表その１　'!W27)/'第14表その１　'!W27*100</f>
        <v>6.9882498453927</v>
      </c>
      <c r="AA28" s="50" t="s">
        <v>70</v>
      </c>
    </row>
    <row r="29" s="37" customFormat="true" ht="24" hidden="false" customHeight="true" outlineLevel="0" collapsed="false">
      <c r="B29" s="37" t="s">
        <v>72</v>
      </c>
      <c r="C29" s="39" t="s">
        <v>73</v>
      </c>
      <c r="D29" s="45"/>
      <c r="E29" s="74" t="n">
        <f aca="false">'第14表その１　'!F28/'第14表その１　'!$E28*100</f>
        <v>16.3940193491645</v>
      </c>
      <c r="F29" s="74" t="n">
        <f aca="false">'第14表その１　'!G28/'第14表その１　'!$E28*100</f>
        <v>1.58311345646438</v>
      </c>
      <c r="G29" s="74" t="n">
        <f aca="false">'第14表その１　'!H28/'第14表その１　'!$E28*100</f>
        <v>16.6930518909411</v>
      </c>
      <c r="H29" s="74" t="n">
        <f aca="false">'第14表その１　'!I28/'第14表その１　'!$E28*100</f>
        <v>12.6297273526825</v>
      </c>
      <c r="I29" s="74" t="n">
        <f aca="false">'第14表その１　'!J28/'第14表その１　'!$E28*100</f>
        <v>9.62181178540018</v>
      </c>
      <c r="J29" s="74" t="n">
        <f aca="false">'第14表その１　'!K28/'第14表その１　'!$E28*100</f>
        <v>1.45998240985048</v>
      </c>
      <c r="K29" s="74" t="n">
        <f aca="false">'第14表その１　'!L28/'第14表その１　'!$E28*100</f>
        <v>5.41776605101143</v>
      </c>
      <c r="L29" s="74" t="n">
        <f aca="false">'第14表その１　'!M28/'第14表その１　'!$E28*100</f>
        <v>3.76429199648197</v>
      </c>
      <c r="M29" s="74" t="n">
        <f aca="false">'第14表その１　'!N28/'第14表その１　'!$E28*100</f>
        <v>31.4511873350924</v>
      </c>
      <c r="N29" s="74" t="n">
        <f aca="false">'第14表その１　'!O28/'第14表その１　'!$E28*100</f>
        <v>5.41776605101143</v>
      </c>
      <c r="O29" s="74" t="n">
        <f aca="false">'第14表その１　'!P28/'第14表その１　'!$E28*100</f>
        <v>35.2154793315743</v>
      </c>
      <c r="P29" s="74" t="n">
        <f aca="false">'第14表その１　'!Q28/'第14表その１　'!$E28*100</f>
        <v>23.7115215479332</v>
      </c>
      <c r="Q29" s="74" t="n">
        <f aca="false">'第14表その１　'!R28/'第14表その１　'!$E28*100</f>
        <v>34.6701846965699</v>
      </c>
      <c r="R29" s="75" t="n">
        <f aca="false">'第14表その１　'!T28/'第14表その１　'!$S28*100</f>
        <v>5.23901922737696</v>
      </c>
      <c r="S29" s="75" t="n">
        <f aca="false">'第14表その１　'!U28/'第14表その１　'!$S28*100</f>
        <v>36.9024519315576</v>
      </c>
      <c r="T29" s="75" t="n">
        <f aca="false">'第14表その１　'!V28/'第14表その１　'!$S28*100</f>
        <v>22.1026636091021</v>
      </c>
      <c r="U29" s="75" t="n">
        <f aca="false">'第14表その１　'!W28/'第14表その１　'!$S28*100</f>
        <v>35.173751984477</v>
      </c>
      <c r="V29" s="75" t="n">
        <f aca="false">('第14表その１　'!E28-'第14表その１　'!S28)/'第14表その１　'!$S28*100</f>
        <v>0.282236726053978</v>
      </c>
      <c r="W29" s="75" t="n">
        <f aca="false">('第14表その１　'!O28-'第14表その１　'!T28)/'第14表その１　'!T28*100</f>
        <v>3.7037037037037</v>
      </c>
      <c r="X29" s="75" t="n">
        <f aca="false">('第14表その１　'!P28-'第14表その１　'!U28)/'第14表その１　'!U28*100</f>
        <v>-4.30210325047801</v>
      </c>
      <c r="Y29" s="75" t="n">
        <f aca="false">('第14表その１　'!Q28-'第14表その１　'!V28)/'第14表その１　'!V28*100</f>
        <v>7.58180367118915</v>
      </c>
      <c r="Z29" s="75" t="n">
        <f aca="false">('第14表その１　'!R28-'第14表その１　'!W28)/'第14表その１　'!W28*100</f>
        <v>-1.15346038114343</v>
      </c>
      <c r="AA29" s="50" t="s">
        <v>72</v>
      </c>
    </row>
    <row r="30" s="37" customFormat="true" ht="24" hidden="false" customHeight="true" outlineLevel="0" collapsed="false">
      <c r="B30" s="37" t="s">
        <v>74</v>
      </c>
      <c r="C30" s="39" t="s">
        <v>75</v>
      </c>
      <c r="D30" s="45"/>
      <c r="E30" s="74" t="n">
        <f aca="false">'第14表その１　'!F29/'第14表その１　'!$E29*100</f>
        <v>10.2345415778252</v>
      </c>
      <c r="F30" s="74" t="n">
        <f aca="false">'第14表その１　'!G29/'第14表その１　'!$E29*100</f>
        <v>2.57801899592944</v>
      </c>
      <c r="G30" s="74" t="n">
        <f aca="false">'第14表その１　'!H29/'第14表その１　'!$E29*100</f>
        <v>12.4442721457647</v>
      </c>
      <c r="H30" s="74" t="n">
        <f aca="false">'第14表その１　'!I29/'第14表その１　'!$E29*100</f>
        <v>7.09439813917426</v>
      </c>
      <c r="I30" s="74" t="n">
        <f aca="false">'第14表その１　'!J29/'第14表その１　'!$E29*100</f>
        <v>8.27679782903664</v>
      </c>
      <c r="J30" s="74" t="n">
        <f aca="false">'第14表その１　'!K29/'第14表その１　'!$E29*100</f>
        <v>0.988563675130839</v>
      </c>
      <c r="K30" s="74" t="n">
        <f aca="false">'第14表その１　'!L29/'第14表その１　'!$E29*100</f>
        <v>20.7986043806939</v>
      </c>
      <c r="L30" s="74" t="n">
        <f aca="false">'第14表その１　'!M29/'第14表その１　'!$E29*100</f>
        <v>4.41946113587905</v>
      </c>
      <c r="M30" s="74" t="n">
        <f aca="false">'第14表その１　'!N29/'第14表その１　'!$E29*100</f>
        <v>32.8939716999419</v>
      </c>
      <c r="N30" s="74" t="n">
        <f aca="false">'第14表その１　'!O29/'第14表その１　'!$E29*100</f>
        <v>20.7986043806939</v>
      </c>
      <c r="O30" s="74" t="n">
        <f aca="false">'第14表その１　'!P29/'第14表その１　'!$E29*100</f>
        <v>37.3134328358209</v>
      </c>
      <c r="P30" s="74" t="n">
        <f aca="false">'第14表その１　'!Q29/'第14表その１　'!$E29*100</f>
        <v>16.3597596433417</v>
      </c>
      <c r="Q30" s="74" t="n">
        <f aca="false">'第14表その１　'!R29/'第14表その１　'!$E29*100</f>
        <v>25.2568327195193</v>
      </c>
      <c r="R30" s="75" t="n">
        <f aca="false">'第14表その１　'!T29/'第14表その１　'!$S29*100</f>
        <v>19.7731755424063</v>
      </c>
      <c r="S30" s="75" t="n">
        <f aca="false">'第14表その１　'!U29/'第14表その１　'!$S29*100</f>
        <v>39.431295200526</v>
      </c>
      <c r="T30" s="75" t="n">
        <f aca="false">'第14表その１　'!V29/'第14表その１　'!$S29*100</f>
        <v>14.6942800788955</v>
      </c>
      <c r="U30" s="75" t="n">
        <f aca="false">'第14表その１　'!W29/'第14表その１　'!$S29*100</f>
        <v>26.0355029585799</v>
      </c>
      <c r="V30" s="75" t="n">
        <f aca="false">('第14表その１　'!E29-'第14表その１　'!S29)/'第14表その１　'!$S29*100</f>
        <v>-15.2038132807364</v>
      </c>
      <c r="W30" s="75" t="n">
        <f aca="false">('第14表その１　'!O29-'第14表その１　'!T29)/'第14表その１　'!T29*100</f>
        <v>-10.8063175394846</v>
      </c>
      <c r="X30" s="75" t="n">
        <f aca="false">('第14表その１　'!P29-'第14表その１　'!U29)/'第14表その１　'!U29*100</f>
        <v>-19.7582325969154</v>
      </c>
      <c r="Y30" s="75" t="n">
        <f aca="false">('第14表その１　'!Q29-'第14表その１　'!V29)/'第14表その１　'!V29*100</f>
        <v>-5.59284116331096</v>
      </c>
      <c r="Z30" s="75" t="n">
        <f aca="false">('第14表その１　'!R29-'第14表その１　'!W29)/'第14表その１　'!W29*100</f>
        <v>-17.739898989899</v>
      </c>
      <c r="AA30" s="50" t="s">
        <v>74</v>
      </c>
    </row>
    <row r="31" s="37" customFormat="true" ht="24" hidden="false" customHeight="true" outlineLevel="0" collapsed="false">
      <c r="B31" s="37" t="s">
        <v>76</v>
      </c>
      <c r="C31" s="39" t="s">
        <v>77</v>
      </c>
      <c r="D31" s="45"/>
      <c r="E31" s="74" t="n">
        <f aca="false">'第14表その１　'!F30/'第14表その１　'!$E30*100</f>
        <v>11.0711718188354</v>
      </c>
      <c r="F31" s="74" t="n">
        <f aca="false">'第14表その１　'!G30/'第14表その１　'!$E30*100</f>
        <v>1.15025161754134</v>
      </c>
      <c r="G31" s="74" t="n">
        <f aca="false">'第14表その１　'!H30/'第14表その１　'!$E30*100</f>
        <v>10.78360891445</v>
      </c>
      <c r="H31" s="74" t="n">
        <f aca="false">'第14表その１　'!I30/'第14表その１　'!$E30*100</f>
        <v>8.91445003594536</v>
      </c>
      <c r="I31" s="74" t="n">
        <f aca="false">'第14表その１　'!J30/'第14表その１　'!$E30*100</f>
        <v>8.91445003594536</v>
      </c>
      <c r="J31" s="74" t="n">
        <f aca="false">'第14表その１　'!K30/'第14表その１　'!$E30*100</f>
        <v>1.00647016534867</v>
      </c>
      <c r="K31" s="74" t="n">
        <f aca="false">'第14表その１　'!L30/'第14表その１　'!$E30*100</f>
        <v>27.2465851905104</v>
      </c>
      <c r="L31" s="74" t="n">
        <f aca="false">'第14表その１　'!M30/'第14表その１　'!$E30*100</f>
        <v>5.17613227893602</v>
      </c>
      <c r="M31" s="74" t="n">
        <f aca="false">'第14表その１　'!N30/'第14表その１　'!$E30*100</f>
        <v>25.6649892163911</v>
      </c>
      <c r="N31" s="74" t="n">
        <f aca="false">'第14表その１　'!O30/'第14表その１　'!$E30*100</f>
        <v>27.2465851905104</v>
      </c>
      <c r="O31" s="74" t="n">
        <f aca="false">'第14表その１　'!P30/'第14表その１　'!$E30*100</f>
        <v>30.8411214953271</v>
      </c>
      <c r="P31" s="74" t="n">
        <f aca="false">'第14表その１　'!Q30/'第14表その１　'!$E30*100</f>
        <v>18.8353702372394</v>
      </c>
      <c r="Q31" s="74" t="n">
        <f aca="false">'第14表その１　'!R30/'第14表その１　'!$E30*100</f>
        <v>23.0050323508267</v>
      </c>
      <c r="R31" s="75" t="n">
        <f aca="false">'第14表その１　'!T30/'第14表その１　'!$S30*100</f>
        <v>28.1102891728312</v>
      </c>
      <c r="S31" s="75" t="n">
        <f aca="false">'第14表その１　'!U30/'第14表その１　'!$S30*100</f>
        <v>31.0692669804976</v>
      </c>
      <c r="T31" s="75" t="n">
        <f aca="false">'第14表その１　'!V30/'第14表その１　'!$S30*100</f>
        <v>17.4848688634835</v>
      </c>
      <c r="U31" s="75" t="n">
        <f aca="false">'第14表その１　'!W30/'第14表その１　'!$S30*100</f>
        <v>23.2683254875588</v>
      </c>
      <c r="V31" s="75" t="n">
        <f aca="false">('第14表その１　'!E30-'第14表その１　'!S30)/'第14表その１　'!$S30*100</f>
        <v>-6.45595158036315</v>
      </c>
      <c r="W31" s="75" t="n">
        <f aca="false">('第14表その１　'!O30-'第14表その１　'!T30)/'第14表その１　'!T30*100</f>
        <v>-9.33014354066986</v>
      </c>
      <c r="X31" s="75" t="n">
        <f aca="false">('第14表その１　'!P30-'第14表その１　'!U30)/'第14表その１　'!U30*100</f>
        <v>-7.14285714285714</v>
      </c>
      <c r="Y31" s="75" t="n">
        <f aca="false">('第14表その１　'!Q30-'第14表その１　'!V30)/'第14表その１　'!V30*100</f>
        <v>0.769230769230769</v>
      </c>
      <c r="Z31" s="75" t="n">
        <f aca="false">('第14表その１　'!R30-'第14表その１　'!W30)/'第14表その１　'!W30*100</f>
        <v>-7.51445086705202</v>
      </c>
      <c r="AA31" s="50" t="s">
        <v>76</v>
      </c>
    </row>
    <row r="32" s="37" customFormat="true" ht="32.1" hidden="false" customHeight="true" outlineLevel="0" collapsed="false">
      <c r="B32" s="37" t="s">
        <v>78</v>
      </c>
      <c r="C32" s="39" t="s">
        <v>79</v>
      </c>
      <c r="D32" s="45"/>
      <c r="E32" s="74" t="n">
        <f aca="false">'第14表その１　'!F31/'第14表その１　'!$E31*100</f>
        <v>13.5036496350365</v>
      </c>
      <c r="F32" s="74" t="n">
        <f aca="false">'第14表その１　'!G31/'第14表その１　'!$E31*100</f>
        <v>2.10867802108678</v>
      </c>
      <c r="G32" s="74" t="n">
        <f aca="false">'第14表その１　'!H31/'第14表その１　'!$E31*100</f>
        <v>12.8142741281427</v>
      </c>
      <c r="H32" s="74" t="n">
        <f aca="false">'第14表その１　'!I31/'第14表その１　'!$E31*100</f>
        <v>9.97566909975669</v>
      </c>
      <c r="I32" s="74" t="n">
        <f aca="false">'第14表その１　'!J31/'第14表その１　'!$E31*100</f>
        <v>11.4760746147607</v>
      </c>
      <c r="J32" s="74" t="n">
        <f aca="false">'第14表その１　'!K31/'第14表その１　'!$E31*100</f>
        <v>1.41930251419303</v>
      </c>
      <c r="K32" s="74" t="n">
        <f aca="false">'第14表その１　'!L31/'第14表その１　'!$E31*100</f>
        <v>13.38199513382</v>
      </c>
      <c r="L32" s="74" t="n">
        <f aca="false">'第14表その１　'!M31/'第14表その１　'!$E31*100</f>
        <v>3.89294403892944</v>
      </c>
      <c r="M32" s="74" t="n">
        <f aca="false">'第14表その１　'!N31/'第14表その１　'!$E31*100</f>
        <v>30.9813463098135</v>
      </c>
      <c r="N32" s="74" t="n">
        <f aca="false">'第14表その１　'!O31/'第14表その１　'!$E31*100</f>
        <v>13.38199513382</v>
      </c>
      <c r="O32" s="74" t="n">
        <f aca="false">'第14表その１　'!P31/'第14表その１　'!$E31*100</f>
        <v>34.8742903487429</v>
      </c>
      <c r="P32" s="74" t="n">
        <f aca="false">'第14表その１　'!Q31/'第14表その１　'!$E31*100</f>
        <v>22.8710462287105</v>
      </c>
      <c r="Q32" s="74" t="n">
        <f aca="false">'第14表その１　'!R31/'第14表その１　'!$E31*100</f>
        <v>28.426601784266</v>
      </c>
      <c r="R32" s="75" t="n">
        <f aca="false">'第14表その１　'!T31/'第14表その１　'!$S31*100</f>
        <v>14.067861227602</v>
      </c>
      <c r="S32" s="75" t="n">
        <f aca="false">'第14表その１　'!U31/'第14表その１　'!$S31*100</f>
        <v>34.6930995043843</v>
      </c>
      <c r="T32" s="75" t="n">
        <f aca="false">'第14表その１　'!V31/'第14表その１　'!$S31*100</f>
        <v>21.3495996950057</v>
      </c>
      <c r="U32" s="75" t="n">
        <f aca="false">'第14表その１　'!W31/'第14表その１　'!$S31*100</f>
        <v>29.5844452916508</v>
      </c>
      <c r="V32" s="75" t="n">
        <f aca="false">('第14表その１　'!E31-'第14表その１　'!S31)/'第14表その１　'!$S31*100</f>
        <v>-5.98551277163553</v>
      </c>
      <c r="W32" s="75" t="n">
        <f aca="false">('第14表その１　'!O31-'第14表その１　'!T31)/'第14表その１　'!T31*100</f>
        <v>-10.5691056910569</v>
      </c>
      <c r="X32" s="75" t="n">
        <f aca="false">('第14表その１　'!P31-'第14表その１　'!U31)/'第14表その１　'!U31*100</f>
        <v>-5.49450549450549</v>
      </c>
      <c r="Y32" s="75" t="n">
        <f aca="false">('第14表その１　'!Q31-'第14表その１　'!V31)/'第14表その１　'!V31*100</f>
        <v>0.714285714285714</v>
      </c>
      <c r="Z32" s="75" t="n">
        <f aca="false">('第14表その１　'!R31-'第14表その１　'!W31)/'第14表その１　'!W31*100</f>
        <v>-9.66494845360825</v>
      </c>
      <c r="AA32" s="50" t="s">
        <v>78</v>
      </c>
    </row>
    <row r="33" s="37" customFormat="true" ht="24" hidden="false" customHeight="true" outlineLevel="0" collapsed="false">
      <c r="B33" s="37" t="s">
        <v>80</v>
      </c>
      <c r="C33" s="39" t="s">
        <v>81</v>
      </c>
      <c r="D33" s="45"/>
      <c r="E33" s="74" t="n">
        <f aca="false">'第14表その１　'!F32/'第14表その１　'!$E32*100</f>
        <v>11.9917012448133</v>
      </c>
      <c r="F33" s="74" t="n">
        <f aca="false">'第14表その１　'!G32/'第14表その１　'!$E32*100</f>
        <v>1.95020746887967</v>
      </c>
      <c r="G33" s="74" t="n">
        <f aca="false">'第14表その１　'!H32/'第14表その１　'!$E32*100</f>
        <v>11.49377593361</v>
      </c>
      <c r="H33" s="74" t="n">
        <f aca="false">'第14表その１　'!I32/'第14表その１　'!$E32*100</f>
        <v>10.3319502074689</v>
      </c>
      <c r="I33" s="74" t="n">
        <f aca="false">'第14表その１　'!J32/'第14表その１　'!$E32*100</f>
        <v>10.1659751037344</v>
      </c>
      <c r="J33" s="74" t="n">
        <f aca="false">'第14表その１　'!K32/'第14表その１　'!$E32*100</f>
        <v>2.44813278008299</v>
      </c>
      <c r="K33" s="74" t="n">
        <f aca="false">'第14表その１　'!L32/'第14表その１　'!$E32*100</f>
        <v>15.7261410788382</v>
      </c>
      <c r="L33" s="74" t="n">
        <f aca="false">'第14表その１　'!M32/'第14表その１　'!$E32*100</f>
        <v>5.68464730290456</v>
      </c>
      <c r="M33" s="74" t="n">
        <f aca="false">'第14表その１　'!N32/'第14表その１　'!$E32*100</f>
        <v>30.0414937759336</v>
      </c>
      <c r="N33" s="74" t="n">
        <f aca="false">'第14表その１　'!O32/'第14表その１　'!$E32*100</f>
        <v>15.7261410788382</v>
      </c>
      <c r="O33" s="74" t="n">
        <f aca="false">'第14表その１　'!P32/'第14表その１　'!$E32*100</f>
        <v>35.7261410788382</v>
      </c>
      <c r="P33" s="74" t="n">
        <f aca="false">'第14表その１　'!Q32/'第14表その１　'!$E32*100</f>
        <v>22.9460580912863</v>
      </c>
      <c r="Q33" s="74" t="n">
        <f aca="false">'第14表その１　'!R32/'第14表その１　'!$E32*100</f>
        <v>25.4356846473029</v>
      </c>
      <c r="R33" s="75" t="n">
        <f aca="false">'第14表その１　'!T32/'第14表その１　'!$S32*100</f>
        <v>16.9092945128779</v>
      </c>
      <c r="S33" s="75" t="n">
        <f aca="false">'第14表その１　'!U32/'第14表その１　'!$S32*100</f>
        <v>36.1328854050019</v>
      </c>
      <c r="T33" s="75" t="n">
        <f aca="false">'第14表その１　'!V32/'第14表その１　'!$S32*100</f>
        <v>21.1646136618141</v>
      </c>
      <c r="U33" s="75" t="n">
        <f aca="false">'第14表その１　'!W32/'第14表その１　'!$S32*100</f>
        <v>25.6812243374393</v>
      </c>
      <c r="V33" s="75" t="n">
        <f aca="false">('第14表その１　'!E32-'第14表その１　'!S32)/'第14表その１　'!$S32*100</f>
        <v>-10.0410600970511</v>
      </c>
      <c r="W33" s="75" t="n">
        <f aca="false">('第14表その１　'!O32-'第14表その１　'!T32)/'第14表その１　'!T32*100</f>
        <v>-16.3355408388521</v>
      </c>
      <c r="X33" s="75" t="n">
        <f aca="false">('第14表その１　'!P32-'第14表その１　'!U32)/'第14表その１　'!U32*100</f>
        <v>-11.0537190082645</v>
      </c>
      <c r="Y33" s="75" t="n">
        <f aca="false">('第14表その１　'!Q32-'第14表その１　'!V32)/'第14表その１　'!V32*100</f>
        <v>-2.46913580246914</v>
      </c>
      <c r="Z33" s="75" t="n">
        <f aca="false">('第14表その１　'!R32-'第14表その１　'!W32)/'第14表その１　'!W32*100</f>
        <v>-10.9011627906977</v>
      </c>
      <c r="AA33" s="50" t="s">
        <v>80</v>
      </c>
    </row>
    <row r="34" s="37" customFormat="true" ht="24" hidden="false" customHeight="true" outlineLevel="0" collapsed="false">
      <c r="B34" s="37" t="s">
        <v>82</v>
      </c>
      <c r="C34" s="39" t="s">
        <v>83</v>
      </c>
      <c r="D34" s="45"/>
      <c r="E34" s="74" t="n">
        <f aca="false">'第14表その１　'!F33/'第14表その１　'!$E33*100</f>
        <v>13.6715724244772</v>
      </c>
      <c r="F34" s="74" t="n">
        <f aca="false">'第14表その１　'!G33/'第14表その１　'!$E33*100</f>
        <v>2.51742835011619</v>
      </c>
      <c r="G34" s="74" t="n">
        <f aca="false">'第14表その１　'!H33/'第14表その１　'!$E33*100</f>
        <v>13.3230054221534</v>
      </c>
      <c r="H34" s="74" t="n">
        <f aca="false">'第14表その１　'!I33/'第14表その１　'!$E33*100</f>
        <v>10.4957397366383</v>
      </c>
      <c r="I34" s="74" t="n">
        <f aca="false">'第14表その１　'!J33/'第14表その１　'!$E33*100</f>
        <v>10.5344694035631</v>
      </c>
      <c r="J34" s="74" t="n">
        <f aca="false">'第14表その１　'!K33/'第14表その１　'!$E33*100</f>
        <v>1.04570100697134</v>
      </c>
      <c r="K34" s="74" t="n">
        <f aca="false">'第14表その１　'!L33/'第14表その１　'!$E33*100</f>
        <v>11.5801704105345</v>
      </c>
      <c r="L34" s="74" t="n">
        <f aca="false">'第14表その１　'!M33/'第14表その１　'!$E33*100</f>
        <v>3.87296669248644</v>
      </c>
      <c r="M34" s="74" t="n">
        <f aca="false">'第14表その１　'!N33/'第14表その１　'!$E33*100</f>
        <v>32.6878388845856</v>
      </c>
      <c r="N34" s="74" t="n">
        <f aca="false">'第14表その１　'!O33/'第14表その１　'!$E33*100</f>
        <v>11.5801704105345</v>
      </c>
      <c r="O34" s="74" t="n">
        <f aca="false">'第14表その１　'!P33/'第14表その１　'!$E33*100</f>
        <v>36.560805577072</v>
      </c>
      <c r="P34" s="74" t="n">
        <f aca="false">'第14表その１　'!Q33/'第14表その１　'!$E33*100</f>
        <v>22.0759101471727</v>
      </c>
      <c r="Q34" s="74" t="n">
        <f aca="false">'第14表その１　'!R33/'第14表その１　'!$E33*100</f>
        <v>29.5120061967467</v>
      </c>
      <c r="R34" s="75" t="n">
        <f aca="false">'第14表その１　'!T33/'第14表その１　'!$S33*100</f>
        <v>12.7381792519407</v>
      </c>
      <c r="S34" s="75" t="n">
        <f aca="false">'第14表その１　'!U33/'第14表その１　'!$S33*100</f>
        <v>41.3549752999294</v>
      </c>
      <c r="T34" s="75" t="n">
        <f aca="false">'第14表その１　'!V33/'第14表その１　'!$S33*100</f>
        <v>18.4897671136203</v>
      </c>
      <c r="U34" s="75" t="n">
        <f aca="false">'第14表その１　'!W33/'第14表その１　'!$S33*100</f>
        <v>27.4170783345095</v>
      </c>
      <c r="V34" s="75" t="n">
        <f aca="false">('第14表その１　'!E33-'第14表その１　'!S33)/'第14表その１　'!$S33*100</f>
        <v>-8.89202540578688</v>
      </c>
      <c r="W34" s="75" t="n">
        <f aca="false">('第14表その１　'!O33-'第14表その１　'!T33)/'第14表その１　'!T33*100</f>
        <v>-17.1745152354571</v>
      </c>
      <c r="X34" s="75" t="n">
        <f aca="false">('第14表その１　'!P33-'第14表その１　'!U33)/'第14表その１　'!U33*100</f>
        <v>-19.4539249146758</v>
      </c>
      <c r="Y34" s="75" t="n">
        <f aca="false">('第14表その１　'!Q33-'第14表その１　'!V33)/'第14表その１　'!V33*100</f>
        <v>8.77862595419847</v>
      </c>
      <c r="Z34" s="75" t="n">
        <f aca="false">('第14表その１　'!R33-'第14表その１　'!W33)/'第14表その１　'!W33*100</f>
        <v>-1.93050193050193</v>
      </c>
      <c r="AA34" s="50" t="s">
        <v>82</v>
      </c>
    </row>
    <row r="35" s="37" customFormat="true" ht="24" hidden="false" customHeight="true" outlineLevel="0" collapsed="false">
      <c r="B35" s="37" t="s">
        <v>84</v>
      </c>
      <c r="C35" s="39" t="s">
        <v>85</v>
      </c>
      <c r="D35" s="45"/>
      <c r="E35" s="74" t="n">
        <f aca="false">'第14表その１　'!F34/'第14表その１　'!$E34*100</f>
        <v>8.94736842105263</v>
      </c>
      <c r="F35" s="74" t="n">
        <f aca="false">'第14表その１　'!G34/'第14表その１　'!$E34*100</f>
        <v>1.92982456140351</v>
      </c>
      <c r="G35" s="74" t="n">
        <f aca="false">'第14表その１　'!H34/'第14表その１　'!$E34*100</f>
        <v>11.3157894736842</v>
      </c>
      <c r="H35" s="74" t="n">
        <f aca="false">'第14表その１　'!I34/'第14表その１　'!$E34*100</f>
        <v>9.3859649122807</v>
      </c>
      <c r="I35" s="74" t="n">
        <f aca="false">'第14表その１　'!J34/'第14表その１　'!$E34*100</f>
        <v>11.0526315789474</v>
      </c>
      <c r="J35" s="74" t="n">
        <f aca="false">'第14表その１　'!K34/'第14表その１　'!$E34*100</f>
        <v>0.789473684210526</v>
      </c>
      <c r="K35" s="74" t="n">
        <f aca="false">'第14表その１　'!L34/'第14表その１　'!$E34*100</f>
        <v>21.0526315789474</v>
      </c>
      <c r="L35" s="74" t="n">
        <f aca="false">'第14表その１　'!M34/'第14表その１　'!$E34*100</f>
        <v>2.89473684210526</v>
      </c>
      <c r="M35" s="74" t="n">
        <f aca="false">'第14表その１　'!N34/'第14表その１　'!$E34*100</f>
        <v>32.3684210526316</v>
      </c>
      <c r="N35" s="74" t="n">
        <f aca="false">'第14表その１　'!O34/'第14表その１　'!$E34*100</f>
        <v>21.0526315789474</v>
      </c>
      <c r="O35" s="74" t="n">
        <f aca="false">'第14表その１　'!P34/'第14表その１　'!$E34*100</f>
        <v>35.2631578947368</v>
      </c>
      <c r="P35" s="74" t="n">
        <f aca="false">'第14表その１　'!Q34/'第14表その１　'!$E34*100</f>
        <v>21.2280701754386</v>
      </c>
      <c r="Q35" s="74" t="n">
        <f aca="false">'第14表その１　'!R34/'第14表その１　'!$E34*100</f>
        <v>22.1929824561404</v>
      </c>
      <c r="R35" s="75" t="n">
        <f aca="false">'第14表その１　'!T34/'第14表その１　'!$S34*100</f>
        <v>20.6041828040279</v>
      </c>
      <c r="S35" s="75" t="n">
        <f aca="false">'第14表その１　'!U34/'第14表その１　'!$S34*100</f>
        <v>36.4058869093726</v>
      </c>
      <c r="T35" s="75" t="n">
        <f aca="false">'第14表その１　'!V34/'第14表その１　'!$S34*100</f>
        <v>20.8365608055771</v>
      </c>
      <c r="U35" s="75" t="n">
        <f aca="false">'第14表その１　'!W34/'第14表その１　'!$S34*100</f>
        <v>22.1533694810225</v>
      </c>
      <c r="V35" s="75" t="n">
        <f aca="false">('第14表その１　'!E34-'第14表その１　'!S34)/'第14表その１　'!$S34*100</f>
        <v>-11.6963594113091</v>
      </c>
      <c r="W35" s="75" t="n">
        <f aca="false">('第14表その１　'!O34-'第14表その１　'!T34)/'第14表その１　'!T34*100</f>
        <v>-9.77443609022556</v>
      </c>
      <c r="X35" s="75" t="n">
        <f aca="false">('第14表その１　'!P34-'第14表その１　'!U34)/'第14表その１　'!U34*100</f>
        <v>-14.468085106383</v>
      </c>
      <c r="Y35" s="75" t="n">
        <f aca="false">('第14表その１　'!Q34-'第14表その１　'!V34)/'第14表その１　'!V34*100</f>
        <v>-10.0371747211896</v>
      </c>
      <c r="Z35" s="75" t="n">
        <f aca="false">('第14表その１　'!R34-'第14表その１　'!W34)/'第14表その１　'!W34*100</f>
        <v>-11.5384615384615</v>
      </c>
      <c r="AA35" s="50" t="s">
        <v>84</v>
      </c>
    </row>
    <row r="36" s="37" customFormat="true" ht="24" hidden="false" customHeight="true" outlineLevel="0" collapsed="false">
      <c r="B36" s="37" t="s">
        <v>86</v>
      </c>
      <c r="C36" s="39" t="s">
        <v>87</v>
      </c>
      <c r="D36" s="45"/>
      <c r="E36" s="74" t="n">
        <f aca="false">'第14表その１　'!F35/'第14表その１　'!$E35*100</f>
        <v>9.29632020658489</v>
      </c>
      <c r="F36" s="74" t="n">
        <f aca="false">'第14表その１　'!G35/'第14表その１　'!$E35*100</f>
        <v>2.19496449322143</v>
      </c>
      <c r="G36" s="74" t="n">
        <f aca="false">'第14表その１　'!H35/'第14表その１　'!$E35*100</f>
        <v>12.7178825048418</v>
      </c>
      <c r="H36" s="74" t="n">
        <f aca="false">'第14表その１　'!I35/'第14表その１　'!$E35*100</f>
        <v>8.06972240154939</v>
      </c>
      <c r="I36" s="74" t="n">
        <f aca="false">'第14表その１　'!J35/'第14表その１　'!$E35*100</f>
        <v>11.9431891542931</v>
      </c>
      <c r="J36" s="74" t="n">
        <f aca="false">'第14表その１　'!K35/'第14表その１　'!$E35*100</f>
        <v>0.645577792123951</v>
      </c>
      <c r="K36" s="74" t="n">
        <f aca="false">'第14表その１　'!L35/'第14表その１　'!$E35*100</f>
        <v>22.8534538411879</v>
      </c>
      <c r="L36" s="74" t="n">
        <f aca="false">'第14表その１　'!M35/'第14表その１　'!$E35*100</f>
        <v>4.64816010329245</v>
      </c>
      <c r="M36" s="74" t="n">
        <f aca="false">'第14表その１　'!N35/'第14表その１　'!$E35*100</f>
        <v>27.6307295029051</v>
      </c>
      <c r="N36" s="74" t="n">
        <f aca="false">'第14表その１　'!O35/'第14表その１　'!$E35*100</f>
        <v>22.8534538411879</v>
      </c>
      <c r="O36" s="74" t="n">
        <f aca="false">'第14表その１　'!P35/'第14表その１　'!$E35*100</f>
        <v>32.2788896061975</v>
      </c>
      <c r="P36" s="74" t="n">
        <f aca="false">'第14表その１　'!Q35/'第14表その１　'!$E35*100</f>
        <v>20.6584893479664</v>
      </c>
      <c r="Q36" s="74" t="n">
        <f aca="false">'第14表その１　'!R35/'第14表その１　'!$E35*100</f>
        <v>24.2091672046482</v>
      </c>
      <c r="R36" s="75" t="n">
        <f aca="false">'第14表その１　'!T35/'第14表その１　'!$S35*100</f>
        <v>20.6876111440427</v>
      </c>
      <c r="S36" s="75" t="n">
        <f aca="false">'第14表その１　'!U35/'第14表その１　'!$S35*100</f>
        <v>34.8547717842324</v>
      </c>
      <c r="T36" s="75" t="n">
        <f aca="false">'第14表その１　'!V35/'第14表その１　'!$S35*100</f>
        <v>18.9093064611737</v>
      </c>
      <c r="U36" s="75" t="n">
        <f aca="false">'第14表その１　'!W35/'第14表その１　'!$S35*100</f>
        <v>25.489033787789</v>
      </c>
      <c r="V36" s="75" t="n">
        <f aca="false">('第14表その１　'!E35-'第14表その１　'!S35)/'第14表その１　'!$S35*100</f>
        <v>-8.18020154119739</v>
      </c>
      <c r="W36" s="75" t="n">
        <f aca="false">('第14表その１　'!O35-'第14表その１　'!T35)/'第14表その１　'!T35*100</f>
        <v>1.43266475644699</v>
      </c>
      <c r="X36" s="75" t="n">
        <f aca="false">('第14表その１　'!P35-'第14表その１　'!U35)/'第14表その１　'!U35*100</f>
        <v>-14.9659863945578</v>
      </c>
      <c r="Y36" s="75" t="n">
        <f aca="false">('第14表その１　'!Q35-'第14表その１　'!V35)/'第14表その１　'!V35*100</f>
        <v>0.313479623824451</v>
      </c>
      <c r="Z36" s="75" t="n">
        <f aca="false">('第14表その１　'!R35-'第14表その１　'!W35)/'第14表その１　'!W35*100</f>
        <v>-12.7906976744186</v>
      </c>
      <c r="AA36" s="50" t="s">
        <v>86</v>
      </c>
    </row>
    <row r="37" s="37" customFormat="true" ht="32.1" hidden="false" customHeight="true" outlineLevel="0" collapsed="false">
      <c r="B37" s="37" t="s">
        <v>88</v>
      </c>
      <c r="C37" s="39" t="s">
        <v>89</v>
      </c>
      <c r="D37" s="45"/>
      <c r="E37" s="74" t="n">
        <f aca="false">'第14表その１　'!F36/'第14表その１　'!$E36*100</f>
        <v>13.0211081794195</v>
      </c>
      <c r="F37" s="74" t="n">
        <f aca="false">'第14表その１　'!G36/'第14表その１　'!$E36*100</f>
        <v>1.71503957783641</v>
      </c>
      <c r="G37" s="74" t="n">
        <f aca="false">'第14表その１　'!H36/'第14表その１　'!$E36*100</f>
        <v>15.3562005277045</v>
      </c>
      <c r="H37" s="74" t="n">
        <f aca="false">'第14表その１　'!I36/'第14表その１　'!$E36*100</f>
        <v>11.2137203166227</v>
      </c>
      <c r="I37" s="74" t="n">
        <f aca="false">'第14表その１　'!J36/'第14表その１　'!$E36*100</f>
        <v>9.30079155672823</v>
      </c>
      <c r="J37" s="74" t="n">
        <f aca="false">'第14表その１　'!K36/'第14表その１　'!$E36*100</f>
        <v>6.6490765171504</v>
      </c>
      <c r="K37" s="74" t="n">
        <f aca="false">'第14表その１　'!L36/'第14表その１　'!$E36*100</f>
        <v>9.70976253298153</v>
      </c>
      <c r="L37" s="74" t="n">
        <f aca="false">'第14表その１　'!M36/'第14表その１　'!$E36*100</f>
        <v>2.84960422163588</v>
      </c>
      <c r="M37" s="74" t="n">
        <f aca="false">'第14表その１　'!N36/'第14表その１　'!$E36*100</f>
        <v>29.6306068601583</v>
      </c>
      <c r="N37" s="74" t="n">
        <f aca="false">'第14表その１　'!O36/'第14表その１　'!$E36*100</f>
        <v>9.70976253298153</v>
      </c>
      <c r="O37" s="74" t="n">
        <f aca="false">'第14表その１　'!P36/'第14表その１　'!$E36*100</f>
        <v>32.4802110817942</v>
      </c>
      <c r="P37" s="74" t="n">
        <f aca="false">'第14表その１　'!Q36/'第14表その１　'!$E36*100</f>
        <v>27.1635883905013</v>
      </c>
      <c r="Q37" s="74" t="n">
        <f aca="false">'第14表その１　'!R36/'第14表その１　'!$E36*100</f>
        <v>30.0923482849604</v>
      </c>
      <c r="R37" s="75" t="n">
        <f aca="false">'第14表その１　'!T36/'第14表その１　'!$S36*100</f>
        <v>10.6940803090934</v>
      </c>
      <c r="S37" s="75" t="n">
        <f aca="false">'第14表その１　'!U36/'第14表その１　'!$S36*100</f>
        <v>32.7445839657789</v>
      </c>
      <c r="T37" s="75" t="n">
        <f aca="false">'第14表その１　'!V36/'第14表その１　'!$S36*100</f>
        <v>25.6381951152201</v>
      </c>
      <c r="U37" s="75" t="n">
        <f aca="false">'第14表その１　'!W36/'第14表その１　'!$S36*100</f>
        <v>30.2056023182006</v>
      </c>
      <c r="V37" s="75" t="n">
        <f aca="false">('第14表その１　'!E36-'第14表その１　'!S36)/'第14表その１　'!$S36*100</f>
        <v>4.59500482958466</v>
      </c>
      <c r="W37" s="75" t="n">
        <f aca="false">('第14表その１　'!O36-'第14表その１　'!T36)/'第14表その１　'!T36*100</f>
        <v>-5.03225806451613</v>
      </c>
      <c r="X37" s="75" t="n">
        <f aca="false">('第14表その１　'!P36-'第14表その１　'!U36)/'第14表その１　'!U36*100</f>
        <v>3.75052675937632</v>
      </c>
      <c r="Y37" s="75" t="n">
        <f aca="false">('第14表その１　'!Q36-'第14表その１　'!V36)/'第14表その１　'!V36*100</f>
        <v>10.8180839612487</v>
      </c>
      <c r="Z37" s="75" t="n">
        <f aca="false">('第14表その１　'!R36-'第14表その１　'!W36)/'第14表その１　'!W36*100</f>
        <v>4.20283234353586</v>
      </c>
      <c r="AA37" s="50" t="s">
        <v>88</v>
      </c>
    </row>
    <row r="38" s="37" customFormat="true" ht="24" hidden="false" customHeight="true" outlineLevel="0" collapsed="false">
      <c r="B38" s="37" t="s">
        <v>90</v>
      </c>
      <c r="C38" s="39" t="s">
        <v>91</v>
      </c>
      <c r="D38" s="45"/>
      <c r="E38" s="74" t="n">
        <f aca="false">'第14表その１　'!F37/'第14表その１　'!$E37*100</f>
        <v>16.7621344588484</v>
      </c>
      <c r="F38" s="74" t="n">
        <f aca="false">'第14表その１　'!G37/'第14表その１　'!$E37*100</f>
        <v>2.74344287006331</v>
      </c>
      <c r="G38" s="74" t="n">
        <f aca="false">'第14表その１　'!H37/'第14表その１　'!$E37*100</f>
        <v>19.3648879509597</v>
      </c>
      <c r="H38" s="74" t="n">
        <f aca="false">'第14表その１　'!I37/'第14表その１　'!$E37*100</f>
        <v>13.9583961410913</v>
      </c>
      <c r="I38" s="74" t="n">
        <f aca="false">'第14表その１　'!J37/'第14表その１　'!$E37*100</f>
        <v>8.69259370917496</v>
      </c>
      <c r="J38" s="74" t="n">
        <f aca="false">'第14表その１　'!K37/'第14表その１　'!$E37*100</f>
        <v>2.50226107928851</v>
      </c>
      <c r="K38" s="74" t="n">
        <f aca="false">'第14表その１　'!L37/'第14表その１　'!$E37*100</f>
        <v>3.27605265802432</v>
      </c>
      <c r="L38" s="74" t="n">
        <f aca="false">'第14表その１　'!M37/'第14表その１　'!$E37*100</f>
        <v>2.94442769570897</v>
      </c>
      <c r="M38" s="74" t="n">
        <f aca="false">'第14表その１　'!N37/'第14表その１　'!$E37*100</f>
        <v>29.1126519947744</v>
      </c>
      <c r="N38" s="74" t="n">
        <f aca="false">'第14表その１　'!O37/'第14表その１　'!$E37*100</f>
        <v>3.27605265802432</v>
      </c>
      <c r="O38" s="74" t="n">
        <f aca="false">'第14表その１　'!P37/'第14表その１　'!$E37*100</f>
        <v>32.0570796904834</v>
      </c>
      <c r="P38" s="74" t="n">
        <f aca="false">'第14表その１　'!Q37/'第14表その１　'!$E37*100</f>
        <v>25.1532509295548</v>
      </c>
      <c r="Q38" s="74" t="n">
        <f aca="false">'第14表その１　'!R37/'第14表その１　'!$E37*100</f>
        <v>38.8704652798714</v>
      </c>
      <c r="R38" s="75" t="n">
        <f aca="false">'第14表その１　'!T37/'第14表その１　'!$S37*100</f>
        <v>3.81088241287956</v>
      </c>
      <c r="S38" s="75" t="n">
        <f aca="false">'第14表その１　'!U37/'第14表その１　'!$S37*100</f>
        <v>34.6851436723049</v>
      </c>
      <c r="T38" s="75" t="n">
        <f aca="false">'第14表その１　'!V37/'第14表その１　'!$S37*100</f>
        <v>21.8565314856328</v>
      </c>
      <c r="U38" s="75" t="n">
        <f aca="false">'第14表その１　'!W37/'第14表その１　'!$S37*100</f>
        <v>38.7303851640514</v>
      </c>
      <c r="V38" s="75" t="n">
        <f aca="false">('第14表その１　'!E37-'第14表その１　'!S37)/'第14表その１　'!$S37*100</f>
        <v>1.39596494803342</v>
      </c>
      <c r="W38" s="75" t="n">
        <f aca="false">('第14表その１　'!O37-'第14表その１　'!T37)/'第14表その１　'!T37*100</f>
        <v>-12.8342245989305</v>
      </c>
      <c r="X38" s="75" t="n">
        <f aca="false">('第14表その１　'!P37-'第14表その１　'!U37)/'第14表その１　'!U37*100</f>
        <v>-6.28672150411281</v>
      </c>
      <c r="Y38" s="75" t="n">
        <f aca="false">('第14表その１　'!Q37-'第14表その１　'!V37)/'第14表その１　'!V37*100</f>
        <v>16.6899766899767</v>
      </c>
      <c r="Z38" s="75" t="n">
        <f aca="false">('第14表その１　'!R37-'第14表その１　'!W37)/'第14表その１　'!W37*100</f>
        <v>1.7626940278874</v>
      </c>
      <c r="AA38" s="50" t="s">
        <v>90</v>
      </c>
    </row>
    <row r="39" s="37" customFormat="true" ht="24" hidden="false" customHeight="true" outlineLevel="0" collapsed="false">
      <c r="B39" s="37" t="s">
        <v>92</v>
      </c>
      <c r="C39" s="39" t="s">
        <v>93</v>
      </c>
      <c r="D39" s="45"/>
      <c r="E39" s="74" t="n">
        <f aca="false">'第14表その１　'!F38/'第14表その１　'!$E38*100</f>
        <v>14.6260422544041</v>
      </c>
      <c r="F39" s="74" t="n">
        <f aca="false">'第14表その１　'!G38/'第14表その１　'!$E38*100</f>
        <v>1.83687543100746</v>
      </c>
      <c r="G39" s="74" t="n">
        <f aca="false">'第14表その１　'!H38/'第14表その１　'!$E38*100</f>
        <v>16.7074164629177</v>
      </c>
      <c r="H39" s="74" t="n">
        <f aca="false">'第14表その１　'!I38/'第14表その１　'!$E38*100</f>
        <v>13.710739138612</v>
      </c>
      <c r="I39" s="74" t="n">
        <f aca="false">'第14表その１　'!J38/'第14表その１　'!$E38*100</f>
        <v>10.0808726725597</v>
      </c>
      <c r="J39" s="74" t="n">
        <f aca="false">'第14表その１　'!K38/'第14表その１　'!$E38*100</f>
        <v>1.41683906965081</v>
      </c>
      <c r="K39" s="74" t="n">
        <f aca="false">'第14表その１　'!L38/'第14表その１　'!$E38*100</f>
        <v>5.47928029590621</v>
      </c>
      <c r="L39" s="74" t="n">
        <f aca="false">'第14表その１　'!M38/'第14表その１　'!$E38*100</f>
        <v>3.34775249200677</v>
      </c>
      <c r="M39" s="74" t="n">
        <f aca="false">'第14表その１　'!N38/'第14表その１　'!$E38*100</f>
        <v>32.6876057927403</v>
      </c>
      <c r="N39" s="74" t="n">
        <f aca="false">'第14表その１　'!O38/'第14表その１　'!$E38*100</f>
        <v>5.47928029590621</v>
      </c>
      <c r="O39" s="74" t="n">
        <f aca="false">'第14表その１　'!P38/'第14表その１　'!$E38*100</f>
        <v>36.035358284747</v>
      </c>
      <c r="P39" s="74" t="n">
        <f aca="false">'第14表その１　'!Q38/'第14表その１　'!$E38*100</f>
        <v>25.2084508808225</v>
      </c>
      <c r="Q39" s="74" t="n">
        <f aca="false">'第14表その１　'!R38/'第14表その１　'!$E38*100</f>
        <v>33.1703341483293</v>
      </c>
      <c r="R39" s="75" t="n">
        <f aca="false">'第14表その１　'!T38/'第14表その１　'!$S38*100</f>
        <v>6.03585657370518</v>
      </c>
      <c r="S39" s="75" t="n">
        <f aca="false">'第14表その１　'!U38/'第14表その１　'!$S38*100</f>
        <v>37.7954847277557</v>
      </c>
      <c r="T39" s="75" t="n">
        <f aca="false">'第14表その１　'!V38/'第14表その１　'!$S38*100</f>
        <v>22.4369189907039</v>
      </c>
      <c r="U39" s="75" t="n">
        <f aca="false">'第14表その１　'!W38/'第14表その１　'!$S38*100</f>
        <v>32.7888446215139</v>
      </c>
      <c r="V39" s="75" t="n">
        <f aca="false">('第14表その１　'!E38-'第14表その１　'!S38)/'第14表その１　'!$S38*100</f>
        <v>5.91633466135458</v>
      </c>
      <c r="W39" s="75" t="n">
        <f aca="false">('第14表その１　'!O38-'第14表その１　'!T38)/'第14表その１　'!T38*100</f>
        <v>-3.85038503850385</v>
      </c>
      <c r="X39" s="75" t="n">
        <f aca="false">('第14表その１　'!P38-'第14表その１　'!U38)/'第14表その１　'!U38*100</f>
        <v>0.983836964160225</v>
      </c>
      <c r="Y39" s="75" t="n">
        <f aca="false">('第14表その１　'!Q38-'第14表その１　'!V38)/'第14表その１　'!V38*100</f>
        <v>18.999704054454</v>
      </c>
      <c r="Z39" s="75" t="n">
        <f aca="false">('第14表その１　'!R38-'第14表その１　'!W38)/'第14表その１　'!W38*100</f>
        <v>7.14864317537465</v>
      </c>
      <c r="AA39" s="50" t="s">
        <v>92</v>
      </c>
    </row>
    <row r="40" s="37" customFormat="true" ht="24" hidden="false" customHeight="true" outlineLevel="0" collapsed="false">
      <c r="B40" s="37" t="s">
        <v>94</v>
      </c>
      <c r="C40" s="39" t="s">
        <v>95</v>
      </c>
      <c r="D40" s="45"/>
      <c r="E40" s="74" t="n">
        <f aca="false">'第14表その１　'!F39/'第14表その１　'!$E39*100</f>
        <v>13.5197775030902</v>
      </c>
      <c r="F40" s="74" t="n">
        <f aca="false">'第14表その１　'!G39/'第14表その１　'!$E39*100</f>
        <v>2.08590852904821</v>
      </c>
      <c r="G40" s="74" t="n">
        <f aca="false">'第14表その１　'!H39/'第14表その１　'!$E39*100</f>
        <v>14.6477132262052</v>
      </c>
      <c r="H40" s="74" t="n">
        <f aca="false">'第14表その１　'!I39/'第14表その１　'!$E39*100</f>
        <v>10.0432632880099</v>
      </c>
      <c r="I40" s="74" t="n">
        <f aca="false">'第14表その１　'!J39/'第14表その１　'!$E39*100</f>
        <v>9.10074165636588</v>
      </c>
      <c r="J40" s="74" t="n">
        <f aca="false">'第14表その１　'!K39/'第14表その１　'!$E39*100</f>
        <v>1.35970333745365</v>
      </c>
      <c r="K40" s="74" t="n">
        <f aca="false">'第14表その１　'!L39/'第14表その１　'!$E39*100</f>
        <v>13.6742892459827</v>
      </c>
      <c r="L40" s="74" t="n">
        <f aca="false">'第14表その１　'!M39/'第14表その１　'!$E39*100</f>
        <v>3.69283065512979</v>
      </c>
      <c r="M40" s="74" t="n">
        <f aca="false">'第14表その１　'!N39/'第14表その１　'!$E39*100</f>
        <v>29.7280593325093</v>
      </c>
      <c r="N40" s="74" t="n">
        <f aca="false">'第14表その１　'!O39/'第14表その１　'!$E39*100</f>
        <v>13.6742892459827</v>
      </c>
      <c r="O40" s="74" t="n">
        <f aca="false">'第14表その１　'!P39/'第14表その１　'!$E39*100</f>
        <v>33.4208899876391</v>
      </c>
      <c r="P40" s="74" t="n">
        <f aca="false">'第14表その１　'!Q39/'第14表その１　'!$E39*100</f>
        <v>20.5037082818294</v>
      </c>
      <c r="Q40" s="74" t="n">
        <f aca="false">'第14表その１　'!R39/'第14表その１　'!$E39*100</f>
        <v>30.2533992583436</v>
      </c>
      <c r="R40" s="75" t="n">
        <f aca="false">'第14表その１　'!T39/'第14表その１　'!$S39*100</f>
        <v>13.8988629563136</v>
      </c>
      <c r="S40" s="75" t="n">
        <f aca="false">'第14表その１　'!U39/'第14表その１　'!$S39*100</f>
        <v>35.8916816277678</v>
      </c>
      <c r="T40" s="75" t="n">
        <f aca="false">'第14表その１　'!V39/'第14表その１　'!$S39*100</f>
        <v>18.8809096349491</v>
      </c>
      <c r="U40" s="75" t="n">
        <f aca="false">'第14表その１　'!W39/'第14表その１　'!$S39*100</f>
        <v>30.804907241173</v>
      </c>
      <c r="V40" s="75" t="n">
        <f aca="false">('第14表その１　'!E39-'第14表その１　'!S39)/'第14表その１　'!$S39*100</f>
        <v>-3.17175344105326</v>
      </c>
      <c r="W40" s="75" t="n">
        <f aca="false">('第14表その１　'!O39-'第14表その１　'!T39)/'第14表その１　'!T39*100</f>
        <v>-4.73627556512379</v>
      </c>
      <c r="X40" s="75" t="n">
        <f aca="false">('第14表その１　'!P39-'第14表その１　'!U39)/'第14表その１　'!U39*100</f>
        <v>-9.8374322634431</v>
      </c>
      <c r="Y40" s="75" t="n">
        <f aca="false">('第14表その１　'!Q39-'第14表その１　'!V39)/'第14表その１　'!V39*100</f>
        <v>5.15055467511886</v>
      </c>
      <c r="Z40" s="75" t="n">
        <f aca="false">('第14表その１　'!R39-'第14表その１　'!W39)/'第14表その１　'!W39*100</f>
        <v>-4.90529383195726</v>
      </c>
      <c r="AA40" s="50" t="s">
        <v>94</v>
      </c>
    </row>
    <row r="41" s="37" customFormat="true" ht="24" hidden="false" customHeight="true" outlineLevel="0" collapsed="false">
      <c r="B41" s="37" t="s">
        <v>96</v>
      </c>
      <c r="C41" s="39" t="s">
        <v>97</v>
      </c>
      <c r="D41" s="45"/>
      <c r="E41" s="74" t="n">
        <f aca="false">'第14表その１　'!F40/'第14表その１　'!$E40*100</f>
        <v>12.9644653577803</v>
      </c>
      <c r="F41" s="74" t="n">
        <f aca="false">'第14表その１　'!G40/'第14表その１　'!$E40*100</f>
        <v>1.8822002271621</v>
      </c>
      <c r="G41" s="74" t="n">
        <f aca="false">'第14表その１　'!H40/'第14表その１　'!$E40*100</f>
        <v>15.008924225215</v>
      </c>
      <c r="H41" s="74" t="n">
        <f aca="false">'第14表その１　'!I40/'第14表その１　'!$E40*100</f>
        <v>10.7901995781275</v>
      </c>
      <c r="I41" s="74" t="n">
        <f aca="false">'第14表その１　'!J40/'第14表その１　'!$E40*100</f>
        <v>8.27519065390232</v>
      </c>
      <c r="J41" s="74" t="n">
        <f aca="false">'第14表その１　'!K40/'第14表その１　'!$E40*100</f>
        <v>0.957325977608308</v>
      </c>
      <c r="K41" s="74" t="n">
        <f aca="false">'第14表その１　'!L40/'第14表その１　'!$E40*100</f>
        <v>15.7228622424144</v>
      </c>
      <c r="L41" s="74" t="n">
        <f aca="false">'第14表その１　'!M40/'第14表その１　'!$E40*100</f>
        <v>3.6021418140516</v>
      </c>
      <c r="M41" s="74" t="n">
        <f aca="false">'第14表その１　'!N40/'第14表その１　'!$E40*100</f>
        <v>30.2936881388934</v>
      </c>
      <c r="N41" s="74" t="n">
        <f aca="false">'第14表その１　'!O40/'第14表その１　'!$E40*100</f>
        <v>15.7228622424144</v>
      </c>
      <c r="O41" s="74" t="n">
        <f aca="false">'第14表その１　'!P40/'第14表その１　'!$E40*100</f>
        <v>33.895829952945</v>
      </c>
      <c r="P41" s="74" t="n">
        <f aca="false">'第14表その１　'!Q40/'第14表その１　'!$E40*100</f>
        <v>20.0227162096382</v>
      </c>
      <c r="Q41" s="74" t="n">
        <f aca="false">'第14表その１　'!R40/'第14表その１　'!$E40*100</f>
        <v>29.8555898101574</v>
      </c>
      <c r="R41" s="75" t="n">
        <f aca="false">'第14表その１　'!T40/'第14表その１　'!$S40*100</f>
        <v>18.0992641302646</v>
      </c>
      <c r="S41" s="75" t="n">
        <f aca="false">'第14表その１　'!U40/'第14表その１　'!$S40*100</f>
        <v>34.3823391263504</v>
      </c>
      <c r="T41" s="75" t="n">
        <f aca="false">'第14表その１　'!V40/'第14表その１　'!$S40*100</f>
        <v>16.9250039142007</v>
      </c>
      <c r="U41" s="75" t="n">
        <f aca="false">'第14表その１　'!W40/'第14表その１　'!$S40*100</f>
        <v>29.7479254736183</v>
      </c>
      <c r="V41" s="75" t="n">
        <f aca="false">('第14表その１　'!E40-'第14表その１　'!S40)/'第14表その１　'!$S40*100</f>
        <v>-3.50712384531079</v>
      </c>
      <c r="W41" s="75" t="n">
        <f aca="false">('第14表その１　'!O40-'第14表その１　'!T40)/'第14表その１　'!T40*100</f>
        <v>-16.1764705882353</v>
      </c>
      <c r="X41" s="75" t="n">
        <f aca="false">('第14表その１　'!P40-'第14表その１　'!U40)/'第14表その１　'!U40*100</f>
        <v>-4.87249544626594</v>
      </c>
      <c r="Y41" s="75" t="n">
        <f aca="false">('第14表その１　'!Q40-'第14表その１　'!V40)/'第14表その１　'!V40*100</f>
        <v>14.1535615171138</v>
      </c>
      <c r="Z41" s="75" t="n">
        <f aca="false">('第14表その１　'!R40-'第14表その１　'!W40)/'第14表その１　'!W40*100</f>
        <v>-3.15789473684211</v>
      </c>
      <c r="AA41" s="50" t="s">
        <v>96</v>
      </c>
    </row>
    <row r="42" s="37" customFormat="true" ht="32.1" hidden="false" customHeight="true" outlineLevel="0" collapsed="false">
      <c r="B42" s="37" t="s">
        <v>98</v>
      </c>
      <c r="C42" s="52" t="s">
        <v>99</v>
      </c>
      <c r="D42" s="45"/>
      <c r="E42" s="74" t="n">
        <f aca="false">'第14表その１　'!F41/'第14表その１　'!$E41*100</f>
        <v>12.2843920908708</v>
      </c>
      <c r="F42" s="74" t="n">
        <f aca="false">'第14表その１　'!G41/'第14表その１　'!$E41*100</f>
        <v>3.23937736642827</v>
      </c>
      <c r="G42" s="74" t="n">
        <f aca="false">'第14表その１　'!H41/'第14表その１　'!$E41*100</f>
        <v>14.1985696255785</v>
      </c>
      <c r="H42" s="74" t="n">
        <f aca="false">'第14表その１　'!I41/'第14表その１　'!$E41*100</f>
        <v>9.86537652503155</v>
      </c>
      <c r="I42" s="74" t="n">
        <f aca="false">'第14表その１　'!J41/'第14表その１　'!$E41*100</f>
        <v>10.159865376525</v>
      </c>
      <c r="J42" s="74" t="n">
        <f aca="false">'第14表その１　'!K41/'第14表その１　'!$E41*100</f>
        <v>1.53554901135886</v>
      </c>
      <c r="K42" s="74" t="n">
        <f aca="false">'第14表その１　'!L41/'第14表その１　'!$E41*100</f>
        <v>11.1695414387884</v>
      </c>
      <c r="L42" s="74" t="n">
        <f aca="false">'第14表その１　'!M41/'第14表その１　'!$E41*100</f>
        <v>3.49179638199411</v>
      </c>
      <c r="M42" s="74" t="n">
        <f aca="false">'第14表その１　'!N41/'第14表その１　'!$E41*100</f>
        <v>33.761043331931</v>
      </c>
      <c r="N42" s="74" t="n">
        <f aca="false">'第14表その１　'!O41/'第14表その１　'!$E41*100</f>
        <v>11.1695414387884</v>
      </c>
      <c r="O42" s="74" t="n">
        <f aca="false">'第14表その１　'!P41/'第14表その１　'!$E41*100</f>
        <v>37.2528397139251</v>
      </c>
      <c r="P42" s="74" t="n">
        <f aca="false">'第14表その１　'!Q41/'第14表その１　'!$E41*100</f>
        <v>21.5607909129154</v>
      </c>
      <c r="Q42" s="74" t="n">
        <f aca="false">'第14表その１　'!R41/'第14表その１　'!$E41*100</f>
        <v>29.7223390828776</v>
      </c>
      <c r="R42" s="75" t="n">
        <f aca="false">'第14表その１　'!T41/'第14表その１　'!$S41*100</f>
        <v>11.9861136488215</v>
      </c>
      <c r="S42" s="75" t="n">
        <f aca="false">'第14表その１　'!U41/'第14表その１　'!$S41*100</f>
        <v>40.1059747853097</v>
      </c>
      <c r="T42" s="75" t="n">
        <f aca="false">'第14表その１　'!V41/'第14表その１　'!$S41*100</f>
        <v>19.8794080029234</v>
      </c>
      <c r="U42" s="75" t="n">
        <f aca="false">'第14表その１　'!W41/'第14表その１　'!$S41*100</f>
        <v>27.8275169011511</v>
      </c>
      <c r="V42" s="75" t="n">
        <f aca="false">('第14表その１　'!E41-'第14表その１　'!S41)/'第14表その１　'!$S41*100</f>
        <v>-13.1372190754614</v>
      </c>
      <c r="W42" s="75" t="n">
        <f aca="false">('第14表その１　'!O41-'第14表その１　'!T41)/'第14表その１　'!T41*100</f>
        <v>-19.0548780487805</v>
      </c>
      <c r="X42" s="75" t="n">
        <f aca="false">('第14表その１　'!P41-'第14表その１　'!U41)/'第14表その１　'!U41*100</f>
        <v>-19.3166287015945</v>
      </c>
      <c r="Y42" s="75" t="n">
        <f aca="false">('第14表その１　'!Q41-'第14表その１　'!V41)/'第14表その１　'!V41*100</f>
        <v>-5.79044117647059</v>
      </c>
      <c r="Z42" s="75" t="n">
        <f aca="false">('第14表その１　'!R41-'第14表その１　'!W41)/'第14表その１　'!W41*100</f>
        <v>-7.2225869993434</v>
      </c>
      <c r="AA42" s="50" t="s">
        <v>98</v>
      </c>
    </row>
    <row r="43" s="37" customFormat="true" ht="24" hidden="false" customHeight="true" outlineLevel="0" collapsed="false">
      <c r="B43" s="37" t="s">
        <v>100</v>
      </c>
      <c r="C43" s="39" t="s">
        <v>101</v>
      </c>
      <c r="D43" s="45"/>
      <c r="E43" s="74" t="n">
        <f aca="false">'第14表その１　'!F42/'第14表その１　'!$E42*100</f>
        <v>13.9429044269756</v>
      </c>
      <c r="F43" s="74" t="n">
        <f aca="false">'第14表その１　'!G42/'第14表その１　'!$E42*100</f>
        <v>2.44104261481175</v>
      </c>
      <c r="G43" s="74" t="n">
        <f aca="false">'第14表その１　'!H42/'第14表その１　'!$E42*100</f>
        <v>12.4120810922631</v>
      </c>
      <c r="H43" s="74" t="n">
        <f aca="false">'第14表その１　'!I42/'第14表その１　'!$E42*100</f>
        <v>7.44724865535788</v>
      </c>
      <c r="I43" s="74" t="n">
        <f aca="false">'第14表その１　'!J42/'第14表その１　'!$E42*100</f>
        <v>9.39180802647911</v>
      </c>
      <c r="J43" s="74" t="n">
        <f aca="false">'第14表その１　'!K42/'第14表その１　'!$E42*100</f>
        <v>1.11708729830368</v>
      </c>
      <c r="K43" s="74" t="n">
        <f aca="false">'第14表その１　'!L42/'第14表その１　'!$E42*100</f>
        <v>18.2043856019859</v>
      </c>
      <c r="L43" s="74" t="n">
        <f aca="false">'第14表その１　'!M42/'第14表その１　'!$E42*100</f>
        <v>3.4340091021928</v>
      </c>
      <c r="M43" s="74" t="n">
        <f aca="false">'第14表その１　'!N42/'第14表その１　'!$E42*100</f>
        <v>31.6094331816301</v>
      </c>
      <c r="N43" s="74" t="n">
        <f aca="false">'第14表その１　'!O42/'第14表その１　'!$E42*100</f>
        <v>18.2043856019859</v>
      </c>
      <c r="O43" s="74" t="n">
        <f aca="false">'第14表その１　'!P42/'第14表その１　'!$E42*100</f>
        <v>35.0434422838229</v>
      </c>
      <c r="P43" s="74" t="n">
        <f aca="false">'第14表その１　'!Q42/'第14表その１　'!$E42*100</f>
        <v>17.9561439801407</v>
      </c>
      <c r="Q43" s="74" t="n">
        <f aca="false">'第14表その１　'!R42/'第14表その１　'!$E42*100</f>
        <v>28.7960281340505</v>
      </c>
      <c r="R43" s="75" t="n">
        <f aca="false">'第14表その１　'!T42/'第14表その１　'!$S42*100</f>
        <v>19.3172690763052</v>
      </c>
      <c r="S43" s="75" t="n">
        <f aca="false">'第14表その１　'!U42/'第14表その１　'!$S42*100</f>
        <v>35.6626506024096</v>
      </c>
      <c r="T43" s="75" t="n">
        <f aca="false">'第14表その１　'!V42/'第14表その１　'!$S42*100</f>
        <v>16.9879518072289</v>
      </c>
      <c r="U43" s="75" t="n">
        <f aca="false">'第14表その１　'!W42/'第14表その１　'!$S42*100</f>
        <v>27.9518072289157</v>
      </c>
      <c r="V43" s="75" t="n">
        <f aca="false">('第14表その１　'!E42-'第14表その１　'!S42)/'第14表その１　'!$S42*100</f>
        <v>-2.93172690763052</v>
      </c>
      <c r="W43" s="75" t="n">
        <f aca="false">('第14表その１　'!O42-'第14表その１　'!T42)/'第14表その１　'!T42*100</f>
        <v>-8.52390852390852</v>
      </c>
      <c r="X43" s="75" t="n">
        <f aca="false">('第14表その１　'!P42-'第14表その１　'!U42)/'第14表その１　'!U42*100</f>
        <v>-4.61711711711712</v>
      </c>
      <c r="Y43" s="75" t="n">
        <f aca="false">('第14表その１　'!Q42-'第14表その１　'!V42)/'第14表その１　'!V42*100</f>
        <v>2.60047281323877</v>
      </c>
      <c r="Z43" s="75" t="n">
        <f aca="false">('第14表その１　'!R42-'第14表その１　'!W42)/'第14表その１　'!W42*100</f>
        <v>0</v>
      </c>
      <c r="AA43" s="50" t="s">
        <v>100</v>
      </c>
    </row>
    <row r="44" s="37" customFormat="true" ht="24" hidden="false" customHeight="true" outlineLevel="0" collapsed="false">
      <c r="B44" s="37" t="s">
        <v>102</v>
      </c>
      <c r="C44" s="39" t="s">
        <v>103</v>
      </c>
      <c r="D44" s="45"/>
      <c r="E44" s="74" t="n">
        <f aca="false">'第14表その１　'!F43/'第14表その１　'!$E43*100</f>
        <v>13.7642330877428</v>
      </c>
      <c r="F44" s="74" t="n">
        <f aca="false">'第14表その１　'!G43/'第14表その１　'!$E43*100</f>
        <v>2.27729403884796</v>
      </c>
      <c r="G44" s="74" t="n">
        <f aca="false">'第14表その１　'!H43/'第14表その１　'!$E43*100</f>
        <v>14.4675150703282</v>
      </c>
      <c r="H44" s="74" t="n">
        <f aca="false">'第14表その１　'!I43/'第14表その１　'!$E43*100</f>
        <v>9.84594775619558</v>
      </c>
      <c r="I44" s="74" t="n">
        <f aca="false">'第14表その１　'!J43/'第14表その１　'!$E43*100</f>
        <v>10.0468854655057</v>
      </c>
      <c r="J44" s="74" t="n">
        <f aca="false">'第14表その１　'!K43/'第14表その１　'!$E43*100</f>
        <v>1.10515740120563</v>
      </c>
      <c r="K44" s="74" t="n">
        <f aca="false">'第14表その１　'!L43/'第14表その１　'!$E43*100</f>
        <v>13.8312123241795</v>
      </c>
      <c r="L44" s="74" t="n">
        <f aca="false">'第14表その１　'!M43/'第14表その１　'!$E43*100</f>
        <v>3.6503683858004</v>
      </c>
      <c r="M44" s="74" t="n">
        <f aca="false">'第14表その１　'!N43/'第14表その１　'!$E43*100</f>
        <v>30.7099799062291</v>
      </c>
      <c r="N44" s="74" t="n">
        <f aca="false">'第14表その１　'!O43/'第14表その１　'!$E43*100</f>
        <v>13.8312123241795</v>
      </c>
      <c r="O44" s="74" t="n">
        <f aca="false">'第14表その１　'!P43/'第14表その１　'!$E43*100</f>
        <v>34.3603482920295</v>
      </c>
      <c r="P44" s="74" t="n">
        <f aca="false">'第14表その１　'!Q43/'第14表その１　'!$E43*100</f>
        <v>20.9979906229069</v>
      </c>
      <c r="Q44" s="74" t="n">
        <f aca="false">'第14表その１　'!R43/'第14表その１　'!$E43*100</f>
        <v>30.509042196919</v>
      </c>
      <c r="R44" s="75" t="n">
        <f aca="false">'第14表その１　'!T43/'第14表その１　'!$S43*100</f>
        <v>15.0900900900901</v>
      </c>
      <c r="S44" s="75" t="n">
        <f aca="false">'第14表その１　'!U43/'第14表その１　'!$S43*100</f>
        <v>38.7709137709138</v>
      </c>
      <c r="T44" s="75" t="n">
        <f aca="false">'第14表その１　'!V43/'第14表その１　'!$S43*100</f>
        <v>16.988416988417</v>
      </c>
      <c r="U44" s="75" t="n">
        <f aca="false">'第14表その１　'!W43/'第14表その１　'!$S43*100</f>
        <v>29.021879021879</v>
      </c>
      <c r="V44" s="75" t="n">
        <f aca="false">('第14表その１　'!E43-'第14表その１　'!S43)/'第14表その１　'!$S43*100</f>
        <v>-3.92535392535393</v>
      </c>
      <c r="W44" s="75" t="n">
        <f aca="false">('第14表その１　'!O43-'第14表その１　'!T43)/'第14表その１　'!T43*100</f>
        <v>-11.9402985074627</v>
      </c>
      <c r="X44" s="75" t="n">
        <f aca="false">('第14表その１　'!P43-'第14表その１　'!U43)/'第14表その１　'!U43*100</f>
        <v>-14.8547717842324</v>
      </c>
      <c r="Y44" s="75" t="n">
        <f aca="false">('第14表その１　'!Q43-'第14表その１　'!V43)/'第14表その１　'!V43*100</f>
        <v>18.75</v>
      </c>
      <c r="Z44" s="75" t="n">
        <f aca="false">('第14表その１　'!R43-'第14表その１　'!W43)/'第14表その１　'!W43*100</f>
        <v>0.997782705099778</v>
      </c>
      <c r="AA44" s="50" t="s">
        <v>102</v>
      </c>
    </row>
    <row r="45" s="37" customFormat="true" ht="24" hidden="false" customHeight="true" outlineLevel="0" collapsed="false">
      <c r="B45" s="37" t="s">
        <v>104</v>
      </c>
      <c r="C45" s="39" t="s">
        <v>105</v>
      </c>
      <c r="D45" s="45"/>
      <c r="E45" s="74" t="n">
        <f aca="false">'第14表その１　'!F44/'第14表その１　'!$E44*100</f>
        <v>13.0361776827965</v>
      </c>
      <c r="F45" s="74" t="n">
        <f aca="false">'第14表その１　'!G44/'第14表その１　'!$E44*100</f>
        <v>2.9003205617463</v>
      </c>
      <c r="G45" s="74" t="n">
        <f aca="false">'第14表その１　'!H44/'第14表その１　'!$E44*100</f>
        <v>15.8754388642955</v>
      </c>
      <c r="H45" s="74" t="n">
        <f aca="false">'第14表その１　'!I44/'第14表その１　'!$E44*100</f>
        <v>13.0056479926729</v>
      </c>
      <c r="I45" s="74" t="n">
        <f aca="false">'第14表その１　'!J44/'第14表その１　'!$E44*100</f>
        <v>12.4561135704473</v>
      </c>
      <c r="J45" s="74" t="n">
        <f aca="false">'第14表その１　'!K44/'第14表その１　'!$E44*100</f>
        <v>1.63333842161502</v>
      </c>
      <c r="K45" s="74" t="n">
        <f aca="false">'第14表その１　'!L44/'第14表その１　'!$E44*100</f>
        <v>4.88475041978324</v>
      </c>
      <c r="L45" s="74" t="n">
        <f aca="false">'第14表その１　'!M44/'第14表その１　'!$E44*100</f>
        <v>4.33521599755763</v>
      </c>
      <c r="M45" s="74" t="n">
        <f aca="false">'第14表その１　'!N44/'第14表その１　'!$E44*100</f>
        <v>31.5524347427874</v>
      </c>
      <c r="N45" s="74" t="n">
        <f aca="false">'第14表その１　'!O44/'第14表その１　'!$E44*100</f>
        <v>4.88475041978324</v>
      </c>
      <c r="O45" s="74" t="n">
        <f aca="false">'第14表その１　'!P44/'第14表その１　'!$E44*100</f>
        <v>35.887650740345</v>
      </c>
      <c r="P45" s="74" t="n">
        <f aca="false">'第14表その１　'!Q44/'第14表その１　'!$E44*100</f>
        <v>27.0950999847352</v>
      </c>
      <c r="Q45" s="74" t="n">
        <f aca="false">'第14表その１　'!R44/'第14表その１　'!$E44*100</f>
        <v>31.8119371088383</v>
      </c>
      <c r="R45" s="75" t="n">
        <f aca="false">'第14表その１　'!T44/'第14表その１　'!$S44*100</f>
        <v>5.3639846743295</v>
      </c>
      <c r="S45" s="75" t="n">
        <f aca="false">'第14表その１　'!U44/'第14表その１　'!$S44*100</f>
        <v>38.1636562671045</v>
      </c>
      <c r="T45" s="75" t="n">
        <f aca="false">'第14表その１　'!V44/'第14表その１　'!$S44*100</f>
        <v>24.575807334428</v>
      </c>
      <c r="U45" s="75" t="n">
        <f aca="false">'第14表その１　'!W44/'第14表その１　'!$S44*100</f>
        <v>31.4176245210728</v>
      </c>
      <c r="V45" s="75" t="n">
        <f aca="false">('第14表その１　'!E44-'第14表その１　'!S44)/'第14表その１　'!$S44*100</f>
        <v>-10.3585112205802</v>
      </c>
      <c r="W45" s="75" t="n">
        <f aca="false">('第14表その１　'!O44-'第14表その１　'!T44)/'第14表その１　'!T44*100</f>
        <v>-18.3673469387755</v>
      </c>
      <c r="X45" s="75" t="n">
        <f aca="false">('第14表その１　'!P44-'第14表その１　'!U44)/'第14表その１　'!U44*100</f>
        <v>-15.7045536034421</v>
      </c>
      <c r="Y45" s="75" t="n">
        <f aca="false">('第14表その１　'!Q44-'第14表その１　'!V44)/'第14表その１　'!V44*100</f>
        <v>-1.16926503340757</v>
      </c>
      <c r="Z45" s="75" t="n">
        <f aca="false">('第14表その１　'!R44-'第14表その１　'!W44)/'第14表その１　'!W44*100</f>
        <v>-9.23344947735192</v>
      </c>
      <c r="AA45" s="50" t="s">
        <v>104</v>
      </c>
    </row>
    <row r="46" s="37" customFormat="true" ht="24" hidden="false" customHeight="true" outlineLevel="0" collapsed="false">
      <c r="B46" s="37" t="s">
        <v>106</v>
      </c>
      <c r="C46" s="39" t="s">
        <v>107</v>
      </c>
      <c r="D46" s="45"/>
      <c r="E46" s="74" t="n">
        <f aca="false">'第14表その１　'!F45/'第14表その１　'!$E45*100</f>
        <v>8.27250608272506</v>
      </c>
      <c r="F46" s="74" t="n">
        <f aca="false">'第14表その１　'!G45/'第14表その１　'!$E45*100</f>
        <v>2.38442822384428</v>
      </c>
      <c r="G46" s="74" t="n">
        <f aca="false">'第14表その１　'!H45/'第14表その１　'!$E45*100</f>
        <v>12.1167883211679</v>
      </c>
      <c r="H46" s="74" t="n">
        <f aca="false">'第14表その１　'!I45/'第14表その１　'!$E45*100</f>
        <v>9.00243309002433</v>
      </c>
      <c r="I46" s="74" t="n">
        <f aca="false">'第14表その１　'!J45/'第14表その１　'!$E45*100</f>
        <v>12.2141119221411</v>
      </c>
      <c r="J46" s="74" t="n">
        <f aca="false">'第14表その１　'!K45/'第14表その１　'!$E45*100</f>
        <v>1.3625304136253</v>
      </c>
      <c r="K46" s="74" t="n">
        <f aca="false">'第14表その１　'!L45/'第14表その１　'!$E45*100</f>
        <v>13.1386861313869</v>
      </c>
      <c r="L46" s="74" t="n">
        <f aca="false">'第14表その１　'!M45/'第14表その１　'!$E45*100</f>
        <v>5.79075425790754</v>
      </c>
      <c r="M46" s="74" t="n">
        <f aca="false">'第14表その１　'!N45/'第14表その１　'!$E45*100</f>
        <v>35.6204379562044</v>
      </c>
      <c r="N46" s="74" t="n">
        <f aca="false">'第14表その１　'!O45/'第14表その１　'!$E45*100</f>
        <v>13.1386861313869</v>
      </c>
      <c r="O46" s="74" t="n">
        <f aca="false">'第14表その１　'!P45/'第14表その１　'!$E45*100</f>
        <v>41.4111922141119</v>
      </c>
      <c r="P46" s="74" t="n">
        <f aca="false">'第14表その１　'!Q45/'第14表その１　'!$E45*100</f>
        <v>22.5790754257908</v>
      </c>
      <c r="Q46" s="74" t="n">
        <f aca="false">'第14表その１　'!R45/'第14表その１　'!$E45*100</f>
        <v>22.7737226277372</v>
      </c>
      <c r="R46" s="75" t="n">
        <f aca="false">'第14表その１　'!T45/'第14表その１　'!$S45*100</f>
        <v>14.6599070553443</v>
      </c>
      <c r="S46" s="75" t="n">
        <f aca="false">'第14表その１　'!U45/'第14表その１　'!$S45*100</f>
        <v>44.5711871567385</v>
      </c>
      <c r="T46" s="75" t="n">
        <f aca="false">'第14表その１　'!V45/'第14表その１　'!$S45*100</f>
        <v>19.3071398394592</v>
      </c>
      <c r="U46" s="75" t="n">
        <f aca="false">'第14表その１　'!W45/'第14表その１　'!$S45*100</f>
        <v>21.461765948458</v>
      </c>
      <c r="V46" s="75" t="n">
        <f aca="false">('第14表その１　'!E45-'第14表その１　'!S45)/'第14表その１　'!$S45*100</f>
        <v>-13.1812420785805</v>
      </c>
      <c r="W46" s="75" t="n">
        <f aca="false">('第14表その１　'!O45-'第14表その１　'!T45)/'第14表その１　'!T45*100</f>
        <v>-22.1902017291066</v>
      </c>
      <c r="X46" s="75" t="n">
        <f aca="false">('第14表その１　'!P45-'第14表その１　'!U45)/'第14表その１　'!U45*100</f>
        <v>-19.3364928909953</v>
      </c>
      <c r="Y46" s="75" t="n">
        <f aca="false">('第14表その１　'!Q45-'第14表その１　'!V45)/'第14表その１　'!V45*100</f>
        <v>1.53172866520788</v>
      </c>
      <c r="Z46" s="75" t="n">
        <f aca="false">('第14表その１　'!R45-'第14表その１　'!W45)/'第14表その１　'!W45*100</f>
        <v>-7.8740157480315</v>
      </c>
      <c r="AA46" s="50" t="s">
        <v>106</v>
      </c>
    </row>
    <row r="47" s="76" customFormat="true" ht="32.1" hidden="false" customHeight="true" outlineLevel="0" collapsed="false">
      <c r="B47" s="37" t="s">
        <v>108</v>
      </c>
      <c r="C47" s="39" t="s">
        <v>109</v>
      </c>
      <c r="D47" s="45"/>
      <c r="E47" s="74" t="n">
        <f aca="false">'第14表その１　'!F46/'第14表その１　'!$E46*100</f>
        <v>13.1509731720147</v>
      </c>
      <c r="F47" s="74" t="n">
        <f aca="false">'第14表その１　'!G46/'第14表その１　'!$E46*100</f>
        <v>1.788532351394</v>
      </c>
      <c r="G47" s="74" t="n">
        <f aca="false">'第14表その１　'!H46/'第14表その１　'!$E46*100</f>
        <v>17.5697001578117</v>
      </c>
      <c r="H47" s="74" t="n">
        <f aca="false">'第14表その１　'!I46/'第14表その１　'!$E46*100</f>
        <v>11.2046291425565</v>
      </c>
      <c r="I47" s="74" t="n">
        <f aca="false">'第14表その１　'!J46/'第14表その１　'!$E46*100</f>
        <v>11.4150447133088</v>
      </c>
      <c r="J47" s="74" t="n">
        <f aca="false">'第14表その１　'!K46/'第14表その１　'!$E46*100</f>
        <v>0.946870068385061</v>
      </c>
      <c r="K47" s="74" t="n">
        <f aca="false">'第14表その１　'!L46/'第14表その１　'!$E46*100</f>
        <v>4.1031036296686</v>
      </c>
      <c r="L47" s="74" t="n">
        <f aca="false">'第14表その１　'!M46/'第14表その１　'!$E46*100</f>
        <v>4.26091530773277</v>
      </c>
      <c r="M47" s="74" t="n">
        <f aca="false">'第14表その１　'!N46/'第14表その１　'!$E46*100</f>
        <v>35.1920042083114</v>
      </c>
      <c r="N47" s="74" t="n">
        <f aca="false">'第14表その１　'!O46/'第14表その１　'!$E46*100</f>
        <v>4.1031036296686</v>
      </c>
      <c r="O47" s="74" t="n">
        <f aca="false">'第14表その１　'!P46/'第14表その１　'!$E46*100</f>
        <v>39.4529195160442</v>
      </c>
      <c r="P47" s="74" t="n">
        <f aca="false">'第14表その１　'!Q46/'第14表その１　'!$E46*100</f>
        <v>23.5665439242504</v>
      </c>
      <c r="Q47" s="74" t="n">
        <f aca="false">'第14表その１　'!R46/'第14表その１　'!$E46*100</f>
        <v>32.5092056812204</v>
      </c>
      <c r="R47" s="75" t="n">
        <f aca="false">'第14表その１　'!T46/'第14表その１　'!$S46*100</f>
        <v>8.89929742388759</v>
      </c>
      <c r="S47" s="75" t="n">
        <f aca="false">'第14表その１　'!U46/'第14表その１　'!$S46*100</f>
        <v>38.9695550351288</v>
      </c>
      <c r="T47" s="75" t="n">
        <f aca="false">'第14表その１　'!V46/'第14表その１　'!$S46*100</f>
        <v>20.6088992974239</v>
      </c>
      <c r="U47" s="75" t="n">
        <f aca="false">'第14表その１　'!W46/'第14表その１　'!$S46*100</f>
        <v>30.9133489461358</v>
      </c>
      <c r="V47" s="75" t="n">
        <f aca="false">('第14表その１　'!E46-'第14表その１　'!S46)/'第14表その１　'!$S46*100</f>
        <v>-10.96018735363</v>
      </c>
      <c r="W47" s="75" t="n">
        <f aca="false">('第14表その１　'!O46-'第14表その１　'!T46)/'第14表その１　'!T46*100</f>
        <v>-58.9473684210526</v>
      </c>
      <c r="X47" s="75" t="n">
        <f aca="false">('第14表その１　'!P46-'第14表その１　'!U46)/'第14表その１　'!U46*100</f>
        <v>-9.85576923076923</v>
      </c>
      <c r="Y47" s="75" t="n">
        <f aca="false">('第14表その１　'!Q46-'第14表その１　'!V46)/'第14表その１　'!V46*100</f>
        <v>1.81818181818182</v>
      </c>
      <c r="Z47" s="75" t="n">
        <f aca="false">('第14表その１　'!R46-'第14表その１　'!W46)/'第14表その１　'!W46*100</f>
        <v>-6.36363636363636</v>
      </c>
      <c r="AA47" s="50" t="s">
        <v>108</v>
      </c>
    </row>
    <row r="48" s="37" customFormat="true" ht="24" hidden="false" customHeight="true" outlineLevel="0" collapsed="false">
      <c r="B48" s="37" t="s">
        <v>110</v>
      </c>
      <c r="C48" s="39" t="s">
        <v>111</v>
      </c>
      <c r="D48" s="45"/>
      <c r="E48" s="74" t="n">
        <f aca="false">'第14表その１　'!F47/'第14表その１　'!$E47*100</f>
        <v>15.3216640145488</v>
      </c>
      <c r="F48" s="74" t="n">
        <f aca="false">'第14表その１　'!G47/'第14表その１　'!$E47*100</f>
        <v>1.75039781768584</v>
      </c>
      <c r="G48" s="74" t="n">
        <f aca="false">'第14表その１　'!H47/'第14表その１　'!$E47*100</f>
        <v>14.2532393725847</v>
      </c>
      <c r="H48" s="74" t="n">
        <f aca="false">'第14表その１　'!I47/'第14表その１　'!$E47*100</f>
        <v>10.3659922709707</v>
      </c>
      <c r="I48" s="74" t="n">
        <f aca="false">'第14表その１　'!J47/'第14表その１　'!$E47*100</f>
        <v>10.5933166628779</v>
      </c>
      <c r="J48" s="74" t="n">
        <f aca="false">'第14表その１　'!K47/'第14表その１　'!$E47*100</f>
        <v>0.954762446010457</v>
      </c>
      <c r="K48" s="74" t="n">
        <f aca="false">'第14表その１　'!L47/'第14表その１　'!$E47*100</f>
        <v>9.9340759263469</v>
      </c>
      <c r="L48" s="74" t="n">
        <f aca="false">'第14表その１　'!M47/'第14表その１　'!$E47*100</f>
        <v>4.54648783814503</v>
      </c>
      <c r="M48" s="74" t="n">
        <f aca="false">'第14表その１　'!N47/'第14表その１　'!$E47*100</f>
        <v>29.4839736303705</v>
      </c>
      <c r="N48" s="74" t="n">
        <f aca="false">'第14表その１　'!O47/'第14表その１　'!$E47*100</f>
        <v>9.9340759263469</v>
      </c>
      <c r="O48" s="74" t="n">
        <f aca="false">'第14表その１　'!P47/'第14表その１　'!$E47*100</f>
        <v>34.0304614685156</v>
      </c>
      <c r="P48" s="74" t="n">
        <f aca="false">'第14表その１　'!Q47/'第14表その１　'!$E47*100</f>
        <v>21.9140713798591</v>
      </c>
      <c r="Q48" s="74" t="n">
        <f aca="false">'第14表その１　'!R47/'第14表その１　'!$E47*100</f>
        <v>31.3253012048193</v>
      </c>
      <c r="R48" s="75" t="n">
        <f aca="false">'第14表その１　'!T47/'第14表その１　'!$S47*100</f>
        <v>10.223292469352</v>
      </c>
      <c r="S48" s="75" t="n">
        <f aca="false">'第14表その１　'!U47/'第14表その１　'!$S47*100</f>
        <v>35.0043782837128</v>
      </c>
      <c r="T48" s="75" t="n">
        <f aca="false">'第14表その１　'!V47/'第14表その１　'!$S47*100</f>
        <v>21.1908931698774</v>
      </c>
      <c r="U48" s="75" t="n">
        <f aca="false">'第14表その１　'!W47/'第14表その１　'!$S47*100</f>
        <v>33.4500875656743</v>
      </c>
      <c r="V48" s="75" t="n">
        <f aca="false">('第14表その１　'!E47-'第14表その１　'!S47)/'第14表その１　'!$S47*100</f>
        <v>-3.69964973730298</v>
      </c>
      <c r="W48" s="75" t="n">
        <f aca="false">('第14表その１　'!O47-'第14表その１　'!T47)/'第14表その１　'!T47*100</f>
        <v>-6.42398286937902</v>
      </c>
      <c r="X48" s="75" t="n">
        <f aca="false">('第14表その１　'!P47-'第14表その１　'!U47)/'第14表その１　'!U47*100</f>
        <v>-6.37898686679174</v>
      </c>
      <c r="Y48" s="75" t="n">
        <f aca="false">('第14表その１　'!Q47-'第14表その１　'!V47)/'第14表その１　'!V47*100</f>
        <v>-0.413223140495868</v>
      </c>
      <c r="Z48" s="75" t="n">
        <f aca="false">('第14表その１　'!R47-'第14表その１　'!W47)/'第14表その１　'!W47*100</f>
        <v>-9.81675392670157</v>
      </c>
      <c r="AA48" s="50" t="s">
        <v>110</v>
      </c>
    </row>
    <row r="49" s="37" customFormat="true" ht="24" hidden="false" customHeight="true" outlineLevel="0" collapsed="false">
      <c r="B49" s="37" t="s">
        <v>112</v>
      </c>
      <c r="C49" s="39" t="s">
        <v>113</v>
      </c>
      <c r="D49" s="45"/>
      <c r="E49" s="74" t="n">
        <f aca="false">'第14表その１　'!F48/'第14表その１　'!$E48*100</f>
        <v>10.354609929078</v>
      </c>
      <c r="F49" s="74" t="n">
        <f aca="false">'第14表その１　'!G48/'第14表その１　'!$E48*100</f>
        <v>3.54609929078014</v>
      </c>
      <c r="G49" s="74" t="n">
        <f aca="false">'第14表その１　'!H48/'第14表その１　'!$E48*100</f>
        <v>17.7304964539007</v>
      </c>
      <c r="H49" s="74" t="n">
        <f aca="false">'第14表その１　'!I48/'第14表その１　'!$E48*100</f>
        <v>6.52482269503546</v>
      </c>
      <c r="I49" s="74" t="n">
        <f aca="false">'第14表その１　'!J48/'第14表その１　'!$E48*100</f>
        <v>15.177304964539</v>
      </c>
      <c r="J49" s="74" t="n">
        <f aca="false">'第14表その１　'!K48/'第14表その１　'!$E48*100</f>
        <v>1.13475177304965</v>
      </c>
      <c r="K49" s="74" t="n">
        <f aca="false">'第14表その１　'!L48/'第14表その１　'!$E48*100</f>
        <v>6.38297872340426</v>
      </c>
      <c r="L49" s="74" t="n">
        <f aca="false">'第14表その１　'!M48/'第14表その１　'!$E48*100</f>
        <v>4.82269503546099</v>
      </c>
      <c r="M49" s="74" t="n">
        <f aca="false">'第14表その１　'!N48/'第14表その１　'!$E48*100</f>
        <v>34.1843971631206</v>
      </c>
      <c r="N49" s="74" t="n">
        <f aca="false">'第14表その１　'!O48/'第14表その１　'!$E48*100</f>
        <v>6.38297872340426</v>
      </c>
      <c r="O49" s="74" t="n">
        <f aca="false">'第14表その１　'!P48/'第14表その１　'!$E48*100</f>
        <v>39.0070921985816</v>
      </c>
      <c r="P49" s="74" t="n">
        <f aca="false">'第14表その１　'!Q48/'第14表その１　'!$E48*100</f>
        <v>22.8368794326241</v>
      </c>
      <c r="Q49" s="74" t="n">
        <f aca="false">'第14表その１　'!R48/'第14表その１　'!$E48*100</f>
        <v>31.6312056737589</v>
      </c>
      <c r="R49" s="75" t="n">
        <f aca="false">'第14表その１　'!T48/'第14表その１　'!$S48*100</f>
        <v>7.32217573221757</v>
      </c>
      <c r="S49" s="75" t="n">
        <f aca="false">'第14表その１　'!U48/'第14表その１　'!$S48*100</f>
        <v>42.2594142259414</v>
      </c>
      <c r="T49" s="75" t="n">
        <f aca="false">'第14表その１　'!V48/'第14表その１　'!$S48*100</f>
        <v>15.5857740585774</v>
      </c>
      <c r="U49" s="75" t="n">
        <f aca="false">'第14表その１　'!W48/'第14表その１　'!$S48*100</f>
        <v>34.8326359832636</v>
      </c>
      <c r="V49" s="75" t="n">
        <f aca="false">('第14表その１　'!E48-'第14表その１　'!S48)/'第14表その１　'!$S48*100</f>
        <v>-26.255230125523</v>
      </c>
      <c r="W49" s="75" t="n">
        <f aca="false">('第14表その１　'!O48-'第14表その１　'!T48)/'第14表その１　'!T48*100</f>
        <v>-35.7142857142857</v>
      </c>
      <c r="X49" s="75" t="n">
        <f aca="false">('第14表その１　'!P48-'第14表その１　'!U48)/'第14表その１　'!U48*100</f>
        <v>-31.9306930693069</v>
      </c>
      <c r="Y49" s="75" t="n">
        <f aca="false">('第14表その１　'!Q48-'第14表その１　'!V48)/'第14表その１　'!V48*100</f>
        <v>8.05369127516778</v>
      </c>
      <c r="Z49" s="75" t="n">
        <f aca="false">('第14表その１　'!R48-'第14表その１　'!W48)/'第14表その１　'!W48*100</f>
        <v>-33.033033033033</v>
      </c>
      <c r="AA49" s="50" t="s">
        <v>112</v>
      </c>
    </row>
    <row r="50" s="37" customFormat="true" ht="24" hidden="false" customHeight="true" outlineLevel="0" collapsed="false">
      <c r="B50" s="37" t="s">
        <v>114</v>
      </c>
      <c r="C50" s="39" t="s">
        <v>115</v>
      </c>
      <c r="D50" s="45"/>
      <c r="E50" s="74" t="n">
        <f aca="false">'第14表その１　'!F49/'第14表その１　'!$E49*100</f>
        <v>14.0405616224649</v>
      </c>
      <c r="F50" s="74" t="n">
        <f aca="false">'第14表その１　'!G49/'第14表その１　'!$E49*100</f>
        <v>4.99219968798752</v>
      </c>
      <c r="G50" s="74" t="n">
        <f aca="false">'第14表その１　'!H49/'第14表その１　'!$E49*100</f>
        <v>14.820592823713</v>
      </c>
      <c r="H50" s="74" t="n">
        <f aca="false">'第14表その１　'!I49/'第14表その１　'!$E49*100</f>
        <v>5.92823712948518</v>
      </c>
      <c r="I50" s="74" t="n">
        <f aca="false">'第14表その１　'!J49/'第14表その１　'!$E49*100</f>
        <v>23.8689547581903</v>
      </c>
      <c r="J50" s="74" t="n">
        <f aca="false">'第14表その１　'!K49/'第14表その１　'!$E49*100</f>
        <v>0.78003120124805</v>
      </c>
      <c r="K50" s="74" t="n">
        <f aca="false">'第14表その１　'!L49/'第14表その１　'!$E49*100</f>
        <v>6.70826833073323</v>
      </c>
      <c r="L50" s="74" t="n">
        <f aca="false">'第14表その１　'!M49/'第14表その１　'!$E49*100</f>
        <v>3.74414976599064</v>
      </c>
      <c r="M50" s="74" t="n">
        <f aca="false">'第14表その１　'!N49/'第14表その１　'!$E49*100</f>
        <v>25.1170046801872</v>
      </c>
      <c r="N50" s="74" t="n">
        <f aca="false">'第14表その１　'!O49/'第14表その１　'!$E49*100</f>
        <v>6.70826833073323</v>
      </c>
      <c r="O50" s="74" t="n">
        <f aca="false">'第14表その１　'!P49/'第14表その１　'!$E49*100</f>
        <v>28.8611544461778</v>
      </c>
      <c r="P50" s="74" t="n">
        <f aca="false">'第14表その１　'!Q49/'第14表その１　'!$E49*100</f>
        <v>30.5772230889236</v>
      </c>
      <c r="Q50" s="74" t="n">
        <f aca="false">'第14表その１　'!R49/'第14表その１　'!$E49*100</f>
        <v>33.8533541341654</v>
      </c>
      <c r="R50" s="75" t="n">
        <f aca="false">'第14表その１　'!T49/'第14表その１　'!$S49*100</f>
        <v>4.9738219895288</v>
      </c>
      <c r="S50" s="75" t="n">
        <f aca="false">'第14表その１　'!U49/'第14表その１　'!$S49*100</f>
        <v>37.8272251308901</v>
      </c>
      <c r="T50" s="75" t="n">
        <f aca="false">'第14表その１　'!V49/'第14表その１　'!$S49*100</f>
        <v>26.3089005235602</v>
      </c>
      <c r="U50" s="75" t="n">
        <f aca="false">'第14表その１　'!W49/'第14表その１　'!$S49*100</f>
        <v>30.8900523560209</v>
      </c>
      <c r="V50" s="75" t="n">
        <f aca="false">('第14表その１　'!E49-'第14表その１　'!S49)/'第14表その１　'!$S49*100</f>
        <v>-16.0994764397906</v>
      </c>
      <c r="W50" s="75" t="n">
        <f aca="false">('第14表その１　'!O49-'第14表その１　'!T49)/'第14表その１　'!T49*100</f>
        <v>13.1578947368421</v>
      </c>
      <c r="X50" s="75" t="n">
        <f aca="false">('第14表その１　'!P49-'第14表その１　'!U49)/'第14表その１　'!U49*100</f>
        <v>-35.9861591695502</v>
      </c>
      <c r="Y50" s="75" t="n">
        <f aca="false">('第14表その１　'!Q49-'第14表その１　'!V49)/'第14表その１　'!V49*100</f>
        <v>-2.48756218905473</v>
      </c>
      <c r="Z50" s="75" t="n">
        <f aca="false">('第14表その１　'!R49-'第14表その１　'!W49)/'第14表その１　'!W49*100</f>
        <v>-8.05084745762712</v>
      </c>
      <c r="AA50" s="50" t="s">
        <v>114</v>
      </c>
    </row>
    <row r="51" customFormat="false" ht="13.5" hidden="false" customHeight="true" outlineLevel="0" collapsed="false">
      <c r="A51" s="26"/>
      <c r="B51" s="26"/>
      <c r="C51" s="53"/>
      <c r="D51" s="54"/>
      <c r="E51" s="53"/>
      <c r="F51" s="53"/>
      <c r="G51" s="53"/>
      <c r="H51" s="55"/>
      <c r="I51" s="55"/>
      <c r="J51" s="55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26"/>
      <c r="AA51" s="56"/>
    </row>
    <row r="52" customFormat="false" ht="21" hidden="false" customHeight="true" outlineLevel="0" collapsed="false">
      <c r="B52" s="1" t="s">
        <v>116</v>
      </c>
      <c r="O52" s="5" t="s">
        <v>117</v>
      </c>
    </row>
    <row r="53" customFormat="false" ht="21" hidden="false" customHeight="true" outlineLevel="0" collapsed="false">
      <c r="O53" s="5" t="s">
        <v>118</v>
      </c>
    </row>
    <row r="54" customFormat="false" ht="17.25" hidden="false" customHeight="false" outlineLevel="0" collapsed="false">
      <c r="O54" s="5" t="s">
        <v>119</v>
      </c>
    </row>
    <row r="55" customFormat="false" ht="17.25" hidden="false" customHeight="false" outlineLevel="0" collapsed="false">
      <c r="O55" s="5" t="s">
        <v>120</v>
      </c>
    </row>
  </sheetData>
  <mergeCells count="6">
    <mergeCell ref="E4:U4"/>
    <mergeCell ref="V4:Z5"/>
    <mergeCell ref="AA4:AA10"/>
    <mergeCell ref="E5:N5"/>
    <mergeCell ref="R5:U5"/>
    <mergeCell ref="N6:Q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56:50Z</dcterms:created>
  <dc:creator>     </dc:creator>
  <dc:description/>
  <dc:language>en-US</dc:language>
  <cp:lastModifiedBy>kanrisya</cp:lastModifiedBy>
  <cp:lastPrinted>2009-03-24T02:36:57Z</cp:lastPrinted>
  <dcterms:modified xsi:type="dcterms:W3CDTF">2009-03-24T06:47:32Z</dcterms:modified>
  <cp:revision>0</cp:revision>
  <dc:subject/>
  <dc:title/>
</cp:coreProperties>
</file>