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３表　その１" sheetId="1" state="visible" r:id="rId2"/>
    <sheet name="第１３表　その２" sheetId="2" state="visible" r:id="rId3"/>
  </sheets>
  <definedNames>
    <definedName function="false" hidden="false" localSheetId="0" name="_xlnm.Print_Area" vbProcedure="false">'第１３表　その１'!$A$1:$AE$51</definedName>
    <definedName function="false" hidden="false" localSheetId="1" name="_xlnm.Print_Area" vbProcedure="false">'第１３表　その２'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3">
  <si>
    <r>
      <rPr>
        <sz val="20.5"/>
        <rFont val="Noto Sans"/>
        <family val="2"/>
      </rPr>
      <t xml:space="preserve">第１３表  産業（大分類）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就業者数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</si>
  <si>
    <t xml:space="preserve">　</t>
  </si>
  <si>
    <t xml:space="preserve">その１　実　　数</t>
  </si>
  <si>
    <t xml:space="preserve">平　成　１７　年</t>
  </si>
  <si>
    <r>
      <rPr>
        <sz val="14.5"/>
        <rFont val="Noto Sans"/>
        <family val="2"/>
      </rPr>
      <t xml:space="preserve">平成　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　年　　　　</t>
    </r>
    <r>
      <rPr>
        <sz val="14.5"/>
        <rFont val="標準明朝"/>
        <family val="1"/>
        <charset val="128"/>
      </rPr>
      <t xml:space="preserve">2000</t>
    </r>
  </si>
  <si>
    <t xml:space="preserve">地域コード</t>
  </si>
  <si>
    <t xml:space="preserve">総　数</t>
  </si>
  <si>
    <t xml:space="preserve">第　１　次　産　業</t>
  </si>
  <si>
    <t xml:space="preserve">第　２　次　産　業</t>
  </si>
  <si>
    <t xml:space="preserve">第　３　次　産　業</t>
  </si>
  <si>
    <t xml:space="preserve">第 １ 次</t>
  </si>
  <si>
    <t xml:space="preserve">第 ２ 次</t>
  </si>
  <si>
    <t xml:space="preserve">第 ３ 次</t>
  </si>
  <si>
    <t xml:space="preserve">地　　　　域</t>
  </si>
  <si>
    <t xml:space="preserve"> 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産    業</t>
  </si>
  <si>
    <t xml:space="preserve">農　業</t>
  </si>
  <si>
    <t xml:space="preserve">林　業</t>
  </si>
  <si>
    <t xml:space="preserve">漁　業</t>
  </si>
  <si>
    <t xml:space="preserve">鉱　業</t>
  </si>
  <si>
    <t xml:space="preserve">建設業</t>
  </si>
  <si>
    <t xml:space="preserve">製造業</t>
  </si>
  <si>
    <t xml:space="preserve">電気・ガス</t>
  </si>
  <si>
    <t xml:space="preserve">情　報</t>
  </si>
  <si>
    <t xml:space="preserve">　運輸業　</t>
  </si>
  <si>
    <t xml:space="preserve">卸売・</t>
  </si>
  <si>
    <t xml:space="preserve">金　融</t>
  </si>
  <si>
    <t xml:space="preserve">不動産業</t>
  </si>
  <si>
    <t xml:space="preserve"> 飲食店・</t>
  </si>
  <si>
    <t xml:space="preserve">医療，</t>
  </si>
  <si>
    <t xml:space="preserve">教　育，</t>
  </si>
  <si>
    <t xml:space="preserve">複　合</t>
  </si>
  <si>
    <t xml:space="preserve">サービス業</t>
  </si>
  <si>
    <t xml:space="preserve">公　務</t>
  </si>
  <si>
    <t xml:space="preserve">・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　祉</t>
  </si>
  <si>
    <t xml:space="preserve">学　習</t>
  </si>
  <si>
    <t xml:space="preserve">サービス</t>
  </si>
  <si>
    <t xml:space="preserve">（他に分類さ</t>
  </si>
  <si>
    <t xml:space="preserve">1)</t>
  </si>
  <si>
    <t xml:space="preserve">水道業</t>
  </si>
  <si>
    <t xml:space="preserve">支援業</t>
  </si>
  <si>
    <t xml:space="preserve">事　業</t>
  </si>
  <si>
    <t xml:space="preserve">れないもの）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1</t>
  </si>
  <si>
    <t xml:space="preserve">佐那河内村　　</t>
  </si>
  <si>
    <t xml:space="preserve">-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8</t>
  </si>
  <si>
    <t xml:space="preserve">つるぎ町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14.5"/>
        <rFont val="標準明朝"/>
        <family val="1"/>
        <charset val="128"/>
      </rPr>
      <t xml:space="preserve">  1) </t>
    </r>
    <r>
      <rPr>
        <sz val="14.5"/>
        <rFont val="Noto Sans"/>
        <family val="2"/>
      </rPr>
      <t xml:space="preserve">「分類不能の産業」を含む。</t>
    </r>
  </si>
  <si>
    <r>
      <rPr>
        <sz val="20.5"/>
        <rFont val="Noto Sans"/>
        <family val="2"/>
      </rPr>
      <t xml:space="preserve">第１３表  産業</t>
    </r>
    <r>
      <rPr>
        <sz val="20.5"/>
        <rFont val="標準明朝"/>
        <family val="1"/>
        <charset val="128"/>
      </rPr>
      <t xml:space="preserve">(</t>
    </r>
    <r>
      <rPr>
        <sz val="20.5"/>
        <rFont val="Noto Sans"/>
        <family val="2"/>
      </rPr>
      <t xml:space="preserve">大分類</t>
    </r>
    <r>
      <rPr>
        <sz val="20.5"/>
        <rFont val="標準明朝"/>
        <family val="1"/>
        <charset val="128"/>
      </rPr>
      <t xml:space="preserve">)</t>
    </r>
    <r>
      <rPr>
        <sz val="20.5"/>
        <rFont val="Noto Sans"/>
        <family val="2"/>
      </rPr>
      <t xml:space="preserve">　別</t>
    </r>
    <r>
      <rPr>
        <sz val="20.5"/>
        <rFont val="標準明朝"/>
        <family val="1"/>
        <charset val="128"/>
      </rPr>
      <t xml:space="preserve">15</t>
    </r>
    <r>
      <rPr>
        <sz val="20.5"/>
        <rFont val="Noto Sans"/>
        <family val="2"/>
      </rPr>
      <t xml:space="preserve">歳以上就業者数－</t>
    </r>
    <r>
      <rPr>
        <sz val="16.5"/>
        <rFont val="Noto Sans"/>
        <family val="2"/>
      </rPr>
      <t xml:space="preserve">都道府県，市部，郡部，市町村　</t>
    </r>
    <r>
      <rPr>
        <sz val="16.5"/>
        <rFont val="標準明朝"/>
        <family val="1"/>
        <charset val="128"/>
      </rPr>
      <t xml:space="preserve">(</t>
    </r>
    <r>
      <rPr>
        <sz val="16.5"/>
        <rFont val="Noto Sans"/>
        <family val="2"/>
      </rPr>
      <t xml:space="preserve">平成</t>
    </r>
    <r>
      <rPr>
        <sz val="16.5"/>
        <rFont val="標準明朝"/>
        <family val="1"/>
        <charset val="128"/>
      </rPr>
      <t xml:space="preserve">12</t>
    </r>
    <r>
      <rPr>
        <sz val="16.5"/>
        <rFont val="Noto Sans"/>
        <family val="2"/>
      </rPr>
      <t xml:space="preserve">年・</t>
    </r>
    <r>
      <rPr>
        <sz val="16.5"/>
        <rFont val="標準明朝"/>
        <family val="1"/>
        <charset val="128"/>
      </rPr>
      <t xml:space="preserve">17</t>
    </r>
    <r>
      <rPr>
        <sz val="16.5"/>
        <rFont val="Noto Sans"/>
        <family val="2"/>
      </rPr>
      <t xml:space="preserve">年</t>
    </r>
    <r>
      <rPr>
        <sz val="16.5"/>
        <rFont val="標準明朝"/>
        <family val="1"/>
        <charset val="128"/>
      </rPr>
      <t xml:space="preserve">)</t>
    </r>
    <r>
      <rPr>
        <sz val="16.5"/>
        <rFont val="Noto Sans"/>
        <family val="2"/>
      </rPr>
      <t xml:space="preserve">　（続き）　</t>
    </r>
  </si>
  <si>
    <t xml:space="preserve">その２　産業別割合及び増減率　（％）</t>
  </si>
  <si>
    <t xml:space="preserve">産　業　別　割　合　　（％）</t>
  </si>
  <si>
    <r>
      <rPr>
        <sz val="14.5"/>
        <rFont val="Noto Sans"/>
        <family val="2"/>
      </rPr>
      <t xml:space="preserve">平成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年～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年の増減率（％）</t>
    </r>
  </si>
  <si>
    <r>
      <rPr>
        <sz val="14.5"/>
        <rFont val="Noto Sans"/>
        <family val="2"/>
      </rPr>
      <t xml:space="preserve">平　　成　　</t>
    </r>
    <r>
      <rPr>
        <sz val="14.5"/>
        <rFont val="標準明朝"/>
        <family val="1"/>
        <charset val="128"/>
      </rPr>
      <t xml:space="preserve">17</t>
    </r>
    <r>
      <rPr>
        <sz val="14.5"/>
        <rFont val="Noto Sans"/>
        <family val="2"/>
      </rPr>
      <t xml:space="preserve">　　年</t>
    </r>
  </si>
  <si>
    <r>
      <rPr>
        <sz val="14.5"/>
        <rFont val="Noto Sans"/>
        <family val="2"/>
      </rPr>
      <t xml:space="preserve">平　成　</t>
    </r>
    <r>
      <rPr>
        <sz val="14.5"/>
        <rFont val="標準明朝"/>
        <family val="1"/>
        <charset val="128"/>
      </rPr>
      <t xml:space="preserve">12</t>
    </r>
    <r>
      <rPr>
        <sz val="14.5"/>
        <rFont val="Noto Sans"/>
        <family val="2"/>
      </rPr>
      <t xml:space="preserve">　年　　</t>
    </r>
    <r>
      <rPr>
        <sz val="14.5"/>
        <rFont val="標準明朝"/>
        <family val="1"/>
        <charset val="128"/>
      </rPr>
      <t xml:space="preserve">2000</t>
    </r>
  </si>
  <si>
    <t xml:space="preserve">第１次</t>
  </si>
  <si>
    <t xml:space="preserve">第２次</t>
  </si>
  <si>
    <t xml:space="preserve">第３次</t>
  </si>
  <si>
    <r>
      <rPr>
        <sz val="14.5"/>
        <rFont val="Noto Sans"/>
        <family val="2"/>
      </rPr>
      <t xml:space="preserve">   男        女</t>
    </r>
    <r>
      <rPr>
        <sz val="14.5"/>
        <rFont val="標準明朝"/>
        <family val="1"/>
        <charset val="128"/>
      </rPr>
      <t xml:space="preserve">,</t>
    </r>
  </si>
  <si>
    <t xml:space="preserve">産　業</t>
  </si>
  <si>
    <t xml:space="preserve">産   業</t>
  </si>
  <si>
    <t xml:space="preserve">教育，</t>
  </si>
  <si>
    <t xml:space="preserve">公務（他に</t>
  </si>
  <si>
    <t xml:space="preserve">福祉</t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</t>
    </r>
  </si>
  <si>
    <t xml:space="preserve">分類されな</t>
  </si>
  <si>
    <t xml:space="preserve">いもの）</t>
  </si>
  <si>
    <t xml:space="preserve">吉野川市</t>
  </si>
  <si>
    <t xml:space="preserve">阿波市</t>
  </si>
  <si>
    <t xml:space="preserve">美馬市</t>
  </si>
  <si>
    <t xml:space="preserve">那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##,###,##0"/>
    <numFmt numFmtId="168" formatCode="0.0_ "/>
    <numFmt numFmtId="169" formatCode="[$-409]@"/>
    <numFmt numFmtId="170" formatCode="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4.5"/>
      <name val="標準明朝"/>
      <family val="1"/>
      <charset val="128"/>
    </font>
    <font>
      <sz val="20.5"/>
      <name val="標準明朝"/>
      <family val="1"/>
      <charset val="128"/>
    </font>
    <font>
      <sz val="20.5"/>
      <name val="Noto Sans"/>
      <family val="2"/>
    </font>
    <font>
      <sz val="16.5"/>
      <name val="Noto Sans"/>
      <family val="2"/>
    </font>
    <font>
      <sz val="16.5"/>
      <name val="標準明朝"/>
      <family val="1"/>
      <charset val="128"/>
    </font>
    <font>
      <sz val="14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.5"/>
      <name val="標準ゴシック"/>
      <family val="3"/>
      <charset val="128"/>
    </font>
    <font>
      <sz val="14.5"/>
      <color rgb="FF000000"/>
      <name val="ＭＳ ゴシック"/>
      <family val="3"/>
      <charset val="128"/>
    </font>
    <font>
      <sz val="14.5"/>
      <color rgb="FF000000"/>
      <name val="Noto Sans"/>
      <family val="2"/>
    </font>
    <font>
      <sz val="14.5"/>
      <color rgb="FF000000"/>
      <name val="ＭＳ 明朝"/>
      <family val="1"/>
      <charset val="128"/>
    </font>
    <font>
      <b val="true"/>
      <sz val="14.5"/>
      <name val="標準明朝"/>
      <family val="1"/>
      <charset val="128"/>
    </font>
    <font>
      <sz val="14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20.62"/>
    <col collapsed="false" customWidth="true" hidden="false" outlineLevel="0" max="4" min="4" style="1" width="1.62"/>
    <col collapsed="false" customWidth="true" hidden="false" outlineLevel="0" max="17" min="5" style="1" width="11.62"/>
    <col collapsed="false" customWidth="true" hidden="false" outlineLevel="0" max="19" min="18" style="1" width="10.62"/>
    <col collapsed="false" customWidth="true" hidden="false" outlineLevel="0" max="21" min="20" style="1" width="11.62"/>
    <col collapsed="false" customWidth="true" hidden="false" outlineLevel="0" max="22" min="22" style="1" width="10.62"/>
    <col collapsed="false" customWidth="true" hidden="false" outlineLevel="0" max="24" min="23" style="1" width="11.62"/>
    <col collapsed="false" customWidth="true" hidden="false" outlineLevel="0" max="25" min="25" style="1" width="13.62"/>
    <col collapsed="false" customWidth="true" hidden="false" outlineLevel="0" max="26" min="26" style="1" width="12.62"/>
    <col collapsed="false" customWidth="true" hidden="false" outlineLevel="0" max="30" min="27" style="1" width="11.62"/>
    <col collapsed="false" customWidth="false" hidden="false" outlineLevel="0" max="31" min="31" style="1" width="8.99"/>
    <col collapsed="false" customWidth="true" hidden="false" outlineLevel="0" max="32" min="32" style="1" width="11.12"/>
    <col collapsed="false" customWidth="false" hidden="false" outlineLevel="0" max="257" min="33" style="1" width="8.99"/>
  </cols>
  <sheetData>
    <row r="1" customFormat="false" ht="24.95" hidden="false" customHeight="true" outlineLevel="0" collapsed="false">
      <c r="E1" s="2"/>
      <c r="F1" s="2"/>
      <c r="G1" s="2"/>
      <c r="H1" s="2"/>
      <c r="J1" s="2"/>
      <c r="K1" s="3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4"/>
      <c r="AB1" s="4"/>
      <c r="AC1" s="4"/>
      <c r="AD1" s="4"/>
    </row>
    <row r="2" customFormat="false" ht="22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4"/>
      <c r="AB2" s="4"/>
      <c r="AC2" s="4"/>
      <c r="AD2" s="4"/>
    </row>
    <row r="3" customFormat="false" ht="17.25" hidden="false" customHeight="true" outlineLevel="0" collapsed="false">
      <c r="A3" s="4"/>
      <c r="B3" s="4"/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4" customFormat="true" ht="24.9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n">
        <v>2005</v>
      </c>
      <c r="R4" s="8"/>
      <c r="S4" s="8"/>
      <c r="T4" s="8"/>
      <c r="U4" s="8"/>
      <c r="V4" s="8"/>
      <c r="W4" s="8"/>
      <c r="X4" s="8"/>
      <c r="Y4" s="8"/>
      <c r="Z4" s="8"/>
      <c r="AA4" s="7" t="s">
        <v>4</v>
      </c>
      <c r="AB4" s="7"/>
      <c r="AC4" s="7"/>
      <c r="AD4" s="7"/>
      <c r="AE4" s="9" t="s">
        <v>5</v>
      </c>
    </row>
    <row r="5" s="4" customFormat="true" ht="24.95" hidden="false" customHeight="true" outlineLevel="0" collapsed="false">
      <c r="A5" s="10"/>
      <c r="B5" s="10"/>
      <c r="C5" s="10"/>
      <c r="D5" s="11"/>
      <c r="E5" s="12" t="s">
        <v>6</v>
      </c>
      <c r="F5" s="13" t="s">
        <v>7</v>
      </c>
      <c r="G5" s="13"/>
      <c r="H5" s="13"/>
      <c r="I5" s="13"/>
      <c r="J5" s="13" t="s">
        <v>8</v>
      </c>
      <c r="K5" s="13"/>
      <c r="L5" s="13"/>
      <c r="M5" s="13"/>
      <c r="N5" s="13" t="s">
        <v>9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2" t="s">
        <v>6</v>
      </c>
      <c r="AB5" s="12" t="s">
        <v>10</v>
      </c>
      <c r="AC5" s="12" t="s">
        <v>11</v>
      </c>
      <c r="AD5" s="14" t="s">
        <v>12</v>
      </c>
      <c r="AE5" s="9"/>
    </row>
    <row r="6" customFormat="false" ht="24.95" hidden="false" customHeight="true" outlineLevel="0" collapsed="false">
      <c r="A6" s="4"/>
      <c r="B6" s="4"/>
      <c r="C6" s="5" t="s">
        <v>13</v>
      </c>
      <c r="D6" s="15"/>
      <c r="E6" s="15"/>
      <c r="F6" s="12" t="s">
        <v>6</v>
      </c>
      <c r="G6" s="12" t="s">
        <v>14</v>
      </c>
      <c r="H6" s="12" t="s">
        <v>15</v>
      </c>
      <c r="I6" s="12" t="s">
        <v>16</v>
      </c>
      <c r="J6" s="12" t="s">
        <v>6</v>
      </c>
      <c r="K6" s="12" t="s">
        <v>17</v>
      </c>
      <c r="L6" s="12" t="s">
        <v>18</v>
      </c>
      <c r="M6" s="12" t="s">
        <v>19</v>
      </c>
      <c r="N6" s="12" t="s">
        <v>6</v>
      </c>
      <c r="O6" s="12" t="s">
        <v>20</v>
      </c>
      <c r="P6" s="12" t="s">
        <v>21</v>
      </c>
      <c r="Q6" s="11" t="s">
        <v>22</v>
      </c>
      <c r="R6" s="12" t="s">
        <v>23</v>
      </c>
      <c r="S6" s="12" t="s">
        <v>24</v>
      </c>
      <c r="T6" s="12" t="s">
        <v>25</v>
      </c>
      <c r="U6" s="12" t="s">
        <v>26</v>
      </c>
      <c r="V6" s="12" t="s">
        <v>27</v>
      </c>
      <c r="W6" s="12" t="s">
        <v>28</v>
      </c>
      <c r="X6" s="12" t="s">
        <v>29</v>
      </c>
      <c r="Y6" s="12" t="s">
        <v>30</v>
      </c>
      <c r="Z6" s="12" t="s">
        <v>31</v>
      </c>
      <c r="AA6" s="11"/>
      <c r="AB6" s="16" t="s">
        <v>32</v>
      </c>
      <c r="AC6" s="16" t="s">
        <v>32</v>
      </c>
      <c r="AD6" s="17" t="s">
        <v>32</v>
      </c>
      <c r="AE6" s="9"/>
    </row>
    <row r="7" customFormat="false" ht="24.95" hidden="false" customHeight="true" outlineLevel="0" collapsed="false">
      <c r="A7" s="4"/>
      <c r="B7" s="4"/>
      <c r="C7" s="4"/>
      <c r="D7" s="15"/>
      <c r="E7" s="15"/>
      <c r="F7" s="15"/>
      <c r="G7" s="12" t="s">
        <v>33</v>
      </c>
      <c r="H7" s="12" t="s">
        <v>34</v>
      </c>
      <c r="I7" s="12" t="s">
        <v>35</v>
      </c>
      <c r="J7" s="15"/>
      <c r="K7" s="12" t="s">
        <v>36</v>
      </c>
      <c r="L7" s="12" t="s">
        <v>37</v>
      </c>
      <c r="M7" s="12" t="s">
        <v>38</v>
      </c>
      <c r="N7" s="15"/>
      <c r="O7" s="18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T7" s="12" t="s">
        <v>44</v>
      </c>
      <c r="U7" s="19" t="s">
        <v>45</v>
      </c>
      <c r="V7" s="12" t="s">
        <v>46</v>
      </c>
      <c r="W7" s="20" t="s">
        <v>47</v>
      </c>
      <c r="X7" s="12" t="s">
        <v>48</v>
      </c>
      <c r="Y7" s="21" t="s">
        <v>49</v>
      </c>
      <c r="Z7" s="21" t="s">
        <v>50</v>
      </c>
      <c r="AA7" s="11"/>
      <c r="AB7" s="16"/>
      <c r="AC7" s="16"/>
      <c r="AD7" s="17"/>
      <c r="AE7" s="9"/>
    </row>
    <row r="8" customFormat="false" ht="24.95" hidden="false" customHeight="true" outlineLevel="0" collapsed="false">
      <c r="A8" s="4"/>
      <c r="B8" s="4"/>
      <c r="C8" s="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8" t="s">
        <v>51</v>
      </c>
      <c r="P8" s="12" t="s">
        <v>52</v>
      </c>
      <c r="Q8" s="15"/>
      <c r="R8" s="12" t="s">
        <v>53</v>
      </c>
      <c r="S8" s="12" t="s">
        <v>54</v>
      </c>
      <c r="T8" s="15"/>
      <c r="U8" s="12" t="s">
        <v>55</v>
      </c>
      <c r="V8" s="12" t="s">
        <v>56</v>
      </c>
      <c r="W8" s="12" t="s">
        <v>57</v>
      </c>
      <c r="X8" s="12" t="s">
        <v>58</v>
      </c>
      <c r="Y8" s="22" t="s">
        <v>59</v>
      </c>
      <c r="Z8" s="21" t="s">
        <v>59</v>
      </c>
      <c r="AA8" s="11"/>
      <c r="AB8" s="16"/>
      <c r="AC8" s="16"/>
      <c r="AD8" s="17"/>
      <c r="AE8" s="9"/>
    </row>
    <row r="9" customFormat="false" ht="27" hidden="false" customHeight="true" outlineLevel="0" collapsed="false">
      <c r="A9" s="23"/>
      <c r="B9" s="23"/>
      <c r="C9" s="23"/>
      <c r="D9" s="24"/>
      <c r="E9" s="25" t="s">
        <v>60</v>
      </c>
      <c r="F9" s="24"/>
      <c r="G9" s="24"/>
      <c r="H9" s="24"/>
      <c r="I9" s="24"/>
      <c r="J9" s="24"/>
      <c r="K9" s="24"/>
      <c r="L9" s="24"/>
      <c r="M9" s="24"/>
      <c r="N9" s="24"/>
      <c r="O9" s="26" t="s">
        <v>61</v>
      </c>
      <c r="P9" s="24"/>
      <c r="Q9" s="24"/>
      <c r="R9" s="24"/>
      <c r="S9" s="24"/>
      <c r="T9" s="24"/>
      <c r="U9" s="24"/>
      <c r="V9" s="24"/>
      <c r="W9" s="27" t="s">
        <v>62</v>
      </c>
      <c r="X9" s="27" t="s">
        <v>63</v>
      </c>
      <c r="Y9" s="28" t="s">
        <v>64</v>
      </c>
      <c r="Z9" s="28" t="s">
        <v>64</v>
      </c>
      <c r="AA9" s="29" t="s">
        <v>60</v>
      </c>
      <c r="AB9" s="25"/>
      <c r="AC9" s="25"/>
      <c r="AD9" s="30"/>
      <c r="AE9" s="9"/>
    </row>
    <row r="10" customFormat="false" ht="9.95" hidden="false" customHeight="true" outlineLevel="0" collapsed="false">
      <c r="A10" s="31"/>
      <c r="B10" s="32"/>
      <c r="C10" s="32"/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10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10"/>
      <c r="AB10" s="4"/>
      <c r="AC10" s="4"/>
      <c r="AD10" s="4"/>
      <c r="AE10" s="34"/>
    </row>
    <row r="11" customFormat="false" ht="27" hidden="false" customHeight="true" outlineLevel="0" collapsed="false">
      <c r="A11" s="35"/>
      <c r="B11" s="36"/>
      <c r="C11" s="36"/>
      <c r="D11" s="37"/>
      <c r="E11" s="35"/>
      <c r="F11" s="35"/>
      <c r="G11" s="35"/>
      <c r="H11" s="35"/>
      <c r="I11" s="38"/>
      <c r="J11" s="38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E11" s="34"/>
    </row>
    <row r="12" s="36" customFormat="true" ht="32.1" hidden="false" customHeight="true" outlineLevel="0" collapsed="false">
      <c r="A12" s="39"/>
      <c r="B12" s="40" t="s">
        <v>65</v>
      </c>
      <c r="C12" s="41" t="s">
        <v>66</v>
      </c>
      <c r="D12" s="42"/>
      <c r="E12" s="43" t="n">
        <v>373825</v>
      </c>
      <c r="F12" s="44" t="n">
        <f aca="false">SUM(G12:I12)</f>
        <v>36475</v>
      </c>
      <c r="G12" s="44" t="n">
        <v>32600</v>
      </c>
      <c r="H12" s="44" t="n">
        <v>604</v>
      </c>
      <c r="I12" s="44" t="n">
        <v>3271</v>
      </c>
      <c r="J12" s="44" t="n">
        <f aca="false">SUM(K12:M12)</f>
        <v>95211</v>
      </c>
      <c r="K12" s="44" t="n">
        <v>261</v>
      </c>
      <c r="L12" s="44" t="n">
        <v>37469</v>
      </c>
      <c r="M12" s="44" t="n">
        <v>57481</v>
      </c>
      <c r="N12" s="44" t="n">
        <f aca="false">SUM(O12:Z12)</f>
        <v>235209</v>
      </c>
      <c r="O12" s="44" t="n">
        <v>1878</v>
      </c>
      <c r="P12" s="44" t="n">
        <v>4131</v>
      </c>
      <c r="Q12" s="44" t="n">
        <v>13640</v>
      </c>
      <c r="R12" s="44" t="n">
        <v>62841</v>
      </c>
      <c r="S12" s="44" t="n">
        <v>8693</v>
      </c>
      <c r="T12" s="44" t="n">
        <v>2934</v>
      </c>
      <c r="U12" s="44" t="n">
        <v>15763</v>
      </c>
      <c r="V12" s="44" t="n">
        <v>43034</v>
      </c>
      <c r="W12" s="44" t="n">
        <v>18691</v>
      </c>
      <c r="X12" s="44" t="n">
        <v>5496</v>
      </c>
      <c r="Y12" s="44" t="n">
        <v>42898</v>
      </c>
      <c r="Z12" s="44" t="n">
        <v>15210</v>
      </c>
      <c r="AA12" s="45" t="n">
        <v>390509</v>
      </c>
      <c r="AB12" s="45" t="n">
        <v>40352</v>
      </c>
      <c r="AC12" s="45" t="n">
        <v>112939</v>
      </c>
      <c r="AD12" s="45" t="n">
        <v>232078</v>
      </c>
      <c r="AE12" s="46" t="s">
        <v>65</v>
      </c>
      <c r="AF12" s="47"/>
      <c r="AG12" s="48"/>
    </row>
    <row r="13" s="36" customFormat="true" ht="32.1" hidden="false" customHeight="true" outlineLevel="0" collapsed="false">
      <c r="A13" s="39"/>
      <c r="B13" s="40"/>
      <c r="C13" s="41" t="s">
        <v>67</v>
      </c>
      <c r="D13" s="42"/>
      <c r="E13" s="44" t="n">
        <v>251863</v>
      </c>
      <c r="F13" s="44" t="n">
        <f aca="false">SUM(G13:I13)</f>
        <v>21527</v>
      </c>
      <c r="G13" s="44" t="n">
        <v>19404</v>
      </c>
      <c r="H13" s="44" t="n">
        <v>190</v>
      </c>
      <c r="I13" s="44" t="n">
        <v>1933</v>
      </c>
      <c r="J13" s="44" t="n">
        <f aca="false">SUM(K13:M13)</f>
        <v>61030</v>
      </c>
      <c r="K13" s="49" t="n">
        <v>154</v>
      </c>
      <c r="L13" s="44" t="n">
        <v>23585</v>
      </c>
      <c r="M13" s="44" t="n">
        <v>37291</v>
      </c>
      <c r="N13" s="44" t="n">
        <f aca="false">SUM(O13:Z13)</f>
        <v>163038</v>
      </c>
      <c r="O13" s="44" t="n">
        <v>1315</v>
      </c>
      <c r="P13" s="44" t="n">
        <v>3218</v>
      </c>
      <c r="Q13" s="44" t="n">
        <v>9097</v>
      </c>
      <c r="R13" s="44" t="n">
        <v>43971</v>
      </c>
      <c r="S13" s="44" t="n">
        <v>6623</v>
      </c>
      <c r="T13" s="44" t="n">
        <v>2394</v>
      </c>
      <c r="U13" s="44" t="n">
        <v>11217</v>
      </c>
      <c r="V13" s="44" t="n">
        <v>28837</v>
      </c>
      <c r="W13" s="44" t="n">
        <v>13340</v>
      </c>
      <c r="X13" s="44" t="n">
        <v>3092</v>
      </c>
      <c r="Y13" s="44" t="n">
        <v>30072</v>
      </c>
      <c r="Z13" s="44" t="n">
        <v>9862</v>
      </c>
      <c r="AA13" s="45" t="n">
        <v>263528</v>
      </c>
      <c r="AB13" s="45" t="n">
        <v>23883</v>
      </c>
      <c r="AC13" s="45" t="n">
        <v>72439</v>
      </c>
      <c r="AD13" s="45" t="n">
        <v>162576</v>
      </c>
      <c r="AE13" s="50" t="s">
        <v>67</v>
      </c>
    </row>
    <row r="14" s="36" customFormat="true" ht="32.1" hidden="false" customHeight="true" outlineLevel="0" collapsed="false">
      <c r="A14" s="39"/>
      <c r="B14" s="40"/>
      <c r="C14" s="41" t="s">
        <v>68</v>
      </c>
      <c r="D14" s="42"/>
      <c r="E14" s="44" t="n">
        <v>121962</v>
      </c>
      <c r="F14" s="44" t="n">
        <f aca="false">SUM(G14:I14)</f>
        <v>14948</v>
      </c>
      <c r="G14" s="44" t="n">
        <v>13196</v>
      </c>
      <c r="H14" s="44" t="n">
        <v>414</v>
      </c>
      <c r="I14" s="44" t="n">
        <v>1338</v>
      </c>
      <c r="J14" s="44" t="n">
        <f aca="false">SUM(K14:M14)</f>
        <v>34181</v>
      </c>
      <c r="K14" s="44" t="n">
        <v>107</v>
      </c>
      <c r="L14" s="44" t="n">
        <v>13884</v>
      </c>
      <c r="M14" s="44" t="n">
        <v>20190</v>
      </c>
      <c r="N14" s="44" t="n">
        <f aca="false">SUM(O14:Z14)</f>
        <v>72171</v>
      </c>
      <c r="O14" s="44" t="n">
        <v>563</v>
      </c>
      <c r="P14" s="44" t="n">
        <v>913</v>
      </c>
      <c r="Q14" s="44" t="n">
        <v>4543</v>
      </c>
      <c r="R14" s="44" t="n">
        <v>18870</v>
      </c>
      <c r="S14" s="44" t="n">
        <v>2070</v>
      </c>
      <c r="T14" s="44" t="n">
        <v>540</v>
      </c>
      <c r="U14" s="44" t="n">
        <v>4546</v>
      </c>
      <c r="V14" s="44" t="n">
        <v>14197</v>
      </c>
      <c r="W14" s="44" t="n">
        <v>5351</v>
      </c>
      <c r="X14" s="44" t="n">
        <v>2404</v>
      </c>
      <c r="Y14" s="44" t="n">
        <v>12826</v>
      </c>
      <c r="Z14" s="44" t="n">
        <v>5348</v>
      </c>
      <c r="AA14" s="45" t="n">
        <v>126981</v>
      </c>
      <c r="AB14" s="45" t="n">
        <v>16469</v>
      </c>
      <c r="AC14" s="45" t="n">
        <v>40500</v>
      </c>
      <c r="AD14" s="45" t="n">
        <v>69502</v>
      </c>
      <c r="AE14" s="50" t="s">
        <v>68</v>
      </c>
    </row>
    <row r="15" s="36" customFormat="true" ht="24" hidden="false" customHeight="true" outlineLevel="0" collapsed="false">
      <c r="A15" s="39"/>
      <c r="B15" s="51" t="s">
        <v>69</v>
      </c>
      <c r="C15" s="41" t="s">
        <v>70</v>
      </c>
      <c r="D15" s="42"/>
      <c r="E15" s="44" t="n">
        <v>120951</v>
      </c>
      <c r="F15" s="44" t="n">
        <f aca="false">SUM(G15:I15)</f>
        <v>5242</v>
      </c>
      <c r="G15" s="44" t="n">
        <v>4875</v>
      </c>
      <c r="H15" s="44" t="n">
        <v>59</v>
      </c>
      <c r="I15" s="44" t="n">
        <v>308</v>
      </c>
      <c r="J15" s="44" t="n">
        <f aca="false">SUM(K15:M15)</f>
        <v>24219</v>
      </c>
      <c r="K15" s="44" t="n">
        <v>29</v>
      </c>
      <c r="L15" s="44" t="n">
        <v>10510</v>
      </c>
      <c r="M15" s="44" t="n">
        <v>13680</v>
      </c>
      <c r="N15" s="44" t="n">
        <f aca="false">SUM(O15:Z15)</f>
        <v>87051</v>
      </c>
      <c r="O15" s="44" t="n">
        <v>651</v>
      </c>
      <c r="P15" s="44" t="n">
        <v>2307</v>
      </c>
      <c r="Q15" s="44" t="n">
        <v>3967</v>
      </c>
      <c r="R15" s="44" t="n">
        <v>23921</v>
      </c>
      <c r="S15" s="44" t="n">
        <v>4092</v>
      </c>
      <c r="T15" s="44" t="n">
        <v>1765</v>
      </c>
      <c r="U15" s="44" t="n">
        <v>6519</v>
      </c>
      <c r="V15" s="44" t="n">
        <v>14230</v>
      </c>
      <c r="W15" s="44" t="n">
        <v>7343</v>
      </c>
      <c r="X15" s="44" t="n">
        <v>1012</v>
      </c>
      <c r="Y15" s="44" t="n">
        <v>16232</v>
      </c>
      <c r="Z15" s="44" t="n">
        <v>5012</v>
      </c>
      <c r="AA15" s="45" t="n">
        <v>124693</v>
      </c>
      <c r="AB15" s="45" t="n">
        <v>5794</v>
      </c>
      <c r="AC15" s="45" t="n">
        <v>28854</v>
      </c>
      <c r="AD15" s="45" t="n">
        <v>86512</v>
      </c>
      <c r="AE15" s="52" t="s">
        <v>69</v>
      </c>
    </row>
    <row r="16" s="36" customFormat="true" ht="24" hidden="false" customHeight="true" outlineLevel="0" collapsed="false">
      <c r="A16" s="39"/>
      <c r="B16" s="51" t="s">
        <v>71</v>
      </c>
      <c r="C16" s="41" t="s">
        <v>72</v>
      </c>
      <c r="D16" s="42"/>
      <c r="E16" s="44" t="n">
        <v>29590</v>
      </c>
      <c r="F16" s="44" t="n">
        <f aca="false">SUM(G16:I16)</f>
        <v>3234</v>
      </c>
      <c r="G16" s="44" t="n">
        <v>2646</v>
      </c>
      <c r="H16" s="44" t="n">
        <v>2</v>
      </c>
      <c r="I16" s="44" t="n">
        <v>586</v>
      </c>
      <c r="J16" s="44" t="n">
        <f aca="false">SUM(K16:M16)</f>
        <v>7910</v>
      </c>
      <c r="K16" s="44" t="n">
        <v>21</v>
      </c>
      <c r="L16" s="44" t="n">
        <v>2083</v>
      </c>
      <c r="M16" s="44" t="n">
        <v>5806</v>
      </c>
      <c r="N16" s="44" t="n">
        <f aca="false">SUM(O16:Z16)</f>
        <v>17974</v>
      </c>
      <c r="O16" s="44" t="n">
        <v>61</v>
      </c>
      <c r="P16" s="44" t="n">
        <v>282</v>
      </c>
      <c r="Q16" s="44" t="n">
        <v>1273</v>
      </c>
      <c r="R16" s="44" t="n">
        <v>4569</v>
      </c>
      <c r="S16" s="44" t="n">
        <v>536</v>
      </c>
      <c r="T16" s="44" t="n">
        <v>255</v>
      </c>
      <c r="U16" s="44" t="n">
        <v>1602</v>
      </c>
      <c r="V16" s="44" t="n">
        <v>3157</v>
      </c>
      <c r="W16" s="44" t="n">
        <v>1518</v>
      </c>
      <c r="X16" s="44" t="n">
        <v>360</v>
      </c>
      <c r="Y16" s="44" t="n">
        <v>3394</v>
      </c>
      <c r="Z16" s="44" t="n">
        <v>967</v>
      </c>
      <c r="AA16" s="45" t="n">
        <v>31845</v>
      </c>
      <c r="AB16" s="45" t="n">
        <v>3743</v>
      </c>
      <c r="AC16" s="45" t="n">
        <v>9794</v>
      </c>
      <c r="AD16" s="45" t="n">
        <v>18014</v>
      </c>
      <c r="AE16" s="52" t="s">
        <v>71</v>
      </c>
    </row>
    <row r="17" s="36" customFormat="true" ht="24" hidden="false" customHeight="true" outlineLevel="0" collapsed="false">
      <c r="A17" s="39"/>
      <c r="B17" s="51" t="s">
        <v>73</v>
      </c>
      <c r="C17" s="41" t="s">
        <v>74</v>
      </c>
      <c r="D17" s="42"/>
      <c r="E17" s="44" t="n">
        <v>19491</v>
      </c>
      <c r="F17" s="44" t="n">
        <f aca="false">SUM(G17:I17)</f>
        <v>1699</v>
      </c>
      <c r="G17" s="44" t="n">
        <v>1291</v>
      </c>
      <c r="H17" s="44" t="n">
        <v>1</v>
      </c>
      <c r="I17" s="44" t="n">
        <v>407</v>
      </c>
      <c r="J17" s="44" t="n">
        <f aca="false">SUM(K17:M17)</f>
        <v>4963</v>
      </c>
      <c r="K17" s="44" t="n">
        <v>12</v>
      </c>
      <c r="L17" s="44" t="n">
        <v>1824</v>
      </c>
      <c r="M17" s="44" t="n">
        <v>3127</v>
      </c>
      <c r="N17" s="44" t="n">
        <f aca="false">SUM(O17:Z17)</f>
        <v>12450</v>
      </c>
      <c r="O17" s="44" t="n">
        <v>75</v>
      </c>
      <c r="P17" s="44" t="n">
        <v>192</v>
      </c>
      <c r="Q17" s="44" t="n">
        <v>817</v>
      </c>
      <c r="R17" s="44" t="n">
        <v>3515</v>
      </c>
      <c r="S17" s="44" t="n">
        <v>401</v>
      </c>
      <c r="T17" s="44" t="n">
        <v>103</v>
      </c>
      <c r="U17" s="44" t="n">
        <v>714</v>
      </c>
      <c r="V17" s="44" t="n">
        <v>2357</v>
      </c>
      <c r="W17" s="44" t="n">
        <v>841</v>
      </c>
      <c r="X17" s="44" t="n">
        <v>265</v>
      </c>
      <c r="Y17" s="44" t="n">
        <v>2158</v>
      </c>
      <c r="Z17" s="44" t="n">
        <v>1012</v>
      </c>
      <c r="AA17" s="45" t="n">
        <v>20079</v>
      </c>
      <c r="AB17" s="45" t="n">
        <v>1748</v>
      </c>
      <c r="AC17" s="45" t="n">
        <v>5573</v>
      </c>
      <c r="AD17" s="45" t="n">
        <v>12421</v>
      </c>
      <c r="AE17" s="52" t="s">
        <v>73</v>
      </c>
    </row>
    <row r="18" s="36" customFormat="true" ht="24" hidden="false" customHeight="true" outlineLevel="0" collapsed="false">
      <c r="A18" s="39"/>
      <c r="B18" s="51" t="s">
        <v>75</v>
      </c>
      <c r="C18" s="41" t="s">
        <v>76</v>
      </c>
      <c r="D18" s="42"/>
      <c r="E18" s="44" t="n">
        <v>25637</v>
      </c>
      <c r="F18" s="44" t="n">
        <f aca="false">SUM(G18:I18)</f>
        <v>3140</v>
      </c>
      <c r="G18" s="44" t="n">
        <v>2507</v>
      </c>
      <c r="H18" s="44" t="n">
        <v>10</v>
      </c>
      <c r="I18" s="44" t="n">
        <v>623</v>
      </c>
      <c r="J18" s="44" t="n">
        <f aca="false">SUM(K18:M18)</f>
        <v>7996</v>
      </c>
      <c r="K18" s="44" t="n">
        <v>29</v>
      </c>
      <c r="L18" s="44" t="n">
        <v>2584</v>
      </c>
      <c r="M18" s="44" t="n">
        <v>5383</v>
      </c>
      <c r="N18" s="44" t="n">
        <f aca="false">SUM(O18:Z18)</f>
        <v>14224</v>
      </c>
      <c r="O18" s="44" t="n">
        <v>341</v>
      </c>
      <c r="P18" s="44" t="n">
        <v>127</v>
      </c>
      <c r="Q18" s="44" t="n">
        <v>1032</v>
      </c>
      <c r="R18" s="44" t="n">
        <v>3471</v>
      </c>
      <c r="S18" s="44" t="n">
        <v>498</v>
      </c>
      <c r="T18" s="44" t="n">
        <v>104</v>
      </c>
      <c r="U18" s="44" t="n">
        <v>734</v>
      </c>
      <c r="V18" s="44" t="n">
        <v>2687</v>
      </c>
      <c r="W18" s="44" t="n">
        <v>1058</v>
      </c>
      <c r="X18" s="44" t="n">
        <v>420</v>
      </c>
      <c r="Y18" s="44" t="n">
        <v>2919</v>
      </c>
      <c r="Z18" s="44" t="n">
        <v>833</v>
      </c>
      <c r="AA18" s="45" t="n">
        <v>27336</v>
      </c>
      <c r="AB18" s="45" t="n">
        <v>3529</v>
      </c>
      <c r="AC18" s="45" t="n">
        <v>9339</v>
      </c>
      <c r="AD18" s="45" t="n">
        <v>14415</v>
      </c>
      <c r="AE18" s="52" t="s">
        <v>75</v>
      </c>
    </row>
    <row r="19" s="36" customFormat="true" ht="32.1" hidden="false" customHeight="true" outlineLevel="0" collapsed="false">
      <c r="A19" s="39"/>
      <c r="B19" s="51" t="s">
        <v>77</v>
      </c>
      <c r="C19" s="41" t="s">
        <v>78</v>
      </c>
      <c r="D19" s="42"/>
      <c r="E19" s="44" t="n">
        <v>20625</v>
      </c>
      <c r="F19" s="44" t="n">
        <f aca="false">SUM(G19:I19)</f>
        <v>1878</v>
      </c>
      <c r="G19" s="44" t="n">
        <v>1843</v>
      </c>
      <c r="H19" s="44" t="n">
        <v>31</v>
      </c>
      <c r="I19" s="44" t="n">
        <v>4</v>
      </c>
      <c r="J19" s="44" t="n">
        <f aca="false">SUM(K19:M19)</f>
        <v>5569</v>
      </c>
      <c r="K19" s="44" t="n">
        <v>16</v>
      </c>
      <c r="L19" s="44" t="n">
        <v>2219</v>
      </c>
      <c r="M19" s="44" t="n">
        <v>3334</v>
      </c>
      <c r="N19" s="44" t="n">
        <f aca="false">SUM(O19:Z19)</f>
        <v>12613</v>
      </c>
      <c r="O19" s="44" t="n">
        <v>92</v>
      </c>
      <c r="P19" s="44" t="n">
        <v>173</v>
      </c>
      <c r="Q19" s="44" t="n">
        <v>780</v>
      </c>
      <c r="R19" s="44" t="n">
        <v>3464</v>
      </c>
      <c r="S19" s="44" t="n">
        <v>465</v>
      </c>
      <c r="T19" s="44" t="n">
        <v>92</v>
      </c>
      <c r="U19" s="44" t="n">
        <v>696</v>
      </c>
      <c r="V19" s="44" t="n">
        <v>2497</v>
      </c>
      <c r="W19" s="44" t="n">
        <v>1031</v>
      </c>
      <c r="X19" s="44" t="n">
        <v>319</v>
      </c>
      <c r="Y19" s="44" t="n">
        <v>2215</v>
      </c>
      <c r="Z19" s="44" t="n">
        <v>789</v>
      </c>
      <c r="AA19" s="45" t="n">
        <v>21472</v>
      </c>
      <c r="AB19" s="45" t="n">
        <v>2143</v>
      </c>
      <c r="AC19" s="45" t="n">
        <v>6560</v>
      </c>
      <c r="AD19" s="45" t="n">
        <v>12704</v>
      </c>
      <c r="AE19" s="52" t="s">
        <v>77</v>
      </c>
    </row>
    <row r="20" s="36" customFormat="true" ht="24" hidden="false" customHeight="true" outlineLevel="0" collapsed="false">
      <c r="A20" s="39"/>
      <c r="B20" s="51" t="s">
        <v>79</v>
      </c>
      <c r="C20" s="41" t="s">
        <v>80</v>
      </c>
      <c r="D20" s="42"/>
      <c r="E20" s="44" t="n">
        <v>19922</v>
      </c>
      <c r="F20" s="44" t="n">
        <f aca="false">SUM(G20:I20)</f>
        <v>4219</v>
      </c>
      <c r="G20" s="44" t="n">
        <v>4208</v>
      </c>
      <c r="H20" s="44" t="n">
        <v>9</v>
      </c>
      <c r="I20" s="44" t="n">
        <v>2</v>
      </c>
      <c r="J20" s="44" t="n">
        <f aca="false">SUM(K20:M20)</f>
        <v>5565</v>
      </c>
      <c r="K20" s="44" t="n">
        <v>15</v>
      </c>
      <c r="L20" s="44" t="n">
        <v>2069</v>
      </c>
      <c r="M20" s="44" t="n">
        <v>3481</v>
      </c>
      <c r="N20" s="44" t="n">
        <f aca="false">SUM(O20:Z20)</f>
        <v>10034</v>
      </c>
      <c r="O20" s="44" t="n">
        <v>33</v>
      </c>
      <c r="P20" s="44" t="n">
        <v>83</v>
      </c>
      <c r="Q20" s="44" t="n">
        <v>753</v>
      </c>
      <c r="R20" s="44" t="n">
        <v>2629</v>
      </c>
      <c r="S20" s="44" t="n">
        <v>376</v>
      </c>
      <c r="T20" s="44" t="n">
        <v>48</v>
      </c>
      <c r="U20" s="44" t="n">
        <v>433</v>
      </c>
      <c r="V20" s="44" t="n">
        <v>2087</v>
      </c>
      <c r="W20" s="44" t="n">
        <v>846</v>
      </c>
      <c r="X20" s="44" t="n">
        <v>411</v>
      </c>
      <c r="Y20" s="44" t="n">
        <v>1713</v>
      </c>
      <c r="Z20" s="44" t="n">
        <v>622</v>
      </c>
      <c r="AA20" s="45" t="n">
        <v>21421</v>
      </c>
      <c r="AB20" s="45" t="n">
        <v>4675</v>
      </c>
      <c r="AC20" s="45" t="n">
        <v>6705</v>
      </c>
      <c r="AD20" s="45" t="n">
        <v>10011</v>
      </c>
      <c r="AE20" s="52" t="s">
        <v>79</v>
      </c>
    </row>
    <row r="21" s="36" customFormat="true" ht="32.1" hidden="false" customHeight="true" outlineLevel="0" collapsed="false">
      <c r="A21" s="39"/>
      <c r="B21" s="51" t="s">
        <v>81</v>
      </c>
      <c r="C21" s="41" t="s">
        <v>82</v>
      </c>
      <c r="D21" s="42"/>
      <c r="E21" s="44" t="n">
        <v>15647</v>
      </c>
      <c r="F21" s="44" t="n">
        <f aca="false">SUM(G21:I21)</f>
        <v>2115</v>
      </c>
      <c r="G21" s="44" t="n">
        <v>2034</v>
      </c>
      <c r="H21" s="44" t="n">
        <v>78</v>
      </c>
      <c r="I21" s="44" t="n">
        <v>3</v>
      </c>
      <c r="J21" s="44" t="n">
        <f aca="false">SUM(K21:M21)</f>
        <v>4808</v>
      </c>
      <c r="K21" s="44" t="n">
        <v>32</v>
      </c>
      <c r="L21" s="44" t="n">
        <v>2296</v>
      </c>
      <c r="M21" s="44" t="n">
        <v>2480</v>
      </c>
      <c r="N21" s="44" t="n">
        <f aca="false">SUM(O21:Z21)</f>
        <v>8692</v>
      </c>
      <c r="O21" s="44" t="n">
        <v>62</v>
      </c>
      <c r="P21" s="44" t="n">
        <v>54</v>
      </c>
      <c r="Q21" s="44" t="n">
        <v>475</v>
      </c>
      <c r="R21" s="44" t="n">
        <v>2402</v>
      </c>
      <c r="S21" s="44" t="n">
        <v>255</v>
      </c>
      <c r="T21" s="44" t="n">
        <v>27</v>
      </c>
      <c r="U21" s="44" t="n">
        <v>519</v>
      </c>
      <c r="V21" s="44" t="n">
        <v>1822</v>
      </c>
      <c r="W21" s="44" t="n">
        <v>703</v>
      </c>
      <c r="X21" s="44" t="n">
        <v>305</v>
      </c>
      <c r="Y21" s="44" t="n">
        <v>1441</v>
      </c>
      <c r="Z21" s="44" t="n">
        <v>627</v>
      </c>
      <c r="AA21" s="45" t="n">
        <v>16682</v>
      </c>
      <c r="AB21" s="45" t="n">
        <v>2251</v>
      </c>
      <c r="AC21" s="45" t="n">
        <v>5614</v>
      </c>
      <c r="AD21" s="45" t="n">
        <v>8499</v>
      </c>
      <c r="AE21" s="52" t="s">
        <v>81</v>
      </c>
    </row>
    <row r="22" s="36" customFormat="true" ht="24" hidden="false" customHeight="true" outlineLevel="0" collapsed="false">
      <c r="A22" s="39"/>
      <c r="B22" s="51" t="s">
        <v>83</v>
      </c>
      <c r="C22" s="41" t="s">
        <v>84</v>
      </c>
      <c r="D22" s="42"/>
      <c r="E22" s="44" t="n">
        <v>3362</v>
      </c>
      <c r="F22" s="44" t="n">
        <f aca="false">SUM(G22:I22)</f>
        <v>931</v>
      </c>
      <c r="G22" s="44" t="n">
        <v>920</v>
      </c>
      <c r="H22" s="44" t="n">
        <v>7</v>
      </c>
      <c r="I22" s="44" t="n">
        <v>4</v>
      </c>
      <c r="J22" s="44" t="n">
        <f aca="false">SUM(K22:M22)</f>
        <v>785</v>
      </c>
      <c r="K22" s="44" t="n">
        <v>21</v>
      </c>
      <c r="L22" s="44" t="n">
        <v>392</v>
      </c>
      <c r="M22" s="44" t="n">
        <v>372</v>
      </c>
      <c r="N22" s="44" t="n">
        <f aca="false">SUM(O22:Z22)</f>
        <v>1635</v>
      </c>
      <c r="O22" s="44" t="n">
        <v>8</v>
      </c>
      <c r="P22" s="44" t="n">
        <v>13</v>
      </c>
      <c r="Q22" s="44" t="n">
        <v>93</v>
      </c>
      <c r="R22" s="44" t="n">
        <v>504</v>
      </c>
      <c r="S22" s="44" t="n">
        <v>40</v>
      </c>
      <c r="T22" s="44" t="n">
        <v>6</v>
      </c>
      <c r="U22" s="44" t="n">
        <v>75</v>
      </c>
      <c r="V22" s="44" t="n">
        <v>357</v>
      </c>
      <c r="W22" s="44" t="n">
        <v>101</v>
      </c>
      <c r="X22" s="44" t="n">
        <v>80</v>
      </c>
      <c r="Y22" s="44" t="n">
        <v>263</v>
      </c>
      <c r="Z22" s="44" t="n">
        <v>95</v>
      </c>
      <c r="AA22" s="45" t="n">
        <v>3566</v>
      </c>
      <c r="AB22" s="45" t="n">
        <v>932</v>
      </c>
      <c r="AC22" s="45" t="n">
        <v>990</v>
      </c>
      <c r="AD22" s="45" t="n">
        <v>1642</v>
      </c>
      <c r="AE22" s="52" t="s">
        <v>83</v>
      </c>
    </row>
    <row r="23" s="36" customFormat="true" ht="24" hidden="false" customHeight="true" outlineLevel="0" collapsed="false">
      <c r="A23" s="39"/>
      <c r="B23" s="51" t="s">
        <v>85</v>
      </c>
      <c r="C23" s="41" t="s">
        <v>86</v>
      </c>
      <c r="D23" s="42"/>
      <c r="E23" s="44" t="n">
        <v>1003</v>
      </c>
      <c r="F23" s="44" t="n">
        <f aca="false">SUM(G23:I23)</f>
        <v>414</v>
      </c>
      <c r="G23" s="44" t="n">
        <v>382</v>
      </c>
      <c r="H23" s="44" t="n">
        <v>22</v>
      </c>
      <c r="I23" s="44" t="n">
        <v>10</v>
      </c>
      <c r="J23" s="44" t="n">
        <f aca="false">SUM(K23:M23)</f>
        <v>209</v>
      </c>
      <c r="K23" s="44" t="n">
        <v>1</v>
      </c>
      <c r="L23" s="44" t="n">
        <v>122</v>
      </c>
      <c r="M23" s="44" t="n">
        <v>86</v>
      </c>
      <c r="N23" s="44" t="n">
        <f aca="false">SUM(O23:Z23)</f>
        <v>380</v>
      </c>
      <c r="O23" s="44" t="n">
        <v>2</v>
      </c>
      <c r="P23" s="44" t="n">
        <v>2</v>
      </c>
      <c r="Q23" s="44" t="n">
        <v>15</v>
      </c>
      <c r="R23" s="44" t="n">
        <v>64</v>
      </c>
      <c r="S23" s="44" t="n">
        <v>2</v>
      </c>
      <c r="T23" s="44" t="n">
        <v>1</v>
      </c>
      <c r="U23" s="44" t="n">
        <v>42</v>
      </c>
      <c r="V23" s="44" t="n">
        <v>65</v>
      </c>
      <c r="W23" s="44" t="n">
        <v>23</v>
      </c>
      <c r="X23" s="44" t="n">
        <v>40</v>
      </c>
      <c r="Y23" s="44" t="n">
        <v>63</v>
      </c>
      <c r="Z23" s="44" t="n">
        <v>61</v>
      </c>
      <c r="AA23" s="45" t="n">
        <v>1169</v>
      </c>
      <c r="AB23" s="45" t="n">
        <v>486</v>
      </c>
      <c r="AC23" s="45" t="n">
        <v>287</v>
      </c>
      <c r="AD23" s="45" t="n">
        <v>395</v>
      </c>
      <c r="AE23" s="52" t="s">
        <v>85</v>
      </c>
    </row>
    <row r="24" s="36" customFormat="true" ht="24" hidden="false" customHeight="true" outlineLevel="0" collapsed="false">
      <c r="A24" s="39"/>
      <c r="B24" s="51" t="s">
        <v>87</v>
      </c>
      <c r="C24" s="41" t="s">
        <v>88</v>
      </c>
      <c r="D24" s="42"/>
      <c r="E24" s="44" t="n">
        <v>1725</v>
      </c>
      <c r="F24" s="44" t="n">
        <f aca="false">SUM(G24:I24)</f>
        <v>720</v>
      </c>
      <c r="G24" s="44" t="n">
        <v>715</v>
      </c>
      <c r="H24" s="44" t="n">
        <v>5</v>
      </c>
      <c r="I24" s="53" t="s">
        <v>89</v>
      </c>
      <c r="J24" s="44" t="n">
        <f aca="false">SUM(K24:M24)</f>
        <v>383</v>
      </c>
      <c r="K24" s="44" t="n">
        <v>2</v>
      </c>
      <c r="L24" s="44" t="n">
        <v>231</v>
      </c>
      <c r="M24" s="44" t="n">
        <v>150</v>
      </c>
      <c r="N24" s="44" t="n">
        <f aca="false">SUM(O24:Z24)</f>
        <v>618</v>
      </c>
      <c r="O24" s="53" t="s">
        <v>89</v>
      </c>
      <c r="P24" s="44" t="n">
        <v>7</v>
      </c>
      <c r="Q24" s="44" t="n">
        <v>41</v>
      </c>
      <c r="R24" s="44" t="n">
        <v>164</v>
      </c>
      <c r="S24" s="44" t="n">
        <v>31</v>
      </c>
      <c r="T24" s="44" t="n">
        <v>3</v>
      </c>
      <c r="U24" s="44" t="n">
        <v>37</v>
      </c>
      <c r="V24" s="44" t="n">
        <v>111</v>
      </c>
      <c r="W24" s="44" t="n">
        <v>36</v>
      </c>
      <c r="X24" s="44" t="n">
        <v>42</v>
      </c>
      <c r="Y24" s="44" t="n">
        <v>93</v>
      </c>
      <c r="Z24" s="44" t="n">
        <v>53</v>
      </c>
      <c r="AA24" s="45" t="n">
        <v>1813</v>
      </c>
      <c r="AB24" s="45" t="n">
        <v>734</v>
      </c>
      <c r="AC24" s="45" t="n">
        <v>420</v>
      </c>
      <c r="AD24" s="45" t="n">
        <v>651</v>
      </c>
      <c r="AE24" s="52" t="s">
        <v>87</v>
      </c>
    </row>
    <row r="25" s="36" customFormat="true" ht="24" hidden="false" customHeight="true" outlineLevel="0" collapsed="false">
      <c r="A25" s="39"/>
      <c r="B25" s="51" t="s">
        <v>90</v>
      </c>
      <c r="C25" s="41" t="s">
        <v>91</v>
      </c>
      <c r="D25" s="42"/>
      <c r="E25" s="44" t="n">
        <v>12254</v>
      </c>
      <c r="F25" s="44" t="n">
        <f aca="false">SUM(G25:I25)</f>
        <v>1573</v>
      </c>
      <c r="G25" s="44" t="n">
        <v>1568</v>
      </c>
      <c r="H25" s="44" t="n">
        <v>1</v>
      </c>
      <c r="I25" s="44" t="n">
        <v>4</v>
      </c>
      <c r="J25" s="44" t="n">
        <f aca="false">SUM(K25:M25)</f>
        <v>2962</v>
      </c>
      <c r="K25" s="44" t="n">
        <v>4</v>
      </c>
      <c r="L25" s="44" t="n">
        <v>1132</v>
      </c>
      <c r="M25" s="44" t="n">
        <v>1826</v>
      </c>
      <c r="N25" s="44" t="n">
        <f aca="false">SUM(O25:Z25)</f>
        <v>7692</v>
      </c>
      <c r="O25" s="44" t="n">
        <v>56</v>
      </c>
      <c r="P25" s="44" t="n">
        <v>138</v>
      </c>
      <c r="Q25" s="44" t="n">
        <v>436</v>
      </c>
      <c r="R25" s="44" t="n">
        <v>2106</v>
      </c>
      <c r="S25" s="44" t="n">
        <v>267</v>
      </c>
      <c r="T25" s="44" t="n">
        <v>57</v>
      </c>
      <c r="U25" s="44" t="n">
        <v>384</v>
      </c>
      <c r="V25" s="44" t="n">
        <v>1482</v>
      </c>
      <c r="W25" s="44" t="n">
        <v>698</v>
      </c>
      <c r="X25" s="44" t="n">
        <v>196</v>
      </c>
      <c r="Y25" s="44" t="n">
        <v>1355</v>
      </c>
      <c r="Z25" s="44" t="n">
        <v>517</v>
      </c>
      <c r="AA25" s="45" t="n">
        <v>12742</v>
      </c>
      <c r="AB25" s="45" t="n">
        <v>1611</v>
      </c>
      <c r="AC25" s="45" t="n">
        <v>3568</v>
      </c>
      <c r="AD25" s="45" t="n">
        <v>7551</v>
      </c>
      <c r="AE25" s="52" t="s">
        <v>90</v>
      </c>
    </row>
    <row r="26" s="36" customFormat="true" ht="32.1" hidden="false" customHeight="true" outlineLevel="0" collapsed="false">
      <c r="A26" s="39"/>
      <c r="B26" s="51" t="s">
        <v>92</v>
      </c>
      <c r="C26" s="41" t="s">
        <v>93</v>
      </c>
      <c r="D26" s="42"/>
      <c r="E26" s="44" t="n">
        <v>3522</v>
      </c>
      <c r="F26" s="44" t="n">
        <f aca="false">SUM(G26:I26)</f>
        <v>1176</v>
      </c>
      <c r="G26" s="44" t="n">
        <v>1155</v>
      </c>
      <c r="H26" s="44" t="n">
        <v>19</v>
      </c>
      <c r="I26" s="36" t="n">
        <v>2</v>
      </c>
      <c r="J26" s="44" t="n">
        <f aca="false">SUM(K26:M26)</f>
        <v>835</v>
      </c>
      <c r="K26" s="49" t="n">
        <v>1</v>
      </c>
      <c r="L26" s="44" t="n">
        <v>472</v>
      </c>
      <c r="M26" s="44" t="n">
        <v>362</v>
      </c>
      <c r="N26" s="44" t="n">
        <f aca="false">SUM(O26:Z26)</f>
        <v>1503</v>
      </c>
      <c r="O26" s="49" t="n">
        <v>6</v>
      </c>
      <c r="P26" s="44" t="n">
        <v>11</v>
      </c>
      <c r="Q26" s="44" t="n">
        <v>86</v>
      </c>
      <c r="R26" s="44" t="n">
        <v>371</v>
      </c>
      <c r="S26" s="44" t="n">
        <v>18</v>
      </c>
      <c r="T26" s="44" t="n">
        <v>3</v>
      </c>
      <c r="U26" s="44" t="n">
        <v>149</v>
      </c>
      <c r="V26" s="44" t="n">
        <v>278</v>
      </c>
      <c r="W26" s="44" t="n">
        <v>84</v>
      </c>
      <c r="X26" s="44" t="n">
        <v>105</v>
      </c>
      <c r="Y26" s="44" t="n">
        <v>291</v>
      </c>
      <c r="Z26" s="44" t="n">
        <v>101</v>
      </c>
      <c r="AA26" s="45" t="n">
        <v>3919</v>
      </c>
      <c r="AB26" s="45" t="n">
        <v>1247</v>
      </c>
      <c r="AC26" s="45" t="n">
        <v>1046</v>
      </c>
      <c r="AD26" s="45" t="n">
        <v>1619</v>
      </c>
      <c r="AE26" s="52" t="s">
        <v>92</v>
      </c>
    </row>
    <row r="27" s="36" customFormat="true" ht="24" hidden="false" customHeight="true" outlineLevel="0" collapsed="false">
      <c r="A27" s="39"/>
      <c r="B27" s="51" t="s">
        <v>94</v>
      </c>
      <c r="C27" s="41" t="s">
        <v>95</v>
      </c>
      <c r="D27" s="42"/>
      <c r="E27" s="44" t="n">
        <v>5188</v>
      </c>
      <c r="F27" s="44" t="n">
        <f aca="false">SUM(G27:I27)</f>
        <v>546</v>
      </c>
      <c r="G27" s="44" t="n">
        <v>424</v>
      </c>
      <c r="H27" s="44" t="n">
        <v>1</v>
      </c>
      <c r="I27" s="44" t="n">
        <v>121</v>
      </c>
      <c r="J27" s="44" t="n">
        <f aca="false">SUM(K27:M27)</f>
        <v>1659</v>
      </c>
      <c r="K27" s="49" t="n">
        <v>4</v>
      </c>
      <c r="L27" s="44" t="n">
        <v>536</v>
      </c>
      <c r="M27" s="44" t="n">
        <v>1119</v>
      </c>
      <c r="N27" s="44" t="n">
        <f aca="false">SUM(O27:Z27)</f>
        <v>2949</v>
      </c>
      <c r="O27" s="44" t="n">
        <v>17</v>
      </c>
      <c r="P27" s="44" t="n">
        <v>31</v>
      </c>
      <c r="Q27" s="44" t="n">
        <v>214</v>
      </c>
      <c r="R27" s="44" t="n">
        <v>750</v>
      </c>
      <c r="S27" s="44" t="n">
        <v>134</v>
      </c>
      <c r="T27" s="44" t="n">
        <v>9</v>
      </c>
      <c r="U27" s="44" t="n">
        <v>100</v>
      </c>
      <c r="V27" s="44" t="n">
        <v>637</v>
      </c>
      <c r="W27" s="44" t="n">
        <v>231</v>
      </c>
      <c r="X27" s="44" t="n">
        <v>91</v>
      </c>
      <c r="Y27" s="44" t="n">
        <v>544</v>
      </c>
      <c r="Z27" s="44" t="n">
        <v>191</v>
      </c>
      <c r="AA27" s="45" t="n">
        <v>5057</v>
      </c>
      <c r="AB27" s="45" t="n">
        <v>602</v>
      </c>
      <c r="AC27" s="54" t="n">
        <v>1885</v>
      </c>
      <c r="AD27" s="45" t="n">
        <v>2560</v>
      </c>
      <c r="AE27" s="52" t="s">
        <v>94</v>
      </c>
    </row>
    <row r="28" s="36" customFormat="true" ht="24" hidden="false" customHeight="true" outlineLevel="0" collapsed="false">
      <c r="A28" s="39"/>
      <c r="B28" s="51" t="s">
        <v>96</v>
      </c>
      <c r="C28" s="41" t="s">
        <v>97</v>
      </c>
      <c r="D28" s="42"/>
      <c r="E28" s="44" t="n">
        <v>5685</v>
      </c>
      <c r="F28" s="44" t="n">
        <f aca="false">SUM(G28:I28)</f>
        <v>320</v>
      </c>
      <c r="G28" s="44" t="n">
        <v>299</v>
      </c>
      <c r="H28" s="44" t="n">
        <v>3</v>
      </c>
      <c r="I28" s="44" t="n">
        <v>18</v>
      </c>
      <c r="J28" s="44" t="n">
        <f aca="false">SUM(K28:M28)</f>
        <v>1546</v>
      </c>
      <c r="K28" s="44" t="n">
        <v>5</v>
      </c>
      <c r="L28" s="44" t="n">
        <v>474</v>
      </c>
      <c r="M28" s="44" t="n">
        <v>1067</v>
      </c>
      <c r="N28" s="44" t="n">
        <f aca="false">SUM(O28:Z28)</f>
        <v>3763</v>
      </c>
      <c r="O28" s="44" t="n">
        <v>39</v>
      </c>
      <c r="P28" s="44" t="n">
        <v>62</v>
      </c>
      <c r="Q28" s="44" t="n">
        <v>235</v>
      </c>
      <c r="R28" s="44" t="n">
        <v>995</v>
      </c>
      <c r="S28" s="44" t="n">
        <v>136</v>
      </c>
      <c r="T28" s="44" t="n">
        <v>41</v>
      </c>
      <c r="U28" s="44" t="n">
        <v>142</v>
      </c>
      <c r="V28" s="44" t="n">
        <v>800</v>
      </c>
      <c r="W28" s="44" t="n">
        <v>318</v>
      </c>
      <c r="X28" s="44" t="n">
        <v>83</v>
      </c>
      <c r="Y28" s="44" t="n">
        <v>670</v>
      </c>
      <c r="Z28" s="44" t="n">
        <v>242</v>
      </c>
      <c r="AA28" s="54" t="n">
        <v>5669</v>
      </c>
      <c r="AB28" s="54" t="n">
        <v>299</v>
      </c>
      <c r="AC28" s="45" t="n">
        <v>1814</v>
      </c>
      <c r="AD28" s="54" t="n">
        <v>3525</v>
      </c>
      <c r="AE28" s="52" t="s">
        <v>96</v>
      </c>
    </row>
    <row r="29" s="36" customFormat="true" ht="24" hidden="false" customHeight="true" outlineLevel="0" collapsed="false">
      <c r="A29" s="39"/>
      <c r="B29" s="51" t="s">
        <v>98</v>
      </c>
      <c r="C29" s="41" t="s">
        <v>99</v>
      </c>
      <c r="D29" s="42"/>
      <c r="E29" s="44" t="n">
        <v>5159</v>
      </c>
      <c r="F29" s="44" t="n">
        <f aca="false">SUM(G29:I29)</f>
        <v>1048</v>
      </c>
      <c r="G29" s="44" t="n">
        <v>896</v>
      </c>
      <c r="H29" s="44" t="n">
        <v>139</v>
      </c>
      <c r="I29" s="44" t="n">
        <v>13</v>
      </c>
      <c r="J29" s="44" t="n">
        <f aca="false">SUM(K29:M29)</f>
        <v>1674</v>
      </c>
      <c r="K29" s="44" t="n">
        <v>6</v>
      </c>
      <c r="L29" s="44" t="n">
        <v>935</v>
      </c>
      <c r="M29" s="44" t="n">
        <v>733</v>
      </c>
      <c r="N29" s="44" t="n">
        <f aca="false">SUM(O29:Z29)</f>
        <v>2423</v>
      </c>
      <c r="O29" s="44" t="n">
        <v>43</v>
      </c>
      <c r="P29" s="44" t="n">
        <v>19</v>
      </c>
      <c r="Q29" s="44" t="n">
        <v>118</v>
      </c>
      <c r="R29" s="44" t="n">
        <v>491</v>
      </c>
      <c r="S29" s="44" t="n">
        <v>33</v>
      </c>
      <c r="T29" s="44" t="n">
        <v>4</v>
      </c>
      <c r="U29" s="44" t="n">
        <v>172</v>
      </c>
      <c r="V29" s="44" t="n">
        <v>474</v>
      </c>
      <c r="W29" s="44" t="n">
        <v>209</v>
      </c>
      <c r="X29" s="44" t="n">
        <v>252</v>
      </c>
      <c r="Y29" s="44" t="n">
        <v>355</v>
      </c>
      <c r="Z29" s="44" t="n">
        <v>253</v>
      </c>
      <c r="AA29" s="45" t="n">
        <v>6084</v>
      </c>
      <c r="AB29" s="45" t="n">
        <v>1166</v>
      </c>
      <c r="AC29" s="45" t="n">
        <v>2220</v>
      </c>
      <c r="AD29" s="45" t="n">
        <v>2694</v>
      </c>
      <c r="AE29" s="52" t="s">
        <v>98</v>
      </c>
    </row>
    <row r="30" s="36" customFormat="true" ht="24" hidden="false" customHeight="true" outlineLevel="0" collapsed="false">
      <c r="A30" s="39"/>
      <c r="B30" s="51" t="s">
        <v>100</v>
      </c>
      <c r="C30" s="41" t="s">
        <v>101</v>
      </c>
      <c r="D30" s="42"/>
      <c r="E30" s="44" t="n">
        <v>1391</v>
      </c>
      <c r="F30" s="44" t="n">
        <f aca="false">SUM(G30:I30)</f>
        <v>374</v>
      </c>
      <c r="G30" s="44" t="n">
        <v>82</v>
      </c>
      <c r="H30" s="44" t="n">
        <v>1</v>
      </c>
      <c r="I30" s="44" t="n">
        <v>291</v>
      </c>
      <c r="J30" s="44" t="n">
        <f aca="false">SUM(K30:M30)</f>
        <v>322</v>
      </c>
      <c r="K30" s="44" t="n">
        <v>1</v>
      </c>
      <c r="L30" s="44" t="n">
        <v>163</v>
      </c>
      <c r="M30" s="44" t="n">
        <v>158</v>
      </c>
      <c r="N30" s="44" t="n">
        <f aca="false">SUM(O30:Z30)</f>
        <v>694</v>
      </c>
      <c r="O30" s="44" t="n">
        <v>2</v>
      </c>
      <c r="P30" s="44" t="n">
        <v>2</v>
      </c>
      <c r="Q30" s="44" t="n">
        <v>67</v>
      </c>
      <c r="R30" s="44" t="n">
        <v>182</v>
      </c>
      <c r="S30" s="44" t="n">
        <v>10</v>
      </c>
      <c r="T30" s="44" t="n">
        <v>1</v>
      </c>
      <c r="U30" s="44" t="n">
        <v>29</v>
      </c>
      <c r="V30" s="44" t="n">
        <v>139</v>
      </c>
      <c r="W30" s="44" t="n">
        <v>71</v>
      </c>
      <c r="X30" s="44" t="n">
        <v>35</v>
      </c>
      <c r="Y30" s="44" t="n">
        <v>96</v>
      </c>
      <c r="Z30" s="44" t="n">
        <v>60</v>
      </c>
      <c r="AA30" s="45" t="n">
        <v>1487</v>
      </c>
      <c r="AB30" s="45" t="n">
        <v>424</v>
      </c>
      <c r="AC30" s="45" t="n">
        <v>330</v>
      </c>
      <c r="AD30" s="45" t="n">
        <v>732</v>
      </c>
      <c r="AE30" s="52" t="s">
        <v>100</v>
      </c>
    </row>
    <row r="31" s="36" customFormat="true" ht="32.1" hidden="false" customHeight="true" outlineLevel="0" collapsed="false">
      <c r="A31" s="39"/>
      <c r="B31" s="51" t="s">
        <v>102</v>
      </c>
      <c r="C31" s="41" t="s">
        <v>103</v>
      </c>
      <c r="D31" s="42"/>
      <c r="E31" s="44" t="n">
        <v>2466</v>
      </c>
      <c r="F31" s="44" t="n">
        <f aca="false">SUM(G31:I31)</f>
        <v>313</v>
      </c>
      <c r="G31" s="44" t="n">
        <v>192</v>
      </c>
      <c r="H31" s="44" t="n">
        <v>14</v>
      </c>
      <c r="I31" s="44" t="n">
        <v>107</v>
      </c>
      <c r="J31" s="44" t="n">
        <f aca="false">SUM(K31:M31)</f>
        <v>632</v>
      </c>
      <c r="K31" s="53" t="s">
        <v>89</v>
      </c>
      <c r="L31" s="44" t="n">
        <v>261</v>
      </c>
      <c r="M31" s="44" t="n">
        <v>371</v>
      </c>
      <c r="N31" s="44" t="n">
        <f aca="false">SUM(O31:Z31)</f>
        <v>1511</v>
      </c>
      <c r="O31" s="44" t="n">
        <v>6</v>
      </c>
      <c r="P31" s="44" t="n">
        <v>11</v>
      </c>
      <c r="Q31" s="44" t="n">
        <v>74</v>
      </c>
      <c r="R31" s="44" t="n">
        <v>359</v>
      </c>
      <c r="S31" s="44" t="n">
        <v>24</v>
      </c>
      <c r="T31" s="44" t="n">
        <v>2</v>
      </c>
      <c r="U31" s="44" t="n">
        <v>121</v>
      </c>
      <c r="V31" s="44" t="n">
        <v>332</v>
      </c>
      <c r="W31" s="44" t="n">
        <v>133</v>
      </c>
      <c r="X31" s="44" t="n">
        <v>79</v>
      </c>
      <c r="Y31" s="44" t="n">
        <v>237</v>
      </c>
      <c r="Z31" s="44" t="n">
        <v>133</v>
      </c>
      <c r="AA31" s="45" t="n">
        <v>2623</v>
      </c>
      <c r="AB31" s="45" t="n">
        <v>351</v>
      </c>
      <c r="AC31" s="45" t="n">
        <v>722</v>
      </c>
      <c r="AD31" s="45" t="n">
        <v>1542</v>
      </c>
      <c r="AE31" s="52" t="s">
        <v>102</v>
      </c>
    </row>
    <row r="32" s="36" customFormat="true" ht="24" hidden="false" customHeight="true" outlineLevel="0" collapsed="false">
      <c r="A32" s="39"/>
      <c r="B32" s="51" t="s">
        <v>104</v>
      </c>
      <c r="C32" s="41" t="s">
        <v>105</v>
      </c>
      <c r="D32" s="42"/>
      <c r="E32" s="44" t="n">
        <v>2410</v>
      </c>
      <c r="F32" s="44" t="n">
        <f aca="false">SUM(G32:I32)</f>
        <v>377</v>
      </c>
      <c r="G32" s="44" t="n">
        <v>94</v>
      </c>
      <c r="H32" s="44" t="n">
        <v>7</v>
      </c>
      <c r="I32" s="44" t="n">
        <v>276</v>
      </c>
      <c r="J32" s="44" t="n">
        <f aca="false">SUM(K32:M32)</f>
        <v>545</v>
      </c>
      <c r="K32" s="53" t="s">
        <v>89</v>
      </c>
      <c r="L32" s="44" t="n">
        <v>242</v>
      </c>
      <c r="M32" s="44" t="n">
        <v>303</v>
      </c>
      <c r="N32" s="44" t="n">
        <f aca="false">SUM(O32:Z32)</f>
        <v>1484</v>
      </c>
      <c r="O32" s="44" t="n">
        <v>11</v>
      </c>
      <c r="P32" s="44" t="n">
        <v>4</v>
      </c>
      <c r="Q32" s="44" t="n">
        <v>102</v>
      </c>
      <c r="R32" s="44" t="n">
        <v>430</v>
      </c>
      <c r="S32" s="44" t="n">
        <v>29</v>
      </c>
      <c r="T32" s="44" t="n">
        <v>2</v>
      </c>
      <c r="U32" s="44" t="n">
        <v>96</v>
      </c>
      <c r="V32" s="44" t="n">
        <v>271</v>
      </c>
      <c r="W32" s="44" t="n">
        <v>120</v>
      </c>
      <c r="X32" s="44" t="n">
        <v>69</v>
      </c>
      <c r="Y32" s="44" t="n">
        <v>213</v>
      </c>
      <c r="Z32" s="44" t="n">
        <v>137</v>
      </c>
      <c r="AA32" s="45" t="n">
        <v>2679</v>
      </c>
      <c r="AB32" s="45" t="n">
        <v>446</v>
      </c>
      <c r="AC32" s="45" t="n">
        <v>628</v>
      </c>
      <c r="AD32" s="45" t="n">
        <v>1602</v>
      </c>
      <c r="AE32" s="52" t="s">
        <v>104</v>
      </c>
    </row>
    <row r="33" s="36" customFormat="true" ht="24" hidden="false" customHeight="true" outlineLevel="0" collapsed="false">
      <c r="A33" s="39"/>
      <c r="B33" s="51" t="s">
        <v>106</v>
      </c>
      <c r="C33" s="41" t="s">
        <v>107</v>
      </c>
      <c r="D33" s="42"/>
      <c r="E33" s="44" t="n">
        <v>2582</v>
      </c>
      <c r="F33" s="44" t="n">
        <f aca="false">SUM(G33:I33)</f>
        <v>279</v>
      </c>
      <c r="G33" s="44" t="n">
        <v>176</v>
      </c>
      <c r="H33" s="44" t="n">
        <v>27</v>
      </c>
      <c r="I33" s="44" t="n">
        <v>76</v>
      </c>
      <c r="J33" s="44" t="n">
        <f aca="false">SUM(K33:M33)</f>
        <v>777</v>
      </c>
      <c r="K33" s="44" t="n">
        <v>12</v>
      </c>
      <c r="L33" s="44" t="n">
        <v>373</v>
      </c>
      <c r="M33" s="44" t="n">
        <v>392</v>
      </c>
      <c r="N33" s="44" t="n">
        <f aca="false">SUM(O33:Z33)</f>
        <v>1519</v>
      </c>
      <c r="O33" s="44" t="n">
        <v>7</v>
      </c>
      <c r="P33" s="44" t="n">
        <v>2</v>
      </c>
      <c r="Q33" s="44" t="n">
        <v>69</v>
      </c>
      <c r="R33" s="44" t="n">
        <v>401</v>
      </c>
      <c r="S33" s="44" t="n">
        <v>33</v>
      </c>
      <c r="T33" s="44" t="n">
        <v>2</v>
      </c>
      <c r="U33" s="44" t="n">
        <v>126</v>
      </c>
      <c r="V33" s="44" t="n">
        <v>295</v>
      </c>
      <c r="W33" s="44" t="n">
        <v>153</v>
      </c>
      <c r="X33" s="44" t="n">
        <v>115</v>
      </c>
      <c r="Y33" s="44" t="n">
        <v>212</v>
      </c>
      <c r="Z33" s="44" t="n">
        <v>104</v>
      </c>
      <c r="AA33" s="45" t="n">
        <v>2834</v>
      </c>
      <c r="AB33" s="45" t="n">
        <v>344</v>
      </c>
      <c r="AC33" s="45" t="n">
        <v>933</v>
      </c>
      <c r="AD33" s="45" t="n">
        <v>1557</v>
      </c>
      <c r="AE33" s="52" t="s">
        <v>106</v>
      </c>
    </row>
    <row r="34" s="36" customFormat="true" ht="24" hidden="false" customHeight="true" outlineLevel="0" collapsed="false">
      <c r="A34" s="39"/>
      <c r="B34" s="51" t="s">
        <v>108</v>
      </c>
      <c r="C34" s="41" t="s">
        <v>109</v>
      </c>
      <c r="D34" s="42"/>
      <c r="E34" s="44" t="n">
        <v>1140</v>
      </c>
      <c r="F34" s="44" t="n">
        <f aca="false">SUM(G34:I34)</f>
        <v>246</v>
      </c>
      <c r="G34" s="44" t="n">
        <v>116</v>
      </c>
      <c r="H34" s="44" t="n">
        <v>7</v>
      </c>
      <c r="I34" s="44" t="n">
        <v>123</v>
      </c>
      <c r="J34" s="44" t="n">
        <f aca="false">SUM(K34:M34)</f>
        <v>287</v>
      </c>
      <c r="K34" s="44" t="n">
        <v>1</v>
      </c>
      <c r="L34" s="44" t="n">
        <v>124</v>
      </c>
      <c r="M34" s="44" t="n">
        <v>162</v>
      </c>
      <c r="N34" s="44" t="n">
        <f aca="false">SUM(O34:Z34)</f>
        <v>604</v>
      </c>
      <c r="O34" s="44" t="n">
        <v>5</v>
      </c>
      <c r="P34" s="44" t="n">
        <v>1</v>
      </c>
      <c r="Q34" s="44" t="n">
        <v>24</v>
      </c>
      <c r="R34" s="44" t="n">
        <v>204</v>
      </c>
      <c r="S34" s="44" t="n">
        <v>16</v>
      </c>
      <c r="T34" s="44" t="n">
        <v>1</v>
      </c>
      <c r="U34" s="44" t="n">
        <v>67</v>
      </c>
      <c r="V34" s="44" t="n">
        <v>87</v>
      </c>
      <c r="W34" s="44" t="n">
        <v>40</v>
      </c>
      <c r="X34" s="44" t="n">
        <v>30</v>
      </c>
      <c r="Y34" s="44" t="n">
        <v>84</v>
      </c>
      <c r="Z34" s="44" t="n">
        <v>45</v>
      </c>
      <c r="AA34" s="45" t="n">
        <v>1291</v>
      </c>
      <c r="AB34" s="45" t="n">
        <v>275</v>
      </c>
      <c r="AC34" s="45" t="n">
        <v>363</v>
      </c>
      <c r="AD34" s="45" t="n">
        <v>653</v>
      </c>
      <c r="AE34" s="52" t="s">
        <v>108</v>
      </c>
    </row>
    <row r="35" s="36" customFormat="true" ht="24" hidden="false" customHeight="true" outlineLevel="0" collapsed="false">
      <c r="A35" s="39"/>
      <c r="B35" s="51" t="s">
        <v>110</v>
      </c>
      <c r="C35" s="41" t="s">
        <v>111</v>
      </c>
      <c r="D35" s="42"/>
      <c r="E35" s="44" t="n">
        <v>1549</v>
      </c>
      <c r="F35" s="44" t="n">
        <f aca="false">SUM(G35:I35)</f>
        <v>345</v>
      </c>
      <c r="G35" s="44" t="n">
        <v>151</v>
      </c>
      <c r="H35" s="44" t="n">
        <v>13</v>
      </c>
      <c r="I35" s="44" t="n">
        <v>181</v>
      </c>
      <c r="J35" s="44" t="n">
        <f aca="false">SUM(K35:M35)</f>
        <v>402</v>
      </c>
      <c r="K35" s="44" t="n">
        <v>1</v>
      </c>
      <c r="L35" s="44" t="n">
        <v>198</v>
      </c>
      <c r="M35" s="44" t="n">
        <v>203</v>
      </c>
      <c r="N35" s="44" t="n">
        <f aca="false">SUM(O35:Z35)</f>
        <v>802</v>
      </c>
      <c r="O35" s="44" t="n">
        <v>2</v>
      </c>
      <c r="P35" s="44" t="n">
        <v>2</v>
      </c>
      <c r="Q35" s="44" t="n">
        <v>41</v>
      </c>
      <c r="R35" s="44" t="n">
        <v>189</v>
      </c>
      <c r="S35" s="44" t="n">
        <v>11</v>
      </c>
      <c r="T35" s="53" t="s">
        <v>89</v>
      </c>
      <c r="U35" s="44" t="n">
        <v>127</v>
      </c>
      <c r="V35" s="44" t="n">
        <v>136</v>
      </c>
      <c r="W35" s="44" t="n">
        <v>52</v>
      </c>
      <c r="X35" s="44" t="n">
        <v>62</v>
      </c>
      <c r="Y35" s="44" t="n">
        <v>106</v>
      </c>
      <c r="Z35" s="44" t="n">
        <v>74</v>
      </c>
      <c r="AA35" s="45" t="n">
        <v>1687</v>
      </c>
      <c r="AB35" s="45" t="n">
        <v>353</v>
      </c>
      <c r="AC35" s="45" t="n">
        <v>510</v>
      </c>
      <c r="AD35" s="45" t="n">
        <v>823</v>
      </c>
      <c r="AE35" s="52" t="s">
        <v>110</v>
      </c>
    </row>
    <row r="36" s="36" customFormat="true" ht="32.1" hidden="false" customHeight="true" outlineLevel="0" collapsed="false">
      <c r="A36" s="39"/>
      <c r="B36" s="51" t="s">
        <v>112</v>
      </c>
      <c r="C36" s="41" t="s">
        <v>113</v>
      </c>
      <c r="D36" s="42"/>
      <c r="E36" s="44" t="n">
        <v>7580</v>
      </c>
      <c r="F36" s="44" t="n">
        <f aca="false">SUM(G36:I36)</f>
        <v>730</v>
      </c>
      <c r="G36" s="44" t="n">
        <v>635</v>
      </c>
      <c r="H36" s="44" t="n">
        <v>1</v>
      </c>
      <c r="I36" s="44" t="n">
        <v>94</v>
      </c>
      <c r="J36" s="44" t="n">
        <f aca="false">SUM(K36:M36)</f>
        <v>2132</v>
      </c>
      <c r="K36" s="44" t="n">
        <v>3</v>
      </c>
      <c r="L36" s="44" t="n">
        <v>506</v>
      </c>
      <c r="M36" s="44" t="n">
        <v>1623</v>
      </c>
      <c r="N36" s="44" t="n">
        <f aca="false">SUM(O36:Z36)</f>
        <v>4675</v>
      </c>
      <c r="O36" s="44" t="n">
        <v>20</v>
      </c>
      <c r="P36" s="44" t="n">
        <v>59</v>
      </c>
      <c r="Q36" s="44" t="n">
        <v>367</v>
      </c>
      <c r="R36" s="44" t="n">
        <v>1081</v>
      </c>
      <c r="S36" s="44" t="n">
        <v>151</v>
      </c>
      <c r="T36" s="44" t="n">
        <v>67</v>
      </c>
      <c r="U36" s="44" t="n">
        <v>349</v>
      </c>
      <c r="V36" s="44" t="n">
        <v>734</v>
      </c>
      <c r="W36" s="44" t="n">
        <v>246</v>
      </c>
      <c r="X36" s="44" t="n">
        <v>66</v>
      </c>
      <c r="Y36" s="44" t="n">
        <v>889</v>
      </c>
      <c r="Z36" s="44" t="n">
        <v>646</v>
      </c>
      <c r="AA36" s="45" t="n">
        <v>7247</v>
      </c>
      <c r="AB36" s="45" t="n">
        <v>769</v>
      </c>
      <c r="AC36" s="45" t="n">
        <v>2161</v>
      </c>
      <c r="AD36" s="45" t="n">
        <v>4264</v>
      </c>
      <c r="AE36" s="52" t="s">
        <v>112</v>
      </c>
    </row>
    <row r="37" s="36" customFormat="true" ht="24" hidden="false" customHeight="true" outlineLevel="0" collapsed="false">
      <c r="A37" s="39"/>
      <c r="B37" s="51" t="s">
        <v>114</v>
      </c>
      <c r="C37" s="41" t="s">
        <v>115</v>
      </c>
      <c r="D37" s="42"/>
      <c r="E37" s="44" t="n">
        <v>9951</v>
      </c>
      <c r="F37" s="44" t="n">
        <f aca="false">SUM(G37:I37)</f>
        <v>326</v>
      </c>
      <c r="G37" s="44" t="n">
        <v>324</v>
      </c>
      <c r="H37" s="44" t="n">
        <v>1</v>
      </c>
      <c r="I37" s="44" t="n">
        <v>1</v>
      </c>
      <c r="J37" s="44" t="n">
        <f aca="false">SUM(K37:M37)</f>
        <v>2884</v>
      </c>
      <c r="K37" s="44" t="n">
        <v>1</v>
      </c>
      <c r="L37" s="44" t="n">
        <v>816</v>
      </c>
      <c r="M37" s="44" t="n">
        <v>2067</v>
      </c>
      <c r="N37" s="44" t="n">
        <f aca="false">SUM(O37:Z37)</f>
        <v>6675</v>
      </c>
      <c r="O37" s="44" t="n">
        <v>39</v>
      </c>
      <c r="P37" s="44" t="n">
        <v>149</v>
      </c>
      <c r="Q37" s="44" t="n">
        <v>423</v>
      </c>
      <c r="R37" s="44" t="n">
        <v>1890</v>
      </c>
      <c r="S37" s="44" t="n">
        <v>237</v>
      </c>
      <c r="T37" s="44" t="n">
        <v>108</v>
      </c>
      <c r="U37" s="44" t="n">
        <v>385</v>
      </c>
      <c r="V37" s="44" t="n">
        <v>1119</v>
      </c>
      <c r="W37" s="44" t="n">
        <v>528</v>
      </c>
      <c r="X37" s="44" t="n">
        <v>100</v>
      </c>
      <c r="Y37" s="44" t="n">
        <v>1255</v>
      </c>
      <c r="Z37" s="44" t="n">
        <v>442</v>
      </c>
      <c r="AA37" s="45" t="n">
        <v>9814</v>
      </c>
      <c r="AB37" s="45" t="n">
        <v>372</v>
      </c>
      <c r="AC37" s="45" t="n">
        <v>3295</v>
      </c>
      <c r="AD37" s="45" t="n">
        <v>6064</v>
      </c>
      <c r="AE37" s="52" t="s">
        <v>114</v>
      </c>
    </row>
    <row r="38" s="36" customFormat="true" ht="24" hidden="false" customHeight="true" outlineLevel="0" collapsed="false">
      <c r="A38" s="39"/>
      <c r="B38" s="51" t="s">
        <v>116</v>
      </c>
      <c r="C38" s="41" t="s">
        <v>117</v>
      </c>
      <c r="D38" s="42"/>
      <c r="E38" s="44" t="n">
        <v>15951</v>
      </c>
      <c r="F38" s="44" t="n">
        <f aca="false">SUM(G38:I38)</f>
        <v>862</v>
      </c>
      <c r="G38" s="44" t="n">
        <v>855</v>
      </c>
      <c r="H38" s="44" t="n">
        <v>3</v>
      </c>
      <c r="I38" s="44" t="n">
        <v>4</v>
      </c>
      <c r="J38" s="44" t="n">
        <f aca="false">SUM(K38:M38)</f>
        <v>4812</v>
      </c>
      <c r="K38" s="44" t="n">
        <v>7</v>
      </c>
      <c r="L38" s="44" t="n">
        <v>1637</v>
      </c>
      <c r="M38" s="44" t="n">
        <v>3168</v>
      </c>
      <c r="N38" s="44" t="n">
        <f aca="false">SUM(O38:Z38)</f>
        <v>10260</v>
      </c>
      <c r="O38" s="44" t="n">
        <v>40</v>
      </c>
      <c r="P38" s="44" t="n">
        <v>197</v>
      </c>
      <c r="Q38" s="44" t="n">
        <v>694</v>
      </c>
      <c r="R38" s="44" t="n">
        <v>2936</v>
      </c>
      <c r="S38" s="44" t="n">
        <v>335</v>
      </c>
      <c r="T38" s="44" t="n">
        <v>127</v>
      </c>
      <c r="U38" s="44" t="n">
        <v>617</v>
      </c>
      <c r="V38" s="44" t="n">
        <v>2006</v>
      </c>
      <c r="W38" s="44" t="n">
        <v>651</v>
      </c>
      <c r="X38" s="44" t="n">
        <v>144</v>
      </c>
      <c r="Y38" s="44" t="n">
        <v>1997</v>
      </c>
      <c r="Z38" s="44" t="n">
        <v>516</v>
      </c>
      <c r="AA38" s="45" t="n">
        <v>15060</v>
      </c>
      <c r="AB38" s="45" t="n">
        <v>901</v>
      </c>
      <c r="AC38" s="45" t="n">
        <v>5336</v>
      </c>
      <c r="AD38" s="45" t="n">
        <v>8689</v>
      </c>
      <c r="AE38" s="52" t="s">
        <v>116</v>
      </c>
    </row>
    <row r="39" s="36" customFormat="true" ht="24" hidden="false" customHeight="true" outlineLevel="0" collapsed="false">
      <c r="A39" s="39"/>
      <c r="B39" s="51" t="s">
        <v>118</v>
      </c>
      <c r="C39" s="41" t="s">
        <v>119</v>
      </c>
      <c r="D39" s="42"/>
      <c r="E39" s="44" t="n">
        <v>6472</v>
      </c>
      <c r="F39" s="44" t="n">
        <f aca="false">SUM(G39:I39)</f>
        <v>873</v>
      </c>
      <c r="G39" s="44" t="n">
        <v>870</v>
      </c>
      <c r="H39" s="53" t="s">
        <v>89</v>
      </c>
      <c r="I39" s="44" t="n">
        <v>3</v>
      </c>
      <c r="J39" s="44" t="n">
        <f aca="false">SUM(K39:M39)</f>
        <v>1732</v>
      </c>
      <c r="K39" s="44" t="n">
        <v>9</v>
      </c>
      <c r="L39" s="44" t="n">
        <v>654</v>
      </c>
      <c r="M39" s="44" t="n">
        <v>1069</v>
      </c>
      <c r="N39" s="44" t="n">
        <f aca="false">SUM(O39:Z39)</f>
        <v>3729</v>
      </c>
      <c r="O39" s="44" t="n">
        <v>21</v>
      </c>
      <c r="P39" s="44" t="n">
        <v>60</v>
      </c>
      <c r="Q39" s="44" t="n">
        <v>268</v>
      </c>
      <c r="R39" s="44" t="n">
        <v>958</v>
      </c>
      <c r="S39" s="44" t="n">
        <v>103</v>
      </c>
      <c r="T39" s="44" t="n">
        <v>21</v>
      </c>
      <c r="U39" s="44" t="n">
        <v>211</v>
      </c>
      <c r="V39" s="44" t="n">
        <v>771</v>
      </c>
      <c r="W39" s="44" t="n">
        <v>258</v>
      </c>
      <c r="X39" s="44" t="n">
        <v>88</v>
      </c>
      <c r="Y39" s="44" t="n">
        <v>750</v>
      </c>
      <c r="Z39" s="44" t="n">
        <v>220</v>
      </c>
      <c r="AA39" s="45" t="n">
        <v>6684</v>
      </c>
      <c r="AB39" s="45" t="n">
        <v>932</v>
      </c>
      <c r="AC39" s="45" t="n">
        <v>2102</v>
      </c>
      <c r="AD39" s="45" t="n">
        <v>3616</v>
      </c>
      <c r="AE39" s="52" t="s">
        <v>118</v>
      </c>
    </row>
    <row r="40" s="36" customFormat="true" ht="24" hidden="false" customHeight="true" outlineLevel="0" collapsed="false">
      <c r="A40" s="39"/>
      <c r="B40" s="51" t="s">
        <v>120</v>
      </c>
      <c r="C40" s="41" t="s">
        <v>121</v>
      </c>
      <c r="D40" s="42"/>
      <c r="E40" s="44" t="n">
        <v>6163</v>
      </c>
      <c r="F40" s="44" t="n">
        <f aca="false">SUM(G40:I40)</f>
        <v>967</v>
      </c>
      <c r="G40" s="44" t="n">
        <v>962</v>
      </c>
      <c r="H40" s="53" t="s">
        <v>89</v>
      </c>
      <c r="I40" s="44" t="n">
        <v>5</v>
      </c>
      <c r="J40" s="44" t="n">
        <f aca="false">SUM(K40:M40)</f>
        <v>1728</v>
      </c>
      <c r="K40" s="44" t="n">
        <v>2</v>
      </c>
      <c r="L40" s="44" t="n">
        <v>565</v>
      </c>
      <c r="M40" s="44" t="n">
        <v>1161</v>
      </c>
      <c r="N40" s="44" t="n">
        <f aca="false">SUM(O40:Z40)</f>
        <v>3435</v>
      </c>
      <c r="O40" s="44" t="n">
        <v>19</v>
      </c>
      <c r="P40" s="44" t="n">
        <v>36</v>
      </c>
      <c r="Q40" s="44" t="n">
        <v>235</v>
      </c>
      <c r="R40" s="44" t="n">
        <v>958</v>
      </c>
      <c r="S40" s="44" t="n">
        <v>106</v>
      </c>
      <c r="T40" s="44" t="n">
        <v>19</v>
      </c>
      <c r="U40" s="44" t="n">
        <v>171</v>
      </c>
      <c r="V40" s="44" t="n">
        <v>666</v>
      </c>
      <c r="W40" s="44" t="n">
        <v>291</v>
      </c>
      <c r="X40" s="44" t="n">
        <v>108</v>
      </c>
      <c r="Y40" s="44" t="n">
        <v>622</v>
      </c>
      <c r="Z40" s="44" t="n">
        <v>204</v>
      </c>
      <c r="AA40" s="45" t="n">
        <v>6387</v>
      </c>
      <c r="AB40" s="45" t="n">
        <v>1154</v>
      </c>
      <c r="AC40" s="45" t="n">
        <v>1938</v>
      </c>
      <c r="AD40" s="45" t="n">
        <v>3244</v>
      </c>
      <c r="AE40" s="52" t="s">
        <v>120</v>
      </c>
    </row>
    <row r="41" s="36" customFormat="true" ht="32.1" hidden="false" customHeight="true" outlineLevel="0" collapsed="false">
      <c r="A41" s="39"/>
      <c r="B41" s="51" t="s">
        <v>122</v>
      </c>
      <c r="C41" s="41" t="s">
        <v>123</v>
      </c>
      <c r="D41" s="42"/>
      <c r="E41" s="44" t="n">
        <v>4754</v>
      </c>
      <c r="F41" s="44" t="n">
        <f aca="false">SUM(G41:I41)</f>
        <v>526</v>
      </c>
      <c r="G41" s="44" t="n">
        <v>488</v>
      </c>
      <c r="H41" s="44" t="n">
        <v>37</v>
      </c>
      <c r="I41" s="44" t="n">
        <v>1</v>
      </c>
      <c r="J41" s="44" t="n">
        <f aca="false">SUM(K41:M41)</f>
        <v>1578</v>
      </c>
      <c r="K41" s="44" t="n">
        <v>4</v>
      </c>
      <c r="L41" s="44" t="n">
        <v>775</v>
      </c>
      <c r="M41" s="44" t="n">
        <v>799</v>
      </c>
      <c r="N41" s="44" t="n">
        <f aca="false">SUM(O41:Z41)</f>
        <v>2635</v>
      </c>
      <c r="O41" s="44" t="n">
        <v>20</v>
      </c>
      <c r="P41" s="44" t="n">
        <v>11</v>
      </c>
      <c r="Q41" s="44" t="n">
        <v>131</v>
      </c>
      <c r="R41" s="44" t="n">
        <v>672</v>
      </c>
      <c r="S41" s="44" t="n">
        <v>70</v>
      </c>
      <c r="T41" s="44" t="n">
        <v>5</v>
      </c>
      <c r="U41" s="44" t="n">
        <v>147</v>
      </c>
      <c r="V41" s="44" t="n">
        <v>616</v>
      </c>
      <c r="W41" s="44" t="n">
        <v>180</v>
      </c>
      <c r="X41" s="44" t="n">
        <v>99</v>
      </c>
      <c r="Y41" s="44" t="n">
        <v>421</v>
      </c>
      <c r="Z41" s="44" t="n">
        <v>263</v>
      </c>
      <c r="AA41" s="45" t="n">
        <v>5473</v>
      </c>
      <c r="AB41" s="45" t="n">
        <v>653</v>
      </c>
      <c r="AC41" s="45" t="n">
        <v>1985</v>
      </c>
      <c r="AD41" s="45" t="n">
        <v>2828</v>
      </c>
      <c r="AE41" s="52" t="s">
        <v>122</v>
      </c>
    </row>
    <row r="42" s="36" customFormat="true" ht="24" hidden="false" customHeight="true" outlineLevel="0" collapsed="false">
      <c r="A42" s="39"/>
      <c r="B42" s="51" t="s">
        <v>124</v>
      </c>
      <c r="C42" s="41" t="s">
        <v>125</v>
      </c>
      <c r="D42" s="42"/>
      <c r="E42" s="44" t="n">
        <v>2417</v>
      </c>
      <c r="F42" s="44" t="n">
        <f aca="false">SUM(G42:I42)</f>
        <v>437</v>
      </c>
      <c r="G42" s="44" t="n">
        <v>429</v>
      </c>
      <c r="H42" s="44" t="n">
        <v>4</v>
      </c>
      <c r="I42" s="44" t="n">
        <v>4</v>
      </c>
      <c r="J42" s="44" t="n">
        <f aca="false">SUM(K42:M42)</f>
        <v>724</v>
      </c>
      <c r="K42" s="44" t="n">
        <v>9</v>
      </c>
      <c r="L42" s="44" t="n">
        <v>377</v>
      </c>
      <c r="M42" s="44" t="n">
        <v>338</v>
      </c>
      <c r="N42" s="44" t="n">
        <f aca="false">SUM(O42:Z42)</f>
        <v>1256</v>
      </c>
      <c r="O42" s="44" t="n">
        <v>5</v>
      </c>
      <c r="P42" s="44" t="n">
        <v>5</v>
      </c>
      <c r="Q42" s="44" t="n">
        <v>79</v>
      </c>
      <c r="R42" s="44" t="n">
        <v>309</v>
      </c>
      <c r="S42" s="44" t="n">
        <v>21</v>
      </c>
      <c r="T42" s="44" t="n">
        <v>5</v>
      </c>
      <c r="U42" s="44" t="n">
        <v>44</v>
      </c>
      <c r="V42" s="44" t="n">
        <v>367</v>
      </c>
      <c r="W42" s="44" t="n">
        <v>93</v>
      </c>
      <c r="X42" s="44" t="n">
        <v>48</v>
      </c>
      <c r="Y42" s="44" t="n">
        <v>195</v>
      </c>
      <c r="Z42" s="44" t="n">
        <v>85</v>
      </c>
      <c r="AA42" s="45" t="n">
        <v>2490</v>
      </c>
      <c r="AB42" s="45" t="n">
        <v>475</v>
      </c>
      <c r="AC42" s="45" t="n">
        <v>793</v>
      </c>
      <c r="AD42" s="45" t="n">
        <v>1220</v>
      </c>
      <c r="AE42" s="52" t="s">
        <v>124</v>
      </c>
    </row>
    <row r="43" s="36" customFormat="true" ht="24" hidden="false" customHeight="true" outlineLevel="0" collapsed="false">
      <c r="A43" s="39"/>
      <c r="B43" s="51" t="s">
        <v>126</v>
      </c>
      <c r="C43" s="41" t="s">
        <v>127</v>
      </c>
      <c r="D43" s="42"/>
      <c r="E43" s="44" t="n">
        <v>2986</v>
      </c>
      <c r="F43" s="44" t="n">
        <f aca="false">SUM(G43:I43)</f>
        <v>411</v>
      </c>
      <c r="G43" s="44" t="n">
        <v>406</v>
      </c>
      <c r="H43" s="44" t="n">
        <v>5</v>
      </c>
      <c r="I43" s="53" t="s">
        <v>89</v>
      </c>
      <c r="J43" s="44" t="n">
        <f aca="false">SUM(K43:M43)</f>
        <v>845</v>
      </c>
      <c r="K43" s="44" t="n">
        <v>1</v>
      </c>
      <c r="L43" s="44" t="n">
        <v>426</v>
      </c>
      <c r="M43" s="44" t="n">
        <v>418</v>
      </c>
      <c r="N43" s="44" t="n">
        <f aca="false">SUM(O43:Z43)</f>
        <v>1723</v>
      </c>
      <c r="O43" s="49" t="n">
        <v>12</v>
      </c>
      <c r="P43" s="44" t="n">
        <v>8</v>
      </c>
      <c r="Q43" s="44" t="n">
        <v>108</v>
      </c>
      <c r="R43" s="44" t="n">
        <v>401</v>
      </c>
      <c r="S43" s="44" t="n">
        <v>43</v>
      </c>
      <c r="T43" s="44" t="n">
        <v>7</v>
      </c>
      <c r="U43" s="44" t="n">
        <v>94</v>
      </c>
      <c r="V43" s="44" t="n">
        <v>419</v>
      </c>
      <c r="W43" s="44" t="n">
        <v>133</v>
      </c>
      <c r="X43" s="44" t="n">
        <v>71</v>
      </c>
      <c r="Y43" s="44" t="n">
        <v>303</v>
      </c>
      <c r="Z43" s="44" t="n">
        <v>124</v>
      </c>
      <c r="AA43" s="45" t="n">
        <v>3108</v>
      </c>
      <c r="AB43" s="45" t="n">
        <v>462</v>
      </c>
      <c r="AC43" s="45" t="n">
        <v>1064</v>
      </c>
      <c r="AD43" s="45" t="n">
        <v>1578</v>
      </c>
      <c r="AE43" s="52" t="s">
        <v>126</v>
      </c>
    </row>
    <row r="44" s="36" customFormat="true" ht="24" hidden="false" customHeight="true" outlineLevel="0" collapsed="false">
      <c r="A44" s="39"/>
      <c r="B44" s="51" t="s">
        <v>128</v>
      </c>
      <c r="C44" s="41" t="s">
        <v>129</v>
      </c>
      <c r="D44" s="42"/>
      <c r="E44" s="44" t="n">
        <v>6551</v>
      </c>
      <c r="F44" s="44" t="n">
        <f aca="false">SUM(G44:I44)</f>
        <v>313</v>
      </c>
      <c r="G44" s="44" t="n">
        <v>294</v>
      </c>
      <c r="H44" s="44" t="n">
        <v>19</v>
      </c>
      <c r="I44" s="53" t="s">
        <v>89</v>
      </c>
      <c r="J44" s="44" t="n">
        <f aca="false">SUM(K44:M44)</f>
        <v>1757</v>
      </c>
      <c r="K44" s="49" t="n">
        <v>5</v>
      </c>
      <c r="L44" s="44" t="n">
        <v>733</v>
      </c>
      <c r="M44" s="44" t="n">
        <v>1019</v>
      </c>
      <c r="N44" s="44" t="n">
        <f aca="false">SUM(O44:Z44)</f>
        <v>4458</v>
      </c>
      <c r="O44" s="49" t="n">
        <v>80</v>
      </c>
      <c r="P44" s="44" t="n">
        <v>49</v>
      </c>
      <c r="Q44" s="44" t="n">
        <v>285</v>
      </c>
      <c r="R44" s="44" t="n">
        <v>1164</v>
      </c>
      <c r="S44" s="44" t="n">
        <v>92</v>
      </c>
      <c r="T44" s="44" t="n">
        <v>22</v>
      </c>
      <c r="U44" s="44" t="n">
        <v>336</v>
      </c>
      <c r="V44" s="44" t="n">
        <v>849</v>
      </c>
      <c r="W44" s="44" t="n">
        <v>249</v>
      </c>
      <c r="X44" s="44" t="n">
        <v>142</v>
      </c>
      <c r="Y44" s="44" t="n">
        <v>884</v>
      </c>
      <c r="Z44" s="44" t="n">
        <v>306</v>
      </c>
      <c r="AA44" s="45" t="n">
        <v>7308</v>
      </c>
      <c r="AB44" s="45" t="n">
        <v>389</v>
      </c>
      <c r="AC44" s="45" t="n">
        <v>2243</v>
      </c>
      <c r="AD44" s="45" t="n">
        <v>4645</v>
      </c>
      <c r="AE44" s="52" t="s">
        <v>128</v>
      </c>
    </row>
    <row r="45" s="36" customFormat="true" ht="24" hidden="false" customHeight="true" outlineLevel="0" collapsed="false">
      <c r="A45" s="39"/>
      <c r="B45" s="51" t="s">
        <v>130</v>
      </c>
      <c r="C45" s="41" t="s">
        <v>131</v>
      </c>
      <c r="D45" s="42"/>
      <c r="E45" s="44" t="n">
        <v>2055</v>
      </c>
      <c r="F45" s="44" t="n">
        <f aca="false">SUM(G45:I45)</f>
        <v>250</v>
      </c>
      <c r="G45" s="44" t="n">
        <v>221</v>
      </c>
      <c r="H45" s="44" t="n">
        <v>29</v>
      </c>
      <c r="I45" s="53" t="s">
        <v>89</v>
      </c>
      <c r="J45" s="44" t="n">
        <f aca="false">SUM(K45:M45)</f>
        <v>709</v>
      </c>
      <c r="K45" s="49" t="n">
        <v>3</v>
      </c>
      <c r="L45" s="44" t="n">
        <v>404</v>
      </c>
      <c r="M45" s="44" t="n">
        <v>302</v>
      </c>
      <c r="N45" s="44" t="n">
        <f aca="false">SUM(O45:Z45)</f>
        <v>1093</v>
      </c>
      <c r="O45" s="49" t="n">
        <v>4</v>
      </c>
      <c r="P45" s="44" t="n">
        <v>6</v>
      </c>
      <c r="Q45" s="44" t="n">
        <v>73</v>
      </c>
      <c r="R45" s="44" t="n">
        <v>268</v>
      </c>
      <c r="S45" s="44" t="n">
        <v>12</v>
      </c>
      <c r="T45" s="44" t="n">
        <v>1</v>
      </c>
      <c r="U45" s="44" t="n">
        <v>113</v>
      </c>
      <c r="V45" s="44" t="n">
        <v>183</v>
      </c>
      <c r="W45" s="44" t="n">
        <v>68</v>
      </c>
      <c r="X45" s="44" t="n">
        <v>60</v>
      </c>
      <c r="Y45" s="44" t="n">
        <v>203</v>
      </c>
      <c r="Z45" s="44" t="n">
        <v>102</v>
      </c>
      <c r="AA45" s="45" t="n">
        <v>2367</v>
      </c>
      <c r="AB45" s="45" t="n">
        <v>348</v>
      </c>
      <c r="AC45" s="45" t="n">
        <v>955</v>
      </c>
      <c r="AD45" s="45" t="n">
        <v>1064</v>
      </c>
      <c r="AE45" s="52" t="s">
        <v>130</v>
      </c>
    </row>
    <row r="46" s="36" customFormat="true" ht="32.1" hidden="false" customHeight="true" outlineLevel="0" collapsed="false">
      <c r="A46" s="39"/>
      <c r="B46" s="51" t="s">
        <v>132</v>
      </c>
      <c r="C46" s="41" t="s">
        <v>133</v>
      </c>
      <c r="D46" s="42"/>
      <c r="E46" s="44" t="n">
        <v>1901</v>
      </c>
      <c r="F46" s="44" t="n">
        <f aca="false">SUM(G46:I46)</f>
        <v>78</v>
      </c>
      <c r="G46" s="44" t="n">
        <v>73</v>
      </c>
      <c r="H46" s="44" t="n">
        <v>5</v>
      </c>
      <c r="I46" s="53" t="s">
        <v>89</v>
      </c>
      <c r="J46" s="44" t="n">
        <f aca="false">SUM(K46:M46)</f>
        <v>586</v>
      </c>
      <c r="K46" s="44" t="n">
        <v>1</v>
      </c>
      <c r="L46" s="44" t="n">
        <v>304</v>
      </c>
      <c r="M46" s="44" t="n">
        <v>281</v>
      </c>
      <c r="N46" s="44" t="n">
        <f aca="false">SUM(O46:Z46)</f>
        <v>1229</v>
      </c>
      <c r="O46" s="44" t="n">
        <v>63</v>
      </c>
      <c r="P46" s="44" t="n">
        <v>9</v>
      </c>
      <c r="Q46" s="44" t="n">
        <v>72</v>
      </c>
      <c r="R46" s="44" t="n">
        <v>281</v>
      </c>
      <c r="S46" s="44" t="n">
        <v>43</v>
      </c>
      <c r="T46" s="44" t="n">
        <v>6</v>
      </c>
      <c r="U46" s="44" t="n">
        <v>45</v>
      </c>
      <c r="V46" s="44" t="n">
        <v>272</v>
      </c>
      <c r="W46" s="44" t="n">
        <v>79</v>
      </c>
      <c r="X46" s="44" t="n">
        <v>55</v>
      </c>
      <c r="Y46" s="44" t="n">
        <v>209</v>
      </c>
      <c r="Z46" s="44" t="n">
        <v>95</v>
      </c>
      <c r="AA46" s="54" t="n">
        <v>2135</v>
      </c>
      <c r="AB46" s="54" t="n">
        <v>177</v>
      </c>
      <c r="AC46" s="54" t="n">
        <v>718</v>
      </c>
      <c r="AD46" s="45" t="n">
        <v>1227</v>
      </c>
      <c r="AE46" s="52" t="s">
        <v>132</v>
      </c>
    </row>
    <row r="47" s="36" customFormat="true" ht="24" hidden="false" customHeight="true" outlineLevel="0" collapsed="false">
      <c r="A47" s="39"/>
      <c r="B47" s="51" t="s">
        <v>134</v>
      </c>
      <c r="C47" s="41" t="s">
        <v>135</v>
      </c>
      <c r="D47" s="42"/>
      <c r="E47" s="44" t="n">
        <v>4399</v>
      </c>
      <c r="F47" s="44" t="n">
        <f aca="false">SUM(G47:I47)</f>
        <v>432</v>
      </c>
      <c r="G47" s="44" t="n">
        <v>416</v>
      </c>
      <c r="H47" s="44" t="n">
        <v>16</v>
      </c>
      <c r="I47" s="53" t="s">
        <v>89</v>
      </c>
      <c r="J47" s="44" t="n">
        <f aca="false">SUM(K47:M47)</f>
        <v>1214</v>
      </c>
      <c r="K47" s="44" t="n">
        <v>3</v>
      </c>
      <c r="L47" s="44" t="n">
        <v>634</v>
      </c>
      <c r="M47" s="44" t="n">
        <v>577</v>
      </c>
      <c r="N47" s="44" t="n">
        <f aca="false">SUM(O47:Z47)</f>
        <v>2624</v>
      </c>
      <c r="O47" s="44" t="n">
        <v>27</v>
      </c>
      <c r="P47" s="44" t="n">
        <v>14</v>
      </c>
      <c r="Q47" s="44" t="n">
        <v>167</v>
      </c>
      <c r="R47" s="44" t="n">
        <v>652</v>
      </c>
      <c r="S47" s="44" t="n">
        <v>70</v>
      </c>
      <c r="T47" s="44" t="n">
        <v>14</v>
      </c>
      <c r="U47" s="44" t="n">
        <v>169</v>
      </c>
      <c r="V47" s="44" t="n">
        <v>606</v>
      </c>
      <c r="W47" s="44" t="n">
        <v>221</v>
      </c>
      <c r="X47" s="44" t="n">
        <v>103</v>
      </c>
      <c r="Y47" s="44" t="n">
        <v>420</v>
      </c>
      <c r="Z47" s="44" t="n">
        <v>161</v>
      </c>
      <c r="AA47" s="45" t="n">
        <v>4568</v>
      </c>
      <c r="AB47" s="45" t="n">
        <v>456</v>
      </c>
      <c r="AC47" s="45" t="n">
        <v>1485</v>
      </c>
      <c r="AD47" s="54" t="n">
        <v>2617</v>
      </c>
      <c r="AE47" s="52" t="s">
        <v>134</v>
      </c>
    </row>
    <row r="48" s="36" customFormat="true" ht="24" hidden="false" customHeight="true" outlineLevel="0" collapsed="false">
      <c r="A48" s="39"/>
      <c r="B48" s="51" t="s">
        <v>136</v>
      </c>
      <c r="C48" s="41" t="s">
        <v>137</v>
      </c>
      <c r="D48" s="42"/>
      <c r="E48" s="44" t="n">
        <v>705</v>
      </c>
      <c r="F48" s="44" t="n">
        <f aca="false">SUM(G48:I48)</f>
        <v>38</v>
      </c>
      <c r="G48" s="44" t="n">
        <v>19</v>
      </c>
      <c r="H48" s="44" t="n">
        <v>19</v>
      </c>
      <c r="I48" s="53" t="s">
        <v>89</v>
      </c>
      <c r="J48" s="44" t="n">
        <f aca="false">SUM(K48:M48)</f>
        <v>294</v>
      </c>
      <c r="K48" s="53" t="s">
        <v>89</v>
      </c>
      <c r="L48" s="44" t="n">
        <v>250</v>
      </c>
      <c r="M48" s="44" t="n">
        <v>44</v>
      </c>
      <c r="N48" s="44" t="n">
        <f aca="false">SUM(O48:Z48)</f>
        <v>372</v>
      </c>
      <c r="O48" s="44" t="n">
        <v>5</v>
      </c>
      <c r="P48" s="44" t="n">
        <v>5</v>
      </c>
      <c r="Q48" s="44" t="n">
        <v>8</v>
      </c>
      <c r="R48" s="44" t="n">
        <v>54</v>
      </c>
      <c r="S48" s="44" t="n">
        <v>1</v>
      </c>
      <c r="T48" s="44" t="n">
        <v>5</v>
      </c>
      <c r="U48" s="44" t="n">
        <v>68</v>
      </c>
      <c r="V48" s="44" t="n">
        <v>57</v>
      </c>
      <c r="W48" s="44" t="n">
        <v>42</v>
      </c>
      <c r="X48" s="44" t="n">
        <v>24</v>
      </c>
      <c r="Y48" s="44" t="n">
        <v>41</v>
      </c>
      <c r="Z48" s="44" t="n">
        <v>62</v>
      </c>
      <c r="AA48" s="45" t="n">
        <v>956</v>
      </c>
      <c r="AB48" s="45" t="n">
        <v>71</v>
      </c>
      <c r="AC48" s="45" t="n">
        <v>465</v>
      </c>
      <c r="AD48" s="45" t="n">
        <v>420</v>
      </c>
      <c r="AE48" s="52" t="s">
        <v>136</v>
      </c>
    </row>
    <row r="49" s="36" customFormat="true" ht="24" hidden="false" customHeight="true" outlineLevel="0" collapsed="false">
      <c r="A49" s="39"/>
      <c r="B49" s="51" t="s">
        <v>138</v>
      </c>
      <c r="C49" s="41" t="s">
        <v>139</v>
      </c>
      <c r="D49" s="42"/>
      <c r="E49" s="44" t="n">
        <v>641</v>
      </c>
      <c r="F49" s="44" t="n">
        <f aca="false">SUM(G49:I49)</f>
        <v>43</v>
      </c>
      <c r="G49" s="44" t="n">
        <v>34</v>
      </c>
      <c r="H49" s="49" t="n">
        <v>9</v>
      </c>
      <c r="I49" s="53" t="s">
        <v>89</v>
      </c>
      <c r="J49" s="44" t="n">
        <f aca="false">SUM(K49:M49)</f>
        <v>168</v>
      </c>
      <c r="K49" s="53" t="s">
        <v>89</v>
      </c>
      <c r="L49" s="44" t="n">
        <v>148</v>
      </c>
      <c r="M49" s="44" t="n">
        <v>20</v>
      </c>
      <c r="N49" s="44" t="n">
        <f aca="false">SUM(O49:Z49)</f>
        <v>430</v>
      </c>
      <c r="O49" s="44" t="n">
        <v>4</v>
      </c>
      <c r="P49" s="53" t="s">
        <v>89</v>
      </c>
      <c r="Q49" s="44" t="n">
        <v>18</v>
      </c>
      <c r="R49" s="44" t="n">
        <v>36</v>
      </c>
      <c r="S49" s="44" t="n">
        <v>2</v>
      </c>
      <c r="T49" s="44" t="n">
        <v>1</v>
      </c>
      <c r="U49" s="44" t="n">
        <v>130</v>
      </c>
      <c r="V49" s="44" t="n">
        <v>68</v>
      </c>
      <c r="W49" s="44" t="n">
        <v>43</v>
      </c>
      <c r="X49" s="44" t="n">
        <v>17</v>
      </c>
      <c r="Y49" s="44" t="n">
        <v>55</v>
      </c>
      <c r="Z49" s="44" t="n">
        <v>56</v>
      </c>
      <c r="AA49" s="45" t="n">
        <v>764</v>
      </c>
      <c r="AB49" s="45" t="n">
        <v>40</v>
      </c>
      <c r="AC49" s="45" t="n">
        <v>244</v>
      </c>
      <c r="AD49" s="45" t="n">
        <v>480</v>
      </c>
      <c r="AE49" s="52" t="s">
        <v>138</v>
      </c>
    </row>
    <row r="50" customFormat="false" ht="13.5" hidden="false" customHeight="true" outlineLevel="0" collapsed="false">
      <c r="A50" s="55"/>
      <c r="B50" s="55"/>
      <c r="C50" s="55"/>
      <c r="D50" s="56"/>
      <c r="E50" s="57"/>
      <c r="F50" s="55"/>
      <c r="G50" s="55"/>
      <c r="H50" s="55"/>
      <c r="I50" s="55"/>
      <c r="J50" s="57"/>
      <c r="K50" s="57"/>
      <c r="L50" s="57"/>
      <c r="M50" s="57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8"/>
      <c r="AB50" s="58"/>
      <c r="AC50" s="58"/>
      <c r="AD50" s="58"/>
      <c r="AE50" s="59"/>
    </row>
    <row r="51" customFormat="false" ht="21.95" hidden="false" customHeight="true" outlineLevel="0" collapsed="false">
      <c r="B51" s="1" t="s">
        <v>140</v>
      </c>
    </row>
  </sheetData>
  <mergeCells count="7">
    <mergeCell ref="E4:P4"/>
    <mergeCell ref="Q4:Z4"/>
    <mergeCell ref="AA4:AD4"/>
    <mergeCell ref="AE4:AE9"/>
    <mergeCell ref="F5:I5"/>
    <mergeCell ref="J5:M5"/>
    <mergeCell ref="N5:Z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J2" activeCellId="0" sqref="J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18.62"/>
    <col collapsed="false" customWidth="true" hidden="false" outlineLevel="0" max="4" min="4" style="1" width="1.62"/>
    <col collapsed="false" customWidth="true" hidden="false" outlineLevel="0" max="17" min="5" style="1" width="10.62"/>
    <col collapsed="false" customWidth="true" hidden="false" outlineLevel="0" max="18" min="18" style="1" width="9.62"/>
    <col collapsed="false" customWidth="true" hidden="false" outlineLevel="0" max="19" min="19" style="1" width="11.62"/>
    <col collapsed="false" customWidth="true" hidden="false" outlineLevel="0" max="20" min="20" style="1" width="10.62"/>
    <col collapsed="false" customWidth="true" hidden="false" outlineLevel="0" max="21" min="21" style="1" width="9.62"/>
    <col collapsed="false" customWidth="true" hidden="false" outlineLevel="0" max="23" min="22" style="1" width="10.62"/>
    <col collapsed="false" customWidth="true" hidden="false" outlineLevel="0" max="24" min="24" style="1" width="12.62"/>
    <col collapsed="false" customWidth="true" hidden="false" outlineLevel="0" max="32" min="25" style="1" width="10.62"/>
    <col collapsed="false" customWidth="false" hidden="false" outlineLevel="0" max="257" min="33" style="1" width="8.99"/>
  </cols>
  <sheetData>
    <row r="1" customFormat="false" ht="24.95" hidden="false" customHeight="true" outlineLevel="0" collapsed="false">
      <c r="E1" s="2"/>
      <c r="F1" s="2"/>
      <c r="G1" s="2"/>
      <c r="I1" s="2"/>
      <c r="J1" s="3" t="s">
        <v>141</v>
      </c>
      <c r="K1" s="2"/>
      <c r="L1" s="2"/>
      <c r="M1" s="2"/>
      <c r="N1" s="2"/>
      <c r="O1" s="2"/>
      <c r="P1" s="2"/>
      <c r="Q1" s="2"/>
      <c r="R1" s="2"/>
      <c r="S1" s="2"/>
      <c r="T1" s="2"/>
      <c r="V1" s="60"/>
      <c r="Y1" s="60"/>
      <c r="Z1" s="2"/>
      <c r="AA1" s="2"/>
      <c r="AB1" s="2"/>
      <c r="AC1" s="4"/>
      <c r="AD1" s="4"/>
      <c r="AE1" s="4"/>
      <c r="AF1" s="4"/>
    </row>
    <row r="2" customFormat="false" ht="22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"/>
      <c r="AD2" s="4"/>
      <c r="AE2" s="4"/>
      <c r="AF2" s="4"/>
    </row>
    <row r="3" customFormat="false" ht="17.25" hidden="false" customHeight="true" outlineLevel="0" collapsed="false">
      <c r="B3" s="5" t="s">
        <v>14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4" customFormat="true" ht="24.95" hidden="false" customHeight="true" outlineLevel="0" collapsed="false">
      <c r="A4" s="61"/>
      <c r="B4" s="61"/>
      <c r="C4" s="61"/>
      <c r="D4" s="62"/>
      <c r="E4" s="7" t="s">
        <v>14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3"/>
      <c r="AA4" s="63"/>
      <c r="AB4" s="64"/>
      <c r="AC4" s="65" t="s">
        <v>144</v>
      </c>
      <c r="AD4" s="65"/>
      <c r="AE4" s="65"/>
      <c r="AF4" s="65"/>
      <c r="AG4" s="9" t="s">
        <v>5</v>
      </c>
    </row>
    <row r="5" s="4" customFormat="true" ht="24.95" hidden="false" customHeight="true" outlineLevel="0" collapsed="false">
      <c r="D5" s="15"/>
      <c r="E5" s="66" t="s">
        <v>14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 t="n">
        <v>2005</v>
      </c>
      <c r="S5" s="67"/>
      <c r="T5" s="67"/>
      <c r="U5" s="67"/>
      <c r="V5" s="67"/>
      <c r="W5" s="67"/>
      <c r="X5" s="67"/>
      <c r="Y5" s="67"/>
      <c r="Z5" s="13" t="s">
        <v>146</v>
      </c>
      <c r="AA5" s="13"/>
      <c r="AB5" s="13"/>
      <c r="AC5" s="65"/>
      <c r="AD5" s="65"/>
      <c r="AE5" s="65"/>
      <c r="AF5" s="65"/>
      <c r="AG5" s="9"/>
    </row>
    <row r="6" s="4" customFormat="true" ht="24.95" hidden="false" customHeight="true" outlineLevel="0" collapsed="false">
      <c r="D6" s="15"/>
      <c r="E6" s="13" t="s">
        <v>7</v>
      </c>
      <c r="F6" s="13"/>
      <c r="G6" s="13"/>
      <c r="H6" s="13"/>
      <c r="I6" s="13" t="s">
        <v>8</v>
      </c>
      <c r="J6" s="13"/>
      <c r="K6" s="13"/>
      <c r="L6" s="13"/>
      <c r="M6" s="13" t="s">
        <v>9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68" t="s">
        <v>147</v>
      </c>
      <c r="AA6" s="68" t="s">
        <v>148</v>
      </c>
      <c r="AB6" s="68" t="s">
        <v>149</v>
      </c>
      <c r="AC6" s="68" t="s">
        <v>6</v>
      </c>
      <c r="AD6" s="68" t="s">
        <v>147</v>
      </c>
      <c r="AE6" s="68" t="s">
        <v>148</v>
      </c>
      <c r="AF6" s="69" t="s">
        <v>149</v>
      </c>
      <c r="AG6" s="9"/>
    </row>
    <row r="7" customFormat="false" ht="24.95" hidden="false" customHeight="true" outlineLevel="0" collapsed="false">
      <c r="A7" s="4"/>
      <c r="B7" s="4"/>
      <c r="C7" s="5" t="s">
        <v>13</v>
      </c>
      <c r="D7" s="70" t="s">
        <v>150</v>
      </c>
      <c r="E7" s="12" t="s">
        <v>6</v>
      </c>
      <c r="F7" s="12" t="s">
        <v>14</v>
      </c>
      <c r="G7" s="12" t="s">
        <v>15</v>
      </c>
      <c r="H7" s="12" t="s">
        <v>16</v>
      </c>
      <c r="I7" s="12" t="s">
        <v>6</v>
      </c>
      <c r="J7" s="12" t="s">
        <v>17</v>
      </c>
      <c r="K7" s="12" t="s">
        <v>18</v>
      </c>
      <c r="L7" s="12" t="s">
        <v>19</v>
      </c>
      <c r="M7" s="12" t="s">
        <v>6</v>
      </c>
      <c r="N7" s="12" t="s">
        <v>20</v>
      </c>
      <c r="O7" s="12" t="s">
        <v>21</v>
      </c>
      <c r="P7" s="11" t="s">
        <v>22</v>
      </c>
      <c r="Q7" s="12" t="s">
        <v>23</v>
      </c>
      <c r="R7" s="12" t="s">
        <v>24</v>
      </c>
      <c r="S7" s="12" t="s">
        <v>25</v>
      </c>
      <c r="T7" s="12" t="s">
        <v>26</v>
      </c>
      <c r="U7" s="12" t="s">
        <v>27</v>
      </c>
      <c r="V7" s="12" t="s">
        <v>28</v>
      </c>
      <c r="W7" s="12" t="s">
        <v>29</v>
      </c>
      <c r="X7" s="12" t="s">
        <v>30</v>
      </c>
      <c r="Y7" s="12" t="s">
        <v>31</v>
      </c>
      <c r="Z7" s="71" t="s">
        <v>151</v>
      </c>
      <c r="AA7" s="71" t="s">
        <v>151</v>
      </c>
      <c r="AB7" s="71" t="s">
        <v>151</v>
      </c>
      <c r="AC7" s="72"/>
      <c r="AD7" s="73" t="s">
        <v>152</v>
      </c>
      <c r="AE7" s="73" t="s">
        <v>152</v>
      </c>
      <c r="AF7" s="74" t="s">
        <v>152</v>
      </c>
      <c r="AG7" s="9"/>
    </row>
    <row r="8" customFormat="false" ht="24.95" hidden="false" customHeight="true" outlineLevel="0" collapsed="false">
      <c r="A8" s="4"/>
      <c r="B8" s="4"/>
      <c r="C8" s="4"/>
      <c r="D8" s="11"/>
      <c r="E8" s="15"/>
      <c r="F8" s="12" t="s">
        <v>33</v>
      </c>
      <c r="G8" s="12" t="s">
        <v>34</v>
      </c>
      <c r="H8" s="12" t="s">
        <v>35</v>
      </c>
      <c r="I8" s="15"/>
      <c r="J8" s="12" t="s">
        <v>36</v>
      </c>
      <c r="K8" s="12" t="s">
        <v>37</v>
      </c>
      <c r="L8" s="12" t="s">
        <v>38</v>
      </c>
      <c r="M8" s="15"/>
      <c r="N8" s="75" t="s">
        <v>39</v>
      </c>
      <c r="O8" s="12" t="s">
        <v>40</v>
      </c>
      <c r="P8" s="12" t="s">
        <v>41</v>
      </c>
      <c r="Q8" s="12" t="s">
        <v>42</v>
      </c>
      <c r="R8" s="12" t="s">
        <v>43</v>
      </c>
      <c r="S8" s="12" t="s">
        <v>44</v>
      </c>
      <c r="T8" s="19" t="s">
        <v>45</v>
      </c>
      <c r="U8" s="12" t="s">
        <v>46</v>
      </c>
      <c r="V8" s="20" t="s">
        <v>153</v>
      </c>
      <c r="W8" s="12" t="s">
        <v>48</v>
      </c>
      <c r="X8" s="21" t="s">
        <v>49</v>
      </c>
      <c r="Y8" s="21" t="s">
        <v>154</v>
      </c>
      <c r="Z8" s="76"/>
      <c r="AA8" s="76"/>
      <c r="AB8" s="76"/>
      <c r="AC8" s="76"/>
      <c r="AD8" s="76"/>
      <c r="AE8" s="76"/>
      <c r="AF8" s="34"/>
      <c r="AG8" s="9"/>
    </row>
    <row r="9" customFormat="false" ht="24.95" hidden="false" customHeight="true" outlineLevel="0" collapsed="false">
      <c r="A9" s="4"/>
      <c r="B9" s="4"/>
      <c r="C9" s="4"/>
      <c r="D9" s="15"/>
      <c r="E9" s="15"/>
      <c r="F9" s="15"/>
      <c r="G9" s="15"/>
      <c r="H9" s="15"/>
      <c r="I9" s="15"/>
      <c r="J9" s="15"/>
      <c r="K9" s="15"/>
      <c r="L9" s="15"/>
      <c r="M9" s="15"/>
      <c r="N9" s="77" t="s">
        <v>51</v>
      </c>
      <c r="O9" s="12" t="s">
        <v>52</v>
      </c>
      <c r="P9" s="15"/>
      <c r="Q9" s="12" t="s">
        <v>53</v>
      </c>
      <c r="R9" s="12" t="s">
        <v>54</v>
      </c>
      <c r="S9" s="15"/>
      <c r="T9" s="12" t="s">
        <v>55</v>
      </c>
      <c r="U9" s="12" t="s">
        <v>155</v>
      </c>
      <c r="V9" s="12" t="s">
        <v>57</v>
      </c>
      <c r="W9" s="12" t="s">
        <v>58</v>
      </c>
      <c r="X9" s="78" t="s">
        <v>156</v>
      </c>
      <c r="Y9" s="79" t="s">
        <v>157</v>
      </c>
      <c r="Z9" s="72"/>
      <c r="AA9" s="72"/>
      <c r="AB9" s="72"/>
      <c r="AC9" s="72"/>
      <c r="AD9" s="73"/>
      <c r="AE9" s="73"/>
      <c r="AF9" s="74"/>
      <c r="AG9" s="9"/>
    </row>
    <row r="10" customFormat="false" ht="27" hidden="false" customHeight="true" outlineLevel="0" collapsed="false">
      <c r="A10" s="58"/>
      <c r="B10" s="58"/>
      <c r="C10" s="58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6" t="s">
        <v>61</v>
      </c>
      <c r="O10" s="24"/>
      <c r="P10" s="24"/>
      <c r="Q10" s="24"/>
      <c r="R10" s="24"/>
      <c r="S10" s="24"/>
      <c r="T10" s="24"/>
      <c r="U10" s="24"/>
      <c r="V10" s="27" t="s">
        <v>62</v>
      </c>
      <c r="W10" s="27" t="s">
        <v>63</v>
      </c>
      <c r="X10" s="80" t="s">
        <v>64</v>
      </c>
      <c r="Y10" s="28" t="s">
        <v>158</v>
      </c>
      <c r="Z10" s="81"/>
      <c r="AA10" s="81"/>
      <c r="AB10" s="81"/>
      <c r="AC10" s="81" t="s">
        <v>60</v>
      </c>
      <c r="AD10" s="82"/>
      <c r="AE10" s="82"/>
      <c r="AF10" s="83"/>
      <c r="AG10" s="9"/>
    </row>
    <row r="11" customFormat="false" ht="27" hidden="false" customHeight="true" outlineLevel="0" collapsed="false">
      <c r="A11" s="4"/>
      <c r="B11" s="4"/>
      <c r="C11" s="4"/>
      <c r="D11" s="84"/>
      <c r="E11" s="31"/>
      <c r="F11" s="31"/>
      <c r="G11" s="31"/>
      <c r="H11" s="31"/>
      <c r="I11" s="31"/>
      <c r="J11" s="31"/>
      <c r="K11" s="31"/>
      <c r="L11" s="31"/>
      <c r="M11" s="31"/>
      <c r="N11" s="85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10"/>
      <c r="Z11" s="17"/>
      <c r="AA11" s="17"/>
      <c r="AB11" s="17"/>
      <c r="AC11" s="17"/>
      <c r="AD11" s="10"/>
      <c r="AE11" s="10"/>
      <c r="AF11" s="10"/>
      <c r="AG11" s="86"/>
    </row>
    <row r="12" customFormat="false" ht="9.95" hidden="false" customHeight="true" outlineLevel="0" collapsed="false">
      <c r="D12" s="84"/>
      <c r="E12" s="31"/>
      <c r="F12" s="31"/>
      <c r="G12" s="31"/>
      <c r="H12" s="31"/>
      <c r="I12" s="31"/>
      <c r="J12" s="31"/>
      <c r="K12" s="31"/>
      <c r="L12" s="31"/>
      <c r="M12" s="31"/>
      <c r="N12" s="10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4"/>
      <c r="AA12" s="4"/>
      <c r="AB12" s="4"/>
      <c r="AC12" s="10"/>
      <c r="AD12" s="4"/>
      <c r="AE12" s="4"/>
      <c r="AF12" s="4"/>
      <c r="AG12" s="34"/>
    </row>
    <row r="13" s="36" customFormat="true" ht="32.1" hidden="false" customHeight="true" outlineLevel="0" collapsed="false">
      <c r="B13" s="40" t="s">
        <v>65</v>
      </c>
      <c r="C13" s="41" t="s">
        <v>66</v>
      </c>
      <c r="D13" s="37"/>
      <c r="E13" s="87" t="n">
        <f aca="false">'第１３表　その１'!F12/'第１３表　その１'!$E12*100</f>
        <v>9.75723934996322</v>
      </c>
      <c r="F13" s="87" t="n">
        <f aca="false">'第１３表　その１'!G12/'第１３表　その１'!$E12*100</f>
        <v>8.72065806192737</v>
      </c>
      <c r="G13" s="87" t="n">
        <f aca="false">'第１３表　その１'!H12/'第１３表　その１'!$E12*100</f>
        <v>0.161572928509329</v>
      </c>
      <c r="H13" s="87" t="n">
        <f aca="false">'第１３表　その１'!I12/'第１３表　その１'!$E12*100</f>
        <v>0.875008359526517</v>
      </c>
      <c r="I13" s="87" t="n">
        <f aca="false">'第１３表　その１'!J12/'第１３表　その１'!$E12*100</f>
        <v>25.4694041329499</v>
      </c>
      <c r="J13" s="87" t="n">
        <f aca="false">'第１３表　その１'!K12/'第１３表　その１'!$E12*100</f>
        <v>0.0698187654651241</v>
      </c>
      <c r="K13" s="87" t="n">
        <f aca="false">'第１３表　その１'!L12/'第１３表　その１'!$E12*100</f>
        <v>10.0231391693974</v>
      </c>
      <c r="L13" s="87" t="n">
        <f aca="false">'第１３表　その１'!M12/'第１３表　その１'!$E12*100</f>
        <v>15.3764461980873</v>
      </c>
      <c r="M13" s="87" t="n">
        <f aca="false">'第１３表　その１'!N12/'第１３表　その１'!$E12*100</f>
        <v>62.919547916806</v>
      </c>
      <c r="N13" s="87" t="n">
        <f aca="false">'第１３表　その１'!O12/'第１３表　その１'!$E12*100</f>
        <v>0.502374105530663</v>
      </c>
      <c r="O13" s="87" t="n">
        <f aca="false">'第１３表　その１'!P12/'第１３表　その１'!$E12*100</f>
        <v>1.10506252925834</v>
      </c>
      <c r="P13" s="87" t="n">
        <f aca="false">'第１３表　その１'!Q12/'第１３表　その１'!$E12*100</f>
        <v>3.64876613388618</v>
      </c>
      <c r="Q13" s="87" t="n">
        <f aca="false">'第１３表　その１'!R12/'第１３表　その１'!$E12*100</f>
        <v>16.8102721861834</v>
      </c>
      <c r="R13" s="87" t="n">
        <f aca="false">'第１３表　その１'!S12/'第１３表　その１'!$E12*100</f>
        <v>2.32541964823112</v>
      </c>
      <c r="S13" s="87" t="n">
        <f aca="false">'第１３表　その１'!T12/'第１３表　その１'!$E12*100</f>
        <v>0.784859225573463</v>
      </c>
      <c r="T13" s="87" t="n">
        <f aca="false">'第１３表　その１'!U12/'第１３表　その１'!$E12*100</f>
        <v>4.21667892730556</v>
      </c>
      <c r="U13" s="87" t="n">
        <f aca="false">'第１３表　その１'!V12/'第１３表　その１'!$E12*100</f>
        <v>11.5118036514412</v>
      </c>
      <c r="V13" s="87" t="n">
        <f aca="false">'第１３表　その１'!W12/'第１３表　その１'!$E12*100</f>
        <v>4.99993312378787</v>
      </c>
      <c r="W13" s="87" t="n">
        <f aca="false">'第１３表　その１'!X12/'第１３表　その１'!$E12*100</f>
        <v>1.47020664749549</v>
      </c>
      <c r="X13" s="87" t="n">
        <f aca="false">'第１３表　その１'!Y12/'第１３表　その１'!$E12*100</f>
        <v>11.4754229920417</v>
      </c>
      <c r="Y13" s="87" t="n">
        <f aca="false">'第１３表　その１'!Z12/'第１３表　その１'!$E12*100</f>
        <v>4.06874874607102</v>
      </c>
      <c r="Z13" s="88" t="n">
        <f aca="false">'第１３表　その１'!AB12/'第１３表　その１'!$AA12*100</f>
        <v>10.3331805412935</v>
      </c>
      <c r="AA13" s="88" t="n">
        <f aca="false">'第１３表　その１'!AC12/'第１３表　その１'!$AA12*100</f>
        <v>28.9209723719556</v>
      </c>
      <c r="AB13" s="88" t="n">
        <f aca="false">'第１３表　その１'!AD12/'第１３表　その１'!$AA12*100</f>
        <v>59.4296162188324</v>
      </c>
      <c r="AC13" s="89" t="n">
        <f aca="false">('第１３表　その１'!E12-'第１３表　その１'!AA12)/'第１３表　その１'!$AA12*100</f>
        <v>-4.27237272380406</v>
      </c>
      <c r="AD13" s="89" t="n">
        <f aca="false">('第１３表　その１'!F12-'第１３表　その１'!AB12)/'第１３表　その１'!AB12*100</f>
        <v>-9.60795003965107</v>
      </c>
      <c r="AE13" s="89" t="n">
        <f aca="false">('第１３表　その１'!J12-'第１３表　その１'!AC12)/'第１３表　その１'!AC12*100</f>
        <v>-15.6969691603432</v>
      </c>
      <c r="AF13" s="89" t="n">
        <f aca="false">('第１３表　その１'!N12-'第１３表　その１'!AD12)/'第１３表　その１'!$AD12*100</f>
        <v>1.34911538362102</v>
      </c>
      <c r="AG13" s="46" t="s">
        <v>65</v>
      </c>
    </row>
    <row r="14" s="36" customFormat="true" ht="32.1" hidden="false" customHeight="true" outlineLevel="0" collapsed="false">
      <c r="B14" s="40"/>
      <c r="C14" s="41" t="s">
        <v>67</v>
      </c>
      <c r="D14" s="42"/>
      <c r="E14" s="87" t="n">
        <f aca="false">'第１３表　その１'!F13/'第１３表　その１'!$E13*100</f>
        <v>8.54710695894197</v>
      </c>
      <c r="F14" s="87" t="n">
        <f aca="false">'第１３表　その１'!G13/'第１３表　その１'!$E13*100</f>
        <v>7.70418838813164</v>
      </c>
      <c r="G14" s="87" t="n">
        <f aca="false">'第１３表　その１'!H13/'第１３表　その１'!$E13*100</f>
        <v>0.0754378372369105</v>
      </c>
      <c r="H14" s="87" t="n">
        <f aca="false">'第１３表　その１'!I13/'第１３表　その１'!$E13*100</f>
        <v>0.767480733573411</v>
      </c>
      <c r="I14" s="87" t="n">
        <f aca="false">'第１３表　その１'!J13/'第１３表　その１'!$E13*100</f>
        <v>24.2314274029929</v>
      </c>
      <c r="J14" s="87" t="n">
        <f aca="false">'第１３表　その１'!K13/'第１３表　その１'!$E13*100</f>
        <v>0.0611443522867591</v>
      </c>
      <c r="K14" s="87" t="n">
        <f aca="false">'第１３表　その１'!L13/'第１３表　その１'!$E13*100</f>
        <v>9.36421784859229</v>
      </c>
      <c r="L14" s="87" t="n">
        <f aca="false">'第１３表　その１'!M13/'第１３表　その１'!$E13*100</f>
        <v>14.8060652021138</v>
      </c>
      <c r="M14" s="87" t="n">
        <f aca="false">'第１３表　その１'!N13/'第１３表　その１'!$E13*100</f>
        <v>64.7328110917443</v>
      </c>
      <c r="N14" s="87" t="n">
        <f aca="false">'第１３表　その１'!O13/'第１３表　その１'!$E13*100</f>
        <v>0.522109241929144</v>
      </c>
      <c r="O14" s="87" t="n">
        <f aca="false">'第１３表　その１'!P13/'第１３表　その１'!$E13*100</f>
        <v>1.2776787380441</v>
      </c>
      <c r="P14" s="87" t="n">
        <f aca="false">'第１３表　その１'!Q13/'第１３表　その１'!$E13*100</f>
        <v>3.61188423865355</v>
      </c>
      <c r="Q14" s="87" t="n">
        <f aca="false">'第１３表　その１'!R13/'第１３表　その１'!$E13*100</f>
        <v>17.4583007428642</v>
      </c>
      <c r="R14" s="87" t="n">
        <f aca="false">'第１３表　その１'!S13/'第１３表　その１'!$E13*100</f>
        <v>2.62960418957926</v>
      </c>
      <c r="S14" s="87" t="n">
        <f aca="false">'第１３表　その１'!T13/'第１３表　その１'!$E13*100</f>
        <v>0.950516749185073</v>
      </c>
      <c r="T14" s="87" t="n">
        <f aca="false">'第１３表　その１'!U13/'第１３表　その１'!$E13*100</f>
        <v>4.45361168571803</v>
      </c>
      <c r="U14" s="87" t="n">
        <f aca="false">'第１３表　その１'!V13/'第１３表　その１'!$E13*100</f>
        <v>11.4494784863199</v>
      </c>
      <c r="V14" s="87" t="n">
        <f aca="false">'第１３表　その１'!W13/'第１３表　その１'!$E13*100</f>
        <v>5.29653025652835</v>
      </c>
      <c r="W14" s="87" t="n">
        <f aca="false">'第１３表　その１'!X13/'第１３表　その１'!$E13*100</f>
        <v>1.22765154071857</v>
      </c>
      <c r="X14" s="87" t="n">
        <f aca="false">'第１３表　その１'!Y13/'第１３表　その１'!$E13*100</f>
        <v>11.9398244283599</v>
      </c>
      <c r="Y14" s="87" t="n">
        <f aca="false">'第１３表　その１'!Z13/'第１３表　その１'!$E13*100</f>
        <v>3.91562079384427</v>
      </c>
      <c r="Z14" s="88" t="n">
        <f aca="false">'第１３表　その１'!AB13/'第１３表　その１'!$AA13*100</f>
        <v>9.06279408639689</v>
      </c>
      <c r="AA14" s="88" t="n">
        <f aca="false">'第１３表　その１'!AC13/'第１３表　その１'!$AA13*100</f>
        <v>27.4881606508606</v>
      </c>
      <c r="AB14" s="88" t="n">
        <f aca="false">'第１３表　その１'!AD13/'第１３表　その１'!$AA13*100</f>
        <v>61.6921162077654</v>
      </c>
      <c r="AC14" s="89" t="n">
        <f aca="false">('第１３表　その１'!E13-'第１３表　その１'!AA13)/'第１３表　その１'!$AA13*100</f>
        <v>-4.42647460611396</v>
      </c>
      <c r="AD14" s="89" t="n">
        <f aca="false">('第１３表　その１'!F13-'第１３表　その１'!AB13)/'第１３表　その１'!AB13*100</f>
        <v>-9.86475735879077</v>
      </c>
      <c r="AE14" s="89" t="n">
        <f aca="false">('第１３表　その１'!J13-'第１３表　その１'!AC13)/'第１３表　その１'!AC13*100</f>
        <v>-15.749803282762</v>
      </c>
      <c r="AF14" s="89" t="n">
        <f aca="false">('第１３表　その１'!N13-'第１３表　その１'!AD13)/'第１３表　その１'!$AD13*100</f>
        <v>0.284174785946265</v>
      </c>
      <c r="AG14" s="50" t="s">
        <v>67</v>
      </c>
    </row>
    <row r="15" s="36" customFormat="true" ht="32.1" hidden="false" customHeight="true" outlineLevel="0" collapsed="false">
      <c r="B15" s="40"/>
      <c r="C15" s="41" t="s">
        <v>68</v>
      </c>
      <c r="D15" s="42"/>
      <c r="E15" s="87" t="n">
        <f aca="false">'第１３表　その１'!F14/'第１３表　その１'!$E14*100</f>
        <v>12.2562765451534</v>
      </c>
      <c r="F15" s="87" t="n">
        <f aca="false">'第１３表　その１'!G14/'第１３表　その１'!$E14*100</f>
        <v>10.8197635329037</v>
      </c>
      <c r="G15" s="87" t="n">
        <f aca="false">'第１３表　その１'!H14/'第１３表　その１'!$E14*100</f>
        <v>0.339449992620652</v>
      </c>
      <c r="H15" s="87" t="n">
        <f aca="false">'第１３表　その１'!I14/'第１３表　その１'!$E14*100</f>
        <v>1.09706301962906</v>
      </c>
      <c r="I15" s="87" t="n">
        <f aca="false">'第１３表　その１'!J14/'第１３表　その１'!$E14*100</f>
        <v>28.0259425066824</v>
      </c>
      <c r="J15" s="87" t="n">
        <f aca="false">'第１３表　その１'!K14/'第１３表　その１'!$E14*100</f>
        <v>0.0877322444695889</v>
      </c>
      <c r="K15" s="87" t="n">
        <f aca="false">'第１３表　その１'!L14/'第１３表　その１'!$E14*100</f>
        <v>11.383873665568</v>
      </c>
      <c r="L15" s="87" t="n">
        <f aca="false">'第１３表　その１'!M14/'第１３表　その１'!$E14*100</f>
        <v>16.5543365966449</v>
      </c>
      <c r="M15" s="87" t="n">
        <f aca="false">'第１３表　その１'!N14/'第１３表　その１'!$E14*100</f>
        <v>59.1749889309785</v>
      </c>
      <c r="N15" s="87" t="n">
        <f aca="false">'第１３表　その１'!O14/'第１３表　その１'!$E14*100</f>
        <v>0.461619192863351</v>
      </c>
      <c r="O15" s="87" t="n">
        <f aca="false">'第１３表　その１'!P14/'第１３表　その１'!$E14*100</f>
        <v>0.748593824305931</v>
      </c>
      <c r="P15" s="87" t="n">
        <f aca="false">'第１３表　その１'!Q14/'第１３表　その１'!$E14*100</f>
        <v>3.72493071612469</v>
      </c>
      <c r="Q15" s="87" t="n">
        <f aca="false">'第１３表　その１'!R14/'第１３表　その１'!$E14*100</f>
        <v>15.4720322723471</v>
      </c>
      <c r="R15" s="87" t="n">
        <f aca="false">'第１３表　その１'!S14/'第１３表　その１'!$E14*100</f>
        <v>1.69724996310326</v>
      </c>
      <c r="S15" s="87" t="n">
        <f aca="false">'第１３表　その１'!T14/'第１３表　その１'!$E14*100</f>
        <v>0.442760859939981</v>
      </c>
      <c r="T15" s="87" t="n">
        <f aca="false">'第１３表　その１'!U14/'第１３表　その１'!$E14*100</f>
        <v>3.72739049867992</v>
      </c>
      <c r="U15" s="87" t="n">
        <f aca="false">'第１３表　その１'!V14/'第１３表　その１'!$E14*100</f>
        <v>11.6405109788295</v>
      </c>
      <c r="V15" s="87" t="n">
        <f aca="false">'第１３表　その１'!W14/'第１３表　その１'!$E14*100</f>
        <v>4.38743215099785</v>
      </c>
      <c r="W15" s="87" t="n">
        <f aca="false">'第１３表　その１'!X14/'第１３表　その１'!$E14*100</f>
        <v>1.97110575425132</v>
      </c>
      <c r="X15" s="87" t="n">
        <f aca="false">'第１３表　その１'!Y14/'第１３表　その１'!$E14*100</f>
        <v>10.516390351093</v>
      </c>
      <c r="Y15" s="87" t="n">
        <f aca="false">'第１３表　その１'!Z14/'第１３表　その１'!$E14*100</f>
        <v>4.38497236844263</v>
      </c>
      <c r="Z15" s="88" t="n">
        <f aca="false">'第１３表　その１'!AB14/'第１３表　その１'!$AA14*100</f>
        <v>12.9696568778006</v>
      </c>
      <c r="AA15" s="88" t="n">
        <f aca="false">'第１３表　その１'!AC14/'第１３表　その１'!$AA14*100</f>
        <v>31.8945354029343</v>
      </c>
      <c r="AB15" s="88" t="n">
        <f aca="false">'第１３表　その１'!AD14/'第１３表　その１'!$AA14*100</f>
        <v>54.7341728290059</v>
      </c>
      <c r="AC15" s="89" t="n">
        <f aca="false">('第１３表　その１'!E14-'第１３表　その１'!AA14)/'第１３表　その１'!$AA14*100</f>
        <v>-3.95255983178586</v>
      </c>
      <c r="AD15" s="89" t="n">
        <f aca="false">('第１３表　その１'!F14-'第１３表　その１'!AB14)/'第１３表　その１'!AB14*100</f>
        <v>-9.23553342643755</v>
      </c>
      <c r="AE15" s="89" t="n">
        <f aca="false">('第１３表　その１'!J14-'第１３表　その１'!AC14)/'第１３表　その１'!AC14*100</f>
        <v>-15.6024691358025</v>
      </c>
      <c r="AF15" s="89" t="n">
        <f aca="false">('第１３表　その１'!N14-'第１３表　その１'!AD14)/'第１３表　その１'!$AD14*100</f>
        <v>3.84017726108601</v>
      </c>
      <c r="AG15" s="50" t="s">
        <v>68</v>
      </c>
    </row>
    <row r="16" s="36" customFormat="true" ht="24" hidden="false" customHeight="true" outlineLevel="0" collapsed="false">
      <c r="B16" s="51" t="s">
        <v>69</v>
      </c>
      <c r="C16" s="41" t="s">
        <v>70</v>
      </c>
      <c r="D16" s="42"/>
      <c r="E16" s="87" t="n">
        <f aca="false">'第１３表　その１'!F15/'第１３表　その１'!$E15*100</f>
        <v>4.33398649039694</v>
      </c>
      <c r="F16" s="87" t="n">
        <f aca="false">'第１３表　その１'!G15/'第１３表　その１'!$E15*100</f>
        <v>4.03055782920356</v>
      </c>
      <c r="G16" s="87" t="n">
        <f aca="false">'第１３表　その１'!H15/'第１３表　その１'!$E15*100</f>
        <v>0.0487800844970277</v>
      </c>
      <c r="H16" s="87" t="n">
        <f aca="false">'第１３表　その１'!I15/'第１３表　その１'!$E15*100</f>
        <v>0.254648576696348</v>
      </c>
      <c r="I16" s="87" t="n">
        <f aca="false">'第１３表　その１'!J15/'第１３表　その１'!$E15*100</f>
        <v>20.0238112954833</v>
      </c>
      <c r="J16" s="87" t="n">
        <f aca="false">'第１３表　その１'!K15/'第１３表　その１'!$E15*100</f>
        <v>0.0239766517019289</v>
      </c>
      <c r="K16" s="87" t="n">
        <f aca="false">'第１３表　その１'!L15/'第１３表　その１'!$E15*100</f>
        <v>8.68946928921629</v>
      </c>
      <c r="L16" s="87" t="n">
        <f aca="false">'第１３表　その１'!M15/'第１３表　その１'!$E15*100</f>
        <v>11.3103653545651</v>
      </c>
      <c r="M16" s="87" t="n">
        <f aca="false">'第１３表　その１'!N15/'第１３表　その１'!$E15*100</f>
        <v>71.9721209415383</v>
      </c>
      <c r="N16" s="87" t="n">
        <f aca="false">'第１３表　その１'!O15/'第１３表　その１'!$E15*100</f>
        <v>0.538234491653645</v>
      </c>
      <c r="O16" s="87" t="n">
        <f aca="false">'第１３表　その１'!P15/'第１３表　その１'!$E15*100</f>
        <v>1.9073839819431</v>
      </c>
      <c r="P16" s="87" t="n">
        <f aca="false">'第１３表　その１'!Q15/'第１３表　その１'!$E15*100</f>
        <v>3.27984059660524</v>
      </c>
      <c r="Q16" s="87" t="n">
        <f aca="false">'第１３表　その１'!R15/'第１３表　その１'!$E15*100</f>
        <v>19.7774305297186</v>
      </c>
      <c r="R16" s="87" t="n">
        <f aca="false">'第１３表　その１'!S15/'第１３表　その１'!$E15*100</f>
        <v>3.38318823325148</v>
      </c>
      <c r="S16" s="87" t="n">
        <f aca="false">'第１３表　その１'!T15/'第１３表　その１'!$E15*100</f>
        <v>1.45926862944498</v>
      </c>
      <c r="T16" s="87" t="n">
        <f aca="false">'第１３表　その１'!U15/'第１３表　その１'!$E15*100</f>
        <v>5.38978594637498</v>
      </c>
      <c r="U16" s="87" t="n">
        <f aca="false">'第１３表　その１'!V15/'第１３表　その１'!$E15*100</f>
        <v>11.7650949558086</v>
      </c>
      <c r="V16" s="87" t="n">
        <f aca="false">'第１３表　その１'!W15/'第１３表　その１'!$E15*100</f>
        <v>6.07105356714703</v>
      </c>
      <c r="W16" s="87" t="n">
        <f aca="false">'第１３表　その１'!X15/'第１３表　その１'!$E15*100</f>
        <v>0.836702466288001</v>
      </c>
      <c r="X16" s="87" t="n">
        <f aca="false">'第１３表　その１'!Y15/'第１３表　その１'!$E15*100</f>
        <v>13.4203107043348</v>
      </c>
      <c r="Y16" s="87" t="n">
        <f aca="false">'第１３表　その１'!Z15/'第１３表　その１'!$E15*100</f>
        <v>4.14382683896785</v>
      </c>
      <c r="Z16" s="88" t="n">
        <f aca="false">'第１３表　その１'!AB15/'第１３表　その１'!$AA15*100</f>
        <v>4.64661207926668</v>
      </c>
      <c r="AA16" s="88" t="n">
        <f aca="false">'第１３表　その１'!AC15/'第１３表　その１'!$AA15*100</f>
        <v>23.1400319183916</v>
      </c>
      <c r="AB16" s="88" t="n">
        <f aca="false">'第１３表　その１'!AD15/'第１３表　その１'!$AA15*100</f>
        <v>69.3799972733032</v>
      </c>
      <c r="AC16" s="89" t="n">
        <f aca="false">('第１３表　その１'!E15-'第１３表　その１'!AA15)/'第１３表　その１'!$AA15*100</f>
        <v>-3.00097038326129</v>
      </c>
      <c r="AD16" s="89" t="n">
        <f aca="false">('第１３表　その１'!F15-'第１３表　その１'!AB15)/'第１３表　その１'!AB15*100</f>
        <v>-9.52709699689334</v>
      </c>
      <c r="AE16" s="89" t="n">
        <f aca="false">('第１３表　その１'!J15-'第１３表　その１'!AC15)/'第１３表　その１'!AC15*100</f>
        <v>-16.0636306924517</v>
      </c>
      <c r="AF16" s="89" t="n">
        <f aca="false">('第１３表　その１'!N15-'第１３表　その１'!AD15)/'第１３表　その１'!$AD15*100</f>
        <v>0.623034954688367</v>
      </c>
      <c r="AG16" s="52" t="s">
        <v>69</v>
      </c>
    </row>
    <row r="17" s="36" customFormat="true" ht="24" hidden="false" customHeight="true" outlineLevel="0" collapsed="false">
      <c r="B17" s="51" t="s">
        <v>71</v>
      </c>
      <c r="C17" s="41" t="s">
        <v>72</v>
      </c>
      <c r="D17" s="42"/>
      <c r="E17" s="87" t="n">
        <f aca="false">'第１３表　その１'!F16/'第１３表　その１'!$E16*100</f>
        <v>10.9293680297398</v>
      </c>
      <c r="F17" s="87" t="n">
        <f aca="false">'第１３表　その１'!G16/'第１３表　その１'!$E16*100</f>
        <v>8.94221020615073</v>
      </c>
      <c r="G17" s="87" t="n">
        <f aca="false">'第１３表　その１'!H16/'第１３表　その１'!$E16*100</f>
        <v>0.00675904021628929</v>
      </c>
      <c r="H17" s="87" t="n">
        <f aca="false">'第１３表　その１'!I16/'第１３表　その１'!$E16*100</f>
        <v>1.98039878337276</v>
      </c>
      <c r="I17" s="87" t="n">
        <f aca="false">'第１３表　その１'!J16/'第１３表　その１'!$E16*100</f>
        <v>26.7320040554241</v>
      </c>
      <c r="J17" s="87" t="n">
        <f aca="false">'第１３表　その１'!K16/'第１３表　その１'!$E16*100</f>
        <v>0.0709699222710375</v>
      </c>
      <c r="K17" s="87" t="n">
        <f aca="false">'第１３表　その１'!L16/'第１３表　その１'!$E16*100</f>
        <v>7.03954038526529</v>
      </c>
      <c r="L17" s="87" t="n">
        <f aca="false">'第１３表　その１'!M16/'第１３表　その１'!$E16*100</f>
        <v>19.6214937478878</v>
      </c>
      <c r="M17" s="87" t="n">
        <f aca="false">'第１３表　その１'!N16/'第１３表　その１'!$E16*100</f>
        <v>60.7434944237918</v>
      </c>
      <c r="N17" s="87" t="n">
        <f aca="false">'第１３表　その１'!O16/'第１３表　その１'!$E16*100</f>
        <v>0.206150726596823</v>
      </c>
      <c r="O17" s="87" t="n">
        <f aca="false">'第１３表　その１'!P16/'第１３表　その１'!$E16*100</f>
        <v>0.953024670496789</v>
      </c>
      <c r="P17" s="87" t="n">
        <f aca="false">'第１３表　その１'!Q16/'第１３表　その１'!$E16*100</f>
        <v>4.30212909766813</v>
      </c>
      <c r="Q17" s="87" t="n">
        <f aca="false">'第１３表　その１'!R16/'第１３表　その１'!$E16*100</f>
        <v>15.4410273741129</v>
      </c>
      <c r="R17" s="87" t="n">
        <f aca="false">'第１３表　その１'!S16/'第１３表　その１'!$E16*100</f>
        <v>1.81142277796553</v>
      </c>
      <c r="S17" s="87" t="n">
        <f aca="false">'第１３表　その１'!T16/'第１３表　その１'!$E16*100</f>
        <v>0.861777627576884</v>
      </c>
      <c r="T17" s="87" t="n">
        <f aca="false">'第１３表　その１'!U16/'第１３表　その１'!$E16*100</f>
        <v>5.41399121324772</v>
      </c>
      <c r="U17" s="87" t="n">
        <f aca="false">'第１３表　その１'!V16/'第１３表　その１'!$E16*100</f>
        <v>10.6691449814126</v>
      </c>
      <c r="V17" s="87" t="n">
        <f aca="false">'第１３表　その１'!W16/'第１３表　その１'!$E16*100</f>
        <v>5.13011152416357</v>
      </c>
      <c r="W17" s="87" t="n">
        <f aca="false">'第１３表　その１'!X16/'第１３表　その１'!$E16*100</f>
        <v>1.21662723893207</v>
      </c>
      <c r="X17" s="87" t="n">
        <f aca="false">'第１３表　その１'!Y16/'第１３表　その１'!$E16*100</f>
        <v>11.4700912470429</v>
      </c>
      <c r="Y17" s="87" t="n">
        <f aca="false">'第１３表　その１'!Z16/'第１３表　その１'!$E16*100</f>
        <v>3.26799594457587</v>
      </c>
      <c r="Z17" s="88" t="n">
        <f aca="false">'第１３表　その１'!AB16/'第１３表　その１'!$AA16*100</f>
        <v>11.7538075051028</v>
      </c>
      <c r="AA17" s="88" t="n">
        <f aca="false">'第１３表　その１'!AC16/'第１３表　その１'!$AA16*100</f>
        <v>30.7552205997802</v>
      </c>
      <c r="AB17" s="88" t="n">
        <f aca="false">'第１３表　その１'!AD16/'第１３表　その１'!$AA16*100</f>
        <v>56.5677500392526</v>
      </c>
      <c r="AC17" s="89" t="n">
        <f aca="false">('第１３表　その１'!E16-'第１３表　その１'!AA16)/'第１３表　その１'!$AA16*100</f>
        <v>-7.08117443868739</v>
      </c>
      <c r="AD17" s="89" t="n">
        <f aca="false">('第１３表　その１'!F16-'第１３表　その１'!AB16)/'第１３表　その１'!AB16*100</f>
        <v>-13.5987176061982</v>
      </c>
      <c r="AE17" s="89" t="n">
        <f aca="false">('第１３表　その１'!J16-'第１３表　その１'!AC16)/'第１３表　その１'!AC16*100</f>
        <v>-19.2362671023075</v>
      </c>
      <c r="AF17" s="89" t="n">
        <f aca="false">('第１３表　その１'!N16-'第１３表　その１'!AD16)/'第１３表　その１'!$AD16*100</f>
        <v>-0.2220495170423</v>
      </c>
      <c r="AG17" s="52" t="s">
        <v>71</v>
      </c>
    </row>
    <row r="18" s="36" customFormat="true" ht="24" hidden="false" customHeight="true" outlineLevel="0" collapsed="false">
      <c r="B18" s="51" t="s">
        <v>73</v>
      </c>
      <c r="C18" s="41" t="s">
        <v>74</v>
      </c>
      <c r="D18" s="42"/>
      <c r="E18" s="87" t="n">
        <f aca="false">'第１３表　その１'!F17/'第１３表　その１'!$E17*100</f>
        <v>8.7168436714381</v>
      </c>
      <c r="F18" s="87" t="n">
        <f aca="false">'第１３表　その１'!G17/'第１３表　その１'!$E17*100</f>
        <v>6.62356985275255</v>
      </c>
      <c r="G18" s="87" t="n">
        <f aca="false">'第１３表　その１'!H17/'第１３表　その１'!$E17*100</f>
        <v>0.0051305730850136</v>
      </c>
      <c r="H18" s="87" t="n">
        <f aca="false">'第１３表　その１'!I17/'第１３表　その１'!$E17*100</f>
        <v>2.08814324560053</v>
      </c>
      <c r="I18" s="87" t="n">
        <f aca="false">'第１３表　その１'!J17/'第１３表　その１'!$E17*100</f>
        <v>25.4630342209225</v>
      </c>
      <c r="J18" s="87" t="n">
        <f aca="false">'第１３表　その１'!K17/'第１３表　その１'!$E17*100</f>
        <v>0.0615668770201632</v>
      </c>
      <c r="K18" s="87" t="n">
        <f aca="false">'第１３表　その１'!L17/'第１３表　その１'!$E17*100</f>
        <v>9.3581653070648</v>
      </c>
      <c r="L18" s="87" t="n">
        <f aca="false">'第１３表　その１'!M17/'第１３表　その１'!$E17*100</f>
        <v>16.0433020368375</v>
      </c>
      <c r="M18" s="87" t="n">
        <f aca="false">'第１３表　その１'!N17/'第１３表　その１'!$E17*100</f>
        <v>63.8756349084193</v>
      </c>
      <c r="N18" s="87" t="n">
        <f aca="false">'第１３表　その１'!O17/'第１３表　その１'!$E17*100</f>
        <v>0.38479298137602</v>
      </c>
      <c r="O18" s="87" t="n">
        <f aca="false">'第１３表　その１'!P17/'第１３表　その１'!$E17*100</f>
        <v>0.985070032322611</v>
      </c>
      <c r="P18" s="87" t="n">
        <f aca="false">'第１３表　その１'!Q17/'第１３表　その１'!$E17*100</f>
        <v>4.19167821045611</v>
      </c>
      <c r="Q18" s="87" t="n">
        <f aca="false">'第１３表　その１'!R17/'第１３表　その１'!$E17*100</f>
        <v>18.0339643938228</v>
      </c>
      <c r="R18" s="87" t="n">
        <f aca="false">'第１３表　その１'!S17/'第１３表　その１'!$E17*100</f>
        <v>2.05735980709045</v>
      </c>
      <c r="S18" s="87" t="n">
        <f aca="false">'第１３表　その１'!T17/'第１３表　その１'!$E17*100</f>
        <v>0.528449027756401</v>
      </c>
      <c r="T18" s="87" t="n">
        <f aca="false">'第１３表　その１'!U17/'第１３表　その１'!$E17*100</f>
        <v>3.66322918269971</v>
      </c>
      <c r="U18" s="87" t="n">
        <f aca="false">'第１３表　その１'!V17/'第１３表　その１'!$E17*100</f>
        <v>12.092760761377</v>
      </c>
      <c r="V18" s="87" t="n">
        <f aca="false">'第１３表　その１'!W17/'第１３表　その１'!$E17*100</f>
        <v>4.31481196449643</v>
      </c>
      <c r="W18" s="87" t="n">
        <f aca="false">'第１３表　その１'!X17/'第１３表　その１'!$E17*100</f>
        <v>1.3596018675286</v>
      </c>
      <c r="X18" s="87" t="n">
        <f aca="false">'第１３表　その１'!Y17/'第１３表　その１'!$E17*100</f>
        <v>11.0717767174593</v>
      </c>
      <c r="Y18" s="87" t="n">
        <f aca="false">'第１３表　その１'!Z17/'第１３表　その１'!$E17*100</f>
        <v>5.19213996203376</v>
      </c>
      <c r="Z18" s="88" t="n">
        <f aca="false">'第１３表　その１'!AB17/'第１３表　その１'!$AA17*100</f>
        <v>8.70561282932417</v>
      </c>
      <c r="AA18" s="88" t="n">
        <f aca="false">'第１３表　その１'!AC17/'第１３表　その１'!$AA17*100</f>
        <v>27.7553663031027</v>
      </c>
      <c r="AB18" s="88" t="n">
        <f aca="false">'第１３表　その１'!AD17/'第１３表　その１'!$AA17*100</f>
        <v>61.8606504307983</v>
      </c>
      <c r="AC18" s="89" t="n">
        <f aca="false">('第１３表　その１'!E17-'第１３表　その１'!AA17)/'第１３表　その１'!$AA17*100</f>
        <v>-2.92843269087106</v>
      </c>
      <c r="AD18" s="89" t="n">
        <f aca="false">('第１３表　その１'!F17-'第１３表　その１'!AB17)/'第１３表　その１'!AB17*100</f>
        <v>-2.80320366132723</v>
      </c>
      <c r="AE18" s="89" t="n">
        <f aca="false">('第１３表　その１'!J17-'第１３表　その１'!AC17)/'第１３表　その１'!AC17*100</f>
        <v>-10.9456307195406</v>
      </c>
      <c r="AF18" s="89" t="n">
        <f aca="false">('第１３表　その１'!N17-'第１３表　その１'!AD17)/'第１３表　その１'!$AD17*100</f>
        <v>0.23347556557443</v>
      </c>
      <c r="AG18" s="52" t="s">
        <v>73</v>
      </c>
    </row>
    <row r="19" s="36" customFormat="true" ht="24" hidden="false" customHeight="true" outlineLevel="0" collapsed="false">
      <c r="B19" s="51" t="s">
        <v>75</v>
      </c>
      <c r="C19" s="41" t="s">
        <v>76</v>
      </c>
      <c r="D19" s="42"/>
      <c r="E19" s="87" t="n">
        <f aca="false">'第１３表　その１'!F18/'第１３表　その１'!$E18*100</f>
        <v>12.2479229238991</v>
      </c>
      <c r="F19" s="87" t="n">
        <f aca="false">'第１３表　その１'!G18/'第１３表　その１'!$E18*100</f>
        <v>9.77883527713851</v>
      </c>
      <c r="G19" s="87" t="n">
        <f aca="false">'第１３表　その１'!H18/'第１３表　その１'!$E18*100</f>
        <v>0.039006123961462</v>
      </c>
      <c r="H19" s="87" t="n">
        <f aca="false">'第１３表　その１'!I18/'第１３表　その１'!$E18*100</f>
        <v>2.43008152279908</v>
      </c>
      <c r="I19" s="87" t="n">
        <f aca="false">'第１３表　その１'!J18/'第１３表　その１'!$E18*100</f>
        <v>31.189296719585</v>
      </c>
      <c r="J19" s="87" t="n">
        <f aca="false">'第１３表　その１'!K18/'第１３表　その１'!$E18*100</f>
        <v>0.11311775948824</v>
      </c>
      <c r="K19" s="87" t="n">
        <f aca="false">'第１３表　その１'!L18/'第１３表　その１'!$E18*100</f>
        <v>10.0791824316418</v>
      </c>
      <c r="L19" s="87" t="n">
        <f aca="false">'第１３表　その１'!M18/'第１３表　その１'!$E18*100</f>
        <v>20.996996528455</v>
      </c>
      <c r="M19" s="87" t="n">
        <f aca="false">'第１３表　その１'!N18/'第１３表　その１'!$E18*100</f>
        <v>55.4823107227835</v>
      </c>
      <c r="N19" s="87" t="n">
        <f aca="false">'第１３表　その１'!O18/'第１３表　その１'!$E18*100</f>
        <v>1.33010882708585</v>
      </c>
      <c r="O19" s="87" t="n">
        <f aca="false">'第１３表　その１'!P18/'第１３表　その１'!$E18*100</f>
        <v>0.495377774310567</v>
      </c>
      <c r="P19" s="87" t="n">
        <f aca="false">'第１３表　その１'!Q18/'第１３表　その１'!$E18*100</f>
        <v>4.02543199282287</v>
      </c>
      <c r="Q19" s="87" t="n">
        <f aca="false">'第１３表　その１'!R18/'第１３表　その１'!$E18*100</f>
        <v>13.5390256270234</v>
      </c>
      <c r="R19" s="87" t="n">
        <f aca="false">'第１３表　その１'!S18/'第１３表　その１'!$E18*100</f>
        <v>1.94250497328081</v>
      </c>
      <c r="S19" s="87" t="n">
        <f aca="false">'第１３表　その１'!T18/'第１３表　その１'!$E18*100</f>
        <v>0.405663689199204</v>
      </c>
      <c r="T19" s="87" t="n">
        <f aca="false">'第１３表　その１'!U18/'第１３表　その１'!$E18*100</f>
        <v>2.86304949877131</v>
      </c>
      <c r="U19" s="87" t="n">
        <f aca="false">'第１３表　その１'!V18/'第１３表　その１'!$E18*100</f>
        <v>10.4809455084448</v>
      </c>
      <c r="V19" s="87" t="n">
        <f aca="false">'第１３表　その１'!W18/'第１３表　その１'!$E18*100</f>
        <v>4.12684791512267</v>
      </c>
      <c r="W19" s="87" t="n">
        <f aca="false">'第１３表　その１'!X18/'第１３表　その１'!$E18*100</f>
        <v>1.6382572063814</v>
      </c>
      <c r="X19" s="87" t="n">
        <f aca="false">'第１３表　その１'!Y18/'第１３表　その１'!$E18*100</f>
        <v>11.3858875843507</v>
      </c>
      <c r="Y19" s="87" t="n">
        <f aca="false">'第１３表　その１'!Z18/'第１３表　その１'!$E18*100</f>
        <v>3.24921012598978</v>
      </c>
      <c r="Z19" s="88" t="n">
        <f aca="false">'第１３表　その１'!AB18/'第１３表　その１'!$AA18*100</f>
        <v>12.9097161252561</v>
      </c>
      <c r="AA19" s="88" t="n">
        <f aca="false">'第１３表　その１'!AC18/'第１３表　その１'!$AA18*100</f>
        <v>34.1637401229148</v>
      </c>
      <c r="AB19" s="88" t="n">
        <f aca="false">'第１３表　その１'!AD18/'第１３表　その１'!$AA18*100</f>
        <v>52.7326602282704</v>
      </c>
      <c r="AC19" s="89" t="n">
        <f aca="false">('第１３表　その１'!E18-'第１３表　その１'!AA18)/'第１３表　その１'!$AA18*100</f>
        <v>-6.21524729294703</v>
      </c>
      <c r="AD19" s="89" t="n">
        <f aca="false">('第１３表　その１'!F18-'第１３表　その１'!AB18)/'第１３表　その１'!AB18*100</f>
        <v>-11.0229526778124</v>
      </c>
      <c r="AE19" s="89" t="n">
        <f aca="false">('第１３表　その１'!J18-'第１３表　その１'!AC18)/'第１３表　その１'!AC18*100</f>
        <v>-14.3805546632402</v>
      </c>
      <c r="AF19" s="89" t="n">
        <f aca="false">('第１３表　その１'!N18-'第１３表　その１'!AD18)/'第１３表　その１'!$AD18*100</f>
        <v>-1.32500867152272</v>
      </c>
      <c r="AG19" s="52" t="s">
        <v>75</v>
      </c>
    </row>
    <row r="20" s="36" customFormat="true" ht="32.1" hidden="false" customHeight="true" outlineLevel="0" collapsed="false">
      <c r="B20" s="51" t="s">
        <v>77</v>
      </c>
      <c r="C20" s="41" t="s">
        <v>159</v>
      </c>
      <c r="D20" s="42"/>
      <c r="E20" s="87" t="n">
        <f aca="false">'第１３表　その１'!F19/'第１３表　その１'!$E19*100</f>
        <v>9.10545454545455</v>
      </c>
      <c r="F20" s="87" t="n">
        <f aca="false">'第１３表　その１'!G19/'第１３表　その１'!$E19*100</f>
        <v>8.93575757575758</v>
      </c>
      <c r="G20" s="87" t="n">
        <f aca="false">'第１３表　その１'!H19/'第１３表　その１'!$E19*100</f>
        <v>0.15030303030303</v>
      </c>
      <c r="H20" s="87" t="n">
        <f aca="false">'第１３表　その１'!I19/'第１３表　その１'!$E19*100</f>
        <v>0.0193939393939394</v>
      </c>
      <c r="I20" s="87" t="n">
        <f aca="false">'第１３表　その１'!J19/'第１３表　その１'!$E19*100</f>
        <v>27.0012121212121</v>
      </c>
      <c r="J20" s="87" t="n">
        <f aca="false">'第１３表　その１'!K19/'第１３表　その１'!$E19*100</f>
        <v>0.0775757575757576</v>
      </c>
      <c r="K20" s="87" t="n">
        <f aca="false">'第１３表　その１'!L19/'第１３表　その１'!$E19*100</f>
        <v>10.7587878787879</v>
      </c>
      <c r="L20" s="87" t="n">
        <f aca="false">'第１３表　その１'!M19/'第１３表　その１'!$E19*100</f>
        <v>16.1648484848485</v>
      </c>
      <c r="M20" s="87" t="n">
        <f aca="false">'第１３表　その１'!N19/'第１３表　その１'!$E19*100</f>
        <v>61.1539393939394</v>
      </c>
      <c r="N20" s="87" t="n">
        <f aca="false">'第１３表　その１'!O19/'第１３表　その１'!$E19*100</f>
        <v>0.446060606060606</v>
      </c>
      <c r="O20" s="87" t="n">
        <f aca="false">'第１３表　その１'!P19/'第１３表　その１'!$E19*100</f>
        <v>0.838787878787879</v>
      </c>
      <c r="P20" s="87" t="n">
        <f aca="false">'第１３表　その１'!Q19/'第１３表　その１'!$E19*100</f>
        <v>3.78181818181818</v>
      </c>
      <c r="Q20" s="87" t="n">
        <f aca="false">'第１３表　その１'!R19/'第１３表　その１'!$E19*100</f>
        <v>16.7951515151515</v>
      </c>
      <c r="R20" s="87" t="n">
        <f aca="false">'第１３表　その１'!S19/'第１３表　その１'!$E19*100</f>
        <v>2.25454545454545</v>
      </c>
      <c r="S20" s="87" t="n">
        <f aca="false">'第１３表　その１'!T19/'第１３表　その１'!$E19*100</f>
        <v>0.446060606060606</v>
      </c>
      <c r="T20" s="87" t="n">
        <f aca="false">'第１３表　その１'!U19/'第１３表　その１'!$E19*100</f>
        <v>3.37454545454545</v>
      </c>
      <c r="U20" s="87" t="n">
        <f aca="false">'第１３表　その１'!V19/'第１３表　その１'!$E19*100</f>
        <v>12.1066666666667</v>
      </c>
      <c r="V20" s="87" t="n">
        <f aca="false">'第１３表　その１'!W19/'第１３表　その１'!$E19*100</f>
        <v>4.99878787878788</v>
      </c>
      <c r="W20" s="87" t="n">
        <f aca="false">'第１３表　その１'!X19/'第１３表　その１'!$E19*100</f>
        <v>1.54666666666667</v>
      </c>
      <c r="X20" s="87" t="n">
        <f aca="false">'第１３表　その１'!Y19/'第１３表　その１'!$E19*100</f>
        <v>10.7393939393939</v>
      </c>
      <c r="Y20" s="87" t="n">
        <f aca="false">'第１３表　その１'!Z19/'第１３表　その１'!$E19*100</f>
        <v>3.82545454545455</v>
      </c>
      <c r="Z20" s="88" t="n">
        <f aca="false">'第１３表　その１'!AB19/'第１３表　その１'!$AA19*100</f>
        <v>9.98043964232489</v>
      </c>
      <c r="AA20" s="88" t="n">
        <f aca="false">'第１３表　その１'!AC19/'第１３表　その１'!$AA19*100</f>
        <v>30.5514157973174</v>
      </c>
      <c r="AB20" s="88" t="n">
        <f aca="false">'第１３表　その１'!AD19/'第１３表　その１'!$AA19*100</f>
        <v>59.1654247391952</v>
      </c>
      <c r="AC20" s="89" t="n">
        <f aca="false">('第１３表　その１'!E19-'第１３表　その１'!AA19)/'第１３表　その１'!$AA19*100</f>
        <v>-3.94467213114754</v>
      </c>
      <c r="AD20" s="89" t="n">
        <f aca="false">('第１３表　その１'!F19-'第１３表　その１'!AB19)/'第１３表　その１'!AB19*100</f>
        <v>-12.3658422771815</v>
      </c>
      <c r="AE20" s="89" t="n">
        <f aca="false">('第１３表　その１'!J19-'第１３表　その１'!AC19)/'第１３表　その１'!AC19*100</f>
        <v>-15.1067073170732</v>
      </c>
      <c r="AF20" s="89" t="n">
        <f aca="false">('第１３表　その１'!N19-'第１３表　その１'!AD19)/'第１３表　その１'!$AD19*100</f>
        <v>-0.716309823677582</v>
      </c>
      <c r="AG20" s="52" t="s">
        <v>77</v>
      </c>
    </row>
    <row r="21" s="36" customFormat="true" ht="24" hidden="false" customHeight="true" outlineLevel="0" collapsed="false">
      <c r="B21" s="51" t="s">
        <v>79</v>
      </c>
      <c r="C21" s="41" t="s">
        <v>160</v>
      </c>
      <c r="D21" s="42"/>
      <c r="E21" s="87" t="n">
        <f aca="false">'第１３表　その１'!F20/'第１３表　その１'!$E20*100</f>
        <v>21.1775926111836</v>
      </c>
      <c r="F21" s="87" t="n">
        <f aca="false">'第１３表　その１'!G20/'第１３表　その１'!$E20*100</f>
        <v>21.1223772713583</v>
      </c>
      <c r="G21" s="87" t="n">
        <f aca="false">'第１３表　その１'!H20/'第１３表　その１'!$E20*100</f>
        <v>0.0451761871298063</v>
      </c>
      <c r="H21" s="87" t="n">
        <f aca="false">'第１３表　その１'!I20/'第１３表　その１'!$E20*100</f>
        <v>0.0100391526955125</v>
      </c>
      <c r="I21" s="87" t="n">
        <f aca="false">'第１３表　その１'!J20/'第１３表　その１'!$E20*100</f>
        <v>27.9339423752635</v>
      </c>
      <c r="J21" s="87" t="n">
        <f aca="false">'第１３表　その１'!K20/'第１３表　その１'!$E20*100</f>
        <v>0.0752936452163437</v>
      </c>
      <c r="K21" s="87" t="n">
        <f aca="false">'第１３表　その１'!L20/'第１３表　その１'!$E20*100</f>
        <v>10.3855034635077</v>
      </c>
      <c r="L21" s="87" t="n">
        <f aca="false">'第１３表　その１'!M20/'第１３表　その１'!$E20*100</f>
        <v>17.4731452665395</v>
      </c>
      <c r="M21" s="87" t="n">
        <f aca="false">'第１３表　その１'!N20/'第１３表　その１'!$E20*100</f>
        <v>50.3664290733862</v>
      </c>
      <c r="N21" s="87" t="n">
        <f aca="false">'第１３表　その１'!O20/'第１３表　その１'!$E20*100</f>
        <v>0.165646019475956</v>
      </c>
      <c r="O21" s="87" t="n">
        <f aca="false">'第１３表　その１'!P20/'第１３表　その１'!$E20*100</f>
        <v>0.416624836863769</v>
      </c>
      <c r="P21" s="87" t="n">
        <f aca="false">'第１３表　その１'!Q20/'第１３表　その１'!$E20*100</f>
        <v>3.77974098986046</v>
      </c>
      <c r="Q21" s="87" t="n">
        <f aca="false">'第１３表　その１'!R20/'第１３表　その１'!$E20*100</f>
        <v>13.1964662182512</v>
      </c>
      <c r="R21" s="87" t="n">
        <f aca="false">'第１３表　その１'!S20/'第１３表　その１'!$E20*100</f>
        <v>1.88736070675635</v>
      </c>
      <c r="S21" s="87" t="n">
        <f aca="false">'第１３表　その１'!T20/'第１３表　その１'!$E20*100</f>
        <v>0.2409396646923</v>
      </c>
      <c r="T21" s="87" t="n">
        <f aca="false">'第１３表　その１'!U20/'第１３表　その１'!$E20*100</f>
        <v>2.17347655857846</v>
      </c>
      <c r="U21" s="87" t="n">
        <f aca="false">'第１３表　その１'!V20/'第１３表　その１'!$E20*100</f>
        <v>10.4758558377673</v>
      </c>
      <c r="V21" s="87" t="n">
        <f aca="false">'第１３表　その１'!W20/'第１３表　その１'!$E20*100</f>
        <v>4.24656159020179</v>
      </c>
      <c r="W21" s="87" t="n">
        <f aca="false">'第１３表　その１'!X20/'第１３表　その１'!$E20*100</f>
        <v>2.06304587892782</v>
      </c>
      <c r="X21" s="87" t="n">
        <f aca="false">'第１３表　その１'!Y20/'第１３表　その１'!$E20*100</f>
        <v>8.59853428370646</v>
      </c>
      <c r="Y21" s="87" t="n">
        <f aca="false">'第１３表　その１'!Z20/'第１３表　その１'!$E20*100</f>
        <v>3.12217648830439</v>
      </c>
      <c r="Z21" s="88" t="n">
        <f aca="false">'第１３表　その１'!AB20/'第１３表　その１'!$AA20*100</f>
        <v>21.8243779468746</v>
      </c>
      <c r="AA21" s="88" t="n">
        <f aca="false">'第１３表　その１'!AC20/'第１３表　その１'!$AA20*100</f>
        <v>31.3010597077634</v>
      </c>
      <c r="AB21" s="88" t="n">
        <f aca="false">'第１３表　その１'!AD20/'第１３表　その１'!$AA20*100</f>
        <v>46.734512861211</v>
      </c>
      <c r="AC21" s="89" t="n">
        <f aca="false">('第１３表　その１'!E20-'第１３表　その１'!AA20)/'第１３表　その１'!$AA20*100</f>
        <v>-6.99780589141497</v>
      </c>
      <c r="AD21" s="89" t="n">
        <f aca="false">('第１３表　その１'!F20-'第１３表　その１'!AB20)/'第１３表　その１'!AB20*100</f>
        <v>-9.75401069518717</v>
      </c>
      <c r="AE21" s="89" t="n">
        <f aca="false">('第１３表　その１'!J20-'第１３表　その１'!AC20)/'第１３表　その１'!AC20*100</f>
        <v>-17.0022371364653</v>
      </c>
      <c r="AF21" s="89" t="n">
        <f aca="false">('第１３表　その１'!N20-'第１３表　その１'!AD20)/'第１３表　その１'!$AD20*100</f>
        <v>0.229747277994206</v>
      </c>
      <c r="AG21" s="52" t="s">
        <v>79</v>
      </c>
    </row>
    <row r="22" s="36" customFormat="true" ht="32.1" hidden="false" customHeight="true" outlineLevel="0" collapsed="false">
      <c r="B22" s="51" t="s">
        <v>81</v>
      </c>
      <c r="C22" s="41" t="s">
        <v>161</v>
      </c>
      <c r="D22" s="42"/>
      <c r="E22" s="87" t="n">
        <f aca="false">'第１３表　その１'!F21/'第１３表　その１'!$E21*100</f>
        <v>13.5169681089027</v>
      </c>
      <c r="F22" s="87" t="n">
        <f aca="false">'第１３表　その１'!G21/'第１３表　その１'!$E21*100</f>
        <v>12.9992969898383</v>
      </c>
      <c r="G22" s="87" t="n">
        <f aca="false">'第１３表　その１'!H21/'第１３表　その１'!$E21*100</f>
        <v>0.498498114654566</v>
      </c>
      <c r="H22" s="87" t="n">
        <f aca="false">'第１３表　その１'!I21/'第１３表　その１'!$E21*100</f>
        <v>0.019173004409791</v>
      </c>
      <c r="I22" s="87" t="n">
        <f aca="false">'第１３表　その１'!J21/'第１３表　その１'!$E21*100</f>
        <v>30.7279350674251</v>
      </c>
      <c r="J22" s="87" t="n">
        <f aca="false">'第１３表　その１'!K21/'第１３表　その１'!$E21*100</f>
        <v>0.204512047037771</v>
      </c>
      <c r="K22" s="87" t="n">
        <f aca="false">'第１３表　その１'!L21/'第１３表　その１'!$E21*100</f>
        <v>14.6737393749601</v>
      </c>
      <c r="L22" s="87" t="n">
        <f aca="false">'第１３表　その１'!M21/'第１３表　その１'!$E21*100</f>
        <v>15.8496836454272</v>
      </c>
      <c r="M22" s="87" t="n">
        <f aca="false">'第１３表　その１'!N21/'第１３表　その１'!$E21*100</f>
        <v>55.5505847766345</v>
      </c>
      <c r="N22" s="87" t="n">
        <f aca="false">'第１３表　その１'!O21/'第１３表　その１'!$E21*100</f>
        <v>0.396242091135681</v>
      </c>
      <c r="O22" s="87" t="n">
        <f aca="false">'第１３表　その１'!P21/'第１３表　その１'!$E21*100</f>
        <v>0.345114079376238</v>
      </c>
      <c r="P22" s="87" t="n">
        <f aca="false">'第１３表　その１'!Q21/'第１３表　その１'!$E21*100</f>
        <v>3.03572569821691</v>
      </c>
      <c r="Q22" s="87" t="n">
        <f aca="false">'第１３表　その１'!R21/'第１３表　その１'!$E21*100</f>
        <v>15.3511855307727</v>
      </c>
      <c r="R22" s="87" t="n">
        <f aca="false">'第１３表　その１'!S21/'第１３表　その１'!$E21*100</f>
        <v>1.62970537483224</v>
      </c>
      <c r="S22" s="87" t="n">
        <f aca="false">'第１３表　その１'!T21/'第１３表　その１'!$E21*100</f>
        <v>0.172557039688119</v>
      </c>
      <c r="T22" s="87" t="n">
        <f aca="false">'第１３表　その１'!U21/'第１３表　その１'!$E21*100</f>
        <v>3.31692976289385</v>
      </c>
      <c r="U22" s="87" t="n">
        <f aca="false">'第１３表　その１'!V21/'第１３表　その１'!$E21*100</f>
        <v>11.6444046782131</v>
      </c>
      <c r="V22" s="87" t="n">
        <f aca="false">'第１３表　その１'!W21/'第１３表　その１'!$E21*100</f>
        <v>4.49287403336103</v>
      </c>
      <c r="W22" s="87" t="n">
        <f aca="false">'第１３表　その１'!X21/'第１３表　その１'!$E21*100</f>
        <v>1.94925544832875</v>
      </c>
      <c r="X22" s="87" t="n">
        <f aca="false">'第１３表　その１'!Y21/'第１３表　その１'!$E21*100</f>
        <v>9.20943311816962</v>
      </c>
      <c r="Y22" s="87" t="n">
        <f aca="false">'第１３表　その１'!Z21/'第１３表　その１'!$E21*100</f>
        <v>4.00715792164632</v>
      </c>
      <c r="Z22" s="88" t="n">
        <f aca="false">'第１３表　その１'!AB21/'第１３表　その１'!$AA21*100</f>
        <v>13.4935859009711</v>
      </c>
      <c r="AA22" s="88" t="n">
        <f aca="false">'第１３表　その１'!AC21/'第１３表　その１'!$AA21*100</f>
        <v>33.6530392039324</v>
      </c>
      <c r="AB22" s="88" t="n">
        <f aca="false">'第１３表　その１'!AD21/'第１３表　その１'!$AA21*100</f>
        <v>50.9471286416497</v>
      </c>
      <c r="AC22" s="89" t="n">
        <f aca="false">('第１３表　その１'!E21-'第１３表　その１'!AA21)/'第１３表　その１'!$AA21*100</f>
        <v>-6.20429205131279</v>
      </c>
      <c r="AD22" s="89" t="n">
        <f aca="false">('第１３表　その１'!F21-'第１３表　その１'!AB21)/'第１３表　その１'!AB21*100</f>
        <v>-6.04175921812528</v>
      </c>
      <c r="AE22" s="89" t="n">
        <f aca="false">('第１３表　その１'!J21-'第１３表　その１'!AC21)/'第１３表　その１'!AC21*100</f>
        <v>-14.3569647310296</v>
      </c>
      <c r="AF22" s="89" t="n">
        <f aca="false">('第１３表　その１'!N21-'第１３表　その１'!AD21)/'第１３表　その１'!$AD21*100</f>
        <v>2.27085539475232</v>
      </c>
      <c r="AG22" s="52" t="s">
        <v>81</v>
      </c>
    </row>
    <row r="23" s="36" customFormat="true" ht="24" hidden="false" customHeight="true" outlineLevel="0" collapsed="false">
      <c r="B23" s="51" t="s">
        <v>83</v>
      </c>
      <c r="C23" s="41" t="s">
        <v>84</v>
      </c>
      <c r="D23" s="42"/>
      <c r="E23" s="87" t="n">
        <f aca="false">'第１３表　その１'!F22/'第１３表　その１'!$E22*100</f>
        <v>27.6918500892326</v>
      </c>
      <c r="F23" s="87" t="n">
        <f aca="false">'第１３表　その１'!G22/'第１３表　その１'!$E22*100</f>
        <v>27.3646638905413</v>
      </c>
      <c r="G23" s="87" t="n">
        <f aca="false">'第１３表　その１'!H22/'第１３表　その１'!$E22*100</f>
        <v>0.208209399167162</v>
      </c>
      <c r="H23" s="87" t="n">
        <f aca="false">'第１３表　その１'!I22/'第１３表　その１'!$E22*100</f>
        <v>0.118976799524093</v>
      </c>
      <c r="I23" s="87" t="n">
        <f aca="false">'第１３表　その１'!J22/'第１３表　その１'!$E22*100</f>
        <v>23.3491969066032</v>
      </c>
      <c r="J23" s="87" t="n">
        <f aca="false">'第１３表　その１'!K22/'第１３表　その１'!$E22*100</f>
        <v>0.624628197501487</v>
      </c>
      <c r="K23" s="87" t="n">
        <f aca="false">'第１３表　その１'!L22/'第１３表　その１'!$E22*100</f>
        <v>11.6597263533611</v>
      </c>
      <c r="L23" s="87" t="n">
        <f aca="false">'第１３表　その１'!M22/'第１３表　その１'!$E22*100</f>
        <v>11.0648423557406</v>
      </c>
      <c r="M23" s="87" t="n">
        <f aca="false">'第１３表　その１'!N22/'第１３表　その１'!$E22*100</f>
        <v>48.6317668054729</v>
      </c>
      <c r="N23" s="87" t="n">
        <f aca="false">'第１３表　その１'!O22/'第１３表　その１'!$E22*100</f>
        <v>0.237953599048186</v>
      </c>
      <c r="O23" s="87" t="n">
        <f aca="false">'第１３表　その１'!P22/'第１３表　その１'!$E22*100</f>
        <v>0.386674598453302</v>
      </c>
      <c r="P23" s="87" t="n">
        <f aca="false">'第１３表　その１'!Q22/'第１３表　その１'!$E22*100</f>
        <v>2.76621058893516</v>
      </c>
      <c r="Q23" s="87" t="n">
        <f aca="false">'第１３表　その１'!R22/'第１３表　その１'!$E22*100</f>
        <v>14.9910767400357</v>
      </c>
      <c r="R23" s="87" t="n">
        <f aca="false">'第１３表　その１'!S22/'第１３表　その１'!$E22*100</f>
        <v>1.18976799524093</v>
      </c>
      <c r="S23" s="87" t="n">
        <f aca="false">'第１３表　その１'!T22/'第１３表　その１'!$E22*100</f>
        <v>0.178465199286139</v>
      </c>
      <c r="T23" s="87" t="n">
        <f aca="false">'第１３表　その１'!U22/'第１３表　その１'!$E22*100</f>
        <v>2.23081499107674</v>
      </c>
      <c r="U23" s="87" t="n">
        <f aca="false">'第１３表　その１'!V22/'第１３表　その１'!$E22*100</f>
        <v>10.6186793575253</v>
      </c>
      <c r="V23" s="87" t="n">
        <f aca="false">'第１３表　その１'!W22/'第１３表　その１'!$E22*100</f>
        <v>3.00416418798334</v>
      </c>
      <c r="W23" s="87" t="n">
        <f aca="false">'第１３表　その１'!X22/'第１３表　その１'!$E22*100</f>
        <v>2.37953599048186</v>
      </c>
      <c r="X23" s="87" t="n">
        <f aca="false">'第１３表　その１'!Y22/'第１３表　その１'!$E22*100</f>
        <v>7.8227245687091</v>
      </c>
      <c r="Y23" s="87" t="n">
        <f aca="false">'第１３表　その１'!Z22/'第１３表　その１'!$E22*100</f>
        <v>2.8256989886972</v>
      </c>
      <c r="Z23" s="88" t="n">
        <f aca="false">'第１３表　その１'!AB22/'第１３表　その１'!$AA22*100</f>
        <v>26.1357263039821</v>
      </c>
      <c r="AA23" s="88" t="n">
        <f aca="false">'第１３表　その１'!AC22/'第１３表　その１'!$AA22*100</f>
        <v>27.7621985417835</v>
      </c>
      <c r="AB23" s="88" t="n">
        <f aca="false">'第１３表　その１'!AD22/'第１３表　その１'!$AA22*100</f>
        <v>46.0459899046551</v>
      </c>
      <c r="AC23" s="89" t="n">
        <f aca="false">('第１３表　その１'!E22-'第１３表　その１'!AA22)/'第１３表　その１'!$AA22*100</f>
        <v>-5.72069545709478</v>
      </c>
      <c r="AD23" s="89" t="n">
        <f aca="false">('第１３表　その１'!F22-'第１３表　その１'!AB22)/'第１３表　その１'!AB22*100</f>
        <v>-0.107296137339056</v>
      </c>
      <c r="AE23" s="89" t="n">
        <f aca="false">('第１３表　その１'!J22-'第１３表　その１'!AC22)/'第１３表　その１'!AC22*100</f>
        <v>-20.7070707070707</v>
      </c>
      <c r="AF23" s="89" t="n">
        <f aca="false">('第１３表　その１'!N22-'第１３表　その１'!AD22)/'第１３表　その１'!$AD22*100</f>
        <v>-0.426309378806334</v>
      </c>
      <c r="AG23" s="52" t="s">
        <v>83</v>
      </c>
    </row>
    <row r="24" s="36" customFormat="true" ht="24" hidden="false" customHeight="true" outlineLevel="0" collapsed="false">
      <c r="B24" s="51" t="s">
        <v>85</v>
      </c>
      <c r="C24" s="41" t="s">
        <v>86</v>
      </c>
      <c r="D24" s="42"/>
      <c r="E24" s="87" t="n">
        <f aca="false">'第１３表　その１'!F23/'第１３表　その１'!$E23*100</f>
        <v>41.2761714855434</v>
      </c>
      <c r="F24" s="87" t="n">
        <f aca="false">'第１３表　その１'!G23/'第１３表　その１'!$E23*100</f>
        <v>38.0857427716849</v>
      </c>
      <c r="G24" s="87" t="n">
        <f aca="false">'第１３表　その１'!H23/'第１３表　その１'!$E23*100</f>
        <v>2.19341974077767</v>
      </c>
      <c r="H24" s="87" t="n">
        <f aca="false">'第１３表　その１'!I23/'第１３表　その１'!$E23*100</f>
        <v>0.997008973080758</v>
      </c>
      <c r="I24" s="87" t="n">
        <f aca="false">'第１３表　その１'!J23/'第１３表　その１'!$E23*100</f>
        <v>20.8374875373878</v>
      </c>
      <c r="J24" s="87" t="n">
        <f aca="false">'第１３表　その１'!K23/'第１３表　その１'!$E23*100</f>
        <v>0.0997008973080758</v>
      </c>
      <c r="K24" s="87" t="n">
        <f aca="false">'第１３表　その１'!L23/'第１３表　その１'!$E23*100</f>
        <v>12.1635094715852</v>
      </c>
      <c r="L24" s="87" t="n">
        <f aca="false">'第１３表　その１'!M23/'第１３表　その１'!$E23*100</f>
        <v>8.57427716849452</v>
      </c>
      <c r="M24" s="87" t="n">
        <f aca="false">'第１３表　その１'!N23/'第１３表　その１'!$E23*100</f>
        <v>37.8863409770688</v>
      </c>
      <c r="N24" s="87" t="n">
        <f aca="false">'第１３表　その１'!O23/'第１３表　その１'!$E23*100</f>
        <v>0.199401794616152</v>
      </c>
      <c r="O24" s="87" t="n">
        <f aca="false">'第１３表　その１'!P23/'第１３表　その１'!$E23*100</f>
        <v>0.199401794616152</v>
      </c>
      <c r="P24" s="87" t="n">
        <f aca="false">'第１３表　その１'!Q23/'第１３表　その１'!$E23*100</f>
        <v>1.49551345962114</v>
      </c>
      <c r="Q24" s="87" t="n">
        <f aca="false">'第１３表　その１'!R23/'第１３表　その１'!$E23*100</f>
        <v>6.38085742771685</v>
      </c>
      <c r="R24" s="87" t="n">
        <f aca="false">'第１３表　その１'!S23/'第１３表　その１'!$E23*100</f>
        <v>0.199401794616152</v>
      </c>
      <c r="S24" s="87" t="n">
        <f aca="false">'第１３表　その１'!T23/'第１３表　その１'!$E23*100</f>
        <v>0.0997008973080758</v>
      </c>
      <c r="T24" s="87" t="n">
        <f aca="false">'第１３表　その１'!U23/'第１３表　その１'!$E23*100</f>
        <v>4.18743768693918</v>
      </c>
      <c r="U24" s="87" t="n">
        <f aca="false">'第１３表　その１'!V23/'第１３表　その１'!$E23*100</f>
        <v>6.48055832502493</v>
      </c>
      <c r="V24" s="87" t="n">
        <f aca="false">'第１３表　その１'!W23/'第１３表　その１'!$E23*100</f>
        <v>2.29312063808574</v>
      </c>
      <c r="W24" s="87" t="n">
        <f aca="false">'第１３表　その１'!X23/'第１３表　その１'!$E23*100</f>
        <v>3.98803589232303</v>
      </c>
      <c r="X24" s="87" t="n">
        <f aca="false">'第１３表　その１'!Y23/'第１３表　その１'!$E23*100</f>
        <v>6.28115653040877</v>
      </c>
      <c r="Y24" s="87" t="n">
        <f aca="false">'第１３表　その１'!Z23/'第１３表　その１'!$E23*100</f>
        <v>6.08175473579262</v>
      </c>
      <c r="Z24" s="88" t="n">
        <f aca="false">'第１３表　その１'!AB23/'第１３表　その１'!$AA23*100</f>
        <v>41.573994867408</v>
      </c>
      <c r="AA24" s="88" t="n">
        <f aca="false">'第１３表　その１'!AC23/'第１３表　その１'!$AA23*100</f>
        <v>24.5508982035928</v>
      </c>
      <c r="AB24" s="88" t="n">
        <f aca="false">'第１３表　その１'!AD23/'第１３表　その１'!$AA23*100</f>
        <v>33.7895637296835</v>
      </c>
      <c r="AC24" s="89" t="n">
        <f aca="false">('第１３表　その１'!E23-'第１３表　その１'!AA23)/'第１３表　その１'!$AA23*100</f>
        <v>-14.2001710863986</v>
      </c>
      <c r="AD24" s="89" t="n">
        <f aca="false">('第１３表　その１'!F23-'第１３表　その１'!AB23)/'第１３表　その１'!AB23*100</f>
        <v>-14.8148148148148</v>
      </c>
      <c r="AE24" s="89" t="n">
        <f aca="false">('第１３表　その１'!J23-'第１３表　その１'!AC23)/'第１３表　その１'!AC23*100</f>
        <v>-27.1777003484321</v>
      </c>
      <c r="AF24" s="89" t="n">
        <f aca="false">('第１３表　その１'!N23-'第１３表　その１'!AD23)/'第１３表　その１'!$AD23*100</f>
        <v>-3.79746835443038</v>
      </c>
      <c r="AG24" s="52" t="s">
        <v>85</v>
      </c>
    </row>
    <row r="25" s="36" customFormat="true" ht="24" hidden="false" customHeight="true" outlineLevel="0" collapsed="false">
      <c r="B25" s="51" t="s">
        <v>87</v>
      </c>
      <c r="C25" s="41" t="s">
        <v>88</v>
      </c>
      <c r="D25" s="42"/>
      <c r="E25" s="87" t="n">
        <f aca="false">'第１３表　その１'!F24/'第１３表　その１'!$E24*100</f>
        <v>41.7391304347826</v>
      </c>
      <c r="F25" s="87" t="n">
        <f aca="false">'第１３表　その１'!G24/'第１３表　その１'!$E24*100</f>
        <v>41.4492753623188</v>
      </c>
      <c r="G25" s="87" t="n">
        <f aca="false">'第１３表　その１'!H24/'第１３表　その１'!$E24*100</f>
        <v>0.289855072463768</v>
      </c>
      <c r="H25" s="90" t="s">
        <v>89</v>
      </c>
      <c r="I25" s="87" t="n">
        <f aca="false">'第１３表　その１'!J24/'第１３表　その１'!$E24*100</f>
        <v>22.2028985507246</v>
      </c>
      <c r="J25" s="87" t="n">
        <f aca="false">'第１３表　その１'!K24/'第１３表　その１'!$E24*100</f>
        <v>0.115942028985507</v>
      </c>
      <c r="K25" s="87" t="n">
        <f aca="false">'第１３表　その１'!L24/'第１３表　その１'!$E24*100</f>
        <v>13.3913043478261</v>
      </c>
      <c r="L25" s="87" t="n">
        <f aca="false">'第１３表　その１'!M24/'第１３表　その１'!$E24*100</f>
        <v>8.69565217391304</v>
      </c>
      <c r="M25" s="87" t="n">
        <f aca="false">'第１３表　その１'!N24/'第１３表　その１'!$E24*100</f>
        <v>35.8260869565217</v>
      </c>
      <c r="N25" s="90" t="s">
        <v>89</v>
      </c>
      <c r="O25" s="87" t="n">
        <f aca="false">'第１３表　その１'!P24/'第１３表　その１'!$E24*100</f>
        <v>0.405797101449275</v>
      </c>
      <c r="P25" s="87" t="n">
        <f aca="false">'第１３表　その１'!Q24/'第１３表　その１'!$E24*100</f>
        <v>2.3768115942029</v>
      </c>
      <c r="Q25" s="87" t="n">
        <f aca="false">'第１３表　その１'!R24/'第１３表　その１'!$E24*100</f>
        <v>9.50724637681159</v>
      </c>
      <c r="R25" s="87" t="n">
        <f aca="false">'第１３表　その１'!S24/'第１３表　その１'!$E24*100</f>
        <v>1.79710144927536</v>
      </c>
      <c r="S25" s="87" t="n">
        <f aca="false">'第１３表　その１'!T24/'第１３表　その１'!$E24*100</f>
        <v>0.173913043478261</v>
      </c>
      <c r="T25" s="87" t="n">
        <f aca="false">'第１３表　その１'!U24/'第１３表　その１'!$E24*100</f>
        <v>2.14492753623188</v>
      </c>
      <c r="U25" s="87" t="n">
        <f aca="false">'第１３表　その１'!V24/'第１３表　その１'!$E24*100</f>
        <v>6.43478260869565</v>
      </c>
      <c r="V25" s="87" t="n">
        <f aca="false">'第１３表　その１'!W24/'第１３表　その１'!$E24*100</f>
        <v>2.08695652173913</v>
      </c>
      <c r="W25" s="87" t="n">
        <f aca="false">'第１３表　その１'!X24/'第１３表　その１'!$E24*100</f>
        <v>2.43478260869565</v>
      </c>
      <c r="X25" s="87" t="n">
        <f aca="false">'第１３表　その１'!Y24/'第１３表　その１'!$E24*100</f>
        <v>5.39130434782609</v>
      </c>
      <c r="Y25" s="87" t="n">
        <f aca="false">'第１３表　その１'!Z24/'第１３表　その１'!$E24*100</f>
        <v>3.07246376811594</v>
      </c>
      <c r="Z25" s="88" t="n">
        <f aca="false">'第１３表　その１'!AB24/'第１３表　その１'!$AA24*100</f>
        <v>40.4853833425262</v>
      </c>
      <c r="AA25" s="88" t="n">
        <f aca="false">'第１３表　その１'!AC24/'第１３表　その１'!$AA24*100</f>
        <v>23.1660231660232</v>
      </c>
      <c r="AB25" s="88" t="n">
        <f aca="false">'第１３表　その１'!AD24/'第１３表　その１'!$AA24*100</f>
        <v>35.9073359073359</v>
      </c>
      <c r="AC25" s="89" t="n">
        <f aca="false">('第１３表　その１'!E24-'第１３表　その１'!AA24)/'第１３表　その１'!$AA24*100</f>
        <v>-4.853833425262</v>
      </c>
      <c r="AD25" s="89" t="n">
        <f aca="false">('第１３表　その１'!F24-'第１３表　その１'!AB24)/'第１３表　その１'!AB24*100</f>
        <v>-1.90735694822888</v>
      </c>
      <c r="AE25" s="89" t="n">
        <f aca="false">('第１３表　その１'!J24-'第１３表　その１'!AC24)/'第１３表　その１'!AC24*100</f>
        <v>-8.80952380952381</v>
      </c>
      <c r="AF25" s="89" t="n">
        <f aca="false">('第１３表　その１'!N24-'第１３表　その１'!AD24)/'第１３表　その１'!$AD24*100</f>
        <v>-5.06912442396313</v>
      </c>
      <c r="AG25" s="52" t="s">
        <v>87</v>
      </c>
    </row>
    <row r="26" s="36" customFormat="true" ht="24" hidden="false" customHeight="true" outlineLevel="0" collapsed="false">
      <c r="B26" s="51" t="s">
        <v>90</v>
      </c>
      <c r="C26" s="41" t="s">
        <v>91</v>
      </c>
      <c r="D26" s="42"/>
      <c r="E26" s="87" t="n">
        <f aca="false">'第１３表　その１'!F25/'第１３表　その１'!$E25*100</f>
        <v>12.8366247755835</v>
      </c>
      <c r="F26" s="87" t="n">
        <f aca="false">'第１３表　その１'!G25/'第１３表　その１'!$E25*100</f>
        <v>12.7958217724825</v>
      </c>
      <c r="G26" s="87" t="n">
        <f aca="false">'第１３表　その１'!H25/'第１３表　その１'!$E25*100</f>
        <v>0.00816060062020565</v>
      </c>
      <c r="H26" s="87" t="n">
        <f aca="false">'第１３表　その１'!I25/'第１３表　その１'!$E25*100</f>
        <v>0.0326424024808226</v>
      </c>
      <c r="I26" s="87" t="n">
        <f aca="false">'第１３表　その１'!J25/'第１３表　その１'!$E25*100</f>
        <v>24.1716990370491</v>
      </c>
      <c r="J26" s="87" t="n">
        <f aca="false">'第１３表　その１'!K25/'第１３表　その１'!$E25*100</f>
        <v>0.0326424024808226</v>
      </c>
      <c r="K26" s="87" t="n">
        <f aca="false">'第１３表　その１'!L25/'第１３表　その１'!$E25*100</f>
        <v>9.23779990207279</v>
      </c>
      <c r="L26" s="87" t="n">
        <f aca="false">'第１３表　その１'!M25/'第１３表　その１'!$E25*100</f>
        <v>14.9012567324955</v>
      </c>
      <c r="M26" s="87" t="n">
        <f aca="false">'第１３表　その１'!N25/'第１３表　その１'!$E25*100</f>
        <v>62.7713399706218</v>
      </c>
      <c r="N26" s="87" t="n">
        <f aca="false">'第１３表　その１'!O25/'第１３表　その１'!$E25*100</f>
        <v>0.456993634731516</v>
      </c>
      <c r="O26" s="87" t="n">
        <f aca="false">'第１３表　その１'!P25/'第１３表　その１'!$E25*100</f>
        <v>1.12616288558838</v>
      </c>
      <c r="P26" s="87" t="n">
        <f aca="false">'第１３表　その１'!Q25/'第１３表　その１'!$E25*100</f>
        <v>3.55802187040966</v>
      </c>
      <c r="Q26" s="87" t="n">
        <f aca="false">'第１３表　その１'!R25/'第１３表　その１'!$E25*100</f>
        <v>17.1862249061531</v>
      </c>
      <c r="R26" s="87" t="n">
        <f aca="false">'第１３表　その１'!S25/'第１３表　その１'!$E25*100</f>
        <v>2.17888036559491</v>
      </c>
      <c r="S26" s="87" t="n">
        <f aca="false">'第１３表　その１'!T25/'第１３表　その１'!$E25*100</f>
        <v>0.465154235351722</v>
      </c>
      <c r="T26" s="87" t="n">
        <f aca="false">'第１３表　その１'!U25/'第１３表　その１'!$E25*100</f>
        <v>3.13367063815897</v>
      </c>
      <c r="U26" s="87" t="n">
        <f aca="false">'第１３表　その１'!V25/'第１３表　その１'!$E25*100</f>
        <v>12.0940101191448</v>
      </c>
      <c r="V26" s="87" t="n">
        <f aca="false">'第１３表　その１'!W25/'第１３表　その１'!$E25*100</f>
        <v>5.69609923290354</v>
      </c>
      <c r="W26" s="87" t="n">
        <f aca="false">'第１３表　その１'!X25/'第１３表　その１'!$E25*100</f>
        <v>1.59947772156031</v>
      </c>
      <c r="X26" s="87" t="n">
        <f aca="false">'第１３表　その１'!Y25/'第１３表　その１'!$E25*100</f>
        <v>11.0576138403787</v>
      </c>
      <c r="Y26" s="87" t="n">
        <f aca="false">'第１３表　その１'!Z25/'第１３表　その１'!$E25*100</f>
        <v>4.21903052064632</v>
      </c>
      <c r="Z26" s="88" t="n">
        <f aca="false">'第１３表　その１'!AB25/'第１３表　その１'!$AA25*100</f>
        <v>12.6432271229006</v>
      </c>
      <c r="AA26" s="88" t="n">
        <f aca="false">'第１３表　その１'!AC25/'第１３表　その１'!$AA25*100</f>
        <v>28.0018835347669</v>
      </c>
      <c r="AB26" s="88" t="n">
        <f aca="false">'第１３表　その１'!AD25/'第１３表　その１'!$AA25*100</f>
        <v>59.2607126039868</v>
      </c>
      <c r="AC26" s="89" t="n">
        <f aca="false">('第１３表　その１'!E25-'第１３表　その１'!AA25)/'第１３表　その１'!$AA25*100</f>
        <v>-3.82985402605556</v>
      </c>
      <c r="AD26" s="89" t="n">
        <f aca="false">('第１３表　その１'!F25-'第１３表　その１'!AB25)/'第１３表　その１'!AB25*100</f>
        <v>-2.35878336436996</v>
      </c>
      <c r="AE26" s="89" t="n">
        <f aca="false">('第１３表　その１'!J25-'第１３表　その１'!AC25)/'第１３表　その１'!AC25*100</f>
        <v>-16.9843049327354</v>
      </c>
      <c r="AF26" s="89" t="n">
        <f aca="false">('第１３表　その１'!N25-'第１３表　その１'!AD25)/'第１３表　その１'!$AD25*100</f>
        <v>1.86730234406039</v>
      </c>
      <c r="AG26" s="52" t="s">
        <v>90</v>
      </c>
    </row>
    <row r="27" s="36" customFormat="true" ht="32.1" hidden="false" customHeight="true" outlineLevel="0" collapsed="false">
      <c r="B27" s="51" t="s">
        <v>92</v>
      </c>
      <c r="C27" s="41" t="s">
        <v>93</v>
      </c>
      <c r="D27" s="42"/>
      <c r="E27" s="87" t="n">
        <f aca="false">'第１３表　その１'!F26/'第１３表　その１'!$E26*100</f>
        <v>33.3901192504259</v>
      </c>
      <c r="F27" s="87" t="n">
        <f aca="false">'第１３表　その１'!G26/'第１３表　その１'!$E26*100</f>
        <v>32.793867120954</v>
      </c>
      <c r="G27" s="87" t="n">
        <f aca="false">'第１３表　その１'!H26/'第１３表　その１'!$E26*100</f>
        <v>0.53946621237933</v>
      </c>
      <c r="H27" s="87" t="n">
        <f aca="false">'第１３表　その１'!I26/'第１３表　その１'!$E26*100</f>
        <v>0.0567859170925611</v>
      </c>
      <c r="I27" s="87" t="n">
        <f aca="false">'第１３表　その１'!J26/'第１３表　その１'!$E26*100</f>
        <v>23.7081203861442</v>
      </c>
      <c r="J27" s="87" t="n">
        <f aca="false">'第１３表　その１'!K26/'第１３表　その１'!$E26*100</f>
        <v>0.0283929585462805</v>
      </c>
      <c r="K27" s="87" t="n">
        <f aca="false">'第１３表　その１'!L26/'第１３表　その１'!$E26*100</f>
        <v>13.4014764338444</v>
      </c>
      <c r="L27" s="87" t="n">
        <f aca="false">'第１３表　その１'!M26/'第１３表　その１'!$E26*100</f>
        <v>10.2782509937535</v>
      </c>
      <c r="M27" s="87" t="n">
        <f aca="false">'第１３表　その１'!N26/'第１３表　その１'!$E26*100</f>
        <v>42.6746166950596</v>
      </c>
      <c r="N27" s="87" t="n">
        <f aca="false">'第１３表　その１'!O26/'第１３表　その１'!$E26*100</f>
        <v>0.170357751277683</v>
      </c>
      <c r="O27" s="87" t="n">
        <f aca="false">'第１３表　その１'!P26/'第１３表　その１'!$E26*100</f>
        <v>0.312322544009086</v>
      </c>
      <c r="P27" s="87" t="n">
        <f aca="false">'第１３表　その１'!Q26/'第１３表　その１'!$E26*100</f>
        <v>2.44179443498013</v>
      </c>
      <c r="Q27" s="87" t="n">
        <f aca="false">'第１３表　その１'!R26/'第１３表　その１'!$E26*100</f>
        <v>10.5337876206701</v>
      </c>
      <c r="R27" s="87" t="n">
        <f aca="false">'第１３表　その１'!S26/'第１３表　その１'!$E26*100</f>
        <v>0.511073253833049</v>
      </c>
      <c r="S27" s="87" t="n">
        <f aca="false">'第１３表　その１'!T26/'第１３表　その１'!$E26*100</f>
        <v>0.0851788756388416</v>
      </c>
      <c r="T27" s="87" t="n">
        <f aca="false">'第１３表　その１'!U26/'第１３表　その１'!$E26*100</f>
        <v>4.2305508233958</v>
      </c>
      <c r="U27" s="87" t="n">
        <f aca="false">'第１３表　その１'!V26/'第１３表　その１'!$E26*100</f>
        <v>7.89324247586599</v>
      </c>
      <c r="V27" s="87" t="n">
        <f aca="false">'第１３表　その１'!W26/'第１３表　その１'!$E26*100</f>
        <v>2.38500851788756</v>
      </c>
      <c r="W27" s="87" t="n">
        <f aca="false">'第１３表　その１'!X26/'第１３表　その１'!$E26*100</f>
        <v>2.98126064735945</v>
      </c>
      <c r="X27" s="87" t="n">
        <f aca="false">'第１３表　その１'!Y26/'第１３表　その１'!$E26*100</f>
        <v>8.26235093696763</v>
      </c>
      <c r="Y27" s="87" t="n">
        <f aca="false">'第１３表　その１'!Z26/'第１３表　その１'!$E26*100</f>
        <v>2.86768881317433</v>
      </c>
      <c r="Z27" s="88" t="n">
        <f aca="false">'第１３表　その１'!AB26/'第１３表　その１'!$AA26*100</f>
        <v>31.8193416687931</v>
      </c>
      <c r="AA27" s="88" t="n">
        <f aca="false">'第１３表　その１'!AC26/'第１３表　その１'!$AA26*100</f>
        <v>26.6904822658842</v>
      </c>
      <c r="AB27" s="88" t="n">
        <f aca="false">'第１３表　その１'!AD26/'第１３表　その１'!$AA26*100</f>
        <v>41.3115590711916</v>
      </c>
      <c r="AC27" s="89" t="n">
        <f aca="false">('第１３表　その１'!E26-'第１３表　その１'!AA26)/'第１３表　その１'!$AA26*100</f>
        <v>-10.1301352385813</v>
      </c>
      <c r="AD27" s="89" t="n">
        <f aca="false">('第１３表　その１'!F26-'第１３表　その１'!AB26)/'第１３表　その１'!AB26*100</f>
        <v>-5.69366479550922</v>
      </c>
      <c r="AE27" s="89" t="n">
        <f aca="false">('第１３表　その１'!J26-'第１３表　その１'!AC26)/'第１３表　その１'!AC26*100</f>
        <v>-20.1720841300191</v>
      </c>
      <c r="AF27" s="89" t="n">
        <f aca="false">('第１３表　その１'!N26-'第１３表　その１'!AD26)/'第１３表　その１'!$AD26*100</f>
        <v>-7.16491661519457</v>
      </c>
      <c r="AG27" s="52" t="s">
        <v>92</v>
      </c>
    </row>
    <row r="28" s="36" customFormat="true" ht="24" hidden="false" customHeight="true" outlineLevel="0" collapsed="false">
      <c r="B28" s="51" t="s">
        <v>94</v>
      </c>
      <c r="C28" s="41" t="s">
        <v>95</v>
      </c>
      <c r="D28" s="42"/>
      <c r="E28" s="87" t="n">
        <f aca="false">'第１３表　その１'!F27/'第１３表　その１'!$E27*100</f>
        <v>10.5242868157286</v>
      </c>
      <c r="F28" s="87" t="n">
        <f aca="false">'第１３表　その１'!G27/'第１３表　その１'!$E27*100</f>
        <v>8.17270624518119</v>
      </c>
      <c r="G28" s="87" t="n">
        <f aca="false">'第１３表　その１'!H27/'第１３表　その１'!$E27*100</f>
        <v>0.0192752505782575</v>
      </c>
      <c r="H28" s="87" t="n">
        <f aca="false">'第１３表　その１'!I27/'第１３表　その１'!$E27*100</f>
        <v>2.33230531996916</v>
      </c>
      <c r="I28" s="87" t="n">
        <f aca="false">'第１３表　その１'!J27/'第１３表　その１'!$E27*100</f>
        <v>31.9776407093292</v>
      </c>
      <c r="J28" s="87" t="n">
        <f aca="false">'第１３表　その１'!K27/'第１３表　その１'!$E27*100</f>
        <v>0.0771010023130301</v>
      </c>
      <c r="K28" s="87" t="n">
        <f aca="false">'第１３表　その１'!L27/'第１３表　その１'!$E27*100</f>
        <v>10.331534309946</v>
      </c>
      <c r="L28" s="87" t="n">
        <f aca="false">'第１３表　その１'!M27/'第１３表　その１'!$E27*100</f>
        <v>21.5690053970702</v>
      </c>
      <c r="M28" s="87" t="n">
        <f aca="false">'第１３表　その１'!N27/'第１３表　その１'!$E27*100</f>
        <v>56.8427139552814</v>
      </c>
      <c r="N28" s="87" t="n">
        <f aca="false">'第１３表　その１'!O27/'第１３表　その１'!$E27*100</f>
        <v>0.327679259830378</v>
      </c>
      <c r="O28" s="87" t="n">
        <f aca="false">'第１３表　その１'!P27/'第１３表　その１'!$E27*100</f>
        <v>0.597532767925983</v>
      </c>
      <c r="P28" s="87" t="n">
        <f aca="false">'第１３表　その１'!Q27/'第１３表　その１'!$E27*100</f>
        <v>4.12490362374711</v>
      </c>
      <c r="Q28" s="87" t="n">
        <f aca="false">'第１３表　その１'!R27/'第１３表　その１'!$E27*100</f>
        <v>14.4564379336931</v>
      </c>
      <c r="R28" s="87" t="n">
        <f aca="false">'第１３表　その１'!S27/'第１３表　その１'!$E27*100</f>
        <v>2.58288357748651</v>
      </c>
      <c r="S28" s="87" t="n">
        <f aca="false">'第１３表　その１'!T27/'第１３表　その１'!$E27*100</f>
        <v>0.173477255204318</v>
      </c>
      <c r="T28" s="87" t="n">
        <f aca="false">'第１３表　その１'!U27/'第１３表　その１'!$E27*100</f>
        <v>1.92752505782575</v>
      </c>
      <c r="U28" s="87" t="n">
        <f aca="false">'第１３表　その１'!V27/'第１３表　その１'!$E27*100</f>
        <v>12.27833461835</v>
      </c>
      <c r="V28" s="87" t="n">
        <f aca="false">'第１３表　その１'!W27/'第１３表　その１'!$E27*100</f>
        <v>4.45258288357749</v>
      </c>
      <c r="W28" s="87" t="n">
        <f aca="false">'第１３表　その１'!X27/'第１３表　その１'!$E27*100</f>
        <v>1.75404780262143</v>
      </c>
      <c r="X28" s="87" t="n">
        <f aca="false">'第１３表　その１'!Y27/'第１３表　その１'!$E27*100</f>
        <v>10.4857363145721</v>
      </c>
      <c r="Y28" s="87" t="n">
        <f aca="false">'第１３表　その１'!Z27/'第１３表　その１'!$E27*100</f>
        <v>3.68157286044719</v>
      </c>
      <c r="Z28" s="88" t="n">
        <f aca="false">'第１３表　その１'!AB27/'第１３表　その１'!$AA27*100</f>
        <v>11.904291081669</v>
      </c>
      <c r="AA28" s="88" t="n">
        <f aca="false">'第１３表　その１'!AC27/'第１３表　その１'!$AA27*100</f>
        <v>37.2750642673522</v>
      </c>
      <c r="AB28" s="88" t="n">
        <f aca="false">'第１３表　その１'!AD27/'第１３表　その１'!$AA27*100</f>
        <v>50.6228989519478</v>
      </c>
      <c r="AC28" s="89" t="n">
        <f aca="false">('第１３表　その１'!E27-'第１３表　その１'!AA27)/'第１３表　その１'!$AA27*100</f>
        <v>2.5904686573067</v>
      </c>
      <c r="AD28" s="89" t="n">
        <f aca="false">('第１３表　その１'!F27-'第１３表　その１'!AB27)/'第１３表　その１'!AB27*100</f>
        <v>-9.30232558139535</v>
      </c>
      <c r="AE28" s="89" t="n">
        <f aca="false">('第１３表　その１'!J27-'第１３表　その１'!AC27)/'第１３表　その１'!AC27*100</f>
        <v>-11.9893899204244</v>
      </c>
      <c r="AF28" s="89" t="n">
        <f aca="false">('第１３表　その１'!N27-'第１３表　その１'!AD27)/'第１３表　その１'!$AD27*100</f>
        <v>15.1953125</v>
      </c>
      <c r="AG28" s="52" t="s">
        <v>94</v>
      </c>
    </row>
    <row r="29" s="36" customFormat="true" ht="24" hidden="false" customHeight="true" outlineLevel="0" collapsed="false">
      <c r="B29" s="51" t="s">
        <v>96</v>
      </c>
      <c r="C29" s="41" t="s">
        <v>97</v>
      </c>
      <c r="D29" s="42"/>
      <c r="E29" s="87" t="n">
        <f aca="false">'第１３表　その１'!F28/'第１３表　その１'!$E28*100</f>
        <v>5.62884784520669</v>
      </c>
      <c r="F29" s="87" t="n">
        <f aca="false">'第１３表　その１'!G28/'第１３表　その１'!$E28*100</f>
        <v>5.259454705365</v>
      </c>
      <c r="G29" s="87" t="n">
        <f aca="false">'第１３表　その１'!H28/'第１３表　その１'!$E28*100</f>
        <v>0.0527704485488127</v>
      </c>
      <c r="H29" s="87" t="n">
        <f aca="false">'第１３表　その１'!I28/'第１３表　その１'!$E28*100</f>
        <v>0.316622691292876</v>
      </c>
      <c r="I29" s="87" t="n">
        <f aca="false">'第１３表　その１'!J28/'第１３表　その１'!$E28*100</f>
        <v>27.1943711521548</v>
      </c>
      <c r="J29" s="87" t="n">
        <f aca="false">'第１３表　その１'!K28/'第１３表　その１'!$E28*100</f>
        <v>0.0879507475813545</v>
      </c>
      <c r="K29" s="87" t="n">
        <f aca="false">'第１３表　その１'!L28/'第１３表　その１'!$E28*100</f>
        <v>8.3377308707124</v>
      </c>
      <c r="L29" s="87" t="n">
        <f aca="false">'第１３表　その１'!M28/'第１３表　その１'!$E28*100</f>
        <v>18.768689533861</v>
      </c>
      <c r="M29" s="87" t="n">
        <f aca="false">'第１３表　その１'!N28/'第１３表　その１'!$E28*100</f>
        <v>66.1917326297274</v>
      </c>
      <c r="N29" s="87" t="n">
        <f aca="false">'第１３表　その１'!O28/'第１３表　その１'!$E28*100</f>
        <v>0.686015831134565</v>
      </c>
      <c r="O29" s="87" t="n">
        <f aca="false">'第１３表　その１'!P28/'第１３表　その１'!$E28*100</f>
        <v>1.0905892700088</v>
      </c>
      <c r="P29" s="87" t="n">
        <f aca="false">'第１３表　その１'!Q28/'第１３表　その１'!$E28*100</f>
        <v>4.13368513632366</v>
      </c>
      <c r="Q29" s="87" t="n">
        <f aca="false">'第１３表　その１'!R28/'第１３表　その１'!$E28*100</f>
        <v>17.5021987686895</v>
      </c>
      <c r="R29" s="87" t="n">
        <f aca="false">'第１３表　その１'!S28/'第１３表　その１'!$E28*100</f>
        <v>2.39226033421284</v>
      </c>
      <c r="S29" s="87" t="n">
        <f aca="false">'第１３表　その１'!T28/'第１３表　その１'!$E28*100</f>
        <v>0.721196130167106</v>
      </c>
      <c r="T29" s="87" t="n">
        <f aca="false">'第１３表　その１'!U28/'第１３表　その１'!$E28*100</f>
        <v>2.49780123131047</v>
      </c>
      <c r="U29" s="87" t="n">
        <f aca="false">'第１３表　その１'!V28/'第１３表　その１'!$E28*100</f>
        <v>14.0721196130167</v>
      </c>
      <c r="V29" s="87" t="n">
        <f aca="false">'第１３表　その１'!W28/'第１３表　その１'!$E28*100</f>
        <v>5.59366754617414</v>
      </c>
      <c r="W29" s="87" t="n">
        <f aca="false">'第１３表　その１'!X28/'第１３表　その１'!$E28*100</f>
        <v>1.45998240985048</v>
      </c>
      <c r="X29" s="87" t="n">
        <f aca="false">'第１３表　その１'!Y28/'第１３表　その１'!$E28*100</f>
        <v>11.7854001759015</v>
      </c>
      <c r="Y29" s="87" t="n">
        <f aca="false">'第１３表　その１'!Z28/'第１３表　その１'!$E28*100</f>
        <v>4.25681618293756</v>
      </c>
      <c r="Z29" s="88" t="n">
        <f aca="false">'第１３表　その１'!AB28/'第１３表　その１'!$AA28*100</f>
        <v>5.27429881813371</v>
      </c>
      <c r="AA29" s="88" t="n">
        <f aca="false">'第１３表　その１'!AC28/'第１３表　その１'!$AA28*100</f>
        <v>31.9985888163697</v>
      </c>
      <c r="AB29" s="88" t="n">
        <f aca="false">'第１３表　その１'!AD28/'第１３表　その１'!$AA28*100</f>
        <v>62.180278708767</v>
      </c>
      <c r="AC29" s="89" t="n">
        <f aca="false">('第１３表　その１'!E28-'第１３表　その１'!AA28)/'第１３表　その１'!$AA28*100</f>
        <v>0.282236726053978</v>
      </c>
      <c r="AD29" s="89" t="n">
        <f aca="false">('第１３表　その１'!F28-'第１３表　その１'!AB28)/'第１３表　その１'!AB28*100</f>
        <v>7.02341137123746</v>
      </c>
      <c r="AE29" s="89" t="n">
        <f aca="false">('第１３表　その１'!J28-'第１３表　その１'!AC28)/'第１３表　その１'!AC28*100</f>
        <v>-14.773980154355</v>
      </c>
      <c r="AF29" s="89" t="n">
        <f aca="false">('第１３表　その１'!N28-'第１３表　その１'!AD28)/'第１３表　その１'!$AD28*100</f>
        <v>6.75177304964539</v>
      </c>
      <c r="AG29" s="52" t="s">
        <v>96</v>
      </c>
    </row>
    <row r="30" s="36" customFormat="true" ht="24" hidden="false" customHeight="true" outlineLevel="0" collapsed="false">
      <c r="B30" s="51" t="s">
        <v>98</v>
      </c>
      <c r="C30" s="41" t="s">
        <v>162</v>
      </c>
      <c r="D30" s="42"/>
      <c r="E30" s="87" t="n">
        <f aca="false">'第１３表　その１'!F29/'第１３表　その１'!$E29*100</f>
        <v>20.3140143438651</v>
      </c>
      <c r="F30" s="87" t="n">
        <f aca="false">'第１３表　その１'!G29/'第１３表　その１'!$E29*100</f>
        <v>17.3677069199457</v>
      </c>
      <c r="G30" s="87" t="n">
        <f aca="false">'第１３表　その１'!H29/'第１３表　その１'!$E29*100</f>
        <v>2.69432060476837</v>
      </c>
      <c r="H30" s="87" t="n">
        <f aca="false">'第１３表　その１'!I29/'第１３表　その１'!$E29*100</f>
        <v>0.251986819150998</v>
      </c>
      <c r="I30" s="87" t="n">
        <f aca="false">'第１３表　その１'!J29/'第１３表　その１'!$E29*100</f>
        <v>32.4481488660593</v>
      </c>
      <c r="J30" s="87" t="n">
        <f aca="false">'第１３表　その１'!K29/'第１３表　その１'!$E29*100</f>
        <v>0.116301608838922</v>
      </c>
      <c r="K30" s="87" t="n">
        <f aca="false">'第１３表　その１'!L29/'第１３表　その１'!$E29*100</f>
        <v>18.1236673773987</v>
      </c>
      <c r="L30" s="87" t="n">
        <f aca="false">'第１３表　その１'!M29/'第１３表　その１'!$E29*100</f>
        <v>14.2081798798217</v>
      </c>
      <c r="M30" s="87" t="n">
        <f aca="false">'第１３表　その１'!N29/'第１３表　その１'!$E29*100</f>
        <v>46.9664663694514</v>
      </c>
      <c r="N30" s="87" t="n">
        <f aca="false">'第１３表　その１'!O29/'第１３表　その１'!$E29*100</f>
        <v>0.83349486334561</v>
      </c>
      <c r="O30" s="87" t="n">
        <f aca="false">'第１３表　その１'!P29/'第１３表　その１'!$E29*100</f>
        <v>0.368288427989921</v>
      </c>
      <c r="P30" s="87" t="n">
        <f aca="false">'第１３表　その１'!Q29/'第１３表　その１'!$E29*100</f>
        <v>2.28726497383214</v>
      </c>
      <c r="Q30" s="87" t="n">
        <f aca="false">'第１３表　その１'!R29/'第１３表　その１'!$E29*100</f>
        <v>9.51734832331847</v>
      </c>
      <c r="R30" s="87" t="n">
        <f aca="false">'第１３表　その１'!S29/'第１３表　その１'!$E29*100</f>
        <v>0.639658848614073</v>
      </c>
      <c r="S30" s="87" t="n">
        <f aca="false">'第１３表　その１'!T29/'第１３表　その１'!$E29*100</f>
        <v>0.0775344058926148</v>
      </c>
      <c r="T30" s="87" t="n">
        <f aca="false">'第１３表　その１'!U29/'第１３表　その１'!$E29*100</f>
        <v>3.33397945338244</v>
      </c>
      <c r="U30" s="87" t="n">
        <f aca="false">'第１３表　その１'!V29/'第１３表　その１'!$E29*100</f>
        <v>9.18782709827486</v>
      </c>
      <c r="V30" s="87" t="n">
        <f aca="false">'第１３表　その１'!W29/'第１３表　その１'!$E29*100</f>
        <v>4.05117270788913</v>
      </c>
      <c r="W30" s="87" t="n">
        <f aca="false">'第１３表　その１'!X29/'第１３表　その１'!$E29*100</f>
        <v>4.88466757123474</v>
      </c>
      <c r="X30" s="87" t="n">
        <f aca="false">'第１３表　その１'!Y29/'第１３表　その１'!$E29*100</f>
        <v>6.88117852296957</v>
      </c>
      <c r="Y30" s="87" t="n">
        <f aca="false">'第１３表　その１'!Z29/'第１３表　その１'!$E29*100</f>
        <v>4.90405117270789</v>
      </c>
      <c r="Z30" s="88" t="n">
        <f aca="false">'第１３表　その１'!AB29/'第１３表　その１'!$AA29*100</f>
        <v>19.1650230111769</v>
      </c>
      <c r="AA30" s="88" t="n">
        <f aca="false">'第１３表　その１'!AC29/'第１３表　その１'!$AA29*100</f>
        <v>36.4891518737673</v>
      </c>
      <c r="AB30" s="88" t="n">
        <f aca="false">'第１３表　その１'!AD29/'第１３表　その１'!$AA29*100</f>
        <v>44.2800788954635</v>
      </c>
      <c r="AC30" s="89" t="n">
        <f aca="false">('第１３表　その１'!E29-'第１３表　その１'!AA29)/'第１３表　その１'!$AA29*100</f>
        <v>-15.2038132807364</v>
      </c>
      <c r="AD30" s="89" t="n">
        <f aca="false">('第１３表　その１'!F29-'第１３表　その１'!AB29)/'第１３表　その１'!AB29*100</f>
        <v>-10.1200686106346</v>
      </c>
      <c r="AE30" s="89" t="n">
        <f aca="false">('第１３表　その１'!J29-'第１３表　その１'!AC29)/'第１３表　その１'!AC29*100</f>
        <v>-24.5945945945946</v>
      </c>
      <c r="AF30" s="89" t="n">
        <f aca="false">('第１３表　その１'!N29-'第１３表　その１'!AD29)/'第１３表　その１'!$AD29*100</f>
        <v>-10.0593912397921</v>
      </c>
      <c r="AG30" s="52" t="s">
        <v>98</v>
      </c>
    </row>
    <row r="31" s="36" customFormat="true" ht="24" hidden="false" customHeight="true" outlineLevel="0" collapsed="false">
      <c r="B31" s="51" t="s">
        <v>100</v>
      </c>
      <c r="C31" s="41" t="s">
        <v>101</v>
      </c>
      <c r="D31" s="42"/>
      <c r="E31" s="87" t="n">
        <f aca="false">'第１３表　その１'!F30/'第１３表　その１'!$E30*100</f>
        <v>26.8871315600288</v>
      </c>
      <c r="F31" s="87" t="n">
        <f aca="false">'第１３表　その１'!G30/'第１３表　その１'!$E30*100</f>
        <v>5.89503953989935</v>
      </c>
      <c r="G31" s="87" t="n">
        <f aca="false">'第１３表　その１'!H30/'第１３表　その１'!$E30*100</f>
        <v>0.0718907260963336</v>
      </c>
      <c r="H31" s="87" t="n">
        <f aca="false">'第１３表　その１'!I30/'第１３表　その１'!$E30*100</f>
        <v>20.9202012940331</v>
      </c>
      <c r="I31" s="87" t="n">
        <f aca="false">'第１３表　その１'!J30/'第１３表　その１'!$E30*100</f>
        <v>23.1488138030194</v>
      </c>
      <c r="J31" s="87" t="n">
        <f aca="false">'第１３表　その１'!K30/'第１３表　その１'!$E30*100</f>
        <v>0.0718907260963336</v>
      </c>
      <c r="K31" s="87" t="n">
        <f aca="false">'第１３表　その１'!L30/'第１３表　その１'!$E30*100</f>
        <v>11.7181883537024</v>
      </c>
      <c r="L31" s="87" t="n">
        <f aca="false">'第１３表　その１'!M30/'第１３表　その１'!$E30*100</f>
        <v>11.3587347232207</v>
      </c>
      <c r="M31" s="87" t="n">
        <f aca="false">'第１３表　その１'!N30/'第１３表　その１'!$E30*100</f>
        <v>49.8921639108555</v>
      </c>
      <c r="N31" s="87" t="n">
        <f aca="false">'第１３表　その１'!O30/'第１３表　その１'!$E30*100</f>
        <v>0.143781452192667</v>
      </c>
      <c r="O31" s="87" t="n">
        <f aca="false">'第１３表　その１'!P30/'第１３表　その１'!$E30*100</f>
        <v>0.143781452192667</v>
      </c>
      <c r="P31" s="87" t="n">
        <f aca="false">'第１３表　その１'!Q30/'第１３表　その１'!$E30*100</f>
        <v>4.81667864845435</v>
      </c>
      <c r="Q31" s="87" t="n">
        <f aca="false">'第１３表　その１'!R30/'第１３表　その１'!$E30*100</f>
        <v>13.0841121495327</v>
      </c>
      <c r="R31" s="87" t="n">
        <f aca="false">'第１３表　その１'!S30/'第１３表　その１'!$E30*100</f>
        <v>0.718907260963336</v>
      </c>
      <c r="S31" s="87" t="n">
        <f aca="false">'第１３表　その１'!T30/'第１３表　その１'!$E30*100</f>
        <v>0.0718907260963336</v>
      </c>
      <c r="T31" s="87" t="n">
        <f aca="false">'第１３表　その１'!U30/'第１３表　その１'!$E30*100</f>
        <v>2.08483105679367</v>
      </c>
      <c r="U31" s="87" t="n">
        <f aca="false">'第１３表　その１'!V30/'第１３表　その１'!$E30*100</f>
        <v>9.99281092739037</v>
      </c>
      <c r="V31" s="87" t="n">
        <f aca="false">'第１３表　その１'!W30/'第１３表　その１'!$E30*100</f>
        <v>5.10424155283968</v>
      </c>
      <c r="W31" s="87" t="n">
        <f aca="false">'第１３表　その１'!X30/'第１３表　その１'!$E30*100</f>
        <v>2.51617541337168</v>
      </c>
      <c r="X31" s="87" t="n">
        <f aca="false">'第１３表　その１'!Y30/'第１３表　その１'!$E30*100</f>
        <v>6.90150970524802</v>
      </c>
      <c r="Y31" s="87" t="n">
        <f aca="false">'第１３表　その１'!Z30/'第１３表　その１'!$E30*100</f>
        <v>4.31344356578001</v>
      </c>
      <c r="Z31" s="88" t="n">
        <f aca="false">'第１３表　その１'!AB30/'第１３表　その１'!$AA30*100</f>
        <v>28.5137861466039</v>
      </c>
      <c r="AA31" s="88" t="n">
        <f aca="false">'第１３表　その１'!AC30/'第１３表　その１'!$AA30*100</f>
        <v>22.1923335574983</v>
      </c>
      <c r="AB31" s="88" t="n">
        <f aca="false">'第１３表　その１'!AD30/'第１３表　その１'!$AA30*100</f>
        <v>49.226630800269</v>
      </c>
      <c r="AC31" s="89" t="n">
        <f aca="false">('第１３表　その１'!E30-'第１３表　その１'!AA30)/'第１３表　その１'!$AA30*100</f>
        <v>-6.45595158036315</v>
      </c>
      <c r="AD31" s="89" t="n">
        <f aca="false">('第１３表　その１'!F30-'第１３表　その１'!AB30)/'第１３表　その１'!AB30*100</f>
        <v>-11.7924528301887</v>
      </c>
      <c r="AE31" s="89" t="n">
        <f aca="false">('第１３表　その１'!J30-'第１３表　その１'!AC30)/'第１３表　その１'!AC30*100</f>
        <v>-2.42424242424242</v>
      </c>
      <c r="AF31" s="89" t="n">
        <f aca="false">('第１３表　その１'!N30-'第１３表　その１'!AD30)/'第１３表　その１'!$AD30*100</f>
        <v>-5.19125683060109</v>
      </c>
      <c r="AG31" s="52" t="s">
        <v>100</v>
      </c>
    </row>
    <row r="32" s="36" customFormat="true" ht="32.1" hidden="false" customHeight="true" outlineLevel="0" collapsed="false">
      <c r="B32" s="51" t="s">
        <v>102</v>
      </c>
      <c r="C32" s="41" t="s">
        <v>103</v>
      </c>
      <c r="D32" s="42"/>
      <c r="E32" s="87" t="n">
        <f aca="false">'第１３表　その１'!F31/'第１３表　その１'!$E31*100</f>
        <v>12.6926196269262</v>
      </c>
      <c r="F32" s="87" t="n">
        <f aca="false">'第１３表　その１'!G31/'第１３表　その１'!$E31*100</f>
        <v>7.78588807785888</v>
      </c>
      <c r="G32" s="87" t="n">
        <f aca="false">'第１３表　その１'!H31/'第１３表　その１'!$E31*100</f>
        <v>0.56772100567721</v>
      </c>
      <c r="H32" s="87" t="n">
        <f aca="false">'第１３表　その１'!I31/'第１３表　その１'!$E31*100</f>
        <v>4.33901054339011</v>
      </c>
      <c r="I32" s="87" t="n">
        <f aca="false">'第１３表　その１'!J31/'第１３表　その１'!$E31*100</f>
        <v>25.6285482562855</v>
      </c>
      <c r="J32" s="90" t="s">
        <v>89</v>
      </c>
      <c r="K32" s="87" t="n">
        <f aca="false">'第１３表　その１'!L31/'第１３表　その１'!$E31*100</f>
        <v>10.5839416058394</v>
      </c>
      <c r="L32" s="87" t="n">
        <f aca="false">'第１３表　その１'!M31/'第１３表　その１'!$E31*100</f>
        <v>15.0446066504461</v>
      </c>
      <c r="M32" s="87" t="n">
        <f aca="false">'第１３表　その１'!N31/'第１３表　その１'!$E31*100</f>
        <v>61.2733171127332</v>
      </c>
      <c r="N32" s="87" t="n">
        <f aca="false">'第１３表　その１'!O31/'第１３表　その１'!$E31*100</f>
        <v>0.24330900243309</v>
      </c>
      <c r="O32" s="87" t="n">
        <f aca="false">'第１３表　その１'!P31/'第１３表　その１'!$E31*100</f>
        <v>0.446066504460665</v>
      </c>
      <c r="P32" s="87" t="n">
        <f aca="false">'第１３表　その１'!Q31/'第１３表　その１'!$E31*100</f>
        <v>3.00081103000811</v>
      </c>
      <c r="Q32" s="87" t="n">
        <f aca="false">'第１３表　その１'!R31/'第１３表　その１'!$E31*100</f>
        <v>14.5579886455799</v>
      </c>
      <c r="R32" s="87" t="n">
        <f aca="false">'第１３表　その１'!S31/'第１３表　その１'!$E31*100</f>
        <v>0.97323600973236</v>
      </c>
      <c r="S32" s="87" t="n">
        <f aca="false">'第１３表　その１'!T31/'第１３表　その１'!$E31*100</f>
        <v>0.08110300081103</v>
      </c>
      <c r="T32" s="87" t="n">
        <f aca="false">'第１３表　その１'!U31/'第１３表　その１'!$E31*100</f>
        <v>4.90673154906732</v>
      </c>
      <c r="U32" s="87" t="n">
        <f aca="false">'第１３表　その１'!V31/'第１３表　その１'!$E31*100</f>
        <v>13.463098134631</v>
      </c>
      <c r="V32" s="87" t="n">
        <f aca="false">'第１３表　その１'!W31/'第１３表　その１'!$E31*100</f>
        <v>5.3933495539335</v>
      </c>
      <c r="W32" s="87" t="n">
        <f aca="false">'第１３表　その１'!X31/'第１３表　その１'!$E31*100</f>
        <v>3.20356853203569</v>
      </c>
      <c r="X32" s="87" t="n">
        <f aca="false">'第１３表　その１'!Y31/'第１３表　その１'!$E31*100</f>
        <v>9.61070559610706</v>
      </c>
      <c r="Y32" s="87" t="n">
        <f aca="false">'第１３表　その１'!Z31/'第１３表　その１'!$E31*100</f>
        <v>5.3933495539335</v>
      </c>
      <c r="Z32" s="88" t="n">
        <f aca="false">'第１３表　その１'!AB31/'第１３表　その１'!$AA31*100</f>
        <v>13.3816240945482</v>
      </c>
      <c r="AA32" s="88" t="n">
        <f aca="false">'第１３表　その１'!AC31/'第１３表　その１'!$AA31*100</f>
        <v>27.5257338924895</v>
      </c>
      <c r="AB32" s="88" t="n">
        <f aca="false">'第１３表　その１'!AD31/'第１３表　その１'!$AA31*100</f>
        <v>58.787647731605</v>
      </c>
      <c r="AC32" s="89" t="n">
        <f aca="false">('第１３表　その１'!E31-'第１３表　その１'!AA31)/'第１３表　その１'!$AA31*100</f>
        <v>-5.98551277163553</v>
      </c>
      <c r="AD32" s="89" t="n">
        <f aca="false">('第１３表　その１'!F31-'第１３表　その１'!AB31)/'第１３表　その１'!AB31*100</f>
        <v>-10.8262108262108</v>
      </c>
      <c r="AE32" s="89" t="n">
        <f aca="false">('第１３表　その１'!J31-'第１３表　その１'!AC31)/'第１３表　その１'!AC31*100</f>
        <v>-12.4653739612188</v>
      </c>
      <c r="AF32" s="89" t="n">
        <f aca="false">('第１３表　その１'!N31-'第１３表　その１'!AD31)/'第１３表　その１'!$AD31*100</f>
        <v>-2.01037613488975</v>
      </c>
      <c r="AG32" s="52" t="s">
        <v>102</v>
      </c>
    </row>
    <row r="33" s="36" customFormat="true" ht="24" hidden="false" customHeight="true" outlineLevel="0" collapsed="false">
      <c r="B33" s="51" t="s">
        <v>104</v>
      </c>
      <c r="C33" s="41" t="s">
        <v>105</v>
      </c>
      <c r="D33" s="42"/>
      <c r="E33" s="87" t="n">
        <f aca="false">'第１３表　その１'!F32/'第１３表　その１'!$E32*100</f>
        <v>15.643153526971</v>
      </c>
      <c r="F33" s="87" t="n">
        <f aca="false">'第１３表　その１'!G32/'第１３表　その１'!$E32*100</f>
        <v>3.90041493775934</v>
      </c>
      <c r="G33" s="87" t="n">
        <f aca="false">'第１３表　その１'!H32/'第１３表　その１'!$E32*100</f>
        <v>0.29045643153527</v>
      </c>
      <c r="H33" s="87" t="n">
        <f aca="false">'第１３表　その１'!I32/'第１３表　その１'!$E32*100</f>
        <v>11.4522821576763</v>
      </c>
      <c r="I33" s="87" t="n">
        <f aca="false">'第１３表　その１'!J32/'第１３表　その１'!$E32*100</f>
        <v>22.6141078838174</v>
      </c>
      <c r="J33" s="90" t="s">
        <v>89</v>
      </c>
      <c r="K33" s="87" t="n">
        <f aca="false">'第１３表　その１'!L32/'第１３表　その１'!$E32*100</f>
        <v>10.0414937759336</v>
      </c>
      <c r="L33" s="87" t="n">
        <f aca="false">'第１３表　その１'!M32/'第１３表　その１'!$E32*100</f>
        <v>12.5726141078838</v>
      </c>
      <c r="M33" s="87" t="n">
        <f aca="false">'第１３表　その１'!N32/'第１３表　その１'!$E32*100</f>
        <v>61.5767634854772</v>
      </c>
      <c r="N33" s="87" t="n">
        <f aca="false">'第１３表　その１'!O32/'第１３表　その１'!$E32*100</f>
        <v>0.45643153526971</v>
      </c>
      <c r="O33" s="87" t="n">
        <f aca="false">'第１３表　その１'!P32/'第１３表　その１'!$E32*100</f>
        <v>0.16597510373444</v>
      </c>
      <c r="P33" s="87" t="n">
        <f aca="false">'第１３表　その１'!Q32/'第１３表　その１'!$E32*100</f>
        <v>4.23236514522822</v>
      </c>
      <c r="Q33" s="87" t="n">
        <f aca="false">'第１３表　その１'!R32/'第１３表　その１'!$E32*100</f>
        <v>17.8423236514523</v>
      </c>
      <c r="R33" s="87" t="n">
        <f aca="false">'第１３表　その１'!S32/'第１３表　その１'!$E32*100</f>
        <v>1.20331950207469</v>
      </c>
      <c r="S33" s="87" t="n">
        <f aca="false">'第１３表　その１'!T32/'第１３表　その１'!$E32*100</f>
        <v>0.0829875518672199</v>
      </c>
      <c r="T33" s="87" t="n">
        <f aca="false">'第１３表　その１'!U32/'第１３表　その１'!$E32*100</f>
        <v>3.98340248962656</v>
      </c>
      <c r="U33" s="87" t="n">
        <f aca="false">'第１３表　その１'!V32/'第１３表　その１'!$E32*100</f>
        <v>11.2448132780083</v>
      </c>
      <c r="V33" s="87" t="n">
        <f aca="false">'第１３表　その１'!W32/'第１３表　その１'!$E32*100</f>
        <v>4.9792531120332</v>
      </c>
      <c r="W33" s="87" t="n">
        <f aca="false">'第１３表　その１'!X32/'第１３表　その１'!$E32*100</f>
        <v>2.86307053941909</v>
      </c>
      <c r="X33" s="87" t="n">
        <f aca="false">'第１３表　その１'!Y32/'第１３表　その１'!$E32*100</f>
        <v>8.83817427385892</v>
      </c>
      <c r="Y33" s="87" t="n">
        <f aca="false">'第１３表　その１'!Z32/'第１３表　その１'!$E32*100</f>
        <v>5.68464730290456</v>
      </c>
      <c r="Z33" s="88" t="n">
        <f aca="false">'第１３表　その１'!AB32/'第１３表　その１'!$AA32*100</f>
        <v>16.6480029861889</v>
      </c>
      <c r="AA33" s="88" t="n">
        <f aca="false">'第１３表　その１'!AC32/'第１３表　その１'!$AA32*100</f>
        <v>23.4415826801045</v>
      </c>
      <c r="AB33" s="88" t="n">
        <f aca="false">'第１３表　その１'!AD32/'第１３表　その１'!$AA32*100</f>
        <v>59.7984322508399</v>
      </c>
      <c r="AC33" s="89" t="n">
        <f aca="false">('第１３表　その１'!E32-'第１３表　その１'!AA32)/'第１３表　その１'!$AA32*100</f>
        <v>-10.0410600970511</v>
      </c>
      <c r="AD33" s="89" t="n">
        <f aca="false">('第１３表　その１'!F32-'第１３表　その１'!AB32)/'第１３表　その１'!AB32*100</f>
        <v>-15.4708520179372</v>
      </c>
      <c r="AE33" s="89" t="n">
        <f aca="false">('第１３表　その１'!J32-'第１３表　その１'!AC32)/'第１３表　その１'!AC32*100</f>
        <v>-13.2165605095541</v>
      </c>
      <c r="AF33" s="89" t="n">
        <f aca="false">('第１３表　その１'!N32-'第１３表　その１'!AD32)/'第１３表　その１'!$AD32*100</f>
        <v>-7.36579275905119</v>
      </c>
      <c r="AG33" s="52" t="s">
        <v>104</v>
      </c>
    </row>
    <row r="34" s="36" customFormat="true" ht="24" hidden="false" customHeight="true" outlineLevel="0" collapsed="false">
      <c r="B34" s="51" t="s">
        <v>106</v>
      </c>
      <c r="C34" s="41" t="s">
        <v>107</v>
      </c>
      <c r="D34" s="42"/>
      <c r="E34" s="87" t="n">
        <f aca="false">'第１３表　その１'!F33/'第１３表　その１'!$E33*100</f>
        <v>10.8055770720372</v>
      </c>
      <c r="F34" s="87" t="n">
        <f aca="false">'第１３表　その１'!G33/'第１３表　その１'!$E33*100</f>
        <v>6.81642137877614</v>
      </c>
      <c r="G34" s="87" t="n">
        <f aca="false">'第１３表　その１'!H33/'第１３表　その１'!$E33*100</f>
        <v>1.04570100697134</v>
      </c>
      <c r="H34" s="87" t="n">
        <f aca="false">'第１３表　その１'!I33/'第１３表　その１'!$E33*100</f>
        <v>2.9434546862897</v>
      </c>
      <c r="I34" s="87" t="n">
        <f aca="false">'第１３表　その１'!J33/'第１３表　その１'!$E33*100</f>
        <v>30.0929512006197</v>
      </c>
      <c r="J34" s="87" t="n">
        <f aca="false">'第１３表　その１'!K33/'第１３表　その１'!$E33*100</f>
        <v>0.464756003098373</v>
      </c>
      <c r="K34" s="87" t="n">
        <f aca="false">'第１３表　その１'!L33/'第１３表　その１'!$E33*100</f>
        <v>14.4461657629744</v>
      </c>
      <c r="L34" s="87" t="n">
        <f aca="false">'第１３表　その１'!M33/'第１３表　その１'!$E33*100</f>
        <v>15.1820294345469</v>
      </c>
      <c r="M34" s="87" t="n">
        <f aca="false">'第１３表　その１'!N33/'第１３表　その１'!$E33*100</f>
        <v>58.8303640588691</v>
      </c>
      <c r="N34" s="87" t="n">
        <f aca="false">'第１３表　その１'!O33/'第１３表　その１'!$E33*100</f>
        <v>0.271107668474051</v>
      </c>
      <c r="O34" s="87" t="n">
        <f aca="false">'第１３表　その１'!P33/'第１３表　その１'!$E33*100</f>
        <v>0.0774593338497289</v>
      </c>
      <c r="P34" s="87" t="n">
        <f aca="false">'第１３表　その１'!Q33/'第１３表　その１'!$E33*100</f>
        <v>2.67234701781565</v>
      </c>
      <c r="Q34" s="87" t="n">
        <f aca="false">'第１３表　その１'!R33/'第１３表　その１'!$E33*100</f>
        <v>15.5305964368706</v>
      </c>
      <c r="R34" s="87" t="n">
        <f aca="false">'第１３表　その１'!S33/'第１３表　その１'!$E33*100</f>
        <v>1.27807900852053</v>
      </c>
      <c r="S34" s="87" t="n">
        <f aca="false">'第１３表　その１'!T33/'第１３表　その１'!$E33*100</f>
        <v>0.0774593338497289</v>
      </c>
      <c r="T34" s="87" t="n">
        <f aca="false">'第１３表　その１'!U33/'第１３表　その１'!$E33*100</f>
        <v>4.87993803253292</v>
      </c>
      <c r="U34" s="87" t="n">
        <f aca="false">'第１３表　その１'!V33/'第１３表　その１'!$E33*100</f>
        <v>11.425251742835</v>
      </c>
      <c r="V34" s="87" t="n">
        <f aca="false">'第１３表　その１'!W33/'第１３表　その１'!$E33*100</f>
        <v>5.92563903950426</v>
      </c>
      <c r="W34" s="87" t="n">
        <f aca="false">'第１３表　その１'!X33/'第１３表　その１'!$E33*100</f>
        <v>4.45391169635941</v>
      </c>
      <c r="X34" s="87" t="n">
        <f aca="false">'第１３表　その１'!Y33/'第１３表　その１'!$E33*100</f>
        <v>8.21068938807126</v>
      </c>
      <c r="Y34" s="87" t="n">
        <f aca="false">'第１３表　その１'!Z33/'第１３表　その１'!$E33*100</f>
        <v>4.0278853601859</v>
      </c>
      <c r="Z34" s="88" t="n">
        <f aca="false">'第１３表　その１'!AB33/'第１３表　その１'!$AA33*100</f>
        <v>12.1383203952011</v>
      </c>
      <c r="AA34" s="88" t="n">
        <f aca="false">'第１３表　その１'!AC33/'第１３表　その１'!$AA33*100</f>
        <v>32.9216654904728</v>
      </c>
      <c r="AB34" s="88" t="n">
        <f aca="false">'第１３表　その１'!AD33/'第１３表　その１'!$AA33*100</f>
        <v>54.940014114326</v>
      </c>
      <c r="AC34" s="89" t="n">
        <f aca="false">('第１３表　その１'!E33-'第１３表　その１'!AA33)/'第１３表　その１'!$AA33*100</f>
        <v>-8.89202540578688</v>
      </c>
      <c r="AD34" s="89" t="n">
        <f aca="false">('第１３表　その１'!F33-'第１３表　その１'!AB33)/'第１３表　その１'!AB33*100</f>
        <v>-18.8953488372093</v>
      </c>
      <c r="AE34" s="89" t="n">
        <f aca="false">('第１３表　その１'!J33-'第１３表　その１'!AC33)/'第１３表　その１'!AC33*100</f>
        <v>-16.7202572347267</v>
      </c>
      <c r="AF34" s="89" t="n">
        <f aca="false">('第１３表　その１'!N33-'第１３表　その１'!AD33)/'第１３表　その１'!$AD33*100</f>
        <v>-2.44059087989724</v>
      </c>
      <c r="AG34" s="52" t="s">
        <v>106</v>
      </c>
    </row>
    <row r="35" s="36" customFormat="true" ht="24" hidden="false" customHeight="true" outlineLevel="0" collapsed="false">
      <c r="B35" s="51" t="s">
        <v>108</v>
      </c>
      <c r="C35" s="41" t="s">
        <v>109</v>
      </c>
      <c r="D35" s="42"/>
      <c r="E35" s="87" t="n">
        <f aca="false">'第１３表　その１'!F34/'第１３表　その１'!$E34*100</f>
        <v>21.5789473684211</v>
      </c>
      <c r="F35" s="87" t="n">
        <f aca="false">'第１３表　その１'!G34/'第１３表　その１'!$E34*100</f>
        <v>10.1754385964912</v>
      </c>
      <c r="G35" s="87" t="n">
        <f aca="false">'第１３表　その１'!H34/'第１３表　その１'!$E34*100</f>
        <v>0.614035087719298</v>
      </c>
      <c r="H35" s="87" t="n">
        <f aca="false">'第１３表　その１'!I34/'第１３表　その１'!$E34*100</f>
        <v>10.7894736842105</v>
      </c>
      <c r="I35" s="87" t="n">
        <f aca="false">'第１３表　その１'!J34/'第１３表　その１'!$E34*100</f>
        <v>25.1754385964912</v>
      </c>
      <c r="J35" s="87" t="n">
        <f aca="false">'第１３表　その１'!K34/'第１３表　その１'!$E34*100</f>
        <v>0.087719298245614</v>
      </c>
      <c r="K35" s="87" t="n">
        <f aca="false">'第１３表　その１'!L34/'第１３表　その１'!$E34*100</f>
        <v>10.8771929824561</v>
      </c>
      <c r="L35" s="87" t="n">
        <f aca="false">'第１３表　その１'!M34/'第１３表　その１'!$E34*100</f>
        <v>14.2105263157895</v>
      </c>
      <c r="M35" s="87" t="n">
        <f aca="false">'第１３表　その１'!N34/'第１３表　その１'!$E34*100</f>
        <v>52.9824561403509</v>
      </c>
      <c r="N35" s="87" t="n">
        <f aca="false">'第１３表　その１'!O34/'第１３表　その１'!$E34*100</f>
        <v>0.43859649122807</v>
      </c>
      <c r="O35" s="87" t="n">
        <f aca="false">'第１３表　その１'!P34/'第１３表　その１'!$E34*100</f>
        <v>0.087719298245614</v>
      </c>
      <c r="P35" s="87" t="n">
        <f aca="false">'第１３表　その１'!Q34/'第１３表　その１'!$E34*100</f>
        <v>2.10526315789474</v>
      </c>
      <c r="Q35" s="87" t="n">
        <f aca="false">'第１３表　その１'!R34/'第１３表　その１'!$E34*100</f>
        <v>17.8947368421053</v>
      </c>
      <c r="R35" s="87" t="n">
        <f aca="false">'第１３表　その１'!S34/'第１３表　その１'!$E34*100</f>
        <v>1.40350877192982</v>
      </c>
      <c r="S35" s="87" t="n">
        <f aca="false">'第１３表　その１'!T34/'第１３表　その１'!$E34*100</f>
        <v>0.087719298245614</v>
      </c>
      <c r="T35" s="87" t="n">
        <f aca="false">'第１３表　その１'!U34/'第１３表　その１'!$E34*100</f>
        <v>5.87719298245614</v>
      </c>
      <c r="U35" s="87" t="n">
        <f aca="false">'第１３表　その１'!V34/'第１３表　その１'!$E34*100</f>
        <v>7.63157894736842</v>
      </c>
      <c r="V35" s="87" t="n">
        <f aca="false">'第１３表　その１'!W34/'第１３表　その１'!$E34*100</f>
        <v>3.50877192982456</v>
      </c>
      <c r="W35" s="87" t="n">
        <f aca="false">'第１３表　その１'!X34/'第１３表　その１'!$E34*100</f>
        <v>2.63157894736842</v>
      </c>
      <c r="X35" s="87" t="n">
        <f aca="false">'第１３表　その１'!Y34/'第１３表　その１'!$E34*100</f>
        <v>7.36842105263158</v>
      </c>
      <c r="Y35" s="87" t="n">
        <f aca="false">'第１３表　その１'!Z34/'第１３表　その１'!$E34*100</f>
        <v>3.94736842105263</v>
      </c>
      <c r="Z35" s="88" t="n">
        <f aca="false">'第１３表　その１'!AB34/'第１３表　その１'!$AA34*100</f>
        <v>21.3013168086755</v>
      </c>
      <c r="AA35" s="88" t="n">
        <f aca="false">'第１３表　その１'!AC34/'第１３表　その１'!$AA34*100</f>
        <v>28.1177381874516</v>
      </c>
      <c r="AB35" s="88" t="n">
        <f aca="false">'第１３表　その１'!AD34/'第１３表　その１'!$AA34*100</f>
        <v>50.580945003873</v>
      </c>
      <c r="AC35" s="89" t="n">
        <f aca="false">('第１３表　その１'!E34-'第１３表　その１'!AA34)/'第１３表　その１'!$AA34*100</f>
        <v>-11.6963594113091</v>
      </c>
      <c r="AD35" s="89" t="n">
        <f aca="false">('第１３表　その１'!F34-'第１３表　その１'!AB34)/'第１３表　その１'!AB34*100</f>
        <v>-10.5454545454545</v>
      </c>
      <c r="AE35" s="89" t="n">
        <f aca="false">('第１３表　その１'!J34-'第１３表　その１'!AC34)/'第１３表　その１'!AC34*100</f>
        <v>-20.9366391184573</v>
      </c>
      <c r="AF35" s="89" t="n">
        <f aca="false">('第１３表　その１'!N34-'第１３表　その１'!AD34)/'第１３表　その１'!$AD34*100</f>
        <v>-7.50382848392037</v>
      </c>
      <c r="AG35" s="52" t="s">
        <v>108</v>
      </c>
    </row>
    <row r="36" s="36" customFormat="true" ht="24" hidden="false" customHeight="true" outlineLevel="0" collapsed="false">
      <c r="B36" s="51" t="s">
        <v>110</v>
      </c>
      <c r="C36" s="41" t="s">
        <v>111</v>
      </c>
      <c r="D36" s="42"/>
      <c r="E36" s="87" t="n">
        <f aca="false">'第１３表　その１'!F35/'第１３表　その１'!$E35*100</f>
        <v>22.2724338282763</v>
      </c>
      <c r="F36" s="87" t="n">
        <f aca="false">'第１３表　その１'!G35/'第１３表　その１'!$E35*100</f>
        <v>9.74822466107166</v>
      </c>
      <c r="G36" s="87" t="n">
        <f aca="false">'第１３表　その１'!H35/'第１３表　その１'!$E35*100</f>
        <v>0.839251129761136</v>
      </c>
      <c r="H36" s="87" t="n">
        <f aca="false">'第１３表　その１'!I35/'第１３表　その１'!$E35*100</f>
        <v>11.6849580374435</v>
      </c>
      <c r="I36" s="87" t="n">
        <f aca="false">'第１３表　その１'!J35/'第１３表　その１'!$E35*100</f>
        <v>25.9522272433828</v>
      </c>
      <c r="J36" s="87" t="n">
        <f aca="false">'第１３表　その１'!K35/'第１３表　その１'!$E35*100</f>
        <v>0.0645577792123951</v>
      </c>
      <c r="K36" s="87" t="n">
        <f aca="false">'第１３表　その１'!L35/'第１３表　その１'!$E35*100</f>
        <v>12.7824402840542</v>
      </c>
      <c r="L36" s="87" t="n">
        <f aca="false">'第１３表　その１'!M35/'第１３表　その１'!$E35*100</f>
        <v>13.1052291801162</v>
      </c>
      <c r="M36" s="87" t="n">
        <f aca="false">'第１３表　その１'!N35/'第１３表　その１'!$E35*100</f>
        <v>51.7753389283409</v>
      </c>
      <c r="N36" s="87" t="n">
        <f aca="false">'第１３表　その１'!O35/'第１３表　その１'!$E35*100</f>
        <v>0.12911555842479</v>
      </c>
      <c r="O36" s="87" t="n">
        <f aca="false">'第１３表　その１'!P35/'第１３表　その１'!$E35*100</f>
        <v>0.12911555842479</v>
      </c>
      <c r="P36" s="87" t="n">
        <f aca="false">'第１３表　その１'!Q35/'第１３表　その１'!$E35*100</f>
        <v>2.6468689477082</v>
      </c>
      <c r="Q36" s="87" t="n">
        <f aca="false">'第１３表　その１'!R35/'第１３表　その１'!$E35*100</f>
        <v>12.2014202711427</v>
      </c>
      <c r="R36" s="87" t="n">
        <f aca="false">'第１３表　その１'!S35/'第１３表　その１'!$E35*100</f>
        <v>0.710135571336346</v>
      </c>
      <c r="S36" s="90" t="s">
        <v>89</v>
      </c>
      <c r="T36" s="87" t="n">
        <f aca="false">'第１３表　その１'!U35/'第１３表　その１'!$E35*100</f>
        <v>8.19883795997418</v>
      </c>
      <c r="U36" s="87" t="n">
        <f aca="false">'第１３表　その１'!V35/'第１３表　その１'!$E35*100</f>
        <v>8.77985797288573</v>
      </c>
      <c r="V36" s="87" t="n">
        <f aca="false">'第１３表　その１'!W35/'第１３表　その１'!$E35*100</f>
        <v>3.35700451904455</v>
      </c>
      <c r="W36" s="87" t="n">
        <f aca="false">'第１３表　その１'!X35/'第１３表　その１'!$E35*100</f>
        <v>4.0025823111685</v>
      </c>
      <c r="X36" s="87" t="n">
        <f aca="false">'第１３表　その１'!Y35/'第１３表　その１'!$E35*100</f>
        <v>6.84312459651388</v>
      </c>
      <c r="Y36" s="87" t="n">
        <f aca="false">'第１３表　その１'!Z35/'第１３表　その１'!$E35*100</f>
        <v>4.77727566171724</v>
      </c>
      <c r="Z36" s="88" t="n">
        <f aca="false">'第１３表　その１'!AB35/'第１３表　その１'!$AA35*100</f>
        <v>20.9247184350919</v>
      </c>
      <c r="AA36" s="88" t="n">
        <f aca="false">'第１３表　その１'!AC35/'第１３表　その１'!$AA35*100</f>
        <v>30.231179608773</v>
      </c>
      <c r="AB36" s="88" t="n">
        <f aca="false">'第１３表　その１'!AD35/'第１３表　その１'!$AA35*100</f>
        <v>48.7848251333729</v>
      </c>
      <c r="AC36" s="89" t="n">
        <f aca="false">('第１３表　その１'!E35-'第１３表　その１'!AA35)/'第１３表　その１'!$AA35*100</f>
        <v>-8.18020154119739</v>
      </c>
      <c r="AD36" s="89" t="n">
        <f aca="false">('第１３表　その１'!F35-'第１３表　その１'!AB35)/'第１３表　その１'!AB35*100</f>
        <v>-2.26628895184136</v>
      </c>
      <c r="AE36" s="89" t="n">
        <f aca="false">('第１３表　その１'!J35-'第１３表　その１'!AC35)/'第１３表　その１'!AC35*100</f>
        <v>-21.1764705882353</v>
      </c>
      <c r="AF36" s="89" t="n">
        <f aca="false">('第１３表　その１'!N35-'第１３表　その１'!AD35)/'第１３表　その１'!$AD35*100</f>
        <v>-2.55164034021871</v>
      </c>
      <c r="AG36" s="52" t="s">
        <v>110</v>
      </c>
    </row>
    <row r="37" s="36" customFormat="true" ht="32.1" hidden="false" customHeight="true" outlineLevel="0" collapsed="false">
      <c r="B37" s="51" t="s">
        <v>112</v>
      </c>
      <c r="C37" s="41" t="s">
        <v>113</v>
      </c>
      <c r="D37" s="42"/>
      <c r="E37" s="87" t="n">
        <f aca="false">'第１３表　その１'!F36/'第１３表　その１'!$E36*100</f>
        <v>9.63060686015831</v>
      </c>
      <c r="F37" s="87" t="n">
        <f aca="false">'第１３表　その１'!G36/'第１３表　その１'!$E36*100</f>
        <v>8.37730870712401</v>
      </c>
      <c r="G37" s="87" t="n">
        <f aca="false">'第１３表　その１'!H36/'第１３表　その１'!$E36*100</f>
        <v>0.0131926121372032</v>
      </c>
      <c r="H37" s="87" t="n">
        <f aca="false">'第１３表　その１'!I36/'第１３表　その１'!$E36*100</f>
        <v>1.2401055408971</v>
      </c>
      <c r="I37" s="87" t="n">
        <f aca="false">'第１３表　その１'!J36/'第１３表　その１'!$E36*100</f>
        <v>28.1266490765172</v>
      </c>
      <c r="J37" s="87" t="n">
        <f aca="false">'第１３表　その１'!K36/'第１３表　その１'!$E36*100</f>
        <v>0.0395778364116095</v>
      </c>
      <c r="K37" s="87" t="n">
        <f aca="false">'第１３表　その１'!L36/'第１３表　その１'!$E36*100</f>
        <v>6.6754617414248</v>
      </c>
      <c r="L37" s="87" t="n">
        <f aca="false">'第１３表　その１'!M36/'第１３表　その１'!$E36*100</f>
        <v>21.4116094986807</v>
      </c>
      <c r="M37" s="87" t="n">
        <f aca="false">'第１３表　その１'!N36/'第１３表　その１'!$E36*100</f>
        <v>61.6754617414248</v>
      </c>
      <c r="N37" s="87" t="n">
        <f aca="false">'第１３表　その１'!O36/'第１３表　その１'!$E36*100</f>
        <v>0.263852242744063</v>
      </c>
      <c r="O37" s="87" t="n">
        <f aca="false">'第１３表　その１'!P36/'第１３表　その１'!$E36*100</f>
        <v>0.778364116094987</v>
      </c>
      <c r="P37" s="87" t="n">
        <f aca="false">'第１３表　その１'!Q36/'第１３表　その１'!$E36*100</f>
        <v>4.84168865435356</v>
      </c>
      <c r="Q37" s="87" t="n">
        <f aca="false">'第１３表　その１'!R36/'第１３表　その１'!$E36*100</f>
        <v>14.2612137203166</v>
      </c>
      <c r="R37" s="87" t="n">
        <f aca="false">'第１３表　その１'!S36/'第１３表　その１'!$E36*100</f>
        <v>1.99208443271768</v>
      </c>
      <c r="S37" s="87" t="n">
        <f aca="false">'第１３表　その１'!T36/'第１３表　その１'!$E36*100</f>
        <v>0.883905013192612</v>
      </c>
      <c r="T37" s="87" t="n">
        <f aca="false">'第１３表　その１'!U36/'第１３表　その１'!$E36*100</f>
        <v>4.60422163588391</v>
      </c>
      <c r="U37" s="87" t="n">
        <f aca="false">'第１３表　その１'!V36/'第１３表　その１'!$E36*100</f>
        <v>9.68337730870712</v>
      </c>
      <c r="V37" s="87" t="n">
        <f aca="false">'第１３表　その１'!W36/'第１３表　その１'!$E36*100</f>
        <v>3.24538258575198</v>
      </c>
      <c r="W37" s="87" t="n">
        <f aca="false">'第１３表　その１'!X36/'第１３表　その１'!$E36*100</f>
        <v>0.870712401055409</v>
      </c>
      <c r="X37" s="87" t="n">
        <f aca="false">'第１３表　その１'!Y36/'第１３表　その１'!$E36*100</f>
        <v>11.7282321899736</v>
      </c>
      <c r="Y37" s="87" t="n">
        <f aca="false">'第１３表　その１'!Z36/'第１３表　その１'!$E36*100</f>
        <v>8.52242744063325</v>
      </c>
      <c r="Z37" s="88" t="n">
        <f aca="false">'第１３表　その１'!AB36/'第１３表　その１'!$AA36*100</f>
        <v>10.6112874292811</v>
      </c>
      <c r="AA37" s="88" t="n">
        <f aca="false">'第１３表　その１'!AC36/'第１３表　その１'!$AA36*100</f>
        <v>29.8192355457431</v>
      </c>
      <c r="AB37" s="88" t="n">
        <f aca="false">'第１３表　その１'!AD36/'第１３表　その１'!$AA36*100</f>
        <v>58.8381399199669</v>
      </c>
      <c r="AC37" s="89" t="n">
        <f aca="false">('第１３表　その１'!E36-'第１３表　その１'!AA36)/'第１３表　その１'!$AA36*100</f>
        <v>4.59500482958466</v>
      </c>
      <c r="AD37" s="89" t="n">
        <f aca="false">('第１３表　その１'!F36-'第１３表　その１'!AB36)/'第１３表　その１'!AB36*100</f>
        <v>-5.07152145643693</v>
      </c>
      <c r="AE37" s="89" t="n">
        <f aca="false">('第１３表　その１'!J36-'第１３表　その１'!AC36)/'第１３表　その１'!AC36*100</f>
        <v>-1.3419713095789</v>
      </c>
      <c r="AF37" s="89" t="n">
        <f aca="false">('第１３表　その１'!N36-'第１３表　その１'!AD36)/'第１３表　その１'!$AD36*100</f>
        <v>9.63883677298311</v>
      </c>
      <c r="AG37" s="52" t="s">
        <v>112</v>
      </c>
    </row>
    <row r="38" s="36" customFormat="true" ht="24" hidden="false" customHeight="true" outlineLevel="0" collapsed="false">
      <c r="B38" s="51" t="s">
        <v>114</v>
      </c>
      <c r="C38" s="41" t="s">
        <v>115</v>
      </c>
      <c r="D38" s="42"/>
      <c r="E38" s="87" t="n">
        <f aca="false">'第１３表　その１'!F37/'第１３表　その１'!$E37*100</f>
        <v>3.27605265802432</v>
      </c>
      <c r="F38" s="87" t="n">
        <f aca="false">'第１３表　その１'!G37/'第１３表　その１'!$E37*100</f>
        <v>3.25595417545975</v>
      </c>
      <c r="G38" s="87" t="n">
        <f aca="false">'第１３表　その１'!H37/'第１３表　その１'!$E37*100</f>
        <v>0.0100492412822832</v>
      </c>
      <c r="H38" s="87" t="n">
        <f aca="false">'第１３表　その１'!I37/'第１３表　その１'!$E37*100</f>
        <v>0.0100492412822832</v>
      </c>
      <c r="I38" s="87" t="n">
        <f aca="false">'第１３表　その１'!J37/'第１３表　その１'!$E37*100</f>
        <v>28.9820118581047</v>
      </c>
      <c r="J38" s="87" t="n">
        <f aca="false">'第１３表　その１'!K37/'第１３表　その１'!$E37*100</f>
        <v>0.0100492412822832</v>
      </c>
      <c r="K38" s="87" t="n">
        <f aca="false">'第１３表　その１'!L37/'第１３表　その１'!$E37*100</f>
        <v>8.20018088634308</v>
      </c>
      <c r="L38" s="87" t="n">
        <f aca="false">'第１３表　その１'!M37/'第１３表　その１'!$E37*100</f>
        <v>20.7717817304794</v>
      </c>
      <c r="M38" s="87" t="n">
        <f aca="false">'第１３表　その１'!N37/'第１３表　その１'!$E37*100</f>
        <v>67.0786855592403</v>
      </c>
      <c r="N38" s="87" t="n">
        <f aca="false">'第１３表　その１'!O37/'第１３表　その１'!$E37*100</f>
        <v>0.391920410009044</v>
      </c>
      <c r="O38" s="87" t="n">
        <f aca="false">'第１３表　その１'!P37/'第１３表　その１'!$E37*100</f>
        <v>1.4973369510602</v>
      </c>
      <c r="P38" s="87" t="n">
        <f aca="false">'第１３表　その１'!Q37/'第１３表　その１'!$E37*100</f>
        <v>4.25082906240579</v>
      </c>
      <c r="Q38" s="87" t="n">
        <f aca="false">'第１３表　その１'!R37/'第１３表　その１'!$E37*100</f>
        <v>18.9930660235152</v>
      </c>
      <c r="R38" s="87" t="n">
        <f aca="false">'第１３表　その１'!S37/'第１３表　その１'!$E37*100</f>
        <v>2.38167018390112</v>
      </c>
      <c r="S38" s="87" t="n">
        <f aca="false">'第１３表　その１'!T37/'第１３表　その１'!$E37*100</f>
        <v>1.08531805848658</v>
      </c>
      <c r="T38" s="87" t="n">
        <f aca="false">'第１３表　その１'!U37/'第１３表　その１'!$E37*100</f>
        <v>3.86895789367903</v>
      </c>
      <c r="U38" s="87" t="n">
        <f aca="false">'第１３表　その１'!V37/'第１３表　その１'!$E37*100</f>
        <v>11.2451009948749</v>
      </c>
      <c r="V38" s="87" t="n">
        <f aca="false">'第１３表　その１'!W37/'第１３表　その１'!$E37*100</f>
        <v>5.30599939704552</v>
      </c>
      <c r="W38" s="87" t="n">
        <f aca="false">'第１３表　その１'!X37/'第１３表　その１'!$E37*100</f>
        <v>1.00492412822832</v>
      </c>
      <c r="X38" s="87" t="n">
        <f aca="false">'第１３表　その１'!Y37/'第１３表　その１'!$E37*100</f>
        <v>12.6117978092654</v>
      </c>
      <c r="Y38" s="87" t="n">
        <f aca="false">'第１３表　その１'!Z37/'第１３表　その１'!$E37*100</f>
        <v>4.44176464676917</v>
      </c>
      <c r="Z38" s="88" t="n">
        <f aca="false">'第１３表　その１'!AB37/'第１３表　その１'!$AA37*100</f>
        <v>3.79050336254331</v>
      </c>
      <c r="AA38" s="88" t="n">
        <f aca="false">'第１３表　その１'!AC37/'第１３表　その１'!$AA37*100</f>
        <v>33.574485428979</v>
      </c>
      <c r="AB38" s="88" t="n">
        <f aca="false">'第１３表　その１'!AD37/'第１３表　その１'!$AA37*100</f>
        <v>61.7892806195231</v>
      </c>
      <c r="AC38" s="89" t="n">
        <f aca="false">('第１３表　その１'!E37-'第１３表　その１'!AA37)/'第１３表　その１'!$AA37*100</f>
        <v>1.39596494803342</v>
      </c>
      <c r="AD38" s="89" t="n">
        <f aca="false">('第１３表　その１'!F37-'第１３表　その１'!AB37)/'第１３表　その１'!AB37*100</f>
        <v>-12.3655913978495</v>
      </c>
      <c r="AE38" s="89" t="n">
        <f aca="false">('第１３表　その１'!J37-'第１３表　その１'!AC37)/'第１３表　その１'!AC37*100</f>
        <v>-12.4734446130501</v>
      </c>
      <c r="AF38" s="89" t="n">
        <f aca="false">('第１３表　その１'!N37-'第１３表　その１'!AD37)/'第１３表　その１'!$AD37*100</f>
        <v>10.0758575197889</v>
      </c>
      <c r="AG38" s="52" t="s">
        <v>114</v>
      </c>
    </row>
    <row r="39" s="36" customFormat="true" ht="24" hidden="false" customHeight="true" outlineLevel="0" collapsed="false">
      <c r="B39" s="51" t="s">
        <v>116</v>
      </c>
      <c r="C39" s="41" t="s">
        <v>117</v>
      </c>
      <c r="D39" s="42"/>
      <c r="E39" s="87" t="n">
        <f aca="false">'第１３表　その１'!F38/'第１３表　その１'!$E38*100</f>
        <v>5.40404990282741</v>
      </c>
      <c r="F39" s="87" t="n">
        <f aca="false">'第１３表　その１'!G38/'第１３表　その１'!$E38*100</f>
        <v>5.36016550686477</v>
      </c>
      <c r="G39" s="87" t="n">
        <f aca="false">'第１３表　その１'!H38/'第１３表　その１'!$E38*100</f>
        <v>0.018807598269701</v>
      </c>
      <c r="H39" s="87" t="n">
        <f aca="false">'第１３表　その１'!I38/'第１３表　その１'!$E38*100</f>
        <v>0.0250767976929346</v>
      </c>
      <c r="I39" s="87" t="n">
        <f aca="false">'第１３表　その１'!J38/'第１３表　その１'!$E38*100</f>
        <v>30.1673876246003</v>
      </c>
      <c r="J39" s="87" t="n">
        <f aca="false">'第１３表　その１'!K38/'第１３表　その１'!$E38*100</f>
        <v>0.0438843959626356</v>
      </c>
      <c r="K39" s="87" t="n">
        <f aca="false">'第１３表　その１'!L38/'第１３表　その１'!$E38*100</f>
        <v>10.2626794558335</v>
      </c>
      <c r="L39" s="87" t="n">
        <f aca="false">'第１３表　その１'!M38/'第１３表　その１'!$E38*100</f>
        <v>19.8608237728042</v>
      </c>
      <c r="M39" s="87" t="n">
        <f aca="false">'第１３表　その１'!N38/'第１３表　その１'!$E38*100</f>
        <v>64.3219860823773</v>
      </c>
      <c r="N39" s="87" t="n">
        <f aca="false">'第１３表　その１'!O38/'第１３表　その１'!$E38*100</f>
        <v>0.250767976929346</v>
      </c>
      <c r="O39" s="87" t="n">
        <f aca="false">'第１３表　その１'!P38/'第１３表　その１'!$E38*100</f>
        <v>1.23503228637703</v>
      </c>
      <c r="P39" s="87" t="n">
        <f aca="false">'第１３表　その１'!Q38/'第１３表　その１'!$E38*100</f>
        <v>4.35082439972416</v>
      </c>
      <c r="Q39" s="87" t="n">
        <f aca="false">'第１３表　その１'!R38/'第１３表　その１'!$E38*100</f>
        <v>18.406369506614</v>
      </c>
      <c r="R39" s="87" t="n">
        <f aca="false">'第１３表　その１'!S38/'第１３表　その１'!$E38*100</f>
        <v>2.10018180678327</v>
      </c>
      <c r="S39" s="87" t="n">
        <f aca="false">'第１３表　その１'!T38/'第１３表　その１'!$E38*100</f>
        <v>0.796188326750674</v>
      </c>
      <c r="T39" s="87" t="n">
        <f aca="false">'第１３表　その１'!U38/'第１３表　その１'!$E38*100</f>
        <v>3.86809604413516</v>
      </c>
      <c r="U39" s="87" t="n">
        <f aca="false">'第１３表　その１'!V38/'第１３表　その１'!$E38*100</f>
        <v>12.5760140430067</v>
      </c>
      <c r="V39" s="87" t="n">
        <f aca="false">'第１３表　その１'!W38/'第１３表　その１'!$E38*100</f>
        <v>4.08124882452511</v>
      </c>
      <c r="W39" s="87" t="n">
        <f aca="false">'第１３表　その１'!X38/'第１３表　その１'!$E38*100</f>
        <v>0.902764716945646</v>
      </c>
      <c r="X39" s="87" t="n">
        <f aca="false">'第１３表　その１'!Y38/'第１３表　その１'!$E38*100</f>
        <v>12.5195912481976</v>
      </c>
      <c r="Y39" s="87" t="n">
        <f aca="false">'第１３表　その１'!Z38/'第１３表　その１'!$E38*100</f>
        <v>3.23490690238857</v>
      </c>
      <c r="Z39" s="88" t="n">
        <f aca="false">'第１３表　その１'!AB38/'第１３表　その１'!$AA38*100</f>
        <v>5.98273572377158</v>
      </c>
      <c r="AA39" s="88" t="n">
        <f aca="false">'第１３表　その１'!AC38/'第１３表　その１'!$AA38*100</f>
        <v>35.4316069057105</v>
      </c>
      <c r="AB39" s="88" t="n">
        <f aca="false">'第１３表　その１'!AD38/'第１３表　その１'!$AA38*100</f>
        <v>57.6958831341301</v>
      </c>
      <c r="AC39" s="89" t="n">
        <f aca="false">('第１３表　その１'!E38-'第１３表　その１'!AA38)/'第１３表　その１'!$AA38*100</f>
        <v>5.91633466135458</v>
      </c>
      <c r="AD39" s="89" t="n">
        <f aca="false">('第１３表　その１'!F38-'第１３表　その１'!AB38)/'第１３表　その１'!AB38*100</f>
        <v>-4.32852386237514</v>
      </c>
      <c r="AE39" s="89" t="n">
        <f aca="false">('第１３表　その１'!J38-'第１３表　その１'!AC38)/'第１３表　その１'!AC38*100</f>
        <v>-9.82008995502249</v>
      </c>
      <c r="AF39" s="89" t="n">
        <f aca="false">('第１３表　その１'!N38-'第１３表　その１'!AD38)/'第１３表　その１'!$AD38*100</f>
        <v>18.080331453562</v>
      </c>
      <c r="AG39" s="52" t="s">
        <v>116</v>
      </c>
    </row>
    <row r="40" s="36" customFormat="true" ht="24" hidden="false" customHeight="true" outlineLevel="0" collapsed="false">
      <c r="B40" s="51" t="s">
        <v>118</v>
      </c>
      <c r="C40" s="41" t="s">
        <v>119</v>
      </c>
      <c r="D40" s="42"/>
      <c r="E40" s="87" t="n">
        <f aca="false">'第１３表　その１'!F39/'第１３表　その１'!$E39*100</f>
        <v>13.4888751545117</v>
      </c>
      <c r="F40" s="87" t="n">
        <f aca="false">'第１３表　その１'!G39/'第１３表　その１'!$E39*100</f>
        <v>13.442521631644</v>
      </c>
      <c r="G40" s="90" t="s">
        <v>89</v>
      </c>
      <c r="H40" s="87" t="n">
        <f aca="false">'第１３表　その１'!I39/'第１３表　その１'!$E39*100</f>
        <v>0.046353522867738</v>
      </c>
      <c r="I40" s="87" t="n">
        <f aca="false">'第１３表　その１'!J39/'第１３表　その１'!$E39*100</f>
        <v>26.761433868974</v>
      </c>
      <c r="J40" s="87" t="n">
        <f aca="false">'第１３表　その１'!K39/'第１３表　その１'!$E39*100</f>
        <v>0.139060568603214</v>
      </c>
      <c r="K40" s="87" t="n">
        <f aca="false">'第１３表　その１'!L39/'第１３表　その１'!$E39*100</f>
        <v>10.1050679851669</v>
      </c>
      <c r="L40" s="87" t="n">
        <f aca="false">'第１３表　その１'!M39/'第１３表　その１'!$E39*100</f>
        <v>16.517305315204</v>
      </c>
      <c r="M40" s="87" t="n">
        <f aca="false">'第１３表　その１'!N39/'第１３表　その１'!$E39*100</f>
        <v>57.6174289245983</v>
      </c>
      <c r="N40" s="87" t="n">
        <f aca="false">'第１３表　その１'!O39/'第１３表　その１'!$E39*100</f>
        <v>0.324474660074166</v>
      </c>
      <c r="O40" s="87" t="n">
        <f aca="false">'第１３表　その１'!P39/'第１３表　その１'!$E39*100</f>
        <v>0.927070457354759</v>
      </c>
      <c r="P40" s="87" t="n">
        <f aca="false">'第１３表　その１'!Q39/'第１３表　その１'!$E39*100</f>
        <v>4.14091470951792</v>
      </c>
      <c r="Q40" s="87" t="n">
        <f aca="false">'第１３表　その１'!R39/'第１３表　その１'!$E39*100</f>
        <v>14.8022249690977</v>
      </c>
      <c r="R40" s="87" t="n">
        <f aca="false">'第１３表　その１'!S39/'第１３表　その１'!$E39*100</f>
        <v>1.59147095179234</v>
      </c>
      <c r="S40" s="87" t="n">
        <f aca="false">'第１３表　その１'!T39/'第１３表　その１'!$E39*100</f>
        <v>0.324474660074166</v>
      </c>
      <c r="T40" s="87" t="n">
        <f aca="false">'第１３表　その１'!U39/'第１３表　その１'!$E39*100</f>
        <v>3.2601977750309</v>
      </c>
      <c r="U40" s="87" t="n">
        <f aca="false">'第１３表　その１'!V39/'第１３表　その１'!$E39*100</f>
        <v>11.9128553770087</v>
      </c>
      <c r="V40" s="87" t="n">
        <f aca="false">'第１３表　その１'!W39/'第１３表　その１'!$E39*100</f>
        <v>3.98640296662546</v>
      </c>
      <c r="W40" s="87" t="n">
        <f aca="false">'第１３表　その１'!X39/'第１３表　その１'!$E39*100</f>
        <v>1.35970333745365</v>
      </c>
      <c r="X40" s="87" t="n">
        <f aca="false">'第１３表　その１'!Y39/'第１３表　その１'!$E39*100</f>
        <v>11.5883807169345</v>
      </c>
      <c r="Y40" s="87" t="n">
        <f aca="false">'第１３表　その１'!Z39/'第１３表　その１'!$E39*100</f>
        <v>3.39925834363412</v>
      </c>
      <c r="Z40" s="88" t="n">
        <f aca="false">'第１３表　その１'!AB39/'第１３表　その１'!$AA39*100</f>
        <v>13.9437462597247</v>
      </c>
      <c r="AA40" s="88" t="n">
        <f aca="false">'第１３表　その１'!AC39/'第１３表　その１'!$AA39*100</f>
        <v>31.4482345900658</v>
      </c>
      <c r="AB40" s="88" t="n">
        <f aca="false">'第１３表　その１'!AD39/'第１３表　その１'!$AA39*100</f>
        <v>54.09934171155</v>
      </c>
      <c r="AC40" s="89" t="n">
        <f aca="false">('第１３表　その１'!E39-'第１３表　その１'!AA39)/'第１３表　その１'!$AA39*100</f>
        <v>-3.17175344105326</v>
      </c>
      <c r="AD40" s="89" t="n">
        <f aca="false">('第１３表　その１'!F39-'第１３表　その１'!AB39)/'第１３表　その１'!AB39*100</f>
        <v>-6.33047210300429</v>
      </c>
      <c r="AE40" s="89" t="n">
        <f aca="false">('第１３表　その１'!J39-'第１３表　その１'!AC39)/'第１３表　その１'!AC39*100</f>
        <v>-17.6022835394862</v>
      </c>
      <c r="AF40" s="89" t="n">
        <f aca="false">('第１３表　その１'!N39-'第１３表　その１'!AD39)/'第１３表　その１'!$AD39*100</f>
        <v>3.125</v>
      </c>
      <c r="AG40" s="52" t="s">
        <v>118</v>
      </c>
    </row>
    <row r="41" s="36" customFormat="true" ht="24" hidden="false" customHeight="true" outlineLevel="0" collapsed="false">
      <c r="B41" s="51" t="s">
        <v>120</v>
      </c>
      <c r="C41" s="41" t="s">
        <v>121</v>
      </c>
      <c r="D41" s="42"/>
      <c r="E41" s="87" t="n">
        <f aca="false">'第１３表　その１'!F40/'第１３表　その１'!$E40*100</f>
        <v>15.6904105143599</v>
      </c>
      <c r="F41" s="87" t="n">
        <f aca="false">'第１３表　その１'!G40/'第１３表　その１'!$E40*100</f>
        <v>15.6092811942236</v>
      </c>
      <c r="G41" s="90" t="s">
        <v>89</v>
      </c>
      <c r="H41" s="87" t="n">
        <f aca="false">'第１３表　その１'!I40/'第１３表　その１'!$E40*100</f>
        <v>0.0811293201362973</v>
      </c>
      <c r="I41" s="87" t="n">
        <f aca="false">'第１３表　その１'!J40/'第１３表　その１'!$E40*100</f>
        <v>28.0382930391043</v>
      </c>
      <c r="J41" s="87" t="n">
        <f aca="false">'第１３表　その１'!K40/'第１３表　その１'!$E40*100</f>
        <v>0.0324517280545189</v>
      </c>
      <c r="K41" s="87" t="n">
        <f aca="false">'第１３表　その１'!L40/'第１３表　その１'!$E40*100</f>
        <v>9.16761317540159</v>
      </c>
      <c r="L41" s="87" t="n">
        <f aca="false">'第１３表　その１'!M40/'第１３表　その１'!$E40*100</f>
        <v>18.8382281356482</v>
      </c>
      <c r="M41" s="87" t="n">
        <f aca="false">'第１３表　その１'!N40/'第１３表　その１'!$E40*100</f>
        <v>55.7358429336362</v>
      </c>
      <c r="N41" s="87" t="n">
        <f aca="false">'第１３表　その１'!O40/'第１３表　その１'!$E40*100</f>
        <v>0.30829141651793</v>
      </c>
      <c r="O41" s="87" t="n">
        <f aca="false">'第１３表　その１'!P40/'第１３表　その１'!$E40*100</f>
        <v>0.58413110498134</v>
      </c>
      <c r="P41" s="87" t="n">
        <f aca="false">'第１３表　その１'!Q40/'第１３表　その１'!$E40*100</f>
        <v>3.81307804640597</v>
      </c>
      <c r="Q41" s="87" t="n">
        <f aca="false">'第１３表　その１'!R40/'第１３表　その１'!$E40*100</f>
        <v>15.5443777381146</v>
      </c>
      <c r="R41" s="87" t="n">
        <f aca="false">'第１３表　その１'!S40/'第１３表　その１'!$E40*100</f>
        <v>1.7199415868895</v>
      </c>
      <c r="S41" s="87" t="n">
        <f aca="false">'第１３表　その１'!T40/'第１３表　その１'!$E40*100</f>
        <v>0.30829141651793</v>
      </c>
      <c r="T41" s="87" t="n">
        <f aca="false">'第１３表　その１'!U40/'第１３表　その１'!$E40*100</f>
        <v>2.77462274866137</v>
      </c>
      <c r="U41" s="87" t="n">
        <f aca="false">'第１３表　その１'!V40/'第１３表　その１'!$E40*100</f>
        <v>10.8064254421548</v>
      </c>
      <c r="V41" s="87" t="n">
        <f aca="false">'第１３表　その１'!W40/'第１３表　その１'!$E40*100</f>
        <v>4.7217264319325</v>
      </c>
      <c r="W41" s="87" t="n">
        <f aca="false">'第１３表　その１'!X40/'第１３表　その１'!$E40*100</f>
        <v>1.75239331494402</v>
      </c>
      <c r="X41" s="87" t="n">
        <f aca="false">'第１３表　その１'!Y40/'第１３表　その１'!$E40*100</f>
        <v>10.0924874249554</v>
      </c>
      <c r="Y41" s="87" t="n">
        <f aca="false">'第１３表　その１'!Z40/'第１３表　その１'!$E40*100</f>
        <v>3.31007626156093</v>
      </c>
      <c r="Z41" s="88" t="n">
        <f aca="false">'第１３表　その１'!AB40/'第１３表　その１'!$AA40*100</f>
        <v>18.0679505245029</v>
      </c>
      <c r="AA41" s="88" t="n">
        <f aca="false">'第１３表　その１'!AC40/'第１３表　その１'!$AA40*100</f>
        <v>30.3428839830907</v>
      </c>
      <c r="AB41" s="88" t="n">
        <f aca="false">'第１３表　その１'!AD40/'第１３表　その１'!$AA40*100</f>
        <v>50.790668545483</v>
      </c>
      <c r="AC41" s="89" t="n">
        <f aca="false">('第１３表　その１'!E40-'第１３表　その１'!AA40)/'第１３表　その１'!$AA40*100</f>
        <v>-3.50712384531079</v>
      </c>
      <c r="AD41" s="89" t="n">
        <f aca="false">('第１３表　その１'!F40-'第１３表　その１'!AB40)/'第１３表　その１'!AB40*100</f>
        <v>-16.2045060658579</v>
      </c>
      <c r="AE41" s="89" t="n">
        <f aca="false">('第１３表　その１'!J40-'第１３表　その１'!AC40)/'第１３表　その１'!AC40*100</f>
        <v>-10.8359133126935</v>
      </c>
      <c r="AF41" s="89" t="n">
        <f aca="false">('第１３表　その１'!N40-'第１３表　その１'!AD40)/'第１３表　その１'!$AD40*100</f>
        <v>5.88779284833539</v>
      </c>
      <c r="AG41" s="52" t="s">
        <v>120</v>
      </c>
    </row>
    <row r="42" s="36" customFormat="true" ht="32.1" hidden="false" customHeight="true" outlineLevel="0" collapsed="false">
      <c r="B42" s="91" t="s">
        <v>122</v>
      </c>
      <c r="C42" s="92" t="s">
        <v>123</v>
      </c>
      <c r="D42" s="42"/>
      <c r="E42" s="87" t="n">
        <f aca="false">'第１３表　その１'!F41/'第１３表　その１'!$E41*100</f>
        <v>11.0643668489693</v>
      </c>
      <c r="F42" s="87" t="n">
        <f aca="false">'第１３表　その１'!G41/'第１３表　その１'!$E41*100</f>
        <v>10.2650399663441</v>
      </c>
      <c r="G42" s="87" t="n">
        <f aca="false">'第１３表　その１'!H41/'第１３表　その１'!$E41*100</f>
        <v>0.778291964661338</v>
      </c>
      <c r="H42" s="87" t="n">
        <f aca="false">'第１３表　その１'!I41/'第１３表　その１'!$E41*100</f>
        <v>0.0210349179638199</v>
      </c>
      <c r="I42" s="87" t="n">
        <f aca="false">'第１３表　その１'!J41/'第１３表　その１'!$E41*100</f>
        <v>33.1931005469079</v>
      </c>
      <c r="J42" s="87" t="n">
        <f aca="false">'第１３表　その１'!K41/'第１３表　その１'!$E41*100</f>
        <v>0.0841396718552798</v>
      </c>
      <c r="K42" s="87" t="n">
        <f aca="false">'第１３表　その１'!L41/'第１３表　その１'!$E41*100</f>
        <v>16.3020614219605</v>
      </c>
      <c r="L42" s="87" t="n">
        <f aca="false">'第１３表　その１'!M41/'第１３表　その１'!$E41*100</f>
        <v>16.8068994530921</v>
      </c>
      <c r="M42" s="87" t="n">
        <f aca="false">'第１３表　その１'!N41/'第１３表　その１'!$E41*100</f>
        <v>55.4270088346656</v>
      </c>
      <c r="N42" s="87" t="n">
        <f aca="false">'第１３表　その１'!O41/'第１３表　その１'!$E41*100</f>
        <v>0.420698359276399</v>
      </c>
      <c r="O42" s="87" t="n">
        <f aca="false">'第１３表　その１'!P41/'第１３表　その１'!$E41*100</f>
        <v>0.231384097602019</v>
      </c>
      <c r="P42" s="87" t="n">
        <f aca="false">'第１３表　その１'!Q41/'第１３表　その１'!$E41*100</f>
        <v>2.75557425326041</v>
      </c>
      <c r="Q42" s="87" t="n">
        <f aca="false">'第１３表　その１'!R41/'第１３表　その１'!$E41*100</f>
        <v>14.135464871687</v>
      </c>
      <c r="R42" s="87" t="n">
        <f aca="false">'第１３表　その１'!S41/'第１３表　その１'!$E41*100</f>
        <v>1.4724442574674</v>
      </c>
      <c r="S42" s="87" t="n">
        <f aca="false">'第１３表　その１'!T41/'第１３表　その１'!$E41*100</f>
        <v>0.1051745898191</v>
      </c>
      <c r="T42" s="87" t="n">
        <f aca="false">'第１３表　その１'!U41/'第１３表　その１'!$E41*100</f>
        <v>3.09213294068153</v>
      </c>
      <c r="U42" s="87" t="n">
        <f aca="false">'第１３表　その１'!V41/'第１３表　その１'!$E41*100</f>
        <v>12.9575094657131</v>
      </c>
      <c r="V42" s="87" t="n">
        <f aca="false">'第１３表　その１'!W41/'第１３表　その１'!$E41*100</f>
        <v>3.78628523348759</v>
      </c>
      <c r="W42" s="87" t="n">
        <f aca="false">'第１３表　その１'!X41/'第１３表　その１'!$E41*100</f>
        <v>2.08245687841817</v>
      </c>
      <c r="X42" s="87" t="n">
        <f aca="false">'第１３表　その１'!Y41/'第１３表　その１'!$E41*100</f>
        <v>8.8557004627682</v>
      </c>
      <c r="Y42" s="87" t="n">
        <f aca="false">'第１３表　その１'!Z41/'第１３表　その１'!$E41*100</f>
        <v>5.53218342448465</v>
      </c>
      <c r="Z42" s="88" t="n">
        <f aca="false">'第１３表　その１'!AB41/'第１３表　その１'!$AA41*100</f>
        <v>11.9312991046958</v>
      </c>
      <c r="AA42" s="88" t="n">
        <f aca="false">'第１３表　その１'!AC41/'第１３表　その１'!$AA41*100</f>
        <v>36.2689566965101</v>
      </c>
      <c r="AB42" s="88" t="n">
        <f aca="false">'第１３表　その１'!AD41/'第１３表　その１'!$AA41*100</f>
        <v>51.6718435958341</v>
      </c>
      <c r="AC42" s="89" t="n">
        <f aca="false">('第１３表　その１'!E41-'第１３表　その１'!AA41)/'第１３表　その１'!$AA41*100</f>
        <v>-13.1372190754614</v>
      </c>
      <c r="AD42" s="89" t="n">
        <f aca="false">('第１３表　その１'!F41-'第１３表　その１'!AB41)/'第１３表　その１'!AB41*100</f>
        <v>-19.4486983154671</v>
      </c>
      <c r="AE42" s="89" t="n">
        <f aca="false">('第１３表　その１'!J41-'第１３表　その１'!AC41)/'第１３表　その１'!AC41*100</f>
        <v>-20.5037783375315</v>
      </c>
      <c r="AF42" s="89" t="n">
        <f aca="false">('第１３表　その１'!N41-'第１３表　その１'!AD41)/'第１３表　その１'!$AD41*100</f>
        <v>-6.82461103253182</v>
      </c>
      <c r="AG42" s="52" t="s">
        <v>122</v>
      </c>
    </row>
    <row r="43" s="36" customFormat="true" ht="24" hidden="false" customHeight="true" outlineLevel="0" collapsed="false">
      <c r="B43" s="51" t="s">
        <v>124</v>
      </c>
      <c r="C43" s="41" t="s">
        <v>125</v>
      </c>
      <c r="D43" s="42"/>
      <c r="E43" s="87" t="n">
        <f aca="false">'第１３表　その１'!F42/'第１３表　その１'!$E42*100</f>
        <v>18.0802647910633</v>
      </c>
      <c r="F43" s="87" t="n">
        <f aca="false">'第１３表　その１'!G42/'第１３表　その１'!$E42*100</f>
        <v>17.7492759619363</v>
      </c>
      <c r="G43" s="87" t="n">
        <f aca="false">'第１３表　その１'!H42/'第１３表　その１'!$E42*100</f>
        <v>0.165494414563508</v>
      </c>
      <c r="H43" s="87" t="n">
        <f aca="false">'第１３表　その１'!I42/'第１３表　その１'!$E42*100</f>
        <v>0.165494414563508</v>
      </c>
      <c r="I43" s="87" t="n">
        <f aca="false">'第１３表　その１'!J42/'第１３表　その１'!$E42*100</f>
        <v>29.954489035995</v>
      </c>
      <c r="J43" s="87" t="n">
        <f aca="false">'第１３表　その１'!K42/'第１３表　その１'!$E42*100</f>
        <v>0.372362432767894</v>
      </c>
      <c r="K43" s="87" t="n">
        <f aca="false">'第１３表　その１'!L42/'第１３表　その１'!$E42*100</f>
        <v>15.5978485726107</v>
      </c>
      <c r="L43" s="87" t="n">
        <f aca="false">'第１３表　その１'!M42/'第１３表　その１'!$E42*100</f>
        <v>13.9842780306165</v>
      </c>
      <c r="M43" s="87" t="n">
        <f aca="false">'第１３表　その１'!N42/'第１３表　その１'!$E42*100</f>
        <v>51.9652461729417</v>
      </c>
      <c r="N43" s="87" t="n">
        <f aca="false">'第１３表　その１'!O42/'第１３表　その１'!$E42*100</f>
        <v>0.206868018204386</v>
      </c>
      <c r="O43" s="87" t="n">
        <f aca="false">'第１３表　その１'!P42/'第１３表　その１'!$E42*100</f>
        <v>0.206868018204386</v>
      </c>
      <c r="P43" s="87" t="n">
        <f aca="false">'第１３表　その１'!Q42/'第１３表　その１'!$E42*100</f>
        <v>3.26851468762929</v>
      </c>
      <c r="Q43" s="87" t="n">
        <f aca="false">'第１３表　その１'!R42/'第１３表　その１'!$E42*100</f>
        <v>12.784443525031</v>
      </c>
      <c r="R43" s="87" t="n">
        <f aca="false">'第１３表　その１'!S42/'第１３表　その１'!$E42*100</f>
        <v>0.86884567645842</v>
      </c>
      <c r="S43" s="87" t="n">
        <f aca="false">'第１３表　その１'!T42/'第１３表　その１'!$E42*100</f>
        <v>0.206868018204386</v>
      </c>
      <c r="T43" s="87" t="n">
        <f aca="false">'第１３表　その１'!U42/'第１３表　その１'!$E42*100</f>
        <v>1.82043856019859</v>
      </c>
      <c r="U43" s="87" t="n">
        <f aca="false">'第１３表　その１'!V42/'第１３表　その１'!$E42*100</f>
        <v>15.1841125362019</v>
      </c>
      <c r="V43" s="87" t="n">
        <f aca="false">'第１３表　その１'!W42/'第１３表　その１'!$E42*100</f>
        <v>3.84774513860157</v>
      </c>
      <c r="W43" s="87" t="n">
        <f aca="false">'第１３表　その１'!X42/'第１３表　その１'!$E42*100</f>
        <v>1.9859329747621</v>
      </c>
      <c r="X43" s="87" t="n">
        <f aca="false">'第１３表　その１'!Y42/'第１３表　その１'!$E42*100</f>
        <v>8.06785270997104</v>
      </c>
      <c r="Y43" s="87" t="n">
        <f aca="false">'第１３表　その１'!Z42/'第１３表　その１'!$E42*100</f>
        <v>3.51675630947456</v>
      </c>
      <c r="Z43" s="88" t="n">
        <f aca="false">'第１３表　その１'!AB42/'第１３表　その１'!$AA42*100</f>
        <v>19.0763052208835</v>
      </c>
      <c r="AA43" s="88" t="n">
        <f aca="false">'第１３表　その１'!AC42/'第１３表　その１'!$AA42*100</f>
        <v>31.8473895582329</v>
      </c>
      <c r="AB43" s="88" t="n">
        <f aca="false">'第１３表　その１'!AD42/'第１３表　その１'!$AA42*100</f>
        <v>48.995983935743</v>
      </c>
      <c r="AC43" s="89" t="n">
        <f aca="false">('第１３表　その１'!E42-'第１３表　その１'!AA42)/'第１３表　その１'!$AA42*100</f>
        <v>-2.93172690763052</v>
      </c>
      <c r="AD43" s="89" t="n">
        <f aca="false">('第１３表　その１'!F42-'第１３表　その１'!AB42)/'第１３表　その１'!AB42*100</f>
        <v>-8</v>
      </c>
      <c r="AE43" s="89" t="n">
        <f aca="false">('第１３表　その１'!J42-'第１３表　その１'!AC42)/'第１３表　その１'!AC42*100</f>
        <v>-8.70113493064313</v>
      </c>
      <c r="AF43" s="89" t="n">
        <f aca="false">('第１３表　その１'!N42-'第１３表　その１'!AD42)/'第１３表　その１'!$AD42*100</f>
        <v>2.95081967213115</v>
      </c>
      <c r="AG43" s="52" t="s">
        <v>124</v>
      </c>
    </row>
    <row r="44" s="36" customFormat="true" ht="24" hidden="false" customHeight="true" outlineLevel="0" collapsed="false">
      <c r="B44" s="51" t="s">
        <v>126</v>
      </c>
      <c r="C44" s="41" t="s">
        <v>127</v>
      </c>
      <c r="D44" s="42"/>
      <c r="E44" s="87" t="n">
        <f aca="false">'第１３表　その１'!F43/'第１３表　その１'!$E43*100</f>
        <v>13.7642330877428</v>
      </c>
      <c r="F44" s="87" t="n">
        <f aca="false">'第１３表　その１'!G43/'第１３表　その１'!$E43*100</f>
        <v>13.596784996651</v>
      </c>
      <c r="G44" s="87" t="n">
        <f aca="false">'第１３表　その１'!H43/'第１３表　その１'!$E43*100</f>
        <v>0.167448091091762</v>
      </c>
      <c r="H44" s="90" t="s">
        <v>89</v>
      </c>
      <c r="I44" s="87" t="n">
        <f aca="false">'第１３表　その１'!J43/'第１３表　その１'!$E43*100</f>
        <v>28.2987273945077</v>
      </c>
      <c r="J44" s="87" t="n">
        <f aca="false">'第１３表　その１'!K43/'第１３表　その１'!$E43*100</f>
        <v>0.0334896182183523</v>
      </c>
      <c r="K44" s="87" t="n">
        <f aca="false">'第１３表　その１'!L43/'第１３表　その１'!$E43*100</f>
        <v>14.2665773610181</v>
      </c>
      <c r="L44" s="87" t="n">
        <f aca="false">'第１３表　その１'!M43/'第１３表　その１'!$E43*100</f>
        <v>13.9986604152713</v>
      </c>
      <c r="M44" s="87" t="n">
        <f aca="false">'第１３表　その１'!N43/'第１３表　その１'!$E43*100</f>
        <v>57.702612190221</v>
      </c>
      <c r="N44" s="87" t="n">
        <f aca="false">'第１３表　その１'!O43/'第１３表　その１'!$E43*100</f>
        <v>0.401875418620228</v>
      </c>
      <c r="O44" s="87" t="n">
        <f aca="false">'第１３表　その１'!P43/'第１３表　その１'!$E43*100</f>
        <v>0.267916945746818</v>
      </c>
      <c r="P44" s="87" t="n">
        <f aca="false">'第１３表　その１'!Q43/'第１３表　その１'!$E43*100</f>
        <v>3.61687876758205</v>
      </c>
      <c r="Q44" s="87" t="n">
        <f aca="false">'第１３表　その１'!R43/'第１３表　その１'!$E43*100</f>
        <v>13.4293369055593</v>
      </c>
      <c r="R44" s="87" t="n">
        <f aca="false">'第１３表　その１'!S43/'第１３表　その１'!$E43*100</f>
        <v>1.44005358338915</v>
      </c>
      <c r="S44" s="87" t="n">
        <f aca="false">'第１３表　その１'!T43/'第１３表　その１'!$E43*100</f>
        <v>0.234427327528466</v>
      </c>
      <c r="T44" s="87" t="n">
        <f aca="false">'第１３表　その１'!U43/'第１３表　その１'!$E43*100</f>
        <v>3.14802411252512</v>
      </c>
      <c r="U44" s="87" t="n">
        <f aca="false">'第１３表　その１'!V43/'第１３表　その１'!$E43*100</f>
        <v>14.0321500334896</v>
      </c>
      <c r="V44" s="87" t="n">
        <f aca="false">'第１３表　その１'!W43/'第１３表　その１'!$E43*100</f>
        <v>4.45411922304086</v>
      </c>
      <c r="W44" s="87" t="n">
        <f aca="false">'第１３表　その１'!X43/'第１３表　その１'!$E43*100</f>
        <v>2.37776289350301</v>
      </c>
      <c r="X44" s="87" t="n">
        <f aca="false">'第１３表　その１'!Y43/'第１３表　その１'!$E43*100</f>
        <v>10.1473543201608</v>
      </c>
      <c r="Y44" s="87" t="n">
        <f aca="false">'第１３表　その１'!Z43/'第１３表　その１'!$E43*100</f>
        <v>4.15271265907569</v>
      </c>
      <c r="Z44" s="88" t="n">
        <f aca="false">'第１３表　その１'!AB43/'第１３表　その１'!$AA43*100</f>
        <v>14.8648648648649</v>
      </c>
      <c r="AA44" s="88" t="n">
        <f aca="false">'第１３表　その１'!AC43/'第１３表　その１'!$AA43*100</f>
        <v>34.2342342342342</v>
      </c>
      <c r="AB44" s="88" t="n">
        <f aca="false">'第１３表　その１'!AD43/'第１３表　その１'!$AA43*100</f>
        <v>50.7722007722008</v>
      </c>
      <c r="AC44" s="89" t="n">
        <f aca="false">('第１３表　その１'!E43-'第１３表　その１'!AA43)/'第１３表　その１'!$AA43*100</f>
        <v>-3.92535392535393</v>
      </c>
      <c r="AD44" s="89" t="n">
        <f aca="false">('第１３表　その１'!F43-'第１３表　その１'!AB43)/'第１３表　その１'!AB43*100</f>
        <v>-11.038961038961</v>
      </c>
      <c r="AE44" s="89" t="n">
        <f aca="false">('第１３表　その１'!J43-'第１３表　その１'!AC43)/'第１３表　その１'!AC43*100</f>
        <v>-20.5827067669173</v>
      </c>
      <c r="AF44" s="89" t="n">
        <f aca="false">('第１３表　その１'!N43-'第１３表　その１'!AD43)/'第１３表　その１'!$AD43*100</f>
        <v>9.18884664131812</v>
      </c>
      <c r="AG44" s="52" t="s">
        <v>126</v>
      </c>
    </row>
    <row r="45" s="36" customFormat="true" ht="24" hidden="false" customHeight="true" outlineLevel="0" collapsed="false">
      <c r="B45" s="51" t="s">
        <v>128</v>
      </c>
      <c r="C45" s="41" t="s">
        <v>129</v>
      </c>
      <c r="D45" s="42"/>
      <c r="E45" s="87" t="n">
        <f aca="false">'第１３表　その１'!F44/'第１３表　その１'!$E44*100</f>
        <v>4.77789650435048</v>
      </c>
      <c r="F45" s="87" t="n">
        <f aca="false">'第１３表　その１'!G44/'第１３表　その１'!$E44*100</f>
        <v>4.48786444817585</v>
      </c>
      <c r="G45" s="87" t="n">
        <f aca="false">'第１３表　その１'!H44/'第１３表　その１'!$E44*100</f>
        <v>0.29003205617463</v>
      </c>
      <c r="H45" s="90" t="s">
        <v>89</v>
      </c>
      <c r="I45" s="87" t="n">
        <f aca="false">'第１３表　その１'!J44/'第１３表　その１'!$E44*100</f>
        <v>26.8203327736223</v>
      </c>
      <c r="J45" s="87" t="n">
        <f aca="false">'第１３表　その１'!K44/'第１３表　その１'!$E44*100</f>
        <v>0.0763242253091131</v>
      </c>
      <c r="K45" s="87" t="n">
        <f aca="false">'第１３表　その１'!L44/'第１３表　その１'!$E44*100</f>
        <v>11.189131430316</v>
      </c>
      <c r="L45" s="87" t="n">
        <f aca="false">'第１３表　その１'!M44/'第１３表　その１'!$E44*100</f>
        <v>15.5548771179973</v>
      </c>
      <c r="M45" s="87" t="n">
        <f aca="false">'第１３表　その１'!N44/'第１３表　その１'!$E44*100</f>
        <v>68.0506792856053</v>
      </c>
      <c r="N45" s="87" t="n">
        <f aca="false">'第１３表　その１'!O44/'第１３表　その１'!$E44*100</f>
        <v>1.22118760494581</v>
      </c>
      <c r="O45" s="87" t="n">
        <f aca="false">'第１３表　その１'!P44/'第１３表　その１'!$E44*100</f>
        <v>0.747977408029309</v>
      </c>
      <c r="P45" s="87" t="n">
        <f aca="false">'第１３表　その１'!Q44/'第１３表　その１'!$E44*100</f>
        <v>4.35048084261945</v>
      </c>
      <c r="Q45" s="87" t="n">
        <f aca="false">'第１３表　その１'!R44/'第１３表　その１'!$E44*100</f>
        <v>17.7682796519615</v>
      </c>
      <c r="R45" s="87" t="n">
        <f aca="false">'第１３表　その１'!S44/'第１３表　その１'!$E44*100</f>
        <v>1.40436574568768</v>
      </c>
      <c r="S45" s="87" t="n">
        <f aca="false">'第１３表　その１'!T44/'第１３表　その１'!$E44*100</f>
        <v>0.335826591360098</v>
      </c>
      <c r="T45" s="87" t="n">
        <f aca="false">'第１３表　その１'!U44/'第１３表　その１'!$E44*100</f>
        <v>5.1289879407724</v>
      </c>
      <c r="U45" s="87" t="n">
        <f aca="false">'第１３表　その１'!V44/'第１３表　その１'!$E44*100</f>
        <v>12.9598534574874</v>
      </c>
      <c r="V45" s="87" t="n">
        <f aca="false">'第１３表　その１'!W44/'第１３表　その１'!$E44*100</f>
        <v>3.80094642039383</v>
      </c>
      <c r="W45" s="87" t="n">
        <f aca="false">'第１３表　その１'!X44/'第１３表　その１'!$E44*100</f>
        <v>2.16760799877881</v>
      </c>
      <c r="X45" s="87" t="n">
        <f aca="false">'第１３表　その１'!Y44/'第１３表　その１'!$E44*100</f>
        <v>13.4941230346512</v>
      </c>
      <c r="Y45" s="87" t="n">
        <f aca="false">'第１３表　その１'!Z44/'第１３表　その１'!$E44*100</f>
        <v>4.67104258891772</v>
      </c>
      <c r="Z45" s="88" t="n">
        <f aca="false">'第１３表　その１'!AB44/'第１３表　その１'!$AA44*100</f>
        <v>5.32293377120963</v>
      </c>
      <c r="AA45" s="88" t="n">
        <f aca="false">'第１３表　その１'!AC44/'第１３表　その１'!$AA44*100</f>
        <v>30.6923918992885</v>
      </c>
      <c r="AB45" s="88" t="n">
        <f aca="false">'第１３表　その１'!AD44/'第１３表　その１'!$AA44*100</f>
        <v>63.5604816639299</v>
      </c>
      <c r="AC45" s="89" t="n">
        <f aca="false">('第１３表　その１'!E44-'第１３表　その１'!AA44)/'第１３表　その１'!$AA44*100</f>
        <v>-10.3585112205802</v>
      </c>
      <c r="AD45" s="89" t="n">
        <f aca="false">('第１３表　その１'!F44-'第１３表　その１'!AB44)/'第１３表　その１'!AB44*100</f>
        <v>-19.5372750642674</v>
      </c>
      <c r="AE45" s="89" t="n">
        <f aca="false">('第１３表　その１'!J44-'第１３表　その１'!AC44)/'第１３表　その１'!AC44*100</f>
        <v>-21.6674097191262</v>
      </c>
      <c r="AF45" s="89" t="n">
        <f aca="false">('第１３表　その１'!N44-'第１３表　その１'!AD44)/'第１３表　その１'!$AD44*100</f>
        <v>-4.02583423035522</v>
      </c>
      <c r="AG45" s="52" t="s">
        <v>128</v>
      </c>
    </row>
    <row r="46" s="36" customFormat="true" ht="24" hidden="false" customHeight="true" outlineLevel="0" collapsed="false">
      <c r="B46" s="51" t="s">
        <v>130</v>
      </c>
      <c r="C46" s="41" t="s">
        <v>131</v>
      </c>
      <c r="D46" s="42"/>
      <c r="E46" s="87" t="n">
        <f aca="false">'第１３表　その１'!F45/'第１３表　その１'!$E45*100</f>
        <v>12.1654501216545</v>
      </c>
      <c r="F46" s="87" t="n">
        <f aca="false">'第１３表　その１'!G45/'第１３表　その１'!$E45*100</f>
        <v>10.7542579075426</v>
      </c>
      <c r="G46" s="87" t="n">
        <f aca="false">'第１３表　その１'!H45/'第１３表　その１'!$E45*100</f>
        <v>1.41119221411192</v>
      </c>
      <c r="H46" s="90" t="s">
        <v>89</v>
      </c>
      <c r="I46" s="87" t="n">
        <f aca="false">'第１３表　その１'!J45/'第１３表　その１'!$E45*100</f>
        <v>34.5012165450122</v>
      </c>
      <c r="J46" s="87" t="n">
        <f aca="false">'第１３表　その１'!K45/'第１３表　その１'!$E45*100</f>
        <v>0.145985401459854</v>
      </c>
      <c r="K46" s="87" t="n">
        <f aca="false">'第１３表　その１'!L45/'第１３表　その１'!$E45*100</f>
        <v>19.6593673965937</v>
      </c>
      <c r="L46" s="87" t="n">
        <f aca="false">'第１３表　その１'!M45/'第１３表　その１'!$E45*100</f>
        <v>14.6958637469586</v>
      </c>
      <c r="M46" s="87" t="n">
        <f aca="false">'第１３表　その１'!N45/'第１３表　その１'!$E45*100</f>
        <v>53.1873479318735</v>
      </c>
      <c r="N46" s="87" t="n">
        <f aca="false">'第１３表　その１'!O45/'第１３表　その１'!$E45*100</f>
        <v>0.194647201946472</v>
      </c>
      <c r="O46" s="87" t="n">
        <f aca="false">'第１３表　その１'!P45/'第１３表　その１'!$E45*100</f>
        <v>0.291970802919708</v>
      </c>
      <c r="P46" s="87" t="n">
        <f aca="false">'第１３表　その１'!Q45/'第１３表　その１'!$E45*100</f>
        <v>3.55231143552311</v>
      </c>
      <c r="Q46" s="87" t="n">
        <f aca="false">'第１３表　その１'!R45/'第１３表　その１'!$E45*100</f>
        <v>13.0413625304136</v>
      </c>
      <c r="R46" s="87" t="n">
        <f aca="false">'第１３表　その１'!S45/'第１３表　その１'!$E45*100</f>
        <v>0.583941605839416</v>
      </c>
      <c r="S46" s="87" t="n">
        <f aca="false">'第１３表　その１'!T45/'第１３表　その１'!$E45*100</f>
        <v>0.048661800486618</v>
      </c>
      <c r="T46" s="87" t="n">
        <f aca="false">'第１３表　その１'!U45/'第１３表　その１'!$E45*100</f>
        <v>5.49878345498783</v>
      </c>
      <c r="U46" s="87" t="n">
        <f aca="false">'第１３表　その１'!V45/'第１３表　その１'!$E45*100</f>
        <v>8.9051094890511</v>
      </c>
      <c r="V46" s="87" t="n">
        <f aca="false">'第１３表　その１'!W45/'第１３表　その１'!$E45*100</f>
        <v>3.30900243309002</v>
      </c>
      <c r="W46" s="87" t="n">
        <f aca="false">'第１３表　その１'!X45/'第１３表　その１'!$E45*100</f>
        <v>2.91970802919708</v>
      </c>
      <c r="X46" s="87" t="n">
        <f aca="false">'第１３表　その１'!Y45/'第１３表　その１'!$E45*100</f>
        <v>9.87834549878346</v>
      </c>
      <c r="Y46" s="87" t="n">
        <f aca="false">'第１３表　その１'!Z45/'第１３表　その１'!$E45*100</f>
        <v>4.96350364963504</v>
      </c>
      <c r="Z46" s="88" t="n">
        <f aca="false">'第１３表　その１'!AB45/'第１３表　その１'!$AA45*100</f>
        <v>14.702154626109</v>
      </c>
      <c r="AA46" s="88" t="n">
        <f aca="false">'第１３表　その１'!AC45/'第１３表　その１'!$AA45*100</f>
        <v>40.3464300802704</v>
      </c>
      <c r="AB46" s="88" t="n">
        <f aca="false">'第１３表　その１'!AD45/'第１３表　その１'!$AA45*100</f>
        <v>44.9514152936206</v>
      </c>
      <c r="AC46" s="89" t="n">
        <f aca="false">('第１３表　その１'!E45-'第１３表　その１'!AA45)/'第１３表　その１'!$AA45*100</f>
        <v>-13.1812420785805</v>
      </c>
      <c r="AD46" s="89" t="n">
        <f aca="false">('第１３表　その１'!F45-'第１３表　その１'!AB45)/'第１３表　その１'!AB45*100</f>
        <v>-28.1609195402299</v>
      </c>
      <c r="AE46" s="89" t="n">
        <f aca="false">('第１３表　その１'!J45-'第１３表　その１'!AC45)/'第１３表　その１'!AC45*100</f>
        <v>-25.7591623036649</v>
      </c>
      <c r="AF46" s="89" t="n">
        <f aca="false">('第１３表　その１'!N45-'第１３表　その１'!AD45)/'第１３表　その１'!$AD45*100</f>
        <v>2.72556390977444</v>
      </c>
      <c r="AG46" s="52" t="s">
        <v>130</v>
      </c>
    </row>
    <row r="47" s="36" customFormat="true" ht="32.1" hidden="false" customHeight="true" outlineLevel="0" collapsed="false">
      <c r="B47" s="51" t="s">
        <v>132</v>
      </c>
      <c r="C47" s="41" t="s">
        <v>133</v>
      </c>
      <c r="D47" s="42"/>
      <c r="E47" s="87" t="n">
        <f aca="false">'第１３表　その１'!F46/'第１３表　その１'!$E46*100</f>
        <v>4.1031036296686</v>
      </c>
      <c r="F47" s="87" t="n">
        <f aca="false">'第１３表　その１'!G46/'第１３表　その１'!$E46*100</f>
        <v>3.8400841662283</v>
      </c>
      <c r="G47" s="87" t="n">
        <f aca="false">'第１３表　その１'!H46/'第１３表　その１'!$E46*100</f>
        <v>0.263019463440295</v>
      </c>
      <c r="H47" s="90" t="s">
        <v>89</v>
      </c>
      <c r="I47" s="87" t="n">
        <f aca="false">'第１３表　その１'!J46/'第１３表　その１'!$E46*100</f>
        <v>30.8258811152025</v>
      </c>
      <c r="J47" s="87" t="n">
        <f aca="false">'第１３表　その１'!K46/'第１３表　その１'!$E46*100</f>
        <v>0.0526038926880589</v>
      </c>
      <c r="K47" s="87" t="n">
        <f aca="false">'第１３表　その１'!L46/'第１３表　その１'!$E46*100</f>
        <v>15.9915833771699</v>
      </c>
      <c r="L47" s="87" t="n">
        <f aca="false">'第１３表　その１'!M46/'第１３表　その１'!$E46*100</f>
        <v>14.7816938453446</v>
      </c>
      <c r="M47" s="87" t="n">
        <f aca="false">'第１３表　その１'!N46/'第１３表　その１'!$E46*100</f>
        <v>64.6501841136244</v>
      </c>
      <c r="N47" s="87" t="n">
        <f aca="false">'第１３表　その１'!O46/'第１３表　その１'!$E46*100</f>
        <v>3.31404523934771</v>
      </c>
      <c r="O47" s="87" t="n">
        <f aca="false">'第１３表　その１'!P46/'第１３表　その１'!$E46*100</f>
        <v>0.47343503419253</v>
      </c>
      <c r="P47" s="87" t="n">
        <f aca="false">'第１３表　その１'!Q46/'第１３表　その１'!$E46*100</f>
        <v>3.78748027354024</v>
      </c>
      <c r="Q47" s="87" t="n">
        <f aca="false">'第１３表　その１'!R46/'第１３表　その１'!$E46*100</f>
        <v>14.7816938453446</v>
      </c>
      <c r="R47" s="87" t="n">
        <f aca="false">'第１３表　その１'!S46/'第１３表　その１'!$E46*100</f>
        <v>2.26196738558653</v>
      </c>
      <c r="S47" s="87" t="n">
        <f aca="false">'第１３表　その１'!T46/'第１３表　その１'!$E46*100</f>
        <v>0.315623356128353</v>
      </c>
      <c r="T47" s="87" t="n">
        <f aca="false">'第１３表　その１'!U46/'第１３表　その１'!$E46*100</f>
        <v>2.36717517096265</v>
      </c>
      <c r="U47" s="87" t="n">
        <f aca="false">'第１３表　その１'!V46/'第１３表　その１'!$E46*100</f>
        <v>14.308258811152</v>
      </c>
      <c r="V47" s="87" t="n">
        <f aca="false">'第１３表　その１'!W46/'第１３表　その１'!$E46*100</f>
        <v>4.15570752235665</v>
      </c>
      <c r="W47" s="87" t="n">
        <f aca="false">'第１３表　その１'!X46/'第１３表　その１'!$E46*100</f>
        <v>2.89321409784324</v>
      </c>
      <c r="X47" s="87" t="n">
        <f aca="false">'第１３表　その１'!Y46/'第１３表　その１'!$E46*100</f>
        <v>10.9942135718043</v>
      </c>
      <c r="Y47" s="87" t="n">
        <f aca="false">'第１３表　その１'!Z46/'第１３表　その１'!$E46*100</f>
        <v>4.9973698053656</v>
      </c>
      <c r="Z47" s="88" t="n">
        <f aca="false">'第１３表　その１'!AB46/'第１３表　その１'!$AA46*100</f>
        <v>8.2903981264637</v>
      </c>
      <c r="AA47" s="88" t="n">
        <f aca="false">'第１３表　その１'!AC46/'第１３表　その１'!$AA46*100</f>
        <v>33.6299765807963</v>
      </c>
      <c r="AB47" s="88" t="n">
        <f aca="false">'第１３表　その１'!AD46/'第１３表　その１'!$AA46*100</f>
        <v>57.4707259953162</v>
      </c>
      <c r="AC47" s="89" t="n">
        <f aca="false">('第１３表　その１'!E46-'第１３表　その１'!AA46)/'第１３表　その１'!$AA46*100</f>
        <v>-10.96018735363</v>
      </c>
      <c r="AD47" s="89" t="n">
        <f aca="false">('第１３表　その１'!F46-'第１３表　その１'!AB46)/'第１３表　その１'!AB46*100</f>
        <v>-55.9322033898305</v>
      </c>
      <c r="AE47" s="89" t="n">
        <f aca="false">('第１３表　その１'!J46-'第１３表　その１'!AC46)/'第１３表　その１'!AC46*100</f>
        <v>-18.3844011142061</v>
      </c>
      <c r="AF47" s="89" t="n">
        <f aca="false">('第１３表　その１'!N46-'第１３表　その１'!AD46)/'第１３表　その１'!$AD46*100</f>
        <v>0.162999185004075</v>
      </c>
      <c r="AG47" s="52" t="s">
        <v>132</v>
      </c>
    </row>
    <row r="48" s="36" customFormat="true" ht="24" hidden="false" customHeight="true" outlineLevel="0" collapsed="false">
      <c r="B48" s="51" t="s">
        <v>134</v>
      </c>
      <c r="C48" s="41" t="s">
        <v>135</v>
      </c>
      <c r="D48" s="42"/>
      <c r="E48" s="87" t="n">
        <f aca="false">'第１３表　その１'!F47/'第１３表　その１'!$E47*100</f>
        <v>9.82041373039327</v>
      </c>
      <c r="F48" s="87" t="n">
        <f aca="false">'第１３表　その１'!G47/'第１３表　その１'!$E47*100</f>
        <v>9.45669470334167</v>
      </c>
      <c r="G48" s="87" t="n">
        <f aca="false">'第１３表　その１'!H47/'第１３表　その１'!$E47*100</f>
        <v>0.363719027051603</v>
      </c>
      <c r="H48" s="90" t="s">
        <v>89</v>
      </c>
      <c r="I48" s="87" t="n">
        <f aca="false">'第１３表　その１'!J47/'第１３表　その１'!$E47*100</f>
        <v>27.5971811775403</v>
      </c>
      <c r="J48" s="87" t="n">
        <f aca="false">'第１３表　その１'!K47/'第１３表　その１'!$E47*100</f>
        <v>0.0681973175721755</v>
      </c>
      <c r="K48" s="87" t="n">
        <f aca="false">'第１３表　その１'!L47/'第１３表　その１'!$E47*100</f>
        <v>14.4123664469198</v>
      </c>
      <c r="L48" s="87" t="n">
        <f aca="false">'第１３表　その１'!M47/'第１３表　その１'!$E47*100</f>
        <v>13.1166174130484</v>
      </c>
      <c r="M48" s="87" t="n">
        <f aca="false">'第１３表　その１'!N47/'第１３表　その１'!$E47*100</f>
        <v>59.6499204364628</v>
      </c>
      <c r="N48" s="87" t="n">
        <f aca="false">'第１３表　その１'!O47/'第１３表　その１'!$E47*100</f>
        <v>0.61377585814958</v>
      </c>
      <c r="O48" s="87" t="n">
        <f aca="false">'第１３表　その１'!P47/'第１３表　その１'!$E47*100</f>
        <v>0.318254148670152</v>
      </c>
      <c r="P48" s="87" t="n">
        <f aca="false">'第１３表　その１'!Q47/'第１３表　その１'!$E47*100</f>
        <v>3.7963173448511</v>
      </c>
      <c r="Q48" s="87" t="n">
        <f aca="false">'第１３表　その１'!R47/'第１３表　その１'!$E47*100</f>
        <v>14.8215503523528</v>
      </c>
      <c r="R48" s="87" t="n">
        <f aca="false">'第１３表　その１'!S47/'第１３表　その１'!$E47*100</f>
        <v>1.59127074335076</v>
      </c>
      <c r="S48" s="87" t="n">
        <f aca="false">'第１３表　その１'!T47/'第１３表　その１'!$E47*100</f>
        <v>0.318254148670152</v>
      </c>
      <c r="T48" s="87" t="n">
        <f aca="false">'第１３表　その１'!U47/'第１３表　その１'!$E47*100</f>
        <v>3.84178222323255</v>
      </c>
      <c r="U48" s="87" t="n">
        <f aca="false">'第１３表　その１'!V47/'第１３表　その１'!$E47*100</f>
        <v>13.7758581495795</v>
      </c>
      <c r="V48" s="87" t="n">
        <f aca="false">'第１３表　その１'!W47/'第１３表　その１'!$E47*100</f>
        <v>5.02386906115026</v>
      </c>
      <c r="W48" s="87" t="n">
        <f aca="false">'第１３表　その１'!X47/'第１３表　その１'!$E47*100</f>
        <v>2.34144123664469</v>
      </c>
      <c r="X48" s="87" t="n">
        <f aca="false">'第１３表　その１'!Y47/'第１３表　その１'!$E47*100</f>
        <v>9.54762446010457</v>
      </c>
      <c r="Y48" s="87" t="n">
        <f aca="false">'第１３表　その１'!Z47/'第１３表　その１'!$E47*100</f>
        <v>3.65992270970675</v>
      </c>
      <c r="Z48" s="88" t="n">
        <f aca="false">'第１３表　その１'!AB47/'第１３表　その１'!$AA47*100</f>
        <v>9.98248686514886</v>
      </c>
      <c r="AA48" s="88" t="n">
        <f aca="false">'第１３表　その１'!AC47/'第１３表　その１'!$AA47*100</f>
        <v>32.5087565674256</v>
      </c>
      <c r="AB48" s="88" t="n">
        <f aca="false">'第１３表　その１'!AD47/'第１３表　その１'!$AA47*100</f>
        <v>57.2898423817863</v>
      </c>
      <c r="AC48" s="89" t="n">
        <f aca="false">('第１３表　その１'!E47-'第１３表　その１'!AA47)/'第１３表　その１'!$AA47*100</f>
        <v>-3.69964973730298</v>
      </c>
      <c r="AD48" s="89" t="n">
        <f aca="false">('第１３表　その１'!F47-'第１３表　その１'!AB47)/'第１３表　その１'!AB47*100</f>
        <v>-5.26315789473684</v>
      </c>
      <c r="AE48" s="89" t="n">
        <f aca="false">('第１３表　その１'!J47-'第１３表　その１'!AC47)/'第１３表　その１'!AC47*100</f>
        <v>-18.2491582491583</v>
      </c>
      <c r="AF48" s="89" t="n">
        <f aca="false">('第１３表　その１'!N47-'第１３表　その１'!AD47)/'第１３表　その１'!$AD47*100</f>
        <v>0.26748184944593</v>
      </c>
      <c r="AG48" s="52" t="s">
        <v>134</v>
      </c>
    </row>
    <row r="49" s="36" customFormat="true" ht="24" hidden="false" customHeight="true" outlineLevel="0" collapsed="false">
      <c r="B49" s="51" t="s">
        <v>136</v>
      </c>
      <c r="C49" s="41" t="s">
        <v>137</v>
      </c>
      <c r="D49" s="42"/>
      <c r="E49" s="87" t="n">
        <f aca="false">'第１３表　その１'!F48/'第１３表　その１'!$E48*100</f>
        <v>5.39007092198582</v>
      </c>
      <c r="F49" s="87" t="n">
        <f aca="false">'第１３表　その１'!G48/'第１３表　その１'!$E48*100</f>
        <v>2.69503546099291</v>
      </c>
      <c r="G49" s="87" t="n">
        <f aca="false">'第１３表　その１'!H48/'第１３表　その１'!$E48*100</f>
        <v>2.69503546099291</v>
      </c>
      <c r="H49" s="90" t="s">
        <v>89</v>
      </c>
      <c r="I49" s="87" t="n">
        <f aca="false">'第１３表　その１'!J48/'第１３表　その１'!$E48*100</f>
        <v>41.7021276595745</v>
      </c>
      <c r="J49" s="90" t="s">
        <v>89</v>
      </c>
      <c r="K49" s="87" t="n">
        <f aca="false">'第１３表　その１'!L48/'第１３表　その１'!$E48*100</f>
        <v>35.4609929078014</v>
      </c>
      <c r="L49" s="87" t="n">
        <f aca="false">'第１３表　その１'!M48/'第１３表　その１'!$E48*100</f>
        <v>6.24113475177305</v>
      </c>
      <c r="M49" s="87" t="n">
        <f aca="false">'第１３表　その１'!N48/'第１３表　その１'!$E48*100</f>
        <v>52.7659574468085</v>
      </c>
      <c r="N49" s="87" t="n">
        <f aca="false">'第１３表　その１'!O48/'第１３表　その１'!$E48*100</f>
        <v>0.709219858156028</v>
      </c>
      <c r="O49" s="87" t="n">
        <f aca="false">'第１３表　その１'!P48/'第１３表　その１'!$E48*100</f>
        <v>0.709219858156028</v>
      </c>
      <c r="P49" s="87" t="n">
        <f aca="false">'第１３表　その１'!Q48/'第１３表　その１'!$E48*100</f>
        <v>1.13475177304965</v>
      </c>
      <c r="Q49" s="87" t="n">
        <f aca="false">'第１３表　その１'!R48/'第１３表　その１'!$E48*100</f>
        <v>7.65957446808511</v>
      </c>
      <c r="R49" s="87" t="n">
        <f aca="false">'第１３表　その１'!S48/'第１３表　その１'!$E48*100</f>
        <v>0.141843971631206</v>
      </c>
      <c r="S49" s="87" t="n">
        <f aca="false">'第１３表　その１'!T48/'第１３表　その１'!$E48*100</f>
        <v>0.709219858156028</v>
      </c>
      <c r="T49" s="87" t="n">
        <f aca="false">'第１３表　その１'!U48/'第１３表　その１'!$E48*100</f>
        <v>9.64539007092199</v>
      </c>
      <c r="U49" s="87" t="n">
        <f aca="false">'第１３表　その１'!V48/'第１３表　その１'!$E48*100</f>
        <v>8.08510638297872</v>
      </c>
      <c r="V49" s="87" t="n">
        <f aca="false">'第１３表　その１'!W48/'第１３表　その１'!$E48*100</f>
        <v>5.95744680851064</v>
      </c>
      <c r="W49" s="87" t="n">
        <f aca="false">'第１３表　その１'!X48/'第１３表　その１'!$E48*100</f>
        <v>3.40425531914894</v>
      </c>
      <c r="X49" s="87" t="n">
        <f aca="false">'第１３表　その１'!Y48/'第１３表　その１'!$E48*100</f>
        <v>5.81560283687943</v>
      </c>
      <c r="Y49" s="87" t="n">
        <f aca="false">'第１３表　その１'!Z48/'第１３表　その１'!$E48*100</f>
        <v>8.79432624113475</v>
      </c>
      <c r="Z49" s="88" t="n">
        <f aca="false">'第１３表　その１'!AB48/'第１３表　その１'!$AA48*100</f>
        <v>7.42677824267782</v>
      </c>
      <c r="AA49" s="88" t="n">
        <f aca="false">'第１３表　その１'!AC48/'第１３表　その１'!$AA48*100</f>
        <v>48.6401673640167</v>
      </c>
      <c r="AB49" s="88" t="n">
        <f aca="false">'第１３表　その１'!AD48/'第１３表　その１'!$AA48*100</f>
        <v>43.9330543933054</v>
      </c>
      <c r="AC49" s="89" t="n">
        <f aca="false">('第１３表　その１'!E48-'第１３表　その１'!AA48)/'第１３表　その１'!$AA48*100</f>
        <v>-26.255230125523</v>
      </c>
      <c r="AD49" s="89" t="n">
        <f aca="false">('第１３表　その１'!F48-'第１３表　その１'!AB48)/'第１３表　その１'!AB48*100</f>
        <v>-46.4788732394366</v>
      </c>
      <c r="AE49" s="89" t="n">
        <f aca="false">('第１３表　その１'!J48-'第１３表　その１'!AC48)/'第１３表　その１'!AC48*100</f>
        <v>-36.7741935483871</v>
      </c>
      <c r="AF49" s="89" t="n">
        <f aca="false">('第１３表　その１'!N48-'第１３表　その１'!AD48)/'第１３表　その１'!$AD48*100</f>
        <v>-11.4285714285714</v>
      </c>
      <c r="AG49" s="52" t="s">
        <v>136</v>
      </c>
    </row>
    <row r="50" s="36" customFormat="true" ht="24" hidden="false" customHeight="true" outlineLevel="0" collapsed="false">
      <c r="B50" s="51" t="s">
        <v>138</v>
      </c>
      <c r="C50" s="41" t="s">
        <v>139</v>
      </c>
      <c r="D50" s="42"/>
      <c r="E50" s="87" t="n">
        <f aca="false">'第１３表　その１'!F49/'第１３表　その１'!$E49*100</f>
        <v>6.70826833073323</v>
      </c>
      <c r="F50" s="87" t="n">
        <f aca="false">'第１３表　その１'!G49/'第１３表　その１'!$E49*100</f>
        <v>5.30421216848674</v>
      </c>
      <c r="G50" s="87" t="n">
        <f aca="false">'第１３表　その１'!H49/'第１３表　その１'!$E49*100</f>
        <v>1.40405616224649</v>
      </c>
      <c r="H50" s="90" t="s">
        <v>89</v>
      </c>
      <c r="I50" s="87" t="n">
        <f aca="false">'第１３表　その１'!J49/'第１３表　その１'!$E49*100</f>
        <v>26.2090483619345</v>
      </c>
      <c r="J50" s="90" t="s">
        <v>89</v>
      </c>
      <c r="K50" s="87" t="n">
        <f aca="false">'第１３表　その１'!L49/'第１３表　その１'!$E49*100</f>
        <v>23.0889235569423</v>
      </c>
      <c r="L50" s="87" t="n">
        <f aca="false">'第１３表　その１'!M49/'第１３表　その１'!$E49*100</f>
        <v>3.1201248049922</v>
      </c>
      <c r="M50" s="87" t="n">
        <f aca="false">'第１３表　その１'!N49/'第１３表　その１'!$E49*100</f>
        <v>67.0826833073323</v>
      </c>
      <c r="N50" s="87" t="n">
        <f aca="false">'第１３表　その１'!O49/'第１３表　その１'!$E49*100</f>
        <v>0.62402496099844</v>
      </c>
      <c r="O50" s="90" t="s">
        <v>89</v>
      </c>
      <c r="P50" s="87" t="n">
        <f aca="false">'第１３表　その１'!Q49/'第１３表　その１'!$E49*100</f>
        <v>2.80811232449298</v>
      </c>
      <c r="Q50" s="87" t="n">
        <f aca="false">'第１３表　その１'!R49/'第１３表　その１'!$E49*100</f>
        <v>5.61622464898596</v>
      </c>
      <c r="R50" s="87" t="n">
        <f aca="false">'第１３表　その１'!S49/'第１３表　その１'!$E49*100</f>
        <v>0.31201248049922</v>
      </c>
      <c r="S50" s="87" t="n">
        <f aca="false">'第１３表　その１'!T49/'第１３表　その１'!$E49*100</f>
        <v>0.15600624024961</v>
      </c>
      <c r="T50" s="87" t="n">
        <f aca="false">'第１３表　その１'!U49/'第１３表　その１'!$E49*100</f>
        <v>20.2808112324493</v>
      </c>
      <c r="U50" s="87" t="n">
        <f aca="false">'第１３表　その１'!V49/'第１３表　その１'!$E49*100</f>
        <v>10.6084243369735</v>
      </c>
      <c r="V50" s="87" t="n">
        <f aca="false">'第１３表　その１'!W49/'第１３表　その１'!$E49*100</f>
        <v>6.70826833073323</v>
      </c>
      <c r="W50" s="87" t="n">
        <f aca="false">'第１３表　その１'!X49/'第１３表　その１'!$E49*100</f>
        <v>2.65210608424337</v>
      </c>
      <c r="X50" s="87" t="n">
        <f aca="false">'第１３表　その１'!Y49/'第１３表　その１'!$E49*100</f>
        <v>8.58034321372855</v>
      </c>
      <c r="Y50" s="87" t="n">
        <f aca="false">'第１３表　その１'!Z49/'第１３表　その１'!$E49*100</f>
        <v>8.73634945397816</v>
      </c>
      <c r="Z50" s="88" t="n">
        <f aca="false">'第１３表　その１'!AB49/'第１３表　その１'!$AA49*100</f>
        <v>5.23560209424084</v>
      </c>
      <c r="AA50" s="88" t="n">
        <f aca="false">'第１３表　その１'!AC49/'第１３表　その１'!$AA49*100</f>
        <v>31.9371727748691</v>
      </c>
      <c r="AB50" s="88" t="n">
        <f aca="false">'第１３表　その１'!AD49/'第１３表　その１'!$AA49*100</f>
        <v>62.8272251308901</v>
      </c>
      <c r="AC50" s="89" t="n">
        <f aca="false">('第１３表　その１'!E49-'第１３表　その１'!AA49)/'第１３表　その１'!$AA49*100</f>
        <v>-16.0994764397906</v>
      </c>
      <c r="AD50" s="89" t="n">
        <f aca="false">('第１３表　その１'!F49-'第１３表　その１'!AB49)/'第１３表　その１'!AB49*100</f>
        <v>7.5</v>
      </c>
      <c r="AE50" s="89" t="n">
        <f aca="false">('第１３表　その１'!J49-'第１３表　その１'!AC49)/'第１３表　その１'!AC49*100</f>
        <v>-31.1475409836066</v>
      </c>
      <c r="AF50" s="89" t="n">
        <f aca="false">('第１３表　その１'!N49-'第１３表　その１'!AD49)/'第１３表　その１'!$AD49*100</f>
        <v>-10.4166666666667</v>
      </c>
      <c r="AG50" s="52" t="s">
        <v>138</v>
      </c>
    </row>
    <row r="51" customFormat="false" ht="13.5" hidden="false" customHeight="true" outlineLevel="0" collapsed="false">
      <c r="A51" s="58"/>
      <c r="B51" s="58"/>
      <c r="C51" s="58"/>
      <c r="D51" s="56"/>
      <c r="E51" s="55"/>
      <c r="F51" s="55"/>
      <c r="G51" s="55"/>
      <c r="H51" s="55"/>
      <c r="I51" s="57"/>
      <c r="J51" s="57"/>
      <c r="K51" s="57"/>
      <c r="L51" s="57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8"/>
      <c r="AD51" s="58"/>
      <c r="AE51" s="58"/>
      <c r="AF51" s="58"/>
      <c r="AG51" s="59"/>
    </row>
    <row r="52" customFormat="false" ht="21.95" hidden="false" customHeight="true" outlineLevel="0" collapsed="false">
      <c r="B52" s="1" t="s">
        <v>140</v>
      </c>
    </row>
    <row r="62" customFormat="false" ht="17.25" hidden="false" customHeight="false" outlineLevel="0" collapsed="false">
      <c r="K62" s="93"/>
    </row>
  </sheetData>
  <mergeCells count="9">
    <mergeCell ref="E4:Y4"/>
    <mergeCell ref="AC4:AF5"/>
    <mergeCell ref="AG4:AG10"/>
    <mergeCell ref="E5:Q5"/>
    <mergeCell ref="R5:Y5"/>
    <mergeCell ref="Z5:AB5"/>
    <mergeCell ref="E6:H6"/>
    <mergeCell ref="I6:L6"/>
    <mergeCell ref="M6: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1:56:50Z</dcterms:created>
  <dc:creator>     </dc:creator>
  <dc:description/>
  <dc:language>en-US</dc:language>
  <cp:lastModifiedBy>kanrisya</cp:lastModifiedBy>
  <cp:lastPrinted>2009-03-10T01:06:53Z</cp:lastPrinted>
  <dcterms:modified xsi:type="dcterms:W3CDTF">2009-03-24T06:47:18Z</dcterms:modified>
  <cp:revision>0</cp:revision>
  <dc:subject/>
  <dc:title/>
</cp:coreProperties>
</file>