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２その１" sheetId="1" state="visible" r:id="rId2"/>
    <sheet name="表１２その２" sheetId="2" state="visible" r:id="rId3"/>
  </sheets>
  <definedNames>
    <definedName function="false" hidden="false" localSheetId="0" name="_xlnm.Print_Area" vbProcedure="false">表１２その１!$A$1:$AC$52</definedName>
    <definedName function="false" hidden="false" localSheetId="1" name="_xlnm.Print_Area" vbProcedure="false">表１２その２!$A:$AC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  <definedName function="false" hidden="false" localSheetId="0" name="Data" vbProcedure="false">表１２その１!$E$9</definedName>
    <definedName function="false" hidden="false" localSheetId="0" name="DataEnd" vbProcedure="false">#REF!</definedName>
    <definedName function="false" hidden="false" localSheetId="0" name="Hyousoku" vbProcedure="false">表１２その１!$A$3:$A$8</definedName>
    <definedName function="false" hidden="false" localSheetId="0" name="HyousokuArea" vbProcedure="false">表１２その１!$A$9:$A$51</definedName>
    <definedName function="false" hidden="false" localSheetId="0" name="HyousokuEnd" vbProcedure="false">#REF!</definedName>
    <definedName function="false" hidden="false" localSheetId="0" name="Hyoutou" vbProcedure="false">表１２その１!$E$3:$N$8</definedName>
    <definedName function="false" hidden="false" localSheetId="0" name="Title" vbProcedure="false">表１２その１!$B$1:$O$1</definedName>
    <definedName function="false" hidden="false" localSheetId="0" name="TitleEnglish" vbProcedure="false">#REF!</definedName>
    <definedName function="false" hidden="false" localSheetId="1" name="Data" vbProcedure="false">表１２その２!$E$9</definedName>
    <definedName function="false" hidden="false" localSheetId="1" name="DataEnd" vbProcedure="false">#REF!</definedName>
    <definedName function="false" hidden="false" localSheetId="1" name="Hyousoku" vbProcedure="false">表１２その２!$A$3:$A$8</definedName>
    <definedName function="false" hidden="false" localSheetId="1" name="HyousokuArea" vbProcedure="false">表１２その２!$A$9:$A$51</definedName>
    <definedName function="false" hidden="false" localSheetId="1" name="HyousokuEnd" vbProcedure="false">#REF!</definedName>
    <definedName function="false" hidden="false" localSheetId="1" name="Hyoutou" vbProcedure="false">表１２その２!$E$3:$N$8</definedName>
    <definedName function="false" hidden="false" localSheetId="1" name="Rangai0" vbProcedure="false">#REF!</definedName>
    <definedName function="false" hidden="false" localSheetId="1" name="Title" vbProcedure="false">表１２その２!$B$1:$O$1</definedName>
    <definedName function="false" hidden="false" localSheetId="1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10">
  <si>
    <r>
      <rPr>
        <sz val="14"/>
        <color rgb="FF000000"/>
        <rFont val="Noto Sans"/>
        <family val="2"/>
      </rPr>
      <t xml:space="preserve">　     第</t>
    </r>
    <r>
      <rPr>
        <sz val="14"/>
        <color rgb="FF000000"/>
        <rFont val="明朝"/>
        <family val="1"/>
        <charset val="128"/>
      </rPr>
      <t xml:space="preserve">12</t>
    </r>
    <r>
      <rPr>
        <sz val="14"/>
        <color rgb="FF000000"/>
        <rFont val="Noto Sans"/>
        <family val="2"/>
      </rPr>
      <t xml:space="preserve">表　  労働力状態（３区分），男女別</t>
    </r>
    <r>
      <rPr>
        <sz val="14"/>
        <color rgb="FF000000"/>
        <rFont val="明朝"/>
        <family val="1"/>
        <charset val="128"/>
      </rPr>
      <t xml:space="preserve">15</t>
    </r>
    <r>
      <rPr>
        <sz val="14"/>
        <color rgb="FF000000"/>
        <rFont val="Noto Sans"/>
        <family val="2"/>
      </rPr>
      <t xml:space="preserve">歳以上人口及び従業上の地位（３区分）別</t>
    </r>
    <r>
      <rPr>
        <sz val="14"/>
        <color rgb="FF000000"/>
        <rFont val="明朝"/>
        <family val="1"/>
        <charset val="128"/>
      </rPr>
      <t xml:space="preserve">15</t>
    </r>
    <r>
      <rPr>
        <sz val="14"/>
        <color rgb="FF000000"/>
        <rFont val="Noto Sans"/>
        <family val="2"/>
      </rPr>
      <t xml:space="preserve">歳以上就業者数 </t>
    </r>
    <r>
      <rPr>
        <sz val="12"/>
        <color rgb="FF000000"/>
        <rFont val="Noto Sans"/>
        <family val="2"/>
      </rPr>
      <t xml:space="preserve">－ </t>
    </r>
    <r>
      <rPr>
        <sz val="11"/>
        <color rgb="FF000000"/>
        <rFont val="Noto Sans"/>
        <family val="2"/>
      </rPr>
      <t xml:space="preserve">都道府県，市部，郡部，市町村（平成</t>
    </r>
    <r>
      <rPr>
        <sz val="11"/>
        <color rgb="FF000000"/>
        <rFont val="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年・</t>
    </r>
    <r>
      <rPr>
        <sz val="11"/>
        <color rgb="FF000000"/>
        <rFont val="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）</t>
    </r>
    <r>
      <rPr>
        <sz val="12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その１　平成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　</t>
    </r>
    <r>
      <rPr>
        <sz val="10"/>
        <color rgb="FF000000"/>
        <rFont val="ＭＳ 明朝"/>
        <family val="1"/>
        <charset val="128"/>
      </rPr>
      <t xml:space="preserve">2005</t>
    </r>
  </si>
  <si>
    <t xml:space="preserve">地　　　　　域</t>
  </si>
  <si>
    <r>
      <rPr>
        <sz val="10"/>
        <rFont val="Noto Sans"/>
        <family val="2"/>
      </rPr>
      <t xml:space="preserve">労　働　力　状　態　別　</t>
    </r>
    <r>
      <rPr>
        <sz val="10"/>
        <rFont val="標準明朝"/>
        <family val="1"/>
        <charset val="128"/>
      </rPr>
      <t xml:space="preserve">15</t>
    </r>
    <r>
      <rPr>
        <sz val="10"/>
        <rFont val="Noto Sans"/>
        <family val="2"/>
      </rPr>
      <t xml:space="preserve">　歳　以　上　人　口</t>
    </r>
  </si>
  <si>
    <r>
      <rPr>
        <sz val="10"/>
        <color rgb="FF000000"/>
        <rFont val="Noto Sans"/>
        <family val="2"/>
      </rPr>
      <t xml:space="preserve">労 働 力 率 （％）</t>
    </r>
    <r>
      <rPr>
        <vertAlign val="superscript"/>
        <sz val="10"/>
        <color rgb="FF000000"/>
        <rFont val="Noto Sans"/>
        <family val="2"/>
      </rPr>
      <t xml:space="preserve">３）</t>
    </r>
  </si>
  <si>
    <r>
      <rPr>
        <sz val="9"/>
        <color rgb="FF000000"/>
        <rFont val="Noto Sans"/>
        <family val="2"/>
      </rPr>
      <t xml:space="preserve">従業上の地位別</t>
    </r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歳以上就業者数</t>
    </r>
  </si>
  <si>
    <t xml:space="preserve">従業上の地位別割合（％）</t>
  </si>
  <si>
    <t xml:space="preserve">地域コード</t>
  </si>
  <si>
    <t xml:space="preserve">総　　　　数</t>
  </si>
  <si>
    <t xml:space="preserve">男</t>
  </si>
  <si>
    <t xml:space="preserve">女</t>
  </si>
  <si>
    <t xml:space="preserve">総    数</t>
  </si>
  <si>
    <t xml:space="preserve">労  働  力  人  口</t>
  </si>
  <si>
    <t xml:space="preserve">非労働力</t>
  </si>
  <si>
    <t xml:space="preserve">雇用者</t>
  </si>
  <si>
    <t xml:space="preserve">自営</t>
  </si>
  <si>
    <t xml:space="preserve">家族</t>
  </si>
  <si>
    <t xml:space="preserve">就 業 者</t>
  </si>
  <si>
    <t xml:space="preserve">完    全</t>
  </si>
  <si>
    <t xml:space="preserve">人    口</t>
  </si>
  <si>
    <t xml:space="preserve">総　数</t>
  </si>
  <si>
    <t xml:space="preserve">業主</t>
  </si>
  <si>
    <t xml:space="preserve">従業者</t>
  </si>
  <si>
    <t xml:space="preserve">失 業 者</t>
  </si>
  <si>
    <t xml:space="preserve">1)</t>
  </si>
  <si>
    <t xml:space="preserve">2)</t>
  </si>
  <si>
    <t xml:space="preserve">4)</t>
  </si>
  <si>
    <t xml:space="preserve">5)</t>
  </si>
  <si>
    <t xml:space="preserve">36</t>
  </si>
  <si>
    <t xml:space="preserve">徳島県</t>
  </si>
  <si>
    <t xml:space="preserve">市部</t>
  </si>
  <si>
    <t xml:space="preserve">郡部</t>
  </si>
  <si>
    <t xml:space="preserve">201</t>
  </si>
  <si>
    <t xml:space="preserve">徳島市　　　　</t>
  </si>
  <si>
    <t xml:space="preserve">202</t>
  </si>
  <si>
    <t xml:space="preserve">鳴門市　　　　</t>
  </si>
  <si>
    <t xml:space="preserve">203</t>
  </si>
  <si>
    <t xml:space="preserve">小松島市　　　</t>
  </si>
  <si>
    <t xml:space="preserve">204</t>
  </si>
  <si>
    <t xml:space="preserve">阿南市　　　　</t>
  </si>
  <si>
    <t xml:space="preserve">205</t>
  </si>
  <si>
    <t xml:space="preserve">吉　野　川　市</t>
  </si>
  <si>
    <t xml:space="preserve">206</t>
  </si>
  <si>
    <t xml:space="preserve">阿　　波　　市</t>
  </si>
  <si>
    <t xml:space="preserve">207</t>
  </si>
  <si>
    <t xml:space="preserve">美　　馬　　市</t>
  </si>
  <si>
    <t xml:space="preserve">301</t>
  </si>
  <si>
    <t xml:space="preserve">勝浦町　　　　</t>
  </si>
  <si>
    <t xml:space="preserve">302</t>
  </si>
  <si>
    <t xml:space="preserve">上勝町　　　　</t>
  </si>
  <si>
    <t xml:space="preserve">321</t>
  </si>
  <si>
    <t xml:space="preserve">佐那河内村　　</t>
  </si>
  <si>
    <t xml:space="preserve">341</t>
  </si>
  <si>
    <t xml:space="preserve">石井町　　　　</t>
  </si>
  <si>
    <t xml:space="preserve">342</t>
  </si>
  <si>
    <t xml:space="preserve">神山町　　　　</t>
  </si>
  <si>
    <t xml:space="preserve">361</t>
  </si>
  <si>
    <t xml:space="preserve">那賀川町　　　</t>
  </si>
  <si>
    <t xml:space="preserve">362</t>
  </si>
  <si>
    <t xml:space="preserve">羽ノ浦町　　　</t>
  </si>
  <si>
    <t xml:space="preserve">368</t>
  </si>
  <si>
    <t xml:space="preserve">那　　賀　　町</t>
  </si>
  <si>
    <t xml:space="preserve">381</t>
  </si>
  <si>
    <t xml:space="preserve">由岐町　　　　</t>
  </si>
  <si>
    <t xml:space="preserve">382</t>
  </si>
  <si>
    <t xml:space="preserve">日和佐町　　　</t>
  </si>
  <si>
    <t xml:space="preserve">383</t>
  </si>
  <si>
    <t xml:space="preserve">牟岐町　　　　</t>
  </si>
  <si>
    <t xml:space="preserve">384</t>
  </si>
  <si>
    <t xml:space="preserve">海南町　　　　</t>
  </si>
  <si>
    <t xml:space="preserve">385</t>
  </si>
  <si>
    <t xml:space="preserve">海部町　　　　</t>
  </si>
  <si>
    <t xml:space="preserve">386</t>
  </si>
  <si>
    <t xml:space="preserve">宍喰町　　　　</t>
  </si>
  <si>
    <t xml:space="preserve">401</t>
  </si>
  <si>
    <t xml:space="preserve">松茂町　　　　</t>
  </si>
  <si>
    <t xml:space="preserve">402</t>
  </si>
  <si>
    <t xml:space="preserve">北島町　　　　</t>
  </si>
  <si>
    <t xml:space="preserve">403</t>
  </si>
  <si>
    <t xml:space="preserve">藍住町　　　　</t>
  </si>
  <si>
    <t xml:space="preserve">404</t>
  </si>
  <si>
    <t xml:space="preserve">板野町　　　　</t>
  </si>
  <si>
    <t xml:space="preserve">405</t>
  </si>
  <si>
    <t xml:space="preserve">上板町　　　　</t>
  </si>
  <si>
    <t xml:space="preserve">468</t>
  </si>
  <si>
    <t xml:space="preserve">つ 　 る 　ぎ　町</t>
  </si>
  <si>
    <t xml:space="preserve">481</t>
  </si>
  <si>
    <t xml:space="preserve">三野町　　　　</t>
  </si>
  <si>
    <t xml:space="preserve">482</t>
  </si>
  <si>
    <t xml:space="preserve">三好町　　　　</t>
  </si>
  <si>
    <t xml:space="preserve">483</t>
  </si>
  <si>
    <t xml:space="preserve">池田町　　　　</t>
  </si>
  <si>
    <t xml:space="preserve">484</t>
  </si>
  <si>
    <t xml:space="preserve">山城町　　　　</t>
  </si>
  <si>
    <t xml:space="preserve">485</t>
  </si>
  <si>
    <t xml:space="preserve">井川町　　　　</t>
  </si>
  <si>
    <t xml:space="preserve">486</t>
  </si>
  <si>
    <t xml:space="preserve">三加茂町　　　</t>
  </si>
  <si>
    <t xml:space="preserve">487</t>
  </si>
  <si>
    <t xml:space="preserve">東祖谷山村　　</t>
  </si>
  <si>
    <t xml:space="preserve">488</t>
  </si>
  <si>
    <t xml:space="preserve">西祖谷山村　　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　労働力状態「不詳」を含む。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4)</t>
    </r>
    <r>
      <rPr>
        <sz val="10"/>
        <color rgb="FF000000"/>
        <rFont val="Noto Sans"/>
        <family val="2"/>
      </rPr>
      <t xml:space="preserve">　「役員」を含む。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2)</t>
    </r>
    <r>
      <rPr>
        <sz val="10"/>
        <color rgb="FF000000"/>
        <rFont val="Noto Sans"/>
        <family val="2"/>
      </rPr>
      <t xml:space="preserve">　従業上の地位「不詳」を含む。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5)</t>
    </r>
    <r>
      <rPr>
        <sz val="10"/>
        <color rgb="FF000000"/>
        <rFont val="Noto Sans"/>
        <family val="2"/>
      </rPr>
      <t xml:space="preserve">　「家庭内職者」を含む。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3)</t>
    </r>
    <r>
      <rPr>
        <sz val="10"/>
        <color rgb="FF000000"/>
        <rFont val="Noto Sans"/>
        <family val="2"/>
      </rPr>
      <t xml:space="preserve">　男女別</t>
    </r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歳以上人口に占める労働力人口の割合。労働力状態「不詳」を除く。</t>
    </r>
  </si>
  <si>
    <r>
      <rPr>
        <sz val="14"/>
        <color rgb="FF000000"/>
        <rFont val="Noto Sans"/>
        <family val="2"/>
      </rPr>
      <t xml:space="preserve">　     第１２表　  労働力状態（３区分），男女別</t>
    </r>
    <r>
      <rPr>
        <sz val="14"/>
        <color rgb="FF000000"/>
        <rFont val="明朝"/>
        <family val="1"/>
        <charset val="128"/>
      </rPr>
      <t xml:space="preserve">15</t>
    </r>
    <r>
      <rPr>
        <sz val="14"/>
        <color rgb="FF000000"/>
        <rFont val="Noto Sans"/>
        <family val="2"/>
      </rPr>
      <t xml:space="preserve">歳以上人口及び従業上の地位（３区分）別</t>
    </r>
    <r>
      <rPr>
        <sz val="14"/>
        <color rgb="FF000000"/>
        <rFont val="明朝"/>
        <family val="1"/>
        <charset val="128"/>
      </rPr>
      <t xml:space="preserve">15</t>
    </r>
    <r>
      <rPr>
        <sz val="14"/>
        <color rgb="FF000000"/>
        <rFont val="Noto Sans"/>
        <family val="2"/>
      </rPr>
      <t xml:space="preserve">歳以上就業者数 </t>
    </r>
    <r>
      <rPr>
        <sz val="12"/>
        <color rgb="FF000000"/>
        <rFont val="Noto Sans"/>
        <family val="2"/>
      </rPr>
      <t xml:space="preserve">－ </t>
    </r>
    <r>
      <rPr>
        <sz val="11"/>
        <color rgb="FF000000"/>
        <rFont val="Noto Sans"/>
        <family val="2"/>
      </rPr>
      <t xml:space="preserve">都道府県，市部，郡部，市町村（平成</t>
    </r>
    <r>
      <rPr>
        <sz val="11"/>
        <color rgb="FF000000"/>
        <rFont val="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年・</t>
    </r>
    <r>
      <rPr>
        <sz val="11"/>
        <color rgb="FF000000"/>
        <rFont val="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） </t>
    </r>
    <r>
      <rPr>
        <sz val="11"/>
        <color rgb="FF000000"/>
        <rFont val="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続き</t>
    </r>
    <r>
      <rPr>
        <sz val="11"/>
        <color rgb="FF000000"/>
        <rFont val="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その２　平成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年　</t>
    </r>
    <r>
      <rPr>
        <sz val="10"/>
        <color rgb="FF000000"/>
        <rFont val="ＭＳ 明朝"/>
        <family val="1"/>
        <charset val="128"/>
      </rPr>
      <t xml:space="preserve">2000</t>
    </r>
  </si>
  <si>
    <t xml:space="preserve">つ 　 る　 ぎ　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##,###,###,##0;\-##,###,###,##0"/>
    <numFmt numFmtId="167" formatCode="\ ###,###,##0;\-###,###,##0"/>
    <numFmt numFmtId="168" formatCode="#,##0"/>
    <numFmt numFmtId="169" formatCode="#,##0.0"/>
  </numFmts>
  <fonts count="23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11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0"/>
      <name val="標準明朝"/>
      <family val="1"/>
      <charset val="128"/>
    </font>
    <font>
      <vertAlign val="superscript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ＭＳ Ｐ明朝"/>
      <family val="1"/>
      <charset val="128"/>
    </font>
    <font>
      <sz val="10"/>
      <color rgb="FF000000"/>
      <name val="ＭＳ ゴシック"/>
      <family val="3"/>
      <charset val="128"/>
    </font>
    <font>
      <sz val="9.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1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21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5" fontId="14" fillId="0" borderId="1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3" xfId="22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-1" xfId="20"/>
    <cellStyle name="標準_07-1" xfId="21"/>
    <cellStyle name="標準_JB1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6015625" defaultRowHeight="14.6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6.33"/>
    <col collapsed="false" customWidth="true" hidden="false" outlineLevel="0" max="3" min="3" style="1" width="20.82"/>
    <col collapsed="false" customWidth="true" hidden="false" outlineLevel="0" max="4" min="4" style="1" width="1.82"/>
    <col collapsed="false" customWidth="true" hidden="false" outlineLevel="0" max="29" min="5" style="1" width="10.82"/>
    <col collapsed="false" customWidth="true" hidden="false" outlineLevel="0" max="36" min="30" style="1" width="12.49"/>
    <col collapsed="false" customWidth="false" hidden="false" outlineLevel="0" max="257" min="37" style="1" width="13.16"/>
  </cols>
  <sheetData>
    <row r="1" s="2" customFormat="true" ht="17.25" hidden="false" customHeight="true" outlineLevel="0" collapsed="false">
      <c r="B1" s="3"/>
      <c r="C1" s="4"/>
      <c r="D1" s="4"/>
      <c r="E1" s="4"/>
      <c r="F1" s="4"/>
      <c r="G1" s="5" t="s">
        <v>0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</row>
    <row r="2" s="2" customFormat="true" ht="17.25" hidden="false" customHeight="true" outlineLevel="0" collapsed="false">
      <c r="A2" s="6"/>
      <c r="B2" s="7" t="s">
        <v>1</v>
      </c>
      <c r="C2" s="7"/>
      <c r="D2" s="6"/>
      <c r="E2" s="8"/>
      <c r="F2" s="8"/>
      <c r="G2" s="8"/>
      <c r="H2" s="8"/>
      <c r="I2" s="8"/>
      <c r="J2" s="8"/>
      <c r="K2" s="8"/>
      <c r="L2" s="8"/>
      <c r="M2" s="6"/>
      <c r="N2" s="8"/>
      <c r="O2" s="8"/>
      <c r="P2" s="6"/>
      <c r="Q2" s="6"/>
      <c r="R2" s="6"/>
      <c r="S2" s="6"/>
      <c r="T2" s="6"/>
      <c r="U2" s="6"/>
      <c r="V2" s="8"/>
      <c r="W2" s="8"/>
      <c r="X2" s="8"/>
      <c r="Y2" s="8"/>
      <c r="Z2" s="8"/>
      <c r="AA2" s="8"/>
      <c r="AB2" s="8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</row>
    <row r="3" s="2" customFormat="true" ht="18" hidden="false" customHeight="true" outlineLevel="0" collapsed="false">
      <c r="A3" s="9" t="s">
        <v>2</v>
      </c>
      <c r="B3" s="9"/>
      <c r="C3" s="9"/>
      <c r="D3" s="9"/>
      <c r="E3" s="10" t="s">
        <v>3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 t="s">
        <v>4</v>
      </c>
      <c r="U3" s="11"/>
      <c r="V3" s="11"/>
      <c r="W3" s="12" t="s">
        <v>5</v>
      </c>
      <c r="X3" s="12"/>
      <c r="Y3" s="12"/>
      <c r="Z3" s="13" t="s">
        <v>6</v>
      </c>
      <c r="AA3" s="13"/>
      <c r="AB3" s="13"/>
      <c r="AC3" s="14" t="s">
        <v>7</v>
      </c>
    </row>
    <row r="4" s="2" customFormat="true" ht="18" hidden="false" customHeight="true" outlineLevel="0" collapsed="false">
      <c r="A4" s="9"/>
      <c r="B4" s="9"/>
      <c r="C4" s="9"/>
      <c r="D4" s="9"/>
      <c r="E4" s="15" t="s">
        <v>8</v>
      </c>
      <c r="F4" s="15"/>
      <c r="G4" s="15"/>
      <c r="H4" s="15"/>
      <c r="I4" s="15"/>
      <c r="J4" s="15" t="s">
        <v>9</v>
      </c>
      <c r="K4" s="15"/>
      <c r="L4" s="15"/>
      <c r="M4" s="15"/>
      <c r="N4" s="15"/>
      <c r="O4" s="15" t="s">
        <v>10</v>
      </c>
      <c r="P4" s="15"/>
      <c r="Q4" s="15"/>
      <c r="R4" s="15"/>
      <c r="S4" s="15"/>
      <c r="T4" s="16"/>
      <c r="U4" s="16"/>
      <c r="V4" s="16"/>
      <c r="W4" s="17"/>
      <c r="X4" s="17"/>
      <c r="Y4" s="17"/>
      <c r="Z4" s="17"/>
      <c r="AA4" s="17"/>
      <c r="AB4" s="17"/>
      <c r="AC4" s="14"/>
    </row>
    <row r="5" s="2" customFormat="true" ht="18" hidden="false" customHeight="true" outlineLevel="0" collapsed="false">
      <c r="A5" s="9"/>
      <c r="B5" s="9"/>
      <c r="C5" s="9"/>
      <c r="D5" s="9"/>
      <c r="E5" s="18" t="s">
        <v>11</v>
      </c>
      <c r="F5" s="19" t="s">
        <v>12</v>
      </c>
      <c r="G5" s="19"/>
      <c r="H5" s="19"/>
      <c r="I5" s="18" t="s">
        <v>13</v>
      </c>
      <c r="J5" s="18" t="s">
        <v>11</v>
      </c>
      <c r="K5" s="19" t="s">
        <v>12</v>
      </c>
      <c r="L5" s="19"/>
      <c r="M5" s="19"/>
      <c r="N5" s="18" t="s">
        <v>13</v>
      </c>
      <c r="O5" s="18" t="s">
        <v>11</v>
      </c>
      <c r="P5" s="19" t="s">
        <v>12</v>
      </c>
      <c r="Q5" s="19"/>
      <c r="R5" s="19"/>
      <c r="S5" s="18" t="s">
        <v>13</v>
      </c>
      <c r="T5" s="20"/>
      <c r="U5" s="20"/>
      <c r="V5" s="21"/>
      <c r="W5" s="22" t="s">
        <v>14</v>
      </c>
      <c r="X5" s="22" t="s">
        <v>15</v>
      </c>
      <c r="Y5" s="22" t="s">
        <v>16</v>
      </c>
      <c r="Z5" s="22" t="s">
        <v>14</v>
      </c>
      <c r="AA5" s="22" t="s">
        <v>15</v>
      </c>
      <c r="AB5" s="22" t="s">
        <v>16</v>
      </c>
      <c r="AC5" s="14"/>
    </row>
    <row r="6" s="2" customFormat="true" ht="18" hidden="false" customHeight="true" outlineLevel="0" collapsed="false">
      <c r="A6" s="9"/>
      <c r="B6" s="9"/>
      <c r="C6" s="9"/>
      <c r="D6" s="9"/>
      <c r="E6" s="23"/>
      <c r="F6" s="18" t="s">
        <v>11</v>
      </c>
      <c r="G6" s="24" t="s">
        <v>17</v>
      </c>
      <c r="H6" s="25" t="s">
        <v>18</v>
      </c>
      <c r="I6" s="18" t="s">
        <v>19</v>
      </c>
      <c r="J6" s="23"/>
      <c r="K6" s="18" t="s">
        <v>11</v>
      </c>
      <c r="L6" s="24" t="s">
        <v>17</v>
      </c>
      <c r="M6" s="25" t="s">
        <v>18</v>
      </c>
      <c r="N6" s="18" t="s">
        <v>19</v>
      </c>
      <c r="O6" s="23"/>
      <c r="P6" s="18" t="s">
        <v>11</v>
      </c>
      <c r="Q6" s="24" t="s">
        <v>17</v>
      </c>
      <c r="R6" s="25" t="s">
        <v>18</v>
      </c>
      <c r="S6" s="18" t="s">
        <v>19</v>
      </c>
      <c r="T6" s="26" t="s">
        <v>20</v>
      </c>
      <c r="U6" s="26" t="s">
        <v>9</v>
      </c>
      <c r="V6" s="26" t="s">
        <v>10</v>
      </c>
      <c r="W6" s="26"/>
      <c r="X6" s="26" t="s">
        <v>21</v>
      </c>
      <c r="Y6" s="26" t="s">
        <v>22</v>
      </c>
      <c r="Z6" s="26"/>
      <c r="AA6" s="26" t="s">
        <v>21</v>
      </c>
      <c r="AB6" s="26" t="s">
        <v>22</v>
      </c>
      <c r="AC6" s="14"/>
    </row>
    <row r="7" s="2" customFormat="true" ht="18" hidden="false" customHeight="true" outlineLevel="0" collapsed="false">
      <c r="A7" s="9"/>
      <c r="B7" s="9"/>
      <c r="C7" s="9"/>
      <c r="D7" s="9"/>
      <c r="E7" s="24"/>
      <c r="F7" s="27"/>
      <c r="G7" s="27"/>
      <c r="H7" s="25" t="s">
        <v>23</v>
      </c>
      <c r="I7" s="28"/>
      <c r="J7" s="24"/>
      <c r="K7" s="27"/>
      <c r="L7" s="27"/>
      <c r="M7" s="25" t="s">
        <v>23</v>
      </c>
      <c r="N7" s="28"/>
      <c r="O7" s="24"/>
      <c r="P7" s="27"/>
      <c r="Q7" s="27"/>
      <c r="R7" s="25" t="s">
        <v>23</v>
      </c>
      <c r="S7" s="28"/>
      <c r="T7" s="29"/>
      <c r="U7" s="29"/>
      <c r="V7" s="29"/>
      <c r="W7" s="29"/>
      <c r="X7" s="29"/>
      <c r="Y7" s="29"/>
      <c r="Z7" s="30"/>
      <c r="AA7" s="30"/>
      <c r="AB7" s="30"/>
      <c r="AC7" s="14"/>
    </row>
    <row r="8" s="2" customFormat="true" ht="18" hidden="false" customHeight="true" outlineLevel="0" collapsed="false">
      <c r="A8" s="9"/>
      <c r="B8" s="9"/>
      <c r="C8" s="9"/>
      <c r="D8" s="9"/>
      <c r="E8" s="31" t="s">
        <v>24</v>
      </c>
      <c r="F8" s="32"/>
      <c r="G8" s="31" t="s">
        <v>25</v>
      </c>
      <c r="H8" s="33"/>
      <c r="I8" s="34"/>
      <c r="J8" s="31" t="s">
        <v>24</v>
      </c>
      <c r="K8" s="32"/>
      <c r="L8" s="31"/>
      <c r="M8" s="33"/>
      <c r="N8" s="34"/>
      <c r="O8" s="31" t="s">
        <v>24</v>
      </c>
      <c r="P8" s="32"/>
      <c r="Q8" s="32"/>
      <c r="R8" s="33"/>
      <c r="S8" s="34"/>
      <c r="T8" s="35"/>
      <c r="U8" s="36"/>
      <c r="V8" s="37"/>
      <c r="W8" s="38" t="s">
        <v>26</v>
      </c>
      <c r="X8" s="38" t="s">
        <v>27</v>
      </c>
      <c r="Y8" s="37"/>
      <c r="Z8" s="39" t="s">
        <v>26</v>
      </c>
      <c r="AA8" s="39" t="s">
        <v>27</v>
      </c>
      <c r="AB8" s="40"/>
      <c r="AC8" s="14"/>
    </row>
    <row r="9" s="2" customFormat="true" ht="12" hidden="false" customHeight="true" outlineLevel="0" collapsed="false">
      <c r="A9" s="7"/>
      <c r="B9" s="7"/>
      <c r="C9" s="7"/>
      <c r="D9" s="7"/>
      <c r="E9" s="41"/>
      <c r="F9" s="42"/>
      <c r="G9" s="42"/>
      <c r="H9" s="42"/>
      <c r="I9" s="42"/>
      <c r="J9" s="42"/>
      <c r="K9" s="42"/>
      <c r="L9" s="42"/>
      <c r="M9" s="43"/>
      <c r="N9" s="42"/>
      <c r="O9" s="42"/>
      <c r="P9" s="7"/>
      <c r="Q9" s="7"/>
      <c r="R9" s="7"/>
      <c r="S9" s="7"/>
      <c r="T9" s="7"/>
      <c r="U9" s="7"/>
      <c r="V9" s="42"/>
      <c r="W9" s="42"/>
      <c r="X9" s="42"/>
      <c r="Y9" s="42"/>
      <c r="Z9" s="42"/>
      <c r="AA9" s="42"/>
      <c r="AB9" s="42"/>
      <c r="AC9" s="44"/>
    </row>
    <row r="10" s="2" customFormat="true" ht="20.1" hidden="false" customHeight="true" outlineLevel="0" collapsed="false">
      <c r="A10" s="7"/>
      <c r="B10" s="45" t="s">
        <v>28</v>
      </c>
      <c r="C10" s="46" t="s">
        <v>29</v>
      </c>
      <c r="D10" s="47"/>
      <c r="E10" s="48" t="n">
        <v>703955</v>
      </c>
      <c r="F10" s="49" t="n">
        <f aca="false">SUM(G10:H10)</f>
        <v>403257</v>
      </c>
      <c r="G10" s="49" t="n">
        <v>373825</v>
      </c>
      <c r="H10" s="50" t="n">
        <v>29432</v>
      </c>
      <c r="I10" s="50" t="n">
        <v>287755</v>
      </c>
      <c r="J10" s="50" t="n">
        <v>330269</v>
      </c>
      <c r="K10" s="50" t="n">
        <f aca="false">SUM(L10:M10)</f>
        <v>228762</v>
      </c>
      <c r="L10" s="51" t="n">
        <v>209236</v>
      </c>
      <c r="M10" s="50" t="n">
        <v>19526</v>
      </c>
      <c r="N10" s="50" t="n">
        <v>93690</v>
      </c>
      <c r="O10" s="50" t="n">
        <v>373686</v>
      </c>
      <c r="P10" s="52" t="n">
        <f aca="false">SUM(Q10:R10)</f>
        <v>174495</v>
      </c>
      <c r="Q10" s="52" t="n">
        <v>164589</v>
      </c>
      <c r="R10" s="52" t="n">
        <v>9906</v>
      </c>
      <c r="S10" s="52" t="n">
        <v>194065</v>
      </c>
      <c r="T10" s="53" t="n">
        <v>58.4</v>
      </c>
      <c r="U10" s="53" t="n">
        <v>70.9</v>
      </c>
      <c r="V10" s="53" t="n">
        <v>47.3</v>
      </c>
      <c r="W10" s="52" t="n">
        <v>291105</v>
      </c>
      <c r="X10" s="52" t="n">
        <v>53693</v>
      </c>
      <c r="Y10" s="52" t="n">
        <v>28969</v>
      </c>
      <c r="Z10" s="53" t="n">
        <f aca="false">W10/$G10*100</f>
        <v>77.8719989299806</v>
      </c>
      <c r="AA10" s="53" t="n">
        <f aca="false">X10/$G10*100</f>
        <v>14.3631378318732</v>
      </c>
      <c r="AB10" s="53" t="n">
        <f aca="false">Y10/$G10*100</f>
        <v>7.74934795693172</v>
      </c>
      <c r="AC10" s="54" t="s">
        <v>28</v>
      </c>
    </row>
    <row r="11" s="2" customFormat="true" ht="20.1" hidden="false" customHeight="true" outlineLevel="0" collapsed="false">
      <c r="A11" s="7"/>
      <c r="B11" s="45"/>
      <c r="C11" s="46" t="s">
        <v>30</v>
      </c>
      <c r="D11" s="47"/>
      <c r="E11" s="48" t="n">
        <v>478009</v>
      </c>
      <c r="F11" s="49" t="n">
        <f aca="false">SUM(G11:H11)</f>
        <v>271911</v>
      </c>
      <c r="G11" s="49" t="n">
        <v>251863</v>
      </c>
      <c r="H11" s="50" t="n">
        <v>20048</v>
      </c>
      <c r="I11" s="50" t="n">
        <v>194012</v>
      </c>
      <c r="J11" s="50" t="n">
        <v>224383</v>
      </c>
      <c r="K11" s="50" t="n">
        <f aca="false">SUM(L11:M11)</f>
        <v>153828</v>
      </c>
      <c r="L11" s="51" t="n">
        <v>140694</v>
      </c>
      <c r="M11" s="50" t="n">
        <v>13134</v>
      </c>
      <c r="N11" s="50" t="n">
        <v>63296</v>
      </c>
      <c r="O11" s="50" t="n">
        <v>253626</v>
      </c>
      <c r="P11" s="52" t="n">
        <f aca="false">SUM(Q11:R11)</f>
        <v>118083</v>
      </c>
      <c r="Q11" s="52" t="n">
        <v>111169</v>
      </c>
      <c r="R11" s="52" t="n">
        <v>6914</v>
      </c>
      <c r="S11" s="52" t="n">
        <v>130716</v>
      </c>
      <c r="T11" s="53" t="n">
        <v>58.4</v>
      </c>
      <c r="U11" s="53" t="n">
        <v>70.8</v>
      </c>
      <c r="V11" s="53" t="n">
        <v>47.5</v>
      </c>
      <c r="W11" s="52" t="n">
        <v>198092</v>
      </c>
      <c r="X11" s="52" t="n">
        <v>34990</v>
      </c>
      <c r="Y11" s="52" t="n">
        <v>18735</v>
      </c>
      <c r="Z11" s="53" t="n">
        <f aca="false">W11/$G11*100</f>
        <v>78.6506950207057</v>
      </c>
      <c r="AA11" s="53" t="n">
        <f aca="false">X11/$G11*100</f>
        <v>13.89247328905</v>
      </c>
      <c r="AB11" s="53" t="n">
        <f aca="false">Y11/$G11*100</f>
        <v>7.43856779280799</v>
      </c>
      <c r="AC11" s="55" t="s">
        <v>30</v>
      </c>
    </row>
    <row r="12" s="2" customFormat="true" ht="20.1" hidden="false" customHeight="true" outlineLevel="0" collapsed="false">
      <c r="A12" s="7"/>
      <c r="B12" s="45"/>
      <c r="C12" s="46" t="s">
        <v>31</v>
      </c>
      <c r="D12" s="47"/>
      <c r="E12" s="48" t="n">
        <v>225946</v>
      </c>
      <c r="F12" s="49" t="n">
        <f aca="false">SUM(G12:H12)</f>
        <v>131346</v>
      </c>
      <c r="G12" s="49" t="n">
        <v>121962</v>
      </c>
      <c r="H12" s="50" t="n">
        <v>9384</v>
      </c>
      <c r="I12" s="50" t="n">
        <v>93743</v>
      </c>
      <c r="J12" s="50" t="n">
        <v>105886</v>
      </c>
      <c r="K12" s="50" t="n">
        <f aca="false">SUM(L12:M12)</f>
        <v>74934</v>
      </c>
      <c r="L12" s="51" t="n">
        <v>68542</v>
      </c>
      <c r="M12" s="50" t="n">
        <v>6392</v>
      </c>
      <c r="N12" s="50" t="n">
        <v>30394</v>
      </c>
      <c r="O12" s="50" t="n">
        <v>120060</v>
      </c>
      <c r="P12" s="52" t="n">
        <f aca="false">SUM(Q12:R12)</f>
        <v>56412</v>
      </c>
      <c r="Q12" s="52" t="n">
        <v>53420</v>
      </c>
      <c r="R12" s="52" t="n">
        <v>2992</v>
      </c>
      <c r="S12" s="52" t="n">
        <v>63349</v>
      </c>
      <c r="T12" s="53" t="n">
        <v>58.4</v>
      </c>
      <c r="U12" s="53" t="n">
        <v>71.1</v>
      </c>
      <c r="V12" s="53" t="n">
        <v>47.1</v>
      </c>
      <c r="W12" s="52" t="n">
        <v>93013</v>
      </c>
      <c r="X12" s="52" t="n">
        <v>18703</v>
      </c>
      <c r="Y12" s="52" t="n">
        <v>10234</v>
      </c>
      <c r="Z12" s="53" t="n">
        <f aca="false">W12/$G12*100</f>
        <v>76.263918269625</v>
      </c>
      <c r="AA12" s="53" t="n">
        <f aca="false">X12/$G12*100</f>
        <v>15.3351043767731</v>
      </c>
      <c r="AB12" s="53" t="n">
        <f aca="false">Y12/$G12*100</f>
        <v>8.39113822338105</v>
      </c>
      <c r="AC12" s="55" t="s">
        <v>31</v>
      </c>
    </row>
    <row r="13" s="2" customFormat="true" ht="14.1" hidden="false" customHeight="true" outlineLevel="0" collapsed="false">
      <c r="A13" s="7"/>
      <c r="B13" s="56" t="s">
        <v>32</v>
      </c>
      <c r="C13" s="46" t="s">
        <v>33</v>
      </c>
      <c r="D13" s="47"/>
      <c r="E13" s="48" t="n">
        <v>232340</v>
      </c>
      <c r="F13" s="49" t="n">
        <f aca="false">SUM(G13:H13)</f>
        <v>130209</v>
      </c>
      <c r="G13" s="49" t="n">
        <v>120951</v>
      </c>
      <c r="H13" s="50" t="n">
        <v>9258</v>
      </c>
      <c r="I13" s="50" t="n">
        <v>92218</v>
      </c>
      <c r="J13" s="50" t="n">
        <v>109046</v>
      </c>
      <c r="K13" s="50" t="n">
        <f aca="false">SUM(L13:M13)</f>
        <v>73410</v>
      </c>
      <c r="L13" s="51" t="n">
        <v>67638</v>
      </c>
      <c r="M13" s="51" t="n">
        <v>5772</v>
      </c>
      <c r="N13" s="50" t="n">
        <v>29815</v>
      </c>
      <c r="O13" s="50" t="n">
        <v>123294</v>
      </c>
      <c r="P13" s="52" t="n">
        <f aca="false">SUM(Q13:R13)</f>
        <v>56799</v>
      </c>
      <c r="Q13" s="52" t="n">
        <v>53313</v>
      </c>
      <c r="R13" s="52" t="n">
        <v>3486</v>
      </c>
      <c r="S13" s="52" t="n">
        <v>62403</v>
      </c>
      <c r="T13" s="53" t="n">
        <v>58.5</v>
      </c>
      <c r="U13" s="53" t="n">
        <v>71.1</v>
      </c>
      <c r="V13" s="53" t="n">
        <v>47.6</v>
      </c>
      <c r="W13" s="52" t="n">
        <v>99430</v>
      </c>
      <c r="X13" s="52" t="n">
        <v>14721</v>
      </c>
      <c r="Y13" s="52" t="n">
        <v>6768</v>
      </c>
      <c r="Z13" s="53" t="n">
        <f aca="false">W13/$G13*100</f>
        <v>82.2068440938893</v>
      </c>
      <c r="AA13" s="53" t="n">
        <f aca="false">X13/$G13*100</f>
        <v>12.171044472555</v>
      </c>
      <c r="AB13" s="53" t="n">
        <f aca="false">Y13/$G13*100</f>
        <v>5.5956544385743</v>
      </c>
      <c r="AC13" s="57" t="s">
        <v>32</v>
      </c>
    </row>
    <row r="14" s="2" customFormat="true" ht="14.1" hidden="false" customHeight="true" outlineLevel="0" collapsed="false">
      <c r="A14" s="7"/>
      <c r="B14" s="56" t="s">
        <v>34</v>
      </c>
      <c r="C14" s="46" t="s">
        <v>35</v>
      </c>
      <c r="D14" s="47"/>
      <c r="E14" s="48" t="n">
        <v>55016</v>
      </c>
      <c r="F14" s="49" t="n">
        <f aca="false">SUM(G14:H14)</f>
        <v>31770</v>
      </c>
      <c r="G14" s="49" t="n">
        <v>29590</v>
      </c>
      <c r="H14" s="50" t="n">
        <v>2180</v>
      </c>
      <c r="I14" s="50" t="n">
        <v>22693</v>
      </c>
      <c r="J14" s="50" t="n">
        <v>25711</v>
      </c>
      <c r="K14" s="50" t="n">
        <f aca="false">SUM(L14:M14)</f>
        <v>17685</v>
      </c>
      <c r="L14" s="51" t="n">
        <v>16235</v>
      </c>
      <c r="M14" s="50" t="n">
        <v>1450</v>
      </c>
      <c r="N14" s="50" t="n">
        <v>7653</v>
      </c>
      <c r="O14" s="50" t="n">
        <v>29305</v>
      </c>
      <c r="P14" s="52" t="n">
        <f aca="false">SUM(Q14:R14)</f>
        <v>14085</v>
      </c>
      <c r="Q14" s="52" t="n">
        <v>13355</v>
      </c>
      <c r="R14" s="52" t="n">
        <v>730</v>
      </c>
      <c r="S14" s="52" t="n">
        <v>15040</v>
      </c>
      <c r="T14" s="53" t="n">
        <v>58.3</v>
      </c>
      <c r="U14" s="53" t="n">
        <v>69.8</v>
      </c>
      <c r="V14" s="53" t="n">
        <v>48.4</v>
      </c>
      <c r="W14" s="52" t="n">
        <v>22786</v>
      </c>
      <c r="X14" s="52" t="n">
        <v>3963</v>
      </c>
      <c r="Y14" s="52" t="n">
        <v>2840</v>
      </c>
      <c r="Z14" s="53" t="n">
        <f aca="false">W14/$G14*100</f>
        <v>77.0057451841839</v>
      </c>
      <c r="AA14" s="53" t="n">
        <f aca="false">X14/$G14*100</f>
        <v>13.3930381885772</v>
      </c>
      <c r="AB14" s="53" t="n">
        <f aca="false">Y14/$G14*100</f>
        <v>9.59783710713079</v>
      </c>
      <c r="AC14" s="57" t="s">
        <v>34</v>
      </c>
    </row>
    <row r="15" s="2" customFormat="true" ht="14.1" hidden="false" customHeight="true" outlineLevel="0" collapsed="false">
      <c r="A15" s="7"/>
      <c r="B15" s="56" t="s">
        <v>36</v>
      </c>
      <c r="C15" s="46" t="s">
        <v>37</v>
      </c>
      <c r="D15" s="47"/>
      <c r="E15" s="48" t="n">
        <v>36575</v>
      </c>
      <c r="F15" s="49" t="n">
        <f aca="false">SUM(G15:H15)</f>
        <v>21204</v>
      </c>
      <c r="G15" s="49" t="n">
        <v>19491</v>
      </c>
      <c r="H15" s="50" t="n">
        <v>1713</v>
      </c>
      <c r="I15" s="50" t="n">
        <v>14660</v>
      </c>
      <c r="J15" s="50" t="n">
        <v>17248</v>
      </c>
      <c r="K15" s="50" t="n">
        <f aca="false">SUM(L15:M15)</f>
        <v>12071</v>
      </c>
      <c r="L15" s="51" t="n">
        <v>10925</v>
      </c>
      <c r="M15" s="50" t="n">
        <v>1146</v>
      </c>
      <c r="N15" s="50" t="n">
        <v>4692</v>
      </c>
      <c r="O15" s="50" t="n">
        <v>19327</v>
      </c>
      <c r="P15" s="52" t="n">
        <f aca="false">SUM(Q15:R15)</f>
        <v>9133</v>
      </c>
      <c r="Q15" s="52" t="n">
        <v>8566</v>
      </c>
      <c r="R15" s="52" t="n">
        <v>567</v>
      </c>
      <c r="S15" s="52" t="n">
        <v>9968</v>
      </c>
      <c r="T15" s="53" t="n">
        <v>59.1</v>
      </c>
      <c r="U15" s="53" t="n">
        <v>72</v>
      </c>
      <c r="V15" s="53" t="n">
        <v>47.8</v>
      </c>
      <c r="W15" s="52" t="n">
        <v>15307</v>
      </c>
      <c r="X15" s="52" t="n">
        <v>2646</v>
      </c>
      <c r="Y15" s="52" t="n">
        <v>1538</v>
      </c>
      <c r="Z15" s="53" t="n">
        <f aca="false">W15/$G15*100</f>
        <v>78.5336822123031</v>
      </c>
      <c r="AA15" s="53" t="n">
        <f aca="false">X15/$G15*100</f>
        <v>13.575496382946</v>
      </c>
      <c r="AB15" s="53" t="n">
        <f aca="false">Y15/$G15*100</f>
        <v>7.89082140475091</v>
      </c>
      <c r="AC15" s="57" t="s">
        <v>36</v>
      </c>
    </row>
    <row r="16" s="2" customFormat="true" ht="14.1" hidden="false" customHeight="true" outlineLevel="0" collapsed="false">
      <c r="A16" s="7"/>
      <c r="B16" s="56" t="s">
        <v>38</v>
      </c>
      <c r="C16" s="46" t="s">
        <v>39</v>
      </c>
      <c r="D16" s="47"/>
      <c r="E16" s="48" t="n">
        <v>47501</v>
      </c>
      <c r="F16" s="49" t="n">
        <f aca="false">SUM(G16:H16)</f>
        <v>27723</v>
      </c>
      <c r="G16" s="49" t="n">
        <v>25637</v>
      </c>
      <c r="H16" s="50" t="n">
        <v>2086</v>
      </c>
      <c r="I16" s="50" t="n">
        <v>19580</v>
      </c>
      <c r="J16" s="50" t="n">
        <v>22751</v>
      </c>
      <c r="K16" s="50" t="n">
        <f aca="false">SUM(L16:M16)</f>
        <v>16131</v>
      </c>
      <c r="L16" s="51" t="n">
        <v>14721</v>
      </c>
      <c r="M16" s="50" t="n">
        <v>1410</v>
      </c>
      <c r="N16" s="50" t="n">
        <v>6475</v>
      </c>
      <c r="O16" s="50" t="n">
        <v>24750</v>
      </c>
      <c r="P16" s="52" t="n">
        <f aca="false">SUM(Q16:R16)</f>
        <v>11592</v>
      </c>
      <c r="Q16" s="52" t="n">
        <v>10916</v>
      </c>
      <c r="R16" s="52" t="n">
        <v>676</v>
      </c>
      <c r="S16" s="52" t="n">
        <v>13105</v>
      </c>
      <c r="T16" s="53" t="n">
        <v>58.6</v>
      </c>
      <c r="U16" s="53" t="n">
        <v>71.4</v>
      </c>
      <c r="V16" s="53" t="n">
        <v>46.9</v>
      </c>
      <c r="W16" s="52" t="n">
        <v>19709</v>
      </c>
      <c r="X16" s="52" t="n">
        <v>3891</v>
      </c>
      <c r="Y16" s="52" t="n">
        <v>2036</v>
      </c>
      <c r="Z16" s="53" t="n">
        <f aca="false">W16/$G16*100</f>
        <v>76.8771697156454</v>
      </c>
      <c r="AA16" s="53" t="n">
        <f aca="false">X16/$G16*100</f>
        <v>15.1772828334048</v>
      </c>
      <c r="AB16" s="53" t="n">
        <f aca="false">Y16/$G16*100</f>
        <v>7.94164683855365</v>
      </c>
      <c r="AC16" s="57" t="s">
        <v>38</v>
      </c>
    </row>
    <row r="17" s="2" customFormat="true" ht="20.1" hidden="false" customHeight="true" outlineLevel="0" collapsed="false">
      <c r="A17" s="7"/>
      <c r="B17" s="56" t="s">
        <v>40</v>
      </c>
      <c r="C17" s="46" t="s">
        <v>41</v>
      </c>
      <c r="D17" s="47"/>
      <c r="E17" s="48" t="n">
        <v>40157</v>
      </c>
      <c r="F17" s="49" t="n">
        <f aca="false">SUM(G17:H17)</f>
        <v>22277</v>
      </c>
      <c r="G17" s="49" t="n">
        <v>20625</v>
      </c>
      <c r="H17" s="50" t="n">
        <v>1652</v>
      </c>
      <c r="I17" s="50" t="n">
        <v>17310</v>
      </c>
      <c r="J17" s="50" t="n">
        <v>18569</v>
      </c>
      <c r="K17" s="50" t="n">
        <f aca="false">SUM(L17:M17)</f>
        <v>12596</v>
      </c>
      <c r="L17" s="51" t="n">
        <v>11462</v>
      </c>
      <c r="M17" s="50" t="n">
        <v>1134</v>
      </c>
      <c r="N17" s="50" t="n">
        <v>5616</v>
      </c>
      <c r="O17" s="50" t="n">
        <v>21588</v>
      </c>
      <c r="P17" s="52" t="n">
        <f aca="false">SUM(Q17:R17)</f>
        <v>9681</v>
      </c>
      <c r="Q17" s="52" t="n">
        <v>9163</v>
      </c>
      <c r="R17" s="52" t="n">
        <v>518</v>
      </c>
      <c r="S17" s="52" t="n">
        <v>11694</v>
      </c>
      <c r="T17" s="53" t="n">
        <v>56.3</v>
      </c>
      <c r="U17" s="53" t="n">
        <v>69.2</v>
      </c>
      <c r="V17" s="53" t="n">
        <v>45.3</v>
      </c>
      <c r="W17" s="52" t="n">
        <v>15814</v>
      </c>
      <c r="X17" s="52" t="n">
        <v>3217</v>
      </c>
      <c r="Y17" s="52" t="n">
        <v>1591</v>
      </c>
      <c r="Z17" s="53" t="n">
        <f aca="false">W17/$G17*100</f>
        <v>76.6739393939394</v>
      </c>
      <c r="AA17" s="53" t="n">
        <f aca="false">X17/$G17*100</f>
        <v>15.5975757575758</v>
      </c>
      <c r="AB17" s="53" t="n">
        <f aca="false">Y17/$G17*100</f>
        <v>7.71393939393939</v>
      </c>
      <c r="AC17" s="57" t="s">
        <v>40</v>
      </c>
    </row>
    <row r="18" s="2" customFormat="true" ht="14.1" hidden="false" customHeight="true" outlineLevel="0" collapsed="false">
      <c r="A18" s="7"/>
      <c r="B18" s="56" t="s">
        <v>42</v>
      </c>
      <c r="C18" s="46" t="s">
        <v>43</v>
      </c>
      <c r="D18" s="47"/>
      <c r="E18" s="48" t="n">
        <v>35962</v>
      </c>
      <c r="F18" s="49" t="n">
        <f aca="false">SUM(G18:H18)</f>
        <v>21920</v>
      </c>
      <c r="G18" s="49" t="n">
        <v>19922</v>
      </c>
      <c r="H18" s="50" t="n">
        <v>1998</v>
      </c>
      <c r="I18" s="50" t="n">
        <v>13939</v>
      </c>
      <c r="J18" s="50" t="n">
        <v>16853</v>
      </c>
      <c r="K18" s="50" t="n">
        <f aca="false">SUM(L18:M18)</f>
        <v>12399</v>
      </c>
      <c r="L18" s="51" t="n">
        <v>11011</v>
      </c>
      <c r="M18" s="50" t="n">
        <v>1388</v>
      </c>
      <c r="N18" s="50" t="n">
        <v>4387</v>
      </c>
      <c r="O18" s="50" t="n">
        <v>19109</v>
      </c>
      <c r="P18" s="52" t="n">
        <f aca="false">SUM(Q18:R18)</f>
        <v>9521</v>
      </c>
      <c r="Q18" s="52" t="n">
        <v>8911</v>
      </c>
      <c r="R18" s="52" t="n">
        <v>610</v>
      </c>
      <c r="S18" s="52" t="n">
        <v>9552</v>
      </c>
      <c r="T18" s="53" t="n">
        <v>61.1</v>
      </c>
      <c r="U18" s="53" t="n">
        <v>73.9</v>
      </c>
      <c r="V18" s="53" t="n">
        <v>49.9</v>
      </c>
      <c r="W18" s="52" t="n">
        <v>13441</v>
      </c>
      <c r="X18" s="52" t="n">
        <v>3893</v>
      </c>
      <c r="Y18" s="52" t="n">
        <v>2583</v>
      </c>
      <c r="Z18" s="53" t="n">
        <f aca="false">W18/$G18*100</f>
        <v>67.4681256901918</v>
      </c>
      <c r="AA18" s="53" t="n">
        <f aca="false">X18/$G18*100</f>
        <v>19.5412107218151</v>
      </c>
      <c r="AB18" s="53" t="n">
        <f aca="false">Y18/$G18*100</f>
        <v>12.9655657062544</v>
      </c>
      <c r="AC18" s="57" t="s">
        <v>42</v>
      </c>
    </row>
    <row r="19" s="2" customFormat="true" ht="20.1" hidden="false" customHeight="true" outlineLevel="0" collapsed="false">
      <c r="A19" s="7"/>
      <c r="B19" s="56" t="s">
        <v>44</v>
      </c>
      <c r="C19" s="46" t="s">
        <v>45</v>
      </c>
      <c r="D19" s="47"/>
      <c r="E19" s="48" t="n">
        <v>30458</v>
      </c>
      <c r="F19" s="49" t="n">
        <f aca="false">SUM(G19:H19)</f>
        <v>16808</v>
      </c>
      <c r="G19" s="49" t="n">
        <v>15647</v>
      </c>
      <c r="H19" s="50" t="n">
        <v>1161</v>
      </c>
      <c r="I19" s="50" t="n">
        <v>13612</v>
      </c>
      <c r="J19" s="50" t="n">
        <v>14205</v>
      </c>
      <c r="K19" s="50" t="n">
        <f aca="false">SUM(L19:M19)</f>
        <v>9536</v>
      </c>
      <c r="L19" s="51" t="n">
        <v>8702</v>
      </c>
      <c r="M19" s="50" t="n">
        <v>834</v>
      </c>
      <c r="N19" s="50" t="n">
        <v>4658</v>
      </c>
      <c r="O19" s="50" t="n">
        <v>16253</v>
      </c>
      <c r="P19" s="52" t="n">
        <f aca="false">SUM(Q19:R19)</f>
        <v>7272</v>
      </c>
      <c r="Q19" s="52" t="n">
        <v>6945</v>
      </c>
      <c r="R19" s="52" t="n">
        <v>327</v>
      </c>
      <c r="S19" s="52" t="n">
        <v>8954</v>
      </c>
      <c r="T19" s="53" t="n">
        <v>55.3</v>
      </c>
      <c r="U19" s="53" t="n">
        <v>67.2</v>
      </c>
      <c r="V19" s="53" t="n">
        <v>44.8</v>
      </c>
      <c r="W19" s="52" t="n">
        <v>11605</v>
      </c>
      <c r="X19" s="52" t="n">
        <v>2659</v>
      </c>
      <c r="Y19" s="52" t="n">
        <v>1379</v>
      </c>
      <c r="Z19" s="53" t="n">
        <f aca="false">W19/$G19*100</f>
        <v>74.1675720585416</v>
      </c>
      <c r="AA19" s="53" t="n">
        <f aca="false">X19/$G19*100</f>
        <v>16.9936729085448</v>
      </c>
      <c r="AB19" s="53" t="n">
        <f aca="false">Y19/$G19*100</f>
        <v>8.81319102703394</v>
      </c>
      <c r="AC19" s="57" t="s">
        <v>44</v>
      </c>
    </row>
    <row r="20" s="2" customFormat="true" ht="14.1" hidden="false" customHeight="true" outlineLevel="0" collapsed="false">
      <c r="A20" s="7"/>
      <c r="B20" s="56" t="s">
        <v>46</v>
      </c>
      <c r="C20" s="46" t="s">
        <v>47</v>
      </c>
      <c r="D20" s="47"/>
      <c r="E20" s="48" t="n">
        <v>5620</v>
      </c>
      <c r="F20" s="49" t="n">
        <f aca="false">SUM(G20:H20)</f>
        <v>3552</v>
      </c>
      <c r="G20" s="49" t="n">
        <v>3362</v>
      </c>
      <c r="H20" s="50" t="n">
        <v>190</v>
      </c>
      <c r="I20" s="50" t="n">
        <v>2060</v>
      </c>
      <c r="J20" s="50" t="n">
        <v>2659</v>
      </c>
      <c r="K20" s="50" t="n">
        <f aca="false">SUM(L20:M20)</f>
        <v>1970</v>
      </c>
      <c r="L20" s="51" t="n">
        <v>1829</v>
      </c>
      <c r="M20" s="50" t="n">
        <v>141</v>
      </c>
      <c r="N20" s="50" t="n">
        <v>687</v>
      </c>
      <c r="O20" s="50" t="n">
        <v>2961</v>
      </c>
      <c r="P20" s="52" t="n">
        <f aca="false">SUM(Q20:R20)</f>
        <v>1582</v>
      </c>
      <c r="Q20" s="52" t="n">
        <v>1533</v>
      </c>
      <c r="R20" s="52" t="n">
        <v>49</v>
      </c>
      <c r="S20" s="52" t="n">
        <v>1373</v>
      </c>
      <c r="T20" s="53" t="n">
        <v>63.3</v>
      </c>
      <c r="U20" s="53" t="n">
        <v>74.1</v>
      </c>
      <c r="V20" s="53" t="n">
        <v>53.5</v>
      </c>
      <c r="W20" s="52" t="n">
        <v>2078</v>
      </c>
      <c r="X20" s="52" t="n">
        <v>771</v>
      </c>
      <c r="Y20" s="52" t="n">
        <v>513</v>
      </c>
      <c r="Z20" s="53" t="n">
        <f aca="false">W20/$G20*100</f>
        <v>61.8084473527662</v>
      </c>
      <c r="AA20" s="53" t="n">
        <f aca="false">X20/$G20*100</f>
        <v>22.9327781082689</v>
      </c>
      <c r="AB20" s="53" t="n">
        <f aca="false">Y20/$G20*100</f>
        <v>15.2587745389649</v>
      </c>
      <c r="AC20" s="57" t="s">
        <v>46</v>
      </c>
    </row>
    <row r="21" s="2" customFormat="true" ht="14.1" hidden="false" customHeight="true" outlineLevel="0" collapsed="false">
      <c r="A21" s="7"/>
      <c r="B21" s="56" t="s">
        <v>48</v>
      </c>
      <c r="C21" s="46" t="s">
        <v>49</v>
      </c>
      <c r="D21" s="47"/>
      <c r="E21" s="48" t="n">
        <v>1790</v>
      </c>
      <c r="F21" s="49" t="n">
        <f aca="false">SUM(G21:H21)</f>
        <v>1024</v>
      </c>
      <c r="G21" s="49" t="n">
        <v>1003</v>
      </c>
      <c r="H21" s="50" t="n">
        <v>21</v>
      </c>
      <c r="I21" s="50" t="n">
        <v>766</v>
      </c>
      <c r="J21" s="50" t="n">
        <v>830</v>
      </c>
      <c r="K21" s="50" t="n">
        <f aca="false">SUM(L21:M21)</f>
        <v>549</v>
      </c>
      <c r="L21" s="51" t="n">
        <v>534</v>
      </c>
      <c r="M21" s="50" t="n">
        <v>15</v>
      </c>
      <c r="N21" s="50" t="n">
        <v>281</v>
      </c>
      <c r="O21" s="50" t="n">
        <v>960</v>
      </c>
      <c r="P21" s="52" t="n">
        <f aca="false">SUM(Q21:R21)</f>
        <v>475</v>
      </c>
      <c r="Q21" s="52" t="n">
        <v>469</v>
      </c>
      <c r="R21" s="52" t="n">
        <v>6</v>
      </c>
      <c r="S21" s="52" t="n">
        <v>485</v>
      </c>
      <c r="T21" s="53" t="n">
        <v>57.2</v>
      </c>
      <c r="U21" s="53" t="n">
        <v>66.1</v>
      </c>
      <c r="V21" s="53" t="n">
        <v>49.5</v>
      </c>
      <c r="W21" s="52" t="n">
        <v>540</v>
      </c>
      <c r="X21" s="52" t="n">
        <v>274</v>
      </c>
      <c r="Y21" s="52" t="n">
        <v>189</v>
      </c>
      <c r="Z21" s="53" t="n">
        <f aca="false">W21/$G21*100</f>
        <v>53.8384845463609</v>
      </c>
      <c r="AA21" s="53" t="n">
        <f aca="false">X21/$G21*100</f>
        <v>27.3180458624128</v>
      </c>
      <c r="AB21" s="53" t="n">
        <f aca="false">Y21/$G21*100</f>
        <v>18.8434695912263</v>
      </c>
      <c r="AC21" s="57" t="s">
        <v>48</v>
      </c>
    </row>
    <row r="22" s="2" customFormat="true" ht="14.1" hidden="false" customHeight="true" outlineLevel="0" collapsed="false">
      <c r="A22" s="7"/>
      <c r="B22" s="56" t="s">
        <v>50</v>
      </c>
      <c r="C22" s="46" t="s">
        <v>51</v>
      </c>
      <c r="D22" s="47"/>
      <c r="E22" s="48" t="n">
        <v>2553</v>
      </c>
      <c r="F22" s="49" t="n">
        <f aca="false">SUM(G22:H22)</f>
        <v>1787</v>
      </c>
      <c r="G22" s="49" t="n">
        <v>1725</v>
      </c>
      <c r="H22" s="50" t="n">
        <v>62</v>
      </c>
      <c r="I22" s="50" t="n">
        <v>763</v>
      </c>
      <c r="J22" s="50" t="n">
        <v>1222</v>
      </c>
      <c r="K22" s="50" t="n">
        <f aca="false">SUM(L22:M22)</f>
        <v>981</v>
      </c>
      <c r="L22" s="51" t="n">
        <v>951</v>
      </c>
      <c r="M22" s="50" t="n">
        <v>30</v>
      </c>
      <c r="N22" s="50" t="n">
        <v>238</v>
      </c>
      <c r="O22" s="50" t="n">
        <v>1331</v>
      </c>
      <c r="P22" s="52" t="n">
        <f aca="false">SUM(Q22:R22)</f>
        <v>806</v>
      </c>
      <c r="Q22" s="52" t="n">
        <v>774</v>
      </c>
      <c r="R22" s="52" t="n">
        <v>32</v>
      </c>
      <c r="S22" s="52" t="n">
        <v>525</v>
      </c>
      <c r="T22" s="53" t="n">
        <v>70.1</v>
      </c>
      <c r="U22" s="53" t="n">
        <v>80.5</v>
      </c>
      <c r="V22" s="53" t="n">
        <v>60.6</v>
      </c>
      <c r="W22" s="52" t="n">
        <v>881</v>
      </c>
      <c r="X22" s="52" t="n">
        <v>465</v>
      </c>
      <c r="Y22" s="52" t="n">
        <v>379</v>
      </c>
      <c r="Z22" s="53" t="n">
        <f aca="false">W22/$G22*100</f>
        <v>51.0724637681159</v>
      </c>
      <c r="AA22" s="53" t="n">
        <f aca="false">X22/$G22*100</f>
        <v>26.9565217391304</v>
      </c>
      <c r="AB22" s="53" t="n">
        <f aca="false">Y22/$G22*100</f>
        <v>21.9710144927536</v>
      </c>
      <c r="AC22" s="57" t="s">
        <v>50</v>
      </c>
    </row>
    <row r="23" s="2" customFormat="true" ht="14.1" hidden="false" customHeight="true" outlineLevel="0" collapsed="false">
      <c r="A23" s="7"/>
      <c r="B23" s="56" t="s">
        <v>52</v>
      </c>
      <c r="C23" s="46" t="s">
        <v>53</v>
      </c>
      <c r="D23" s="47"/>
      <c r="E23" s="48" t="n">
        <v>22575</v>
      </c>
      <c r="F23" s="49" t="n">
        <f aca="false">SUM(G23:H23)</f>
        <v>13476</v>
      </c>
      <c r="G23" s="49" t="n">
        <v>12254</v>
      </c>
      <c r="H23" s="50" t="n">
        <v>1222</v>
      </c>
      <c r="I23" s="50" t="n">
        <v>9057</v>
      </c>
      <c r="J23" s="50" t="n">
        <v>10445</v>
      </c>
      <c r="K23" s="50" t="n">
        <f aca="false">SUM(L23:M23)</f>
        <v>7670</v>
      </c>
      <c r="L23" s="51" t="n">
        <v>6833</v>
      </c>
      <c r="M23" s="50" t="n">
        <v>837</v>
      </c>
      <c r="N23" s="50" t="n">
        <v>2747</v>
      </c>
      <c r="O23" s="50" t="n">
        <v>12130</v>
      </c>
      <c r="P23" s="52" t="n">
        <f aca="false">SUM(Q23:R23)</f>
        <v>5806</v>
      </c>
      <c r="Q23" s="52" t="n">
        <v>5421</v>
      </c>
      <c r="R23" s="52" t="n">
        <v>385</v>
      </c>
      <c r="S23" s="52" t="n">
        <v>6310</v>
      </c>
      <c r="T23" s="53" t="n">
        <v>59.8</v>
      </c>
      <c r="U23" s="53" t="n">
        <v>73.6</v>
      </c>
      <c r="V23" s="53" t="n">
        <v>47.9</v>
      </c>
      <c r="W23" s="52" t="n">
        <v>9396</v>
      </c>
      <c r="X23" s="52" t="n">
        <v>1789</v>
      </c>
      <c r="Y23" s="52" t="n">
        <v>1068</v>
      </c>
      <c r="Z23" s="53" t="n">
        <f aca="false">W23/$G23*100</f>
        <v>76.6770034274523</v>
      </c>
      <c r="AA23" s="53" t="n">
        <f aca="false">X23/$G23*100</f>
        <v>14.5993145095479</v>
      </c>
      <c r="AB23" s="53" t="n">
        <f aca="false">Y23/$G23*100</f>
        <v>8.71552146237963</v>
      </c>
      <c r="AC23" s="57" t="s">
        <v>52</v>
      </c>
    </row>
    <row r="24" s="2" customFormat="true" ht="20.1" hidden="false" customHeight="true" outlineLevel="0" collapsed="false">
      <c r="A24" s="7"/>
      <c r="B24" s="56" t="s">
        <v>54</v>
      </c>
      <c r="C24" s="46" t="s">
        <v>55</v>
      </c>
      <c r="D24" s="47"/>
      <c r="E24" s="48" t="n">
        <v>6382</v>
      </c>
      <c r="F24" s="49" t="n">
        <f aca="false">SUM(G24:H24)</f>
        <v>3662</v>
      </c>
      <c r="G24" s="49" t="n">
        <v>3522</v>
      </c>
      <c r="H24" s="50" t="n">
        <v>140</v>
      </c>
      <c r="I24" s="50" t="n">
        <v>2718</v>
      </c>
      <c r="J24" s="50" t="n">
        <v>2978</v>
      </c>
      <c r="K24" s="50" t="n">
        <f aca="false">SUM(L24:M24)</f>
        <v>2035</v>
      </c>
      <c r="L24" s="51" t="n">
        <v>1941</v>
      </c>
      <c r="M24" s="50" t="n">
        <v>94</v>
      </c>
      <c r="N24" s="50" t="n">
        <v>942</v>
      </c>
      <c r="O24" s="50" t="n">
        <v>3404</v>
      </c>
      <c r="P24" s="52" t="n">
        <f aca="false">SUM(Q24:R24)</f>
        <v>1627</v>
      </c>
      <c r="Q24" s="52" t="n">
        <v>1581</v>
      </c>
      <c r="R24" s="52" t="n">
        <v>46</v>
      </c>
      <c r="S24" s="52" t="n">
        <v>1776</v>
      </c>
      <c r="T24" s="53" t="n">
        <v>57.4</v>
      </c>
      <c r="U24" s="53" t="n">
        <v>68.4</v>
      </c>
      <c r="V24" s="53" t="n">
        <v>47.8</v>
      </c>
      <c r="W24" s="52" t="n">
        <v>1920</v>
      </c>
      <c r="X24" s="52" t="n">
        <v>974</v>
      </c>
      <c r="Y24" s="52" t="n">
        <v>627</v>
      </c>
      <c r="Z24" s="53" t="n">
        <f aca="false">W24/$G24*100</f>
        <v>54.5144804088586</v>
      </c>
      <c r="AA24" s="53" t="n">
        <f aca="false">X24/$G24*100</f>
        <v>27.6547416240772</v>
      </c>
      <c r="AB24" s="53" t="n">
        <f aca="false">Y24/$G24*100</f>
        <v>17.8023850085179</v>
      </c>
      <c r="AC24" s="57" t="s">
        <v>54</v>
      </c>
    </row>
    <row r="25" s="2" customFormat="true" ht="14.1" hidden="false" customHeight="true" outlineLevel="0" collapsed="false">
      <c r="A25" s="7"/>
      <c r="B25" s="56" t="s">
        <v>56</v>
      </c>
      <c r="C25" s="46" t="s">
        <v>57</v>
      </c>
      <c r="D25" s="47"/>
      <c r="E25" s="48" t="n">
        <v>9290</v>
      </c>
      <c r="F25" s="49" t="n">
        <f aca="false">SUM(G25:H25)</f>
        <v>5554</v>
      </c>
      <c r="G25" s="49" t="n">
        <v>5188</v>
      </c>
      <c r="H25" s="50" t="n">
        <v>366</v>
      </c>
      <c r="I25" s="50" t="n">
        <v>3669</v>
      </c>
      <c r="J25" s="50" t="n">
        <v>4389</v>
      </c>
      <c r="K25" s="50" t="n">
        <f aca="false">SUM(L25:M25)</f>
        <v>3210</v>
      </c>
      <c r="L25" s="51" t="n">
        <v>2970</v>
      </c>
      <c r="M25" s="50" t="n">
        <v>240</v>
      </c>
      <c r="N25" s="50" t="n">
        <v>1137</v>
      </c>
      <c r="O25" s="50" t="n">
        <v>4901</v>
      </c>
      <c r="P25" s="52" t="n">
        <f aca="false">SUM(Q25:R25)</f>
        <v>2344</v>
      </c>
      <c r="Q25" s="52" t="n">
        <v>2218</v>
      </c>
      <c r="R25" s="52" t="n">
        <v>126</v>
      </c>
      <c r="S25" s="52" t="n">
        <v>2532</v>
      </c>
      <c r="T25" s="53" t="n">
        <v>60.2</v>
      </c>
      <c r="U25" s="53" t="n">
        <v>73.8</v>
      </c>
      <c r="V25" s="53" t="n">
        <v>48.1</v>
      </c>
      <c r="W25" s="52" t="n">
        <v>4094</v>
      </c>
      <c r="X25" s="52" t="n">
        <v>723</v>
      </c>
      <c r="Y25" s="52" t="n">
        <v>366</v>
      </c>
      <c r="Z25" s="53" t="n">
        <f aca="false">W25/$G25*100</f>
        <v>78.9128758673863</v>
      </c>
      <c r="AA25" s="53" t="n">
        <f aca="false">X25/$G25*100</f>
        <v>13.9360061680802</v>
      </c>
      <c r="AB25" s="53" t="n">
        <f aca="false">Y25/$G25*100</f>
        <v>7.05474171164225</v>
      </c>
      <c r="AC25" s="57" t="s">
        <v>56</v>
      </c>
    </row>
    <row r="26" s="2" customFormat="true" ht="14.1" hidden="false" customHeight="true" outlineLevel="0" collapsed="false">
      <c r="A26" s="7"/>
      <c r="B26" s="56" t="s">
        <v>58</v>
      </c>
      <c r="C26" s="46" t="s">
        <v>59</v>
      </c>
      <c r="D26" s="47"/>
      <c r="E26" s="48" t="n">
        <v>10259</v>
      </c>
      <c r="F26" s="49" t="n">
        <f aca="false">SUM(G26:H26)</f>
        <v>6179</v>
      </c>
      <c r="G26" s="49" t="n">
        <v>5685</v>
      </c>
      <c r="H26" s="50" t="n">
        <v>494</v>
      </c>
      <c r="I26" s="50" t="n">
        <v>4079</v>
      </c>
      <c r="J26" s="50" t="n">
        <v>4813</v>
      </c>
      <c r="K26" s="50" t="n">
        <f aca="false">SUM(L26:M26)</f>
        <v>3491</v>
      </c>
      <c r="L26" s="51" t="n">
        <v>3166</v>
      </c>
      <c r="M26" s="50" t="n">
        <v>325</v>
      </c>
      <c r="N26" s="50" t="n">
        <v>1321</v>
      </c>
      <c r="O26" s="50" t="n">
        <v>5446</v>
      </c>
      <c r="P26" s="52" t="n">
        <f aca="false">SUM(Q26:R26)</f>
        <v>2688</v>
      </c>
      <c r="Q26" s="52" t="n">
        <v>2519</v>
      </c>
      <c r="R26" s="52" t="n">
        <v>169</v>
      </c>
      <c r="S26" s="52" t="n">
        <v>2758</v>
      </c>
      <c r="T26" s="53" t="n">
        <v>60.2</v>
      </c>
      <c r="U26" s="53" t="n">
        <v>72.5</v>
      </c>
      <c r="V26" s="53" t="n">
        <v>49.4</v>
      </c>
      <c r="W26" s="52" t="n">
        <v>4657</v>
      </c>
      <c r="X26" s="52" t="n">
        <v>699</v>
      </c>
      <c r="Y26" s="52" t="n">
        <v>329</v>
      </c>
      <c r="Z26" s="53" t="n">
        <f aca="false">W26/$G26*100</f>
        <v>81.9173262972735</v>
      </c>
      <c r="AA26" s="53" t="n">
        <f aca="false">X26/$G26*100</f>
        <v>12.2955145118734</v>
      </c>
      <c r="AB26" s="53" t="n">
        <f aca="false">Y26/$G26*100</f>
        <v>5.78715919085312</v>
      </c>
      <c r="AC26" s="57" t="s">
        <v>58</v>
      </c>
    </row>
    <row r="27" s="2" customFormat="true" ht="14.1" hidden="false" customHeight="true" outlineLevel="0" collapsed="false">
      <c r="A27" s="7"/>
      <c r="B27" s="56" t="s">
        <v>60</v>
      </c>
      <c r="C27" s="46" t="s">
        <v>61</v>
      </c>
      <c r="D27" s="47"/>
      <c r="E27" s="48" t="n">
        <v>9533</v>
      </c>
      <c r="F27" s="49" t="n">
        <f aca="false">SUM(G27:H27)</f>
        <v>5353</v>
      </c>
      <c r="G27" s="49" t="n">
        <v>5159</v>
      </c>
      <c r="H27" s="50" t="n">
        <v>194</v>
      </c>
      <c r="I27" s="50" t="n">
        <v>4164</v>
      </c>
      <c r="J27" s="50" t="n">
        <v>4500</v>
      </c>
      <c r="K27" s="50" t="n">
        <f aca="false">SUM(L27:M27)</f>
        <v>3096</v>
      </c>
      <c r="L27" s="51" t="n">
        <v>2970</v>
      </c>
      <c r="M27" s="50" t="n">
        <v>126</v>
      </c>
      <c r="N27" s="50" t="n">
        <v>1397</v>
      </c>
      <c r="O27" s="50" t="n">
        <v>5033</v>
      </c>
      <c r="P27" s="52" t="n">
        <f aca="false">SUM(Q27:R27)</f>
        <v>2257</v>
      </c>
      <c r="Q27" s="52" t="n">
        <v>2189</v>
      </c>
      <c r="R27" s="52" t="n">
        <v>68</v>
      </c>
      <c r="S27" s="52" t="n">
        <v>2767</v>
      </c>
      <c r="T27" s="53" t="n">
        <v>56.2</v>
      </c>
      <c r="U27" s="53" t="n">
        <v>68.9</v>
      </c>
      <c r="V27" s="53" t="n">
        <v>44.9</v>
      </c>
      <c r="W27" s="52" t="n">
        <v>3569</v>
      </c>
      <c r="X27" s="52" t="n">
        <v>968</v>
      </c>
      <c r="Y27" s="52" t="n">
        <v>621</v>
      </c>
      <c r="Z27" s="53" t="n">
        <f aca="false">W27/$G27*100</f>
        <v>69.1800736576856</v>
      </c>
      <c r="AA27" s="53" t="n">
        <f aca="false">X27/$G27*100</f>
        <v>18.7633262260128</v>
      </c>
      <c r="AB27" s="53" t="n">
        <f aca="false">Y27/$G27*100</f>
        <v>12.0372165148285</v>
      </c>
      <c r="AC27" s="57" t="s">
        <v>60</v>
      </c>
    </row>
    <row r="28" s="2" customFormat="true" ht="14.1" hidden="false" customHeight="true" outlineLevel="0" collapsed="false">
      <c r="A28" s="7"/>
      <c r="B28" s="56" t="s">
        <v>62</v>
      </c>
      <c r="C28" s="46" t="s">
        <v>63</v>
      </c>
      <c r="D28" s="47"/>
      <c r="E28" s="48" t="n">
        <v>2942</v>
      </c>
      <c r="F28" s="49" t="n">
        <f aca="false">SUM(G28:H28)</f>
        <v>1480</v>
      </c>
      <c r="G28" s="49" t="n">
        <v>1391</v>
      </c>
      <c r="H28" s="50" t="n">
        <v>89</v>
      </c>
      <c r="I28" s="50" t="n">
        <v>1462</v>
      </c>
      <c r="J28" s="50" t="n">
        <v>1346</v>
      </c>
      <c r="K28" s="50" t="n">
        <f aca="false">SUM(L28:M28)</f>
        <v>878</v>
      </c>
      <c r="L28" s="51" t="n">
        <v>817</v>
      </c>
      <c r="M28" s="50" t="n">
        <v>61</v>
      </c>
      <c r="N28" s="50" t="n">
        <v>468</v>
      </c>
      <c r="O28" s="50" t="n">
        <v>1596</v>
      </c>
      <c r="P28" s="52" t="n">
        <f aca="false">SUM(Q28:R28)</f>
        <v>602</v>
      </c>
      <c r="Q28" s="52" t="n">
        <v>574</v>
      </c>
      <c r="R28" s="52" t="n">
        <v>28</v>
      </c>
      <c r="S28" s="52" t="n">
        <v>994</v>
      </c>
      <c r="T28" s="53" t="n">
        <v>50.3</v>
      </c>
      <c r="U28" s="53" t="n">
        <v>65.2</v>
      </c>
      <c r="V28" s="53" t="n">
        <v>37.7</v>
      </c>
      <c r="W28" s="52" t="n">
        <v>830</v>
      </c>
      <c r="X28" s="52" t="n">
        <v>403</v>
      </c>
      <c r="Y28" s="52" t="n">
        <v>157</v>
      </c>
      <c r="Z28" s="53" t="n">
        <f aca="false">W28/$G28*100</f>
        <v>59.6693026599569</v>
      </c>
      <c r="AA28" s="53" t="n">
        <f aca="false">X28/$G28*100</f>
        <v>28.9719626168224</v>
      </c>
      <c r="AB28" s="53" t="n">
        <f aca="false">Y28/$G28*100</f>
        <v>11.2868439971244</v>
      </c>
      <c r="AC28" s="57" t="s">
        <v>62</v>
      </c>
    </row>
    <row r="29" s="2" customFormat="true" ht="20.1" hidden="false" customHeight="true" outlineLevel="0" collapsed="false">
      <c r="A29" s="7"/>
      <c r="B29" s="56" t="s">
        <v>64</v>
      </c>
      <c r="C29" s="46" t="s">
        <v>65</v>
      </c>
      <c r="D29" s="47"/>
      <c r="E29" s="48" t="n">
        <v>4881</v>
      </c>
      <c r="F29" s="49" t="n">
        <f aca="false">SUM(G29:H29)</f>
        <v>2599</v>
      </c>
      <c r="G29" s="49" t="n">
        <v>2466</v>
      </c>
      <c r="H29" s="50" t="n">
        <v>133</v>
      </c>
      <c r="I29" s="50" t="n">
        <v>2257</v>
      </c>
      <c r="J29" s="50" t="n">
        <v>2315</v>
      </c>
      <c r="K29" s="50" t="n">
        <f aca="false">SUM(L29:M29)</f>
        <v>1459</v>
      </c>
      <c r="L29" s="51" t="n">
        <v>1364</v>
      </c>
      <c r="M29" s="50" t="n">
        <v>95</v>
      </c>
      <c r="N29" s="50" t="n">
        <v>837</v>
      </c>
      <c r="O29" s="50" t="n">
        <v>2566</v>
      </c>
      <c r="P29" s="52" t="n">
        <f aca="false">SUM(Q29:R29)</f>
        <v>1140</v>
      </c>
      <c r="Q29" s="52" t="n">
        <v>1102</v>
      </c>
      <c r="R29" s="52" t="n">
        <v>38</v>
      </c>
      <c r="S29" s="52" t="n">
        <v>1420</v>
      </c>
      <c r="T29" s="53" t="n">
        <v>53.5</v>
      </c>
      <c r="U29" s="53" t="n">
        <v>63.5</v>
      </c>
      <c r="V29" s="53" t="n">
        <v>44.5</v>
      </c>
      <c r="W29" s="52" t="n">
        <v>1737</v>
      </c>
      <c r="X29" s="52" t="n">
        <v>513</v>
      </c>
      <c r="Y29" s="52" t="n">
        <v>216</v>
      </c>
      <c r="Z29" s="53" t="n">
        <f aca="false">W29/$G29*100</f>
        <v>70.4379562043796</v>
      </c>
      <c r="AA29" s="53" t="n">
        <f aca="false">X29/$G29*100</f>
        <v>20.8029197080292</v>
      </c>
      <c r="AB29" s="53" t="n">
        <f aca="false">Y29/$G29*100</f>
        <v>8.75912408759124</v>
      </c>
      <c r="AC29" s="57" t="s">
        <v>64</v>
      </c>
    </row>
    <row r="30" s="2" customFormat="true" ht="14.1" hidden="false" customHeight="true" outlineLevel="0" collapsed="false">
      <c r="A30" s="7"/>
      <c r="B30" s="56" t="s">
        <v>66</v>
      </c>
      <c r="C30" s="46" t="s">
        <v>67</v>
      </c>
      <c r="D30" s="47"/>
      <c r="E30" s="48" t="n">
        <v>4849</v>
      </c>
      <c r="F30" s="49" t="n">
        <f aca="false">SUM(G30:H30)</f>
        <v>2564</v>
      </c>
      <c r="G30" s="49" t="n">
        <v>2410</v>
      </c>
      <c r="H30" s="50" t="n">
        <v>154</v>
      </c>
      <c r="I30" s="50" t="n">
        <v>2280</v>
      </c>
      <c r="J30" s="50" t="n">
        <v>2170</v>
      </c>
      <c r="K30" s="50" t="n">
        <f aca="false">SUM(L30:M30)</f>
        <v>1440</v>
      </c>
      <c r="L30" s="51" t="n">
        <v>1337</v>
      </c>
      <c r="M30" s="50" t="n">
        <v>103</v>
      </c>
      <c r="N30" s="50" t="n">
        <v>729</v>
      </c>
      <c r="O30" s="50" t="n">
        <v>2679</v>
      </c>
      <c r="P30" s="52" t="n">
        <f aca="false">SUM(Q30:R30)</f>
        <v>1124</v>
      </c>
      <c r="Q30" s="52" t="n">
        <v>1073</v>
      </c>
      <c r="R30" s="52" t="n">
        <v>51</v>
      </c>
      <c r="S30" s="52" t="n">
        <v>1551</v>
      </c>
      <c r="T30" s="53" t="n">
        <v>52.9</v>
      </c>
      <c r="U30" s="53" t="n">
        <v>66.4</v>
      </c>
      <c r="V30" s="53" t="n">
        <v>42</v>
      </c>
      <c r="W30" s="52" t="n">
        <v>1614</v>
      </c>
      <c r="X30" s="52" t="n">
        <v>574</v>
      </c>
      <c r="Y30" s="52" t="n">
        <v>222</v>
      </c>
      <c r="Z30" s="53" t="n">
        <f aca="false">W30/$G30*100</f>
        <v>66.9709543568465</v>
      </c>
      <c r="AA30" s="53" t="n">
        <f aca="false">X30/$G30*100</f>
        <v>23.8174273858921</v>
      </c>
      <c r="AB30" s="53" t="n">
        <f aca="false">Y30/$G30*100</f>
        <v>9.21161825726141</v>
      </c>
      <c r="AC30" s="57" t="s">
        <v>66</v>
      </c>
    </row>
    <row r="31" s="2" customFormat="true" ht="14.1" hidden="false" customHeight="true" outlineLevel="0" collapsed="false">
      <c r="A31" s="7"/>
      <c r="B31" s="56" t="s">
        <v>68</v>
      </c>
      <c r="C31" s="46" t="s">
        <v>69</v>
      </c>
      <c r="D31" s="47"/>
      <c r="E31" s="48" t="n">
        <v>4974</v>
      </c>
      <c r="F31" s="49" t="n">
        <f aca="false">SUM(G31:H31)</f>
        <v>2736</v>
      </c>
      <c r="G31" s="49" t="n">
        <v>2582</v>
      </c>
      <c r="H31" s="50" t="n">
        <v>154</v>
      </c>
      <c r="I31" s="50" t="n">
        <v>2233</v>
      </c>
      <c r="J31" s="50" t="n">
        <v>2304</v>
      </c>
      <c r="K31" s="50" t="n">
        <f aca="false">SUM(L31:M31)</f>
        <v>1534</v>
      </c>
      <c r="L31" s="51" t="n">
        <v>1422</v>
      </c>
      <c r="M31" s="50" t="n">
        <v>112</v>
      </c>
      <c r="N31" s="50" t="n">
        <v>769</v>
      </c>
      <c r="O31" s="50" t="n">
        <v>2670</v>
      </c>
      <c r="P31" s="52" t="n">
        <f aca="false">SUM(Q31:R31)</f>
        <v>1202</v>
      </c>
      <c r="Q31" s="52" t="n">
        <v>1160</v>
      </c>
      <c r="R31" s="52" t="n">
        <v>42</v>
      </c>
      <c r="S31" s="52" t="n">
        <v>1464</v>
      </c>
      <c r="T31" s="53" t="n">
        <v>55.1</v>
      </c>
      <c r="U31" s="53" t="n">
        <v>66.6</v>
      </c>
      <c r="V31" s="53" t="n">
        <v>45.1</v>
      </c>
      <c r="W31" s="52" t="n">
        <v>1884</v>
      </c>
      <c r="X31" s="52" t="n">
        <v>516</v>
      </c>
      <c r="Y31" s="52" t="n">
        <v>182</v>
      </c>
      <c r="Z31" s="53" t="n">
        <f aca="false">W31/$G31*100</f>
        <v>72.9666924864446</v>
      </c>
      <c r="AA31" s="53" t="n">
        <f aca="false">X31/$G31*100</f>
        <v>19.9845081332301</v>
      </c>
      <c r="AB31" s="53" t="n">
        <f aca="false">Y31/$G31*100</f>
        <v>7.04879938032533</v>
      </c>
      <c r="AC31" s="57" t="s">
        <v>68</v>
      </c>
    </row>
    <row r="32" s="2" customFormat="true" ht="14.1" hidden="false" customHeight="true" outlineLevel="0" collapsed="false">
      <c r="A32" s="7"/>
      <c r="B32" s="56" t="s">
        <v>70</v>
      </c>
      <c r="C32" s="46" t="s">
        <v>71</v>
      </c>
      <c r="D32" s="47"/>
      <c r="E32" s="48" t="n">
        <v>2110</v>
      </c>
      <c r="F32" s="49" t="n">
        <f aca="false">SUM(G32:H32)</f>
        <v>1203</v>
      </c>
      <c r="G32" s="49" t="n">
        <v>1140</v>
      </c>
      <c r="H32" s="50" t="n">
        <v>63</v>
      </c>
      <c r="I32" s="50" t="n">
        <v>905</v>
      </c>
      <c r="J32" s="50" t="n">
        <v>980</v>
      </c>
      <c r="K32" s="50" t="n">
        <f aca="false">SUM(L32:M32)</f>
        <v>660</v>
      </c>
      <c r="L32" s="51" t="n">
        <v>617</v>
      </c>
      <c r="M32" s="50" t="n">
        <v>43</v>
      </c>
      <c r="N32" s="50" t="n">
        <v>319</v>
      </c>
      <c r="O32" s="50" t="n">
        <v>1130</v>
      </c>
      <c r="P32" s="52" t="n">
        <f aca="false">SUM(Q32:R32)</f>
        <v>543</v>
      </c>
      <c r="Q32" s="52" t="n">
        <v>523</v>
      </c>
      <c r="R32" s="52" t="n">
        <v>20</v>
      </c>
      <c r="S32" s="52" t="n">
        <v>586</v>
      </c>
      <c r="T32" s="53" t="n">
        <v>57.1</v>
      </c>
      <c r="U32" s="53" t="n">
        <v>67.4</v>
      </c>
      <c r="V32" s="53" t="n">
        <v>48.1</v>
      </c>
      <c r="W32" s="52" t="n">
        <v>751</v>
      </c>
      <c r="X32" s="52" t="n">
        <v>288</v>
      </c>
      <c r="Y32" s="52" t="n">
        <v>100</v>
      </c>
      <c r="Z32" s="53" t="n">
        <f aca="false">W32/$G32*100</f>
        <v>65.8771929824562</v>
      </c>
      <c r="AA32" s="53" t="n">
        <f aca="false">X32/$G32*100</f>
        <v>25.2631578947368</v>
      </c>
      <c r="AB32" s="53" t="n">
        <f aca="false">Y32/$G32*100</f>
        <v>8.7719298245614</v>
      </c>
      <c r="AC32" s="57" t="s">
        <v>70</v>
      </c>
    </row>
    <row r="33" s="2" customFormat="true" ht="14.1" hidden="false" customHeight="true" outlineLevel="0" collapsed="false">
      <c r="A33" s="7"/>
      <c r="B33" s="56" t="s">
        <v>72</v>
      </c>
      <c r="C33" s="46" t="s">
        <v>73</v>
      </c>
      <c r="D33" s="47"/>
      <c r="E33" s="48" t="n">
        <v>2976</v>
      </c>
      <c r="F33" s="49" t="n">
        <f aca="false">SUM(G33:H33)</f>
        <v>1638</v>
      </c>
      <c r="G33" s="49" t="n">
        <v>1549</v>
      </c>
      <c r="H33" s="50" t="n">
        <v>89</v>
      </c>
      <c r="I33" s="50" t="n">
        <v>1333</v>
      </c>
      <c r="J33" s="50" t="n">
        <v>1374</v>
      </c>
      <c r="K33" s="50" t="n">
        <f aca="false">SUM(L33:M33)</f>
        <v>953</v>
      </c>
      <c r="L33" s="51" t="n">
        <v>891</v>
      </c>
      <c r="M33" s="50" t="n">
        <v>62</v>
      </c>
      <c r="N33" s="50" t="n">
        <v>416</v>
      </c>
      <c r="O33" s="50" t="n">
        <v>1602</v>
      </c>
      <c r="P33" s="52" t="n">
        <f aca="false">SUM(Q33:R33)</f>
        <v>685</v>
      </c>
      <c r="Q33" s="52" t="n">
        <v>658</v>
      </c>
      <c r="R33" s="52" t="n">
        <v>27</v>
      </c>
      <c r="S33" s="52" t="n">
        <v>917</v>
      </c>
      <c r="T33" s="53" t="n">
        <v>55.1</v>
      </c>
      <c r="U33" s="53" t="n">
        <v>69.6</v>
      </c>
      <c r="V33" s="53" t="n">
        <v>42.8</v>
      </c>
      <c r="W33" s="52" t="n">
        <v>1051</v>
      </c>
      <c r="X33" s="52" t="n">
        <v>338</v>
      </c>
      <c r="Y33" s="52" t="n">
        <v>160</v>
      </c>
      <c r="Z33" s="53" t="n">
        <f aca="false">W33/$G33*100</f>
        <v>67.8502259522272</v>
      </c>
      <c r="AA33" s="53" t="n">
        <f aca="false">X33/$G33*100</f>
        <v>21.8205293737895</v>
      </c>
      <c r="AB33" s="53" t="n">
        <f aca="false">Y33/$G33*100</f>
        <v>10.3292446739832</v>
      </c>
      <c r="AC33" s="57" t="s">
        <v>72</v>
      </c>
    </row>
    <row r="34" s="2" customFormat="true" ht="20.1" hidden="false" customHeight="true" outlineLevel="0" collapsed="false">
      <c r="A34" s="7"/>
      <c r="B34" s="56" t="s">
        <v>74</v>
      </c>
      <c r="C34" s="46" t="s">
        <v>75</v>
      </c>
      <c r="D34" s="47"/>
      <c r="E34" s="48" t="n">
        <v>12540</v>
      </c>
      <c r="F34" s="49" t="n">
        <f aca="false">SUM(G34:H34)</f>
        <v>8062</v>
      </c>
      <c r="G34" s="49" t="n">
        <v>7580</v>
      </c>
      <c r="H34" s="50" t="n">
        <v>482</v>
      </c>
      <c r="I34" s="50" t="n">
        <v>4336</v>
      </c>
      <c r="J34" s="50" t="n">
        <v>6156</v>
      </c>
      <c r="K34" s="50" t="n">
        <f aca="false">SUM(L34:M34)</f>
        <v>4781</v>
      </c>
      <c r="L34" s="51" t="n">
        <v>4472</v>
      </c>
      <c r="M34" s="50" t="n">
        <v>309</v>
      </c>
      <c r="N34" s="50" t="n">
        <v>1275</v>
      </c>
      <c r="O34" s="50" t="n">
        <v>6384</v>
      </c>
      <c r="P34" s="52" t="n">
        <f aca="false">SUM(Q34:R34)</f>
        <v>3281</v>
      </c>
      <c r="Q34" s="52" t="n">
        <v>3108</v>
      </c>
      <c r="R34" s="52" t="n">
        <v>173</v>
      </c>
      <c r="S34" s="52" t="n">
        <v>3061</v>
      </c>
      <c r="T34" s="53" t="n">
        <v>65</v>
      </c>
      <c r="U34" s="53" t="n">
        <v>78.9</v>
      </c>
      <c r="V34" s="53" t="n">
        <v>51.7</v>
      </c>
      <c r="W34" s="52" t="n">
        <v>6259</v>
      </c>
      <c r="X34" s="52" t="n">
        <v>770</v>
      </c>
      <c r="Y34" s="52" t="n">
        <v>551</v>
      </c>
      <c r="Z34" s="53" t="n">
        <f aca="false">W34/$G34*100</f>
        <v>82.5725593667546</v>
      </c>
      <c r="AA34" s="53" t="n">
        <f aca="false">X34/$G34*100</f>
        <v>10.1583113456464</v>
      </c>
      <c r="AB34" s="53" t="n">
        <f aca="false">Y34/$G34*100</f>
        <v>7.26912928759895</v>
      </c>
      <c r="AC34" s="57" t="s">
        <v>74</v>
      </c>
    </row>
    <row r="35" s="2" customFormat="true" ht="14.1" hidden="false" customHeight="true" outlineLevel="0" collapsed="false">
      <c r="A35" s="7"/>
      <c r="B35" s="56" t="s">
        <v>76</v>
      </c>
      <c r="C35" s="46" t="s">
        <v>77</v>
      </c>
      <c r="D35" s="47"/>
      <c r="E35" s="48" t="n">
        <v>17596</v>
      </c>
      <c r="F35" s="49" t="n">
        <f aca="false">SUM(G35:H35)</f>
        <v>10709</v>
      </c>
      <c r="G35" s="49" t="n">
        <v>9951</v>
      </c>
      <c r="H35" s="50" t="n">
        <v>758</v>
      </c>
      <c r="I35" s="50" t="n">
        <v>6681</v>
      </c>
      <c r="J35" s="50" t="n">
        <v>8359</v>
      </c>
      <c r="K35" s="50" t="n">
        <f aca="false">SUM(L35:M35)</f>
        <v>6206</v>
      </c>
      <c r="L35" s="51" t="n">
        <v>5703</v>
      </c>
      <c r="M35" s="50" t="n">
        <v>503</v>
      </c>
      <c r="N35" s="50" t="n">
        <v>2027</v>
      </c>
      <c r="O35" s="50" t="n">
        <v>9237</v>
      </c>
      <c r="P35" s="52" t="n">
        <f aca="false">SUM(Q35:R35)</f>
        <v>4503</v>
      </c>
      <c r="Q35" s="52" t="n">
        <v>4248</v>
      </c>
      <c r="R35" s="52" t="n">
        <v>255</v>
      </c>
      <c r="S35" s="52" t="n">
        <v>4654</v>
      </c>
      <c r="T35" s="53" t="n">
        <v>61.6</v>
      </c>
      <c r="U35" s="53" t="n">
        <v>75.4</v>
      </c>
      <c r="V35" s="53" t="n">
        <v>49.2</v>
      </c>
      <c r="W35" s="52" t="n">
        <v>8628</v>
      </c>
      <c r="X35" s="52" t="n">
        <v>940</v>
      </c>
      <c r="Y35" s="52" t="n">
        <v>383</v>
      </c>
      <c r="Z35" s="53" t="n">
        <f aca="false">W35/$G35*100</f>
        <v>86.7048537835393</v>
      </c>
      <c r="AA35" s="53" t="n">
        <f aca="false">X35/$G35*100</f>
        <v>9.4462868053462</v>
      </c>
      <c r="AB35" s="53" t="n">
        <f aca="false">Y35/$G35*100</f>
        <v>3.84885941111446</v>
      </c>
      <c r="AC35" s="57" t="s">
        <v>76</v>
      </c>
    </row>
    <row r="36" s="2" customFormat="true" ht="14.1" hidden="false" customHeight="true" outlineLevel="0" collapsed="false">
      <c r="A36" s="7"/>
      <c r="B36" s="56" t="s">
        <v>78</v>
      </c>
      <c r="C36" s="46" t="s">
        <v>79</v>
      </c>
      <c r="D36" s="47"/>
      <c r="E36" s="48" t="n">
        <v>26855</v>
      </c>
      <c r="F36" s="49" t="n">
        <f aca="false">SUM(G36:H36)</f>
        <v>17483</v>
      </c>
      <c r="G36" s="49" t="n">
        <v>15951</v>
      </c>
      <c r="H36" s="50" t="n">
        <v>1532</v>
      </c>
      <c r="I36" s="50" t="n">
        <v>9359</v>
      </c>
      <c r="J36" s="50" t="n">
        <v>12754</v>
      </c>
      <c r="K36" s="50" t="n">
        <f aca="false">SUM(L36:M36)</f>
        <v>10054</v>
      </c>
      <c r="L36" s="51" t="n">
        <v>9061</v>
      </c>
      <c r="M36" s="50" t="n">
        <v>993</v>
      </c>
      <c r="N36" s="50" t="n">
        <v>2693</v>
      </c>
      <c r="O36" s="50" t="n">
        <v>14101</v>
      </c>
      <c r="P36" s="52" t="n">
        <f aca="false">SUM(Q36:R36)</f>
        <v>7429</v>
      </c>
      <c r="Q36" s="52" t="n">
        <v>6890</v>
      </c>
      <c r="R36" s="52" t="n">
        <v>539</v>
      </c>
      <c r="S36" s="52" t="n">
        <v>6666</v>
      </c>
      <c r="T36" s="53" t="n">
        <v>65.1</v>
      </c>
      <c r="U36" s="53" t="n">
        <v>78.9</v>
      </c>
      <c r="V36" s="53" t="n">
        <v>52.7</v>
      </c>
      <c r="W36" s="52" t="n">
        <v>13414</v>
      </c>
      <c r="X36" s="52" t="n">
        <v>1663</v>
      </c>
      <c r="Y36" s="52" t="n">
        <v>874</v>
      </c>
      <c r="Z36" s="53" t="n">
        <f aca="false">W36/$G36*100</f>
        <v>84.0950410632562</v>
      </c>
      <c r="AA36" s="53" t="n">
        <f aca="false">X36/$G36*100</f>
        <v>10.4256786408376</v>
      </c>
      <c r="AB36" s="53" t="n">
        <f aca="false">Y36/$G36*100</f>
        <v>5.47928029590621</v>
      </c>
      <c r="AC36" s="57" t="s">
        <v>78</v>
      </c>
    </row>
    <row r="37" s="2" customFormat="true" ht="14.1" hidden="false" customHeight="true" outlineLevel="0" collapsed="false">
      <c r="A37" s="7"/>
      <c r="B37" s="56" t="s">
        <v>80</v>
      </c>
      <c r="C37" s="46" t="s">
        <v>81</v>
      </c>
      <c r="D37" s="47"/>
      <c r="E37" s="48" t="n">
        <v>12643</v>
      </c>
      <c r="F37" s="49" t="n">
        <f aca="false">SUM(G37:H37)</f>
        <v>7214</v>
      </c>
      <c r="G37" s="49" t="n">
        <v>6472</v>
      </c>
      <c r="H37" s="50" t="n">
        <v>742</v>
      </c>
      <c r="I37" s="50" t="n">
        <v>5378</v>
      </c>
      <c r="J37" s="50" t="n">
        <v>5976</v>
      </c>
      <c r="K37" s="50" t="n">
        <f aca="false">SUM(L37:M37)</f>
        <v>4154</v>
      </c>
      <c r="L37" s="51" t="n">
        <v>3626</v>
      </c>
      <c r="M37" s="50" t="n">
        <v>528</v>
      </c>
      <c r="N37" s="50" t="n">
        <v>1788</v>
      </c>
      <c r="O37" s="50" t="n">
        <v>6667</v>
      </c>
      <c r="P37" s="52" t="n">
        <f aca="false">SUM(Q37:R37)</f>
        <v>3060</v>
      </c>
      <c r="Q37" s="52" t="n">
        <v>2846</v>
      </c>
      <c r="R37" s="52" t="n">
        <v>214</v>
      </c>
      <c r="S37" s="52" t="n">
        <v>3590</v>
      </c>
      <c r="T37" s="53" t="n">
        <v>57.3</v>
      </c>
      <c r="U37" s="53" t="n">
        <v>69.9</v>
      </c>
      <c r="V37" s="53" t="n">
        <v>46</v>
      </c>
      <c r="W37" s="52" t="n">
        <v>4842</v>
      </c>
      <c r="X37" s="52" t="n">
        <v>950</v>
      </c>
      <c r="Y37" s="52" t="n">
        <v>680</v>
      </c>
      <c r="Z37" s="53" t="n">
        <f aca="false">W37/$G37*100</f>
        <v>74.8145859085291</v>
      </c>
      <c r="AA37" s="53" t="n">
        <f aca="false">X37/$G37*100</f>
        <v>14.6786155747837</v>
      </c>
      <c r="AB37" s="53" t="n">
        <f aca="false">Y37/$G37*100</f>
        <v>10.5067985166873</v>
      </c>
      <c r="AC37" s="57" t="s">
        <v>80</v>
      </c>
    </row>
    <row r="38" s="2" customFormat="true" ht="14.1" hidden="false" customHeight="true" outlineLevel="0" collapsed="false">
      <c r="A38" s="7"/>
      <c r="B38" s="56" t="s">
        <v>82</v>
      </c>
      <c r="C38" s="46" t="s">
        <v>83</v>
      </c>
      <c r="D38" s="47"/>
      <c r="E38" s="48" t="n">
        <v>11433</v>
      </c>
      <c r="F38" s="49" t="n">
        <f aca="false">SUM(G38:H38)</f>
        <v>6729</v>
      </c>
      <c r="G38" s="49" t="n">
        <v>6163</v>
      </c>
      <c r="H38" s="50" t="n">
        <v>566</v>
      </c>
      <c r="I38" s="50" t="n">
        <v>4625</v>
      </c>
      <c r="J38" s="50" t="n">
        <v>5349</v>
      </c>
      <c r="K38" s="50" t="n">
        <f aca="false">SUM(L38:M38)</f>
        <v>3812</v>
      </c>
      <c r="L38" s="51" t="n">
        <v>3426</v>
      </c>
      <c r="M38" s="50" t="n">
        <v>386</v>
      </c>
      <c r="N38" s="50" t="n">
        <v>1487</v>
      </c>
      <c r="O38" s="50" t="n">
        <v>6084</v>
      </c>
      <c r="P38" s="52" t="n">
        <f aca="false">SUM(Q38:R38)</f>
        <v>2917</v>
      </c>
      <c r="Q38" s="52" t="n">
        <v>2737</v>
      </c>
      <c r="R38" s="52" t="n">
        <v>180</v>
      </c>
      <c r="S38" s="52" t="n">
        <v>3138</v>
      </c>
      <c r="T38" s="53" t="n">
        <v>59.3</v>
      </c>
      <c r="U38" s="53" t="n">
        <v>71.9</v>
      </c>
      <c r="V38" s="53" t="n">
        <v>48.2</v>
      </c>
      <c r="W38" s="52" t="n">
        <v>4531</v>
      </c>
      <c r="X38" s="52" t="n">
        <v>991</v>
      </c>
      <c r="Y38" s="52" t="n">
        <v>641</v>
      </c>
      <c r="Z38" s="53" t="n">
        <f aca="false">W38/$G38*100</f>
        <v>73.5193899075126</v>
      </c>
      <c r="AA38" s="53" t="n">
        <f aca="false">X38/$G38*100</f>
        <v>16.0798312510141</v>
      </c>
      <c r="AB38" s="53" t="n">
        <f aca="false">Y38/$G38*100</f>
        <v>10.4007788414733</v>
      </c>
      <c r="AC38" s="57" t="s">
        <v>82</v>
      </c>
    </row>
    <row r="39" s="2" customFormat="true" ht="20.1" hidden="false" customHeight="true" outlineLevel="0" collapsed="false">
      <c r="A39" s="7"/>
      <c r="B39" s="58" t="s">
        <v>84</v>
      </c>
      <c r="C39" s="59" t="s">
        <v>85</v>
      </c>
      <c r="D39" s="47"/>
      <c r="E39" s="48" t="n">
        <v>10474</v>
      </c>
      <c r="F39" s="49" t="n">
        <f aca="false">SUM(G39:H39)</f>
        <v>5220</v>
      </c>
      <c r="G39" s="49" t="n">
        <v>4754</v>
      </c>
      <c r="H39" s="50" t="n">
        <v>466</v>
      </c>
      <c r="I39" s="50" t="n">
        <v>5248</v>
      </c>
      <c r="J39" s="50" t="n">
        <v>4774</v>
      </c>
      <c r="K39" s="50" t="n">
        <f aca="false">SUM(L39:M39)</f>
        <v>2989</v>
      </c>
      <c r="L39" s="51" t="n">
        <v>2640</v>
      </c>
      <c r="M39" s="51" t="n">
        <v>349</v>
      </c>
      <c r="N39" s="50" t="n">
        <v>1780</v>
      </c>
      <c r="O39" s="50" t="n">
        <v>5700</v>
      </c>
      <c r="P39" s="52" t="n">
        <f aca="false">SUM(Q39:R39)</f>
        <v>2231</v>
      </c>
      <c r="Q39" s="52" t="n">
        <v>2114</v>
      </c>
      <c r="R39" s="52" t="n">
        <v>117</v>
      </c>
      <c r="S39" s="52" t="n">
        <v>3468</v>
      </c>
      <c r="T39" s="53" t="n">
        <v>49.9</v>
      </c>
      <c r="U39" s="53" t="n">
        <v>62.7</v>
      </c>
      <c r="V39" s="53" t="n">
        <v>39.1</v>
      </c>
      <c r="W39" s="52" t="n">
        <v>3507</v>
      </c>
      <c r="X39" s="52" t="n">
        <v>857</v>
      </c>
      <c r="Y39" s="52" t="n">
        <v>390</v>
      </c>
      <c r="Z39" s="53" t="n">
        <f aca="false">W39/$G39*100</f>
        <v>73.7694572991165</v>
      </c>
      <c r="AA39" s="53" t="n">
        <f aca="false">X39/$G39*100</f>
        <v>18.0269246949937</v>
      </c>
      <c r="AB39" s="53" t="n">
        <f aca="false">Y39/$G39*100</f>
        <v>8.20361800588978</v>
      </c>
      <c r="AC39" s="57" t="s">
        <v>84</v>
      </c>
    </row>
    <row r="40" s="2" customFormat="true" ht="14.1" hidden="false" customHeight="true" outlineLevel="0" collapsed="false">
      <c r="A40" s="7"/>
      <c r="B40" s="56" t="s">
        <v>86</v>
      </c>
      <c r="C40" s="46" t="s">
        <v>87</v>
      </c>
      <c r="D40" s="47"/>
      <c r="E40" s="48" t="n">
        <v>4341</v>
      </c>
      <c r="F40" s="49" t="n">
        <f aca="false">SUM(G40:H40)</f>
        <v>2551</v>
      </c>
      <c r="G40" s="49" t="n">
        <v>2417</v>
      </c>
      <c r="H40" s="50" t="n">
        <v>134</v>
      </c>
      <c r="I40" s="50" t="n">
        <v>1788</v>
      </c>
      <c r="J40" s="50" t="n">
        <v>2000</v>
      </c>
      <c r="K40" s="50" t="n">
        <f aca="false">SUM(L40:M40)</f>
        <v>1415</v>
      </c>
      <c r="L40" s="51" t="n">
        <v>1317</v>
      </c>
      <c r="M40" s="50" t="n">
        <v>98</v>
      </c>
      <c r="N40" s="50" t="n">
        <v>584</v>
      </c>
      <c r="O40" s="50" t="n">
        <v>2341</v>
      </c>
      <c r="P40" s="52" t="n">
        <f aca="false">SUM(Q40:R40)</f>
        <v>1136</v>
      </c>
      <c r="Q40" s="52" t="n">
        <v>1100</v>
      </c>
      <c r="R40" s="52" t="n">
        <v>36</v>
      </c>
      <c r="S40" s="52" t="n">
        <v>1204</v>
      </c>
      <c r="T40" s="53" t="n">
        <v>58.8</v>
      </c>
      <c r="U40" s="53" t="n">
        <v>70.8</v>
      </c>
      <c r="V40" s="53" t="n">
        <v>48.5</v>
      </c>
      <c r="W40" s="52" t="n">
        <v>1744</v>
      </c>
      <c r="X40" s="52" t="n">
        <v>430</v>
      </c>
      <c r="Y40" s="52" t="n">
        <v>243</v>
      </c>
      <c r="Z40" s="53" t="n">
        <f aca="false">W40/$G40*100</f>
        <v>72.1555647496897</v>
      </c>
      <c r="AA40" s="53" t="n">
        <f aca="false">X40/$G40*100</f>
        <v>17.7906495655772</v>
      </c>
      <c r="AB40" s="53" t="n">
        <f aca="false">Y40/$G40*100</f>
        <v>10.0537856847331</v>
      </c>
      <c r="AC40" s="57" t="s">
        <v>86</v>
      </c>
    </row>
    <row r="41" s="2" customFormat="true" ht="14.1" hidden="false" customHeight="true" outlineLevel="0" collapsed="false">
      <c r="A41" s="7"/>
      <c r="B41" s="56" t="s">
        <v>88</v>
      </c>
      <c r="C41" s="46" t="s">
        <v>89</v>
      </c>
      <c r="D41" s="47"/>
      <c r="E41" s="48" t="n">
        <v>5155</v>
      </c>
      <c r="F41" s="49" t="n">
        <f aca="false">SUM(G41:H41)</f>
        <v>3172</v>
      </c>
      <c r="G41" s="49" t="n">
        <v>2986</v>
      </c>
      <c r="H41" s="50" t="n">
        <v>186</v>
      </c>
      <c r="I41" s="50" t="n">
        <v>1978</v>
      </c>
      <c r="J41" s="50" t="n">
        <v>2393</v>
      </c>
      <c r="K41" s="50" t="n">
        <f aca="false">SUM(L41:M41)</f>
        <v>1776</v>
      </c>
      <c r="L41" s="51" t="n">
        <v>1644</v>
      </c>
      <c r="M41" s="50" t="n">
        <v>132</v>
      </c>
      <c r="N41" s="50" t="n">
        <v>614</v>
      </c>
      <c r="O41" s="50" t="n">
        <v>2762</v>
      </c>
      <c r="P41" s="52" t="n">
        <f aca="false">SUM(Q41:R41)</f>
        <v>1396</v>
      </c>
      <c r="Q41" s="52" t="n">
        <v>1342</v>
      </c>
      <c r="R41" s="52" t="n">
        <v>54</v>
      </c>
      <c r="S41" s="52" t="n">
        <v>1364</v>
      </c>
      <c r="T41" s="53" t="n">
        <v>61.6</v>
      </c>
      <c r="U41" s="53" t="n">
        <v>74.3</v>
      </c>
      <c r="V41" s="53" t="n">
        <v>50.6</v>
      </c>
      <c r="W41" s="52" t="n">
        <v>2235</v>
      </c>
      <c r="X41" s="52" t="n">
        <v>494</v>
      </c>
      <c r="Y41" s="52" t="n">
        <v>256</v>
      </c>
      <c r="Z41" s="53" t="n">
        <f aca="false">W41/$G41*100</f>
        <v>74.8492967180174</v>
      </c>
      <c r="AA41" s="53" t="n">
        <f aca="false">X41/$G41*100</f>
        <v>16.543871399866</v>
      </c>
      <c r="AB41" s="53" t="n">
        <f aca="false">Y41/$G41*100</f>
        <v>8.57334226389819</v>
      </c>
      <c r="AC41" s="57" t="s">
        <v>88</v>
      </c>
    </row>
    <row r="42" s="2" customFormat="true" ht="14.1" hidden="false" customHeight="true" outlineLevel="0" collapsed="false">
      <c r="A42" s="7"/>
      <c r="B42" s="56" t="s">
        <v>90</v>
      </c>
      <c r="C42" s="46" t="s">
        <v>91</v>
      </c>
      <c r="D42" s="47"/>
      <c r="E42" s="48" t="n">
        <v>14046</v>
      </c>
      <c r="F42" s="49" t="n">
        <f aca="false">SUM(G42:H42)</f>
        <v>7030</v>
      </c>
      <c r="G42" s="49" t="n">
        <v>6551</v>
      </c>
      <c r="H42" s="50" t="n">
        <v>479</v>
      </c>
      <c r="I42" s="50" t="n">
        <v>6966</v>
      </c>
      <c r="J42" s="50" t="n">
        <v>6464</v>
      </c>
      <c r="K42" s="50" t="n">
        <f aca="false">SUM(L42:M42)</f>
        <v>3983</v>
      </c>
      <c r="L42" s="51" t="n">
        <v>3649</v>
      </c>
      <c r="M42" s="50" t="n">
        <v>334</v>
      </c>
      <c r="N42" s="50" t="n">
        <v>2445</v>
      </c>
      <c r="O42" s="50" t="n">
        <v>7582</v>
      </c>
      <c r="P42" s="52" t="n">
        <f aca="false">SUM(Q42:R42)</f>
        <v>3047</v>
      </c>
      <c r="Q42" s="52" t="n">
        <v>2902</v>
      </c>
      <c r="R42" s="52" t="n">
        <v>145</v>
      </c>
      <c r="S42" s="52" t="n">
        <v>4521</v>
      </c>
      <c r="T42" s="53" t="n">
        <v>50.2</v>
      </c>
      <c r="U42" s="53" t="n">
        <v>62</v>
      </c>
      <c r="V42" s="53" t="n">
        <v>40.3</v>
      </c>
      <c r="W42" s="52" t="n">
        <v>5219</v>
      </c>
      <c r="X42" s="52" t="n">
        <v>945</v>
      </c>
      <c r="Y42" s="52" t="n">
        <v>387</v>
      </c>
      <c r="Z42" s="53" t="n">
        <f aca="false">W42/$G42*100</f>
        <v>79.6672263776523</v>
      </c>
      <c r="AA42" s="53" t="n">
        <f aca="false">X42/$G42*100</f>
        <v>14.4252785834224</v>
      </c>
      <c r="AB42" s="53" t="n">
        <f aca="false">Y42/$G42*100</f>
        <v>5.90749503892535</v>
      </c>
      <c r="AC42" s="57" t="s">
        <v>90</v>
      </c>
    </row>
    <row r="43" s="2" customFormat="true" ht="14.1" hidden="false" customHeight="true" outlineLevel="0" collapsed="false">
      <c r="A43" s="7"/>
      <c r="B43" s="56" t="s">
        <v>92</v>
      </c>
      <c r="C43" s="46" t="s">
        <v>93</v>
      </c>
      <c r="D43" s="47"/>
      <c r="E43" s="48" t="n">
        <v>4440</v>
      </c>
      <c r="F43" s="49" t="n">
        <f aca="false">SUM(G43:H43)</f>
        <v>2195</v>
      </c>
      <c r="G43" s="49" t="n">
        <v>2055</v>
      </c>
      <c r="H43" s="50" t="n">
        <v>140</v>
      </c>
      <c r="I43" s="50" t="n">
        <v>2242</v>
      </c>
      <c r="J43" s="50" t="n">
        <v>2068</v>
      </c>
      <c r="K43" s="50" t="n">
        <f aca="false">SUM(L43:M43)</f>
        <v>1272</v>
      </c>
      <c r="L43" s="51" t="n">
        <v>1163</v>
      </c>
      <c r="M43" s="50" t="n">
        <v>109</v>
      </c>
      <c r="N43" s="50" t="n">
        <v>794</v>
      </c>
      <c r="O43" s="50" t="n">
        <v>2372</v>
      </c>
      <c r="P43" s="52" t="n">
        <f aca="false">SUM(Q43:R43)</f>
        <v>923</v>
      </c>
      <c r="Q43" s="52" t="n">
        <v>892</v>
      </c>
      <c r="R43" s="52" t="n">
        <v>31</v>
      </c>
      <c r="S43" s="52" t="n">
        <v>1448</v>
      </c>
      <c r="T43" s="53" t="n">
        <v>49.5</v>
      </c>
      <c r="U43" s="53" t="n">
        <v>61.6</v>
      </c>
      <c r="V43" s="53" t="n">
        <v>38.9</v>
      </c>
      <c r="W43" s="52" t="n">
        <v>1581</v>
      </c>
      <c r="X43" s="52" t="n">
        <v>313</v>
      </c>
      <c r="Y43" s="52" t="n">
        <v>161</v>
      </c>
      <c r="Z43" s="53" t="n">
        <f aca="false">W43/$G43*100</f>
        <v>76.9343065693431</v>
      </c>
      <c r="AA43" s="53" t="n">
        <f aca="false">X43/$G43*100</f>
        <v>15.2311435523114</v>
      </c>
      <c r="AB43" s="53" t="n">
        <f aca="false">Y43/$G43*100</f>
        <v>7.8345498783455</v>
      </c>
      <c r="AC43" s="57" t="s">
        <v>92</v>
      </c>
    </row>
    <row r="44" s="2" customFormat="true" ht="20.1" hidden="false" customHeight="true" outlineLevel="0" collapsed="false">
      <c r="A44" s="7"/>
      <c r="B44" s="56" t="s">
        <v>94</v>
      </c>
      <c r="C44" s="46" t="s">
        <v>95</v>
      </c>
      <c r="D44" s="47"/>
      <c r="E44" s="48" t="n">
        <v>4273</v>
      </c>
      <c r="F44" s="49" t="n">
        <f aca="false">SUM(G44:H44)</f>
        <v>2075</v>
      </c>
      <c r="G44" s="49" t="n">
        <v>1901</v>
      </c>
      <c r="H44" s="50" t="n">
        <v>174</v>
      </c>
      <c r="I44" s="50" t="n">
        <v>2188</v>
      </c>
      <c r="J44" s="50" t="n">
        <v>1975</v>
      </c>
      <c r="K44" s="50" t="n">
        <f aca="false">SUM(L44:M44)</f>
        <v>1174</v>
      </c>
      <c r="L44" s="50" t="n">
        <v>1054</v>
      </c>
      <c r="M44" s="52" t="n">
        <v>120</v>
      </c>
      <c r="N44" s="50" t="n">
        <v>797</v>
      </c>
      <c r="O44" s="50" t="n">
        <v>2298</v>
      </c>
      <c r="P44" s="52" t="n">
        <f aca="false">SUM(Q44:R44)</f>
        <v>901</v>
      </c>
      <c r="Q44" s="52" t="n">
        <v>847</v>
      </c>
      <c r="R44" s="52" t="n">
        <v>54</v>
      </c>
      <c r="S44" s="52" t="n">
        <v>1391</v>
      </c>
      <c r="T44" s="53" t="n">
        <v>48.7</v>
      </c>
      <c r="U44" s="53" t="n">
        <v>59.6</v>
      </c>
      <c r="V44" s="53" t="n">
        <v>39.3</v>
      </c>
      <c r="W44" s="52" t="n">
        <v>1562</v>
      </c>
      <c r="X44" s="52" t="n">
        <v>235</v>
      </c>
      <c r="Y44" s="52" t="n">
        <v>104</v>
      </c>
      <c r="Z44" s="53" t="n">
        <f aca="false">W44/$G44*100</f>
        <v>82.167280378748</v>
      </c>
      <c r="AA44" s="53" t="n">
        <f aca="false">X44/$G44*100</f>
        <v>12.3619147816938</v>
      </c>
      <c r="AB44" s="53" t="n">
        <f aca="false">Y44/$G44*100</f>
        <v>5.47080483955813</v>
      </c>
      <c r="AC44" s="57" t="s">
        <v>94</v>
      </c>
    </row>
    <row r="45" s="2" customFormat="true" ht="14.1" hidden="false" customHeight="true" outlineLevel="0" collapsed="false">
      <c r="A45" s="7"/>
      <c r="B45" s="56" t="s">
        <v>96</v>
      </c>
      <c r="C45" s="46" t="s">
        <v>97</v>
      </c>
      <c r="D45" s="47"/>
      <c r="E45" s="48" t="n">
        <v>8206</v>
      </c>
      <c r="F45" s="49" t="n">
        <f aca="false">SUM(G45:H45)</f>
        <v>4669</v>
      </c>
      <c r="G45" s="49" t="n">
        <v>4399</v>
      </c>
      <c r="H45" s="50" t="n">
        <v>270</v>
      </c>
      <c r="I45" s="50" t="n">
        <v>3434</v>
      </c>
      <c r="J45" s="50" t="n">
        <v>3763</v>
      </c>
      <c r="K45" s="50" t="n">
        <f aca="false">SUM(L45:M45)</f>
        <v>2542</v>
      </c>
      <c r="L45" s="50" t="n">
        <v>2363</v>
      </c>
      <c r="M45" s="52" t="n">
        <v>179</v>
      </c>
      <c r="N45" s="50" t="n">
        <v>1148</v>
      </c>
      <c r="O45" s="50" t="n">
        <v>4443</v>
      </c>
      <c r="P45" s="52" t="n">
        <f aca="false">SUM(Q45:R45)</f>
        <v>2127</v>
      </c>
      <c r="Q45" s="52" t="n">
        <v>2036</v>
      </c>
      <c r="R45" s="52" t="n">
        <v>91</v>
      </c>
      <c r="S45" s="52" t="n">
        <v>2286</v>
      </c>
      <c r="T45" s="53" t="n">
        <v>57.6</v>
      </c>
      <c r="U45" s="53" t="n">
        <v>68.9</v>
      </c>
      <c r="V45" s="53" t="n">
        <v>48.2</v>
      </c>
      <c r="W45" s="52" t="n">
        <v>3376</v>
      </c>
      <c r="X45" s="52" t="n">
        <v>649</v>
      </c>
      <c r="Y45" s="52" t="n">
        <v>373</v>
      </c>
      <c r="Z45" s="53" t="n">
        <f aca="false">W45/$G45*100</f>
        <v>76.7447147078882</v>
      </c>
      <c r="AA45" s="53" t="n">
        <f aca="false">X45/$G45*100</f>
        <v>14.7533530347806</v>
      </c>
      <c r="AB45" s="53" t="n">
        <f aca="false">Y45/$G45*100</f>
        <v>8.47919981814049</v>
      </c>
      <c r="AC45" s="57" t="s">
        <v>96</v>
      </c>
    </row>
    <row r="46" s="2" customFormat="true" ht="14.1" hidden="false" customHeight="true" outlineLevel="0" collapsed="false">
      <c r="A46" s="7"/>
      <c r="B46" s="56" t="s">
        <v>98</v>
      </c>
      <c r="C46" s="46" t="s">
        <v>99</v>
      </c>
      <c r="D46" s="47"/>
      <c r="E46" s="48" t="n">
        <v>1760</v>
      </c>
      <c r="F46" s="49" t="n">
        <f aca="false">SUM(G46:H46)</f>
        <v>753</v>
      </c>
      <c r="G46" s="49" t="n">
        <v>705</v>
      </c>
      <c r="H46" s="50" t="n">
        <v>48</v>
      </c>
      <c r="I46" s="50" t="n">
        <v>1007</v>
      </c>
      <c r="J46" s="50" t="n">
        <v>850</v>
      </c>
      <c r="K46" s="50" t="n">
        <f aca="false">SUM(L46:M46)</f>
        <v>451</v>
      </c>
      <c r="L46" s="50" t="n">
        <v>413</v>
      </c>
      <c r="M46" s="52" t="n">
        <v>38</v>
      </c>
      <c r="N46" s="50" t="n">
        <v>399</v>
      </c>
      <c r="O46" s="50" t="n">
        <v>910</v>
      </c>
      <c r="P46" s="52" t="n">
        <f aca="false">SUM(Q46:R46)</f>
        <v>302</v>
      </c>
      <c r="Q46" s="52" t="n">
        <v>292</v>
      </c>
      <c r="R46" s="52" t="n">
        <v>10</v>
      </c>
      <c r="S46" s="52" t="n">
        <v>608</v>
      </c>
      <c r="T46" s="53" t="n">
        <v>42.8</v>
      </c>
      <c r="U46" s="53" t="n">
        <v>53.1</v>
      </c>
      <c r="V46" s="53" t="n">
        <v>33.2</v>
      </c>
      <c r="W46" s="52" t="n">
        <v>606</v>
      </c>
      <c r="X46" s="52" t="n">
        <v>74</v>
      </c>
      <c r="Y46" s="52" t="n">
        <v>25</v>
      </c>
      <c r="Z46" s="53" t="n">
        <f aca="false">W46/$G46*100</f>
        <v>85.9574468085106</v>
      </c>
      <c r="AA46" s="53" t="n">
        <f aca="false">X46/$G46*100</f>
        <v>10.4964539007092</v>
      </c>
      <c r="AB46" s="53" t="n">
        <f aca="false">Y46/$G46*100</f>
        <v>3.54609929078014</v>
      </c>
      <c r="AC46" s="57" t="s">
        <v>98</v>
      </c>
    </row>
    <row r="47" s="2" customFormat="true" ht="14.1" hidden="false" customHeight="true" outlineLevel="0" collapsed="false">
      <c r="A47" s="7"/>
      <c r="B47" s="56" t="s">
        <v>100</v>
      </c>
      <c r="C47" s="46" t="s">
        <v>101</v>
      </c>
      <c r="D47" s="47"/>
      <c r="E47" s="48" t="n">
        <v>1450</v>
      </c>
      <c r="F47" s="49" t="n">
        <f aca="false">SUM(G47:H47)</f>
        <v>677</v>
      </c>
      <c r="G47" s="49" t="n">
        <v>641</v>
      </c>
      <c r="H47" s="50" t="n">
        <v>36</v>
      </c>
      <c r="I47" s="50" t="n">
        <v>767</v>
      </c>
      <c r="J47" s="50" t="n">
        <v>680</v>
      </c>
      <c r="K47" s="50" t="n">
        <f aca="false">SUM(L47:M47)</f>
        <v>399</v>
      </c>
      <c r="L47" s="50" t="n">
        <v>369</v>
      </c>
      <c r="M47" s="52" t="n">
        <v>30</v>
      </c>
      <c r="N47" s="50" t="n">
        <v>275</v>
      </c>
      <c r="O47" s="50" t="n">
        <v>770</v>
      </c>
      <c r="P47" s="52" t="n">
        <f aca="false">SUM(Q47:R47)</f>
        <v>278</v>
      </c>
      <c r="Q47" s="52" t="n">
        <v>272</v>
      </c>
      <c r="R47" s="52" t="n">
        <v>6</v>
      </c>
      <c r="S47" s="52" t="n">
        <v>492</v>
      </c>
      <c r="T47" s="53" t="n">
        <v>46.9</v>
      </c>
      <c r="U47" s="53" t="n">
        <v>59.2</v>
      </c>
      <c r="V47" s="53" t="n">
        <v>36.1</v>
      </c>
      <c r="W47" s="52" t="n">
        <v>507</v>
      </c>
      <c r="X47" s="52" t="n">
        <v>97</v>
      </c>
      <c r="Y47" s="52" t="n">
        <v>37</v>
      </c>
      <c r="Z47" s="53" t="n">
        <f aca="false">W47/$G47*100</f>
        <v>79.0951638065523</v>
      </c>
      <c r="AA47" s="53" t="n">
        <f aca="false">X47/$G47*100</f>
        <v>15.1326053042122</v>
      </c>
      <c r="AB47" s="53" t="n">
        <f aca="false">Y47/$G47*100</f>
        <v>5.77223088923557</v>
      </c>
      <c r="AC47" s="57" t="s">
        <v>100</v>
      </c>
    </row>
    <row r="48" s="2" customFormat="true" ht="12.95" hidden="false" customHeight="true" outlineLevel="0" collapsed="false">
      <c r="A48" s="60"/>
      <c r="B48" s="60"/>
      <c r="C48" s="60"/>
      <c r="D48" s="60"/>
      <c r="E48" s="61"/>
      <c r="F48" s="62"/>
      <c r="G48" s="62"/>
      <c r="H48" s="62"/>
      <c r="I48" s="62"/>
      <c r="J48" s="62"/>
      <c r="K48" s="62"/>
      <c r="L48" s="62"/>
      <c r="M48" s="63"/>
      <c r="N48" s="62"/>
      <c r="O48" s="62"/>
      <c r="P48" s="64"/>
      <c r="Q48" s="64"/>
      <c r="R48" s="64"/>
      <c r="S48" s="64"/>
      <c r="T48" s="64"/>
      <c r="U48" s="64"/>
      <c r="V48" s="62"/>
      <c r="W48" s="62"/>
      <c r="X48" s="62"/>
      <c r="Y48" s="62"/>
      <c r="Z48" s="62"/>
      <c r="AA48" s="62"/>
      <c r="AB48" s="62"/>
      <c r="AC48" s="65"/>
    </row>
    <row r="49" s="2" customFormat="true" ht="7.5" hidden="false" customHeight="true" outlineLevel="0" collapsed="false">
      <c r="A49" s="6"/>
      <c r="B49" s="6"/>
      <c r="C49" s="7"/>
      <c r="D49" s="7"/>
      <c r="E49" s="8"/>
      <c r="F49" s="8"/>
      <c r="G49" s="8"/>
      <c r="H49" s="8"/>
      <c r="I49" s="8"/>
      <c r="J49" s="8"/>
      <c r="K49" s="8"/>
      <c r="L49" s="8"/>
      <c r="M49" s="66"/>
      <c r="N49" s="8"/>
      <c r="O49" s="8"/>
      <c r="P49" s="6"/>
      <c r="Q49" s="6"/>
      <c r="R49" s="6"/>
      <c r="S49" s="6"/>
      <c r="T49" s="6"/>
      <c r="U49" s="6"/>
      <c r="V49" s="8"/>
      <c r="W49" s="8"/>
      <c r="X49" s="8"/>
      <c r="Y49" s="8"/>
      <c r="Z49" s="8"/>
      <c r="AA49" s="8"/>
      <c r="AB49" s="8"/>
    </row>
    <row r="50" s="2" customFormat="true" ht="12" hidden="false" customHeight="true" outlineLevel="0" collapsed="false">
      <c r="A50" s="6"/>
      <c r="B50" s="67" t="s">
        <v>102</v>
      </c>
      <c r="D50" s="6"/>
      <c r="E50" s="68"/>
      <c r="F50" s="69"/>
      <c r="G50" s="8"/>
      <c r="H50" s="8"/>
      <c r="I50" s="8"/>
      <c r="J50" s="8"/>
      <c r="K50" s="8"/>
      <c r="L50" s="8"/>
      <c r="M50" s="66"/>
      <c r="N50" s="8"/>
      <c r="P50" s="67" t="s">
        <v>103</v>
      </c>
      <c r="Q50" s="6"/>
      <c r="R50" s="6"/>
      <c r="S50" s="6"/>
      <c r="T50" s="6"/>
      <c r="U50" s="6"/>
      <c r="V50" s="8"/>
      <c r="W50" s="8"/>
      <c r="X50" s="8"/>
      <c r="Y50" s="8"/>
      <c r="Z50" s="8"/>
      <c r="AA50" s="8"/>
      <c r="AB50" s="8"/>
    </row>
    <row r="51" customFormat="false" ht="12" hidden="false" customHeight="true" outlineLevel="0" collapsed="false">
      <c r="B51" s="67" t="s">
        <v>104</v>
      </c>
      <c r="P51" s="67" t="s">
        <v>105</v>
      </c>
    </row>
    <row r="52" customFormat="false" ht="12" hidden="false" customHeight="true" outlineLevel="0" collapsed="false">
      <c r="B52" s="67" t="s">
        <v>106</v>
      </c>
    </row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</sheetData>
  <mergeCells count="12">
    <mergeCell ref="A3:D8"/>
    <mergeCell ref="E3:S3"/>
    <mergeCell ref="T3:V3"/>
    <mergeCell ref="W3:Y3"/>
    <mergeCell ref="Z3:AB3"/>
    <mergeCell ref="AC3:AC8"/>
    <mergeCell ref="E4:I4"/>
    <mergeCell ref="J4:N4"/>
    <mergeCell ref="O4:S4"/>
    <mergeCell ref="F5:H5"/>
    <mergeCell ref="K5:M5"/>
    <mergeCell ref="P5:R5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13.16015625" defaultRowHeight="14.6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6.33"/>
    <col collapsed="false" customWidth="true" hidden="false" outlineLevel="0" max="3" min="3" style="1" width="20.82"/>
    <col collapsed="false" customWidth="true" hidden="false" outlineLevel="0" max="4" min="4" style="1" width="1.82"/>
    <col collapsed="false" customWidth="true" hidden="false" outlineLevel="0" max="29" min="5" style="1" width="10.82"/>
    <col collapsed="false" customWidth="true" hidden="false" outlineLevel="0" max="36" min="30" style="1" width="12.49"/>
    <col collapsed="false" customWidth="false" hidden="false" outlineLevel="0" max="257" min="37" style="1" width="13.16"/>
  </cols>
  <sheetData>
    <row r="1" s="2" customFormat="true" ht="17.25" hidden="false" customHeight="true" outlineLevel="0" collapsed="false">
      <c r="B1" s="3"/>
      <c r="D1" s="4"/>
      <c r="E1" s="4"/>
      <c r="F1" s="4"/>
      <c r="G1" s="5" t="s">
        <v>107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</row>
    <row r="2" s="2" customFormat="true" ht="17.25" hidden="false" customHeight="true" outlineLevel="0" collapsed="false">
      <c r="A2" s="6"/>
      <c r="B2" s="7" t="s">
        <v>108</v>
      </c>
      <c r="C2" s="7"/>
      <c r="D2" s="6"/>
      <c r="E2" s="8"/>
      <c r="F2" s="8"/>
      <c r="G2" s="8"/>
      <c r="H2" s="8"/>
      <c r="I2" s="8"/>
      <c r="J2" s="8"/>
      <c r="K2" s="8"/>
      <c r="L2" s="8"/>
      <c r="M2" s="6"/>
      <c r="N2" s="8"/>
      <c r="O2" s="8"/>
      <c r="P2" s="6"/>
      <c r="Q2" s="6"/>
      <c r="R2" s="6"/>
      <c r="S2" s="6"/>
      <c r="T2" s="6"/>
      <c r="U2" s="6"/>
      <c r="V2" s="8"/>
      <c r="W2" s="8"/>
      <c r="X2" s="8"/>
      <c r="Y2" s="8"/>
      <c r="Z2" s="8"/>
      <c r="AA2" s="8"/>
      <c r="AB2" s="8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</row>
    <row r="3" s="2" customFormat="true" ht="18" hidden="false" customHeight="true" outlineLevel="0" collapsed="false">
      <c r="A3" s="9" t="s">
        <v>2</v>
      </c>
      <c r="B3" s="9"/>
      <c r="C3" s="9"/>
      <c r="D3" s="9"/>
      <c r="E3" s="10" t="s">
        <v>3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 t="s">
        <v>4</v>
      </c>
      <c r="U3" s="11"/>
      <c r="V3" s="11"/>
      <c r="W3" s="12" t="s">
        <v>5</v>
      </c>
      <c r="X3" s="12"/>
      <c r="Y3" s="12"/>
      <c r="Z3" s="13" t="s">
        <v>6</v>
      </c>
      <c r="AA3" s="13"/>
      <c r="AB3" s="13"/>
      <c r="AC3" s="14" t="s">
        <v>7</v>
      </c>
    </row>
    <row r="4" s="2" customFormat="true" ht="18" hidden="false" customHeight="true" outlineLevel="0" collapsed="false">
      <c r="A4" s="9"/>
      <c r="B4" s="9"/>
      <c r="C4" s="9"/>
      <c r="D4" s="9"/>
      <c r="E4" s="15" t="s">
        <v>8</v>
      </c>
      <c r="F4" s="15"/>
      <c r="G4" s="15"/>
      <c r="H4" s="15"/>
      <c r="I4" s="15"/>
      <c r="J4" s="15" t="s">
        <v>9</v>
      </c>
      <c r="K4" s="15"/>
      <c r="L4" s="15"/>
      <c r="M4" s="15"/>
      <c r="N4" s="15"/>
      <c r="O4" s="15" t="s">
        <v>10</v>
      </c>
      <c r="P4" s="15"/>
      <c r="Q4" s="15"/>
      <c r="R4" s="15"/>
      <c r="S4" s="15"/>
      <c r="T4" s="16"/>
      <c r="U4" s="16"/>
      <c r="V4" s="16"/>
      <c r="W4" s="17"/>
      <c r="X4" s="17"/>
      <c r="Y4" s="17"/>
      <c r="Z4" s="17"/>
      <c r="AA4" s="17"/>
      <c r="AB4" s="17"/>
      <c r="AC4" s="14"/>
    </row>
    <row r="5" s="2" customFormat="true" ht="18" hidden="false" customHeight="true" outlineLevel="0" collapsed="false">
      <c r="A5" s="9"/>
      <c r="B5" s="9"/>
      <c r="C5" s="9"/>
      <c r="D5" s="9"/>
      <c r="E5" s="18" t="s">
        <v>11</v>
      </c>
      <c r="F5" s="19" t="s">
        <v>12</v>
      </c>
      <c r="G5" s="19"/>
      <c r="H5" s="19"/>
      <c r="I5" s="18" t="s">
        <v>13</v>
      </c>
      <c r="J5" s="18" t="s">
        <v>11</v>
      </c>
      <c r="K5" s="19" t="s">
        <v>12</v>
      </c>
      <c r="L5" s="19"/>
      <c r="M5" s="19"/>
      <c r="N5" s="18" t="s">
        <v>13</v>
      </c>
      <c r="O5" s="18" t="s">
        <v>11</v>
      </c>
      <c r="P5" s="19" t="s">
        <v>12</v>
      </c>
      <c r="Q5" s="19"/>
      <c r="R5" s="19"/>
      <c r="S5" s="18" t="s">
        <v>13</v>
      </c>
      <c r="T5" s="20"/>
      <c r="U5" s="20"/>
      <c r="V5" s="22"/>
      <c r="W5" s="22" t="s">
        <v>14</v>
      </c>
      <c r="X5" s="22" t="s">
        <v>15</v>
      </c>
      <c r="Y5" s="22" t="s">
        <v>16</v>
      </c>
      <c r="Z5" s="22" t="s">
        <v>14</v>
      </c>
      <c r="AA5" s="22" t="s">
        <v>15</v>
      </c>
      <c r="AB5" s="22" t="s">
        <v>16</v>
      </c>
      <c r="AC5" s="14"/>
    </row>
    <row r="6" s="2" customFormat="true" ht="18" hidden="false" customHeight="true" outlineLevel="0" collapsed="false">
      <c r="A6" s="9"/>
      <c r="B6" s="9"/>
      <c r="C6" s="9"/>
      <c r="D6" s="9"/>
      <c r="E6" s="23"/>
      <c r="F6" s="18" t="s">
        <v>11</v>
      </c>
      <c r="G6" s="24" t="s">
        <v>17</v>
      </c>
      <c r="H6" s="25" t="s">
        <v>18</v>
      </c>
      <c r="I6" s="18" t="s">
        <v>19</v>
      </c>
      <c r="J6" s="23"/>
      <c r="K6" s="18" t="s">
        <v>11</v>
      </c>
      <c r="L6" s="24" t="s">
        <v>17</v>
      </c>
      <c r="M6" s="25" t="s">
        <v>18</v>
      </c>
      <c r="N6" s="18" t="s">
        <v>19</v>
      </c>
      <c r="O6" s="23"/>
      <c r="P6" s="18" t="s">
        <v>11</v>
      </c>
      <c r="Q6" s="24" t="s">
        <v>17</v>
      </c>
      <c r="R6" s="25" t="s">
        <v>18</v>
      </c>
      <c r="S6" s="18" t="s">
        <v>19</v>
      </c>
      <c r="T6" s="26" t="s">
        <v>20</v>
      </c>
      <c r="U6" s="26" t="s">
        <v>9</v>
      </c>
      <c r="V6" s="26" t="s">
        <v>10</v>
      </c>
      <c r="W6" s="26"/>
      <c r="X6" s="26" t="s">
        <v>21</v>
      </c>
      <c r="Y6" s="26" t="s">
        <v>22</v>
      </c>
      <c r="Z6" s="26"/>
      <c r="AA6" s="26" t="s">
        <v>21</v>
      </c>
      <c r="AB6" s="26" t="s">
        <v>22</v>
      </c>
      <c r="AC6" s="14"/>
    </row>
    <row r="7" s="2" customFormat="true" ht="18" hidden="false" customHeight="true" outlineLevel="0" collapsed="false">
      <c r="A7" s="9"/>
      <c r="B7" s="9"/>
      <c r="C7" s="9"/>
      <c r="D7" s="9"/>
      <c r="E7" s="24"/>
      <c r="F7" s="27"/>
      <c r="G7" s="27"/>
      <c r="H7" s="25" t="s">
        <v>23</v>
      </c>
      <c r="I7" s="28"/>
      <c r="J7" s="24"/>
      <c r="K7" s="27"/>
      <c r="L7" s="27"/>
      <c r="M7" s="25" t="s">
        <v>23</v>
      </c>
      <c r="N7" s="28"/>
      <c r="O7" s="24"/>
      <c r="P7" s="27"/>
      <c r="Q7" s="27"/>
      <c r="R7" s="25" t="s">
        <v>23</v>
      </c>
      <c r="S7" s="28"/>
      <c r="T7" s="29"/>
      <c r="U7" s="29"/>
      <c r="V7" s="29"/>
      <c r="W7" s="29"/>
      <c r="X7" s="29"/>
      <c r="Y7" s="29"/>
      <c r="Z7" s="30"/>
      <c r="AA7" s="30"/>
      <c r="AB7" s="30"/>
      <c r="AC7" s="14"/>
    </row>
    <row r="8" s="2" customFormat="true" ht="18" hidden="false" customHeight="true" outlineLevel="0" collapsed="false">
      <c r="A8" s="9"/>
      <c r="B8" s="9"/>
      <c r="C8" s="9"/>
      <c r="D8" s="9"/>
      <c r="E8" s="31" t="s">
        <v>24</v>
      </c>
      <c r="F8" s="32"/>
      <c r="G8" s="31" t="s">
        <v>25</v>
      </c>
      <c r="H8" s="33"/>
      <c r="I8" s="34"/>
      <c r="J8" s="31" t="s">
        <v>24</v>
      </c>
      <c r="K8" s="32"/>
      <c r="L8" s="32"/>
      <c r="M8" s="33"/>
      <c r="N8" s="34"/>
      <c r="O8" s="31" t="s">
        <v>24</v>
      </c>
      <c r="P8" s="32"/>
      <c r="Q8" s="32"/>
      <c r="R8" s="33"/>
      <c r="S8" s="34"/>
      <c r="T8" s="35"/>
      <c r="U8" s="36"/>
      <c r="V8" s="37"/>
      <c r="W8" s="38" t="s">
        <v>26</v>
      </c>
      <c r="X8" s="38" t="s">
        <v>27</v>
      </c>
      <c r="Y8" s="37"/>
      <c r="Z8" s="39" t="s">
        <v>26</v>
      </c>
      <c r="AA8" s="39" t="s">
        <v>27</v>
      </c>
      <c r="AB8" s="40"/>
      <c r="AC8" s="14"/>
    </row>
    <row r="9" s="2" customFormat="true" ht="12" hidden="false" customHeight="true" outlineLevel="0" collapsed="false">
      <c r="A9" s="7"/>
      <c r="B9" s="7"/>
      <c r="C9" s="7"/>
      <c r="D9" s="7"/>
      <c r="E9" s="70"/>
      <c r="F9" s="8"/>
      <c r="G9" s="8"/>
      <c r="H9" s="8"/>
      <c r="I9" s="8"/>
      <c r="J9" s="8"/>
      <c r="K9" s="8"/>
      <c r="L9" s="8"/>
      <c r="M9" s="66"/>
      <c r="N9" s="8"/>
      <c r="O9" s="8"/>
      <c r="P9" s="6"/>
      <c r="Q9" s="6"/>
      <c r="R9" s="6"/>
      <c r="S9" s="6"/>
      <c r="T9" s="6"/>
      <c r="U9" s="6"/>
      <c r="V9" s="8"/>
      <c r="W9" s="8"/>
      <c r="X9" s="8"/>
      <c r="Y9" s="8"/>
      <c r="Z9" s="8"/>
      <c r="AA9" s="8"/>
      <c r="AB9" s="8"/>
      <c r="AC9" s="44"/>
    </row>
    <row r="10" s="2" customFormat="true" ht="20.1" hidden="false" customHeight="true" outlineLevel="0" collapsed="false">
      <c r="A10" s="7"/>
      <c r="B10" s="45" t="s">
        <v>28</v>
      </c>
      <c r="C10" s="46" t="s">
        <v>29</v>
      </c>
      <c r="D10" s="47"/>
      <c r="E10" s="48" t="n">
        <v>706361</v>
      </c>
      <c r="F10" s="49" t="n">
        <f aca="false">SUM(G10:H10)</f>
        <v>410605</v>
      </c>
      <c r="G10" s="49" t="n">
        <v>390509</v>
      </c>
      <c r="H10" s="50" t="n">
        <v>20096</v>
      </c>
      <c r="I10" s="50" t="n">
        <v>284281</v>
      </c>
      <c r="J10" s="50" t="n">
        <v>331288</v>
      </c>
      <c r="K10" s="50" t="n">
        <f aca="false">SUM(L10:M10)</f>
        <v>234077</v>
      </c>
      <c r="L10" s="51" t="n">
        <v>221314</v>
      </c>
      <c r="M10" s="50" t="n">
        <v>12763</v>
      </c>
      <c r="N10" s="50" t="n">
        <v>90338</v>
      </c>
      <c r="O10" s="50" t="n">
        <v>375073</v>
      </c>
      <c r="P10" s="52" t="n">
        <f aca="false">SUM(Q10:R10)</f>
        <v>176528</v>
      </c>
      <c r="Q10" s="52" t="n">
        <v>169195</v>
      </c>
      <c r="R10" s="52" t="n">
        <v>7333</v>
      </c>
      <c r="S10" s="52" t="n">
        <v>193943</v>
      </c>
      <c r="T10" s="53" t="n">
        <v>59.1</v>
      </c>
      <c r="U10" s="53" t="n">
        <v>72.2</v>
      </c>
      <c r="V10" s="53" t="n">
        <v>47.6</v>
      </c>
      <c r="W10" s="52" t="n">
        <v>298948</v>
      </c>
      <c r="X10" s="52" t="n">
        <v>58938</v>
      </c>
      <c r="Y10" s="52" t="n">
        <v>32595</v>
      </c>
      <c r="Z10" s="53" t="n">
        <f aca="false">W10/$G10*100</f>
        <v>76.5534213039904</v>
      </c>
      <c r="AA10" s="53" t="n">
        <f aca="false">X10/$G10*100</f>
        <v>15.0926099014363</v>
      </c>
      <c r="AB10" s="53" t="n">
        <f aca="false">Y10/$G10*100</f>
        <v>8.34679866533166</v>
      </c>
      <c r="AC10" s="54" t="s">
        <v>28</v>
      </c>
    </row>
    <row r="11" s="2" customFormat="true" ht="20.1" hidden="false" customHeight="true" outlineLevel="0" collapsed="false">
      <c r="A11" s="7"/>
      <c r="B11" s="45"/>
      <c r="C11" s="46" t="s">
        <v>30</v>
      </c>
      <c r="D11" s="47"/>
      <c r="E11" s="48" t="n">
        <v>478819</v>
      </c>
      <c r="F11" s="49" t="n">
        <f aca="false">SUM(G11:H11)</f>
        <v>277516</v>
      </c>
      <c r="G11" s="49" t="n">
        <v>263528</v>
      </c>
      <c r="H11" s="50" t="n">
        <v>13988</v>
      </c>
      <c r="I11" s="50" t="n">
        <v>190484</v>
      </c>
      <c r="J11" s="50" t="n">
        <v>224546</v>
      </c>
      <c r="K11" s="50" t="n">
        <f aca="false">SUM(L11:M11)</f>
        <v>158000</v>
      </c>
      <c r="L11" s="51" t="n">
        <v>149233</v>
      </c>
      <c r="M11" s="50" t="n">
        <v>8767</v>
      </c>
      <c r="N11" s="50" t="n">
        <v>60099</v>
      </c>
      <c r="O11" s="50" t="n">
        <v>254273</v>
      </c>
      <c r="P11" s="52" t="n">
        <f aca="false">SUM(Q11:R11)</f>
        <v>119516</v>
      </c>
      <c r="Q11" s="52" t="n">
        <v>114295</v>
      </c>
      <c r="R11" s="52" t="n">
        <v>5221</v>
      </c>
      <c r="S11" s="52" t="n">
        <v>130385</v>
      </c>
      <c r="T11" s="53" t="n">
        <v>59.3</v>
      </c>
      <c r="U11" s="53" t="n">
        <v>72.4</v>
      </c>
      <c r="V11" s="53" t="n">
        <v>47.8</v>
      </c>
      <c r="W11" s="52" t="n">
        <v>204286</v>
      </c>
      <c r="X11" s="52" t="n">
        <v>38309</v>
      </c>
      <c r="Y11" s="52" t="n">
        <v>20911</v>
      </c>
      <c r="Z11" s="53" t="n">
        <f aca="false">W11/$G11*100</f>
        <v>77.5196563553019</v>
      </c>
      <c r="AA11" s="53" t="n">
        <f aca="false">X11/$G11*100</f>
        <v>14.5369751980814</v>
      </c>
      <c r="AB11" s="53" t="n">
        <f aca="false">Y11/$G11*100</f>
        <v>7.93502018760815</v>
      </c>
      <c r="AC11" s="55" t="s">
        <v>30</v>
      </c>
    </row>
    <row r="12" s="2" customFormat="true" ht="20.1" hidden="false" customHeight="true" outlineLevel="0" collapsed="false">
      <c r="A12" s="7"/>
      <c r="B12" s="45"/>
      <c r="C12" s="46" t="s">
        <v>31</v>
      </c>
      <c r="D12" s="47"/>
      <c r="E12" s="48" t="n">
        <v>227542</v>
      </c>
      <c r="F12" s="49" t="n">
        <f aca="false">SUM(G12:H12)</f>
        <v>133089</v>
      </c>
      <c r="G12" s="49" t="n">
        <v>126981</v>
      </c>
      <c r="H12" s="50" t="n">
        <v>6108</v>
      </c>
      <c r="I12" s="50" t="n">
        <v>93797</v>
      </c>
      <c r="J12" s="50" t="n">
        <v>106742</v>
      </c>
      <c r="K12" s="50" t="n">
        <f aca="false">SUM(L12:M12)</f>
        <v>76077</v>
      </c>
      <c r="L12" s="51" t="n">
        <v>72081</v>
      </c>
      <c r="M12" s="50" t="n">
        <v>3996</v>
      </c>
      <c r="N12" s="50" t="n">
        <v>30239</v>
      </c>
      <c r="O12" s="50" t="n">
        <v>120800</v>
      </c>
      <c r="P12" s="52" t="n">
        <f aca="false">SUM(Q12:R12)</f>
        <v>57012</v>
      </c>
      <c r="Q12" s="52" t="n">
        <v>54900</v>
      </c>
      <c r="R12" s="52" t="n">
        <v>2112</v>
      </c>
      <c r="S12" s="52" t="n">
        <v>63558</v>
      </c>
      <c r="T12" s="53" t="n">
        <v>58.7</v>
      </c>
      <c r="U12" s="53" t="n">
        <v>71.6</v>
      </c>
      <c r="V12" s="53" t="n">
        <v>47.3</v>
      </c>
      <c r="W12" s="52" t="n">
        <v>94662</v>
      </c>
      <c r="X12" s="52" t="n">
        <v>20629</v>
      </c>
      <c r="Y12" s="52" t="n">
        <v>11684</v>
      </c>
      <c r="Z12" s="53" t="n">
        <f aca="false">W12/$G12*100</f>
        <v>74.5481607484584</v>
      </c>
      <c r="AA12" s="53" t="n">
        <f aca="false">X12/$G12*100</f>
        <v>16.2457375512872</v>
      </c>
      <c r="AB12" s="53" t="n">
        <f aca="false">Y12/$G12*100</f>
        <v>9.20137658389838</v>
      </c>
      <c r="AC12" s="55" t="s">
        <v>31</v>
      </c>
    </row>
    <row r="13" s="2" customFormat="true" ht="14.1" hidden="false" customHeight="true" outlineLevel="0" collapsed="false">
      <c r="A13" s="7"/>
      <c r="B13" s="56" t="s">
        <v>32</v>
      </c>
      <c r="C13" s="46" t="s">
        <v>33</v>
      </c>
      <c r="D13" s="47"/>
      <c r="E13" s="48" t="n">
        <v>229239</v>
      </c>
      <c r="F13" s="49" t="n">
        <f aca="false">SUM(G13:H13)</f>
        <v>131012</v>
      </c>
      <c r="G13" s="49" t="n">
        <v>124693</v>
      </c>
      <c r="H13" s="50" t="n">
        <v>6319</v>
      </c>
      <c r="I13" s="50" t="n">
        <v>89576</v>
      </c>
      <c r="J13" s="50" t="n">
        <v>107254</v>
      </c>
      <c r="K13" s="50" t="n">
        <f aca="false">SUM(L13:M13)</f>
        <v>74346</v>
      </c>
      <c r="L13" s="51" t="n">
        <v>70570</v>
      </c>
      <c r="M13" s="51" t="n">
        <v>3776</v>
      </c>
      <c r="N13" s="50" t="n">
        <v>27743</v>
      </c>
      <c r="O13" s="50" t="n">
        <v>121985</v>
      </c>
      <c r="P13" s="52" t="n">
        <f aca="false">SUM(Q13:R13)</f>
        <v>56666</v>
      </c>
      <c r="Q13" s="52" t="n">
        <v>54123</v>
      </c>
      <c r="R13" s="52" t="n">
        <v>2543</v>
      </c>
      <c r="S13" s="52" t="n">
        <v>61833</v>
      </c>
      <c r="T13" s="53" t="n">
        <v>59.4</v>
      </c>
      <c r="U13" s="53" t="n">
        <v>72.8</v>
      </c>
      <c r="V13" s="53" t="n">
        <v>47.8</v>
      </c>
      <c r="W13" s="52" t="n">
        <v>100926</v>
      </c>
      <c r="X13" s="52" t="n">
        <v>16125</v>
      </c>
      <c r="Y13" s="52" t="n">
        <v>7629</v>
      </c>
      <c r="Z13" s="53" t="n">
        <f aca="false">W13/$G13*100</f>
        <v>80.9395876272124</v>
      </c>
      <c r="AA13" s="53" t="n">
        <f aca="false">X13/$G13*100</f>
        <v>12.9317604035511</v>
      </c>
      <c r="AB13" s="53" t="n">
        <f aca="false">Y13/$G13*100</f>
        <v>6.11822636394986</v>
      </c>
      <c r="AC13" s="57" t="s">
        <v>32</v>
      </c>
    </row>
    <row r="14" s="2" customFormat="true" ht="14.1" hidden="false" customHeight="true" outlineLevel="0" collapsed="false">
      <c r="A14" s="7"/>
      <c r="B14" s="56" t="s">
        <v>34</v>
      </c>
      <c r="C14" s="46" t="s">
        <v>35</v>
      </c>
      <c r="D14" s="47"/>
      <c r="E14" s="48" t="n">
        <v>55600</v>
      </c>
      <c r="F14" s="49" t="n">
        <f aca="false">SUM(G14:H14)</f>
        <v>33263</v>
      </c>
      <c r="G14" s="49" t="n">
        <v>31845</v>
      </c>
      <c r="H14" s="50" t="n">
        <v>1418</v>
      </c>
      <c r="I14" s="50" t="n">
        <v>21935</v>
      </c>
      <c r="J14" s="50" t="n">
        <v>25949</v>
      </c>
      <c r="K14" s="50" t="n">
        <f aca="false">SUM(L14:M14)</f>
        <v>18545</v>
      </c>
      <c r="L14" s="51" t="n">
        <v>17661</v>
      </c>
      <c r="M14" s="50" t="n">
        <v>884</v>
      </c>
      <c r="N14" s="50" t="n">
        <v>7160</v>
      </c>
      <c r="O14" s="50" t="n">
        <v>29651</v>
      </c>
      <c r="P14" s="52" t="n">
        <f aca="false">SUM(Q14:R14)</f>
        <v>14718</v>
      </c>
      <c r="Q14" s="52" t="n">
        <v>14184</v>
      </c>
      <c r="R14" s="52" t="n">
        <v>534</v>
      </c>
      <c r="S14" s="52" t="n">
        <v>14775</v>
      </c>
      <c r="T14" s="53" t="n">
        <v>60.3</v>
      </c>
      <c r="U14" s="53" t="n">
        <v>72.1</v>
      </c>
      <c r="V14" s="53" t="n">
        <v>49.9</v>
      </c>
      <c r="W14" s="52" t="n">
        <v>24476</v>
      </c>
      <c r="X14" s="52" t="n">
        <v>4289</v>
      </c>
      <c r="Y14" s="52" t="n">
        <v>3080</v>
      </c>
      <c r="Z14" s="53" t="n">
        <f aca="false">W14/$G14*100</f>
        <v>76.8597896059036</v>
      </c>
      <c r="AA14" s="53" t="n">
        <f aca="false">X14/$G14*100</f>
        <v>13.4683623802795</v>
      </c>
      <c r="AB14" s="53" t="n">
        <f aca="false">Y14/$G14*100</f>
        <v>9.67184801381693</v>
      </c>
      <c r="AC14" s="57" t="s">
        <v>34</v>
      </c>
    </row>
    <row r="15" s="2" customFormat="true" ht="14.1" hidden="false" customHeight="true" outlineLevel="0" collapsed="false">
      <c r="A15" s="7"/>
      <c r="B15" s="56" t="s">
        <v>36</v>
      </c>
      <c r="C15" s="46" t="s">
        <v>37</v>
      </c>
      <c r="D15" s="47"/>
      <c r="E15" s="48" t="n">
        <v>36882</v>
      </c>
      <c r="F15" s="49" t="n">
        <f aca="false">SUM(G15:H15)</f>
        <v>21430</v>
      </c>
      <c r="G15" s="49" t="n">
        <v>20079</v>
      </c>
      <c r="H15" s="50" t="n">
        <v>1351</v>
      </c>
      <c r="I15" s="50" t="n">
        <v>14890</v>
      </c>
      <c r="J15" s="50" t="n">
        <v>17326</v>
      </c>
      <c r="K15" s="50" t="n">
        <f aca="false">SUM(L15:M15)</f>
        <v>12370</v>
      </c>
      <c r="L15" s="51" t="n">
        <v>11483</v>
      </c>
      <c r="M15" s="50" t="n">
        <v>887</v>
      </c>
      <c r="N15" s="50" t="n">
        <v>4602</v>
      </c>
      <c r="O15" s="50" t="n">
        <v>19556</v>
      </c>
      <c r="P15" s="52" t="n">
        <f aca="false">SUM(Q15:R15)</f>
        <v>9060</v>
      </c>
      <c r="Q15" s="52" t="n">
        <v>8596</v>
      </c>
      <c r="R15" s="52" t="n">
        <v>464</v>
      </c>
      <c r="S15" s="52" t="n">
        <v>10288</v>
      </c>
      <c r="T15" s="53" t="n">
        <v>59</v>
      </c>
      <c r="U15" s="53" t="n">
        <v>72.9</v>
      </c>
      <c r="V15" s="53" t="n">
        <v>46.8</v>
      </c>
      <c r="W15" s="52" t="n">
        <v>15820</v>
      </c>
      <c r="X15" s="52" t="n">
        <v>2784</v>
      </c>
      <c r="Y15" s="52" t="n">
        <v>1472</v>
      </c>
      <c r="Z15" s="53" t="n">
        <f aca="false">W15/$G15*100</f>
        <v>78.7887843020071</v>
      </c>
      <c r="AA15" s="53" t="n">
        <f aca="false">X15/$G15*100</f>
        <v>13.8652323322875</v>
      </c>
      <c r="AB15" s="53" t="n">
        <f aca="false">Y15/$G15*100</f>
        <v>7.33104238258878</v>
      </c>
      <c r="AC15" s="57" t="s">
        <v>36</v>
      </c>
    </row>
    <row r="16" s="2" customFormat="true" ht="14.1" hidden="false" customHeight="true" outlineLevel="0" collapsed="false">
      <c r="A16" s="7"/>
      <c r="B16" s="56" t="s">
        <v>38</v>
      </c>
      <c r="C16" s="46" t="s">
        <v>39</v>
      </c>
      <c r="D16" s="47"/>
      <c r="E16" s="48" t="n">
        <v>48479</v>
      </c>
      <c r="F16" s="49" t="n">
        <f aca="false">SUM(G16:H16)</f>
        <v>28937</v>
      </c>
      <c r="G16" s="49" t="n">
        <v>27336</v>
      </c>
      <c r="H16" s="50" t="n">
        <v>1601</v>
      </c>
      <c r="I16" s="50" t="n">
        <v>19436</v>
      </c>
      <c r="J16" s="50" t="n">
        <v>23257</v>
      </c>
      <c r="K16" s="50" t="n">
        <f aca="false">SUM(L16:M16)</f>
        <v>16949</v>
      </c>
      <c r="L16" s="51" t="n">
        <v>15918</v>
      </c>
      <c r="M16" s="50" t="n">
        <v>1031</v>
      </c>
      <c r="N16" s="50" t="n">
        <v>6247</v>
      </c>
      <c r="O16" s="50" t="n">
        <v>25222</v>
      </c>
      <c r="P16" s="52" t="n">
        <f aca="false">SUM(Q16:R16)</f>
        <v>11988</v>
      </c>
      <c r="Q16" s="52" t="n">
        <v>11418</v>
      </c>
      <c r="R16" s="52" t="n">
        <v>570</v>
      </c>
      <c r="S16" s="52" t="n">
        <v>13189</v>
      </c>
      <c r="T16" s="53" t="n">
        <v>59.8</v>
      </c>
      <c r="U16" s="53" t="n">
        <v>73.1</v>
      </c>
      <c r="V16" s="53" t="n">
        <v>47.6</v>
      </c>
      <c r="W16" s="52" t="n">
        <v>20614</v>
      </c>
      <c r="X16" s="52" t="n">
        <v>4355</v>
      </c>
      <c r="Y16" s="52" t="n">
        <v>2364</v>
      </c>
      <c r="Z16" s="53" t="n">
        <f aca="false">W16/$G16*100</f>
        <v>75.4097161252561</v>
      </c>
      <c r="AA16" s="53" t="n">
        <f aca="false">X16/$G16*100</f>
        <v>15.9313725490196</v>
      </c>
      <c r="AB16" s="53" t="n">
        <f aca="false">Y16/$G16*100</f>
        <v>8.64793678665496</v>
      </c>
      <c r="AC16" s="57" t="s">
        <v>38</v>
      </c>
    </row>
    <row r="17" s="2" customFormat="true" ht="20.1" hidden="false" customHeight="true" outlineLevel="0" collapsed="false">
      <c r="A17" s="7"/>
      <c r="B17" s="56" t="s">
        <v>40</v>
      </c>
      <c r="C17" s="46" t="s">
        <v>41</v>
      </c>
      <c r="D17" s="47"/>
      <c r="E17" s="48" t="n">
        <v>40355</v>
      </c>
      <c r="F17" s="49" t="n">
        <f aca="false">SUM(G17:H17)</f>
        <v>22789</v>
      </c>
      <c r="G17" s="49" t="n">
        <v>21472</v>
      </c>
      <c r="H17" s="50" t="n">
        <v>1317</v>
      </c>
      <c r="I17" s="50" t="n">
        <v>17389</v>
      </c>
      <c r="J17" s="50" t="n">
        <v>18626</v>
      </c>
      <c r="K17" s="50" t="n">
        <f aca="false">SUM(L17:M17)</f>
        <v>12959</v>
      </c>
      <c r="L17" s="51" t="n">
        <v>12083</v>
      </c>
      <c r="M17" s="50" t="n">
        <v>876</v>
      </c>
      <c r="N17" s="50" t="n">
        <v>5557</v>
      </c>
      <c r="O17" s="50" t="n">
        <v>21729</v>
      </c>
      <c r="P17" s="52" t="n">
        <f aca="false">SUM(Q17:R17)</f>
        <v>9830</v>
      </c>
      <c r="Q17" s="52" t="n">
        <v>9389</v>
      </c>
      <c r="R17" s="52" t="n">
        <v>441</v>
      </c>
      <c r="S17" s="52" t="n">
        <v>11832</v>
      </c>
      <c r="T17" s="53" t="n">
        <v>56.7</v>
      </c>
      <c r="U17" s="53" t="n">
        <v>70</v>
      </c>
      <c r="V17" s="53" t="n">
        <v>45.4</v>
      </c>
      <c r="W17" s="52" t="n">
        <v>16055</v>
      </c>
      <c r="X17" s="52" t="n">
        <v>3575</v>
      </c>
      <c r="Y17" s="52" t="n">
        <v>1841</v>
      </c>
      <c r="Z17" s="53" t="n">
        <f aca="false">W17/$G17*100</f>
        <v>74.7717958271237</v>
      </c>
      <c r="AA17" s="53" t="n">
        <f aca="false">X17/$G17*100</f>
        <v>16.6495901639344</v>
      </c>
      <c r="AB17" s="53" t="n">
        <f aca="false">Y17/$G17*100</f>
        <v>8.573956780924</v>
      </c>
      <c r="AC17" s="57" t="s">
        <v>40</v>
      </c>
    </row>
    <row r="18" s="2" customFormat="true" ht="14.1" hidden="false" customHeight="true" outlineLevel="0" collapsed="false">
      <c r="A18" s="7"/>
      <c r="B18" s="56" t="s">
        <v>42</v>
      </c>
      <c r="C18" s="46" t="s">
        <v>43</v>
      </c>
      <c r="D18" s="47"/>
      <c r="E18" s="48" t="n">
        <v>36643</v>
      </c>
      <c r="F18" s="49" t="n">
        <f aca="false">SUM(G18:H18)</f>
        <v>22632</v>
      </c>
      <c r="G18" s="49" t="n">
        <v>21421</v>
      </c>
      <c r="H18" s="50" t="n">
        <v>1211</v>
      </c>
      <c r="I18" s="50" t="n">
        <v>13965</v>
      </c>
      <c r="J18" s="50" t="n">
        <v>17275</v>
      </c>
      <c r="K18" s="50" t="n">
        <f aca="false">SUM(L18:M18)</f>
        <v>12813</v>
      </c>
      <c r="L18" s="51" t="n">
        <v>11997</v>
      </c>
      <c r="M18" s="50" t="n">
        <v>816</v>
      </c>
      <c r="N18" s="50" t="n">
        <v>4433</v>
      </c>
      <c r="O18" s="50" t="n">
        <v>19368</v>
      </c>
      <c r="P18" s="52" t="n">
        <f aca="false">SUM(Q18:R18)</f>
        <v>9819</v>
      </c>
      <c r="Q18" s="52" t="n">
        <v>9424</v>
      </c>
      <c r="R18" s="52" t="n">
        <v>395</v>
      </c>
      <c r="S18" s="52" t="n">
        <v>9532</v>
      </c>
      <c r="T18" s="53" t="n">
        <v>61.8</v>
      </c>
      <c r="U18" s="53" t="n">
        <v>74.3</v>
      </c>
      <c r="V18" s="53" t="n">
        <v>50.7</v>
      </c>
      <c r="W18" s="52" t="n">
        <v>14219</v>
      </c>
      <c r="X18" s="52" t="n">
        <v>4278</v>
      </c>
      <c r="Y18" s="52" t="n">
        <v>2923</v>
      </c>
      <c r="Z18" s="53" t="n">
        <f aca="false">W18/$G18*100</f>
        <v>66.3787871714673</v>
      </c>
      <c r="AA18" s="53" t="n">
        <f aca="false">X18/$G18*100</f>
        <v>19.9710564399421</v>
      </c>
      <c r="AB18" s="53" t="n">
        <f aca="false">Y18/$G18*100</f>
        <v>13.6454880724523</v>
      </c>
      <c r="AC18" s="57" t="s">
        <v>42</v>
      </c>
    </row>
    <row r="19" s="2" customFormat="true" ht="20.1" hidden="false" customHeight="true" outlineLevel="0" collapsed="false">
      <c r="A19" s="7"/>
      <c r="B19" s="56" t="s">
        <v>44</v>
      </c>
      <c r="C19" s="46" t="s">
        <v>45</v>
      </c>
      <c r="D19" s="47"/>
      <c r="E19" s="48" t="n">
        <v>31621</v>
      </c>
      <c r="F19" s="49" t="n">
        <f aca="false">SUM(G19:H19)</f>
        <v>17453</v>
      </c>
      <c r="G19" s="49" t="n">
        <v>16682</v>
      </c>
      <c r="H19" s="50" t="n">
        <v>771</v>
      </c>
      <c r="I19" s="50" t="n">
        <v>13293</v>
      </c>
      <c r="J19" s="50" t="n">
        <v>14859</v>
      </c>
      <c r="K19" s="50" t="n">
        <f aca="false">SUM(L19:M19)</f>
        <v>10018</v>
      </c>
      <c r="L19" s="51" t="n">
        <v>9521</v>
      </c>
      <c r="M19" s="50" t="n">
        <v>497</v>
      </c>
      <c r="N19" s="50" t="n">
        <v>4357</v>
      </c>
      <c r="O19" s="50" t="n">
        <v>16762</v>
      </c>
      <c r="P19" s="52" t="n">
        <f aca="false">SUM(Q19:R19)</f>
        <v>7435</v>
      </c>
      <c r="Q19" s="52" t="n">
        <v>7161</v>
      </c>
      <c r="R19" s="52" t="n">
        <v>274</v>
      </c>
      <c r="S19" s="52" t="n">
        <v>8936</v>
      </c>
      <c r="T19" s="53" t="n">
        <v>56.8</v>
      </c>
      <c r="U19" s="53" t="n">
        <v>69.7</v>
      </c>
      <c r="V19" s="53" t="n">
        <v>45.4</v>
      </c>
      <c r="W19" s="52" t="n">
        <v>12176</v>
      </c>
      <c r="X19" s="52" t="n">
        <v>2903</v>
      </c>
      <c r="Y19" s="52" t="n">
        <v>1602</v>
      </c>
      <c r="Z19" s="53" t="n">
        <f aca="false">W19/$G19*100</f>
        <v>72.9888502577629</v>
      </c>
      <c r="AA19" s="53" t="n">
        <f aca="false">X19/$G19*100</f>
        <v>17.4019901690445</v>
      </c>
      <c r="AB19" s="53" t="n">
        <f aca="false">Y19/$G19*100</f>
        <v>9.60316508811893</v>
      </c>
      <c r="AC19" s="57" t="s">
        <v>44</v>
      </c>
    </row>
    <row r="20" s="2" customFormat="true" ht="14.1" hidden="false" customHeight="true" outlineLevel="0" collapsed="false">
      <c r="A20" s="7"/>
      <c r="B20" s="56" t="s">
        <v>46</v>
      </c>
      <c r="C20" s="46" t="s">
        <v>47</v>
      </c>
      <c r="D20" s="47"/>
      <c r="E20" s="48" t="n">
        <v>5913</v>
      </c>
      <c r="F20" s="49" t="n">
        <f aca="false">SUM(G20:H20)</f>
        <v>3702</v>
      </c>
      <c r="G20" s="49" t="n">
        <v>3566</v>
      </c>
      <c r="H20" s="50" t="n">
        <v>136</v>
      </c>
      <c r="I20" s="50" t="n">
        <v>2208</v>
      </c>
      <c r="J20" s="50" t="n">
        <v>2779</v>
      </c>
      <c r="K20" s="50" t="n">
        <f aca="false">SUM(L20:M20)</f>
        <v>2033</v>
      </c>
      <c r="L20" s="51" t="n">
        <v>1943</v>
      </c>
      <c r="M20" s="50" t="n">
        <v>90</v>
      </c>
      <c r="N20" s="50" t="n">
        <v>744</v>
      </c>
      <c r="O20" s="50" t="n">
        <v>3134</v>
      </c>
      <c r="P20" s="52" t="n">
        <f aca="false">SUM(Q20:R20)</f>
        <v>1669</v>
      </c>
      <c r="Q20" s="52" t="n">
        <v>1623</v>
      </c>
      <c r="R20" s="52" t="n">
        <v>46</v>
      </c>
      <c r="S20" s="52" t="n">
        <v>1464</v>
      </c>
      <c r="T20" s="53" t="n">
        <v>62.6</v>
      </c>
      <c r="U20" s="53" t="n">
        <v>73.2</v>
      </c>
      <c r="V20" s="53" t="n">
        <v>53.3</v>
      </c>
      <c r="W20" s="52" t="n">
        <v>2169</v>
      </c>
      <c r="X20" s="52" t="n">
        <v>830</v>
      </c>
      <c r="Y20" s="52" t="n">
        <v>567</v>
      </c>
      <c r="Z20" s="53" t="n">
        <f aca="false">W20/$G20*100</f>
        <v>60.8244531688166</v>
      </c>
      <c r="AA20" s="53" t="n">
        <f aca="false">X20/$G20*100</f>
        <v>23.2753785754347</v>
      </c>
      <c r="AB20" s="53" t="n">
        <f aca="false">Y20/$G20*100</f>
        <v>15.9001682557487</v>
      </c>
      <c r="AC20" s="57" t="s">
        <v>46</v>
      </c>
    </row>
    <row r="21" s="2" customFormat="true" ht="14.1" hidden="false" customHeight="true" outlineLevel="0" collapsed="false">
      <c r="A21" s="7"/>
      <c r="B21" s="56" t="s">
        <v>48</v>
      </c>
      <c r="C21" s="46" t="s">
        <v>49</v>
      </c>
      <c r="D21" s="47"/>
      <c r="E21" s="48" t="n">
        <v>1930</v>
      </c>
      <c r="F21" s="49" t="n">
        <f aca="false">SUM(G21:H21)</f>
        <v>1192</v>
      </c>
      <c r="G21" s="49" t="n">
        <v>1169</v>
      </c>
      <c r="H21" s="50" t="n">
        <v>23</v>
      </c>
      <c r="I21" s="50" t="n">
        <v>737</v>
      </c>
      <c r="J21" s="50" t="n">
        <v>877</v>
      </c>
      <c r="K21" s="50" t="n">
        <f aca="false">SUM(L21:M21)</f>
        <v>649</v>
      </c>
      <c r="L21" s="51" t="n">
        <v>636</v>
      </c>
      <c r="M21" s="50" t="n">
        <v>13</v>
      </c>
      <c r="N21" s="50" t="n">
        <v>227</v>
      </c>
      <c r="O21" s="50" t="n">
        <v>1053</v>
      </c>
      <c r="P21" s="52" t="n">
        <f aca="false">SUM(Q21:R21)</f>
        <v>543</v>
      </c>
      <c r="Q21" s="52" t="n">
        <v>533</v>
      </c>
      <c r="R21" s="52" t="n">
        <v>10</v>
      </c>
      <c r="S21" s="52" t="n">
        <v>510</v>
      </c>
      <c r="T21" s="53" t="n">
        <v>61.8</v>
      </c>
      <c r="U21" s="53" t="n">
        <v>74.1</v>
      </c>
      <c r="V21" s="53" t="n">
        <v>51.6</v>
      </c>
      <c r="W21" s="52" t="n">
        <v>584</v>
      </c>
      <c r="X21" s="52" t="n">
        <v>336</v>
      </c>
      <c r="Y21" s="52" t="n">
        <v>249</v>
      </c>
      <c r="Z21" s="53" t="n">
        <f aca="false">W21/$G21*100</f>
        <v>49.9572284003422</v>
      </c>
      <c r="AA21" s="53" t="n">
        <f aca="false">X21/$G21*100</f>
        <v>28.7425149700599</v>
      </c>
      <c r="AB21" s="53" t="n">
        <f aca="false">Y21/$G21*100</f>
        <v>21.3002566295979</v>
      </c>
      <c r="AC21" s="57" t="s">
        <v>48</v>
      </c>
    </row>
    <row r="22" s="2" customFormat="true" ht="14.1" hidden="false" customHeight="true" outlineLevel="0" collapsed="false">
      <c r="A22" s="7"/>
      <c r="B22" s="56" t="s">
        <v>50</v>
      </c>
      <c r="C22" s="46" t="s">
        <v>51</v>
      </c>
      <c r="D22" s="47"/>
      <c r="E22" s="48" t="n">
        <v>2680</v>
      </c>
      <c r="F22" s="49" t="n">
        <f aca="false">SUM(G22:H22)</f>
        <v>1854</v>
      </c>
      <c r="G22" s="49" t="n">
        <v>1813</v>
      </c>
      <c r="H22" s="50" t="n">
        <v>41</v>
      </c>
      <c r="I22" s="50" t="n">
        <v>821</v>
      </c>
      <c r="J22" s="50" t="n">
        <v>1282</v>
      </c>
      <c r="K22" s="50" t="n">
        <f aca="false">SUM(L22:M22)</f>
        <v>1006</v>
      </c>
      <c r="L22" s="51" t="n">
        <v>981</v>
      </c>
      <c r="M22" s="50" t="n">
        <v>25</v>
      </c>
      <c r="N22" s="50" t="n">
        <v>272</v>
      </c>
      <c r="O22" s="50" t="n">
        <v>1398</v>
      </c>
      <c r="P22" s="52" t="n">
        <f aca="false">SUM(Q22:R22)</f>
        <v>848</v>
      </c>
      <c r="Q22" s="52" t="n">
        <v>832</v>
      </c>
      <c r="R22" s="52" t="n">
        <v>16</v>
      </c>
      <c r="S22" s="52" t="n">
        <v>549</v>
      </c>
      <c r="T22" s="53" t="n">
        <v>69.3</v>
      </c>
      <c r="U22" s="53" t="n">
        <v>78.7</v>
      </c>
      <c r="V22" s="53" t="n">
        <v>60.7</v>
      </c>
      <c r="W22" s="52" t="n">
        <v>933</v>
      </c>
      <c r="X22" s="52" t="n">
        <v>468</v>
      </c>
      <c r="Y22" s="52" t="n">
        <v>412</v>
      </c>
      <c r="Z22" s="53" t="n">
        <f aca="false">W22/$G22*100</f>
        <v>51.46166574738</v>
      </c>
      <c r="AA22" s="53" t="n">
        <f aca="false">X22/$G22*100</f>
        <v>25.8135686707115</v>
      </c>
      <c r="AB22" s="53" t="n">
        <f aca="false">Y22/$G22*100</f>
        <v>22.7247655819084</v>
      </c>
      <c r="AC22" s="57" t="s">
        <v>50</v>
      </c>
    </row>
    <row r="23" s="2" customFormat="true" ht="14.1" hidden="false" customHeight="true" outlineLevel="0" collapsed="false">
      <c r="A23" s="7"/>
      <c r="B23" s="56" t="s">
        <v>52</v>
      </c>
      <c r="C23" s="46" t="s">
        <v>53</v>
      </c>
      <c r="D23" s="47"/>
      <c r="E23" s="48" t="n">
        <v>22370</v>
      </c>
      <c r="F23" s="49" t="n">
        <f aca="false">SUM(G23:H23)</f>
        <v>13512</v>
      </c>
      <c r="G23" s="49" t="n">
        <v>12742</v>
      </c>
      <c r="H23" s="50" t="n">
        <v>770</v>
      </c>
      <c r="I23" s="50" t="n">
        <v>8854</v>
      </c>
      <c r="J23" s="50" t="n">
        <v>10440</v>
      </c>
      <c r="K23" s="50" t="n">
        <f aca="false">SUM(L23:M23)</f>
        <v>7735</v>
      </c>
      <c r="L23" s="51" t="n">
        <v>7232</v>
      </c>
      <c r="M23" s="50" t="n">
        <v>503</v>
      </c>
      <c r="N23" s="50" t="n">
        <v>2704</v>
      </c>
      <c r="O23" s="50" t="n">
        <v>11930</v>
      </c>
      <c r="P23" s="52" t="n">
        <f aca="false">SUM(Q23:R23)</f>
        <v>5777</v>
      </c>
      <c r="Q23" s="52" t="n">
        <v>5510</v>
      </c>
      <c r="R23" s="52" t="n">
        <v>267</v>
      </c>
      <c r="S23" s="52" t="n">
        <v>6150</v>
      </c>
      <c r="T23" s="53" t="n">
        <v>60.4</v>
      </c>
      <c r="U23" s="53" t="n">
        <v>74.1</v>
      </c>
      <c r="V23" s="53" t="n">
        <v>48.4</v>
      </c>
      <c r="W23" s="52" t="n">
        <v>9647</v>
      </c>
      <c r="X23" s="52" t="n">
        <v>1932</v>
      </c>
      <c r="Y23" s="52" t="n">
        <v>1163</v>
      </c>
      <c r="Z23" s="53" t="n">
        <f aca="false">W23/$G23*100</f>
        <v>75.7102495683566</v>
      </c>
      <c r="AA23" s="53" t="n">
        <f aca="false">X23/$G23*100</f>
        <v>15.1624548736462</v>
      </c>
      <c r="AB23" s="53" t="n">
        <f aca="false">Y23/$G23*100</f>
        <v>9.12729555799717</v>
      </c>
      <c r="AC23" s="57" t="s">
        <v>52</v>
      </c>
    </row>
    <row r="24" s="2" customFormat="true" ht="20.1" hidden="false" customHeight="true" outlineLevel="0" collapsed="false">
      <c r="A24" s="7"/>
      <c r="B24" s="56" t="s">
        <v>54</v>
      </c>
      <c r="C24" s="46" t="s">
        <v>55</v>
      </c>
      <c r="D24" s="47"/>
      <c r="E24" s="48" t="n">
        <v>7005</v>
      </c>
      <c r="F24" s="49" t="n">
        <f aca="false">SUM(G24:H24)</f>
        <v>4033</v>
      </c>
      <c r="G24" s="49" t="n">
        <v>3919</v>
      </c>
      <c r="H24" s="50" t="n">
        <v>114</v>
      </c>
      <c r="I24" s="50" t="n">
        <v>2966</v>
      </c>
      <c r="J24" s="50" t="n">
        <v>3294</v>
      </c>
      <c r="K24" s="50" t="n">
        <f aca="false">SUM(L24:M24)</f>
        <v>2271</v>
      </c>
      <c r="L24" s="51" t="n">
        <v>2183</v>
      </c>
      <c r="M24" s="50" t="n">
        <v>88</v>
      </c>
      <c r="N24" s="50" t="n">
        <v>1020</v>
      </c>
      <c r="O24" s="50" t="n">
        <v>3711</v>
      </c>
      <c r="P24" s="52" t="n">
        <f aca="false">SUM(Q24:R24)</f>
        <v>1762</v>
      </c>
      <c r="Q24" s="52" t="n">
        <v>1736</v>
      </c>
      <c r="R24" s="52" t="n">
        <v>26</v>
      </c>
      <c r="S24" s="52" t="n">
        <v>1946</v>
      </c>
      <c r="T24" s="53" t="n">
        <v>57.6</v>
      </c>
      <c r="U24" s="53" t="n">
        <v>69</v>
      </c>
      <c r="V24" s="53" t="n">
        <v>47.5</v>
      </c>
      <c r="W24" s="52" t="n">
        <v>2147</v>
      </c>
      <c r="X24" s="52" t="n">
        <v>1010</v>
      </c>
      <c r="Y24" s="52" t="n">
        <v>761</v>
      </c>
      <c r="Z24" s="53" t="n">
        <f aca="false">W24/$G24*100</f>
        <v>54.7843837713703</v>
      </c>
      <c r="AA24" s="53" t="n">
        <f aca="false">X24/$G24*100</f>
        <v>25.7718805817811</v>
      </c>
      <c r="AB24" s="53" t="n">
        <f aca="false">Y24/$G24*100</f>
        <v>19.4182189334014</v>
      </c>
      <c r="AC24" s="57" t="s">
        <v>54</v>
      </c>
    </row>
    <row r="25" s="2" customFormat="true" ht="14.1" hidden="false" customHeight="true" outlineLevel="0" collapsed="false">
      <c r="A25" s="7"/>
      <c r="B25" s="56" t="s">
        <v>56</v>
      </c>
      <c r="C25" s="46" t="s">
        <v>57</v>
      </c>
      <c r="D25" s="47"/>
      <c r="E25" s="48" t="n">
        <v>8829</v>
      </c>
      <c r="F25" s="49" t="n">
        <f aca="false">SUM(G25:H25)</f>
        <v>5355</v>
      </c>
      <c r="G25" s="49" t="n">
        <v>5057</v>
      </c>
      <c r="H25" s="50" t="n">
        <v>298</v>
      </c>
      <c r="I25" s="50" t="n">
        <v>3456</v>
      </c>
      <c r="J25" s="50" t="n">
        <v>4194</v>
      </c>
      <c r="K25" s="50" t="n">
        <f aca="false">SUM(L25:M25)</f>
        <v>3092</v>
      </c>
      <c r="L25" s="51" t="n">
        <v>2890</v>
      </c>
      <c r="M25" s="50" t="n">
        <v>202</v>
      </c>
      <c r="N25" s="50" t="n">
        <v>1091</v>
      </c>
      <c r="O25" s="50" t="n">
        <v>4635</v>
      </c>
      <c r="P25" s="52" t="n">
        <f aca="false">SUM(Q25:R25)</f>
        <v>2263</v>
      </c>
      <c r="Q25" s="52" t="n">
        <v>2167</v>
      </c>
      <c r="R25" s="52" t="n">
        <v>96</v>
      </c>
      <c r="S25" s="52" t="n">
        <v>2365</v>
      </c>
      <c r="T25" s="53" t="n">
        <v>60.8</v>
      </c>
      <c r="U25" s="53" t="n">
        <v>73.9</v>
      </c>
      <c r="V25" s="53" t="n">
        <v>48.9</v>
      </c>
      <c r="W25" s="52" t="n">
        <v>3880</v>
      </c>
      <c r="X25" s="52" t="n">
        <v>784</v>
      </c>
      <c r="Y25" s="52" t="n">
        <v>393</v>
      </c>
      <c r="Z25" s="53" t="n">
        <f aca="false">W25/$G25*100</f>
        <v>76.7253312240459</v>
      </c>
      <c r="AA25" s="53" t="n">
        <f aca="false">X25/$G25*100</f>
        <v>15.503262804034</v>
      </c>
      <c r="AB25" s="53" t="n">
        <f aca="false">Y25/$G25*100</f>
        <v>7.77140597192011</v>
      </c>
      <c r="AC25" s="57" t="s">
        <v>56</v>
      </c>
    </row>
    <row r="26" s="2" customFormat="true" ht="14.1" hidden="false" customHeight="true" outlineLevel="0" collapsed="false">
      <c r="A26" s="7"/>
      <c r="B26" s="56" t="s">
        <v>58</v>
      </c>
      <c r="C26" s="46" t="s">
        <v>59</v>
      </c>
      <c r="D26" s="47"/>
      <c r="E26" s="48" t="n">
        <v>9835</v>
      </c>
      <c r="F26" s="49" t="n">
        <f aca="false">SUM(G26:H26)</f>
        <v>5967</v>
      </c>
      <c r="G26" s="49" t="n">
        <v>5669</v>
      </c>
      <c r="H26" s="50" t="n">
        <v>298</v>
      </c>
      <c r="I26" s="50" t="n">
        <v>3832</v>
      </c>
      <c r="J26" s="50" t="n">
        <v>4597</v>
      </c>
      <c r="K26" s="50" t="n">
        <f aca="false">SUM(L26:M26)</f>
        <v>3345</v>
      </c>
      <c r="L26" s="51" t="n">
        <v>3142</v>
      </c>
      <c r="M26" s="50" t="n">
        <v>203</v>
      </c>
      <c r="N26" s="50" t="n">
        <v>1230</v>
      </c>
      <c r="O26" s="50" t="n">
        <v>5238</v>
      </c>
      <c r="P26" s="52" t="n">
        <f aca="false">SUM(Q26:R26)</f>
        <v>2622</v>
      </c>
      <c r="Q26" s="52" t="n">
        <v>2527</v>
      </c>
      <c r="R26" s="52" t="n">
        <v>95</v>
      </c>
      <c r="S26" s="52" t="n">
        <v>2602</v>
      </c>
      <c r="T26" s="53" t="n">
        <v>60.9</v>
      </c>
      <c r="U26" s="53" t="n">
        <v>73.1</v>
      </c>
      <c r="V26" s="53" t="n">
        <v>50.2</v>
      </c>
      <c r="W26" s="52" t="n">
        <v>4569</v>
      </c>
      <c r="X26" s="52" t="n">
        <v>761</v>
      </c>
      <c r="Y26" s="52" t="n">
        <v>339</v>
      </c>
      <c r="Z26" s="53" t="n">
        <f aca="false">W26/$G26*100</f>
        <v>80.596225083789</v>
      </c>
      <c r="AA26" s="53" t="n">
        <f aca="false">X26/$G26*100</f>
        <v>13.4238842829423</v>
      </c>
      <c r="AB26" s="53" t="n">
        <f aca="false">Y26/$G26*100</f>
        <v>5.97989063326865</v>
      </c>
      <c r="AC26" s="57" t="s">
        <v>58</v>
      </c>
    </row>
    <row r="27" s="2" customFormat="true" ht="15.75" hidden="false" customHeight="true" outlineLevel="0" collapsed="false">
      <c r="A27" s="7"/>
      <c r="B27" s="56" t="s">
        <v>60</v>
      </c>
      <c r="C27" s="46" t="s">
        <v>61</v>
      </c>
      <c r="D27" s="47"/>
      <c r="E27" s="48" t="n">
        <v>10494</v>
      </c>
      <c r="F27" s="49" t="n">
        <f aca="false">SUM(G27:H27)</f>
        <v>6226</v>
      </c>
      <c r="G27" s="49" t="n">
        <v>6084</v>
      </c>
      <c r="H27" s="50" t="n">
        <v>142</v>
      </c>
      <c r="I27" s="50" t="n">
        <v>4260</v>
      </c>
      <c r="J27" s="50" t="n">
        <v>5017</v>
      </c>
      <c r="K27" s="50" t="n">
        <f aca="false">SUM(L27:M27)</f>
        <v>3583</v>
      </c>
      <c r="L27" s="51" t="n">
        <v>3493</v>
      </c>
      <c r="M27" s="50" t="n">
        <v>90</v>
      </c>
      <c r="N27" s="50" t="n">
        <v>1429</v>
      </c>
      <c r="O27" s="50" t="n">
        <v>5477</v>
      </c>
      <c r="P27" s="52" t="n">
        <f aca="false">SUM(Q27:R27)</f>
        <v>2643</v>
      </c>
      <c r="Q27" s="52" t="n">
        <v>2591</v>
      </c>
      <c r="R27" s="52" t="n">
        <v>52</v>
      </c>
      <c r="S27" s="52" t="n">
        <v>2831</v>
      </c>
      <c r="T27" s="53" t="n">
        <v>59.4</v>
      </c>
      <c r="U27" s="53" t="n">
        <v>71.5</v>
      </c>
      <c r="V27" s="53" t="n">
        <v>48.3</v>
      </c>
      <c r="W27" s="52" t="n">
        <v>4290</v>
      </c>
      <c r="X27" s="52" t="n">
        <v>1120</v>
      </c>
      <c r="Y27" s="52" t="n">
        <v>674</v>
      </c>
      <c r="Z27" s="53" t="n">
        <f aca="false">W27/$G27*100</f>
        <v>70.5128205128205</v>
      </c>
      <c r="AA27" s="53" t="n">
        <f aca="false">X27/$G27*100</f>
        <v>18.4089414858646</v>
      </c>
      <c r="AB27" s="53" t="n">
        <f aca="false">Y27/$G27*100</f>
        <v>11.0782380013149</v>
      </c>
      <c r="AC27" s="57" t="s">
        <v>60</v>
      </c>
    </row>
    <row r="28" s="2" customFormat="true" ht="14.1" hidden="false" customHeight="true" outlineLevel="0" collapsed="false">
      <c r="A28" s="7"/>
      <c r="B28" s="56" t="s">
        <v>62</v>
      </c>
      <c r="C28" s="46" t="s">
        <v>63</v>
      </c>
      <c r="D28" s="47"/>
      <c r="E28" s="48" t="n">
        <v>3116</v>
      </c>
      <c r="F28" s="49" t="n">
        <f aca="false">SUM(G28:H28)</f>
        <v>1553</v>
      </c>
      <c r="G28" s="49" t="n">
        <v>1487</v>
      </c>
      <c r="H28" s="50" t="n">
        <v>66</v>
      </c>
      <c r="I28" s="50" t="n">
        <v>1560</v>
      </c>
      <c r="J28" s="50" t="n">
        <v>1397</v>
      </c>
      <c r="K28" s="50" t="n">
        <f aca="false">SUM(L28:M28)</f>
        <v>922</v>
      </c>
      <c r="L28" s="51" t="n">
        <v>879</v>
      </c>
      <c r="M28" s="50" t="n">
        <v>43</v>
      </c>
      <c r="N28" s="50" t="n">
        <v>473</v>
      </c>
      <c r="O28" s="50" t="n">
        <v>1719</v>
      </c>
      <c r="P28" s="52" t="n">
        <f aca="false">SUM(Q28:R28)</f>
        <v>631</v>
      </c>
      <c r="Q28" s="52" t="n">
        <v>608</v>
      </c>
      <c r="R28" s="52" t="n">
        <v>23</v>
      </c>
      <c r="S28" s="52" t="n">
        <v>1087</v>
      </c>
      <c r="T28" s="53" t="n">
        <v>49.9</v>
      </c>
      <c r="U28" s="53" t="n">
        <v>66.1</v>
      </c>
      <c r="V28" s="53" t="n">
        <v>36.7</v>
      </c>
      <c r="W28" s="52" t="n">
        <v>869</v>
      </c>
      <c r="X28" s="52" t="n">
        <v>441</v>
      </c>
      <c r="Y28" s="52" t="n">
        <v>177</v>
      </c>
      <c r="Z28" s="53" t="n">
        <f aca="false">W28/$G28*100</f>
        <v>58.4398117014122</v>
      </c>
      <c r="AA28" s="53" t="n">
        <f aca="false">X28/$G28*100</f>
        <v>29.6570275722932</v>
      </c>
      <c r="AB28" s="53" t="n">
        <f aca="false">Y28/$G28*100</f>
        <v>11.9031607262946</v>
      </c>
      <c r="AC28" s="57" t="s">
        <v>62</v>
      </c>
    </row>
    <row r="29" s="2" customFormat="true" ht="20.1" hidden="false" customHeight="true" outlineLevel="0" collapsed="false">
      <c r="A29" s="7"/>
      <c r="B29" s="56" t="s">
        <v>64</v>
      </c>
      <c r="C29" s="46" t="s">
        <v>65</v>
      </c>
      <c r="D29" s="47"/>
      <c r="E29" s="48" t="n">
        <v>5096</v>
      </c>
      <c r="F29" s="49" t="n">
        <f aca="false">SUM(G29:H29)</f>
        <v>2712</v>
      </c>
      <c r="G29" s="49" t="n">
        <v>2623</v>
      </c>
      <c r="H29" s="50" t="n">
        <v>89</v>
      </c>
      <c r="I29" s="50" t="n">
        <v>2378</v>
      </c>
      <c r="J29" s="50" t="n">
        <v>2400</v>
      </c>
      <c r="K29" s="50" t="n">
        <f aca="false">SUM(L29:M29)</f>
        <v>1515</v>
      </c>
      <c r="L29" s="51" t="n">
        <v>1454</v>
      </c>
      <c r="M29" s="50" t="n">
        <v>61</v>
      </c>
      <c r="N29" s="50" t="n">
        <v>880</v>
      </c>
      <c r="O29" s="50" t="n">
        <v>2696</v>
      </c>
      <c r="P29" s="52" t="n">
        <f aca="false">SUM(Q29:R29)</f>
        <v>1197</v>
      </c>
      <c r="Q29" s="52" t="n">
        <v>1169</v>
      </c>
      <c r="R29" s="52" t="n">
        <v>28</v>
      </c>
      <c r="S29" s="52" t="n">
        <v>1498</v>
      </c>
      <c r="T29" s="53" t="n">
        <v>53.3</v>
      </c>
      <c r="U29" s="53" t="n">
        <v>63.3</v>
      </c>
      <c r="V29" s="53" t="n">
        <v>44.4</v>
      </c>
      <c r="W29" s="52" t="n">
        <v>1803</v>
      </c>
      <c r="X29" s="52" t="n">
        <v>554</v>
      </c>
      <c r="Y29" s="52" t="n">
        <v>266</v>
      </c>
      <c r="Z29" s="53" t="n">
        <f aca="false">W29/$G29*100</f>
        <v>68.7380861608845</v>
      </c>
      <c r="AA29" s="53" t="n">
        <f aca="false">X29/$G29*100</f>
        <v>21.1208539839878</v>
      </c>
      <c r="AB29" s="53" t="n">
        <f aca="false">Y29/$G29*100</f>
        <v>10.1410598551277</v>
      </c>
      <c r="AC29" s="57" t="s">
        <v>64</v>
      </c>
    </row>
    <row r="30" s="2" customFormat="true" ht="14.1" hidden="false" customHeight="true" outlineLevel="0" collapsed="false">
      <c r="A30" s="7"/>
      <c r="B30" s="56" t="s">
        <v>66</v>
      </c>
      <c r="C30" s="46" t="s">
        <v>67</v>
      </c>
      <c r="D30" s="47"/>
      <c r="E30" s="48" t="n">
        <v>5083</v>
      </c>
      <c r="F30" s="49" t="n">
        <f aca="false">SUM(G30:H30)</f>
        <v>2803</v>
      </c>
      <c r="G30" s="49" t="n">
        <v>2679</v>
      </c>
      <c r="H30" s="50" t="n">
        <v>124</v>
      </c>
      <c r="I30" s="50" t="n">
        <v>2279</v>
      </c>
      <c r="J30" s="50" t="n">
        <v>2298</v>
      </c>
      <c r="K30" s="50" t="n">
        <f aca="false">SUM(L30:M30)</f>
        <v>1581</v>
      </c>
      <c r="L30" s="51" t="n">
        <v>1497</v>
      </c>
      <c r="M30" s="50" t="n">
        <v>84</v>
      </c>
      <c r="N30" s="50" t="n">
        <v>717</v>
      </c>
      <c r="O30" s="50" t="n">
        <v>2785</v>
      </c>
      <c r="P30" s="52" t="n">
        <f aca="false">SUM(Q30:R30)</f>
        <v>1222</v>
      </c>
      <c r="Q30" s="52" t="n">
        <v>1182</v>
      </c>
      <c r="R30" s="52" t="n">
        <v>40</v>
      </c>
      <c r="S30" s="52" t="n">
        <v>1562</v>
      </c>
      <c r="T30" s="53" t="n">
        <v>55.2</v>
      </c>
      <c r="U30" s="53" t="n">
        <v>68.8</v>
      </c>
      <c r="V30" s="53" t="n">
        <v>43.9</v>
      </c>
      <c r="W30" s="52" t="n">
        <v>1760</v>
      </c>
      <c r="X30" s="52" t="n">
        <v>646</v>
      </c>
      <c r="Y30" s="52" t="n">
        <v>273</v>
      </c>
      <c r="Z30" s="53" t="n">
        <f aca="false">W30/$G30*100</f>
        <v>65.6961552818216</v>
      </c>
      <c r="AA30" s="53" t="n">
        <f aca="false">X30/$G30*100</f>
        <v>24.113475177305</v>
      </c>
      <c r="AB30" s="53" t="n">
        <f aca="false">Y30/$G30*100</f>
        <v>10.1903695408735</v>
      </c>
      <c r="AC30" s="57" t="s">
        <v>66</v>
      </c>
    </row>
    <row r="31" s="2" customFormat="true" ht="14.1" hidden="false" customHeight="true" outlineLevel="0" collapsed="false">
      <c r="A31" s="7"/>
      <c r="B31" s="56" t="s">
        <v>68</v>
      </c>
      <c r="C31" s="46" t="s">
        <v>69</v>
      </c>
      <c r="D31" s="47"/>
      <c r="E31" s="48" t="n">
        <v>5101</v>
      </c>
      <c r="F31" s="49" t="n">
        <f aca="false">SUM(G31:H31)</f>
        <v>2940</v>
      </c>
      <c r="G31" s="49" t="n">
        <v>2834</v>
      </c>
      <c r="H31" s="50" t="n">
        <v>106</v>
      </c>
      <c r="I31" s="50" t="n">
        <v>2159</v>
      </c>
      <c r="J31" s="50" t="n">
        <v>2350</v>
      </c>
      <c r="K31" s="50" t="n">
        <f aca="false">SUM(L31:M31)</f>
        <v>1650</v>
      </c>
      <c r="L31" s="51" t="n">
        <v>1573</v>
      </c>
      <c r="M31" s="50" t="n">
        <v>77</v>
      </c>
      <c r="N31" s="50" t="n">
        <v>700</v>
      </c>
      <c r="O31" s="50" t="n">
        <v>2751</v>
      </c>
      <c r="P31" s="52" t="n">
        <f aca="false">SUM(Q31:R31)</f>
        <v>1290</v>
      </c>
      <c r="Q31" s="52" t="n">
        <v>1261</v>
      </c>
      <c r="R31" s="52" t="n">
        <v>29</v>
      </c>
      <c r="S31" s="52" t="n">
        <v>1459</v>
      </c>
      <c r="T31" s="53" t="n">
        <v>57.7</v>
      </c>
      <c r="U31" s="53" t="n">
        <v>70.2</v>
      </c>
      <c r="V31" s="53" t="n">
        <v>46.9</v>
      </c>
      <c r="W31" s="52" t="n">
        <v>2059</v>
      </c>
      <c r="X31" s="52" t="n">
        <v>563</v>
      </c>
      <c r="Y31" s="52" t="n">
        <v>212</v>
      </c>
      <c r="Z31" s="53" t="n">
        <f aca="false">W31/$G31*100</f>
        <v>72.6534932956951</v>
      </c>
      <c r="AA31" s="53" t="n">
        <f aca="false">X31/$G31*100</f>
        <v>19.8659139026112</v>
      </c>
      <c r="AB31" s="53" t="n">
        <f aca="false">Y31/$G31*100</f>
        <v>7.48059280169372</v>
      </c>
      <c r="AC31" s="57" t="s">
        <v>68</v>
      </c>
    </row>
    <row r="32" s="2" customFormat="true" ht="14.1" hidden="false" customHeight="true" outlineLevel="0" collapsed="false">
      <c r="A32" s="7"/>
      <c r="B32" s="56" t="s">
        <v>70</v>
      </c>
      <c r="C32" s="46" t="s">
        <v>71</v>
      </c>
      <c r="D32" s="47"/>
      <c r="E32" s="48" t="n">
        <v>2274</v>
      </c>
      <c r="F32" s="49" t="n">
        <f aca="false">SUM(G32:H32)</f>
        <v>1324</v>
      </c>
      <c r="G32" s="49" t="n">
        <v>1291</v>
      </c>
      <c r="H32" s="50" t="n">
        <v>33</v>
      </c>
      <c r="I32" s="50" t="n">
        <v>950</v>
      </c>
      <c r="J32" s="50" t="n">
        <v>1057</v>
      </c>
      <c r="K32" s="50" t="n">
        <f aca="false">SUM(L32:M32)</f>
        <v>738</v>
      </c>
      <c r="L32" s="51" t="n">
        <v>712</v>
      </c>
      <c r="M32" s="50" t="n">
        <v>26</v>
      </c>
      <c r="N32" s="50" t="n">
        <v>319</v>
      </c>
      <c r="O32" s="50" t="n">
        <v>1217</v>
      </c>
      <c r="P32" s="52" t="n">
        <f aca="false">SUM(Q32:R32)</f>
        <v>586</v>
      </c>
      <c r="Q32" s="52" t="n">
        <v>579</v>
      </c>
      <c r="R32" s="52" t="n">
        <v>7</v>
      </c>
      <c r="S32" s="52" t="n">
        <v>631</v>
      </c>
      <c r="T32" s="53" t="n">
        <v>58.2</v>
      </c>
      <c r="U32" s="53" t="n">
        <v>69.8</v>
      </c>
      <c r="V32" s="53" t="n">
        <v>48.2</v>
      </c>
      <c r="W32" s="52" t="n">
        <v>832</v>
      </c>
      <c r="X32" s="52" t="n">
        <v>340</v>
      </c>
      <c r="Y32" s="52" t="n">
        <v>119</v>
      </c>
      <c r="Z32" s="53" t="n">
        <f aca="false">W32/$G32*100</f>
        <v>64.4461657629745</v>
      </c>
      <c r="AA32" s="53" t="n">
        <f aca="false">X32/$G32*100</f>
        <v>26.3361735089078</v>
      </c>
      <c r="AB32" s="53" t="n">
        <f aca="false">Y32/$G32*100</f>
        <v>9.21766072811774</v>
      </c>
      <c r="AC32" s="57" t="s">
        <v>70</v>
      </c>
    </row>
    <row r="33" s="2" customFormat="true" ht="14.1" hidden="false" customHeight="true" outlineLevel="0" collapsed="false">
      <c r="A33" s="7"/>
      <c r="B33" s="56" t="s">
        <v>72</v>
      </c>
      <c r="C33" s="46" t="s">
        <v>73</v>
      </c>
      <c r="D33" s="47"/>
      <c r="E33" s="48" t="n">
        <v>3104</v>
      </c>
      <c r="F33" s="49" t="n">
        <f aca="false">SUM(G33:H33)</f>
        <v>1726</v>
      </c>
      <c r="G33" s="49" t="n">
        <v>1687</v>
      </c>
      <c r="H33" s="50" t="n">
        <v>39</v>
      </c>
      <c r="I33" s="50" t="n">
        <v>1377</v>
      </c>
      <c r="J33" s="50" t="n">
        <v>1413</v>
      </c>
      <c r="K33" s="50" t="n">
        <f aca="false">SUM(L33:M33)</f>
        <v>985</v>
      </c>
      <c r="L33" s="51" t="n">
        <v>960</v>
      </c>
      <c r="M33" s="50" t="n">
        <v>25</v>
      </c>
      <c r="N33" s="50" t="n">
        <v>428</v>
      </c>
      <c r="O33" s="50" t="n">
        <v>1691</v>
      </c>
      <c r="P33" s="52" t="n">
        <f aca="false">SUM(Q33:R33)</f>
        <v>741</v>
      </c>
      <c r="Q33" s="52" t="n">
        <v>727</v>
      </c>
      <c r="R33" s="52" t="n">
        <v>14</v>
      </c>
      <c r="S33" s="52" t="n">
        <v>949</v>
      </c>
      <c r="T33" s="53" t="n">
        <v>55.6</v>
      </c>
      <c r="U33" s="53" t="n">
        <v>69.7</v>
      </c>
      <c r="V33" s="53" t="n">
        <v>43.8</v>
      </c>
      <c r="W33" s="52" t="n">
        <v>1119</v>
      </c>
      <c r="X33" s="52" t="n">
        <v>386</v>
      </c>
      <c r="Y33" s="52" t="n">
        <v>181</v>
      </c>
      <c r="Z33" s="53" t="n">
        <f aca="false">W33/$G33*100</f>
        <v>66.3307646710136</v>
      </c>
      <c r="AA33" s="53" t="n">
        <f aca="false">X33/$G33*100</f>
        <v>22.8808535862478</v>
      </c>
      <c r="AB33" s="53" t="n">
        <f aca="false">Y33/$G33*100</f>
        <v>10.7291049199763</v>
      </c>
      <c r="AC33" s="57" t="s">
        <v>72</v>
      </c>
    </row>
    <row r="34" s="2" customFormat="true" ht="20.1" hidden="false" customHeight="true" outlineLevel="0" collapsed="false">
      <c r="A34" s="7"/>
      <c r="B34" s="56" t="s">
        <v>74</v>
      </c>
      <c r="C34" s="46" t="s">
        <v>75</v>
      </c>
      <c r="D34" s="47"/>
      <c r="E34" s="48" t="n">
        <v>11821</v>
      </c>
      <c r="F34" s="49" t="n">
        <f aca="false">SUM(G34:H34)</f>
        <v>7603</v>
      </c>
      <c r="G34" s="49" t="n">
        <v>7247</v>
      </c>
      <c r="H34" s="50" t="n">
        <v>356</v>
      </c>
      <c r="I34" s="50" t="n">
        <v>4059</v>
      </c>
      <c r="J34" s="50" t="n">
        <v>5763</v>
      </c>
      <c r="K34" s="50" t="n">
        <f aca="false">SUM(L34:M34)</f>
        <v>4494</v>
      </c>
      <c r="L34" s="51" t="n">
        <v>4288</v>
      </c>
      <c r="M34" s="50" t="n">
        <v>206</v>
      </c>
      <c r="N34" s="50" t="n">
        <v>1146</v>
      </c>
      <c r="O34" s="50" t="n">
        <v>6058</v>
      </c>
      <c r="P34" s="52" t="n">
        <f aca="false">SUM(Q34:R34)</f>
        <v>3109</v>
      </c>
      <c r="Q34" s="52" t="n">
        <v>2959</v>
      </c>
      <c r="R34" s="52" t="n">
        <v>150</v>
      </c>
      <c r="S34" s="52" t="n">
        <v>2913</v>
      </c>
      <c r="T34" s="53" t="n">
        <v>65.2</v>
      </c>
      <c r="U34" s="53" t="n">
        <v>79.7</v>
      </c>
      <c r="V34" s="53" t="n">
        <v>51.6</v>
      </c>
      <c r="W34" s="52" t="n">
        <v>5856</v>
      </c>
      <c r="X34" s="52" t="n">
        <v>815</v>
      </c>
      <c r="Y34" s="52" t="n">
        <v>576</v>
      </c>
      <c r="Z34" s="53" t="n">
        <f aca="false">W34/$G34*100</f>
        <v>80.8058506968401</v>
      </c>
      <c r="AA34" s="53" t="n">
        <f aca="false">X34/$G34*100</f>
        <v>11.2460328411757</v>
      </c>
      <c r="AB34" s="53" t="n">
        <f aca="false">Y34/$G34*100</f>
        <v>7.94811646198427</v>
      </c>
      <c r="AC34" s="57" t="s">
        <v>74</v>
      </c>
    </row>
    <row r="35" s="2" customFormat="true" ht="14.1" hidden="false" customHeight="true" outlineLevel="0" collapsed="false">
      <c r="A35" s="7"/>
      <c r="B35" s="56" t="s">
        <v>76</v>
      </c>
      <c r="C35" s="46" t="s">
        <v>77</v>
      </c>
      <c r="D35" s="47"/>
      <c r="E35" s="48" t="n">
        <v>16664</v>
      </c>
      <c r="F35" s="49" t="n">
        <f aca="false">SUM(G35:H35)</f>
        <v>10282</v>
      </c>
      <c r="G35" s="49" t="n">
        <v>9814</v>
      </c>
      <c r="H35" s="50" t="n">
        <v>468</v>
      </c>
      <c r="I35" s="50" t="n">
        <v>6258</v>
      </c>
      <c r="J35" s="50" t="n">
        <v>7822</v>
      </c>
      <c r="K35" s="50" t="n">
        <f aca="false">SUM(L35:M35)</f>
        <v>5959</v>
      </c>
      <c r="L35" s="51" t="n">
        <v>5671</v>
      </c>
      <c r="M35" s="50" t="n">
        <v>288</v>
      </c>
      <c r="N35" s="50" t="n">
        <v>1787</v>
      </c>
      <c r="O35" s="50" t="n">
        <v>8842</v>
      </c>
      <c r="P35" s="52" t="n">
        <f aca="false">SUM(Q35:R35)</f>
        <v>4323</v>
      </c>
      <c r="Q35" s="52" t="n">
        <v>4143</v>
      </c>
      <c r="R35" s="52" t="n">
        <v>180</v>
      </c>
      <c r="S35" s="52" t="n">
        <v>4471</v>
      </c>
      <c r="T35" s="53" t="n">
        <v>62.2</v>
      </c>
      <c r="U35" s="53" t="n">
        <v>76.9</v>
      </c>
      <c r="V35" s="53" t="n">
        <v>49.2</v>
      </c>
      <c r="W35" s="52" t="n">
        <v>8378</v>
      </c>
      <c r="X35" s="52" t="n">
        <v>993</v>
      </c>
      <c r="Y35" s="52" t="n">
        <v>442</v>
      </c>
      <c r="Z35" s="53" t="n">
        <f aca="false">W35/$G35*100</f>
        <v>85.3678418585694</v>
      </c>
      <c r="AA35" s="53" t="n">
        <f aca="false">X35/$G35*100</f>
        <v>10.1181984919503</v>
      </c>
      <c r="AB35" s="53" t="n">
        <f aca="false">Y35/$G35*100</f>
        <v>4.50377012431221</v>
      </c>
      <c r="AC35" s="57" t="s">
        <v>76</v>
      </c>
    </row>
    <row r="36" s="2" customFormat="true" ht="14.1" hidden="false" customHeight="true" outlineLevel="0" collapsed="false">
      <c r="A36" s="7"/>
      <c r="B36" s="56" t="s">
        <v>78</v>
      </c>
      <c r="C36" s="46" t="s">
        <v>79</v>
      </c>
      <c r="D36" s="47"/>
      <c r="E36" s="48" t="n">
        <v>24914</v>
      </c>
      <c r="F36" s="49" t="n">
        <f aca="false">SUM(G36:H36)</f>
        <v>15999</v>
      </c>
      <c r="G36" s="49" t="n">
        <v>15060</v>
      </c>
      <c r="H36" s="50" t="n">
        <v>939</v>
      </c>
      <c r="I36" s="50" t="n">
        <v>8852</v>
      </c>
      <c r="J36" s="50" t="n">
        <v>11818</v>
      </c>
      <c r="K36" s="50" t="n">
        <f aca="false">SUM(L36:M36)</f>
        <v>9305</v>
      </c>
      <c r="L36" s="51" t="n">
        <v>8727</v>
      </c>
      <c r="M36" s="50" t="n">
        <v>578</v>
      </c>
      <c r="N36" s="50" t="n">
        <v>2474</v>
      </c>
      <c r="O36" s="50" t="n">
        <v>13096</v>
      </c>
      <c r="P36" s="52" t="n">
        <f aca="false">SUM(Q36:R36)</f>
        <v>6694</v>
      </c>
      <c r="Q36" s="52" t="n">
        <v>6333</v>
      </c>
      <c r="R36" s="52" t="n">
        <v>361</v>
      </c>
      <c r="S36" s="52" t="n">
        <v>6378</v>
      </c>
      <c r="T36" s="53" t="n">
        <v>64.4</v>
      </c>
      <c r="U36" s="53" t="n">
        <v>79</v>
      </c>
      <c r="V36" s="53" t="n">
        <v>51.2</v>
      </c>
      <c r="W36" s="52" t="n">
        <v>12422</v>
      </c>
      <c r="X36" s="52" t="n">
        <v>1707</v>
      </c>
      <c r="Y36" s="52" t="n">
        <v>930</v>
      </c>
      <c r="Z36" s="53" t="n">
        <f aca="false">W36/$G36*100</f>
        <v>82.4833997343958</v>
      </c>
      <c r="AA36" s="53" t="n">
        <f aca="false">X36/$G36*100</f>
        <v>11.3346613545817</v>
      </c>
      <c r="AB36" s="53" t="n">
        <f aca="false">Y36/$G36*100</f>
        <v>6.17529880478088</v>
      </c>
      <c r="AC36" s="57" t="s">
        <v>78</v>
      </c>
    </row>
    <row r="37" s="2" customFormat="true" ht="14.1" hidden="false" customHeight="true" outlineLevel="0" collapsed="false">
      <c r="A37" s="7"/>
      <c r="B37" s="56" t="s">
        <v>80</v>
      </c>
      <c r="C37" s="46" t="s">
        <v>81</v>
      </c>
      <c r="D37" s="47"/>
      <c r="E37" s="48" t="n">
        <v>12578</v>
      </c>
      <c r="F37" s="49" t="n">
        <f aca="false">SUM(G37:H37)</f>
        <v>7152</v>
      </c>
      <c r="G37" s="49" t="n">
        <v>6684</v>
      </c>
      <c r="H37" s="50" t="n">
        <v>468</v>
      </c>
      <c r="I37" s="50" t="n">
        <v>5374</v>
      </c>
      <c r="J37" s="50" t="n">
        <v>5979</v>
      </c>
      <c r="K37" s="50" t="n">
        <f aca="false">SUM(L37:M37)</f>
        <v>4179</v>
      </c>
      <c r="L37" s="51" t="n">
        <v>3858</v>
      </c>
      <c r="M37" s="50" t="n">
        <v>321</v>
      </c>
      <c r="N37" s="50" t="n">
        <v>1765</v>
      </c>
      <c r="O37" s="50" t="n">
        <v>6599</v>
      </c>
      <c r="P37" s="52" t="n">
        <f aca="false">SUM(Q37:R37)</f>
        <v>2973</v>
      </c>
      <c r="Q37" s="52" t="n">
        <v>2826</v>
      </c>
      <c r="R37" s="52" t="n">
        <v>147</v>
      </c>
      <c r="S37" s="52" t="n">
        <v>3609</v>
      </c>
      <c r="T37" s="53" t="n">
        <v>57.1</v>
      </c>
      <c r="U37" s="53" t="n">
        <v>70.3</v>
      </c>
      <c r="V37" s="53" t="n">
        <v>45.2</v>
      </c>
      <c r="W37" s="52" t="n">
        <v>4851</v>
      </c>
      <c r="X37" s="52" t="n">
        <v>1060</v>
      </c>
      <c r="Y37" s="52" t="n">
        <v>773</v>
      </c>
      <c r="Z37" s="53" t="n">
        <f aca="false">W37/$G37*100</f>
        <v>72.5763016157989</v>
      </c>
      <c r="AA37" s="53" t="n">
        <f aca="false">X37/$G37*100</f>
        <v>15.8587672052663</v>
      </c>
      <c r="AB37" s="53" t="n">
        <f aca="false">Y37/$G37*100</f>
        <v>11.5649311789348</v>
      </c>
      <c r="AC37" s="57" t="s">
        <v>80</v>
      </c>
    </row>
    <row r="38" s="2" customFormat="true" ht="14.1" hidden="false" customHeight="true" outlineLevel="0" collapsed="false">
      <c r="A38" s="7"/>
      <c r="B38" s="56" t="s">
        <v>82</v>
      </c>
      <c r="C38" s="46" t="s">
        <v>83</v>
      </c>
      <c r="D38" s="47"/>
      <c r="E38" s="48" t="n">
        <v>11075</v>
      </c>
      <c r="F38" s="49" t="n">
        <f aca="false">SUM(G38:H38)</f>
        <v>6722</v>
      </c>
      <c r="G38" s="49" t="n">
        <v>6387</v>
      </c>
      <c r="H38" s="50" t="n">
        <v>335</v>
      </c>
      <c r="I38" s="50" t="n">
        <v>4301</v>
      </c>
      <c r="J38" s="50" t="n">
        <v>5244</v>
      </c>
      <c r="K38" s="50" t="n">
        <f aca="false">SUM(L38:M38)</f>
        <v>3835</v>
      </c>
      <c r="L38" s="51" t="n">
        <v>3619</v>
      </c>
      <c r="M38" s="50" t="n">
        <v>216</v>
      </c>
      <c r="N38" s="50" t="n">
        <v>1377</v>
      </c>
      <c r="O38" s="50" t="n">
        <v>5831</v>
      </c>
      <c r="P38" s="52" t="n">
        <f aca="false">SUM(Q38:R38)</f>
        <v>2887</v>
      </c>
      <c r="Q38" s="52" t="n">
        <v>2768</v>
      </c>
      <c r="R38" s="52" t="n">
        <v>119</v>
      </c>
      <c r="S38" s="52" t="n">
        <v>2924</v>
      </c>
      <c r="T38" s="53" t="n">
        <v>61</v>
      </c>
      <c r="U38" s="53" t="n">
        <v>73.6</v>
      </c>
      <c r="V38" s="53" t="n">
        <v>49.7</v>
      </c>
      <c r="W38" s="52" t="n">
        <v>4516</v>
      </c>
      <c r="X38" s="52" t="n">
        <v>1105</v>
      </c>
      <c r="Y38" s="52" t="n">
        <v>766</v>
      </c>
      <c r="Z38" s="53" t="n">
        <f aca="false">W38/$G38*100</f>
        <v>70.7061218099264</v>
      </c>
      <c r="AA38" s="53" t="n">
        <f aca="false">X38/$G38*100</f>
        <v>17.3007671833412</v>
      </c>
      <c r="AB38" s="53" t="n">
        <f aca="false">Y38/$G38*100</f>
        <v>11.9931110067324</v>
      </c>
      <c r="AC38" s="57" t="s">
        <v>82</v>
      </c>
    </row>
    <row r="39" s="2" customFormat="true" ht="20.1" hidden="false" customHeight="true" outlineLevel="0" collapsed="false">
      <c r="A39" s="7"/>
      <c r="B39" s="58" t="s">
        <v>84</v>
      </c>
      <c r="C39" s="59" t="s">
        <v>109</v>
      </c>
      <c r="D39" s="47"/>
      <c r="E39" s="48" t="n">
        <v>11615</v>
      </c>
      <c r="F39" s="49" t="n">
        <f aca="false">SUM(G39:H39)</f>
        <v>5757</v>
      </c>
      <c r="G39" s="49" t="n">
        <v>5473</v>
      </c>
      <c r="H39" s="50" t="n">
        <v>284</v>
      </c>
      <c r="I39" s="50" t="n">
        <v>5848</v>
      </c>
      <c r="J39" s="50" t="n">
        <v>5343</v>
      </c>
      <c r="K39" s="50" t="n">
        <f aca="false">SUM(L39:M39)</f>
        <v>3268</v>
      </c>
      <c r="L39" s="51" t="n">
        <v>3071</v>
      </c>
      <c r="M39" s="51" t="n">
        <v>197</v>
      </c>
      <c r="N39" s="50" t="n">
        <v>2070</v>
      </c>
      <c r="O39" s="50" t="n">
        <v>6272</v>
      </c>
      <c r="P39" s="52" t="n">
        <f aca="false">SUM(Q39:R39)</f>
        <v>2489</v>
      </c>
      <c r="Q39" s="52" t="n">
        <v>2402</v>
      </c>
      <c r="R39" s="52" t="n">
        <v>87</v>
      </c>
      <c r="S39" s="52" t="n">
        <v>3778</v>
      </c>
      <c r="T39" s="53" t="n">
        <v>49.6</v>
      </c>
      <c r="U39" s="53" t="n">
        <v>61.2</v>
      </c>
      <c r="V39" s="53" t="n">
        <v>39.7</v>
      </c>
      <c r="W39" s="52" t="n">
        <v>3994</v>
      </c>
      <c r="X39" s="52" t="n">
        <v>1009</v>
      </c>
      <c r="Y39" s="52" t="n">
        <v>468</v>
      </c>
      <c r="Z39" s="53" t="n">
        <f aca="false">W39/$G39*100</f>
        <v>72.976429746026</v>
      </c>
      <c r="AA39" s="53" t="n">
        <f aca="false">X39/$G39*100</f>
        <v>18.4359583409465</v>
      </c>
      <c r="AB39" s="53" t="n">
        <f aca="false">Y39/$G39*100</f>
        <v>8.55106888361045</v>
      </c>
      <c r="AC39" s="57" t="s">
        <v>84</v>
      </c>
    </row>
    <row r="40" s="2" customFormat="true" ht="14.1" hidden="false" customHeight="true" outlineLevel="0" collapsed="false">
      <c r="A40" s="7"/>
      <c r="B40" s="56" t="s">
        <v>86</v>
      </c>
      <c r="C40" s="46" t="s">
        <v>87</v>
      </c>
      <c r="D40" s="47"/>
      <c r="E40" s="48" t="n">
        <v>4377</v>
      </c>
      <c r="F40" s="49" t="n">
        <f aca="false">SUM(G40:H40)</f>
        <v>2589</v>
      </c>
      <c r="G40" s="49" t="n">
        <v>2490</v>
      </c>
      <c r="H40" s="50" t="n">
        <v>99</v>
      </c>
      <c r="I40" s="50" t="n">
        <v>1788</v>
      </c>
      <c r="J40" s="50" t="n">
        <v>2028</v>
      </c>
      <c r="K40" s="50" t="n">
        <f aca="false">SUM(L40:M40)</f>
        <v>1452</v>
      </c>
      <c r="L40" s="51" t="n">
        <v>1384</v>
      </c>
      <c r="M40" s="50" t="n">
        <v>68</v>
      </c>
      <c r="N40" s="50" t="n">
        <v>576</v>
      </c>
      <c r="O40" s="50" t="n">
        <v>2349</v>
      </c>
      <c r="P40" s="52" t="n">
        <f aca="false">SUM(Q40:R40)</f>
        <v>1137</v>
      </c>
      <c r="Q40" s="52" t="n">
        <v>1106</v>
      </c>
      <c r="R40" s="52" t="n">
        <v>31</v>
      </c>
      <c r="S40" s="52" t="n">
        <v>1212</v>
      </c>
      <c r="T40" s="53" t="n">
        <v>59.2</v>
      </c>
      <c r="U40" s="53" t="n">
        <v>71.6</v>
      </c>
      <c r="V40" s="53" t="n">
        <v>48.4</v>
      </c>
      <c r="W40" s="52" t="n">
        <v>1692</v>
      </c>
      <c r="X40" s="52" t="n">
        <v>498</v>
      </c>
      <c r="Y40" s="52" t="n">
        <v>300</v>
      </c>
      <c r="Z40" s="53" t="n">
        <f aca="false">W40/$G40*100</f>
        <v>67.9518072289157</v>
      </c>
      <c r="AA40" s="53" t="n">
        <f aca="false">X40/$G40*100</f>
        <v>20</v>
      </c>
      <c r="AB40" s="53" t="n">
        <f aca="false">Y40/$G40*100</f>
        <v>12.0481927710843</v>
      </c>
      <c r="AC40" s="57" t="s">
        <v>86</v>
      </c>
    </row>
    <row r="41" s="2" customFormat="true" ht="14.1" hidden="false" customHeight="true" outlineLevel="0" collapsed="false">
      <c r="A41" s="7"/>
      <c r="B41" s="56" t="s">
        <v>88</v>
      </c>
      <c r="C41" s="46" t="s">
        <v>89</v>
      </c>
      <c r="D41" s="47"/>
      <c r="E41" s="48" t="n">
        <v>5151</v>
      </c>
      <c r="F41" s="49" t="n">
        <f aca="false">SUM(G41:H41)</f>
        <v>3204</v>
      </c>
      <c r="G41" s="49" t="n">
        <v>3108</v>
      </c>
      <c r="H41" s="50" t="n">
        <v>96</v>
      </c>
      <c r="I41" s="50" t="n">
        <v>1946</v>
      </c>
      <c r="J41" s="50" t="n">
        <v>2417</v>
      </c>
      <c r="K41" s="50" t="n">
        <f aca="false">SUM(L41:M41)</f>
        <v>1787</v>
      </c>
      <c r="L41" s="51" t="n">
        <v>1726</v>
      </c>
      <c r="M41" s="50" t="n">
        <v>61</v>
      </c>
      <c r="N41" s="50" t="n">
        <v>630</v>
      </c>
      <c r="O41" s="50" t="n">
        <v>2734</v>
      </c>
      <c r="P41" s="52" t="n">
        <f aca="false">SUM(Q41:R41)</f>
        <v>1417</v>
      </c>
      <c r="Q41" s="52" t="n">
        <v>1382</v>
      </c>
      <c r="R41" s="52" t="n">
        <v>35</v>
      </c>
      <c r="S41" s="52" t="n">
        <v>1316</v>
      </c>
      <c r="T41" s="53" t="n">
        <v>62.2</v>
      </c>
      <c r="U41" s="53" t="n">
        <v>73.9</v>
      </c>
      <c r="V41" s="53" t="n">
        <v>51.8</v>
      </c>
      <c r="W41" s="52" t="n">
        <v>2267</v>
      </c>
      <c r="X41" s="52" t="n">
        <v>536</v>
      </c>
      <c r="Y41" s="52" t="n">
        <v>305</v>
      </c>
      <c r="Z41" s="53" t="n">
        <f aca="false">W41/$G41*100</f>
        <v>72.9407979407979</v>
      </c>
      <c r="AA41" s="53" t="n">
        <f aca="false">X41/$G41*100</f>
        <v>17.2458172458172</v>
      </c>
      <c r="AB41" s="53" t="n">
        <f aca="false">Y41/$G41*100</f>
        <v>9.81338481338481</v>
      </c>
      <c r="AC41" s="57" t="s">
        <v>88</v>
      </c>
    </row>
    <row r="42" s="2" customFormat="true" ht="14.1" hidden="false" customHeight="true" outlineLevel="0" collapsed="false">
      <c r="A42" s="7"/>
      <c r="B42" s="56" t="s">
        <v>90</v>
      </c>
      <c r="C42" s="46" t="s">
        <v>91</v>
      </c>
      <c r="D42" s="47"/>
      <c r="E42" s="48" t="n">
        <v>15006</v>
      </c>
      <c r="F42" s="49" t="n">
        <f aca="false">SUM(G42:H42)</f>
        <v>7620</v>
      </c>
      <c r="G42" s="49" t="n">
        <v>7308</v>
      </c>
      <c r="H42" s="50" t="n">
        <v>312</v>
      </c>
      <c r="I42" s="50" t="n">
        <v>7324</v>
      </c>
      <c r="J42" s="50" t="n">
        <v>6897</v>
      </c>
      <c r="K42" s="50" t="n">
        <f aca="false">SUM(L42:M42)</f>
        <v>4302</v>
      </c>
      <c r="L42" s="51" t="n">
        <v>4093</v>
      </c>
      <c r="M42" s="50" t="n">
        <v>209</v>
      </c>
      <c r="N42" s="50" t="n">
        <v>2555</v>
      </c>
      <c r="O42" s="50" t="n">
        <v>8109</v>
      </c>
      <c r="P42" s="52" t="n">
        <f aca="false">SUM(Q42:R42)</f>
        <v>3318</v>
      </c>
      <c r="Q42" s="52" t="n">
        <v>3215</v>
      </c>
      <c r="R42" s="52" t="n">
        <v>103</v>
      </c>
      <c r="S42" s="52" t="n">
        <v>4769</v>
      </c>
      <c r="T42" s="53" t="n">
        <v>51</v>
      </c>
      <c r="U42" s="53" t="n">
        <v>62.7</v>
      </c>
      <c r="V42" s="53" t="n">
        <v>41</v>
      </c>
      <c r="W42" s="52" t="n">
        <v>5775</v>
      </c>
      <c r="X42" s="52" t="n">
        <v>1014</v>
      </c>
      <c r="Y42" s="52" t="n">
        <v>519</v>
      </c>
      <c r="Z42" s="53" t="n">
        <f aca="false">W42/$G42*100</f>
        <v>79.0229885057471</v>
      </c>
      <c r="AA42" s="53" t="n">
        <f aca="false">X42/$G42*100</f>
        <v>13.8752052545156</v>
      </c>
      <c r="AB42" s="53" t="n">
        <f aca="false">Y42/$G42*100</f>
        <v>7.10180623973727</v>
      </c>
      <c r="AC42" s="57" t="s">
        <v>90</v>
      </c>
    </row>
    <row r="43" s="2" customFormat="true" ht="14.1" hidden="false" customHeight="true" outlineLevel="0" collapsed="false">
      <c r="A43" s="7"/>
      <c r="B43" s="56" t="s">
        <v>92</v>
      </c>
      <c r="C43" s="46" t="s">
        <v>93</v>
      </c>
      <c r="D43" s="47"/>
      <c r="E43" s="48" t="n">
        <v>4844</v>
      </c>
      <c r="F43" s="49" t="n">
        <f aca="false">SUM(G43:H43)</f>
        <v>2467</v>
      </c>
      <c r="G43" s="49" t="n">
        <v>2367</v>
      </c>
      <c r="H43" s="50" t="n">
        <v>100</v>
      </c>
      <c r="I43" s="50" t="n">
        <v>2377</v>
      </c>
      <c r="J43" s="50" t="n">
        <v>2269</v>
      </c>
      <c r="K43" s="50" t="n">
        <f aca="false">SUM(L43:M43)</f>
        <v>1431</v>
      </c>
      <c r="L43" s="51" t="n">
        <v>1364</v>
      </c>
      <c r="M43" s="50" t="n">
        <v>67</v>
      </c>
      <c r="N43" s="50" t="n">
        <v>838</v>
      </c>
      <c r="O43" s="50" t="n">
        <v>2575</v>
      </c>
      <c r="P43" s="52" t="n">
        <f aca="false">SUM(Q43:R43)</f>
        <v>1036</v>
      </c>
      <c r="Q43" s="52" t="n">
        <v>1003</v>
      </c>
      <c r="R43" s="52" t="n">
        <v>33</v>
      </c>
      <c r="S43" s="52" t="n">
        <v>1539</v>
      </c>
      <c r="T43" s="53" t="n">
        <v>50.9</v>
      </c>
      <c r="U43" s="53" t="n">
        <v>63.1</v>
      </c>
      <c r="V43" s="53" t="n">
        <v>40.2</v>
      </c>
      <c r="W43" s="52" t="n">
        <v>1737</v>
      </c>
      <c r="X43" s="52" t="n">
        <v>438</v>
      </c>
      <c r="Y43" s="52" t="n">
        <v>192</v>
      </c>
      <c r="Z43" s="53" t="n">
        <f aca="false">W43/$G43*100</f>
        <v>73.3840304182509</v>
      </c>
      <c r="AA43" s="53" t="n">
        <f aca="false">X43/$G43*100</f>
        <v>18.5044359949303</v>
      </c>
      <c r="AB43" s="53" t="n">
        <f aca="false">Y43/$G43*100</f>
        <v>8.11153358681876</v>
      </c>
      <c r="AC43" s="57" t="s">
        <v>92</v>
      </c>
    </row>
    <row r="44" s="2" customFormat="true" ht="20.1" hidden="false" customHeight="true" outlineLevel="0" collapsed="false">
      <c r="A44" s="7"/>
      <c r="B44" s="56" t="s">
        <v>94</v>
      </c>
      <c r="C44" s="46" t="s">
        <v>95</v>
      </c>
      <c r="D44" s="47"/>
      <c r="E44" s="48" t="n">
        <v>4523</v>
      </c>
      <c r="F44" s="49" t="n">
        <f aca="false">SUM(G44:H44)</f>
        <v>2250</v>
      </c>
      <c r="G44" s="49" t="n">
        <v>2135</v>
      </c>
      <c r="H44" s="50" t="n">
        <v>115</v>
      </c>
      <c r="I44" s="50" t="n">
        <v>2271</v>
      </c>
      <c r="J44" s="50" t="n">
        <v>2095</v>
      </c>
      <c r="K44" s="50" t="n">
        <f aca="false">SUM(L44:M44)</f>
        <v>1275</v>
      </c>
      <c r="L44" s="50" t="n">
        <v>1195</v>
      </c>
      <c r="M44" s="52" t="n">
        <v>80</v>
      </c>
      <c r="N44" s="50" t="n">
        <v>820</v>
      </c>
      <c r="O44" s="50" t="n">
        <v>2428</v>
      </c>
      <c r="P44" s="52" t="n">
        <f aca="false">SUM(Q44:R44)</f>
        <v>975</v>
      </c>
      <c r="Q44" s="52" t="n">
        <v>940</v>
      </c>
      <c r="R44" s="52" t="n">
        <v>35</v>
      </c>
      <c r="S44" s="52" t="n">
        <v>1451</v>
      </c>
      <c r="T44" s="53" t="n">
        <v>49.8</v>
      </c>
      <c r="U44" s="53" t="n">
        <v>60.9</v>
      </c>
      <c r="V44" s="53" t="n">
        <v>40.2</v>
      </c>
      <c r="W44" s="52" t="n">
        <v>1651</v>
      </c>
      <c r="X44" s="52" t="n">
        <v>336</v>
      </c>
      <c r="Y44" s="52" t="n">
        <v>148</v>
      </c>
      <c r="Z44" s="53" t="n">
        <f aca="false">W44/$G44*100</f>
        <v>77.3302107728337</v>
      </c>
      <c r="AA44" s="53" t="n">
        <f aca="false">X44/$G44*100</f>
        <v>15.7377049180328</v>
      </c>
      <c r="AB44" s="53" t="n">
        <f aca="false">Y44/$G44*100</f>
        <v>6.93208430913349</v>
      </c>
      <c r="AC44" s="57" t="s">
        <v>94</v>
      </c>
    </row>
    <row r="45" s="2" customFormat="true" ht="14.1" hidden="false" customHeight="true" outlineLevel="0" collapsed="false">
      <c r="A45" s="7"/>
      <c r="B45" s="56" t="s">
        <v>96</v>
      </c>
      <c r="C45" s="46" t="s">
        <v>97</v>
      </c>
      <c r="D45" s="47"/>
      <c r="E45" s="48" t="n">
        <v>8373</v>
      </c>
      <c r="F45" s="49" t="n">
        <f aca="false">SUM(G45:H45)</f>
        <v>4757</v>
      </c>
      <c r="G45" s="49" t="n">
        <v>4568</v>
      </c>
      <c r="H45" s="50" t="n">
        <v>189</v>
      </c>
      <c r="I45" s="50" t="n">
        <v>3581</v>
      </c>
      <c r="J45" s="50" t="n">
        <v>3842</v>
      </c>
      <c r="K45" s="50" t="n">
        <f aca="false">SUM(L45:M45)</f>
        <v>2621</v>
      </c>
      <c r="L45" s="50" t="n">
        <v>2493</v>
      </c>
      <c r="M45" s="52" t="n">
        <v>128</v>
      </c>
      <c r="N45" s="50" t="n">
        <v>1203</v>
      </c>
      <c r="O45" s="50" t="n">
        <v>4531</v>
      </c>
      <c r="P45" s="52" t="n">
        <f aca="false">SUM(Q45:R45)</f>
        <v>2136</v>
      </c>
      <c r="Q45" s="52" t="n">
        <v>2075</v>
      </c>
      <c r="R45" s="52" t="n">
        <v>61</v>
      </c>
      <c r="S45" s="52" t="n">
        <v>2378</v>
      </c>
      <c r="T45" s="53" t="n">
        <v>57.1</v>
      </c>
      <c r="U45" s="53" t="n">
        <v>68.5</v>
      </c>
      <c r="V45" s="53" t="n">
        <v>47.3</v>
      </c>
      <c r="W45" s="52" t="n">
        <v>3426</v>
      </c>
      <c r="X45" s="52" t="n">
        <v>730</v>
      </c>
      <c r="Y45" s="52" t="n">
        <v>412</v>
      </c>
      <c r="Z45" s="53" t="n">
        <f aca="false">W45/$G45*100</f>
        <v>75</v>
      </c>
      <c r="AA45" s="53" t="n">
        <f aca="false">X45/$G45*100</f>
        <v>15.9807355516637</v>
      </c>
      <c r="AB45" s="53" t="n">
        <f aca="false">Y45/$G45*100</f>
        <v>9.01926444833625</v>
      </c>
      <c r="AC45" s="57" t="s">
        <v>96</v>
      </c>
    </row>
    <row r="46" s="2" customFormat="true" ht="14.1" hidden="false" customHeight="true" outlineLevel="0" collapsed="false">
      <c r="A46" s="7"/>
      <c r="B46" s="56" t="s">
        <v>98</v>
      </c>
      <c r="C46" s="46" t="s">
        <v>99</v>
      </c>
      <c r="D46" s="47"/>
      <c r="E46" s="48" t="n">
        <v>2034</v>
      </c>
      <c r="F46" s="49" t="n">
        <f aca="false">SUM(G46:H46)</f>
        <v>991</v>
      </c>
      <c r="G46" s="49" t="n">
        <v>956</v>
      </c>
      <c r="H46" s="50" t="n">
        <v>35</v>
      </c>
      <c r="I46" s="50" t="n">
        <v>1041</v>
      </c>
      <c r="J46" s="50" t="n">
        <v>1003</v>
      </c>
      <c r="K46" s="50" t="n">
        <f aca="false">SUM(L46:M46)</f>
        <v>601</v>
      </c>
      <c r="L46" s="50" t="n">
        <v>576</v>
      </c>
      <c r="M46" s="52" t="n">
        <v>25</v>
      </c>
      <c r="N46" s="50" t="n">
        <v>400</v>
      </c>
      <c r="O46" s="50" t="n">
        <v>1031</v>
      </c>
      <c r="P46" s="52" t="n">
        <f aca="false">SUM(Q46:R46)</f>
        <v>390</v>
      </c>
      <c r="Q46" s="52" t="n">
        <v>380</v>
      </c>
      <c r="R46" s="52" t="n">
        <v>10</v>
      </c>
      <c r="S46" s="52" t="n">
        <v>641</v>
      </c>
      <c r="T46" s="53" t="n">
        <v>48.8</v>
      </c>
      <c r="U46" s="53" t="n">
        <v>60</v>
      </c>
      <c r="V46" s="53" t="n">
        <v>37.8</v>
      </c>
      <c r="W46" s="52" t="n">
        <v>824</v>
      </c>
      <c r="X46" s="52" t="n">
        <v>106</v>
      </c>
      <c r="Y46" s="52" t="n">
        <v>26</v>
      </c>
      <c r="Z46" s="53" t="n">
        <f aca="false">W46/$G46*100</f>
        <v>86.1924686192469</v>
      </c>
      <c r="AA46" s="53" t="n">
        <f aca="false">X46/$G46*100</f>
        <v>11.0878661087866</v>
      </c>
      <c r="AB46" s="53" t="n">
        <f aca="false">Y46/$G46*100</f>
        <v>2.71966527196653</v>
      </c>
      <c r="AC46" s="57" t="s">
        <v>98</v>
      </c>
    </row>
    <row r="47" s="2" customFormat="true" ht="12.75" hidden="false" customHeight="true" outlineLevel="0" collapsed="false">
      <c r="A47" s="7"/>
      <c r="B47" s="56" t="s">
        <v>100</v>
      </c>
      <c r="C47" s="46" t="s">
        <v>101</v>
      </c>
      <c r="D47" s="47"/>
      <c r="E47" s="48" t="n">
        <v>1737</v>
      </c>
      <c r="F47" s="49" t="n">
        <f aca="false">SUM(G47:H47)</f>
        <v>797</v>
      </c>
      <c r="G47" s="49" t="n">
        <v>764</v>
      </c>
      <c r="H47" s="50" t="n">
        <v>33</v>
      </c>
      <c r="I47" s="50" t="n">
        <v>940</v>
      </c>
      <c r="J47" s="50" t="n">
        <v>827</v>
      </c>
      <c r="K47" s="50" t="n">
        <f aca="false">SUM(L47:M47)</f>
        <v>463</v>
      </c>
      <c r="L47" s="50" t="n">
        <v>441</v>
      </c>
      <c r="M47" s="52" t="n">
        <v>22</v>
      </c>
      <c r="N47" s="50" t="n">
        <v>364</v>
      </c>
      <c r="O47" s="50" t="n">
        <v>910</v>
      </c>
      <c r="P47" s="52" t="n">
        <f aca="false">SUM(Q47:R47)</f>
        <v>334</v>
      </c>
      <c r="Q47" s="52" t="n">
        <v>323</v>
      </c>
      <c r="R47" s="52" t="n">
        <v>11</v>
      </c>
      <c r="S47" s="52" t="n">
        <v>576</v>
      </c>
      <c r="T47" s="53" t="n">
        <v>45.9</v>
      </c>
      <c r="U47" s="53" t="n">
        <v>56</v>
      </c>
      <c r="V47" s="53" t="n">
        <v>36.7</v>
      </c>
      <c r="W47" s="52" t="n">
        <v>612</v>
      </c>
      <c r="X47" s="52" t="n">
        <v>111</v>
      </c>
      <c r="Y47" s="52" t="n">
        <v>41</v>
      </c>
      <c r="Z47" s="53" t="n">
        <f aca="false">W47/$G47*100</f>
        <v>80.1047120418848</v>
      </c>
      <c r="AA47" s="53" t="n">
        <f aca="false">X47/$G47*100</f>
        <v>14.5287958115183</v>
      </c>
      <c r="AB47" s="53" t="n">
        <f aca="false">Y47/$G47*100</f>
        <v>5.36649214659686</v>
      </c>
      <c r="AC47" s="57" t="s">
        <v>100</v>
      </c>
    </row>
    <row r="48" s="2" customFormat="true" ht="12.95" hidden="false" customHeight="true" outlineLevel="0" collapsed="false">
      <c r="A48" s="60"/>
      <c r="B48" s="60"/>
      <c r="C48" s="60"/>
      <c r="D48" s="60"/>
      <c r="E48" s="61"/>
      <c r="F48" s="62"/>
      <c r="G48" s="62"/>
      <c r="H48" s="62"/>
      <c r="I48" s="62"/>
      <c r="J48" s="62"/>
      <c r="K48" s="62"/>
      <c r="L48" s="62"/>
      <c r="M48" s="63"/>
      <c r="N48" s="62"/>
      <c r="O48" s="62"/>
      <c r="P48" s="64"/>
      <c r="Q48" s="64"/>
      <c r="R48" s="64"/>
      <c r="S48" s="64"/>
      <c r="T48" s="64"/>
      <c r="U48" s="64"/>
      <c r="V48" s="62"/>
      <c r="W48" s="62"/>
      <c r="X48" s="62"/>
      <c r="Y48" s="62"/>
      <c r="Z48" s="62"/>
      <c r="AA48" s="62"/>
      <c r="AB48" s="62"/>
      <c r="AC48" s="65"/>
    </row>
    <row r="49" s="2" customFormat="true" ht="7.5" hidden="false" customHeight="true" outlineLevel="0" collapsed="false">
      <c r="A49" s="6"/>
      <c r="B49" s="6"/>
      <c r="C49" s="7"/>
      <c r="D49" s="7"/>
      <c r="E49" s="8"/>
      <c r="F49" s="8"/>
      <c r="G49" s="8"/>
      <c r="H49" s="8"/>
      <c r="I49" s="8"/>
      <c r="J49" s="8"/>
      <c r="K49" s="8"/>
      <c r="L49" s="8"/>
      <c r="M49" s="66"/>
      <c r="N49" s="8"/>
      <c r="O49" s="8"/>
      <c r="P49" s="6"/>
      <c r="Q49" s="6"/>
      <c r="R49" s="6"/>
      <c r="S49" s="6"/>
      <c r="T49" s="6"/>
      <c r="U49" s="6"/>
      <c r="V49" s="8"/>
      <c r="W49" s="8"/>
      <c r="X49" s="8"/>
      <c r="Y49" s="8"/>
      <c r="Z49" s="8"/>
      <c r="AA49" s="8"/>
      <c r="AB49" s="8"/>
    </row>
    <row r="50" s="2" customFormat="true" ht="12" hidden="false" customHeight="true" outlineLevel="0" collapsed="false">
      <c r="A50" s="6"/>
      <c r="B50" s="67" t="s">
        <v>102</v>
      </c>
      <c r="D50" s="6"/>
      <c r="E50" s="68"/>
      <c r="F50" s="69"/>
      <c r="G50" s="8"/>
      <c r="H50" s="8"/>
      <c r="I50" s="8"/>
      <c r="J50" s="8"/>
      <c r="K50" s="8"/>
      <c r="L50" s="8"/>
      <c r="M50" s="66"/>
      <c r="N50" s="8"/>
      <c r="P50" s="67" t="s">
        <v>103</v>
      </c>
      <c r="Q50" s="6"/>
      <c r="R50" s="6"/>
      <c r="S50" s="6"/>
      <c r="T50" s="6"/>
      <c r="U50" s="6"/>
      <c r="V50" s="8"/>
      <c r="W50" s="8"/>
      <c r="X50" s="8"/>
      <c r="Y50" s="8"/>
      <c r="Z50" s="8"/>
      <c r="AA50" s="8"/>
      <c r="AB50" s="8"/>
    </row>
    <row r="51" customFormat="false" ht="12" hidden="false" customHeight="true" outlineLevel="0" collapsed="false">
      <c r="B51" s="67" t="s">
        <v>104</v>
      </c>
      <c r="P51" s="67" t="s">
        <v>105</v>
      </c>
    </row>
    <row r="52" customFormat="false" ht="12" hidden="false" customHeight="true" outlineLevel="0" collapsed="false">
      <c r="B52" s="67" t="s">
        <v>106</v>
      </c>
    </row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</sheetData>
  <mergeCells count="12">
    <mergeCell ref="A3:D8"/>
    <mergeCell ref="E3:S3"/>
    <mergeCell ref="T3:V3"/>
    <mergeCell ref="W3:Y3"/>
    <mergeCell ref="Z3:AB3"/>
    <mergeCell ref="AC3:AC8"/>
    <mergeCell ref="E4:I4"/>
    <mergeCell ref="J4:N4"/>
    <mergeCell ref="O4:S4"/>
    <mergeCell ref="F5:H5"/>
    <mergeCell ref="K5:M5"/>
    <mergeCell ref="P5:R5"/>
  </mergeCells>
  <printOptions headings="false" gridLines="false" gridLinesSet="true" horizontalCentered="true" verticalCentered="false"/>
  <pageMargins left="0.590277777777778" right="0" top="0.78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06:49:38Z</dcterms:created>
  <dc:creator>Sinfonica</dc:creator>
  <dc:description/>
  <cp:keywords/>
  <dc:language>en-US</dc:language>
  <cp:lastModifiedBy>kanrisya</cp:lastModifiedBy>
  <cp:lastPrinted>2009-03-06T07:07:21Z</cp:lastPrinted>
  <dcterms:modified xsi:type="dcterms:W3CDTF">2009-03-24T06:47:04Z</dcterms:modified>
  <cp:revision>0</cp:revision>
  <dc:subject/>
  <dc:title>第2表 男女別人口及び世帯の種類(2区分)別世帯数-都道府県,市部,郡部,市町村</dc:title>
</cp:coreProperties>
</file>