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９" sheetId="1" state="visible" r:id="rId2"/>
    <sheet name="表９続き" sheetId="2" state="visible" r:id="rId3"/>
  </sheets>
  <definedNames>
    <definedName function="false" hidden="false" localSheetId="0" name="_xlnm.Print_Area" vbProcedure="false">表９!$A$1:$X$60</definedName>
    <definedName function="false" hidden="false" localSheetId="1" name="_xlnm.Print_Area" vbProcedure="false">表９続き!$A$1:$Y$25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Data" vbProcedure="false">表９!$E$9</definedName>
    <definedName function="false" hidden="false" localSheetId="0" name="DataEnd" vbProcedure="false">#REF!</definedName>
    <definedName function="false" hidden="false" localSheetId="0" name="Hyousoku" vbProcedure="false">#REF!</definedName>
    <definedName function="false" hidden="false" localSheetId="0" name="HyousokuArea" vbProcedure="false">#REF!</definedName>
    <definedName function="false" hidden="false" localSheetId="0" name="HyousokuEnd" vbProcedure="false">#REF!</definedName>
    <definedName function="false" hidden="false" localSheetId="0" name="Hyoutou" vbProcedure="false">表９!$E$3:$N$8</definedName>
    <definedName function="false" hidden="false" localSheetId="0" name="Rangai0" vbProcedure="false">#REF!</definedName>
    <definedName function="false" hidden="false" localSheetId="0" name="Title" vbProcedure="false">表９!$A$1:$O$1</definedName>
    <definedName function="false" hidden="false" localSheetId="0" name="TitleEnglish" vbProcedure="false">#REF!</definedName>
    <definedName function="false" hidden="false" localSheetId="1" name="Data" vbProcedure="false">表９続き!$F$9</definedName>
    <definedName function="false" hidden="false" localSheetId="1" name="DataEnd" vbProcedure="false">#REF!</definedName>
    <definedName function="false" hidden="false" localSheetId="1" name="Hyousoku" vbProcedure="false">#REF!</definedName>
    <definedName function="false" hidden="false" localSheetId="1" name="HyousokuArea" vbProcedure="false">#REF!</definedName>
    <definedName function="false" hidden="false" localSheetId="1" name="HyousokuEnd" vbProcedure="false">#REF!</definedName>
    <definedName function="false" hidden="false" localSheetId="1" name="Hyoutou" vbProcedure="false">表９続き!$F$3:$O$8</definedName>
    <definedName function="false" hidden="false" localSheetId="1" name="Rangai0" vbProcedure="false">#REF!</definedName>
    <definedName function="false" hidden="false" localSheetId="1" name="Title" vbProcedure="false">表９続き!$A$1:$P$1</definedName>
    <definedName function="false" hidden="false" localSheetId="1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2">
  <si>
    <r>
      <rPr>
        <sz val="14"/>
        <color rgb="FF000000"/>
        <rFont val="Noto Sans"/>
        <family val="2"/>
      </rPr>
      <t xml:space="preserve">第９表　人口総数，面積，人口密度及び一般世帯数 </t>
    </r>
    <r>
      <rPr>
        <sz val="12"/>
        <color rgb="FF000000"/>
        <rFont val="Noto Sans"/>
        <family val="2"/>
      </rPr>
      <t xml:space="preserve">－ 都道府県</t>
    </r>
    <r>
      <rPr>
        <vertAlign val="superscript"/>
        <sz val="12"/>
        <color rgb="FF000000"/>
        <rFont val="Noto Sans"/>
        <family val="2"/>
      </rPr>
      <t xml:space="preserve">※</t>
    </r>
    <r>
      <rPr>
        <sz val="12"/>
        <color rgb="FF000000"/>
        <rFont val="Noto Sans"/>
        <family val="2"/>
      </rPr>
      <t xml:space="preserve">，市部</t>
    </r>
    <r>
      <rPr>
        <vertAlign val="superscript"/>
        <sz val="12"/>
        <color rgb="FF000000"/>
        <rFont val="Noto Sans"/>
        <family val="2"/>
      </rPr>
      <t xml:space="preserve">※</t>
    </r>
    <r>
      <rPr>
        <sz val="12"/>
        <color rgb="FF000000"/>
        <rFont val="Noto Sans"/>
        <family val="2"/>
      </rPr>
      <t xml:space="preserve">，郡部</t>
    </r>
    <r>
      <rPr>
        <vertAlign val="superscript"/>
        <sz val="12"/>
        <color rgb="FF000000"/>
        <rFont val="Noto Sans"/>
        <family val="2"/>
      </rPr>
      <t xml:space="preserve">※</t>
    </r>
    <r>
      <rPr>
        <sz val="12"/>
        <color rgb="FF000000"/>
        <rFont val="Noto Sans"/>
        <family val="2"/>
      </rPr>
      <t xml:space="preserve">，市町村</t>
    </r>
    <r>
      <rPr>
        <vertAlign val="superscript"/>
        <sz val="12"/>
        <color rgb="FF000000"/>
        <rFont val="Noto Sans"/>
        <family val="2"/>
      </rPr>
      <t xml:space="preserve">※</t>
    </r>
    <r>
      <rPr>
        <sz val="12"/>
        <color rgb="FF000000"/>
        <rFont val="Noto Sans"/>
        <family val="2"/>
      </rPr>
      <t xml:space="preserve">　（平成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・</t>
    </r>
    <r>
      <rPr>
        <sz val="12"/>
        <color rgb="FF000000"/>
        <rFont val="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</t>
    </r>
  </si>
  <si>
    <t xml:space="preserve">地　　　　　域</t>
  </si>
  <si>
    <t xml:space="preserve">人　　　　　口  　　　総　　　　数</t>
  </si>
  <si>
    <r>
      <rPr>
        <sz val="10"/>
        <color rgb="FF000000"/>
        <rFont val="Noto Sans"/>
        <family val="2"/>
      </rPr>
      <t xml:space="preserve">県全体に占める割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vertAlign val="superscript"/>
        <sz val="10"/>
        <color rgb="FF000000"/>
        <rFont val="ＭＳ 明朝"/>
        <family val="1"/>
        <charset val="128"/>
      </rPr>
      <t xml:space="preserve">2)</t>
    </r>
  </si>
  <si>
    <t xml:space="preserve">一　　般　　世　　帯</t>
  </si>
  <si>
    <t xml:space="preserve">地域コード</t>
  </si>
  <si>
    <r>
      <rPr>
        <sz val="10"/>
        <color rgb="FF000000"/>
        <rFont val="Noto Sans"/>
        <family val="2"/>
      </rPr>
      <t xml:space="preserve">平　成　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　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～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の</t>
    </r>
  </si>
  <si>
    <t xml:space="preserve">面積</t>
  </si>
  <si>
    <t xml:space="preserve">人口密度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　成　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　年</t>
    </r>
  </si>
  <si>
    <r>
      <rPr>
        <sz val="9"/>
        <color rgb="FF000000"/>
        <rFont val="Noto Sans"/>
        <family val="2"/>
      </rPr>
      <t xml:space="preserve">平　成　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　年</t>
    </r>
  </si>
  <si>
    <t xml:space="preserve">総数</t>
  </si>
  <si>
    <t xml:space="preserve">人口の増減</t>
  </si>
  <si>
    <r>
      <rPr>
        <sz val="10"/>
        <color rgb="FF000000"/>
        <rFont val="ＭＳ 明朝"/>
        <family val="1"/>
        <charset val="128"/>
      </rPr>
      <t xml:space="preserve">(k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(1k</t>
    </r>
    <r>
      <rPr>
        <sz val="8"/>
        <color rgb="FF000000"/>
        <rFont val="Noto Sans"/>
        <family val="2"/>
      </rPr>
      <t xml:space="preserve">㎡当たり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2005</t>
  </si>
  <si>
    <t xml:space="preserve">2000</t>
  </si>
  <si>
    <t xml:space="preserve">世帯数の増減</t>
  </si>
  <si>
    <t xml:space="preserve">世　帯　数</t>
  </si>
  <si>
    <t xml:space="preserve">世帯人員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</t>
    </r>
  </si>
  <si>
    <t xml:space="preserve">総　　　数</t>
  </si>
  <si>
    <t xml:space="preserve">男</t>
  </si>
  <si>
    <t xml:space="preserve">女</t>
  </si>
  <si>
    <t xml:space="preserve">性比</t>
  </si>
  <si>
    <t xml:space="preserve">（組替）</t>
  </si>
  <si>
    <t xml:space="preserve">実　　　数</t>
  </si>
  <si>
    <t xml:space="preserve">率（％）</t>
  </si>
  <si>
    <t xml:space="preserve">人　口</t>
  </si>
  <si>
    <t xml:space="preserve">面　積</t>
  </si>
  <si>
    <t xml:space="preserve">当たり</t>
  </si>
  <si>
    <r>
      <rPr>
        <sz val="10"/>
        <color rgb="FF000000"/>
        <rFont val="ＭＳ 明朝"/>
        <family val="1"/>
        <charset val="128"/>
      </rPr>
      <t xml:space="preserve"> 1</t>
    </r>
    <r>
      <rPr>
        <sz val="10"/>
        <color rgb="FF000000"/>
        <rFont val="Noto Sans"/>
        <family val="2"/>
      </rPr>
      <t xml:space="preserve">）</t>
    </r>
  </si>
  <si>
    <t xml:space="preserve">人　員</t>
  </si>
  <si>
    <t xml:space="preserve">36</t>
  </si>
  <si>
    <t xml:space="preserve">徳島県</t>
  </si>
  <si>
    <t xml:space="preserve">市部</t>
  </si>
  <si>
    <t xml:space="preserve">郡部</t>
  </si>
  <si>
    <t xml:space="preserve">201</t>
  </si>
  <si>
    <t xml:space="preserve">徳島市　　　　</t>
  </si>
  <si>
    <t xml:space="preserve">202</t>
  </si>
  <si>
    <t xml:space="preserve">鳴門市　　　　</t>
  </si>
  <si>
    <t xml:space="preserve">203</t>
  </si>
  <si>
    <t xml:space="preserve">小松島市　　　</t>
  </si>
  <si>
    <t xml:space="preserve">204</t>
  </si>
  <si>
    <t xml:space="preserve">阿南市　　　　</t>
  </si>
  <si>
    <t xml:space="preserve">205</t>
  </si>
  <si>
    <t xml:space="preserve">吉　野　川　市</t>
  </si>
  <si>
    <t xml:space="preserve">206</t>
  </si>
  <si>
    <t xml:space="preserve">阿　　波　　市</t>
  </si>
  <si>
    <t xml:space="preserve">207</t>
  </si>
  <si>
    <t xml:space="preserve">美　　馬　　市</t>
  </si>
  <si>
    <t xml:space="preserve">300</t>
  </si>
  <si>
    <t xml:space="preserve">勝浦郡　　　　</t>
  </si>
  <si>
    <t xml:space="preserve">301</t>
  </si>
  <si>
    <t xml:space="preserve">勝浦町　　　　</t>
  </si>
  <si>
    <t xml:space="preserve">302</t>
  </si>
  <si>
    <t xml:space="preserve">上勝町　　　　</t>
  </si>
  <si>
    <t xml:space="preserve">320</t>
  </si>
  <si>
    <t xml:space="preserve">名東郡　　　　</t>
  </si>
  <si>
    <t xml:space="preserve">321</t>
  </si>
  <si>
    <t xml:space="preserve">佐那河内村　　</t>
  </si>
  <si>
    <t xml:space="preserve">340</t>
  </si>
  <si>
    <t xml:space="preserve">名西郡　　　　</t>
  </si>
  <si>
    <t xml:space="preserve">341</t>
  </si>
  <si>
    <t xml:space="preserve">石井町　　　　</t>
  </si>
  <si>
    <t xml:space="preserve">342</t>
  </si>
  <si>
    <t xml:space="preserve">神山町　　　　</t>
  </si>
  <si>
    <t xml:space="preserve">360</t>
  </si>
  <si>
    <t xml:space="preserve">那賀郡　　　　</t>
  </si>
  <si>
    <t xml:space="preserve">361</t>
  </si>
  <si>
    <t xml:space="preserve">那賀川町　　　</t>
  </si>
  <si>
    <t xml:space="preserve">362</t>
  </si>
  <si>
    <t xml:space="preserve">羽ノ浦町　　　</t>
  </si>
  <si>
    <t xml:space="preserve">368</t>
  </si>
  <si>
    <t xml:space="preserve">那　　賀　　町</t>
  </si>
  <si>
    <t xml:space="preserve">380</t>
  </si>
  <si>
    <t xml:space="preserve">海部郡　　　　</t>
  </si>
  <si>
    <t xml:space="preserve">381</t>
  </si>
  <si>
    <t xml:space="preserve">由岐町　　　　</t>
  </si>
  <si>
    <t xml:space="preserve">382</t>
  </si>
  <si>
    <t xml:space="preserve">日和佐町　　　</t>
  </si>
  <si>
    <t xml:space="preserve">383</t>
  </si>
  <si>
    <t xml:space="preserve">牟岐町　　　　</t>
  </si>
  <si>
    <t xml:space="preserve">384</t>
  </si>
  <si>
    <t xml:space="preserve">海南町　　　　</t>
  </si>
  <si>
    <t xml:space="preserve">385</t>
  </si>
  <si>
    <t xml:space="preserve">海部町　　　　</t>
  </si>
  <si>
    <t xml:space="preserve">386</t>
  </si>
  <si>
    <t xml:space="preserve">宍喰町　　　　</t>
  </si>
  <si>
    <t xml:space="preserve">400</t>
  </si>
  <si>
    <t xml:space="preserve">板野郡　　　　</t>
  </si>
  <si>
    <t xml:space="preserve">401</t>
  </si>
  <si>
    <t xml:space="preserve">松茂町　　　　</t>
  </si>
  <si>
    <t xml:space="preserve">402</t>
  </si>
  <si>
    <t xml:space="preserve">北島町　　　　</t>
  </si>
  <si>
    <t xml:space="preserve">403</t>
  </si>
  <si>
    <t xml:space="preserve">藍住町　　　　</t>
  </si>
  <si>
    <t xml:space="preserve">404</t>
  </si>
  <si>
    <t xml:space="preserve">板野町　　　　</t>
  </si>
  <si>
    <t xml:space="preserve">405</t>
  </si>
  <si>
    <t xml:space="preserve">上板町　　　　</t>
  </si>
  <si>
    <t xml:space="preserve">460</t>
  </si>
  <si>
    <t xml:space="preserve">美馬郡　　　　</t>
  </si>
  <si>
    <t xml:space="preserve">468</t>
  </si>
  <si>
    <t xml:space="preserve">つるぎ町</t>
  </si>
  <si>
    <t xml:space="preserve">480</t>
  </si>
  <si>
    <t xml:space="preserve">三好郡　　　　</t>
  </si>
  <si>
    <t xml:space="preserve">481</t>
  </si>
  <si>
    <t xml:space="preserve">三野町　　　　</t>
  </si>
  <si>
    <t xml:space="preserve">482</t>
  </si>
  <si>
    <t xml:space="preserve">三好町　　　　</t>
  </si>
  <si>
    <t xml:space="preserve">483</t>
  </si>
  <si>
    <t xml:space="preserve">池田町　　　　</t>
  </si>
  <si>
    <t xml:space="preserve">484</t>
  </si>
  <si>
    <t xml:space="preserve">山城町　　　　</t>
  </si>
  <si>
    <t xml:space="preserve">485</t>
  </si>
  <si>
    <t xml:space="preserve">井川町　　　　</t>
  </si>
  <si>
    <t xml:space="preserve">486</t>
  </si>
  <si>
    <t xml:space="preserve">三加茂町　　　</t>
  </si>
  <si>
    <t xml:space="preserve">487</t>
  </si>
  <si>
    <t xml:space="preserve">東祖谷山村　　</t>
  </si>
  <si>
    <t xml:space="preserve">488</t>
  </si>
  <si>
    <t xml:space="preserve">西祖谷山村　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　女性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人に対する男性の数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人口集中地区については，当該地域全域に占める割合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　一部境界未定のため，総務省統計局において推定した。</t>
    </r>
  </si>
  <si>
    <r>
      <rPr>
        <sz val="14"/>
        <color rgb="FF000000"/>
        <rFont val="Noto Sans"/>
        <family val="2"/>
      </rPr>
      <t xml:space="preserve">　      　第９表　人口総数，面積，人口密度及び一般世帯数 </t>
    </r>
    <r>
      <rPr>
        <sz val="12"/>
        <color rgb="FF000000"/>
        <rFont val="Noto Sans"/>
        <family val="2"/>
      </rPr>
      <t xml:space="preserve">－ 都道府県</t>
    </r>
    <r>
      <rPr>
        <vertAlign val="superscript"/>
        <sz val="12"/>
        <color rgb="FF000000"/>
        <rFont val="Noto Sans"/>
        <family val="2"/>
      </rPr>
      <t xml:space="preserve">※</t>
    </r>
    <r>
      <rPr>
        <sz val="12"/>
        <color rgb="FF000000"/>
        <rFont val="Noto Sans"/>
        <family val="2"/>
      </rPr>
      <t xml:space="preserve">，市部</t>
    </r>
    <r>
      <rPr>
        <vertAlign val="superscript"/>
        <sz val="12"/>
        <color rgb="FF000000"/>
        <rFont val="Noto Sans"/>
        <family val="2"/>
      </rPr>
      <t xml:space="preserve">※</t>
    </r>
    <r>
      <rPr>
        <sz val="12"/>
        <color rgb="FF000000"/>
        <rFont val="Noto Sans"/>
        <family val="2"/>
      </rPr>
      <t xml:space="preserve">，郡部</t>
    </r>
    <r>
      <rPr>
        <vertAlign val="superscript"/>
        <sz val="12"/>
        <color rgb="FF000000"/>
        <rFont val="Noto Sans"/>
        <family val="2"/>
      </rPr>
      <t xml:space="preserve">※</t>
    </r>
    <r>
      <rPr>
        <sz val="12"/>
        <color rgb="FF000000"/>
        <rFont val="Noto Sans"/>
        <family val="2"/>
      </rPr>
      <t xml:space="preserve">，市町村</t>
    </r>
    <r>
      <rPr>
        <vertAlign val="superscript"/>
        <sz val="12"/>
        <color rgb="FF000000"/>
        <rFont val="Noto Sans"/>
        <family val="2"/>
      </rPr>
      <t xml:space="preserve">※</t>
    </r>
    <r>
      <rPr>
        <sz val="12"/>
        <color rgb="FF000000"/>
        <rFont val="Noto Sans"/>
        <family val="2"/>
      </rPr>
      <t xml:space="preserve">　（平成</t>
    </r>
    <r>
      <rPr>
        <sz val="12"/>
        <color rgb="FF000000"/>
        <rFont val="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・</t>
    </r>
    <r>
      <rPr>
        <sz val="12"/>
        <color rgb="FF000000"/>
        <rFont val="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）　（続き）　</t>
    </r>
  </si>
  <si>
    <t xml:space="preserve">人口集中地区</t>
  </si>
  <si>
    <t xml:space="preserve">DID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##,###,###,##0;\-##,###,###,##0"/>
    <numFmt numFmtId="167" formatCode="0_);\(0\)"/>
    <numFmt numFmtId="168" formatCode="0_);[RED]\(0\)"/>
    <numFmt numFmtId="169" formatCode="\ ###,###,##0;\-###,###,##0"/>
    <numFmt numFmtId="170" formatCode="0.0_ "/>
    <numFmt numFmtId="171" formatCode="#,##0.00"/>
    <numFmt numFmtId="172" formatCode="#,##0.0_ "/>
    <numFmt numFmtId="173" formatCode="0.00_ "/>
    <numFmt numFmtId="174" formatCode="#,##0_ "/>
    <numFmt numFmtId="175" formatCode="&quot;3) &quot;#,###.00"/>
    <numFmt numFmtId="176" formatCode="#,##0"/>
    <numFmt numFmtId="177" formatCode="#,##0.00_ "/>
  </numFmts>
  <fonts count="2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Noto Sans"/>
      <family val="2"/>
    </font>
    <font>
      <sz val="12"/>
      <color rgb="FF000000"/>
      <name val="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vertAlign val="superscript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6.82"/>
    <col collapsed="false" customWidth="true" hidden="false" outlineLevel="0" max="3" min="3" style="1" width="20.82"/>
    <col collapsed="false" customWidth="true" hidden="false" outlineLevel="0" max="4" min="4" style="1" width="1.82"/>
    <col collapsed="false" customWidth="true" hidden="false" outlineLevel="0" max="11" min="5" style="1" width="13.82"/>
    <col collapsed="false" customWidth="true" hidden="false" outlineLevel="0" max="12" min="12" style="1" width="14.82"/>
    <col collapsed="false" customWidth="true" hidden="false" outlineLevel="0" max="13" min="13" style="1" width="12.16"/>
    <col collapsed="false" customWidth="true" hidden="false" outlineLevel="0" max="14" min="14" style="1" width="12.82"/>
    <col collapsed="false" customWidth="true" hidden="false" outlineLevel="0" max="15" min="15" style="1" width="13.99"/>
    <col collapsed="false" customWidth="true" hidden="false" outlineLevel="0" max="23" min="16" style="1" width="12.82"/>
    <col collapsed="false" customWidth="true" hidden="false" outlineLevel="0" max="24" min="24" style="1" width="10.82"/>
    <col collapsed="false" customWidth="true" hidden="false" outlineLevel="0" max="31" min="25" style="1" width="12.49"/>
    <col collapsed="false" customWidth="false" hidden="false" outlineLevel="0" max="257" min="32" style="1" width="13.16"/>
  </cols>
  <sheetData>
    <row r="1" s="3" customFormat="true" ht="17.25" hidden="false" customHeight="true" outlineLevel="0" collapsed="false">
      <c r="A1" s="2"/>
      <c r="B1" s="2"/>
      <c r="D1" s="4"/>
      <c r="E1" s="4"/>
      <c r="F1" s="4"/>
      <c r="G1" s="4"/>
      <c r="H1" s="5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s="3" customFormat="true" ht="17.25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6"/>
      <c r="N2" s="7"/>
      <c r="O2" s="7"/>
      <c r="P2" s="6"/>
      <c r="Q2" s="6"/>
      <c r="R2" s="6"/>
      <c r="S2" s="6"/>
      <c r="T2" s="6"/>
      <c r="U2" s="6"/>
      <c r="V2" s="7"/>
      <c r="W2" s="7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s="3" customFormat="true" ht="18" hidden="false" customHeight="true" outlineLevel="0" collapsed="false">
      <c r="A3" s="8" t="s">
        <v>1</v>
      </c>
      <c r="B3" s="8"/>
      <c r="C3" s="8"/>
      <c r="D3" s="8"/>
      <c r="E3" s="9" t="s">
        <v>2</v>
      </c>
      <c r="F3" s="9"/>
      <c r="G3" s="9"/>
      <c r="H3" s="9"/>
      <c r="I3" s="9"/>
      <c r="J3" s="9"/>
      <c r="K3" s="9"/>
      <c r="L3" s="10"/>
      <c r="M3" s="11"/>
      <c r="N3" s="12" t="s">
        <v>3</v>
      </c>
      <c r="O3" s="12"/>
      <c r="P3" s="13" t="s">
        <v>4</v>
      </c>
      <c r="Q3" s="13"/>
      <c r="R3" s="13"/>
      <c r="S3" s="13"/>
      <c r="T3" s="13"/>
      <c r="U3" s="13"/>
      <c r="V3" s="13"/>
      <c r="W3" s="13"/>
      <c r="X3" s="14" t="s">
        <v>5</v>
      </c>
    </row>
    <row r="4" s="3" customFormat="true" ht="18" hidden="false" customHeight="true" outlineLevel="0" collapsed="false">
      <c r="A4" s="8"/>
      <c r="B4" s="8"/>
      <c r="C4" s="8"/>
      <c r="D4" s="8"/>
      <c r="E4" s="15" t="s">
        <v>6</v>
      </c>
      <c r="F4" s="15"/>
      <c r="G4" s="15"/>
      <c r="H4" s="15"/>
      <c r="I4" s="15" t="s">
        <v>7</v>
      </c>
      <c r="J4" s="15" t="s">
        <v>8</v>
      </c>
      <c r="K4" s="15"/>
      <c r="L4" s="16" t="s">
        <v>9</v>
      </c>
      <c r="M4" s="17" t="s">
        <v>10</v>
      </c>
      <c r="N4" s="18" t="s">
        <v>11</v>
      </c>
      <c r="O4" s="18"/>
      <c r="P4" s="19" t="s">
        <v>12</v>
      </c>
      <c r="Q4" s="19"/>
      <c r="R4" s="19"/>
      <c r="S4" s="19" t="s">
        <v>13</v>
      </c>
      <c r="T4" s="19"/>
      <c r="U4" s="19"/>
      <c r="V4" s="20" t="s">
        <v>8</v>
      </c>
      <c r="W4" s="20"/>
      <c r="X4" s="14"/>
    </row>
    <row r="5" s="3" customFormat="true" ht="18" hidden="false" customHeight="true" outlineLevel="0" collapsed="false">
      <c r="A5" s="8"/>
      <c r="B5" s="8"/>
      <c r="C5" s="8"/>
      <c r="D5" s="8"/>
      <c r="E5" s="21" t="n">
        <v>2005</v>
      </c>
      <c r="F5" s="21"/>
      <c r="G5" s="21"/>
      <c r="H5" s="21"/>
      <c r="I5" s="22" t="s">
        <v>14</v>
      </c>
      <c r="J5" s="23" t="s">
        <v>15</v>
      </c>
      <c r="K5" s="23"/>
      <c r="L5" s="24" t="s">
        <v>16</v>
      </c>
      <c r="M5" s="25" t="s">
        <v>17</v>
      </c>
      <c r="N5" s="26" t="n">
        <v>2005</v>
      </c>
      <c r="O5" s="26"/>
      <c r="P5" s="27" t="s">
        <v>18</v>
      </c>
      <c r="Q5" s="27"/>
      <c r="R5" s="27"/>
      <c r="S5" s="27" t="s">
        <v>19</v>
      </c>
      <c r="T5" s="27"/>
      <c r="U5" s="27"/>
      <c r="V5" s="28" t="s">
        <v>20</v>
      </c>
      <c r="W5" s="28"/>
      <c r="X5" s="14"/>
    </row>
    <row r="6" s="37" customFormat="true" ht="18" hidden="false" customHeight="true" outlineLevel="0" collapsed="false">
      <c r="A6" s="8"/>
      <c r="B6" s="8"/>
      <c r="C6" s="8"/>
      <c r="D6" s="8"/>
      <c r="E6" s="29"/>
      <c r="F6" s="29"/>
      <c r="G6" s="29"/>
      <c r="H6" s="30"/>
      <c r="I6" s="29"/>
      <c r="J6" s="31"/>
      <c r="K6" s="32"/>
      <c r="L6" s="16" t="s">
        <v>11</v>
      </c>
      <c r="M6" s="33" t="s">
        <v>11</v>
      </c>
      <c r="N6" s="31"/>
      <c r="O6" s="34"/>
      <c r="P6" s="35" t="s">
        <v>21</v>
      </c>
      <c r="Q6" s="35" t="s">
        <v>22</v>
      </c>
      <c r="R6" s="36" t="s">
        <v>23</v>
      </c>
      <c r="S6" s="35" t="s">
        <v>21</v>
      </c>
      <c r="T6" s="35" t="s">
        <v>22</v>
      </c>
      <c r="U6" s="36" t="s">
        <v>23</v>
      </c>
      <c r="V6" s="31"/>
      <c r="W6" s="34"/>
      <c r="X6" s="14"/>
    </row>
    <row r="7" s="3" customFormat="true" ht="18" hidden="false" customHeight="true" outlineLevel="0" collapsed="false">
      <c r="A7" s="8"/>
      <c r="B7" s="8"/>
      <c r="C7" s="8"/>
      <c r="D7" s="8"/>
      <c r="E7" s="38" t="s">
        <v>24</v>
      </c>
      <c r="F7" s="38" t="s">
        <v>25</v>
      </c>
      <c r="G7" s="38" t="s">
        <v>26</v>
      </c>
      <c r="H7" s="38" t="s">
        <v>27</v>
      </c>
      <c r="I7" s="38" t="s">
        <v>28</v>
      </c>
      <c r="J7" s="39" t="s">
        <v>29</v>
      </c>
      <c r="K7" s="38" t="s">
        <v>30</v>
      </c>
      <c r="L7" s="40"/>
      <c r="M7" s="41"/>
      <c r="N7" s="39" t="s">
        <v>31</v>
      </c>
      <c r="O7" s="42" t="s">
        <v>32</v>
      </c>
      <c r="P7" s="43"/>
      <c r="Q7" s="43"/>
      <c r="R7" s="17" t="s">
        <v>33</v>
      </c>
      <c r="S7" s="43"/>
      <c r="T7" s="43"/>
      <c r="U7" s="17" t="s">
        <v>33</v>
      </c>
      <c r="V7" s="39" t="s">
        <v>29</v>
      </c>
      <c r="W7" s="42" t="s">
        <v>30</v>
      </c>
      <c r="X7" s="14"/>
    </row>
    <row r="8" s="3" customFormat="true" ht="18" hidden="false" customHeight="true" outlineLevel="0" collapsed="false">
      <c r="A8" s="8"/>
      <c r="B8" s="8"/>
      <c r="C8" s="8"/>
      <c r="D8" s="8"/>
      <c r="E8" s="44"/>
      <c r="F8" s="44"/>
      <c r="G8" s="44"/>
      <c r="H8" s="45" t="s">
        <v>34</v>
      </c>
      <c r="I8" s="46" t="n">
        <v>2000</v>
      </c>
      <c r="J8" s="47"/>
      <c r="K8" s="48"/>
      <c r="L8" s="49" t="n">
        <v>2005</v>
      </c>
      <c r="M8" s="50" t="s">
        <v>18</v>
      </c>
      <c r="N8" s="47"/>
      <c r="O8" s="48"/>
      <c r="P8" s="51"/>
      <c r="Q8" s="51"/>
      <c r="R8" s="52" t="s">
        <v>35</v>
      </c>
      <c r="S8" s="51"/>
      <c r="T8" s="51"/>
      <c r="U8" s="52" t="s">
        <v>35</v>
      </c>
      <c r="V8" s="47"/>
      <c r="W8" s="48"/>
      <c r="X8" s="14"/>
    </row>
    <row r="9" s="3" customFormat="true" ht="12" hidden="false" customHeight="true" outlineLevel="0" collapsed="false">
      <c r="A9" s="53"/>
      <c r="B9" s="53"/>
      <c r="C9" s="53"/>
      <c r="D9" s="53"/>
      <c r="E9" s="54"/>
      <c r="F9" s="7"/>
      <c r="G9" s="7"/>
      <c r="H9" s="7"/>
      <c r="I9" s="7"/>
      <c r="J9" s="7"/>
      <c r="K9" s="7"/>
      <c r="L9" s="7"/>
      <c r="M9" s="55"/>
      <c r="N9" s="7"/>
      <c r="O9" s="7"/>
      <c r="P9" s="6"/>
      <c r="Q9" s="6"/>
      <c r="R9" s="6"/>
      <c r="S9" s="6"/>
      <c r="T9" s="6"/>
      <c r="U9" s="6"/>
      <c r="V9" s="7"/>
      <c r="W9" s="7"/>
      <c r="X9" s="56"/>
    </row>
    <row r="10" s="3" customFormat="true" ht="20.1" hidden="false" customHeight="true" outlineLevel="0" collapsed="false">
      <c r="B10" s="57" t="s">
        <v>36</v>
      </c>
      <c r="C10" s="58" t="s">
        <v>37</v>
      </c>
      <c r="D10" s="53"/>
      <c r="E10" s="54" t="n">
        <f aca="false">SUM(F10:G10)</f>
        <v>809950</v>
      </c>
      <c r="F10" s="7" t="n">
        <v>384635</v>
      </c>
      <c r="G10" s="7" t="n">
        <v>425315</v>
      </c>
      <c r="H10" s="59" t="n">
        <f aca="false">F10/G10*100</f>
        <v>90.4353244066163</v>
      </c>
      <c r="I10" s="7" t="n">
        <v>824108</v>
      </c>
      <c r="J10" s="7" t="n">
        <f aca="false">E10-I10</f>
        <v>-14158</v>
      </c>
      <c r="K10" s="59" t="n">
        <f aca="false">J10/I10*100</f>
        <v>-1.7179787115281</v>
      </c>
      <c r="L10" s="60" t="n">
        <v>4145.33</v>
      </c>
      <c r="M10" s="61" t="n">
        <f aca="false">E10/L10</f>
        <v>195.388545664639</v>
      </c>
      <c r="N10" s="62" t="n">
        <f aca="false">E10/$E$10*100</f>
        <v>100</v>
      </c>
      <c r="O10" s="62" t="n">
        <f aca="false">L10/$L$10*100</f>
        <v>100</v>
      </c>
      <c r="P10" s="63" t="n">
        <v>297539</v>
      </c>
      <c r="Q10" s="63" t="n">
        <v>785278</v>
      </c>
      <c r="R10" s="64" t="n">
        <f aca="false">Q10/P10</f>
        <v>2.63924393104769</v>
      </c>
      <c r="S10" s="63" t="n">
        <v>287897</v>
      </c>
      <c r="T10" s="63" t="n">
        <v>801741</v>
      </c>
      <c r="U10" s="64" t="n">
        <f aca="false">T10/S10</f>
        <v>2.78481887619531</v>
      </c>
      <c r="V10" s="7" t="n">
        <f aca="false">P10-S10</f>
        <v>9642</v>
      </c>
      <c r="W10" s="59" t="n">
        <f aca="false">V10/S10*100</f>
        <v>3.34911444023383</v>
      </c>
      <c r="X10" s="65" t="s">
        <v>36</v>
      </c>
    </row>
    <row r="11" s="3" customFormat="true" ht="20.1" hidden="false" customHeight="true" outlineLevel="0" collapsed="false">
      <c r="B11" s="57"/>
      <c r="C11" s="58" t="s">
        <v>38</v>
      </c>
      <c r="D11" s="53"/>
      <c r="E11" s="54" t="n">
        <f aca="false">SUM(F11:G11)</f>
        <v>549496</v>
      </c>
      <c r="F11" s="7" t="n">
        <v>261040</v>
      </c>
      <c r="G11" s="7" t="n">
        <v>288456</v>
      </c>
      <c r="H11" s="59" t="n">
        <f aca="false">F11/G11*100</f>
        <v>90.495604182267</v>
      </c>
      <c r="I11" s="7" t="n">
        <v>558458</v>
      </c>
      <c r="J11" s="7" t="n">
        <f aca="false">E11-I11</f>
        <v>-8962</v>
      </c>
      <c r="K11" s="59" t="n">
        <f aca="false">J11/I11*100</f>
        <v>-1.60477600822264</v>
      </c>
      <c r="L11" s="66" t="n">
        <v>1326.72</v>
      </c>
      <c r="M11" s="61" t="n">
        <f aca="false">E11/L11</f>
        <v>414.176314520019</v>
      </c>
      <c r="N11" s="62" t="n">
        <f aca="false">E11/$E$10*100</f>
        <v>67.8432001975431</v>
      </c>
      <c r="O11" s="62" t="n">
        <f aca="false">L11/$L$10*100</f>
        <v>32.005172085214</v>
      </c>
      <c r="P11" s="63" t="n">
        <v>205267</v>
      </c>
      <c r="Q11" s="63" t="n">
        <v>532100</v>
      </c>
      <c r="R11" s="64" t="n">
        <f aca="false">Q11/P11</f>
        <v>2.59223352998777</v>
      </c>
      <c r="S11" s="63" t="n">
        <v>198485</v>
      </c>
      <c r="T11" s="63" t="n">
        <v>542610</v>
      </c>
      <c r="U11" s="64" t="n">
        <f aca="false">T11/S11</f>
        <v>2.73375821850518</v>
      </c>
      <c r="V11" s="7" t="n">
        <f aca="false">P11-S11</f>
        <v>6782</v>
      </c>
      <c r="W11" s="59" t="n">
        <f aca="false">V11/S11*100</f>
        <v>3.41688288787566</v>
      </c>
      <c r="X11" s="67" t="s">
        <v>38</v>
      </c>
    </row>
    <row r="12" s="3" customFormat="true" ht="20.1" hidden="false" customHeight="true" outlineLevel="0" collapsed="false">
      <c r="B12" s="57"/>
      <c r="C12" s="58" t="s">
        <v>39</v>
      </c>
      <c r="D12" s="53"/>
      <c r="E12" s="54" t="n">
        <f aca="false">SUM(F12:G12)</f>
        <v>260454</v>
      </c>
      <c r="F12" s="7" t="n">
        <v>123595</v>
      </c>
      <c r="G12" s="7" t="n">
        <v>136859</v>
      </c>
      <c r="H12" s="59" t="n">
        <f aca="false">F12/G12*100</f>
        <v>90.3082734785436</v>
      </c>
      <c r="I12" s="7" t="n">
        <v>265650</v>
      </c>
      <c r="J12" s="7" t="n">
        <f aca="false">E12-I12</f>
        <v>-5196</v>
      </c>
      <c r="K12" s="59" t="n">
        <f aca="false">J12/I12*100</f>
        <v>-1.95595708639187</v>
      </c>
      <c r="L12" s="66" t="n">
        <v>2818.61</v>
      </c>
      <c r="M12" s="61" t="n">
        <f aca="false">E12/L12</f>
        <v>92.405121673449</v>
      </c>
      <c r="N12" s="62" t="n">
        <f aca="false">E12/$E$10*100</f>
        <v>32.1567998024569</v>
      </c>
      <c r="O12" s="62" t="n">
        <f aca="false">L12/$L$10*100</f>
        <v>67.994827914786</v>
      </c>
      <c r="P12" s="63" t="n">
        <v>92272</v>
      </c>
      <c r="Q12" s="63" t="n">
        <v>253178</v>
      </c>
      <c r="R12" s="64" t="n">
        <f aca="false">Q12/P12</f>
        <v>2.74382261140975</v>
      </c>
      <c r="S12" s="63" t="n">
        <v>89412</v>
      </c>
      <c r="T12" s="63" t="n">
        <v>259131</v>
      </c>
      <c r="U12" s="64" t="n">
        <f aca="false">T12/S12</f>
        <v>2.89816803113676</v>
      </c>
      <c r="V12" s="7" t="n">
        <f aca="false">P12-S12</f>
        <v>2860</v>
      </c>
      <c r="W12" s="59" t="n">
        <f aca="false">V12/S12*100</f>
        <v>3.19867579295844</v>
      </c>
      <c r="X12" s="67" t="s">
        <v>39</v>
      </c>
    </row>
    <row r="13" s="3" customFormat="true" ht="14.1" hidden="false" customHeight="true" outlineLevel="0" collapsed="false">
      <c r="B13" s="68" t="s">
        <v>40</v>
      </c>
      <c r="C13" s="58" t="s">
        <v>41</v>
      </c>
      <c r="D13" s="53"/>
      <c r="E13" s="54" t="n">
        <f aca="false">SUM(F13:G13)</f>
        <v>267833</v>
      </c>
      <c r="F13" s="7" t="n">
        <v>127241</v>
      </c>
      <c r="G13" s="7" t="n">
        <v>140592</v>
      </c>
      <c r="H13" s="59" t="n">
        <f aca="false">F13/G13*100</f>
        <v>90.5037270968476</v>
      </c>
      <c r="I13" s="7" t="n">
        <v>268218</v>
      </c>
      <c r="J13" s="7" t="n">
        <f aca="false">E13-I13</f>
        <v>-385</v>
      </c>
      <c r="K13" s="59" t="n">
        <f aca="false">J13/I13*100</f>
        <v>-0.1435399563042</v>
      </c>
      <c r="L13" s="60" t="n">
        <v>191.39</v>
      </c>
      <c r="M13" s="61" t="n">
        <f aca="false">E13/L13</f>
        <v>1399.40958252782</v>
      </c>
      <c r="N13" s="62" t="n">
        <f aca="false">E13/$E$10*100</f>
        <v>33.0678436940552</v>
      </c>
      <c r="O13" s="62" t="n">
        <f aca="false">L13/$L$10*100</f>
        <v>4.61700274767027</v>
      </c>
      <c r="P13" s="63" t="n">
        <v>109359</v>
      </c>
      <c r="Q13" s="63" t="n">
        <v>259057</v>
      </c>
      <c r="R13" s="64" t="n">
        <f aca="false">Q13/P13</f>
        <v>2.36886767435693</v>
      </c>
      <c r="S13" s="63" t="n">
        <v>104613</v>
      </c>
      <c r="T13" s="63" t="n">
        <v>260417</v>
      </c>
      <c r="U13" s="64" t="n">
        <f aca="false">T13/S13</f>
        <v>2.48933688929674</v>
      </c>
      <c r="V13" s="7" t="n">
        <f aca="false">P13-S13</f>
        <v>4746</v>
      </c>
      <c r="W13" s="59" t="n">
        <f aca="false">V13/S13*100</f>
        <v>4.53672105761234</v>
      </c>
      <c r="X13" s="69" t="s">
        <v>40</v>
      </c>
    </row>
    <row r="14" s="3" customFormat="true" ht="14.1" hidden="false" customHeight="true" outlineLevel="0" collapsed="false">
      <c r="B14" s="68" t="s">
        <v>42</v>
      </c>
      <c r="C14" s="58" t="s">
        <v>43</v>
      </c>
      <c r="D14" s="53"/>
      <c r="E14" s="54" t="n">
        <f aca="false">SUM(F14:G14)</f>
        <v>63200</v>
      </c>
      <c r="F14" s="7" t="n">
        <v>29841</v>
      </c>
      <c r="G14" s="7" t="n">
        <v>33359</v>
      </c>
      <c r="H14" s="59" t="n">
        <f aca="false">F14/G14*100</f>
        <v>89.4541203273479</v>
      </c>
      <c r="I14" s="7" t="n">
        <v>64620</v>
      </c>
      <c r="J14" s="7" t="n">
        <f aca="false">E14-I14</f>
        <v>-1420</v>
      </c>
      <c r="K14" s="59" t="n">
        <f aca="false">J14/I14*100</f>
        <v>-2.19746208604147</v>
      </c>
      <c r="L14" s="60" t="n">
        <v>135.46</v>
      </c>
      <c r="M14" s="61" t="n">
        <f aca="false">E14/L14</f>
        <v>466.558393621733</v>
      </c>
      <c r="N14" s="62" t="n">
        <f aca="false">E14/$E$10*100</f>
        <v>7.80295079943206</v>
      </c>
      <c r="O14" s="62" t="n">
        <f aca="false">L14/$L$10*100</f>
        <v>3.26777361512835</v>
      </c>
      <c r="P14" s="63" t="n">
        <v>22263</v>
      </c>
      <c r="Q14" s="63" t="n">
        <v>60699</v>
      </c>
      <c r="R14" s="64" t="n">
        <f aca="false">Q14/P14</f>
        <v>2.7264519606522</v>
      </c>
      <c r="S14" s="63" t="n">
        <v>21743</v>
      </c>
      <c r="T14" s="63" t="n">
        <v>62229</v>
      </c>
      <c r="U14" s="64" t="n">
        <f aca="false">T14/S14</f>
        <v>2.86202455962839</v>
      </c>
      <c r="V14" s="7" t="n">
        <f aca="false">P14-S14</f>
        <v>520</v>
      </c>
      <c r="W14" s="59" t="n">
        <f aca="false">V14/S14*100</f>
        <v>2.39157429977464</v>
      </c>
      <c r="X14" s="69" t="s">
        <v>42</v>
      </c>
    </row>
    <row r="15" s="3" customFormat="true" ht="14.1" hidden="false" customHeight="true" outlineLevel="0" collapsed="false">
      <c r="B15" s="68" t="s">
        <v>44</v>
      </c>
      <c r="C15" s="58" t="s">
        <v>45</v>
      </c>
      <c r="D15" s="53"/>
      <c r="E15" s="54" t="n">
        <f aca="false">SUM(F15:G15)</f>
        <v>42115</v>
      </c>
      <c r="F15" s="7" t="n">
        <v>20136</v>
      </c>
      <c r="G15" s="7" t="n">
        <v>21979</v>
      </c>
      <c r="H15" s="59" t="n">
        <f aca="false">F15/G15*100</f>
        <v>91.6147231448201</v>
      </c>
      <c r="I15" s="7" t="n">
        <v>43078</v>
      </c>
      <c r="J15" s="7" t="n">
        <f aca="false">E15-I15</f>
        <v>-963</v>
      </c>
      <c r="K15" s="59" t="n">
        <f aca="false">J15/I15*100</f>
        <v>-2.23547982729003</v>
      </c>
      <c r="L15" s="60" t="n">
        <v>45.11</v>
      </c>
      <c r="M15" s="61" t="n">
        <f aca="false">E15/L15</f>
        <v>933.606739082243</v>
      </c>
      <c r="N15" s="62" t="n">
        <f aca="false">E15/$E$10*100</f>
        <v>5.19970368541268</v>
      </c>
      <c r="O15" s="62" t="n">
        <f aca="false">L15/$L$10*100</f>
        <v>1.08821251866558</v>
      </c>
      <c r="P15" s="63" t="n">
        <v>15012</v>
      </c>
      <c r="Q15" s="63" t="n">
        <v>41175</v>
      </c>
      <c r="R15" s="64" t="n">
        <f aca="false">Q15/P15</f>
        <v>2.74280575539568</v>
      </c>
      <c r="S15" s="63" t="n">
        <v>14708</v>
      </c>
      <c r="T15" s="63" t="n">
        <v>42181</v>
      </c>
      <c r="U15" s="64" t="n">
        <f aca="false">T15/S15</f>
        <v>2.86789502311667</v>
      </c>
      <c r="V15" s="7" t="n">
        <f aca="false">P15-S15</f>
        <v>304</v>
      </c>
      <c r="W15" s="59" t="n">
        <f aca="false">V15/S15*100</f>
        <v>2.06690236605929</v>
      </c>
      <c r="X15" s="69" t="s">
        <v>44</v>
      </c>
    </row>
    <row r="16" s="3" customFormat="true" ht="14.1" hidden="false" customHeight="true" outlineLevel="0" collapsed="false">
      <c r="B16" s="68" t="s">
        <v>46</v>
      </c>
      <c r="C16" s="58" t="s">
        <v>47</v>
      </c>
      <c r="D16" s="53"/>
      <c r="E16" s="54" t="n">
        <f aca="false">SUM(F16:G16)</f>
        <v>54925</v>
      </c>
      <c r="F16" s="7" t="n">
        <v>26572</v>
      </c>
      <c r="G16" s="7" t="n">
        <v>28353</v>
      </c>
      <c r="H16" s="59" t="n">
        <f aca="false">F16/G16*100</f>
        <v>93.7184777624943</v>
      </c>
      <c r="I16" s="7" t="n">
        <v>56728</v>
      </c>
      <c r="J16" s="7" t="n">
        <f aca="false">E16-I16</f>
        <v>-1803</v>
      </c>
      <c r="K16" s="59" t="n">
        <f aca="false">J16/I16*100</f>
        <v>-3.17832463686363</v>
      </c>
      <c r="L16" s="66" t="n">
        <v>252.22</v>
      </c>
      <c r="M16" s="61" t="n">
        <f aca="false">E16/L16</f>
        <v>217.766235825866</v>
      </c>
      <c r="N16" s="62" t="n">
        <f aca="false">E16/$E$10*100</f>
        <v>6.78128279523427</v>
      </c>
      <c r="O16" s="62" t="n">
        <f aca="false">L16/$L$10*100</f>
        <v>6.08443718594177</v>
      </c>
      <c r="P16" s="63" t="n">
        <v>18300</v>
      </c>
      <c r="Q16" s="63" t="n">
        <v>53253</v>
      </c>
      <c r="R16" s="64" t="n">
        <f aca="false">Q16/P16</f>
        <v>2.91</v>
      </c>
      <c r="S16" s="63" t="n">
        <v>17986</v>
      </c>
      <c r="T16" s="63" t="n">
        <v>55256</v>
      </c>
      <c r="U16" s="64" t="n">
        <f aca="false">T16/S16</f>
        <v>3.07216724118759</v>
      </c>
      <c r="V16" s="7" t="n">
        <f aca="false">P16-S16</f>
        <v>314</v>
      </c>
      <c r="W16" s="59" t="n">
        <f aca="false">V16/S16*100</f>
        <v>1.74580229067052</v>
      </c>
      <c r="X16" s="69" t="s">
        <v>46</v>
      </c>
    </row>
    <row r="17" s="3" customFormat="true" ht="20.1" hidden="false" customHeight="true" outlineLevel="0" collapsed="false">
      <c r="B17" s="68" t="s">
        <v>48</v>
      </c>
      <c r="C17" s="58" t="s">
        <v>49</v>
      </c>
      <c r="D17" s="53"/>
      <c r="E17" s="54" t="n">
        <f aca="false">SUM(F17:G17)</f>
        <v>45782</v>
      </c>
      <c r="F17" s="7" t="n">
        <v>21472</v>
      </c>
      <c r="G17" s="7" t="n">
        <v>24310</v>
      </c>
      <c r="H17" s="59" t="n">
        <f aca="false">F17/G17*100</f>
        <v>88.3257918552036</v>
      </c>
      <c r="I17" s="7" t="n">
        <v>46794</v>
      </c>
      <c r="J17" s="7" t="n">
        <f aca="false">E17-I17</f>
        <v>-1012</v>
      </c>
      <c r="K17" s="59" t="n">
        <f aca="false">J17/I17*100</f>
        <v>-2.16267042783263</v>
      </c>
      <c r="L17" s="60" t="n">
        <v>144.19</v>
      </c>
      <c r="M17" s="61" t="n">
        <f aca="false">E17/L17</f>
        <v>317.511616616964</v>
      </c>
      <c r="N17" s="62" t="n">
        <f aca="false">E17/$E$10*100</f>
        <v>5.65244768195568</v>
      </c>
      <c r="O17" s="62" t="n">
        <f aca="false">L17/$L$10*100</f>
        <v>3.47837204758125</v>
      </c>
      <c r="P17" s="63" t="n">
        <v>15445</v>
      </c>
      <c r="Q17" s="63" t="n">
        <v>44290</v>
      </c>
      <c r="R17" s="64" t="n">
        <f aca="false">Q17/P17</f>
        <v>2.86759469083846</v>
      </c>
      <c r="S17" s="63" t="n">
        <v>15025</v>
      </c>
      <c r="T17" s="63" t="n">
        <v>45395</v>
      </c>
      <c r="U17" s="64" t="n">
        <f aca="false">T17/S17</f>
        <v>3.02129783693844</v>
      </c>
      <c r="V17" s="7" t="n">
        <f aca="false">P17-S17</f>
        <v>420</v>
      </c>
      <c r="W17" s="59" t="n">
        <f aca="false">V17/S17*100</f>
        <v>2.79534109816972</v>
      </c>
      <c r="X17" s="69" t="s">
        <v>48</v>
      </c>
    </row>
    <row r="18" s="3" customFormat="true" ht="14.1" hidden="false" customHeight="true" outlineLevel="0" collapsed="false">
      <c r="B18" s="68" t="s">
        <v>50</v>
      </c>
      <c r="C18" s="58" t="s">
        <v>51</v>
      </c>
      <c r="D18" s="53"/>
      <c r="E18" s="54" t="n">
        <f aca="false">SUM(F18:G18)</f>
        <v>41076</v>
      </c>
      <c r="F18" s="7" t="n">
        <v>19430</v>
      </c>
      <c r="G18" s="7" t="n">
        <v>21646</v>
      </c>
      <c r="H18" s="59" t="n">
        <f aca="false">F18/G18*100</f>
        <v>89.7625427330685</v>
      </c>
      <c r="I18" s="7" t="n">
        <v>42388</v>
      </c>
      <c r="J18" s="7" t="n">
        <f aca="false">E18-I18</f>
        <v>-1312</v>
      </c>
      <c r="K18" s="59" t="n">
        <f aca="false">J18/I18*100</f>
        <v>-3.09521562706426</v>
      </c>
      <c r="L18" s="60" t="n">
        <v>190.97</v>
      </c>
      <c r="M18" s="61" t="n">
        <f aca="false">E18/L18</f>
        <v>215.091375608734</v>
      </c>
      <c r="N18" s="62" t="n">
        <f aca="false">E18/$E$10*100</f>
        <v>5.07142416198531</v>
      </c>
      <c r="O18" s="62" t="n">
        <f aca="false">L18/$L$10*100</f>
        <v>4.60687086432202</v>
      </c>
      <c r="P18" s="63" t="n">
        <v>13025</v>
      </c>
      <c r="Q18" s="63" t="n">
        <v>40398</v>
      </c>
      <c r="R18" s="64" t="n">
        <f aca="false">Q18/P18</f>
        <v>3.10157389635317</v>
      </c>
      <c r="S18" s="63" t="n">
        <v>12629</v>
      </c>
      <c r="T18" s="63" t="n">
        <v>41903</v>
      </c>
      <c r="U18" s="64" t="n">
        <f aca="false">T18/S18</f>
        <v>3.31799825797767</v>
      </c>
      <c r="V18" s="7" t="n">
        <f aca="false">P18-S18</f>
        <v>396</v>
      </c>
      <c r="W18" s="59" t="n">
        <f aca="false">V18/S18*100</f>
        <v>3.13564019320611</v>
      </c>
      <c r="X18" s="69" t="s">
        <v>50</v>
      </c>
    </row>
    <row r="19" s="3" customFormat="true" ht="20.1" hidden="false" customHeight="true" outlineLevel="0" collapsed="false">
      <c r="B19" s="68" t="s">
        <v>52</v>
      </c>
      <c r="C19" s="58" t="s">
        <v>53</v>
      </c>
      <c r="D19" s="53"/>
      <c r="E19" s="54" t="n">
        <f aca="false">SUM(F19:G19)</f>
        <v>34565</v>
      </c>
      <c r="F19" s="7" t="n">
        <v>16348</v>
      </c>
      <c r="G19" s="7" t="n">
        <v>18217</v>
      </c>
      <c r="H19" s="59" t="n">
        <f aca="false">F19/G19*100</f>
        <v>89.740352418071</v>
      </c>
      <c r="I19" s="7" t="n">
        <v>36632</v>
      </c>
      <c r="J19" s="7" t="n">
        <f aca="false">E19-I19</f>
        <v>-2067</v>
      </c>
      <c r="K19" s="59" t="n">
        <f aca="false">J19/I19*100</f>
        <v>-5.64260755623499</v>
      </c>
      <c r="L19" s="60" t="n">
        <v>367.38</v>
      </c>
      <c r="M19" s="61" t="n">
        <f aca="false">E19/L19</f>
        <v>94.0851434482008</v>
      </c>
      <c r="N19" s="62" t="n">
        <f aca="false">E19/$E$10*100</f>
        <v>4.26754737946787</v>
      </c>
      <c r="O19" s="62" t="n">
        <f aca="false">L19/$L$10*100</f>
        <v>8.86250310590472</v>
      </c>
      <c r="P19" s="63" t="n">
        <v>11863</v>
      </c>
      <c r="Q19" s="63" t="n">
        <v>33228</v>
      </c>
      <c r="R19" s="64" t="n">
        <f aca="false">Q19/P19</f>
        <v>2.80097783022844</v>
      </c>
      <c r="S19" s="63" t="n">
        <v>11781</v>
      </c>
      <c r="T19" s="63" t="n">
        <v>35229</v>
      </c>
      <c r="U19" s="64" t="n">
        <f aca="false">T19/S19</f>
        <v>2.99032340208811</v>
      </c>
      <c r="V19" s="7" t="n">
        <f aca="false">P19-S19</f>
        <v>82</v>
      </c>
      <c r="W19" s="59" t="n">
        <f aca="false">V19/S19*100</f>
        <v>0.696035990153637</v>
      </c>
      <c r="X19" s="69" t="s">
        <v>52</v>
      </c>
    </row>
    <row r="20" s="3" customFormat="true" ht="20.1" hidden="false" customHeight="true" outlineLevel="0" collapsed="false">
      <c r="B20" s="68" t="s">
        <v>54</v>
      </c>
      <c r="C20" s="58" t="s">
        <v>55</v>
      </c>
      <c r="D20" s="53"/>
      <c r="E20" s="54" t="n">
        <f aca="false">SUM(F20:G20)</f>
        <v>8258</v>
      </c>
      <c r="F20" s="7" t="n">
        <v>3941</v>
      </c>
      <c r="G20" s="7" t="n">
        <v>4317</v>
      </c>
      <c r="H20" s="59" t="n">
        <f aca="false">F20/G20*100</f>
        <v>91.2902478573083</v>
      </c>
      <c r="I20" s="7" t="n">
        <v>8860</v>
      </c>
      <c r="J20" s="7" t="n">
        <f aca="false">E20-I20</f>
        <v>-602</v>
      </c>
      <c r="K20" s="59" t="n">
        <f aca="false">J20/I20*100</f>
        <v>-6.79458239277652</v>
      </c>
      <c r="L20" s="60" t="n">
        <v>179.48</v>
      </c>
      <c r="M20" s="61" t="n">
        <f aca="false">E20/L20</f>
        <v>46.01069757076</v>
      </c>
      <c r="N20" s="62" t="n">
        <f aca="false">E20/$E$10*100</f>
        <v>1.01956910920427</v>
      </c>
      <c r="O20" s="62" t="n">
        <f aca="false">L20/$L$10*100</f>
        <v>4.32969148415205</v>
      </c>
      <c r="P20" s="63" t="n">
        <v>2703</v>
      </c>
      <c r="Q20" s="63" t="n">
        <v>7936</v>
      </c>
      <c r="R20" s="64" t="n">
        <f aca="false">Q20/P20</f>
        <v>2.93599704032556</v>
      </c>
      <c r="S20" s="63" t="n">
        <v>2710</v>
      </c>
      <c r="T20" s="63" t="n">
        <v>8556</v>
      </c>
      <c r="U20" s="64" t="n">
        <f aca="false">T20/S20</f>
        <v>3.15719557195572</v>
      </c>
      <c r="V20" s="7" t="n">
        <f aca="false">P20-S20</f>
        <v>-7</v>
      </c>
      <c r="W20" s="59" t="n">
        <f aca="false">V20/S20*100</f>
        <v>-0.25830258302583</v>
      </c>
      <c r="X20" s="69" t="s">
        <v>54</v>
      </c>
    </row>
    <row r="21" s="3" customFormat="true" ht="14.1" hidden="false" customHeight="true" outlineLevel="0" collapsed="false">
      <c r="B21" s="68" t="s">
        <v>56</v>
      </c>
      <c r="C21" s="58" t="s">
        <v>57</v>
      </c>
      <c r="D21" s="53"/>
      <c r="E21" s="54" t="n">
        <f aca="false">SUM(F21:G21)</f>
        <v>6303</v>
      </c>
      <c r="F21" s="7" t="n">
        <v>3019</v>
      </c>
      <c r="G21" s="7" t="n">
        <v>3284</v>
      </c>
      <c r="H21" s="59" t="n">
        <f aca="false">F21/G21*100</f>
        <v>91.9305724725944</v>
      </c>
      <c r="I21" s="7" t="n">
        <v>6736</v>
      </c>
      <c r="J21" s="7" t="n">
        <f aca="false">E21-I21</f>
        <v>-433</v>
      </c>
      <c r="K21" s="59" t="n">
        <f aca="false">J21/I21*100</f>
        <v>-6.42814726840855</v>
      </c>
      <c r="L21" s="60" t="n">
        <v>69.8</v>
      </c>
      <c r="M21" s="61" t="n">
        <f aca="false">E21/L21</f>
        <v>90.3008595988539</v>
      </c>
      <c r="N21" s="62" t="n">
        <f aca="false">E21/$E$10*100</f>
        <v>0.778196184949688</v>
      </c>
      <c r="O21" s="62" t="n">
        <f aca="false">L21/$L$10*100</f>
        <v>1.68382251835198</v>
      </c>
      <c r="P21" s="63" t="n">
        <v>1914</v>
      </c>
      <c r="Q21" s="63" t="n">
        <v>6061</v>
      </c>
      <c r="R21" s="64" t="n">
        <f aca="false">Q21/P21</f>
        <v>3.16666666666667</v>
      </c>
      <c r="S21" s="63" t="n">
        <v>1919</v>
      </c>
      <c r="T21" s="63" t="n">
        <v>6512</v>
      </c>
      <c r="U21" s="64" t="n">
        <f aca="false">T21/S21</f>
        <v>3.39343408025013</v>
      </c>
      <c r="V21" s="7" t="n">
        <f aca="false">P21-S21</f>
        <v>-5</v>
      </c>
      <c r="W21" s="59" t="n">
        <f aca="false">V21/S21*100</f>
        <v>-0.260552371026576</v>
      </c>
      <c r="X21" s="69" t="s">
        <v>56</v>
      </c>
    </row>
    <row r="22" s="3" customFormat="true" ht="20.1" hidden="false" customHeight="true" outlineLevel="0" collapsed="false">
      <c r="B22" s="68" t="s">
        <v>58</v>
      </c>
      <c r="C22" s="58" t="s">
        <v>59</v>
      </c>
      <c r="D22" s="53"/>
      <c r="E22" s="54" t="n">
        <f aca="false">SUM(F22:G22)</f>
        <v>1955</v>
      </c>
      <c r="F22" s="7" t="n">
        <v>922</v>
      </c>
      <c r="G22" s="7" t="n">
        <v>1033</v>
      </c>
      <c r="H22" s="59" t="n">
        <f aca="false">F22/G22*100</f>
        <v>89.2545982575024</v>
      </c>
      <c r="I22" s="7" t="n">
        <v>2124</v>
      </c>
      <c r="J22" s="7" t="n">
        <f aca="false">E22-I22</f>
        <v>-169</v>
      </c>
      <c r="K22" s="59" t="n">
        <f aca="false">J22/I22*100</f>
        <v>-7.95668549905838</v>
      </c>
      <c r="L22" s="60" t="n">
        <v>109.68</v>
      </c>
      <c r="M22" s="61" t="n">
        <f aca="false">E22/L22</f>
        <v>17.8245805981036</v>
      </c>
      <c r="N22" s="62" t="n">
        <f aca="false">E22/$E$10*100</f>
        <v>0.241372924254584</v>
      </c>
      <c r="O22" s="62" t="n">
        <f aca="false">L22/$L$10*100</f>
        <v>2.64586896580007</v>
      </c>
      <c r="P22" s="63" t="n">
        <v>789</v>
      </c>
      <c r="Q22" s="63" t="n">
        <v>1875</v>
      </c>
      <c r="R22" s="64" t="n">
        <f aca="false">Q22/P22</f>
        <v>2.37642585551331</v>
      </c>
      <c r="S22" s="63" t="n">
        <v>791</v>
      </c>
      <c r="T22" s="63" t="n">
        <v>2044</v>
      </c>
      <c r="U22" s="64" t="n">
        <f aca="false">T22/S22</f>
        <v>2.58407079646018</v>
      </c>
      <c r="V22" s="7" t="n">
        <f aca="false">P22-S22</f>
        <v>-2</v>
      </c>
      <c r="W22" s="59" t="n">
        <f aca="false">V22/S22*100</f>
        <v>-0.252844500632111</v>
      </c>
      <c r="X22" s="69" t="s">
        <v>58</v>
      </c>
    </row>
    <row r="23" s="3" customFormat="true" ht="20.1" hidden="false" customHeight="true" outlineLevel="0" collapsed="false">
      <c r="B23" s="68" t="s">
        <v>60</v>
      </c>
      <c r="C23" s="58" t="s">
        <v>61</v>
      </c>
      <c r="D23" s="53"/>
      <c r="E23" s="54" t="n">
        <f aca="false">SUM(F23:G23)</f>
        <v>2800</v>
      </c>
      <c r="F23" s="7" t="n">
        <v>1343</v>
      </c>
      <c r="G23" s="7" t="n">
        <v>1457</v>
      </c>
      <c r="H23" s="59" t="n">
        <f aca="false">F23/G23*100</f>
        <v>92.1757035003432</v>
      </c>
      <c r="I23" s="7" t="n">
        <v>3016</v>
      </c>
      <c r="J23" s="7" t="n">
        <f aca="false">E23-I23</f>
        <v>-216</v>
      </c>
      <c r="K23" s="59" t="n">
        <f aca="false">J23/I23*100</f>
        <v>-7.16180371352785</v>
      </c>
      <c r="L23" s="60" t="n">
        <v>42.3</v>
      </c>
      <c r="M23" s="61" t="n">
        <f aca="false">E23/L23</f>
        <v>66.193853427896</v>
      </c>
      <c r="N23" s="62" t="n">
        <f aca="false">E23/$E$10*100</f>
        <v>0.345700351873572</v>
      </c>
      <c r="O23" s="62" t="n">
        <f aca="false">L23/$L$10*100</f>
        <v>1.02042539435944</v>
      </c>
      <c r="P23" s="63" t="n">
        <v>843</v>
      </c>
      <c r="Q23" s="63" t="n">
        <v>2752</v>
      </c>
      <c r="R23" s="64" t="n">
        <f aca="false">Q23/P23</f>
        <v>3.26453143534994</v>
      </c>
      <c r="S23" s="63" t="n">
        <v>825</v>
      </c>
      <c r="T23" s="63" t="n">
        <v>2970</v>
      </c>
      <c r="U23" s="64" t="n">
        <f aca="false">T23/S23</f>
        <v>3.6</v>
      </c>
      <c r="V23" s="7" t="n">
        <f aca="false">P23-S23</f>
        <v>18</v>
      </c>
      <c r="W23" s="59" t="n">
        <f aca="false">V23/S23*100</f>
        <v>2.18181818181818</v>
      </c>
      <c r="X23" s="69" t="s">
        <v>60</v>
      </c>
    </row>
    <row r="24" s="3" customFormat="true" ht="20.1" hidden="false" customHeight="true" outlineLevel="0" collapsed="false">
      <c r="B24" s="68" t="s">
        <v>62</v>
      </c>
      <c r="C24" s="58" t="s">
        <v>63</v>
      </c>
      <c r="D24" s="53"/>
      <c r="E24" s="54" t="n">
        <f aca="false">SUM(F24:G24)</f>
        <v>2800</v>
      </c>
      <c r="F24" s="7" t="n">
        <v>1343</v>
      </c>
      <c r="G24" s="7" t="n">
        <v>1457</v>
      </c>
      <c r="H24" s="59" t="n">
        <f aca="false">F24/G24*100</f>
        <v>92.1757035003432</v>
      </c>
      <c r="I24" s="7" t="n">
        <v>3016</v>
      </c>
      <c r="J24" s="7" t="n">
        <f aca="false">E24-I24</f>
        <v>-216</v>
      </c>
      <c r="K24" s="59" t="n">
        <f aca="false">J24/I24*100</f>
        <v>-7.16180371352785</v>
      </c>
      <c r="L24" s="60" t="n">
        <v>42.3</v>
      </c>
      <c r="M24" s="61" t="n">
        <f aca="false">E24/L24</f>
        <v>66.193853427896</v>
      </c>
      <c r="N24" s="62" t="n">
        <f aca="false">E24/$E$10*100</f>
        <v>0.345700351873572</v>
      </c>
      <c r="O24" s="62" t="n">
        <f aca="false">L24/$L$10*100</f>
        <v>1.02042539435944</v>
      </c>
      <c r="P24" s="63" t="n">
        <v>843</v>
      </c>
      <c r="Q24" s="63" t="n">
        <v>2752</v>
      </c>
      <c r="R24" s="64" t="n">
        <f aca="false">Q24/P24</f>
        <v>3.26453143534994</v>
      </c>
      <c r="S24" s="63" t="n">
        <v>825</v>
      </c>
      <c r="T24" s="63" t="n">
        <v>2970</v>
      </c>
      <c r="U24" s="64" t="n">
        <f aca="false">T24/S24</f>
        <v>3.6</v>
      </c>
      <c r="V24" s="7" t="n">
        <f aca="false">P24-S24</f>
        <v>18</v>
      </c>
      <c r="W24" s="59" t="n">
        <f aca="false">V24/S24*100</f>
        <v>2.18181818181818</v>
      </c>
      <c r="X24" s="69" t="s">
        <v>62</v>
      </c>
    </row>
    <row r="25" s="3" customFormat="true" ht="20.1" hidden="false" customHeight="true" outlineLevel="0" collapsed="false">
      <c r="B25" s="68" t="s">
        <v>64</v>
      </c>
      <c r="C25" s="58" t="s">
        <v>65</v>
      </c>
      <c r="D25" s="53"/>
      <c r="E25" s="54" t="n">
        <f aca="false">SUM(F25:G25)</f>
        <v>32992</v>
      </c>
      <c r="F25" s="7" t="n">
        <v>15492</v>
      </c>
      <c r="G25" s="7" t="n">
        <v>17500</v>
      </c>
      <c r="H25" s="59" t="n">
        <f aca="false">F25/G25*100</f>
        <v>88.5257142857143</v>
      </c>
      <c r="I25" s="7" t="n">
        <v>33821</v>
      </c>
      <c r="J25" s="7" t="n">
        <f aca="false">E25-I25</f>
        <v>-829</v>
      </c>
      <c r="K25" s="59" t="n">
        <f aca="false">J25/I25*100</f>
        <v>-2.45113982436947</v>
      </c>
      <c r="L25" s="60" t="n">
        <v>202.14</v>
      </c>
      <c r="M25" s="61" t="n">
        <f aca="false">E25/L25</f>
        <v>163.213614326704</v>
      </c>
      <c r="N25" s="62" t="n">
        <f aca="false">E25/$E$10*100</f>
        <v>4.07333786036175</v>
      </c>
      <c r="O25" s="62" t="n">
        <f aca="false">L25/$L$10*100</f>
        <v>4.8763307143219</v>
      </c>
      <c r="P25" s="63" t="n">
        <v>11085</v>
      </c>
      <c r="Q25" s="63" t="n">
        <v>32282</v>
      </c>
      <c r="R25" s="64" t="n">
        <f aca="false">Q25/P25</f>
        <v>2.91222372575553</v>
      </c>
      <c r="S25" s="63" t="n">
        <v>10697</v>
      </c>
      <c r="T25" s="63" t="n">
        <v>33167</v>
      </c>
      <c r="U25" s="64" t="n">
        <f aca="false">T25/S25</f>
        <v>3.10058895017295</v>
      </c>
      <c r="V25" s="7" t="n">
        <f aca="false">P25-S25</f>
        <v>388</v>
      </c>
      <c r="W25" s="59" t="n">
        <f aca="false">V25/S25*100</f>
        <v>3.62718519210994</v>
      </c>
      <c r="X25" s="69" t="s">
        <v>64</v>
      </c>
    </row>
    <row r="26" s="3" customFormat="true" ht="14.1" hidden="false" customHeight="true" outlineLevel="0" collapsed="false">
      <c r="B26" s="68" t="s">
        <v>66</v>
      </c>
      <c r="C26" s="58" t="s">
        <v>67</v>
      </c>
      <c r="D26" s="53"/>
      <c r="E26" s="54" t="n">
        <f aca="false">SUM(F26:G26)</f>
        <v>26068</v>
      </c>
      <c r="F26" s="7" t="n">
        <v>12230</v>
      </c>
      <c r="G26" s="7" t="n">
        <v>13838</v>
      </c>
      <c r="H26" s="59" t="n">
        <f aca="false">F26/G26*100</f>
        <v>88.3798236739413</v>
      </c>
      <c r="I26" s="7" t="n">
        <v>26023</v>
      </c>
      <c r="J26" s="7" t="n">
        <f aca="false">E26-I26</f>
        <v>45</v>
      </c>
      <c r="K26" s="59" t="n">
        <f aca="false">J26/I26*100</f>
        <v>0.172923951888714</v>
      </c>
      <c r="L26" s="60" t="n">
        <v>28.83</v>
      </c>
      <c r="M26" s="61" t="n">
        <f aca="false">E26/L26</f>
        <v>904.197016996185</v>
      </c>
      <c r="N26" s="62" t="n">
        <f aca="false">E26/$E$10*100</f>
        <v>3.21847027594296</v>
      </c>
      <c r="O26" s="62" t="n">
        <f aca="false">L26/$L$10*100</f>
        <v>0.695481421261998</v>
      </c>
      <c r="P26" s="63" t="n">
        <v>8562</v>
      </c>
      <c r="Q26" s="63" t="n">
        <v>25546</v>
      </c>
      <c r="R26" s="64" t="n">
        <f aca="false">Q26/P26</f>
        <v>2.9836486802149</v>
      </c>
      <c r="S26" s="63" t="n">
        <v>8049</v>
      </c>
      <c r="T26" s="63" t="n">
        <v>25586</v>
      </c>
      <c r="U26" s="64" t="n">
        <f aca="false">T26/S26</f>
        <v>3.17877997266741</v>
      </c>
      <c r="V26" s="7" t="n">
        <f aca="false">P26-S26</f>
        <v>513</v>
      </c>
      <c r="W26" s="59" t="n">
        <f aca="false">V26/S26*100</f>
        <v>6.37346254193067</v>
      </c>
      <c r="X26" s="69" t="s">
        <v>66</v>
      </c>
    </row>
    <row r="27" s="3" customFormat="true" ht="20.1" hidden="false" customHeight="true" outlineLevel="0" collapsed="false">
      <c r="B27" s="68" t="s">
        <v>68</v>
      </c>
      <c r="C27" s="58" t="s">
        <v>69</v>
      </c>
      <c r="D27" s="53"/>
      <c r="E27" s="54" t="n">
        <f aca="false">SUM(F27:G27)</f>
        <v>6924</v>
      </c>
      <c r="F27" s="7" t="n">
        <v>3262</v>
      </c>
      <c r="G27" s="7" t="n">
        <v>3662</v>
      </c>
      <c r="H27" s="59" t="n">
        <f aca="false">F27/G27*100</f>
        <v>89.0770070999454</v>
      </c>
      <c r="I27" s="7" t="n">
        <v>7798</v>
      </c>
      <c r="J27" s="7" t="n">
        <f aca="false">E27-I27</f>
        <v>-874</v>
      </c>
      <c r="K27" s="59" t="n">
        <f aca="false">J27/I27*100</f>
        <v>-11.2080020518082</v>
      </c>
      <c r="L27" s="60" t="n">
        <v>173.31</v>
      </c>
      <c r="M27" s="61" t="n">
        <f aca="false">E27/L27</f>
        <v>39.9515319369915</v>
      </c>
      <c r="N27" s="62" t="n">
        <f aca="false">E27/$E$10*100</f>
        <v>0.854867584418791</v>
      </c>
      <c r="O27" s="62" t="n">
        <f aca="false">L27/$L$10*100</f>
        <v>4.1808492930599</v>
      </c>
      <c r="P27" s="63" t="n">
        <v>2523</v>
      </c>
      <c r="Q27" s="63" t="n">
        <v>6736</v>
      </c>
      <c r="R27" s="64" t="n">
        <f aca="false">Q27/P27</f>
        <v>2.66983749504558</v>
      </c>
      <c r="S27" s="63" t="n">
        <v>2648</v>
      </c>
      <c r="T27" s="63" t="n">
        <v>7581</v>
      </c>
      <c r="U27" s="64" t="n">
        <f aca="false">T27/S27</f>
        <v>2.86291540785499</v>
      </c>
      <c r="V27" s="7" t="n">
        <f aca="false">P27-S27</f>
        <v>-125</v>
      </c>
      <c r="W27" s="59" t="n">
        <f aca="false">V27/S27*100</f>
        <v>-4.72054380664653</v>
      </c>
      <c r="X27" s="69" t="s">
        <v>68</v>
      </c>
    </row>
    <row r="28" s="3" customFormat="true" ht="20.1" hidden="false" customHeight="true" outlineLevel="0" collapsed="false">
      <c r="B28" s="68" t="s">
        <v>70</v>
      </c>
      <c r="C28" s="58" t="s">
        <v>71</v>
      </c>
      <c r="D28" s="53"/>
      <c r="E28" s="54" t="n">
        <f aca="false">SUM(F28:G28)</f>
        <v>33772</v>
      </c>
      <c r="F28" s="7" t="n">
        <v>16122</v>
      </c>
      <c r="G28" s="7" t="n">
        <v>17650</v>
      </c>
      <c r="H28" s="59" t="n">
        <f aca="false">F28/G28*100</f>
        <v>91.342776203966</v>
      </c>
      <c r="I28" s="7" t="n">
        <v>34136</v>
      </c>
      <c r="J28" s="7" t="n">
        <f aca="false">E28-I28</f>
        <v>-364</v>
      </c>
      <c r="K28" s="59" t="n">
        <f aca="false">J28/I28*100</f>
        <v>-1.06632294352004</v>
      </c>
      <c r="L28" s="66" t="n">
        <v>722.03</v>
      </c>
      <c r="M28" s="61" t="n">
        <f aca="false">E28/L28</f>
        <v>46.7736797639987</v>
      </c>
      <c r="N28" s="62" t="n">
        <f aca="false">E28/$E$10*100</f>
        <v>4.16964010124082</v>
      </c>
      <c r="O28" s="62" t="n">
        <f aca="false">L28/$L$10*100</f>
        <v>17.4179136522303</v>
      </c>
      <c r="P28" s="63" t="n">
        <v>11738</v>
      </c>
      <c r="Q28" s="63" t="n">
        <v>33076</v>
      </c>
      <c r="R28" s="64" t="n">
        <f aca="false">Q28/P28</f>
        <v>2.81785653433294</v>
      </c>
      <c r="S28" s="63" t="n">
        <v>11271</v>
      </c>
      <c r="T28" s="63" t="n">
        <v>33641</v>
      </c>
      <c r="U28" s="64" t="n">
        <f aca="false">T28/S28</f>
        <v>2.98473959719634</v>
      </c>
      <c r="V28" s="7" t="n">
        <f aca="false">P28-S28</f>
        <v>467</v>
      </c>
      <c r="W28" s="59" t="n">
        <f aca="false">V28/S28*100</f>
        <v>4.14337680773667</v>
      </c>
      <c r="X28" s="69" t="s">
        <v>70</v>
      </c>
    </row>
    <row r="29" s="3" customFormat="true" ht="14.1" hidden="false" customHeight="true" outlineLevel="0" collapsed="false">
      <c r="B29" s="68" t="s">
        <v>72</v>
      </c>
      <c r="C29" s="58" t="s">
        <v>73</v>
      </c>
      <c r="D29" s="53"/>
      <c r="E29" s="54" t="n">
        <f aca="false">SUM(F29:G29)</f>
        <v>10914</v>
      </c>
      <c r="F29" s="7" t="n">
        <v>5234</v>
      </c>
      <c r="G29" s="7" t="n">
        <v>5680</v>
      </c>
      <c r="H29" s="59" t="n">
        <f aca="false">F29/G29*100</f>
        <v>92.1478873239437</v>
      </c>
      <c r="I29" s="7" t="n">
        <v>10508</v>
      </c>
      <c r="J29" s="7" t="n">
        <f aca="false">E29-I29</f>
        <v>406</v>
      </c>
      <c r="K29" s="59" t="n">
        <f aca="false">J29/I29*100</f>
        <v>3.86372287780739</v>
      </c>
      <c r="L29" s="60" t="n">
        <v>18.65</v>
      </c>
      <c r="M29" s="61" t="n">
        <f aca="false">E29/L29</f>
        <v>585.201072386059</v>
      </c>
      <c r="N29" s="62" t="n">
        <f aca="false">E29/$E$10*100</f>
        <v>1.34749058583863</v>
      </c>
      <c r="O29" s="62" t="n">
        <f aca="false">L29/$L$10*100</f>
        <v>0.449903867725851</v>
      </c>
      <c r="P29" s="63" t="n">
        <v>3669</v>
      </c>
      <c r="Q29" s="63" t="n">
        <v>10735</v>
      </c>
      <c r="R29" s="64" t="n">
        <f aca="false">Q29/P29</f>
        <v>2.92586535840829</v>
      </c>
      <c r="S29" s="63" t="n">
        <v>3280</v>
      </c>
      <c r="T29" s="63" t="n">
        <v>10423</v>
      </c>
      <c r="U29" s="64" t="n">
        <f aca="false">T29/S29</f>
        <v>3.17774390243902</v>
      </c>
      <c r="V29" s="7" t="n">
        <f aca="false">P29-S29</f>
        <v>389</v>
      </c>
      <c r="W29" s="59" t="n">
        <f aca="false">V29/S29*100</f>
        <v>11.859756097561</v>
      </c>
      <c r="X29" s="69" t="s">
        <v>72</v>
      </c>
    </row>
    <row r="30" s="3" customFormat="true" ht="14.1" hidden="false" customHeight="true" outlineLevel="0" collapsed="false">
      <c r="B30" s="68" t="s">
        <v>74</v>
      </c>
      <c r="C30" s="58" t="s">
        <v>75</v>
      </c>
      <c r="D30" s="53"/>
      <c r="E30" s="54" t="n">
        <f aca="false">SUM(F30:G30)</f>
        <v>12163</v>
      </c>
      <c r="F30" s="7" t="n">
        <v>5780</v>
      </c>
      <c r="G30" s="7" t="n">
        <v>6383</v>
      </c>
      <c r="H30" s="59" t="n">
        <f aca="false">F30/G30*100</f>
        <v>90.553031489895</v>
      </c>
      <c r="I30" s="7" t="n">
        <v>11735</v>
      </c>
      <c r="J30" s="7" t="n">
        <f aca="false">E30-I30</f>
        <v>428</v>
      </c>
      <c r="K30" s="59" t="n">
        <f aca="false">J30/I30*100</f>
        <v>3.64720920323818</v>
      </c>
      <c r="L30" s="66" t="n">
        <v>8.52</v>
      </c>
      <c r="M30" s="61" t="n">
        <f aca="false">E30/L30</f>
        <v>1427.58215962441</v>
      </c>
      <c r="N30" s="62" t="n">
        <f aca="false">E30/$E$10*100</f>
        <v>1.50169763565652</v>
      </c>
      <c r="O30" s="62" t="n">
        <f aca="false">L30/$L$10*100</f>
        <v>0.20553249077878</v>
      </c>
      <c r="P30" s="63" t="n">
        <v>4083</v>
      </c>
      <c r="Q30" s="63" t="n">
        <v>11873</v>
      </c>
      <c r="R30" s="64" t="n">
        <f aca="false">Q30/P30</f>
        <v>2.9079108498653</v>
      </c>
      <c r="S30" s="63" t="n">
        <v>3755</v>
      </c>
      <c r="T30" s="63" t="n">
        <v>11539</v>
      </c>
      <c r="U30" s="64" t="n">
        <f aca="false">T30/S30</f>
        <v>3.07296937416778</v>
      </c>
      <c r="V30" s="7" t="n">
        <f aca="false">P30-S30</f>
        <v>328</v>
      </c>
      <c r="W30" s="59" t="n">
        <f aca="false">V30/S30*100</f>
        <v>8.73501997336884</v>
      </c>
      <c r="X30" s="69" t="s">
        <v>74</v>
      </c>
    </row>
    <row r="31" s="3" customFormat="true" ht="20.1" hidden="false" customHeight="true" outlineLevel="0" collapsed="false">
      <c r="B31" s="68" t="s">
        <v>76</v>
      </c>
      <c r="C31" s="58" t="s">
        <v>77</v>
      </c>
      <c r="D31" s="53"/>
      <c r="E31" s="54" t="n">
        <f aca="false">SUM(F31:G31)</f>
        <v>10695</v>
      </c>
      <c r="F31" s="7" t="n">
        <v>5108</v>
      </c>
      <c r="G31" s="7" t="n">
        <v>5587</v>
      </c>
      <c r="H31" s="59" t="n">
        <f aca="false">F31/G31*100</f>
        <v>91.426525863612</v>
      </c>
      <c r="I31" s="7" t="n">
        <v>11893</v>
      </c>
      <c r="J31" s="7" t="n">
        <f aca="false">E31-I31</f>
        <v>-1198</v>
      </c>
      <c r="K31" s="59" t="n">
        <f aca="false">J31/I31*100</f>
        <v>-10.0731522744472</v>
      </c>
      <c r="L31" s="60" t="n">
        <v>694.86</v>
      </c>
      <c r="M31" s="61" t="n">
        <f aca="false">E31/L31</f>
        <v>15.3915896727398</v>
      </c>
      <c r="N31" s="62" t="n">
        <f aca="false">E31/$E$10*100</f>
        <v>1.32045187974566</v>
      </c>
      <c r="O31" s="62" t="n">
        <f aca="false">L31/$L$10*100</f>
        <v>16.7624772937257</v>
      </c>
      <c r="P31" s="63" t="n">
        <v>3986</v>
      </c>
      <c r="Q31" s="63" t="n">
        <v>10468</v>
      </c>
      <c r="R31" s="64" t="n">
        <f aca="false">Q31/P31</f>
        <v>2.62619167084797</v>
      </c>
      <c r="S31" s="63" t="n">
        <v>4236</v>
      </c>
      <c r="T31" s="63" t="n">
        <v>11679</v>
      </c>
      <c r="U31" s="64" t="n">
        <f aca="false">T31/S31</f>
        <v>2.7570821529745</v>
      </c>
      <c r="V31" s="7" t="n">
        <f aca="false">P31-S31</f>
        <v>-250</v>
      </c>
      <c r="W31" s="59" t="n">
        <f aca="false">V31/S31*100</f>
        <v>-5.90179414542021</v>
      </c>
      <c r="X31" s="69" t="s">
        <v>76</v>
      </c>
    </row>
    <row r="32" s="3" customFormat="true" ht="20.1" hidden="false" customHeight="true" outlineLevel="0" collapsed="false">
      <c r="B32" s="68" t="s">
        <v>78</v>
      </c>
      <c r="C32" s="58" t="s">
        <v>79</v>
      </c>
      <c r="D32" s="53"/>
      <c r="E32" s="54" t="n">
        <f aca="false">SUM(F32:G32)</f>
        <v>25624</v>
      </c>
      <c r="F32" s="7" t="n">
        <v>11969</v>
      </c>
      <c r="G32" s="7" t="n">
        <v>13655</v>
      </c>
      <c r="H32" s="59" t="n">
        <f aca="false">F32/G32*100</f>
        <v>87.6528744049799</v>
      </c>
      <c r="I32" s="7" t="n">
        <v>27166</v>
      </c>
      <c r="J32" s="7" t="n">
        <f aca="false">E32-I32</f>
        <v>-1542</v>
      </c>
      <c r="K32" s="59" t="n">
        <f aca="false">J32/I32*100</f>
        <v>-5.67621291320032</v>
      </c>
      <c r="L32" s="60" t="n">
        <v>525</v>
      </c>
      <c r="M32" s="61" t="n">
        <f aca="false">E32/L32</f>
        <v>48.8076190476191</v>
      </c>
      <c r="N32" s="62" t="n">
        <f aca="false">E32/$E$10*100</f>
        <v>3.16365207728872</v>
      </c>
      <c r="O32" s="62" t="n">
        <f aca="false">L32/$L$10*100</f>
        <v>12.6648541853121</v>
      </c>
      <c r="P32" s="63" t="n">
        <v>10170</v>
      </c>
      <c r="Q32" s="63" t="n">
        <v>24642</v>
      </c>
      <c r="R32" s="64" t="n">
        <f aca="false">Q32/P32</f>
        <v>2.42300884955752</v>
      </c>
      <c r="S32" s="63" t="n">
        <v>10406</v>
      </c>
      <c r="T32" s="63" t="n">
        <v>26432</v>
      </c>
      <c r="U32" s="64" t="n">
        <f aca="false">T32/S32</f>
        <v>2.54007303478762</v>
      </c>
      <c r="V32" s="7" t="n">
        <f aca="false">P32-S32</f>
        <v>-236</v>
      </c>
      <c r="W32" s="59" t="n">
        <f aca="false">V32/S32*100</f>
        <v>-2.26792235248895</v>
      </c>
      <c r="X32" s="69" t="s">
        <v>78</v>
      </c>
    </row>
    <row r="33" s="3" customFormat="true" ht="14.1" hidden="false" customHeight="true" outlineLevel="0" collapsed="false">
      <c r="B33" s="68" t="s">
        <v>80</v>
      </c>
      <c r="C33" s="58" t="s">
        <v>81</v>
      </c>
      <c r="D33" s="53"/>
      <c r="E33" s="54" t="n">
        <f aca="false">SUM(F33:G33)</f>
        <v>3270</v>
      </c>
      <c r="F33" s="7" t="n">
        <v>1527</v>
      </c>
      <c r="G33" s="7" t="n">
        <v>1743</v>
      </c>
      <c r="H33" s="59" t="n">
        <f aca="false">F33/G33*100</f>
        <v>87.6075731497418</v>
      </c>
      <c r="I33" s="7" t="n">
        <v>3515</v>
      </c>
      <c r="J33" s="7" t="n">
        <f aca="false">E33-I33</f>
        <v>-245</v>
      </c>
      <c r="K33" s="59" t="n">
        <f aca="false">J33/I33*100</f>
        <v>-6.9701280227596</v>
      </c>
      <c r="L33" s="60" t="n">
        <v>23.16</v>
      </c>
      <c r="M33" s="61" t="n">
        <f aca="false">E33/L33</f>
        <v>141.19170984456</v>
      </c>
      <c r="N33" s="62" t="n">
        <f aca="false">E33/$E$10*100</f>
        <v>0.403728625223779</v>
      </c>
      <c r="O33" s="62" t="n">
        <f aca="false">L33/$L$10*100</f>
        <v>0.558700996060627</v>
      </c>
      <c r="P33" s="63" t="n">
        <v>1311</v>
      </c>
      <c r="Q33" s="63" t="n">
        <v>3151</v>
      </c>
      <c r="R33" s="64" t="n">
        <f aca="false">Q33/P33</f>
        <v>2.40350877192982</v>
      </c>
      <c r="S33" s="63" t="n">
        <v>1372</v>
      </c>
      <c r="T33" s="63" t="n">
        <v>3450</v>
      </c>
      <c r="U33" s="64" t="n">
        <f aca="false">T33/S33</f>
        <v>2.51457725947522</v>
      </c>
      <c r="V33" s="7" t="n">
        <f aca="false">P33-S33</f>
        <v>-61</v>
      </c>
      <c r="W33" s="59" t="n">
        <f aca="false">V33/S33*100</f>
        <v>-4.44606413994169</v>
      </c>
      <c r="X33" s="69" t="s">
        <v>80</v>
      </c>
    </row>
    <row r="34" s="3" customFormat="true" ht="14.1" hidden="false" customHeight="true" outlineLevel="0" collapsed="false">
      <c r="B34" s="68" t="s">
        <v>82</v>
      </c>
      <c r="C34" s="58" t="s">
        <v>83</v>
      </c>
      <c r="D34" s="53"/>
      <c r="E34" s="54" t="n">
        <f aca="false">SUM(F34:G34)</f>
        <v>5456</v>
      </c>
      <c r="F34" s="7" t="n">
        <v>2588</v>
      </c>
      <c r="G34" s="7" t="n">
        <v>2868</v>
      </c>
      <c r="H34" s="59" t="n">
        <f aca="false">F34/G34*100</f>
        <v>90.2370990237099</v>
      </c>
      <c r="I34" s="7" t="n">
        <v>5792</v>
      </c>
      <c r="J34" s="7" t="n">
        <f aca="false">E34-I34</f>
        <v>-336</v>
      </c>
      <c r="K34" s="59" t="n">
        <f aca="false">J34/I34*100</f>
        <v>-5.80110497237569</v>
      </c>
      <c r="L34" s="60" t="n">
        <v>117.69</v>
      </c>
      <c r="M34" s="61" t="n">
        <f aca="false">E34/L34</f>
        <v>46.3590789361883</v>
      </c>
      <c r="N34" s="62" t="n">
        <f aca="false">E34/$E$10*100</f>
        <v>0.673621828507933</v>
      </c>
      <c r="O34" s="62" t="n">
        <f aca="false">L34/$L$10*100</f>
        <v>2.83909845537026</v>
      </c>
      <c r="P34" s="63" t="n">
        <v>2000</v>
      </c>
      <c r="Q34" s="63" t="n">
        <v>5034</v>
      </c>
      <c r="R34" s="64" t="n">
        <f aca="false">Q34/P34</f>
        <v>2.517</v>
      </c>
      <c r="S34" s="63" t="n">
        <v>2033</v>
      </c>
      <c r="T34" s="63" t="n">
        <v>5435</v>
      </c>
      <c r="U34" s="64" t="n">
        <f aca="false">T34/S34</f>
        <v>2.67338908017708</v>
      </c>
      <c r="V34" s="7" t="n">
        <f aca="false">P34-S34</f>
        <v>-33</v>
      </c>
      <c r="W34" s="59" t="n">
        <f aca="false">V34/S34*100</f>
        <v>-1.62321692080669</v>
      </c>
      <c r="X34" s="69" t="s">
        <v>82</v>
      </c>
    </row>
    <row r="35" s="3" customFormat="true" ht="14.1" hidden="false" customHeight="true" outlineLevel="0" collapsed="false">
      <c r="B35" s="68" t="s">
        <v>84</v>
      </c>
      <c r="C35" s="58" t="s">
        <v>85</v>
      </c>
      <c r="D35" s="53"/>
      <c r="E35" s="54" t="n">
        <f aca="false">SUM(F35:G35)</f>
        <v>5391</v>
      </c>
      <c r="F35" s="7" t="n">
        <v>2453</v>
      </c>
      <c r="G35" s="7" t="n">
        <v>2938</v>
      </c>
      <c r="H35" s="59" t="n">
        <f aca="false">F35/G35*100</f>
        <v>83.4921715452689</v>
      </c>
      <c r="I35" s="7" t="n">
        <v>5755</v>
      </c>
      <c r="J35" s="7" t="n">
        <f aca="false">E35-I35</f>
        <v>-364</v>
      </c>
      <c r="K35" s="59" t="n">
        <f aca="false">J35/I35*100</f>
        <v>-6.3249348392702</v>
      </c>
      <c r="L35" s="60" t="n">
        <v>56.57</v>
      </c>
      <c r="M35" s="61" t="n">
        <f aca="false">E35/L35</f>
        <v>95.2978610570974</v>
      </c>
      <c r="N35" s="62" t="n">
        <f aca="false">E35/$E$10*100</f>
        <v>0.66559664176801</v>
      </c>
      <c r="O35" s="62" t="n">
        <f aca="false">L35/$L$10*100</f>
        <v>1.36466819288211</v>
      </c>
      <c r="P35" s="63" t="n">
        <v>2182</v>
      </c>
      <c r="Q35" s="63" t="n">
        <v>5158</v>
      </c>
      <c r="R35" s="64" t="n">
        <f aca="false">Q35/P35</f>
        <v>2.36388634280477</v>
      </c>
      <c r="S35" s="63" t="n">
        <v>2284</v>
      </c>
      <c r="T35" s="63" t="n">
        <v>5606</v>
      </c>
      <c r="U35" s="64" t="n">
        <f aca="false">T35/S35</f>
        <v>2.45446584938704</v>
      </c>
      <c r="V35" s="7" t="n">
        <f aca="false">P35-S35</f>
        <v>-102</v>
      </c>
      <c r="W35" s="59" t="n">
        <f aca="false">V35/S35*100</f>
        <v>-4.46584938704028</v>
      </c>
      <c r="X35" s="69" t="s">
        <v>84</v>
      </c>
    </row>
    <row r="36" s="3" customFormat="true" ht="14.1" hidden="false" customHeight="true" outlineLevel="0" collapsed="false">
      <c r="B36" s="68" t="s">
        <v>86</v>
      </c>
      <c r="C36" s="58" t="s">
        <v>87</v>
      </c>
      <c r="D36" s="53"/>
      <c r="E36" s="54" t="n">
        <f aca="false">SUM(F36:G36)</f>
        <v>5789</v>
      </c>
      <c r="F36" s="7" t="n">
        <v>2716</v>
      </c>
      <c r="G36" s="7" t="n">
        <v>3073</v>
      </c>
      <c r="H36" s="59" t="n">
        <f aca="false">F36/G36*100</f>
        <v>88.3826879271071</v>
      </c>
      <c r="I36" s="7" t="n">
        <v>5949</v>
      </c>
      <c r="J36" s="7" t="n">
        <f aca="false">E36-I36</f>
        <v>-160</v>
      </c>
      <c r="K36" s="59" t="n">
        <f aca="false">J36/I36*100</f>
        <v>-2.68952765170617</v>
      </c>
      <c r="L36" s="60" t="n">
        <v>209.22</v>
      </c>
      <c r="M36" s="61" t="n">
        <f aca="false">E36/L36</f>
        <v>27.669438868177</v>
      </c>
      <c r="N36" s="62" t="n">
        <f aca="false">E36/$E$10*100</f>
        <v>0.714735477498611</v>
      </c>
      <c r="O36" s="62" t="n">
        <f aca="false">L36/$L$10*100</f>
        <v>5.04712531933525</v>
      </c>
      <c r="P36" s="63" t="n">
        <v>2313</v>
      </c>
      <c r="Q36" s="63" t="n">
        <v>5701</v>
      </c>
      <c r="R36" s="64" t="n">
        <f aca="false">Q36/P36</f>
        <v>2.46476437527021</v>
      </c>
      <c r="S36" s="63" t="n">
        <v>2322</v>
      </c>
      <c r="T36" s="63" t="n">
        <v>5885</v>
      </c>
      <c r="U36" s="64" t="n">
        <f aca="false">T36/S36</f>
        <v>2.53445305770887</v>
      </c>
      <c r="V36" s="7" t="n">
        <f aca="false">P36-S36</f>
        <v>-9</v>
      </c>
      <c r="W36" s="59" t="n">
        <f aca="false">V36/S36*100</f>
        <v>-0.387596899224806</v>
      </c>
      <c r="X36" s="69" t="s">
        <v>86</v>
      </c>
    </row>
    <row r="37" s="3" customFormat="true" ht="20.1" hidden="false" customHeight="true" outlineLevel="0" collapsed="false">
      <c r="B37" s="68" t="s">
        <v>88</v>
      </c>
      <c r="C37" s="58" t="s">
        <v>89</v>
      </c>
      <c r="D37" s="53"/>
      <c r="E37" s="54" t="n">
        <f aca="false">SUM(F37:G37)</f>
        <v>2342</v>
      </c>
      <c r="F37" s="7" t="n">
        <v>1104</v>
      </c>
      <c r="G37" s="7" t="n">
        <v>1238</v>
      </c>
      <c r="H37" s="59" t="n">
        <f aca="false">F37/G37*100</f>
        <v>89.1760904684976</v>
      </c>
      <c r="I37" s="7" t="n">
        <v>2602</v>
      </c>
      <c r="J37" s="7" t="n">
        <f aca="false">E37-I37</f>
        <v>-260</v>
      </c>
      <c r="K37" s="59" t="n">
        <f aca="false">J37/I37*100</f>
        <v>-9.99231360491929</v>
      </c>
      <c r="L37" s="60" t="n">
        <v>26.36</v>
      </c>
      <c r="M37" s="61" t="n">
        <f aca="false">E37/L37</f>
        <v>88.8467374810319</v>
      </c>
      <c r="N37" s="62" t="n">
        <f aca="false">E37/$E$10*100</f>
        <v>0.289153651459967</v>
      </c>
      <c r="O37" s="62" t="n">
        <f aca="false">L37/$L$10*100</f>
        <v>0.635896297761578</v>
      </c>
      <c r="P37" s="63" t="n">
        <v>1032</v>
      </c>
      <c r="Q37" s="63" t="n">
        <v>2342</v>
      </c>
      <c r="R37" s="64" t="n">
        <f aca="false">Q37/P37</f>
        <v>2.26937984496124</v>
      </c>
      <c r="S37" s="63" t="n">
        <v>1055</v>
      </c>
      <c r="T37" s="63" t="n">
        <v>2602</v>
      </c>
      <c r="U37" s="64" t="n">
        <f aca="false">T37/S37</f>
        <v>2.46635071090047</v>
      </c>
      <c r="V37" s="7" t="n">
        <f aca="false">P37-S37</f>
        <v>-23</v>
      </c>
      <c r="W37" s="59" t="n">
        <f aca="false">V37/S37*100</f>
        <v>-2.18009478672986</v>
      </c>
      <c r="X37" s="69" t="s">
        <v>88</v>
      </c>
    </row>
    <row r="38" s="3" customFormat="true" ht="20.1" hidden="false" customHeight="true" outlineLevel="0" collapsed="false">
      <c r="B38" s="68" t="s">
        <v>90</v>
      </c>
      <c r="C38" s="58" t="s">
        <v>91</v>
      </c>
      <c r="D38" s="53"/>
      <c r="E38" s="54" t="n">
        <f aca="false">SUM(F38:G38)</f>
        <v>3376</v>
      </c>
      <c r="F38" s="7" t="n">
        <v>1581</v>
      </c>
      <c r="G38" s="7" t="n">
        <v>1795</v>
      </c>
      <c r="H38" s="59" t="n">
        <f aca="false">F38/G38*100</f>
        <v>88.0779944289694</v>
      </c>
      <c r="I38" s="7" t="n">
        <v>3553</v>
      </c>
      <c r="J38" s="7" t="n">
        <f aca="false">E38-I38</f>
        <v>-177</v>
      </c>
      <c r="K38" s="59" t="n">
        <f aca="false">J38/I38*100</f>
        <v>-4.98170560090065</v>
      </c>
      <c r="L38" s="60" t="n">
        <v>92</v>
      </c>
      <c r="M38" s="61" t="n">
        <f aca="false">E38/L38</f>
        <v>36.6956521739131</v>
      </c>
      <c r="N38" s="62" t="n">
        <f aca="false">E38/$E$10*100</f>
        <v>0.416815852830422</v>
      </c>
      <c r="O38" s="62" t="n">
        <f aca="false">L38/$L$10*100</f>
        <v>2.21936492390232</v>
      </c>
      <c r="P38" s="63" t="n">
        <v>1332</v>
      </c>
      <c r="Q38" s="63" t="n">
        <v>3256</v>
      </c>
      <c r="R38" s="64" t="n">
        <f aca="false">Q38/P38</f>
        <v>2.44444444444444</v>
      </c>
      <c r="S38" s="63" t="n">
        <v>1340</v>
      </c>
      <c r="T38" s="63" t="n">
        <v>3454</v>
      </c>
      <c r="U38" s="64" t="n">
        <f aca="false">T38/S38</f>
        <v>2.57761194029851</v>
      </c>
      <c r="V38" s="7" t="n">
        <f aca="false">P38-S38</f>
        <v>-8</v>
      </c>
      <c r="W38" s="59" t="n">
        <f aca="false">V38/S38*100</f>
        <v>-0.597014925373134</v>
      </c>
      <c r="X38" s="69" t="s">
        <v>90</v>
      </c>
    </row>
    <row r="39" s="3" customFormat="true" ht="20.1" hidden="false" customHeight="true" outlineLevel="0" collapsed="false">
      <c r="B39" s="68" t="s">
        <v>92</v>
      </c>
      <c r="C39" s="58" t="s">
        <v>93</v>
      </c>
      <c r="D39" s="53"/>
      <c r="E39" s="54" t="n">
        <f aca="false">SUM(F39:G39)</f>
        <v>95557</v>
      </c>
      <c r="F39" s="7" t="n">
        <v>45936</v>
      </c>
      <c r="G39" s="7" t="n">
        <v>49621</v>
      </c>
      <c r="H39" s="59" t="n">
        <f aca="false">F39/G39*100</f>
        <v>92.5737087120373</v>
      </c>
      <c r="I39" s="7" t="n">
        <v>92047</v>
      </c>
      <c r="J39" s="7" t="n">
        <f aca="false">E39-I39</f>
        <v>3510</v>
      </c>
      <c r="K39" s="59" t="n">
        <f aca="false">J39/I39*100</f>
        <v>3.81326930807088</v>
      </c>
      <c r="L39" s="60" t="n">
        <v>108.83</v>
      </c>
      <c r="M39" s="61" t="n">
        <f aca="false">E39/L39</f>
        <v>878.039143618488</v>
      </c>
      <c r="N39" s="62" t="n">
        <f aca="false">E39/$E$10*100</f>
        <v>11.7978887585653</v>
      </c>
      <c r="O39" s="62" t="n">
        <f aca="false">L39/$L$10*100</f>
        <v>2.62536396378575</v>
      </c>
      <c r="P39" s="63" t="n">
        <v>32877</v>
      </c>
      <c r="Q39" s="63" t="n">
        <v>93316</v>
      </c>
      <c r="R39" s="64" t="n">
        <f aca="false">Q39/P39</f>
        <v>2.83833683121939</v>
      </c>
      <c r="S39" s="63" t="n">
        <v>29998</v>
      </c>
      <c r="T39" s="63" t="n">
        <v>89962</v>
      </c>
      <c r="U39" s="64" t="n">
        <f aca="false">T39/S39</f>
        <v>2.99893326221748</v>
      </c>
      <c r="V39" s="7" t="n">
        <f aca="false">P39-S39</f>
        <v>2879</v>
      </c>
      <c r="W39" s="59" t="n">
        <f aca="false">V39/S39*100</f>
        <v>9.59730648709914</v>
      </c>
      <c r="X39" s="69" t="s">
        <v>92</v>
      </c>
    </row>
    <row r="40" s="3" customFormat="true" ht="14.1" hidden="false" customHeight="true" outlineLevel="0" collapsed="false">
      <c r="B40" s="68" t="s">
        <v>94</v>
      </c>
      <c r="C40" s="58" t="s">
        <v>95</v>
      </c>
      <c r="D40" s="53"/>
      <c r="E40" s="54" t="n">
        <f aca="false">SUM(F40:G40)</f>
        <v>14926</v>
      </c>
      <c r="F40" s="7" t="n">
        <v>7412</v>
      </c>
      <c r="G40" s="7" t="n">
        <v>7514</v>
      </c>
      <c r="H40" s="59" t="n">
        <f aca="false">F40/G40*100</f>
        <v>98.6425339366516</v>
      </c>
      <c r="I40" s="7" t="n">
        <v>14267</v>
      </c>
      <c r="J40" s="7" t="n">
        <f aca="false">E40-I40</f>
        <v>659</v>
      </c>
      <c r="K40" s="59" t="n">
        <f aca="false">J40/I40*100</f>
        <v>4.61905095675335</v>
      </c>
      <c r="L40" s="60" t="n">
        <v>13.1</v>
      </c>
      <c r="M40" s="61" t="n">
        <f aca="false">E40/L40</f>
        <v>1139.3893129771</v>
      </c>
      <c r="N40" s="62" t="n">
        <f aca="false">E40/$E$10*100</f>
        <v>1.84282980430891</v>
      </c>
      <c r="O40" s="62" t="n">
        <f aca="false">L40/$L$10*100</f>
        <v>0.316018266338265</v>
      </c>
      <c r="P40" s="63" t="n">
        <v>5344</v>
      </c>
      <c r="Q40" s="63" t="n">
        <v>14221</v>
      </c>
      <c r="R40" s="64" t="n">
        <f aca="false">Q40/P40</f>
        <v>2.66111526946108</v>
      </c>
      <c r="S40" s="63" t="n">
        <v>4823</v>
      </c>
      <c r="T40" s="63" t="n">
        <v>13603</v>
      </c>
      <c r="U40" s="64" t="n">
        <f aca="false">T40/S40</f>
        <v>2.82044370723616</v>
      </c>
      <c r="V40" s="7" t="n">
        <f aca="false">P40-S40</f>
        <v>521</v>
      </c>
      <c r="W40" s="59" t="n">
        <f aca="false">V40/S40*100</f>
        <v>10.8024051420278</v>
      </c>
      <c r="X40" s="69" t="s">
        <v>94</v>
      </c>
    </row>
    <row r="41" s="3" customFormat="true" ht="14.1" hidden="false" customHeight="true" outlineLevel="0" collapsed="false">
      <c r="B41" s="68" t="s">
        <v>96</v>
      </c>
      <c r="C41" s="58" t="s">
        <v>97</v>
      </c>
      <c r="D41" s="70"/>
      <c r="E41" s="54" t="n">
        <f aca="false">SUM(F41:G41)</f>
        <v>20703</v>
      </c>
      <c r="F41" s="7" t="n">
        <v>9938</v>
      </c>
      <c r="G41" s="7" t="n">
        <v>10765</v>
      </c>
      <c r="H41" s="59" t="n">
        <f aca="false">F41/G41*100</f>
        <v>92.3176962378077</v>
      </c>
      <c r="I41" s="7" t="n">
        <v>19823</v>
      </c>
      <c r="J41" s="7" t="n">
        <f aca="false">E41-I41</f>
        <v>880</v>
      </c>
      <c r="K41" s="59" t="n">
        <f aca="false">J41/I41*100</f>
        <v>4.43928769611058</v>
      </c>
      <c r="L41" s="60" t="n">
        <v>8.77</v>
      </c>
      <c r="M41" s="61" t="n">
        <f aca="false">E41/L41</f>
        <v>2360.66134549601</v>
      </c>
      <c r="N41" s="62" t="n">
        <f aca="false">E41/$E$10*100</f>
        <v>2.55608370887092</v>
      </c>
      <c r="O41" s="62" t="n">
        <f aca="false">L41/$L$10*100</f>
        <v>0.211563373724167</v>
      </c>
      <c r="P41" s="63" t="n">
        <v>7588</v>
      </c>
      <c r="Q41" s="63" t="n">
        <v>20397</v>
      </c>
      <c r="R41" s="64" t="n">
        <f aca="false">Q41/P41</f>
        <v>2.68806009488666</v>
      </c>
      <c r="S41" s="63" t="n">
        <v>6875</v>
      </c>
      <c r="T41" s="63" t="n">
        <v>19573</v>
      </c>
      <c r="U41" s="64" t="n">
        <f aca="false">T41/S41</f>
        <v>2.84698181818182</v>
      </c>
      <c r="V41" s="7" t="n">
        <f aca="false">P41-S41</f>
        <v>713</v>
      </c>
      <c r="W41" s="59" t="n">
        <f aca="false">V41/S41*100</f>
        <v>10.3709090909091</v>
      </c>
      <c r="X41" s="71" t="s">
        <v>96</v>
      </c>
    </row>
    <row r="42" s="3" customFormat="true" ht="14.1" hidden="false" customHeight="true" outlineLevel="0" collapsed="false">
      <c r="B42" s="68" t="s">
        <v>98</v>
      </c>
      <c r="C42" s="58" t="s">
        <v>99</v>
      </c>
      <c r="D42" s="70"/>
      <c r="E42" s="54" t="n">
        <f aca="false">SUM(F42:G42)</f>
        <v>32286</v>
      </c>
      <c r="F42" s="7" t="n">
        <v>15435</v>
      </c>
      <c r="G42" s="7" t="n">
        <v>16851</v>
      </c>
      <c r="H42" s="59" t="n">
        <f aca="false">F42/G42*100</f>
        <v>91.5969378671889</v>
      </c>
      <c r="I42" s="7" t="n">
        <v>30368</v>
      </c>
      <c r="J42" s="7" t="n">
        <f aca="false">E42-I42</f>
        <v>1918</v>
      </c>
      <c r="K42" s="59" t="n">
        <f aca="false">J42/I42*100</f>
        <v>6.31585879873551</v>
      </c>
      <c r="L42" s="60" t="n">
        <v>16.27</v>
      </c>
      <c r="M42" s="61" t="n">
        <f aca="false">E42/L42</f>
        <v>1984.38844499078</v>
      </c>
      <c r="N42" s="62" t="n">
        <f aca="false">E42/$E$10*100</f>
        <v>3.98617198592506</v>
      </c>
      <c r="O42" s="62" t="n">
        <f aca="false">L42/$L$10*100</f>
        <v>0.392489862085769</v>
      </c>
      <c r="P42" s="63" t="n">
        <v>11040</v>
      </c>
      <c r="Q42" s="63" t="n">
        <v>31993</v>
      </c>
      <c r="R42" s="64" t="n">
        <f aca="false">Q42/P42</f>
        <v>2.89791666666667</v>
      </c>
      <c r="S42" s="63" t="n">
        <v>9912</v>
      </c>
      <c r="T42" s="63" t="n">
        <v>30169</v>
      </c>
      <c r="U42" s="64" t="n">
        <f aca="false">T42/S42</f>
        <v>3.04368442292171</v>
      </c>
      <c r="V42" s="7" t="n">
        <f aca="false">P42-S42</f>
        <v>1128</v>
      </c>
      <c r="W42" s="59" t="n">
        <f aca="false">V42/S42*100</f>
        <v>11.3801452784504</v>
      </c>
      <c r="X42" s="71" t="s">
        <v>98</v>
      </c>
    </row>
    <row r="43" s="3" customFormat="true" ht="14.1" hidden="false" customHeight="true" outlineLevel="0" collapsed="false">
      <c r="B43" s="68" t="s">
        <v>100</v>
      </c>
      <c r="C43" s="58" t="s">
        <v>101</v>
      </c>
      <c r="D43" s="70"/>
      <c r="E43" s="54" t="n">
        <f aca="false">SUM(F43:G43)</f>
        <v>14519</v>
      </c>
      <c r="F43" s="7" t="n">
        <v>6932</v>
      </c>
      <c r="G43" s="7" t="n">
        <v>7587</v>
      </c>
      <c r="H43" s="59" t="n">
        <f aca="false">F43/G43*100</f>
        <v>91.3668116515092</v>
      </c>
      <c r="I43" s="7" t="n">
        <v>14637</v>
      </c>
      <c r="J43" s="7" t="n">
        <f aca="false">E43-I43</f>
        <v>-118</v>
      </c>
      <c r="K43" s="59" t="n">
        <f aca="false">J43/I43*100</f>
        <v>-0.806176128988181</v>
      </c>
      <c r="L43" s="60" t="n">
        <v>36.18</v>
      </c>
      <c r="M43" s="61" t="n">
        <f aca="false">E43/L43</f>
        <v>401.299060254284</v>
      </c>
      <c r="N43" s="62" t="n">
        <f aca="false">E43/$E$10*100</f>
        <v>1.79257978887586</v>
      </c>
      <c r="O43" s="62" t="n">
        <f aca="false">L43/$L$10*100</f>
        <v>0.872789379856368</v>
      </c>
      <c r="P43" s="63" t="n">
        <v>4789</v>
      </c>
      <c r="Q43" s="63" t="n">
        <v>14028</v>
      </c>
      <c r="R43" s="64" t="n">
        <f aca="false">Q43/P43</f>
        <v>2.92921277928586</v>
      </c>
      <c r="S43" s="63" t="n">
        <v>4519</v>
      </c>
      <c r="T43" s="63" t="n">
        <v>14116</v>
      </c>
      <c r="U43" s="64" t="n">
        <f aca="false">T43/S43</f>
        <v>3.12369993361363</v>
      </c>
      <c r="V43" s="7" t="n">
        <f aca="false">P43-S43</f>
        <v>270</v>
      </c>
      <c r="W43" s="59" t="n">
        <f aca="false">V43/S43*100</f>
        <v>5.97477317990706</v>
      </c>
      <c r="X43" s="71" t="s">
        <v>100</v>
      </c>
    </row>
    <row r="44" s="3" customFormat="true" ht="20.1" hidden="false" customHeight="true" outlineLevel="0" collapsed="false">
      <c r="B44" s="68" t="s">
        <v>102</v>
      </c>
      <c r="C44" s="58" t="s">
        <v>103</v>
      </c>
      <c r="D44" s="70"/>
      <c r="E44" s="54" t="n">
        <f aca="false">SUM(F44:G44)</f>
        <v>13123</v>
      </c>
      <c r="F44" s="7" t="n">
        <v>6219</v>
      </c>
      <c r="G44" s="7" t="n">
        <v>6904</v>
      </c>
      <c r="H44" s="59" t="n">
        <f aca="false">F44/G44*100</f>
        <v>90.0782155272306</v>
      </c>
      <c r="I44" s="7" t="n">
        <v>12952</v>
      </c>
      <c r="J44" s="7" t="n">
        <f aca="false">E44-I44</f>
        <v>171</v>
      </c>
      <c r="K44" s="59" t="n">
        <f aca="false">J44/I44*100</f>
        <v>1.32025941939469</v>
      </c>
      <c r="L44" s="60" t="n">
        <v>34.51</v>
      </c>
      <c r="M44" s="61" t="n">
        <f aca="false">E44/L44</f>
        <v>380.266589394378</v>
      </c>
      <c r="N44" s="62" t="n">
        <f aca="false">E44/$E$10*100</f>
        <v>1.6202234705846</v>
      </c>
      <c r="O44" s="62" t="n">
        <f aca="false">L44/$L$10*100</f>
        <v>0.832503081781185</v>
      </c>
      <c r="P44" s="63" t="n">
        <v>4116</v>
      </c>
      <c r="Q44" s="63" t="n">
        <v>12677</v>
      </c>
      <c r="R44" s="64" t="n">
        <f aca="false">Q44/P44</f>
        <v>3.07993197278912</v>
      </c>
      <c r="S44" s="63" t="n">
        <v>3869</v>
      </c>
      <c r="T44" s="63" t="n">
        <v>12501</v>
      </c>
      <c r="U44" s="64" t="n">
        <f aca="false">T44/S44</f>
        <v>3.23106745929181</v>
      </c>
      <c r="V44" s="7" t="n">
        <f aca="false">P44-S44</f>
        <v>247</v>
      </c>
      <c r="W44" s="59" t="n">
        <f aca="false">V44/S44*100</f>
        <v>6.38407857327475</v>
      </c>
      <c r="X44" s="71" t="s">
        <v>102</v>
      </c>
    </row>
    <row r="45" s="3" customFormat="true" ht="20.1" hidden="false" customHeight="true" outlineLevel="0" collapsed="false">
      <c r="B45" s="68" t="s">
        <v>104</v>
      </c>
      <c r="C45" s="58" t="s">
        <v>105</v>
      </c>
      <c r="D45" s="70"/>
      <c r="E45" s="54" t="n">
        <f aca="false">SUM(F45:G45)</f>
        <v>11722</v>
      </c>
      <c r="F45" s="7" t="n">
        <v>5449</v>
      </c>
      <c r="G45" s="7" t="n">
        <v>6273</v>
      </c>
      <c r="H45" s="59" t="n">
        <f aca="false">F45/G45*100</f>
        <v>86.8643392316276</v>
      </c>
      <c r="I45" s="7" t="n">
        <v>13100</v>
      </c>
      <c r="J45" s="7" t="n">
        <f aca="false">E45-I45</f>
        <v>-1378</v>
      </c>
      <c r="K45" s="59" t="n">
        <f aca="false">J45/I45*100</f>
        <v>-10.5190839694657</v>
      </c>
      <c r="L45" s="60" t="n">
        <v>194.8</v>
      </c>
      <c r="M45" s="61" t="n">
        <f aca="false">E45/L45</f>
        <v>60.1745379876797</v>
      </c>
      <c r="N45" s="62" t="n">
        <f aca="false">E45/$E$10*100</f>
        <v>1.44724983023643</v>
      </c>
      <c r="O45" s="62" t="n">
        <f aca="false">L45/$L$10*100</f>
        <v>4.69926399104535</v>
      </c>
      <c r="P45" s="63" t="n">
        <v>4498</v>
      </c>
      <c r="Q45" s="63" t="n">
        <v>11424</v>
      </c>
      <c r="R45" s="64" t="n">
        <f aca="false">Q45/P45</f>
        <v>2.53979546465096</v>
      </c>
      <c r="S45" s="63" t="n">
        <v>4793</v>
      </c>
      <c r="T45" s="63" t="n">
        <v>12850</v>
      </c>
      <c r="U45" s="64" t="n">
        <f aca="false">T45/S45</f>
        <v>2.68099311495932</v>
      </c>
      <c r="V45" s="7" t="n">
        <f aca="false">P45-S45</f>
        <v>-295</v>
      </c>
      <c r="W45" s="59" t="n">
        <f aca="false">V45/S45*100</f>
        <v>-6.15480909659921</v>
      </c>
      <c r="X45" s="71" t="s">
        <v>104</v>
      </c>
    </row>
    <row r="46" s="3" customFormat="true" ht="20.1" hidden="false" customHeight="true" outlineLevel="0" collapsed="false">
      <c r="B46" s="72" t="s">
        <v>106</v>
      </c>
      <c r="C46" s="73" t="s">
        <v>107</v>
      </c>
      <c r="D46" s="70"/>
      <c r="E46" s="54" t="n">
        <f aca="false">SUM(F46:G46)</f>
        <v>11722</v>
      </c>
      <c r="F46" s="7" t="n">
        <v>5449</v>
      </c>
      <c r="G46" s="7" t="n">
        <v>6273</v>
      </c>
      <c r="H46" s="59" t="n">
        <f aca="false">F46/G46*100</f>
        <v>86.8643392316276</v>
      </c>
      <c r="I46" s="7" t="n">
        <v>13100</v>
      </c>
      <c r="J46" s="7" t="n">
        <f aca="false">E46-I46</f>
        <v>-1378</v>
      </c>
      <c r="K46" s="59" t="n">
        <f aca="false">J46/I46*100</f>
        <v>-10.5190839694657</v>
      </c>
      <c r="L46" s="60" t="n">
        <v>194.8</v>
      </c>
      <c r="M46" s="61" t="n">
        <f aca="false">E46/L46</f>
        <v>60.1745379876797</v>
      </c>
      <c r="N46" s="62" t="n">
        <f aca="false">E46/$E$10*100</f>
        <v>1.44724983023643</v>
      </c>
      <c r="O46" s="62" t="n">
        <f aca="false">L46/$L$10*100</f>
        <v>4.69926399104535</v>
      </c>
      <c r="P46" s="63" t="n">
        <v>4498</v>
      </c>
      <c r="Q46" s="63" t="n">
        <v>11424</v>
      </c>
      <c r="R46" s="64" t="n">
        <f aca="false">Q46/P46</f>
        <v>2.53979546465096</v>
      </c>
      <c r="S46" s="63" t="n">
        <v>4793</v>
      </c>
      <c r="T46" s="63" t="n">
        <v>12850</v>
      </c>
      <c r="U46" s="64" t="n">
        <f aca="false">T46/S46</f>
        <v>2.68099311495932</v>
      </c>
      <c r="V46" s="7" t="n">
        <f aca="false">P46-S46</f>
        <v>-295</v>
      </c>
      <c r="W46" s="59" t="n">
        <f aca="false">V46/S46*100</f>
        <v>-6.15480909659921</v>
      </c>
      <c r="X46" s="71" t="s">
        <v>106</v>
      </c>
    </row>
    <row r="47" s="3" customFormat="true" ht="20.1" hidden="false" customHeight="true" outlineLevel="0" collapsed="false">
      <c r="B47" s="68" t="s">
        <v>108</v>
      </c>
      <c r="C47" s="58" t="s">
        <v>109</v>
      </c>
      <c r="D47" s="70"/>
      <c r="E47" s="54" t="n">
        <f aca="false">SUM(F47:G47)</f>
        <v>49729</v>
      </c>
      <c r="F47" s="7" t="n">
        <v>23343</v>
      </c>
      <c r="G47" s="7" t="n">
        <v>26386</v>
      </c>
      <c r="H47" s="59" t="n">
        <f aca="false">F47/G47*100</f>
        <v>88.4673690593497</v>
      </c>
      <c r="I47" s="7" t="n">
        <v>53504</v>
      </c>
      <c r="J47" s="7" t="n">
        <f aca="false">E47-I47</f>
        <v>-3775</v>
      </c>
      <c r="K47" s="59" t="n">
        <f aca="false">J47/I47*100</f>
        <v>-7.05554724880383</v>
      </c>
      <c r="L47" s="60" t="n">
        <v>844.03</v>
      </c>
      <c r="M47" s="61" t="n">
        <f aca="false">E47/L47</f>
        <v>58.9185218534886</v>
      </c>
      <c r="N47" s="62" t="n">
        <f aca="false">E47/$E$10*100</f>
        <v>6.13976171368603</v>
      </c>
      <c r="O47" s="62" t="n">
        <f aca="false">L47/$L$10*100</f>
        <v>20.3609845295791</v>
      </c>
      <c r="P47" s="63" t="n">
        <v>18358</v>
      </c>
      <c r="Q47" s="63" t="n">
        <v>47750</v>
      </c>
      <c r="R47" s="64" t="n">
        <f aca="false">Q47/P47</f>
        <v>2.6010458655627</v>
      </c>
      <c r="S47" s="63" t="n">
        <v>18712</v>
      </c>
      <c r="T47" s="63" t="n">
        <v>51553</v>
      </c>
      <c r="U47" s="64" t="n">
        <f aca="false">T47/S47</f>
        <v>2.75507695596409</v>
      </c>
      <c r="V47" s="7" t="n">
        <f aca="false">P47-S47</f>
        <v>-354</v>
      </c>
      <c r="W47" s="59" t="n">
        <f aca="false">V47/S47*100</f>
        <v>-1.89183411714408</v>
      </c>
      <c r="X47" s="71" t="s">
        <v>108</v>
      </c>
    </row>
    <row r="48" s="3" customFormat="true" ht="14.1" hidden="false" customHeight="true" outlineLevel="0" collapsed="false">
      <c r="B48" s="68" t="s">
        <v>110</v>
      </c>
      <c r="C48" s="58" t="s">
        <v>111</v>
      </c>
      <c r="D48" s="70"/>
      <c r="E48" s="54" t="n">
        <f aca="false">SUM(F48:G48)</f>
        <v>5099</v>
      </c>
      <c r="F48" s="7" t="n">
        <v>2400</v>
      </c>
      <c r="G48" s="7" t="n">
        <v>2699</v>
      </c>
      <c r="H48" s="59" t="n">
        <f aca="false">F48/G48*100</f>
        <v>88.9218228973694</v>
      </c>
      <c r="I48" s="7" t="n">
        <v>5215</v>
      </c>
      <c r="J48" s="7" t="n">
        <f aca="false">E48-I48</f>
        <v>-116</v>
      </c>
      <c r="K48" s="59" t="n">
        <f aca="false">J48/I48*100</f>
        <v>-2.22435282837967</v>
      </c>
      <c r="L48" s="60" t="n">
        <v>42.9</v>
      </c>
      <c r="M48" s="61" t="n">
        <f aca="false">E48/L48</f>
        <v>118.857808857809</v>
      </c>
      <c r="N48" s="62" t="n">
        <f aca="false">E48/$E$10*100</f>
        <v>0.629545033644052</v>
      </c>
      <c r="O48" s="62" t="n">
        <f aca="false">L48/$L$10*100</f>
        <v>1.03489951342836</v>
      </c>
      <c r="P48" s="63" t="n">
        <v>1697</v>
      </c>
      <c r="Q48" s="63" t="n">
        <v>4879</v>
      </c>
      <c r="R48" s="64" t="n">
        <f aca="false">Q48/P48</f>
        <v>2.87507365939894</v>
      </c>
      <c r="S48" s="63" t="n">
        <v>1655</v>
      </c>
      <c r="T48" s="63" t="n">
        <v>4994</v>
      </c>
      <c r="U48" s="64" t="n">
        <f aca="false">T48/S48</f>
        <v>3.01752265861027</v>
      </c>
      <c r="V48" s="7" t="n">
        <f aca="false">P48-S48</f>
        <v>42</v>
      </c>
      <c r="W48" s="59" t="n">
        <f aca="false">V48/S48*100</f>
        <v>2.53776435045317</v>
      </c>
      <c r="X48" s="71" t="s">
        <v>110</v>
      </c>
    </row>
    <row r="49" s="3" customFormat="true" ht="14.1" hidden="false" customHeight="true" outlineLevel="0" collapsed="false">
      <c r="B49" s="68" t="s">
        <v>112</v>
      </c>
      <c r="C49" s="58" t="s">
        <v>113</v>
      </c>
      <c r="D49" s="70"/>
      <c r="E49" s="54" t="n">
        <f aca="false">SUM(F49:G49)</f>
        <v>6009</v>
      </c>
      <c r="F49" s="7" t="n">
        <v>2838</v>
      </c>
      <c r="G49" s="7" t="n">
        <v>3171</v>
      </c>
      <c r="H49" s="59" t="n">
        <f aca="false">F49/G49*100</f>
        <v>89.4985808893094</v>
      </c>
      <c r="I49" s="7" t="n">
        <v>6174</v>
      </c>
      <c r="J49" s="7" t="n">
        <f aca="false">E49-I49</f>
        <v>-165</v>
      </c>
      <c r="K49" s="59" t="n">
        <f aca="false">J49/I49*100</f>
        <v>-2.67249757045675</v>
      </c>
      <c r="L49" s="60" t="n">
        <v>54.81</v>
      </c>
      <c r="M49" s="61" t="n">
        <f aca="false">E49/L49</f>
        <v>109.633278598796</v>
      </c>
      <c r="N49" s="62" t="n">
        <f aca="false">E49/$E$10*100</f>
        <v>0.741897648002963</v>
      </c>
      <c r="O49" s="62" t="n">
        <f aca="false">L49/$L$10*100</f>
        <v>1.32221077694659</v>
      </c>
      <c r="P49" s="63" t="n">
        <v>1992</v>
      </c>
      <c r="Q49" s="63" t="n">
        <v>5890</v>
      </c>
      <c r="R49" s="64" t="n">
        <f aca="false">Q49/P49</f>
        <v>2.95682730923695</v>
      </c>
      <c r="S49" s="63" t="n">
        <v>1932</v>
      </c>
      <c r="T49" s="63" t="n">
        <v>6078</v>
      </c>
      <c r="U49" s="64" t="n">
        <f aca="false">T49/S49</f>
        <v>3.14596273291925</v>
      </c>
      <c r="V49" s="7" t="n">
        <f aca="false">P49-S49</f>
        <v>60</v>
      </c>
      <c r="W49" s="59" t="n">
        <f aca="false">V49/S49*100</f>
        <v>3.1055900621118</v>
      </c>
      <c r="X49" s="71" t="s">
        <v>112</v>
      </c>
    </row>
    <row r="50" s="3" customFormat="true" ht="14.1" hidden="false" customHeight="true" outlineLevel="0" collapsed="false">
      <c r="B50" s="68" t="s">
        <v>114</v>
      </c>
      <c r="C50" s="58" t="s">
        <v>115</v>
      </c>
      <c r="D50" s="70"/>
      <c r="E50" s="54" t="n">
        <f aca="false">SUM(F50:G50)</f>
        <v>15690</v>
      </c>
      <c r="F50" s="7" t="n">
        <v>7340</v>
      </c>
      <c r="G50" s="7" t="n">
        <v>8350</v>
      </c>
      <c r="H50" s="59" t="n">
        <f aca="false">F50/G50*100</f>
        <v>87.9041916167665</v>
      </c>
      <c r="I50" s="7" t="n">
        <v>17163</v>
      </c>
      <c r="J50" s="7" t="n">
        <f aca="false">E50-I50</f>
        <v>-1473</v>
      </c>
      <c r="K50" s="59" t="n">
        <f aca="false">J50/I50*100</f>
        <v>-8.58241566159762</v>
      </c>
      <c r="L50" s="66" t="n">
        <v>167.82</v>
      </c>
      <c r="M50" s="61" t="n">
        <f aca="false">E50/L50</f>
        <v>93.4930282445477</v>
      </c>
      <c r="N50" s="62" t="n">
        <f aca="false">E50/$E$10*100</f>
        <v>1.93715661460584</v>
      </c>
      <c r="O50" s="62" t="n">
        <f aca="false">L50/$L$10*100</f>
        <v>4.04841110357921</v>
      </c>
      <c r="P50" s="63" t="n">
        <v>6143</v>
      </c>
      <c r="Q50" s="63" t="n">
        <v>14795</v>
      </c>
      <c r="R50" s="64" t="n">
        <f aca="false">Q50/P50</f>
        <v>2.40843236203809</v>
      </c>
      <c r="S50" s="63" t="n">
        <v>6355</v>
      </c>
      <c r="T50" s="63" t="n">
        <v>16367</v>
      </c>
      <c r="U50" s="64" t="n">
        <f aca="false">T50/S50</f>
        <v>2.57545239968529</v>
      </c>
      <c r="V50" s="7" t="n">
        <f aca="false">P50-S50</f>
        <v>-212</v>
      </c>
      <c r="W50" s="59" t="n">
        <f aca="false">V50/S50*100</f>
        <v>-3.33595594020456</v>
      </c>
      <c r="X50" s="71" t="s">
        <v>114</v>
      </c>
    </row>
    <row r="51" s="3" customFormat="true" ht="14.1" hidden="false" customHeight="true" outlineLevel="0" collapsed="false">
      <c r="A51" s="6"/>
      <c r="B51" s="68" t="s">
        <v>116</v>
      </c>
      <c r="C51" s="58" t="s">
        <v>117</v>
      </c>
      <c r="D51" s="53"/>
      <c r="E51" s="54" t="n">
        <f aca="false">SUM(F51:G51)</f>
        <v>4928</v>
      </c>
      <c r="F51" s="7" t="n">
        <v>2324</v>
      </c>
      <c r="G51" s="7" t="n">
        <v>2604</v>
      </c>
      <c r="H51" s="59" t="n">
        <f aca="false">F51/G51*100</f>
        <v>89.247311827957</v>
      </c>
      <c r="I51" s="7" t="n">
        <v>5503</v>
      </c>
      <c r="J51" s="7" t="n">
        <f aca="false">E51-I51</f>
        <v>-575</v>
      </c>
      <c r="K51" s="59" t="n">
        <f aca="false">J51/I51*100</f>
        <v>-10.4488460839542</v>
      </c>
      <c r="L51" s="66" t="n">
        <v>131.58</v>
      </c>
      <c r="M51" s="61" t="n">
        <f aca="false">E51/L51</f>
        <v>37.452500379997</v>
      </c>
      <c r="N51" s="62" t="n">
        <f aca="false">E51/$E$10*100</f>
        <v>0.608432619297488</v>
      </c>
      <c r="O51" s="62" t="n">
        <f aca="false">L51/$L$10*100</f>
        <v>3.17417431181595</v>
      </c>
      <c r="P51" s="63" t="n">
        <v>1901</v>
      </c>
      <c r="Q51" s="63" t="n">
        <v>4825</v>
      </c>
      <c r="R51" s="64" t="n">
        <f aca="false">Q51/P51</f>
        <v>2.53813782219884</v>
      </c>
      <c r="S51" s="63" t="n">
        <v>1983</v>
      </c>
      <c r="T51" s="63" t="n">
        <v>5406</v>
      </c>
      <c r="U51" s="64" t="n">
        <f aca="false">T51/S51</f>
        <v>2.72617246596067</v>
      </c>
      <c r="V51" s="7" t="n">
        <f aca="false">P51-S51</f>
        <v>-82</v>
      </c>
      <c r="W51" s="59" t="n">
        <f aca="false">V51/S51*100</f>
        <v>-4.13514876449824</v>
      </c>
      <c r="X51" s="69" t="s">
        <v>116</v>
      </c>
    </row>
    <row r="52" s="3" customFormat="true" ht="20.1" hidden="false" customHeight="true" outlineLevel="0" collapsed="false">
      <c r="B52" s="68" t="s">
        <v>118</v>
      </c>
      <c r="C52" s="58" t="s">
        <v>119</v>
      </c>
      <c r="D52" s="53"/>
      <c r="E52" s="54" t="n">
        <f aca="false">SUM(F52:G52)</f>
        <v>4853</v>
      </c>
      <c r="F52" s="7" t="n">
        <v>2279</v>
      </c>
      <c r="G52" s="7" t="n">
        <v>2574</v>
      </c>
      <c r="H52" s="59" t="n">
        <f aca="false">F52/G52*100</f>
        <v>88.5392385392385</v>
      </c>
      <c r="I52" s="7" t="n">
        <v>5206</v>
      </c>
      <c r="J52" s="7" t="n">
        <f aca="false">E52-I52</f>
        <v>-353</v>
      </c>
      <c r="K52" s="59" t="n">
        <f aca="false">J52/I52*100</f>
        <v>-6.78063772570111</v>
      </c>
      <c r="L52" s="60" t="n">
        <v>44.5</v>
      </c>
      <c r="M52" s="61" t="n">
        <f aca="false">E52/L52</f>
        <v>109.056179775281</v>
      </c>
      <c r="N52" s="62" t="n">
        <f aca="false">E52/$E$10*100</f>
        <v>0.599172788443731</v>
      </c>
      <c r="O52" s="62" t="n">
        <f aca="false">L52/$L$10*100</f>
        <v>1.07349716427884</v>
      </c>
      <c r="P52" s="63" t="n">
        <v>1738</v>
      </c>
      <c r="Q52" s="63" t="n">
        <v>4717</v>
      </c>
      <c r="R52" s="64" t="n">
        <f aca="false">Q52/P52</f>
        <v>2.71403912543153</v>
      </c>
      <c r="S52" s="63" t="n">
        <v>1751</v>
      </c>
      <c r="T52" s="63" t="n">
        <v>5049</v>
      </c>
      <c r="U52" s="64" t="n">
        <f aca="false">T52/S52</f>
        <v>2.88349514563107</v>
      </c>
      <c r="V52" s="7" t="n">
        <f aca="false">P52-S52</f>
        <v>-13</v>
      </c>
      <c r="W52" s="59" t="n">
        <f aca="false">V52/S52*100</f>
        <v>-0.742432895488293</v>
      </c>
      <c r="X52" s="69" t="s">
        <v>118</v>
      </c>
    </row>
    <row r="53" s="3" customFormat="true" ht="14.1" hidden="false" customHeight="true" outlineLevel="0" collapsed="false">
      <c r="B53" s="68" t="s">
        <v>120</v>
      </c>
      <c r="C53" s="58" t="s">
        <v>121</v>
      </c>
      <c r="D53" s="53"/>
      <c r="E53" s="54" t="n">
        <f aca="false">SUM(F53:G53)</f>
        <v>9617</v>
      </c>
      <c r="F53" s="7" t="n">
        <v>4469</v>
      </c>
      <c r="G53" s="7" t="n">
        <v>5148</v>
      </c>
      <c r="H53" s="59" t="n">
        <f aca="false">F53/G53*100</f>
        <v>86.8104118104118</v>
      </c>
      <c r="I53" s="7" t="n">
        <v>10025</v>
      </c>
      <c r="J53" s="7" t="n">
        <f aca="false">E53-I53</f>
        <v>-408</v>
      </c>
      <c r="K53" s="59" t="n">
        <f aca="false">J53/I53*100</f>
        <v>-4.06982543640898</v>
      </c>
      <c r="L53" s="60" t="n">
        <v>67.74</v>
      </c>
      <c r="M53" s="61" t="n">
        <f aca="false">E53/L53</f>
        <v>141.969294360791</v>
      </c>
      <c r="N53" s="62" t="n">
        <f aca="false">E53/$E$10*100</f>
        <v>1.18735724427434</v>
      </c>
      <c r="O53" s="62" t="n">
        <f aca="false">L53/$L$10*100</f>
        <v>1.63412804288199</v>
      </c>
      <c r="P53" s="63" t="n">
        <v>3252</v>
      </c>
      <c r="Q53" s="63" t="n">
        <v>9220</v>
      </c>
      <c r="R53" s="64" t="n">
        <f aca="false">Q53/P53</f>
        <v>2.83517835178352</v>
      </c>
      <c r="S53" s="63" t="n">
        <v>3211</v>
      </c>
      <c r="T53" s="63" t="n">
        <v>9638</v>
      </c>
      <c r="U53" s="64" t="n">
        <f aca="false">T53/S53</f>
        <v>3.00155714730614</v>
      </c>
      <c r="V53" s="7" t="n">
        <f aca="false">P53-S53</f>
        <v>41</v>
      </c>
      <c r="W53" s="59" t="n">
        <f aca="false">V53/S53*100</f>
        <v>1.27686079103083</v>
      </c>
      <c r="X53" s="69" t="s">
        <v>120</v>
      </c>
    </row>
    <row r="54" customFormat="false" ht="14.1" hidden="false" customHeight="true" outlineLevel="0" collapsed="false">
      <c r="B54" s="68" t="s">
        <v>122</v>
      </c>
      <c r="C54" s="58" t="s">
        <v>123</v>
      </c>
      <c r="E54" s="54" t="n">
        <f aca="false">SUM(F54:G54)</f>
        <v>1929</v>
      </c>
      <c r="F54" s="74" t="n">
        <v>931</v>
      </c>
      <c r="G54" s="7" t="n">
        <v>998</v>
      </c>
      <c r="H54" s="59" t="n">
        <f aca="false">F54/G54*100</f>
        <v>93.2865731462926</v>
      </c>
      <c r="I54" s="75" t="n">
        <v>2307</v>
      </c>
      <c r="J54" s="7" t="n">
        <f aca="false">E54-I54</f>
        <v>-378</v>
      </c>
      <c r="K54" s="59" t="n">
        <f aca="false">J54/I54*100</f>
        <v>-16.3849154746424</v>
      </c>
      <c r="L54" s="60" t="n">
        <v>228.62</v>
      </c>
      <c r="M54" s="61" t="n">
        <f aca="false">E54/L54</f>
        <v>8.43758201382206</v>
      </c>
      <c r="N54" s="62" t="n">
        <f aca="false">E54/$E$10*100</f>
        <v>0.238162849558615</v>
      </c>
      <c r="O54" s="62" t="n">
        <f aca="false">L54/$L$10*100</f>
        <v>5.51512183589726</v>
      </c>
      <c r="P54" s="63" t="n">
        <v>906</v>
      </c>
      <c r="Q54" s="63" t="n">
        <v>1857</v>
      </c>
      <c r="R54" s="64" t="n">
        <f aca="false">Q54/P54</f>
        <v>2.04966887417219</v>
      </c>
      <c r="S54" s="63" t="n">
        <v>1032</v>
      </c>
      <c r="T54" s="63" t="n">
        <v>2169</v>
      </c>
      <c r="U54" s="64" t="n">
        <f aca="false">T54/S54</f>
        <v>2.10174418604651</v>
      </c>
      <c r="V54" s="7" t="n">
        <f aca="false">P54-S54</f>
        <v>-126</v>
      </c>
      <c r="W54" s="59" t="n">
        <f aca="false">V54/S54*100</f>
        <v>-12.2093023255814</v>
      </c>
      <c r="X54" s="76" t="s">
        <v>122</v>
      </c>
    </row>
    <row r="55" customFormat="false" ht="14.1" hidden="false" customHeight="true" outlineLevel="0" collapsed="false">
      <c r="B55" s="68" t="s">
        <v>124</v>
      </c>
      <c r="C55" s="58" t="s">
        <v>125</v>
      </c>
      <c r="E55" s="54" t="n">
        <f aca="false">SUM(F55:G55)</f>
        <v>1604</v>
      </c>
      <c r="F55" s="74" t="n">
        <v>762</v>
      </c>
      <c r="G55" s="7" t="n">
        <v>842</v>
      </c>
      <c r="H55" s="59" t="n">
        <f aca="false">F55/G55*100</f>
        <v>90.498812351544</v>
      </c>
      <c r="I55" s="75" t="n">
        <v>1911</v>
      </c>
      <c r="J55" s="7" t="n">
        <f aca="false">E55-I55</f>
        <v>-307</v>
      </c>
      <c r="K55" s="59" t="n">
        <f aca="false">J55/I55*100</f>
        <v>-16.0648874934589</v>
      </c>
      <c r="L55" s="60" t="n">
        <v>106.06</v>
      </c>
      <c r="M55" s="61" t="n">
        <f aca="false">E55/L55</f>
        <v>15.1235149915142</v>
      </c>
      <c r="N55" s="62" t="n">
        <f aca="false">E55/$E$10*100</f>
        <v>0.198036915859004</v>
      </c>
      <c r="O55" s="62" t="n">
        <f aca="false">L55/$L$10*100</f>
        <v>2.55854178075087</v>
      </c>
      <c r="P55" s="63" t="n">
        <v>729</v>
      </c>
      <c r="Q55" s="63" t="n">
        <v>1567</v>
      </c>
      <c r="R55" s="64" t="n">
        <f aca="false">Q55/P55</f>
        <v>2.14951989026063</v>
      </c>
      <c r="S55" s="63" t="n">
        <v>793</v>
      </c>
      <c r="T55" s="63" t="n">
        <v>1852</v>
      </c>
      <c r="U55" s="64" t="n">
        <f aca="false">T55/S55</f>
        <v>2.33543505674653</v>
      </c>
      <c r="V55" s="7" t="n">
        <f aca="false">P55-S55</f>
        <v>-64</v>
      </c>
      <c r="W55" s="59" t="n">
        <f aca="false">V55/S55*100</f>
        <v>-8.07061790668348</v>
      </c>
      <c r="X55" s="76" t="s">
        <v>124</v>
      </c>
    </row>
    <row r="56" customFormat="false" ht="12" hidden="false" customHeight="true" outlineLevel="0" collapsed="false">
      <c r="A56" s="77"/>
      <c r="B56" s="77"/>
      <c r="C56" s="77"/>
      <c r="D56" s="78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9"/>
    </row>
    <row r="57" customFormat="false" ht="6.75" hidden="false" customHeight="true" outlineLevel="0" collapsed="false"/>
    <row r="58" customFormat="false" ht="12" hidden="false" customHeight="true" outlineLevel="0" collapsed="false">
      <c r="A58" s="80" t="s">
        <v>126</v>
      </c>
      <c r="B58" s="3"/>
    </row>
    <row r="59" customFormat="false" ht="12" hidden="false" customHeight="true" outlineLevel="0" collapsed="false">
      <c r="A59" s="81" t="s">
        <v>127</v>
      </c>
    </row>
    <row r="60" customFormat="false" ht="12" hidden="false" customHeight="true" outlineLevel="0" collapsed="false">
      <c r="A60" s="81" t="s">
        <v>128</v>
      </c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</sheetData>
  <mergeCells count="17">
    <mergeCell ref="A3:D8"/>
    <mergeCell ref="E3:K3"/>
    <mergeCell ref="N3:O3"/>
    <mergeCell ref="P3:W3"/>
    <mergeCell ref="X3:X8"/>
    <mergeCell ref="E4:H4"/>
    <mergeCell ref="J4:K4"/>
    <mergeCell ref="N4:O4"/>
    <mergeCell ref="P4:R4"/>
    <mergeCell ref="S4:U4"/>
    <mergeCell ref="V4:W4"/>
    <mergeCell ref="E5:H5"/>
    <mergeCell ref="J5:K5"/>
    <mergeCell ref="N5:O5"/>
    <mergeCell ref="P5:R5"/>
    <mergeCell ref="S5:U5"/>
    <mergeCell ref="V5:W5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A25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33"/>
    <col collapsed="false" customWidth="true" hidden="false" outlineLevel="0" max="3" min="3" style="1" width="20.82"/>
    <col collapsed="false" customWidth="true" hidden="false" outlineLevel="0" max="4" min="4" style="1" width="7.82"/>
    <col collapsed="false" customWidth="true" hidden="false" outlineLevel="0" max="5" min="5" style="1" width="1.82"/>
    <col collapsed="false" customWidth="true" hidden="false" outlineLevel="0" max="12" min="6" style="1" width="13.82"/>
    <col collapsed="false" customWidth="true" hidden="false" outlineLevel="0" max="13" min="13" style="1" width="14.82"/>
    <col collapsed="false" customWidth="true" hidden="false" outlineLevel="0" max="14" min="14" style="1" width="12.16"/>
    <col collapsed="false" customWidth="true" hidden="false" outlineLevel="0" max="15" min="15" style="1" width="12.82"/>
    <col collapsed="false" customWidth="true" hidden="false" outlineLevel="0" max="16" min="16" style="1" width="13.99"/>
    <col collapsed="false" customWidth="true" hidden="false" outlineLevel="0" max="24" min="17" style="1" width="12.82"/>
    <col collapsed="false" customWidth="true" hidden="false" outlineLevel="0" max="25" min="25" style="1" width="10.82"/>
    <col collapsed="false" customWidth="true" hidden="false" outlineLevel="0" max="32" min="26" style="1" width="12.49"/>
    <col collapsed="false" customWidth="false" hidden="false" outlineLevel="0" max="257" min="33" style="1" width="13.16"/>
  </cols>
  <sheetData>
    <row r="1" s="3" customFormat="true" ht="17.25" hidden="false" customHeight="true" outlineLevel="0" collapsed="false">
      <c r="A1" s="2"/>
      <c r="B1" s="2"/>
      <c r="D1" s="4"/>
      <c r="E1" s="4"/>
      <c r="F1" s="4"/>
      <c r="G1" s="4"/>
      <c r="H1" s="5" t="s">
        <v>12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s="3" customFormat="true" ht="17.25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6"/>
      <c r="O2" s="7"/>
      <c r="P2" s="7"/>
      <c r="Q2" s="6"/>
      <c r="R2" s="6"/>
      <c r="S2" s="6"/>
      <c r="T2" s="6"/>
      <c r="U2" s="6"/>
      <c r="V2" s="6"/>
      <c r="W2" s="7"/>
      <c r="X2" s="7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s="3" customFormat="true" ht="18" hidden="false" customHeight="true" outlineLevel="0" collapsed="false">
      <c r="A3" s="8" t="s">
        <v>1</v>
      </c>
      <c r="B3" s="8"/>
      <c r="C3" s="8"/>
      <c r="D3" s="8"/>
      <c r="E3" s="8"/>
      <c r="F3" s="9" t="s">
        <v>2</v>
      </c>
      <c r="G3" s="9"/>
      <c r="H3" s="9"/>
      <c r="I3" s="9"/>
      <c r="J3" s="9"/>
      <c r="K3" s="9"/>
      <c r="L3" s="9"/>
      <c r="M3" s="10"/>
      <c r="N3" s="11"/>
      <c r="O3" s="12" t="s">
        <v>3</v>
      </c>
      <c r="P3" s="12"/>
      <c r="Q3" s="13" t="s">
        <v>4</v>
      </c>
      <c r="R3" s="13"/>
      <c r="S3" s="13"/>
      <c r="T3" s="13"/>
      <c r="U3" s="13"/>
      <c r="V3" s="13"/>
      <c r="W3" s="13"/>
      <c r="X3" s="13"/>
      <c r="Y3" s="14" t="s">
        <v>5</v>
      </c>
    </row>
    <row r="4" s="3" customFormat="true" ht="18" hidden="false" customHeight="true" outlineLevel="0" collapsed="false">
      <c r="A4" s="8"/>
      <c r="B4" s="8"/>
      <c r="C4" s="8"/>
      <c r="D4" s="8"/>
      <c r="E4" s="8"/>
      <c r="F4" s="15" t="s">
        <v>6</v>
      </c>
      <c r="G4" s="15"/>
      <c r="H4" s="15"/>
      <c r="I4" s="15"/>
      <c r="J4" s="15" t="s">
        <v>7</v>
      </c>
      <c r="K4" s="15" t="s">
        <v>8</v>
      </c>
      <c r="L4" s="15"/>
      <c r="M4" s="16" t="s">
        <v>9</v>
      </c>
      <c r="N4" s="17" t="s">
        <v>10</v>
      </c>
      <c r="O4" s="18" t="s">
        <v>11</v>
      </c>
      <c r="P4" s="18"/>
      <c r="Q4" s="19" t="s">
        <v>12</v>
      </c>
      <c r="R4" s="19"/>
      <c r="S4" s="19"/>
      <c r="T4" s="19" t="s">
        <v>13</v>
      </c>
      <c r="U4" s="19"/>
      <c r="V4" s="19"/>
      <c r="W4" s="20" t="s">
        <v>8</v>
      </c>
      <c r="X4" s="20"/>
      <c r="Y4" s="14"/>
    </row>
    <row r="5" s="3" customFormat="true" ht="18" hidden="false" customHeight="true" outlineLevel="0" collapsed="false">
      <c r="A5" s="8"/>
      <c r="B5" s="8"/>
      <c r="C5" s="8"/>
      <c r="D5" s="8"/>
      <c r="E5" s="8"/>
      <c r="F5" s="21" t="n">
        <v>2005</v>
      </c>
      <c r="G5" s="21"/>
      <c r="H5" s="21"/>
      <c r="I5" s="21"/>
      <c r="J5" s="22" t="s">
        <v>14</v>
      </c>
      <c r="K5" s="23" t="s">
        <v>15</v>
      </c>
      <c r="L5" s="23"/>
      <c r="M5" s="24" t="s">
        <v>16</v>
      </c>
      <c r="N5" s="25" t="s">
        <v>17</v>
      </c>
      <c r="O5" s="26" t="n">
        <v>2005</v>
      </c>
      <c r="P5" s="26"/>
      <c r="Q5" s="27" t="s">
        <v>18</v>
      </c>
      <c r="R5" s="27"/>
      <c r="S5" s="27"/>
      <c r="T5" s="27" t="s">
        <v>19</v>
      </c>
      <c r="U5" s="27"/>
      <c r="V5" s="27"/>
      <c r="W5" s="28" t="s">
        <v>20</v>
      </c>
      <c r="X5" s="28"/>
      <c r="Y5" s="14"/>
    </row>
    <row r="6" s="37" customFormat="true" ht="18" hidden="false" customHeight="true" outlineLevel="0" collapsed="false">
      <c r="A6" s="8"/>
      <c r="B6" s="8"/>
      <c r="C6" s="8"/>
      <c r="D6" s="8"/>
      <c r="E6" s="8"/>
      <c r="F6" s="29"/>
      <c r="G6" s="29"/>
      <c r="H6" s="29"/>
      <c r="I6" s="30"/>
      <c r="J6" s="29"/>
      <c r="K6" s="31"/>
      <c r="L6" s="32"/>
      <c r="M6" s="16" t="s">
        <v>11</v>
      </c>
      <c r="N6" s="33" t="s">
        <v>11</v>
      </c>
      <c r="O6" s="31"/>
      <c r="P6" s="34"/>
      <c r="Q6" s="35" t="s">
        <v>21</v>
      </c>
      <c r="R6" s="35" t="s">
        <v>22</v>
      </c>
      <c r="S6" s="36" t="s">
        <v>23</v>
      </c>
      <c r="T6" s="35" t="s">
        <v>21</v>
      </c>
      <c r="U6" s="35" t="s">
        <v>22</v>
      </c>
      <c r="V6" s="36" t="s">
        <v>23</v>
      </c>
      <c r="W6" s="31"/>
      <c r="X6" s="34"/>
      <c r="Y6" s="14"/>
    </row>
    <row r="7" s="3" customFormat="true" ht="18" hidden="false" customHeight="true" outlineLevel="0" collapsed="false">
      <c r="A7" s="8"/>
      <c r="B7" s="8"/>
      <c r="C7" s="8"/>
      <c r="D7" s="8"/>
      <c r="E7" s="8"/>
      <c r="F7" s="38" t="s">
        <v>24</v>
      </c>
      <c r="G7" s="38" t="s">
        <v>25</v>
      </c>
      <c r="H7" s="38" t="s">
        <v>26</v>
      </c>
      <c r="I7" s="38" t="s">
        <v>27</v>
      </c>
      <c r="J7" s="38" t="s">
        <v>28</v>
      </c>
      <c r="K7" s="39" t="s">
        <v>29</v>
      </c>
      <c r="L7" s="38" t="s">
        <v>30</v>
      </c>
      <c r="M7" s="42"/>
      <c r="N7" s="41"/>
      <c r="O7" s="39" t="s">
        <v>31</v>
      </c>
      <c r="P7" s="42" t="s">
        <v>32</v>
      </c>
      <c r="Q7" s="43"/>
      <c r="R7" s="43"/>
      <c r="S7" s="17" t="s">
        <v>33</v>
      </c>
      <c r="T7" s="43"/>
      <c r="U7" s="43"/>
      <c r="V7" s="17" t="s">
        <v>33</v>
      </c>
      <c r="W7" s="39" t="s">
        <v>29</v>
      </c>
      <c r="X7" s="42" t="s">
        <v>30</v>
      </c>
      <c r="Y7" s="14"/>
    </row>
    <row r="8" s="3" customFormat="true" ht="18" hidden="false" customHeight="true" outlineLevel="0" collapsed="false">
      <c r="A8" s="8"/>
      <c r="B8" s="8"/>
      <c r="C8" s="8"/>
      <c r="D8" s="8"/>
      <c r="E8" s="8"/>
      <c r="F8" s="44"/>
      <c r="G8" s="44"/>
      <c r="H8" s="44"/>
      <c r="I8" s="45" t="s">
        <v>34</v>
      </c>
      <c r="J8" s="46" t="n">
        <v>2000</v>
      </c>
      <c r="K8" s="47"/>
      <c r="L8" s="48"/>
      <c r="M8" s="49" t="n">
        <v>2005</v>
      </c>
      <c r="N8" s="50" t="s">
        <v>18</v>
      </c>
      <c r="O8" s="47"/>
      <c r="P8" s="48"/>
      <c r="Q8" s="51"/>
      <c r="R8" s="51"/>
      <c r="S8" s="52" t="s">
        <v>35</v>
      </c>
      <c r="T8" s="51"/>
      <c r="U8" s="51"/>
      <c r="V8" s="52" t="s">
        <v>35</v>
      </c>
      <c r="W8" s="47"/>
      <c r="X8" s="48"/>
      <c r="Y8" s="14"/>
    </row>
    <row r="9" s="3" customFormat="true" ht="12" hidden="false" customHeight="true" outlineLevel="0" collapsed="false">
      <c r="A9" s="82"/>
      <c r="B9" s="53"/>
      <c r="C9" s="53"/>
      <c r="D9" s="53"/>
      <c r="E9" s="53"/>
      <c r="F9" s="54"/>
      <c r="G9" s="7"/>
      <c r="H9" s="7"/>
      <c r="I9" s="7"/>
      <c r="J9" s="7"/>
      <c r="K9" s="7"/>
      <c r="L9" s="7"/>
      <c r="M9" s="7"/>
      <c r="N9" s="55"/>
      <c r="O9" s="7"/>
      <c r="P9" s="7"/>
      <c r="Q9" s="6"/>
      <c r="R9" s="6"/>
      <c r="S9" s="6"/>
      <c r="T9" s="6"/>
      <c r="U9" s="6"/>
      <c r="V9" s="6"/>
      <c r="W9" s="7"/>
      <c r="X9" s="7"/>
      <c r="Y9" s="56"/>
    </row>
    <row r="10" s="3" customFormat="true" ht="12" hidden="false" customHeight="true" outlineLevel="0" collapsed="false">
      <c r="A10" s="53"/>
      <c r="B10" s="53"/>
      <c r="C10" s="58" t="s">
        <v>130</v>
      </c>
      <c r="D10" s="83" t="s">
        <v>131</v>
      </c>
      <c r="E10" s="53"/>
      <c r="F10" s="54"/>
      <c r="G10" s="7"/>
      <c r="H10" s="7"/>
      <c r="I10" s="7"/>
      <c r="J10" s="7"/>
      <c r="K10" s="7"/>
      <c r="L10" s="7"/>
      <c r="M10" s="7"/>
      <c r="N10" s="55"/>
      <c r="O10" s="7"/>
      <c r="P10" s="7"/>
      <c r="Q10" s="6"/>
      <c r="R10" s="6"/>
      <c r="S10" s="6"/>
      <c r="T10" s="6"/>
      <c r="U10" s="6"/>
      <c r="V10" s="6"/>
      <c r="W10" s="7"/>
      <c r="X10" s="7"/>
      <c r="Y10" s="84"/>
    </row>
    <row r="11" s="3" customFormat="true" ht="12.95" hidden="false" customHeight="true" outlineLevel="0" collapsed="false">
      <c r="A11" s="85" t="s">
        <v>36</v>
      </c>
      <c r="B11" s="85"/>
      <c r="C11" s="86" t="s">
        <v>37</v>
      </c>
      <c r="D11" s="83" t="s">
        <v>131</v>
      </c>
      <c r="E11" s="70"/>
      <c r="F11" s="54" t="n">
        <f aca="false">SUM(G11:H11)</f>
        <v>260393</v>
      </c>
      <c r="G11" s="7" t="n">
        <v>122858</v>
      </c>
      <c r="H11" s="7" t="n">
        <v>137535</v>
      </c>
      <c r="I11" s="59" t="n">
        <f aca="false">G11/H11*100</f>
        <v>89.3285345548406</v>
      </c>
      <c r="J11" s="7" t="n">
        <v>260340</v>
      </c>
      <c r="K11" s="7" t="n">
        <f aca="false">F11-J11</f>
        <v>53</v>
      </c>
      <c r="L11" s="59" t="n">
        <f aca="false">K11/J11*100</f>
        <v>0.020357993393255</v>
      </c>
      <c r="M11" s="62" t="n">
        <v>56.29</v>
      </c>
      <c r="N11" s="61" t="n">
        <f aca="false">F11/M11</f>
        <v>4625.91934624267</v>
      </c>
      <c r="O11" s="62" t="n">
        <f aca="false">表９続き!F11/表９!E10*100</f>
        <v>32.1492684733626</v>
      </c>
      <c r="P11" s="62" t="n">
        <f aca="false">M11/表９!L10*100</f>
        <v>1.35791360398328</v>
      </c>
      <c r="Q11" s="63" t="n">
        <v>110862</v>
      </c>
      <c r="R11" s="63" t="n">
        <v>254011</v>
      </c>
      <c r="S11" s="87" t="n">
        <f aca="false">R11/Q11</f>
        <v>2.29123595100215</v>
      </c>
      <c r="T11" s="63" t="n">
        <v>106012</v>
      </c>
      <c r="U11" s="63" t="n">
        <v>254178</v>
      </c>
      <c r="V11" s="87" t="n">
        <f aca="false">U11/T11</f>
        <v>2.39763423008716</v>
      </c>
      <c r="W11" s="88" t="n">
        <f aca="false">Q11-T11</f>
        <v>4850</v>
      </c>
      <c r="X11" s="89" t="n">
        <f aca="false">W11/T11*100</f>
        <v>4.57495377881749</v>
      </c>
      <c r="Y11" s="71" t="s">
        <v>36</v>
      </c>
    </row>
    <row r="12" s="3" customFormat="true" ht="12.95" hidden="false" customHeight="true" outlineLevel="0" collapsed="false">
      <c r="A12" s="90"/>
      <c r="B12" s="90"/>
      <c r="C12" s="86" t="s">
        <v>38</v>
      </c>
      <c r="D12" s="83" t="s">
        <v>131</v>
      </c>
      <c r="E12" s="70"/>
      <c r="F12" s="54" t="n">
        <f aca="false">SUM(G12:H12)</f>
        <v>243117</v>
      </c>
      <c r="G12" s="7" t="n">
        <v>114642</v>
      </c>
      <c r="H12" s="7" t="n">
        <v>128475</v>
      </c>
      <c r="I12" s="59" t="n">
        <f aca="false">G12/H12*100</f>
        <v>89.2329246935202</v>
      </c>
      <c r="J12" s="7" t="n">
        <v>243585</v>
      </c>
      <c r="K12" s="7" t="n">
        <f aca="false">F12-J12</f>
        <v>-468</v>
      </c>
      <c r="L12" s="59" t="n">
        <f aca="false">K12/J12*100</f>
        <v>-0.192130057269536</v>
      </c>
      <c r="M12" s="62" t="n">
        <v>51.94</v>
      </c>
      <c r="N12" s="61" t="n">
        <f aca="false">F12/M12</f>
        <v>4680.72776280323</v>
      </c>
      <c r="O12" s="62" t="n">
        <f aca="false">表９続き!F12/表９!E11*100</f>
        <v>44.2436341665817</v>
      </c>
      <c r="P12" s="62" t="n">
        <f aca="false">M12/表９!L11*100</f>
        <v>3.9149179932465</v>
      </c>
      <c r="Q12" s="63" t="n">
        <v>104045</v>
      </c>
      <c r="R12" s="63" t="n">
        <v>237020</v>
      </c>
      <c r="S12" s="87" t="n">
        <f aca="false">R12/Q12</f>
        <v>2.27805276563026</v>
      </c>
      <c r="T12" s="63" t="n">
        <v>99762</v>
      </c>
      <c r="U12" s="63" t="n">
        <v>237580</v>
      </c>
      <c r="V12" s="87" t="n">
        <f aca="false">U12/T12</f>
        <v>2.38146789358674</v>
      </c>
      <c r="W12" s="88" t="n">
        <f aca="false">Q12-T12</f>
        <v>4283</v>
      </c>
      <c r="X12" s="89" t="n">
        <f aca="false">W12/T12*100</f>
        <v>4.29321785850324</v>
      </c>
      <c r="Y12" s="91" t="s">
        <v>38</v>
      </c>
    </row>
    <row r="13" s="3" customFormat="true" ht="17.25" hidden="false" customHeight="true" outlineLevel="0" collapsed="false">
      <c r="A13" s="90"/>
      <c r="B13" s="90"/>
      <c r="C13" s="86" t="s">
        <v>39</v>
      </c>
      <c r="D13" s="83" t="s">
        <v>131</v>
      </c>
      <c r="E13" s="70"/>
      <c r="F13" s="54" t="n">
        <f aca="false">SUM(G13:H13)</f>
        <v>17276</v>
      </c>
      <c r="G13" s="7" t="n">
        <v>8216</v>
      </c>
      <c r="H13" s="7" t="n">
        <v>9060</v>
      </c>
      <c r="I13" s="59" t="n">
        <f aca="false">G13/H13*100</f>
        <v>90.6843267108168</v>
      </c>
      <c r="J13" s="7" t="n">
        <v>16755</v>
      </c>
      <c r="K13" s="7" t="n">
        <f aca="false">F13-J13</f>
        <v>521</v>
      </c>
      <c r="L13" s="59" t="n">
        <f aca="false">K13/J13*100</f>
        <v>3.10951954640406</v>
      </c>
      <c r="M13" s="62" t="n">
        <v>4.36</v>
      </c>
      <c r="N13" s="61" t="n">
        <f aca="false">F13/M13</f>
        <v>3962.38532110092</v>
      </c>
      <c r="O13" s="62" t="n">
        <f aca="false">表９続き!F13/表９!E12*100</f>
        <v>6.63303308837645</v>
      </c>
      <c r="P13" s="62" t="n">
        <f aca="false">M13/表９!L12*100</f>
        <v>0.154686175100493</v>
      </c>
      <c r="Q13" s="63" t="n">
        <v>6817</v>
      </c>
      <c r="R13" s="63" t="n">
        <v>16991</v>
      </c>
      <c r="S13" s="87" t="n">
        <f aca="false">R13/Q13</f>
        <v>2.49244535719525</v>
      </c>
      <c r="T13" s="63" t="n">
        <v>6250</v>
      </c>
      <c r="U13" s="63" t="n">
        <v>16598</v>
      </c>
      <c r="V13" s="87" t="n">
        <f aca="false">U13/T13</f>
        <v>2.65568</v>
      </c>
      <c r="W13" s="88" t="n">
        <f aca="false">Q13-T13</f>
        <v>567</v>
      </c>
      <c r="X13" s="89" t="n">
        <f aca="false">W13/T13*100</f>
        <v>9.072</v>
      </c>
      <c r="Y13" s="91" t="s">
        <v>39</v>
      </c>
    </row>
    <row r="14" s="3" customFormat="true" ht="12.95" hidden="false" customHeight="true" outlineLevel="0" collapsed="false">
      <c r="A14" s="85" t="s">
        <v>40</v>
      </c>
      <c r="B14" s="85"/>
      <c r="C14" s="86" t="s">
        <v>41</v>
      </c>
      <c r="D14" s="83" t="s">
        <v>131</v>
      </c>
      <c r="E14" s="70"/>
      <c r="F14" s="54" t="n">
        <f aca="false">SUM(G14:H14)</f>
        <v>189975</v>
      </c>
      <c r="G14" s="7" t="n">
        <v>89667</v>
      </c>
      <c r="H14" s="7" t="n">
        <v>100308</v>
      </c>
      <c r="I14" s="59" t="n">
        <f aca="false">G14/H14*100</f>
        <v>89.3916736451729</v>
      </c>
      <c r="J14" s="7" t="n">
        <v>189230</v>
      </c>
      <c r="K14" s="7" t="n">
        <f aca="false">F14-J14</f>
        <v>745</v>
      </c>
      <c r="L14" s="59" t="n">
        <f aca="false">K14/J14*100</f>
        <v>0.393700787401575</v>
      </c>
      <c r="M14" s="92" t="n">
        <v>36.66</v>
      </c>
      <c r="N14" s="61" t="n">
        <f aca="false">F14/M14</f>
        <v>5182.07855973814</v>
      </c>
      <c r="O14" s="62" t="n">
        <f aca="false">表９続き!F14/表９!E13*100</f>
        <v>70.9303931927731</v>
      </c>
      <c r="P14" s="62" t="n">
        <f aca="false">M14/表９!L13*100</f>
        <v>19.1546057787763</v>
      </c>
      <c r="Q14" s="63" t="n">
        <v>83520</v>
      </c>
      <c r="R14" s="63" t="n">
        <v>185285</v>
      </c>
      <c r="S14" s="87" t="n">
        <f aca="false">R14/Q14</f>
        <v>2.21845067049808</v>
      </c>
      <c r="T14" s="63" t="n">
        <v>79521</v>
      </c>
      <c r="U14" s="63" t="n">
        <v>184623</v>
      </c>
      <c r="V14" s="87" t="n">
        <f aca="false">U14/T14</f>
        <v>2.3216886105557</v>
      </c>
      <c r="W14" s="88" t="n">
        <f aca="false">Q14-T14</f>
        <v>3999</v>
      </c>
      <c r="X14" s="89" t="n">
        <f aca="false">W14/T14*100</f>
        <v>5.02886030105255</v>
      </c>
      <c r="Y14" s="71" t="s">
        <v>40</v>
      </c>
    </row>
    <row r="15" s="3" customFormat="true" ht="12.95" hidden="false" customHeight="true" outlineLevel="0" collapsed="false">
      <c r="A15" s="85" t="s">
        <v>42</v>
      </c>
      <c r="B15" s="85"/>
      <c r="C15" s="86" t="s">
        <v>43</v>
      </c>
      <c r="D15" s="83" t="s">
        <v>131</v>
      </c>
      <c r="E15" s="70"/>
      <c r="F15" s="54" t="n">
        <f aca="false">SUM(G15:H15)</f>
        <v>21695</v>
      </c>
      <c r="G15" s="7" t="n">
        <v>10210</v>
      </c>
      <c r="H15" s="7" t="n">
        <v>11485</v>
      </c>
      <c r="I15" s="59" t="n">
        <f aca="false">G15/H15*100</f>
        <v>88.8985633434915</v>
      </c>
      <c r="J15" s="7" t="n">
        <v>22198</v>
      </c>
      <c r="K15" s="7" t="n">
        <f aca="false">F15-J15</f>
        <v>-503</v>
      </c>
      <c r="L15" s="59" t="n">
        <f aca="false">K15/J15*100</f>
        <v>-2.26596990719885</v>
      </c>
      <c r="M15" s="62" t="n">
        <v>5.89</v>
      </c>
      <c r="N15" s="61" t="n">
        <f aca="false">F15/M15</f>
        <v>3683.36162988116</v>
      </c>
      <c r="O15" s="62" t="n">
        <f aca="false">表９続き!F15/表９!E14*100</f>
        <v>34.3275316455696</v>
      </c>
      <c r="P15" s="62" t="n">
        <f aca="false">M15/表９!L14*100</f>
        <v>4.34814705448103</v>
      </c>
      <c r="Q15" s="63" t="n">
        <v>8392</v>
      </c>
      <c r="R15" s="63" t="n">
        <v>21274</v>
      </c>
      <c r="S15" s="87" t="n">
        <f aca="false">R15/Q15</f>
        <v>2.53503336510963</v>
      </c>
      <c r="T15" s="63" t="n">
        <v>8256</v>
      </c>
      <c r="U15" s="63" t="n">
        <v>21777</v>
      </c>
      <c r="V15" s="87" t="n">
        <f aca="false">U15/T15</f>
        <v>2.63771802325581</v>
      </c>
      <c r="W15" s="88" t="n">
        <f aca="false">Q15-T15</f>
        <v>136</v>
      </c>
      <c r="X15" s="89" t="n">
        <f aca="false">W15/T15*100</f>
        <v>1.64728682170543</v>
      </c>
      <c r="Y15" s="71" t="s">
        <v>42</v>
      </c>
    </row>
    <row r="16" s="3" customFormat="true" ht="12.95" hidden="false" customHeight="true" outlineLevel="0" collapsed="false">
      <c r="A16" s="85" t="s">
        <v>44</v>
      </c>
      <c r="B16" s="85"/>
      <c r="C16" s="86" t="s">
        <v>45</v>
      </c>
      <c r="D16" s="83" t="s">
        <v>131</v>
      </c>
      <c r="E16" s="70"/>
      <c r="F16" s="54" t="n">
        <f aca="false">SUM(G16:H16)</f>
        <v>19296</v>
      </c>
      <c r="G16" s="7" t="n">
        <v>9124</v>
      </c>
      <c r="H16" s="7" t="n">
        <v>10172</v>
      </c>
      <c r="I16" s="59" t="n">
        <f aca="false">G16/H16*100</f>
        <v>89.6972080220212</v>
      </c>
      <c r="J16" s="7" t="n">
        <v>19863</v>
      </c>
      <c r="K16" s="7" t="n">
        <f aca="false">F16-J16</f>
        <v>-567</v>
      </c>
      <c r="L16" s="59" t="n">
        <f aca="false">K16/J16*100</f>
        <v>-2.85455369279565</v>
      </c>
      <c r="M16" s="62" t="n">
        <v>6.24</v>
      </c>
      <c r="N16" s="61" t="n">
        <f aca="false">F16/M16</f>
        <v>3092.30769230769</v>
      </c>
      <c r="O16" s="62" t="n">
        <f aca="false">表９続き!F16/表９!E15*100</f>
        <v>45.8174047251573</v>
      </c>
      <c r="P16" s="62" t="n">
        <f aca="false">M16/表９!L15*100</f>
        <v>13.8328530259366</v>
      </c>
      <c r="Q16" s="93" t="n">
        <v>7452</v>
      </c>
      <c r="R16" s="63" t="n">
        <v>18803</v>
      </c>
      <c r="S16" s="87" t="n">
        <f aca="false">R16/Q16</f>
        <v>2.52321524422974</v>
      </c>
      <c r="T16" s="63" t="n">
        <v>7404</v>
      </c>
      <c r="U16" s="63" t="n">
        <v>19281</v>
      </c>
      <c r="V16" s="87" t="n">
        <f aca="false">U16/T16</f>
        <v>2.60413290113452</v>
      </c>
      <c r="W16" s="88" t="n">
        <f aca="false">Q16-T16</f>
        <v>48</v>
      </c>
      <c r="X16" s="89" t="n">
        <f aca="false">W16/T16*100</f>
        <v>0.648298217179903</v>
      </c>
      <c r="Y16" s="71" t="s">
        <v>44</v>
      </c>
    </row>
    <row r="17" s="3" customFormat="true" ht="12.95" hidden="false" customHeight="true" outlineLevel="0" collapsed="false">
      <c r="A17" s="85" t="s">
        <v>46</v>
      </c>
      <c r="B17" s="85"/>
      <c r="C17" s="86" t="s">
        <v>47</v>
      </c>
      <c r="D17" s="83" t="s">
        <v>131</v>
      </c>
      <c r="E17" s="70"/>
      <c r="F17" s="54" t="n">
        <f aca="false">SUM(G17:H17)</f>
        <v>5604</v>
      </c>
      <c r="G17" s="7" t="n">
        <v>2679</v>
      </c>
      <c r="H17" s="7" t="n">
        <v>2925</v>
      </c>
      <c r="I17" s="59" t="n">
        <f aca="false">G17/H17*100</f>
        <v>91.5897435897436</v>
      </c>
      <c r="J17" s="7" t="n">
        <v>5939</v>
      </c>
      <c r="K17" s="7" t="n">
        <f aca="false">F17-J17</f>
        <v>-335</v>
      </c>
      <c r="L17" s="59" t="n">
        <f aca="false">K17/J17*100</f>
        <v>-5.6406802492002</v>
      </c>
      <c r="M17" s="62" t="n">
        <v>1.41</v>
      </c>
      <c r="N17" s="61" t="n">
        <f aca="false">F17/M17</f>
        <v>3974.46808510638</v>
      </c>
      <c r="O17" s="62" t="n">
        <f aca="false">表９続き!F17/表９!E16*100</f>
        <v>10.2030040964952</v>
      </c>
      <c r="P17" s="62" t="n">
        <f aca="false">M17/表９!L16*100</f>
        <v>0.559035762429625</v>
      </c>
      <c r="Q17" s="93" t="n">
        <v>2177</v>
      </c>
      <c r="R17" s="63" t="n">
        <v>5453</v>
      </c>
      <c r="S17" s="87" t="n">
        <f aca="false">R17/Q17</f>
        <v>2.5048231511254</v>
      </c>
      <c r="T17" s="63" t="n">
        <v>2212</v>
      </c>
      <c r="U17" s="63" t="n">
        <v>5819</v>
      </c>
      <c r="V17" s="87" t="n">
        <f aca="false">U17/T17</f>
        <v>2.63065099457505</v>
      </c>
      <c r="W17" s="88" t="n">
        <f aca="false">Q17-T17</f>
        <v>-35</v>
      </c>
      <c r="X17" s="89" t="n">
        <f aca="false">W17/T17*100</f>
        <v>-1.58227848101266</v>
      </c>
      <c r="Y17" s="71" t="s">
        <v>46</v>
      </c>
    </row>
    <row r="18" s="3" customFormat="true" ht="16.5" hidden="false" customHeight="true" outlineLevel="0" collapsed="false">
      <c r="A18" s="85" t="s">
        <v>48</v>
      </c>
      <c r="B18" s="85"/>
      <c r="C18" s="86" t="s">
        <v>49</v>
      </c>
      <c r="D18" s="83" t="s">
        <v>131</v>
      </c>
      <c r="E18" s="70"/>
      <c r="F18" s="54" t="n">
        <f aca="false">SUM(G18:H18)</f>
        <v>6547</v>
      </c>
      <c r="G18" s="7" t="n">
        <v>2962</v>
      </c>
      <c r="H18" s="7" t="n">
        <v>3585</v>
      </c>
      <c r="I18" s="59" t="n">
        <f aca="false">G18/H18*100</f>
        <v>82.6220362622036</v>
      </c>
      <c r="J18" s="7" t="n">
        <v>6355</v>
      </c>
      <c r="K18" s="7" t="n">
        <f aca="false">F18-J18</f>
        <v>192</v>
      </c>
      <c r="L18" s="59" t="n">
        <f aca="false">K18/J18*100</f>
        <v>3.02124311565696</v>
      </c>
      <c r="M18" s="62" t="n">
        <v>1.74</v>
      </c>
      <c r="N18" s="61" t="n">
        <f aca="false">F18/M18</f>
        <v>3762.64367816092</v>
      </c>
      <c r="O18" s="62" t="n">
        <f aca="false">表９続き!F18/表９!E17*100</f>
        <v>14.3003800620331</v>
      </c>
      <c r="P18" s="62" t="n">
        <f aca="false">M18/表９!L17*100</f>
        <v>1.20674110548582</v>
      </c>
      <c r="Q18" s="63" t="n">
        <v>2504</v>
      </c>
      <c r="R18" s="63" t="n">
        <v>6205</v>
      </c>
      <c r="S18" s="87" t="n">
        <f aca="false">R18/Q18</f>
        <v>2.47803514376997</v>
      </c>
      <c r="T18" s="63" t="n">
        <v>2369</v>
      </c>
      <c r="U18" s="63" t="n">
        <v>6080</v>
      </c>
      <c r="V18" s="87" t="n">
        <f aca="false">U18/T18</f>
        <v>2.56648374841705</v>
      </c>
      <c r="W18" s="88" t="n">
        <f aca="false">Q18-T18</f>
        <v>135</v>
      </c>
      <c r="X18" s="89" t="n">
        <f aca="false">W18/T18*100</f>
        <v>5.69860700717602</v>
      </c>
      <c r="Y18" s="71" t="s">
        <v>48</v>
      </c>
    </row>
    <row r="19" s="3" customFormat="true" ht="12.95" hidden="false" customHeight="true" outlineLevel="0" collapsed="false">
      <c r="A19" s="85" t="s">
        <v>96</v>
      </c>
      <c r="B19" s="85"/>
      <c r="C19" s="86" t="s">
        <v>97</v>
      </c>
      <c r="D19" s="83" t="s">
        <v>131</v>
      </c>
      <c r="E19" s="70"/>
      <c r="F19" s="54" t="n">
        <f aca="false">SUM(G19:H19)</f>
        <v>11866</v>
      </c>
      <c r="G19" s="7" t="n">
        <v>5726</v>
      </c>
      <c r="H19" s="7" t="n">
        <v>6140</v>
      </c>
      <c r="I19" s="59" t="n">
        <f aca="false">G19/H19*100</f>
        <v>93.257328990228</v>
      </c>
      <c r="J19" s="7" t="n">
        <v>10813</v>
      </c>
      <c r="K19" s="7" t="n">
        <f aca="false">F19-J19</f>
        <v>1053</v>
      </c>
      <c r="L19" s="59" t="n">
        <f aca="false">K19/J19*100</f>
        <v>9.73827799870526</v>
      </c>
      <c r="M19" s="62" t="n">
        <v>2.74</v>
      </c>
      <c r="N19" s="61" t="n">
        <f aca="false">F19/M19</f>
        <v>4330.65693430657</v>
      </c>
      <c r="O19" s="62" t="n">
        <f aca="false">表９続き!F19/表９!E41*100</f>
        <v>57.315364922958</v>
      </c>
      <c r="P19" s="62" t="n">
        <f aca="false">M19/表９!L41*100</f>
        <v>31.2428734321551</v>
      </c>
      <c r="Q19" s="63" t="n">
        <v>4519</v>
      </c>
      <c r="R19" s="63" t="n">
        <v>11792</v>
      </c>
      <c r="S19" s="87" t="n">
        <f aca="false">R19/Q19</f>
        <v>2.60942686435052</v>
      </c>
      <c r="T19" s="63" t="n">
        <v>3839</v>
      </c>
      <c r="U19" s="63" t="n">
        <v>10806</v>
      </c>
      <c r="V19" s="87" t="n">
        <f aca="false">U19/T19</f>
        <v>2.81479551966658</v>
      </c>
      <c r="W19" s="88" t="n">
        <f aca="false">Q19-T19</f>
        <v>680</v>
      </c>
      <c r="X19" s="89" t="n">
        <f aca="false">W19/T19*100</f>
        <v>17.7129460797083</v>
      </c>
      <c r="Y19" s="71" t="s">
        <v>96</v>
      </c>
    </row>
    <row r="20" s="3" customFormat="true" ht="12.95" hidden="false" customHeight="true" outlineLevel="0" collapsed="false">
      <c r="A20" s="85" t="s">
        <v>114</v>
      </c>
      <c r="B20" s="85"/>
      <c r="C20" s="86" t="s">
        <v>115</v>
      </c>
      <c r="D20" s="83" t="s">
        <v>131</v>
      </c>
      <c r="E20" s="70"/>
      <c r="F20" s="54" t="n">
        <f aca="false">SUM(G20:H20)</f>
        <v>5410</v>
      </c>
      <c r="G20" s="7" t="n">
        <v>2490</v>
      </c>
      <c r="H20" s="7" t="n">
        <v>2920</v>
      </c>
      <c r="I20" s="59" t="n">
        <f aca="false">G20/H20*100</f>
        <v>85.2739726027397</v>
      </c>
      <c r="J20" s="7" t="n">
        <v>5942</v>
      </c>
      <c r="K20" s="7" t="n">
        <f aca="false">F20-J20</f>
        <v>-532</v>
      </c>
      <c r="L20" s="59" t="n">
        <f aca="false">K20/J20*100</f>
        <v>-8.95321440592393</v>
      </c>
      <c r="M20" s="62" t="n">
        <v>1.62</v>
      </c>
      <c r="N20" s="61" t="n">
        <f aca="false">F20/M20</f>
        <v>3339.50617283951</v>
      </c>
      <c r="O20" s="62" t="n">
        <f aca="false">F20/表９!E50*100</f>
        <v>34.4805608667941</v>
      </c>
      <c r="P20" s="62" t="n">
        <f aca="false">M20/表９!L50*100</f>
        <v>0.965319985698963</v>
      </c>
      <c r="Q20" s="63" t="n">
        <v>2298</v>
      </c>
      <c r="R20" s="63" t="n">
        <v>5199</v>
      </c>
      <c r="S20" s="87" t="n">
        <f aca="false">R20/Q20</f>
        <v>2.26240208877285</v>
      </c>
      <c r="T20" s="63" t="n">
        <v>2411</v>
      </c>
      <c r="U20" s="63" t="n">
        <v>5792</v>
      </c>
      <c r="V20" s="87" t="n">
        <f aca="false">U20/T20</f>
        <v>2.40232268768146</v>
      </c>
      <c r="W20" s="88" t="n">
        <f aca="false">Q20-T20</f>
        <v>-113</v>
      </c>
      <c r="X20" s="89" t="n">
        <f aca="false">W20/T20*100</f>
        <v>-4.68685192866031</v>
      </c>
      <c r="Y20" s="71" t="s">
        <v>114</v>
      </c>
    </row>
    <row r="21" s="3" customFormat="true" ht="12.95" hidden="false" customHeight="true" outlineLevel="0" collapsed="false">
      <c r="A21" s="94"/>
      <c r="B21" s="94"/>
      <c r="C21" s="94"/>
      <c r="D21" s="94"/>
      <c r="E21" s="94"/>
      <c r="F21" s="95"/>
      <c r="G21" s="96"/>
      <c r="H21" s="96"/>
      <c r="I21" s="96"/>
      <c r="J21" s="96"/>
      <c r="K21" s="96"/>
      <c r="L21" s="96"/>
      <c r="M21" s="96"/>
      <c r="N21" s="97"/>
      <c r="O21" s="96"/>
      <c r="P21" s="96"/>
      <c r="Q21" s="98"/>
      <c r="R21" s="98"/>
      <c r="S21" s="98"/>
      <c r="T21" s="98"/>
      <c r="U21" s="98"/>
      <c r="V21" s="98"/>
      <c r="W21" s="96"/>
      <c r="X21" s="96"/>
      <c r="Y21" s="99"/>
    </row>
    <row r="22" s="3" customFormat="true" ht="7.5" hidden="false" customHeight="true" outlineLevel="0" collapsed="false">
      <c r="A22" s="6"/>
      <c r="B22" s="6"/>
      <c r="C22" s="53"/>
      <c r="D22" s="53"/>
      <c r="E22" s="53"/>
      <c r="F22" s="7"/>
      <c r="G22" s="7"/>
      <c r="H22" s="7"/>
      <c r="I22" s="7"/>
      <c r="J22" s="7"/>
      <c r="K22" s="7"/>
      <c r="L22" s="7"/>
      <c r="M22" s="7"/>
      <c r="N22" s="55"/>
      <c r="O22" s="7"/>
      <c r="P22" s="7"/>
      <c r="Q22" s="6"/>
      <c r="R22" s="6"/>
      <c r="S22" s="6"/>
      <c r="T22" s="6"/>
      <c r="U22" s="6"/>
      <c r="V22" s="6"/>
      <c r="W22" s="7"/>
      <c r="X22" s="7"/>
    </row>
    <row r="23" s="3" customFormat="true" ht="12" hidden="false" customHeight="true" outlineLevel="0" collapsed="false">
      <c r="A23" s="80" t="s">
        <v>126</v>
      </c>
      <c r="C23" s="6"/>
      <c r="D23" s="6"/>
      <c r="E23" s="53"/>
      <c r="F23" s="100"/>
      <c r="G23" s="74"/>
      <c r="H23" s="7"/>
      <c r="I23" s="7"/>
      <c r="J23" s="7"/>
      <c r="K23" s="7"/>
      <c r="L23" s="7"/>
      <c r="M23" s="7"/>
      <c r="N23" s="55"/>
      <c r="O23" s="7"/>
      <c r="P23" s="7"/>
      <c r="Q23" s="6"/>
      <c r="R23" s="6"/>
      <c r="S23" s="6"/>
      <c r="T23" s="6"/>
      <c r="U23" s="6"/>
      <c r="V23" s="6"/>
      <c r="W23" s="7"/>
      <c r="X23" s="7"/>
    </row>
    <row r="24" customFormat="false" ht="12" hidden="false" customHeight="true" outlineLevel="0" collapsed="false">
      <c r="A24" s="81" t="s">
        <v>127</v>
      </c>
    </row>
    <row r="25" customFormat="false" ht="12" hidden="false" customHeight="true" outlineLevel="0" collapsed="false">
      <c r="A25" s="81" t="s">
        <v>128</v>
      </c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</sheetData>
  <mergeCells count="17">
    <mergeCell ref="A3:E8"/>
    <mergeCell ref="F3:L3"/>
    <mergeCell ref="O3:P3"/>
    <mergeCell ref="Q3:X3"/>
    <mergeCell ref="Y3:Y8"/>
    <mergeCell ref="F4:I4"/>
    <mergeCell ref="K4:L4"/>
    <mergeCell ref="O4:P4"/>
    <mergeCell ref="Q4:S4"/>
    <mergeCell ref="T4:V4"/>
    <mergeCell ref="W4:X4"/>
    <mergeCell ref="F5:I5"/>
    <mergeCell ref="K5:L5"/>
    <mergeCell ref="O5:P5"/>
    <mergeCell ref="Q5:S5"/>
    <mergeCell ref="T5:V5"/>
    <mergeCell ref="W5:X5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6:49:38Z</dcterms:created>
  <dc:creator>Sinfonica</dc:creator>
  <dc:description/>
  <cp:keywords/>
  <dc:language>en-US</dc:language>
  <cp:lastModifiedBy>kanrisya</cp:lastModifiedBy>
  <cp:lastPrinted>2009-03-10T00:05:42Z</cp:lastPrinted>
  <dcterms:modified xsi:type="dcterms:W3CDTF">2009-03-24T06:46:18Z</dcterms:modified>
  <cp:revision>0</cp:revision>
  <dc:subject/>
  <dc:title>第2表 男女別人口及び世帯の種類(2区分)別世帯数-都道府県,市部,郡部,市町村</dc:title>
</cp:coreProperties>
</file>