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Q$7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r>
      <rPr>
        <sz val="20.5"/>
        <rFont val="Noto Sans"/>
        <family val="2"/>
      </rPr>
      <t xml:space="preserve">　第５表  　労働力状態</t>
    </r>
    <r>
      <rPr>
        <sz val="20.5"/>
        <rFont val="標準明朝"/>
        <family val="1"/>
        <charset val="128"/>
      </rPr>
      <t xml:space="preserve">(</t>
    </r>
    <r>
      <rPr>
        <sz val="20.5"/>
        <rFont val="Noto Sans"/>
        <family val="2"/>
      </rPr>
      <t xml:space="preserve">３区分</t>
    </r>
    <r>
      <rPr>
        <sz val="20.5"/>
        <rFont val="標準明朝"/>
        <family val="1"/>
        <charset val="128"/>
      </rPr>
      <t xml:space="preserve">), </t>
    </r>
    <r>
      <rPr>
        <sz val="20.5"/>
        <rFont val="Noto Sans"/>
        <family val="2"/>
      </rPr>
      <t xml:space="preserve">年齢</t>
    </r>
    <r>
      <rPr>
        <sz val="20.5"/>
        <rFont val="標準明朝"/>
        <family val="1"/>
        <charset val="128"/>
      </rPr>
      <t xml:space="preserve">(</t>
    </r>
    <r>
      <rPr>
        <sz val="20.5"/>
        <rFont val="Noto Sans"/>
        <family val="2"/>
      </rPr>
      <t xml:space="preserve">５歳階級</t>
    </r>
    <r>
      <rPr>
        <sz val="20.5"/>
        <rFont val="標準明朝"/>
        <family val="1"/>
        <charset val="128"/>
      </rPr>
      <t xml:space="preserve">), </t>
    </r>
    <r>
      <rPr>
        <sz val="20.5"/>
        <rFont val="Noto Sans"/>
        <family val="2"/>
      </rPr>
      <t xml:space="preserve">男女別</t>
    </r>
    <r>
      <rPr>
        <sz val="20.5"/>
        <rFont val="標準明朝"/>
        <family val="1"/>
        <charset val="128"/>
      </rPr>
      <t xml:space="preserve">15</t>
    </r>
    <r>
      <rPr>
        <sz val="20.5"/>
        <rFont val="Noto Sans"/>
        <family val="2"/>
      </rPr>
      <t xml:space="preserve">歳以上人口－</t>
    </r>
    <r>
      <rPr>
        <sz val="16.5"/>
        <rFont val="Noto Sans"/>
        <family val="2"/>
      </rPr>
      <t xml:space="preserve">都道府県 </t>
    </r>
    <r>
      <rPr>
        <sz val="16.5"/>
        <rFont val="標準明朝"/>
        <family val="1"/>
        <charset val="128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1"/>
        <charset val="128"/>
      </rPr>
      <t xml:space="preserve">12</t>
    </r>
    <r>
      <rPr>
        <sz val="16.5"/>
        <rFont val="Noto Sans"/>
        <family val="2"/>
      </rPr>
      <t xml:space="preserve">年・</t>
    </r>
    <r>
      <rPr>
        <sz val="16.5"/>
        <rFont val="標準明朝"/>
        <family val="1"/>
        <charset val="128"/>
      </rPr>
      <t xml:space="preserve">17</t>
    </r>
    <r>
      <rPr>
        <sz val="16.5"/>
        <rFont val="Noto Sans"/>
        <family val="2"/>
      </rPr>
      <t xml:space="preserve">年</t>
    </r>
    <r>
      <rPr>
        <sz val="16.5"/>
        <rFont val="標準明朝"/>
        <family val="1"/>
        <charset val="128"/>
      </rPr>
      <t xml:space="preserve">)</t>
    </r>
  </si>
  <si>
    <r>
      <rPr>
        <sz val="14"/>
        <rFont val="標準明朝"/>
        <family val="1"/>
        <charset val="128"/>
      </rPr>
      <t xml:space="preserve">
</t>
    </r>
    <r>
      <rPr>
        <sz val="14"/>
        <rFont val="Noto Sans"/>
        <family val="2"/>
      </rPr>
      <t xml:space="preserve">男 　　  女</t>
    </r>
    <r>
      <rPr>
        <sz val="14"/>
        <rFont val="標準明朝"/>
        <family val="1"/>
        <charset val="128"/>
      </rPr>
      <t xml:space="preserve">,
</t>
    </r>
    <r>
      <rPr>
        <sz val="14"/>
        <rFont val="Noto Sans"/>
        <family val="2"/>
      </rPr>
      <t xml:space="preserve">年齢</t>
    </r>
    <r>
      <rPr>
        <sz val="14"/>
        <rFont val="標準明朝"/>
        <family val="1"/>
        <charset val="128"/>
      </rPr>
      <t xml:space="preserve">(</t>
    </r>
    <r>
      <rPr>
        <sz val="14"/>
        <rFont val="Noto Sans"/>
        <family val="2"/>
      </rPr>
      <t xml:space="preserve">５歳階級</t>
    </r>
    <r>
      <rPr>
        <sz val="14"/>
        <rFont val="標準明朝"/>
        <family val="1"/>
        <charset val="128"/>
      </rPr>
      <t xml:space="preserve">)</t>
    </r>
  </si>
  <si>
    <r>
      <rPr>
        <sz val="14.5"/>
        <rFont val="Noto Sans"/>
        <family val="2"/>
      </rPr>
      <t xml:space="preserve">　　　　　　　　　　　　　　　　平成</t>
    </r>
    <r>
      <rPr>
        <sz val="14.5"/>
        <rFont val="標準明朝"/>
        <family val="1"/>
        <charset val="128"/>
      </rPr>
      <t xml:space="preserve">17</t>
    </r>
    <r>
      <rPr>
        <sz val="14.5"/>
        <rFont val="Noto Sans"/>
        <family val="2"/>
      </rPr>
      <t xml:space="preserve">年　　　　　　　　　　　　　　　　　　　　</t>
    </r>
    <r>
      <rPr>
        <sz val="14.5"/>
        <rFont val="標準明朝"/>
        <family val="1"/>
        <charset val="128"/>
      </rPr>
      <t xml:space="preserve">2005</t>
    </r>
  </si>
  <si>
    <r>
      <rPr>
        <sz val="14.5"/>
        <rFont val="Noto Sans"/>
        <family val="2"/>
      </rPr>
      <t xml:space="preserve">　　　　　　　　　　　　　　　　平成</t>
    </r>
    <r>
      <rPr>
        <sz val="14.5"/>
        <rFont val="標準明朝"/>
        <family val="1"/>
        <charset val="128"/>
      </rPr>
      <t xml:space="preserve">12</t>
    </r>
    <r>
      <rPr>
        <sz val="14.5"/>
        <rFont val="Noto Sans"/>
        <family val="2"/>
      </rPr>
      <t xml:space="preserve">年　　　　　　　　　　　　　　　　　　　　</t>
    </r>
    <r>
      <rPr>
        <sz val="14.5"/>
        <rFont val="標準明朝"/>
        <family val="1"/>
        <charset val="128"/>
      </rPr>
      <t xml:space="preserve">2000</t>
    </r>
  </si>
  <si>
    <r>
      <rPr>
        <sz val="14.5"/>
        <rFont val="標準明朝"/>
        <family val="1"/>
        <charset val="128"/>
      </rPr>
      <t xml:space="preserve">15</t>
    </r>
    <r>
      <rPr>
        <sz val="14.5"/>
        <rFont val="Noto Sans"/>
        <family val="2"/>
      </rPr>
      <t xml:space="preserve">　歳　以　上　人　口</t>
    </r>
  </si>
  <si>
    <t xml:space="preserve">労働力率</t>
  </si>
  <si>
    <r>
      <rPr>
        <sz val="14.5"/>
        <rFont val="Noto Sans"/>
        <family val="2"/>
      </rPr>
      <t xml:space="preserve">年齢別割合 </t>
    </r>
    <r>
      <rPr>
        <sz val="14.5"/>
        <rFont val="標準明朝"/>
        <family val="1"/>
        <charset val="128"/>
      </rPr>
      <t xml:space="preserve">(%) </t>
    </r>
  </si>
  <si>
    <t xml:space="preserve">総    数</t>
  </si>
  <si>
    <t xml:space="preserve">労  働  力  人  口</t>
  </si>
  <si>
    <t xml:space="preserve">非労働力</t>
  </si>
  <si>
    <t xml:space="preserve"> 労働力 </t>
  </si>
  <si>
    <t xml:space="preserve">非労働</t>
  </si>
  <si>
    <t xml:space="preserve">就  業  者</t>
  </si>
  <si>
    <t xml:space="preserve">完    全</t>
  </si>
  <si>
    <t xml:space="preserve">人    口</t>
  </si>
  <si>
    <t xml:space="preserve">(%)</t>
  </si>
  <si>
    <t xml:space="preserve">人  口</t>
  </si>
  <si>
    <t xml:space="preserve">力人口</t>
  </si>
  <si>
    <t xml:space="preserve">失 業 者</t>
  </si>
  <si>
    <t xml:space="preserve">1)</t>
  </si>
  <si>
    <t xml:space="preserve">2)</t>
  </si>
  <si>
    <r>
      <rPr>
        <sz val="14.5"/>
        <rFont val="標準ゴシック"/>
        <family val="3"/>
        <charset val="128"/>
      </rPr>
      <t xml:space="preserve">36  </t>
    </r>
    <r>
      <rPr>
        <sz val="14.5"/>
        <rFont val="Noto Sans"/>
        <family val="2"/>
      </rPr>
      <t xml:space="preserve">徳  島  県</t>
    </r>
  </si>
  <si>
    <t xml:space="preserve"> 総    　　　 数</t>
  </si>
  <si>
    <r>
      <rPr>
        <sz val="14.5"/>
        <rFont val="標準明朝"/>
        <family val="1"/>
        <charset val="128"/>
      </rPr>
      <t xml:space="preserve">   1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19 </t>
    </r>
    <r>
      <rPr>
        <sz val="14.5"/>
        <rFont val="Noto Sans"/>
        <family val="2"/>
      </rPr>
      <t xml:space="preserve">歳</t>
    </r>
  </si>
  <si>
    <r>
      <rPr>
        <sz val="14.5"/>
        <rFont val="標準明朝"/>
        <family val="1"/>
        <charset val="128"/>
      </rPr>
      <t xml:space="preserve">   2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24 </t>
    </r>
  </si>
  <si>
    <r>
      <rPr>
        <sz val="14.5"/>
        <rFont val="標準明朝"/>
        <family val="1"/>
        <charset val="128"/>
      </rPr>
      <t xml:space="preserve">   2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29  </t>
    </r>
  </si>
  <si>
    <r>
      <rPr>
        <sz val="14.5"/>
        <rFont val="標準明朝"/>
        <family val="1"/>
        <charset val="128"/>
      </rPr>
      <t xml:space="preserve">   3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34</t>
    </r>
  </si>
  <si>
    <r>
      <rPr>
        <sz val="14.5"/>
        <rFont val="標準明朝"/>
        <family val="1"/>
        <charset val="128"/>
      </rPr>
      <t xml:space="preserve">   3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39</t>
    </r>
  </si>
  <si>
    <r>
      <rPr>
        <sz val="14.5"/>
        <rFont val="標準明朝"/>
        <family val="1"/>
        <charset val="128"/>
      </rPr>
      <t xml:space="preserve">   4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44</t>
    </r>
  </si>
  <si>
    <r>
      <rPr>
        <sz val="14.5"/>
        <rFont val="標準明朝"/>
        <family val="1"/>
        <charset val="128"/>
      </rPr>
      <t xml:space="preserve">   4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49</t>
    </r>
  </si>
  <si>
    <r>
      <rPr>
        <sz val="14.5"/>
        <rFont val="標準明朝"/>
        <family val="1"/>
        <charset val="128"/>
      </rPr>
      <t xml:space="preserve">   5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54 </t>
    </r>
  </si>
  <si>
    <r>
      <rPr>
        <sz val="14.5"/>
        <rFont val="標準明朝"/>
        <family val="1"/>
        <charset val="128"/>
      </rPr>
      <t xml:space="preserve">   5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59</t>
    </r>
  </si>
  <si>
    <r>
      <rPr>
        <sz val="14.5"/>
        <rFont val="標準明朝"/>
        <family val="1"/>
        <charset val="128"/>
      </rPr>
      <t xml:space="preserve">   6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64</t>
    </r>
  </si>
  <si>
    <r>
      <rPr>
        <sz val="14.5"/>
        <rFont val="標準明朝"/>
        <family val="1"/>
        <charset val="128"/>
      </rPr>
      <t xml:space="preserve">   6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69</t>
    </r>
  </si>
  <si>
    <r>
      <rPr>
        <sz val="14.5"/>
        <rFont val="標準明朝"/>
        <family val="1"/>
        <charset val="128"/>
      </rPr>
      <t xml:space="preserve">   7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74</t>
    </r>
  </si>
  <si>
    <r>
      <rPr>
        <sz val="14.5"/>
        <rFont val="標準明朝"/>
        <family val="1"/>
        <charset val="128"/>
      </rPr>
      <t xml:space="preserve">   7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79</t>
    </r>
  </si>
  <si>
    <r>
      <rPr>
        <sz val="14.5"/>
        <rFont val="標準明朝"/>
        <family val="1"/>
        <charset val="128"/>
      </rPr>
      <t xml:space="preserve">   8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84</t>
    </r>
  </si>
  <si>
    <r>
      <rPr>
        <sz val="14.5"/>
        <rFont val="標準明朝"/>
        <family val="1"/>
        <charset val="128"/>
      </rPr>
      <t xml:space="preserve">   85 </t>
    </r>
    <r>
      <rPr>
        <sz val="14.5"/>
        <rFont val="Noto Sans"/>
        <family val="2"/>
      </rPr>
      <t xml:space="preserve">歳  以  上</t>
    </r>
  </si>
  <si>
    <r>
      <rPr>
        <sz val="14.5"/>
        <rFont val="標準明朝"/>
        <family val="1"/>
        <charset val="128"/>
      </rPr>
      <t xml:space="preserve"> (</t>
    </r>
    <r>
      <rPr>
        <sz val="14.5"/>
        <rFont val="Noto Sans"/>
        <family val="2"/>
      </rPr>
      <t xml:space="preserve">再  掲</t>
    </r>
    <r>
      <rPr>
        <sz val="14.5"/>
        <rFont val="標準明朝"/>
        <family val="1"/>
        <charset val="128"/>
      </rPr>
      <t xml:space="preserve">)</t>
    </r>
  </si>
  <si>
    <r>
      <rPr>
        <sz val="14.5"/>
        <rFont val="標準明朝"/>
        <family val="1"/>
        <charset val="128"/>
      </rPr>
      <t xml:space="preserve">   65 </t>
    </r>
    <r>
      <rPr>
        <sz val="14.5"/>
        <rFont val="Noto Sans"/>
        <family val="2"/>
      </rPr>
      <t xml:space="preserve">歳  以  上</t>
    </r>
  </si>
  <si>
    <t xml:space="preserve">       男</t>
  </si>
  <si>
    <t xml:space="preserve">       女</t>
  </si>
  <si>
    <r>
      <rPr>
        <sz val="14.5"/>
        <rFont val="標準明朝"/>
        <family val="1"/>
        <charset val="128"/>
      </rPr>
      <t xml:space="preserve">  1) </t>
    </r>
    <r>
      <rPr>
        <sz val="14.5"/>
        <rFont val="Noto Sans"/>
        <family val="2"/>
      </rPr>
      <t xml:space="preserve">労働力状態「不詳」を含む。</t>
    </r>
  </si>
  <si>
    <r>
      <rPr>
        <sz val="14.5"/>
        <rFont val="標準明朝"/>
        <family val="1"/>
        <charset val="128"/>
      </rPr>
      <t xml:space="preserve">  2) </t>
    </r>
    <r>
      <rPr>
        <sz val="14.5"/>
        <rFont val="Noto Sans"/>
        <family val="2"/>
      </rPr>
      <t xml:space="preserve">年齢</t>
    </r>
    <r>
      <rPr>
        <sz val="14.5"/>
        <rFont val="標準明朝"/>
        <family val="1"/>
        <charset val="128"/>
      </rPr>
      <t xml:space="preserve">(</t>
    </r>
    <r>
      <rPr>
        <sz val="14.5"/>
        <rFont val="Noto Sans"/>
        <family val="2"/>
      </rPr>
      <t xml:space="preserve">５歳階級</t>
    </r>
    <r>
      <rPr>
        <sz val="14.5"/>
        <rFont val="標準明朝"/>
        <family val="1"/>
        <charset val="128"/>
      </rPr>
      <t xml:space="preserve">)</t>
    </r>
    <r>
      <rPr>
        <sz val="14.5"/>
        <rFont val="Noto Sans"/>
        <family val="2"/>
      </rPr>
      <t xml:space="preserve">，男女別</t>
    </r>
    <r>
      <rPr>
        <sz val="14.5"/>
        <rFont val="標準明朝"/>
        <family val="1"/>
        <charset val="128"/>
      </rPr>
      <t xml:space="preserve">15</t>
    </r>
    <r>
      <rPr>
        <sz val="14.5"/>
        <rFont val="Noto Sans"/>
        <family val="2"/>
      </rPr>
      <t xml:space="preserve">歳以上人口に占める労働力人口の割合。労働力状態「不詳」を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,###,##0;\-###,###,##0"/>
    <numFmt numFmtId="166" formatCode="0.0"/>
    <numFmt numFmtId="167" formatCode="0%"/>
    <numFmt numFmtId="168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5"/>
      <name val="標準明朝"/>
      <family val="1"/>
      <charset val="128"/>
    </font>
    <font>
      <sz val="20.5"/>
      <name val="Noto Sans"/>
      <family val="2"/>
    </font>
    <font>
      <sz val="20.5"/>
      <name val="標準明朝"/>
      <family val="1"/>
      <charset val="128"/>
    </font>
    <font>
      <sz val="16.5"/>
      <name val="Noto Sans"/>
      <family val="2"/>
    </font>
    <font>
      <sz val="16.5"/>
      <name val="標準明朝"/>
      <family val="1"/>
      <charset val="128"/>
    </font>
    <font>
      <sz val="13"/>
      <name val="標準明朝"/>
      <family val="1"/>
      <charset val="128"/>
    </font>
    <font>
      <sz val="18"/>
      <name val="標準明朝"/>
      <family val="1"/>
      <charset val="128"/>
    </font>
    <font>
      <sz val="14"/>
      <name val="標準明朝"/>
      <family val="1"/>
      <charset val="128"/>
    </font>
    <font>
      <sz val="14"/>
      <name val="Noto Sans"/>
      <family val="2"/>
    </font>
    <font>
      <sz val="14.5"/>
      <name val="Noto Sans"/>
      <family val="2"/>
    </font>
    <font>
      <sz val="14.5"/>
      <name val="標準明朝"/>
      <family val="1"/>
      <charset val="128"/>
    </font>
    <font>
      <sz val="14.5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8.62"/>
    <col collapsed="false" customWidth="true" hidden="false" outlineLevel="0" max="4" min="3" style="1" width="16.75"/>
    <col collapsed="false" customWidth="true" hidden="false" outlineLevel="0" max="5" min="5" style="1" width="14.62"/>
    <col collapsed="false" customWidth="true" hidden="false" outlineLevel="0" max="6" min="6" style="1" width="16.75"/>
    <col collapsed="false" customWidth="true" hidden="false" outlineLevel="0" max="10" min="7" style="1" width="18.62"/>
    <col collapsed="false" customWidth="true" hidden="false" outlineLevel="0" max="12" min="11" style="1" width="16.75"/>
    <col collapsed="false" customWidth="true" hidden="false" outlineLevel="0" max="13" min="13" style="1" width="14.62"/>
    <col collapsed="false" customWidth="true" hidden="false" outlineLevel="0" max="14" min="14" style="1" width="16.75"/>
    <col collapsed="false" customWidth="true" hidden="false" outlineLevel="0" max="17" min="15" style="1" width="18.62"/>
    <col collapsed="false" customWidth="false" hidden="false" outlineLevel="0" max="257" min="18" style="1" width="19.75"/>
  </cols>
  <sheetData>
    <row r="1" customFormat="false" ht="24.95" hidden="false" customHeight="true" outlineLevel="0" collapsed="false">
      <c r="B1" s="2"/>
      <c r="C1" s="2"/>
      <c r="E1" s="3" t="s">
        <v>0</v>
      </c>
      <c r="F1" s="2"/>
      <c r="H1" s="4"/>
      <c r="K1" s="4"/>
      <c r="M1" s="4"/>
      <c r="N1" s="4"/>
    </row>
    <row r="2" customFormat="false" ht="12" hidden="false" customHeight="true" outlineLevel="0" collapsed="false">
      <c r="A2" s="5"/>
      <c r="B2" s="2"/>
      <c r="C2" s="2"/>
      <c r="D2" s="6"/>
      <c r="E2" s="2"/>
      <c r="F2" s="2"/>
      <c r="H2" s="4"/>
      <c r="K2" s="4"/>
      <c r="M2" s="4"/>
      <c r="N2" s="4"/>
    </row>
    <row r="3" s="4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s="4" customFormat="true" ht="9.95" hidden="false" customHeight="true" outlineLevel="0" collapsed="false">
      <c r="A4" s="9"/>
      <c r="B4" s="8"/>
      <c r="C4" s="8"/>
      <c r="D4" s="8"/>
      <c r="E4" s="8"/>
      <c r="F4" s="8"/>
      <c r="G4" s="8"/>
      <c r="H4" s="8"/>
      <c r="I4" s="8"/>
    </row>
    <row r="5" s="12" customFormat="true" ht="24.95" hidden="false" customHeight="true" outlineLevel="0" collapsed="false">
      <c r="A5" s="10" t="s">
        <v>1</v>
      </c>
      <c r="B5" s="11" t="s">
        <v>2</v>
      </c>
      <c r="C5" s="11"/>
      <c r="D5" s="11"/>
      <c r="E5" s="11"/>
      <c r="F5" s="11"/>
      <c r="G5" s="11"/>
      <c r="H5" s="11"/>
      <c r="I5" s="11"/>
      <c r="J5" s="11" t="s">
        <v>3</v>
      </c>
      <c r="K5" s="11"/>
      <c r="L5" s="11"/>
      <c r="M5" s="11"/>
      <c r="N5" s="11"/>
      <c r="O5" s="11"/>
      <c r="P5" s="11"/>
      <c r="Q5" s="11"/>
    </row>
    <row r="6" s="12" customFormat="true" ht="24.95" hidden="false" customHeight="true" outlineLevel="0" collapsed="false">
      <c r="A6" s="10"/>
      <c r="B6" s="13" t="s">
        <v>4</v>
      </c>
      <c r="C6" s="13"/>
      <c r="D6" s="13"/>
      <c r="E6" s="13"/>
      <c r="F6" s="13"/>
      <c r="G6" s="14" t="s">
        <v>5</v>
      </c>
      <c r="H6" s="15" t="s">
        <v>6</v>
      </c>
      <c r="I6" s="15"/>
      <c r="J6" s="13" t="s">
        <v>4</v>
      </c>
      <c r="K6" s="13"/>
      <c r="L6" s="13"/>
      <c r="M6" s="13"/>
      <c r="N6" s="13"/>
      <c r="O6" s="14" t="s">
        <v>5</v>
      </c>
      <c r="P6" s="15" t="s">
        <v>6</v>
      </c>
      <c r="Q6" s="15"/>
    </row>
    <row r="7" customFormat="false" ht="24.95" hidden="false" customHeight="true" outlineLevel="0" collapsed="false">
      <c r="A7" s="10"/>
      <c r="B7" s="16" t="s">
        <v>7</v>
      </c>
      <c r="C7" s="17" t="s">
        <v>8</v>
      </c>
      <c r="D7" s="17"/>
      <c r="E7" s="17"/>
      <c r="F7" s="16" t="s">
        <v>9</v>
      </c>
      <c r="G7" s="16"/>
      <c r="H7" s="18" t="s">
        <v>10</v>
      </c>
      <c r="I7" s="19" t="s">
        <v>11</v>
      </c>
      <c r="J7" s="16" t="s">
        <v>7</v>
      </c>
      <c r="K7" s="17" t="s">
        <v>8</v>
      </c>
      <c r="L7" s="17"/>
      <c r="M7" s="17"/>
      <c r="N7" s="16" t="s">
        <v>9</v>
      </c>
      <c r="O7" s="16"/>
      <c r="P7" s="18" t="s">
        <v>10</v>
      </c>
      <c r="Q7" s="19" t="s">
        <v>11</v>
      </c>
    </row>
    <row r="8" customFormat="false" ht="24.95" hidden="false" customHeight="true" outlineLevel="0" collapsed="false">
      <c r="A8" s="10"/>
      <c r="B8" s="20"/>
      <c r="C8" s="16" t="s">
        <v>7</v>
      </c>
      <c r="D8" s="18" t="s">
        <v>12</v>
      </c>
      <c r="E8" s="21" t="s">
        <v>13</v>
      </c>
      <c r="F8" s="22" t="s">
        <v>14</v>
      </c>
      <c r="G8" s="23" t="s">
        <v>15</v>
      </c>
      <c r="H8" s="24" t="s">
        <v>16</v>
      </c>
      <c r="I8" s="25" t="s">
        <v>17</v>
      </c>
      <c r="J8" s="26"/>
      <c r="K8" s="16" t="s">
        <v>7</v>
      </c>
      <c r="L8" s="18" t="s">
        <v>12</v>
      </c>
      <c r="M8" s="21" t="s">
        <v>13</v>
      </c>
      <c r="N8" s="22" t="s">
        <v>14</v>
      </c>
      <c r="O8" s="23" t="s">
        <v>15</v>
      </c>
      <c r="P8" s="24" t="s">
        <v>16</v>
      </c>
      <c r="Q8" s="25" t="s">
        <v>17</v>
      </c>
    </row>
    <row r="9" customFormat="false" ht="24.95" hidden="false" customHeight="true" outlineLevel="0" collapsed="false">
      <c r="A9" s="10"/>
      <c r="B9" s="18"/>
      <c r="C9" s="27"/>
      <c r="D9" s="27"/>
      <c r="E9" s="25" t="s">
        <v>18</v>
      </c>
      <c r="F9" s="28"/>
      <c r="G9" s="18"/>
      <c r="H9" s="24"/>
      <c r="I9" s="25"/>
      <c r="J9" s="16"/>
      <c r="K9" s="27"/>
      <c r="L9" s="27"/>
      <c r="M9" s="25" t="s">
        <v>18</v>
      </c>
      <c r="N9" s="28"/>
      <c r="O9" s="18"/>
      <c r="P9" s="24"/>
      <c r="Q9" s="25"/>
    </row>
    <row r="10" customFormat="false" ht="24.95" hidden="false" customHeight="true" outlineLevel="0" collapsed="false">
      <c r="A10" s="10"/>
      <c r="B10" s="29" t="s">
        <v>19</v>
      </c>
      <c r="C10" s="30"/>
      <c r="D10" s="30"/>
      <c r="E10" s="31"/>
      <c r="F10" s="32"/>
      <c r="G10" s="29" t="s">
        <v>20</v>
      </c>
      <c r="H10" s="33"/>
      <c r="I10" s="34"/>
      <c r="J10" s="32" t="s">
        <v>19</v>
      </c>
      <c r="K10" s="30"/>
      <c r="L10" s="30"/>
      <c r="M10" s="31"/>
      <c r="N10" s="32"/>
      <c r="O10" s="29" t="s">
        <v>20</v>
      </c>
      <c r="P10" s="33"/>
      <c r="Q10" s="34"/>
    </row>
    <row r="11" customFormat="false" ht="9.95" hidden="false" customHeight="true" outlineLevel="0" collapsed="false">
      <c r="A11" s="35"/>
      <c r="B11" s="36"/>
      <c r="C11" s="36"/>
      <c r="D11" s="36"/>
      <c r="E11" s="36"/>
      <c r="F11" s="37"/>
      <c r="G11" s="21"/>
      <c r="H11" s="36"/>
      <c r="I11" s="36"/>
      <c r="J11" s="36"/>
      <c r="K11" s="36"/>
      <c r="L11" s="36"/>
      <c r="M11" s="36"/>
      <c r="N11" s="37"/>
      <c r="O11" s="21"/>
      <c r="P11" s="36"/>
      <c r="Q11" s="36"/>
    </row>
    <row r="12" customFormat="false" ht="27" hidden="false" customHeight="true" outlineLevel="0" collapsed="false">
      <c r="A12" s="38" t="s">
        <v>21</v>
      </c>
      <c r="B12" s="39"/>
      <c r="C12" s="40"/>
      <c r="D12" s="40"/>
      <c r="E12" s="40"/>
      <c r="F12" s="36"/>
      <c r="G12" s="40"/>
      <c r="H12" s="40"/>
      <c r="I12" s="40"/>
      <c r="J12" s="39"/>
      <c r="K12" s="40"/>
      <c r="L12" s="40"/>
      <c r="M12" s="40"/>
      <c r="N12" s="36"/>
      <c r="O12" s="40"/>
      <c r="P12" s="40"/>
      <c r="Q12" s="40"/>
    </row>
    <row r="13" customFormat="false" ht="27" hidden="false" customHeight="true" outlineLevel="0" collapsed="false">
      <c r="A13" s="41" t="s">
        <v>22</v>
      </c>
      <c r="B13" s="42" t="n">
        <v>703955</v>
      </c>
      <c r="C13" s="42" t="n">
        <v>403257</v>
      </c>
      <c r="D13" s="42" t="n">
        <v>373825</v>
      </c>
      <c r="E13" s="42" t="n">
        <v>29432</v>
      </c>
      <c r="F13" s="43" t="n">
        <v>287755</v>
      </c>
      <c r="G13" s="44" t="n">
        <v>58.4</v>
      </c>
      <c r="H13" s="44" t="n">
        <f aca="false">C13/$C$13*100</f>
        <v>100</v>
      </c>
      <c r="I13" s="44" t="n">
        <f aca="false">F13/$F$13*100</f>
        <v>100</v>
      </c>
      <c r="J13" s="42" t="n">
        <v>706361</v>
      </c>
      <c r="K13" s="42" t="n">
        <v>410605</v>
      </c>
      <c r="L13" s="42" t="n">
        <v>390509</v>
      </c>
      <c r="M13" s="42" t="n">
        <v>20096</v>
      </c>
      <c r="N13" s="43" t="n">
        <v>284281</v>
      </c>
      <c r="O13" s="45" t="n">
        <v>59.1</v>
      </c>
      <c r="P13" s="44" t="n">
        <f aca="false">K13/$K$13*100</f>
        <v>100</v>
      </c>
      <c r="Q13" s="44" t="n">
        <f aca="false">N13/$N$13*100</f>
        <v>100</v>
      </c>
    </row>
    <row r="14" s="49" customFormat="true" ht="18.95" hidden="false" customHeight="true" outlineLevel="0" collapsed="false">
      <c r="A14" s="27" t="s">
        <v>23</v>
      </c>
      <c r="B14" s="46" t="n">
        <v>41239</v>
      </c>
      <c r="C14" s="46" t="n">
        <v>5681</v>
      </c>
      <c r="D14" s="46" t="n">
        <v>4527</v>
      </c>
      <c r="E14" s="46" t="n">
        <v>1154</v>
      </c>
      <c r="F14" s="47" t="n">
        <v>34621</v>
      </c>
      <c r="G14" s="44" t="n">
        <v>14.1</v>
      </c>
      <c r="H14" s="48" t="n">
        <f aca="false">C14/$C$13*100</f>
        <v>1.40877901685526</v>
      </c>
      <c r="I14" s="48" t="n">
        <f aca="false">F14/$F$13*100</f>
        <v>12.0314156139772</v>
      </c>
      <c r="J14" s="46" t="n">
        <v>47903</v>
      </c>
      <c r="K14" s="46" t="n">
        <v>6356</v>
      </c>
      <c r="L14" s="46" t="n">
        <v>5296</v>
      </c>
      <c r="M14" s="46" t="n">
        <v>1060</v>
      </c>
      <c r="N14" s="47" t="n">
        <v>41100</v>
      </c>
      <c r="O14" s="48" t="n">
        <v>13.4</v>
      </c>
      <c r="P14" s="44" t="n">
        <f aca="false">K14/$K$13*100</f>
        <v>1.54795971797713</v>
      </c>
      <c r="Q14" s="44" t="n">
        <f aca="false">N14/$N$13*100</f>
        <v>14.4575261800824</v>
      </c>
    </row>
    <row r="15" s="49" customFormat="true" ht="18.95" hidden="false" customHeight="true" outlineLevel="0" collapsed="false">
      <c r="A15" s="27" t="s">
        <v>24</v>
      </c>
      <c r="B15" s="46" t="n">
        <v>42530</v>
      </c>
      <c r="C15" s="46" t="n">
        <v>28475</v>
      </c>
      <c r="D15" s="46" t="n">
        <v>24429</v>
      </c>
      <c r="E15" s="46" t="n">
        <v>4046</v>
      </c>
      <c r="F15" s="47" t="n">
        <v>11967</v>
      </c>
      <c r="G15" s="44" t="n">
        <v>70.4</v>
      </c>
      <c r="H15" s="48" t="n">
        <f aca="false">C15/$C$13*100</f>
        <v>7.06125374141056</v>
      </c>
      <c r="I15" s="48" t="n">
        <f aca="false">F15/$F$13*100</f>
        <v>4.15874615558374</v>
      </c>
      <c r="J15" s="46" t="n">
        <v>46482</v>
      </c>
      <c r="K15" s="46" t="n">
        <v>31805</v>
      </c>
      <c r="L15" s="46" t="n">
        <v>28525</v>
      </c>
      <c r="M15" s="46" t="n">
        <v>3280</v>
      </c>
      <c r="N15" s="47" t="n">
        <v>13011</v>
      </c>
      <c r="O15" s="48" t="n">
        <v>71</v>
      </c>
      <c r="P15" s="44" t="n">
        <f aca="false">K15/$K$13*100</f>
        <v>7.74588716649822</v>
      </c>
      <c r="Q15" s="44" t="n">
        <f aca="false">N15/$N$13*100</f>
        <v>4.57680956518374</v>
      </c>
    </row>
    <row r="16" s="50" customFormat="true" ht="18.95" hidden="false" customHeight="true" outlineLevel="0" collapsed="false">
      <c r="A16" s="27" t="s">
        <v>25</v>
      </c>
      <c r="B16" s="46" t="n">
        <v>45707</v>
      </c>
      <c r="C16" s="46" t="n">
        <v>37562</v>
      </c>
      <c r="D16" s="46" t="n">
        <v>33756</v>
      </c>
      <c r="E16" s="46" t="n">
        <v>3806</v>
      </c>
      <c r="F16" s="47" t="n">
        <v>6685</v>
      </c>
      <c r="G16" s="44" t="n">
        <v>84.9</v>
      </c>
      <c r="H16" s="48" t="n">
        <f aca="false">C16/$C$13*100</f>
        <v>9.31465541825684</v>
      </c>
      <c r="I16" s="48" t="n">
        <f aca="false">F16/$F$13*100</f>
        <v>2.32315685218328</v>
      </c>
      <c r="J16" s="46" t="n">
        <v>52335</v>
      </c>
      <c r="K16" s="46" t="n">
        <v>41866</v>
      </c>
      <c r="L16" s="46" t="n">
        <v>39111</v>
      </c>
      <c r="M16" s="46" t="n">
        <v>2755</v>
      </c>
      <c r="N16" s="47" t="n">
        <v>9284</v>
      </c>
      <c r="O16" s="48" t="n">
        <v>81.8</v>
      </c>
      <c r="P16" s="44" t="n">
        <f aca="false">K16/$K$13*100</f>
        <v>10.1961739384567</v>
      </c>
      <c r="Q16" s="44" t="n">
        <f aca="false">N16/$N$13*100</f>
        <v>3.26578279941326</v>
      </c>
    </row>
    <row r="17" s="50" customFormat="true" ht="18.95" hidden="false" customHeight="true" outlineLevel="0" collapsed="false">
      <c r="A17" s="27" t="s">
        <v>26</v>
      </c>
      <c r="B17" s="46" t="n">
        <v>52723</v>
      </c>
      <c r="C17" s="46" t="n">
        <v>41983</v>
      </c>
      <c r="D17" s="46" t="n">
        <v>38731</v>
      </c>
      <c r="E17" s="46" t="n">
        <v>3252</v>
      </c>
      <c r="F17" s="47" t="n">
        <v>9355</v>
      </c>
      <c r="G17" s="44" t="n">
        <v>81.8</v>
      </c>
      <c r="H17" s="48" t="n">
        <f aca="false">C17/$C$13*100</f>
        <v>10.410978606695</v>
      </c>
      <c r="I17" s="48" t="n">
        <f aca="false">F17/$F$13*100</f>
        <v>3.25102952164167</v>
      </c>
      <c r="J17" s="46" t="n">
        <v>46299</v>
      </c>
      <c r="K17" s="46" t="n">
        <v>35462</v>
      </c>
      <c r="L17" s="46" t="n">
        <v>33515</v>
      </c>
      <c r="M17" s="46" t="n">
        <v>1947</v>
      </c>
      <c r="N17" s="47" t="n">
        <v>9933</v>
      </c>
      <c r="O17" s="48" t="n">
        <v>78.1</v>
      </c>
      <c r="P17" s="44" t="n">
        <f aca="false">K17/$K$13*100</f>
        <v>8.63652415338342</v>
      </c>
      <c r="Q17" s="44" t="n">
        <f aca="false">N17/$N$13*100</f>
        <v>3.4940780425002</v>
      </c>
    </row>
    <row r="18" s="52" customFormat="true" ht="27" hidden="false" customHeight="true" outlineLevel="0" collapsed="false">
      <c r="A18" s="51" t="s">
        <v>27</v>
      </c>
      <c r="B18" s="42" t="n">
        <v>46125</v>
      </c>
      <c r="C18" s="42" t="n">
        <v>37083</v>
      </c>
      <c r="D18" s="42" t="n">
        <v>34485</v>
      </c>
      <c r="E18" s="42" t="n">
        <v>2598</v>
      </c>
      <c r="F18" s="43" t="n">
        <v>7968</v>
      </c>
      <c r="G18" s="44" t="n">
        <v>82.3</v>
      </c>
      <c r="H18" s="44" t="n">
        <f aca="false">C18/$C$13*100</f>
        <v>9.1958726072951</v>
      </c>
      <c r="I18" s="44" t="n">
        <f aca="false">F18/$F$13*100</f>
        <v>2.76902225851853</v>
      </c>
      <c r="J18" s="42" t="n">
        <v>47217</v>
      </c>
      <c r="K18" s="42" t="n">
        <v>37507</v>
      </c>
      <c r="L18" s="42" t="n">
        <v>36080</v>
      </c>
      <c r="M18" s="42" t="n">
        <v>1427</v>
      </c>
      <c r="N18" s="43" t="n">
        <v>9050</v>
      </c>
      <c r="O18" s="44" t="n">
        <v>80.6</v>
      </c>
      <c r="P18" s="44" t="n">
        <f aca="false">K18/$K$13*100</f>
        <v>9.13456972029079</v>
      </c>
      <c r="Q18" s="44" t="n">
        <f aca="false">N18/$N$13*100</f>
        <v>3.18346987663615</v>
      </c>
    </row>
    <row r="19" s="50" customFormat="true" ht="18.95" hidden="false" customHeight="true" outlineLevel="0" collapsed="false">
      <c r="A19" s="27" t="s">
        <v>28</v>
      </c>
      <c r="B19" s="46" t="n">
        <v>46547</v>
      </c>
      <c r="C19" s="46" t="n">
        <v>38769</v>
      </c>
      <c r="D19" s="46" t="n">
        <v>36587</v>
      </c>
      <c r="E19" s="46" t="n">
        <v>2182</v>
      </c>
      <c r="F19" s="47" t="n">
        <v>6931</v>
      </c>
      <c r="G19" s="44" t="n">
        <v>84.8</v>
      </c>
      <c r="H19" s="48" t="n">
        <f aca="false">C19/$C$13*100</f>
        <v>9.61396826341514</v>
      </c>
      <c r="I19" s="48" t="n">
        <f aca="false">F19/$F$13*100</f>
        <v>2.4086462442008</v>
      </c>
      <c r="J19" s="46" t="n">
        <v>51426</v>
      </c>
      <c r="K19" s="46" t="n">
        <v>42875</v>
      </c>
      <c r="L19" s="46" t="n">
        <v>41452</v>
      </c>
      <c r="M19" s="46" t="n">
        <v>1423</v>
      </c>
      <c r="N19" s="47" t="n">
        <v>7996</v>
      </c>
      <c r="O19" s="48" t="n">
        <v>84.3</v>
      </c>
      <c r="P19" s="44" t="n">
        <f aca="false">K19/$K$13*100</f>
        <v>10.4419088905396</v>
      </c>
      <c r="Q19" s="44" t="n">
        <f aca="false">N19/$N$13*100</f>
        <v>2.81270995951189</v>
      </c>
    </row>
    <row r="20" s="50" customFormat="true" ht="18.95" hidden="false" customHeight="true" outlineLevel="0" collapsed="false">
      <c r="A20" s="27" t="s">
        <v>29</v>
      </c>
      <c r="B20" s="46" t="n">
        <v>50863</v>
      </c>
      <c r="C20" s="46" t="n">
        <v>42854</v>
      </c>
      <c r="D20" s="46" t="n">
        <v>40707</v>
      </c>
      <c r="E20" s="46" t="n">
        <v>2147</v>
      </c>
      <c r="F20" s="47" t="n">
        <v>7255</v>
      </c>
      <c r="G20" s="44" t="n">
        <v>85.5</v>
      </c>
      <c r="H20" s="48" t="n">
        <f aca="false">C20/$C$13*100</f>
        <v>10.6269698976087</v>
      </c>
      <c r="I20" s="48" t="n">
        <f aca="false">F20/$F$13*100</f>
        <v>2.52124202880923</v>
      </c>
      <c r="J20" s="46" t="n">
        <v>61270</v>
      </c>
      <c r="K20" s="46" t="n">
        <v>51162</v>
      </c>
      <c r="L20" s="46" t="n">
        <v>49396</v>
      </c>
      <c r="M20" s="46" t="n">
        <v>1766</v>
      </c>
      <c r="N20" s="47" t="n">
        <v>9430</v>
      </c>
      <c r="O20" s="48" t="n">
        <v>84.4</v>
      </c>
      <c r="P20" s="44" t="n">
        <f aca="false">K20/$K$13*100</f>
        <v>12.4601502660708</v>
      </c>
      <c r="Q20" s="44" t="n">
        <f aca="false">N20/$N$13*100</f>
        <v>3.31714043499214</v>
      </c>
    </row>
    <row r="21" s="50" customFormat="true" ht="18.95" hidden="false" customHeight="true" outlineLevel="0" collapsed="false">
      <c r="A21" s="27" t="s">
        <v>30</v>
      </c>
      <c r="B21" s="46" t="n">
        <v>60529</v>
      </c>
      <c r="C21" s="46" t="n">
        <v>49170</v>
      </c>
      <c r="D21" s="46" t="n">
        <v>46396</v>
      </c>
      <c r="E21" s="46" t="n">
        <v>2774</v>
      </c>
      <c r="F21" s="47" t="n">
        <v>10532</v>
      </c>
      <c r="G21" s="44" t="n">
        <v>82.4</v>
      </c>
      <c r="H21" s="48" t="n">
        <f aca="false">C21/$C$13*100</f>
        <v>12.1932167327536</v>
      </c>
      <c r="I21" s="48" t="n">
        <f aca="false">F21/$F$13*100</f>
        <v>3.66005803548157</v>
      </c>
      <c r="J21" s="46" t="n">
        <v>69141</v>
      </c>
      <c r="K21" s="46" t="n">
        <v>56227</v>
      </c>
      <c r="L21" s="46" t="n">
        <v>54197</v>
      </c>
      <c r="M21" s="46" t="n">
        <v>2030</v>
      </c>
      <c r="N21" s="47" t="n">
        <v>12146</v>
      </c>
      <c r="O21" s="48" t="n">
        <v>82.2</v>
      </c>
      <c r="P21" s="44" t="n">
        <f aca="false">K21/$K$13*100</f>
        <v>13.6936958877754</v>
      </c>
      <c r="Q21" s="44" t="n">
        <f aca="false">N21/$N$13*100</f>
        <v>4.27253316261023</v>
      </c>
    </row>
    <row r="22" s="50" customFormat="true" ht="18.95" hidden="false" customHeight="true" outlineLevel="0" collapsed="false">
      <c r="A22" s="27" t="s">
        <v>31</v>
      </c>
      <c r="B22" s="46" t="n">
        <v>68375</v>
      </c>
      <c r="C22" s="46" t="n">
        <v>51707</v>
      </c>
      <c r="D22" s="46" t="n">
        <v>48187</v>
      </c>
      <c r="E22" s="46" t="n">
        <v>3520</v>
      </c>
      <c r="F22" s="47" t="n">
        <v>15782</v>
      </c>
      <c r="G22" s="44" t="n">
        <v>76.6</v>
      </c>
      <c r="H22" s="48" t="n">
        <f aca="false">C22/$C$13*100</f>
        <v>12.8223440634633</v>
      </c>
      <c r="I22" s="48" t="n">
        <f aca="false">F22/$F$13*100</f>
        <v>5.48452676756268</v>
      </c>
      <c r="J22" s="46" t="n">
        <v>52668</v>
      </c>
      <c r="K22" s="46" t="n">
        <v>39036</v>
      </c>
      <c r="L22" s="46" t="n">
        <v>37447</v>
      </c>
      <c r="M22" s="46" t="n">
        <v>1589</v>
      </c>
      <c r="N22" s="47" t="n">
        <v>13056</v>
      </c>
      <c r="O22" s="48" t="n">
        <v>74.9</v>
      </c>
      <c r="P22" s="44" t="n">
        <f aca="false">K22/$K$13*100</f>
        <v>9.50694706591493</v>
      </c>
      <c r="Q22" s="44" t="n">
        <f aca="false">N22/$N$13*100</f>
        <v>4.59263897341011</v>
      </c>
    </row>
    <row r="23" s="52" customFormat="true" ht="27" hidden="false" customHeight="true" outlineLevel="0" collapsed="false">
      <c r="A23" s="51" t="s">
        <v>32</v>
      </c>
      <c r="B23" s="42" t="n">
        <v>52004</v>
      </c>
      <c r="C23" s="42" t="n">
        <v>27418</v>
      </c>
      <c r="D23" s="42" t="n">
        <v>25064</v>
      </c>
      <c r="E23" s="42" t="n">
        <v>2354</v>
      </c>
      <c r="F23" s="43" t="n">
        <v>23979</v>
      </c>
      <c r="G23" s="44" t="n">
        <v>53.3</v>
      </c>
      <c r="H23" s="44" t="n">
        <f aca="false">C23/$C$13*100</f>
        <v>6.79913801868288</v>
      </c>
      <c r="I23" s="44" t="n">
        <f aca="false">F23/$F$13*100</f>
        <v>8.33313061458532</v>
      </c>
      <c r="J23" s="42" t="n">
        <v>50983</v>
      </c>
      <c r="K23" s="42" t="n">
        <v>26746</v>
      </c>
      <c r="L23" s="42" t="n">
        <v>24988</v>
      </c>
      <c r="M23" s="42" t="n">
        <v>1758</v>
      </c>
      <c r="N23" s="43" t="n">
        <v>23530</v>
      </c>
      <c r="O23" s="44" t="n">
        <v>53.2</v>
      </c>
      <c r="P23" s="44" t="n">
        <f aca="false">K23/$K$13*100</f>
        <v>6.51380280318067</v>
      </c>
      <c r="Q23" s="44" t="n">
        <f aca="false">N23/$N$13*100</f>
        <v>8.27702167925398</v>
      </c>
    </row>
    <row r="24" s="50" customFormat="true" ht="18.95" hidden="false" customHeight="true" outlineLevel="0" collapsed="false">
      <c r="A24" s="27" t="s">
        <v>33</v>
      </c>
      <c r="B24" s="46" t="n">
        <v>49010</v>
      </c>
      <c r="C24" s="46" t="n">
        <v>17946</v>
      </c>
      <c r="D24" s="46" t="n">
        <v>16908</v>
      </c>
      <c r="E24" s="46" t="n">
        <v>1038</v>
      </c>
      <c r="F24" s="47" t="n">
        <v>30499</v>
      </c>
      <c r="G24" s="44" t="n">
        <v>37</v>
      </c>
      <c r="H24" s="48" t="n">
        <f aca="false">C24/$C$13*100</f>
        <v>4.45026372759803</v>
      </c>
      <c r="I24" s="48" t="n">
        <f aca="false">F24/$F$13*100</f>
        <v>10.5989470209032</v>
      </c>
      <c r="J24" s="46" t="n">
        <v>54225</v>
      </c>
      <c r="K24" s="46" t="n">
        <v>19508</v>
      </c>
      <c r="L24" s="46" t="n">
        <v>18805</v>
      </c>
      <c r="M24" s="46" t="n">
        <v>703</v>
      </c>
      <c r="N24" s="47" t="n">
        <v>33799</v>
      </c>
      <c r="O24" s="48" t="n">
        <v>36.6</v>
      </c>
      <c r="P24" s="44" t="n">
        <f aca="false">K24/$K$13*100</f>
        <v>4.75103810231244</v>
      </c>
      <c r="Q24" s="44" t="n">
        <f aca="false">N24/$N$13*100</f>
        <v>11.8892926365111</v>
      </c>
    </row>
    <row r="25" s="50" customFormat="true" ht="18.95" hidden="false" customHeight="true" outlineLevel="0" collapsed="false">
      <c r="A25" s="27" t="s">
        <v>34</v>
      </c>
      <c r="B25" s="46" t="n">
        <v>50684</v>
      </c>
      <c r="C25" s="46" t="n">
        <v>12837</v>
      </c>
      <c r="D25" s="46" t="n">
        <v>12473</v>
      </c>
      <c r="E25" s="46" t="n">
        <v>364</v>
      </c>
      <c r="F25" s="47" t="n">
        <v>37323</v>
      </c>
      <c r="G25" s="44" t="n">
        <v>25.6</v>
      </c>
      <c r="H25" s="48" t="n">
        <f aca="false">C25/$C$13*100</f>
        <v>3.1833297376115</v>
      </c>
      <c r="I25" s="48" t="n">
        <f aca="false">F25/$F$13*100</f>
        <v>12.9704088547549</v>
      </c>
      <c r="J25" s="46" t="n">
        <v>49695</v>
      </c>
      <c r="K25" s="46" t="n">
        <v>13078</v>
      </c>
      <c r="L25" s="46" t="n">
        <v>12837</v>
      </c>
      <c r="M25" s="46" t="n">
        <v>241</v>
      </c>
      <c r="N25" s="47" t="n">
        <v>35763</v>
      </c>
      <c r="O25" s="48" t="n">
        <v>26.8</v>
      </c>
      <c r="P25" s="44" t="n">
        <f aca="false">K25/$K$13*100</f>
        <v>3.18505619756213</v>
      </c>
      <c r="Q25" s="44" t="n">
        <f aca="false">N25/$N$13*100</f>
        <v>12.5801583644352</v>
      </c>
    </row>
    <row r="26" s="50" customFormat="true" ht="18.95" hidden="false" customHeight="true" outlineLevel="0" collapsed="false">
      <c r="A26" s="27" t="s">
        <v>35</v>
      </c>
      <c r="B26" s="46" t="n">
        <v>44280</v>
      </c>
      <c r="C26" s="46" t="n">
        <v>7877</v>
      </c>
      <c r="D26" s="46" t="n">
        <v>7752</v>
      </c>
      <c r="E26" s="46" t="n">
        <v>125</v>
      </c>
      <c r="F26" s="47" t="n">
        <v>35986</v>
      </c>
      <c r="G26" s="44" t="n">
        <v>18</v>
      </c>
      <c r="H26" s="48" t="n">
        <f aca="false">C26/$C$13*100</f>
        <v>1.95334488923937</v>
      </c>
      <c r="I26" s="48" t="n">
        <f aca="false">F26/$F$13*100</f>
        <v>12.5057774843183</v>
      </c>
      <c r="J26" s="46" t="n">
        <v>34871</v>
      </c>
      <c r="K26" s="46" t="n">
        <v>5938</v>
      </c>
      <c r="L26" s="46" t="n">
        <v>5870</v>
      </c>
      <c r="M26" s="46" t="n">
        <v>68</v>
      </c>
      <c r="N26" s="47" t="n">
        <v>28263</v>
      </c>
      <c r="O26" s="48" t="n">
        <v>17.4</v>
      </c>
      <c r="P26" s="44" t="n">
        <f aca="false">K26/$K$13*100</f>
        <v>1.44615871701514</v>
      </c>
      <c r="Q26" s="44" t="n">
        <f aca="false">N26/$N$13*100</f>
        <v>9.94192366004059</v>
      </c>
    </row>
    <row r="27" s="50" customFormat="true" ht="18.95" hidden="false" customHeight="true" outlineLevel="0" collapsed="false">
      <c r="A27" s="27" t="s">
        <v>36</v>
      </c>
      <c r="B27" s="46" t="n">
        <v>28475</v>
      </c>
      <c r="C27" s="46" t="n">
        <v>2869</v>
      </c>
      <c r="D27" s="46" t="n">
        <v>2824</v>
      </c>
      <c r="E27" s="46" t="n">
        <v>45</v>
      </c>
      <c r="F27" s="47" t="n">
        <v>25305</v>
      </c>
      <c r="G27" s="44" t="n">
        <v>10.2</v>
      </c>
      <c r="H27" s="48" t="n">
        <f aca="false">C27/$C$13*100</f>
        <v>0.711456961689444</v>
      </c>
      <c r="I27" s="48" t="n">
        <f aca="false">F27/$F$13*100</f>
        <v>8.79393928863095</v>
      </c>
      <c r="J27" s="46" t="n">
        <v>22022</v>
      </c>
      <c r="K27" s="46" t="n">
        <v>2203</v>
      </c>
      <c r="L27" s="46" t="n">
        <v>2173</v>
      </c>
      <c r="M27" s="46" t="n">
        <v>30</v>
      </c>
      <c r="N27" s="47" t="n">
        <v>19353</v>
      </c>
      <c r="O27" s="48" t="n">
        <v>10.2</v>
      </c>
      <c r="P27" s="44" t="n">
        <f aca="false">K27/$K$13*100</f>
        <v>0.536525371098745</v>
      </c>
      <c r="Q27" s="44" t="n">
        <f aca="false">N27/$N$13*100</f>
        <v>6.80770083121981</v>
      </c>
    </row>
    <row r="28" s="50" customFormat="true" ht="18.95" hidden="false" customHeight="true" outlineLevel="0" collapsed="false">
      <c r="A28" s="27" t="s">
        <v>37</v>
      </c>
      <c r="B28" s="46" t="n">
        <v>24864</v>
      </c>
      <c r="C28" s="46" t="n">
        <v>1026</v>
      </c>
      <c r="D28" s="46" t="n">
        <v>999</v>
      </c>
      <c r="E28" s="46" t="n">
        <v>27</v>
      </c>
      <c r="F28" s="47" t="n">
        <v>23567</v>
      </c>
      <c r="G28" s="44" t="n">
        <v>4.2</v>
      </c>
      <c r="H28" s="48" t="n">
        <f aca="false">C28/$C$13*100</f>
        <v>0.254428317425364</v>
      </c>
      <c r="I28" s="48" t="n">
        <f aca="false">F28/$F$13*100</f>
        <v>8.18995325884867</v>
      </c>
      <c r="J28" s="46" t="n">
        <v>19824</v>
      </c>
      <c r="K28" s="46" t="n">
        <v>836</v>
      </c>
      <c r="L28" s="46" t="n">
        <v>817</v>
      </c>
      <c r="M28" s="46" t="n">
        <v>19</v>
      </c>
      <c r="N28" s="47" t="n">
        <v>18567</v>
      </c>
      <c r="O28" s="48" t="n">
        <v>4.3</v>
      </c>
      <c r="P28" s="44" t="n">
        <f aca="false">K28/$K$13*100</f>
        <v>0.20360200192399</v>
      </c>
      <c r="Q28" s="44" t="n">
        <f aca="false">N28/$N$13*100</f>
        <v>6.53121383419926</v>
      </c>
    </row>
    <row r="29" s="50" customFormat="true" ht="18.95" hidden="false" customHeight="true" outlineLevel="0" collapsed="false">
      <c r="A29" s="27" t="s">
        <v>38</v>
      </c>
      <c r="B29" s="53"/>
      <c r="C29" s="53"/>
      <c r="D29" s="53"/>
      <c r="E29" s="53"/>
      <c r="F29" s="54"/>
      <c r="G29" s="44"/>
      <c r="H29" s="55"/>
      <c r="I29" s="55"/>
      <c r="J29" s="53"/>
      <c r="K29" s="53"/>
      <c r="L29" s="53"/>
      <c r="M29" s="53"/>
      <c r="N29" s="54"/>
      <c r="O29" s="55"/>
      <c r="P29" s="44"/>
      <c r="Q29" s="44"/>
    </row>
    <row r="30" s="52" customFormat="true" ht="27" hidden="false" customHeight="true" outlineLevel="0" collapsed="false">
      <c r="A30" s="51" t="s">
        <v>39</v>
      </c>
      <c r="B30" s="42" t="n">
        <v>197313</v>
      </c>
      <c r="C30" s="42" t="n">
        <v>42555</v>
      </c>
      <c r="D30" s="42" t="n">
        <v>40956</v>
      </c>
      <c r="E30" s="42" t="n">
        <v>1599</v>
      </c>
      <c r="F30" s="43" t="n">
        <v>152680</v>
      </c>
      <c r="G30" s="44" t="n">
        <v>21.8</v>
      </c>
      <c r="H30" s="44" t="n">
        <f aca="false">C30/$C$13*100</f>
        <v>10.5528236335637</v>
      </c>
      <c r="I30" s="44" t="n">
        <f aca="false">F30/$F$13*100</f>
        <v>53.059025907456</v>
      </c>
      <c r="J30" s="42" t="n">
        <v>180637</v>
      </c>
      <c r="K30" s="42" t="n">
        <v>41563</v>
      </c>
      <c r="L30" s="42" t="n">
        <v>40502</v>
      </c>
      <c r="M30" s="42" t="n">
        <v>1061</v>
      </c>
      <c r="N30" s="43" t="n">
        <v>135745</v>
      </c>
      <c r="O30" s="44" t="n">
        <v>23.4</v>
      </c>
      <c r="P30" s="44" t="n">
        <f aca="false">K30/$K$13*100</f>
        <v>10.1223803899124</v>
      </c>
      <c r="Q30" s="44" t="n">
        <f aca="false">N30/$N$13*100</f>
        <v>47.7502893264059</v>
      </c>
    </row>
    <row r="31" s="4" customFormat="true" ht="27" hidden="false" customHeight="true" outlineLevel="0" collapsed="false">
      <c r="A31" s="41" t="s">
        <v>40</v>
      </c>
      <c r="B31" s="42" t="n">
        <v>330269</v>
      </c>
      <c r="C31" s="42" t="n">
        <v>228762</v>
      </c>
      <c r="D31" s="42" t="n">
        <v>209236</v>
      </c>
      <c r="E31" s="42" t="n">
        <v>19526</v>
      </c>
      <c r="F31" s="43" t="n">
        <v>93690</v>
      </c>
      <c r="G31" s="44" t="n">
        <v>70.9</v>
      </c>
      <c r="H31" s="44" t="n">
        <f aca="false">C31/$C$31*100</f>
        <v>100</v>
      </c>
      <c r="I31" s="44" t="n">
        <f aca="false">F31/$F$31*100</f>
        <v>100</v>
      </c>
      <c r="J31" s="42" t="n">
        <v>331288</v>
      </c>
      <c r="K31" s="42" t="n">
        <v>234077</v>
      </c>
      <c r="L31" s="42" t="n">
        <v>221314</v>
      </c>
      <c r="M31" s="42" t="n">
        <v>12763</v>
      </c>
      <c r="N31" s="43" t="n">
        <v>90338</v>
      </c>
      <c r="O31" s="44" t="n">
        <v>72.2</v>
      </c>
      <c r="P31" s="44" t="n">
        <f aca="false">K31/$K$31*100</f>
        <v>100</v>
      </c>
      <c r="Q31" s="44" t="n">
        <f aca="false">N31/$N$31*100</f>
        <v>100</v>
      </c>
    </row>
    <row r="32" s="50" customFormat="true" ht="18.95" hidden="false" customHeight="true" outlineLevel="0" collapsed="false">
      <c r="A32" s="27" t="s">
        <v>23</v>
      </c>
      <c r="B32" s="46" t="n">
        <v>21014</v>
      </c>
      <c r="C32" s="46" t="n">
        <v>3006</v>
      </c>
      <c r="D32" s="46" t="n">
        <v>2339</v>
      </c>
      <c r="E32" s="46" t="n">
        <v>667</v>
      </c>
      <c r="F32" s="47" t="n">
        <v>17500</v>
      </c>
      <c r="G32" s="44" t="n">
        <v>14.7</v>
      </c>
      <c r="H32" s="48" t="n">
        <f aca="false">C32/$C$31*100</f>
        <v>1.31402942796443</v>
      </c>
      <c r="I32" s="48" t="n">
        <f aca="false">F32/$F$31*100</f>
        <v>18.6786209840965</v>
      </c>
      <c r="J32" s="46" t="n">
        <v>24015</v>
      </c>
      <c r="K32" s="46" t="n">
        <v>3567</v>
      </c>
      <c r="L32" s="46" t="n">
        <v>2908</v>
      </c>
      <c r="M32" s="46" t="n">
        <v>659</v>
      </c>
      <c r="N32" s="47" t="n">
        <v>20208</v>
      </c>
      <c r="O32" s="48" t="n">
        <v>15</v>
      </c>
      <c r="P32" s="44" t="n">
        <f aca="false">K32/$K$31*100</f>
        <v>1.52385753405931</v>
      </c>
      <c r="Q32" s="44" t="n">
        <f aca="false">N32/$N$31*100</f>
        <v>22.3693240939582</v>
      </c>
    </row>
    <row r="33" s="50" customFormat="true" ht="18.95" hidden="false" customHeight="true" outlineLevel="0" collapsed="false">
      <c r="A33" s="27" t="s">
        <v>24</v>
      </c>
      <c r="B33" s="46" t="n">
        <v>20943</v>
      </c>
      <c r="C33" s="46" t="n">
        <v>14533</v>
      </c>
      <c r="D33" s="46" t="n">
        <v>12155</v>
      </c>
      <c r="E33" s="46" t="n">
        <v>2378</v>
      </c>
      <c r="F33" s="47" t="n">
        <v>5241</v>
      </c>
      <c r="G33" s="44" t="n">
        <v>73.5</v>
      </c>
      <c r="H33" s="48" t="n">
        <f aca="false">C33/$C$31*100</f>
        <v>6.35289077731441</v>
      </c>
      <c r="I33" s="48" t="n">
        <f aca="false">F33/$F$31*100</f>
        <v>5.59398014729427</v>
      </c>
      <c r="J33" s="46" t="n">
        <v>22816</v>
      </c>
      <c r="K33" s="46" t="n">
        <v>16332</v>
      </c>
      <c r="L33" s="46" t="n">
        <v>14468</v>
      </c>
      <c r="M33" s="46" t="n">
        <v>1864</v>
      </c>
      <c r="N33" s="47" t="n">
        <v>5514</v>
      </c>
      <c r="O33" s="48" t="n">
        <v>74.8</v>
      </c>
      <c r="P33" s="44" t="n">
        <f aca="false">K33/$K$31*100</f>
        <v>6.97719126612183</v>
      </c>
      <c r="Q33" s="44" t="n">
        <f aca="false">N33/$N$31*100</f>
        <v>6.10374371803671</v>
      </c>
    </row>
    <row r="34" s="50" customFormat="true" ht="18.95" hidden="false" customHeight="true" outlineLevel="0" collapsed="false">
      <c r="A34" s="27" t="s">
        <v>25</v>
      </c>
      <c r="B34" s="46" t="n">
        <v>22818</v>
      </c>
      <c r="C34" s="46" t="n">
        <v>20826</v>
      </c>
      <c r="D34" s="46" t="n">
        <v>18566</v>
      </c>
      <c r="E34" s="46" t="n">
        <v>2260</v>
      </c>
      <c r="F34" s="47" t="n">
        <v>1088</v>
      </c>
      <c r="G34" s="44" t="n">
        <v>95</v>
      </c>
      <c r="H34" s="48" t="n">
        <f aca="false">C34/$C$31*100</f>
        <v>9.10378471949013</v>
      </c>
      <c r="I34" s="48" t="n">
        <f aca="false">F34/$F$31*100</f>
        <v>1.16127655032554</v>
      </c>
      <c r="J34" s="46" t="n">
        <v>25230</v>
      </c>
      <c r="K34" s="46" t="n">
        <v>23231</v>
      </c>
      <c r="L34" s="46" t="n">
        <v>21748</v>
      </c>
      <c r="M34" s="46" t="n">
        <v>1483</v>
      </c>
      <c r="N34" s="47" t="n">
        <v>1275</v>
      </c>
      <c r="O34" s="48" t="n">
        <v>94.8</v>
      </c>
      <c r="P34" s="44" t="n">
        <f aca="false">K34/$K$31*100</f>
        <v>9.92451201954912</v>
      </c>
      <c r="Q34" s="44" t="n">
        <f aca="false">N34/$N$31*100</f>
        <v>1.411366202484</v>
      </c>
    </row>
    <row r="35" s="50" customFormat="true" ht="18.95" hidden="false" customHeight="true" outlineLevel="0" collapsed="false">
      <c r="A35" s="27" t="s">
        <v>26</v>
      </c>
      <c r="B35" s="46" t="n">
        <v>25624</v>
      </c>
      <c r="C35" s="46" t="n">
        <v>23906</v>
      </c>
      <c r="D35" s="46" t="n">
        <v>22036</v>
      </c>
      <c r="E35" s="46" t="n">
        <v>1870</v>
      </c>
      <c r="F35" s="47" t="n">
        <v>856</v>
      </c>
      <c r="G35" s="44" t="n">
        <v>96.5</v>
      </c>
      <c r="H35" s="48" t="n">
        <f aca="false">C35/$C$31*100</f>
        <v>10.4501621772847</v>
      </c>
      <c r="I35" s="48" t="n">
        <f aca="false">F35/$F$31*100</f>
        <v>0.913651403564948</v>
      </c>
      <c r="J35" s="46" t="n">
        <v>22354</v>
      </c>
      <c r="K35" s="46" t="n">
        <v>20824</v>
      </c>
      <c r="L35" s="46" t="n">
        <v>19703</v>
      </c>
      <c r="M35" s="46" t="n">
        <v>1121</v>
      </c>
      <c r="N35" s="47" t="n">
        <v>931</v>
      </c>
      <c r="O35" s="48" t="n">
        <v>95.7</v>
      </c>
      <c r="P35" s="44" t="n">
        <f aca="false">K35/$K$31*100</f>
        <v>8.89621791120016</v>
      </c>
      <c r="Q35" s="44" t="n">
        <f aca="false">N35/$N$31*100</f>
        <v>1.0305740662844</v>
      </c>
    </row>
    <row r="36" s="52" customFormat="true" ht="27" hidden="false" customHeight="true" outlineLevel="0" collapsed="false">
      <c r="A36" s="51" t="s">
        <v>27</v>
      </c>
      <c r="B36" s="42" t="n">
        <v>22421</v>
      </c>
      <c r="C36" s="42" t="n">
        <v>20916</v>
      </c>
      <c r="D36" s="42" t="n">
        <v>19361</v>
      </c>
      <c r="E36" s="42" t="n">
        <v>1555</v>
      </c>
      <c r="F36" s="43" t="n">
        <v>826</v>
      </c>
      <c r="G36" s="44" t="n">
        <v>96.2</v>
      </c>
      <c r="H36" s="44" t="n">
        <f aca="false">C36/$C$31*100</f>
        <v>9.14312691793217</v>
      </c>
      <c r="I36" s="44" t="n">
        <f aca="false">F36/$F$31*100</f>
        <v>0.881630910449354</v>
      </c>
      <c r="J36" s="42" t="n">
        <v>22774</v>
      </c>
      <c r="K36" s="42" t="n">
        <v>21476</v>
      </c>
      <c r="L36" s="42" t="n">
        <v>20646</v>
      </c>
      <c r="M36" s="42" t="n">
        <v>830</v>
      </c>
      <c r="N36" s="43" t="n">
        <v>881</v>
      </c>
      <c r="O36" s="44" t="n">
        <v>96.1</v>
      </c>
      <c r="P36" s="44" t="n">
        <f aca="false">K36/$K$31*100</f>
        <v>9.17475873323735</v>
      </c>
      <c r="Q36" s="44" t="n">
        <f aca="false">N36/$N$31*100</f>
        <v>0.97522637206934</v>
      </c>
    </row>
    <row r="37" s="50" customFormat="true" ht="18.95" hidden="false" customHeight="true" outlineLevel="0" collapsed="false">
      <c r="A37" s="27" t="s">
        <v>28</v>
      </c>
      <c r="B37" s="46" t="n">
        <v>22426</v>
      </c>
      <c r="C37" s="46" t="n">
        <v>21075</v>
      </c>
      <c r="D37" s="46" t="n">
        <v>19733</v>
      </c>
      <c r="E37" s="46" t="n">
        <v>1342</v>
      </c>
      <c r="F37" s="47" t="n">
        <v>784</v>
      </c>
      <c r="G37" s="44" t="n">
        <v>96.4</v>
      </c>
      <c r="H37" s="48" t="n">
        <f aca="false">C37/$C$31*100</f>
        <v>9.21263146851313</v>
      </c>
      <c r="I37" s="48" t="n">
        <f aca="false">F37/$F$31*100</f>
        <v>0.836802220087523</v>
      </c>
      <c r="J37" s="46" t="n">
        <v>25355</v>
      </c>
      <c r="K37" s="46" t="n">
        <v>23954</v>
      </c>
      <c r="L37" s="46" t="n">
        <v>23064</v>
      </c>
      <c r="M37" s="46" t="n">
        <v>890</v>
      </c>
      <c r="N37" s="47" t="n">
        <v>1025</v>
      </c>
      <c r="O37" s="48" t="n">
        <v>95.9</v>
      </c>
      <c r="P37" s="44" t="n">
        <f aca="false">K37/$K$31*100</f>
        <v>10.2333847409186</v>
      </c>
      <c r="Q37" s="44" t="n">
        <f aca="false">N37/$N$31*100</f>
        <v>1.13462773140871</v>
      </c>
    </row>
    <row r="38" s="50" customFormat="true" ht="18.95" hidden="false" customHeight="true" outlineLevel="0" collapsed="false">
      <c r="A38" s="27" t="s">
        <v>29</v>
      </c>
      <c r="B38" s="46" t="n">
        <v>24988</v>
      </c>
      <c r="C38" s="46" t="n">
        <v>23507</v>
      </c>
      <c r="D38" s="46" t="n">
        <v>22043</v>
      </c>
      <c r="E38" s="46" t="n">
        <v>1464</v>
      </c>
      <c r="F38" s="47" t="n">
        <v>983</v>
      </c>
      <c r="G38" s="44" t="n">
        <v>96</v>
      </c>
      <c r="H38" s="48" t="n">
        <f aca="false">C38/$C$31*100</f>
        <v>10.2757450975249</v>
      </c>
      <c r="I38" s="48" t="n">
        <f aca="false">F38/$F$31*100</f>
        <v>1.04920482442096</v>
      </c>
      <c r="J38" s="46" t="n">
        <v>30704</v>
      </c>
      <c r="K38" s="46" t="n">
        <v>28706</v>
      </c>
      <c r="L38" s="46" t="n">
        <v>27566</v>
      </c>
      <c r="M38" s="46" t="n">
        <v>1140</v>
      </c>
      <c r="N38" s="47" t="n">
        <v>1534</v>
      </c>
      <c r="O38" s="48" t="n">
        <v>94.9</v>
      </c>
      <c r="P38" s="44" t="n">
        <f aca="false">K38/$K$31*100</f>
        <v>12.263485946932</v>
      </c>
      <c r="Q38" s="44" t="n">
        <f aca="false">N38/$N$31*100</f>
        <v>1.69806725851801</v>
      </c>
    </row>
    <row r="39" s="50" customFormat="true" ht="18.95" hidden="false" customHeight="true" outlineLevel="0" collapsed="false">
      <c r="A39" s="27" t="s">
        <v>30</v>
      </c>
      <c r="B39" s="46" t="n">
        <v>30168</v>
      </c>
      <c r="C39" s="46" t="n">
        <v>28012</v>
      </c>
      <c r="D39" s="46" t="n">
        <v>25988</v>
      </c>
      <c r="E39" s="46" t="n">
        <v>2024</v>
      </c>
      <c r="F39" s="47" t="n">
        <v>1603</v>
      </c>
      <c r="G39" s="44" t="n">
        <v>94.6</v>
      </c>
      <c r="H39" s="48" t="n">
        <f aca="false">C39/$C$31*100</f>
        <v>12.2450406973186</v>
      </c>
      <c r="I39" s="48" t="n">
        <f aca="false">F39/$F$31*100</f>
        <v>1.71096168214324</v>
      </c>
      <c r="J39" s="46" t="n">
        <v>35130</v>
      </c>
      <c r="K39" s="46" t="n">
        <v>32668</v>
      </c>
      <c r="L39" s="46" t="n">
        <v>31304</v>
      </c>
      <c r="M39" s="46" t="n">
        <v>1364</v>
      </c>
      <c r="N39" s="47" t="n">
        <v>1949</v>
      </c>
      <c r="O39" s="48" t="n">
        <v>94.4</v>
      </c>
      <c r="P39" s="44" t="n">
        <f aca="false">K39/$K$31*100</f>
        <v>13.9560913716427</v>
      </c>
      <c r="Q39" s="44" t="n">
        <f aca="false">N39/$N$31*100</f>
        <v>2.157453120503</v>
      </c>
    </row>
    <row r="40" s="50" customFormat="true" ht="18.95" hidden="false" customHeight="true" outlineLevel="0" collapsed="false">
      <c r="A40" s="27" t="s">
        <v>31</v>
      </c>
      <c r="B40" s="46" t="n">
        <v>34498</v>
      </c>
      <c r="C40" s="46" t="n">
        <v>31102</v>
      </c>
      <c r="D40" s="46" t="n">
        <v>28430</v>
      </c>
      <c r="E40" s="46" t="n">
        <v>2672</v>
      </c>
      <c r="F40" s="47" t="n">
        <v>2805</v>
      </c>
      <c r="G40" s="44" t="n">
        <v>91.7</v>
      </c>
      <c r="H40" s="48" t="n">
        <f aca="false">C40/$C$31*100</f>
        <v>13.5957895104956</v>
      </c>
      <c r="I40" s="48" t="n">
        <f aca="false">F40/$F$31*100</f>
        <v>2.99391610630804</v>
      </c>
      <c r="J40" s="46" t="n">
        <v>25572</v>
      </c>
      <c r="K40" s="46" t="n">
        <v>22826</v>
      </c>
      <c r="L40" s="46" t="n">
        <v>21696</v>
      </c>
      <c r="M40" s="46" t="n">
        <v>1130</v>
      </c>
      <c r="N40" s="47" t="n">
        <v>2372</v>
      </c>
      <c r="O40" s="48" t="n">
        <v>90.6</v>
      </c>
      <c r="P40" s="44" t="n">
        <f aca="false">K40/$K$31*100</f>
        <v>9.75149203040025</v>
      </c>
      <c r="Q40" s="44" t="n">
        <f aca="false">N40/$N$31*100</f>
        <v>2.6256946135624</v>
      </c>
    </row>
    <row r="41" s="52" customFormat="true" ht="27" hidden="false" customHeight="true" outlineLevel="0" collapsed="false">
      <c r="A41" s="51" t="s">
        <v>32</v>
      </c>
      <c r="B41" s="42" t="n">
        <v>25068</v>
      </c>
      <c r="C41" s="42" t="n">
        <v>16772</v>
      </c>
      <c r="D41" s="42" t="n">
        <v>14818</v>
      </c>
      <c r="E41" s="42" t="n">
        <v>1954</v>
      </c>
      <c r="F41" s="43" t="n">
        <v>7910</v>
      </c>
      <c r="G41" s="44" t="n">
        <v>68</v>
      </c>
      <c r="H41" s="44" t="n">
        <f aca="false">C41/$C$31*100</f>
        <v>7.33163724744494</v>
      </c>
      <c r="I41" s="44" t="n">
        <f aca="false">F41/$F$31*100</f>
        <v>8.44273668481161</v>
      </c>
      <c r="J41" s="42" t="n">
        <v>23993</v>
      </c>
      <c r="K41" s="42" t="n">
        <v>15872</v>
      </c>
      <c r="L41" s="42" t="n">
        <v>14453</v>
      </c>
      <c r="M41" s="42" t="n">
        <v>1419</v>
      </c>
      <c r="N41" s="43" t="n">
        <v>7650</v>
      </c>
      <c r="O41" s="44" t="n">
        <v>67.5</v>
      </c>
      <c r="P41" s="44" t="n">
        <f aca="false">K41/$K$31*100</f>
        <v>6.7806747352367</v>
      </c>
      <c r="Q41" s="44" t="n">
        <f aca="false">N41/$N$31*100</f>
        <v>8.46819721490403</v>
      </c>
    </row>
    <row r="42" s="50" customFormat="true" ht="18.95" hidden="false" customHeight="true" outlineLevel="0" collapsed="false">
      <c r="A42" s="27" t="s">
        <v>33</v>
      </c>
      <c r="B42" s="46" t="n">
        <v>22737</v>
      </c>
      <c r="C42" s="46" t="n">
        <v>10671</v>
      </c>
      <c r="D42" s="46" t="n">
        <v>9776</v>
      </c>
      <c r="E42" s="46" t="n">
        <v>895</v>
      </c>
      <c r="F42" s="47" t="n">
        <v>11705</v>
      </c>
      <c r="G42" s="44" t="n">
        <v>47.7</v>
      </c>
      <c r="H42" s="48" t="n">
        <f aca="false">C42/$C$31*100</f>
        <v>4.66467332861227</v>
      </c>
      <c r="I42" s="48" t="n">
        <f aca="false">F42/$F$31*100</f>
        <v>12.4933290639343</v>
      </c>
      <c r="J42" s="46" t="n">
        <v>25012</v>
      </c>
      <c r="K42" s="46" t="n">
        <v>11744</v>
      </c>
      <c r="L42" s="46" t="n">
        <v>11151</v>
      </c>
      <c r="M42" s="46" t="n">
        <v>593</v>
      </c>
      <c r="N42" s="47" t="n">
        <v>12672</v>
      </c>
      <c r="O42" s="48" t="n">
        <v>48.1</v>
      </c>
      <c r="P42" s="44" t="n">
        <f aca="false">K42/$K$31*100</f>
        <v>5.01715247546748</v>
      </c>
      <c r="Q42" s="44" t="n">
        <f aca="false">N42/$N$31*100</f>
        <v>14.0273196218646</v>
      </c>
    </row>
    <row r="43" s="50" customFormat="true" ht="18.95" hidden="false" customHeight="true" outlineLevel="0" collapsed="false">
      <c r="A43" s="27" t="s">
        <v>34</v>
      </c>
      <c r="B43" s="46" t="n">
        <v>22561</v>
      </c>
      <c r="C43" s="46" t="n">
        <v>7601</v>
      </c>
      <c r="D43" s="46" t="n">
        <v>7289</v>
      </c>
      <c r="E43" s="46" t="n">
        <v>312</v>
      </c>
      <c r="F43" s="47" t="n">
        <v>14651</v>
      </c>
      <c r="G43" s="44" t="n">
        <v>34.2</v>
      </c>
      <c r="H43" s="48" t="n">
        <f aca="false">C43/$C$31*100</f>
        <v>3.32266722620016</v>
      </c>
      <c r="I43" s="48" t="n">
        <f aca="false">F43/$F$31*100</f>
        <v>15.6377414878856</v>
      </c>
      <c r="J43" s="46" t="n">
        <v>21774</v>
      </c>
      <c r="K43" s="46" t="n">
        <v>7646</v>
      </c>
      <c r="L43" s="46" t="n">
        <v>7449</v>
      </c>
      <c r="M43" s="46" t="n">
        <v>197</v>
      </c>
      <c r="N43" s="47" t="n">
        <v>13612</v>
      </c>
      <c r="O43" s="48" t="n">
        <v>36</v>
      </c>
      <c r="P43" s="44" t="n">
        <f aca="false">K43/$K$31*100</f>
        <v>3.26644651119076</v>
      </c>
      <c r="Q43" s="44" t="n">
        <f aca="false">N43/$N$31*100</f>
        <v>15.0678562731077</v>
      </c>
    </row>
    <row r="44" s="50" customFormat="true" ht="18.95" hidden="false" customHeight="true" outlineLevel="0" collapsed="false">
      <c r="A44" s="27" t="s">
        <v>35</v>
      </c>
      <c r="B44" s="46" t="n">
        <v>18325</v>
      </c>
      <c r="C44" s="46" t="n">
        <v>4601</v>
      </c>
      <c r="D44" s="46" t="n">
        <v>4503</v>
      </c>
      <c r="E44" s="46" t="n">
        <v>98</v>
      </c>
      <c r="F44" s="47" t="n">
        <v>13518</v>
      </c>
      <c r="G44" s="44" t="n">
        <v>25.4</v>
      </c>
      <c r="H44" s="48" t="n">
        <f aca="false">C44/$C$31*100</f>
        <v>2.01126061146519</v>
      </c>
      <c r="I44" s="48" t="n">
        <f aca="false">F44/$F$31*100</f>
        <v>14.4284341978866</v>
      </c>
      <c r="J44" s="46" t="n">
        <v>13576</v>
      </c>
      <c r="K44" s="46" t="n">
        <v>3466</v>
      </c>
      <c r="L44" s="46" t="n">
        <v>3417</v>
      </c>
      <c r="M44" s="46" t="n">
        <v>49</v>
      </c>
      <c r="N44" s="47" t="n">
        <v>9802</v>
      </c>
      <c r="O44" s="48" t="n">
        <v>26.1</v>
      </c>
      <c r="P44" s="44" t="n">
        <f aca="false">K44/$K$31*100</f>
        <v>1.48070933923453</v>
      </c>
      <c r="Q44" s="44" t="n">
        <f aca="false">N44/$N$31*100</f>
        <v>10.8503619739202</v>
      </c>
    </row>
    <row r="45" s="50" customFormat="true" ht="18.95" hidden="false" customHeight="true" outlineLevel="0" collapsed="false">
      <c r="A45" s="27" t="s">
        <v>36</v>
      </c>
      <c r="B45" s="46" t="n">
        <v>10069</v>
      </c>
      <c r="C45" s="46" t="n">
        <v>1649</v>
      </c>
      <c r="D45" s="46" t="n">
        <v>1623</v>
      </c>
      <c r="E45" s="46" t="n">
        <v>26</v>
      </c>
      <c r="F45" s="47" t="n">
        <v>8287</v>
      </c>
      <c r="G45" s="44" t="n">
        <v>16.6</v>
      </c>
      <c r="H45" s="48" t="n">
        <f aca="false">C45/$C$31*100</f>
        <v>0.720836502565986</v>
      </c>
      <c r="I45" s="48" t="n">
        <f aca="false">F45/$F$31*100</f>
        <v>8.84512754829758</v>
      </c>
      <c r="J45" s="46" t="n">
        <v>7626</v>
      </c>
      <c r="K45" s="46" t="n">
        <v>1312</v>
      </c>
      <c r="L45" s="46" t="n">
        <v>1293</v>
      </c>
      <c r="M45" s="46" t="n">
        <v>19</v>
      </c>
      <c r="N45" s="47" t="n">
        <v>6112</v>
      </c>
      <c r="O45" s="48" t="n">
        <v>17.7</v>
      </c>
      <c r="P45" s="44" t="n">
        <f aca="false">K45/$K$31*100</f>
        <v>0.560499322872388</v>
      </c>
      <c r="Q45" s="44" t="n">
        <f aca="false">N45/$N$31*100</f>
        <v>6.76570214084881</v>
      </c>
    </row>
    <row r="46" s="50" customFormat="true" ht="18.95" hidden="false" customHeight="true" outlineLevel="0" collapsed="false">
      <c r="A46" s="27" t="s">
        <v>37</v>
      </c>
      <c r="B46" s="46" t="n">
        <v>6609</v>
      </c>
      <c r="C46" s="46" t="n">
        <v>585</v>
      </c>
      <c r="D46" s="46" t="n">
        <v>576</v>
      </c>
      <c r="E46" s="46" t="n">
        <v>9</v>
      </c>
      <c r="F46" s="47" t="n">
        <v>5933</v>
      </c>
      <c r="G46" s="44" t="n">
        <v>9</v>
      </c>
      <c r="H46" s="48" t="n">
        <f aca="false">C46/$C$31*100</f>
        <v>0.255724289873318</v>
      </c>
      <c r="I46" s="48" t="n">
        <f aca="false">F46/$F$31*100</f>
        <v>6.33258618849397</v>
      </c>
      <c r="J46" s="46" t="n">
        <v>5357</v>
      </c>
      <c r="K46" s="46" t="n">
        <v>453</v>
      </c>
      <c r="L46" s="46" t="n">
        <v>448</v>
      </c>
      <c r="M46" s="46" t="n">
        <v>5</v>
      </c>
      <c r="N46" s="47" t="n">
        <v>4801</v>
      </c>
      <c r="O46" s="48" t="n">
        <v>8.6</v>
      </c>
      <c r="P46" s="44" t="n">
        <f aca="false">K46/$K$31*100</f>
        <v>0.193526061936884</v>
      </c>
      <c r="Q46" s="44" t="n">
        <f aca="false">N46/$N$31*100</f>
        <v>5.31448559852997</v>
      </c>
    </row>
    <row r="47" s="50" customFormat="true" ht="18.95" hidden="false" customHeight="true" outlineLevel="0" collapsed="false">
      <c r="A47" s="27" t="s">
        <v>38</v>
      </c>
      <c r="B47" s="53"/>
      <c r="C47" s="53"/>
      <c r="D47" s="53"/>
      <c r="E47" s="53"/>
      <c r="G47" s="44"/>
      <c r="H47" s="55"/>
      <c r="I47" s="48"/>
      <c r="J47" s="53"/>
      <c r="K47" s="53"/>
      <c r="L47" s="53"/>
      <c r="M47" s="53"/>
      <c r="N47" s="54"/>
      <c r="O47" s="55"/>
      <c r="P47" s="44"/>
      <c r="Q47" s="44"/>
    </row>
    <row r="48" s="52" customFormat="true" ht="27" hidden="false" customHeight="true" outlineLevel="0" collapsed="false">
      <c r="A48" s="51" t="s">
        <v>39</v>
      </c>
      <c r="B48" s="42" t="n">
        <v>80301</v>
      </c>
      <c r="C48" s="42" t="n">
        <v>25107</v>
      </c>
      <c r="D48" s="42" t="n">
        <v>23767</v>
      </c>
      <c r="E48" s="42" t="n">
        <v>1340</v>
      </c>
      <c r="F48" s="56" t="n">
        <v>54094</v>
      </c>
      <c r="G48" s="44" t="n">
        <v>31.7</v>
      </c>
      <c r="H48" s="44" t="n">
        <f aca="false">C48/$C$31*100</f>
        <v>10.9751619587169</v>
      </c>
      <c r="I48" s="44" t="n">
        <f aca="false">F48/$F$31*100</f>
        <v>57.737218486498</v>
      </c>
      <c r="J48" s="42" t="n">
        <v>73345</v>
      </c>
      <c r="K48" s="42" t="n">
        <v>24621</v>
      </c>
      <c r="L48" s="42" t="n">
        <v>23758</v>
      </c>
      <c r="M48" s="42" t="n">
        <v>863</v>
      </c>
      <c r="N48" s="43" t="n">
        <v>46999</v>
      </c>
      <c r="O48" s="44" t="n">
        <v>34.4</v>
      </c>
      <c r="P48" s="44" t="n">
        <f aca="false">K48/$K$31*100</f>
        <v>10.518333710702</v>
      </c>
      <c r="Q48" s="44" t="n">
        <f aca="false">N48/$N$31*100</f>
        <v>52.0257256082712</v>
      </c>
    </row>
    <row r="49" s="4" customFormat="true" ht="27" hidden="false" customHeight="true" outlineLevel="0" collapsed="false">
      <c r="A49" s="41" t="s">
        <v>41</v>
      </c>
      <c r="B49" s="42" t="n">
        <v>373686</v>
      </c>
      <c r="C49" s="42" t="n">
        <v>174495</v>
      </c>
      <c r="D49" s="42" t="n">
        <v>164589</v>
      </c>
      <c r="E49" s="42" t="n">
        <v>9906</v>
      </c>
      <c r="F49" s="43" t="n">
        <v>194065</v>
      </c>
      <c r="G49" s="44" t="n">
        <v>47.3</v>
      </c>
      <c r="H49" s="44" t="n">
        <f aca="false">C49/$C$49*100</f>
        <v>100</v>
      </c>
      <c r="I49" s="44" t="n">
        <f aca="false">F49/$F$49*100</f>
        <v>100</v>
      </c>
      <c r="J49" s="42" t="n">
        <v>375073</v>
      </c>
      <c r="K49" s="42" t="n">
        <v>176528</v>
      </c>
      <c r="L49" s="42" t="n">
        <v>169195</v>
      </c>
      <c r="M49" s="42" t="n">
        <v>7333</v>
      </c>
      <c r="N49" s="43" t="n">
        <v>193943</v>
      </c>
      <c r="O49" s="44" t="n">
        <v>47.6</v>
      </c>
      <c r="P49" s="44" t="n">
        <f aca="false">K49/$K$49*100</f>
        <v>100</v>
      </c>
      <c r="Q49" s="44" t="n">
        <f aca="false">N49/$N$49*100</f>
        <v>100</v>
      </c>
    </row>
    <row r="50" s="50" customFormat="true" ht="18.95" hidden="false" customHeight="true" outlineLevel="0" collapsed="false">
      <c r="A50" s="27" t="s">
        <v>23</v>
      </c>
      <c r="B50" s="46" t="n">
        <v>20225</v>
      </c>
      <c r="C50" s="46" t="n">
        <v>2675</v>
      </c>
      <c r="D50" s="46" t="n">
        <v>2188</v>
      </c>
      <c r="E50" s="46" t="n">
        <v>487</v>
      </c>
      <c r="F50" s="47" t="n">
        <v>17121</v>
      </c>
      <c r="G50" s="44" t="n">
        <v>13.5</v>
      </c>
      <c r="H50" s="48" t="n">
        <f aca="false">C50/$C$49*100</f>
        <v>1.5329952147626</v>
      </c>
      <c r="I50" s="48" t="n">
        <f aca="false">F50/$F$49*100</f>
        <v>8.8223018060959</v>
      </c>
      <c r="J50" s="46" t="n">
        <v>23888</v>
      </c>
      <c r="K50" s="46" t="n">
        <v>2789</v>
      </c>
      <c r="L50" s="46" t="n">
        <v>2388</v>
      </c>
      <c r="M50" s="46" t="n">
        <v>401</v>
      </c>
      <c r="N50" s="47" t="n">
        <v>20892</v>
      </c>
      <c r="O50" s="48" t="n">
        <v>11.8</v>
      </c>
      <c r="P50" s="44" t="n">
        <f aca="false">K50/$K$49*100</f>
        <v>1.57991933291036</v>
      </c>
      <c r="Q50" s="44" t="n">
        <f aca="false">N50/$N$49*100</f>
        <v>10.7722372037145</v>
      </c>
    </row>
    <row r="51" s="50" customFormat="true" ht="18.95" hidden="false" customHeight="true" outlineLevel="0" collapsed="false">
      <c r="A51" s="27" t="s">
        <v>24</v>
      </c>
      <c r="B51" s="46" t="n">
        <v>21587</v>
      </c>
      <c r="C51" s="46" t="n">
        <v>13942</v>
      </c>
      <c r="D51" s="46" t="n">
        <v>12274</v>
      </c>
      <c r="E51" s="46" t="n">
        <v>1668</v>
      </c>
      <c r="F51" s="47" t="n">
        <v>6726</v>
      </c>
      <c r="G51" s="44" t="n">
        <v>67.5</v>
      </c>
      <c r="H51" s="48" t="n">
        <f aca="false">C51/$C$49*100</f>
        <v>7.98991375111035</v>
      </c>
      <c r="I51" s="48" t="n">
        <f aca="false">F51/$F$49*100</f>
        <v>3.46584907118749</v>
      </c>
      <c r="J51" s="46" t="n">
        <v>23666</v>
      </c>
      <c r="K51" s="46" t="n">
        <v>15473</v>
      </c>
      <c r="L51" s="46" t="n">
        <v>14057</v>
      </c>
      <c r="M51" s="46" t="n">
        <v>1416</v>
      </c>
      <c r="N51" s="47" t="n">
        <v>7497</v>
      </c>
      <c r="O51" s="48" t="n">
        <v>67.4</v>
      </c>
      <c r="P51" s="44" t="n">
        <f aca="false">K51/$K$49*100</f>
        <v>8.76518172754464</v>
      </c>
      <c r="Q51" s="44" t="n">
        <f aca="false">N51/$N$49*100</f>
        <v>3.86556874958106</v>
      </c>
    </row>
    <row r="52" s="50" customFormat="true" ht="18.95" hidden="false" customHeight="true" outlineLevel="0" collapsed="false">
      <c r="A52" s="27" t="s">
        <v>25</v>
      </c>
      <c r="B52" s="46" t="n">
        <v>22889</v>
      </c>
      <c r="C52" s="46" t="n">
        <v>16736</v>
      </c>
      <c r="D52" s="46" t="n">
        <v>15190</v>
      </c>
      <c r="E52" s="46" t="n">
        <v>1546</v>
      </c>
      <c r="F52" s="47" t="n">
        <v>5597</v>
      </c>
      <c r="G52" s="44" t="n">
        <v>74.9</v>
      </c>
      <c r="H52" s="48" t="n">
        <f aca="false">C52/$C$49*100</f>
        <v>9.59110576234276</v>
      </c>
      <c r="I52" s="48" t="n">
        <f aca="false">F52/$F$49*100</f>
        <v>2.88408522917579</v>
      </c>
      <c r="J52" s="46" t="n">
        <v>27105</v>
      </c>
      <c r="K52" s="46" t="n">
        <v>18635</v>
      </c>
      <c r="L52" s="46" t="n">
        <v>17363</v>
      </c>
      <c r="M52" s="46" t="n">
        <v>1272</v>
      </c>
      <c r="N52" s="47" t="n">
        <v>8009</v>
      </c>
      <c r="O52" s="48" t="n">
        <v>69.9</v>
      </c>
      <c r="P52" s="44" t="n">
        <f aca="false">K52/$K$49*100</f>
        <v>10.5563989848636</v>
      </c>
      <c r="Q52" s="44" t="n">
        <f aca="false">N52/$N$49*100</f>
        <v>4.12956384092233</v>
      </c>
    </row>
    <row r="53" s="50" customFormat="true" ht="18.95" hidden="false" customHeight="true" outlineLevel="0" collapsed="false">
      <c r="A53" s="27" t="s">
        <v>26</v>
      </c>
      <c r="B53" s="46" t="n">
        <v>27099</v>
      </c>
      <c r="C53" s="46" t="n">
        <v>18077</v>
      </c>
      <c r="D53" s="46" t="n">
        <v>16695</v>
      </c>
      <c r="E53" s="46" t="n">
        <v>1382</v>
      </c>
      <c r="F53" s="47" t="n">
        <v>8499</v>
      </c>
      <c r="G53" s="44" t="n">
        <v>68</v>
      </c>
      <c r="H53" s="48" t="n">
        <f aca="false">C53/$C$49*100</f>
        <v>10.3596091578555</v>
      </c>
      <c r="I53" s="48" t="n">
        <f aca="false">F53/$F$49*100</f>
        <v>4.379460490042</v>
      </c>
      <c r="J53" s="46" t="n">
        <v>23945</v>
      </c>
      <c r="K53" s="46" t="n">
        <v>14638</v>
      </c>
      <c r="L53" s="46" t="n">
        <v>13812</v>
      </c>
      <c r="M53" s="46" t="n">
        <v>826</v>
      </c>
      <c r="N53" s="47" t="n">
        <v>9002</v>
      </c>
      <c r="O53" s="48" t="n">
        <v>61.9</v>
      </c>
      <c r="P53" s="44" t="n">
        <f aca="false">K53/$K$49*100</f>
        <v>8.29216894770235</v>
      </c>
      <c r="Q53" s="44" t="n">
        <f aca="false">N53/$N$49*100</f>
        <v>4.64156994580882</v>
      </c>
    </row>
    <row r="54" s="52" customFormat="true" ht="27" hidden="false" customHeight="true" outlineLevel="0" collapsed="false">
      <c r="A54" s="51" t="s">
        <v>27</v>
      </c>
      <c r="B54" s="42" t="n">
        <v>23704</v>
      </c>
      <c r="C54" s="42" t="n">
        <v>16167</v>
      </c>
      <c r="D54" s="42" t="n">
        <v>15124</v>
      </c>
      <c r="E54" s="42" t="n">
        <v>1043</v>
      </c>
      <c r="F54" s="43" t="n">
        <v>7142</v>
      </c>
      <c r="G54" s="44" t="n">
        <v>69.4</v>
      </c>
      <c r="H54" s="44" t="n">
        <f aca="false">C54/$C$49*100</f>
        <v>9.26502192039887</v>
      </c>
      <c r="I54" s="44" t="n">
        <f aca="false">F54/$F$49*100</f>
        <v>3.6802102388375</v>
      </c>
      <c r="J54" s="42" t="n">
        <v>24443</v>
      </c>
      <c r="K54" s="42" t="n">
        <v>16031</v>
      </c>
      <c r="L54" s="42" t="n">
        <v>15434</v>
      </c>
      <c r="M54" s="42" t="n">
        <v>597</v>
      </c>
      <c r="N54" s="43" t="n">
        <v>8169</v>
      </c>
      <c r="O54" s="44" t="n">
        <v>66.2</v>
      </c>
      <c r="P54" s="44" t="n">
        <f aca="false">K54/$K$49*100</f>
        <v>9.08127889060092</v>
      </c>
      <c r="Q54" s="44" t="n">
        <f aca="false">N54/$N$49*100</f>
        <v>4.21206230696648</v>
      </c>
    </row>
    <row r="55" s="50" customFormat="true" ht="18.95" hidden="false" customHeight="true" outlineLevel="0" collapsed="false">
      <c r="A55" s="27" t="s">
        <v>28</v>
      </c>
      <c r="B55" s="46" t="n">
        <v>24121</v>
      </c>
      <c r="C55" s="46" t="n">
        <v>17694</v>
      </c>
      <c r="D55" s="46" t="n">
        <v>16854</v>
      </c>
      <c r="E55" s="46" t="n">
        <v>840</v>
      </c>
      <c r="F55" s="47" t="n">
        <v>6147</v>
      </c>
      <c r="G55" s="44" t="n">
        <v>74.2</v>
      </c>
      <c r="H55" s="48" t="n">
        <f aca="false">C55/$C$49*100</f>
        <v>10.1401186280409</v>
      </c>
      <c r="I55" s="48" t="n">
        <f aca="false">F55/$F$49*100</f>
        <v>3.16749542678999</v>
      </c>
      <c r="J55" s="46" t="n">
        <v>26071</v>
      </c>
      <c r="K55" s="46" t="n">
        <v>18921</v>
      </c>
      <c r="L55" s="46" t="n">
        <v>18388</v>
      </c>
      <c r="M55" s="46" t="n">
        <v>533</v>
      </c>
      <c r="N55" s="47" t="n">
        <v>6971</v>
      </c>
      <c r="O55" s="48" t="n">
        <v>73.1</v>
      </c>
      <c r="P55" s="44" t="n">
        <f aca="false">K55/$K$49*100</f>
        <v>10.7184129429892</v>
      </c>
      <c r="Q55" s="44" t="n">
        <f aca="false">N55/$N$49*100</f>
        <v>3.59435504246093</v>
      </c>
    </row>
    <row r="56" s="50" customFormat="true" ht="18.95" hidden="false" customHeight="true" outlineLevel="0" collapsed="false">
      <c r="A56" s="27" t="s">
        <v>29</v>
      </c>
      <c r="B56" s="46" t="n">
        <v>25875</v>
      </c>
      <c r="C56" s="46" t="n">
        <v>19347</v>
      </c>
      <c r="D56" s="46" t="n">
        <v>18664</v>
      </c>
      <c r="E56" s="46" t="n">
        <v>683</v>
      </c>
      <c r="F56" s="47" t="n">
        <v>6272</v>
      </c>
      <c r="G56" s="44" t="n">
        <v>75.5</v>
      </c>
      <c r="H56" s="48" t="n">
        <f aca="false">C56/$C$49*100</f>
        <v>11.0874237084157</v>
      </c>
      <c r="I56" s="48" t="n">
        <f aca="false">F56/$F$49*100</f>
        <v>3.23190683533868</v>
      </c>
      <c r="J56" s="46" t="n">
        <v>30566</v>
      </c>
      <c r="K56" s="46" t="n">
        <v>22456</v>
      </c>
      <c r="L56" s="46" t="n">
        <v>21830</v>
      </c>
      <c r="M56" s="46" t="n">
        <v>626</v>
      </c>
      <c r="N56" s="47" t="n">
        <v>7896</v>
      </c>
      <c r="O56" s="48" t="n">
        <v>74</v>
      </c>
      <c r="P56" s="44" t="n">
        <f aca="false">K56/$K$49*100</f>
        <v>12.7209281247168</v>
      </c>
      <c r="Q56" s="44" t="n">
        <f aca="false">N56/$N$49*100</f>
        <v>4.07129929927865</v>
      </c>
    </row>
    <row r="57" s="50" customFormat="true" ht="18.95" hidden="false" customHeight="true" outlineLevel="0" collapsed="false">
      <c r="A57" s="27" t="s">
        <v>30</v>
      </c>
      <c r="B57" s="46" t="n">
        <v>30361</v>
      </c>
      <c r="C57" s="46" t="n">
        <v>21158</v>
      </c>
      <c r="D57" s="46" t="n">
        <v>20408</v>
      </c>
      <c r="E57" s="46" t="n">
        <v>750</v>
      </c>
      <c r="F57" s="47" t="n">
        <v>8929</v>
      </c>
      <c r="G57" s="44" t="n">
        <v>70.3</v>
      </c>
      <c r="H57" s="48" t="n">
        <f aca="false">C57/$C$49*100</f>
        <v>12.1252757958681</v>
      </c>
      <c r="I57" s="48" t="n">
        <f aca="false">F57/$F$49*100</f>
        <v>4.60103573544946</v>
      </c>
      <c r="J57" s="46" t="n">
        <v>34011</v>
      </c>
      <c r="K57" s="46" t="n">
        <v>23559</v>
      </c>
      <c r="L57" s="46" t="n">
        <v>22893</v>
      </c>
      <c r="M57" s="46" t="n">
        <v>666</v>
      </c>
      <c r="N57" s="47" t="n">
        <v>10197</v>
      </c>
      <c r="O57" s="48" t="n">
        <v>69.8</v>
      </c>
      <c r="P57" s="44" t="n">
        <f aca="false">K57/$K$49*100</f>
        <v>13.3457581800054</v>
      </c>
      <c r="Q57" s="44" t="n">
        <f aca="false">N57/$N$49*100</f>
        <v>5.25773036407604</v>
      </c>
    </row>
    <row r="58" s="50" customFormat="true" ht="18.95" hidden="false" customHeight="true" outlineLevel="0" collapsed="false">
      <c r="A58" s="27" t="s">
        <v>31</v>
      </c>
      <c r="B58" s="46" t="n">
        <v>33877</v>
      </c>
      <c r="C58" s="46" t="n">
        <v>20605</v>
      </c>
      <c r="D58" s="46" t="n">
        <v>19757</v>
      </c>
      <c r="E58" s="46" t="n">
        <v>848</v>
      </c>
      <c r="F58" s="47" t="n">
        <v>12977</v>
      </c>
      <c r="G58" s="44" t="n">
        <v>61.4</v>
      </c>
      <c r="H58" s="48" t="n">
        <f aca="false">C58/$C$49*100</f>
        <v>11.8083612710966</v>
      </c>
      <c r="I58" s="48" t="n">
        <f aca="false">F58/$F$49*100</f>
        <v>6.68693478988999</v>
      </c>
      <c r="J58" s="46" t="n">
        <v>27096</v>
      </c>
      <c r="K58" s="46" t="n">
        <v>16210</v>
      </c>
      <c r="L58" s="46" t="n">
        <v>15751</v>
      </c>
      <c r="M58" s="46" t="n">
        <v>459</v>
      </c>
      <c r="N58" s="47" t="n">
        <v>10684</v>
      </c>
      <c r="O58" s="48" t="n">
        <v>60.3</v>
      </c>
      <c r="P58" s="44" t="n">
        <f aca="false">K58/$K$49*100</f>
        <v>9.18267923502221</v>
      </c>
      <c r="Q58" s="44" t="n">
        <f aca="false">N58/$N$49*100</f>
        <v>5.50883507009792</v>
      </c>
    </row>
    <row r="59" s="52" customFormat="true" ht="27" hidden="false" customHeight="true" outlineLevel="0" collapsed="false">
      <c r="A59" s="51" t="s">
        <v>32</v>
      </c>
      <c r="B59" s="42" t="n">
        <v>26936</v>
      </c>
      <c r="C59" s="42" t="n">
        <v>10646</v>
      </c>
      <c r="D59" s="42" t="n">
        <v>10246</v>
      </c>
      <c r="E59" s="42" t="n">
        <v>400</v>
      </c>
      <c r="F59" s="43" t="n">
        <v>16069</v>
      </c>
      <c r="G59" s="44" t="n">
        <v>39.9</v>
      </c>
      <c r="H59" s="44" t="n">
        <f aca="false">C59/$C$49*100</f>
        <v>6.10103441359351</v>
      </c>
      <c r="I59" s="44" t="n">
        <f aca="false">F59/$F$49*100</f>
        <v>8.28021539175019</v>
      </c>
      <c r="J59" s="42" t="n">
        <v>26990</v>
      </c>
      <c r="K59" s="42" t="n">
        <v>10874</v>
      </c>
      <c r="L59" s="42" t="n">
        <v>10535</v>
      </c>
      <c r="M59" s="42" t="n">
        <v>339</v>
      </c>
      <c r="N59" s="43" t="n">
        <v>15880</v>
      </c>
      <c r="O59" s="44" t="n">
        <v>40.6</v>
      </c>
      <c r="P59" s="44" t="n">
        <f aca="false">K59/$K$49*100</f>
        <v>6.15992930300009</v>
      </c>
      <c r="Q59" s="44" t="n">
        <f aca="false">N59/$N$49*100</f>
        <v>8.18797275488159</v>
      </c>
    </row>
    <row r="60" s="50" customFormat="true" ht="18.95" hidden="false" customHeight="true" outlineLevel="0" collapsed="false">
      <c r="A60" s="27" t="s">
        <v>33</v>
      </c>
      <c r="B60" s="46" t="n">
        <v>26273</v>
      </c>
      <c r="C60" s="46" t="n">
        <v>7275</v>
      </c>
      <c r="D60" s="46" t="n">
        <v>7132</v>
      </c>
      <c r="E60" s="46" t="n">
        <v>143</v>
      </c>
      <c r="F60" s="47" t="n">
        <v>18794</v>
      </c>
      <c r="G60" s="44" t="n">
        <v>27.9</v>
      </c>
      <c r="H60" s="48" t="n">
        <f aca="false">C60/$C$49*100</f>
        <v>4.169173901831</v>
      </c>
      <c r="I60" s="48" t="n">
        <f aca="false">F60/$F$49*100</f>
        <v>9.68438409811146</v>
      </c>
      <c r="J60" s="46" t="n">
        <v>29213</v>
      </c>
      <c r="K60" s="46" t="n">
        <v>7764</v>
      </c>
      <c r="L60" s="46" t="n">
        <v>7654</v>
      </c>
      <c r="M60" s="46" t="n">
        <v>110</v>
      </c>
      <c r="N60" s="47" t="n">
        <v>21127</v>
      </c>
      <c r="O60" s="48" t="n">
        <v>26.9</v>
      </c>
      <c r="P60" s="44" t="n">
        <f aca="false">K60/$K$49*100</f>
        <v>4.39816912897671</v>
      </c>
      <c r="Q60" s="44" t="n">
        <f aca="false">N60/$N$49*100</f>
        <v>10.8934068257168</v>
      </c>
    </row>
    <row r="61" s="50" customFormat="true" ht="18.95" hidden="false" customHeight="true" outlineLevel="0" collapsed="false">
      <c r="A61" s="27" t="s">
        <v>34</v>
      </c>
      <c r="B61" s="46" t="n">
        <v>28123</v>
      </c>
      <c r="C61" s="46" t="n">
        <v>5236</v>
      </c>
      <c r="D61" s="46" t="n">
        <v>5184</v>
      </c>
      <c r="E61" s="46" t="n">
        <v>52</v>
      </c>
      <c r="F61" s="47" t="n">
        <v>22672</v>
      </c>
      <c r="G61" s="44" t="n">
        <v>18.8</v>
      </c>
      <c r="H61" s="48" t="n">
        <f aca="false">C61/$C$49*100</f>
        <v>3.00065904467177</v>
      </c>
      <c r="I61" s="48" t="n">
        <f aca="false">F61/$F$49*100</f>
        <v>11.6826836369258</v>
      </c>
      <c r="J61" s="46" t="n">
        <v>27921</v>
      </c>
      <c r="K61" s="46" t="n">
        <v>5432</v>
      </c>
      <c r="L61" s="46" t="n">
        <v>5388</v>
      </c>
      <c r="M61" s="46" t="n">
        <v>44</v>
      </c>
      <c r="N61" s="47" t="n">
        <v>22151</v>
      </c>
      <c r="O61" s="48" t="n">
        <v>19.7</v>
      </c>
      <c r="P61" s="44" t="n">
        <f aca="false">K61/$K$49*100</f>
        <v>3.0771322396447</v>
      </c>
      <c r="Q61" s="44" t="n">
        <f aca="false">N61/$N$49*100</f>
        <v>11.4213970083994</v>
      </c>
    </row>
    <row r="62" s="50" customFormat="true" ht="18.95" hidden="false" customHeight="true" outlineLevel="0" collapsed="false">
      <c r="A62" s="27" t="s">
        <v>35</v>
      </c>
      <c r="B62" s="46" t="n">
        <v>25955</v>
      </c>
      <c r="C62" s="46" t="n">
        <v>3276</v>
      </c>
      <c r="D62" s="46" t="n">
        <v>3249</v>
      </c>
      <c r="E62" s="46" t="n">
        <v>27</v>
      </c>
      <c r="F62" s="47" t="n">
        <v>22468</v>
      </c>
      <c r="G62" s="44" t="n">
        <v>12.7</v>
      </c>
      <c r="H62" s="48" t="n">
        <f aca="false">C62/$C$49*100</f>
        <v>1.87741769105132</v>
      </c>
      <c r="I62" s="48" t="n">
        <f aca="false">F62/$F$49*100</f>
        <v>11.5775642181743</v>
      </c>
      <c r="J62" s="46" t="n">
        <v>21295</v>
      </c>
      <c r="K62" s="46" t="n">
        <v>2472</v>
      </c>
      <c r="L62" s="46" t="n">
        <v>2453</v>
      </c>
      <c r="M62" s="46" t="n">
        <v>19</v>
      </c>
      <c r="N62" s="47" t="n">
        <v>18461</v>
      </c>
      <c r="O62" s="48" t="n">
        <v>11.8</v>
      </c>
      <c r="P62" s="44" t="n">
        <f aca="false">K62/$K$49*100</f>
        <v>1.40034442128161</v>
      </c>
      <c r="Q62" s="44" t="n">
        <f aca="false">N62/$N$49*100</f>
        <v>9.51877613525624</v>
      </c>
    </row>
    <row r="63" s="50" customFormat="true" ht="18.95" hidden="false" customHeight="true" outlineLevel="0" collapsed="false">
      <c r="A63" s="27" t="s">
        <v>36</v>
      </c>
      <c r="B63" s="46" t="n">
        <v>18406</v>
      </c>
      <c r="C63" s="46" t="n">
        <v>1220</v>
      </c>
      <c r="D63" s="46" t="n">
        <v>1201</v>
      </c>
      <c r="E63" s="46" t="n">
        <v>19</v>
      </c>
      <c r="F63" s="47" t="n">
        <v>17018</v>
      </c>
      <c r="G63" s="44" t="n">
        <v>6.7</v>
      </c>
      <c r="H63" s="48" t="n">
        <f aca="false">C63/$C$49*100</f>
        <v>0.699160434396401</v>
      </c>
      <c r="I63" s="48" t="n">
        <f aca="false">F63/$F$49*100</f>
        <v>8.76922680545178</v>
      </c>
      <c r="J63" s="46" t="n">
        <v>14396</v>
      </c>
      <c r="K63" s="46" t="n">
        <v>891</v>
      </c>
      <c r="L63" s="46" t="n">
        <v>880</v>
      </c>
      <c r="M63" s="46" t="n">
        <v>11</v>
      </c>
      <c r="N63" s="47" t="n">
        <v>13241</v>
      </c>
      <c r="O63" s="48" t="n">
        <v>6.3</v>
      </c>
      <c r="P63" s="44" t="n">
        <f aca="false">K63/$K$49*100</f>
        <v>0.504735792622134</v>
      </c>
      <c r="Q63" s="44" t="n">
        <f aca="false">N63/$N$49*100</f>
        <v>6.82726368056594</v>
      </c>
    </row>
    <row r="64" s="50" customFormat="true" ht="18.95" hidden="false" customHeight="true" outlineLevel="0" collapsed="false">
      <c r="A64" s="27" t="s">
        <v>37</v>
      </c>
      <c r="B64" s="46" t="n">
        <v>18255</v>
      </c>
      <c r="C64" s="46" t="n">
        <v>441</v>
      </c>
      <c r="D64" s="46" t="n">
        <v>423</v>
      </c>
      <c r="E64" s="53" t="n">
        <v>18</v>
      </c>
      <c r="F64" s="47" t="n">
        <v>17634</v>
      </c>
      <c r="G64" s="44" t="n">
        <v>2.4</v>
      </c>
      <c r="H64" s="48" t="n">
        <f aca="false">C64/$C$49*100</f>
        <v>0.252729304564601</v>
      </c>
      <c r="I64" s="48" t="n">
        <f aca="false">F64/$F$49*100</f>
        <v>9.08664622677969</v>
      </c>
      <c r="J64" s="46" t="n">
        <v>14467</v>
      </c>
      <c r="K64" s="46" t="n">
        <v>383</v>
      </c>
      <c r="L64" s="46" t="n">
        <v>369</v>
      </c>
      <c r="M64" s="46" t="n">
        <v>14</v>
      </c>
      <c r="N64" s="47" t="n">
        <v>13766</v>
      </c>
      <c r="O64" s="48" t="n">
        <v>2.7</v>
      </c>
      <c r="P64" s="44" t="n">
        <f aca="false">K64/$K$49*100</f>
        <v>0.216962748119279</v>
      </c>
      <c r="Q64" s="44" t="n">
        <f aca="false">N64/$N$49*100</f>
        <v>7.0979617722733</v>
      </c>
    </row>
    <row r="65" s="50" customFormat="true" ht="18.95" hidden="false" customHeight="true" outlineLevel="0" collapsed="false">
      <c r="A65" s="27" t="s">
        <v>38</v>
      </c>
      <c r="B65" s="53"/>
      <c r="C65" s="53"/>
      <c r="D65" s="53"/>
      <c r="F65" s="54"/>
      <c r="G65" s="44"/>
      <c r="H65" s="55"/>
      <c r="I65" s="55"/>
      <c r="J65" s="53"/>
      <c r="K65" s="53"/>
      <c r="L65" s="53"/>
      <c r="M65" s="53"/>
      <c r="N65" s="54"/>
      <c r="O65" s="55"/>
      <c r="P65" s="44"/>
      <c r="Q65" s="44"/>
    </row>
    <row r="66" s="50" customFormat="true" ht="18.95" hidden="false" customHeight="true" outlineLevel="0" collapsed="false">
      <c r="A66" s="27" t="s">
        <v>39</v>
      </c>
      <c r="B66" s="46" t="n">
        <v>117012</v>
      </c>
      <c r="C66" s="46" t="n">
        <v>17448</v>
      </c>
      <c r="D66" s="46" t="n">
        <v>17189</v>
      </c>
      <c r="E66" s="46" t="n">
        <v>259</v>
      </c>
      <c r="F66" s="47" t="n">
        <v>98586</v>
      </c>
      <c r="G66" s="44" t="n">
        <v>15</v>
      </c>
      <c r="H66" s="48" t="n">
        <f aca="false">C66/$C$49*100</f>
        <v>9.99914037651509</v>
      </c>
      <c r="I66" s="48" t="n">
        <f aca="false">F66/$F$49*100</f>
        <v>50.800504985443</v>
      </c>
      <c r="J66" s="46" t="n">
        <v>107292</v>
      </c>
      <c r="K66" s="46" t="n">
        <v>16942</v>
      </c>
      <c r="L66" s="46" t="n">
        <v>16744</v>
      </c>
      <c r="M66" s="46" t="n">
        <v>198</v>
      </c>
      <c r="N66" s="47" t="n">
        <v>88746</v>
      </c>
      <c r="O66" s="48" t="n">
        <v>16</v>
      </c>
      <c r="P66" s="44" t="n">
        <f aca="false">K66/$K$49*100</f>
        <v>9.59734433064443</v>
      </c>
      <c r="Q66" s="44" t="n">
        <f aca="false">N66/$N$49*100</f>
        <v>45.7588054222117</v>
      </c>
    </row>
    <row r="67" s="4" customFormat="true" ht="15.95" hidden="false" customHeight="true" outlineLevel="0" collapsed="false">
      <c r="A67" s="33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</row>
    <row r="68" s="4" customFormat="true" ht="21.95" hidden="false" customHeight="true" outlineLevel="0" collapsed="false">
      <c r="A68" s="40" t="s">
        <v>42</v>
      </c>
      <c r="B68" s="40"/>
      <c r="C68" s="40"/>
      <c r="D68" s="40"/>
      <c r="E68" s="40"/>
      <c r="F68" s="40"/>
      <c r="G68" s="40"/>
      <c r="H68" s="40"/>
      <c r="I68" s="40"/>
    </row>
    <row r="69" customFormat="false" ht="17.25" hidden="false" customHeight="false" outlineLevel="0" collapsed="false">
      <c r="A69" s="40" t="s">
        <v>43</v>
      </c>
      <c r="B69" s="40"/>
      <c r="C69" s="40"/>
      <c r="D69" s="40"/>
      <c r="E69" s="40"/>
      <c r="F69" s="40"/>
      <c r="G69" s="40"/>
      <c r="H69" s="40"/>
      <c r="I69" s="40"/>
    </row>
    <row r="70" customFormat="false" ht="17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</row>
    <row r="71" customFormat="false" ht="17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</row>
    <row r="72" customFormat="false" ht="17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</row>
    <row r="73" customFormat="false" ht="17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</row>
    <row r="74" customFormat="false" ht="17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</row>
    <row r="75" customFormat="false" ht="17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</row>
    <row r="76" customFormat="false" ht="17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</row>
    <row r="77" customFormat="false" ht="17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</row>
    <row r="78" customFormat="false" ht="17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</row>
    <row r="79" customFormat="false" ht="17.2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  <row r="80" customFormat="false" ht="17.2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</row>
    <row r="81" customFormat="false" ht="17.2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</row>
    <row r="82" customFormat="false" ht="17.2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7.2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7.2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7.2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7.2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7.2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7.2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7.2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7.2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7.2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7.2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7.2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7.2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7.2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17.2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17.2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17.2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7.2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</row>
  </sheetData>
  <mergeCells count="9">
    <mergeCell ref="A5:A10"/>
    <mergeCell ref="B5:I5"/>
    <mergeCell ref="J5:Q5"/>
    <mergeCell ref="B6:F6"/>
    <mergeCell ref="H6:I6"/>
    <mergeCell ref="J6:N6"/>
    <mergeCell ref="P6:Q6"/>
    <mergeCell ref="C7:E7"/>
    <mergeCell ref="K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kanrisya</cp:lastModifiedBy>
  <cp:lastPrinted>2009-03-03T08:01:16Z</cp:lastPrinted>
  <dcterms:modified xsi:type="dcterms:W3CDTF">2009-03-24T06:45:33Z</dcterms:modified>
  <cp:revision>0</cp:revision>
  <dc:subject/>
  <dc:title/>
</cp:coreProperties>
</file>