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r>
      <rPr>
        <sz val="20.5"/>
        <rFont val="Noto Sans"/>
        <family val="2"/>
      </rPr>
      <t xml:space="preserve"> 第４表　配偶関係</t>
    </r>
    <r>
      <rPr>
        <sz val="20.5"/>
        <rFont val="標準明朝"/>
        <family val="1"/>
        <charset val="128"/>
      </rPr>
      <t xml:space="preserve">(</t>
    </r>
    <r>
      <rPr>
        <sz val="20.5"/>
        <rFont val="Noto Sans"/>
        <family val="2"/>
      </rPr>
      <t xml:space="preserve">４区分</t>
    </r>
    <r>
      <rPr>
        <sz val="20.5"/>
        <rFont val="標準明朝"/>
        <family val="1"/>
        <charset val="128"/>
      </rPr>
      <t xml:space="preserve">), </t>
    </r>
    <r>
      <rPr>
        <sz val="20.5"/>
        <rFont val="Noto Sans"/>
        <family val="2"/>
      </rPr>
      <t xml:space="preserve">年齢</t>
    </r>
    <r>
      <rPr>
        <sz val="20.5"/>
        <rFont val="標準明朝"/>
        <family val="1"/>
        <charset val="128"/>
      </rPr>
      <t xml:space="preserve">(</t>
    </r>
    <r>
      <rPr>
        <sz val="20.5"/>
        <rFont val="Noto Sans"/>
        <family val="2"/>
      </rPr>
      <t xml:space="preserve">５歳階級</t>
    </r>
    <r>
      <rPr>
        <sz val="20.5"/>
        <rFont val="標準明朝"/>
        <family val="1"/>
        <charset val="128"/>
      </rPr>
      <t xml:space="preserve">), </t>
    </r>
    <r>
      <rPr>
        <sz val="20.5"/>
        <rFont val="Noto Sans"/>
        <family val="2"/>
      </rPr>
      <t xml:space="preserve">男女別</t>
    </r>
    <r>
      <rPr>
        <sz val="20.5"/>
        <rFont val="標準明朝"/>
        <family val="1"/>
        <charset val="128"/>
      </rPr>
      <t xml:space="preserve">15</t>
    </r>
    <r>
      <rPr>
        <sz val="20.5"/>
        <rFont val="Noto Sans"/>
        <family val="2"/>
      </rPr>
      <t xml:space="preserve">歳以上人口－</t>
    </r>
    <r>
      <rPr>
        <sz val="16.5"/>
        <rFont val="Noto Sans"/>
        <family val="2"/>
      </rPr>
      <t xml:space="preserve">都道府県 </t>
    </r>
    <r>
      <rPr>
        <sz val="16.5"/>
        <rFont val="標準明朝"/>
        <family val="1"/>
        <charset val="128"/>
      </rPr>
      <t xml:space="preserve">(</t>
    </r>
    <r>
      <rPr>
        <sz val="16.5"/>
        <rFont val="Noto Sans"/>
        <family val="2"/>
      </rPr>
      <t xml:space="preserve">平成</t>
    </r>
    <r>
      <rPr>
        <sz val="16.5"/>
        <rFont val="標準明朝"/>
        <family val="1"/>
        <charset val="128"/>
      </rPr>
      <t xml:space="preserve">12</t>
    </r>
    <r>
      <rPr>
        <sz val="16.5"/>
        <rFont val="Noto Sans"/>
        <family val="2"/>
      </rPr>
      <t xml:space="preserve">年・</t>
    </r>
    <r>
      <rPr>
        <sz val="16.5"/>
        <rFont val="標準明朝"/>
        <family val="1"/>
        <charset val="128"/>
      </rPr>
      <t xml:space="preserve">17</t>
    </r>
    <r>
      <rPr>
        <sz val="16.5"/>
        <rFont val="Noto Sans"/>
        <family val="2"/>
      </rPr>
      <t xml:space="preserve">年</t>
    </r>
    <r>
      <rPr>
        <sz val="16.5"/>
        <rFont val="標準明朝"/>
        <family val="1"/>
        <charset val="128"/>
      </rPr>
      <t xml:space="preserve">)</t>
    </r>
  </si>
  <si>
    <t xml:space="preserve">男</t>
  </si>
  <si>
    <t xml:space="preserve">女</t>
  </si>
  <si>
    <t xml:space="preserve"> 年    齢</t>
  </si>
  <si>
    <t xml:space="preserve">総   数</t>
  </si>
  <si>
    <t xml:space="preserve">未   婚</t>
  </si>
  <si>
    <t xml:space="preserve">有 配 偶</t>
  </si>
  <si>
    <t xml:space="preserve">死   別</t>
  </si>
  <si>
    <t xml:space="preserve">離   別</t>
  </si>
  <si>
    <r>
      <rPr>
        <sz val="14.5"/>
        <rFont val="標準明朝"/>
        <family val="1"/>
        <charset val="128"/>
      </rPr>
      <t xml:space="preserve">(5</t>
    </r>
    <r>
      <rPr>
        <sz val="14.5"/>
        <rFont val="Noto Sans"/>
        <family val="2"/>
      </rPr>
      <t xml:space="preserve">歳階級</t>
    </r>
    <r>
      <rPr>
        <sz val="14.5"/>
        <rFont val="標準明朝"/>
        <family val="1"/>
        <charset val="128"/>
      </rPr>
      <t xml:space="preserve">)</t>
    </r>
  </si>
  <si>
    <t xml:space="preserve">1)</t>
  </si>
  <si>
    <r>
      <rPr>
        <sz val="14.5"/>
        <rFont val="標準ゴシック"/>
        <family val="3"/>
        <charset val="128"/>
      </rPr>
      <t xml:space="preserve">36  </t>
    </r>
    <r>
      <rPr>
        <sz val="14.5"/>
        <rFont val="Noto Sans"/>
        <family val="2"/>
      </rPr>
      <t xml:space="preserve">徳  島  県</t>
    </r>
  </si>
  <si>
    <t xml:space="preserve"> 実            数</t>
  </si>
  <si>
    <r>
      <rPr>
        <sz val="14.5"/>
        <rFont val="Noto Sans"/>
        <family val="2"/>
      </rPr>
      <t xml:space="preserve">  平 成 </t>
    </r>
    <r>
      <rPr>
        <sz val="14.5"/>
        <rFont val="標準明朝"/>
        <family val="1"/>
        <charset val="128"/>
      </rPr>
      <t xml:space="preserve">17 </t>
    </r>
    <r>
      <rPr>
        <sz val="14.5"/>
        <rFont val="Noto Sans"/>
        <family val="2"/>
      </rPr>
      <t xml:space="preserve">年  </t>
    </r>
    <r>
      <rPr>
        <sz val="14.5"/>
        <rFont val="標準明朝"/>
        <family val="1"/>
        <charset val="128"/>
      </rPr>
      <t xml:space="preserve">2005</t>
    </r>
  </si>
  <si>
    <t xml:space="preserve">   総 　　　　数</t>
  </si>
  <si>
    <r>
      <rPr>
        <sz val="14.5"/>
        <rFont val="標準明朝"/>
        <family val="1"/>
        <charset val="128"/>
      </rPr>
      <t xml:space="preserve">    15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19 </t>
    </r>
    <r>
      <rPr>
        <sz val="14.5"/>
        <rFont val="Noto Sans"/>
        <family val="2"/>
      </rPr>
      <t xml:space="preserve">歳</t>
    </r>
  </si>
  <si>
    <t xml:space="preserve">-</t>
  </si>
  <si>
    <r>
      <rPr>
        <sz val="14.5"/>
        <rFont val="標準明朝"/>
        <family val="1"/>
        <charset val="128"/>
      </rPr>
      <t xml:space="preserve">    20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24 </t>
    </r>
  </si>
  <si>
    <r>
      <rPr>
        <sz val="14.5"/>
        <rFont val="標準明朝"/>
        <family val="1"/>
        <charset val="128"/>
      </rPr>
      <t xml:space="preserve">    25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29  </t>
    </r>
  </si>
  <si>
    <r>
      <rPr>
        <sz val="14.5"/>
        <rFont val="標準明朝"/>
        <family val="1"/>
        <charset val="128"/>
      </rPr>
      <t xml:space="preserve">    30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34</t>
    </r>
  </si>
  <si>
    <r>
      <rPr>
        <sz val="14.5"/>
        <rFont val="標準明朝"/>
        <family val="1"/>
        <charset val="128"/>
      </rPr>
      <t xml:space="preserve">    35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39</t>
    </r>
  </si>
  <si>
    <r>
      <rPr>
        <sz val="14.5"/>
        <rFont val="標準明朝"/>
        <family val="1"/>
        <charset val="128"/>
      </rPr>
      <t xml:space="preserve">    40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44</t>
    </r>
  </si>
  <si>
    <r>
      <rPr>
        <sz val="14.5"/>
        <rFont val="標準明朝"/>
        <family val="1"/>
        <charset val="128"/>
      </rPr>
      <t xml:space="preserve">    45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49</t>
    </r>
  </si>
  <si>
    <r>
      <rPr>
        <sz val="14.5"/>
        <rFont val="標準明朝"/>
        <family val="1"/>
        <charset val="128"/>
      </rPr>
      <t xml:space="preserve">    50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54 </t>
    </r>
  </si>
  <si>
    <r>
      <rPr>
        <sz val="14.5"/>
        <rFont val="標準明朝"/>
        <family val="1"/>
        <charset val="128"/>
      </rPr>
      <t xml:space="preserve">    55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59</t>
    </r>
  </si>
  <si>
    <r>
      <rPr>
        <sz val="14.5"/>
        <rFont val="標準明朝"/>
        <family val="1"/>
        <charset val="128"/>
      </rPr>
      <t xml:space="preserve">    60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64</t>
    </r>
  </si>
  <si>
    <r>
      <rPr>
        <sz val="14.5"/>
        <rFont val="標準明朝"/>
        <family val="1"/>
        <charset val="128"/>
      </rPr>
      <t xml:space="preserve">    65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69</t>
    </r>
  </si>
  <si>
    <r>
      <rPr>
        <sz val="14.5"/>
        <rFont val="標準明朝"/>
        <family val="1"/>
        <charset val="128"/>
      </rPr>
      <t xml:space="preserve">    70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74</t>
    </r>
  </si>
  <si>
    <r>
      <rPr>
        <sz val="14.5"/>
        <rFont val="標準明朝"/>
        <family val="1"/>
        <charset val="128"/>
      </rPr>
      <t xml:space="preserve">    75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79</t>
    </r>
  </si>
  <si>
    <r>
      <rPr>
        <sz val="14.5"/>
        <rFont val="標準明朝"/>
        <family val="1"/>
        <charset val="128"/>
      </rPr>
      <t xml:space="preserve">    80  </t>
    </r>
    <r>
      <rPr>
        <sz val="14.5"/>
        <rFont val="Noto Sans"/>
        <family val="2"/>
      </rPr>
      <t xml:space="preserve">～  </t>
    </r>
    <r>
      <rPr>
        <sz val="14.5"/>
        <rFont val="標準明朝"/>
        <family val="1"/>
        <charset val="128"/>
      </rPr>
      <t xml:space="preserve">84</t>
    </r>
  </si>
  <si>
    <r>
      <rPr>
        <sz val="14.5"/>
        <rFont val="標準明朝"/>
        <family val="1"/>
        <charset val="128"/>
      </rPr>
      <t xml:space="preserve">    85 </t>
    </r>
    <r>
      <rPr>
        <sz val="14.5"/>
        <rFont val="Noto Sans"/>
        <family val="2"/>
      </rPr>
      <t xml:space="preserve">歳  以  上</t>
    </r>
  </si>
  <si>
    <r>
      <rPr>
        <sz val="14.5"/>
        <rFont val="標準明朝"/>
        <family val="1"/>
        <charset val="128"/>
      </rPr>
      <t xml:space="preserve"> (</t>
    </r>
    <r>
      <rPr>
        <sz val="14.5"/>
        <rFont val="Noto Sans"/>
        <family val="2"/>
      </rPr>
      <t xml:space="preserve">再  掲</t>
    </r>
    <r>
      <rPr>
        <sz val="14.5"/>
        <rFont val="標準明朝"/>
        <family val="1"/>
        <charset val="128"/>
      </rPr>
      <t xml:space="preserve">)</t>
    </r>
  </si>
  <si>
    <r>
      <rPr>
        <sz val="14.5"/>
        <rFont val="標準明朝"/>
        <family val="1"/>
        <charset val="128"/>
      </rPr>
      <t xml:space="preserve">    65 </t>
    </r>
    <r>
      <rPr>
        <sz val="14.5"/>
        <rFont val="Noto Sans"/>
        <family val="2"/>
      </rPr>
      <t xml:space="preserve">歳  以  上</t>
    </r>
  </si>
  <si>
    <r>
      <rPr>
        <sz val="14.5"/>
        <rFont val="Noto Sans"/>
        <family val="2"/>
      </rPr>
      <t xml:space="preserve"> 配偶関係別割合</t>
    </r>
    <r>
      <rPr>
        <sz val="14.5"/>
        <rFont val="標準明朝"/>
        <family val="1"/>
        <charset val="128"/>
      </rPr>
      <t xml:space="preserve">(%)</t>
    </r>
  </si>
  <si>
    <r>
      <rPr>
        <sz val="14.5"/>
        <rFont val="Noto Sans"/>
        <family val="2"/>
      </rPr>
      <t xml:space="preserve">  平 成 </t>
    </r>
    <r>
      <rPr>
        <sz val="14.5"/>
        <rFont val="標準明朝"/>
        <family val="1"/>
        <charset val="128"/>
      </rPr>
      <t xml:space="preserve">12 </t>
    </r>
    <r>
      <rPr>
        <sz val="14.5"/>
        <rFont val="Noto Sans"/>
        <family val="2"/>
      </rPr>
      <t xml:space="preserve">年  </t>
    </r>
    <r>
      <rPr>
        <sz val="14.5"/>
        <rFont val="標準明朝"/>
        <family val="1"/>
        <charset val="128"/>
      </rPr>
      <t xml:space="preserve">2000</t>
    </r>
  </si>
  <si>
    <r>
      <rPr>
        <sz val="14.5"/>
        <rFont val="標準明朝"/>
        <family val="1"/>
        <charset val="128"/>
      </rPr>
      <t xml:space="preserve">  1) </t>
    </r>
    <r>
      <rPr>
        <sz val="14.5"/>
        <rFont val="Noto Sans"/>
        <family val="2"/>
      </rPr>
      <t xml:space="preserve">配偶関係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E+00"/>
    <numFmt numFmtId="166" formatCode="###\ ###\ ##0"/>
    <numFmt numFmtId="167" formatCode="###,###,##0"/>
    <numFmt numFmtId="168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.5"/>
      <name val="Noto Sans"/>
      <family val="2"/>
    </font>
    <font>
      <sz val="20.5"/>
      <name val="標準明朝"/>
      <family val="1"/>
      <charset val="128"/>
    </font>
    <font>
      <sz val="16.5"/>
      <name val="Noto Sans"/>
      <family val="2"/>
    </font>
    <font>
      <sz val="16.5"/>
      <name val="標準明朝"/>
      <family val="1"/>
      <charset val="128"/>
    </font>
    <font>
      <sz val="14.5"/>
      <name val="Noto Sans"/>
      <family val="2"/>
    </font>
    <font>
      <sz val="12"/>
      <name val="標準明朝"/>
      <family val="1"/>
      <charset val="128"/>
    </font>
    <font>
      <sz val="14.5"/>
      <name val="標準明朝"/>
      <family val="1"/>
      <charset val="128"/>
    </font>
    <font>
      <sz val="14.5"/>
      <name val="標準ゴシック"/>
      <family val="3"/>
      <charset val="128"/>
    </font>
    <font>
      <sz val="13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75"/>
    <col collapsed="false" customWidth="true" hidden="false" outlineLevel="0" max="4" min="3" style="1" width="14.62"/>
    <col collapsed="false" customWidth="true" hidden="false" outlineLevel="0" max="6" min="5" style="1" width="13.75"/>
    <col collapsed="false" customWidth="true" hidden="false" outlineLevel="0" max="7" min="7" style="1" width="16.75"/>
    <col collapsed="false" customWidth="true" hidden="false" outlineLevel="0" max="9" min="8" style="1" width="14.62"/>
    <col collapsed="false" customWidth="true" hidden="false" outlineLevel="0" max="11" min="10" style="1" width="13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</row>
    <row r="3" s="3" customFormat="true" ht="24.95" hidden="false" customHeight="true" outlineLevel="0" collapsed="false">
      <c r="A3" s="4"/>
      <c r="B3" s="5" t="s">
        <v>1</v>
      </c>
      <c r="C3" s="5"/>
      <c r="D3" s="5"/>
      <c r="E3" s="5"/>
      <c r="F3" s="5"/>
      <c r="G3" s="6" t="s">
        <v>2</v>
      </c>
      <c r="H3" s="6"/>
      <c r="I3" s="6"/>
      <c r="J3" s="6"/>
      <c r="K3" s="6"/>
      <c r="L3" s="7"/>
    </row>
    <row r="4" customFormat="false" ht="24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4</v>
      </c>
      <c r="H4" s="8" t="s">
        <v>5</v>
      </c>
      <c r="I4" s="8" t="s">
        <v>6</v>
      </c>
      <c r="J4" s="8" t="s">
        <v>7</v>
      </c>
      <c r="K4" s="9" t="s">
        <v>8</v>
      </c>
      <c r="L4" s="10"/>
    </row>
    <row r="5" customFormat="false" ht="21.95" hidden="false" customHeight="true" outlineLevel="0" collapsed="false">
      <c r="A5" s="11" t="s">
        <v>9</v>
      </c>
      <c r="B5" s="8"/>
      <c r="C5" s="8"/>
      <c r="D5" s="8"/>
      <c r="E5" s="8"/>
      <c r="F5" s="8"/>
      <c r="G5" s="8"/>
      <c r="H5" s="8"/>
      <c r="I5" s="8"/>
      <c r="J5" s="8"/>
      <c r="K5" s="9"/>
      <c r="L5" s="10"/>
    </row>
    <row r="6" s="17" customFormat="true" ht="24.95" hidden="false" customHeight="true" outlineLevel="0" collapsed="false">
      <c r="A6" s="12"/>
      <c r="B6" s="13" t="s">
        <v>10</v>
      </c>
      <c r="C6" s="14"/>
      <c r="D6" s="14"/>
      <c r="E6" s="14"/>
      <c r="F6" s="14"/>
      <c r="G6" s="13" t="s">
        <v>10</v>
      </c>
      <c r="H6" s="14"/>
      <c r="I6" s="14"/>
      <c r="J6" s="14"/>
      <c r="K6" s="15"/>
      <c r="L6" s="16"/>
    </row>
    <row r="7" customFormat="false" ht="9.9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0"/>
    </row>
    <row r="8" customFormat="false" ht="27" hidden="false" customHeight="true" outlineLevel="0" collapsed="false">
      <c r="A8" s="20" t="s">
        <v>11</v>
      </c>
      <c r="B8" s="21"/>
      <c r="C8" s="21"/>
      <c r="D8" s="21"/>
      <c r="E8" s="21"/>
      <c r="F8" s="22"/>
      <c r="G8" s="21"/>
      <c r="H8" s="21"/>
      <c r="I8" s="21"/>
      <c r="J8" s="21"/>
      <c r="K8" s="21"/>
      <c r="L8" s="10"/>
    </row>
    <row r="9" customFormat="false" ht="27" hidden="false" customHeight="true" outlineLevel="0" collapsed="false">
      <c r="A9" s="23" t="s">
        <v>12</v>
      </c>
      <c r="B9" s="24"/>
      <c r="C9" s="25"/>
      <c r="D9" s="24"/>
      <c r="E9" s="24"/>
      <c r="F9" s="26"/>
      <c r="G9" s="24"/>
      <c r="H9" s="24"/>
      <c r="I9" s="24"/>
      <c r="J9" s="24"/>
      <c r="K9" s="24"/>
      <c r="L9" s="10"/>
    </row>
    <row r="10" s="28" customFormat="true" ht="18.95" hidden="false" customHeight="true" outlineLevel="0" collapsed="false">
      <c r="A10" s="23" t="s">
        <v>13</v>
      </c>
      <c r="B10" s="24"/>
      <c r="C10" s="26"/>
      <c r="D10" s="24"/>
      <c r="E10" s="24"/>
      <c r="F10" s="26"/>
      <c r="G10" s="24"/>
      <c r="H10" s="24"/>
      <c r="I10" s="24"/>
      <c r="J10" s="24"/>
      <c r="K10" s="24"/>
      <c r="L10" s="27"/>
    </row>
    <row r="11" s="28" customFormat="true" ht="27" hidden="false" customHeight="true" outlineLevel="0" collapsed="false">
      <c r="A11" s="29" t="s">
        <v>14</v>
      </c>
      <c r="B11" s="30" t="n">
        <v>330269</v>
      </c>
      <c r="C11" s="30" t="n">
        <v>91501</v>
      </c>
      <c r="D11" s="30" t="n">
        <v>211543</v>
      </c>
      <c r="E11" s="30" t="n">
        <v>12944</v>
      </c>
      <c r="F11" s="31" t="n">
        <v>11899</v>
      </c>
      <c r="G11" s="30" t="n">
        <v>373686</v>
      </c>
      <c r="H11" s="30" t="n">
        <v>75575</v>
      </c>
      <c r="I11" s="30" t="n">
        <v>212083</v>
      </c>
      <c r="J11" s="30" t="n">
        <v>64130</v>
      </c>
      <c r="K11" s="30" t="n">
        <v>19561</v>
      </c>
      <c r="L11" s="27"/>
    </row>
    <row r="12" customFormat="false" ht="18.95" hidden="false" customHeight="true" outlineLevel="0" collapsed="false">
      <c r="A12" s="32" t="s">
        <v>15</v>
      </c>
      <c r="B12" s="33" t="n">
        <v>21014</v>
      </c>
      <c r="C12" s="33" t="n">
        <v>20936</v>
      </c>
      <c r="D12" s="33" t="n">
        <v>74</v>
      </c>
      <c r="E12" s="33" t="s">
        <v>16</v>
      </c>
      <c r="F12" s="34" t="n">
        <v>4</v>
      </c>
      <c r="G12" s="33" t="n">
        <v>20225</v>
      </c>
      <c r="H12" s="33" t="n">
        <v>20061</v>
      </c>
      <c r="I12" s="33" t="n">
        <v>155</v>
      </c>
      <c r="J12" s="33" t="s">
        <v>16</v>
      </c>
      <c r="K12" s="33" t="n">
        <v>9</v>
      </c>
      <c r="L12" s="10"/>
    </row>
    <row r="13" customFormat="false" ht="18.95" hidden="false" customHeight="true" outlineLevel="0" collapsed="false">
      <c r="A13" s="32" t="s">
        <v>17</v>
      </c>
      <c r="B13" s="33" t="n">
        <v>20943</v>
      </c>
      <c r="C13" s="33" t="n">
        <v>19266</v>
      </c>
      <c r="D13" s="33" t="n">
        <v>1587</v>
      </c>
      <c r="E13" s="33" t="n">
        <v>2</v>
      </c>
      <c r="F13" s="34" t="n">
        <v>86</v>
      </c>
      <c r="G13" s="33" t="n">
        <v>21587</v>
      </c>
      <c r="H13" s="33" t="n">
        <v>18910</v>
      </c>
      <c r="I13" s="33" t="n">
        <v>2437</v>
      </c>
      <c r="J13" s="33" t="n">
        <v>8</v>
      </c>
      <c r="K13" s="33" t="n">
        <v>227</v>
      </c>
      <c r="L13" s="10"/>
    </row>
    <row r="14" customFormat="false" ht="18.95" hidden="false" customHeight="true" outlineLevel="0" collapsed="false">
      <c r="A14" s="32" t="s">
        <v>18</v>
      </c>
      <c r="B14" s="33" t="n">
        <v>22818</v>
      </c>
      <c r="C14" s="33" t="n">
        <v>15263</v>
      </c>
      <c r="D14" s="33" t="n">
        <v>7192</v>
      </c>
      <c r="E14" s="33" t="n">
        <v>7</v>
      </c>
      <c r="F14" s="34" t="n">
        <v>352</v>
      </c>
      <c r="G14" s="33" t="n">
        <v>22889</v>
      </c>
      <c r="H14" s="33" t="n">
        <v>12668</v>
      </c>
      <c r="I14" s="33" t="n">
        <v>9458</v>
      </c>
      <c r="J14" s="33" t="n">
        <v>14</v>
      </c>
      <c r="K14" s="33" t="n">
        <v>735</v>
      </c>
      <c r="L14" s="10"/>
    </row>
    <row r="15" customFormat="false" ht="18.95" hidden="false" customHeight="true" outlineLevel="0" collapsed="false">
      <c r="A15" s="32" t="s">
        <v>19</v>
      </c>
      <c r="B15" s="33" t="n">
        <v>25624</v>
      </c>
      <c r="C15" s="33" t="n">
        <v>10743</v>
      </c>
      <c r="D15" s="33" t="n">
        <v>14076</v>
      </c>
      <c r="E15" s="33" t="n">
        <v>20</v>
      </c>
      <c r="F15" s="34" t="n">
        <v>780</v>
      </c>
      <c r="G15" s="33" t="n">
        <v>27099</v>
      </c>
      <c r="H15" s="33" t="n">
        <v>8047</v>
      </c>
      <c r="I15" s="33" t="n">
        <v>17435</v>
      </c>
      <c r="J15" s="33" t="n">
        <v>71</v>
      </c>
      <c r="K15" s="33" t="n">
        <v>1520</v>
      </c>
      <c r="L15" s="10"/>
    </row>
    <row r="16" customFormat="false" ht="27" hidden="false" customHeight="true" outlineLevel="0" collapsed="false">
      <c r="A16" s="12" t="s">
        <v>20</v>
      </c>
      <c r="B16" s="30" t="n">
        <v>22421</v>
      </c>
      <c r="C16" s="30" t="n">
        <v>6353</v>
      </c>
      <c r="D16" s="30" t="n">
        <v>14683</v>
      </c>
      <c r="E16" s="30" t="n">
        <v>32</v>
      </c>
      <c r="F16" s="31" t="n">
        <v>992</v>
      </c>
      <c r="G16" s="30" t="n">
        <v>23704</v>
      </c>
      <c r="H16" s="30" t="n">
        <v>4146</v>
      </c>
      <c r="I16" s="30" t="n">
        <v>17371</v>
      </c>
      <c r="J16" s="30" t="n">
        <v>141</v>
      </c>
      <c r="K16" s="30" t="n">
        <v>1776</v>
      </c>
      <c r="L16" s="10"/>
    </row>
    <row r="17" customFormat="false" ht="18.95" hidden="false" customHeight="true" outlineLevel="0" collapsed="false">
      <c r="A17" s="32" t="s">
        <v>21</v>
      </c>
      <c r="B17" s="33" t="n">
        <v>22426</v>
      </c>
      <c r="C17" s="33" t="n">
        <v>4574</v>
      </c>
      <c r="D17" s="33" t="n">
        <v>16398</v>
      </c>
      <c r="E17" s="33" t="n">
        <v>63</v>
      </c>
      <c r="F17" s="34" t="n">
        <v>1121</v>
      </c>
      <c r="G17" s="33" t="n">
        <v>24121</v>
      </c>
      <c r="H17" s="33" t="n">
        <v>2577</v>
      </c>
      <c r="I17" s="33" t="n">
        <v>18971</v>
      </c>
      <c r="J17" s="33" t="n">
        <v>291</v>
      </c>
      <c r="K17" s="33" t="n">
        <v>2094</v>
      </c>
      <c r="L17" s="10"/>
    </row>
    <row r="18" customFormat="false" ht="18.95" hidden="false" customHeight="true" outlineLevel="0" collapsed="false">
      <c r="A18" s="32" t="s">
        <v>22</v>
      </c>
      <c r="B18" s="33" t="n">
        <v>24988</v>
      </c>
      <c r="C18" s="33" t="n">
        <v>4064</v>
      </c>
      <c r="D18" s="33" t="n">
        <v>19172</v>
      </c>
      <c r="E18" s="33" t="n">
        <v>114</v>
      </c>
      <c r="F18" s="34" t="n">
        <v>1384</v>
      </c>
      <c r="G18" s="33" t="n">
        <v>25875</v>
      </c>
      <c r="H18" s="33" t="n">
        <v>1767</v>
      </c>
      <c r="I18" s="33" t="n">
        <v>21202</v>
      </c>
      <c r="J18" s="33" t="n">
        <v>577</v>
      </c>
      <c r="K18" s="33" t="n">
        <v>2140</v>
      </c>
      <c r="L18" s="10"/>
    </row>
    <row r="19" customFormat="false" ht="18.95" hidden="false" customHeight="true" outlineLevel="0" collapsed="false">
      <c r="A19" s="32" t="s">
        <v>23</v>
      </c>
      <c r="B19" s="33" t="n">
        <v>30168</v>
      </c>
      <c r="C19" s="33" t="n">
        <v>4014</v>
      </c>
      <c r="D19" s="33" t="n">
        <v>23667</v>
      </c>
      <c r="E19" s="33" t="n">
        <v>356</v>
      </c>
      <c r="F19" s="34" t="n">
        <v>1827</v>
      </c>
      <c r="G19" s="33" t="n">
        <v>30361</v>
      </c>
      <c r="H19" s="33" t="n">
        <v>1669</v>
      </c>
      <c r="I19" s="33" t="n">
        <v>24723</v>
      </c>
      <c r="J19" s="33" t="n">
        <v>1258</v>
      </c>
      <c r="K19" s="33" t="n">
        <v>2502</v>
      </c>
      <c r="L19" s="10"/>
    </row>
    <row r="20" customFormat="false" ht="18.95" hidden="false" customHeight="true" outlineLevel="0" collapsed="false">
      <c r="A20" s="32" t="s">
        <v>24</v>
      </c>
      <c r="B20" s="33" t="n">
        <v>34498</v>
      </c>
      <c r="C20" s="33" t="n">
        <v>3166</v>
      </c>
      <c r="D20" s="33" t="n">
        <v>28298</v>
      </c>
      <c r="E20" s="33" t="n">
        <v>697</v>
      </c>
      <c r="F20" s="34" t="n">
        <v>2014</v>
      </c>
      <c r="G20" s="33" t="n">
        <v>33877</v>
      </c>
      <c r="H20" s="33" t="n">
        <v>1674</v>
      </c>
      <c r="I20" s="33" t="n">
        <v>26625</v>
      </c>
      <c r="J20" s="33" t="n">
        <v>2473</v>
      </c>
      <c r="K20" s="33" t="n">
        <v>2841</v>
      </c>
      <c r="L20" s="10"/>
    </row>
    <row r="21" customFormat="false" ht="27" hidden="false" customHeight="true" outlineLevel="0" collapsed="false">
      <c r="A21" s="12" t="s">
        <v>25</v>
      </c>
      <c r="B21" s="30" t="n">
        <v>25068</v>
      </c>
      <c r="C21" s="30" t="n">
        <v>1326</v>
      </c>
      <c r="D21" s="30" t="n">
        <v>21278</v>
      </c>
      <c r="E21" s="30" t="n">
        <v>898</v>
      </c>
      <c r="F21" s="31" t="n">
        <v>1351</v>
      </c>
      <c r="G21" s="30" t="n">
        <v>26936</v>
      </c>
      <c r="H21" s="30" t="n">
        <v>1095</v>
      </c>
      <c r="I21" s="30" t="n">
        <v>20305</v>
      </c>
      <c r="J21" s="30" t="n">
        <v>3517</v>
      </c>
      <c r="K21" s="30" t="n">
        <v>1819</v>
      </c>
      <c r="L21" s="10"/>
    </row>
    <row r="22" customFormat="false" ht="18.95" hidden="false" customHeight="true" outlineLevel="0" collapsed="false">
      <c r="A22" s="32" t="s">
        <v>26</v>
      </c>
      <c r="B22" s="33" t="n">
        <v>22737</v>
      </c>
      <c r="C22" s="33" t="n">
        <v>870</v>
      </c>
      <c r="D22" s="33" t="n">
        <v>19496</v>
      </c>
      <c r="E22" s="33" t="n">
        <v>1331</v>
      </c>
      <c r="F22" s="34" t="n">
        <v>862</v>
      </c>
      <c r="G22" s="33" t="n">
        <v>26273</v>
      </c>
      <c r="H22" s="33" t="n">
        <v>811</v>
      </c>
      <c r="I22" s="33" t="n">
        <v>18122</v>
      </c>
      <c r="J22" s="33" t="n">
        <v>5838</v>
      </c>
      <c r="K22" s="33" t="n">
        <v>1310</v>
      </c>
      <c r="L22" s="10"/>
    </row>
    <row r="23" customFormat="false" ht="18.95" hidden="false" customHeight="true" outlineLevel="0" collapsed="false">
      <c r="A23" s="32" t="s">
        <v>27</v>
      </c>
      <c r="B23" s="33" t="n">
        <v>22561</v>
      </c>
      <c r="C23" s="33" t="n">
        <v>531</v>
      </c>
      <c r="D23" s="33" t="n">
        <v>19156</v>
      </c>
      <c r="E23" s="33" t="n">
        <v>2112</v>
      </c>
      <c r="F23" s="34" t="n">
        <v>618</v>
      </c>
      <c r="G23" s="33" t="n">
        <v>28123</v>
      </c>
      <c r="H23" s="33" t="n">
        <v>828</v>
      </c>
      <c r="I23" s="33" t="n">
        <v>16754</v>
      </c>
      <c r="J23" s="33" t="n">
        <v>9353</v>
      </c>
      <c r="K23" s="33" t="n">
        <v>995</v>
      </c>
      <c r="L23" s="10"/>
    </row>
    <row r="24" customFormat="false" ht="18.95" hidden="false" customHeight="true" outlineLevel="0" collapsed="false">
      <c r="A24" s="32" t="s">
        <v>28</v>
      </c>
      <c r="B24" s="33" t="n">
        <v>18325</v>
      </c>
      <c r="C24" s="33" t="n">
        <v>233</v>
      </c>
      <c r="D24" s="33" t="n">
        <v>14980</v>
      </c>
      <c r="E24" s="33" t="n">
        <v>2672</v>
      </c>
      <c r="F24" s="34" t="n">
        <v>307</v>
      </c>
      <c r="G24" s="33" t="n">
        <v>25955</v>
      </c>
      <c r="H24" s="33" t="n">
        <v>666</v>
      </c>
      <c r="I24" s="33" t="n">
        <v>11792</v>
      </c>
      <c r="J24" s="33" t="n">
        <v>12473</v>
      </c>
      <c r="K24" s="33" t="n">
        <v>813</v>
      </c>
      <c r="L24" s="10"/>
    </row>
    <row r="25" customFormat="false" ht="18.95" hidden="false" customHeight="true" outlineLevel="0" collapsed="false">
      <c r="A25" s="32" t="s">
        <v>29</v>
      </c>
      <c r="B25" s="33" t="n">
        <v>10069</v>
      </c>
      <c r="C25" s="33" t="n">
        <v>112</v>
      </c>
      <c r="D25" s="33" t="n">
        <v>7551</v>
      </c>
      <c r="E25" s="33" t="n">
        <v>2178</v>
      </c>
      <c r="F25" s="34" t="n">
        <v>127</v>
      </c>
      <c r="G25" s="33" t="n">
        <v>18406</v>
      </c>
      <c r="H25" s="33" t="n">
        <v>393</v>
      </c>
      <c r="I25" s="33" t="n">
        <v>5042</v>
      </c>
      <c r="J25" s="33" t="n">
        <v>12322</v>
      </c>
      <c r="K25" s="33" t="n">
        <v>471</v>
      </c>
      <c r="L25" s="10"/>
    </row>
    <row r="26" customFormat="false" ht="18.95" hidden="false" customHeight="true" outlineLevel="0" collapsed="false">
      <c r="A26" s="12" t="s">
        <v>30</v>
      </c>
      <c r="B26" s="33" t="n">
        <v>6609</v>
      </c>
      <c r="C26" s="33" t="n">
        <v>50</v>
      </c>
      <c r="D26" s="33" t="n">
        <v>3935</v>
      </c>
      <c r="E26" s="33" t="n">
        <v>2462</v>
      </c>
      <c r="F26" s="34" t="n">
        <v>74</v>
      </c>
      <c r="G26" s="33" t="n">
        <v>18255</v>
      </c>
      <c r="H26" s="33" t="n">
        <v>263</v>
      </c>
      <c r="I26" s="33" t="n">
        <v>1691</v>
      </c>
      <c r="J26" s="33" t="n">
        <v>15794</v>
      </c>
      <c r="K26" s="33" t="n">
        <v>309</v>
      </c>
      <c r="L26" s="10"/>
    </row>
    <row r="27" customFormat="false" ht="18.95" hidden="false" customHeight="true" outlineLevel="0" collapsed="false">
      <c r="A27" s="12" t="s">
        <v>3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10"/>
    </row>
    <row r="28" customFormat="false" ht="27" hidden="false" customHeight="true" outlineLevel="0" collapsed="false">
      <c r="A28" s="12" t="s">
        <v>32</v>
      </c>
      <c r="B28" s="30" t="n">
        <v>80301</v>
      </c>
      <c r="C28" s="30" t="n">
        <v>1796</v>
      </c>
      <c r="D28" s="30" t="n">
        <v>65118</v>
      </c>
      <c r="E28" s="30" t="n">
        <v>10755</v>
      </c>
      <c r="F28" s="31" t="n">
        <v>1988</v>
      </c>
      <c r="G28" s="30" t="n">
        <v>117012</v>
      </c>
      <c r="H28" s="30" t="n">
        <v>2961</v>
      </c>
      <c r="I28" s="30" t="n">
        <v>53401</v>
      </c>
      <c r="J28" s="30" t="n">
        <v>55780</v>
      </c>
      <c r="K28" s="30" t="n">
        <v>3898</v>
      </c>
      <c r="L28" s="10"/>
    </row>
    <row r="29" customFormat="false" ht="9.95" hidden="false" customHeight="true" outlineLevel="0" collapsed="false">
      <c r="A29" s="12"/>
      <c r="B29" s="35"/>
      <c r="C29" s="35"/>
      <c r="D29" s="35"/>
      <c r="E29" s="35"/>
      <c r="F29" s="36"/>
      <c r="G29" s="35"/>
      <c r="H29" s="35"/>
      <c r="I29" s="35"/>
      <c r="J29" s="35"/>
      <c r="K29" s="35"/>
      <c r="L29" s="10"/>
    </row>
    <row r="30" s="28" customFormat="true" ht="27" hidden="false" customHeight="true" outlineLevel="0" collapsed="false">
      <c r="A30" s="37" t="s">
        <v>33</v>
      </c>
      <c r="B30" s="38"/>
      <c r="C30" s="38"/>
      <c r="D30" s="38"/>
      <c r="E30" s="38"/>
      <c r="F30" s="39"/>
      <c r="G30" s="38"/>
      <c r="H30" s="38"/>
      <c r="I30" s="38"/>
      <c r="J30" s="38"/>
      <c r="K30" s="38"/>
      <c r="L30" s="27"/>
    </row>
    <row r="31" customFormat="false" ht="18.95" hidden="false" customHeight="true" outlineLevel="0" collapsed="false">
      <c r="A31" s="37" t="s">
        <v>13</v>
      </c>
      <c r="B31" s="38"/>
      <c r="C31" s="40"/>
      <c r="D31" s="40"/>
      <c r="E31" s="38"/>
      <c r="F31" s="19"/>
      <c r="G31" s="40"/>
      <c r="H31" s="40"/>
      <c r="I31" s="40"/>
      <c r="J31" s="40"/>
      <c r="K31" s="40"/>
      <c r="L31" s="10"/>
    </row>
    <row r="32" s="28" customFormat="true" ht="27" hidden="false" customHeight="true" outlineLevel="0" collapsed="false">
      <c r="A32" s="29" t="s">
        <v>14</v>
      </c>
      <c r="B32" s="41" t="n">
        <f aca="false">B11/$B$11*100</f>
        <v>100</v>
      </c>
      <c r="C32" s="41" t="n">
        <f aca="false">C11/$B$11*100</f>
        <v>27.7049919913767</v>
      </c>
      <c r="D32" s="41" t="n">
        <f aca="false">D11/$B$11*100</f>
        <v>64.0517275311943</v>
      </c>
      <c r="E32" s="41" t="n">
        <f aca="false">E11/$B$11*100</f>
        <v>3.91922947657818</v>
      </c>
      <c r="F32" s="41" t="n">
        <f aca="false">F11/$B$11*100</f>
        <v>3.6028207309799</v>
      </c>
      <c r="G32" s="41" t="n">
        <f aca="false">G11/$G$11*100</f>
        <v>100</v>
      </c>
      <c r="H32" s="41" t="n">
        <f aca="false">H11/$G$11*100</f>
        <v>20.2241989263713</v>
      </c>
      <c r="I32" s="41" t="n">
        <f aca="false">I11/$G$11*100</f>
        <v>56.7543338524858</v>
      </c>
      <c r="J32" s="41" t="n">
        <f aca="false">J11/$G$11*100</f>
        <v>17.1614671141011</v>
      </c>
      <c r="K32" s="41" t="n">
        <f aca="false">K11/$G$11*100</f>
        <v>5.23460873567648</v>
      </c>
      <c r="L32" s="27"/>
    </row>
    <row r="33" customFormat="false" ht="18.95" hidden="false" customHeight="true" outlineLevel="0" collapsed="false">
      <c r="A33" s="32" t="s">
        <v>15</v>
      </c>
      <c r="B33" s="41" t="n">
        <f aca="false">IF(B12="-","-",B12/$B$12*100)</f>
        <v>100</v>
      </c>
      <c r="C33" s="41" t="n">
        <f aca="false">IF(C12="-","-",C12/$B$12*100)</f>
        <v>99.6288188826497</v>
      </c>
      <c r="D33" s="41" t="n">
        <f aca="false">IF(D12="-","-",D12/$B$12*100)</f>
        <v>0.352146188255449</v>
      </c>
      <c r="E33" s="41" t="str">
        <f aca="false">IF(E12="-","-",E12/$B$12*100)</f>
        <v>-</v>
      </c>
      <c r="F33" s="41" t="n">
        <f aca="false">IF(F12="-","-",F12/$B$12*100)</f>
        <v>0.0190349290948891</v>
      </c>
      <c r="G33" s="41" t="n">
        <f aca="false">IF(G12="-","-",G12/$G$12*100)</f>
        <v>100</v>
      </c>
      <c r="H33" s="41" t="n">
        <f aca="false">IF(H12="-","-",H12/$G$12*100)</f>
        <v>99.1891223733004</v>
      </c>
      <c r="I33" s="41" t="n">
        <f aca="false">IF(I12="-","-",I12/$G$12*100)</f>
        <v>0.766378244746601</v>
      </c>
      <c r="J33" s="41" t="str">
        <f aca="false">IF(J12="-","-",J12/$G$12*100)</f>
        <v>-</v>
      </c>
      <c r="K33" s="41" t="n">
        <f aca="false">IF(K12="-","-",K12/$G$12*100)</f>
        <v>0.0444993819530284</v>
      </c>
      <c r="L33" s="10"/>
    </row>
    <row r="34" customFormat="false" ht="18.95" hidden="false" customHeight="true" outlineLevel="0" collapsed="false">
      <c r="A34" s="32" t="s">
        <v>17</v>
      </c>
      <c r="B34" s="41" t="n">
        <f aca="false">B13/$B$13*100</f>
        <v>100</v>
      </c>
      <c r="C34" s="41" t="n">
        <f aca="false">C13/$B$13*100</f>
        <v>91.9925512104283</v>
      </c>
      <c r="D34" s="41" t="n">
        <f aca="false">D13/$B$13*100</f>
        <v>7.57771092966624</v>
      </c>
      <c r="E34" s="41" t="n">
        <f aca="false">E13/$B$13*100</f>
        <v>0.00954973022012128</v>
      </c>
      <c r="F34" s="41" t="n">
        <f aca="false">F13/$B$13*100</f>
        <v>0.410638399465215</v>
      </c>
      <c r="G34" s="41" t="n">
        <f aca="false">G13/$G$13*100</f>
        <v>100</v>
      </c>
      <c r="H34" s="41" t="n">
        <f aca="false">H13/$G$13*100</f>
        <v>87.5990179274563</v>
      </c>
      <c r="I34" s="41" t="n">
        <f aca="false">I13/$G$13*100</f>
        <v>11.2892018344374</v>
      </c>
      <c r="J34" s="41" t="n">
        <f aca="false">J13/$G$13*100</f>
        <v>0.0370593412702089</v>
      </c>
      <c r="K34" s="41" t="n">
        <f aca="false">K13/$G$13*100</f>
        <v>1.05155880854218</v>
      </c>
      <c r="L34" s="10"/>
    </row>
    <row r="35" customFormat="false" ht="18.95" hidden="false" customHeight="true" outlineLevel="0" collapsed="false">
      <c r="A35" s="32" t="s">
        <v>18</v>
      </c>
      <c r="B35" s="41" t="n">
        <f aca="false">B14/$B$14*100</f>
        <v>100</v>
      </c>
      <c r="C35" s="41" t="n">
        <f aca="false">C14/$B$14*100</f>
        <v>66.8901744237006</v>
      </c>
      <c r="D35" s="41" t="n">
        <f aca="false">D14/$B$14*100</f>
        <v>31.5189762468227</v>
      </c>
      <c r="E35" s="41" t="n">
        <f aca="false">E14/$B$14*100</f>
        <v>0.0306775352791656</v>
      </c>
      <c r="F35" s="41" t="n">
        <f aca="false">F14/$B$14*100</f>
        <v>1.54264177403804</v>
      </c>
      <c r="G35" s="41" t="n">
        <f aca="false">G14/$G$14*100</f>
        <v>100</v>
      </c>
      <c r="H35" s="41" t="n">
        <f aca="false">H14/$G$14*100</f>
        <v>55.3453624011534</v>
      </c>
      <c r="I35" s="41" t="n">
        <f aca="false">I14/$G$14*100</f>
        <v>41.3211586351523</v>
      </c>
      <c r="J35" s="41" t="n">
        <f aca="false">J14/$G$14*100</f>
        <v>0.0611647516274193</v>
      </c>
      <c r="K35" s="41" t="n">
        <f aca="false">K14/$G$14*100</f>
        <v>3.21114946043951</v>
      </c>
      <c r="L35" s="10"/>
    </row>
    <row r="36" customFormat="false" ht="18.95" hidden="false" customHeight="true" outlineLevel="0" collapsed="false">
      <c r="A36" s="32" t="s">
        <v>19</v>
      </c>
      <c r="B36" s="41" t="n">
        <f aca="false">B15/$B$15*100</f>
        <v>100</v>
      </c>
      <c r="C36" s="41" t="n">
        <f aca="false">C15/$B$15*100</f>
        <v>41.9255385576023</v>
      </c>
      <c r="D36" s="41" t="n">
        <f aca="false">D15/$B$15*100</f>
        <v>54.9328754292851</v>
      </c>
      <c r="E36" s="41" t="n">
        <f aca="false">E15/$B$15*100</f>
        <v>0.0780518264127381</v>
      </c>
      <c r="F36" s="41" t="n">
        <f aca="false">F15/$B$15*100</f>
        <v>3.04402123009678</v>
      </c>
      <c r="G36" s="41" t="n">
        <f aca="false">G15/$G$15*100</f>
        <v>100</v>
      </c>
      <c r="H36" s="41" t="n">
        <f aca="false">H15/$G$15*100</f>
        <v>29.694822687184</v>
      </c>
      <c r="I36" s="41" t="n">
        <f aca="false">I15/$G$15*100</f>
        <v>64.3381674600539</v>
      </c>
      <c r="J36" s="41" t="n">
        <f aca="false">J15/$G$15*100</f>
        <v>0.262002287907303</v>
      </c>
      <c r="K36" s="41" t="n">
        <f aca="false">K15/$G$15*100</f>
        <v>5.60906306505775</v>
      </c>
      <c r="L36" s="10"/>
    </row>
    <row r="37" customFormat="false" ht="27" hidden="false" customHeight="true" outlineLevel="0" collapsed="false">
      <c r="A37" s="12" t="s">
        <v>20</v>
      </c>
      <c r="B37" s="41" t="n">
        <f aca="false">B16/$B$16*100</f>
        <v>100</v>
      </c>
      <c r="C37" s="41" t="n">
        <f aca="false">C16/$B$16*100</f>
        <v>28.3350430400071</v>
      </c>
      <c r="D37" s="41" t="n">
        <f aca="false">D16/$B$16*100</f>
        <v>65.4877124124705</v>
      </c>
      <c r="E37" s="41" t="n">
        <f aca="false">E16/$B$16*100</f>
        <v>0.14272333972615</v>
      </c>
      <c r="F37" s="41" t="n">
        <f aca="false">F16/$B$16*100</f>
        <v>4.42442353151064</v>
      </c>
      <c r="G37" s="41" t="n">
        <f aca="false">G16/$G$16*100</f>
        <v>100</v>
      </c>
      <c r="H37" s="41" t="n">
        <f aca="false">H16/$G$16*100</f>
        <v>17.4907188660142</v>
      </c>
      <c r="I37" s="41" t="n">
        <f aca="false">I16/$G$16*100</f>
        <v>73.2829902126224</v>
      </c>
      <c r="J37" s="41" t="n">
        <f aca="false">J16/$G$16*100</f>
        <v>0.594836314546068</v>
      </c>
      <c r="K37" s="41" t="n">
        <f aca="false">K16/$G$16*100</f>
        <v>7.49240634492069</v>
      </c>
      <c r="L37" s="10"/>
    </row>
    <row r="38" customFormat="false" ht="18.95" hidden="false" customHeight="true" outlineLevel="0" collapsed="false">
      <c r="A38" s="32" t="s">
        <v>21</v>
      </c>
      <c r="B38" s="41" t="n">
        <f aca="false">B17/$B$17*100</f>
        <v>100</v>
      </c>
      <c r="C38" s="41" t="n">
        <f aca="false">C17/$B$17*100</f>
        <v>20.3959689645947</v>
      </c>
      <c r="D38" s="41" t="n">
        <f aca="false">D17/$B$17*100</f>
        <v>73.1204851511638</v>
      </c>
      <c r="E38" s="41" t="n">
        <f aca="false">E17/$B$17*100</f>
        <v>0.280923927584054</v>
      </c>
      <c r="F38" s="41" t="n">
        <f aca="false">F17/$B$17*100</f>
        <v>4.99866226701151</v>
      </c>
      <c r="G38" s="41" t="n">
        <f aca="false">G17/$G$17*100</f>
        <v>100</v>
      </c>
      <c r="H38" s="41" t="n">
        <f aca="false">H17/$G$17*100</f>
        <v>10.6836366651466</v>
      </c>
      <c r="I38" s="41" t="n">
        <f aca="false">I17/$G$17*100</f>
        <v>78.6493097301107</v>
      </c>
      <c r="J38" s="41" t="n">
        <f aca="false">J17/$G$17*100</f>
        <v>1.20641764437627</v>
      </c>
      <c r="K38" s="41" t="n">
        <f aca="false">K17/$G$17*100</f>
        <v>8.681232121388</v>
      </c>
      <c r="L38" s="10"/>
    </row>
    <row r="39" customFormat="false" ht="18.95" hidden="false" customHeight="true" outlineLevel="0" collapsed="false">
      <c r="A39" s="32" t="s">
        <v>22</v>
      </c>
      <c r="B39" s="41" t="n">
        <f aca="false">B18/$B$18*100</f>
        <v>100</v>
      </c>
      <c r="C39" s="41" t="n">
        <f aca="false">C18/$B$18*100</f>
        <v>16.263806627181</v>
      </c>
      <c r="D39" s="41" t="n">
        <f aca="false">D18/$B$18*100</f>
        <v>76.7248279174004</v>
      </c>
      <c r="E39" s="41" t="n">
        <f aca="false">E18/$B$18*100</f>
        <v>0.456218985112854</v>
      </c>
      <c r="F39" s="41" t="n">
        <f aca="false">F18/$B$18*100</f>
        <v>5.53865855610693</v>
      </c>
      <c r="G39" s="41" t="n">
        <f aca="false">G18/$G$18*100</f>
        <v>100</v>
      </c>
      <c r="H39" s="41" t="n">
        <f aca="false">H18/$G$18*100</f>
        <v>6.82898550724638</v>
      </c>
      <c r="I39" s="41" t="n">
        <f aca="false">I18/$G$18*100</f>
        <v>81.9400966183575</v>
      </c>
      <c r="J39" s="41" t="n">
        <f aca="false">J18/$G$18*100</f>
        <v>2.22995169082126</v>
      </c>
      <c r="K39" s="41" t="n">
        <f aca="false">K18/$G$18*100</f>
        <v>8.27053140096618</v>
      </c>
      <c r="L39" s="10"/>
    </row>
    <row r="40" customFormat="false" ht="18.95" hidden="false" customHeight="true" outlineLevel="0" collapsed="false">
      <c r="A40" s="32" t="s">
        <v>23</v>
      </c>
      <c r="B40" s="41" t="n">
        <f aca="false">B19/$B$19*100</f>
        <v>100</v>
      </c>
      <c r="C40" s="41" t="n">
        <f aca="false">C19/$B$19*100</f>
        <v>13.3054892601432</v>
      </c>
      <c r="D40" s="41" t="n">
        <f aca="false">D19/$B$19*100</f>
        <v>78.4506762132061</v>
      </c>
      <c r="E40" s="41" t="n">
        <f aca="false">E19/$B$19*100</f>
        <v>1.18005833996287</v>
      </c>
      <c r="F40" s="41" t="n">
        <f aca="false">F19/$B$19*100</f>
        <v>6.05608591885442</v>
      </c>
      <c r="G40" s="41" t="n">
        <f aca="false">G19/$G$19*100</f>
        <v>100</v>
      </c>
      <c r="H40" s="41" t="n">
        <f aca="false">H19/$G$19*100</f>
        <v>5.49718388722374</v>
      </c>
      <c r="I40" s="41" t="n">
        <f aca="false">I19/$G$19*100</f>
        <v>81.4301241724581</v>
      </c>
      <c r="J40" s="41" t="n">
        <f aca="false">J19/$G$19*100</f>
        <v>4.1434735351273</v>
      </c>
      <c r="K40" s="41" t="n">
        <f aca="false">K19/$G$19*100</f>
        <v>8.24083528210533</v>
      </c>
      <c r="L40" s="10"/>
    </row>
    <row r="41" customFormat="false" ht="18.95" hidden="false" customHeight="true" outlineLevel="0" collapsed="false">
      <c r="A41" s="32" t="s">
        <v>24</v>
      </c>
      <c r="B41" s="41" t="n">
        <f aca="false">B20/$B$20*100</f>
        <v>100</v>
      </c>
      <c r="C41" s="41" t="n">
        <f aca="false">C20/$B$20*100</f>
        <v>9.17734361412256</v>
      </c>
      <c r="D41" s="41" t="n">
        <f aca="false">D20/$B$20*100</f>
        <v>82.0279436489072</v>
      </c>
      <c r="E41" s="41" t="n">
        <f aca="false">E20/$B$20*100</f>
        <v>2.02040698011479</v>
      </c>
      <c r="F41" s="41" t="n">
        <f aca="false">F20/$B$20*100</f>
        <v>5.83801959533886</v>
      </c>
      <c r="G41" s="41" t="n">
        <f aca="false">G20/$G$20*100</f>
        <v>100</v>
      </c>
      <c r="H41" s="41" t="n">
        <f aca="false">H20/$G$20*100</f>
        <v>4.94140567346577</v>
      </c>
      <c r="I41" s="41" t="n">
        <f aca="false">I20/$G$20*100</f>
        <v>78.5931457921304</v>
      </c>
      <c r="J41" s="41" t="n">
        <f aca="false">J20/$G$20*100</f>
        <v>7.29993801103994</v>
      </c>
      <c r="K41" s="41" t="n">
        <f aca="false">K20/$G$20*100</f>
        <v>8.38622073973492</v>
      </c>
      <c r="L41" s="10"/>
    </row>
    <row r="42" customFormat="false" ht="27" hidden="false" customHeight="true" outlineLevel="0" collapsed="false">
      <c r="A42" s="12" t="s">
        <v>25</v>
      </c>
      <c r="B42" s="41" t="n">
        <f aca="false">B21/$B$21*100</f>
        <v>100</v>
      </c>
      <c r="C42" s="41" t="n">
        <f aca="false">C21/$B$21*100</f>
        <v>5.28961225466731</v>
      </c>
      <c r="D42" s="41" t="n">
        <f aca="false">D21/$B$21*100</f>
        <v>84.881123344503</v>
      </c>
      <c r="E42" s="41" t="n">
        <f aca="false">E21/$B$21*100</f>
        <v>3.58225626296474</v>
      </c>
      <c r="F42" s="41" t="n">
        <f aca="false">F21/$B$21*100</f>
        <v>5.3893409925004</v>
      </c>
      <c r="G42" s="41" t="n">
        <f aca="false">G21/$G$21*100</f>
        <v>100</v>
      </c>
      <c r="H42" s="41" t="n">
        <f aca="false">H21/$G$21*100</f>
        <v>4.06519156519157</v>
      </c>
      <c r="I42" s="41" t="n">
        <f aca="false">I21/$G$21*100</f>
        <v>75.3823878823879</v>
      </c>
      <c r="J42" s="41" t="n">
        <f aca="false">J21/$G$21*100</f>
        <v>13.0568755568756</v>
      </c>
      <c r="K42" s="41" t="n">
        <f aca="false">K21/$G$21*100</f>
        <v>6.75304425304425</v>
      </c>
      <c r="L42" s="10"/>
    </row>
    <row r="43" customFormat="false" ht="18.95" hidden="false" customHeight="true" outlineLevel="0" collapsed="false">
      <c r="A43" s="32" t="s">
        <v>26</v>
      </c>
      <c r="B43" s="41" t="n">
        <f aca="false">B22/$B$22*100</f>
        <v>100</v>
      </c>
      <c r="C43" s="41" t="n">
        <f aca="false">C22/$B$22*100</f>
        <v>3.82636231692835</v>
      </c>
      <c r="D43" s="41" t="n">
        <f aca="false">D22/$B$22*100</f>
        <v>85.7457008400405</v>
      </c>
      <c r="E43" s="41" t="n">
        <f aca="false">E22/$B$22*100</f>
        <v>5.85389453313982</v>
      </c>
      <c r="F43" s="41" t="n">
        <f aca="false">F22/$B$22*100</f>
        <v>3.79117737608304</v>
      </c>
      <c r="G43" s="41" t="n">
        <f aca="false">G22/$G$22*100</f>
        <v>100</v>
      </c>
      <c r="H43" s="41" t="n">
        <f aca="false">H22/$G$22*100</f>
        <v>3.08681916796711</v>
      </c>
      <c r="I43" s="41" t="n">
        <f aca="false">I22/$G$22*100</f>
        <v>68.9757545769421</v>
      </c>
      <c r="J43" s="41" t="n">
        <f aca="false">J22/$G$22*100</f>
        <v>22.2205305827275</v>
      </c>
      <c r="K43" s="41" t="n">
        <f aca="false">K22/$G$22*100</f>
        <v>4.98610741064972</v>
      </c>
      <c r="L43" s="10"/>
    </row>
    <row r="44" customFormat="false" ht="18.95" hidden="false" customHeight="true" outlineLevel="0" collapsed="false">
      <c r="A44" s="32" t="s">
        <v>27</v>
      </c>
      <c r="B44" s="41" t="n">
        <f aca="false">B23/$B$23*100</f>
        <v>100</v>
      </c>
      <c r="C44" s="41" t="n">
        <f aca="false">C23/$B$23*100</f>
        <v>2.35361907716857</v>
      </c>
      <c r="D44" s="41" t="n">
        <f aca="false">D23/$B$23*100</f>
        <v>84.9075838836931</v>
      </c>
      <c r="E44" s="41" t="n">
        <f aca="false">E23/$B$23*100</f>
        <v>9.36128717698684</v>
      </c>
      <c r="F44" s="41" t="n">
        <f aca="false">F23/$B$23*100</f>
        <v>2.7392402819024</v>
      </c>
      <c r="G44" s="41" t="n">
        <f aca="false">G23/$G$23*100</f>
        <v>100</v>
      </c>
      <c r="H44" s="41" t="n">
        <f aca="false">H23/$G$23*100</f>
        <v>2.94420936599936</v>
      </c>
      <c r="I44" s="41" t="n">
        <f aca="false">I23/$G$23*100</f>
        <v>59.5740141521175</v>
      </c>
      <c r="J44" s="41" t="n">
        <f aca="false">J23/$G$23*100</f>
        <v>33.2574760871884</v>
      </c>
      <c r="K44" s="41" t="n">
        <f aca="false">K23/$G$23*100</f>
        <v>3.53802937097749</v>
      </c>
      <c r="L44" s="10"/>
    </row>
    <row r="45" customFormat="false" ht="18.95" hidden="false" customHeight="true" outlineLevel="0" collapsed="false">
      <c r="A45" s="32" t="s">
        <v>28</v>
      </c>
      <c r="B45" s="41" t="n">
        <f aca="false">B24/$B$24*100</f>
        <v>100</v>
      </c>
      <c r="C45" s="41" t="n">
        <f aca="false">C24/$B$24*100</f>
        <v>1.27148703956344</v>
      </c>
      <c r="D45" s="41" t="n">
        <f aca="false">D24/$B$24*100</f>
        <v>81.7462482946794</v>
      </c>
      <c r="E45" s="41" t="n">
        <f aca="false">E24/$B$24*100</f>
        <v>14.581173260573</v>
      </c>
      <c r="F45" s="41" t="n">
        <f aca="false">F24/$B$24*100</f>
        <v>1.67530695770805</v>
      </c>
      <c r="G45" s="41" t="n">
        <f aca="false">G24/$G$24*100</f>
        <v>100</v>
      </c>
      <c r="H45" s="41" t="n">
        <f aca="false">H24/$G$24*100</f>
        <v>2.56597958004238</v>
      </c>
      <c r="I45" s="41" t="n">
        <f aca="false">I24/$G$24*100</f>
        <v>45.4324792910807</v>
      </c>
      <c r="J45" s="41" t="n">
        <f aca="false">J24/$G$24*100</f>
        <v>48.0562512040069</v>
      </c>
      <c r="K45" s="41" t="n">
        <f aca="false">K24/$G$24*100</f>
        <v>3.13234444230399</v>
      </c>
      <c r="L45" s="10"/>
    </row>
    <row r="46" customFormat="false" ht="18.95" hidden="false" customHeight="true" outlineLevel="0" collapsed="false">
      <c r="A46" s="32" t="s">
        <v>29</v>
      </c>
      <c r="B46" s="41" t="n">
        <f aca="false">B25/$B$25*100</f>
        <v>100</v>
      </c>
      <c r="C46" s="41" t="n">
        <f aca="false">C25/$B$25*100</f>
        <v>1.11232495779124</v>
      </c>
      <c r="D46" s="41" t="n">
        <f aca="false">D25/$B$25*100</f>
        <v>74.9925513953719</v>
      </c>
      <c r="E46" s="41" t="n">
        <f aca="false">E25/$B$25*100</f>
        <v>21.6307478399047</v>
      </c>
      <c r="F46" s="41" t="n">
        <f aca="false">F25/$B$25*100</f>
        <v>1.26129705035257</v>
      </c>
      <c r="G46" s="41" t="n">
        <f aca="false">G25/$G$25*100</f>
        <v>100</v>
      </c>
      <c r="H46" s="41" t="n">
        <f aca="false">H25/$G$25*100</f>
        <v>2.13517331305009</v>
      </c>
      <c r="I46" s="41" t="n">
        <f aca="false">I25/$G$25*100</f>
        <v>27.3932413343475</v>
      </c>
      <c r="J46" s="41" t="n">
        <f aca="false">J25/$G$25*100</f>
        <v>66.9455612300337</v>
      </c>
      <c r="K46" s="41" t="n">
        <f aca="false">K25/$G$25*100</f>
        <v>2.5589481690753</v>
      </c>
      <c r="L46" s="10"/>
    </row>
    <row r="47" customFormat="false" ht="18.95" hidden="false" customHeight="true" outlineLevel="0" collapsed="false">
      <c r="A47" s="32" t="s">
        <v>30</v>
      </c>
      <c r="B47" s="41" t="n">
        <f aca="false">B26/$B$26*100</f>
        <v>100</v>
      </c>
      <c r="C47" s="41" t="n">
        <f aca="false">C26/$B$26*100</f>
        <v>0.75654410652141</v>
      </c>
      <c r="D47" s="41" t="n">
        <f aca="false">D26/$B$26*100</f>
        <v>59.540021183235</v>
      </c>
      <c r="E47" s="41" t="n">
        <f aca="false">E26/$B$26*100</f>
        <v>37.2522318051142</v>
      </c>
      <c r="F47" s="41" t="n">
        <f aca="false">F26/$B$26*100</f>
        <v>1.11968527765169</v>
      </c>
      <c r="G47" s="41" t="n">
        <f aca="false">G26/$G$26*100</f>
        <v>100</v>
      </c>
      <c r="H47" s="41" t="n">
        <f aca="false">H26/$G$26*100</f>
        <v>1.44070117775952</v>
      </c>
      <c r="I47" s="41" t="n">
        <f aca="false">I26/$G$26*100</f>
        <v>9.26321555738154</v>
      </c>
      <c r="J47" s="41" t="n">
        <f aca="false">J26/$G$26*100</f>
        <v>86.5187619830184</v>
      </c>
      <c r="K47" s="41" t="n">
        <f aca="false">K26/$G$26*100</f>
        <v>1.69268693508628</v>
      </c>
      <c r="L47" s="10"/>
    </row>
    <row r="48" customFormat="false" ht="18.95" hidden="false" customHeight="true" outlineLevel="0" collapsed="false">
      <c r="A48" s="12" t="s">
        <v>31</v>
      </c>
      <c r="B48" s="42"/>
      <c r="C48" s="42"/>
      <c r="D48" s="42"/>
      <c r="E48" s="42"/>
      <c r="F48" s="42"/>
      <c r="G48" s="41"/>
      <c r="H48" s="41"/>
      <c r="I48" s="41"/>
      <c r="J48" s="41"/>
      <c r="K48" s="41"/>
      <c r="L48" s="10"/>
    </row>
    <row r="49" customFormat="false" ht="30" hidden="false" customHeight="true" outlineLevel="0" collapsed="false">
      <c r="A49" s="12" t="s">
        <v>32</v>
      </c>
      <c r="B49" s="41" t="n">
        <f aca="false">B28/$B$28*100</f>
        <v>100</v>
      </c>
      <c r="C49" s="41" t="n">
        <f aca="false">C28/$B$28*100</f>
        <v>2.23658484950374</v>
      </c>
      <c r="D49" s="41" t="n">
        <f aca="false">D28/$B$28*100</f>
        <v>81.092389883065</v>
      </c>
      <c r="E49" s="41" t="n">
        <f aca="false">E28/$B$28*100</f>
        <v>13.3933574924347</v>
      </c>
      <c r="F49" s="41" t="n">
        <f aca="false">F28/$B$28*100</f>
        <v>2.47568523430592</v>
      </c>
      <c r="G49" s="41" t="n">
        <f aca="false">G28/$G$28*100</f>
        <v>100</v>
      </c>
      <c r="H49" s="41" t="n">
        <f aca="false">H28/$G$28*100</f>
        <v>2.53050969131371</v>
      </c>
      <c r="I49" s="41" t="n">
        <f aca="false">I28/$G$28*100</f>
        <v>45.6371996034595</v>
      </c>
      <c r="J49" s="41" t="n">
        <f aca="false">J28/$G$28*100</f>
        <v>47.6703244111715</v>
      </c>
      <c r="K49" s="41" t="n">
        <f aca="false">K28/$G$28*100</f>
        <v>3.33128226164838</v>
      </c>
      <c r="L49" s="10"/>
    </row>
    <row r="50" s="28" customFormat="true" ht="18.95" hidden="false" customHeight="true" outlineLevel="0" collapsed="false">
      <c r="A50" s="37" t="s">
        <v>34</v>
      </c>
      <c r="B50" s="43"/>
      <c r="C50" s="43"/>
      <c r="D50" s="43"/>
      <c r="E50" s="43"/>
      <c r="F50" s="44"/>
      <c r="G50" s="43"/>
      <c r="H50" s="43"/>
      <c r="I50" s="43"/>
      <c r="J50" s="43"/>
      <c r="K50" s="43"/>
      <c r="L50" s="27"/>
    </row>
    <row r="51" s="28" customFormat="true" ht="27" hidden="false" customHeight="true" outlineLevel="0" collapsed="false">
      <c r="A51" s="29" t="s">
        <v>14</v>
      </c>
      <c r="B51" s="41" t="n">
        <v>100</v>
      </c>
      <c r="C51" s="41" t="n">
        <v>26.5847238656396</v>
      </c>
      <c r="D51" s="41" t="n">
        <v>66.0289536596556</v>
      </c>
      <c r="E51" s="41" t="n">
        <v>3.67837048127309</v>
      </c>
      <c r="F51" s="45" t="n">
        <v>2.69010649344377</v>
      </c>
      <c r="G51" s="41" t="n">
        <v>100</v>
      </c>
      <c r="H51" s="41" t="n">
        <v>20.0416985493491</v>
      </c>
      <c r="I51" s="41" t="n">
        <v>58.3427759396171</v>
      </c>
      <c r="J51" s="41" t="n">
        <v>16.335486691924</v>
      </c>
      <c r="K51" s="41" t="n">
        <v>4.2322427900702</v>
      </c>
      <c r="L51" s="27"/>
    </row>
    <row r="52" customFormat="false" ht="18.95" hidden="false" customHeight="true" outlineLevel="0" collapsed="false">
      <c r="A52" s="32" t="s">
        <v>15</v>
      </c>
      <c r="B52" s="46" t="n">
        <v>100</v>
      </c>
      <c r="C52" s="47" t="n">
        <v>99.4003747657714</v>
      </c>
      <c r="D52" s="47" t="n">
        <v>0.562148657089319</v>
      </c>
      <c r="E52" s="47" t="n">
        <v>0.0124921923797626</v>
      </c>
      <c r="F52" s="48" t="n">
        <v>0.0208203206329377</v>
      </c>
      <c r="G52" s="47" t="n">
        <v>100</v>
      </c>
      <c r="H52" s="47" t="n">
        <v>98.8780977896852</v>
      </c>
      <c r="I52" s="47" t="n">
        <v>1.07585398526457</v>
      </c>
      <c r="J52" s="47" t="n">
        <v>0.0125586068318821</v>
      </c>
      <c r="K52" s="47" t="n">
        <v>0.0334896182183523</v>
      </c>
      <c r="L52" s="10"/>
    </row>
    <row r="53" customFormat="false" ht="18.95" hidden="false" customHeight="true" outlineLevel="0" collapsed="false">
      <c r="A53" s="32" t="s">
        <v>17</v>
      </c>
      <c r="B53" s="46" t="n">
        <v>100</v>
      </c>
      <c r="C53" s="47" t="n">
        <v>90.0289270687237</v>
      </c>
      <c r="D53" s="47" t="n">
        <v>9.52840112201963</v>
      </c>
      <c r="E53" s="47" t="n">
        <v>0.0306802244039271</v>
      </c>
      <c r="F53" s="48" t="n">
        <v>0.355014025245442</v>
      </c>
      <c r="G53" s="47" t="n">
        <v>100</v>
      </c>
      <c r="H53" s="47" t="n">
        <v>85.7643877292318</v>
      </c>
      <c r="I53" s="47" t="n">
        <v>13.2510774951407</v>
      </c>
      <c r="J53" s="47" t="n">
        <v>0.0549311248204175</v>
      </c>
      <c r="K53" s="47" t="n">
        <v>0.828192343446294</v>
      </c>
      <c r="L53" s="10"/>
    </row>
    <row r="54" customFormat="false" ht="18.95" hidden="false" customHeight="true" outlineLevel="0" collapsed="false">
      <c r="A54" s="32" t="s">
        <v>18</v>
      </c>
      <c r="B54" s="46" t="n">
        <v>100</v>
      </c>
      <c r="C54" s="47" t="n">
        <v>63.0955212049148</v>
      </c>
      <c r="D54" s="47" t="n">
        <v>35.5489496630995</v>
      </c>
      <c r="E54" s="47" t="n">
        <v>0.0237812128418549</v>
      </c>
      <c r="F54" s="48" t="n">
        <v>1.23662306777646</v>
      </c>
      <c r="G54" s="47" t="n">
        <v>100</v>
      </c>
      <c r="H54" s="47" t="n">
        <v>50.1420402139827</v>
      </c>
      <c r="I54" s="47" t="n">
        <v>46.9581258070467</v>
      </c>
      <c r="J54" s="47" t="n">
        <v>0.0848551927688618</v>
      </c>
      <c r="K54" s="47" t="n">
        <v>2.64895775687143</v>
      </c>
      <c r="L54" s="10"/>
    </row>
    <row r="55" customFormat="false" ht="18.95" hidden="false" customHeight="true" outlineLevel="0" collapsed="false">
      <c r="A55" s="32" t="s">
        <v>19</v>
      </c>
      <c r="B55" s="46" t="n">
        <v>100</v>
      </c>
      <c r="C55" s="47" t="n">
        <v>37.6666368435179</v>
      </c>
      <c r="D55" s="47" t="n">
        <v>59.7119083832871</v>
      </c>
      <c r="E55" s="47" t="n">
        <v>0.0849959738749217</v>
      </c>
      <c r="F55" s="48" t="n">
        <v>2.42909546389908</v>
      </c>
      <c r="G55" s="47" t="n">
        <v>100</v>
      </c>
      <c r="H55" s="47" t="n">
        <v>23.8045520985592</v>
      </c>
      <c r="I55" s="47" t="n">
        <v>70.8122781373982</v>
      </c>
      <c r="J55" s="47" t="n">
        <v>0.313217790770516</v>
      </c>
      <c r="K55" s="47" t="n">
        <v>4.80267279181458</v>
      </c>
      <c r="L55" s="10"/>
    </row>
    <row r="56" customFormat="false" ht="27" hidden="false" customHeight="true" outlineLevel="0" collapsed="false">
      <c r="A56" s="12" t="s">
        <v>20</v>
      </c>
      <c r="B56" s="41" t="n">
        <v>100</v>
      </c>
      <c r="C56" s="41" t="n">
        <v>21.7133573373145</v>
      </c>
      <c r="D56" s="41" t="n">
        <v>72.9516114867832</v>
      </c>
      <c r="E56" s="41" t="n">
        <v>0.201984719416879</v>
      </c>
      <c r="F56" s="45" t="n">
        <v>3.29322912092737</v>
      </c>
      <c r="G56" s="41" t="n">
        <v>100</v>
      </c>
      <c r="H56" s="41" t="n">
        <v>11.4511312032075</v>
      </c>
      <c r="I56" s="41" t="n">
        <v>80.8043202552878</v>
      </c>
      <c r="J56" s="41" t="n">
        <v>0.711860246287281</v>
      </c>
      <c r="K56" s="41" t="n">
        <v>5.94444217158287</v>
      </c>
      <c r="L56" s="10"/>
    </row>
    <row r="57" customFormat="false" ht="18.95" hidden="false" customHeight="true" outlineLevel="0" collapsed="false">
      <c r="A57" s="32" t="s">
        <v>21</v>
      </c>
      <c r="B57" s="46" t="n">
        <v>100</v>
      </c>
      <c r="C57" s="47" t="n">
        <v>16.0086767895879</v>
      </c>
      <c r="D57" s="47" t="n">
        <v>78.5249457700651</v>
      </c>
      <c r="E57" s="47" t="n">
        <v>0.299743640307632</v>
      </c>
      <c r="F57" s="48" t="n">
        <v>3.73101952277657</v>
      </c>
      <c r="G57" s="47" t="n">
        <v>100</v>
      </c>
      <c r="H57" s="47" t="n">
        <v>6.62421848030379</v>
      </c>
      <c r="I57" s="47" t="n">
        <v>85.0063288711595</v>
      </c>
      <c r="J57" s="47" t="n">
        <v>1.30796670630202</v>
      </c>
      <c r="K57" s="47" t="n">
        <v>6.19462237735415</v>
      </c>
      <c r="L57" s="10"/>
    </row>
    <row r="58" customFormat="false" ht="18.95" hidden="false" customHeight="true" outlineLevel="0" collapsed="false">
      <c r="A58" s="32" t="s">
        <v>22</v>
      </c>
      <c r="B58" s="46" t="n">
        <v>100</v>
      </c>
      <c r="C58" s="47" t="n">
        <v>12.9136268890047</v>
      </c>
      <c r="D58" s="47" t="n">
        <v>80.3315528921313</v>
      </c>
      <c r="E58" s="47" t="n">
        <v>0.817483064095883</v>
      </c>
      <c r="F58" s="48" t="n">
        <v>4.41310578426264</v>
      </c>
      <c r="G58" s="47" t="n">
        <v>100</v>
      </c>
      <c r="H58" s="47" t="n">
        <v>5.22803114571746</v>
      </c>
      <c r="I58" s="47" t="n">
        <v>84.1883138127331</v>
      </c>
      <c r="J58" s="47" t="n">
        <v>2.65327488058627</v>
      </c>
      <c r="K58" s="47" t="n">
        <v>6.92272459595629</v>
      </c>
      <c r="L58" s="10"/>
    </row>
    <row r="59" customFormat="false" ht="18.95" hidden="false" customHeight="true" outlineLevel="0" collapsed="false">
      <c r="A59" s="32" t="s">
        <v>23</v>
      </c>
      <c r="B59" s="46" t="n">
        <v>100</v>
      </c>
      <c r="C59" s="47" t="n">
        <v>8.6307998861372</v>
      </c>
      <c r="D59" s="47" t="n">
        <v>83.6976942783945</v>
      </c>
      <c r="E59" s="47" t="n">
        <v>1.35496726444634</v>
      </c>
      <c r="F59" s="48" t="n">
        <v>4.75661827497865</v>
      </c>
      <c r="G59" s="47" t="n">
        <v>100</v>
      </c>
      <c r="H59" s="47" t="n">
        <v>4.6808385522331</v>
      </c>
      <c r="I59" s="47" t="n">
        <v>81.5765487636353</v>
      </c>
      <c r="J59" s="47" t="n">
        <v>4.91899679515451</v>
      </c>
      <c r="K59" s="47" t="n">
        <v>7.61224309782129</v>
      </c>
      <c r="L59" s="10"/>
    </row>
    <row r="60" customFormat="false" ht="18.95" hidden="false" customHeight="true" outlineLevel="0" collapsed="false">
      <c r="A60" s="32" t="s">
        <v>24</v>
      </c>
      <c r="B60" s="46" t="n">
        <v>100</v>
      </c>
      <c r="C60" s="47" t="n">
        <v>5.05631159080244</v>
      </c>
      <c r="D60" s="47" t="n">
        <v>86.8723603941811</v>
      </c>
      <c r="E60" s="47" t="n">
        <v>2.412795244799</v>
      </c>
      <c r="F60" s="48" t="n">
        <v>4.29766932582512</v>
      </c>
      <c r="G60" s="47" t="n">
        <v>100</v>
      </c>
      <c r="H60" s="47" t="n">
        <v>3.7311780336581</v>
      </c>
      <c r="I60" s="47" t="n">
        <v>79.4988190138766</v>
      </c>
      <c r="J60" s="47" t="n">
        <v>9.32240921169176</v>
      </c>
      <c r="K60" s="47" t="n">
        <v>6.20386772955418</v>
      </c>
      <c r="L60" s="10"/>
    </row>
    <row r="61" customFormat="false" ht="27" hidden="false" customHeight="true" outlineLevel="0" collapsed="false">
      <c r="A61" s="12" t="s">
        <v>25</v>
      </c>
      <c r="B61" s="41" t="n">
        <v>100</v>
      </c>
      <c r="C61" s="41" t="n">
        <v>3.48434960196724</v>
      </c>
      <c r="D61" s="41" t="n">
        <v>87.9006376859917</v>
      </c>
      <c r="E61" s="41" t="n">
        <v>3.88446630267161</v>
      </c>
      <c r="F61" s="45" t="n">
        <v>3.43433501437919</v>
      </c>
      <c r="G61" s="41" t="n">
        <v>100</v>
      </c>
      <c r="H61" s="41" t="n">
        <v>2.87143386439422</v>
      </c>
      <c r="I61" s="41" t="n">
        <v>75.2649129307151</v>
      </c>
      <c r="J61" s="41" t="n">
        <v>15.9540570581697</v>
      </c>
      <c r="K61" s="41" t="n">
        <v>4.66839570211189</v>
      </c>
      <c r="L61" s="10"/>
    </row>
    <row r="62" customFormat="false" ht="18.95" hidden="false" customHeight="true" outlineLevel="0" collapsed="false">
      <c r="A62" s="32" t="s">
        <v>26</v>
      </c>
      <c r="B62" s="46" t="n">
        <v>100</v>
      </c>
      <c r="C62" s="47" t="n">
        <v>2.39085239085239</v>
      </c>
      <c r="D62" s="47" t="n">
        <v>87.3540700463777</v>
      </c>
      <c r="E62" s="47" t="n">
        <v>6.43291220214297</v>
      </c>
      <c r="F62" s="48" t="n">
        <v>2.71069886454502</v>
      </c>
      <c r="G62" s="47" t="n">
        <v>100</v>
      </c>
      <c r="H62" s="47" t="n">
        <v>2.99181871084791</v>
      </c>
      <c r="I62" s="47" t="n">
        <v>67.908123095882</v>
      </c>
      <c r="J62" s="47" t="n">
        <v>24.3282100434738</v>
      </c>
      <c r="K62" s="47" t="n">
        <v>3.48132680655872</v>
      </c>
      <c r="L62" s="10"/>
    </row>
    <row r="63" customFormat="false" ht="18.95" hidden="false" customHeight="true" outlineLevel="0" collapsed="false">
      <c r="A63" s="32" t="s">
        <v>27</v>
      </c>
      <c r="B63" s="46" t="n">
        <v>100</v>
      </c>
      <c r="C63" s="47" t="n">
        <v>1.40534582529622</v>
      </c>
      <c r="D63" s="47" t="n">
        <v>85.8363185450537</v>
      </c>
      <c r="E63" s="47" t="n">
        <v>10.2186093506016</v>
      </c>
      <c r="F63" s="48" t="n">
        <v>1.53393956094425</v>
      </c>
      <c r="G63" s="47" t="n">
        <v>100</v>
      </c>
      <c r="H63" s="47" t="n">
        <v>2.52498119694853</v>
      </c>
      <c r="I63" s="47" t="n">
        <v>56.9105691056911</v>
      </c>
      <c r="J63" s="47" t="n">
        <v>35.86905913112</v>
      </c>
      <c r="K63" s="47" t="n">
        <v>3.43469073457254</v>
      </c>
      <c r="L63" s="10"/>
    </row>
    <row r="64" customFormat="false" ht="18.95" hidden="false" customHeight="true" outlineLevel="0" collapsed="false">
      <c r="A64" s="32" t="s">
        <v>28</v>
      </c>
      <c r="B64" s="46" t="n">
        <v>100</v>
      </c>
      <c r="C64" s="47" t="n">
        <v>1.13435474366529</v>
      </c>
      <c r="D64" s="47" t="n">
        <v>81.2684148497348</v>
      </c>
      <c r="E64" s="47" t="n">
        <v>15.1959340011786</v>
      </c>
      <c r="F64" s="48" t="n">
        <v>1.2080141426046</v>
      </c>
      <c r="G64" s="47" t="n">
        <v>100</v>
      </c>
      <c r="H64" s="47" t="n">
        <v>2.12256398215544</v>
      </c>
      <c r="I64" s="47" t="n">
        <v>39.6055412068561</v>
      </c>
      <c r="J64" s="47" t="n">
        <v>53.4397745949753</v>
      </c>
      <c r="K64" s="47" t="n">
        <v>2.87391406433435</v>
      </c>
      <c r="L64" s="10"/>
    </row>
    <row r="65" customFormat="false" ht="18.95" hidden="false" customHeight="true" outlineLevel="0" collapsed="false">
      <c r="A65" s="32" t="s">
        <v>29</v>
      </c>
      <c r="B65" s="47" t="n">
        <v>100</v>
      </c>
      <c r="C65" s="47" t="n">
        <v>1.1277209546289</v>
      </c>
      <c r="D65" s="47" t="n">
        <v>74.1804353527406</v>
      </c>
      <c r="E65" s="47" t="n">
        <v>22.1872541306058</v>
      </c>
      <c r="F65" s="48" t="n">
        <v>1.2063991607658</v>
      </c>
      <c r="G65" s="47" t="n">
        <v>100</v>
      </c>
      <c r="H65" s="47" t="n">
        <v>1.72964712420117</v>
      </c>
      <c r="I65" s="47" t="n">
        <v>22.0130591831064</v>
      </c>
      <c r="J65" s="47" t="n">
        <v>71.8255070853015</v>
      </c>
      <c r="K65" s="47" t="n">
        <v>2.00055570991942</v>
      </c>
      <c r="L65" s="10"/>
    </row>
    <row r="66" customFormat="false" ht="18.95" hidden="false" customHeight="true" outlineLevel="0" collapsed="false">
      <c r="A66" s="32" t="s">
        <v>30</v>
      </c>
      <c r="B66" s="47" t="n">
        <v>100</v>
      </c>
      <c r="C66" s="47" t="n">
        <v>0.877356729512787</v>
      </c>
      <c r="D66" s="47" t="n">
        <v>55.8894903864103</v>
      </c>
      <c r="E66" s="47" t="n">
        <v>40.3957438865036</v>
      </c>
      <c r="F66" s="48" t="n">
        <v>1.08269553854769</v>
      </c>
      <c r="G66" s="47" t="n">
        <v>100</v>
      </c>
      <c r="H66" s="47" t="n">
        <v>1.25112324600816</v>
      </c>
      <c r="I66" s="47" t="n">
        <v>8.11502039123523</v>
      </c>
      <c r="J66" s="47" t="n">
        <v>86.2860302758001</v>
      </c>
      <c r="K66" s="47" t="n">
        <v>1.46540402294878</v>
      </c>
      <c r="L66" s="10"/>
    </row>
    <row r="67" customFormat="false" ht="18.95" hidden="false" customHeight="true" outlineLevel="0" collapsed="false">
      <c r="A67" s="12" t="s">
        <v>31</v>
      </c>
      <c r="B67" s="40"/>
      <c r="C67" s="40"/>
      <c r="D67" s="40"/>
      <c r="E67" s="40"/>
      <c r="F67" s="19"/>
      <c r="G67" s="40"/>
      <c r="H67" s="40"/>
      <c r="I67" s="40"/>
      <c r="J67" s="40"/>
      <c r="K67" s="40"/>
      <c r="L67" s="10"/>
    </row>
    <row r="68" customFormat="false" ht="18.95" hidden="false" customHeight="true" outlineLevel="0" collapsed="false">
      <c r="A68" s="32" t="s">
        <v>32</v>
      </c>
      <c r="B68" s="47" t="n">
        <v>100</v>
      </c>
      <c r="C68" s="47" t="n">
        <v>1.6238325720908</v>
      </c>
      <c r="D68" s="47" t="n">
        <v>82.1092098984253</v>
      </c>
      <c r="E68" s="47" t="n">
        <v>13.2974299543254</v>
      </c>
      <c r="F68" s="48" t="n">
        <v>1.80789419865021</v>
      </c>
      <c r="G68" s="47" t="n">
        <v>100</v>
      </c>
      <c r="H68" s="47" t="n">
        <v>2.29374044663162</v>
      </c>
      <c r="I68" s="47" t="n">
        <v>45.2084032360288</v>
      </c>
      <c r="J68" s="47" t="n">
        <v>47.8367445848712</v>
      </c>
      <c r="K68" s="47" t="n">
        <v>2.87812698057637</v>
      </c>
      <c r="L68" s="10"/>
    </row>
    <row r="69" customFormat="false" ht="13.5" hidden="false" customHeight="true" outlineLevel="0" collapsed="false">
      <c r="A69" s="49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10"/>
    </row>
    <row r="70" customFormat="false" ht="23.1" hidden="false" customHeight="true" outlineLevel="0" collapsed="false">
      <c r="A70" s="40" t="s">
        <v>35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10"/>
    </row>
    <row r="71" customFormat="false" ht="18.9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10"/>
    </row>
    <row r="72" customFormat="false" ht="18.9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10"/>
    </row>
    <row r="73" customFormat="false" ht="18.9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10"/>
    </row>
    <row r="74" customFormat="false" ht="18.9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10"/>
    </row>
    <row r="75" customFormat="false" ht="18.9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10"/>
    </row>
    <row r="76" customFormat="false" ht="18.9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10"/>
    </row>
    <row r="77" customFormat="false" ht="18.9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10"/>
    </row>
    <row r="78" customFormat="false" ht="18.9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10"/>
    </row>
    <row r="79" customFormat="false" ht="18.9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10"/>
    </row>
    <row r="80" customFormat="false" ht="18.9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10"/>
    </row>
    <row r="81" customFormat="false" ht="18.9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10"/>
    </row>
    <row r="82" customFormat="false" ht="18.9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10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10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10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10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10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10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10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10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10"/>
    </row>
    <row r="91" customFormat="false" ht="1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10"/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10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10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10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10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10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10"/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10"/>
    </row>
    <row r="99" customFormat="false" ht="1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10"/>
    </row>
    <row r="100" customFormat="false" ht="1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10"/>
    </row>
    <row r="101" customFormat="false" ht="1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10"/>
    </row>
    <row r="102" customFormat="false" ht="1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10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10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10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10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10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10"/>
    </row>
    <row r="108" customFormat="false" ht="1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10"/>
    </row>
    <row r="109" customFormat="false" ht="1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10"/>
    </row>
    <row r="110" customFormat="false" ht="1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10"/>
    </row>
    <row r="111" customFormat="false" ht="1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10"/>
    </row>
    <row r="112" customFormat="false" ht="1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10"/>
    </row>
    <row r="113" customFormat="false" ht="1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10"/>
    </row>
    <row r="114" customFormat="false" ht="1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10"/>
    </row>
    <row r="115" customFormat="false" ht="1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10"/>
    </row>
    <row r="116" customFormat="false" ht="1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10"/>
    </row>
    <row r="117" customFormat="false" ht="1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10"/>
    </row>
    <row r="118" customFormat="false" ht="1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10"/>
    </row>
    <row r="119" customFormat="false" ht="1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10"/>
    </row>
    <row r="120" customFormat="false" ht="1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10"/>
    </row>
    <row r="121" customFormat="false" ht="1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10"/>
    </row>
    <row r="122" customFormat="false" ht="1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10"/>
    </row>
    <row r="123" customFormat="false" ht="1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10"/>
    </row>
    <row r="124" customFormat="false" ht="1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10"/>
    </row>
    <row r="125" customFormat="false" ht="1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10"/>
    </row>
    <row r="126" customFormat="false" ht="1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10"/>
    </row>
    <row r="127" customFormat="false" ht="1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10"/>
    </row>
    <row r="128" customFormat="false" ht="1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10"/>
    </row>
    <row r="129" customFormat="false" ht="1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10"/>
    </row>
    <row r="130" customFormat="false" ht="1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10"/>
    </row>
    <row r="131" customFormat="false" ht="1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10"/>
    </row>
    <row r="132" customFormat="false" ht="1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10"/>
    </row>
    <row r="133" customFormat="false" ht="1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10"/>
    </row>
    <row r="134" customFormat="false" ht="1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10"/>
    </row>
    <row r="135" customFormat="false" ht="1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10"/>
    </row>
    <row r="136" customFormat="false" ht="1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10"/>
    </row>
    <row r="137" customFormat="false" ht="1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10"/>
    </row>
    <row r="138" customFormat="false" ht="1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10"/>
    </row>
    <row r="139" customFormat="false" ht="1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10"/>
    </row>
    <row r="140" customFormat="false" ht="1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10"/>
    </row>
    <row r="141" customFormat="false" ht="1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10"/>
    </row>
    <row r="142" customFormat="false" ht="1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10"/>
    </row>
    <row r="143" customFormat="false" ht="1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10"/>
    </row>
    <row r="144" customFormat="false" ht="1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10"/>
    </row>
    <row r="145" customFormat="false" ht="1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10"/>
    </row>
    <row r="146" customFormat="false" ht="1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10"/>
    </row>
    <row r="147" customFormat="false" ht="1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10"/>
    </row>
    <row r="148" customFormat="false" ht="1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10"/>
    </row>
    <row r="149" customFormat="false" ht="1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10"/>
    </row>
    <row r="150" customFormat="false" ht="1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10"/>
    </row>
    <row r="151" customFormat="false" ht="1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10"/>
    </row>
    <row r="152" customFormat="false" ht="1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10"/>
    </row>
    <row r="153" customFormat="false" ht="1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10"/>
    </row>
    <row r="154" customFormat="false" ht="1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10"/>
    </row>
    <row r="155" customFormat="false" ht="1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10"/>
    </row>
    <row r="156" customFormat="false" ht="1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10"/>
    </row>
    <row r="157" customFormat="false" ht="1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10"/>
    </row>
    <row r="158" customFormat="false" ht="1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10"/>
    </row>
    <row r="159" customFormat="false" ht="1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10"/>
    </row>
    <row r="160" customFormat="false" ht="1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10"/>
    </row>
    <row r="161" customFormat="false" ht="1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10"/>
    </row>
    <row r="162" customFormat="false" ht="1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10"/>
    </row>
    <row r="163" customFormat="false" ht="1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10"/>
    </row>
    <row r="164" customFormat="false" ht="1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10"/>
    </row>
    <row r="165" customFormat="false" ht="1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10"/>
    </row>
    <row r="166" customFormat="false" ht="1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10"/>
    </row>
    <row r="167" customFormat="false" ht="1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10"/>
    </row>
    <row r="168" customFormat="false" ht="1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10"/>
    </row>
    <row r="169" customFormat="false" ht="1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10"/>
    </row>
    <row r="170" customFormat="false" ht="1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10"/>
    </row>
    <row r="171" customFormat="false" ht="1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10"/>
    </row>
    <row r="172" customFormat="false" ht="1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10"/>
    </row>
    <row r="173" customFormat="false" ht="1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10"/>
    </row>
    <row r="174" customFormat="false" ht="1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10"/>
    </row>
    <row r="175" customFormat="false" ht="1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10"/>
    </row>
    <row r="176" customFormat="false" ht="1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10"/>
    </row>
    <row r="177" customFormat="false" ht="1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10"/>
    </row>
    <row r="178" customFormat="false" ht="1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10"/>
    </row>
    <row r="179" customFormat="false" ht="1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10"/>
    </row>
    <row r="180" customFormat="false" ht="1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10"/>
    </row>
    <row r="181" customFormat="false" ht="1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10"/>
    </row>
    <row r="182" customFormat="false" ht="1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10"/>
    </row>
    <row r="183" customFormat="false" ht="1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10"/>
    </row>
    <row r="184" customFormat="false" ht="1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10"/>
    </row>
    <row r="185" customFormat="false" ht="1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10"/>
    </row>
    <row r="186" customFormat="false" ht="1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10"/>
    </row>
    <row r="187" customFormat="false" ht="1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10"/>
    </row>
    <row r="188" customFormat="false" ht="1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10"/>
    </row>
    <row r="189" customFormat="false" ht="1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10"/>
    </row>
    <row r="190" customFormat="false" ht="1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10"/>
    </row>
    <row r="191" customFormat="false" ht="1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10"/>
    </row>
    <row r="192" customFormat="false" ht="1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10"/>
    </row>
    <row r="193" customFormat="false" ht="1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10"/>
    </row>
    <row r="194" customFormat="false" ht="1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10"/>
    </row>
    <row r="195" customFormat="false" ht="1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10"/>
    </row>
    <row r="196" customFormat="false" ht="1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10"/>
    </row>
    <row r="197" customFormat="false" ht="1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10"/>
    </row>
    <row r="198" customFormat="false" ht="1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10"/>
    </row>
    <row r="199" customFormat="false" ht="1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10"/>
    </row>
    <row r="200" customFormat="false" ht="1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10"/>
    </row>
    <row r="201" customFormat="false" ht="1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10"/>
    </row>
    <row r="202" customFormat="false" ht="1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10"/>
    </row>
    <row r="203" customFormat="false" ht="1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10"/>
    </row>
    <row r="204" customFormat="false" ht="1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10"/>
    </row>
    <row r="205" customFormat="false" ht="1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10"/>
    </row>
    <row r="206" customFormat="false" ht="1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10"/>
    </row>
    <row r="207" customFormat="false" ht="1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10"/>
    </row>
    <row r="208" customFormat="false" ht="1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10"/>
    </row>
    <row r="209" customFormat="false" ht="1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10"/>
    </row>
    <row r="210" customFormat="false" ht="1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10"/>
    </row>
    <row r="211" customFormat="false" ht="1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10"/>
    </row>
    <row r="212" customFormat="false" ht="1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10"/>
    </row>
    <row r="213" customFormat="false" ht="1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10"/>
    </row>
    <row r="214" customFormat="false" ht="1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10"/>
    </row>
    <row r="215" customFormat="false" ht="1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10"/>
    </row>
    <row r="216" customFormat="false" ht="1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10"/>
    </row>
    <row r="217" customFormat="false" ht="1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10"/>
    </row>
    <row r="218" customFormat="false" ht="1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10"/>
    </row>
    <row r="219" customFormat="false" ht="1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10"/>
    </row>
    <row r="220" customFormat="false" ht="1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10"/>
    </row>
    <row r="221" customFormat="false" ht="1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10"/>
    </row>
    <row r="222" customFormat="false" ht="1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10"/>
    </row>
    <row r="223" customFormat="false" ht="1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10"/>
    </row>
    <row r="224" customFormat="false" ht="1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10"/>
    </row>
    <row r="225" customFormat="false" ht="1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10"/>
    </row>
    <row r="226" customFormat="false" ht="1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10"/>
    </row>
    <row r="227" customFormat="false" ht="1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10"/>
    </row>
    <row r="228" customFormat="false" ht="1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10"/>
    </row>
    <row r="229" customFormat="false" ht="1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10"/>
    </row>
    <row r="230" customFormat="false" ht="1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10"/>
    </row>
    <row r="231" customFormat="false" ht="1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10"/>
    </row>
    <row r="232" customFormat="false" ht="1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10"/>
    </row>
    <row r="233" customFormat="false" ht="1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10"/>
    </row>
    <row r="234" customFormat="false" ht="1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10"/>
    </row>
    <row r="235" customFormat="false" ht="1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10"/>
    </row>
    <row r="236" customFormat="false" ht="1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10"/>
    </row>
    <row r="237" customFormat="false" ht="1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10"/>
    </row>
    <row r="238" customFormat="false" ht="1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10"/>
    </row>
    <row r="239" customFormat="false" ht="1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10"/>
    </row>
    <row r="240" customFormat="false" ht="1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10"/>
    </row>
    <row r="241" customFormat="false" ht="1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10"/>
    </row>
    <row r="242" customFormat="false" ht="1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10"/>
    </row>
    <row r="243" customFormat="false" ht="1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10"/>
    </row>
    <row r="244" customFormat="false" ht="1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10"/>
    </row>
    <row r="245" customFormat="false" ht="1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10"/>
    </row>
    <row r="246" customFormat="false" ht="1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10"/>
    </row>
    <row r="247" customFormat="false" ht="1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10"/>
    </row>
    <row r="248" customFormat="false" ht="1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10"/>
    </row>
    <row r="249" customFormat="false" ht="1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10"/>
    </row>
    <row r="250" customFormat="false" ht="1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10"/>
    </row>
    <row r="251" customFormat="false" ht="1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10"/>
    </row>
    <row r="252" customFormat="false" ht="1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10"/>
    </row>
    <row r="253" customFormat="false" ht="1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10"/>
    </row>
    <row r="254" customFormat="false" ht="1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10"/>
    </row>
    <row r="255" customFormat="false" ht="1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10"/>
    </row>
    <row r="256" customFormat="false" ht="1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10"/>
    </row>
    <row r="257" customFormat="false" ht="1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10"/>
    </row>
    <row r="258" customFormat="false" ht="1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10"/>
    </row>
    <row r="259" customFormat="false" ht="1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10"/>
    </row>
    <row r="260" customFormat="false" ht="1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10"/>
    </row>
    <row r="261" customFormat="false" ht="1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10"/>
    </row>
    <row r="262" customFormat="false" ht="1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10"/>
    </row>
    <row r="263" customFormat="false" ht="1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10"/>
    </row>
    <row r="264" customFormat="false" ht="1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10"/>
    </row>
    <row r="265" customFormat="false" ht="1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10"/>
    </row>
    <row r="266" customFormat="false" ht="1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10"/>
    </row>
    <row r="267" customFormat="false" ht="1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10"/>
    </row>
    <row r="268" customFormat="false" ht="1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10"/>
    </row>
    <row r="269" customFormat="false" ht="1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10"/>
    </row>
    <row r="270" customFormat="false" ht="1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10"/>
    </row>
    <row r="271" customFormat="false" ht="1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10"/>
    </row>
    <row r="272" customFormat="false" ht="1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10"/>
    </row>
    <row r="273" customFormat="false" ht="1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10"/>
    </row>
    <row r="274" customFormat="false" ht="1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10"/>
    </row>
    <row r="275" customFormat="false" ht="1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10"/>
    </row>
    <row r="276" customFormat="false" ht="1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10"/>
    </row>
    <row r="277" customFormat="false" ht="1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10"/>
    </row>
    <row r="278" customFormat="false" ht="1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10"/>
    </row>
    <row r="279" customFormat="false" ht="1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10"/>
    </row>
    <row r="280" customFormat="false" ht="1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10"/>
    </row>
    <row r="281" customFormat="false" ht="1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10"/>
    </row>
    <row r="282" customFormat="false" ht="1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10"/>
    </row>
    <row r="283" customFormat="false" ht="1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10"/>
    </row>
    <row r="284" customFormat="false" ht="1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10"/>
    </row>
    <row r="285" customFormat="false" ht="1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10"/>
    </row>
    <row r="286" customFormat="false" ht="1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10"/>
    </row>
    <row r="287" customFormat="false" ht="1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10"/>
    </row>
    <row r="288" customFormat="false" ht="1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10"/>
    </row>
    <row r="289" customFormat="false" ht="1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10"/>
    </row>
    <row r="290" customFormat="false" ht="1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10"/>
    </row>
    <row r="291" customFormat="false" ht="1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10"/>
    </row>
    <row r="292" customFormat="false" ht="1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10"/>
    </row>
    <row r="293" customFormat="false" ht="1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10"/>
    </row>
    <row r="294" customFormat="false" ht="1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10"/>
    </row>
    <row r="295" customFormat="false" ht="1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10"/>
    </row>
    <row r="296" customFormat="false" ht="1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10"/>
    </row>
    <row r="297" customFormat="false" ht="1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10"/>
    </row>
    <row r="298" customFormat="false" ht="1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10"/>
    </row>
    <row r="299" customFormat="false" ht="1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10"/>
    </row>
    <row r="300" customFormat="false" ht="1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10"/>
    </row>
    <row r="301" customFormat="false" ht="1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10"/>
    </row>
    <row r="302" customFormat="false" ht="1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10"/>
    </row>
    <row r="303" customFormat="false" ht="1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10"/>
    </row>
    <row r="304" customFormat="false" ht="1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10"/>
    </row>
    <row r="305" customFormat="false" ht="1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</row>
    <row r="316" customFormat="false" ht="14.2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</row>
    <row r="317" customFormat="false" ht="14.2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</row>
    <row r="318" customFormat="false" ht="14.2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</row>
    <row r="319" customFormat="false" ht="14.2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</row>
    <row r="320" customFormat="false" ht="14.2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</row>
    <row r="321" customFormat="false" ht="14.2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</row>
    <row r="322" customFormat="false" ht="14.2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</row>
    <row r="323" customFormat="false" ht="14.2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</row>
    <row r="324" customFormat="false" ht="14.2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</row>
    <row r="325" customFormat="false" ht="14.2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</row>
    <row r="326" customFormat="false" ht="14.2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</row>
    <row r="327" customFormat="false" ht="14.2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</row>
    <row r="328" customFormat="false" ht="14.2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</row>
    <row r="329" customFormat="false" ht="14.2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</row>
    <row r="330" customFormat="false" ht="14.2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</row>
    <row r="331" customFormat="false" ht="14.2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</row>
    <row r="332" customFormat="false" ht="14.2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</row>
    <row r="333" customFormat="false" ht="14.2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</row>
    <row r="349" customFormat="false" ht="14.2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</row>
    <row r="350" customFormat="false" ht="14.2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</row>
    <row r="351" customFormat="false" ht="14.2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</row>
    <row r="352" customFormat="false" ht="14.2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</row>
    <row r="353" customFormat="false" ht="14.2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</row>
    <row r="354" customFormat="false" ht="14.2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</row>
    <row r="355" customFormat="false" ht="14.2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</row>
    <row r="356" customFormat="false" ht="14.2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</row>
    <row r="357" customFormat="false" ht="14.2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</row>
    <row r="358" customFormat="false" ht="14.2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</row>
    <row r="359" customFormat="false" ht="14.2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</row>
    <row r="360" customFormat="false" ht="14.2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</row>
    <row r="361" customFormat="false" ht="14.2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</row>
    <row r="362" customFormat="false" ht="14.2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</row>
    <row r="363" customFormat="false" ht="14.2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</row>
    <row r="364" customFormat="false" ht="14.2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</row>
    <row r="365" customFormat="false" ht="14.2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</row>
    <row r="366" customFormat="false" ht="14.2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</row>
    <row r="382" customFormat="false" ht="14.2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</row>
    <row r="383" customFormat="false" ht="14.2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</row>
    <row r="384" customFormat="false" ht="14.2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</row>
    <row r="385" customFormat="false" ht="14.2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</row>
    <row r="386" customFormat="false" ht="14.2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</row>
    <row r="387" customFormat="false" ht="14.2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</row>
    <row r="388" customFormat="false" ht="14.2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</row>
    <row r="389" customFormat="false" ht="14.2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</row>
    <row r="390" customFormat="false" ht="14.2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</row>
    <row r="391" customFormat="false" ht="14.2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</row>
    <row r="392" customFormat="false" ht="14.2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</row>
    <row r="393" customFormat="false" ht="14.2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</row>
    <row r="394" customFormat="false" ht="14.2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</row>
    <row r="395" customFormat="false" ht="14.2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</row>
    <row r="396" customFormat="false" ht="14.2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</row>
    <row r="397" customFormat="false" ht="14.2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</row>
    <row r="398" customFormat="false" ht="14.2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</row>
    <row r="399" customFormat="false" ht="14.2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</row>
  </sheetData>
  <mergeCells count="3">
    <mergeCell ref="A1:K1"/>
    <mergeCell ref="B3:F3"/>
    <mergeCell ref="G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1:56:50Z</dcterms:created>
  <dc:creator>     </dc:creator>
  <dc:description/>
  <dc:language>en-US</dc:language>
  <cp:lastModifiedBy>kanrisya</cp:lastModifiedBy>
  <cp:lastPrinted>2009-03-03T07:52:58Z</cp:lastPrinted>
  <dcterms:modified xsi:type="dcterms:W3CDTF">2009-03-24T06:45:23Z</dcterms:modified>
  <cp:revision>0</cp:revision>
  <dc:subject/>
  <dc:title/>
</cp:coreProperties>
</file>