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9" name="_xlnm.Print_Area" vbProcedure="false">表10!$A$1:$T$36</definedName>
    <definedName function="false" hidden="false" localSheetId="10" name="_xlnm.Print_Area" vbProcedure="false">表11!$A$1:$M$35</definedName>
    <definedName function="false" hidden="false" localSheetId="11" name="_xlnm.Print_Area" vbProcedure="false">表12!$A$1:$AL$35</definedName>
    <definedName function="false" hidden="false" localSheetId="15" name="_xlnm.Print_Area" vbProcedure="false">表16!$A$1:$S$21</definedName>
    <definedName function="false" hidden="false" localSheetId="16" name="_xlnm.Print_Area" vbProcedure="false">'表17～19'!$A$1:$K$29</definedName>
    <definedName function="false" hidden="false" localSheetId="1" name="_xlnm.Print_Area" vbProcedure="false">表2!$A$1:$S$37</definedName>
    <definedName function="false" hidden="false" localSheetId="17" name="_xlnm.Print_Area" vbProcedure="false">表20!$B$2:$R$38</definedName>
    <definedName function="false" hidden="false" localSheetId="18" name="_xlnm.Print_Area" vbProcedure="false">表21!$B$2:$Z$38</definedName>
    <definedName function="false" hidden="false" localSheetId="19" name="_xlnm.Print_Area" vbProcedure="false">表22!$A$1:$AF$35</definedName>
    <definedName function="false" hidden="false" localSheetId="20" name="_xlnm.Print_Area" vbProcedure="false">表23!$B$2:$T$97</definedName>
    <definedName function="false" hidden="false" localSheetId="21" name="_xlnm.Print_Area" vbProcedure="false">表24!$B$2:$K$95</definedName>
    <definedName function="false" hidden="false" localSheetId="22" name="_xlnm.Print_Area" vbProcedure="false">表25!$B$2:$X$50</definedName>
    <definedName function="false" hidden="false" localSheetId="23" name="_xlnm.Print_Area" vbProcedure="false">表26!$A$1:$T$60</definedName>
    <definedName function="false" hidden="false" localSheetId="2" name="_xlnm.Print_Area" vbProcedure="false">表3!$A$1:$H$36</definedName>
    <definedName function="false" hidden="false" localSheetId="3" name="_xlnm.Print_Area" vbProcedure="false">表4!$A$1:$J$37</definedName>
    <definedName function="false" hidden="false" localSheetId="4" name="_xlnm.Print_Area" vbProcedure="false">表5!$A$1:$T$37</definedName>
    <definedName function="false" hidden="false" localSheetId="5" name="_xlnm.Print_Area" vbProcedure="false">表6!$A$1:$AH$36</definedName>
    <definedName function="false" hidden="false" localSheetId="6" name="_xlnm.Print_Area" vbProcedure="false">表7!$A$1:$Q$36</definedName>
    <definedName function="false" hidden="false" localSheetId="7" name="_xlnm.Print_Area" vbProcedure="false">表8!$A$1:$K$36</definedName>
    <definedName function="false" hidden="false" localSheetId="8" name="_xlnm.Print_Area" vbProcedure="false">表9!$A$1:$R$37</definedName>
    <definedName function="false" hidden="false" name="印刷範囲" vbProcedure="false">表1!$B$2:$L$56</definedName>
    <definedName function="false" hidden="false" name="印刷範囲２" vbProcedure="false">表25!$B$3:$X$50</definedName>
    <definedName function="false" hidden="false" localSheetId="1" name="印刷範囲" vbProcedure="false">表2!$B$3:$S$36</definedName>
    <definedName function="false" hidden="false" localSheetId="9" name="印刷範囲" vbProcedure="false">表10!$B$3:$Q$35</definedName>
    <definedName function="false" hidden="false" localSheetId="10" name="印刷範囲" vbProcedure="false">表11!$B$3:$M$34</definedName>
    <definedName function="false" hidden="false" localSheetId="13" name="印刷範囲" vbProcedure="false">表14!$B$3:$AD$15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38</definedName>
    <definedName function="false" hidden="false" localSheetId="19" name="印刷範囲" vbProcedure="false">表22!$B$3:$AF$35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17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幼稚園</t>
  </si>
  <si>
    <t xml:space="preserve">小学校</t>
  </si>
  <si>
    <t xml:space="preserve">中学校</t>
  </si>
  <si>
    <t xml:space="preserve">　  …</t>
  </si>
  <si>
    <t xml:space="preserve">高等学校</t>
  </si>
  <si>
    <t xml:space="preserve">    …</t>
  </si>
  <si>
    <t xml:space="preserve">特別支援学校</t>
  </si>
  <si>
    <t xml:space="preserve">　　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 </t>
    </r>
    <r>
      <rPr>
        <sz val="10.05"/>
        <color rgb="FF000000"/>
        <rFont val="ＭＳ 明朝"/>
        <family val="1"/>
        <charset val="128"/>
      </rPr>
      <t xml:space="preserve">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３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４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５表　市町村別・編成方式別学級数（単式・複式学級）＜小学校・中学校＞</t>
  </si>
  <si>
    <t xml:space="preserve">第５表　市町村別・編成方式別学級数（単式・複式学級）＜小学校・中学校＞（つづき）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６表　市町村別・編成方式別学級数及び児童生徒数（特別支援学級）＜小学校・中学校＞</t>
  </si>
  <si>
    <t xml:space="preserve">第６表　市町村別・編成方式別学級数及び児童生徒数（特別支援学級）＜小学校・中学校＞（つづき）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・　情緒障害</t>
  </si>
  <si>
    <t xml:space="preserve">身体虚弱</t>
  </si>
  <si>
    <t xml:space="preserve">第７表　市町村別・学年別児童数＜小学校＞</t>
  </si>
  <si>
    <t xml:space="preserve">第７表　市町村別・学年別児童数＜小学校＞（つづき）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８表　市町村別・学年別生徒数＜中学校＞</t>
  </si>
  <si>
    <t xml:space="preserve">第９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　私立高等学校は徳島市３校，鳴門市１校</t>
  </si>
  <si>
    <t xml:space="preserve">第１０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１表　市町村別・学年別生徒数＜高等学校・定時制＞</t>
  </si>
  <si>
    <t xml:space="preserve">本　　　　　　　　　　　　科</t>
  </si>
  <si>
    <t xml:space="preserve">４　学　年</t>
  </si>
  <si>
    <t xml:space="preserve">第１２表　市町村別・学科別生徒数（本科）＜高等学校・全日制＋定時制＞</t>
  </si>
  <si>
    <t xml:space="preserve">第１２表　市町村別・学科別生徒数（本科）＜高等学校・全日制＋定時制＞（つづき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３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４表　学年別在学者数＜特別支援学校＞</t>
  </si>
  <si>
    <t xml:space="preserve">第１４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５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その他</t>
  </si>
  <si>
    <t xml:space="preserve">教育・　　　　社会福祉関係</t>
  </si>
  <si>
    <t xml:space="preserve">社会福祉</t>
  </si>
  <si>
    <t xml:space="preserve">商業実
務関係</t>
  </si>
  <si>
    <t xml:space="preserve">経理・簿記</t>
  </si>
  <si>
    <t xml:space="preserve">経営</t>
  </si>
  <si>
    <t xml:space="preserve">旅行</t>
  </si>
  <si>
    <t xml:space="preserve">情報</t>
  </si>
  <si>
    <t xml:space="preserve">ビジネス</t>
  </si>
  <si>
    <t xml:space="preserve">服飾・　　　　家政関係</t>
  </si>
  <si>
    <t xml:space="preserve">家政</t>
  </si>
  <si>
    <t xml:space="preserve">家庭</t>
  </si>
  <si>
    <t xml:space="preserve">和洋裁</t>
  </si>
  <si>
    <t xml:space="preserve">編物・手芸</t>
  </si>
  <si>
    <t xml:space="preserve">文化・　　　　教養関係</t>
  </si>
  <si>
    <t xml:space="preserve">デザイン</t>
  </si>
  <si>
    <t xml:space="preserve">動物</t>
  </si>
  <si>
    <t xml:space="preserve">法律行政</t>
  </si>
  <si>
    <t xml:space="preserve">第１６表　課程別・課程数及び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商業実務関係</t>
  </si>
  <si>
    <t xml:space="preserve">家政関係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（本務者）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０表　市町村別・状況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不詳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死亡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第２１表　市町村別・高等学校等への進学者数＜中学校卒業後の状況＞　（つづき）</t>
  </si>
  <si>
    <t xml:space="preserve">高　等　学　校　進　学　者</t>
  </si>
  <si>
    <t xml:space="preserve">高等専</t>
  </si>
  <si>
    <t xml:space="preserve">特別支援</t>
  </si>
  <si>
    <t xml:space="preserve">高　等　　　学　校　進　学　者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２２表　市町村別・産業別，地域別，男女別就職者数＜中学校卒業後の状況＞（つづき）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状況別卒業者数（公立＋私立）＜高等学校卒業後の状況＞</t>
  </si>
  <si>
    <t xml:space="preserve">大学等
進学者</t>
  </si>
  <si>
    <t xml:space="preserve">一時的な</t>
  </si>
  <si>
    <t xml:space="preserve">左記以外
の者</t>
  </si>
  <si>
    <t xml:space="preserve">不詳・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仕事に</t>
  </si>
  <si>
    <t xml:space="preserve">就いた者</t>
  </si>
  <si>
    <t xml:space="preserve">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学科別・産業別就職者数（公立＋私立）＜高等学校卒業後の状況＞</t>
  </si>
  <si>
    <t xml:space="preserve">第２５表　学科別・産業別就職者数（公立＋私立）＜高等学校卒業後の状況＞（つづき）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死亡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_ * #,##0_ ;_ * \-#,##0_ ;_ * \-_ \ "/>
    <numFmt numFmtId="170" formatCode="_ * #,##0.0_ ;_ * \-#,##0.0_ ;_ * &quot;0.0&quot;_ "/>
    <numFmt numFmtId="171" formatCode="_ * #,##0.0_ ;_ * \-#,##0.0_ ;_ &quot;0.0&quot;_ ;_ @_ "/>
    <numFmt numFmtId="172" formatCode="_ * #,##0.0_ ;_ * \-#,##0.0_ ;_ * \-_ \ "/>
    <numFmt numFmtId="173" formatCode="0.0;\△0.0"/>
    <numFmt numFmtId="174" formatCode="_ * #,##0.0_ ;_ * \-#,##0.0_ ;_ * &quot;0.0&quot;_ ;_ @_ "/>
    <numFmt numFmtId="175" formatCode="#,##0.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0.9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7</xdr:row>
      <xdr:rowOff>9720</xdr:rowOff>
    </xdr:from>
    <xdr:to>
      <xdr:col>2</xdr:col>
      <xdr:colOff>90000</xdr:colOff>
      <xdr:row>22</xdr:row>
      <xdr:rowOff>19080</xdr:rowOff>
    </xdr:to>
    <xdr:sp>
      <xdr:nvSpPr>
        <xdr:cNvPr id="3" name="AutoShape 4"/>
        <xdr:cNvSpPr/>
      </xdr:nvSpPr>
      <xdr:spPr>
        <a:xfrm>
          <a:off x="779400" y="2786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23</xdr:row>
      <xdr:rowOff>9720</xdr:rowOff>
    </xdr:from>
    <xdr:to>
      <xdr:col>2</xdr:col>
      <xdr:colOff>80280</xdr:colOff>
      <xdr:row>28</xdr:row>
      <xdr:rowOff>19080</xdr:rowOff>
    </xdr:to>
    <xdr:sp>
      <xdr:nvSpPr>
        <xdr:cNvPr id="4" name="AutoShape 5"/>
        <xdr:cNvSpPr/>
      </xdr:nvSpPr>
      <xdr:spPr>
        <a:xfrm>
          <a:off x="768960" y="383040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9</xdr:row>
      <xdr:rowOff>9720</xdr:rowOff>
    </xdr:from>
    <xdr:to>
      <xdr:col>2</xdr:col>
      <xdr:colOff>90000</xdr:colOff>
      <xdr:row>34</xdr:row>
      <xdr:rowOff>19080</xdr:rowOff>
    </xdr:to>
    <xdr:sp>
      <xdr:nvSpPr>
        <xdr:cNvPr id="5" name="AutoShape 6"/>
        <xdr:cNvSpPr/>
      </xdr:nvSpPr>
      <xdr:spPr>
        <a:xfrm>
          <a:off x="779400" y="4874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5</xdr:row>
      <xdr:rowOff>9360</xdr:rowOff>
    </xdr:from>
    <xdr:to>
      <xdr:col>2</xdr:col>
      <xdr:colOff>129960</xdr:colOff>
      <xdr:row>40</xdr:row>
      <xdr:rowOff>18720</xdr:rowOff>
    </xdr:to>
    <xdr:sp>
      <xdr:nvSpPr>
        <xdr:cNvPr id="6" name="AutoShape 7"/>
        <xdr:cNvSpPr/>
      </xdr:nvSpPr>
      <xdr:spPr>
        <a:xfrm>
          <a:off x="819000" y="591804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0</xdr:rowOff>
    </xdr:from>
    <xdr:to>
      <xdr:col>2</xdr:col>
      <xdr:colOff>70200</xdr:colOff>
      <xdr:row>16</xdr:row>
      <xdr:rowOff>9360</xdr:rowOff>
    </xdr:to>
    <xdr:sp>
      <xdr:nvSpPr>
        <xdr:cNvPr id="7" name="AutoShape 8"/>
        <xdr:cNvSpPr/>
      </xdr:nvSpPr>
      <xdr:spPr>
        <a:xfrm>
          <a:off x="758880" y="1748160"/>
          <a:ext cx="160200" cy="866520"/>
        </a:xfrm>
        <a:custGeom>
          <a:avLst/>
          <a:gdLst>
            <a:gd name="textAreaLeft" fmla="*/ 102240 w 160200"/>
            <a:gd name="textAreaRight" fmla="*/ 160560 w 16020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1</xdr:row>
      <xdr:rowOff>0</xdr:rowOff>
    </xdr:from>
    <xdr:to>
      <xdr:col>2</xdr:col>
      <xdr:colOff>90000</xdr:colOff>
      <xdr:row>45</xdr:row>
      <xdr:rowOff>173880</xdr:rowOff>
    </xdr:to>
    <xdr:sp>
      <xdr:nvSpPr>
        <xdr:cNvPr id="8" name="AutoShape 9"/>
        <xdr:cNvSpPr/>
      </xdr:nvSpPr>
      <xdr:spPr>
        <a:xfrm>
          <a:off x="779400" y="6952680"/>
          <a:ext cx="159480" cy="869760"/>
        </a:xfrm>
        <a:custGeom>
          <a:avLst/>
          <a:gdLst>
            <a:gd name="textAreaLeft" fmla="*/ 101880 w 159480"/>
            <a:gd name="textAreaRight" fmla="*/ 159840 w 159480"/>
            <a:gd name="textAreaTop" fmla="*/ 22680 h 869760"/>
            <a:gd name="textAreaBottom" fmla="*/ 847080 h 86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47</xdr:row>
      <xdr:rowOff>9360</xdr:rowOff>
    </xdr:from>
    <xdr:to>
      <xdr:col>2</xdr:col>
      <xdr:colOff>70200</xdr:colOff>
      <xdr:row>52</xdr:row>
      <xdr:rowOff>19080</xdr:rowOff>
    </xdr:to>
    <xdr:sp>
      <xdr:nvSpPr>
        <xdr:cNvPr id="9" name="AutoShape 10"/>
        <xdr:cNvSpPr/>
      </xdr:nvSpPr>
      <xdr:spPr>
        <a:xfrm>
          <a:off x="758880" y="800604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19880</xdr:colOff>
      <xdr:row>10</xdr:row>
      <xdr:rowOff>162000</xdr:rowOff>
    </xdr:to>
    <xdr:sp>
      <xdr:nvSpPr>
        <xdr:cNvPr id="10" name="AutoShape 3"/>
        <xdr:cNvSpPr/>
      </xdr:nvSpPr>
      <xdr:spPr>
        <a:xfrm>
          <a:off x="1308240" y="1076400"/>
          <a:ext cx="269640" cy="514440"/>
        </a:xfrm>
        <a:custGeom>
          <a:avLst/>
          <a:gdLst>
            <a:gd name="textAreaLeft" fmla="*/ 172440 w 269640"/>
            <a:gd name="textAreaRight" fmla="*/ 270000 w 26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08240" y="1714680"/>
          <a:ext cx="249840" cy="514440"/>
        </a:xfrm>
        <a:custGeom>
          <a:avLst/>
          <a:gdLst>
            <a:gd name="textAreaLeft" fmla="*/ 159840 w 249840"/>
            <a:gd name="textAreaRight" fmla="*/ 250200 w 24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9</xdr:row>
      <xdr:rowOff>85680</xdr:rowOff>
    </xdr:from>
    <xdr:to>
      <xdr:col>2</xdr:col>
      <xdr:colOff>140400</xdr:colOff>
      <xdr:row>13</xdr:row>
      <xdr:rowOff>123840</xdr:rowOff>
    </xdr:to>
    <xdr:sp>
      <xdr:nvSpPr>
        <xdr:cNvPr id="12" name="AutoShape 5"/>
        <xdr:cNvSpPr/>
      </xdr:nvSpPr>
      <xdr:spPr>
        <a:xfrm>
          <a:off x="829080" y="1343160"/>
          <a:ext cx="180000" cy="723960"/>
        </a:xfrm>
        <a:custGeom>
          <a:avLst/>
          <a:gdLst>
            <a:gd name="textAreaLeft" fmla="*/ 115200 w 180000"/>
            <a:gd name="textAreaRight" fmla="*/ 180360 w 1800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1</xdr:row>
      <xdr:rowOff>0</xdr:rowOff>
    </xdr:from>
    <xdr:to>
      <xdr:col>20</xdr:col>
      <xdr:colOff>79920</xdr:colOff>
      <xdr:row>13</xdr:row>
      <xdr:rowOff>171720</xdr:rowOff>
    </xdr:to>
    <xdr:sp>
      <xdr:nvSpPr>
        <xdr:cNvPr id="17" name="AutoShape 12"/>
        <xdr:cNvSpPr/>
      </xdr:nvSpPr>
      <xdr:spPr>
        <a:xfrm>
          <a:off x="848016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9</xdr:row>
      <xdr:rowOff>18720</xdr:rowOff>
    </xdr:from>
    <xdr:to>
      <xdr:col>2</xdr:col>
      <xdr:colOff>130680</xdr:colOff>
      <xdr:row>11</xdr:row>
      <xdr:rowOff>171360</xdr:rowOff>
    </xdr:to>
    <xdr:sp>
      <xdr:nvSpPr>
        <xdr:cNvPr id="19" name="AutoShape 1"/>
        <xdr:cNvSpPr/>
      </xdr:nvSpPr>
      <xdr:spPr>
        <a:xfrm>
          <a:off x="738720" y="1104480"/>
          <a:ext cx="300600" cy="495720"/>
        </a:xfrm>
        <a:custGeom>
          <a:avLst/>
          <a:gdLst>
            <a:gd name="textAreaLeft" fmla="*/ 192240 w 300600"/>
            <a:gd name="textAreaRight" fmla="*/ 300960 w 300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13</xdr:row>
      <xdr:rowOff>0</xdr:rowOff>
    </xdr:from>
    <xdr:to>
      <xdr:col>2</xdr:col>
      <xdr:colOff>140400</xdr:colOff>
      <xdr:row>18</xdr:row>
      <xdr:rowOff>162000</xdr:rowOff>
    </xdr:to>
    <xdr:sp>
      <xdr:nvSpPr>
        <xdr:cNvPr id="20" name="AutoShape 2"/>
        <xdr:cNvSpPr/>
      </xdr:nvSpPr>
      <xdr:spPr>
        <a:xfrm>
          <a:off x="738720" y="1657440"/>
          <a:ext cx="310320" cy="1019160"/>
        </a:xfrm>
        <a:custGeom>
          <a:avLst/>
          <a:gdLst>
            <a:gd name="textAreaLeft" fmla="*/ 198360 w 310320"/>
            <a:gd name="textAreaRight" fmla="*/ 310680 w 31032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30</xdr:row>
      <xdr:rowOff>28440</xdr:rowOff>
    </xdr:from>
    <xdr:to>
      <xdr:col>2</xdr:col>
      <xdr:colOff>130680</xdr:colOff>
      <xdr:row>36</xdr:row>
      <xdr:rowOff>152640</xdr:rowOff>
    </xdr:to>
    <xdr:sp>
      <xdr:nvSpPr>
        <xdr:cNvPr id="21" name="AutoShape 3"/>
        <xdr:cNvSpPr/>
      </xdr:nvSpPr>
      <xdr:spPr>
        <a:xfrm>
          <a:off x="728640" y="4257720"/>
          <a:ext cx="310680" cy="1152720"/>
        </a:xfrm>
        <a:custGeom>
          <a:avLst/>
          <a:gdLst>
            <a:gd name="textAreaLeft" fmla="*/ 198720 w 310680"/>
            <a:gd name="textAreaRight" fmla="*/ 311040 w 310680"/>
            <a:gd name="textAreaTop" fmla="*/ 29880 h 1152720"/>
            <a:gd name="textAreaBottom" fmla="*/ 1122840 h 115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37</xdr:row>
      <xdr:rowOff>47520</xdr:rowOff>
    </xdr:from>
    <xdr:to>
      <xdr:col>2</xdr:col>
      <xdr:colOff>130680</xdr:colOff>
      <xdr:row>43</xdr:row>
      <xdr:rowOff>19080</xdr:rowOff>
    </xdr:to>
    <xdr:sp>
      <xdr:nvSpPr>
        <xdr:cNvPr id="22" name="AutoShape 4"/>
        <xdr:cNvSpPr/>
      </xdr:nvSpPr>
      <xdr:spPr>
        <a:xfrm>
          <a:off x="738720" y="5476680"/>
          <a:ext cx="300600" cy="885960"/>
        </a:xfrm>
        <a:custGeom>
          <a:avLst/>
          <a:gdLst>
            <a:gd name="textAreaLeft" fmla="*/ 192240 w 300600"/>
            <a:gd name="textAreaRight" fmla="*/ 300960 w 30060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0</xdr:row>
      <xdr:rowOff>9360</xdr:rowOff>
    </xdr:from>
    <xdr:to>
      <xdr:col>2</xdr:col>
      <xdr:colOff>130680</xdr:colOff>
      <xdr:row>25</xdr:row>
      <xdr:rowOff>9720</xdr:rowOff>
    </xdr:to>
    <xdr:sp>
      <xdr:nvSpPr>
        <xdr:cNvPr id="23" name="AutoShape 6"/>
        <xdr:cNvSpPr/>
      </xdr:nvSpPr>
      <xdr:spPr>
        <a:xfrm>
          <a:off x="758520" y="2752560"/>
          <a:ext cx="280800" cy="857520"/>
        </a:xfrm>
        <a:custGeom>
          <a:avLst/>
          <a:gdLst>
            <a:gd name="textAreaLeft" fmla="*/ 179280 w 280800"/>
            <a:gd name="textAreaRight" fmla="*/ 281160 w 28080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44</xdr:row>
      <xdr:rowOff>0</xdr:rowOff>
    </xdr:from>
    <xdr:to>
      <xdr:col>2</xdr:col>
      <xdr:colOff>130680</xdr:colOff>
      <xdr:row>47</xdr:row>
      <xdr:rowOff>171360</xdr:rowOff>
    </xdr:to>
    <xdr:sp>
      <xdr:nvSpPr>
        <xdr:cNvPr id="24" name="AutoShape 7"/>
        <xdr:cNvSpPr/>
      </xdr:nvSpPr>
      <xdr:spPr>
        <a:xfrm>
          <a:off x="758520" y="6400800"/>
          <a:ext cx="280800" cy="685800"/>
        </a:xfrm>
        <a:custGeom>
          <a:avLst/>
          <a:gdLst>
            <a:gd name="textAreaLeft" fmla="*/ 179280 w 280800"/>
            <a:gd name="textAreaRight" fmla="*/ 281160 w 2808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6</xdr:row>
      <xdr:rowOff>9360</xdr:rowOff>
    </xdr:from>
    <xdr:to>
      <xdr:col>2</xdr:col>
      <xdr:colOff>130680</xdr:colOff>
      <xdr:row>28</xdr:row>
      <xdr:rowOff>162000</xdr:rowOff>
    </xdr:to>
    <xdr:sp>
      <xdr:nvSpPr>
        <xdr:cNvPr id="25" name="AutoShape 8"/>
        <xdr:cNvSpPr/>
      </xdr:nvSpPr>
      <xdr:spPr>
        <a:xfrm>
          <a:off x="758520" y="3666960"/>
          <a:ext cx="280800" cy="495720"/>
        </a:xfrm>
        <a:custGeom>
          <a:avLst/>
          <a:gdLst>
            <a:gd name="textAreaLeft" fmla="*/ 179280 w 280800"/>
            <a:gd name="textAreaRight" fmla="*/ 281160 w 2808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14</xdr:row>
      <xdr:rowOff>28800</xdr:rowOff>
    </xdr:from>
    <xdr:to>
      <xdr:col>2</xdr:col>
      <xdr:colOff>70920</xdr:colOff>
      <xdr:row>16</xdr:row>
      <xdr:rowOff>171360</xdr:rowOff>
    </xdr:to>
    <xdr:sp>
      <xdr:nvSpPr>
        <xdr:cNvPr id="26" name="AutoShape 4"/>
        <xdr:cNvSpPr/>
      </xdr:nvSpPr>
      <xdr:spPr>
        <a:xfrm>
          <a:off x="608400" y="2048040"/>
          <a:ext cx="91080" cy="485640"/>
        </a:xfrm>
        <a:custGeom>
          <a:avLst/>
          <a:gdLst>
            <a:gd name="textAreaLeft" fmla="*/ 58320 w 91080"/>
            <a:gd name="textAreaRight" fmla="*/ 91440 w 91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7" name="AutoShape 1"/>
        <xdr:cNvSpPr/>
      </xdr:nvSpPr>
      <xdr:spPr>
        <a:xfrm>
          <a:off x="57852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8" name="AutoShape 2"/>
        <xdr:cNvSpPr/>
      </xdr:nvSpPr>
      <xdr:spPr>
        <a:xfrm>
          <a:off x="57852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5</xdr:row>
      <xdr:rowOff>171360</xdr:rowOff>
    </xdr:to>
    <xdr:sp>
      <xdr:nvSpPr>
        <xdr:cNvPr id="29" name="AutoShape 3"/>
        <xdr:cNvSpPr/>
      </xdr:nvSpPr>
      <xdr:spPr>
        <a:xfrm>
          <a:off x="578520" y="4974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0" name="AutoShape 4"/>
        <xdr:cNvSpPr/>
      </xdr:nvSpPr>
      <xdr:spPr>
        <a:xfrm>
          <a:off x="33912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720</xdr:rowOff>
    </xdr:to>
    <xdr:sp>
      <xdr:nvSpPr>
        <xdr:cNvPr id="31" name="AutoShape 5"/>
        <xdr:cNvSpPr/>
      </xdr:nvSpPr>
      <xdr:spPr>
        <a:xfrm>
          <a:off x="578520" y="5612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720</xdr:rowOff>
    </xdr:to>
    <xdr:sp>
      <xdr:nvSpPr>
        <xdr:cNvPr id="32" name="AutoShape 6"/>
        <xdr:cNvSpPr/>
      </xdr:nvSpPr>
      <xdr:spPr>
        <a:xfrm>
          <a:off x="578520" y="7603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40320</xdr:colOff>
      <xdr:row>65</xdr:row>
      <xdr:rowOff>171360</xdr:rowOff>
    </xdr:to>
    <xdr:sp>
      <xdr:nvSpPr>
        <xdr:cNvPr id="33" name="AutoShape 7"/>
        <xdr:cNvSpPr/>
      </xdr:nvSpPr>
      <xdr:spPr>
        <a:xfrm>
          <a:off x="578520" y="9546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4" name="AutoShape 8"/>
        <xdr:cNvSpPr/>
      </xdr:nvSpPr>
      <xdr:spPr>
        <a:xfrm>
          <a:off x="339120" y="6431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720</xdr:rowOff>
    </xdr:to>
    <xdr:sp>
      <xdr:nvSpPr>
        <xdr:cNvPr id="35" name="AutoShape 9"/>
        <xdr:cNvSpPr/>
      </xdr:nvSpPr>
      <xdr:spPr>
        <a:xfrm>
          <a:off x="578520" y="10184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720</xdr:rowOff>
    </xdr:to>
    <xdr:sp>
      <xdr:nvSpPr>
        <xdr:cNvPr id="36" name="AutoShape 10"/>
        <xdr:cNvSpPr/>
      </xdr:nvSpPr>
      <xdr:spPr>
        <a:xfrm>
          <a:off x="578520" y="12175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6</xdr:row>
      <xdr:rowOff>19080</xdr:rowOff>
    </xdr:to>
    <xdr:sp>
      <xdr:nvSpPr>
        <xdr:cNvPr id="37" name="AutoShape 11"/>
        <xdr:cNvSpPr/>
      </xdr:nvSpPr>
      <xdr:spPr>
        <a:xfrm>
          <a:off x="578520" y="14137200"/>
          <a:ext cx="70200" cy="514800"/>
        </a:xfrm>
        <a:custGeom>
          <a:avLst/>
          <a:gdLst>
            <a:gd name="textAreaLeft" fmla="*/ 45000 w 70200"/>
            <a:gd name="textAreaRight" fmla="*/ 70560 w 702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8" name="AutoShape 12"/>
        <xdr:cNvSpPr/>
      </xdr:nvSpPr>
      <xdr:spPr>
        <a:xfrm>
          <a:off x="339120" y="11003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39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0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1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2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3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4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5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6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7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8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49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0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1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2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3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000</xdr:rowOff>
    </xdr:from>
    <xdr:to>
      <xdr:col>3</xdr:col>
      <xdr:colOff>360</xdr:colOff>
      <xdr:row>14</xdr:row>
      <xdr:rowOff>133200</xdr:rowOff>
    </xdr:to>
    <xdr:sp>
      <xdr:nvSpPr>
        <xdr:cNvPr id="54" name="AutoShape 1"/>
        <xdr:cNvSpPr/>
      </xdr:nvSpPr>
      <xdr:spPr>
        <a:xfrm>
          <a:off x="538560" y="20228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200</xdr:rowOff>
    </xdr:to>
    <xdr:sp>
      <xdr:nvSpPr>
        <xdr:cNvPr id="55" name="AutoShape 2"/>
        <xdr:cNvSpPr/>
      </xdr:nvSpPr>
      <xdr:spPr>
        <a:xfrm>
          <a:off x="538560" y="26827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200</xdr:rowOff>
    </xdr:to>
    <xdr:sp>
      <xdr:nvSpPr>
        <xdr:cNvPr id="56" name="AutoShape 3"/>
        <xdr:cNvSpPr/>
      </xdr:nvSpPr>
      <xdr:spPr>
        <a:xfrm>
          <a:off x="538560" y="46620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000</xdr:rowOff>
    </xdr:from>
    <xdr:to>
      <xdr:col>3</xdr:col>
      <xdr:colOff>360</xdr:colOff>
      <xdr:row>34</xdr:row>
      <xdr:rowOff>133200</xdr:rowOff>
    </xdr:to>
    <xdr:sp>
      <xdr:nvSpPr>
        <xdr:cNvPr id="57" name="AutoShape 4"/>
        <xdr:cNvSpPr/>
      </xdr:nvSpPr>
      <xdr:spPr>
        <a:xfrm>
          <a:off x="538560" y="5321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33</xdr:row>
      <xdr:rowOff>162360</xdr:rowOff>
    </xdr:to>
    <xdr:sp>
      <xdr:nvSpPr>
        <xdr:cNvPr id="58" name="AutoShape 8"/>
        <xdr:cNvSpPr/>
      </xdr:nvSpPr>
      <xdr:spPr>
        <a:xfrm>
          <a:off x="209160" y="22042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000</xdr:rowOff>
    </xdr:from>
    <xdr:to>
      <xdr:col>3</xdr:col>
      <xdr:colOff>360</xdr:colOff>
      <xdr:row>22</xdr:row>
      <xdr:rowOff>133200</xdr:rowOff>
    </xdr:to>
    <xdr:sp>
      <xdr:nvSpPr>
        <xdr:cNvPr id="59" name="AutoShape 11"/>
        <xdr:cNvSpPr/>
      </xdr:nvSpPr>
      <xdr:spPr>
        <a:xfrm>
          <a:off x="538560" y="33422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000</xdr:rowOff>
    </xdr:from>
    <xdr:to>
      <xdr:col>3</xdr:col>
      <xdr:colOff>360</xdr:colOff>
      <xdr:row>26</xdr:row>
      <xdr:rowOff>133200</xdr:rowOff>
    </xdr:to>
    <xdr:sp>
      <xdr:nvSpPr>
        <xdr:cNvPr id="60" name="AutoShape 12"/>
        <xdr:cNvSpPr/>
      </xdr:nvSpPr>
      <xdr:spPr>
        <a:xfrm>
          <a:off x="538560" y="40021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000</xdr:rowOff>
    </xdr:from>
    <xdr:to>
      <xdr:col>3</xdr:col>
      <xdr:colOff>360</xdr:colOff>
      <xdr:row>38</xdr:row>
      <xdr:rowOff>133200</xdr:rowOff>
    </xdr:to>
    <xdr:sp>
      <xdr:nvSpPr>
        <xdr:cNvPr id="61" name="AutoShape 13"/>
        <xdr:cNvSpPr/>
      </xdr:nvSpPr>
      <xdr:spPr>
        <a:xfrm>
          <a:off x="538560" y="60836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360</xdr:rowOff>
    </xdr:from>
    <xdr:to>
      <xdr:col>3</xdr:col>
      <xdr:colOff>360</xdr:colOff>
      <xdr:row>42</xdr:row>
      <xdr:rowOff>133200</xdr:rowOff>
    </xdr:to>
    <xdr:sp>
      <xdr:nvSpPr>
        <xdr:cNvPr id="62" name="AutoShape 14"/>
        <xdr:cNvSpPr/>
      </xdr:nvSpPr>
      <xdr:spPr>
        <a:xfrm>
          <a:off x="538560" y="6743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2</xdr:row>
      <xdr:rowOff>171360</xdr:rowOff>
    </xdr:from>
    <xdr:to>
      <xdr:col>3</xdr:col>
      <xdr:colOff>360</xdr:colOff>
      <xdr:row>54</xdr:row>
      <xdr:rowOff>133200</xdr:rowOff>
    </xdr:to>
    <xdr:sp>
      <xdr:nvSpPr>
        <xdr:cNvPr id="63" name="AutoShape 15"/>
        <xdr:cNvSpPr/>
      </xdr:nvSpPr>
      <xdr:spPr>
        <a:xfrm>
          <a:off x="538560" y="87228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6</xdr:row>
      <xdr:rowOff>171000</xdr:rowOff>
    </xdr:from>
    <xdr:to>
      <xdr:col>3</xdr:col>
      <xdr:colOff>360</xdr:colOff>
      <xdr:row>58</xdr:row>
      <xdr:rowOff>133200</xdr:rowOff>
    </xdr:to>
    <xdr:sp>
      <xdr:nvSpPr>
        <xdr:cNvPr id="64" name="AutoShape 16"/>
        <xdr:cNvSpPr/>
      </xdr:nvSpPr>
      <xdr:spPr>
        <a:xfrm>
          <a:off x="538560" y="93823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000</xdr:rowOff>
    </xdr:from>
    <xdr:to>
      <xdr:col>2</xdr:col>
      <xdr:colOff>40680</xdr:colOff>
      <xdr:row>57</xdr:row>
      <xdr:rowOff>162360</xdr:rowOff>
    </xdr:to>
    <xdr:sp>
      <xdr:nvSpPr>
        <xdr:cNvPr id="65" name="AutoShape 17"/>
        <xdr:cNvSpPr/>
      </xdr:nvSpPr>
      <xdr:spPr>
        <a:xfrm>
          <a:off x="209160" y="62650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4</xdr:row>
      <xdr:rowOff>171000</xdr:rowOff>
    </xdr:from>
    <xdr:to>
      <xdr:col>3</xdr:col>
      <xdr:colOff>360</xdr:colOff>
      <xdr:row>46</xdr:row>
      <xdr:rowOff>133200</xdr:rowOff>
    </xdr:to>
    <xdr:sp>
      <xdr:nvSpPr>
        <xdr:cNvPr id="66" name="AutoShape 18"/>
        <xdr:cNvSpPr/>
      </xdr:nvSpPr>
      <xdr:spPr>
        <a:xfrm>
          <a:off x="538560" y="74030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8</xdr:row>
      <xdr:rowOff>171000</xdr:rowOff>
    </xdr:from>
    <xdr:to>
      <xdr:col>3</xdr:col>
      <xdr:colOff>360</xdr:colOff>
      <xdr:row>50</xdr:row>
      <xdr:rowOff>133200</xdr:rowOff>
    </xdr:to>
    <xdr:sp>
      <xdr:nvSpPr>
        <xdr:cNvPr id="67" name="AutoShape 19"/>
        <xdr:cNvSpPr/>
      </xdr:nvSpPr>
      <xdr:spPr>
        <a:xfrm>
          <a:off x="538560" y="80629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18</v>
      </c>
      <c r="D12" s="19" t="n">
        <v>227</v>
      </c>
      <c r="E12" s="20" t="n">
        <v>219</v>
      </c>
      <c r="F12" s="20" t="n">
        <v>8</v>
      </c>
      <c r="G12" s="20" t="n">
        <v>492</v>
      </c>
      <c r="H12" s="20" t="n">
        <v>9168</v>
      </c>
      <c r="I12" s="20" t="n">
        <v>775</v>
      </c>
      <c r="J12" s="20" t="n">
        <v>78</v>
      </c>
      <c r="K12" s="21" t="n">
        <v>11.8</v>
      </c>
      <c r="L12" s="21" t="n">
        <v>18.6</v>
      </c>
    </row>
    <row r="13" customFormat="false" ht="13.5" hidden="false" customHeight="true" outlineLevel="0" collapsed="false">
      <c r="B13" s="7"/>
      <c r="C13" s="18" t="n">
        <v>19</v>
      </c>
      <c r="D13" s="19" t="n">
        <v>226</v>
      </c>
      <c r="E13" s="20" t="n">
        <v>219</v>
      </c>
      <c r="F13" s="20" t="n">
        <v>7</v>
      </c>
      <c r="G13" s="20" t="n">
        <v>490</v>
      </c>
      <c r="H13" s="20" t="n">
        <v>9014</v>
      </c>
      <c r="I13" s="20" t="n">
        <v>785</v>
      </c>
      <c r="J13" s="20" t="n">
        <v>78</v>
      </c>
      <c r="K13" s="21" t="n">
        <v>11.5</v>
      </c>
      <c r="L13" s="21" t="n">
        <v>18.4</v>
      </c>
    </row>
    <row r="14" customFormat="false" ht="13.5" hidden="false" customHeight="true" outlineLevel="0" collapsed="false">
      <c r="B14" s="22" t="s">
        <v>15</v>
      </c>
      <c r="C14" s="18" t="n">
        <v>20</v>
      </c>
      <c r="D14" s="19" t="n">
        <v>225</v>
      </c>
      <c r="E14" s="20" t="n">
        <v>218</v>
      </c>
      <c r="F14" s="20" t="n">
        <v>7</v>
      </c>
      <c r="G14" s="20" t="n">
        <v>477</v>
      </c>
      <c r="H14" s="20" t="n">
        <v>8638</v>
      </c>
      <c r="I14" s="20" t="n">
        <v>785</v>
      </c>
      <c r="J14" s="20" t="n">
        <v>77</v>
      </c>
      <c r="K14" s="21" t="n">
        <v>11</v>
      </c>
      <c r="L14" s="21" t="n">
        <v>18.1</v>
      </c>
    </row>
    <row r="15" customFormat="false" ht="13.5" hidden="false" customHeight="true" outlineLevel="0" collapsed="false">
      <c r="B15" s="7"/>
      <c r="C15" s="18" t="n">
        <v>21</v>
      </c>
      <c r="D15" s="23" t="n">
        <v>224</v>
      </c>
      <c r="E15" s="24" t="n">
        <v>217</v>
      </c>
      <c r="F15" s="24" t="n">
        <v>7</v>
      </c>
      <c r="G15" s="24" t="n">
        <v>468</v>
      </c>
      <c r="H15" s="24" t="n">
        <v>8297</v>
      </c>
      <c r="I15" s="24" t="n">
        <v>806</v>
      </c>
      <c r="J15" s="24" t="n">
        <v>73</v>
      </c>
      <c r="K15" s="21" t="n">
        <v>10.3</v>
      </c>
      <c r="L15" s="21" t="n">
        <v>17.7</v>
      </c>
    </row>
    <row r="16" customFormat="false" ht="13.5" hidden="false" customHeight="true" outlineLevel="0" collapsed="false">
      <c r="B16" s="7"/>
      <c r="C16" s="18" t="n">
        <v>22</v>
      </c>
      <c r="D16" s="23" t="n">
        <v>221</v>
      </c>
      <c r="E16" s="24" t="n">
        <v>216</v>
      </c>
      <c r="F16" s="24" t="n">
        <v>5</v>
      </c>
      <c r="G16" s="24" t="n">
        <v>454</v>
      </c>
      <c r="H16" s="24" t="n">
        <v>7890</v>
      </c>
      <c r="I16" s="24" t="n">
        <v>789</v>
      </c>
      <c r="J16" s="24" t="n">
        <v>73</v>
      </c>
      <c r="K16" s="21" t="n">
        <v>10</v>
      </c>
      <c r="L16" s="21" t="n">
        <v>17.3788546255507</v>
      </c>
    </row>
    <row r="17" customFormat="false" ht="13.5" hidden="false" customHeight="true" outlineLevel="0" collapsed="false">
      <c r="B17" s="7"/>
      <c r="C17" s="18"/>
      <c r="D17" s="9"/>
      <c r="E17" s="7"/>
      <c r="F17" s="7"/>
      <c r="G17" s="7"/>
      <c r="H17" s="7"/>
      <c r="I17" s="7"/>
      <c r="J17" s="7"/>
      <c r="K17" s="7"/>
      <c r="L17" s="7"/>
    </row>
    <row r="18" customFormat="false" ht="13.7" hidden="false" customHeight="true" outlineLevel="0" collapsed="false">
      <c r="B18" s="7"/>
      <c r="C18" s="18" t="n">
        <v>18</v>
      </c>
      <c r="D18" s="19" t="n">
        <v>274</v>
      </c>
      <c r="E18" s="20" t="n">
        <v>266</v>
      </c>
      <c r="F18" s="20" t="n">
        <v>8</v>
      </c>
      <c r="G18" s="20" t="n">
        <v>2037</v>
      </c>
      <c r="H18" s="20" t="n">
        <v>43595</v>
      </c>
      <c r="I18" s="20" t="n">
        <v>3266</v>
      </c>
      <c r="J18" s="20" t="n">
        <v>792</v>
      </c>
      <c r="K18" s="21" t="n">
        <v>13.3</v>
      </c>
      <c r="L18" s="21" t="n">
        <v>21.4</v>
      </c>
    </row>
    <row r="19" customFormat="false" ht="13.7" hidden="false" customHeight="true" outlineLevel="0" collapsed="false">
      <c r="B19" s="7"/>
      <c r="C19" s="18" t="n">
        <v>19</v>
      </c>
      <c r="D19" s="19" t="n">
        <v>274</v>
      </c>
      <c r="E19" s="20" t="n">
        <v>266</v>
      </c>
      <c r="F19" s="20" t="n">
        <v>8</v>
      </c>
      <c r="G19" s="20" t="n">
        <v>2034</v>
      </c>
      <c r="H19" s="20" t="n">
        <v>43082</v>
      </c>
      <c r="I19" s="20" t="n">
        <v>3285</v>
      </c>
      <c r="J19" s="20" t="n">
        <v>788</v>
      </c>
      <c r="K19" s="21" t="n">
        <v>13.1</v>
      </c>
      <c r="L19" s="21" t="n">
        <v>21.2</v>
      </c>
    </row>
    <row r="20" customFormat="false" ht="13.7" hidden="false" customHeight="true" outlineLevel="0" collapsed="false">
      <c r="B20" s="22" t="s">
        <v>16</v>
      </c>
      <c r="C20" s="18" t="n">
        <v>20</v>
      </c>
      <c r="D20" s="19" t="n">
        <v>272</v>
      </c>
      <c r="E20" s="20" t="n">
        <v>264</v>
      </c>
      <c r="F20" s="20" t="n">
        <v>8</v>
      </c>
      <c r="G20" s="20" t="n">
        <v>2048</v>
      </c>
      <c r="H20" s="20" t="n">
        <v>42629</v>
      </c>
      <c r="I20" s="20" t="n">
        <v>3295</v>
      </c>
      <c r="J20" s="20" t="n">
        <v>786</v>
      </c>
      <c r="K20" s="21" t="n">
        <v>12.9</v>
      </c>
      <c r="L20" s="21" t="n">
        <v>20.8</v>
      </c>
    </row>
    <row r="21" customFormat="false" ht="13.7" hidden="false" customHeight="true" outlineLevel="0" collapsed="false">
      <c r="B21" s="7"/>
      <c r="C21" s="18" t="n">
        <v>21</v>
      </c>
      <c r="D21" s="19" t="n">
        <v>269</v>
      </c>
      <c r="E21" s="20" t="n">
        <v>261</v>
      </c>
      <c r="F21" s="20" t="n">
        <v>8</v>
      </c>
      <c r="G21" s="20" t="n">
        <v>2064</v>
      </c>
      <c r="H21" s="20" t="n">
        <v>42041</v>
      </c>
      <c r="I21" s="20" t="n">
        <v>3299</v>
      </c>
      <c r="J21" s="20" t="n">
        <v>777</v>
      </c>
      <c r="K21" s="21" t="n">
        <v>12.7</v>
      </c>
      <c r="L21" s="21" t="n">
        <v>20.4</v>
      </c>
    </row>
    <row r="22" customFormat="false" ht="13.7" hidden="false" customHeight="true" outlineLevel="0" collapsed="false">
      <c r="B22" s="7"/>
      <c r="C22" s="18" t="n">
        <v>22</v>
      </c>
      <c r="D22" s="19" t="n">
        <v>266</v>
      </c>
      <c r="E22" s="20" t="n">
        <v>258</v>
      </c>
      <c r="F22" s="20" t="n">
        <v>8</v>
      </c>
      <c r="G22" s="20" t="n">
        <v>2060</v>
      </c>
      <c r="H22" s="20" t="n">
        <v>41408</v>
      </c>
      <c r="I22" s="20" t="n">
        <v>3304</v>
      </c>
      <c r="J22" s="20" t="n">
        <v>781</v>
      </c>
      <c r="K22" s="21" t="n">
        <v>12.5326876513317</v>
      </c>
      <c r="L22" s="21" t="n">
        <v>20.1009708737864</v>
      </c>
    </row>
    <row r="23" customFormat="false" ht="13.7" hidden="false" customHeight="true" outlineLevel="0" collapsed="false">
      <c r="B23" s="7"/>
      <c r="C23" s="18"/>
      <c r="D23" s="25"/>
      <c r="E23" s="24"/>
      <c r="F23" s="24"/>
      <c r="G23" s="24"/>
      <c r="H23" s="24"/>
      <c r="I23" s="24"/>
      <c r="J23" s="24"/>
      <c r="K23" s="21"/>
      <c r="L23" s="26"/>
    </row>
    <row r="24" customFormat="false" ht="13.7" hidden="false" customHeight="true" outlineLevel="0" collapsed="false">
      <c r="B24" s="7"/>
      <c r="C24" s="18" t="n">
        <v>18</v>
      </c>
      <c r="D24" s="19" t="n">
        <v>99</v>
      </c>
      <c r="E24" s="20" t="n">
        <v>95</v>
      </c>
      <c r="F24" s="20" t="n">
        <v>4</v>
      </c>
      <c r="G24" s="20" t="n">
        <v>809</v>
      </c>
      <c r="H24" s="20" t="n">
        <v>22747</v>
      </c>
      <c r="I24" s="20" t="n">
        <v>1932</v>
      </c>
      <c r="J24" s="20" t="n">
        <v>362</v>
      </c>
      <c r="K24" s="21" t="n">
        <v>11.8</v>
      </c>
      <c r="L24" s="21" t="n">
        <v>28.1</v>
      </c>
    </row>
    <row r="25" customFormat="false" ht="13.7" hidden="false" customHeight="true" outlineLevel="0" collapsed="false">
      <c r="B25" s="7"/>
      <c r="C25" s="18" t="n">
        <v>19</v>
      </c>
      <c r="D25" s="19" t="n">
        <v>99</v>
      </c>
      <c r="E25" s="20" t="n">
        <v>95</v>
      </c>
      <c r="F25" s="20" t="n">
        <v>4</v>
      </c>
      <c r="G25" s="20" t="n">
        <v>817</v>
      </c>
      <c r="H25" s="20" t="n">
        <v>22425</v>
      </c>
      <c r="I25" s="20" t="n">
        <v>1940</v>
      </c>
      <c r="J25" s="20" t="n">
        <v>348</v>
      </c>
      <c r="K25" s="21" t="n">
        <v>11.6</v>
      </c>
      <c r="L25" s="21" t="n">
        <v>27.4</v>
      </c>
    </row>
    <row r="26" customFormat="false" ht="13.7" hidden="false" customHeight="true" outlineLevel="0" collapsed="false">
      <c r="B26" s="22" t="s">
        <v>17</v>
      </c>
      <c r="C26" s="18" t="n">
        <v>20</v>
      </c>
      <c r="D26" s="19" t="n">
        <v>98</v>
      </c>
      <c r="E26" s="20" t="n">
        <v>94</v>
      </c>
      <c r="F26" s="20" t="n">
        <v>4</v>
      </c>
      <c r="G26" s="20" t="n">
        <v>857</v>
      </c>
      <c r="H26" s="20" t="n">
        <v>22192</v>
      </c>
      <c r="I26" s="20" t="n">
        <v>1963</v>
      </c>
      <c r="J26" s="20" t="n">
        <v>349</v>
      </c>
      <c r="K26" s="21" t="n">
        <v>11.3</v>
      </c>
      <c r="L26" s="21" t="n">
        <v>25.9</v>
      </c>
    </row>
    <row r="27" customFormat="false" ht="13.7" hidden="false" customHeight="true" outlineLevel="0" collapsed="false">
      <c r="B27" s="7"/>
      <c r="C27" s="18" t="n">
        <v>21</v>
      </c>
      <c r="D27" s="19" t="n">
        <v>96</v>
      </c>
      <c r="E27" s="20" t="n">
        <v>92</v>
      </c>
      <c r="F27" s="20" t="n">
        <v>4</v>
      </c>
      <c r="G27" s="20" t="n">
        <v>858</v>
      </c>
      <c r="H27" s="20" t="n">
        <v>22010</v>
      </c>
      <c r="I27" s="20" t="n">
        <v>1924</v>
      </c>
      <c r="J27" s="20" t="n">
        <v>329</v>
      </c>
      <c r="K27" s="21" t="n">
        <v>11.4</v>
      </c>
      <c r="L27" s="21" t="n">
        <v>25.7</v>
      </c>
    </row>
    <row r="28" customFormat="false" ht="13.7" hidden="false" customHeight="true" outlineLevel="0" collapsed="false">
      <c r="B28" s="7"/>
      <c r="C28" s="18" t="n">
        <v>22</v>
      </c>
      <c r="D28" s="19" t="n">
        <v>97</v>
      </c>
      <c r="E28" s="20" t="n">
        <v>93</v>
      </c>
      <c r="F28" s="20" t="n">
        <v>4</v>
      </c>
      <c r="G28" s="20" t="n">
        <v>854</v>
      </c>
      <c r="H28" s="20" t="n">
        <v>21575</v>
      </c>
      <c r="I28" s="20" t="n">
        <v>1916</v>
      </c>
      <c r="J28" s="20" t="n">
        <v>325</v>
      </c>
      <c r="K28" s="21" t="n">
        <v>11.2604384133612</v>
      </c>
      <c r="L28" s="21" t="n">
        <v>25.2634660421546</v>
      </c>
    </row>
    <row r="29" customFormat="false" ht="13.7" hidden="false" customHeight="true" outlineLevel="0" collapsed="false">
      <c r="B29" s="7"/>
      <c r="C29" s="18"/>
      <c r="D29" s="25"/>
      <c r="E29" s="24"/>
      <c r="F29" s="24"/>
      <c r="G29" s="24"/>
      <c r="H29" s="24"/>
      <c r="I29" s="24"/>
      <c r="J29" s="24"/>
      <c r="K29" s="21"/>
      <c r="L29" s="26"/>
    </row>
    <row r="30" customFormat="false" ht="13.7" hidden="false" customHeight="true" outlineLevel="0" collapsed="false">
      <c r="B30" s="7"/>
      <c r="C30" s="18" t="n">
        <v>18</v>
      </c>
      <c r="D30" s="19" t="n">
        <v>44</v>
      </c>
      <c r="E30" s="20" t="n">
        <v>42</v>
      </c>
      <c r="F30" s="20" t="n">
        <v>2</v>
      </c>
      <c r="G30" s="20" t="n">
        <v>678</v>
      </c>
      <c r="H30" s="20" t="n">
        <v>23371</v>
      </c>
      <c r="I30" s="20" t="n">
        <v>1958</v>
      </c>
      <c r="J30" s="20" t="n">
        <v>462</v>
      </c>
      <c r="K30" s="21" t="n">
        <v>11.9</v>
      </c>
      <c r="L30" s="27" t="s">
        <v>18</v>
      </c>
    </row>
    <row r="31" customFormat="false" ht="13.7" hidden="false" customHeight="true" outlineLevel="0" collapsed="false">
      <c r="B31" s="7"/>
      <c r="C31" s="18" t="n">
        <v>19</v>
      </c>
      <c r="D31" s="19" t="n">
        <v>44</v>
      </c>
      <c r="E31" s="20" t="n">
        <v>42</v>
      </c>
      <c r="F31" s="20" t="n">
        <v>2</v>
      </c>
      <c r="G31" s="20" t="n">
        <v>662</v>
      </c>
      <c r="H31" s="20" t="n">
        <v>22386</v>
      </c>
      <c r="I31" s="20" t="n">
        <v>1905</v>
      </c>
      <c r="J31" s="20" t="n">
        <v>454</v>
      </c>
      <c r="K31" s="21" t="n">
        <v>11.8</v>
      </c>
      <c r="L31" s="27" t="s">
        <v>18</v>
      </c>
    </row>
    <row r="32" customFormat="false" ht="13.7" hidden="false" customHeight="true" outlineLevel="0" collapsed="false">
      <c r="B32" s="22" t="s">
        <v>19</v>
      </c>
      <c r="C32" s="18" t="n">
        <v>20</v>
      </c>
      <c r="D32" s="19" t="n">
        <v>44</v>
      </c>
      <c r="E32" s="20" t="n">
        <v>42</v>
      </c>
      <c r="F32" s="20" t="n">
        <v>2</v>
      </c>
      <c r="G32" s="20" t="n">
        <v>644</v>
      </c>
      <c r="H32" s="20" t="n">
        <v>21762</v>
      </c>
      <c r="I32" s="20" t="n">
        <v>1847</v>
      </c>
      <c r="J32" s="20" t="n">
        <v>419</v>
      </c>
      <c r="K32" s="21" t="n">
        <v>11.8</v>
      </c>
      <c r="L32" s="27" t="s">
        <v>18</v>
      </c>
    </row>
    <row r="33" customFormat="false" ht="13.7" hidden="false" customHeight="true" outlineLevel="0" collapsed="false">
      <c r="B33" s="7"/>
      <c r="C33" s="18" t="n">
        <v>21</v>
      </c>
      <c r="D33" s="19" t="n">
        <v>42</v>
      </c>
      <c r="E33" s="20" t="n">
        <v>40</v>
      </c>
      <c r="F33" s="20" t="n">
        <v>2</v>
      </c>
      <c r="G33" s="20" t="n">
        <v>630</v>
      </c>
      <c r="H33" s="20" t="n">
        <v>21355</v>
      </c>
      <c r="I33" s="20" t="n">
        <v>1821</v>
      </c>
      <c r="J33" s="20" t="n">
        <v>397</v>
      </c>
      <c r="K33" s="21" t="n">
        <v>11.7</v>
      </c>
      <c r="L33" s="27" t="s">
        <v>18</v>
      </c>
    </row>
    <row r="34" customFormat="false" ht="13.7" hidden="false" customHeight="true" outlineLevel="0" collapsed="false">
      <c r="B34" s="7"/>
      <c r="C34" s="18" t="n">
        <v>22</v>
      </c>
      <c r="D34" s="19" t="n">
        <v>42</v>
      </c>
      <c r="E34" s="20" t="n">
        <v>40</v>
      </c>
      <c r="F34" s="20" t="n">
        <v>2</v>
      </c>
      <c r="G34" s="20" t="n">
        <v>622</v>
      </c>
      <c r="H34" s="20" t="n">
        <v>21058</v>
      </c>
      <c r="I34" s="20" t="n">
        <v>1834</v>
      </c>
      <c r="J34" s="20" t="n">
        <v>387</v>
      </c>
      <c r="K34" s="21" t="n">
        <v>11.4820065430752</v>
      </c>
      <c r="L34" s="26" t="s">
        <v>20</v>
      </c>
    </row>
    <row r="35" customFormat="false" ht="13.7" hidden="false" customHeight="true" outlineLevel="0" collapsed="false">
      <c r="B35" s="7"/>
      <c r="C35" s="18"/>
      <c r="D35" s="25"/>
      <c r="E35" s="24"/>
      <c r="F35" s="24"/>
      <c r="G35" s="24"/>
      <c r="H35" s="24"/>
      <c r="I35" s="24"/>
      <c r="J35" s="24"/>
      <c r="K35" s="21"/>
      <c r="L35" s="26"/>
    </row>
    <row r="36" customFormat="false" ht="13.7" hidden="false" customHeight="true" outlineLevel="0" collapsed="false">
      <c r="B36" s="7"/>
      <c r="C36" s="18" t="n">
        <v>18</v>
      </c>
      <c r="D36" s="19" t="n">
        <v>10</v>
      </c>
      <c r="E36" s="20" t="n">
        <v>8</v>
      </c>
      <c r="F36" s="20" t="n">
        <v>2</v>
      </c>
      <c r="G36" s="20" t="n">
        <v>267</v>
      </c>
      <c r="H36" s="20" t="n">
        <v>888</v>
      </c>
      <c r="I36" s="20" t="n">
        <v>679</v>
      </c>
      <c r="J36" s="20" t="n">
        <v>160</v>
      </c>
      <c r="K36" s="21" t="n">
        <v>1.3</v>
      </c>
      <c r="L36" s="21" t="n">
        <v>3.3</v>
      </c>
    </row>
    <row r="37" customFormat="false" ht="13.7" hidden="false" customHeight="true" outlineLevel="0" collapsed="false">
      <c r="B37" s="7"/>
      <c r="C37" s="18" t="n">
        <v>19</v>
      </c>
      <c r="D37" s="19" t="n">
        <v>10</v>
      </c>
      <c r="E37" s="20" t="n">
        <v>8</v>
      </c>
      <c r="F37" s="20" t="n">
        <v>2</v>
      </c>
      <c r="G37" s="20" t="n">
        <v>262</v>
      </c>
      <c r="H37" s="20" t="n">
        <v>867</v>
      </c>
      <c r="I37" s="20" t="n">
        <v>683</v>
      </c>
      <c r="J37" s="20" t="n">
        <v>162</v>
      </c>
      <c r="K37" s="21" t="n">
        <v>1.3</v>
      </c>
      <c r="L37" s="21" t="n">
        <v>3.3</v>
      </c>
    </row>
    <row r="38" customFormat="false" ht="13.7" hidden="false" customHeight="true" outlineLevel="0" collapsed="false">
      <c r="B38" s="28" t="s">
        <v>21</v>
      </c>
      <c r="C38" s="18" t="n">
        <v>20</v>
      </c>
      <c r="D38" s="19" t="n">
        <v>10</v>
      </c>
      <c r="E38" s="20" t="n">
        <v>8</v>
      </c>
      <c r="F38" s="20" t="n">
        <v>2</v>
      </c>
      <c r="G38" s="20" t="n">
        <v>267</v>
      </c>
      <c r="H38" s="20" t="n">
        <v>885</v>
      </c>
      <c r="I38" s="20" t="n">
        <v>694</v>
      </c>
      <c r="J38" s="20" t="n">
        <v>157</v>
      </c>
      <c r="K38" s="21" t="n">
        <v>1.3</v>
      </c>
      <c r="L38" s="21" t="n">
        <v>3.3</v>
      </c>
    </row>
    <row r="39" customFormat="false" ht="13.7" hidden="false" customHeight="true" outlineLevel="0" collapsed="false">
      <c r="B39" s="7"/>
      <c r="C39" s="18" t="n">
        <v>21</v>
      </c>
      <c r="D39" s="19" t="n">
        <v>10</v>
      </c>
      <c r="E39" s="20" t="n">
        <v>8</v>
      </c>
      <c r="F39" s="20" t="n">
        <v>2</v>
      </c>
      <c r="G39" s="20" t="n">
        <v>268</v>
      </c>
      <c r="H39" s="20" t="n">
        <v>869</v>
      </c>
      <c r="I39" s="20" t="n">
        <v>696</v>
      </c>
      <c r="J39" s="20" t="n">
        <v>155</v>
      </c>
      <c r="K39" s="21" t="n">
        <v>1.2</v>
      </c>
      <c r="L39" s="21" t="n">
        <v>3.2</v>
      </c>
    </row>
    <row r="40" customFormat="false" ht="13.7" hidden="false" customHeight="true" outlineLevel="0" collapsed="false">
      <c r="B40" s="7"/>
      <c r="C40" s="18" t="n">
        <v>22</v>
      </c>
      <c r="D40" s="19" t="n">
        <v>11</v>
      </c>
      <c r="E40" s="20" t="n">
        <v>9</v>
      </c>
      <c r="F40" s="20" t="n">
        <v>2</v>
      </c>
      <c r="G40" s="20" t="n">
        <v>266</v>
      </c>
      <c r="H40" s="20" t="n">
        <v>887</v>
      </c>
      <c r="I40" s="20" t="n">
        <v>709</v>
      </c>
      <c r="J40" s="20" t="n">
        <v>154</v>
      </c>
      <c r="K40" s="21" t="n">
        <v>1.25105782792666</v>
      </c>
      <c r="L40" s="21" t="n">
        <v>3.33458646616541</v>
      </c>
    </row>
    <row r="41" customFormat="false" ht="13.7" hidden="false" customHeight="true" outlineLevel="0" collapsed="false">
      <c r="B41" s="7"/>
      <c r="C41" s="18"/>
      <c r="D41" s="25"/>
      <c r="E41" s="24"/>
      <c r="F41" s="24"/>
      <c r="G41" s="24"/>
      <c r="H41" s="24"/>
      <c r="I41" s="24"/>
      <c r="J41" s="24"/>
      <c r="K41" s="21"/>
      <c r="L41" s="26"/>
    </row>
    <row r="42" customFormat="false" ht="13.7" hidden="false" customHeight="true" outlineLevel="0" collapsed="false">
      <c r="B42" s="7"/>
      <c r="C42" s="18" t="n">
        <v>18</v>
      </c>
      <c r="D42" s="19" t="n">
        <v>22</v>
      </c>
      <c r="E42" s="20" t="n">
        <v>22</v>
      </c>
      <c r="F42" s="24" t="n">
        <v>0</v>
      </c>
      <c r="G42" s="29" t="s">
        <v>22</v>
      </c>
      <c r="H42" s="20" t="n">
        <v>3040</v>
      </c>
      <c r="I42" s="20" t="n">
        <v>202</v>
      </c>
      <c r="J42" s="20" t="n">
        <v>71</v>
      </c>
      <c r="K42" s="21" t="n">
        <v>15</v>
      </c>
      <c r="L42" s="26" t="s">
        <v>20</v>
      </c>
    </row>
    <row r="43" customFormat="false" ht="13.7" hidden="false" customHeight="true" outlineLevel="0" collapsed="false">
      <c r="B43" s="7"/>
      <c r="C43" s="18" t="n">
        <v>19</v>
      </c>
      <c r="D43" s="19" t="n">
        <v>22</v>
      </c>
      <c r="E43" s="20" t="n">
        <v>22</v>
      </c>
      <c r="F43" s="24" t="n">
        <v>0</v>
      </c>
      <c r="G43" s="29" t="s">
        <v>22</v>
      </c>
      <c r="H43" s="20" t="n">
        <v>2949</v>
      </c>
      <c r="I43" s="20" t="n">
        <v>186</v>
      </c>
      <c r="J43" s="20" t="n">
        <v>67</v>
      </c>
      <c r="K43" s="21" t="n">
        <v>15.9</v>
      </c>
      <c r="L43" s="26" t="s">
        <v>20</v>
      </c>
    </row>
    <row r="44" customFormat="false" ht="13.7" hidden="false" customHeight="true" outlineLevel="0" collapsed="false">
      <c r="B44" s="22" t="s">
        <v>23</v>
      </c>
      <c r="C44" s="18" t="n">
        <v>20</v>
      </c>
      <c r="D44" s="19" t="n">
        <v>23</v>
      </c>
      <c r="E44" s="20" t="n">
        <v>23</v>
      </c>
      <c r="F44" s="24" t="n">
        <v>0</v>
      </c>
      <c r="G44" s="29" t="s">
        <v>22</v>
      </c>
      <c r="H44" s="20" t="n">
        <v>2860</v>
      </c>
      <c r="I44" s="20" t="n">
        <v>197</v>
      </c>
      <c r="J44" s="20" t="n">
        <v>71</v>
      </c>
      <c r="K44" s="21" t="n">
        <v>14.5</v>
      </c>
      <c r="L44" s="26" t="s">
        <v>20</v>
      </c>
    </row>
    <row r="45" customFormat="false" ht="13.7" hidden="false" customHeight="true" outlineLevel="0" collapsed="false">
      <c r="B45" s="7"/>
      <c r="C45" s="18" t="n">
        <v>21</v>
      </c>
      <c r="D45" s="25" t="n">
        <v>23</v>
      </c>
      <c r="E45" s="24" t="n">
        <v>23</v>
      </c>
      <c r="F45" s="24" t="n">
        <v>0</v>
      </c>
      <c r="G45" s="29" t="s">
        <v>22</v>
      </c>
      <c r="H45" s="24" t="n">
        <v>2279</v>
      </c>
      <c r="I45" s="24" t="n">
        <v>189</v>
      </c>
      <c r="J45" s="24" t="n">
        <v>51</v>
      </c>
      <c r="K45" s="21" t="n">
        <v>12.1</v>
      </c>
      <c r="L45" s="26" t="s">
        <v>20</v>
      </c>
    </row>
    <row r="46" customFormat="false" ht="13.7" hidden="false" customHeight="true" outlineLevel="0" collapsed="false">
      <c r="B46" s="7"/>
      <c r="C46" s="18" t="n">
        <v>22</v>
      </c>
      <c r="D46" s="25" t="n">
        <v>22</v>
      </c>
      <c r="E46" s="24" t="n">
        <v>22</v>
      </c>
      <c r="F46" s="24" t="n">
        <v>0</v>
      </c>
      <c r="G46" s="29" t="s">
        <v>22</v>
      </c>
      <c r="H46" s="24" t="n">
        <v>2326</v>
      </c>
      <c r="I46" s="24" t="n">
        <v>189</v>
      </c>
      <c r="J46" s="24" t="n">
        <v>51</v>
      </c>
      <c r="K46" s="21" t="n">
        <v>12.3068783068783</v>
      </c>
      <c r="L46" s="26" t="s">
        <v>20</v>
      </c>
    </row>
    <row r="47" customFormat="false" ht="13.7" hidden="false" customHeight="true" outlineLevel="0" collapsed="false">
      <c r="B47" s="7"/>
      <c r="C47" s="18"/>
      <c r="D47" s="25"/>
      <c r="E47" s="24"/>
      <c r="F47" s="24"/>
      <c r="G47" s="24"/>
      <c r="H47" s="24"/>
      <c r="I47" s="24"/>
      <c r="J47" s="24"/>
      <c r="K47" s="21"/>
      <c r="L47" s="26"/>
    </row>
    <row r="48" customFormat="false" ht="13.7" hidden="false" customHeight="true" outlineLevel="0" collapsed="false">
      <c r="B48" s="7"/>
      <c r="C48" s="18" t="n">
        <v>18</v>
      </c>
      <c r="D48" s="19" t="n">
        <v>17</v>
      </c>
      <c r="E48" s="20" t="n">
        <v>17</v>
      </c>
      <c r="F48" s="24" t="n">
        <v>0</v>
      </c>
      <c r="G48" s="29" t="s">
        <v>22</v>
      </c>
      <c r="H48" s="20" t="n">
        <v>291</v>
      </c>
      <c r="I48" s="20" t="n">
        <v>26</v>
      </c>
      <c r="J48" s="20" t="n">
        <v>8</v>
      </c>
      <c r="K48" s="21" t="n">
        <v>11.2</v>
      </c>
      <c r="L48" s="26" t="s">
        <v>20</v>
      </c>
    </row>
    <row r="49" customFormat="false" ht="13.7" hidden="false" customHeight="true" outlineLevel="0" collapsed="false">
      <c r="B49" s="7"/>
      <c r="C49" s="18" t="n">
        <v>19</v>
      </c>
      <c r="D49" s="19" t="n">
        <v>16</v>
      </c>
      <c r="E49" s="20" t="n">
        <v>16</v>
      </c>
      <c r="F49" s="24" t="n">
        <v>0</v>
      </c>
      <c r="G49" s="29" t="s">
        <v>22</v>
      </c>
      <c r="H49" s="20" t="n">
        <v>309</v>
      </c>
      <c r="I49" s="20" t="n">
        <v>24</v>
      </c>
      <c r="J49" s="20" t="n">
        <v>7</v>
      </c>
      <c r="K49" s="21" t="n">
        <v>12.9</v>
      </c>
      <c r="L49" s="26" t="s">
        <v>20</v>
      </c>
    </row>
    <row r="50" customFormat="false" ht="13.7" hidden="false" customHeight="true" outlineLevel="0" collapsed="false">
      <c r="B50" s="22" t="s">
        <v>24</v>
      </c>
      <c r="C50" s="18" t="n">
        <v>20</v>
      </c>
      <c r="D50" s="19" t="n">
        <v>16</v>
      </c>
      <c r="E50" s="20" t="n">
        <v>16</v>
      </c>
      <c r="F50" s="24" t="n">
        <v>0</v>
      </c>
      <c r="G50" s="29" t="s">
        <v>22</v>
      </c>
      <c r="H50" s="20" t="n">
        <v>255</v>
      </c>
      <c r="I50" s="20" t="n">
        <v>24</v>
      </c>
      <c r="J50" s="20" t="n">
        <v>7</v>
      </c>
      <c r="K50" s="21" t="n">
        <v>10.6</v>
      </c>
      <c r="L50" s="26" t="s">
        <v>20</v>
      </c>
    </row>
    <row r="51" customFormat="false" ht="13.7" hidden="false" customHeight="true" outlineLevel="0" collapsed="false">
      <c r="B51" s="7"/>
      <c r="C51" s="18" t="n">
        <v>21</v>
      </c>
      <c r="D51" s="19" t="n">
        <v>14</v>
      </c>
      <c r="E51" s="20" t="n">
        <v>14</v>
      </c>
      <c r="F51" s="24" t="n">
        <v>0</v>
      </c>
      <c r="G51" s="29" t="s">
        <v>22</v>
      </c>
      <c r="H51" s="20" t="n">
        <v>235</v>
      </c>
      <c r="I51" s="20" t="n">
        <v>23</v>
      </c>
      <c r="J51" s="20" t="n">
        <v>7</v>
      </c>
      <c r="K51" s="21" t="n">
        <v>10.2</v>
      </c>
      <c r="L51" s="26" t="s">
        <v>20</v>
      </c>
    </row>
    <row r="52" customFormat="false" ht="13.7" hidden="false" customHeight="true" outlineLevel="0" collapsed="false">
      <c r="B52" s="7"/>
      <c r="C52" s="18" t="n">
        <v>22</v>
      </c>
      <c r="D52" s="19" t="n">
        <v>10</v>
      </c>
      <c r="E52" s="19" t="n">
        <v>10</v>
      </c>
      <c r="F52" s="24" t="n">
        <v>0</v>
      </c>
      <c r="G52" s="29" t="s">
        <v>22</v>
      </c>
      <c r="H52" s="20" t="n">
        <v>192</v>
      </c>
      <c r="I52" s="20" t="n">
        <v>20</v>
      </c>
      <c r="J52" s="20" t="n">
        <v>7</v>
      </c>
      <c r="K52" s="21" t="n">
        <v>9.6</v>
      </c>
      <c r="L52" s="26" t="s">
        <v>20</v>
      </c>
    </row>
    <row r="53" customFormat="false" ht="12.75" hidden="false" customHeight="true" outlineLevel="0" collapsed="false"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2" t="s">
        <v>25</v>
      </c>
    </row>
    <row r="56" customFormat="false" ht="13.7" hidden="false" customHeight="true" outlineLevel="0" collapsed="false">
      <c r="B56" s="33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3">
    <mergeCell ref="B2:L2"/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8.62"/>
    <col collapsed="false" customWidth="true" hidden="false" outlineLevel="0" max="8" min="3" style="36" width="7.62"/>
    <col collapsed="false" customWidth="true" hidden="false" outlineLevel="0" max="14" min="9" style="36" width="6.74"/>
    <col collapsed="false" customWidth="true" hidden="false" outlineLevel="0" max="20" min="15" style="36" width="4.12"/>
    <col collapsed="false" customWidth="false" hidden="false" outlineLevel="0" max="257" min="21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3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2" hidden="false" customHeight="true" outlineLevel="0" collapsed="false">
      <c r="B4" s="37"/>
      <c r="C4" s="38"/>
      <c r="D4" s="151" t="s">
        <v>11</v>
      </c>
      <c r="E4" s="37"/>
      <c r="F4" s="75" t="s">
        <v>124</v>
      </c>
      <c r="G4" s="75"/>
      <c r="H4" s="75"/>
      <c r="I4" s="75"/>
      <c r="J4" s="75"/>
      <c r="K4" s="75"/>
      <c r="L4" s="75"/>
      <c r="M4" s="75"/>
      <c r="N4" s="75"/>
      <c r="O4" s="75" t="s">
        <v>125</v>
      </c>
      <c r="P4" s="75"/>
      <c r="Q4" s="75"/>
      <c r="R4" s="75" t="s">
        <v>126</v>
      </c>
      <c r="S4" s="75"/>
      <c r="T4" s="75"/>
    </row>
    <row r="5" s="43" customFormat="true" ht="12" hidden="false" customHeight="true" outlineLevel="0" collapsed="false">
      <c r="B5" s="44" t="s">
        <v>30</v>
      </c>
      <c r="C5" s="53"/>
      <c r="D5" s="53"/>
      <c r="E5" s="53"/>
      <c r="F5" s="53"/>
      <c r="G5" s="48" t="s">
        <v>11</v>
      </c>
      <c r="H5" s="48"/>
      <c r="I5" s="50" t="s">
        <v>117</v>
      </c>
      <c r="J5" s="50"/>
      <c r="K5" s="50" t="s">
        <v>118</v>
      </c>
      <c r="L5" s="50"/>
      <c r="M5" s="50" t="s">
        <v>119</v>
      </c>
      <c r="N5" s="50"/>
      <c r="O5" s="50" t="s">
        <v>11</v>
      </c>
      <c r="P5" s="50" t="s">
        <v>35</v>
      </c>
      <c r="Q5" s="50" t="s">
        <v>36</v>
      </c>
      <c r="R5" s="50" t="s">
        <v>11</v>
      </c>
      <c r="S5" s="50" t="s">
        <v>35</v>
      </c>
      <c r="T5" s="50" t="s">
        <v>36</v>
      </c>
    </row>
    <row r="6" s="43" customFormat="true" ht="12" hidden="false" customHeight="true" outlineLevel="0" collapsed="false">
      <c r="C6" s="45" t="s">
        <v>11</v>
      </c>
      <c r="D6" s="45" t="s">
        <v>35</v>
      </c>
      <c r="E6" s="45" t="s">
        <v>36</v>
      </c>
      <c r="F6" s="53" t="s">
        <v>11</v>
      </c>
      <c r="G6" s="53" t="s">
        <v>35</v>
      </c>
      <c r="H6" s="53" t="s">
        <v>36</v>
      </c>
      <c r="I6" s="53" t="s">
        <v>35</v>
      </c>
      <c r="J6" s="53" t="s">
        <v>36</v>
      </c>
      <c r="K6" s="53" t="s">
        <v>35</v>
      </c>
      <c r="L6" s="53" t="s">
        <v>36</v>
      </c>
      <c r="M6" s="53" t="s">
        <v>35</v>
      </c>
      <c r="N6" s="53" t="s">
        <v>36</v>
      </c>
      <c r="O6" s="50"/>
      <c r="P6" s="50"/>
      <c r="Q6" s="50"/>
      <c r="R6" s="50"/>
      <c r="S6" s="50"/>
      <c r="T6" s="50"/>
    </row>
    <row r="7" customFormat="false" ht="4.5" hidden="false" customHeight="true" outlineLevel="0" collapsed="false">
      <c r="B7" s="55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6"/>
      <c r="S7" s="186"/>
      <c r="T7" s="186"/>
    </row>
    <row r="8" customFormat="false" ht="13.15" hidden="false" customHeight="true" outlineLevel="0" collapsed="false">
      <c r="B8" s="187" t="s">
        <v>38</v>
      </c>
      <c r="C8" s="188" t="n">
        <f aca="false">SUM(C11:C35)</f>
        <v>20477</v>
      </c>
      <c r="D8" s="188" t="n">
        <f aca="false">SUM(D11:D35)</f>
        <v>10358</v>
      </c>
      <c r="E8" s="188" t="n">
        <f aca="false">SUM(E11:E35)</f>
        <v>10119</v>
      </c>
      <c r="F8" s="188" t="n">
        <f aca="false">SUM(F11:F35)</f>
        <v>20400</v>
      </c>
      <c r="G8" s="188" t="n">
        <f aca="false">SUM(G11:G35)</f>
        <v>10357</v>
      </c>
      <c r="H8" s="188" t="n">
        <f aca="false">SUM(H11:H35)</f>
        <v>10043</v>
      </c>
      <c r="I8" s="188" t="n">
        <f aca="false">SUM(I11:I35)</f>
        <v>3513</v>
      </c>
      <c r="J8" s="188" t="n">
        <f aca="false">SUM(J11:J35)</f>
        <v>3441</v>
      </c>
      <c r="K8" s="188" t="n">
        <f aca="false">SUM(K11:K35)</f>
        <v>3393</v>
      </c>
      <c r="L8" s="188" t="n">
        <f aca="false">SUM(L11:L35)</f>
        <v>3299</v>
      </c>
      <c r="M8" s="188" t="n">
        <f aca="false">SUM(M11:M35)</f>
        <v>3451</v>
      </c>
      <c r="N8" s="188" t="n">
        <f aca="false">SUM(N11:N35)</f>
        <v>3303</v>
      </c>
      <c r="O8" s="188" t="n">
        <f aca="false">SUM(O11:O35)</f>
        <v>77</v>
      </c>
      <c r="P8" s="188" t="n">
        <f aca="false">SUM(P11:P35)</f>
        <v>1</v>
      </c>
      <c r="Q8" s="188" t="n">
        <f aca="false">SUM(Q11:Q35)</f>
        <v>76</v>
      </c>
      <c r="R8" s="188" t="n">
        <v>0</v>
      </c>
      <c r="S8" s="189" t="n">
        <v>0</v>
      </c>
      <c r="T8" s="188" t="n">
        <v>0</v>
      </c>
    </row>
    <row r="9" customFormat="false" ht="13.15" hidden="false" customHeight="true" outlineLevel="0" collapsed="false">
      <c r="B9" s="190" t="s">
        <v>40</v>
      </c>
      <c r="C9" s="191" t="n">
        <f aca="false">D9+E9</f>
        <v>917</v>
      </c>
      <c r="D9" s="191" t="n">
        <v>564</v>
      </c>
      <c r="E9" s="191" t="n">
        <v>353</v>
      </c>
      <c r="F9" s="191" t="n">
        <f aca="false">SUM(I9:N9)</f>
        <v>917</v>
      </c>
      <c r="G9" s="191" t="n">
        <v>564</v>
      </c>
      <c r="H9" s="191" t="n">
        <v>353</v>
      </c>
      <c r="I9" s="191" t="n">
        <v>198</v>
      </c>
      <c r="J9" s="191" t="n">
        <v>116</v>
      </c>
      <c r="K9" s="191" t="n">
        <v>193</v>
      </c>
      <c r="L9" s="191" t="n">
        <v>116</v>
      </c>
      <c r="M9" s="191" t="n">
        <v>173</v>
      </c>
      <c r="N9" s="191" t="n">
        <v>121</v>
      </c>
      <c r="O9" s="192" t="n">
        <f aca="false">SUM(P9:Q9)</f>
        <v>0</v>
      </c>
      <c r="P9" s="192" t="n">
        <v>0</v>
      </c>
      <c r="Q9" s="192" t="n">
        <v>0</v>
      </c>
      <c r="R9" s="192" t="n">
        <v>0</v>
      </c>
      <c r="S9" s="193" t="n">
        <v>0</v>
      </c>
      <c r="T9" s="192" t="n">
        <v>0</v>
      </c>
    </row>
    <row r="10" customFormat="false" ht="4.5" hidden="false" customHeight="true" outlineLevel="0" collapsed="false">
      <c r="B10" s="131"/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/>
      <c r="J10" s="192"/>
      <c r="K10" s="192"/>
      <c r="L10" s="192"/>
      <c r="M10" s="192"/>
      <c r="N10" s="192"/>
      <c r="O10" s="192" t="n">
        <v>0</v>
      </c>
      <c r="P10" s="192"/>
      <c r="Q10" s="192"/>
      <c r="R10" s="192" t="n">
        <v>0</v>
      </c>
      <c r="S10" s="192"/>
      <c r="T10" s="192"/>
    </row>
    <row r="11" customFormat="false" ht="12.75" hidden="false" customHeight="true" outlineLevel="0" collapsed="false">
      <c r="B11" s="194" t="s">
        <v>41</v>
      </c>
      <c r="C11" s="191" t="n">
        <f aca="false">D11+E11</f>
        <v>8838</v>
      </c>
      <c r="D11" s="191" t="n">
        <f aca="false">G11+P11</f>
        <v>4597</v>
      </c>
      <c r="E11" s="191" t="n">
        <f aca="false">H11+Q11</f>
        <v>4241</v>
      </c>
      <c r="F11" s="191" t="n">
        <f aca="false">SUM(I11:N11)</f>
        <v>8838</v>
      </c>
      <c r="G11" s="191" t="n">
        <f aca="false">I11+K11+M11</f>
        <v>4597</v>
      </c>
      <c r="H11" s="191" t="n">
        <f aca="false">J11+L11+N11</f>
        <v>4241</v>
      </c>
      <c r="I11" s="191" t="n">
        <v>1546</v>
      </c>
      <c r="J11" s="191" t="n">
        <v>1467</v>
      </c>
      <c r="K11" s="191" t="n">
        <v>1546</v>
      </c>
      <c r="L11" s="191" t="n">
        <v>1363</v>
      </c>
      <c r="M11" s="191" t="n">
        <v>1505</v>
      </c>
      <c r="N11" s="191" t="n">
        <v>1411</v>
      </c>
      <c r="O11" s="192" t="n">
        <f aca="false">SUM(P11:Q11)</f>
        <v>0</v>
      </c>
      <c r="P11" s="193" t="n">
        <v>0</v>
      </c>
      <c r="Q11" s="193" t="n">
        <v>0</v>
      </c>
      <c r="R11" s="192" t="n">
        <v>0</v>
      </c>
      <c r="S11" s="193" t="n">
        <v>0</v>
      </c>
      <c r="T11" s="193" t="n">
        <v>0</v>
      </c>
    </row>
    <row r="12" customFormat="false" ht="13.15" hidden="false" customHeight="true" outlineLevel="0" collapsed="false">
      <c r="B12" s="194" t="s">
        <v>42</v>
      </c>
      <c r="C12" s="191" t="n">
        <f aca="false">D12+E12</f>
        <v>1664</v>
      </c>
      <c r="D12" s="191" t="n">
        <f aca="false">G12+P12</f>
        <v>869</v>
      </c>
      <c r="E12" s="191" t="n">
        <f aca="false">H12+Q12</f>
        <v>795</v>
      </c>
      <c r="F12" s="191" t="n">
        <f aca="false">SUM(I12:N12)</f>
        <v>1664</v>
      </c>
      <c r="G12" s="191" t="n">
        <f aca="false">I12+K12+M12</f>
        <v>869</v>
      </c>
      <c r="H12" s="191" t="n">
        <f aca="false">J12+L12+N12</f>
        <v>795</v>
      </c>
      <c r="I12" s="191" t="n">
        <v>299</v>
      </c>
      <c r="J12" s="191" t="n">
        <v>278</v>
      </c>
      <c r="K12" s="191" t="n">
        <v>254</v>
      </c>
      <c r="L12" s="191" t="n">
        <v>275</v>
      </c>
      <c r="M12" s="191" t="n">
        <v>316</v>
      </c>
      <c r="N12" s="191" t="n">
        <v>242</v>
      </c>
      <c r="O12" s="192" t="n">
        <f aca="false">SUM(P12:Q12)</f>
        <v>0</v>
      </c>
      <c r="P12" s="193" t="n">
        <v>0</v>
      </c>
      <c r="Q12" s="193" t="n">
        <v>0</v>
      </c>
      <c r="R12" s="192" t="n">
        <v>0</v>
      </c>
      <c r="S12" s="193" t="n">
        <v>0</v>
      </c>
      <c r="T12" s="192" t="n">
        <v>0</v>
      </c>
    </row>
    <row r="13" customFormat="false" ht="13.15" hidden="false" customHeight="true" outlineLevel="0" collapsed="false">
      <c r="B13" s="194" t="s">
        <v>43</v>
      </c>
      <c r="C13" s="191" t="n">
        <f aca="false">D13+E13</f>
        <v>1252</v>
      </c>
      <c r="D13" s="191" t="n">
        <f aca="false">G13+P13</f>
        <v>539</v>
      </c>
      <c r="E13" s="191" t="n">
        <f aca="false">H13+Q13</f>
        <v>713</v>
      </c>
      <c r="F13" s="191" t="n">
        <f aca="false">SUM(I13:N13)</f>
        <v>1252</v>
      </c>
      <c r="G13" s="191" t="n">
        <f aca="false">I13+K13+M13</f>
        <v>539</v>
      </c>
      <c r="H13" s="191" t="n">
        <f aca="false">J13+L13+N13</f>
        <v>713</v>
      </c>
      <c r="I13" s="191" t="n">
        <v>205</v>
      </c>
      <c r="J13" s="191" t="n">
        <v>247</v>
      </c>
      <c r="K13" s="191" t="n">
        <v>163</v>
      </c>
      <c r="L13" s="191" t="n">
        <v>228</v>
      </c>
      <c r="M13" s="191" t="n">
        <v>171</v>
      </c>
      <c r="N13" s="191" t="n">
        <v>238</v>
      </c>
      <c r="O13" s="192" t="n">
        <f aca="false">SUM(P13:Q13)</f>
        <v>0</v>
      </c>
      <c r="P13" s="193" t="n">
        <v>0</v>
      </c>
      <c r="Q13" s="193" t="n">
        <v>0</v>
      </c>
      <c r="R13" s="192" t="n">
        <v>0</v>
      </c>
      <c r="S13" s="193" t="n">
        <v>0</v>
      </c>
      <c r="T13" s="193" t="n">
        <v>0</v>
      </c>
    </row>
    <row r="14" customFormat="false" ht="13.15" hidden="false" customHeight="true" outlineLevel="0" collapsed="false">
      <c r="B14" s="194" t="s">
        <v>44</v>
      </c>
      <c r="C14" s="191" t="n">
        <f aca="false">D14+E14</f>
        <v>2235</v>
      </c>
      <c r="D14" s="191" t="n">
        <f aca="false">G14+P14</f>
        <v>1109</v>
      </c>
      <c r="E14" s="191" t="n">
        <f aca="false">H14+Q14</f>
        <v>1126</v>
      </c>
      <c r="F14" s="191" t="n">
        <f aca="false">SUM(I14:N14)</f>
        <v>2158</v>
      </c>
      <c r="G14" s="191" t="n">
        <f aca="false">I14+K14+M14</f>
        <v>1108</v>
      </c>
      <c r="H14" s="191" t="n">
        <f aca="false">J14+L14+N14</f>
        <v>1050</v>
      </c>
      <c r="I14" s="191" t="n">
        <v>405</v>
      </c>
      <c r="J14" s="191" t="n">
        <v>354</v>
      </c>
      <c r="K14" s="191" t="n">
        <v>340</v>
      </c>
      <c r="L14" s="191" t="n">
        <v>360</v>
      </c>
      <c r="M14" s="191" t="n">
        <v>363</v>
      </c>
      <c r="N14" s="191" t="n">
        <v>336</v>
      </c>
      <c r="O14" s="191" t="n">
        <f aca="false">SUM(P14:Q14)</f>
        <v>77</v>
      </c>
      <c r="P14" s="193" t="n">
        <v>1</v>
      </c>
      <c r="Q14" s="191" t="n">
        <v>76</v>
      </c>
      <c r="R14" s="192" t="n">
        <v>0</v>
      </c>
      <c r="S14" s="193" t="n">
        <v>0</v>
      </c>
      <c r="T14" s="193" t="n">
        <v>0</v>
      </c>
    </row>
    <row r="15" customFormat="false" ht="13.15" hidden="false" customHeight="true" outlineLevel="0" collapsed="false">
      <c r="B15" s="194" t="s">
        <v>45</v>
      </c>
      <c r="C15" s="191" t="n">
        <f aca="false">D15+E15</f>
        <v>811</v>
      </c>
      <c r="D15" s="191" t="n">
        <f aca="false">G15+P15</f>
        <v>367</v>
      </c>
      <c r="E15" s="191" t="n">
        <f aca="false">H15+Q15</f>
        <v>444</v>
      </c>
      <c r="F15" s="191" t="n">
        <f aca="false">SUM(I15:N15)</f>
        <v>811</v>
      </c>
      <c r="G15" s="191" t="n">
        <f aca="false">I15+K15+M15</f>
        <v>367</v>
      </c>
      <c r="H15" s="191" t="n">
        <f aca="false">J15+L15+N15</f>
        <v>444</v>
      </c>
      <c r="I15" s="191" t="n">
        <v>129</v>
      </c>
      <c r="J15" s="191" t="n">
        <v>144</v>
      </c>
      <c r="K15" s="191" t="n">
        <v>114</v>
      </c>
      <c r="L15" s="191" t="n">
        <v>143</v>
      </c>
      <c r="M15" s="191" t="n">
        <v>124</v>
      </c>
      <c r="N15" s="191" t="n">
        <v>157</v>
      </c>
      <c r="O15" s="191" t="n">
        <f aca="false">SUM(P15:Q15)</f>
        <v>0</v>
      </c>
      <c r="P15" s="193" t="n">
        <v>0</v>
      </c>
      <c r="Q15" s="191" t="n">
        <v>0</v>
      </c>
      <c r="R15" s="192" t="n">
        <v>0</v>
      </c>
      <c r="S15" s="193" t="n">
        <v>0</v>
      </c>
      <c r="T15" s="193" t="n">
        <v>0</v>
      </c>
    </row>
    <row r="16" customFormat="false" ht="13.15" hidden="false" customHeight="true" outlineLevel="0" collapsed="false">
      <c r="B16" s="194" t="s">
        <v>46</v>
      </c>
      <c r="C16" s="191" t="n">
        <f aca="false">D16+E16</f>
        <v>1075</v>
      </c>
      <c r="D16" s="191" t="n">
        <f aca="false">G16+P16</f>
        <v>527</v>
      </c>
      <c r="E16" s="191" t="n">
        <f aca="false">H16+Q16</f>
        <v>548</v>
      </c>
      <c r="F16" s="191" t="n">
        <f aca="false">SUM(I16:N16)</f>
        <v>1075</v>
      </c>
      <c r="G16" s="191" t="n">
        <f aca="false">I16+K16+M16</f>
        <v>527</v>
      </c>
      <c r="H16" s="191" t="n">
        <f aca="false">J16+L16+N16</f>
        <v>548</v>
      </c>
      <c r="I16" s="191" t="n">
        <v>163</v>
      </c>
      <c r="J16" s="191" t="n">
        <v>194</v>
      </c>
      <c r="K16" s="191" t="n">
        <v>166</v>
      </c>
      <c r="L16" s="191" t="n">
        <v>187</v>
      </c>
      <c r="M16" s="191" t="n">
        <v>198</v>
      </c>
      <c r="N16" s="191" t="n">
        <v>167</v>
      </c>
      <c r="O16" s="191" t="n">
        <f aca="false">SUM(P16:Q16)</f>
        <v>0</v>
      </c>
      <c r="P16" s="193" t="n">
        <v>0</v>
      </c>
      <c r="Q16" s="191" t="n">
        <v>0</v>
      </c>
      <c r="R16" s="192" t="n">
        <v>0</v>
      </c>
      <c r="S16" s="193" t="n">
        <v>0</v>
      </c>
      <c r="T16" s="193" t="n">
        <v>0</v>
      </c>
    </row>
    <row r="17" customFormat="false" ht="13.15" hidden="false" customHeight="true" outlineLevel="0" collapsed="false">
      <c r="B17" s="194" t="s">
        <v>47</v>
      </c>
      <c r="C17" s="191" t="n">
        <f aca="false">D17+E17</f>
        <v>1102</v>
      </c>
      <c r="D17" s="191" t="n">
        <f aca="false">G17+P17</f>
        <v>527</v>
      </c>
      <c r="E17" s="191" t="n">
        <f aca="false">H17+Q17</f>
        <v>575</v>
      </c>
      <c r="F17" s="191" t="n">
        <f aca="false">SUM(I17:N17)</f>
        <v>1102</v>
      </c>
      <c r="G17" s="191" t="n">
        <f aca="false">I17+K17+M17</f>
        <v>527</v>
      </c>
      <c r="H17" s="191" t="n">
        <f aca="false">J17+L17+N17</f>
        <v>575</v>
      </c>
      <c r="I17" s="191" t="n">
        <v>170</v>
      </c>
      <c r="J17" s="191" t="n">
        <v>194</v>
      </c>
      <c r="K17" s="191" t="n">
        <v>192</v>
      </c>
      <c r="L17" s="191" t="n">
        <v>190</v>
      </c>
      <c r="M17" s="191" t="n">
        <v>165</v>
      </c>
      <c r="N17" s="191" t="n">
        <v>191</v>
      </c>
      <c r="O17" s="191" t="n">
        <f aca="false">SUM(P17:Q17)</f>
        <v>0</v>
      </c>
      <c r="P17" s="193" t="n">
        <v>0</v>
      </c>
      <c r="Q17" s="191" t="n">
        <v>0</v>
      </c>
      <c r="R17" s="192" t="n">
        <v>0</v>
      </c>
      <c r="S17" s="193" t="n">
        <v>0</v>
      </c>
      <c r="T17" s="193" t="n">
        <v>0</v>
      </c>
    </row>
    <row r="18" customFormat="false" ht="13.15" hidden="false" customHeight="true" outlineLevel="0" collapsed="false">
      <c r="B18" s="194" t="s">
        <v>48</v>
      </c>
      <c r="C18" s="191" t="n">
        <f aca="false">D18+E18</f>
        <v>1132</v>
      </c>
      <c r="D18" s="191" t="n">
        <f aca="false">G18+P18</f>
        <v>515</v>
      </c>
      <c r="E18" s="191" t="n">
        <f aca="false">H18+Q18</f>
        <v>617</v>
      </c>
      <c r="F18" s="191" t="n">
        <f aca="false">SUM(I18:N18)</f>
        <v>1132</v>
      </c>
      <c r="G18" s="191" t="n">
        <f aca="false">I18+K18+M18</f>
        <v>515</v>
      </c>
      <c r="H18" s="191" t="n">
        <f aca="false">J18+L18+N18</f>
        <v>617</v>
      </c>
      <c r="I18" s="191" t="n">
        <v>163</v>
      </c>
      <c r="J18" s="191" t="n">
        <v>199</v>
      </c>
      <c r="K18" s="191" t="n">
        <v>173</v>
      </c>
      <c r="L18" s="191" t="n">
        <v>219</v>
      </c>
      <c r="M18" s="191" t="n">
        <v>179</v>
      </c>
      <c r="N18" s="191" t="n">
        <v>199</v>
      </c>
      <c r="O18" s="191" t="n">
        <f aca="false">SUM(P18:Q18)</f>
        <v>0</v>
      </c>
      <c r="P18" s="193" t="n">
        <v>0</v>
      </c>
      <c r="Q18" s="191" t="n">
        <v>0</v>
      </c>
      <c r="R18" s="192" t="n">
        <v>0</v>
      </c>
      <c r="S18" s="193" t="n">
        <v>0</v>
      </c>
      <c r="T18" s="193" t="n">
        <v>0</v>
      </c>
    </row>
    <row r="19" customFormat="false" ht="4.5" hidden="false" customHeight="true" outlineLevel="0" collapsed="false">
      <c r="B19" s="194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3"/>
      <c r="Q19" s="191"/>
      <c r="R19" s="192"/>
      <c r="S19" s="193"/>
      <c r="T19" s="193"/>
    </row>
    <row r="20" customFormat="false" ht="13.15" hidden="false" customHeight="true" outlineLevel="0" collapsed="false">
      <c r="B20" s="194" t="s">
        <v>49</v>
      </c>
      <c r="C20" s="191" t="n">
        <f aca="false">D20+E20</f>
        <v>153</v>
      </c>
      <c r="D20" s="191" t="n">
        <f aca="false">G20+P20</f>
        <v>105</v>
      </c>
      <c r="E20" s="191" t="n">
        <f aca="false">H20+Q20</f>
        <v>48</v>
      </c>
      <c r="F20" s="191" t="n">
        <f aca="false">SUM(I20:N20)</f>
        <v>153</v>
      </c>
      <c r="G20" s="191" t="n">
        <f aca="false">I20+K20+M20</f>
        <v>105</v>
      </c>
      <c r="H20" s="191" t="n">
        <f aca="false">J20+L20+N20</f>
        <v>48</v>
      </c>
      <c r="I20" s="191" t="n">
        <v>31</v>
      </c>
      <c r="J20" s="191" t="n">
        <v>19</v>
      </c>
      <c r="K20" s="191" t="n">
        <v>40</v>
      </c>
      <c r="L20" s="191" t="n">
        <v>13</v>
      </c>
      <c r="M20" s="191" t="n">
        <v>34</v>
      </c>
      <c r="N20" s="191" t="n">
        <v>16</v>
      </c>
      <c r="O20" s="192" t="n">
        <f aca="false">SUM(P20:Q20)</f>
        <v>0</v>
      </c>
      <c r="P20" s="193" t="n">
        <v>0</v>
      </c>
      <c r="Q20" s="193" t="n">
        <v>0</v>
      </c>
      <c r="R20" s="192" t="n">
        <v>0</v>
      </c>
      <c r="S20" s="193" t="n">
        <v>0</v>
      </c>
      <c r="T20" s="193" t="n">
        <v>0</v>
      </c>
    </row>
    <row r="21" customFormat="false" ht="13.5" hidden="false" customHeight="true" outlineLevel="0" collapsed="false">
      <c r="B21" s="194" t="s">
        <v>50</v>
      </c>
      <c r="C21" s="191" t="n">
        <f aca="false">D21+E21</f>
        <v>0</v>
      </c>
      <c r="D21" s="191" t="n">
        <f aca="false">G21+P21</f>
        <v>0</v>
      </c>
      <c r="E21" s="191" t="n">
        <f aca="false">H21+Q21</f>
        <v>0</v>
      </c>
      <c r="F21" s="191" t="n">
        <f aca="false">SUM(I21:N21)</f>
        <v>0</v>
      </c>
      <c r="G21" s="191" t="n">
        <f aca="false">I21+K21+M21</f>
        <v>0</v>
      </c>
      <c r="H21" s="191" t="n">
        <f aca="false">J21+L21+N21</f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2" t="n">
        <f aca="false">SUM(P21:Q21)</f>
        <v>0</v>
      </c>
      <c r="P21" s="193" t="n">
        <v>0</v>
      </c>
      <c r="Q21" s="193" t="n">
        <v>0</v>
      </c>
      <c r="R21" s="192" t="n">
        <v>0</v>
      </c>
      <c r="S21" s="193" t="n">
        <v>0</v>
      </c>
      <c r="T21" s="193" t="n">
        <v>0</v>
      </c>
    </row>
    <row r="22" customFormat="false" ht="13.15" hidden="false" customHeight="true" outlineLevel="0" collapsed="false">
      <c r="B22" s="195" t="s">
        <v>51</v>
      </c>
      <c r="C22" s="191" t="n">
        <f aca="false">D22+E22</f>
        <v>0</v>
      </c>
      <c r="D22" s="191" t="n">
        <f aca="false">G22+P22</f>
        <v>0</v>
      </c>
      <c r="E22" s="191" t="n">
        <f aca="false">H22+Q22</f>
        <v>0</v>
      </c>
      <c r="F22" s="191" t="n">
        <f aca="false">SUM(I22:N22)</f>
        <v>0</v>
      </c>
      <c r="G22" s="191" t="n">
        <f aca="false">I22+K22+M22</f>
        <v>0</v>
      </c>
      <c r="H22" s="191" t="n">
        <f aca="false">J22+L22+N22</f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2" t="n">
        <f aca="false">SUM(P22:Q22)</f>
        <v>0</v>
      </c>
      <c r="P22" s="193" t="n">
        <v>0</v>
      </c>
      <c r="Q22" s="193" t="n">
        <v>0</v>
      </c>
      <c r="R22" s="192" t="n">
        <v>0</v>
      </c>
      <c r="S22" s="193" t="n">
        <v>0</v>
      </c>
      <c r="T22" s="193" t="n">
        <v>0</v>
      </c>
    </row>
    <row r="23" customFormat="false" ht="13.15" hidden="false" customHeight="true" outlineLevel="0" collapsed="false">
      <c r="B23" s="194" t="s">
        <v>52</v>
      </c>
      <c r="C23" s="191" t="n">
        <f aca="false">D23+E23</f>
        <v>519</v>
      </c>
      <c r="D23" s="191" t="n">
        <f aca="false">G23+P23</f>
        <v>164</v>
      </c>
      <c r="E23" s="191" t="n">
        <f aca="false">H23+Q23</f>
        <v>355</v>
      </c>
      <c r="F23" s="191" t="n">
        <f aca="false">SUM(I23:N23)</f>
        <v>519</v>
      </c>
      <c r="G23" s="191" t="n">
        <f aca="false">I23+K23+M23</f>
        <v>164</v>
      </c>
      <c r="H23" s="191" t="n">
        <f aca="false">J23+L23+N23</f>
        <v>355</v>
      </c>
      <c r="I23" s="191" t="n">
        <v>46</v>
      </c>
      <c r="J23" s="191" t="n">
        <v>122</v>
      </c>
      <c r="K23" s="191" t="n">
        <v>56</v>
      </c>
      <c r="L23" s="191" t="n">
        <v>110</v>
      </c>
      <c r="M23" s="191" t="n">
        <v>62</v>
      </c>
      <c r="N23" s="191" t="n">
        <v>123</v>
      </c>
      <c r="O23" s="192" t="n">
        <f aca="false">SUM(P23:Q23)</f>
        <v>0</v>
      </c>
      <c r="P23" s="193" t="n">
        <v>0</v>
      </c>
      <c r="Q23" s="193" t="n">
        <v>0</v>
      </c>
      <c r="R23" s="192" t="n">
        <v>0</v>
      </c>
      <c r="S23" s="193" t="n">
        <v>0</v>
      </c>
      <c r="T23" s="193" t="n">
        <v>0</v>
      </c>
    </row>
    <row r="24" customFormat="false" ht="13.15" hidden="false" customHeight="true" outlineLevel="0" collapsed="false">
      <c r="B24" s="194" t="s">
        <v>53</v>
      </c>
      <c r="C24" s="191" t="n">
        <f aca="false">D24+E24</f>
        <v>88</v>
      </c>
      <c r="D24" s="191" t="n">
        <f aca="false">G24+P24</f>
        <v>59</v>
      </c>
      <c r="E24" s="191" t="n">
        <f aca="false">H24+Q24</f>
        <v>29</v>
      </c>
      <c r="F24" s="191" t="n">
        <f aca="false">SUM(I24:N24)</f>
        <v>88</v>
      </c>
      <c r="G24" s="191" t="n">
        <f aca="false">I24+K24+M24</f>
        <v>59</v>
      </c>
      <c r="H24" s="191" t="n">
        <f aca="false">J24+L24+N24</f>
        <v>29</v>
      </c>
      <c r="I24" s="191" t="n">
        <v>20</v>
      </c>
      <c r="J24" s="191" t="n">
        <v>10</v>
      </c>
      <c r="K24" s="191" t="n">
        <v>18</v>
      </c>
      <c r="L24" s="191" t="n">
        <v>10</v>
      </c>
      <c r="M24" s="191" t="n">
        <v>21</v>
      </c>
      <c r="N24" s="191" t="n">
        <v>9</v>
      </c>
      <c r="O24" s="192" t="n">
        <f aca="false">SUM(P24:Q24)</f>
        <v>0</v>
      </c>
      <c r="P24" s="193" t="n">
        <v>0</v>
      </c>
      <c r="Q24" s="193" t="n">
        <v>0</v>
      </c>
      <c r="R24" s="192" t="n">
        <v>0</v>
      </c>
      <c r="S24" s="193" t="n">
        <v>0</v>
      </c>
      <c r="T24" s="193" t="n">
        <v>0</v>
      </c>
    </row>
    <row r="25" customFormat="false" ht="13.5" hidden="false" customHeight="true" outlineLevel="0" collapsed="false">
      <c r="B25" s="194" t="s">
        <v>54</v>
      </c>
      <c r="C25" s="191" t="n">
        <f aca="false">D25+E25</f>
        <v>221</v>
      </c>
      <c r="D25" s="191" t="n">
        <f aca="false">G25+P25</f>
        <v>92</v>
      </c>
      <c r="E25" s="191" t="n">
        <f aca="false">H25+Q25</f>
        <v>129</v>
      </c>
      <c r="F25" s="191" t="n">
        <f aca="false">SUM(I25:N25)</f>
        <v>221</v>
      </c>
      <c r="G25" s="191" t="n">
        <f aca="false">I25+K25+M25</f>
        <v>92</v>
      </c>
      <c r="H25" s="191" t="n">
        <f aca="false">J25+L25+N25</f>
        <v>129</v>
      </c>
      <c r="I25" s="193" t="n">
        <v>28</v>
      </c>
      <c r="J25" s="193" t="n">
        <v>52</v>
      </c>
      <c r="K25" s="193" t="n">
        <v>40</v>
      </c>
      <c r="L25" s="193" t="n">
        <v>34</v>
      </c>
      <c r="M25" s="193" t="n">
        <v>24</v>
      </c>
      <c r="N25" s="193" t="n">
        <v>43</v>
      </c>
      <c r="O25" s="192" t="n">
        <f aca="false">SUM(P25:Q25)</f>
        <v>0</v>
      </c>
      <c r="P25" s="193" t="n">
        <v>0</v>
      </c>
      <c r="Q25" s="193" t="n">
        <v>0</v>
      </c>
      <c r="R25" s="192" t="n">
        <v>0</v>
      </c>
      <c r="S25" s="193" t="n">
        <v>0</v>
      </c>
      <c r="T25" s="193" t="n">
        <v>0</v>
      </c>
    </row>
    <row r="26" customFormat="false" ht="13.15" hidden="false" customHeight="true" outlineLevel="0" collapsed="false">
      <c r="B26" s="194" t="s">
        <v>55</v>
      </c>
      <c r="C26" s="191" t="n">
        <f aca="false">D26+E26</f>
        <v>0</v>
      </c>
      <c r="D26" s="191" t="n">
        <f aca="false">G26+P26</f>
        <v>0</v>
      </c>
      <c r="E26" s="191" t="n">
        <f aca="false">H26+Q26</f>
        <v>0</v>
      </c>
      <c r="F26" s="191" t="n">
        <f aca="false">SUM(I26:N26)</f>
        <v>0</v>
      </c>
      <c r="G26" s="191" t="n">
        <f aca="false">I26+K26+M26</f>
        <v>0</v>
      </c>
      <c r="H26" s="191" t="n">
        <f aca="false">J26+L26+N26</f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2" t="n">
        <f aca="false">SUM(P26:Q26)</f>
        <v>0</v>
      </c>
      <c r="P26" s="193" t="n">
        <v>0</v>
      </c>
      <c r="Q26" s="193" t="n">
        <v>0</v>
      </c>
      <c r="R26" s="192" t="n">
        <v>0</v>
      </c>
      <c r="S26" s="193" t="n">
        <v>0</v>
      </c>
      <c r="T26" s="193" t="n">
        <v>0</v>
      </c>
    </row>
    <row r="27" customFormat="false" ht="13.15" hidden="false" customHeight="true" outlineLevel="0" collapsed="false">
      <c r="B27" s="194" t="s">
        <v>56</v>
      </c>
      <c r="C27" s="191" t="n">
        <f aca="false">D27+E27</f>
        <v>0</v>
      </c>
      <c r="D27" s="191" t="n">
        <f aca="false">G27+P27</f>
        <v>0</v>
      </c>
      <c r="E27" s="191" t="n">
        <f aca="false">H27+Q27</f>
        <v>0</v>
      </c>
      <c r="F27" s="191" t="n">
        <f aca="false">SUM(I27:N27)</f>
        <v>0</v>
      </c>
      <c r="G27" s="191" t="n">
        <f aca="false">I27+K27+M27</f>
        <v>0</v>
      </c>
      <c r="H27" s="191" t="n">
        <f aca="false">J27+L27+N27</f>
        <v>0</v>
      </c>
      <c r="I27" s="193" t="n">
        <v>0</v>
      </c>
      <c r="J27" s="193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2" t="n">
        <f aca="false">SUM(P27:Q27)</f>
        <v>0</v>
      </c>
      <c r="P27" s="192" t="n">
        <v>0</v>
      </c>
      <c r="Q27" s="193" t="n">
        <v>0</v>
      </c>
      <c r="R27" s="192" t="n">
        <v>0</v>
      </c>
      <c r="S27" s="193" t="n">
        <v>0</v>
      </c>
      <c r="T27" s="193" t="n">
        <v>0</v>
      </c>
    </row>
    <row r="28" customFormat="false" ht="13.5" hidden="false" customHeight="true" outlineLevel="0" collapsed="false">
      <c r="B28" s="194" t="s">
        <v>57</v>
      </c>
      <c r="C28" s="191" t="n">
        <f aca="false">D28+E28</f>
        <v>466</v>
      </c>
      <c r="D28" s="191" t="n">
        <f aca="false">G28+P28</f>
        <v>224</v>
      </c>
      <c r="E28" s="191" t="n">
        <f aca="false">H28+Q28</f>
        <v>242</v>
      </c>
      <c r="F28" s="191" t="n">
        <f aca="false">SUM(I28:N28)</f>
        <v>466</v>
      </c>
      <c r="G28" s="191" t="n">
        <f aca="false">I28+K28+M28</f>
        <v>224</v>
      </c>
      <c r="H28" s="191" t="n">
        <f aca="false">J28+L28+N28</f>
        <v>242</v>
      </c>
      <c r="I28" s="193" t="n">
        <v>76</v>
      </c>
      <c r="J28" s="193" t="n">
        <v>75</v>
      </c>
      <c r="K28" s="193" t="n">
        <v>66</v>
      </c>
      <c r="L28" s="193" t="n">
        <v>83</v>
      </c>
      <c r="M28" s="193" t="n">
        <v>82</v>
      </c>
      <c r="N28" s="193" t="n">
        <v>84</v>
      </c>
      <c r="O28" s="192" t="n">
        <f aca="false">SUM(P28:Q28)</f>
        <v>0</v>
      </c>
      <c r="P28" s="193" t="n">
        <v>0</v>
      </c>
      <c r="Q28" s="193" t="n">
        <v>0</v>
      </c>
      <c r="R28" s="192" t="n">
        <v>0</v>
      </c>
      <c r="S28" s="193" t="n">
        <v>0</v>
      </c>
      <c r="T28" s="193" t="n">
        <v>0</v>
      </c>
    </row>
    <row r="29" customFormat="false" ht="13.15" hidden="false" customHeight="true" outlineLevel="0" collapsed="false">
      <c r="B29" s="194" t="s">
        <v>58</v>
      </c>
      <c r="C29" s="191" t="n">
        <f aca="false">D29+E29</f>
        <v>0</v>
      </c>
      <c r="D29" s="191" t="n">
        <f aca="false">G29+P29</f>
        <v>0</v>
      </c>
      <c r="E29" s="191" t="n">
        <f aca="false">H29+Q29</f>
        <v>0</v>
      </c>
      <c r="F29" s="191" t="n">
        <f aca="false">SUM(I29:N29)</f>
        <v>0</v>
      </c>
      <c r="G29" s="191" t="n">
        <f aca="false">I29+K29+M29</f>
        <v>0</v>
      </c>
      <c r="H29" s="191" t="n">
        <f aca="false">J29+L29+N29</f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2" t="n">
        <f aca="false">SUM(P29:Q29)</f>
        <v>0</v>
      </c>
      <c r="P29" s="193" t="n">
        <v>0</v>
      </c>
      <c r="Q29" s="193" t="n">
        <v>0</v>
      </c>
      <c r="R29" s="192" t="n">
        <v>0</v>
      </c>
      <c r="S29" s="193" t="n">
        <v>0</v>
      </c>
      <c r="T29" s="193" t="n">
        <v>0</v>
      </c>
    </row>
    <row r="30" customFormat="false" ht="13.15" hidden="false" customHeight="true" outlineLevel="0" collapsed="false">
      <c r="B30" s="194" t="s">
        <v>59</v>
      </c>
      <c r="C30" s="191" t="n">
        <f aca="false">D30+E30</f>
        <v>0</v>
      </c>
      <c r="D30" s="191" t="n">
        <f aca="false">G30+P30</f>
        <v>0</v>
      </c>
      <c r="E30" s="191" t="n">
        <f aca="false">H30+Q30</f>
        <v>0</v>
      </c>
      <c r="F30" s="191" t="n">
        <v>0</v>
      </c>
      <c r="G30" s="191" t="n">
        <f aca="false">I30+K30+M30</f>
        <v>0</v>
      </c>
      <c r="H30" s="191" t="n">
        <f aca="false">J30+L30+N30</f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2" t="n">
        <f aca="false">SUM(P30:Q30)</f>
        <v>0</v>
      </c>
      <c r="P30" s="193" t="n">
        <v>0</v>
      </c>
      <c r="Q30" s="193" t="n">
        <v>0</v>
      </c>
      <c r="R30" s="192" t="n">
        <v>0</v>
      </c>
      <c r="S30" s="193" t="n">
        <v>0</v>
      </c>
      <c r="T30" s="193" t="n">
        <v>0</v>
      </c>
    </row>
    <row r="31" customFormat="false" ht="13.15" hidden="false" customHeight="true" outlineLevel="0" collapsed="false">
      <c r="B31" s="194" t="s">
        <v>60</v>
      </c>
      <c r="C31" s="191" t="n">
        <f aca="false">D31+E31</f>
        <v>0</v>
      </c>
      <c r="D31" s="191" t="n">
        <f aca="false">G31+P31</f>
        <v>0</v>
      </c>
      <c r="E31" s="191" t="n">
        <f aca="false">H31+Q31</f>
        <v>0</v>
      </c>
      <c r="F31" s="191" t="n">
        <f aca="false">SUM(I31:N31)</f>
        <v>0</v>
      </c>
      <c r="G31" s="191" t="n">
        <f aca="false">I31+K31+M31</f>
        <v>0</v>
      </c>
      <c r="H31" s="191" t="n">
        <f aca="false">J31+L31+N31</f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2" t="n">
        <f aca="false">SUM(P31:Q31)</f>
        <v>0</v>
      </c>
      <c r="P31" s="193" t="n">
        <v>0</v>
      </c>
      <c r="Q31" s="193" t="n">
        <v>0</v>
      </c>
      <c r="R31" s="192" t="n">
        <v>0</v>
      </c>
      <c r="S31" s="193" t="n">
        <v>0</v>
      </c>
      <c r="T31" s="193" t="n">
        <v>0</v>
      </c>
    </row>
    <row r="32" customFormat="false" ht="13.5" hidden="false" customHeight="true" outlineLevel="0" collapsed="false">
      <c r="B32" s="194" t="s">
        <v>61</v>
      </c>
      <c r="C32" s="191" t="n">
        <f aca="false">D32+E32</f>
        <v>507</v>
      </c>
      <c r="D32" s="191" t="n">
        <f aca="false">G32+P32</f>
        <v>259</v>
      </c>
      <c r="E32" s="191" t="n">
        <f aca="false">H32+Q32</f>
        <v>248</v>
      </c>
      <c r="F32" s="191" t="n">
        <f aca="false">SUM(I32:N32)</f>
        <v>507</v>
      </c>
      <c r="G32" s="191" t="n">
        <f aca="false">I32+K32+M32</f>
        <v>259</v>
      </c>
      <c r="H32" s="191" t="n">
        <f aca="false">J32+L32+N32</f>
        <v>248</v>
      </c>
      <c r="I32" s="191" t="n">
        <v>100</v>
      </c>
      <c r="J32" s="191" t="n">
        <v>82</v>
      </c>
      <c r="K32" s="191" t="n">
        <v>80</v>
      </c>
      <c r="L32" s="191" t="n">
        <v>80</v>
      </c>
      <c r="M32" s="191" t="n">
        <v>79</v>
      </c>
      <c r="N32" s="191" t="n">
        <v>86</v>
      </c>
      <c r="O32" s="192" t="n">
        <f aca="false">SUM(P32:Q32)</f>
        <v>0</v>
      </c>
      <c r="P32" s="193" t="n">
        <v>0</v>
      </c>
      <c r="Q32" s="193" t="n">
        <v>0</v>
      </c>
      <c r="R32" s="192" t="n">
        <v>0</v>
      </c>
      <c r="S32" s="193" t="n">
        <v>0</v>
      </c>
      <c r="T32" s="193" t="n">
        <v>0</v>
      </c>
    </row>
    <row r="33" customFormat="false" ht="13.15" hidden="false" customHeight="true" outlineLevel="0" collapsed="false">
      <c r="B33" s="194" t="s">
        <v>62</v>
      </c>
      <c r="C33" s="191" t="n">
        <f aca="false">D33+E33</f>
        <v>0</v>
      </c>
      <c r="D33" s="191" t="n">
        <f aca="false">G33+P33</f>
        <v>0</v>
      </c>
      <c r="E33" s="191" t="n">
        <f aca="false">H33+Q33</f>
        <v>0</v>
      </c>
      <c r="F33" s="191" t="n">
        <f aca="false">SUM(I33:N33)</f>
        <v>0</v>
      </c>
      <c r="G33" s="191" t="n">
        <f aca="false">I33+K33+M33</f>
        <v>0</v>
      </c>
      <c r="H33" s="191" t="n">
        <f aca="false">J33+L33+N33</f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2" t="n">
        <f aca="false">SUM(P33:Q33)</f>
        <v>0</v>
      </c>
      <c r="P33" s="193" t="n">
        <v>0</v>
      </c>
      <c r="Q33" s="193" t="n">
        <v>0</v>
      </c>
      <c r="R33" s="192" t="n">
        <v>0</v>
      </c>
      <c r="S33" s="193" t="n">
        <v>0</v>
      </c>
      <c r="T33" s="193" t="n">
        <v>0</v>
      </c>
    </row>
    <row r="34" customFormat="false" ht="13.15" hidden="false" customHeight="true" outlineLevel="0" collapsed="false">
      <c r="B34" s="194" t="s">
        <v>63</v>
      </c>
      <c r="C34" s="191" t="n">
        <f aca="false">D34+E34</f>
        <v>414</v>
      </c>
      <c r="D34" s="191" t="n">
        <f aca="false">G34+P34</f>
        <v>405</v>
      </c>
      <c r="E34" s="191" t="n">
        <f aca="false">H34+Q34</f>
        <v>9</v>
      </c>
      <c r="F34" s="191" t="n">
        <f aca="false">SUM(I34:N34)</f>
        <v>414</v>
      </c>
      <c r="G34" s="191" t="n">
        <f aca="false">I34+K34+M34</f>
        <v>405</v>
      </c>
      <c r="H34" s="191" t="n">
        <f aca="false">J34+L34+N34</f>
        <v>9</v>
      </c>
      <c r="I34" s="193" t="n">
        <v>132</v>
      </c>
      <c r="J34" s="193" t="n">
        <v>4</v>
      </c>
      <c r="K34" s="193" t="n">
        <v>145</v>
      </c>
      <c r="L34" s="193" t="n">
        <v>4</v>
      </c>
      <c r="M34" s="193" t="n">
        <v>128</v>
      </c>
      <c r="N34" s="193" t="n">
        <v>1</v>
      </c>
      <c r="O34" s="192" t="n">
        <f aca="false">SUM(P34:Q34)</f>
        <v>0</v>
      </c>
      <c r="P34" s="193" t="n">
        <v>0</v>
      </c>
      <c r="Q34" s="193" t="n">
        <v>0</v>
      </c>
      <c r="R34" s="192" t="n">
        <v>0</v>
      </c>
      <c r="S34" s="193" t="n">
        <v>0</v>
      </c>
      <c r="T34" s="193" t="n">
        <v>0</v>
      </c>
    </row>
    <row r="35" customFormat="false" ht="13.15" hidden="false" customHeight="true" outlineLevel="0" collapsed="false">
      <c r="B35" s="195" t="s">
        <v>64</v>
      </c>
      <c r="C35" s="191" t="n">
        <f aca="false">D35+E35</f>
        <v>0</v>
      </c>
      <c r="D35" s="191" t="n">
        <f aca="false">G35+P35</f>
        <v>0</v>
      </c>
      <c r="E35" s="191" t="n">
        <f aca="false">H35+Q35</f>
        <v>0</v>
      </c>
      <c r="F35" s="191" t="n">
        <f aca="false">SUM(I35:N35)</f>
        <v>0</v>
      </c>
      <c r="G35" s="191" t="n">
        <f aca="false">I35+K35+M35</f>
        <v>0</v>
      </c>
      <c r="H35" s="191" t="n">
        <f aca="false">J35+L35+N35</f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2" t="n">
        <f aca="false">SUM(P35:Q35)</f>
        <v>0</v>
      </c>
      <c r="P35" s="193" t="n">
        <v>0</v>
      </c>
      <c r="Q35" s="193" t="n">
        <v>0</v>
      </c>
      <c r="R35" s="192" t="n">
        <v>0</v>
      </c>
      <c r="S35" s="193" t="n">
        <v>0</v>
      </c>
      <c r="T35" s="193" t="n">
        <v>0</v>
      </c>
    </row>
    <row r="36" customFormat="false" ht="4.5" hidden="false" customHeight="true" outlineLevel="0" collapsed="false">
      <c r="B36" s="196"/>
      <c r="C36" s="197"/>
      <c r="D36" s="198"/>
      <c r="E36" s="198"/>
      <c r="F36" s="198"/>
      <c r="G36" s="198"/>
      <c r="H36" s="198"/>
      <c r="I36" s="199"/>
      <c r="J36" s="199"/>
      <c r="K36" s="199"/>
      <c r="L36" s="199"/>
      <c r="M36" s="199"/>
      <c r="N36" s="199"/>
      <c r="O36" s="198"/>
      <c r="P36" s="199"/>
      <c r="Q36" s="199"/>
      <c r="R36" s="198"/>
      <c r="S36" s="199"/>
      <c r="T36" s="199"/>
    </row>
  </sheetData>
  <mergeCells count="13">
    <mergeCell ref="B2:L2"/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0.64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5" min="3" style="36" width="7.12"/>
    <col collapsed="false" customWidth="true" hidden="false" outlineLevel="0" max="13" min="6" style="36" width="6.62"/>
    <col collapsed="false" customWidth="false" hidden="false" outlineLevel="0" max="257" min="14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7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3.5" hidden="false" customHeight="true" outlineLevel="0" collapsed="false">
      <c r="B4" s="37"/>
      <c r="C4" s="38"/>
      <c r="D4" s="200" t="s">
        <v>11</v>
      </c>
      <c r="E4" s="37"/>
      <c r="F4" s="42" t="s">
        <v>128</v>
      </c>
      <c r="G4" s="42"/>
      <c r="H4" s="42"/>
      <c r="I4" s="42"/>
      <c r="J4" s="42"/>
      <c r="K4" s="42"/>
      <c r="L4" s="42"/>
      <c r="M4" s="42"/>
    </row>
    <row r="5" s="43" customFormat="true" ht="13.5" hidden="false" customHeight="true" outlineLevel="0" collapsed="false">
      <c r="B5" s="44" t="s">
        <v>30</v>
      </c>
      <c r="C5" s="15"/>
      <c r="D5" s="200"/>
      <c r="F5" s="50" t="s">
        <v>117</v>
      </c>
      <c r="G5" s="50"/>
      <c r="H5" s="50" t="s">
        <v>118</v>
      </c>
      <c r="I5" s="50"/>
      <c r="J5" s="50" t="s">
        <v>119</v>
      </c>
      <c r="K5" s="50"/>
      <c r="L5" s="51" t="s">
        <v>129</v>
      </c>
      <c r="M5" s="51"/>
    </row>
    <row r="6" s="43" customFormat="true" ht="13.5" hidden="false" customHeight="true" outlineLevel="0" collapsed="false">
      <c r="C6" s="53" t="s">
        <v>11</v>
      </c>
      <c r="D6" s="53" t="s">
        <v>35</v>
      </c>
      <c r="E6" s="53" t="s">
        <v>36</v>
      </c>
      <c r="F6" s="53" t="s">
        <v>35</v>
      </c>
      <c r="G6" s="53" t="s">
        <v>36</v>
      </c>
      <c r="H6" s="53" t="s">
        <v>35</v>
      </c>
      <c r="I6" s="53" t="s">
        <v>36</v>
      </c>
      <c r="J6" s="53" t="s">
        <v>35</v>
      </c>
      <c r="K6" s="53" t="s">
        <v>36</v>
      </c>
      <c r="L6" s="53" t="s">
        <v>35</v>
      </c>
      <c r="M6" s="53" t="s">
        <v>36</v>
      </c>
    </row>
    <row r="7" customFormat="false" ht="4.5" hidden="false" customHeight="true" outlineLevel="0" collapsed="false">
      <c r="B7" s="54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3.5" hidden="false" customHeight="true" outlineLevel="0" collapsed="false">
      <c r="B8" s="187" t="s">
        <v>38</v>
      </c>
      <c r="C8" s="58" t="n">
        <f aca="false">D8+E8</f>
        <v>581</v>
      </c>
      <c r="D8" s="59" t="n">
        <f aca="false">SUM(D10:D34)</f>
        <v>332</v>
      </c>
      <c r="E8" s="59" t="n">
        <f aca="false">SUM(E10:E34)</f>
        <v>249</v>
      </c>
      <c r="F8" s="59" t="n">
        <f aca="false">SUM(F10:F34)</f>
        <v>122</v>
      </c>
      <c r="G8" s="59" t="n">
        <f aca="false">SUM(G10:G34)</f>
        <v>87</v>
      </c>
      <c r="H8" s="59" t="n">
        <f aca="false">SUM(H10:H34)</f>
        <v>99</v>
      </c>
      <c r="I8" s="59" t="n">
        <f aca="false">SUM(I10:I34)</f>
        <v>79</v>
      </c>
      <c r="J8" s="59" t="n">
        <f aca="false">SUM(J10:J34)</f>
        <v>73</v>
      </c>
      <c r="K8" s="59" t="n">
        <f aca="false">SUM(K10:K34)</f>
        <v>64</v>
      </c>
      <c r="L8" s="59" t="n">
        <f aca="false">SUM(L10:L34)</f>
        <v>38</v>
      </c>
      <c r="M8" s="59" t="n">
        <f aca="false">SUM(M10:M34)</f>
        <v>19</v>
      </c>
    </row>
    <row r="9" customFormat="false" ht="4.5" hidden="false" customHeight="true" outlineLevel="0" collapsed="false">
      <c r="B9" s="202"/>
      <c r="C9" s="62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5" hidden="false" customHeight="true" outlineLevel="0" collapsed="false">
      <c r="B10" s="65" t="s">
        <v>41</v>
      </c>
      <c r="C10" s="62" t="n">
        <f aca="false">SUM(F10:M10)</f>
        <v>387</v>
      </c>
      <c r="D10" s="63" t="n">
        <f aca="false">F10+H10+J10+L10</f>
        <v>221</v>
      </c>
      <c r="E10" s="63" t="n">
        <f aca="false">G10+I10+K10+M10</f>
        <v>166</v>
      </c>
      <c r="F10" s="63" t="n">
        <v>83</v>
      </c>
      <c r="G10" s="63" t="n">
        <v>62</v>
      </c>
      <c r="H10" s="63" t="n">
        <v>64</v>
      </c>
      <c r="I10" s="63" t="n">
        <v>58</v>
      </c>
      <c r="J10" s="63" t="n">
        <v>52</v>
      </c>
      <c r="K10" s="63" t="n">
        <v>40</v>
      </c>
      <c r="L10" s="63" t="n">
        <v>22</v>
      </c>
      <c r="M10" s="63" t="n">
        <v>6</v>
      </c>
    </row>
    <row r="11" customFormat="false" ht="13.15" hidden="false" customHeight="true" outlineLevel="0" collapsed="false">
      <c r="B11" s="65" t="s">
        <v>42</v>
      </c>
      <c r="C11" s="62" t="n">
        <f aca="false">SUM(F11:M11)</f>
        <v>65</v>
      </c>
      <c r="D11" s="63" t="n">
        <f aca="false">F11+H11+J11+L11</f>
        <v>42</v>
      </c>
      <c r="E11" s="63" t="n">
        <f aca="false">G11+I11+K11+M11</f>
        <v>23</v>
      </c>
      <c r="F11" s="63" t="n">
        <v>14</v>
      </c>
      <c r="G11" s="63" t="n">
        <v>6</v>
      </c>
      <c r="H11" s="63" t="n">
        <v>14</v>
      </c>
      <c r="I11" s="64" t="n">
        <v>7</v>
      </c>
      <c r="J11" s="63" t="n">
        <v>9</v>
      </c>
      <c r="K11" s="64" t="n">
        <v>5</v>
      </c>
      <c r="L11" s="63" t="n">
        <v>5</v>
      </c>
      <c r="M11" s="63" t="n">
        <v>5</v>
      </c>
    </row>
    <row r="12" customFormat="false" ht="13.15" hidden="false" customHeight="true" outlineLevel="0" collapsed="false">
      <c r="B12" s="65" t="s">
        <v>43</v>
      </c>
      <c r="C12" s="62" t="n">
        <f aca="false">SUM(F12:M12)</f>
        <v>0</v>
      </c>
      <c r="D12" s="63" t="n">
        <f aca="false">F12+H12+J12+L12</f>
        <v>0</v>
      </c>
      <c r="E12" s="63" t="n">
        <f aca="false">G12+I12+K12+M12</f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13.15" hidden="false" customHeight="true" outlineLevel="0" collapsed="false">
      <c r="B13" s="65" t="s">
        <v>44</v>
      </c>
      <c r="C13" s="62" t="n">
        <f aca="false">SUM(F13:M13)</f>
        <v>53</v>
      </c>
      <c r="D13" s="63" t="n">
        <f aca="false">F13+H13+J13+L13</f>
        <v>27</v>
      </c>
      <c r="E13" s="63" t="n">
        <f aca="false">G13+I13+K13+M13</f>
        <v>26</v>
      </c>
      <c r="F13" s="63" t="n">
        <v>10</v>
      </c>
      <c r="G13" s="63" t="n">
        <v>8</v>
      </c>
      <c r="H13" s="63" t="n">
        <v>8</v>
      </c>
      <c r="I13" s="63" t="n">
        <v>6</v>
      </c>
      <c r="J13" s="63" t="n">
        <v>6</v>
      </c>
      <c r="K13" s="63" t="n">
        <v>9</v>
      </c>
      <c r="L13" s="63" t="n">
        <v>3</v>
      </c>
      <c r="M13" s="63" t="n">
        <v>3</v>
      </c>
    </row>
    <row r="14" customFormat="false" ht="13.15" hidden="false" customHeight="true" outlineLevel="0" collapsed="false">
      <c r="B14" s="65" t="s">
        <v>45</v>
      </c>
      <c r="C14" s="62" t="n">
        <f aca="false">SUM(F14:M14)</f>
        <v>0</v>
      </c>
      <c r="D14" s="63" t="n">
        <f aca="false">F14+H14+J14+L14</f>
        <v>0</v>
      </c>
      <c r="E14" s="63" t="n">
        <f aca="false">G14+I14+K14+M14</f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</row>
    <row r="15" customFormat="false" ht="13.15" hidden="false" customHeight="true" outlineLevel="0" collapsed="false">
      <c r="B15" s="65" t="s">
        <v>46</v>
      </c>
      <c r="C15" s="62" t="n">
        <f aca="false">SUM(F15:M15)</f>
        <v>0</v>
      </c>
      <c r="D15" s="63" t="n">
        <f aca="false">F15+H15+J15+L15</f>
        <v>0</v>
      </c>
      <c r="E15" s="63" t="n">
        <f aca="false">G15+I15+K15+M15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</row>
    <row r="16" customFormat="false" ht="13.15" hidden="false" customHeight="true" outlineLevel="0" collapsed="false">
      <c r="B16" s="65" t="s">
        <v>47</v>
      </c>
      <c r="C16" s="62" t="n">
        <f aca="false">SUM(F16:M16)</f>
        <v>0</v>
      </c>
      <c r="D16" s="63" t="n">
        <f aca="false">F16+H16+J16+L16</f>
        <v>0</v>
      </c>
      <c r="E16" s="63" t="n">
        <f aca="false">G16+I16+K16+M16</f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customFormat="false" ht="13.15" hidden="false" customHeight="true" outlineLevel="0" collapsed="false">
      <c r="B17" s="65" t="s">
        <v>48</v>
      </c>
      <c r="C17" s="62" t="n">
        <f aca="false">SUM(F17:M17)</f>
        <v>30</v>
      </c>
      <c r="D17" s="63" t="n">
        <f aca="false">F17+H17+J17+L17</f>
        <v>17</v>
      </c>
      <c r="E17" s="63" t="n">
        <f aca="false">G17+I17+K17+M17</f>
        <v>13</v>
      </c>
      <c r="F17" s="63" t="n">
        <v>6</v>
      </c>
      <c r="G17" s="63" t="n">
        <v>6</v>
      </c>
      <c r="H17" s="63" t="n">
        <v>5</v>
      </c>
      <c r="I17" s="63" t="n">
        <v>2</v>
      </c>
      <c r="J17" s="63" t="n">
        <v>3</v>
      </c>
      <c r="K17" s="63" t="n">
        <v>4</v>
      </c>
      <c r="L17" s="63" t="n">
        <v>3</v>
      </c>
      <c r="M17" s="63" t="n">
        <v>1</v>
      </c>
    </row>
    <row r="18" customFormat="false" ht="4.5" hidden="false" customHeight="true" outlineLevel="0" collapsed="false">
      <c r="B18" s="65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3.15" hidden="false" customHeight="true" outlineLevel="0" collapsed="false">
      <c r="B19" s="65" t="s">
        <v>49</v>
      </c>
      <c r="C19" s="62" t="n">
        <f aca="false">SUM(F19:M19)</f>
        <v>0</v>
      </c>
      <c r="D19" s="63" t="n">
        <f aca="false">F19+H19+J19+L19</f>
        <v>0</v>
      </c>
      <c r="E19" s="63" t="n">
        <f aca="false">G19+I19+K19+M19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3.5" hidden="false" customHeight="true" outlineLevel="0" collapsed="false">
      <c r="B20" s="65" t="s">
        <v>50</v>
      </c>
      <c r="C20" s="62" t="n">
        <f aca="false">SUM(F20:M20)</f>
        <v>0</v>
      </c>
      <c r="D20" s="63" t="n">
        <f aca="false">F20+H20+J20+L20</f>
        <v>0</v>
      </c>
      <c r="E20" s="63" t="n">
        <f aca="false">G20+I20+K20+M20</f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2.75" hidden="false" customHeight="true" outlineLevel="0" collapsed="false">
      <c r="B21" s="65" t="s">
        <v>51</v>
      </c>
      <c r="C21" s="62" t="n">
        <f aca="false">SUM(F21:M21)</f>
        <v>0</v>
      </c>
      <c r="D21" s="63" t="n">
        <f aca="false">F21+H21+J21+L21</f>
        <v>0</v>
      </c>
      <c r="E21" s="63" t="n">
        <f aca="false">G21+I21+K21+M21</f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3.15" hidden="false" customHeight="true" outlineLevel="0" collapsed="false">
      <c r="B22" s="65" t="s">
        <v>52</v>
      </c>
      <c r="C22" s="62" t="n">
        <f aca="false">SUM(F22:M22)</f>
        <v>46</v>
      </c>
      <c r="D22" s="63" t="n">
        <f aca="false">F22+H22+J22+L22</f>
        <v>25</v>
      </c>
      <c r="E22" s="63" t="n">
        <f aca="false">G22+I22+K22+M22</f>
        <v>21</v>
      </c>
      <c r="F22" s="63" t="n">
        <v>9</v>
      </c>
      <c r="G22" s="63" t="n">
        <v>5</v>
      </c>
      <c r="H22" s="63" t="n">
        <v>8</v>
      </c>
      <c r="I22" s="63" t="n">
        <v>6</v>
      </c>
      <c r="J22" s="63" t="n">
        <v>3</v>
      </c>
      <c r="K22" s="63" t="n">
        <v>6</v>
      </c>
      <c r="L22" s="64" t="n">
        <v>5</v>
      </c>
      <c r="M22" s="63" t="n">
        <v>4</v>
      </c>
    </row>
    <row r="23" customFormat="false" ht="13.15" hidden="false" customHeight="true" outlineLevel="0" collapsed="false">
      <c r="B23" s="65" t="s">
        <v>53</v>
      </c>
      <c r="C23" s="62" t="n">
        <f aca="false">SUM(F23:M23)</f>
        <v>0</v>
      </c>
      <c r="D23" s="63" t="n">
        <f aca="false">F23+H23+J23+L23</f>
        <v>0</v>
      </c>
      <c r="E23" s="63" t="n">
        <f aca="false">G23+I23+K23+M23</f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3.5" hidden="false" customHeight="true" outlineLevel="0" collapsed="false">
      <c r="B24" s="65" t="s">
        <v>54</v>
      </c>
      <c r="C24" s="62" t="n">
        <f aca="false">SUM(F24:M24)</f>
        <v>0</v>
      </c>
      <c r="D24" s="63" t="n">
        <f aca="false">F24+H24+J24+L24</f>
        <v>0</v>
      </c>
      <c r="E24" s="63" t="n">
        <f aca="false">G24+I24+K24+M24</f>
        <v>0</v>
      </c>
      <c r="F24" s="64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4" t="n">
        <v>0</v>
      </c>
      <c r="M24" s="64" t="n">
        <v>0</v>
      </c>
    </row>
    <row r="25" customFormat="false" ht="13.15" hidden="false" customHeight="true" outlineLevel="0" collapsed="false">
      <c r="B25" s="65" t="s">
        <v>55</v>
      </c>
      <c r="C25" s="62" t="n">
        <f aca="false">SUM(F25:M25)</f>
        <v>0</v>
      </c>
      <c r="D25" s="63" t="n">
        <f aca="false">F25+H25+J25+L25</f>
        <v>0</v>
      </c>
      <c r="E25" s="63" t="n">
        <f aca="false">G25+I25+K25+M25</f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</row>
    <row r="26" customFormat="false" ht="13.15" hidden="false" customHeight="true" outlineLevel="0" collapsed="false">
      <c r="B26" s="65" t="s">
        <v>56</v>
      </c>
      <c r="C26" s="62" t="n">
        <f aca="false">SUM(F26:M26)</f>
        <v>0</v>
      </c>
      <c r="D26" s="63" t="n">
        <f aca="false">F26+H26+J26+L26</f>
        <v>0</v>
      </c>
      <c r="E26" s="63" t="n">
        <f aca="false">G26+I26+K26+M26</f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3.5" hidden="false" customHeight="true" outlineLevel="0" collapsed="false">
      <c r="B27" s="65" t="s">
        <v>57</v>
      </c>
      <c r="C27" s="62" t="n">
        <f aca="false">SUM(F27:M27)</f>
        <v>0</v>
      </c>
      <c r="D27" s="63" t="n">
        <f aca="false">F27+H27+J27+L27</f>
        <v>0</v>
      </c>
      <c r="E27" s="63" t="n">
        <f aca="false">G27+I27+K27+M27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3.15" hidden="false" customHeight="true" outlineLevel="0" collapsed="false">
      <c r="B28" s="65" t="s">
        <v>58</v>
      </c>
      <c r="C28" s="62" t="n">
        <f aca="false">SUM(F28:M28)</f>
        <v>0</v>
      </c>
      <c r="D28" s="63" t="n">
        <f aca="false">F28+H28+J28+L28</f>
        <v>0</v>
      </c>
      <c r="E28" s="63" t="n">
        <f aca="false">G28+I28+K28+M28</f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3.15" hidden="false" customHeight="true" outlineLevel="0" collapsed="false">
      <c r="B29" s="65" t="s">
        <v>59</v>
      </c>
      <c r="C29" s="62" t="n">
        <f aca="false">SUM(F29:M29)</f>
        <v>0</v>
      </c>
      <c r="D29" s="63" t="n">
        <f aca="false">F29+H29+J29+L29</f>
        <v>0</v>
      </c>
      <c r="E29" s="63" t="n">
        <f aca="false">G29+I29+K29+M29</f>
        <v>0</v>
      </c>
      <c r="F29" s="64" t="n">
        <v>0</v>
      </c>
      <c r="G29" s="64" t="n">
        <v>0</v>
      </c>
      <c r="H29" s="64" t="n">
        <v>0</v>
      </c>
      <c r="I29" s="63" t="n">
        <v>0</v>
      </c>
      <c r="J29" s="64" t="n">
        <v>0</v>
      </c>
      <c r="K29" s="63" t="n">
        <v>0</v>
      </c>
      <c r="L29" s="64" t="n">
        <v>0</v>
      </c>
      <c r="M29" s="63" t="n">
        <v>0</v>
      </c>
    </row>
    <row r="30" customFormat="false" ht="13.15" hidden="false" customHeight="true" outlineLevel="0" collapsed="false">
      <c r="B30" s="65" t="s">
        <v>60</v>
      </c>
      <c r="C30" s="62" t="n">
        <f aca="false">SUM(F30:M30)</f>
        <v>0</v>
      </c>
      <c r="D30" s="63" t="n">
        <f aca="false">F30+H30+J30+L30</f>
        <v>0</v>
      </c>
      <c r="E30" s="63" t="n">
        <f aca="false">G30+I30+K30+M30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3.5" hidden="false" customHeight="true" outlineLevel="0" collapsed="false">
      <c r="B31" s="65" t="s">
        <v>61</v>
      </c>
      <c r="C31" s="62" t="n">
        <f aca="false">SUM(F31:M31)</f>
        <v>0</v>
      </c>
      <c r="D31" s="63" t="n">
        <f aca="false">F31+H31+J31+L31</f>
        <v>0</v>
      </c>
      <c r="E31" s="63" t="n">
        <f aca="false">G31+I31+K31+M31</f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</row>
    <row r="32" customFormat="false" ht="13.15" hidden="false" customHeight="true" outlineLevel="0" collapsed="false">
      <c r="B32" s="65" t="s">
        <v>62</v>
      </c>
      <c r="C32" s="62" t="n">
        <f aca="false">SUM(F32:M32)</f>
        <v>0</v>
      </c>
      <c r="D32" s="63" t="n">
        <f aca="false">F32+H32+J32+L32</f>
        <v>0</v>
      </c>
      <c r="E32" s="63" t="n">
        <f aca="false">G32+I32+K32+M32</f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</row>
    <row r="33" customFormat="false" ht="13.15" hidden="false" customHeight="true" outlineLevel="0" collapsed="false">
      <c r="B33" s="65" t="s">
        <v>63</v>
      </c>
      <c r="C33" s="62" t="n">
        <f aca="false">SUM(F33:M33)</f>
        <v>0</v>
      </c>
      <c r="D33" s="63" t="n">
        <f aca="false">F33+H33+J33+L33</f>
        <v>0</v>
      </c>
      <c r="E33" s="63" t="n">
        <f aca="false">G33+I33+K33+M33</f>
        <v>0</v>
      </c>
      <c r="F33" s="63" t="n">
        <v>0</v>
      </c>
      <c r="G33" s="64" t="n">
        <v>0</v>
      </c>
      <c r="H33" s="63" t="n">
        <v>0</v>
      </c>
      <c r="I33" s="64" t="n">
        <v>0</v>
      </c>
      <c r="J33" s="63" t="n">
        <v>0</v>
      </c>
      <c r="K33" s="64" t="n">
        <v>0</v>
      </c>
      <c r="L33" s="64" t="n">
        <v>0</v>
      </c>
      <c r="M33" s="64" t="n">
        <v>0</v>
      </c>
    </row>
    <row r="34" customFormat="false" ht="13.15" hidden="false" customHeight="true" outlineLevel="0" collapsed="false">
      <c r="B34" s="79" t="s">
        <v>64</v>
      </c>
      <c r="C34" s="62" t="n">
        <f aca="false">SUM(F34:M34)</f>
        <v>0</v>
      </c>
      <c r="D34" s="63" t="n">
        <f aca="false">F34+H34+J34+L34</f>
        <v>0</v>
      </c>
      <c r="E34" s="63" t="n">
        <f aca="false">G34+I34+K34+M34</f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4.5" hidden="false" customHeight="true" outlineLevel="0" collapsed="false">
      <c r="B35" s="70"/>
      <c r="C35" s="203" t="n">
        <v>0</v>
      </c>
      <c r="D35" s="204"/>
      <c r="E35" s="204"/>
      <c r="F35" s="205"/>
      <c r="G35" s="205"/>
      <c r="H35" s="205"/>
      <c r="I35" s="205"/>
      <c r="J35" s="205"/>
      <c r="K35" s="205"/>
      <c r="L35" s="205"/>
      <c r="M35" s="205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7">
    <mergeCell ref="B2:L2"/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6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10.99"/>
    <col collapsed="false" customWidth="true" hidden="false" outlineLevel="0" max="6" min="3" style="36" width="7.37"/>
    <col collapsed="false" customWidth="true" hidden="false" outlineLevel="0" max="8" min="7" style="36" width="6.49"/>
    <col collapsed="false" customWidth="true" hidden="false" outlineLevel="0" max="11" min="9" style="36" width="5.75"/>
    <col collapsed="false" customWidth="true" hidden="false" outlineLevel="0" max="13" min="12" style="36" width="6.49"/>
    <col collapsed="false" customWidth="true" hidden="false" outlineLevel="0" max="14" min="14" style="36" width="5.75"/>
    <col collapsed="false" customWidth="true" hidden="false" outlineLevel="0" max="15" min="15" style="36" width="6.49"/>
    <col collapsed="false" customWidth="true" hidden="false" outlineLevel="0" max="16" min="16" style="36" width="4.99"/>
    <col collapsed="false" customWidth="true" hidden="false" outlineLevel="0" max="17" min="17" style="36" width="6.49"/>
    <col collapsed="false" customWidth="true" hidden="false" outlineLevel="0" max="24" min="18" style="36" width="4.99"/>
    <col collapsed="false" customWidth="true" hidden="false" outlineLevel="0" max="26" min="25" style="36" width="4.86"/>
    <col collapsed="false" customWidth="true" hidden="false" outlineLevel="0" max="29" min="27" style="36" width="3.62"/>
    <col collapsed="false" customWidth="true" hidden="false" outlineLevel="0" max="30" min="30" style="36" width="4.62"/>
    <col collapsed="false" customWidth="true" hidden="false" outlineLevel="0" max="32" min="31" style="36" width="4.12"/>
    <col collapsed="false" customWidth="true" hidden="false" outlineLevel="0" max="34" min="33" style="36" width="4.62"/>
    <col collapsed="false" customWidth="true" hidden="false" outlineLevel="0" max="35" min="35" style="36" width="4.99"/>
    <col collapsed="false" customWidth="true" hidden="false" outlineLevel="0" max="36" min="36" style="36" width="6.25"/>
    <col collapsed="false" customWidth="true" hidden="false" outlineLevel="0" max="38" min="37" style="36" width="4.99"/>
    <col collapsed="false" customWidth="false" hidden="false" outlineLevel="0" max="257" min="39" style="36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30</v>
      </c>
      <c r="C2" s="35"/>
      <c r="D2" s="35"/>
      <c r="E2" s="35"/>
      <c r="F2" s="35"/>
      <c r="G2" s="35"/>
      <c r="H2" s="35"/>
      <c r="I2" s="35"/>
      <c r="J2" s="35"/>
      <c r="K2" s="35"/>
      <c r="L2" s="35"/>
      <c r="R2" s="101" t="s">
        <v>131</v>
      </c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4.5" hidden="false" customHeight="true" outlineLevel="0" collapsed="false"/>
    <row r="4" customFormat="false" ht="13.15" hidden="false" customHeight="true" outlineLevel="0" collapsed="false">
      <c r="B4" s="74" t="s">
        <v>30</v>
      </c>
      <c r="C4" s="38"/>
      <c r="D4" s="151" t="s">
        <v>11</v>
      </c>
      <c r="E4" s="37"/>
      <c r="F4" s="38"/>
      <c r="G4" s="151" t="s">
        <v>132</v>
      </c>
      <c r="H4" s="37"/>
      <c r="I4" s="38"/>
      <c r="J4" s="151" t="s">
        <v>133</v>
      </c>
      <c r="K4" s="37"/>
      <c r="L4" s="75" t="s">
        <v>134</v>
      </c>
      <c r="M4" s="75"/>
      <c r="N4" s="75"/>
      <c r="O4" s="38"/>
      <c r="P4" s="151" t="s">
        <v>135</v>
      </c>
      <c r="Q4" s="37"/>
      <c r="R4" s="38"/>
      <c r="S4" s="151" t="s">
        <v>136</v>
      </c>
      <c r="T4" s="37"/>
      <c r="U4" s="38"/>
      <c r="V4" s="151" t="s">
        <v>137</v>
      </c>
      <c r="W4" s="37"/>
      <c r="X4" s="38"/>
      <c r="Y4" s="151" t="s">
        <v>138</v>
      </c>
      <c r="Z4" s="37"/>
      <c r="AA4" s="38"/>
      <c r="AB4" s="151" t="s">
        <v>139</v>
      </c>
      <c r="AC4" s="37"/>
      <c r="AD4" s="38"/>
      <c r="AE4" s="151" t="s">
        <v>140</v>
      </c>
      <c r="AF4" s="37"/>
      <c r="AG4" s="38"/>
      <c r="AH4" s="151" t="s">
        <v>141</v>
      </c>
      <c r="AI4" s="37"/>
      <c r="AJ4" s="38"/>
      <c r="AK4" s="151" t="s">
        <v>142</v>
      </c>
      <c r="AL4" s="37"/>
    </row>
    <row r="5" s="43" customFormat="true" ht="13.15" hidden="false" customHeight="true" outlineLevel="0" collapsed="false">
      <c r="B5" s="74"/>
      <c r="C5" s="53" t="s">
        <v>11</v>
      </c>
      <c r="D5" s="53" t="s">
        <v>35</v>
      </c>
      <c r="E5" s="53" t="s">
        <v>36</v>
      </c>
      <c r="F5" s="53" t="s">
        <v>11</v>
      </c>
      <c r="G5" s="53" t="s">
        <v>35</v>
      </c>
      <c r="H5" s="53" t="s">
        <v>36</v>
      </c>
      <c r="I5" s="53" t="s">
        <v>11</v>
      </c>
      <c r="J5" s="53" t="s">
        <v>35</v>
      </c>
      <c r="K5" s="53" t="s">
        <v>36</v>
      </c>
      <c r="L5" s="53" t="s">
        <v>11</v>
      </c>
      <c r="M5" s="53" t="s">
        <v>35</v>
      </c>
      <c r="N5" s="53" t="s">
        <v>36</v>
      </c>
      <c r="O5" s="53" t="s">
        <v>11</v>
      </c>
      <c r="P5" s="53" t="s">
        <v>35</v>
      </c>
      <c r="Q5" s="53" t="s">
        <v>36</v>
      </c>
      <c r="R5" s="53" t="s">
        <v>11</v>
      </c>
      <c r="S5" s="53" t="s">
        <v>35</v>
      </c>
      <c r="T5" s="53" t="s">
        <v>36</v>
      </c>
      <c r="U5" s="53" t="s">
        <v>11</v>
      </c>
      <c r="V5" s="53" t="s">
        <v>35</v>
      </c>
      <c r="W5" s="53" t="s">
        <v>36</v>
      </c>
      <c r="X5" s="53" t="s">
        <v>11</v>
      </c>
      <c r="Y5" s="53" t="s">
        <v>35</v>
      </c>
      <c r="Z5" s="53" t="s">
        <v>36</v>
      </c>
      <c r="AA5" s="53" t="s">
        <v>11</v>
      </c>
      <c r="AB5" s="53" t="s">
        <v>35</v>
      </c>
      <c r="AC5" s="53" t="s">
        <v>36</v>
      </c>
      <c r="AD5" s="53" t="s">
        <v>11</v>
      </c>
      <c r="AE5" s="53" t="s">
        <v>35</v>
      </c>
      <c r="AF5" s="53" t="s">
        <v>36</v>
      </c>
      <c r="AG5" s="53" t="s">
        <v>11</v>
      </c>
      <c r="AH5" s="53" t="s">
        <v>35</v>
      </c>
      <c r="AI5" s="53" t="s">
        <v>36</v>
      </c>
      <c r="AJ5" s="53" t="s">
        <v>11</v>
      </c>
      <c r="AK5" s="53" t="s">
        <v>35</v>
      </c>
      <c r="AL5" s="53" t="s">
        <v>36</v>
      </c>
    </row>
    <row r="6" customFormat="false" ht="4.5" hidden="false" customHeight="true" outlineLevel="0" collapsed="false">
      <c r="B6" s="54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</row>
    <row r="7" customFormat="false" ht="13.5" hidden="false" customHeight="true" outlineLevel="0" collapsed="false">
      <c r="B7" s="57" t="s">
        <v>38</v>
      </c>
      <c r="C7" s="62" t="n">
        <f aca="false">D7+E7</f>
        <v>20981</v>
      </c>
      <c r="D7" s="63" t="n">
        <f aca="false">SUM(D10:D34)</f>
        <v>10689</v>
      </c>
      <c r="E7" s="63" t="n">
        <f aca="false">SUM(E10:E34)</f>
        <v>10292</v>
      </c>
      <c r="F7" s="63" t="n">
        <f aca="false">G7+H7</f>
        <v>14425</v>
      </c>
      <c r="G7" s="63" t="n">
        <f aca="false">SUM(G10:G34)</f>
        <v>6955</v>
      </c>
      <c r="H7" s="63" t="n">
        <f aca="false">SUM(H10:H34)</f>
        <v>7470</v>
      </c>
      <c r="I7" s="63" t="n">
        <f aca="false">J7+K7</f>
        <v>586</v>
      </c>
      <c r="J7" s="63" t="n">
        <f aca="false">SUM(J10:J34)</f>
        <v>356</v>
      </c>
      <c r="K7" s="63" t="n">
        <f aca="false">SUM(K10:K34)</f>
        <v>230</v>
      </c>
      <c r="L7" s="63" t="n">
        <f aca="false">M7+N7</f>
        <v>1964</v>
      </c>
      <c r="M7" s="63" t="n">
        <f aca="false">SUM(M10:M34)</f>
        <v>1843</v>
      </c>
      <c r="N7" s="63" t="n">
        <f aca="false">SUM(N10:N34)</f>
        <v>121</v>
      </c>
      <c r="O7" s="63" t="n">
        <f aca="false">P7+Q7</f>
        <v>1806</v>
      </c>
      <c r="P7" s="63" t="n">
        <f aca="false">SUM(P10:P34)</f>
        <v>661</v>
      </c>
      <c r="Q7" s="63" t="n">
        <f aca="false">SUM(Q10:Q34)</f>
        <v>1145</v>
      </c>
      <c r="R7" s="63" t="n">
        <f aca="false">S7+T7</f>
        <v>58</v>
      </c>
      <c r="S7" s="63" t="n">
        <f aca="false">SUM(S10:S34)</f>
        <v>55</v>
      </c>
      <c r="T7" s="63" t="n">
        <f aca="false">SUM(T10:T34)</f>
        <v>3</v>
      </c>
      <c r="U7" s="63" t="n">
        <f aca="false">V7+W7</f>
        <v>281</v>
      </c>
      <c r="V7" s="63" t="n">
        <f aca="false">SUM(V10:V34)</f>
        <v>87</v>
      </c>
      <c r="W7" s="63" t="n">
        <f aca="false">SUM(W10:W34)</f>
        <v>194</v>
      </c>
      <c r="X7" s="63" t="n">
        <f aca="false">Y7+Z7</f>
        <v>120</v>
      </c>
      <c r="Y7" s="63" t="n">
        <f aca="false">SUM(Y10:Y34)</f>
        <v>2</v>
      </c>
      <c r="Z7" s="63" t="n">
        <f aca="false">SUM(Z10:Z34)</f>
        <v>118</v>
      </c>
      <c r="AA7" s="63" t="n">
        <f aca="false">AB7+AC7</f>
        <v>0</v>
      </c>
      <c r="AB7" s="63" t="n">
        <f aca="false">SUM(AB10:AB34)</f>
        <v>0</v>
      </c>
      <c r="AC7" s="63" t="n">
        <f aca="false">SUM(AC10:AC34)</f>
        <v>0</v>
      </c>
      <c r="AD7" s="63" t="n">
        <f aca="false">AE7+AF7</f>
        <v>103</v>
      </c>
      <c r="AE7" s="63" t="n">
        <f aca="false">SUM(AE10:AE34)</f>
        <v>33</v>
      </c>
      <c r="AF7" s="63" t="n">
        <f aca="false">SUM(AF10:AF34)</f>
        <v>70</v>
      </c>
      <c r="AG7" s="63" t="n">
        <f aca="false">AH7+AI7</f>
        <v>646</v>
      </c>
      <c r="AH7" s="63" t="n">
        <f aca="false">SUM(AH10:AH34)</f>
        <v>279</v>
      </c>
      <c r="AI7" s="63" t="n">
        <f aca="false">SUM(AI10:AI34)</f>
        <v>367</v>
      </c>
      <c r="AJ7" s="63" t="n">
        <f aca="false">AK7+AL7</f>
        <v>992</v>
      </c>
      <c r="AK7" s="63" t="n">
        <f aca="false">SUM(AK10:AK34)</f>
        <v>418</v>
      </c>
      <c r="AL7" s="63" t="n">
        <f aca="false">SUM(AL10:AL34)</f>
        <v>574</v>
      </c>
    </row>
    <row r="8" customFormat="false" ht="13.15" hidden="false" customHeight="true" outlineLevel="0" collapsed="false">
      <c r="B8" s="61" t="s">
        <v>40</v>
      </c>
      <c r="C8" s="62" t="n">
        <f aca="false">D8+E8</f>
        <v>917</v>
      </c>
      <c r="D8" s="63" t="n">
        <f aca="false">G8+J8+M8+P8+S8+V8+Y8+AB8+AE8+AH8+AK8</f>
        <v>564</v>
      </c>
      <c r="E8" s="63" t="n">
        <f aca="false">H8+K8+N8+Q8+T8+W8+Z8+AC8+AF8+AI8+AL8</f>
        <v>353</v>
      </c>
      <c r="F8" s="63" t="n">
        <f aca="false">G8+H8</f>
        <v>917</v>
      </c>
      <c r="G8" s="64" t="n">
        <v>564</v>
      </c>
      <c r="H8" s="64" t="n">
        <v>353</v>
      </c>
      <c r="I8" s="63" t="n">
        <v>0</v>
      </c>
      <c r="J8" s="64" t="n">
        <v>0</v>
      </c>
      <c r="K8" s="64" t="n">
        <v>0</v>
      </c>
      <c r="L8" s="63" t="n">
        <v>0</v>
      </c>
      <c r="M8" s="64" t="n">
        <v>0</v>
      </c>
      <c r="N8" s="64" t="n">
        <v>0</v>
      </c>
      <c r="O8" s="63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</row>
    <row r="9" customFormat="false" ht="4.5" hidden="false" customHeight="true" outlineLevel="0" collapsed="false">
      <c r="B9" s="65"/>
      <c r="C9" s="206" t="n">
        <v>0</v>
      </c>
      <c r="D9" s="64" t="n">
        <v>0</v>
      </c>
      <c r="E9" s="64" t="n">
        <v>0</v>
      </c>
      <c r="F9" s="64" t="n">
        <v>0</v>
      </c>
      <c r="G9" s="64"/>
      <c r="H9" s="64"/>
      <c r="I9" s="64" t="n">
        <v>0</v>
      </c>
      <c r="J9" s="64"/>
      <c r="K9" s="64"/>
      <c r="L9" s="64" t="n">
        <v>0</v>
      </c>
      <c r="M9" s="64"/>
      <c r="N9" s="64"/>
      <c r="O9" s="64" t="n">
        <v>0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</row>
    <row r="10" customFormat="false" ht="13.5" hidden="false" customHeight="true" outlineLevel="0" collapsed="false">
      <c r="B10" s="65" t="s">
        <v>41</v>
      </c>
      <c r="C10" s="62" t="n">
        <f aca="false">D10+E10</f>
        <v>9225</v>
      </c>
      <c r="D10" s="63" t="n">
        <f aca="false">G10+J10+M10+P10+S10+V10+Y10+AB10+AE10+AH10+AK10</f>
        <v>4818</v>
      </c>
      <c r="E10" s="63" t="n">
        <f aca="false">H10+K10+N10+Q10+T10+W10+Z10+AC10+AF10+AI10+AL10</f>
        <v>4407</v>
      </c>
      <c r="F10" s="63" t="n">
        <v>6557</v>
      </c>
      <c r="G10" s="63" t="n">
        <v>3253</v>
      </c>
      <c r="H10" s="63" t="n">
        <v>3304</v>
      </c>
      <c r="I10" s="63" t="n">
        <v>125</v>
      </c>
      <c r="J10" s="63" t="n">
        <v>79</v>
      </c>
      <c r="K10" s="63" t="n">
        <v>46</v>
      </c>
      <c r="L10" s="63" t="n">
        <v>902</v>
      </c>
      <c r="M10" s="63" t="n">
        <v>796</v>
      </c>
      <c r="N10" s="63" t="n">
        <v>106</v>
      </c>
      <c r="O10" s="63" t="n">
        <v>889</v>
      </c>
      <c r="P10" s="63" t="n">
        <v>306</v>
      </c>
      <c r="Q10" s="63" t="n">
        <v>583</v>
      </c>
      <c r="R10" s="67" t="n">
        <v>58</v>
      </c>
      <c r="S10" s="64" t="n">
        <v>55</v>
      </c>
      <c r="T10" s="64" t="n">
        <v>3</v>
      </c>
      <c r="U10" s="67" t="n">
        <v>0</v>
      </c>
      <c r="V10" s="64" t="n">
        <v>0</v>
      </c>
      <c r="W10" s="64" t="n">
        <v>0</v>
      </c>
      <c r="X10" s="67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3" t="n">
        <v>361</v>
      </c>
      <c r="AH10" s="63" t="n">
        <v>183</v>
      </c>
      <c r="AI10" s="63" t="n">
        <v>178</v>
      </c>
      <c r="AJ10" s="63" t="n">
        <v>333</v>
      </c>
      <c r="AK10" s="63" t="n">
        <v>146</v>
      </c>
      <c r="AL10" s="63" t="n">
        <v>187</v>
      </c>
    </row>
    <row r="11" customFormat="false" ht="13.15" hidden="false" customHeight="true" outlineLevel="0" collapsed="false">
      <c r="B11" s="65" t="s">
        <v>42</v>
      </c>
      <c r="C11" s="62" t="n">
        <f aca="false">D11+E11</f>
        <v>1729</v>
      </c>
      <c r="D11" s="63" t="n">
        <f aca="false">G11+J11+M11+P11+S11+V11+Y11+AB11+AE11+AH11+AK11</f>
        <v>911</v>
      </c>
      <c r="E11" s="63" t="n">
        <f aca="false">H11+K11+N11+Q11+T11+W11+Z11+AC11+AF11+AI11+AL11</f>
        <v>818</v>
      </c>
      <c r="F11" s="63" t="n">
        <v>1046</v>
      </c>
      <c r="G11" s="63" t="n">
        <v>485</v>
      </c>
      <c r="H11" s="63" t="n">
        <v>561</v>
      </c>
      <c r="I11" s="67" t="n">
        <v>0</v>
      </c>
      <c r="J11" s="64" t="n">
        <v>0</v>
      </c>
      <c r="K11" s="64" t="n">
        <v>0</v>
      </c>
      <c r="L11" s="63" t="n">
        <v>269</v>
      </c>
      <c r="M11" s="63" t="n">
        <v>263</v>
      </c>
      <c r="N11" s="63" t="n">
        <v>6</v>
      </c>
      <c r="O11" s="63" t="n">
        <v>0</v>
      </c>
      <c r="P11" s="63" t="n">
        <v>0</v>
      </c>
      <c r="Q11" s="63" t="n">
        <v>0</v>
      </c>
      <c r="R11" s="67" t="n">
        <v>0</v>
      </c>
      <c r="S11" s="64" t="n">
        <v>0</v>
      </c>
      <c r="T11" s="64" t="n">
        <v>0</v>
      </c>
      <c r="U11" s="67" t="n">
        <v>0</v>
      </c>
      <c r="V11" s="64" t="n">
        <v>0</v>
      </c>
      <c r="W11" s="64" t="n">
        <v>0</v>
      </c>
      <c r="X11" s="67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3" t="n">
        <v>0</v>
      </c>
      <c r="AH11" s="63" t="n">
        <v>0</v>
      </c>
      <c r="AI11" s="63" t="n">
        <v>0</v>
      </c>
      <c r="AJ11" s="67" t="n">
        <v>414</v>
      </c>
      <c r="AK11" s="64" t="n">
        <v>163</v>
      </c>
      <c r="AL11" s="64" t="n">
        <v>251</v>
      </c>
    </row>
    <row r="12" customFormat="false" ht="13.15" hidden="false" customHeight="true" outlineLevel="0" collapsed="false">
      <c r="B12" s="65" t="s">
        <v>43</v>
      </c>
      <c r="C12" s="62" t="n">
        <f aca="false">D12+E12</f>
        <v>1252</v>
      </c>
      <c r="D12" s="63" t="n">
        <f aca="false">G12+J12+M12+P12+S12+V12+Y12+AB12+AE12+AH12+AK12</f>
        <v>539</v>
      </c>
      <c r="E12" s="63" t="n">
        <f aca="false">H12+K12+N12+Q12+T12+W12+Z12+AC12+AF12+AI12+AL12</f>
        <v>713</v>
      </c>
      <c r="F12" s="63" t="n">
        <v>679</v>
      </c>
      <c r="G12" s="63" t="n">
        <v>347</v>
      </c>
      <c r="H12" s="63" t="n">
        <v>332</v>
      </c>
      <c r="I12" s="67" t="n">
        <v>0</v>
      </c>
      <c r="J12" s="64" t="n">
        <v>0</v>
      </c>
      <c r="K12" s="64" t="n">
        <v>0</v>
      </c>
      <c r="L12" s="67" t="n">
        <v>0</v>
      </c>
      <c r="M12" s="64" t="n">
        <v>0</v>
      </c>
      <c r="N12" s="64" t="n">
        <v>0</v>
      </c>
      <c r="O12" s="63" t="n">
        <v>189</v>
      </c>
      <c r="P12" s="63" t="n">
        <v>72</v>
      </c>
      <c r="Q12" s="63" t="n">
        <v>117</v>
      </c>
      <c r="R12" s="67" t="n">
        <v>0</v>
      </c>
      <c r="S12" s="64" t="n">
        <v>0</v>
      </c>
      <c r="T12" s="64" t="n">
        <v>0</v>
      </c>
      <c r="U12" s="63" t="n">
        <v>281</v>
      </c>
      <c r="V12" s="63" t="n">
        <v>87</v>
      </c>
      <c r="W12" s="63" t="n">
        <v>194</v>
      </c>
      <c r="X12" s="67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103</v>
      </c>
      <c r="AE12" s="64" t="n">
        <v>33</v>
      </c>
      <c r="AF12" s="64" t="n">
        <v>70</v>
      </c>
      <c r="AG12" s="67" t="n">
        <v>0</v>
      </c>
      <c r="AH12" s="64" t="n">
        <v>0</v>
      </c>
      <c r="AI12" s="64" t="n">
        <v>0</v>
      </c>
      <c r="AJ12" s="67" t="n">
        <v>0</v>
      </c>
      <c r="AK12" s="64" t="n">
        <v>0</v>
      </c>
      <c r="AL12" s="64" t="n">
        <v>0</v>
      </c>
    </row>
    <row r="13" customFormat="false" ht="13.15" hidden="false" customHeight="true" outlineLevel="0" collapsed="false">
      <c r="B13" s="65" t="s">
        <v>44</v>
      </c>
      <c r="C13" s="62" t="n">
        <f aca="false">D13+E13</f>
        <v>2211</v>
      </c>
      <c r="D13" s="63" t="n">
        <f aca="false">G13+J13+M13+P13+S13+V13+Y13+AB13+AE13+AH13+AK13</f>
        <v>1135</v>
      </c>
      <c r="E13" s="63" t="n">
        <f aca="false">H13+K13+N13+Q13+T13+W13+Z13+AC13+AF13+AI13+AL13</f>
        <v>1076</v>
      </c>
      <c r="F13" s="63" t="n">
        <v>1267</v>
      </c>
      <c r="G13" s="63" t="n">
        <v>596</v>
      </c>
      <c r="H13" s="63" t="n">
        <v>671</v>
      </c>
      <c r="I13" s="63" t="n">
        <v>0</v>
      </c>
      <c r="J13" s="63" t="n">
        <v>0</v>
      </c>
      <c r="K13" s="63" t="n">
        <v>0</v>
      </c>
      <c r="L13" s="63" t="n">
        <v>379</v>
      </c>
      <c r="M13" s="63" t="n">
        <v>379</v>
      </c>
      <c r="N13" s="64" t="n">
        <v>0</v>
      </c>
      <c r="O13" s="63" t="n">
        <v>120</v>
      </c>
      <c r="P13" s="64" t="n">
        <v>0</v>
      </c>
      <c r="Q13" s="63" t="n">
        <v>120</v>
      </c>
      <c r="R13" s="67" t="n">
        <v>0</v>
      </c>
      <c r="S13" s="64" t="n">
        <v>0</v>
      </c>
      <c r="T13" s="64" t="n">
        <v>0</v>
      </c>
      <c r="U13" s="67" t="n">
        <v>0</v>
      </c>
      <c r="V13" s="64" t="n">
        <v>0</v>
      </c>
      <c r="W13" s="64" t="n">
        <v>0</v>
      </c>
      <c r="X13" s="67" t="n">
        <v>120</v>
      </c>
      <c r="Y13" s="64" t="n">
        <v>2</v>
      </c>
      <c r="Z13" s="64" t="n">
        <v>118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7" t="n">
        <v>80</v>
      </c>
      <c r="AH13" s="64" t="n">
        <v>49</v>
      </c>
      <c r="AI13" s="64" t="n">
        <v>31</v>
      </c>
      <c r="AJ13" s="67" t="n">
        <v>245</v>
      </c>
      <c r="AK13" s="64" t="n">
        <v>109</v>
      </c>
      <c r="AL13" s="64" t="n">
        <v>136</v>
      </c>
    </row>
    <row r="14" customFormat="false" ht="13.15" hidden="false" customHeight="true" outlineLevel="0" collapsed="false">
      <c r="B14" s="65" t="s">
        <v>45</v>
      </c>
      <c r="C14" s="62" t="n">
        <f aca="false">D14+E14</f>
        <v>811</v>
      </c>
      <c r="D14" s="63" t="n">
        <f aca="false">G14+J14+M14+P14+S14+V14+Y14+AB14+AE14+AH14+AK14</f>
        <v>367</v>
      </c>
      <c r="E14" s="63" t="n">
        <f aca="false">H14+K14+N14+Q14+T14+W14+Z14+AC14+AF14+AI14+AL14</f>
        <v>444</v>
      </c>
      <c r="F14" s="63" t="n">
        <v>517</v>
      </c>
      <c r="G14" s="63" t="n">
        <v>230</v>
      </c>
      <c r="H14" s="63" t="n">
        <v>287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294</v>
      </c>
      <c r="P14" s="64" t="n">
        <v>137</v>
      </c>
      <c r="Q14" s="63" t="n">
        <v>157</v>
      </c>
      <c r="R14" s="67" t="n">
        <v>0</v>
      </c>
      <c r="S14" s="64" t="n">
        <v>0</v>
      </c>
      <c r="T14" s="64" t="n">
        <v>0</v>
      </c>
      <c r="U14" s="67" t="n">
        <v>0</v>
      </c>
      <c r="V14" s="64" t="n">
        <v>0</v>
      </c>
      <c r="W14" s="64" t="n">
        <v>0</v>
      </c>
      <c r="X14" s="67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7" t="n">
        <v>0</v>
      </c>
      <c r="AH14" s="64" t="n">
        <v>0</v>
      </c>
      <c r="AI14" s="64" t="n">
        <v>0</v>
      </c>
      <c r="AJ14" s="67" t="n">
        <v>0</v>
      </c>
      <c r="AK14" s="64" t="n">
        <v>0</v>
      </c>
      <c r="AL14" s="64" t="n">
        <v>0</v>
      </c>
    </row>
    <row r="15" customFormat="false" ht="13.15" hidden="false" customHeight="true" outlineLevel="0" collapsed="false">
      <c r="B15" s="65" t="s">
        <v>46</v>
      </c>
      <c r="C15" s="62" t="n">
        <f aca="false">D15+E15</f>
        <v>1075</v>
      </c>
      <c r="D15" s="63" t="n">
        <f aca="false">G15+J15+M15+P15+S15+V15+Y15+AB15+AE15+AH15+AK15</f>
        <v>527</v>
      </c>
      <c r="E15" s="63" t="n">
        <f aca="false">H15+K15+N15+Q15+T15+W15+Z15+AC15+AF15+AI15+AL15</f>
        <v>548</v>
      </c>
      <c r="F15" s="63" t="n">
        <v>900</v>
      </c>
      <c r="G15" s="63" t="n">
        <v>429</v>
      </c>
      <c r="H15" s="63" t="n">
        <v>471</v>
      </c>
      <c r="I15" s="63" t="n">
        <v>175</v>
      </c>
      <c r="J15" s="63" t="n">
        <v>98</v>
      </c>
      <c r="K15" s="63" t="n">
        <v>77</v>
      </c>
      <c r="L15" s="63" t="n">
        <v>0</v>
      </c>
      <c r="M15" s="63" t="n">
        <v>0</v>
      </c>
      <c r="N15" s="63" t="n">
        <v>0</v>
      </c>
      <c r="O15" s="63" t="n">
        <v>0</v>
      </c>
      <c r="P15" s="64" t="n">
        <v>0</v>
      </c>
      <c r="Q15" s="63" t="n">
        <v>0</v>
      </c>
      <c r="R15" s="67" t="n">
        <v>0</v>
      </c>
      <c r="S15" s="64" t="n">
        <v>0</v>
      </c>
      <c r="T15" s="64" t="n">
        <v>0</v>
      </c>
      <c r="U15" s="67" t="n">
        <v>0</v>
      </c>
      <c r="V15" s="64" t="n">
        <v>0</v>
      </c>
      <c r="W15" s="64" t="n">
        <v>0</v>
      </c>
      <c r="X15" s="67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7" t="n">
        <v>0</v>
      </c>
      <c r="AH15" s="64" t="n">
        <v>0</v>
      </c>
      <c r="AI15" s="64" t="n">
        <v>0</v>
      </c>
      <c r="AJ15" s="67" t="n">
        <v>0</v>
      </c>
      <c r="AK15" s="64" t="n">
        <v>0</v>
      </c>
      <c r="AL15" s="64" t="n">
        <v>0</v>
      </c>
    </row>
    <row r="16" customFormat="false" ht="13.15" hidden="false" customHeight="true" outlineLevel="0" collapsed="false">
      <c r="B16" s="65" t="s">
        <v>47</v>
      </c>
      <c r="C16" s="62" t="n">
        <f aca="false">D16+E16</f>
        <v>1102</v>
      </c>
      <c r="D16" s="63" t="n">
        <f aca="false">G16+J16+M16+P16+S16+V16+Y16+AB16+AE16+AH16+AK16</f>
        <v>527</v>
      </c>
      <c r="E16" s="63" t="n">
        <f aca="false">H16+K16+N16+Q16+T16+W16+Z16+AC16+AF16+AI16+AL16</f>
        <v>575</v>
      </c>
      <c r="F16" s="63" t="n">
        <v>940</v>
      </c>
      <c r="G16" s="63" t="n">
        <v>450</v>
      </c>
      <c r="H16" s="63" t="n">
        <v>49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62</v>
      </c>
      <c r="P16" s="64" t="n">
        <v>77</v>
      </c>
      <c r="Q16" s="63" t="n">
        <v>85</v>
      </c>
      <c r="R16" s="67" t="n">
        <v>0</v>
      </c>
      <c r="S16" s="64" t="n">
        <v>0</v>
      </c>
      <c r="T16" s="64" t="n">
        <v>0</v>
      </c>
      <c r="U16" s="67" t="n">
        <v>0</v>
      </c>
      <c r="V16" s="64" t="n">
        <v>0</v>
      </c>
      <c r="W16" s="64" t="n">
        <v>0</v>
      </c>
      <c r="X16" s="67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7" t="n">
        <v>0</v>
      </c>
      <c r="AH16" s="64" t="n">
        <v>0</v>
      </c>
      <c r="AI16" s="64" t="n">
        <v>0</v>
      </c>
      <c r="AJ16" s="67" t="n">
        <v>0</v>
      </c>
      <c r="AK16" s="64" t="n">
        <v>0</v>
      </c>
      <c r="AL16" s="64" t="n">
        <v>0</v>
      </c>
    </row>
    <row r="17" customFormat="false" ht="13.15" hidden="false" customHeight="true" outlineLevel="0" collapsed="false">
      <c r="B17" s="65" t="s">
        <v>48</v>
      </c>
      <c r="C17" s="62" t="n">
        <f aca="false">D17+E17</f>
        <v>1162</v>
      </c>
      <c r="D17" s="63" t="n">
        <f aca="false">G17+J17+M17+P17+S17+V17+Y17+AB17+AE17+AH17+AK17</f>
        <v>532</v>
      </c>
      <c r="E17" s="63" t="n">
        <f aca="false">H17+K17+N17+Q17+T17+W17+Z17+AC17+AF17+AI17+AL17</f>
        <v>630</v>
      </c>
      <c r="F17" s="63" t="n">
        <v>988</v>
      </c>
      <c r="G17" s="63" t="n">
        <v>443</v>
      </c>
      <c r="H17" s="63" t="n">
        <v>545</v>
      </c>
      <c r="I17" s="63" t="n">
        <v>110</v>
      </c>
      <c r="J17" s="63" t="n">
        <v>62</v>
      </c>
      <c r="K17" s="63" t="n">
        <v>48</v>
      </c>
      <c r="L17" s="63" t="n">
        <v>0</v>
      </c>
      <c r="M17" s="63" t="n">
        <v>0</v>
      </c>
      <c r="N17" s="63" t="n">
        <v>0</v>
      </c>
      <c r="O17" s="63" t="n">
        <v>64</v>
      </c>
      <c r="P17" s="64" t="n">
        <v>27</v>
      </c>
      <c r="Q17" s="63" t="n">
        <v>37</v>
      </c>
      <c r="R17" s="67" t="n">
        <v>0</v>
      </c>
      <c r="S17" s="64" t="n">
        <v>0</v>
      </c>
      <c r="T17" s="64" t="n">
        <v>0</v>
      </c>
      <c r="U17" s="67" t="n">
        <v>0</v>
      </c>
      <c r="V17" s="64" t="n">
        <v>0</v>
      </c>
      <c r="W17" s="64" t="n">
        <v>0</v>
      </c>
      <c r="X17" s="67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7" t="n">
        <v>0</v>
      </c>
      <c r="AH17" s="64" t="n">
        <v>0</v>
      </c>
      <c r="AI17" s="64" t="n">
        <v>0</v>
      </c>
      <c r="AJ17" s="67" t="n">
        <v>0</v>
      </c>
      <c r="AK17" s="64" t="n">
        <v>0</v>
      </c>
      <c r="AL17" s="64" t="n">
        <v>0</v>
      </c>
    </row>
    <row r="18" customFormat="false" ht="4.5" hidden="false" customHeight="true" outlineLevel="0" collapsed="false">
      <c r="B18" s="65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3"/>
      <c r="R18" s="67"/>
      <c r="S18" s="64"/>
      <c r="T18" s="64"/>
      <c r="U18" s="67"/>
      <c r="V18" s="64"/>
      <c r="W18" s="64"/>
      <c r="X18" s="67"/>
      <c r="Y18" s="64"/>
      <c r="Z18" s="64"/>
      <c r="AA18" s="64"/>
      <c r="AB18" s="64"/>
      <c r="AC18" s="64"/>
      <c r="AD18" s="64"/>
      <c r="AE18" s="64"/>
      <c r="AF18" s="64"/>
      <c r="AG18" s="67"/>
      <c r="AH18" s="64"/>
      <c r="AI18" s="64"/>
      <c r="AJ18" s="67"/>
      <c r="AK18" s="64"/>
      <c r="AL18" s="64"/>
    </row>
    <row r="19" customFormat="false" ht="13.15" hidden="false" customHeight="true" outlineLevel="0" collapsed="false">
      <c r="B19" s="65" t="s">
        <v>49</v>
      </c>
      <c r="C19" s="62" t="n">
        <f aca="false">D19+E19</f>
        <v>153</v>
      </c>
      <c r="D19" s="63" t="n">
        <f aca="false">G19+J19+M19+P19+S19+V19+Y19+AB19+AE19+AH19+AK19</f>
        <v>105</v>
      </c>
      <c r="E19" s="63" t="n">
        <f aca="false">H19+K19+N19+Q19+T19+W19+Z19+AC19+AF19+AI19+AL19</f>
        <v>48</v>
      </c>
      <c r="F19" s="63" t="n">
        <v>65</v>
      </c>
      <c r="G19" s="63" t="n">
        <v>47</v>
      </c>
      <c r="H19" s="63" t="n">
        <v>18</v>
      </c>
      <c r="I19" s="63" t="n">
        <v>88</v>
      </c>
      <c r="J19" s="63" t="n">
        <v>58</v>
      </c>
      <c r="K19" s="63" t="n">
        <v>30</v>
      </c>
      <c r="L19" s="67" t="n">
        <v>0</v>
      </c>
      <c r="M19" s="64" t="n">
        <v>0</v>
      </c>
      <c r="N19" s="64" t="n">
        <v>0</v>
      </c>
      <c r="O19" s="67" t="n">
        <v>0</v>
      </c>
      <c r="P19" s="67" t="n">
        <v>0</v>
      </c>
      <c r="Q19" s="64" t="n">
        <v>0</v>
      </c>
      <c r="R19" s="67" t="n">
        <v>0</v>
      </c>
      <c r="S19" s="64" t="n">
        <v>0</v>
      </c>
      <c r="T19" s="64" t="n">
        <v>0</v>
      </c>
      <c r="U19" s="67" t="n">
        <v>0</v>
      </c>
      <c r="V19" s="64" t="n">
        <v>0</v>
      </c>
      <c r="W19" s="64" t="n">
        <v>0</v>
      </c>
      <c r="X19" s="67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7" t="n">
        <v>0</v>
      </c>
      <c r="AH19" s="64" t="n">
        <v>0</v>
      </c>
      <c r="AI19" s="64" t="n">
        <v>0</v>
      </c>
      <c r="AJ19" s="67" t="n">
        <v>0</v>
      </c>
      <c r="AK19" s="64" t="n">
        <v>0</v>
      </c>
      <c r="AL19" s="64" t="n">
        <v>0</v>
      </c>
    </row>
    <row r="20" customFormat="false" ht="13.5" hidden="false" customHeight="true" outlineLevel="0" collapsed="false">
      <c r="B20" s="65" t="s">
        <v>50</v>
      </c>
      <c r="C20" s="62" t="n">
        <f aca="false">D20+E20</f>
        <v>0</v>
      </c>
      <c r="D20" s="63" t="n">
        <f aca="false">G20+J20+M20+P20+S20+V20+Y20+AB20+AE20+AH20+AK20</f>
        <v>0</v>
      </c>
      <c r="E20" s="63" t="n">
        <f aca="false">H20+K20+N20+Q20+T20+W20+Z20+AC20+AF20+AI20+AL20</f>
        <v>0</v>
      </c>
      <c r="F20" s="67" t="n">
        <v>0</v>
      </c>
      <c r="G20" s="64" t="n">
        <v>0</v>
      </c>
      <c r="H20" s="64" t="n">
        <v>0</v>
      </c>
      <c r="I20" s="67" t="n">
        <v>0</v>
      </c>
      <c r="J20" s="64" t="n">
        <v>0</v>
      </c>
      <c r="K20" s="64" t="n">
        <v>0</v>
      </c>
      <c r="L20" s="67" t="n">
        <v>0</v>
      </c>
      <c r="M20" s="64" t="n">
        <v>0</v>
      </c>
      <c r="N20" s="64" t="n">
        <v>0</v>
      </c>
      <c r="O20" s="67" t="n">
        <v>0</v>
      </c>
      <c r="P20" s="64" t="n">
        <v>0</v>
      </c>
      <c r="Q20" s="64" t="n">
        <v>0</v>
      </c>
      <c r="R20" s="67" t="n">
        <v>0</v>
      </c>
      <c r="S20" s="64" t="n">
        <v>0</v>
      </c>
      <c r="T20" s="64" t="n">
        <v>0</v>
      </c>
      <c r="U20" s="67" t="n">
        <v>0</v>
      </c>
      <c r="V20" s="64" t="n">
        <v>0</v>
      </c>
      <c r="W20" s="64" t="n">
        <v>0</v>
      </c>
      <c r="X20" s="67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7" t="n">
        <v>0</v>
      </c>
      <c r="AH20" s="64" t="n">
        <v>0</v>
      </c>
      <c r="AI20" s="64" t="n">
        <v>0</v>
      </c>
      <c r="AJ20" s="67" t="n">
        <v>0</v>
      </c>
      <c r="AK20" s="64" t="n">
        <v>0</v>
      </c>
      <c r="AL20" s="64" t="n">
        <v>0</v>
      </c>
    </row>
    <row r="21" customFormat="false" ht="13.15" hidden="false" customHeight="true" outlineLevel="0" collapsed="false">
      <c r="B21" s="65" t="s">
        <v>51</v>
      </c>
      <c r="C21" s="62" t="n">
        <f aca="false">D21+E21</f>
        <v>0</v>
      </c>
      <c r="D21" s="63" t="n">
        <f aca="false">G21+J21+M21+P21+S21+V21+Y21+AB21+AE21+AH21+AK21</f>
        <v>0</v>
      </c>
      <c r="E21" s="63" t="n">
        <f aca="false">H21+K21+N21+Q21+T21+W21+Z21+AC21+AF21+AI21+AL21</f>
        <v>0</v>
      </c>
      <c r="F21" s="67" t="n">
        <v>0</v>
      </c>
      <c r="G21" s="64" t="n">
        <v>0</v>
      </c>
      <c r="H21" s="64" t="n">
        <v>0</v>
      </c>
      <c r="I21" s="67" t="n">
        <v>0</v>
      </c>
      <c r="J21" s="64" t="n">
        <v>0</v>
      </c>
      <c r="K21" s="64" t="n">
        <v>0</v>
      </c>
      <c r="L21" s="67" t="n">
        <v>0</v>
      </c>
      <c r="M21" s="64" t="n">
        <v>0</v>
      </c>
      <c r="N21" s="64" t="n">
        <v>0</v>
      </c>
      <c r="O21" s="67" t="n">
        <v>0</v>
      </c>
      <c r="P21" s="64" t="n">
        <v>0</v>
      </c>
      <c r="Q21" s="64" t="n">
        <v>0</v>
      </c>
      <c r="R21" s="67" t="n">
        <v>0</v>
      </c>
      <c r="S21" s="64" t="n">
        <v>0</v>
      </c>
      <c r="T21" s="64" t="n">
        <v>0</v>
      </c>
      <c r="U21" s="67" t="n">
        <v>0</v>
      </c>
      <c r="V21" s="64" t="n">
        <v>0</v>
      </c>
      <c r="W21" s="64" t="n">
        <v>0</v>
      </c>
      <c r="X21" s="67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7" t="n">
        <v>0</v>
      </c>
      <c r="AH21" s="64" t="n">
        <v>0</v>
      </c>
      <c r="AI21" s="64" t="n">
        <v>0</v>
      </c>
      <c r="AJ21" s="67" t="n">
        <v>0</v>
      </c>
      <c r="AK21" s="64" t="n">
        <v>0</v>
      </c>
      <c r="AL21" s="64" t="n">
        <v>0</v>
      </c>
    </row>
    <row r="22" customFormat="false" ht="13.15" hidden="false" customHeight="true" outlineLevel="0" collapsed="false">
      <c r="B22" s="65" t="s">
        <v>52</v>
      </c>
      <c r="C22" s="62" t="n">
        <f aca="false">D22+E22</f>
        <v>565</v>
      </c>
      <c r="D22" s="63" t="n">
        <f aca="false">G22+J22+M22+P22+S22+V22+Y22+AB22+AE22+AH22+AK22</f>
        <v>189</v>
      </c>
      <c r="E22" s="63" t="n">
        <f aca="false">H22+K22+N22+Q22+T22+W22+Z22+AC22+AF22+AI22+AL22</f>
        <v>376</v>
      </c>
      <c r="F22" s="63" t="n">
        <v>449</v>
      </c>
      <c r="G22" s="63" t="n">
        <v>179</v>
      </c>
      <c r="H22" s="63" t="n">
        <v>270</v>
      </c>
      <c r="I22" s="67" t="n">
        <v>0</v>
      </c>
      <c r="J22" s="64" t="n">
        <v>0</v>
      </c>
      <c r="K22" s="64" t="n">
        <v>0</v>
      </c>
      <c r="L22" s="67" t="n">
        <v>0</v>
      </c>
      <c r="M22" s="64" t="n">
        <v>0</v>
      </c>
      <c r="N22" s="64" t="n">
        <v>0</v>
      </c>
      <c r="O22" s="67" t="n">
        <v>0</v>
      </c>
      <c r="P22" s="64" t="n">
        <v>0</v>
      </c>
      <c r="Q22" s="64" t="n">
        <v>0</v>
      </c>
      <c r="R22" s="67" t="n">
        <v>0</v>
      </c>
      <c r="S22" s="64" t="n">
        <v>0</v>
      </c>
      <c r="T22" s="64" t="n">
        <v>0</v>
      </c>
      <c r="U22" s="67" t="n">
        <v>0</v>
      </c>
      <c r="V22" s="64" t="n">
        <v>0</v>
      </c>
      <c r="W22" s="64" t="n">
        <v>0</v>
      </c>
      <c r="X22" s="67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3" t="n">
        <v>116</v>
      </c>
      <c r="AH22" s="63" t="n">
        <v>10</v>
      </c>
      <c r="AI22" s="63" t="n">
        <v>106</v>
      </c>
      <c r="AJ22" s="67" t="n">
        <v>0</v>
      </c>
      <c r="AK22" s="64" t="n">
        <v>0</v>
      </c>
      <c r="AL22" s="64" t="n">
        <v>0</v>
      </c>
    </row>
    <row r="23" customFormat="false" ht="13.15" hidden="false" customHeight="true" outlineLevel="0" collapsed="false">
      <c r="B23" s="65" t="s">
        <v>53</v>
      </c>
      <c r="C23" s="62" t="n">
        <f aca="false">D23+E23</f>
        <v>88</v>
      </c>
      <c r="D23" s="63" t="n">
        <f aca="false">G23+J23+M23+P23+S23+V23+Y23+AB23+AE23+AH23+AK23</f>
        <v>59</v>
      </c>
      <c r="E23" s="63" t="n">
        <f aca="false">H23+K23+N23+Q23+T23+W23+Z23+AC23+AF23+AI23+AL23</f>
        <v>29</v>
      </c>
      <c r="F23" s="67" t="n">
        <v>0</v>
      </c>
      <c r="G23" s="64" t="n">
        <v>0</v>
      </c>
      <c r="H23" s="64" t="n">
        <v>0</v>
      </c>
      <c r="I23" s="63" t="n">
        <v>88</v>
      </c>
      <c r="J23" s="63" t="n">
        <v>59</v>
      </c>
      <c r="K23" s="63" t="n">
        <v>29</v>
      </c>
      <c r="L23" s="67" t="n">
        <v>0</v>
      </c>
      <c r="M23" s="64" t="n">
        <v>0</v>
      </c>
      <c r="N23" s="64" t="n">
        <v>0</v>
      </c>
      <c r="O23" s="67" t="n">
        <v>0</v>
      </c>
      <c r="P23" s="64" t="n">
        <v>0</v>
      </c>
      <c r="Q23" s="64" t="n">
        <v>0</v>
      </c>
      <c r="R23" s="67" t="n">
        <v>0</v>
      </c>
      <c r="S23" s="64" t="n">
        <v>0</v>
      </c>
      <c r="T23" s="64" t="n">
        <v>0</v>
      </c>
      <c r="U23" s="67" t="n">
        <v>0</v>
      </c>
      <c r="V23" s="64" t="n">
        <v>0</v>
      </c>
      <c r="W23" s="64" t="n">
        <v>0</v>
      </c>
      <c r="X23" s="67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7" t="n">
        <v>0</v>
      </c>
      <c r="AH23" s="64" t="n">
        <v>0</v>
      </c>
      <c r="AI23" s="64" t="n">
        <v>0</v>
      </c>
      <c r="AJ23" s="67" t="n">
        <v>0</v>
      </c>
      <c r="AK23" s="64" t="n">
        <v>0</v>
      </c>
      <c r="AL23" s="64" t="n">
        <v>0</v>
      </c>
    </row>
    <row r="24" customFormat="false" ht="13.5" hidden="false" customHeight="true" outlineLevel="0" collapsed="false">
      <c r="B24" s="65" t="s">
        <v>54</v>
      </c>
      <c r="C24" s="62" t="n">
        <f aca="false">D24+E24</f>
        <v>221</v>
      </c>
      <c r="D24" s="63" t="n">
        <f aca="false">G24+J24+M24+P24+S24+V24+Y24+AB24+AE24+AH24+AK24</f>
        <v>92</v>
      </c>
      <c r="E24" s="63" t="n">
        <f aca="false">H24+K24+N24+Q24+T24+W24+Z24+AC24+AF24+AI24+AL24</f>
        <v>129</v>
      </c>
      <c r="F24" s="67" t="n">
        <v>221</v>
      </c>
      <c r="G24" s="64" t="n">
        <v>92</v>
      </c>
      <c r="H24" s="64" t="n">
        <v>129</v>
      </c>
      <c r="I24" s="63" t="n">
        <v>0</v>
      </c>
      <c r="J24" s="63" t="n">
        <v>0</v>
      </c>
      <c r="K24" s="63" t="n">
        <v>0</v>
      </c>
      <c r="L24" s="67" t="n">
        <v>0</v>
      </c>
      <c r="M24" s="64" t="n">
        <v>0</v>
      </c>
      <c r="N24" s="64" t="n">
        <v>0</v>
      </c>
      <c r="O24" s="67" t="n">
        <v>0</v>
      </c>
      <c r="P24" s="64" t="n">
        <v>0</v>
      </c>
      <c r="Q24" s="64" t="n">
        <v>0</v>
      </c>
      <c r="R24" s="67" t="n">
        <v>0</v>
      </c>
      <c r="S24" s="64" t="n">
        <v>0</v>
      </c>
      <c r="T24" s="64" t="n">
        <v>0</v>
      </c>
      <c r="U24" s="67" t="n">
        <v>0</v>
      </c>
      <c r="V24" s="64" t="n">
        <v>0</v>
      </c>
      <c r="W24" s="64" t="n">
        <v>0</v>
      </c>
      <c r="X24" s="67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7" t="n">
        <v>0</v>
      </c>
      <c r="AH24" s="64" t="n">
        <v>0</v>
      </c>
      <c r="AI24" s="64" t="n">
        <v>0</v>
      </c>
      <c r="AJ24" s="67" t="n">
        <v>0</v>
      </c>
      <c r="AK24" s="64" t="n">
        <v>0</v>
      </c>
      <c r="AL24" s="64" t="n">
        <v>0</v>
      </c>
    </row>
    <row r="25" customFormat="false" ht="13.15" hidden="false" customHeight="true" outlineLevel="0" collapsed="false">
      <c r="B25" s="65" t="s">
        <v>55</v>
      </c>
      <c r="C25" s="62" t="n">
        <f aca="false">D25+E25</f>
        <v>0</v>
      </c>
      <c r="D25" s="63" t="n">
        <f aca="false">G25+J25+M25+P25+S25+V25+Y25+AB25+AE25+AH25+AK25</f>
        <v>0</v>
      </c>
      <c r="E25" s="63" t="n">
        <f aca="false">H25+K25+N25+Q25+T25+W25+Z25+AC25+AF25+AI25+AL25</f>
        <v>0</v>
      </c>
      <c r="F25" s="67" t="n">
        <v>0</v>
      </c>
      <c r="G25" s="64" t="n">
        <v>0</v>
      </c>
      <c r="H25" s="64" t="n">
        <v>0</v>
      </c>
      <c r="I25" s="67" t="n">
        <v>0</v>
      </c>
      <c r="J25" s="64" t="n">
        <v>0</v>
      </c>
      <c r="K25" s="64" t="n">
        <v>0</v>
      </c>
      <c r="L25" s="67" t="n">
        <v>0</v>
      </c>
      <c r="M25" s="64" t="n">
        <v>0</v>
      </c>
      <c r="N25" s="64" t="n">
        <v>0</v>
      </c>
      <c r="O25" s="67" t="n">
        <v>0</v>
      </c>
      <c r="P25" s="64" t="n">
        <v>0</v>
      </c>
      <c r="Q25" s="64" t="n">
        <v>0</v>
      </c>
      <c r="R25" s="67" t="n">
        <v>0</v>
      </c>
      <c r="S25" s="64" t="n">
        <v>0</v>
      </c>
      <c r="T25" s="64" t="n">
        <v>0</v>
      </c>
      <c r="U25" s="67" t="n">
        <v>0</v>
      </c>
      <c r="V25" s="64" t="n">
        <v>0</v>
      </c>
      <c r="W25" s="64" t="n">
        <v>0</v>
      </c>
      <c r="X25" s="67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7" t="n">
        <v>0</v>
      </c>
      <c r="AH25" s="64" t="n">
        <v>0</v>
      </c>
      <c r="AI25" s="64" t="n">
        <v>0</v>
      </c>
      <c r="AJ25" s="67" t="n">
        <v>0</v>
      </c>
      <c r="AK25" s="64" t="n">
        <v>0</v>
      </c>
      <c r="AL25" s="64" t="n">
        <v>0</v>
      </c>
    </row>
    <row r="26" customFormat="false" ht="13.15" hidden="false" customHeight="true" outlineLevel="0" collapsed="false">
      <c r="B26" s="65" t="s">
        <v>56</v>
      </c>
      <c r="C26" s="62" t="n">
        <f aca="false">D26+E26</f>
        <v>0</v>
      </c>
      <c r="D26" s="63" t="n">
        <f aca="false">G26+J26+M26+P26+S26+V26+Y26+AB26+AE26+AH26+AK26</f>
        <v>0</v>
      </c>
      <c r="E26" s="63" t="n">
        <f aca="false">H26+K26+N26+Q26+T26+W26+Z26+AC26+AF26+AI26+AL26</f>
        <v>0</v>
      </c>
      <c r="F26" s="67" t="n">
        <v>0</v>
      </c>
      <c r="G26" s="64" t="n">
        <v>0</v>
      </c>
      <c r="H26" s="64" t="n">
        <v>0</v>
      </c>
      <c r="I26" s="67" t="n">
        <v>0</v>
      </c>
      <c r="J26" s="64" t="n">
        <v>0</v>
      </c>
      <c r="K26" s="64" t="n">
        <v>0</v>
      </c>
      <c r="L26" s="67" t="n">
        <v>0</v>
      </c>
      <c r="M26" s="64" t="n">
        <v>0</v>
      </c>
      <c r="N26" s="64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4" t="n">
        <v>0</v>
      </c>
      <c r="T26" s="64" t="n">
        <v>0</v>
      </c>
      <c r="U26" s="67" t="n">
        <v>0</v>
      </c>
      <c r="V26" s="64" t="n">
        <v>0</v>
      </c>
      <c r="W26" s="64" t="n">
        <v>0</v>
      </c>
      <c r="X26" s="67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7" t="n">
        <v>0</v>
      </c>
      <c r="AH26" s="64" t="n">
        <v>0</v>
      </c>
      <c r="AI26" s="64" t="n">
        <v>0</v>
      </c>
      <c r="AJ26" s="67" t="n">
        <v>0</v>
      </c>
      <c r="AK26" s="64" t="n">
        <v>0</v>
      </c>
      <c r="AL26" s="64" t="n">
        <v>0</v>
      </c>
    </row>
    <row r="27" customFormat="false" ht="13.5" hidden="false" customHeight="true" outlineLevel="0" collapsed="false">
      <c r="B27" s="65" t="s">
        <v>57</v>
      </c>
      <c r="C27" s="62" t="n">
        <f aca="false">D27+E27</f>
        <v>466</v>
      </c>
      <c r="D27" s="63" t="n">
        <f aca="false">G27+J27+M27+P27+S27+V27+Y27+AB27+AE27+AH27+AK27</f>
        <v>224</v>
      </c>
      <c r="E27" s="63" t="n">
        <f aca="false">H27+K27+N27+Q27+T27+W27+Z27+AC27+AF27+AI27+AL27</f>
        <v>242</v>
      </c>
      <c r="F27" s="67" t="n">
        <v>289</v>
      </c>
      <c r="G27" s="64" t="n">
        <v>145</v>
      </c>
      <c r="H27" s="64" t="n">
        <v>144</v>
      </c>
      <c r="I27" s="67" t="n">
        <v>0</v>
      </c>
      <c r="J27" s="64" t="n">
        <v>0</v>
      </c>
      <c r="K27" s="64" t="n">
        <v>0</v>
      </c>
      <c r="L27" s="67" t="n">
        <v>0</v>
      </c>
      <c r="M27" s="64" t="n">
        <v>0</v>
      </c>
      <c r="N27" s="64" t="n">
        <v>0</v>
      </c>
      <c r="O27" s="67" t="n">
        <v>88</v>
      </c>
      <c r="P27" s="64" t="n">
        <v>42</v>
      </c>
      <c r="Q27" s="64" t="n">
        <v>46</v>
      </c>
      <c r="R27" s="67" t="n">
        <v>0</v>
      </c>
      <c r="S27" s="64" t="n">
        <v>0</v>
      </c>
      <c r="T27" s="64" t="n">
        <v>0</v>
      </c>
      <c r="U27" s="67" t="n">
        <v>0</v>
      </c>
      <c r="V27" s="64" t="n">
        <v>0</v>
      </c>
      <c r="W27" s="64" t="n">
        <v>0</v>
      </c>
      <c r="X27" s="67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7" t="n">
        <v>89</v>
      </c>
      <c r="AH27" s="64" t="n">
        <v>37</v>
      </c>
      <c r="AI27" s="64" t="n">
        <v>52</v>
      </c>
      <c r="AJ27" s="67" t="n">
        <v>0</v>
      </c>
      <c r="AK27" s="64" t="n">
        <v>0</v>
      </c>
      <c r="AL27" s="64" t="n">
        <v>0</v>
      </c>
    </row>
    <row r="28" customFormat="false" ht="13.15" hidden="false" customHeight="true" outlineLevel="0" collapsed="false">
      <c r="B28" s="65" t="s">
        <v>58</v>
      </c>
      <c r="C28" s="62" t="n">
        <f aca="false">D28+E28</f>
        <v>0</v>
      </c>
      <c r="D28" s="63" t="n">
        <f aca="false">G28+J28+M28+P28+S28+V28+Y28+AB28+AE28+AH28+AK28</f>
        <v>0</v>
      </c>
      <c r="E28" s="63" t="n">
        <f aca="false">H28+K28+N28+Q28+T28+W28+Z28+AC28+AF28+AI28+AL28</f>
        <v>0</v>
      </c>
      <c r="F28" s="67" t="n">
        <v>0</v>
      </c>
      <c r="G28" s="64" t="n">
        <v>0</v>
      </c>
      <c r="H28" s="64" t="n">
        <v>0</v>
      </c>
      <c r="I28" s="67" t="n">
        <v>0</v>
      </c>
      <c r="J28" s="64" t="n">
        <v>0</v>
      </c>
      <c r="K28" s="64" t="n">
        <v>0</v>
      </c>
      <c r="L28" s="67" t="n">
        <v>0</v>
      </c>
      <c r="M28" s="64" t="n">
        <v>0</v>
      </c>
      <c r="N28" s="64" t="n">
        <v>0</v>
      </c>
      <c r="O28" s="67" t="n">
        <v>0</v>
      </c>
      <c r="P28" s="64" t="n">
        <v>0</v>
      </c>
      <c r="Q28" s="64" t="n">
        <v>0</v>
      </c>
      <c r="R28" s="67" t="n">
        <v>0</v>
      </c>
      <c r="S28" s="64" t="n">
        <v>0</v>
      </c>
      <c r="T28" s="64" t="n">
        <v>0</v>
      </c>
      <c r="U28" s="67" t="n">
        <v>0</v>
      </c>
      <c r="V28" s="64" t="n">
        <v>0</v>
      </c>
      <c r="W28" s="64" t="n">
        <v>0</v>
      </c>
      <c r="X28" s="67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7" t="n">
        <v>0</v>
      </c>
      <c r="AH28" s="64" t="n">
        <v>0</v>
      </c>
      <c r="AI28" s="64" t="n">
        <v>0</v>
      </c>
      <c r="AJ28" s="67" t="n">
        <v>0</v>
      </c>
      <c r="AK28" s="64" t="n">
        <v>0</v>
      </c>
      <c r="AL28" s="64" t="n">
        <v>0</v>
      </c>
    </row>
    <row r="29" customFormat="false" ht="13.15" hidden="false" customHeight="true" outlineLevel="0" collapsed="false">
      <c r="B29" s="65" t="s">
        <v>59</v>
      </c>
      <c r="C29" s="62" t="n">
        <f aca="false">D29+E29</f>
        <v>0</v>
      </c>
      <c r="D29" s="63" t="n">
        <f aca="false">G29+J29+M29+P29+S29+V29+Y29+AB29+AE29+AH29+AK29</f>
        <v>0</v>
      </c>
      <c r="E29" s="63" t="n">
        <f aca="false">H29+K29+N29+Q29+T29+W29+Z29+AC29+AF29+AI29+AL29</f>
        <v>0</v>
      </c>
      <c r="F29" s="63" t="n">
        <v>0</v>
      </c>
      <c r="G29" s="64" t="n">
        <v>0</v>
      </c>
      <c r="H29" s="63" t="n">
        <v>0</v>
      </c>
      <c r="I29" s="67" t="n">
        <v>0</v>
      </c>
      <c r="J29" s="64" t="n">
        <v>0</v>
      </c>
      <c r="K29" s="64" t="n">
        <v>0</v>
      </c>
      <c r="L29" s="67" t="n">
        <v>0</v>
      </c>
      <c r="M29" s="64" t="n">
        <v>0</v>
      </c>
      <c r="N29" s="64" t="n">
        <v>0</v>
      </c>
      <c r="O29" s="67" t="n">
        <v>0</v>
      </c>
      <c r="P29" s="64" t="n">
        <v>0</v>
      </c>
      <c r="Q29" s="64" t="n">
        <v>0</v>
      </c>
      <c r="R29" s="67" t="n">
        <v>0</v>
      </c>
      <c r="S29" s="64" t="n">
        <v>0</v>
      </c>
      <c r="T29" s="64" t="n">
        <v>0</v>
      </c>
      <c r="U29" s="67" t="n">
        <v>0</v>
      </c>
      <c r="V29" s="64" t="n">
        <v>0</v>
      </c>
      <c r="W29" s="64" t="n">
        <v>0</v>
      </c>
      <c r="X29" s="67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7" t="n">
        <v>0</v>
      </c>
      <c r="AH29" s="64" t="n">
        <v>0</v>
      </c>
      <c r="AI29" s="64" t="n">
        <v>0</v>
      </c>
      <c r="AJ29" s="67" t="n">
        <v>0</v>
      </c>
      <c r="AK29" s="64" t="n">
        <v>0</v>
      </c>
      <c r="AL29" s="64" t="n">
        <v>0</v>
      </c>
    </row>
    <row r="30" customFormat="false" ht="13.15" hidden="false" customHeight="true" outlineLevel="0" collapsed="false">
      <c r="B30" s="65" t="s">
        <v>60</v>
      </c>
      <c r="C30" s="62" t="n">
        <f aca="false">D30+E30</f>
        <v>0</v>
      </c>
      <c r="D30" s="63" t="n">
        <f aca="false">G30+J30+M30+P30+S30+V30+Y30+AB30+AE30+AH30+AK30</f>
        <v>0</v>
      </c>
      <c r="E30" s="63" t="n">
        <f aca="false">H30+K30+N30+Q30+T30+W30+Z30+AC30+AF30+AI30+AL30</f>
        <v>0</v>
      </c>
      <c r="F30" s="67" t="n">
        <v>0</v>
      </c>
      <c r="G30" s="64" t="n">
        <v>0</v>
      </c>
      <c r="H30" s="64" t="n">
        <v>0</v>
      </c>
      <c r="I30" s="67" t="n">
        <v>0</v>
      </c>
      <c r="J30" s="64" t="n">
        <v>0</v>
      </c>
      <c r="K30" s="64" t="n">
        <v>0</v>
      </c>
      <c r="L30" s="67" t="n">
        <v>0</v>
      </c>
      <c r="M30" s="64" t="n">
        <v>0</v>
      </c>
      <c r="N30" s="64" t="n">
        <v>0</v>
      </c>
      <c r="O30" s="67" t="n">
        <v>0</v>
      </c>
      <c r="P30" s="64" t="n">
        <v>0</v>
      </c>
      <c r="Q30" s="64" t="n">
        <v>0</v>
      </c>
      <c r="R30" s="67" t="n">
        <v>0</v>
      </c>
      <c r="S30" s="64" t="n">
        <v>0</v>
      </c>
      <c r="T30" s="64" t="n">
        <v>0</v>
      </c>
      <c r="U30" s="67" t="n">
        <v>0</v>
      </c>
      <c r="V30" s="64" t="n">
        <v>0</v>
      </c>
      <c r="W30" s="64" t="n">
        <v>0</v>
      </c>
      <c r="X30" s="67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7" t="n">
        <v>0</v>
      </c>
      <c r="AH30" s="64" t="n">
        <v>0</v>
      </c>
      <c r="AI30" s="64" t="n">
        <v>0</v>
      </c>
      <c r="AJ30" s="67" t="n">
        <v>0</v>
      </c>
      <c r="AK30" s="64" t="n">
        <v>0</v>
      </c>
      <c r="AL30" s="64" t="n">
        <v>0</v>
      </c>
    </row>
    <row r="31" customFormat="false" ht="13.5" hidden="false" customHeight="true" outlineLevel="0" collapsed="false">
      <c r="B31" s="65" t="s">
        <v>61</v>
      </c>
      <c r="C31" s="62" t="n">
        <f aca="false">D31+E31</f>
        <v>507</v>
      </c>
      <c r="D31" s="63" t="n">
        <f aca="false">G31+J31+M31+P31+S31+V31+Y31+AB31+AE31+AH31+AK31</f>
        <v>259</v>
      </c>
      <c r="E31" s="63" t="n">
        <f aca="false">H31+K31+N31+Q31+T31+W31+Z31+AC31+AF31+AI31+AL31</f>
        <v>248</v>
      </c>
      <c r="F31" s="63" t="n">
        <v>507</v>
      </c>
      <c r="G31" s="63" t="n">
        <v>259</v>
      </c>
      <c r="H31" s="63" t="n">
        <v>248</v>
      </c>
      <c r="I31" s="67" t="n">
        <v>0</v>
      </c>
      <c r="J31" s="64" t="n">
        <v>0</v>
      </c>
      <c r="K31" s="64" t="n">
        <v>0</v>
      </c>
      <c r="L31" s="67" t="n">
        <v>0</v>
      </c>
      <c r="M31" s="64" t="n">
        <v>0</v>
      </c>
      <c r="N31" s="64" t="n">
        <v>0</v>
      </c>
      <c r="O31" s="67" t="n">
        <v>0</v>
      </c>
      <c r="P31" s="64" t="n">
        <v>0</v>
      </c>
      <c r="Q31" s="64" t="n">
        <v>0</v>
      </c>
      <c r="R31" s="67" t="n">
        <v>0</v>
      </c>
      <c r="S31" s="64" t="n">
        <v>0</v>
      </c>
      <c r="T31" s="64" t="n">
        <v>0</v>
      </c>
      <c r="U31" s="67" t="n">
        <v>0</v>
      </c>
      <c r="V31" s="64" t="n">
        <v>0</v>
      </c>
      <c r="W31" s="64" t="n">
        <v>0</v>
      </c>
      <c r="X31" s="67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7" t="n">
        <v>0</v>
      </c>
      <c r="AH31" s="64" t="n">
        <v>0</v>
      </c>
      <c r="AI31" s="64" t="n">
        <v>0</v>
      </c>
      <c r="AJ31" s="67" t="n">
        <v>0</v>
      </c>
      <c r="AK31" s="64" t="n">
        <v>0</v>
      </c>
      <c r="AL31" s="64" t="n">
        <v>0</v>
      </c>
    </row>
    <row r="32" customFormat="false" ht="13.15" hidden="false" customHeight="true" outlineLevel="0" collapsed="false">
      <c r="B32" s="65" t="s">
        <v>62</v>
      </c>
      <c r="C32" s="62" t="n">
        <f aca="false">D32+E32</f>
        <v>0</v>
      </c>
      <c r="D32" s="63" t="n">
        <f aca="false">G32+J32+M32+P32+S32+V32+Y32+AB32+AE32+AH32+AK32</f>
        <v>0</v>
      </c>
      <c r="E32" s="63" t="n">
        <f aca="false">H32+K32+N32+Q32+T32+W32+Z32+AC32+AF32+AI32+AL32</f>
        <v>0</v>
      </c>
      <c r="F32" s="67" t="n">
        <v>0</v>
      </c>
      <c r="G32" s="64" t="n">
        <v>0</v>
      </c>
      <c r="H32" s="64" t="n">
        <v>0</v>
      </c>
      <c r="I32" s="67" t="n">
        <v>0</v>
      </c>
      <c r="J32" s="64" t="n">
        <v>0</v>
      </c>
      <c r="K32" s="64" t="n">
        <v>0</v>
      </c>
      <c r="L32" s="67" t="n">
        <v>0</v>
      </c>
      <c r="M32" s="64" t="n">
        <v>0</v>
      </c>
      <c r="N32" s="64" t="n">
        <v>0</v>
      </c>
      <c r="O32" s="67" t="n">
        <v>0</v>
      </c>
      <c r="P32" s="64" t="n">
        <v>0</v>
      </c>
      <c r="Q32" s="64" t="n">
        <v>0</v>
      </c>
      <c r="R32" s="67" t="n">
        <v>0</v>
      </c>
      <c r="S32" s="64" t="n">
        <v>0</v>
      </c>
      <c r="T32" s="64" t="n">
        <v>0</v>
      </c>
      <c r="U32" s="67" t="n">
        <v>0</v>
      </c>
      <c r="V32" s="64" t="n">
        <v>0</v>
      </c>
      <c r="W32" s="64" t="n">
        <v>0</v>
      </c>
      <c r="X32" s="67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7" t="n">
        <v>0</v>
      </c>
      <c r="AH32" s="64" t="n">
        <v>0</v>
      </c>
      <c r="AI32" s="64" t="n">
        <v>0</v>
      </c>
      <c r="AJ32" s="67" t="n">
        <v>0</v>
      </c>
      <c r="AK32" s="64" t="n">
        <v>0</v>
      </c>
      <c r="AL32" s="64" t="n">
        <v>0</v>
      </c>
    </row>
    <row r="33" customFormat="false" ht="13.15" hidden="false" customHeight="true" outlineLevel="0" collapsed="false">
      <c r="B33" s="65" t="s">
        <v>63</v>
      </c>
      <c r="C33" s="62" t="n">
        <f aca="false">D33+E33</f>
        <v>414</v>
      </c>
      <c r="D33" s="63" t="n">
        <f aca="false">G33+J33+M33+P33+S33+V33+Y33+AB33+AE33+AH33+AK33</f>
        <v>405</v>
      </c>
      <c r="E33" s="63" t="n">
        <f aca="false">H33+K33+N33+Q33+T33+W33+Z33+AC33+AF33+AI33+AL33</f>
        <v>9</v>
      </c>
      <c r="F33" s="67" t="n">
        <v>0</v>
      </c>
      <c r="G33" s="64" t="n">
        <v>0</v>
      </c>
      <c r="H33" s="64" t="n">
        <v>0</v>
      </c>
      <c r="I33" s="67" t="n">
        <v>0</v>
      </c>
      <c r="J33" s="64" t="n">
        <v>0</v>
      </c>
      <c r="K33" s="64" t="n">
        <v>0</v>
      </c>
      <c r="L33" s="67" t="n">
        <v>414</v>
      </c>
      <c r="M33" s="64" t="n">
        <v>405</v>
      </c>
      <c r="N33" s="64" t="n">
        <v>9</v>
      </c>
      <c r="O33" s="67" t="n">
        <v>0</v>
      </c>
      <c r="P33" s="67" t="n">
        <v>0</v>
      </c>
      <c r="Q33" s="67" t="n">
        <v>0</v>
      </c>
      <c r="R33" s="67" t="n">
        <v>0</v>
      </c>
      <c r="S33" s="64" t="n">
        <v>0</v>
      </c>
      <c r="T33" s="64" t="n">
        <v>0</v>
      </c>
      <c r="U33" s="67" t="n">
        <v>0</v>
      </c>
      <c r="V33" s="64" t="n">
        <v>0</v>
      </c>
      <c r="W33" s="64" t="n">
        <v>0</v>
      </c>
      <c r="X33" s="67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7" t="n">
        <v>0</v>
      </c>
      <c r="AH33" s="64" t="n">
        <v>0</v>
      </c>
      <c r="AI33" s="64" t="n">
        <v>0</v>
      </c>
      <c r="AJ33" s="67" t="n">
        <v>0</v>
      </c>
      <c r="AK33" s="64" t="n">
        <v>0</v>
      </c>
      <c r="AL33" s="64" t="n">
        <v>0</v>
      </c>
    </row>
    <row r="34" customFormat="false" ht="13.15" hidden="false" customHeight="true" outlineLevel="0" collapsed="false">
      <c r="B34" s="79" t="s">
        <v>64</v>
      </c>
      <c r="C34" s="62" t="n">
        <f aca="false">D34+E34</f>
        <v>0</v>
      </c>
      <c r="D34" s="63" t="n">
        <f aca="false">G34+J34+M34+P34+S34+V34+Y34+AB34+AE34+AH34+AK34</f>
        <v>0</v>
      </c>
      <c r="E34" s="63" t="n">
        <f aca="false">H34+K34+N34+Q34+T34+W34+Z34+AC34+AF34+AI34+AL34</f>
        <v>0</v>
      </c>
      <c r="F34" s="67" t="n">
        <v>0</v>
      </c>
      <c r="G34" s="64" t="n">
        <v>0</v>
      </c>
      <c r="H34" s="64" t="n">
        <v>0</v>
      </c>
      <c r="I34" s="67" t="n">
        <v>0</v>
      </c>
      <c r="J34" s="64" t="n">
        <v>0</v>
      </c>
      <c r="K34" s="64" t="n">
        <v>0</v>
      </c>
      <c r="L34" s="67" t="n">
        <v>0</v>
      </c>
      <c r="M34" s="64" t="n">
        <v>0</v>
      </c>
      <c r="N34" s="64" t="n">
        <v>0</v>
      </c>
      <c r="O34" s="67" t="n">
        <v>0</v>
      </c>
      <c r="P34" s="64" t="n">
        <v>0</v>
      </c>
      <c r="Q34" s="64" t="n">
        <v>0</v>
      </c>
      <c r="R34" s="67" t="n">
        <v>0</v>
      </c>
      <c r="S34" s="64" t="n">
        <v>0</v>
      </c>
      <c r="T34" s="64" t="n">
        <v>0</v>
      </c>
      <c r="U34" s="67" t="n">
        <v>0</v>
      </c>
      <c r="V34" s="64" t="n">
        <v>0</v>
      </c>
      <c r="W34" s="64" t="n">
        <v>0</v>
      </c>
      <c r="X34" s="67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7" t="n">
        <v>0</v>
      </c>
      <c r="AH34" s="64" t="n">
        <v>0</v>
      </c>
      <c r="AI34" s="64" t="n">
        <v>0</v>
      </c>
      <c r="AJ34" s="67" t="n">
        <v>0</v>
      </c>
      <c r="AK34" s="64" t="n">
        <v>0</v>
      </c>
      <c r="AL34" s="64" t="n">
        <v>0</v>
      </c>
    </row>
    <row r="35" customFormat="false" ht="4.5" hidden="false" customHeight="true" outlineLevel="0" collapsed="false">
      <c r="B35" s="80"/>
      <c r="C35" s="203"/>
      <c r="D35" s="204"/>
      <c r="E35" s="204"/>
      <c r="F35" s="204"/>
      <c r="G35" s="205"/>
      <c r="H35" s="205"/>
      <c r="I35" s="204"/>
      <c r="J35" s="205"/>
      <c r="K35" s="205"/>
      <c r="L35" s="204"/>
      <c r="M35" s="205"/>
      <c r="N35" s="205"/>
      <c r="O35" s="204"/>
      <c r="P35" s="205"/>
      <c r="Q35" s="205"/>
      <c r="R35" s="204"/>
      <c r="S35" s="205"/>
      <c r="T35" s="205"/>
      <c r="U35" s="204"/>
      <c r="V35" s="205"/>
      <c r="W35" s="205"/>
      <c r="X35" s="204"/>
      <c r="Y35" s="205"/>
      <c r="Z35" s="205"/>
      <c r="AA35" s="205"/>
      <c r="AB35" s="205"/>
      <c r="AC35" s="205"/>
      <c r="AD35" s="205"/>
      <c r="AE35" s="205"/>
      <c r="AF35" s="205"/>
      <c r="AG35" s="204"/>
      <c r="AH35" s="205"/>
      <c r="AI35" s="205"/>
      <c r="AJ35" s="204"/>
      <c r="AK35" s="205"/>
      <c r="AL35" s="205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2:L2"/>
    <mergeCell ref="B4:B5"/>
    <mergeCell ref="L4:N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5.9921875" defaultRowHeight="13.15" zeroHeight="false" outlineLevelRow="0" outlineLevelCol="0"/>
  <cols>
    <col collapsed="false" customWidth="true" hidden="false" outlineLevel="0" max="1" min="1" style="207" width="0.49"/>
    <col collapsed="false" customWidth="true" hidden="false" outlineLevel="0" max="2" min="2" style="207" width="10.37"/>
    <col collapsed="false" customWidth="true" hidden="false" outlineLevel="0" max="3" min="3" style="207" width="7.37"/>
    <col collapsed="false" customWidth="true" hidden="false" outlineLevel="0" max="4" min="4" style="207" width="4.49"/>
    <col collapsed="false" customWidth="true" hidden="false" outlineLevel="0" max="5" min="5" style="207" width="4.62"/>
    <col collapsed="false" customWidth="true" hidden="false" outlineLevel="0" max="8" min="6" style="207" width="3.87"/>
    <col collapsed="false" customWidth="true" hidden="false" outlineLevel="0" max="10" min="9" style="207" width="5.12"/>
    <col collapsed="false" customWidth="true" hidden="false" outlineLevel="0" max="12" min="11" style="207" width="4.12"/>
    <col collapsed="false" customWidth="true" hidden="false" outlineLevel="0" max="14" min="13" style="207" width="5.12"/>
    <col collapsed="false" customWidth="true" hidden="false" outlineLevel="0" max="15" min="15" style="207" width="4.12"/>
    <col collapsed="false" customWidth="true" hidden="false" outlineLevel="0" max="17" min="16" style="207" width="5.12"/>
    <col collapsed="false" customWidth="true" hidden="false" outlineLevel="0" max="21" min="18" style="207" width="4.36"/>
    <col collapsed="false" customWidth="false" hidden="false" outlineLevel="0" max="257" min="22" style="207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08" t="s">
        <v>14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6" hidden="false" customHeight="true" outlineLevel="0" collapsed="false"/>
    <row r="4" s="209" customFormat="true" ht="13.5" hidden="false" customHeight="true" outlineLevel="0" collapsed="false">
      <c r="B4" s="210"/>
      <c r="C4" s="210"/>
      <c r="D4" s="210"/>
      <c r="E4" s="211" t="s">
        <v>144</v>
      </c>
      <c r="F4" s="211"/>
      <c r="G4" s="211"/>
      <c r="H4" s="211"/>
      <c r="I4" s="211" t="s">
        <v>145</v>
      </c>
      <c r="J4" s="211"/>
      <c r="K4" s="211"/>
      <c r="L4" s="211"/>
      <c r="M4" s="211" t="s">
        <v>146</v>
      </c>
      <c r="N4" s="211"/>
      <c r="O4" s="211"/>
      <c r="P4" s="212" t="s">
        <v>147</v>
      </c>
      <c r="Q4" s="212"/>
      <c r="R4" s="212"/>
      <c r="S4" s="212"/>
      <c r="T4" s="212"/>
      <c r="U4" s="212"/>
    </row>
    <row r="5" s="209" customFormat="true" ht="13.5" hidden="false" customHeight="true" outlineLevel="0" collapsed="false">
      <c r="B5" s="213" t="s">
        <v>148</v>
      </c>
      <c r="C5" s="213"/>
      <c r="D5" s="213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 t="s">
        <v>149</v>
      </c>
      <c r="Q5" s="211"/>
      <c r="R5" s="211"/>
      <c r="S5" s="212" t="s">
        <v>150</v>
      </c>
      <c r="T5" s="212"/>
      <c r="U5" s="212"/>
    </row>
    <row r="6" s="209" customFormat="true" ht="13.5" hidden="false" customHeight="true" outlineLevel="0" collapsed="false">
      <c r="B6" s="213"/>
      <c r="C6" s="213"/>
      <c r="D6" s="213"/>
      <c r="E6" s="211" t="s">
        <v>11</v>
      </c>
      <c r="F6" s="211" t="s">
        <v>151</v>
      </c>
      <c r="G6" s="211" t="s">
        <v>152</v>
      </c>
      <c r="H6" s="211" t="s">
        <v>153</v>
      </c>
      <c r="I6" s="211" t="s">
        <v>11</v>
      </c>
      <c r="J6" s="214" t="s">
        <v>154</v>
      </c>
      <c r="K6" s="214" t="s">
        <v>155</v>
      </c>
      <c r="L6" s="214" t="s">
        <v>156</v>
      </c>
      <c r="M6" s="211" t="s">
        <v>11</v>
      </c>
      <c r="N6" s="214" t="s">
        <v>155</v>
      </c>
      <c r="O6" s="214" t="s">
        <v>156</v>
      </c>
      <c r="P6" s="211" t="s">
        <v>11</v>
      </c>
      <c r="Q6" s="214" t="s">
        <v>157</v>
      </c>
      <c r="R6" s="214" t="s">
        <v>158</v>
      </c>
      <c r="S6" s="211" t="s">
        <v>11</v>
      </c>
      <c r="T6" s="214" t="s">
        <v>159</v>
      </c>
      <c r="U6" s="214" t="s">
        <v>160</v>
      </c>
    </row>
    <row r="7" s="209" customFormat="true" ht="13.5" hidden="false" customHeight="true" outlineLevel="0" collapsed="false">
      <c r="C7" s="215"/>
      <c r="E7" s="211"/>
      <c r="F7" s="211"/>
      <c r="G7" s="211"/>
      <c r="H7" s="211"/>
      <c r="I7" s="211"/>
      <c r="J7" s="216" t="s">
        <v>161</v>
      </c>
      <c r="K7" s="216" t="s">
        <v>162</v>
      </c>
      <c r="L7" s="217" t="s">
        <v>163</v>
      </c>
      <c r="M7" s="211"/>
      <c r="N7" s="216" t="s">
        <v>162</v>
      </c>
      <c r="O7" s="217" t="s">
        <v>163</v>
      </c>
      <c r="P7" s="211"/>
      <c r="Q7" s="216" t="s">
        <v>164</v>
      </c>
      <c r="R7" s="217" t="s">
        <v>163</v>
      </c>
      <c r="S7" s="211"/>
      <c r="T7" s="216" t="s">
        <v>165</v>
      </c>
      <c r="U7" s="217" t="s">
        <v>163</v>
      </c>
    </row>
    <row r="8" customFormat="false" ht="6" hidden="false" customHeight="true" outlineLevel="0" collapsed="false">
      <c r="B8" s="218"/>
      <c r="D8" s="218"/>
      <c r="E8" s="219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</row>
    <row r="9" customFormat="false" ht="13.5" hidden="false" customHeight="true" outlineLevel="0" collapsed="false">
      <c r="B9" s="209"/>
      <c r="C9" s="220"/>
      <c r="D9" s="221" t="s">
        <v>11</v>
      </c>
      <c r="E9" s="222" t="n">
        <v>22</v>
      </c>
      <c r="F9" s="223" t="n">
        <v>9</v>
      </c>
      <c r="G9" s="223" t="n">
        <v>7</v>
      </c>
      <c r="H9" s="224" t="n">
        <v>6</v>
      </c>
      <c r="I9" s="224" t="n">
        <v>245</v>
      </c>
      <c r="J9" s="223" t="n">
        <v>239</v>
      </c>
      <c r="K9" s="223" t="n">
        <v>6</v>
      </c>
      <c r="L9" s="223" t="n">
        <v>0</v>
      </c>
      <c r="M9" s="225" t="n">
        <v>218</v>
      </c>
      <c r="N9" s="225" t="n">
        <v>215</v>
      </c>
      <c r="O9" s="225" t="n">
        <v>3</v>
      </c>
      <c r="P9" s="225" t="n">
        <v>390</v>
      </c>
      <c r="Q9" s="225" t="n">
        <v>376</v>
      </c>
      <c r="R9" s="225" t="n">
        <v>14</v>
      </c>
      <c r="S9" s="225" t="n">
        <v>12</v>
      </c>
      <c r="T9" s="225" t="n">
        <v>5</v>
      </c>
      <c r="U9" s="225" t="n">
        <v>7</v>
      </c>
    </row>
    <row r="10" customFormat="false" ht="13.5" hidden="false" customHeight="true" outlineLevel="0" collapsed="false">
      <c r="B10" s="209"/>
      <c r="C10" s="226" t="s">
        <v>11</v>
      </c>
      <c r="D10" s="226" t="s">
        <v>35</v>
      </c>
      <c r="E10" s="66" t="n">
        <v>11</v>
      </c>
      <c r="F10" s="227" t="n">
        <v>4</v>
      </c>
      <c r="G10" s="227" t="n">
        <v>4</v>
      </c>
      <c r="H10" s="67" t="n">
        <v>3</v>
      </c>
      <c r="I10" s="67" t="n">
        <v>159</v>
      </c>
      <c r="J10" s="227" t="n">
        <v>155</v>
      </c>
      <c r="K10" s="227" t="n">
        <v>4</v>
      </c>
      <c r="L10" s="227" t="n">
        <v>0</v>
      </c>
      <c r="M10" s="228" t="n">
        <v>156</v>
      </c>
      <c r="N10" s="228" t="n">
        <v>154</v>
      </c>
      <c r="O10" s="227" t="n">
        <v>2</v>
      </c>
      <c r="P10" s="228" t="n">
        <v>252</v>
      </c>
      <c r="Q10" s="228" t="n">
        <v>241</v>
      </c>
      <c r="R10" s="227" t="n">
        <v>11</v>
      </c>
      <c r="S10" s="228" t="n">
        <v>6</v>
      </c>
      <c r="T10" s="228" t="n">
        <v>3</v>
      </c>
      <c r="U10" s="227" t="n">
        <v>3</v>
      </c>
    </row>
    <row r="11" customFormat="false" ht="13.5" hidden="false" customHeight="true" outlineLevel="0" collapsed="false">
      <c r="B11" s="209"/>
      <c r="C11" s="209"/>
      <c r="D11" s="226" t="s">
        <v>36</v>
      </c>
      <c r="E11" s="66" t="n">
        <v>11</v>
      </c>
      <c r="F11" s="227" t="n">
        <v>5</v>
      </c>
      <c r="G11" s="227" t="n">
        <v>3</v>
      </c>
      <c r="H11" s="67" t="n">
        <v>3</v>
      </c>
      <c r="I11" s="67" t="n">
        <v>86</v>
      </c>
      <c r="J11" s="227" t="n">
        <v>84</v>
      </c>
      <c r="K11" s="227" t="n">
        <v>2</v>
      </c>
      <c r="L11" s="227" t="n">
        <v>0</v>
      </c>
      <c r="M11" s="228" t="n">
        <v>62</v>
      </c>
      <c r="N11" s="228" t="n">
        <v>61</v>
      </c>
      <c r="O11" s="227" t="n">
        <v>1</v>
      </c>
      <c r="P11" s="228" t="n">
        <v>138</v>
      </c>
      <c r="Q11" s="228" t="n">
        <v>135</v>
      </c>
      <c r="R11" s="227" t="n">
        <v>3</v>
      </c>
      <c r="S11" s="228" t="n">
        <v>6</v>
      </c>
      <c r="T11" s="228" t="n">
        <v>2</v>
      </c>
      <c r="U11" s="227" t="n">
        <v>4</v>
      </c>
    </row>
    <row r="12" customFormat="false" ht="13.5" hidden="false" customHeight="true" outlineLevel="0" collapsed="false">
      <c r="B12" s="226" t="s">
        <v>21</v>
      </c>
      <c r="C12" s="209"/>
      <c r="D12" s="209"/>
      <c r="E12" s="66"/>
      <c r="F12" s="227"/>
      <c r="G12" s="227"/>
      <c r="H12" s="67"/>
      <c r="I12" s="6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</row>
    <row r="13" customFormat="false" ht="13.5" hidden="false" customHeight="true" outlineLevel="0" collapsed="false">
      <c r="B13" s="209"/>
      <c r="C13" s="229" t="s">
        <v>166</v>
      </c>
      <c r="D13" s="226" t="s">
        <v>11</v>
      </c>
      <c r="E13" s="66" t="n">
        <v>0</v>
      </c>
      <c r="F13" s="227" t="n">
        <v>0</v>
      </c>
      <c r="G13" s="227" t="n">
        <v>0</v>
      </c>
      <c r="H13" s="227" t="n">
        <v>0</v>
      </c>
      <c r="I13" s="228" t="n">
        <v>18</v>
      </c>
      <c r="J13" s="228" t="n">
        <v>18</v>
      </c>
      <c r="K13" s="227" t="n">
        <v>0</v>
      </c>
      <c r="L13" s="227" t="n">
        <v>0</v>
      </c>
      <c r="M13" s="228" t="n">
        <v>18</v>
      </c>
      <c r="N13" s="228" t="n">
        <v>18</v>
      </c>
      <c r="O13" s="227" t="n">
        <v>0</v>
      </c>
      <c r="P13" s="228" t="n">
        <v>24</v>
      </c>
      <c r="Q13" s="228" t="n">
        <v>24</v>
      </c>
      <c r="R13" s="228" t="n">
        <v>0</v>
      </c>
      <c r="S13" s="227" t="n">
        <v>0</v>
      </c>
      <c r="T13" s="227" t="n">
        <v>0</v>
      </c>
      <c r="U13" s="227" t="n">
        <v>0</v>
      </c>
    </row>
    <row r="14" customFormat="false" ht="13.5" hidden="false" customHeight="true" outlineLevel="0" collapsed="false">
      <c r="B14" s="209"/>
      <c r="C14" s="229"/>
      <c r="D14" s="226" t="s">
        <v>35</v>
      </c>
      <c r="E14" s="66" t="n">
        <v>0</v>
      </c>
      <c r="F14" s="227" t="n">
        <v>0</v>
      </c>
      <c r="G14" s="227" t="n">
        <v>0</v>
      </c>
      <c r="H14" s="227" t="n">
        <v>0</v>
      </c>
      <c r="I14" s="228" t="n">
        <v>14</v>
      </c>
      <c r="J14" s="228" t="n">
        <v>14</v>
      </c>
      <c r="K14" s="227" t="n">
        <v>0</v>
      </c>
      <c r="L14" s="227" t="n">
        <v>0</v>
      </c>
      <c r="M14" s="228" t="n">
        <v>14</v>
      </c>
      <c r="N14" s="228" t="n">
        <v>14</v>
      </c>
      <c r="O14" s="227" t="n">
        <v>0</v>
      </c>
      <c r="P14" s="228" t="n">
        <v>16</v>
      </c>
      <c r="Q14" s="228" t="n">
        <v>16</v>
      </c>
      <c r="R14" s="228" t="n">
        <v>0</v>
      </c>
      <c r="S14" s="227" t="n">
        <v>0</v>
      </c>
      <c r="T14" s="227" t="n">
        <v>0</v>
      </c>
      <c r="U14" s="227" t="n">
        <v>0</v>
      </c>
    </row>
    <row r="15" customFormat="false" ht="13.5" hidden="false" customHeight="true" outlineLevel="0" collapsed="false">
      <c r="B15" s="209"/>
      <c r="C15" s="229"/>
      <c r="D15" s="226" t="s">
        <v>36</v>
      </c>
      <c r="E15" s="66" t="n">
        <v>0</v>
      </c>
      <c r="F15" s="227" t="n">
        <v>0</v>
      </c>
      <c r="G15" s="227" t="n">
        <v>0</v>
      </c>
      <c r="H15" s="227" t="n">
        <v>0</v>
      </c>
      <c r="I15" s="228" t="n">
        <v>4</v>
      </c>
      <c r="J15" s="228" t="n">
        <v>4</v>
      </c>
      <c r="K15" s="227" t="n">
        <v>0</v>
      </c>
      <c r="L15" s="227" t="n">
        <v>0</v>
      </c>
      <c r="M15" s="228" t="n">
        <v>4</v>
      </c>
      <c r="N15" s="228" t="n">
        <v>4</v>
      </c>
      <c r="O15" s="227" t="n">
        <v>0</v>
      </c>
      <c r="P15" s="228" t="n">
        <v>8</v>
      </c>
      <c r="Q15" s="228" t="n">
        <v>8</v>
      </c>
      <c r="R15" s="227" t="n">
        <v>0</v>
      </c>
      <c r="S15" s="227" t="n">
        <v>0</v>
      </c>
      <c r="T15" s="227" t="n">
        <v>0</v>
      </c>
      <c r="U15" s="227" t="n">
        <v>0</v>
      </c>
    </row>
    <row r="16" customFormat="false" ht="6" hidden="false" customHeight="true" outlineLevel="0" collapsed="false">
      <c r="B16" s="230"/>
      <c r="C16" s="230"/>
      <c r="D16" s="231"/>
      <c r="E16" s="232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13.15" hidden="false" customHeight="true" outlineLevel="0" collapsed="false">
      <c r="D17" s="234"/>
    </row>
    <row r="18" customFormat="false" ht="13.15" hidden="false" customHeight="true" outlineLevel="0" collapsed="false">
      <c r="D18" s="234"/>
    </row>
    <row r="19" customFormat="false" ht="13.15" hidden="false" customHeight="true" outlineLevel="0" collapsed="false">
      <c r="D19" s="23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7">
    <mergeCell ref="B2:L2"/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207" width="0.49"/>
    <col collapsed="false" customWidth="true" hidden="false" outlineLevel="0" max="2" min="2" style="207" width="10.87"/>
    <col collapsed="false" customWidth="true" hidden="false" outlineLevel="0" max="3" min="3" style="207" width="5.99"/>
    <col collapsed="false" customWidth="true" hidden="false" outlineLevel="0" max="4" min="4" style="207" width="3.62"/>
    <col collapsed="false" customWidth="true" hidden="false" outlineLevel="0" max="7" min="5" style="207" width="5.62"/>
    <col collapsed="false" customWidth="true" hidden="false" outlineLevel="0" max="13" min="8" style="207" width="5.12"/>
    <col collapsed="false" customWidth="true" hidden="false" outlineLevel="0" max="14" min="14" style="207" width="5.62"/>
    <col collapsed="false" customWidth="true" hidden="false" outlineLevel="0" max="17" min="15" style="207" width="5.12"/>
    <col collapsed="false" customWidth="true" hidden="false" outlineLevel="0" max="18" min="18" style="207" width="0.99"/>
    <col collapsed="false" customWidth="true" hidden="false" outlineLevel="0" max="19" min="19" style="207" width="10.87"/>
    <col collapsed="false" customWidth="true" hidden="false" outlineLevel="0" max="20" min="20" style="207" width="5.99"/>
    <col collapsed="false" customWidth="true" hidden="false" outlineLevel="0" max="21" min="21" style="207" width="3.62"/>
    <col collapsed="false" customWidth="true" hidden="false" outlineLevel="0" max="22" min="22" style="207" width="7.99"/>
    <col collapsed="false" customWidth="false" hidden="false" outlineLevel="0" max="23" min="23" style="207" width="6.99"/>
    <col collapsed="false" customWidth="true" hidden="false" outlineLevel="0" max="26" min="24" style="207" width="7.99"/>
    <col collapsed="false" customWidth="false" hidden="false" outlineLevel="0" max="27" min="27" style="207" width="6.99"/>
    <col collapsed="false" customWidth="true" hidden="false" outlineLevel="0" max="29" min="28" style="207" width="7.12"/>
    <col collapsed="false" customWidth="false" hidden="false" outlineLevel="0" max="257" min="30" style="207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08" t="s">
        <v>167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S2" s="235" t="s">
        <v>168</v>
      </c>
    </row>
    <row r="3" customFormat="false" ht="6" hidden="false" customHeight="true" outlineLevel="0" collapsed="false"/>
    <row r="4" s="209" customFormat="true" ht="13.5" hidden="false" customHeight="true" outlineLevel="0" collapsed="false">
      <c r="B4" s="210"/>
      <c r="C4" s="210"/>
      <c r="D4" s="210"/>
      <c r="E4" s="214"/>
      <c r="F4" s="214"/>
      <c r="G4" s="211" t="s">
        <v>169</v>
      </c>
      <c r="H4" s="211"/>
      <c r="I4" s="211"/>
      <c r="J4" s="211"/>
      <c r="K4" s="211"/>
      <c r="L4" s="211"/>
      <c r="M4" s="211"/>
      <c r="N4" s="212" t="s">
        <v>146</v>
      </c>
      <c r="O4" s="212"/>
      <c r="P4" s="212"/>
      <c r="Q4" s="212"/>
      <c r="S4" s="210"/>
      <c r="T4" s="210"/>
      <c r="U4" s="210"/>
      <c r="V4" s="212" t="s">
        <v>170</v>
      </c>
      <c r="W4" s="212"/>
      <c r="X4" s="212"/>
      <c r="Y4" s="212"/>
      <c r="Z4" s="212"/>
      <c r="AA4" s="212"/>
      <c r="AB4" s="212"/>
      <c r="AC4" s="212"/>
      <c r="AD4" s="212"/>
    </row>
    <row r="5" s="209" customFormat="true" ht="13.5" hidden="false" customHeight="true" outlineLevel="0" collapsed="false">
      <c r="B5" s="213" t="s">
        <v>148</v>
      </c>
      <c r="C5" s="213"/>
      <c r="D5" s="213"/>
      <c r="E5" s="217" t="s">
        <v>11</v>
      </c>
      <c r="F5" s="217" t="s">
        <v>171</v>
      </c>
      <c r="G5" s="211"/>
      <c r="H5" s="211"/>
      <c r="I5" s="211"/>
      <c r="J5" s="211"/>
      <c r="K5" s="211"/>
      <c r="L5" s="211"/>
      <c r="M5" s="211"/>
      <c r="N5" s="212"/>
      <c r="O5" s="212"/>
      <c r="P5" s="212"/>
      <c r="Q5" s="212"/>
      <c r="S5" s="213" t="s">
        <v>148</v>
      </c>
      <c r="T5" s="213"/>
      <c r="U5" s="213"/>
      <c r="V5" s="211" t="s">
        <v>11</v>
      </c>
      <c r="W5" s="211" t="s">
        <v>172</v>
      </c>
      <c r="X5" s="211"/>
      <c r="Y5" s="211"/>
      <c r="Z5" s="211"/>
      <c r="AA5" s="212" t="s">
        <v>150</v>
      </c>
      <c r="AB5" s="212"/>
      <c r="AC5" s="212"/>
      <c r="AD5" s="212"/>
    </row>
    <row r="6" s="209" customFormat="true" ht="13.5" hidden="false" customHeight="true" outlineLevel="0" collapsed="false">
      <c r="C6" s="215"/>
      <c r="E6" s="216"/>
      <c r="F6" s="216"/>
      <c r="G6" s="236" t="s">
        <v>11</v>
      </c>
      <c r="H6" s="214" t="s">
        <v>173</v>
      </c>
      <c r="I6" s="214" t="s">
        <v>174</v>
      </c>
      <c r="J6" s="214" t="s">
        <v>175</v>
      </c>
      <c r="K6" s="214" t="s">
        <v>176</v>
      </c>
      <c r="L6" s="214" t="s">
        <v>177</v>
      </c>
      <c r="M6" s="214" t="s">
        <v>178</v>
      </c>
      <c r="N6" s="236" t="s">
        <v>11</v>
      </c>
      <c r="O6" s="214" t="s">
        <v>173</v>
      </c>
      <c r="P6" s="214" t="s">
        <v>174</v>
      </c>
      <c r="Q6" s="214" t="s">
        <v>175</v>
      </c>
      <c r="V6" s="211"/>
      <c r="W6" s="236" t="s">
        <v>11</v>
      </c>
      <c r="X6" s="214" t="s">
        <v>173</v>
      </c>
      <c r="Y6" s="214" t="s">
        <v>174</v>
      </c>
      <c r="Z6" s="214" t="s">
        <v>175</v>
      </c>
      <c r="AA6" s="236" t="s">
        <v>11</v>
      </c>
      <c r="AB6" s="214" t="s">
        <v>173</v>
      </c>
      <c r="AC6" s="214" t="s">
        <v>174</v>
      </c>
      <c r="AD6" s="214" t="s">
        <v>175</v>
      </c>
    </row>
    <row r="7" customFormat="false" ht="6.6" hidden="false" customHeight="true" outlineLevel="0" collapsed="false">
      <c r="B7" s="218"/>
      <c r="C7" s="220"/>
      <c r="D7" s="218"/>
      <c r="E7" s="219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S7" s="218"/>
      <c r="T7" s="218"/>
      <c r="U7" s="218"/>
      <c r="V7" s="219"/>
      <c r="W7" s="201"/>
      <c r="X7" s="201"/>
      <c r="Y7" s="201"/>
      <c r="Z7" s="201"/>
      <c r="AA7" s="201"/>
      <c r="AB7" s="201"/>
      <c r="AC7" s="201"/>
      <c r="AD7" s="201"/>
    </row>
    <row r="8" customFormat="false" ht="13.5" hidden="false" customHeight="true" outlineLevel="0" collapsed="false">
      <c r="B8" s="209"/>
      <c r="C8" s="209"/>
      <c r="D8" s="221" t="s">
        <v>11</v>
      </c>
      <c r="E8" s="58" t="n">
        <f aca="false">SUM(E9:E10)</f>
        <v>887</v>
      </c>
      <c r="F8" s="237" t="n">
        <v>22</v>
      </c>
      <c r="G8" s="237" t="n">
        <v>245</v>
      </c>
      <c r="H8" s="237" t="n">
        <v>25</v>
      </c>
      <c r="I8" s="237" t="n">
        <v>49</v>
      </c>
      <c r="J8" s="237" t="n">
        <v>39</v>
      </c>
      <c r="K8" s="237" t="n">
        <v>46</v>
      </c>
      <c r="L8" s="237" t="n">
        <v>37</v>
      </c>
      <c r="M8" s="237" t="n">
        <v>49</v>
      </c>
      <c r="N8" s="237" t="n">
        <v>218</v>
      </c>
      <c r="O8" s="237" t="n">
        <v>67</v>
      </c>
      <c r="P8" s="237" t="n">
        <v>80</v>
      </c>
      <c r="Q8" s="237" t="n">
        <v>71</v>
      </c>
      <c r="R8" s="238"/>
      <c r="S8" s="239"/>
      <c r="T8" s="239"/>
      <c r="U8" s="240" t="s">
        <v>11</v>
      </c>
      <c r="V8" s="58" t="n">
        <f aca="false">SUM(V9:V10)</f>
        <v>402</v>
      </c>
      <c r="W8" s="237" t="n">
        <v>390</v>
      </c>
      <c r="X8" s="237" t="n">
        <v>139</v>
      </c>
      <c r="Y8" s="237" t="n">
        <v>113</v>
      </c>
      <c r="Z8" s="237" t="n">
        <v>138</v>
      </c>
      <c r="AA8" s="237" t="n">
        <v>12</v>
      </c>
      <c r="AB8" s="237" t="n">
        <v>6</v>
      </c>
      <c r="AC8" s="237" t="n">
        <v>4</v>
      </c>
      <c r="AD8" s="237" t="n">
        <v>2</v>
      </c>
    </row>
    <row r="9" customFormat="false" ht="13.5" hidden="false" customHeight="true" outlineLevel="0" collapsed="false">
      <c r="B9" s="209"/>
      <c r="C9" s="226" t="s">
        <v>11</v>
      </c>
      <c r="D9" s="226" t="s">
        <v>35</v>
      </c>
      <c r="E9" s="62" t="n">
        <f aca="false">F9+G9+N9+V9</f>
        <v>584</v>
      </c>
      <c r="F9" s="238" t="n">
        <v>11</v>
      </c>
      <c r="G9" s="238" t="n">
        <v>159</v>
      </c>
      <c r="H9" s="238" t="n">
        <v>14</v>
      </c>
      <c r="I9" s="238" t="n">
        <v>29</v>
      </c>
      <c r="J9" s="238" t="n">
        <v>30</v>
      </c>
      <c r="K9" s="238" t="n">
        <v>31</v>
      </c>
      <c r="L9" s="238" t="n">
        <v>26</v>
      </c>
      <c r="M9" s="238" t="n">
        <v>29</v>
      </c>
      <c r="N9" s="238" t="n">
        <v>156</v>
      </c>
      <c r="O9" s="238" t="n">
        <v>45</v>
      </c>
      <c r="P9" s="238" t="n">
        <v>57</v>
      </c>
      <c r="Q9" s="238" t="n">
        <v>54</v>
      </c>
      <c r="R9" s="238"/>
      <c r="S9" s="239"/>
      <c r="T9" s="241" t="s">
        <v>11</v>
      </c>
      <c r="U9" s="241" t="s">
        <v>35</v>
      </c>
      <c r="V9" s="62" t="n">
        <f aca="false">W9+AA9</f>
        <v>258</v>
      </c>
      <c r="W9" s="238" t="n">
        <v>252</v>
      </c>
      <c r="X9" s="238" t="n">
        <v>82</v>
      </c>
      <c r="Y9" s="238" t="n">
        <v>77</v>
      </c>
      <c r="Z9" s="238" t="n">
        <v>93</v>
      </c>
      <c r="AA9" s="238" t="n">
        <v>6</v>
      </c>
      <c r="AB9" s="238" t="n">
        <v>3</v>
      </c>
      <c r="AC9" s="238" t="n">
        <v>2</v>
      </c>
      <c r="AD9" s="238" t="n">
        <v>1</v>
      </c>
    </row>
    <row r="10" customFormat="false" ht="13.5" hidden="false" customHeight="true" outlineLevel="0" collapsed="false">
      <c r="B10" s="209"/>
      <c r="C10" s="209"/>
      <c r="D10" s="226" t="s">
        <v>36</v>
      </c>
      <c r="E10" s="62" t="n">
        <f aca="false">F10+G10+N10+V10</f>
        <v>303</v>
      </c>
      <c r="F10" s="238" t="n">
        <v>11</v>
      </c>
      <c r="G10" s="238" t="n">
        <v>86</v>
      </c>
      <c r="H10" s="238" t="n">
        <v>11</v>
      </c>
      <c r="I10" s="238" t="n">
        <v>20</v>
      </c>
      <c r="J10" s="238" t="n">
        <v>9</v>
      </c>
      <c r="K10" s="238" t="n">
        <v>15</v>
      </c>
      <c r="L10" s="238" t="n">
        <v>11</v>
      </c>
      <c r="M10" s="238" t="n">
        <v>20</v>
      </c>
      <c r="N10" s="238" t="n">
        <v>62</v>
      </c>
      <c r="O10" s="238" t="n">
        <v>22</v>
      </c>
      <c r="P10" s="238" t="n">
        <v>23</v>
      </c>
      <c r="Q10" s="238" t="n">
        <v>17</v>
      </c>
      <c r="R10" s="238"/>
      <c r="S10" s="239"/>
      <c r="T10" s="239"/>
      <c r="U10" s="241" t="s">
        <v>36</v>
      </c>
      <c r="V10" s="62" t="n">
        <f aca="false">W10+AA10</f>
        <v>144</v>
      </c>
      <c r="W10" s="238" t="n">
        <v>138</v>
      </c>
      <c r="X10" s="238" t="n">
        <v>57</v>
      </c>
      <c r="Y10" s="238" t="n">
        <v>36</v>
      </c>
      <c r="Z10" s="238" t="n">
        <v>45</v>
      </c>
      <c r="AA10" s="238" t="n">
        <v>6</v>
      </c>
      <c r="AB10" s="238" t="n">
        <v>3</v>
      </c>
      <c r="AC10" s="238" t="n">
        <v>2</v>
      </c>
      <c r="AD10" s="238" t="n">
        <v>1</v>
      </c>
    </row>
    <row r="11" customFormat="false" ht="13.5" hidden="false" customHeight="true" outlineLevel="0" collapsed="false">
      <c r="B11" s="242" t="s">
        <v>21</v>
      </c>
      <c r="C11" s="209"/>
      <c r="D11" s="209"/>
      <c r="E11" s="66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43" t="s">
        <v>21</v>
      </c>
      <c r="T11" s="239"/>
      <c r="U11" s="239"/>
      <c r="V11" s="66"/>
      <c r="W11" s="238"/>
      <c r="X11" s="238"/>
      <c r="Y11" s="238"/>
      <c r="Z11" s="238"/>
      <c r="AA11" s="238"/>
      <c r="AB11" s="238"/>
      <c r="AC11" s="238"/>
      <c r="AD11" s="238"/>
    </row>
    <row r="12" customFormat="false" ht="13.5" hidden="false" customHeight="true" outlineLevel="0" collapsed="false">
      <c r="B12" s="209"/>
      <c r="C12" s="229" t="s">
        <v>166</v>
      </c>
      <c r="D12" s="226" t="s">
        <v>11</v>
      </c>
      <c r="E12" s="62" t="n">
        <f aca="false">SUM(E13:E14)</f>
        <v>60</v>
      </c>
      <c r="F12" s="238" t="n">
        <v>0</v>
      </c>
      <c r="G12" s="238" t="n">
        <v>18</v>
      </c>
      <c r="H12" s="238" t="n">
        <v>3</v>
      </c>
      <c r="I12" s="238" t="n">
        <v>3</v>
      </c>
      <c r="J12" s="238" t="n">
        <v>3</v>
      </c>
      <c r="K12" s="238" t="n">
        <v>3</v>
      </c>
      <c r="L12" s="238" t="n">
        <v>3</v>
      </c>
      <c r="M12" s="238" t="n">
        <v>3</v>
      </c>
      <c r="N12" s="238" t="n">
        <v>18</v>
      </c>
      <c r="O12" s="238" t="n">
        <v>6</v>
      </c>
      <c r="P12" s="238" t="n">
        <v>6</v>
      </c>
      <c r="Q12" s="238" t="n">
        <v>6</v>
      </c>
      <c r="R12" s="238"/>
      <c r="S12" s="239"/>
      <c r="T12" s="244" t="s">
        <v>166</v>
      </c>
      <c r="U12" s="241" t="s">
        <v>11</v>
      </c>
      <c r="V12" s="62" t="n">
        <f aca="false">SUM(V13:V14)</f>
        <v>24</v>
      </c>
      <c r="W12" s="238" t="n">
        <v>24</v>
      </c>
      <c r="X12" s="238" t="n">
        <v>8</v>
      </c>
      <c r="Y12" s="238" t="n">
        <v>8</v>
      </c>
      <c r="Z12" s="238" t="n">
        <v>8</v>
      </c>
      <c r="AA12" s="238" t="n">
        <v>0</v>
      </c>
      <c r="AB12" s="238" t="n">
        <v>0</v>
      </c>
      <c r="AC12" s="238" t="n">
        <v>0</v>
      </c>
      <c r="AD12" s="238" t="n">
        <v>0</v>
      </c>
    </row>
    <row r="13" customFormat="false" ht="13.5" hidden="false" customHeight="true" outlineLevel="0" collapsed="false">
      <c r="B13" s="209"/>
      <c r="C13" s="229"/>
      <c r="D13" s="226" t="s">
        <v>35</v>
      </c>
      <c r="E13" s="62" t="n">
        <f aca="false">F13+G13+N13+V13</f>
        <v>44</v>
      </c>
      <c r="F13" s="238" t="n">
        <v>0</v>
      </c>
      <c r="G13" s="238" t="n">
        <v>14</v>
      </c>
      <c r="H13" s="238" t="n">
        <v>3</v>
      </c>
      <c r="I13" s="238" t="n">
        <v>1</v>
      </c>
      <c r="J13" s="238" t="n">
        <v>3</v>
      </c>
      <c r="K13" s="238" t="n">
        <v>3</v>
      </c>
      <c r="L13" s="238" t="n">
        <v>3</v>
      </c>
      <c r="M13" s="238" t="n">
        <v>1</v>
      </c>
      <c r="N13" s="238" t="n">
        <v>14</v>
      </c>
      <c r="O13" s="238" t="n">
        <v>5</v>
      </c>
      <c r="P13" s="238" t="n">
        <v>4</v>
      </c>
      <c r="Q13" s="238" t="n">
        <v>5</v>
      </c>
      <c r="R13" s="238"/>
      <c r="S13" s="239"/>
      <c r="T13" s="244"/>
      <c r="U13" s="241" t="s">
        <v>35</v>
      </c>
      <c r="V13" s="62" t="n">
        <f aca="false">W13+AA13</f>
        <v>16</v>
      </c>
      <c r="W13" s="238" t="n">
        <v>16</v>
      </c>
      <c r="X13" s="238" t="n">
        <v>5</v>
      </c>
      <c r="Y13" s="238" t="n">
        <v>5</v>
      </c>
      <c r="Z13" s="238" t="n">
        <v>6</v>
      </c>
      <c r="AA13" s="238" t="n">
        <v>0</v>
      </c>
      <c r="AB13" s="238" t="n">
        <v>0</v>
      </c>
      <c r="AC13" s="238" t="n">
        <v>0</v>
      </c>
      <c r="AD13" s="238" t="n">
        <v>0</v>
      </c>
    </row>
    <row r="14" customFormat="false" ht="13.5" hidden="false" customHeight="true" outlineLevel="0" collapsed="false">
      <c r="B14" s="209"/>
      <c r="C14" s="229"/>
      <c r="D14" s="226" t="s">
        <v>36</v>
      </c>
      <c r="E14" s="62" t="n">
        <f aca="false">F14+G14+N14+V14</f>
        <v>16</v>
      </c>
      <c r="F14" s="238" t="n">
        <v>0</v>
      </c>
      <c r="G14" s="238" t="n">
        <v>4</v>
      </c>
      <c r="H14" s="238" t="n">
        <v>0</v>
      </c>
      <c r="I14" s="238" t="n">
        <v>2</v>
      </c>
      <c r="J14" s="238" t="n">
        <v>0</v>
      </c>
      <c r="K14" s="238" t="n">
        <v>0</v>
      </c>
      <c r="L14" s="238" t="n">
        <v>0</v>
      </c>
      <c r="M14" s="238" t="n">
        <v>2</v>
      </c>
      <c r="N14" s="238" t="n">
        <v>4</v>
      </c>
      <c r="O14" s="238" t="n">
        <v>1</v>
      </c>
      <c r="P14" s="238" t="n">
        <v>2</v>
      </c>
      <c r="Q14" s="238" t="n">
        <v>1</v>
      </c>
      <c r="R14" s="238"/>
      <c r="S14" s="239"/>
      <c r="T14" s="244"/>
      <c r="U14" s="241" t="s">
        <v>36</v>
      </c>
      <c r="V14" s="62" t="n">
        <f aca="false">W14+AA14</f>
        <v>8</v>
      </c>
      <c r="W14" s="238" t="n">
        <v>8</v>
      </c>
      <c r="X14" s="238" t="n">
        <v>3</v>
      </c>
      <c r="Y14" s="238" t="n">
        <v>3</v>
      </c>
      <c r="Z14" s="238" t="n">
        <v>2</v>
      </c>
      <c r="AA14" s="238" t="n">
        <v>0</v>
      </c>
      <c r="AB14" s="238" t="n">
        <v>0</v>
      </c>
      <c r="AC14" s="238" t="n">
        <v>0</v>
      </c>
      <c r="AD14" s="238" t="n">
        <v>0</v>
      </c>
    </row>
    <row r="15" customFormat="false" ht="6.6" hidden="false" customHeight="true" outlineLevel="0" collapsed="false">
      <c r="B15" s="230"/>
      <c r="C15" s="230"/>
      <c r="D15" s="231"/>
      <c r="E15" s="232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S15" s="230"/>
      <c r="T15" s="230"/>
      <c r="U15" s="231"/>
      <c r="V15" s="232"/>
      <c r="W15" s="233"/>
      <c r="X15" s="233"/>
      <c r="Y15" s="233"/>
      <c r="Z15" s="233"/>
      <c r="AA15" s="233"/>
      <c r="AB15" s="233"/>
      <c r="AC15" s="233"/>
      <c r="AD15" s="233"/>
    </row>
    <row r="16" customFormat="false" ht="13.35" hidden="false" customHeight="true" outlineLevel="0" collapsed="false">
      <c r="D16" s="234"/>
      <c r="U16" s="234"/>
    </row>
    <row r="17" customFormat="false" ht="13.35" hidden="false" customHeight="true" outlineLevel="0" collapsed="false">
      <c r="D17" s="234"/>
      <c r="U17" s="234"/>
    </row>
    <row r="18" customFormat="false" ht="13.35" hidden="false" customHeight="true" outlineLevel="0" collapsed="false">
      <c r="D18" s="234"/>
      <c r="U18" s="234"/>
    </row>
    <row r="19" customFormat="false" ht="13.35" hidden="false" customHeight="true" outlineLevel="0" collapsed="false">
      <c r="D19" s="234"/>
      <c r="U19" s="234"/>
    </row>
    <row r="20" customFormat="false" ht="13.35" hidden="false" customHeight="true" outlineLevel="0" collapsed="false">
      <c r="D20" s="234"/>
      <c r="U20" s="23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1">
    <mergeCell ref="B2:L2"/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5" width="0.49"/>
    <col collapsed="false" customWidth="true" hidden="false" outlineLevel="0" max="2" min="2" style="245" width="10.87"/>
    <col collapsed="false" customWidth="false" hidden="false" outlineLevel="0" max="3" min="3" style="245" width="8.99"/>
    <col collapsed="false" customWidth="true" hidden="false" outlineLevel="0" max="21" min="4" style="245" width="6.74"/>
    <col collapsed="false" customWidth="false" hidden="false" outlineLevel="0" max="257" min="22" style="245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246" t="s">
        <v>179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36" customFormat="true" ht="4.5" hidden="false" customHeight="true" outlineLevel="0" collapsed="false"/>
    <row r="4" s="43" customFormat="true" ht="13.5" hidden="false" customHeight="true" outlineLevel="0" collapsed="false">
      <c r="B4" s="53"/>
      <c r="C4" s="48"/>
      <c r="D4" s="50" t="s">
        <v>18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 t="s">
        <v>181</v>
      </c>
      <c r="Q4" s="50"/>
      <c r="R4" s="50"/>
      <c r="S4" s="50"/>
      <c r="T4" s="50"/>
      <c r="U4" s="50"/>
    </row>
    <row r="5" s="43" customFormat="true" ht="13.5" hidden="false" customHeight="true" outlineLevel="0" collapsed="false">
      <c r="B5" s="247" t="s">
        <v>182</v>
      </c>
      <c r="C5" s="247"/>
      <c r="D5" s="53"/>
      <c r="E5" s="48" t="s">
        <v>11</v>
      </c>
      <c r="F5" s="48"/>
      <c r="G5" s="53"/>
      <c r="H5" s="48" t="s">
        <v>183</v>
      </c>
      <c r="I5" s="48"/>
      <c r="J5" s="53"/>
      <c r="K5" s="48" t="s">
        <v>184</v>
      </c>
      <c r="L5" s="48"/>
      <c r="M5" s="53"/>
      <c r="N5" s="48" t="s">
        <v>185</v>
      </c>
      <c r="O5" s="48"/>
      <c r="P5" s="50" t="s">
        <v>186</v>
      </c>
      <c r="Q5" s="50"/>
      <c r="R5" s="50"/>
      <c r="S5" s="50" t="s">
        <v>187</v>
      </c>
      <c r="T5" s="50"/>
      <c r="U5" s="50"/>
    </row>
    <row r="6" s="43" customFormat="true" ht="13.5" hidden="false" customHeight="true" outlineLevel="0" collapsed="false">
      <c r="B6" s="15"/>
      <c r="D6" s="53" t="s">
        <v>11</v>
      </c>
      <c r="E6" s="53" t="s">
        <v>35</v>
      </c>
      <c r="F6" s="53" t="s">
        <v>36</v>
      </c>
      <c r="G6" s="53" t="s">
        <v>11</v>
      </c>
      <c r="H6" s="53" t="s">
        <v>35</v>
      </c>
      <c r="I6" s="53" t="s">
        <v>36</v>
      </c>
      <c r="J6" s="53" t="s">
        <v>11</v>
      </c>
      <c r="K6" s="53" t="s">
        <v>35</v>
      </c>
      <c r="L6" s="53" t="s">
        <v>36</v>
      </c>
      <c r="M6" s="53" t="s">
        <v>11</v>
      </c>
      <c r="N6" s="53" t="s">
        <v>35</v>
      </c>
      <c r="O6" s="53" t="s">
        <v>36</v>
      </c>
      <c r="P6" s="53" t="s">
        <v>11</v>
      </c>
      <c r="Q6" s="53" t="s">
        <v>35</v>
      </c>
      <c r="R6" s="53" t="s">
        <v>36</v>
      </c>
      <c r="S6" s="53" t="s">
        <v>11</v>
      </c>
      <c r="T6" s="53" t="s">
        <v>35</v>
      </c>
      <c r="U6" s="162" t="s">
        <v>36</v>
      </c>
    </row>
    <row r="7" s="36" customFormat="true" ht="4.5" hidden="false" customHeight="true" outlineLevel="0" collapsed="false">
      <c r="B7" s="248"/>
      <c r="C7" s="55"/>
      <c r="D7" s="248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36" customFormat="true" ht="13.5" hidden="false" customHeight="true" outlineLevel="0" collapsed="false">
      <c r="B8" s="249" t="s">
        <v>188</v>
      </c>
      <c r="C8" s="249"/>
      <c r="D8" s="58" t="n">
        <f aca="false">E8+F8</f>
        <v>2326</v>
      </c>
      <c r="E8" s="59" t="n">
        <f aca="false">SUM(E10:E48)/2</f>
        <v>834</v>
      </c>
      <c r="F8" s="59" t="n">
        <f aca="false">SUM(F10:F48)/2</f>
        <v>1492</v>
      </c>
      <c r="G8" s="59" t="n">
        <f aca="false">H8+I8</f>
        <v>0</v>
      </c>
      <c r="H8" s="59" t="n">
        <f aca="false">SUM(H10:H48)/2</f>
        <v>0</v>
      </c>
      <c r="I8" s="59" t="n">
        <f aca="false">SUM(I10:I48)/2</f>
        <v>0</v>
      </c>
      <c r="J8" s="59" t="n">
        <f aca="false">K8+L8</f>
        <v>503</v>
      </c>
      <c r="K8" s="59" t="n">
        <f aca="false">SUM(K10:K48)/2</f>
        <v>100</v>
      </c>
      <c r="L8" s="59" t="n">
        <f aca="false">SUM(L10:L48)/2</f>
        <v>403</v>
      </c>
      <c r="M8" s="59" t="n">
        <f aca="false">N8+O8</f>
        <v>1823</v>
      </c>
      <c r="N8" s="59" t="n">
        <f aca="false">SUM(N10:N48)/2</f>
        <v>734</v>
      </c>
      <c r="O8" s="59" t="n">
        <f aca="false">SUM(O10:O48)/2</f>
        <v>1089</v>
      </c>
      <c r="P8" s="59" t="n">
        <f aca="false">Q8+R8</f>
        <v>2296</v>
      </c>
      <c r="Q8" s="59" t="n">
        <f aca="false">SUM(Q10:Q48)/2</f>
        <v>833</v>
      </c>
      <c r="R8" s="59" t="n">
        <f aca="false">SUM(R10:R48)/2</f>
        <v>1463</v>
      </c>
      <c r="S8" s="59" t="n">
        <f aca="false">T8+U8</f>
        <v>30</v>
      </c>
      <c r="T8" s="59" t="n">
        <f aca="false">SUM(T10:T48)/2</f>
        <v>1</v>
      </c>
      <c r="U8" s="59" t="n">
        <f aca="false">SUM(U10:U48)/2</f>
        <v>29</v>
      </c>
    </row>
    <row r="9" s="36" customFormat="true" ht="4.5" hidden="false" customHeight="true" outlineLevel="0" collapsed="false">
      <c r="B9" s="15"/>
      <c r="C9" s="43"/>
      <c r="D9" s="66" t="n">
        <v>0</v>
      </c>
      <c r="E9" s="67"/>
      <c r="F9" s="67"/>
      <c r="G9" s="67" t="n">
        <v>0</v>
      </c>
      <c r="H9" s="67"/>
      <c r="I9" s="67"/>
      <c r="J9" s="67" t="n">
        <v>0</v>
      </c>
      <c r="K9" s="67"/>
      <c r="L9" s="67"/>
      <c r="M9" s="67" t="n">
        <v>0</v>
      </c>
      <c r="N9" s="67"/>
      <c r="O9" s="67"/>
      <c r="P9" s="67" t="n">
        <v>0</v>
      </c>
      <c r="Q9" s="67"/>
      <c r="R9" s="67"/>
      <c r="S9" s="67" t="n">
        <v>0</v>
      </c>
      <c r="T9" s="67"/>
      <c r="U9" s="67"/>
    </row>
    <row r="10" s="36" customFormat="true" ht="13.5" hidden="false" customHeight="true" outlineLevel="0" collapsed="false">
      <c r="B10" s="45" t="s">
        <v>189</v>
      </c>
      <c r="C10" s="44" t="s">
        <v>11</v>
      </c>
      <c r="D10" s="62" t="n">
        <v>81</v>
      </c>
      <c r="E10" s="63" t="n">
        <v>71</v>
      </c>
      <c r="F10" s="63" t="n">
        <v>1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3" t="n">
        <v>81</v>
      </c>
      <c r="N10" s="63" t="n">
        <v>71</v>
      </c>
      <c r="O10" s="63" t="n">
        <v>10</v>
      </c>
      <c r="P10" s="63" t="n">
        <v>81</v>
      </c>
      <c r="Q10" s="63" t="n">
        <v>71</v>
      </c>
      <c r="R10" s="63" t="n">
        <v>10</v>
      </c>
      <c r="S10" s="67" t="n">
        <v>0</v>
      </c>
      <c r="T10" s="67" t="n">
        <v>0</v>
      </c>
      <c r="U10" s="67" t="n">
        <v>0</v>
      </c>
    </row>
    <row r="11" s="36" customFormat="true" ht="13.5" hidden="false" customHeight="true" outlineLevel="0" collapsed="false">
      <c r="B11" s="45"/>
      <c r="C11" s="44" t="s">
        <v>190</v>
      </c>
      <c r="D11" s="62" t="n">
        <v>34</v>
      </c>
      <c r="E11" s="63" t="n">
        <v>29</v>
      </c>
      <c r="F11" s="63" t="n">
        <v>5</v>
      </c>
      <c r="G11" s="67" t="n">
        <v>0</v>
      </c>
      <c r="H11" s="64" t="n">
        <v>0</v>
      </c>
      <c r="I11" s="64" t="n">
        <v>0</v>
      </c>
      <c r="J11" s="67" t="n">
        <v>0</v>
      </c>
      <c r="K11" s="64" t="n">
        <v>0</v>
      </c>
      <c r="L11" s="64" t="n">
        <v>0</v>
      </c>
      <c r="M11" s="63" t="n">
        <v>34</v>
      </c>
      <c r="N11" s="63" t="n">
        <v>29</v>
      </c>
      <c r="O11" s="63" t="n">
        <v>5</v>
      </c>
      <c r="P11" s="63" t="n">
        <v>34</v>
      </c>
      <c r="Q11" s="63" t="n">
        <v>29</v>
      </c>
      <c r="R11" s="63" t="n">
        <v>5</v>
      </c>
      <c r="S11" s="67" t="n">
        <v>0</v>
      </c>
      <c r="T11" s="64" t="n">
        <v>0</v>
      </c>
      <c r="U11" s="64" t="n">
        <v>0</v>
      </c>
    </row>
    <row r="12" s="36" customFormat="true" ht="13.5" hidden="false" customHeight="true" outlineLevel="0" collapsed="false">
      <c r="B12" s="45"/>
      <c r="C12" s="44" t="s">
        <v>191</v>
      </c>
      <c r="D12" s="62" t="n">
        <v>47</v>
      </c>
      <c r="E12" s="63" t="n">
        <v>42</v>
      </c>
      <c r="F12" s="63" t="n">
        <v>5</v>
      </c>
      <c r="G12" s="67" t="n">
        <v>0</v>
      </c>
      <c r="H12" s="64" t="n">
        <v>0</v>
      </c>
      <c r="I12" s="64" t="n">
        <v>0</v>
      </c>
      <c r="J12" s="67" t="n">
        <v>0</v>
      </c>
      <c r="K12" s="64" t="n">
        <v>0</v>
      </c>
      <c r="L12" s="64" t="n">
        <v>0</v>
      </c>
      <c r="M12" s="63" t="n">
        <v>47</v>
      </c>
      <c r="N12" s="63" t="n">
        <v>42</v>
      </c>
      <c r="O12" s="63" t="n">
        <v>5</v>
      </c>
      <c r="P12" s="63" t="n">
        <v>47</v>
      </c>
      <c r="Q12" s="63" t="n">
        <v>42</v>
      </c>
      <c r="R12" s="63" t="n">
        <v>5</v>
      </c>
      <c r="S12" s="67" t="n">
        <v>0</v>
      </c>
      <c r="T12" s="64" t="n">
        <v>0</v>
      </c>
      <c r="U12" s="64" t="n">
        <v>0</v>
      </c>
    </row>
    <row r="13" s="36" customFormat="true" ht="4.5" hidden="false" customHeight="true" outlineLevel="0" collapsed="false">
      <c r="B13" s="15"/>
      <c r="C13" s="43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36" customFormat="true" ht="13.5" hidden="false" customHeight="true" outlineLevel="0" collapsed="false">
      <c r="B14" s="15"/>
      <c r="C14" s="44" t="s">
        <v>11</v>
      </c>
      <c r="D14" s="206" t="n">
        <v>1387</v>
      </c>
      <c r="E14" s="63" t="n">
        <v>426</v>
      </c>
      <c r="F14" s="63" t="n">
        <v>961</v>
      </c>
      <c r="G14" s="63" t="n">
        <v>0</v>
      </c>
      <c r="H14" s="63" t="n">
        <v>0</v>
      </c>
      <c r="I14" s="63" t="n">
        <v>0</v>
      </c>
      <c r="J14" s="63" t="n">
        <v>503</v>
      </c>
      <c r="K14" s="63" t="n">
        <v>100</v>
      </c>
      <c r="L14" s="63" t="n">
        <v>403</v>
      </c>
      <c r="M14" s="63" t="n">
        <v>884</v>
      </c>
      <c r="N14" s="63" t="n">
        <v>326</v>
      </c>
      <c r="O14" s="63" t="n">
        <v>558</v>
      </c>
      <c r="P14" s="63" t="n">
        <v>1387</v>
      </c>
      <c r="Q14" s="63" t="n">
        <v>426</v>
      </c>
      <c r="R14" s="63" t="n">
        <v>961</v>
      </c>
      <c r="S14" s="63" t="n">
        <v>0</v>
      </c>
      <c r="T14" s="63" t="n">
        <v>0</v>
      </c>
      <c r="U14" s="63" t="n">
        <v>0</v>
      </c>
    </row>
    <row r="15" s="36" customFormat="true" ht="13.5" hidden="false" customHeight="true" outlineLevel="0" collapsed="false">
      <c r="B15" s="15"/>
      <c r="C15" s="44" t="s">
        <v>192</v>
      </c>
      <c r="D15" s="62" t="n">
        <v>576</v>
      </c>
      <c r="E15" s="63" t="n">
        <v>96</v>
      </c>
      <c r="F15" s="63" t="n">
        <v>480</v>
      </c>
      <c r="G15" s="63" t="n">
        <v>0</v>
      </c>
      <c r="H15" s="63" t="n">
        <v>0</v>
      </c>
      <c r="I15" s="63" t="n">
        <v>0</v>
      </c>
      <c r="J15" s="63" t="n">
        <v>339</v>
      </c>
      <c r="K15" s="63" t="n">
        <v>64</v>
      </c>
      <c r="L15" s="63" t="n">
        <v>275</v>
      </c>
      <c r="M15" s="63" t="n">
        <v>237</v>
      </c>
      <c r="N15" s="63" t="n">
        <v>32</v>
      </c>
      <c r="O15" s="63" t="n">
        <v>205</v>
      </c>
      <c r="P15" s="63" t="n">
        <v>576</v>
      </c>
      <c r="Q15" s="63" t="n">
        <v>96</v>
      </c>
      <c r="R15" s="63" t="n">
        <v>480</v>
      </c>
      <c r="S15" s="63" t="n">
        <v>0</v>
      </c>
      <c r="T15" s="63" t="n">
        <v>0</v>
      </c>
      <c r="U15" s="63" t="n">
        <v>0</v>
      </c>
    </row>
    <row r="16" s="36" customFormat="true" ht="13.5" hidden="false" customHeight="true" outlineLevel="0" collapsed="false">
      <c r="B16" s="45" t="s">
        <v>193</v>
      </c>
      <c r="C16" s="44" t="s">
        <v>194</v>
      </c>
      <c r="D16" s="62" t="n">
        <v>164</v>
      </c>
      <c r="E16" s="63" t="n">
        <v>36</v>
      </c>
      <c r="F16" s="63" t="n">
        <v>128</v>
      </c>
      <c r="G16" s="67" t="n">
        <v>0</v>
      </c>
      <c r="H16" s="64" t="n">
        <v>0</v>
      </c>
      <c r="I16" s="64" t="n">
        <v>0</v>
      </c>
      <c r="J16" s="63" t="n">
        <v>164</v>
      </c>
      <c r="K16" s="63" t="n">
        <v>36</v>
      </c>
      <c r="L16" s="63" t="n">
        <v>128</v>
      </c>
      <c r="M16" s="67" t="n">
        <v>0</v>
      </c>
      <c r="N16" s="67" t="n">
        <v>0</v>
      </c>
      <c r="O16" s="64" t="n">
        <v>0</v>
      </c>
      <c r="P16" s="63" t="n">
        <v>164</v>
      </c>
      <c r="Q16" s="63" t="n">
        <v>36</v>
      </c>
      <c r="R16" s="63" t="n">
        <v>128</v>
      </c>
      <c r="S16" s="67" t="n">
        <v>0</v>
      </c>
      <c r="T16" s="64" t="n">
        <v>0</v>
      </c>
      <c r="U16" s="64" t="n">
        <v>0</v>
      </c>
    </row>
    <row r="17" s="36" customFormat="true" ht="13.5" hidden="false" customHeight="true" outlineLevel="0" collapsed="false">
      <c r="B17" s="45"/>
      <c r="C17" s="44" t="s">
        <v>195</v>
      </c>
      <c r="D17" s="62" t="n">
        <v>121</v>
      </c>
      <c r="E17" s="67" t="n">
        <v>0</v>
      </c>
      <c r="F17" s="63" t="n">
        <v>121</v>
      </c>
      <c r="G17" s="67" t="n">
        <v>0</v>
      </c>
      <c r="H17" s="64" t="n">
        <v>0</v>
      </c>
      <c r="I17" s="64" t="n">
        <v>0</v>
      </c>
      <c r="J17" s="67" t="n">
        <v>0</v>
      </c>
      <c r="K17" s="64" t="n">
        <v>0</v>
      </c>
      <c r="L17" s="64" t="n">
        <v>0</v>
      </c>
      <c r="M17" s="63" t="n">
        <v>121</v>
      </c>
      <c r="N17" s="64" t="n">
        <v>0</v>
      </c>
      <c r="O17" s="63" t="n">
        <v>121</v>
      </c>
      <c r="P17" s="63" t="n">
        <v>121</v>
      </c>
      <c r="Q17" s="67" t="n">
        <v>0</v>
      </c>
      <c r="R17" s="63" t="n">
        <v>121</v>
      </c>
      <c r="S17" s="67" t="n">
        <v>0</v>
      </c>
      <c r="T17" s="64" t="n">
        <v>0</v>
      </c>
      <c r="U17" s="64" t="n">
        <v>0</v>
      </c>
    </row>
    <row r="18" s="36" customFormat="true" ht="13.5" hidden="false" customHeight="true" outlineLevel="0" collapsed="false">
      <c r="B18" s="15"/>
      <c r="C18" s="44" t="s">
        <v>196</v>
      </c>
      <c r="D18" s="62" t="n">
        <v>39</v>
      </c>
      <c r="E18" s="63" t="n">
        <v>28</v>
      </c>
      <c r="F18" s="63" t="n">
        <v>11</v>
      </c>
      <c r="G18" s="67" t="n">
        <v>0</v>
      </c>
      <c r="H18" s="64" t="n">
        <v>0</v>
      </c>
      <c r="I18" s="64" t="n">
        <v>0</v>
      </c>
      <c r="J18" s="67" t="n">
        <v>0</v>
      </c>
      <c r="K18" s="64" t="n">
        <v>0</v>
      </c>
      <c r="L18" s="64" t="n">
        <v>0</v>
      </c>
      <c r="M18" s="63" t="n">
        <v>39</v>
      </c>
      <c r="N18" s="63" t="n">
        <v>28</v>
      </c>
      <c r="O18" s="63" t="n">
        <v>11</v>
      </c>
      <c r="P18" s="63" t="n">
        <v>39</v>
      </c>
      <c r="Q18" s="63" t="n">
        <v>28</v>
      </c>
      <c r="R18" s="63" t="n">
        <v>11</v>
      </c>
      <c r="S18" s="67" t="n">
        <v>0</v>
      </c>
      <c r="T18" s="64" t="n">
        <v>0</v>
      </c>
      <c r="U18" s="64" t="n">
        <v>0</v>
      </c>
    </row>
    <row r="19" s="36" customFormat="true" ht="13.5" hidden="false" customHeight="true" outlineLevel="0" collapsed="false">
      <c r="B19" s="15"/>
      <c r="C19" s="250" t="s">
        <v>197</v>
      </c>
      <c r="D19" s="62" t="n">
        <v>487</v>
      </c>
      <c r="E19" s="63" t="n">
        <v>266</v>
      </c>
      <c r="F19" s="63" t="n">
        <v>221</v>
      </c>
      <c r="G19" s="67" t="n">
        <v>0</v>
      </c>
      <c r="H19" s="64" t="n">
        <v>0</v>
      </c>
      <c r="I19" s="64" t="n">
        <v>0</v>
      </c>
      <c r="J19" s="63" t="n">
        <v>0</v>
      </c>
      <c r="K19" s="64" t="n">
        <v>0</v>
      </c>
      <c r="L19" s="63" t="n">
        <v>0</v>
      </c>
      <c r="M19" s="63" t="n">
        <v>487</v>
      </c>
      <c r="N19" s="63" t="n">
        <v>266</v>
      </c>
      <c r="O19" s="63" t="n">
        <v>221</v>
      </c>
      <c r="P19" s="63" t="n">
        <v>487</v>
      </c>
      <c r="Q19" s="63" t="n">
        <v>266</v>
      </c>
      <c r="R19" s="63" t="n">
        <v>221</v>
      </c>
      <c r="S19" s="67" t="n">
        <v>0</v>
      </c>
      <c r="T19" s="64" t="n">
        <v>0</v>
      </c>
      <c r="U19" s="64" t="n">
        <v>0</v>
      </c>
    </row>
    <row r="20" s="36" customFormat="true" ht="4.5" hidden="false" customHeight="true" outlineLevel="0" collapsed="false">
      <c r="B20" s="15"/>
      <c r="C20" s="43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36" customFormat="true" ht="13.5" hidden="false" customHeight="true" outlineLevel="0" collapsed="false">
      <c r="B21" s="251"/>
      <c r="C21" s="44" t="s">
        <v>11</v>
      </c>
      <c r="D21" s="62" t="n">
        <v>197</v>
      </c>
      <c r="E21" s="63" t="n">
        <v>70</v>
      </c>
      <c r="F21" s="63" t="n">
        <v>127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3" t="n">
        <v>197</v>
      </c>
      <c r="N21" s="63" t="n">
        <v>70</v>
      </c>
      <c r="O21" s="63" t="n">
        <v>127</v>
      </c>
      <c r="P21" s="63" t="n">
        <v>197</v>
      </c>
      <c r="Q21" s="63" t="n">
        <v>70</v>
      </c>
      <c r="R21" s="63" t="n">
        <v>127</v>
      </c>
      <c r="S21" s="67" t="n">
        <v>0</v>
      </c>
      <c r="T21" s="67" t="n">
        <v>0</v>
      </c>
      <c r="U21" s="67" t="n">
        <v>0</v>
      </c>
    </row>
    <row r="22" s="36" customFormat="true" ht="13.5" hidden="false" customHeight="true" outlineLevel="0" collapsed="false">
      <c r="B22" s="252"/>
      <c r="C22" s="44" t="s">
        <v>198</v>
      </c>
      <c r="D22" s="62" t="n">
        <v>46</v>
      </c>
      <c r="E22" s="63" t="n">
        <v>31</v>
      </c>
      <c r="F22" s="63" t="n">
        <v>15</v>
      </c>
      <c r="G22" s="67" t="n">
        <v>0</v>
      </c>
      <c r="H22" s="64" t="n">
        <v>0</v>
      </c>
      <c r="I22" s="64" t="n">
        <v>0</v>
      </c>
      <c r="J22" s="67" t="n">
        <v>0</v>
      </c>
      <c r="K22" s="64" t="n">
        <v>0</v>
      </c>
      <c r="L22" s="64" t="n">
        <v>0</v>
      </c>
      <c r="M22" s="63" t="n">
        <v>46</v>
      </c>
      <c r="N22" s="63" t="n">
        <v>31</v>
      </c>
      <c r="O22" s="63" t="n">
        <v>15</v>
      </c>
      <c r="P22" s="63" t="n">
        <v>46</v>
      </c>
      <c r="Q22" s="63" t="n">
        <v>31</v>
      </c>
      <c r="R22" s="63" t="n">
        <v>15</v>
      </c>
      <c r="S22" s="67" t="n">
        <v>0</v>
      </c>
      <c r="T22" s="64" t="n">
        <v>0</v>
      </c>
      <c r="U22" s="64" t="n">
        <v>0</v>
      </c>
    </row>
    <row r="23" s="36" customFormat="true" ht="13.5" hidden="false" customHeight="true" outlineLevel="0" collapsed="false">
      <c r="B23" s="253" t="s">
        <v>199</v>
      </c>
      <c r="C23" s="44" t="s">
        <v>200</v>
      </c>
      <c r="D23" s="62" t="n">
        <v>114</v>
      </c>
      <c r="E23" s="63" t="n">
        <v>37</v>
      </c>
      <c r="F23" s="63" t="n">
        <v>77</v>
      </c>
      <c r="G23" s="67" t="n">
        <v>0</v>
      </c>
      <c r="H23" s="64" t="n">
        <v>0</v>
      </c>
      <c r="I23" s="64" t="n">
        <v>0</v>
      </c>
      <c r="J23" s="67" t="n">
        <v>0</v>
      </c>
      <c r="K23" s="64" t="n">
        <v>0</v>
      </c>
      <c r="L23" s="64" t="n">
        <v>0</v>
      </c>
      <c r="M23" s="63" t="n">
        <v>114</v>
      </c>
      <c r="N23" s="63" t="n">
        <v>37</v>
      </c>
      <c r="O23" s="63" t="n">
        <v>77</v>
      </c>
      <c r="P23" s="63" t="n">
        <v>114</v>
      </c>
      <c r="Q23" s="63" t="n">
        <v>37</v>
      </c>
      <c r="R23" s="63" t="n">
        <v>77</v>
      </c>
      <c r="S23" s="67" t="n">
        <v>0</v>
      </c>
      <c r="T23" s="64" t="n">
        <v>0</v>
      </c>
      <c r="U23" s="64" t="n">
        <v>0</v>
      </c>
    </row>
    <row r="24" s="36" customFormat="true" ht="13.5" hidden="false" customHeight="true" outlineLevel="0" collapsed="false">
      <c r="B24" s="252"/>
      <c r="C24" s="44" t="s">
        <v>201</v>
      </c>
      <c r="D24" s="62" t="n">
        <v>12</v>
      </c>
      <c r="E24" s="63" t="n">
        <v>2</v>
      </c>
      <c r="F24" s="63" t="n">
        <v>10</v>
      </c>
      <c r="G24" s="67" t="n">
        <v>0</v>
      </c>
      <c r="H24" s="64" t="n">
        <v>0</v>
      </c>
      <c r="I24" s="64" t="n">
        <v>0</v>
      </c>
      <c r="J24" s="67" t="n">
        <v>0</v>
      </c>
      <c r="K24" s="64" t="n">
        <v>0</v>
      </c>
      <c r="L24" s="64" t="n">
        <v>0</v>
      </c>
      <c r="M24" s="63" t="n">
        <v>12</v>
      </c>
      <c r="N24" s="63" t="n">
        <v>2</v>
      </c>
      <c r="O24" s="63" t="n">
        <v>10</v>
      </c>
      <c r="P24" s="63" t="n">
        <v>12</v>
      </c>
      <c r="Q24" s="63" t="n">
        <v>2</v>
      </c>
      <c r="R24" s="63" t="n">
        <v>10</v>
      </c>
      <c r="S24" s="67" t="n">
        <v>0</v>
      </c>
      <c r="T24" s="64" t="n">
        <v>0</v>
      </c>
      <c r="U24" s="64" t="n">
        <v>0</v>
      </c>
    </row>
    <row r="25" s="36" customFormat="true" ht="13.5" hidden="false" customHeight="true" outlineLevel="0" collapsed="false">
      <c r="B25" s="15"/>
      <c r="C25" s="44" t="s">
        <v>202</v>
      </c>
      <c r="D25" s="62" t="n">
        <v>25</v>
      </c>
      <c r="E25" s="67" t="n">
        <v>0</v>
      </c>
      <c r="F25" s="63" t="n">
        <v>25</v>
      </c>
      <c r="G25" s="67" t="n">
        <v>0</v>
      </c>
      <c r="H25" s="64" t="n">
        <v>0</v>
      </c>
      <c r="I25" s="64" t="n">
        <v>0</v>
      </c>
      <c r="J25" s="67" t="n">
        <v>0</v>
      </c>
      <c r="K25" s="64" t="n">
        <v>0</v>
      </c>
      <c r="L25" s="64" t="n">
        <v>0</v>
      </c>
      <c r="M25" s="63" t="n">
        <v>25</v>
      </c>
      <c r="N25" s="64" t="n">
        <v>0</v>
      </c>
      <c r="O25" s="63" t="n">
        <v>25</v>
      </c>
      <c r="P25" s="63" t="n">
        <v>25</v>
      </c>
      <c r="Q25" s="67" t="n">
        <v>0</v>
      </c>
      <c r="R25" s="63" t="n">
        <v>25</v>
      </c>
      <c r="S25" s="67" t="n">
        <v>0</v>
      </c>
      <c r="T25" s="64" t="n">
        <v>0</v>
      </c>
      <c r="U25" s="64" t="n">
        <v>0</v>
      </c>
    </row>
    <row r="26" s="36" customFormat="true" ht="4.5" hidden="false" customHeight="true" outlineLevel="0" collapsed="false">
      <c r="B26" s="15"/>
      <c r="C26" s="43"/>
      <c r="D26" s="62"/>
      <c r="E26" s="63"/>
      <c r="F26" s="63"/>
      <c r="G26" s="67"/>
      <c r="H26" s="64"/>
      <c r="I26" s="64"/>
      <c r="J26" s="67"/>
      <c r="K26" s="64"/>
      <c r="L26" s="64"/>
      <c r="M26" s="63"/>
      <c r="N26" s="63"/>
      <c r="O26" s="63"/>
      <c r="P26" s="63"/>
      <c r="Q26" s="63"/>
      <c r="R26" s="63"/>
      <c r="S26" s="67"/>
      <c r="T26" s="64"/>
      <c r="U26" s="64"/>
    </row>
    <row r="27" s="36" customFormat="true" ht="13.5" hidden="false" customHeight="true" outlineLevel="0" collapsed="false">
      <c r="B27" s="254" t="s">
        <v>203</v>
      </c>
      <c r="C27" s="44" t="s">
        <v>11</v>
      </c>
      <c r="D27" s="62" t="n">
        <v>243</v>
      </c>
      <c r="E27" s="63" t="n">
        <v>122</v>
      </c>
      <c r="F27" s="63" t="n">
        <v>121</v>
      </c>
      <c r="G27" s="67" t="n">
        <v>0</v>
      </c>
      <c r="H27" s="64" t="n">
        <v>0</v>
      </c>
      <c r="I27" s="64" t="n">
        <v>0</v>
      </c>
      <c r="J27" s="67" t="n">
        <v>0</v>
      </c>
      <c r="K27" s="64" t="n">
        <v>0</v>
      </c>
      <c r="L27" s="64" t="n">
        <v>0</v>
      </c>
      <c r="M27" s="63" t="n">
        <v>243</v>
      </c>
      <c r="N27" s="63" t="n">
        <v>122</v>
      </c>
      <c r="O27" s="63" t="n">
        <v>121</v>
      </c>
      <c r="P27" s="63" t="n">
        <v>243</v>
      </c>
      <c r="Q27" s="63" t="n">
        <v>122</v>
      </c>
      <c r="R27" s="63" t="n">
        <v>121</v>
      </c>
      <c r="S27" s="67" t="n">
        <v>0</v>
      </c>
      <c r="T27" s="64" t="n">
        <v>0</v>
      </c>
      <c r="U27" s="64" t="n">
        <v>0</v>
      </c>
    </row>
    <row r="28" s="36" customFormat="true" ht="13.5" hidden="false" customHeight="true" outlineLevel="0" collapsed="false">
      <c r="B28" s="254"/>
      <c r="C28" s="44" t="s">
        <v>204</v>
      </c>
      <c r="D28" s="62" t="n">
        <v>211</v>
      </c>
      <c r="E28" s="63" t="n">
        <v>111</v>
      </c>
      <c r="F28" s="63" t="n">
        <v>100</v>
      </c>
      <c r="G28" s="67" t="n">
        <v>0</v>
      </c>
      <c r="H28" s="64" t="n">
        <v>0</v>
      </c>
      <c r="I28" s="64" t="n">
        <v>0</v>
      </c>
      <c r="J28" s="67" t="n">
        <v>0</v>
      </c>
      <c r="K28" s="64" t="n">
        <v>0</v>
      </c>
      <c r="L28" s="64" t="n">
        <v>0</v>
      </c>
      <c r="M28" s="63" t="n">
        <v>211</v>
      </c>
      <c r="N28" s="63" t="n">
        <v>111</v>
      </c>
      <c r="O28" s="63" t="n">
        <v>100</v>
      </c>
      <c r="P28" s="63" t="n">
        <v>211</v>
      </c>
      <c r="Q28" s="63" t="n">
        <v>111</v>
      </c>
      <c r="R28" s="63" t="n">
        <v>100</v>
      </c>
      <c r="S28" s="67" t="n">
        <v>0</v>
      </c>
      <c r="T28" s="64" t="n">
        <v>0</v>
      </c>
      <c r="U28" s="64" t="n">
        <v>0</v>
      </c>
    </row>
    <row r="29" s="43" customFormat="true" ht="13.5" hidden="false" customHeight="true" outlineLevel="0" collapsed="false">
      <c r="B29" s="254"/>
      <c r="C29" s="44" t="s">
        <v>202</v>
      </c>
      <c r="D29" s="255" t="n">
        <v>32</v>
      </c>
      <c r="E29" s="256" t="n">
        <v>11</v>
      </c>
      <c r="F29" s="256" t="n">
        <v>21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0</v>
      </c>
      <c r="M29" s="256" t="n">
        <v>32</v>
      </c>
      <c r="N29" s="256" t="n">
        <v>11</v>
      </c>
      <c r="O29" s="256" t="n">
        <v>21</v>
      </c>
      <c r="P29" s="256" t="n">
        <v>32</v>
      </c>
      <c r="Q29" s="256" t="n">
        <v>11</v>
      </c>
      <c r="R29" s="256" t="n">
        <v>21</v>
      </c>
      <c r="S29" s="257" t="n">
        <v>0</v>
      </c>
      <c r="T29" s="257" t="n">
        <v>0</v>
      </c>
      <c r="U29" s="257" t="n">
        <v>0</v>
      </c>
    </row>
    <row r="30" s="36" customFormat="true" ht="4.5" hidden="false" customHeight="true" outlineLevel="0" collapsed="false">
      <c r="B30" s="15"/>
      <c r="C30" s="43"/>
      <c r="D30" s="62"/>
      <c r="E30" s="63"/>
      <c r="F30" s="63"/>
      <c r="G30" s="67"/>
      <c r="H30" s="67"/>
      <c r="I30" s="67"/>
      <c r="J30" s="67"/>
      <c r="K30" s="67"/>
      <c r="L30" s="67"/>
      <c r="M30" s="63"/>
      <c r="N30" s="63"/>
      <c r="O30" s="63"/>
      <c r="P30" s="63"/>
      <c r="Q30" s="63"/>
      <c r="R30" s="63"/>
      <c r="S30" s="67"/>
      <c r="T30" s="67"/>
      <c r="U30" s="67"/>
    </row>
    <row r="31" s="36" customFormat="true" ht="13.5" hidden="false" customHeight="true" outlineLevel="0" collapsed="false">
      <c r="B31" s="254" t="s">
        <v>205</v>
      </c>
      <c r="C31" s="44" t="s">
        <v>11</v>
      </c>
      <c r="D31" s="62" t="n">
        <v>171</v>
      </c>
      <c r="E31" s="63" t="n">
        <v>70</v>
      </c>
      <c r="F31" s="63" t="n">
        <v>10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3" t="n">
        <v>171</v>
      </c>
      <c r="N31" s="63" t="n">
        <v>70</v>
      </c>
      <c r="O31" s="63" t="n">
        <v>101</v>
      </c>
      <c r="P31" s="63" t="n">
        <v>169</v>
      </c>
      <c r="Q31" s="63" t="n">
        <v>69</v>
      </c>
      <c r="R31" s="63" t="n">
        <v>100</v>
      </c>
      <c r="S31" s="63" t="n">
        <v>2</v>
      </c>
      <c r="T31" s="63" t="n">
        <v>1</v>
      </c>
      <c r="U31" s="63" t="n">
        <v>1</v>
      </c>
    </row>
    <row r="32" s="36" customFormat="true" ht="13.5" hidden="false" customHeight="true" outlineLevel="0" collapsed="false">
      <c r="B32" s="254"/>
      <c r="C32" s="44" t="s">
        <v>206</v>
      </c>
      <c r="D32" s="66" t="n">
        <v>46</v>
      </c>
      <c r="E32" s="67" t="n">
        <v>23</v>
      </c>
      <c r="F32" s="67" t="n">
        <v>23</v>
      </c>
      <c r="G32" s="67" t="n">
        <v>0</v>
      </c>
      <c r="H32" s="64" t="n">
        <v>0</v>
      </c>
      <c r="I32" s="64" t="n">
        <v>0</v>
      </c>
      <c r="J32" s="67" t="n">
        <v>0</v>
      </c>
      <c r="K32" s="64" t="n">
        <v>0</v>
      </c>
      <c r="L32" s="64" t="n">
        <v>0</v>
      </c>
      <c r="M32" s="67" t="n">
        <v>46</v>
      </c>
      <c r="N32" s="64" t="n">
        <v>23</v>
      </c>
      <c r="O32" s="64" t="n">
        <v>23</v>
      </c>
      <c r="P32" s="67" t="n">
        <v>44</v>
      </c>
      <c r="Q32" s="64" t="n">
        <v>22</v>
      </c>
      <c r="R32" s="64" t="n">
        <v>22</v>
      </c>
      <c r="S32" s="67" t="n">
        <v>2</v>
      </c>
      <c r="T32" s="64" t="n">
        <v>1</v>
      </c>
      <c r="U32" s="64" t="n">
        <v>1</v>
      </c>
    </row>
    <row r="33" s="36" customFormat="true" ht="13.5" hidden="false" customHeight="true" outlineLevel="0" collapsed="false">
      <c r="B33" s="254"/>
      <c r="C33" s="44" t="s">
        <v>207</v>
      </c>
      <c r="D33" s="66" t="n">
        <v>5</v>
      </c>
      <c r="E33" s="67" t="n">
        <v>4</v>
      </c>
      <c r="F33" s="67" t="n">
        <v>1</v>
      </c>
      <c r="G33" s="67" t="n">
        <v>0</v>
      </c>
      <c r="H33" s="64" t="n">
        <v>0</v>
      </c>
      <c r="I33" s="64" t="n">
        <v>0</v>
      </c>
      <c r="J33" s="67" t="n">
        <v>0</v>
      </c>
      <c r="K33" s="64" t="n">
        <v>0</v>
      </c>
      <c r="L33" s="64" t="n">
        <v>0</v>
      </c>
      <c r="M33" s="67" t="n">
        <v>5</v>
      </c>
      <c r="N33" s="64" t="n">
        <v>4</v>
      </c>
      <c r="O33" s="64" t="n">
        <v>1</v>
      </c>
      <c r="P33" s="67" t="n">
        <v>5</v>
      </c>
      <c r="Q33" s="64" t="n">
        <v>4</v>
      </c>
      <c r="R33" s="64" t="n">
        <v>1</v>
      </c>
      <c r="S33" s="257" t="n">
        <v>0</v>
      </c>
      <c r="T33" s="257" t="n">
        <v>0</v>
      </c>
      <c r="U33" s="257" t="n">
        <v>0</v>
      </c>
    </row>
    <row r="34" s="36" customFormat="true" ht="13.5" hidden="false" customHeight="true" outlineLevel="0" collapsed="false">
      <c r="B34" s="254"/>
      <c r="C34" s="44" t="s">
        <v>208</v>
      </c>
      <c r="D34" s="66" t="n">
        <v>22</v>
      </c>
      <c r="E34" s="67" t="n">
        <v>4</v>
      </c>
      <c r="F34" s="67" t="n">
        <v>18</v>
      </c>
      <c r="G34" s="67" t="n">
        <v>0</v>
      </c>
      <c r="H34" s="64" t="n">
        <v>0</v>
      </c>
      <c r="I34" s="64" t="n">
        <v>0</v>
      </c>
      <c r="J34" s="67" t="n">
        <v>0</v>
      </c>
      <c r="K34" s="64" t="n">
        <v>0</v>
      </c>
      <c r="L34" s="64" t="n">
        <v>0</v>
      </c>
      <c r="M34" s="67" t="n">
        <v>22</v>
      </c>
      <c r="N34" s="64" t="n">
        <v>4</v>
      </c>
      <c r="O34" s="64" t="n">
        <v>18</v>
      </c>
      <c r="P34" s="67" t="n">
        <v>22</v>
      </c>
      <c r="Q34" s="64" t="n">
        <v>4</v>
      </c>
      <c r="R34" s="64" t="n">
        <v>18</v>
      </c>
      <c r="S34" s="257" t="n">
        <v>0</v>
      </c>
      <c r="T34" s="257" t="n">
        <v>0</v>
      </c>
      <c r="U34" s="257" t="n">
        <v>0</v>
      </c>
    </row>
    <row r="35" s="36" customFormat="true" ht="13.5" hidden="false" customHeight="true" outlineLevel="0" collapsed="false">
      <c r="B35" s="254"/>
      <c r="C35" s="44" t="s">
        <v>209</v>
      </c>
      <c r="D35" s="66" t="n">
        <v>29</v>
      </c>
      <c r="E35" s="67" t="n">
        <v>24</v>
      </c>
      <c r="F35" s="67" t="n">
        <v>5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29</v>
      </c>
      <c r="N35" s="67" t="n">
        <v>24</v>
      </c>
      <c r="O35" s="67" t="n">
        <v>5</v>
      </c>
      <c r="P35" s="67" t="n">
        <v>29</v>
      </c>
      <c r="Q35" s="67" t="n">
        <v>24</v>
      </c>
      <c r="R35" s="67" t="n">
        <v>5</v>
      </c>
      <c r="S35" s="67" t="n">
        <v>0</v>
      </c>
      <c r="T35" s="67" t="n">
        <v>0</v>
      </c>
      <c r="U35" s="67" t="n">
        <v>0</v>
      </c>
    </row>
    <row r="36" s="36" customFormat="true" ht="13.5" hidden="false" customHeight="true" outlineLevel="0" collapsed="false">
      <c r="B36" s="254"/>
      <c r="C36" s="44" t="s">
        <v>210</v>
      </c>
      <c r="D36" s="62" t="n">
        <v>62</v>
      </c>
      <c r="E36" s="64" t="n">
        <v>12</v>
      </c>
      <c r="F36" s="63" t="n">
        <v>5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3" t="n">
        <v>62</v>
      </c>
      <c r="N36" s="67" t="n">
        <v>12</v>
      </c>
      <c r="O36" s="63" t="n">
        <v>50</v>
      </c>
      <c r="P36" s="63" t="n">
        <v>62</v>
      </c>
      <c r="Q36" s="67" t="n">
        <v>12</v>
      </c>
      <c r="R36" s="63" t="n">
        <v>50</v>
      </c>
      <c r="S36" s="63" t="n">
        <v>0</v>
      </c>
      <c r="T36" s="67" t="n">
        <v>0</v>
      </c>
      <c r="U36" s="63" t="n">
        <v>0</v>
      </c>
    </row>
    <row r="37" s="36" customFormat="true" ht="13.5" hidden="false" customHeight="true" outlineLevel="0" collapsed="false">
      <c r="B37" s="254"/>
      <c r="C37" s="44" t="s">
        <v>202</v>
      </c>
      <c r="D37" s="62" t="n">
        <v>7</v>
      </c>
      <c r="E37" s="64" t="n">
        <v>3</v>
      </c>
      <c r="F37" s="63" t="n">
        <v>4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3" t="n">
        <v>7</v>
      </c>
      <c r="N37" s="67" t="n">
        <v>3</v>
      </c>
      <c r="O37" s="63" t="n">
        <v>4</v>
      </c>
      <c r="P37" s="63" t="n">
        <v>7</v>
      </c>
      <c r="Q37" s="67" t="n">
        <v>3</v>
      </c>
      <c r="R37" s="63" t="n">
        <v>4</v>
      </c>
      <c r="S37" s="63" t="n">
        <v>0</v>
      </c>
      <c r="T37" s="67" t="n">
        <v>0</v>
      </c>
      <c r="U37" s="63" t="n">
        <v>0</v>
      </c>
    </row>
    <row r="38" s="36" customFormat="true" ht="4.5" hidden="false" customHeight="true" outlineLevel="0" collapsed="false">
      <c r="B38" s="128"/>
      <c r="C38" s="43"/>
      <c r="D38" s="62"/>
      <c r="E38" s="67"/>
      <c r="F38" s="63"/>
      <c r="G38" s="67"/>
      <c r="H38" s="64"/>
      <c r="I38" s="64"/>
      <c r="J38" s="67"/>
      <c r="K38" s="64"/>
      <c r="L38" s="64"/>
      <c r="M38" s="63"/>
      <c r="N38" s="64"/>
      <c r="O38" s="63"/>
      <c r="P38" s="63"/>
      <c r="Q38" s="64"/>
      <c r="R38" s="63"/>
      <c r="S38" s="63"/>
      <c r="T38" s="64"/>
      <c r="U38" s="63"/>
    </row>
    <row r="39" s="36" customFormat="true" ht="13.5" hidden="false" customHeight="true" outlineLevel="0" collapsed="false">
      <c r="B39" s="128"/>
      <c r="C39" s="44" t="s">
        <v>11</v>
      </c>
      <c r="D39" s="62" t="n">
        <v>64</v>
      </c>
      <c r="E39" s="67" t="n">
        <v>0</v>
      </c>
      <c r="F39" s="63" t="n">
        <v>64</v>
      </c>
      <c r="G39" s="67" t="n">
        <v>0</v>
      </c>
      <c r="H39" s="64" t="n">
        <v>0</v>
      </c>
      <c r="I39" s="64" t="n">
        <v>0</v>
      </c>
      <c r="J39" s="67" t="n">
        <v>0</v>
      </c>
      <c r="K39" s="64" t="n">
        <v>0</v>
      </c>
      <c r="L39" s="64" t="n">
        <v>0</v>
      </c>
      <c r="M39" s="63" t="n">
        <v>64</v>
      </c>
      <c r="N39" s="64" t="n">
        <v>0</v>
      </c>
      <c r="O39" s="63" t="n">
        <v>64</v>
      </c>
      <c r="P39" s="63" t="n">
        <v>36</v>
      </c>
      <c r="Q39" s="64" t="n">
        <v>0</v>
      </c>
      <c r="R39" s="63" t="n">
        <v>36</v>
      </c>
      <c r="S39" s="64" t="n">
        <v>28</v>
      </c>
      <c r="T39" s="64" t="n">
        <v>0</v>
      </c>
      <c r="U39" s="63" t="n">
        <v>28</v>
      </c>
    </row>
    <row r="40" s="36" customFormat="true" ht="13.5" hidden="false" customHeight="true" outlineLevel="0" collapsed="false">
      <c r="B40" s="254" t="s">
        <v>211</v>
      </c>
      <c r="C40" s="44" t="s">
        <v>212</v>
      </c>
      <c r="D40" s="62" t="n">
        <v>8</v>
      </c>
      <c r="E40" s="67" t="n">
        <v>0</v>
      </c>
      <c r="F40" s="63" t="n">
        <v>8</v>
      </c>
      <c r="G40" s="67" t="n">
        <v>0</v>
      </c>
      <c r="H40" s="64" t="n">
        <v>0</v>
      </c>
      <c r="I40" s="64" t="n">
        <v>0</v>
      </c>
      <c r="J40" s="67" t="n">
        <v>0</v>
      </c>
      <c r="K40" s="64" t="n">
        <v>0</v>
      </c>
      <c r="L40" s="64" t="n">
        <v>0</v>
      </c>
      <c r="M40" s="63" t="n">
        <v>8</v>
      </c>
      <c r="N40" s="64" t="n">
        <v>0</v>
      </c>
      <c r="O40" s="63" t="n">
        <v>8</v>
      </c>
      <c r="P40" s="63" t="n">
        <v>4</v>
      </c>
      <c r="Q40" s="64" t="n">
        <v>0</v>
      </c>
      <c r="R40" s="63" t="n">
        <v>4</v>
      </c>
      <c r="S40" s="64" t="n">
        <v>4</v>
      </c>
      <c r="T40" s="64" t="n">
        <v>0</v>
      </c>
      <c r="U40" s="64" t="n">
        <v>4</v>
      </c>
    </row>
    <row r="41" s="36" customFormat="true" ht="13.5" hidden="false" customHeight="true" outlineLevel="0" collapsed="false">
      <c r="B41" s="254"/>
      <c r="C41" s="44" t="s">
        <v>213</v>
      </c>
      <c r="D41" s="62" t="n">
        <v>12</v>
      </c>
      <c r="E41" s="67" t="n">
        <v>0</v>
      </c>
      <c r="F41" s="63" t="n">
        <v>12</v>
      </c>
      <c r="G41" s="67" t="n">
        <v>0</v>
      </c>
      <c r="H41" s="64" t="n">
        <v>0</v>
      </c>
      <c r="I41" s="64" t="n">
        <v>0</v>
      </c>
      <c r="J41" s="67" t="n">
        <v>0</v>
      </c>
      <c r="K41" s="64" t="n">
        <v>0</v>
      </c>
      <c r="L41" s="64" t="n">
        <v>0</v>
      </c>
      <c r="M41" s="63" t="n">
        <v>12</v>
      </c>
      <c r="N41" s="64" t="n">
        <v>0</v>
      </c>
      <c r="O41" s="63" t="n">
        <v>12</v>
      </c>
      <c r="P41" s="63" t="n">
        <v>8</v>
      </c>
      <c r="Q41" s="64" t="n">
        <v>0</v>
      </c>
      <c r="R41" s="63" t="n">
        <v>8</v>
      </c>
      <c r="S41" s="63" t="n">
        <v>4</v>
      </c>
      <c r="T41" s="64" t="n">
        <v>0</v>
      </c>
      <c r="U41" s="63" t="n">
        <v>4</v>
      </c>
    </row>
    <row r="42" s="36" customFormat="true" ht="13.5" hidden="false" customHeight="true" outlineLevel="0" collapsed="false">
      <c r="B42" s="254"/>
      <c r="C42" s="44" t="s">
        <v>214</v>
      </c>
      <c r="D42" s="66" t="n">
        <v>4</v>
      </c>
      <c r="E42" s="67" t="n">
        <v>0</v>
      </c>
      <c r="F42" s="67" t="n">
        <v>4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4</v>
      </c>
      <c r="N42" s="67" t="n">
        <v>0</v>
      </c>
      <c r="O42" s="67" t="n">
        <v>4</v>
      </c>
      <c r="P42" s="67" t="n">
        <v>4</v>
      </c>
      <c r="Q42" s="67" t="n">
        <v>0</v>
      </c>
      <c r="R42" s="67" t="n">
        <v>4</v>
      </c>
      <c r="S42" s="67" t="n">
        <v>0</v>
      </c>
      <c r="T42" s="67" t="n">
        <v>0</v>
      </c>
      <c r="U42" s="67" t="n">
        <v>0</v>
      </c>
    </row>
    <row r="43" s="36" customFormat="true" ht="13.5" hidden="false" customHeight="true" outlineLevel="0" collapsed="false">
      <c r="B43" s="128"/>
      <c r="C43" s="44" t="s">
        <v>215</v>
      </c>
      <c r="D43" s="62" t="n">
        <v>40</v>
      </c>
      <c r="E43" s="63" t="n">
        <v>0</v>
      </c>
      <c r="F43" s="63" t="n">
        <v>40</v>
      </c>
      <c r="G43" s="67" t="n">
        <v>0</v>
      </c>
      <c r="H43" s="64" t="n">
        <v>0</v>
      </c>
      <c r="I43" s="64" t="n">
        <v>0</v>
      </c>
      <c r="J43" s="67" t="n">
        <v>0</v>
      </c>
      <c r="K43" s="64" t="n">
        <v>0</v>
      </c>
      <c r="L43" s="64" t="n">
        <v>0</v>
      </c>
      <c r="M43" s="63" t="n">
        <v>40</v>
      </c>
      <c r="N43" s="63" t="n">
        <v>0</v>
      </c>
      <c r="O43" s="63" t="n">
        <v>40</v>
      </c>
      <c r="P43" s="63" t="n">
        <v>20</v>
      </c>
      <c r="Q43" s="63" t="n">
        <v>0</v>
      </c>
      <c r="R43" s="63" t="n">
        <v>20</v>
      </c>
      <c r="S43" s="67" t="n">
        <v>20</v>
      </c>
      <c r="T43" s="64" t="n">
        <v>0</v>
      </c>
      <c r="U43" s="64" t="n">
        <v>20</v>
      </c>
    </row>
    <row r="44" s="36" customFormat="true" ht="4.5" hidden="false" customHeight="true" outlineLevel="0" collapsed="false">
      <c r="B44" s="258"/>
      <c r="C44" s="43"/>
      <c r="D44" s="62"/>
      <c r="E44" s="63"/>
      <c r="F44" s="63"/>
      <c r="G44" s="67"/>
      <c r="H44" s="64"/>
      <c r="I44" s="64"/>
      <c r="J44" s="67"/>
      <c r="K44" s="64"/>
      <c r="L44" s="64"/>
      <c r="M44" s="63"/>
      <c r="N44" s="63"/>
      <c r="O44" s="63"/>
      <c r="P44" s="63"/>
      <c r="Q44" s="63"/>
      <c r="R44" s="63"/>
      <c r="S44" s="67"/>
      <c r="T44" s="64"/>
      <c r="U44" s="64"/>
    </row>
    <row r="45" s="36" customFormat="true" ht="13.5" hidden="false" customHeight="true" outlineLevel="0" collapsed="false">
      <c r="B45" s="258"/>
      <c r="C45" s="44" t="s">
        <v>11</v>
      </c>
      <c r="D45" s="62" t="n">
        <v>183</v>
      </c>
      <c r="E45" s="63" t="n">
        <v>75</v>
      </c>
      <c r="F45" s="63" t="n">
        <v>108</v>
      </c>
      <c r="G45" s="67" t="n">
        <v>0</v>
      </c>
      <c r="H45" s="64" t="n">
        <v>0</v>
      </c>
      <c r="I45" s="64" t="n">
        <v>0</v>
      </c>
      <c r="J45" s="67" t="n">
        <v>0</v>
      </c>
      <c r="K45" s="64" t="n">
        <v>0</v>
      </c>
      <c r="L45" s="64" t="n">
        <v>0</v>
      </c>
      <c r="M45" s="63" t="n">
        <v>183</v>
      </c>
      <c r="N45" s="63" t="n">
        <v>75</v>
      </c>
      <c r="O45" s="63" t="n">
        <v>108</v>
      </c>
      <c r="P45" s="63" t="n">
        <v>183</v>
      </c>
      <c r="Q45" s="63" t="n">
        <v>75</v>
      </c>
      <c r="R45" s="63" t="n">
        <v>108</v>
      </c>
      <c r="S45" s="67" t="n">
        <v>0</v>
      </c>
      <c r="T45" s="64" t="n">
        <v>0</v>
      </c>
      <c r="U45" s="64" t="n">
        <v>0</v>
      </c>
    </row>
    <row r="46" s="36" customFormat="true" ht="13.5" hidden="false" customHeight="true" outlineLevel="0" collapsed="false">
      <c r="B46" s="254" t="s">
        <v>216</v>
      </c>
      <c r="C46" s="44" t="s">
        <v>217</v>
      </c>
      <c r="D46" s="62" t="n">
        <v>35</v>
      </c>
      <c r="E46" s="63" t="n">
        <v>10</v>
      </c>
      <c r="F46" s="63" t="n">
        <v>25</v>
      </c>
      <c r="G46" s="67" t="n">
        <v>0</v>
      </c>
      <c r="H46" s="64" t="n">
        <v>0</v>
      </c>
      <c r="I46" s="64" t="n">
        <v>0</v>
      </c>
      <c r="J46" s="67" t="n">
        <v>0</v>
      </c>
      <c r="K46" s="64" t="n">
        <v>0</v>
      </c>
      <c r="L46" s="64" t="n">
        <v>0</v>
      </c>
      <c r="M46" s="63" t="n">
        <v>35</v>
      </c>
      <c r="N46" s="63" t="n">
        <v>10</v>
      </c>
      <c r="O46" s="63" t="n">
        <v>25</v>
      </c>
      <c r="P46" s="63" t="n">
        <v>35</v>
      </c>
      <c r="Q46" s="63" t="n">
        <v>10</v>
      </c>
      <c r="R46" s="63" t="n">
        <v>25</v>
      </c>
      <c r="S46" s="67" t="n">
        <v>0</v>
      </c>
      <c r="T46" s="64" t="n">
        <v>0</v>
      </c>
      <c r="U46" s="64" t="n">
        <v>0</v>
      </c>
    </row>
    <row r="47" s="36" customFormat="true" ht="13.5" hidden="false" customHeight="true" outlineLevel="0" collapsed="false">
      <c r="B47" s="254"/>
      <c r="C47" s="44" t="s">
        <v>218</v>
      </c>
      <c r="D47" s="62" t="n">
        <v>79</v>
      </c>
      <c r="E47" s="63" t="n">
        <v>13</v>
      </c>
      <c r="F47" s="63" t="n">
        <v>66</v>
      </c>
      <c r="G47" s="67" t="n">
        <v>0</v>
      </c>
      <c r="H47" s="64" t="n">
        <v>0</v>
      </c>
      <c r="I47" s="64" t="n">
        <v>0</v>
      </c>
      <c r="J47" s="67" t="n">
        <v>0</v>
      </c>
      <c r="K47" s="64" t="n">
        <v>0</v>
      </c>
      <c r="L47" s="64" t="n">
        <v>0</v>
      </c>
      <c r="M47" s="63" t="n">
        <v>79</v>
      </c>
      <c r="N47" s="63" t="n">
        <v>13</v>
      </c>
      <c r="O47" s="63" t="n">
        <v>66</v>
      </c>
      <c r="P47" s="63" t="n">
        <v>79</v>
      </c>
      <c r="Q47" s="63" t="n">
        <v>13</v>
      </c>
      <c r="R47" s="63" t="n">
        <v>66</v>
      </c>
      <c r="S47" s="67" t="n">
        <v>0</v>
      </c>
      <c r="T47" s="64" t="n">
        <v>0</v>
      </c>
      <c r="U47" s="64" t="n">
        <v>0</v>
      </c>
    </row>
    <row r="48" s="36" customFormat="true" ht="13.5" hidden="false" customHeight="true" outlineLevel="0" collapsed="false">
      <c r="B48" s="259"/>
      <c r="C48" s="260" t="s">
        <v>219</v>
      </c>
      <c r="D48" s="206" t="n">
        <v>69</v>
      </c>
      <c r="E48" s="261" t="n">
        <v>52</v>
      </c>
      <c r="F48" s="261" t="n">
        <v>17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 t="n">
        <v>0</v>
      </c>
      <c r="M48" s="261" t="n">
        <v>69</v>
      </c>
      <c r="N48" s="261" t="n">
        <v>52</v>
      </c>
      <c r="O48" s="261" t="n">
        <v>17</v>
      </c>
      <c r="P48" s="261" t="n">
        <v>69</v>
      </c>
      <c r="Q48" s="261" t="n">
        <v>52</v>
      </c>
      <c r="R48" s="261" t="n">
        <v>17</v>
      </c>
      <c r="S48" s="261" t="n">
        <v>0</v>
      </c>
      <c r="T48" s="261" t="n">
        <v>0</v>
      </c>
      <c r="U48" s="262" t="n">
        <v>0</v>
      </c>
    </row>
    <row r="49" s="36" customFormat="true" ht="13.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3.5" hidden="false" customHeight="tru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</row>
    <row r="51" customFormat="false" ht="13.5" hidden="false" customHeight="true" outlineLevel="0" collapsed="false">
      <c r="H51" s="264"/>
    </row>
    <row r="52" customFormat="false" ht="13.5" hidden="false" customHeight="true" outlineLevel="0" collapsed="false"/>
  </sheetData>
  <mergeCells count="13">
    <mergeCell ref="B2:L2"/>
    <mergeCell ref="D4:O4"/>
    <mergeCell ref="P4:U4"/>
    <mergeCell ref="B5:C5"/>
    <mergeCell ref="P5:R5"/>
    <mergeCell ref="S5:U5"/>
    <mergeCell ref="B8:C8"/>
    <mergeCell ref="B10:B12"/>
    <mergeCell ref="B16:B17"/>
    <mergeCell ref="B27:B29"/>
    <mergeCell ref="B31:B37"/>
    <mergeCell ref="B40:B42"/>
    <mergeCell ref="B46:B4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5" width="0.49"/>
    <col collapsed="false" customWidth="true" hidden="false" outlineLevel="0" max="2" min="2" style="245" width="7.37"/>
    <col collapsed="false" customWidth="true" hidden="false" outlineLevel="0" max="3" min="3" style="245" width="8.62"/>
    <col collapsed="false" customWidth="true" hidden="false" outlineLevel="0" max="19" min="4" style="245" width="4.99"/>
    <col collapsed="false" customWidth="true" hidden="false" outlineLevel="0" max="20" min="20" style="245" width="2.12"/>
    <col collapsed="false" customWidth="false" hidden="false" outlineLevel="0" max="257" min="21" style="245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5" t="s">
        <v>22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36" customFormat="true" ht="4.5" hidden="false" customHeight="true" outlineLevel="0" collapsed="false">
      <c r="N3" s="126"/>
    </row>
    <row r="4" s="43" customFormat="true" ht="40.5" hidden="false" customHeight="true" outlineLevel="0" collapsed="false">
      <c r="B4" s="162" t="s">
        <v>182</v>
      </c>
      <c r="C4" s="162"/>
      <c r="D4" s="265" t="s">
        <v>221</v>
      </c>
      <c r="E4" s="50" t="s">
        <v>222</v>
      </c>
      <c r="F4" s="50"/>
      <c r="G4" s="50"/>
      <c r="H4" s="266" t="s">
        <v>223</v>
      </c>
      <c r="I4" s="266"/>
      <c r="J4" s="266"/>
      <c r="K4" s="266" t="s">
        <v>224</v>
      </c>
      <c r="L4" s="266"/>
      <c r="M4" s="266"/>
      <c r="N4" s="266" t="s">
        <v>225</v>
      </c>
      <c r="O4" s="266"/>
      <c r="P4" s="266"/>
      <c r="Q4" s="267" t="s">
        <v>226</v>
      </c>
      <c r="R4" s="267"/>
      <c r="S4" s="267"/>
    </row>
    <row r="5" s="43" customFormat="true" ht="13.5" hidden="false" customHeight="true" outlineLevel="0" collapsed="false">
      <c r="B5" s="15"/>
      <c r="D5" s="45" t="s">
        <v>11</v>
      </c>
      <c r="E5" s="53" t="s">
        <v>11</v>
      </c>
      <c r="F5" s="53" t="s">
        <v>35</v>
      </c>
      <c r="G5" s="53" t="s">
        <v>36</v>
      </c>
      <c r="H5" s="53" t="s">
        <v>11</v>
      </c>
      <c r="I5" s="53" t="s">
        <v>35</v>
      </c>
      <c r="J5" s="53" t="s">
        <v>36</v>
      </c>
      <c r="K5" s="53" t="s">
        <v>11</v>
      </c>
      <c r="L5" s="53" t="s">
        <v>35</v>
      </c>
      <c r="M5" s="53" t="s">
        <v>36</v>
      </c>
      <c r="N5" s="53" t="s">
        <v>11</v>
      </c>
      <c r="O5" s="53" t="s">
        <v>35</v>
      </c>
      <c r="P5" s="53" t="s">
        <v>36</v>
      </c>
      <c r="Q5" s="53" t="s">
        <v>11</v>
      </c>
      <c r="R5" s="53" t="s">
        <v>35</v>
      </c>
      <c r="S5" s="53" t="s">
        <v>36</v>
      </c>
    </row>
    <row r="6" s="36" customFormat="true" ht="4.5" hidden="false" customHeight="true" outlineLevel="0" collapsed="false">
      <c r="B6" s="248"/>
      <c r="C6" s="55"/>
      <c r="D6" s="219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</row>
    <row r="7" s="36" customFormat="true" ht="13.5" hidden="false" customHeight="true" outlineLevel="0" collapsed="false">
      <c r="B7" s="249" t="s">
        <v>188</v>
      </c>
      <c r="C7" s="249"/>
      <c r="D7" s="58" t="n">
        <f aca="false">D9+D11+D13+D15</f>
        <v>8</v>
      </c>
      <c r="E7" s="59" t="n">
        <f aca="false">SUM(F7:G7)</f>
        <v>192</v>
      </c>
      <c r="F7" s="59" t="n">
        <f aca="false">F9+F11+F13+F15</f>
        <v>77</v>
      </c>
      <c r="G7" s="59" t="n">
        <f aca="false">G9+G11+G13+G15</f>
        <v>115</v>
      </c>
      <c r="H7" s="59" t="n">
        <f aca="false">SUM(I7:J7)</f>
        <v>46</v>
      </c>
      <c r="I7" s="59" t="n">
        <f aca="false">I9+I11+I13+I15</f>
        <v>12</v>
      </c>
      <c r="J7" s="59" t="n">
        <f aca="false">J9+J11+J13+J15</f>
        <v>34</v>
      </c>
      <c r="K7" s="59" t="n">
        <f aca="false">SUM(L7:M7)</f>
        <v>146</v>
      </c>
      <c r="L7" s="59" t="n">
        <f aca="false">L9+L11+L13+L15</f>
        <v>65</v>
      </c>
      <c r="M7" s="59" t="n">
        <f aca="false">M9+M11+M13+M15</f>
        <v>81</v>
      </c>
      <c r="N7" s="59" t="n">
        <f aca="false">SUM(O7:P7)</f>
        <v>62</v>
      </c>
      <c r="O7" s="59" t="n">
        <f aca="false">O9+O11+O13+O15</f>
        <v>20</v>
      </c>
      <c r="P7" s="59" t="n">
        <f aca="false">P9+P11+P13+P15</f>
        <v>42</v>
      </c>
      <c r="Q7" s="59" t="n">
        <f aca="false">SUM(R7:S7)</f>
        <v>9</v>
      </c>
      <c r="R7" s="59" t="n">
        <f aca="false">R9+R11+R13+R15</f>
        <v>1</v>
      </c>
      <c r="S7" s="59" t="n">
        <f aca="false">S9+S11+S13+S15</f>
        <v>8</v>
      </c>
    </row>
    <row r="8" s="36" customFormat="true" ht="4.5" hidden="false" customHeight="true" outlineLevel="0" collapsed="false">
      <c r="B8" s="15"/>
      <c r="C8" s="43"/>
      <c r="D8" s="66"/>
      <c r="E8" s="67" t="n">
        <v>0</v>
      </c>
      <c r="F8" s="67"/>
      <c r="G8" s="67"/>
      <c r="H8" s="67" t="n">
        <v>0</v>
      </c>
      <c r="I8" s="67"/>
      <c r="J8" s="67"/>
      <c r="K8" s="67" t="n">
        <v>0</v>
      </c>
      <c r="L8" s="67"/>
      <c r="M8" s="67"/>
      <c r="N8" s="67" t="n">
        <v>0</v>
      </c>
      <c r="O8" s="67"/>
      <c r="P8" s="67"/>
      <c r="Q8" s="67" t="n">
        <v>0</v>
      </c>
      <c r="R8" s="67"/>
      <c r="S8" s="67"/>
    </row>
    <row r="9" s="36" customFormat="true" ht="13.5" hidden="false" customHeight="true" outlineLevel="0" collapsed="false">
      <c r="B9" s="45" t="s">
        <v>189</v>
      </c>
      <c r="C9" s="44" t="s">
        <v>190</v>
      </c>
      <c r="D9" s="66" t="n">
        <v>1</v>
      </c>
      <c r="E9" s="67" t="n">
        <v>1</v>
      </c>
      <c r="F9" s="67" t="n">
        <v>0</v>
      </c>
      <c r="G9" s="67" t="n">
        <v>1</v>
      </c>
      <c r="H9" s="67" t="n">
        <v>1</v>
      </c>
      <c r="I9" s="64" t="n">
        <v>0</v>
      </c>
      <c r="J9" s="64" t="n">
        <v>1</v>
      </c>
      <c r="K9" s="67" t="n">
        <v>0</v>
      </c>
      <c r="L9" s="64" t="n">
        <v>0</v>
      </c>
      <c r="M9" s="64" t="n">
        <v>0</v>
      </c>
      <c r="N9" s="67" t="n">
        <v>1</v>
      </c>
      <c r="O9" s="64" t="n">
        <v>0</v>
      </c>
      <c r="P9" s="64" t="n">
        <v>1</v>
      </c>
      <c r="Q9" s="67" t="n">
        <v>0</v>
      </c>
      <c r="R9" s="64" t="n">
        <v>0</v>
      </c>
      <c r="S9" s="64" t="n">
        <v>0</v>
      </c>
    </row>
    <row r="10" s="36" customFormat="true" ht="4.5" hidden="false" customHeight="true" outlineLevel="0" collapsed="false">
      <c r="B10" s="15"/>
      <c r="C10" s="43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s="36" customFormat="true" ht="13.5" hidden="false" customHeight="true" outlineLevel="0" collapsed="false">
      <c r="B11" s="45" t="s">
        <v>193</v>
      </c>
      <c r="C11" s="44" t="s">
        <v>194</v>
      </c>
      <c r="D11" s="62" t="n">
        <v>2</v>
      </c>
      <c r="E11" s="63" t="n">
        <v>49</v>
      </c>
      <c r="F11" s="63" t="n">
        <v>19</v>
      </c>
      <c r="G11" s="63" t="n">
        <v>30</v>
      </c>
      <c r="H11" s="67" t="n">
        <v>0</v>
      </c>
      <c r="I11" s="64" t="n">
        <v>0</v>
      </c>
      <c r="J11" s="64" t="n">
        <v>0</v>
      </c>
      <c r="K11" s="63" t="n">
        <v>49</v>
      </c>
      <c r="L11" s="63" t="n">
        <v>19</v>
      </c>
      <c r="M11" s="63" t="n">
        <v>30</v>
      </c>
      <c r="N11" s="63" t="n">
        <v>49</v>
      </c>
      <c r="O11" s="63" t="n">
        <v>19</v>
      </c>
      <c r="P11" s="63" t="n">
        <v>30</v>
      </c>
      <c r="Q11" s="63" t="n">
        <v>0</v>
      </c>
      <c r="R11" s="63" t="n">
        <v>0</v>
      </c>
      <c r="S11" s="63" t="n">
        <v>0</v>
      </c>
    </row>
    <row r="12" s="36" customFormat="true" ht="4.5" hidden="false" customHeight="true" outlineLevel="0" collapsed="false">
      <c r="B12" s="15"/>
      <c r="C12" s="43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s="36" customFormat="true" ht="13.5" hidden="false" customHeight="true" outlineLevel="0" collapsed="false">
      <c r="B13" s="138" t="s">
        <v>227</v>
      </c>
      <c r="C13" s="44" t="s">
        <v>202</v>
      </c>
      <c r="D13" s="62" t="n">
        <v>3</v>
      </c>
      <c r="E13" s="63" t="n">
        <v>130</v>
      </c>
      <c r="F13" s="63" t="n">
        <v>57</v>
      </c>
      <c r="G13" s="63" t="n">
        <v>73</v>
      </c>
      <c r="H13" s="63" t="n">
        <v>45</v>
      </c>
      <c r="I13" s="63" t="n">
        <v>12</v>
      </c>
      <c r="J13" s="63" t="n">
        <v>33</v>
      </c>
      <c r="K13" s="63" t="n">
        <v>85</v>
      </c>
      <c r="L13" s="63" t="n">
        <v>45</v>
      </c>
      <c r="M13" s="63" t="n">
        <v>4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</row>
    <row r="14" s="36" customFormat="true" ht="4.5" hidden="false" customHeight="true" outlineLevel="0" collapsed="false">
      <c r="B14" s="15"/>
      <c r="C14" s="43"/>
      <c r="D14" s="66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s="36" customFormat="true" ht="13.5" hidden="false" customHeight="true" outlineLevel="0" collapsed="false">
      <c r="B15" s="15"/>
      <c r="C15" s="44" t="s">
        <v>11</v>
      </c>
      <c r="D15" s="62" t="n">
        <v>2</v>
      </c>
      <c r="E15" s="63" t="n">
        <v>12</v>
      </c>
      <c r="F15" s="63" t="n">
        <v>1</v>
      </c>
      <c r="G15" s="63" t="n">
        <v>11</v>
      </c>
      <c r="H15" s="63" t="n">
        <v>0</v>
      </c>
      <c r="I15" s="63" t="n">
        <v>0</v>
      </c>
      <c r="J15" s="63" t="n">
        <v>0</v>
      </c>
      <c r="K15" s="63" t="n">
        <v>12</v>
      </c>
      <c r="L15" s="64" t="n">
        <v>1</v>
      </c>
      <c r="M15" s="63" t="n">
        <v>11</v>
      </c>
      <c r="N15" s="63" t="n">
        <v>12</v>
      </c>
      <c r="O15" s="63" t="n">
        <v>1</v>
      </c>
      <c r="P15" s="63" t="n">
        <v>11</v>
      </c>
      <c r="Q15" s="63" t="n">
        <v>9</v>
      </c>
      <c r="R15" s="63" t="n">
        <v>1</v>
      </c>
      <c r="S15" s="63" t="n">
        <v>8</v>
      </c>
    </row>
    <row r="16" s="36" customFormat="true" ht="13.5" hidden="false" customHeight="true" outlineLevel="0" collapsed="false">
      <c r="B16" s="45" t="s">
        <v>228</v>
      </c>
      <c r="C16" s="44" t="s">
        <v>212</v>
      </c>
      <c r="D16" s="62" t="n">
        <v>1</v>
      </c>
      <c r="E16" s="63" t="n">
        <v>3</v>
      </c>
      <c r="F16" s="67" t="n">
        <v>0</v>
      </c>
      <c r="G16" s="63" t="n">
        <v>3</v>
      </c>
      <c r="H16" s="67" t="n">
        <v>0</v>
      </c>
      <c r="I16" s="64" t="n">
        <v>0</v>
      </c>
      <c r="J16" s="64" t="n">
        <v>0</v>
      </c>
      <c r="K16" s="63" t="n">
        <v>3</v>
      </c>
      <c r="L16" s="64" t="n">
        <v>0</v>
      </c>
      <c r="M16" s="63" t="n">
        <v>3</v>
      </c>
      <c r="N16" s="63" t="n">
        <v>3</v>
      </c>
      <c r="O16" s="64" t="n">
        <v>0</v>
      </c>
      <c r="P16" s="63" t="n">
        <v>3</v>
      </c>
      <c r="Q16" s="67" t="n">
        <v>0</v>
      </c>
      <c r="R16" s="64" t="n">
        <v>0</v>
      </c>
      <c r="S16" s="64" t="n">
        <v>0</v>
      </c>
    </row>
    <row r="17" s="36" customFormat="true" ht="13.5" hidden="false" customHeight="true" outlineLevel="0" collapsed="false">
      <c r="B17" s="15"/>
      <c r="C17" s="44" t="s">
        <v>214</v>
      </c>
      <c r="D17" s="62" t="n">
        <v>1</v>
      </c>
      <c r="E17" s="63" t="n">
        <v>9</v>
      </c>
      <c r="F17" s="63" t="n">
        <v>1</v>
      </c>
      <c r="G17" s="63" t="n">
        <v>8</v>
      </c>
      <c r="H17" s="63" t="n">
        <v>0</v>
      </c>
      <c r="I17" s="63" t="n">
        <v>0</v>
      </c>
      <c r="J17" s="63" t="n">
        <v>0</v>
      </c>
      <c r="K17" s="63" t="n">
        <v>9</v>
      </c>
      <c r="L17" s="64" t="n">
        <v>1</v>
      </c>
      <c r="M17" s="63" t="n">
        <v>8</v>
      </c>
      <c r="N17" s="63" t="n">
        <v>9</v>
      </c>
      <c r="O17" s="63" t="n">
        <v>1</v>
      </c>
      <c r="P17" s="63" t="n">
        <v>8</v>
      </c>
      <c r="Q17" s="63" t="n">
        <v>9</v>
      </c>
      <c r="R17" s="63" t="n">
        <v>1</v>
      </c>
      <c r="S17" s="63" t="n">
        <v>8</v>
      </c>
    </row>
    <row r="18" s="36" customFormat="true" ht="4.5" hidden="false" customHeight="true" outlineLevel="0" collapsed="false">
      <c r="B18" s="259"/>
      <c r="C18" s="268"/>
      <c r="D18" s="232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s="36" customFormat="true" ht="6" hidden="false" customHeight="true" outlineLevel="0" collapsed="false"/>
    <row r="20" customFormat="false" ht="13.5" hidden="false" customHeight="true" outlineLevel="0" collapsed="false">
      <c r="B20" s="269" t="s">
        <v>229</v>
      </c>
    </row>
    <row r="22" customFormat="false" ht="10.5" hidden="false" customHeight="false" outlineLevel="0" collapsed="false">
      <c r="D22" s="264"/>
    </row>
  </sheetData>
  <mergeCells count="8">
    <mergeCell ref="B2:L2"/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1" activeCellId="0" sqref="A1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70" t="s">
        <v>230</v>
      </c>
    </row>
    <row r="2" customFormat="false" ht="6" hidden="false" customHeight="true" outlineLevel="0" collapsed="false"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8" hidden="false" customHeight="true" outlineLevel="0" collapsed="false">
      <c r="B3" s="272" t="s">
        <v>231</v>
      </c>
      <c r="C3" s="273" t="s">
        <v>232</v>
      </c>
      <c r="D3" s="274" t="s">
        <v>233</v>
      </c>
      <c r="E3" s="274" t="s">
        <v>234</v>
      </c>
      <c r="F3" s="274" t="s">
        <v>235</v>
      </c>
      <c r="G3" s="275" t="s">
        <v>236</v>
      </c>
      <c r="H3" s="276" t="s">
        <v>237</v>
      </c>
      <c r="I3" s="276"/>
    </row>
    <row r="4" customFormat="false" ht="18" hidden="false" customHeight="true" outlineLevel="0" collapsed="false">
      <c r="B4" s="272"/>
      <c r="C4" s="273"/>
      <c r="D4" s="273"/>
      <c r="E4" s="273"/>
      <c r="F4" s="273"/>
      <c r="G4" s="9" t="s">
        <v>238</v>
      </c>
      <c r="H4" s="277" t="s">
        <v>239</v>
      </c>
      <c r="I4" s="278" t="s">
        <v>240</v>
      </c>
    </row>
    <row r="5" customFormat="false" ht="18" hidden="false" customHeight="true" outlineLevel="0" collapsed="false">
      <c r="B5" s="279" t="s">
        <v>241</v>
      </c>
      <c r="C5" s="277" t="s">
        <v>242</v>
      </c>
      <c r="D5" s="277" t="s">
        <v>243</v>
      </c>
      <c r="E5" s="280" t="n">
        <v>0</v>
      </c>
      <c r="F5" s="281" t="n">
        <v>36</v>
      </c>
      <c r="G5" s="281" t="n">
        <v>370</v>
      </c>
      <c r="H5" s="281" t="n">
        <v>235</v>
      </c>
      <c r="I5" s="282" t="n">
        <v>1622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70" t="s">
        <v>244</v>
      </c>
    </row>
    <row r="8" customFormat="false" ht="6" hidden="false" customHeight="true" outlineLevel="0" collapsed="false">
      <c r="B8" s="283"/>
    </row>
    <row r="9" customFormat="false" ht="18" hidden="false" customHeight="true" outlineLevel="0" collapsed="false">
      <c r="B9" s="284" t="s">
        <v>182</v>
      </c>
      <c r="C9" s="285" t="s">
        <v>245</v>
      </c>
      <c r="D9" s="285" t="s">
        <v>246</v>
      </c>
      <c r="E9" s="285" t="s">
        <v>247</v>
      </c>
      <c r="F9" s="285" t="s">
        <v>248</v>
      </c>
      <c r="G9" s="275" t="s">
        <v>249</v>
      </c>
    </row>
    <row r="10" customFormat="false" ht="18" hidden="false" customHeight="true" outlineLevel="0" collapsed="false">
      <c r="B10" s="286" t="s">
        <v>11</v>
      </c>
      <c r="C10" s="287" t="n">
        <f aca="false">SUM(C11:C12)</f>
        <v>710</v>
      </c>
      <c r="D10" s="288" t="n">
        <f aca="false">SUM(D11:D12)</f>
        <v>8</v>
      </c>
      <c r="E10" s="288" t="n">
        <f aca="false">SUM(E11:E12)</f>
        <v>145</v>
      </c>
      <c r="F10" s="288" t="n">
        <f aca="false">SUM(F11:F12)</f>
        <v>74</v>
      </c>
      <c r="G10" s="288" t="n">
        <f aca="false">SUM(G11:G12)</f>
        <v>5</v>
      </c>
    </row>
    <row r="11" customFormat="false" ht="18" hidden="false" customHeight="true" outlineLevel="0" collapsed="false">
      <c r="B11" s="289" t="s">
        <v>35</v>
      </c>
      <c r="C11" s="290" t="n">
        <v>314</v>
      </c>
      <c r="D11" s="24" t="n">
        <v>1</v>
      </c>
      <c r="E11" s="20" t="n">
        <v>57</v>
      </c>
      <c r="F11" s="20" t="n">
        <v>23</v>
      </c>
      <c r="G11" s="19" t="n">
        <v>2</v>
      </c>
    </row>
    <row r="12" customFormat="false" ht="18" hidden="false" customHeight="true" outlineLevel="0" collapsed="false">
      <c r="B12" s="289" t="s">
        <v>36</v>
      </c>
      <c r="C12" s="290" t="n">
        <v>396</v>
      </c>
      <c r="D12" s="20" t="n">
        <v>7</v>
      </c>
      <c r="E12" s="20" t="n">
        <v>88</v>
      </c>
      <c r="F12" s="20" t="n">
        <v>51</v>
      </c>
      <c r="G12" s="291" t="n">
        <v>3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7"/>
    </row>
    <row r="14" customFormat="false" ht="18" hidden="false" customHeight="true" outlineLevel="0" collapsed="false">
      <c r="B14" s="270" t="s">
        <v>250</v>
      </c>
    </row>
    <row r="15" customFormat="false" ht="6" hidden="false" customHeight="true" outlineLevel="0" collapsed="false">
      <c r="B15" s="283"/>
    </row>
    <row r="16" customFormat="false" ht="18" hidden="false" customHeight="true" outlineLevel="0" collapsed="false">
      <c r="B16" s="4"/>
      <c r="C16" s="274" t="s">
        <v>251</v>
      </c>
      <c r="D16" s="274"/>
      <c r="E16" s="274"/>
      <c r="F16" s="274"/>
      <c r="G16" s="274"/>
      <c r="H16" s="274"/>
      <c r="I16" s="276" t="s">
        <v>252</v>
      </c>
      <c r="J16" s="276"/>
      <c r="K16" s="276"/>
    </row>
    <row r="17" customFormat="false" ht="18" hidden="false" customHeight="true" outlineLevel="0" collapsed="false">
      <c r="B17" s="289" t="s">
        <v>182</v>
      </c>
      <c r="C17" s="274"/>
      <c r="D17" s="274"/>
      <c r="E17" s="274"/>
      <c r="F17" s="274"/>
      <c r="G17" s="274"/>
      <c r="H17" s="274"/>
      <c r="I17" s="292" t="s">
        <v>11</v>
      </c>
      <c r="J17" s="10" t="s">
        <v>253</v>
      </c>
      <c r="K17" s="293" t="s">
        <v>202</v>
      </c>
    </row>
    <row r="18" customFormat="false" ht="18" hidden="false" customHeight="true" outlineLevel="0" collapsed="false">
      <c r="C18" s="278" t="s">
        <v>11</v>
      </c>
      <c r="D18" s="278" t="s">
        <v>254</v>
      </c>
      <c r="E18" s="278" t="s">
        <v>255</v>
      </c>
      <c r="F18" s="278" t="s">
        <v>256</v>
      </c>
      <c r="G18" s="278" t="s">
        <v>257</v>
      </c>
      <c r="H18" s="294" t="s">
        <v>258</v>
      </c>
      <c r="I18" s="292"/>
      <c r="J18" s="293" t="s">
        <v>259</v>
      </c>
      <c r="K18" s="293"/>
    </row>
    <row r="19" customFormat="false" ht="18" hidden="false" customHeight="true" outlineLevel="0" collapsed="false">
      <c r="B19" s="286" t="s">
        <v>11</v>
      </c>
      <c r="C19" s="287" t="n">
        <f aca="false">SUM(D19:H19)</f>
        <v>20</v>
      </c>
      <c r="D19" s="295" t="n">
        <v>0</v>
      </c>
      <c r="E19" s="288" t="n">
        <f aca="false">SUM(E20:E21)</f>
        <v>1</v>
      </c>
      <c r="F19" s="288" t="n">
        <f aca="false">SUM(F20:F21)</f>
        <v>17</v>
      </c>
      <c r="G19" s="288" t="n">
        <f aca="false">SUM(G20:G21)</f>
        <v>1</v>
      </c>
      <c r="H19" s="288" t="n">
        <f aca="false">SUM(H20:H21)</f>
        <v>1</v>
      </c>
      <c r="I19" s="288" t="n">
        <f aca="false">SUM(I20:I21)</f>
        <v>3</v>
      </c>
      <c r="J19" s="288" t="n">
        <f aca="false">SUM(J20:J21)</f>
        <v>0</v>
      </c>
      <c r="K19" s="288" t="n">
        <f aca="false">SUM(K20:K21)</f>
        <v>3</v>
      </c>
    </row>
    <row r="20" customFormat="false" ht="18" hidden="false" customHeight="true" outlineLevel="0" collapsed="false">
      <c r="B20" s="289" t="s">
        <v>35</v>
      </c>
      <c r="C20" s="290" t="n">
        <f aca="false">SUM(D20:H20)</f>
        <v>11</v>
      </c>
      <c r="D20" s="24" t="n">
        <v>0</v>
      </c>
      <c r="E20" s="20" t="n">
        <v>1</v>
      </c>
      <c r="F20" s="20" t="n">
        <v>9</v>
      </c>
      <c r="G20" s="20" t="n">
        <v>1</v>
      </c>
      <c r="H20" s="20" t="n">
        <v>0</v>
      </c>
      <c r="I20" s="24" t="n">
        <f aca="false">SUM(J20:K20)</f>
        <v>0</v>
      </c>
      <c r="J20" s="24" t="n">
        <v>0</v>
      </c>
      <c r="K20" s="24" t="n">
        <v>0</v>
      </c>
    </row>
    <row r="21" customFormat="false" ht="18" hidden="false" customHeight="true" outlineLevel="0" collapsed="false">
      <c r="B21" s="289" t="s">
        <v>36</v>
      </c>
      <c r="C21" s="296" t="n">
        <f aca="false">SUM(D21:H21)</f>
        <v>9</v>
      </c>
      <c r="D21" s="24" t="n">
        <v>0</v>
      </c>
      <c r="E21" s="24" t="n">
        <v>0</v>
      </c>
      <c r="F21" s="20" t="n">
        <v>8</v>
      </c>
      <c r="G21" s="20" t="n">
        <v>0</v>
      </c>
      <c r="H21" s="20" t="n">
        <v>1</v>
      </c>
      <c r="I21" s="297" t="n">
        <f aca="false">SUM(J21:K21)</f>
        <v>3</v>
      </c>
      <c r="J21" s="291" t="n">
        <v>0</v>
      </c>
      <c r="K21" s="297" t="n">
        <v>3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70" t="s">
        <v>260</v>
      </c>
    </row>
    <row r="24" customFormat="false" ht="6" hidden="false" customHeight="true" outlineLevel="0" collapsed="false">
      <c r="B24" s="283"/>
    </row>
    <row r="25" customFormat="false" ht="18" hidden="false" customHeight="true" outlineLevel="0" collapsed="false">
      <c r="B25" s="272" t="s">
        <v>182</v>
      </c>
      <c r="C25" s="274" t="s">
        <v>261</v>
      </c>
      <c r="D25" s="274"/>
      <c r="E25" s="274" t="s">
        <v>262</v>
      </c>
      <c r="F25" s="273" t="s">
        <v>263</v>
      </c>
      <c r="G25" s="273" t="s">
        <v>264</v>
      </c>
      <c r="H25" s="298" t="s">
        <v>265</v>
      </c>
      <c r="I25" s="274" t="s">
        <v>266</v>
      </c>
      <c r="J25" s="299" t="s">
        <v>267</v>
      </c>
    </row>
    <row r="26" customFormat="false" ht="18" hidden="false" customHeight="true" outlineLevel="0" collapsed="false">
      <c r="B26" s="272"/>
      <c r="C26" s="277" t="s">
        <v>268</v>
      </c>
      <c r="D26" s="278" t="s">
        <v>202</v>
      </c>
      <c r="E26" s="274"/>
      <c r="F26" s="273"/>
      <c r="G26" s="273"/>
      <c r="H26" s="300" t="s">
        <v>269</v>
      </c>
      <c r="I26" s="274"/>
      <c r="J26" s="13" t="s">
        <v>202</v>
      </c>
    </row>
    <row r="27" customFormat="false" ht="18" hidden="false" customHeight="true" outlineLevel="0" collapsed="false">
      <c r="B27" s="286" t="s">
        <v>11</v>
      </c>
      <c r="C27" s="287" t="n">
        <f aca="false">SUM(C28:C29)</f>
        <v>3</v>
      </c>
      <c r="D27" s="295" t="n">
        <f aca="false">SUM(D28:D29)</f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</row>
    <row r="28" customFormat="false" ht="18" hidden="false" customHeight="true" outlineLevel="0" collapsed="false">
      <c r="B28" s="289" t="s">
        <v>35</v>
      </c>
      <c r="C28" s="301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18" hidden="false" customHeight="true" outlineLevel="0" collapsed="false">
      <c r="B29" s="302" t="s">
        <v>36</v>
      </c>
      <c r="C29" s="296" t="n">
        <v>2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291" t="n">
        <v>0</v>
      </c>
      <c r="J29" s="291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7">
    <mergeCell ref="B2:L2"/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D25"/>
    <mergeCell ref="E25:E26"/>
    <mergeCell ref="F25:F26"/>
    <mergeCell ref="G25:G26"/>
    <mergeCell ref="I25:I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4" min="3" style="36" width="7.62"/>
    <col collapsed="false" customWidth="true" hidden="false" outlineLevel="0" max="7" min="5" style="36" width="5.62"/>
    <col collapsed="false" customWidth="true" hidden="false" outlineLevel="0" max="8" min="8" style="36" width="5.49"/>
    <col collapsed="false" customWidth="true" hidden="false" outlineLevel="0" max="9" min="9" style="36" width="5.99"/>
    <col collapsed="false" customWidth="true" hidden="false" outlineLevel="0" max="10" min="10" style="36" width="5.62"/>
    <col collapsed="false" customWidth="true" hidden="false" outlineLevel="0" max="11" min="11" style="36" width="7.62"/>
    <col collapsed="false" customWidth="true" hidden="false" outlineLevel="0" max="15" min="12" style="36" width="5.36"/>
    <col collapsed="false" customWidth="true" hidden="false" outlineLevel="0" max="16" min="16" style="36" width="5.12"/>
    <col collapsed="false" customWidth="true" hidden="false" outlineLevel="0" max="17" min="17" style="36" width="6.62"/>
    <col collapsed="false" customWidth="true" hidden="false" outlineLevel="0" max="18" min="18" style="36" width="5.62"/>
    <col collapsed="false" customWidth="true" hidden="false" outlineLevel="0" max="19" min="19" style="36" width="6.62"/>
    <col collapsed="false" customWidth="false" hidden="false" outlineLevel="0" max="257" min="20" style="36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7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303"/>
      <c r="C4" s="304"/>
      <c r="D4" s="305" t="s">
        <v>271</v>
      </c>
      <c r="E4" s="305" t="s">
        <v>23</v>
      </c>
      <c r="F4" s="305" t="s">
        <v>23</v>
      </c>
      <c r="G4" s="305" t="s">
        <v>272</v>
      </c>
      <c r="H4" s="38"/>
      <c r="I4" s="306" t="s">
        <v>273</v>
      </c>
      <c r="J4" s="307" t="s">
        <v>274</v>
      </c>
      <c r="K4" s="305" t="s">
        <v>275</v>
      </c>
      <c r="L4" s="308" t="s">
        <v>276</v>
      </c>
      <c r="M4" s="308"/>
      <c r="N4" s="308"/>
      <c r="O4" s="308"/>
      <c r="P4" s="308"/>
      <c r="Q4" s="307" t="s">
        <v>277</v>
      </c>
      <c r="R4" s="38"/>
    </row>
    <row r="5" s="43" customFormat="true" ht="13.5" hidden="false" customHeight="true" outlineLevel="0" collapsed="false">
      <c r="B5" s="309" t="s">
        <v>30</v>
      </c>
      <c r="C5" s="247" t="s">
        <v>11</v>
      </c>
      <c r="D5" s="45" t="s">
        <v>278</v>
      </c>
      <c r="E5" s="310" t="s">
        <v>279</v>
      </c>
      <c r="F5" s="310" t="s">
        <v>280</v>
      </c>
      <c r="G5" s="138" t="s">
        <v>281</v>
      </c>
      <c r="H5" s="45" t="s">
        <v>282</v>
      </c>
      <c r="I5" s="159" t="s">
        <v>283</v>
      </c>
      <c r="J5" s="45" t="s">
        <v>284</v>
      </c>
      <c r="K5" s="45" t="s">
        <v>285</v>
      </c>
      <c r="L5" s="311" t="s">
        <v>286</v>
      </c>
      <c r="M5" s="311"/>
      <c r="N5" s="311"/>
      <c r="O5" s="311"/>
      <c r="P5" s="311"/>
      <c r="Q5" s="45" t="s">
        <v>287</v>
      </c>
      <c r="R5" s="45" t="s">
        <v>288</v>
      </c>
    </row>
    <row r="6" s="43" customFormat="true" ht="13.5" hidden="false" customHeight="true" outlineLevel="0" collapsed="false">
      <c r="B6" s="309"/>
      <c r="C6" s="247"/>
      <c r="D6" s="312"/>
      <c r="E6" s="313" t="s">
        <v>278</v>
      </c>
      <c r="F6" s="314" t="s">
        <v>289</v>
      </c>
      <c r="G6" s="314" t="s">
        <v>289</v>
      </c>
      <c r="H6" s="312"/>
      <c r="I6" s="312"/>
      <c r="J6" s="313" t="s">
        <v>283</v>
      </c>
      <c r="K6" s="313" t="s">
        <v>278</v>
      </c>
      <c r="L6" s="50" t="s">
        <v>11</v>
      </c>
      <c r="M6" s="53" t="s">
        <v>290</v>
      </c>
      <c r="N6" s="53" t="s">
        <v>291</v>
      </c>
      <c r="O6" s="53" t="s">
        <v>292</v>
      </c>
      <c r="P6" s="53" t="s">
        <v>293</v>
      </c>
      <c r="Q6" s="313" t="s">
        <v>294</v>
      </c>
      <c r="R6" s="312"/>
    </row>
    <row r="7" s="43" customFormat="true" ht="13.5" hidden="false" customHeight="true" outlineLevel="0" collapsed="false">
      <c r="C7" s="15"/>
      <c r="D7" s="45" t="s">
        <v>290</v>
      </c>
      <c r="E7" s="45" t="s">
        <v>291</v>
      </c>
      <c r="F7" s="45" t="s">
        <v>292</v>
      </c>
      <c r="G7" s="45" t="s">
        <v>293</v>
      </c>
      <c r="H7" s="45" t="s">
        <v>295</v>
      </c>
      <c r="I7" s="45" t="s">
        <v>296</v>
      </c>
      <c r="J7" s="45" t="s">
        <v>297</v>
      </c>
      <c r="K7" s="15" t="s">
        <v>298</v>
      </c>
      <c r="L7" s="50"/>
      <c r="M7" s="45" t="s">
        <v>299</v>
      </c>
      <c r="N7" s="45" t="s">
        <v>299</v>
      </c>
      <c r="O7" s="45" t="s">
        <v>299</v>
      </c>
      <c r="P7" s="45" t="s">
        <v>299</v>
      </c>
      <c r="Q7" s="45" t="s">
        <v>300</v>
      </c>
      <c r="R7" s="45" t="s">
        <v>300</v>
      </c>
    </row>
    <row r="8" customFormat="false" ht="4.5" hidden="false" customHeight="true" outlineLevel="0" collapsed="false">
      <c r="B8" s="55"/>
      <c r="C8" s="21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</row>
    <row r="9" customFormat="false" ht="13.5" hidden="false" customHeight="true" outlineLevel="0" collapsed="false">
      <c r="B9" s="315" t="s">
        <v>38</v>
      </c>
      <c r="C9" s="58" t="n">
        <f aca="false">SUM(D9:J9)</f>
        <v>7446</v>
      </c>
      <c r="D9" s="59" t="n">
        <f aca="false">SUM(D13:D37)</f>
        <v>7363</v>
      </c>
      <c r="E9" s="59" t="n">
        <f aca="false">SUM(E13:E37)</f>
        <v>17</v>
      </c>
      <c r="F9" s="59" t="n">
        <f aca="false">SUM(F13:F37)</f>
        <v>3</v>
      </c>
      <c r="G9" s="59" t="n">
        <f aca="false">SUM(G13:G37)</f>
        <v>5</v>
      </c>
      <c r="H9" s="59" t="n">
        <f aca="false">SUM(H13:H37)</f>
        <v>15</v>
      </c>
      <c r="I9" s="59" t="n">
        <f aca="false">SUM(I13:I37)</f>
        <v>43</v>
      </c>
      <c r="J9" s="59" t="n">
        <f aca="false">SUM(J13:J37)</f>
        <v>0</v>
      </c>
      <c r="K9" s="59" t="n">
        <f aca="false">SUM(K13:K37)</f>
        <v>116</v>
      </c>
      <c r="L9" s="59" t="n">
        <f aca="false">SUM(L13:L37)</f>
        <v>2</v>
      </c>
      <c r="M9" s="59" t="n">
        <f aca="false">SUM(M13:M37)</f>
        <v>2</v>
      </c>
      <c r="N9" s="59" t="n">
        <f aca="false">SUM(N13:N37)</f>
        <v>0</v>
      </c>
      <c r="O9" s="59" t="n">
        <f aca="false">SUM(O13:O37)</f>
        <v>0</v>
      </c>
      <c r="P9" s="59" t="n">
        <f aca="false">SUM(P13:P37)</f>
        <v>0</v>
      </c>
      <c r="Q9" s="316" t="n">
        <v>98.8853075476766</v>
      </c>
      <c r="R9" s="316" t="n">
        <v>0.2283105022831</v>
      </c>
    </row>
    <row r="10" customFormat="false" ht="13.5" hidden="false" customHeight="true" outlineLevel="0" collapsed="false">
      <c r="B10" s="61" t="s">
        <v>39</v>
      </c>
      <c r="C10" s="62" t="n">
        <f aca="false">SUM(D10:J10)</f>
        <v>156</v>
      </c>
      <c r="D10" s="63" t="n">
        <v>156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3" t="n">
        <v>7</v>
      </c>
      <c r="L10" s="59" t="n">
        <f aca="false">SUM(M10:P10)</f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317" t="n">
        <v>100</v>
      </c>
      <c r="R10" s="318" t="n">
        <v>0</v>
      </c>
    </row>
    <row r="11" customFormat="false" ht="13.5" hidden="false" customHeight="true" outlineLevel="0" collapsed="false">
      <c r="B11" s="61" t="s">
        <v>40</v>
      </c>
      <c r="C11" s="62" t="n">
        <f aca="false">SUM(D11:J11)</f>
        <v>167</v>
      </c>
      <c r="D11" s="63" t="n">
        <v>167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</v>
      </c>
      <c r="L11" s="59" t="n">
        <f aca="false">SUM(M11:P11)</f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317" t="n">
        <v>100</v>
      </c>
      <c r="R11" s="318" t="n">
        <v>0</v>
      </c>
    </row>
    <row r="12" customFormat="false" ht="4.5" hidden="false" customHeight="true" outlineLevel="0" collapsed="false">
      <c r="C12" s="66" t="n">
        <v>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319"/>
      <c r="R12" s="320"/>
    </row>
    <row r="13" customFormat="false" ht="13.5" hidden="false" customHeight="true" outlineLevel="0" collapsed="false">
      <c r="B13" s="321" t="s">
        <v>41</v>
      </c>
      <c r="C13" s="62" t="n">
        <f aca="false">SUM(D13:J13)</f>
        <v>2681</v>
      </c>
      <c r="D13" s="63" t="n">
        <v>2646</v>
      </c>
      <c r="E13" s="63" t="n">
        <v>11</v>
      </c>
      <c r="F13" s="63" t="n">
        <v>1</v>
      </c>
      <c r="G13" s="64" t="n">
        <v>2</v>
      </c>
      <c r="H13" s="63" t="n">
        <v>6</v>
      </c>
      <c r="I13" s="63" t="n">
        <v>15</v>
      </c>
      <c r="J13" s="63" t="n">
        <v>0</v>
      </c>
      <c r="K13" s="63" t="n">
        <v>40</v>
      </c>
      <c r="L13" s="67" t="n">
        <v>0</v>
      </c>
      <c r="M13" s="63" t="n">
        <v>0</v>
      </c>
      <c r="N13" s="64" t="n">
        <v>0</v>
      </c>
      <c r="O13" s="64" t="n">
        <v>0</v>
      </c>
      <c r="P13" s="64" t="n">
        <v>0</v>
      </c>
      <c r="Q13" s="319" t="n">
        <v>98.6945169712793</v>
      </c>
      <c r="R13" s="320" t="n">
        <v>0.22379709063782</v>
      </c>
    </row>
    <row r="14" customFormat="false" ht="13.5" hidden="false" customHeight="true" outlineLevel="0" collapsed="false">
      <c r="B14" s="321" t="s">
        <v>42</v>
      </c>
      <c r="C14" s="62" t="n">
        <f aca="false">SUM(D14:J14)</f>
        <v>567</v>
      </c>
      <c r="D14" s="63" t="n">
        <v>561</v>
      </c>
      <c r="E14" s="64" t="n">
        <v>1</v>
      </c>
      <c r="F14" s="64" t="n">
        <v>0</v>
      </c>
      <c r="G14" s="64" t="n">
        <v>0</v>
      </c>
      <c r="H14" s="64" t="n">
        <v>0</v>
      </c>
      <c r="I14" s="63" t="n">
        <v>5</v>
      </c>
      <c r="J14" s="64" t="n">
        <v>0</v>
      </c>
      <c r="K14" s="63" t="n">
        <v>10</v>
      </c>
      <c r="L14" s="67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319" t="n">
        <v>98.9417989417989</v>
      </c>
      <c r="R14" s="320" t="n">
        <v>0</v>
      </c>
    </row>
    <row r="15" customFormat="false" ht="13.5" hidden="false" customHeight="true" outlineLevel="0" collapsed="false">
      <c r="B15" s="321" t="s">
        <v>43</v>
      </c>
      <c r="C15" s="62" t="n">
        <f aca="false">SUM(D15:J15)</f>
        <v>375</v>
      </c>
      <c r="D15" s="63" t="n">
        <v>370</v>
      </c>
      <c r="E15" s="64" t="n">
        <v>0</v>
      </c>
      <c r="F15" s="64" t="n">
        <v>0</v>
      </c>
      <c r="G15" s="64" t="n">
        <v>1</v>
      </c>
      <c r="H15" s="64" t="n">
        <v>1</v>
      </c>
      <c r="I15" s="63" t="n">
        <v>3</v>
      </c>
      <c r="J15" s="64" t="n">
        <v>0</v>
      </c>
      <c r="K15" s="63" t="n">
        <v>2</v>
      </c>
      <c r="L15" s="67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319" t="n">
        <v>98.6666666666666</v>
      </c>
      <c r="R15" s="320" t="n">
        <v>0.26666666666666</v>
      </c>
    </row>
    <row r="16" customFormat="false" ht="13.5" hidden="false" customHeight="true" outlineLevel="0" collapsed="false">
      <c r="B16" s="321" t="s">
        <v>44</v>
      </c>
      <c r="C16" s="62" t="n">
        <f aca="false">SUM(D16:J16)</f>
        <v>794</v>
      </c>
      <c r="D16" s="63" t="n">
        <v>785</v>
      </c>
      <c r="E16" s="64" t="n">
        <v>0</v>
      </c>
      <c r="F16" s="64" t="n">
        <v>1</v>
      </c>
      <c r="G16" s="64" t="n">
        <v>0</v>
      </c>
      <c r="H16" s="63" t="n">
        <v>3</v>
      </c>
      <c r="I16" s="63" t="n">
        <v>5</v>
      </c>
      <c r="J16" s="67" t="n">
        <v>0</v>
      </c>
      <c r="K16" s="63" t="n">
        <v>7</v>
      </c>
      <c r="L16" s="67" t="n">
        <v>1</v>
      </c>
      <c r="M16" s="63" t="n">
        <v>1</v>
      </c>
      <c r="N16" s="64" t="n">
        <v>0</v>
      </c>
      <c r="O16" s="64" t="n">
        <v>0</v>
      </c>
      <c r="P16" s="64" t="n">
        <v>0</v>
      </c>
      <c r="Q16" s="317" t="n">
        <v>98.8664987405541</v>
      </c>
      <c r="R16" s="320" t="n">
        <v>0.50377833753148</v>
      </c>
    </row>
    <row r="17" customFormat="false" ht="13.5" hidden="false" customHeight="true" outlineLevel="0" collapsed="false">
      <c r="B17" s="321" t="s">
        <v>45</v>
      </c>
      <c r="C17" s="62" t="n">
        <f aca="false">SUM(D17:J17)</f>
        <v>401</v>
      </c>
      <c r="D17" s="63" t="n">
        <v>396</v>
      </c>
      <c r="E17" s="64" t="n">
        <v>2</v>
      </c>
      <c r="F17" s="64" t="n">
        <v>0</v>
      </c>
      <c r="G17" s="64" t="n">
        <v>1</v>
      </c>
      <c r="H17" s="63" t="n">
        <v>1</v>
      </c>
      <c r="I17" s="63" t="n">
        <v>1</v>
      </c>
      <c r="J17" s="67" t="n">
        <v>0</v>
      </c>
      <c r="K17" s="63" t="n">
        <v>3</v>
      </c>
      <c r="L17" s="67" t="n">
        <v>0</v>
      </c>
      <c r="M17" s="63" t="n">
        <v>0</v>
      </c>
      <c r="N17" s="64" t="n">
        <v>0</v>
      </c>
      <c r="O17" s="64" t="n">
        <v>0</v>
      </c>
      <c r="P17" s="64" t="n">
        <v>0</v>
      </c>
      <c r="Q17" s="317" t="n">
        <v>98.7531172069825</v>
      </c>
      <c r="R17" s="320" t="n">
        <v>0.24937655860349</v>
      </c>
    </row>
    <row r="18" customFormat="false" ht="13.5" hidden="false" customHeight="true" outlineLevel="0" collapsed="false">
      <c r="B18" s="321" t="s">
        <v>46</v>
      </c>
      <c r="C18" s="62" t="n">
        <f aca="false">SUM(D18:J18)</f>
        <v>355</v>
      </c>
      <c r="D18" s="63" t="n">
        <v>353</v>
      </c>
      <c r="E18" s="64" t="n">
        <v>1</v>
      </c>
      <c r="F18" s="64" t="n">
        <v>0</v>
      </c>
      <c r="G18" s="64" t="n">
        <v>0</v>
      </c>
      <c r="H18" s="63" t="n">
        <v>1</v>
      </c>
      <c r="I18" s="63" t="n">
        <v>0</v>
      </c>
      <c r="J18" s="67" t="n">
        <v>0</v>
      </c>
      <c r="K18" s="63" t="n">
        <v>6</v>
      </c>
      <c r="L18" s="67" t="n">
        <v>0</v>
      </c>
      <c r="M18" s="63" t="n">
        <v>0</v>
      </c>
      <c r="N18" s="64" t="n">
        <v>0</v>
      </c>
      <c r="O18" s="64" t="n">
        <v>0</v>
      </c>
      <c r="P18" s="64" t="n">
        <v>0</v>
      </c>
      <c r="Q18" s="317" t="n">
        <v>99.4366197183098</v>
      </c>
      <c r="R18" s="320" t="n">
        <v>0.28169014084507</v>
      </c>
    </row>
    <row r="19" customFormat="false" ht="13.5" hidden="false" customHeight="true" outlineLevel="0" collapsed="false">
      <c r="B19" s="321" t="s">
        <v>47</v>
      </c>
      <c r="C19" s="62" t="n">
        <f aca="false">SUM(D19:J19)</f>
        <v>271</v>
      </c>
      <c r="D19" s="63" t="n">
        <v>271</v>
      </c>
      <c r="E19" s="64" t="n">
        <v>0</v>
      </c>
      <c r="F19" s="64" t="n">
        <v>0</v>
      </c>
      <c r="G19" s="64" t="n">
        <v>0</v>
      </c>
      <c r="H19" s="63" t="n">
        <v>0</v>
      </c>
      <c r="I19" s="63" t="n">
        <v>0</v>
      </c>
      <c r="J19" s="67" t="n">
        <v>0</v>
      </c>
      <c r="K19" s="63" t="n">
        <v>8</v>
      </c>
      <c r="L19" s="67" t="n">
        <v>0</v>
      </c>
      <c r="M19" s="63" t="n">
        <v>0</v>
      </c>
      <c r="N19" s="64" t="n">
        <v>0</v>
      </c>
      <c r="O19" s="64" t="n">
        <v>0</v>
      </c>
      <c r="P19" s="64" t="n">
        <v>0</v>
      </c>
      <c r="Q19" s="317" t="n">
        <v>100</v>
      </c>
      <c r="R19" s="320" t="n">
        <v>0</v>
      </c>
    </row>
    <row r="20" customFormat="false" ht="13.5" hidden="false" customHeight="true" outlineLevel="0" collapsed="false">
      <c r="B20" s="321" t="s">
        <v>48</v>
      </c>
      <c r="C20" s="62" t="n">
        <f aca="false">SUM(D20:J20)</f>
        <v>263</v>
      </c>
      <c r="D20" s="63" t="n">
        <v>262</v>
      </c>
      <c r="E20" s="64" t="n">
        <v>0</v>
      </c>
      <c r="F20" s="64" t="n">
        <v>0</v>
      </c>
      <c r="G20" s="63" t="n">
        <v>0</v>
      </c>
      <c r="H20" s="63" t="n">
        <v>0</v>
      </c>
      <c r="I20" s="63" t="n">
        <v>1</v>
      </c>
      <c r="J20" s="63" t="n">
        <v>0</v>
      </c>
      <c r="K20" s="63" t="n">
        <v>11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317" t="n">
        <v>99.6197718631179</v>
      </c>
      <c r="R20" s="320" t="n">
        <v>0</v>
      </c>
    </row>
    <row r="21" customFormat="false" ht="4.5" hidden="false" customHeight="true" outlineLevel="0" collapsed="false">
      <c r="B21" s="321"/>
      <c r="C21" s="62"/>
      <c r="D21" s="63"/>
      <c r="E21" s="64"/>
      <c r="F21" s="64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317"/>
      <c r="R21" s="320"/>
    </row>
    <row r="22" customFormat="false" ht="13.5" hidden="false" customHeight="true" outlineLevel="0" collapsed="false">
      <c r="B22" s="321" t="s">
        <v>49</v>
      </c>
      <c r="C22" s="62" t="n">
        <f aca="false">SUM(D22:J22)</f>
        <v>38</v>
      </c>
      <c r="D22" s="63" t="n">
        <v>38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7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317" t="n">
        <v>100</v>
      </c>
      <c r="R22" s="320" t="n">
        <v>0</v>
      </c>
    </row>
    <row r="23" customFormat="false" ht="13.5" hidden="false" customHeight="true" outlineLevel="0" collapsed="false">
      <c r="B23" s="321" t="s">
        <v>50</v>
      </c>
      <c r="C23" s="62" t="n">
        <f aca="false">SUM(D23:J23)</f>
        <v>14</v>
      </c>
      <c r="D23" s="63" t="n">
        <v>14</v>
      </c>
      <c r="E23" s="64" t="n">
        <v>0</v>
      </c>
      <c r="F23" s="64" t="n">
        <v>0</v>
      </c>
      <c r="G23" s="64" t="n">
        <v>0</v>
      </c>
      <c r="H23" s="64" t="n">
        <v>0</v>
      </c>
      <c r="I23" s="67" t="n">
        <v>0</v>
      </c>
      <c r="J23" s="64" t="n">
        <v>0</v>
      </c>
      <c r="K23" s="64" t="n">
        <v>1</v>
      </c>
      <c r="L23" s="67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319" t="n">
        <v>100</v>
      </c>
      <c r="R23" s="318" t="n">
        <v>0</v>
      </c>
    </row>
    <row r="24" customFormat="false" ht="13.5" hidden="false" customHeight="true" outlineLevel="0" collapsed="false">
      <c r="B24" s="321" t="s">
        <v>51</v>
      </c>
      <c r="C24" s="62" t="n">
        <f aca="false">SUM(D24:J24)</f>
        <v>17</v>
      </c>
      <c r="D24" s="63" t="n">
        <v>17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7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319" t="n">
        <v>100</v>
      </c>
      <c r="R24" s="318" t="n">
        <v>0</v>
      </c>
    </row>
    <row r="25" customFormat="false" ht="13.5" hidden="false" customHeight="true" outlineLevel="0" collapsed="false">
      <c r="B25" s="321" t="s">
        <v>52</v>
      </c>
      <c r="C25" s="62" t="n">
        <f aca="false">SUM(D25:J25)</f>
        <v>212</v>
      </c>
      <c r="D25" s="63" t="n">
        <v>206</v>
      </c>
      <c r="E25" s="63" t="n">
        <v>2</v>
      </c>
      <c r="F25" s="64" t="n">
        <v>0</v>
      </c>
      <c r="G25" s="64" t="n">
        <v>0</v>
      </c>
      <c r="H25" s="64" t="n">
        <v>0</v>
      </c>
      <c r="I25" s="67" t="n">
        <v>4</v>
      </c>
      <c r="J25" s="64" t="n">
        <v>0</v>
      </c>
      <c r="K25" s="64" t="n">
        <v>0</v>
      </c>
      <c r="L25" s="67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319" t="n">
        <v>97.1698113207547</v>
      </c>
      <c r="R25" s="320" t="n">
        <v>0</v>
      </c>
    </row>
    <row r="26" customFormat="false" ht="13.5" hidden="false" customHeight="true" outlineLevel="0" collapsed="false">
      <c r="B26" s="321" t="s">
        <v>53</v>
      </c>
      <c r="C26" s="62" t="n">
        <f aca="false">SUM(D26:J26)</f>
        <v>35</v>
      </c>
      <c r="D26" s="63" t="n">
        <v>35</v>
      </c>
      <c r="E26" s="64" t="n">
        <v>0</v>
      </c>
      <c r="F26" s="63" t="n">
        <v>0</v>
      </c>
      <c r="G26" s="64" t="n">
        <v>0</v>
      </c>
      <c r="H26" s="64" t="n">
        <v>0</v>
      </c>
      <c r="I26" s="67" t="n">
        <v>0</v>
      </c>
      <c r="J26" s="64" t="n">
        <v>0</v>
      </c>
      <c r="K26" s="64" t="n">
        <v>2</v>
      </c>
      <c r="L26" s="67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319" t="n">
        <v>100</v>
      </c>
      <c r="R26" s="320" t="n">
        <v>0</v>
      </c>
    </row>
    <row r="27" customFormat="false" ht="13.5" hidden="false" customHeight="true" outlineLevel="0" collapsed="false">
      <c r="B27" s="321" t="s">
        <v>54</v>
      </c>
      <c r="C27" s="62" t="n">
        <f aca="false">SUM(D27:J27)</f>
        <v>69</v>
      </c>
      <c r="D27" s="63" t="n">
        <v>68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1</v>
      </c>
      <c r="J27" s="64" t="n">
        <v>0</v>
      </c>
      <c r="K27" s="64" t="n">
        <v>2</v>
      </c>
      <c r="L27" s="67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317" t="n">
        <v>98.5507246376811</v>
      </c>
      <c r="R27" s="318" t="n">
        <v>0</v>
      </c>
    </row>
    <row r="28" customFormat="false" ht="13.5" hidden="false" customHeight="true" outlineLevel="0" collapsed="false">
      <c r="B28" s="321" t="s">
        <v>55</v>
      </c>
      <c r="C28" s="62" t="n">
        <f aca="false">SUM(D28:J28)</f>
        <v>42</v>
      </c>
      <c r="D28" s="63" t="n">
        <v>42</v>
      </c>
      <c r="E28" s="64" t="n">
        <v>0</v>
      </c>
      <c r="F28" s="64" t="n">
        <v>0</v>
      </c>
      <c r="G28" s="64" t="n">
        <v>0</v>
      </c>
      <c r="H28" s="63" t="n">
        <v>0</v>
      </c>
      <c r="I28" s="64" t="n">
        <v>0</v>
      </c>
      <c r="J28" s="64" t="n">
        <v>0</v>
      </c>
      <c r="K28" s="64" t="n">
        <v>2</v>
      </c>
      <c r="L28" s="67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319" t="n">
        <v>100</v>
      </c>
      <c r="R28" s="320" t="n">
        <v>0</v>
      </c>
    </row>
    <row r="29" customFormat="false" ht="13.5" hidden="false" customHeight="true" outlineLevel="0" collapsed="false">
      <c r="B29" s="321" t="s">
        <v>56</v>
      </c>
      <c r="C29" s="62" t="n">
        <f aca="false">SUM(D29:J29)</f>
        <v>55</v>
      </c>
      <c r="D29" s="63" t="n">
        <v>55</v>
      </c>
      <c r="E29" s="64" t="n">
        <v>0</v>
      </c>
      <c r="F29" s="64" t="n">
        <v>0</v>
      </c>
      <c r="G29" s="64" t="n">
        <v>0</v>
      </c>
      <c r="H29" s="67" t="n">
        <v>0</v>
      </c>
      <c r="I29" s="64" t="n">
        <v>0</v>
      </c>
      <c r="J29" s="64" t="n">
        <v>0</v>
      </c>
      <c r="K29" s="64" t="n">
        <v>0</v>
      </c>
      <c r="L29" s="67" t="n">
        <v>0</v>
      </c>
      <c r="M29" s="67" t="n">
        <v>0</v>
      </c>
      <c r="N29" s="64" t="n">
        <v>0</v>
      </c>
      <c r="O29" s="64" t="n">
        <v>0</v>
      </c>
      <c r="P29" s="64" t="n">
        <v>0</v>
      </c>
      <c r="Q29" s="317" t="n">
        <v>100</v>
      </c>
      <c r="R29" s="320" t="n">
        <v>0</v>
      </c>
    </row>
    <row r="30" customFormat="false" ht="13.5" hidden="false" customHeight="true" outlineLevel="0" collapsed="false">
      <c r="B30" s="321" t="s">
        <v>57</v>
      </c>
      <c r="C30" s="62" t="n">
        <f aca="false">SUM(D30:J30)</f>
        <v>107</v>
      </c>
      <c r="D30" s="63" t="n">
        <v>106</v>
      </c>
      <c r="E30" s="64" t="n">
        <v>0</v>
      </c>
      <c r="F30" s="64" t="n">
        <v>0</v>
      </c>
      <c r="G30" s="64" t="n">
        <v>0</v>
      </c>
      <c r="H30" s="63" t="n">
        <v>1</v>
      </c>
      <c r="I30" s="64" t="n">
        <v>0</v>
      </c>
      <c r="J30" s="64" t="n">
        <v>0</v>
      </c>
      <c r="K30" s="64" t="n">
        <v>4</v>
      </c>
      <c r="L30" s="67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319" t="n">
        <v>99.0654205607476</v>
      </c>
      <c r="R30" s="320" t="n">
        <v>0.93457943925233</v>
      </c>
    </row>
    <row r="31" customFormat="false" ht="13.5" hidden="false" customHeight="true" outlineLevel="0" collapsed="false">
      <c r="B31" s="321" t="s">
        <v>58</v>
      </c>
      <c r="C31" s="62" t="n">
        <f aca="false">SUM(D31:J31)</f>
        <v>145</v>
      </c>
      <c r="D31" s="63" t="n">
        <v>142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3</v>
      </c>
      <c r="J31" s="64" t="n">
        <v>0</v>
      </c>
      <c r="K31" s="63" t="n">
        <v>3</v>
      </c>
      <c r="L31" s="67" t="n">
        <v>1</v>
      </c>
      <c r="M31" s="63" t="n">
        <v>1</v>
      </c>
      <c r="N31" s="64" t="n">
        <v>0</v>
      </c>
      <c r="O31" s="64" t="n">
        <v>0</v>
      </c>
      <c r="P31" s="64" t="n">
        <v>0</v>
      </c>
      <c r="Q31" s="319" t="n">
        <v>97.9310344827586</v>
      </c>
      <c r="R31" s="320" t="n">
        <v>0.68965517241379</v>
      </c>
    </row>
    <row r="32" customFormat="false" ht="13.5" hidden="false" customHeight="true" outlineLevel="0" collapsed="false">
      <c r="B32" s="321" t="s">
        <v>59</v>
      </c>
      <c r="C32" s="62" t="n">
        <f aca="false">SUM(D32:J32)</f>
        <v>202</v>
      </c>
      <c r="D32" s="63" t="n">
        <v>201</v>
      </c>
      <c r="E32" s="64" t="n">
        <v>0</v>
      </c>
      <c r="F32" s="63" t="n">
        <v>0</v>
      </c>
      <c r="G32" s="64" t="n">
        <v>1</v>
      </c>
      <c r="H32" s="64" t="n">
        <v>0</v>
      </c>
      <c r="I32" s="64" t="n">
        <v>0</v>
      </c>
      <c r="J32" s="64" t="n">
        <v>0</v>
      </c>
      <c r="K32" s="63" t="n">
        <v>2</v>
      </c>
      <c r="L32" s="67" t="n">
        <v>0</v>
      </c>
      <c r="M32" s="63" t="n">
        <v>0</v>
      </c>
      <c r="N32" s="64" t="n">
        <v>0</v>
      </c>
      <c r="O32" s="64" t="n">
        <v>0</v>
      </c>
      <c r="P32" s="64" t="n">
        <v>0</v>
      </c>
      <c r="Q32" s="317" t="n">
        <v>99.5049504950495</v>
      </c>
      <c r="R32" s="320" t="n">
        <v>0</v>
      </c>
    </row>
    <row r="33" customFormat="false" ht="13.5" hidden="false" customHeight="true" outlineLevel="0" collapsed="false">
      <c r="B33" s="321" t="s">
        <v>60</v>
      </c>
      <c r="C33" s="62" t="n">
        <f aca="false">SUM(D33:J33)</f>
        <v>335</v>
      </c>
      <c r="D33" s="63" t="n">
        <v>329</v>
      </c>
      <c r="E33" s="64" t="n">
        <v>0</v>
      </c>
      <c r="F33" s="64" t="n">
        <v>1</v>
      </c>
      <c r="G33" s="64" t="n">
        <v>0</v>
      </c>
      <c r="H33" s="63" t="n">
        <v>2</v>
      </c>
      <c r="I33" s="63" t="n">
        <v>3</v>
      </c>
      <c r="J33" s="64" t="n">
        <v>0</v>
      </c>
      <c r="K33" s="63" t="n">
        <v>3</v>
      </c>
      <c r="L33" s="67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317" t="n">
        <v>98.2089552238806</v>
      </c>
      <c r="R33" s="320" t="n">
        <v>0.59701492537313</v>
      </c>
    </row>
    <row r="34" customFormat="false" ht="13.5" hidden="false" customHeight="true" outlineLevel="0" collapsed="false">
      <c r="B34" s="321" t="s">
        <v>61</v>
      </c>
      <c r="C34" s="62" t="n">
        <f aca="false">SUM(D34:J34)</f>
        <v>109</v>
      </c>
      <c r="D34" s="63" t="n">
        <v>109</v>
      </c>
      <c r="E34" s="64" t="n">
        <v>0</v>
      </c>
      <c r="F34" s="64" t="n">
        <v>0</v>
      </c>
      <c r="G34" s="64" t="n">
        <v>0</v>
      </c>
      <c r="H34" s="63" t="n">
        <v>0</v>
      </c>
      <c r="I34" s="64" t="n">
        <v>0</v>
      </c>
      <c r="J34" s="64" t="n">
        <v>0</v>
      </c>
      <c r="K34" s="63" t="n">
        <v>1</v>
      </c>
      <c r="L34" s="67" t="n">
        <v>0</v>
      </c>
      <c r="M34" s="63" t="n">
        <v>0</v>
      </c>
      <c r="N34" s="64" t="n">
        <v>0</v>
      </c>
      <c r="O34" s="64" t="n">
        <v>0</v>
      </c>
      <c r="P34" s="64" t="n">
        <v>0</v>
      </c>
      <c r="Q34" s="319" t="n">
        <v>100</v>
      </c>
      <c r="R34" s="320" t="n">
        <v>0</v>
      </c>
    </row>
    <row r="35" customFormat="false" ht="13.5" hidden="false" customHeight="true" outlineLevel="0" collapsed="false">
      <c r="B35" s="321" t="s">
        <v>62</v>
      </c>
      <c r="C35" s="62" t="n">
        <f aca="false">SUM(D35:J35)</f>
        <v>97</v>
      </c>
      <c r="D35" s="63" t="n">
        <v>96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1</v>
      </c>
      <c r="J35" s="63" t="n">
        <v>0</v>
      </c>
      <c r="K35" s="64" t="n">
        <v>1</v>
      </c>
      <c r="L35" s="67" t="n">
        <v>0</v>
      </c>
      <c r="M35" s="63" t="n">
        <v>0</v>
      </c>
      <c r="N35" s="64" t="n">
        <v>0</v>
      </c>
      <c r="O35" s="64" t="n">
        <v>0</v>
      </c>
      <c r="P35" s="64" t="n">
        <v>0</v>
      </c>
      <c r="Q35" s="319" t="n">
        <v>98.9690721649484</v>
      </c>
      <c r="R35" s="320" t="n">
        <v>0</v>
      </c>
    </row>
    <row r="36" customFormat="false" ht="13.5" hidden="false" customHeight="true" outlineLevel="0" collapsed="false">
      <c r="B36" s="321" t="s">
        <v>63</v>
      </c>
      <c r="C36" s="62" t="n">
        <f aca="false">SUM(D36:J36)</f>
        <v>102</v>
      </c>
      <c r="D36" s="63" t="n">
        <v>102</v>
      </c>
      <c r="E36" s="64" t="n">
        <v>0</v>
      </c>
      <c r="F36" s="64" t="n">
        <v>0</v>
      </c>
      <c r="G36" s="64" t="n">
        <v>0</v>
      </c>
      <c r="H36" s="63" t="n">
        <v>0</v>
      </c>
      <c r="I36" s="64" t="n">
        <v>0</v>
      </c>
      <c r="J36" s="64" t="n">
        <v>0</v>
      </c>
      <c r="K36" s="64" t="n">
        <v>1</v>
      </c>
      <c r="L36" s="67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319" t="n">
        <v>100</v>
      </c>
      <c r="R36" s="318" t="n">
        <v>0</v>
      </c>
    </row>
    <row r="37" customFormat="false" ht="13.5" hidden="false" customHeight="true" outlineLevel="0" collapsed="false">
      <c r="B37" s="321" t="s">
        <v>64</v>
      </c>
      <c r="C37" s="62" t="n">
        <f aca="false">SUM(D37:J37)</f>
        <v>160</v>
      </c>
      <c r="D37" s="63" t="n">
        <v>159</v>
      </c>
      <c r="E37" s="64" t="n">
        <v>0</v>
      </c>
      <c r="F37" s="64" t="n">
        <v>0</v>
      </c>
      <c r="G37" s="64" t="n">
        <v>0</v>
      </c>
      <c r="H37" s="63" t="n">
        <v>0</v>
      </c>
      <c r="I37" s="64" t="n">
        <v>1</v>
      </c>
      <c r="J37" s="64" t="n">
        <v>0</v>
      </c>
      <c r="K37" s="63" t="n">
        <v>7</v>
      </c>
      <c r="L37" s="67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319" t="n">
        <v>99.375</v>
      </c>
      <c r="R37" s="320" t="n">
        <v>0</v>
      </c>
    </row>
    <row r="38" customFormat="false" ht="4.5" hidden="false" customHeight="true" outlineLevel="0" collapsed="false">
      <c r="B38" s="70"/>
      <c r="C38" s="12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B2:L2"/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9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4" min="3" style="36" width="7.62"/>
    <col collapsed="false" customWidth="true" hidden="false" outlineLevel="0" max="9" min="5" style="36" width="7.12"/>
    <col collapsed="false" customWidth="true" hidden="false" outlineLevel="0" max="10" min="10" style="36" width="10.62"/>
    <col collapsed="false" customWidth="true" hidden="false" outlineLevel="0" max="17" min="11" style="36" width="7.12"/>
    <col collapsed="false" customWidth="true" hidden="false" outlineLevel="0" max="18" min="18" style="36" width="10.62"/>
    <col collapsed="false" customWidth="true" hidden="false" outlineLevel="0" max="25" min="19" style="36" width="7.12"/>
    <col collapsed="false" customWidth="true" hidden="false" outlineLevel="0" max="26" min="26" style="36" width="10.62"/>
    <col collapsed="false" customWidth="false" hidden="false" outlineLevel="0" max="257" min="27" style="36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5" t="s">
        <v>301</v>
      </c>
      <c r="C2" s="35"/>
      <c r="D2" s="35"/>
      <c r="E2" s="35"/>
      <c r="F2" s="35"/>
      <c r="G2" s="35"/>
      <c r="H2" s="35"/>
      <c r="I2" s="35"/>
      <c r="J2" s="35"/>
      <c r="K2" s="35"/>
      <c r="L2" s="35"/>
      <c r="N2" s="35" t="s">
        <v>302</v>
      </c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303"/>
      <c r="C4" s="156" t="s">
        <v>11</v>
      </c>
      <c r="D4" s="156"/>
      <c r="E4" s="156"/>
      <c r="F4" s="156"/>
      <c r="G4" s="156"/>
      <c r="H4" s="156"/>
      <c r="I4" s="156"/>
      <c r="J4" s="156"/>
      <c r="K4" s="156" t="s">
        <v>35</v>
      </c>
      <c r="L4" s="156"/>
      <c r="M4" s="156"/>
      <c r="N4" s="156"/>
      <c r="O4" s="156"/>
      <c r="P4" s="156"/>
      <c r="Q4" s="156"/>
      <c r="R4" s="156"/>
      <c r="S4" s="156" t="s">
        <v>36</v>
      </c>
      <c r="T4" s="156"/>
      <c r="U4" s="156"/>
      <c r="V4" s="156"/>
      <c r="W4" s="156"/>
      <c r="X4" s="156"/>
      <c r="Y4" s="156"/>
      <c r="Z4" s="156"/>
    </row>
    <row r="5" s="43" customFormat="true" ht="13.5" hidden="false" customHeight="true" outlineLevel="0" collapsed="false">
      <c r="B5" s="309" t="s">
        <v>30</v>
      </c>
      <c r="C5" s="53"/>
      <c r="D5" s="50" t="s">
        <v>303</v>
      </c>
      <c r="E5" s="50"/>
      <c r="F5" s="50"/>
      <c r="G5" s="50"/>
      <c r="H5" s="50"/>
      <c r="I5" s="53" t="s">
        <v>304</v>
      </c>
      <c r="J5" s="53" t="s">
        <v>305</v>
      </c>
      <c r="K5" s="53"/>
      <c r="L5" s="50" t="s">
        <v>306</v>
      </c>
      <c r="M5" s="50"/>
      <c r="N5" s="50"/>
      <c r="O5" s="50"/>
      <c r="P5" s="50"/>
      <c r="Q5" s="53" t="s">
        <v>304</v>
      </c>
      <c r="R5" s="53" t="s">
        <v>305</v>
      </c>
      <c r="S5" s="53"/>
      <c r="T5" s="50" t="s">
        <v>303</v>
      </c>
      <c r="U5" s="50"/>
      <c r="V5" s="50"/>
      <c r="W5" s="50"/>
      <c r="X5" s="50"/>
      <c r="Y5" s="53" t="s">
        <v>304</v>
      </c>
      <c r="Z5" s="162" t="s">
        <v>305</v>
      </c>
    </row>
    <row r="6" s="43" customFormat="true" ht="13.5" hidden="false" customHeight="true" outlineLevel="0" collapsed="false">
      <c r="B6" s="309"/>
      <c r="C6" s="247" t="s">
        <v>11</v>
      </c>
      <c r="D6" s="50" t="s">
        <v>307</v>
      </c>
      <c r="E6" s="50"/>
      <c r="F6" s="50"/>
      <c r="G6" s="50"/>
      <c r="H6" s="322" t="s">
        <v>308</v>
      </c>
      <c r="I6" s="45" t="s">
        <v>309</v>
      </c>
      <c r="J6" s="45" t="s">
        <v>310</v>
      </c>
      <c r="K6" s="45" t="s">
        <v>11</v>
      </c>
      <c r="L6" s="50" t="s">
        <v>307</v>
      </c>
      <c r="M6" s="50"/>
      <c r="N6" s="50"/>
      <c r="O6" s="50"/>
      <c r="P6" s="322" t="s">
        <v>308</v>
      </c>
      <c r="Q6" s="45" t="s">
        <v>309</v>
      </c>
      <c r="R6" s="45" t="s">
        <v>310</v>
      </c>
      <c r="S6" s="45" t="s">
        <v>11</v>
      </c>
      <c r="T6" s="50" t="s">
        <v>307</v>
      </c>
      <c r="U6" s="50"/>
      <c r="V6" s="50"/>
      <c r="W6" s="50"/>
      <c r="X6" s="322" t="s">
        <v>308</v>
      </c>
      <c r="Y6" s="45" t="s">
        <v>309</v>
      </c>
      <c r="Z6" s="247" t="s">
        <v>310</v>
      </c>
    </row>
    <row r="7" s="43" customFormat="true" ht="13.5" hidden="false" customHeight="true" outlineLevel="0" collapsed="false">
      <c r="C7" s="323"/>
      <c r="D7" s="53" t="s">
        <v>11</v>
      </c>
      <c r="E7" s="53" t="s">
        <v>311</v>
      </c>
      <c r="F7" s="53" t="s">
        <v>312</v>
      </c>
      <c r="G7" s="53" t="s">
        <v>313</v>
      </c>
      <c r="H7" s="323"/>
      <c r="I7" s="45" t="s">
        <v>278</v>
      </c>
      <c r="J7" s="45" t="s">
        <v>314</v>
      </c>
      <c r="K7" s="15"/>
      <c r="L7" s="53" t="s">
        <v>11</v>
      </c>
      <c r="M7" s="53" t="s">
        <v>311</v>
      </c>
      <c r="N7" s="53" t="s">
        <v>312</v>
      </c>
      <c r="O7" s="53" t="s">
        <v>313</v>
      </c>
      <c r="P7" s="323"/>
      <c r="Q7" s="45" t="s">
        <v>278</v>
      </c>
      <c r="R7" s="45" t="s">
        <v>314</v>
      </c>
      <c r="S7" s="15"/>
      <c r="T7" s="53" t="s">
        <v>11</v>
      </c>
      <c r="U7" s="53" t="s">
        <v>311</v>
      </c>
      <c r="V7" s="53" t="s">
        <v>312</v>
      </c>
      <c r="W7" s="53" t="s">
        <v>313</v>
      </c>
      <c r="X7" s="323"/>
      <c r="Y7" s="45" t="s">
        <v>278</v>
      </c>
      <c r="Z7" s="247" t="s">
        <v>314</v>
      </c>
    </row>
    <row r="8" customFormat="false" ht="4.5" hidden="false" customHeight="true" outlineLevel="0" collapsed="false">
      <c r="B8" s="55"/>
      <c r="C8" s="248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B9" s="315" t="s">
        <v>38</v>
      </c>
      <c r="C9" s="58" t="n">
        <f aca="false">SUM(C13:C37)</f>
        <v>7363</v>
      </c>
      <c r="D9" s="59" t="n">
        <f aca="false">SUM(E9:G9)</f>
        <v>7117</v>
      </c>
      <c r="E9" s="59" t="n">
        <f aca="false">SUM(E13:E37)</f>
        <v>6911</v>
      </c>
      <c r="F9" s="59" t="n">
        <f aca="false">SUM(F13:F37)</f>
        <v>164</v>
      </c>
      <c r="G9" s="59" t="n">
        <f aca="false">SUM(G13:G37)</f>
        <v>42</v>
      </c>
      <c r="H9" s="59" t="n">
        <f aca="false">SUM(H13:H37)</f>
        <v>0</v>
      </c>
      <c r="I9" s="59" t="n">
        <f aca="false">SUM(I13:I37)</f>
        <v>179</v>
      </c>
      <c r="J9" s="59" t="n">
        <f aca="false">SUM(J13:J37)</f>
        <v>67</v>
      </c>
      <c r="K9" s="59" t="n">
        <f aca="false">SUM(M9:R9)</f>
        <v>3785</v>
      </c>
      <c r="L9" s="59" t="n">
        <f aca="false">SUM(M9:O9)</f>
        <v>3589</v>
      </c>
      <c r="M9" s="59" t="n">
        <f aca="false">SUM(M13:M37)</f>
        <v>3479</v>
      </c>
      <c r="N9" s="59" t="n">
        <f aca="false">SUM(N13:N37)</f>
        <v>90</v>
      </c>
      <c r="O9" s="59" t="n">
        <f aca="false">SUM(O13:O37)</f>
        <v>20</v>
      </c>
      <c r="P9" s="59" t="n">
        <f aca="false">SUM(P13:P37)</f>
        <v>0</v>
      </c>
      <c r="Q9" s="59" t="n">
        <f aca="false">SUM(Q13:Q37)</f>
        <v>154</v>
      </c>
      <c r="R9" s="59" t="n">
        <f aca="false">SUM(R13:R37)</f>
        <v>42</v>
      </c>
      <c r="S9" s="59" t="n">
        <f aca="false">SUM(U9:Z9)</f>
        <v>3578</v>
      </c>
      <c r="T9" s="59" t="n">
        <f aca="false">SUM(U9:W9)</f>
        <v>3528</v>
      </c>
      <c r="U9" s="59" t="n">
        <f aca="false">SUM(U13:U37)</f>
        <v>3432</v>
      </c>
      <c r="V9" s="59" t="n">
        <f aca="false">SUM(V13:V37)</f>
        <v>74</v>
      </c>
      <c r="W9" s="59" t="n">
        <f aca="false">SUM(W13:W37)</f>
        <v>22</v>
      </c>
      <c r="X9" s="59" t="n">
        <f aca="false">SUM(X13:X37)</f>
        <v>0</v>
      </c>
      <c r="Y9" s="59" t="n">
        <f aca="false">SUM(Y13:Y37)</f>
        <v>25</v>
      </c>
      <c r="Z9" s="59" t="n">
        <f aca="false">SUM(Z13:Z37)</f>
        <v>25</v>
      </c>
    </row>
    <row r="10" customFormat="false" ht="13.5" hidden="false" customHeight="true" outlineLevel="0" collapsed="false">
      <c r="B10" s="61" t="s">
        <v>39</v>
      </c>
      <c r="C10" s="62" t="n">
        <f aca="false">SUM(E10:J10)</f>
        <v>156</v>
      </c>
      <c r="D10" s="63" t="n">
        <f aca="false">SUM(E10:G10)</f>
        <v>153</v>
      </c>
      <c r="E10" s="63" t="n">
        <f aca="false">M10+U10</f>
        <v>153</v>
      </c>
      <c r="F10" s="67" t="n">
        <f aca="false">N10+V10</f>
        <v>0</v>
      </c>
      <c r="G10" s="67" t="n">
        <f aca="false">O10+W10</f>
        <v>0</v>
      </c>
      <c r="H10" s="67" t="n">
        <f aca="false">P10+X10</f>
        <v>0</v>
      </c>
      <c r="I10" s="67" t="n">
        <f aca="false">Q10+Y10</f>
        <v>3</v>
      </c>
      <c r="J10" s="67" t="n">
        <f aca="false">R10+Z10</f>
        <v>0</v>
      </c>
      <c r="K10" s="63" t="n">
        <f aca="false">SUM(M10:R10)</f>
        <v>80</v>
      </c>
      <c r="L10" s="63" t="n">
        <f aca="false">SUM(M10:O10)</f>
        <v>77</v>
      </c>
      <c r="M10" s="63" t="n">
        <v>77</v>
      </c>
      <c r="N10" s="64" t="n">
        <v>0</v>
      </c>
      <c r="O10" s="64" t="n">
        <v>0</v>
      </c>
      <c r="P10" s="64" t="n">
        <v>0</v>
      </c>
      <c r="Q10" s="64" t="n">
        <v>3</v>
      </c>
      <c r="R10" s="64" t="n">
        <v>0</v>
      </c>
      <c r="S10" s="63" t="n">
        <f aca="false">SUM(U10:Z10)</f>
        <v>76</v>
      </c>
      <c r="T10" s="63" t="n">
        <f aca="false">SUM(U10:W10)</f>
        <v>76</v>
      </c>
      <c r="U10" s="63" t="n">
        <v>76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</row>
    <row r="11" customFormat="false" ht="13.5" hidden="false" customHeight="true" outlineLevel="0" collapsed="false">
      <c r="B11" s="61" t="s">
        <v>40</v>
      </c>
      <c r="C11" s="62" t="n">
        <f aca="false">SUM(E11:J11)</f>
        <v>167</v>
      </c>
      <c r="D11" s="63" t="n">
        <f aca="false">SUM(E11:G11)</f>
        <v>166</v>
      </c>
      <c r="E11" s="63" t="n">
        <f aca="false">M11+U11</f>
        <v>165</v>
      </c>
      <c r="F11" s="67" t="n">
        <f aca="false">N11+V11</f>
        <v>1</v>
      </c>
      <c r="G11" s="67" t="n">
        <f aca="false">O11+W11</f>
        <v>0</v>
      </c>
      <c r="H11" s="67" t="n">
        <f aca="false">P11+X11</f>
        <v>0</v>
      </c>
      <c r="I11" s="67" t="n">
        <f aca="false">Q11+Y11</f>
        <v>1</v>
      </c>
      <c r="J11" s="67" t="n">
        <f aca="false">R11+Z11</f>
        <v>0</v>
      </c>
      <c r="K11" s="63" t="n">
        <f aca="false">SUM(M11:R11)</f>
        <v>101</v>
      </c>
      <c r="L11" s="63" t="n">
        <f aca="false">SUM(M11:O11)</f>
        <v>100</v>
      </c>
      <c r="M11" s="63" t="n">
        <v>100</v>
      </c>
      <c r="N11" s="64" t="n">
        <v>0</v>
      </c>
      <c r="O11" s="64" t="n">
        <v>0</v>
      </c>
      <c r="P11" s="64" t="n">
        <v>0</v>
      </c>
      <c r="Q11" s="64" t="n">
        <v>1</v>
      </c>
      <c r="R11" s="64" t="n">
        <v>0</v>
      </c>
      <c r="S11" s="63" t="n">
        <f aca="false">SUM(U11:Z11)</f>
        <v>66</v>
      </c>
      <c r="T11" s="63" t="n">
        <f aca="false">SUM(U11:W11)</f>
        <v>66</v>
      </c>
      <c r="U11" s="63" t="n">
        <v>65</v>
      </c>
      <c r="V11" s="64" t="n">
        <v>1</v>
      </c>
      <c r="W11" s="64" t="n">
        <v>0</v>
      </c>
      <c r="X11" s="64" t="n">
        <v>0</v>
      </c>
      <c r="Y11" s="64" t="n">
        <v>0</v>
      </c>
      <c r="Z11" s="64" t="n">
        <v>0</v>
      </c>
    </row>
    <row r="12" customFormat="false" ht="4.5" hidden="false" customHeight="true" outlineLevel="0" collapsed="false">
      <c r="C12" s="66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/>
      <c r="N12" s="67"/>
      <c r="O12" s="67"/>
      <c r="P12" s="67"/>
      <c r="Q12" s="67"/>
      <c r="R12" s="67"/>
      <c r="S12" s="67" t="n">
        <v>0</v>
      </c>
      <c r="T12" s="67" t="n">
        <v>0</v>
      </c>
      <c r="U12" s="67"/>
      <c r="V12" s="67"/>
      <c r="W12" s="67"/>
      <c r="X12" s="67"/>
      <c r="Y12" s="67"/>
      <c r="Z12" s="67"/>
    </row>
    <row r="13" customFormat="false" ht="13.5" hidden="false" customHeight="true" outlineLevel="0" collapsed="false">
      <c r="B13" s="321" t="s">
        <v>41</v>
      </c>
      <c r="C13" s="62" t="n">
        <f aca="false">D13+H13+I13+J13</f>
        <v>2646</v>
      </c>
      <c r="D13" s="63" t="n">
        <f aca="false">SUM(E13:G13)</f>
        <v>2582</v>
      </c>
      <c r="E13" s="63" t="n">
        <v>2481</v>
      </c>
      <c r="F13" s="63" t="n">
        <v>83</v>
      </c>
      <c r="G13" s="63" t="n">
        <v>18</v>
      </c>
      <c r="H13" s="67" t="n">
        <v>0</v>
      </c>
      <c r="I13" s="63" t="n">
        <v>37</v>
      </c>
      <c r="J13" s="63" t="n">
        <f aca="false">R13+Z13</f>
        <v>27</v>
      </c>
      <c r="K13" s="63" t="n">
        <f aca="false">L13+P13+Q13+R13</f>
        <v>1351</v>
      </c>
      <c r="L13" s="63" t="n">
        <f aca="false">SUM(M13:O13)</f>
        <v>1303</v>
      </c>
      <c r="M13" s="63" t="n">
        <v>1248</v>
      </c>
      <c r="N13" s="63" t="n">
        <v>48</v>
      </c>
      <c r="O13" s="63" t="n">
        <v>7</v>
      </c>
      <c r="P13" s="64" t="n">
        <v>0</v>
      </c>
      <c r="Q13" s="63" t="n">
        <v>33</v>
      </c>
      <c r="R13" s="63" t="n">
        <v>15</v>
      </c>
      <c r="S13" s="63" t="n">
        <f aca="false">T13+X13+Y13+Z13</f>
        <v>1295</v>
      </c>
      <c r="T13" s="63" t="n">
        <f aca="false">SUM(U13:W13)</f>
        <v>1279</v>
      </c>
      <c r="U13" s="63" t="n">
        <v>1233</v>
      </c>
      <c r="V13" s="63" t="n">
        <v>35</v>
      </c>
      <c r="W13" s="63" t="n">
        <v>11</v>
      </c>
      <c r="X13" s="64" t="n">
        <v>0</v>
      </c>
      <c r="Y13" s="63" t="n">
        <v>4</v>
      </c>
      <c r="Z13" s="63" t="n">
        <v>12</v>
      </c>
    </row>
    <row r="14" customFormat="false" ht="13.5" hidden="false" customHeight="true" outlineLevel="0" collapsed="false">
      <c r="B14" s="321" t="s">
        <v>42</v>
      </c>
      <c r="C14" s="62" t="n">
        <f aca="false">D14+H14+I14+J14</f>
        <v>561</v>
      </c>
      <c r="D14" s="63" t="n">
        <f aca="false">SUM(E14:G14)</f>
        <v>550</v>
      </c>
      <c r="E14" s="63" t="n">
        <v>531</v>
      </c>
      <c r="F14" s="63" t="n">
        <v>17</v>
      </c>
      <c r="G14" s="63" t="n">
        <v>2</v>
      </c>
      <c r="H14" s="67" t="n">
        <v>0</v>
      </c>
      <c r="I14" s="63" t="n">
        <v>8</v>
      </c>
      <c r="J14" s="63" t="n">
        <f aca="false">R14+Z14</f>
        <v>3</v>
      </c>
      <c r="K14" s="63" t="n">
        <f aca="false">L14+P14+Q14+R14</f>
        <v>302</v>
      </c>
      <c r="L14" s="63" t="n">
        <f aca="false">SUM(M14:O14)</f>
        <v>293</v>
      </c>
      <c r="M14" s="63" t="n">
        <v>283</v>
      </c>
      <c r="N14" s="63" t="n">
        <v>9</v>
      </c>
      <c r="O14" s="63" t="n">
        <v>1</v>
      </c>
      <c r="P14" s="64" t="n">
        <v>0</v>
      </c>
      <c r="Q14" s="63" t="n">
        <v>8</v>
      </c>
      <c r="R14" s="63" t="n">
        <v>1</v>
      </c>
      <c r="S14" s="63" t="n">
        <f aca="false">T14+X14+Y14+Z14</f>
        <v>259</v>
      </c>
      <c r="T14" s="63" t="n">
        <f aca="false">SUM(U14:W14)</f>
        <v>257</v>
      </c>
      <c r="U14" s="63" t="n">
        <v>248</v>
      </c>
      <c r="V14" s="63" t="n">
        <v>8</v>
      </c>
      <c r="W14" s="63" t="n">
        <v>1</v>
      </c>
      <c r="X14" s="64" t="n">
        <v>0</v>
      </c>
      <c r="Y14" s="64" t="n">
        <v>0</v>
      </c>
      <c r="Z14" s="67" t="n">
        <v>2</v>
      </c>
    </row>
    <row r="15" customFormat="false" ht="13.5" hidden="false" customHeight="true" outlineLevel="0" collapsed="false">
      <c r="B15" s="321" t="s">
        <v>43</v>
      </c>
      <c r="C15" s="62" t="n">
        <f aca="false">D15+H15+I15+J15</f>
        <v>370</v>
      </c>
      <c r="D15" s="63" t="n">
        <f aca="false">SUM(E15:G15)</f>
        <v>352</v>
      </c>
      <c r="E15" s="63" t="n">
        <v>338</v>
      </c>
      <c r="F15" s="63" t="n">
        <v>10</v>
      </c>
      <c r="G15" s="63" t="n">
        <v>4</v>
      </c>
      <c r="H15" s="67" t="n">
        <v>0</v>
      </c>
      <c r="I15" s="63" t="n">
        <v>12</v>
      </c>
      <c r="J15" s="67" t="n">
        <f aca="false">R15+Z15</f>
        <v>6</v>
      </c>
      <c r="K15" s="63" t="n">
        <f aca="false">L15+P15+Q15+R15</f>
        <v>196</v>
      </c>
      <c r="L15" s="63" t="n">
        <f aca="false">SUM(M15:O15)</f>
        <v>183</v>
      </c>
      <c r="M15" s="63" t="n">
        <v>178</v>
      </c>
      <c r="N15" s="63" t="n">
        <v>4</v>
      </c>
      <c r="O15" s="64" t="n">
        <v>1</v>
      </c>
      <c r="P15" s="64" t="n">
        <v>0</v>
      </c>
      <c r="Q15" s="63" t="n">
        <v>10</v>
      </c>
      <c r="R15" s="64" t="n">
        <v>3</v>
      </c>
      <c r="S15" s="63" t="n">
        <f aca="false">T15+X15+Y15+Z15</f>
        <v>174</v>
      </c>
      <c r="T15" s="63" t="n">
        <f aca="false">SUM(U15:W15)</f>
        <v>169</v>
      </c>
      <c r="U15" s="63" t="n">
        <v>160</v>
      </c>
      <c r="V15" s="63" t="n">
        <v>6</v>
      </c>
      <c r="W15" s="63" t="n">
        <v>3</v>
      </c>
      <c r="X15" s="64" t="n">
        <v>0</v>
      </c>
      <c r="Y15" s="63" t="n">
        <v>2</v>
      </c>
      <c r="Z15" s="67" t="n">
        <v>3</v>
      </c>
    </row>
    <row r="16" customFormat="false" ht="13.5" hidden="false" customHeight="true" outlineLevel="0" collapsed="false">
      <c r="B16" s="321" t="s">
        <v>44</v>
      </c>
      <c r="C16" s="62" t="n">
        <f aca="false">D16+H16+I16+J16</f>
        <v>785</v>
      </c>
      <c r="D16" s="63" t="n">
        <f aca="false">SUM(E16:G16)</f>
        <v>723</v>
      </c>
      <c r="E16" s="63" t="n">
        <v>710</v>
      </c>
      <c r="F16" s="63" t="n">
        <v>10</v>
      </c>
      <c r="G16" s="67" t="n">
        <v>3</v>
      </c>
      <c r="H16" s="67" t="n">
        <v>0</v>
      </c>
      <c r="I16" s="63" t="n">
        <v>56</v>
      </c>
      <c r="J16" s="63" t="n">
        <f aca="false">R16+Z16</f>
        <v>6</v>
      </c>
      <c r="K16" s="63" t="n">
        <f aca="false">L16+P16+Q16+R16</f>
        <v>421</v>
      </c>
      <c r="L16" s="63" t="n">
        <f aca="false">SUM(M16:O16)</f>
        <v>368</v>
      </c>
      <c r="M16" s="63" t="n">
        <v>360</v>
      </c>
      <c r="N16" s="63" t="n">
        <v>5</v>
      </c>
      <c r="O16" s="64" t="n">
        <v>3</v>
      </c>
      <c r="P16" s="64" t="n">
        <v>0</v>
      </c>
      <c r="Q16" s="63" t="n">
        <v>47</v>
      </c>
      <c r="R16" s="64" t="n">
        <v>6</v>
      </c>
      <c r="S16" s="63" t="n">
        <f aca="false">T16+X16+Y16+Z16</f>
        <v>364</v>
      </c>
      <c r="T16" s="63" t="n">
        <f aca="false">SUM(U16:W16)</f>
        <v>355</v>
      </c>
      <c r="U16" s="63" t="n">
        <v>350</v>
      </c>
      <c r="V16" s="63" t="n">
        <v>5</v>
      </c>
      <c r="W16" s="64" t="n">
        <v>0</v>
      </c>
      <c r="X16" s="64" t="n">
        <v>0</v>
      </c>
      <c r="Y16" s="63" t="n">
        <v>9</v>
      </c>
      <c r="Z16" s="67" t="n">
        <v>0</v>
      </c>
    </row>
    <row r="17" customFormat="false" ht="13.5" hidden="false" customHeight="true" outlineLevel="0" collapsed="false">
      <c r="B17" s="321" t="s">
        <v>45</v>
      </c>
      <c r="C17" s="62" t="n">
        <f aca="false">D17+H17+I17+J17</f>
        <v>396</v>
      </c>
      <c r="D17" s="63" t="n">
        <f aca="false">SUM(E17:G17)</f>
        <v>385</v>
      </c>
      <c r="E17" s="63" t="n">
        <v>384</v>
      </c>
      <c r="F17" s="63" t="n">
        <v>0</v>
      </c>
      <c r="G17" s="67" t="n">
        <v>1</v>
      </c>
      <c r="H17" s="67" t="n">
        <v>0</v>
      </c>
      <c r="I17" s="63" t="n">
        <v>9</v>
      </c>
      <c r="J17" s="63" t="n">
        <f aca="false">R17+Z17</f>
        <v>2</v>
      </c>
      <c r="K17" s="63" t="n">
        <f aca="false">L17+P17+Q17+R17</f>
        <v>203</v>
      </c>
      <c r="L17" s="63" t="n">
        <f aca="false">SUM(M17:O17)</f>
        <v>194</v>
      </c>
      <c r="M17" s="63" t="n">
        <v>194</v>
      </c>
      <c r="N17" s="63" t="n">
        <v>0</v>
      </c>
      <c r="O17" s="64" t="n">
        <v>0</v>
      </c>
      <c r="P17" s="64" t="n">
        <v>0</v>
      </c>
      <c r="Q17" s="63" t="n">
        <v>8</v>
      </c>
      <c r="R17" s="64" t="n">
        <v>1</v>
      </c>
      <c r="S17" s="63" t="n">
        <f aca="false">T17+X17+Y17+Z17</f>
        <v>193</v>
      </c>
      <c r="T17" s="63" t="n">
        <f aca="false">SUM(U17:W17)</f>
        <v>191</v>
      </c>
      <c r="U17" s="63" t="n">
        <v>190</v>
      </c>
      <c r="V17" s="63" t="n">
        <v>0</v>
      </c>
      <c r="W17" s="64" t="n">
        <v>1</v>
      </c>
      <c r="X17" s="64" t="n">
        <v>0</v>
      </c>
      <c r="Y17" s="63" t="n">
        <v>1</v>
      </c>
      <c r="Z17" s="67" t="n">
        <v>1</v>
      </c>
    </row>
    <row r="18" customFormat="false" ht="13.5" hidden="false" customHeight="true" outlineLevel="0" collapsed="false">
      <c r="B18" s="321" t="s">
        <v>46</v>
      </c>
      <c r="C18" s="62" t="n">
        <f aca="false">D18+H18+I18+J18</f>
        <v>353</v>
      </c>
      <c r="D18" s="63" t="n">
        <f aca="false">SUM(E18:G18)</f>
        <v>346</v>
      </c>
      <c r="E18" s="63" t="n">
        <v>341</v>
      </c>
      <c r="F18" s="63" t="n">
        <v>3</v>
      </c>
      <c r="G18" s="67" t="n">
        <v>2</v>
      </c>
      <c r="H18" s="67" t="n">
        <v>0</v>
      </c>
      <c r="I18" s="63" t="n">
        <v>4</v>
      </c>
      <c r="J18" s="63" t="n">
        <f aca="false">R18+Z18</f>
        <v>3</v>
      </c>
      <c r="K18" s="63" t="n">
        <f aca="false">L18+P18+Q18+R18</f>
        <v>154</v>
      </c>
      <c r="L18" s="63" t="n">
        <f aca="false">SUM(M18:O18)</f>
        <v>147</v>
      </c>
      <c r="M18" s="63" t="n">
        <v>143</v>
      </c>
      <c r="N18" s="63" t="n">
        <v>2</v>
      </c>
      <c r="O18" s="64" t="n">
        <v>2</v>
      </c>
      <c r="P18" s="64" t="n">
        <v>0</v>
      </c>
      <c r="Q18" s="63" t="n">
        <v>4</v>
      </c>
      <c r="R18" s="64" t="n">
        <v>3</v>
      </c>
      <c r="S18" s="63" t="n">
        <f aca="false">T18+X18+Y18+Z18</f>
        <v>199</v>
      </c>
      <c r="T18" s="63" t="n">
        <f aca="false">SUM(U18:W18)</f>
        <v>199</v>
      </c>
      <c r="U18" s="63" t="n">
        <v>198</v>
      </c>
      <c r="V18" s="63" t="n">
        <v>1</v>
      </c>
      <c r="W18" s="64" t="n">
        <v>0</v>
      </c>
      <c r="X18" s="64" t="n">
        <v>0</v>
      </c>
      <c r="Y18" s="63" t="n">
        <v>0</v>
      </c>
      <c r="Z18" s="67" t="n">
        <v>0</v>
      </c>
    </row>
    <row r="19" customFormat="false" ht="13.5" hidden="false" customHeight="true" outlineLevel="0" collapsed="false">
      <c r="B19" s="321" t="s">
        <v>47</v>
      </c>
      <c r="C19" s="62" t="n">
        <f aca="false">D19+H19+I19+J19</f>
        <v>271</v>
      </c>
      <c r="D19" s="63" t="n">
        <f aca="false">SUM(E19:G19)</f>
        <v>262</v>
      </c>
      <c r="E19" s="63" t="n">
        <v>259</v>
      </c>
      <c r="F19" s="63" t="n">
        <v>1</v>
      </c>
      <c r="G19" s="67" t="n">
        <v>2</v>
      </c>
      <c r="H19" s="67" t="n">
        <v>0</v>
      </c>
      <c r="I19" s="63" t="n">
        <v>6</v>
      </c>
      <c r="J19" s="63" t="n">
        <f aca="false">R19+Z19</f>
        <v>3</v>
      </c>
      <c r="K19" s="63" t="n">
        <f aca="false">L19+P19+Q19+R19</f>
        <v>144</v>
      </c>
      <c r="L19" s="63" t="n">
        <f aca="false">SUM(M19:O19)</f>
        <v>139</v>
      </c>
      <c r="M19" s="63" t="n">
        <v>136</v>
      </c>
      <c r="N19" s="63" t="n">
        <v>1</v>
      </c>
      <c r="O19" s="64" t="n">
        <v>2</v>
      </c>
      <c r="P19" s="64" t="n">
        <v>0</v>
      </c>
      <c r="Q19" s="63" t="n">
        <v>4</v>
      </c>
      <c r="R19" s="64" t="n">
        <v>1</v>
      </c>
      <c r="S19" s="63" t="n">
        <f aca="false">T19+X19+Y19+Z19</f>
        <v>127</v>
      </c>
      <c r="T19" s="63" t="n">
        <f aca="false">SUM(U19:W19)</f>
        <v>123</v>
      </c>
      <c r="U19" s="63" t="n">
        <v>123</v>
      </c>
      <c r="V19" s="63" t="n">
        <v>0</v>
      </c>
      <c r="W19" s="64" t="n">
        <v>0</v>
      </c>
      <c r="X19" s="64" t="n">
        <v>0</v>
      </c>
      <c r="Y19" s="63" t="n">
        <v>2</v>
      </c>
      <c r="Z19" s="67" t="n">
        <v>2</v>
      </c>
    </row>
    <row r="20" customFormat="false" ht="13.5" hidden="false" customHeight="true" outlineLevel="0" collapsed="false">
      <c r="B20" s="321" t="s">
        <v>48</v>
      </c>
      <c r="C20" s="62" t="n">
        <f aca="false">D20+H20+I20+J20</f>
        <v>262</v>
      </c>
      <c r="D20" s="63" t="n">
        <f aca="false">SUM(E20:G20)</f>
        <v>250</v>
      </c>
      <c r="E20" s="63" t="n">
        <v>248</v>
      </c>
      <c r="F20" s="63" t="n">
        <v>2</v>
      </c>
      <c r="G20" s="67" t="n">
        <v>0</v>
      </c>
      <c r="H20" s="67" t="n">
        <v>0</v>
      </c>
      <c r="I20" s="63" t="n">
        <v>9</v>
      </c>
      <c r="J20" s="63" t="n">
        <f aca="false">R20+Z20</f>
        <v>3</v>
      </c>
      <c r="K20" s="63" t="n">
        <f aca="false">L20+P20+Q20+R20</f>
        <v>144</v>
      </c>
      <c r="L20" s="63" t="n">
        <f aca="false">SUM(M20:O20)</f>
        <v>134</v>
      </c>
      <c r="M20" s="63" t="n">
        <v>133</v>
      </c>
      <c r="N20" s="63" t="n">
        <v>1</v>
      </c>
      <c r="O20" s="64" t="n">
        <v>0</v>
      </c>
      <c r="P20" s="64" t="n">
        <v>0</v>
      </c>
      <c r="Q20" s="63" t="n">
        <v>8</v>
      </c>
      <c r="R20" s="64" t="n">
        <v>2</v>
      </c>
      <c r="S20" s="63" t="n">
        <f aca="false">T20+X20+Y20+Z20</f>
        <v>118</v>
      </c>
      <c r="T20" s="63" t="n">
        <f aca="false">SUM(U20:W20)</f>
        <v>116</v>
      </c>
      <c r="U20" s="63" t="n">
        <v>115</v>
      </c>
      <c r="V20" s="63" t="n">
        <v>1</v>
      </c>
      <c r="W20" s="64" t="n">
        <v>0</v>
      </c>
      <c r="X20" s="64" t="n">
        <v>0</v>
      </c>
      <c r="Y20" s="63" t="n">
        <v>1</v>
      </c>
      <c r="Z20" s="67" t="n">
        <v>1</v>
      </c>
    </row>
    <row r="21" customFormat="false" ht="4.5" hidden="false" customHeight="true" outlineLevel="0" collapsed="false">
      <c r="B21" s="321"/>
      <c r="C21" s="62"/>
      <c r="D21" s="63"/>
      <c r="E21" s="63"/>
      <c r="F21" s="63"/>
      <c r="G21" s="67"/>
      <c r="H21" s="67"/>
      <c r="I21" s="63"/>
      <c r="J21" s="63"/>
      <c r="K21" s="63"/>
      <c r="L21" s="63"/>
      <c r="M21" s="63"/>
      <c r="N21" s="63"/>
      <c r="O21" s="64"/>
      <c r="P21" s="64"/>
      <c r="Q21" s="63"/>
      <c r="R21" s="64"/>
      <c r="S21" s="63"/>
      <c r="T21" s="63"/>
      <c r="U21" s="63"/>
      <c r="V21" s="63"/>
      <c r="W21" s="64"/>
      <c r="X21" s="64"/>
      <c r="Y21" s="63"/>
      <c r="Z21" s="67"/>
    </row>
    <row r="22" customFormat="false" ht="13.5" hidden="false" customHeight="true" outlineLevel="0" collapsed="false">
      <c r="B22" s="321" t="s">
        <v>49</v>
      </c>
      <c r="C22" s="62" t="n">
        <f aca="false">D22+H22+I22+J22</f>
        <v>38</v>
      </c>
      <c r="D22" s="63" t="n">
        <f aca="false">SUM(E22:G22)</f>
        <v>37</v>
      </c>
      <c r="E22" s="63" t="n">
        <v>37</v>
      </c>
      <c r="F22" s="63" t="n">
        <v>0</v>
      </c>
      <c r="G22" s="67" t="n">
        <v>0</v>
      </c>
      <c r="H22" s="67" t="n">
        <f aca="false">P22+X22</f>
        <v>0</v>
      </c>
      <c r="I22" s="63" t="n">
        <f aca="false">Q22+Y22</f>
        <v>1</v>
      </c>
      <c r="J22" s="67" t="n">
        <f aca="false">R22+Z22</f>
        <v>0</v>
      </c>
      <c r="K22" s="63" t="n">
        <f aca="false">L22+P22+Q22+R22</f>
        <v>20</v>
      </c>
      <c r="L22" s="63" t="n">
        <f aca="false">SUM(M22:O22)</f>
        <v>19</v>
      </c>
      <c r="M22" s="63" t="n">
        <v>19</v>
      </c>
      <c r="N22" s="64" t="n">
        <v>0</v>
      </c>
      <c r="O22" s="64" t="n">
        <v>0</v>
      </c>
      <c r="P22" s="64" t="n">
        <v>0</v>
      </c>
      <c r="Q22" s="63" t="n">
        <v>1</v>
      </c>
      <c r="R22" s="64" t="n">
        <v>0</v>
      </c>
      <c r="S22" s="63" t="n">
        <f aca="false">T22+X22+Y22+Z22</f>
        <v>18</v>
      </c>
      <c r="T22" s="63" t="n">
        <f aca="false">SUM(U22:W22)</f>
        <v>18</v>
      </c>
      <c r="U22" s="63" t="n">
        <v>18</v>
      </c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</row>
    <row r="23" customFormat="false" ht="13.5" hidden="false" customHeight="true" outlineLevel="0" collapsed="false">
      <c r="B23" s="321" t="s">
        <v>50</v>
      </c>
      <c r="C23" s="62" t="n">
        <f aca="false">D23+H23+I23+J23</f>
        <v>14</v>
      </c>
      <c r="D23" s="63" t="n">
        <f aca="false">SUM(E23:G23)</f>
        <v>12</v>
      </c>
      <c r="E23" s="63" t="n">
        <v>12</v>
      </c>
      <c r="F23" s="63" t="n">
        <v>0</v>
      </c>
      <c r="G23" s="67" t="n">
        <v>0</v>
      </c>
      <c r="H23" s="67" t="n">
        <f aca="false">P23+X23</f>
        <v>0</v>
      </c>
      <c r="I23" s="67" t="n">
        <f aca="false">Q23+Y23</f>
        <v>1</v>
      </c>
      <c r="J23" s="67" t="n">
        <f aca="false">R23+Z23</f>
        <v>1</v>
      </c>
      <c r="K23" s="63" t="n">
        <f aca="false">L23+P23+Q23+R23</f>
        <v>7</v>
      </c>
      <c r="L23" s="63" t="n">
        <f aca="false">SUM(M23:O23)</f>
        <v>6</v>
      </c>
      <c r="M23" s="63" t="n">
        <v>6</v>
      </c>
      <c r="N23" s="63" t="n">
        <v>0</v>
      </c>
      <c r="O23" s="64" t="n">
        <v>0</v>
      </c>
      <c r="P23" s="64" t="n">
        <v>0</v>
      </c>
      <c r="Q23" s="64" t="n">
        <v>1</v>
      </c>
      <c r="R23" s="64" t="n">
        <v>0</v>
      </c>
      <c r="S23" s="63" t="n">
        <f aca="false">T23+X23+Y23+Z23</f>
        <v>7</v>
      </c>
      <c r="T23" s="63" t="n">
        <f aca="false">SUM(U23:W23)</f>
        <v>6</v>
      </c>
      <c r="U23" s="63" t="n">
        <v>6</v>
      </c>
      <c r="V23" s="64" t="n">
        <v>0</v>
      </c>
      <c r="W23" s="64" t="n">
        <v>0</v>
      </c>
      <c r="X23" s="64" t="n">
        <v>0</v>
      </c>
      <c r="Y23" s="63" t="n">
        <v>0</v>
      </c>
      <c r="Z23" s="64" t="n">
        <v>1</v>
      </c>
    </row>
    <row r="24" customFormat="false" ht="13.5" hidden="false" customHeight="true" outlineLevel="0" collapsed="false">
      <c r="B24" s="321" t="s">
        <v>51</v>
      </c>
      <c r="C24" s="62" t="n">
        <f aca="false">D24+H24+I24+J24</f>
        <v>17</v>
      </c>
      <c r="D24" s="63" t="n">
        <f aca="false">SUM(E24:G24)</f>
        <v>17</v>
      </c>
      <c r="E24" s="63" t="n">
        <v>17</v>
      </c>
      <c r="F24" s="63" t="n">
        <v>0</v>
      </c>
      <c r="G24" s="67" t="n">
        <v>0</v>
      </c>
      <c r="H24" s="67" t="n">
        <f aca="false">P24+X24</f>
        <v>0</v>
      </c>
      <c r="I24" s="67" t="n">
        <f aca="false">Q24+Y24</f>
        <v>0</v>
      </c>
      <c r="J24" s="67" t="n">
        <f aca="false">R24+Z24</f>
        <v>0</v>
      </c>
      <c r="K24" s="63" t="n">
        <f aca="false">L24+P24+Q24+R24</f>
        <v>9</v>
      </c>
      <c r="L24" s="63" t="n">
        <f aca="false">SUM(M24:O24)</f>
        <v>9</v>
      </c>
      <c r="M24" s="63" t="n">
        <v>9</v>
      </c>
      <c r="N24" s="63" t="n">
        <v>0</v>
      </c>
      <c r="O24" s="64" t="n">
        <v>0</v>
      </c>
      <c r="P24" s="64" t="n">
        <v>0</v>
      </c>
      <c r="Q24" s="63" t="n">
        <v>0</v>
      </c>
      <c r="R24" s="64" t="n">
        <v>0</v>
      </c>
      <c r="S24" s="63" t="n">
        <f aca="false">T24+X24+Y24+Z24</f>
        <v>8</v>
      </c>
      <c r="T24" s="63" t="n">
        <f aca="false">SUM(U24:W24)</f>
        <v>8</v>
      </c>
      <c r="U24" s="63" t="n">
        <v>8</v>
      </c>
      <c r="V24" s="63" t="n">
        <v>0</v>
      </c>
      <c r="W24" s="64" t="n">
        <v>0</v>
      </c>
      <c r="X24" s="64" t="n">
        <v>0</v>
      </c>
      <c r="Y24" s="64" t="n">
        <v>0</v>
      </c>
      <c r="Z24" s="64" t="n">
        <v>0</v>
      </c>
    </row>
    <row r="25" customFormat="false" ht="13.5" hidden="false" customHeight="true" outlineLevel="0" collapsed="false">
      <c r="B25" s="321" t="s">
        <v>52</v>
      </c>
      <c r="C25" s="62" t="n">
        <f aca="false">D25+H25+I25+J25</f>
        <v>206</v>
      </c>
      <c r="D25" s="63" t="n">
        <f aca="false">SUM(E25:G25)</f>
        <v>201</v>
      </c>
      <c r="E25" s="63" t="n">
        <v>196</v>
      </c>
      <c r="F25" s="63" t="n">
        <v>4</v>
      </c>
      <c r="G25" s="63" t="n">
        <v>1</v>
      </c>
      <c r="H25" s="67" t="n">
        <f aca="false">P25+X25</f>
        <v>0</v>
      </c>
      <c r="I25" s="63" t="n">
        <f aca="false">Q25+Y25</f>
        <v>5</v>
      </c>
      <c r="J25" s="67" t="n">
        <f aca="false">R25+Z25</f>
        <v>0</v>
      </c>
      <c r="K25" s="63" t="n">
        <f aca="false">L25+P25+Q25+R25</f>
        <v>100</v>
      </c>
      <c r="L25" s="63" t="n">
        <f aca="false">SUM(M25:O25)</f>
        <v>96</v>
      </c>
      <c r="M25" s="63" t="n">
        <v>96</v>
      </c>
      <c r="N25" s="63" t="n">
        <v>0</v>
      </c>
      <c r="O25" s="64" t="n">
        <v>0</v>
      </c>
      <c r="P25" s="64" t="n">
        <v>0</v>
      </c>
      <c r="Q25" s="63" t="n">
        <v>4</v>
      </c>
      <c r="R25" s="64" t="n">
        <v>0</v>
      </c>
      <c r="S25" s="63" t="n">
        <f aca="false">T25+X25+Y25+Z25</f>
        <v>106</v>
      </c>
      <c r="T25" s="63" t="n">
        <f aca="false">SUM(U25:W25)</f>
        <v>105</v>
      </c>
      <c r="U25" s="63" t="n">
        <v>100</v>
      </c>
      <c r="V25" s="63" t="n">
        <v>4</v>
      </c>
      <c r="W25" s="64" t="n">
        <v>1</v>
      </c>
      <c r="X25" s="64" t="n">
        <v>0</v>
      </c>
      <c r="Y25" s="63" t="n">
        <v>1</v>
      </c>
      <c r="Z25" s="64" t="n">
        <v>0</v>
      </c>
    </row>
    <row r="26" customFormat="false" ht="13.5" hidden="false" customHeight="true" outlineLevel="0" collapsed="false">
      <c r="B26" s="321" t="s">
        <v>53</v>
      </c>
      <c r="C26" s="62" t="n">
        <f aca="false">D26+H26+I26+J26</f>
        <v>35</v>
      </c>
      <c r="D26" s="63" t="n">
        <f aca="false">SUM(E26:G26)</f>
        <v>34</v>
      </c>
      <c r="E26" s="63" t="n">
        <v>34</v>
      </c>
      <c r="F26" s="67" t="n">
        <v>0</v>
      </c>
      <c r="G26" s="67" t="n">
        <v>0</v>
      </c>
      <c r="H26" s="67" t="n">
        <f aca="false">P26+X26</f>
        <v>0</v>
      </c>
      <c r="I26" s="63" t="n">
        <f aca="false">Q26+Y26</f>
        <v>0</v>
      </c>
      <c r="J26" s="67" t="n">
        <f aca="false">R26+Z26</f>
        <v>1</v>
      </c>
      <c r="K26" s="63" t="n">
        <f aca="false">L26+P26+Q26+R26</f>
        <v>20</v>
      </c>
      <c r="L26" s="63" t="n">
        <f aca="false">SUM(M26:O26)</f>
        <v>19</v>
      </c>
      <c r="M26" s="63" t="n">
        <v>19</v>
      </c>
      <c r="N26" s="64" t="n">
        <v>0</v>
      </c>
      <c r="O26" s="67" t="n">
        <v>0</v>
      </c>
      <c r="P26" s="64" t="n">
        <v>0</v>
      </c>
      <c r="Q26" s="63" t="n">
        <v>0</v>
      </c>
      <c r="R26" s="64" t="n">
        <v>1</v>
      </c>
      <c r="S26" s="63" t="n">
        <f aca="false">T26+X26+Y26+Z26</f>
        <v>15</v>
      </c>
      <c r="T26" s="63" t="n">
        <f aca="false">SUM(U26:W26)</f>
        <v>15</v>
      </c>
      <c r="U26" s="63" t="n">
        <v>15</v>
      </c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</row>
    <row r="27" customFormat="false" ht="13.5" hidden="false" customHeight="true" outlineLevel="0" collapsed="false">
      <c r="B27" s="321" t="s">
        <v>54</v>
      </c>
      <c r="C27" s="62" t="n">
        <f aca="false">D27+H27+I27+J27</f>
        <v>68</v>
      </c>
      <c r="D27" s="63" t="n">
        <f aca="false">SUM(E27:G27)</f>
        <v>67</v>
      </c>
      <c r="E27" s="63" t="n">
        <v>66</v>
      </c>
      <c r="F27" s="63" t="n">
        <v>1</v>
      </c>
      <c r="G27" s="67" t="n">
        <v>0</v>
      </c>
      <c r="H27" s="67" t="n">
        <f aca="false">P27+X27</f>
        <v>0</v>
      </c>
      <c r="I27" s="63" t="n">
        <f aca="false">Q27+Y27</f>
        <v>1</v>
      </c>
      <c r="J27" s="67" t="n">
        <f aca="false">R27+Z27</f>
        <v>0</v>
      </c>
      <c r="K27" s="63" t="n">
        <f aca="false">L27+P27+Q27+R27</f>
        <v>28</v>
      </c>
      <c r="L27" s="63" t="n">
        <f aca="false">SUM(M27:O27)</f>
        <v>27</v>
      </c>
      <c r="M27" s="63" t="n">
        <v>27</v>
      </c>
      <c r="N27" s="63" t="n">
        <v>0</v>
      </c>
      <c r="O27" s="64" t="n">
        <v>0</v>
      </c>
      <c r="P27" s="64" t="n">
        <v>0</v>
      </c>
      <c r="Q27" s="63" t="n">
        <v>1</v>
      </c>
      <c r="R27" s="64" t="n">
        <v>0</v>
      </c>
      <c r="S27" s="63" t="n">
        <f aca="false">T27+X27+Y27+Z27</f>
        <v>40</v>
      </c>
      <c r="T27" s="63" t="n">
        <f aca="false">SUM(U27:W27)</f>
        <v>40</v>
      </c>
      <c r="U27" s="63" t="n">
        <v>39</v>
      </c>
      <c r="V27" s="63" t="n">
        <v>1</v>
      </c>
      <c r="W27" s="64" t="n">
        <v>0</v>
      </c>
      <c r="X27" s="64" t="n">
        <v>0</v>
      </c>
      <c r="Y27" s="64" t="n">
        <v>0</v>
      </c>
      <c r="Z27" s="64" t="n">
        <v>0</v>
      </c>
    </row>
    <row r="28" customFormat="false" ht="13.5" hidden="false" customHeight="true" outlineLevel="0" collapsed="false">
      <c r="B28" s="321" t="s">
        <v>55</v>
      </c>
      <c r="C28" s="62" t="n">
        <f aca="false">D28+H28+I28+J28</f>
        <v>42</v>
      </c>
      <c r="D28" s="63" t="n">
        <f aca="false">SUM(E28:G28)</f>
        <v>41</v>
      </c>
      <c r="E28" s="63" t="n">
        <v>40</v>
      </c>
      <c r="F28" s="67" t="n">
        <v>0</v>
      </c>
      <c r="G28" s="67" t="n">
        <v>1</v>
      </c>
      <c r="H28" s="67" t="n">
        <f aca="false">P28+X28</f>
        <v>0</v>
      </c>
      <c r="I28" s="63" t="n">
        <f aca="false">Q28+Y28</f>
        <v>0</v>
      </c>
      <c r="J28" s="67" t="n">
        <f aca="false">R28+Z28</f>
        <v>1</v>
      </c>
      <c r="K28" s="63" t="n">
        <f aca="false">L28+P28+Q28+R28</f>
        <v>19</v>
      </c>
      <c r="L28" s="63" t="n">
        <f aca="false">SUM(M28:O28)</f>
        <v>18</v>
      </c>
      <c r="M28" s="63" t="n">
        <v>18</v>
      </c>
      <c r="N28" s="64" t="n">
        <v>0</v>
      </c>
      <c r="O28" s="64" t="n">
        <v>0</v>
      </c>
      <c r="P28" s="64" t="n">
        <v>0</v>
      </c>
      <c r="Q28" s="63" t="n">
        <v>0</v>
      </c>
      <c r="R28" s="64" t="n">
        <v>1</v>
      </c>
      <c r="S28" s="63" t="n">
        <f aca="false">T28+X28+Y28+Z28</f>
        <v>23</v>
      </c>
      <c r="T28" s="63" t="n">
        <f aca="false">SUM(U28:W28)</f>
        <v>23</v>
      </c>
      <c r="U28" s="63" t="n">
        <v>22</v>
      </c>
      <c r="V28" s="64" t="n">
        <v>0</v>
      </c>
      <c r="W28" s="64" t="n">
        <v>1</v>
      </c>
      <c r="X28" s="64" t="n">
        <v>0</v>
      </c>
      <c r="Y28" s="64" t="n">
        <v>0</v>
      </c>
      <c r="Z28" s="64" t="n">
        <v>0</v>
      </c>
    </row>
    <row r="29" customFormat="false" ht="13.5" hidden="false" customHeight="true" outlineLevel="0" collapsed="false">
      <c r="B29" s="321" t="s">
        <v>56</v>
      </c>
      <c r="C29" s="62" t="n">
        <f aca="false">D29+H29+I29+J29</f>
        <v>55</v>
      </c>
      <c r="D29" s="63" t="n">
        <f aca="false">SUM(E29:G29)</f>
        <v>50</v>
      </c>
      <c r="E29" s="63" t="n">
        <v>50</v>
      </c>
      <c r="F29" s="67" t="n">
        <v>0</v>
      </c>
      <c r="G29" s="67" t="n">
        <v>0</v>
      </c>
      <c r="H29" s="67" t="n">
        <f aca="false">P29+X29</f>
        <v>0</v>
      </c>
      <c r="I29" s="67" t="n">
        <f aca="false">Q29+Y29</f>
        <v>4</v>
      </c>
      <c r="J29" s="63" t="n">
        <f aca="false">R29+Z29</f>
        <v>1</v>
      </c>
      <c r="K29" s="63" t="n">
        <f aca="false">L29+P29+Q29+R29</f>
        <v>30</v>
      </c>
      <c r="L29" s="63" t="n">
        <f aca="false">SUM(M29:O29)</f>
        <v>26</v>
      </c>
      <c r="M29" s="63" t="n">
        <v>26</v>
      </c>
      <c r="N29" s="64" t="n">
        <v>0</v>
      </c>
      <c r="O29" s="64" t="n">
        <v>0</v>
      </c>
      <c r="P29" s="64" t="n">
        <v>0</v>
      </c>
      <c r="Q29" s="64" t="n">
        <v>4</v>
      </c>
      <c r="R29" s="63" t="n">
        <v>0</v>
      </c>
      <c r="S29" s="63" t="n">
        <f aca="false">T29+X29+Y29+Z29</f>
        <v>25</v>
      </c>
      <c r="T29" s="63" t="n">
        <f aca="false">SUM(U29:W29)</f>
        <v>24</v>
      </c>
      <c r="U29" s="63" t="n">
        <v>24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1</v>
      </c>
    </row>
    <row r="30" customFormat="false" ht="13.5" hidden="false" customHeight="true" outlineLevel="0" collapsed="false">
      <c r="B30" s="321" t="s">
        <v>57</v>
      </c>
      <c r="C30" s="62" t="n">
        <f aca="false">D30+H30+I30+J30</f>
        <v>106</v>
      </c>
      <c r="D30" s="63" t="n">
        <f aca="false">SUM(E30:G30)</f>
        <v>104</v>
      </c>
      <c r="E30" s="63" t="n">
        <v>104</v>
      </c>
      <c r="F30" s="67" t="n">
        <v>0</v>
      </c>
      <c r="G30" s="67" t="n">
        <v>0</v>
      </c>
      <c r="H30" s="67" t="n">
        <f aca="false">P30+X30</f>
        <v>0</v>
      </c>
      <c r="I30" s="63" t="n">
        <f aca="false">Q30+Y30</f>
        <v>1</v>
      </c>
      <c r="J30" s="63" t="n">
        <f aca="false">R30+Z30</f>
        <v>1</v>
      </c>
      <c r="K30" s="63" t="n">
        <f aca="false">L30+P30+Q30+R30</f>
        <v>54</v>
      </c>
      <c r="L30" s="63" t="n">
        <f aca="false">SUM(M30:O30)</f>
        <v>52</v>
      </c>
      <c r="M30" s="63" t="n">
        <v>52</v>
      </c>
      <c r="N30" s="64" t="n">
        <v>0</v>
      </c>
      <c r="O30" s="64" t="n">
        <v>0</v>
      </c>
      <c r="P30" s="64" t="n">
        <v>0</v>
      </c>
      <c r="Q30" s="63" t="n">
        <v>1</v>
      </c>
      <c r="R30" s="64" t="n">
        <v>1</v>
      </c>
      <c r="S30" s="63" t="n">
        <f aca="false">T30+X30+Y30+Z30</f>
        <v>52</v>
      </c>
      <c r="T30" s="63" t="n">
        <f aca="false">SUM(U30:W30)</f>
        <v>52</v>
      </c>
      <c r="U30" s="63" t="n">
        <v>52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</row>
    <row r="31" customFormat="false" ht="13.5" hidden="false" customHeight="true" outlineLevel="0" collapsed="false">
      <c r="B31" s="321" t="s">
        <v>58</v>
      </c>
      <c r="C31" s="62" t="n">
        <f aca="false">D31+H31+I31+J31</f>
        <v>142</v>
      </c>
      <c r="D31" s="63" t="n">
        <f aca="false">SUM(E31:G31)</f>
        <v>140</v>
      </c>
      <c r="E31" s="63" t="n">
        <v>133</v>
      </c>
      <c r="F31" s="63" t="n">
        <v>5</v>
      </c>
      <c r="G31" s="67" t="n">
        <v>2</v>
      </c>
      <c r="H31" s="67" t="n">
        <f aca="false">P31+X31</f>
        <v>0</v>
      </c>
      <c r="I31" s="63" t="n">
        <f aca="false">Q31+Y31</f>
        <v>0</v>
      </c>
      <c r="J31" s="63" t="n">
        <f aca="false">R31+Z31</f>
        <v>2</v>
      </c>
      <c r="K31" s="63" t="n">
        <f aca="false">L31+P31+Q31+R31</f>
        <v>71</v>
      </c>
      <c r="L31" s="63" t="n">
        <f aca="false">SUM(M31:O31)</f>
        <v>71</v>
      </c>
      <c r="M31" s="63" t="n">
        <v>64</v>
      </c>
      <c r="N31" s="63" t="n">
        <v>5</v>
      </c>
      <c r="O31" s="64" t="n">
        <v>2</v>
      </c>
      <c r="P31" s="64" t="n">
        <v>0</v>
      </c>
      <c r="Q31" s="63" t="n">
        <v>0</v>
      </c>
      <c r="R31" s="64" t="n">
        <v>0</v>
      </c>
      <c r="S31" s="63" t="n">
        <f aca="false">T31+X31+Y31+Z31</f>
        <v>71</v>
      </c>
      <c r="T31" s="63" t="n">
        <f aca="false">SUM(U31:W31)</f>
        <v>69</v>
      </c>
      <c r="U31" s="63" t="n">
        <v>69</v>
      </c>
      <c r="V31" s="63" t="n">
        <v>0</v>
      </c>
      <c r="W31" s="67" t="n">
        <v>0</v>
      </c>
      <c r="X31" s="64" t="n">
        <v>0</v>
      </c>
      <c r="Y31" s="67" t="n">
        <v>0</v>
      </c>
      <c r="Z31" s="64" t="n">
        <v>2</v>
      </c>
    </row>
    <row r="32" customFormat="false" ht="13.5" hidden="false" customHeight="true" outlineLevel="0" collapsed="false">
      <c r="B32" s="321" t="s">
        <v>59</v>
      </c>
      <c r="C32" s="62" t="n">
        <f aca="false">D32+H32+I32+J32</f>
        <v>201</v>
      </c>
      <c r="D32" s="63" t="n">
        <f aca="false">SUM(E32:G32)</f>
        <v>198</v>
      </c>
      <c r="E32" s="63" t="n">
        <v>191</v>
      </c>
      <c r="F32" s="63" t="n">
        <v>6</v>
      </c>
      <c r="G32" s="67" t="n">
        <v>1</v>
      </c>
      <c r="H32" s="67" t="n">
        <f aca="false">P32+X32</f>
        <v>0</v>
      </c>
      <c r="I32" s="67" t="n">
        <f aca="false">Q32+Y32</f>
        <v>2</v>
      </c>
      <c r="J32" s="63" t="n">
        <f aca="false">R32+Z32</f>
        <v>1</v>
      </c>
      <c r="K32" s="63" t="n">
        <f aca="false">L32+P32+Q32+R32</f>
        <v>102</v>
      </c>
      <c r="L32" s="63" t="n">
        <f aca="false">SUM(M32:O32)</f>
        <v>99</v>
      </c>
      <c r="M32" s="63" t="n">
        <v>98</v>
      </c>
      <c r="N32" s="63" t="n">
        <v>1</v>
      </c>
      <c r="O32" s="64" t="n">
        <v>0</v>
      </c>
      <c r="P32" s="64" t="n">
        <v>0</v>
      </c>
      <c r="Q32" s="64" t="n">
        <v>2</v>
      </c>
      <c r="R32" s="63" t="n">
        <v>1</v>
      </c>
      <c r="S32" s="63" t="n">
        <f aca="false">T32+X32+Y32+Z32</f>
        <v>99</v>
      </c>
      <c r="T32" s="63" t="n">
        <f aca="false">SUM(U32:W32)</f>
        <v>99</v>
      </c>
      <c r="U32" s="63" t="n">
        <v>93</v>
      </c>
      <c r="V32" s="63" t="n">
        <v>5</v>
      </c>
      <c r="W32" s="64" t="n">
        <v>1</v>
      </c>
      <c r="X32" s="64" t="n">
        <v>0</v>
      </c>
      <c r="Y32" s="64" t="n">
        <v>0</v>
      </c>
      <c r="Z32" s="64" t="n">
        <v>0</v>
      </c>
    </row>
    <row r="33" customFormat="false" ht="13.5" hidden="false" customHeight="true" outlineLevel="0" collapsed="false">
      <c r="B33" s="321" t="s">
        <v>60</v>
      </c>
      <c r="C33" s="62" t="n">
        <f aca="false">D33+H33+I33+J33</f>
        <v>329</v>
      </c>
      <c r="D33" s="63" t="n">
        <f aca="false">SUM(E33:G33)</f>
        <v>321</v>
      </c>
      <c r="E33" s="63" t="n">
        <v>311</v>
      </c>
      <c r="F33" s="63" t="n">
        <v>10</v>
      </c>
      <c r="G33" s="63" t="n">
        <v>0</v>
      </c>
      <c r="H33" s="67" t="n">
        <f aca="false">P33+X33</f>
        <v>0</v>
      </c>
      <c r="I33" s="63" t="n">
        <f aca="false">Q33+Y33</f>
        <v>4</v>
      </c>
      <c r="J33" s="67" t="n">
        <f aca="false">R33+Z33</f>
        <v>4</v>
      </c>
      <c r="K33" s="63" t="n">
        <f aca="false">L33+P33+Q33+R33</f>
        <v>155</v>
      </c>
      <c r="L33" s="63" t="n">
        <f aca="false">SUM(M33:O33)</f>
        <v>150</v>
      </c>
      <c r="M33" s="63" t="n">
        <v>145</v>
      </c>
      <c r="N33" s="63" t="n">
        <v>5</v>
      </c>
      <c r="O33" s="64" t="n">
        <v>0</v>
      </c>
      <c r="P33" s="64" t="n">
        <v>0</v>
      </c>
      <c r="Q33" s="63" t="n">
        <v>1</v>
      </c>
      <c r="R33" s="67" t="n">
        <v>4</v>
      </c>
      <c r="S33" s="63" t="n">
        <f aca="false">T33+X33+Y33+Z33</f>
        <v>174</v>
      </c>
      <c r="T33" s="63" t="n">
        <f aca="false">SUM(U33:W33)</f>
        <v>171</v>
      </c>
      <c r="U33" s="63" t="n">
        <v>166</v>
      </c>
      <c r="V33" s="63" t="n">
        <v>5</v>
      </c>
      <c r="W33" s="63" t="n">
        <v>0</v>
      </c>
      <c r="X33" s="64" t="n">
        <v>0</v>
      </c>
      <c r="Y33" s="64" t="n">
        <v>3</v>
      </c>
      <c r="Z33" s="64" t="n">
        <v>0</v>
      </c>
    </row>
    <row r="34" customFormat="false" ht="13.5" hidden="false" customHeight="true" outlineLevel="0" collapsed="false">
      <c r="B34" s="321" t="s">
        <v>61</v>
      </c>
      <c r="C34" s="62" t="n">
        <f aca="false">D34+H34+I34+J34</f>
        <v>109</v>
      </c>
      <c r="D34" s="63" t="n">
        <f aca="false">SUM(E34:G34)</f>
        <v>103</v>
      </c>
      <c r="E34" s="63" t="n">
        <v>95</v>
      </c>
      <c r="F34" s="63" t="n">
        <v>6</v>
      </c>
      <c r="G34" s="67" t="n">
        <v>2</v>
      </c>
      <c r="H34" s="67" t="n">
        <f aca="false">P34+X34</f>
        <v>0</v>
      </c>
      <c r="I34" s="63" t="n">
        <f aca="false">Q34+Y34</f>
        <v>6</v>
      </c>
      <c r="J34" s="63" t="n">
        <f aca="false">R34+Z34</f>
        <v>0</v>
      </c>
      <c r="K34" s="63" t="n">
        <f aca="false">L34+P34+Q34+R34</f>
        <v>65</v>
      </c>
      <c r="L34" s="63" t="n">
        <f aca="false">SUM(M34:O34)</f>
        <v>59</v>
      </c>
      <c r="M34" s="63" t="n">
        <v>52</v>
      </c>
      <c r="N34" s="64" t="n">
        <v>6</v>
      </c>
      <c r="O34" s="64" t="n">
        <v>1</v>
      </c>
      <c r="P34" s="64" t="n">
        <v>0</v>
      </c>
      <c r="Q34" s="63" t="n">
        <v>6</v>
      </c>
      <c r="R34" s="63" t="n">
        <v>0</v>
      </c>
      <c r="S34" s="63" t="n">
        <f aca="false">T34+X34+Y34+Z34</f>
        <v>44</v>
      </c>
      <c r="T34" s="63" t="n">
        <f aca="false">SUM(U34:W34)</f>
        <v>44</v>
      </c>
      <c r="U34" s="63" t="n">
        <v>43</v>
      </c>
      <c r="V34" s="63" t="n">
        <v>0</v>
      </c>
      <c r="W34" s="64" t="n">
        <v>1</v>
      </c>
      <c r="X34" s="64" t="n">
        <v>0</v>
      </c>
      <c r="Y34" s="64" t="n">
        <v>0</v>
      </c>
      <c r="Z34" s="63" t="n">
        <v>0</v>
      </c>
    </row>
    <row r="35" customFormat="false" ht="13.5" hidden="false" customHeight="true" outlineLevel="0" collapsed="false">
      <c r="B35" s="321" t="s">
        <v>62</v>
      </c>
      <c r="C35" s="62" t="n">
        <f aca="false">D35+H35+I35+J35</f>
        <v>96</v>
      </c>
      <c r="D35" s="63" t="n">
        <f aca="false">SUM(E35:G35)</f>
        <v>91</v>
      </c>
      <c r="E35" s="63" t="n">
        <v>87</v>
      </c>
      <c r="F35" s="63" t="n">
        <v>2</v>
      </c>
      <c r="G35" s="63" t="n">
        <v>2</v>
      </c>
      <c r="H35" s="67" t="n">
        <f aca="false">P35+X35</f>
        <v>0</v>
      </c>
      <c r="I35" s="63" t="n">
        <f aca="false">Q35+Y35</f>
        <v>5</v>
      </c>
      <c r="J35" s="63" t="n">
        <f aca="false">R35+Z35</f>
        <v>0</v>
      </c>
      <c r="K35" s="63" t="n">
        <f aca="false">L35+P35+Q35+R35</f>
        <v>54</v>
      </c>
      <c r="L35" s="63" t="n">
        <f aca="false">SUM(M35:O35)</f>
        <v>51</v>
      </c>
      <c r="M35" s="63" t="n">
        <v>48</v>
      </c>
      <c r="N35" s="63" t="n">
        <v>2</v>
      </c>
      <c r="O35" s="64" t="n">
        <v>1</v>
      </c>
      <c r="P35" s="64" t="n">
        <v>0</v>
      </c>
      <c r="Q35" s="63" t="n">
        <v>3</v>
      </c>
      <c r="R35" s="64" t="n">
        <v>0</v>
      </c>
      <c r="S35" s="63" t="n">
        <f aca="false">T35+X35+Y35+Z35</f>
        <v>42</v>
      </c>
      <c r="T35" s="63" t="n">
        <f aca="false">SUM(U35:W35)</f>
        <v>40</v>
      </c>
      <c r="U35" s="63" t="n">
        <v>39</v>
      </c>
      <c r="V35" s="64" t="n">
        <v>0</v>
      </c>
      <c r="W35" s="64" t="n">
        <v>1</v>
      </c>
      <c r="X35" s="64" t="n">
        <v>0</v>
      </c>
      <c r="Y35" s="63" t="n">
        <v>2</v>
      </c>
      <c r="Z35" s="63" t="n">
        <v>0</v>
      </c>
    </row>
    <row r="36" customFormat="false" ht="13.5" hidden="false" customHeight="true" outlineLevel="0" collapsed="false">
      <c r="B36" s="321" t="s">
        <v>63</v>
      </c>
      <c r="C36" s="62" t="n">
        <f aca="false">D36+H36+I36+J36</f>
        <v>102</v>
      </c>
      <c r="D36" s="63" t="n">
        <f aca="false">SUM(E36:G36)</f>
        <v>100</v>
      </c>
      <c r="E36" s="63" t="n">
        <v>98</v>
      </c>
      <c r="F36" s="63" t="n">
        <v>1</v>
      </c>
      <c r="G36" s="67" t="n">
        <v>1</v>
      </c>
      <c r="H36" s="67" t="n">
        <f aca="false">P36+X36</f>
        <v>0</v>
      </c>
      <c r="I36" s="67" t="n">
        <f aca="false">Q36+Y36</f>
        <v>1</v>
      </c>
      <c r="J36" s="67" t="n">
        <f aca="false">R36+Z36</f>
        <v>1</v>
      </c>
      <c r="K36" s="63" t="n">
        <f aca="false">L36+P36+Q36+R36</f>
        <v>53</v>
      </c>
      <c r="L36" s="63" t="n">
        <f aca="false">SUM(M36:O36)</f>
        <v>51</v>
      </c>
      <c r="M36" s="63" t="n">
        <v>51</v>
      </c>
      <c r="N36" s="63" t="n">
        <v>0</v>
      </c>
      <c r="O36" s="64" t="n">
        <v>0</v>
      </c>
      <c r="P36" s="64" t="n">
        <v>0</v>
      </c>
      <c r="Q36" s="63" t="n">
        <v>1</v>
      </c>
      <c r="R36" s="64" t="n">
        <v>1</v>
      </c>
      <c r="S36" s="63" t="n">
        <f aca="false">T36+X36+Y36+Z36</f>
        <v>49</v>
      </c>
      <c r="T36" s="63" t="n">
        <f aca="false">SUM(U36:W36)</f>
        <v>49</v>
      </c>
      <c r="U36" s="63" t="n">
        <v>47</v>
      </c>
      <c r="V36" s="63" t="n">
        <v>1</v>
      </c>
      <c r="W36" s="64" t="n">
        <v>1</v>
      </c>
      <c r="X36" s="64" t="n">
        <v>0</v>
      </c>
      <c r="Y36" s="64" t="n">
        <v>0</v>
      </c>
      <c r="Z36" s="64" t="n">
        <v>0</v>
      </c>
    </row>
    <row r="37" customFormat="false" ht="13.5" hidden="false" customHeight="true" outlineLevel="0" collapsed="false">
      <c r="B37" s="321" t="s">
        <v>64</v>
      </c>
      <c r="C37" s="62" t="n">
        <f aca="false">D37+H37+I37+J37</f>
        <v>159</v>
      </c>
      <c r="D37" s="63" t="n">
        <f aca="false">SUM(E37:G37)</f>
        <v>151</v>
      </c>
      <c r="E37" s="63" t="n">
        <v>148</v>
      </c>
      <c r="F37" s="63" t="n">
        <v>3</v>
      </c>
      <c r="G37" s="63" t="n">
        <v>0</v>
      </c>
      <c r="H37" s="67" t="n">
        <f aca="false">P37+X37</f>
        <v>0</v>
      </c>
      <c r="I37" s="63" t="n">
        <f aca="false">Q37+Y37</f>
        <v>7</v>
      </c>
      <c r="J37" s="67" t="n">
        <f aca="false">R37+Z37</f>
        <v>1</v>
      </c>
      <c r="K37" s="63" t="n">
        <f aca="false">L37+P37+Q37+R37</f>
        <v>83</v>
      </c>
      <c r="L37" s="63" t="n">
        <f aca="false">SUM(M37:O37)</f>
        <v>75</v>
      </c>
      <c r="M37" s="63" t="n">
        <v>74</v>
      </c>
      <c r="N37" s="64" t="n">
        <v>1</v>
      </c>
      <c r="O37" s="64" t="n">
        <v>0</v>
      </c>
      <c r="P37" s="64" t="n">
        <v>0</v>
      </c>
      <c r="Q37" s="63" t="n">
        <v>7</v>
      </c>
      <c r="R37" s="64" t="n">
        <v>1</v>
      </c>
      <c r="S37" s="63" t="n">
        <f aca="false">T37+X37+Y37+Z37</f>
        <v>76</v>
      </c>
      <c r="T37" s="63" t="n">
        <f aca="false">SUM(U37:W37)</f>
        <v>76</v>
      </c>
      <c r="U37" s="63" t="n">
        <v>74</v>
      </c>
      <c r="V37" s="67" t="n">
        <v>2</v>
      </c>
      <c r="W37" s="63" t="n">
        <v>0</v>
      </c>
      <c r="X37" s="64" t="n">
        <v>0</v>
      </c>
      <c r="Y37" s="64" t="n">
        <v>0</v>
      </c>
      <c r="Z37" s="64" t="n">
        <v>0</v>
      </c>
    </row>
    <row r="38" customFormat="false" ht="4.5" hidden="false" customHeight="true" outlineLevel="0" collapsed="false">
      <c r="B38" s="70"/>
      <c r="C38" s="12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129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2">
    <mergeCell ref="B2:L2"/>
    <mergeCell ref="N2:X2"/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8.62"/>
    <col collapsed="false" customWidth="true" hidden="false" outlineLevel="0" max="3" min="3" style="34" width="4.99"/>
    <col collapsed="false" customWidth="true" hidden="false" outlineLevel="0" max="4" min="4" style="34" width="5.12"/>
    <col collapsed="false" customWidth="true" hidden="false" outlineLevel="0" max="5" min="5" style="34" width="6.87"/>
    <col collapsed="false" customWidth="true" hidden="false" outlineLevel="0" max="7" min="6" style="34" width="6.74"/>
    <col collapsed="false" customWidth="true" hidden="false" outlineLevel="0" max="10" min="8" style="34" width="5.12"/>
    <col collapsed="false" customWidth="true" hidden="false" outlineLevel="0" max="19" min="11" style="34" width="6.74"/>
    <col collapsed="false" customWidth="false" hidden="false" outlineLevel="0" max="257" min="20" style="34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4.5" hidden="false" customHeight="true" outlineLevel="0" collapsed="false"/>
    <row r="4" s="36" customFormat="true" ht="13.5" hidden="false" customHeight="true" outlineLevel="0" collapsed="false">
      <c r="B4" s="37"/>
      <c r="C4" s="38"/>
      <c r="D4" s="38"/>
      <c r="E4" s="39"/>
      <c r="F4" s="40"/>
      <c r="G4" s="40"/>
      <c r="H4" s="41" t="s">
        <v>28</v>
      </c>
      <c r="I4" s="41"/>
      <c r="J4" s="41"/>
      <c r="K4" s="41"/>
      <c r="L4" s="41"/>
      <c r="M4" s="41"/>
      <c r="N4" s="40"/>
      <c r="O4" s="40"/>
      <c r="P4" s="40"/>
      <c r="Q4" s="42" t="s">
        <v>29</v>
      </c>
      <c r="R4" s="42"/>
      <c r="S4" s="42"/>
    </row>
    <row r="5" s="43" customFormat="true" ht="13.5" hidden="false" customHeight="true" outlineLevel="0" collapsed="false">
      <c r="B5" s="44" t="s">
        <v>30</v>
      </c>
      <c r="C5" s="45" t="s">
        <v>31</v>
      </c>
      <c r="D5" s="46" t="s">
        <v>3</v>
      </c>
      <c r="E5" s="47"/>
      <c r="F5" s="48" t="s">
        <v>11</v>
      </c>
      <c r="G5" s="49"/>
      <c r="H5" s="47"/>
      <c r="I5" s="48" t="s">
        <v>32</v>
      </c>
      <c r="J5" s="49"/>
      <c r="K5" s="47"/>
      <c r="L5" s="48" t="s">
        <v>33</v>
      </c>
      <c r="M5" s="49"/>
      <c r="N5" s="47"/>
      <c r="O5" s="48" t="s">
        <v>34</v>
      </c>
      <c r="P5" s="49"/>
      <c r="Q5" s="50" t="s">
        <v>11</v>
      </c>
      <c r="R5" s="50" t="s">
        <v>35</v>
      </c>
      <c r="S5" s="51" t="s">
        <v>36</v>
      </c>
    </row>
    <row r="6" s="43" customFormat="true" ht="13.5" hidden="false" customHeight="true" outlineLevel="0" collapsed="false">
      <c r="C6" s="15"/>
      <c r="D6" s="52" t="s">
        <v>37</v>
      </c>
      <c r="E6" s="53" t="s">
        <v>11</v>
      </c>
      <c r="F6" s="53" t="s">
        <v>35</v>
      </c>
      <c r="G6" s="53" t="s">
        <v>36</v>
      </c>
      <c r="H6" s="53" t="s">
        <v>11</v>
      </c>
      <c r="I6" s="53" t="s">
        <v>35</v>
      </c>
      <c r="J6" s="53" t="s">
        <v>36</v>
      </c>
      <c r="K6" s="53" t="s">
        <v>11</v>
      </c>
      <c r="L6" s="53" t="s">
        <v>35</v>
      </c>
      <c r="M6" s="53" t="s">
        <v>36</v>
      </c>
      <c r="N6" s="53" t="s">
        <v>11</v>
      </c>
      <c r="O6" s="53" t="s">
        <v>35</v>
      </c>
      <c r="P6" s="53" t="s">
        <v>36</v>
      </c>
      <c r="Q6" s="50"/>
      <c r="R6" s="50"/>
      <c r="S6" s="51"/>
    </row>
    <row r="7" s="36" customFormat="true" ht="4.5" hidden="false" customHeight="true" outlineLevel="0" collapsed="false"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  <c r="R7" s="56"/>
      <c r="S7" s="56"/>
    </row>
    <row r="8" s="36" customFormat="true" ht="13.5" hidden="false" customHeight="true" outlineLevel="0" collapsed="false">
      <c r="B8" s="57" t="s">
        <v>38</v>
      </c>
      <c r="C8" s="58" t="n">
        <f aca="false">SUM(C12:C36)</f>
        <v>221</v>
      </c>
      <c r="D8" s="59" t="n">
        <f aca="false">SUM(D12:D36)</f>
        <v>789</v>
      </c>
      <c r="E8" s="60" t="n">
        <f aca="false">SUM(F8:G8)</f>
        <v>7890</v>
      </c>
      <c r="F8" s="59" t="n">
        <f aca="false">SUM(F12:F36)</f>
        <v>4040</v>
      </c>
      <c r="G8" s="59" t="n">
        <f aca="false">SUM(G12:G36)</f>
        <v>3850</v>
      </c>
      <c r="H8" s="60" t="n">
        <f aca="false">SUM(I8:J8)</f>
        <v>544</v>
      </c>
      <c r="I8" s="59" t="n">
        <f aca="false">SUM(I12:I36)</f>
        <v>282</v>
      </c>
      <c r="J8" s="59" t="n">
        <f aca="false">SUM(J12:J36)</f>
        <v>262</v>
      </c>
      <c r="K8" s="60" t="n">
        <f aca="false">SUM(L8:M8)</f>
        <v>3172</v>
      </c>
      <c r="L8" s="59" t="n">
        <f aca="false">SUM(L12:L36)</f>
        <v>1609</v>
      </c>
      <c r="M8" s="59" t="n">
        <f aca="false">SUM(M12:M36)</f>
        <v>1563</v>
      </c>
      <c r="N8" s="60" t="n">
        <f aca="false">SUM(O8:P8)</f>
        <v>4174</v>
      </c>
      <c r="O8" s="59" t="n">
        <f aca="false">SUM(O12:O36)</f>
        <v>2149</v>
      </c>
      <c r="P8" s="59" t="n">
        <f aca="false">SUM(P12:P36)</f>
        <v>2025</v>
      </c>
      <c r="Q8" s="60" t="n">
        <f aca="false">SUM(R8:S8)</f>
        <v>4430</v>
      </c>
      <c r="R8" s="59" t="n">
        <f aca="false">SUM(R12:R36)</f>
        <v>2247</v>
      </c>
      <c r="S8" s="59" t="n">
        <f aca="false">SUM(S12:S36)</f>
        <v>2183</v>
      </c>
    </row>
    <row r="9" s="36" customFormat="true" ht="13.5" hidden="false" customHeight="true" outlineLevel="0" collapsed="false">
      <c r="B9" s="61" t="s">
        <v>39</v>
      </c>
      <c r="C9" s="62" t="n">
        <v>1</v>
      </c>
      <c r="D9" s="63" t="n">
        <v>7</v>
      </c>
      <c r="E9" s="64" t="n">
        <f aca="false">F9+G9</f>
        <v>144</v>
      </c>
      <c r="F9" s="63" t="n">
        <f aca="false">I9+L9+O9</f>
        <v>73</v>
      </c>
      <c r="G9" s="63" t="n">
        <f aca="false">J9+M9+P9</f>
        <v>71</v>
      </c>
      <c r="H9" s="64" t="n">
        <v>30</v>
      </c>
      <c r="I9" s="64" t="n">
        <v>15</v>
      </c>
      <c r="J9" s="64" t="n">
        <v>15</v>
      </c>
      <c r="K9" s="64" t="n">
        <v>59</v>
      </c>
      <c r="L9" s="64" t="n">
        <v>29</v>
      </c>
      <c r="M9" s="64" t="n">
        <v>30</v>
      </c>
      <c r="N9" s="64" t="n">
        <v>55</v>
      </c>
      <c r="O9" s="64" t="n">
        <v>29</v>
      </c>
      <c r="P9" s="64" t="n">
        <v>26</v>
      </c>
      <c r="Q9" s="64" t="n">
        <f aca="false">R9+S9</f>
        <v>60</v>
      </c>
      <c r="R9" s="64" t="n">
        <v>30</v>
      </c>
      <c r="S9" s="64" t="n">
        <v>30</v>
      </c>
    </row>
    <row r="10" s="36" customFormat="true" ht="13.5" hidden="false" customHeight="true" outlineLevel="0" collapsed="false">
      <c r="B10" s="61" t="s">
        <v>40</v>
      </c>
      <c r="C10" s="62" t="n">
        <v>13</v>
      </c>
      <c r="D10" s="63" t="n">
        <v>125</v>
      </c>
      <c r="E10" s="64" t="n">
        <f aca="false">F10+G10</f>
        <v>1411</v>
      </c>
      <c r="F10" s="63" t="n">
        <f aca="false">I10+L10+O10</f>
        <v>731</v>
      </c>
      <c r="G10" s="63" t="n">
        <f aca="false">J10+M10+P10</f>
        <v>680</v>
      </c>
      <c r="H10" s="64" t="n">
        <v>450</v>
      </c>
      <c r="I10" s="64" t="n">
        <v>229</v>
      </c>
      <c r="J10" s="64" t="n">
        <v>221</v>
      </c>
      <c r="K10" s="64" t="n">
        <v>463</v>
      </c>
      <c r="L10" s="64" t="n">
        <v>241</v>
      </c>
      <c r="M10" s="64" t="n">
        <v>222</v>
      </c>
      <c r="N10" s="64" t="n">
        <v>498</v>
      </c>
      <c r="O10" s="64" t="n">
        <v>261</v>
      </c>
      <c r="P10" s="64" t="n">
        <v>237</v>
      </c>
      <c r="Q10" s="64" t="n">
        <f aca="false">R10+S10</f>
        <v>501</v>
      </c>
      <c r="R10" s="64" t="n">
        <v>264</v>
      </c>
      <c r="S10" s="64" t="n">
        <v>237</v>
      </c>
    </row>
    <row r="11" s="36" customFormat="true" ht="4.5" hidden="false" customHeight="true" outlineLevel="0" collapsed="false">
      <c r="B11" s="61"/>
      <c r="C11" s="62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36" customFormat="true" ht="13.5" hidden="false" customHeight="true" outlineLevel="0" collapsed="false">
      <c r="B12" s="65" t="s">
        <v>41</v>
      </c>
      <c r="C12" s="62" t="n">
        <v>34</v>
      </c>
      <c r="D12" s="63" t="n">
        <v>234</v>
      </c>
      <c r="E12" s="64" t="n">
        <f aca="false">F12+G12</f>
        <v>2456</v>
      </c>
      <c r="F12" s="63" t="n">
        <f aca="false">I12+L12+O12</f>
        <v>1235</v>
      </c>
      <c r="G12" s="63" t="n">
        <f aca="false">J12+M12+P12</f>
        <v>1221</v>
      </c>
      <c r="H12" s="64" t="n">
        <v>287</v>
      </c>
      <c r="I12" s="63" t="n">
        <v>150</v>
      </c>
      <c r="J12" s="63" t="n">
        <v>137</v>
      </c>
      <c r="K12" s="64" t="n">
        <v>1020</v>
      </c>
      <c r="L12" s="63" t="n">
        <v>520</v>
      </c>
      <c r="M12" s="63" t="n">
        <v>500</v>
      </c>
      <c r="N12" s="64" t="n">
        <v>1149</v>
      </c>
      <c r="O12" s="63" t="n">
        <v>565</v>
      </c>
      <c r="P12" s="63" t="n">
        <v>584</v>
      </c>
      <c r="Q12" s="64" t="n">
        <f aca="false">SUM(R12:S12)</f>
        <v>1276</v>
      </c>
      <c r="R12" s="63" t="n">
        <v>660</v>
      </c>
      <c r="S12" s="63" t="n">
        <v>616</v>
      </c>
    </row>
    <row r="13" s="36" customFormat="true" ht="14.25" hidden="false" customHeight="true" outlineLevel="0" collapsed="false">
      <c r="B13" s="65" t="s">
        <v>42</v>
      </c>
      <c r="C13" s="62" t="n">
        <v>19</v>
      </c>
      <c r="D13" s="63" t="n">
        <v>100</v>
      </c>
      <c r="E13" s="64" t="n">
        <f aca="false">F13+G13</f>
        <v>950</v>
      </c>
      <c r="F13" s="63" t="n">
        <f aca="false">I13+L13+O13</f>
        <v>495</v>
      </c>
      <c r="G13" s="63" t="n">
        <f aca="false">J13+M13+P13</f>
        <v>455</v>
      </c>
      <c r="H13" s="64" t="n">
        <v>47</v>
      </c>
      <c r="I13" s="63" t="n">
        <v>23</v>
      </c>
      <c r="J13" s="63" t="n">
        <v>24</v>
      </c>
      <c r="K13" s="64" t="n">
        <v>433</v>
      </c>
      <c r="L13" s="63" t="n">
        <v>230</v>
      </c>
      <c r="M13" s="63" t="n">
        <v>203</v>
      </c>
      <c r="N13" s="64" t="n">
        <v>470</v>
      </c>
      <c r="O13" s="63" t="n">
        <v>242</v>
      </c>
      <c r="P13" s="63" t="n">
        <v>228</v>
      </c>
      <c r="Q13" s="64" t="n">
        <f aca="false">SUM(R13:S13)</f>
        <v>447</v>
      </c>
      <c r="R13" s="63" t="n">
        <v>221</v>
      </c>
      <c r="S13" s="63" t="n">
        <v>226</v>
      </c>
    </row>
    <row r="14" s="36" customFormat="true" ht="14.25" hidden="false" customHeight="true" outlineLevel="0" collapsed="false">
      <c r="B14" s="65" t="s">
        <v>43</v>
      </c>
      <c r="C14" s="62" t="n">
        <v>11</v>
      </c>
      <c r="D14" s="63" t="n">
        <v>34</v>
      </c>
      <c r="E14" s="64" t="n">
        <f aca="false">F14+G14</f>
        <v>230</v>
      </c>
      <c r="F14" s="63" t="n">
        <f aca="false">I14+L14+O14</f>
        <v>106</v>
      </c>
      <c r="G14" s="63" t="n">
        <f aca="false">J14+M14+P14</f>
        <v>124</v>
      </c>
      <c r="H14" s="64" t="n">
        <v>0</v>
      </c>
      <c r="I14" s="64" t="n">
        <v>0</v>
      </c>
      <c r="J14" s="64" t="n">
        <v>0</v>
      </c>
      <c r="K14" s="64" t="n">
        <v>104</v>
      </c>
      <c r="L14" s="63" t="n">
        <v>47</v>
      </c>
      <c r="M14" s="63" t="n">
        <v>57</v>
      </c>
      <c r="N14" s="64" t="n">
        <v>126</v>
      </c>
      <c r="O14" s="63" t="n">
        <v>59</v>
      </c>
      <c r="P14" s="63" t="n">
        <v>67</v>
      </c>
      <c r="Q14" s="64" t="n">
        <f aca="false">SUM(R14:S14)</f>
        <v>137</v>
      </c>
      <c r="R14" s="63" t="n">
        <v>68</v>
      </c>
      <c r="S14" s="63" t="n">
        <v>69</v>
      </c>
    </row>
    <row r="15" s="36" customFormat="true" ht="14.25" hidden="false" customHeight="true" outlineLevel="0" collapsed="false">
      <c r="B15" s="65" t="s">
        <v>44</v>
      </c>
      <c r="C15" s="62" t="n">
        <v>15</v>
      </c>
      <c r="D15" s="63" t="n">
        <v>66</v>
      </c>
      <c r="E15" s="64" t="n">
        <f aca="false">F15+G15</f>
        <v>610</v>
      </c>
      <c r="F15" s="63" t="n">
        <f aca="false">I15+L15+O15</f>
        <v>312</v>
      </c>
      <c r="G15" s="63" t="n">
        <f aca="false">J15+M15+P15</f>
        <v>298</v>
      </c>
      <c r="H15" s="64" t="n">
        <v>131</v>
      </c>
      <c r="I15" s="63" t="n">
        <v>66</v>
      </c>
      <c r="J15" s="63" t="n">
        <v>65</v>
      </c>
      <c r="K15" s="64" t="n">
        <v>245</v>
      </c>
      <c r="L15" s="63" t="n">
        <v>119</v>
      </c>
      <c r="M15" s="63" t="n">
        <v>126</v>
      </c>
      <c r="N15" s="64" t="n">
        <v>234</v>
      </c>
      <c r="O15" s="63" t="n">
        <v>127</v>
      </c>
      <c r="P15" s="63" t="n">
        <v>107</v>
      </c>
      <c r="Q15" s="64" t="n">
        <f aca="false">SUM(R15:S15)</f>
        <v>271</v>
      </c>
      <c r="R15" s="63" t="n">
        <v>126</v>
      </c>
      <c r="S15" s="63" t="n">
        <v>145</v>
      </c>
    </row>
    <row r="16" s="36" customFormat="true" ht="14.25" hidden="false" customHeight="true" outlineLevel="0" collapsed="false">
      <c r="B16" s="65" t="s">
        <v>45</v>
      </c>
      <c r="C16" s="62" t="n">
        <v>18</v>
      </c>
      <c r="D16" s="63" t="n">
        <v>60</v>
      </c>
      <c r="E16" s="64" t="n">
        <f aca="false">F16+G16</f>
        <v>539</v>
      </c>
      <c r="F16" s="63" t="n">
        <f aca="false">I16+L16+O16</f>
        <v>268</v>
      </c>
      <c r="G16" s="63" t="n">
        <f aca="false">J16+M16+P16</f>
        <v>271</v>
      </c>
      <c r="H16" s="64" t="n">
        <v>47</v>
      </c>
      <c r="I16" s="63" t="n">
        <v>26</v>
      </c>
      <c r="J16" s="63" t="n">
        <v>21</v>
      </c>
      <c r="K16" s="64" t="n">
        <v>208</v>
      </c>
      <c r="L16" s="63" t="n">
        <v>107</v>
      </c>
      <c r="M16" s="63" t="n">
        <v>101</v>
      </c>
      <c r="N16" s="64" t="n">
        <v>284</v>
      </c>
      <c r="O16" s="63" t="n">
        <v>135</v>
      </c>
      <c r="P16" s="63" t="n">
        <v>149</v>
      </c>
      <c r="Q16" s="64" t="n">
        <f aca="false">SUM(R16:S16)</f>
        <v>321</v>
      </c>
      <c r="R16" s="63" t="n">
        <v>164</v>
      </c>
      <c r="S16" s="63" t="n">
        <v>157</v>
      </c>
    </row>
    <row r="17" s="36" customFormat="true" ht="14.25" hidden="false" customHeight="true" outlineLevel="0" collapsed="false">
      <c r="B17" s="65" t="s">
        <v>46</v>
      </c>
      <c r="C17" s="62" t="n">
        <v>10</v>
      </c>
      <c r="D17" s="63" t="n">
        <v>45</v>
      </c>
      <c r="E17" s="64" t="n">
        <f aca="false">F17+G17</f>
        <v>423</v>
      </c>
      <c r="F17" s="63" t="n">
        <f aca="false">I17+L17+O17</f>
        <v>214</v>
      </c>
      <c r="G17" s="63" t="n">
        <f aca="false">J17+M17+P17</f>
        <v>209</v>
      </c>
      <c r="H17" s="64" t="n">
        <v>0</v>
      </c>
      <c r="I17" s="63" t="n">
        <v>0</v>
      </c>
      <c r="J17" s="63" t="n">
        <v>0</v>
      </c>
      <c r="K17" s="64" t="n">
        <v>126</v>
      </c>
      <c r="L17" s="63" t="n">
        <v>62</v>
      </c>
      <c r="M17" s="63" t="n">
        <v>64</v>
      </c>
      <c r="N17" s="64" t="n">
        <v>297</v>
      </c>
      <c r="O17" s="63" t="n">
        <v>152</v>
      </c>
      <c r="P17" s="63" t="n">
        <v>145</v>
      </c>
      <c r="Q17" s="64" t="n">
        <f aca="false">SUM(R17:S17)</f>
        <v>273</v>
      </c>
      <c r="R17" s="63" t="n">
        <v>126</v>
      </c>
      <c r="S17" s="63" t="n">
        <v>147</v>
      </c>
    </row>
    <row r="18" s="36" customFormat="true" ht="14.25" hidden="false" customHeight="true" outlineLevel="0" collapsed="false">
      <c r="B18" s="65" t="s">
        <v>47</v>
      </c>
      <c r="C18" s="62" t="n">
        <v>24</v>
      </c>
      <c r="D18" s="63" t="n">
        <v>47</v>
      </c>
      <c r="E18" s="64" t="n">
        <f aca="false">F18+G18</f>
        <v>385</v>
      </c>
      <c r="F18" s="63" t="n">
        <f aca="false">I18+L18+O18</f>
        <v>214</v>
      </c>
      <c r="G18" s="63" t="n">
        <f aca="false">J18+M18+P18</f>
        <v>171</v>
      </c>
      <c r="H18" s="64" t="n">
        <v>9</v>
      </c>
      <c r="I18" s="63" t="n">
        <v>4</v>
      </c>
      <c r="J18" s="63" t="n">
        <v>5</v>
      </c>
      <c r="K18" s="64" t="n">
        <v>134</v>
      </c>
      <c r="L18" s="63" t="n">
        <v>75</v>
      </c>
      <c r="M18" s="63" t="n">
        <v>59</v>
      </c>
      <c r="N18" s="64" t="n">
        <v>242</v>
      </c>
      <c r="O18" s="63" t="n">
        <v>135</v>
      </c>
      <c r="P18" s="63" t="n">
        <v>107</v>
      </c>
      <c r="Q18" s="64" t="n">
        <f aca="false">SUM(R18:S18)</f>
        <v>245</v>
      </c>
      <c r="R18" s="63" t="n">
        <v>123</v>
      </c>
      <c r="S18" s="63" t="n">
        <v>122</v>
      </c>
    </row>
    <row r="19" s="36" customFormat="true" ht="14.25" hidden="false" customHeight="true" outlineLevel="0" collapsed="false">
      <c r="B19" s="65" t="s">
        <v>48</v>
      </c>
      <c r="C19" s="62" t="n">
        <v>26</v>
      </c>
      <c r="D19" s="63" t="n">
        <v>23</v>
      </c>
      <c r="E19" s="64" t="n">
        <f aca="false">F19+G19</f>
        <v>132</v>
      </c>
      <c r="F19" s="63" t="n">
        <f aca="false">I19+L19+O19</f>
        <v>67</v>
      </c>
      <c r="G19" s="63" t="n">
        <f aca="false">J19+M19+P19</f>
        <v>65</v>
      </c>
      <c r="H19" s="64" t="n">
        <v>2</v>
      </c>
      <c r="I19" s="63" t="n">
        <v>0</v>
      </c>
      <c r="J19" s="63" t="n">
        <v>2</v>
      </c>
      <c r="K19" s="64" t="n">
        <v>52</v>
      </c>
      <c r="L19" s="63" t="n">
        <v>25</v>
      </c>
      <c r="M19" s="63" t="n">
        <v>27</v>
      </c>
      <c r="N19" s="64" t="n">
        <v>78</v>
      </c>
      <c r="O19" s="63" t="n">
        <v>42</v>
      </c>
      <c r="P19" s="63" t="n">
        <v>36</v>
      </c>
      <c r="Q19" s="64" t="n">
        <f aca="false">SUM(R19:S19)</f>
        <v>83</v>
      </c>
      <c r="R19" s="63" t="n">
        <v>46</v>
      </c>
      <c r="S19" s="63" t="n">
        <v>37</v>
      </c>
    </row>
    <row r="20" s="36" customFormat="true" ht="4.5" hidden="false" customHeight="true" outlineLevel="0" collapsed="false">
      <c r="B20" s="65"/>
      <c r="C20" s="62"/>
      <c r="D20" s="63"/>
      <c r="E20" s="64"/>
      <c r="F20" s="63"/>
      <c r="G20" s="63"/>
      <c r="H20" s="64"/>
      <c r="I20" s="63"/>
      <c r="J20" s="63"/>
      <c r="K20" s="64"/>
      <c r="L20" s="63"/>
      <c r="M20" s="63"/>
      <c r="N20" s="64"/>
      <c r="O20" s="63"/>
      <c r="P20" s="63"/>
      <c r="Q20" s="64"/>
      <c r="R20" s="63"/>
      <c r="S20" s="63"/>
    </row>
    <row r="21" s="36" customFormat="true" ht="14.25" hidden="false" customHeight="true" outlineLevel="0" collapsed="false">
      <c r="B21" s="65" t="s">
        <v>49</v>
      </c>
      <c r="C21" s="66" t="n">
        <v>0</v>
      </c>
      <c r="D21" s="67" t="n">
        <v>0</v>
      </c>
      <c r="E21" s="64" t="n">
        <f aca="false">F21+G21</f>
        <v>0</v>
      </c>
      <c r="F21" s="63" t="n">
        <f aca="false">I21+L21+O21</f>
        <v>0</v>
      </c>
      <c r="G21" s="63" t="n">
        <f aca="false">J21+M21+P21</f>
        <v>0</v>
      </c>
      <c r="H21" s="64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3" t="n">
        <v>0</v>
      </c>
      <c r="N21" s="64" t="n">
        <v>0</v>
      </c>
      <c r="O21" s="64" t="n">
        <v>0</v>
      </c>
      <c r="P21" s="64" t="n">
        <v>0</v>
      </c>
      <c r="Q21" s="64" t="n">
        <f aca="false">SUM(R21:S21)</f>
        <v>0</v>
      </c>
      <c r="R21" s="64" t="n">
        <v>0</v>
      </c>
      <c r="S21" s="64" t="n">
        <v>0</v>
      </c>
    </row>
    <row r="22" s="36" customFormat="true" ht="13.5" hidden="false" customHeight="true" outlineLevel="0" collapsed="false">
      <c r="B22" s="65" t="s">
        <v>50</v>
      </c>
      <c r="C22" s="62" t="n">
        <v>1</v>
      </c>
      <c r="D22" s="63" t="n">
        <v>2</v>
      </c>
      <c r="E22" s="64" t="n">
        <f aca="false">F22+G22</f>
        <v>9</v>
      </c>
      <c r="F22" s="63" t="n">
        <f aca="false">I22+L22+O22</f>
        <v>7</v>
      </c>
      <c r="G22" s="63" t="n">
        <f aca="false">J22+M22+P22</f>
        <v>2</v>
      </c>
      <c r="H22" s="64" t="n">
        <v>0</v>
      </c>
      <c r="I22" s="64" t="n">
        <v>0</v>
      </c>
      <c r="J22" s="64" t="n">
        <v>0</v>
      </c>
      <c r="K22" s="64" t="n">
        <v>0</v>
      </c>
      <c r="L22" s="63" t="n">
        <v>0</v>
      </c>
      <c r="M22" s="63" t="n">
        <v>0</v>
      </c>
      <c r="N22" s="64" t="n">
        <v>9</v>
      </c>
      <c r="O22" s="63" t="n">
        <v>7</v>
      </c>
      <c r="P22" s="63" t="n">
        <v>2</v>
      </c>
      <c r="Q22" s="64" t="n">
        <f aca="false">SUM(R22:S22)</f>
        <v>17</v>
      </c>
      <c r="R22" s="63" t="n">
        <v>7</v>
      </c>
      <c r="S22" s="63" t="n">
        <v>10</v>
      </c>
    </row>
    <row r="23" s="36" customFormat="true" ht="14.25" hidden="false" customHeight="true" outlineLevel="0" collapsed="false">
      <c r="B23" s="68" t="s">
        <v>51</v>
      </c>
      <c r="C23" s="66" t="n">
        <v>0</v>
      </c>
      <c r="D23" s="67" t="n">
        <v>0</v>
      </c>
      <c r="E23" s="64" t="n">
        <f aca="false">F23+G23</f>
        <v>0</v>
      </c>
      <c r="F23" s="63" t="n">
        <f aca="false">I23+L23+O23</f>
        <v>0</v>
      </c>
      <c r="G23" s="63" t="n">
        <f aca="false">J23+M23+P23</f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f aca="false">SUM(R23:S23)</f>
        <v>0</v>
      </c>
      <c r="R23" s="64" t="n">
        <v>0</v>
      </c>
      <c r="S23" s="64" t="n">
        <v>0</v>
      </c>
    </row>
    <row r="24" s="36" customFormat="true" ht="14.25" hidden="false" customHeight="true" outlineLevel="0" collapsed="false">
      <c r="B24" s="65" t="s">
        <v>52</v>
      </c>
      <c r="C24" s="62" t="n">
        <v>6</v>
      </c>
      <c r="D24" s="63" t="n">
        <v>24</v>
      </c>
      <c r="E24" s="64" t="n">
        <f aca="false">F24+G24</f>
        <v>278</v>
      </c>
      <c r="F24" s="63" t="n">
        <f aca="false">I24+L24+O24</f>
        <v>149</v>
      </c>
      <c r="G24" s="63" t="n">
        <f aca="false">J24+M24+P24</f>
        <v>129</v>
      </c>
      <c r="H24" s="64" t="n">
        <v>0</v>
      </c>
      <c r="I24" s="64" t="n">
        <v>0</v>
      </c>
      <c r="J24" s="64" t="n">
        <v>0</v>
      </c>
      <c r="K24" s="64" t="n">
        <v>118</v>
      </c>
      <c r="L24" s="63" t="n">
        <v>59</v>
      </c>
      <c r="M24" s="63" t="n">
        <v>59</v>
      </c>
      <c r="N24" s="64" t="n">
        <v>160</v>
      </c>
      <c r="O24" s="63" t="n">
        <v>90</v>
      </c>
      <c r="P24" s="63" t="n">
        <v>70</v>
      </c>
      <c r="Q24" s="64" t="n">
        <f aca="false">SUM(R24:S24)</f>
        <v>149</v>
      </c>
      <c r="R24" s="63" t="n">
        <v>80</v>
      </c>
      <c r="S24" s="63" t="n">
        <v>69</v>
      </c>
    </row>
    <row r="25" s="36" customFormat="true" ht="14.25" hidden="false" customHeight="true" outlineLevel="0" collapsed="false">
      <c r="B25" s="65" t="s">
        <v>53</v>
      </c>
      <c r="C25" s="62" t="n">
        <v>4</v>
      </c>
      <c r="D25" s="67" t="n">
        <v>0</v>
      </c>
      <c r="E25" s="64" t="n">
        <f aca="false">F25+G25</f>
        <v>0</v>
      </c>
      <c r="F25" s="63" t="n">
        <f aca="false">I25+L25+O25</f>
        <v>0</v>
      </c>
      <c r="G25" s="63" t="n">
        <f aca="false">J25+M25+P25</f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f aca="false">SUM(R25:S25)</f>
        <v>0</v>
      </c>
      <c r="R25" s="64" t="n">
        <v>0</v>
      </c>
      <c r="S25" s="64" t="n">
        <v>0</v>
      </c>
    </row>
    <row r="26" s="36" customFormat="true" ht="13.5" hidden="false" customHeight="true" outlineLevel="0" collapsed="false">
      <c r="B26" s="65" t="s">
        <v>54</v>
      </c>
      <c r="C26" s="62" t="n">
        <v>7</v>
      </c>
      <c r="D26" s="63" t="n">
        <v>7</v>
      </c>
      <c r="E26" s="64" t="n">
        <f aca="false">F26+G26</f>
        <v>63</v>
      </c>
      <c r="F26" s="63" t="n">
        <f aca="false">I26+L26+O26</f>
        <v>34</v>
      </c>
      <c r="G26" s="63" t="n">
        <f aca="false">J26+M26+P26</f>
        <v>29</v>
      </c>
      <c r="H26" s="64" t="n">
        <v>2</v>
      </c>
      <c r="I26" s="64" t="n">
        <v>1</v>
      </c>
      <c r="J26" s="63" t="n">
        <v>1</v>
      </c>
      <c r="K26" s="64" t="n">
        <v>27</v>
      </c>
      <c r="L26" s="64" t="n">
        <v>16</v>
      </c>
      <c r="M26" s="63" t="n">
        <v>11</v>
      </c>
      <c r="N26" s="64" t="n">
        <v>34</v>
      </c>
      <c r="O26" s="63" t="n">
        <v>17</v>
      </c>
      <c r="P26" s="63" t="n">
        <v>17</v>
      </c>
      <c r="Q26" s="64" t="n">
        <f aca="false">SUM(R26:S26)</f>
        <v>22</v>
      </c>
      <c r="R26" s="63" t="n">
        <v>11</v>
      </c>
      <c r="S26" s="63" t="n">
        <v>11</v>
      </c>
    </row>
    <row r="27" s="36" customFormat="true" ht="14.25" hidden="false" customHeight="true" outlineLevel="0" collapsed="false">
      <c r="B27" s="65" t="s">
        <v>55</v>
      </c>
      <c r="C27" s="66" t="n">
        <v>0</v>
      </c>
      <c r="D27" s="67" t="n">
        <v>0</v>
      </c>
      <c r="E27" s="64" t="n">
        <f aca="false">F27+G27</f>
        <v>0</v>
      </c>
      <c r="F27" s="63" t="n">
        <f aca="false">I27+L27+O27</f>
        <v>0</v>
      </c>
      <c r="G27" s="63" t="n">
        <f aca="false">J27+M27+P27</f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f aca="false">SUM(R27:S27)</f>
        <v>0</v>
      </c>
      <c r="R27" s="64" t="n">
        <v>0</v>
      </c>
      <c r="S27" s="64" t="n">
        <v>0</v>
      </c>
    </row>
    <row r="28" s="36" customFormat="true" ht="14.25" hidden="false" customHeight="true" outlineLevel="0" collapsed="false">
      <c r="B28" s="65" t="s">
        <v>56</v>
      </c>
      <c r="C28" s="62" t="n">
        <v>1</v>
      </c>
      <c r="D28" s="63" t="n">
        <v>6</v>
      </c>
      <c r="E28" s="64" t="n">
        <f aca="false">F28+G28</f>
        <v>52</v>
      </c>
      <c r="F28" s="63" t="n">
        <f aca="false">I28+L28+O28</f>
        <v>23</v>
      </c>
      <c r="G28" s="63" t="n">
        <f aca="false">J28+M28+P28</f>
        <v>29</v>
      </c>
      <c r="H28" s="64" t="n">
        <v>0</v>
      </c>
      <c r="I28" s="64" t="n">
        <v>0</v>
      </c>
      <c r="J28" s="64" t="n">
        <v>0</v>
      </c>
      <c r="K28" s="64" t="n">
        <v>25</v>
      </c>
      <c r="L28" s="64" t="n">
        <v>10</v>
      </c>
      <c r="M28" s="64" t="n">
        <v>15</v>
      </c>
      <c r="N28" s="64" t="n">
        <v>27</v>
      </c>
      <c r="O28" s="63" t="n">
        <v>13</v>
      </c>
      <c r="P28" s="63" t="n">
        <v>14</v>
      </c>
      <c r="Q28" s="64" t="n">
        <f aca="false">SUM(R28:S28)</f>
        <v>34</v>
      </c>
      <c r="R28" s="63" t="n">
        <v>19</v>
      </c>
      <c r="S28" s="63" t="n">
        <v>15</v>
      </c>
    </row>
    <row r="29" s="36" customFormat="true" ht="13.5" hidden="false" customHeight="true" outlineLevel="0" collapsed="false">
      <c r="B29" s="65" t="s">
        <v>57</v>
      </c>
      <c r="C29" s="66" t="n">
        <v>1</v>
      </c>
      <c r="D29" s="67" t="n">
        <v>6</v>
      </c>
      <c r="E29" s="64" t="n">
        <f aca="false">F29+G29</f>
        <v>51</v>
      </c>
      <c r="F29" s="63" t="n">
        <f aca="false">I29+L29+O29</f>
        <v>28</v>
      </c>
      <c r="G29" s="63" t="n">
        <f aca="false">J29+M29+P29</f>
        <v>23</v>
      </c>
      <c r="H29" s="64" t="n">
        <v>0</v>
      </c>
      <c r="I29" s="64" t="n">
        <v>0</v>
      </c>
      <c r="J29" s="64" t="n">
        <v>0</v>
      </c>
      <c r="K29" s="64" t="n">
        <v>25</v>
      </c>
      <c r="L29" s="64" t="n">
        <v>12</v>
      </c>
      <c r="M29" s="64" t="n">
        <v>13</v>
      </c>
      <c r="N29" s="64" t="n">
        <v>26</v>
      </c>
      <c r="O29" s="64" t="n">
        <v>16</v>
      </c>
      <c r="P29" s="64" t="n">
        <v>10</v>
      </c>
      <c r="Q29" s="64" t="n">
        <f aca="false">SUM(R29:S29)</f>
        <v>30</v>
      </c>
      <c r="R29" s="64" t="n">
        <v>15</v>
      </c>
      <c r="S29" s="64" t="n">
        <v>15</v>
      </c>
    </row>
    <row r="30" s="36" customFormat="true" ht="14.25" hidden="false" customHeight="true" outlineLevel="0" collapsed="false">
      <c r="B30" s="65" t="s">
        <v>58</v>
      </c>
      <c r="C30" s="62" t="n">
        <v>4</v>
      </c>
      <c r="D30" s="63" t="n">
        <v>17</v>
      </c>
      <c r="E30" s="64" t="n">
        <f aca="false">F30+G30</f>
        <v>306</v>
      </c>
      <c r="F30" s="63" t="n">
        <v>164</v>
      </c>
      <c r="G30" s="63" t="n">
        <f aca="false">J30+M30+P30</f>
        <v>142</v>
      </c>
      <c r="H30" s="64" t="n">
        <v>15</v>
      </c>
      <c r="I30" s="63" t="n">
        <v>9</v>
      </c>
      <c r="J30" s="63" t="n">
        <v>6</v>
      </c>
      <c r="K30" s="64" t="n">
        <v>132</v>
      </c>
      <c r="L30" s="63" t="n">
        <v>69</v>
      </c>
      <c r="M30" s="63" t="n">
        <v>63</v>
      </c>
      <c r="N30" s="64" t="n">
        <v>159</v>
      </c>
      <c r="O30" s="63" t="n">
        <v>86</v>
      </c>
      <c r="P30" s="63" t="n">
        <v>73</v>
      </c>
      <c r="Q30" s="64" t="n">
        <f aca="false">SUM(R30:S30)</f>
        <v>155</v>
      </c>
      <c r="R30" s="63" t="n">
        <v>81</v>
      </c>
      <c r="S30" s="63" t="n">
        <v>74</v>
      </c>
    </row>
    <row r="31" s="36" customFormat="true" ht="14.25" hidden="false" customHeight="true" outlineLevel="0" collapsed="false">
      <c r="B31" s="65" t="s">
        <v>59</v>
      </c>
      <c r="C31" s="62" t="n">
        <v>3</v>
      </c>
      <c r="D31" s="63" t="n">
        <v>11</v>
      </c>
      <c r="E31" s="64" t="n">
        <f aca="false">F31+G31</f>
        <v>179</v>
      </c>
      <c r="F31" s="63" t="n">
        <f aca="false">I31+L31+O31</f>
        <v>87</v>
      </c>
      <c r="G31" s="63" t="n">
        <f aca="false">J31+M31+P31</f>
        <v>92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179</v>
      </c>
      <c r="O31" s="63" t="n">
        <v>87</v>
      </c>
      <c r="P31" s="63" t="n">
        <v>92</v>
      </c>
      <c r="Q31" s="64" t="n">
        <f aca="false">SUM(R31:S31)</f>
        <v>175</v>
      </c>
      <c r="R31" s="63" t="n">
        <v>96</v>
      </c>
      <c r="S31" s="63" t="n">
        <v>79</v>
      </c>
    </row>
    <row r="32" s="36" customFormat="true" ht="14.25" hidden="false" customHeight="true" outlineLevel="0" collapsed="false">
      <c r="B32" s="65" t="s">
        <v>60</v>
      </c>
      <c r="C32" s="62" t="n">
        <v>4</v>
      </c>
      <c r="D32" s="63" t="n">
        <v>49</v>
      </c>
      <c r="E32" s="64" t="n">
        <f aca="false">F32+G32</f>
        <v>620</v>
      </c>
      <c r="F32" s="63" t="n">
        <f aca="false">I32+L32+O32</f>
        <v>313</v>
      </c>
      <c r="G32" s="63" t="n">
        <f aca="false">J32+M32+P32</f>
        <v>307</v>
      </c>
      <c r="H32" s="64" t="n">
        <v>0</v>
      </c>
      <c r="I32" s="64" t="n">
        <v>0</v>
      </c>
      <c r="J32" s="64" t="n">
        <v>0</v>
      </c>
      <c r="K32" s="64" t="n">
        <v>301</v>
      </c>
      <c r="L32" s="63" t="n">
        <v>148</v>
      </c>
      <c r="M32" s="63" t="n">
        <v>153</v>
      </c>
      <c r="N32" s="64" t="n">
        <v>319</v>
      </c>
      <c r="O32" s="63" t="n">
        <v>165</v>
      </c>
      <c r="P32" s="63" t="n">
        <v>154</v>
      </c>
      <c r="Q32" s="64" t="n">
        <f aca="false">SUM(R32:S32)</f>
        <v>366</v>
      </c>
      <c r="R32" s="63" t="n">
        <v>175</v>
      </c>
      <c r="S32" s="63" t="n">
        <v>191</v>
      </c>
    </row>
    <row r="33" s="36" customFormat="true" ht="13.5" hidden="false" customHeight="true" outlineLevel="0" collapsed="false">
      <c r="B33" s="65" t="s">
        <v>61</v>
      </c>
      <c r="C33" s="62" t="n">
        <v>4</v>
      </c>
      <c r="D33" s="63" t="n">
        <v>18</v>
      </c>
      <c r="E33" s="64" t="n">
        <f aca="false">F33+G33</f>
        <v>167</v>
      </c>
      <c r="F33" s="63" t="n">
        <f aca="false">I33+L33+O33</f>
        <v>93</v>
      </c>
      <c r="G33" s="63" t="n">
        <f aca="false">J33+M33+P33</f>
        <v>74</v>
      </c>
      <c r="H33" s="64" t="n">
        <v>4</v>
      </c>
      <c r="I33" s="64" t="n">
        <v>3</v>
      </c>
      <c r="J33" s="67" t="n">
        <v>1</v>
      </c>
      <c r="K33" s="64" t="n">
        <v>74</v>
      </c>
      <c r="L33" s="63" t="n">
        <v>37</v>
      </c>
      <c r="M33" s="63" t="n">
        <v>37</v>
      </c>
      <c r="N33" s="64" t="n">
        <v>89</v>
      </c>
      <c r="O33" s="63" t="n">
        <v>53</v>
      </c>
      <c r="P33" s="63" t="n">
        <v>36</v>
      </c>
      <c r="Q33" s="64" t="n">
        <f aca="false">SUM(R33:S33)</f>
        <v>116</v>
      </c>
      <c r="R33" s="63" t="n">
        <v>60</v>
      </c>
      <c r="S33" s="63" t="n">
        <v>56</v>
      </c>
    </row>
    <row r="34" s="36" customFormat="true" ht="14.25" hidden="false" customHeight="true" outlineLevel="0" collapsed="false">
      <c r="B34" s="65" t="s">
        <v>62</v>
      </c>
      <c r="C34" s="62" t="n">
        <v>4</v>
      </c>
      <c r="D34" s="63" t="n">
        <v>19</v>
      </c>
      <c r="E34" s="64" t="n">
        <f aca="false">F34+G34</f>
        <v>198</v>
      </c>
      <c r="F34" s="63" t="n">
        <f aca="false">I34+L34+O34</f>
        <v>98</v>
      </c>
      <c r="G34" s="63" t="n">
        <f aca="false">J34+M34+P34</f>
        <v>100</v>
      </c>
      <c r="H34" s="64" t="n">
        <v>0</v>
      </c>
      <c r="I34" s="64" t="n">
        <v>0</v>
      </c>
      <c r="J34" s="64" t="n">
        <v>0</v>
      </c>
      <c r="K34" s="64" t="n">
        <v>88</v>
      </c>
      <c r="L34" s="64" t="n">
        <v>41</v>
      </c>
      <c r="M34" s="64" t="n">
        <v>47</v>
      </c>
      <c r="N34" s="64" t="n">
        <v>110</v>
      </c>
      <c r="O34" s="63" t="n">
        <v>57</v>
      </c>
      <c r="P34" s="63" t="n">
        <v>53</v>
      </c>
      <c r="Q34" s="64" t="n">
        <f aca="false">SUM(R34:S34)</f>
        <v>120</v>
      </c>
      <c r="R34" s="63" t="n">
        <v>70</v>
      </c>
      <c r="S34" s="63" t="n">
        <v>50</v>
      </c>
    </row>
    <row r="35" s="36" customFormat="true" ht="14.25" hidden="false" customHeight="true" outlineLevel="0" collapsed="false">
      <c r="B35" s="65" t="s">
        <v>63</v>
      </c>
      <c r="C35" s="62" t="n">
        <v>18</v>
      </c>
      <c r="D35" s="63" t="n">
        <v>13</v>
      </c>
      <c r="E35" s="64" t="n">
        <f aca="false">F35+G35</f>
        <v>125</v>
      </c>
      <c r="F35" s="63" t="n">
        <f aca="false">I35+L35+O35</f>
        <v>65</v>
      </c>
      <c r="G35" s="63" t="n">
        <f aca="false">J35+M35+P35</f>
        <v>60</v>
      </c>
      <c r="H35" s="64" t="n">
        <v>0</v>
      </c>
      <c r="I35" s="67" t="n">
        <v>0</v>
      </c>
      <c r="J35" s="67" t="n">
        <v>0</v>
      </c>
      <c r="K35" s="64" t="n">
        <v>60</v>
      </c>
      <c r="L35" s="63" t="n">
        <v>32</v>
      </c>
      <c r="M35" s="63" t="n">
        <v>28</v>
      </c>
      <c r="N35" s="64" t="n">
        <v>65</v>
      </c>
      <c r="O35" s="63" t="n">
        <v>33</v>
      </c>
      <c r="P35" s="63" t="n">
        <v>32</v>
      </c>
      <c r="Q35" s="64" t="n">
        <f aca="false">SUM(R35:S35)</f>
        <v>74</v>
      </c>
      <c r="R35" s="63" t="n">
        <v>38</v>
      </c>
      <c r="S35" s="63" t="n">
        <v>36</v>
      </c>
    </row>
    <row r="36" s="36" customFormat="true" ht="14.25" hidden="false" customHeight="true" outlineLevel="0" collapsed="false">
      <c r="B36" s="69" t="s">
        <v>64</v>
      </c>
      <c r="C36" s="66" t="n">
        <v>7</v>
      </c>
      <c r="D36" s="63" t="n">
        <v>8</v>
      </c>
      <c r="E36" s="64" t="n">
        <f aca="false">F36+G36</f>
        <v>117</v>
      </c>
      <c r="F36" s="63" t="n">
        <f aca="false">I36+L36+O36</f>
        <v>68</v>
      </c>
      <c r="G36" s="63" t="n">
        <f aca="false">J36+M36+P36</f>
        <v>49</v>
      </c>
      <c r="H36" s="64" t="n">
        <v>0</v>
      </c>
      <c r="I36" s="64" t="n">
        <v>0</v>
      </c>
      <c r="J36" s="64" t="n">
        <v>0</v>
      </c>
      <c r="K36" s="64" t="n">
        <v>0</v>
      </c>
      <c r="L36" s="67" t="n">
        <v>0</v>
      </c>
      <c r="M36" s="63" t="n">
        <v>0</v>
      </c>
      <c r="N36" s="64" t="n">
        <v>117</v>
      </c>
      <c r="O36" s="63" t="n">
        <v>68</v>
      </c>
      <c r="P36" s="63" t="n">
        <v>49</v>
      </c>
      <c r="Q36" s="64" t="n">
        <f aca="false">SUM(R36:S36)</f>
        <v>119</v>
      </c>
      <c r="R36" s="63" t="n">
        <v>61</v>
      </c>
      <c r="S36" s="63" t="n">
        <v>58</v>
      </c>
    </row>
    <row r="37" s="36" customFormat="true" ht="4.5" hidden="false" customHeight="true" outlineLevel="0" collapsed="false">
      <c r="B37" s="70"/>
      <c r="C37" s="71"/>
      <c r="D37" s="72"/>
      <c r="E37" s="73"/>
      <c r="F37" s="72"/>
      <c r="G37" s="72"/>
      <c r="H37" s="73"/>
      <c r="I37" s="72"/>
      <c r="J37" s="73"/>
      <c r="K37" s="73"/>
      <c r="L37" s="72"/>
      <c r="M37" s="72"/>
      <c r="N37" s="73"/>
      <c r="O37" s="72"/>
      <c r="P37" s="72"/>
      <c r="Q37" s="73"/>
      <c r="R37" s="72"/>
      <c r="S37" s="72"/>
    </row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6">
    <mergeCell ref="B2:M2"/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31" min="3" style="36" width="5.36"/>
    <col collapsed="false" customWidth="true" hidden="false" outlineLevel="0" max="32" min="32" style="36" width="6.25"/>
    <col collapsed="false" customWidth="false" hidden="false" outlineLevel="0" max="257" min="33" style="36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4" t="s">
        <v>315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  <c r="N2" s="325"/>
      <c r="O2" s="325"/>
      <c r="P2" s="325"/>
      <c r="Q2" s="126"/>
      <c r="R2" s="324" t="s">
        <v>316</v>
      </c>
    </row>
    <row r="3" customFormat="false" ht="4.5" hidden="false" customHeight="true" outlineLevel="0" collapsed="false"/>
    <row r="4" s="43" customFormat="true" ht="13.5" hidden="false" customHeight="true" outlineLevel="0" collapsed="false">
      <c r="B4" s="303"/>
      <c r="C4" s="304"/>
      <c r="D4" s="303"/>
      <c r="E4" s="326" t="s">
        <v>11</v>
      </c>
      <c r="F4" s="303"/>
      <c r="G4" s="303"/>
      <c r="H4" s="156" t="s">
        <v>317</v>
      </c>
      <c r="I4" s="156"/>
      <c r="J4" s="156"/>
      <c r="K4" s="156"/>
      <c r="L4" s="156"/>
      <c r="M4" s="156" t="s">
        <v>318</v>
      </c>
      <c r="N4" s="156"/>
      <c r="O4" s="156"/>
      <c r="P4" s="156"/>
      <c r="Q4" s="156"/>
      <c r="R4" s="156" t="s">
        <v>319</v>
      </c>
      <c r="S4" s="156"/>
      <c r="T4" s="156"/>
      <c r="U4" s="156"/>
      <c r="V4" s="156"/>
      <c r="W4" s="156" t="s">
        <v>320</v>
      </c>
      <c r="X4" s="156"/>
      <c r="Y4" s="156"/>
      <c r="Z4" s="156"/>
      <c r="AA4" s="156"/>
      <c r="AB4" s="156" t="s">
        <v>321</v>
      </c>
      <c r="AC4" s="156"/>
      <c r="AD4" s="156"/>
      <c r="AE4" s="156"/>
      <c r="AF4" s="327" t="s">
        <v>322</v>
      </c>
    </row>
    <row r="5" s="43" customFormat="true" ht="13.5" hidden="false" customHeight="true" outlineLevel="0" collapsed="false">
      <c r="B5" s="44" t="s">
        <v>30</v>
      </c>
      <c r="C5" s="53" t="s">
        <v>11</v>
      </c>
      <c r="D5" s="50" t="s">
        <v>323</v>
      </c>
      <c r="E5" s="50"/>
      <c r="F5" s="50" t="s">
        <v>324</v>
      </c>
      <c r="G5" s="50"/>
      <c r="H5" s="53" t="s">
        <v>11</v>
      </c>
      <c r="I5" s="50" t="s">
        <v>323</v>
      </c>
      <c r="J5" s="50"/>
      <c r="K5" s="50" t="s">
        <v>324</v>
      </c>
      <c r="L5" s="50"/>
      <c r="M5" s="53" t="s">
        <v>11</v>
      </c>
      <c r="N5" s="50" t="s">
        <v>323</v>
      </c>
      <c r="O5" s="50"/>
      <c r="P5" s="50" t="s">
        <v>324</v>
      </c>
      <c r="Q5" s="50"/>
      <c r="R5" s="53" t="s">
        <v>11</v>
      </c>
      <c r="S5" s="50" t="s">
        <v>323</v>
      </c>
      <c r="T5" s="50"/>
      <c r="U5" s="50" t="s">
        <v>324</v>
      </c>
      <c r="V5" s="50"/>
      <c r="W5" s="53" t="s">
        <v>11</v>
      </c>
      <c r="X5" s="50" t="s">
        <v>323</v>
      </c>
      <c r="Y5" s="50"/>
      <c r="Z5" s="50" t="s">
        <v>324</v>
      </c>
      <c r="AA5" s="50"/>
      <c r="AB5" s="50" t="s">
        <v>35</v>
      </c>
      <c r="AC5" s="50"/>
      <c r="AD5" s="50" t="s">
        <v>36</v>
      </c>
      <c r="AE5" s="50"/>
      <c r="AF5" s="45" t="s">
        <v>288</v>
      </c>
    </row>
    <row r="6" s="43" customFormat="true" ht="13.5" hidden="false" customHeight="true" outlineLevel="0" collapsed="false">
      <c r="C6" s="15"/>
      <c r="D6" s="53" t="s">
        <v>325</v>
      </c>
      <c r="E6" s="53" t="s">
        <v>322</v>
      </c>
      <c r="F6" s="53" t="s">
        <v>35</v>
      </c>
      <c r="G6" s="53" t="s">
        <v>36</v>
      </c>
      <c r="H6" s="15"/>
      <c r="I6" s="53" t="s">
        <v>325</v>
      </c>
      <c r="J6" s="53" t="s">
        <v>322</v>
      </c>
      <c r="K6" s="53" t="s">
        <v>35</v>
      </c>
      <c r="L6" s="53" t="s">
        <v>36</v>
      </c>
      <c r="M6" s="328"/>
      <c r="N6" s="51" t="s">
        <v>325</v>
      </c>
      <c r="O6" s="51" t="s">
        <v>322</v>
      </c>
      <c r="P6" s="51" t="s">
        <v>35</v>
      </c>
      <c r="Q6" s="50" t="s">
        <v>36</v>
      </c>
      <c r="R6" s="15"/>
      <c r="S6" s="53" t="s">
        <v>325</v>
      </c>
      <c r="T6" s="53" t="s">
        <v>322</v>
      </c>
      <c r="U6" s="53" t="s">
        <v>35</v>
      </c>
      <c r="V6" s="53" t="s">
        <v>36</v>
      </c>
      <c r="W6" s="15"/>
      <c r="X6" s="53" t="s">
        <v>325</v>
      </c>
      <c r="Y6" s="53" t="s">
        <v>322</v>
      </c>
      <c r="Z6" s="53" t="s">
        <v>35</v>
      </c>
      <c r="AA6" s="53" t="s">
        <v>36</v>
      </c>
      <c r="AB6" s="53" t="s">
        <v>325</v>
      </c>
      <c r="AC6" s="53" t="s">
        <v>322</v>
      </c>
      <c r="AD6" s="53" t="s">
        <v>325</v>
      </c>
      <c r="AE6" s="53" t="s">
        <v>322</v>
      </c>
      <c r="AF6" s="45" t="s">
        <v>300</v>
      </c>
    </row>
    <row r="7" customFormat="false" ht="4.5" hidden="false" customHeight="true" outlineLevel="0" collapsed="false">
      <c r="B7" s="55"/>
      <c r="C7" s="219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55"/>
    </row>
    <row r="8" customFormat="false" ht="13.5" hidden="false" customHeight="true" outlineLevel="0" collapsed="false">
      <c r="B8" s="315" t="s">
        <v>38</v>
      </c>
      <c r="C8" s="58" t="n">
        <f aca="false">SUM(D8:E8)</f>
        <v>17</v>
      </c>
      <c r="D8" s="59" t="n">
        <f aca="false">SUM(D10:D34)</f>
        <v>15</v>
      </c>
      <c r="E8" s="59" t="n">
        <f aca="false">SUM(E10:E34)</f>
        <v>2</v>
      </c>
      <c r="F8" s="59" t="n">
        <f aca="false">SUM(F10:F34)</f>
        <v>11</v>
      </c>
      <c r="G8" s="59" t="n">
        <f aca="false">SUM(G10:G34)</f>
        <v>6</v>
      </c>
      <c r="H8" s="59" t="n">
        <f aca="false">SUM(I8:J8)</f>
        <v>0</v>
      </c>
      <c r="I8" s="59" t="n">
        <f aca="false">SUM(I10:I34)</f>
        <v>0</v>
      </c>
      <c r="J8" s="59" t="n">
        <f aca="false">SUM(J10:J34)</f>
        <v>0</v>
      </c>
      <c r="K8" s="59" t="n">
        <f aca="false">SUM(K10:K34)</f>
        <v>0</v>
      </c>
      <c r="L8" s="59" t="n">
        <f aca="false">SUM(L10:L34)</f>
        <v>0</v>
      </c>
      <c r="M8" s="59" t="n">
        <f aca="false">SUM(N8:O8)</f>
        <v>6</v>
      </c>
      <c r="N8" s="59" t="n">
        <f aca="false">SUM(N10:N34)</f>
        <v>5</v>
      </c>
      <c r="O8" s="59" t="n">
        <f aca="false">SUM(O10:O34)</f>
        <v>1</v>
      </c>
      <c r="P8" s="59" t="n">
        <f aca="false">SUM(P10:P34)</f>
        <v>6</v>
      </c>
      <c r="Q8" s="59" t="n">
        <f aca="false">SUM(Q10:Q34)</f>
        <v>0</v>
      </c>
      <c r="R8" s="59" t="n">
        <f aca="false">SUM(S8:T8)</f>
        <v>7</v>
      </c>
      <c r="S8" s="59" t="n">
        <f aca="false">SUM(S10:S34)</f>
        <v>6</v>
      </c>
      <c r="T8" s="59" t="n">
        <f aca="false">SUM(T10:T34)</f>
        <v>1</v>
      </c>
      <c r="U8" s="59" t="n">
        <f aca="false">SUM(U10:U34)</f>
        <v>3</v>
      </c>
      <c r="V8" s="59" t="n">
        <f aca="false">SUM(V10:V34)</f>
        <v>4</v>
      </c>
      <c r="W8" s="59" t="n">
        <f aca="false">SUM(X8:Y8)</f>
        <v>4</v>
      </c>
      <c r="X8" s="59" t="n">
        <f aca="false">SUM(X10:X34)</f>
        <v>4</v>
      </c>
      <c r="Y8" s="59" t="n">
        <f aca="false">SUM(Y10:Y34)</f>
        <v>0</v>
      </c>
      <c r="Z8" s="59" t="n">
        <f aca="false">SUM(Z10:Z34)</f>
        <v>2</v>
      </c>
      <c r="AA8" s="59" t="n">
        <f aca="false">SUM(AA10:AA34)</f>
        <v>2</v>
      </c>
      <c r="AB8" s="59" t="n">
        <f aca="false">SUM(AB10:AB34)</f>
        <v>10</v>
      </c>
      <c r="AC8" s="59" t="n">
        <f aca="false">SUM(AC10:AC34)</f>
        <v>1</v>
      </c>
      <c r="AD8" s="59" t="n">
        <f aca="false">SUM(AD10:AD34)</f>
        <v>5</v>
      </c>
      <c r="AE8" s="59" t="n">
        <f aca="false">SUM(AE10:AE34)</f>
        <v>1</v>
      </c>
      <c r="AF8" s="329" t="n">
        <v>11.7647058823529</v>
      </c>
    </row>
    <row r="9" customFormat="false" ht="4.5" hidden="false" customHeight="true" outlineLevel="0" collapsed="false"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330"/>
    </row>
    <row r="10" customFormat="false" ht="13.5" hidden="false" customHeight="true" outlineLevel="0" collapsed="false">
      <c r="B10" s="321" t="s">
        <v>41</v>
      </c>
      <c r="C10" s="62" t="n">
        <f aca="false">D10+E10</f>
        <v>6</v>
      </c>
      <c r="D10" s="63" t="n">
        <f aca="false">I10+N10+S10+X10</f>
        <v>5</v>
      </c>
      <c r="E10" s="63" t="n">
        <f aca="false">J10+O10+T10+Y10</f>
        <v>1</v>
      </c>
      <c r="F10" s="63" t="n">
        <f aca="false">K10+P10+U10+Z10</f>
        <v>2</v>
      </c>
      <c r="G10" s="63" t="n">
        <f aca="false">L10+Q10+V10+AA10</f>
        <v>4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3" t="n">
        <v>0</v>
      </c>
      <c r="O10" s="67" t="n">
        <v>0</v>
      </c>
      <c r="P10" s="63" t="n">
        <v>0</v>
      </c>
      <c r="Q10" s="67" t="n">
        <v>0</v>
      </c>
      <c r="R10" s="67" t="n">
        <v>6</v>
      </c>
      <c r="S10" s="63" t="n">
        <v>5</v>
      </c>
      <c r="T10" s="67" t="n">
        <v>1</v>
      </c>
      <c r="U10" s="63" t="n">
        <v>2</v>
      </c>
      <c r="V10" s="63" t="n">
        <v>4</v>
      </c>
      <c r="W10" s="67" t="n">
        <v>0</v>
      </c>
      <c r="X10" s="63" t="n">
        <v>0</v>
      </c>
      <c r="Y10" s="67" t="n">
        <v>0</v>
      </c>
      <c r="Z10" s="63" t="n">
        <v>0</v>
      </c>
      <c r="AA10" s="67" t="n">
        <v>0</v>
      </c>
      <c r="AB10" s="63" t="n">
        <v>2</v>
      </c>
      <c r="AC10" s="63" t="n">
        <v>0</v>
      </c>
      <c r="AD10" s="63" t="n">
        <v>3</v>
      </c>
      <c r="AE10" s="67" t="n">
        <v>1</v>
      </c>
      <c r="AF10" s="331" t="n">
        <v>16.6666666666666</v>
      </c>
    </row>
    <row r="11" customFormat="false" ht="13.5" hidden="false" customHeight="true" outlineLevel="0" collapsed="false">
      <c r="B11" s="321" t="s">
        <v>42</v>
      </c>
      <c r="C11" s="62" t="n">
        <f aca="false">D11+E11</f>
        <v>0</v>
      </c>
      <c r="D11" s="63" t="n">
        <f aca="false">I11+N11+S11+X11</f>
        <v>0</v>
      </c>
      <c r="E11" s="63" t="n">
        <f aca="false">J11+O11+T11+Y11</f>
        <v>0</v>
      </c>
      <c r="F11" s="63" t="n">
        <f aca="false">K11+P11+U11+Z11</f>
        <v>0</v>
      </c>
      <c r="G11" s="63" t="n">
        <f aca="false">L11+Q11+V11+AA11</f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3" t="n">
        <v>0</v>
      </c>
      <c r="O11" s="67" t="n">
        <v>0</v>
      </c>
      <c r="P11" s="63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3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3" t="n">
        <v>0</v>
      </c>
      <c r="AC11" s="67" t="n">
        <v>0</v>
      </c>
      <c r="AD11" s="67" t="n">
        <v>0</v>
      </c>
      <c r="AE11" s="67" t="n">
        <v>0</v>
      </c>
      <c r="AF11" s="331" t="n">
        <v>0</v>
      </c>
    </row>
    <row r="12" customFormat="false" ht="13.5" hidden="false" customHeight="true" outlineLevel="0" collapsed="false">
      <c r="B12" s="321" t="s">
        <v>43</v>
      </c>
      <c r="C12" s="62" t="n">
        <f aca="false">D12+E12</f>
        <v>1</v>
      </c>
      <c r="D12" s="63" t="n">
        <f aca="false">I12+N12+S12+X12</f>
        <v>1</v>
      </c>
      <c r="E12" s="63" t="n">
        <f aca="false">J12+O12+T12+Y12</f>
        <v>0</v>
      </c>
      <c r="F12" s="63" t="n">
        <f aca="false">K12+P12+U12+Z12</f>
        <v>1</v>
      </c>
      <c r="G12" s="63" t="n">
        <f aca="false">L12+Q12+V12+AA12</f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1</v>
      </c>
      <c r="S12" s="67" t="n">
        <v>1</v>
      </c>
      <c r="T12" s="67" t="n">
        <v>0</v>
      </c>
      <c r="U12" s="63" t="n">
        <v>1</v>
      </c>
      <c r="V12" s="63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3" t="n">
        <v>1</v>
      </c>
      <c r="AC12" s="67" t="n">
        <v>0</v>
      </c>
      <c r="AD12" s="67" t="n">
        <v>0</v>
      </c>
      <c r="AE12" s="67" t="n">
        <v>0</v>
      </c>
      <c r="AF12" s="331" t="n">
        <v>0</v>
      </c>
    </row>
    <row r="13" customFormat="false" ht="13.5" hidden="false" customHeight="true" outlineLevel="0" collapsed="false">
      <c r="B13" s="321" t="s">
        <v>44</v>
      </c>
      <c r="C13" s="62" t="n">
        <f aca="false">D13+E13</f>
        <v>4</v>
      </c>
      <c r="D13" s="63" t="n">
        <f aca="false">I13+N13+S13+X13</f>
        <v>4</v>
      </c>
      <c r="E13" s="63" t="n">
        <f aca="false">J13+O13+T13+Y13</f>
        <v>0</v>
      </c>
      <c r="F13" s="63" t="n">
        <f aca="false">K13+P13+U13+Z13</f>
        <v>4</v>
      </c>
      <c r="G13" s="63" t="n">
        <f aca="false">L13+Q13+V13+AA13</f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3</v>
      </c>
      <c r="N13" s="63" t="n">
        <v>3</v>
      </c>
      <c r="O13" s="67" t="n">
        <v>0</v>
      </c>
      <c r="P13" s="63" t="n">
        <v>3</v>
      </c>
      <c r="Q13" s="67" t="n">
        <v>0</v>
      </c>
      <c r="R13" s="67" t="n">
        <v>0</v>
      </c>
      <c r="S13" s="63" t="n">
        <v>0</v>
      </c>
      <c r="T13" s="67" t="n">
        <v>0</v>
      </c>
      <c r="U13" s="63" t="n">
        <v>0</v>
      </c>
      <c r="V13" s="63" t="n">
        <v>0</v>
      </c>
      <c r="W13" s="67" t="n">
        <v>1</v>
      </c>
      <c r="X13" s="67" t="n">
        <v>1</v>
      </c>
      <c r="Y13" s="67" t="n">
        <v>0</v>
      </c>
      <c r="Z13" s="67" t="n">
        <v>1</v>
      </c>
      <c r="AA13" s="67" t="n">
        <v>0</v>
      </c>
      <c r="AB13" s="63" t="n">
        <v>4</v>
      </c>
      <c r="AC13" s="67" t="n">
        <v>0</v>
      </c>
      <c r="AD13" s="63" t="n">
        <v>0</v>
      </c>
      <c r="AE13" s="67" t="n">
        <v>0</v>
      </c>
      <c r="AF13" s="331" t="n">
        <v>0</v>
      </c>
    </row>
    <row r="14" customFormat="false" ht="13.5" hidden="false" customHeight="true" outlineLevel="0" collapsed="false">
      <c r="B14" s="321" t="s">
        <v>45</v>
      </c>
      <c r="C14" s="62" t="n">
        <f aca="false">D14+E14</f>
        <v>1</v>
      </c>
      <c r="D14" s="63" t="n">
        <f aca="false">I14+N14+S14+X14</f>
        <v>1</v>
      </c>
      <c r="E14" s="63" t="n">
        <f aca="false">J14+O14+T14+Y14</f>
        <v>0</v>
      </c>
      <c r="F14" s="63" t="n">
        <f aca="false">K14+P14+U14+Z14</f>
        <v>1</v>
      </c>
      <c r="G14" s="63" t="n">
        <f aca="false">L14+Q14+V14+AA14</f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1</v>
      </c>
      <c r="N14" s="63" t="n">
        <v>1</v>
      </c>
      <c r="O14" s="67" t="n">
        <v>0</v>
      </c>
      <c r="P14" s="63" t="n">
        <v>1</v>
      </c>
      <c r="Q14" s="67" t="n">
        <v>0</v>
      </c>
      <c r="R14" s="67" t="n">
        <v>0</v>
      </c>
      <c r="S14" s="63" t="n">
        <v>0</v>
      </c>
      <c r="T14" s="67" t="n">
        <v>0</v>
      </c>
      <c r="U14" s="63" t="n">
        <v>0</v>
      </c>
      <c r="V14" s="63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3" t="n">
        <v>1</v>
      </c>
      <c r="AC14" s="67" t="n">
        <v>0</v>
      </c>
      <c r="AD14" s="63" t="n">
        <v>0</v>
      </c>
      <c r="AE14" s="67" t="n">
        <v>0</v>
      </c>
      <c r="AF14" s="331" t="n">
        <v>0</v>
      </c>
    </row>
    <row r="15" customFormat="false" ht="13.5" hidden="false" customHeight="true" outlineLevel="0" collapsed="false">
      <c r="B15" s="321" t="s">
        <v>46</v>
      </c>
      <c r="C15" s="62" t="n">
        <f aca="false">D15+E15</f>
        <v>1</v>
      </c>
      <c r="D15" s="63" t="n">
        <f aca="false">I15+N15+S15+X15</f>
        <v>0</v>
      </c>
      <c r="E15" s="63" t="n">
        <f aca="false">J15+O15+T15+Y15</f>
        <v>1</v>
      </c>
      <c r="F15" s="63" t="n">
        <f aca="false">K15+P15+U15+Z15</f>
        <v>1</v>
      </c>
      <c r="G15" s="63" t="n">
        <f aca="false">L15+Q15+V15+AA15</f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1</v>
      </c>
      <c r="N15" s="63" t="n">
        <v>0</v>
      </c>
      <c r="O15" s="67" t="n">
        <v>1</v>
      </c>
      <c r="P15" s="63" t="n">
        <v>1</v>
      </c>
      <c r="Q15" s="67" t="n">
        <v>0</v>
      </c>
      <c r="R15" s="67" t="n">
        <v>0</v>
      </c>
      <c r="S15" s="63" t="n">
        <v>0</v>
      </c>
      <c r="T15" s="67" t="n">
        <v>0</v>
      </c>
      <c r="U15" s="63" t="n">
        <v>0</v>
      </c>
      <c r="V15" s="63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3" t="n">
        <v>0</v>
      </c>
      <c r="AC15" s="67" t="n">
        <v>1</v>
      </c>
      <c r="AD15" s="63" t="n">
        <v>0</v>
      </c>
      <c r="AE15" s="67" t="n">
        <v>0</v>
      </c>
      <c r="AF15" s="331" t="n">
        <v>100</v>
      </c>
    </row>
    <row r="16" customFormat="false" ht="13.5" hidden="false" customHeight="true" outlineLevel="0" collapsed="false">
      <c r="B16" s="321" t="s">
        <v>47</v>
      </c>
      <c r="C16" s="62" t="n">
        <f aca="false">D16+E16</f>
        <v>0</v>
      </c>
      <c r="D16" s="63" t="n">
        <f aca="false">I16+N16+S16+X16</f>
        <v>0</v>
      </c>
      <c r="E16" s="63" t="n">
        <f aca="false">J16+O16+T16+Y16</f>
        <v>0</v>
      </c>
      <c r="F16" s="63" t="n">
        <f aca="false">K16+P16+U16+Z16</f>
        <v>0</v>
      </c>
      <c r="G16" s="63" t="n">
        <f aca="false">L16+Q16+V16+AA16</f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3" t="n">
        <v>0</v>
      </c>
      <c r="O16" s="67" t="n">
        <v>0</v>
      </c>
      <c r="P16" s="63" t="n">
        <v>0</v>
      </c>
      <c r="Q16" s="67" t="n">
        <v>0</v>
      </c>
      <c r="R16" s="67" t="n">
        <v>0</v>
      </c>
      <c r="S16" s="63" t="n">
        <v>0</v>
      </c>
      <c r="T16" s="67" t="n">
        <v>0</v>
      </c>
      <c r="U16" s="63" t="n">
        <v>0</v>
      </c>
      <c r="V16" s="63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3" t="n">
        <v>0</v>
      </c>
      <c r="AC16" s="67" t="n">
        <v>0</v>
      </c>
      <c r="AD16" s="63" t="n">
        <v>0</v>
      </c>
      <c r="AE16" s="67" t="n">
        <v>0</v>
      </c>
      <c r="AF16" s="331" t="n">
        <v>0</v>
      </c>
    </row>
    <row r="17" customFormat="false" ht="13.5" hidden="false" customHeight="true" outlineLevel="0" collapsed="false">
      <c r="B17" s="321" t="s">
        <v>48</v>
      </c>
      <c r="C17" s="62" t="n">
        <f aca="false">D17+E17</f>
        <v>0</v>
      </c>
      <c r="D17" s="63" t="n">
        <f aca="false">I17+N17+S17+X17</f>
        <v>0</v>
      </c>
      <c r="E17" s="63" t="n">
        <f aca="false">J17+O17+T17+Y17</f>
        <v>0</v>
      </c>
      <c r="F17" s="63" t="n">
        <f aca="false">K17+P17+U17+Z17</f>
        <v>0</v>
      </c>
      <c r="G17" s="63" t="n">
        <f aca="false">L17+Q17+V17+AA17</f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3" t="n">
        <v>0</v>
      </c>
      <c r="O17" s="67" t="n">
        <v>0</v>
      </c>
      <c r="P17" s="63" t="n">
        <v>0</v>
      </c>
      <c r="Q17" s="67" t="n">
        <v>0</v>
      </c>
      <c r="R17" s="67" t="n">
        <v>0</v>
      </c>
      <c r="S17" s="63" t="n">
        <v>0</v>
      </c>
      <c r="T17" s="67" t="n">
        <v>0</v>
      </c>
      <c r="U17" s="63" t="n">
        <v>0</v>
      </c>
      <c r="V17" s="63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3" t="n">
        <v>0</v>
      </c>
      <c r="AC17" s="67" t="n">
        <v>0</v>
      </c>
      <c r="AD17" s="63" t="n">
        <v>0</v>
      </c>
      <c r="AE17" s="67" t="n">
        <v>0</v>
      </c>
      <c r="AF17" s="331" t="n">
        <v>0</v>
      </c>
    </row>
    <row r="18" customFormat="false" ht="4.5" hidden="false" customHeight="true" outlineLevel="0" collapsed="false">
      <c r="B18" s="321"/>
      <c r="C18" s="62"/>
      <c r="D18" s="63"/>
      <c r="E18" s="63"/>
      <c r="F18" s="63"/>
      <c r="G18" s="63"/>
      <c r="H18" s="67"/>
      <c r="I18" s="67"/>
      <c r="J18" s="67"/>
      <c r="K18" s="67"/>
      <c r="L18" s="67"/>
      <c r="M18" s="67"/>
      <c r="N18" s="63"/>
      <c r="O18" s="67"/>
      <c r="P18" s="63"/>
      <c r="Q18" s="67"/>
      <c r="R18" s="67"/>
      <c r="S18" s="63"/>
      <c r="T18" s="67"/>
      <c r="U18" s="63"/>
      <c r="V18" s="63"/>
      <c r="W18" s="67"/>
      <c r="X18" s="67"/>
      <c r="Y18" s="67"/>
      <c r="Z18" s="67"/>
      <c r="AA18" s="67"/>
      <c r="AB18" s="63"/>
      <c r="AC18" s="67"/>
      <c r="AD18" s="63"/>
      <c r="AE18" s="67"/>
      <c r="AF18" s="331"/>
    </row>
    <row r="19" customFormat="false" ht="13.5" hidden="false" customHeight="true" outlineLevel="0" collapsed="false">
      <c r="B19" s="321" t="s">
        <v>49</v>
      </c>
      <c r="C19" s="62" t="n">
        <f aca="false">D19+E19</f>
        <v>0</v>
      </c>
      <c r="D19" s="63" t="n">
        <f aca="false">I19+N19+S19+X19</f>
        <v>0</v>
      </c>
      <c r="E19" s="63" t="n">
        <f aca="false">J19+O19+T19+Y19</f>
        <v>0</v>
      </c>
      <c r="F19" s="63" t="n">
        <f aca="false">K19+P19+U19+Z19</f>
        <v>0</v>
      </c>
      <c r="G19" s="63" t="n">
        <f aca="false">L19+Q19+V19+AA19</f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3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331" t="n">
        <v>0</v>
      </c>
    </row>
    <row r="20" customFormat="false" ht="13.5" hidden="false" customHeight="true" outlineLevel="0" collapsed="false">
      <c r="B20" s="321" t="s">
        <v>50</v>
      </c>
      <c r="C20" s="62" t="n">
        <f aca="false">D20+E20</f>
        <v>0</v>
      </c>
      <c r="D20" s="63" t="n">
        <f aca="false">I20+N20+S20+X20</f>
        <v>0</v>
      </c>
      <c r="E20" s="63" t="n">
        <f aca="false">J20+O20+T20+Y20</f>
        <v>0</v>
      </c>
      <c r="F20" s="63" t="n">
        <f aca="false">K20+P20+U20+Z20</f>
        <v>0</v>
      </c>
      <c r="G20" s="63" t="n">
        <f aca="false">L20+Q20+V20+AA20</f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331" t="n">
        <v>0</v>
      </c>
    </row>
    <row r="21" customFormat="false" ht="13.5" hidden="false" customHeight="true" outlineLevel="0" collapsed="false">
      <c r="B21" s="321" t="s">
        <v>51</v>
      </c>
      <c r="C21" s="62" t="n">
        <f aca="false">D21+E21</f>
        <v>0</v>
      </c>
      <c r="D21" s="63" t="n">
        <f aca="false">I21+N21+S21+X21</f>
        <v>0</v>
      </c>
      <c r="E21" s="63" t="n">
        <f aca="false">J21+O21+T21+Y21</f>
        <v>0</v>
      </c>
      <c r="F21" s="63" t="n">
        <f aca="false">K21+P21+U21+Z21</f>
        <v>0</v>
      </c>
      <c r="G21" s="63" t="n">
        <f aca="false">L21+Q21+V21+AA21</f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331" t="n">
        <v>0</v>
      </c>
    </row>
    <row r="22" customFormat="false" ht="13.5" hidden="false" customHeight="true" outlineLevel="0" collapsed="false">
      <c r="B22" s="321" t="s">
        <v>52</v>
      </c>
      <c r="C22" s="62" t="n">
        <f aca="false">D22+E22</f>
        <v>0</v>
      </c>
      <c r="D22" s="63" t="n">
        <f aca="false">I22+N22+S22+X22</f>
        <v>0</v>
      </c>
      <c r="E22" s="63" t="n">
        <f aca="false">J22+O22+T22+Y22</f>
        <v>0</v>
      </c>
      <c r="F22" s="63" t="n">
        <f aca="false">K22+P22+U22+Z22</f>
        <v>0</v>
      </c>
      <c r="G22" s="63" t="n">
        <f aca="false">L22+Q22+V22+AA22</f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3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3" t="n">
        <v>0</v>
      </c>
      <c r="AE22" s="67" t="n">
        <v>0</v>
      </c>
      <c r="AF22" s="331" t="n">
        <v>0</v>
      </c>
    </row>
    <row r="23" customFormat="false" ht="13.5" hidden="false" customHeight="true" outlineLevel="0" collapsed="false">
      <c r="B23" s="321" t="s">
        <v>53</v>
      </c>
      <c r="C23" s="62" t="n">
        <f aca="false">D23+E23</f>
        <v>0</v>
      </c>
      <c r="D23" s="63" t="n">
        <f aca="false">I23+N23+S23+X23</f>
        <v>0</v>
      </c>
      <c r="E23" s="63" t="n">
        <f aca="false">J23+O23+T23+Y23</f>
        <v>0</v>
      </c>
      <c r="F23" s="63" t="n">
        <f aca="false">K23+P23+U23+Z23</f>
        <v>0</v>
      </c>
      <c r="G23" s="63" t="n">
        <f aca="false">L23+Q23+V23+AA23</f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3" t="n">
        <v>0</v>
      </c>
      <c r="T23" s="67" t="n">
        <v>0</v>
      </c>
      <c r="U23" s="67" t="n">
        <v>0</v>
      </c>
      <c r="V23" s="63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3" t="n">
        <v>0</v>
      </c>
      <c r="AE23" s="67" t="n">
        <v>0</v>
      </c>
      <c r="AF23" s="331" t="n">
        <v>0</v>
      </c>
    </row>
    <row r="24" customFormat="false" ht="13.5" hidden="false" customHeight="true" outlineLevel="0" collapsed="false">
      <c r="B24" s="321" t="s">
        <v>54</v>
      </c>
      <c r="C24" s="62" t="n">
        <f aca="false">D24+E24</f>
        <v>0</v>
      </c>
      <c r="D24" s="63" t="n">
        <f aca="false">I24+N24+S24+X24</f>
        <v>0</v>
      </c>
      <c r="E24" s="63" t="n">
        <f aca="false">J24+O24+T24+Y24</f>
        <v>0</v>
      </c>
      <c r="F24" s="63" t="n">
        <f aca="false">K24+P24+U24+Z24</f>
        <v>0</v>
      </c>
      <c r="G24" s="63" t="n">
        <f aca="false">L24+Q24+V24+AA24</f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331" t="n">
        <v>0</v>
      </c>
    </row>
    <row r="25" customFormat="false" ht="13.5" hidden="false" customHeight="true" outlineLevel="0" collapsed="false">
      <c r="B25" s="321" t="s">
        <v>55</v>
      </c>
      <c r="C25" s="62" t="n">
        <f aca="false">D25+E25</f>
        <v>0</v>
      </c>
      <c r="D25" s="63" t="n">
        <f aca="false">I25+N25+S25+X25</f>
        <v>0</v>
      </c>
      <c r="E25" s="63" t="n">
        <f aca="false">J25+O25+T25+Y25</f>
        <v>0</v>
      </c>
      <c r="F25" s="63" t="n">
        <f aca="false">K25+P25+U25+Z25</f>
        <v>0</v>
      </c>
      <c r="G25" s="63" t="n">
        <f aca="false">L25+Q25+V25+AA25</f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3" t="n">
        <v>0</v>
      </c>
      <c r="O25" s="67" t="n">
        <v>0</v>
      </c>
      <c r="P25" s="63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3" t="n">
        <v>0</v>
      </c>
      <c r="AC25" s="67" t="n">
        <v>0</v>
      </c>
      <c r="AD25" s="67" t="n">
        <v>0</v>
      </c>
      <c r="AE25" s="67" t="n">
        <v>0</v>
      </c>
      <c r="AF25" s="331" t="n">
        <v>0</v>
      </c>
    </row>
    <row r="26" customFormat="false" ht="13.5" hidden="false" customHeight="true" outlineLevel="0" collapsed="false">
      <c r="B26" s="321" t="s">
        <v>56</v>
      </c>
      <c r="C26" s="62" t="n">
        <f aca="false">D26+E26</f>
        <v>0</v>
      </c>
      <c r="D26" s="63" t="n">
        <f aca="false">I26+N26+S26+X26</f>
        <v>0</v>
      </c>
      <c r="E26" s="63" t="n">
        <f aca="false">J26+O26+T26+Y26</f>
        <v>0</v>
      </c>
      <c r="F26" s="63" t="n">
        <f aca="false">K26+P26+U26+Z26</f>
        <v>0</v>
      </c>
      <c r="G26" s="63" t="n">
        <f aca="false">L26+Q26+V26+AA26</f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331" t="n">
        <v>0</v>
      </c>
    </row>
    <row r="27" customFormat="false" ht="13.5" hidden="false" customHeight="true" outlineLevel="0" collapsed="false">
      <c r="B27" s="321" t="s">
        <v>57</v>
      </c>
      <c r="C27" s="62" t="n">
        <f aca="false">D27+E27</f>
        <v>1</v>
      </c>
      <c r="D27" s="63" t="n">
        <f aca="false">I27+N27+S27+X27</f>
        <v>1</v>
      </c>
      <c r="E27" s="63" t="n">
        <f aca="false">J27+O27+T27+Y27</f>
        <v>0</v>
      </c>
      <c r="F27" s="63" t="n">
        <f aca="false">K27+P27+U27+Z27</f>
        <v>0</v>
      </c>
      <c r="G27" s="63" t="n">
        <f aca="false">L27+Q27+V27+AA27</f>
        <v>1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3" t="n">
        <v>0</v>
      </c>
      <c r="N27" s="63" t="n">
        <v>0</v>
      </c>
      <c r="O27" s="67" t="n">
        <v>0</v>
      </c>
      <c r="P27" s="67" t="n">
        <v>0</v>
      </c>
      <c r="Q27" s="63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1</v>
      </c>
      <c r="X27" s="67" t="n">
        <v>1</v>
      </c>
      <c r="Y27" s="67" t="n">
        <v>0</v>
      </c>
      <c r="Z27" s="67" t="n">
        <v>0</v>
      </c>
      <c r="AA27" s="67" t="n">
        <v>1</v>
      </c>
      <c r="AB27" s="67" t="n">
        <v>0</v>
      </c>
      <c r="AC27" s="67" t="n">
        <v>0</v>
      </c>
      <c r="AD27" s="63" t="n">
        <v>1</v>
      </c>
      <c r="AE27" s="67" t="n">
        <v>0</v>
      </c>
      <c r="AF27" s="331" t="n">
        <v>0</v>
      </c>
    </row>
    <row r="28" customFormat="false" ht="13.5" hidden="false" customHeight="true" outlineLevel="0" collapsed="false">
      <c r="B28" s="321" t="s">
        <v>58</v>
      </c>
      <c r="C28" s="62" t="n">
        <f aca="false">D28+E28</f>
        <v>1</v>
      </c>
      <c r="D28" s="63" t="n">
        <f aca="false">I28+N28+S28+X28</f>
        <v>1</v>
      </c>
      <c r="E28" s="63" t="n">
        <f aca="false">J28+O28+T28+Y28</f>
        <v>0</v>
      </c>
      <c r="F28" s="63" t="n">
        <f aca="false">K28+P28+U28+Z28</f>
        <v>1</v>
      </c>
      <c r="G28" s="63" t="n">
        <f aca="false">L28+Q28+V28+AA28</f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3" t="n">
        <v>1</v>
      </c>
      <c r="N28" s="63" t="n">
        <v>1</v>
      </c>
      <c r="O28" s="67" t="n">
        <v>0</v>
      </c>
      <c r="P28" s="67" t="n">
        <v>1</v>
      </c>
      <c r="Q28" s="63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1</v>
      </c>
      <c r="AC28" s="67" t="n">
        <v>0</v>
      </c>
      <c r="AD28" s="63" t="n">
        <v>0</v>
      </c>
      <c r="AE28" s="67" t="n">
        <v>0</v>
      </c>
      <c r="AF28" s="331" t="n">
        <v>0</v>
      </c>
    </row>
    <row r="29" customFormat="false" ht="13.5" hidden="false" customHeight="true" outlineLevel="0" collapsed="false">
      <c r="B29" s="321" t="s">
        <v>59</v>
      </c>
      <c r="C29" s="62" t="n">
        <f aca="false">D29+E29</f>
        <v>0</v>
      </c>
      <c r="D29" s="63" t="n">
        <f aca="false">I29+N29+S29+X29</f>
        <v>0</v>
      </c>
      <c r="E29" s="63" t="n">
        <f aca="false">J29+O29+T29+Y29</f>
        <v>0</v>
      </c>
      <c r="F29" s="63" t="n">
        <f aca="false">K29+P29+U29+Z29</f>
        <v>0</v>
      </c>
      <c r="G29" s="63" t="n">
        <f aca="false">L29+Q29+V29+AA29</f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3" t="n">
        <v>0</v>
      </c>
      <c r="N29" s="63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331" t="n">
        <v>0</v>
      </c>
    </row>
    <row r="30" customFormat="false" ht="13.5" hidden="false" customHeight="true" outlineLevel="0" collapsed="false">
      <c r="B30" s="321" t="s">
        <v>60</v>
      </c>
      <c r="C30" s="62" t="n">
        <f aca="false">D30+E30</f>
        <v>2</v>
      </c>
      <c r="D30" s="63" t="n">
        <f aca="false">I30+N30+S30+X30</f>
        <v>2</v>
      </c>
      <c r="E30" s="63" t="n">
        <f aca="false">J30+O30+T30+Y30</f>
        <v>0</v>
      </c>
      <c r="F30" s="63" t="n">
        <f aca="false">K30+P30+U30+Z30</f>
        <v>1</v>
      </c>
      <c r="G30" s="63" t="n">
        <f aca="false">L30+Q30+V30+AA30</f>
        <v>1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3" t="n">
        <v>0</v>
      </c>
      <c r="O30" s="63" t="n">
        <v>0</v>
      </c>
      <c r="P30" s="63" t="n">
        <v>0</v>
      </c>
      <c r="Q30" s="67" t="n">
        <v>0</v>
      </c>
      <c r="R30" s="67" t="n">
        <v>0</v>
      </c>
      <c r="S30" s="63" t="n">
        <v>0</v>
      </c>
      <c r="T30" s="67" t="n">
        <v>0</v>
      </c>
      <c r="U30" s="67" t="n">
        <v>0</v>
      </c>
      <c r="V30" s="63" t="n">
        <v>0</v>
      </c>
      <c r="W30" s="67" t="n">
        <v>2</v>
      </c>
      <c r="X30" s="67" t="n">
        <v>2</v>
      </c>
      <c r="Y30" s="67" t="n">
        <v>0</v>
      </c>
      <c r="Z30" s="67" t="n">
        <v>1</v>
      </c>
      <c r="AA30" s="67" t="n">
        <v>1</v>
      </c>
      <c r="AB30" s="63" t="n">
        <v>1</v>
      </c>
      <c r="AC30" s="63" t="n">
        <v>0</v>
      </c>
      <c r="AD30" s="63" t="n">
        <v>1</v>
      </c>
      <c r="AE30" s="67" t="n">
        <v>0</v>
      </c>
      <c r="AF30" s="331" t="n">
        <v>0</v>
      </c>
    </row>
    <row r="31" customFormat="false" ht="13.5" hidden="false" customHeight="true" outlineLevel="0" collapsed="false">
      <c r="B31" s="321" t="s">
        <v>61</v>
      </c>
      <c r="C31" s="62" t="n">
        <f aca="false">D31+E31</f>
        <v>0</v>
      </c>
      <c r="D31" s="63" t="n">
        <f aca="false">I31+N31+S31+X31</f>
        <v>0</v>
      </c>
      <c r="E31" s="63" t="n">
        <f aca="false">J31+O31+T31+Y31</f>
        <v>0</v>
      </c>
      <c r="F31" s="63" t="n">
        <f aca="false">K31+P31+U31+Z31</f>
        <v>0</v>
      </c>
      <c r="G31" s="63" t="n">
        <f aca="false">L31+Q31+V31+AA31</f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7" t="n">
        <v>0</v>
      </c>
      <c r="S31" s="67" t="n">
        <v>0</v>
      </c>
      <c r="T31" s="63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3" t="n">
        <v>0</v>
      </c>
      <c r="AD31" s="63" t="n">
        <v>0</v>
      </c>
      <c r="AE31" s="67" t="n">
        <v>0</v>
      </c>
      <c r="AF31" s="331" t="n">
        <v>0</v>
      </c>
    </row>
    <row r="32" customFormat="false" ht="13.5" hidden="false" customHeight="true" outlineLevel="0" collapsed="false">
      <c r="B32" s="321" t="s">
        <v>62</v>
      </c>
      <c r="C32" s="62" t="n">
        <f aca="false">D32+E32</f>
        <v>0</v>
      </c>
      <c r="D32" s="63" t="n">
        <f aca="false">I32+N32+S32+X32</f>
        <v>0</v>
      </c>
      <c r="E32" s="63" t="n">
        <f aca="false">J32+O32+T32+Y32</f>
        <v>0</v>
      </c>
      <c r="F32" s="63" t="n">
        <f aca="false">K32+P32+U32+Z32</f>
        <v>0</v>
      </c>
      <c r="G32" s="63" t="n">
        <f aca="false">L32+Q32+V32+AA32</f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3" t="n">
        <v>0</v>
      </c>
      <c r="O32" s="67" t="n">
        <v>0</v>
      </c>
      <c r="P32" s="63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3" t="n">
        <v>0</v>
      </c>
      <c r="AC32" s="67" t="n">
        <v>0</v>
      </c>
      <c r="AD32" s="67" t="n">
        <v>0</v>
      </c>
      <c r="AE32" s="67" t="n">
        <v>0</v>
      </c>
      <c r="AF32" s="331" t="n">
        <v>0</v>
      </c>
    </row>
    <row r="33" customFormat="false" ht="13.5" hidden="false" customHeight="true" outlineLevel="0" collapsed="false">
      <c r="B33" s="321" t="s">
        <v>63</v>
      </c>
      <c r="C33" s="62" t="n">
        <f aca="false">D33+E33</f>
        <v>0</v>
      </c>
      <c r="D33" s="63" t="n">
        <f aca="false">I33+N33+S33+X33</f>
        <v>0</v>
      </c>
      <c r="E33" s="63" t="n">
        <f aca="false">J33+O33+T33+Y33</f>
        <v>0</v>
      </c>
      <c r="F33" s="63" t="n">
        <f aca="false">K33+P33+U33+Z33</f>
        <v>0</v>
      </c>
      <c r="G33" s="63" t="n">
        <f aca="false">L33+Q33+V33+AA33</f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331" t="n">
        <v>0</v>
      </c>
    </row>
    <row r="34" customFormat="false" ht="13.5" hidden="false" customHeight="true" outlineLevel="0" collapsed="false">
      <c r="B34" s="321" t="s">
        <v>64</v>
      </c>
      <c r="C34" s="62" t="n">
        <f aca="false">D34+E34</f>
        <v>0</v>
      </c>
      <c r="D34" s="63" t="n">
        <f aca="false">I34+N34+S34+X34</f>
        <v>0</v>
      </c>
      <c r="E34" s="63" t="n">
        <f aca="false">J34+O34+T34+Y34</f>
        <v>0</v>
      </c>
      <c r="F34" s="63" t="n">
        <f aca="false">K34+P34+U34+Z34</f>
        <v>0</v>
      </c>
      <c r="G34" s="63" t="n">
        <f aca="false">L34+Q34+V34+AA34</f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3" t="n">
        <v>0</v>
      </c>
      <c r="O34" s="63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331" t="n">
        <v>0</v>
      </c>
    </row>
    <row r="35" customFormat="false" ht="4.5" hidden="false" customHeight="true" outlineLevel="0" collapsed="false">
      <c r="B35" s="70"/>
      <c r="C35" s="124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1" min="1" style="332" width="1.62"/>
    <col collapsed="false" customWidth="true" hidden="false" outlineLevel="0" max="3" min="2" style="332" width="2.99"/>
    <col collapsed="false" customWidth="true" hidden="false" outlineLevel="0" max="4" min="4" style="332" width="5.99"/>
    <col collapsed="false" customWidth="true" hidden="false" outlineLevel="0" max="5" min="5" style="332" width="10.12"/>
    <col collapsed="false" customWidth="false" hidden="false" outlineLevel="0" max="6" min="6" style="332" width="8.99"/>
    <col collapsed="false" customWidth="true" hidden="false" outlineLevel="0" max="7" min="7" style="332" width="10.12"/>
    <col collapsed="false" customWidth="true" hidden="false" outlineLevel="0" max="9" min="8" style="332" width="9.12"/>
    <col collapsed="false" customWidth="false" hidden="false" outlineLevel="0" max="10" min="10" style="332" width="8.99"/>
    <col collapsed="false" customWidth="true" hidden="false" outlineLevel="0" max="11" min="11" style="332" width="10.12"/>
    <col collapsed="false" customWidth="true" hidden="false" outlineLevel="0" max="12" min="12" style="332" width="9.12"/>
    <col collapsed="false" customWidth="false" hidden="false" outlineLevel="0" max="13" min="13" style="332" width="8.99"/>
    <col collapsed="false" customWidth="true" hidden="false" outlineLevel="0" max="20" min="14" style="332" width="6.99"/>
    <col collapsed="false" customWidth="false" hidden="false" outlineLevel="0" max="257" min="21" style="332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5" t="s">
        <v>326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333" customFormat="true" ht="13.5" hidden="false" customHeight="true" outlineLevel="0" collapsed="false">
      <c r="B4" s="334"/>
      <c r="C4" s="334"/>
      <c r="D4" s="334"/>
      <c r="E4" s="335"/>
      <c r="F4" s="336" t="s">
        <v>327</v>
      </c>
      <c r="G4" s="337" t="s">
        <v>23</v>
      </c>
      <c r="H4" s="337" t="s">
        <v>23</v>
      </c>
      <c r="I4" s="338" t="s">
        <v>272</v>
      </c>
      <c r="J4" s="337"/>
      <c r="K4" s="337" t="s">
        <v>328</v>
      </c>
      <c r="L4" s="339" t="s">
        <v>329</v>
      </c>
      <c r="M4" s="336" t="s">
        <v>330</v>
      </c>
      <c r="N4" s="340" t="s">
        <v>331</v>
      </c>
      <c r="O4" s="340"/>
      <c r="P4" s="340"/>
      <c r="Q4" s="340"/>
      <c r="R4" s="340"/>
      <c r="S4" s="336" t="s">
        <v>332</v>
      </c>
      <c r="T4" s="335"/>
    </row>
    <row r="5" s="333" customFormat="true" ht="13.5" hidden="false" customHeight="true" outlineLevel="0" collapsed="false">
      <c r="B5" s="341" t="s">
        <v>30</v>
      </c>
      <c r="C5" s="341"/>
      <c r="D5" s="341"/>
      <c r="E5" s="342" t="s">
        <v>11</v>
      </c>
      <c r="F5" s="336"/>
      <c r="G5" s="343" t="s">
        <v>333</v>
      </c>
      <c r="H5" s="343" t="s">
        <v>334</v>
      </c>
      <c r="I5" s="344" t="s">
        <v>281</v>
      </c>
      <c r="J5" s="345" t="s">
        <v>282</v>
      </c>
      <c r="K5" s="345" t="s">
        <v>335</v>
      </c>
      <c r="L5" s="339"/>
      <c r="M5" s="336"/>
      <c r="N5" s="346" t="s">
        <v>286</v>
      </c>
      <c r="O5" s="346"/>
      <c r="P5" s="346"/>
      <c r="Q5" s="346"/>
      <c r="R5" s="346"/>
      <c r="S5" s="336"/>
      <c r="T5" s="345" t="s">
        <v>288</v>
      </c>
    </row>
    <row r="6" s="333" customFormat="true" ht="13.5" hidden="false" customHeight="true" outlineLevel="0" collapsed="false">
      <c r="B6" s="341"/>
      <c r="C6" s="341"/>
      <c r="D6" s="341"/>
      <c r="E6" s="342"/>
      <c r="F6" s="336"/>
      <c r="G6" s="347" t="s">
        <v>278</v>
      </c>
      <c r="H6" s="347" t="s">
        <v>289</v>
      </c>
      <c r="I6" s="348" t="s">
        <v>289</v>
      </c>
      <c r="J6" s="347"/>
      <c r="K6" s="349" t="s">
        <v>336</v>
      </c>
      <c r="L6" s="339"/>
      <c r="M6" s="336"/>
      <c r="N6" s="350" t="s">
        <v>11</v>
      </c>
      <c r="O6" s="351" t="s">
        <v>290</v>
      </c>
      <c r="P6" s="351" t="s">
        <v>291</v>
      </c>
      <c r="Q6" s="351" t="s">
        <v>292</v>
      </c>
      <c r="R6" s="351" t="s">
        <v>293</v>
      </c>
      <c r="S6" s="336"/>
      <c r="T6" s="343"/>
    </row>
    <row r="7" s="333" customFormat="true" ht="13.5" hidden="false" customHeight="true" outlineLevel="0" collapsed="false">
      <c r="E7" s="343"/>
      <c r="F7" s="345" t="s">
        <v>290</v>
      </c>
      <c r="G7" s="345" t="s">
        <v>291</v>
      </c>
      <c r="H7" s="345" t="s">
        <v>292</v>
      </c>
      <c r="I7" s="345" t="s">
        <v>293</v>
      </c>
      <c r="J7" s="345" t="s">
        <v>295</v>
      </c>
      <c r="K7" s="345" t="s">
        <v>296</v>
      </c>
      <c r="L7" s="345" t="s">
        <v>297</v>
      </c>
      <c r="M7" s="345" t="s">
        <v>337</v>
      </c>
      <c r="N7" s="350"/>
      <c r="O7" s="345" t="s">
        <v>299</v>
      </c>
      <c r="P7" s="345" t="s">
        <v>299</v>
      </c>
      <c r="Q7" s="345" t="s">
        <v>299</v>
      </c>
      <c r="R7" s="345" t="s">
        <v>299</v>
      </c>
      <c r="S7" s="352" t="s">
        <v>300</v>
      </c>
      <c r="T7" s="345" t="s">
        <v>300</v>
      </c>
    </row>
    <row r="8" customFormat="false" ht="4.5" hidden="false" customHeight="true" outlineLevel="0" collapsed="false">
      <c r="B8" s="353"/>
      <c r="C8" s="353"/>
      <c r="D8" s="353"/>
      <c r="E8" s="354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5"/>
      <c r="T8" s="356"/>
    </row>
    <row r="9" customFormat="false" ht="13.5" hidden="false" customHeight="true" outlineLevel="0" collapsed="false">
      <c r="B9" s="357"/>
      <c r="C9" s="357"/>
      <c r="D9" s="358" t="s">
        <v>11</v>
      </c>
      <c r="E9" s="359" t="n">
        <v>6955</v>
      </c>
      <c r="F9" s="360" t="n">
        <v>3681</v>
      </c>
      <c r="G9" s="360" t="n">
        <v>1140</v>
      </c>
      <c r="H9" s="360" t="n">
        <v>384</v>
      </c>
      <c r="I9" s="360" t="n">
        <v>107</v>
      </c>
      <c r="J9" s="360" t="n">
        <v>1341</v>
      </c>
      <c r="K9" s="360" t="n">
        <v>77</v>
      </c>
      <c r="L9" s="360" t="n">
        <v>224</v>
      </c>
      <c r="M9" s="361" t="n">
        <v>1</v>
      </c>
      <c r="N9" s="360" t="n">
        <v>4</v>
      </c>
      <c r="O9" s="360" t="n">
        <v>0</v>
      </c>
      <c r="P9" s="360" t="n">
        <v>0</v>
      </c>
      <c r="Q9" s="360" t="n">
        <v>4</v>
      </c>
      <c r="R9" s="360" t="n">
        <v>0</v>
      </c>
      <c r="S9" s="362" t="n">
        <v>52.9259525521207</v>
      </c>
      <c r="T9" s="362" t="n">
        <v>19.3386053199137</v>
      </c>
    </row>
    <row r="10" customFormat="false" ht="4.5" hidden="false" customHeight="true" outlineLevel="0" collapsed="false">
      <c r="B10" s="357"/>
      <c r="C10" s="357"/>
      <c r="D10" s="357"/>
      <c r="E10" s="363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5"/>
      <c r="T10" s="365"/>
    </row>
    <row r="11" customFormat="false" ht="13.5" hidden="false" customHeight="true" outlineLevel="0" collapsed="false">
      <c r="B11" s="357"/>
      <c r="C11" s="357"/>
      <c r="D11" s="366" t="s">
        <v>338</v>
      </c>
      <c r="E11" s="367" t="n">
        <v>4819</v>
      </c>
      <c r="F11" s="368" t="n">
        <v>3100</v>
      </c>
      <c r="G11" s="368" t="n">
        <v>779</v>
      </c>
      <c r="H11" s="368" t="n">
        <v>329</v>
      </c>
      <c r="I11" s="368" t="n">
        <v>41</v>
      </c>
      <c r="J11" s="368" t="n">
        <v>365</v>
      </c>
      <c r="K11" s="368" t="n">
        <v>54</v>
      </c>
      <c r="L11" s="368" t="n">
        <v>150</v>
      </c>
      <c r="M11" s="364" t="n">
        <v>1</v>
      </c>
      <c r="N11" s="368" t="n">
        <v>3</v>
      </c>
      <c r="O11" s="368" t="n">
        <v>0</v>
      </c>
      <c r="P11" s="368" t="n">
        <v>0</v>
      </c>
      <c r="Q11" s="368" t="n">
        <v>3</v>
      </c>
      <c r="R11" s="360" t="n">
        <v>0</v>
      </c>
      <c r="S11" s="365" t="n">
        <v>64.3286989001867</v>
      </c>
      <c r="T11" s="365" t="n">
        <v>7.63643909524797</v>
      </c>
    </row>
    <row r="12" customFormat="false" ht="13.5" hidden="false" customHeight="true" outlineLevel="0" collapsed="false">
      <c r="B12" s="366"/>
      <c r="C12" s="366"/>
      <c r="D12" s="366" t="s">
        <v>339</v>
      </c>
      <c r="E12" s="367" t="n">
        <v>183</v>
      </c>
      <c r="F12" s="368" t="n">
        <v>20</v>
      </c>
      <c r="G12" s="368" t="n">
        <v>21</v>
      </c>
      <c r="H12" s="368" t="n">
        <v>13</v>
      </c>
      <c r="I12" s="368" t="n">
        <v>30</v>
      </c>
      <c r="J12" s="368" t="n">
        <v>81</v>
      </c>
      <c r="K12" s="368" t="n">
        <v>2</v>
      </c>
      <c r="L12" s="368" t="n">
        <v>16</v>
      </c>
      <c r="M12" s="364" t="n">
        <v>0</v>
      </c>
      <c r="N12" s="368" t="n">
        <v>0</v>
      </c>
      <c r="O12" s="364" t="n">
        <v>0</v>
      </c>
      <c r="P12" s="364" t="n">
        <v>0</v>
      </c>
      <c r="Q12" s="368" t="n">
        <v>0</v>
      </c>
      <c r="R12" s="360" t="n">
        <v>0</v>
      </c>
      <c r="S12" s="365" t="n">
        <v>10.9289617486338</v>
      </c>
      <c r="T12" s="365" t="n">
        <v>44.2622950819672</v>
      </c>
    </row>
    <row r="13" customFormat="false" ht="13.5" hidden="false" customHeight="true" outlineLevel="0" collapsed="false">
      <c r="B13" s="366"/>
      <c r="C13" s="366"/>
      <c r="D13" s="366" t="s">
        <v>340</v>
      </c>
      <c r="E13" s="367" t="n">
        <v>674</v>
      </c>
      <c r="F13" s="368" t="n">
        <v>109</v>
      </c>
      <c r="G13" s="368" t="n">
        <v>79</v>
      </c>
      <c r="H13" s="368" t="n">
        <v>3</v>
      </c>
      <c r="I13" s="368" t="n">
        <v>27</v>
      </c>
      <c r="J13" s="368" t="n">
        <v>444</v>
      </c>
      <c r="K13" s="368" t="n">
        <v>3</v>
      </c>
      <c r="L13" s="368" t="n">
        <v>9</v>
      </c>
      <c r="M13" s="364" t="n">
        <v>0</v>
      </c>
      <c r="N13" s="368" t="n">
        <v>0</v>
      </c>
      <c r="O13" s="364" t="n">
        <v>0</v>
      </c>
      <c r="P13" s="364" t="n">
        <v>0</v>
      </c>
      <c r="Q13" s="368" t="n">
        <v>0</v>
      </c>
      <c r="R13" s="360" t="n">
        <v>0</v>
      </c>
      <c r="S13" s="365" t="n">
        <v>16.1721068249258</v>
      </c>
      <c r="T13" s="365" t="n">
        <v>65.8753709198813</v>
      </c>
    </row>
    <row r="14" customFormat="false" ht="13.5" hidden="false" customHeight="true" outlineLevel="0" collapsed="false">
      <c r="B14" s="366"/>
      <c r="D14" s="366" t="s">
        <v>341</v>
      </c>
      <c r="E14" s="367" t="n">
        <v>633</v>
      </c>
      <c r="F14" s="368" t="n">
        <v>187</v>
      </c>
      <c r="G14" s="368" t="n">
        <v>144</v>
      </c>
      <c r="H14" s="368" t="n">
        <v>2</v>
      </c>
      <c r="I14" s="368" t="n">
        <v>5</v>
      </c>
      <c r="J14" s="368" t="n">
        <v>262</v>
      </c>
      <c r="K14" s="368" t="n">
        <v>10</v>
      </c>
      <c r="L14" s="368" t="n">
        <v>23</v>
      </c>
      <c r="M14" s="364" t="n">
        <v>0</v>
      </c>
      <c r="N14" s="368" t="n">
        <v>1</v>
      </c>
      <c r="O14" s="364" t="n">
        <v>0</v>
      </c>
      <c r="P14" s="368" t="n">
        <v>0</v>
      </c>
      <c r="Q14" s="364" t="n">
        <v>1</v>
      </c>
      <c r="R14" s="360" t="n">
        <v>0</v>
      </c>
      <c r="S14" s="365" t="n">
        <v>29.5418641390205</v>
      </c>
      <c r="T14" s="365" t="n">
        <v>41.5481832543444</v>
      </c>
    </row>
    <row r="15" customFormat="false" ht="13.5" hidden="false" customHeight="true" outlineLevel="0" collapsed="false">
      <c r="B15" s="366"/>
      <c r="C15" s="366" t="s">
        <v>11</v>
      </c>
      <c r="D15" s="366" t="s">
        <v>342</v>
      </c>
      <c r="E15" s="367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4" t="n">
        <v>0</v>
      </c>
      <c r="N15" s="368" t="n">
        <v>0</v>
      </c>
      <c r="O15" s="364" t="n">
        <v>0</v>
      </c>
      <c r="P15" s="368" t="n">
        <v>0</v>
      </c>
      <c r="Q15" s="364" t="n">
        <v>0</v>
      </c>
      <c r="R15" s="360" t="n">
        <v>0</v>
      </c>
      <c r="S15" s="365" t="n">
        <v>0</v>
      </c>
      <c r="T15" s="365" t="n">
        <v>0</v>
      </c>
    </row>
    <row r="16" customFormat="false" ht="13.5" hidden="false" customHeight="true" outlineLevel="0" collapsed="false">
      <c r="B16" s="366"/>
      <c r="C16" s="366"/>
      <c r="D16" s="366" t="s">
        <v>213</v>
      </c>
      <c r="E16" s="367" t="n">
        <v>95</v>
      </c>
      <c r="F16" s="368" t="n">
        <v>16</v>
      </c>
      <c r="G16" s="368" t="n">
        <v>14</v>
      </c>
      <c r="H16" s="364" t="n">
        <v>4</v>
      </c>
      <c r="I16" s="364" t="n">
        <v>1</v>
      </c>
      <c r="J16" s="368" t="n">
        <v>56</v>
      </c>
      <c r="K16" s="368" t="n">
        <v>0</v>
      </c>
      <c r="L16" s="368" t="n">
        <v>4</v>
      </c>
      <c r="M16" s="364" t="n">
        <v>0</v>
      </c>
      <c r="N16" s="368" t="n">
        <v>0</v>
      </c>
      <c r="O16" s="364" t="n">
        <v>0</v>
      </c>
      <c r="P16" s="364" t="n">
        <v>0</v>
      </c>
      <c r="Q16" s="368" t="n">
        <v>0</v>
      </c>
      <c r="R16" s="360" t="n">
        <v>0</v>
      </c>
      <c r="S16" s="365" t="n">
        <v>16.8421052631578</v>
      </c>
      <c r="T16" s="365" t="n">
        <v>58.9473684210526</v>
      </c>
    </row>
    <row r="17" customFormat="false" ht="13.5" hidden="false" customHeight="true" outlineLevel="0" collapsed="false">
      <c r="B17" s="366"/>
      <c r="C17" s="366"/>
      <c r="D17" s="366" t="s">
        <v>192</v>
      </c>
      <c r="E17" s="367" t="n">
        <v>40</v>
      </c>
      <c r="F17" s="368" t="n">
        <v>40</v>
      </c>
      <c r="G17" s="368" t="n">
        <v>0</v>
      </c>
      <c r="H17" s="364" t="n">
        <v>0</v>
      </c>
      <c r="I17" s="364" t="n">
        <v>0</v>
      </c>
      <c r="J17" s="364" t="n">
        <v>0</v>
      </c>
      <c r="K17" s="368" t="n">
        <v>0</v>
      </c>
      <c r="L17" s="364" t="n">
        <v>0</v>
      </c>
      <c r="M17" s="364" t="n">
        <v>0</v>
      </c>
      <c r="N17" s="368" t="n">
        <v>0</v>
      </c>
      <c r="O17" s="364" t="n">
        <v>0</v>
      </c>
      <c r="P17" s="368" t="n">
        <v>0</v>
      </c>
      <c r="Q17" s="364" t="n">
        <v>0</v>
      </c>
      <c r="R17" s="360" t="n">
        <v>0</v>
      </c>
      <c r="S17" s="365" t="n">
        <v>100</v>
      </c>
      <c r="T17" s="365" t="n">
        <v>0</v>
      </c>
    </row>
    <row r="18" customFormat="false" ht="13.5" hidden="false" customHeight="true" outlineLevel="0" collapsed="false">
      <c r="B18" s="366"/>
      <c r="C18" s="366"/>
      <c r="D18" s="366" t="s">
        <v>343</v>
      </c>
      <c r="E18" s="367" t="n">
        <v>32</v>
      </c>
      <c r="F18" s="368" t="n">
        <v>8</v>
      </c>
      <c r="G18" s="368" t="n">
        <v>10</v>
      </c>
      <c r="H18" s="364" t="n">
        <v>1</v>
      </c>
      <c r="I18" s="364" t="n">
        <v>0</v>
      </c>
      <c r="J18" s="368" t="n">
        <v>11</v>
      </c>
      <c r="K18" s="368" t="n">
        <v>0</v>
      </c>
      <c r="L18" s="364" t="n">
        <v>2</v>
      </c>
      <c r="M18" s="364" t="n">
        <v>0</v>
      </c>
      <c r="N18" s="368" t="n">
        <v>0</v>
      </c>
      <c r="O18" s="364" t="n">
        <v>0</v>
      </c>
      <c r="P18" s="368" t="n">
        <v>0</v>
      </c>
      <c r="Q18" s="364" t="n">
        <v>0</v>
      </c>
      <c r="R18" s="360" t="n">
        <v>0</v>
      </c>
      <c r="S18" s="365" t="n">
        <v>25</v>
      </c>
      <c r="T18" s="365" t="n">
        <v>34.375</v>
      </c>
    </row>
    <row r="19" customFormat="false" ht="13.5" hidden="false" customHeight="true" outlineLevel="0" collapsed="false">
      <c r="B19" s="366"/>
      <c r="C19" s="366"/>
      <c r="D19" s="366" t="s">
        <v>202</v>
      </c>
      <c r="E19" s="367" t="n">
        <v>180</v>
      </c>
      <c r="F19" s="368" t="n">
        <v>120</v>
      </c>
      <c r="G19" s="368" t="n">
        <v>17</v>
      </c>
      <c r="H19" s="364" t="n">
        <v>29</v>
      </c>
      <c r="I19" s="364" t="n">
        <v>0</v>
      </c>
      <c r="J19" s="368" t="n">
        <v>4</v>
      </c>
      <c r="K19" s="368" t="n">
        <v>0</v>
      </c>
      <c r="L19" s="364" t="n">
        <v>10</v>
      </c>
      <c r="M19" s="364" t="n">
        <v>0</v>
      </c>
      <c r="N19" s="368" t="n">
        <v>0</v>
      </c>
      <c r="O19" s="364" t="n">
        <v>0</v>
      </c>
      <c r="P19" s="364" t="n">
        <v>0</v>
      </c>
      <c r="Q19" s="364" t="n">
        <v>0</v>
      </c>
      <c r="R19" s="360" t="n">
        <v>0</v>
      </c>
      <c r="S19" s="365" t="n">
        <v>66.6666666666666</v>
      </c>
      <c r="T19" s="365" t="n">
        <v>2.22222222222222</v>
      </c>
    </row>
    <row r="20" customFormat="false" ht="13.5" hidden="false" customHeight="true" outlineLevel="0" collapsed="false">
      <c r="B20" s="366"/>
      <c r="C20" s="366"/>
      <c r="D20" s="366" t="s">
        <v>344</v>
      </c>
      <c r="E20" s="367" t="n">
        <v>299</v>
      </c>
      <c r="F20" s="368" t="n">
        <v>81</v>
      </c>
      <c r="G20" s="364" t="n">
        <v>76</v>
      </c>
      <c r="H20" s="368" t="n">
        <v>3</v>
      </c>
      <c r="I20" s="364" t="n">
        <v>3</v>
      </c>
      <c r="J20" s="368" t="n">
        <v>118</v>
      </c>
      <c r="K20" s="368" t="n">
        <v>8</v>
      </c>
      <c r="L20" s="368" t="n">
        <v>10</v>
      </c>
      <c r="M20" s="364" t="n">
        <v>0</v>
      </c>
      <c r="N20" s="368" t="n">
        <v>0</v>
      </c>
      <c r="O20" s="364" t="n">
        <v>0</v>
      </c>
      <c r="P20" s="364" t="n">
        <v>0</v>
      </c>
      <c r="Q20" s="364" t="n">
        <v>0</v>
      </c>
      <c r="R20" s="360" t="n">
        <v>0</v>
      </c>
      <c r="S20" s="365" t="n">
        <v>27.0903010033444</v>
      </c>
      <c r="T20" s="365" t="n">
        <v>39.4648829431438</v>
      </c>
    </row>
    <row r="21" customFormat="false" ht="4.5" hidden="false" customHeight="true" outlineLevel="0" collapsed="false">
      <c r="B21" s="366"/>
      <c r="C21" s="366"/>
      <c r="D21" s="366"/>
      <c r="E21" s="363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5"/>
      <c r="T21" s="365"/>
    </row>
    <row r="22" customFormat="false" ht="13.5" hidden="false" customHeight="true" outlineLevel="0" collapsed="false">
      <c r="B22" s="366"/>
      <c r="C22" s="366"/>
      <c r="D22" s="366" t="s">
        <v>11</v>
      </c>
      <c r="E22" s="367" t="n">
        <v>6832</v>
      </c>
      <c r="F22" s="368" t="n">
        <v>3664</v>
      </c>
      <c r="G22" s="368" t="n">
        <v>1126</v>
      </c>
      <c r="H22" s="368" t="n">
        <v>383</v>
      </c>
      <c r="I22" s="368" t="n">
        <v>99</v>
      </c>
      <c r="J22" s="368" t="n">
        <v>1313</v>
      </c>
      <c r="K22" s="368" t="n">
        <v>55</v>
      </c>
      <c r="L22" s="368" t="n">
        <v>191</v>
      </c>
      <c r="M22" s="368" t="n">
        <v>1</v>
      </c>
      <c r="N22" s="368" t="n">
        <v>4</v>
      </c>
      <c r="O22" s="368" t="n">
        <v>0</v>
      </c>
      <c r="P22" s="368" t="n">
        <v>0</v>
      </c>
      <c r="Q22" s="368" t="n">
        <v>4</v>
      </c>
      <c r="R22" s="360" t="n">
        <v>0</v>
      </c>
      <c r="S22" s="365" t="n">
        <v>53.6299765807962</v>
      </c>
      <c r="T22" s="365" t="n">
        <v>19.2769320843091</v>
      </c>
    </row>
    <row r="23" customFormat="false" ht="13.5" hidden="false" customHeight="true" outlineLevel="0" collapsed="false">
      <c r="B23" s="366"/>
      <c r="C23" s="366"/>
      <c r="D23" s="366" t="s">
        <v>338</v>
      </c>
      <c r="E23" s="367" t="n">
        <v>4714</v>
      </c>
      <c r="F23" s="368" t="n">
        <v>3086</v>
      </c>
      <c r="G23" s="368" t="n">
        <v>765</v>
      </c>
      <c r="H23" s="368" t="n">
        <v>328</v>
      </c>
      <c r="I23" s="368" t="n">
        <v>34</v>
      </c>
      <c r="J23" s="368" t="n">
        <v>345</v>
      </c>
      <c r="K23" s="368" t="n">
        <v>33</v>
      </c>
      <c r="L23" s="368" t="n">
        <v>122</v>
      </c>
      <c r="M23" s="364" t="n">
        <v>1</v>
      </c>
      <c r="N23" s="368" t="n">
        <v>3</v>
      </c>
      <c r="O23" s="368" t="n">
        <v>0</v>
      </c>
      <c r="P23" s="368" t="n">
        <v>0</v>
      </c>
      <c r="Q23" s="368" t="n">
        <v>3</v>
      </c>
      <c r="R23" s="360" t="n">
        <v>0</v>
      </c>
      <c r="S23" s="365" t="n">
        <v>65.4645736105218</v>
      </c>
      <c r="T23" s="365" t="n">
        <v>7.38226559185405</v>
      </c>
    </row>
    <row r="24" customFormat="false" ht="13.5" hidden="false" customHeight="true" outlineLevel="0" collapsed="false">
      <c r="B24" s="366"/>
      <c r="C24" s="366"/>
      <c r="D24" s="366" t="s">
        <v>339</v>
      </c>
      <c r="E24" s="367" t="n">
        <v>183</v>
      </c>
      <c r="F24" s="368" t="n">
        <v>20</v>
      </c>
      <c r="G24" s="368" t="n">
        <v>21</v>
      </c>
      <c r="H24" s="368" t="n">
        <v>13</v>
      </c>
      <c r="I24" s="368" t="n">
        <v>30</v>
      </c>
      <c r="J24" s="368" t="n">
        <v>81</v>
      </c>
      <c r="K24" s="368" t="n">
        <v>2</v>
      </c>
      <c r="L24" s="368" t="n">
        <v>16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0" t="n">
        <v>0</v>
      </c>
      <c r="S24" s="365" t="n">
        <v>10.9289617486338</v>
      </c>
      <c r="T24" s="365" t="n">
        <v>44.2622950819672</v>
      </c>
    </row>
    <row r="25" customFormat="false" ht="13.5" hidden="false" customHeight="true" outlineLevel="0" collapsed="false">
      <c r="B25" s="366" t="s">
        <v>11</v>
      </c>
      <c r="D25" s="366" t="s">
        <v>340</v>
      </c>
      <c r="E25" s="367" t="n">
        <v>656</v>
      </c>
      <c r="F25" s="368" t="n">
        <v>106</v>
      </c>
      <c r="G25" s="368" t="n">
        <v>79</v>
      </c>
      <c r="H25" s="368" t="n">
        <v>3</v>
      </c>
      <c r="I25" s="368" t="n">
        <v>26</v>
      </c>
      <c r="J25" s="368" t="n">
        <v>436</v>
      </c>
      <c r="K25" s="368" t="n">
        <v>2</v>
      </c>
      <c r="L25" s="368" t="n">
        <v>4</v>
      </c>
      <c r="M25" s="364" t="n">
        <v>0</v>
      </c>
      <c r="N25" s="368" t="n">
        <v>0</v>
      </c>
      <c r="O25" s="364" t="n">
        <v>0</v>
      </c>
      <c r="P25" s="364" t="n">
        <v>0</v>
      </c>
      <c r="Q25" s="364" t="n">
        <v>0</v>
      </c>
      <c r="R25" s="360" t="n">
        <v>0</v>
      </c>
      <c r="S25" s="365" t="n">
        <v>16.1585365853658</v>
      </c>
      <c r="T25" s="365" t="n">
        <v>66.4634146341463</v>
      </c>
    </row>
    <row r="26" customFormat="false" ht="13.5" hidden="false" customHeight="true" outlineLevel="0" collapsed="false">
      <c r="B26" s="366"/>
      <c r="C26" s="366" t="s">
        <v>345</v>
      </c>
      <c r="D26" s="366" t="s">
        <v>341</v>
      </c>
      <c r="E26" s="367" t="n">
        <v>633</v>
      </c>
      <c r="F26" s="368" t="n">
        <v>187</v>
      </c>
      <c r="G26" s="368" t="n">
        <v>144</v>
      </c>
      <c r="H26" s="368" t="n">
        <v>2</v>
      </c>
      <c r="I26" s="368" t="n">
        <v>5</v>
      </c>
      <c r="J26" s="368" t="n">
        <v>262</v>
      </c>
      <c r="K26" s="368" t="n">
        <v>10</v>
      </c>
      <c r="L26" s="368" t="n">
        <v>23</v>
      </c>
      <c r="M26" s="364" t="n">
        <v>0</v>
      </c>
      <c r="N26" s="368" t="n">
        <v>1</v>
      </c>
      <c r="O26" s="364" t="n">
        <v>0</v>
      </c>
      <c r="P26" s="368" t="n">
        <v>0</v>
      </c>
      <c r="Q26" s="364" t="n">
        <v>1</v>
      </c>
      <c r="R26" s="360" t="n">
        <v>0</v>
      </c>
      <c r="S26" s="365" t="n">
        <v>29.5418641390205</v>
      </c>
      <c r="T26" s="365" t="n">
        <v>41.5481832543444</v>
      </c>
    </row>
    <row r="27" customFormat="false" ht="13.5" hidden="false" customHeight="true" outlineLevel="0" collapsed="false">
      <c r="B27" s="366"/>
      <c r="C27" s="366" t="s">
        <v>346</v>
      </c>
      <c r="D27" s="366" t="s">
        <v>342</v>
      </c>
      <c r="E27" s="367" t="n"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4" t="n">
        <v>0</v>
      </c>
      <c r="N27" s="368" t="n">
        <v>0</v>
      </c>
      <c r="O27" s="364" t="n">
        <v>0</v>
      </c>
      <c r="P27" s="368" t="n">
        <v>0</v>
      </c>
      <c r="Q27" s="364" t="n">
        <v>0</v>
      </c>
      <c r="R27" s="360" t="n">
        <v>0</v>
      </c>
      <c r="S27" s="365" t="n">
        <v>0</v>
      </c>
      <c r="T27" s="365" t="n">
        <v>0</v>
      </c>
    </row>
    <row r="28" customFormat="false" ht="13.5" hidden="false" customHeight="true" outlineLevel="0" collapsed="false">
      <c r="B28" s="366"/>
      <c r="C28" s="366" t="s">
        <v>347</v>
      </c>
      <c r="D28" s="366" t="s">
        <v>213</v>
      </c>
      <c r="E28" s="367" t="n">
        <v>95</v>
      </c>
      <c r="F28" s="368" t="n">
        <v>16</v>
      </c>
      <c r="G28" s="368" t="n">
        <v>14</v>
      </c>
      <c r="H28" s="364" t="n">
        <v>4</v>
      </c>
      <c r="I28" s="364" t="n">
        <v>1</v>
      </c>
      <c r="J28" s="368" t="n">
        <v>56</v>
      </c>
      <c r="K28" s="368" t="n">
        <v>0</v>
      </c>
      <c r="L28" s="368" t="n">
        <v>4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0" t="n">
        <v>0</v>
      </c>
      <c r="S28" s="365" t="n">
        <v>16.8421052631578</v>
      </c>
      <c r="T28" s="365" t="n">
        <v>58.9473684210526</v>
      </c>
    </row>
    <row r="29" customFormat="false" ht="13.5" hidden="false" customHeight="true" outlineLevel="0" collapsed="false">
      <c r="B29" s="366"/>
      <c r="C29" s="366"/>
      <c r="D29" s="366" t="s">
        <v>192</v>
      </c>
      <c r="E29" s="367" t="n">
        <v>40</v>
      </c>
      <c r="F29" s="368" t="n">
        <v>40</v>
      </c>
      <c r="G29" s="368" t="n">
        <v>0</v>
      </c>
      <c r="H29" s="364" t="n">
        <v>0</v>
      </c>
      <c r="I29" s="364" t="n">
        <v>0</v>
      </c>
      <c r="J29" s="368" t="n">
        <v>0</v>
      </c>
      <c r="K29" s="368" t="n">
        <v>0</v>
      </c>
      <c r="L29" s="364" t="n">
        <v>0</v>
      </c>
      <c r="M29" s="364" t="n">
        <v>0</v>
      </c>
      <c r="N29" s="368" t="n">
        <v>0</v>
      </c>
      <c r="O29" s="364" t="n">
        <v>0</v>
      </c>
      <c r="P29" s="368" t="n">
        <v>0</v>
      </c>
      <c r="Q29" s="364" t="n">
        <v>0</v>
      </c>
      <c r="R29" s="360" t="n">
        <v>0</v>
      </c>
      <c r="S29" s="365" t="n">
        <v>100</v>
      </c>
      <c r="T29" s="365" t="n">
        <v>0</v>
      </c>
    </row>
    <row r="30" customFormat="false" ht="13.5" hidden="false" customHeight="true" outlineLevel="0" collapsed="false">
      <c r="B30" s="366"/>
      <c r="C30" s="366"/>
      <c r="D30" s="366" t="s">
        <v>343</v>
      </c>
      <c r="E30" s="367" t="n">
        <v>32</v>
      </c>
      <c r="F30" s="368" t="n">
        <v>8</v>
      </c>
      <c r="G30" s="368" t="n">
        <v>10</v>
      </c>
      <c r="H30" s="364" t="n">
        <v>1</v>
      </c>
      <c r="I30" s="364" t="n">
        <v>0</v>
      </c>
      <c r="J30" s="368" t="n">
        <v>11</v>
      </c>
      <c r="K30" s="368" t="n">
        <v>0</v>
      </c>
      <c r="L30" s="364" t="n">
        <v>2</v>
      </c>
      <c r="M30" s="364" t="n">
        <v>0</v>
      </c>
      <c r="N30" s="368" t="n">
        <v>0</v>
      </c>
      <c r="O30" s="364" t="n">
        <v>0</v>
      </c>
      <c r="P30" s="368" t="n">
        <v>0</v>
      </c>
      <c r="Q30" s="364" t="n">
        <v>0</v>
      </c>
      <c r="R30" s="360" t="n">
        <v>0</v>
      </c>
      <c r="S30" s="365" t="n">
        <v>25</v>
      </c>
      <c r="T30" s="365" t="n">
        <v>34.375</v>
      </c>
    </row>
    <row r="31" customFormat="false" ht="13.5" hidden="false" customHeight="true" outlineLevel="0" collapsed="false">
      <c r="B31" s="366"/>
      <c r="C31" s="366"/>
      <c r="D31" s="366" t="s">
        <v>202</v>
      </c>
      <c r="E31" s="367" t="n">
        <v>180</v>
      </c>
      <c r="F31" s="368" t="n">
        <v>120</v>
      </c>
      <c r="G31" s="368" t="n">
        <v>17</v>
      </c>
      <c r="H31" s="364" t="n">
        <v>29</v>
      </c>
      <c r="I31" s="364" t="n">
        <v>0</v>
      </c>
      <c r="J31" s="368" t="n">
        <v>4</v>
      </c>
      <c r="K31" s="368" t="n">
        <v>0</v>
      </c>
      <c r="L31" s="364" t="n">
        <v>10</v>
      </c>
      <c r="M31" s="364" t="n">
        <v>0</v>
      </c>
      <c r="N31" s="368" t="n">
        <v>0</v>
      </c>
      <c r="O31" s="364" t="n">
        <v>0</v>
      </c>
      <c r="P31" s="364" t="n">
        <v>0</v>
      </c>
      <c r="Q31" s="364" t="n">
        <v>0</v>
      </c>
      <c r="R31" s="360" t="n">
        <v>0</v>
      </c>
      <c r="S31" s="365" t="n">
        <v>66.6666666666666</v>
      </c>
      <c r="T31" s="365" t="n">
        <v>2.22222222222222</v>
      </c>
    </row>
    <row r="32" customFormat="false" ht="13.5" hidden="false" customHeight="true" outlineLevel="0" collapsed="false">
      <c r="B32" s="366"/>
      <c r="C32" s="366"/>
      <c r="D32" s="366" t="s">
        <v>344</v>
      </c>
      <c r="E32" s="367" t="n">
        <v>299</v>
      </c>
      <c r="F32" s="368" t="n">
        <v>81</v>
      </c>
      <c r="G32" s="364" t="n">
        <v>76</v>
      </c>
      <c r="H32" s="368" t="n">
        <v>3</v>
      </c>
      <c r="I32" s="364" t="n">
        <v>3</v>
      </c>
      <c r="J32" s="368" t="n">
        <v>118</v>
      </c>
      <c r="K32" s="368" t="n">
        <v>8</v>
      </c>
      <c r="L32" s="368" t="n">
        <v>1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0" t="n">
        <v>0</v>
      </c>
      <c r="S32" s="365" t="n">
        <v>27.0903010033444</v>
      </c>
      <c r="T32" s="365" t="n">
        <v>39.4648829431438</v>
      </c>
    </row>
    <row r="33" customFormat="false" ht="4.5" hidden="false" customHeight="true" outlineLevel="0" collapsed="false">
      <c r="B33" s="366"/>
      <c r="C33" s="366"/>
      <c r="D33" s="366"/>
      <c r="E33" s="363"/>
      <c r="F33" s="364"/>
      <c r="G33" s="364"/>
      <c r="H33" s="364"/>
      <c r="I33" s="364"/>
      <c r="L33" s="364"/>
      <c r="M33" s="364"/>
      <c r="N33" s="364"/>
      <c r="O33" s="364"/>
      <c r="P33" s="364"/>
      <c r="Q33" s="364"/>
      <c r="R33" s="364"/>
      <c r="S33" s="365"/>
      <c r="T33" s="365"/>
    </row>
    <row r="34" customFormat="false" ht="13.5" hidden="false" customHeight="true" outlineLevel="0" collapsed="false">
      <c r="B34" s="366"/>
      <c r="C34" s="366" t="s">
        <v>348</v>
      </c>
      <c r="D34" s="366" t="s">
        <v>11</v>
      </c>
      <c r="E34" s="367" t="n">
        <v>123</v>
      </c>
      <c r="F34" s="368" t="n">
        <v>17</v>
      </c>
      <c r="G34" s="368" t="n">
        <v>14</v>
      </c>
      <c r="H34" s="368" t="n">
        <v>1</v>
      </c>
      <c r="I34" s="368" t="n">
        <v>8</v>
      </c>
      <c r="J34" s="368" t="n">
        <v>28</v>
      </c>
      <c r="K34" s="368" t="n">
        <v>22</v>
      </c>
      <c r="L34" s="368" t="n">
        <v>33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5" t="n">
        <v>13.8211382113821</v>
      </c>
      <c r="T34" s="365" t="n">
        <v>22.7642276422764</v>
      </c>
    </row>
    <row r="35" customFormat="false" ht="13.5" hidden="false" customHeight="true" outlineLevel="0" collapsed="false">
      <c r="B35" s="366"/>
      <c r="C35" s="366" t="s">
        <v>349</v>
      </c>
      <c r="D35" s="366" t="s">
        <v>338</v>
      </c>
      <c r="E35" s="367" t="n">
        <v>105</v>
      </c>
      <c r="F35" s="368" t="n">
        <v>14</v>
      </c>
      <c r="G35" s="368" t="n">
        <v>14</v>
      </c>
      <c r="H35" s="368" t="n">
        <v>1</v>
      </c>
      <c r="I35" s="368" t="n">
        <v>7</v>
      </c>
      <c r="J35" s="368" t="n">
        <v>20</v>
      </c>
      <c r="K35" s="368" t="n">
        <v>21</v>
      </c>
      <c r="L35" s="368" t="n">
        <v>28</v>
      </c>
      <c r="M35" s="368" t="n">
        <v>0</v>
      </c>
      <c r="N35" s="368" t="n">
        <v>0</v>
      </c>
      <c r="O35" s="364" t="n">
        <v>0</v>
      </c>
      <c r="P35" s="368" t="n">
        <v>0</v>
      </c>
      <c r="Q35" s="368" t="n">
        <v>0</v>
      </c>
      <c r="R35" s="360" t="n">
        <v>0</v>
      </c>
      <c r="S35" s="365" t="n">
        <v>13.3333333333333</v>
      </c>
      <c r="T35" s="365" t="n">
        <v>19.047619047619</v>
      </c>
    </row>
    <row r="36" customFormat="false" ht="13.5" hidden="false" customHeight="true" outlineLevel="0" collapsed="false">
      <c r="B36" s="366"/>
      <c r="C36" s="366" t="s">
        <v>347</v>
      </c>
      <c r="D36" s="366" t="s">
        <v>340</v>
      </c>
      <c r="E36" s="367" t="n">
        <v>18</v>
      </c>
      <c r="F36" s="368" t="n">
        <v>3</v>
      </c>
      <c r="G36" s="364" t="n">
        <v>0</v>
      </c>
      <c r="H36" s="368" t="n">
        <v>0</v>
      </c>
      <c r="I36" s="368" t="n">
        <v>1</v>
      </c>
      <c r="J36" s="368" t="n">
        <v>8</v>
      </c>
      <c r="K36" s="368" t="n">
        <v>1</v>
      </c>
      <c r="L36" s="368" t="n">
        <v>5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0" t="n">
        <v>0</v>
      </c>
      <c r="S36" s="365" t="n">
        <v>16.6666666666666</v>
      </c>
      <c r="T36" s="365" t="n">
        <v>44.4444444444444</v>
      </c>
    </row>
    <row r="37" customFormat="false" ht="4.5" hidden="false" customHeight="true" outlineLevel="0" collapsed="false">
      <c r="B37" s="366"/>
      <c r="C37" s="366"/>
      <c r="D37" s="366"/>
      <c r="E37" s="363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0"/>
      <c r="S37" s="365"/>
      <c r="T37" s="365"/>
    </row>
    <row r="38" customFormat="false" ht="4.5" hidden="false" customHeight="true" outlineLevel="0" collapsed="false">
      <c r="B38" s="366"/>
      <c r="C38" s="366"/>
      <c r="D38" s="366"/>
      <c r="E38" s="363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0"/>
      <c r="S38" s="365"/>
      <c r="T38" s="365"/>
    </row>
    <row r="39" customFormat="false" ht="13.5" hidden="false" customHeight="true" outlineLevel="0" collapsed="false">
      <c r="B39" s="366"/>
      <c r="C39" s="366"/>
      <c r="D39" s="358" t="s">
        <v>11</v>
      </c>
      <c r="E39" s="359" t="n">
        <v>3470</v>
      </c>
      <c r="F39" s="360" t="n">
        <v>1726</v>
      </c>
      <c r="G39" s="360" t="n">
        <v>413</v>
      </c>
      <c r="H39" s="360" t="n">
        <v>249</v>
      </c>
      <c r="I39" s="360" t="n">
        <v>89</v>
      </c>
      <c r="J39" s="360" t="n">
        <v>861</v>
      </c>
      <c r="K39" s="360" t="n">
        <v>27</v>
      </c>
      <c r="L39" s="360" t="n">
        <v>104</v>
      </c>
      <c r="M39" s="361" t="n">
        <v>1</v>
      </c>
      <c r="N39" s="360" t="n">
        <v>1</v>
      </c>
      <c r="O39" s="361" t="n">
        <v>0</v>
      </c>
      <c r="P39" s="361" t="n">
        <v>0</v>
      </c>
      <c r="Q39" s="361" t="n">
        <v>1</v>
      </c>
      <c r="R39" s="361" t="n">
        <v>0</v>
      </c>
      <c r="S39" s="365" t="n">
        <v>49.7406340057637</v>
      </c>
      <c r="T39" s="365" t="n">
        <v>24.8414985590778</v>
      </c>
    </row>
    <row r="40" customFormat="false" ht="4.5" hidden="false" customHeight="true" outlineLevel="0" collapsed="false">
      <c r="B40" s="366"/>
      <c r="C40" s="366"/>
      <c r="D40" s="366"/>
      <c r="E40" s="363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5"/>
      <c r="T40" s="365"/>
    </row>
    <row r="41" customFormat="false" ht="13.5" hidden="false" customHeight="true" outlineLevel="0" collapsed="false">
      <c r="B41" s="366"/>
      <c r="C41" s="366"/>
      <c r="D41" s="366" t="s">
        <v>338</v>
      </c>
      <c r="E41" s="367" t="n">
        <v>2277</v>
      </c>
      <c r="F41" s="368" t="n">
        <v>1466</v>
      </c>
      <c r="G41" s="368" t="n">
        <v>264</v>
      </c>
      <c r="H41" s="368" t="n">
        <v>219</v>
      </c>
      <c r="I41" s="368" t="n">
        <v>37</v>
      </c>
      <c r="J41" s="368" t="n">
        <v>205</v>
      </c>
      <c r="K41" s="368" t="n">
        <v>18</v>
      </c>
      <c r="L41" s="368" t="n">
        <v>67</v>
      </c>
      <c r="M41" s="364" t="n">
        <v>1</v>
      </c>
      <c r="N41" s="368" t="n">
        <v>1</v>
      </c>
      <c r="O41" s="368" t="n">
        <v>0</v>
      </c>
      <c r="P41" s="364" t="n">
        <v>0</v>
      </c>
      <c r="Q41" s="364" t="n">
        <v>1</v>
      </c>
      <c r="R41" s="360" t="n">
        <v>0</v>
      </c>
      <c r="S41" s="365" t="n">
        <v>64.3829600351339</v>
      </c>
      <c r="T41" s="365" t="n">
        <v>9.0469916556873</v>
      </c>
    </row>
    <row r="42" customFormat="false" ht="13.5" hidden="false" customHeight="true" outlineLevel="0" collapsed="false">
      <c r="B42" s="366"/>
      <c r="C42" s="366"/>
      <c r="D42" s="366" t="s">
        <v>339</v>
      </c>
      <c r="E42" s="367" t="n">
        <v>121</v>
      </c>
      <c r="F42" s="368" t="n">
        <v>9</v>
      </c>
      <c r="G42" s="368" t="n">
        <v>11</v>
      </c>
      <c r="H42" s="368" t="n">
        <v>7</v>
      </c>
      <c r="I42" s="368" t="n">
        <v>26</v>
      </c>
      <c r="J42" s="368" t="n">
        <v>53</v>
      </c>
      <c r="K42" s="368" t="n">
        <v>2</v>
      </c>
      <c r="L42" s="368" t="n">
        <v>13</v>
      </c>
      <c r="M42" s="364" t="n">
        <v>0</v>
      </c>
      <c r="N42" s="368" t="n">
        <v>0</v>
      </c>
      <c r="O42" s="364" t="n">
        <v>0</v>
      </c>
      <c r="P42" s="364" t="n">
        <v>0</v>
      </c>
      <c r="Q42" s="364" t="n">
        <v>0</v>
      </c>
      <c r="R42" s="360" t="n">
        <v>0</v>
      </c>
      <c r="S42" s="365" t="n">
        <v>7.43801652892562</v>
      </c>
      <c r="T42" s="365" t="n">
        <v>43.8016528925619</v>
      </c>
    </row>
    <row r="43" customFormat="false" ht="13.5" hidden="false" customHeight="true" outlineLevel="0" collapsed="false">
      <c r="B43" s="366"/>
      <c r="C43" s="366"/>
      <c r="D43" s="366" t="s">
        <v>340</v>
      </c>
      <c r="E43" s="367" t="n">
        <v>630</v>
      </c>
      <c r="F43" s="368" t="n">
        <v>104</v>
      </c>
      <c r="G43" s="368" t="n">
        <v>64</v>
      </c>
      <c r="H43" s="368" t="n">
        <v>3</v>
      </c>
      <c r="I43" s="368" t="n">
        <v>25</v>
      </c>
      <c r="J43" s="368" t="n">
        <v>424</v>
      </c>
      <c r="K43" s="368" t="n">
        <v>3</v>
      </c>
      <c r="L43" s="368" t="n">
        <v>7</v>
      </c>
      <c r="M43" s="364" t="n">
        <v>0</v>
      </c>
      <c r="N43" s="368" t="n">
        <v>0</v>
      </c>
      <c r="O43" s="364" t="n">
        <v>0</v>
      </c>
      <c r="P43" s="364" t="n">
        <v>0</v>
      </c>
      <c r="Q43" s="364" t="n">
        <v>0</v>
      </c>
      <c r="R43" s="360" t="n">
        <v>0</v>
      </c>
      <c r="S43" s="365" t="n">
        <v>16.5079365079365</v>
      </c>
      <c r="T43" s="365" t="n">
        <v>67.3015873015873</v>
      </c>
    </row>
    <row r="44" customFormat="false" ht="13.5" hidden="false" customHeight="true" outlineLevel="0" collapsed="false">
      <c r="B44" s="366"/>
      <c r="D44" s="366" t="s">
        <v>341</v>
      </c>
      <c r="E44" s="367" t="n">
        <v>237</v>
      </c>
      <c r="F44" s="368" t="n">
        <v>75</v>
      </c>
      <c r="G44" s="368" t="n">
        <v>48</v>
      </c>
      <c r="H44" s="368" t="n">
        <v>0</v>
      </c>
      <c r="I44" s="368" t="n">
        <v>0</v>
      </c>
      <c r="J44" s="368" t="n">
        <v>103</v>
      </c>
      <c r="K44" s="368" t="n">
        <v>3</v>
      </c>
      <c r="L44" s="368" t="n">
        <v>8</v>
      </c>
      <c r="M44" s="364" t="n">
        <v>0</v>
      </c>
      <c r="N44" s="368" t="n">
        <v>0</v>
      </c>
      <c r="O44" s="368" t="n">
        <v>0</v>
      </c>
      <c r="P44" s="364" t="n">
        <v>0</v>
      </c>
      <c r="Q44" s="364" t="n">
        <v>0</v>
      </c>
      <c r="R44" s="360" t="n">
        <v>0</v>
      </c>
      <c r="S44" s="365" t="n">
        <v>31.6455696202531</v>
      </c>
      <c r="T44" s="365" t="n">
        <v>43.4599156118143</v>
      </c>
    </row>
    <row r="45" customFormat="false" ht="13.5" hidden="false" customHeight="true" outlineLevel="0" collapsed="false">
      <c r="B45" s="366"/>
      <c r="C45" s="366" t="s">
        <v>11</v>
      </c>
      <c r="D45" s="366" t="s">
        <v>342</v>
      </c>
      <c r="E45" s="367" t="n"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8" t="n">
        <v>0</v>
      </c>
      <c r="K45" s="368" t="n">
        <v>0</v>
      </c>
      <c r="L45" s="368" t="n">
        <v>0</v>
      </c>
      <c r="M45" s="364" t="n">
        <v>0</v>
      </c>
      <c r="N45" s="368" t="n">
        <v>0</v>
      </c>
      <c r="O45" s="364" t="n">
        <v>0</v>
      </c>
      <c r="P45" s="368" t="n">
        <v>0</v>
      </c>
      <c r="Q45" s="364" t="n">
        <v>0</v>
      </c>
      <c r="R45" s="360" t="n">
        <v>0</v>
      </c>
      <c r="S45" s="365" t="n">
        <v>0</v>
      </c>
      <c r="T45" s="365" t="n">
        <v>0</v>
      </c>
    </row>
    <row r="46" customFormat="false" ht="13.5" hidden="false" customHeight="true" outlineLevel="0" collapsed="false">
      <c r="B46" s="366"/>
      <c r="C46" s="366"/>
      <c r="D46" s="366" t="s">
        <v>213</v>
      </c>
      <c r="E46" s="367" t="n">
        <v>31</v>
      </c>
      <c r="F46" s="368" t="n">
        <v>2</v>
      </c>
      <c r="G46" s="368" t="n">
        <v>2</v>
      </c>
      <c r="H46" s="368" t="n">
        <v>0</v>
      </c>
      <c r="I46" s="364" t="n">
        <v>0</v>
      </c>
      <c r="J46" s="368" t="n">
        <v>27</v>
      </c>
      <c r="K46" s="368" t="n">
        <v>0</v>
      </c>
      <c r="L46" s="364" t="n">
        <v>0</v>
      </c>
      <c r="M46" s="364" t="n">
        <v>0</v>
      </c>
      <c r="N46" s="368" t="n">
        <v>0</v>
      </c>
      <c r="O46" s="364" t="n">
        <v>0</v>
      </c>
      <c r="P46" s="364" t="n">
        <v>0</v>
      </c>
      <c r="Q46" s="368" t="n">
        <v>0</v>
      </c>
      <c r="R46" s="360" t="n">
        <v>0</v>
      </c>
      <c r="S46" s="365" t="n">
        <v>6.4516129032258</v>
      </c>
      <c r="T46" s="365" t="n">
        <v>87.0967741935483</v>
      </c>
    </row>
    <row r="47" customFormat="false" ht="13.5" hidden="false" customHeight="true" outlineLevel="0" collapsed="false">
      <c r="B47" s="366"/>
      <c r="C47" s="366"/>
      <c r="D47" s="366" t="s">
        <v>192</v>
      </c>
      <c r="E47" s="363" t="n">
        <v>1</v>
      </c>
      <c r="F47" s="368" t="n">
        <v>1</v>
      </c>
      <c r="G47" s="368" t="n">
        <v>0</v>
      </c>
      <c r="H47" s="364" t="n">
        <v>0</v>
      </c>
      <c r="I47" s="364" t="n">
        <v>0</v>
      </c>
      <c r="J47" s="368" t="n">
        <v>0</v>
      </c>
      <c r="K47" s="368" t="n">
        <v>0</v>
      </c>
      <c r="L47" s="364" t="n">
        <v>0</v>
      </c>
      <c r="M47" s="364" t="n">
        <v>0</v>
      </c>
      <c r="N47" s="368" t="n">
        <v>0</v>
      </c>
      <c r="O47" s="364" t="n">
        <v>0</v>
      </c>
      <c r="P47" s="368" t="n">
        <v>0</v>
      </c>
      <c r="Q47" s="364" t="n">
        <v>0</v>
      </c>
      <c r="R47" s="360" t="n">
        <v>0</v>
      </c>
      <c r="S47" s="369" t="n">
        <v>100</v>
      </c>
      <c r="T47" s="365" t="n">
        <v>0</v>
      </c>
    </row>
    <row r="48" customFormat="false" ht="13.5" hidden="false" customHeight="true" outlineLevel="0" collapsed="false">
      <c r="B48" s="366"/>
      <c r="C48" s="366"/>
      <c r="D48" s="366" t="s">
        <v>343</v>
      </c>
      <c r="E48" s="363" t="n">
        <v>6</v>
      </c>
      <c r="F48" s="368" t="n">
        <v>2</v>
      </c>
      <c r="G48" s="368" t="n">
        <v>3</v>
      </c>
      <c r="H48" s="364" t="n">
        <v>0</v>
      </c>
      <c r="I48" s="364" t="n">
        <v>0</v>
      </c>
      <c r="J48" s="368" t="n">
        <v>1</v>
      </c>
      <c r="K48" s="368" t="n">
        <v>0</v>
      </c>
      <c r="L48" s="364" t="n">
        <v>0</v>
      </c>
      <c r="M48" s="364" t="n">
        <v>0</v>
      </c>
      <c r="N48" s="368" t="n">
        <v>0</v>
      </c>
      <c r="O48" s="364" t="n">
        <v>0</v>
      </c>
      <c r="P48" s="368" t="n">
        <v>0</v>
      </c>
      <c r="Q48" s="364" t="n">
        <v>0</v>
      </c>
      <c r="R48" s="360" t="n">
        <v>0</v>
      </c>
      <c r="S48" s="369" t="n">
        <v>33.3333333333333</v>
      </c>
      <c r="T48" s="369" t="n">
        <v>16.6666666666666</v>
      </c>
    </row>
    <row r="49" customFormat="false" ht="13.5" hidden="false" customHeight="true" outlineLevel="0" collapsed="false">
      <c r="B49" s="366"/>
      <c r="C49" s="366"/>
      <c r="D49" s="366" t="s">
        <v>202</v>
      </c>
      <c r="E49" s="363" t="n">
        <v>69</v>
      </c>
      <c r="F49" s="368" t="n">
        <v>42</v>
      </c>
      <c r="G49" s="368" t="n">
        <v>0</v>
      </c>
      <c r="H49" s="364" t="n">
        <v>20</v>
      </c>
      <c r="I49" s="364" t="n">
        <v>0</v>
      </c>
      <c r="J49" s="368" t="n">
        <v>1</v>
      </c>
      <c r="K49" s="368" t="n">
        <v>0</v>
      </c>
      <c r="L49" s="364" t="n">
        <v>6</v>
      </c>
      <c r="M49" s="364" t="n">
        <v>0</v>
      </c>
      <c r="N49" s="368" t="n">
        <v>0</v>
      </c>
      <c r="O49" s="364" t="n">
        <v>0</v>
      </c>
      <c r="P49" s="364" t="n">
        <v>0</v>
      </c>
      <c r="Q49" s="364" t="n">
        <v>0</v>
      </c>
      <c r="R49" s="360" t="n">
        <v>0</v>
      </c>
      <c r="S49" s="365" t="n">
        <v>60.8695652173913</v>
      </c>
      <c r="T49" s="365" t="n">
        <v>1.44927536231884</v>
      </c>
    </row>
    <row r="50" customFormat="false" ht="13.5" hidden="false" customHeight="true" outlineLevel="0" collapsed="false">
      <c r="B50" s="366"/>
      <c r="C50" s="366"/>
      <c r="D50" s="366" t="s">
        <v>344</v>
      </c>
      <c r="E50" s="367" t="n">
        <v>98</v>
      </c>
      <c r="F50" s="368" t="n">
        <v>25</v>
      </c>
      <c r="G50" s="368" t="n">
        <v>21</v>
      </c>
      <c r="H50" s="368" t="n">
        <v>0</v>
      </c>
      <c r="I50" s="364" t="n">
        <v>1</v>
      </c>
      <c r="J50" s="368" t="n">
        <v>47</v>
      </c>
      <c r="K50" s="368" t="n">
        <v>1</v>
      </c>
      <c r="L50" s="368" t="n">
        <v>3</v>
      </c>
      <c r="M50" s="364" t="n">
        <v>0</v>
      </c>
      <c r="N50" s="368" t="n">
        <v>0</v>
      </c>
      <c r="O50" s="364" t="n">
        <v>0</v>
      </c>
      <c r="P50" s="364" t="n">
        <v>0</v>
      </c>
      <c r="Q50" s="364" t="n">
        <v>0</v>
      </c>
      <c r="R50" s="360" t="n">
        <v>0</v>
      </c>
      <c r="S50" s="365" t="n">
        <v>25.5102040816326</v>
      </c>
      <c r="T50" s="365" t="n">
        <v>47.9591836734693</v>
      </c>
    </row>
    <row r="51" customFormat="false" ht="4.5" hidden="false" customHeight="true" outlineLevel="0" collapsed="false">
      <c r="B51" s="366"/>
      <c r="C51" s="366"/>
      <c r="D51" s="366"/>
      <c r="E51" s="363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5"/>
      <c r="T51" s="365"/>
    </row>
    <row r="52" customFormat="false" ht="13.5" hidden="false" customHeight="true" outlineLevel="0" collapsed="false">
      <c r="B52" s="366"/>
      <c r="C52" s="366"/>
      <c r="D52" s="366" t="s">
        <v>11</v>
      </c>
      <c r="E52" s="367" t="n">
        <v>3406</v>
      </c>
      <c r="F52" s="368" t="n">
        <v>1717</v>
      </c>
      <c r="G52" s="368" t="n">
        <v>407</v>
      </c>
      <c r="H52" s="368" t="n">
        <v>248</v>
      </c>
      <c r="I52" s="368" t="n">
        <v>82</v>
      </c>
      <c r="J52" s="368" t="n">
        <v>842</v>
      </c>
      <c r="K52" s="368" t="n">
        <v>19</v>
      </c>
      <c r="L52" s="368" t="n">
        <v>90</v>
      </c>
      <c r="M52" s="368" t="n">
        <v>1</v>
      </c>
      <c r="N52" s="368" t="n">
        <v>1</v>
      </c>
      <c r="O52" s="368" t="n">
        <v>0</v>
      </c>
      <c r="P52" s="368" t="n">
        <v>0</v>
      </c>
      <c r="Q52" s="368" t="n">
        <v>1</v>
      </c>
      <c r="R52" s="368" t="n">
        <v>0</v>
      </c>
      <c r="S52" s="365" t="n">
        <v>50.411039342337</v>
      </c>
      <c r="T52" s="365" t="n">
        <v>24.7504403992953</v>
      </c>
    </row>
    <row r="53" customFormat="false" ht="13.5" hidden="false" customHeight="true" outlineLevel="0" collapsed="false">
      <c r="B53" s="366"/>
      <c r="C53" s="366"/>
      <c r="D53" s="366" t="s">
        <v>338</v>
      </c>
      <c r="E53" s="367" t="n">
        <v>2229</v>
      </c>
      <c r="F53" s="368" t="n">
        <v>1460</v>
      </c>
      <c r="G53" s="368" t="n">
        <v>258</v>
      </c>
      <c r="H53" s="368" t="n">
        <v>218</v>
      </c>
      <c r="I53" s="368" t="n">
        <v>31</v>
      </c>
      <c r="J53" s="368" t="n">
        <v>194</v>
      </c>
      <c r="K53" s="368" t="n">
        <v>11</v>
      </c>
      <c r="L53" s="368" t="n">
        <v>56</v>
      </c>
      <c r="M53" s="364" t="n">
        <v>1</v>
      </c>
      <c r="N53" s="364" t="n">
        <v>1</v>
      </c>
      <c r="O53" s="364" t="n">
        <v>0</v>
      </c>
      <c r="P53" s="364" t="n">
        <v>0</v>
      </c>
      <c r="Q53" s="364" t="n">
        <v>1</v>
      </c>
      <c r="R53" s="360" t="n">
        <v>0</v>
      </c>
      <c r="S53" s="365" t="n">
        <v>65.5002243158367</v>
      </c>
      <c r="T53" s="365" t="n">
        <v>8.74831763122476</v>
      </c>
    </row>
    <row r="54" customFormat="false" ht="13.5" hidden="false" customHeight="true" outlineLevel="0" collapsed="false">
      <c r="B54" s="366"/>
      <c r="C54" s="366"/>
      <c r="D54" s="366" t="s">
        <v>339</v>
      </c>
      <c r="E54" s="367" t="n">
        <v>121</v>
      </c>
      <c r="F54" s="368" t="n">
        <v>9</v>
      </c>
      <c r="G54" s="368" t="n">
        <v>11</v>
      </c>
      <c r="H54" s="368" t="n">
        <v>7</v>
      </c>
      <c r="I54" s="368" t="n">
        <v>26</v>
      </c>
      <c r="J54" s="368" t="n">
        <v>53</v>
      </c>
      <c r="K54" s="368" t="n">
        <v>2</v>
      </c>
      <c r="L54" s="368" t="n">
        <v>13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0" t="n">
        <v>0</v>
      </c>
      <c r="S54" s="365" t="n">
        <v>7.43801652892562</v>
      </c>
      <c r="T54" s="365" t="n">
        <v>43.8016528925619</v>
      </c>
    </row>
    <row r="55" customFormat="false" ht="13.5" hidden="false" customHeight="true" outlineLevel="0" collapsed="false">
      <c r="B55" s="366" t="s">
        <v>35</v>
      </c>
      <c r="D55" s="366" t="s">
        <v>340</v>
      </c>
      <c r="E55" s="367" t="n">
        <v>614</v>
      </c>
      <c r="F55" s="368" t="n">
        <v>101</v>
      </c>
      <c r="G55" s="368" t="n">
        <v>64</v>
      </c>
      <c r="H55" s="368" t="n">
        <v>3</v>
      </c>
      <c r="I55" s="368" t="n">
        <v>24</v>
      </c>
      <c r="J55" s="368" t="n">
        <v>416</v>
      </c>
      <c r="K55" s="368" t="n">
        <v>2</v>
      </c>
      <c r="L55" s="368" t="n">
        <v>4</v>
      </c>
      <c r="M55" s="364" t="n">
        <v>0</v>
      </c>
      <c r="N55" s="368" t="n">
        <v>0</v>
      </c>
      <c r="O55" s="364" t="n">
        <v>0</v>
      </c>
      <c r="P55" s="364" t="n">
        <v>0</v>
      </c>
      <c r="Q55" s="364" t="n">
        <v>0</v>
      </c>
      <c r="R55" s="360" t="n">
        <v>0</v>
      </c>
      <c r="S55" s="365" t="n">
        <v>16.4495114006514</v>
      </c>
      <c r="T55" s="365" t="n">
        <v>67.7524429967426</v>
      </c>
    </row>
    <row r="56" customFormat="false" ht="13.5" hidden="false" customHeight="true" outlineLevel="0" collapsed="false">
      <c r="B56" s="366"/>
      <c r="C56" s="366" t="s">
        <v>345</v>
      </c>
      <c r="D56" s="366" t="s">
        <v>341</v>
      </c>
      <c r="E56" s="367" t="n">
        <v>237</v>
      </c>
      <c r="F56" s="368" t="n">
        <v>75</v>
      </c>
      <c r="G56" s="368" t="n">
        <v>48</v>
      </c>
      <c r="H56" s="368" t="n">
        <v>0</v>
      </c>
      <c r="I56" s="368" t="n">
        <v>0</v>
      </c>
      <c r="J56" s="368" t="n">
        <v>103</v>
      </c>
      <c r="K56" s="368" t="n">
        <v>3</v>
      </c>
      <c r="L56" s="368" t="n">
        <v>8</v>
      </c>
      <c r="M56" s="364" t="n">
        <v>0</v>
      </c>
      <c r="N56" s="368" t="n">
        <v>0</v>
      </c>
      <c r="O56" s="364" t="n">
        <v>0</v>
      </c>
      <c r="P56" s="364" t="n">
        <v>0</v>
      </c>
      <c r="Q56" s="364" t="n">
        <v>0</v>
      </c>
      <c r="R56" s="360" t="n">
        <v>0</v>
      </c>
      <c r="S56" s="365" t="n">
        <v>31.6455696202531</v>
      </c>
      <c r="T56" s="365" t="n">
        <v>43.4599156118143</v>
      </c>
    </row>
    <row r="57" customFormat="false" ht="13.5" hidden="false" customHeight="true" outlineLevel="0" collapsed="false">
      <c r="B57" s="366"/>
      <c r="C57" s="366" t="s">
        <v>346</v>
      </c>
      <c r="D57" s="366" t="s">
        <v>342</v>
      </c>
      <c r="E57" s="367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0</v>
      </c>
      <c r="M57" s="364" t="n">
        <v>0</v>
      </c>
      <c r="N57" s="368" t="n">
        <v>0</v>
      </c>
      <c r="O57" s="364" t="n">
        <v>0</v>
      </c>
      <c r="P57" s="368" t="n">
        <v>0</v>
      </c>
      <c r="Q57" s="364" t="n">
        <v>0</v>
      </c>
      <c r="R57" s="360" t="n">
        <v>0</v>
      </c>
      <c r="S57" s="365" t="n">
        <v>0</v>
      </c>
      <c r="T57" s="365" t="n">
        <v>0</v>
      </c>
    </row>
    <row r="58" customFormat="false" ht="13.5" hidden="false" customHeight="true" outlineLevel="0" collapsed="false">
      <c r="B58" s="366"/>
      <c r="C58" s="366" t="s">
        <v>347</v>
      </c>
      <c r="D58" s="366" t="s">
        <v>213</v>
      </c>
      <c r="E58" s="367" t="n">
        <v>31</v>
      </c>
      <c r="F58" s="364" t="n">
        <v>2</v>
      </c>
      <c r="G58" s="364" t="n">
        <v>2</v>
      </c>
      <c r="H58" s="364" t="n">
        <v>0</v>
      </c>
      <c r="I58" s="364" t="n">
        <v>0</v>
      </c>
      <c r="J58" s="364" t="n">
        <v>27</v>
      </c>
      <c r="K58" s="368" t="n">
        <v>0</v>
      </c>
      <c r="L58" s="368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0" t="n">
        <v>0</v>
      </c>
      <c r="S58" s="365" t="n">
        <v>6.4516129032258</v>
      </c>
      <c r="T58" s="365" t="n">
        <v>87.0967741935483</v>
      </c>
    </row>
    <row r="59" customFormat="false" ht="13.5" hidden="false" customHeight="true" outlineLevel="0" collapsed="false">
      <c r="B59" s="366"/>
      <c r="C59" s="366"/>
      <c r="D59" s="366" t="s">
        <v>192</v>
      </c>
      <c r="E59" s="363" t="n">
        <v>1</v>
      </c>
      <c r="F59" s="364" t="n">
        <v>1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8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0" t="n">
        <v>0</v>
      </c>
      <c r="S59" s="365" t="n">
        <v>100</v>
      </c>
      <c r="T59" s="365" t="n">
        <v>0</v>
      </c>
    </row>
    <row r="60" customFormat="false" ht="13.5" hidden="false" customHeight="true" outlineLevel="0" collapsed="false">
      <c r="B60" s="366"/>
      <c r="C60" s="366"/>
      <c r="D60" s="366" t="s">
        <v>343</v>
      </c>
      <c r="E60" s="363" t="n">
        <v>6</v>
      </c>
      <c r="F60" s="364" t="n">
        <v>2</v>
      </c>
      <c r="G60" s="364" t="n">
        <v>3</v>
      </c>
      <c r="H60" s="364" t="n">
        <v>0</v>
      </c>
      <c r="I60" s="364" t="n">
        <v>0</v>
      </c>
      <c r="J60" s="364" t="n">
        <v>1</v>
      </c>
      <c r="K60" s="364" t="n">
        <v>0</v>
      </c>
      <c r="L60" s="368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0" t="n">
        <v>0</v>
      </c>
      <c r="S60" s="365" t="n">
        <v>33.3333333333333</v>
      </c>
      <c r="T60" s="369" t="n">
        <v>16.6666666666666</v>
      </c>
    </row>
    <row r="61" customFormat="false" ht="13.5" hidden="false" customHeight="true" outlineLevel="0" collapsed="false">
      <c r="B61" s="366"/>
      <c r="C61" s="366"/>
      <c r="D61" s="366" t="s">
        <v>202</v>
      </c>
      <c r="E61" s="363" t="n">
        <v>69</v>
      </c>
      <c r="F61" s="364" t="n">
        <v>42</v>
      </c>
      <c r="G61" s="364" t="n">
        <v>0</v>
      </c>
      <c r="H61" s="364" t="n">
        <v>20</v>
      </c>
      <c r="I61" s="364" t="n">
        <v>0</v>
      </c>
      <c r="J61" s="364" t="n">
        <v>1</v>
      </c>
      <c r="K61" s="364" t="n">
        <v>0</v>
      </c>
      <c r="L61" s="368" t="n">
        <v>6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0" t="n">
        <v>0</v>
      </c>
      <c r="S61" s="365" t="n">
        <v>60.8695652173913</v>
      </c>
      <c r="T61" s="365" t="n">
        <v>1.44927536231884</v>
      </c>
    </row>
    <row r="62" customFormat="false" ht="13.5" hidden="false" customHeight="true" outlineLevel="0" collapsed="false">
      <c r="B62" s="366"/>
      <c r="C62" s="366"/>
      <c r="D62" s="366" t="s">
        <v>344</v>
      </c>
      <c r="E62" s="367" t="n">
        <v>98</v>
      </c>
      <c r="F62" s="368" t="n">
        <v>25</v>
      </c>
      <c r="G62" s="364" t="n">
        <v>21</v>
      </c>
      <c r="H62" s="368" t="n">
        <v>0</v>
      </c>
      <c r="I62" s="364" t="n">
        <v>1</v>
      </c>
      <c r="J62" s="368" t="n">
        <v>47</v>
      </c>
      <c r="K62" s="368" t="n">
        <v>1</v>
      </c>
      <c r="L62" s="364" t="n">
        <v>3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0" t="n">
        <v>0</v>
      </c>
      <c r="S62" s="365" t="n">
        <v>25.5102040816326</v>
      </c>
      <c r="T62" s="365" t="n">
        <v>47.9591836734693</v>
      </c>
    </row>
    <row r="63" customFormat="false" ht="4.5" hidden="false" customHeight="true" outlineLevel="0" collapsed="false">
      <c r="B63" s="366"/>
      <c r="C63" s="366"/>
      <c r="D63" s="366"/>
      <c r="E63" s="363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5"/>
      <c r="T63" s="365"/>
    </row>
    <row r="64" customFormat="false" ht="13.5" hidden="false" customHeight="true" outlineLevel="0" collapsed="false">
      <c r="B64" s="366"/>
      <c r="C64" s="366" t="s">
        <v>348</v>
      </c>
      <c r="D64" s="366" t="s">
        <v>11</v>
      </c>
      <c r="E64" s="367" t="n">
        <v>64</v>
      </c>
      <c r="F64" s="368" t="n">
        <v>9</v>
      </c>
      <c r="G64" s="368" t="n">
        <v>6</v>
      </c>
      <c r="H64" s="364" t="n">
        <v>1</v>
      </c>
      <c r="I64" s="368" t="n">
        <v>7</v>
      </c>
      <c r="J64" s="368" t="n">
        <v>19</v>
      </c>
      <c r="K64" s="368" t="n">
        <v>8</v>
      </c>
      <c r="L64" s="368" t="n">
        <v>14</v>
      </c>
      <c r="M64" s="368" t="n">
        <v>0</v>
      </c>
      <c r="N64" s="368" t="n">
        <v>0</v>
      </c>
      <c r="O64" s="368" t="n">
        <v>0</v>
      </c>
      <c r="P64" s="368" t="n">
        <v>0</v>
      </c>
      <c r="Q64" s="368" t="n">
        <v>0</v>
      </c>
      <c r="R64" s="368" t="n">
        <v>0</v>
      </c>
      <c r="S64" s="365" t="n">
        <v>14.0625</v>
      </c>
      <c r="T64" s="365" t="n">
        <v>29.6875</v>
      </c>
    </row>
    <row r="65" customFormat="false" ht="13.5" hidden="false" customHeight="true" outlineLevel="0" collapsed="false">
      <c r="B65" s="366"/>
      <c r="C65" s="366" t="s">
        <v>349</v>
      </c>
      <c r="D65" s="366" t="s">
        <v>338</v>
      </c>
      <c r="E65" s="367" t="n">
        <v>48</v>
      </c>
      <c r="F65" s="368" t="n">
        <v>6</v>
      </c>
      <c r="G65" s="364" t="n">
        <v>6</v>
      </c>
      <c r="H65" s="364" t="n">
        <v>1</v>
      </c>
      <c r="I65" s="364" t="n">
        <v>6</v>
      </c>
      <c r="J65" s="368" t="n">
        <v>11</v>
      </c>
      <c r="K65" s="368" t="n">
        <v>7</v>
      </c>
      <c r="L65" s="368" t="n">
        <v>11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0" t="n">
        <v>0</v>
      </c>
      <c r="S65" s="365" t="n">
        <v>12.5</v>
      </c>
      <c r="T65" s="365" t="n">
        <v>22.9166666666666</v>
      </c>
    </row>
    <row r="66" customFormat="false" ht="13.5" hidden="false" customHeight="true" outlineLevel="0" collapsed="false">
      <c r="B66" s="366"/>
      <c r="C66" s="366" t="s">
        <v>347</v>
      </c>
      <c r="D66" s="366" t="s">
        <v>340</v>
      </c>
      <c r="E66" s="367" t="n">
        <v>16</v>
      </c>
      <c r="F66" s="368" t="n">
        <v>3</v>
      </c>
      <c r="G66" s="364" t="n">
        <v>0</v>
      </c>
      <c r="H66" s="364" t="n">
        <v>0</v>
      </c>
      <c r="I66" s="364" t="n">
        <v>1</v>
      </c>
      <c r="J66" s="368" t="n">
        <v>8</v>
      </c>
      <c r="K66" s="368" t="n">
        <v>1</v>
      </c>
      <c r="L66" s="368" t="n">
        <v>3</v>
      </c>
      <c r="M66" s="364" t="n">
        <v>0</v>
      </c>
      <c r="N66" s="368" t="n">
        <v>0</v>
      </c>
      <c r="O66" s="368" t="n">
        <v>0</v>
      </c>
      <c r="P66" s="364" t="n">
        <v>0</v>
      </c>
      <c r="Q66" s="364" t="n">
        <v>0</v>
      </c>
      <c r="R66" s="360" t="n">
        <v>0</v>
      </c>
      <c r="S66" s="365" t="n">
        <v>18.75</v>
      </c>
      <c r="T66" s="365" t="n">
        <v>50</v>
      </c>
    </row>
    <row r="67" customFormat="false" ht="4.5" hidden="false" customHeight="true" outlineLevel="0" collapsed="false">
      <c r="B67" s="366"/>
      <c r="C67" s="366"/>
      <c r="D67" s="366"/>
      <c r="E67" s="363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5"/>
      <c r="T67" s="365"/>
    </row>
    <row r="68" customFormat="false" ht="4.5" hidden="false" customHeight="true" outlineLevel="0" collapsed="false">
      <c r="B68" s="366"/>
      <c r="C68" s="366"/>
      <c r="D68" s="366"/>
      <c r="E68" s="363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5"/>
      <c r="T68" s="365"/>
    </row>
    <row r="69" customFormat="false" ht="13.5" hidden="false" customHeight="true" outlineLevel="0" collapsed="false">
      <c r="B69" s="366"/>
      <c r="C69" s="366"/>
      <c r="D69" s="358" t="s">
        <v>11</v>
      </c>
      <c r="E69" s="359" t="n">
        <v>3485</v>
      </c>
      <c r="F69" s="360" t="n">
        <v>1955</v>
      </c>
      <c r="G69" s="360" t="n">
        <v>727</v>
      </c>
      <c r="H69" s="360" t="n">
        <v>135</v>
      </c>
      <c r="I69" s="360" t="n">
        <v>18</v>
      </c>
      <c r="J69" s="360" t="n">
        <v>480</v>
      </c>
      <c r="K69" s="360" t="n">
        <v>50</v>
      </c>
      <c r="L69" s="360" t="n">
        <v>120</v>
      </c>
      <c r="M69" s="361" t="n">
        <v>0</v>
      </c>
      <c r="N69" s="360" t="n">
        <v>3</v>
      </c>
      <c r="O69" s="361" t="n">
        <v>0</v>
      </c>
      <c r="P69" s="361" t="n">
        <v>0</v>
      </c>
      <c r="Q69" s="361" t="n">
        <v>3</v>
      </c>
      <c r="R69" s="361" t="n">
        <v>0</v>
      </c>
      <c r="S69" s="365" t="n">
        <v>56.0975609756097</v>
      </c>
      <c r="T69" s="365" t="n">
        <v>13.8593974175035</v>
      </c>
    </row>
    <row r="70" customFormat="false" ht="4.5" hidden="false" customHeight="true" outlineLevel="0" collapsed="false">
      <c r="B70" s="366"/>
      <c r="C70" s="366"/>
      <c r="D70" s="366"/>
      <c r="E70" s="363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5"/>
      <c r="T70" s="365"/>
    </row>
    <row r="71" customFormat="false" ht="13.5" hidden="false" customHeight="true" outlineLevel="0" collapsed="false">
      <c r="B71" s="366"/>
      <c r="C71" s="366"/>
      <c r="D71" s="366" t="s">
        <v>338</v>
      </c>
      <c r="E71" s="367" t="n">
        <v>2542</v>
      </c>
      <c r="F71" s="368" t="n">
        <v>1634</v>
      </c>
      <c r="G71" s="368" t="n">
        <v>515</v>
      </c>
      <c r="H71" s="368" t="n">
        <v>110</v>
      </c>
      <c r="I71" s="368" t="n">
        <v>4</v>
      </c>
      <c r="J71" s="368" t="n">
        <v>160</v>
      </c>
      <c r="K71" s="368" t="n">
        <v>36</v>
      </c>
      <c r="L71" s="368" t="n">
        <v>83</v>
      </c>
      <c r="M71" s="364" t="n">
        <v>0</v>
      </c>
      <c r="N71" s="368" t="n">
        <v>2</v>
      </c>
      <c r="O71" s="368" t="n">
        <v>0</v>
      </c>
      <c r="P71" s="368" t="n">
        <v>0</v>
      </c>
      <c r="Q71" s="368" t="n">
        <v>2</v>
      </c>
      <c r="R71" s="360" t="n">
        <v>0</v>
      </c>
      <c r="S71" s="365" t="n">
        <v>64.2800944138473</v>
      </c>
      <c r="T71" s="365" t="n">
        <v>6.3729346970889</v>
      </c>
    </row>
    <row r="72" customFormat="false" ht="13.5" hidden="false" customHeight="true" outlineLevel="0" collapsed="false">
      <c r="B72" s="366"/>
      <c r="C72" s="366"/>
      <c r="D72" s="366" t="s">
        <v>339</v>
      </c>
      <c r="E72" s="367" t="n">
        <v>62</v>
      </c>
      <c r="F72" s="368" t="n">
        <v>11</v>
      </c>
      <c r="G72" s="368" t="n">
        <v>10</v>
      </c>
      <c r="H72" s="368" t="n">
        <v>6</v>
      </c>
      <c r="I72" s="364" t="n">
        <v>4</v>
      </c>
      <c r="J72" s="368" t="n">
        <v>28</v>
      </c>
      <c r="K72" s="368" t="n">
        <v>0</v>
      </c>
      <c r="L72" s="368" t="n">
        <v>3</v>
      </c>
      <c r="M72" s="364" t="n">
        <v>0</v>
      </c>
      <c r="N72" s="368" t="n">
        <v>0</v>
      </c>
      <c r="O72" s="364" t="n">
        <v>0</v>
      </c>
      <c r="P72" s="364" t="n">
        <v>0</v>
      </c>
      <c r="Q72" s="368" t="n">
        <v>0</v>
      </c>
      <c r="R72" s="360" t="n">
        <v>0</v>
      </c>
      <c r="S72" s="365" t="n">
        <v>17.7419354838709</v>
      </c>
      <c r="T72" s="365" t="n">
        <v>45.1612903225806</v>
      </c>
    </row>
    <row r="73" customFormat="false" ht="13.5" hidden="false" customHeight="true" outlineLevel="0" collapsed="false">
      <c r="B73" s="366"/>
      <c r="C73" s="366"/>
      <c r="D73" s="366" t="s">
        <v>340</v>
      </c>
      <c r="E73" s="367" t="n">
        <v>44</v>
      </c>
      <c r="F73" s="368" t="n">
        <v>5</v>
      </c>
      <c r="G73" s="368" t="n">
        <v>15</v>
      </c>
      <c r="H73" s="368" t="n">
        <v>0</v>
      </c>
      <c r="I73" s="364" t="n">
        <v>2</v>
      </c>
      <c r="J73" s="368" t="n">
        <v>20</v>
      </c>
      <c r="K73" s="368" t="n">
        <v>0</v>
      </c>
      <c r="L73" s="368" t="n">
        <v>2</v>
      </c>
      <c r="M73" s="364" t="n">
        <v>0</v>
      </c>
      <c r="N73" s="368" t="n">
        <v>0</v>
      </c>
      <c r="O73" s="364" t="n">
        <v>0</v>
      </c>
      <c r="P73" s="364" t="n">
        <v>0</v>
      </c>
      <c r="Q73" s="368" t="n">
        <v>0</v>
      </c>
      <c r="R73" s="360" t="n">
        <v>0</v>
      </c>
      <c r="S73" s="365" t="n">
        <v>11.3636363636363</v>
      </c>
      <c r="T73" s="365" t="n">
        <v>45.4545454545454</v>
      </c>
    </row>
    <row r="74" customFormat="false" ht="13.5" hidden="false" customHeight="true" outlineLevel="0" collapsed="false">
      <c r="B74" s="366"/>
      <c r="D74" s="366" t="s">
        <v>341</v>
      </c>
      <c r="E74" s="367" t="n">
        <v>396</v>
      </c>
      <c r="F74" s="368" t="n">
        <v>112</v>
      </c>
      <c r="G74" s="368" t="n">
        <v>96</v>
      </c>
      <c r="H74" s="368" t="n">
        <v>2</v>
      </c>
      <c r="I74" s="368" t="n">
        <v>5</v>
      </c>
      <c r="J74" s="368" t="n">
        <v>159</v>
      </c>
      <c r="K74" s="368" t="n">
        <v>7</v>
      </c>
      <c r="L74" s="368" t="n">
        <v>15</v>
      </c>
      <c r="M74" s="364" t="n">
        <v>0</v>
      </c>
      <c r="N74" s="368" t="n">
        <v>1</v>
      </c>
      <c r="O74" s="364" t="n">
        <v>0</v>
      </c>
      <c r="P74" s="368" t="n">
        <v>0</v>
      </c>
      <c r="Q74" s="368" t="n">
        <v>1</v>
      </c>
      <c r="R74" s="360" t="n">
        <v>0</v>
      </c>
      <c r="S74" s="365" t="n">
        <v>28.2828282828282</v>
      </c>
      <c r="T74" s="365" t="n">
        <v>40.4040404040404</v>
      </c>
    </row>
    <row r="75" customFormat="false" ht="13.5" hidden="false" customHeight="true" outlineLevel="0" collapsed="false">
      <c r="B75" s="366"/>
      <c r="C75" s="366" t="s">
        <v>11</v>
      </c>
      <c r="D75" s="366" t="s">
        <v>342</v>
      </c>
      <c r="E75" s="367" t="n">
        <v>0</v>
      </c>
      <c r="F75" s="368" t="n">
        <v>0</v>
      </c>
      <c r="G75" s="368" t="n">
        <v>0</v>
      </c>
      <c r="H75" s="368" t="n">
        <v>0</v>
      </c>
      <c r="I75" s="368" t="n">
        <v>0</v>
      </c>
      <c r="J75" s="368" t="n">
        <v>0</v>
      </c>
      <c r="K75" s="368" t="n">
        <v>0</v>
      </c>
      <c r="L75" s="368" t="n">
        <v>0</v>
      </c>
      <c r="M75" s="364" t="n">
        <v>0</v>
      </c>
      <c r="N75" s="368" t="n">
        <v>0</v>
      </c>
      <c r="O75" s="364" t="n">
        <v>0</v>
      </c>
      <c r="P75" s="368" t="n">
        <v>0</v>
      </c>
      <c r="Q75" s="364" t="n">
        <v>0</v>
      </c>
      <c r="R75" s="360" t="n">
        <v>0</v>
      </c>
      <c r="S75" s="365" t="n">
        <v>0</v>
      </c>
      <c r="T75" s="365" t="n">
        <v>0</v>
      </c>
    </row>
    <row r="76" customFormat="false" ht="13.5" hidden="false" customHeight="true" outlineLevel="0" collapsed="false">
      <c r="B76" s="366"/>
      <c r="C76" s="366"/>
      <c r="D76" s="366" t="s">
        <v>213</v>
      </c>
      <c r="E76" s="367" t="n">
        <v>64</v>
      </c>
      <c r="F76" s="368" t="n">
        <v>14</v>
      </c>
      <c r="G76" s="368" t="n">
        <v>12</v>
      </c>
      <c r="H76" s="368" t="n">
        <v>4</v>
      </c>
      <c r="I76" s="364" t="n">
        <v>1</v>
      </c>
      <c r="J76" s="368" t="n">
        <v>29</v>
      </c>
      <c r="K76" s="368" t="n">
        <v>0</v>
      </c>
      <c r="L76" s="368" t="n">
        <v>4</v>
      </c>
      <c r="M76" s="364" t="n">
        <v>0</v>
      </c>
      <c r="N76" s="368" t="n">
        <v>0</v>
      </c>
      <c r="O76" s="364" t="n">
        <v>0</v>
      </c>
      <c r="P76" s="364" t="n">
        <v>0</v>
      </c>
      <c r="Q76" s="364" t="n">
        <v>0</v>
      </c>
      <c r="R76" s="360" t="n">
        <v>0</v>
      </c>
      <c r="S76" s="365" t="n">
        <v>21.875</v>
      </c>
      <c r="T76" s="365" t="n">
        <v>45.3125</v>
      </c>
    </row>
    <row r="77" customFormat="false" ht="13.5" hidden="false" customHeight="true" outlineLevel="0" collapsed="false">
      <c r="B77" s="366"/>
      <c r="C77" s="366"/>
      <c r="D77" s="366" t="s">
        <v>192</v>
      </c>
      <c r="E77" s="367" t="n">
        <v>39</v>
      </c>
      <c r="F77" s="368" t="n">
        <v>39</v>
      </c>
      <c r="G77" s="368" t="n">
        <v>0</v>
      </c>
      <c r="H77" s="368" t="n">
        <v>0</v>
      </c>
      <c r="I77" s="364" t="n">
        <v>0</v>
      </c>
      <c r="J77" s="368" t="n">
        <v>0</v>
      </c>
      <c r="K77" s="368" t="n">
        <v>0</v>
      </c>
      <c r="L77" s="364" t="n">
        <v>0</v>
      </c>
      <c r="M77" s="364" t="n">
        <v>0</v>
      </c>
      <c r="N77" s="368" t="n">
        <v>0</v>
      </c>
      <c r="O77" s="364" t="n">
        <v>0</v>
      </c>
      <c r="P77" s="368" t="n">
        <v>0</v>
      </c>
      <c r="Q77" s="364" t="n">
        <v>0</v>
      </c>
      <c r="R77" s="360" t="n">
        <v>0</v>
      </c>
      <c r="S77" s="365" t="n">
        <v>100</v>
      </c>
      <c r="T77" s="365" t="n">
        <v>0</v>
      </c>
    </row>
    <row r="78" customFormat="false" ht="13.5" hidden="false" customHeight="true" outlineLevel="0" collapsed="false">
      <c r="B78" s="366"/>
      <c r="C78" s="366"/>
      <c r="D78" s="366" t="s">
        <v>343</v>
      </c>
      <c r="E78" s="367" t="n">
        <v>26</v>
      </c>
      <c r="F78" s="368" t="n">
        <v>6</v>
      </c>
      <c r="G78" s="368" t="n">
        <v>7</v>
      </c>
      <c r="H78" s="368" t="n">
        <v>1</v>
      </c>
      <c r="I78" s="364" t="n">
        <v>0</v>
      </c>
      <c r="J78" s="368" t="n">
        <v>10</v>
      </c>
      <c r="K78" s="368" t="n">
        <v>0</v>
      </c>
      <c r="L78" s="364" t="n">
        <v>2</v>
      </c>
      <c r="M78" s="364" t="n">
        <v>0</v>
      </c>
      <c r="N78" s="368" t="n">
        <v>0</v>
      </c>
      <c r="O78" s="364" t="n">
        <v>0</v>
      </c>
      <c r="P78" s="368" t="n">
        <v>0</v>
      </c>
      <c r="Q78" s="364" t="n">
        <v>0</v>
      </c>
      <c r="R78" s="360" t="n">
        <v>0</v>
      </c>
      <c r="S78" s="365" t="n">
        <v>23.076923076923</v>
      </c>
      <c r="T78" s="365" t="n">
        <v>38.4615384615384</v>
      </c>
    </row>
    <row r="79" customFormat="false" ht="13.5" hidden="false" customHeight="true" outlineLevel="0" collapsed="false">
      <c r="B79" s="366"/>
      <c r="C79" s="366"/>
      <c r="D79" s="366" t="s">
        <v>202</v>
      </c>
      <c r="E79" s="367" t="n">
        <v>111</v>
      </c>
      <c r="F79" s="368" t="n">
        <v>78</v>
      </c>
      <c r="G79" s="368" t="n">
        <v>17</v>
      </c>
      <c r="H79" s="368" t="n">
        <v>9</v>
      </c>
      <c r="I79" s="364" t="n">
        <v>0</v>
      </c>
      <c r="J79" s="368" t="n">
        <v>3</v>
      </c>
      <c r="K79" s="368" t="n">
        <v>0</v>
      </c>
      <c r="L79" s="364" t="n">
        <v>4</v>
      </c>
      <c r="M79" s="364" t="n">
        <v>0</v>
      </c>
      <c r="N79" s="368" t="n">
        <v>0</v>
      </c>
      <c r="O79" s="364" t="n">
        <v>0</v>
      </c>
      <c r="P79" s="364" t="n">
        <v>0</v>
      </c>
      <c r="Q79" s="364" t="n">
        <v>0</v>
      </c>
      <c r="R79" s="360" t="n">
        <v>0</v>
      </c>
      <c r="S79" s="365" t="n">
        <v>70.2702702702702</v>
      </c>
      <c r="T79" s="365" t="n">
        <v>2.7027027027027</v>
      </c>
    </row>
    <row r="80" customFormat="false" ht="13.5" hidden="false" customHeight="true" outlineLevel="0" collapsed="false">
      <c r="B80" s="366"/>
      <c r="C80" s="366"/>
      <c r="D80" s="366" t="s">
        <v>344</v>
      </c>
      <c r="E80" s="367" t="n">
        <v>201</v>
      </c>
      <c r="F80" s="368" t="n">
        <v>56</v>
      </c>
      <c r="G80" s="368" t="n">
        <v>55</v>
      </c>
      <c r="H80" s="368" t="n">
        <v>3</v>
      </c>
      <c r="I80" s="364" t="n">
        <v>2</v>
      </c>
      <c r="J80" s="368" t="n">
        <v>71</v>
      </c>
      <c r="K80" s="368" t="n">
        <v>7</v>
      </c>
      <c r="L80" s="364" t="n">
        <v>7</v>
      </c>
      <c r="M80" s="364" t="n">
        <v>0</v>
      </c>
      <c r="N80" s="368" t="n">
        <v>0</v>
      </c>
      <c r="O80" s="364" t="n">
        <v>0</v>
      </c>
      <c r="P80" s="364" t="n">
        <v>0</v>
      </c>
      <c r="Q80" s="364" t="n">
        <v>0</v>
      </c>
      <c r="R80" s="360" t="n">
        <v>0</v>
      </c>
      <c r="S80" s="365" t="n">
        <v>27.8606965174129</v>
      </c>
      <c r="T80" s="365" t="n">
        <v>35.3233830845771</v>
      </c>
    </row>
    <row r="81" customFormat="false" ht="4.5" hidden="false" customHeight="true" outlineLevel="0" collapsed="false">
      <c r="B81" s="366"/>
      <c r="C81" s="366"/>
      <c r="D81" s="366"/>
      <c r="E81" s="363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5"/>
      <c r="T81" s="365"/>
    </row>
    <row r="82" customFormat="false" ht="13.5" hidden="false" customHeight="true" outlineLevel="0" collapsed="false">
      <c r="B82" s="366"/>
      <c r="C82" s="366"/>
      <c r="D82" s="366" t="s">
        <v>11</v>
      </c>
      <c r="E82" s="367" t="n">
        <v>3426</v>
      </c>
      <c r="F82" s="368" t="n">
        <v>1947</v>
      </c>
      <c r="G82" s="368" t="n">
        <v>719</v>
      </c>
      <c r="H82" s="368" t="n">
        <v>135</v>
      </c>
      <c r="I82" s="368" t="n">
        <v>17</v>
      </c>
      <c r="J82" s="368" t="n">
        <v>471</v>
      </c>
      <c r="K82" s="368" t="n">
        <v>36</v>
      </c>
      <c r="L82" s="368" t="n">
        <v>101</v>
      </c>
      <c r="M82" s="368" t="n">
        <v>0</v>
      </c>
      <c r="N82" s="368" t="n">
        <v>3</v>
      </c>
      <c r="O82" s="368" t="n">
        <v>0</v>
      </c>
      <c r="P82" s="368" t="n">
        <v>0</v>
      </c>
      <c r="Q82" s="368" t="n">
        <v>3</v>
      </c>
      <c r="R82" s="368" t="n">
        <v>0</v>
      </c>
      <c r="S82" s="365" t="n">
        <v>56.8301225919439</v>
      </c>
      <c r="T82" s="365" t="n">
        <v>13.8353765323993</v>
      </c>
    </row>
    <row r="83" customFormat="false" ht="13.5" hidden="false" customHeight="true" outlineLevel="0" collapsed="false">
      <c r="B83" s="366"/>
      <c r="C83" s="366"/>
      <c r="D83" s="366" t="s">
        <v>338</v>
      </c>
      <c r="E83" s="367" t="n">
        <v>2485</v>
      </c>
      <c r="F83" s="368" t="n">
        <v>1626</v>
      </c>
      <c r="G83" s="368" t="n">
        <v>507</v>
      </c>
      <c r="H83" s="368" t="n">
        <v>110</v>
      </c>
      <c r="I83" s="368" t="n">
        <v>3</v>
      </c>
      <c r="J83" s="368" t="n">
        <v>151</v>
      </c>
      <c r="K83" s="368" t="n">
        <v>22</v>
      </c>
      <c r="L83" s="368" t="n">
        <v>66</v>
      </c>
      <c r="M83" s="364" t="n">
        <v>0</v>
      </c>
      <c r="N83" s="368" t="n">
        <v>2</v>
      </c>
      <c r="O83" s="364" t="n">
        <v>0</v>
      </c>
      <c r="P83" s="368" t="n">
        <v>0</v>
      </c>
      <c r="Q83" s="364" t="n">
        <v>2</v>
      </c>
      <c r="R83" s="360" t="n">
        <v>0</v>
      </c>
      <c r="S83" s="365" t="n">
        <v>65.4325955734406</v>
      </c>
      <c r="T83" s="365" t="n">
        <v>6.15694164989939</v>
      </c>
    </row>
    <row r="84" customFormat="false" ht="13.5" hidden="false" customHeight="true" outlineLevel="0" collapsed="false">
      <c r="B84" s="366"/>
      <c r="C84" s="366"/>
      <c r="D84" s="366" t="s">
        <v>339</v>
      </c>
      <c r="E84" s="367" t="n">
        <v>62</v>
      </c>
      <c r="F84" s="368" t="n">
        <v>11</v>
      </c>
      <c r="G84" s="368" t="n">
        <v>10</v>
      </c>
      <c r="H84" s="368" t="n">
        <v>6</v>
      </c>
      <c r="I84" s="364" t="n">
        <v>4</v>
      </c>
      <c r="J84" s="368" t="n">
        <v>28</v>
      </c>
      <c r="K84" s="368" t="n">
        <v>0</v>
      </c>
      <c r="L84" s="368" t="n">
        <v>3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0" t="n">
        <v>0</v>
      </c>
      <c r="S84" s="365" t="n">
        <v>17.7419354838709</v>
      </c>
      <c r="T84" s="365" t="n">
        <v>45.1612903225806</v>
      </c>
    </row>
    <row r="85" customFormat="false" ht="13.5" hidden="false" customHeight="true" outlineLevel="0" collapsed="false">
      <c r="B85" s="366" t="s">
        <v>36</v>
      </c>
      <c r="D85" s="366" t="s">
        <v>340</v>
      </c>
      <c r="E85" s="367" t="n">
        <v>42</v>
      </c>
      <c r="F85" s="368" t="n">
        <v>5</v>
      </c>
      <c r="G85" s="368" t="n">
        <v>15</v>
      </c>
      <c r="H85" s="364" t="n">
        <v>0</v>
      </c>
      <c r="I85" s="364" t="n">
        <v>2</v>
      </c>
      <c r="J85" s="368" t="n">
        <v>20</v>
      </c>
      <c r="K85" s="368" t="n">
        <v>0</v>
      </c>
      <c r="L85" s="368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0" t="n">
        <v>0</v>
      </c>
      <c r="S85" s="365" t="n">
        <v>11.9047619047619</v>
      </c>
      <c r="T85" s="365" t="n">
        <v>47.6190476190476</v>
      </c>
    </row>
    <row r="86" customFormat="false" ht="13.5" hidden="false" customHeight="true" outlineLevel="0" collapsed="false">
      <c r="B86" s="366"/>
      <c r="C86" s="366" t="s">
        <v>345</v>
      </c>
      <c r="D86" s="366" t="s">
        <v>341</v>
      </c>
      <c r="E86" s="367" t="n">
        <v>396</v>
      </c>
      <c r="F86" s="368" t="n">
        <v>112</v>
      </c>
      <c r="G86" s="368" t="n">
        <v>96</v>
      </c>
      <c r="H86" s="368" t="n">
        <v>2</v>
      </c>
      <c r="I86" s="368" t="n">
        <v>5</v>
      </c>
      <c r="J86" s="368" t="n">
        <v>159</v>
      </c>
      <c r="K86" s="368" t="n">
        <v>7</v>
      </c>
      <c r="L86" s="368" t="n">
        <v>15</v>
      </c>
      <c r="M86" s="364" t="n">
        <v>0</v>
      </c>
      <c r="N86" s="368" t="n">
        <v>1</v>
      </c>
      <c r="O86" s="364" t="n">
        <v>0</v>
      </c>
      <c r="P86" s="368" t="n">
        <v>0</v>
      </c>
      <c r="Q86" s="364" t="n">
        <v>1</v>
      </c>
      <c r="R86" s="360" t="n">
        <v>0</v>
      </c>
      <c r="S86" s="365" t="n">
        <v>28.2828282828282</v>
      </c>
      <c r="T86" s="365" t="n">
        <v>40.4040404040404</v>
      </c>
    </row>
    <row r="87" customFormat="false" ht="13.5" hidden="false" customHeight="true" outlineLevel="0" collapsed="false">
      <c r="B87" s="366"/>
      <c r="C87" s="366" t="s">
        <v>346</v>
      </c>
      <c r="D87" s="366" t="s">
        <v>342</v>
      </c>
      <c r="E87" s="367" t="n">
        <v>0</v>
      </c>
      <c r="F87" s="368" t="n">
        <v>0</v>
      </c>
      <c r="G87" s="368" t="n">
        <v>0</v>
      </c>
      <c r="H87" s="368" t="n">
        <v>0</v>
      </c>
      <c r="I87" s="368" t="n">
        <v>0</v>
      </c>
      <c r="J87" s="368" t="n">
        <v>0</v>
      </c>
      <c r="K87" s="368" t="n">
        <v>0</v>
      </c>
      <c r="L87" s="368" t="n">
        <v>0</v>
      </c>
      <c r="M87" s="364" t="n">
        <v>0</v>
      </c>
      <c r="N87" s="368" t="n">
        <v>0</v>
      </c>
      <c r="O87" s="364" t="n">
        <v>0</v>
      </c>
      <c r="P87" s="368" t="n">
        <v>0</v>
      </c>
      <c r="Q87" s="364" t="n">
        <v>0</v>
      </c>
      <c r="R87" s="360" t="n">
        <v>0</v>
      </c>
      <c r="S87" s="365" t="n">
        <v>0</v>
      </c>
      <c r="T87" s="365" t="n">
        <v>0</v>
      </c>
    </row>
    <row r="88" customFormat="false" ht="13.5" hidden="false" customHeight="true" outlineLevel="0" collapsed="false">
      <c r="B88" s="366"/>
      <c r="C88" s="366" t="s">
        <v>347</v>
      </c>
      <c r="D88" s="366" t="s">
        <v>213</v>
      </c>
      <c r="E88" s="367" t="n">
        <v>64</v>
      </c>
      <c r="F88" s="368" t="n">
        <v>14</v>
      </c>
      <c r="G88" s="368" t="n">
        <v>12</v>
      </c>
      <c r="H88" s="364" t="n">
        <v>4</v>
      </c>
      <c r="I88" s="364" t="n">
        <v>1</v>
      </c>
      <c r="J88" s="368" t="n">
        <v>29</v>
      </c>
      <c r="K88" s="368" t="n">
        <v>0</v>
      </c>
      <c r="L88" s="368" t="n">
        <v>4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0" t="n">
        <v>0</v>
      </c>
      <c r="S88" s="365" t="n">
        <v>21.875</v>
      </c>
      <c r="T88" s="365" t="n">
        <v>45.3125</v>
      </c>
    </row>
    <row r="89" customFormat="false" ht="13.5" hidden="false" customHeight="true" outlineLevel="0" collapsed="false">
      <c r="B89" s="366"/>
      <c r="C89" s="366"/>
      <c r="D89" s="366" t="s">
        <v>192</v>
      </c>
      <c r="E89" s="367" t="n">
        <v>39</v>
      </c>
      <c r="F89" s="368" t="n">
        <v>39</v>
      </c>
      <c r="G89" s="368" t="n">
        <v>0</v>
      </c>
      <c r="H89" s="364" t="n">
        <v>0</v>
      </c>
      <c r="I89" s="364" t="n">
        <v>0</v>
      </c>
      <c r="J89" s="368" t="n">
        <v>0</v>
      </c>
      <c r="K89" s="368" t="n">
        <v>0</v>
      </c>
      <c r="L89" s="364" t="n">
        <v>0</v>
      </c>
      <c r="M89" s="364" t="n">
        <v>0</v>
      </c>
      <c r="N89" s="368" t="n">
        <v>0</v>
      </c>
      <c r="O89" s="364" t="n">
        <v>0</v>
      </c>
      <c r="P89" s="368" t="n">
        <v>0</v>
      </c>
      <c r="Q89" s="364" t="n">
        <v>0</v>
      </c>
      <c r="R89" s="360" t="n">
        <v>0</v>
      </c>
      <c r="S89" s="365" t="n">
        <v>100</v>
      </c>
      <c r="T89" s="365" t="n">
        <v>0</v>
      </c>
    </row>
    <row r="90" customFormat="false" ht="13.5" hidden="false" customHeight="true" outlineLevel="0" collapsed="false">
      <c r="B90" s="366"/>
      <c r="C90" s="366"/>
      <c r="D90" s="366" t="s">
        <v>343</v>
      </c>
      <c r="E90" s="367" t="n">
        <v>26</v>
      </c>
      <c r="F90" s="368" t="n">
        <v>6</v>
      </c>
      <c r="G90" s="368" t="n">
        <v>7</v>
      </c>
      <c r="H90" s="364" t="n">
        <v>1</v>
      </c>
      <c r="I90" s="364" t="n">
        <v>0</v>
      </c>
      <c r="J90" s="368" t="n">
        <v>10</v>
      </c>
      <c r="K90" s="368" t="n">
        <v>0</v>
      </c>
      <c r="L90" s="364" t="n">
        <v>2</v>
      </c>
      <c r="M90" s="364" t="n">
        <v>0</v>
      </c>
      <c r="N90" s="368" t="n">
        <v>0</v>
      </c>
      <c r="O90" s="364" t="n">
        <v>0</v>
      </c>
      <c r="P90" s="368" t="n">
        <v>0</v>
      </c>
      <c r="Q90" s="364" t="n">
        <v>0</v>
      </c>
      <c r="R90" s="360" t="n">
        <v>0</v>
      </c>
      <c r="S90" s="365" t="n">
        <v>23.076923076923</v>
      </c>
      <c r="T90" s="365" t="n">
        <v>38.4615384615384</v>
      </c>
    </row>
    <row r="91" customFormat="false" ht="13.5" hidden="false" customHeight="true" outlineLevel="0" collapsed="false">
      <c r="B91" s="366"/>
      <c r="C91" s="366"/>
      <c r="D91" s="366" t="s">
        <v>202</v>
      </c>
      <c r="E91" s="367" t="n">
        <v>111</v>
      </c>
      <c r="F91" s="368" t="n">
        <v>78</v>
      </c>
      <c r="G91" s="368" t="n">
        <v>17</v>
      </c>
      <c r="H91" s="364" t="n">
        <v>9</v>
      </c>
      <c r="I91" s="364" t="n">
        <v>0</v>
      </c>
      <c r="J91" s="368" t="n">
        <v>3</v>
      </c>
      <c r="K91" s="368" t="n">
        <v>0</v>
      </c>
      <c r="L91" s="364" t="n">
        <v>4</v>
      </c>
      <c r="M91" s="364" t="n">
        <v>0</v>
      </c>
      <c r="N91" s="368" t="n">
        <v>0</v>
      </c>
      <c r="O91" s="364" t="n">
        <v>0</v>
      </c>
      <c r="P91" s="364" t="n">
        <v>0</v>
      </c>
      <c r="Q91" s="364" t="n">
        <v>0</v>
      </c>
      <c r="R91" s="360" t="n">
        <v>0</v>
      </c>
      <c r="S91" s="365" t="n">
        <v>70.2702702702702</v>
      </c>
      <c r="T91" s="365" t="n">
        <v>2.7027027027027</v>
      </c>
    </row>
    <row r="92" customFormat="false" ht="13.5" hidden="false" customHeight="true" outlineLevel="0" collapsed="false">
      <c r="B92" s="366"/>
      <c r="C92" s="366"/>
      <c r="D92" s="366" t="s">
        <v>344</v>
      </c>
      <c r="E92" s="367" t="n">
        <v>201</v>
      </c>
      <c r="F92" s="368" t="n">
        <v>56</v>
      </c>
      <c r="G92" s="364" t="n">
        <v>55</v>
      </c>
      <c r="H92" s="368" t="n">
        <v>3</v>
      </c>
      <c r="I92" s="364" t="n">
        <v>2</v>
      </c>
      <c r="J92" s="368" t="n">
        <v>71</v>
      </c>
      <c r="K92" s="368" t="n">
        <v>7</v>
      </c>
      <c r="L92" s="364" t="n">
        <v>7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0" t="n">
        <v>0</v>
      </c>
      <c r="S92" s="365" t="n">
        <v>27.8606965174129</v>
      </c>
      <c r="T92" s="365" t="n">
        <v>35.3233830845771</v>
      </c>
    </row>
    <row r="93" customFormat="false" ht="4.5" hidden="false" customHeight="true" outlineLevel="0" collapsed="false">
      <c r="B93" s="366"/>
      <c r="C93" s="366"/>
      <c r="D93" s="366"/>
      <c r="E93" s="363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5"/>
      <c r="T93" s="365"/>
    </row>
    <row r="94" customFormat="false" ht="13.5" hidden="false" customHeight="true" outlineLevel="0" collapsed="false">
      <c r="B94" s="366"/>
      <c r="C94" s="366" t="s">
        <v>348</v>
      </c>
      <c r="D94" s="366" t="s">
        <v>11</v>
      </c>
      <c r="E94" s="367" t="n">
        <v>59</v>
      </c>
      <c r="F94" s="368" t="n">
        <v>8</v>
      </c>
      <c r="G94" s="368" t="n">
        <v>8</v>
      </c>
      <c r="H94" s="368" t="n">
        <v>0</v>
      </c>
      <c r="I94" s="368" t="n">
        <v>1</v>
      </c>
      <c r="J94" s="368" t="n">
        <v>9</v>
      </c>
      <c r="K94" s="368" t="n">
        <v>14</v>
      </c>
      <c r="L94" s="368" t="n">
        <v>19</v>
      </c>
      <c r="M94" s="368" t="n">
        <v>0</v>
      </c>
      <c r="N94" s="368" t="n">
        <v>0</v>
      </c>
      <c r="O94" s="368" t="n">
        <v>0</v>
      </c>
      <c r="P94" s="368" t="n">
        <v>0</v>
      </c>
      <c r="Q94" s="368" t="n">
        <v>0</v>
      </c>
      <c r="R94" s="368" t="n">
        <v>0</v>
      </c>
      <c r="S94" s="365" t="n">
        <v>13.5593220338983</v>
      </c>
      <c r="T94" s="365" t="n">
        <v>15.2542372881355</v>
      </c>
    </row>
    <row r="95" customFormat="false" ht="13.5" hidden="false" customHeight="true" outlineLevel="0" collapsed="false">
      <c r="B95" s="366"/>
      <c r="C95" s="366" t="s">
        <v>349</v>
      </c>
      <c r="D95" s="366" t="s">
        <v>338</v>
      </c>
      <c r="E95" s="367" t="n">
        <v>57</v>
      </c>
      <c r="F95" s="364" t="n">
        <v>8</v>
      </c>
      <c r="G95" s="368" t="n">
        <v>8</v>
      </c>
      <c r="H95" s="368" t="n">
        <v>0</v>
      </c>
      <c r="I95" s="364" t="n">
        <v>1</v>
      </c>
      <c r="J95" s="368" t="n">
        <v>9</v>
      </c>
      <c r="K95" s="368" t="n">
        <v>14</v>
      </c>
      <c r="L95" s="368" t="n">
        <v>17</v>
      </c>
      <c r="M95" s="364" t="n">
        <v>0</v>
      </c>
      <c r="N95" s="368" t="n">
        <v>0</v>
      </c>
      <c r="O95" s="364" t="n">
        <v>0</v>
      </c>
      <c r="P95" s="364" t="n">
        <v>0</v>
      </c>
      <c r="Q95" s="364" t="n">
        <v>0</v>
      </c>
      <c r="R95" s="360" t="n">
        <v>0</v>
      </c>
      <c r="S95" s="365" t="n">
        <v>14.0350877192982</v>
      </c>
      <c r="T95" s="365" t="n">
        <v>15.7894736842105</v>
      </c>
    </row>
    <row r="96" customFormat="false" ht="13.5" hidden="false" customHeight="true" outlineLevel="0" collapsed="false">
      <c r="B96" s="366"/>
      <c r="C96" s="366" t="s">
        <v>347</v>
      </c>
      <c r="D96" s="366" t="s">
        <v>340</v>
      </c>
      <c r="E96" s="363" t="n">
        <v>2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2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0" t="n">
        <v>0</v>
      </c>
      <c r="S96" s="365" t="n">
        <v>0</v>
      </c>
      <c r="T96" s="369" t="n">
        <v>0</v>
      </c>
    </row>
    <row r="97" customFormat="false" ht="4.5" hidden="false" customHeight="true" outlineLevel="0" collapsed="false">
      <c r="B97" s="370"/>
      <c r="C97" s="370"/>
      <c r="D97" s="370"/>
      <c r="E97" s="371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2"/>
      <c r="T97" s="372"/>
    </row>
    <row r="98" customFormat="false" ht="13.7" hidden="false" customHeight="true" outlineLevel="0" collapsed="false">
      <c r="S98" s="373"/>
      <c r="T98" s="373"/>
    </row>
    <row r="99" customFormat="false" ht="13.7" hidden="false" customHeight="true" outlineLevel="0" collapsed="false">
      <c r="S99" s="373"/>
      <c r="T99" s="373"/>
    </row>
    <row r="100" customFormat="false" ht="10.5" hidden="false" customHeight="true" outlineLevel="0" collapsed="false"/>
    <row r="101" customFormat="false" ht="10.5" hidden="false" customHeight="true" outlineLevel="0" collapsed="false"/>
  </sheetData>
  <mergeCells count="10">
    <mergeCell ref="B2:L2"/>
    <mergeCell ref="F4:F6"/>
    <mergeCell ref="L4:L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66" width="0.49"/>
    <col collapsed="false" customWidth="true" hidden="false" outlineLevel="0" max="3" min="2" style="366" width="3.12"/>
    <col collapsed="false" customWidth="true" hidden="false" outlineLevel="0" max="4" min="4" style="366" width="6.62"/>
    <col collapsed="false" customWidth="true" hidden="false" outlineLevel="0" max="11" min="5" style="366" width="11.12"/>
    <col collapsed="false" customWidth="false" hidden="false" outlineLevel="0" max="257" min="12" style="366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74" t="s">
        <v>350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4.5" hidden="false" customHeight="true" outlineLevel="0" collapsed="false"/>
    <row r="4" s="375" customFormat="true" ht="13.5" hidden="false" customHeight="true" outlineLevel="0" collapsed="false">
      <c r="B4" s="376" t="s">
        <v>351</v>
      </c>
      <c r="C4" s="376"/>
      <c r="D4" s="376"/>
      <c r="E4" s="156" t="s">
        <v>11</v>
      </c>
      <c r="F4" s="327" t="s">
        <v>352</v>
      </c>
      <c r="G4" s="327" t="s">
        <v>353</v>
      </c>
      <c r="H4" s="327" t="s">
        <v>354</v>
      </c>
      <c r="I4" s="327" t="s">
        <v>354</v>
      </c>
      <c r="J4" s="327" t="s">
        <v>19</v>
      </c>
      <c r="K4" s="327" t="s">
        <v>21</v>
      </c>
    </row>
    <row r="5" s="375" customFormat="true" ht="13.5" hidden="false" customHeight="true" outlineLevel="0" collapsed="false">
      <c r="B5" s="376"/>
      <c r="C5" s="376"/>
      <c r="D5" s="376"/>
      <c r="E5" s="156"/>
      <c r="F5" s="45" t="s">
        <v>355</v>
      </c>
      <c r="G5" s="45" t="s">
        <v>356</v>
      </c>
      <c r="H5" s="45" t="s">
        <v>357</v>
      </c>
      <c r="I5" s="45" t="s">
        <v>358</v>
      </c>
      <c r="J5" s="45" t="s">
        <v>359</v>
      </c>
      <c r="K5" s="45" t="s">
        <v>360</v>
      </c>
    </row>
    <row r="6" customFormat="false" ht="4.5" hidden="false" customHeight="true" outlineLevel="0" collapsed="false">
      <c r="B6" s="377"/>
      <c r="C6" s="377"/>
      <c r="D6" s="377"/>
      <c r="E6" s="378"/>
      <c r="F6" s="377"/>
      <c r="G6" s="377"/>
      <c r="H6" s="377"/>
      <c r="I6" s="377"/>
      <c r="J6" s="377"/>
      <c r="K6" s="377"/>
    </row>
    <row r="7" customFormat="false" ht="12" hidden="false" customHeight="true" outlineLevel="0" collapsed="false">
      <c r="D7" s="358" t="s">
        <v>11</v>
      </c>
      <c r="E7" s="379" t="n">
        <f aca="false">SUM(F7:K7)</f>
        <v>3681</v>
      </c>
      <c r="F7" s="380" t="n">
        <v>3254</v>
      </c>
      <c r="G7" s="380" t="n">
        <v>387</v>
      </c>
      <c r="H7" s="380" t="n">
        <v>0</v>
      </c>
      <c r="I7" s="380" t="n">
        <v>0</v>
      </c>
      <c r="J7" s="380" t="n">
        <v>40</v>
      </c>
      <c r="K7" s="380" t="n">
        <v>0</v>
      </c>
    </row>
    <row r="8" customFormat="false" ht="4.5" hidden="false" customHeight="true" outlineLevel="0" collapsed="false">
      <c r="E8" s="381"/>
      <c r="F8" s="382"/>
      <c r="G8" s="382"/>
      <c r="H8" s="382"/>
      <c r="I8" s="382"/>
      <c r="J8" s="382"/>
      <c r="K8" s="382"/>
    </row>
    <row r="9" customFormat="false" ht="12" hidden="false" customHeight="true" outlineLevel="0" collapsed="false">
      <c r="D9" s="366" t="s">
        <v>338</v>
      </c>
      <c r="E9" s="383" t="n">
        <f aca="false">SUM(F9:K9)</f>
        <v>3100</v>
      </c>
      <c r="F9" s="384" t="n">
        <v>2849</v>
      </c>
      <c r="G9" s="384" t="n">
        <v>251</v>
      </c>
      <c r="H9" s="384" t="n">
        <v>0</v>
      </c>
      <c r="I9" s="384" t="n">
        <v>0</v>
      </c>
      <c r="J9" s="384" t="n">
        <v>0</v>
      </c>
      <c r="K9" s="384" t="n">
        <v>0</v>
      </c>
    </row>
    <row r="10" customFormat="false" ht="12" hidden="false" customHeight="true" outlineLevel="0" collapsed="false">
      <c r="D10" s="366" t="s">
        <v>339</v>
      </c>
      <c r="E10" s="383" t="n">
        <f aca="false">SUM(F10:K10)</f>
        <v>20</v>
      </c>
      <c r="F10" s="384" t="n">
        <v>8</v>
      </c>
      <c r="G10" s="384" t="n">
        <v>12</v>
      </c>
      <c r="H10" s="384" t="n">
        <v>0</v>
      </c>
      <c r="I10" s="384" t="n">
        <v>0</v>
      </c>
      <c r="J10" s="384" t="n">
        <v>0</v>
      </c>
      <c r="K10" s="384" t="n">
        <v>0</v>
      </c>
    </row>
    <row r="11" customFormat="false" ht="12" hidden="false" customHeight="true" outlineLevel="0" collapsed="false">
      <c r="D11" s="366" t="s">
        <v>340</v>
      </c>
      <c r="E11" s="383" t="n">
        <f aca="false">SUM(F11:K11)</f>
        <v>109</v>
      </c>
      <c r="F11" s="384" t="n">
        <v>96</v>
      </c>
      <c r="G11" s="384" t="n">
        <v>13</v>
      </c>
      <c r="H11" s="384" t="n">
        <v>0</v>
      </c>
      <c r="I11" s="384" t="n">
        <v>0</v>
      </c>
      <c r="J11" s="384" t="n">
        <v>0</v>
      </c>
      <c r="K11" s="384" t="n">
        <v>0</v>
      </c>
    </row>
    <row r="12" customFormat="false" ht="12" hidden="false" customHeight="true" outlineLevel="0" collapsed="false">
      <c r="D12" s="366" t="s">
        <v>341</v>
      </c>
      <c r="E12" s="383" t="n">
        <f aca="false">SUM(F12:K12)</f>
        <v>187</v>
      </c>
      <c r="F12" s="384" t="n">
        <v>127</v>
      </c>
      <c r="G12" s="384" t="n">
        <v>60</v>
      </c>
      <c r="H12" s="384" t="n">
        <v>0</v>
      </c>
      <c r="I12" s="384" t="n">
        <v>0</v>
      </c>
      <c r="J12" s="384" t="n">
        <v>0</v>
      </c>
      <c r="K12" s="384" t="n">
        <v>0</v>
      </c>
    </row>
    <row r="13" customFormat="false" ht="12" hidden="false" customHeight="true" outlineLevel="0" collapsed="false">
      <c r="C13" s="366" t="s">
        <v>11</v>
      </c>
      <c r="D13" s="366" t="s">
        <v>342</v>
      </c>
      <c r="E13" s="383" t="n">
        <v>0</v>
      </c>
      <c r="F13" s="384" t="n">
        <v>0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</row>
    <row r="14" customFormat="false" ht="12" hidden="false" customHeight="true" outlineLevel="0" collapsed="false">
      <c r="D14" s="366" t="s">
        <v>213</v>
      </c>
      <c r="E14" s="383" t="n">
        <f aca="false">SUM(F14:K14)</f>
        <v>16</v>
      </c>
      <c r="F14" s="384" t="n">
        <v>10</v>
      </c>
      <c r="G14" s="384" t="n">
        <v>6</v>
      </c>
      <c r="H14" s="384" t="n">
        <v>0</v>
      </c>
      <c r="I14" s="384" t="n">
        <v>0</v>
      </c>
      <c r="J14" s="384" t="n">
        <v>0</v>
      </c>
      <c r="K14" s="384" t="n">
        <v>0</v>
      </c>
    </row>
    <row r="15" customFormat="false" ht="12" hidden="false" customHeight="true" outlineLevel="0" collapsed="false">
      <c r="D15" s="366" t="s">
        <v>192</v>
      </c>
      <c r="E15" s="383" t="n">
        <f aca="false">SUM(F15:K15)</f>
        <v>40</v>
      </c>
      <c r="F15" s="382" t="n">
        <v>0</v>
      </c>
      <c r="G15" s="382" t="n">
        <v>0</v>
      </c>
      <c r="H15" s="384" t="n">
        <v>0</v>
      </c>
      <c r="I15" s="384" t="n">
        <v>0</v>
      </c>
      <c r="J15" s="382" t="n">
        <v>40</v>
      </c>
      <c r="K15" s="384" t="n">
        <v>0</v>
      </c>
    </row>
    <row r="16" customFormat="false" ht="12" hidden="false" customHeight="true" outlineLevel="0" collapsed="false">
      <c r="D16" s="366" t="s">
        <v>343</v>
      </c>
      <c r="E16" s="383" t="n">
        <f aca="false">SUM(F16:K16)</f>
        <v>8</v>
      </c>
      <c r="F16" s="382" t="n">
        <v>4</v>
      </c>
      <c r="G16" s="382" t="n">
        <v>4</v>
      </c>
      <c r="H16" s="384" t="n">
        <v>0</v>
      </c>
      <c r="I16" s="384" t="n">
        <v>0</v>
      </c>
      <c r="J16" s="382" t="n">
        <v>0</v>
      </c>
      <c r="K16" s="384" t="n">
        <v>0</v>
      </c>
    </row>
    <row r="17" customFormat="false" ht="12" hidden="false" customHeight="true" outlineLevel="0" collapsed="false">
      <c r="D17" s="366" t="s">
        <v>202</v>
      </c>
      <c r="E17" s="383" t="n">
        <f aca="false">SUM(F17:K17)</f>
        <v>120</v>
      </c>
      <c r="F17" s="382" t="n">
        <v>114</v>
      </c>
      <c r="G17" s="382" t="n">
        <v>6</v>
      </c>
      <c r="H17" s="384" t="n">
        <v>0</v>
      </c>
      <c r="I17" s="384" t="n">
        <v>0</v>
      </c>
      <c r="J17" s="384" t="n">
        <v>0</v>
      </c>
      <c r="K17" s="384" t="n">
        <v>0</v>
      </c>
    </row>
    <row r="18" customFormat="false" ht="12" hidden="false" customHeight="true" outlineLevel="0" collapsed="false">
      <c r="D18" s="366" t="s">
        <v>344</v>
      </c>
      <c r="E18" s="383" t="n">
        <f aca="false">SUM(F18:K18)</f>
        <v>81</v>
      </c>
      <c r="F18" s="384" t="n">
        <v>46</v>
      </c>
      <c r="G18" s="384" t="n">
        <v>35</v>
      </c>
      <c r="H18" s="384" t="n">
        <v>0</v>
      </c>
      <c r="I18" s="384" t="n">
        <v>0</v>
      </c>
      <c r="J18" s="384" t="n">
        <v>0</v>
      </c>
      <c r="K18" s="384" t="n">
        <v>0</v>
      </c>
    </row>
    <row r="19" customFormat="false" ht="4.5" hidden="false" customHeight="true" outlineLevel="0" collapsed="false">
      <c r="E19" s="381"/>
      <c r="F19" s="382"/>
      <c r="G19" s="382"/>
      <c r="H19" s="384"/>
      <c r="I19" s="382"/>
      <c r="J19" s="382"/>
      <c r="K19" s="382"/>
    </row>
    <row r="20" customFormat="false" ht="12" hidden="false" customHeight="true" outlineLevel="0" collapsed="false">
      <c r="D20" s="366" t="s">
        <v>11</v>
      </c>
      <c r="E20" s="383" t="n">
        <f aca="false">SUM(F20:K20)</f>
        <v>3664</v>
      </c>
      <c r="F20" s="384" t="n">
        <v>3244</v>
      </c>
      <c r="G20" s="384" t="n">
        <v>380</v>
      </c>
      <c r="H20" s="384" t="n">
        <v>0</v>
      </c>
      <c r="I20" s="384" t="n">
        <v>0</v>
      </c>
      <c r="J20" s="384" t="n">
        <v>40</v>
      </c>
      <c r="K20" s="384" t="n">
        <v>0</v>
      </c>
    </row>
    <row r="21" customFormat="false" ht="12" hidden="false" customHeight="true" outlineLevel="0" collapsed="false">
      <c r="D21" s="366" t="s">
        <v>338</v>
      </c>
      <c r="E21" s="383" t="n">
        <f aca="false">SUM(F21:K21)</f>
        <v>3086</v>
      </c>
      <c r="F21" s="384" t="n">
        <v>2839</v>
      </c>
      <c r="G21" s="384" t="n">
        <v>247</v>
      </c>
      <c r="H21" s="384" t="n">
        <v>0</v>
      </c>
      <c r="I21" s="384" t="n">
        <v>0</v>
      </c>
      <c r="J21" s="384" t="n">
        <v>0</v>
      </c>
      <c r="K21" s="384" t="n">
        <v>0</v>
      </c>
    </row>
    <row r="22" customFormat="false" ht="12" hidden="false" customHeight="true" outlineLevel="0" collapsed="false">
      <c r="D22" s="366" t="s">
        <v>339</v>
      </c>
      <c r="E22" s="383" t="n">
        <f aca="false">SUM(F22:K22)</f>
        <v>20</v>
      </c>
      <c r="F22" s="384" t="n">
        <v>8</v>
      </c>
      <c r="G22" s="384" t="n">
        <v>12</v>
      </c>
      <c r="H22" s="384" t="n">
        <v>0</v>
      </c>
      <c r="I22" s="384" t="n">
        <v>0</v>
      </c>
      <c r="J22" s="384" t="n">
        <v>0</v>
      </c>
      <c r="K22" s="384" t="n">
        <v>0</v>
      </c>
    </row>
    <row r="23" customFormat="false" ht="12" hidden="false" customHeight="true" outlineLevel="0" collapsed="false">
      <c r="B23" s="366" t="s">
        <v>11</v>
      </c>
      <c r="D23" s="366" t="s">
        <v>340</v>
      </c>
      <c r="E23" s="383" t="n">
        <f aca="false">SUM(F23:K23)</f>
        <v>106</v>
      </c>
      <c r="F23" s="384" t="n">
        <v>96</v>
      </c>
      <c r="G23" s="384" t="n">
        <v>10</v>
      </c>
      <c r="H23" s="384" t="n">
        <v>0</v>
      </c>
      <c r="I23" s="384" t="n">
        <v>0</v>
      </c>
      <c r="J23" s="384" t="n">
        <v>0</v>
      </c>
      <c r="K23" s="384" t="n">
        <v>0</v>
      </c>
    </row>
    <row r="24" customFormat="false" ht="12" hidden="false" customHeight="true" outlineLevel="0" collapsed="false">
      <c r="C24" s="366" t="s">
        <v>345</v>
      </c>
      <c r="D24" s="366" t="s">
        <v>341</v>
      </c>
      <c r="E24" s="383" t="n">
        <f aca="false">SUM(F24:K24)</f>
        <v>187</v>
      </c>
      <c r="F24" s="384" t="n">
        <v>127</v>
      </c>
      <c r="G24" s="384" t="n">
        <v>60</v>
      </c>
      <c r="H24" s="384" t="n">
        <v>0</v>
      </c>
      <c r="I24" s="384" t="n">
        <v>0</v>
      </c>
      <c r="J24" s="384" t="n">
        <v>0</v>
      </c>
      <c r="K24" s="384" t="n">
        <v>0</v>
      </c>
    </row>
    <row r="25" customFormat="false" ht="12" hidden="false" customHeight="true" outlineLevel="0" collapsed="false">
      <c r="C25" s="366" t="s">
        <v>346</v>
      </c>
      <c r="D25" s="366" t="s">
        <v>342</v>
      </c>
      <c r="E25" s="383" t="n">
        <v>0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0</v>
      </c>
    </row>
    <row r="26" customFormat="false" ht="12" hidden="false" customHeight="true" outlineLevel="0" collapsed="false">
      <c r="C26" s="366" t="s">
        <v>347</v>
      </c>
      <c r="D26" s="366" t="s">
        <v>213</v>
      </c>
      <c r="E26" s="383" t="n">
        <f aca="false">SUM(F26:K26)</f>
        <v>16</v>
      </c>
      <c r="F26" s="384" t="n">
        <v>10</v>
      </c>
      <c r="G26" s="384" t="n">
        <v>6</v>
      </c>
      <c r="H26" s="384" t="n">
        <v>0</v>
      </c>
      <c r="I26" s="384" t="n">
        <v>0</v>
      </c>
      <c r="J26" s="384" t="n">
        <v>0</v>
      </c>
      <c r="K26" s="384" t="n">
        <v>0</v>
      </c>
    </row>
    <row r="27" customFormat="false" ht="12" hidden="false" customHeight="true" outlineLevel="0" collapsed="false">
      <c r="D27" s="366" t="s">
        <v>192</v>
      </c>
      <c r="E27" s="383" t="n">
        <f aca="false">SUM(F27:K27)</f>
        <v>40</v>
      </c>
      <c r="F27" s="382" t="n">
        <v>0</v>
      </c>
      <c r="G27" s="382" t="n">
        <v>0</v>
      </c>
      <c r="H27" s="382" t="n">
        <v>0</v>
      </c>
      <c r="I27" s="382" t="n">
        <v>0</v>
      </c>
      <c r="J27" s="382" t="n">
        <v>40</v>
      </c>
      <c r="K27" s="382" t="n">
        <v>0</v>
      </c>
    </row>
    <row r="28" customFormat="false" ht="12" hidden="false" customHeight="true" outlineLevel="0" collapsed="false">
      <c r="D28" s="366" t="s">
        <v>343</v>
      </c>
      <c r="E28" s="383" t="n">
        <f aca="false">SUM(F28:K28)</f>
        <v>8</v>
      </c>
      <c r="F28" s="382" t="n">
        <v>4</v>
      </c>
      <c r="G28" s="382" t="n">
        <v>4</v>
      </c>
      <c r="H28" s="382" t="n">
        <v>0</v>
      </c>
      <c r="I28" s="382" t="n">
        <v>0</v>
      </c>
      <c r="J28" s="382" t="n">
        <v>0</v>
      </c>
      <c r="K28" s="382" t="n">
        <v>0</v>
      </c>
    </row>
    <row r="29" customFormat="false" ht="12" hidden="false" customHeight="true" outlineLevel="0" collapsed="false">
      <c r="D29" s="366" t="s">
        <v>202</v>
      </c>
      <c r="E29" s="383" t="n">
        <f aca="false">SUM(F29:K29)</f>
        <v>120</v>
      </c>
      <c r="F29" s="382" t="n">
        <v>114</v>
      </c>
      <c r="G29" s="382" t="n">
        <v>6</v>
      </c>
      <c r="H29" s="382" t="n">
        <v>0</v>
      </c>
      <c r="I29" s="382" t="n">
        <v>0</v>
      </c>
      <c r="J29" s="384" t="n">
        <v>0</v>
      </c>
      <c r="K29" s="382" t="n">
        <v>0</v>
      </c>
    </row>
    <row r="30" customFormat="false" ht="12" hidden="false" customHeight="true" outlineLevel="0" collapsed="false">
      <c r="D30" s="366" t="s">
        <v>344</v>
      </c>
      <c r="E30" s="383" t="n">
        <f aca="false">SUM(F30:K30)</f>
        <v>81</v>
      </c>
      <c r="F30" s="384" t="n">
        <v>46</v>
      </c>
      <c r="G30" s="384" t="n">
        <v>35</v>
      </c>
      <c r="H30" s="384" t="n">
        <v>0</v>
      </c>
      <c r="I30" s="384" t="n">
        <v>0</v>
      </c>
      <c r="J30" s="384" t="n">
        <v>0</v>
      </c>
      <c r="K30" s="384" t="n">
        <v>0</v>
      </c>
    </row>
    <row r="31" customFormat="false" ht="4.5" hidden="false" customHeight="true" outlineLevel="0" collapsed="false">
      <c r="E31" s="381"/>
      <c r="F31" s="382"/>
      <c r="G31" s="382"/>
      <c r="H31" s="382"/>
      <c r="I31" s="382"/>
      <c r="J31" s="382"/>
      <c r="K31" s="382"/>
    </row>
    <row r="32" customFormat="false" ht="12" hidden="false" customHeight="true" outlineLevel="0" collapsed="false">
      <c r="C32" s="366" t="s">
        <v>348</v>
      </c>
      <c r="D32" s="366" t="s">
        <v>11</v>
      </c>
      <c r="E32" s="383" t="n">
        <f aca="false">SUM(F32:K32)</f>
        <v>17</v>
      </c>
      <c r="F32" s="382" t="n">
        <v>10</v>
      </c>
      <c r="G32" s="382" t="n">
        <v>7</v>
      </c>
      <c r="H32" s="382" t="n">
        <v>0</v>
      </c>
      <c r="I32" s="382" t="n">
        <v>0</v>
      </c>
      <c r="J32" s="382" t="n">
        <v>0</v>
      </c>
      <c r="K32" s="382" t="n">
        <v>0</v>
      </c>
    </row>
    <row r="33" customFormat="false" ht="12" hidden="false" customHeight="true" outlineLevel="0" collapsed="false">
      <c r="C33" s="366" t="s">
        <v>349</v>
      </c>
      <c r="D33" s="366" t="s">
        <v>338</v>
      </c>
      <c r="E33" s="383" t="n">
        <f aca="false">SUM(F33:K33)</f>
        <v>14</v>
      </c>
      <c r="F33" s="382" t="n">
        <v>10</v>
      </c>
      <c r="G33" s="382" t="n">
        <v>4</v>
      </c>
      <c r="H33" s="382" t="n">
        <v>0</v>
      </c>
      <c r="I33" s="382" t="n">
        <v>0</v>
      </c>
      <c r="J33" s="382" t="n">
        <v>0</v>
      </c>
      <c r="K33" s="382" t="n">
        <v>0</v>
      </c>
    </row>
    <row r="34" customFormat="false" ht="12" hidden="false" customHeight="true" outlineLevel="0" collapsed="false">
      <c r="C34" s="366" t="s">
        <v>347</v>
      </c>
      <c r="D34" s="366" t="s">
        <v>340</v>
      </c>
      <c r="E34" s="383" t="n">
        <f aca="false">SUM(F34:K34)</f>
        <v>3</v>
      </c>
      <c r="F34" s="382" t="n">
        <v>0</v>
      </c>
      <c r="G34" s="382" t="n">
        <v>3</v>
      </c>
      <c r="H34" s="382" t="n">
        <v>0</v>
      </c>
      <c r="I34" s="382" t="n">
        <v>0</v>
      </c>
      <c r="J34" s="382" t="n">
        <v>0</v>
      </c>
      <c r="K34" s="382" t="n">
        <v>0</v>
      </c>
    </row>
    <row r="35" customFormat="false" ht="4.5" hidden="false" customHeight="true" outlineLevel="0" collapsed="false">
      <c r="E35" s="381"/>
      <c r="F35" s="382"/>
      <c r="G35" s="382"/>
      <c r="H35" s="382"/>
      <c r="I35" s="382"/>
      <c r="J35" s="382"/>
      <c r="K35" s="382"/>
    </row>
    <row r="36" customFormat="false" ht="4.5" hidden="false" customHeight="true" outlineLevel="0" collapsed="false">
      <c r="E36" s="381"/>
      <c r="F36" s="382"/>
      <c r="G36" s="382"/>
      <c r="H36" s="382"/>
      <c r="I36" s="382"/>
      <c r="J36" s="382"/>
      <c r="K36" s="382"/>
    </row>
    <row r="37" customFormat="false" ht="12" hidden="false" customHeight="true" outlineLevel="0" collapsed="false">
      <c r="D37" s="358" t="s">
        <v>11</v>
      </c>
      <c r="E37" s="379" t="n">
        <f aca="false">SUM(F37:K37)</f>
        <v>1726</v>
      </c>
      <c r="F37" s="380" t="n">
        <v>1642</v>
      </c>
      <c r="G37" s="380" t="n">
        <v>83</v>
      </c>
      <c r="H37" s="382" t="n">
        <v>0</v>
      </c>
      <c r="I37" s="380" t="n">
        <v>0</v>
      </c>
      <c r="J37" s="380" t="n">
        <v>1</v>
      </c>
      <c r="K37" s="385" t="n">
        <v>0</v>
      </c>
    </row>
    <row r="38" customFormat="false" ht="4.5" hidden="false" customHeight="true" outlineLevel="0" collapsed="false">
      <c r="E38" s="379"/>
      <c r="F38" s="382"/>
      <c r="G38" s="382"/>
      <c r="H38" s="382"/>
      <c r="I38" s="382"/>
      <c r="J38" s="382"/>
      <c r="K38" s="382"/>
    </row>
    <row r="39" customFormat="false" ht="12" hidden="false" customHeight="true" outlineLevel="0" collapsed="false">
      <c r="D39" s="366" t="s">
        <v>338</v>
      </c>
      <c r="E39" s="383" t="n">
        <f aca="false">SUM(F39:K39)</f>
        <v>1466</v>
      </c>
      <c r="F39" s="384" t="n">
        <v>1414</v>
      </c>
      <c r="G39" s="384" t="n">
        <v>52</v>
      </c>
      <c r="H39" s="382" t="n">
        <v>0</v>
      </c>
      <c r="I39" s="384" t="n">
        <v>0</v>
      </c>
      <c r="J39" s="384" t="n">
        <v>0</v>
      </c>
      <c r="K39" s="384" t="n">
        <v>0</v>
      </c>
    </row>
    <row r="40" customFormat="false" ht="12" hidden="false" customHeight="true" outlineLevel="0" collapsed="false">
      <c r="D40" s="366" t="s">
        <v>339</v>
      </c>
      <c r="E40" s="383" t="n">
        <f aca="false">SUM(F40:K40)</f>
        <v>9</v>
      </c>
      <c r="F40" s="384" t="n">
        <v>5</v>
      </c>
      <c r="G40" s="384" t="n">
        <v>4</v>
      </c>
      <c r="H40" s="384" t="n">
        <v>0</v>
      </c>
      <c r="I40" s="384" t="n">
        <v>0</v>
      </c>
      <c r="J40" s="384" t="n">
        <v>0</v>
      </c>
      <c r="K40" s="384" t="n">
        <v>0</v>
      </c>
    </row>
    <row r="41" customFormat="false" ht="12" hidden="false" customHeight="true" outlineLevel="0" collapsed="false">
      <c r="D41" s="366" t="s">
        <v>340</v>
      </c>
      <c r="E41" s="383" t="n">
        <f aca="false">SUM(F41:K41)</f>
        <v>104</v>
      </c>
      <c r="F41" s="384" t="n">
        <v>93</v>
      </c>
      <c r="G41" s="384" t="n">
        <v>11</v>
      </c>
      <c r="H41" s="384" t="n">
        <v>0</v>
      </c>
      <c r="I41" s="384" t="n">
        <v>0</v>
      </c>
      <c r="J41" s="384" t="n">
        <v>0</v>
      </c>
      <c r="K41" s="384" t="n">
        <v>0</v>
      </c>
    </row>
    <row r="42" customFormat="false" ht="12" hidden="false" customHeight="true" outlineLevel="0" collapsed="false">
      <c r="D42" s="366" t="s">
        <v>341</v>
      </c>
      <c r="E42" s="383" t="n">
        <f aca="false">SUM(F42:K42)</f>
        <v>75</v>
      </c>
      <c r="F42" s="384" t="n">
        <v>63</v>
      </c>
      <c r="G42" s="384" t="n">
        <v>12</v>
      </c>
      <c r="H42" s="384" t="n">
        <v>0</v>
      </c>
      <c r="I42" s="384" t="n">
        <v>0</v>
      </c>
      <c r="J42" s="384" t="n">
        <v>0</v>
      </c>
      <c r="K42" s="384" t="n">
        <v>0</v>
      </c>
    </row>
    <row r="43" customFormat="false" ht="12" hidden="false" customHeight="true" outlineLevel="0" collapsed="false">
      <c r="C43" s="366" t="s">
        <v>11</v>
      </c>
      <c r="D43" s="366" t="s">
        <v>342</v>
      </c>
      <c r="E43" s="383" t="n">
        <v>0</v>
      </c>
      <c r="F43" s="384" t="n">
        <v>0</v>
      </c>
      <c r="G43" s="384" t="n">
        <v>0</v>
      </c>
      <c r="H43" s="384" t="n">
        <v>0</v>
      </c>
      <c r="I43" s="384" t="n">
        <v>0</v>
      </c>
      <c r="J43" s="384" t="n">
        <v>0</v>
      </c>
      <c r="K43" s="384" t="n">
        <v>0</v>
      </c>
    </row>
    <row r="44" customFormat="false" ht="12" hidden="false" customHeight="true" outlineLevel="0" collapsed="false">
      <c r="D44" s="366" t="s">
        <v>213</v>
      </c>
      <c r="E44" s="383" t="n">
        <f aca="false">SUM(F44:K44)</f>
        <v>2</v>
      </c>
      <c r="F44" s="382" t="n">
        <v>1</v>
      </c>
      <c r="G44" s="384" t="n">
        <v>1</v>
      </c>
      <c r="H44" s="384" t="n">
        <v>0</v>
      </c>
      <c r="I44" s="384" t="n">
        <v>0</v>
      </c>
      <c r="J44" s="384" t="n">
        <v>0</v>
      </c>
      <c r="K44" s="384" t="n">
        <v>0</v>
      </c>
    </row>
    <row r="45" customFormat="false" ht="12" hidden="false" customHeight="true" outlineLevel="0" collapsed="false">
      <c r="D45" s="366" t="s">
        <v>192</v>
      </c>
      <c r="E45" s="383" t="n">
        <f aca="false">SUM(F45:K45)</f>
        <v>1</v>
      </c>
      <c r="F45" s="382" t="n">
        <v>0</v>
      </c>
      <c r="G45" s="384" t="n">
        <v>0</v>
      </c>
      <c r="H45" s="384" t="n">
        <v>0</v>
      </c>
      <c r="I45" s="384" t="n">
        <v>0</v>
      </c>
      <c r="J45" s="384" t="n">
        <v>1</v>
      </c>
      <c r="K45" s="384" t="n">
        <v>0</v>
      </c>
    </row>
    <row r="46" customFormat="false" ht="12" hidden="false" customHeight="true" outlineLevel="0" collapsed="false">
      <c r="D46" s="366" t="s">
        <v>343</v>
      </c>
      <c r="E46" s="383" t="n">
        <f aca="false">SUM(F46:K46)</f>
        <v>2</v>
      </c>
      <c r="F46" s="382" t="n">
        <v>1</v>
      </c>
      <c r="G46" s="384" t="n">
        <v>1</v>
      </c>
      <c r="H46" s="384" t="n">
        <v>0</v>
      </c>
      <c r="I46" s="384" t="n">
        <v>0</v>
      </c>
      <c r="J46" s="384" t="n">
        <v>0</v>
      </c>
      <c r="K46" s="384" t="n">
        <v>0</v>
      </c>
    </row>
    <row r="47" customFormat="false" ht="12" hidden="false" customHeight="true" outlineLevel="0" collapsed="false">
      <c r="D47" s="366" t="s">
        <v>202</v>
      </c>
      <c r="E47" s="383" t="n">
        <f aca="false">SUM(F47:K47)</f>
        <v>42</v>
      </c>
      <c r="F47" s="382" t="n">
        <v>42</v>
      </c>
      <c r="G47" s="382" t="n">
        <v>0</v>
      </c>
      <c r="H47" s="384" t="n">
        <v>0</v>
      </c>
      <c r="I47" s="384" t="n">
        <v>0</v>
      </c>
      <c r="J47" s="384" t="n">
        <v>0</v>
      </c>
      <c r="K47" s="384" t="n">
        <v>0</v>
      </c>
    </row>
    <row r="48" customFormat="false" ht="12" hidden="false" customHeight="true" outlineLevel="0" collapsed="false">
      <c r="D48" s="366" t="s">
        <v>344</v>
      </c>
      <c r="E48" s="383" t="n">
        <f aca="false">SUM(F48:K48)</f>
        <v>25</v>
      </c>
      <c r="F48" s="384" t="n">
        <v>23</v>
      </c>
      <c r="G48" s="384" t="n">
        <v>2</v>
      </c>
      <c r="H48" s="384" t="n">
        <v>0</v>
      </c>
      <c r="I48" s="384" t="n">
        <v>0</v>
      </c>
      <c r="J48" s="384" t="n">
        <v>0</v>
      </c>
      <c r="K48" s="384" t="n">
        <v>0</v>
      </c>
    </row>
    <row r="49" customFormat="false" ht="4.5" hidden="false" customHeight="true" outlineLevel="0" collapsed="false">
      <c r="E49" s="383"/>
      <c r="F49" s="382"/>
      <c r="G49" s="382"/>
      <c r="H49" s="382"/>
      <c r="I49" s="382"/>
      <c r="J49" s="382"/>
      <c r="K49" s="382"/>
    </row>
    <row r="50" customFormat="false" ht="12" hidden="false" customHeight="true" outlineLevel="0" collapsed="false">
      <c r="D50" s="366" t="s">
        <v>11</v>
      </c>
      <c r="E50" s="383" t="n">
        <f aca="false">SUM(F50:K50)</f>
        <v>1717</v>
      </c>
      <c r="F50" s="384" t="n">
        <v>1638</v>
      </c>
      <c r="G50" s="384" t="n">
        <v>78</v>
      </c>
      <c r="H50" s="384" t="n">
        <v>0</v>
      </c>
      <c r="I50" s="384" t="n">
        <v>0</v>
      </c>
      <c r="J50" s="384" t="n">
        <v>1</v>
      </c>
      <c r="K50" s="384" t="n">
        <v>0</v>
      </c>
    </row>
    <row r="51" customFormat="false" ht="12" hidden="false" customHeight="true" outlineLevel="0" collapsed="false">
      <c r="D51" s="366" t="s">
        <v>338</v>
      </c>
      <c r="E51" s="383" t="n">
        <f aca="false">SUM(F51:K51)</f>
        <v>1460</v>
      </c>
      <c r="F51" s="384" t="n">
        <v>1410</v>
      </c>
      <c r="G51" s="384" t="n">
        <v>50</v>
      </c>
      <c r="H51" s="382" t="n">
        <v>0</v>
      </c>
      <c r="I51" s="384" t="n">
        <v>0</v>
      </c>
      <c r="J51" s="382" t="n">
        <v>0</v>
      </c>
      <c r="K51" s="382" t="n">
        <v>0</v>
      </c>
    </row>
    <row r="52" customFormat="false" ht="12" hidden="false" customHeight="true" outlineLevel="0" collapsed="false">
      <c r="D52" s="366" t="s">
        <v>339</v>
      </c>
      <c r="E52" s="383" t="n">
        <f aca="false">SUM(F52:K52)</f>
        <v>9</v>
      </c>
      <c r="F52" s="384" t="n">
        <v>5</v>
      </c>
      <c r="G52" s="384" t="n">
        <v>4</v>
      </c>
      <c r="H52" s="382" t="n">
        <v>0</v>
      </c>
      <c r="I52" s="382" t="n">
        <v>0</v>
      </c>
      <c r="J52" s="382" t="n">
        <v>0</v>
      </c>
      <c r="K52" s="382" t="n">
        <v>0</v>
      </c>
    </row>
    <row r="53" customFormat="false" ht="12" hidden="false" customHeight="true" outlineLevel="0" collapsed="false">
      <c r="B53" s="366" t="s">
        <v>35</v>
      </c>
      <c r="D53" s="366" t="s">
        <v>340</v>
      </c>
      <c r="E53" s="383" t="n">
        <f aca="false">SUM(F53:K53)</f>
        <v>101</v>
      </c>
      <c r="F53" s="384" t="n">
        <v>93</v>
      </c>
      <c r="G53" s="384" t="n">
        <v>8</v>
      </c>
      <c r="H53" s="382" t="n">
        <v>0</v>
      </c>
      <c r="I53" s="382" t="n">
        <v>0</v>
      </c>
      <c r="J53" s="382" t="n">
        <v>0</v>
      </c>
      <c r="K53" s="382" t="n">
        <v>0</v>
      </c>
    </row>
    <row r="54" customFormat="false" ht="12" hidden="false" customHeight="true" outlineLevel="0" collapsed="false">
      <c r="C54" s="366" t="s">
        <v>345</v>
      </c>
      <c r="D54" s="366" t="s">
        <v>341</v>
      </c>
      <c r="E54" s="383" t="n">
        <f aca="false">SUM(F54:K54)</f>
        <v>75</v>
      </c>
      <c r="F54" s="384" t="n">
        <v>63</v>
      </c>
      <c r="G54" s="384" t="n">
        <v>12</v>
      </c>
      <c r="H54" s="382" t="n">
        <v>0</v>
      </c>
      <c r="I54" s="382" t="n">
        <v>0</v>
      </c>
      <c r="J54" s="382" t="n">
        <v>0</v>
      </c>
      <c r="K54" s="382" t="n">
        <v>0</v>
      </c>
    </row>
    <row r="55" customFormat="false" ht="12" hidden="false" customHeight="true" outlineLevel="0" collapsed="false">
      <c r="C55" s="366" t="s">
        <v>346</v>
      </c>
      <c r="D55" s="366" t="s">
        <v>342</v>
      </c>
      <c r="E55" s="383" t="n">
        <v>0</v>
      </c>
      <c r="F55" s="384" t="n">
        <v>0</v>
      </c>
      <c r="G55" s="384" t="n">
        <v>0</v>
      </c>
      <c r="H55" s="384" t="n">
        <v>0</v>
      </c>
      <c r="I55" s="384" t="n">
        <v>0</v>
      </c>
      <c r="J55" s="384" t="n">
        <v>0</v>
      </c>
      <c r="K55" s="384" t="n">
        <v>0</v>
      </c>
    </row>
    <row r="56" customFormat="false" ht="12" hidden="false" customHeight="true" outlineLevel="0" collapsed="false">
      <c r="C56" s="366" t="s">
        <v>347</v>
      </c>
      <c r="D56" s="366" t="s">
        <v>213</v>
      </c>
      <c r="E56" s="383" t="n">
        <f aca="false">SUM(F56:K56)</f>
        <v>2</v>
      </c>
      <c r="F56" s="382" t="n">
        <v>1</v>
      </c>
      <c r="G56" s="382" t="n">
        <v>1</v>
      </c>
      <c r="H56" s="382" t="n">
        <v>0</v>
      </c>
      <c r="I56" s="382" t="n">
        <v>0</v>
      </c>
      <c r="J56" s="382" t="n">
        <v>0</v>
      </c>
      <c r="K56" s="382" t="n">
        <v>0</v>
      </c>
    </row>
    <row r="57" customFormat="false" ht="12" hidden="false" customHeight="true" outlineLevel="0" collapsed="false">
      <c r="D57" s="366" t="s">
        <v>192</v>
      </c>
      <c r="E57" s="383" t="n">
        <f aca="false">SUM(F57:K57)</f>
        <v>1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1</v>
      </c>
      <c r="K57" s="382" t="n">
        <v>0</v>
      </c>
    </row>
    <row r="58" customFormat="false" ht="12" hidden="false" customHeight="true" outlineLevel="0" collapsed="false">
      <c r="D58" s="366" t="s">
        <v>343</v>
      </c>
      <c r="E58" s="383" t="n">
        <f aca="false">SUM(F58:K58)</f>
        <v>2</v>
      </c>
      <c r="F58" s="382" t="n">
        <v>1</v>
      </c>
      <c r="G58" s="382" t="n">
        <v>1</v>
      </c>
      <c r="H58" s="382" t="n">
        <v>0</v>
      </c>
      <c r="I58" s="382" t="n">
        <v>0</v>
      </c>
      <c r="J58" s="382" t="n">
        <v>0</v>
      </c>
      <c r="K58" s="382" t="n">
        <v>0</v>
      </c>
    </row>
    <row r="59" customFormat="false" ht="12" hidden="false" customHeight="true" outlineLevel="0" collapsed="false">
      <c r="D59" s="366" t="s">
        <v>202</v>
      </c>
      <c r="E59" s="383" t="n">
        <f aca="false">SUM(F59:K59)</f>
        <v>42</v>
      </c>
      <c r="F59" s="382" t="n">
        <v>42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</row>
    <row r="60" customFormat="false" ht="12" hidden="false" customHeight="true" outlineLevel="0" collapsed="false">
      <c r="D60" s="366" t="s">
        <v>344</v>
      </c>
      <c r="E60" s="383" t="n">
        <f aca="false">SUM(F60:K60)</f>
        <v>25</v>
      </c>
      <c r="F60" s="384" t="n">
        <v>23</v>
      </c>
      <c r="G60" s="384" t="n">
        <v>2</v>
      </c>
      <c r="H60" s="382" t="n">
        <v>0</v>
      </c>
      <c r="I60" s="382" t="n">
        <v>0</v>
      </c>
      <c r="J60" s="382" t="n">
        <v>0</v>
      </c>
      <c r="K60" s="382" t="n">
        <v>0</v>
      </c>
    </row>
    <row r="61" customFormat="false" ht="4.5" hidden="false" customHeight="true" outlineLevel="0" collapsed="false">
      <c r="E61" s="383" t="n">
        <f aca="false">SUM(F61:K61)</f>
        <v>0</v>
      </c>
      <c r="F61" s="382"/>
      <c r="G61" s="382"/>
      <c r="H61" s="382"/>
      <c r="I61" s="382"/>
      <c r="J61" s="382"/>
      <c r="K61" s="382"/>
    </row>
    <row r="62" customFormat="false" ht="12" hidden="false" customHeight="true" outlineLevel="0" collapsed="false">
      <c r="C62" s="366" t="s">
        <v>348</v>
      </c>
      <c r="D62" s="366" t="s">
        <v>11</v>
      </c>
      <c r="E62" s="383" t="n">
        <f aca="false">SUM(F62:K62)</f>
        <v>9</v>
      </c>
      <c r="F62" s="384" t="n">
        <v>4</v>
      </c>
      <c r="G62" s="384" t="n">
        <v>5</v>
      </c>
      <c r="H62" s="382" t="n">
        <v>0</v>
      </c>
      <c r="I62" s="382" t="n">
        <v>0</v>
      </c>
      <c r="J62" s="382" t="n">
        <v>0</v>
      </c>
      <c r="K62" s="382" t="n">
        <v>0</v>
      </c>
    </row>
    <row r="63" customFormat="false" ht="12" hidden="false" customHeight="true" outlineLevel="0" collapsed="false">
      <c r="C63" s="366" t="s">
        <v>349</v>
      </c>
      <c r="D63" s="366" t="s">
        <v>338</v>
      </c>
      <c r="E63" s="383" t="n">
        <f aca="false">SUM(F63:K63)</f>
        <v>6</v>
      </c>
      <c r="F63" s="382" t="n">
        <v>4</v>
      </c>
      <c r="G63" s="382" t="n">
        <v>2</v>
      </c>
      <c r="H63" s="382" t="n">
        <v>0</v>
      </c>
      <c r="I63" s="382" t="n">
        <v>0</v>
      </c>
      <c r="J63" s="382" t="n">
        <v>0</v>
      </c>
      <c r="K63" s="382" t="n">
        <v>0</v>
      </c>
    </row>
    <row r="64" customFormat="false" ht="12" hidden="false" customHeight="true" outlineLevel="0" collapsed="false">
      <c r="C64" s="366" t="s">
        <v>347</v>
      </c>
      <c r="D64" s="366" t="s">
        <v>340</v>
      </c>
      <c r="E64" s="383" t="n">
        <f aca="false">SUM(F64:K64)</f>
        <v>3</v>
      </c>
      <c r="F64" s="382" t="n">
        <v>0</v>
      </c>
      <c r="G64" s="382" t="n">
        <v>3</v>
      </c>
      <c r="H64" s="384" t="n">
        <v>0</v>
      </c>
      <c r="I64" s="382" t="n">
        <v>0</v>
      </c>
      <c r="J64" s="382" t="n">
        <v>0</v>
      </c>
      <c r="K64" s="382" t="n">
        <v>0</v>
      </c>
    </row>
    <row r="65" customFormat="false" ht="4.5" hidden="false" customHeight="true" outlineLevel="0" collapsed="false">
      <c r="E65" s="381"/>
      <c r="F65" s="382"/>
      <c r="G65" s="382"/>
      <c r="H65" s="382"/>
      <c r="I65" s="382"/>
      <c r="J65" s="382"/>
      <c r="K65" s="382"/>
    </row>
    <row r="66" customFormat="false" ht="4.5" hidden="false" customHeight="true" outlineLevel="0" collapsed="false">
      <c r="E66" s="381"/>
      <c r="F66" s="382"/>
      <c r="G66" s="382"/>
      <c r="H66" s="382"/>
      <c r="I66" s="382"/>
      <c r="J66" s="382"/>
      <c r="K66" s="382"/>
    </row>
    <row r="67" customFormat="false" ht="12" hidden="false" customHeight="true" outlineLevel="0" collapsed="false">
      <c r="D67" s="358" t="s">
        <v>11</v>
      </c>
      <c r="E67" s="379" t="n">
        <f aca="false">SUM(F67:K67)</f>
        <v>1955</v>
      </c>
      <c r="F67" s="380" t="n">
        <v>1612</v>
      </c>
      <c r="G67" s="380" t="n">
        <v>304</v>
      </c>
      <c r="H67" s="380" t="n">
        <v>0</v>
      </c>
      <c r="I67" s="384" t="n">
        <v>0</v>
      </c>
      <c r="J67" s="380" t="n">
        <v>39</v>
      </c>
      <c r="K67" s="384" t="n">
        <v>0</v>
      </c>
    </row>
    <row r="68" customFormat="false" ht="4.5" hidden="false" customHeight="true" outlineLevel="0" collapsed="false">
      <c r="E68" s="381"/>
      <c r="F68" s="382"/>
      <c r="G68" s="382"/>
      <c r="H68" s="382"/>
      <c r="I68" s="382"/>
      <c r="J68" s="382"/>
      <c r="K68" s="382"/>
    </row>
    <row r="69" customFormat="false" ht="12" hidden="false" customHeight="true" outlineLevel="0" collapsed="false">
      <c r="D69" s="366" t="s">
        <v>338</v>
      </c>
      <c r="E69" s="383" t="n">
        <f aca="false">SUM(F69:K69)</f>
        <v>1634</v>
      </c>
      <c r="F69" s="384" t="n">
        <v>1435</v>
      </c>
      <c r="G69" s="384" t="n">
        <v>199</v>
      </c>
      <c r="H69" s="384" t="n">
        <v>0</v>
      </c>
      <c r="I69" s="384" t="n">
        <v>0</v>
      </c>
      <c r="J69" s="384" t="n">
        <v>0</v>
      </c>
      <c r="K69" s="384" t="n">
        <v>0</v>
      </c>
    </row>
    <row r="70" customFormat="false" ht="12" hidden="false" customHeight="true" outlineLevel="0" collapsed="false">
      <c r="D70" s="366" t="s">
        <v>339</v>
      </c>
      <c r="E70" s="383" t="n">
        <f aca="false">SUM(F70:K70)</f>
        <v>11</v>
      </c>
      <c r="F70" s="384" t="n">
        <v>3</v>
      </c>
      <c r="G70" s="384" t="n">
        <v>8</v>
      </c>
      <c r="H70" s="384" t="n">
        <v>0</v>
      </c>
      <c r="I70" s="384" t="n">
        <v>0</v>
      </c>
      <c r="J70" s="384" t="n">
        <v>0</v>
      </c>
      <c r="K70" s="384" t="n">
        <v>0</v>
      </c>
    </row>
    <row r="71" customFormat="false" ht="12" hidden="false" customHeight="true" outlineLevel="0" collapsed="false">
      <c r="D71" s="366" t="s">
        <v>340</v>
      </c>
      <c r="E71" s="383" t="n">
        <f aca="false">SUM(F71:K71)</f>
        <v>5</v>
      </c>
      <c r="F71" s="384" t="n">
        <v>3</v>
      </c>
      <c r="G71" s="384" t="n">
        <v>2</v>
      </c>
      <c r="H71" s="384" t="n">
        <v>0</v>
      </c>
      <c r="I71" s="384" t="n">
        <v>0</v>
      </c>
      <c r="J71" s="384" t="n">
        <v>0</v>
      </c>
      <c r="K71" s="384" t="n">
        <v>0</v>
      </c>
    </row>
    <row r="72" customFormat="false" ht="12" hidden="false" customHeight="true" outlineLevel="0" collapsed="false">
      <c r="D72" s="366" t="s">
        <v>341</v>
      </c>
      <c r="E72" s="383" t="n">
        <f aca="false">SUM(F72:K72)</f>
        <v>112</v>
      </c>
      <c r="F72" s="384" t="n">
        <v>64</v>
      </c>
      <c r="G72" s="384" t="n">
        <v>48</v>
      </c>
      <c r="H72" s="384" t="n">
        <v>0</v>
      </c>
      <c r="I72" s="384" t="n">
        <v>0</v>
      </c>
      <c r="J72" s="384" t="n">
        <v>0</v>
      </c>
      <c r="K72" s="384" t="n">
        <v>0</v>
      </c>
    </row>
    <row r="73" customFormat="false" ht="12" hidden="false" customHeight="true" outlineLevel="0" collapsed="false">
      <c r="C73" s="366" t="s">
        <v>11</v>
      </c>
      <c r="D73" s="366" t="s">
        <v>342</v>
      </c>
      <c r="E73" s="383" t="n">
        <v>0</v>
      </c>
      <c r="F73" s="384" t="n">
        <v>0</v>
      </c>
      <c r="G73" s="384" t="n">
        <v>0</v>
      </c>
      <c r="H73" s="384" t="n">
        <v>0</v>
      </c>
      <c r="I73" s="384" t="n">
        <v>0</v>
      </c>
      <c r="J73" s="384" t="n">
        <v>0</v>
      </c>
      <c r="K73" s="384" t="n">
        <v>0</v>
      </c>
    </row>
    <row r="74" customFormat="false" ht="12" hidden="false" customHeight="true" outlineLevel="0" collapsed="false">
      <c r="D74" s="366" t="s">
        <v>213</v>
      </c>
      <c r="E74" s="383" t="n">
        <f aca="false">SUM(F74:K74)</f>
        <v>14</v>
      </c>
      <c r="F74" s="384" t="n">
        <v>9</v>
      </c>
      <c r="G74" s="384" t="n">
        <v>5</v>
      </c>
      <c r="H74" s="384" t="n">
        <v>0</v>
      </c>
      <c r="I74" s="384" t="n">
        <v>0</v>
      </c>
      <c r="J74" s="384" t="n">
        <v>0</v>
      </c>
      <c r="K74" s="384" t="n">
        <v>0</v>
      </c>
    </row>
    <row r="75" customFormat="false" ht="12" hidden="false" customHeight="true" outlineLevel="0" collapsed="false">
      <c r="D75" s="366" t="s">
        <v>192</v>
      </c>
      <c r="E75" s="383" t="n">
        <f aca="false">SUM(F75:K75)</f>
        <v>39</v>
      </c>
      <c r="F75" s="384" t="n">
        <v>0</v>
      </c>
      <c r="G75" s="382" t="n">
        <v>0</v>
      </c>
      <c r="H75" s="384" t="n">
        <v>0</v>
      </c>
      <c r="I75" s="384" t="n">
        <v>0</v>
      </c>
      <c r="J75" s="382" t="n">
        <v>39</v>
      </c>
      <c r="K75" s="384" t="n">
        <v>0</v>
      </c>
    </row>
    <row r="76" customFormat="false" ht="12" hidden="false" customHeight="true" outlineLevel="0" collapsed="false">
      <c r="D76" s="366" t="s">
        <v>343</v>
      </c>
      <c r="E76" s="383" t="n">
        <f aca="false">SUM(F76:K76)</f>
        <v>6</v>
      </c>
      <c r="F76" s="384" t="n">
        <v>3</v>
      </c>
      <c r="G76" s="382" t="n">
        <v>3</v>
      </c>
      <c r="H76" s="384" t="n">
        <v>0</v>
      </c>
      <c r="I76" s="384" t="n">
        <v>0</v>
      </c>
      <c r="J76" s="382" t="n">
        <v>0</v>
      </c>
      <c r="K76" s="384" t="n">
        <v>0</v>
      </c>
    </row>
    <row r="77" customFormat="false" ht="12" hidden="false" customHeight="true" outlineLevel="0" collapsed="false">
      <c r="D77" s="366" t="s">
        <v>202</v>
      </c>
      <c r="E77" s="383" t="n">
        <f aca="false">SUM(F77:K77)</f>
        <v>78</v>
      </c>
      <c r="F77" s="382" t="n">
        <v>72</v>
      </c>
      <c r="G77" s="382" t="n">
        <v>6</v>
      </c>
      <c r="H77" s="384" t="n">
        <v>0</v>
      </c>
      <c r="I77" s="384" t="n">
        <v>0</v>
      </c>
      <c r="J77" s="384" t="n">
        <v>0</v>
      </c>
      <c r="K77" s="384" t="n">
        <v>0</v>
      </c>
    </row>
    <row r="78" customFormat="false" ht="12" hidden="false" customHeight="true" outlineLevel="0" collapsed="false">
      <c r="D78" s="366" t="s">
        <v>344</v>
      </c>
      <c r="E78" s="383" t="n">
        <f aca="false">SUM(F78:K78)</f>
        <v>56</v>
      </c>
      <c r="F78" s="384" t="n">
        <v>23</v>
      </c>
      <c r="G78" s="384" t="n">
        <v>33</v>
      </c>
      <c r="H78" s="384" t="n">
        <v>0</v>
      </c>
      <c r="I78" s="384" t="n">
        <v>0</v>
      </c>
      <c r="J78" s="384" t="n">
        <v>0</v>
      </c>
      <c r="K78" s="384" t="n">
        <v>0</v>
      </c>
    </row>
    <row r="79" customFormat="false" ht="4.5" hidden="false" customHeight="true" outlineLevel="0" collapsed="false">
      <c r="E79" s="381"/>
      <c r="F79" s="382"/>
      <c r="G79" s="382"/>
      <c r="H79" s="382"/>
      <c r="I79" s="382"/>
      <c r="J79" s="382"/>
      <c r="K79" s="382"/>
    </row>
    <row r="80" customFormat="false" ht="12" hidden="false" customHeight="true" outlineLevel="0" collapsed="false">
      <c r="D80" s="366" t="s">
        <v>11</v>
      </c>
      <c r="E80" s="383" t="n">
        <f aca="false">SUM(F80:K80)</f>
        <v>1947</v>
      </c>
      <c r="F80" s="384" t="n">
        <v>1606</v>
      </c>
      <c r="G80" s="384" t="n">
        <v>302</v>
      </c>
      <c r="H80" s="384" t="n">
        <v>0</v>
      </c>
      <c r="I80" s="384" t="n">
        <v>0</v>
      </c>
      <c r="J80" s="384" t="n">
        <v>39</v>
      </c>
      <c r="K80" s="384" t="n">
        <v>0</v>
      </c>
    </row>
    <row r="81" customFormat="false" ht="12" hidden="false" customHeight="true" outlineLevel="0" collapsed="false">
      <c r="D81" s="366" t="s">
        <v>338</v>
      </c>
      <c r="E81" s="383" t="n">
        <f aca="false">SUM(F81:K81)</f>
        <v>1626</v>
      </c>
      <c r="F81" s="384" t="n">
        <v>1429</v>
      </c>
      <c r="G81" s="384" t="n">
        <v>197</v>
      </c>
      <c r="H81" s="382" t="n">
        <v>0</v>
      </c>
      <c r="I81" s="384" t="n">
        <v>0</v>
      </c>
      <c r="J81" s="382" t="n">
        <v>0</v>
      </c>
      <c r="K81" s="382" t="n">
        <v>0</v>
      </c>
    </row>
    <row r="82" customFormat="false" ht="12" hidden="false" customHeight="true" outlineLevel="0" collapsed="false">
      <c r="D82" s="366" t="s">
        <v>339</v>
      </c>
      <c r="E82" s="383" t="n">
        <f aca="false">SUM(F82:K82)</f>
        <v>11</v>
      </c>
      <c r="F82" s="382" t="n">
        <v>3</v>
      </c>
      <c r="G82" s="384" t="n">
        <v>8</v>
      </c>
      <c r="H82" s="382" t="n">
        <v>0</v>
      </c>
      <c r="I82" s="382" t="n">
        <v>0</v>
      </c>
      <c r="J82" s="382" t="n">
        <v>0</v>
      </c>
      <c r="K82" s="382" t="n">
        <v>0</v>
      </c>
    </row>
    <row r="83" customFormat="false" ht="12" hidden="false" customHeight="true" outlineLevel="0" collapsed="false">
      <c r="B83" s="366" t="s">
        <v>36</v>
      </c>
      <c r="D83" s="366" t="s">
        <v>340</v>
      </c>
      <c r="E83" s="383" t="n">
        <f aca="false">SUM(F83:K83)</f>
        <v>5</v>
      </c>
      <c r="F83" s="384" t="n">
        <v>3</v>
      </c>
      <c r="G83" s="384" t="n">
        <v>2</v>
      </c>
      <c r="H83" s="382" t="n">
        <v>0</v>
      </c>
      <c r="I83" s="382" t="n">
        <v>0</v>
      </c>
      <c r="J83" s="382" t="n">
        <v>0</v>
      </c>
      <c r="K83" s="382" t="n">
        <v>0</v>
      </c>
    </row>
    <row r="84" customFormat="false" ht="12" hidden="false" customHeight="true" outlineLevel="0" collapsed="false">
      <c r="C84" s="366" t="s">
        <v>345</v>
      </c>
      <c r="D84" s="366" t="s">
        <v>341</v>
      </c>
      <c r="E84" s="383" t="n">
        <f aca="false">SUM(F84:K84)</f>
        <v>112</v>
      </c>
      <c r="F84" s="384" t="n">
        <v>64</v>
      </c>
      <c r="G84" s="384" t="n">
        <v>48</v>
      </c>
      <c r="H84" s="382" t="n">
        <v>0</v>
      </c>
      <c r="I84" s="382" t="n">
        <v>0</v>
      </c>
      <c r="J84" s="382" t="n">
        <v>0</v>
      </c>
      <c r="K84" s="382" t="n">
        <v>0</v>
      </c>
    </row>
    <row r="85" customFormat="false" ht="12" hidden="false" customHeight="true" outlineLevel="0" collapsed="false">
      <c r="C85" s="366" t="s">
        <v>346</v>
      </c>
      <c r="D85" s="366" t="s">
        <v>342</v>
      </c>
      <c r="E85" s="383" t="n">
        <v>0</v>
      </c>
      <c r="F85" s="384" t="n">
        <v>0</v>
      </c>
      <c r="G85" s="384" t="n">
        <v>0</v>
      </c>
      <c r="H85" s="384" t="n">
        <v>0</v>
      </c>
      <c r="I85" s="384" t="n">
        <v>0</v>
      </c>
      <c r="J85" s="384" t="n">
        <v>0</v>
      </c>
      <c r="K85" s="384" t="n">
        <v>0</v>
      </c>
    </row>
    <row r="86" customFormat="false" ht="12" hidden="false" customHeight="true" outlineLevel="0" collapsed="false">
      <c r="C86" s="366" t="s">
        <v>347</v>
      </c>
      <c r="D86" s="366" t="s">
        <v>213</v>
      </c>
      <c r="E86" s="383" t="n">
        <f aca="false">SUM(F86:K86)</f>
        <v>14</v>
      </c>
      <c r="F86" s="384" t="n">
        <v>9</v>
      </c>
      <c r="G86" s="384" t="n">
        <v>5</v>
      </c>
      <c r="H86" s="382" t="n">
        <v>0</v>
      </c>
      <c r="I86" s="382" t="n">
        <v>0</v>
      </c>
      <c r="J86" s="382" t="n">
        <v>0</v>
      </c>
      <c r="K86" s="382" t="n">
        <v>0</v>
      </c>
    </row>
    <row r="87" customFormat="false" ht="12" hidden="false" customHeight="true" outlineLevel="0" collapsed="false">
      <c r="D87" s="366" t="s">
        <v>192</v>
      </c>
      <c r="E87" s="383" t="n">
        <f aca="false">SUM(F87:K87)</f>
        <v>39</v>
      </c>
      <c r="F87" s="382" t="n">
        <v>0</v>
      </c>
      <c r="G87" s="384" t="n">
        <v>0</v>
      </c>
      <c r="H87" s="382" t="n">
        <v>0</v>
      </c>
      <c r="I87" s="382" t="n">
        <v>0</v>
      </c>
      <c r="J87" s="384" t="n">
        <v>39</v>
      </c>
      <c r="K87" s="382" t="n">
        <v>0</v>
      </c>
    </row>
    <row r="88" customFormat="false" ht="12" hidden="false" customHeight="true" outlineLevel="0" collapsed="false">
      <c r="D88" s="366" t="s">
        <v>343</v>
      </c>
      <c r="E88" s="383" t="n">
        <f aca="false">SUM(F88:K88)</f>
        <v>6</v>
      </c>
      <c r="F88" s="382" t="n">
        <v>3</v>
      </c>
      <c r="G88" s="384" t="n">
        <v>3</v>
      </c>
      <c r="H88" s="382" t="n">
        <v>0</v>
      </c>
      <c r="I88" s="382" t="n">
        <v>0</v>
      </c>
      <c r="J88" s="384" t="n">
        <v>0</v>
      </c>
      <c r="K88" s="382" t="n">
        <v>0</v>
      </c>
    </row>
    <row r="89" customFormat="false" ht="12" hidden="false" customHeight="true" outlineLevel="0" collapsed="false">
      <c r="D89" s="366" t="s">
        <v>202</v>
      </c>
      <c r="E89" s="383" t="n">
        <f aca="false">SUM(F89:K89)</f>
        <v>78</v>
      </c>
      <c r="F89" s="382" t="n">
        <v>72</v>
      </c>
      <c r="G89" s="384" t="n">
        <v>6</v>
      </c>
      <c r="H89" s="382" t="n">
        <v>0</v>
      </c>
      <c r="I89" s="382" t="n">
        <v>0</v>
      </c>
      <c r="J89" s="382" t="n">
        <v>0</v>
      </c>
      <c r="K89" s="382" t="n">
        <v>0</v>
      </c>
    </row>
    <row r="90" customFormat="false" ht="12" hidden="false" customHeight="true" outlineLevel="0" collapsed="false">
      <c r="D90" s="366" t="s">
        <v>344</v>
      </c>
      <c r="E90" s="383" t="n">
        <f aca="false">SUM(F90:K90)</f>
        <v>56</v>
      </c>
      <c r="F90" s="384" t="n">
        <v>23</v>
      </c>
      <c r="G90" s="384" t="n">
        <v>33</v>
      </c>
      <c r="H90" s="382" t="n">
        <v>0</v>
      </c>
      <c r="I90" s="382" t="n">
        <v>0</v>
      </c>
      <c r="J90" s="382" t="n">
        <v>0</v>
      </c>
      <c r="K90" s="382" t="n">
        <v>0</v>
      </c>
    </row>
    <row r="91" customFormat="false" ht="4.5" hidden="false" customHeight="true" outlineLevel="0" collapsed="false">
      <c r="E91" s="381"/>
      <c r="F91" s="382"/>
      <c r="G91" s="382"/>
      <c r="H91" s="382"/>
      <c r="I91" s="382"/>
      <c r="J91" s="382"/>
      <c r="K91" s="382"/>
    </row>
    <row r="92" customFormat="false" ht="12" hidden="false" customHeight="true" outlineLevel="0" collapsed="false">
      <c r="C92" s="366" t="s">
        <v>348</v>
      </c>
      <c r="D92" s="366" t="s">
        <v>11</v>
      </c>
      <c r="E92" s="383" t="n">
        <f aca="false">SUM(F92:K92)</f>
        <v>8</v>
      </c>
      <c r="F92" s="382" t="n">
        <v>6</v>
      </c>
      <c r="G92" s="382" t="n">
        <v>2</v>
      </c>
      <c r="H92" s="382" t="n">
        <v>0</v>
      </c>
      <c r="I92" s="382" t="n">
        <v>0</v>
      </c>
      <c r="J92" s="382" t="n">
        <v>0</v>
      </c>
      <c r="K92" s="382" t="n">
        <v>0</v>
      </c>
    </row>
    <row r="93" customFormat="false" ht="12" hidden="false" customHeight="true" outlineLevel="0" collapsed="false">
      <c r="C93" s="366" t="s">
        <v>349</v>
      </c>
      <c r="D93" s="366" t="s">
        <v>338</v>
      </c>
      <c r="E93" s="383" t="n">
        <f aca="false">SUM(F93:K93)</f>
        <v>8</v>
      </c>
      <c r="F93" s="382" t="n">
        <v>6</v>
      </c>
      <c r="G93" s="382" t="n">
        <v>2</v>
      </c>
      <c r="H93" s="382" t="n">
        <v>0</v>
      </c>
      <c r="I93" s="382" t="n">
        <v>0</v>
      </c>
      <c r="J93" s="382" t="n">
        <v>0</v>
      </c>
      <c r="K93" s="382" t="n">
        <v>0</v>
      </c>
    </row>
    <row r="94" customFormat="false" ht="12" hidden="false" customHeight="true" outlineLevel="0" collapsed="false">
      <c r="C94" s="366" t="s">
        <v>347</v>
      </c>
      <c r="D94" s="366" t="s">
        <v>340</v>
      </c>
      <c r="E94" s="383" t="n">
        <f aca="false">SUM(F94:K94)</f>
        <v>0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</row>
    <row r="95" customFormat="false" ht="4.5" hidden="false" customHeight="true" outlineLevel="0" collapsed="false">
      <c r="B95" s="386"/>
      <c r="C95" s="386"/>
      <c r="D95" s="386"/>
      <c r="E95" s="387"/>
      <c r="F95" s="386"/>
      <c r="G95" s="386"/>
      <c r="H95" s="386"/>
      <c r="I95" s="386"/>
      <c r="J95" s="386"/>
      <c r="K95" s="386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B2:L2"/>
    <mergeCell ref="B4:D5"/>
    <mergeCell ref="E4:E5"/>
  </mergeCells>
  <printOptions headings="false" gridLines="false" gridLinesSet="true" horizontalCentered="true" verticalCentered="false"/>
  <pageMargins left="0.984027777777778" right="0.78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88" width="0.49"/>
    <col collapsed="false" customWidth="true" hidden="false" outlineLevel="0" max="2" min="2" style="388" width="3.62"/>
    <col collapsed="false" customWidth="true" hidden="false" outlineLevel="0" max="3" min="3" style="388" width="7.62"/>
    <col collapsed="false" customWidth="true" hidden="false" outlineLevel="0" max="4" min="4" style="388" width="7.75"/>
    <col collapsed="false" customWidth="true" hidden="false" outlineLevel="0" max="24" min="5" style="388" width="7.49"/>
    <col collapsed="false" customWidth="false" hidden="false" outlineLevel="0" max="257" min="25" style="388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5" t="s">
        <v>361</v>
      </c>
      <c r="C2" s="35"/>
      <c r="D2" s="35"/>
      <c r="E2" s="35"/>
      <c r="F2" s="35"/>
      <c r="G2" s="35"/>
      <c r="H2" s="35"/>
      <c r="I2" s="35"/>
      <c r="J2" s="35"/>
      <c r="K2" s="35"/>
      <c r="L2" s="35"/>
      <c r="N2" s="324" t="s">
        <v>362</v>
      </c>
      <c r="O2" s="324"/>
      <c r="P2" s="324"/>
      <c r="Q2" s="324"/>
      <c r="R2" s="324"/>
      <c r="S2" s="324"/>
      <c r="T2" s="324"/>
      <c r="U2" s="324"/>
      <c r="V2" s="324"/>
      <c r="W2" s="324"/>
    </row>
    <row r="3" customFormat="false" ht="4.5" hidden="false" customHeight="true" outlineLevel="0" collapsed="false"/>
    <row r="4" s="389" customFormat="true" ht="13.5" hidden="false" customHeight="true" outlineLevel="0" collapsed="false">
      <c r="B4" s="390"/>
      <c r="C4" s="390"/>
      <c r="D4" s="391"/>
      <c r="E4" s="392" t="s">
        <v>363</v>
      </c>
      <c r="F4" s="391"/>
      <c r="G4" s="393" t="s">
        <v>364</v>
      </c>
      <c r="H4" s="391"/>
      <c r="I4" s="391"/>
      <c r="J4" s="394" t="s">
        <v>365</v>
      </c>
      <c r="K4" s="395" t="s">
        <v>366</v>
      </c>
      <c r="L4" s="392" t="s">
        <v>367</v>
      </c>
      <c r="M4" s="392" t="s">
        <v>368</v>
      </c>
      <c r="N4" s="392" t="s">
        <v>369</v>
      </c>
      <c r="O4" s="392" t="s">
        <v>370</v>
      </c>
      <c r="P4" s="396" t="s">
        <v>371</v>
      </c>
      <c r="Q4" s="393" t="s">
        <v>372</v>
      </c>
      <c r="R4" s="393" t="s">
        <v>373</v>
      </c>
      <c r="S4" s="393" t="s">
        <v>374</v>
      </c>
      <c r="T4" s="392" t="s">
        <v>375</v>
      </c>
      <c r="U4" s="393" t="s">
        <v>376</v>
      </c>
      <c r="V4" s="397" t="s">
        <v>377</v>
      </c>
      <c r="W4" s="398" t="s">
        <v>378</v>
      </c>
      <c r="X4" s="399" t="s">
        <v>379</v>
      </c>
    </row>
    <row r="5" s="389" customFormat="true" ht="13.5" hidden="false" customHeight="true" outlineLevel="0" collapsed="false">
      <c r="B5" s="400" t="s">
        <v>182</v>
      </c>
      <c r="C5" s="400"/>
      <c r="D5" s="401" t="s">
        <v>11</v>
      </c>
      <c r="E5" s="392"/>
      <c r="F5" s="401" t="s">
        <v>380</v>
      </c>
      <c r="G5" s="393"/>
      <c r="H5" s="401" t="s">
        <v>381</v>
      </c>
      <c r="I5" s="401" t="s">
        <v>382</v>
      </c>
      <c r="J5" s="394"/>
      <c r="K5" s="395"/>
      <c r="L5" s="392"/>
      <c r="M5" s="392"/>
      <c r="N5" s="392"/>
      <c r="O5" s="392"/>
      <c r="P5" s="396"/>
      <c r="Q5" s="393"/>
      <c r="R5" s="393"/>
      <c r="S5" s="393"/>
      <c r="T5" s="392"/>
      <c r="U5" s="393"/>
      <c r="V5" s="402" t="s">
        <v>383</v>
      </c>
      <c r="W5" s="402" t="s">
        <v>384</v>
      </c>
      <c r="X5" s="399"/>
    </row>
    <row r="6" s="389" customFormat="true" ht="13.5" hidden="false" customHeight="true" outlineLevel="0" collapsed="false">
      <c r="D6" s="401"/>
      <c r="E6" s="392"/>
      <c r="F6" s="401"/>
      <c r="G6" s="393"/>
      <c r="H6" s="401"/>
      <c r="I6" s="401"/>
      <c r="J6" s="394"/>
      <c r="K6" s="395"/>
      <c r="L6" s="392"/>
      <c r="M6" s="392"/>
      <c r="N6" s="392"/>
      <c r="O6" s="392"/>
      <c r="P6" s="396"/>
      <c r="Q6" s="393"/>
      <c r="R6" s="393"/>
      <c r="S6" s="393"/>
      <c r="T6" s="392"/>
      <c r="U6" s="393"/>
      <c r="V6" s="402"/>
      <c r="W6" s="402"/>
      <c r="X6" s="399"/>
    </row>
    <row r="7" customFormat="false" ht="4.5" hidden="false" customHeight="true" outlineLevel="0" collapsed="false">
      <c r="B7" s="403"/>
      <c r="C7" s="403"/>
      <c r="D7" s="404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5"/>
      <c r="R7" s="405"/>
      <c r="S7" s="403"/>
      <c r="T7" s="403"/>
      <c r="U7" s="403"/>
      <c r="V7" s="403"/>
      <c r="W7" s="403"/>
      <c r="X7" s="403"/>
    </row>
    <row r="8" customFormat="false" ht="13.5" hidden="false" customHeight="true" outlineLevel="0" collapsed="false">
      <c r="C8" s="406" t="s">
        <v>11</v>
      </c>
      <c r="D8" s="407" t="n">
        <v>1345</v>
      </c>
      <c r="E8" s="408" t="n">
        <v>14</v>
      </c>
      <c r="F8" s="408" t="n">
        <v>1</v>
      </c>
      <c r="G8" s="408" t="n">
        <v>0</v>
      </c>
      <c r="H8" s="408" t="n">
        <v>69</v>
      </c>
      <c r="I8" s="408" t="n">
        <v>598</v>
      </c>
      <c r="J8" s="408" t="n">
        <v>29</v>
      </c>
      <c r="K8" s="408" t="n">
        <v>7</v>
      </c>
      <c r="L8" s="408" t="n">
        <v>35</v>
      </c>
      <c r="M8" s="408" t="n">
        <v>134</v>
      </c>
      <c r="N8" s="408" t="n">
        <v>14</v>
      </c>
      <c r="O8" s="408" t="n">
        <v>7</v>
      </c>
      <c r="P8" s="408" t="n">
        <v>3</v>
      </c>
      <c r="Q8" s="408" t="n">
        <v>137</v>
      </c>
      <c r="R8" s="408" t="n">
        <v>75</v>
      </c>
      <c r="S8" s="408" t="n">
        <v>3</v>
      </c>
      <c r="T8" s="408" t="n">
        <v>108</v>
      </c>
      <c r="U8" s="408" t="n">
        <v>10</v>
      </c>
      <c r="V8" s="408" t="n">
        <v>37</v>
      </c>
      <c r="W8" s="408" t="n">
        <v>57</v>
      </c>
      <c r="X8" s="408" t="n">
        <v>7</v>
      </c>
    </row>
    <row r="9" customFormat="false" ht="13.5" hidden="false" customHeight="true" outlineLevel="0" collapsed="false">
      <c r="C9" s="409" t="s">
        <v>338</v>
      </c>
      <c r="D9" s="410" t="n">
        <v>368</v>
      </c>
      <c r="E9" s="411" t="n">
        <v>4</v>
      </c>
      <c r="F9" s="412" t="n">
        <v>0</v>
      </c>
      <c r="G9" s="412" t="n">
        <v>0</v>
      </c>
      <c r="H9" s="412" t="n">
        <v>3</v>
      </c>
      <c r="I9" s="411" t="n">
        <v>134</v>
      </c>
      <c r="J9" s="411" t="n">
        <v>8</v>
      </c>
      <c r="K9" s="411" t="n">
        <v>2</v>
      </c>
      <c r="L9" s="411" t="n">
        <v>12</v>
      </c>
      <c r="M9" s="411" t="n">
        <v>40</v>
      </c>
      <c r="N9" s="411" t="n">
        <v>4</v>
      </c>
      <c r="O9" s="411" t="n">
        <v>0</v>
      </c>
      <c r="P9" s="412" t="n">
        <v>0</v>
      </c>
      <c r="Q9" s="412" t="n">
        <v>45</v>
      </c>
      <c r="R9" s="412" t="n">
        <v>22</v>
      </c>
      <c r="S9" s="412" t="n">
        <v>2</v>
      </c>
      <c r="T9" s="412" t="n">
        <v>40</v>
      </c>
      <c r="U9" s="412" t="n">
        <v>6</v>
      </c>
      <c r="V9" s="411" t="n">
        <v>6</v>
      </c>
      <c r="W9" s="411" t="n">
        <v>36</v>
      </c>
      <c r="X9" s="411" t="n">
        <v>4</v>
      </c>
    </row>
    <row r="10" customFormat="false" ht="13.5" hidden="false" customHeight="true" outlineLevel="0" collapsed="false">
      <c r="C10" s="409" t="s">
        <v>339</v>
      </c>
      <c r="D10" s="410" t="n">
        <v>81</v>
      </c>
      <c r="E10" s="412" t="n">
        <v>8</v>
      </c>
      <c r="F10" s="412" t="n">
        <v>0</v>
      </c>
      <c r="G10" s="412" t="n">
        <v>0</v>
      </c>
      <c r="H10" s="412" t="n">
        <v>7</v>
      </c>
      <c r="I10" s="411" t="n">
        <v>19</v>
      </c>
      <c r="J10" s="411" t="n">
        <v>0</v>
      </c>
      <c r="K10" s="411" t="n">
        <v>0</v>
      </c>
      <c r="L10" s="411" t="n">
        <v>2</v>
      </c>
      <c r="M10" s="411" t="n">
        <v>7</v>
      </c>
      <c r="N10" s="411" t="n">
        <v>0</v>
      </c>
      <c r="O10" s="412" t="n">
        <v>0</v>
      </c>
      <c r="P10" s="412" t="n">
        <v>0</v>
      </c>
      <c r="Q10" s="412" t="n">
        <v>10</v>
      </c>
      <c r="R10" s="412" t="n">
        <v>12</v>
      </c>
      <c r="S10" s="412" t="n">
        <v>0</v>
      </c>
      <c r="T10" s="412" t="n">
        <v>11</v>
      </c>
      <c r="U10" s="412" t="n">
        <v>0</v>
      </c>
      <c r="V10" s="411" t="n">
        <v>3</v>
      </c>
      <c r="W10" s="411" t="n">
        <v>2</v>
      </c>
      <c r="X10" s="411" t="n">
        <v>0</v>
      </c>
    </row>
    <row r="11" customFormat="false" ht="13.5" hidden="false" customHeight="true" outlineLevel="0" collapsed="false">
      <c r="C11" s="409" t="s">
        <v>340</v>
      </c>
      <c r="D11" s="410" t="n">
        <v>444</v>
      </c>
      <c r="E11" s="411" t="n">
        <v>0</v>
      </c>
      <c r="F11" s="412" t="n">
        <v>1</v>
      </c>
      <c r="G11" s="412" t="n">
        <v>0</v>
      </c>
      <c r="H11" s="412" t="n">
        <v>52</v>
      </c>
      <c r="I11" s="411" t="n">
        <v>277</v>
      </c>
      <c r="J11" s="411" t="n">
        <v>18</v>
      </c>
      <c r="K11" s="411" t="n">
        <v>1</v>
      </c>
      <c r="L11" s="411" t="n">
        <v>15</v>
      </c>
      <c r="M11" s="411" t="n">
        <v>22</v>
      </c>
      <c r="N11" s="411" t="n">
        <v>1</v>
      </c>
      <c r="O11" s="412" t="n">
        <v>0</v>
      </c>
      <c r="P11" s="411" t="n">
        <v>2</v>
      </c>
      <c r="Q11" s="411" t="n">
        <v>13</v>
      </c>
      <c r="R11" s="411" t="n">
        <v>8</v>
      </c>
      <c r="S11" s="411" t="n">
        <v>0</v>
      </c>
      <c r="T11" s="411" t="n">
        <v>2</v>
      </c>
      <c r="U11" s="411" t="n">
        <v>1</v>
      </c>
      <c r="V11" s="411" t="n">
        <v>17</v>
      </c>
      <c r="W11" s="411" t="n">
        <v>13</v>
      </c>
      <c r="X11" s="411" t="n">
        <v>1</v>
      </c>
    </row>
    <row r="12" customFormat="false" ht="13.5" hidden="false" customHeight="true" outlineLevel="0" collapsed="false">
      <c r="C12" s="409" t="s">
        <v>341</v>
      </c>
      <c r="D12" s="410" t="n">
        <v>263</v>
      </c>
      <c r="E12" s="411" t="n">
        <v>0</v>
      </c>
      <c r="F12" s="412" t="n">
        <v>0</v>
      </c>
      <c r="G12" s="412" t="n">
        <v>0</v>
      </c>
      <c r="H12" s="412" t="n">
        <v>6</v>
      </c>
      <c r="I12" s="411" t="n">
        <v>109</v>
      </c>
      <c r="J12" s="411" t="n">
        <v>1</v>
      </c>
      <c r="K12" s="411" t="n">
        <v>4</v>
      </c>
      <c r="L12" s="411" t="n">
        <v>5</v>
      </c>
      <c r="M12" s="411" t="n">
        <v>41</v>
      </c>
      <c r="N12" s="411" t="n">
        <v>7</v>
      </c>
      <c r="O12" s="411" t="n">
        <v>6</v>
      </c>
      <c r="P12" s="412" t="n">
        <v>1</v>
      </c>
      <c r="Q12" s="412" t="n">
        <v>25</v>
      </c>
      <c r="R12" s="412" t="n">
        <v>26</v>
      </c>
      <c r="S12" s="412" t="n">
        <v>0</v>
      </c>
      <c r="T12" s="412" t="n">
        <v>15</v>
      </c>
      <c r="U12" s="412" t="n">
        <v>2</v>
      </c>
      <c r="V12" s="411" t="n">
        <v>10</v>
      </c>
      <c r="W12" s="411" t="n">
        <v>3</v>
      </c>
      <c r="X12" s="411" t="n">
        <v>2</v>
      </c>
    </row>
    <row r="13" customFormat="false" ht="13.5" hidden="false" customHeight="true" outlineLevel="0" collapsed="false">
      <c r="B13" s="409" t="s">
        <v>11</v>
      </c>
      <c r="C13" s="409" t="s">
        <v>342</v>
      </c>
      <c r="D13" s="410" t="n">
        <v>0</v>
      </c>
      <c r="E13" s="411" t="n">
        <v>0</v>
      </c>
      <c r="F13" s="412" t="n">
        <v>0</v>
      </c>
      <c r="G13" s="412" t="n">
        <v>0</v>
      </c>
      <c r="H13" s="412" t="n">
        <v>0</v>
      </c>
      <c r="I13" s="411" t="n">
        <v>0</v>
      </c>
      <c r="J13" s="411" t="n">
        <v>0</v>
      </c>
      <c r="K13" s="411" t="n">
        <v>0</v>
      </c>
      <c r="L13" s="411" t="n">
        <v>0</v>
      </c>
      <c r="M13" s="411" t="n">
        <v>0</v>
      </c>
      <c r="N13" s="411" t="n">
        <v>0</v>
      </c>
      <c r="O13" s="411" t="n">
        <v>0</v>
      </c>
      <c r="P13" s="412" t="n">
        <v>0</v>
      </c>
      <c r="Q13" s="412" t="n">
        <v>0</v>
      </c>
      <c r="R13" s="412" t="n">
        <v>0</v>
      </c>
      <c r="S13" s="412" t="n">
        <v>0</v>
      </c>
      <c r="T13" s="412" t="n">
        <v>0</v>
      </c>
      <c r="U13" s="412" t="n">
        <v>0</v>
      </c>
      <c r="V13" s="411" t="n">
        <v>0</v>
      </c>
      <c r="W13" s="411" t="n">
        <v>0</v>
      </c>
      <c r="X13" s="411" t="n">
        <v>0</v>
      </c>
    </row>
    <row r="14" customFormat="false" ht="13.5" hidden="false" customHeight="true" outlineLevel="0" collapsed="false">
      <c r="C14" s="409" t="s">
        <v>213</v>
      </c>
      <c r="D14" s="410" t="n">
        <v>56</v>
      </c>
      <c r="E14" s="412" t="n">
        <v>0</v>
      </c>
      <c r="F14" s="412" t="n">
        <v>0</v>
      </c>
      <c r="G14" s="412" t="n">
        <v>0</v>
      </c>
      <c r="H14" s="412" t="n">
        <v>0</v>
      </c>
      <c r="I14" s="412" t="n">
        <v>17</v>
      </c>
      <c r="J14" s="412" t="n">
        <v>0</v>
      </c>
      <c r="K14" s="412" t="n">
        <v>0</v>
      </c>
      <c r="L14" s="412" t="n">
        <v>0</v>
      </c>
      <c r="M14" s="411" t="n">
        <v>0</v>
      </c>
      <c r="N14" s="411" t="n">
        <v>0</v>
      </c>
      <c r="O14" s="412" t="n">
        <v>0</v>
      </c>
      <c r="P14" s="412" t="n">
        <v>0</v>
      </c>
      <c r="Q14" s="412" t="n">
        <v>32</v>
      </c>
      <c r="R14" s="412" t="n">
        <v>0</v>
      </c>
      <c r="S14" s="412" t="n">
        <v>1</v>
      </c>
      <c r="T14" s="412" t="n">
        <v>5</v>
      </c>
      <c r="U14" s="412" t="n">
        <v>1</v>
      </c>
      <c r="V14" s="411" t="n">
        <v>0</v>
      </c>
      <c r="W14" s="411" t="n">
        <v>0</v>
      </c>
      <c r="X14" s="412" t="n">
        <v>0</v>
      </c>
    </row>
    <row r="15" customFormat="false" ht="13.5" hidden="false" customHeight="true" outlineLevel="0" collapsed="false">
      <c r="C15" s="409" t="s">
        <v>192</v>
      </c>
      <c r="D15" s="410" t="n">
        <v>0</v>
      </c>
      <c r="E15" s="412" t="n">
        <v>0</v>
      </c>
      <c r="F15" s="412" t="n">
        <v>0</v>
      </c>
      <c r="G15" s="412" t="n">
        <v>0</v>
      </c>
      <c r="H15" s="412" t="n">
        <v>0</v>
      </c>
      <c r="I15" s="412" t="n">
        <v>0</v>
      </c>
      <c r="J15" s="412" t="n">
        <v>0</v>
      </c>
      <c r="K15" s="412" t="n">
        <v>0</v>
      </c>
      <c r="L15" s="412" t="n">
        <v>0</v>
      </c>
      <c r="M15" s="412" t="n">
        <v>0</v>
      </c>
      <c r="N15" s="412" t="n">
        <v>0</v>
      </c>
      <c r="O15" s="412" t="n">
        <v>0</v>
      </c>
      <c r="P15" s="412" t="n">
        <v>0</v>
      </c>
      <c r="Q15" s="412" t="n">
        <v>0</v>
      </c>
      <c r="R15" s="412" t="n">
        <v>0</v>
      </c>
      <c r="S15" s="412" t="n">
        <v>0</v>
      </c>
      <c r="T15" s="412" t="n">
        <v>0</v>
      </c>
      <c r="U15" s="412" t="n">
        <v>0</v>
      </c>
      <c r="V15" s="411" t="n">
        <v>0</v>
      </c>
      <c r="W15" s="412" t="n">
        <v>0</v>
      </c>
      <c r="X15" s="412" t="n">
        <v>0</v>
      </c>
    </row>
    <row r="16" customFormat="false" ht="13.5" hidden="false" customHeight="true" outlineLevel="0" collapsed="false">
      <c r="C16" s="409" t="s">
        <v>343</v>
      </c>
      <c r="D16" s="410" t="n">
        <v>11</v>
      </c>
      <c r="E16" s="412" t="n">
        <v>0</v>
      </c>
      <c r="F16" s="412" t="n">
        <v>0</v>
      </c>
      <c r="G16" s="412" t="n">
        <v>0</v>
      </c>
      <c r="H16" s="412" t="n">
        <v>0</v>
      </c>
      <c r="I16" s="412" t="n">
        <v>0</v>
      </c>
      <c r="J16" s="412" t="n">
        <v>0</v>
      </c>
      <c r="K16" s="412" t="n">
        <v>0</v>
      </c>
      <c r="L16" s="412" t="n">
        <v>0</v>
      </c>
      <c r="M16" s="412" t="n">
        <v>0</v>
      </c>
      <c r="N16" s="412" t="n">
        <v>0</v>
      </c>
      <c r="O16" s="412" t="n">
        <v>0</v>
      </c>
      <c r="P16" s="412" t="n">
        <v>0</v>
      </c>
      <c r="Q16" s="412" t="n">
        <v>0</v>
      </c>
      <c r="R16" s="412" t="n">
        <v>0</v>
      </c>
      <c r="S16" s="412" t="n">
        <v>0</v>
      </c>
      <c r="T16" s="412" t="n">
        <v>11</v>
      </c>
      <c r="U16" s="412" t="n">
        <v>0</v>
      </c>
      <c r="V16" s="411" t="n">
        <v>0</v>
      </c>
      <c r="W16" s="412" t="n">
        <v>0</v>
      </c>
      <c r="X16" s="412" t="n">
        <v>0</v>
      </c>
    </row>
    <row r="17" customFormat="false" ht="13.5" hidden="false" customHeight="true" outlineLevel="0" collapsed="false">
      <c r="C17" s="409" t="s">
        <v>202</v>
      </c>
      <c r="D17" s="410" t="n">
        <v>4</v>
      </c>
      <c r="E17" s="412" t="n">
        <v>0</v>
      </c>
      <c r="F17" s="412" t="n">
        <v>0</v>
      </c>
      <c r="G17" s="412" t="n">
        <v>0</v>
      </c>
      <c r="H17" s="412" t="n">
        <v>0</v>
      </c>
      <c r="I17" s="412" t="n">
        <v>1</v>
      </c>
      <c r="J17" s="412" t="n">
        <v>0</v>
      </c>
      <c r="K17" s="412" t="n">
        <v>0</v>
      </c>
      <c r="L17" s="412" t="n">
        <v>0</v>
      </c>
      <c r="M17" s="412" t="n">
        <v>0</v>
      </c>
      <c r="N17" s="412" t="n">
        <v>0</v>
      </c>
      <c r="O17" s="412" t="n">
        <v>0</v>
      </c>
      <c r="P17" s="412" t="n">
        <v>0</v>
      </c>
      <c r="Q17" s="412" t="n">
        <v>1</v>
      </c>
      <c r="R17" s="412" t="n">
        <v>1</v>
      </c>
      <c r="S17" s="412" t="n">
        <v>0</v>
      </c>
      <c r="T17" s="412" t="n">
        <v>1</v>
      </c>
      <c r="U17" s="412" t="n">
        <v>0</v>
      </c>
      <c r="V17" s="411" t="n">
        <v>0</v>
      </c>
      <c r="W17" s="412" t="n">
        <v>0</v>
      </c>
      <c r="X17" s="412" t="n">
        <v>0</v>
      </c>
    </row>
    <row r="18" customFormat="false" ht="13.5" hidden="false" customHeight="true" outlineLevel="0" collapsed="false">
      <c r="C18" s="409" t="s">
        <v>344</v>
      </c>
      <c r="D18" s="410" t="n">
        <v>118</v>
      </c>
      <c r="E18" s="412" t="n">
        <v>2</v>
      </c>
      <c r="F18" s="412" t="n">
        <v>0</v>
      </c>
      <c r="G18" s="412" t="n">
        <v>0</v>
      </c>
      <c r="H18" s="412" t="n">
        <v>1</v>
      </c>
      <c r="I18" s="412" t="n">
        <v>41</v>
      </c>
      <c r="J18" s="412" t="n">
        <v>2</v>
      </c>
      <c r="K18" s="412" t="n">
        <v>0</v>
      </c>
      <c r="L18" s="412" t="n">
        <v>1</v>
      </c>
      <c r="M18" s="412" t="n">
        <v>24</v>
      </c>
      <c r="N18" s="411" t="n">
        <v>2</v>
      </c>
      <c r="O18" s="412" t="n">
        <v>1</v>
      </c>
      <c r="P18" s="412" t="n">
        <v>0</v>
      </c>
      <c r="Q18" s="412" t="n">
        <v>11</v>
      </c>
      <c r="R18" s="412" t="n">
        <v>6</v>
      </c>
      <c r="S18" s="412" t="n">
        <v>0</v>
      </c>
      <c r="T18" s="412" t="n">
        <v>23</v>
      </c>
      <c r="U18" s="412" t="n">
        <v>0</v>
      </c>
      <c r="V18" s="411" t="n">
        <v>1</v>
      </c>
      <c r="W18" s="412" t="n">
        <v>3</v>
      </c>
      <c r="X18" s="412" t="n">
        <v>0</v>
      </c>
    </row>
    <row r="19" customFormat="false" ht="4.5" hidden="false" customHeight="true" outlineLevel="0" collapsed="false">
      <c r="D19" s="413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</row>
    <row r="20" customFormat="false" ht="13.5" hidden="false" customHeight="true" outlineLevel="0" collapsed="false">
      <c r="C20" s="406" t="s">
        <v>11</v>
      </c>
      <c r="D20" s="407" t="n">
        <v>862</v>
      </c>
      <c r="E20" s="408" t="n">
        <v>11</v>
      </c>
      <c r="F20" s="408" t="n">
        <v>1</v>
      </c>
      <c r="G20" s="408" t="n">
        <v>0</v>
      </c>
      <c r="H20" s="414" t="n">
        <v>64</v>
      </c>
      <c r="I20" s="408" t="n">
        <v>464</v>
      </c>
      <c r="J20" s="408" t="n">
        <v>28</v>
      </c>
      <c r="K20" s="408" t="n">
        <v>3</v>
      </c>
      <c r="L20" s="408" t="n">
        <v>30</v>
      </c>
      <c r="M20" s="408" t="n">
        <v>57</v>
      </c>
      <c r="N20" s="408" t="n">
        <v>2</v>
      </c>
      <c r="O20" s="408" t="n">
        <v>1</v>
      </c>
      <c r="P20" s="408" t="n">
        <v>2</v>
      </c>
      <c r="Q20" s="408" t="n">
        <v>68</v>
      </c>
      <c r="R20" s="408" t="n">
        <v>26</v>
      </c>
      <c r="S20" s="408" t="n">
        <v>1</v>
      </c>
      <c r="T20" s="408" t="n">
        <v>26</v>
      </c>
      <c r="U20" s="408" t="n">
        <v>3</v>
      </c>
      <c r="V20" s="408" t="n">
        <v>24</v>
      </c>
      <c r="W20" s="408" t="n">
        <v>50</v>
      </c>
      <c r="X20" s="408" t="n">
        <v>1</v>
      </c>
    </row>
    <row r="21" customFormat="false" ht="13.5" hidden="false" customHeight="true" outlineLevel="0" collapsed="false">
      <c r="C21" s="409" t="s">
        <v>338</v>
      </c>
      <c r="D21" s="410" t="n">
        <v>206</v>
      </c>
      <c r="E21" s="411" t="n">
        <v>4</v>
      </c>
      <c r="F21" s="412" t="n">
        <v>0</v>
      </c>
      <c r="G21" s="412" t="n">
        <v>0</v>
      </c>
      <c r="H21" s="412" t="n">
        <v>2</v>
      </c>
      <c r="I21" s="411" t="n">
        <v>95</v>
      </c>
      <c r="J21" s="411" t="n">
        <v>7</v>
      </c>
      <c r="K21" s="411" t="n">
        <v>1</v>
      </c>
      <c r="L21" s="411" t="n">
        <v>10</v>
      </c>
      <c r="M21" s="411" t="n">
        <v>11</v>
      </c>
      <c r="N21" s="411" t="n">
        <v>1</v>
      </c>
      <c r="O21" s="411" t="n">
        <v>0</v>
      </c>
      <c r="P21" s="412" t="n">
        <v>0</v>
      </c>
      <c r="Q21" s="412" t="n">
        <v>19</v>
      </c>
      <c r="R21" s="412" t="n">
        <v>8</v>
      </c>
      <c r="S21" s="412" t="n">
        <v>1</v>
      </c>
      <c r="T21" s="412" t="n">
        <v>10</v>
      </c>
      <c r="U21" s="412" t="n">
        <v>2</v>
      </c>
      <c r="V21" s="411" t="n">
        <v>3</v>
      </c>
      <c r="W21" s="411" t="n">
        <v>32</v>
      </c>
      <c r="X21" s="411" t="n">
        <v>0</v>
      </c>
    </row>
    <row r="22" customFormat="false" ht="13.5" hidden="false" customHeight="true" outlineLevel="0" collapsed="false">
      <c r="C22" s="409" t="s">
        <v>339</v>
      </c>
      <c r="D22" s="410" t="n">
        <v>53</v>
      </c>
      <c r="E22" s="412" t="n">
        <v>7</v>
      </c>
      <c r="F22" s="411" t="n">
        <v>0</v>
      </c>
      <c r="G22" s="412" t="n">
        <v>0</v>
      </c>
      <c r="H22" s="412" t="n">
        <v>7</v>
      </c>
      <c r="I22" s="411" t="n">
        <v>15</v>
      </c>
      <c r="J22" s="411" t="n">
        <v>0</v>
      </c>
      <c r="K22" s="411" t="n">
        <v>0</v>
      </c>
      <c r="L22" s="411" t="n">
        <v>2</v>
      </c>
      <c r="M22" s="411" t="n">
        <v>4</v>
      </c>
      <c r="N22" s="411" t="n">
        <v>0</v>
      </c>
      <c r="O22" s="412" t="n">
        <v>0</v>
      </c>
      <c r="P22" s="412" t="n">
        <v>0</v>
      </c>
      <c r="Q22" s="412" t="n">
        <v>6</v>
      </c>
      <c r="R22" s="412" t="n">
        <v>3</v>
      </c>
      <c r="S22" s="412" t="n">
        <v>0</v>
      </c>
      <c r="T22" s="412" t="n">
        <v>6</v>
      </c>
      <c r="U22" s="412" t="n">
        <v>0</v>
      </c>
      <c r="V22" s="411" t="n">
        <v>1</v>
      </c>
      <c r="W22" s="411" t="n">
        <v>2</v>
      </c>
      <c r="X22" s="411" t="n">
        <v>0</v>
      </c>
    </row>
    <row r="23" customFormat="false" ht="13.5" hidden="false" customHeight="true" outlineLevel="0" collapsed="false">
      <c r="B23" s="388" t="s">
        <v>385</v>
      </c>
      <c r="C23" s="409" t="s">
        <v>340</v>
      </c>
      <c r="D23" s="410" t="n">
        <v>424</v>
      </c>
      <c r="E23" s="411" t="n">
        <v>0</v>
      </c>
      <c r="F23" s="412" t="n">
        <v>1</v>
      </c>
      <c r="G23" s="412" t="n">
        <v>0</v>
      </c>
      <c r="H23" s="412" t="n">
        <v>52</v>
      </c>
      <c r="I23" s="411" t="n">
        <v>267</v>
      </c>
      <c r="J23" s="411" t="n">
        <v>18</v>
      </c>
      <c r="K23" s="411" t="n">
        <v>1</v>
      </c>
      <c r="L23" s="411" t="n">
        <v>15</v>
      </c>
      <c r="M23" s="411" t="n">
        <v>20</v>
      </c>
      <c r="N23" s="411" t="n">
        <v>1</v>
      </c>
      <c r="O23" s="412" t="n">
        <v>0</v>
      </c>
      <c r="P23" s="411" t="n">
        <v>2</v>
      </c>
      <c r="Q23" s="411" t="n">
        <v>9</v>
      </c>
      <c r="R23" s="411" t="n">
        <v>7</v>
      </c>
      <c r="S23" s="411" t="n">
        <v>0</v>
      </c>
      <c r="T23" s="411" t="n">
        <v>1</v>
      </c>
      <c r="U23" s="411" t="n">
        <v>0</v>
      </c>
      <c r="V23" s="411" t="n">
        <v>17</v>
      </c>
      <c r="W23" s="411" t="n">
        <v>12</v>
      </c>
      <c r="X23" s="411" t="n">
        <v>1</v>
      </c>
    </row>
    <row r="24" customFormat="false" ht="13.5" hidden="false" customHeight="true" outlineLevel="0" collapsed="false">
      <c r="C24" s="409" t="s">
        <v>341</v>
      </c>
      <c r="D24" s="410" t="n">
        <v>103</v>
      </c>
      <c r="E24" s="411" t="n">
        <v>0</v>
      </c>
      <c r="F24" s="412" t="n">
        <v>0</v>
      </c>
      <c r="G24" s="412" t="n">
        <v>0</v>
      </c>
      <c r="H24" s="412" t="n">
        <v>3</v>
      </c>
      <c r="I24" s="411" t="n">
        <v>55</v>
      </c>
      <c r="J24" s="411" t="n">
        <v>1</v>
      </c>
      <c r="K24" s="411" t="n">
        <v>1</v>
      </c>
      <c r="L24" s="411" t="n">
        <v>2</v>
      </c>
      <c r="M24" s="411" t="n">
        <v>13</v>
      </c>
      <c r="N24" s="411" t="n">
        <v>0</v>
      </c>
      <c r="O24" s="411" t="n">
        <v>1</v>
      </c>
      <c r="P24" s="412" t="n">
        <v>0</v>
      </c>
      <c r="Q24" s="412" t="n">
        <v>10</v>
      </c>
      <c r="R24" s="412" t="n">
        <v>8</v>
      </c>
      <c r="S24" s="412" t="n">
        <v>0</v>
      </c>
      <c r="T24" s="412" t="n">
        <v>3</v>
      </c>
      <c r="U24" s="412" t="n">
        <v>1</v>
      </c>
      <c r="V24" s="411" t="n">
        <v>3</v>
      </c>
      <c r="W24" s="411" t="n">
        <v>2</v>
      </c>
      <c r="X24" s="412" t="n">
        <v>0</v>
      </c>
    </row>
    <row r="25" customFormat="false" ht="13.5" hidden="false" customHeight="true" outlineLevel="0" collapsed="false">
      <c r="B25" s="409" t="s">
        <v>35</v>
      </c>
      <c r="C25" s="409" t="s">
        <v>342</v>
      </c>
      <c r="D25" s="410" t="n">
        <v>0</v>
      </c>
      <c r="E25" s="411" t="n">
        <v>0</v>
      </c>
      <c r="F25" s="412" t="n">
        <v>0</v>
      </c>
      <c r="G25" s="412" t="n">
        <v>0</v>
      </c>
      <c r="H25" s="412" t="n">
        <v>0</v>
      </c>
      <c r="I25" s="411" t="n">
        <v>0</v>
      </c>
      <c r="J25" s="411" t="n">
        <v>0</v>
      </c>
      <c r="K25" s="411" t="n">
        <v>0</v>
      </c>
      <c r="L25" s="411" t="n">
        <v>0</v>
      </c>
      <c r="M25" s="411" t="n">
        <v>0</v>
      </c>
      <c r="N25" s="411" t="n">
        <v>0</v>
      </c>
      <c r="O25" s="411" t="n">
        <v>0</v>
      </c>
      <c r="P25" s="412" t="n">
        <v>0</v>
      </c>
      <c r="Q25" s="412" t="n">
        <v>0</v>
      </c>
      <c r="R25" s="412" t="n">
        <v>0</v>
      </c>
      <c r="S25" s="412" t="n">
        <v>0</v>
      </c>
      <c r="T25" s="412" t="n">
        <v>0</v>
      </c>
      <c r="U25" s="412" t="n">
        <v>0</v>
      </c>
      <c r="V25" s="411" t="n">
        <v>0</v>
      </c>
      <c r="W25" s="411" t="n">
        <v>0</v>
      </c>
      <c r="X25" s="411" t="n">
        <v>0</v>
      </c>
    </row>
    <row r="26" customFormat="false" ht="13.5" hidden="false" customHeight="true" outlineLevel="0" collapsed="false">
      <c r="C26" s="409" t="s">
        <v>213</v>
      </c>
      <c r="D26" s="410" t="n">
        <v>27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6</v>
      </c>
      <c r="J26" s="412" t="n">
        <v>0</v>
      </c>
      <c r="K26" s="412" t="n">
        <v>0</v>
      </c>
      <c r="L26" s="412" t="n">
        <v>0</v>
      </c>
      <c r="M26" s="412" t="n">
        <v>0</v>
      </c>
      <c r="N26" s="411" t="n">
        <v>0</v>
      </c>
      <c r="O26" s="412" t="n">
        <v>0</v>
      </c>
      <c r="P26" s="412" t="n">
        <v>0</v>
      </c>
      <c r="Q26" s="412" t="n">
        <v>21</v>
      </c>
      <c r="R26" s="412" t="n">
        <v>0</v>
      </c>
      <c r="S26" s="412" t="n">
        <v>0</v>
      </c>
      <c r="T26" s="412" t="n">
        <v>0</v>
      </c>
      <c r="U26" s="412" t="n">
        <v>0</v>
      </c>
      <c r="V26" s="411" t="n">
        <v>0</v>
      </c>
      <c r="W26" s="411" t="n">
        <v>0</v>
      </c>
      <c r="X26" s="412" t="n">
        <v>0</v>
      </c>
    </row>
    <row r="27" customFormat="false" ht="13.5" hidden="false" customHeight="true" outlineLevel="0" collapsed="false">
      <c r="C27" s="409" t="s">
        <v>192</v>
      </c>
      <c r="D27" s="413" t="n">
        <v>0</v>
      </c>
      <c r="E27" s="412" t="n">
        <v>0</v>
      </c>
      <c r="F27" s="412" t="n">
        <v>0</v>
      </c>
      <c r="G27" s="412" t="n">
        <v>0</v>
      </c>
      <c r="H27" s="412" t="n">
        <v>0</v>
      </c>
      <c r="I27" s="412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12" t="n">
        <v>0</v>
      </c>
      <c r="O27" s="412" t="n">
        <v>0</v>
      </c>
      <c r="P27" s="412" t="n">
        <v>0</v>
      </c>
      <c r="Q27" s="412" t="n">
        <v>0</v>
      </c>
      <c r="R27" s="412" t="n">
        <v>0</v>
      </c>
      <c r="S27" s="412" t="n">
        <v>0</v>
      </c>
      <c r="T27" s="412" t="n">
        <v>0</v>
      </c>
      <c r="U27" s="412" t="n">
        <v>0</v>
      </c>
      <c r="V27" s="412" t="n">
        <v>0</v>
      </c>
      <c r="W27" s="412" t="n">
        <v>0</v>
      </c>
      <c r="X27" s="412" t="n">
        <v>0</v>
      </c>
    </row>
    <row r="28" customFormat="false" ht="13.5" hidden="false" customHeight="true" outlineLevel="0" collapsed="false">
      <c r="C28" s="409" t="s">
        <v>343</v>
      </c>
      <c r="D28" s="413" t="n">
        <v>1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2" t="n">
        <v>0</v>
      </c>
      <c r="N28" s="412" t="n">
        <v>0</v>
      </c>
      <c r="O28" s="412" t="n">
        <v>0</v>
      </c>
      <c r="P28" s="412" t="n">
        <v>0</v>
      </c>
      <c r="Q28" s="412" t="n">
        <v>0</v>
      </c>
      <c r="R28" s="412" t="n">
        <v>0</v>
      </c>
      <c r="S28" s="412" t="n">
        <v>0</v>
      </c>
      <c r="T28" s="412" t="n">
        <v>1</v>
      </c>
      <c r="U28" s="412" t="n">
        <v>0</v>
      </c>
      <c r="V28" s="412" t="n">
        <v>0</v>
      </c>
      <c r="W28" s="412" t="n">
        <v>0</v>
      </c>
      <c r="X28" s="412" t="n">
        <v>0</v>
      </c>
    </row>
    <row r="29" customFormat="false" ht="13.5" hidden="false" customHeight="true" outlineLevel="0" collapsed="false">
      <c r="C29" s="409" t="s">
        <v>202</v>
      </c>
      <c r="D29" s="413" t="n">
        <v>1</v>
      </c>
      <c r="E29" s="412" t="n">
        <v>0</v>
      </c>
      <c r="F29" s="412" t="n">
        <v>0</v>
      </c>
      <c r="G29" s="412" t="n">
        <v>0</v>
      </c>
      <c r="H29" s="412" t="n">
        <v>0</v>
      </c>
      <c r="I29" s="412" t="n">
        <v>0</v>
      </c>
      <c r="J29" s="412" t="n">
        <v>0</v>
      </c>
      <c r="K29" s="412" t="n">
        <v>0</v>
      </c>
      <c r="L29" s="412" t="n">
        <v>0</v>
      </c>
      <c r="M29" s="412" t="n">
        <v>0</v>
      </c>
      <c r="N29" s="412" t="n">
        <v>0</v>
      </c>
      <c r="O29" s="412" t="n">
        <v>0</v>
      </c>
      <c r="P29" s="412" t="n">
        <v>0</v>
      </c>
      <c r="Q29" s="412" t="n">
        <v>1</v>
      </c>
      <c r="R29" s="412" t="n">
        <v>0</v>
      </c>
      <c r="S29" s="412" t="n">
        <v>0</v>
      </c>
      <c r="T29" s="412" t="n">
        <v>0</v>
      </c>
      <c r="U29" s="412" t="n">
        <v>0</v>
      </c>
      <c r="V29" s="412" t="n">
        <v>0</v>
      </c>
      <c r="W29" s="412" t="n">
        <v>0</v>
      </c>
      <c r="X29" s="412" t="n">
        <v>0</v>
      </c>
    </row>
    <row r="30" customFormat="false" ht="13.5" hidden="false" customHeight="true" outlineLevel="0" collapsed="false">
      <c r="C30" s="409" t="s">
        <v>344</v>
      </c>
      <c r="D30" s="410" t="n">
        <v>47</v>
      </c>
      <c r="E30" s="412" t="n">
        <v>0</v>
      </c>
      <c r="F30" s="412" t="n">
        <v>0</v>
      </c>
      <c r="G30" s="412" t="n">
        <v>0</v>
      </c>
      <c r="H30" s="412" t="n">
        <v>0</v>
      </c>
      <c r="I30" s="412" t="n">
        <v>26</v>
      </c>
      <c r="J30" s="412" t="n">
        <v>2</v>
      </c>
      <c r="K30" s="412" t="n">
        <v>0</v>
      </c>
      <c r="L30" s="412" t="n">
        <v>1</v>
      </c>
      <c r="M30" s="412" t="n">
        <v>9</v>
      </c>
      <c r="N30" s="412" t="n">
        <v>0</v>
      </c>
      <c r="O30" s="412" t="n">
        <v>0</v>
      </c>
      <c r="P30" s="412" t="n">
        <v>0</v>
      </c>
      <c r="Q30" s="412" t="n">
        <v>2</v>
      </c>
      <c r="R30" s="412" t="n">
        <v>0</v>
      </c>
      <c r="S30" s="412" t="n">
        <v>0</v>
      </c>
      <c r="T30" s="412" t="n">
        <v>5</v>
      </c>
      <c r="U30" s="412" t="n">
        <v>0</v>
      </c>
      <c r="V30" s="411" t="n">
        <v>0</v>
      </c>
      <c r="W30" s="412" t="n">
        <v>2</v>
      </c>
      <c r="X30" s="412" t="n">
        <v>0</v>
      </c>
    </row>
    <row r="31" customFormat="false" ht="4.5" hidden="false" customHeight="true" outlineLevel="0" collapsed="false">
      <c r="D31" s="413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</row>
    <row r="32" customFormat="false" ht="13.5" hidden="false" customHeight="true" outlineLevel="0" collapsed="false">
      <c r="C32" s="406" t="s">
        <v>11</v>
      </c>
      <c r="D32" s="407" t="n">
        <v>483</v>
      </c>
      <c r="E32" s="408" t="n">
        <v>3</v>
      </c>
      <c r="F32" s="414" t="n">
        <v>0</v>
      </c>
      <c r="G32" s="408" t="n">
        <v>0</v>
      </c>
      <c r="H32" s="414" t="n">
        <v>5</v>
      </c>
      <c r="I32" s="408" t="n">
        <v>134</v>
      </c>
      <c r="J32" s="408" t="n">
        <v>1</v>
      </c>
      <c r="K32" s="408" t="n">
        <v>4</v>
      </c>
      <c r="L32" s="408" t="n">
        <v>5</v>
      </c>
      <c r="M32" s="408" t="n">
        <v>77</v>
      </c>
      <c r="N32" s="408" t="n">
        <v>12</v>
      </c>
      <c r="O32" s="408" t="n">
        <v>6</v>
      </c>
      <c r="P32" s="408" t="n">
        <v>1</v>
      </c>
      <c r="Q32" s="408" t="n">
        <v>69</v>
      </c>
      <c r="R32" s="408" t="n">
        <v>49</v>
      </c>
      <c r="S32" s="408" t="n">
        <v>2</v>
      </c>
      <c r="T32" s="408" t="n">
        <v>82</v>
      </c>
      <c r="U32" s="408" t="n">
        <v>7</v>
      </c>
      <c r="V32" s="408" t="n">
        <v>13</v>
      </c>
      <c r="W32" s="408" t="n">
        <v>7</v>
      </c>
      <c r="X32" s="408" t="n">
        <v>6</v>
      </c>
    </row>
    <row r="33" customFormat="false" ht="13.5" hidden="false" customHeight="true" outlineLevel="0" collapsed="false">
      <c r="C33" s="409" t="s">
        <v>338</v>
      </c>
      <c r="D33" s="410" t="n">
        <v>162</v>
      </c>
      <c r="E33" s="411" t="n">
        <v>0</v>
      </c>
      <c r="F33" s="412" t="n">
        <v>0</v>
      </c>
      <c r="G33" s="412" t="n">
        <v>0</v>
      </c>
      <c r="H33" s="412" t="n">
        <v>1</v>
      </c>
      <c r="I33" s="411" t="n">
        <v>39</v>
      </c>
      <c r="J33" s="411" t="n">
        <v>1</v>
      </c>
      <c r="K33" s="412" t="n">
        <v>1</v>
      </c>
      <c r="L33" s="412" t="n">
        <v>2</v>
      </c>
      <c r="M33" s="411" t="n">
        <v>29</v>
      </c>
      <c r="N33" s="411" t="n">
        <v>3</v>
      </c>
      <c r="O33" s="412" t="n">
        <v>0</v>
      </c>
      <c r="P33" s="412" t="n">
        <v>0</v>
      </c>
      <c r="Q33" s="412" t="n">
        <v>26</v>
      </c>
      <c r="R33" s="412" t="n">
        <v>14</v>
      </c>
      <c r="S33" s="412" t="n">
        <v>1</v>
      </c>
      <c r="T33" s="412" t="n">
        <v>30</v>
      </c>
      <c r="U33" s="412" t="n">
        <v>4</v>
      </c>
      <c r="V33" s="411" t="n">
        <v>3</v>
      </c>
      <c r="W33" s="411" t="n">
        <v>4</v>
      </c>
      <c r="X33" s="411" t="n">
        <v>4</v>
      </c>
    </row>
    <row r="34" customFormat="false" ht="13.5" hidden="false" customHeight="true" outlineLevel="0" collapsed="false">
      <c r="C34" s="409" t="s">
        <v>339</v>
      </c>
      <c r="D34" s="410" t="n">
        <v>28</v>
      </c>
      <c r="E34" s="412" t="n">
        <v>1</v>
      </c>
      <c r="F34" s="412" t="n">
        <v>0</v>
      </c>
      <c r="G34" s="412" t="n">
        <v>0</v>
      </c>
      <c r="H34" s="412" t="n">
        <v>0</v>
      </c>
      <c r="I34" s="411" t="n">
        <v>4</v>
      </c>
      <c r="J34" s="411" t="n">
        <v>0</v>
      </c>
      <c r="K34" s="412" t="n">
        <v>0</v>
      </c>
      <c r="L34" s="412" t="n">
        <v>0</v>
      </c>
      <c r="M34" s="412" t="n">
        <v>3</v>
      </c>
      <c r="N34" s="411" t="n">
        <v>0</v>
      </c>
      <c r="O34" s="412" t="n">
        <v>0</v>
      </c>
      <c r="P34" s="412" t="n">
        <v>0</v>
      </c>
      <c r="Q34" s="412" t="n">
        <v>4</v>
      </c>
      <c r="R34" s="412" t="n">
        <v>9</v>
      </c>
      <c r="S34" s="412" t="n">
        <v>0</v>
      </c>
      <c r="T34" s="412" t="n">
        <v>5</v>
      </c>
      <c r="U34" s="412" t="n">
        <v>0</v>
      </c>
      <c r="V34" s="411" t="n">
        <v>2</v>
      </c>
      <c r="W34" s="412" t="n">
        <v>0</v>
      </c>
      <c r="X34" s="412" t="n">
        <v>0</v>
      </c>
    </row>
    <row r="35" customFormat="false" ht="13.5" hidden="false" customHeight="true" outlineLevel="0" collapsed="false">
      <c r="C35" s="409" t="s">
        <v>340</v>
      </c>
      <c r="D35" s="410" t="n">
        <v>20</v>
      </c>
      <c r="E35" s="412" t="n">
        <v>0</v>
      </c>
      <c r="F35" s="412" t="n">
        <v>0</v>
      </c>
      <c r="G35" s="412" t="n">
        <v>0</v>
      </c>
      <c r="H35" s="412" t="n">
        <v>0</v>
      </c>
      <c r="I35" s="411" t="n">
        <v>10</v>
      </c>
      <c r="J35" s="411" t="n">
        <v>0</v>
      </c>
      <c r="K35" s="412" t="n">
        <v>0</v>
      </c>
      <c r="L35" s="412" t="n">
        <v>0</v>
      </c>
      <c r="M35" s="411" t="n">
        <v>2</v>
      </c>
      <c r="N35" s="411" t="n">
        <v>0</v>
      </c>
      <c r="O35" s="412" t="n">
        <v>0</v>
      </c>
      <c r="P35" s="412" t="n">
        <v>0</v>
      </c>
      <c r="Q35" s="412" t="n">
        <v>4</v>
      </c>
      <c r="R35" s="412" t="n">
        <v>1</v>
      </c>
      <c r="S35" s="412" t="n">
        <v>0</v>
      </c>
      <c r="T35" s="412" t="n">
        <v>1</v>
      </c>
      <c r="U35" s="412" t="n">
        <v>1</v>
      </c>
      <c r="V35" s="411" t="n">
        <v>0</v>
      </c>
      <c r="W35" s="412" t="n">
        <v>1</v>
      </c>
      <c r="X35" s="412" t="n">
        <v>0</v>
      </c>
    </row>
    <row r="36" customFormat="false" ht="13.5" hidden="false" customHeight="true" outlineLevel="0" collapsed="false">
      <c r="C36" s="409" t="s">
        <v>341</v>
      </c>
      <c r="D36" s="410" t="n">
        <v>160</v>
      </c>
      <c r="E36" s="411" t="n">
        <v>0</v>
      </c>
      <c r="F36" s="412" t="n">
        <v>0</v>
      </c>
      <c r="G36" s="411" t="n">
        <v>0</v>
      </c>
      <c r="H36" s="412" t="n">
        <v>3</v>
      </c>
      <c r="I36" s="411" t="n">
        <v>54</v>
      </c>
      <c r="J36" s="411" t="n">
        <v>0</v>
      </c>
      <c r="K36" s="411" t="n">
        <v>3</v>
      </c>
      <c r="L36" s="411" t="n">
        <v>3</v>
      </c>
      <c r="M36" s="411" t="n">
        <v>28</v>
      </c>
      <c r="N36" s="411" t="n">
        <v>7</v>
      </c>
      <c r="O36" s="411" t="n">
        <v>5</v>
      </c>
      <c r="P36" s="412" t="n">
        <v>1</v>
      </c>
      <c r="Q36" s="412" t="n">
        <v>15</v>
      </c>
      <c r="R36" s="412" t="n">
        <v>18</v>
      </c>
      <c r="S36" s="412" t="n">
        <v>0</v>
      </c>
      <c r="T36" s="412" t="n">
        <v>12</v>
      </c>
      <c r="U36" s="412" t="n">
        <v>1</v>
      </c>
      <c r="V36" s="411" t="n">
        <v>7</v>
      </c>
      <c r="W36" s="411" t="n">
        <v>1</v>
      </c>
      <c r="X36" s="411" t="n">
        <v>2</v>
      </c>
    </row>
    <row r="37" customFormat="false" ht="13.5" hidden="false" customHeight="true" outlineLevel="0" collapsed="false">
      <c r="B37" s="409" t="s">
        <v>36</v>
      </c>
      <c r="C37" s="409" t="s">
        <v>342</v>
      </c>
      <c r="D37" s="410" t="n">
        <v>0</v>
      </c>
      <c r="E37" s="411" t="n">
        <v>0</v>
      </c>
      <c r="F37" s="412" t="n">
        <v>0</v>
      </c>
      <c r="G37" s="412" t="n">
        <v>0</v>
      </c>
      <c r="H37" s="412" t="n">
        <v>0</v>
      </c>
      <c r="I37" s="411" t="n">
        <v>0</v>
      </c>
      <c r="J37" s="411" t="n">
        <v>0</v>
      </c>
      <c r="K37" s="411" t="n">
        <v>0</v>
      </c>
      <c r="L37" s="411" t="n">
        <v>0</v>
      </c>
      <c r="M37" s="411" t="n">
        <v>0</v>
      </c>
      <c r="N37" s="411" t="n">
        <v>0</v>
      </c>
      <c r="O37" s="411" t="n">
        <v>0</v>
      </c>
      <c r="P37" s="412" t="n">
        <v>0</v>
      </c>
      <c r="Q37" s="412" t="n">
        <v>0</v>
      </c>
      <c r="R37" s="412" t="n">
        <v>0</v>
      </c>
      <c r="S37" s="412" t="n">
        <v>0</v>
      </c>
      <c r="T37" s="412" t="n">
        <v>0</v>
      </c>
      <c r="U37" s="412" t="n">
        <v>0</v>
      </c>
      <c r="V37" s="411" t="n">
        <v>0</v>
      </c>
      <c r="W37" s="411" t="n">
        <v>0</v>
      </c>
      <c r="X37" s="411" t="n">
        <v>0</v>
      </c>
    </row>
    <row r="38" customFormat="false" ht="13.5" hidden="false" customHeight="true" outlineLevel="0" collapsed="false">
      <c r="C38" s="409" t="s">
        <v>213</v>
      </c>
      <c r="D38" s="410" t="n">
        <v>29</v>
      </c>
      <c r="E38" s="412" t="n">
        <v>0</v>
      </c>
      <c r="F38" s="412" t="n">
        <v>0</v>
      </c>
      <c r="G38" s="412" t="n">
        <v>0</v>
      </c>
      <c r="H38" s="412" t="n">
        <v>0</v>
      </c>
      <c r="I38" s="412" t="n">
        <v>11</v>
      </c>
      <c r="J38" s="411" t="n">
        <v>0</v>
      </c>
      <c r="K38" s="412" t="n">
        <v>0</v>
      </c>
      <c r="L38" s="412" t="n">
        <v>0</v>
      </c>
      <c r="M38" s="411" t="n">
        <v>0</v>
      </c>
      <c r="N38" s="411" t="n">
        <v>0</v>
      </c>
      <c r="O38" s="412" t="n">
        <v>0</v>
      </c>
      <c r="P38" s="412" t="n">
        <v>0</v>
      </c>
      <c r="Q38" s="412" t="n">
        <v>11</v>
      </c>
      <c r="R38" s="412" t="n">
        <v>0</v>
      </c>
      <c r="S38" s="412" t="n">
        <v>1</v>
      </c>
      <c r="T38" s="412" t="n">
        <v>5</v>
      </c>
      <c r="U38" s="412" t="n">
        <v>1</v>
      </c>
      <c r="V38" s="411" t="n">
        <v>0</v>
      </c>
      <c r="W38" s="412" t="n">
        <v>0</v>
      </c>
      <c r="X38" s="412" t="n">
        <v>0</v>
      </c>
    </row>
    <row r="39" customFormat="false" ht="13.5" hidden="false" customHeight="true" outlineLevel="0" collapsed="false">
      <c r="C39" s="409" t="s">
        <v>192</v>
      </c>
      <c r="D39" s="410" t="n">
        <v>0</v>
      </c>
      <c r="E39" s="412" t="n">
        <v>0</v>
      </c>
      <c r="F39" s="412" t="n">
        <v>0</v>
      </c>
      <c r="G39" s="412" t="n">
        <v>0</v>
      </c>
      <c r="H39" s="412" t="n">
        <v>0</v>
      </c>
      <c r="I39" s="412" t="n">
        <v>0</v>
      </c>
      <c r="J39" s="411" t="n">
        <v>0</v>
      </c>
      <c r="K39" s="412" t="n">
        <v>0</v>
      </c>
      <c r="L39" s="412" t="n">
        <v>0</v>
      </c>
      <c r="M39" s="412" t="n">
        <v>0</v>
      </c>
      <c r="N39" s="412" t="n">
        <v>0</v>
      </c>
      <c r="O39" s="412" t="n">
        <v>0</v>
      </c>
      <c r="P39" s="412" t="n">
        <v>0</v>
      </c>
      <c r="Q39" s="412" t="n">
        <v>0</v>
      </c>
      <c r="R39" s="412" t="n">
        <v>0</v>
      </c>
      <c r="S39" s="412" t="n">
        <v>0</v>
      </c>
      <c r="T39" s="412" t="n">
        <v>0</v>
      </c>
      <c r="U39" s="412" t="n">
        <v>0</v>
      </c>
      <c r="V39" s="411" t="n">
        <v>0</v>
      </c>
      <c r="W39" s="412" t="n">
        <v>0</v>
      </c>
      <c r="X39" s="412" t="n">
        <v>0</v>
      </c>
    </row>
    <row r="40" customFormat="false" ht="13.5" hidden="false" customHeight="true" outlineLevel="0" collapsed="false">
      <c r="C40" s="409" t="s">
        <v>343</v>
      </c>
      <c r="D40" s="410" t="n">
        <v>10</v>
      </c>
      <c r="E40" s="412" t="n">
        <v>0</v>
      </c>
      <c r="F40" s="412" t="n">
        <v>0</v>
      </c>
      <c r="G40" s="412" t="n">
        <v>0</v>
      </c>
      <c r="H40" s="412" t="n">
        <v>0</v>
      </c>
      <c r="I40" s="412" t="n">
        <v>0</v>
      </c>
      <c r="J40" s="411" t="n">
        <v>0</v>
      </c>
      <c r="K40" s="412" t="n">
        <v>0</v>
      </c>
      <c r="L40" s="412" t="n">
        <v>0</v>
      </c>
      <c r="M40" s="412" t="n">
        <v>0</v>
      </c>
      <c r="N40" s="412" t="n">
        <v>0</v>
      </c>
      <c r="O40" s="412" t="n">
        <v>0</v>
      </c>
      <c r="P40" s="412" t="n">
        <v>0</v>
      </c>
      <c r="Q40" s="412" t="n">
        <v>0</v>
      </c>
      <c r="R40" s="412" t="n">
        <v>0</v>
      </c>
      <c r="S40" s="412" t="n">
        <v>0</v>
      </c>
      <c r="T40" s="412" t="n">
        <v>10</v>
      </c>
      <c r="U40" s="412" t="n">
        <v>0</v>
      </c>
      <c r="V40" s="411" t="n">
        <v>0</v>
      </c>
      <c r="W40" s="412" t="n">
        <v>0</v>
      </c>
      <c r="X40" s="412" t="n">
        <v>0</v>
      </c>
    </row>
    <row r="41" customFormat="false" ht="13.5" hidden="false" customHeight="true" outlineLevel="0" collapsed="false">
      <c r="C41" s="409" t="s">
        <v>202</v>
      </c>
      <c r="D41" s="410" t="n">
        <v>3</v>
      </c>
      <c r="E41" s="412" t="n">
        <v>0</v>
      </c>
      <c r="F41" s="412" t="n">
        <v>0</v>
      </c>
      <c r="G41" s="412" t="n">
        <v>0</v>
      </c>
      <c r="H41" s="412" t="n">
        <v>0</v>
      </c>
      <c r="I41" s="412" t="n">
        <v>1</v>
      </c>
      <c r="J41" s="411" t="n">
        <v>0</v>
      </c>
      <c r="K41" s="412" t="n">
        <v>0</v>
      </c>
      <c r="L41" s="412" t="n">
        <v>0</v>
      </c>
      <c r="M41" s="412" t="n">
        <v>0</v>
      </c>
      <c r="N41" s="412" t="n">
        <v>0</v>
      </c>
      <c r="O41" s="412" t="n">
        <v>0</v>
      </c>
      <c r="P41" s="412" t="n">
        <v>0</v>
      </c>
      <c r="Q41" s="412" t="n">
        <v>0</v>
      </c>
      <c r="R41" s="412" t="n">
        <v>1</v>
      </c>
      <c r="S41" s="412" t="n">
        <v>0</v>
      </c>
      <c r="T41" s="412" t="n">
        <v>1</v>
      </c>
      <c r="U41" s="412" t="n">
        <v>0</v>
      </c>
      <c r="V41" s="411" t="n">
        <v>0</v>
      </c>
      <c r="W41" s="412" t="n">
        <v>0</v>
      </c>
      <c r="X41" s="412" t="n">
        <v>0</v>
      </c>
    </row>
    <row r="42" customFormat="false" ht="13.5" hidden="false" customHeight="true" outlineLevel="0" collapsed="false">
      <c r="C42" s="409" t="s">
        <v>344</v>
      </c>
      <c r="D42" s="410" t="n">
        <v>71</v>
      </c>
      <c r="E42" s="412" t="n">
        <v>2</v>
      </c>
      <c r="F42" s="412" t="n">
        <v>0</v>
      </c>
      <c r="G42" s="412" t="n">
        <v>0</v>
      </c>
      <c r="H42" s="412" t="n">
        <v>1</v>
      </c>
      <c r="I42" s="412" t="n">
        <v>15</v>
      </c>
      <c r="J42" s="411" t="n">
        <v>0</v>
      </c>
      <c r="K42" s="412" t="n">
        <v>0</v>
      </c>
      <c r="L42" s="412" t="n">
        <v>0</v>
      </c>
      <c r="M42" s="412" t="n">
        <v>15</v>
      </c>
      <c r="N42" s="411" t="n">
        <v>2</v>
      </c>
      <c r="O42" s="412" t="n">
        <v>1</v>
      </c>
      <c r="P42" s="412" t="n">
        <v>0</v>
      </c>
      <c r="Q42" s="412" t="n">
        <v>9</v>
      </c>
      <c r="R42" s="412" t="n">
        <v>6</v>
      </c>
      <c r="S42" s="412" t="n">
        <v>0</v>
      </c>
      <c r="T42" s="412" t="n">
        <v>18</v>
      </c>
      <c r="U42" s="412" t="n">
        <v>0</v>
      </c>
      <c r="V42" s="411" t="n">
        <v>1</v>
      </c>
      <c r="W42" s="412" t="n">
        <v>1</v>
      </c>
      <c r="X42" s="412" t="n">
        <v>0</v>
      </c>
    </row>
    <row r="43" customFormat="false" ht="4.5" hidden="false" customHeight="true" outlineLevel="0" collapsed="false">
      <c r="D43" s="413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</row>
    <row r="44" customFormat="false" ht="4.5" hidden="false" customHeight="true" outlineLevel="0" collapsed="false">
      <c r="D44" s="413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</row>
    <row r="45" customFormat="false" ht="13.5" hidden="false" customHeight="true" outlineLevel="0" collapsed="false">
      <c r="B45" s="415" t="s">
        <v>386</v>
      </c>
      <c r="C45" s="415"/>
      <c r="D45" s="413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</row>
    <row r="46" customFormat="false" ht="13.5" hidden="false" customHeight="true" outlineLevel="0" collapsed="false">
      <c r="B46" s="415" t="s">
        <v>387</v>
      </c>
      <c r="C46" s="415"/>
      <c r="D46" s="413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</row>
    <row r="47" customFormat="false" ht="13.5" hidden="false" customHeight="true" outlineLevel="0" collapsed="false">
      <c r="C47" s="406" t="s">
        <v>11</v>
      </c>
      <c r="D47" s="407" t="n">
        <f aca="false">SUM(E47:X47)</f>
        <v>370</v>
      </c>
      <c r="E47" s="408" t="n">
        <f aca="false">SUM(E48:E49)</f>
        <v>1</v>
      </c>
      <c r="F47" s="408" t="n">
        <f aca="false">SUM(F48:F49)</f>
        <v>0</v>
      </c>
      <c r="G47" s="408" t="n">
        <f aca="false">SUM(G48:G49)</f>
        <v>0</v>
      </c>
      <c r="H47" s="408" t="n">
        <f aca="false">SUM(H48:H49)</f>
        <v>27</v>
      </c>
      <c r="I47" s="408" t="n">
        <f aca="false">SUM(I48:I49)</f>
        <v>160</v>
      </c>
      <c r="J47" s="408" t="n">
        <f aca="false">SUM(J48:J49)</f>
        <v>14</v>
      </c>
      <c r="K47" s="408" t="n">
        <f aca="false">SUM(K48:K49)</f>
        <v>2</v>
      </c>
      <c r="L47" s="408" t="n">
        <f aca="false">SUM(L48:L49)</f>
        <v>20</v>
      </c>
      <c r="M47" s="408" t="n">
        <f aca="false">SUM(M48:M49)</f>
        <v>26</v>
      </c>
      <c r="N47" s="408" t="n">
        <f aca="false">SUM(N48:N49)</f>
        <v>1</v>
      </c>
      <c r="O47" s="408" t="n">
        <f aca="false">SUM(O48:O49)</f>
        <v>1</v>
      </c>
      <c r="P47" s="408" t="n">
        <f aca="false">SUM(P48:P49)</f>
        <v>2</v>
      </c>
      <c r="Q47" s="408" t="n">
        <f aca="false">SUM(Q48:Q49)</f>
        <v>45</v>
      </c>
      <c r="R47" s="408" t="n">
        <f aca="false">SUM(R48:R49)</f>
        <v>20</v>
      </c>
      <c r="S47" s="408" t="n">
        <f aca="false">SUM(S48:S49)</f>
        <v>2</v>
      </c>
      <c r="T47" s="408" t="n">
        <f aca="false">SUM(T48:T49)</f>
        <v>5</v>
      </c>
      <c r="U47" s="408" t="n">
        <f aca="false">SUM(U48:U49)</f>
        <v>0</v>
      </c>
      <c r="V47" s="408" t="n">
        <f aca="false">SUM(V48:V49)</f>
        <v>9</v>
      </c>
      <c r="W47" s="408" t="n">
        <f aca="false">SUM(W48:W49)</f>
        <v>33</v>
      </c>
      <c r="X47" s="408" t="n">
        <f aca="false">SUM(X48:X49)</f>
        <v>2</v>
      </c>
    </row>
    <row r="48" customFormat="false" ht="13.5" hidden="false" customHeight="true" outlineLevel="0" collapsed="false">
      <c r="C48" s="409" t="s">
        <v>35</v>
      </c>
      <c r="D48" s="410" t="n">
        <v>289</v>
      </c>
      <c r="E48" s="412" t="n">
        <v>1</v>
      </c>
      <c r="F48" s="412" t="n">
        <v>0</v>
      </c>
      <c r="G48" s="412" t="n">
        <v>0</v>
      </c>
      <c r="H48" s="411" t="n">
        <v>26</v>
      </c>
      <c r="I48" s="411" t="n">
        <v>143</v>
      </c>
      <c r="J48" s="411" t="n">
        <v>14</v>
      </c>
      <c r="K48" s="411" t="n">
        <v>1</v>
      </c>
      <c r="L48" s="411" t="n">
        <v>18</v>
      </c>
      <c r="M48" s="411" t="n">
        <v>9</v>
      </c>
      <c r="N48" s="411" t="n">
        <v>0</v>
      </c>
      <c r="O48" s="412" t="n">
        <v>1</v>
      </c>
      <c r="P48" s="411" t="n">
        <v>2</v>
      </c>
      <c r="Q48" s="411" t="n">
        <v>25</v>
      </c>
      <c r="R48" s="411" t="n">
        <v>10</v>
      </c>
      <c r="S48" s="411" t="n">
        <v>1</v>
      </c>
      <c r="T48" s="411" t="n">
        <v>1</v>
      </c>
      <c r="U48" s="411" t="n">
        <v>0</v>
      </c>
      <c r="V48" s="411" t="n">
        <v>5</v>
      </c>
      <c r="W48" s="411" t="n">
        <v>31</v>
      </c>
      <c r="X48" s="412" t="n">
        <v>1</v>
      </c>
    </row>
    <row r="49" customFormat="false" ht="13.5" hidden="false" customHeight="true" outlineLevel="0" collapsed="false">
      <c r="C49" s="409" t="s">
        <v>36</v>
      </c>
      <c r="D49" s="410" t="n">
        <v>81</v>
      </c>
      <c r="E49" s="411" t="n">
        <v>0</v>
      </c>
      <c r="F49" s="412" t="n">
        <v>0</v>
      </c>
      <c r="G49" s="412" t="n">
        <v>0</v>
      </c>
      <c r="H49" s="412" t="n">
        <v>1</v>
      </c>
      <c r="I49" s="412" t="n">
        <v>17</v>
      </c>
      <c r="J49" s="411" t="n">
        <v>0</v>
      </c>
      <c r="K49" s="412" t="n">
        <v>1</v>
      </c>
      <c r="L49" s="412" t="n">
        <v>2</v>
      </c>
      <c r="M49" s="411" t="n">
        <v>17</v>
      </c>
      <c r="N49" s="411" t="n">
        <v>1</v>
      </c>
      <c r="O49" s="411" t="n">
        <v>0</v>
      </c>
      <c r="P49" s="412" t="n">
        <v>0</v>
      </c>
      <c r="Q49" s="412" t="n">
        <v>20</v>
      </c>
      <c r="R49" s="412" t="n">
        <v>10</v>
      </c>
      <c r="S49" s="412" t="n">
        <v>1</v>
      </c>
      <c r="T49" s="412" t="n">
        <v>4</v>
      </c>
      <c r="U49" s="412" t="n">
        <v>0</v>
      </c>
      <c r="V49" s="411" t="n">
        <v>4</v>
      </c>
      <c r="W49" s="411" t="n">
        <v>2</v>
      </c>
      <c r="X49" s="412" t="n">
        <v>1</v>
      </c>
    </row>
    <row r="50" customFormat="false" ht="4.5" hidden="false" customHeight="true" outlineLevel="0" collapsed="false">
      <c r="B50" s="416"/>
      <c r="C50" s="416"/>
      <c r="D50" s="417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14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1">
    <mergeCell ref="B2:L2"/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23.85" zeroHeight="false" outlineLevelRow="0" outlineLevelCol="0"/>
  <cols>
    <col collapsed="false" customWidth="true" hidden="false" outlineLevel="0" max="1" min="1" style="418" width="0.49"/>
    <col collapsed="false" customWidth="true" hidden="false" outlineLevel="0" max="2" min="2" style="418" width="2.62"/>
    <col collapsed="false" customWidth="true" hidden="false" outlineLevel="0" max="3" min="3" style="418" width="4.62"/>
    <col collapsed="false" customWidth="true" hidden="false" outlineLevel="0" max="4" min="4" style="418" width="2.62"/>
    <col collapsed="false" customWidth="true" hidden="false" outlineLevel="0" max="5" min="5" style="418" width="7.12"/>
    <col collapsed="false" customWidth="true" hidden="false" outlineLevel="0" max="6" min="6" style="418" width="6.62"/>
    <col collapsed="false" customWidth="true" hidden="false" outlineLevel="0" max="7" min="7" style="418" width="7.24"/>
    <col collapsed="false" customWidth="true" hidden="false" outlineLevel="0" max="9" min="8" style="418" width="6.62"/>
    <col collapsed="false" customWidth="true" hidden="false" outlineLevel="0" max="13" min="10" style="418" width="5.62"/>
    <col collapsed="false" customWidth="true" hidden="false" outlineLevel="0" max="18" min="14" style="418" width="4.62"/>
    <col collapsed="false" customWidth="true" hidden="false" outlineLevel="0" max="19" min="19" style="418" width="7.49"/>
    <col collapsed="false" customWidth="true" hidden="false" outlineLevel="0" max="20" min="20" style="418" width="7.12"/>
    <col collapsed="false" customWidth="false" hidden="false" outlineLevel="0" max="257" min="21" style="418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419" t="s">
        <v>388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20"/>
      <c r="N2" s="420"/>
      <c r="O2" s="420"/>
      <c r="P2" s="420"/>
      <c r="Q2" s="420"/>
      <c r="R2" s="420"/>
    </row>
    <row r="3" customFormat="false" ht="9" hidden="false" customHeight="true" outlineLevel="0" collapsed="false"/>
    <row r="4" customFormat="false" ht="11.85" hidden="false" customHeight="true" outlineLevel="0" collapsed="false">
      <c r="B4" s="421"/>
      <c r="C4" s="422"/>
      <c r="D4" s="422"/>
      <c r="E4" s="423"/>
      <c r="F4" s="424" t="s">
        <v>290</v>
      </c>
      <c r="G4" s="424" t="s">
        <v>291</v>
      </c>
      <c r="H4" s="424" t="s">
        <v>292</v>
      </c>
      <c r="I4" s="424" t="s">
        <v>293</v>
      </c>
      <c r="J4" s="424" t="s">
        <v>295</v>
      </c>
      <c r="K4" s="424" t="s">
        <v>296</v>
      </c>
      <c r="L4" s="424" t="s">
        <v>297</v>
      </c>
      <c r="M4" s="425" t="s">
        <v>389</v>
      </c>
      <c r="N4" s="425"/>
      <c r="O4" s="425"/>
      <c r="P4" s="425"/>
      <c r="Q4" s="425"/>
      <c r="R4" s="425"/>
      <c r="S4" s="426"/>
      <c r="T4" s="427"/>
    </row>
    <row r="5" customFormat="false" ht="11.85" hidden="false" customHeight="true" outlineLevel="0" collapsed="false">
      <c r="B5" s="428"/>
      <c r="E5" s="429"/>
      <c r="F5" s="429"/>
      <c r="G5" s="430" t="s">
        <v>23</v>
      </c>
      <c r="H5" s="430"/>
      <c r="I5" s="430"/>
      <c r="J5" s="430"/>
      <c r="K5" s="430"/>
      <c r="L5" s="430"/>
      <c r="M5" s="431"/>
      <c r="N5" s="432" t="s">
        <v>390</v>
      </c>
      <c r="O5" s="432"/>
      <c r="P5" s="432"/>
      <c r="Q5" s="432"/>
      <c r="R5" s="432"/>
      <c r="S5" s="430"/>
      <c r="T5" s="433"/>
    </row>
    <row r="6" customFormat="false" ht="11.85" hidden="false" customHeight="true" outlineLevel="0" collapsed="false">
      <c r="B6" s="428"/>
      <c r="E6" s="430"/>
      <c r="F6" s="430" t="s">
        <v>271</v>
      </c>
      <c r="G6" s="430"/>
      <c r="H6" s="430" t="s">
        <v>391</v>
      </c>
      <c r="I6" s="430" t="s">
        <v>392</v>
      </c>
      <c r="J6" s="430"/>
      <c r="K6" s="430"/>
      <c r="L6" s="430"/>
      <c r="M6" s="430" t="s">
        <v>393</v>
      </c>
      <c r="N6" s="432"/>
      <c r="O6" s="432"/>
      <c r="P6" s="432"/>
      <c r="Q6" s="432"/>
      <c r="R6" s="432"/>
      <c r="S6" s="430" t="s">
        <v>294</v>
      </c>
      <c r="T6" s="434" t="s">
        <v>288</v>
      </c>
    </row>
    <row r="7" customFormat="false" ht="11.85" hidden="false" customHeight="true" outlineLevel="0" collapsed="false">
      <c r="B7" s="428"/>
      <c r="E7" s="430"/>
      <c r="F7" s="435"/>
      <c r="G7" s="430" t="s">
        <v>394</v>
      </c>
      <c r="H7" s="435"/>
      <c r="I7" s="435"/>
      <c r="J7" s="430"/>
      <c r="K7" s="430" t="s">
        <v>273</v>
      </c>
      <c r="L7" s="430" t="s">
        <v>274</v>
      </c>
      <c r="M7" s="430"/>
      <c r="N7" s="431"/>
      <c r="O7" s="431"/>
      <c r="P7" s="431"/>
      <c r="Q7" s="431"/>
      <c r="R7" s="431"/>
      <c r="S7" s="430"/>
      <c r="T7" s="434"/>
    </row>
    <row r="8" customFormat="false" ht="11.85" hidden="false" customHeight="true" outlineLevel="0" collapsed="false">
      <c r="B8" s="436" t="s">
        <v>395</v>
      </c>
      <c r="C8" s="436"/>
      <c r="D8" s="436"/>
      <c r="E8" s="429" t="s">
        <v>396</v>
      </c>
      <c r="F8" s="430" t="s">
        <v>397</v>
      </c>
      <c r="G8" s="430"/>
      <c r="H8" s="430" t="s">
        <v>398</v>
      </c>
      <c r="I8" s="430" t="s">
        <v>399</v>
      </c>
      <c r="J8" s="430" t="s">
        <v>282</v>
      </c>
      <c r="K8" s="430"/>
      <c r="L8" s="430"/>
      <c r="M8" s="430" t="s">
        <v>285</v>
      </c>
      <c r="N8" s="430"/>
      <c r="O8" s="430"/>
      <c r="P8" s="430"/>
      <c r="Q8" s="430"/>
      <c r="R8" s="430"/>
      <c r="S8" s="430" t="s">
        <v>400</v>
      </c>
      <c r="T8" s="437"/>
    </row>
    <row r="9" customFormat="false" ht="11.85" hidden="false" customHeight="true" outlineLevel="0" collapsed="false">
      <c r="B9" s="428"/>
      <c r="E9" s="430"/>
      <c r="F9" s="435"/>
      <c r="G9" s="430" t="s">
        <v>401</v>
      </c>
      <c r="H9" s="435"/>
      <c r="I9" s="430"/>
      <c r="J9" s="430"/>
      <c r="K9" s="438" t="s">
        <v>283</v>
      </c>
      <c r="L9" s="430" t="s">
        <v>402</v>
      </c>
      <c r="M9" s="430"/>
      <c r="N9" s="430"/>
      <c r="O9" s="430"/>
      <c r="P9" s="430"/>
      <c r="Q9" s="430"/>
      <c r="R9" s="430"/>
      <c r="S9" s="430" t="s">
        <v>403</v>
      </c>
      <c r="T9" s="434"/>
    </row>
    <row r="10" customFormat="false" ht="11.85" hidden="false" customHeight="true" outlineLevel="0" collapsed="false">
      <c r="B10" s="428"/>
      <c r="E10" s="430"/>
      <c r="F10" s="430" t="s">
        <v>278</v>
      </c>
      <c r="G10" s="430"/>
      <c r="H10" s="430" t="s">
        <v>404</v>
      </c>
      <c r="I10" s="430" t="s">
        <v>289</v>
      </c>
      <c r="J10" s="430"/>
      <c r="K10" s="430"/>
      <c r="L10" s="430"/>
      <c r="M10" s="430" t="s">
        <v>278</v>
      </c>
      <c r="N10" s="430" t="s">
        <v>11</v>
      </c>
      <c r="O10" s="429" t="s">
        <v>405</v>
      </c>
      <c r="P10" s="429" t="s">
        <v>406</v>
      </c>
      <c r="Q10" s="429" t="s">
        <v>407</v>
      </c>
      <c r="R10" s="430" t="s">
        <v>408</v>
      </c>
      <c r="S10" s="430"/>
      <c r="T10" s="437"/>
    </row>
    <row r="11" customFormat="false" ht="11.85" hidden="false" customHeight="true" outlineLevel="0" collapsed="false">
      <c r="B11" s="428"/>
      <c r="E11" s="430"/>
      <c r="F11" s="430"/>
      <c r="G11" s="430" t="s">
        <v>409</v>
      </c>
      <c r="H11" s="438"/>
      <c r="I11" s="438"/>
      <c r="J11" s="430"/>
      <c r="K11" s="430"/>
      <c r="L11" s="430"/>
      <c r="M11" s="430"/>
      <c r="N11" s="430"/>
      <c r="O11" s="430"/>
      <c r="P11" s="430"/>
      <c r="Q11" s="430"/>
      <c r="R11" s="430"/>
      <c r="S11" s="430" t="s">
        <v>300</v>
      </c>
      <c r="T11" s="434" t="s">
        <v>300</v>
      </c>
    </row>
    <row r="12" customFormat="false" ht="15" hidden="false" customHeight="true" outlineLevel="0" collapsed="false">
      <c r="B12" s="439"/>
      <c r="C12" s="440"/>
      <c r="D12" s="440"/>
      <c r="E12" s="441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3"/>
      <c r="T12" s="444"/>
    </row>
    <row r="13" customFormat="false" ht="15" hidden="false" customHeight="true" outlineLevel="0" collapsed="false">
      <c r="B13" s="428"/>
      <c r="C13" s="445"/>
      <c r="D13" s="446" t="s">
        <v>11</v>
      </c>
      <c r="E13" s="447" t="n">
        <f aca="false">SUM(F13:L13)</f>
        <v>74</v>
      </c>
      <c r="F13" s="448" t="n">
        <f aca="false">F14+F15</f>
        <v>71</v>
      </c>
      <c r="G13" s="448" t="n">
        <f aca="false">G14+G15</f>
        <v>0</v>
      </c>
      <c r="H13" s="448" t="n">
        <f aca="false">H14+H15</f>
        <v>0</v>
      </c>
      <c r="I13" s="448" t="n">
        <f aca="false">I14+I15</f>
        <v>0</v>
      </c>
      <c r="J13" s="448" t="n">
        <f aca="false">J14+J15</f>
        <v>0</v>
      </c>
      <c r="K13" s="448" t="n">
        <f aca="false">K14+K15</f>
        <v>3</v>
      </c>
      <c r="L13" s="448" t="n">
        <f aca="false">L14+L15</f>
        <v>0</v>
      </c>
      <c r="M13" s="448" t="n">
        <f aca="false">M14+M15</f>
        <v>0</v>
      </c>
      <c r="N13" s="448" t="n">
        <f aca="false">N14+N15</f>
        <v>0</v>
      </c>
      <c r="O13" s="448" t="n">
        <f aca="false">O14+O15</f>
        <v>0</v>
      </c>
      <c r="P13" s="448" t="n">
        <f aca="false">P14+P15</f>
        <v>0</v>
      </c>
      <c r="Q13" s="448" t="n">
        <f aca="false">Q14+Q15</f>
        <v>0</v>
      </c>
      <c r="R13" s="448" t="n">
        <f aca="false">R14+R15</f>
        <v>0</v>
      </c>
      <c r="S13" s="449" t="n">
        <v>95.9459459459459</v>
      </c>
      <c r="T13" s="450" t="n">
        <v>0</v>
      </c>
    </row>
    <row r="14" customFormat="false" ht="15" hidden="false" customHeight="true" outlineLevel="0" collapsed="false">
      <c r="B14" s="428"/>
      <c r="C14" s="446" t="s">
        <v>11</v>
      </c>
      <c r="D14" s="446" t="s">
        <v>35</v>
      </c>
      <c r="E14" s="447" t="n">
        <f aca="false">SUM(F14:L14)</f>
        <v>42</v>
      </c>
      <c r="F14" s="448" t="n">
        <f aca="false">F18+F22+F26+F30+F34</f>
        <v>39</v>
      </c>
      <c r="G14" s="448" t="n">
        <f aca="false">G18+G22+G26+G30+G34</f>
        <v>0</v>
      </c>
      <c r="H14" s="448" t="n">
        <f aca="false">H18+H22+H26+H30+H34</f>
        <v>0</v>
      </c>
      <c r="I14" s="448" t="n">
        <f aca="false">I18+I22+I26+I30+I34</f>
        <v>0</v>
      </c>
      <c r="J14" s="448" t="n">
        <f aca="false">J18+J22+J26+J30+J34</f>
        <v>0</v>
      </c>
      <c r="K14" s="448" t="n">
        <f aca="false">K18+K22+K26+K30+K34</f>
        <v>3</v>
      </c>
      <c r="L14" s="448" t="n">
        <f aca="false">L18+L22+L26+L30+L34</f>
        <v>0</v>
      </c>
      <c r="M14" s="448" t="n">
        <f aca="false">M18+M22+M26+M30+M34</f>
        <v>0</v>
      </c>
      <c r="N14" s="448" t="n">
        <f aca="false">N18+N22+N26+N30+N34</f>
        <v>0</v>
      </c>
      <c r="O14" s="448" t="n">
        <f aca="false">O18+O22+O26+O30+O34</f>
        <v>0</v>
      </c>
      <c r="P14" s="448" t="n">
        <f aca="false">P18+P22+P26+P30+P34</f>
        <v>0</v>
      </c>
      <c r="Q14" s="448" t="n">
        <f aca="false">Q18+Q22+Q26+Q30+Q34</f>
        <v>0</v>
      </c>
      <c r="R14" s="448" t="n">
        <f aca="false">R18+R22+R26+R30+R34</f>
        <v>0</v>
      </c>
      <c r="S14" s="449" t="n">
        <v>92.8571428571428</v>
      </c>
      <c r="T14" s="450" t="n">
        <v>0</v>
      </c>
    </row>
    <row r="15" customFormat="false" ht="15" hidden="false" customHeight="true" outlineLevel="0" collapsed="false">
      <c r="B15" s="428"/>
      <c r="C15" s="445"/>
      <c r="D15" s="446" t="s">
        <v>36</v>
      </c>
      <c r="E15" s="447" t="n">
        <f aca="false">SUM(F15:L15)</f>
        <v>32</v>
      </c>
      <c r="F15" s="448" t="n">
        <f aca="false">F19+F23+F27+F31+F35</f>
        <v>32</v>
      </c>
      <c r="G15" s="448" t="n">
        <f aca="false">G19+G23+G27+G31+G35</f>
        <v>0</v>
      </c>
      <c r="H15" s="448" t="n">
        <f aca="false">H19+H23+H27+H31+H35</f>
        <v>0</v>
      </c>
      <c r="I15" s="448" t="n">
        <f aca="false">I19+I23+I27+I31+I35</f>
        <v>0</v>
      </c>
      <c r="J15" s="448" t="n">
        <f aca="false">J19+J23+J27+J31+J35</f>
        <v>0</v>
      </c>
      <c r="K15" s="448" t="n">
        <f aca="false">K19+K23+K27+K31+K35</f>
        <v>0</v>
      </c>
      <c r="L15" s="448" t="n">
        <f aca="false">L19+L23+L27+L31+L35</f>
        <v>0</v>
      </c>
      <c r="M15" s="448" t="n">
        <f aca="false">M19+M23+M27+M31+M35</f>
        <v>0</v>
      </c>
      <c r="N15" s="448" t="n">
        <f aca="false">N19+N23+N27+N31+N35</f>
        <v>0</v>
      </c>
      <c r="O15" s="448" t="n">
        <f aca="false">O19+O23+O27+O31+O35</f>
        <v>0</v>
      </c>
      <c r="P15" s="448" t="n">
        <f aca="false">P19+P23+P27+P31+P35</f>
        <v>0</v>
      </c>
      <c r="Q15" s="448" t="n">
        <f aca="false">Q19+Q23+Q27+Q31+Q35</f>
        <v>0</v>
      </c>
      <c r="R15" s="448" t="n">
        <f aca="false">R19+R23+R27+R31+R35</f>
        <v>0</v>
      </c>
      <c r="S15" s="449" t="n">
        <v>100</v>
      </c>
      <c r="T15" s="450" t="n">
        <v>0</v>
      </c>
    </row>
    <row r="16" customFormat="false" ht="6.95" hidden="false" customHeight="true" outlineLevel="0" collapsed="false">
      <c r="B16" s="451" t="s">
        <v>410</v>
      </c>
      <c r="C16" s="445"/>
      <c r="D16" s="445"/>
      <c r="E16" s="452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49"/>
      <c r="T16" s="450"/>
    </row>
    <row r="17" customFormat="false" ht="15" hidden="false" customHeight="true" outlineLevel="0" collapsed="false">
      <c r="B17" s="451"/>
      <c r="C17" s="454" t="s">
        <v>411</v>
      </c>
      <c r="D17" s="446" t="s">
        <v>11</v>
      </c>
      <c r="E17" s="447" t="n">
        <f aca="false">SUM(F17:L17)</f>
        <v>2</v>
      </c>
      <c r="F17" s="448" t="n">
        <f aca="false">F18+F19</f>
        <v>2</v>
      </c>
      <c r="G17" s="448" t="n">
        <f aca="false">G18+G19</f>
        <v>0</v>
      </c>
      <c r="H17" s="448" t="n">
        <f aca="false">H18+H19</f>
        <v>0</v>
      </c>
      <c r="I17" s="448" t="n">
        <f aca="false">I18+I19</f>
        <v>0</v>
      </c>
      <c r="J17" s="448" t="n">
        <f aca="false">J18+J19</f>
        <v>0</v>
      </c>
      <c r="K17" s="448" t="n">
        <f aca="false">K18+K19</f>
        <v>0</v>
      </c>
      <c r="L17" s="448" t="n">
        <f aca="false">L18+L19</f>
        <v>0</v>
      </c>
      <c r="M17" s="448" t="n">
        <f aca="false">M18+M19</f>
        <v>0</v>
      </c>
      <c r="N17" s="448" t="n">
        <f aca="false">N18+N19</f>
        <v>0</v>
      </c>
      <c r="O17" s="448" t="n">
        <f aca="false">O18+O19</f>
        <v>0</v>
      </c>
      <c r="P17" s="448" t="n">
        <f aca="false">P18+P19</f>
        <v>0</v>
      </c>
      <c r="Q17" s="448" t="n">
        <f aca="false">Q18+Q19</f>
        <v>0</v>
      </c>
      <c r="R17" s="448" t="n">
        <f aca="false">R18+R19</f>
        <v>0</v>
      </c>
      <c r="S17" s="449" t="n">
        <v>100</v>
      </c>
      <c r="T17" s="450" t="n">
        <v>0</v>
      </c>
    </row>
    <row r="18" customFormat="false" ht="15" hidden="false" customHeight="true" outlineLevel="0" collapsed="false">
      <c r="B18" s="451"/>
      <c r="C18" s="454"/>
      <c r="D18" s="446" t="s">
        <v>35</v>
      </c>
      <c r="E18" s="447" t="n">
        <f aca="false">SUM(F18:L18)</f>
        <v>1</v>
      </c>
      <c r="F18" s="448" t="n">
        <v>1</v>
      </c>
      <c r="G18" s="455" t="n">
        <v>0</v>
      </c>
      <c r="H18" s="455" t="n">
        <v>0</v>
      </c>
      <c r="I18" s="455" t="n">
        <v>0</v>
      </c>
      <c r="J18" s="455" t="n">
        <v>0</v>
      </c>
      <c r="K18" s="455" t="n">
        <v>0</v>
      </c>
      <c r="L18" s="455" t="n">
        <v>0</v>
      </c>
      <c r="M18" s="448" t="n">
        <v>0</v>
      </c>
      <c r="N18" s="448" t="n">
        <v>0</v>
      </c>
      <c r="O18" s="455" t="n">
        <v>0</v>
      </c>
      <c r="P18" s="455" t="n">
        <v>0</v>
      </c>
      <c r="Q18" s="455" t="n">
        <v>0</v>
      </c>
      <c r="R18" s="448" t="n">
        <v>0</v>
      </c>
      <c r="S18" s="449" t="n">
        <v>100</v>
      </c>
      <c r="T18" s="450" t="n">
        <v>0</v>
      </c>
    </row>
    <row r="19" customFormat="false" ht="15" hidden="false" customHeight="true" outlineLevel="0" collapsed="false">
      <c r="B19" s="451"/>
      <c r="C19" s="454"/>
      <c r="D19" s="446" t="s">
        <v>36</v>
      </c>
      <c r="E19" s="447" t="n">
        <f aca="false">SUM(F19:L19)</f>
        <v>1</v>
      </c>
      <c r="F19" s="448" t="n">
        <v>1</v>
      </c>
      <c r="G19" s="455" t="n">
        <v>0</v>
      </c>
      <c r="H19" s="455" t="n">
        <v>0</v>
      </c>
      <c r="I19" s="455" t="n">
        <v>0</v>
      </c>
      <c r="J19" s="455" t="n">
        <v>0</v>
      </c>
      <c r="K19" s="455" t="n">
        <v>0</v>
      </c>
      <c r="L19" s="455" t="n">
        <v>0</v>
      </c>
      <c r="M19" s="448" t="n">
        <v>0</v>
      </c>
      <c r="N19" s="448" t="n">
        <v>0</v>
      </c>
      <c r="O19" s="455" t="n">
        <v>0</v>
      </c>
      <c r="P19" s="455" t="n">
        <v>0</v>
      </c>
      <c r="Q19" s="455" t="n">
        <v>0</v>
      </c>
      <c r="R19" s="448" t="n">
        <v>0</v>
      </c>
      <c r="S19" s="449" t="n">
        <v>100</v>
      </c>
      <c r="T19" s="450" t="n">
        <v>0</v>
      </c>
    </row>
    <row r="20" customFormat="false" ht="6.95" hidden="false" customHeight="true" outlineLevel="0" collapsed="false">
      <c r="B20" s="451"/>
      <c r="C20" s="445"/>
      <c r="D20" s="445"/>
      <c r="E20" s="452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49"/>
      <c r="T20" s="450"/>
    </row>
    <row r="21" customFormat="false" ht="15" hidden="false" customHeight="true" outlineLevel="0" collapsed="false">
      <c r="B21" s="451"/>
      <c r="C21" s="454" t="s">
        <v>412</v>
      </c>
      <c r="D21" s="446" t="s">
        <v>11</v>
      </c>
      <c r="E21" s="447" t="n">
        <f aca="false">SUM(F21:L21)</f>
        <v>4</v>
      </c>
      <c r="F21" s="448" t="n">
        <f aca="false">F22+F23</f>
        <v>4</v>
      </c>
      <c r="G21" s="448" t="n">
        <f aca="false">G22+G23</f>
        <v>0</v>
      </c>
      <c r="H21" s="448" t="n">
        <f aca="false">H22+H23</f>
        <v>0</v>
      </c>
      <c r="I21" s="448" t="n">
        <f aca="false">I22+I23</f>
        <v>0</v>
      </c>
      <c r="J21" s="448" t="n">
        <f aca="false">J22+J23</f>
        <v>0</v>
      </c>
      <c r="K21" s="448" t="n">
        <f aca="false">K22+K23</f>
        <v>0</v>
      </c>
      <c r="L21" s="448" t="n">
        <f aca="false">L22+L23</f>
        <v>0</v>
      </c>
      <c r="M21" s="448" t="n">
        <f aca="false">M22+M23</f>
        <v>0</v>
      </c>
      <c r="N21" s="448" t="n">
        <f aca="false">N22+N23</f>
        <v>0</v>
      </c>
      <c r="O21" s="448" t="n">
        <f aca="false">O22+O23</f>
        <v>0</v>
      </c>
      <c r="P21" s="448" t="n">
        <f aca="false">P22+P23</f>
        <v>0</v>
      </c>
      <c r="Q21" s="448" t="n">
        <f aca="false">Q22+Q23</f>
        <v>0</v>
      </c>
      <c r="R21" s="448" t="n">
        <f aca="false">R22+R23</f>
        <v>0</v>
      </c>
      <c r="S21" s="449" t="n">
        <v>100</v>
      </c>
      <c r="T21" s="450" t="n">
        <v>0</v>
      </c>
    </row>
    <row r="22" customFormat="false" ht="15" hidden="false" customHeight="true" outlineLevel="0" collapsed="false">
      <c r="B22" s="451"/>
      <c r="C22" s="454"/>
      <c r="D22" s="446" t="s">
        <v>35</v>
      </c>
      <c r="E22" s="447" t="n">
        <f aca="false">SUM(F22:L22)</f>
        <v>3</v>
      </c>
      <c r="F22" s="448" t="n">
        <v>3</v>
      </c>
      <c r="G22" s="455" t="n">
        <v>0</v>
      </c>
      <c r="H22" s="455" t="n">
        <v>0</v>
      </c>
      <c r="I22" s="455" t="n">
        <v>0</v>
      </c>
      <c r="J22" s="455" t="n">
        <v>0</v>
      </c>
      <c r="K22" s="455" t="n">
        <v>0</v>
      </c>
      <c r="L22" s="455" t="n">
        <v>0</v>
      </c>
      <c r="M22" s="448" t="n">
        <v>0</v>
      </c>
      <c r="N22" s="448" t="n">
        <v>0</v>
      </c>
      <c r="O22" s="455" t="n">
        <v>0</v>
      </c>
      <c r="P22" s="455" t="n">
        <v>0</v>
      </c>
      <c r="Q22" s="455" t="n">
        <v>0</v>
      </c>
      <c r="R22" s="448" t="n">
        <v>0</v>
      </c>
      <c r="S22" s="449" t="n">
        <v>100</v>
      </c>
      <c r="T22" s="450" t="n">
        <v>0</v>
      </c>
    </row>
    <row r="23" customFormat="false" ht="15" hidden="false" customHeight="true" outlineLevel="0" collapsed="false">
      <c r="B23" s="451"/>
      <c r="C23" s="454"/>
      <c r="D23" s="446" t="s">
        <v>36</v>
      </c>
      <c r="E23" s="447" t="n">
        <f aca="false">SUM(F23:L23)</f>
        <v>1</v>
      </c>
      <c r="F23" s="448" t="n">
        <v>1</v>
      </c>
      <c r="G23" s="455" t="n">
        <v>0</v>
      </c>
      <c r="H23" s="455" t="n">
        <v>0</v>
      </c>
      <c r="I23" s="455" t="n">
        <v>0</v>
      </c>
      <c r="J23" s="455" t="n">
        <v>0</v>
      </c>
      <c r="K23" s="455" t="n">
        <v>0</v>
      </c>
      <c r="L23" s="455" t="n">
        <v>0</v>
      </c>
      <c r="M23" s="448" t="n">
        <v>0</v>
      </c>
      <c r="N23" s="448" t="n">
        <v>0</v>
      </c>
      <c r="O23" s="455" t="n">
        <v>0</v>
      </c>
      <c r="P23" s="455" t="n">
        <v>0</v>
      </c>
      <c r="Q23" s="455" t="n">
        <v>0</v>
      </c>
      <c r="R23" s="448" t="n">
        <v>0</v>
      </c>
      <c r="S23" s="449" t="n">
        <v>100</v>
      </c>
      <c r="T23" s="450" t="n">
        <v>0</v>
      </c>
    </row>
    <row r="24" customFormat="false" ht="6.95" hidden="false" customHeight="true" outlineLevel="0" collapsed="false">
      <c r="B24" s="451"/>
      <c r="C24" s="445"/>
      <c r="D24" s="445"/>
      <c r="E24" s="452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49"/>
      <c r="T24" s="450"/>
    </row>
    <row r="25" customFormat="false" ht="15" hidden="false" customHeight="true" outlineLevel="0" collapsed="false">
      <c r="B25" s="451"/>
      <c r="C25" s="454" t="s">
        <v>96</v>
      </c>
      <c r="D25" s="446" t="s">
        <v>11</v>
      </c>
      <c r="E25" s="447" t="n">
        <f aca="false">SUM(F25:L25)</f>
        <v>41</v>
      </c>
      <c r="F25" s="448" t="n">
        <f aca="false">F26+F27</f>
        <v>38</v>
      </c>
      <c r="G25" s="448" t="n">
        <f aca="false">G26+G27</f>
        <v>0</v>
      </c>
      <c r="H25" s="448" t="n">
        <f aca="false">H26+H27</f>
        <v>0</v>
      </c>
      <c r="I25" s="448" t="n">
        <f aca="false">I26+I27</f>
        <v>0</v>
      </c>
      <c r="J25" s="448" t="n">
        <f aca="false">J26+J27</f>
        <v>0</v>
      </c>
      <c r="K25" s="448" t="n">
        <f aca="false">K26+K27</f>
        <v>3</v>
      </c>
      <c r="L25" s="448" t="n">
        <f aca="false">L26+L27</f>
        <v>0</v>
      </c>
      <c r="M25" s="448" t="n">
        <f aca="false">M26+M27</f>
        <v>0</v>
      </c>
      <c r="N25" s="448" t="n">
        <f aca="false">N26+N27</f>
        <v>0</v>
      </c>
      <c r="O25" s="448" t="n">
        <f aca="false">O26+O27</f>
        <v>0</v>
      </c>
      <c r="P25" s="448" t="n">
        <f aca="false">P26+P27</f>
        <v>0</v>
      </c>
      <c r="Q25" s="448" t="n">
        <f aca="false">Q26+Q27</f>
        <v>0</v>
      </c>
      <c r="R25" s="448" t="n">
        <f aca="false">R26+R27</f>
        <v>0</v>
      </c>
      <c r="S25" s="449" t="n">
        <v>92.6829268292683</v>
      </c>
      <c r="T25" s="450" t="n">
        <v>0</v>
      </c>
    </row>
    <row r="26" customFormat="false" ht="15" hidden="false" customHeight="true" outlineLevel="0" collapsed="false">
      <c r="B26" s="451"/>
      <c r="C26" s="454"/>
      <c r="D26" s="446" t="s">
        <v>35</v>
      </c>
      <c r="E26" s="447" t="n">
        <f aca="false">SUM(F26:L26)</f>
        <v>25</v>
      </c>
      <c r="F26" s="448" t="n">
        <v>22</v>
      </c>
      <c r="G26" s="455" t="n">
        <v>0</v>
      </c>
      <c r="H26" s="455" t="n">
        <v>0</v>
      </c>
      <c r="I26" s="455" t="n">
        <v>0</v>
      </c>
      <c r="J26" s="455" t="n">
        <v>0</v>
      </c>
      <c r="K26" s="455" t="n">
        <v>3</v>
      </c>
      <c r="L26" s="455" t="n">
        <v>0</v>
      </c>
      <c r="M26" s="448" t="n">
        <v>0</v>
      </c>
      <c r="N26" s="448" t="n">
        <v>0</v>
      </c>
      <c r="O26" s="455" t="n">
        <v>0</v>
      </c>
      <c r="P26" s="455" t="n">
        <v>0</v>
      </c>
      <c r="Q26" s="455" t="n">
        <v>0</v>
      </c>
      <c r="R26" s="448" t="n">
        <v>0</v>
      </c>
      <c r="S26" s="449" t="n">
        <v>88</v>
      </c>
      <c r="T26" s="450" t="n">
        <v>0</v>
      </c>
    </row>
    <row r="27" customFormat="false" ht="15" hidden="false" customHeight="true" outlineLevel="0" collapsed="false">
      <c r="B27" s="451"/>
      <c r="C27" s="454"/>
      <c r="D27" s="446" t="s">
        <v>36</v>
      </c>
      <c r="E27" s="447" t="n">
        <f aca="false">SUM(F27:L27)</f>
        <v>16</v>
      </c>
      <c r="F27" s="448" t="n">
        <v>16</v>
      </c>
      <c r="G27" s="455" t="n">
        <v>0</v>
      </c>
      <c r="H27" s="455" t="n">
        <v>0</v>
      </c>
      <c r="I27" s="455" t="n">
        <v>0</v>
      </c>
      <c r="J27" s="455" t="n">
        <v>0</v>
      </c>
      <c r="K27" s="455" t="n">
        <v>0</v>
      </c>
      <c r="L27" s="455" t="n">
        <v>0</v>
      </c>
      <c r="M27" s="448" t="n">
        <v>0</v>
      </c>
      <c r="N27" s="448" t="n">
        <v>0</v>
      </c>
      <c r="O27" s="455" t="n">
        <v>0</v>
      </c>
      <c r="P27" s="455" t="n">
        <v>0</v>
      </c>
      <c r="Q27" s="455" t="n">
        <v>0</v>
      </c>
      <c r="R27" s="448" t="n">
        <v>0</v>
      </c>
      <c r="S27" s="449" t="n">
        <v>100</v>
      </c>
      <c r="T27" s="450" t="n">
        <v>0</v>
      </c>
    </row>
    <row r="28" customFormat="false" ht="6.95" hidden="false" customHeight="true" outlineLevel="0" collapsed="false">
      <c r="B28" s="451"/>
      <c r="C28" s="445"/>
      <c r="D28" s="445"/>
      <c r="E28" s="452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49"/>
      <c r="T28" s="450"/>
    </row>
    <row r="29" customFormat="false" ht="15" hidden="false" customHeight="true" outlineLevel="0" collapsed="false">
      <c r="B29" s="451"/>
      <c r="C29" s="454" t="s">
        <v>413</v>
      </c>
      <c r="D29" s="446" t="s">
        <v>11</v>
      </c>
      <c r="E29" s="447" t="n">
        <f aca="false">SUM(F29:L29)</f>
        <v>20</v>
      </c>
      <c r="F29" s="448" t="n">
        <f aca="false">F30+F31</f>
        <v>20</v>
      </c>
      <c r="G29" s="448" t="n">
        <f aca="false">G30+G31</f>
        <v>0</v>
      </c>
      <c r="H29" s="448" t="n">
        <f aca="false">H30+H31</f>
        <v>0</v>
      </c>
      <c r="I29" s="448" t="n">
        <f aca="false">I30+I31</f>
        <v>0</v>
      </c>
      <c r="J29" s="448" t="n">
        <f aca="false">J30+J31</f>
        <v>0</v>
      </c>
      <c r="K29" s="448" t="n">
        <f aca="false">K30+K31</f>
        <v>0</v>
      </c>
      <c r="L29" s="448" t="n">
        <f aca="false">L30+L31</f>
        <v>0</v>
      </c>
      <c r="M29" s="448" t="n">
        <f aca="false">M30+M31</f>
        <v>0</v>
      </c>
      <c r="N29" s="448" t="n">
        <f aca="false">N30+N31</f>
        <v>0</v>
      </c>
      <c r="O29" s="448" t="n">
        <f aca="false">O30+O31</f>
        <v>0</v>
      </c>
      <c r="P29" s="448" t="n">
        <f aca="false">P30+P31</f>
        <v>0</v>
      </c>
      <c r="Q29" s="448" t="n">
        <f aca="false">Q30+Q31</f>
        <v>0</v>
      </c>
      <c r="R29" s="448" t="n">
        <f aca="false">R30+R31</f>
        <v>0</v>
      </c>
      <c r="S29" s="449" t="n">
        <v>100</v>
      </c>
      <c r="T29" s="450" t="n">
        <v>0</v>
      </c>
    </row>
    <row r="30" customFormat="false" ht="15" hidden="false" customHeight="true" outlineLevel="0" collapsed="false">
      <c r="B30" s="451"/>
      <c r="C30" s="454"/>
      <c r="D30" s="446" t="s">
        <v>35</v>
      </c>
      <c r="E30" s="447" t="n">
        <f aca="false">SUM(F30:L30)</f>
        <v>9</v>
      </c>
      <c r="F30" s="448" t="n">
        <v>9</v>
      </c>
      <c r="G30" s="455" t="n">
        <v>0</v>
      </c>
      <c r="H30" s="455" t="n">
        <v>0</v>
      </c>
      <c r="I30" s="455" t="n">
        <v>0</v>
      </c>
      <c r="J30" s="455" t="n">
        <v>0</v>
      </c>
      <c r="K30" s="455" t="n">
        <v>0</v>
      </c>
      <c r="L30" s="455" t="n">
        <v>0</v>
      </c>
      <c r="M30" s="448" t="n">
        <v>0</v>
      </c>
      <c r="N30" s="448" t="n">
        <v>0</v>
      </c>
      <c r="O30" s="455" t="n">
        <v>0</v>
      </c>
      <c r="P30" s="455" t="n">
        <v>0</v>
      </c>
      <c r="Q30" s="455" t="n">
        <v>0</v>
      </c>
      <c r="R30" s="448" t="n">
        <v>0</v>
      </c>
      <c r="S30" s="449" t="n">
        <v>100</v>
      </c>
      <c r="T30" s="450" t="n">
        <v>0</v>
      </c>
    </row>
    <row r="31" customFormat="false" ht="15" hidden="false" customHeight="true" outlineLevel="0" collapsed="false">
      <c r="B31" s="451"/>
      <c r="C31" s="454"/>
      <c r="D31" s="446" t="s">
        <v>36</v>
      </c>
      <c r="E31" s="447" t="n">
        <f aca="false">SUM(F31:L31)</f>
        <v>11</v>
      </c>
      <c r="F31" s="448" t="n">
        <v>11</v>
      </c>
      <c r="G31" s="455" t="n">
        <v>0</v>
      </c>
      <c r="H31" s="455" t="n">
        <v>0</v>
      </c>
      <c r="I31" s="455" t="n">
        <v>0</v>
      </c>
      <c r="J31" s="455" t="n">
        <v>0</v>
      </c>
      <c r="K31" s="455" t="n">
        <v>0</v>
      </c>
      <c r="L31" s="455" t="n">
        <v>0</v>
      </c>
      <c r="M31" s="448" t="n">
        <v>0</v>
      </c>
      <c r="N31" s="448" t="n">
        <v>0</v>
      </c>
      <c r="O31" s="455" t="n">
        <v>0</v>
      </c>
      <c r="P31" s="455" t="n">
        <v>0</v>
      </c>
      <c r="Q31" s="455" t="n">
        <v>0</v>
      </c>
      <c r="R31" s="448" t="n">
        <v>0</v>
      </c>
      <c r="S31" s="449" t="n">
        <v>100</v>
      </c>
      <c r="T31" s="450" t="n">
        <v>0</v>
      </c>
    </row>
    <row r="32" customFormat="false" ht="6.95" hidden="false" customHeight="true" outlineLevel="0" collapsed="false">
      <c r="B32" s="451"/>
      <c r="C32" s="445"/>
      <c r="D32" s="445"/>
      <c r="E32" s="452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49"/>
      <c r="T32" s="450"/>
    </row>
    <row r="33" customFormat="false" ht="15" hidden="false" customHeight="true" outlineLevel="0" collapsed="false">
      <c r="B33" s="428"/>
      <c r="C33" s="454" t="s">
        <v>414</v>
      </c>
      <c r="D33" s="446" t="s">
        <v>11</v>
      </c>
      <c r="E33" s="447" t="n">
        <f aca="false">SUM(F33:L33)</f>
        <v>7</v>
      </c>
      <c r="F33" s="448" t="n">
        <f aca="false">F34+F35</f>
        <v>7</v>
      </c>
      <c r="G33" s="448" t="n">
        <f aca="false">G34+G35</f>
        <v>0</v>
      </c>
      <c r="H33" s="448" t="n">
        <f aca="false">H34+H35</f>
        <v>0</v>
      </c>
      <c r="I33" s="448" t="n">
        <f aca="false">I34+I35</f>
        <v>0</v>
      </c>
      <c r="J33" s="448" t="n">
        <f aca="false">J34+J35</f>
        <v>0</v>
      </c>
      <c r="K33" s="448" t="n">
        <f aca="false">K34+K35</f>
        <v>0</v>
      </c>
      <c r="L33" s="448" t="n">
        <f aca="false">L34+L35</f>
        <v>0</v>
      </c>
      <c r="M33" s="448" t="n">
        <f aca="false">M34+M35</f>
        <v>0</v>
      </c>
      <c r="N33" s="448" t="n">
        <f aca="false">N34+N35</f>
        <v>0</v>
      </c>
      <c r="O33" s="448" t="n">
        <f aca="false">O34+O35</f>
        <v>0</v>
      </c>
      <c r="P33" s="448" t="n">
        <f aca="false">P34+P35</f>
        <v>0</v>
      </c>
      <c r="Q33" s="448" t="n">
        <f aca="false">Q34+Q35</f>
        <v>0</v>
      </c>
      <c r="R33" s="448" t="n">
        <f aca="false">R34+R35</f>
        <v>0</v>
      </c>
      <c r="S33" s="449" t="n">
        <v>100</v>
      </c>
      <c r="T33" s="450" t="n">
        <v>0</v>
      </c>
    </row>
    <row r="34" customFormat="false" ht="15" hidden="false" customHeight="true" outlineLevel="0" collapsed="false">
      <c r="B34" s="428"/>
      <c r="C34" s="454"/>
      <c r="D34" s="446" t="s">
        <v>35</v>
      </c>
      <c r="E34" s="447" t="n">
        <f aca="false">SUM(F34:L34)</f>
        <v>4</v>
      </c>
      <c r="F34" s="448" t="n">
        <v>4</v>
      </c>
      <c r="G34" s="455" t="n">
        <v>0</v>
      </c>
      <c r="H34" s="455" t="n">
        <v>0</v>
      </c>
      <c r="I34" s="455" t="n">
        <v>0</v>
      </c>
      <c r="J34" s="455" t="n">
        <v>0</v>
      </c>
      <c r="K34" s="455" t="n">
        <v>0</v>
      </c>
      <c r="L34" s="455" t="n">
        <v>0</v>
      </c>
      <c r="M34" s="448" t="n">
        <v>0</v>
      </c>
      <c r="N34" s="448" t="n">
        <v>0</v>
      </c>
      <c r="O34" s="455" t="n">
        <v>0</v>
      </c>
      <c r="P34" s="455" t="n">
        <v>0</v>
      </c>
      <c r="Q34" s="455" t="n">
        <v>0</v>
      </c>
      <c r="R34" s="448" t="n">
        <v>0</v>
      </c>
      <c r="S34" s="449" t="n">
        <v>100</v>
      </c>
      <c r="T34" s="450" t="n">
        <v>0</v>
      </c>
    </row>
    <row r="35" customFormat="false" ht="15" hidden="false" customHeight="true" outlineLevel="0" collapsed="false">
      <c r="B35" s="428"/>
      <c r="C35" s="454"/>
      <c r="D35" s="446" t="s">
        <v>36</v>
      </c>
      <c r="E35" s="447" t="n">
        <f aca="false">SUM(F35:L35)</f>
        <v>3</v>
      </c>
      <c r="F35" s="448" t="n">
        <v>3</v>
      </c>
      <c r="G35" s="455" t="n">
        <v>0</v>
      </c>
      <c r="H35" s="455" t="n">
        <v>0</v>
      </c>
      <c r="I35" s="455" t="n">
        <v>0</v>
      </c>
      <c r="J35" s="455" t="n">
        <v>0</v>
      </c>
      <c r="K35" s="455" t="n">
        <v>0</v>
      </c>
      <c r="L35" s="455" t="n">
        <v>0</v>
      </c>
      <c r="M35" s="448" t="n">
        <v>0</v>
      </c>
      <c r="N35" s="448" t="n">
        <v>0</v>
      </c>
      <c r="O35" s="455" t="n">
        <v>0</v>
      </c>
      <c r="P35" s="455" t="n">
        <v>0</v>
      </c>
      <c r="Q35" s="455" t="n">
        <v>0</v>
      </c>
      <c r="R35" s="448" t="n">
        <v>0</v>
      </c>
      <c r="S35" s="449" t="n">
        <v>100</v>
      </c>
      <c r="T35" s="450" t="n">
        <v>0</v>
      </c>
    </row>
    <row r="36" customFormat="false" ht="15" hidden="false" customHeight="true" outlineLevel="0" collapsed="false">
      <c r="B36" s="428"/>
      <c r="C36" s="445"/>
      <c r="D36" s="445"/>
      <c r="E36" s="452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49"/>
      <c r="T36" s="450"/>
    </row>
    <row r="37" customFormat="false" ht="15" hidden="false" customHeight="true" outlineLevel="0" collapsed="false">
      <c r="B37" s="428"/>
      <c r="C37" s="445"/>
      <c r="D37" s="446" t="s">
        <v>11</v>
      </c>
      <c r="E37" s="447" t="n">
        <f aca="false">SUM(F37:L37)</f>
        <v>104</v>
      </c>
      <c r="F37" s="448" t="n">
        <f aca="false">F38+F39</f>
        <v>2</v>
      </c>
      <c r="G37" s="448" t="n">
        <f aca="false">G38+G39</f>
        <v>0</v>
      </c>
      <c r="H37" s="448" t="n">
        <f aca="false">H38+H39</f>
        <v>0</v>
      </c>
      <c r="I37" s="448" t="n">
        <f aca="false">I38+I39</f>
        <v>0</v>
      </c>
      <c r="J37" s="448" t="n">
        <f aca="false">J38+J39</f>
        <v>18</v>
      </c>
      <c r="K37" s="448" t="n">
        <f aca="false">K38+K39</f>
        <v>84</v>
      </c>
      <c r="L37" s="448" t="n">
        <f aca="false">L38+L39</f>
        <v>0</v>
      </c>
      <c r="M37" s="456" t="s">
        <v>415</v>
      </c>
      <c r="N37" s="448" t="n">
        <f aca="false">N38+N39</f>
        <v>0</v>
      </c>
      <c r="O37" s="448" t="n">
        <f aca="false">O38+O39</f>
        <v>0</v>
      </c>
      <c r="P37" s="448" t="n">
        <f aca="false">P38+P39</f>
        <v>0</v>
      </c>
      <c r="Q37" s="448" t="n">
        <f aca="false">Q38+Q39</f>
        <v>0</v>
      </c>
      <c r="R37" s="448" t="n">
        <f aca="false">R38+R39</f>
        <v>0</v>
      </c>
      <c r="S37" s="449" t="n">
        <v>1.92307692307692</v>
      </c>
      <c r="T37" s="450" t="n">
        <v>17.3076923076923</v>
      </c>
    </row>
    <row r="38" customFormat="false" ht="15" hidden="false" customHeight="true" outlineLevel="0" collapsed="false">
      <c r="B38" s="428"/>
      <c r="C38" s="446" t="s">
        <v>11</v>
      </c>
      <c r="D38" s="446" t="s">
        <v>35</v>
      </c>
      <c r="E38" s="447" t="n">
        <f aca="false">SUM(F38:L38)</f>
        <v>68</v>
      </c>
      <c r="F38" s="448" t="n">
        <f aca="false">F42+F46+F50+F54+F58</f>
        <v>2</v>
      </c>
      <c r="G38" s="448" t="n">
        <f aca="false">G42+G46+G50+G54+G58</f>
        <v>0</v>
      </c>
      <c r="H38" s="448" t="n">
        <f aca="false">H42+H46+H50+H54+H58</f>
        <v>0</v>
      </c>
      <c r="I38" s="448" t="n">
        <f aca="false">I42+I46+I50+I54+I58</f>
        <v>0</v>
      </c>
      <c r="J38" s="448" t="n">
        <f aca="false">J42+J46+J50+J54+J58</f>
        <v>13</v>
      </c>
      <c r="K38" s="448" t="n">
        <f aca="false">K42+K46+K50+K54+K58</f>
        <v>53</v>
      </c>
      <c r="L38" s="448" t="n">
        <f aca="false">L42+L46+L50+L54+L58</f>
        <v>0</v>
      </c>
      <c r="M38" s="456" t="s">
        <v>415</v>
      </c>
      <c r="N38" s="448" t="n">
        <f aca="false">N42+N46+N50+N54+N58</f>
        <v>0</v>
      </c>
      <c r="O38" s="448" t="n">
        <f aca="false">O42+O46+O50+O54+O58</f>
        <v>0</v>
      </c>
      <c r="P38" s="448" t="n">
        <f aca="false">P42+P46+P50+P54+P58</f>
        <v>0</v>
      </c>
      <c r="Q38" s="448" t="n">
        <f aca="false">Q42+Q46+Q50+Q54+Q58</f>
        <v>0</v>
      </c>
      <c r="R38" s="448" t="n">
        <f aca="false">R42+R46+R50+R54+R58</f>
        <v>0</v>
      </c>
      <c r="S38" s="449" t="n">
        <v>2.94117647058823</v>
      </c>
      <c r="T38" s="450" t="n">
        <v>19.1176470588235</v>
      </c>
    </row>
    <row r="39" customFormat="false" ht="15" hidden="false" customHeight="true" outlineLevel="0" collapsed="false">
      <c r="B39" s="428"/>
      <c r="C39" s="445"/>
      <c r="D39" s="446" t="s">
        <v>36</v>
      </c>
      <c r="E39" s="447" t="n">
        <f aca="false">SUM(F39:L39)</f>
        <v>36</v>
      </c>
      <c r="F39" s="448" t="n">
        <f aca="false">F43+F47+F51+F55+F59</f>
        <v>0</v>
      </c>
      <c r="G39" s="448" t="n">
        <f aca="false">G43+G47+G51+G55+G59</f>
        <v>0</v>
      </c>
      <c r="H39" s="448" t="n">
        <f aca="false">H43+H47+H51+H55+H59</f>
        <v>0</v>
      </c>
      <c r="I39" s="448" t="n">
        <f aca="false">I43+I47+I51+I55+I59</f>
        <v>0</v>
      </c>
      <c r="J39" s="448" t="n">
        <f aca="false">J43+J47+J51+J55+J59</f>
        <v>5</v>
      </c>
      <c r="K39" s="448" t="n">
        <f aca="false">K43+K47+K51+K55+K59</f>
        <v>31</v>
      </c>
      <c r="L39" s="448" t="n">
        <f aca="false">L43+L47+L51+L55+L59</f>
        <v>0</v>
      </c>
      <c r="M39" s="456" t="s">
        <v>415</v>
      </c>
      <c r="N39" s="448" t="n">
        <f aca="false">N43+N47+N51+N55+N59</f>
        <v>0</v>
      </c>
      <c r="O39" s="448" t="n">
        <f aca="false">O43+O47+O51+O55+O59</f>
        <v>0</v>
      </c>
      <c r="P39" s="448" t="n">
        <f aca="false">P43+P47+P51+P55+P59</f>
        <v>0</v>
      </c>
      <c r="Q39" s="448" t="n">
        <f aca="false">Q43+Q47+Q51+Q55+Q59</f>
        <v>0</v>
      </c>
      <c r="R39" s="448" t="n">
        <f aca="false">R43+R47+R51+R55+R59</f>
        <v>0</v>
      </c>
      <c r="S39" s="449" t="n">
        <v>0</v>
      </c>
      <c r="T39" s="450" t="n">
        <v>13.8888888888888</v>
      </c>
    </row>
    <row r="40" customFormat="false" ht="6.95" hidden="false" customHeight="true" outlineLevel="0" collapsed="false">
      <c r="B40" s="451" t="s">
        <v>416</v>
      </c>
      <c r="C40" s="445"/>
      <c r="D40" s="445"/>
      <c r="E40" s="452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49"/>
      <c r="T40" s="450"/>
    </row>
    <row r="41" customFormat="false" ht="15" hidden="false" customHeight="true" outlineLevel="0" collapsed="false">
      <c r="B41" s="451"/>
      <c r="C41" s="454" t="s">
        <v>411</v>
      </c>
      <c r="D41" s="446" t="s">
        <v>11</v>
      </c>
      <c r="E41" s="447" t="n">
        <f aca="false">SUM(F41:L41)</f>
        <v>6</v>
      </c>
      <c r="F41" s="448" t="n">
        <f aca="false">F42+F43</f>
        <v>0</v>
      </c>
      <c r="G41" s="448" t="n">
        <f aca="false">G42+G43</f>
        <v>0</v>
      </c>
      <c r="H41" s="448" t="n">
        <f aca="false">H42+H43</f>
        <v>0</v>
      </c>
      <c r="I41" s="448" t="n">
        <f aca="false">I42+I43</f>
        <v>0</v>
      </c>
      <c r="J41" s="448" t="n">
        <f aca="false">J42+J43</f>
        <v>1</v>
      </c>
      <c r="K41" s="448" t="n">
        <f aca="false">K42+K43</f>
        <v>5</v>
      </c>
      <c r="L41" s="448" t="n">
        <f aca="false">L42+L43</f>
        <v>0</v>
      </c>
      <c r="M41" s="456" t="s">
        <v>415</v>
      </c>
      <c r="N41" s="448" t="n">
        <f aca="false">N42+N43</f>
        <v>0</v>
      </c>
      <c r="O41" s="448" t="n">
        <f aca="false">O42+O43</f>
        <v>0</v>
      </c>
      <c r="P41" s="448" t="n">
        <f aca="false">P42+P43</f>
        <v>0</v>
      </c>
      <c r="Q41" s="448" t="n">
        <f aca="false">Q42+Q43</f>
        <v>0</v>
      </c>
      <c r="R41" s="448" t="n">
        <f aca="false">R42+R43</f>
        <v>0</v>
      </c>
      <c r="S41" s="449" t="n">
        <v>0</v>
      </c>
      <c r="T41" s="450" t="n">
        <v>16.6666666666666</v>
      </c>
    </row>
    <row r="42" customFormat="false" ht="15" hidden="false" customHeight="true" outlineLevel="0" collapsed="false">
      <c r="B42" s="451"/>
      <c r="C42" s="454"/>
      <c r="D42" s="446" t="s">
        <v>35</v>
      </c>
      <c r="E42" s="447" t="n">
        <f aca="false">SUM(F42:L42)</f>
        <v>5</v>
      </c>
      <c r="F42" s="448" t="n">
        <v>0</v>
      </c>
      <c r="G42" s="455" t="n">
        <v>0</v>
      </c>
      <c r="H42" s="455" t="n">
        <v>0</v>
      </c>
      <c r="I42" s="455" t="n">
        <v>0</v>
      </c>
      <c r="J42" s="455" t="n">
        <v>1</v>
      </c>
      <c r="K42" s="455" t="n">
        <v>4</v>
      </c>
      <c r="L42" s="455" t="n">
        <v>0</v>
      </c>
      <c r="M42" s="456" t="s">
        <v>415</v>
      </c>
      <c r="N42" s="448" t="n">
        <v>0</v>
      </c>
      <c r="O42" s="455" t="n">
        <v>0</v>
      </c>
      <c r="P42" s="455" t="n">
        <v>0</v>
      </c>
      <c r="Q42" s="455" t="n">
        <v>0</v>
      </c>
      <c r="R42" s="448" t="n">
        <v>0</v>
      </c>
      <c r="S42" s="449" t="n">
        <v>0</v>
      </c>
      <c r="T42" s="450" t="n">
        <v>20</v>
      </c>
    </row>
    <row r="43" customFormat="false" ht="15" hidden="false" customHeight="true" outlineLevel="0" collapsed="false">
      <c r="B43" s="451"/>
      <c r="C43" s="454"/>
      <c r="D43" s="446" t="s">
        <v>36</v>
      </c>
      <c r="E43" s="447" t="n">
        <f aca="false">SUM(F43:L43)</f>
        <v>1</v>
      </c>
      <c r="F43" s="448" t="n">
        <v>0</v>
      </c>
      <c r="G43" s="455" t="n">
        <v>0</v>
      </c>
      <c r="H43" s="455" t="n">
        <v>0</v>
      </c>
      <c r="I43" s="455" t="n">
        <v>0</v>
      </c>
      <c r="J43" s="455" t="n">
        <v>0</v>
      </c>
      <c r="K43" s="455" t="n">
        <v>1</v>
      </c>
      <c r="L43" s="455" t="n">
        <v>0</v>
      </c>
      <c r="M43" s="456" t="s">
        <v>415</v>
      </c>
      <c r="N43" s="448" t="n">
        <v>0</v>
      </c>
      <c r="O43" s="455" t="n">
        <v>0</v>
      </c>
      <c r="P43" s="455" t="n">
        <v>0</v>
      </c>
      <c r="Q43" s="455" t="n">
        <v>0</v>
      </c>
      <c r="R43" s="448" t="n">
        <v>0</v>
      </c>
      <c r="S43" s="449" t="n">
        <v>0</v>
      </c>
      <c r="T43" s="450" t="n">
        <v>0</v>
      </c>
    </row>
    <row r="44" customFormat="false" ht="6.95" hidden="false" customHeight="true" outlineLevel="0" collapsed="false">
      <c r="B44" s="451"/>
      <c r="C44" s="445"/>
      <c r="D44" s="445"/>
      <c r="E44" s="452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49"/>
      <c r="T44" s="450"/>
    </row>
    <row r="45" customFormat="false" ht="15" hidden="false" customHeight="true" outlineLevel="0" collapsed="false">
      <c r="B45" s="451"/>
      <c r="C45" s="454" t="s">
        <v>412</v>
      </c>
      <c r="D45" s="446" t="s">
        <v>11</v>
      </c>
      <c r="E45" s="447" t="n">
        <f aca="false">SUM(F45:L45)</f>
        <v>6</v>
      </c>
      <c r="F45" s="448" t="n">
        <f aca="false">F46+F47</f>
        <v>2</v>
      </c>
      <c r="G45" s="448" t="n">
        <f aca="false">G46+G47</f>
        <v>0</v>
      </c>
      <c r="H45" s="448" t="n">
        <f aca="false">H46+H47</f>
        <v>0</v>
      </c>
      <c r="I45" s="448" t="n">
        <f aca="false">I46+I47</f>
        <v>0</v>
      </c>
      <c r="J45" s="448" t="n">
        <f aca="false">J46+J47</f>
        <v>3</v>
      </c>
      <c r="K45" s="448" t="n">
        <f aca="false">K46+K47</f>
        <v>1</v>
      </c>
      <c r="L45" s="448" t="n">
        <f aca="false">L46+L47</f>
        <v>0</v>
      </c>
      <c r="M45" s="456" t="s">
        <v>415</v>
      </c>
      <c r="N45" s="448" t="n">
        <f aca="false">N46+N47</f>
        <v>0</v>
      </c>
      <c r="O45" s="448" t="n">
        <f aca="false">O46+O47</f>
        <v>0</v>
      </c>
      <c r="P45" s="448" t="n">
        <f aca="false">P46+P47</f>
        <v>0</v>
      </c>
      <c r="Q45" s="448" t="n">
        <f aca="false">Q46+Q47</f>
        <v>0</v>
      </c>
      <c r="R45" s="448" t="n">
        <f aca="false">R46+R47</f>
        <v>0</v>
      </c>
      <c r="S45" s="449" t="n">
        <v>33.3333333333333</v>
      </c>
      <c r="T45" s="450" t="n">
        <v>50</v>
      </c>
    </row>
    <row r="46" customFormat="false" ht="15" hidden="false" customHeight="true" outlineLevel="0" collapsed="false">
      <c r="B46" s="451"/>
      <c r="C46" s="454"/>
      <c r="D46" s="446" t="s">
        <v>35</v>
      </c>
      <c r="E46" s="447" t="n">
        <f aca="false">SUM(F46:L46)</f>
        <v>5</v>
      </c>
      <c r="F46" s="448" t="n">
        <v>2</v>
      </c>
      <c r="G46" s="455" t="n">
        <v>0</v>
      </c>
      <c r="H46" s="455" t="n">
        <v>0</v>
      </c>
      <c r="I46" s="455" t="n">
        <v>0</v>
      </c>
      <c r="J46" s="455" t="n">
        <v>2</v>
      </c>
      <c r="K46" s="455" t="n">
        <v>1</v>
      </c>
      <c r="L46" s="455" t="n">
        <v>0</v>
      </c>
      <c r="M46" s="456" t="s">
        <v>415</v>
      </c>
      <c r="N46" s="448" t="n">
        <v>0</v>
      </c>
      <c r="O46" s="455" t="n">
        <v>0</v>
      </c>
      <c r="P46" s="455" t="n">
        <v>0</v>
      </c>
      <c r="Q46" s="455" t="n">
        <v>0</v>
      </c>
      <c r="R46" s="448" t="n">
        <v>0</v>
      </c>
      <c r="S46" s="449" t="n">
        <v>40</v>
      </c>
      <c r="T46" s="450" t="n">
        <v>40</v>
      </c>
    </row>
    <row r="47" customFormat="false" ht="15" hidden="false" customHeight="true" outlineLevel="0" collapsed="false">
      <c r="B47" s="451"/>
      <c r="C47" s="454"/>
      <c r="D47" s="446" t="s">
        <v>36</v>
      </c>
      <c r="E47" s="447" t="n">
        <f aca="false">SUM(F47:L47)</f>
        <v>1</v>
      </c>
      <c r="F47" s="448" t="n">
        <v>0</v>
      </c>
      <c r="G47" s="455" t="n">
        <v>0</v>
      </c>
      <c r="H47" s="455" t="n">
        <v>0</v>
      </c>
      <c r="I47" s="455" t="n">
        <v>0</v>
      </c>
      <c r="J47" s="455" t="n">
        <v>1</v>
      </c>
      <c r="K47" s="455" t="n">
        <v>0</v>
      </c>
      <c r="L47" s="455" t="n">
        <v>0</v>
      </c>
      <c r="M47" s="456" t="s">
        <v>415</v>
      </c>
      <c r="N47" s="448" t="n">
        <v>0</v>
      </c>
      <c r="O47" s="455" t="n">
        <v>0</v>
      </c>
      <c r="P47" s="455" t="n">
        <v>0</v>
      </c>
      <c r="Q47" s="455" t="n">
        <v>0</v>
      </c>
      <c r="R47" s="448" t="n">
        <v>0</v>
      </c>
      <c r="S47" s="449" t="n">
        <v>0</v>
      </c>
      <c r="T47" s="450" t="n">
        <v>100</v>
      </c>
    </row>
    <row r="48" customFormat="false" ht="6.95" hidden="false" customHeight="true" outlineLevel="0" collapsed="false">
      <c r="B48" s="451"/>
      <c r="C48" s="445"/>
      <c r="D48" s="445"/>
      <c r="E48" s="452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49"/>
      <c r="T48" s="450"/>
    </row>
    <row r="49" customFormat="false" ht="15" hidden="false" customHeight="true" outlineLevel="0" collapsed="false">
      <c r="B49" s="451"/>
      <c r="C49" s="454" t="s">
        <v>96</v>
      </c>
      <c r="D49" s="446" t="s">
        <v>11</v>
      </c>
      <c r="E49" s="447" t="n">
        <f aca="false">SUM(F49:L49)</f>
        <v>73</v>
      </c>
      <c r="F49" s="448" t="n">
        <f aca="false">F50+F51</f>
        <v>0</v>
      </c>
      <c r="G49" s="448" t="n">
        <f aca="false">G50+G51</f>
        <v>0</v>
      </c>
      <c r="H49" s="448" t="n">
        <f aca="false">H50+H51</f>
        <v>0</v>
      </c>
      <c r="I49" s="448" t="n">
        <f aca="false">I50+I51</f>
        <v>0</v>
      </c>
      <c r="J49" s="448" t="n">
        <f aca="false">J50+J51</f>
        <v>12</v>
      </c>
      <c r="K49" s="448" t="n">
        <f aca="false">K50+K51</f>
        <v>61</v>
      </c>
      <c r="L49" s="448" t="n">
        <f aca="false">L50+L51</f>
        <v>0</v>
      </c>
      <c r="M49" s="456" t="s">
        <v>415</v>
      </c>
      <c r="N49" s="448" t="n">
        <f aca="false">N50+N51</f>
        <v>0</v>
      </c>
      <c r="O49" s="448" t="n">
        <f aca="false">O50+O51</f>
        <v>0</v>
      </c>
      <c r="P49" s="448" t="n">
        <f aca="false">P50+P51</f>
        <v>0</v>
      </c>
      <c r="Q49" s="448" t="n">
        <f aca="false">Q50+Q51</f>
        <v>0</v>
      </c>
      <c r="R49" s="448" t="n">
        <f aca="false">R50+R51</f>
        <v>0</v>
      </c>
      <c r="S49" s="449" t="n">
        <v>0</v>
      </c>
      <c r="T49" s="450" t="n">
        <v>16.4383561643835</v>
      </c>
    </row>
    <row r="50" customFormat="false" ht="15" hidden="false" customHeight="true" outlineLevel="0" collapsed="false">
      <c r="B50" s="451"/>
      <c r="C50" s="454"/>
      <c r="D50" s="446" t="s">
        <v>35</v>
      </c>
      <c r="E50" s="447" t="n">
        <f aca="false">SUM(F50:L50)</f>
        <v>41</v>
      </c>
      <c r="F50" s="448" t="n">
        <v>0</v>
      </c>
      <c r="G50" s="455" t="n">
        <v>0</v>
      </c>
      <c r="H50" s="455" t="n">
        <v>0</v>
      </c>
      <c r="I50" s="455" t="n">
        <v>0</v>
      </c>
      <c r="J50" s="455" t="n">
        <v>8</v>
      </c>
      <c r="K50" s="455" t="n">
        <v>33</v>
      </c>
      <c r="L50" s="455" t="n">
        <v>0</v>
      </c>
      <c r="M50" s="456" t="s">
        <v>415</v>
      </c>
      <c r="N50" s="448" t="n">
        <v>0</v>
      </c>
      <c r="O50" s="455" t="n">
        <v>0</v>
      </c>
      <c r="P50" s="455" t="n">
        <v>0</v>
      </c>
      <c r="Q50" s="455" t="n">
        <v>0</v>
      </c>
      <c r="R50" s="448" t="n">
        <v>0</v>
      </c>
      <c r="S50" s="449" t="n">
        <v>0</v>
      </c>
      <c r="T50" s="450" t="n">
        <v>19.5121951219512</v>
      </c>
    </row>
    <row r="51" customFormat="false" ht="15" hidden="false" customHeight="true" outlineLevel="0" collapsed="false">
      <c r="B51" s="451"/>
      <c r="C51" s="454"/>
      <c r="D51" s="446" t="s">
        <v>36</v>
      </c>
      <c r="E51" s="447" t="n">
        <f aca="false">SUM(F51:L51)</f>
        <v>32</v>
      </c>
      <c r="F51" s="448" t="n">
        <v>0</v>
      </c>
      <c r="G51" s="455" t="n">
        <v>0</v>
      </c>
      <c r="H51" s="455" t="n">
        <v>0</v>
      </c>
      <c r="I51" s="455" t="n">
        <v>0</v>
      </c>
      <c r="J51" s="455" t="n">
        <v>4</v>
      </c>
      <c r="K51" s="455" t="n">
        <v>28</v>
      </c>
      <c r="L51" s="455" t="n">
        <v>0</v>
      </c>
      <c r="M51" s="456" t="s">
        <v>415</v>
      </c>
      <c r="N51" s="448" t="n">
        <v>0</v>
      </c>
      <c r="O51" s="455" t="n">
        <v>0</v>
      </c>
      <c r="P51" s="455" t="n">
        <v>0</v>
      </c>
      <c r="Q51" s="455" t="n">
        <v>0</v>
      </c>
      <c r="R51" s="448" t="n">
        <v>0</v>
      </c>
      <c r="S51" s="449" t="n">
        <v>0</v>
      </c>
      <c r="T51" s="450" t="n">
        <v>12.5</v>
      </c>
    </row>
    <row r="52" customFormat="false" ht="6.95" hidden="false" customHeight="true" outlineLevel="0" collapsed="false">
      <c r="B52" s="451"/>
      <c r="C52" s="445"/>
      <c r="D52" s="445"/>
      <c r="E52" s="452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49"/>
      <c r="T52" s="450"/>
    </row>
    <row r="53" customFormat="false" ht="15" hidden="false" customHeight="true" outlineLevel="0" collapsed="false">
      <c r="B53" s="451"/>
      <c r="C53" s="454" t="s">
        <v>413</v>
      </c>
      <c r="D53" s="446" t="s">
        <v>11</v>
      </c>
      <c r="E53" s="447" t="n">
        <f aca="false">SUM(F53:L53)</f>
        <v>3</v>
      </c>
      <c r="F53" s="448" t="n">
        <f aca="false">F54+F55</f>
        <v>0</v>
      </c>
      <c r="G53" s="448" t="n">
        <f aca="false">G54+G55</f>
        <v>0</v>
      </c>
      <c r="H53" s="448" t="n">
        <f aca="false">H54+H55</f>
        <v>0</v>
      </c>
      <c r="I53" s="448" t="n">
        <f aca="false">I54+I55</f>
        <v>0</v>
      </c>
      <c r="J53" s="448" t="n">
        <f aca="false">J54+J55</f>
        <v>0</v>
      </c>
      <c r="K53" s="448" t="n">
        <f aca="false">K54+K55</f>
        <v>3</v>
      </c>
      <c r="L53" s="448" t="n">
        <f aca="false">L54+L55</f>
        <v>0</v>
      </c>
      <c r="M53" s="456" t="s">
        <v>415</v>
      </c>
      <c r="N53" s="448" t="n">
        <f aca="false">N54+N55</f>
        <v>0</v>
      </c>
      <c r="O53" s="448" t="n">
        <f aca="false">O54+O55</f>
        <v>0</v>
      </c>
      <c r="P53" s="448" t="n">
        <f aca="false">P54+P55</f>
        <v>0</v>
      </c>
      <c r="Q53" s="448" t="n">
        <f aca="false">Q54+Q55</f>
        <v>0</v>
      </c>
      <c r="R53" s="448" t="n">
        <f aca="false">R54+R55</f>
        <v>0</v>
      </c>
      <c r="S53" s="449" t="n">
        <v>0</v>
      </c>
      <c r="T53" s="450" t="n">
        <v>0</v>
      </c>
    </row>
    <row r="54" customFormat="false" ht="15" hidden="false" customHeight="true" outlineLevel="0" collapsed="false">
      <c r="B54" s="451"/>
      <c r="C54" s="454"/>
      <c r="D54" s="446" t="s">
        <v>35</v>
      </c>
      <c r="E54" s="447" t="n">
        <f aca="false">SUM(F54:L54)</f>
        <v>3</v>
      </c>
      <c r="F54" s="448" t="n">
        <v>0</v>
      </c>
      <c r="G54" s="455" t="n">
        <v>0</v>
      </c>
      <c r="H54" s="455" t="n">
        <v>0</v>
      </c>
      <c r="I54" s="455" t="n">
        <v>0</v>
      </c>
      <c r="J54" s="455" t="n">
        <v>0</v>
      </c>
      <c r="K54" s="455" t="n">
        <v>3</v>
      </c>
      <c r="L54" s="455" t="n">
        <v>0</v>
      </c>
      <c r="M54" s="456" t="s">
        <v>415</v>
      </c>
      <c r="N54" s="448" t="n">
        <v>0</v>
      </c>
      <c r="O54" s="455" t="n">
        <v>0</v>
      </c>
      <c r="P54" s="455" t="n">
        <v>0</v>
      </c>
      <c r="Q54" s="455" t="n">
        <v>0</v>
      </c>
      <c r="R54" s="448" t="n">
        <v>0</v>
      </c>
      <c r="S54" s="449" t="n">
        <v>0</v>
      </c>
      <c r="T54" s="450" t="n">
        <v>0</v>
      </c>
    </row>
    <row r="55" customFormat="false" ht="15" hidden="false" customHeight="true" outlineLevel="0" collapsed="false">
      <c r="B55" s="451"/>
      <c r="C55" s="454"/>
      <c r="D55" s="446" t="s">
        <v>36</v>
      </c>
      <c r="E55" s="447" t="n">
        <f aca="false">SUM(F55:L55)</f>
        <v>0</v>
      </c>
      <c r="F55" s="448" t="n">
        <v>0</v>
      </c>
      <c r="G55" s="455" t="n">
        <v>0</v>
      </c>
      <c r="H55" s="455" t="n">
        <v>0</v>
      </c>
      <c r="I55" s="455" t="n">
        <v>0</v>
      </c>
      <c r="J55" s="455" t="n">
        <v>0</v>
      </c>
      <c r="K55" s="455" t="n">
        <v>0</v>
      </c>
      <c r="L55" s="455" t="n">
        <v>0</v>
      </c>
      <c r="M55" s="456" t="s">
        <v>415</v>
      </c>
      <c r="N55" s="448" t="n">
        <v>0</v>
      </c>
      <c r="O55" s="455" t="n">
        <v>0</v>
      </c>
      <c r="P55" s="455" t="n">
        <v>0</v>
      </c>
      <c r="Q55" s="455" t="n">
        <v>0</v>
      </c>
      <c r="R55" s="448" t="n">
        <v>0</v>
      </c>
      <c r="S55" s="449" t="n">
        <v>0</v>
      </c>
      <c r="T55" s="450" t="n">
        <v>0</v>
      </c>
    </row>
    <row r="56" customFormat="false" ht="6.95" hidden="false" customHeight="true" outlineLevel="0" collapsed="false">
      <c r="B56" s="451"/>
      <c r="C56" s="445"/>
      <c r="D56" s="445"/>
      <c r="E56" s="452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49"/>
      <c r="T56" s="450"/>
    </row>
    <row r="57" customFormat="false" ht="15" hidden="false" customHeight="true" outlineLevel="0" collapsed="false">
      <c r="B57" s="428"/>
      <c r="C57" s="454" t="s">
        <v>414</v>
      </c>
      <c r="D57" s="457" t="s">
        <v>11</v>
      </c>
      <c r="E57" s="447" t="n">
        <f aca="false">SUM(F57:L57)</f>
        <v>16</v>
      </c>
      <c r="F57" s="458" t="n">
        <f aca="false">F58+F59</f>
        <v>0</v>
      </c>
      <c r="G57" s="458" t="n">
        <f aca="false">G58+G59</f>
        <v>0</v>
      </c>
      <c r="H57" s="458" t="n">
        <f aca="false">H58+H59</f>
        <v>0</v>
      </c>
      <c r="I57" s="458" t="n">
        <f aca="false">I58+I59</f>
        <v>0</v>
      </c>
      <c r="J57" s="458" t="n">
        <f aca="false">J58+J59</f>
        <v>2</v>
      </c>
      <c r="K57" s="458" t="n">
        <f aca="false">K58+K59</f>
        <v>14</v>
      </c>
      <c r="L57" s="458" t="n">
        <f aca="false">L58+L59</f>
        <v>0</v>
      </c>
      <c r="M57" s="456" t="s">
        <v>415</v>
      </c>
      <c r="N57" s="458" t="n">
        <f aca="false">N58+N59</f>
        <v>0</v>
      </c>
      <c r="O57" s="458" t="n">
        <f aca="false">O58+O59</f>
        <v>0</v>
      </c>
      <c r="P57" s="458" t="n">
        <f aca="false">P58+P59</f>
        <v>0</v>
      </c>
      <c r="Q57" s="458" t="n">
        <f aca="false">Q58+Q59</f>
        <v>0</v>
      </c>
      <c r="R57" s="458" t="n">
        <f aca="false">R58+R59</f>
        <v>0</v>
      </c>
      <c r="S57" s="449" t="n">
        <v>0</v>
      </c>
      <c r="T57" s="450" t="n">
        <v>12.5</v>
      </c>
    </row>
    <row r="58" customFormat="false" ht="15" hidden="false" customHeight="true" outlineLevel="0" collapsed="false">
      <c r="B58" s="428"/>
      <c r="C58" s="454"/>
      <c r="D58" s="457" t="s">
        <v>35</v>
      </c>
      <c r="E58" s="447" t="n">
        <f aca="false">SUM(F58:L58)</f>
        <v>14</v>
      </c>
      <c r="F58" s="458" t="n">
        <v>0</v>
      </c>
      <c r="G58" s="456" t="n">
        <v>0</v>
      </c>
      <c r="H58" s="456" t="n">
        <v>0</v>
      </c>
      <c r="I58" s="456" t="n">
        <v>0</v>
      </c>
      <c r="J58" s="456" t="n">
        <v>2</v>
      </c>
      <c r="K58" s="456" t="n">
        <v>12</v>
      </c>
      <c r="L58" s="456" t="n">
        <v>0</v>
      </c>
      <c r="M58" s="456" t="s">
        <v>415</v>
      </c>
      <c r="N58" s="458" t="n">
        <v>0</v>
      </c>
      <c r="O58" s="456" t="n">
        <v>0</v>
      </c>
      <c r="P58" s="456" t="n">
        <v>0</v>
      </c>
      <c r="Q58" s="456" t="n">
        <v>0</v>
      </c>
      <c r="R58" s="458" t="n">
        <v>0</v>
      </c>
      <c r="S58" s="449" t="n">
        <v>0</v>
      </c>
      <c r="T58" s="450" t="n">
        <v>14.2857142857142</v>
      </c>
    </row>
    <row r="59" customFormat="false" ht="15" hidden="false" customHeight="true" outlineLevel="0" collapsed="false">
      <c r="B59" s="428"/>
      <c r="C59" s="454"/>
      <c r="D59" s="457" t="s">
        <v>36</v>
      </c>
      <c r="E59" s="447" t="n">
        <f aca="false">SUM(F59:L59)</f>
        <v>2</v>
      </c>
      <c r="F59" s="458" t="n">
        <v>0</v>
      </c>
      <c r="G59" s="456" t="n">
        <v>0</v>
      </c>
      <c r="H59" s="456" t="n">
        <v>0</v>
      </c>
      <c r="I59" s="456" t="n">
        <v>0</v>
      </c>
      <c r="J59" s="456" t="n">
        <v>0</v>
      </c>
      <c r="K59" s="456" t="n">
        <v>2</v>
      </c>
      <c r="L59" s="456" t="n">
        <v>0</v>
      </c>
      <c r="M59" s="456" t="s">
        <v>415</v>
      </c>
      <c r="N59" s="458" t="n">
        <v>0</v>
      </c>
      <c r="O59" s="456" t="n">
        <v>0</v>
      </c>
      <c r="P59" s="456" t="n">
        <v>0</v>
      </c>
      <c r="Q59" s="456" t="n">
        <v>0</v>
      </c>
      <c r="R59" s="458" t="n">
        <v>0</v>
      </c>
      <c r="S59" s="449" t="n">
        <v>0</v>
      </c>
      <c r="T59" s="450" t="n">
        <v>0</v>
      </c>
    </row>
    <row r="60" customFormat="false" ht="15" hidden="false" customHeight="true" outlineLevel="0" collapsed="false">
      <c r="B60" s="459"/>
      <c r="C60" s="460"/>
      <c r="D60" s="460"/>
      <c r="E60" s="461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3"/>
      <c r="T60" s="464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8" min="2" style="36" width="11.62"/>
    <col collapsed="false" customWidth="true" hidden="false" outlineLevel="0" max="9" min="9" style="36" width="5.99"/>
    <col collapsed="false" customWidth="false" hidden="false" outlineLevel="0" max="257" min="10" style="36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65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15" hidden="false" customHeight="true" outlineLevel="0" collapsed="false">
      <c r="B4" s="74" t="s">
        <v>30</v>
      </c>
      <c r="C4" s="75" t="s">
        <v>66</v>
      </c>
      <c r="D4" s="75"/>
      <c r="E4" s="75"/>
      <c r="F4" s="42" t="s">
        <v>67</v>
      </c>
      <c r="G4" s="42"/>
      <c r="H4" s="42"/>
    </row>
    <row r="5" s="43" customFormat="true" ht="13.15" hidden="false" customHeight="true" outlineLevel="0" collapsed="false">
      <c r="B5" s="74"/>
      <c r="C5" s="53" t="s">
        <v>11</v>
      </c>
      <c r="D5" s="53" t="s">
        <v>68</v>
      </c>
      <c r="E5" s="53" t="s">
        <v>69</v>
      </c>
      <c r="F5" s="53" t="s">
        <v>11</v>
      </c>
      <c r="G5" s="53" t="s">
        <v>68</v>
      </c>
      <c r="H5" s="53" t="s">
        <v>69</v>
      </c>
    </row>
    <row r="6" s="43" customFormat="true" ht="4.5" hidden="false" customHeight="true" outlineLevel="0" collapsed="false">
      <c r="B6" s="48"/>
      <c r="C6" s="76"/>
      <c r="D6" s="77"/>
      <c r="E6" s="77"/>
      <c r="F6" s="77"/>
      <c r="G6" s="77"/>
      <c r="H6" s="77"/>
    </row>
    <row r="7" customFormat="false" ht="14.1" hidden="false" customHeight="true" outlineLevel="0" collapsed="false">
      <c r="B7" s="57" t="s">
        <v>38</v>
      </c>
      <c r="C7" s="58" t="n">
        <f aca="false">SUM(C11:C35)</f>
        <v>266</v>
      </c>
      <c r="D7" s="59" t="n">
        <f aca="false">SUM(D11:D35)</f>
        <v>258</v>
      </c>
      <c r="E7" s="59" t="n">
        <f aca="false">SUM(E11:E35)</f>
        <v>8</v>
      </c>
      <c r="F7" s="59" t="n">
        <f aca="false">SUM(F11:F35)</f>
        <v>97</v>
      </c>
      <c r="G7" s="59" t="n">
        <f aca="false">SUM(G11:G35)</f>
        <v>93</v>
      </c>
      <c r="H7" s="60" t="n">
        <f aca="false">SUM(H11:H35)</f>
        <v>4</v>
      </c>
      <c r="I7" s="78"/>
    </row>
    <row r="8" customFormat="false" ht="13.15" hidden="false" customHeight="true" outlineLevel="0" collapsed="false">
      <c r="B8" s="61" t="s">
        <v>39</v>
      </c>
      <c r="C8" s="62" t="n">
        <v>1</v>
      </c>
      <c r="D8" s="64" t="n">
        <v>1</v>
      </c>
      <c r="E8" s="64" t="n">
        <v>0</v>
      </c>
      <c r="F8" s="63" t="n">
        <v>1</v>
      </c>
      <c r="G8" s="64" t="n">
        <v>1</v>
      </c>
      <c r="H8" s="64" t="n">
        <v>0</v>
      </c>
      <c r="I8" s="78"/>
    </row>
    <row r="9" customFormat="false" ht="13.15" hidden="false" customHeight="true" outlineLevel="0" collapsed="false">
      <c r="B9" s="61" t="s">
        <v>40</v>
      </c>
      <c r="C9" s="62" t="n">
        <v>2</v>
      </c>
      <c r="D9" s="64" t="n">
        <v>2</v>
      </c>
      <c r="E9" s="64" t="n">
        <v>0</v>
      </c>
      <c r="F9" s="63" t="n">
        <v>2</v>
      </c>
      <c r="G9" s="64" t="n">
        <v>2</v>
      </c>
      <c r="H9" s="64" t="n">
        <v>0</v>
      </c>
      <c r="I9" s="78"/>
    </row>
    <row r="10" customFormat="false" ht="4.5" hidden="false" customHeight="true" outlineLevel="0" collapsed="false">
      <c r="C10" s="66"/>
      <c r="D10" s="67"/>
      <c r="E10" s="67"/>
      <c r="F10" s="67"/>
      <c r="G10" s="67"/>
      <c r="H10" s="67"/>
    </row>
    <row r="11" customFormat="false" ht="13.5" hidden="false" customHeight="true" outlineLevel="0" collapsed="false">
      <c r="B11" s="65" t="s">
        <v>41</v>
      </c>
      <c r="C11" s="62" t="n">
        <v>35</v>
      </c>
      <c r="D11" s="63" t="n">
        <v>34</v>
      </c>
      <c r="E11" s="64" t="n">
        <v>1</v>
      </c>
      <c r="F11" s="63" t="n">
        <v>19</v>
      </c>
      <c r="G11" s="63" t="n">
        <v>19</v>
      </c>
      <c r="H11" s="64" t="n">
        <v>0</v>
      </c>
    </row>
    <row r="12" customFormat="false" ht="13.15" hidden="false" customHeight="true" outlineLevel="0" collapsed="false">
      <c r="B12" s="65" t="s">
        <v>42</v>
      </c>
      <c r="C12" s="62" t="n">
        <v>18</v>
      </c>
      <c r="D12" s="63" t="n">
        <v>18</v>
      </c>
      <c r="E12" s="64" t="n">
        <v>0</v>
      </c>
      <c r="F12" s="63" t="n">
        <v>7</v>
      </c>
      <c r="G12" s="63" t="n">
        <v>6</v>
      </c>
      <c r="H12" s="64" t="n">
        <v>1</v>
      </c>
    </row>
    <row r="13" customFormat="false" ht="13.15" hidden="false" customHeight="true" outlineLevel="0" collapsed="false">
      <c r="B13" s="65" t="s">
        <v>43</v>
      </c>
      <c r="C13" s="62" t="n">
        <v>11</v>
      </c>
      <c r="D13" s="63" t="n">
        <v>11</v>
      </c>
      <c r="E13" s="64" t="n">
        <v>0</v>
      </c>
      <c r="F13" s="63" t="n">
        <v>3</v>
      </c>
      <c r="G13" s="63" t="n">
        <v>3</v>
      </c>
      <c r="H13" s="64" t="n">
        <v>0</v>
      </c>
    </row>
    <row r="14" customFormat="false" ht="13.15" hidden="false" customHeight="true" outlineLevel="0" collapsed="false">
      <c r="B14" s="65" t="s">
        <v>44</v>
      </c>
      <c r="C14" s="62" t="n">
        <v>26</v>
      </c>
      <c r="D14" s="63" t="n">
        <v>26</v>
      </c>
      <c r="E14" s="64" t="n">
        <v>0</v>
      </c>
      <c r="F14" s="63" t="n">
        <v>11</v>
      </c>
      <c r="G14" s="63" t="n">
        <v>11</v>
      </c>
      <c r="H14" s="64" t="n">
        <v>0</v>
      </c>
    </row>
    <row r="15" customFormat="false" ht="13.15" hidden="false" customHeight="true" outlineLevel="0" collapsed="false">
      <c r="B15" s="65" t="s">
        <v>45</v>
      </c>
      <c r="C15" s="62" t="n">
        <v>17</v>
      </c>
      <c r="D15" s="63" t="n">
        <v>17</v>
      </c>
      <c r="E15" s="64" t="n">
        <v>0</v>
      </c>
      <c r="F15" s="63" t="n">
        <v>6</v>
      </c>
      <c r="G15" s="63" t="n">
        <v>6</v>
      </c>
      <c r="H15" s="64" t="n">
        <v>0</v>
      </c>
    </row>
    <row r="16" customFormat="false" ht="13.15" hidden="false" customHeight="true" outlineLevel="0" collapsed="false">
      <c r="B16" s="65" t="s">
        <v>46</v>
      </c>
      <c r="C16" s="62" t="n">
        <v>11</v>
      </c>
      <c r="D16" s="63" t="n">
        <v>11</v>
      </c>
      <c r="E16" s="64" t="n">
        <v>0</v>
      </c>
      <c r="F16" s="63" t="n">
        <v>4</v>
      </c>
      <c r="G16" s="63" t="n">
        <v>4</v>
      </c>
      <c r="H16" s="64" t="n">
        <v>0</v>
      </c>
    </row>
    <row r="17" customFormat="false" ht="13.15" hidden="false" customHeight="true" outlineLevel="0" collapsed="false">
      <c r="B17" s="65" t="s">
        <v>47</v>
      </c>
      <c r="C17" s="62" t="n">
        <v>27</v>
      </c>
      <c r="D17" s="63" t="n">
        <v>26</v>
      </c>
      <c r="E17" s="64" t="n">
        <v>1</v>
      </c>
      <c r="F17" s="63" t="n">
        <v>9</v>
      </c>
      <c r="G17" s="63" t="n">
        <v>8</v>
      </c>
      <c r="H17" s="64" t="n">
        <v>1</v>
      </c>
    </row>
    <row r="18" customFormat="false" ht="13.15" hidden="false" customHeight="true" outlineLevel="0" collapsed="false">
      <c r="B18" s="65" t="s">
        <v>48</v>
      </c>
      <c r="C18" s="62" t="n">
        <v>39</v>
      </c>
      <c r="D18" s="63" t="n">
        <v>38</v>
      </c>
      <c r="E18" s="64" t="n">
        <v>1</v>
      </c>
      <c r="F18" s="63" t="n">
        <v>6</v>
      </c>
      <c r="G18" s="63" t="n">
        <v>6</v>
      </c>
      <c r="H18" s="64" t="n">
        <v>0</v>
      </c>
    </row>
    <row r="19" customFormat="false" ht="4.5" hidden="false" customHeight="true" outlineLevel="0" collapsed="false">
      <c r="B19" s="65"/>
      <c r="C19" s="62"/>
      <c r="D19" s="63"/>
      <c r="E19" s="64"/>
      <c r="F19" s="63"/>
      <c r="G19" s="63"/>
      <c r="H19" s="64"/>
    </row>
    <row r="20" customFormat="false" ht="13.15" hidden="false" customHeight="true" outlineLevel="0" collapsed="false">
      <c r="B20" s="65" t="s">
        <v>49</v>
      </c>
      <c r="C20" s="62" t="n">
        <v>2</v>
      </c>
      <c r="D20" s="63" t="n">
        <v>2</v>
      </c>
      <c r="E20" s="64" t="n">
        <v>0</v>
      </c>
      <c r="F20" s="63" t="n">
        <v>1</v>
      </c>
      <c r="G20" s="63" t="n">
        <v>1</v>
      </c>
      <c r="H20" s="64" t="n">
        <v>0</v>
      </c>
    </row>
    <row r="21" customFormat="false" ht="13.5" hidden="false" customHeight="true" outlineLevel="0" collapsed="false">
      <c r="B21" s="65" t="s">
        <v>50</v>
      </c>
      <c r="C21" s="62" t="n">
        <v>1</v>
      </c>
      <c r="D21" s="63" t="n">
        <v>1</v>
      </c>
      <c r="E21" s="64" t="n">
        <v>0</v>
      </c>
      <c r="F21" s="63" t="n">
        <v>1</v>
      </c>
      <c r="G21" s="63" t="n">
        <v>1</v>
      </c>
      <c r="H21" s="64" t="n">
        <v>0</v>
      </c>
    </row>
    <row r="22" customFormat="false" ht="13.15" hidden="false" customHeight="true" outlineLevel="0" collapsed="false">
      <c r="B22" s="65" t="s">
        <v>51</v>
      </c>
      <c r="C22" s="62" t="n">
        <v>1</v>
      </c>
      <c r="D22" s="63" t="n">
        <v>1</v>
      </c>
      <c r="E22" s="64" t="n">
        <v>0</v>
      </c>
      <c r="F22" s="63" t="n">
        <v>1</v>
      </c>
      <c r="G22" s="63" t="n">
        <v>1</v>
      </c>
      <c r="H22" s="64" t="n">
        <v>0</v>
      </c>
    </row>
    <row r="23" customFormat="false" ht="13.15" hidden="false" customHeight="true" outlineLevel="0" collapsed="false">
      <c r="B23" s="65" t="s">
        <v>52</v>
      </c>
      <c r="C23" s="62" t="n">
        <v>6</v>
      </c>
      <c r="D23" s="63" t="n">
        <v>5</v>
      </c>
      <c r="E23" s="64" t="n">
        <v>1</v>
      </c>
      <c r="F23" s="63" t="n">
        <v>2</v>
      </c>
      <c r="G23" s="63" t="n">
        <v>2</v>
      </c>
      <c r="H23" s="64" t="n">
        <v>0</v>
      </c>
    </row>
    <row r="24" customFormat="false" ht="13.15" hidden="false" customHeight="true" outlineLevel="0" collapsed="false">
      <c r="B24" s="65" t="s">
        <v>53</v>
      </c>
      <c r="C24" s="62" t="n">
        <v>8</v>
      </c>
      <c r="D24" s="63" t="n">
        <v>7</v>
      </c>
      <c r="E24" s="64" t="n">
        <v>1</v>
      </c>
      <c r="F24" s="63" t="n">
        <v>3</v>
      </c>
      <c r="G24" s="63" t="n">
        <v>3</v>
      </c>
      <c r="H24" s="64" t="n">
        <v>0</v>
      </c>
    </row>
    <row r="25" customFormat="false" ht="13.5" hidden="false" customHeight="true" outlineLevel="0" collapsed="false">
      <c r="B25" s="65" t="s">
        <v>54</v>
      </c>
      <c r="C25" s="62" t="n">
        <v>7</v>
      </c>
      <c r="D25" s="63" t="n">
        <v>7</v>
      </c>
      <c r="E25" s="64" t="n">
        <v>0</v>
      </c>
      <c r="F25" s="63" t="n">
        <v>4</v>
      </c>
      <c r="G25" s="63" t="n">
        <v>4</v>
      </c>
      <c r="H25" s="64" t="n">
        <v>0</v>
      </c>
    </row>
    <row r="26" customFormat="false" ht="13.15" hidden="false" customHeight="true" outlineLevel="0" collapsed="false">
      <c r="B26" s="65" t="s">
        <v>55</v>
      </c>
      <c r="C26" s="62" t="n">
        <v>2</v>
      </c>
      <c r="D26" s="63" t="n">
        <v>2</v>
      </c>
      <c r="E26" s="64" t="n">
        <v>0</v>
      </c>
      <c r="F26" s="63" t="n">
        <v>1</v>
      </c>
      <c r="G26" s="63" t="n">
        <v>1</v>
      </c>
      <c r="H26" s="64" t="n">
        <v>0</v>
      </c>
    </row>
    <row r="27" customFormat="false" ht="13.15" hidden="false" customHeight="true" outlineLevel="0" collapsed="false">
      <c r="B27" s="65" t="s">
        <v>56</v>
      </c>
      <c r="C27" s="62" t="n">
        <v>5</v>
      </c>
      <c r="D27" s="63" t="n">
        <v>5</v>
      </c>
      <c r="E27" s="64" t="n">
        <v>0</v>
      </c>
      <c r="F27" s="63" t="n">
        <v>4</v>
      </c>
      <c r="G27" s="63" t="n">
        <v>2</v>
      </c>
      <c r="H27" s="64" t="n">
        <v>2</v>
      </c>
    </row>
    <row r="28" customFormat="false" ht="13.5" hidden="false" customHeight="true" outlineLevel="0" collapsed="false">
      <c r="B28" s="65" t="s">
        <v>57</v>
      </c>
      <c r="C28" s="62" t="n">
        <v>6</v>
      </c>
      <c r="D28" s="63" t="n">
        <v>5</v>
      </c>
      <c r="E28" s="64" t="n">
        <v>1</v>
      </c>
      <c r="F28" s="63" t="n">
        <v>3</v>
      </c>
      <c r="G28" s="63" t="n">
        <v>3</v>
      </c>
      <c r="H28" s="64" t="n">
        <v>0</v>
      </c>
    </row>
    <row r="29" customFormat="false" ht="13.15" hidden="false" customHeight="true" outlineLevel="0" collapsed="false">
      <c r="B29" s="65" t="s">
        <v>58</v>
      </c>
      <c r="C29" s="62" t="n">
        <v>3</v>
      </c>
      <c r="D29" s="63" t="n">
        <v>3</v>
      </c>
      <c r="E29" s="64" t="n">
        <v>0</v>
      </c>
      <c r="F29" s="63" t="n">
        <v>1</v>
      </c>
      <c r="G29" s="63" t="n">
        <v>1</v>
      </c>
      <c r="H29" s="64" t="n">
        <v>0</v>
      </c>
    </row>
    <row r="30" customFormat="false" ht="13.15" hidden="false" customHeight="true" outlineLevel="0" collapsed="false">
      <c r="B30" s="65" t="s">
        <v>59</v>
      </c>
      <c r="C30" s="62" t="n">
        <v>3</v>
      </c>
      <c r="D30" s="63" t="n">
        <v>3</v>
      </c>
      <c r="E30" s="64" t="n">
        <v>0</v>
      </c>
      <c r="F30" s="63" t="n">
        <v>1</v>
      </c>
      <c r="G30" s="63" t="n">
        <v>1</v>
      </c>
      <c r="H30" s="64" t="n">
        <v>0</v>
      </c>
    </row>
    <row r="31" customFormat="false" ht="13.15" hidden="false" customHeight="true" outlineLevel="0" collapsed="false">
      <c r="B31" s="65" t="s">
        <v>60</v>
      </c>
      <c r="C31" s="62" t="n">
        <v>4</v>
      </c>
      <c r="D31" s="63" t="n">
        <v>4</v>
      </c>
      <c r="E31" s="64" t="n">
        <v>0</v>
      </c>
      <c r="F31" s="63" t="n">
        <v>2</v>
      </c>
      <c r="G31" s="63" t="n">
        <v>2</v>
      </c>
      <c r="H31" s="64" t="n">
        <v>0</v>
      </c>
    </row>
    <row r="32" customFormat="false" ht="13.5" hidden="false" customHeight="true" outlineLevel="0" collapsed="false">
      <c r="B32" s="65" t="s">
        <v>61</v>
      </c>
      <c r="C32" s="62" t="n">
        <v>4</v>
      </c>
      <c r="D32" s="63" t="n">
        <v>3</v>
      </c>
      <c r="E32" s="64" t="n">
        <v>1</v>
      </c>
      <c r="F32" s="63" t="n">
        <v>1</v>
      </c>
      <c r="G32" s="63" t="n">
        <v>1</v>
      </c>
      <c r="H32" s="64" t="n">
        <v>0</v>
      </c>
    </row>
    <row r="33" customFormat="false" ht="13.15" hidden="false" customHeight="true" outlineLevel="0" collapsed="false">
      <c r="B33" s="65" t="s">
        <v>62</v>
      </c>
      <c r="C33" s="62" t="n">
        <v>4</v>
      </c>
      <c r="D33" s="63" t="n">
        <v>4</v>
      </c>
      <c r="E33" s="64" t="n">
        <v>0</v>
      </c>
      <c r="F33" s="63" t="n">
        <v>1</v>
      </c>
      <c r="G33" s="63" t="n">
        <v>1</v>
      </c>
      <c r="H33" s="64" t="n">
        <v>0</v>
      </c>
    </row>
    <row r="34" customFormat="false" ht="13.15" hidden="false" customHeight="true" outlineLevel="0" collapsed="false">
      <c r="B34" s="65" t="s">
        <v>63</v>
      </c>
      <c r="C34" s="62" t="n">
        <v>19</v>
      </c>
      <c r="D34" s="63" t="n">
        <v>18</v>
      </c>
      <c r="E34" s="64" t="n">
        <v>1</v>
      </c>
      <c r="F34" s="63" t="n">
        <v>4</v>
      </c>
      <c r="G34" s="63" t="n">
        <v>4</v>
      </c>
      <c r="H34" s="64" t="n">
        <v>0</v>
      </c>
    </row>
    <row r="35" customFormat="false" ht="13.15" hidden="false" customHeight="true" outlineLevel="0" collapsed="false">
      <c r="B35" s="79" t="s">
        <v>64</v>
      </c>
      <c r="C35" s="62" t="n">
        <v>7</v>
      </c>
      <c r="D35" s="63" t="n">
        <v>7</v>
      </c>
      <c r="E35" s="64" t="n">
        <v>0</v>
      </c>
      <c r="F35" s="63" t="n">
        <v>2</v>
      </c>
      <c r="G35" s="63" t="n">
        <v>2</v>
      </c>
      <c r="H35" s="64" t="n">
        <v>0</v>
      </c>
    </row>
    <row r="36" customFormat="false" ht="4.5" hidden="false" customHeight="true" outlineLevel="0" collapsed="false">
      <c r="B36" s="80"/>
      <c r="C36" s="81"/>
      <c r="D36" s="82"/>
      <c r="E36" s="83"/>
      <c r="F36" s="82"/>
      <c r="G36" s="82"/>
      <c r="H36" s="83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4">
    <mergeCell ref="B2:L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10" min="3" style="36" width="8.62"/>
    <col collapsed="false" customWidth="false" hidden="false" outlineLevel="0" max="257" min="1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3" customFormat="true" ht="13.5" hidden="false" customHeight="true" outlineLevel="0" collapsed="false">
      <c r="B4" s="84"/>
      <c r="C4" s="85"/>
      <c r="D4" s="86" t="s">
        <v>71</v>
      </c>
      <c r="E4" s="86"/>
      <c r="F4" s="84"/>
      <c r="G4" s="85"/>
      <c r="H4" s="86" t="s">
        <v>72</v>
      </c>
      <c r="I4" s="86"/>
      <c r="J4" s="84"/>
    </row>
    <row r="5" s="43" customFormat="true" ht="13.5" hidden="false" customHeight="true" outlineLevel="0" collapsed="false">
      <c r="B5" s="87" t="s">
        <v>30</v>
      </c>
      <c r="C5" s="88" t="s">
        <v>73</v>
      </c>
      <c r="D5" s="88"/>
      <c r="E5" s="88" t="s">
        <v>74</v>
      </c>
      <c r="F5" s="88"/>
      <c r="G5" s="88" t="s">
        <v>73</v>
      </c>
      <c r="H5" s="88"/>
      <c r="I5" s="89" t="s">
        <v>75</v>
      </c>
      <c r="J5" s="89"/>
    </row>
    <row r="6" s="43" customFormat="true" ht="13.5" hidden="false" customHeight="true" outlineLevel="0" collapsed="false">
      <c r="B6" s="87"/>
      <c r="C6" s="90" t="s">
        <v>35</v>
      </c>
      <c r="D6" s="90" t="s">
        <v>36</v>
      </c>
      <c r="E6" s="90" t="s">
        <v>35</v>
      </c>
      <c r="F6" s="90" t="s">
        <v>36</v>
      </c>
      <c r="G6" s="90" t="s">
        <v>35</v>
      </c>
      <c r="H6" s="90" t="s">
        <v>36</v>
      </c>
      <c r="I6" s="90" t="s">
        <v>35</v>
      </c>
      <c r="J6" s="90" t="s">
        <v>36</v>
      </c>
    </row>
    <row r="7" customFormat="false" ht="4.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true" outlineLevel="0" collapsed="false">
      <c r="B8" s="93" t="s">
        <v>38</v>
      </c>
      <c r="C8" s="94" t="n">
        <f aca="false">SUM(C12:C36)</f>
        <v>1076</v>
      </c>
      <c r="D8" s="94" t="n">
        <f aca="false">SUM(D12:D36)</f>
        <v>2228</v>
      </c>
      <c r="E8" s="94" t="n">
        <f aca="false">SUM(E12:E36)</f>
        <v>132</v>
      </c>
      <c r="F8" s="94" t="n">
        <f aca="false">SUM(F12:F36)</f>
        <v>649</v>
      </c>
      <c r="G8" s="94" t="n">
        <f aca="false">SUM(G12:G36)</f>
        <v>953</v>
      </c>
      <c r="H8" s="94" t="n">
        <f aca="false">SUM(H12:H36)</f>
        <v>963</v>
      </c>
      <c r="I8" s="94" t="n">
        <f aca="false">SUM(I12:I36)</f>
        <v>88</v>
      </c>
      <c r="J8" s="94" t="n">
        <f aca="false">SUM(J12:J36)</f>
        <v>237</v>
      </c>
    </row>
    <row r="9" customFormat="false" ht="13.5" hidden="false" customHeight="true" outlineLevel="0" collapsed="false">
      <c r="B9" s="95" t="s">
        <v>39</v>
      </c>
      <c r="C9" s="96" t="n">
        <v>17</v>
      </c>
      <c r="D9" s="96" t="n">
        <v>10</v>
      </c>
      <c r="E9" s="96" t="n">
        <v>2</v>
      </c>
      <c r="F9" s="64" t="n">
        <v>0</v>
      </c>
      <c r="G9" s="96" t="n">
        <v>9</v>
      </c>
      <c r="H9" s="96" t="n">
        <v>14</v>
      </c>
      <c r="I9" s="96" t="n">
        <v>1</v>
      </c>
      <c r="J9" s="96" t="n">
        <v>1</v>
      </c>
    </row>
    <row r="10" customFormat="false" ht="13.5" hidden="false" customHeight="true" outlineLevel="0" collapsed="false">
      <c r="B10" s="95" t="s">
        <v>40</v>
      </c>
      <c r="C10" s="96" t="n">
        <v>15</v>
      </c>
      <c r="D10" s="96" t="n">
        <v>20</v>
      </c>
      <c r="E10" s="96" t="n">
        <v>4</v>
      </c>
      <c r="F10" s="96" t="n">
        <v>3</v>
      </c>
      <c r="G10" s="96" t="n">
        <v>20</v>
      </c>
      <c r="H10" s="96" t="n">
        <v>9</v>
      </c>
      <c r="I10" s="96" t="n">
        <v>2</v>
      </c>
      <c r="J10" s="96" t="n">
        <v>4</v>
      </c>
    </row>
    <row r="11" customFormat="false" ht="4.5" hidden="false" customHeight="true" outlineLevel="0" collapsed="false">
      <c r="B11" s="95"/>
      <c r="C11" s="97"/>
      <c r="D11" s="97"/>
      <c r="E11" s="97"/>
      <c r="F11" s="97"/>
      <c r="G11" s="97"/>
      <c r="H11" s="97"/>
      <c r="I11" s="97"/>
      <c r="J11" s="97"/>
    </row>
    <row r="12" customFormat="false" ht="13.5" hidden="false" customHeight="true" outlineLevel="0" collapsed="false">
      <c r="B12" s="98" t="s">
        <v>41</v>
      </c>
      <c r="C12" s="97" t="n">
        <v>290</v>
      </c>
      <c r="D12" s="97" t="n">
        <v>584</v>
      </c>
      <c r="E12" s="97" t="n">
        <v>62</v>
      </c>
      <c r="F12" s="97" t="n">
        <v>169</v>
      </c>
      <c r="G12" s="97" t="n">
        <v>252</v>
      </c>
      <c r="H12" s="97" t="n">
        <v>294</v>
      </c>
      <c r="I12" s="97" t="n">
        <v>40</v>
      </c>
      <c r="J12" s="97" t="n">
        <v>94</v>
      </c>
    </row>
    <row r="13" customFormat="false" ht="13.5" hidden="false" customHeight="true" outlineLevel="0" collapsed="false">
      <c r="B13" s="98" t="s">
        <v>42</v>
      </c>
      <c r="C13" s="97" t="n">
        <v>81</v>
      </c>
      <c r="D13" s="97" t="n">
        <v>185</v>
      </c>
      <c r="E13" s="97" t="n">
        <v>6</v>
      </c>
      <c r="F13" s="97" t="n">
        <v>77</v>
      </c>
      <c r="G13" s="97" t="n">
        <v>78</v>
      </c>
      <c r="H13" s="97" t="n">
        <v>69</v>
      </c>
      <c r="I13" s="97" t="n">
        <v>7</v>
      </c>
      <c r="J13" s="97" t="n">
        <v>25</v>
      </c>
    </row>
    <row r="14" customFormat="false" ht="13.5" hidden="false" customHeight="true" outlineLevel="0" collapsed="false">
      <c r="B14" s="98" t="s">
        <v>43</v>
      </c>
      <c r="C14" s="97" t="n">
        <v>54</v>
      </c>
      <c r="D14" s="97" t="n">
        <v>118</v>
      </c>
      <c r="E14" s="97" t="n">
        <v>5</v>
      </c>
      <c r="F14" s="97" t="n">
        <v>52</v>
      </c>
      <c r="G14" s="97" t="n">
        <v>42</v>
      </c>
      <c r="H14" s="97" t="n">
        <v>43</v>
      </c>
      <c r="I14" s="97" t="n">
        <v>1</v>
      </c>
      <c r="J14" s="97" t="n">
        <v>10</v>
      </c>
    </row>
    <row r="15" customFormat="false" ht="13.5" hidden="false" customHeight="true" outlineLevel="0" collapsed="false">
      <c r="B15" s="98" t="s">
        <v>44</v>
      </c>
      <c r="C15" s="97" t="n">
        <v>110</v>
      </c>
      <c r="D15" s="97" t="n">
        <v>232</v>
      </c>
      <c r="E15" s="97" t="n">
        <v>9</v>
      </c>
      <c r="F15" s="97" t="n">
        <v>63</v>
      </c>
      <c r="G15" s="97" t="n">
        <v>107</v>
      </c>
      <c r="H15" s="97" t="n">
        <v>99</v>
      </c>
      <c r="I15" s="97" t="n">
        <v>7</v>
      </c>
      <c r="J15" s="97" t="n">
        <v>27</v>
      </c>
    </row>
    <row r="16" customFormat="false" ht="13.5" hidden="false" customHeight="true" outlineLevel="0" collapsed="false">
      <c r="B16" s="98" t="s">
        <v>45</v>
      </c>
      <c r="C16" s="97" t="n">
        <v>64</v>
      </c>
      <c r="D16" s="97" t="n">
        <v>129</v>
      </c>
      <c r="E16" s="97" t="n">
        <v>9</v>
      </c>
      <c r="F16" s="97" t="n">
        <v>30</v>
      </c>
      <c r="G16" s="97" t="n">
        <v>53</v>
      </c>
      <c r="H16" s="97" t="n">
        <v>56</v>
      </c>
      <c r="I16" s="97" t="n">
        <v>2</v>
      </c>
      <c r="J16" s="97" t="n">
        <v>7</v>
      </c>
    </row>
    <row r="17" customFormat="false" ht="13.5" hidden="false" customHeight="true" outlineLevel="0" collapsed="false">
      <c r="B17" s="98" t="s">
        <v>46</v>
      </c>
      <c r="C17" s="97" t="n">
        <v>50</v>
      </c>
      <c r="D17" s="97" t="n">
        <v>111</v>
      </c>
      <c r="E17" s="97" t="n">
        <v>3</v>
      </c>
      <c r="F17" s="97" t="n">
        <v>25</v>
      </c>
      <c r="G17" s="97" t="n">
        <v>43</v>
      </c>
      <c r="H17" s="97" t="n">
        <v>52</v>
      </c>
      <c r="I17" s="97" t="n">
        <v>6</v>
      </c>
      <c r="J17" s="97" t="n">
        <v>3</v>
      </c>
    </row>
    <row r="18" customFormat="false" ht="13.5" hidden="false" customHeight="true" outlineLevel="0" collapsed="false">
      <c r="B18" s="98" t="s">
        <v>47</v>
      </c>
      <c r="C18" s="97" t="n">
        <v>61</v>
      </c>
      <c r="D18" s="97" t="n">
        <v>109</v>
      </c>
      <c r="E18" s="97" t="n">
        <v>6</v>
      </c>
      <c r="F18" s="97" t="n">
        <v>49</v>
      </c>
      <c r="G18" s="97" t="n">
        <v>49</v>
      </c>
      <c r="H18" s="97" t="n">
        <v>61</v>
      </c>
      <c r="I18" s="63" t="n">
        <v>3</v>
      </c>
      <c r="J18" s="97" t="n">
        <v>4</v>
      </c>
    </row>
    <row r="19" customFormat="false" ht="13.5" hidden="false" customHeight="true" outlineLevel="0" collapsed="false">
      <c r="B19" s="98" t="s">
        <v>48</v>
      </c>
      <c r="C19" s="97" t="n">
        <v>84</v>
      </c>
      <c r="D19" s="97" t="n">
        <v>133</v>
      </c>
      <c r="E19" s="97" t="n">
        <v>3</v>
      </c>
      <c r="F19" s="97" t="n">
        <v>42</v>
      </c>
      <c r="G19" s="97" t="n">
        <v>49</v>
      </c>
      <c r="H19" s="97" t="n">
        <v>43</v>
      </c>
      <c r="I19" s="97" t="n">
        <v>2</v>
      </c>
      <c r="J19" s="97" t="n">
        <v>10</v>
      </c>
    </row>
    <row r="20" customFormat="false" ht="4.5" hidden="false" customHeight="true" outlineLevel="0" collapsed="false">
      <c r="B20" s="98"/>
      <c r="C20" s="97"/>
      <c r="D20" s="97"/>
      <c r="E20" s="97"/>
      <c r="F20" s="97"/>
      <c r="G20" s="97"/>
      <c r="H20" s="97"/>
      <c r="I20" s="97"/>
      <c r="J20" s="97"/>
    </row>
    <row r="21" customFormat="false" ht="13.5" hidden="false" customHeight="true" outlineLevel="0" collapsed="false">
      <c r="B21" s="98" t="s">
        <v>49</v>
      </c>
      <c r="C21" s="63" t="n">
        <v>8</v>
      </c>
      <c r="D21" s="97" t="n">
        <v>18</v>
      </c>
      <c r="E21" s="63" t="n">
        <v>0</v>
      </c>
      <c r="F21" s="97" t="n">
        <v>5</v>
      </c>
      <c r="G21" s="97" t="n">
        <v>8</v>
      </c>
      <c r="H21" s="97" t="n">
        <v>8</v>
      </c>
      <c r="I21" s="63" t="n">
        <v>0</v>
      </c>
      <c r="J21" s="97" t="n">
        <v>2</v>
      </c>
    </row>
    <row r="22" customFormat="false" ht="13.5" hidden="false" customHeight="true" outlineLevel="0" collapsed="false">
      <c r="B22" s="98" t="s">
        <v>50</v>
      </c>
      <c r="C22" s="63" t="n">
        <v>5</v>
      </c>
      <c r="D22" s="97" t="n">
        <v>7</v>
      </c>
      <c r="E22" s="63" t="n">
        <v>1</v>
      </c>
      <c r="F22" s="97" t="n">
        <v>1</v>
      </c>
      <c r="G22" s="97" t="n">
        <v>6</v>
      </c>
      <c r="H22" s="97" t="n">
        <v>4</v>
      </c>
      <c r="I22" s="63" t="n">
        <v>0</v>
      </c>
      <c r="J22" s="97" t="n">
        <v>2</v>
      </c>
    </row>
    <row r="23" customFormat="false" ht="13.5" hidden="false" customHeight="true" outlineLevel="0" collapsed="false">
      <c r="B23" s="98" t="s">
        <v>51</v>
      </c>
      <c r="C23" s="97" t="n">
        <v>4</v>
      </c>
      <c r="D23" s="97" t="n">
        <v>9</v>
      </c>
      <c r="E23" s="97" t="n">
        <v>0</v>
      </c>
      <c r="F23" s="97" t="n">
        <v>3</v>
      </c>
      <c r="G23" s="97" t="n">
        <v>5</v>
      </c>
      <c r="H23" s="97" t="n">
        <v>6</v>
      </c>
      <c r="I23" s="97" t="n">
        <v>2</v>
      </c>
      <c r="J23" s="97" t="n">
        <v>1</v>
      </c>
    </row>
    <row r="24" customFormat="false" ht="13.5" hidden="false" customHeight="true" outlineLevel="0" collapsed="false">
      <c r="B24" s="98" t="s">
        <v>52</v>
      </c>
      <c r="C24" s="97" t="n">
        <v>31</v>
      </c>
      <c r="D24" s="97" t="n">
        <v>68</v>
      </c>
      <c r="E24" s="97" t="n">
        <v>2</v>
      </c>
      <c r="F24" s="97" t="n">
        <v>12</v>
      </c>
      <c r="G24" s="97" t="n">
        <v>28</v>
      </c>
      <c r="H24" s="97" t="n">
        <v>22</v>
      </c>
      <c r="I24" s="97" t="n">
        <v>3</v>
      </c>
      <c r="J24" s="97" t="n">
        <v>3</v>
      </c>
    </row>
    <row r="25" customFormat="false" ht="13.5" hidden="false" customHeight="true" outlineLevel="0" collapsed="false">
      <c r="B25" s="98" t="s">
        <v>53</v>
      </c>
      <c r="C25" s="63" t="n">
        <v>8</v>
      </c>
      <c r="D25" s="97" t="n">
        <v>14</v>
      </c>
      <c r="E25" s="63" t="n">
        <v>1</v>
      </c>
      <c r="F25" s="97" t="n">
        <v>3</v>
      </c>
      <c r="G25" s="97" t="n">
        <v>11</v>
      </c>
      <c r="H25" s="97" t="n">
        <v>11</v>
      </c>
      <c r="I25" s="97" t="n">
        <v>0</v>
      </c>
      <c r="J25" s="97" t="n">
        <v>6</v>
      </c>
    </row>
    <row r="26" customFormat="false" ht="13.5" hidden="false" customHeight="true" outlineLevel="0" collapsed="false">
      <c r="B26" s="98" t="s">
        <v>54</v>
      </c>
      <c r="C26" s="97" t="n">
        <v>25</v>
      </c>
      <c r="D26" s="97" t="n">
        <v>45</v>
      </c>
      <c r="E26" s="97" t="n">
        <v>6</v>
      </c>
      <c r="F26" s="97" t="n">
        <v>7</v>
      </c>
      <c r="G26" s="97" t="n">
        <v>29</v>
      </c>
      <c r="H26" s="97" t="n">
        <v>20</v>
      </c>
      <c r="I26" s="97" t="n">
        <v>5</v>
      </c>
      <c r="J26" s="97" t="n">
        <v>6</v>
      </c>
    </row>
    <row r="27" customFormat="false" ht="13.5" hidden="false" customHeight="true" outlineLevel="0" collapsed="false">
      <c r="B27" s="98" t="s">
        <v>55</v>
      </c>
      <c r="C27" s="63" t="n">
        <v>10</v>
      </c>
      <c r="D27" s="97" t="n">
        <v>17</v>
      </c>
      <c r="E27" s="63" t="n">
        <v>0</v>
      </c>
      <c r="F27" s="97" t="n">
        <v>6</v>
      </c>
      <c r="G27" s="97" t="n">
        <v>12</v>
      </c>
      <c r="H27" s="97" t="n">
        <v>6</v>
      </c>
      <c r="I27" s="63" t="n">
        <v>1</v>
      </c>
      <c r="J27" s="97" t="n">
        <v>2</v>
      </c>
    </row>
    <row r="28" customFormat="false" ht="13.5" hidden="false" customHeight="true" outlineLevel="0" collapsed="false">
      <c r="B28" s="98" t="s">
        <v>56</v>
      </c>
      <c r="C28" s="63" t="n">
        <v>17</v>
      </c>
      <c r="D28" s="97" t="n">
        <v>32</v>
      </c>
      <c r="E28" s="63" t="n">
        <v>2</v>
      </c>
      <c r="F28" s="97" t="n">
        <v>14</v>
      </c>
      <c r="G28" s="97" t="n">
        <v>14</v>
      </c>
      <c r="H28" s="97" t="n">
        <v>18</v>
      </c>
      <c r="I28" s="97" t="n">
        <v>2</v>
      </c>
      <c r="J28" s="97" t="n">
        <v>7</v>
      </c>
    </row>
    <row r="29" customFormat="false" ht="13.5" hidden="false" customHeight="true" outlineLevel="0" collapsed="false">
      <c r="B29" s="98" t="s">
        <v>57</v>
      </c>
      <c r="C29" s="97" t="n">
        <v>21</v>
      </c>
      <c r="D29" s="97" t="n">
        <v>42</v>
      </c>
      <c r="E29" s="97" t="n">
        <v>6</v>
      </c>
      <c r="F29" s="97" t="n">
        <v>15</v>
      </c>
      <c r="G29" s="97" t="n">
        <v>26</v>
      </c>
      <c r="H29" s="97" t="n">
        <v>22</v>
      </c>
      <c r="I29" s="63" t="n">
        <v>1</v>
      </c>
      <c r="J29" s="97" t="n">
        <v>5</v>
      </c>
    </row>
    <row r="30" customFormat="false" ht="13.5" hidden="false" customHeight="true" outlineLevel="0" collapsed="false">
      <c r="B30" s="98" t="s">
        <v>58</v>
      </c>
      <c r="C30" s="63" t="n">
        <v>16</v>
      </c>
      <c r="D30" s="97" t="n">
        <v>49</v>
      </c>
      <c r="E30" s="63" t="n">
        <v>1</v>
      </c>
      <c r="F30" s="97" t="n">
        <v>6</v>
      </c>
      <c r="G30" s="97" t="n">
        <v>15</v>
      </c>
      <c r="H30" s="97" t="n">
        <v>17</v>
      </c>
      <c r="I30" s="97" t="n">
        <v>1</v>
      </c>
      <c r="J30" s="97" t="n">
        <v>1</v>
      </c>
    </row>
    <row r="31" customFormat="false" ht="13.5" hidden="false" customHeight="true" outlineLevel="0" collapsed="false">
      <c r="B31" s="98" t="s">
        <v>59</v>
      </c>
      <c r="C31" s="63" t="n">
        <v>25</v>
      </c>
      <c r="D31" s="97" t="n">
        <v>65</v>
      </c>
      <c r="E31" s="63" t="n">
        <v>3</v>
      </c>
      <c r="F31" s="97" t="n">
        <v>7</v>
      </c>
      <c r="G31" s="97" t="n">
        <v>16</v>
      </c>
      <c r="H31" s="97" t="n">
        <v>21</v>
      </c>
      <c r="I31" s="97" t="n">
        <v>1</v>
      </c>
      <c r="J31" s="97" t="n">
        <v>2</v>
      </c>
    </row>
    <row r="32" customFormat="false" ht="13.5" hidden="false" customHeight="true" outlineLevel="0" collapsed="false">
      <c r="B32" s="98" t="s">
        <v>60</v>
      </c>
      <c r="C32" s="97" t="n">
        <v>30</v>
      </c>
      <c r="D32" s="97" t="n">
        <v>95</v>
      </c>
      <c r="E32" s="97" t="n">
        <v>3</v>
      </c>
      <c r="F32" s="97" t="n">
        <v>28</v>
      </c>
      <c r="G32" s="97" t="n">
        <v>41</v>
      </c>
      <c r="H32" s="97" t="n">
        <v>29</v>
      </c>
      <c r="I32" s="97" t="n">
        <v>1</v>
      </c>
      <c r="J32" s="97" t="n">
        <v>8</v>
      </c>
    </row>
    <row r="33" customFormat="false" ht="13.5" hidden="false" customHeight="true" outlineLevel="0" collapsed="false">
      <c r="B33" s="98" t="s">
        <v>61</v>
      </c>
      <c r="C33" s="63" t="n">
        <v>18</v>
      </c>
      <c r="D33" s="97" t="n">
        <v>46</v>
      </c>
      <c r="E33" s="63" t="n">
        <v>2</v>
      </c>
      <c r="F33" s="97" t="n">
        <v>4</v>
      </c>
      <c r="G33" s="97" t="n">
        <v>14</v>
      </c>
      <c r="H33" s="97" t="n">
        <v>15</v>
      </c>
      <c r="I33" s="97" t="n">
        <v>0</v>
      </c>
      <c r="J33" s="97" t="n">
        <v>3</v>
      </c>
    </row>
    <row r="34" customFormat="false" ht="13.5" hidden="false" customHeight="true" outlineLevel="0" collapsed="false">
      <c r="B34" s="98" t="s">
        <v>62</v>
      </c>
      <c r="C34" s="63" t="n">
        <v>20</v>
      </c>
      <c r="D34" s="97" t="n">
        <v>41</v>
      </c>
      <c r="E34" s="63" t="n">
        <v>0</v>
      </c>
      <c r="F34" s="97" t="n">
        <v>9</v>
      </c>
      <c r="G34" s="97" t="n">
        <v>16</v>
      </c>
      <c r="H34" s="97" t="n">
        <v>11</v>
      </c>
      <c r="I34" s="97" t="n">
        <v>1</v>
      </c>
      <c r="J34" s="97" t="n">
        <v>2</v>
      </c>
    </row>
    <row r="35" customFormat="false" ht="13.5" hidden="false" customHeight="true" outlineLevel="0" collapsed="false">
      <c r="B35" s="98" t="s">
        <v>63</v>
      </c>
      <c r="C35" s="63" t="n">
        <v>19</v>
      </c>
      <c r="D35" s="97" t="n">
        <v>35</v>
      </c>
      <c r="E35" s="63" t="n">
        <v>1</v>
      </c>
      <c r="F35" s="97" t="n">
        <v>12</v>
      </c>
      <c r="G35" s="97" t="n">
        <v>17</v>
      </c>
      <c r="H35" s="97" t="n">
        <v>16</v>
      </c>
      <c r="I35" s="97" t="n">
        <v>2</v>
      </c>
      <c r="J35" s="97" t="n">
        <v>3</v>
      </c>
    </row>
    <row r="36" customFormat="false" ht="13.5" hidden="false" customHeight="true" outlineLevel="0" collapsed="false">
      <c r="B36" s="98" t="s">
        <v>64</v>
      </c>
      <c r="C36" s="63" t="n">
        <v>25</v>
      </c>
      <c r="D36" s="97" t="n">
        <v>44</v>
      </c>
      <c r="E36" s="63" t="n">
        <v>1</v>
      </c>
      <c r="F36" s="97" t="n">
        <v>10</v>
      </c>
      <c r="G36" s="97" t="n">
        <v>22</v>
      </c>
      <c r="H36" s="97" t="n">
        <v>20</v>
      </c>
      <c r="I36" s="63" t="n">
        <v>0</v>
      </c>
      <c r="J36" s="97" t="n">
        <v>4</v>
      </c>
    </row>
    <row r="37" customFormat="false" ht="4.5" hidden="false" customHeight="true" outlineLevel="0" collapsed="false">
      <c r="B37" s="99"/>
      <c r="C37" s="100"/>
      <c r="D37" s="100"/>
      <c r="E37" s="100"/>
      <c r="F37" s="100"/>
      <c r="G37" s="100"/>
      <c r="H37" s="100"/>
      <c r="I37" s="100"/>
      <c r="J37" s="100"/>
    </row>
  </sheetData>
  <mergeCells count="7">
    <mergeCell ref="B2:L2"/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3" min="3" style="36" width="8.62"/>
    <col collapsed="false" customWidth="true" hidden="false" outlineLevel="0" max="11" min="4" style="36" width="8.12"/>
    <col collapsed="false" customWidth="false" hidden="false" outlineLevel="0" max="257" min="12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01" t="s">
        <v>76</v>
      </c>
      <c r="C2" s="101"/>
      <c r="D2" s="101"/>
      <c r="E2" s="101"/>
      <c r="F2" s="101"/>
      <c r="G2" s="101"/>
      <c r="H2" s="101"/>
      <c r="I2" s="101"/>
      <c r="J2" s="101"/>
      <c r="K2" s="101"/>
      <c r="L2" s="101" t="s">
        <v>77</v>
      </c>
    </row>
    <row r="3" customFormat="false" ht="4.5" hidden="false" customHeight="true" outlineLevel="0" collapsed="false">
      <c r="B3" s="101"/>
    </row>
    <row r="4" s="43" customFormat="true" ht="13.5" hidden="false" customHeight="true" outlineLevel="0" collapsed="false">
      <c r="B4" s="102" t="s">
        <v>30</v>
      </c>
      <c r="C4" s="103" t="s">
        <v>78</v>
      </c>
      <c r="D4" s="103"/>
      <c r="E4" s="103"/>
      <c r="F4" s="103"/>
      <c r="G4" s="103"/>
      <c r="H4" s="103"/>
      <c r="I4" s="103"/>
      <c r="J4" s="103"/>
      <c r="K4" s="103"/>
      <c r="L4" s="103" t="s">
        <v>79</v>
      </c>
      <c r="M4" s="103"/>
      <c r="N4" s="103"/>
      <c r="O4" s="103"/>
      <c r="P4" s="103"/>
      <c r="Q4" s="103"/>
    </row>
    <row r="5" s="43" customFormat="true" ht="13.5" hidden="false" customHeight="true" outlineLevel="0" collapsed="false">
      <c r="B5" s="102"/>
      <c r="C5" s="104"/>
      <c r="D5" s="105"/>
      <c r="E5" s="106" t="s">
        <v>80</v>
      </c>
      <c r="F5" s="106"/>
      <c r="G5" s="106"/>
      <c r="H5" s="105"/>
      <c r="I5" s="105"/>
      <c r="J5" s="89" t="s">
        <v>81</v>
      </c>
      <c r="K5" s="89"/>
      <c r="L5" s="88" t="s">
        <v>80</v>
      </c>
      <c r="M5" s="88"/>
      <c r="N5" s="88"/>
      <c r="O5" s="88"/>
      <c r="P5" s="89" t="s">
        <v>81</v>
      </c>
      <c r="Q5" s="89"/>
    </row>
    <row r="6" s="43" customFormat="true" ht="13.5" hidden="false" customHeight="true" outlineLevel="0" collapsed="false">
      <c r="B6" s="102"/>
      <c r="C6" s="90" t="s">
        <v>11</v>
      </c>
      <c r="D6" s="90" t="s">
        <v>82</v>
      </c>
      <c r="E6" s="90" t="s">
        <v>83</v>
      </c>
      <c r="F6" s="90" t="s">
        <v>84</v>
      </c>
      <c r="G6" s="90" t="s">
        <v>85</v>
      </c>
      <c r="H6" s="90" t="s">
        <v>86</v>
      </c>
      <c r="I6" s="90" t="s">
        <v>87</v>
      </c>
      <c r="J6" s="90" t="s">
        <v>11</v>
      </c>
      <c r="K6" s="107" t="s">
        <v>88</v>
      </c>
      <c r="L6" s="90" t="s">
        <v>11</v>
      </c>
      <c r="M6" s="90" t="s">
        <v>82</v>
      </c>
      <c r="N6" s="90" t="s">
        <v>83</v>
      </c>
      <c r="O6" s="90" t="s">
        <v>84</v>
      </c>
      <c r="P6" s="90" t="s">
        <v>11</v>
      </c>
      <c r="Q6" s="107" t="s">
        <v>88</v>
      </c>
    </row>
    <row r="7" s="43" customFormat="true" ht="4.5" hidden="false" customHeight="true" outlineLevel="0" collapsed="false">
      <c r="B7" s="108"/>
      <c r="C7" s="109"/>
      <c r="D7" s="110"/>
      <c r="E7" s="110"/>
      <c r="F7" s="110"/>
      <c r="G7" s="110"/>
      <c r="H7" s="110"/>
      <c r="I7" s="110"/>
      <c r="J7" s="110"/>
      <c r="K7" s="110"/>
      <c r="L7" s="109"/>
      <c r="M7" s="110"/>
      <c r="N7" s="110"/>
      <c r="O7" s="110"/>
      <c r="P7" s="110"/>
      <c r="Q7" s="110"/>
    </row>
    <row r="8" customFormat="false" ht="13.5" hidden="false" customHeight="true" outlineLevel="0" collapsed="false">
      <c r="B8" s="111" t="s">
        <v>38</v>
      </c>
      <c r="C8" s="112" t="n">
        <f aca="false">SUM(D8:I8)</f>
        <v>1621</v>
      </c>
      <c r="D8" s="113" t="n">
        <f aca="false">SUM(D12:D36)</f>
        <v>276</v>
      </c>
      <c r="E8" s="113" t="n">
        <f aca="false">SUM(E12:E36)</f>
        <v>279</v>
      </c>
      <c r="F8" s="113" t="n">
        <f aca="false">SUM(F12:F36)</f>
        <v>261</v>
      </c>
      <c r="G8" s="113" t="n">
        <f aca="false">SUM(G12:G36)</f>
        <v>266</v>
      </c>
      <c r="H8" s="113" t="n">
        <f aca="false">SUM(H12:H36)</f>
        <v>264</v>
      </c>
      <c r="I8" s="113" t="n">
        <f aca="false">SUM(I12:I36)</f>
        <v>275</v>
      </c>
      <c r="J8" s="113" t="n">
        <f aca="false">SUM(K8)</f>
        <v>66</v>
      </c>
      <c r="K8" s="113" t="n">
        <f aca="false">SUM(K12:K36)</f>
        <v>66</v>
      </c>
      <c r="L8" s="112" t="n">
        <f aca="false">SUM(M8:O8)</f>
        <v>696</v>
      </c>
      <c r="M8" s="113" t="n">
        <f aca="false">SUM(M12:M36)</f>
        <v>236</v>
      </c>
      <c r="N8" s="113" t="n">
        <f aca="false">SUM(N12:N36)</f>
        <v>228</v>
      </c>
      <c r="O8" s="113" t="n">
        <f aca="false">SUM(O12:O36)</f>
        <v>232</v>
      </c>
      <c r="P8" s="113" t="n">
        <f aca="false">SUM(Q8)</f>
        <v>2</v>
      </c>
      <c r="Q8" s="113" t="n">
        <f aca="false">SUM(Q12:Q36)</f>
        <v>2</v>
      </c>
    </row>
    <row r="9" customFormat="false" ht="13.5" hidden="false" customHeight="true" outlineLevel="0" collapsed="false">
      <c r="B9" s="114" t="s">
        <v>39</v>
      </c>
      <c r="C9" s="115" t="n">
        <f aca="false">SUM(D9:I9)</f>
        <v>18</v>
      </c>
      <c r="D9" s="96" t="n">
        <v>3</v>
      </c>
      <c r="E9" s="96" t="n">
        <v>3</v>
      </c>
      <c r="F9" s="96" t="n">
        <v>3</v>
      </c>
      <c r="G9" s="96" t="n">
        <v>3</v>
      </c>
      <c r="H9" s="96" t="n">
        <v>3</v>
      </c>
      <c r="I9" s="96" t="n">
        <v>3</v>
      </c>
      <c r="J9" s="97" t="n">
        <v>0</v>
      </c>
      <c r="K9" s="97" t="n">
        <v>0</v>
      </c>
      <c r="L9" s="115" t="n">
        <f aca="false">SUM(M9:O9)</f>
        <v>12</v>
      </c>
      <c r="M9" s="96" t="n">
        <v>4</v>
      </c>
      <c r="N9" s="96" t="n">
        <v>4</v>
      </c>
      <c r="O9" s="96" t="n">
        <v>4</v>
      </c>
      <c r="P9" s="97" t="n">
        <v>0</v>
      </c>
      <c r="Q9" s="97" t="n">
        <v>0</v>
      </c>
    </row>
    <row r="10" customFormat="false" ht="13.5" hidden="false" customHeight="true" outlineLevel="0" collapsed="false">
      <c r="B10" s="114" t="s">
        <v>40</v>
      </c>
      <c r="C10" s="115" t="n">
        <f aca="false">SUM(D10:I10)</f>
        <v>19</v>
      </c>
      <c r="D10" s="96" t="n">
        <v>3</v>
      </c>
      <c r="E10" s="96" t="n">
        <v>3</v>
      </c>
      <c r="F10" s="96" t="n">
        <v>3</v>
      </c>
      <c r="G10" s="96" t="n">
        <v>4</v>
      </c>
      <c r="H10" s="96" t="n">
        <v>3</v>
      </c>
      <c r="I10" s="96" t="n">
        <v>3</v>
      </c>
      <c r="J10" s="97" t="n">
        <v>0</v>
      </c>
      <c r="K10" s="97" t="n">
        <v>0</v>
      </c>
      <c r="L10" s="115" t="n">
        <f aca="false">SUM(M10:O10)</f>
        <v>15</v>
      </c>
      <c r="M10" s="96" t="n">
        <v>5</v>
      </c>
      <c r="N10" s="96" t="n">
        <v>5</v>
      </c>
      <c r="O10" s="96" t="n">
        <v>5</v>
      </c>
      <c r="P10" s="97" t="n">
        <v>0</v>
      </c>
      <c r="Q10" s="97" t="n">
        <v>0</v>
      </c>
    </row>
    <row r="11" customFormat="false" ht="4.5" hidden="false" customHeight="true" outlineLevel="0" collapsed="false"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7"/>
      <c r="M11" s="118"/>
      <c r="N11" s="118"/>
      <c r="O11" s="118"/>
      <c r="P11" s="118"/>
      <c r="Q11" s="118"/>
    </row>
    <row r="12" customFormat="false" ht="13.5" hidden="false" customHeight="true" outlineLevel="0" collapsed="false">
      <c r="B12" s="119" t="s">
        <v>41</v>
      </c>
      <c r="C12" s="115" t="n">
        <f aca="false">SUM(D12:I12)</f>
        <v>462</v>
      </c>
      <c r="D12" s="97" t="n">
        <v>79</v>
      </c>
      <c r="E12" s="97" t="n">
        <v>79</v>
      </c>
      <c r="F12" s="97" t="n">
        <v>75</v>
      </c>
      <c r="G12" s="97" t="n">
        <v>80</v>
      </c>
      <c r="H12" s="97" t="n">
        <v>72</v>
      </c>
      <c r="I12" s="97" t="n">
        <v>77</v>
      </c>
      <c r="J12" s="97" t="n">
        <v>1</v>
      </c>
      <c r="K12" s="97" t="n">
        <v>1</v>
      </c>
      <c r="L12" s="115" t="n">
        <f aca="false">SUM(M12:O12)</f>
        <v>220</v>
      </c>
      <c r="M12" s="97" t="n">
        <v>75</v>
      </c>
      <c r="N12" s="97" t="n">
        <v>72</v>
      </c>
      <c r="O12" s="97" t="n">
        <v>73</v>
      </c>
      <c r="P12" s="97" t="n">
        <v>0</v>
      </c>
      <c r="Q12" s="97" t="n">
        <v>0</v>
      </c>
    </row>
    <row r="13" customFormat="false" ht="13.5" hidden="false" customHeight="true" outlineLevel="0" collapsed="false">
      <c r="B13" s="119" t="s">
        <v>42</v>
      </c>
      <c r="C13" s="115" t="n">
        <f aca="false">SUM(D13:I13)</f>
        <v>123</v>
      </c>
      <c r="D13" s="97" t="n">
        <v>21</v>
      </c>
      <c r="E13" s="97" t="n">
        <v>23</v>
      </c>
      <c r="F13" s="97" t="n">
        <v>19</v>
      </c>
      <c r="G13" s="97" t="n">
        <v>21</v>
      </c>
      <c r="H13" s="97" t="n">
        <v>19</v>
      </c>
      <c r="I13" s="97" t="n">
        <v>20</v>
      </c>
      <c r="J13" s="97" t="n">
        <v>6</v>
      </c>
      <c r="K13" s="96" t="n">
        <v>6</v>
      </c>
      <c r="L13" s="115" t="n">
        <f aca="false">SUM(M13:O13)</f>
        <v>54</v>
      </c>
      <c r="M13" s="97" t="n">
        <v>19</v>
      </c>
      <c r="N13" s="97" t="n">
        <v>17</v>
      </c>
      <c r="O13" s="97" t="n">
        <v>18</v>
      </c>
      <c r="P13" s="97" t="n">
        <v>0</v>
      </c>
      <c r="Q13" s="96" t="n">
        <v>0</v>
      </c>
    </row>
    <row r="14" customFormat="false" ht="13.5" hidden="false" customHeight="true" outlineLevel="0" collapsed="false">
      <c r="B14" s="119" t="s">
        <v>43</v>
      </c>
      <c r="C14" s="115" t="n">
        <f aca="false">SUM(D14:I14)</f>
        <v>87</v>
      </c>
      <c r="D14" s="97" t="n">
        <v>15</v>
      </c>
      <c r="E14" s="97" t="n">
        <v>15</v>
      </c>
      <c r="F14" s="97" t="n">
        <v>14</v>
      </c>
      <c r="G14" s="97" t="n">
        <v>15</v>
      </c>
      <c r="H14" s="97" t="n">
        <v>14</v>
      </c>
      <c r="I14" s="97" t="n">
        <v>14</v>
      </c>
      <c r="J14" s="97" t="n">
        <v>0</v>
      </c>
      <c r="K14" s="97" t="n">
        <v>0</v>
      </c>
      <c r="L14" s="115" t="n">
        <f aca="false">SUM(M14:O14)</f>
        <v>30</v>
      </c>
      <c r="M14" s="97" t="n">
        <v>10</v>
      </c>
      <c r="N14" s="97" t="n">
        <v>10</v>
      </c>
      <c r="O14" s="97" t="n">
        <v>10</v>
      </c>
      <c r="P14" s="97" t="n">
        <v>0</v>
      </c>
      <c r="Q14" s="97" t="n">
        <v>0</v>
      </c>
    </row>
    <row r="15" customFormat="false" ht="13.5" hidden="false" customHeight="true" outlineLevel="0" collapsed="false">
      <c r="B15" s="119" t="s">
        <v>44</v>
      </c>
      <c r="C15" s="115" t="n">
        <f aca="false">SUM(D15:I15)</f>
        <v>166</v>
      </c>
      <c r="D15" s="97" t="n">
        <v>28</v>
      </c>
      <c r="E15" s="97" t="n">
        <v>28</v>
      </c>
      <c r="F15" s="97" t="n">
        <v>28</v>
      </c>
      <c r="G15" s="97" t="n">
        <v>25</v>
      </c>
      <c r="H15" s="97" t="n">
        <v>29</v>
      </c>
      <c r="I15" s="97" t="n">
        <v>28</v>
      </c>
      <c r="J15" s="97" t="n">
        <v>8</v>
      </c>
      <c r="K15" s="97" t="n">
        <v>8</v>
      </c>
      <c r="L15" s="115" t="n">
        <f aca="false">SUM(M15:O15)</f>
        <v>72</v>
      </c>
      <c r="M15" s="97" t="n">
        <v>24</v>
      </c>
      <c r="N15" s="97" t="n">
        <v>24</v>
      </c>
      <c r="O15" s="97" t="n">
        <v>24</v>
      </c>
      <c r="P15" s="97" t="n">
        <v>1</v>
      </c>
      <c r="Q15" s="97" t="n">
        <v>1</v>
      </c>
    </row>
    <row r="16" customFormat="false" ht="13.5" hidden="false" customHeight="true" outlineLevel="0" collapsed="false">
      <c r="B16" s="119" t="s">
        <v>45</v>
      </c>
      <c r="C16" s="115" t="n">
        <f aca="false">SUM(D16:I16)</f>
        <v>101</v>
      </c>
      <c r="D16" s="97" t="n">
        <v>17</v>
      </c>
      <c r="E16" s="97" t="n">
        <v>17</v>
      </c>
      <c r="F16" s="97" t="n">
        <v>17</v>
      </c>
      <c r="G16" s="97" t="n">
        <v>17</v>
      </c>
      <c r="H16" s="97" t="n">
        <v>16</v>
      </c>
      <c r="I16" s="97" t="n">
        <v>17</v>
      </c>
      <c r="J16" s="97" t="n">
        <v>0</v>
      </c>
      <c r="K16" s="97" t="n">
        <v>0</v>
      </c>
      <c r="L16" s="115" t="n">
        <f aca="false">SUM(M16:O16)</f>
        <v>39</v>
      </c>
      <c r="M16" s="97" t="n">
        <v>13</v>
      </c>
      <c r="N16" s="97" t="n">
        <v>13</v>
      </c>
      <c r="O16" s="97" t="n">
        <v>13</v>
      </c>
      <c r="P16" s="97" t="n">
        <v>0</v>
      </c>
      <c r="Q16" s="97" t="n">
        <v>0</v>
      </c>
    </row>
    <row r="17" customFormat="false" ht="13.5" hidden="false" customHeight="true" outlineLevel="0" collapsed="false">
      <c r="B17" s="119" t="s">
        <v>46</v>
      </c>
      <c r="C17" s="115" t="n">
        <f aca="false">SUM(D17:I17)</f>
        <v>80</v>
      </c>
      <c r="D17" s="97" t="n">
        <v>11</v>
      </c>
      <c r="E17" s="97" t="n">
        <v>13</v>
      </c>
      <c r="F17" s="97" t="n">
        <v>13</v>
      </c>
      <c r="G17" s="97" t="n">
        <v>14</v>
      </c>
      <c r="H17" s="97" t="n">
        <v>14</v>
      </c>
      <c r="I17" s="97" t="n">
        <v>15</v>
      </c>
      <c r="J17" s="97" t="n">
        <v>0</v>
      </c>
      <c r="K17" s="97" t="n">
        <v>0</v>
      </c>
      <c r="L17" s="115" t="n">
        <f aca="false">SUM(M17:O17)</f>
        <v>32</v>
      </c>
      <c r="M17" s="97" t="n">
        <v>11</v>
      </c>
      <c r="N17" s="97" t="n">
        <v>10</v>
      </c>
      <c r="O17" s="97" t="n">
        <v>11</v>
      </c>
      <c r="P17" s="97" t="n">
        <v>0</v>
      </c>
      <c r="Q17" s="97" t="n">
        <v>0</v>
      </c>
    </row>
    <row r="18" customFormat="false" ht="13.5" hidden="false" customHeight="true" outlineLevel="0" collapsed="false">
      <c r="B18" s="119" t="s">
        <v>47</v>
      </c>
      <c r="C18" s="115" t="n">
        <f aca="false">SUM(D18:I18)</f>
        <v>82</v>
      </c>
      <c r="D18" s="97" t="n">
        <v>14</v>
      </c>
      <c r="E18" s="97" t="n">
        <v>14</v>
      </c>
      <c r="F18" s="97" t="n">
        <v>12</v>
      </c>
      <c r="G18" s="97" t="n">
        <v>12</v>
      </c>
      <c r="H18" s="97" t="n">
        <v>14</v>
      </c>
      <c r="I18" s="97" t="n">
        <v>16</v>
      </c>
      <c r="J18" s="97" t="n">
        <v>7</v>
      </c>
      <c r="K18" s="97" t="n">
        <v>7</v>
      </c>
      <c r="L18" s="115" t="n">
        <f aca="false">SUM(M18:O18)</f>
        <v>31</v>
      </c>
      <c r="M18" s="97" t="n">
        <v>10</v>
      </c>
      <c r="N18" s="97" t="n">
        <v>10</v>
      </c>
      <c r="O18" s="97" t="n">
        <v>11</v>
      </c>
      <c r="P18" s="97" t="n">
        <v>0</v>
      </c>
      <c r="Q18" s="97" t="n">
        <v>0</v>
      </c>
    </row>
    <row r="19" customFormat="false" ht="13.5" hidden="false" customHeight="true" outlineLevel="0" collapsed="false">
      <c r="B19" s="119" t="s">
        <v>48</v>
      </c>
      <c r="C19" s="115" t="n">
        <f aca="false">SUM(D19:I19)</f>
        <v>90</v>
      </c>
      <c r="D19" s="97" t="n">
        <v>15</v>
      </c>
      <c r="E19" s="97" t="n">
        <v>15</v>
      </c>
      <c r="F19" s="97" t="n">
        <v>14</v>
      </c>
      <c r="G19" s="97" t="n">
        <v>14</v>
      </c>
      <c r="H19" s="97" t="n">
        <v>16</v>
      </c>
      <c r="I19" s="97" t="n">
        <v>16</v>
      </c>
      <c r="J19" s="97" t="n">
        <v>25</v>
      </c>
      <c r="K19" s="97" t="n">
        <v>25</v>
      </c>
      <c r="L19" s="115" t="n">
        <f aca="false">SUM(M19:O19)</f>
        <v>34</v>
      </c>
      <c r="M19" s="97" t="n">
        <v>11</v>
      </c>
      <c r="N19" s="97" t="n">
        <v>11</v>
      </c>
      <c r="O19" s="97" t="n">
        <v>12</v>
      </c>
      <c r="P19" s="97" t="n">
        <v>0</v>
      </c>
      <c r="Q19" s="97" t="n">
        <v>0</v>
      </c>
    </row>
    <row r="20" customFormat="false" ht="4.5" hidden="false" customHeight="true" outlineLevel="0" collapsed="false">
      <c r="B20" s="119"/>
      <c r="C20" s="115"/>
      <c r="D20" s="97"/>
      <c r="E20" s="97"/>
      <c r="F20" s="97"/>
      <c r="G20" s="97"/>
      <c r="H20" s="97"/>
      <c r="I20" s="97"/>
      <c r="J20" s="97"/>
      <c r="K20" s="97"/>
      <c r="L20" s="115"/>
      <c r="M20" s="97"/>
      <c r="N20" s="97"/>
      <c r="O20" s="97"/>
      <c r="P20" s="97"/>
      <c r="Q20" s="97"/>
    </row>
    <row r="21" customFormat="false" ht="13.5" hidden="false" customHeight="true" outlineLevel="0" collapsed="false">
      <c r="B21" s="119" t="s">
        <v>49</v>
      </c>
      <c r="C21" s="115" t="n">
        <f aca="false">SUM(D21:I21)</f>
        <v>12</v>
      </c>
      <c r="D21" s="97" t="n">
        <v>2</v>
      </c>
      <c r="E21" s="97" t="n">
        <v>2</v>
      </c>
      <c r="F21" s="97" t="n">
        <v>2</v>
      </c>
      <c r="G21" s="97" t="n">
        <v>2</v>
      </c>
      <c r="H21" s="97" t="n">
        <v>2</v>
      </c>
      <c r="I21" s="97" t="n">
        <v>2</v>
      </c>
      <c r="J21" s="97" t="n">
        <v>0</v>
      </c>
      <c r="K21" s="97" t="n">
        <v>0</v>
      </c>
      <c r="L21" s="115" t="n">
        <f aca="false">SUM(M21:O21)</f>
        <v>6</v>
      </c>
      <c r="M21" s="97" t="n">
        <v>2</v>
      </c>
      <c r="N21" s="97" t="n">
        <v>2</v>
      </c>
      <c r="O21" s="97" t="n">
        <v>2</v>
      </c>
      <c r="P21" s="97" t="n">
        <v>0</v>
      </c>
      <c r="Q21" s="97" t="n">
        <v>0</v>
      </c>
    </row>
    <row r="22" customFormat="false" ht="13.5" hidden="false" customHeight="true" outlineLevel="0" collapsed="false">
      <c r="B22" s="119" t="s">
        <v>50</v>
      </c>
      <c r="C22" s="115" t="n">
        <f aca="false">SUM(D22:I22)</f>
        <v>6</v>
      </c>
      <c r="D22" s="97" t="n">
        <v>1</v>
      </c>
      <c r="E22" s="97" t="n">
        <v>1</v>
      </c>
      <c r="F22" s="97" t="n">
        <v>1</v>
      </c>
      <c r="G22" s="97" t="n">
        <v>1</v>
      </c>
      <c r="H22" s="97" t="n">
        <v>1</v>
      </c>
      <c r="I22" s="97" t="n">
        <v>1</v>
      </c>
      <c r="J22" s="97" t="n">
        <v>0</v>
      </c>
      <c r="K22" s="97" t="n">
        <v>0</v>
      </c>
      <c r="L22" s="115" t="n">
        <f aca="false">SUM(M22:O22)</f>
        <v>3</v>
      </c>
      <c r="M22" s="97" t="n">
        <v>1</v>
      </c>
      <c r="N22" s="97" t="n">
        <v>1</v>
      </c>
      <c r="O22" s="97" t="n">
        <v>1</v>
      </c>
      <c r="P22" s="97" t="n">
        <v>0</v>
      </c>
      <c r="Q22" s="97" t="n">
        <v>0</v>
      </c>
    </row>
    <row r="23" customFormat="false" ht="13.5" hidden="false" customHeight="true" outlineLevel="0" collapsed="false">
      <c r="B23" s="119" t="s">
        <v>51</v>
      </c>
      <c r="C23" s="115" t="n">
        <f aca="false">SUM(D23:I23)</f>
        <v>6</v>
      </c>
      <c r="D23" s="97" t="n">
        <v>1</v>
      </c>
      <c r="E23" s="97" t="n">
        <v>1</v>
      </c>
      <c r="F23" s="97" t="n">
        <v>1</v>
      </c>
      <c r="G23" s="97" t="n">
        <v>1</v>
      </c>
      <c r="H23" s="97" t="n">
        <v>1</v>
      </c>
      <c r="I23" s="97" t="n">
        <v>1</v>
      </c>
      <c r="J23" s="97" t="n">
        <v>0</v>
      </c>
      <c r="K23" s="97" t="n">
        <v>0</v>
      </c>
      <c r="L23" s="115" t="n">
        <f aca="false">SUM(M23:O23)</f>
        <v>3</v>
      </c>
      <c r="M23" s="97" t="n">
        <v>1</v>
      </c>
      <c r="N23" s="97" t="n">
        <v>1</v>
      </c>
      <c r="O23" s="97" t="n">
        <v>1</v>
      </c>
      <c r="P23" s="97" t="n">
        <v>0</v>
      </c>
      <c r="Q23" s="97" t="n">
        <v>0</v>
      </c>
    </row>
    <row r="24" customFormat="false" ht="13.5" hidden="false" customHeight="true" outlineLevel="0" collapsed="false">
      <c r="B24" s="119" t="s">
        <v>52</v>
      </c>
      <c r="C24" s="115" t="n">
        <f aca="false">SUM(D24:I24)</f>
        <v>50</v>
      </c>
      <c r="D24" s="97" t="n">
        <v>9</v>
      </c>
      <c r="E24" s="97" t="n">
        <v>8</v>
      </c>
      <c r="F24" s="97" t="n">
        <v>9</v>
      </c>
      <c r="G24" s="97" t="n">
        <v>9</v>
      </c>
      <c r="H24" s="97" t="n">
        <v>8</v>
      </c>
      <c r="I24" s="97" t="n">
        <v>7</v>
      </c>
      <c r="J24" s="97" t="n">
        <v>0</v>
      </c>
      <c r="K24" s="97" t="n">
        <v>0</v>
      </c>
      <c r="L24" s="115" t="n">
        <f aca="false">SUM(M24:O24)</f>
        <v>20</v>
      </c>
      <c r="M24" s="97" t="n">
        <v>7</v>
      </c>
      <c r="N24" s="97" t="n">
        <v>7</v>
      </c>
      <c r="O24" s="97" t="n">
        <v>6</v>
      </c>
      <c r="P24" s="97" t="n">
        <v>0</v>
      </c>
      <c r="Q24" s="97" t="n">
        <v>0</v>
      </c>
    </row>
    <row r="25" customFormat="false" ht="13.5" hidden="false" customHeight="true" outlineLevel="0" collapsed="false">
      <c r="B25" s="119" t="s">
        <v>53</v>
      </c>
      <c r="C25" s="115" t="n">
        <f aca="false">SUM(D25:I25)</f>
        <v>12</v>
      </c>
      <c r="D25" s="97" t="n">
        <v>2</v>
      </c>
      <c r="E25" s="97" t="n">
        <v>2</v>
      </c>
      <c r="F25" s="97" t="n">
        <v>2</v>
      </c>
      <c r="G25" s="97" t="n">
        <v>2</v>
      </c>
      <c r="H25" s="97" t="n">
        <v>2</v>
      </c>
      <c r="I25" s="97" t="n">
        <v>2</v>
      </c>
      <c r="J25" s="97" t="n">
        <v>0</v>
      </c>
      <c r="K25" s="97" t="n">
        <v>0</v>
      </c>
      <c r="L25" s="115" t="n">
        <f aca="false">SUM(M25:O25)</f>
        <v>6</v>
      </c>
      <c r="M25" s="97" t="n">
        <v>2</v>
      </c>
      <c r="N25" s="97" t="n">
        <v>2</v>
      </c>
      <c r="O25" s="97" t="n">
        <v>2</v>
      </c>
      <c r="P25" s="97" t="n">
        <v>0</v>
      </c>
      <c r="Q25" s="97" t="n">
        <v>0</v>
      </c>
    </row>
    <row r="26" customFormat="false" ht="13.5" hidden="false" customHeight="true" outlineLevel="0" collapsed="false">
      <c r="B26" s="119" t="s">
        <v>54</v>
      </c>
      <c r="C26" s="115" t="n">
        <f aca="false">SUM(D26:I26)</f>
        <v>32</v>
      </c>
      <c r="D26" s="97" t="n">
        <v>6</v>
      </c>
      <c r="E26" s="97" t="n">
        <v>5</v>
      </c>
      <c r="F26" s="97" t="n">
        <v>6</v>
      </c>
      <c r="G26" s="97" t="n">
        <v>5</v>
      </c>
      <c r="H26" s="97" t="n">
        <v>5</v>
      </c>
      <c r="I26" s="97" t="n">
        <v>5</v>
      </c>
      <c r="J26" s="97" t="n">
        <v>4</v>
      </c>
      <c r="K26" s="97" t="n">
        <v>4</v>
      </c>
      <c r="L26" s="115" t="n">
        <f aca="false">SUM(M26:O26)</f>
        <v>12</v>
      </c>
      <c r="M26" s="97" t="n">
        <v>4</v>
      </c>
      <c r="N26" s="97" t="n">
        <v>4</v>
      </c>
      <c r="O26" s="97" t="n">
        <v>4</v>
      </c>
      <c r="P26" s="97" t="n">
        <v>0</v>
      </c>
      <c r="Q26" s="97" t="n">
        <v>0</v>
      </c>
    </row>
    <row r="27" customFormat="false" ht="13.5" hidden="false" customHeight="true" outlineLevel="0" collapsed="false">
      <c r="B27" s="119" t="s">
        <v>55</v>
      </c>
      <c r="C27" s="115" t="n">
        <f aca="false">SUM(D27:I27)</f>
        <v>12</v>
      </c>
      <c r="D27" s="97" t="n">
        <v>2</v>
      </c>
      <c r="E27" s="97" t="n">
        <v>2</v>
      </c>
      <c r="F27" s="97" t="n">
        <v>2</v>
      </c>
      <c r="G27" s="97" t="n">
        <v>2</v>
      </c>
      <c r="H27" s="97" t="n">
        <v>2</v>
      </c>
      <c r="I27" s="97" t="n">
        <v>2</v>
      </c>
      <c r="J27" s="97" t="n">
        <v>0</v>
      </c>
      <c r="K27" s="97" t="n">
        <v>0</v>
      </c>
      <c r="L27" s="115" t="n">
        <f aca="false">SUM(M27:O27)</f>
        <v>5</v>
      </c>
      <c r="M27" s="97" t="n">
        <v>2</v>
      </c>
      <c r="N27" s="97" t="n">
        <v>2</v>
      </c>
      <c r="O27" s="97" t="n">
        <v>1</v>
      </c>
      <c r="P27" s="97" t="n">
        <v>0</v>
      </c>
      <c r="Q27" s="97" t="n">
        <v>0</v>
      </c>
    </row>
    <row r="28" customFormat="false" ht="13.5" hidden="false" customHeight="true" outlineLevel="0" collapsed="false">
      <c r="B28" s="119" t="s">
        <v>56</v>
      </c>
      <c r="C28" s="115" t="n">
        <f aca="false">SUM(D28:I28)</f>
        <v>21</v>
      </c>
      <c r="D28" s="97" t="n">
        <v>3</v>
      </c>
      <c r="E28" s="97" t="n">
        <v>4</v>
      </c>
      <c r="F28" s="97" t="n">
        <v>3</v>
      </c>
      <c r="G28" s="97" t="n">
        <v>3</v>
      </c>
      <c r="H28" s="97" t="n">
        <v>4</v>
      </c>
      <c r="I28" s="97" t="n">
        <v>4</v>
      </c>
      <c r="J28" s="97" t="n">
        <v>3</v>
      </c>
      <c r="K28" s="97" t="n">
        <v>3</v>
      </c>
      <c r="L28" s="115" t="n">
        <f aca="false">SUM(M28:O28)</f>
        <v>9</v>
      </c>
      <c r="M28" s="97" t="n">
        <v>3</v>
      </c>
      <c r="N28" s="97" t="n">
        <v>3</v>
      </c>
      <c r="O28" s="97" t="n">
        <v>3</v>
      </c>
      <c r="P28" s="97" t="n">
        <v>1</v>
      </c>
      <c r="Q28" s="97" t="n">
        <v>1</v>
      </c>
    </row>
    <row r="29" customFormat="false" ht="13.5" hidden="false" customHeight="true" outlineLevel="0" collapsed="false">
      <c r="B29" s="119" t="s">
        <v>57</v>
      </c>
      <c r="C29" s="115" t="n">
        <f aca="false">SUM(D29:I29)</f>
        <v>23</v>
      </c>
      <c r="D29" s="97" t="n">
        <v>4</v>
      </c>
      <c r="E29" s="97" t="n">
        <v>4</v>
      </c>
      <c r="F29" s="97" t="n">
        <v>4</v>
      </c>
      <c r="G29" s="97" t="n">
        <v>3</v>
      </c>
      <c r="H29" s="97" t="n">
        <v>4</v>
      </c>
      <c r="I29" s="97" t="n">
        <v>4</v>
      </c>
      <c r="J29" s="97" t="n">
        <v>5</v>
      </c>
      <c r="K29" s="97" t="n">
        <v>5</v>
      </c>
      <c r="L29" s="115" t="n">
        <f aca="false">SUM(M29:O29)</f>
        <v>12</v>
      </c>
      <c r="M29" s="97" t="n">
        <v>4</v>
      </c>
      <c r="N29" s="97" t="n">
        <v>4</v>
      </c>
      <c r="O29" s="97" t="n">
        <v>4</v>
      </c>
      <c r="P29" s="97" t="n">
        <v>0</v>
      </c>
      <c r="Q29" s="97" t="n">
        <v>0</v>
      </c>
    </row>
    <row r="30" customFormat="false" ht="13.5" hidden="false" customHeight="true" outlineLevel="0" collapsed="false">
      <c r="B30" s="119" t="s">
        <v>58</v>
      </c>
      <c r="C30" s="115" t="n">
        <f aca="false">SUM(D30:I30)</f>
        <v>33</v>
      </c>
      <c r="D30" s="97" t="n">
        <v>7</v>
      </c>
      <c r="E30" s="97" t="n">
        <v>6</v>
      </c>
      <c r="F30" s="97" t="n">
        <v>4</v>
      </c>
      <c r="G30" s="97" t="n">
        <v>6</v>
      </c>
      <c r="H30" s="97" t="n">
        <v>5</v>
      </c>
      <c r="I30" s="97" t="n">
        <v>5</v>
      </c>
      <c r="J30" s="97" t="n">
        <v>1</v>
      </c>
      <c r="K30" s="97" t="n">
        <v>1</v>
      </c>
      <c r="L30" s="115" t="n">
        <f aca="false">SUM(M30:O30)</f>
        <v>13</v>
      </c>
      <c r="M30" s="97" t="n">
        <v>5</v>
      </c>
      <c r="N30" s="97" t="n">
        <v>4</v>
      </c>
      <c r="O30" s="97" t="n">
        <v>4</v>
      </c>
      <c r="P30" s="97" t="n">
        <v>0</v>
      </c>
      <c r="Q30" s="97" t="n">
        <v>0</v>
      </c>
    </row>
    <row r="31" customFormat="false" ht="13.5" hidden="false" customHeight="true" outlineLevel="0" collapsed="false">
      <c r="B31" s="119" t="s">
        <v>59</v>
      </c>
      <c r="C31" s="115" t="n">
        <f aca="false">SUM(D31:I31)</f>
        <v>46</v>
      </c>
      <c r="D31" s="97" t="n">
        <v>8</v>
      </c>
      <c r="E31" s="97" t="n">
        <v>8</v>
      </c>
      <c r="F31" s="97" t="n">
        <v>8</v>
      </c>
      <c r="G31" s="97" t="n">
        <v>7</v>
      </c>
      <c r="H31" s="97" t="n">
        <v>7</v>
      </c>
      <c r="I31" s="97" t="n">
        <v>8</v>
      </c>
      <c r="J31" s="97" t="n">
        <v>0</v>
      </c>
      <c r="K31" s="97" t="n">
        <v>0</v>
      </c>
      <c r="L31" s="115" t="n">
        <f aca="false">SUM(M31:O31)</f>
        <v>17</v>
      </c>
      <c r="M31" s="97" t="n">
        <v>6</v>
      </c>
      <c r="N31" s="97" t="n">
        <v>5</v>
      </c>
      <c r="O31" s="97" t="n">
        <v>6</v>
      </c>
      <c r="P31" s="97" t="n">
        <v>0</v>
      </c>
      <c r="Q31" s="97" t="n">
        <v>0</v>
      </c>
    </row>
    <row r="32" customFormat="false" ht="13.5" hidden="false" customHeight="true" outlineLevel="0" collapsed="false">
      <c r="B32" s="119" t="s">
        <v>60</v>
      </c>
      <c r="C32" s="115" t="n">
        <f aca="false">SUM(D32:I32)</f>
        <v>68</v>
      </c>
      <c r="D32" s="97" t="n">
        <v>13</v>
      </c>
      <c r="E32" s="97" t="n">
        <v>12</v>
      </c>
      <c r="F32" s="97" t="n">
        <v>10</v>
      </c>
      <c r="G32" s="97" t="n">
        <v>11</v>
      </c>
      <c r="H32" s="97" t="n">
        <v>11</v>
      </c>
      <c r="I32" s="97" t="n">
        <v>11</v>
      </c>
      <c r="J32" s="97" t="n">
        <v>0</v>
      </c>
      <c r="K32" s="97" t="n">
        <v>0</v>
      </c>
      <c r="L32" s="115" t="n">
        <f aca="false">SUM(M32:O32)</f>
        <v>31</v>
      </c>
      <c r="M32" s="97" t="n">
        <v>11</v>
      </c>
      <c r="N32" s="97" t="n">
        <v>10</v>
      </c>
      <c r="O32" s="97" t="n">
        <v>10</v>
      </c>
      <c r="P32" s="97" t="n">
        <v>0</v>
      </c>
      <c r="Q32" s="97" t="n">
        <v>0</v>
      </c>
    </row>
    <row r="33" customFormat="false" ht="13.5" hidden="false" customHeight="true" outlineLevel="0" collapsed="false">
      <c r="B33" s="119" t="s">
        <v>61</v>
      </c>
      <c r="C33" s="115" t="n">
        <f aca="false">SUM(D33:I33)</f>
        <v>28</v>
      </c>
      <c r="D33" s="97" t="n">
        <v>5</v>
      </c>
      <c r="E33" s="97" t="n">
        <v>5</v>
      </c>
      <c r="F33" s="97" t="n">
        <v>4</v>
      </c>
      <c r="G33" s="97" t="n">
        <v>4</v>
      </c>
      <c r="H33" s="97" t="n">
        <v>5</v>
      </c>
      <c r="I33" s="97" t="n">
        <v>5</v>
      </c>
      <c r="J33" s="97" t="n">
        <v>1</v>
      </c>
      <c r="K33" s="97" t="n">
        <v>1</v>
      </c>
      <c r="L33" s="115" t="n">
        <f aca="false">SUM(M33:O33)</f>
        <v>12</v>
      </c>
      <c r="M33" s="97" t="n">
        <v>4</v>
      </c>
      <c r="N33" s="97" t="n">
        <v>4</v>
      </c>
      <c r="O33" s="97" t="n">
        <v>4</v>
      </c>
      <c r="P33" s="97" t="n">
        <v>0</v>
      </c>
      <c r="Q33" s="97" t="n">
        <v>0</v>
      </c>
    </row>
    <row r="34" customFormat="false" ht="13.5" hidden="false" customHeight="true" outlineLevel="0" collapsed="false">
      <c r="B34" s="119" t="s">
        <v>62</v>
      </c>
      <c r="C34" s="115" t="n">
        <f aca="false">SUM(D34:I34)</f>
        <v>28</v>
      </c>
      <c r="D34" s="97" t="n">
        <v>5</v>
      </c>
      <c r="E34" s="97" t="n">
        <v>5</v>
      </c>
      <c r="F34" s="97" t="n">
        <v>5</v>
      </c>
      <c r="G34" s="97" t="n">
        <v>4</v>
      </c>
      <c r="H34" s="97" t="n">
        <v>5</v>
      </c>
      <c r="I34" s="97" t="n">
        <v>4</v>
      </c>
      <c r="J34" s="97" t="n">
        <v>0</v>
      </c>
      <c r="K34" s="97" t="n">
        <v>0</v>
      </c>
      <c r="L34" s="115" t="n">
        <f aca="false">SUM(M34:O34)</f>
        <v>9</v>
      </c>
      <c r="M34" s="97" t="n">
        <v>3</v>
      </c>
      <c r="N34" s="97" t="n">
        <v>3</v>
      </c>
      <c r="O34" s="97" t="n">
        <v>3</v>
      </c>
      <c r="P34" s="97" t="n">
        <v>0</v>
      </c>
      <c r="Q34" s="97" t="n">
        <v>0</v>
      </c>
    </row>
    <row r="35" customFormat="false" ht="13.5" hidden="false" customHeight="true" outlineLevel="0" collapsed="false">
      <c r="B35" s="119" t="s">
        <v>63</v>
      </c>
      <c r="C35" s="115" t="n">
        <f aca="false">SUM(D35:I35)</f>
        <v>21</v>
      </c>
      <c r="D35" s="118" t="n">
        <v>3</v>
      </c>
      <c r="E35" s="118" t="n">
        <v>4</v>
      </c>
      <c r="F35" s="118" t="n">
        <v>3</v>
      </c>
      <c r="G35" s="96" t="n">
        <v>3</v>
      </c>
      <c r="H35" s="97" t="n">
        <v>3</v>
      </c>
      <c r="I35" s="97" t="n">
        <v>5</v>
      </c>
      <c r="J35" s="97" t="n">
        <v>2</v>
      </c>
      <c r="K35" s="97" t="n">
        <v>2</v>
      </c>
      <c r="L35" s="115" t="n">
        <f aca="false">SUM(M35:O35)</f>
        <v>11</v>
      </c>
      <c r="M35" s="118" t="n">
        <v>3</v>
      </c>
      <c r="N35" s="118" t="n">
        <v>4</v>
      </c>
      <c r="O35" s="118" t="n">
        <v>4</v>
      </c>
      <c r="P35" s="97" t="n">
        <v>0</v>
      </c>
      <c r="Q35" s="97" t="n">
        <v>0</v>
      </c>
    </row>
    <row r="36" customFormat="false" ht="13.5" hidden="false" customHeight="true" outlineLevel="0" collapsed="false">
      <c r="B36" s="120" t="s">
        <v>64</v>
      </c>
      <c r="C36" s="115" t="n">
        <f aca="false">SUM(D36:I36)</f>
        <v>32</v>
      </c>
      <c r="D36" s="118" t="n">
        <v>5</v>
      </c>
      <c r="E36" s="118" t="n">
        <v>6</v>
      </c>
      <c r="F36" s="118" t="n">
        <v>5</v>
      </c>
      <c r="G36" s="118" t="n">
        <v>5</v>
      </c>
      <c r="H36" s="97" t="n">
        <v>5</v>
      </c>
      <c r="I36" s="97" t="n">
        <v>6</v>
      </c>
      <c r="J36" s="97" t="n">
        <v>3</v>
      </c>
      <c r="K36" s="97" t="n">
        <v>3</v>
      </c>
      <c r="L36" s="115" t="n">
        <f aca="false">SUM(M36:O36)</f>
        <v>15</v>
      </c>
      <c r="M36" s="118" t="n">
        <v>5</v>
      </c>
      <c r="N36" s="118" t="n">
        <v>5</v>
      </c>
      <c r="O36" s="118" t="n">
        <v>5</v>
      </c>
      <c r="P36" s="97" t="n">
        <v>0</v>
      </c>
      <c r="Q36" s="97" t="n">
        <v>0</v>
      </c>
    </row>
    <row r="37" customFormat="false" ht="4.5" hidden="false" customHeight="true" outlineLevel="0" collapsed="false">
      <c r="B37" s="121"/>
      <c r="C37" s="122"/>
      <c r="D37" s="123"/>
      <c r="E37" s="123"/>
      <c r="F37" s="123"/>
      <c r="G37" s="100"/>
      <c r="H37" s="100"/>
      <c r="I37" s="100"/>
      <c r="J37" s="100"/>
      <c r="K37" s="100"/>
      <c r="L37" s="124"/>
      <c r="M37" s="70"/>
      <c r="N37" s="70"/>
      <c r="O37" s="70"/>
      <c r="P37" s="70"/>
      <c r="Q37" s="70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8.62"/>
    <col collapsed="false" customWidth="true" hidden="false" outlineLevel="0" max="10" min="3" style="36" width="5.62"/>
    <col collapsed="false" customWidth="true" hidden="false" outlineLevel="0" max="11" min="11" style="36" width="7.62"/>
    <col collapsed="false" customWidth="true" hidden="false" outlineLevel="0" max="34" min="12" style="36" width="5.62"/>
    <col collapsed="false" customWidth="false" hidden="false" outlineLevel="0" max="257" min="35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101" t="s">
        <v>8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S2" s="125" t="s">
        <v>90</v>
      </c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4.5" hidden="false" customHeight="true" outlineLevel="0" collapsed="false"/>
    <row r="4" customFormat="false" ht="13.15" hidden="false" customHeight="true" outlineLevel="0" collapsed="false">
      <c r="A4" s="126"/>
      <c r="B4" s="127" t="s">
        <v>30</v>
      </c>
      <c r="C4" s="75" t="s">
        <v>91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41" t="s">
        <v>92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13.15" hidden="false" customHeight="true" outlineLevel="0" collapsed="false">
      <c r="A5" s="126"/>
      <c r="B5" s="127"/>
      <c r="C5" s="128"/>
      <c r="D5" s="129"/>
      <c r="E5" s="130" t="s">
        <v>93</v>
      </c>
      <c r="F5" s="130"/>
      <c r="G5" s="130"/>
      <c r="H5" s="130"/>
      <c r="I5" s="129"/>
      <c r="J5" s="129"/>
      <c r="K5" s="128"/>
      <c r="L5" s="129"/>
      <c r="M5" s="130" t="s">
        <v>94</v>
      </c>
      <c r="N5" s="130"/>
      <c r="O5" s="130"/>
      <c r="P5" s="130"/>
      <c r="Q5" s="129"/>
      <c r="R5" s="131"/>
      <c r="S5" s="129"/>
      <c r="T5" s="129"/>
      <c r="U5" s="130" t="s">
        <v>93</v>
      </c>
      <c r="V5" s="130"/>
      <c r="W5" s="130"/>
      <c r="X5" s="130"/>
      <c r="Y5" s="129"/>
      <c r="Z5" s="54"/>
      <c r="AA5" s="129"/>
      <c r="AB5" s="129"/>
      <c r="AC5" s="130" t="s">
        <v>95</v>
      </c>
      <c r="AD5" s="130"/>
      <c r="AE5" s="130"/>
      <c r="AF5" s="130"/>
      <c r="AG5" s="129"/>
      <c r="AH5" s="129"/>
    </row>
    <row r="6" s="132" customFormat="true" ht="13.15" hidden="false" customHeight="true" outlineLevel="0" collapsed="false">
      <c r="B6" s="127"/>
      <c r="C6" s="133" t="s">
        <v>11</v>
      </c>
      <c r="D6" s="133" t="s">
        <v>96</v>
      </c>
      <c r="E6" s="134" t="s">
        <v>97</v>
      </c>
      <c r="F6" s="135" t="s">
        <v>98</v>
      </c>
      <c r="G6" s="133" t="s">
        <v>99</v>
      </c>
      <c r="H6" s="133" t="s">
        <v>100</v>
      </c>
      <c r="I6" s="133" t="s">
        <v>101</v>
      </c>
      <c r="J6" s="136" t="s">
        <v>102</v>
      </c>
      <c r="K6" s="133" t="s">
        <v>11</v>
      </c>
      <c r="L6" s="133" t="s">
        <v>96</v>
      </c>
      <c r="M6" s="134" t="s">
        <v>97</v>
      </c>
      <c r="N6" s="135" t="s">
        <v>98</v>
      </c>
      <c r="O6" s="133" t="s">
        <v>99</v>
      </c>
      <c r="P6" s="133" t="s">
        <v>100</v>
      </c>
      <c r="Q6" s="133" t="s">
        <v>101</v>
      </c>
      <c r="R6" s="136" t="s">
        <v>102</v>
      </c>
      <c r="S6" s="137" t="s">
        <v>11</v>
      </c>
      <c r="T6" s="133" t="s">
        <v>96</v>
      </c>
      <c r="U6" s="134" t="s">
        <v>97</v>
      </c>
      <c r="V6" s="135" t="s">
        <v>98</v>
      </c>
      <c r="W6" s="133" t="s">
        <v>99</v>
      </c>
      <c r="X6" s="133" t="s">
        <v>100</v>
      </c>
      <c r="Y6" s="133" t="s">
        <v>101</v>
      </c>
      <c r="Z6" s="136" t="s">
        <v>102</v>
      </c>
      <c r="AA6" s="137" t="s">
        <v>11</v>
      </c>
      <c r="AB6" s="133" t="s">
        <v>96</v>
      </c>
      <c r="AC6" s="134" t="s">
        <v>97</v>
      </c>
      <c r="AD6" s="135" t="s">
        <v>98</v>
      </c>
      <c r="AE6" s="133" t="s">
        <v>99</v>
      </c>
      <c r="AF6" s="133" t="s">
        <v>100</v>
      </c>
      <c r="AG6" s="133" t="s">
        <v>101</v>
      </c>
      <c r="AH6" s="136" t="s">
        <v>102</v>
      </c>
    </row>
    <row r="7" s="132" customFormat="true" ht="13.15" hidden="false" customHeight="true" outlineLevel="0" collapsed="false">
      <c r="B7" s="127"/>
      <c r="C7" s="133"/>
      <c r="D7" s="133"/>
      <c r="E7" s="133"/>
      <c r="F7" s="138" t="s">
        <v>103</v>
      </c>
      <c r="G7" s="133"/>
      <c r="H7" s="133"/>
      <c r="I7" s="133"/>
      <c r="J7" s="136"/>
      <c r="K7" s="133"/>
      <c r="L7" s="133"/>
      <c r="M7" s="133"/>
      <c r="N7" s="138" t="s">
        <v>103</v>
      </c>
      <c r="O7" s="133"/>
      <c r="P7" s="133"/>
      <c r="Q7" s="133"/>
      <c r="R7" s="136"/>
      <c r="S7" s="137"/>
      <c r="T7" s="133"/>
      <c r="U7" s="133"/>
      <c r="V7" s="138" t="s">
        <v>103</v>
      </c>
      <c r="W7" s="133"/>
      <c r="X7" s="133"/>
      <c r="Y7" s="133"/>
      <c r="Z7" s="136"/>
      <c r="AA7" s="137"/>
      <c r="AB7" s="133"/>
      <c r="AC7" s="133"/>
      <c r="AD7" s="138" t="s">
        <v>103</v>
      </c>
      <c r="AE7" s="133"/>
      <c r="AF7" s="133"/>
      <c r="AG7" s="133"/>
      <c r="AH7" s="136"/>
    </row>
    <row r="8" s="132" customFormat="true" ht="4.5" hidden="false" customHeight="true" outlineLevel="0" collapsed="false">
      <c r="B8" s="139"/>
      <c r="C8" s="140"/>
      <c r="D8" s="141"/>
      <c r="E8" s="141"/>
      <c r="F8" s="141"/>
      <c r="G8" s="141"/>
      <c r="H8" s="141"/>
      <c r="I8" s="141"/>
      <c r="J8" s="142"/>
      <c r="K8" s="141"/>
      <c r="L8" s="141"/>
      <c r="M8" s="141"/>
      <c r="N8" s="141"/>
      <c r="O8" s="141"/>
      <c r="P8" s="141"/>
      <c r="Q8" s="141"/>
      <c r="R8" s="142"/>
      <c r="S8" s="141"/>
      <c r="T8" s="141"/>
      <c r="U8" s="141"/>
      <c r="V8" s="141"/>
      <c r="W8" s="141"/>
      <c r="X8" s="141"/>
      <c r="Y8" s="141"/>
      <c r="Z8" s="142"/>
      <c r="AA8" s="141"/>
      <c r="AB8" s="141"/>
      <c r="AC8" s="141"/>
      <c r="AD8" s="141"/>
      <c r="AE8" s="141"/>
      <c r="AF8" s="141"/>
      <c r="AG8" s="141"/>
      <c r="AH8" s="141"/>
    </row>
    <row r="9" customFormat="false" ht="17.1" hidden="false" customHeight="true" outlineLevel="0" collapsed="false">
      <c r="B9" s="143" t="s">
        <v>38</v>
      </c>
      <c r="C9" s="58" t="n">
        <f aca="false">SUM(D9:J9)</f>
        <v>373</v>
      </c>
      <c r="D9" s="59" t="n">
        <f aca="false">SUM(D11:D35)</f>
        <v>164</v>
      </c>
      <c r="E9" s="59" t="n">
        <f aca="false">SUM(E11:E35)</f>
        <v>24</v>
      </c>
      <c r="F9" s="59" t="n">
        <f aca="false">SUM(F11:F35)</f>
        <v>6</v>
      </c>
      <c r="G9" s="59" t="n">
        <f aca="false">SUM(G11:G35)</f>
        <v>2</v>
      </c>
      <c r="H9" s="59" t="n">
        <f aca="false">SUM(H11:H35)</f>
        <v>10</v>
      </c>
      <c r="I9" s="59" t="n">
        <f aca="false">SUM(I11:I35)</f>
        <v>0</v>
      </c>
      <c r="J9" s="144" t="n">
        <f aca="false">SUM(J11:J35)</f>
        <v>167</v>
      </c>
      <c r="K9" s="59" t="n">
        <f aca="false">SUM(L9:R9)</f>
        <v>1115</v>
      </c>
      <c r="L9" s="59" t="n">
        <f aca="false">SUM(L11:L35)</f>
        <v>486</v>
      </c>
      <c r="M9" s="59" t="n">
        <f aca="false">SUM(M11:M35)</f>
        <v>31</v>
      </c>
      <c r="N9" s="59" t="n">
        <f aca="false">SUM(N11:N35)</f>
        <v>6</v>
      </c>
      <c r="O9" s="59" t="n">
        <f aca="false">SUM(O11:O35)</f>
        <v>2</v>
      </c>
      <c r="P9" s="59" t="n">
        <f aca="false">SUM(P11:P35)</f>
        <v>16</v>
      </c>
      <c r="Q9" s="59" t="n">
        <f aca="false">SUM(Q11:Q35)</f>
        <v>0</v>
      </c>
      <c r="R9" s="144" t="n">
        <f aca="false">SUM(R11:R35)</f>
        <v>574</v>
      </c>
      <c r="S9" s="59" t="n">
        <f aca="false">SUM(T9:Z9)</f>
        <v>156</v>
      </c>
      <c r="T9" s="59" t="n">
        <f aca="false">SUM(T11:T35)</f>
        <v>79</v>
      </c>
      <c r="U9" s="59" t="n">
        <f aca="false">SUM(U11:U35)</f>
        <v>5</v>
      </c>
      <c r="V9" s="59" t="n">
        <f aca="false">SUM(V11:V35)</f>
        <v>3</v>
      </c>
      <c r="W9" s="59" t="n">
        <f aca="false">SUM(W11:W35)</f>
        <v>0</v>
      </c>
      <c r="X9" s="59" t="n">
        <f aca="false">SUM(X11:X35)</f>
        <v>4</v>
      </c>
      <c r="Y9" s="59" t="n">
        <f aca="false">SUM(Y11:Y35)</f>
        <v>0</v>
      </c>
      <c r="Z9" s="144" t="n">
        <f aca="false">SUM(Z11:Z35)</f>
        <v>65</v>
      </c>
      <c r="AA9" s="59" t="n">
        <f aca="false">SUM(AB9:AH9)</f>
        <v>418</v>
      </c>
      <c r="AB9" s="59" t="n">
        <f aca="false">SUM(AB11:AB35)</f>
        <v>247</v>
      </c>
      <c r="AC9" s="59" t="n">
        <f aca="false">SUM(AC11:AC35)</f>
        <v>5</v>
      </c>
      <c r="AD9" s="59" t="n">
        <f aca="false">SUM(AD11:AD35)</f>
        <v>2</v>
      </c>
      <c r="AE9" s="59" t="n">
        <f aca="false">SUM(AE11:AE35)</f>
        <v>0</v>
      </c>
      <c r="AF9" s="59" t="n">
        <f aca="false">SUM(AF11:AF35)</f>
        <v>9</v>
      </c>
      <c r="AG9" s="59" t="n">
        <f aca="false">SUM(AG11:AG35)</f>
        <v>0</v>
      </c>
      <c r="AH9" s="59" t="n">
        <f aca="false">SUM(AH11:AH35)</f>
        <v>155</v>
      </c>
    </row>
    <row r="10" customFormat="false" ht="4.5" hidden="false" customHeight="true" outlineLevel="0" collapsed="false">
      <c r="B10" s="145"/>
      <c r="C10" s="62"/>
      <c r="D10" s="63"/>
      <c r="E10" s="63"/>
      <c r="F10" s="63"/>
      <c r="G10" s="63"/>
      <c r="H10" s="63"/>
      <c r="I10" s="63"/>
      <c r="J10" s="146"/>
      <c r="K10" s="63"/>
      <c r="L10" s="63"/>
      <c r="M10" s="63"/>
      <c r="N10" s="63"/>
      <c r="O10" s="63"/>
      <c r="P10" s="63"/>
      <c r="Q10" s="63"/>
      <c r="R10" s="146"/>
      <c r="S10" s="63"/>
      <c r="T10" s="63"/>
      <c r="U10" s="63"/>
      <c r="V10" s="63"/>
      <c r="W10" s="63"/>
      <c r="X10" s="63"/>
      <c r="Y10" s="63"/>
      <c r="Z10" s="146"/>
      <c r="AA10" s="63"/>
      <c r="AB10" s="63"/>
      <c r="AC10" s="63"/>
      <c r="AD10" s="63"/>
      <c r="AE10" s="63"/>
      <c r="AF10" s="63"/>
      <c r="AG10" s="63"/>
      <c r="AH10" s="63"/>
    </row>
    <row r="11" customFormat="false" ht="13.5" hidden="false" customHeight="true" outlineLevel="0" collapsed="false">
      <c r="B11" s="147" t="s">
        <v>41</v>
      </c>
      <c r="C11" s="62" t="n">
        <f aca="false">SUM(D11:J11)</f>
        <v>84</v>
      </c>
      <c r="D11" s="63" t="n">
        <v>27</v>
      </c>
      <c r="E11" s="63" t="n">
        <v>9</v>
      </c>
      <c r="F11" s="63" t="n">
        <v>3</v>
      </c>
      <c r="G11" s="63" t="n">
        <v>1</v>
      </c>
      <c r="H11" s="63" t="n">
        <v>3</v>
      </c>
      <c r="I11" s="63" t="n">
        <v>0</v>
      </c>
      <c r="J11" s="146" t="n">
        <v>41</v>
      </c>
      <c r="K11" s="63" t="n">
        <f aca="false">SUM(L11:R11)</f>
        <v>294</v>
      </c>
      <c r="L11" s="63" t="n">
        <v>83</v>
      </c>
      <c r="M11" s="63" t="n">
        <v>12</v>
      </c>
      <c r="N11" s="63" t="n">
        <v>2</v>
      </c>
      <c r="O11" s="63" t="n">
        <v>1</v>
      </c>
      <c r="P11" s="63" t="n">
        <v>8</v>
      </c>
      <c r="Q11" s="63" t="n">
        <v>0</v>
      </c>
      <c r="R11" s="146" t="n">
        <v>188</v>
      </c>
      <c r="S11" s="63" t="n">
        <f aca="false">SUM(T11:Z11)</f>
        <v>34</v>
      </c>
      <c r="T11" s="63" t="n">
        <v>16</v>
      </c>
      <c r="U11" s="63" t="n">
        <v>0</v>
      </c>
      <c r="V11" s="63" t="n">
        <v>1</v>
      </c>
      <c r="W11" s="63" t="n">
        <v>0</v>
      </c>
      <c r="X11" s="63" t="n">
        <v>1</v>
      </c>
      <c r="Y11" s="63" t="n">
        <v>0</v>
      </c>
      <c r="Z11" s="146" t="n">
        <v>16</v>
      </c>
      <c r="AA11" s="63" t="n">
        <f aca="false">SUM(AB11:AH11)</f>
        <v>103</v>
      </c>
      <c r="AB11" s="63" t="n">
        <v>61</v>
      </c>
      <c r="AC11" s="63" t="n">
        <v>0</v>
      </c>
      <c r="AD11" s="63" t="n">
        <v>0</v>
      </c>
      <c r="AE11" s="63" t="n">
        <v>0</v>
      </c>
      <c r="AF11" s="63" t="n">
        <v>5</v>
      </c>
      <c r="AG11" s="63" t="n">
        <v>0</v>
      </c>
      <c r="AH11" s="63" t="n">
        <v>37</v>
      </c>
    </row>
    <row r="12" customFormat="false" ht="13.5" hidden="false" customHeight="true" outlineLevel="0" collapsed="false">
      <c r="B12" s="147" t="s">
        <v>42</v>
      </c>
      <c r="C12" s="62" t="n">
        <f aca="false">SUM(D12:J12)</f>
        <v>24</v>
      </c>
      <c r="D12" s="63" t="n">
        <v>9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146" t="n">
        <v>15</v>
      </c>
      <c r="K12" s="63" t="n">
        <f aca="false">SUM(L12:R12)</f>
        <v>89</v>
      </c>
      <c r="L12" s="63" t="n">
        <v>3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146" t="n">
        <v>56</v>
      </c>
      <c r="S12" s="63" t="n">
        <f aca="false">SUM(T12:Z12)</f>
        <v>10</v>
      </c>
      <c r="T12" s="63" t="n">
        <v>5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146" t="n">
        <v>5</v>
      </c>
      <c r="AA12" s="63" t="n">
        <f aca="false">SUM(AB12:AH12)</f>
        <v>30</v>
      </c>
      <c r="AB12" s="63" t="n">
        <v>17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13</v>
      </c>
    </row>
    <row r="13" customFormat="false" ht="13.5" hidden="false" customHeight="true" outlineLevel="0" collapsed="false">
      <c r="B13" s="147" t="s">
        <v>43</v>
      </c>
      <c r="C13" s="62" t="n">
        <f aca="false">SUM(D13:J13)</f>
        <v>19</v>
      </c>
      <c r="D13" s="63" t="n">
        <v>9</v>
      </c>
      <c r="E13" s="63" t="n">
        <v>1</v>
      </c>
      <c r="F13" s="63" t="n">
        <v>0</v>
      </c>
      <c r="G13" s="63" t="n">
        <v>0</v>
      </c>
      <c r="H13" s="63" t="n">
        <v>1</v>
      </c>
      <c r="I13" s="63" t="n">
        <v>0</v>
      </c>
      <c r="J13" s="146" t="n">
        <v>8</v>
      </c>
      <c r="K13" s="63" t="n">
        <f aca="false">SUM(L13:R13)</f>
        <v>52</v>
      </c>
      <c r="L13" s="63" t="n">
        <v>28</v>
      </c>
      <c r="M13" s="63" t="n">
        <v>2</v>
      </c>
      <c r="N13" s="63" t="n">
        <v>0</v>
      </c>
      <c r="O13" s="63" t="n">
        <v>0</v>
      </c>
      <c r="P13" s="63" t="n">
        <v>1</v>
      </c>
      <c r="Q13" s="63" t="n">
        <v>0</v>
      </c>
      <c r="R13" s="146" t="n">
        <v>21</v>
      </c>
      <c r="S13" s="63" t="n">
        <f aca="false">SUM(T13:Z13)</f>
        <v>6</v>
      </c>
      <c r="T13" s="63" t="n">
        <v>3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146" t="n">
        <v>3</v>
      </c>
      <c r="AA13" s="63" t="n">
        <f aca="false">SUM(AB13:AH13)</f>
        <v>23</v>
      </c>
      <c r="AB13" s="63" t="n">
        <v>13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10</v>
      </c>
    </row>
    <row r="14" customFormat="false" ht="13.5" hidden="false" customHeight="true" outlineLevel="0" collapsed="false">
      <c r="B14" s="147" t="s">
        <v>44</v>
      </c>
      <c r="C14" s="62" t="n">
        <f aca="false">SUM(D14:J14)</f>
        <v>40</v>
      </c>
      <c r="D14" s="63" t="n">
        <v>19</v>
      </c>
      <c r="E14" s="63" t="n">
        <v>1</v>
      </c>
      <c r="F14" s="63" t="n">
        <v>0</v>
      </c>
      <c r="G14" s="63" t="n">
        <v>0</v>
      </c>
      <c r="H14" s="63" t="n">
        <v>1</v>
      </c>
      <c r="I14" s="63" t="n">
        <v>0</v>
      </c>
      <c r="J14" s="146" t="n">
        <v>19</v>
      </c>
      <c r="K14" s="63" t="n">
        <f aca="false">SUM(L14:R14)</f>
        <v>124</v>
      </c>
      <c r="L14" s="63" t="n">
        <v>62</v>
      </c>
      <c r="M14" s="63" t="n">
        <v>1</v>
      </c>
      <c r="N14" s="63" t="n">
        <v>0</v>
      </c>
      <c r="O14" s="63" t="n">
        <v>0</v>
      </c>
      <c r="P14" s="63" t="n">
        <v>1</v>
      </c>
      <c r="Q14" s="63" t="n">
        <v>0</v>
      </c>
      <c r="R14" s="146" t="n">
        <v>60</v>
      </c>
      <c r="S14" s="63" t="n">
        <f aca="false">SUM(T14:Z14)</f>
        <v>15</v>
      </c>
      <c r="T14" s="63" t="n">
        <v>8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146" t="n">
        <v>7</v>
      </c>
      <c r="AA14" s="63" t="n">
        <f aca="false">SUM(AB14:AH14)</f>
        <v>43</v>
      </c>
      <c r="AB14" s="63" t="n">
        <v>22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21</v>
      </c>
    </row>
    <row r="15" customFormat="false" ht="13.5" hidden="false" customHeight="true" outlineLevel="0" collapsed="false">
      <c r="B15" s="147" t="s">
        <v>45</v>
      </c>
      <c r="C15" s="62" t="n">
        <f aca="false">SUM(D15:J15)</f>
        <v>23</v>
      </c>
      <c r="D15" s="63" t="n">
        <v>12</v>
      </c>
      <c r="E15" s="63" t="n">
        <v>1</v>
      </c>
      <c r="F15" s="63" t="n">
        <v>1</v>
      </c>
      <c r="G15" s="63" t="n">
        <v>0</v>
      </c>
      <c r="H15" s="63" t="n">
        <v>0</v>
      </c>
      <c r="I15" s="63" t="n">
        <v>0</v>
      </c>
      <c r="J15" s="146" t="n">
        <v>9</v>
      </c>
      <c r="K15" s="63" t="n">
        <f aca="false">SUM(L15:R15)</f>
        <v>57</v>
      </c>
      <c r="L15" s="63" t="n">
        <v>34</v>
      </c>
      <c r="M15" s="63" t="n">
        <v>1</v>
      </c>
      <c r="N15" s="63" t="n">
        <v>1</v>
      </c>
      <c r="O15" s="63" t="n">
        <v>0</v>
      </c>
      <c r="P15" s="63" t="n">
        <v>0</v>
      </c>
      <c r="Q15" s="63" t="n">
        <v>0</v>
      </c>
      <c r="R15" s="146" t="n">
        <v>21</v>
      </c>
      <c r="S15" s="63" t="n">
        <f aca="false">SUM(T15:Z15)</f>
        <v>11</v>
      </c>
      <c r="T15" s="63" t="n">
        <v>6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146" t="n">
        <v>5</v>
      </c>
      <c r="AA15" s="63" t="n">
        <f aca="false">SUM(AB15:AH15)</f>
        <v>47</v>
      </c>
      <c r="AB15" s="63" t="n">
        <v>31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16</v>
      </c>
    </row>
    <row r="16" customFormat="false" ht="13.5" hidden="false" customHeight="true" outlineLevel="0" collapsed="false">
      <c r="B16" s="147" t="s">
        <v>46</v>
      </c>
      <c r="C16" s="62" t="n">
        <f aca="false">SUM(D16:J16)</f>
        <v>20</v>
      </c>
      <c r="D16" s="63" t="n">
        <v>1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146" t="n">
        <v>10</v>
      </c>
      <c r="K16" s="63" t="n">
        <f aca="false">SUM(L16:R16)</f>
        <v>62</v>
      </c>
      <c r="L16" s="63" t="n">
        <v>3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146" t="n">
        <v>32</v>
      </c>
      <c r="S16" s="63" t="n">
        <f aca="false">SUM(T16:Z16)</f>
        <v>8</v>
      </c>
      <c r="T16" s="63" t="n">
        <v>4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146" t="n">
        <v>4</v>
      </c>
      <c r="AA16" s="63" t="n">
        <f aca="false">SUM(AB16:AH16)</f>
        <v>21</v>
      </c>
      <c r="AB16" s="63" t="n">
        <v>14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7</v>
      </c>
    </row>
    <row r="17" customFormat="false" ht="13.5" hidden="false" customHeight="true" outlineLevel="0" collapsed="false">
      <c r="B17" s="147" t="s">
        <v>47</v>
      </c>
      <c r="C17" s="62" t="n">
        <f aca="false">SUM(D17:J17)</f>
        <v>22</v>
      </c>
      <c r="D17" s="63" t="n">
        <v>10</v>
      </c>
      <c r="E17" s="63" t="n">
        <v>3</v>
      </c>
      <c r="F17" s="63" t="n">
        <v>0</v>
      </c>
      <c r="G17" s="63" t="n">
        <v>0</v>
      </c>
      <c r="H17" s="63" t="n">
        <v>0</v>
      </c>
      <c r="I17" s="63" t="n">
        <v>0</v>
      </c>
      <c r="J17" s="146" t="n">
        <v>9</v>
      </c>
      <c r="K17" s="63" t="n">
        <f aca="false">SUM(L17:R17)</f>
        <v>54</v>
      </c>
      <c r="L17" s="63" t="n">
        <v>27</v>
      </c>
      <c r="M17" s="63" t="n">
        <v>4</v>
      </c>
      <c r="N17" s="63" t="n">
        <v>0</v>
      </c>
      <c r="O17" s="63" t="n">
        <v>0</v>
      </c>
      <c r="P17" s="63" t="n">
        <v>0</v>
      </c>
      <c r="Q17" s="63" t="n">
        <v>0</v>
      </c>
      <c r="R17" s="146" t="n">
        <v>23</v>
      </c>
      <c r="S17" s="63" t="n">
        <f aca="false">SUM(T17:Z17)</f>
        <v>13</v>
      </c>
      <c r="T17" s="63" t="n">
        <v>5</v>
      </c>
      <c r="U17" s="63" t="n">
        <v>3</v>
      </c>
      <c r="V17" s="63" t="n">
        <v>0</v>
      </c>
      <c r="W17" s="63" t="n">
        <v>0</v>
      </c>
      <c r="X17" s="63" t="n">
        <v>0</v>
      </c>
      <c r="Y17" s="63" t="n">
        <v>0</v>
      </c>
      <c r="Z17" s="146" t="n">
        <v>5</v>
      </c>
      <c r="AA17" s="63" t="n">
        <f aca="false">SUM(AB17:AH17)</f>
        <v>19</v>
      </c>
      <c r="AB17" s="63" t="n">
        <v>11</v>
      </c>
      <c r="AC17" s="63" t="n">
        <v>3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5</v>
      </c>
    </row>
    <row r="18" customFormat="false" ht="13.5" hidden="false" customHeight="true" outlineLevel="0" collapsed="false">
      <c r="B18" s="147" t="s">
        <v>48</v>
      </c>
      <c r="C18" s="62" t="n">
        <f aca="false">SUM(D18:J18)</f>
        <v>23</v>
      </c>
      <c r="D18" s="63" t="n">
        <v>12</v>
      </c>
      <c r="E18" s="63" t="n">
        <v>0</v>
      </c>
      <c r="F18" s="63" t="n">
        <v>0</v>
      </c>
      <c r="G18" s="63" t="n">
        <v>0</v>
      </c>
      <c r="H18" s="63" t="n">
        <v>1</v>
      </c>
      <c r="I18" s="63" t="n">
        <v>0</v>
      </c>
      <c r="J18" s="146" t="n">
        <v>10</v>
      </c>
      <c r="K18" s="63" t="n">
        <f aca="false">SUM(L18:R18)</f>
        <v>41</v>
      </c>
      <c r="L18" s="63" t="n">
        <v>21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0</v>
      </c>
      <c r="R18" s="146" t="n">
        <v>19</v>
      </c>
      <c r="S18" s="63" t="n">
        <f aca="false">SUM(T18:Z18)</f>
        <v>8</v>
      </c>
      <c r="T18" s="63" t="n">
        <v>6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146" t="n">
        <v>2</v>
      </c>
      <c r="AA18" s="63" t="n">
        <f aca="false">SUM(AB18:AH18)</f>
        <v>14</v>
      </c>
      <c r="AB18" s="63" t="n">
        <v>1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3</v>
      </c>
    </row>
    <row r="19" customFormat="false" ht="4.5" hidden="false" customHeight="true" outlineLevel="0" collapsed="false">
      <c r="B19" s="145"/>
      <c r="C19" s="62"/>
      <c r="D19" s="63"/>
      <c r="E19" s="63"/>
      <c r="F19" s="63"/>
      <c r="G19" s="63"/>
      <c r="H19" s="63"/>
      <c r="I19" s="63"/>
      <c r="J19" s="146"/>
      <c r="K19" s="63"/>
      <c r="L19" s="63"/>
      <c r="M19" s="63"/>
      <c r="N19" s="63"/>
      <c r="O19" s="63"/>
      <c r="P19" s="63"/>
      <c r="Q19" s="63"/>
      <c r="R19" s="146"/>
      <c r="S19" s="63"/>
      <c r="T19" s="63"/>
      <c r="U19" s="63"/>
      <c r="V19" s="63"/>
      <c r="W19" s="63"/>
      <c r="X19" s="63"/>
      <c r="Y19" s="63"/>
      <c r="Z19" s="146"/>
      <c r="AA19" s="63"/>
      <c r="AB19" s="63"/>
      <c r="AC19" s="63"/>
      <c r="AD19" s="63"/>
      <c r="AE19" s="63"/>
      <c r="AF19" s="63"/>
      <c r="AG19" s="63"/>
      <c r="AH19" s="63"/>
    </row>
    <row r="20" customFormat="false" ht="13.5" hidden="false" customHeight="true" outlineLevel="0" collapsed="false">
      <c r="B20" s="147" t="s">
        <v>49</v>
      </c>
      <c r="C20" s="62" t="n">
        <f aca="false">SUM(D20:J20)</f>
        <v>3</v>
      </c>
      <c r="D20" s="63" t="n">
        <v>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146" t="n">
        <v>1</v>
      </c>
      <c r="K20" s="63" t="n">
        <f aca="false">SUM(L20:R20)</f>
        <v>3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146" t="n">
        <v>1</v>
      </c>
      <c r="S20" s="63" t="n">
        <f aca="false">SUM(T20:Z20)</f>
        <v>2</v>
      </c>
      <c r="T20" s="63" t="n">
        <v>1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146" t="n">
        <v>1</v>
      </c>
      <c r="AA20" s="63" t="n">
        <f aca="false">SUM(AB20:AH20)</f>
        <v>3</v>
      </c>
      <c r="AB20" s="63" t="n">
        <v>1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2</v>
      </c>
    </row>
    <row r="21" customFormat="false" ht="13.5" hidden="false" customHeight="true" outlineLevel="0" collapsed="false">
      <c r="B21" s="147" t="s">
        <v>50</v>
      </c>
      <c r="C21" s="62" t="n">
        <f aca="false">SUM(D21:J21)</f>
        <v>2</v>
      </c>
      <c r="D21" s="63" t="n">
        <v>1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146" t="n">
        <v>0</v>
      </c>
      <c r="K21" s="63" t="n">
        <f aca="false">SUM(L21:R21)</f>
        <v>3</v>
      </c>
      <c r="L21" s="63" t="n">
        <v>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146" t="n">
        <v>0</v>
      </c>
      <c r="S21" s="63" t="n">
        <f aca="false">SUM(T21:Z21)</f>
        <v>1</v>
      </c>
      <c r="T21" s="63" t="n">
        <v>1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146" t="n">
        <v>0</v>
      </c>
      <c r="AA21" s="63" t="n">
        <f aca="false">SUM(AB21:AH21)</f>
        <v>1</v>
      </c>
      <c r="AB21" s="63" t="n">
        <v>1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</row>
    <row r="22" customFormat="false" ht="13.5" hidden="false" customHeight="true" outlineLevel="0" collapsed="false">
      <c r="B22" s="68" t="s">
        <v>51</v>
      </c>
      <c r="C22" s="62" t="n">
        <f aca="false">SUM(D22:J22)</f>
        <v>3</v>
      </c>
      <c r="D22" s="63" t="n">
        <v>1</v>
      </c>
      <c r="E22" s="63" t="n">
        <v>1</v>
      </c>
      <c r="F22" s="63" t="n">
        <v>0</v>
      </c>
      <c r="G22" s="63" t="n">
        <v>0</v>
      </c>
      <c r="H22" s="63" t="n">
        <v>0</v>
      </c>
      <c r="I22" s="63" t="n">
        <v>0</v>
      </c>
      <c r="J22" s="146" t="n">
        <v>1</v>
      </c>
      <c r="K22" s="63" t="n">
        <f aca="false">SUM(L22:R22)</f>
        <v>7</v>
      </c>
      <c r="L22" s="63" t="n">
        <v>3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146" t="n">
        <v>2</v>
      </c>
      <c r="S22" s="63" t="n">
        <f aca="false">SUM(T22:Z22)</f>
        <v>1</v>
      </c>
      <c r="T22" s="63" t="n">
        <v>1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146" t="n">
        <v>0</v>
      </c>
      <c r="AA22" s="63" t="n">
        <f aca="false">SUM(AB22:AH22)</f>
        <v>1</v>
      </c>
      <c r="AB22" s="63" t="n">
        <v>1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</row>
    <row r="23" customFormat="false" ht="13.5" hidden="false" customHeight="true" outlineLevel="0" collapsed="false">
      <c r="B23" s="147" t="s">
        <v>52</v>
      </c>
      <c r="C23" s="62" t="n">
        <f aca="false">SUM(D23:J23)</f>
        <v>10</v>
      </c>
      <c r="D23" s="63" t="n">
        <v>5</v>
      </c>
      <c r="E23" s="63" t="n">
        <v>1</v>
      </c>
      <c r="F23" s="63" t="n">
        <v>0</v>
      </c>
      <c r="G23" s="63" t="n">
        <v>0</v>
      </c>
      <c r="H23" s="63" t="n">
        <v>0</v>
      </c>
      <c r="I23" s="63" t="n">
        <v>0</v>
      </c>
      <c r="J23" s="146" t="n">
        <v>4</v>
      </c>
      <c r="K23" s="63" t="n">
        <f aca="false">SUM(L23:R23)</f>
        <v>29</v>
      </c>
      <c r="L23" s="63" t="n">
        <v>1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146" t="n">
        <v>12</v>
      </c>
      <c r="S23" s="63" t="n">
        <f aca="false">SUM(T23:Z23)</f>
        <v>4</v>
      </c>
      <c r="T23" s="63" t="n">
        <v>2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146" t="n">
        <v>2</v>
      </c>
      <c r="AA23" s="63" t="n">
        <f aca="false">SUM(AB23:AH23)</f>
        <v>9</v>
      </c>
      <c r="AB23" s="63" t="n">
        <v>6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3</v>
      </c>
    </row>
    <row r="24" customFormat="false" ht="13.5" hidden="false" customHeight="true" outlineLevel="0" collapsed="false">
      <c r="B24" s="147" t="s">
        <v>53</v>
      </c>
      <c r="C24" s="62" t="n">
        <f aca="false">SUM(D24:J24)</f>
        <v>3</v>
      </c>
      <c r="D24" s="63" t="n">
        <v>1</v>
      </c>
      <c r="E24" s="63" t="n">
        <v>0</v>
      </c>
      <c r="F24" s="63" t="n">
        <v>0</v>
      </c>
      <c r="G24" s="63" t="n">
        <v>0</v>
      </c>
      <c r="H24" s="63" t="n">
        <v>1</v>
      </c>
      <c r="I24" s="63" t="n">
        <v>0</v>
      </c>
      <c r="J24" s="146" t="n">
        <v>1</v>
      </c>
      <c r="K24" s="63" t="n">
        <f aca="false">SUM(L24:R24)</f>
        <v>4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0</v>
      </c>
      <c r="R24" s="146" t="n">
        <v>1</v>
      </c>
      <c r="S24" s="63" t="n">
        <f aca="false">SUM(T24:Z24)</f>
        <v>2</v>
      </c>
      <c r="T24" s="63" t="n">
        <v>2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146" t="n">
        <v>0</v>
      </c>
      <c r="AA24" s="63" t="n">
        <f aca="false">SUM(AB24:AH24)</f>
        <v>3</v>
      </c>
      <c r="AB24" s="63" t="n">
        <v>3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</row>
    <row r="25" customFormat="false" ht="13.5" hidden="false" customHeight="true" outlineLevel="0" collapsed="false">
      <c r="B25" s="147" t="s">
        <v>54</v>
      </c>
      <c r="C25" s="62" t="n">
        <f aca="false">SUM(D25:J25)</f>
        <v>10</v>
      </c>
      <c r="D25" s="63" t="n">
        <v>6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146" t="n">
        <v>4</v>
      </c>
      <c r="K25" s="63" t="n">
        <f aca="false">SUM(L25:R25)</f>
        <v>18</v>
      </c>
      <c r="L25" s="63" t="n">
        <v>1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146" t="n">
        <v>5</v>
      </c>
      <c r="S25" s="63" t="n">
        <f aca="false">SUM(T25:Z25)</f>
        <v>6</v>
      </c>
      <c r="T25" s="63" t="n">
        <v>3</v>
      </c>
      <c r="U25" s="63" t="n">
        <v>1</v>
      </c>
      <c r="V25" s="63" t="n">
        <v>0</v>
      </c>
      <c r="W25" s="63" t="n">
        <v>0</v>
      </c>
      <c r="X25" s="63" t="n">
        <v>0</v>
      </c>
      <c r="Y25" s="63" t="n">
        <v>0</v>
      </c>
      <c r="Z25" s="146" t="n">
        <v>2</v>
      </c>
      <c r="AA25" s="63" t="n">
        <f aca="false">SUM(AB25:AH25)</f>
        <v>7</v>
      </c>
      <c r="AB25" s="63" t="n">
        <v>4</v>
      </c>
      <c r="AC25" s="63" t="n">
        <v>1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2</v>
      </c>
    </row>
    <row r="26" customFormat="false" ht="13.5" hidden="false" customHeight="true" outlineLevel="0" collapsed="false">
      <c r="B26" s="147" t="s">
        <v>55</v>
      </c>
      <c r="C26" s="62" t="n">
        <f aca="false">SUM(D26:J26)</f>
        <v>5</v>
      </c>
      <c r="D26" s="63" t="n">
        <v>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146" t="n">
        <v>3</v>
      </c>
      <c r="K26" s="63" t="n">
        <f aca="false">SUM(L26:R26)</f>
        <v>14</v>
      </c>
      <c r="L26" s="63" t="n">
        <v>4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146" t="n">
        <v>10</v>
      </c>
      <c r="S26" s="63" t="n">
        <f aca="false">SUM(T26:Z26)</f>
        <v>2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146" t="n">
        <v>1</v>
      </c>
      <c r="AA26" s="63" t="n">
        <f aca="false">SUM(AB26:AH26)</f>
        <v>3</v>
      </c>
      <c r="AB26" s="63" t="n">
        <v>2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1</v>
      </c>
    </row>
    <row r="27" customFormat="false" ht="13.5" hidden="false" customHeight="true" outlineLevel="0" collapsed="false">
      <c r="B27" s="147" t="s">
        <v>56</v>
      </c>
      <c r="C27" s="62" t="n">
        <f aca="false">SUM(D27:J27)</f>
        <v>5</v>
      </c>
      <c r="D27" s="63" t="n">
        <v>3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146" t="n">
        <v>2</v>
      </c>
      <c r="K27" s="63" t="n">
        <f aca="false">SUM(L27:R27)</f>
        <v>10</v>
      </c>
      <c r="L27" s="63" t="n">
        <v>6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146" t="n">
        <v>4</v>
      </c>
      <c r="S27" s="63" t="n">
        <f aca="false">SUM(T27:Z27)</f>
        <v>5</v>
      </c>
      <c r="T27" s="63" t="n">
        <v>2</v>
      </c>
      <c r="U27" s="63" t="n">
        <v>1</v>
      </c>
      <c r="V27" s="63" t="n">
        <v>0</v>
      </c>
      <c r="W27" s="63" t="n">
        <v>0</v>
      </c>
      <c r="X27" s="63" t="n">
        <v>0</v>
      </c>
      <c r="Y27" s="63" t="n">
        <v>0</v>
      </c>
      <c r="Z27" s="146" t="n">
        <v>2</v>
      </c>
      <c r="AA27" s="63" t="n">
        <f aca="false">SUM(AB27:AH27)</f>
        <v>6</v>
      </c>
      <c r="AB27" s="63" t="n">
        <v>2</v>
      </c>
      <c r="AC27" s="63" t="n">
        <v>1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3</v>
      </c>
    </row>
    <row r="28" customFormat="false" ht="13.5" hidden="false" customHeight="true" outlineLevel="0" collapsed="false">
      <c r="B28" s="147" t="s">
        <v>57</v>
      </c>
      <c r="C28" s="62" t="n">
        <f aca="false">SUM(D28:J28)</f>
        <v>11</v>
      </c>
      <c r="D28" s="63" t="n">
        <v>5</v>
      </c>
      <c r="E28" s="63" t="n">
        <v>1</v>
      </c>
      <c r="F28" s="63" t="n">
        <v>2</v>
      </c>
      <c r="G28" s="63" t="n">
        <v>0</v>
      </c>
      <c r="H28" s="63" t="n">
        <v>1</v>
      </c>
      <c r="I28" s="63" t="n">
        <v>0</v>
      </c>
      <c r="J28" s="146" t="n">
        <v>2</v>
      </c>
      <c r="K28" s="63" t="n">
        <f aca="false">SUM(L28:R28)</f>
        <v>27</v>
      </c>
      <c r="L28" s="63" t="n">
        <v>10</v>
      </c>
      <c r="M28" s="63" t="n">
        <v>1</v>
      </c>
      <c r="N28" s="63" t="n">
        <v>3</v>
      </c>
      <c r="O28" s="63" t="n">
        <v>0</v>
      </c>
      <c r="P28" s="63" t="n">
        <v>1</v>
      </c>
      <c r="Q28" s="63" t="n">
        <v>0</v>
      </c>
      <c r="R28" s="146" t="n">
        <v>12</v>
      </c>
      <c r="S28" s="63" t="n">
        <f aca="false">SUM(T28:Z28)</f>
        <v>9</v>
      </c>
      <c r="T28" s="63" t="n">
        <v>3</v>
      </c>
      <c r="U28" s="63" t="n">
        <v>0</v>
      </c>
      <c r="V28" s="63" t="n">
        <v>2</v>
      </c>
      <c r="W28" s="63" t="n">
        <v>0</v>
      </c>
      <c r="X28" s="63" t="n">
        <v>1</v>
      </c>
      <c r="Y28" s="63" t="n">
        <v>0</v>
      </c>
      <c r="Z28" s="146" t="n">
        <v>3</v>
      </c>
      <c r="AA28" s="63" t="n">
        <f aca="false">SUM(AB28:AH28)</f>
        <v>16</v>
      </c>
      <c r="AB28" s="63" t="n">
        <v>7</v>
      </c>
      <c r="AC28" s="63" t="n">
        <v>0</v>
      </c>
      <c r="AD28" s="63" t="n">
        <v>2</v>
      </c>
      <c r="AE28" s="63" t="n">
        <v>0</v>
      </c>
      <c r="AF28" s="63" t="n">
        <v>1</v>
      </c>
      <c r="AG28" s="63" t="n">
        <v>0</v>
      </c>
      <c r="AH28" s="63" t="n">
        <v>6</v>
      </c>
    </row>
    <row r="29" customFormat="false" ht="13.5" hidden="false" customHeight="true" outlineLevel="0" collapsed="false">
      <c r="B29" s="147" t="s">
        <v>58</v>
      </c>
      <c r="C29" s="62" t="n">
        <f aca="false">SUM(D29:J29)</f>
        <v>7</v>
      </c>
      <c r="D29" s="63" t="n">
        <v>4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146" t="n">
        <v>3</v>
      </c>
      <c r="K29" s="63" t="n">
        <f aca="false">SUM(L29:R29)</f>
        <v>20</v>
      </c>
      <c r="L29" s="63" t="n">
        <v>11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146" t="n">
        <v>9</v>
      </c>
      <c r="S29" s="63" t="n">
        <f aca="false">SUM(T29:Z29)</f>
        <v>3</v>
      </c>
      <c r="T29" s="63" t="n">
        <v>1</v>
      </c>
      <c r="U29" s="63" t="n">
        <v>0</v>
      </c>
      <c r="V29" s="63" t="n">
        <v>0</v>
      </c>
      <c r="W29" s="63" t="n">
        <v>0</v>
      </c>
      <c r="X29" s="63" t="n">
        <v>1</v>
      </c>
      <c r="Y29" s="63" t="n">
        <v>0</v>
      </c>
      <c r="Z29" s="146" t="n">
        <v>1</v>
      </c>
      <c r="AA29" s="63" t="n">
        <f aca="false">SUM(AB29:AH29)</f>
        <v>9</v>
      </c>
      <c r="AB29" s="63" t="n">
        <v>4</v>
      </c>
      <c r="AC29" s="63" t="n">
        <v>0</v>
      </c>
      <c r="AD29" s="63" t="n">
        <v>0</v>
      </c>
      <c r="AE29" s="63" t="n">
        <v>0</v>
      </c>
      <c r="AF29" s="63" t="n">
        <v>2</v>
      </c>
      <c r="AG29" s="63" t="n">
        <v>0</v>
      </c>
      <c r="AH29" s="63" t="n">
        <v>3</v>
      </c>
    </row>
    <row r="30" customFormat="false" ht="13.5" hidden="false" customHeight="true" outlineLevel="0" collapsed="false">
      <c r="B30" s="147" t="s">
        <v>59</v>
      </c>
      <c r="C30" s="62" t="n">
        <f aca="false">SUM(D30:J30)</f>
        <v>9</v>
      </c>
      <c r="D30" s="63" t="n">
        <v>3</v>
      </c>
      <c r="E30" s="63" t="n">
        <v>1</v>
      </c>
      <c r="F30" s="63" t="n">
        <v>0</v>
      </c>
      <c r="G30" s="63" t="n">
        <v>0</v>
      </c>
      <c r="H30" s="63" t="n">
        <v>1</v>
      </c>
      <c r="I30" s="63" t="n">
        <v>0</v>
      </c>
      <c r="J30" s="146" t="n">
        <v>4</v>
      </c>
      <c r="K30" s="63" t="n">
        <f aca="false">SUM(L30:R30)</f>
        <v>33</v>
      </c>
      <c r="L30" s="63" t="n">
        <v>12</v>
      </c>
      <c r="M30" s="63" t="n">
        <v>1</v>
      </c>
      <c r="N30" s="63" t="n">
        <v>0</v>
      </c>
      <c r="O30" s="63" t="n">
        <v>0</v>
      </c>
      <c r="P30" s="63" t="n">
        <v>2</v>
      </c>
      <c r="Q30" s="63" t="n">
        <v>0</v>
      </c>
      <c r="R30" s="146" t="n">
        <v>18</v>
      </c>
      <c r="S30" s="63" t="n">
        <f aca="false">SUM(T30:Z30)</f>
        <v>2</v>
      </c>
      <c r="T30" s="63" t="n">
        <v>1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146" t="n">
        <v>1</v>
      </c>
      <c r="AA30" s="63" t="n">
        <f aca="false">SUM(AB30:AH30)</f>
        <v>7</v>
      </c>
      <c r="AB30" s="63" t="n">
        <v>4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3</v>
      </c>
    </row>
    <row r="31" customFormat="false" ht="13.5" hidden="false" customHeight="true" outlineLevel="0" collapsed="false">
      <c r="B31" s="147" t="s">
        <v>60</v>
      </c>
      <c r="C31" s="62" t="n">
        <f aca="false">SUM(D31:J31)</f>
        <v>15</v>
      </c>
      <c r="D31" s="63" t="n">
        <v>5</v>
      </c>
      <c r="E31" s="63" t="n">
        <v>2</v>
      </c>
      <c r="F31" s="63" t="n">
        <v>0</v>
      </c>
      <c r="G31" s="63" t="n">
        <v>0</v>
      </c>
      <c r="H31" s="63" t="n">
        <v>1</v>
      </c>
      <c r="I31" s="63" t="n">
        <v>0</v>
      </c>
      <c r="J31" s="146" t="n">
        <v>7</v>
      </c>
      <c r="K31" s="63" t="n">
        <f aca="false">SUM(L31:R31)</f>
        <v>64</v>
      </c>
      <c r="L31" s="63" t="n">
        <v>24</v>
      </c>
      <c r="M31" s="63" t="n">
        <v>3</v>
      </c>
      <c r="N31" s="63" t="n">
        <v>0</v>
      </c>
      <c r="O31" s="63" t="n">
        <v>0</v>
      </c>
      <c r="P31" s="63" t="n">
        <v>1</v>
      </c>
      <c r="Q31" s="63" t="n">
        <v>0</v>
      </c>
      <c r="R31" s="146" t="n">
        <v>36</v>
      </c>
      <c r="S31" s="63" t="n">
        <f aca="false">SUM(T31:Z31)</f>
        <v>4</v>
      </c>
      <c r="T31" s="63" t="n">
        <v>2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146" t="n">
        <v>2</v>
      </c>
      <c r="AA31" s="63" t="n">
        <f aca="false">SUM(AB31:AH31)</f>
        <v>19</v>
      </c>
      <c r="AB31" s="63" t="n">
        <v>1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9</v>
      </c>
    </row>
    <row r="32" customFormat="false" ht="13.5" hidden="false" customHeight="true" outlineLevel="0" collapsed="false">
      <c r="B32" s="147" t="s">
        <v>61</v>
      </c>
      <c r="C32" s="62" t="n">
        <f aca="false">SUM(D32:J32)</f>
        <v>10</v>
      </c>
      <c r="D32" s="63" t="n">
        <v>4</v>
      </c>
      <c r="E32" s="63" t="n">
        <v>1</v>
      </c>
      <c r="F32" s="63" t="n">
        <v>0</v>
      </c>
      <c r="G32" s="63" t="n">
        <v>1</v>
      </c>
      <c r="H32" s="63" t="n">
        <v>0</v>
      </c>
      <c r="I32" s="63" t="n">
        <v>0</v>
      </c>
      <c r="J32" s="146" t="n">
        <v>4</v>
      </c>
      <c r="K32" s="63" t="n">
        <f aca="false">SUM(L32:R32)</f>
        <v>32</v>
      </c>
      <c r="L32" s="63" t="n">
        <v>16</v>
      </c>
      <c r="M32" s="63" t="n">
        <v>1</v>
      </c>
      <c r="N32" s="63" t="n">
        <v>0</v>
      </c>
      <c r="O32" s="63" t="n">
        <v>1</v>
      </c>
      <c r="P32" s="63" t="n">
        <v>0</v>
      </c>
      <c r="Q32" s="63" t="n">
        <v>0</v>
      </c>
      <c r="R32" s="146" t="n">
        <v>14</v>
      </c>
      <c r="S32" s="63" t="n">
        <f aca="false">SUM(T32:Z32)</f>
        <v>2</v>
      </c>
      <c r="T32" s="63" t="n">
        <v>1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146" t="n">
        <v>1</v>
      </c>
      <c r="AA32" s="63" t="n">
        <f aca="false">SUM(AB32:AH32)</f>
        <v>6</v>
      </c>
      <c r="AB32" s="63" t="n">
        <v>3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3</v>
      </c>
    </row>
    <row r="33" customFormat="false" ht="13.5" hidden="false" customHeight="true" outlineLevel="0" collapsed="false">
      <c r="B33" s="147" t="s">
        <v>62</v>
      </c>
      <c r="C33" s="62" t="n">
        <f aca="false">SUM(D33:J33)</f>
        <v>9</v>
      </c>
      <c r="D33" s="63" t="n">
        <v>4</v>
      </c>
      <c r="E33" s="63" t="n">
        <v>1</v>
      </c>
      <c r="F33" s="63" t="n">
        <v>0</v>
      </c>
      <c r="G33" s="63" t="n">
        <v>0</v>
      </c>
      <c r="H33" s="63" t="n">
        <v>0</v>
      </c>
      <c r="I33" s="63" t="n">
        <v>0</v>
      </c>
      <c r="J33" s="146" t="n">
        <v>4</v>
      </c>
      <c r="K33" s="63" t="n">
        <f aca="false">SUM(L33:R33)</f>
        <v>20</v>
      </c>
      <c r="L33" s="63" t="n">
        <v>10</v>
      </c>
      <c r="M33" s="63" t="n">
        <v>1</v>
      </c>
      <c r="N33" s="63" t="n">
        <v>0</v>
      </c>
      <c r="O33" s="63" t="n">
        <v>0</v>
      </c>
      <c r="P33" s="63" t="n">
        <v>0</v>
      </c>
      <c r="Q33" s="63" t="n">
        <v>0</v>
      </c>
      <c r="R33" s="146" t="n">
        <v>9</v>
      </c>
      <c r="S33" s="63" t="n">
        <f aca="false">SUM(T33:Z33)</f>
        <v>2</v>
      </c>
      <c r="T33" s="63" t="n">
        <v>1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146" t="n">
        <v>1</v>
      </c>
      <c r="AA33" s="63" t="n">
        <f aca="false">SUM(AB33:AH33)</f>
        <v>13</v>
      </c>
      <c r="AB33" s="63" t="n">
        <v>7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6</v>
      </c>
    </row>
    <row r="34" customFormat="false" ht="13.5" hidden="false" customHeight="true" outlineLevel="0" collapsed="false">
      <c r="B34" s="147" t="s">
        <v>63</v>
      </c>
      <c r="C34" s="62" t="n">
        <f aca="false">SUM(D34:J34)</f>
        <v>10</v>
      </c>
      <c r="D34" s="63" t="n">
        <v>6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146" t="n">
        <v>4</v>
      </c>
      <c r="K34" s="63" t="n">
        <f aca="false">SUM(L34:R34)</f>
        <v>34</v>
      </c>
      <c r="L34" s="63" t="n">
        <v>19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146" t="n">
        <v>15</v>
      </c>
      <c r="S34" s="63" t="n">
        <f aca="false">SUM(T34:Z34)</f>
        <v>4</v>
      </c>
      <c r="T34" s="63" t="n">
        <v>2</v>
      </c>
      <c r="U34" s="63" t="n">
        <v>0</v>
      </c>
      <c r="V34" s="63" t="n">
        <v>0</v>
      </c>
      <c r="W34" s="63" t="n">
        <v>0</v>
      </c>
      <c r="X34" s="63" t="n">
        <v>1</v>
      </c>
      <c r="Y34" s="63" t="n">
        <v>0</v>
      </c>
      <c r="Z34" s="146" t="n">
        <v>1</v>
      </c>
      <c r="AA34" s="63" t="n">
        <f aca="false">SUM(AB34:AH34)</f>
        <v>6</v>
      </c>
      <c r="AB34" s="63" t="n">
        <v>3</v>
      </c>
      <c r="AC34" s="63" t="n">
        <v>0</v>
      </c>
      <c r="AD34" s="63" t="n">
        <v>0</v>
      </c>
      <c r="AE34" s="63" t="n">
        <v>0</v>
      </c>
      <c r="AF34" s="63" t="n">
        <v>1</v>
      </c>
      <c r="AG34" s="63" t="n">
        <v>0</v>
      </c>
      <c r="AH34" s="63" t="n">
        <v>2</v>
      </c>
    </row>
    <row r="35" customFormat="false" ht="13.5" hidden="false" customHeight="true" outlineLevel="0" collapsed="false">
      <c r="B35" s="148" t="s">
        <v>64</v>
      </c>
      <c r="C35" s="62" t="n">
        <f aca="false">SUM(D35:J35)</f>
        <v>6</v>
      </c>
      <c r="D35" s="63" t="n">
        <v>4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146" t="n">
        <v>2</v>
      </c>
      <c r="K35" s="63" t="n">
        <f aca="false">SUM(L35:R35)</f>
        <v>24</v>
      </c>
      <c r="L35" s="63" t="n">
        <v>18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146" t="n">
        <v>6</v>
      </c>
      <c r="S35" s="63" t="n">
        <f aca="false">SUM(T35:Z35)</f>
        <v>2</v>
      </c>
      <c r="T35" s="63" t="n">
        <v>2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146" t="n">
        <v>0</v>
      </c>
      <c r="AA35" s="63" t="n">
        <f aca="false">SUM(AB35:AH35)</f>
        <v>9</v>
      </c>
      <c r="AB35" s="63" t="n">
        <v>9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</row>
    <row r="36" customFormat="false" ht="4.5" hidden="false" customHeight="true" outlineLevel="0" collapsed="false">
      <c r="B36" s="149"/>
      <c r="C36" s="81"/>
      <c r="D36" s="82"/>
      <c r="E36" s="82"/>
      <c r="F36" s="82"/>
      <c r="G36" s="82"/>
      <c r="H36" s="82"/>
      <c r="I36" s="82"/>
      <c r="J36" s="150"/>
      <c r="K36" s="82"/>
      <c r="L36" s="82"/>
      <c r="M36" s="82"/>
      <c r="N36" s="82"/>
      <c r="O36" s="82"/>
      <c r="P36" s="82"/>
      <c r="Q36" s="82"/>
      <c r="R36" s="150"/>
      <c r="S36" s="82"/>
      <c r="T36" s="82"/>
      <c r="U36" s="82"/>
      <c r="V36" s="82"/>
      <c r="W36" s="82"/>
      <c r="X36" s="82"/>
      <c r="Y36" s="82"/>
      <c r="Z36" s="150"/>
      <c r="AA36" s="82"/>
      <c r="AB36" s="82"/>
      <c r="AC36" s="82"/>
      <c r="AD36" s="82"/>
      <c r="AE36" s="82"/>
      <c r="AF36" s="82"/>
      <c r="AG36" s="82"/>
      <c r="AH36" s="82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6">
    <mergeCell ref="S2:AH2"/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99"/>
    <col collapsed="false" customWidth="true" hidden="false" outlineLevel="0" max="17" min="3" style="36" width="8.49"/>
    <col collapsed="false" customWidth="false" hidden="false" outlineLevel="0" max="257" min="18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101" t="s">
        <v>104</v>
      </c>
      <c r="C2" s="101"/>
      <c r="D2" s="101"/>
      <c r="E2" s="101"/>
      <c r="F2" s="101"/>
      <c r="G2" s="101"/>
      <c r="H2" s="101"/>
      <c r="I2" s="101"/>
      <c r="J2" s="101" t="s">
        <v>105</v>
      </c>
      <c r="K2" s="101"/>
      <c r="L2" s="101"/>
    </row>
    <row r="3" customFormat="false" ht="4.5" hidden="false" customHeight="true" outlineLevel="0" collapsed="false"/>
    <row r="4" customFormat="false" ht="13.15" hidden="false" customHeight="true" outlineLevel="0" collapsed="false">
      <c r="B4" s="37"/>
      <c r="C4" s="38"/>
      <c r="D4" s="151" t="s">
        <v>11</v>
      </c>
      <c r="E4" s="37"/>
      <c r="F4" s="75" t="s">
        <v>106</v>
      </c>
      <c r="G4" s="75"/>
      <c r="H4" s="75" t="s">
        <v>107</v>
      </c>
      <c r="I4" s="75"/>
      <c r="J4" s="41" t="s">
        <v>108</v>
      </c>
      <c r="K4" s="41"/>
      <c r="L4" s="75" t="s">
        <v>109</v>
      </c>
      <c r="M4" s="75"/>
      <c r="N4" s="75" t="s">
        <v>110</v>
      </c>
      <c r="O4" s="75"/>
      <c r="P4" s="42" t="s">
        <v>111</v>
      </c>
      <c r="Q4" s="42"/>
    </row>
    <row r="5" s="43" customFormat="true" ht="13.15" hidden="false" customHeight="true" outlineLevel="0" collapsed="false">
      <c r="B5" s="44" t="s">
        <v>30</v>
      </c>
      <c r="C5" s="53" t="s">
        <v>11</v>
      </c>
      <c r="D5" s="53" t="s">
        <v>35</v>
      </c>
      <c r="E5" s="53" t="s">
        <v>36</v>
      </c>
      <c r="F5" s="53" t="s">
        <v>35</v>
      </c>
      <c r="G5" s="53" t="s">
        <v>36</v>
      </c>
      <c r="H5" s="53" t="s">
        <v>35</v>
      </c>
      <c r="I5" s="53" t="s">
        <v>36</v>
      </c>
      <c r="J5" s="50" t="s">
        <v>35</v>
      </c>
      <c r="K5" s="53" t="s">
        <v>36</v>
      </c>
      <c r="L5" s="53" t="s">
        <v>35</v>
      </c>
      <c r="M5" s="53" t="s">
        <v>36</v>
      </c>
      <c r="N5" s="53" t="s">
        <v>35</v>
      </c>
      <c r="O5" s="53" t="s">
        <v>36</v>
      </c>
      <c r="P5" s="53" t="s">
        <v>35</v>
      </c>
      <c r="Q5" s="53" t="s">
        <v>36</v>
      </c>
    </row>
    <row r="6" customFormat="false" ht="4.5" hidden="false" customHeight="true" outlineLevel="0" collapsed="false">
      <c r="B6" s="54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13.5" hidden="false" customHeight="true" outlineLevel="0" collapsed="false">
      <c r="B7" s="57" t="s">
        <v>38</v>
      </c>
      <c r="C7" s="58" t="n">
        <f aca="false">SUM(F7:Q7)</f>
        <v>41408</v>
      </c>
      <c r="D7" s="59" t="n">
        <f aca="false">F7+H7+J7+L7+N7+P7</f>
        <v>21067</v>
      </c>
      <c r="E7" s="59" t="n">
        <f aca="false">SUM(E11:E35)</f>
        <v>20341</v>
      </c>
      <c r="F7" s="59" t="n">
        <f aca="false">SUM(F11:F35)</f>
        <v>3329</v>
      </c>
      <c r="G7" s="59" t="n">
        <f aca="false">SUM(G11:G35)</f>
        <v>3157</v>
      </c>
      <c r="H7" s="59" t="n">
        <f aca="false">SUM(H11:H35)</f>
        <v>3378</v>
      </c>
      <c r="I7" s="59" t="n">
        <f aca="false">SUM(I11:I35)</f>
        <v>3288</v>
      </c>
      <c r="J7" s="59" t="n">
        <f aca="false">SUM(J11:J35)</f>
        <v>3604</v>
      </c>
      <c r="K7" s="59" t="n">
        <f aca="false">SUM(K11:K35)</f>
        <v>3363</v>
      </c>
      <c r="L7" s="59" t="n">
        <f aca="false">SUM(L11:L35)</f>
        <v>3521</v>
      </c>
      <c r="M7" s="59" t="n">
        <f aca="false">SUM(M11:M35)</f>
        <v>3539</v>
      </c>
      <c r="N7" s="59" t="n">
        <f aca="false">SUM(N11:N35)</f>
        <v>3582</v>
      </c>
      <c r="O7" s="59" t="n">
        <f aca="false">SUM(O11:O35)</f>
        <v>3406</v>
      </c>
      <c r="P7" s="59" t="n">
        <f aca="false">SUM(P11:P35)</f>
        <v>3653</v>
      </c>
      <c r="Q7" s="59" t="n">
        <f aca="false">SUM(Q11:Q35)</f>
        <v>3588</v>
      </c>
    </row>
    <row r="8" customFormat="false" ht="13.15" hidden="false" customHeight="true" outlineLevel="0" collapsed="false">
      <c r="B8" s="61" t="s">
        <v>39</v>
      </c>
      <c r="C8" s="62" t="n">
        <f aca="false">SUM(F8:Q8)</f>
        <v>695</v>
      </c>
      <c r="D8" s="63" t="n">
        <f aca="false">F8+H8+J8+L8+N8+P8</f>
        <v>345</v>
      </c>
      <c r="E8" s="63" t="n">
        <f aca="false">G8+I8+K8+M8+O8+Q8</f>
        <v>350</v>
      </c>
      <c r="F8" s="64" t="n">
        <v>60</v>
      </c>
      <c r="G8" s="64" t="n">
        <v>59</v>
      </c>
      <c r="H8" s="64" t="n">
        <v>60</v>
      </c>
      <c r="I8" s="64" t="n">
        <v>59</v>
      </c>
      <c r="J8" s="64" t="n">
        <v>58</v>
      </c>
      <c r="K8" s="64" t="n">
        <v>60</v>
      </c>
      <c r="L8" s="64" t="n">
        <v>57</v>
      </c>
      <c r="M8" s="64" t="n">
        <v>59</v>
      </c>
      <c r="N8" s="64" t="n">
        <v>58</v>
      </c>
      <c r="O8" s="64" t="n">
        <v>58</v>
      </c>
      <c r="P8" s="64" t="n">
        <v>52</v>
      </c>
      <c r="Q8" s="64" t="n">
        <v>55</v>
      </c>
    </row>
    <row r="9" customFormat="false" ht="13.15" hidden="false" customHeight="true" outlineLevel="0" collapsed="false">
      <c r="B9" s="61" t="s">
        <v>40</v>
      </c>
      <c r="C9" s="62" t="n">
        <f aca="false">SUM(F9:Q9)</f>
        <v>527</v>
      </c>
      <c r="D9" s="63" t="n">
        <f aca="false">F9+H9+J9+L9+N9+P9</f>
        <v>253</v>
      </c>
      <c r="E9" s="63" t="n">
        <f aca="false">G9+I9+K9+M9+O9+Q9</f>
        <v>274</v>
      </c>
      <c r="F9" s="64" t="n">
        <v>43</v>
      </c>
      <c r="G9" s="64" t="n">
        <v>32</v>
      </c>
      <c r="H9" s="64" t="n">
        <v>41</v>
      </c>
      <c r="I9" s="64" t="n">
        <v>54</v>
      </c>
      <c r="J9" s="64" t="n">
        <v>42</v>
      </c>
      <c r="K9" s="64" t="n">
        <v>52</v>
      </c>
      <c r="L9" s="64" t="n">
        <v>40</v>
      </c>
      <c r="M9" s="64" t="n">
        <v>60</v>
      </c>
      <c r="N9" s="64" t="n">
        <v>43</v>
      </c>
      <c r="O9" s="64" t="n">
        <v>31</v>
      </c>
      <c r="P9" s="64" t="n">
        <v>44</v>
      </c>
      <c r="Q9" s="64" t="n">
        <v>45</v>
      </c>
    </row>
    <row r="10" customFormat="false" ht="4.5" hidden="false" customHeight="true" outlineLevel="0" collapsed="false">
      <c r="B10" s="61"/>
      <c r="C10" s="62"/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5" t="s">
        <v>41</v>
      </c>
      <c r="C11" s="62" t="n">
        <f aca="false">SUM(F11:Q11)</f>
        <v>14106</v>
      </c>
      <c r="D11" s="63" t="n">
        <f aca="false">F11+H11+J11+L11+N11+P11</f>
        <v>7181</v>
      </c>
      <c r="E11" s="63" t="n">
        <f aca="false">G11+I11+K11+M11+O11+Q11</f>
        <v>6925</v>
      </c>
      <c r="F11" s="63" t="n">
        <v>1161</v>
      </c>
      <c r="G11" s="63" t="n">
        <v>1084</v>
      </c>
      <c r="H11" s="63" t="n">
        <v>1201</v>
      </c>
      <c r="I11" s="63" t="n">
        <v>1121</v>
      </c>
      <c r="J11" s="63" t="n">
        <v>1188</v>
      </c>
      <c r="K11" s="63" t="n">
        <v>1158</v>
      </c>
      <c r="L11" s="63" t="n">
        <v>1198</v>
      </c>
      <c r="M11" s="63" t="n">
        <v>1235</v>
      </c>
      <c r="N11" s="63" t="n">
        <v>1180</v>
      </c>
      <c r="O11" s="63" t="n">
        <v>1138</v>
      </c>
      <c r="P11" s="63" t="n">
        <v>1253</v>
      </c>
      <c r="Q11" s="63" t="n">
        <v>1189</v>
      </c>
    </row>
    <row r="12" customFormat="false" ht="13.15" hidden="false" customHeight="true" outlineLevel="0" collapsed="false">
      <c r="B12" s="65" t="s">
        <v>42</v>
      </c>
      <c r="C12" s="62" t="n">
        <f aca="false">SUM(F12:Q12)</f>
        <v>3138</v>
      </c>
      <c r="D12" s="63" t="n">
        <f aca="false">F12+H12+J12+L12+N12+P12</f>
        <v>1597</v>
      </c>
      <c r="E12" s="63" t="n">
        <f aca="false">G12+I12+K12+M12+O12+Q12</f>
        <v>1541</v>
      </c>
      <c r="F12" s="63" t="n">
        <v>221</v>
      </c>
      <c r="G12" s="63" t="n">
        <v>231</v>
      </c>
      <c r="H12" s="63" t="n">
        <v>267</v>
      </c>
      <c r="I12" s="63" t="n">
        <v>261</v>
      </c>
      <c r="J12" s="63" t="n">
        <v>295</v>
      </c>
      <c r="K12" s="63" t="n">
        <v>240</v>
      </c>
      <c r="L12" s="63" t="n">
        <v>271</v>
      </c>
      <c r="M12" s="63" t="n">
        <v>283</v>
      </c>
      <c r="N12" s="63" t="n">
        <v>257</v>
      </c>
      <c r="O12" s="63" t="n">
        <v>278</v>
      </c>
      <c r="P12" s="63" t="n">
        <v>286</v>
      </c>
      <c r="Q12" s="63" t="n">
        <v>248</v>
      </c>
    </row>
    <row r="13" customFormat="false" ht="13.15" hidden="false" customHeight="true" outlineLevel="0" collapsed="false">
      <c r="B13" s="65" t="s">
        <v>43</v>
      </c>
      <c r="C13" s="62" t="n">
        <f aca="false">SUM(F13:Q13)</f>
        <v>2099</v>
      </c>
      <c r="D13" s="63" t="n">
        <f aca="false">F13+H13+J13+L13+N13+P13</f>
        <v>1099</v>
      </c>
      <c r="E13" s="63" t="n">
        <f aca="false">G13+I13+K13+M13+O13+Q13</f>
        <v>1000</v>
      </c>
      <c r="F13" s="63" t="n">
        <v>167</v>
      </c>
      <c r="G13" s="63" t="n">
        <v>138</v>
      </c>
      <c r="H13" s="63" t="n">
        <v>172</v>
      </c>
      <c r="I13" s="63" t="n">
        <v>178</v>
      </c>
      <c r="J13" s="63" t="n">
        <v>193</v>
      </c>
      <c r="K13" s="63" t="n">
        <v>159</v>
      </c>
      <c r="L13" s="63" t="n">
        <v>195</v>
      </c>
      <c r="M13" s="63" t="n">
        <v>171</v>
      </c>
      <c r="N13" s="63" t="n">
        <v>187</v>
      </c>
      <c r="O13" s="63" t="n">
        <v>161</v>
      </c>
      <c r="P13" s="63" t="n">
        <v>185</v>
      </c>
      <c r="Q13" s="63" t="n">
        <v>193</v>
      </c>
    </row>
    <row r="14" customFormat="false" ht="13.15" hidden="false" customHeight="true" outlineLevel="0" collapsed="false">
      <c r="B14" s="65" t="s">
        <v>44</v>
      </c>
      <c r="C14" s="62" t="n">
        <f aca="false">SUM(F14:Q14)</f>
        <v>4419</v>
      </c>
      <c r="D14" s="63" t="n">
        <f aca="false">F14+H14+J14+L14+N14+P14</f>
        <v>2212</v>
      </c>
      <c r="E14" s="63" t="n">
        <f aca="false">G14+I14+K14+M14+O14+Q14</f>
        <v>2207</v>
      </c>
      <c r="F14" s="63" t="n">
        <v>346</v>
      </c>
      <c r="G14" s="63" t="n">
        <v>351</v>
      </c>
      <c r="H14" s="63" t="n">
        <v>360</v>
      </c>
      <c r="I14" s="63" t="n">
        <v>332</v>
      </c>
      <c r="J14" s="63" t="n">
        <v>397</v>
      </c>
      <c r="K14" s="63" t="n">
        <v>378</v>
      </c>
      <c r="L14" s="63" t="n">
        <v>339</v>
      </c>
      <c r="M14" s="63" t="n">
        <v>355</v>
      </c>
      <c r="N14" s="63" t="n">
        <v>402</v>
      </c>
      <c r="O14" s="63" t="n">
        <v>388</v>
      </c>
      <c r="P14" s="63" t="n">
        <v>368</v>
      </c>
      <c r="Q14" s="63" t="n">
        <v>403</v>
      </c>
    </row>
    <row r="15" customFormat="false" ht="13.15" hidden="false" customHeight="true" outlineLevel="0" collapsed="false">
      <c r="B15" s="65" t="s">
        <v>45</v>
      </c>
      <c r="C15" s="62" t="n">
        <f aca="false">SUM(F15:Q15)</f>
        <v>2171</v>
      </c>
      <c r="D15" s="63" t="n">
        <f aca="false">F15+H15+J15+L15+N15+P15</f>
        <v>1087</v>
      </c>
      <c r="E15" s="63" t="n">
        <f aca="false">G15+I15+K15+M15+O15+Q15</f>
        <v>1084</v>
      </c>
      <c r="F15" s="63" t="n">
        <v>180</v>
      </c>
      <c r="G15" s="63" t="n">
        <v>177</v>
      </c>
      <c r="H15" s="63" t="n">
        <v>158</v>
      </c>
      <c r="I15" s="63" t="n">
        <v>175</v>
      </c>
      <c r="J15" s="63" t="n">
        <v>192</v>
      </c>
      <c r="K15" s="63" t="n">
        <v>184</v>
      </c>
      <c r="L15" s="63" t="n">
        <v>180</v>
      </c>
      <c r="M15" s="63" t="n">
        <v>190</v>
      </c>
      <c r="N15" s="63" t="n">
        <v>172</v>
      </c>
      <c r="O15" s="63" t="n">
        <v>168</v>
      </c>
      <c r="P15" s="63" t="n">
        <v>205</v>
      </c>
      <c r="Q15" s="63" t="n">
        <v>190</v>
      </c>
    </row>
    <row r="16" customFormat="false" ht="13.15" hidden="false" customHeight="true" outlineLevel="0" collapsed="false">
      <c r="B16" s="65" t="s">
        <v>46</v>
      </c>
      <c r="C16" s="62" t="n">
        <f aca="false">SUM(F16:Q16)</f>
        <v>2026</v>
      </c>
      <c r="D16" s="63" t="n">
        <f aca="false">F16+H16+J16+L16+N16+P16</f>
        <v>1021</v>
      </c>
      <c r="E16" s="63" t="n">
        <f aca="false">G16+I16+K16+M16+O16+Q16</f>
        <v>1005</v>
      </c>
      <c r="F16" s="63" t="n">
        <v>132</v>
      </c>
      <c r="G16" s="63" t="n">
        <v>156</v>
      </c>
      <c r="H16" s="63" t="n">
        <v>160</v>
      </c>
      <c r="I16" s="63" t="n">
        <v>175</v>
      </c>
      <c r="J16" s="63" t="n">
        <v>181</v>
      </c>
      <c r="K16" s="63" t="n">
        <v>162</v>
      </c>
      <c r="L16" s="63" t="n">
        <v>190</v>
      </c>
      <c r="M16" s="63" t="n">
        <v>148</v>
      </c>
      <c r="N16" s="63" t="n">
        <v>171</v>
      </c>
      <c r="O16" s="63" t="n">
        <v>170</v>
      </c>
      <c r="P16" s="63" t="n">
        <v>187</v>
      </c>
      <c r="Q16" s="63" t="n">
        <v>194</v>
      </c>
    </row>
    <row r="17" customFormat="false" ht="13.15" hidden="false" customHeight="true" outlineLevel="0" collapsed="false">
      <c r="B17" s="65" t="s">
        <v>47</v>
      </c>
      <c r="C17" s="62" t="n">
        <f aca="false">SUM(F17:Q17)</f>
        <v>1564</v>
      </c>
      <c r="D17" s="63" t="n">
        <f aca="false">F17+H17+J17+L17+N17+P17</f>
        <v>782</v>
      </c>
      <c r="E17" s="63" t="n">
        <f aca="false">G17+I17+K17+M17+O17+Q17</f>
        <v>782</v>
      </c>
      <c r="F17" s="63" t="n">
        <v>123</v>
      </c>
      <c r="G17" s="63" t="n">
        <v>129</v>
      </c>
      <c r="H17" s="63" t="n">
        <v>130</v>
      </c>
      <c r="I17" s="63" t="n">
        <v>131</v>
      </c>
      <c r="J17" s="63" t="n">
        <v>122</v>
      </c>
      <c r="K17" s="63" t="n">
        <v>137</v>
      </c>
      <c r="L17" s="63" t="n">
        <v>140</v>
      </c>
      <c r="M17" s="63" t="n">
        <v>137</v>
      </c>
      <c r="N17" s="63" t="n">
        <v>145</v>
      </c>
      <c r="O17" s="63" t="n">
        <v>103</v>
      </c>
      <c r="P17" s="63" t="n">
        <v>122</v>
      </c>
      <c r="Q17" s="63" t="n">
        <v>145</v>
      </c>
    </row>
    <row r="18" customFormat="false" ht="13.15" hidden="false" customHeight="true" outlineLevel="0" collapsed="false">
      <c r="B18" s="65" t="s">
        <v>48</v>
      </c>
      <c r="C18" s="62" t="n">
        <f aca="false">SUM(F18:Q18)</f>
        <v>1265</v>
      </c>
      <c r="D18" s="63" t="n">
        <f aca="false">F18+H18+J18+L18+N18+P18</f>
        <v>669</v>
      </c>
      <c r="E18" s="63" t="n">
        <f aca="false">G18+I18+K18+M18+O18+Q18</f>
        <v>596</v>
      </c>
      <c r="F18" s="63" t="n">
        <v>109</v>
      </c>
      <c r="G18" s="63" t="n">
        <v>76</v>
      </c>
      <c r="H18" s="63" t="n">
        <v>101</v>
      </c>
      <c r="I18" s="63" t="n">
        <v>91</v>
      </c>
      <c r="J18" s="63" t="n">
        <v>103</v>
      </c>
      <c r="K18" s="63" t="n">
        <v>85</v>
      </c>
      <c r="L18" s="63" t="n">
        <v>100</v>
      </c>
      <c r="M18" s="63" t="n">
        <v>102</v>
      </c>
      <c r="N18" s="63" t="n">
        <v>124</v>
      </c>
      <c r="O18" s="63" t="n">
        <v>111</v>
      </c>
      <c r="P18" s="63" t="n">
        <v>132</v>
      </c>
      <c r="Q18" s="63" t="n">
        <v>131</v>
      </c>
    </row>
    <row r="19" customFormat="false" ht="4.5" hidden="false" customHeight="true" outlineLevel="0" collapsed="false">
      <c r="B19" s="65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3.15" hidden="false" customHeight="true" outlineLevel="0" collapsed="false">
      <c r="B20" s="65" t="s">
        <v>49</v>
      </c>
      <c r="C20" s="62" t="n">
        <f aca="false">SUM(F20:Q20)</f>
        <v>244</v>
      </c>
      <c r="D20" s="63" t="n">
        <f aca="false">F20+H20+J20+L20+N20+P20</f>
        <v>118</v>
      </c>
      <c r="E20" s="63" t="n">
        <f aca="false">G20+I20+K20+M20+O20+Q20</f>
        <v>126</v>
      </c>
      <c r="F20" s="63" t="n">
        <v>24</v>
      </c>
      <c r="G20" s="63" t="n">
        <v>20</v>
      </c>
      <c r="H20" s="63" t="n">
        <v>13</v>
      </c>
      <c r="I20" s="63" t="n">
        <v>20</v>
      </c>
      <c r="J20" s="63" t="n">
        <v>23</v>
      </c>
      <c r="K20" s="63" t="n">
        <v>16</v>
      </c>
      <c r="L20" s="63" t="n">
        <v>14</v>
      </c>
      <c r="M20" s="63" t="n">
        <v>29</v>
      </c>
      <c r="N20" s="63" t="n">
        <v>27</v>
      </c>
      <c r="O20" s="63" t="n">
        <v>26</v>
      </c>
      <c r="P20" s="63" t="n">
        <v>17</v>
      </c>
      <c r="Q20" s="63" t="n">
        <v>15</v>
      </c>
    </row>
    <row r="21" customFormat="false" ht="13.5" hidden="false" customHeight="true" outlineLevel="0" collapsed="false">
      <c r="B21" s="65" t="s">
        <v>50</v>
      </c>
      <c r="C21" s="62" t="n">
        <f aca="false">SUM(F21:Q21)</f>
        <v>72</v>
      </c>
      <c r="D21" s="63" t="n">
        <f aca="false">F21+H21+J21+L21+N21+P21</f>
        <v>34</v>
      </c>
      <c r="E21" s="63" t="n">
        <f aca="false">G21+I21+K21+M21+O21+Q21</f>
        <v>38</v>
      </c>
      <c r="F21" s="63" t="n">
        <v>7</v>
      </c>
      <c r="G21" s="63" t="n">
        <v>10</v>
      </c>
      <c r="H21" s="63" t="n">
        <v>5</v>
      </c>
      <c r="I21" s="63" t="n">
        <v>6</v>
      </c>
      <c r="J21" s="63" t="n">
        <v>6</v>
      </c>
      <c r="K21" s="63" t="n">
        <v>6</v>
      </c>
      <c r="L21" s="63" t="n">
        <v>5</v>
      </c>
      <c r="M21" s="63" t="n">
        <v>6</v>
      </c>
      <c r="N21" s="63" t="n">
        <v>4</v>
      </c>
      <c r="O21" s="63" t="n">
        <v>8</v>
      </c>
      <c r="P21" s="63" t="n">
        <v>7</v>
      </c>
      <c r="Q21" s="63" t="n">
        <v>2</v>
      </c>
    </row>
    <row r="22" customFormat="false" ht="13.15" hidden="false" customHeight="true" outlineLevel="0" collapsed="false">
      <c r="B22" s="65" t="s">
        <v>51</v>
      </c>
      <c r="C22" s="62" t="n">
        <f aca="false">SUM(F22:Q22)</f>
        <v>96</v>
      </c>
      <c r="D22" s="63" t="n">
        <f aca="false">F22+H22+J22+L22+N22+P22</f>
        <v>52</v>
      </c>
      <c r="E22" s="63" t="n">
        <f aca="false">G22+I22+K22+M22+O22+Q22</f>
        <v>44</v>
      </c>
      <c r="F22" s="63" t="n">
        <v>14</v>
      </c>
      <c r="G22" s="63" t="n">
        <v>5</v>
      </c>
      <c r="H22" s="63" t="n">
        <v>7</v>
      </c>
      <c r="I22" s="63" t="n">
        <v>7</v>
      </c>
      <c r="J22" s="63" t="n">
        <v>6</v>
      </c>
      <c r="K22" s="63" t="n">
        <v>6</v>
      </c>
      <c r="L22" s="63" t="n">
        <v>8</v>
      </c>
      <c r="M22" s="63" t="n">
        <v>11</v>
      </c>
      <c r="N22" s="63" t="n">
        <v>6</v>
      </c>
      <c r="O22" s="63" t="n">
        <v>7</v>
      </c>
      <c r="P22" s="63" t="n">
        <v>11</v>
      </c>
      <c r="Q22" s="63" t="n">
        <v>8</v>
      </c>
    </row>
    <row r="23" customFormat="false" ht="13.15" hidden="false" customHeight="true" outlineLevel="0" collapsed="false">
      <c r="B23" s="65" t="s">
        <v>52</v>
      </c>
      <c r="C23" s="62" t="n">
        <f aca="false">SUM(F23:Q23)</f>
        <v>1428</v>
      </c>
      <c r="D23" s="63" t="n">
        <f aca="false">F23+H23+J23+L23+N23+P23</f>
        <v>742</v>
      </c>
      <c r="E23" s="63" t="n">
        <f aca="false">G23+I23+K23+M23+O23+Q23</f>
        <v>686</v>
      </c>
      <c r="F23" s="63" t="n">
        <v>117</v>
      </c>
      <c r="G23" s="63" t="n">
        <v>94</v>
      </c>
      <c r="H23" s="63" t="n">
        <v>91</v>
      </c>
      <c r="I23" s="63" t="n">
        <v>108</v>
      </c>
      <c r="J23" s="63" t="n">
        <v>159</v>
      </c>
      <c r="K23" s="63" t="n">
        <v>127</v>
      </c>
      <c r="L23" s="63" t="n">
        <v>127</v>
      </c>
      <c r="M23" s="63" t="n">
        <v>118</v>
      </c>
      <c r="N23" s="63" t="n">
        <v>138</v>
      </c>
      <c r="O23" s="63" t="n">
        <v>114</v>
      </c>
      <c r="P23" s="63" t="n">
        <v>110</v>
      </c>
      <c r="Q23" s="63" t="n">
        <v>125</v>
      </c>
    </row>
    <row r="24" customFormat="false" ht="13.15" hidden="false" customHeight="true" outlineLevel="0" collapsed="false">
      <c r="B24" s="65" t="s">
        <v>53</v>
      </c>
      <c r="C24" s="62" t="n">
        <f aca="false">SUM(F24:Q24)</f>
        <v>158</v>
      </c>
      <c r="D24" s="63" t="n">
        <f aca="false">F24+H24+J24+L24+N24+P24</f>
        <v>83</v>
      </c>
      <c r="E24" s="63" t="n">
        <f aca="false">G24+I24+K24+M24+O24+Q24</f>
        <v>75</v>
      </c>
      <c r="F24" s="63" t="n">
        <v>16</v>
      </c>
      <c r="G24" s="63" t="n">
        <v>6</v>
      </c>
      <c r="H24" s="63" t="n">
        <v>12</v>
      </c>
      <c r="I24" s="63" t="n">
        <v>8</v>
      </c>
      <c r="J24" s="63" t="n">
        <v>11</v>
      </c>
      <c r="K24" s="63" t="n">
        <v>11</v>
      </c>
      <c r="L24" s="63" t="n">
        <v>16</v>
      </c>
      <c r="M24" s="63" t="n">
        <v>15</v>
      </c>
      <c r="N24" s="63" t="n">
        <v>14</v>
      </c>
      <c r="O24" s="63" t="n">
        <v>17</v>
      </c>
      <c r="P24" s="63" t="n">
        <v>14</v>
      </c>
      <c r="Q24" s="63" t="n">
        <v>18</v>
      </c>
    </row>
    <row r="25" customFormat="false" ht="13.5" hidden="false" customHeight="true" outlineLevel="0" collapsed="false">
      <c r="B25" s="65" t="s">
        <v>54</v>
      </c>
      <c r="C25" s="62" t="n">
        <f aca="false">SUM(F25:Q25)</f>
        <v>410</v>
      </c>
      <c r="D25" s="63" t="n">
        <f aca="false">F25+H25+J25+L25+N25+P25</f>
        <v>206</v>
      </c>
      <c r="E25" s="63" t="n">
        <f aca="false">G25+I25+K25+M25+O25+Q25</f>
        <v>204</v>
      </c>
      <c r="F25" s="63" t="n">
        <v>35</v>
      </c>
      <c r="G25" s="63" t="n">
        <v>25</v>
      </c>
      <c r="H25" s="63" t="n">
        <v>35</v>
      </c>
      <c r="I25" s="63" t="n">
        <v>31</v>
      </c>
      <c r="J25" s="63" t="n">
        <v>34</v>
      </c>
      <c r="K25" s="63" t="n">
        <v>39</v>
      </c>
      <c r="L25" s="63" t="n">
        <v>42</v>
      </c>
      <c r="M25" s="63" t="n">
        <v>39</v>
      </c>
      <c r="N25" s="63" t="n">
        <v>31</v>
      </c>
      <c r="O25" s="63" t="n">
        <v>26</v>
      </c>
      <c r="P25" s="63" t="n">
        <v>29</v>
      </c>
      <c r="Q25" s="63" t="n">
        <v>44</v>
      </c>
    </row>
    <row r="26" customFormat="false" ht="13.15" hidden="false" customHeight="true" outlineLevel="0" collapsed="false">
      <c r="B26" s="65" t="s">
        <v>55</v>
      </c>
      <c r="C26" s="62" t="n">
        <f aca="false">SUM(F26:Q26)</f>
        <v>185</v>
      </c>
      <c r="D26" s="63" t="n">
        <f aca="false">F26+H26+J26+L26+N26+P26</f>
        <v>101</v>
      </c>
      <c r="E26" s="63" t="n">
        <f aca="false">G26+I26+K26+M26+O26+Q26</f>
        <v>84</v>
      </c>
      <c r="F26" s="63" t="n">
        <v>11</v>
      </c>
      <c r="G26" s="63" t="n">
        <v>16</v>
      </c>
      <c r="H26" s="63" t="n">
        <v>17</v>
      </c>
      <c r="I26" s="63" t="n">
        <v>8</v>
      </c>
      <c r="J26" s="63" t="n">
        <v>19</v>
      </c>
      <c r="K26" s="63" t="n">
        <v>13</v>
      </c>
      <c r="L26" s="63" t="n">
        <v>19</v>
      </c>
      <c r="M26" s="63" t="n">
        <v>17</v>
      </c>
      <c r="N26" s="63" t="n">
        <v>16</v>
      </c>
      <c r="O26" s="63" t="n">
        <v>19</v>
      </c>
      <c r="P26" s="63" t="n">
        <v>19</v>
      </c>
      <c r="Q26" s="63" t="n">
        <v>11</v>
      </c>
    </row>
    <row r="27" customFormat="false" ht="13.15" hidden="false" customHeight="true" outlineLevel="0" collapsed="false">
      <c r="B27" s="65" t="s">
        <v>56</v>
      </c>
      <c r="C27" s="62" t="n">
        <f aca="false">SUM(F27:Q27)</f>
        <v>324</v>
      </c>
      <c r="D27" s="63" t="n">
        <f aca="false">F27+H27+J27+L27+N27+P27</f>
        <v>175</v>
      </c>
      <c r="E27" s="63" t="n">
        <f aca="false">G27+I27+K27+M27+O27+Q27</f>
        <v>149</v>
      </c>
      <c r="F27" s="63" t="n">
        <v>24</v>
      </c>
      <c r="G27" s="63" t="n">
        <v>21</v>
      </c>
      <c r="H27" s="63" t="n">
        <v>32</v>
      </c>
      <c r="I27" s="63" t="n">
        <v>22</v>
      </c>
      <c r="J27" s="63" t="n">
        <v>28</v>
      </c>
      <c r="K27" s="63" t="n">
        <v>24</v>
      </c>
      <c r="L27" s="63" t="n">
        <v>29</v>
      </c>
      <c r="M27" s="63" t="n">
        <v>28</v>
      </c>
      <c r="N27" s="63" t="n">
        <v>34</v>
      </c>
      <c r="O27" s="63" t="n">
        <v>31</v>
      </c>
      <c r="P27" s="63" t="n">
        <v>28</v>
      </c>
      <c r="Q27" s="63" t="n">
        <v>23</v>
      </c>
    </row>
    <row r="28" customFormat="false" ht="13.5" hidden="false" customHeight="true" outlineLevel="0" collapsed="false">
      <c r="B28" s="65" t="s">
        <v>57</v>
      </c>
      <c r="C28" s="62" t="n">
        <f aca="false">SUM(F28:Q28)</f>
        <v>528</v>
      </c>
      <c r="D28" s="63" t="n">
        <f aca="false">F28+H28+J28+L28+N28+P28</f>
        <v>280</v>
      </c>
      <c r="E28" s="63" t="n">
        <f aca="false">G28+I28+K28+M28+O28+Q28</f>
        <v>248</v>
      </c>
      <c r="F28" s="63" t="n">
        <v>36</v>
      </c>
      <c r="G28" s="63" t="n">
        <v>35</v>
      </c>
      <c r="H28" s="63" t="n">
        <v>44</v>
      </c>
      <c r="I28" s="63" t="n">
        <v>35</v>
      </c>
      <c r="J28" s="63" t="n">
        <v>49</v>
      </c>
      <c r="K28" s="63" t="n">
        <v>37</v>
      </c>
      <c r="L28" s="63" t="n">
        <v>43</v>
      </c>
      <c r="M28" s="63" t="n">
        <v>44</v>
      </c>
      <c r="N28" s="63" t="n">
        <v>55</v>
      </c>
      <c r="O28" s="63" t="n">
        <v>51</v>
      </c>
      <c r="P28" s="63" t="n">
        <v>53</v>
      </c>
      <c r="Q28" s="63" t="n">
        <v>46</v>
      </c>
    </row>
    <row r="29" customFormat="false" ht="13.15" hidden="false" customHeight="true" outlineLevel="0" collapsed="false">
      <c r="B29" s="65" t="s">
        <v>58</v>
      </c>
      <c r="C29" s="62" t="n">
        <f aca="false">SUM(F29:Q29)</f>
        <v>942</v>
      </c>
      <c r="D29" s="63" t="n">
        <f aca="false">F29+H29+J29+L29+N29+P29</f>
        <v>490</v>
      </c>
      <c r="E29" s="63" t="n">
        <f aca="false">G29+I29+K29+M29+O29+Q29</f>
        <v>452</v>
      </c>
      <c r="F29" s="63" t="n">
        <v>75</v>
      </c>
      <c r="G29" s="63" t="n">
        <v>82</v>
      </c>
      <c r="H29" s="63" t="n">
        <v>71</v>
      </c>
      <c r="I29" s="63" t="n">
        <v>79</v>
      </c>
      <c r="J29" s="63" t="n">
        <v>78</v>
      </c>
      <c r="K29" s="63" t="n">
        <v>70</v>
      </c>
      <c r="L29" s="63" t="n">
        <v>89</v>
      </c>
      <c r="M29" s="63" t="n">
        <v>78</v>
      </c>
      <c r="N29" s="63" t="n">
        <v>94</v>
      </c>
      <c r="O29" s="63" t="n">
        <v>74</v>
      </c>
      <c r="P29" s="63" t="n">
        <v>83</v>
      </c>
      <c r="Q29" s="63" t="n">
        <v>69</v>
      </c>
    </row>
    <row r="30" customFormat="false" ht="13.15" hidden="false" customHeight="true" outlineLevel="0" collapsed="false">
      <c r="B30" s="65" t="s">
        <v>59</v>
      </c>
      <c r="C30" s="62" t="n">
        <f aca="false">SUM(F30:Q30)</f>
        <v>1319</v>
      </c>
      <c r="D30" s="63" t="n">
        <f aca="false">F30+H30+J30+L30+N30+P30</f>
        <v>660</v>
      </c>
      <c r="E30" s="63" t="n">
        <f aca="false">G30+I30+K30+M30+O30+Q30</f>
        <v>659</v>
      </c>
      <c r="F30" s="63" t="n">
        <v>114</v>
      </c>
      <c r="G30" s="63" t="n">
        <v>96</v>
      </c>
      <c r="H30" s="63" t="n">
        <v>101</v>
      </c>
      <c r="I30" s="63" t="n">
        <v>130</v>
      </c>
      <c r="J30" s="63" t="n">
        <v>116</v>
      </c>
      <c r="K30" s="63" t="n">
        <v>111</v>
      </c>
      <c r="L30" s="63" t="n">
        <v>116</v>
      </c>
      <c r="M30" s="63" t="n">
        <v>105</v>
      </c>
      <c r="N30" s="63" t="n">
        <v>109</v>
      </c>
      <c r="O30" s="63" t="n">
        <v>93</v>
      </c>
      <c r="P30" s="63" t="n">
        <v>104</v>
      </c>
      <c r="Q30" s="63" t="n">
        <v>124</v>
      </c>
    </row>
    <row r="31" customFormat="false" ht="13.15" hidden="false" customHeight="true" outlineLevel="0" collapsed="false">
      <c r="B31" s="65" t="s">
        <v>60</v>
      </c>
      <c r="C31" s="62" t="n">
        <f aca="false">SUM(F31:Q31)</f>
        <v>2154</v>
      </c>
      <c r="D31" s="63" t="n">
        <f aca="false">F31+H31+J31+L31+N31+P31</f>
        <v>1070</v>
      </c>
      <c r="E31" s="63" t="n">
        <f aca="false">G31+I31+K31+M31+O31+Q31</f>
        <v>1084</v>
      </c>
      <c r="F31" s="63" t="n">
        <v>182</v>
      </c>
      <c r="G31" s="63" t="n">
        <v>201</v>
      </c>
      <c r="H31" s="63" t="n">
        <v>179</v>
      </c>
      <c r="I31" s="63" t="n">
        <v>153</v>
      </c>
      <c r="J31" s="63" t="n">
        <v>186</v>
      </c>
      <c r="K31" s="63" t="n">
        <v>169</v>
      </c>
      <c r="L31" s="63" t="n">
        <v>180</v>
      </c>
      <c r="M31" s="63" t="n">
        <v>188</v>
      </c>
      <c r="N31" s="63" t="n">
        <v>176</v>
      </c>
      <c r="O31" s="63" t="n">
        <v>185</v>
      </c>
      <c r="P31" s="63" t="n">
        <v>167</v>
      </c>
      <c r="Q31" s="63" t="n">
        <v>188</v>
      </c>
    </row>
    <row r="32" customFormat="false" ht="13.5" hidden="false" customHeight="true" outlineLevel="0" collapsed="false">
      <c r="B32" s="65" t="s">
        <v>61</v>
      </c>
      <c r="C32" s="62" t="n">
        <f aca="false">SUM(F32:Q32)</f>
        <v>777</v>
      </c>
      <c r="D32" s="63" t="n">
        <f aca="false">F32+H32+J32+L32+N32+P32</f>
        <v>403</v>
      </c>
      <c r="E32" s="63" t="n">
        <f aca="false">G32+I32+K32+M32+O32+Q32</f>
        <v>374</v>
      </c>
      <c r="F32" s="63" t="n">
        <v>64</v>
      </c>
      <c r="G32" s="63" t="n">
        <v>60</v>
      </c>
      <c r="H32" s="63" t="n">
        <v>69</v>
      </c>
      <c r="I32" s="63" t="n">
        <v>67</v>
      </c>
      <c r="J32" s="63" t="n">
        <v>64</v>
      </c>
      <c r="K32" s="63" t="n">
        <v>65</v>
      </c>
      <c r="L32" s="63" t="n">
        <v>66</v>
      </c>
      <c r="M32" s="63" t="n">
        <v>59</v>
      </c>
      <c r="N32" s="63" t="n">
        <v>68</v>
      </c>
      <c r="O32" s="63" t="n">
        <v>56</v>
      </c>
      <c r="P32" s="63" t="n">
        <v>72</v>
      </c>
      <c r="Q32" s="63" t="n">
        <v>67</v>
      </c>
    </row>
    <row r="33" customFormat="false" ht="13.15" hidden="false" customHeight="true" outlineLevel="0" collapsed="false">
      <c r="B33" s="65" t="s">
        <v>62</v>
      </c>
      <c r="C33" s="62" t="n">
        <f aca="false">SUM(F33:Q33)</f>
        <v>734</v>
      </c>
      <c r="D33" s="63" t="n">
        <f aca="false">F33+H33+J33+L33+N33+P33</f>
        <v>372</v>
      </c>
      <c r="E33" s="63" t="n">
        <f aca="false">G33+I33+K33+M33+O33+Q33</f>
        <v>362</v>
      </c>
      <c r="F33" s="63" t="n">
        <v>72</v>
      </c>
      <c r="G33" s="63" t="n">
        <v>51</v>
      </c>
      <c r="H33" s="63" t="n">
        <v>57</v>
      </c>
      <c r="I33" s="63" t="n">
        <v>64</v>
      </c>
      <c r="J33" s="63" t="n">
        <v>56</v>
      </c>
      <c r="K33" s="63" t="n">
        <v>73</v>
      </c>
      <c r="L33" s="63" t="n">
        <v>57</v>
      </c>
      <c r="M33" s="63" t="n">
        <v>58</v>
      </c>
      <c r="N33" s="63" t="n">
        <v>65</v>
      </c>
      <c r="O33" s="63" t="n">
        <v>63</v>
      </c>
      <c r="P33" s="63" t="n">
        <v>65</v>
      </c>
      <c r="Q33" s="63" t="n">
        <v>53</v>
      </c>
    </row>
    <row r="34" customFormat="false" ht="13.15" hidden="false" customHeight="true" outlineLevel="0" collapsed="false">
      <c r="B34" s="65" t="s">
        <v>63</v>
      </c>
      <c r="C34" s="62" t="n">
        <f aca="false">SUM(F34:Q34)</f>
        <v>444</v>
      </c>
      <c r="D34" s="63" t="n">
        <f aca="false">F34+H34+J34+L34+N34+P34</f>
        <v>244</v>
      </c>
      <c r="E34" s="63" t="n">
        <f aca="false">G34+I34+K34+M34+O34+Q34</f>
        <v>200</v>
      </c>
      <c r="F34" s="63" t="n">
        <v>39</v>
      </c>
      <c r="G34" s="63" t="n">
        <v>36</v>
      </c>
      <c r="H34" s="63" t="n">
        <v>35</v>
      </c>
      <c r="I34" s="63" t="n">
        <v>32</v>
      </c>
      <c r="J34" s="63" t="n">
        <v>37</v>
      </c>
      <c r="K34" s="63" t="n">
        <v>26</v>
      </c>
      <c r="L34" s="63" t="n">
        <v>38</v>
      </c>
      <c r="M34" s="63" t="n">
        <v>41</v>
      </c>
      <c r="N34" s="63" t="n">
        <v>47</v>
      </c>
      <c r="O34" s="63" t="n">
        <v>37</v>
      </c>
      <c r="P34" s="63" t="n">
        <v>48</v>
      </c>
      <c r="Q34" s="63" t="n">
        <v>28</v>
      </c>
    </row>
    <row r="35" customFormat="false" ht="13.15" hidden="false" customHeight="true" outlineLevel="0" collapsed="false">
      <c r="B35" s="79" t="s">
        <v>64</v>
      </c>
      <c r="C35" s="62" t="n">
        <f aca="false">SUM(F35:Q35)</f>
        <v>805</v>
      </c>
      <c r="D35" s="63" t="n">
        <f aca="false">F35+H35+J35+L35+N35+P35</f>
        <v>389</v>
      </c>
      <c r="E35" s="63" t="n">
        <f aca="false">G35+I35+K35+M35+O35+Q35</f>
        <v>416</v>
      </c>
      <c r="F35" s="63" t="n">
        <v>60</v>
      </c>
      <c r="G35" s="63" t="n">
        <v>57</v>
      </c>
      <c r="H35" s="63" t="n">
        <v>61</v>
      </c>
      <c r="I35" s="63" t="n">
        <v>54</v>
      </c>
      <c r="J35" s="63" t="n">
        <v>61</v>
      </c>
      <c r="K35" s="63" t="n">
        <v>67</v>
      </c>
      <c r="L35" s="63" t="n">
        <v>59</v>
      </c>
      <c r="M35" s="63" t="n">
        <v>82</v>
      </c>
      <c r="N35" s="63" t="n">
        <v>60</v>
      </c>
      <c r="O35" s="63" t="n">
        <v>82</v>
      </c>
      <c r="P35" s="63" t="n">
        <v>88</v>
      </c>
      <c r="Q35" s="63" t="n">
        <v>74</v>
      </c>
    </row>
    <row r="36" customFormat="false" ht="4.5" hidden="false" customHeight="true" outlineLevel="0" collapsed="false">
      <c r="B36" s="80"/>
      <c r="C36" s="81"/>
      <c r="D36" s="83"/>
      <c r="E36" s="83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6"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62"/>
    <col collapsed="false" customWidth="true" hidden="false" outlineLevel="0" max="11" min="3" style="36" width="8.12"/>
    <col collapsed="false" customWidth="false" hidden="false" outlineLevel="0" max="257" min="12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12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3.15" hidden="false" customHeight="true" outlineLevel="0" collapsed="false">
      <c r="B4" s="74" t="s">
        <v>30</v>
      </c>
      <c r="C4" s="38"/>
      <c r="D4" s="151" t="s">
        <v>11</v>
      </c>
      <c r="E4" s="37"/>
      <c r="F4" s="75" t="s">
        <v>106</v>
      </c>
      <c r="G4" s="75"/>
      <c r="H4" s="75" t="s">
        <v>107</v>
      </c>
      <c r="I4" s="75"/>
      <c r="J4" s="42" t="s">
        <v>108</v>
      </c>
      <c r="K4" s="42"/>
    </row>
    <row r="5" s="43" customFormat="true" ht="13.15" hidden="false" customHeight="true" outlineLevel="0" collapsed="false">
      <c r="B5" s="74"/>
      <c r="C5" s="53" t="s">
        <v>11</v>
      </c>
      <c r="D5" s="53" t="s">
        <v>35</v>
      </c>
      <c r="E5" s="53" t="s">
        <v>36</v>
      </c>
      <c r="F5" s="53" t="s">
        <v>35</v>
      </c>
      <c r="G5" s="53" t="s">
        <v>36</v>
      </c>
      <c r="H5" s="53" t="s">
        <v>35</v>
      </c>
      <c r="I5" s="53" t="s">
        <v>36</v>
      </c>
      <c r="J5" s="53" t="s">
        <v>35</v>
      </c>
      <c r="K5" s="53" t="s">
        <v>36</v>
      </c>
    </row>
    <row r="6" customFormat="false" ht="4.5" hidden="false" customHeight="true" outlineLevel="0" collapsed="false">
      <c r="B6" s="54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3.5" hidden="false" customHeight="true" outlineLevel="0" collapsed="false">
      <c r="B7" s="57" t="s">
        <v>38</v>
      </c>
      <c r="C7" s="58" t="n">
        <f aca="false">SUM(F7:K7)</f>
        <v>21575</v>
      </c>
      <c r="D7" s="59" t="n">
        <f aca="false">SUM(D11:D36)</f>
        <v>10926</v>
      </c>
      <c r="E7" s="59" t="n">
        <f aca="false">SUM(E11:E36)</f>
        <v>10649</v>
      </c>
      <c r="F7" s="59" t="n">
        <f aca="false">SUM(F11:F36)</f>
        <v>3555</v>
      </c>
      <c r="G7" s="59" t="n">
        <f aca="false">SUM(G11:G36)</f>
        <v>3479</v>
      </c>
      <c r="H7" s="59" t="n">
        <f aca="false">SUM(H11:H36)</f>
        <v>3644</v>
      </c>
      <c r="I7" s="59" t="n">
        <f aca="false">SUM(I11:I36)</f>
        <v>3570</v>
      </c>
      <c r="J7" s="59" t="n">
        <f aca="false">SUM(J11:J36)</f>
        <v>3727</v>
      </c>
      <c r="K7" s="59" t="n">
        <f aca="false">SUM(K11:K36)</f>
        <v>3600</v>
      </c>
      <c r="N7" s="126"/>
    </row>
    <row r="8" customFormat="false" ht="13.15" hidden="false" customHeight="true" outlineLevel="0" collapsed="false">
      <c r="B8" s="61" t="s">
        <v>39</v>
      </c>
      <c r="C8" s="62" t="n">
        <f aca="false">SUM(F8:K8)</f>
        <v>470</v>
      </c>
      <c r="D8" s="63" t="n">
        <f aca="false">F8+H8+J8</f>
        <v>235</v>
      </c>
      <c r="E8" s="63" t="n">
        <f aca="false">G8+I8+K8</f>
        <v>235</v>
      </c>
      <c r="F8" s="64" t="n">
        <v>79</v>
      </c>
      <c r="G8" s="64" t="n">
        <v>77</v>
      </c>
      <c r="H8" s="64" t="n">
        <v>78</v>
      </c>
      <c r="I8" s="64" t="n">
        <v>81</v>
      </c>
      <c r="J8" s="64" t="n">
        <v>78</v>
      </c>
      <c r="K8" s="64" t="n">
        <v>77</v>
      </c>
    </row>
    <row r="9" customFormat="false" ht="13.15" hidden="false" customHeight="true" outlineLevel="0" collapsed="false">
      <c r="B9" s="61" t="s">
        <v>40</v>
      </c>
      <c r="C9" s="62" t="n">
        <f aca="false">SUM(F9:K9)</f>
        <v>464</v>
      </c>
      <c r="D9" s="63" t="n">
        <f aca="false">F9+H9+J9</f>
        <v>260</v>
      </c>
      <c r="E9" s="63" t="n">
        <f aca="false">G9+I9+K9</f>
        <v>204</v>
      </c>
      <c r="F9" s="64" t="n">
        <v>84</v>
      </c>
      <c r="G9" s="64" t="n">
        <v>67</v>
      </c>
      <c r="H9" s="64" t="n">
        <v>87</v>
      </c>
      <c r="I9" s="64" t="n">
        <v>63</v>
      </c>
      <c r="J9" s="64" t="n">
        <v>89</v>
      </c>
      <c r="K9" s="64" t="n">
        <v>74</v>
      </c>
    </row>
    <row r="10" customFormat="false" ht="4.5" hidden="false" customHeight="true" outlineLevel="0" collapsed="false">
      <c r="B10" s="61"/>
      <c r="C10" s="62"/>
      <c r="D10" s="63"/>
      <c r="E10" s="63"/>
      <c r="F10" s="64"/>
      <c r="G10" s="64"/>
      <c r="H10" s="64"/>
      <c r="I10" s="64"/>
      <c r="J10" s="64"/>
      <c r="K10" s="64"/>
    </row>
    <row r="11" customFormat="false" ht="13.5" hidden="false" customHeight="true" outlineLevel="0" collapsed="false">
      <c r="B11" s="65" t="s">
        <v>41</v>
      </c>
      <c r="C11" s="62" t="n">
        <f aca="false">SUM(F11:K11)</f>
        <v>7621</v>
      </c>
      <c r="D11" s="63" t="n">
        <f aca="false">F11+H11+J11</f>
        <v>3834</v>
      </c>
      <c r="E11" s="63" t="n">
        <f aca="false">G11+I11+K11</f>
        <v>3787</v>
      </c>
      <c r="F11" s="63" t="n">
        <v>1246</v>
      </c>
      <c r="G11" s="63" t="n">
        <v>1250</v>
      </c>
      <c r="H11" s="63" t="n">
        <v>1277</v>
      </c>
      <c r="I11" s="63" t="n">
        <v>1236</v>
      </c>
      <c r="J11" s="63" t="n">
        <v>1311</v>
      </c>
      <c r="K11" s="63" t="n">
        <v>1301</v>
      </c>
    </row>
    <row r="12" customFormat="false" ht="13.15" hidden="false" customHeight="true" outlineLevel="0" collapsed="false">
      <c r="B12" s="65" t="s">
        <v>42</v>
      </c>
      <c r="C12" s="62" t="n">
        <f aca="false">SUM(F12:K12)</f>
        <v>1660</v>
      </c>
      <c r="D12" s="63" t="n">
        <f aca="false">F12+H12+J12</f>
        <v>797</v>
      </c>
      <c r="E12" s="63" t="n">
        <f aca="false">G12+I12+K12</f>
        <v>863</v>
      </c>
      <c r="F12" s="63" t="n">
        <v>280</v>
      </c>
      <c r="G12" s="63" t="n">
        <v>269</v>
      </c>
      <c r="H12" s="63" t="n">
        <v>242</v>
      </c>
      <c r="I12" s="63" t="n">
        <v>303</v>
      </c>
      <c r="J12" s="63" t="n">
        <v>275</v>
      </c>
      <c r="K12" s="63" t="n">
        <v>291</v>
      </c>
    </row>
    <row r="13" customFormat="false" ht="13.15" hidden="false" customHeight="true" outlineLevel="0" collapsed="false">
      <c r="B13" s="65" t="s">
        <v>43</v>
      </c>
      <c r="C13" s="62" t="n">
        <f aca="false">SUM(F13:K13)</f>
        <v>1011</v>
      </c>
      <c r="D13" s="63" t="n">
        <f aca="false">F13+H13+J13</f>
        <v>530</v>
      </c>
      <c r="E13" s="63" t="n">
        <f aca="false">G13+I13+K13</f>
        <v>481</v>
      </c>
      <c r="F13" s="63" t="n">
        <v>170</v>
      </c>
      <c r="G13" s="63" t="n">
        <v>159</v>
      </c>
      <c r="H13" s="63" t="n">
        <v>182</v>
      </c>
      <c r="I13" s="63" t="n">
        <v>154</v>
      </c>
      <c r="J13" s="63" t="n">
        <v>178</v>
      </c>
      <c r="K13" s="63" t="n">
        <v>168</v>
      </c>
    </row>
    <row r="14" customFormat="false" ht="13.15" hidden="false" customHeight="true" outlineLevel="0" collapsed="false">
      <c r="B14" s="65" t="s">
        <v>44</v>
      </c>
      <c r="C14" s="62" t="n">
        <f aca="false">SUM(F14:K14)</f>
        <v>2213</v>
      </c>
      <c r="D14" s="63" t="n">
        <f aca="false">F14+H14+J14</f>
        <v>1114</v>
      </c>
      <c r="E14" s="63" t="n">
        <f aca="false">G14+I14+K14</f>
        <v>1099</v>
      </c>
      <c r="F14" s="63" t="n">
        <v>359</v>
      </c>
      <c r="G14" s="63" t="n">
        <v>358</v>
      </c>
      <c r="H14" s="63" t="n">
        <v>368</v>
      </c>
      <c r="I14" s="63" t="n">
        <v>375</v>
      </c>
      <c r="J14" s="63" t="n">
        <v>387</v>
      </c>
      <c r="K14" s="63" t="n">
        <v>366</v>
      </c>
    </row>
    <row r="15" customFormat="false" ht="13.15" hidden="false" customHeight="true" outlineLevel="0" collapsed="false">
      <c r="B15" s="65" t="s">
        <v>45</v>
      </c>
      <c r="C15" s="62" t="n">
        <f aca="false">SUM(F15:K15)</f>
        <v>1212</v>
      </c>
      <c r="D15" s="63" t="n">
        <f aca="false">F15+H15+J15</f>
        <v>624</v>
      </c>
      <c r="E15" s="63" t="n">
        <f aca="false">G15+I15+K15</f>
        <v>588</v>
      </c>
      <c r="F15" s="63" t="n">
        <v>197</v>
      </c>
      <c r="G15" s="63" t="n">
        <v>180</v>
      </c>
      <c r="H15" s="63" t="n">
        <v>207</v>
      </c>
      <c r="I15" s="63" t="n">
        <v>213</v>
      </c>
      <c r="J15" s="63" t="n">
        <v>220</v>
      </c>
      <c r="K15" s="63" t="n">
        <v>195</v>
      </c>
    </row>
    <row r="16" customFormat="false" ht="13.15" hidden="false" customHeight="true" outlineLevel="0" collapsed="false">
      <c r="B16" s="65" t="s">
        <v>46</v>
      </c>
      <c r="C16" s="62" t="n">
        <f aca="false">SUM(F16:K16)</f>
        <v>1042</v>
      </c>
      <c r="D16" s="63" t="n">
        <f aca="false">F16+H16+J16</f>
        <v>545</v>
      </c>
      <c r="E16" s="63" t="n">
        <f aca="false">G16+I16+K16</f>
        <v>497</v>
      </c>
      <c r="F16" s="63" t="n">
        <v>170</v>
      </c>
      <c r="G16" s="63" t="n">
        <v>172</v>
      </c>
      <c r="H16" s="63" t="n">
        <v>176</v>
      </c>
      <c r="I16" s="63" t="n">
        <v>176</v>
      </c>
      <c r="J16" s="63" t="n">
        <v>199</v>
      </c>
      <c r="K16" s="63" t="n">
        <v>149</v>
      </c>
    </row>
    <row r="17" customFormat="false" ht="13.15" hidden="false" customHeight="true" outlineLevel="0" collapsed="false">
      <c r="B17" s="65" t="s">
        <v>47</v>
      </c>
      <c r="C17" s="62" t="n">
        <f aca="false">SUM(F17:K17)</f>
        <v>818</v>
      </c>
      <c r="D17" s="63" t="n">
        <f aca="false">F17+H17+J17</f>
        <v>440</v>
      </c>
      <c r="E17" s="63" t="n">
        <f aca="false">G17+I17+K17</f>
        <v>378</v>
      </c>
      <c r="F17" s="63" t="n">
        <v>148</v>
      </c>
      <c r="G17" s="63" t="n">
        <v>116</v>
      </c>
      <c r="H17" s="63" t="n">
        <v>152</v>
      </c>
      <c r="I17" s="63" t="n">
        <v>123</v>
      </c>
      <c r="J17" s="63" t="n">
        <v>140</v>
      </c>
      <c r="K17" s="63" t="n">
        <v>139</v>
      </c>
    </row>
    <row r="18" customFormat="false" ht="13.15" hidden="false" customHeight="true" outlineLevel="0" collapsed="false">
      <c r="B18" s="65" t="s">
        <v>48</v>
      </c>
      <c r="C18" s="62" t="n">
        <f aca="false">SUM(F18:K18)</f>
        <v>816</v>
      </c>
      <c r="D18" s="63" t="n">
        <f aca="false">F18+H18+J18</f>
        <v>423</v>
      </c>
      <c r="E18" s="63" t="n">
        <f aca="false">G18+I18+K18</f>
        <v>393</v>
      </c>
      <c r="F18" s="63" t="n">
        <v>129</v>
      </c>
      <c r="G18" s="63" t="n">
        <v>127</v>
      </c>
      <c r="H18" s="63" t="n">
        <v>150</v>
      </c>
      <c r="I18" s="63" t="n">
        <v>128</v>
      </c>
      <c r="J18" s="63" t="n">
        <v>144</v>
      </c>
      <c r="K18" s="63" t="n">
        <v>138</v>
      </c>
    </row>
    <row r="19" customFormat="false" ht="4.5" hidden="false" customHeight="true" outlineLevel="0" collapsed="false">
      <c r="B19" s="65"/>
      <c r="C19" s="62"/>
      <c r="D19" s="63"/>
      <c r="E19" s="63"/>
      <c r="F19" s="63"/>
      <c r="G19" s="63"/>
      <c r="H19" s="63"/>
      <c r="I19" s="63"/>
      <c r="J19" s="63"/>
      <c r="K19" s="63"/>
    </row>
    <row r="20" customFormat="false" ht="13.15" hidden="false" customHeight="true" outlineLevel="0" collapsed="false">
      <c r="B20" s="65" t="s">
        <v>49</v>
      </c>
      <c r="C20" s="62" t="n">
        <f aca="false">SUM(F20:K20)</f>
        <v>134</v>
      </c>
      <c r="D20" s="63" t="n">
        <f aca="false">F20+H20+J20</f>
        <v>67</v>
      </c>
      <c r="E20" s="63" t="n">
        <f aca="false">G20+I20+K20</f>
        <v>67</v>
      </c>
      <c r="F20" s="63" t="n">
        <v>29</v>
      </c>
      <c r="G20" s="63" t="n">
        <v>19</v>
      </c>
      <c r="H20" s="63" t="n">
        <v>15</v>
      </c>
      <c r="I20" s="63" t="n">
        <v>23</v>
      </c>
      <c r="J20" s="63" t="n">
        <v>23</v>
      </c>
      <c r="K20" s="63" t="n">
        <v>25</v>
      </c>
    </row>
    <row r="21" customFormat="false" ht="13.5" hidden="false" customHeight="true" outlineLevel="0" collapsed="false">
      <c r="B21" s="65" t="s">
        <v>50</v>
      </c>
      <c r="C21" s="62" t="n">
        <f aca="false">SUM(F21:K21)</f>
        <v>25</v>
      </c>
      <c r="D21" s="63" t="n">
        <f aca="false">F21+H21+J21</f>
        <v>15</v>
      </c>
      <c r="E21" s="63" t="n">
        <f aca="false">G21+I21+K21</f>
        <v>10</v>
      </c>
      <c r="F21" s="63" t="n">
        <v>3</v>
      </c>
      <c r="G21" s="63" t="n">
        <v>2</v>
      </c>
      <c r="H21" s="63" t="n">
        <v>6</v>
      </c>
      <c r="I21" s="63" t="n">
        <v>4</v>
      </c>
      <c r="J21" s="63" t="n">
        <v>6</v>
      </c>
      <c r="K21" s="63" t="n">
        <v>4</v>
      </c>
    </row>
    <row r="22" customFormat="false" ht="13.15" hidden="false" customHeight="true" outlineLevel="0" collapsed="false">
      <c r="B22" s="65" t="s">
        <v>51</v>
      </c>
      <c r="C22" s="62" t="n">
        <f aca="false">SUM(F22:K22)</f>
        <v>62</v>
      </c>
      <c r="D22" s="63" t="n">
        <f aca="false">F22+H22+J22</f>
        <v>28</v>
      </c>
      <c r="E22" s="63" t="n">
        <f aca="false">G22+I22+K22</f>
        <v>34</v>
      </c>
      <c r="F22" s="63" t="n">
        <v>8</v>
      </c>
      <c r="G22" s="63" t="n">
        <v>10</v>
      </c>
      <c r="H22" s="63" t="n">
        <v>9</v>
      </c>
      <c r="I22" s="63" t="n">
        <v>13</v>
      </c>
      <c r="J22" s="63" t="n">
        <v>11</v>
      </c>
      <c r="K22" s="63" t="n">
        <v>11</v>
      </c>
    </row>
    <row r="23" customFormat="false" ht="13.15" hidden="false" customHeight="true" outlineLevel="0" collapsed="false">
      <c r="B23" s="65" t="s">
        <v>52</v>
      </c>
      <c r="C23" s="62" t="n">
        <f aca="false">SUM(F23:K23)</f>
        <v>642</v>
      </c>
      <c r="D23" s="63" t="n">
        <f aca="false">F23+H23+J23</f>
        <v>315</v>
      </c>
      <c r="E23" s="63" t="n">
        <f aca="false">G23+I23+K23</f>
        <v>327</v>
      </c>
      <c r="F23" s="63" t="n">
        <v>103</v>
      </c>
      <c r="G23" s="63" t="n">
        <v>115</v>
      </c>
      <c r="H23" s="63" t="n">
        <v>105</v>
      </c>
      <c r="I23" s="63" t="n">
        <v>116</v>
      </c>
      <c r="J23" s="63" t="n">
        <v>107</v>
      </c>
      <c r="K23" s="63" t="n">
        <v>96</v>
      </c>
    </row>
    <row r="24" customFormat="false" ht="13.15" hidden="false" customHeight="true" outlineLevel="0" collapsed="false">
      <c r="B24" s="65" t="s">
        <v>53</v>
      </c>
      <c r="C24" s="62" t="n">
        <f aca="false">SUM(F24:K24)</f>
        <v>132</v>
      </c>
      <c r="D24" s="63" t="n">
        <f aca="false">F24+H24+J24</f>
        <v>58</v>
      </c>
      <c r="E24" s="63" t="n">
        <f aca="false">G24+I24+K24</f>
        <v>74</v>
      </c>
      <c r="F24" s="63" t="n">
        <v>20</v>
      </c>
      <c r="G24" s="63" t="n">
        <v>30</v>
      </c>
      <c r="H24" s="63" t="n">
        <v>24</v>
      </c>
      <c r="I24" s="63" t="n">
        <v>23</v>
      </c>
      <c r="J24" s="63" t="n">
        <v>14</v>
      </c>
      <c r="K24" s="63" t="n">
        <v>21</v>
      </c>
    </row>
    <row r="25" customFormat="false" ht="13.5" hidden="false" customHeight="true" outlineLevel="0" collapsed="false">
      <c r="B25" s="65" t="s">
        <v>54</v>
      </c>
      <c r="C25" s="62" t="n">
        <f aca="false">SUM(F25:K25)</f>
        <v>221</v>
      </c>
      <c r="D25" s="63" t="n">
        <f aca="false">F25+H25+J25</f>
        <v>122</v>
      </c>
      <c r="E25" s="63" t="n">
        <f aca="false">G25+I25+K25</f>
        <v>99</v>
      </c>
      <c r="F25" s="63" t="n">
        <v>31</v>
      </c>
      <c r="G25" s="63" t="n">
        <v>24</v>
      </c>
      <c r="H25" s="63" t="n">
        <v>47</v>
      </c>
      <c r="I25" s="63" t="n">
        <v>32</v>
      </c>
      <c r="J25" s="63" t="n">
        <v>44</v>
      </c>
      <c r="K25" s="63" t="n">
        <v>43</v>
      </c>
    </row>
    <row r="26" customFormat="false" ht="13.15" hidden="false" customHeight="true" outlineLevel="0" collapsed="false">
      <c r="B26" s="65" t="s">
        <v>55</v>
      </c>
      <c r="C26" s="62" t="n">
        <f aca="false">SUM(F26:K26)</f>
        <v>117</v>
      </c>
      <c r="D26" s="63" t="n">
        <f aca="false">F26+H26+J26</f>
        <v>57</v>
      </c>
      <c r="E26" s="63" t="n">
        <f aca="false">G26+I26+K26</f>
        <v>60</v>
      </c>
      <c r="F26" s="63" t="n">
        <v>17</v>
      </c>
      <c r="G26" s="63" t="n">
        <v>24</v>
      </c>
      <c r="H26" s="63" t="n">
        <v>26</v>
      </c>
      <c r="I26" s="63" t="n">
        <v>20</v>
      </c>
      <c r="J26" s="63" t="n">
        <v>14</v>
      </c>
      <c r="K26" s="63" t="n">
        <v>16</v>
      </c>
    </row>
    <row r="27" customFormat="false" ht="13.15" hidden="false" customHeight="true" outlineLevel="0" collapsed="false">
      <c r="B27" s="65" t="s">
        <v>56</v>
      </c>
      <c r="C27" s="62" t="n">
        <f aca="false">SUM(F27:K27)</f>
        <v>179</v>
      </c>
      <c r="D27" s="63" t="n">
        <f aca="false">F27+H27+J27</f>
        <v>81</v>
      </c>
      <c r="E27" s="63" t="n">
        <f aca="false">G27+I27+K27</f>
        <v>98</v>
      </c>
      <c r="F27" s="63" t="n">
        <v>35</v>
      </c>
      <c r="G27" s="63" t="n">
        <v>34</v>
      </c>
      <c r="H27" s="63" t="n">
        <v>28</v>
      </c>
      <c r="I27" s="63" t="n">
        <v>28</v>
      </c>
      <c r="J27" s="63" t="n">
        <v>18</v>
      </c>
      <c r="K27" s="63" t="n">
        <v>36</v>
      </c>
    </row>
    <row r="28" customFormat="false" ht="13.5" hidden="false" customHeight="true" outlineLevel="0" collapsed="false">
      <c r="B28" s="65" t="s">
        <v>57</v>
      </c>
      <c r="C28" s="62" t="n">
        <f aca="false">SUM(F28:K28)</f>
        <v>291</v>
      </c>
      <c r="D28" s="63" t="n">
        <f aca="false">F28+H28+J28</f>
        <v>155</v>
      </c>
      <c r="E28" s="63" t="n">
        <f aca="false">G28+I28+K28</f>
        <v>136</v>
      </c>
      <c r="F28" s="63" t="n">
        <v>47</v>
      </c>
      <c r="G28" s="63" t="n">
        <v>51</v>
      </c>
      <c r="H28" s="63" t="n">
        <v>52</v>
      </c>
      <c r="I28" s="63" t="n">
        <v>45</v>
      </c>
      <c r="J28" s="63" t="n">
        <v>56</v>
      </c>
      <c r="K28" s="63" t="n">
        <v>40</v>
      </c>
    </row>
    <row r="29" customFormat="false" ht="13.15" hidden="false" customHeight="true" outlineLevel="0" collapsed="false">
      <c r="B29" s="65" t="s">
        <v>58</v>
      </c>
      <c r="C29" s="62" t="n">
        <f aca="false">SUM(F29:K29)</f>
        <v>418</v>
      </c>
      <c r="D29" s="63" t="n">
        <f aca="false">F29+H29+J29</f>
        <v>231</v>
      </c>
      <c r="E29" s="63" t="n">
        <f aca="false">G29+I29+K29</f>
        <v>187</v>
      </c>
      <c r="F29" s="63" t="n">
        <v>87</v>
      </c>
      <c r="G29" s="63" t="n">
        <v>68</v>
      </c>
      <c r="H29" s="63" t="n">
        <v>73</v>
      </c>
      <c r="I29" s="63" t="n">
        <v>56</v>
      </c>
      <c r="J29" s="63" t="n">
        <v>71</v>
      </c>
      <c r="K29" s="63" t="n">
        <v>63</v>
      </c>
    </row>
    <row r="30" customFormat="false" ht="13.15" hidden="false" customHeight="true" outlineLevel="0" collapsed="false">
      <c r="B30" s="65" t="s">
        <v>59</v>
      </c>
      <c r="C30" s="62" t="n">
        <f aca="false">SUM(F30:K30)</f>
        <v>575</v>
      </c>
      <c r="D30" s="63" t="n">
        <f aca="false">F30+H30+J30</f>
        <v>299</v>
      </c>
      <c r="E30" s="63" t="n">
        <f aca="false">G30+I30+K30</f>
        <v>276</v>
      </c>
      <c r="F30" s="63" t="n">
        <v>103</v>
      </c>
      <c r="G30" s="63" t="n">
        <v>94</v>
      </c>
      <c r="H30" s="63" t="n">
        <v>106</v>
      </c>
      <c r="I30" s="63" t="n">
        <v>83</v>
      </c>
      <c r="J30" s="63" t="n">
        <v>90</v>
      </c>
      <c r="K30" s="63" t="n">
        <v>99</v>
      </c>
    </row>
    <row r="31" customFormat="false" ht="13.15" hidden="false" customHeight="true" outlineLevel="0" collapsed="false">
      <c r="B31" s="65" t="s">
        <v>60</v>
      </c>
      <c r="C31" s="62" t="n">
        <f aca="false">SUM(F31:K31)</f>
        <v>1002</v>
      </c>
      <c r="D31" s="63" t="n">
        <f aca="false">F31+H31+J31</f>
        <v>504</v>
      </c>
      <c r="E31" s="63" t="n">
        <f aca="false">G31+I31+K31</f>
        <v>498</v>
      </c>
      <c r="F31" s="63" t="n">
        <v>173</v>
      </c>
      <c r="G31" s="63" t="n">
        <v>165</v>
      </c>
      <c r="H31" s="63" t="n">
        <v>160</v>
      </c>
      <c r="I31" s="63" t="n">
        <v>176</v>
      </c>
      <c r="J31" s="63" t="n">
        <v>171</v>
      </c>
      <c r="K31" s="63" t="n">
        <v>157</v>
      </c>
    </row>
    <row r="32" customFormat="false" ht="13.5" hidden="false" customHeight="true" outlineLevel="0" collapsed="false">
      <c r="B32" s="65" t="s">
        <v>61</v>
      </c>
      <c r="C32" s="62" t="n">
        <f aca="false">SUM(F32:K32)</f>
        <v>369</v>
      </c>
      <c r="D32" s="63" t="n">
        <f aca="false">F32+H32+J32</f>
        <v>180</v>
      </c>
      <c r="E32" s="63" t="n">
        <f aca="false">G32+I32+K32</f>
        <v>189</v>
      </c>
      <c r="F32" s="63" t="n">
        <v>48</v>
      </c>
      <c r="G32" s="63" t="n">
        <v>60</v>
      </c>
      <c r="H32" s="63" t="n">
        <v>71</v>
      </c>
      <c r="I32" s="63" t="n">
        <v>63</v>
      </c>
      <c r="J32" s="63" t="n">
        <v>61</v>
      </c>
      <c r="K32" s="63" t="n">
        <v>66</v>
      </c>
    </row>
    <row r="33" customFormat="false" ht="13.15" hidden="false" customHeight="true" outlineLevel="0" collapsed="false">
      <c r="B33" s="65" t="s">
        <v>62</v>
      </c>
      <c r="C33" s="62" t="n">
        <f aca="false">SUM(F33:K33)</f>
        <v>290</v>
      </c>
      <c r="D33" s="63" t="n">
        <f aca="false">F33+H33+J33</f>
        <v>140</v>
      </c>
      <c r="E33" s="63" t="n">
        <f aca="false">G33+I33+K33</f>
        <v>150</v>
      </c>
      <c r="F33" s="63" t="n">
        <v>48</v>
      </c>
      <c r="G33" s="63" t="n">
        <v>48</v>
      </c>
      <c r="H33" s="63" t="n">
        <v>44</v>
      </c>
      <c r="I33" s="63" t="n">
        <v>55</v>
      </c>
      <c r="J33" s="63" t="n">
        <v>48</v>
      </c>
      <c r="K33" s="63" t="n">
        <v>47</v>
      </c>
    </row>
    <row r="34" customFormat="false" ht="13.15" hidden="false" customHeight="true" outlineLevel="0" collapsed="false">
      <c r="B34" s="65" t="s">
        <v>63</v>
      </c>
      <c r="C34" s="62" t="n">
        <f aca="false">SUM(F34:K34)</f>
        <v>256</v>
      </c>
      <c r="D34" s="63" t="n">
        <f aca="false">F34+H34+J34</f>
        <v>131</v>
      </c>
      <c r="E34" s="63" t="n">
        <f aca="false">G34+I34+K34</f>
        <v>125</v>
      </c>
      <c r="F34" s="63" t="n">
        <v>34</v>
      </c>
      <c r="G34" s="63" t="n">
        <v>34</v>
      </c>
      <c r="H34" s="63" t="n">
        <v>48</v>
      </c>
      <c r="I34" s="63" t="n">
        <v>44</v>
      </c>
      <c r="J34" s="63" t="n">
        <v>49</v>
      </c>
      <c r="K34" s="63" t="n">
        <v>47</v>
      </c>
    </row>
    <row r="35" customFormat="false" ht="13.15" hidden="false" customHeight="true" outlineLevel="0" collapsed="false">
      <c r="B35" s="79" t="s">
        <v>64</v>
      </c>
      <c r="C35" s="62" t="n">
        <f aca="false">SUM(F35:K35)</f>
        <v>469</v>
      </c>
      <c r="D35" s="63" t="n">
        <f aca="false">F35+H35+J35</f>
        <v>236</v>
      </c>
      <c r="E35" s="63" t="n">
        <f aca="false">G35+I35+K35</f>
        <v>233</v>
      </c>
      <c r="F35" s="63" t="n">
        <v>70</v>
      </c>
      <c r="G35" s="63" t="n">
        <v>70</v>
      </c>
      <c r="H35" s="63" t="n">
        <v>76</v>
      </c>
      <c r="I35" s="63" t="n">
        <v>81</v>
      </c>
      <c r="J35" s="63" t="n">
        <v>90</v>
      </c>
      <c r="K35" s="63" t="n">
        <v>82</v>
      </c>
    </row>
    <row r="36" customFormat="false" ht="4.5" hidden="false" customHeight="true" outlineLevel="0" collapsed="false">
      <c r="B36" s="80"/>
      <c r="C36" s="81"/>
      <c r="D36" s="82"/>
      <c r="E36" s="82"/>
      <c r="F36" s="82"/>
      <c r="G36" s="82"/>
      <c r="H36" s="82"/>
      <c r="I36" s="82"/>
      <c r="J36" s="82"/>
      <c r="K36" s="82"/>
    </row>
    <row r="37" customFormat="false" ht="4.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5">
    <mergeCell ref="B2:L2"/>
    <mergeCell ref="B4:B5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153" width="0.49"/>
    <col collapsed="false" customWidth="true" hidden="false" outlineLevel="0" max="2" min="2" style="153" width="8.62"/>
    <col collapsed="false" customWidth="true" hidden="false" outlineLevel="0" max="3" min="3" style="153" width="5.12"/>
    <col collapsed="false" customWidth="true" hidden="false" outlineLevel="0" max="4" min="4" style="153" width="6.74"/>
    <col collapsed="false" customWidth="true" hidden="false" outlineLevel="0" max="7" min="5" style="153" width="7.62"/>
    <col collapsed="false" customWidth="true" hidden="false" outlineLevel="0" max="13" min="8" style="153" width="6.74"/>
    <col collapsed="false" customWidth="true" hidden="false" outlineLevel="0" max="18" min="14" style="153" width="4.36"/>
    <col collapsed="false" customWidth="false" hidden="false" outlineLevel="0" max="257" min="19" style="153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101" t="s">
        <v>11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4.5" hidden="false" customHeight="true" outlineLevel="0" collapsed="false"/>
    <row r="4" customFormat="false" ht="12.75" hidden="false" customHeight="true" outlineLevel="0" collapsed="false">
      <c r="B4" s="154"/>
      <c r="C4" s="155"/>
      <c r="D4" s="155"/>
      <c r="E4" s="75" t="s">
        <v>114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156" t="s">
        <v>115</v>
      </c>
      <c r="Q4" s="156"/>
      <c r="R4" s="156"/>
    </row>
    <row r="5" s="157" customFormat="true" ht="12.75" hidden="false" customHeight="true" outlineLevel="0" collapsed="false">
      <c r="B5" s="158" t="s">
        <v>30</v>
      </c>
      <c r="C5" s="159" t="s">
        <v>116</v>
      </c>
      <c r="D5" s="160" t="s">
        <v>3</v>
      </c>
      <c r="E5" s="47"/>
      <c r="F5" s="48" t="s">
        <v>11</v>
      </c>
      <c r="G5" s="49"/>
      <c r="H5" s="50" t="s">
        <v>117</v>
      </c>
      <c r="I5" s="50"/>
      <c r="J5" s="50" t="s">
        <v>118</v>
      </c>
      <c r="K5" s="50"/>
      <c r="L5" s="50" t="s">
        <v>119</v>
      </c>
      <c r="M5" s="50"/>
      <c r="N5" s="50" t="s">
        <v>120</v>
      </c>
      <c r="O5" s="50"/>
      <c r="P5" s="156"/>
      <c r="Q5" s="156"/>
      <c r="R5" s="156"/>
    </row>
    <row r="6" s="157" customFormat="true" ht="12.75" hidden="false" customHeight="true" outlineLevel="0" collapsed="false">
      <c r="C6" s="160"/>
      <c r="D6" s="161" t="s">
        <v>121</v>
      </c>
      <c r="E6" s="53" t="s">
        <v>11</v>
      </c>
      <c r="F6" s="53" t="s">
        <v>35</v>
      </c>
      <c r="G6" s="53" t="s">
        <v>36</v>
      </c>
      <c r="H6" s="53" t="s">
        <v>35</v>
      </c>
      <c r="I6" s="53" t="s">
        <v>36</v>
      </c>
      <c r="J6" s="53" t="s">
        <v>35</v>
      </c>
      <c r="K6" s="53" t="s">
        <v>36</v>
      </c>
      <c r="L6" s="53" t="s">
        <v>35</v>
      </c>
      <c r="M6" s="53" t="s">
        <v>36</v>
      </c>
      <c r="N6" s="53" t="s">
        <v>35</v>
      </c>
      <c r="O6" s="53" t="s">
        <v>36</v>
      </c>
      <c r="P6" s="53" t="s">
        <v>11</v>
      </c>
      <c r="Q6" s="53" t="s">
        <v>35</v>
      </c>
      <c r="R6" s="162" t="s">
        <v>36</v>
      </c>
    </row>
    <row r="7" customFormat="false" ht="4.5" hidden="false" customHeight="true" outlineLevel="0" collapsed="false">
      <c r="B7" s="163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customFormat="false" ht="13.5" hidden="false" customHeight="true" outlineLevel="0" collapsed="false">
      <c r="B8" s="166" t="s">
        <v>38</v>
      </c>
      <c r="C8" s="167" t="n">
        <f aca="false">SUM(C11:C35)</f>
        <v>42</v>
      </c>
      <c r="D8" s="168" t="n">
        <f aca="false">SUM(D11:D35)</f>
        <v>1834</v>
      </c>
      <c r="E8" s="169" t="n">
        <f aca="false">SUM(E11:E35)</f>
        <v>20981</v>
      </c>
      <c r="F8" s="168" t="n">
        <f aca="false">SUM(F11:F35)</f>
        <v>10689</v>
      </c>
      <c r="G8" s="168" t="n">
        <f aca="false">SUM(G11:G35)</f>
        <v>10292</v>
      </c>
      <c r="H8" s="168" t="n">
        <f aca="false">SUM(H11:H35)</f>
        <v>3635</v>
      </c>
      <c r="I8" s="168" t="n">
        <f aca="false">SUM(I11:I35)</f>
        <v>3528</v>
      </c>
      <c r="J8" s="168" t="n">
        <f aca="false">SUM(J11:J35)</f>
        <v>3492</v>
      </c>
      <c r="K8" s="168" t="n">
        <f aca="false">SUM(K11:K35)</f>
        <v>3378</v>
      </c>
      <c r="L8" s="168" t="n">
        <f aca="false">SUM(L11:L35)</f>
        <v>3524</v>
      </c>
      <c r="M8" s="168" t="n">
        <f aca="false">SUM(M11:M35)</f>
        <v>3367</v>
      </c>
      <c r="N8" s="168" t="n">
        <f aca="false">SUM(N11:N35)</f>
        <v>38</v>
      </c>
      <c r="O8" s="168" t="n">
        <f aca="false">SUM(O11:O35)</f>
        <v>19</v>
      </c>
      <c r="P8" s="169" t="n">
        <f aca="false">SUM(P11:P35)</f>
        <v>77</v>
      </c>
      <c r="Q8" s="170" t="n">
        <f aca="false">SUM(Q11:Q35)</f>
        <v>1</v>
      </c>
      <c r="R8" s="168" t="n">
        <f aca="false">SUM(R11:R35)</f>
        <v>76</v>
      </c>
    </row>
    <row r="9" customFormat="false" ht="13.35" hidden="false" customHeight="true" outlineLevel="0" collapsed="false">
      <c r="B9" s="171" t="s">
        <v>40</v>
      </c>
      <c r="C9" s="172" t="n">
        <v>4</v>
      </c>
      <c r="D9" s="173" t="n">
        <v>82</v>
      </c>
      <c r="E9" s="174" t="n">
        <f aca="false">SUM(H9:O9)</f>
        <v>917</v>
      </c>
      <c r="F9" s="173" t="n">
        <f aca="false">H9+J9+L9+N9</f>
        <v>564</v>
      </c>
      <c r="G9" s="173" t="n">
        <f aca="false">I9+K9+M9+O9</f>
        <v>353</v>
      </c>
      <c r="H9" s="173" t="n">
        <v>198</v>
      </c>
      <c r="I9" s="173" t="n">
        <v>116</v>
      </c>
      <c r="J9" s="173" t="n">
        <v>193</v>
      </c>
      <c r="K9" s="173" t="n">
        <v>116</v>
      </c>
      <c r="L9" s="173" t="n">
        <v>173</v>
      </c>
      <c r="M9" s="173" t="n">
        <v>121</v>
      </c>
      <c r="N9" s="175" t="n">
        <v>0</v>
      </c>
      <c r="O9" s="175" t="n">
        <v>0</v>
      </c>
      <c r="P9" s="174" t="n">
        <f aca="false">SUM(Q9:R9)</f>
        <v>0</v>
      </c>
      <c r="Q9" s="175" t="n">
        <v>0</v>
      </c>
      <c r="R9" s="175" t="n">
        <v>0</v>
      </c>
    </row>
    <row r="10" customFormat="false" ht="4.5" hidden="false" customHeight="true" outlineLevel="0" collapsed="false">
      <c r="B10" s="171"/>
      <c r="C10" s="172"/>
      <c r="D10" s="173"/>
      <c r="E10" s="174" t="n">
        <v>0</v>
      </c>
      <c r="F10" s="174" t="n">
        <v>0</v>
      </c>
      <c r="G10" s="174" t="n">
        <v>0</v>
      </c>
      <c r="H10" s="173"/>
      <c r="I10" s="173"/>
      <c r="J10" s="173"/>
      <c r="K10" s="173"/>
      <c r="L10" s="173"/>
      <c r="M10" s="173"/>
      <c r="N10" s="175"/>
      <c r="O10" s="175"/>
      <c r="P10" s="174"/>
      <c r="Q10" s="175"/>
      <c r="R10" s="175"/>
    </row>
    <row r="11" customFormat="false" ht="13.5" hidden="false" customHeight="true" outlineLevel="0" collapsed="false">
      <c r="B11" s="176" t="s">
        <v>41</v>
      </c>
      <c r="C11" s="172" t="n">
        <v>13</v>
      </c>
      <c r="D11" s="173" t="n">
        <v>727</v>
      </c>
      <c r="E11" s="174" t="n">
        <f aca="false">SUM(H11:O11)</f>
        <v>9225</v>
      </c>
      <c r="F11" s="173" t="n">
        <f aca="false">H11+J11+L11+N11</f>
        <v>4818</v>
      </c>
      <c r="G11" s="173" t="n">
        <f aca="false">I11+K11+M11+O11</f>
        <v>4407</v>
      </c>
      <c r="H11" s="173" t="n">
        <v>1629</v>
      </c>
      <c r="I11" s="173" t="n">
        <v>1529</v>
      </c>
      <c r="J11" s="173" t="n">
        <v>1610</v>
      </c>
      <c r="K11" s="173" t="n">
        <v>1421</v>
      </c>
      <c r="L11" s="173" t="n">
        <v>1557</v>
      </c>
      <c r="M11" s="173" t="n">
        <v>1451</v>
      </c>
      <c r="N11" s="173" t="n">
        <v>22</v>
      </c>
      <c r="O11" s="173" t="n">
        <v>6</v>
      </c>
      <c r="P11" s="174" t="n">
        <f aca="false">SUM(Q11:R11)</f>
        <v>0</v>
      </c>
      <c r="Q11" s="175" t="n">
        <v>0</v>
      </c>
      <c r="R11" s="175" t="n">
        <v>0</v>
      </c>
    </row>
    <row r="12" customFormat="false" ht="13.35" hidden="false" customHeight="true" outlineLevel="0" collapsed="false">
      <c r="B12" s="176" t="s">
        <v>42</v>
      </c>
      <c r="C12" s="172" t="n">
        <v>4</v>
      </c>
      <c r="D12" s="173" t="n">
        <v>166</v>
      </c>
      <c r="E12" s="174" t="n">
        <f aca="false">SUM(H12:O12)</f>
        <v>1729</v>
      </c>
      <c r="F12" s="173" t="n">
        <f aca="false">H12+J12+L12+N12</f>
        <v>911</v>
      </c>
      <c r="G12" s="173" t="n">
        <f aca="false">I12+K12+M12+O12</f>
        <v>818</v>
      </c>
      <c r="H12" s="173" t="n">
        <v>313</v>
      </c>
      <c r="I12" s="173" t="n">
        <v>284</v>
      </c>
      <c r="J12" s="173" t="n">
        <v>268</v>
      </c>
      <c r="K12" s="173" t="n">
        <v>282</v>
      </c>
      <c r="L12" s="173" t="n">
        <v>325</v>
      </c>
      <c r="M12" s="173" t="n">
        <v>247</v>
      </c>
      <c r="N12" s="173" t="n">
        <v>5</v>
      </c>
      <c r="O12" s="173" t="n">
        <v>5</v>
      </c>
      <c r="P12" s="174" t="n">
        <f aca="false">SUM(Q12:R12)</f>
        <v>0</v>
      </c>
      <c r="Q12" s="175" t="n">
        <v>0</v>
      </c>
      <c r="R12" s="175" t="n">
        <v>0</v>
      </c>
    </row>
    <row r="13" customFormat="false" ht="13.35" hidden="false" customHeight="true" outlineLevel="0" collapsed="false">
      <c r="B13" s="176" t="s">
        <v>43</v>
      </c>
      <c r="C13" s="172" t="n">
        <v>2</v>
      </c>
      <c r="D13" s="173" t="n">
        <v>97</v>
      </c>
      <c r="E13" s="174" t="n">
        <f aca="false">SUM(H13:O13)</f>
        <v>1252</v>
      </c>
      <c r="F13" s="173" t="n">
        <f aca="false">H13+J13+L13+N13</f>
        <v>539</v>
      </c>
      <c r="G13" s="173" t="n">
        <f aca="false">I13+K13+M13+O13</f>
        <v>713</v>
      </c>
      <c r="H13" s="173" t="n">
        <v>205</v>
      </c>
      <c r="I13" s="173" t="n">
        <v>247</v>
      </c>
      <c r="J13" s="173" t="n">
        <v>163</v>
      </c>
      <c r="K13" s="173" t="n">
        <v>228</v>
      </c>
      <c r="L13" s="173" t="n">
        <v>171</v>
      </c>
      <c r="M13" s="173" t="n">
        <v>238</v>
      </c>
      <c r="N13" s="175" t="n">
        <v>0</v>
      </c>
      <c r="O13" s="175" t="n">
        <v>0</v>
      </c>
      <c r="P13" s="174" t="n">
        <f aca="false">SUM(Q13:R13)</f>
        <v>0</v>
      </c>
      <c r="Q13" s="175" t="n">
        <v>0</v>
      </c>
      <c r="R13" s="175" t="n">
        <v>0</v>
      </c>
    </row>
    <row r="14" customFormat="false" ht="13.35" hidden="false" customHeight="true" outlineLevel="0" collapsed="false">
      <c r="B14" s="176" t="s">
        <v>44</v>
      </c>
      <c r="C14" s="172" t="n">
        <v>5</v>
      </c>
      <c r="D14" s="173" t="n">
        <v>200</v>
      </c>
      <c r="E14" s="174" t="n">
        <f aca="false">SUM(H14:O14)</f>
        <v>2211</v>
      </c>
      <c r="F14" s="173" t="n">
        <f aca="false">H14+J14+L14+N14</f>
        <v>1135</v>
      </c>
      <c r="G14" s="173" t="n">
        <f aca="false">I14+K14+M14+O14</f>
        <v>1076</v>
      </c>
      <c r="H14" s="173" t="n">
        <v>415</v>
      </c>
      <c r="I14" s="173" t="n">
        <v>362</v>
      </c>
      <c r="J14" s="173" t="n">
        <v>348</v>
      </c>
      <c r="K14" s="173" t="n">
        <v>366</v>
      </c>
      <c r="L14" s="173" t="n">
        <v>369</v>
      </c>
      <c r="M14" s="173" t="n">
        <v>345</v>
      </c>
      <c r="N14" s="173" t="n">
        <v>3</v>
      </c>
      <c r="O14" s="173" t="n">
        <v>3</v>
      </c>
      <c r="P14" s="174" t="n">
        <f aca="false">SUM(Q14:R14)</f>
        <v>77</v>
      </c>
      <c r="Q14" s="175" t="n">
        <v>1</v>
      </c>
      <c r="R14" s="173" t="n">
        <v>76</v>
      </c>
    </row>
    <row r="15" customFormat="false" ht="13.35" hidden="false" customHeight="true" outlineLevel="0" collapsed="false">
      <c r="B15" s="176" t="s">
        <v>45</v>
      </c>
      <c r="C15" s="172" t="n">
        <v>2</v>
      </c>
      <c r="D15" s="173" t="n">
        <v>76</v>
      </c>
      <c r="E15" s="174" t="n">
        <f aca="false">SUM(H15:O15)</f>
        <v>811</v>
      </c>
      <c r="F15" s="173" t="n">
        <f aca="false">H15+J15+L15+N15</f>
        <v>367</v>
      </c>
      <c r="G15" s="173" t="n">
        <f aca="false">I15+K15+M15+O15</f>
        <v>444</v>
      </c>
      <c r="H15" s="173" t="n">
        <v>129</v>
      </c>
      <c r="I15" s="173" t="n">
        <v>144</v>
      </c>
      <c r="J15" s="173" t="n">
        <v>114</v>
      </c>
      <c r="K15" s="173" t="n">
        <v>143</v>
      </c>
      <c r="L15" s="173" t="n">
        <v>124</v>
      </c>
      <c r="M15" s="173" t="n">
        <v>157</v>
      </c>
      <c r="N15" s="173" t="n">
        <v>0</v>
      </c>
      <c r="O15" s="173" t="n">
        <v>0</v>
      </c>
      <c r="P15" s="174" t="n">
        <f aca="false">SUM(Q15:R15)</f>
        <v>0</v>
      </c>
      <c r="Q15" s="175" t="n">
        <v>0</v>
      </c>
      <c r="R15" s="173" t="n">
        <v>0</v>
      </c>
    </row>
    <row r="16" customFormat="false" ht="13.35" hidden="false" customHeight="true" outlineLevel="0" collapsed="false">
      <c r="B16" s="176" t="s">
        <v>46</v>
      </c>
      <c r="C16" s="172" t="n">
        <v>3</v>
      </c>
      <c r="D16" s="173" t="n">
        <v>104</v>
      </c>
      <c r="E16" s="174" t="n">
        <f aca="false">SUM(H16:O16)</f>
        <v>1075</v>
      </c>
      <c r="F16" s="173" t="n">
        <f aca="false">H16+J16+L16+N16</f>
        <v>527</v>
      </c>
      <c r="G16" s="173" t="n">
        <f aca="false">I16+K16+M16+O16</f>
        <v>548</v>
      </c>
      <c r="H16" s="173" t="n">
        <v>163</v>
      </c>
      <c r="I16" s="173" t="n">
        <v>194</v>
      </c>
      <c r="J16" s="173" t="n">
        <v>166</v>
      </c>
      <c r="K16" s="173" t="n">
        <v>187</v>
      </c>
      <c r="L16" s="173" t="n">
        <v>198</v>
      </c>
      <c r="M16" s="173" t="n">
        <v>167</v>
      </c>
      <c r="N16" s="173" t="n">
        <v>0</v>
      </c>
      <c r="O16" s="173" t="n">
        <v>0</v>
      </c>
      <c r="P16" s="174" t="n">
        <f aca="false">SUM(Q16:R16)</f>
        <v>0</v>
      </c>
      <c r="Q16" s="175" t="n">
        <v>0</v>
      </c>
      <c r="R16" s="173" t="n">
        <v>0</v>
      </c>
    </row>
    <row r="17" customFormat="false" ht="13.35" hidden="false" customHeight="true" outlineLevel="0" collapsed="false">
      <c r="B17" s="176" t="s">
        <v>47</v>
      </c>
      <c r="C17" s="172" t="n">
        <v>3</v>
      </c>
      <c r="D17" s="173" t="n">
        <v>97</v>
      </c>
      <c r="E17" s="174" t="n">
        <f aca="false">SUM(H17:O17)</f>
        <v>1102</v>
      </c>
      <c r="F17" s="173" t="n">
        <f aca="false">H17+J17+L17+N17</f>
        <v>527</v>
      </c>
      <c r="G17" s="173" t="n">
        <f aca="false">I17+K17+M17+O17</f>
        <v>575</v>
      </c>
      <c r="H17" s="173" t="n">
        <v>170</v>
      </c>
      <c r="I17" s="173" t="n">
        <v>194</v>
      </c>
      <c r="J17" s="173" t="n">
        <v>192</v>
      </c>
      <c r="K17" s="173" t="n">
        <v>190</v>
      </c>
      <c r="L17" s="173" t="n">
        <v>165</v>
      </c>
      <c r="M17" s="173" t="n">
        <v>191</v>
      </c>
      <c r="N17" s="173" t="n">
        <v>0</v>
      </c>
      <c r="O17" s="173" t="n">
        <v>0</v>
      </c>
      <c r="P17" s="174" t="n">
        <f aca="false">SUM(Q17:R17)</f>
        <v>0</v>
      </c>
      <c r="Q17" s="175" t="n">
        <v>0</v>
      </c>
      <c r="R17" s="173" t="n">
        <v>0</v>
      </c>
    </row>
    <row r="18" customFormat="false" ht="13.35" hidden="false" customHeight="true" outlineLevel="0" collapsed="false">
      <c r="B18" s="176" t="s">
        <v>48</v>
      </c>
      <c r="C18" s="172" t="n">
        <v>3</v>
      </c>
      <c r="D18" s="173" t="n">
        <v>116</v>
      </c>
      <c r="E18" s="174" t="n">
        <f aca="false">SUM(H18:O18)</f>
        <v>1162</v>
      </c>
      <c r="F18" s="173" t="n">
        <f aca="false">H18+J18+L18+N18</f>
        <v>532</v>
      </c>
      <c r="G18" s="173" t="n">
        <f aca="false">I18+K18+M18+O18</f>
        <v>630</v>
      </c>
      <c r="H18" s="173" t="n">
        <v>169</v>
      </c>
      <c r="I18" s="173" t="n">
        <v>205</v>
      </c>
      <c r="J18" s="173" t="n">
        <v>178</v>
      </c>
      <c r="K18" s="173" t="n">
        <v>221</v>
      </c>
      <c r="L18" s="173" t="n">
        <v>182</v>
      </c>
      <c r="M18" s="173" t="n">
        <v>203</v>
      </c>
      <c r="N18" s="173" t="n">
        <v>3</v>
      </c>
      <c r="O18" s="173" t="n">
        <v>1</v>
      </c>
      <c r="P18" s="174" t="n">
        <f aca="false">SUM(Q18:R18)</f>
        <v>0</v>
      </c>
      <c r="Q18" s="175" t="n">
        <v>0</v>
      </c>
      <c r="R18" s="173" t="n">
        <v>0</v>
      </c>
    </row>
    <row r="19" customFormat="false" ht="4.5" hidden="false" customHeight="true" outlineLevel="0" collapsed="false">
      <c r="B19" s="176"/>
      <c r="C19" s="172"/>
      <c r="D19" s="173"/>
      <c r="E19" s="174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4"/>
      <c r="Q19" s="175"/>
      <c r="R19" s="173"/>
    </row>
    <row r="20" customFormat="false" ht="13.35" hidden="false" customHeight="true" outlineLevel="0" collapsed="false">
      <c r="B20" s="176" t="s">
        <v>49</v>
      </c>
      <c r="C20" s="172" t="n">
        <v>1</v>
      </c>
      <c r="D20" s="173" t="n">
        <v>27</v>
      </c>
      <c r="E20" s="174" t="n">
        <f aca="false">SUM(H20:O20)</f>
        <v>153</v>
      </c>
      <c r="F20" s="173" t="n">
        <f aca="false">H20+J20+L20+N20</f>
        <v>105</v>
      </c>
      <c r="G20" s="173" t="n">
        <f aca="false">I20+K20+M20+O20</f>
        <v>48</v>
      </c>
      <c r="H20" s="173" t="n">
        <v>31</v>
      </c>
      <c r="I20" s="173" t="n">
        <v>19</v>
      </c>
      <c r="J20" s="173" t="n">
        <v>40</v>
      </c>
      <c r="K20" s="173" t="n">
        <v>13</v>
      </c>
      <c r="L20" s="173" t="n">
        <v>34</v>
      </c>
      <c r="M20" s="173" t="n">
        <v>16</v>
      </c>
      <c r="N20" s="175" t="n">
        <v>0</v>
      </c>
      <c r="O20" s="175" t="n">
        <v>0</v>
      </c>
      <c r="P20" s="174" t="n">
        <f aca="false">SUM(Q20:R20)</f>
        <v>0</v>
      </c>
      <c r="Q20" s="175" t="n">
        <v>0</v>
      </c>
      <c r="R20" s="175" t="n">
        <v>0</v>
      </c>
    </row>
    <row r="21" customFormat="false" ht="13.5" hidden="false" customHeight="true" outlineLevel="0" collapsed="false">
      <c r="B21" s="176" t="s">
        <v>50</v>
      </c>
      <c r="C21" s="177" t="n">
        <v>0</v>
      </c>
      <c r="D21" s="175" t="n">
        <v>0</v>
      </c>
      <c r="E21" s="174" t="n">
        <f aca="false">SUM(H21:O21)</f>
        <v>0</v>
      </c>
      <c r="F21" s="173" t="n">
        <f aca="false">H21+J21+L21+N21</f>
        <v>0</v>
      </c>
      <c r="G21" s="173" t="n">
        <f aca="false">I21+K21+M21+O21</f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4" t="n">
        <f aca="false">SUM(Q21:R21)</f>
        <v>0</v>
      </c>
      <c r="Q21" s="175" t="n">
        <v>0</v>
      </c>
      <c r="R21" s="175" t="n">
        <v>0</v>
      </c>
    </row>
    <row r="22" customFormat="false" ht="13.35" hidden="false" customHeight="true" outlineLevel="0" collapsed="false">
      <c r="B22" s="176" t="s">
        <v>51</v>
      </c>
      <c r="C22" s="177" t="n">
        <v>0</v>
      </c>
      <c r="D22" s="175" t="n">
        <v>0</v>
      </c>
      <c r="E22" s="174" t="n">
        <v>0</v>
      </c>
      <c r="F22" s="173" t="n">
        <f aca="false">H22+J22+L22+N22</f>
        <v>0</v>
      </c>
      <c r="G22" s="173" t="n">
        <f aca="false">I22+K22+M22+O22</f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4" t="n">
        <f aca="false">SUM(Q22:R22)</f>
        <v>0</v>
      </c>
      <c r="Q22" s="175" t="n">
        <v>0</v>
      </c>
      <c r="R22" s="175" t="n">
        <v>0</v>
      </c>
    </row>
    <row r="23" customFormat="false" ht="13.35" hidden="false" customHeight="true" outlineLevel="0" collapsed="false">
      <c r="B23" s="176" t="s">
        <v>52</v>
      </c>
      <c r="C23" s="172" t="n">
        <v>1</v>
      </c>
      <c r="D23" s="173" t="n">
        <v>54</v>
      </c>
      <c r="E23" s="174" t="n">
        <f aca="false">SUM(H23:O23)</f>
        <v>565</v>
      </c>
      <c r="F23" s="173" t="n">
        <f aca="false">H23+J23+L23+N23</f>
        <v>189</v>
      </c>
      <c r="G23" s="173" t="n">
        <f aca="false">I23+K23+M23+O23</f>
        <v>376</v>
      </c>
      <c r="H23" s="173" t="n">
        <v>55</v>
      </c>
      <c r="I23" s="173" t="n">
        <v>127</v>
      </c>
      <c r="J23" s="173" t="n">
        <v>64</v>
      </c>
      <c r="K23" s="173" t="n">
        <v>116</v>
      </c>
      <c r="L23" s="173" t="n">
        <v>65</v>
      </c>
      <c r="M23" s="173" t="n">
        <v>129</v>
      </c>
      <c r="N23" s="175" t="n">
        <v>5</v>
      </c>
      <c r="O23" s="173" t="n">
        <v>4</v>
      </c>
      <c r="P23" s="174" t="n">
        <f aca="false">SUM(Q23:R23)</f>
        <v>0</v>
      </c>
      <c r="Q23" s="175" t="n">
        <v>0</v>
      </c>
      <c r="R23" s="175" t="n">
        <v>0</v>
      </c>
    </row>
    <row r="24" customFormat="false" ht="13.35" hidden="false" customHeight="true" outlineLevel="0" collapsed="false">
      <c r="B24" s="176" t="s">
        <v>53</v>
      </c>
      <c r="C24" s="172" t="n">
        <v>1</v>
      </c>
      <c r="D24" s="173" t="n">
        <v>14</v>
      </c>
      <c r="E24" s="174" t="n">
        <f aca="false">SUM(H24:O24)</f>
        <v>88</v>
      </c>
      <c r="F24" s="173" t="n">
        <f aca="false">H24+J24+L24+N24</f>
        <v>59</v>
      </c>
      <c r="G24" s="173" t="n">
        <f aca="false">I24+K24+M24+O24</f>
        <v>29</v>
      </c>
      <c r="H24" s="173" t="n">
        <v>20</v>
      </c>
      <c r="I24" s="173" t="n">
        <v>10</v>
      </c>
      <c r="J24" s="173" t="n">
        <v>18</v>
      </c>
      <c r="K24" s="173" t="n">
        <v>10</v>
      </c>
      <c r="L24" s="173" t="n">
        <v>21</v>
      </c>
      <c r="M24" s="173" t="n">
        <v>9</v>
      </c>
      <c r="N24" s="175" t="n">
        <v>0</v>
      </c>
      <c r="O24" s="175" t="n">
        <v>0</v>
      </c>
      <c r="P24" s="174" t="n">
        <f aca="false">SUM(Q24:R24)</f>
        <v>0</v>
      </c>
      <c r="Q24" s="175" t="n">
        <v>0</v>
      </c>
      <c r="R24" s="175" t="n">
        <v>0</v>
      </c>
    </row>
    <row r="25" customFormat="false" ht="13.5" hidden="false" customHeight="true" outlineLevel="0" collapsed="false">
      <c r="B25" s="176" t="s">
        <v>54</v>
      </c>
      <c r="C25" s="172" t="n">
        <v>1</v>
      </c>
      <c r="D25" s="173" t="n">
        <v>23</v>
      </c>
      <c r="E25" s="174" t="n">
        <f aca="false">SUM(H25:O25)</f>
        <v>221</v>
      </c>
      <c r="F25" s="173" t="n">
        <f aca="false">H25+J25+L25+N25</f>
        <v>92</v>
      </c>
      <c r="G25" s="173" t="n">
        <f aca="false">I25+K25+M25+O25</f>
        <v>129</v>
      </c>
      <c r="H25" s="173" t="n">
        <v>28</v>
      </c>
      <c r="I25" s="173" t="n">
        <v>52</v>
      </c>
      <c r="J25" s="175" t="n">
        <v>40</v>
      </c>
      <c r="K25" s="173" t="n">
        <v>34</v>
      </c>
      <c r="L25" s="173" t="n">
        <v>24</v>
      </c>
      <c r="M25" s="173" t="n">
        <v>43</v>
      </c>
      <c r="N25" s="175" t="n">
        <v>0</v>
      </c>
      <c r="O25" s="175" t="n">
        <v>0</v>
      </c>
      <c r="P25" s="174" t="n">
        <f aca="false">SUM(Q25:R25)</f>
        <v>0</v>
      </c>
      <c r="Q25" s="175" t="n">
        <v>0</v>
      </c>
      <c r="R25" s="175" t="n">
        <v>0</v>
      </c>
    </row>
    <row r="26" customFormat="false" ht="13.35" hidden="false" customHeight="true" outlineLevel="0" collapsed="false">
      <c r="B26" s="176" t="s">
        <v>55</v>
      </c>
      <c r="C26" s="177" t="n">
        <v>0</v>
      </c>
      <c r="D26" s="175" t="n">
        <v>0</v>
      </c>
      <c r="E26" s="174" t="n">
        <f aca="false">SUM(H26:O26)</f>
        <v>0</v>
      </c>
      <c r="F26" s="173" t="n">
        <f aca="false">H26+J26+L26+N26</f>
        <v>0</v>
      </c>
      <c r="G26" s="173" t="n">
        <f aca="false">I26+K26+M26+O26</f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4" t="n">
        <f aca="false">SUM(Q26:R26)</f>
        <v>0</v>
      </c>
      <c r="Q26" s="175" t="n">
        <v>0</v>
      </c>
      <c r="R26" s="175" t="n">
        <v>0</v>
      </c>
    </row>
    <row r="27" customFormat="false" ht="13.35" hidden="false" customHeight="true" outlineLevel="0" collapsed="false">
      <c r="B27" s="176" t="s">
        <v>56</v>
      </c>
      <c r="C27" s="172" t="n">
        <v>0</v>
      </c>
      <c r="D27" s="173" t="n">
        <v>0</v>
      </c>
      <c r="E27" s="174" t="n">
        <f aca="false">SUM(H27:O27)</f>
        <v>0</v>
      </c>
      <c r="F27" s="173" t="n">
        <f aca="false">H27+J27+L27+N27</f>
        <v>0</v>
      </c>
      <c r="G27" s="173" t="n">
        <f aca="false">I27+K27+M27+O27</f>
        <v>0</v>
      </c>
      <c r="H27" s="175" t="n">
        <v>0</v>
      </c>
      <c r="I27" s="175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5" t="n">
        <v>0</v>
      </c>
      <c r="O27" s="175" t="n">
        <v>0</v>
      </c>
      <c r="P27" s="174" t="n">
        <f aca="false">SUM(Q27:R27)</f>
        <v>0</v>
      </c>
      <c r="Q27" s="175" t="n">
        <v>0</v>
      </c>
      <c r="R27" s="175" t="n">
        <v>0</v>
      </c>
    </row>
    <row r="28" customFormat="false" ht="13.5" hidden="false" customHeight="true" outlineLevel="0" collapsed="false">
      <c r="B28" s="176" t="s">
        <v>57</v>
      </c>
      <c r="C28" s="177" t="n">
        <v>1</v>
      </c>
      <c r="D28" s="175" t="n">
        <v>42</v>
      </c>
      <c r="E28" s="174" t="n">
        <f aca="false">SUM(H28:O28)</f>
        <v>466</v>
      </c>
      <c r="F28" s="173" t="n">
        <f aca="false">H28+J28+L28+N28</f>
        <v>224</v>
      </c>
      <c r="G28" s="173" t="n">
        <f aca="false">I28+K28+M28+O28</f>
        <v>242</v>
      </c>
      <c r="H28" s="175" t="n">
        <v>76</v>
      </c>
      <c r="I28" s="175" t="n">
        <v>75</v>
      </c>
      <c r="J28" s="175" t="n">
        <v>66</v>
      </c>
      <c r="K28" s="175" t="n">
        <v>83</v>
      </c>
      <c r="L28" s="175" t="n">
        <v>82</v>
      </c>
      <c r="M28" s="175" t="n">
        <v>84</v>
      </c>
      <c r="N28" s="175" t="n">
        <v>0</v>
      </c>
      <c r="O28" s="175" t="n">
        <v>0</v>
      </c>
      <c r="P28" s="174" t="n">
        <f aca="false">SUM(Q28:R28)</f>
        <v>0</v>
      </c>
      <c r="Q28" s="175" t="n">
        <v>0</v>
      </c>
      <c r="R28" s="175" t="n">
        <v>0</v>
      </c>
    </row>
    <row r="29" customFormat="false" ht="13.35" hidden="false" customHeight="true" outlineLevel="0" collapsed="false">
      <c r="B29" s="176" t="s">
        <v>58</v>
      </c>
      <c r="C29" s="177" t="n">
        <v>0</v>
      </c>
      <c r="D29" s="175" t="n">
        <v>0</v>
      </c>
      <c r="E29" s="174" t="n">
        <f aca="false">SUM(H29:O29)</f>
        <v>0</v>
      </c>
      <c r="F29" s="173" t="n">
        <f aca="false">H29+J29+L29+N29</f>
        <v>0</v>
      </c>
      <c r="G29" s="173" t="n">
        <f aca="false">I29+K29+M29+O29</f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4" t="n">
        <f aca="false">SUM(Q29:R29)</f>
        <v>0</v>
      </c>
      <c r="Q29" s="175" t="n">
        <v>0</v>
      </c>
      <c r="R29" s="175" t="n">
        <v>0</v>
      </c>
    </row>
    <row r="30" customFormat="false" ht="13.35" hidden="false" customHeight="true" outlineLevel="0" collapsed="false">
      <c r="B30" s="176" t="s">
        <v>59</v>
      </c>
      <c r="C30" s="172" t="n">
        <v>0</v>
      </c>
      <c r="D30" s="173" t="n">
        <v>0</v>
      </c>
      <c r="E30" s="174" t="n">
        <f aca="false">SUM(H30:O30)</f>
        <v>0</v>
      </c>
      <c r="F30" s="173" t="n">
        <v>0</v>
      </c>
      <c r="G30" s="173" t="n">
        <f aca="false">I30+K30+M30+O30</f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3" t="n">
        <v>0</v>
      </c>
      <c r="P30" s="174" t="n">
        <f aca="false">SUM(Q30:R30)</f>
        <v>0</v>
      </c>
      <c r="Q30" s="175" t="n">
        <v>0</v>
      </c>
      <c r="R30" s="175" t="n">
        <v>0</v>
      </c>
    </row>
    <row r="31" customFormat="false" ht="13.35" hidden="false" customHeight="true" outlineLevel="0" collapsed="false">
      <c r="B31" s="176" t="s">
        <v>60</v>
      </c>
      <c r="C31" s="177" t="n">
        <v>0</v>
      </c>
      <c r="D31" s="175" t="n">
        <v>0</v>
      </c>
      <c r="E31" s="174" t="n">
        <f aca="false">SUM(H31:O31)</f>
        <v>0</v>
      </c>
      <c r="F31" s="173" t="n">
        <f aca="false">H31+J31+L31+N31</f>
        <v>0</v>
      </c>
      <c r="G31" s="173" t="n">
        <f aca="false">I31+K31+M31+O31</f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4" t="n">
        <f aca="false">SUM(Q31:R31)</f>
        <v>0</v>
      </c>
      <c r="Q31" s="175" t="n">
        <v>0</v>
      </c>
      <c r="R31" s="175" t="n">
        <v>0</v>
      </c>
    </row>
    <row r="32" customFormat="false" ht="13.5" hidden="false" customHeight="true" outlineLevel="0" collapsed="false">
      <c r="B32" s="176" t="s">
        <v>61</v>
      </c>
      <c r="C32" s="172" t="n">
        <v>1</v>
      </c>
      <c r="D32" s="173" t="n">
        <v>44</v>
      </c>
      <c r="E32" s="174" t="n">
        <f aca="false">SUM(H32:O32)</f>
        <v>507</v>
      </c>
      <c r="F32" s="173" t="n">
        <f aca="false">H32+J32+L32+N32</f>
        <v>259</v>
      </c>
      <c r="G32" s="173" t="n">
        <f aca="false">I32+K32+M32+O32</f>
        <v>248</v>
      </c>
      <c r="H32" s="173" t="n">
        <v>100</v>
      </c>
      <c r="I32" s="173" t="n">
        <v>82</v>
      </c>
      <c r="J32" s="173" t="n">
        <v>80</v>
      </c>
      <c r="K32" s="173" t="n">
        <v>80</v>
      </c>
      <c r="L32" s="173" t="n">
        <v>79</v>
      </c>
      <c r="M32" s="173" t="n">
        <v>86</v>
      </c>
      <c r="N32" s="175" t="n">
        <v>0</v>
      </c>
      <c r="O32" s="175" t="n">
        <v>0</v>
      </c>
      <c r="P32" s="174" t="n">
        <f aca="false">SUM(Q32:R32)</f>
        <v>0</v>
      </c>
      <c r="Q32" s="175" t="n">
        <v>0</v>
      </c>
      <c r="R32" s="175" t="n">
        <v>0</v>
      </c>
    </row>
    <row r="33" customFormat="false" ht="13.35" hidden="false" customHeight="true" outlineLevel="0" collapsed="false">
      <c r="B33" s="176" t="s">
        <v>62</v>
      </c>
      <c r="C33" s="177" t="n">
        <v>0</v>
      </c>
      <c r="D33" s="175" t="n">
        <v>0</v>
      </c>
      <c r="E33" s="174" t="n">
        <f aca="false">SUM(H33:O33)</f>
        <v>0</v>
      </c>
      <c r="F33" s="173" t="n">
        <f aca="false">H33+J33+L33+N33</f>
        <v>0</v>
      </c>
      <c r="G33" s="173" t="n">
        <f aca="false">I33+K33+M33+O33</f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4" t="n">
        <f aca="false">SUM(Q33:R33)</f>
        <v>0</v>
      </c>
      <c r="Q33" s="175" t="n">
        <v>0</v>
      </c>
      <c r="R33" s="175" t="n">
        <v>0</v>
      </c>
    </row>
    <row r="34" customFormat="false" ht="13.35" hidden="false" customHeight="true" outlineLevel="0" collapsed="false">
      <c r="B34" s="176" t="s">
        <v>63</v>
      </c>
      <c r="C34" s="172" t="n">
        <v>1</v>
      </c>
      <c r="D34" s="173" t="n">
        <v>47</v>
      </c>
      <c r="E34" s="174" t="n">
        <f aca="false">SUM(H34:O34)</f>
        <v>414</v>
      </c>
      <c r="F34" s="173" t="n">
        <f aca="false">H34+J34+L34+N34</f>
        <v>405</v>
      </c>
      <c r="G34" s="173" t="n">
        <f aca="false">I34+K34+M34+O34</f>
        <v>9</v>
      </c>
      <c r="H34" s="173" t="n">
        <v>132</v>
      </c>
      <c r="I34" s="173" t="n">
        <v>4</v>
      </c>
      <c r="J34" s="173" t="n">
        <v>145</v>
      </c>
      <c r="K34" s="175" t="n">
        <v>4</v>
      </c>
      <c r="L34" s="173" t="n">
        <v>128</v>
      </c>
      <c r="M34" s="175" t="n">
        <v>1</v>
      </c>
      <c r="N34" s="175" t="n">
        <v>0</v>
      </c>
      <c r="O34" s="175" t="n">
        <v>0</v>
      </c>
      <c r="P34" s="174" t="n">
        <f aca="false">SUM(Q34:R34)</f>
        <v>0</v>
      </c>
      <c r="Q34" s="175" t="n">
        <v>0</v>
      </c>
      <c r="R34" s="175" t="n">
        <v>0</v>
      </c>
    </row>
    <row r="35" customFormat="false" ht="13.35" hidden="false" customHeight="true" outlineLevel="0" collapsed="false">
      <c r="B35" s="178" t="s">
        <v>64</v>
      </c>
      <c r="C35" s="177" t="n">
        <v>0</v>
      </c>
      <c r="D35" s="175" t="n">
        <v>0</v>
      </c>
      <c r="E35" s="174" t="n">
        <f aca="false">SUM(H35:O35)</f>
        <v>0</v>
      </c>
      <c r="F35" s="173" t="n">
        <f aca="false">H35+J35+L35+N35</f>
        <v>0</v>
      </c>
      <c r="G35" s="173" t="n">
        <f aca="false">I35+K35+M35+O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4" t="n">
        <f aca="false">SUM(Q35:R35)</f>
        <v>0</v>
      </c>
      <c r="Q35" s="175" t="n">
        <v>0</v>
      </c>
      <c r="R35" s="175" t="n">
        <v>0</v>
      </c>
    </row>
    <row r="36" customFormat="false" ht="4.5" hidden="false" customHeight="true" outlineLevel="0" collapsed="false">
      <c r="B36" s="179"/>
      <c r="C36" s="180"/>
      <c r="D36" s="181"/>
      <c r="E36" s="182"/>
      <c r="F36" s="181"/>
      <c r="G36" s="181"/>
      <c r="H36" s="181"/>
      <c r="I36" s="181"/>
      <c r="J36" s="181"/>
      <c r="K36" s="181"/>
      <c r="L36" s="181"/>
      <c r="M36" s="181" t="n">
        <v>0</v>
      </c>
      <c r="N36" s="181"/>
      <c r="O36" s="181"/>
      <c r="P36" s="182"/>
      <c r="Q36" s="181"/>
      <c r="R36" s="181"/>
    </row>
    <row r="37" customFormat="false" ht="13.5" hidden="false" customHeight="true" outlineLevel="0" collapsed="false">
      <c r="B37" s="183" t="s">
        <v>122</v>
      </c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10-12-24T04:32:13Z</cp:lastPrinted>
  <dcterms:modified xsi:type="dcterms:W3CDTF">2010-12-24T04:40:53Z</dcterms:modified>
  <cp:revision>7</cp:revision>
  <dc:subject/>
  <dc:title>学校総括</dc:title>
</cp:coreProperties>
</file>