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～19" sheetId="17" state="visible" r:id="rId18"/>
    <sheet name="表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</sheets>
  <definedNames>
    <definedName function="false" hidden="false" localSheetId="9" name="_xlnm.Print_Area" vbProcedure="false">表10!$A$1:$T$36</definedName>
    <definedName function="false" hidden="false" localSheetId="10" name="_xlnm.Print_Area" vbProcedure="false">表11!$A$1:$M$35</definedName>
    <definedName function="false" hidden="false" localSheetId="11" name="_xlnm.Print_Area" vbProcedure="false">表12!$A$1:$AL$35</definedName>
    <definedName function="false" hidden="false" localSheetId="15" name="_xlnm.Print_Area" vbProcedure="false">表16!$A$1:$T$23</definedName>
    <definedName function="false" hidden="false" localSheetId="16" name="_xlnm.Print_Area" vbProcedure="false">'表17～19'!$A$1:$K$29</definedName>
    <definedName function="false" hidden="false" localSheetId="1" name="_xlnm.Print_Area" vbProcedure="false">表2!$A$1:$S$37</definedName>
    <definedName function="false" hidden="false" localSheetId="17" name="_xlnm.Print_Area" vbProcedure="false">表20!$B$2:$R$38</definedName>
    <definedName function="false" hidden="false" localSheetId="18" name="_xlnm.Print_Area" vbProcedure="false">表21!$B$2:$Z$38</definedName>
    <definedName function="false" hidden="false" localSheetId="19" name="_xlnm.Print_Area" vbProcedure="false">表22!$A$1:$AF$35</definedName>
    <definedName function="false" hidden="false" localSheetId="20" name="_xlnm.Print_Area" vbProcedure="false">表23!$B$2:$T$97</definedName>
    <definedName function="false" hidden="false" localSheetId="21" name="_xlnm.Print_Area" vbProcedure="false">表24!$B$2:$K$95</definedName>
    <definedName function="false" hidden="false" localSheetId="22" name="_xlnm.Print_Area" vbProcedure="false">表25!$B$2:$X$50</definedName>
    <definedName function="false" hidden="false" localSheetId="23" name="_xlnm.Print_Area" vbProcedure="false">表26!$A$1:$T$60</definedName>
    <definedName function="false" hidden="false" localSheetId="2" name="_xlnm.Print_Area" vbProcedure="false">表3!$A$1:$H$36</definedName>
    <definedName function="false" hidden="false" localSheetId="3" name="_xlnm.Print_Area" vbProcedure="false">表4!$A$1:$J$37</definedName>
    <definedName function="false" hidden="false" localSheetId="4" name="_xlnm.Print_Area" vbProcedure="false">表5!$A$1:$T$37</definedName>
    <definedName function="false" hidden="false" localSheetId="5" name="_xlnm.Print_Area" vbProcedure="false">表6!$A$1:$AH$36</definedName>
    <definedName function="false" hidden="false" localSheetId="6" name="_xlnm.Print_Area" vbProcedure="false">表7!$A$1:$Q$36</definedName>
    <definedName function="false" hidden="false" localSheetId="7" name="_xlnm.Print_Area" vbProcedure="false">表8!$A$1:$K$36</definedName>
    <definedName function="false" hidden="false" localSheetId="8" name="_xlnm.Print_Area" vbProcedure="false">表9!$A$1:$R$37</definedName>
    <definedName function="false" hidden="false" name="印刷範囲" vbProcedure="false">表1!$B$2:$L$56</definedName>
    <definedName function="false" hidden="false" name="印刷範囲２" vbProcedure="false">表25!$B$3:$X$50</definedName>
    <definedName function="false" hidden="false" localSheetId="1" name="印刷範囲" vbProcedure="false">表2!$B$3:$S$36</definedName>
    <definedName function="false" hidden="false" localSheetId="9" name="印刷範囲" vbProcedure="false">表10!$B$3:$Q$35</definedName>
    <definedName function="false" hidden="false" localSheetId="10" name="印刷範囲" vbProcedure="false">表11!$B$3:$M$34</definedName>
    <definedName function="false" hidden="false" localSheetId="13" name="印刷範囲" vbProcedure="false">表14!$B$3:$AD$15</definedName>
    <definedName function="false" hidden="false" localSheetId="16" name="印刷範囲" vbProcedure="false">'表17～19'!$B$1:$J$29</definedName>
    <definedName function="false" hidden="false" localSheetId="18" name="印刷範囲" vbProcedure="false">表21!$B$3:$Z$38</definedName>
    <definedName function="false" hidden="false" localSheetId="19" name="印刷範囲" vbProcedure="false">表22!$B$3:$AF$35</definedName>
    <definedName function="false" hidden="false" localSheetId="21" name="印刷範囲" vbProcedure="false">表24!$B$3:$K$95</definedName>
    <definedName function="false" hidden="false" localSheetId="23" name="印刷範囲" vbProcedure="false">表26!$B$2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415">
  <si>
    <t xml:space="preserve">統　　　計　　　表</t>
  </si>
  <si>
    <t xml:space="preserve">第１表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t xml:space="preserve">当たり</t>
  </si>
  <si>
    <t xml:space="preserve">計</t>
  </si>
  <si>
    <t xml:space="preserve">本校</t>
  </si>
  <si>
    <t xml:space="preserve">分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幼稚園</t>
  </si>
  <si>
    <t xml:space="preserve">小学校</t>
  </si>
  <si>
    <t xml:space="preserve">中学校</t>
  </si>
  <si>
    <t xml:space="preserve">　  …</t>
  </si>
  <si>
    <t xml:space="preserve">高等学校</t>
  </si>
  <si>
    <t xml:space="preserve">特別支援学校</t>
  </si>
  <si>
    <t xml:space="preserve">　　…</t>
  </si>
  <si>
    <t xml:space="preserve">    …</t>
  </si>
  <si>
    <t xml:space="preserve">専修学校</t>
  </si>
  <si>
    <t xml:space="preserve">各種学校</t>
  </si>
  <si>
    <r>
      <rPr>
        <sz val="10.05"/>
        <color rgb="FF000000"/>
        <rFont val="Noto Sans"/>
        <family val="2"/>
      </rPr>
      <t xml:space="preserve">注</t>
    </r>
    <r>
      <rPr>
        <sz val="10.05"/>
        <color rgb="FF000000"/>
        <rFont val="ＭＳ 明朝"/>
        <family val="1"/>
        <charset val="128"/>
      </rPr>
      <t xml:space="preserve">)1</t>
    </r>
    <r>
      <rPr>
        <sz val="10.05"/>
        <color rgb="FF000000"/>
        <rFont val="Noto Sans"/>
        <family val="2"/>
      </rPr>
      <t xml:space="preserve">　高等学校の生徒数は、専攻科・別科の生徒数も含む。</t>
    </r>
  </si>
  <si>
    <r>
      <rPr>
        <sz val="10.05"/>
        <color rgb="FF000000"/>
        <rFont val="ＭＳ 明朝"/>
        <family val="1"/>
        <charset val="128"/>
      </rPr>
      <t xml:space="preserve">   2</t>
    </r>
    <r>
      <rPr>
        <sz val="10.05"/>
        <color rgb="FF000000"/>
        <rFont val="Noto Sans"/>
        <family val="2"/>
      </rPr>
      <t xml:space="preserve">　高等学校の学級数は、公立・本科のみ。</t>
    </r>
  </si>
  <si>
    <t xml:space="preserve">第２表　市町村別・幼稚園数，教員数，在園者数及び修了者数＜幼稚園＞</t>
  </si>
  <si>
    <t xml:space="preserve">在　　　　園　　　　者　　　　数</t>
  </si>
  <si>
    <t xml:space="preserve">修　　了　　者</t>
  </si>
  <si>
    <t xml:space="preserve">区　分</t>
  </si>
  <si>
    <t xml:space="preserve">園 数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　　計</t>
  </si>
  <si>
    <t xml:space="preserve">うち国立</t>
  </si>
  <si>
    <t xml:space="preserve">うち私立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第３表　市町村別・本校分校別学校数＜小学校・中学校＞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第４表　市町村別・教職員数（本務者）＜小学校・中学校＞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第５表　市町村別・編成方式別学級数（単式・複式学級）＜小学校・中学校＞</t>
  </si>
  <si>
    <t xml:space="preserve">第５表　市町村別・編成方式別学級数（単式・複式学級）＜小学校・中学校＞（つづき）</t>
  </si>
  <si>
    <t xml:space="preserve">小　　　　　学　　　　　校</t>
  </si>
  <si>
    <t xml:space="preserve">中　　　　　学　　　　　校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t xml:space="preserve">第６表　市町村別・編成方式別学級数及び児童生徒数（特別支援学級）＜小学校・中学校＞</t>
  </si>
  <si>
    <t xml:space="preserve">第６表　市町村別・編成方式別学級数及び児童生徒数（特別支援学級）＜小学校・中学校＞（つづき）</t>
  </si>
  <si>
    <t xml:space="preserve">小　　　　　学　　　　校</t>
  </si>
  <si>
    <t xml:space="preserve">中　　　　　学　　　　校</t>
  </si>
  <si>
    <t xml:space="preserve">学　　　　級　　　　数</t>
  </si>
  <si>
    <t xml:space="preserve">　児　　　　童　　　　数</t>
  </si>
  <si>
    <t xml:space="preserve">　生　　　　徒　　　　数</t>
  </si>
  <si>
    <t xml:space="preserve">知的障害</t>
  </si>
  <si>
    <t xml:space="preserve">肢体
不自由</t>
  </si>
  <si>
    <t xml:space="preserve">病弱･</t>
  </si>
  <si>
    <t xml:space="preserve">弱  視</t>
  </si>
  <si>
    <t xml:space="preserve">難  聴</t>
  </si>
  <si>
    <t xml:space="preserve">言語障害</t>
  </si>
  <si>
    <t xml:space="preserve">自閉症・　情緒障害</t>
  </si>
  <si>
    <t xml:space="preserve">身体虚弱</t>
  </si>
  <si>
    <t xml:space="preserve">第７表　市町村別・学年別児童数＜小学校＞</t>
  </si>
  <si>
    <t xml:space="preserve">第７表　市町村別・学年別児童数＜小学校＞（つづき）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第８表　市町村別・学年別生徒数＜中学校＞</t>
  </si>
  <si>
    <t xml:space="preserve">第９表　市町村別・学校数，教員数及び学年別男女別生徒数＜高等学校・全日制＋定時制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注）私立高等学校は徳島市３校，鳴門市１校</t>
  </si>
  <si>
    <t xml:space="preserve">第１０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１表　市町村別・学年別生徒数＜高等学校・定時制＞</t>
  </si>
  <si>
    <t xml:space="preserve">本　　　　　　　　　　　　科</t>
  </si>
  <si>
    <t xml:space="preserve">４　学　年</t>
  </si>
  <si>
    <t xml:space="preserve">第１２表　市町村別・学科別生徒数（本科）＜高等学校・全日制＋定時制＞</t>
  </si>
  <si>
    <t xml:space="preserve">第１２表　市町村別・学科別生徒数（本科）＜高等学校・全日制＋定時制＞（つづき）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１３表　年齢別在学者数＜特別支援学校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うち
国立</t>
  </si>
  <si>
    <t xml:space="preserve">第１４表　学年別在学者数＜特別支援学校＞</t>
  </si>
  <si>
    <t xml:space="preserve">第１４表　学年別在学者数＜特別支援学校＞（つづき）</t>
  </si>
  <si>
    <t xml:space="preserve">小　　 学　 　部</t>
  </si>
  <si>
    <t xml:space="preserve">高　　  等　  　部</t>
  </si>
  <si>
    <t xml:space="preserve">幼稚部</t>
  </si>
  <si>
    <t xml:space="preserve">本　　 科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第１５表　学科別・設置者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土木・建築</t>
  </si>
  <si>
    <t xml:space="preserve">電子計算機</t>
  </si>
  <si>
    <t xml:space="preserve">情報処理</t>
  </si>
  <si>
    <t xml:space="preserve">看護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衛生関係</t>
  </si>
  <si>
    <t xml:space="preserve">調理</t>
  </si>
  <si>
    <t xml:space="preserve">美容</t>
  </si>
  <si>
    <t xml:space="preserve">その他</t>
  </si>
  <si>
    <t xml:space="preserve">教育・　　　　社会福祉関係</t>
  </si>
  <si>
    <t xml:space="preserve">介護福祉</t>
  </si>
  <si>
    <t xml:space="preserve">社会福祉</t>
  </si>
  <si>
    <t xml:space="preserve">商業実
務関係</t>
  </si>
  <si>
    <t xml:space="preserve">経理・簿記</t>
  </si>
  <si>
    <t xml:space="preserve">経営</t>
  </si>
  <si>
    <t xml:space="preserve">旅行</t>
  </si>
  <si>
    <t xml:space="preserve">情報</t>
  </si>
  <si>
    <t xml:space="preserve">ビジネス</t>
  </si>
  <si>
    <t xml:space="preserve">服飾・　　　　家政関係</t>
  </si>
  <si>
    <t xml:space="preserve">家政</t>
  </si>
  <si>
    <t xml:space="preserve">家庭</t>
  </si>
  <si>
    <t xml:space="preserve">和洋裁</t>
  </si>
  <si>
    <t xml:space="preserve">編物・手芸</t>
  </si>
  <si>
    <t xml:space="preserve">文化・　　　　教養関係</t>
  </si>
  <si>
    <t xml:space="preserve">デザイン</t>
  </si>
  <si>
    <t xml:space="preserve">動物</t>
  </si>
  <si>
    <t xml:space="preserve">法律行政</t>
  </si>
  <si>
    <t xml:space="preserve">第１６表　課程別・課程数及び修業年限別生徒数＜各種学校＞</t>
  </si>
  <si>
    <t xml:space="preserve">課
程
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準看護</t>
  </si>
  <si>
    <t xml:space="preserve">商業</t>
  </si>
  <si>
    <t xml:space="preserve">家政関係</t>
  </si>
  <si>
    <t xml:space="preserve">注）各種学校は私立のみであり，国立・公立は該当無し</t>
  </si>
  <si>
    <t xml:space="preserve">【高等学校通信教育調査総括】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７表　生徒数，特科生，入学者数，卒業者数及び退学者数</t>
  </si>
  <si>
    <t xml:space="preserve">生徒数</t>
  </si>
  <si>
    <t xml:space="preserve">特科生</t>
  </si>
  <si>
    <t xml:space="preserve">入学者数</t>
  </si>
  <si>
    <t xml:space="preserve">卒業者数</t>
  </si>
  <si>
    <t xml:space="preserve">退学者数</t>
  </si>
  <si>
    <t xml:space="preserve">第１８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諭</t>
  </si>
  <si>
    <t xml:space="preserve">講       師</t>
  </si>
  <si>
    <t xml:space="preserve">第１９表　職員数（本務者）</t>
  </si>
  <si>
    <t xml:space="preserve">事　　務　　職　　員</t>
  </si>
  <si>
    <t xml:space="preserve">実習助手</t>
  </si>
  <si>
    <t xml:space="preserve">学校図書
館事務員</t>
  </si>
  <si>
    <t xml:space="preserve">技術職員</t>
  </si>
  <si>
    <r>
      <rPr>
        <sz val="10.05"/>
        <color rgb="FF000000"/>
        <rFont val="Noto Sans"/>
        <family val="2"/>
      </rPr>
      <t xml:space="preserve">養護職員
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師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用務員</t>
  </si>
  <si>
    <t xml:space="preserve">警備員</t>
  </si>
  <si>
    <t xml:space="preserve">主事・主事補等</t>
  </si>
  <si>
    <t xml:space="preserve">第２０表　市町村別・進路別卒業者数＜中学校卒業後の状況＞</t>
  </si>
  <si>
    <t xml:space="preserve">高等学校等</t>
  </si>
  <si>
    <t xml:space="preserve">公共職業能力</t>
  </si>
  <si>
    <t xml:space="preserve">左記以外</t>
  </si>
  <si>
    <t xml:space="preserve">死亡・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　　　左記Ａ，Ｂ，Ｃ，Ｄのうち</t>
  </si>
  <si>
    <t xml:space="preserve">高等</t>
  </si>
  <si>
    <t xml:space="preserve">進学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発施設</t>
  </si>
  <si>
    <t xml:space="preserve">就職者</t>
  </si>
  <si>
    <t xml:space="preserve">の者</t>
  </si>
  <si>
    <t xml:space="preserve">不詳</t>
  </si>
  <si>
    <t xml:space="preserve">他県への</t>
  </si>
  <si>
    <t xml:space="preserve">就職している者（再掲）</t>
  </si>
  <si>
    <t xml:space="preserve">学校等</t>
  </si>
  <si>
    <t xml:space="preserve">就職率</t>
  </si>
  <si>
    <t xml:space="preserve">等入学者</t>
  </si>
  <si>
    <t xml:space="preserve">Ａ</t>
  </si>
  <si>
    <t xml:space="preserve">Ｂ</t>
  </si>
  <si>
    <t xml:space="preserve">Ｃ</t>
  </si>
  <si>
    <t xml:space="preserve">Ｄ</t>
  </si>
  <si>
    <t xml:space="preserve">進学率</t>
  </si>
  <si>
    <t xml:space="preserve">Ｅ</t>
  </si>
  <si>
    <t xml:space="preserve">Ｆ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（％）</t>
  </si>
  <si>
    <t xml:space="preserve">第２１表　市町村別・高等学校等への進学者数＜中学校卒業後の状況＞</t>
  </si>
  <si>
    <t xml:space="preserve">第２１表　市町村別・高等学校等への進学者数＜中学校卒業後の状況＞　（つづき）</t>
  </si>
  <si>
    <t xml:space="preserve">高　等　学　校　進　学　者</t>
  </si>
  <si>
    <t xml:space="preserve">高等専</t>
  </si>
  <si>
    <t xml:space="preserve">特別支援</t>
  </si>
  <si>
    <t xml:space="preserve">   高　等　学　校  　進　学　者</t>
  </si>
  <si>
    <t xml:space="preserve">本　　　　　　科</t>
  </si>
  <si>
    <t xml:space="preserve">別　科</t>
  </si>
  <si>
    <t xml:space="preserve">門学校</t>
  </si>
  <si>
    <t xml:space="preserve">学校高等部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進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２表　市町村別・産業別，地域別，男女別就職者数＜中学校卒業後の状況＞</t>
  </si>
  <si>
    <t xml:space="preserve">第２２表　市町村別・産業別，地域別，男女別就職者数＜中学校卒業後の状況＞（つづき）</t>
  </si>
  <si>
    <t xml:space="preserve">第　１　次　産　業</t>
  </si>
  <si>
    <t xml:space="preserve">第　２　次　産　業</t>
  </si>
  <si>
    <t xml:space="preserve">第　３　次　産　業</t>
  </si>
  <si>
    <t xml:space="preserve">左 記 以 外 ・ 不 詳</t>
  </si>
  <si>
    <t xml:space="preserve">男 女 別 ・ 地 域 別</t>
  </si>
  <si>
    <t xml:space="preserve">県外</t>
  </si>
  <si>
    <t xml:space="preserve">地　域　別</t>
  </si>
  <si>
    <t xml:space="preserve">男　女　別</t>
  </si>
  <si>
    <t xml:space="preserve">県内</t>
  </si>
  <si>
    <t xml:space="preserve">第２３表　学科別・進路別卒業者数（公立＋私立）＜高等学校卒業後の状況＞</t>
  </si>
  <si>
    <t xml:space="preserve">大学等
進学者</t>
  </si>
  <si>
    <t xml:space="preserve">一時的な</t>
  </si>
  <si>
    <t xml:space="preserve">死亡・不詳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左記以外の者</t>
  </si>
  <si>
    <t xml:space="preserve">仕事に就いた者</t>
  </si>
  <si>
    <t xml:space="preserve">Ｈ</t>
  </si>
  <si>
    <t xml:space="preserve">普通</t>
  </si>
  <si>
    <t xml:space="preserve">農業</t>
  </si>
  <si>
    <t xml:space="preserve">工業</t>
  </si>
  <si>
    <t xml:space="preserve">水産</t>
  </si>
  <si>
    <t xml:space="preserve">福祉</t>
  </si>
  <si>
    <t xml:space="preserve">総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0"/>
        <color rgb="FF000000"/>
        <rFont val="Noto Sans"/>
        <family val="2"/>
      </rPr>
      <t xml:space="preserve">第２４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＋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（学部）</t>
  </si>
  <si>
    <t xml:space="preserve">（本科）</t>
  </si>
  <si>
    <t xml:space="preserve">通信教育部</t>
  </si>
  <si>
    <t xml:space="preserve">（別科）</t>
  </si>
  <si>
    <t xml:space="preserve">（専攻科）</t>
  </si>
  <si>
    <r>
      <rPr>
        <sz val="9"/>
        <color rgb="FF000000"/>
        <rFont val="Noto Sans"/>
        <family val="2"/>
      </rPr>
      <t xml:space="preserve">高等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５表　学科別・産業別就職者数（公立＋私立）＜高等学校卒業後の状況＞</t>
  </si>
  <si>
    <t xml:space="preserve">第２５表　産業別・学科別就職者数（公立＋私立）＜高等学校卒業後の状況＞（つづき）</t>
  </si>
  <si>
    <r>
      <rPr>
        <sz val="9.45"/>
        <color rgb="FF000000"/>
        <rFont val="Noto Sans"/>
        <family val="2"/>
      </rPr>
      <t xml:space="preserve">農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　林業　　</t>
    </r>
  </si>
  <si>
    <r>
      <rPr>
        <sz val="8"/>
        <color rgb="FF000000"/>
        <rFont val="Noto Sans"/>
        <family val="2"/>
      </rPr>
      <t xml:space="preserve">鉱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採石業</t>
    </r>
    <r>
      <rPr>
        <sz val="8"/>
        <color rgb="FF000000"/>
        <rFont val="ＭＳ 明朝"/>
        <family val="1"/>
        <charset val="128"/>
      </rPr>
      <t xml:space="preserve">,   </t>
    </r>
    <r>
      <rPr>
        <sz val="8"/>
        <color rgb="FF000000"/>
        <rFont val="Noto Sans"/>
        <family val="2"/>
      </rPr>
      <t xml:space="preserve">砂利    採取業</t>
    </r>
  </si>
  <si>
    <t xml:space="preserve">電気・　ガス・　熱供給・水道業</t>
  </si>
  <si>
    <t xml:space="preserve">情報
通信業</t>
  </si>
  <si>
    <r>
      <rPr>
        <sz val="9.45"/>
        <color rgb="FF000000"/>
        <rFont val="Noto Sans"/>
        <family val="2"/>
      </rPr>
      <t xml:space="preserve">運輸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郵便業</t>
    </r>
  </si>
  <si>
    <r>
      <rPr>
        <sz val="9.45"/>
        <color rgb="FF000000"/>
        <rFont val="Noto Sans"/>
        <family val="2"/>
      </rPr>
      <t xml:space="preserve">卸売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小売業</t>
    </r>
  </si>
  <si>
    <r>
      <rPr>
        <sz val="9.45"/>
        <color rgb="FF000000"/>
        <rFont val="Noto Sans"/>
        <family val="2"/>
      </rPr>
      <t xml:space="preserve">金融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保険業</t>
    </r>
  </si>
  <si>
    <r>
      <rPr>
        <sz val="9.45"/>
        <color rgb="FF000000"/>
        <rFont val="Noto Sans"/>
        <family val="2"/>
      </rPr>
      <t xml:space="preserve">不動産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物品賃貸業</t>
    </r>
  </si>
  <si>
    <r>
      <rPr>
        <sz val="7"/>
        <color rgb="FF000000"/>
        <rFont val="Noto Sans"/>
        <family val="2"/>
      </rPr>
      <t xml:space="preserve">学術研究</t>
    </r>
    <r>
      <rPr>
        <sz val="7"/>
        <color rgb="FF000000"/>
        <rFont val="ＭＳ 明朝"/>
        <family val="1"/>
        <charset val="128"/>
      </rPr>
      <t xml:space="preserve">, </t>
    </r>
    <r>
      <rPr>
        <sz val="7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食サービス業</t>
    </r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娯楽業</t>
    </r>
  </si>
  <si>
    <t xml:space="preserve">教育，　学習支援業</t>
  </si>
  <si>
    <t xml:space="preserve">医療，
福祉</t>
  </si>
  <si>
    <t xml:space="preserve">複合　サービス事業</t>
  </si>
  <si>
    <t xml:space="preserve">サービス業</t>
  </si>
  <si>
    <t xml:space="preserve">公務</t>
  </si>
  <si>
    <t xml:space="preserve">左記
以外
のもの</t>
  </si>
  <si>
    <t xml:space="preserve">漁業</t>
  </si>
  <si>
    <t xml:space="preserve">建設業</t>
  </si>
  <si>
    <t xml:space="preserve">製造業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るものを除く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 </t>
  </si>
  <si>
    <t xml:space="preserve">上記のうち</t>
  </si>
  <si>
    <t xml:space="preserve">県外就職者</t>
  </si>
  <si>
    <t xml:space="preserve">第２６表　特別支援学校（中学部・高等部）卒業後の状況（国立＋公立）</t>
  </si>
  <si>
    <t xml:space="preserve">（再　　掲）</t>
  </si>
  <si>
    <t xml:space="preserve">Ａ．Ｂ．Ｃ．Ｄのうち就職している者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（高等学校等</t>
  </si>
  <si>
    <t xml:space="preserve">又は専門課</t>
  </si>
  <si>
    <t xml:space="preserve">不詳の者</t>
  </si>
  <si>
    <t xml:space="preserve">又は大学等）</t>
  </si>
  <si>
    <t xml:space="preserve">（一般課程）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のうち</t>
    </r>
  </si>
  <si>
    <t xml:space="preserve">Ｄのうち</t>
  </si>
  <si>
    <t xml:space="preserve">程）進学者</t>
  </si>
  <si>
    <t xml:space="preserve">中学部</t>
  </si>
  <si>
    <t xml:space="preserve">視覚障害</t>
  </si>
  <si>
    <t xml:space="preserve">聴覚障害</t>
  </si>
  <si>
    <t xml:space="preserve">肢体　　不自由</t>
  </si>
  <si>
    <t xml:space="preserve">病弱・　　　身体虚弱</t>
  </si>
  <si>
    <t xml:space="preserve">高等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0_);[RED]\(0\)"/>
    <numFmt numFmtId="169" formatCode="_ * #,##0;_ * \-#,##0;_ * \-"/>
    <numFmt numFmtId="170" formatCode="_ * #,##0_ ;_ * \-#,##0_ ;_ * \-_ \ "/>
    <numFmt numFmtId="171" formatCode="\ #,##0;\-#,##0;\-"/>
    <numFmt numFmtId="172" formatCode="_ * #,##0.0_ ;_ * \-#,##0.0_ ;_ * &quot;0.0&quot;_ "/>
    <numFmt numFmtId="173" formatCode="_ * #,##0.0_ ;_ * \-#,##0.0_ ;_ &quot;0.0&quot;_ ;_ @_ "/>
    <numFmt numFmtId="174" formatCode="_ * #,##0.0_ ;_ * \-#,##0.0_ ;_ * \-_ \ "/>
    <numFmt numFmtId="175" formatCode="0.0;\△0.0"/>
    <numFmt numFmtId="176" formatCode="_ * #,##0.0_ ;_ * \-#,##0.0_ ;_ * &quot;0.0&quot;_ ;_ @_ "/>
    <numFmt numFmtId="177" formatCode="#,##0.0_ "/>
    <numFmt numFmtId="178" formatCode="#,##0;\-#,##0;&quot;－ 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.1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Noto Sans"/>
      <family val="2"/>
    </font>
    <font>
      <b val="true"/>
      <sz val="8.7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0.95"/>
      <color rgb="FF000000"/>
      <name val="ＭＳ 明朝"/>
      <family val="1"/>
      <charset val="128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98080" y="12693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720</xdr:colOff>
      <xdr:row>10</xdr:row>
      <xdr:rowOff>9360</xdr:rowOff>
    </xdr:to>
    <xdr:sp>
      <xdr:nvSpPr>
        <xdr:cNvPr id="1" name="Line 2"/>
        <xdr:cNvSpPr/>
      </xdr:nvSpPr>
      <xdr:spPr>
        <a:xfrm>
          <a:off x="1647720" y="127872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360</xdr:colOff>
      <xdr:row>9</xdr:row>
      <xdr:rowOff>57240</xdr:rowOff>
    </xdr:to>
    <xdr:sp>
      <xdr:nvSpPr>
        <xdr:cNvPr id="2" name="Line 3"/>
        <xdr:cNvSpPr/>
      </xdr:nvSpPr>
      <xdr:spPr>
        <a:xfrm>
          <a:off x="2097360" y="126936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17</xdr:row>
      <xdr:rowOff>9720</xdr:rowOff>
    </xdr:from>
    <xdr:to>
      <xdr:col>2</xdr:col>
      <xdr:colOff>90000</xdr:colOff>
      <xdr:row>22</xdr:row>
      <xdr:rowOff>19080</xdr:rowOff>
    </xdr:to>
    <xdr:sp>
      <xdr:nvSpPr>
        <xdr:cNvPr id="3" name="AutoShape 4"/>
        <xdr:cNvSpPr/>
      </xdr:nvSpPr>
      <xdr:spPr>
        <a:xfrm>
          <a:off x="779400" y="2786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23</xdr:row>
      <xdr:rowOff>9720</xdr:rowOff>
    </xdr:from>
    <xdr:to>
      <xdr:col>2</xdr:col>
      <xdr:colOff>80280</xdr:colOff>
      <xdr:row>28</xdr:row>
      <xdr:rowOff>19080</xdr:rowOff>
    </xdr:to>
    <xdr:sp>
      <xdr:nvSpPr>
        <xdr:cNvPr id="4" name="AutoShape 5"/>
        <xdr:cNvSpPr/>
      </xdr:nvSpPr>
      <xdr:spPr>
        <a:xfrm>
          <a:off x="768960" y="3830400"/>
          <a:ext cx="160200" cy="879480"/>
        </a:xfrm>
        <a:custGeom>
          <a:avLst/>
          <a:gdLst>
            <a:gd name="textAreaLeft" fmla="*/ 102240 w 160200"/>
            <a:gd name="textAreaRight" fmla="*/ 160560 w 16020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9</xdr:row>
      <xdr:rowOff>9720</xdr:rowOff>
    </xdr:from>
    <xdr:to>
      <xdr:col>2</xdr:col>
      <xdr:colOff>90000</xdr:colOff>
      <xdr:row>34</xdr:row>
      <xdr:rowOff>19080</xdr:rowOff>
    </xdr:to>
    <xdr:sp>
      <xdr:nvSpPr>
        <xdr:cNvPr id="5" name="AutoShape 6"/>
        <xdr:cNvSpPr/>
      </xdr:nvSpPr>
      <xdr:spPr>
        <a:xfrm>
          <a:off x="779400" y="4874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35</xdr:row>
      <xdr:rowOff>9360</xdr:rowOff>
    </xdr:from>
    <xdr:to>
      <xdr:col>2</xdr:col>
      <xdr:colOff>129960</xdr:colOff>
      <xdr:row>40</xdr:row>
      <xdr:rowOff>18720</xdr:rowOff>
    </xdr:to>
    <xdr:sp>
      <xdr:nvSpPr>
        <xdr:cNvPr id="6" name="AutoShape 7"/>
        <xdr:cNvSpPr/>
      </xdr:nvSpPr>
      <xdr:spPr>
        <a:xfrm>
          <a:off x="819000" y="5918040"/>
          <a:ext cx="159840" cy="879480"/>
        </a:xfrm>
        <a:custGeom>
          <a:avLst/>
          <a:gdLst>
            <a:gd name="textAreaLeft" fmla="*/ 102240 w 159840"/>
            <a:gd name="textAreaRight" fmla="*/ 159840 w 15984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1</xdr:row>
      <xdr:rowOff>0</xdr:rowOff>
    </xdr:from>
    <xdr:to>
      <xdr:col>2</xdr:col>
      <xdr:colOff>70200</xdr:colOff>
      <xdr:row>16</xdr:row>
      <xdr:rowOff>9360</xdr:rowOff>
    </xdr:to>
    <xdr:sp>
      <xdr:nvSpPr>
        <xdr:cNvPr id="7" name="AutoShape 8"/>
        <xdr:cNvSpPr/>
      </xdr:nvSpPr>
      <xdr:spPr>
        <a:xfrm>
          <a:off x="758880" y="1748160"/>
          <a:ext cx="160200" cy="866520"/>
        </a:xfrm>
        <a:custGeom>
          <a:avLst/>
          <a:gdLst>
            <a:gd name="textAreaLeft" fmla="*/ 102240 w 160200"/>
            <a:gd name="textAreaRight" fmla="*/ 160560 w 16020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1</xdr:row>
      <xdr:rowOff>0</xdr:rowOff>
    </xdr:from>
    <xdr:to>
      <xdr:col>2</xdr:col>
      <xdr:colOff>90000</xdr:colOff>
      <xdr:row>45</xdr:row>
      <xdr:rowOff>173880</xdr:rowOff>
    </xdr:to>
    <xdr:sp>
      <xdr:nvSpPr>
        <xdr:cNvPr id="8" name="AutoShape 9"/>
        <xdr:cNvSpPr/>
      </xdr:nvSpPr>
      <xdr:spPr>
        <a:xfrm>
          <a:off x="779400" y="6952680"/>
          <a:ext cx="159480" cy="869760"/>
        </a:xfrm>
        <a:custGeom>
          <a:avLst/>
          <a:gdLst>
            <a:gd name="textAreaLeft" fmla="*/ 101880 w 159480"/>
            <a:gd name="textAreaRight" fmla="*/ 159840 w 159480"/>
            <a:gd name="textAreaTop" fmla="*/ 22680 h 869760"/>
            <a:gd name="textAreaBottom" fmla="*/ 847080 h 86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47</xdr:row>
      <xdr:rowOff>9360</xdr:rowOff>
    </xdr:from>
    <xdr:to>
      <xdr:col>2</xdr:col>
      <xdr:colOff>70200</xdr:colOff>
      <xdr:row>52</xdr:row>
      <xdr:rowOff>19080</xdr:rowOff>
    </xdr:to>
    <xdr:sp>
      <xdr:nvSpPr>
        <xdr:cNvPr id="9" name="AutoShape 10"/>
        <xdr:cNvSpPr/>
      </xdr:nvSpPr>
      <xdr:spPr>
        <a:xfrm>
          <a:off x="758880" y="8006040"/>
          <a:ext cx="160200" cy="879480"/>
        </a:xfrm>
        <a:custGeom>
          <a:avLst/>
          <a:gdLst>
            <a:gd name="textAreaLeft" fmla="*/ 102240 w 160200"/>
            <a:gd name="textAreaRight" fmla="*/ 160560 w 16020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7</xdr:row>
      <xdr:rowOff>66600</xdr:rowOff>
    </xdr:from>
    <xdr:to>
      <xdr:col>3</xdr:col>
      <xdr:colOff>119880</xdr:colOff>
      <xdr:row>10</xdr:row>
      <xdr:rowOff>162000</xdr:rowOff>
    </xdr:to>
    <xdr:sp>
      <xdr:nvSpPr>
        <xdr:cNvPr id="10" name="AutoShape 3"/>
        <xdr:cNvSpPr/>
      </xdr:nvSpPr>
      <xdr:spPr>
        <a:xfrm>
          <a:off x="1308240" y="1076400"/>
          <a:ext cx="269640" cy="514440"/>
        </a:xfrm>
        <a:custGeom>
          <a:avLst/>
          <a:gdLst>
            <a:gd name="textAreaLeft" fmla="*/ 172440 w 269640"/>
            <a:gd name="textAreaRight" fmla="*/ 270000 w 26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1</xdr:row>
      <xdr:rowOff>114480</xdr:rowOff>
    </xdr:from>
    <xdr:to>
      <xdr:col>3</xdr:col>
      <xdr:colOff>100080</xdr:colOff>
      <xdr:row>14</xdr:row>
      <xdr:rowOff>114480</xdr:rowOff>
    </xdr:to>
    <xdr:sp>
      <xdr:nvSpPr>
        <xdr:cNvPr id="11" name="AutoShape 4"/>
        <xdr:cNvSpPr/>
      </xdr:nvSpPr>
      <xdr:spPr>
        <a:xfrm>
          <a:off x="1308240" y="1714680"/>
          <a:ext cx="249840" cy="514440"/>
        </a:xfrm>
        <a:custGeom>
          <a:avLst/>
          <a:gdLst>
            <a:gd name="textAreaLeft" fmla="*/ 159840 w 249840"/>
            <a:gd name="textAreaRight" fmla="*/ 250200 w 2498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9</xdr:row>
      <xdr:rowOff>85680</xdr:rowOff>
    </xdr:from>
    <xdr:to>
      <xdr:col>2</xdr:col>
      <xdr:colOff>140400</xdr:colOff>
      <xdr:row>13</xdr:row>
      <xdr:rowOff>123840</xdr:rowOff>
    </xdr:to>
    <xdr:sp>
      <xdr:nvSpPr>
        <xdr:cNvPr id="12" name="AutoShape 5"/>
        <xdr:cNvSpPr/>
      </xdr:nvSpPr>
      <xdr:spPr>
        <a:xfrm>
          <a:off x="829080" y="1343160"/>
          <a:ext cx="180000" cy="723960"/>
        </a:xfrm>
        <a:custGeom>
          <a:avLst/>
          <a:gdLst>
            <a:gd name="textAreaLeft" fmla="*/ 115200 w 180000"/>
            <a:gd name="textAreaRight" fmla="*/ 180360 w 1800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7</xdr:row>
      <xdr:rowOff>0</xdr:rowOff>
    </xdr:from>
    <xdr:to>
      <xdr:col>3</xdr:col>
      <xdr:colOff>60120</xdr:colOff>
      <xdr:row>9</xdr:row>
      <xdr:rowOff>171720</xdr:rowOff>
    </xdr:to>
    <xdr:sp>
      <xdr:nvSpPr>
        <xdr:cNvPr id="13" name="AutoShape 3"/>
        <xdr:cNvSpPr/>
      </xdr:nvSpPr>
      <xdr:spPr>
        <a:xfrm>
          <a:off x="125856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1</xdr:row>
      <xdr:rowOff>0</xdr:rowOff>
    </xdr:from>
    <xdr:to>
      <xdr:col>3</xdr:col>
      <xdr:colOff>70200</xdr:colOff>
      <xdr:row>13</xdr:row>
      <xdr:rowOff>171720</xdr:rowOff>
    </xdr:to>
    <xdr:sp>
      <xdr:nvSpPr>
        <xdr:cNvPr id="14" name="AutoShape 4"/>
        <xdr:cNvSpPr/>
      </xdr:nvSpPr>
      <xdr:spPr>
        <a:xfrm>
          <a:off x="126828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80640</xdr:colOff>
      <xdr:row>12</xdr:row>
      <xdr:rowOff>104400</xdr:rowOff>
    </xdr:to>
    <xdr:sp>
      <xdr:nvSpPr>
        <xdr:cNvPr id="15" name="AutoShape 5"/>
        <xdr:cNvSpPr/>
      </xdr:nvSpPr>
      <xdr:spPr>
        <a:xfrm>
          <a:off x="908640" y="1158480"/>
          <a:ext cx="80640" cy="723240"/>
        </a:xfrm>
        <a:custGeom>
          <a:avLst/>
          <a:gdLst>
            <a:gd name="textAreaLeft" fmla="*/ 51480 w 80640"/>
            <a:gd name="textAreaRight" fmla="*/ 81000 w 80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920</xdr:colOff>
      <xdr:row>7</xdr:row>
      <xdr:rowOff>0</xdr:rowOff>
    </xdr:from>
    <xdr:to>
      <xdr:col>20</xdr:col>
      <xdr:colOff>60120</xdr:colOff>
      <xdr:row>9</xdr:row>
      <xdr:rowOff>171720</xdr:rowOff>
    </xdr:to>
    <xdr:sp>
      <xdr:nvSpPr>
        <xdr:cNvPr id="16" name="AutoShape 6"/>
        <xdr:cNvSpPr/>
      </xdr:nvSpPr>
      <xdr:spPr>
        <a:xfrm>
          <a:off x="846072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360</xdr:colOff>
      <xdr:row>11</xdr:row>
      <xdr:rowOff>0</xdr:rowOff>
    </xdr:from>
    <xdr:to>
      <xdr:col>20</xdr:col>
      <xdr:colOff>79920</xdr:colOff>
      <xdr:row>13</xdr:row>
      <xdr:rowOff>171720</xdr:rowOff>
    </xdr:to>
    <xdr:sp>
      <xdr:nvSpPr>
        <xdr:cNvPr id="17" name="AutoShape 12"/>
        <xdr:cNvSpPr/>
      </xdr:nvSpPr>
      <xdr:spPr>
        <a:xfrm>
          <a:off x="848016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56880</xdr:rowOff>
    </xdr:from>
    <xdr:to>
      <xdr:col>19</xdr:col>
      <xdr:colOff>90360</xdr:colOff>
      <xdr:row>12</xdr:row>
      <xdr:rowOff>104400</xdr:rowOff>
    </xdr:to>
    <xdr:sp>
      <xdr:nvSpPr>
        <xdr:cNvPr id="18" name="AutoShape 13"/>
        <xdr:cNvSpPr/>
      </xdr:nvSpPr>
      <xdr:spPr>
        <a:xfrm>
          <a:off x="8110800" y="1148400"/>
          <a:ext cx="90360" cy="733320"/>
        </a:xfrm>
        <a:custGeom>
          <a:avLst/>
          <a:gdLst>
            <a:gd name="textAreaLeft" fmla="*/ 57960 w 90360"/>
            <a:gd name="textAreaRight" fmla="*/ 90720 w 9036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0"/>
              </a:lnTo>
              <a:cubicBezTo>
                <a:pt x="10800" y="10040"/>
                <a:pt x="5400" y="10940"/>
                <a:pt x="0" y="10940"/>
              </a:cubicBezTo>
              <a:cubicBezTo>
                <a:pt x="5400" y="10940"/>
                <a:pt x="10800" y="11840"/>
                <a:pt x="10800" y="1274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480</xdr:colOff>
      <xdr:row>9</xdr:row>
      <xdr:rowOff>18720</xdr:rowOff>
    </xdr:from>
    <xdr:to>
      <xdr:col>2</xdr:col>
      <xdr:colOff>130680</xdr:colOff>
      <xdr:row>12</xdr:row>
      <xdr:rowOff>171360</xdr:rowOff>
    </xdr:to>
    <xdr:sp>
      <xdr:nvSpPr>
        <xdr:cNvPr id="19" name="AutoShape 1"/>
        <xdr:cNvSpPr/>
      </xdr:nvSpPr>
      <xdr:spPr>
        <a:xfrm>
          <a:off x="738720" y="1104480"/>
          <a:ext cx="300600" cy="667080"/>
        </a:xfrm>
        <a:custGeom>
          <a:avLst/>
          <a:gdLst>
            <a:gd name="textAreaLeft" fmla="*/ 192240 w 300600"/>
            <a:gd name="textAreaRight" fmla="*/ 300960 w 3006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14</xdr:row>
      <xdr:rowOff>0</xdr:rowOff>
    </xdr:from>
    <xdr:to>
      <xdr:col>2</xdr:col>
      <xdr:colOff>140400</xdr:colOff>
      <xdr:row>19</xdr:row>
      <xdr:rowOff>162000</xdr:rowOff>
    </xdr:to>
    <xdr:sp>
      <xdr:nvSpPr>
        <xdr:cNvPr id="20" name="AutoShape 2"/>
        <xdr:cNvSpPr/>
      </xdr:nvSpPr>
      <xdr:spPr>
        <a:xfrm>
          <a:off x="738720" y="1828800"/>
          <a:ext cx="310320" cy="1019160"/>
        </a:xfrm>
        <a:custGeom>
          <a:avLst/>
          <a:gdLst>
            <a:gd name="textAreaLeft" fmla="*/ 198360 w 310320"/>
            <a:gd name="textAreaRight" fmla="*/ 310680 w 31032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400</xdr:colOff>
      <xdr:row>30</xdr:row>
      <xdr:rowOff>28440</xdr:rowOff>
    </xdr:from>
    <xdr:to>
      <xdr:col>2</xdr:col>
      <xdr:colOff>130680</xdr:colOff>
      <xdr:row>35</xdr:row>
      <xdr:rowOff>133200</xdr:rowOff>
    </xdr:to>
    <xdr:sp>
      <xdr:nvSpPr>
        <xdr:cNvPr id="21" name="AutoShape 3"/>
        <xdr:cNvSpPr/>
      </xdr:nvSpPr>
      <xdr:spPr>
        <a:xfrm>
          <a:off x="728640" y="4257720"/>
          <a:ext cx="310680" cy="961920"/>
        </a:xfrm>
        <a:custGeom>
          <a:avLst/>
          <a:gdLst>
            <a:gd name="textAreaLeft" fmla="*/ 198720 w 310680"/>
            <a:gd name="textAreaRight" fmla="*/ 311040 w 31068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36</xdr:row>
      <xdr:rowOff>47520</xdr:rowOff>
    </xdr:from>
    <xdr:to>
      <xdr:col>2</xdr:col>
      <xdr:colOff>130680</xdr:colOff>
      <xdr:row>42</xdr:row>
      <xdr:rowOff>19080</xdr:rowOff>
    </xdr:to>
    <xdr:sp>
      <xdr:nvSpPr>
        <xdr:cNvPr id="22" name="AutoShape 4"/>
        <xdr:cNvSpPr/>
      </xdr:nvSpPr>
      <xdr:spPr>
        <a:xfrm>
          <a:off x="738720" y="5305320"/>
          <a:ext cx="300600" cy="885960"/>
        </a:xfrm>
        <a:custGeom>
          <a:avLst/>
          <a:gdLst>
            <a:gd name="textAreaLeft" fmla="*/ 192240 w 300600"/>
            <a:gd name="textAreaRight" fmla="*/ 300960 w 30060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1</xdr:row>
      <xdr:rowOff>9360</xdr:rowOff>
    </xdr:from>
    <xdr:to>
      <xdr:col>2</xdr:col>
      <xdr:colOff>130680</xdr:colOff>
      <xdr:row>25</xdr:row>
      <xdr:rowOff>9720</xdr:rowOff>
    </xdr:to>
    <xdr:sp>
      <xdr:nvSpPr>
        <xdr:cNvPr id="23" name="AutoShape 6"/>
        <xdr:cNvSpPr/>
      </xdr:nvSpPr>
      <xdr:spPr>
        <a:xfrm>
          <a:off x="758520" y="2923920"/>
          <a:ext cx="280800" cy="686160"/>
        </a:xfrm>
        <a:custGeom>
          <a:avLst/>
          <a:gdLst>
            <a:gd name="textAreaLeft" fmla="*/ 179280 w 280800"/>
            <a:gd name="textAreaRight" fmla="*/ 281160 w 28080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43</xdr:row>
      <xdr:rowOff>0</xdr:rowOff>
    </xdr:from>
    <xdr:to>
      <xdr:col>2</xdr:col>
      <xdr:colOff>130680</xdr:colOff>
      <xdr:row>46</xdr:row>
      <xdr:rowOff>171360</xdr:rowOff>
    </xdr:to>
    <xdr:sp>
      <xdr:nvSpPr>
        <xdr:cNvPr id="24" name="AutoShape 7"/>
        <xdr:cNvSpPr/>
      </xdr:nvSpPr>
      <xdr:spPr>
        <a:xfrm>
          <a:off x="758520" y="6229440"/>
          <a:ext cx="280800" cy="685800"/>
        </a:xfrm>
        <a:custGeom>
          <a:avLst/>
          <a:gdLst>
            <a:gd name="textAreaLeft" fmla="*/ 179280 w 280800"/>
            <a:gd name="textAreaRight" fmla="*/ 281160 w 2808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6</xdr:row>
      <xdr:rowOff>9360</xdr:rowOff>
    </xdr:from>
    <xdr:to>
      <xdr:col>2</xdr:col>
      <xdr:colOff>130680</xdr:colOff>
      <xdr:row>28</xdr:row>
      <xdr:rowOff>162000</xdr:rowOff>
    </xdr:to>
    <xdr:sp>
      <xdr:nvSpPr>
        <xdr:cNvPr id="25" name="AutoShape 8"/>
        <xdr:cNvSpPr/>
      </xdr:nvSpPr>
      <xdr:spPr>
        <a:xfrm>
          <a:off x="758520" y="3666960"/>
          <a:ext cx="280800" cy="495720"/>
        </a:xfrm>
        <a:custGeom>
          <a:avLst/>
          <a:gdLst>
            <a:gd name="textAreaLeft" fmla="*/ 179280 w 280800"/>
            <a:gd name="textAreaRight" fmla="*/ 281160 w 2808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60</xdr:colOff>
      <xdr:row>12</xdr:row>
      <xdr:rowOff>0</xdr:rowOff>
    </xdr:from>
    <xdr:to>
      <xdr:col>2</xdr:col>
      <xdr:colOff>50760</xdr:colOff>
      <xdr:row>14</xdr:row>
      <xdr:rowOff>152640</xdr:rowOff>
    </xdr:to>
    <xdr:sp>
      <xdr:nvSpPr>
        <xdr:cNvPr id="26" name="AutoShape 3"/>
        <xdr:cNvSpPr/>
      </xdr:nvSpPr>
      <xdr:spPr>
        <a:xfrm>
          <a:off x="608400" y="1790640"/>
          <a:ext cx="70920" cy="495720"/>
        </a:xfrm>
        <a:custGeom>
          <a:avLst/>
          <a:gdLst>
            <a:gd name="textAreaLeft" fmla="*/ 45360 w 70920"/>
            <a:gd name="textAreaRight" fmla="*/ 71280 w 709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160</xdr:colOff>
      <xdr:row>16</xdr:row>
      <xdr:rowOff>28800</xdr:rowOff>
    </xdr:from>
    <xdr:to>
      <xdr:col>2</xdr:col>
      <xdr:colOff>70920</xdr:colOff>
      <xdr:row>18</xdr:row>
      <xdr:rowOff>171360</xdr:rowOff>
    </xdr:to>
    <xdr:sp>
      <xdr:nvSpPr>
        <xdr:cNvPr id="27" name="AutoShape 4"/>
        <xdr:cNvSpPr/>
      </xdr:nvSpPr>
      <xdr:spPr>
        <a:xfrm>
          <a:off x="608400" y="2391120"/>
          <a:ext cx="91080" cy="485280"/>
        </a:xfrm>
        <a:custGeom>
          <a:avLst/>
          <a:gdLst>
            <a:gd name="textAreaLeft" fmla="*/ 58320 w 91080"/>
            <a:gd name="textAreaRight" fmla="*/ 91440 w 9108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9360</xdr:rowOff>
    </xdr:from>
    <xdr:to>
      <xdr:col>3</xdr:col>
      <xdr:colOff>40320</xdr:colOff>
      <xdr:row>20</xdr:row>
      <xdr:rowOff>9720</xdr:rowOff>
    </xdr:to>
    <xdr:sp>
      <xdr:nvSpPr>
        <xdr:cNvPr id="28" name="AutoShape 1"/>
        <xdr:cNvSpPr/>
      </xdr:nvSpPr>
      <xdr:spPr>
        <a:xfrm>
          <a:off x="578520" y="1040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1</xdr:row>
      <xdr:rowOff>0</xdr:rowOff>
    </xdr:from>
    <xdr:to>
      <xdr:col>3</xdr:col>
      <xdr:colOff>40320</xdr:colOff>
      <xdr:row>31</xdr:row>
      <xdr:rowOff>171720</xdr:rowOff>
    </xdr:to>
    <xdr:sp>
      <xdr:nvSpPr>
        <xdr:cNvPr id="29" name="AutoShape 2"/>
        <xdr:cNvSpPr/>
      </xdr:nvSpPr>
      <xdr:spPr>
        <a:xfrm>
          <a:off x="578520" y="3031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3</xdr:row>
      <xdr:rowOff>0</xdr:rowOff>
    </xdr:from>
    <xdr:to>
      <xdr:col>3</xdr:col>
      <xdr:colOff>40320</xdr:colOff>
      <xdr:row>35</xdr:row>
      <xdr:rowOff>171360</xdr:rowOff>
    </xdr:to>
    <xdr:sp>
      <xdr:nvSpPr>
        <xdr:cNvPr id="30" name="AutoShape 3"/>
        <xdr:cNvSpPr/>
      </xdr:nvSpPr>
      <xdr:spPr>
        <a:xfrm>
          <a:off x="578520" y="497448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85680</xdr:rowOff>
    </xdr:from>
    <xdr:to>
      <xdr:col>2</xdr:col>
      <xdr:colOff>40320</xdr:colOff>
      <xdr:row>34</xdr:row>
      <xdr:rowOff>171360</xdr:rowOff>
    </xdr:to>
    <xdr:sp>
      <xdr:nvSpPr>
        <xdr:cNvPr id="31" name="AutoShape 4"/>
        <xdr:cNvSpPr/>
      </xdr:nvSpPr>
      <xdr:spPr>
        <a:xfrm>
          <a:off x="339120" y="1859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8</xdr:row>
      <xdr:rowOff>9360</xdr:rowOff>
    </xdr:from>
    <xdr:to>
      <xdr:col>3</xdr:col>
      <xdr:colOff>40320</xdr:colOff>
      <xdr:row>50</xdr:row>
      <xdr:rowOff>9720</xdr:rowOff>
    </xdr:to>
    <xdr:sp>
      <xdr:nvSpPr>
        <xdr:cNvPr id="32" name="AutoShape 5"/>
        <xdr:cNvSpPr/>
      </xdr:nvSpPr>
      <xdr:spPr>
        <a:xfrm>
          <a:off x="578520" y="5612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1</xdr:row>
      <xdr:rowOff>171720</xdr:rowOff>
    </xdr:to>
    <xdr:sp>
      <xdr:nvSpPr>
        <xdr:cNvPr id="33" name="AutoShape 6"/>
        <xdr:cNvSpPr/>
      </xdr:nvSpPr>
      <xdr:spPr>
        <a:xfrm>
          <a:off x="578520" y="7603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3</xdr:row>
      <xdr:rowOff>0</xdr:rowOff>
    </xdr:from>
    <xdr:to>
      <xdr:col>3</xdr:col>
      <xdr:colOff>40320</xdr:colOff>
      <xdr:row>65</xdr:row>
      <xdr:rowOff>171360</xdr:rowOff>
    </xdr:to>
    <xdr:sp>
      <xdr:nvSpPr>
        <xdr:cNvPr id="34" name="AutoShape 7"/>
        <xdr:cNvSpPr/>
      </xdr:nvSpPr>
      <xdr:spPr>
        <a:xfrm>
          <a:off x="578520" y="954648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3</xdr:row>
      <xdr:rowOff>85680</xdr:rowOff>
    </xdr:from>
    <xdr:to>
      <xdr:col>2</xdr:col>
      <xdr:colOff>40320</xdr:colOff>
      <xdr:row>64</xdr:row>
      <xdr:rowOff>171360</xdr:rowOff>
    </xdr:to>
    <xdr:sp>
      <xdr:nvSpPr>
        <xdr:cNvPr id="35" name="AutoShape 8"/>
        <xdr:cNvSpPr/>
      </xdr:nvSpPr>
      <xdr:spPr>
        <a:xfrm>
          <a:off x="339120" y="6431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8</xdr:row>
      <xdr:rowOff>9360</xdr:rowOff>
    </xdr:from>
    <xdr:to>
      <xdr:col>3</xdr:col>
      <xdr:colOff>40320</xdr:colOff>
      <xdr:row>80</xdr:row>
      <xdr:rowOff>9720</xdr:rowOff>
    </xdr:to>
    <xdr:sp>
      <xdr:nvSpPr>
        <xdr:cNvPr id="36" name="AutoShape 9"/>
        <xdr:cNvSpPr/>
      </xdr:nvSpPr>
      <xdr:spPr>
        <a:xfrm>
          <a:off x="578520" y="10184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1</xdr:row>
      <xdr:rowOff>0</xdr:rowOff>
    </xdr:from>
    <xdr:to>
      <xdr:col>3</xdr:col>
      <xdr:colOff>40320</xdr:colOff>
      <xdr:row>91</xdr:row>
      <xdr:rowOff>171720</xdr:rowOff>
    </xdr:to>
    <xdr:sp>
      <xdr:nvSpPr>
        <xdr:cNvPr id="37" name="AutoShape 10"/>
        <xdr:cNvSpPr/>
      </xdr:nvSpPr>
      <xdr:spPr>
        <a:xfrm>
          <a:off x="578520" y="12175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3</xdr:row>
      <xdr:rowOff>18720</xdr:rowOff>
    </xdr:from>
    <xdr:to>
      <xdr:col>3</xdr:col>
      <xdr:colOff>40320</xdr:colOff>
      <xdr:row>96</xdr:row>
      <xdr:rowOff>19080</xdr:rowOff>
    </xdr:to>
    <xdr:sp>
      <xdr:nvSpPr>
        <xdr:cNvPr id="38" name="AutoShape 11"/>
        <xdr:cNvSpPr/>
      </xdr:nvSpPr>
      <xdr:spPr>
        <a:xfrm>
          <a:off x="578520" y="14137200"/>
          <a:ext cx="70200" cy="514800"/>
        </a:xfrm>
        <a:custGeom>
          <a:avLst/>
          <a:gdLst>
            <a:gd name="textAreaLeft" fmla="*/ 45000 w 70200"/>
            <a:gd name="textAreaRight" fmla="*/ 70560 w 702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3</xdr:row>
      <xdr:rowOff>85680</xdr:rowOff>
    </xdr:from>
    <xdr:to>
      <xdr:col>2</xdr:col>
      <xdr:colOff>40320</xdr:colOff>
      <xdr:row>94</xdr:row>
      <xdr:rowOff>171360</xdr:rowOff>
    </xdr:to>
    <xdr:sp>
      <xdr:nvSpPr>
        <xdr:cNvPr id="39" name="AutoShape 12"/>
        <xdr:cNvSpPr/>
      </xdr:nvSpPr>
      <xdr:spPr>
        <a:xfrm>
          <a:off x="339120" y="11003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8</xdr:row>
      <xdr:rowOff>9720</xdr:rowOff>
    </xdr:to>
    <xdr:sp>
      <xdr:nvSpPr>
        <xdr:cNvPr id="40" name="AutoShape 1"/>
        <xdr:cNvSpPr/>
      </xdr:nvSpPr>
      <xdr:spPr>
        <a:xfrm>
          <a:off x="498600" y="695160"/>
          <a:ext cx="80280" cy="1733760"/>
        </a:xfrm>
        <a:custGeom>
          <a:avLst/>
          <a:gdLst>
            <a:gd name="textAreaLeft" fmla="*/ 51480 w 80280"/>
            <a:gd name="textAreaRight" fmla="*/ 80640 w 802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9</xdr:row>
      <xdr:rowOff>0</xdr:rowOff>
    </xdr:from>
    <xdr:to>
      <xdr:col>3</xdr:col>
      <xdr:colOff>40320</xdr:colOff>
      <xdr:row>29</xdr:row>
      <xdr:rowOff>152280</xdr:rowOff>
    </xdr:to>
    <xdr:sp>
      <xdr:nvSpPr>
        <xdr:cNvPr id="41" name="AutoShape 2"/>
        <xdr:cNvSpPr/>
      </xdr:nvSpPr>
      <xdr:spPr>
        <a:xfrm>
          <a:off x="498600" y="247644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3</xdr:row>
      <xdr:rowOff>152640</xdr:rowOff>
    </xdr:to>
    <xdr:sp>
      <xdr:nvSpPr>
        <xdr:cNvPr id="42" name="AutoShape 3"/>
        <xdr:cNvSpPr/>
      </xdr:nvSpPr>
      <xdr:spPr>
        <a:xfrm>
          <a:off x="498600" y="4210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2</xdr:row>
      <xdr:rowOff>152280</xdr:rowOff>
    </xdr:to>
    <xdr:sp>
      <xdr:nvSpPr>
        <xdr:cNvPr id="43" name="AutoShape 4"/>
        <xdr:cNvSpPr/>
      </xdr:nvSpPr>
      <xdr:spPr>
        <a:xfrm>
          <a:off x="249120" y="143820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6</xdr:row>
      <xdr:rowOff>9720</xdr:rowOff>
    </xdr:from>
    <xdr:to>
      <xdr:col>3</xdr:col>
      <xdr:colOff>40320</xdr:colOff>
      <xdr:row>48</xdr:row>
      <xdr:rowOff>9360</xdr:rowOff>
    </xdr:to>
    <xdr:sp>
      <xdr:nvSpPr>
        <xdr:cNvPr id="44" name="AutoShape 5"/>
        <xdr:cNvSpPr/>
      </xdr:nvSpPr>
      <xdr:spPr>
        <a:xfrm>
          <a:off x="498600" y="479124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9</xdr:row>
      <xdr:rowOff>152280</xdr:rowOff>
    </xdr:to>
    <xdr:sp>
      <xdr:nvSpPr>
        <xdr:cNvPr id="45" name="AutoShape 6"/>
        <xdr:cNvSpPr/>
      </xdr:nvSpPr>
      <xdr:spPr>
        <a:xfrm>
          <a:off x="498600" y="657216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1</xdr:row>
      <xdr:rowOff>0</xdr:rowOff>
    </xdr:from>
    <xdr:to>
      <xdr:col>3</xdr:col>
      <xdr:colOff>40320</xdr:colOff>
      <xdr:row>63</xdr:row>
      <xdr:rowOff>152640</xdr:rowOff>
    </xdr:to>
    <xdr:sp>
      <xdr:nvSpPr>
        <xdr:cNvPr id="46" name="AutoShape 7"/>
        <xdr:cNvSpPr/>
      </xdr:nvSpPr>
      <xdr:spPr>
        <a:xfrm>
          <a:off x="498600" y="83059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1</xdr:row>
      <xdr:rowOff>85680</xdr:rowOff>
    </xdr:from>
    <xdr:to>
      <xdr:col>2</xdr:col>
      <xdr:colOff>39960</xdr:colOff>
      <xdr:row>62</xdr:row>
      <xdr:rowOff>152280</xdr:rowOff>
    </xdr:to>
    <xdr:sp>
      <xdr:nvSpPr>
        <xdr:cNvPr id="47" name="AutoShape 8"/>
        <xdr:cNvSpPr/>
      </xdr:nvSpPr>
      <xdr:spPr>
        <a:xfrm>
          <a:off x="249120" y="553392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6</xdr:row>
      <xdr:rowOff>9720</xdr:rowOff>
    </xdr:from>
    <xdr:to>
      <xdr:col>3</xdr:col>
      <xdr:colOff>40320</xdr:colOff>
      <xdr:row>78</xdr:row>
      <xdr:rowOff>9360</xdr:rowOff>
    </xdr:to>
    <xdr:sp>
      <xdr:nvSpPr>
        <xdr:cNvPr id="48" name="AutoShape 9"/>
        <xdr:cNvSpPr/>
      </xdr:nvSpPr>
      <xdr:spPr>
        <a:xfrm>
          <a:off x="498600" y="888696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9</xdr:row>
      <xdr:rowOff>0</xdr:rowOff>
    </xdr:from>
    <xdr:to>
      <xdr:col>3</xdr:col>
      <xdr:colOff>40320</xdr:colOff>
      <xdr:row>89</xdr:row>
      <xdr:rowOff>152280</xdr:rowOff>
    </xdr:to>
    <xdr:sp>
      <xdr:nvSpPr>
        <xdr:cNvPr id="49" name="AutoShape 10"/>
        <xdr:cNvSpPr/>
      </xdr:nvSpPr>
      <xdr:spPr>
        <a:xfrm>
          <a:off x="498600" y="1066788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3</xdr:row>
      <xdr:rowOff>152640</xdr:rowOff>
    </xdr:to>
    <xdr:sp>
      <xdr:nvSpPr>
        <xdr:cNvPr id="50" name="AutoShape 11"/>
        <xdr:cNvSpPr/>
      </xdr:nvSpPr>
      <xdr:spPr>
        <a:xfrm>
          <a:off x="498600" y="1240164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1</xdr:row>
      <xdr:rowOff>85680</xdr:rowOff>
    </xdr:from>
    <xdr:to>
      <xdr:col>2</xdr:col>
      <xdr:colOff>39960</xdr:colOff>
      <xdr:row>92</xdr:row>
      <xdr:rowOff>152280</xdr:rowOff>
    </xdr:to>
    <xdr:sp>
      <xdr:nvSpPr>
        <xdr:cNvPr id="51" name="AutoShape 12"/>
        <xdr:cNvSpPr/>
      </xdr:nvSpPr>
      <xdr:spPr>
        <a:xfrm>
          <a:off x="249120" y="962964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7</xdr:row>
      <xdr:rowOff>162360</xdr:rowOff>
    </xdr:to>
    <xdr:sp>
      <xdr:nvSpPr>
        <xdr:cNvPr id="52" name="AutoShape 1"/>
        <xdr:cNvSpPr/>
      </xdr:nvSpPr>
      <xdr:spPr>
        <a:xfrm>
          <a:off x="289080" y="8812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171360</xdr:rowOff>
    </xdr:to>
    <xdr:sp>
      <xdr:nvSpPr>
        <xdr:cNvPr id="53" name="AutoShape 2"/>
        <xdr:cNvSpPr/>
      </xdr:nvSpPr>
      <xdr:spPr>
        <a:xfrm>
          <a:off x="289080" y="2843640"/>
          <a:ext cx="80280" cy="1857240"/>
        </a:xfrm>
        <a:custGeom>
          <a:avLst/>
          <a:gdLst>
            <a:gd name="textAreaLeft" fmla="*/ 51480 w 80280"/>
            <a:gd name="textAreaRight" fmla="*/ 80640 w 8028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1</xdr:row>
      <xdr:rowOff>162360</xdr:rowOff>
    </xdr:to>
    <xdr:sp>
      <xdr:nvSpPr>
        <xdr:cNvPr id="54" name="AutoShape 3"/>
        <xdr:cNvSpPr/>
      </xdr:nvSpPr>
      <xdr:spPr>
        <a:xfrm>
          <a:off x="289080" y="47674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12</xdr:row>
      <xdr:rowOff>171000</xdr:rowOff>
    </xdr:from>
    <xdr:to>
      <xdr:col>3</xdr:col>
      <xdr:colOff>360</xdr:colOff>
      <xdr:row>14</xdr:row>
      <xdr:rowOff>133200</xdr:rowOff>
    </xdr:to>
    <xdr:sp>
      <xdr:nvSpPr>
        <xdr:cNvPr id="55" name="AutoShape 1"/>
        <xdr:cNvSpPr/>
      </xdr:nvSpPr>
      <xdr:spPr>
        <a:xfrm>
          <a:off x="538560" y="20228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6</xdr:row>
      <xdr:rowOff>171360</xdr:rowOff>
    </xdr:from>
    <xdr:to>
      <xdr:col>3</xdr:col>
      <xdr:colOff>360</xdr:colOff>
      <xdr:row>18</xdr:row>
      <xdr:rowOff>133200</xdr:rowOff>
    </xdr:to>
    <xdr:sp>
      <xdr:nvSpPr>
        <xdr:cNvPr id="56" name="AutoShape 2"/>
        <xdr:cNvSpPr/>
      </xdr:nvSpPr>
      <xdr:spPr>
        <a:xfrm>
          <a:off x="538560" y="26827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8</xdr:row>
      <xdr:rowOff>171360</xdr:rowOff>
    </xdr:from>
    <xdr:to>
      <xdr:col>3</xdr:col>
      <xdr:colOff>360</xdr:colOff>
      <xdr:row>30</xdr:row>
      <xdr:rowOff>133200</xdr:rowOff>
    </xdr:to>
    <xdr:sp>
      <xdr:nvSpPr>
        <xdr:cNvPr id="57" name="AutoShape 3"/>
        <xdr:cNvSpPr/>
      </xdr:nvSpPr>
      <xdr:spPr>
        <a:xfrm>
          <a:off x="538560" y="466200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71000</xdr:rowOff>
    </xdr:from>
    <xdr:to>
      <xdr:col>3</xdr:col>
      <xdr:colOff>360</xdr:colOff>
      <xdr:row>34</xdr:row>
      <xdr:rowOff>133200</xdr:rowOff>
    </xdr:to>
    <xdr:sp>
      <xdr:nvSpPr>
        <xdr:cNvPr id="58" name="AutoShape 4"/>
        <xdr:cNvSpPr/>
      </xdr:nvSpPr>
      <xdr:spPr>
        <a:xfrm>
          <a:off x="538560" y="53215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000</xdr:rowOff>
    </xdr:from>
    <xdr:to>
      <xdr:col>2</xdr:col>
      <xdr:colOff>40680</xdr:colOff>
      <xdr:row>33</xdr:row>
      <xdr:rowOff>162360</xdr:rowOff>
    </xdr:to>
    <xdr:sp>
      <xdr:nvSpPr>
        <xdr:cNvPr id="59" name="AutoShape 8"/>
        <xdr:cNvSpPr/>
      </xdr:nvSpPr>
      <xdr:spPr>
        <a:xfrm>
          <a:off x="209160" y="2204280"/>
          <a:ext cx="80280" cy="3299040"/>
        </a:xfrm>
        <a:custGeom>
          <a:avLst/>
          <a:gdLst>
            <a:gd name="textAreaLeft" fmla="*/ 51480 w 80280"/>
            <a:gd name="textAreaRight" fmla="*/ 80640 w 80280"/>
            <a:gd name="textAreaTop" fmla="*/ 86040 h 3299040"/>
            <a:gd name="textAreaBottom" fmla="*/ 3213000 h 329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0</xdr:row>
      <xdr:rowOff>171000</xdr:rowOff>
    </xdr:from>
    <xdr:to>
      <xdr:col>3</xdr:col>
      <xdr:colOff>360</xdr:colOff>
      <xdr:row>22</xdr:row>
      <xdr:rowOff>133200</xdr:rowOff>
    </xdr:to>
    <xdr:sp>
      <xdr:nvSpPr>
        <xdr:cNvPr id="60" name="AutoShape 11"/>
        <xdr:cNvSpPr/>
      </xdr:nvSpPr>
      <xdr:spPr>
        <a:xfrm>
          <a:off x="538560" y="33422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4</xdr:row>
      <xdr:rowOff>171000</xdr:rowOff>
    </xdr:from>
    <xdr:to>
      <xdr:col>3</xdr:col>
      <xdr:colOff>360</xdr:colOff>
      <xdr:row>26</xdr:row>
      <xdr:rowOff>133200</xdr:rowOff>
    </xdr:to>
    <xdr:sp>
      <xdr:nvSpPr>
        <xdr:cNvPr id="61" name="AutoShape 12"/>
        <xdr:cNvSpPr/>
      </xdr:nvSpPr>
      <xdr:spPr>
        <a:xfrm>
          <a:off x="538560" y="40021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6</xdr:row>
      <xdr:rowOff>171000</xdr:rowOff>
    </xdr:from>
    <xdr:to>
      <xdr:col>3</xdr:col>
      <xdr:colOff>360</xdr:colOff>
      <xdr:row>38</xdr:row>
      <xdr:rowOff>133200</xdr:rowOff>
    </xdr:to>
    <xdr:sp>
      <xdr:nvSpPr>
        <xdr:cNvPr id="62" name="AutoShape 13"/>
        <xdr:cNvSpPr/>
      </xdr:nvSpPr>
      <xdr:spPr>
        <a:xfrm>
          <a:off x="538560" y="60836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0</xdr:row>
      <xdr:rowOff>171360</xdr:rowOff>
    </xdr:from>
    <xdr:to>
      <xdr:col>3</xdr:col>
      <xdr:colOff>360</xdr:colOff>
      <xdr:row>42</xdr:row>
      <xdr:rowOff>133200</xdr:rowOff>
    </xdr:to>
    <xdr:sp>
      <xdr:nvSpPr>
        <xdr:cNvPr id="63" name="AutoShape 14"/>
        <xdr:cNvSpPr/>
      </xdr:nvSpPr>
      <xdr:spPr>
        <a:xfrm>
          <a:off x="538560" y="67435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52</xdr:row>
      <xdr:rowOff>171360</xdr:rowOff>
    </xdr:from>
    <xdr:to>
      <xdr:col>3</xdr:col>
      <xdr:colOff>360</xdr:colOff>
      <xdr:row>54</xdr:row>
      <xdr:rowOff>133200</xdr:rowOff>
    </xdr:to>
    <xdr:sp>
      <xdr:nvSpPr>
        <xdr:cNvPr id="64" name="AutoShape 15"/>
        <xdr:cNvSpPr/>
      </xdr:nvSpPr>
      <xdr:spPr>
        <a:xfrm>
          <a:off x="538560" y="872280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56</xdr:row>
      <xdr:rowOff>171000</xdr:rowOff>
    </xdr:from>
    <xdr:to>
      <xdr:col>3</xdr:col>
      <xdr:colOff>360</xdr:colOff>
      <xdr:row>58</xdr:row>
      <xdr:rowOff>133200</xdr:rowOff>
    </xdr:to>
    <xdr:sp>
      <xdr:nvSpPr>
        <xdr:cNvPr id="65" name="AutoShape 16"/>
        <xdr:cNvSpPr/>
      </xdr:nvSpPr>
      <xdr:spPr>
        <a:xfrm>
          <a:off x="538560" y="93823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162000</xdr:rowOff>
    </xdr:from>
    <xdr:to>
      <xdr:col>2</xdr:col>
      <xdr:colOff>40680</xdr:colOff>
      <xdr:row>57</xdr:row>
      <xdr:rowOff>162360</xdr:rowOff>
    </xdr:to>
    <xdr:sp>
      <xdr:nvSpPr>
        <xdr:cNvPr id="66" name="AutoShape 17"/>
        <xdr:cNvSpPr/>
      </xdr:nvSpPr>
      <xdr:spPr>
        <a:xfrm>
          <a:off x="209160" y="6265080"/>
          <a:ext cx="80280" cy="3299040"/>
        </a:xfrm>
        <a:custGeom>
          <a:avLst/>
          <a:gdLst>
            <a:gd name="textAreaLeft" fmla="*/ 51480 w 80280"/>
            <a:gd name="textAreaRight" fmla="*/ 80640 w 80280"/>
            <a:gd name="textAreaTop" fmla="*/ 86040 h 3299040"/>
            <a:gd name="textAreaBottom" fmla="*/ 3213000 h 329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4</xdr:row>
      <xdr:rowOff>171000</xdr:rowOff>
    </xdr:from>
    <xdr:to>
      <xdr:col>3</xdr:col>
      <xdr:colOff>360</xdr:colOff>
      <xdr:row>46</xdr:row>
      <xdr:rowOff>133200</xdr:rowOff>
    </xdr:to>
    <xdr:sp>
      <xdr:nvSpPr>
        <xdr:cNvPr id="67" name="AutoShape 18"/>
        <xdr:cNvSpPr/>
      </xdr:nvSpPr>
      <xdr:spPr>
        <a:xfrm>
          <a:off x="538560" y="74030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8</xdr:row>
      <xdr:rowOff>171000</xdr:rowOff>
    </xdr:from>
    <xdr:to>
      <xdr:col>3</xdr:col>
      <xdr:colOff>360</xdr:colOff>
      <xdr:row>50</xdr:row>
      <xdr:rowOff>133200</xdr:rowOff>
    </xdr:to>
    <xdr:sp>
      <xdr:nvSpPr>
        <xdr:cNvPr id="68" name="AutoShape 19"/>
        <xdr:cNvSpPr/>
      </xdr:nvSpPr>
      <xdr:spPr>
        <a:xfrm>
          <a:off x="538560" y="80629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/>
      <c r="J8" s="9"/>
      <c r="K8" s="11" t="s">
        <v>10</v>
      </c>
      <c r="L8" s="11" t="s">
        <v>10</v>
      </c>
    </row>
    <row r="9" customFormat="false" ht="13.7" hidden="false" customHeight="true" outlineLevel="0" collapsed="false">
      <c r="D9" s="13" t="s">
        <v>11</v>
      </c>
      <c r="E9" s="14" t="s">
        <v>12</v>
      </c>
      <c r="F9" s="14" t="s">
        <v>13</v>
      </c>
      <c r="G9" s="9"/>
      <c r="H9" s="9"/>
      <c r="I9" s="9" t="s">
        <v>14</v>
      </c>
      <c r="J9" s="9" t="s">
        <v>14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.5" hidden="false" customHeight="true" outlineLevel="0" collapsed="false">
      <c r="B12" s="7"/>
      <c r="C12" s="18" t="n">
        <v>17</v>
      </c>
      <c r="D12" s="19" t="n">
        <v>230</v>
      </c>
      <c r="E12" s="20" t="n">
        <v>221</v>
      </c>
      <c r="F12" s="20" t="n">
        <v>9</v>
      </c>
      <c r="G12" s="20" t="n">
        <v>488</v>
      </c>
      <c r="H12" s="20" t="n">
        <v>9126</v>
      </c>
      <c r="I12" s="20" t="n">
        <v>745</v>
      </c>
      <c r="J12" s="20" t="n">
        <v>79</v>
      </c>
      <c r="K12" s="21" t="n">
        <v>12.2</v>
      </c>
      <c r="L12" s="21" t="n">
        <v>18.7</v>
      </c>
    </row>
    <row r="13" customFormat="false" ht="13.5" hidden="false" customHeight="true" outlineLevel="0" collapsed="false">
      <c r="B13" s="7"/>
      <c r="C13" s="18" t="n">
        <v>18</v>
      </c>
      <c r="D13" s="19" t="n">
        <v>227</v>
      </c>
      <c r="E13" s="20" t="n">
        <v>219</v>
      </c>
      <c r="F13" s="20" t="n">
        <v>8</v>
      </c>
      <c r="G13" s="20" t="n">
        <v>492</v>
      </c>
      <c r="H13" s="20" t="n">
        <v>9168</v>
      </c>
      <c r="I13" s="20" t="n">
        <v>775</v>
      </c>
      <c r="J13" s="20" t="n">
        <v>78</v>
      </c>
      <c r="K13" s="21" t="n">
        <v>11.8</v>
      </c>
      <c r="L13" s="21" t="n">
        <v>18.6</v>
      </c>
    </row>
    <row r="14" customFormat="false" ht="13.5" hidden="false" customHeight="true" outlineLevel="0" collapsed="false">
      <c r="B14" s="22" t="s">
        <v>15</v>
      </c>
      <c r="C14" s="18" t="n">
        <v>19</v>
      </c>
      <c r="D14" s="19" t="n">
        <v>226</v>
      </c>
      <c r="E14" s="20" t="n">
        <v>219</v>
      </c>
      <c r="F14" s="20" t="n">
        <v>7</v>
      </c>
      <c r="G14" s="20" t="n">
        <v>490</v>
      </c>
      <c r="H14" s="20" t="n">
        <v>9014</v>
      </c>
      <c r="I14" s="20" t="n">
        <v>785</v>
      </c>
      <c r="J14" s="20" t="n">
        <v>78</v>
      </c>
      <c r="K14" s="21" t="n">
        <v>11.5</v>
      </c>
      <c r="L14" s="21" t="n">
        <v>18.4</v>
      </c>
    </row>
    <row r="15" customFormat="false" ht="13.5" hidden="false" customHeight="true" outlineLevel="0" collapsed="false">
      <c r="B15" s="7"/>
      <c r="C15" s="18" t="n">
        <v>20</v>
      </c>
      <c r="D15" s="23" t="n">
        <v>225</v>
      </c>
      <c r="E15" s="24" t="n">
        <v>218</v>
      </c>
      <c r="F15" s="24" t="n">
        <v>7</v>
      </c>
      <c r="G15" s="24" t="n">
        <v>477</v>
      </c>
      <c r="H15" s="24" t="n">
        <v>8638</v>
      </c>
      <c r="I15" s="24" t="n">
        <v>785</v>
      </c>
      <c r="J15" s="24" t="n">
        <v>77</v>
      </c>
      <c r="K15" s="21" t="n">
        <f aca="false">ROUND(H15/I15,1)</f>
        <v>11</v>
      </c>
      <c r="L15" s="21" t="n">
        <f aca="false">ROUND(H15/G15,1)</f>
        <v>18.1</v>
      </c>
    </row>
    <row r="16" customFormat="false" ht="13.5" hidden="false" customHeight="true" outlineLevel="0" collapsed="false">
      <c r="B16" s="7"/>
      <c r="C16" s="18" t="n">
        <v>21</v>
      </c>
      <c r="D16" s="23" t="n">
        <v>224</v>
      </c>
      <c r="E16" s="24" t="n">
        <v>217</v>
      </c>
      <c r="F16" s="24" t="n">
        <v>7</v>
      </c>
      <c r="G16" s="24" t="n">
        <v>468</v>
      </c>
      <c r="H16" s="24" t="n">
        <v>8297</v>
      </c>
      <c r="I16" s="24" t="n">
        <v>806</v>
      </c>
      <c r="J16" s="24" t="n">
        <v>73</v>
      </c>
      <c r="K16" s="21" t="n">
        <f aca="false">ROUND(H16/I16,1)</f>
        <v>10.3</v>
      </c>
      <c r="L16" s="21" t="n">
        <f aca="false">ROUND(H16/G16,1)</f>
        <v>17.7</v>
      </c>
    </row>
    <row r="17" customFormat="false" ht="13.5" hidden="false" customHeight="true" outlineLevel="0" collapsed="false">
      <c r="B17" s="7"/>
      <c r="C17" s="18"/>
      <c r="D17" s="9"/>
      <c r="E17" s="7"/>
      <c r="F17" s="7"/>
      <c r="G17" s="7"/>
      <c r="H17" s="7"/>
      <c r="I17" s="7"/>
      <c r="J17" s="7"/>
      <c r="K17" s="7"/>
      <c r="L17" s="7"/>
    </row>
    <row r="18" customFormat="false" ht="13.7" hidden="false" customHeight="true" outlineLevel="0" collapsed="false">
      <c r="B18" s="7"/>
      <c r="C18" s="18" t="n">
        <v>17</v>
      </c>
      <c r="D18" s="19" t="n">
        <v>276</v>
      </c>
      <c r="E18" s="20" t="n">
        <v>267</v>
      </c>
      <c r="F18" s="20" t="n">
        <v>9</v>
      </c>
      <c r="G18" s="20" t="n">
        <v>2028</v>
      </c>
      <c r="H18" s="20" t="n">
        <v>44069</v>
      </c>
      <c r="I18" s="20" t="n">
        <v>3295</v>
      </c>
      <c r="J18" s="20" t="n">
        <v>798</v>
      </c>
      <c r="K18" s="21" t="n">
        <v>13.4</v>
      </c>
      <c r="L18" s="21" t="n">
        <v>21.7</v>
      </c>
    </row>
    <row r="19" customFormat="false" ht="13.7" hidden="false" customHeight="true" outlineLevel="0" collapsed="false">
      <c r="B19" s="7"/>
      <c r="C19" s="18" t="n">
        <v>18</v>
      </c>
      <c r="D19" s="19" t="n">
        <v>274</v>
      </c>
      <c r="E19" s="20" t="n">
        <v>266</v>
      </c>
      <c r="F19" s="20" t="n">
        <v>8</v>
      </c>
      <c r="G19" s="20" t="n">
        <v>2037</v>
      </c>
      <c r="H19" s="20" t="n">
        <v>43595</v>
      </c>
      <c r="I19" s="20" t="n">
        <v>3266</v>
      </c>
      <c r="J19" s="20" t="n">
        <v>792</v>
      </c>
      <c r="K19" s="21" t="n">
        <v>13.3</v>
      </c>
      <c r="L19" s="21" t="n">
        <v>21.4</v>
      </c>
    </row>
    <row r="20" customFormat="false" ht="13.7" hidden="false" customHeight="true" outlineLevel="0" collapsed="false">
      <c r="B20" s="22" t="s">
        <v>16</v>
      </c>
      <c r="C20" s="18" t="n">
        <v>19</v>
      </c>
      <c r="D20" s="19" t="n">
        <v>274</v>
      </c>
      <c r="E20" s="20" t="n">
        <v>266</v>
      </c>
      <c r="F20" s="20" t="n">
        <v>8</v>
      </c>
      <c r="G20" s="20" t="n">
        <v>2034</v>
      </c>
      <c r="H20" s="20" t="n">
        <v>43082</v>
      </c>
      <c r="I20" s="20" t="n">
        <v>3285</v>
      </c>
      <c r="J20" s="20" t="n">
        <v>788</v>
      </c>
      <c r="K20" s="21" t="n">
        <v>13.1</v>
      </c>
      <c r="L20" s="21" t="n">
        <v>21.2</v>
      </c>
    </row>
    <row r="21" customFormat="false" ht="13.7" hidden="false" customHeight="true" outlineLevel="0" collapsed="false">
      <c r="B21" s="7"/>
      <c r="C21" s="18" t="n">
        <v>20</v>
      </c>
      <c r="D21" s="19" t="n">
        <v>272</v>
      </c>
      <c r="E21" s="20" t="n">
        <v>264</v>
      </c>
      <c r="F21" s="20" t="n">
        <v>8</v>
      </c>
      <c r="G21" s="20" t="n">
        <v>2048</v>
      </c>
      <c r="H21" s="20" t="n">
        <v>42629</v>
      </c>
      <c r="I21" s="20" t="n">
        <v>3295</v>
      </c>
      <c r="J21" s="20" t="n">
        <v>786</v>
      </c>
      <c r="K21" s="21" t="n">
        <f aca="false">ROUND(H21/I21,1)</f>
        <v>12.9</v>
      </c>
      <c r="L21" s="21" t="n">
        <f aca="false">ROUND(H21/G21,1)</f>
        <v>20.8</v>
      </c>
    </row>
    <row r="22" customFormat="false" ht="13.7" hidden="false" customHeight="true" outlineLevel="0" collapsed="false">
      <c r="B22" s="7"/>
      <c r="C22" s="18" t="n">
        <v>21</v>
      </c>
      <c r="D22" s="19" t="n">
        <v>269</v>
      </c>
      <c r="E22" s="20" t="n">
        <v>261</v>
      </c>
      <c r="F22" s="20" t="n">
        <v>8</v>
      </c>
      <c r="G22" s="20" t="n">
        <v>2064</v>
      </c>
      <c r="H22" s="20" t="n">
        <v>42041</v>
      </c>
      <c r="I22" s="20" t="n">
        <v>3299</v>
      </c>
      <c r="J22" s="20" t="n">
        <v>777</v>
      </c>
      <c r="K22" s="21" t="n">
        <f aca="false">ROUND(H22/I22,1)</f>
        <v>12.7</v>
      </c>
      <c r="L22" s="21" t="n">
        <f aca="false">ROUND(H22/G22,1)</f>
        <v>20.4</v>
      </c>
    </row>
    <row r="23" customFormat="false" ht="13.7" hidden="false" customHeight="true" outlineLevel="0" collapsed="false">
      <c r="B23" s="7"/>
      <c r="C23" s="18"/>
      <c r="D23" s="25"/>
      <c r="E23" s="24"/>
      <c r="F23" s="24"/>
      <c r="G23" s="24"/>
      <c r="H23" s="24"/>
      <c r="I23" s="24"/>
      <c r="J23" s="24"/>
      <c r="K23" s="21"/>
      <c r="L23" s="26"/>
    </row>
    <row r="24" customFormat="false" ht="13.7" hidden="false" customHeight="true" outlineLevel="0" collapsed="false">
      <c r="B24" s="7"/>
      <c r="C24" s="18" t="n">
        <v>17</v>
      </c>
      <c r="D24" s="19" t="n">
        <v>98</v>
      </c>
      <c r="E24" s="20" t="n">
        <v>94</v>
      </c>
      <c r="F24" s="20" t="n">
        <v>4</v>
      </c>
      <c r="G24" s="20" t="n">
        <v>808</v>
      </c>
      <c r="H24" s="20" t="n">
        <v>23282</v>
      </c>
      <c r="I24" s="20" t="n">
        <v>1940</v>
      </c>
      <c r="J24" s="20" t="n">
        <v>390</v>
      </c>
      <c r="K24" s="21" t="n">
        <v>12</v>
      </c>
      <c r="L24" s="21" t="n">
        <v>28.8</v>
      </c>
    </row>
    <row r="25" customFormat="false" ht="13.7" hidden="false" customHeight="true" outlineLevel="0" collapsed="false">
      <c r="B25" s="7"/>
      <c r="C25" s="18" t="n">
        <v>18</v>
      </c>
      <c r="D25" s="19" t="n">
        <v>99</v>
      </c>
      <c r="E25" s="20" t="n">
        <v>95</v>
      </c>
      <c r="F25" s="20" t="n">
        <v>4</v>
      </c>
      <c r="G25" s="20" t="n">
        <v>809</v>
      </c>
      <c r="H25" s="20" t="n">
        <v>22747</v>
      </c>
      <c r="I25" s="20" t="n">
        <v>1932</v>
      </c>
      <c r="J25" s="20" t="n">
        <v>362</v>
      </c>
      <c r="K25" s="21" t="n">
        <v>11.8</v>
      </c>
      <c r="L25" s="21" t="n">
        <v>28.1</v>
      </c>
    </row>
    <row r="26" customFormat="false" ht="13.7" hidden="false" customHeight="true" outlineLevel="0" collapsed="false">
      <c r="B26" s="22" t="s">
        <v>17</v>
      </c>
      <c r="C26" s="18" t="n">
        <v>19</v>
      </c>
      <c r="D26" s="19" t="n">
        <v>99</v>
      </c>
      <c r="E26" s="20" t="n">
        <v>95</v>
      </c>
      <c r="F26" s="20" t="n">
        <v>4</v>
      </c>
      <c r="G26" s="20" t="n">
        <v>817</v>
      </c>
      <c r="H26" s="20" t="n">
        <v>22425</v>
      </c>
      <c r="I26" s="20" t="n">
        <v>1940</v>
      </c>
      <c r="J26" s="20" t="n">
        <v>348</v>
      </c>
      <c r="K26" s="21" t="n">
        <v>11.6</v>
      </c>
      <c r="L26" s="21" t="n">
        <v>27.4</v>
      </c>
    </row>
    <row r="27" customFormat="false" ht="13.7" hidden="false" customHeight="true" outlineLevel="0" collapsed="false">
      <c r="B27" s="7"/>
      <c r="C27" s="18" t="n">
        <v>20</v>
      </c>
      <c r="D27" s="19" t="n">
        <v>98</v>
      </c>
      <c r="E27" s="20" t="n">
        <v>94</v>
      </c>
      <c r="F27" s="20" t="n">
        <v>4</v>
      </c>
      <c r="G27" s="20" t="n">
        <v>857</v>
      </c>
      <c r="H27" s="20" t="n">
        <v>22192</v>
      </c>
      <c r="I27" s="20" t="n">
        <v>1963</v>
      </c>
      <c r="J27" s="20" t="n">
        <v>349</v>
      </c>
      <c r="K27" s="21" t="n">
        <f aca="false">ROUND(H27/I27,1)</f>
        <v>11.3</v>
      </c>
      <c r="L27" s="21" t="n">
        <f aca="false">ROUND(H27/G27,1)</f>
        <v>25.9</v>
      </c>
    </row>
    <row r="28" customFormat="false" ht="13.7" hidden="false" customHeight="true" outlineLevel="0" collapsed="false">
      <c r="B28" s="7"/>
      <c r="C28" s="18" t="n">
        <v>21</v>
      </c>
      <c r="D28" s="19" t="n">
        <v>96</v>
      </c>
      <c r="E28" s="20" t="n">
        <v>92</v>
      </c>
      <c r="F28" s="20" t="n">
        <v>4</v>
      </c>
      <c r="G28" s="20" t="n">
        <v>858</v>
      </c>
      <c r="H28" s="20" t="n">
        <v>22010</v>
      </c>
      <c r="I28" s="20" t="n">
        <v>1924</v>
      </c>
      <c r="J28" s="20" t="n">
        <v>329</v>
      </c>
      <c r="K28" s="21" t="n">
        <f aca="false">ROUND(H28/I28,1)</f>
        <v>11.4</v>
      </c>
      <c r="L28" s="21" t="n">
        <f aca="false">ROUND(H28/G28,1)</f>
        <v>25.7</v>
      </c>
    </row>
    <row r="29" customFormat="false" ht="13.7" hidden="false" customHeight="true" outlineLevel="0" collapsed="false">
      <c r="B29" s="7"/>
      <c r="C29" s="18"/>
      <c r="D29" s="25"/>
      <c r="E29" s="24"/>
      <c r="F29" s="24"/>
      <c r="G29" s="24"/>
      <c r="H29" s="24"/>
      <c r="I29" s="24"/>
      <c r="J29" s="24"/>
      <c r="K29" s="21"/>
      <c r="L29" s="26"/>
    </row>
    <row r="30" customFormat="false" ht="13.7" hidden="false" customHeight="true" outlineLevel="0" collapsed="false">
      <c r="B30" s="7"/>
      <c r="C30" s="18" t="n">
        <v>17</v>
      </c>
      <c r="D30" s="19" t="n">
        <v>47</v>
      </c>
      <c r="E30" s="20" t="n">
        <v>45</v>
      </c>
      <c r="F30" s="20" t="n">
        <v>2</v>
      </c>
      <c r="G30" s="20" t="n">
        <v>691</v>
      </c>
      <c r="H30" s="20" t="n">
        <v>24048</v>
      </c>
      <c r="I30" s="20" t="n">
        <v>1973</v>
      </c>
      <c r="J30" s="20" t="n">
        <v>487</v>
      </c>
      <c r="K30" s="21" t="n">
        <v>12.2</v>
      </c>
      <c r="L30" s="27" t="s">
        <v>18</v>
      </c>
    </row>
    <row r="31" customFormat="false" ht="13.7" hidden="false" customHeight="true" outlineLevel="0" collapsed="false">
      <c r="B31" s="7"/>
      <c r="C31" s="18" t="n">
        <v>18</v>
      </c>
      <c r="D31" s="19" t="n">
        <v>44</v>
      </c>
      <c r="E31" s="20" t="n">
        <v>42</v>
      </c>
      <c r="F31" s="20" t="n">
        <v>2</v>
      </c>
      <c r="G31" s="20" t="n">
        <v>678</v>
      </c>
      <c r="H31" s="20" t="n">
        <v>23371</v>
      </c>
      <c r="I31" s="20" t="n">
        <v>1958</v>
      </c>
      <c r="J31" s="20" t="n">
        <v>462</v>
      </c>
      <c r="K31" s="21" t="n">
        <v>11.9</v>
      </c>
      <c r="L31" s="27" t="s">
        <v>18</v>
      </c>
    </row>
    <row r="32" customFormat="false" ht="13.7" hidden="false" customHeight="true" outlineLevel="0" collapsed="false">
      <c r="B32" s="22" t="s">
        <v>19</v>
      </c>
      <c r="C32" s="18" t="n">
        <v>19</v>
      </c>
      <c r="D32" s="19" t="n">
        <v>44</v>
      </c>
      <c r="E32" s="20" t="n">
        <v>42</v>
      </c>
      <c r="F32" s="20" t="n">
        <v>2</v>
      </c>
      <c r="G32" s="20" t="n">
        <v>662</v>
      </c>
      <c r="H32" s="20" t="n">
        <v>22386</v>
      </c>
      <c r="I32" s="20" t="n">
        <v>1905</v>
      </c>
      <c r="J32" s="20" t="n">
        <v>454</v>
      </c>
      <c r="K32" s="21" t="n">
        <v>11.8</v>
      </c>
      <c r="L32" s="27" t="s">
        <v>18</v>
      </c>
    </row>
    <row r="33" customFormat="false" ht="13.7" hidden="false" customHeight="true" outlineLevel="0" collapsed="false">
      <c r="B33" s="7"/>
      <c r="C33" s="18" t="n">
        <v>20</v>
      </c>
      <c r="D33" s="19" t="n">
        <v>44</v>
      </c>
      <c r="E33" s="20" t="n">
        <v>42</v>
      </c>
      <c r="F33" s="20" t="n">
        <v>2</v>
      </c>
      <c r="G33" s="20" t="n">
        <v>644</v>
      </c>
      <c r="H33" s="20" t="n">
        <v>21762</v>
      </c>
      <c r="I33" s="20" t="n">
        <v>1847</v>
      </c>
      <c r="J33" s="20" t="n">
        <v>419</v>
      </c>
      <c r="K33" s="21" t="n">
        <f aca="false">ROUND(H33/I33,1)</f>
        <v>11.8</v>
      </c>
      <c r="L33" s="27" t="s">
        <v>18</v>
      </c>
    </row>
    <row r="34" customFormat="false" ht="13.7" hidden="false" customHeight="true" outlineLevel="0" collapsed="false">
      <c r="B34" s="7"/>
      <c r="C34" s="18" t="n">
        <v>21</v>
      </c>
      <c r="D34" s="19" t="n">
        <v>42</v>
      </c>
      <c r="E34" s="20" t="n">
        <v>40</v>
      </c>
      <c r="F34" s="20" t="n">
        <v>2</v>
      </c>
      <c r="G34" s="20" t="n">
        <v>630</v>
      </c>
      <c r="H34" s="20" t="n">
        <v>21355</v>
      </c>
      <c r="I34" s="20" t="n">
        <v>1821</v>
      </c>
      <c r="J34" s="20" t="n">
        <v>397</v>
      </c>
      <c r="K34" s="21" t="n">
        <f aca="false">ROUND(H34/I34,1)</f>
        <v>11.7</v>
      </c>
      <c r="L34" s="27" t="s">
        <v>18</v>
      </c>
    </row>
    <row r="35" customFormat="false" ht="13.7" hidden="false" customHeight="true" outlineLevel="0" collapsed="false">
      <c r="B35" s="7"/>
      <c r="C35" s="18"/>
      <c r="D35" s="25"/>
      <c r="E35" s="24"/>
      <c r="F35" s="24"/>
      <c r="G35" s="24"/>
      <c r="H35" s="24"/>
      <c r="I35" s="24"/>
      <c r="J35" s="24"/>
      <c r="K35" s="21"/>
      <c r="L35" s="26"/>
    </row>
    <row r="36" customFormat="false" ht="13.7" hidden="false" customHeight="true" outlineLevel="0" collapsed="false">
      <c r="B36" s="7"/>
      <c r="C36" s="18" t="n">
        <v>17</v>
      </c>
      <c r="D36" s="19" t="n">
        <v>10</v>
      </c>
      <c r="E36" s="20" t="n">
        <v>8</v>
      </c>
      <c r="F36" s="20" t="n">
        <v>2</v>
      </c>
      <c r="G36" s="20" t="n">
        <v>261</v>
      </c>
      <c r="H36" s="20" t="n">
        <v>869</v>
      </c>
      <c r="I36" s="20" t="n">
        <v>665</v>
      </c>
      <c r="J36" s="20" t="n">
        <v>161</v>
      </c>
      <c r="K36" s="21" t="n">
        <v>1.3</v>
      </c>
      <c r="L36" s="21" t="n">
        <v>3.3</v>
      </c>
    </row>
    <row r="37" customFormat="false" ht="13.7" hidden="false" customHeight="true" outlineLevel="0" collapsed="false">
      <c r="B37" s="7"/>
      <c r="C37" s="18" t="n">
        <v>18</v>
      </c>
      <c r="D37" s="19" t="n">
        <v>10</v>
      </c>
      <c r="E37" s="20" t="n">
        <v>8</v>
      </c>
      <c r="F37" s="20" t="n">
        <v>2</v>
      </c>
      <c r="G37" s="20" t="n">
        <v>267</v>
      </c>
      <c r="H37" s="20" t="n">
        <v>888</v>
      </c>
      <c r="I37" s="20" t="n">
        <v>679</v>
      </c>
      <c r="J37" s="20" t="n">
        <v>160</v>
      </c>
      <c r="K37" s="21" t="n">
        <v>1.3</v>
      </c>
      <c r="L37" s="21" t="n">
        <v>3.3</v>
      </c>
    </row>
    <row r="38" customFormat="false" ht="13.7" hidden="false" customHeight="true" outlineLevel="0" collapsed="false">
      <c r="B38" s="28" t="s">
        <v>20</v>
      </c>
      <c r="C38" s="18" t="n">
        <v>19</v>
      </c>
      <c r="D38" s="19" t="n">
        <v>10</v>
      </c>
      <c r="E38" s="20" t="n">
        <v>8</v>
      </c>
      <c r="F38" s="20" t="n">
        <v>2</v>
      </c>
      <c r="G38" s="20" t="n">
        <v>262</v>
      </c>
      <c r="H38" s="20" t="n">
        <v>867</v>
      </c>
      <c r="I38" s="20" t="n">
        <v>683</v>
      </c>
      <c r="J38" s="20" t="n">
        <v>162</v>
      </c>
      <c r="K38" s="21" t="n">
        <v>1.3</v>
      </c>
      <c r="L38" s="21" t="n">
        <v>3.3</v>
      </c>
    </row>
    <row r="39" customFormat="false" ht="13.7" hidden="false" customHeight="true" outlineLevel="0" collapsed="false">
      <c r="B39" s="7"/>
      <c r="C39" s="18" t="n">
        <v>20</v>
      </c>
      <c r="D39" s="19" t="n">
        <v>10</v>
      </c>
      <c r="E39" s="20" t="n">
        <v>8</v>
      </c>
      <c r="F39" s="20" t="n">
        <v>2</v>
      </c>
      <c r="G39" s="20" t="n">
        <v>267</v>
      </c>
      <c r="H39" s="20" t="n">
        <v>885</v>
      </c>
      <c r="I39" s="20" t="n">
        <v>694</v>
      </c>
      <c r="J39" s="20" t="n">
        <v>157</v>
      </c>
      <c r="K39" s="21" t="n">
        <f aca="false">ROUND(H39/I39,1)</f>
        <v>1.3</v>
      </c>
      <c r="L39" s="21" t="n">
        <f aca="false">ROUND(H39/G39,1)</f>
        <v>3.3</v>
      </c>
    </row>
    <row r="40" customFormat="false" ht="13.7" hidden="false" customHeight="true" outlineLevel="0" collapsed="false">
      <c r="B40" s="7"/>
      <c r="C40" s="18" t="n">
        <v>21</v>
      </c>
      <c r="D40" s="19" t="n">
        <v>10</v>
      </c>
      <c r="E40" s="20" t="n">
        <v>8</v>
      </c>
      <c r="F40" s="20" t="n">
        <v>2</v>
      </c>
      <c r="G40" s="20" t="n">
        <v>268</v>
      </c>
      <c r="H40" s="20" t="n">
        <v>869</v>
      </c>
      <c r="I40" s="20" t="n">
        <v>696</v>
      </c>
      <c r="J40" s="20" t="n">
        <v>155</v>
      </c>
      <c r="K40" s="21" t="n">
        <f aca="false">ROUND(H40/I40,1)</f>
        <v>1.2</v>
      </c>
      <c r="L40" s="21" t="n">
        <f aca="false">ROUND(H40/G40,1)</f>
        <v>3.2</v>
      </c>
    </row>
    <row r="41" customFormat="false" ht="13.7" hidden="false" customHeight="true" outlineLevel="0" collapsed="false">
      <c r="B41" s="7"/>
      <c r="C41" s="18"/>
      <c r="D41" s="25"/>
      <c r="E41" s="24"/>
      <c r="F41" s="24"/>
      <c r="G41" s="24"/>
      <c r="H41" s="24"/>
      <c r="I41" s="24"/>
      <c r="J41" s="24"/>
      <c r="K41" s="21"/>
      <c r="L41" s="26"/>
    </row>
    <row r="42" customFormat="false" ht="13.7" hidden="false" customHeight="true" outlineLevel="0" collapsed="false">
      <c r="B42" s="7"/>
      <c r="C42" s="18" t="n">
        <v>17</v>
      </c>
      <c r="D42" s="19" t="n">
        <v>23</v>
      </c>
      <c r="E42" s="20" t="n">
        <v>23</v>
      </c>
      <c r="F42" s="24" t="n">
        <v>0</v>
      </c>
      <c r="G42" s="29" t="s">
        <v>21</v>
      </c>
      <c r="H42" s="20" t="n">
        <v>3024</v>
      </c>
      <c r="I42" s="20" t="n">
        <v>211</v>
      </c>
      <c r="J42" s="20" t="n">
        <v>76</v>
      </c>
      <c r="K42" s="21" t="n">
        <v>14.3</v>
      </c>
      <c r="L42" s="26" t="s">
        <v>22</v>
      </c>
    </row>
    <row r="43" customFormat="false" ht="13.7" hidden="false" customHeight="true" outlineLevel="0" collapsed="false">
      <c r="B43" s="7"/>
      <c r="C43" s="18" t="n">
        <v>18</v>
      </c>
      <c r="D43" s="19" t="n">
        <v>22</v>
      </c>
      <c r="E43" s="20" t="n">
        <v>22</v>
      </c>
      <c r="F43" s="24" t="n">
        <v>0</v>
      </c>
      <c r="G43" s="29" t="s">
        <v>21</v>
      </c>
      <c r="H43" s="20" t="n">
        <v>3040</v>
      </c>
      <c r="I43" s="20" t="n">
        <v>202</v>
      </c>
      <c r="J43" s="20" t="n">
        <v>71</v>
      </c>
      <c r="K43" s="21" t="n">
        <v>15</v>
      </c>
      <c r="L43" s="26" t="s">
        <v>22</v>
      </c>
    </row>
    <row r="44" customFormat="false" ht="13.7" hidden="false" customHeight="true" outlineLevel="0" collapsed="false">
      <c r="B44" s="22" t="s">
        <v>23</v>
      </c>
      <c r="C44" s="18" t="n">
        <v>19</v>
      </c>
      <c r="D44" s="19" t="n">
        <v>22</v>
      </c>
      <c r="E44" s="20" t="n">
        <v>22</v>
      </c>
      <c r="F44" s="24" t="n">
        <v>0</v>
      </c>
      <c r="G44" s="29" t="s">
        <v>21</v>
      </c>
      <c r="H44" s="20" t="n">
        <v>2949</v>
      </c>
      <c r="I44" s="20" t="n">
        <v>186</v>
      </c>
      <c r="J44" s="20" t="n">
        <v>67</v>
      </c>
      <c r="K44" s="21" t="n">
        <v>15.9</v>
      </c>
      <c r="L44" s="26" t="s">
        <v>22</v>
      </c>
    </row>
    <row r="45" customFormat="false" ht="13.7" hidden="false" customHeight="true" outlineLevel="0" collapsed="false">
      <c r="B45" s="7"/>
      <c r="C45" s="18" t="n">
        <v>20</v>
      </c>
      <c r="D45" s="25" t="n">
        <v>23</v>
      </c>
      <c r="E45" s="24" t="n">
        <v>23</v>
      </c>
      <c r="F45" s="24" t="n">
        <v>0</v>
      </c>
      <c r="G45" s="29" t="s">
        <v>21</v>
      </c>
      <c r="H45" s="24" t="n">
        <v>2860</v>
      </c>
      <c r="I45" s="24" t="n">
        <v>197</v>
      </c>
      <c r="J45" s="24" t="n">
        <v>71</v>
      </c>
      <c r="K45" s="21" t="n">
        <f aca="false">ROUND(H45/I45,1)</f>
        <v>14.5</v>
      </c>
      <c r="L45" s="26" t="s">
        <v>22</v>
      </c>
    </row>
    <row r="46" customFormat="false" ht="13.7" hidden="false" customHeight="true" outlineLevel="0" collapsed="false">
      <c r="B46" s="7"/>
      <c r="C46" s="18" t="n">
        <v>21</v>
      </c>
      <c r="D46" s="25" t="n">
        <v>23</v>
      </c>
      <c r="E46" s="24" t="n">
        <v>23</v>
      </c>
      <c r="F46" s="24" t="n">
        <v>0</v>
      </c>
      <c r="G46" s="29" t="s">
        <v>21</v>
      </c>
      <c r="H46" s="24" t="n">
        <v>2279</v>
      </c>
      <c r="I46" s="24" t="n">
        <v>189</v>
      </c>
      <c r="J46" s="24" t="n">
        <v>51</v>
      </c>
      <c r="K46" s="21" t="n">
        <f aca="false">ROUND(H46/I46,1)</f>
        <v>12.1</v>
      </c>
      <c r="L46" s="26" t="s">
        <v>22</v>
      </c>
    </row>
    <row r="47" customFormat="false" ht="13.7" hidden="false" customHeight="true" outlineLevel="0" collapsed="false">
      <c r="B47" s="7"/>
      <c r="C47" s="18"/>
      <c r="D47" s="25"/>
      <c r="E47" s="24"/>
      <c r="F47" s="24"/>
      <c r="G47" s="24"/>
      <c r="H47" s="24"/>
      <c r="I47" s="24"/>
      <c r="J47" s="24"/>
      <c r="K47" s="21"/>
      <c r="L47" s="26"/>
    </row>
    <row r="48" customFormat="false" ht="13.7" hidden="false" customHeight="true" outlineLevel="0" collapsed="false">
      <c r="B48" s="7"/>
      <c r="C48" s="18" t="n">
        <v>17</v>
      </c>
      <c r="D48" s="19" t="n">
        <v>19</v>
      </c>
      <c r="E48" s="20" t="n">
        <v>19</v>
      </c>
      <c r="F48" s="24" t="n">
        <v>0</v>
      </c>
      <c r="G48" s="29" t="s">
        <v>21</v>
      </c>
      <c r="H48" s="20" t="n">
        <v>478</v>
      </c>
      <c r="I48" s="20" t="n">
        <v>33</v>
      </c>
      <c r="J48" s="20" t="n">
        <v>11</v>
      </c>
      <c r="K48" s="21" t="n">
        <v>14.5</v>
      </c>
      <c r="L48" s="26" t="s">
        <v>22</v>
      </c>
    </row>
    <row r="49" customFormat="false" ht="13.7" hidden="false" customHeight="true" outlineLevel="0" collapsed="false">
      <c r="B49" s="7"/>
      <c r="C49" s="18" t="n">
        <v>18</v>
      </c>
      <c r="D49" s="19" t="n">
        <v>17</v>
      </c>
      <c r="E49" s="20" t="n">
        <v>17</v>
      </c>
      <c r="F49" s="24" t="n">
        <v>0</v>
      </c>
      <c r="G49" s="29" t="s">
        <v>21</v>
      </c>
      <c r="H49" s="20" t="n">
        <v>291</v>
      </c>
      <c r="I49" s="20" t="n">
        <v>26</v>
      </c>
      <c r="J49" s="20" t="n">
        <v>8</v>
      </c>
      <c r="K49" s="21" t="n">
        <v>11.2</v>
      </c>
      <c r="L49" s="26" t="s">
        <v>22</v>
      </c>
    </row>
    <row r="50" customFormat="false" ht="13.7" hidden="false" customHeight="true" outlineLevel="0" collapsed="false">
      <c r="B50" s="22" t="s">
        <v>24</v>
      </c>
      <c r="C50" s="18" t="n">
        <v>19</v>
      </c>
      <c r="D50" s="19" t="n">
        <v>16</v>
      </c>
      <c r="E50" s="20" t="n">
        <v>16</v>
      </c>
      <c r="F50" s="24" t="n">
        <v>0</v>
      </c>
      <c r="G50" s="29" t="s">
        <v>21</v>
      </c>
      <c r="H50" s="20" t="n">
        <v>309</v>
      </c>
      <c r="I50" s="20" t="n">
        <v>24</v>
      </c>
      <c r="J50" s="20" t="n">
        <v>7</v>
      </c>
      <c r="K50" s="21" t="n">
        <v>12.9</v>
      </c>
      <c r="L50" s="26" t="s">
        <v>22</v>
      </c>
    </row>
    <row r="51" customFormat="false" ht="13.7" hidden="false" customHeight="true" outlineLevel="0" collapsed="false">
      <c r="B51" s="7"/>
      <c r="C51" s="18" t="n">
        <v>20</v>
      </c>
      <c r="D51" s="19" t="n">
        <v>16</v>
      </c>
      <c r="E51" s="20" t="n">
        <v>16</v>
      </c>
      <c r="F51" s="24" t="n">
        <v>0</v>
      </c>
      <c r="G51" s="29" t="s">
        <v>21</v>
      </c>
      <c r="H51" s="20" t="n">
        <v>255</v>
      </c>
      <c r="I51" s="20" t="n">
        <v>24</v>
      </c>
      <c r="J51" s="20" t="n">
        <v>7</v>
      </c>
      <c r="K51" s="21" t="n">
        <f aca="false">ROUND(H51/I51,1)</f>
        <v>10.6</v>
      </c>
      <c r="L51" s="26" t="s">
        <v>22</v>
      </c>
    </row>
    <row r="52" customFormat="false" ht="13.7" hidden="false" customHeight="true" outlineLevel="0" collapsed="false">
      <c r="B52" s="7"/>
      <c r="C52" s="18" t="n">
        <v>21</v>
      </c>
      <c r="D52" s="19" t="n">
        <v>14</v>
      </c>
      <c r="E52" s="20" t="n">
        <v>14</v>
      </c>
      <c r="F52" s="24" t="n">
        <v>0</v>
      </c>
      <c r="G52" s="29" t="s">
        <v>21</v>
      </c>
      <c r="H52" s="20" t="n">
        <v>235</v>
      </c>
      <c r="I52" s="20" t="n">
        <v>23</v>
      </c>
      <c r="J52" s="20" t="n">
        <v>7</v>
      </c>
      <c r="K52" s="21" t="n">
        <f aca="false">ROUND(H52/I52,1)</f>
        <v>10.2</v>
      </c>
      <c r="L52" s="26" t="s">
        <v>22</v>
      </c>
    </row>
    <row r="53" customFormat="false" ht="12.75" hidden="false" customHeight="true" outlineLevel="0" collapsed="false">
      <c r="B53" s="30"/>
      <c r="C53" s="31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4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7" hidden="false" customHeight="true" outlineLevel="0" collapsed="false">
      <c r="B55" s="32" t="s">
        <v>25</v>
      </c>
    </row>
    <row r="56" customFormat="false" ht="13.7" hidden="false" customHeight="true" outlineLevel="0" collapsed="false">
      <c r="B56" s="33" t="s">
        <v>26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3">
    <mergeCell ref="B2:L2"/>
    <mergeCell ref="D7:F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8.62"/>
    <col collapsed="false" customWidth="true" hidden="false" outlineLevel="0" max="7" min="3" style="36" width="6.87"/>
    <col collapsed="false" customWidth="true" hidden="false" outlineLevel="0" max="8" min="8" style="36" width="6.74"/>
    <col collapsed="false" customWidth="true" hidden="false" outlineLevel="0" max="14" min="9" style="36" width="6.12"/>
    <col collapsed="false" customWidth="true" hidden="false" outlineLevel="0" max="20" min="15" style="36" width="3.62"/>
    <col collapsed="false" customWidth="false" hidden="false" outlineLevel="0" max="257" min="21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23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customFormat="false" ht="12" hidden="false" customHeight="true" outlineLevel="0" collapsed="false">
      <c r="B4" s="37"/>
      <c r="C4" s="38"/>
      <c r="D4" s="159" t="s">
        <v>11</v>
      </c>
      <c r="E4" s="37"/>
      <c r="F4" s="74" t="s">
        <v>124</v>
      </c>
      <c r="G4" s="74"/>
      <c r="H4" s="74"/>
      <c r="I4" s="74"/>
      <c r="J4" s="74"/>
      <c r="K4" s="74"/>
      <c r="L4" s="74"/>
      <c r="M4" s="74"/>
      <c r="N4" s="74"/>
      <c r="O4" s="74" t="s">
        <v>125</v>
      </c>
      <c r="P4" s="74"/>
      <c r="Q4" s="74"/>
      <c r="R4" s="74" t="s">
        <v>126</v>
      </c>
      <c r="S4" s="74"/>
      <c r="T4" s="74"/>
    </row>
    <row r="5" s="43" customFormat="true" ht="12" hidden="false" customHeight="true" outlineLevel="0" collapsed="false">
      <c r="B5" s="44" t="s">
        <v>30</v>
      </c>
      <c r="C5" s="53"/>
      <c r="D5" s="53"/>
      <c r="E5" s="53"/>
      <c r="F5" s="53"/>
      <c r="G5" s="48" t="s">
        <v>11</v>
      </c>
      <c r="H5" s="48"/>
      <c r="I5" s="50" t="s">
        <v>117</v>
      </c>
      <c r="J5" s="50"/>
      <c r="K5" s="50" t="s">
        <v>118</v>
      </c>
      <c r="L5" s="50"/>
      <c r="M5" s="50" t="s">
        <v>119</v>
      </c>
      <c r="N5" s="50"/>
      <c r="O5" s="50" t="s">
        <v>11</v>
      </c>
      <c r="P5" s="50" t="s">
        <v>35</v>
      </c>
      <c r="Q5" s="50" t="s">
        <v>36</v>
      </c>
      <c r="R5" s="50" t="s">
        <v>11</v>
      </c>
      <c r="S5" s="50" t="s">
        <v>35</v>
      </c>
      <c r="T5" s="50" t="s">
        <v>36</v>
      </c>
    </row>
    <row r="6" s="43" customFormat="true" ht="12" hidden="false" customHeight="true" outlineLevel="0" collapsed="false">
      <c r="C6" s="45" t="s">
        <v>11</v>
      </c>
      <c r="D6" s="45" t="s">
        <v>35</v>
      </c>
      <c r="E6" s="45" t="s">
        <v>36</v>
      </c>
      <c r="F6" s="53" t="s">
        <v>11</v>
      </c>
      <c r="G6" s="53" t="s">
        <v>35</v>
      </c>
      <c r="H6" s="53" t="s">
        <v>36</v>
      </c>
      <c r="I6" s="53" t="s">
        <v>35</v>
      </c>
      <c r="J6" s="53" t="s">
        <v>36</v>
      </c>
      <c r="K6" s="53" t="s">
        <v>35</v>
      </c>
      <c r="L6" s="53" t="s">
        <v>36</v>
      </c>
      <c r="M6" s="53" t="s">
        <v>35</v>
      </c>
      <c r="N6" s="53" t="s">
        <v>36</v>
      </c>
      <c r="O6" s="50"/>
      <c r="P6" s="50"/>
      <c r="Q6" s="50"/>
      <c r="R6" s="50"/>
      <c r="S6" s="50"/>
      <c r="T6" s="50"/>
    </row>
    <row r="7" customFormat="false" ht="4.5" hidden="false" customHeight="true" outlineLevel="0" collapsed="false">
      <c r="B7" s="55"/>
      <c r="C7" s="190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2"/>
      <c r="S7" s="192"/>
      <c r="T7" s="192"/>
    </row>
    <row r="8" customFormat="false" ht="13.15" hidden="false" customHeight="true" outlineLevel="0" collapsed="false">
      <c r="B8" s="193" t="s">
        <v>38</v>
      </c>
      <c r="C8" s="194" t="n">
        <f aca="false">SUM(C11:C35)</f>
        <v>20776</v>
      </c>
      <c r="D8" s="194" t="n">
        <f aca="false">SUM(D11:D35)</f>
        <v>10482</v>
      </c>
      <c r="E8" s="194" t="n">
        <f aca="false">SUM(E11:E35)</f>
        <v>10294</v>
      </c>
      <c r="F8" s="194" t="n">
        <f aca="false">SUM(F11:F35)</f>
        <v>20709</v>
      </c>
      <c r="G8" s="194" t="n">
        <f aca="false">SUM(G11:G35)</f>
        <v>10482</v>
      </c>
      <c r="H8" s="194" t="n">
        <f aca="false">SUM(H11:H35)</f>
        <v>10227</v>
      </c>
      <c r="I8" s="194" t="n">
        <f aca="false">SUM(I11:I35)</f>
        <v>3495</v>
      </c>
      <c r="J8" s="194" t="n">
        <f aca="false">SUM(J11:J35)</f>
        <v>3400</v>
      </c>
      <c r="K8" s="194" t="n">
        <f aca="false">SUM(K11:K35)</f>
        <v>3534</v>
      </c>
      <c r="L8" s="194" t="n">
        <f aca="false">SUM(L11:L35)</f>
        <v>3369</v>
      </c>
      <c r="M8" s="194" t="n">
        <f aca="false">SUM(M11:M35)</f>
        <v>3453</v>
      </c>
      <c r="N8" s="194" t="n">
        <f aca="false">SUM(N11:N35)</f>
        <v>3458</v>
      </c>
      <c r="O8" s="194" t="n">
        <f aca="false">SUM(O11:O35)</f>
        <v>67</v>
      </c>
      <c r="P8" s="194" t="n">
        <f aca="false">SUM(P11:P35)</f>
        <v>0</v>
      </c>
      <c r="Q8" s="194" t="n">
        <f aca="false">SUM(Q11:Q35)</f>
        <v>67</v>
      </c>
      <c r="R8" s="195" t="n">
        <v>0</v>
      </c>
      <c r="S8" s="196" t="n">
        <v>0</v>
      </c>
      <c r="T8" s="195" t="n">
        <v>0</v>
      </c>
    </row>
    <row r="9" customFormat="false" ht="13.15" hidden="false" customHeight="true" outlineLevel="0" collapsed="false">
      <c r="B9" s="197" t="s">
        <v>40</v>
      </c>
      <c r="C9" s="198" t="n">
        <f aca="false">D9+E9</f>
        <v>957</v>
      </c>
      <c r="D9" s="198" t="n">
        <v>575</v>
      </c>
      <c r="E9" s="198" t="n">
        <v>382</v>
      </c>
      <c r="F9" s="198" t="n">
        <f aca="false">SUM(I9:N9)</f>
        <v>957</v>
      </c>
      <c r="G9" s="198" t="n">
        <v>575</v>
      </c>
      <c r="H9" s="198" t="n">
        <v>382</v>
      </c>
      <c r="I9" s="198" t="n">
        <v>203</v>
      </c>
      <c r="J9" s="198" t="n">
        <v>124</v>
      </c>
      <c r="K9" s="198" t="n">
        <v>183</v>
      </c>
      <c r="L9" s="198" t="n">
        <v>126</v>
      </c>
      <c r="M9" s="198" t="n">
        <v>189</v>
      </c>
      <c r="N9" s="198" t="n">
        <v>132</v>
      </c>
      <c r="O9" s="195" t="n">
        <v>0</v>
      </c>
      <c r="P9" s="195" t="n">
        <v>0</v>
      </c>
      <c r="Q9" s="195" t="n">
        <v>0</v>
      </c>
      <c r="R9" s="195" t="n">
        <v>0</v>
      </c>
      <c r="S9" s="196" t="n">
        <v>0</v>
      </c>
      <c r="T9" s="195" t="n">
        <v>0</v>
      </c>
    </row>
    <row r="10" customFormat="false" ht="4.5" hidden="false" customHeight="true" outlineLevel="0" collapsed="false">
      <c r="B10" s="139"/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/>
      <c r="J10" s="195"/>
      <c r="K10" s="195"/>
      <c r="L10" s="195"/>
      <c r="M10" s="195"/>
      <c r="N10" s="195"/>
      <c r="O10" s="195" t="n">
        <v>0</v>
      </c>
      <c r="P10" s="195"/>
      <c r="Q10" s="195"/>
      <c r="R10" s="195" t="n">
        <v>0</v>
      </c>
      <c r="S10" s="195"/>
      <c r="T10" s="195"/>
    </row>
    <row r="11" customFormat="false" ht="12.75" hidden="false" customHeight="true" outlineLevel="0" collapsed="false">
      <c r="B11" s="199" t="s">
        <v>41</v>
      </c>
      <c r="C11" s="198" t="n">
        <f aca="false">D11+E11</f>
        <v>8925</v>
      </c>
      <c r="D11" s="198" t="n">
        <f aca="false">G11+P11</f>
        <v>4603</v>
      </c>
      <c r="E11" s="198" t="n">
        <f aca="false">H11+Q11</f>
        <v>4322</v>
      </c>
      <c r="F11" s="198" t="n">
        <f aca="false">SUM(I11:N11)</f>
        <v>8925</v>
      </c>
      <c r="G11" s="198" t="n">
        <f aca="false">I11+K11+M11</f>
        <v>4603</v>
      </c>
      <c r="H11" s="198" t="n">
        <f aca="false">J11+L11+N11</f>
        <v>4322</v>
      </c>
      <c r="I11" s="198" t="n">
        <v>1563</v>
      </c>
      <c r="J11" s="198" t="n">
        <v>1393</v>
      </c>
      <c r="K11" s="198" t="n">
        <v>1539</v>
      </c>
      <c r="L11" s="198" t="n">
        <v>1431</v>
      </c>
      <c r="M11" s="198" t="n">
        <v>1501</v>
      </c>
      <c r="N11" s="198" t="n">
        <v>1498</v>
      </c>
      <c r="O11" s="195" t="n">
        <v>0</v>
      </c>
      <c r="P11" s="196" t="n">
        <v>0</v>
      </c>
      <c r="Q11" s="196" t="n">
        <v>0</v>
      </c>
      <c r="R11" s="195" t="n">
        <v>0</v>
      </c>
      <c r="S11" s="196" t="n">
        <v>0</v>
      </c>
      <c r="T11" s="196" t="n">
        <v>0</v>
      </c>
    </row>
    <row r="12" customFormat="false" ht="13.15" hidden="false" customHeight="true" outlineLevel="0" collapsed="false">
      <c r="B12" s="199" t="s">
        <v>42</v>
      </c>
      <c r="C12" s="198" t="n">
        <f aca="false">D12+E12</f>
        <v>1649</v>
      </c>
      <c r="D12" s="198" t="n">
        <f aca="false">G12+P12</f>
        <v>858</v>
      </c>
      <c r="E12" s="198" t="n">
        <f aca="false">H12+Q12</f>
        <v>791</v>
      </c>
      <c r="F12" s="198" t="n">
        <f aca="false">SUM(I12:N12)</f>
        <v>1649</v>
      </c>
      <c r="G12" s="198" t="n">
        <f aca="false">I12+K12+M12</f>
        <v>858</v>
      </c>
      <c r="H12" s="198" t="n">
        <f aca="false">J12+L12+N12</f>
        <v>791</v>
      </c>
      <c r="I12" s="198" t="n">
        <v>261</v>
      </c>
      <c r="J12" s="198" t="n">
        <v>277</v>
      </c>
      <c r="K12" s="198" t="n">
        <v>318</v>
      </c>
      <c r="L12" s="198" t="n">
        <v>245</v>
      </c>
      <c r="M12" s="198" t="n">
        <v>279</v>
      </c>
      <c r="N12" s="198" t="n">
        <v>269</v>
      </c>
      <c r="O12" s="195" t="n">
        <v>0</v>
      </c>
      <c r="P12" s="196" t="n">
        <v>0</v>
      </c>
      <c r="Q12" s="196" t="n">
        <v>0</v>
      </c>
      <c r="R12" s="195" t="n">
        <v>0</v>
      </c>
      <c r="S12" s="196" t="n">
        <v>0</v>
      </c>
      <c r="T12" s="195" t="n">
        <v>0</v>
      </c>
    </row>
    <row r="13" customFormat="false" ht="13.15" hidden="false" customHeight="true" outlineLevel="0" collapsed="false">
      <c r="B13" s="199" t="s">
        <v>43</v>
      </c>
      <c r="C13" s="198" t="n">
        <f aca="false">D13+E13</f>
        <v>1226</v>
      </c>
      <c r="D13" s="198" t="n">
        <f aca="false">G13+P13</f>
        <v>521</v>
      </c>
      <c r="E13" s="198" t="n">
        <f aca="false">H13+Q13</f>
        <v>705</v>
      </c>
      <c r="F13" s="198" t="n">
        <f aca="false">SUM(I13:N13)</f>
        <v>1226</v>
      </c>
      <c r="G13" s="198" t="n">
        <f aca="false">I13+K13+M13</f>
        <v>521</v>
      </c>
      <c r="H13" s="198" t="n">
        <f aca="false">J13+L13+N13</f>
        <v>705</v>
      </c>
      <c r="I13" s="198" t="n">
        <v>168</v>
      </c>
      <c r="J13" s="198" t="n">
        <v>233</v>
      </c>
      <c r="K13" s="198" t="n">
        <v>173</v>
      </c>
      <c r="L13" s="198" t="n">
        <v>243</v>
      </c>
      <c r="M13" s="198" t="n">
        <v>180</v>
      </c>
      <c r="N13" s="198" t="n">
        <v>229</v>
      </c>
      <c r="O13" s="195" t="n">
        <v>0</v>
      </c>
      <c r="P13" s="196" t="n">
        <v>0</v>
      </c>
      <c r="Q13" s="196" t="n">
        <v>0</v>
      </c>
      <c r="R13" s="195" t="n">
        <v>0</v>
      </c>
      <c r="S13" s="196" t="n">
        <v>0</v>
      </c>
      <c r="T13" s="196" t="n">
        <v>0</v>
      </c>
    </row>
    <row r="14" customFormat="false" ht="13.15" hidden="false" customHeight="true" outlineLevel="0" collapsed="false">
      <c r="B14" s="199" t="s">
        <v>44</v>
      </c>
      <c r="C14" s="198" t="n">
        <f aca="false">D14+E14</f>
        <v>2195</v>
      </c>
      <c r="D14" s="198" t="n">
        <f aca="false">G14+P14</f>
        <v>1061</v>
      </c>
      <c r="E14" s="198" t="n">
        <f aca="false">H14+Q14</f>
        <v>1134</v>
      </c>
      <c r="F14" s="198" t="n">
        <f aca="false">SUM(I14:N14)</f>
        <v>2128</v>
      </c>
      <c r="G14" s="198" t="n">
        <f aca="false">I14+K14+M14</f>
        <v>1061</v>
      </c>
      <c r="H14" s="198" t="n">
        <f aca="false">J14+L14+N14</f>
        <v>1067</v>
      </c>
      <c r="I14" s="198" t="n">
        <v>355</v>
      </c>
      <c r="J14" s="198" t="n">
        <v>368</v>
      </c>
      <c r="K14" s="198" t="n">
        <v>371</v>
      </c>
      <c r="L14" s="198" t="n">
        <v>338</v>
      </c>
      <c r="M14" s="198" t="n">
        <v>335</v>
      </c>
      <c r="N14" s="198" t="n">
        <v>361</v>
      </c>
      <c r="O14" s="198" t="n">
        <f aca="false">SUM(P14:Q14)</f>
        <v>67</v>
      </c>
      <c r="P14" s="196" t="n">
        <v>0</v>
      </c>
      <c r="Q14" s="198" t="n">
        <v>67</v>
      </c>
      <c r="R14" s="195" t="n">
        <v>0</v>
      </c>
      <c r="S14" s="196" t="n">
        <v>0</v>
      </c>
      <c r="T14" s="196" t="n">
        <v>0</v>
      </c>
    </row>
    <row r="15" customFormat="false" ht="13.15" hidden="false" customHeight="true" outlineLevel="0" collapsed="false">
      <c r="B15" s="199" t="s">
        <v>45</v>
      </c>
      <c r="C15" s="198" t="n">
        <f aca="false">D15+E15</f>
        <v>826</v>
      </c>
      <c r="D15" s="198" t="n">
        <f aca="false">G15+P15</f>
        <v>372</v>
      </c>
      <c r="E15" s="198" t="n">
        <f aca="false">H15+Q15</f>
        <v>454</v>
      </c>
      <c r="F15" s="198" t="n">
        <f aca="false">SUM(I15:N15)</f>
        <v>826</v>
      </c>
      <c r="G15" s="198" t="n">
        <f aca="false">I15+K15+M15</f>
        <v>372</v>
      </c>
      <c r="H15" s="198" t="n">
        <f aca="false">J15+L15+N15</f>
        <v>454</v>
      </c>
      <c r="I15" s="198" t="n">
        <v>121</v>
      </c>
      <c r="J15" s="198" t="n">
        <v>149</v>
      </c>
      <c r="K15" s="198" t="n">
        <v>130</v>
      </c>
      <c r="L15" s="198" t="n">
        <v>159</v>
      </c>
      <c r="M15" s="198" t="n">
        <v>121</v>
      </c>
      <c r="N15" s="198" t="n">
        <v>146</v>
      </c>
      <c r="O15" s="198" t="n">
        <v>0</v>
      </c>
      <c r="P15" s="196" t="n">
        <v>0</v>
      </c>
      <c r="Q15" s="198" t="n">
        <v>0</v>
      </c>
      <c r="R15" s="195" t="n">
        <v>0</v>
      </c>
      <c r="S15" s="196" t="n">
        <v>0</v>
      </c>
      <c r="T15" s="196" t="n">
        <v>0</v>
      </c>
    </row>
    <row r="16" customFormat="false" ht="13.15" hidden="false" customHeight="true" outlineLevel="0" collapsed="false">
      <c r="B16" s="199" t="s">
        <v>46</v>
      </c>
      <c r="C16" s="198" t="n">
        <f aca="false">D16+E16</f>
        <v>1112</v>
      </c>
      <c r="D16" s="198" t="n">
        <f aca="false">G16+P16</f>
        <v>574</v>
      </c>
      <c r="E16" s="198" t="n">
        <f aca="false">H16+Q16</f>
        <v>538</v>
      </c>
      <c r="F16" s="198" t="n">
        <f aca="false">SUM(I16:N16)</f>
        <v>1112</v>
      </c>
      <c r="G16" s="198" t="n">
        <f aca="false">I16+K16+M16</f>
        <v>574</v>
      </c>
      <c r="H16" s="198" t="n">
        <f aca="false">J16+L16+N16</f>
        <v>538</v>
      </c>
      <c r="I16" s="198" t="n">
        <v>177</v>
      </c>
      <c r="J16" s="198" t="n">
        <v>197</v>
      </c>
      <c r="K16" s="198" t="n">
        <v>202</v>
      </c>
      <c r="L16" s="198" t="n">
        <v>175</v>
      </c>
      <c r="M16" s="198" t="n">
        <v>195</v>
      </c>
      <c r="N16" s="198" t="n">
        <v>166</v>
      </c>
      <c r="O16" s="198" t="n">
        <v>0</v>
      </c>
      <c r="P16" s="196" t="n">
        <v>0</v>
      </c>
      <c r="Q16" s="198" t="n">
        <v>0</v>
      </c>
      <c r="R16" s="195" t="n">
        <v>0</v>
      </c>
      <c r="S16" s="196" t="n">
        <v>0</v>
      </c>
      <c r="T16" s="196" t="n">
        <v>0</v>
      </c>
    </row>
    <row r="17" customFormat="false" ht="13.15" hidden="false" customHeight="true" outlineLevel="0" collapsed="false">
      <c r="B17" s="199" t="s">
        <v>47</v>
      </c>
      <c r="C17" s="198" t="n">
        <f aca="false">D17+E17</f>
        <v>1174</v>
      </c>
      <c r="D17" s="198" t="n">
        <f aca="false">G17+P17</f>
        <v>558</v>
      </c>
      <c r="E17" s="198" t="n">
        <f aca="false">H17+Q17</f>
        <v>616</v>
      </c>
      <c r="F17" s="198" t="n">
        <f aca="false">SUM(I17:N17)</f>
        <v>1174</v>
      </c>
      <c r="G17" s="198" t="n">
        <f aca="false">I17+K17+M17</f>
        <v>558</v>
      </c>
      <c r="H17" s="198" t="n">
        <f aca="false">J17+L17+N17</f>
        <v>616</v>
      </c>
      <c r="I17" s="198" t="n">
        <v>201</v>
      </c>
      <c r="J17" s="198" t="n">
        <v>198</v>
      </c>
      <c r="K17" s="198" t="n">
        <v>169</v>
      </c>
      <c r="L17" s="198" t="n">
        <v>199</v>
      </c>
      <c r="M17" s="198" t="n">
        <v>188</v>
      </c>
      <c r="N17" s="198" t="n">
        <v>219</v>
      </c>
      <c r="O17" s="198" t="n">
        <v>0</v>
      </c>
      <c r="P17" s="196" t="n">
        <v>0</v>
      </c>
      <c r="Q17" s="198" t="n">
        <v>0</v>
      </c>
      <c r="R17" s="195" t="n">
        <v>0</v>
      </c>
      <c r="S17" s="196" t="n">
        <v>0</v>
      </c>
      <c r="T17" s="196" t="n">
        <v>0</v>
      </c>
    </row>
    <row r="18" customFormat="false" ht="13.15" hidden="false" customHeight="true" outlineLevel="0" collapsed="false">
      <c r="B18" s="199" t="s">
        <v>48</v>
      </c>
      <c r="C18" s="198" t="n">
        <f aca="false">D18+E18</f>
        <v>1218</v>
      </c>
      <c r="D18" s="198" t="n">
        <f aca="false">G18+P18</f>
        <v>569</v>
      </c>
      <c r="E18" s="198" t="n">
        <f aca="false">H18+Q18</f>
        <v>649</v>
      </c>
      <c r="F18" s="198" t="n">
        <f aca="false">SUM(I18:N18)</f>
        <v>1218</v>
      </c>
      <c r="G18" s="198" t="n">
        <f aca="false">I18+K18+M18</f>
        <v>569</v>
      </c>
      <c r="H18" s="198" t="n">
        <f aca="false">J18+L18+N18</f>
        <v>649</v>
      </c>
      <c r="I18" s="198" t="n">
        <v>180</v>
      </c>
      <c r="J18" s="198" t="n">
        <v>227</v>
      </c>
      <c r="K18" s="198" t="n">
        <v>185</v>
      </c>
      <c r="L18" s="198" t="n">
        <v>202</v>
      </c>
      <c r="M18" s="198" t="n">
        <v>204</v>
      </c>
      <c r="N18" s="198" t="n">
        <v>220</v>
      </c>
      <c r="O18" s="198" t="n">
        <v>0</v>
      </c>
      <c r="P18" s="196" t="n">
        <v>0</v>
      </c>
      <c r="Q18" s="198" t="n">
        <v>0</v>
      </c>
      <c r="R18" s="195" t="n">
        <v>0</v>
      </c>
      <c r="S18" s="196" t="n">
        <v>0</v>
      </c>
      <c r="T18" s="196" t="n">
        <v>0</v>
      </c>
    </row>
    <row r="19" customFormat="false" ht="4.5" hidden="false" customHeight="true" outlineLevel="0" collapsed="false">
      <c r="B19" s="199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6"/>
      <c r="Q19" s="198"/>
      <c r="R19" s="195"/>
      <c r="S19" s="196"/>
      <c r="T19" s="196"/>
    </row>
    <row r="20" customFormat="false" ht="13.15" hidden="false" customHeight="true" outlineLevel="0" collapsed="false">
      <c r="B20" s="199" t="s">
        <v>49</v>
      </c>
      <c r="C20" s="198" t="n">
        <f aca="false">D20+E20</f>
        <v>166</v>
      </c>
      <c r="D20" s="198" t="n">
        <f aca="false">G20+P20</f>
        <v>108</v>
      </c>
      <c r="E20" s="198" t="n">
        <f aca="false">H20+Q20</f>
        <v>58</v>
      </c>
      <c r="F20" s="198" t="n">
        <f aca="false">SUM(I20:N20)</f>
        <v>166</v>
      </c>
      <c r="G20" s="198" t="n">
        <f aca="false">I20+K20+M20</f>
        <v>108</v>
      </c>
      <c r="H20" s="198" t="n">
        <f aca="false">J20+L20+N20</f>
        <v>58</v>
      </c>
      <c r="I20" s="198" t="n">
        <v>43</v>
      </c>
      <c r="J20" s="198" t="n">
        <v>15</v>
      </c>
      <c r="K20" s="198" t="n">
        <v>35</v>
      </c>
      <c r="L20" s="198" t="n">
        <v>17</v>
      </c>
      <c r="M20" s="198" t="n">
        <v>30</v>
      </c>
      <c r="N20" s="198" t="n">
        <v>26</v>
      </c>
      <c r="O20" s="195" t="n">
        <v>0</v>
      </c>
      <c r="P20" s="196" t="n">
        <v>0</v>
      </c>
      <c r="Q20" s="196" t="n">
        <v>0</v>
      </c>
      <c r="R20" s="195" t="n">
        <v>0</v>
      </c>
      <c r="S20" s="196" t="n">
        <v>0</v>
      </c>
      <c r="T20" s="196" t="n">
        <v>0</v>
      </c>
    </row>
    <row r="21" customFormat="false" ht="13.5" hidden="false" customHeight="true" outlineLevel="0" collapsed="false">
      <c r="B21" s="199" t="s">
        <v>50</v>
      </c>
      <c r="C21" s="198" t="n">
        <f aca="false">D21+E21</f>
        <v>0</v>
      </c>
      <c r="D21" s="198" t="n">
        <f aca="false">G21+P21</f>
        <v>0</v>
      </c>
      <c r="E21" s="198" t="n">
        <f aca="false">H21+Q21</f>
        <v>0</v>
      </c>
      <c r="F21" s="198" t="n">
        <f aca="false">SUM(I21:N21)</f>
        <v>0</v>
      </c>
      <c r="G21" s="198" t="n">
        <f aca="false">I21+K21+M21</f>
        <v>0</v>
      </c>
      <c r="H21" s="198" t="n">
        <f aca="false">J21+L21+N21</f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5" t="n">
        <v>0</v>
      </c>
      <c r="P21" s="196" t="n">
        <v>0</v>
      </c>
      <c r="Q21" s="196" t="n">
        <v>0</v>
      </c>
      <c r="R21" s="195" t="n">
        <v>0</v>
      </c>
      <c r="S21" s="196" t="n">
        <v>0</v>
      </c>
      <c r="T21" s="196" t="n">
        <v>0</v>
      </c>
    </row>
    <row r="22" customFormat="false" ht="13.15" hidden="false" customHeight="true" outlineLevel="0" collapsed="false">
      <c r="B22" s="200" t="s">
        <v>51</v>
      </c>
      <c r="C22" s="198" t="n">
        <f aca="false">D22+E22</f>
        <v>0</v>
      </c>
      <c r="D22" s="198" t="n">
        <f aca="false">G22+P22</f>
        <v>0</v>
      </c>
      <c r="E22" s="198" t="n">
        <f aca="false">H22+Q22</f>
        <v>0</v>
      </c>
      <c r="F22" s="198" t="n">
        <f aca="false">SUM(I22:N22)</f>
        <v>0</v>
      </c>
      <c r="G22" s="198" t="n">
        <f aca="false">I22+K22+M22</f>
        <v>0</v>
      </c>
      <c r="H22" s="198" t="n">
        <f aca="false">J22+L22+N22</f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195" t="n">
        <v>0</v>
      </c>
      <c r="P22" s="196" t="n">
        <v>0</v>
      </c>
      <c r="Q22" s="196" t="n">
        <v>0</v>
      </c>
      <c r="R22" s="195" t="n">
        <v>0</v>
      </c>
      <c r="S22" s="196" t="n">
        <v>0</v>
      </c>
      <c r="T22" s="196" t="n">
        <v>0</v>
      </c>
    </row>
    <row r="23" customFormat="false" ht="13.15" hidden="false" customHeight="true" outlineLevel="0" collapsed="false">
      <c r="B23" s="199" t="s">
        <v>52</v>
      </c>
      <c r="C23" s="198" t="n">
        <f aca="false">D23+E23</f>
        <v>543</v>
      </c>
      <c r="D23" s="198" t="n">
        <f aca="false">G23+P23</f>
        <v>192</v>
      </c>
      <c r="E23" s="198" t="n">
        <f aca="false">H23+Q23</f>
        <v>351</v>
      </c>
      <c r="F23" s="198" t="n">
        <f aca="false">SUM(I23:N23)</f>
        <v>543</v>
      </c>
      <c r="G23" s="198" t="n">
        <f aca="false">I23+K23+M23</f>
        <v>192</v>
      </c>
      <c r="H23" s="198" t="n">
        <f aca="false">J23+L23+N23</f>
        <v>351</v>
      </c>
      <c r="I23" s="198" t="n">
        <v>60</v>
      </c>
      <c r="J23" s="198" t="n">
        <v>120</v>
      </c>
      <c r="K23" s="198" t="n">
        <v>65</v>
      </c>
      <c r="L23" s="198" t="n">
        <v>126</v>
      </c>
      <c r="M23" s="198" t="n">
        <v>67</v>
      </c>
      <c r="N23" s="198" t="n">
        <v>105</v>
      </c>
      <c r="O23" s="195" t="n">
        <v>0</v>
      </c>
      <c r="P23" s="196" t="n">
        <v>0</v>
      </c>
      <c r="Q23" s="196" t="n">
        <v>0</v>
      </c>
      <c r="R23" s="195" t="n">
        <v>0</v>
      </c>
      <c r="S23" s="196" t="n">
        <v>0</v>
      </c>
      <c r="T23" s="196" t="n">
        <v>0</v>
      </c>
    </row>
    <row r="24" customFormat="false" ht="13.15" hidden="false" customHeight="true" outlineLevel="0" collapsed="false">
      <c r="B24" s="199" t="s">
        <v>53</v>
      </c>
      <c r="C24" s="198" t="n">
        <f aca="false">D24+E24</f>
        <v>88</v>
      </c>
      <c r="D24" s="198" t="n">
        <f aca="false">G24+P24</f>
        <v>60</v>
      </c>
      <c r="E24" s="198" t="n">
        <f aca="false">H24+Q24</f>
        <v>28</v>
      </c>
      <c r="F24" s="198" t="n">
        <f aca="false">SUM(I24:N24)</f>
        <v>88</v>
      </c>
      <c r="G24" s="198" t="n">
        <f aca="false">I24+K24+M24</f>
        <v>60</v>
      </c>
      <c r="H24" s="198" t="n">
        <f aca="false">J24+L24+N24</f>
        <v>28</v>
      </c>
      <c r="I24" s="198" t="n">
        <v>19</v>
      </c>
      <c r="J24" s="198" t="n">
        <v>10</v>
      </c>
      <c r="K24" s="198" t="n">
        <v>21</v>
      </c>
      <c r="L24" s="198" t="n">
        <v>9</v>
      </c>
      <c r="M24" s="198" t="n">
        <v>20</v>
      </c>
      <c r="N24" s="198" t="n">
        <v>9</v>
      </c>
      <c r="O24" s="195" t="n">
        <v>0</v>
      </c>
      <c r="P24" s="196" t="n">
        <v>0</v>
      </c>
      <c r="Q24" s="196" t="n">
        <v>0</v>
      </c>
      <c r="R24" s="195" t="n">
        <v>0</v>
      </c>
      <c r="S24" s="196" t="n">
        <v>0</v>
      </c>
      <c r="T24" s="196" t="n">
        <v>0</v>
      </c>
    </row>
    <row r="25" customFormat="false" ht="13.5" hidden="false" customHeight="true" outlineLevel="0" collapsed="false">
      <c r="B25" s="199" t="s">
        <v>54</v>
      </c>
      <c r="C25" s="198" t="n">
        <f aca="false">D25+E25</f>
        <v>223</v>
      </c>
      <c r="D25" s="198" t="n">
        <f aca="false">G25+P25</f>
        <v>103</v>
      </c>
      <c r="E25" s="198" t="n">
        <f aca="false">H25+Q25</f>
        <v>120</v>
      </c>
      <c r="F25" s="198" t="n">
        <f aca="false">SUM(I25:N25)</f>
        <v>223</v>
      </c>
      <c r="G25" s="198" t="n">
        <f aca="false">I25+K25+M25</f>
        <v>103</v>
      </c>
      <c r="H25" s="198" t="n">
        <f aca="false">J25+L25+N25</f>
        <v>120</v>
      </c>
      <c r="I25" s="196" t="n">
        <v>44</v>
      </c>
      <c r="J25" s="196" t="n">
        <v>36</v>
      </c>
      <c r="K25" s="196" t="n">
        <v>24</v>
      </c>
      <c r="L25" s="196" t="n">
        <v>45</v>
      </c>
      <c r="M25" s="196" t="n">
        <v>35</v>
      </c>
      <c r="N25" s="196" t="n">
        <v>39</v>
      </c>
      <c r="O25" s="195" t="n">
        <v>0</v>
      </c>
      <c r="P25" s="196" t="n">
        <v>0</v>
      </c>
      <c r="Q25" s="196" t="n">
        <v>0</v>
      </c>
      <c r="R25" s="195" t="n">
        <v>0</v>
      </c>
      <c r="S25" s="196" t="n">
        <v>0</v>
      </c>
      <c r="T25" s="196" t="n">
        <v>0</v>
      </c>
    </row>
    <row r="26" customFormat="false" ht="13.15" hidden="false" customHeight="true" outlineLevel="0" collapsed="false">
      <c r="B26" s="199" t="s">
        <v>55</v>
      </c>
      <c r="C26" s="198" t="n">
        <f aca="false">D26+E26</f>
        <v>0</v>
      </c>
      <c r="D26" s="198" t="n">
        <f aca="false">G26+P26</f>
        <v>0</v>
      </c>
      <c r="E26" s="198" t="n">
        <f aca="false">H26+Q26</f>
        <v>0</v>
      </c>
      <c r="F26" s="198" t="n">
        <f aca="false">SUM(I26:N26)</f>
        <v>0</v>
      </c>
      <c r="G26" s="198" t="n">
        <f aca="false">I26+K26+M26</f>
        <v>0</v>
      </c>
      <c r="H26" s="198" t="n">
        <f aca="false">J26+L26+N26</f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5" t="n">
        <v>0</v>
      </c>
      <c r="P26" s="196" t="n">
        <v>0</v>
      </c>
      <c r="Q26" s="196" t="n">
        <v>0</v>
      </c>
      <c r="R26" s="195" t="n">
        <v>0</v>
      </c>
      <c r="S26" s="196" t="n">
        <v>0</v>
      </c>
      <c r="T26" s="196" t="n">
        <v>0</v>
      </c>
    </row>
    <row r="27" customFormat="false" ht="13.15" hidden="false" customHeight="true" outlineLevel="0" collapsed="false">
      <c r="B27" s="199" t="s">
        <v>56</v>
      </c>
      <c r="C27" s="198" t="n">
        <f aca="false">D27+E27</f>
        <v>0</v>
      </c>
      <c r="D27" s="198" t="n">
        <f aca="false">G27+P27</f>
        <v>0</v>
      </c>
      <c r="E27" s="198" t="n">
        <f aca="false">H27+Q27</f>
        <v>0</v>
      </c>
      <c r="F27" s="198" t="n">
        <f aca="false">SUM(I27:N27)</f>
        <v>0</v>
      </c>
      <c r="G27" s="198" t="n">
        <f aca="false">I27+K27+M27</f>
        <v>0</v>
      </c>
      <c r="H27" s="198" t="n">
        <f aca="false">J27+L27+N27</f>
        <v>0</v>
      </c>
      <c r="I27" s="196" t="n">
        <v>0</v>
      </c>
      <c r="J27" s="196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5" t="n">
        <v>0</v>
      </c>
      <c r="P27" s="195" t="n">
        <v>0</v>
      </c>
      <c r="Q27" s="196" t="n">
        <v>0</v>
      </c>
      <c r="R27" s="195" t="n">
        <v>0</v>
      </c>
      <c r="S27" s="196" t="n">
        <v>0</v>
      </c>
      <c r="T27" s="196" t="n">
        <v>0</v>
      </c>
    </row>
    <row r="28" customFormat="false" ht="13.5" hidden="false" customHeight="true" outlineLevel="0" collapsed="false">
      <c r="B28" s="199" t="s">
        <v>57</v>
      </c>
      <c r="C28" s="198" t="n">
        <f aca="false">D28+E28</f>
        <v>483</v>
      </c>
      <c r="D28" s="198" t="n">
        <f aca="false">G28+P28</f>
        <v>236</v>
      </c>
      <c r="E28" s="198" t="n">
        <f aca="false">H28+Q28</f>
        <v>247</v>
      </c>
      <c r="F28" s="198" t="n">
        <f aca="false">SUM(I28:N28)</f>
        <v>483</v>
      </c>
      <c r="G28" s="198" t="n">
        <f aca="false">I28+K28+M28</f>
        <v>236</v>
      </c>
      <c r="H28" s="198" t="n">
        <f aca="false">J28+L28+N28</f>
        <v>247</v>
      </c>
      <c r="I28" s="196" t="n">
        <v>67</v>
      </c>
      <c r="J28" s="196" t="n">
        <v>83</v>
      </c>
      <c r="K28" s="196" t="n">
        <v>85</v>
      </c>
      <c r="L28" s="196" t="n">
        <v>87</v>
      </c>
      <c r="M28" s="196" t="n">
        <v>84</v>
      </c>
      <c r="N28" s="196" t="n">
        <v>77</v>
      </c>
      <c r="O28" s="195" t="n">
        <v>0</v>
      </c>
      <c r="P28" s="196" t="n">
        <v>0</v>
      </c>
      <c r="Q28" s="196" t="n">
        <v>0</v>
      </c>
      <c r="R28" s="195" t="n">
        <v>0</v>
      </c>
      <c r="S28" s="196" t="n">
        <v>0</v>
      </c>
      <c r="T28" s="196" t="n">
        <v>0</v>
      </c>
    </row>
    <row r="29" customFormat="false" ht="13.15" hidden="false" customHeight="true" outlineLevel="0" collapsed="false">
      <c r="B29" s="199" t="s">
        <v>58</v>
      </c>
      <c r="C29" s="198" t="n">
        <f aca="false">D29+E29</f>
        <v>0</v>
      </c>
      <c r="D29" s="198" t="n">
        <f aca="false">G29+P29</f>
        <v>0</v>
      </c>
      <c r="E29" s="198" t="n">
        <f aca="false">H29+Q29</f>
        <v>0</v>
      </c>
      <c r="F29" s="198" t="n">
        <f aca="false">SUM(I29:N29)</f>
        <v>0</v>
      </c>
      <c r="G29" s="198" t="n">
        <f aca="false">I29+K29+M29</f>
        <v>0</v>
      </c>
      <c r="H29" s="198" t="n">
        <f aca="false">J29+L29+N29</f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5" t="n">
        <v>0</v>
      </c>
      <c r="P29" s="196" t="n">
        <v>0</v>
      </c>
      <c r="Q29" s="196" t="n">
        <v>0</v>
      </c>
      <c r="R29" s="195" t="n">
        <v>0</v>
      </c>
      <c r="S29" s="196" t="n">
        <v>0</v>
      </c>
      <c r="T29" s="196" t="n">
        <v>0</v>
      </c>
    </row>
    <row r="30" customFormat="false" ht="13.15" hidden="false" customHeight="true" outlineLevel="0" collapsed="false">
      <c r="B30" s="199" t="s">
        <v>59</v>
      </c>
      <c r="C30" s="198" t="n">
        <f aca="false">D30+E30</f>
        <v>0</v>
      </c>
      <c r="D30" s="198" t="n">
        <f aca="false">G30+P30</f>
        <v>0</v>
      </c>
      <c r="E30" s="198" t="n">
        <f aca="false">H30+Q30</f>
        <v>0</v>
      </c>
      <c r="F30" s="198" t="n">
        <f aca="false">SUM(I30:N30)</f>
        <v>0</v>
      </c>
      <c r="G30" s="198" t="n">
        <f aca="false">I30+K30+M30</f>
        <v>0</v>
      </c>
      <c r="H30" s="198" t="n">
        <f aca="false">J30+L30+N30</f>
        <v>0</v>
      </c>
      <c r="I30" s="196" t="n">
        <v>0</v>
      </c>
      <c r="J30" s="196" t="n">
        <v>0</v>
      </c>
      <c r="K30" s="196" t="n">
        <v>0</v>
      </c>
      <c r="L30" s="196" t="n">
        <v>0</v>
      </c>
      <c r="M30" s="196" t="n">
        <v>0</v>
      </c>
      <c r="N30" s="196" t="n">
        <v>0</v>
      </c>
      <c r="O30" s="195" t="n">
        <v>0</v>
      </c>
      <c r="P30" s="196" t="n">
        <v>0</v>
      </c>
      <c r="Q30" s="196" t="n">
        <v>0</v>
      </c>
      <c r="R30" s="195" t="n">
        <v>0</v>
      </c>
      <c r="S30" s="196" t="n">
        <v>0</v>
      </c>
      <c r="T30" s="196" t="n">
        <v>0</v>
      </c>
    </row>
    <row r="31" customFormat="false" ht="13.15" hidden="false" customHeight="true" outlineLevel="0" collapsed="false">
      <c r="B31" s="199" t="s">
        <v>60</v>
      </c>
      <c r="C31" s="198" t="n">
        <f aca="false">D31+E31</f>
        <v>0</v>
      </c>
      <c r="D31" s="198" t="n">
        <f aca="false">G31+P31</f>
        <v>0</v>
      </c>
      <c r="E31" s="198" t="n">
        <f aca="false">H31+Q31</f>
        <v>0</v>
      </c>
      <c r="F31" s="198" t="n">
        <f aca="false">SUM(I31:N31)</f>
        <v>0</v>
      </c>
      <c r="G31" s="198" t="n">
        <f aca="false">I31+K31+M31</f>
        <v>0</v>
      </c>
      <c r="H31" s="198" t="n">
        <f aca="false">J31+L31+N31</f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5" t="n">
        <v>0</v>
      </c>
      <c r="P31" s="196" t="n">
        <v>0</v>
      </c>
      <c r="Q31" s="196" t="n">
        <v>0</v>
      </c>
      <c r="R31" s="195" t="n">
        <v>0</v>
      </c>
      <c r="S31" s="196" t="n">
        <v>0</v>
      </c>
      <c r="T31" s="196" t="n">
        <v>0</v>
      </c>
    </row>
    <row r="32" customFormat="false" ht="13.5" hidden="false" customHeight="true" outlineLevel="0" collapsed="false">
      <c r="B32" s="199" t="s">
        <v>61</v>
      </c>
      <c r="C32" s="198" t="n">
        <f aca="false">D32+E32</f>
        <v>517</v>
      </c>
      <c r="D32" s="198" t="n">
        <f aca="false">G32+P32</f>
        <v>243</v>
      </c>
      <c r="E32" s="198" t="n">
        <f aca="false">H32+Q32</f>
        <v>274</v>
      </c>
      <c r="F32" s="198" t="n">
        <f aca="false">SUM(I32:N32)</f>
        <v>517</v>
      </c>
      <c r="G32" s="198" t="n">
        <f aca="false">I32+K32+M32</f>
        <v>243</v>
      </c>
      <c r="H32" s="198" t="n">
        <f aca="false">J32+L32+N32</f>
        <v>274</v>
      </c>
      <c r="I32" s="198" t="n">
        <v>88</v>
      </c>
      <c r="J32" s="198" t="n">
        <v>90</v>
      </c>
      <c r="K32" s="198" t="n">
        <v>84</v>
      </c>
      <c r="L32" s="198" t="n">
        <v>92</v>
      </c>
      <c r="M32" s="198" t="n">
        <v>71</v>
      </c>
      <c r="N32" s="198" t="n">
        <v>92</v>
      </c>
      <c r="O32" s="195" t="n">
        <v>0</v>
      </c>
      <c r="P32" s="196" t="n">
        <v>0</v>
      </c>
      <c r="Q32" s="196" t="n">
        <v>0</v>
      </c>
      <c r="R32" s="195" t="n">
        <v>0</v>
      </c>
      <c r="S32" s="196" t="n">
        <v>0</v>
      </c>
      <c r="T32" s="196" t="n">
        <v>0</v>
      </c>
    </row>
    <row r="33" customFormat="false" ht="13.15" hidden="false" customHeight="true" outlineLevel="0" collapsed="false">
      <c r="B33" s="199" t="s">
        <v>62</v>
      </c>
      <c r="C33" s="198" t="n">
        <f aca="false">D33+E33</f>
        <v>0</v>
      </c>
      <c r="D33" s="198" t="n">
        <f aca="false">G33+P33</f>
        <v>0</v>
      </c>
      <c r="E33" s="198" t="n">
        <f aca="false">H33+Q33</f>
        <v>0</v>
      </c>
      <c r="F33" s="198" t="n">
        <f aca="false">SUM(I33:N33)</f>
        <v>0</v>
      </c>
      <c r="G33" s="198" t="n">
        <f aca="false">I33+K33+M33</f>
        <v>0</v>
      </c>
      <c r="H33" s="198" t="n">
        <f aca="false">J33+L33+N33</f>
        <v>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0</v>
      </c>
      <c r="O33" s="195" t="n">
        <v>0</v>
      </c>
      <c r="P33" s="196" t="n">
        <v>0</v>
      </c>
      <c r="Q33" s="196" t="n">
        <v>0</v>
      </c>
      <c r="R33" s="195" t="n">
        <v>0</v>
      </c>
      <c r="S33" s="196" t="n">
        <v>0</v>
      </c>
      <c r="T33" s="196" t="n">
        <v>0</v>
      </c>
    </row>
    <row r="34" customFormat="false" ht="13.15" hidden="false" customHeight="true" outlineLevel="0" collapsed="false">
      <c r="B34" s="199" t="s">
        <v>63</v>
      </c>
      <c r="C34" s="198" t="n">
        <f aca="false">D34+E34</f>
        <v>431</v>
      </c>
      <c r="D34" s="198" t="n">
        <f aca="false">G34+P34</f>
        <v>424</v>
      </c>
      <c r="E34" s="198" t="n">
        <f aca="false">H34+Q34</f>
        <v>7</v>
      </c>
      <c r="F34" s="198" t="n">
        <f aca="false">SUM(I34:N34)</f>
        <v>431</v>
      </c>
      <c r="G34" s="198" t="n">
        <f aca="false">I34+K34+M34</f>
        <v>424</v>
      </c>
      <c r="H34" s="198" t="n">
        <f aca="false">J34+L34+N34</f>
        <v>7</v>
      </c>
      <c r="I34" s="196" t="n">
        <v>148</v>
      </c>
      <c r="J34" s="196" t="n">
        <v>4</v>
      </c>
      <c r="K34" s="196" t="n">
        <v>133</v>
      </c>
      <c r="L34" s="196" t="n">
        <v>1</v>
      </c>
      <c r="M34" s="196" t="n">
        <v>143</v>
      </c>
      <c r="N34" s="196" t="n">
        <v>2</v>
      </c>
      <c r="O34" s="195" t="n">
        <v>0</v>
      </c>
      <c r="P34" s="196" t="n">
        <v>0</v>
      </c>
      <c r="Q34" s="196" t="n">
        <v>0</v>
      </c>
      <c r="R34" s="195" t="n">
        <v>0</v>
      </c>
      <c r="S34" s="196" t="n">
        <v>0</v>
      </c>
      <c r="T34" s="196" t="n">
        <v>0</v>
      </c>
    </row>
    <row r="35" customFormat="false" ht="13.15" hidden="false" customHeight="true" outlineLevel="0" collapsed="false">
      <c r="B35" s="200" t="s">
        <v>64</v>
      </c>
      <c r="C35" s="198" t="n">
        <f aca="false">D35+E35</f>
        <v>0</v>
      </c>
      <c r="D35" s="198" t="n">
        <f aca="false">G35+P35</f>
        <v>0</v>
      </c>
      <c r="E35" s="198" t="n">
        <f aca="false">H35+Q35</f>
        <v>0</v>
      </c>
      <c r="F35" s="198" t="n">
        <f aca="false">SUM(I35:N35)</f>
        <v>0</v>
      </c>
      <c r="G35" s="198" t="n">
        <f aca="false">I35+K35+M35</f>
        <v>0</v>
      </c>
      <c r="H35" s="198" t="n">
        <f aca="false">J35+L35+N35</f>
        <v>0</v>
      </c>
      <c r="I35" s="196" t="n">
        <v>0</v>
      </c>
      <c r="J35" s="196" t="n">
        <v>0</v>
      </c>
      <c r="K35" s="196" t="n">
        <v>0</v>
      </c>
      <c r="L35" s="196" t="n">
        <v>0</v>
      </c>
      <c r="M35" s="196" t="n">
        <v>0</v>
      </c>
      <c r="N35" s="196" t="n">
        <v>0</v>
      </c>
      <c r="O35" s="195" t="n">
        <v>0</v>
      </c>
      <c r="P35" s="196" t="n">
        <v>0</v>
      </c>
      <c r="Q35" s="196" t="n">
        <v>0</v>
      </c>
      <c r="R35" s="195" t="n">
        <v>0</v>
      </c>
      <c r="S35" s="196" t="n">
        <v>0</v>
      </c>
      <c r="T35" s="196" t="n">
        <v>0</v>
      </c>
    </row>
    <row r="36" customFormat="false" ht="4.5" hidden="false" customHeight="true" outlineLevel="0" collapsed="false">
      <c r="B36" s="201"/>
      <c r="C36" s="202"/>
      <c r="D36" s="203"/>
      <c r="E36" s="203"/>
      <c r="F36" s="203"/>
      <c r="G36" s="203"/>
      <c r="H36" s="203"/>
      <c r="I36" s="204"/>
      <c r="J36" s="204"/>
      <c r="K36" s="204"/>
      <c r="L36" s="204"/>
      <c r="M36" s="204"/>
      <c r="N36" s="204"/>
      <c r="O36" s="203"/>
      <c r="P36" s="204"/>
      <c r="Q36" s="204"/>
      <c r="R36" s="203"/>
      <c r="S36" s="204"/>
      <c r="T36" s="204"/>
    </row>
  </sheetData>
  <mergeCells count="13">
    <mergeCell ref="B2:L2"/>
    <mergeCell ref="F4:N4"/>
    <mergeCell ref="O4:Q4"/>
    <mergeCell ref="R4:T4"/>
    <mergeCell ref="I5:J5"/>
    <mergeCell ref="K5:L5"/>
    <mergeCell ref="M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196527777777778" top="0.64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9.62"/>
    <col collapsed="false" customWidth="true" hidden="false" outlineLevel="0" max="5" min="3" style="36" width="7.12"/>
    <col collapsed="false" customWidth="true" hidden="false" outlineLevel="0" max="13" min="6" style="36" width="6.62"/>
    <col collapsed="false" customWidth="false" hidden="false" outlineLevel="0" max="257" min="14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27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customFormat="false" ht="13.5" hidden="false" customHeight="true" outlineLevel="0" collapsed="false">
      <c r="B4" s="37"/>
      <c r="C4" s="38"/>
      <c r="D4" s="205" t="s">
        <v>11</v>
      </c>
      <c r="E4" s="37"/>
      <c r="F4" s="42" t="s">
        <v>128</v>
      </c>
      <c r="G4" s="42"/>
      <c r="H4" s="42"/>
      <c r="I4" s="42"/>
      <c r="J4" s="42"/>
      <c r="K4" s="42"/>
      <c r="L4" s="42"/>
      <c r="M4" s="42"/>
    </row>
    <row r="5" s="43" customFormat="true" ht="13.5" hidden="false" customHeight="true" outlineLevel="0" collapsed="false">
      <c r="B5" s="44" t="s">
        <v>30</v>
      </c>
      <c r="C5" s="15"/>
      <c r="D5" s="205"/>
      <c r="F5" s="50" t="s">
        <v>117</v>
      </c>
      <c r="G5" s="50"/>
      <c r="H5" s="50" t="s">
        <v>118</v>
      </c>
      <c r="I5" s="50"/>
      <c r="J5" s="50" t="s">
        <v>119</v>
      </c>
      <c r="K5" s="50"/>
      <c r="L5" s="51" t="s">
        <v>129</v>
      </c>
      <c r="M5" s="51"/>
    </row>
    <row r="6" s="43" customFormat="true" ht="13.5" hidden="false" customHeight="true" outlineLevel="0" collapsed="false">
      <c r="C6" s="53" t="s">
        <v>11</v>
      </c>
      <c r="D6" s="53" t="s">
        <v>35</v>
      </c>
      <c r="E6" s="53" t="s">
        <v>36</v>
      </c>
      <c r="F6" s="53" t="s">
        <v>35</v>
      </c>
      <c r="G6" s="53" t="s">
        <v>36</v>
      </c>
      <c r="H6" s="53" t="s">
        <v>35</v>
      </c>
      <c r="I6" s="53" t="s">
        <v>36</v>
      </c>
      <c r="J6" s="53" t="s">
        <v>35</v>
      </c>
      <c r="K6" s="53" t="s">
        <v>36</v>
      </c>
      <c r="L6" s="53" t="s">
        <v>35</v>
      </c>
      <c r="M6" s="53" t="s">
        <v>36</v>
      </c>
    </row>
    <row r="7" customFormat="false" ht="4.5" hidden="false" customHeight="true" outlineLevel="0" collapsed="false">
      <c r="B7" s="54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3.5" hidden="false" customHeight="true" outlineLevel="0" collapsed="false">
      <c r="B8" s="193" t="s">
        <v>38</v>
      </c>
      <c r="C8" s="207" t="n">
        <f aca="false">D8+E8</f>
        <v>579</v>
      </c>
      <c r="D8" s="208" t="n">
        <f aca="false">SUM(D10:D34)</f>
        <v>325</v>
      </c>
      <c r="E8" s="208" t="n">
        <f aca="false">SUM(E10:E34)</f>
        <v>254</v>
      </c>
      <c r="F8" s="208" t="n">
        <f aca="false">SUM(F10:F34)</f>
        <v>119</v>
      </c>
      <c r="G8" s="208" t="n">
        <f aca="false">SUM(G10:G34)</f>
        <v>96</v>
      </c>
      <c r="H8" s="208" t="n">
        <f aca="false">SUM(H10:H34)</f>
        <v>91</v>
      </c>
      <c r="I8" s="208" t="n">
        <f aca="false">SUM(I10:I34)</f>
        <v>76</v>
      </c>
      <c r="J8" s="208" t="n">
        <f aca="false">SUM(J10:J34)</f>
        <v>78</v>
      </c>
      <c r="K8" s="208" t="n">
        <f aca="false">SUM(K10:K34)</f>
        <v>56</v>
      </c>
      <c r="L8" s="208" t="n">
        <f aca="false">SUM(L10:L34)</f>
        <v>37</v>
      </c>
      <c r="M8" s="208" t="n">
        <f aca="false">SUM(M10:M34)</f>
        <v>26</v>
      </c>
    </row>
    <row r="9" customFormat="false" ht="4.5" hidden="false" customHeight="true" outlineLevel="0" collapsed="false">
      <c r="B9" s="57"/>
      <c r="C9" s="61"/>
      <c r="D9" s="208"/>
      <c r="E9" s="208"/>
      <c r="F9" s="208"/>
      <c r="G9" s="208"/>
      <c r="H9" s="208"/>
      <c r="I9" s="208"/>
      <c r="J9" s="208"/>
      <c r="K9" s="208"/>
      <c r="L9" s="208"/>
      <c r="M9" s="208"/>
    </row>
    <row r="10" customFormat="false" ht="13.5" hidden="false" customHeight="true" outlineLevel="0" collapsed="false">
      <c r="B10" s="64" t="s">
        <v>41</v>
      </c>
      <c r="C10" s="61" t="n">
        <f aca="false">SUM(F10:M10)</f>
        <v>383</v>
      </c>
      <c r="D10" s="62" t="n">
        <f aca="false">F10+H10+J10+L10</f>
        <v>216</v>
      </c>
      <c r="E10" s="62" t="n">
        <f aca="false">G10+I10+K10+M10</f>
        <v>167</v>
      </c>
      <c r="F10" s="62" t="n">
        <v>79</v>
      </c>
      <c r="G10" s="62" t="n">
        <v>68</v>
      </c>
      <c r="H10" s="62" t="n">
        <v>63</v>
      </c>
      <c r="I10" s="62" t="n">
        <v>49</v>
      </c>
      <c r="J10" s="62" t="n">
        <v>56</v>
      </c>
      <c r="K10" s="62" t="n">
        <v>39</v>
      </c>
      <c r="L10" s="62" t="n">
        <v>18</v>
      </c>
      <c r="M10" s="62" t="n">
        <v>11</v>
      </c>
    </row>
    <row r="11" customFormat="false" ht="13.15" hidden="false" customHeight="true" outlineLevel="0" collapsed="false">
      <c r="B11" s="64" t="s">
        <v>42</v>
      </c>
      <c r="C11" s="61" t="n">
        <f aca="false">SUM(F11:M11)</f>
        <v>73</v>
      </c>
      <c r="D11" s="62" t="n">
        <f aca="false">F11+H11+J11+L11</f>
        <v>39</v>
      </c>
      <c r="E11" s="62" t="n">
        <f aca="false">G11+I11+K11+M11</f>
        <v>34</v>
      </c>
      <c r="F11" s="62" t="n">
        <v>13</v>
      </c>
      <c r="G11" s="62" t="n">
        <v>13</v>
      </c>
      <c r="H11" s="62" t="n">
        <v>13</v>
      </c>
      <c r="I11" s="63" t="n">
        <v>6</v>
      </c>
      <c r="J11" s="62" t="n">
        <v>8</v>
      </c>
      <c r="K11" s="63" t="n">
        <v>8</v>
      </c>
      <c r="L11" s="62" t="n">
        <v>5</v>
      </c>
      <c r="M11" s="62" t="n">
        <v>7</v>
      </c>
    </row>
    <row r="12" customFormat="false" ht="13.15" hidden="false" customHeight="true" outlineLevel="0" collapsed="false">
      <c r="B12" s="64" t="s">
        <v>43</v>
      </c>
      <c r="C12" s="61" t="n">
        <f aca="false">SUM(F12:M12)</f>
        <v>0</v>
      </c>
      <c r="D12" s="62" t="n">
        <f aca="false">F12+H12+J12+L12</f>
        <v>0</v>
      </c>
      <c r="E12" s="62" t="n">
        <f aca="false">G12+I12+K12+M12</f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</row>
    <row r="13" customFormat="false" ht="13.15" hidden="false" customHeight="true" outlineLevel="0" collapsed="false">
      <c r="B13" s="64" t="s">
        <v>44</v>
      </c>
      <c r="C13" s="61" t="n">
        <f aca="false">SUM(F13:M13)</f>
        <v>49</v>
      </c>
      <c r="D13" s="62" t="n">
        <f aca="false">F13+H13+J13+L13</f>
        <v>26</v>
      </c>
      <c r="E13" s="62" t="n">
        <f aca="false">G13+I13+K13+M13</f>
        <v>23</v>
      </c>
      <c r="F13" s="62" t="n">
        <v>11</v>
      </c>
      <c r="G13" s="62" t="n">
        <v>5</v>
      </c>
      <c r="H13" s="62" t="n">
        <v>6</v>
      </c>
      <c r="I13" s="62" t="n">
        <v>10</v>
      </c>
      <c r="J13" s="62" t="n">
        <v>3</v>
      </c>
      <c r="K13" s="62" t="n">
        <v>3</v>
      </c>
      <c r="L13" s="62" t="n">
        <v>6</v>
      </c>
      <c r="M13" s="62" t="n">
        <v>5</v>
      </c>
    </row>
    <row r="14" customFormat="false" ht="13.15" hidden="false" customHeight="true" outlineLevel="0" collapsed="false">
      <c r="B14" s="64" t="s">
        <v>45</v>
      </c>
      <c r="C14" s="61" t="n">
        <f aca="false">SUM(F14:M14)</f>
        <v>0</v>
      </c>
      <c r="D14" s="62" t="n">
        <f aca="false">F14+H14+J14+L14</f>
        <v>0</v>
      </c>
      <c r="E14" s="62" t="n">
        <f aca="false">G14+I14+K14+M14</f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</row>
    <row r="15" customFormat="false" ht="13.15" hidden="false" customHeight="true" outlineLevel="0" collapsed="false">
      <c r="B15" s="64" t="s">
        <v>46</v>
      </c>
      <c r="C15" s="61" t="n">
        <f aca="false">SUM(F15:M15)</f>
        <v>0</v>
      </c>
      <c r="D15" s="62" t="n">
        <f aca="false">F15+H15+J15+L15</f>
        <v>0</v>
      </c>
      <c r="E15" s="62" t="n">
        <f aca="false">G15+I15+K15+M15</f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</row>
    <row r="16" customFormat="false" ht="13.15" hidden="false" customHeight="true" outlineLevel="0" collapsed="false">
      <c r="B16" s="64" t="s">
        <v>47</v>
      </c>
      <c r="C16" s="61" t="n">
        <f aca="false">SUM(F16:M16)</f>
        <v>0</v>
      </c>
      <c r="D16" s="62" t="n">
        <f aca="false">F16+H16+J16+L16</f>
        <v>0</v>
      </c>
      <c r="E16" s="62" t="n">
        <f aca="false">G16+I16+K16+M16</f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</row>
    <row r="17" customFormat="false" ht="13.15" hidden="false" customHeight="true" outlineLevel="0" collapsed="false">
      <c r="B17" s="64" t="s">
        <v>48</v>
      </c>
      <c r="C17" s="61" t="n">
        <f aca="false">SUM(F17:M17)</f>
        <v>29</v>
      </c>
      <c r="D17" s="62" t="n">
        <f aca="false">F17+H17+J17+L17</f>
        <v>20</v>
      </c>
      <c r="E17" s="62" t="n">
        <f aca="false">G17+I17+K17+M17</f>
        <v>9</v>
      </c>
      <c r="F17" s="62" t="n">
        <v>8</v>
      </c>
      <c r="G17" s="62" t="n">
        <v>3</v>
      </c>
      <c r="H17" s="62" t="n">
        <v>5</v>
      </c>
      <c r="I17" s="62" t="n">
        <v>4</v>
      </c>
      <c r="J17" s="62" t="n">
        <v>4</v>
      </c>
      <c r="K17" s="62" t="n">
        <v>1</v>
      </c>
      <c r="L17" s="62" t="n">
        <v>3</v>
      </c>
      <c r="M17" s="62" t="n">
        <v>1</v>
      </c>
    </row>
    <row r="18" customFormat="false" ht="4.5" hidden="false" customHeight="true" outlineLevel="0" collapsed="false">
      <c r="B18" s="64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3.15" hidden="false" customHeight="true" outlineLevel="0" collapsed="false">
      <c r="B19" s="64" t="s">
        <v>49</v>
      </c>
      <c r="C19" s="61" t="n">
        <f aca="false">SUM(F19:M19)</f>
        <v>0</v>
      </c>
      <c r="D19" s="62" t="n">
        <f aca="false">F19+H19+J19+L19</f>
        <v>0</v>
      </c>
      <c r="E19" s="62" t="n">
        <f aca="false">G19+I19+K19+M19</f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3.5" hidden="false" customHeight="true" outlineLevel="0" collapsed="false">
      <c r="B20" s="64" t="s">
        <v>50</v>
      </c>
      <c r="C20" s="61" t="n">
        <f aca="false">SUM(F20:M20)</f>
        <v>0</v>
      </c>
      <c r="D20" s="62" t="n">
        <f aca="false">F20+H20+J20+L20</f>
        <v>0</v>
      </c>
      <c r="E20" s="62" t="n">
        <f aca="false">G20+I20+K20+M20</f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B21" s="64" t="s">
        <v>51</v>
      </c>
      <c r="C21" s="61" t="n">
        <f aca="false">SUM(F21:M21)</f>
        <v>0</v>
      </c>
      <c r="D21" s="62" t="n">
        <f aca="false">F21+H21+J21+L21</f>
        <v>0</v>
      </c>
      <c r="E21" s="62" t="n">
        <f aca="false">G21+I21+K21+M21</f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3.15" hidden="false" customHeight="true" outlineLevel="0" collapsed="false">
      <c r="B22" s="64" t="s">
        <v>52</v>
      </c>
      <c r="C22" s="61" t="n">
        <f aca="false">SUM(F22:M22)</f>
        <v>45</v>
      </c>
      <c r="D22" s="62" t="n">
        <f aca="false">F22+H22+J22+L22</f>
        <v>24</v>
      </c>
      <c r="E22" s="62" t="n">
        <f aca="false">G22+I22+K22+M22</f>
        <v>21</v>
      </c>
      <c r="F22" s="62" t="n">
        <v>8</v>
      </c>
      <c r="G22" s="62" t="n">
        <v>7</v>
      </c>
      <c r="H22" s="62" t="n">
        <v>4</v>
      </c>
      <c r="I22" s="62" t="n">
        <v>7</v>
      </c>
      <c r="J22" s="62" t="n">
        <v>7</v>
      </c>
      <c r="K22" s="62" t="n">
        <v>5</v>
      </c>
      <c r="L22" s="63" t="n">
        <v>5</v>
      </c>
      <c r="M22" s="62" t="n">
        <v>2</v>
      </c>
    </row>
    <row r="23" customFormat="false" ht="13.15" hidden="false" customHeight="true" outlineLevel="0" collapsed="false">
      <c r="B23" s="64" t="s">
        <v>53</v>
      </c>
      <c r="C23" s="61" t="n">
        <f aca="false">SUM(F23:M23)</f>
        <v>0</v>
      </c>
      <c r="D23" s="62" t="n">
        <f aca="false">F23+H23+J23+L23</f>
        <v>0</v>
      </c>
      <c r="E23" s="62" t="n">
        <f aca="false">G23+I23+K23+M23</f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3.5" hidden="false" customHeight="true" outlineLevel="0" collapsed="false">
      <c r="B24" s="64" t="s">
        <v>54</v>
      </c>
      <c r="C24" s="61" t="n">
        <f aca="false">SUM(F24:M24)</f>
        <v>0</v>
      </c>
      <c r="D24" s="62" t="n">
        <f aca="false">F24+H24+J24+L24</f>
        <v>0</v>
      </c>
      <c r="E24" s="62" t="n">
        <f aca="false">G24+I24+K24+M24</f>
        <v>0</v>
      </c>
      <c r="F24" s="63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3" t="n">
        <v>0</v>
      </c>
      <c r="M24" s="63" t="n">
        <v>0</v>
      </c>
    </row>
    <row r="25" customFormat="false" ht="13.15" hidden="false" customHeight="true" outlineLevel="0" collapsed="false">
      <c r="B25" s="64" t="s">
        <v>55</v>
      </c>
      <c r="C25" s="61" t="n">
        <f aca="false">SUM(F25:M25)</f>
        <v>0</v>
      </c>
      <c r="D25" s="62" t="n">
        <f aca="false">F25+H25+J25+L25</f>
        <v>0</v>
      </c>
      <c r="E25" s="62" t="n">
        <f aca="false">G25+I25+K25+M25</f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</row>
    <row r="26" customFormat="false" ht="13.15" hidden="false" customHeight="true" outlineLevel="0" collapsed="false">
      <c r="B26" s="64" t="s">
        <v>56</v>
      </c>
      <c r="C26" s="61" t="n">
        <f aca="false">SUM(F26:M26)</f>
        <v>0</v>
      </c>
      <c r="D26" s="62" t="n">
        <f aca="false">F26+H26+J26+L26</f>
        <v>0</v>
      </c>
      <c r="E26" s="62" t="n">
        <f aca="false">G26+I26+K26+M26</f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</row>
    <row r="27" customFormat="false" ht="13.5" hidden="false" customHeight="true" outlineLevel="0" collapsed="false">
      <c r="B27" s="64" t="s">
        <v>57</v>
      </c>
      <c r="C27" s="61" t="n">
        <f aca="false">SUM(F27:M27)</f>
        <v>0</v>
      </c>
      <c r="D27" s="62" t="n">
        <f aca="false">F27+H27+J27+L27</f>
        <v>0</v>
      </c>
      <c r="E27" s="62" t="n">
        <f aca="false">G27+I27+K27+M27</f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3.15" hidden="false" customHeight="true" outlineLevel="0" collapsed="false">
      <c r="B28" s="64" t="s">
        <v>58</v>
      </c>
      <c r="C28" s="61" t="n">
        <f aca="false">SUM(F28:M28)</f>
        <v>0</v>
      </c>
      <c r="D28" s="62" t="n">
        <f aca="false">F28+H28+J28+L28</f>
        <v>0</v>
      </c>
      <c r="E28" s="62" t="n">
        <f aca="false">G28+I28+K28+M28</f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3.15" hidden="false" customHeight="true" outlineLevel="0" collapsed="false">
      <c r="B29" s="64" t="s">
        <v>59</v>
      </c>
      <c r="C29" s="61" t="n">
        <f aca="false">SUM(F29:M29)</f>
        <v>0</v>
      </c>
      <c r="D29" s="62" t="n">
        <f aca="false">F29+H29+J29+L29</f>
        <v>0</v>
      </c>
      <c r="E29" s="62" t="n">
        <f aca="false">G29+I29+K29+M29</f>
        <v>0</v>
      </c>
      <c r="F29" s="63" t="n">
        <v>0</v>
      </c>
      <c r="G29" s="63" t="n">
        <v>0</v>
      </c>
      <c r="H29" s="63" t="n">
        <v>0</v>
      </c>
      <c r="I29" s="62" t="n">
        <v>0</v>
      </c>
      <c r="J29" s="63" t="n">
        <v>0</v>
      </c>
      <c r="K29" s="62" t="n">
        <v>0</v>
      </c>
      <c r="L29" s="63" t="n">
        <v>0</v>
      </c>
      <c r="M29" s="62" t="n">
        <v>0</v>
      </c>
    </row>
    <row r="30" customFormat="false" ht="13.15" hidden="false" customHeight="true" outlineLevel="0" collapsed="false">
      <c r="B30" s="64" t="s">
        <v>60</v>
      </c>
      <c r="C30" s="61" t="n">
        <f aca="false">SUM(F30:M30)</f>
        <v>0</v>
      </c>
      <c r="D30" s="62" t="n">
        <f aca="false">F30+H30+J30+L30</f>
        <v>0</v>
      </c>
      <c r="E30" s="62" t="n">
        <f aca="false">G30+I30+K30+M30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</row>
    <row r="31" customFormat="false" ht="13.5" hidden="false" customHeight="true" outlineLevel="0" collapsed="false">
      <c r="B31" s="64" t="s">
        <v>61</v>
      </c>
      <c r="C31" s="61" t="n">
        <f aca="false">SUM(F31:M31)</f>
        <v>0</v>
      </c>
      <c r="D31" s="62" t="n">
        <f aca="false">F31+H31+J31+L31</f>
        <v>0</v>
      </c>
      <c r="E31" s="62" t="n">
        <f aca="false">G31+I31+K31+M31</f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</row>
    <row r="32" customFormat="false" ht="13.15" hidden="false" customHeight="true" outlineLevel="0" collapsed="false">
      <c r="B32" s="64" t="s">
        <v>62</v>
      </c>
      <c r="C32" s="61" t="n">
        <f aca="false">SUM(F32:M32)</f>
        <v>0</v>
      </c>
      <c r="D32" s="62" t="n">
        <f aca="false">F32+H32+J32+L32</f>
        <v>0</v>
      </c>
      <c r="E32" s="62" t="n">
        <f aca="false">G32+I32+K32+M32</f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</row>
    <row r="33" customFormat="false" ht="13.15" hidden="false" customHeight="true" outlineLevel="0" collapsed="false">
      <c r="B33" s="64" t="s">
        <v>63</v>
      </c>
      <c r="C33" s="61" t="n">
        <f aca="false">SUM(F33:M33)</f>
        <v>0</v>
      </c>
      <c r="D33" s="62" t="n">
        <f aca="false">F33+H33+J33+L33</f>
        <v>0</v>
      </c>
      <c r="E33" s="62" t="n">
        <f aca="false">G33+I33+K33+M33</f>
        <v>0</v>
      </c>
      <c r="F33" s="62" t="n">
        <v>0</v>
      </c>
      <c r="G33" s="63" t="n">
        <v>0</v>
      </c>
      <c r="H33" s="62" t="n">
        <v>0</v>
      </c>
      <c r="I33" s="63" t="n">
        <v>0</v>
      </c>
      <c r="J33" s="62" t="n">
        <v>0</v>
      </c>
      <c r="K33" s="63" t="n">
        <v>0</v>
      </c>
      <c r="L33" s="63" t="n">
        <v>0</v>
      </c>
      <c r="M33" s="63" t="n">
        <v>0</v>
      </c>
    </row>
    <row r="34" customFormat="false" ht="13.15" hidden="false" customHeight="true" outlineLevel="0" collapsed="false">
      <c r="B34" s="87" t="s">
        <v>64</v>
      </c>
      <c r="C34" s="61" t="n">
        <f aca="false">SUM(F34:M34)</f>
        <v>0</v>
      </c>
      <c r="D34" s="62" t="n">
        <f aca="false">F34+H34+J34+L34</f>
        <v>0</v>
      </c>
      <c r="E34" s="62" t="n">
        <f aca="false">G34+I34+K34+M34</f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4.5" hidden="false" customHeight="true" outlineLevel="0" collapsed="false">
      <c r="B35" s="69"/>
      <c r="C35" s="209" t="n">
        <v>0</v>
      </c>
      <c r="D35" s="210"/>
      <c r="E35" s="210"/>
      <c r="F35" s="211"/>
      <c r="G35" s="211"/>
      <c r="H35" s="211"/>
      <c r="I35" s="211"/>
      <c r="J35" s="211"/>
      <c r="K35" s="211"/>
      <c r="L35" s="211"/>
      <c r="M35" s="211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7">
    <mergeCell ref="B2:L2"/>
    <mergeCell ref="D4:D5"/>
    <mergeCell ref="F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10.99"/>
    <col collapsed="false" customWidth="true" hidden="false" outlineLevel="0" max="6" min="3" style="36" width="7.37"/>
    <col collapsed="false" customWidth="true" hidden="false" outlineLevel="0" max="8" min="7" style="36" width="6.49"/>
    <col collapsed="false" customWidth="true" hidden="false" outlineLevel="0" max="11" min="9" style="36" width="5.75"/>
    <col collapsed="false" customWidth="true" hidden="false" outlineLevel="0" max="13" min="12" style="36" width="6.49"/>
    <col collapsed="false" customWidth="true" hidden="false" outlineLevel="0" max="14" min="14" style="36" width="5.75"/>
    <col collapsed="false" customWidth="true" hidden="false" outlineLevel="0" max="15" min="15" style="36" width="6.49"/>
    <col collapsed="false" customWidth="true" hidden="false" outlineLevel="0" max="16" min="16" style="36" width="4.99"/>
    <col collapsed="false" customWidth="true" hidden="false" outlineLevel="0" max="17" min="17" style="36" width="6.49"/>
    <col collapsed="false" customWidth="true" hidden="false" outlineLevel="0" max="24" min="18" style="36" width="4.99"/>
    <col collapsed="false" customWidth="true" hidden="false" outlineLevel="0" max="26" min="25" style="36" width="4.86"/>
    <col collapsed="false" customWidth="true" hidden="false" outlineLevel="0" max="29" min="27" style="36" width="3.62"/>
    <col collapsed="false" customWidth="true" hidden="false" outlineLevel="0" max="30" min="30" style="36" width="4.62"/>
    <col collapsed="false" customWidth="true" hidden="false" outlineLevel="0" max="32" min="31" style="36" width="4.12"/>
    <col collapsed="false" customWidth="true" hidden="false" outlineLevel="0" max="34" min="33" style="36" width="4.62"/>
    <col collapsed="false" customWidth="true" hidden="false" outlineLevel="0" max="35" min="35" style="36" width="4.99"/>
    <col collapsed="false" customWidth="true" hidden="false" outlineLevel="0" max="36" min="36" style="36" width="6.25"/>
    <col collapsed="false" customWidth="true" hidden="false" outlineLevel="0" max="38" min="37" style="36" width="4.99"/>
    <col collapsed="false" customWidth="false" hidden="false" outlineLevel="0" max="257" min="39" style="36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30</v>
      </c>
      <c r="C2" s="35"/>
      <c r="D2" s="35"/>
      <c r="E2" s="35"/>
      <c r="F2" s="35"/>
      <c r="G2" s="35"/>
      <c r="H2" s="35"/>
      <c r="I2" s="35"/>
      <c r="J2" s="35"/>
      <c r="K2" s="35"/>
      <c r="L2" s="35"/>
      <c r="R2" s="109" t="s">
        <v>131</v>
      </c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customFormat="false" ht="4.5" hidden="false" customHeight="true" outlineLevel="0" collapsed="false"/>
    <row r="4" customFormat="false" ht="13.15" hidden="false" customHeight="true" outlineLevel="0" collapsed="false">
      <c r="B4" s="73" t="s">
        <v>30</v>
      </c>
      <c r="C4" s="38"/>
      <c r="D4" s="159" t="s">
        <v>11</v>
      </c>
      <c r="E4" s="37"/>
      <c r="F4" s="38"/>
      <c r="G4" s="159" t="s">
        <v>132</v>
      </c>
      <c r="H4" s="37"/>
      <c r="I4" s="38"/>
      <c r="J4" s="159" t="s">
        <v>133</v>
      </c>
      <c r="K4" s="37"/>
      <c r="L4" s="74" t="s">
        <v>134</v>
      </c>
      <c r="M4" s="74"/>
      <c r="N4" s="74"/>
      <c r="O4" s="38"/>
      <c r="P4" s="159" t="s">
        <v>135</v>
      </c>
      <c r="Q4" s="37"/>
      <c r="R4" s="38"/>
      <c r="S4" s="159" t="s">
        <v>136</v>
      </c>
      <c r="T4" s="37"/>
      <c r="U4" s="38"/>
      <c r="V4" s="159" t="s">
        <v>137</v>
      </c>
      <c r="W4" s="37"/>
      <c r="X4" s="38"/>
      <c r="Y4" s="159" t="s">
        <v>138</v>
      </c>
      <c r="Z4" s="37"/>
      <c r="AA4" s="38"/>
      <c r="AB4" s="159" t="s">
        <v>139</v>
      </c>
      <c r="AC4" s="37"/>
      <c r="AD4" s="38"/>
      <c r="AE4" s="159" t="s">
        <v>140</v>
      </c>
      <c r="AF4" s="37"/>
      <c r="AG4" s="38"/>
      <c r="AH4" s="159" t="s">
        <v>141</v>
      </c>
      <c r="AI4" s="37"/>
      <c r="AJ4" s="38"/>
      <c r="AK4" s="159" t="s">
        <v>142</v>
      </c>
      <c r="AL4" s="37"/>
    </row>
    <row r="5" s="43" customFormat="true" ht="13.15" hidden="false" customHeight="true" outlineLevel="0" collapsed="false">
      <c r="B5" s="73"/>
      <c r="C5" s="53" t="s">
        <v>11</v>
      </c>
      <c r="D5" s="53" t="s">
        <v>35</v>
      </c>
      <c r="E5" s="53" t="s">
        <v>36</v>
      </c>
      <c r="F5" s="53" t="s">
        <v>11</v>
      </c>
      <c r="G5" s="53" t="s">
        <v>35</v>
      </c>
      <c r="H5" s="53" t="s">
        <v>36</v>
      </c>
      <c r="I5" s="53" t="s">
        <v>11</v>
      </c>
      <c r="J5" s="53" t="s">
        <v>35</v>
      </c>
      <c r="K5" s="53" t="s">
        <v>36</v>
      </c>
      <c r="L5" s="53" t="s">
        <v>11</v>
      </c>
      <c r="M5" s="53" t="s">
        <v>35</v>
      </c>
      <c r="N5" s="53" t="s">
        <v>36</v>
      </c>
      <c r="O5" s="53" t="s">
        <v>11</v>
      </c>
      <c r="P5" s="53" t="s">
        <v>35</v>
      </c>
      <c r="Q5" s="53" t="s">
        <v>36</v>
      </c>
      <c r="R5" s="53" t="s">
        <v>11</v>
      </c>
      <c r="S5" s="53" t="s">
        <v>35</v>
      </c>
      <c r="T5" s="53" t="s">
        <v>36</v>
      </c>
      <c r="U5" s="53" t="s">
        <v>11</v>
      </c>
      <c r="V5" s="53" t="s">
        <v>35</v>
      </c>
      <c r="W5" s="53" t="s">
        <v>36</v>
      </c>
      <c r="X5" s="53" t="s">
        <v>11</v>
      </c>
      <c r="Y5" s="53" t="s">
        <v>35</v>
      </c>
      <c r="Z5" s="53" t="s">
        <v>36</v>
      </c>
      <c r="AA5" s="53" t="s">
        <v>11</v>
      </c>
      <c r="AB5" s="53" t="s">
        <v>35</v>
      </c>
      <c r="AC5" s="53" t="s">
        <v>36</v>
      </c>
      <c r="AD5" s="53" t="s">
        <v>11</v>
      </c>
      <c r="AE5" s="53" t="s">
        <v>35</v>
      </c>
      <c r="AF5" s="53" t="s">
        <v>36</v>
      </c>
      <c r="AG5" s="53" t="s">
        <v>11</v>
      </c>
      <c r="AH5" s="53" t="s">
        <v>35</v>
      </c>
      <c r="AI5" s="53" t="s">
        <v>36</v>
      </c>
      <c r="AJ5" s="53" t="s">
        <v>11</v>
      </c>
      <c r="AK5" s="53" t="s">
        <v>35</v>
      </c>
      <c r="AL5" s="53" t="s">
        <v>36</v>
      </c>
    </row>
    <row r="6" customFormat="false" ht="4.5" hidden="false" customHeight="true" outlineLevel="0" collapsed="false">
      <c r="B6" s="54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</row>
    <row r="7" customFormat="false" ht="13.5" hidden="false" customHeight="true" outlineLevel="0" collapsed="false">
      <c r="B7" s="57" t="s">
        <v>38</v>
      </c>
      <c r="C7" s="61" t="n">
        <f aca="false">D7+E7</f>
        <v>21288</v>
      </c>
      <c r="D7" s="62" t="n">
        <f aca="false">SUM(D10:D34)</f>
        <v>10807</v>
      </c>
      <c r="E7" s="62" t="n">
        <f aca="false">SUM(E10:E34)</f>
        <v>10481</v>
      </c>
      <c r="F7" s="62" t="n">
        <f aca="false">G7+H7</f>
        <v>14692</v>
      </c>
      <c r="G7" s="62" t="n">
        <f aca="false">SUM(G10:G34)</f>
        <v>7072</v>
      </c>
      <c r="H7" s="62" t="n">
        <f aca="false">SUM(H10:H34)</f>
        <v>7620</v>
      </c>
      <c r="I7" s="62" t="n">
        <f aca="false">J7+K7</f>
        <v>584</v>
      </c>
      <c r="J7" s="62" t="n">
        <f aca="false">SUM(J10:J34)</f>
        <v>360</v>
      </c>
      <c r="K7" s="62" t="n">
        <f aca="false">SUM(K10:K34)</f>
        <v>224</v>
      </c>
      <c r="L7" s="62" t="n">
        <f aca="false">M7+N7</f>
        <v>2041</v>
      </c>
      <c r="M7" s="62" t="n">
        <f aca="false">SUM(M10:M34)</f>
        <v>1926</v>
      </c>
      <c r="N7" s="62" t="n">
        <f aca="false">SUM(N10:N34)</f>
        <v>115</v>
      </c>
      <c r="O7" s="62" t="n">
        <f aca="false">P7+Q7</f>
        <v>1863</v>
      </c>
      <c r="P7" s="62" t="n">
        <f aca="false">SUM(P10:P34)</f>
        <v>692</v>
      </c>
      <c r="Q7" s="62" t="n">
        <f aca="false">SUM(Q10:Q34)</f>
        <v>1171</v>
      </c>
      <c r="R7" s="62" t="n">
        <f aca="false">S7+T7</f>
        <v>29</v>
      </c>
      <c r="S7" s="62" t="n">
        <f aca="false">SUM(S10:S34)</f>
        <v>28</v>
      </c>
      <c r="T7" s="62" t="n">
        <f aca="false">SUM(T10:T34)</f>
        <v>1</v>
      </c>
      <c r="U7" s="62" t="n">
        <f aca="false">V7+W7</f>
        <v>287</v>
      </c>
      <c r="V7" s="62" t="n">
        <f aca="false">SUM(V10:V34)</f>
        <v>85</v>
      </c>
      <c r="W7" s="62" t="n">
        <f aca="false">SUM(W10:W34)</f>
        <v>202</v>
      </c>
      <c r="X7" s="62" t="n">
        <f aca="false">Y7+Z7</f>
        <v>120</v>
      </c>
      <c r="Y7" s="62" t="n">
        <f aca="false">SUM(Y10:Y34)</f>
        <v>1</v>
      </c>
      <c r="Z7" s="62" t="n">
        <f aca="false">SUM(Z10:Z34)</f>
        <v>119</v>
      </c>
      <c r="AA7" s="62" t="n">
        <f aca="false">AB7+AC7</f>
        <v>0</v>
      </c>
      <c r="AB7" s="62" t="n">
        <f aca="false">SUM(AB10:AB34)</f>
        <v>0</v>
      </c>
      <c r="AC7" s="62" t="n">
        <f aca="false">SUM(AC10:AC34)</f>
        <v>0</v>
      </c>
      <c r="AD7" s="62" t="n">
        <f aca="false">AE7+AF7</f>
        <v>102</v>
      </c>
      <c r="AE7" s="62" t="n">
        <f aca="false">SUM(AE10:AE34)</f>
        <v>25</v>
      </c>
      <c r="AF7" s="62" t="n">
        <f aca="false">SUM(AF10:AF34)</f>
        <v>77</v>
      </c>
      <c r="AG7" s="62" t="n">
        <f aca="false">AH7+AI7</f>
        <v>603</v>
      </c>
      <c r="AH7" s="62" t="n">
        <f aca="false">SUM(AH10:AH34)</f>
        <v>252</v>
      </c>
      <c r="AI7" s="62" t="n">
        <f aca="false">SUM(AI10:AI34)</f>
        <v>351</v>
      </c>
      <c r="AJ7" s="62" t="n">
        <f aca="false">AK7+AL7</f>
        <v>967</v>
      </c>
      <c r="AK7" s="62" t="n">
        <f aca="false">SUM(AK10:AK34)</f>
        <v>366</v>
      </c>
      <c r="AL7" s="62" t="n">
        <f aca="false">SUM(AL10:AL34)</f>
        <v>601</v>
      </c>
    </row>
    <row r="8" customFormat="false" ht="13.15" hidden="false" customHeight="true" outlineLevel="0" collapsed="false">
      <c r="B8" s="60" t="s">
        <v>40</v>
      </c>
      <c r="C8" s="61" t="n">
        <f aca="false">D8+E8</f>
        <v>957</v>
      </c>
      <c r="D8" s="62" t="n">
        <f aca="false">G8+J8+M8+P8+S8+V8+Y8+AB8+AE8+AH8+AK8</f>
        <v>575</v>
      </c>
      <c r="E8" s="62" t="n">
        <f aca="false">H8+K8+N8+Q8+T8+W8+Z8+AC8+AF8+AI8+AL8</f>
        <v>382</v>
      </c>
      <c r="F8" s="62" t="n">
        <f aca="false">G8+H8</f>
        <v>957</v>
      </c>
      <c r="G8" s="63" t="n">
        <v>575</v>
      </c>
      <c r="H8" s="63" t="n">
        <v>382</v>
      </c>
      <c r="I8" s="62" t="n">
        <f aca="false">J8+K8</f>
        <v>0</v>
      </c>
      <c r="J8" s="63" t="n">
        <v>0</v>
      </c>
      <c r="K8" s="63" t="n">
        <v>0</v>
      </c>
      <c r="L8" s="62" t="n">
        <f aca="false">M8+N8</f>
        <v>0</v>
      </c>
      <c r="M8" s="63" t="n">
        <v>0</v>
      </c>
      <c r="N8" s="63" t="n">
        <v>0</v>
      </c>
      <c r="O8" s="62" t="n">
        <f aca="false">P8+Q8</f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</row>
    <row r="9" customFormat="false" ht="4.5" hidden="false" customHeight="true" outlineLevel="0" collapsed="false">
      <c r="B9" s="64"/>
      <c r="C9" s="212" t="n">
        <v>0</v>
      </c>
      <c r="D9" s="63" t="n">
        <v>0</v>
      </c>
      <c r="E9" s="63" t="n">
        <v>0</v>
      </c>
      <c r="F9" s="63" t="n">
        <v>0</v>
      </c>
      <c r="G9" s="63"/>
      <c r="H9" s="63"/>
      <c r="I9" s="63" t="n">
        <v>0</v>
      </c>
      <c r="J9" s="63"/>
      <c r="K9" s="63"/>
      <c r="L9" s="63" t="n">
        <v>0</v>
      </c>
      <c r="M9" s="63"/>
      <c r="N9" s="63"/>
      <c r="O9" s="63" t="n">
        <v>0</v>
      </c>
      <c r="P9" s="63"/>
      <c r="Q9" s="63"/>
      <c r="R9" s="63" t="n">
        <v>0</v>
      </c>
      <c r="S9" s="63"/>
      <c r="T9" s="63"/>
      <c r="U9" s="63" t="n">
        <v>0</v>
      </c>
      <c r="V9" s="63"/>
      <c r="W9" s="63"/>
      <c r="X9" s="63" t="n">
        <v>0</v>
      </c>
      <c r="Y9" s="63"/>
      <c r="Z9" s="63"/>
      <c r="AA9" s="63" t="n">
        <v>0</v>
      </c>
      <c r="AB9" s="63"/>
      <c r="AC9" s="63"/>
      <c r="AD9" s="63" t="n">
        <v>0</v>
      </c>
      <c r="AE9" s="63"/>
      <c r="AF9" s="63"/>
      <c r="AG9" s="63" t="n">
        <v>0</v>
      </c>
      <c r="AH9" s="63"/>
      <c r="AI9" s="63"/>
      <c r="AJ9" s="63" t="n">
        <v>0</v>
      </c>
      <c r="AK9" s="63"/>
      <c r="AL9" s="63"/>
    </row>
    <row r="10" customFormat="false" ht="13.5" hidden="false" customHeight="true" outlineLevel="0" collapsed="false">
      <c r="B10" s="64" t="s">
        <v>41</v>
      </c>
      <c r="C10" s="61" t="n">
        <f aca="false">D10+E10</f>
        <v>9308</v>
      </c>
      <c r="D10" s="62" t="n">
        <f aca="false">G10+J10+M10+P10+S10+V10+Y10+AB10+AE10+AH10+AK10</f>
        <v>4819</v>
      </c>
      <c r="E10" s="62" t="n">
        <f aca="false">H10+K10+N10+Q10+T10+W10+Z10+AC10+AF10+AI10+AL10</f>
        <v>4489</v>
      </c>
      <c r="F10" s="62" t="n">
        <v>6630</v>
      </c>
      <c r="G10" s="62" t="n">
        <v>3284</v>
      </c>
      <c r="H10" s="62" t="n">
        <v>3346</v>
      </c>
      <c r="I10" s="62" t="n">
        <v>128</v>
      </c>
      <c r="J10" s="62" t="n">
        <v>74</v>
      </c>
      <c r="K10" s="62" t="n">
        <v>54</v>
      </c>
      <c r="L10" s="62" t="n">
        <v>936</v>
      </c>
      <c r="M10" s="62" t="n">
        <v>835</v>
      </c>
      <c r="N10" s="62" t="n">
        <v>101</v>
      </c>
      <c r="O10" s="62" t="n">
        <v>892</v>
      </c>
      <c r="P10" s="62" t="n">
        <v>301</v>
      </c>
      <c r="Q10" s="62" t="n">
        <v>591</v>
      </c>
      <c r="R10" s="66" t="n">
        <v>29</v>
      </c>
      <c r="S10" s="63" t="n">
        <v>28</v>
      </c>
      <c r="T10" s="63" t="n">
        <v>1</v>
      </c>
      <c r="U10" s="66" t="n">
        <v>0</v>
      </c>
      <c r="V10" s="63" t="n">
        <v>0</v>
      </c>
      <c r="W10" s="63" t="n">
        <v>0</v>
      </c>
      <c r="X10" s="66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2" t="n">
        <v>359</v>
      </c>
      <c r="AH10" s="62" t="n">
        <v>182</v>
      </c>
      <c r="AI10" s="62" t="n">
        <v>177</v>
      </c>
      <c r="AJ10" s="62" t="n">
        <v>334</v>
      </c>
      <c r="AK10" s="62" t="n">
        <v>115</v>
      </c>
      <c r="AL10" s="62" t="n">
        <v>219</v>
      </c>
    </row>
    <row r="11" customFormat="false" ht="13.15" hidden="false" customHeight="true" outlineLevel="0" collapsed="false">
      <c r="B11" s="64" t="s">
        <v>42</v>
      </c>
      <c r="C11" s="61" t="n">
        <f aca="false">D11+E11</f>
        <v>1722</v>
      </c>
      <c r="D11" s="62" t="n">
        <f aca="false">G11+J11+M11+P11+S11+V11+Y11+AB11+AE11+AH11+AK11</f>
        <v>897</v>
      </c>
      <c r="E11" s="62" t="n">
        <f aca="false">H11+K11+N11+Q11+T11+W11+Z11+AC11+AF11+AI11+AL11</f>
        <v>825</v>
      </c>
      <c r="F11" s="62" t="n">
        <v>1011</v>
      </c>
      <c r="G11" s="62" t="n">
        <v>442</v>
      </c>
      <c r="H11" s="62" t="n">
        <v>569</v>
      </c>
      <c r="I11" s="66" t="n">
        <v>0</v>
      </c>
      <c r="J11" s="63" t="n">
        <v>0</v>
      </c>
      <c r="K11" s="63" t="n">
        <v>0</v>
      </c>
      <c r="L11" s="62" t="n">
        <v>314</v>
      </c>
      <c r="M11" s="62" t="n">
        <v>307</v>
      </c>
      <c r="N11" s="62" t="n">
        <v>7</v>
      </c>
      <c r="O11" s="62" t="n">
        <v>0</v>
      </c>
      <c r="P11" s="62" t="n">
        <v>0</v>
      </c>
      <c r="Q11" s="62" t="n">
        <v>0</v>
      </c>
      <c r="R11" s="66" t="n">
        <v>0</v>
      </c>
      <c r="S11" s="63" t="n">
        <v>0</v>
      </c>
      <c r="T11" s="63" t="n">
        <v>0</v>
      </c>
      <c r="U11" s="66" t="n">
        <v>0</v>
      </c>
      <c r="V11" s="63" t="n">
        <v>0</v>
      </c>
      <c r="W11" s="63" t="n">
        <v>0</v>
      </c>
      <c r="X11" s="66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2" t="n">
        <v>0</v>
      </c>
      <c r="AH11" s="62" t="n">
        <v>0</v>
      </c>
      <c r="AI11" s="62" t="n">
        <v>0</v>
      </c>
      <c r="AJ11" s="66" t="n">
        <v>397</v>
      </c>
      <c r="AK11" s="63" t="n">
        <v>148</v>
      </c>
      <c r="AL11" s="63" t="n">
        <v>249</v>
      </c>
    </row>
    <row r="12" customFormat="false" ht="13.15" hidden="false" customHeight="true" outlineLevel="0" collapsed="false">
      <c r="B12" s="64" t="s">
        <v>43</v>
      </c>
      <c r="C12" s="61" t="n">
        <f aca="false">D12+E12</f>
        <v>1226</v>
      </c>
      <c r="D12" s="62" t="n">
        <f aca="false">G12+J12+M12+P12+S12+V12+Y12+AB12+AE12+AH12+AK12</f>
        <v>521</v>
      </c>
      <c r="E12" s="62" t="n">
        <f aca="false">H12+K12+N12+Q12+T12+W12+Z12+AC12+AF12+AI12+AL12</f>
        <v>705</v>
      </c>
      <c r="F12" s="62" t="n">
        <v>643</v>
      </c>
      <c r="G12" s="62" t="n">
        <v>333</v>
      </c>
      <c r="H12" s="62" t="n">
        <v>310</v>
      </c>
      <c r="I12" s="66" t="n">
        <v>0</v>
      </c>
      <c r="J12" s="63" t="n">
        <v>0</v>
      </c>
      <c r="K12" s="63" t="n">
        <v>0</v>
      </c>
      <c r="L12" s="66" t="n">
        <v>0</v>
      </c>
      <c r="M12" s="63" t="n">
        <v>0</v>
      </c>
      <c r="N12" s="63" t="n">
        <v>0</v>
      </c>
      <c r="O12" s="62" t="n">
        <v>194</v>
      </c>
      <c r="P12" s="62" t="n">
        <v>78</v>
      </c>
      <c r="Q12" s="62" t="n">
        <v>116</v>
      </c>
      <c r="R12" s="66" t="n">
        <v>0</v>
      </c>
      <c r="S12" s="63" t="n">
        <v>0</v>
      </c>
      <c r="T12" s="63" t="n">
        <v>0</v>
      </c>
      <c r="U12" s="62" t="n">
        <v>287</v>
      </c>
      <c r="V12" s="62" t="n">
        <v>85</v>
      </c>
      <c r="W12" s="62" t="n">
        <v>202</v>
      </c>
      <c r="X12" s="66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102</v>
      </c>
      <c r="AE12" s="63" t="n">
        <v>25</v>
      </c>
      <c r="AF12" s="63" t="n">
        <v>77</v>
      </c>
      <c r="AG12" s="66" t="n">
        <v>0</v>
      </c>
      <c r="AH12" s="63" t="n">
        <v>0</v>
      </c>
      <c r="AI12" s="63" t="n">
        <v>0</v>
      </c>
      <c r="AJ12" s="66" t="n">
        <v>0</v>
      </c>
      <c r="AK12" s="63" t="n">
        <v>0</v>
      </c>
      <c r="AL12" s="63" t="n">
        <v>0</v>
      </c>
    </row>
    <row r="13" customFormat="false" ht="13.15" hidden="false" customHeight="true" outlineLevel="0" collapsed="false">
      <c r="B13" s="64" t="s">
        <v>44</v>
      </c>
      <c r="C13" s="61" t="n">
        <f aca="false">D13+E13</f>
        <v>2177</v>
      </c>
      <c r="D13" s="62" t="n">
        <f aca="false">G13+J13+M13+P13+S13+V13+Y13+AB13+AE13+AH13+AK13</f>
        <v>1087</v>
      </c>
      <c r="E13" s="62" t="n">
        <f aca="false">H13+K13+N13+Q13+T13+W13+Z13+AC13+AF13+AI13+AL13</f>
        <v>1090</v>
      </c>
      <c r="F13" s="62" t="n">
        <v>1301</v>
      </c>
      <c r="G13" s="62" t="n">
        <v>601</v>
      </c>
      <c r="H13" s="62" t="n">
        <v>700</v>
      </c>
      <c r="I13" s="62" t="n">
        <v>0</v>
      </c>
      <c r="J13" s="62" t="n">
        <v>0</v>
      </c>
      <c r="K13" s="62" t="n">
        <v>0</v>
      </c>
      <c r="L13" s="62" t="n">
        <v>360</v>
      </c>
      <c r="M13" s="62" t="n">
        <v>360</v>
      </c>
      <c r="N13" s="63" t="n">
        <v>0</v>
      </c>
      <c r="O13" s="62" t="n">
        <v>120</v>
      </c>
      <c r="P13" s="63" t="n">
        <v>0</v>
      </c>
      <c r="Q13" s="62" t="n">
        <v>120</v>
      </c>
      <c r="R13" s="66" t="n">
        <v>0</v>
      </c>
      <c r="S13" s="63" t="n">
        <v>0</v>
      </c>
      <c r="T13" s="63" t="n">
        <v>0</v>
      </c>
      <c r="U13" s="66" t="n">
        <v>0</v>
      </c>
      <c r="V13" s="63" t="n">
        <v>0</v>
      </c>
      <c r="W13" s="63" t="n">
        <v>0</v>
      </c>
      <c r="X13" s="66" t="n">
        <v>120</v>
      </c>
      <c r="Y13" s="63" t="n">
        <v>1</v>
      </c>
      <c r="Z13" s="63" t="n">
        <v>119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6" t="n">
        <v>40</v>
      </c>
      <c r="AH13" s="63" t="n">
        <v>22</v>
      </c>
      <c r="AI13" s="63" t="n">
        <v>18</v>
      </c>
      <c r="AJ13" s="66" t="n">
        <v>236</v>
      </c>
      <c r="AK13" s="63" t="n">
        <v>103</v>
      </c>
      <c r="AL13" s="63" t="n">
        <v>133</v>
      </c>
    </row>
    <row r="14" customFormat="false" ht="13.15" hidden="false" customHeight="true" outlineLevel="0" collapsed="false">
      <c r="B14" s="64" t="s">
        <v>45</v>
      </c>
      <c r="C14" s="61" t="n">
        <f aca="false">D14+E14</f>
        <v>826</v>
      </c>
      <c r="D14" s="62" t="n">
        <f aca="false">G14+J14+M14+P14+S14+V14+Y14+AB14+AE14+AH14+AK14</f>
        <v>372</v>
      </c>
      <c r="E14" s="62" t="n">
        <f aca="false">H14+K14+N14+Q14+T14+W14+Z14+AC14+AF14+AI14+AL14</f>
        <v>454</v>
      </c>
      <c r="F14" s="62" t="n">
        <v>524</v>
      </c>
      <c r="G14" s="62" t="n">
        <v>228</v>
      </c>
      <c r="H14" s="62" t="n">
        <v>296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302</v>
      </c>
      <c r="P14" s="63" t="n">
        <v>144</v>
      </c>
      <c r="Q14" s="62" t="n">
        <v>158</v>
      </c>
      <c r="R14" s="66" t="n">
        <v>0</v>
      </c>
      <c r="S14" s="63" t="n">
        <v>0</v>
      </c>
      <c r="T14" s="63" t="n">
        <v>0</v>
      </c>
      <c r="U14" s="66" t="n">
        <v>0</v>
      </c>
      <c r="V14" s="63" t="n">
        <v>0</v>
      </c>
      <c r="W14" s="63" t="n">
        <v>0</v>
      </c>
      <c r="X14" s="66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6" t="n">
        <v>0</v>
      </c>
      <c r="AH14" s="63" t="n">
        <v>0</v>
      </c>
      <c r="AI14" s="63" t="n">
        <v>0</v>
      </c>
      <c r="AJ14" s="66" t="n">
        <v>0</v>
      </c>
      <c r="AK14" s="63" t="n">
        <v>0</v>
      </c>
      <c r="AL14" s="63" t="n">
        <v>0</v>
      </c>
    </row>
    <row r="15" customFormat="false" ht="13.15" hidden="false" customHeight="true" outlineLevel="0" collapsed="false">
      <c r="B15" s="64" t="s">
        <v>46</v>
      </c>
      <c r="C15" s="61" t="n">
        <f aca="false">D15+E15</f>
        <v>1112</v>
      </c>
      <c r="D15" s="62" t="n">
        <f aca="false">G15+J15+M15+P15+S15+V15+Y15+AB15+AE15+AH15+AK15</f>
        <v>574</v>
      </c>
      <c r="E15" s="62" t="n">
        <f aca="false">H15+K15+N15+Q15+T15+W15+Z15+AC15+AF15+AI15+AL15</f>
        <v>538</v>
      </c>
      <c r="F15" s="62" t="n">
        <v>914</v>
      </c>
      <c r="G15" s="62" t="n">
        <v>456</v>
      </c>
      <c r="H15" s="62" t="n">
        <v>458</v>
      </c>
      <c r="I15" s="62" t="n">
        <v>198</v>
      </c>
      <c r="J15" s="62" t="n">
        <v>118</v>
      </c>
      <c r="K15" s="62" t="n">
        <v>80</v>
      </c>
      <c r="L15" s="62" t="n">
        <v>0</v>
      </c>
      <c r="M15" s="62" t="n">
        <v>0</v>
      </c>
      <c r="N15" s="62" t="n">
        <v>0</v>
      </c>
      <c r="O15" s="62" t="n">
        <v>0</v>
      </c>
      <c r="P15" s="63" t="n">
        <v>0</v>
      </c>
      <c r="Q15" s="62" t="n">
        <v>0</v>
      </c>
      <c r="R15" s="66" t="n">
        <v>0</v>
      </c>
      <c r="S15" s="63" t="n">
        <v>0</v>
      </c>
      <c r="T15" s="63" t="n">
        <v>0</v>
      </c>
      <c r="U15" s="66" t="n">
        <v>0</v>
      </c>
      <c r="V15" s="63" t="n">
        <v>0</v>
      </c>
      <c r="W15" s="63" t="n">
        <v>0</v>
      </c>
      <c r="X15" s="66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6" t="n">
        <v>0</v>
      </c>
      <c r="AH15" s="63" t="n">
        <v>0</v>
      </c>
      <c r="AI15" s="63" t="n">
        <v>0</v>
      </c>
      <c r="AJ15" s="66" t="n">
        <v>0</v>
      </c>
      <c r="AK15" s="63" t="n">
        <v>0</v>
      </c>
      <c r="AL15" s="63" t="n">
        <v>0</v>
      </c>
    </row>
    <row r="16" customFormat="false" ht="13.15" hidden="false" customHeight="true" outlineLevel="0" collapsed="false">
      <c r="B16" s="64" t="s">
        <v>47</v>
      </c>
      <c r="C16" s="61" t="n">
        <f aca="false">D16+E16</f>
        <v>1174</v>
      </c>
      <c r="D16" s="62" t="n">
        <f aca="false">G16+J16+M16+P16+S16+V16+Y16+AB16+AE16+AH16+AK16</f>
        <v>558</v>
      </c>
      <c r="E16" s="62" t="n">
        <f aca="false">H16+K16+N16+Q16+T16+W16+Z16+AC16+AF16+AI16+AL16</f>
        <v>616</v>
      </c>
      <c r="F16" s="62" t="n">
        <v>993</v>
      </c>
      <c r="G16" s="62" t="n">
        <v>474</v>
      </c>
      <c r="H16" s="62" t="n">
        <v>519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181</v>
      </c>
      <c r="P16" s="63" t="n">
        <v>84</v>
      </c>
      <c r="Q16" s="62" t="n">
        <v>97</v>
      </c>
      <c r="R16" s="66" t="n">
        <v>0</v>
      </c>
      <c r="S16" s="63" t="n">
        <v>0</v>
      </c>
      <c r="T16" s="63" t="n">
        <v>0</v>
      </c>
      <c r="U16" s="66" t="n">
        <v>0</v>
      </c>
      <c r="V16" s="63" t="n">
        <v>0</v>
      </c>
      <c r="W16" s="63" t="n">
        <v>0</v>
      </c>
      <c r="X16" s="66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6" t="n">
        <v>0</v>
      </c>
      <c r="AH16" s="63" t="n">
        <v>0</v>
      </c>
      <c r="AI16" s="63" t="n">
        <v>0</v>
      </c>
      <c r="AJ16" s="66" t="n">
        <v>0</v>
      </c>
      <c r="AK16" s="63" t="n">
        <v>0</v>
      </c>
      <c r="AL16" s="63" t="n">
        <v>0</v>
      </c>
    </row>
    <row r="17" customFormat="false" ht="13.15" hidden="false" customHeight="true" outlineLevel="0" collapsed="false">
      <c r="B17" s="64" t="s">
        <v>48</v>
      </c>
      <c r="C17" s="61" t="n">
        <f aca="false">D17+E17</f>
        <v>1247</v>
      </c>
      <c r="D17" s="62" t="n">
        <f aca="false">G17+J17+M17+P17+S17+V17+Y17+AB17+AE17+AH17+AK17</f>
        <v>589</v>
      </c>
      <c r="E17" s="62" t="n">
        <f aca="false">H17+K17+N17+Q17+T17+W17+Z17+AC17+AF17+AI17+AL17</f>
        <v>658</v>
      </c>
      <c r="F17" s="62" t="n">
        <v>1051</v>
      </c>
      <c r="G17" s="62" t="n">
        <v>480</v>
      </c>
      <c r="H17" s="62" t="n">
        <v>571</v>
      </c>
      <c r="I17" s="62" t="n">
        <v>111</v>
      </c>
      <c r="J17" s="62" t="n">
        <v>68</v>
      </c>
      <c r="K17" s="62" t="n">
        <v>43</v>
      </c>
      <c r="L17" s="62" t="n">
        <v>0</v>
      </c>
      <c r="M17" s="62" t="n">
        <v>0</v>
      </c>
      <c r="N17" s="62" t="n">
        <v>0</v>
      </c>
      <c r="O17" s="62" t="n">
        <v>85</v>
      </c>
      <c r="P17" s="63" t="n">
        <v>41</v>
      </c>
      <c r="Q17" s="62" t="n">
        <v>44</v>
      </c>
      <c r="R17" s="66" t="n">
        <v>0</v>
      </c>
      <c r="S17" s="63" t="n">
        <v>0</v>
      </c>
      <c r="T17" s="63" t="n">
        <v>0</v>
      </c>
      <c r="U17" s="66" t="n">
        <v>0</v>
      </c>
      <c r="V17" s="63" t="n">
        <v>0</v>
      </c>
      <c r="W17" s="63" t="n">
        <v>0</v>
      </c>
      <c r="X17" s="66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6" t="n">
        <v>0</v>
      </c>
      <c r="AH17" s="63" t="n">
        <v>0</v>
      </c>
      <c r="AI17" s="63" t="n">
        <v>0</v>
      </c>
      <c r="AJ17" s="66" t="n">
        <v>0</v>
      </c>
      <c r="AK17" s="63" t="n">
        <v>0</v>
      </c>
      <c r="AL17" s="63" t="n">
        <v>0</v>
      </c>
    </row>
    <row r="18" customFormat="false" ht="4.5" hidden="false" customHeight="true" outlineLevel="0" collapsed="false">
      <c r="B18" s="64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  <c r="Q18" s="62"/>
      <c r="R18" s="66"/>
      <c r="S18" s="63"/>
      <c r="T18" s="63"/>
      <c r="U18" s="66"/>
      <c r="V18" s="63"/>
      <c r="W18" s="63"/>
      <c r="X18" s="66"/>
      <c r="Y18" s="63"/>
      <c r="Z18" s="63"/>
      <c r="AA18" s="63"/>
      <c r="AB18" s="63"/>
      <c r="AC18" s="63"/>
      <c r="AD18" s="63"/>
      <c r="AE18" s="63"/>
      <c r="AF18" s="63"/>
      <c r="AG18" s="66"/>
      <c r="AH18" s="63"/>
      <c r="AI18" s="63"/>
      <c r="AJ18" s="66"/>
      <c r="AK18" s="63"/>
      <c r="AL18" s="63"/>
    </row>
    <row r="19" customFormat="false" ht="13.15" hidden="false" customHeight="true" outlineLevel="0" collapsed="false">
      <c r="B19" s="64" t="s">
        <v>49</v>
      </c>
      <c r="C19" s="61" t="n">
        <f aca="false">D19+E19</f>
        <v>166</v>
      </c>
      <c r="D19" s="62" t="n">
        <f aca="false">G19+J19+M19+P19+S19+V19+Y19+AB19+AE19+AH19+AK19</f>
        <v>108</v>
      </c>
      <c r="E19" s="62" t="n">
        <f aca="false">H19+K19+N19+Q19+T19+W19+Z19+AC19+AF19+AI19+AL19</f>
        <v>58</v>
      </c>
      <c r="F19" s="62" t="n">
        <v>107</v>
      </c>
      <c r="G19" s="62" t="n">
        <v>68</v>
      </c>
      <c r="H19" s="62" t="n">
        <v>39</v>
      </c>
      <c r="I19" s="62" t="n">
        <v>59</v>
      </c>
      <c r="J19" s="62" t="n">
        <v>40</v>
      </c>
      <c r="K19" s="62" t="n">
        <v>19</v>
      </c>
      <c r="L19" s="66" t="n">
        <v>0</v>
      </c>
      <c r="M19" s="63" t="n">
        <v>0</v>
      </c>
      <c r="N19" s="63" t="n">
        <v>0</v>
      </c>
      <c r="O19" s="66" t="n">
        <v>0</v>
      </c>
      <c r="P19" s="66" t="n">
        <v>0</v>
      </c>
      <c r="Q19" s="63" t="n">
        <v>0</v>
      </c>
      <c r="R19" s="66" t="n">
        <v>0</v>
      </c>
      <c r="S19" s="63" t="n">
        <v>0</v>
      </c>
      <c r="T19" s="63" t="n">
        <v>0</v>
      </c>
      <c r="U19" s="66" t="n">
        <v>0</v>
      </c>
      <c r="V19" s="63" t="n">
        <v>0</v>
      </c>
      <c r="W19" s="63" t="n">
        <v>0</v>
      </c>
      <c r="X19" s="66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6" t="n">
        <v>0</v>
      </c>
      <c r="AH19" s="63" t="n">
        <v>0</v>
      </c>
      <c r="AI19" s="63" t="n">
        <v>0</v>
      </c>
      <c r="AJ19" s="66" t="n">
        <v>0</v>
      </c>
      <c r="AK19" s="63" t="n">
        <v>0</v>
      </c>
      <c r="AL19" s="63" t="n">
        <v>0</v>
      </c>
    </row>
    <row r="20" customFormat="false" ht="13.5" hidden="false" customHeight="true" outlineLevel="0" collapsed="false">
      <c r="B20" s="64" t="s">
        <v>50</v>
      </c>
      <c r="C20" s="61" t="n">
        <f aca="false">D20+E20</f>
        <v>0</v>
      </c>
      <c r="D20" s="62" t="n">
        <f aca="false">G20+J20+M20+P20+S20+V20+Y20+AB20+AE20+AH20+AK20</f>
        <v>0</v>
      </c>
      <c r="E20" s="62" t="n">
        <f aca="false">H20+K20+N20+Q20+T20+W20+Z20+AC20+AF20+AI20+AL20</f>
        <v>0</v>
      </c>
      <c r="F20" s="66" t="n">
        <v>0</v>
      </c>
      <c r="G20" s="63" t="n">
        <v>0</v>
      </c>
      <c r="H20" s="63" t="n">
        <v>0</v>
      </c>
      <c r="I20" s="66" t="n">
        <v>0</v>
      </c>
      <c r="J20" s="63" t="n">
        <v>0</v>
      </c>
      <c r="K20" s="63" t="n">
        <v>0</v>
      </c>
      <c r="L20" s="66" t="n">
        <v>0</v>
      </c>
      <c r="M20" s="63" t="n">
        <v>0</v>
      </c>
      <c r="N20" s="63" t="n">
        <v>0</v>
      </c>
      <c r="O20" s="66" t="n">
        <v>0</v>
      </c>
      <c r="P20" s="63" t="n">
        <v>0</v>
      </c>
      <c r="Q20" s="63" t="n">
        <v>0</v>
      </c>
      <c r="R20" s="66" t="n">
        <v>0</v>
      </c>
      <c r="S20" s="63" t="n">
        <v>0</v>
      </c>
      <c r="T20" s="63" t="n">
        <v>0</v>
      </c>
      <c r="U20" s="66" t="n">
        <v>0</v>
      </c>
      <c r="V20" s="63" t="n">
        <v>0</v>
      </c>
      <c r="W20" s="63" t="n">
        <v>0</v>
      </c>
      <c r="X20" s="66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6" t="n">
        <v>0</v>
      </c>
      <c r="AH20" s="63" t="n">
        <v>0</v>
      </c>
      <c r="AI20" s="63" t="n">
        <v>0</v>
      </c>
      <c r="AJ20" s="66" t="n">
        <v>0</v>
      </c>
      <c r="AK20" s="63" t="n">
        <v>0</v>
      </c>
      <c r="AL20" s="63" t="n">
        <v>0</v>
      </c>
    </row>
    <row r="21" customFormat="false" ht="13.15" hidden="false" customHeight="true" outlineLevel="0" collapsed="false">
      <c r="B21" s="64" t="s">
        <v>51</v>
      </c>
      <c r="C21" s="61" t="n">
        <f aca="false">D21+E21</f>
        <v>0</v>
      </c>
      <c r="D21" s="62" t="n">
        <f aca="false">G21+J21+M21+P21+S21+V21+Y21+AB21+AE21+AH21+AK21</f>
        <v>0</v>
      </c>
      <c r="E21" s="62" t="n">
        <f aca="false">H21+K21+N21+Q21+T21+W21+Z21+AC21+AF21+AI21+AL21</f>
        <v>0</v>
      </c>
      <c r="F21" s="66" t="n">
        <v>0</v>
      </c>
      <c r="G21" s="63" t="n">
        <v>0</v>
      </c>
      <c r="H21" s="63" t="n">
        <v>0</v>
      </c>
      <c r="I21" s="66" t="n">
        <v>0</v>
      </c>
      <c r="J21" s="63" t="n">
        <v>0</v>
      </c>
      <c r="K21" s="63" t="n">
        <v>0</v>
      </c>
      <c r="L21" s="66" t="n">
        <v>0</v>
      </c>
      <c r="M21" s="63" t="n">
        <v>0</v>
      </c>
      <c r="N21" s="63" t="n">
        <v>0</v>
      </c>
      <c r="O21" s="66" t="n">
        <v>0</v>
      </c>
      <c r="P21" s="63" t="n">
        <v>0</v>
      </c>
      <c r="Q21" s="63" t="n">
        <v>0</v>
      </c>
      <c r="R21" s="66" t="n">
        <v>0</v>
      </c>
      <c r="S21" s="63" t="n">
        <v>0</v>
      </c>
      <c r="T21" s="63" t="n">
        <v>0</v>
      </c>
      <c r="U21" s="66" t="n">
        <v>0</v>
      </c>
      <c r="V21" s="63" t="n">
        <v>0</v>
      </c>
      <c r="W21" s="63" t="n">
        <v>0</v>
      </c>
      <c r="X21" s="66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6" t="n">
        <v>0</v>
      </c>
      <c r="AH21" s="63" t="n">
        <v>0</v>
      </c>
      <c r="AI21" s="63" t="n">
        <v>0</v>
      </c>
      <c r="AJ21" s="66" t="n">
        <v>0</v>
      </c>
      <c r="AK21" s="63" t="n">
        <v>0</v>
      </c>
      <c r="AL21" s="63" t="n">
        <v>0</v>
      </c>
    </row>
    <row r="22" customFormat="false" ht="13.15" hidden="false" customHeight="true" outlineLevel="0" collapsed="false">
      <c r="B22" s="64" t="s">
        <v>52</v>
      </c>
      <c r="C22" s="61" t="n">
        <f aca="false">D22+E22</f>
        <v>588</v>
      </c>
      <c r="D22" s="62" t="n">
        <f aca="false">G22+J22+M22+P22+S22+V22+Y22+AB22+AE22+AH22+AK22</f>
        <v>216</v>
      </c>
      <c r="E22" s="62" t="n">
        <f aca="false">H22+K22+N22+Q22+T22+W22+Z22+AC22+AF22+AI22+AL22</f>
        <v>372</v>
      </c>
      <c r="F22" s="62" t="n">
        <v>473</v>
      </c>
      <c r="G22" s="62" t="n">
        <v>207</v>
      </c>
      <c r="H22" s="62" t="n">
        <v>266</v>
      </c>
      <c r="I22" s="66" t="n">
        <v>0</v>
      </c>
      <c r="J22" s="63" t="n">
        <v>0</v>
      </c>
      <c r="K22" s="63" t="n">
        <v>0</v>
      </c>
      <c r="L22" s="66" t="n">
        <v>0</v>
      </c>
      <c r="M22" s="63" t="n">
        <v>0</v>
      </c>
      <c r="N22" s="63" t="n">
        <v>0</v>
      </c>
      <c r="O22" s="66" t="n">
        <v>0</v>
      </c>
      <c r="P22" s="63" t="n">
        <v>0</v>
      </c>
      <c r="Q22" s="63" t="n">
        <v>0</v>
      </c>
      <c r="R22" s="66" t="n">
        <v>0</v>
      </c>
      <c r="S22" s="63" t="n">
        <v>0</v>
      </c>
      <c r="T22" s="63" t="n">
        <v>0</v>
      </c>
      <c r="U22" s="66" t="n">
        <v>0</v>
      </c>
      <c r="V22" s="63" t="n">
        <v>0</v>
      </c>
      <c r="W22" s="63" t="n">
        <v>0</v>
      </c>
      <c r="X22" s="66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2" t="n">
        <v>115</v>
      </c>
      <c r="AH22" s="62" t="n">
        <v>9</v>
      </c>
      <c r="AI22" s="62" t="n">
        <v>106</v>
      </c>
      <c r="AJ22" s="66" t="n">
        <v>0</v>
      </c>
      <c r="AK22" s="63" t="n">
        <v>0</v>
      </c>
      <c r="AL22" s="63" t="n">
        <v>0</v>
      </c>
    </row>
    <row r="23" customFormat="false" ht="13.15" hidden="false" customHeight="true" outlineLevel="0" collapsed="false">
      <c r="B23" s="64" t="s">
        <v>53</v>
      </c>
      <c r="C23" s="61" t="n">
        <f aca="false">D23+E23</f>
        <v>88</v>
      </c>
      <c r="D23" s="62" t="n">
        <f aca="false">G23+J23+M23+P23+S23+V23+Y23+AB23+AE23+AH23+AK23</f>
        <v>60</v>
      </c>
      <c r="E23" s="62" t="n">
        <f aca="false">H23+K23+N23+Q23+T23+W23+Z23+AC23+AF23+AI23+AL23</f>
        <v>28</v>
      </c>
      <c r="F23" s="66" t="n">
        <v>0</v>
      </c>
      <c r="G23" s="63" t="n">
        <v>0</v>
      </c>
      <c r="H23" s="63" t="n">
        <v>0</v>
      </c>
      <c r="I23" s="62" t="n">
        <v>88</v>
      </c>
      <c r="J23" s="62" t="n">
        <v>60</v>
      </c>
      <c r="K23" s="62" t="n">
        <v>28</v>
      </c>
      <c r="L23" s="66" t="n">
        <v>0</v>
      </c>
      <c r="M23" s="63" t="n">
        <v>0</v>
      </c>
      <c r="N23" s="63" t="n">
        <v>0</v>
      </c>
      <c r="O23" s="66" t="n">
        <v>0</v>
      </c>
      <c r="P23" s="63" t="n">
        <v>0</v>
      </c>
      <c r="Q23" s="63" t="n">
        <v>0</v>
      </c>
      <c r="R23" s="66" t="n">
        <v>0</v>
      </c>
      <c r="S23" s="63" t="n">
        <v>0</v>
      </c>
      <c r="T23" s="63" t="n">
        <v>0</v>
      </c>
      <c r="U23" s="66" t="n">
        <v>0</v>
      </c>
      <c r="V23" s="63" t="n">
        <v>0</v>
      </c>
      <c r="W23" s="63" t="n">
        <v>0</v>
      </c>
      <c r="X23" s="66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6" t="n">
        <v>0</v>
      </c>
      <c r="AH23" s="63" t="n">
        <v>0</v>
      </c>
      <c r="AI23" s="63" t="n">
        <v>0</v>
      </c>
      <c r="AJ23" s="66" t="n">
        <v>0</v>
      </c>
      <c r="AK23" s="63" t="n">
        <v>0</v>
      </c>
      <c r="AL23" s="63" t="n">
        <v>0</v>
      </c>
    </row>
    <row r="24" customFormat="false" ht="13.5" hidden="false" customHeight="true" outlineLevel="0" collapsed="false">
      <c r="B24" s="64" t="s">
        <v>54</v>
      </c>
      <c r="C24" s="61" t="n">
        <f aca="false">D24+E24</f>
        <v>223</v>
      </c>
      <c r="D24" s="62" t="n">
        <f aca="false">G24+J24+M24+P24+S24+V24+Y24+AB24+AE24+AH24+AK24</f>
        <v>103</v>
      </c>
      <c r="E24" s="62" t="n">
        <f aca="false">H24+K24+N24+Q24+T24+W24+Z24+AC24+AF24+AI24+AL24</f>
        <v>120</v>
      </c>
      <c r="F24" s="66" t="n">
        <v>223</v>
      </c>
      <c r="G24" s="63" t="n">
        <v>103</v>
      </c>
      <c r="H24" s="63" t="n">
        <v>120</v>
      </c>
      <c r="I24" s="62" t="n">
        <v>0</v>
      </c>
      <c r="J24" s="62" t="n">
        <v>0</v>
      </c>
      <c r="K24" s="62" t="n">
        <v>0</v>
      </c>
      <c r="L24" s="66" t="n">
        <v>0</v>
      </c>
      <c r="M24" s="63" t="n">
        <v>0</v>
      </c>
      <c r="N24" s="63" t="n">
        <v>0</v>
      </c>
      <c r="O24" s="66" t="n">
        <v>0</v>
      </c>
      <c r="P24" s="63" t="n">
        <v>0</v>
      </c>
      <c r="Q24" s="63" t="n">
        <v>0</v>
      </c>
      <c r="R24" s="66" t="n">
        <v>0</v>
      </c>
      <c r="S24" s="63" t="n">
        <v>0</v>
      </c>
      <c r="T24" s="63" t="n">
        <v>0</v>
      </c>
      <c r="U24" s="66" t="n">
        <v>0</v>
      </c>
      <c r="V24" s="63" t="n">
        <v>0</v>
      </c>
      <c r="W24" s="63" t="n">
        <v>0</v>
      </c>
      <c r="X24" s="66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6" t="n">
        <v>0</v>
      </c>
      <c r="AH24" s="63" t="n">
        <v>0</v>
      </c>
      <c r="AI24" s="63" t="n">
        <v>0</v>
      </c>
      <c r="AJ24" s="66" t="n">
        <v>0</v>
      </c>
      <c r="AK24" s="63" t="n">
        <v>0</v>
      </c>
      <c r="AL24" s="63" t="n">
        <v>0</v>
      </c>
    </row>
    <row r="25" customFormat="false" ht="13.15" hidden="false" customHeight="true" outlineLevel="0" collapsed="false">
      <c r="B25" s="64" t="s">
        <v>55</v>
      </c>
      <c r="C25" s="61" t="n">
        <f aca="false">D25+E25</f>
        <v>0</v>
      </c>
      <c r="D25" s="62" t="n">
        <f aca="false">G25+J25+M25+P25+S25+V25+Y25+AB25+AE25+AH25+AK25</f>
        <v>0</v>
      </c>
      <c r="E25" s="62" t="n">
        <f aca="false">H25+K25+N25+Q25+T25+W25+Z25+AC25+AF25+AI25+AL25</f>
        <v>0</v>
      </c>
      <c r="F25" s="66" t="n">
        <v>0</v>
      </c>
      <c r="G25" s="63" t="n">
        <v>0</v>
      </c>
      <c r="H25" s="63" t="n">
        <v>0</v>
      </c>
      <c r="I25" s="66" t="n">
        <v>0</v>
      </c>
      <c r="J25" s="63" t="n">
        <v>0</v>
      </c>
      <c r="K25" s="63" t="n">
        <v>0</v>
      </c>
      <c r="L25" s="66" t="n">
        <v>0</v>
      </c>
      <c r="M25" s="63" t="n">
        <v>0</v>
      </c>
      <c r="N25" s="63" t="n">
        <v>0</v>
      </c>
      <c r="O25" s="66" t="n">
        <v>0</v>
      </c>
      <c r="P25" s="63" t="n">
        <v>0</v>
      </c>
      <c r="Q25" s="63" t="n">
        <v>0</v>
      </c>
      <c r="R25" s="66" t="n">
        <v>0</v>
      </c>
      <c r="S25" s="63" t="n">
        <v>0</v>
      </c>
      <c r="T25" s="63" t="n">
        <v>0</v>
      </c>
      <c r="U25" s="66" t="n">
        <v>0</v>
      </c>
      <c r="V25" s="63" t="n">
        <v>0</v>
      </c>
      <c r="W25" s="63" t="n">
        <v>0</v>
      </c>
      <c r="X25" s="66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6" t="n">
        <v>0</v>
      </c>
      <c r="AH25" s="63" t="n">
        <v>0</v>
      </c>
      <c r="AI25" s="63" t="n">
        <v>0</v>
      </c>
      <c r="AJ25" s="66" t="n">
        <v>0</v>
      </c>
      <c r="AK25" s="63" t="n">
        <v>0</v>
      </c>
      <c r="AL25" s="63" t="n">
        <v>0</v>
      </c>
    </row>
    <row r="26" customFormat="false" ht="13.15" hidden="false" customHeight="true" outlineLevel="0" collapsed="false">
      <c r="B26" s="64" t="s">
        <v>56</v>
      </c>
      <c r="C26" s="61" t="n">
        <f aca="false">D26+E26</f>
        <v>0</v>
      </c>
      <c r="D26" s="62" t="n">
        <f aca="false">G26+J26+M26+P26+S26+V26+Y26+AB26+AE26+AH26+AK26</f>
        <v>0</v>
      </c>
      <c r="E26" s="62" t="n">
        <f aca="false">H26+K26+N26+Q26+T26+W26+Z26+AC26+AF26+AI26+AL26</f>
        <v>0</v>
      </c>
      <c r="F26" s="66" t="n">
        <v>0</v>
      </c>
      <c r="G26" s="63" t="n">
        <v>0</v>
      </c>
      <c r="H26" s="63" t="n">
        <v>0</v>
      </c>
      <c r="I26" s="66" t="n">
        <v>0</v>
      </c>
      <c r="J26" s="63" t="n">
        <v>0</v>
      </c>
      <c r="K26" s="63" t="n">
        <v>0</v>
      </c>
      <c r="L26" s="66" t="n">
        <v>0</v>
      </c>
      <c r="M26" s="63" t="n">
        <v>0</v>
      </c>
      <c r="N26" s="63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3" t="n">
        <v>0</v>
      </c>
      <c r="T26" s="63" t="n">
        <v>0</v>
      </c>
      <c r="U26" s="66" t="n">
        <v>0</v>
      </c>
      <c r="V26" s="63" t="n">
        <v>0</v>
      </c>
      <c r="W26" s="63" t="n">
        <v>0</v>
      </c>
      <c r="X26" s="66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6" t="n">
        <v>0</v>
      </c>
      <c r="AH26" s="63" t="n">
        <v>0</v>
      </c>
      <c r="AI26" s="63" t="n">
        <v>0</v>
      </c>
      <c r="AJ26" s="66" t="n">
        <v>0</v>
      </c>
      <c r="AK26" s="63" t="n">
        <v>0</v>
      </c>
      <c r="AL26" s="63" t="n">
        <v>0</v>
      </c>
    </row>
    <row r="27" customFormat="false" ht="13.5" hidden="false" customHeight="true" outlineLevel="0" collapsed="false">
      <c r="B27" s="64" t="s">
        <v>57</v>
      </c>
      <c r="C27" s="61" t="n">
        <f aca="false">D27+E27</f>
        <v>483</v>
      </c>
      <c r="D27" s="62" t="n">
        <f aca="false">G27+J27+M27+P27+S27+V27+Y27+AB27+AE27+AH27+AK27</f>
        <v>236</v>
      </c>
      <c r="E27" s="62" t="n">
        <f aca="false">H27+K27+N27+Q27+T27+W27+Z27+AC27+AF27+AI27+AL27</f>
        <v>247</v>
      </c>
      <c r="F27" s="66" t="n">
        <v>305</v>
      </c>
      <c r="G27" s="63" t="n">
        <v>153</v>
      </c>
      <c r="H27" s="63" t="n">
        <v>152</v>
      </c>
      <c r="I27" s="66" t="n">
        <v>0</v>
      </c>
      <c r="J27" s="63" t="n">
        <v>0</v>
      </c>
      <c r="K27" s="63" t="n">
        <v>0</v>
      </c>
      <c r="L27" s="66" t="n">
        <v>0</v>
      </c>
      <c r="M27" s="63" t="n">
        <v>0</v>
      </c>
      <c r="N27" s="63" t="n">
        <v>0</v>
      </c>
      <c r="O27" s="66" t="n">
        <v>89</v>
      </c>
      <c r="P27" s="63" t="n">
        <v>44</v>
      </c>
      <c r="Q27" s="63" t="n">
        <v>45</v>
      </c>
      <c r="R27" s="66" t="n">
        <v>0</v>
      </c>
      <c r="S27" s="63" t="n">
        <v>0</v>
      </c>
      <c r="T27" s="63" t="n">
        <v>0</v>
      </c>
      <c r="U27" s="66" t="n">
        <v>0</v>
      </c>
      <c r="V27" s="63" t="n">
        <v>0</v>
      </c>
      <c r="W27" s="63" t="n">
        <v>0</v>
      </c>
      <c r="X27" s="66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6" t="n">
        <v>89</v>
      </c>
      <c r="AH27" s="63" t="n">
        <v>39</v>
      </c>
      <c r="AI27" s="63" t="n">
        <v>50</v>
      </c>
      <c r="AJ27" s="66" t="n">
        <v>0</v>
      </c>
      <c r="AK27" s="63" t="n">
        <v>0</v>
      </c>
      <c r="AL27" s="63" t="n">
        <v>0</v>
      </c>
    </row>
    <row r="28" customFormat="false" ht="13.15" hidden="false" customHeight="true" outlineLevel="0" collapsed="false">
      <c r="B28" s="64" t="s">
        <v>58</v>
      </c>
      <c r="C28" s="61" t="n">
        <f aca="false">D28+E28</f>
        <v>0</v>
      </c>
      <c r="D28" s="62" t="n">
        <f aca="false">G28+J28+M28+P28+S28+V28+Y28+AB28+AE28+AH28+AK28</f>
        <v>0</v>
      </c>
      <c r="E28" s="62" t="n">
        <f aca="false">H28+K28+N28+Q28+T28+W28+Z28+AC28+AF28+AI28+AL28</f>
        <v>0</v>
      </c>
      <c r="F28" s="66" t="n">
        <v>0</v>
      </c>
      <c r="G28" s="63" t="n">
        <v>0</v>
      </c>
      <c r="H28" s="63" t="n">
        <v>0</v>
      </c>
      <c r="I28" s="66" t="n">
        <v>0</v>
      </c>
      <c r="J28" s="63" t="n">
        <v>0</v>
      </c>
      <c r="K28" s="63" t="n">
        <v>0</v>
      </c>
      <c r="L28" s="66" t="n">
        <v>0</v>
      </c>
      <c r="M28" s="63" t="n">
        <v>0</v>
      </c>
      <c r="N28" s="63" t="n">
        <v>0</v>
      </c>
      <c r="O28" s="66" t="n">
        <v>0</v>
      </c>
      <c r="P28" s="63" t="n">
        <v>0</v>
      </c>
      <c r="Q28" s="63" t="n">
        <v>0</v>
      </c>
      <c r="R28" s="66" t="n">
        <v>0</v>
      </c>
      <c r="S28" s="63" t="n">
        <v>0</v>
      </c>
      <c r="T28" s="63" t="n">
        <v>0</v>
      </c>
      <c r="U28" s="66" t="n">
        <v>0</v>
      </c>
      <c r="V28" s="63" t="n">
        <v>0</v>
      </c>
      <c r="W28" s="63" t="n">
        <v>0</v>
      </c>
      <c r="X28" s="66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6" t="n">
        <v>0</v>
      </c>
      <c r="AH28" s="63" t="n">
        <v>0</v>
      </c>
      <c r="AI28" s="63" t="n">
        <v>0</v>
      </c>
      <c r="AJ28" s="66" t="n">
        <v>0</v>
      </c>
      <c r="AK28" s="63" t="n">
        <v>0</v>
      </c>
      <c r="AL28" s="63" t="n">
        <v>0</v>
      </c>
    </row>
    <row r="29" customFormat="false" ht="13.15" hidden="false" customHeight="true" outlineLevel="0" collapsed="false">
      <c r="B29" s="64" t="s">
        <v>59</v>
      </c>
      <c r="C29" s="61" t="n">
        <f aca="false">D29+E29</f>
        <v>0</v>
      </c>
      <c r="D29" s="62" t="n">
        <f aca="false">G29+J29+M29+P29+S29+V29+Y29+AB29+AE29+AH29+AK29</f>
        <v>0</v>
      </c>
      <c r="E29" s="62" t="n">
        <f aca="false">H29+K29+N29+Q29+T29+W29+Z29+AC29+AF29+AI29+AL29</f>
        <v>0</v>
      </c>
      <c r="F29" s="62" t="n">
        <v>0</v>
      </c>
      <c r="G29" s="63" t="n">
        <v>0</v>
      </c>
      <c r="H29" s="62" t="n">
        <v>0</v>
      </c>
      <c r="I29" s="66" t="n">
        <v>0</v>
      </c>
      <c r="J29" s="63" t="n">
        <v>0</v>
      </c>
      <c r="K29" s="63" t="n">
        <v>0</v>
      </c>
      <c r="L29" s="66" t="n">
        <v>0</v>
      </c>
      <c r="M29" s="63" t="n">
        <v>0</v>
      </c>
      <c r="N29" s="63" t="n">
        <v>0</v>
      </c>
      <c r="O29" s="66" t="n">
        <v>0</v>
      </c>
      <c r="P29" s="63" t="n">
        <v>0</v>
      </c>
      <c r="Q29" s="63" t="n">
        <v>0</v>
      </c>
      <c r="R29" s="66" t="n">
        <v>0</v>
      </c>
      <c r="S29" s="63" t="n">
        <v>0</v>
      </c>
      <c r="T29" s="63" t="n">
        <v>0</v>
      </c>
      <c r="U29" s="66" t="n">
        <v>0</v>
      </c>
      <c r="V29" s="63" t="n">
        <v>0</v>
      </c>
      <c r="W29" s="63" t="n">
        <v>0</v>
      </c>
      <c r="X29" s="66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6" t="n">
        <v>0</v>
      </c>
      <c r="AH29" s="63" t="n">
        <v>0</v>
      </c>
      <c r="AI29" s="63" t="n">
        <v>0</v>
      </c>
      <c r="AJ29" s="66" t="n">
        <v>0</v>
      </c>
      <c r="AK29" s="63" t="n">
        <v>0</v>
      </c>
      <c r="AL29" s="63" t="n">
        <v>0</v>
      </c>
    </row>
    <row r="30" customFormat="false" ht="13.15" hidden="false" customHeight="true" outlineLevel="0" collapsed="false">
      <c r="B30" s="64" t="s">
        <v>60</v>
      </c>
      <c r="C30" s="61" t="n">
        <f aca="false">D30+E30</f>
        <v>0</v>
      </c>
      <c r="D30" s="62" t="n">
        <f aca="false">G30+J30+M30+P30+S30+V30+Y30+AB30+AE30+AH30+AK30</f>
        <v>0</v>
      </c>
      <c r="E30" s="62" t="n">
        <f aca="false">H30+K30+N30+Q30+T30+W30+Z30+AC30+AF30+AI30+AL30</f>
        <v>0</v>
      </c>
      <c r="F30" s="66" t="n">
        <v>0</v>
      </c>
      <c r="G30" s="63" t="n">
        <v>0</v>
      </c>
      <c r="H30" s="63" t="n">
        <v>0</v>
      </c>
      <c r="I30" s="66" t="n">
        <v>0</v>
      </c>
      <c r="J30" s="63" t="n">
        <v>0</v>
      </c>
      <c r="K30" s="63" t="n">
        <v>0</v>
      </c>
      <c r="L30" s="66" t="n">
        <v>0</v>
      </c>
      <c r="M30" s="63" t="n">
        <v>0</v>
      </c>
      <c r="N30" s="63" t="n">
        <v>0</v>
      </c>
      <c r="O30" s="66" t="n">
        <v>0</v>
      </c>
      <c r="P30" s="63" t="n">
        <v>0</v>
      </c>
      <c r="Q30" s="63" t="n">
        <v>0</v>
      </c>
      <c r="R30" s="66" t="n">
        <v>0</v>
      </c>
      <c r="S30" s="63" t="n">
        <v>0</v>
      </c>
      <c r="T30" s="63" t="n">
        <v>0</v>
      </c>
      <c r="U30" s="66" t="n">
        <v>0</v>
      </c>
      <c r="V30" s="63" t="n">
        <v>0</v>
      </c>
      <c r="W30" s="63" t="n">
        <v>0</v>
      </c>
      <c r="X30" s="66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6" t="n">
        <v>0</v>
      </c>
      <c r="AH30" s="63" t="n">
        <v>0</v>
      </c>
      <c r="AI30" s="63" t="n">
        <v>0</v>
      </c>
      <c r="AJ30" s="66" t="n">
        <v>0</v>
      </c>
      <c r="AK30" s="63" t="n">
        <v>0</v>
      </c>
      <c r="AL30" s="63" t="n">
        <v>0</v>
      </c>
    </row>
    <row r="31" customFormat="false" ht="13.5" hidden="false" customHeight="true" outlineLevel="0" collapsed="false">
      <c r="B31" s="64" t="s">
        <v>61</v>
      </c>
      <c r="C31" s="61" t="n">
        <f aca="false">D31+E31</f>
        <v>517</v>
      </c>
      <c r="D31" s="62" t="n">
        <f aca="false">G31+J31+M31+P31+S31+V31+Y31+AB31+AE31+AH31+AK31</f>
        <v>243</v>
      </c>
      <c r="E31" s="62" t="n">
        <f aca="false">H31+K31+N31+Q31+T31+W31+Z31+AC31+AF31+AI31+AL31</f>
        <v>274</v>
      </c>
      <c r="F31" s="62" t="n">
        <v>517</v>
      </c>
      <c r="G31" s="62" t="n">
        <v>243</v>
      </c>
      <c r="H31" s="62" t="n">
        <v>274</v>
      </c>
      <c r="I31" s="66" t="n">
        <v>0</v>
      </c>
      <c r="J31" s="63" t="n">
        <v>0</v>
      </c>
      <c r="K31" s="63" t="n">
        <v>0</v>
      </c>
      <c r="L31" s="66" t="n">
        <v>0</v>
      </c>
      <c r="M31" s="63" t="n">
        <v>0</v>
      </c>
      <c r="N31" s="63" t="n">
        <v>0</v>
      </c>
      <c r="O31" s="66" t="n">
        <v>0</v>
      </c>
      <c r="P31" s="63" t="n">
        <v>0</v>
      </c>
      <c r="Q31" s="63" t="n">
        <v>0</v>
      </c>
      <c r="R31" s="66" t="n">
        <v>0</v>
      </c>
      <c r="S31" s="63" t="n">
        <v>0</v>
      </c>
      <c r="T31" s="63" t="n">
        <v>0</v>
      </c>
      <c r="U31" s="66" t="n">
        <v>0</v>
      </c>
      <c r="V31" s="63" t="n">
        <v>0</v>
      </c>
      <c r="W31" s="63" t="n">
        <v>0</v>
      </c>
      <c r="X31" s="66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6" t="n">
        <v>0</v>
      </c>
      <c r="AH31" s="63" t="n">
        <v>0</v>
      </c>
      <c r="AI31" s="63" t="n">
        <v>0</v>
      </c>
      <c r="AJ31" s="66" t="n">
        <v>0</v>
      </c>
      <c r="AK31" s="63" t="n">
        <v>0</v>
      </c>
      <c r="AL31" s="63" t="n">
        <v>0</v>
      </c>
    </row>
    <row r="32" customFormat="false" ht="13.15" hidden="false" customHeight="true" outlineLevel="0" collapsed="false">
      <c r="B32" s="64" t="s">
        <v>62</v>
      </c>
      <c r="C32" s="61" t="n">
        <f aca="false">D32+E32</f>
        <v>0</v>
      </c>
      <c r="D32" s="62" t="n">
        <f aca="false">G32+J32+M32+P32+S32+V32+Y32+AB32+AE32+AH32+AK32</f>
        <v>0</v>
      </c>
      <c r="E32" s="62" t="n">
        <f aca="false">H32+K32+N32+Q32+T32+W32+Z32+AC32+AF32+AI32+AL32</f>
        <v>0</v>
      </c>
      <c r="F32" s="66" t="n">
        <v>0</v>
      </c>
      <c r="G32" s="63" t="n">
        <v>0</v>
      </c>
      <c r="H32" s="63" t="n">
        <v>0</v>
      </c>
      <c r="I32" s="66" t="n">
        <v>0</v>
      </c>
      <c r="J32" s="63" t="n">
        <v>0</v>
      </c>
      <c r="K32" s="63" t="n">
        <v>0</v>
      </c>
      <c r="L32" s="66" t="n">
        <v>0</v>
      </c>
      <c r="M32" s="63" t="n">
        <v>0</v>
      </c>
      <c r="N32" s="63" t="n">
        <v>0</v>
      </c>
      <c r="O32" s="66" t="n">
        <v>0</v>
      </c>
      <c r="P32" s="63" t="n">
        <v>0</v>
      </c>
      <c r="Q32" s="63" t="n">
        <v>0</v>
      </c>
      <c r="R32" s="66" t="n">
        <v>0</v>
      </c>
      <c r="S32" s="63" t="n">
        <v>0</v>
      </c>
      <c r="T32" s="63" t="n">
        <v>0</v>
      </c>
      <c r="U32" s="66" t="n">
        <v>0</v>
      </c>
      <c r="V32" s="63" t="n">
        <v>0</v>
      </c>
      <c r="W32" s="63" t="n">
        <v>0</v>
      </c>
      <c r="X32" s="66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6" t="n">
        <v>0</v>
      </c>
      <c r="AH32" s="63" t="n">
        <v>0</v>
      </c>
      <c r="AI32" s="63" t="n">
        <v>0</v>
      </c>
      <c r="AJ32" s="66" t="n">
        <v>0</v>
      </c>
      <c r="AK32" s="63" t="n">
        <v>0</v>
      </c>
      <c r="AL32" s="63" t="n">
        <v>0</v>
      </c>
    </row>
    <row r="33" customFormat="false" ht="13.15" hidden="false" customHeight="true" outlineLevel="0" collapsed="false">
      <c r="B33" s="64" t="s">
        <v>63</v>
      </c>
      <c r="C33" s="61" t="n">
        <f aca="false">D33+E33</f>
        <v>431</v>
      </c>
      <c r="D33" s="62" t="n">
        <f aca="false">G33+J33+M33+P33+S33+V33+Y33+AB33+AE33+AH33+AK33</f>
        <v>424</v>
      </c>
      <c r="E33" s="62" t="n">
        <f aca="false">H33+K33+N33+Q33+T33+W33+Z33+AC33+AF33+AI33+AL33</f>
        <v>7</v>
      </c>
      <c r="F33" s="66" t="n">
        <v>0</v>
      </c>
      <c r="G33" s="63" t="n">
        <v>0</v>
      </c>
      <c r="H33" s="63" t="n">
        <v>0</v>
      </c>
      <c r="I33" s="66" t="n">
        <v>0</v>
      </c>
      <c r="J33" s="63" t="n">
        <v>0</v>
      </c>
      <c r="K33" s="63" t="n">
        <v>0</v>
      </c>
      <c r="L33" s="66" t="n">
        <v>431</v>
      </c>
      <c r="M33" s="63" t="n">
        <v>424</v>
      </c>
      <c r="N33" s="63" t="n">
        <v>7</v>
      </c>
      <c r="O33" s="66" t="n">
        <v>0</v>
      </c>
      <c r="P33" s="66" t="n">
        <v>0</v>
      </c>
      <c r="Q33" s="66" t="n">
        <v>0</v>
      </c>
      <c r="R33" s="66" t="n">
        <v>0</v>
      </c>
      <c r="S33" s="63" t="n">
        <v>0</v>
      </c>
      <c r="T33" s="63" t="n">
        <v>0</v>
      </c>
      <c r="U33" s="66" t="n">
        <v>0</v>
      </c>
      <c r="V33" s="63" t="n">
        <v>0</v>
      </c>
      <c r="W33" s="63" t="n">
        <v>0</v>
      </c>
      <c r="X33" s="66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6" t="n">
        <v>0</v>
      </c>
      <c r="AH33" s="63" t="n">
        <v>0</v>
      </c>
      <c r="AI33" s="63" t="n">
        <v>0</v>
      </c>
      <c r="AJ33" s="66" t="n">
        <v>0</v>
      </c>
      <c r="AK33" s="63" t="n">
        <v>0</v>
      </c>
      <c r="AL33" s="63" t="n">
        <v>0</v>
      </c>
    </row>
    <row r="34" customFormat="false" ht="13.15" hidden="false" customHeight="true" outlineLevel="0" collapsed="false">
      <c r="B34" s="87" t="s">
        <v>64</v>
      </c>
      <c r="C34" s="61" t="n">
        <f aca="false">D34+E34</f>
        <v>0</v>
      </c>
      <c r="D34" s="62" t="n">
        <f aca="false">G34+J34+M34+P34+S34+V34+Y34+AB34+AE34+AH34+AK34</f>
        <v>0</v>
      </c>
      <c r="E34" s="62" t="n">
        <f aca="false">H34+K34+N34+Q34+T34+W34+Z34+AC34+AF34+AI34+AL34</f>
        <v>0</v>
      </c>
      <c r="F34" s="66" t="n">
        <v>0</v>
      </c>
      <c r="G34" s="63" t="n">
        <v>0</v>
      </c>
      <c r="H34" s="63" t="n">
        <v>0</v>
      </c>
      <c r="I34" s="66" t="n">
        <v>0</v>
      </c>
      <c r="J34" s="63" t="n">
        <v>0</v>
      </c>
      <c r="K34" s="63" t="n">
        <v>0</v>
      </c>
      <c r="L34" s="66" t="n">
        <v>0</v>
      </c>
      <c r="M34" s="63" t="n">
        <v>0</v>
      </c>
      <c r="N34" s="63" t="n">
        <v>0</v>
      </c>
      <c r="O34" s="66" t="n">
        <v>0</v>
      </c>
      <c r="P34" s="63" t="n">
        <v>0</v>
      </c>
      <c r="Q34" s="63" t="n">
        <v>0</v>
      </c>
      <c r="R34" s="66" t="n">
        <v>0</v>
      </c>
      <c r="S34" s="63" t="n">
        <v>0</v>
      </c>
      <c r="T34" s="63" t="n">
        <v>0</v>
      </c>
      <c r="U34" s="66" t="n">
        <v>0</v>
      </c>
      <c r="V34" s="63" t="n">
        <v>0</v>
      </c>
      <c r="W34" s="63" t="n">
        <v>0</v>
      </c>
      <c r="X34" s="66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6" t="n">
        <v>0</v>
      </c>
      <c r="AH34" s="63" t="n">
        <v>0</v>
      </c>
      <c r="AI34" s="63" t="n">
        <v>0</v>
      </c>
      <c r="AJ34" s="66" t="n">
        <v>0</v>
      </c>
      <c r="AK34" s="63" t="n">
        <v>0</v>
      </c>
      <c r="AL34" s="63" t="n">
        <v>0</v>
      </c>
    </row>
    <row r="35" customFormat="false" ht="4.5" hidden="false" customHeight="true" outlineLevel="0" collapsed="false">
      <c r="B35" s="88"/>
      <c r="C35" s="209"/>
      <c r="D35" s="210"/>
      <c r="E35" s="210"/>
      <c r="F35" s="210"/>
      <c r="G35" s="211"/>
      <c r="H35" s="211"/>
      <c r="I35" s="210"/>
      <c r="J35" s="211"/>
      <c r="K35" s="211"/>
      <c r="L35" s="210"/>
      <c r="M35" s="211"/>
      <c r="N35" s="211"/>
      <c r="O35" s="210"/>
      <c r="P35" s="211"/>
      <c r="Q35" s="211"/>
      <c r="R35" s="210"/>
      <c r="S35" s="211"/>
      <c r="T35" s="211"/>
      <c r="U35" s="210"/>
      <c r="V35" s="211"/>
      <c r="W35" s="211"/>
      <c r="X35" s="210"/>
      <c r="Y35" s="211"/>
      <c r="Z35" s="211"/>
      <c r="AA35" s="211"/>
      <c r="AB35" s="211"/>
      <c r="AC35" s="211"/>
      <c r="AD35" s="211"/>
      <c r="AE35" s="211"/>
      <c r="AF35" s="211"/>
      <c r="AG35" s="210"/>
      <c r="AH35" s="211"/>
      <c r="AI35" s="211"/>
      <c r="AJ35" s="210"/>
      <c r="AK35" s="211"/>
      <c r="AL35" s="211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B2:L2"/>
    <mergeCell ref="B4:B5"/>
    <mergeCell ref="L4:N4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5.9921875" defaultRowHeight="13.15" zeroHeight="false" outlineLevelRow="0" outlineLevelCol="0"/>
  <cols>
    <col collapsed="false" customWidth="true" hidden="false" outlineLevel="0" max="1" min="1" style="213" width="0.49"/>
    <col collapsed="false" customWidth="true" hidden="false" outlineLevel="0" max="2" min="2" style="213" width="10.37"/>
    <col collapsed="false" customWidth="true" hidden="false" outlineLevel="0" max="3" min="3" style="213" width="7.37"/>
    <col collapsed="false" customWidth="true" hidden="false" outlineLevel="0" max="4" min="4" style="213" width="4.49"/>
    <col collapsed="false" customWidth="true" hidden="false" outlineLevel="0" max="5" min="5" style="213" width="4.62"/>
    <col collapsed="false" customWidth="true" hidden="false" outlineLevel="0" max="8" min="6" style="213" width="3.87"/>
    <col collapsed="false" customWidth="true" hidden="false" outlineLevel="0" max="10" min="9" style="213" width="5.12"/>
    <col collapsed="false" customWidth="true" hidden="false" outlineLevel="0" max="12" min="11" style="213" width="4.12"/>
    <col collapsed="false" customWidth="true" hidden="false" outlineLevel="0" max="14" min="13" style="213" width="5.12"/>
    <col collapsed="false" customWidth="true" hidden="false" outlineLevel="0" max="15" min="15" style="213" width="4.12"/>
    <col collapsed="false" customWidth="true" hidden="false" outlineLevel="0" max="17" min="16" style="213" width="5.12"/>
    <col collapsed="false" customWidth="true" hidden="false" outlineLevel="0" max="21" min="18" style="213" width="4.36"/>
    <col collapsed="false" customWidth="false" hidden="false" outlineLevel="0" max="257" min="22" style="213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214" t="s">
        <v>143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6" hidden="false" customHeight="true" outlineLevel="0" collapsed="false"/>
    <row r="4" s="215" customFormat="true" ht="13.5" hidden="false" customHeight="true" outlineLevel="0" collapsed="false">
      <c r="B4" s="216"/>
      <c r="C4" s="216"/>
      <c r="D4" s="216"/>
      <c r="E4" s="217" t="s">
        <v>144</v>
      </c>
      <c r="F4" s="217"/>
      <c r="G4" s="217"/>
      <c r="H4" s="217"/>
      <c r="I4" s="217" t="s">
        <v>145</v>
      </c>
      <c r="J4" s="217"/>
      <c r="K4" s="217"/>
      <c r="L4" s="217"/>
      <c r="M4" s="217" t="s">
        <v>146</v>
      </c>
      <c r="N4" s="217"/>
      <c r="O4" s="217"/>
      <c r="P4" s="218" t="s">
        <v>147</v>
      </c>
      <c r="Q4" s="218"/>
      <c r="R4" s="218"/>
      <c r="S4" s="218"/>
      <c r="T4" s="218"/>
      <c r="U4" s="218"/>
    </row>
    <row r="5" s="215" customFormat="true" ht="13.5" hidden="false" customHeight="true" outlineLevel="0" collapsed="false">
      <c r="B5" s="219" t="s">
        <v>148</v>
      </c>
      <c r="C5" s="219"/>
      <c r="D5" s="219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 t="s">
        <v>149</v>
      </c>
      <c r="Q5" s="217"/>
      <c r="R5" s="217"/>
      <c r="S5" s="218" t="s">
        <v>150</v>
      </c>
      <c r="T5" s="218"/>
      <c r="U5" s="218"/>
    </row>
    <row r="6" s="215" customFormat="true" ht="13.5" hidden="false" customHeight="true" outlineLevel="0" collapsed="false">
      <c r="B6" s="219"/>
      <c r="C6" s="219"/>
      <c r="D6" s="219"/>
      <c r="E6" s="217" t="s">
        <v>11</v>
      </c>
      <c r="F6" s="217" t="s">
        <v>151</v>
      </c>
      <c r="G6" s="217" t="s">
        <v>152</v>
      </c>
      <c r="H6" s="217" t="s">
        <v>153</v>
      </c>
      <c r="I6" s="217" t="s">
        <v>11</v>
      </c>
      <c r="J6" s="220" t="s">
        <v>154</v>
      </c>
      <c r="K6" s="220" t="s">
        <v>155</v>
      </c>
      <c r="L6" s="220" t="s">
        <v>156</v>
      </c>
      <c r="M6" s="217" t="s">
        <v>11</v>
      </c>
      <c r="N6" s="220" t="s">
        <v>155</v>
      </c>
      <c r="O6" s="220" t="s">
        <v>156</v>
      </c>
      <c r="P6" s="217" t="s">
        <v>11</v>
      </c>
      <c r="Q6" s="220" t="s">
        <v>157</v>
      </c>
      <c r="R6" s="220" t="s">
        <v>158</v>
      </c>
      <c r="S6" s="217" t="s">
        <v>11</v>
      </c>
      <c r="T6" s="220" t="s">
        <v>159</v>
      </c>
      <c r="U6" s="220" t="s">
        <v>160</v>
      </c>
    </row>
    <row r="7" s="215" customFormat="true" ht="13.5" hidden="false" customHeight="true" outlineLevel="0" collapsed="false">
      <c r="C7" s="221"/>
      <c r="E7" s="217"/>
      <c r="F7" s="217"/>
      <c r="G7" s="217"/>
      <c r="H7" s="217"/>
      <c r="I7" s="217"/>
      <c r="J7" s="222" t="s">
        <v>161</v>
      </c>
      <c r="K7" s="222" t="s">
        <v>162</v>
      </c>
      <c r="L7" s="223" t="s">
        <v>163</v>
      </c>
      <c r="M7" s="217"/>
      <c r="N7" s="222" t="s">
        <v>162</v>
      </c>
      <c r="O7" s="223" t="s">
        <v>163</v>
      </c>
      <c r="P7" s="217"/>
      <c r="Q7" s="222" t="s">
        <v>164</v>
      </c>
      <c r="R7" s="223" t="s">
        <v>163</v>
      </c>
      <c r="S7" s="217"/>
      <c r="T7" s="222" t="s">
        <v>165</v>
      </c>
      <c r="U7" s="223" t="s">
        <v>163</v>
      </c>
    </row>
    <row r="8" customFormat="false" ht="6" hidden="false" customHeight="true" outlineLevel="0" collapsed="false">
      <c r="B8" s="224"/>
      <c r="D8" s="224"/>
      <c r="E8" s="225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customFormat="false" ht="13.5" hidden="false" customHeight="true" outlineLevel="0" collapsed="false">
      <c r="B9" s="215"/>
      <c r="C9" s="226"/>
      <c r="D9" s="227" t="s">
        <v>11</v>
      </c>
      <c r="E9" s="228" t="n">
        <v>15</v>
      </c>
      <c r="F9" s="229" t="n">
        <v>5</v>
      </c>
      <c r="G9" s="229" t="n">
        <v>7</v>
      </c>
      <c r="H9" s="230" t="n">
        <v>3</v>
      </c>
      <c r="I9" s="230" t="n">
        <v>261</v>
      </c>
      <c r="J9" s="229" t="n">
        <v>261</v>
      </c>
      <c r="K9" s="229" t="n">
        <v>0</v>
      </c>
      <c r="L9" s="229" t="n">
        <v>0</v>
      </c>
      <c r="M9" s="231" t="n">
        <v>223</v>
      </c>
      <c r="N9" s="231" t="n">
        <v>222</v>
      </c>
      <c r="O9" s="231" t="n">
        <v>1</v>
      </c>
      <c r="P9" s="231" t="n">
        <v>360</v>
      </c>
      <c r="Q9" s="231" t="n">
        <v>348</v>
      </c>
      <c r="R9" s="231" t="n">
        <v>12</v>
      </c>
      <c r="S9" s="231" t="n">
        <v>10</v>
      </c>
      <c r="T9" s="231" t="n">
        <v>3</v>
      </c>
      <c r="U9" s="231" t="n">
        <v>7</v>
      </c>
    </row>
    <row r="10" customFormat="false" ht="13.5" hidden="false" customHeight="true" outlineLevel="0" collapsed="false">
      <c r="B10" s="215"/>
      <c r="C10" s="232" t="s">
        <v>11</v>
      </c>
      <c r="D10" s="232" t="s">
        <v>35</v>
      </c>
      <c r="E10" s="65" t="n">
        <v>6</v>
      </c>
      <c r="F10" s="233" t="n">
        <v>3</v>
      </c>
      <c r="G10" s="233" t="n">
        <v>3</v>
      </c>
      <c r="H10" s="66" t="n">
        <v>0</v>
      </c>
      <c r="I10" s="66" t="n">
        <v>171</v>
      </c>
      <c r="J10" s="233" t="n">
        <v>171</v>
      </c>
      <c r="K10" s="233" t="n">
        <v>0</v>
      </c>
      <c r="L10" s="233" t="n">
        <v>0</v>
      </c>
      <c r="M10" s="234" t="n">
        <v>153</v>
      </c>
      <c r="N10" s="234" t="n">
        <v>153</v>
      </c>
      <c r="O10" s="233" t="n">
        <v>0</v>
      </c>
      <c r="P10" s="234" t="n">
        <v>242</v>
      </c>
      <c r="Q10" s="234" t="n">
        <v>231</v>
      </c>
      <c r="R10" s="233" t="n">
        <v>11</v>
      </c>
      <c r="S10" s="234" t="n">
        <v>7</v>
      </c>
      <c r="T10" s="234" t="n">
        <v>2</v>
      </c>
      <c r="U10" s="233" t="n">
        <v>5</v>
      </c>
    </row>
    <row r="11" customFormat="false" ht="13.5" hidden="false" customHeight="true" outlineLevel="0" collapsed="false">
      <c r="B11" s="215"/>
      <c r="C11" s="215"/>
      <c r="D11" s="232" t="s">
        <v>36</v>
      </c>
      <c r="E11" s="65" t="n">
        <v>9</v>
      </c>
      <c r="F11" s="233" t="n">
        <v>2</v>
      </c>
      <c r="G11" s="233" t="n">
        <v>4</v>
      </c>
      <c r="H11" s="66" t="n">
        <v>3</v>
      </c>
      <c r="I11" s="66" t="n">
        <v>90</v>
      </c>
      <c r="J11" s="233" t="n">
        <v>90</v>
      </c>
      <c r="K11" s="233" t="n">
        <v>0</v>
      </c>
      <c r="L11" s="233" t="n">
        <v>0</v>
      </c>
      <c r="M11" s="234" t="n">
        <v>70</v>
      </c>
      <c r="N11" s="234" t="n">
        <v>69</v>
      </c>
      <c r="O11" s="233" t="n">
        <v>1</v>
      </c>
      <c r="P11" s="234" t="n">
        <v>118</v>
      </c>
      <c r="Q11" s="234" t="n">
        <v>117</v>
      </c>
      <c r="R11" s="233" t="n">
        <v>1</v>
      </c>
      <c r="S11" s="234" t="n">
        <v>3</v>
      </c>
      <c r="T11" s="234" t="n">
        <v>1</v>
      </c>
      <c r="U11" s="233" t="n">
        <v>2</v>
      </c>
    </row>
    <row r="12" customFormat="false" ht="13.5" hidden="false" customHeight="true" outlineLevel="0" collapsed="false">
      <c r="B12" s="232" t="s">
        <v>20</v>
      </c>
      <c r="C12" s="215"/>
      <c r="D12" s="215"/>
      <c r="E12" s="65"/>
      <c r="F12" s="233"/>
      <c r="G12" s="233"/>
      <c r="H12" s="66"/>
      <c r="I12" s="66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</row>
    <row r="13" customFormat="false" ht="13.5" hidden="false" customHeight="true" outlineLevel="0" collapsed="false">
      <c r="B13" s="215"/>
      <c r="C13" s="235" t="s">
        <v>166</v>
      </c>
      <c r="D13" s="232" t="s">
        <v>11</v>
      </c>
      <c r="E13" s="65" t="n">
        <v>0</v>
      </c>
      <c r="F13" s="233" t="n">
        <v>0</v>
      </c>
      <c r="G13" s="233" t="n">
        <v>0</v>
      </c>
      <c r="H13" s="233" t="n">
        <v>0</v>
      </c>
      <c r="I13" s="234" t="n">
        <v>18</v>
      </c>
      <c r="J13" s="234" t="n">
        <v>18</v>
      </c>
      <c r="K13" s="233" t="n">
        <v>0</v>
      </c>
      <c r="L13" s="233" t="n">
        <v>0</v>
      </c>
      <c r="M13" s="234" t="n">
        <v>18</v>
      </c>
      <c r="N13" s="234" t="n">
        <v>18</v>
      </c>
      <c r="O13" s="233" t="n">
        <v>0</v>
      </c>
      <c r="P13" s="234" t="n">
        <v>24</v>
      </c>
      <c r="Q13" s="234" t="n">
        <v>24</v>
      </c>
      <c r="R13" s="234" t="n">
        <v>0</v>
      </c>
      <c r="S13" s="233" t="n">
        <v>0</v>
      </c>
      <c r="T13" s="233" t="n">
        <v>0</v>
      </c>
      <c r="U13" s="233" t="n">
        <v>0</v>
      </c>
    </row>
    <row r="14" customFormat="false" ht="13.5" hidden="false" customHeight="true" outlineLevel="0" collapsed="false">
      <c r="B14" s="215"/>
      <c r="C14" s="235"/>
      <c r="D14" s="232" t="s">
        <v>35</v>
      </c>
      <c r="E14" s="65" t="n">
        <v>0</v>
      </c>
      <c r="F14" s="233" t="n">
        <v>0</v>
      </c>
      <c r="G14" s="233" t="n">
        <v>0</v>
      </c>
      <c r="H14" s="233" t="n">
        <v>0</v>
      </c>
      <c r="I14" s="234" t="n">
        <v>14</v>
      </c>
      <c r="J14" s="234" t="n">
        <v>14</v>
      </c>
      <c r="K14" s="233" t="n">
        <v>0</v>
      </c>
      <c r="L14" s="233" t="n">
        <v>0</v>
      </c>
      <c r="M14" s="234" t="n">
        <v>12</v>
      </c>
      <c r="N14" s="234" t="n">
        <v>12</v>
      </c>
      <c r="O14" s="233" t="n">
        <v>0</v>
      </c>
      <c r="P14" s="234" t="n">
        <v>16</v>
      </c>
      <c r="Q14" s="234" t="n">
        <v>16</v>
      </c>
      <c r="R14" s="234" t="n">
        <v>0</v>
      </c>
      <c r="S14" s="233" t="n">
        <v>0</v>
      </c>
      <c r="T14" s="233" t="n">
        <v>0</v>
      </c>
      <c r="U14" s="233" t="n">
        <v>0</v>
      </c>
    </row>
    <row r="15" customFormat="false" ht="13.5" hidden="false" customHeight="true" outlineLevel="0" collapsed="false">
      <c r="B15" s="215"/>
      <c r="C15" s="235"/>
      <c r="D15" s="232" t="s">
        <v>36</v>
      </c>
      <c r="E15" s="65" t="n">
        <v>0</v>
      </c>
      <c r="F15" s="233" t="n">
        <v>0</v>
      </c>
      <c r="G15" s="233" t="n">
        <v>0</v>
      </c>
      <c r="H15" s="233" t="n">
        <v>0</v>
      </c>
      <c r="I15" s="234" t="n">
        <v>4</v>
      </c>
      <c r="J15" s="234" t="n">
        <v>4</v>
      </c>
      <c r="K15" s="233" t="n">
        <v>0</v>
      </c>
      <c r="L15" s="233" t="n">
        <v>0</v>
      </c>
      <c r="M15" s="234" t="n">
        <v>6</v>
      </c>
      <c r="N15" s="234" t="n">
        <v>6</v>
      </c>
      <c r="O15" s="233" t="n">
        <v>0</v>
      </c>
      <c r="P15" s="234" t="n">
        <v>8</v>
      </c>
      <c r="Q15" s="234" t="n">
        <v>8</v>
      </c>
      <c r="R15" s="233" t="n">
        <v>0</v>
      </c>
      <c r="S15" s="233" t="n">
        <v>0</v>
      </c>
      <c r="T15" s="233" t="n">
        <v>0</v>
      </c>
      <c r="U15" s="233" t="n">
        <v>0</v>
      </c>
    </row>
    <row r="16" customFormat="false" ht="6" hidden="false" customHeight="true" outlineLevel="0" collapsed="false">
      <c r="B16" s="236"/>
      <c r="C16" s="236"/>
      <c r="D16" s="237"/>
      <c r="E16" s="238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</row>
    <row r="17" customFormat="false" ht="13.15" hidden="false" customHeight="true" outlineLevel="0" collapsed="false">
      <c r="D17" s="240"/>
    </row>
    <row r="18" customFormat="false" ht="13.15" hidden="false" customHeight="true" outlineLevel="0" collapsed="false">
      <c r="D18" s="240"/>
    </row>
    <row r="19" customFormat="false" ht="13.15" hidden="false" customHeight="true" outlineLevel="0" collapsed="false">
      <c r="D19" s="24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7">
    <mergeCell ref="B2:L2"/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C13:C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9921875" defaultRowHeight="13.35" zeroHeight="false" outlineLevelRow="0" outlineLevelCol="0"/>
  <cols>
    <col collapsed="false" customWidth="true" hidden="false" outlineLevel="0" max="1" min="1" style="213" width="0.49"/>
    <col collapsed="false" customWidth="true" hidden="false" outlineLevel="0" max="2" min="2" style="213" width="10.87"/>
    <col collapsed="false" customWidth="true" hidden="false" outlineLevel="0" max="3" min="3" style="213" width="5.99"/>
    <col collapsed="false" customWidth="true" hidden="false" outlineLevel="0" max="4" min="4" style="213" width="3.62"/>
    <col collapsed="false" customWidth="true" hidden="false" outlineLevel="0" max="7" min="5" style="213" width="5.62"/>
    <col collapsed="false" customWidth="true" hidden="false" outlineLevel="0" max="13" min="8" style="213" width="5.12"/>
    <col collapsed="false" customWidth="true" hidden="false" outlineLevel="0" max="14" min="14" style="213" width="5.62"/>
    <col collapsed="false" customWidth="true" hidden="false" outlineLevel="0" max="17" min="15" style="213" width="5.12"/>
    <col collapsed="false" customWidth="true" hidden="false" outlineLevel="0" max="18" min="18" style="213" width="0.99"/>
    <col collapsed="false" customWidth="true" hidden="false" outlineLevel="0" max="19" min="19" style="213" width="10.87"/>
    <col collapsed="false" customWidth="true" hidden="false" outlineLevel="0" max="20" min="20" style="213" width="5.99"/>
    <col collapsed="false" customWidth="true" hidden="false" outlineLevel="0" max="21" min="21" style="213" width="3.62"/>
    <col collapsed="false" customWidth="true" hidden="false" outlineLevel="0" max="22" min="22" style="213" width="7.99"/>
    <col collapsed="false" customWidth="false" hidden="false" outlineLevel="0" max="23" min="23" style="213" width="6.99"/>
    <col collapsed="false" customWidth="true" hidden="false" outlineLevel="0" max="26" min="24" style="213" width="7.99"/>
    <col collapsed="false" customWidth="false" hidden="false" outlineLevel="0" max="27" min="27" style="213" width="6.99"/>
    <col collapsed="false" customWidth="true" hidden="false" outlineLevel="0" max="29" min="28" style="213" width="7.12"/>
    <col collapsed="false" customWidth="false" hidden="false" outlineLevel="0" max="257" min="30" style="213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214" t="s">
        <v>167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S2" s="241" t="s">
        <v>168</v>
      </c>
    </row>
    <row r="3" customFormat="false" ht="6" hidden="false" customHeight="true" outlineLevel="0" collapsed="false"/>
    <row r="4" s="215" customFormat="true" ht="13.5" hidden="false" customHeight="true" outlineLevel="0" collapsed="false">
      <c r="B4" s="216"/>
      <c r="C4" s="216"/>
      <c r="D4" s="216"/>
      <c r="E4" s="220"/>
      <c r="F4" s="220"/>
      <c r="G4" s="217" t="s">
        <v>169</v>
      </c>
      <c r="H4" s="217"/>
      <c r="I4" s="217"/>
      <c r="J4" s="217"/>
      <c r="K4" s="217"/>
      <c r="L4" s="217"/>
      <c r="M4" s="217"/>
      <c r="N4" s="218" t="s">
        <v>146</v>
      </c>
      <c r="O4" s="218"/>
      <c r="P4" s="218"/>
      <c r="Q4" s="218"/>
      <c r="S4" s="216"/>
      <c r="T4" s="216"/>
      <c r="U4" s="216"/>
      <c r="V4" s="218" t="s">
        <v>170</v>
      </c>
      <c r="W4" s="218"/>
      <c r="X4" s="218"/>
      <c r="Y4" s="218"/>
      <c r="Z4" s="218"/>
      <c r="AA4" s="218"/>
      <c r="AB4" s="218"/>
      <c r="AC4" s="218"/>
      <c r="AD4" s="218"/>
    </row>
    <row r="5" s="215" customFormat="true" ht="13.5" hidden="false" customHeight="true" outlineLevel="0" collapsed="false">
      <c r="B5" s="219" t="s">
        <v>148</v>
      </c>
      <c r="C5" s="219"/>
      <c r="D5" s="219"/>
      <c r="E5" s="223" t="s">
        <v>11</v>
      </c>
      <c r="F5" s="223" t="s">
        <v>171</v>
      </c>
      <c r="G5" s="217"/>
      <c r="H5" s="217"/>
      <c r="I5" s="217"/>
      <c r="J5" s="217"/>
      <c r="K5" s="217"/>
      <c r="L5" s="217"/>
      <c r="M5" s="217"/>
      <c r="N5" s="218"/>
      <c r="O5" s="218"/>
      <c r="P5" s="218"/>
      <c r="Q5" s="218"/>
      <c r="S5" s="219" t="s">
        <v>148</v>
      </c>
      <c r="T5" s="219"/>
      <c r="U5" s="219"/>
      <c r="V5" s="217" t="s">
        <v>11</v>
      </c>
      <c r="W5" s="217" t="s">
        <v>172</v>
      </c>
      <c r="X5" s="217"/>
      <c r="Y5" s="217"/>
      <c r="Z5" s="217"/>
      <c r="AA5" s="218" t="s">
        <v>150</v>
      </c>
      <c r="AB5" s="218"/>
      <c r="AC5" s="218"/>
      <c r="AD5" s="218"/>
    </row>
    <row r="6" s="215" customFormat="true" ht="13.5" hidden="false" customHeight="true" outlineLevel="0" collapsed="false">
      <c r="C6" s="221"/>
      <c r="E6" s="222"/>
      <c r="F6" s="222"/>
      <c r="G6" s="242" t="s">
        <v>11</v>
      </c>
      <c r="H6" s="220" t="s">
        <v>173</v>
      </c>
      <c r="I6" s="220" t="s">
        <v>174</v>
      </c>
      <c r="J6" s="220" t="s">
        <v>175</v>
      </c>
      <c r="K6" s="220" t="s">
        <v>176</v>
      </c>
      <c r="L6" s="220" t="s">
        <v>177</v>
      </c>
      <c r="M6" s="220" t="s">
        <v>178</v>
      </c>
      <c r="N6" s="242" t="s">
        <v>11</v>
      </c>
      <c r="O6" s="220" t="s">
        <v>173</v>
      </c>
      <c r="P6" s="220" t="s">
        <v>174</v>
      </c>
      <c r="Q6" s="220" t="s">
        <v>175</v>
      </c>
      <c r="V6" s="217"/>
      <c r="W6" s="242" t="s">
        <v>11</v>
      </c>
      <c r="X6" s="220" t="s">
        <v>173</v>
      </c>
      <c r="Y6" s="220" t="s">
        <v>174</v>
      </c>
      <c r="Z6" s="220" t="s">
        <v>175</v>
      </c>
      <c r="AA6" s="242" t="s">
        <v>11</v>
      </c>
      <c r="AB6" s="220" t="s">
        <v>173</v>
      </c>
      <c r="AC6" s="220" t="s">
        <v>174</v>
      </c>
      <c r="AD6" s="220" t="s">
        <v>175</v>
      </c>
    </row>
    <row r="7" customFormat="false" ht="6.6" hidden="false" customHeight="true" outlineLevel="0" collapsed="false">
      <c r="B7" s="224"/>
      <c r="C7" s="226"/>
      <c r="D7" s="224"/>
      <c r="E7" s="225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S7" s="224"/>
      <c r="T7" s="224"/>
      <c r="U7" s="224"/>
      <c r="V7" s="225"/>
      <c r="W7" s="206"/>
      <c r="X7" s="206"/>
      <c r="Y7" s="206"/>
      <c r="Z7" s="206"/>
      <c r="AA7" s="206"/>
      <c r="AB7" s="206"/>
      <c r="AC7" s="206"/>
      <c r="AD7" s="206"/>
    </row>
    <row r="8" customFormat="false" ht="13.5" hidden="false" customHeight="true" outlineLevel="0" collapsed="false">
      <c r="B8" s="215"/>
      <c r="C8" s="215"/>
      <c r="D8" s="227" t="s">
        <v>11</v>
      </c>
      <c r="E8" s="207" t="n">
        <f aca="false">SUM(E9:E10)</f>
        <v>869</v>
      </c>
      <c r="F8" s="243" t="n">
        <v>15</v>
      </c>
      <c r="G8" s="243" t="n">
        <v>261</v>
      </c>
      <c r="H8" s="243" t="n">
        <v>48</v>
      </c>
      <c r="I8" s="243" t="n">
        <v>40</v>
      </c>
      <c r="J8" s="243" t="n">
        <v>47</v>
      </c>
      <c r="K8" s="243" t="n">
        <v>36</v>
      </c>
      <c r="L8" s="243" t="n">
        <v>50</v>
      </c>
      <c r="M8" s="243" t="n">
        <v>40</v>
      </c>
      <c r="N8" s="243" t="n">
        <v>223</v>
      </c>
      <c r="O8" s="243" t="n">
        <v>79</v>
      </c>
      <c r="P8" s="243" t="n">
        <v>70</v>
      </c>
      <c r="Q8" s="243" t="n">
        <v>74</v>
      </c>
      <c r="R8" s="244"/>
      <c r="S8" s="215"/>
      <c r="T8" s="215"/>
      <c r="U8" s="227" t="s">
        <v>11</v>
      </c>
      <c r="V8" s="207" t="n">
        <f aca="false">SUM(V9:V10)</f>
        <v>370</v>
      </c>
      <c r="W8" s="243" t="n">
        <v>360</v>
      </c>
      <c r="X8" s="243" t="n">
        <v>116</v>
      </c>
      <c r="Y8" s="243" t="n">
        <v>138</v>
      </c>
      <c r="Z8" s="243" t="n">
        <v>106</v>
      </c>
      <c r="AA8" s="243" t="n">
        <v>10</v>
      </c>
      <c r="AB8" s="243" t="n">
        <v>6</v>
      </c>
      <c r="AC8" s="243" t="n">
        <v>2</v>
      </c>
      <c r="AD8" s="243" t="n">
        <v>2</v>
      </c>
    </row>
    <row r="9" customFormat="false" ht="13.5" hidden="false" customHeight="true" outlineLevel="0" collapsed="false">
      <c r="B9" s="215"/>
      <c r="C9" s="232" t="s">
        <v>11</v>
      </c>
      <c r="D9" s="232" t="s">
        <v>35</v>
      </c>
      <c r="E9" s="61" t="n">
        <f aca="false">F9+G9+N9+V9</f>
        <v>579</v>
      </c>
      <c r="F9" s="244" t="n">
        <v>6</v>
      </c>
      <c r="G9" s="244" t="n">
        <v>171</v>
      </c>
      <c r="H9" s="244" t="n">
        <v>28</v>
      </c>
      <c r="I9" s="244" t="n">
        <v>31</v>
      </c>
      <c r="J9" s="244" t="n">
        <v>31</v>
      </c>
      <c r="K9" s="244" t="n">
        <v>26</v>
      </c>
      <c r="L9" s="244" t="n">
        <v>30</v>
      </c>
      <c r="M9" s="244" t="n">
        <v>25</v>
      </c>
      <c r="N9" s="244" t="n">
        <v>153</v>
      </c>
      <c r="O9" s="244" t="n">
        <v>57</v>
      </c>
      <c r="P9" s="244" t="n">
        <v>53</v>
      </c>
      <c r="Q9" s="244" t="n">
        <v>43</v>
      </c>
      <c r="R9" s="244"/>
      <c r="S9" s="215"/>
      <c r="T9" s="232" t="s">
        <v>11</v>
      </c>
      <c r="U9" s="232" t="s">
        <v>35</v>
      </c>
      <c r="V9" s="61" t="n">
        <f aca="false">W9+AA9</f>
        <v>249</v>
      </c>
      <c r="W9" s="244" t="n">
        <v>242</v>
      </c>
      <c r="X9" s="244" t="n">
        <v>80</v>
      </c>
      <c r="Y9" s="244" t="n">
        <v>93</v>
      </c>
      <c r="Z9" s="244" t="n">
        <v>69</v>
      </c>
      <c r="AA9" s="244" t="n">
        <v>7</v>
      </c>
      <c r="AB9" s="244" t="n">
        <v>4</v>
      </c>
      <c r="AC9" s="244" t="n">
        <v>1</v>
      </c>
      <c r="AD9" s="244" t="n">
        <v>2</v>
      </c>
    </row>
    <row r="10" customFormat="false" ht="13.5" hidden="false" customHeight="true" outlineLevel="0" collapsed="false">
      <c r="B10" s="215"/>
      <c r="C10" s="215"/>
      <c r="D10" s="232" t="s">
        <v>36</v>
      </c>
      <c r="E10" s="61" t="n">
        <f aca="false">F10+G10+N10+V10</f>
        <v>290</v>
      </c>
      <c r="F10" s="244" t="n">
        <v>9</v>
      </c>
      <c r="G10" s="244" t="n">
        <v>90</v>
      </c>
      <c r="H10" s="244" t="n">
        <v>20</v>
      </c>
      <c r="I10" s="244" t="n">
        <v>9</v>
      </c>
      <c r="J10" s="244" t="n">
        <v>16</v>
      </c>
      <c r="K10" s="244" t="n">
        <v>10</v>
      </c>
      <c r="L10" s="244" t="n">
        <v>20</v>
      </c>
      <c r="M10" s="244" t="n">
        <v>15</v>
      </c>
      <c r="N10" s="244" t="n">
        <v>70</v>
      </c>
      <c r="O10" s="244" t="n">
        <v>22</v>
      </c>
      <c r="P10" s="244" t="n">
        <v>17</v>
      </c>
      <c r="Q10" s="244" t="n">
        <v>31</v>
      </c>
      <c r="R10" s="244"/>
      <c r="S10" s="215"/>
      <c r="T10" s="215"/>
      <c r="U10" s="232" t="s">
        <v>36</v>
      </c>
      <c r="V10" s="61" t="n">
        <f aca="false">W10+AA10</f>
        <v>121</v>
      </c>
      <c r="W10" s="244" t="n">
        <v>118</v>
      </c>
      <c r="X10" s="244" t="n">
        <v>36</v>
      </c>
      <c r="Y10" s="244" t="n">
        <v>45</v>
      </c>
      <c r="Z10" s="244" t="n">
        <v>37</v>
      </c>
      <c r="AA10" s="244" t="n">
        <v>3</v>
      </c>
      <c r="AB10" s="244" t="n">
        <v>2</v>
      </c>
      <c r="AC10" s="244" t="n">
        <v>1</v>
      </c>
      <c r="AD10" s="244" t="n">
        <v>0</v>
      </c>
    </row>
    <row r="11" customFormat="false" ht="13.5" hidden="false" customHeight="true" outlineLevel="0" collapsed="false">
      <c r="B11" s="245" t="s">
        <v>20</v>
      </c>
      <c r="C11" s="215"/>
      <c r="D11" s="215"/>
      <c r="E11" s="65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5" t="s">
        <v>20</v>
      </c>
      <c r="T11" s="215"/>
      <c r="U11" s="215"/>
      <c r="V11" s="65"/>
      <c r="W11" s="244"/>
      <c r="X11" s="244"/>
      <c r="Y11" s="244"/>
      <c r="Z11" s="244"/>
      <c r="AA11" s="244"/>
      <c r="AB11" s="244"/>
      <c r="AC11" s="244"/>
      <c r="AD11" s="244"/>
    </row>
    <row r="12" customFormat="false" ht="13.5" hidden="false" customHeight="true" outlineLevel="0" collapsed="false">
      <c r="B12" s="215"/>
      <c r="C12" s="235" t="s">
        <v>166</v>
      </c>
      <c r="D12" s="232" t="s">
        <v>11</v>
      </c>
      <c r="E12" s="61" t="n">
        <f aca="false">SUM(E13:E14)</f>
        <v>60</v>
      </c>
      <c r="F12" s="244" t="n">
        <v>0</v>
      </c>
      <c r="G12" s="244" t="n">
        <v>18</v>
      </c>
      <c r="H12" s="244" t="n">
        <v>3</v>
      </c>
      <c r="I12" s="244" t="n">
        <v>3</v>
      </c>
      <c r="J12" s="244" t="n">
        <v>3</v>
      </c>
      <c r="K12" s="244" t="n">
        <v>3</v>
      </c>
      <c r="L12" s="244" t="n">
        <v>3</v>
      </c>
      <c r="M12" s="244" t="n">
        <v>3</v>
      </c>
      <c r="N12" s="244" t="n">
        <v>18</v>
      </c>
      <c r="O12" s="244" t="n">
        <v>6</v>
      </c>
      <c r="P12" s="244" t="n">
        <v>6</v>
      </c>
      <c r="Q12" s="244" t="n">
        <v>6</v>
      </c>
      <c r="R12" s="244"/>
      <c r="S12" s="215"/>
      <c r="T12" s="235" t="s">
        <v>166</v>
      </c>
      <c r="U12" s="232" t="s">
        <v>11</v>
      </c>
      <c r="V12" s="61" t="n">
        <f aca="false">SUM(V13:V14)</f>
        <v>24</v>
      </c>
      <c r="W12" s="244" t="n">
        <v>24</v>
      </c>
      <c r="X12" s="244" t="n">
        <v>8</v>
      </c>
      <c r="Y12" s="244" t="n">
        <v>8</v>
      </c>
      <c r="Z12" s="244" t="n">
        <v>8</v>
      </c>
      <c r="AA12" s="244" t="n">
        <v>0</v>
      </c>
      <c r="AB12" s="244" t="n">
        <v>0</v>
      </c>
      <c r="AC12" s="244" t="n">
        <v>0</v>
      </c>
      <c r="AD12" s="244" t="n">
        <v>0</v>
      </c>
    </row>
    <row r="13" customFormat="false" ht="13.5" hidden="false" customHeight="true" outlineLevel="0" collapsed="false">
      <c r="B13" s="215"/>
      <c r="C13" s="235"/>
      <c r="D13" s="232" t="s">
        <v>35</v>
      </c>
      <c r="E13" s="61" t="n">
        <f aca="false">F13+G13+N13+V13</f>
        <v>42</v>
      </c>
      <c r="F13" s="244" t="n">
        <v>0</v>
      </c>
      <c r="G13" s="244" t="n">
        <v>14</v>
      </c>
      <c r="H13" s="244" t="n">
        <v>1</v>
      </c>
      <c r="I13" s="244" t="n">
        <v>3</v>
      </c>
      <c r="J13" s="244" t="n">
        <v>3</v>
      </c>
      <c r="K13" s="244" t="n">
        <v>3</v>
      </c>
      <c r="L13" s="244" t="n">
        <v>1</v>
      </c>
      <c r="M13" s="244" t="n">
        <v>3</v>
      </c>
      <c r="N13" s="244" t="n">
        <v>12</v>
      </c>
      <c r="O13" s="244" t="n">
        <v>4</v>
      </c>
      <c r="P13" s="244" t="n">
        <v>5</v>
      </c>
      <c r="Q13" s="244" t="n">
        <v>3</v>
      </c>
      <c r="R13" s="244"/>
      <c r="S13" s="215"/>
      <c r="T13" s="235"/>
      <c r="U13" s="232" t="s">
        <v>35</v>
      </c>
      <c r="V13" s="61" t="n">
        <f aca="false">W13+AA13</f>
        <v>16</v>
      </c>
      <c r="W13" s="244" t="n">
        <v>16</v>
      </c>
      <c r="X13" s="244" t="n">
        <v>5</v>
      </c>
      <c r="Y13" s="244" t="n">
        <v>6</v>
      </c>
      <c r="Z13" s="244" t="n">
        <v>5</v>
      </c>
      <c r="AA13" s="244" t="n">
        <v>0</v>
      </c>
      <c r="AB13" s="244" t="n">
        <v>0</v>
      </c>
      <c r="AC13" s="244" t="n">
        <v>0</v>
      </c>
      <c r="AD13" s="244" t="n">
        <v>0</v>
      </c>
    </row>
    <row r="14" customFormat="false" ht="13.5" hidden="false" customHeight="true" outlineLevel="0" collapsed="false">
      <c r="B14" s="215"/>
      <c r="C14" s="235"/>
      <c r="D14" s="232" t="s">
        <v>36</v>
      </c>
      <c r="E14" s="61" t="n">
        <f aca="false">F14+G14+N14+V14</f>
        <v>18</v>
      </c>
      <c r="F14" s="244" t="n">
        <v>0</v>
      </c>
      <c r="G14" s="244" t="n">
        <v>4</v>
      </c>
      <c r="H14" s="244" t="n">
        <v>2</v>
      </c>
      <c r="I14" s="244" t="n">
        <v>0</v>
      </c>
      <c r="J14" s="244" t="n">
        <v>0</v>
      </c>
      <c r="K14" s="244" t="n">
        <v>0</v>
      </c>
      <c r="L14" s="244" t="n">
        <v>2</v>
      </c>
      <c r="M14" s="244" t="n">
        <v>0</v>
      </c>
      <c r="N14" s="244" t="n">
        <v>6</v>
      </c>
      <c r="O14" s="244" t="n">
        <v>2</v>
      </c>
      <c r="P14" s="244" t="n">
        <v>1</v>
      </c>
      <c r="Q14" s="244" t="n">
        <v>3</v>
      </c>
      <c r="R14" s="244"/>
      <c r="S14" s="215"/>
      <c r="T14" s="235"/>
      <c r="U14" s="232" t="s">
        <v>36</v>
      </c>
      <c r="V14" s="61" t="n">
        <f aca="false">W14+AA14</f>
        <v>8</v>
      </c>
      <c r="W14" s="244" t="n">
        <v>8</v>
      </c>
      <c r="X14" s="244" t="n">
        <v>3</v>
      </c>
      <c r="Y14" s="244" t="n">
        <v>2</v>
      </c>
      <c r="Z14" s="244" t="n">
        <v>3</v>
      </c>
      <c r="AA14" s="244" t="n">
        <v>0</v>
      </c>
      <c r="AB14" s="244" t="n">
        <v>0</v>
      </c>
      <c r="AC14" s="244" t="n">
        <v>0</v>
      </c>
      <c r="AD14" s="244" t="n">
        <v>0</v>
      </c>
    </row>
    <row r="15" customFormat="false" ht="6.6" hidden="false" customHeight="true" outlineLevel="0" collapsed="false">
      <c r="B15" s="236"/>
      <c r="C15" s="236"/>
      <c r="D15" s="237"/>
      <c r="E15" s="238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S15" s="236"/>
      <c r="T15" s="236"/>
      <c r="U15" s="237"/>
      <c r="V15" s="238"/>
      <c r="W15" s="239"/>
      <c r="X15" s="239"/>
      <c r="Y15" s="239"/>
      <c r="Z15" s="239"/>
      <c r="AA15" s="239"/>
      <c r="AB15" s="239"/>
      <c r="AC15" s="239"/>
      <c r="AD15" s="239"/>
    </row>
    <row r="16" customFormat="false" ht="13.35" hidden="false" customHeight="true" outlineLevel="0" collapsed="false">
      <c r="D16" s="240"/>
      <c r="U16" s="240"/>
    </row>
    <row r="17" customFormat="false" ht="13.35" hidden="false" customHeight="true" outlineLevel="0" collapsed="false">
      <c r="D17" s="240"/>
      <c r="U17" s="240"/>
    </row>
    <row r="18" customFormat="false" ht="13.35" hidden="false" customHeight="true" outlineLevel="0" collapsed="false">
      <c r="D18" s="240"/>
      <c r="U18" s="240"/>
    </row>
    <row r="19" customFormat="false" ht="13.35" hidden="false" customHeight="true" outlineLevel="0" collapsed="false">
      <c r="D19" s="240"/>
      <c r="U19" s="240"/>
    </row>
    <row r="20" customFormat="false" ht="13.35" hidden="false" customHeight="true" outlineLevel="0" collapsed="false">
      <c r="D20" s="240"/>
      <c r="U20" s="240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11">
    <mergeCell ref="B2:L2"/>
    <mergeCell ref="G4:M5"/>
    <mergeCell ref="N4:Q5"/>
    <mergeCell ref="V4:AD4"/>
    <mergeCell ref="B5:D5"/>
    <mergeCell ref="S5:U5"/>
    <mergeCell ref="V5:V6"/>
    <mergeCell ref="W5:Z5"/>
    <mergeCell ref="AA5:AD5"/>
    <mergeCell ref="C12:C14"/>
    <mergeCell ref="T12:T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0.5" zeroHeight="false" outlineLevelRow="0" outlineLevelCol="0"/>
  <cols>
    <col collapsed="false" customWidth="true" hidden="false" outlineLevel="0" max="1" min="1" style="246" width="0.49"/>
    <col collapsed="false" customWidth="true" hidden="false" outlineLevel="0" max="2" min="2" style="246" width="10.87"/>
    <col collapsed="false" customWidth="false" hidden="false" outlineLevel="0" max="3" min="3" style="246" width="8.99"/>
    <col collapsed="false" customWidth="true" hidden="false" outlineLevel="0" max="21" min="4" style="246" width="6.62"/>
    <col collapsed="false" customWidth="false" hidden="false" outlineLevel="0" max="257" min="22" style="246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247" t="s">
        <v>179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s="36" customFormat="true" ht="4.5" hidden="false" customHeight="true" outlineLevel="0" collapsed="false"/>
    <row r="4" s="43" customFormat="true" ht="13.5" hidden="false" customHeight="true" outlineLevel="0" collapsed="false">
      <c r="B4" s="53"/>
      <c r="C4" s="48"/>
      <c r="D4" s="50" t="s">
        <v>180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 t="s">
        <v>181</v>
      </c>
      <c r="Q4" s="50"/>
      <c r="R4" s="50"/>
      <c r="S4" s="50"/>
      <c r="T4" s="50"/>
      <c r="U4" s="50"/>
    </row>
    <row r="5" s="43" customFormat="true" ht="13.5" hidden="false" customHeight="true" outlineLevel="0" collapsed="false">
      <c r="B5" s="248" t="s">
        <v>182</v>
      </c>
      <c r="C5" s="248"/>
      <c r="D5" s="53"/>
      <c r="E5" s="48" t="s">
        <v>11</v>
      </c>
      <c r="F5" s="48"/>
      <c r="G5" s="53"/>
      <c r="H5" s="48" t="s">
        <v>183</v>
      </c>
      <c r="I5" s="48"/>
      <c r="J5" s="53"/>
      <c r="K5" s="48" t="s">
        <v>184</v>
      </c>
      <c r="L5" s="48"/>
      <c r="M5" s="53"/>
      <c r="N5" s="48" t="s">
        <v>185</v>
      </c>
      <c r="O5" s="48"/>
      <c r="P5" s="50" t="s">
        <v>186</v>
      </c>
      <c r="Q5" s="50"/>
      <c r="R5" s="50"/>
      <c r="S5" s="50" t="s">
        <v>187</v>
      </c>
      <c r="T5" s="50"/>
      <c r="U5" s="50"/>
    </row>
    <row r="6" s="43" customFormat="true" ht="13.5" hidden="false" customHeight="true" outlineLevel="0" collapsed="false">
      <c r="B6" s="15"/>
      <c r="D6" s="53" t="s">
        <v>11</v>
      </c>
      <c r="E6" s="53" t="s">
        <v>35</v>
      </c>
      <c r="F6" s="53" t="s">
        <v>36</v>
      </c>
      <c r="G6" s="53" t="s">
        <v>11</v>
      </c>
      <c r="H6" s="53" t="s">
        <v>35</v>
      </c>
      <c r="I6" s="53" t="s">
        <v>36</v>
      </c>
      <c r="J6" s="53" t="s">
        <v>11</v>
      </c>
      <c r="K6" s="53" t="s">
        <v>35</v>
      </c>
      <c r="L6" s="53" t="s">
        <v>36</v>
      </c>
      <c r="M6" s="53" t="s">
        <v>11</v>
      </c>
      <c r="N6" s="53" t="s">
        <v>35</v>
      </c>
      <c r="O6" s="53" t="s">
        <v>36</v>
      </c>
      <c r="P6" s="53" t="s">
        <v>11</v>
      </c>
      <c r="Q6" s="53" t="s">
        <v>35</v>
      </c>
      <c r="R6" s="53" t="s">
        <v>36</v>
      </c>
      <c r="S6" s="53" t="s">
        <v>11</v>
      </c>
      <c r="T6" s="53" t="s">
        <v>35</v>
      </c>
      <c r="U6" s="170" t="s">
        <v>36</v>
      </c>
    </row>
    <row r="7" s="36" customFormat="true" ht="4.5" hidden="false" customHeight="true" outlineLevel="0" collapsed="false">
      <c r="B7" s="249"/>
      <c r="C7" s="55"/>
      <c r="D7" s="249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s="36" customFormat="true" ht="13.5" hidden="false" customHeight="true" outlineLevel="0" collapsed="false">
      <c r="B8" s="250" t="s">
        <v>188</v>
      </c>
      <c r="C8" s="250"/>
      <c r="D8" s="58" t="n">
        <f aca="false">E8+F8</f>
        <v>2279</v>
      </c>
      <c r="E8" s="59" t="n">
        <f aca="false">SUM(E10:E47)/2</f>
        <v>814</v>
      </c>
      <c r="F8" s="59" t="n">
        <f aca="false">SUM(F10:F47)/2</f>
        <v>1465</v>
      </c>
      <c r="G8" s="59" t="n">
        <f aca="false">H8+I8</f>
        <v>0</v>
      </c>
      <c r="H8" s="59" t="n">
        <f aca="false">SUM(H10:H47)/2</f>
        <v>0</v>
      </c>
      <c r="I8" s="59" t="n">
        <f aca="false">SUM(I10:I47)/2</f>
        <v>0</v>
      </c>
      <c r="J8" s="59" t="n">
        <f aca="false">K8+L8</f>
        <v>523</v>
      </c>
      <c r="K8" s="59" t="n">
        <f aca="false">SUM(K10:K47)/2</f>
        <v>117</v>
      </c>
      <c r="L8" s="59" t="n">
        <f aca="false">SUM(L10:L47)/2</f>
        <v>406</v>
      </c>
      <c r="M8" s="59" t="n">
        <f aca="false">N8+O8</f>
        <v>1756</v>
      </c>
      <c r="N8" s="59" t="n">
        <f aca="false">SUM(N10:N47)/2</f>
        <v>697</v>
      </c>
      <c r="O8" s="59" t="n">
        <f aca="false">SUM(O10:O47)/2</f>
        <v>1059</v>
      </c>
      <c r="P8" s="59" t="n">
        <f aca="false">Q8+R8</f>
        <v>2235</v>
      </c>
      <c r="Q8" s="59" t="n">
        <f aca="false">SUM(Q10:Q47)/2</f>
        <v>807</v>
      </c>
      <c r="R8" s="59" t="n">
        <f aca="false">SUM(R10:R47)/2</f>
        <v>1428</v>
      </c>
      <c r="S8" s="59" t="n">
        <f aca="false">T8+U8</f>
        <v>44</v>
      </c>
      <c r="T8" s="59" t="n">
        <f aca="false">SUM(T10:T47)/2</f>
        <v>7</v>
      </c>
      <c r="U8" s="59" t="n">
        <f aca="false">SUM(U10:U47)/2</f>
        <v>37</v>
      </c>
    </row>
    <row r="9" s="36" customFormat="true" ht="4.5" hidden="false" customHeight="true" outlineLevel="0" collapsed="false">
      <c r="B9" s="15"/>
      <c r="C9" s="43"/>
      <c r="D9" s="65" t="n">
        <v>0</v>
      </c>
      <c r="E9" s="66"/>
      <c r="F9" s="66"/>
      <c r="G9" s="66" t="n">
        <v>0</v>
      </c>
      <c r="H9" s="66"/>
      <c r="I9" s="66"/>
      <c r="J9" s="66" t="n">
        <v>0</v>
      </c>
      <c r="K9" s="66"/>
      <c r="L9" s="66"/>
      <c r="M9" s="66" t="n">
        <v>0</v>
      </c>
      <c r="N9" s="66"/>
      <c r="O9" s="66"/>
      <c r="P9" s="66" t="n">
        <v>0</v>
      </c>
      <c r="Q9" s="66"/>
      <c r="R9" s="66"/>
      <c r="S9" s="66" t="n">
        <v>0</v>
      </c>
      <c r="T9" s="66"/>
      <c r="U9" s="66"/>
    </row>
    <row r="10" s="36" customFormat="true" ht="13.5" hidden="false" customHeight="true" outlineLevel="0" collapsed="false">
      <c r="B10" s="45" t="s">
        <v>189</v>
      </c>
      <c r="C10" s="44" t="s">
        <v>11</v>
      </c>
      <c r="D10" s="61" t="n">
        <v>89</v>
      </c>
      <c r="E10" s="62" t="n">
        <v>81</v>
      </c>
      <c r="F10" s="62" t="n">
        <v>8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2" t="n">
        <v>89</v>
      </c>
      <c r="N10" s="62" t="n">
        <v>81</v>
      </c>
      <c r="O10" s="62" t="n">
        <v>8</v>
      </c>
      <c r="P10" s="62" t="n">
        <v>89</v>
      </c>
      <c r="Q10" s="62" t="n">
        <v>81</v>
      </c>
      <c r="R10" s="62" t="n">
        <v>8</v>
      </c>
      <c r="S10" s="66" t="n">
        <v>0</v>
      </c>
      <c r="T10" s="66" t="n">
        <v>0</v>
      </c>
      <c r="U10" s="66" t="n">
        <v>0</v>
      </c>
    </row>
    <row r="11" s="36" customFormat="true" ht="13.5" hidden="false" customHeight="true" outlineLevel="0" collapsed="false">
      <c r="B11" s="45"/>
      <c r="C11" s="44" t="s">
        <v>190</v>
      </c>
      <c r="D11" s="61" t="n">
        <v>6</v>
      </c>
      <c r="E11" s="62" t="n">
        <v>5</v>
      </c>
      <c r="F11" s="62" t="n">
        <v>1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2" t="n">
        <v>6</v>
      </c>
      <c r="N11" s="62" t="n">
        <v>5</v>
      </c>
      <c r="O11" s="62" t="n">
        <v>1</v>
      </c>
      <c r="P11" s="62" t="n">
        <v>6</v>
      </c>
      <c r="Q11" s="62" t="n">
        <v>5</v>
      </c>
      <c r="R11" s="62" t="n">
        <v>1</v>
      </c>
      <c r="S11" s="66" t="n">
        <v>0</v>
      </c>
      <c r="T11" s="66" t="n">
        <v>0</v>
      </c>
      <c r="U11" s="66" t="n">
        <v>0</v>
      </c>
    </row>
    <row r="12" s="36" customFormat="true" ht="13.5" hidden="false" customHeight="true" outlineLevel="0" collapsed="false">
      <c r="B12" s="45"/>
      <c r="C12" s="44" t="s">
        <v>191</v>
      </c>
      <c r="D12" s="61" t="n">
        <v>34</v>
      </c>
      <c r="E12" s="62" t="n">
        <v>30</v>
      </c>
      <c r="F12" s="62" t="n">
        <v>4</v>
      </c>
      <c r="G12" s="66" t="n">
        <v>0</v>
      </c>
      <c r="H12" s="63" t="n">
        <v>0</v>
      </c>
      <c r="I12" s="63" t="n">
        <v>0</v>
      </c>
      <c r="J12" s="66" t="n">
        <v>0</v>
      </c>
      <c r="K12" s="63" t="n">
        <v>0</v>
      </c>
      <c r="L12" s="63" t="n">
        <v>0</v>
      </c>
      <c r="M12" s="62" t="n">
        <v>34</v>
      </c>
      <c r="N12" s="62" t="n">
        <v>30</v>
      </c>
      <c r="O12" s="62" t="n">
        <v>4</v>
      </c>
      <c r="P12" s="62" t="n">
        <v>34</v>
      </c>
      <c r="Q12" s="62" t="n">
        <v>30</v>
      </c>
      <c r="R12" s="62" t="n">
        <v>4</v>
      </c>
      <c r="S12" s="66" t="n">
        <v>0</v>
      </c>
      <c r="T12" s="63" t="n">
        <v>0</v>
      </c>
      <c r="U12" s="63" t="n">
        <v>0</v>
      </c>
    </row>
    <row r="13" s="36" customFormat="true" ht="13.5" hidden="false" customHeight="true" outlineLevel="0" collapsed="false">
      <c r="B13" s="45"/>
      <c r="C13" s="44" t="s">
        <v>192</v>
      </c>
      <c r="D13" s="61" t="n">
        <v>49</v>
      </c>
      <c r="E13" s="62" t="n">
        <v>46</v>
      </c>
      <c r="F13" s="62" t="n">
        <v>3</v>
      </c>
      <c r="G13" s="66" t="n">
        <v>0</v>
      </c>
      <c r="H13" s="63" t="n">
        <v>0</v>
      </c>
      <c r="I13" s="63" t="n">
        <v>0</v>
      </c>
      <c r="J13" s="66" t="n">
        <v>0</v>
      </c>
      <c r="K13" s="63" t="n">
        <v>0</v>
      </c>
      <c r="L13" s="63" t="n">
        <v>0</v>
      </c>
      <c r="M13" s="62" t="n">
        <v>49</v>
      </c>
      <c r="N13" s="62" t="n">
        <v>46</v>
      </c>
      <c r="O13" s="62" t="n">
        <v>3</v>
      </c>
      <c r="P13" s="62" t="n">
        <v>49</v>
      </c>
      <c r="Q13" s="62" t="n">
        <v>46</v>
      </c>
      <c r="R13" s="62" t="n">
        <v>3</v>
      </c>
      <c r="S13" s="66" t="n">
        <v>0</v>
      </c>
      <c r="T13" s="63" t="n">
        <v>0</v>
      </c>
      <c r="U13" s="63" t="n">
        <v>0</v>
      </c>
    </row>
    <row r="14" s="36" customFormat="true" ht="4.5" hidden="false" customHeight="true" outlineLevel="0" collapsed="false">
      <c r="B14" s="15"/>
      <c r="C14" s="43"/>
      <c r="D14" s="65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36" customFormat="true" ht="13.5" hidden="false" customHeight="true" outlineLevel="0" collapsed="false">
      <c r="B15" s="15"/>
      <c r="C15" s="44" t="s">
        <v>11</v>
      </c>
      <c r="D15" s="212" t="n">
        <v>1445</v>
      </c>
      <c r="E15" s="62" t="n">
        <v>454</v>
      </c>
      <c r="F15" s="62" t="n">
        <v>991</v>
      </c>
      <c r="G15" s="62" t="n">
        <v>0</v>
      </c>
      <c r="H15" s="62" t="n">
        <v>0</v>
      </c>
      <c r="I15" s="62" t="n">
        <v>0</v>
      </c>
      <c r="J15" s="62" t="n">
        <v>523</v>
      </c>
      <c r="K15" s="62" t="n">
        <v>117</v>
      </c>
      <c r="L15" s="62" t="n">
        <v>406</v>
      </c>
      <c r="M15" s="62" t="n">
        <v>922</v>
      </c>
      <c r="N15" s="62" t="n">
        <v>337</v>
      </c>
      <c r="O15" s="62" t="n">
        <v>585</v>
      </c>
      <c r="P15" s="62" t="n">
        <v>1445</v>
      </c>
      <c r="Q15" s="62" t="n">
        <v>454</v>
      </c>
      <c r="R15" s="62" t="n">
        <v>991</v>
      </c>
      <c r="S15" s="62" t="n">
        <v>0</v>
      </c>
      <c r="T15" s="62" t="n">
        <v>0</v>
      </c>
      <c r="U15" s="62" t="n">
        <v>0</v>
      </c>
    </row>
    <row r="16" s="36" customFormat="true" ht="13.5" hidden="false" customHeight="true" outlineLevel="0" collapsed="false">
      <c r="B16" s="15"/>
      <c r="C16" s="44" t="s">
        <v>193</v>
      </c>
      <c r="D16" s="61" t="n">
        <v>581</v>
      </c>
      <c r="E16" s="62" t="n">
        <v>106</v>
      </c>
      <c r="F16" s="62" t="n">
        <v>475</v>
      </c>
      <c r="G16" s="62" t="n">
        <v>0</v>
      </c>
      <c r="H16" s="62" t="n">
        <v>0</v>
      </c>
      <c r="I16" s="62" t="n">
        <v>0</v>
      </c>
      <c r="J16" s="62" t="n">
        <v>346</v>
      </c>
      <c r="K16" s="62" t="n">
        <v>73</v>
      </c>
      <c r="L16" s="62" t="n">
        <v>273</v>
      </c>
      <c r="M16" s="62" t="n">
        <v>235</v>
      </c>
      <c r="N16" s="62" t="n">
        <v>33</v>
      </c>
      <c r="O16" s="62" t="n">
        <v>202</v>
      </c>
      <c r="P16" s="62" t="n">
        <v>581</v>
      </c>
      <c r="Q16" s="62" t="n">
        <v>106</v>
      </c>
      <c r="R16" s="62" t="n">
        <v>475</v>
      </c>
      <c r="S16" s="62" t="n">
        <v>0</v>
      </c>
      <c r="T16" s="62" t="n">
        <v>0</v>
      </c>
      <c r="U16" s="62" t="n">
        <v>0</v>
      </c>
    </row>
    <row r="17" s="36" customFormat="true" ht="13.5" hidden="false" customHeight="true" outlineLevel="0" collapsed="false">
      <c r="B17" s="45" t="s">
        <v>194</v>
      </c>
      <c r="C17" s="44" t="s">
        <v>195</v>
      </c>
      <c r="D17" s="61" t="n">
        <v>177</v>
      </c>
      <c r="E17" s="62" t="n">
        <v>44</v>
      </c>
      <c r="F17" s="62" t="n">
        <v>133</v>
      </c>
      <c r="G17" s="66" t="n">
        <v>0</v>
      </c>
      <c r="H17" s="63" t="n">
        <v>0</v>
      </c>
      <c r="I17" s="63" t="n">
        <v>0</v>
      </c>
      <c r="J17" s="62" t="n">
        <v>177</v>
      </c>
      <c r="K17" s="62" t="n">
        <v>44</v>
      </c>
      <c r="L17" s="62" t="n">
        <v>133</v>
      </c>
      <c r="M17" s="66" t="n">
        <v>0</v>
      </c>
      <c r="N17" s="66" t="n">
        <v>0</v>
      </c>
      <c r="O17" s="63" t="n">
        <v>0</v>
      </c>
      <c r="P17" s="62" t="n">
        <v>177</v>
      </c>
      <c r="Q17" s="62" t="n">
        <v>44</v>
      </c>
      <c r="R17" s="62" t="n">
        <v>133</v>
      </c>
      <c r="S17" s="66" t="n">
        <v>0</v>
      </c>
      <c r="T17" s="63" t="n">
        <v>0</v>
      </c>
      <c r="U17" s="63" t="n">
        <v>0</v>
      </c>
    </row>
    <row r="18" s="36" customFormat="true" ht="13.5" hidden="false" customHeight="true" outlineLevel="0" collapsed="false">
      <c r="B18" s="45"/>
      <c r="C18" s="44" t="s">
        <v>196</v>
      </c>
      <c r="D18" s="61" t="n">
        <v>135</v>
      </c>
      <c r="E18" s="66" t="n">
        <v>0</v>
      </c>
      <c r="F18" s="62" t="n">
        <v>135</v>
      </c>
      <c r="G18" s="66" t="n">
        <v>0</v>
      </c>
      <c r="H18" s="63" t="n">
        <v>0</v>
      </c>
      <c r="I18" s="63" t="n">
        <v>0</v>
      </c>
      <c r="J18" s="66" t="n">
        <v>0</v>
      </c>
      <c r="K18" s="63" t="n">
        <v>0</v>
      </c>
      <c r="L18" s="63" t="n">
        <v>0</v>
      </c>
      <c r="M18" s="62" t="n">
        <v>135</v>
      </c>
      <c r="N18" s="63" t="n">
        <v>0</v>
      </c>
      <c r="O18" s="62" t="n">
        <v>135</v>
      </c>
      <c r="P18" s="62" t="n">
        <v>135</v>
      </c>
      <c r="Q18" s="66" t="n">
        <v>0</v>
      </c>
      <c r="R18" s="62" t="n">
        <v>135</v>
      </c>
      <c r="S18" s="66" t="n">
        <v>0</v>
      </c>
      <c r="T18" s="63" t="n">
        <v>0</v>
      </c>
      <c r="U18" s="63" t="n">
        <v>0</v>
      </c>
    </row>
    <row r="19" s="36" customFormat="true" ht="13.5" hidden="false" customHeight="true" outlineLevel="0" collapsed="false">
      <c r="B19" s="15"/>
      <c r="C19" s="44" t="s">
        <v>197</v>
      </c>
      <c r="D19" s="61" t="n">
        <v>37</v>
      </c>
      <c r="E19" s="62" t="n">
        <v>26</v>
      </c>
      <c r="F19" s="62" t="n">
        <v>11</v>
      </c>
      <c r="G19" s="66" t="n">
        <v>0</v>
      </c>
      <c r="H19" s="63" t="n">
        <v>0</v>
      </c>
      <c r="I19" s="63" t="n">
        <v>0</v>
      </c>
      <c r="J19" s="66" t="n">
        <v>0</v>
      </c>
      <c r="K19" s="63" t="n">
        <v>0</v>
      </c>
      <c r="L19" s="63" t="n">
        <v>0</v>
      </c>
      <c r="M19" s="62" t="n">
        <v>37</v>
      </c>
      <c r="N19" s="62" t="n">
        <v>26</v>
      </c>
      <c r="O19" s="62" t="n">
        <v>11</v>
      </c>
      <c r="P19" s="62" t="n">
        <v>37</v>
      </c>
      <c r="Q19" s="62" t="n">
        <v>26</v>
      </c>
      <c r="R19" s="62" t="n">
        <v>11</v>
      </c>
      <c r="S19" s="66" t="n">
        <v>0</v>
      </c>
      <c r="T19" s="63" t="n">
        <v>0</v>
      </c>
      <c r="U19" s="63" t="n">
        <v>0</v>
      </c>
    </row>
    <row r="20" s="36" customFormat="true" ht="13.5" hidden="false" customHeight="true" outlineLevel="0" collapsed="false">
      <c r="B20" s="15"/>
      <c r="C20" s="251" t="s">
        <v>198</v>
      </c>
      <c r="D20" s="61" t="n">
        <v>515</v>
      </c>
      <c r="E20" s="62" t="n">
        <v>278</v>
      </c>
      <c r="F20" s="62" t="n">
        <v>237</v>
      </c>
      <c r="G20" s="66" t="n">
        <v>0</v>
      </c>
      <c r="H20" s="63" t="n">
        <v>0</v>
      </c>
      <c r="I20" s="63" t="n">
        <v>0</v>
      </c>
      <c r="J20" s="62" t="n">
        <v>0</v>
      </c>
      <c r="K20" s="63" t="n">
        <v>0</v>
      </c>
      <c r="L20" s="62" t="n">
        <v>0</v>
      </c>
      <c r="M20" s="62" t="n">
        <v>515</v>
      </c>
      <c r="N20" s="62" t="n">
        <v>278</v>
      </c>
      <c r="O20" s="62" t="n">
        <v>237</v>
      </c>
      <c r="P20" s="62" t="n">
        <v>515</v>
      </c>
      <c r="Q20" s="62" t="n">
        <v>278</v>
      </c>
      <c r="R20" s="62" t="n">
        <v>237</v>
      </c>
      <c r="S20" s="66" t="n">
        <v>0</v>
      </c>
      <c r="T20" s="63" t="n">
        <v>0</v>
      </c>
      <c r="U20" s="63" t="n">
        <v>0</v>
      </c>
    </row>
    <row r="21" s="36" customFormat="true" ht="4.5" hidden="false" customHeight="true" outlineLevel="0" collapsed="false">
      <c r="B21" s="15"/>
      <c r="C21" s="43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36" customFormat="true" ht="13.5" hidden="false" customHeight="true" outlineLevel="0" collapsed="false">
      <c r="B22" s="252"/>
      <c r="C22" s="44" t="s">
        <v>11</v>
      </c>
      <c r="D22" s="61" t="n">
        <v>191</v>
      </c>
      <c r="E22" s="62" t="n">
        <v>59</v>
      </c>
      <c r="F22" s="62" t="n">
        <v>132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2" t="n">
        <v>191</v>
      </c>
      <c r="N22" s="62" t="n">
        <v>59</v>
      </c>
      <c r="O22" s="62" t="n">
        <v>132</v>
      </c>
      <c r="P22" s="62" t="n">
        <v>191</v>
      </c>
      <c r="Q22" s="62" t="n">
        <v>59</v>
      </c>
      <c r="R22" s="62" t="n">
        <v>132</v>
      </c>
      <c r="S22" s="66" t="n">
        <v>0</v>
      </c>
      <c r="T22" s="66" t="n">
        <v>0</v>
      </c>
      <c r="U22" s="66" t="n">
        <v>0</v>
      </c>
    </row>
    <row r="23" s="36" customFormat="true" ht="13.5" hidden="false" customHeight="true" outlineLevel="0" collapsed="false">
      <c r="B23" s="253" t="s">
        <v>199</v>
      </c>
      <c r="C23" s="44" t="s">
        <v>200</v>
      </c>
      <c r="D23" s="61" t="n">
        <v>44</v>
      </c>
      <c r="E23" s="62" t="n">
        <v>25</v>
      </c>
      <c r="F23" s="62" t="n">
        <v>19</v>
      </c>
      <c r="G23" s="66" t="n">
        <v>0</v>
      </c>
      <c r="H23" s="63" t="n">
        <v>0</v>
      </c>
      <c r="I23" s="63" t="n">
        <v>0</v>
      </c>
      <c r="J23" s="66" t="n">
        <v>0</v>
      </c>
      <c r="K23" s="63" t="n">
        <v>0</v>
      </c>
      <c r="L23" s="63" t="n">
        <v>0</v>
      </c>
      <c r="M23" s="62" t="n">
        <v>44</v>
      </c>
      <c r="N23" s="62" t="n">
        <v>25</v>
      </c>
      <c r="O23" s="62" t="n">
        <v>19</v>
      </c>
      <c r="P23" s="62" t="n">
        <v>44</v>
      </c>
      <c r="Q23" s="62" t="n">
        <v>25</v>
      </c>
      <c r="R23" s="62" t="n">
        <v>19</v>
      </c>
      <c r="S23" s="66" t="n">
        <v>0</v>
      </c>
      <c r="T23" s="63" t="n">
        <v>0</v>
      </c>
      <c r="U23" s="63" t="n">
        <v>0</v>
      </c>
    </row>
    <row r="24" s="36" customFormat="true" ht="13.5" hidden="false" customHeight="true" outlineLevel="0" collapsed="false">
      <c r="B24" s="253"/>
      <c r="C24" s="44" t="s">
        <v>201</v>
      </c>
      <c r="D24" s="61" t="n">
        <v>115</v>
      </c>
      <c r="E24" s="62" t="n">
        <v>34</v>
      </c>
      <c r="F24" s="62" t="n">
        <v>81</v>
      </c>
      <c r="G24" s="66" t="n">
        <v>0</v>
      </c>
      <c r="H24" s="63" t="n">
        <v>0</v>
      </c>
      <c r="I24" s="63" t="n">
        <v>0</v>
      </c>
      <c r="J24" s="66" t="n">
        <v>0</v>
      </c>
      <c r="K24" s="63" t="n">
        <v>0</v>
      </c>
      <c r="L24" s="63" t="n">
        <v>0</v>
      </c>
      <c r="M24" s="62" t="n">
        <v>115</v>
      </c>
      <c r="N24" s="62" t="n">
        <v>34</v>
      </c>
      <c r="O24" s="62" t="n">
        <v>81</v>
      </c>
      <c r="P24" s="62" t="n">
        <v>115</v>
      </c>
      <c r="Q24" s="62" t="n">
        <v>34</v>
      </c>
      <c r="R24" s="62" t="n">
        <v>81</v>
      </c>
      <c r="S24" s="66" t="n">
        <v>0</v>
      </c>
      <c r="T24" s="63" t="n">
        <v>0</v>
      </c>
      <c r="U24" s="63" t="n">
        <v>0</v>
      </c>
    </row>
    <row r="25" s="36" customFormat="true" ht="13.5" hidden="false" customHeight="true" outlineLevel="0" collapsed="false">
      <c r="B25" s="15"/>
      <c r="C25" s="44" t="s">
        <v>202</v>
      </c>
      <c r="D25" s="61" t="n">
        <v>32</v>
      </c>
      <c r="E25" s="66" t="n">
        <v>0</v>
      </c>
      <c r="F25" s="62" t="n">
        <v>32</v>
      </c>
      <c r="G25" s="66" t="n">
        <v>0</v>
      </c>
      <c r="H25" s="63" t="n">
        <v>0</v>
      </c>
      <c r="I25" s="63" t="n">
        <v>0</v>
      </c>
      <c r="J25" s="66" t="n">
        <v>0</v>
      </c>
      <c r="K25" s="63" t="n">
        <v>0</v>
      </c>
      <c r="L25" s="63" t="n">
        <v>0</v>
      </c>
      <c r="M25" s="62" t="n">
        <v>32</v>
      </c>
      <c r="N25" s="63" t="n">
        <v>0</v>
      </c>
      <c r="O25" s="62" t="n">
        <v>32</v>
      </c>
      <c r="P25" s="62" t="n">
        <v>32</v>
      </c>
      <c r="Q25" s="66" t="n">
        <v>0</v>
      </c>
      <c r="R25" s="62" t="n">
        <v>32</v>
      </c>
      <c r="S25" s="66" t="n">
        <v>0</v>
      </c>
      <c r="T25" s="63" t="n">
        <v>0</v>
      </c>
      <c r="U25" s="63" t="n">
        <v>0</v>
      </c>
    </row>
    <row r="26" s="36" customFormat="true" ht="4.5" hidden="false" customHeight="true" outlineLevel="0" collapsed="false">
      <c r="B26" s="15"/>
      <c r="C26" s="43"/>
      <c r="D26" s="61"/>
      <c r="E26" s="62"/>
      <c r="F26" s="62"/>
      <c r="G26" s="66"/>
      <c r="H26" s="63"/>
      <c r="I26" s="63"/>
      <c r="J26" s="66"/>
      <c r="K26" s="63"/>
      <c r="L26" s="63"/>
      <c r="M26" s="62"/>
      <c r="N26" s="62"/>
      <c r="O26" s="62"/>
      <c r="P26" s="62"/>
      <c r="Q26" s="62"/>
      <c r="R26" s="62"/>
      <c r="S26" s="66"/>
      <c r="T26" s="63"/>
      <c r="U26" s="63"/>
    </row>
    <row r="27" s="36" customFormat="true" ht="13.5" hidden="false" customHeight="true" outlineLevel="0" collapsed="false">
      <c r="B27" s="254" t="s">
        <v>203</v>
      </c>
      <c r="C27" s="44" t="s">
        <v>11</v>
      </c>
      <c r="D27" s="61" t="n">
        <v>131</v>
      </c>
      <c r="E27" s="62" t="n">
        <v>72</v>
      </c>
      <c r="F27" s="62" t="n">
        <v>59</v>
      </c>
      <c r="G27" s="66" t="n">
        <v>0</v>
      </c>
      <c r="H27" s="63" t="n">
        <v>0</v>
      </c>
      <c r="I27" s="63" t="n">
        <v>0</v>
      </c>
      <c r="J27" s="66" t="n">
        <v>0</v>
      </c>
      <c r="K27" s="63" t="n">
        <v>0</v>
      </c>
      <c r="L27" s="63" t="n">
        <v>0</v>
      </c>
      <c r="M27" s="62" t="n">
        <v>131</v>
      </c>
      <c r="N27" s="62" t="n">
        <v>72</v>
      </c>
      <c r="O27" s="62" t="n">
        <v>59</v>
      </c>
      <c r="P27" s="62" t="n">
        <v>131</v>
      </c>
      <c r="Q27" s="62" t="n">
        <v>72</v>
      </c>
      <c r="R27" s="62" t="n">
        <v>59</v>
      </c>
      <c r="S27" s="66" t="n">
        <v>0</v>
      </c>
      <c r="T27" s="63" t="n">
        <v>0</v>
      </c>
      <c r="U27" s="63" t="n">
        <v>0</v>
      </c>
    </row>
    <row r="28" s="36" customFormat="true" ht="13.5" hidden="false" customHeight="true" outlineLevel="0" collapsed="false">
      <c r="B28" s="254"/>
      <c r="C28" s="44" t="s">
        <v>204</v>
      </c>
      <c r="D28" s="61" t="n">
        <v>87</v>
      </c>
      <c r="E28" s="62" t="n">
        <v>56</v>
      </c>
      <c r="F28" s="62" t="n">
        <v>31</v>
      </c>
      <c r="G28" s="66" t="n">
        <v>0</v>
      </c>
      <c r="H28" s="63" t="n">
        <v>0</v>
      </c>
      <c r="I28" s="63" t="n">
        <v>0</v>
      </c>
      <c r="J28" s="66" t="n">
        <v>0</v>
      </c>
      <c r="K28" s="63" t="n">
        <v>0</v>
      </c>
      <c r="L28" s="63" t="n">
        <v>0</v>
      </c>
      <c r="M28" s="62" t="n">
        <v>87</v>
      </c>
      <c r="N28" s="62" t="n">
        <v>56</v>
      </c>
      <c r="O28" s="62" t="n">
        <v>31</v>
      </c>
      <c r="P28" s="62" t="n">
        <v>87</v>
      </c>
      <c r="Q28" s="62" t="n">
        <v>56</v>
      </c>
      <c r="R28" s="62" t="n">
        <v>31</v>
      </c>
      <c r="S28" s="66" t="n">
        <v>0</v>
      </c>
      <c r="T28" s="63" t="n">
        <v>0</v>
      </c>
      <c r="U28" s="63" t="n">
        <v>0</v>
      </c>
    </row>
    <row r="29" s="43" customFormat="true" ht="13.5" hidden="false" customHeight="true" outlineLevel="0" collapsed="false">
      <c r="B29" s="254"/>
      <c r="C29" s="44" t="s">
        <v>205</v>
      </c>
      <c r="D29" s="255" t="n">
        <v>44</v>
      </c>
      <c r="E29" s="256" t="n">
        <v>16</v>
      </c>
      <c r="F29" s="256" t="n">
        <v>28</v>
      </c>
      <c r="G29" s="257" t="n">
        <v>0</v>
      </c>
      <c r="H29" s="257" t="n">
        <v>0</v>
      </c>
      <c r="I29" s="257" t="n">
        <v>0</v>
      </c>
      <c r="J29" s="257" t="n">
        <v>0</v>
      </c>
      <c r="K29" s="257" t="n">
        <v>0</v>
      </c>
      <c r="L29" s="257" t="n">
        <v>0</v>
      </c>
      <c r="M29" s="256" t="n">
        <v>44</v>
      </c>
      <c r="N29" s="256" t="n">
        <v>16</v>
      </c>
      <c r="O29" s="256" t="n">
        <v>28</v>
      </c>
      <c r="P29" s="256" t="n">
        <v>44</v>
      </c>
      <c r="Q29" s="256" t="n">
        <v>16</v>
      </c>
      <c r="R29" s="256" t="n">
        <v>28</v>
      </c>
      <c r="S29" s="257" t="n">
        <v>0</v>
      </c>
      <c r="T29" s="257" t="n">
        <v>0</v>
      </c>
      <c r="U29" s="257" t="n">
        <v>0</v>
      </c>
    </row>
    <row r="30" s="36" customFormat="true" ht="4.5" hidden="false" customHeight="true" outlineLevel="0" collapsed="false">
      <c r="B30" s="15"/>
      <c r="C30" s="43"/>
      <c r="D30" s="61"/>
      <c r="E30" s="62"/>
      <c r="F30" s="62"/>
      <c r="G30" s="66"/>
      <c r="H30" s="66"/>
      <c r="I30" s="66"/>
      <c r="J30" s="66"/>
      <c r="K30" s="66"/>
      <c r="L30" s="66"/>
      <c r="M30" s="62"/>
      <c r="N30" s="62"/>
      <c r="O30" s="62"/>
      <c r="P30" s="62"/>
      <c r="Q30" s="62"/>
      <c r="R30" s="62"/>
      <c r="S30" s="66"/>
      <c r="T30" s="66"/>
      <c r="U30" s="66"/>
    </row>
    <row r="31" s="36" customFormat="true" ht="13.5" hidden="false" customHeight="true" outlineLevel="0" collapsed="false">
      <c r="B31" s="254" t="s">
        <v>206</v>
      </c>
      <c r="C31" s="44" t="s">
        <v>11</v>
      </c>
      <c r="D31" s="61" t="n">
        <v>183</v>
      </c>
      <c r="E31" s="62" t="n">
        <v>77</v>
      </c>
      <c r="F31" s="62" t="n">
        <v>106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2" t="n">
        <v>183</v>
      </c>
      <c r="N31" s="62" t="n">
        <v>77</v>
      </c>
      <c r="O31" s="62" t="n">
        <v>106</v>
      </c>
      <c r="P31" s="62" t="n">
        <v>162</v>
      </c>
      <c r="Q31" s="62" t="n">
        <v>70</v>
      </c>
      <c r="R31" s="62" t="n">
        <v>92</v>
      </c>
      <c r="S31" s="62" t="n">
        <v>21</v>
      </c>
      <c r="T31" s="62" t="n">
        <v>7</v>
      </c>
      <c r="U31" s="62" t="n">
        <v>14</v>
      </c>
    </row>
    <row r="32" s="36" customFormat="true" ht="13.5" hidden="false" customHeight="true" outlineLevel="0" collapsed="false">
      <c r="B32" s="254"/>
      <c r="C32" s="44" t="s">
        <v>207</v>
      </c>
      <c r="D32" s="65" t="n">
        <v>59</v>
      </c>
      <c r="E32" s="66" t="n">
        <v>26</v>
      </c>
      <c r="F32" s="66" t="n">
        <v>33</v>
      </c>
      <c r="G32" s="66" t="n">
        <v>0</v>
      </c>
      <c r="H32" s="63" t="n">
        <v>0</v>
      </c>
      <c r="I32" s="63" t="n">
        <v>0</v>
      </c>
      <c r="J32" s="66" t="n">
        <v>0</v>
      </c>
      <c r="K32" s="63" t="n">
        <v>0</v>
      </c>
      <c r="L32" s="63" t="n">
        <v>0</v>
      </c>
      <c r="M32" s="66" t="n">
        <v>59</v>
      </c>
      <c r="N32" s="63" t="n">
        <v>26</v>
      </c>
      <c r="O32" s="63" t="n">
        <v>33</v>
      </c>
      <c r="P32" s="66" t="n">
        <v>38</v>
      </c>
      <c r="Q32" s="63" t="n">
        <v>19</v>
      </c>
      <c r="R32" s="63" t="n">
        <v>19</v>
      </c>
      <c r="S32" s="66" t="n">
        <v>21</v>
      </c>
      <c r="T32" s="63" t="n">
        <v>7</v>
      </c>
      <c r="U32" s="63" t="n">
        <v>14</v>
      </c>
    </row>
    <row r="33" s="36" customFormat="true" ht="13.5" hidden="false" customHeight="true" outlineLevel="0" collapsed="false">
      <c r="B33" s="254"/>
      <c r="C33" s="44" t="s">
        <v>208</v>
      </c>
      <c r="D33" s="65" t="n">
        <v>6</v>
      </c>
      <c r="E33" s="66" t="n">
        <v>5</v>
      </c>
      <c r="F33" s="66" t="n">
        <v>1</v>
      </c>
      <c r="G33" s="66" t="n">
        <v>0</v>
      </c>
      <c r="H33" s="63" t="n">
        <v>0</v>
      </c>
      <c r="I33" s="63" t="n">
        <v>0</v>
      </c>
      <c r="J33" s="66" t="n">
        <v>0</v>
      </c>
      <c r="K33" s="63" t="n">
        <v>0</v>
      </c>
      <c r="L33" s="63" t="n">
        <v>0</v>
      </c>
      <c r="M33" s="66" t="n">
        <v>6</v>
      </c>
      <c r="N33" s="63" t="n">
        <v>5</v>
      </c>
      <c r="O33" s="63" t="n">
        <v>1</v>
      </c>
      <c r="P33" s="66" t="n">
        <v>6</v>
      </c>
      <c r="Q33" s="63" t="n">
        <v>5</v>
      </c>
      <c r="R33" s="63" t="n">
        <v>1</v>
      </c>
      <c r="S33" s="257" t="n">
        <v>0</v>
      </c>
      <c r="T33" s="257" t="n">
        <v>0</v>
      </c>
      <c r="U33" s="257" t="n">
        <v>0</v>
      </c>
    </row>
    <row r="34" s="36" customFormat="true" ht="13.5" hidden="false" customHeight="true" outlineLevel="0" collapsed="false">
      <c r="B34" s="254"/>
      <c r="C34" s="44" t="s">
        <v>209</v>
      </c>
      <c r="D34" s="65" t="n">
        <v>23</v>
      </c>
      <c r="E34" s="66" t="n">
        <v>3</v>
      </c>
      <c r="F34" s="66" t="n">
        <v>20</v>
      </c>
      <c r="G34" s="66" t="n">
        <v>0</v>
      </c>
      <c r="H34" s="63" t="n">
        <v>0</v>
      </c>
      <c r="I34" s="63" t="n">
        <v>0</v>
      </c>
      <c r="J34" s="66" t="n">
        <v>0</v>
      </c>
      <c r="K34" s="63" t="n">
        <v>0</v>
      </c>
      <c r="L34" s="63" t="n">
        <v>0</v>
      </c>
      <c r="M34" s="66" t="n">
        <v>23</v>
      </c>
      <c r="N34" s="63" t="n">
        <v>3</v>
      </c>
      <c r="O34" s="63" t="n">
        <v>20</v>
      </c>
      <c r="P34" s="66" t="n">
        <v>23</v>
      </c>
      <c r="Q34" s="63" t="n">
        <v>3</v>
      </c>
      <c r="R34" s="63" t="n">
        <v>20</v>
      </c>
      <c r="S34" s="257" t="n">
        <v>0</v>
      </c>
      <c r="T34" s="257" t="n">
        <v>0</v>
      </c>
      <c r="U34" s="257" t="n">
        <v>0</v>
      </c>
    </row>
    <row r="35" s="36" customFormat="true" ht="13.5" hidden="false" customHeight="true" outlineLevel="0" collapsed="false">
      <c r="B35" s="254"/>
      <c r="C35" s="44" t="s">
        <v>210</v>
      </c>
      <c r="D35" s="65" t="n">
        <v>35</v>
      </c>
      <c r="E35" s="66" t="n">
        <v>28</v>
      </c>
      <c r="F35" s="66" t="n">
        <v>7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35</v>
      </c>
      <c r="N35" s="66" t="n">
        <v>28</v>
      </c>
      <c r="O35" s="66" t="n">
        <v>7</v>
      </c>
      <c r="P35" s="66" t="n">
        <v>35</v>
      </c>
      <c r="Q35" s="66" t="n">
        <v>28</v>
      </c>
      <c r="R35" s="66" t="n">
        <v>7</v>
      </c>
      <c r="S35" s="66" t="n">
        <v>0</v>
      </c>
      <c r="T35" s="66" t="n">
        <v>0</v>
      </c>
      <c r="U35" s="66" t="n">
        <v>0</v>
      </c>
    </row>
    <row r="36" s="36" customFormat="true" ht="13.5" hidden="false" customHeight="true" outlineLevel="0" collapsed="false">
      <c r="B36" s="254"/>
      <c r="C36" s="44" t="s">
        <v>211</v>
      </c>
      <c r="D36" s="61" t="n">
        <v>60</v>
      </c>
      <c r="E36" s="63" t="n">
        <v>15</v>
      </c>
      <c r="F36" s="62" t="n">
        <v>45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2" t="n">
        <v>60</v>
      </c>
      <c r="N36" s="66" t="n">
        <v>15</v>
      </c>
      <c r="O36" s="62" t="n">
        <v>45</v>
      </c>
      <c r="P36" s="62" t="n">
        <v>60</v>
      </c>
      <c r="Q36" s="66" t="n">
        <v>15</v>
      </c>
      <c r="R36" s="62" t="n">
        <v>45</v>
      </c>
      <c r="S36" s="62" t="n">
        <v>0</v>
      </c>
      <c r="T36" s="66" t="n">
        <v>0</v>
      </c>
      <c r="U36" s="62" t="n">
        <v>0</v>
      </c>
    </row>
    <row r="37" s="36" customFormat="true" ht="4.5" hidden="false" customHeight="true" outlineLevel="0" collapsed="false">
      <c r="B37" s="136"/>
      <c r="C37" s="43"/>
      <c r="D37" s="61"/>
      <c r="E37" s="66"/>
      <c r="F37" s="62"/>
      <c r="G37" s="66"/>
      <c r="H37" s="63"/>
      <c r="I37" s="63"/>
      <c r="J37" s="66"/>
      <c r="K37" s="63"/>
      <c r="L37" s="63"/>
      <c r="M37" s="62"/>
      <c r="N37" s="63"/>
      <c r="O37" s="62"/>
      <c r="P37" s="62"/>
      <c r="Q37" s="63"/>
      <c r="R37" s="62"/>
      <c r="S37" s="62"/>
      <c r="T37" s="63"/>
      <c r="U37" s="62"/>
    </row>
    <row r="38" s="36" customFormat="true" ht="13.5" hidden="false" customHeight="true" outlineLevel="0" collapsed="false">
      <c r="B38" s="136"/>
      <c r="C38" s="44" t="s">
        <v>11</v>
      </c>
      <c r="D38" s="61" t="n">
        <v>62</v>
      </c>
      <c r="E38" s="66" t="n">
        <v>0</v>
      </c>
      <c r="F38" s="62" t="n">
        <v>62</v>
      </c>
      <c r="G38" s="66" t="n">
        <v>0</v>
      </c>
      <c r="H38" s="63" t="n">
        <v>0</v>
      </c>
      <c r="I38" s="63" t="n">
        <v>0</v>
      </c>
      <c r="J38" s="66" t="n">
        <v>0</v>
      </c>
      <c r="K38" s="63" t="n">
        <v>0</v>
      </c>
      <c r="L38" s="63" t="n">
        <v>0</v>
      </c>
      <c r="M38" s="62" t="n">
        <v>62</v>
      </c>
      <c r="N38" s="63" t="n">
        <v>0</v>
      </c>
      <c r="O38" s="62" t="n">
        <v>62</v>
      </c>
      <c r="P38" s="62" t="n">
        <v>39</v>
      </c>
      <c r="Q38" s="63" t="n">
        <v>0</v>
      </c>
      <c r="R38" s="62" t="n">
        <v>39</v>
      </c>
      <c r="S38" s="63" t="n">
        <v>23</v>
      </c>
      <c r="T38" s="63" t="n">
        <v>0</v>
      </c>
      <c r="U38" s="62" t="n">
        <v>23</v>
      </c>
    </row>
    <row r="39" s="36" customFormat="true" ht="13.5" hidden="false" customHeight="true" outlineLevel="0" collapsed="false">
      <c r="B39" s="254" t="s">
        <v>212</v>
      </c>
      <c r="C39" s="44" t="s">
        <v>213</v>
      </c>
      <c r="D39" s="61" t="n">
        <v>8</v>
      </c>
      <c r="E39" s="66" t="n">
        <v>0</v>
      </c>
      <c r="F39" s="62" t="n">
        <v>8</v>
      </c>
      <c r="G39" s="66" t="n">
        <v>0</v>
      </c>
      <c r="H39" s="63" t="n">
        <v>0</v>
      </c>
      <c r="I39" s="63" t="n">
        <v>0</v>
      </c>
      <c r="J39" s="66" t="n">
        <v>0</v>
      </c>
      <c r="K39" s="63" t="n">
        <v>0</v>
      </c>
      <c r="L39" s="63" t="n">
        <v>0</v>
      </c>
      <c r="M39" s="62" t="n">
        <v>8</v>
      </c>
      <c r="N39" s="63" t="n">
        <v>0</v>
      </c>
      <c r="O39" s="62" t="n">
        <v>8</v>
      </c>
      <c r="P39" s="62" t="n">
        <v>4</v>
      </c>
      <c r="Q39" s="63" t="n">
        <v>0</v>
      </c>
      <c r="R39" s="62" t="n">
        <v>4</v>
      </c>
      <c r="S39" s="63" t="n">
        <v>4</v>
      </c>
      <c r="T39" s="63" t="n">
        <v>0</v>
      </c>
      <c r="U39" s="63" t="n">
        <v>4</v>
      </c>
    </row>
    <row r="40" s="36" customFormat="true" ht="13.5" hidden="false" customHeight="true" outlineLevel="0" collapsed="false">
      <c r="B40" s="254"/>
      <c r="C40" s="44" t="s">
        <v>214</v>
      </c>
      <c r="D40" s="61" t="n">
        <v>12</v>
      </c>
      <c r="E40" s="66" t="n">
        <v>0</v>
      </c>
      <c r="F40" s="62" t="n">
        <v>12</v>
      </c>
      <c r="G40" s="66" t="n">
        <v>0</v>
      </c>
      <c r="H40" s="63" t="n">
        <v>0</v>
      </c>
      <c r="I40" s="63" t="n">
        <v>0</v>
      </c>
      <c r="J40" s="66" t="n">
        <v>0</v>
      </c>
      <c r="K40" s="63" t="n">
        <v>0</v>
      </c>
      <c r="L40" s="63" t="n">
        <v>0</v>
      </c>
      <c r="M40" s="62" t="n">
        <v>12</v>
      </c>
      <c r="N40" s="63" t="n">
        <v>0</v>
      </c>
      <c r="O40" s="62" t="n">
        <v>12</v>
      </c>
      <c r="P40" s="62" t="n">
        <v>8</v>
      </c>
      <c r="Q40" s="63" t="n">
        <v>0</v>
      </c>
      <c r="R40" s="62" t="n">
        <v>8</v>
      </c>
      <c r="S40" s="62" t="n">
        <v>4</v>
      </c>
      <c r="T40" s="63" t="n">
        <v>0</v>
      </c>
      <c r="U40" s="62" t="n">
        <v>4</v>
      </c>
    </row>
    <row r="41" s="36" customFormat="true" ht="13.5" hidden="false" customHeight="true" outlineLevel="0" collapsed="false">
      <c r="B41" s="254"/>
      <c r="C41" s="44" t="s">
        <v>215</v>
      </c>
      <c r="D41" s="65" t="n">
        <v>5</v>
      </c>
      <c r="E41" s="66" t="n">
        <v>0</v>
      </c>
      <c r="F41" s="66" t="n">
        <v>5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5</v>
      </c>
      <c r="N41" s="66" t="n">
        <v>0</v>
      </c>
      <c r="O41" s="66" t="n">
        <v>5</v>
      </c>
      <c r="P41" s="66" t="n">
        <v>5</v>
      </c>
      <c r="Q41" s="66" t="n">
        <v>0</v>
      </c>
      <c r="R41" s="66" t="n">
        <v>5</v>
      </c>
      <c r="S41" s="66" t="n">
        <v>0</v>
      </c>
      <c r="T41" s="66" t="n">
        <v>0</v>
      </c>
      <c r="U41" s="66" t="n">
        <v>0</v>
      </c>
    </row>
    <row r="42" s="36" customFormat="true" ht="13.5" hidden="false" customHeight="true" outlineLevel="0" collapsed="false">
      <c r="B42" s="136"/>
      <c r="C42" s="44" t="s">
        <v>216</v>
      </c>
      <c r="D42" s="61" t="n">
        <v>37</v>
      </c>
      <c r="E42" s="62" t="n">
        <v>0</v>
      </c>
      <c r="F42" s="62" t="n">
        <v>37</v>
      </c>
      <c r="G42" s="66" t="n">
        <v>0</v>
      </c>
      <c r="H42" s="63" t="n">
        <v>0</v>
      </c>
      <c r="I42" s="63" t="n">
        <v>0</v>
      </c>
      <c r="J42" s="66" t="n">
        <v>0</v>
      </c>
      <c r="K42" s="63" t="n">
        <v>0</v>
      </c>
      <c r="L42" s="63" t="n">
        <v>0</v>
      </c>
      <c r="M42" s="62" t="n">
        <v>37</v>
      </c>
      <c r="N42" s="62" t="n">
        <v>0</v>
      </c>
      <c r="O42" s="62" t="n">
        <v>37</v>
      </c>
      <c r="P42" s="62" t="n">
        <v>22</v>
      </c>
      <c r="Q42" s="62" t="n">
        <v>0</v>
      </c>
      <c r="R42" s="62" t="n">
        <v>22</v>
      </c>
      <c r="S42" s="66" t="n">
        <v>15</v>
      </c>
      <c r="T42" s="63" t="n">
        <v>0</v>
      </c>
      <c r="U42" s="63" t="n">
        <v>15</v>
      </c>
    </row>
    <row r="43" s="36" customFormat="true" ht="4.5" hidden="false" customHeight="true" outlineLevel="0" collapsed="false">
      <c r="B43" s="258"/>
      <c r="C43" s="43"/>
      <c r="D43" s="61"/>
      <c r="E43" s="62"/>
      <c r="F43" s="62"/>
      <c r="G43" s="66"/>
      <c r="H43" s="63"/>
      <c r="I43" s="63"/>
      <c r="J43" s="66"/>
      <c r="K43" s="63"/>
      <c r="L43" s="63"/>
      <c r="M43" s="62"/>
      <c r="N43" s="62"/>
      <c r="O43" s="62"/>
      <c r="P43" s="62"/>
      <c r="Q43" s="62"/>
      <c r="R43" s="62"/>
      <c r="S43" s="66"/>
      <c r="T43" s="63"/>
      <c r="U43" s="63"/>
    </row>
    <row r="44" s="36" customFormat="true" ht="13.5" hidden="false" customHeight="true" outlineLevel="0" collapsed="false">
      <c r="B44" s="258"/>
      <c r="C44" s="44" t="s">
        <v>11</v>
      </c>
      <c r="D44" s="61" t="n">
        <v>178</v>
      </c>
      <c r="E44" s="62" t="n">
        <v>71</v>
      </c>
      <c r="F44" s="62" t="n">
        <v>107</v>
      </c>
      <c r="G44" s="66" t="n">
        <v>0</v>
      </c>
      <c r="H44" s="63" t="n">
        <v>0</v>
      </c>
      <c r="I44" s="63" t="n">
        <v>0</v>
      </c>
      <c r="J44" s="66" t="n">
        <v>0</v>
      </c>
      <c r="K44" s="63" t="n">
        <v>0</v>
      </c>
      <c r="L44" s="63" t="n">
        <v>0</v>
      </c>
      <c r="M44" s="62" t="n">
        <v>178</v>
      </c>
      <c r="N44" s="62" t="n">
        <v>71</v>
      </c>
      <c r="O44" s="62" t="n">
        <v>107</v>
      </c>
      <c r="P44" s="62" t="n">
        <v>178</v>
      </c>
      <c r="Q44" s="62" t="n">
        <v>71</v>
      </c>
      <c r="R44" s="62" t="n">
        <v>107</v>
      </c>
      <c r="S44" s="66" t="n">
        <v>0</v>
      </c>
      <c r="T44" s="63" t="n">
        <v>0</v>
      </c>
      <c r="U44" s="63" t="n">
        <v>0</v>
      </c>
    </row>
    <row r="45" s="36" customFormat="true" ht="13.5" hidden="false" customHeight="true" outlineLevel="0" collapsed="false">
      <c r="B45" s="254" t="s">
        <v>217</v>
      </c>
      <c r="C45" s="44" t="s">
        <v>218</v>
      </c>
      <c r="D45" s="61" t="n">
        <v>26</v>
      </c>
      <c r="E45" s="62" t="n">
        <v>5</v>
      </c>
      <c r="F45" s="62" t="n">
        <v>21</v>
      </c>
      <c r="G45" s="66" t="n">
        <v>0</v>
      </c>
      <c r="H45" s="63" t="n">
        <v>0</v>
      </c>
      <c r="I45" s="63" t="n">
        <v>0</v>
      </c>
      <c r="J45" s="66" t="n">
        <v>0</v>
      </c>
      <c r="K45" s="63" t="n">
        <v>0</v>
      </c>
      <c r="L45" s="63" t="n">
        <v>0</v>
      </c>
      <c r="M45" s="62" t="n">
        <v>26</v>
      </c>
      <c r="N45" s="62" t="n">
        <v>5</v>
      </c>
      <c r="O45" s="62" t="n">
        <v>21</v>
      </c>
      <c r="P45" s="62" t="n">
        <v>26</v>
      </c>
      <c r="Q45" s="62" t="n">
        <v>5</v>
      </c>
      <c r="R45" s="62" t="n">
        <v>21</v>
      </c>
      <c r="S45" s="66" t="n">
        <v>0</v>
      </c>
      <c r="T45" s="63" t="n">
        <v>0</v>
      </c>
      <c r="U45" s="63" t="n">
        <v>0</v>
      </c>
    </row>
    <row r="46" s="36" customFormat="true" ht="13.5" hidden="false" customHeight="true" outlineLevel="0" collapsed="false">
      <c r="B46" s="254"/>
      <c r="C46" s="44" t="s">
        <v>219</v>
      </c>
      <c r="D46" s="61" t="n">
        <v>87</v>
      </c>
      <c r="E46" s="62" t="n">
        <v>17</v>
      </c>
      <c r="F46" s="62" t="n">
        <v>70</v>
      </c>
      <c r="G46" s="66" t="n">
        <v>0</v>
      </c>
      <c r="H46" s="63" t="n">
        <v>0</v>
      </c>
      <c r="I46" s="63" t="n">
        <v>0</v>
      </c>
      <c r="J46" s="66" t="n">
        <v>0</v>
      </c>
      <c r="K46" s="63" t="n">
        <v>0</v>
      </c>
      <c r="L46" s="63" t="n">
        <v>0</v>
      </c>
      <c r="M46" s="62" t="n">
        <v>87</v>
      </c>
      <c r="N46" s="62" t="n">
        <v>17</v>
      </c>
      <c r="O46" s="62" t="n">
        <v>70</v>
      </c>
      <c r="P46" s="62" t="n">
        <v>87</v>
      </c>
      <c r="Q46" s="62" t="n">
        <v>17</v>
      </c>
      <c r="R46" s="62" t="n">
        <v>70</v>
      </c>
      <c r="S46" s="66" t="n">
        <v>0</v>
      </c>
      <c r="T46" s="63" t="n">
        <v>0</v>
      </c>
      <c r="U46" s="63" t="n">
        <v>0</v>
      </c>
    </row>
    <row r="47" s="36" customFormat="true" ht="13.5" hidden="false" customHeight="true" outlineLevel="0" collapsed="false">
      <c r="B47" s="259"/>
      <c r="C47" s="260" t="s">
        <v>220</v>
      </c>
      <c r="D47" s="212" t="n">
        <v>65</v>
      </c>
      <c r="E47" s="261" t="n">
        <v>49</v>
      </c>
      <c r="F47" s="261" t="n">
        <v>16</v>
      </c>
      <c r="G47" s="261" t="n">
        <v>0</v>
      </c>
      <c r="H47" s="261" t="n">
        <v>0</v>
      </c>
      <c r="I47" s="261" t="n">
        <v>0</v>
      </c>
      <c r="J47" s="261" t="n">
        <v>0</v>
      </c>
      <c r="K47" s="261" t="n">
        <v>0</v>
      </c>
      <c r="L47" s="261" t="n">
        <v>0</v>
      </c>
      <c r="M47" s="261" t="n">
        <v>65</v>
      </c>
      <c r="N47" s="261" t="n">
        <v>49</v>
      </c>
      <c r="O47" s="261" t="n">
        <v>16</v>
      </c>
      <c r="P47" s="261" t="n">
        <v>65</v>
      </c>
      <c r="Q47" s="261" t="n">
        <v>49</v>
      </c>
      <c r="R47" s="261" t="n">
        <v>16</v>
      </c>
      <c r="S47" s="261" t="n">
        <v>0</v>
      </c>
      <c r="T47" s="261" t="n">
        <v>0</v>
      </c>
      <c r="U47" s="262" t="n">
        <v>0</v>
      </c>
    </row>
    <row r="48" s="36" customFormat="true" ht="13.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3.5" hidden="false" customHeight="true" outlineLevel="0" collapsed="false"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</row>
    <row r="50" customFormat="false" ht="13.5" hidden="false" customHeight="true" outlineLevel="0" collapsed="false">
      <c r="H50" s="264"/>
    </row>
    <row r="51" customFormat="false" ht="13.5" hidden="false" customHeight="true" outlineLevel="0" collapsed="false"/>
  </sheetData>
  <mergeCells count="13">
    <mergeCell ref="B2:L2"/>
    <mergeCell ref="D4:O4"/>
    <mergeCell ref="P4:U4"/>
    <mergeCell ref="B5:C5"/>
    <mergeCell ref="P5:R5"/>
    <mergeCell ref="S5:U5"/>
    <mergeCell ref="B8:C8"/>
    <mergeCell ref="B10:B13"/>
    <mergeCell ref="B17:B18"/>
    <mergeCell ref="B27:B29"/>
    <mergeCell ref="B31:B36"/>
    <mergeCell ref="B39:B41"/>
    <mergeCell ref="B45:B4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0.5" zeroHeight="false" outlineLevelRow="0" outlineLevelCol="0"/>
  <cols>
    <col collapsed="false" customWidth="true" hidden="false" outlineLevel="0" max="1" min="1" style="246" width="0.49"/>
    <col collapsed="false" customWidth="true" hidden="false" outlineLevel="0" max="2" min="2" style="246" width="7.37"/>
    <col collapsed="false" customWidth="true" hidden="false" outlineLevel="0" max="3" min="3" style="246" width="8.62"/>
    <col collapsed="false" customWidth="true" hidden="false" outlineLevel="0" max="19" min="4" style="246" width="4.62"/>
    <col collapsed="false" customWidth="true" hidden="false" outlineLevel="0" max="20" min="20" style="246" width="2.12"/>
    <col collapsed="false" customWidth="false" hidden="false" outlineLevel="0" max="257" min="21" style="246" width="8.99"/>
  </cols>
  <sheetData>
    <row r="1" customFormat="false" ht="10.5" hidden="false" customHeight="true" outlineLevel="0" collapsed="false"/>
    <row r="2" customFormat="false" ht="13.5" hidden="false" customHeight="true" outlineLevel="0" collapsed="false">
      <c r="B2" s="35" t="s">
        <v>221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36" customFormat="true" ht="4.5" hidden="false" customHeight="true" outlineLevel="0" collapsed="false">
      <c r="N3" s="134"/>
    </row>
    <row r="4" s="43" customFormat="true" ht="40.5" hidden="false" customHeight="true" outlineLevel="0" collapsed="false">
      <c r="B4" s="170" t="s">
        <v>182</v>
      </c>
      <c r="C4" s="170"/>
      <c r="D4" s="265" t="s">
        <v>222</v>
      </c>
      <c r="E4" s="50" t="s">
        <v>223</v>
      </c>
      <c r="F4" s="50"/>
      <c r="G4" s="50"/>
      <c r="H4" s="266" t="s">
        <v>224</v>
      </c>
      <c r="I4" s="266"/>
      <c r="J4" s="266"/>
      <c r="K4" s="266" t="s">
        <v>225</v>
      </c>
      <c r="L4" s="266"/>
      <c r="M4" s="266"/>
      <c r="N4" s="266" t="s">
        <v>226</v>
      </c>
      <c r="O4" s="266"/>
      <c r="P4" s="266"/>
      <c r="Q4" s="267" t="s">
        <v>227</v>
      </c>
      <c r="R4" s="267"/>
      <c r="S4" s="267"/>
    </row>
    <row r="5" s="43" customFormat="true" ht="13.5" hidden="false" customHeight="true" outlineLevel="0" collapsed="false">
      <c r="B5" s="15"/>
      <c r="D5" s="45" t="s">
        <v>11</v>
      </c>
      <c r="E5" s="53" t="s">
        <v>11</v>
      </c>
      <c r="F5" s="53" t="s">
        <v>35</v>
      </c>
      <c r="G5" s="53" t="s">
        <v>36</v>
      </c>
      <c r="H5" s="53" t="s">
        <v>11</v>
      </c>
      <c r="I5" s="53" t="s">
        <v>35</v>
      </c>
      <c r="J5" s="53" t="s">
        <v>36</v>
      </c>
      <c r="K5" s="53" t="s">
        <v>11</v>
      </c>
      <c r="L5" s="53" t="s">
        <v>35</v>
      </c>
      <c r="M5" s="53" t="s">
        <v>36</v>
      </c>
      <c r="N5" s="53" t="s">
        <v>11</v>
      </c>
      <c r="O5" s="53" t="s">
        <v>35</v>
      </c>
      <c r="P5" s="53" t="s">
        <v>36</v>
      </c>
      <c r="Q5" s="53" t="s">
        <v>11</v>
      </c>
      <c r="R5" s="53" t="s">
        <v>35</v>
      </c>
      <c r="S5" s="53" t="s">
        <v>36</v>
      </c>
    </row>
    <row r="6" s="36" customFormat="true" ht="4.5" hidden="false" customHeight="true" outlineLevel="0" collapsed="false">
      <c r="B6" s="249"/>
      <c r="C6" s="55"/>
      <c r="D6" s="225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</row>
    <row r="7" s="36" customFormat="true" ht="13.5" hidden="false" customHeight="true" outlineLevel="0" collapsed="false">
      <c r="B7" s="250" t="s">
        <v>188</v>
      </c>
      <c r="C7" s="250"/>
      <c r="D7" s="58" t="n">
        <f aca="false">D9+D11+D13+D17</f>
        <v>9</v>
      </c>
      <c r="E7" s="59" t="n">
        <f aca="false">SUM(F7:G7)</f>
        <v>235</v>
      </c>
      <c r="F7" s="59" t="n">
        <f aca="false">F9+F11+F13+F17</f>
        <v>92</v>
      </c>
      <c r="G7" s="59" t="n">
        <f aca="false">G9+G11+G13+G17</f>
        <v>143</v>
      </c>
      <c r="H7" s="59" t="n">
        <f aca="false">SUM(I7:J7)</f>
        <v>47</v>
      </c>
      <c r="I7" s="59" t="n">
        <f aca="false">I9+I11+I13+I17</f>
        <v>15</v>
      </c>
      <c r="J7" s="59" t="n">
        <f aca="false">J9+J11+J13+J17</f>
        <v>32</v>
      </c>
      <c r="K7" s="59" t="n">
        <f aca="false">SUM(L7:M7)</f>
        <v>188</v>
      </c>
      <c r="L7" s="59" t="n">
        <f aca="false">L9+L11+L13+L17</f>
        <v>77</v>
      </c>
      <c r="M7" s="59" t="n">
        <f aca="false">M9+M11+M13+M17</f>
        <v>111</v>
      </c>
      <c r="N7" s="59" t="n">
        <f aca="false">SUM(O7:P7)</f>
        <v>63</v>
      </c>
      <c r="O7" s="59" t="n">
        <f aca="false">O9+O11+O13+O17</f>
        <v>18</v>
      </c>
      <c r="P7" s="59" t="n">
        <f aca="false">P9+P11+P13+P17</f>
        <v>45</v>
      </c>
      <c r="Q7" s="59" t="n">
        <f aca="false">SUM(R7:S7)</f>
        <v>6</v>
      </c>
      <c r="R7" s="59" t="n">
        <f aca="false">R9+R11+R13+R17</f>
        <v>0</v>
      </c>
      <c r="S7" s="59" t="n">
        <f aca="false">S9+S11+S13+S17</f>
        <v>6</v>
      </c>
    </row>
    <row r="8" s="36" customFormat="true" ht="4.5" hidden="false" customHeight="true" outlineLevel="0" collapsed="false">
      <c r="B8" s="15"/>
      <c r="C8" s="43"/>
      <c r="D8" s="65"/>
      <c r="E8" s="66" t="n">
        <v>0</v>
      </c>
      <c r="F8" s="66"/>
      <c r="G8" s="66"/>
      <c r="H8" s="66" t="n">
        <v>0</v>
      </c>
      <c r="I8" s="66"/>
      <c r="J8" s="66"/>
      <c r="K8" s="66" t="n">
        <v>0</v>
      </c>
      <c r="L8" s="66"/>
      <c r="M8" s="66"/>
      <c r="N8" s="66" t="n">
        <v>0</v>
      </c>
      <c r="O8" s="66"/>
      <c r="P8" s="66"/>
      <c r="Q8" s="66" t="n">
        <v>0</v>
      </c>
      <c r="R8" s="66"/>
      <c r="S8" s="66"/>
    </row>
    <row r="9" s="36" customFormat="true" ht="13.5" hidden="false" customHeight="true" outlineLevel="0" collapsed="false">
      <c r="B9" s="45" t="s">
        <v>189</v>
      </c>
      <c r="C9" s="44" t="s">
        <v>191</v>
      </c>
      <c r="D9" s="65" t="n">
        <v>1</v>
      </c>
      <c r="E9" s="66" t="n">
        <v>1</v>
      </c>
      <c r="F9" s="66" t="n">
        <v>1</v>
      </c>
      <c r="G9" s="66" t="n">
        <v>0</v>
      </c>
      <c r="H9" s="66" t="n">
        <v>1</v>
      </c>
      <c r="I9" s="63" t="n">
        <v>1</v>
      </c>
      <c r="J9" s="63" t="n">
        <v>0</v>
      </c>
      <c r="K9" s="66" t="n">
        <v>0</v>
      </c>
      <c r="L9" s="63" t="n">
        <v>0</v>
      </c>
      <c r="M9" s="63" t="n">
        <v>0</v>
      </c>
      <c r="N9" s="66" t="n">
        <v>1</v>
      </c>
      <c r="O9" s="63" t="n">
        <v>1</v>
      </c>
      <c r="P9" s="63" t="n">
        <v>0</v>
      </c>
      <c r="Q9" s="66" t="n">
        <v>0</v>
      </c>
      <c r="R9" s="63" t="n">
        <v>0</v>
      </c>
      <c r="S9" s="63" t="n">
        <v>0</v>
      </c>
    </row>
    <row r="10" s="36" customFormat="true" ht="4.5" hidden="false" customHeight="true" outlineLevel="0" collapsed="false">
      <c r="B10" s="15"/>
      <c r="C10" s="43"/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s="36" customFormat="true" ht="13.5" hidden="false" customHeight="true" outlineLevel="0" collapsed="false">
      <c r="B11" s="45" t="s">
        <v>194</v>
      </c>
      <c r="C11" s="44" t="s">
        <v>228</v>
      </c>
      <c r="D11" s="61" t="n">
        <v>2</v>
      </c>
      <c r="E11" s="62" t="n">
        <v>53</v>
      </c>
      <c r="F11" s="62" t="n">
        <v>17</v>
      </c>
      <c r="G11" s="62" t="n">
        <v>36</v>
      </c>
      <c r="H11" s="66" t="n">
        <v>0</v>
      </c>
      <c r="I11" s="63" t="n">
        <v>0</v>
      </c>
      <c r="J11" s="63" t="n">
        <v>0</v>
      </c>
      <c r="K11" s="62" t="n">
        <v>53</v>
      </c>
      <c r="L11" s="62" t="n">
        <v>17</v>
      </c>
      <c r="M11" s="62" t="n">
        <v>36</v>
      </c>
      <c r="N11" s="62" t="n">
        <v>53</v>
      </c>
      <c r="O11" s="62" t="n">
        <v>17</v>
      </c>
      <c r="P11" s="62" t="n">
        <v>36</v>
      </c>
      <c r="Q11" s="62" t="n">
        <v>0</v>
      </c>
      <c r="R11" s="62" t="n">
        <v>0</v>
      </c>
      <c r="S11" s="62" t="n">
        <v>0</v>
      </c>
    </row>
    <row r="12" s="36" customFormat="true" ht="4.5" hidden="false" customHeight="true" outlineLevel="0" collapsed="false">
      <c r="B12" s="15"/>
      <c r="C12" s="43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s="36" customFormat="true" ht="13.5" hidden="false" customHeight="true" outlineLevel="0" collapsed="false">
      <c r="B13" s="254" t="s">
        <v>206</v>
      </c>
      <c r="C13" s="44" t="s">
        <v>11</v>
      </c>
      <c r="D13" s="61" t="n">
        <v>4</v>
      </c>
      <c r="E13" s="62" t="n">
        <v>172</v>
      </c>
      <c r="F13" s="62" t="n">
        <v>74</v>
      </c>
      <c r="G13" s="62" t="n">
        <v>98</v>
      </c>
      <c r="H13" s="62" t="n">
        <v>46</v>
      </c>
      <c r="I13" s="62" t="n">
        <v>14</v>
      </c>
      <c r="J13" s="62" t="n">
        <v>32</v>
      </c>
      <c r="K13" s="62" t="n">
        <v>126</v>
      </c>
      <c r="L13" s="62" t="n">
        <v>60</v>
      </c>
      <c r="M13" s="62" t="n">
        <v>66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</row>
    <row r="14" s="36" customFormat="true" ht="13.5" hidden="false" customHeight="true" outlineLevel="0" collapsed="false">
      <c r="B14" s="254"/>
      <c r="C14" s="44" t="s">
        <v>229</v>
      </c>
      <c r="D14" s="61" t="n">
        <v>1</v>
      </c>
      <c r="E14" s="62" t="n">
        <v>29</v>
      </c>
      <c r="F14" s="62" t="n">
        <v>16</v>
      </c>
      <c r="G14" s="62" t="n">
        <v>13</v>
      </c>
      <c r="H14" s="66" t="n">
        <v>0</v>
      </c>
      <c r="I14" s="63" t="n">
        <v>0</v>
      </c>
      <c r="J14" s="63" t="n">
        <v>0</v>
      </c>
      <c r="K14" s="62" t="n">
        <v>29</v>
      </c>
      <c r="L14" s="62" t="n">
        <v>16</v>
      </c>
      <c r="M14" s="62" t="n">
        <v>13</v>
      </c>
      <c r="N14" s="62" t="n">
        <v>0</v>
      </c>
      <c r="O14" s="62" t="n">
        <v>0</v>
      </c>
      <c r="P14" s="62" t="n">
        <v>0</v>
      </c>
      <c r="Q14" s="66" t="n">
        <v>0</v>
      </c>
      <c r="R14" s="63" t="n">
        <v>0</v>
      </c>
      <c r="S14" s="63" t="n">
        <v>0</v>
      </c>
    </row>
    <row r="15" s="36" customFormat="true" ht="13.5" hidden="false" customHeight="true" outlineLevel="0" collapsed="false">
      <c r="B15" s="254"/>
      <c r="C15" s="44" t="s">
        <v>202</v>
      </c>
      <c r="D15" s="61" t="n">
        <v>3</v>
      </c>
      <c r="E15" s="62" t="n">
        <v>143</v>
      </c>
      <c r="F15" s="62" t="n">
        <v>58</v>
      </c>
      <c r="G15" s="62" t="n">
        <v>85</v>
      </c>
      <c r="H15" s="62" t="n">
        <v>46</v>
      </c>
      <c r="I15" s="62" t="n">
        <v>14</v>
      </c>
      <c r="J15" s="62" t="n">
        <v>32</v>
      </c>
      <c r="K15" s="62" t="n">
        <v>97</v>
      </c>
      <c r="L15" s="62" t="n">
        <v>44</v>
      </c>
      <c r="M15" s="62" t="n">
        <v>53</v>
      </c>
      <c r="N15" s="62" t="n">
        <v>0</v>
      </c>
      <c r="O15" s="62" t="n">
        <v>0</v>
      </c>
      <c r="P15" s="62" t="n">
        <v>0</v>
      </c>
      <c r="Q15" s="66" t="n">
        <v>0</v>
      </c>
      <c r="R15" s="63" t="n">
        <v>0</v>
      </c>
      <c r="S15" s="63" t="n">
        <v>0</v>
      </c>
    </row>
    <row r="16" s="36" customFormat="true" ht="4.5" hidden="false" customHeight="true" outlineLevel="0" collapsed="false">
      <c r="B16" s="15"/>
      <c r="C16" s="43"/>
      <c r="D16" s="65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</row>
    <row r="17" s="36" customFormat="true" ht="13.5" hidden="false" customHeight="true" outlineLevel="0" collapsed="false">
      <c r="B17" s="15"/>
      <c r="C17" s="44" t="s">
        <v>11</v>
      </c>
      <c r="D17" s="61" t="n">
        <v>2</v>
      </c>
      <c r="E17" s="62" t="n">
        <v>9</v>
      </c>
      <c r="F17" s="62" t="n">
        <v>0</v>
      </c>
      <c r="G17" s="62" t="n">
        <v>9</v>
      </c>
      <c r="H17" s="62" t="n">
        <v>0</v>
      </c>
      <c r="I17" s="62" t="n">
        <v>0</v>
      </c>
      <c r="J17" s="62" t="n">
        <v>0</v>
      </c>
      <c r="K17" s="62" t="n">
        <v>9</v>
      </c>
      <c r="L17" s="63" t="n">
        <v>0</v>
      </c>
      <c r="M17" s="62" t="n">
        <v>9</v>
      </c>
      <c r="N17" s="62" t="n">
        <v>9</v>
      </c>
      <c r="O17" s="62" t="n">
        <v>0</v>
      </c>
      <c r="P17" s="62" t="n">
        <v>9</v>
      </c>
      <c r="Q17" s="62" t="n">
        <v>6</v>
      </c>
      <c r="R17" s="62" t="n">
        <v>0</v>
      </c>
      <c r="S17" s="62" t="n">
        <v>6</v>
      </c>
    </row>
    <row r="18" s="36" customFormat="true" ht="13.5" hidden="false" customHeight="true" outlineLevel="0" collapsed="false">
      <c r="B18" s="45" t="s">
        <v>230</v>
      </c>
      <c r="C18" s="44" t="s">
        <v>213</v>
      </c>
      <c r="D18" s="61" t="n">
        <v>1</v>
      </c>
      <c r="E18" s="62" t="n">
        <v>3</v>
      </c>
      <c r="F18" s="66" t="n">
        <v>0</v>
      </c>
      <c r="G18" s="62" t="n">
        <v>3</v>
      </c>
      <c r="H18" s="66" t="n">
        <v>0</v>
      </c>
      <c r="I18" s="63" t="n">
        <v>0</v>
      </c>
      <c r="J18" s="63" t="n">
        <v>0</v>
      </c>
      <c r="K18" s="62" t="n">
        <v>3</v>
      </c>
      <c r="L18" s="63" t="n">
        <v>0</v>
      </c>
      <c r="M18" s="62" t="n">
        <v>3</v>
      </c>
      <c r="N18" s="62" t="n">
        <v>3</v>
      </c>
      <c r="O18" s="63" t="n">
        <v>0</v>
      </c>
      <c r="P18" s="62" t="n">
        <v>3</v>
      </c>
      <c r="Q18" s="66" t="n">
        <v>0</v>
      </c>
      <c r="R18" s="63" t="n">
        <v>0</v>
      </c>
      <c r="S18" s="63" t="n">
        <v>0</v>
      </c>
    </row>
    <row r="19" s="36" customFormat="true" ht="13.5" hidden="false" customHeight="true" outlineLevel="0" collapsed="false">
      <c r="B19" s="15"/>
      <c r="C19" s="44" t="s">
        <v>215</v>
      </c>
      <c r="D19" s="61" t="n">
        <v>1</v>
      </c>
      <c r="E19" s="62" t="n">
        <v>6</v>
      </c>
      <c r="F19" s="62" t="n">
        <v>0</v>
      </c>
      <c r="G19" s="62" t="n">
        <v>6</v>
      </c>
      <c r="H19" s="62" t="n">
        <v>0</v>
      </c>
      <c r="I19" s="62" t="n">
        <v>0</v>
      </c>
      <c r="J19" s="62" t="n">
        <v>0</v>
      </c>
      <c r="K19" s="62" t="n">
        <v>6</v>
      </c>
      <c r="L19" s="63" t="n">
        <v>0</v>
      </c>
      <c r="M19" s="62" t="n">
        <v>6</v>
      </c>
      <c r="N19" s="62" t="n">
        <v>6</v>
      </c>
      <c r="O19" s="62" t="n">
        <v>0</v>
      </c>
      <c r="P19" s="62" t="n">
        <v>6</v>
      </c>
      <c r="Q19" s="62" t="n">
        <v>6</v>
      </c>
      <c r="R19" s="62" t="n">
        <v>0</v>
      </c>
      <c r="S19" s="62" t="n">
        <v>6</v>
      </c>
    </row>
    <row r="20" s="36" customFormat="true" ht="4.5" hidden="false" customHeight="true" outlineLevel="0" collapsed="false">
      <c r="B20" s="259"/>
      <c r="C20" s="268"/>
      <c r="D20" s="238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</row>
    <row r="21" s="36" customFormat="true" ht="6" hidden="false" customHeight="true" outlineLevel="0" collapsed="false"/>
    <row r="22" customFormat="false" ht="13.5" hidden="false" customHeight="true" outlineLevel="0" collapsed="false">
      <c r="B22" s="269" t="s">
        <v>231</v>
      </c>
    </row>
    <row r="24" customFormat="false" ht="10.5" hidden="false" customHeight="false" outlineLevel="0" collapsed="false">
      <c r="D24" s="264"/>
    </row>
  </sheetData>
  <mergeCells count="9">
    <mergeCell ref="B2:L2"/>
    <mergeCell ref="B4:C4"/>
    <mergeCell ref="E4:G4"/>
    <mergeCell ref="H4:J4"/>
    <mergeCell ref="K4:M4"/>
    <mergeCell ref="N4:P4"/>
    <mergeCell ref="Q4:S4"/>
    <mergeCell ref="B7:C7"/>
    <mergeCell ref="B13:B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" activeCellId="0" sqref="C7"/>
    </sheetView>
  </sheetViews>
  <sheetFormatPr defaultColWidth="9.9921875" defaultRowHeight="17.8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customFormat="false" ht="18" hidden="false" customHeight="true" outlineLevel="0" collapsed="false">
      <c r="B1" s="270" t="s">
        <v>232</v>
      </c>
    </row>
    <row r="2" customFormat="false" ht="6" hidden="false" customHeight="true" outlineLevel="0" collapsed="false"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18" hidden="false" customHeight="true" outlineLevel="0" collapsed="false">
      <c r="B3" s="272" t="s">
        <v>233</v>
      </c>
      <c r="C3" s="273" t="s">
        <v>234</v>
      </c>
      <c r="D3" s="274" t="s">
        <v>235</v>
      </c>
      <c r="E3" s="274" t="s">
        <v>236</v>
      </c>
      <c r="F3" s="274" t="s">
        <v>237</v>
      </c>
      <c r="G3" s="275" t="s">
        <v>238</v>
      </c>
      <c r="H3" s="276" t="s">
        <v>239</v>
      </c>
      <c r="I3" s="276"/>
    </row>
    <row r="4" customFormat="false" ht="18" hidden="false" customHeight="true" outlineLevel="0" collapsed="false">
      <c r="B4" s="272"/>
      <c r="C4" s="273"/>
      <c r="D4" s="273"/>
      <c r="E4" s="273"/>
      <c r="F4" s="273"/>
      <c r="G4" s="9" t="s">
        <v>240</v>
      </c>
      <c r="H4" s="277" t="s">
        <v>241</v>
      </c>
      <c r="I4" s="278" t="s">
        <v>242</v>
      </c>
    </row>
    <row r="5" customFormat="false" ht="18" hidden="false" customHeight="true" outlineLevel="0" collapsed="false">
      <c r="B5" s="279" t="s">
        <v>243</v>
      </c>
      <c r="C5" s="277" t="s">
        <v>244</v>
      </c>
      <c r="D5" s="277" t="s">
        <v>245</v>
      </c>
      <c r="E5" s="280" t="n">
        <v>0</v>
      </c>
      <c r="F5" s="281" t="n">
        <v>36</v>
      </c>
      <c r="G5" s="281" t="n">
        <v>389</v>
      </c>
      <c r="H5" s="281" t="n">
        <v>242</v>
      </c>
      <c r="I5" s="281" t="n">
        <v>1580</v>
      </c>
    </row>
    <row r="6" customFormat="false" ht="30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B7" s="270" t="s">
        <v>246</v>
      </c>
    </row>
    <row r="8" customFormat="false" ht="6" hidden="false" customHeight="true" outlineLevel="0" collapsed="false">
      <c r="B8" s="282"/>
    </row>
    <row r="9" customFormat="false" ht="18" hidden="false" customHeight="true" outlineLevel="0" collapsed="false">
      <c r="B9" s="283" t="s">
        <v>182</v>
      </c>
      <c r="C9" s="284" t="s">
        <v>247</v>
      </c>
      <c r="D9" s="284" t="s">
        <v>248</v>
      </c>
      <c r="E9" s="284" t="s">
        <v>249</v>
      </c>
      <c r="F9" s="284" t="s">
        <v>250</v>
      </c>
      <c r="G9" s="275" t="s">
        <v>251</v>
      </c>
    </row>
    <row r="10" customFormat="false" ht="18" hidden="false" customHeight="true" outlineLevel="0" collapsed="false">
      <c r="B10" s="285" t="s">
        <v>11</v>
      </c>
      <c r="C10" s="286" t="n">
        <f aca="false">SUM(C11:C12)</f>
        <v>835</v>
      </c>
      <c r="D10" s="287" t="n">
        <f aca="false">SUM(D11:D12)</f>
        <v>2</v>
      </c>
      <c r="E10" s="287" t="n">
        <f aca="false">SUM(E11:E12)</f>
        <v>142</v>
      </c>
      <c r="F10" s="287" t="n">
        <f aca="false">SUM(F11:F12)</f>
        <v>69</v>
      </c>
      <c r="G10" s="287" t="n">
        <f aca="false">SUM(G11:G12)</f>
        <v>9</v>
      </c>
    </row>
    <row r="11" customFormat="false" ht="18" hidden="false" customHeight="true" outlineLevel="0" collapsed="false">
      <c r="B11" s="288" t="s">
        <v>35</v>
      </c>
      <c r="C11" s="289" t="n">
        <v>377</v>
      </c>
      <c r="D11" s="24" t="n">
        <v>1</v>
      </c>
      <c r="E11" s="20" t="n">
        <v>56</v>
      </c>
      <c r="F11" s="20" t="n">
        <v>26</v>
      </c>
      <c r="G11" s="19" t="n">
        <v>6</v>
      </c>
    </row>
    <row r="12" customFormat="false" ht="18" hidden="false" customHeight="true" outlineLevel="0" collapsed="false">
      <c r="B12" s="288" t="s">
        <v>36</v>
      </c>
      <c r="C12" s="289" t="n">
        <v>458</v>
      </c>
      <c r="D12" s="20" t="n">
        <v>1</v>
      </c>
      <c r="E12" s="20" t="n">
        <v>86</v>
      </c>
      <c r="F12" s="20" t="n">
        <v>43</v>
      </c>
      <c r="G12" s="290" t="n">
        <v>3</v>
      </c>
    </row>
    <row r="13" customFormat="false" ht="30" hidden="false" customHeight="true" outlineLevel="0" collapsed="false">
      <c r="B13" s="4"/>
      <c r="C13" s="4"/>
      <c r="D13" s="4"/>
      <c r="E13" s="4"/>
      <c r="F13" s="4"/>
      <c r="G13" s="7"/>
    </row>
    <row r="14" customFormat="false" ht="18" hidden="false" customHeight="true" outlineLevel="0" collapsed="false">
      <c r="B14" s="270" t="s">
        <v>252</v>
      </c>
    </row>
    <row r="15" customFormat="false" ht="6" hidden="false" customHeight="true" outlineLevel="0" collapsed="false">
      <c r="B15" s="282"/>
    </row>
    <row r="16" customFormat="false" ht="18" hidden="false" customHeight="true" outlineLevel="0" collapsed="false">
      <c r="B16" s="4"/>
      <c r="C16" s="274" t="s">
        <v>253</v>
      </c>
      <c r="D16" s="274"/>
      <c r="E16" s="274"/>
      <c r="F16" s="274"/>
      <c r="G16" s="274"/>
      <c r="H16" s="274"/>
      <c r="I16" s="276" t="s">
        <v>254</v>
      </c>
      <c r="J16" s="276"/>
      <c r="K16" s="276"/>
    </row>
    <row r="17" customFormat="false" ht="18" hidden="false" customHeight="true" outlineLevel="0" collapsed="false">
      <c r="B17" s="288" t="s">
        <v>182</v>
      </c>
      <c r="C17" s="274"/>
      <c r="D17" s="274"/>
      <c r="E17" s="274"/>
      <c r="F17" s="274"/>
      <c r="G17" s="274"/>
      <c r="H17" s="274"/>
      <c r="I17" s="291" t="s">
        <v>11</v>
      </c>
      <c r="J17" s="10" t="s">
        <v>255</v>
      </c>
      <c r="K17" s="292" t="s">
        <v>202</v>
      </c>
    </row>
    <row r="18" customFormat="false" ht="18" hidden="false" customHeight="true" outlineLevel="0" collapsed="false">
      <c r="C18" s="278" t="s">
        <v>11</v>
      </c>
      <c r="D18" s="278" t="s">
        <v>256</v>
      </c>
      <c r="E18" s="278" t="s">
        <v>257</v>
      </c>
      <c r="F18" s="278" t="s">
        <v>258</v>
      </c>
      <c r="G18" s="278" t="s">
        <v>259</v>
      </c>
      <c r="H18" s="293" t="s">
        <v>260</v>
      </c>
      <c r="I18" s="291"/>
      <c r="J18" s="292" t="s">
        <v>261</v>
      </c>
      <c r="K18" s="292"/>
    </row>
    <row r="19" customFormat="false" ht="18" hidden="false" customHeight="true" outlineLevel="0" collapsed="false">
      <c r="B19" s="285" t="s">
        <v>11</v>
      </c>
      <c r="C19" s="286" t="n">
        <f aca="false">SUM(D19:H19)</f>
        <v>20</v>
      </c>
      <c r="D19" s="294" t="n">
        <v>0</v>
      </c>
      <c r="E19" s="287" t="n">
        <f aca="false">SUM(E20:E21)</f>
        <v>1</v>
      </c>
      <c r="F19" s="287" t="n">
        <f aca="false">SUM(F20:F21)</f>
        <v>16</v>
      </c>
      <c r="G19" s="287" t="n">
        <f aca="false">SUM(G20:G21)</f>
        <v>2</v>
      </c>
      <c r="H19" s="287" t="n">
        <f aca="false">SUM(H20:H21)</f>
        <v>1</v>
      </c>
      <c r="I19" s="287" t="n">
        <f aca="false">SUM(I20:I21)</f>
        <v>3</v>
      </c>
      <c r="J19" s="287" t="n">
        <f aca="false">SUM(J20:J21)</f>
        <v>0</v>
      </c>
      <c r="K19" s="287" t="n">
        <f aca="false">SUM(K20:K21)</f>
        <v>3</v>
      </c>
    </row>
    <row r="20" customFormat="false" ht="18" hidden="false" customHeight="true" outlineLevel="0" collapsed="false">
      <c r="B20" s="288" t="s">
        <v>35</v>
      </c>
      <c r="C20" s="289" t="n">
        <f aca="false">SUM(D20:H20)</f>
        <v>10</v>
      </c>
      <c r="D20" s="24" t="n">
        <v>0</v>
      </c>
      <c r="E20" s="20" t="n">
        <v>1</v>
      </c>
      <c r="F20" s="20" t="n">
        <v>8</v>
      </c>
      <c r="G20" s="20" t="n">
        <v>1</v>
      </c>
      <c r="H20" s="20" t="n">
        <v>0</v>
      </c>
      <c r="I20" s="24" t="n">
        <f aca="false">SUM(J20:K20)</f>
        <v>0</v>
      </c>
      <c r="J20" s="24" t="n">
        <v>0</v>
      </c>
      <c r="K20" s="24" t="n">
        <v>0</v>
      </c>
    </row>
    <row r="21" customFormat="false" ht="18" hidden="false" customHeight="true" outlineLevel="0" collapsed="false">
      <c r="B21" s="288" t="s">
        <v>36</v>
      </c>
      <c r="C21" s="295" t="n">
        <f aca="false">SUM(D21:H21)</f>
        <v>10</v>
      </c>
      <c r="D21" s="24" t="n">
        <v>0</v>
      </c>
      <c r="E21" s="24" t="n">
        <v>0</v>
      </c>
      <c r="F21" s="20" t="n">
        <v>8</v>
      </c>
      <c r="G21" s="20" t="n">
        <v>1</v>
      </c>
      <c r="H21" s="20" t="n">
        <v>1</v>
      </c>
      <c r="I21" s="296" t="n">
        <f aca="false">SUM(J21:K21)</f>
        <v>3</v>
      </c>
      <c r="J21" s="290" t="n">
        <v>0</v>
      </c>
      <c r="K21" s="296" t="n">
        <v>3</v>
      </c>
    </row>
    <row r="22" customFormat="false" ht="30" hidden="false" customHeight="tru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B23" s="270" t="s">
        <v>262</v>
      </c>
    </row>
    <row r="24" customFormat="false" ht="6" hidden="false" customHeight="true" outlineLevel="0" collapsed="false">
      <c r="B24" s="282"/>
    </row>
    <row r="25" customFormat="false" ht="18" hidden="false" customHeight="true" outlineLevel="0" collapsed="false">
      <c r="B25" s="272" t="s">
        <v>182</v>
      </c>
      <c r="C25" s="274" t="s">
        <v>263</v>
      </c>
      <c r="D25" s="274"/>
      <c r="E25" s="284" t="s">
        <v>264</v>
      </c>
      <c r="F25" s="273" t="s">
        <v>265</v>
      </c>
      <c r="G25" s="297" t="s">
        <v>266</v>
      </c>
      <c r="H25" s="273" t="s">
        <v>267</v>
      </c>
      <c r="I25" s="284" t="s">
        <v>268</v>
      </c>
      <c r="J25" s="275" t="s">
        <v>269</v>
      </c>
    </row>
    <row r="26" customFormat="false" ht="18" hidden="false" customHeight="true" outlineLevel="0" collapsed="false">
      <c r="B26" s="272"/>
      <c r="C26" s="277" t="s">
        <v>270</v>
      </c>
      <c r="D26" s="278" t="s">
        <v>202</v>
      </c>
      <c r="E26" s="298"/>
      <c r="F26" s="273"/>
      <c r="G26" s="299"/>
      <c r="H26" s="273"/>
      <c r="I26" s="298"/>
      <c r="J26" s="10" t="s">
        <v>202</v>
      </c>
    </row>
    <row r="27" customFormat="false" ht="18" hidden="false" customHeight="true" outlineLevel="0" collapsed="false">
      <c r="B27" s="285" t="s">
        <v>11</v>
      </c>
      <c r="C27" s="286" t="n">
        <f aca="false">SUM(C28:C29)</f>
        <v>3</v>
      </c>
      <c r="D27" s="294" t="n">
        <f aca="false">SUM(D28:D29)</f>
        <v>0</v>
      </c>
      <c r="E27" s="294" t="n">
        <v>0</v>
      </c>
      <c r="F27" s="294" t="n">
        <v>0</v>
      </c>
      <c r="G27" s="294" t="n">
        <v>0</v>
      </c>
      <c r="H27" s="294" t="n">
        <v>0</v>
      </c>
      <c r="I27" s="294" t="n">
        <v>0</v>
      </c>
      <c r="J27" s="294" t="n">
        <v>0</v>
      </c>
    </row>
    <row r="28" customFormat="false" ht="18" hidden="false" customHeight="true" outlineLevel="0" collapsed="false">
      <c r="B28" s="288" t="s">
        <v>35</v>
      </c>
      <c r="C28" s="300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</row>
    <row r="29" customFormat="false" ht="18" hidden="false" customHeight="true" outlineLevel="0" collapsed="false">
      <c r="B29" s="301" t="s">
        <v>36</v>
      </c>
      <c r="C29" s="295" t="n">
        <v>2</v>
      </c>
      <c r="D29" s="290" t="n">
        <v>0</v>
      </c>
      <c r="E29" s="290" t="n">
        <v>0</v>
      </c>
      <c r="F29" s="290" t="n">
        <v>0</v>
      </c>
      <c r="G29" s="290" t="n">
        <v>0</v>
      </c>
      <c r="H29" s="290" t="n">
        <v>0</v>
      </c>
      <c r="I29" s="290" t="n">
        <v>0</v>
      </c>
      <c r="J29" s="290" t="n">
        <v>0</v>
      </c>
    </row>
    <row r="30" customFormat="false" ht="12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5">
    <mergeCell ref="B2:L2"/>
    <mergeCell ref="B3:B4"/>
    <mergeCell ref="C3:C4"/>
    <mergeCell ref="D3:D4"/>
    <mergeCell ref="E3:E4"/>
    <mergeCell ref="F3:F4"/>
    <mergeCell ref="H3:I3"/>
    <mergeCell ref="C16:H17"/>
    <mergeCell ref="I16:K16"/>
    <mergeCell ref="I17:I18"/>
    <mergeCell ref="J18:K18"/>
    <mergeCell ref="B25:B26"/>
    <mergeCell ref="C25:D25"/>
    <mergeCell ref="F25:F26"/>
    <mergeCell ref="H25:H2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7.9921875" defaultRowHeight="13.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9.62"/>
    <col collapsed="false" customWidth="true" hidden="false" outlineLevel="0" max="4" min="3" style="36" width="7.62"/>
    <col collapsed="false" customWidth="true" hidden="false" outlineLevel="0" max="7" min="5" style="36" width="5.62"/>
    <col collapsed="false" customWidth="true" hidden="false" outlineLevel="0" max="8" min="8" style="36" width="5.49"/>
    <col collapsed="false" customWidth="true" hidden="false" outlineLevel="0" max="9" min="9" style="36" width="5.99"/>
    <col collapsed="false" customWidth="true" hidden="false" outlineLevel="0" max="10" min="10" style="36" width="5.62"/>
    <col collapsed="false" customWidth="true" hidden="false" outlineLevel="0" max="11" min="11" style="36" width="7.62"/>
    <col collapsed="false" customWidth="true" hidden="false" outlineLevel="0" max="15" min="12" style="36" width="5.36"/>
    <col collapsed="false" customWidth="true" hidden="false" outlineLevel="0" max="16" min="16" style="36" width="5.12"/>
    <col collapsed="false" customWidth="true" hidden="false" outlineLevel="0" max="17" min="17" style="36" width="6.62"/>
    <col collapsed="false" customWidth="true" hidden="false" outlineLevel="0" max="18" min="18" style="36" width="5.62"/>
    <col collapsed="false" customWidth="true" hidden="false" outlineLevel="0" max="19" min="19" style="36" width="6.62"/>
    <col collapsed="false" customWidth="false" hidden="false" outlineLevel="0" max="257" min="20" style="36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5" t="s">
        <v>271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s="43" customFormat="true" ht="13.5" hidden="false" customHeight="true" outlineLevel="0" collapsed="false">
      <c r="B4" s="302"/>
      <c r="C4" s="303"/>
      <c r="D4" s="304" t="s">
        <v>272</v>
      </c>
      <c r="E4" s="304" t="s">
        <v>23</v>
      </c>
      <c r="F4" s="304" t="s">
        <v>23</v>
      </c>
      <c r="G4" s="304" t="s">
        <v>273</v>
      </c>
      <c r="H4" s="303"/>
      <c r="I4" s="305" t="s">
        <v>274</v>
      </c>
      <c r="J4" s="306" t="s">
        <v>275</v>
      </c>
      <c r="K4" s="304" t="s">
        <v>276</v>
      </c>
      <c r="L4" s="307" t="s">
        <v>277</v>
      </c>
      <c r="M4" s="307"/>
      <c r="N4" s="307"/>
      <c r="O4" s="307"/>
      <c r="P4" s="307"/>
      <c r="Q4" s="306" t="s">
        <v>278</v>
      </c>
      <c r="R4" s="303"/>
    </row>
    <row r="5" s="43" customFormat="true" ht="13.5" hidden="false" customHeight="true" outlineLevel="0" collapsed="false">
      <c r="B5" s="308" t="s">
        <v>30</v>
      </c>
      <c r="C5" s="248" t="s">
        <v>11</v>
      </c>
      <c r="D5" s="45" t="s">
        <v>279</v>
      </c>
      <c r="E5" s="309" t="s">
        <v>280</v>
      </c>
      <c r="F5" s="309" t="s">
        <v>281</v>
      </c>
      <c r="G5" s="146" t="s">
        <v>282</v>
      </c>
      <c r="H5" s="45" t="s">
        <v>283</v>
      </c>
      <c r="I5" s="167" t="s">
        <v>284</v>
      </c>
      <c r="J5" s="45" t="s">
        <v>285</v>
      </c>
      <c r="K5" s="45" t="s">
        <v>286</v>
      </c>
      <c r="L5" s="310" t="s">
        <v>287</v>
      </c>
      <c r="M5" s="310"/>
      <c r="N5" s="310"/>
      <c r="O5" s="310"/>
      <c r="P5" s="310"/>
      <c r="Q5" s="45" t="s">
        <v>288</v>
      </c>
      <c r="R5" s="45" t="s">
        <v>289</v>
      </c>
    </row>
    <row r="6" s="43" customFormat="true" ht="13.5" hidden="false" customHeight="true" outlineLevel="0" collapsed="false">
      <c r="B6" s="308"/>
      <c r="C6" s="248"/>
      <c r="D6" s="15"/>
      <c r="E6" s="45" t="s">
        <v>279</v>
      </c>
      <c r="F6" s="146" t="s">
        <v>290</v>
      </c>
      <c r="G6" s="146" t="s">
        <v>290</v>
      </c>
      <c r="H6" s="15"/>
      <c r="I6" s="15"/>
      <c r="J6" s="15"/>
      <c r="K6" s="45" t="s">
        <v>279</v>
      </c>
      <c r="L6" s="50" t="s">
        <v>11</v>
      </c>
      <c r="M6" s="53" t="s">
        <v>291</v>
      </c>
      <c r="N6" s="53" t="s">
        <v>292</v>
      </c>
      <c r="O6" s="53" t="s">
        <v>293</v>
      </c>
      <c r="P6" s="53" t="s">
        <v>294</v>
      </c>
      <c r="Q6" s="45" t="s">
        <v>295</v>
      </c>
      <c r="R6" s="15"/>
    </row>
    <row r="7" s="43" customFormat="true" ht="13.5" hidden="false" customHeight="true" outlineLevel="0" collapsed="false">
      <c r="C7" s="15"/>
      <c r="D7" s="45" t="s">
        <v>291</v>
      </c>
      <c r="E7" s="45" t="s">
        <v>292</v>
      </c>
      <c r="F7" s="45" t="s">
        <v>293</v>
      </c>
      <c r="G7" s="45" t="s">
        <v>294</v>
      </c>
      <c r="H7" s="45" t="s">
        <v>296</v>
      </c>
      <c r="I7" s="45" t="s">
        <v>297</v>
      </c>
      <c r="J7" s="45" t="s">
        <v>298</v>
      </c>
      <c r="K7" s="15" t="s">
        <v>299</v>
      </c>
      <c r="L7" s="50"/>
      <c r="M7" s="45" t="s">
        <v>300</v>
      </c>
      <c r="N7" s="45" t="s">
        <v>300</v>
      </c>
      <c r="O7" s="45" t="s">
        <v>300</v>
      </c>
      <c r="P7" s="45" t="s">
        <v>300</v>
      </c>
      <c r="Q7" s="45" t="s">
        <v>301</v>
      </c>
      <c r="R7" s="45" t="s">
        <v>301</v>
      </c>
    </row>
    <row r="8" customFormat="false" ht="4.5" hidden="false" customHeight="true" outlineLevel="0" collapsed="false">
      <c r="B8" s="55"/>
      <c r="C8" s="225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</row>
    <row r="9" customFormat="false" ht="13.5" hidden="false" customHeight="true" outlineLevel="0" collapsed="false">
      <c r="B9" s="311" t="s">
        <v>38</v>
      </c>
      <c r="C9" s="207" t="n">
        <f aca="false">SUM(D9:J9)</f>
        <v>7386</v>
      </c>
      <c r="D9" s="208" t="n">
        <f aca="false">SUM(D13:D37)</f>
        <v>7283</v>
      </c>
      <c r="E9" s="208" t="n">
        <f aca="false">SUM(E13:E37)</f>
        <v>12</v>
      </c>
      <c r="F9" s="208" t="n">
        <f aca="false">SUM(F13:F37)</f>
        <v>4</v>
      </c>
      <c r="G9" s="208" t="n">
        <f aca="false">SUM(G13:G37)</f>
        <v>15</v>
      </c>
      <c r="H9" s="208" t="n">
        <f aca="false">SUM(H13:H37)</f>
        <v>32</v>
      </c>
      <c r="I9" s="208" t="n">
        <f aca="false">SUM(I13:I37)</f>
        <v>40</v>
      </c>
      <c r="J9" s="208" t="n">
        <f aca="false">SUM(J13:J37)</f>
        <v>0</v>
      </c>
      <c r="K9" s="208" t="n">
        <f aca="false">SUM(K13:K37)</f>
        <v>126</v>
      </c>
      <c r="L9" s="208" t="n">
        <f aca="false">SUM(L13:L37)</f>
        <v>0</v>
      </c>
      <c r="M9" s="208" t="n">
        <f aca="false">SUM(M13:M37)</f>
        <v>0</v>
      </c>
      <c r="N9" s="208" t="n">
        <f aca="false">SUM(N13:N37)</f>
        <v>0</v>
      </c>
      <c r="O9" s="208" t="n">
        <f aca="false">SUM(O13:O37)</f>
        <v>0</v>
      </c>
      <c r="P9" s="208" t="n">
        <f aca="false">SUM(P13:P37)</f>
        <v>0</v>
      </c>
      <c r="Q9" s="312" t="n">
        <v>98.6</v>
      </c>
      <c r="R9" s="312" t="n">
        <v>0.4</v>
      </c>
    </row>
    <row r="10" customFormat="false" ht="13.5" hidden="false" customHeight="true" outlineLevel="0" collapsed="false">
      <c r="B10" s="60" t="s">
        <v>39</v>
      </c>
      <c r="C10" s="61" t="n">
        <f aca="false">SUM(D10:J10)</f>
        <v>157</v>
      </c>
      <c r="D10" s="62" t="n">
        <v>157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2" t="n">
        <v>13</v>
      </c>
      <c r="L10" s="208" t="n">
        <f aca="false">SUM(M10:P10)</f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313" t="n">
        <v>100</v>
      </c>
      <c r="R10" s="314" t="n">
        <v>0</v>
      </c>
    </row>
    <row r="11" customFormat="false" ht="13.5" hidden="false" customHeight="true" outlineLevel="0" collapsed="false">
      <c r="B11" s="60" t="s">
        <v>40</v>
      </c>
      <c r="C11" s="61" t="n">
        <f aca="false">SUM(D11:J11)</f>
        <v>181</v>
      </c>
      <c r="D11" s="62" t="n">
        <v>18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1</v>
      </c>
      <c r="J11" s="63" t="n">
        <v>0</v>
      </c>
      <c r="K11" s="63" t="n">
        <v>2</v>
      </c>
      <c r="L11" s="208" t="n">
        <f aca="false">SUM(M11:P11)</f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313" t="n">
        <v>99.4</v>
      </c>
      <c r="R11" s="314" t="n">
        <v>0</v>
      </c>
    </row>
    <row r="12" customFormat="false" ht="4.5" hidden="false" customHeight="true" outlineLevel="0" collapsed="false">
      <c r="C12" s="65" t="n">
        <v>0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315"/>
      <c r="R12" s="316"/>
    </row>
    <row r="13" customFormat="false" ht="13.5" hidden="false" customHeight="true" outlineLevel="0" collapsed="false">
      <c r="B13" s="317" t="s">
        <v>41</v>
      </c>
      <c r="C13" s="61" t="n">
        <f aca="false">SUM(D13:J13)</f>
        <v>2603</v>
      </c>
      <c r="D13" s="62" t="n">
        <v>2557</v>
      </c>
      <c r="E13" s="62" t="n">
        <v>8</v>
      </c>
      <c r="F13" s="62" t="n">
        <v>3</v>
      </c>
      <c r="G13" s="63" t="n">
        <v>4</v>
      </c>
      <c r="H13" s="62" t="n">
        <v>17</v>
      </c>
      <c r="I13" s="62" t="n">
        <v>14</v>
      </c>
      <c r="J13" s="62" t="n">
        <v>0</v>
      </c>
      <c r="K13" s="62" t="n">
        <v>36</v>
      </c>
      <c r="L13" s="66" t="n">
        <v>0</v>
      </c>
      <c r="M13" s="62" t="n">
        <v>0</v>
      </c>
      <c r="N13" s="63" t="n">
        <v>0</v>
      </c>
      <c r="O13" s="63" t="n">
        <v>0</v>
      </c>
      <c r="P13" s="63" t="n">
        <v>0</v>
      </c>
      <c r="Q13" s="315" t="n">
        <v>98.2</v>
      </c>
      <c r="R13" s="316" t="n">
        <v>0.7</v>
      </c>
    </row>
    <row r="14" customFormat="false" ht="13.5" hidden="false" customHeight="true" outlineLevel="0" collapsed="false">
      <c r="B14" s="317" t="s">
        <v>42</v>
      </c>
      <c r="C14" s="61" t="n">
        <f aca="false">SUM(D14:J14)</f>
        <v>525</v>
      </c>
      <c r="D14" s="62" t="n">
        <v>519</v>
      </c>
      <c r="E14" s="63" t="n">
        <v>0</v>
      </c>
      <c r="F14" s="63" t="n">
        <v>1</v>
      </c>
      <c r="G14" s="63" t="n">
        <v>0</v>
      </c>
      <c r="H14" s="63" t="n">
        <v>0</v>
      </c>
      <c r="I14" s="62" t="n">
        <v>5</v>
      </c>
      <c r="J14" s="63" t="n">
        <v>0</v>
      </c>
      <c r="K14" s="62" t="n">
        <v>5</v>
      </c>
      <c r="L14" s="66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315" t="n">
        <v>98.9</v>
      </c>
      <c r="R14" s="316" t="n">
        <v>0</v>
      </c>
    </row>
    <row r="15" customFormat="false" ht="13.5" hidden="false" customHeight="true" outlineLevel="0" collapsed="false">
      <c r="B15" s="317" t="s">
        <v>43</v>
      </c>
      <c r="C15" s="61" t="n">
        <f aca="false">SUM(D15:J15)</f>
        <v>334</v>
      </c>
      <c r="D15" s="62" t="n">
        <v>330</v>
      </c>
      <c r="E15" s="63" t="n">
        <v>0</v>
      </c>
      <c r="F15" s="63" t="n">
        <v>0</v>
      </c>
      <c r="G15" s="63" t="n">
        <v>1</v>
      </c>
      <c r="H15" s="63" t="n">
        <v>2</v>
      </c>
      <c r="I15" s="62" t="n">
        <v>1</v>
      </c>
      <c r="J15" s="63" t="n">
        <v>0</v>
      </c>
      <c r="K15" s="62" t="n">
        <v>3</v>
      </c>
      <c r="L15" s="66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315" t="n">
        <v>98.8</v>
      </c>
      <c r="R15" s="316" t="n">
        <v>0.6</v>
      </c>
    </row>
    <row r="16" customFormat="false" ht="13.5" hidden="false" customHeight="true" outlineLevel="0" collapsed="false">
      <c r="B16" s="317" t="s">
        <v>44</v>
      </c>
      <c r="C16" s="61" t="n">
        <f aca="false">SUM(D16:J16)</f>
        <v>745</v>
      </c>
      <c r="D16" s="62" t="n">
        <v>733</v>
      </c>
      <c r="E16" s="63" t="n">
        <v>1</v>
      </c>
      <c r="F16" s="63" t="n">
        <v>0</v>
      </c>
      <c r="G16" s="63" t="n">
        <v>1</v>
      </c>
      <c r="H16" s="62" t="n">
        <v>5</v>
      </c>
      <c r="I16" s="62" t="n">
        <v>5</v>
      </c>
      <c r="J16" s="66" t="n">
        <v>0</v>
      </c>
      <c r="K16" s="62" t="n">
        <v>6</v>
      </c>
      <c r="L16" s="66" t="n">
        <v>0</v>
      </c>
      <c r="M16" s="62" t="n">
        <v>0</v>
      </c>
      <c r="N16" s="63" t="n">
        <v>0</v>
      </c>
      <c r="O16" s="63" t="n">
        <v>0</v>
      </c>
      <c r="P16" s="63" t="n">
        <v>0</v>
      </c>
      <c r="Q16" s="313" t="n">
        <v>98.4</v>
      </c>
      <c r="R16" s="316" t="n">
        <v>0.7</v>
      </c>
    </row>
    <row r="17" customFormat="false" ht="13.5" hidden="false" customHeight="true" outlineLevel="0" collapsed="false">
      <c r="B17" s="317" t="s">
        <v>45</v>
      </c>
      <c r="C17" s="61" t="n">
        <f aca="false">SUM(D17:J17)</f>
        <v>394</v>
      </c>
      <c r="D17" s="62" t="n">
        <v>394</v>
      </c>
      <c r="E17" s="63" t="n">
        <v>0</v>
      </c>
      <c r="F17" s="63" t="n">
        <v>0</v>
      </c>
      <c r="G17" s="63" t="n">
        <v>0</v>
      </c>
      <c r="H17" s="62" t="n">
        <v>0</v>
      </c>
      <c r="I17" s="62" t="n">
        <v>0</v>
      </c>
      <c r="J17" s="66" t="n">
        <v>0</v>
      </c>
      <c r="K17" s="62" t="n">
        <v>2</v>
      </c>
      <c r="L17" s="66" t="n">
        <v>0</v>
      </c>
      <c r="M17" s="62" t="n">
        <v>0</v>
      </c>
      <c r="N17" s="63" t="n">
        <v>0</v>
      </c>
      <c r="O17" s="63" t="n">
        <v>0</v>
      </c>
      <c r="P17" s="63" t="n">
        <v>0</v>
      </c>
      <c r="Q17" s="313" t="n">
        <v>100</v>
      </c>
      <c r="R17" s="316" t="n">
        <v>0</v>
      </c>
    </row>
    <row r="18" customFormat="false" ht="13.5" hidden="false" customHeight="true" outlineLevel="0" collapsed="false">
      <c r="B18" s="317" t="s">
        <v>46</v>
      </c>
      <c r="C18" s="61" t="n">
        <f aca="false">SUM(D18:J18)</f>
        <v>373</v>
      </c>
      <c r="D18" s="62" t="n">
        <v>366</v>
      </c>
      <c r="E18" s="63" t="n">
        <v>2</v>
      </c>
      <c r="F18" s="63" t="n">
        <v>0</v>
      </c>
      <c r="G18" s="63" t="n">
        <v>0</v>
      </c>
      <c r="H18" s="62" t="n">
        <v>4</v>
      </c>
      <c r="I18" s="62" t="n">
        <v>1</v>
      </c>
      <c r="J18" s="66" t="n">
        <v>0</v>
      </c>
      <c r="K18" s="62" t="n">
        <v>9</v>
      </c>
      <c r="L18" s="66" t="n">
        <v>0</v>
      </c>
      <c r="M18" s="62" t="n">
        <v>0</v>
      </c>
      <c r="N18" s="63" t="n">
        <v>0</v>
      </c>
      <c r="O18" s="63" t="n">
        <v>0</v>
      </c>
      <c r="P18" s="63" t="n">
        <v>0</v>
      </c>
      <c r="Q18" s="313" t="n">
        <v>98.1</v>
      </c>
      <c r="R18" s="316" t="n">
        <v>1.1</v>
      </c>
    </row>
    <row r="19" customFormat="false" ht="13.5" hidden="false" customHeight="true" outlineLevel="0" collapsed="false">
      <c r="B19" s="317" t="s">
        <v>47</v>
      </c>
      <c r="C19" s="61" t="n">
        <f aca="false">SUM(D19:J19)</f>
        <v>325</v>
      </c>
      <c r="D19" s="62" t="n">
        <v>325</v>
      </c>
      <c r="E19" s="63" t="n">
        <v>0</v>
      </c>
      <c r="F19" s="63" t="n">
        <v>0</v>
      </c>
      <c r="G19" s="63" t="n">
        <v>0</v>
      </c>
      <c r="H19" s="62" t="n">
        <v>0</v>
      </c>
      <c r="I19" s="62" t="n">
        <v>0</v>
      </c>
      <c r="J19" s="66" t="n">
        <v>0</v>
      </c>
      <c r="K19" s="62" t="n">
        <v>9</v>
      </c>
      <c r="L19" s="66" t="n">
        <v>0</v>
      </c>
      <c r="M19" s="62" t="n">
        <v>0</v>
      </c>
      <c r="N19" s="63" t="n">
        <v>0</v>
      </c>
      <c r="O19" s="63" t="n">
        <v>0</v>
      </c>
      <c r="P19" s="63" t="n">
        <v>0</v>
      </c>
      <c r="Q19" s="313" t="n">
        <v>100</v>
      </c>
      <c r="R19" s="316" t="n">
        <v>0</v>
      </c>
    </row>
    <row r="20" customFormat="false" ht="13.5" hidden="false" customHeight="true" outlineLevel="0" collapsed="false">
      <c r="B20" s="317" t="s">
        <v>48</v>
      </c>
      <c r="C20" s="61" t="n">
        <f aca="false">SUM(D20:J20)</f>
        <v>302</v>
      </c>
      <c r="D20" s="62" t="n">
        <v>297</v>
      </c>
      <c r="E20" s="63" t="n">
        <v>0</v>
      </c>
      <c r="F20" s="63" t="n">
        <v>0</v>
      </c>
      <c r="G20" s="62" t="n">
        <v>1</v>
      </c>
      <c r="H20" s="62" t="n">
        <v>0</v>
      </c>
      <c r="I20" s="62" t="n">
        <v>4</v>
      </c>
      <c r="J20" s="62" t="n">
        <v>0</v>
      </c>
      <c r="K20" s="62" t="n">
        <v>21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313" t="n">
        <v>98.3</v>
      </c>
      <c r="R20" s="316" t="n">
        <v>0</v>
      </c>
    </row>
    <row r="21" customFormat="false" ht="4.5" hidden="false" customHeight="true" outlineLevel="0" collapsed="false">
      <c r="B21" s="317"/>
      <c r="C21" s="61"/>
      <c r="D21" s="62"/>
      <c r="E21" s="63"/>
      <c r="F21" s="63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313"/>
      <c r="R21" s="316"/>
    </row>
    <row r="22" customFormat="false" ht="13.5" hidden="false" customHeight="true" outlineLevel="0" collapsed="false">
      <c r="B22" s="317" t="s">
        <v>49</v>
      </c>
      <c r="C22" s="61" t="n">
        <f aca="false">SUM(D22:J22)</f>
        <v>45</v>
      </c>
      <c r="D22" s="62" t="n">
        <v>45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6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313" t="n">
        <v>100</v>
      </c>
      <c r="R22" s="316" t="n">
        <v>0</v>
      </c>
    </row>
    <row r="23" customFormat="false" ht="13.5" hidden="false" customHeight="true" outlineLevel="0" collapsed="false">
      <c r="B23" s="317" t="s">
        <v>50</v>
      </c>
      <c r="C23" s="61" t="n">
        <f aca="false">SUM(D23:J23)</f>
        <v>12</v>
      </c>
      <c r="D23" s="62" t="n">
        <v>12</v>
      </c>
      <c r="E23" s="63" t="n">
        <v>0</v>
      </c>
      <c r="F23" s="63" t="n">
        <v>0</v>
      </c>
      <c r="G23" s="63" t="n">
        <v>0</v>
      </c>
      <c r="H23" s="63" t="n">
        <v>0</v>
      </c>
      <c r="I23" s="66" t="n">
        <v>0</v>
      </c>
      <c r="J23" s="63" t="n">
        <v>0</v>
      </c>
      <c r="K23" s="63" t="n">
        <v>0</v>
      </c>
      <c r="L23" s="66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315" t="n">
        <v>100</v>
      </c>
      <c r="R23" s="314" t="n">
        <v>0</v>
      </c>
    </row>
    <row r="24" customFormat="false" ht="13.5" hidden="false" customHeight="true" outlineLevel="0" collapsed="false">
      <c r="B24" s="317" t="s">
        <v>51</v>
      </c>
      <c r="C24" s="61" t="n">
        <f aca="false">SUM(D24:J24)</f>
        <v>25</v>
      </c>
      <c r="D24" s="62" t="n">
        <v>25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6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315" t="n">
        <v>100</v>
      </c>
      <c r="R24" s="314" t="n">
        <v>0</v>
      </c>
    </row>
    <row r="25" customFormat="false" ht="13.5" hidden="false" customHeight="true" outlineLevel="0" collapsed="false">
      <c r="B25" s="317" t="s">
        <v>52</v>
      </c>
      <c r="C25" s="61" t="n">
        <f aca="false">SUM(D25:J25)</f>
        <v>226</v>
      </c>
      <c r="D25" s="62" t="n">
        <v>220</v>
      </c>
      <c r="E25" s="62" t="n">
        <v>1</v>
      </c>
      <c r="F25" s="63" t="n">
        <v>0</v>
      </c>
      <c r="G25" s="63" t="n">
        <v>2</v>
      </c>
      <c r="H25" s="63" t="n">
        <v>0</v>
      </c>
      <c r="I25" s="66" t="n">
        <v>3</v>
      </c>
      <c r="J25" s="63" t="n">
        <v>0</v>
      </c>
      <c r="K25" s="63" t="n">
        <v>2</v>
      </c>
      <c r="L25" s="66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315" t="n">
        <v>97.3</v>
      </c>
      <c r="R25" s="316" t="n">
        <v>0</v>
      </c>
    </row>
    <row r="26" customFormat="false" ht="13.5" hidden="false" customHeight="true" outlineLevel="0" collapsed="false">
      <c r="B26" s="317" t="s">
        <v>53</v>
      </c>
      <c r="C26" s="61" t="n">
        <f aca="false">SUM(D26:J26)</f>
        <v>44</v>
      </c>
      <c r="D26" s="62" t="n">
        <v>43</v>
      </c>
      <c r="E26" s="63" t="n">
        <v>0</v>
      </c>
      <c r="F26" s="62" t="n">
        <v>0</v>
      </c>
      <c r="G26" s="63" t="n">
        <v>0</v>
      </c>
      <c r="H26" s="63" t="n">
        <v>0</v>
      </c>
      <c r="I26" s="66" t="n">
        <v>1</v>
      </c>
      <c r="J26" s="63" t="n">
        <v>0</v>
      </c>
      <c r="K26" s="63" t="n">
        <v>0</v>
      </c>
      <c r="L26" s="66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315" t="n">
        <v>97.7</v>
      </c>
      <c r="R26" s="316" t="n">
        <v>0</v>
      </c>
    </row>
    <row r="27" customFormat="false" ht="13.5" hidden="false" customHeight="true" outlineLevel="0" collapsed="false">
      <c r="B27" s="317" t="s">
        <v>54</v>
      </c>
      <c r="C27" s="61" t="n">
        <f aca="false">SUM(D27:J27)</f>
        <v>84</v>
      </c>
      <c r="D27" s="62" t="n">
        <v>84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3</v>
      </c>
      <c r="L27" s="66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313" t="n">
        <v>100</v>
      </c>
      <c r="R27" s="314" t="n">
        <v>0</v>
      </c>
    </row>
    <row r="28" customFormat="false" ht="13.5" hidden="false" customHeight="true" outlineLevel="0" collapsed="false">
      <c r="B28" s="317" t="s">
        <v>55</v>
      </c>
      <c r="C28" s="61" t="n">
        <f aca="false">SUM(D28:J28)</f>
        <v>40</v>
      </c>
      <c r="D28" s="62" t="n">
        <v>40</v>
      </c>
      <c r="E28" s="63" t="n">
        <v>0</v>
      </c>
      <c r="F28" s="63" t="n">
        <v>0</v>
      </c>
      <c r="G28" s="63" t="n">
        <v>0</v>
      </c>
      <c r="H28" s="62" t="n">
        <v>0</v>
      </c>
      <c r="I28" s="63" t="n">
        <v>0</v>
      </c>
      <c r="J28" s="63" t="n">
        <v>0</v>
      </c>
      <c r="K28" s="63" t="n">
        <v>0</v>
      </c>
      <c r="L28" s="66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315" t="n">
        <v>100</v>
      </c>
      <c r="R28" s="316" t="n">
        <v>0</v>
      </c>
    </row>
    <row r="29" customFormat="false" ht="13.5" hidden="false" customHeight="true" outlineLevel="0" collapsed="false">
      <c r="B29" s="317" t="s">
        <v>56</v>
      </c>
      <c r="C29" s="61" t="n">
        <f aca="false">SUM(D29:J29)</f>
        <v>68</v>
      </c>
      <c r="D29" s="62" t="n">
        <v>68</v>
      </c>
      <c r="E29" s="63" t="n">
        <v>0</v>
      </c>
      <c r="F29" s="63" t="n">
        <v>0</v>
      </c>
      <c r="G29" s="63" t="n">
        <v>0</v>
      </c>
      <c r="H29" s="66" t="n">
        <v>0</v>
      </c>
      <c r="I29" s="63" t="n">
        <v>0</v>
      </c>
      <c r="J29" s="63" t="n">
        <v>0</v>
      </c>
      <c r="K29" s="63" t="n">
        <v>1</v>
      </c>
      <c r="L29" s="66" t="n">
        <v>0</v>
      </c>
      <c r="M29" s="66" t="n">
        <v>0</v>
      </c>
      <c r="N29" s="63" t="n">
        <v>0</v>
      </c>
      <c r="O29" s="63" t="n">
        <v>0</v>
      </c>
      <c r="P29" s="63" t="n">
        <v>0</v>
      </c>
      <c r="Q29" s="313" t="n">
        <v>100</v>
      </c>
      <c r="R29" s="316" t="n">
        <v>0</v>
      </c>
    </row>
    <row r="30" customFormat="false" ht="13.5" hidden="false" customHeight="true" outlineLevel="0" collapsed="false">
      <c r="B30" s="317" t="s">
        <v>57</v>
      </c>
      <c r="C30" s="61" t="n">
        <f aca="false">SUM(D30:J30)</f>
        <v>108</v>
      </c>
      <c r="D30" s="62" t="n">
        <v>108</v>
      </c>
      <c r="E30" s="63" t="n">
        <v>0</v>
      </c>
      <c r="F30" s="63" t="n">
        <v>0</v>
      </c>
      <c r="G30" s="63" t="n">
        <v>0</v>
      </c>
      <c r="H30" s="62" t="n">
        <v>0</v>
      </c>
      <c r="I30" s="63" t="n">
        <v>0</v>
      </c>
      <c r="J30" s="63" t="n">
        <v>0</v>
      </c>
      <c r="K30" s="63" t="n">
        <v>3</v>
      </c>
      <c r="L30" s="66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315" t="n">
        <v>100</v>
      </c>
      <c r="R30" s="316" t="n">
        <v>0</v>
      </c>
    </row>
    <row r="31" customFormat="false" ht="13.5" hidden="false" customHeight="true" outlineLevel="0" collapsed="false">
      <c r="B31" s="317" t="s">
        <v>58</v>
      </c>
      <c r="C31" s="61" t="n">
        <f aca="false">SUM(D31:J31)</f>
        <v>136</v>
      </c>
      <c r="D31" s="62" t="n">
        <v>134</v>
      </c>
      <c r="E31" s="63" t="n">
        <v>0</v>
      </c>
      <c r="F31" s="63" t="n">
        <v>0</v>
      </c>
      <c r="G31" s="63" t="n">
        <v>0</v>
      </c>
      <c r="H31" s="63" t="n">
        <v>2</v>
      </c>
      <c r="I31" s="63" t="n">
        <v>0</v>
      </c>
      <c r="J31" s="63" t="n">
        <v>0</v>
      </c>
      <c r="K31" s="62" t="n">
        <v>1</v>
      </c>
      <c r="L31" s="66" t="n">
        <v>0</v>
      </c>
      <c r="M31" s="62" t="n">
        <v>0</v>
      </c>
      <c r="N31" s="63" t="n">
        <v>0</v>
      </c>
      <c r="O31" s="63" t="n">
        <v>0</v>
      </c>
      <c r="P31" s="63" t="n">
        <v>0</v>
      </c>
      <c r="Q31" s="315" t="n">
        <v>98.5</v>
      </c>
      <c r="R31" s="316" t="n">
        <v>1.5</v>
      </c>
    </row>
    <row r="32" customFormat="false" ht="13.5" hidden="false" customHeight="true" outlineLevel="0" collapsed="false">
      <c r="B32" s="317" t="s">
        <v>59</v>
      </c>
      <c r="C32" s="61" t="n">
        <f aca="false">SUM(D32:J32)</f>
        <v>164</v>
      </c>
      <c r="D32" s="62" t="n">
        <v>160</v>
      </c>
      <c r="E32" s="63" t="n">
        <v>0</v>
      </c>
      <c r="F32" s="62" t="n">
        <v>0</v>
      </c>
      <c r="G32" s="63" t="n">
        <v>2</v>
      </c>
      <c r="H32" s="63" t="n">
        <v>0</v>
      </c>
      <c r="I32" s="63" t="n">
        <v>2</v>
      </c>
      <c r="J32" s="63" t="n">
        <v>0</v>
      </c>
      <c r="K32" s="62" t="n">
        <v>3</v>
      </c>
      <c r="L32" s="66" t="n">
        <v>0</v>
      </c>
      <c r="M32" s="62" t="n">
        <v>0</v>
      </c>
      <c r="N32" s="63" t="n">
        <v>0</v>
      </c>
      <c r="O32" s="63" t="n">
        <v>0</v>
      </c>
      <c r="P32" s="63" t="n">
        <v>0</v>
      </c>
      <c r="Q32" s="313" t="n">
        <v>97.6</v>
      </c>
      <c r="R32" s="316" t="n">
        <v>0</v>
      </c>
    </row>
    <row r="33" customFormat="false" ht="13.5" hidden="false" customHeight="true" outlineLevel="0" collapsed="false">
      <c r="B33" s="317" t="s">
        <v>60</v>
      </c>
      <c r="C33" s="61" t="n">
        <f aca="false">SUM(D33:J33)</f>
        <v>315</v>
      </c>
      <c r="D33" s="62" t="n">
        <v>312</v>
      </c>
      <c r="E33" s="63" t="n">
        <v>0</v>
      </c>
      <c r="F33" s="63" t="n">
        <v>0</v>
      </c>
      <c r="G33" s="63" t="n">
        <v>0</v>
      </c>
      <c r="H33" s="62" t="n">
        <v>1</v>
      </c>
      <c r="I33" s="62" t="n">
        <v>2</v>
      </c>
      <c r="J33" s="63" t="n">
        <v>0</v>
      </c>
      <c r="K33" s="62" t="n">
        <v>4</v>
      </c>
      <c r="L33" s="66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313" t="n">
        <v>99</v>
      </c>
      <c r="R33" s="316" t="n">
        <v>0.3</v>
      </c>
    </row>
    <row r="34" customFormat="false" ht="13.5" hidden="false" customHeight="true" outlineLevel="0" collapsed="false">
      <c r="B34" s="317" t="s">
        <v>61</v>
      </c>
      <c r="C34" s="61" t="n">
        <f aca="false">SUM(D34:J34)</f>
        <v>117</v>
      </c>
      <c r="D34" s="62" t="n">
        <v>113</v>
      </c>
      <c r="E34" s="63" t="n">
        <v>0</v>
      </c>
      <c r="F34" s="63" t="n">
        <v>0</v>
      </c>
      <c r="G34" s="63" t="n">
        <v>3</v>
      </c>
      <c r="H34" s="62" t="n">
        <v>0</v>
      </c>
      <c r="I34" s="63" t="n">
        <v>1</v>
      </c>
      <c r="J34" s="63" t="n">
        <v>0</v>
      </c>
      <c r="K34" s="62" t="n">
        <v>1</v>
      </c>
      <c r="L34" s="66" t="n">
        <v>0</v>
      </c>
      <c r="M34" s="62" t="n">
        <v>0</v>
      </c>
      <c r="N34" s="63" t="n">
        <v>0</v>
      </c>
      <c r="O34" s="63" t="n">
        <v>0</v>
      </c>
      <c r="P34" s="63" t="n">
        <v>0</v>
      </c>
      <c r="Q34" s="315" t="n">
        <v>96.6</v>
      </c>
      <c r="R34" s="316" t="n">
        <v>0</v>
      </c>
    </row>
    <row r="35" customFormat="false" ht="13.5" hidden="false" customHeight="true" outlineLevel="0" collapsed="false">
      <c r="B35" s="317" t="s">
        <v>62</v>
      </c>
      <c r="C35" s="61" t="n">
        <f aca="false">SUM(D35:J35)</f>
        <v>115</v>
      </c>
      <c r="D35" s="62" t="n">
        <v>113</v>
      </c>
      <c r="E35" s="63" t="n">
        <v>0</v>
      </c>
      <c r="F35" s="63" t="n">
        <v>0</v>
      </c>
      <c r="G35" s="63" t="n">
        <v>1</v>
      </c>
      <c r="H35" s="63" t="n">
        <v>0</v>
      </c>
      <c r="I35" s="63" t="n">
        <v>1</v>
      </c>
      <c r="J35" s="62" t="n">
        <v>0</v>
      </c>
      <c r="K35" s="63" t="n">
        <v>0</v>
      </c>
      <c r="L35" s="66" t="n">
        <v>0</v>
      </c>
      <c r="M35" s="62" t="n">
        <v>0</v>
      </c>
      <c r="N35" s="63" t="n">
        <v>0</v>
      </c>
      <c r="O35" s="63" t="n">
        <v>0</v>
      </c>
      <c r="P35" s="63" t="n">
        <v>0</v>
      </c>
      <c r="Q35" s="315" t="n">
        <v>98.3</v>
      </c>
      <c r="R35" s="316" t="n">
        <v>0</v>
      </c>
    </row>
    <row r="36" customFormat="false" ht="13.5" hidden="false" customHeight="true" outlineLevel="0" collapsed="false">
      <c r="B36" s="317" t="s">
        <v>63</v>
      </c>
      <c r="C36" s="61" t="n">
        <f aca="false">SUM(D36:J36)</f>
        <v>112</v>
      </c>
      <c r="D36" s="62" t="n">
        <v>111</v>
      </c>
      <c r="E36" s="63" t="n">
        <v>0</v>
      </c>
      <c r="F36" s="63" t="n">
        <v>0</v>
      </c>
      <c r="G36" s="63" t="n">
        <v>0</v>
      </c>
      <c r="H36" s="62" t="n">
        <v>1</v>
      </c>
      <c r="I36" s="63" t="n">
        <v>0</v>
      </c>
      <c r="J36" s="63" t="n">
        <v>0</v>
      </c>
      <c r="K36" s="63" t="n">
        <v>7</v>
      </c>
      <c r="L36" s="66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315" t="n">
        <v>99.1</v>
      </c>
      <c r="R36" s="314" t="n">
        <v>0.9</v>
      </c>
    </row>
    <row r="37" customFormat="false" ht="13.5" hidden="false" customHeight="true" outlineLevel="0" collapsed="false">
      <c r="B37" s="317" t="s">
        <v>64</v>
      </c>
      <c r="C37" s="61" t="n">
        <f aca="false">SUM(D37:J37)</f>
        <v>174</v>
      </c>
      <c r="D37" s="62" t="n">
        <v>174</v>
      </c>
      <c r="E37" s="63" t="n">
        <v>0</v>
      </c>
      <c r="F37" s="63" t="n">
        <v>0</v>
      </c>
      <c r="G37" s="63" t="n">
        <v>0</v>
      </c>
      <c r="H37" s="62" t="n">
        <v>0</v>
      </c>
      <c r="I37" s="63" t="n">
        <v>0</v>
      </c>
      <c r="J37" s="63" t="n">
        <v>0</v>
      </c>
      <c r="K37" s="62" t="n">
        <v>10</v>
      </c>
      <c r="L37" s="66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315" t="n">
        <v>100</v>
      </c>
      <c r="R37" s="316" t="n">
        <v>0</v>
      </c>
    </row>
    <row r="38" customFormat="false" ht="4.5" hidden="false" customHeight="true" outlineLevel="0" collapsed="false">
      <c r="B38" s="69"/>
      <c r="C38" s="132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</row>
    <row r="39" customFormat="false" ht="11.2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6">
    <mergeCell ref="B2:L2"/>
    <mergeCell ref="L4:P4"/>
    <mergeCell ref="B5:B6"/>
    <mergeCell ref="C5:C6"/>
    <mergeCell ref="L5:P5"/>
    <mergeCell ref="L6:L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7.9921875" defaultRowHeight="13.9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9.62"/>
    <col collapsed="false" customWidth="true" hidden="false" outlineLevel="0" max="4" min="3" style="36" width="7.62"/>
    <col collapsed="false" customWidth="true" hidden="false" outlineLevel="0" max="9" min="5" style="36" width="7.12"/>
    <col collapsed="false" customWidth="true" hidden="false" outlineLevel="0" max="10" min="10" style="36" width="10.62"/>
    <col collapsed="false" customWidth="true" hidden="false" outlineLevel="0" max="17" min="11" style="36" width="7.12"/>
    <col collapsed="false" customWidth="true" hidden="false" outlineLevel="0" max="18" min="18" style="36" width="10.62"/>
    <col collapsed="false" customWidth="true" hidden="false" outlineLevel="0" max="25" min="19" style="36" width="7.12"/>
    <col collapsed="false" customWidth="true" hidden="false" outlineLevel="0" max="26" min="26" style="36" width="10.62"/>
    <col collapsed="false" customWidth="false" hidden="false" outlineLevel="0" max="257" min="27" style="36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5" t="s">
        <v>302</v>
      </c>
      <c r="C2" s="35"/>
      <c r="D2" s="35"/>
      <c r="E2" s="35"/>
      <c r="F2" s="35"/>
      <c r="G2" s="35"/>
      <c r="H2" s="35"/>
      <c r="I2" s="35"/>
      <c r="J2" s="35"/>
      <c r="K2" s="35"/>
      <c r="L2" s="35"/>
      <c r="N2" s="35" t="s">
        <v>303</v>
      </c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4.5" hidden="false" customHeight="true" outlineLevel="0" collapsed="false"/>
    <row r="4" s="43" customFormat="true" ht="13.5" hidden="false" customHeight="true" outlineLevel="0" collapsed="false">
      <c r="B4" s="302"/>
      <c r="C4" s="303"/>
      <c r="D4" s="302"/>
      <c r="E4" s="302"/>
      <c r="F4" s="318" t="s">
        <v>11</v>
      </c>
      <c r="G4" s="302"/>
      <c r="H4" s="302"/>
      <c r="I4" s="302"/>
      <c r="J4" s="302"/>
      <c r="K4" s="303"/>
      <c r="L4" s="302"/>
      <c r="M4" s="302"/>
      <c r="N4" s="318" t="s">
        <v>35</v>
      </c>
      <c r="O4" s="302"/>
      <c r="P4" s="302"/>
      <c r="Q4" s="302"/>
      <c r="R4" s="302"/>
      <c r="S4" s="303"/>
      <c r="T4" s="302"/>
      <c r="U4" s="302"/>
      <c r="V4" s="318" t="s">
        <v>36</v>
      </c>
      <c r="W4" s="302"/>
      <c r="X4" s="302"/>
      <c r="Y4" s="302"/>
      <c r="Z4" s="319"/>
    </row>
    <row r="5" s="43" customFormat="true" ht="13.5" hidden="false" customHeight="true" outlineLevel="0" collapsed="false">
      <c r="B5" s="308" t="s">
        <v>30</v>
      </c>
      <c r="C5" s="53"/>
      <c r="D5" s="50" t="s">
        <v>304</v>
      </c>
      <c r="E5" s="50"/>
      <c r="F5" s="50"/>
      <c r="G5" s="50"/>
      <c r="H5" s="48"/>
      <c r="I5" s="53" t="s">
        <v>305</v>
      </c>
      <c r="J5" s="53" t="s">
        <v>306</v>
      </c>
      <c r="K5" s="53"/>
      <c r="L5" s="320" t="s">
        <v>307</v>
      </c>
      <c r="M5" s="320"/>
      <c r="N5" s="320"/>
      <c r="O5" s="320"/>
      <c r="P5" s="321"/>
      <c r="Q5" s="53" t="s">
        <v>305</v>
      </c>
      <c r="R5" s="53" t="s">
        <v>306</v>
      </c>
      <c r="S5" s="53"/>
      <c r="T5" s="50" t="s">
        <v>304</v>
      </c>
      <c r="U5" s="50"/>
      <c r="V5" s="50"/>
      <c r="W5" s="50"/>
      <c r="X5" s="48"/>
      <c r="Y5" s="53" t="s">
        <v>305</v>
      </c>
      <c r="Z5" s="170" t="s">
        <v>306</v>
      </c>
    </row>
    <row r="6" s="43" customFormat="true" ht="13.5" hidden="false" customHeight="true" outlineLevel="0" collapsed="false">
      <c r="B6" s="308"/>
      <c r="C6" s="310" t="s">
        <v>11</v>
      </c>
      <c r="D6" s="50" t="s">
        <v>308</v>
      </c>
      <c r="E6" s="50"/>
      <c r="F6" s="50"/>
      <c r="G6" s="50"/>
      <c r="H6" s="322" t="s">
        <v>309</v>
      </c>
      <c r="I6" s="45" t="s">
        <v>310</v>
      </c>
      <c r="J6" s="45" t="s">
        <v>311</v>
      </c>
      <c r="K6" s="45" t="s">
        <v>11</v>
      </c>
      <c r="L6" s="50" t="s">
        <v>308</v>
      </c>
      <c r="M6" s="50"/>
      <c r="N6" s="50"/>
      <c r="O6" s="50"/>
      <c r="P6" s="322" t="s">
        <v>309</v>
      </c>
      <c r="Q6" s="45" t="s">
        <v>310</v>
      </c>
      <c r="R6" s="45" t="s">
        <v>311</v>
      </c>
      <c r="S6" s="45" t="s">
        <v>11</v>
      </c>
      <c r="T6" s="50" t="s">
        <v>308</v>
      </c>
      <c r="U6" s="50"/>
      <c r="V6" s="50"/>
      <c r="W6" s="50"/>
      <c r="X6" s="322" t="s">
        <v>309</v>
      </c>
      <c r="Y6" s="45" t="s">
        <v>310</v>
      </c>
      <c r="Z6" s="248" t="s">
        <v>311</v>
      </c>
    </row>
    <row r="7" s="43" customFormat="true" ht="13.5" hidden="false" customHeight="true" outlineLevel="0" collapsed="false">
      <c r="C7" s="310"/>
      <c r="D7" s="53" t="s">
        <v>11</v>
      </c>
      <c r="E7" s="53" t="s">
        <v>312</v>
      </c>
      <c r="F7" s="53" t="s">
        <v>313</v>
      </c>
      <c r="G7" s="53" t="s">
        <v>314</v>
      </c>
      <c r="H7" s="323"/>
      <c r="I7" s="45" t="s">
        <v>279</v>
      </c>
      <c r="J7" s="45" t="s">
        <v>315</v>
      </c>
      <c r="K7" s="15"/>
      <c r="L7" s="53" t="s">
        <v>11</v>
      </c>
      <c r="M7" s="53" t="s">
        <v>312</v>
      </c>
      <c r="N7" s="53" t="s">
        <v>313</v>
      </c>
      <c r="O7" s="53" t="s">
        <v>314</v>
      </c>
      <c r="P7" s="323"/>
      <c r="Q7" s="45" t="s">
        <v>279</v>
      </c>
      <c r="R7" s="45" t="s">
        <v>315</v>
      </c>
      <c r="S7" s="15"/>
      <c r="T7" s="53" t="s">
        <v>11</v>
      </c>
      <c r="U7" s="53" t="s">
        <v>312</v>
      </c>
      <c r="V7" s="53" t="s">
        <v>313</v>
      </c>
      <c r="W7" s="53" t="s">
        <v>314</v>
      </c>
      <c r="X7" s="323"/>
      <c r="Y7" s="45" t="s">
        <v>279</v>
      </c>
      <c r="Z7" s="248" t="s">
        <v>315</v>
      </c>
    </row>
    <row r="8" customFormat="false" ht="4.5" hidden="false" customHeight="true" outlineLevel="0" collapsed="false">
      <c r="B8" s="55"/>
      <c r="C8" s="249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B9" s="311" t="s">
        <v>38</v>
      </c>
      <c r="C9" s="207" t="n">
        <f aca="false">SUM(C13:C37)</f>
        <v>7283</v>
      </c>
      <c r="D9" s="208" t="n">
        <f aca="false">SUM(E9:G9)</f>
        <v>7038</v>
      </c>
      <c r="E9" s="208" t="n">
        <f aca="false">SUM(E13:E37)</f>
        <v>6845</v>
      </c>
      <c r="F9" s="208" t="n">
        <f aca="false">SUM(F13:F37)</f>
        <v>155</v>
      </c>
      <c r="G9" s="208" t="n">
        <f aca="false">SUM(G13:G37)</f>
        <v>38</v>
      </c>
      <c r="H9" s="208" t="n">
        <f aca="false">SUM(H13:H37)</f>
        <v>0</v>
      </c>
      <c r="I9" s="208" t="n">
        <f aca="false">SUM(I13:I37)</f>
        <v>188</v>
      </c>
      <c r="J9" s="208" t="n">
        <f aca="false">SUM(J13:J37)</f>
        <v>57</v>
      </c>
      <c r="K9" s="208" t="n">
        <f aca="false">SUM(M9:R9)</f>
        <v>3740</v>
      </c>
      <c r="L9" s="208" t="n">
        <f aca="false">SUM(M9:O9)</f>
        <v>3537</v>
      </c>
      <c r="M9" s="208" t="n">
        <f aca="false">SUM(M13:M37)</f>
        <v>3445</v>
      </c>
      <c r="N9" s="208" t="n">
        <f aca="false">SUM(N13:N37)</f>
        <v>81</v>
      </c>
      <c r="O9" s="208" t="n">
        <f aca="false">SUM(O13:O37)</f>
        <v>11</v>
      </c>
      <c r="P9" s="208" t="n">
        <f aca="false">SUM(P13:P37)</f>
        <v>0</v>
      </c>
      <c r="Q9" s="208" t="n">
        <f aca="false">SUM(Q13:Q37)</f>
        <v>166</v>
      </c>
      <c r="R9" s="208" t="n">
        <f aca="false">SUM(R13:R37)</f>
        <v>37</v>
      </c>
      <c r="S9" s="208" t="n">
        <f aca="false">SUM(U9:Z9)</f>
        <v>3543</v>
      </c>
      <c r="T9" s="208" t="n">
        <f aca="false">SUM(U9:W9)</f>
        <v>3501</v>
      </c>
      <c r="U9" s="208" t="n">
        <f aca="false">SUM(U13:U37)</f>
        <v>3400</v>
      </c>
      <c r="V9" s="208" t="n">
        <f aca="false">SUM(V13:V37)</f>
        <v>74</v>
      </c>
      <c r="W9" s="208" t="n">
        <f aca="false">SUM(W13:W37)</f>
        <v>27</v>
      </c>
      <c r="X9" s="208" t="n">
        <f aca="false">SUM(X13:X37)</f>
        <v>0</v>
      </c>
      <c r="Y9" s="208" t="n">
        <f aca="false">SUM(Y13:Y37)</f>
        <v>22</v>
      </c>
      <c r="Z9" s="208" t="n">
        <f aca="false">SUM(Z13:Z37)</f>
        <v>20</v>
      </c>
    </row>
    <row r="10" customFormat="false" ht="13.5" hidden="false" customHeight="true" outlineLevel="0" collapsed="false">
      <c r="B10" s="60" t="s">
        <v>39</v>
      </c>
      <c r="C10" s="61" t="n">
        <f aca="false">SUM(E10:J10)</f>
        <v>157</v>
      </c>
      <c r="D10" s="62" t="n">
        <f aca="false">SUM(E10:G10)</f>
        <v>156</v>
      </c>
      <c r="E10" s="62" t="n">
        <f aca="false">M10+U10</f>
        <v>155</v>
      </c>
      <c r="F10" s="66" t="n">
        <f aca="false">N10+V10</f>
        <v>0</v>
      </c>
      <c r="G10" s="66" t="n">
        <f aca="false">O10+W10</f>
        <v>1</v>
      </c>
      <c r="H10" s="66" t="n">
        <v>0</v>
      </c>
      <c r="I10" s="66" t="n">
        <f aca="false">Q10+Y10</f>
        <v>1</v>
      </c>
      <c r="J10" s="66" t="n">
        <f aca="false">R10+Z10</f>
        <v>0</v>
      </c>
      <c r="K10" s="62" t="n">
        <f aca="false">SUM(M10:R10)</f>
        <v>81</v>
      </c>
      <c r="L10" s="62" t="n">
        <f aca="false">SUM(M10:O10)</f>
        <v>80</v>
      </c>
      <c r="M10" s="62" t="n">
        <v>80</v>
      </c>
      <c r="N10" s="63" t="n">
        <v>0</v>
      </c>
      <c r="O10" s="63" t="n">
        <v>0</v>
      </c>
      <c r="P10" s="63" t="n">
        <v>0</v>
      </c>
      <c r="Q10" s="63" t="n">
        <v>1</v>
      </c>
      <c r="R10" s="63" t="n">
        <v>0</v>
      </c>
      <c r="S10" s="62" t="n">
        <f aca="false">SUM(U10:Z10)</f>
        <v>76</v>
      </c>
      <c r="T10" s="62" t="n">
        <f aca="false">SUM(U10:W10)</f>
        <v>76</v>
      </c>
      <c r="U10" s="62" t="n">
        <v>75</v>
      </c>
      <c r="V10" s="63" t="n">
        <v>0</v>
      </c>
      <c r="W10" s="63" t="n">
        <v>1</v>
      </c>
      <c r="X10" s="63" t="n">
        <v>0</v>
      </c>
      <c r="Y10" s="63" t="n">
        <v>0</v>
      </c>
      <c r="Z10" s="63" t="n">
        <v>0</v>
      </c>
    </row>
    <row r="11" customFormat="false" ht="13.5" hidden="false" customHeight="true" outlineLevel="0" collapsed="false">
      <c r="B11" s="60" t="s">
        <v>40</v>
      </c>
      <c r="C11" s="61" t="n">
        <f aca="false">SUM(E11:J11)</f>
        <v>180</v>
      </c>
      <c r="D11" s="62" t="n">
        <f aca="false">SUM(E11:G11)</f>
        <v>179</v>
      </c>
      <c r="E11" s="62" t="n">
        <f aca="false">M11+U11</f>
        <v>179</v>
      </c>
      <c r="F11" s="66" t="n">
        <f aca="false">N11+V11</f>
        <v>0</v>
      </c>
      <c r="G11" s="66" t="n">
        <f aca="false">O11+W11</f>
        <v>0</v>
      </c>
      <c r="H11" s="66" t="n">
        <v>0</v>
      </c>
      <c r="I11" s="66" t="n">
        <f aca="false">Q11+Y11</f>
        <v>1</v>
      </c>
      <c r="J11" s="66" t="n">
        <f aca="false">R11+Z11</f>
        <v>0</v>
      </c>
      <c r="K11" s="62" t="n">
        <f aca="false">SUM(M11:R11)</f>
        <v>96</v>
      </c>
      <c r="L11" s="62" t="n">
        <f aca="false">SUM(M11:O11)</f>
        <v>95</v>
      </c>
      <c r="M11" s="62" t="n">
        <v>95</v>
      </c>
      <c r="N11" s="63" t="n">
        <v>0</v>
      </c>
      <c r="O11" s="63" t="n">
        <v>0</v>
      </c>
      <c r="P11" s="63" t="n">
        <v>0</v>
      </c>
      <c r="Q11" s="63" t="n">
        <v>1</v>
      </c>
      <c r="R11" s="63" t="n">
        <v>0</v>
      </c>
      <c r="S11" s="62" t="n">
        <f aca="false">SUM(U11:Z11)</f>
        <v>84</v>
      </c>
      <c r="T11" s="62" t="n">
        <f aca="false">SUM(U11:W11)</f>
        <v>84</v>
      </c>
      <c r="U11" s="62" t="n">
        <v>84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</row>
    <row r="12" customFormat="false" ht="4.5" hidden="false" customHeight="true" outlineLevel="0" collapsed="false">
      <c r="C12" s="65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/>
      <c r="N12" s="66"/>
      <c r="O12" s="66"/>
      <c r="P12" s="66"/>
      <c r="Q12" s="66"/>
      <c r="R12" s="66"/>
      <c r="S12" s="66" t="n">
        <v>0</v>
      </c>
      <c r="T12" s="66" t="n">
        <v>0</v>
      </c>
      <c r="U12" s="66"/>
      <c r="V12" s="66"/>
      <c r="W12" s="66"/>
      <c r="X12" s="66"/>
      <c r="Y12" s="66"/>
      <c r="Z12" s="66"/>
    </row>
    <row r="13" customFormat="false" ht="13.5" hidden="false" customHeight="true" outlineLevel="0" collapsed="false">
      <c r="B13" s="317" t="s">
        <v>41</v>
      </c>
      <c r="C13" s="61" t="n">
        <f aca="false">D13+H13+I13+J13</f>
        <v>2557</v>
      </c>
      <c r="D13" s="62" t="n">
        <f aca="false">SUM(E13:G13)</f>
        <v>2504</v>
      </c>
      <c r="E13" s="62" t="n">
        <v>2411</v>
      </c>
      <c r="F13" s="62" t="n">
        <v>72</v>
      </c>
      <c r="G13" s="62" t="n">
        <v>21</v>
      </c>
      <c r="H13" s="66" t="n">
        <v>0</v>
      </c>
      <c r="I13" s="62" t="n">
        <v>30</v>
      </c>
      <c r="J13" s="62" t="n">
        <v>23</v>
      </c>
      <c r="K13" s="62" t="n">
        <f aca="false">L13+P13+Q13+R13</f>
        <v>1335</v>
      </c>
      <c r="L13" s="62" t="n">
        <f aca="false">SUM(M13:O13)</f>
        <v>1294</v>
      </c>
      <c r="M13" s="62" t="n">
        <v>1256</v>
      </c>
      <c r="N13" s="62" t="n">
        <v>35</v>
      </c>
      <c r="O13" s="62" t="n">
        <v>3</v>
      </c>
      <c r="P13" s="63" t="n">
        <v>0</v>
      </c>
      <c r="Q13" s="62" t="n">
        <v>26</v>
      </c>
      <c r="R13" s="62" t="n">
        <v>15</v>
      </c>
      <c r="S13" s="62" t="n">
        <v>1222</v>
      </c>
      <c r="T13" s="62" t="n">
        <f aca="false">SUM(U13:W13)</f>
        <v>1210</v>
      </c>
      <c r="U13" s="62" t="n">
        <v>1155</v>
      </c>
      <c r="V13" s="62" t="n">
        <v>37</v>
      </c>
      <c r="W13" s="62" t="n">
        <v>18</v>
      </c>
      <c r="X13" s="63" t="n">
        <v>0</v>
      </c>
      <c r="Y13" s="62" t="n">
        <v>4</v>
      </c>
      <c r="Z13" s="62" t="n">
        <v>8</v>
      </c>
    </row>
    <row r="14" customFormat="false" ht="13.5" hidden="false" customHeight="true" outlineLevel="0" collapsed="false">
      <c r="B14" s="317" t="s">
        <v>42</v>
      </c>
      <c r="C14" s="61" t="n">
        <f aca="false">D14+H14+I14+J14</f>
        <v>519</v>
      </c>
      <c r="D14" s="62" t="n">
        <f aca="false">SUM(E14:G14)</f>
        <v>506</v>
      </c>
      <c r="E14" s="62" t="n">
        <v>485</v>
      </c>
      <c r="F14" s="62" t="n">
        <v>18</v>
      </c>
      <c r="G14" s="62" t="n">
        <v>3</v>
      </c>
      <c r="H14" s="66" t="n">
        <v>0</v>
      </c>
      <c r="I14" s="62" t="n">
        <v>10</v>
      </c>
      <c r="J14" s="62" t="n">
        <v>3</v>
      </c>
      <c r="K14" s="62" t="n">
        <v>233</v>
      </c>
      <c r="L14" s="62" t="n">
        <f aca="false">SUM(M14:O14)</f>
        <v>223</v>
      </c>
      <c r="M14" s="62" t="n">
        <v>214</v>
      </c>
      <c r="N14" s="62" t="n">
        <v>7</v>
      </c>
      <c r="O14" s="62" t="n">
        <v>2</v>
      </c>
      <c r="P14" s="63" t="n">
        <v>0</v>
      </c>
      <c r="Q14" s="62" t="n">
        <v>8</v>
      </c>
      <c r="R14" s="62" t="n">
        <v>2</v>
      </c>
      <c r="S14" s="62" t="n">
        <v>286</v>
      </c>
      <c r="T14" s="62" t="n">
        <f aca="false">SUM(U14:W14)</f>
        <v>283</v>
      </c>
      <c r="U14" s="62" t="n">
        <v>271</v>
      </c>
      <c r="V14" s="62" t="n">
        <v>11</v>
      </c>
      <c r="W14" s="62" t="n">
        <v>1</v>
      </c>
      <c r="X14" s="63" t="n">
        <v>0</v>
      </c>
      <c r="Y14" s="63" t="n">
        <v>2</v>
      </c>
      <c r="Z14" s="66" t="n">
        <v>1</v>
      </c>
    </row>
    <row r="15" customFormat="false" ht="13.5" hidden="false" customHeight="true" outlineLevel="0" collapsed="false">
      <c r="B15" s="317" t="s">
        <v>43</v>
      </c>
      <c r="C15" s="61" t="n">
        <f aca="false">D15+H15+I15+J15</f>
        <v>330</v>
      </c>
      <c r="D15" s="62" t="n">
        <f aca="false">SUM(E15:G15)</f>
        <v>317</v>
      </c>
      <c r="E15" s="62" t="n">
        <v>311</v>
      </c>
      <c r="F15" s="62" t="n">
        <v>3</v>
      </c>
      <c r="G15" s="62" t="n">
        <v>3</v>
      </c>
      <c r="H15" s="66" t="n">
        <v>0</v>
      </c>
      <c r="I15" s="62" t="n">
        <v>13</v>
      </c>
      <c r="J15" s="66" t="n">
        <v>0</v>
      </c>
      <c r="K15" s="62" t="n">
        <v>153</v>
      </c>
      <c r="L15" s="62" t="n">
        <f aca="false">SUM(M15:O15)</f>
        <v>141</v>
      </c>
      <c r="M15" s="62" t="n">
        <v>137</v>
      </c>
      <c r="N15" s="62" t="n">
        <v>2</v>
      </c>
      <c r="O15" s="63" t="n">
        <v>2</v>
      </c>
      <c r="P15" s="63" t="n">
        <v>0</v>
      </c>
      <c r="Q15" s="62" t="n">
        <v>12</v>
      </c>
      <c r="R15" s="63" t="n">
        <v>0</v>
      </c>
      <c r="S15" s="62" t="n">
        <v>177</v>
      </c>
      <c r="T15" s="62" t="n">
        <f aca="false">SUM(U15:W15)</f>
        <v>176</v>
      </c>
      <c r="U15" s="62" t="n">
        <v>174</v>
      </c>
      <c r="V15" s="62" t="n">
        <v>1</v>
      </c>
      <c r="W15" s="62" t="n">
        <v>1</v>
      </c>
      <c r="X15" s="63" t="n">
        <v>0</v>
      </c>
      <c r="Y15" s="62" t="n">
        <v>1</v>
      </c>
      <c r="Z15" s="66" t="n">
        <v>0</v>
      </c>
    </row>
    <row r="16" customFormat="false" ht="13.5" hidden="false" customHeight="true" outlineLevel="0" collapsed="false">
      <c r="B16" s="317" t="s">
        <v>44</v>
      </c>
      <c r="C16" s="61" t="n">
        <f aca="false">D16+H16+I16+J16</f>
        <v>733</v>
      </c>
      <c r="D16" s="62" t="n">
        <f aca="false">SUM(E16:G16)</f>
        <v>677</v>
      </c>
      <c r="E16" s="62" t="n">
        <v>665</v>
      </c>
      <c r="F16" s="62" t="n">
        <v>11</v>
      </c>
      <c r="G16" s="66" t="n">
        <v>1</v>
      </c>
      <c r="H16" s="66" t="n">
        <v>0</v>
      </c>
      <c r="I16" s="62" t="n">
        <v>48</v>
      </c>
      <c r="J16" s="62" t="n">
        <v>8</v>
      </c>
      <c r="K16" s="62" t="n">
        <v>386</v>
      </c>
      <c r="L16" s="62" t="n">
        <f aca="false">SUM(M16:O16)</f>
        <v>340</v>
      </c>
      <c r="M16" s="62" t="n">
        <v>332</v>
      </c>
      <c r="N16" s="62" t="n">
        <v>8</v>
      </c>
      <c r="O16" s="63" t="n">
        <v>0</v>
      </c>
      <c r="P16" s="63" t="n">
        <v>0</v>
      </c>
      <c r="Q16" s="62" t="n">
        <v>40</v>
      </c>
      <c r="R16" s="63" t="n">
        <v>6</v>
      </c>
      <c r="S16" s="62" t="n">
        <v>347</v>
      </c>
      <c r="T16" s="62" t="n">
        <f aca="false">SUM(U16:W16)</f>
        <v>337</v>
      </c>
      <c r="U16" s="62" t="n">
        <v>333</v>
      </c>
      <c r="V16" s="62" t="n">
        <v>3</v>
      </c>
      <c r="W16" s="63" t="n">
        <v>1</v>
      </c>
      <c r="X16" s="63" t="n">
        <v>0</v>
      </c>
      <c r="Y16" s="62" t="n">
        <v>8</v>
      </c>
      <c r="Z16" s="66" t="n">
        <v>2</v>
      </c>
    </row>
    <row r="17" customFormat="false" ht="13.5" hidden="false" customHeight="true" outlineLevel="0" collapsed="false">
      <c r="B17" s="317" t="s">
        <v>45</v>
      </c>
      <c r="C17" s="61" t="n">
        <f aca="false">D17+H17+I17+J17</f>
        <v>394</v>
      </c>
      <c r="D17" s="62" t="n">
        <f aca="false">SUM(E17:G17)</f>
        <v>386</v>
      </c>
      <c r="E17" s="62" t="n">
        <v>383</v>
      </c>
      <c r="F17" s="62" t="n">
        <v>3</v>
      </c>
      <c r="G17" s="66" t="n">
        <v>0</v>
      </c>
      <c r="H17" s="66" t="n">
        <v>0</v>
      </c>
      <c r="I17" s="62" t="n">
        <v>5</v>
      </c>
      <c r="J17" s="62" t="n">
        <v>3</v>
      </c>
      <c r="K17" s="62" t="n">
        <v>203</v>
      </c>
      <c r="L17" s="62" t="n">
        <f aca="false">SUM(M17:O17)</f>
        <v>196</v>
      </c>
      <c r="M17" s="62" t="n">
        <v>193</v>
      </c>
      <c r="N17" s="62" t="n">
        <v>3</v>
      </c>
      <c r="O17" s="63" t="n">
        <v>0</v>
      </c>
      <c r="P17" s="63" t="n">
        <v>0</v>
      </c>
      <c r="Q17" s="62" t="n">
        <v>5</v>
      </c>
      <c r="R17" s="63" t="n">
        <v>2</v>
      </c>
      <c r="S17" s="62" t="n">
        <v>191</v>
      </c>
      <c r="T17" s="62" t="n">
        <f aca="false">SUM(U17:W17)</f>
        <v>190</v>
      </c>
      <c r="U17" s="62" t="n">
        <v>190</v>
      </c>
      <c r="V17" s="62" t="n">
        <v>0</v>
      </c>
      <c r="W17" s="63" t="n">
        <v>0</v>
      </c>
      <c r="X17" s="63" t="n">
        <v>0</v>
      </c>
      <c r="Y17" s="62" t="n">
        <v>0</v>
      </c>
      <c r="Z17" s="66" t="n">
        <v>1</v>
      </c>
    </row>
    <row r="18" customFormat="false" ht="13.5" hidden="false" customHeight="true" outlineLevel="0" collapsed="false">
      <c r="B18" s="317" t="s">
        <v>46</v>
      </c>
      <c r="C18" s="61" t="n">
        <f aca="false">D18+H18+I18+J18</f>
        <v>366</v>
      </c>
      <c r="D18" s="62" t="n">
        <f aca="false">SUM(E18:G18)</f>
        <v>355</v>
      </c>
      <c r="E18" s="62" t="n">
        <v>349</v>
      </c>
      <c r="F18" s="62" t="n">
        <v>4</v>
      </c>
      <c r="G18" s="66" t="n">
        <v>2</v>
      </c>
      <c r="H18" s="66" t="n">
        <v>0</v>
      </c>
      <c r="I18" s="62" t="n">
        <v>9</v>
      </c>
      <c r="J18" s="62" t="n">
        <v>2</v>
      </c>
      <c r="K18" s="62" t="n">
        <v>190</v>
      </c>
      <c r="L18" s="62" t="n">
        <f aca="false">SUM(M18:O18)</f>
        <v>181</v>
      </c>
      <c r="M18" s="62" t="n">
        <v>176</v>
      </c>
      <c r="N18" s="62" t="n">
        <v>3</v>
      </c>
      <c r="O18" s="63" t="n">
        <v>2</v>
      </c>
      <c r="P18" s="63" t="n">
        <v>0</v>
      </c>
      <c r="Q18" s="62" t="n">
        <v>8</v>
      </c>
      <c r="R18" s="63" t="n">
        <v>1</v>
      </c>
      <c r="S18" s="62" t="n">
        <v>176</v>
      </c>
      <c r="T18" s="62" t="n">
        <f aca="false">SUM(U18:W18)</f>
        <v>174</v>
      </c>
      <c r="U18" s="62" t="n">
        <v>173</v>
      </c>
      <c r="V18" s="62" t="n">
        <v>1</v>
      </c>
      <c r="W18" s="63" t="n">
        <v>0</v>
      </c>
      <c r="X18" s="63" t="n">
        <v>0</v>
      </c>
      <c r="Y18" s="62" t="n">
        <v>1</v>
      </c>
      <c r="Z18" s="66" t="n">
        <v>1</v>
      </c>
    </row>
    <row r="19" customFormat="false" ht="13.5" hidden="false" customHeight="true" outlineLevel="0" collapsed="false">
      <c r="B19" s="317" t="s">
        <v>47</v>
      </c>
      <c r="C19" s="61" t="n">
        <f aca="false">D19+H19+I19+J19</f>
        <v>325</v>
      </c>
      <c r="D19" s="62" t="n">
        <f aca="false">SUM(E19:G19)</f>
        <v>320</v>
      </c>
      <c r="E19" s="62" t="n">
        <v>317</v>
      </c>
      <c r="F19" s="62" t="n">
        <v>2</v>
      </c>
      <c r="G19" s="66" t="n">
        <v>1</v>
      </c>
      <c r="H19" s="66" t="n">
        <v>0</v>
      </c>
      <c r="I19" s="62" t="n">
        <v>3</v>
      </c>
      <c r="J19" s="62" t="n">
        <v>2</v>
      </c>
      <c r="K19" s="62" t="n">
        <v>171</v>
      </c>
      <c r="L19" s="62" t="n">
        <f aca="false">SUM(M19:O19)</f>
        <v>167</v>
      </c>
      <c r="M19" s="62" t="n">
        <v>166</v>
      </c>
      <c r="N19" s="62" t="n">
        <v>1</v>
      </c>
      <c r="O19" s="63" t="n">
        <v>0</v>
      </c>
      <c r="P19" s="63" t="n">
        <v>0</v>
      </c>
      <c r="Q19" s="62" t="n">
        <v>3</v>
      </c>
      <c r="R19" s="63" t="n">
        <v>1</v>
      </c>
      <c r="S19" s="62" t="n">
        <v>154</v>
      </c>
      <c r="T19" s="62" t="n">
        <f aca="false">SUM(U19:W19)</f>
        <v>153</v>
      </c>
      <c r="U19" s="62" t="n">
        <v>151</v>
      </c>
      <c r="V19" s="62" t="n">
        <v>1</v>
      </c>
      <c r="W19" s="63" t="n">
        <v>1</v>
      </c>
      <c r="X19" s="63" t="n">
        <v>0</v>
      </c>
      <c r="Y19" s="62" t="n">
        <v>0</v>
      </c>
      <c r="Z19" s="66" t="n">
        <v>1</v>
      </c>
    </row>
    <row r="20" customFormat="false" ht="13.5" hidden="false" customHeight="true" outlineLevel="0" collapsed="false">
      <c r="B20" s="317" t="s">
        <v>48</v>
      </c>
      <c r="C20" s="61" t="n">
        <f aca="false">D20+H20+I20+J20</f>
        <v>297</v>
      </c>
      <c r="D20" s="62" t="n">
        <f aca="false">SUM(E20:G20)</f>
        <v>281</v>
      </c>
      <c r="E20" s="62" t="n">
        <v>277</v>
      </c>
      <c r="F20" s="62" t="n">
        <v>4</v>
      </c>
      <c r="G20" s="66" t="n">
        <v>0</v>
      </c>
      <c r="H20" s="66" t="n">
        <v>0</v>
      </c>
      <c r="I20" s="62" t="n">
        <v>14</v>
      </c>
      <c r="J20" s="62" t="n">
        <v>2</v>
      </c>
      <c r="K20" s="62" t="n">
        <v>151</v>
      </c>
      <c r="L20" s="62" t="n">
        <f aca="false">SUM(M20:O20)</f>
        <v>137</v>
      </c>
      <c r="M20" s="62" t="n">
        <v>135</v>
      </c>
      <c r="N20" s="62" t="n">
        <v>2</v>
      </c>
      <c r="O20" s="63" t="n">
        <v>0</v>
      </c>
      <c r="P20" s="63" t="n">
        <v>0</v>
      </c>
      <c r="Q20" s="62" t="n">
        <v>13</v>
      </c>
      <c r="R20" s="63" t="n">
        <v>1</v>
      </c>
      <c r="S20" s="62" t="n">
        <v>146</v>
      </c>
      <c r="T20" s="62" t="n">
        <f aca="false">SUM(U20:W20)</f>
        <v>144</v>
      </c>
      <c r="U20" s="62" t="n">
        <v>142</v>
      </c>
      <c r="V20" s="62" t="n">
        <v>2</v>
      </c>
      <c r="W20" s="63" t="n">
        <v>0</v>
      </c>
      <c r="X20" s="63" t="n">
        <v>0</v>
      </c>
      <c r="Y20" s="62" t="n">
        <v>1</v>
      </c>
      <c r="Z20" s="66" t="n">
        <v>1</v>
      </c>
    </row>
    <row r="21" customFormat="false" ht="4.5" hidden="false" customHeight="true" outlineLevel="0" collapsed="false">
      <c r="B21" s="317"/>
      <c r="C21" s="61"/>
      <c r="D21" s="62"/>
      <c r="E21" s="62"/>
      <c r="F21" s="62"/>
      <c r="G21" s="66"/>
      <c r="H21" s="66"/>
      <c r="I21" s="62"/>
      <c r="J21" s="62"/>
      <c r="K21" s="62"/>
      <c r="L21" s="62"/>
      <c r="M21" s="62"/>
      <c r="N21" s="62"/>
      <c r="O21" s="63"/>
      <c r="P21" s="63"/>
      <c r="Q21" s="62"/>
      <c r="R21" s="63"/>
      <c r="S21" s="62"/>
      <c r="T21" s="62"/>
      <c r="U21" s="62"/>
      <c r="V21" s="62"/>
      <c r="W21" s="63"/>
      <c r="X21" s="63"/>
      <c r="Y21" s="62"/>
      <c r="Z21" s="66"/>
    </row>
    <row r="22" customFormat="false" ht="13.5" hidden="false" customHeight="true" outlineLevel="0" collapsed="false">
      <c r="B22" s="317" t="s">
        <v>49</v>
      </c>
      <c r="C22" s="61" t="n">
        <f aca="false">D22+H22+I22+J22</f>
        <v>45</v>
      </c>
      <c r="D22" s="62" t="n">
        <f aca="false">SUM(E22:G22)</f>
        <v>43</v>
      </c>
      <c r="E22" s="62" t="n">
        <v>43</v>
      </c>
      <c r="F22" s="62" t="n">
        <v>0</v>
      </c>
      <c r="G22" s="66" t="n">
        <v>0</v>
      </c>
      <c r="H22" s="66" t="n">
        <v>0</v>
      </c>
      <c r="I22" s="62" t="n">
        <v>2</v>
      </c>
      <c r="J22" s="66" t="n">
        <v>0</v>
      </c>
      <c r="K22" s="62" t="n">
        <v>29</v>
      </c>
      <c r="L22" s="62" t="n">
        <f aca="false">SUM(M22:O22)</f>
        <v>27</v>
      </c>
      <c r="M22" s="62" t="n">
        <v>27</v>
      </c>
      <c r="N22" s="63" t="n">
        <v>0</v>
      </c>
      <c r="O22" s="63" t="n">
        <v>0</v>
      </c>
      <c r="P22" s="63" t="n">
        <v>0</v>
      </c>
      <c r="Q22" s="62" t="n">
        <v>2</v>
      </c>
      <c r="R22" s="63" t="n">
        <v>0</v>
      </c>
      <c r="S22" s="62" t="n">
        <v>16</v>
      </c>
      <c r="T22" s="62" t="n">
        <f aca="false">SUM(U22:W22)</f>
        <v>16</v>
      </c>
      <c r="U22" s="62" t="n">
        <v>16</v>
      </c>
      <c r="V22" s="62" t="n">
        <v>0</v>
      </c>
      <c r="W22" s="63" t="n">
        <v>0</v>
      </c>
      <c r="X22" s="63" t="n">
        <v>0</v>
      </c>
      <c r="Y22" s="63" t="n">
        <v>0</v>
      </c>
      <c r="Z22" s="63" t="n">
        <v>0</v>
      </c>
    </row>
    <row r="23" customFormat="false" ht="13.5" hidden="false" customHeight="true" outlineLevel="0" collapsed="false">
      <c r="B23" s="317" t="s">
        <v>50</v>
      </c>
      <c r="C23" s="61" t="n">
        <f aca="false">D23+H23+I23+J23</f>
        <v>12</v>
      </c>
      <c r="D23" s="62" t="n">
        <f aca="false">SUM(E23:G23)</f>
        <v>11</v>
      </c>
      <c r="E23" s="62" t="n">
        <v>11</v>
      </c>
      <c r="F23" s="62" t="n">
        <v>0</v>
      </c>
      <c r="G23" s="66" t="n">
        <v>0</v>
      </c>
      <c r="H23" s="66" t="n">
        <v>0</v>
      </c>
      <c r="I23" s="66" t="n">
        <v>1</v>
      </c>
      <c r="J23" s="66" t="n">
        <v>0</v>
      </c>
      <c r="K23" s="62" t="n">
        <v>7</v>
      </c>
      <c r="L23" s="62" t="n">
        <f aca="false">SUM(M23:O23)</f>
        <v>6</v>
      </c>
      <c r="M23" s="62" t="n">
        <v>6</v>
      </c>
      <c r="N23" s="62" t="n">
        <v>0</v>
      </c>
      <c r="O23" s="63" t="n">
        <v>0</v>
      </c>
      <c r="P23" s="63" t="n">
        <v>0</v>
      </c>
      <c r="Q23" s="63" t="n">
        <v>1</v>
      </c>
      <c r="R23" s="63" t="n">
        <v>0</v>
      </c>
      <c r="S23" s="62" t="n">
        <v>5</v>
      </c>
      <c r="T23" s="62" t="n">
        <f aca="false">SUM(U23:W23)</f>
        <v>5</v>
      </c>
      <c r="U23" s="62" t="n">
        <v>5</v>
      </c>
      <c r="V23" s="63" t="n">
        <v>0</v>
      </c>
      <c r="W23" s="63" t="n">
        <v>0</v>
      </c>
      <c r="X23" s="63" t="n">
        <v>0</v>
      </c>
      <c r="Y23" s="62" t="n">
        <v>0</v>
      </c>
      <c r="Z23" s="63" t="n">
        <v>0</v>
      </c>
    </row>
    <row r="24" customFormat="false" ht="13.5" hidden="false" customHeight="true" outlineLevel="0" collapsed="false">
      <c r="B24" s="317" t="s">
        <v>51</v>
      </c>
      <c r="C24" s="61" t="n">
        <f aca="false">D24+H24+I24+J24</f>
        <v>25</v>
      </c>
      <c r="D24" s="62" t="n">
        <f aca="false">SUM(E24:G24)</f>
        <v>24</v>
      </c>
      <c r="E24" s="62" t="n">
        <v>24</v>
      </c>
      <c r="F24" s="62" t="n">
        <v>0</v>
      </c>
      <c r="G24" s="66" t="n">
        <v>0</v>
      </c>
      <c r="H24" s="66" t="n">
        <v>0</v>
      </c>
      <c r="I24" s="66" t="n">
        <v>1</v>
      </c>
      <c r="J24" s="66" t="n">
        <v>0</v>
      </c>
      <c r="K24" s="62" t="n">
        <v>15</v>
      </c>
      <c r="L24" s="62" t="n">
        <f aca="false">SUM(M24:O24)</f>
        <v>14</v>
      </c>
      <c r="M24" s="62" t="n">
        <v>14</v>
      </c>
      <c r="N24" s="62" t="n">
        <v>0</v>
      </c>
      <c r="O24" s="63" t="n">
        <v>0</v>
      </c>
      <c r="P24" s="63" t="n">
        <v>0</v>
      </c>
      <c r="Q24" s="62" t="n">
        <v>1</v>
      </c>
      <c r="R24" s="63" t="n">
        <v>0</v>
      </c>
      <c r="S24" s="62" t="n">
        <v>10</v>
      </c>
      <c r="T24" s="62" t="n">
        <f aca="false">SUM(U24:W24)</f>
        <v>10</v>
      </c>
      <c r="U24" s="62" t="n">
        <v>10</v>
      </c>
      <c r="V24" s="62" t="n">
        <v>0</v>
      </c>
      <c r="W24" s="63" t="n">
        <v>0</v>
      </c>
      <c r="X24" s="63" t="n">
        <v>0</v>
      </c>
      <c r="Y24" s="63" t="n">
        <v>0</v>
      </c>
      <c r="Z24" s="63" t="n">
        <v>0</v>
      </c>
    </row>
    <row r="25" customFormat="false" ht="13.5" hidden="false" customHeight="true" outlineLevel="0" collapsed="false">
      <c r="B25" s="317" t="s">
        <v>52</v>
      </c>
      <c r="C25" s="61" t="n">
        <f aca="false">D25+H25+I25+J25</f>
        <v>220</v>
      </c>
      <c r="D25" s="62" t="n">
        <f aca="false">SUM(E25:G25)</f>
        <v>214</v>
      </c>
      <c r="E25" s="62" t="n">
        <v>202</v>
      </c>
      <c r="F25" s="62" t="n">
        <v>10</v>
      </c>
      <c r="G25" s="62" t="n">
        <v>2</v>
      </c>
      <c r="H25" s="66" t="n">
        <v>0</v>
      </c>
      <c r="I25" s="62" t="n">
        <v>5</v>
      </c>
      <c r="J25" s="66" t="n">
        <v>1</v>
      </c>
      <c r="K25" s="62" t="n">
        <v>117</v>
      </c>
      <c r="L25" s="62" t="n">
        <f aca="false">SUM(M25:O25)</f>
        <v>112</v>
      </c>
      <c r="M25" s="62" t="n">
        <v>105</v>
      </c>
      <c r="N25" s="62" t="n">
        <v>7</v>
      </c>
      <c r="O25" s="63" t="n">
        <v>0</v>
      </c>
      <c r="P25" s="63" t="n">
        <v>0</v>
      </c>
      <c r="Q25" s="62" t="n">
        <v>4</v>
      </c>
      <c r="R25" s="63" t="n">
        <v>1</v>
      </c>
      <c r="S25" s="62" t="n">
        <v>103</v>
      </c>
      <c r="T25" s="62" t="n">
        <f aca="false">SUM(U25:W25)</f>
        <v>102</v>
      </c>
      <c r="U25" s="62" t="n">
        <v>97</v>
      </c>
      <c r="V25" s="62" t="n">
        <v>3</v>
      </c>
      <c r="W25" s="63" t="n">
        <v>2</v>
      </c>
      <c r="X25" s="63" t="n">
        <v>0</v>
      </c>
      <c r="Y25" s="62" t="n">
        <v>1</v>
      </c>
      <c r="Z25" s="63" t="n">
        <v>0</v>
      </c>
    </row>
    <row r="26" customFormat="false" ht="13.5" hidden="false" customHeight="true" outlineLevel="0" collapsed="false">
      <c r="B26" s="317" t="s">
        <v>53</v>
      </c>
      <c r="C26" s="61" t="n">
        <f aca="false">D26+H26+I26+J26</f>
        <v>43</v>
      </c>
      <c r="D26" s="62" t="n">
        <f aca="false">SUM(E26:G26)</f>
        <v>43</v>
      </c>
      <c r="E26" s="62" t="n">
        <v>43</v>
      </c>
      <c r="F26" s="66" t="n">
        <v>0</v>
      </c>
      <c r="G26" s="66" t="n">
        <v>0</v>
      </c>
      <c r="H26" s="66" t="n">
        <v>0</v>
      </c>
      <c r="I26" s="62" t="n">
        <v>0</v>
      </c>
      <c r="J26" s="66" t="n">
        <v>0</v>
      </c>
      <c r="K26" s="62" t="n">
        <v>26</v>
      </c>
      <c r="L26" s="62" t="n">
        <f aca="false">SUM(M26:O26)</f>
        <v>26</v>
      </c>
      <c r="M26" s="62" t="n">
        <v>26</v>
      </c>
      <c r="N26" s="63" t="n">
        <v>0</v>
      </c>
      <c r="O26" s="66" t="n">
        <v>0</v>
      </c>
      <c r="P26" s="63" t="n">
        <v>0</v>
      </c>
      <c r="Q26" s="62" t="n">
        <v>0</v>
      </c>
      <c r="R26" s="63" t="n">
        <v>0</v>
      </c>
      <c r="S26" s="62" t="n">
        <v>17</v>
      </c>
      <c r="T26" s="62" t="n">
        <f aca="false">SUM(U26:W26)</f>
        <v>17</v>
      </c>
      <c r="U26" s="62" t="n">
        <v>17</v>
      </c>
      <c r="V26" s="62" t="n">
        <v>0</v>
      </c>
      <c r="W26" s="63" t="n">
        <v>0</v>
      </c>
      <c r="X26" s="63" t="n">
        <v>0</v>
      </c>
      <c r="Y26" s="63" t="n">
        <v>0</v>
      </c>
      <c r="Z26" s="63" t="n">
        <v>0</v>
      </c>
    </row>
    <row r="27" customFormat="false" ht="13.5" hidden="false" customHeight="true" outlineLevel="0" collapsed="false">
      <c r="B27" s="317" t="s">
        <v>54</v>
      </c>
      <c r="C27" s="61" t="n">
        <f aca="false">D27+H27+I27+J27</f>
        <v>84</v>
      </c>
      <c r="D27" s="62" t="n">
        <f aca="false">SUM(E27:G27)</f>
        <v>77</v>
      </c>
      <c r="E27" s="62" t="n">
        <v>76</v>
      </c>
      <c r="F27" s="62" t="n">
        <v>0</v>
      </c>
      <c r="G27" s="66" t="n">
        <v>1</v>
      </c>
      <c r="H27" s="66" t="n">
        <v>0</v>
      </c>
      <c r="I27" s="62" t="n">
        <v>5</v>
      </c>
      <c r="J27" s="66" t="n">
        <v>2</v>
      </c>
      <c r="K27" s="62" t="n">
        <v>51</v>
      </c>
      <c r="L27" s="62" t="n">
        <f aca="false">SUM(M27:O27)</f>
        <v>45</v>
      </c>
      <c r="M27" s="62" t="n">
        <v>45</v>
      </c>
      <c r="N27" s="62" t="n">
        <v>0</v>
      </c>
      <c r="O27" s="63" t="n">
        <v>0</v>
      </c>
      <c r="P27" s="63" t="n">
        <v>0</v>
      </c>
      <c r="Q27" s="62" t="n">
        <v>5</v>
      </c>
      <c r="R27" s="63" t="n">
        <v>1</v>
      </c>
      <c r="S27" s="62" t="n">
        <v>33</v>
      </c>
      <c r="T27" s="62" t="n">
        <f aca="false">SUM(U27:W27)</f>
        <v>32</v>
      </c>
      <c r="U27" s="62" t="n">
        <v>31</v>
      </c>
      <c r="V27" s="62" t="n">
        <v>0</v>
      </c>
      <c r="W27" s="63" t="n">
        <v>1</v>
      </c>
      <c r="X27" s="63" t="n">
        <v>0</v>
      </c>
      <c r="Y27" s="63" t="n">
        <v>0</v>
      </c>
      <c r="Z27" s="63" t="n">
        <v>1</v>
      </c>
    </row>
    <row r="28" customFormat="false" ht="13.5" hidden="false" customHeight="true" outlineLevel="0" collapsed="false">
      <c r="B28" s="317" t="s">
        <v>55</v>
      </c>
      <c r="C28" s="61" t="n">
        <f aca="false">D28+H28+I28+J28</f>
        <v>40</v>
      </c>
      <c r="D28" s="62" t="n">
        <f aca="false">SUM(E28:G28)</f>
        <v>37</v>
      </c>
      <c r="E28" s="62" t="n">
        <v>37</v>
      </c>
      <c r="F28" s="66" t="n">
        <v>0</v>
      </c>
      <c r="G28" s="66" t="n">
        <v>0</v>
      </c>
      <c r="H28" s="66" t="n">
        <v>0</v>
      </c>
      <c r="I28" s="62" t="n">
        <v>3</v>
      </c>
      <c r="J28" s="66" t="n">
        <v>0</v>
      </c>
      <c r="K28" s="62" t="n">
        <v>15</v>
      </c>
      <c r="L28" s="62" t="n">
        <f aca="false">SUM(M28:O28)</f>
        <v>12</v>
      </c>
      <c r="M28" s="62" t="n">
        <v>12</v>
      </c>
      <c r="N28" s="63" t="n">
        <v>0</v>
      </c>
      <c r="O28" s="63" t="n">
        <v>0</v>
      </c>
      <c r="P28" s="63" t="n">
        <v>0</v>
      </c>
      <c r="Q28" s="62" t="n">
        <v>3</v>
      </c>
      <c r="R28" s="63" t="n">
        <v>0</v>
      </c>
      <c r="S28" s="62" t="n">
        <v>25</v>
      </c>
      <c r="T28" s="62" t="n">
        <f aca="false">SUM(U28:W28)</f>
        <v>25</v>
      </c>
      <c r="U28" s="62" t="n">
        <v>25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</row>
    <row r="29" customFormat="false" ht="13.5" hidden="false" customHeight="true" outlineLevel="0" collapsed="false">
      <c r="B29" s="317" t="s">
        <v>56</v>
      </c>
      <c r="C29" s="61" t="n">
        <f aca="false">D29+H29+I29+J29</f>
        <v>68</v>
      </c>
      <c r="D29" s="62" t="n">
        <f aca="false">SUM(E29:G29)</f>
        <v>66</v>
      </c>
      <c r="E29" s="62" t="n">
        <v>66</v>
      </c>
      <c r="F29" s="66" t="n">
        <v>0</v>
      </c>
      <c r="G29" s="66" t="n">
        <v>0</v>
      </c>
      <c r="H29" s="66" t="n">
        <v>0</v>
      </c>
      <c r="I29" s="66" t="n">
        <v>2</v>
      </c>
      <c r="J29" s="62" t="n">
        <v>0</v>
      </c>
      <c r="K29" s="62" t="n">
        <v>34</v>
      </c>
      <c r="L29" s="62" t="n">
        <f aca="false">SUM(M29:O29)</f>
        <v>32</v>
      </c>
      <c r="M29" s="62" t="n">
        <v>32</v>
      </c>
      <c r="N29" s="63" t="n">
        <v>0</v>
      </c>
      <c r="O29" s="63" t="n">
        <v>0</v>
      </c>
      <c r="P29" s="63" t="n">
        <v>0</v>
      </c>
      <c r="Q29" s="63" t="n">
        <v>2</v>
      </c>
      <c r="R29" s="62" t="n">
        <v>0</v>
      </c>
      <c r="S29" s="62" t="n">
        <v>34</v>
      </c>
      <c r="T29" s="62" t="n">
        <f aca="false">SUM(U29:W29)</f>
        <v>34</v>
      </c>
      <c r="U29" s="62" t="n">
        <v>34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</row>
    <row r="30" customFormat="false" ht="13.5" hidden="false" customHeight="true" outlineLevel="0" collapsed="false">
      <c r="B30" s="317" t="s">
        <v>57</v>
      </c>
      <c r="C30" s="61" t="n">
        <f aca="false">D30+H30+I30+J30</f>
        <v>108</v>
      </c>
      <c r="D30" s="62" t="n">
        <f aca="false">SUM(E30:G30)</f>
        <v>104</v>
      </c>
      <c r="E30" s="62" t="n">
        <v>104</v>
      </c>
      <c r="F30" s="66" t="n">
        <v>0</v>
      </c>
      <c r="G30" s="66" t="n">
        <v>0</v>
      </c>
      <c r="H30" s="66" t="n">
        <v>0</v>
      </c>
      <c r="I30" s="62" t="n">
        <v>2</v>
      </c>
      <c r="J30" s="62" t="n">
        <v>2</v>
      </c>
      <c r="K30" s="62" t="n">
        <v>51</v>
      </c>
      <c r="L30" s="62" t="n">
        <f aca="false">SUM(M30:O30)</f>
        <v>47</v>
      </c>
      <c r="M30" s="62" t="n">
        <v>47</v>
      </c>
      <c r="N30" s="63" t="n">
        <v>0</v>
      </c>
      <c r="O30" s="63" t="n">
        <v>0</v>
      </c>
      <c r="P30" s="63" t="n">
        <v>0</v>
      </c>
      <c r="Q30" s="62" t="n">
        <v>2</v>
      </c>
      <c r="R30" s="63" t="n">
        <v>2</v>
      </c>
      <c r="S30" s="62" t="n">
        <v>57</v>
      </c>
      <c r="T30" s="62" t="n">
        <f aca="false">SUM(U30:W30)</f>
        <v>57</v>
      </c>
      <c r="U30" s="62" t="n">
        <v>57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</row>
    <row r="31" customFormat="false" ht="13.5" hidden="false" customHeight="true" outlineLevel="0" collapsed="false">
      <c r="B31" s="317" t="s">
        <v>58</v>
      </c>
      <c r="C31" s="61" t="n">
        <f aca="false">D31+H31+I31+J31</f>
        <v>134</v>
      </c>
      <c r="D31" s="62" t="n">
        <f aca="false">SUM(E31:G31)</f>
        <v>129</v>
      </c>
      <c r="E31" s="62" t="n">
        <v>121</v>
      </c>
      <c r="F31" s="62" t="n">
        <v>6</v>
      </c>
      <c r="G31" s="66" t="n">
        <v>2</v>
      </c>
      <c r="H31" s="66" t="n">
        <v>0</v>
      </c>
      <c r="I31" s="62" t="n">
        <v>4</v>
      </c>
      <c r="J31" s="62" t="n">
        <v>1</v>
      </c>
      <c r="K31" s="62" t="n">
        <v>65</v>
      </c>
      <c r="L31" s="62" t="n">
        <f aca="false">SUM(M31:O31)</f>
        <v>61</v>
      </c>
      <c r="M31" s="62" t="n">
        <v>59</v>
      </c>
      <c r="N31" s="62" t="n">
        <v>2</v>
      </c>
      <c r="O31" s="63" t="n">
        <v>0</v>
      </c>
      <c r="P31" s="63" t="n">
        <v>0</v>
      </c>
      <c r="Q31" s="62" t="n">
        <v>4</v>
      </c>
      <c r="R31" s="63" t="n">
        <v>0</v>
      </c>
      <c r="S31" s="62" t="n">
        <v>69</v>
      </c>
      <c r="T31" s="62" t="n">
        <f aca="false">SUM(U31:W31)</f>
        <v>68</v>
      </c>
      <c r="U31" s="62" t="n">
        <v>62</v>
      </c>
      <c r="V31" s="62" t="n">
        <v>4</v>
      </c>
      <c r="W31" s="66" t="n">
        <v>2</v>
      </c>
      <c r="X31" s="63" t="n">
        <v>0</v>
      </c>
      <c r="Y31" s="66" t="n">
        <v>0</v>
      </c>
      <c r="Z31" s="63" t="n">
        <v>1</v>
      </c>
    </row>
    <row r="32" customFormat="false" ht="13.5" hidden="false" customHeight="true" outlineLevel="0" collapsed="false">
      <c r="B32" s="317" t="s">
        <v>59</v>
      </c>
      <c r="C32" s="61" t="n">
        <f aca="false">D32+H32+I32+J32</f>
        <v>160</v>
      </c>
      <c r="D32" s="62" t="n">
        <f aca="false">SUM(E32:G32)</f>
        <v>153</v>
      </c>
      <c r="E32" s="62" t="n">
        <v>148</v>
      </c>
      <c r="F32" s="62" t="n">
        <v>5</v>
      </c>
      <c r="G32" s="66" t="n">
        <v>0</v>
      </c>
      <c r="H32" s="66" t="n">
        <v>0</v>
      </c>
      <c r="I32" s="66" t="n">
        <v>4</v>
      </c>
      <c r="J32" s="62" t="n">
        <v>3</v>
      </c>
      <c r="K32" s="62" t="n">
        <v>82</v>
      </c>
      <c r="L32" s="62" t="n">
        <f aca="false">SUM(M32:O32)</f>
        <v>77</v>
      </c>
      <c r="M32" s="62" t="n">
        <v>74</v>
      </c>
      <c r="N32" s="62" t="n">
        <v>3</v>
      </c>
      <c r="O32" s="63" t="n">
        <v>0</v>
      </c>
      <c r="P32" s="63" t="n">
        <v>0</v>
      </c>
      <c r="Q32" s="63" t="n">
        <v>3</v>
      </c>
      <c r="R32" s="62" t="n">
        <v>2</v>
      </c>
      <c r="S32" s="62" t="n">
        <v>78</v>
      </c>
      <c r="T32" s="62" t="n">
        <f aca="false">SUM(U32:W32)</f>
        <v>76</v>
      </c>
      <c r="U32" s="62" t="n">
        <v>74</v>
      </c>
      <c r="V32" s="62" t="n">
        <v>2</v>
      </c>
      <c r="W32" s="63" t="n">
        <v>0</v>
      </c>
      <c r="X32" s="63" t="n">
        <v>0</v>
      </c>
      <c r="Y32" s="63" t="n">
        <v>1</v>
      </c>
      <c r="Z32" s="63" t="n">
        <v>1</v>
      </c>
    </row>
    <row r="33" customFormat="false" ht="13.5" hidden="false" customHeight="true" outlineLevel="0" collapsed="false">
      <c r="B33" s="317" t="s">
        <v>60</v>
      </c>
      <c r="C33" s="61" t="n">
        <f aca="false">D33+H33+I33+J33</f>
        <v>312</v>
      </c>
      <c r="D33" s="62" t="n">
        <f aca="false">SUM(E33:G33)</f>
        <v>303</v>
      </c>
      <c r="E33" s="62" t="n">
        <v>290</v>
      </c>
      <c r="F33" s="62" t="n">
        <v>11</v>
      </c>
      <c r="G33" s="62" t="n">
        <v>2</v>
      </c>
      <c r="H33" s="66" t="n">
        <v>0</v>
      </c>
      <c r="I33" s="62" t="n">
        <v>7</v>
      </c>
      <c r="J33" s="66" t="n">
        <v>2</v>
      </c>
      <c r="K33" s="62" t="n">
        <v>163</v>
      </c>
      <c r="L33" s="62" t="n">
        <f aca="false">SUM(M33:O33)</f>
        <v>154</v>
      </c>
      <c r="M33" s="62" t="n">
        <v>147</v>
      </c>
      <c r="N33" s="62" t="n">
        <v>5</v>
      </c>
      <c r="O33" s="63" t="n">
        <v>2</v>
      </c>
      <c r="P33" s="63" t="n">
        <v>0</v>
      </c>
      <c r="Q33" s="62" t="n">
        <v>7</v>
      </c>
      <c r="R33" s="66" t="n">
        <v>2</v>
      </c>
      <c r="S33" s="62" t="n">
        <v>149</v>
      </c>
      <c r="T33" s="62" t="n">
        <f aca="false">SUM(U33:W33)</f>
        <v>149</v>
      </c>
      <c r="U33" s="62" t="n">
        <v>143</v>
      </c>
      <c r="V33" s="62" t="n">
        <v>6</v>
      </c>
      <c r="W33" s="62" t="n">
        <v>0</v>
      </c>
      <c r="X33" s="63" t="n">
        <v>0</v>
      </c>
      <c r="Y33" s="63" t="n">
        <v>0</v>
      </c>
      <c r="Z33" s="63" t="n">
        <v>0</v>
      </c>
    </row>
    <row r="34" customFormat="false" ht="13.5" hidden="false" customHeight="true" outlineLevel="0" collapsed="false">
      <c r="B34" s="317" t="s">
        <v>61</v>
      </c>
      <c r="C34" s="61" t="n">
        <f aca="false">D34+H34+I34+J34</f>
        <v>113</v>
      </c>
      <c r="D34" s="62" t="n">
        <f aca="false">SUM(E34:G34)</f>
        <v>110</v>
      </c>
      <c r="E34" s="62" t="n">
        <v>109</v>
      </c>
      <c r="F34" s="62" t="n">
        <v>1</v>
      </c>
      <c r="G34" s="66" t="n">
        <v>0</v>
      </c>
      <c r="H34" s="66" t="n">
        <v>0</v>
      </c>
      <c r="I34" s="62" t="n">
        <v>2</v>
      </c>
      <c r="J34" s="62" t="n">
        <v>1</v>
      </c>
      <c r="K34" s="62" t="n">
        <v>60</v>
      </c>
      <c r="L34" s="62" t="n">
        <f aca="false">SUM(M34:O34)</f>
        <v>59</v>
      </c>
      <c r="M34" s="62" t="n">
        <v>59</v>
      </c>
      <c r="N34" s="63" t="n">
        <v>0</v>
      </c>
      <c r="O34" s="63" t="n">
        <v>0</v>
      </c>
      <c r="P34" s="63" t="n">
        <v>0</v>
      </c>
      <c r="Q34" s="62" t="n">
        <v>1</v>
      </c>
      <c r="R34" s="62" t="n">
        <v>0</v>
      </c>
      <c r="S34" s="62" t="n">
        <v>53</v>
      </c>
      <c r="T34" s="62" t="n">
        <f aca="false">SUM(U34:W34)</f>
        <v>51</v>
      </c>
      <c r="U34" s="62" t="n">
        <v>50</v>
      </c>
      <c r="V34" s="62" t="n">
        <v>1</v>
      </c>
      <c r="W34" s="63" t="n">
        <v>0</v>
      </c>
      <c r="X34" s="63" t="n">
        <v>0</v>
      </c>
      <c r="Y34" s="63" t="n">
        <v>1</v>
      </c>
      <c r="Z34" s="62" t="n">
        <v>1</v>
      </c>
    </row>
    <row r="35" customFormat="false" ht="13.5" hidden="false" customHeight="true" outlineLevel="0" collapsed="false">
      <c r="B35" s="317" t="s">
        <v>62</v>
      </c>
      <c r="C35" s="61" t="n">
        <f aca="false">D35+H35+I35+J35</f>
        <v>113</v>
      </c>
      <c r="D35" s="62" t="n">
        <f aca="false">SUM(E35:G35)</f>
        <v>108</v>
      </c>
      <c r="E35" s="62" t="n">
        <v>107</v>
      </c>
      <c r="F35" s="62" t="n">
        <v>1</v>
      </c>
      <c r="G35" s="62" t="n">
        <v>0</v>
      </c>
      <c r="H35" s="66" t="n">
        <v>0</v>
      </c>
      <c r="I35" s="62" t="n">
        <v>3</v>
      </c>
      <c r="J35" s="62" t="n">
        <v>2</v>
      </c>
      <c r="K35" s="62" t="n">
        <v>51</v>
      </c>
      <c r="L35" s="62" t="n">
        <f aca="false">SUM(M35:O35)</f>
        <v>48</v>
      </c>
      <c r="M35" s="62" t="n">
        <v>47</v>
      </c>
      <c r="N35" s="62" t="n">
        <v>1</v>
      </c>
      <c r="O35" s="63" t="n">
        <v>0</v>
      </c>
      <c r="P35" s="63" t="n">
        <v>0</v>
      </c>
      <c r="Q35" s="62" t="n">
        <v>2</v>
      </c>
      <c r="R35" s="63" t="n">
        <v>1</v>
      </c>
      <c r="S35" s="62" t="n">
        <v>62</v>
      </c>
      <c r="T35" s="62" t="n">
        <f aca="false">SUM(U35:W35)</f>
        <v>60</v>
      </c>
      <c r="U35" s="62" t="n">
        <v>60</v>
      </c>
      <c r="V35" s="63" t="n">
        <v>0</v>
      </c>
      <c r="W35" s="63" t="n">
        <v>0</v>
      </c>
      <c r="X35" s="63" t="n">
        <v>0</v>
      </c>
      <c r="Y35" s="62" t="n">
        <v>1</v>
      </c>
      <c r="Z35" s="62" t="n">
        <v>1</v>
      </c>
    </row>
    <row r="36" customFormat="false" ht="13.5" hidden="false" customHeight="true" outlineLevel="0" collapsed="false">
      <c r="B36" s="317" t="s">
        <v>63</v>
      </c>
      <c r="C36" s="61" t="n">
        <f aca="false">D36+H36+I36+J36</f>
        <v>111</v>
      </c>
      <c r="D36" s="62" t="n">
        <f aca="false">SUM(E36:G36)</f>
        <v>106</v>
      </c>
      <c r="E36" s="62" t="n">
        <v>104</v>
      </c>
      <c r="F36" s="62" t="n">
        <v>2</v>
      </c>
      <c r="G36" s="66" t="n">
        <v>0</v>
      </c>
      <c r="H36" s="66" t="n">
        <v>0</v>
      </c>
      <c r="I36" s="66" t="n">
        <v>5</v>
      </c>
      <c r="J36" s="66" t="n">
        <v>0</v>
      </c>
      <c r="K36" s="62" t="n">
        <v>58</v>
      </c>
      <c r="L36" s="62" t="n">
        <f aca="false">SUM(M36:O36)</f>
        <v>54</v>
      </c>
      <c r="M36" s="62" t="n">
        <v>53</v>
      </c>
      <c r="N36" s="62" t="n">
        <v>1</v>
      </c>
      <c r="O36" s="63" t="n">
        <v>0</v>
      </c>
      <c r="P36" s="63" t="n">
        <v>0</v>
      </c>
      <c r="Q36" s="62" t="n">
        <v>4</v>
      </c>
      <c r="R36" s="63" t="n">
        <v>0</v>
      </c>
      <c r="S36" s="62" t="n">
        <v>53</v>
      </c>
      <c r="T36" s="62" t="n">
        <f aca="false">SUM(U36:W36)</f>
        <v>52</v>
      </c>
      <c r="U36" s="62" t="n">
        <v>51</v>
      </c>
      <c r="V36" s="62" t="n">
        <v>1</v>
      </c>
      <c r="W36" s="63" t="n">
        <v>0</v>
      </c>
      <c r="X36" s="63" t="n">
        <v>0</v>
      </c>
      <c r="Y36" s="63" t="n">
        <v>1</v>
      </c>
      <c r="Z36" s="63" t="n">
        <v>0</v>
      </c>
    </row>
    <row r="37" customFormat="false" ht="13.5" hidden="false" customHeight="true" outlineLevel="0" collapsed="false">
      <c r="B37" s="317" t="s">
        <v>64</v>
      </c>
      <c r="C37" s="61" t="n">
        <f aca="false">D37+H37+I37+J37</f>
        <v>174</v>
      </c>
      <c r="D37" s="62" t="n">
        <f aca="false">SUM(E37:G37)</f>
        <v>164</v>
      </c>
      <c r="E37" s="62" t="n">
        <v>162</v>
      </c>
      <c r="F37" s="62" t="n">
        <v>2</v>
      </c>
      <c r="G37" s="62" t="n">
        <v>0</v>
      </c>
      <c r="H37" s="66" t="n">
        <v>0</v>
      </c>
      <c r="I37" s="62" t="n">
        <v>10</v>
      </c>
      <c r="J37" s="66" t="n">
        <v>0</v>
      </c>
      <c r="K37" s="62" t="n">
        <v>94</v>
      </c>
      <c r="L37" s="62" t="n">
        <f aca="false">SUM(M37:O37)</f>
        <v>84</v>
      </c>
      <c r="M37" s="62" t="n">
        <v>83</v>
      </c>
      <c r="N37" s="63" t="n">
        <v>1</v>
      </c>
      <c r="O37" s="63" t="n">
        <v>0</v>
      </c>
      <c r="P37" s="63" t="n">
        <v>0</v>
      </c>
      <c r="Q37" s="62" t="n">
        <v>10</v>
      </c>
      <c r="R37" s="63" t="n">
        <v>0</v>
      </c>
      <c r="S37" s="62" t="n">
        <v>80</v>
      </c>
      <c r="T37" s="62" t="n">
        <f aca="false">SUM(U37:W37)</f>
        <v>80</v>
      </c>
      <c r="U37" s="62" t="n">
        <v>79</v>
      </c>
      <c r="V37" s="66" t="n">
        <v>1</v>
      </c>
      <c r="W37" s="62" t="n">
        <v>0</v>
      </c>
      <c r="X37" s="63" t="n">
        <v>0</v>
      </c>
      <c r="Y37" s="63" t="n">
        <v>0</v>
      </c>
      <c r="Z37" s="63" t="n">
        <v>0</v>
      </c>
    </row>
    <row r="38" customFormat="false" ht="4.5" hidden="false" customHeight="true" outlineLevel="0" collapsed="false">
      <c r="B38" s="69"/>
      <c r="C38" s="132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137"/>
    </row>
    <row r="39" customFormat="false" ht="11.2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0">
    <mergeCell ref="B2:L2"/>
    <mergeCell ref="N2:X2"/>
    <mergeCell ref="B5:B6"/>
    <mergeCell ref="D5:G5"/>
    <mergeCell ref="L5:O5"/>
    <mergeCell ref="T5:W5"/>
    <mergeCell ref="C6:C7"/>
    <mergeCell ref="D6:G6"/>
    <mergeCell ref="L6:O6"/>
    <mergeCell ref="T6:W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6.9921875" defaultRowHeight="14.2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4" width="8.62"/>
    <col collapsed="false" customWidth="true" hidden="false" outlineLevel="0" max="3" min="3" style="34" width="4.62"/>
    <col collapsed="false" customWidth="true" hidden="false" outlineLevel="0" max="4" min="4" style="34" width="5.12"/>
    <col collapsed="false" customWidth="true" hidden="false" outlineLevel="0" max="5" min="5" style="34" width="6.87"/>
    <col collapsed="false" customWidth="true" hidden="false" outlineLevel="0" max="7" min="6" style="34" width="6.62"/>
    <col collapsed="false" customWidth="true" hidden="false" outlineLevel="0" max="10" min="8" style="34" width="5.12"/>
    <col collapsed="false" customWidth="true" hidden="false" outlineLevel="0" max="11" min="11" style="34" width="6.62"/>
    <col collapsed="false" customWidth="true" hidden="false" outlineLevel="0" max="13" min="12" style="34" width="6.12"/>
    <col collapsed="false" customWidth="true" hidden="false" outlineLevel="0" max="14" min="14" style="34" width="6.37"/>
    <col collapsed="false" customWidth="true" hidden="false" outlineLevel="0" max="16" min="15" style="34" width="6.12"/>
    <col collapsed="false" customWidth="true" hidden="false" outlineLevel="0" max="17" min="17" style="34" width="6.62"/>
    <col collapsed="false" customWidth="true" hidden="false" outlineLevel="0" max="19" min="18" style="34" width="6.12"/>
    <col collapsed="false" customWidth="false" hidden="false" outlineLevel="0" max="257" min="20" style="34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5" t="s">
        <v>2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36" customFormat="true" ht="4.5" hidden="false" customHeight="true" outlineLevel="0" collapsed="false"/>
    <row r="4" s="36" customFormat="true" ht="13.5" hidden="false" customHeight="true" outlineLevel="0" collapsed="false">
      <c r="B4" s="37"/>
      <c r="C4" s="38"/>
      <c r="D4" s="38"/>
      <c r="E4" s="39"/>
      <c r="F4" s="40"/>
      <c r="G4" s="40"/>
      <c r="H4" s="41" t="s">
        <v>28</v>
      </c>
      <c r="I4" s="41"/>
      <c r="J4" s="41"/>
      <c r="K4" s="41"/>
      <c r="L4" s="41"/>
      <c r="M4" s="41"/>
      <c r="N4" s="40"/>
      <c r="O4" s="40"/>
      <c r="P4" s="40"/>
      <c r="Q4" s="42" t="s">
        <v>29</v>
      </c>
      <c r="R4" s="42"/>
      <c r="S4" s="42"/>
    </row>
    <row r="5" s="43" customFormat="true" ht="13.5" hidden="false" customHeight="true" outlineLevel="0" collapsed="false">
      <c r="B5" s="44" t="s">
        <v>30</v>
      </c>
      <c r="C5" s="45" t="s">
        <v>31</v>
      </c>
      <c r="D5" s="46" t="s">
        <v>3</v>
      </c>
      <c r="E5" s="47"/>
      <c r="F5" s="48" t="s">
        <v>11</v>
      </c>
      <c r="G5" s="49"/>
      <c r="H5" s="47"/>
      <c r="I5" s="48" t="s">
        <v>32</v>
      </c>
      <c r="J5" s="49"/>
      <c r="K5" s="47"/>
      <c r="L5" s="48" t="s">
        <v>33</v>
      </c>
      <c r="M5" s="49"/>
      <c r="N5" s="47"/>
      <c r="O5" s="48" t="s">
        <v>34</v>
      </c>
      <c r="P5" s="49"/>
      <c r="Q5" s="50" t="s">
        <v>11</v>
      </c>
      <c r="R5" s="50" t="s">
        <v>35</v>
      </c>
      <c r="S5" s="51" t="s">
        <v>36</v>
      </c>
    </row>
    <row r="6" s="43" customFormat="true" ht="13.5" hidden="false" customHeight="true" outlineLevel="0" collapsed="false">
      <c r="C6" s="15"/>
      <c r="D6" s="52" t="s">
        <v>37</v>
      </c>
      <c r="E6" s="53" t="s">
        <v>11</v>
      </c>
      <c r="F6" s="53" t="s">
        <v>35</v>
      </c>
      <c r="G6" s="53" t="s">
        <v>36</v>
      </c>
      <c r="H6" s="53" t="s">
        <v>11</v>
      </c>
      <c r="I6" s="53" t="s">
        <v>35</v>
      </c>
      <c r="J6" s="53" t="s">
        <v>36</v>
      </c>
      <c r="K6" s="53" t="s">
        <v>11</v>
      </c>
      <c r="L6" s="53" t="s">
        <v>35</v>
      </c>
      <c r="M6" s="53" t="s">
        <v>36</v>
      </c>
      <c r="N6" s="53" t="s">
        <v>11</v>
      </c>
      <c r="O6" s="53" t="s">
        <v>35</v>
      </c>
      <c r="P6" s="53" t="s">
        <v>36</v>
      </c>
      <c r="Q6" s="50"/>
      <c r="R6" s="50"/>
      <c r="S6" s="51"/>
    </row>
    <row r="7" s="36" customFormat="true" ht="4.5" hidden="false" customHeight="true" outlineLevel="0" collapsed="false"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6"/>
      <c r="R7" s="56"/>
      <c r="S7" s="56"/>
    </row>
    <row r="8" s="36" customFormat="true" ht="13.5" hidden="false" customHeight="true" outlineLevel="0" collapsed="false">
      <c r="B8" s="57" t="s">
        <v>38</v>
      </c>
      <c r="C8" s="58" t="n">
        <f aca="false">SUM(C12:C36)</f>
        <v>224</v>
      </c>
      <c r="D8" s="59" t="n">
        <f aca="false">SUM(D12:D36)</f>
        <v>806</v>
      </c>
      <c r="E8" s="59" t="n">
        <f aca="false">SUM(F8:G8)</f>
        <v>8297</v>
      </c>
      <c r="F8" s="59" t="n">
        <f aca="false">SUM(F12:F36)</f>
        <v>4233</v>
      </c>
      <c r="G8" s="59" t="n">
        <f aca="false">SUM(G12:G36)</f>
        <v>4064</v>
      </c>
      <c r="H8" s="59" t="n">
        <f aca="false">SUM(I8:J8)</f>
        <v>495</v>
      </c>
      <c r="I8" s="59" t="n">
        <f aca="false">SUM(I12:I36)</f>
        <v>256</v>
      </c>
      <c r="J8" s="59" t="n">
        <f aca="false">SUM(J12:J36)</f>
        <v>239</v>
      </c>
      <c r="K8" s="59" t="n">
        <f aca="false">SUM(L8:M8)</f>
        <v>3359</v>
      </c>
      <c r="L8" s="59" t="n">
        <f aca="false">SUM(L12:L36)</f>
        <v>1714</v>
      </c>
      <c r="M8" s="59" t="n">
        <f aca="false">SUM(M12:M36)</f>
        <v>1645</v>
      </c>
      <c r="N8" s="59" t="n">
        <f aca="false">SUM(O8:P8)</f>
        <v>4443</v>
      </c>
      <c r="O8" s="59" t="n">
        <f aca="false">SUM(O12:O36)</f>
        <v>2263</v>
      </c>
      <c r="P8" s="59" t="n">
        <f aca="false">SUM(P12:P36)</f>
        <v>2180</v>
      </c>
      <c r="Q8" s="59" t="n">
        <f aca="false">SUM(R8:S8)</f>
        <v>4512</v>
      </c>
      <c r="R8" s="59" t="n">
        <f aca="false">SUM(R12:R36)</f>
        <v>2242</v>
      </c>
      <c r="S8" s="59" t="n">
        <f aca="false">SUM(S12:S36)</f>
        <v>2270</v>
      </c>
    </row>
    <row r="9" s="36" customFormat="true" ht="13.5" hidden="false" customHeight="true" outlineLevel="0" collapsed="false">
      <c r="B9" s="60" t="s">
        <v>39</v>
      </c>
      <c r="C9" s="61" t="n">
        <v>1</v>
      </c>
      <c r="D9" s="62" t="n">
        <v>8</v>
      </c>
      <c r="E9" s="63" t="n">
        <f aca="false">F9+G9</f>
        <v>146</v>
      </c>
      <c r="F9" s="62" t="n">
        <f aca="false">I9+L9+O9</f>
        <v>74</v>
      </c>
      <c r="G9" s="62" t="n">
        <f aca="false">J9+M9+P9</f>
        <v>72</v>
      </c>
      <c r="H9" s="63" t="n">
        <v>30</v>
      </c>
      <c r="I9" s="63" t="n">
        <v>15</v>
      </c>
      <c r="J9" s="63" t="n">
        <v>15</v>
      </c>
      <c r="K9" s="63" t="n">
        <v>56</v>
      </c>
      <c r="L9" s="63" t="n">
        <v>29</v>
      </c>
      <c r="M9" s="63" t="n">
        <v>27</v>
      </c>
      <c r="N9" s="63" t="n">
        <v>60</v>
      </c>
      <c r="O9" s="63" t="n">
        <v>30</v>
      </c>
      <c r="P9" s="63" t="n">
        <v>30</v>
      </c>
      <c r="Q9" s="63" t="n">
        <f aca="false">R9+S9</f>
        <v>57</v>
      </c>
      <c r="R9" s="63" t="n">
        <v>29</v>
      </c>
      <c r="S9" s="63" t="n">
        <v>28</v>
      </c>
    </row>
    <row r="10" s="36" customFormat="true" ht="13.5" hidden="false" customHeight="true" outlineLevel="0" collapsed="false">
      <c r="B10" s="60" t="s">
        <v>40</v>
      </c>
      <c r="C10" s="61" t="n">
        <v>13</v>
      </c>
      <c r="D10" s="62" t="n">
        <v>130</v>
      </c>
      <c r="E10" s="63" t="n">
        <f aca="false">F10+G10</f>
        <v>1429</v>
      </c>
      <c r="F10" s="62" t="n">
        <f aca="false">I10+L10+O10</f>
        <v>748</v>
      </c>
      <c r="G10" s="62" t="n">
        <f aca="false">J10+M10+P10</f>
        <v>681</v>
      </c>
      <c r="H10" s="63" t="n">
        <v>392</v>
      </c>
      <c r="I10" s="63" t="n">
        <v>205</v>
      </c>
      <c r="J10" s="63" t="n">
        <v>187</v>
      </c>
      <c r="K10" s="63" t="n">
        <v>505</v>
      </c>
      <c r="L10" s="63" t="n">
        <v>257</v>
      </c>
      <c r="M10" s="63" t="n">
        <v>248</v>
      </c>
      <c r="N10" s="63" t="n">
        <v>532</v>
      </c>
      <c r="O10" s="63" t="n">
        <v>286</v>
      </c>
      <c r="P10" s="63" t="n">
        <v>246</v>
      </c>
      <c r="Q10" s="63" t="n">
        <f aca="false">R10+S10</f>
        <v>567</v>
      </c>
      <c r="R10" s="63" t="n">
        <v>284</v>
      </c>
      <c r="S10" s="63" t="n">
        <v>283</v>
      </c>
    </row>
    <row r="11" s="36" customFormat="true" ht="4.5" hidden="false" customHeight="true" outlineLevel="0" collapsed="false">
      <c r="B11" s="60"/>
      <c r="C11" s="61"/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</row>
    <row r="12" s="36" customFormat="true" ht="13.5" hidden="false" customHeight="true" outlineLevel="0" collapsed="false">
      <c r="B12" s="64" t="s">
        <v>41</v>
      </c>
      <c r="C12" s="61" t="n">
        <v>35</v>
      </c>
      <c r="D12" s="62" t="n">
        <v>243</v>
      </c>
      <c r="E12" s="63" t="n">
        <f aca="false">F12+G12</f>
        <v>2648</v>
      </c>
      <c r="F12" s="62" t="n">
        <f aca="false">I12+L12+O12</f>
        <v>1350</v>
      </c>
      <c r="G12" s="62" t="n">
        <f aca="false">J12+M12+P12</f>
        <v>1298</v>
      </c>
      <c r="H12" s="63" t="n">
        <v>263</v>
      </c>
      <c r="I12" s="62" t="n">
        <v>141</v>
      </c>
      <c r="J12" s="62" t="n">
        <v>122</v>
      </c>
      <c r="K12" s="63" t="n">
        <v>1090</v>
      </c>
      <c r="L12" s="62" t="n">
        <v>528</v>
      </c>
      <c r="M12" s="62" t="n">
        <v>562</v>
      </c>
      <c r="N12" s="63" t="n">
        <v>1295</v>
      </c>
      <c r="O12" s="62" t="n">
        <v>681</v>
      </c>
      <c r="P12" s="62" t="n">
        <v>614</v>
      </c>
      <c r="Q12" s="63" t="n">
        <f aca="false">SUM(R12:S12)</f>
        <v>1272</v>
      </c>
      <c r="R12" s="62" t="n">
        <v>642</v>
      </c>
      <c r="S12" s="62" t="n">
        <v>630</v>
      </c>
    </row>
    <row r="13" s="36" customFormat="true" ht="14.25" hidden="false" customHeight="true" outlineLevel="0" collapsed="false">
      <c r="B13" s="64" t="s">
        <v>42</v>
      </c>
      <c r="C13" s="61" t="n">
        <v>19</v>
      </c>
      <c r="D13" s="62" t="n">
        <v>92</v>
      </c>
      <c r="E13" s="63" t="n">
        <f aca="false">F13+G13</f>
        <v>931</v>
      </c>
      <c r="F13" s="62" t="n">
        <f aca="false">I13+L13+O13</f>
        <v>466</v>
      </c>
      <c r="G13" s="62" t="n">
        <f aca="false">J13+M13+P13</f>
        <v>465</v>
      </c>
      <c r="H13" s="63" t="n">
        <v>46</v>
      </c>
      <c r="I13" s="62" t="n">
        <v>21</v>
      </c>
      <c r="J13" s="62" t="n">
        <v>25</v>
      </c>
      <c r="K13" s="63" t="n">
        <v>442</v>
      </c>
      <c r="L13" s="62" t="n">
        <v>228</v>
      </c>
      <c r="M13" s="62" t="n">
        <v>214</v>
      </c>
      <c r="N13" s="63" t="n">
        <v>443</v>
      </c>
      <c r="O13" s="62" t="n">
        <v>217</v>
      </c>
      <c r="P13" s="62" t="n">
        <v>226</v>
      </c>
      <c r="Q13" s="63" t="n">
        <f aca="false">SUM(R13:S13)</f>
        <v>520</v>
      </c>
      <c r="R13" s="62" t="n">
        <v>263</v>
      </c>
      <c r="S13" s="62" t="n">
        <v>257</v>
      </c>
    </row>
    <row r="14" s="36" customFormat="true" ht="14.25" hidden="false" customHeight="true" outlineLevel="0" collapsed="false">
      <c r="B14" s="64" t="s">
        <v>43</v>
      </c>
      <c r="C14" s="61" t="n">
        <v>11</v>
      </c>
      <c r="D14" s="62" t="n">
        <v>34</v>
      </c>
      <c r="E14" s="63" t="n">
        <f aca="false">F14+G14</f>
        <v>259</v>
      </c>
      <c r="F14" s="62" t="n">
        <f aca="false">I14+L14+O14</f>
        <v>130</v>
      </c>
      <c r="G14" s="62" t="n">
        <f aca="false">J14+M14+P14</f>
        <v>129</v>
      </c>
      <c r="H14" s="63" t="n">
        <v>0</v>
      </c>
      <c r="I14" s="63" t="n">
        <v>0</v>
      </c>
      <c r="J14" s="63" t="n">
        <v>0</v>
      </c>
      <c r="K14" s="63" t="n">
        <v>119</v>
      </c>
      <c r="L14" s="62" t="n">
        <v>59</v>
      </c>
      <c r="M14" s="62" t="n">
        <v>60</v>
      </c>
      <c r="N14" s="63" t="n">
        <v>140</v>
      </c>
      <c r="O14" s="62" t="n">
        <v>71</v>
      </c>
      <c r="P14" s="62" t="n">
        <v>69</v>
      </c>
      <c r="Q14" s="63" t="n">
        <f aca="false">SUM(R14:S14)</f>
        <v>176</v>
      </c>
      <c r="R14" s="62" t="n">
        <v>76</v>
      </c>
      <c r="S14" s="62" t="n">
        <v>100</v>
      </c>
    </row>
    <row r="15" s="36" customFormat="true" ht="14.25" hidden="false" customHeight="true" outlineLevel="0" collapsed="false">
      <c r="B15" s="64" t="s">
        <v>44</v>
      </c>
      <c r="C15" s="61" t="n">
        <v>15</v>
      </c>
      <c r="D15" s="62" t="n">
        <v>75</v>
      </c>
      <c r="E15" s="63" t="n">
        <f aca="false">F15+G15</f>
        <v>628</v>
      </c>
      <c r="F15" s="62" t="n">
        <f aca="false">I15+L15+O15</f>
        <v>317</v>
      </c>
      <c r="G15" s="62" t="n">
        <f aca="false">J15+M15+P15</f>
        <v>311</v>
      </c>
      <c r="H15" s="63" t="n">
        <v>115</v>
      </c>
      <c r="I15" s="62" t="n">
        <v>60</v>
      </c>
      <c r="J15" s="62" t="n">
        <v>55</v>
      </c>
      <c r="K15" s="63" t="n">
        <v>235</v>
      </c>
      <c r="L15" s="62" t="n">
        <v>129</v>
      </c>
      <c r="M15" s="62" t="n">
        <v>106</v>
      </c>
      <c r="N15" s="63" t="n">
        <v>278</v>
      </c>
      <c r="O15" s="62" t="n">
        <v>128</v>
      </c>
      <c r="P15" s="62" t="n">
        <v>150</v>
      </c>
      <c r="Q15" s="63" t="n">
        <f aca="false">SUM(R15:S15)</f>
        <v>273</v>
      </c>
      <c r="R15" s="62" t="n">
        <v>143</v>
      </c>
      <c r="S15" s="62" t="n">
        <v>130</v>
      </c>
    </row>
    <row r="16" s="36" customFormat="true" ht="14.25" hidden="false" customHeight="true" outlineLevel="0" collapsed="false">
      <c r="B16" s="64" t="s">
        <v>45</v>
      </c>
      <c r="C16" s="61" t="n">
        <v>19</v>
      </c>
      <c r="D16" s="62" t="n">
        <v>59</v>
      </c>
      <c r="E16" s="63" t="n">
        <f aca="false">F16+G16</f>
        <v>557</v>
      </c>
      <c r="F16" s="62" t="n">
        <f aca="false">I16+L16+O16</f>
        <v>274</v>
      </c>
      <c r="G16" s="62" t="n">
        <f aca="false">J16+M16+P16</f>
        <v>283</v>
      </c>
      <c r="H16" s="63" t="n">
        <v>43</v>
      </c>
      <c r="I16" s="62" t="n">
        <v>22</v>
      </c>
      <c r="J16" s="62" t="n">
        <v>21</v>
      </c>
      <c r="K16" s="63" t="n">
        <v>194</v>
      </c>
      <c r="L16" s="62" t="n">
        <v>92</v>
      </c>
      <c r="M16" s="62" t="n">
        <v>102</v>
      </c>
      <c r="N16" s="63" t="n">
        <v>320</v>
      </c>
      <c r="O16" s="62" t="n">
        <v>160</v>
      </c>
      <c r="P16" s="62" t="n">
        <v>160</v>
      </c>
      <c r="Q16" s="63" t="n">
        <f aca="false">SUM(R16:S16)</f>
        <v>298</v>
      </c>
      <c r="R16" s="62" t="n">
        <v>138</v>
      </c>
      <c r="S16" s="62" t="n">
        <v>160</v>
      </c>
    </row>
    <row r="17" s="36" customFormat="true" ht="14.25" hidden="false" customHeight="true" outlineLevel="0" collapsed="false">
      <c r="B17" s="64" t="s">
        <v>46</v>
      </c>
      <c r="C17" s="61" t="n">
        <v>10</v>
      </c>
      <c r="D17" s="62" t="n">
        <v>46</v>
      </c>
      <c r="E17" s="63" t="n">
        <f aca="false">F17+G17</f>
        <v>414</v>
      </c>
      <c r="F17" s="62" t="n">
        <f aca="false">I17+L17+O17</f>
        <v>205</v>
      </c>
      <c r="G17" s="62" t="n">
        <f aca="false">J17+M17+P17</f>
        <v>209</v>
      </c>
      <c r="H17" s="63" t="n">
        <v>0</v>
      </c>
      <c r="I17" s="62" t="n">
        <v>0</v>
      </c>
      <c r="J17" s="62" t="n">
        <v>0</v>
      </c>
      <c r="K17" s="63" t="n">
        <v>138</v>
      </c>
      <c r="L17" s="62" t="n">
        <v>75</v>
      </c>
      <c r="M17" s="62" t="n">
        <v>63</v>
      </c>
      <c r="N17" s="63" t="n">
        <v>276</v>
      </c>
      <c r="O17" s="62" t="n">
        <v>130</v>
      </c>
      <c r="P17" s="62" t="n">
        <v>146</v>
      </c>
      <c r="Q17" s="63" t="n">
        <f aca="false">SUM(R17:S17)</f>
        <v>319</v>
      </c>
      <c r="R17" s="62" t="n">
        <v>151</v>
      </c>
      <c r="S17" s="62" t="n">
        <v>168</v>
      </c>
    </row>
    <row r="18" s="36" customFormat="true" ht="14.25" hidden="false" customHeight="true" outlineLevel="0" collapsed="false">
      <c r="B18" s="64" t="s">
        <v>47</v>
      </c>
      <c r="C18" s="61" t="n">
        <v>24</v>
      </c>
      <c r="D18" s="62" t="n">
        <v>47</v>
      </c>
      <c r="E18" s="63" t="n">
        <f aca="false">F18+G18</f>
        <v>414</v>
      </c>
      <c r="F18" s="62" t="n">
        <f aca="false">I18+L18+O18</f>
        <v>213</v>
      </c>
      <c r="G18" s="62" t="n">
        <f aca="false">J18+M18+P18</f>
        <v>201</v>
      </c>
      <c r="H18" s="63" t="n">
        <v>10</v>
      </c>
      <c r="I18" s="62" t="n">
        <v>3</v>
      </c>
      <c r="J18" s="62" t="n">
        <v>7</v>
      </c>
      <c r="K18" s="63" t="n">
        <v>160</v>
      </c>
      <c r="L18" s="62" t="n">
        <v>88</v>
      </c>
      <c r="M18" s="62" t="n">
        <v>72</v>
      </c>
      <c r="N18" s="63" t="n">
        <v>244</v>
      </c>
      <c r="O18" s="62" t="n">
        <v>122</v>
      </c>
      <c r="P18" s="62" t="n">
        <v>122</v>
      </c>
      <c r="Q18" s="63" t="n">
        <f aca="false">SUM(R18:S18)</f>
        <v>248</v>
      </c>
      <c r="R18" s="62" t="n">
        <v>125</v>
      </c>
      <c r="S18" s="62" t="n">
        <v>123</v>
      </c>
    </row>
    <row r="19" s="36" customFormat="true" ht="14.25" hidden="false" customHeight="true" outlineLevel="0" collapsed="false">
      <c r="B19" s="64" t="s">
        <v>48</v>
      </c>
      <c r="C19" s="61" t="n">
        <v>26</v>
      </c>
      <c r="D19" s="62" t="n">
        <v>26</v>
      </c>
      <c r="E19" s="63" t="n">
        <f aca="false">F19+G19</f>
        <v>141</v>
      </c>
      <c r="F19" s="62" t="n">
        <f aca="false">I19+L19+O19</f>
        <v>77</v>
      </c>
      <c r="G19" s="62" t="n">
        <f aca="false">J19+M19+P19</f>
        <v>64</v>
      </c>
      <c r="H19" s="63" t="n">
        <v>7</v>
      </c>
      <c r="I19" s="62" t="n">
        <v>4</v>
      </c>
      <c r="J19" s="62" t="n">
        <v>3</v>
      </c>
      <c r="K19" s="63" t="n">
        <v>56</v>
      </c>
      <c r="L19" s="62" t="n">
        <v>29</v>
      </c>
      <c r="M19" s="62" t="n">
        <v>27</v>
      </c>
      <c r="N19" s="63" t="n">
        <v>78</v>
      </c>
      <c r="O19" s="62" t="n">
        <v>44</v>
      </c>
      <c r="P19" s="62" t="n">
        <v>34</v>
      </c>
      <c r="Q19" s="63" t="n">
        <f aca="false">SUM(R19:S19)</f>
        <v>99</v>
      </c>
      <c r="R19" s="62" t="n">
        <v>46</v>
      </c>
      <c r="S19" s="62" t="n">
        <v>53</v>
      </c>
    </row>
    <row r="20" s="36" customFormat="true" ht="4.5" hidden="false" customHeight="true" outlineLevel="0" collapsed="false">
      <c r="B20" s="64"/>
      <c r="C20" s="61"/>
      <c r="D20" s="62"/>
      <c r="E20" s="63"/>
      <c r="F20" s="62"/>
      <c r="G20" s="62"/>
      <c r="H20" s="63"/>
      <c r="I20" s="62"/>
      <c r="J20" s="62"/>
      <c r="K20" s="63"/>
      <c r="L20" s="62"/>
      <c r="M20" s="62"/>
      <c r="N20" s="63"/>
      <c r="O20" s="62"/>
      <c r="P20" s="62"/>
      <c r="Q20" s="63"/>
      <c r="R20" s="62"/>
      <c r="S20" s="62"/>
    </row>
    <row r="21" s="36" customFormat="true" ht="14.25" hidden="false" customHeight="true" outlineLevel="0" collapsed="false">
      <c r="B21" s="64" t="s">
        <v>49</v>
      </c>
      <c r="C21" s="65" t="n">
        <v>0</v>
      </c>
      <c r="D21" s="66" t="n">
        <v>0</v>
      </c>
      <c r="E21" s="63" t="n">
        <f aca="false">F21+G21</f>
        <v>0</v>
      </c>
      <c r="F21" s="62" t="n">
        <f aca="false">I21+L21+O21</f>
        <v>0</v>
      </c>
      <c r="G21" s="62" t="n">
        <f aca="false">J21+M21+P21</f>
        <v>0</v>
      </c>
      <c r="H21" s="63" t="n">
        <v>0</v>
      </c>
      <c r="I21" s="62" t="n">
        <v>0</v>
      </c>
      <c r="J21" s="63" t="n">
        <v>0</v>
      </c>
      <c r="K21" s="63" t="n">
        <v>0</v>
      </c>
      <c r="L21" s="63" t="n">
        <v>0</v>
      </c>
      <c r="M21" s="62" t="n">
        <v>0</v>
      </c>
      <c r="N21" s="63" t="n">
        <v>0</v>
      </c>
      <c r="O21" s="63" t="n">
        <v>0</v>
      </c>
      <c r="P21" s="63" t="n">
        <v>0</v>
      </c>
      <c r="Q21" s="63" t="n">
        <f aca="false">SUM(R21:S21)</f>
        <v>0</v>
      </c>
      <c r="R21" s="63" t="n">
        <v>0</v>
      </c>
      <c r="S21" s="63" t="n">
        <v>0</v>
      </c>
    </row>
    <row r="22" s="36" customFormat="true" ht="13.5" hidden="false" customHeight="true" outlineLevel="0" collapsed="false">
      <c r="B22" s="64" t="s">
        <v>50</v>
      </c>
      <c r="C22" s="61" t="n">
        <v>1</v>
      </c>
      <c r="D22" s="62" t="n">
        <v>3</v>
      </c>
      <c r="E22" s="63" t="n">
        <f aca="false">F22+G22</f>
        <v>27</v>
      </c>
      <c r="F22" s="62" t="n">
        <f aca="false">I22+L22+O22</f>
        <v>15</v>
      </c>
      <c r="G22" s="62" t="n">
        <f aca="false">J22+M22+P22</f>
        <v>12</v>
      </c>
      <c r="H22" s="63" t="n">
        <v>0</v>
      </c>
      <c r="I22" s="63" t="n">
        <v>0</v>
      </c>
      <c r="J22" s="63" t="n">
        <v>0</v>
      </c>
      <c r="K22" s="63" t="n">
        <v>10</v>
      </c>
      <c r="L22" s="62" t="n">
        <v>8</v>
      </c>
      <c r="M22" s="62" t="n">
        <v>2</v>
      </c>
      <c r="N22" s="63" t="n">
        <v>17</v>
      </c>
      <c r="O22" s="62" t="n">
        <v>7</v>
      </c>
      <c r="P22" s="62" t="n">
        <v>10</v>
      </c>
      <c r="Q22" s="63" t="n">
        <f aca="false">SUM(R22:S22)</f>
        <v>9</v>
      </c>
      <c r="R22" s="62" t="n">
        <v>4</v>
      </c>
      <c r="S22" s="62" t="n">
        <v>5</v>
      </c>
    </row>
    <row r="23" s="36" customFormat="true" ht="14.25" hidden="false" customHeight="true" outlineLevel="0" collapsed="false">
      <c r="B23" s="67" t="s">
        <v>51</v>
      </c>
      <c r="C23" s="65" t="n">
        <v>0</v>
      </c>
      <c r="D23" s="66" t="n">
        <v>0</v>
      </c>
      <c r="E23" s="63" t="n">
        <f aca="false">F23+G23</f>
        <v>0</v>
      </c>
      <c r="F23" s="62" t="n">
        <f aca="false">I23+L23+O23</f>
        <v>0</v>
      </c>
      <c r="G23" s="62" t="n">
        <f aca="false">J23+M23+P23</f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f aca="false">SUM(R23:S23)</f>
        <v>0</v>
      </c>
      <c r="R23" s="63" t="n">
        <v>0</v>
      </c>
      <c r="S23" s="63" t="n">
        <v>0</v>
      </c>
    </row>
    <row r="24" s="36" customFormat="true" ht="14.25" hidden="false" customHeight="true" outlineLevel="0" collapsed="false">
      <c r="B24" s="64" t="s">
        <v>52</v>
      </c>
      <c r="C24" s="61" t="n">
        <v>6</v>
      </c>
      <c r="D24" s="62" t="n">
        <v>23</v>
      </c>
      <c r="E24" s="63" t="n">
        <f aca="false">F24+G24</f>
        <v>282</v>
      </c>
      <c r="F24" s="62" t="n">
        <f aca="false">I24+L24+O24</f>
        <v>153</v>
      </c>
      <c r="G24" s="62" t="n">
        <f aca="false">J24+M24+P24</f>
        <v>129</v>
      </c>
      <c r="H24" s="63" t="n">
        <v>0</v>
      </c>
      <c r="I24" s="63" t="n">
        <v>0</v>
      </c>
      <c r="J24" s="63" t="n">
        <v>0</v>
      </c>
      <c r="K24" s="63" t="n">
        <v>138</v>
      </c>
      <c r="L24" s="62" t="n">
        <v>76</v>
      </c>
      <c r="M24" s="62" t="n">
        <v>62</v>
      </c>
      <c r="N24" s="63" t="n">
        <v>144</v>
      </c>
      <c r="O24" s="62" t="n">
        <v>77</v>
      </c>
      <c r="P24" s="62" t="n">
        <v>67</v>
      </c>
      <c r="Q24" s="63" t="n">
        <f aca="false">SUM(R24:S24)</f>
        <v>134</v>
      </c>
      <c r="R24" s="62" t="n">
        <v>64</v>
      </c>
      <c r="S24" s="62" t="n">
        <v>70</v>
      </c>
    </row>
    <row r="25" s="36" customFormat="true" ht="14.25" hidden="false" customHeight="true" outlineLevel="0" collapsed="false">
      <c r="B25" s="64" t="s">
        <v>53</v>
      </c>
      <c r="C25" s="61" t="n">
        <v>4</v>
      </c>
      <c r="D25" s="66" t="n">
        <v>0</v>
      </c>
      <c r="E25" s="63" t="n">
        <f aca="false">F25+G25</f>
        <v>0</v>
      </c>
      <c r="F25" s="62" t="n">
        <f aca="false">I25+L25+O25</f>
        <v>0</v>
      </c>
      <c r="G25" s="62" t="n">
        <f aca="false">J25+M25+P25</f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f aca="false">SUM(R25:S25)</f>
        <v>0</v>
      </c>
      <c r="R25" s="63" t="n">
        <v>0</v>
      </c>
      <c r="S25" s="63" t="n">
        <v>0</v>
      </c>
    </row>
    <row r="26" s="36" customFormat="true" ht="13.5" hidden="false" customHeight="true" outlineLevel="0" collapsed="false">
      <c r="B26" s="64" t="s">
        <v>54</v>
      </c>
      <c r="C26" s="61" t="n">
        <v>7</v>
      </c>
      <c r="D26" s="62" t="n">
        <v>6</v>
      </c>
      <c r="E26" s="63" t="n">
        <f aca="false">F26+G26</f>
        <v>56</v>
      </c>
      <c r="F26" s="62" t="n">
        <f aca="false">I26+L26+O26</f>
        <v>29</v>
      </c>
      <c r="G26" s="62" t="n">
        <f aca="false">J26+M26+P26</f>
        <v>27</v>
      </c>
      <c r="H26" s="63" t="n">
        <v>1</v>
      </c>
      <c r="I26" s="63" t="n">
        <v>1</v>
      </c>
      <c r="J26" s="62" t="n">
        <v>0</v>
      </c>
      <c r="K26" s="63" t="n">
        <v>34</v>
      </c>
      <c r="L26" s="63" t="n">
        <v>17</v>
      </c>
      <c r="M26" s="62" t="n">
        <v>17</v>
      </c>
      <c r="N26" s="63" t="n">
        <v>21</v>
      </c>
      <c r="O26" s="62" t="n">
        <v>11</v>
      </c>
      <c r="P26" s="62" t="n">
        <v>10</v>
      </c>
      <c r="Q26" s="63" t="n">
        <f aca="false">SUM(R26:S26)</f>
        <v>28</v>
      </c>
      <c r="R26" s="62" t="n">
        <v>14</v>
      </c>
      <c r="S26" s="62" t="n">
        <v>14</v>
      </c>
    </row>
    <row r="27" s="36" customFormat="true" ht="14.25" hidden="false" customHeight="true" outlineLevel="0" collapsed="false">
      <c r="B27" s="64" t="s">
        <v>55</v>
      </c>
      <c r="C27" s="65" t="n">
        <v>0</v>
      </c>
      <c r="D27" s="66" t="n">
        <v>0</v>
      </c>
      <c r="E27" s="63" t="n">
        <f aca="false">F27+G27</f>
        <v>0</v>
      </c>
      <c r="F27" s="62" t="n">
        <f aca="false">I27+L27+O27</f>
        <v>0</v>
      </c>
      <c r="G27" s="62" t="n">
        <f aca="false">J27+M27+P27</f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f aca="false">SUM(R27:S27)</f>
        <v>0</v>
      </c>
      <c r="R27" s="63" t="n">
        <v>0</v>
      </c>
      <c r="S27" s="63" t="n">
        <v>0</v>
      </c>
    </row>
    <row r="28" s="36" customFormat="true" ht="14.25" hidden="false" customHeight="true" outlineLevel="0" collapsed="false">
      <c r="B28" s="64" t="s">
        <v>56</v>
      </c>
      <c r="C28" s="61" t="n">
        <v>1</v>
      </c>
      <c r="D28" s="62" t="n">
        <v>6</v>
      </c>
      <c r="E28" s="63" t="n">
        <f aca="false">F28+G28</f>
        <v>58</v>
      </c>
      <c r="F28" s="62" t="n">
        <f aca="false">I28+L28+O28</f>
        <v>32</v>
      </c>
      <c r="G28" s="62" t="n">
        <f aca="false">J28+M28+P28</f>
        <v>26</v>
      </c>
      <c r="H28" s="63" t="n">
        <v>0</v>
      </c>
      <c r="I28" s="63" t="n">
        <v>0</v>
      </c>
      <c r="J28" s="63" t="n">
        <v>0</v>
      </c>
      <c r="K28" s="63" t="n">
        <v>25</v>
      </c>
      <c r="L28" s="63" t="n">
        <v>13</v>
      </c>
      <c r="M28" s="63" t="n">
        <v>12</v>
      </c>
      <c r="N28" s="63" t="n">
        <v>33</v>
      </c>
      <c r="O28" s="62" t="n">
        <v>19</v>
      </c>
      <c r="P28" s="62" t="n">
        <v>14</v>
      </c>
      <c r="Q28" s="63" t="n">
        <f aca="false">SUM(R28:S28)</f>
        <v>32</v>
      </c>
      <c r="R28" s="62" t="n">
        <v>17</v>
      </c>
      <c r="S28" s="62" t="n">
        <v>15</v>
      </c>
    </row>
    <row r="29" s="36" customFormat="true" ht="13.5" hidden="false" customHeight="true" outlineLevel="0" collapsed="false">
      <c r="B29" s="64" t="s">
        <v>57</v>
      </c>
      <c r="C29" s="65" t="n">
        <v>1</v>
      </c>
      <c r="D29" s="66" t="n">
        <v>8</v>
      </c>
      <c r="E29" s="63" t="n">
        <f aca="false">F29+G29</f>
        <v>60</v>
      </c>
      <c r="F29" s="62" t="n">
        <f aca="false">I29+L29+O29</f>
        <v>33</v>
      </c>
      <c r="G29" s="62" t="n">
        <f aca="false">J29+M29+P29</f>
        <v>27</v>
      </c>
      <c r="H29" s="63" t="n">
        <v>0</v>
      </c>
      <c r="I29" s="63" t="n">
        <v>0</v>
      </c>
      <c r="J29" s="63" t="n">
        <v>0</v>
      </c>
      <c r="K29" s="63" t="n">
        <v>28</v>
      </c>
      <c r="L29" s="63" t="n">
        <v>16</v>
      </c>
      <c r="M29" s="63" t="n">
        <v>12</v>
      </c>
      <c r="N29" s="63" t="n">
        <v>32</v>
      </c>
      <c r="O29" s="63" t="n">
        <v>17</v>
      </c>
      <c r="P29" s="63" t="n">
        <v>15</v>
      </c>
      <c r="Q29" s="63" t="n">
        <f aca="false">SUM(R29:S29)</f>
        <v>36</v>
      </c>
      <c r="R29" s="63" t="n">
        <v>18</v>
      </c>
      <c r="S29" s="63" t="n">
        <v>18</v>
      </c>
    </row>
    <row r="30" s="36" customFormat="true" ht="14.25" hidden="false" customHeight="true" outlineLevel="0" collapsed="false">
      <c r="B30" s="64" t="s">
        <v>58</v>
      </c>
      <c r="C30" s="61" t="n">
        <v>4</v>
      </c>
      <c r="D30" s="62" t="n">
        <v>20</v>
      </c>
      <c r="E30" s="63" t="n">
        <f aca="false">F30+G30</f>
        <v>307</v>
      </c>
      <c r="F30" s="62" t="n">
        <f aca="false">I30+L30+O30</f>
        <v>160</v>
      </c>
      <c r="G30" s="62" t="n">
        <f aca="false">J30+M30+P30</f>
        <v>147</v>
      </c>
      <c r="H30" s="63" t="n">
        <v>10</v>
      </c>
      <c r="I30" s="62" t="n">
        <v>4</v>
      </c>
      <c r="J30" s="62" t="n">
        <v>6</v>
      </c>
      <c r="K30" s="63" t="n">
        <v>138</v>
      </c>
      <c r="L30" s="62" t="n">
        <v>73</v>
      </c>
      <c r="M30" s="62" t="n">
        <v>65</v>
      </c>
      <c r="N30" s="63" t="n">
        <v>159</v>
      </c>
      <c r="O30" s="62" t="n">
        <v>83</v>
      </c>
      <c r="P30" s="62" t="n">
        <v>76</v>
      </c>
      <c r="Q30" s="63" t="n">
        <f aca="false">SUM(R30:S30)</f>
        <v>150</v>
      </c>
      <c r="R30" s="62" t="n">
        <v>76</v>
      </c>
      <c r="S30" s="62" t="n">
        <v>74</v>
      </c>
    </row>
    <row r="31" s="36" customFormat="true" ht="14.25" hidden="false" customHeight="true" outlineLevel="0" collapsed="false">
      <c r="B31" s="64" t="s">
        <v>59</v>
      </c>
      <c r="C31" s="61" t="n">
        <v>3</v>
      </c>
      <c r="D31" s="62" t="n">
        <v>11</v>
      </c>
      <c r="E31" s="63" t="n">
        <f aca="false">F31+G31</f>
        <v>177</v>
      </c>
      <c r="F31" s="62" t="n">
        <f aca="false">I31+L31+O31</f>
        <v>98</v>
      </c>
      <c r="G31" s="62" t="n">
        <f aca="false">J31+M31+P31</f>
        <v>79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177</v>
      </c>
      <c r="O31" s="62" t="n">
        <v>98</v>
      </c>
      <c r="P31" s="62" t="n">
        <v>79</v>
      </c>
      <c r="Q31" s="63" t="n">
        <f aca="false">SUM(R31:S31)</f>
        <v>187</v>
      </c>
      <c r="R31" s="62" t="n">
        <v>80</v>
      </c>
      <c r="S31" s="62" t="n">
        <v>107</v>
      </c>
    </row>
    <row r="32" s="36" customFormat="true" ht="14.25" hidden="false" customHeight="true" outlineLevel="0" collapsed="false">
      <c r="B32" s="64" t="s">
        <v>60</v>
      </c>
      <c r="C32" s="61" t="n">
        <v>4</v>
      </c>
      <c r="D32" s="62" t="n">
        <v>50</v>
      </c>
      <c r="E32" s="63" t="n">
        <f aca="false">F32+G32</f>
        <v>680</v>
      </c>
      <c r="F32" s="62" t="n">
        <f aca="false">I32+L32+O32</f>
        <v>333</v>
      </c>
      <c r="G32" s="62" t="n">
        <f aca="false">J32+M32+P32</f>
        <v>347</v>
      </c>
      <c r="H32" s="63" t="n">
        <v>0</v>
      </c>
      <c r="I32" s="63" t="n">
        <v>0</v>
      </c>
      <c r="J32" s="63" t="n">
        <v>0</v>
      </c>
      <c r="K32" s="63" t="n">
        <v>316</v>
      </c>
      <c r="L32" s="62" t="n">
        <v>159</v>
      </c>
      <c r="M32" s="62" t="n">
        <v>157</v>
      </c>
      <c r="N32" s="63" t="n">
        <v>364</v>
      </c>
      <c r="O32" s="62" t="n">
        <v>174</v>
      </c>
      <c r="P32" s="62" t="n">
        <v>190</v>
      </c>
      <c r="Q32" s="63" t="n">
        <f aca="false">SUM(R32:S32)</f>
        <v>311</v>
      </c>
      <c r="R32" s="62" t="n">
        <v>172</v>
      </c>
      <c r="S32" s="62" t="n">
        <v>139</v>
      </c>
    </row>
    <row r="33" s="36" customFormat="true" ht="13.5" hidden="false" customHeight="true" outlineLevel="0" collapsed="false">
      <c r="B33" s="64" t="s">
        <v>61</v>
      </c>
      <c r="C33" s="61" t="n">
        <v>4</v>
      </c>
      <c r="D33" s="62" t="n">
        <v>18</v>
      </c>
      <c r="E33" s="63" t="n">
        <f aca="false">F33+G33</f>
        <v>179</v>
      </c>
      <c r="F33" s="62" t="n">
        <f aca="false">I33+L33+O33</f>
        <v>97</v>
      </c>
      <c r="G33" s="62" t="n">
        <f aca="false">J33+M33+P33</f>
        <v>82</v>
      </c>
      <c r="H33" s="63" t="n">
        <v>0</v>
      </c>
      <c r="I33" s="63" t="n">
        <v>0</v>
      </c>
      <c r="J33" s="66" t="n">
        <v>0</v>
      </c>
      <c r="K33" s="63" t="n">
        <v>68</v>
      </c>
      <c r="L33" s="62" t="n">
        <v>40</v>
      </c>
      <c r="M33" s="62" t="n">
        <v>28</v>
      </c>
      <c r="N33" s="63" t="n">
        <v>111</v>
      </c>
      <c r="O33" s="62" t="n">
        <v>57</v>
      </c>
      <c r="P33" s="62" t="n">
        <v>54</v>
      </c>
      <c r="Q33" s="63" t="n">
        <v>122</v>
      </c>
      <c r="R33" s="62" t="n">
        <v>60</v>
      </c>
      <c r="S33" s="62" t="n">
        <v>62</v>
      </c>
    </row>
    <row r="34" s="36" customFormat="true" ht="14.25" hidden="false" customHeight="true" outlineLevel="0" collapsed="false">
      <c r="B34" s="64" t="s">
        <v>62</v>
      </c>
      <c r="C34" s="61" t="n">
        <v>4</v>
      </c>
      <c r="D34" s="62" t="n">
        <v>19</v>
      </c>
      <c r="E34" s="63" t="n">
        <f aca="false">F34+G34</f>
        <v>228</v>
      </c>
      <c r="F34" s="62" t="n">
        <f aca="false">I34+L34+O34</f>
        <v>124</v>
      </c>
      <c r="G34" s="62" t="n">
        <f aca="false">J34+M34+P34</f>
        <v>104</v>
      </c>
      <c r="H34" s="63" t="n">
        <v>0</v>
      </c>
      <c r="I34" s="63" t="n">
        <v>0</v>
      </c>
      <c r="J34" s="63" t="n">
        <v>0</v>
      </c>
      <c r="K34" s="63" t="n">
        <v>106</v>
      </c>
      <c r="L34" s="63" t="n">
        <v>53</v>
      </c>
      <c r="M34" s="63" t="n">
        <v>53</v>
      </c>
      <c r="N34" s="63" t="n">
        <v>122</v>
      </c>
      <c r="O34" s="62" t="n">
        <v>71</v>
      </c>
      <c r="P34" s="62" t="n">
        <v>51</v>
      </c>
      <c r="Q34" s="63" t="n">
        <f aca="false">SUM(R34:S34)</f>
        <v>112</v>
      </c>
      <c r="R34" s="62" t="n">
        <v>54</v>
      </c>
      <c r="S34" s="62" t="n">
        <v>58</v>
      </c>
    </row>
    <row r="35" s="36" customFormat="true" ht="14.25" hidden="false" customHeight="true" outlineLevel="0" collapsed="false">
      <c r="B35" s="64" t="s">
        <v>63</v>
      </c>
      <c r="C35" s="61" t="n">
        <v>19</v>
      </c>
      <c r="D35" s="62" t="n">
        <v>12</v>
      </c>
      <c r="E35" s="63" t="n">
        <f aca="false">F35+G35</f>
        <v>134</v>
      </c>
      <c r="F35" s="62" t="n">
        <f aca="false">I35+L35+O35</f>
        <v>67</v>
      </c>
      <c r="G35" s="62" t="n">
        <f aca="false">J35+M35+P35</f>
        <v>67</v>
      </c>
      <c r="H35" s="63" t="n">
        <v>0</v>
      </c>
      <c r="I35" s="66" t="n">
        <v>0</v>
      </c>
      <c r="J35" s="66" t="n">
        <v>0</v>
      </c>
      <c r="K35" s="63" t="n">
        <v>62</v>
      </c>
      <c r="L35" s="62" t="n">
        <v>31</v>
      </c>
      <c r="M35" s="62" t="n">
        <v>31</v>
      </c>
      <c r="N35" s="63" t="n">
        <v>72</v>
      </c>
      <c r="O35" s="62" t="n">
        <v>36</v>
      </c>
      <c r="P35" s="62" t="n">
        <v>36</v>
      </c>
      <c r="Q35" s="63" t="n">
        <f aca="false">SUM(R35:S35)</f>
        <v>67</v>
      </c>
      <c r="R35" s="62" t="n">
        <v>35</v>
      </c>
      <c r="S35" s="62" t="n">
        <v>32</v>
      </c>
    </row>
    <row r="36" s="36" customFormat="true" ht="14.25" hidden="false" customHeight="true" outlineLevel="0" collapsed="false">
      <c r="B36" s="68" t="s">
        <v>64</v>
      </c>
      <c r="C36" s="65" t="n">
        <v>7</v>
      </c>
      <c r="D36" s="62" t="n">
        <v>8</v>
      </c>
      <c r="E36" s="63" t="n">
        <f aca="false">F36+G36</f>
        <v>117</v>
      </c>
      <c r="F36" s="62" t="n">
        <f aca="false">I36+L36+O36</f>
        <v>60</v>
      </c>
      <c r="G36" s="62" t="n">
        <f aca="false">J36+M36+P36</f>
        <v>57</v>
      </c>
      <c r="H36" s="63" t="n">
        <v>0</v>
      </c>
      <c r="I36" s="63" t="n">
        <v>0</v>
      </c>
      <c r="J36" s="63" t="n">
        <v>0</v>
      </c>
      <c r="K36" s="63" t="n">
        <v>0</v>
      </c>
      <c r="L36" s="66" t="n">
        <v>0</v>
      </c>
      <c r="M36" s="62" t="n">
        <v>0</v>
      </c>
      <c r="N36" s="63" t="n">
        <v>117</v>
      </c>
      <c r="O36" s="62" t="n">
        <v>60</v>
      </c>
      <c r="P36" s="62" t="n">
        <v>57</v>
      </c>
      <c r="Q36" s="63" t="n">
        <f aca="false">SUM(R36:S36)</f>
        <v>119</v>
      </c>
      <c r="R36" s="62" t="n">
        <v>64</v>
      </c>
      <c r="S36" s="62" t="n">
        <v>55</v>
      </c>
    </row>
    <row r="37" s="36" customFormat="true" ht="4.5" hidden="false" customHeight="true" outlineLevel="0" collapsed="false">
      <c r="B37" s="69"/>
      <c r="C37" s="70"/>
      <c r="D37" s="71"/>
      <c r="E37" s="72"/>
      <c r="F37" s="71"/>
      <c r="G37" s="71"/>
      <c r="H37" s="72"/>
      <c r="I37" s="71"/>
      <c r="J37" s="72"/>
      <c r="K37" s="72"/>
      <c r="L37" s="71"/>
      <c r="M37" s="71"/>
      <c r="N37" s="72"/>
      <c r="O37" s="71"/>
      <c r="P37" s="71"/>
      <c r="Q37" s="72"/>
      <c r="R37" s="71"/>
      <c r="S37" s="71"/>
    </row>
    <row r="38" customFormat="false" ht="10.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6">
    <mergeCell ref="B2:M2"/>
    <mergeCell ref="H4:M4"/>
    <mergeCell ref="Q4:S4"/>
    <mergeCell ref="Q5:Q6"/>
    <mergeCell ref="R5:R6"/>
    <mergeCell ref="S5:S6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9921875" defaultRowHeight="14.2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9.62"/>
    <col collapsed="false" customWidth="true" hidden="false" outlineLevel="0" max="31" min="3" style="36" width="5.36"/>
    <col collapsed="false" customWidth="true" hidden="false" outlineLevel="0" max="32" min="32" style="36" width="6.25"/>
    <col collapsed="false" customWidth="false" hidden="false" outlineLevel="0" max="257" min="33" style="36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24" t="s">
        <v>316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5"/>
      <c r="N2" s="325"/>
      <c r="O2" s="325"/>
      <c r="P2" s="325"/>
      <c r="Q2" s="134"/>
      <c r="R2" s="324" t="s">
        <v>317</v>
      </c>
    </row>
    <row r="3" customFormat="false" ht="4.5" hidden="false" customHeight="true" outlineLevel="0" collapsed="false"/>
    <row r="4" s="43" customFormat="true" ht="13.5" hidden="false" customHeight="true" outlineLevel="0" collapsed="false">
      <c r="B4" s="302"/>
      <c r="C4" s="303"/>
      <c r="D4" s="302"/>
      <c r="E4" s="318" t="s">
        <v>11</v>
      </c>
      <c r="F4" s="302"/>
      <c r="G4" s="302"/>
      <c r="H4" s="164" t="s">
        <v>318</v>
      </c>
      <c r="I4" s="164"/>
      <c r="J4" s="164"/>
      <c r="K4" s="164"/>
      <c r="L4" s="164"/>
      <c r="M4" s="164" t="s">
        <v>319</v>
      </c>
      <c r="N4" s="164"/>
      <c r="O4" s="164"/>
      <c r="P4" s="164"/>
      <c r="Q4" s="164"/>
      <c r="R4" s="164" t="s">
        <v>320</v>
      </c>
      <c r="S4" s="164"/>
      <c r="T4" s="164"/>
      <c r="U4" s="164"/>
      <c r="V4" s="164"/>
      <c r="W4" s="164" t="s">
        <v>321</v>
      </c>
      <c r="X4" s="164"/>
      <c r="Y4" s="164"/>
      <c r="Z4" s="164"/>
      <c r="AA4" s="164"/>
      <c r="AB4" s="164" t="s">
        <v>322</v>
      </c>
      <c r="AC4" s="164"/>
      <c r="AD4" s="164"/>
      <c r="AE4" s="164"/>
      <c r="AF4" s="306" t="s">
        <v>323</v>
      </c>
    </row>
    <row r="5" s="43" customFormat="true" ht="13.5" hidden="false" customHeight="true" outlineLevel="0" collapsed="false">
      <c r="B5" s="44" t="s">
        <v>30</v>
      </c>
      <c r="C5" s="53" t="s">
        <v>11</v>
      </c>
      <c r="D5" s="50" t="s">
        <v>324</v>
      </c>
      <c r="E5" s="50"/>
      <c r="F5" s="50" t="s">
        <v>325</v>
      </c>
      <c r="G5" s="50"/>
      <c r="H5" s="53" t="s">
        <v>11</v>
      </c>
      <c r="I5" s="50" t="s">
        <v>324</v>
      </c>
      <c r="J5" s="50"/>
      <c r="K5" s="50" t="s">
        <v>325</v>
      </c>
      <c r="L5" s="50"/>
      <c r="M5" s="53" t="s">
        <v>11</v>
      </c>
      <c r="N5" s="50" t="s">
        <v>324</v>
      </c>
      <c r="O5" s="50"/>
      <c r="P5" s="50" t="s">
        <v>325</v>
      </c>
      <c r="Q5" s="50"/>
      <c r="R5" s="53" t="s">
        <v>11</v>
      </c>
      <c r="S5" s="50" t="s">
        <v>324</v>
      </c>
      <c r="T5" s="50"/>
      <c r="U5" s="50" t="s">
        <v>325</v>
      </c>
      <c r="V5" s="50"/>
      <c r="W5" s="53" t="s">
        <v>11</v>
      </c>
      <c r="X5" s="50" t="s">
        <v>324</v>
      </c>
      <c r="Y5" s="50"/>
      <c r="Z5" s="50" t="s">
        <v>325</v>
      </c>
      <c r="AA5" s="50"/>
      <c r="AB5" s="50" t="s">
        <v>35</v>
      </c>
      <c r="AC5" s="50"/>
      <c r="AD5" s="50" t="s">
        <v>36</v>
      </c>
      <c r="AE5" s="50"/>
      <c r="AF5" s="45" t="s">
        <v>289</v>
      </c>
    </row>
    <row r="6" s="43" customFormat="true" ht="13.5" hidden="false" customHeight="true" outlineLevel="0" collapsed="false">
      <c r="C6" s="15"/>
      <c r="D6" s="53" t="s">
        <v>326</v>
      </c>
      <c r="E6" s="53" t="s">
        <v>323</v>
      </c>
      <c r="F6" s="53" t="s">
        <v>35</v>
      </c>
      <c r="G6" s="53" t="s">
        <v>36</v>
      </c>
      <c r="H6" s="15"/>
      <c r="I6" s="53" t="s">
        <v>326</v>
      </c>
      <c r="J6" s="53" t="s">
        <v>323</v>
      </c>
      <c r="K6" s="53" t="s">
        <v>35</v>
      </c>
      <c r="L6" s="53" t="s">
        <v>36</v>
      </c>
      <c r="M6" s="326"/>
      <c r="N6" s="51" t="s">
        <v>326</v>
      </c>
      <c r="O6" s="51" t="s">
        <v>323</v>
      </c>
      <c r="P6" s="51" t="s">
        <v>35</v>
      </c>
      <c r="Q6" s="50" t="s">
        <v>36</v>
      </c>
      <c r="R6" s="15"/>
      <c r="S6" s="53" t="s">
        <v>326</v>
      </c>
      <c r="T6" s="53" t="s">
        <v>323</v>
      </c>
      <c r="U6" s="53" t="s">
        <v>35</v>
      </c>
      <c r="V6" s="53" t="s">
        <v>36</v>
      </c>
      <c r="W6" s="15"/>
      <c r="X6" s="53" t="s">
        <v>326</v>
      </c>
      <c r="Y6" s="53" t="s">
        <v>323</v>
      </c>
      <c r="Z6" s="53" t="s">
        <v>35</v>
      </c>
      <c r="AA6" s="53" t="s">
        <v>36</v>
      </c>
      <c r="AB6" s="53" t="s">
        <v>326</v>
      </c>
      <c r="AC6" s="53" t="s">
        <v>323</v>
      </c>
      <c r="AD6" s="53" t="s">
        <v>326</v>
      </c>
      <c r="AE6" s="53" t="s">
        <v>323</v>
      </c>
      <c r="AF6" s="45" t="s">
        <v>301</v>
      </c>
    </row>
    <row r="7" customFormat="false" ht="4.5" hidden="false" customHeight="true" outlineLevel="0" collapsed="false">
      <c r="B7" s="55"/>
      <c r="C7" s="225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55"/>
    </row>
    <row r="8" customFormat="false" ht="13.5" hidden="false" customHeight="true" outlineLevel="0" collapsed="false">
      <c r="B8" s="311" t="s">
        <v>38</v>
      </c>
      <c r="C8" s="207" t="n">
        <f aca="false">SUM(D8:E8)</f>
        <v>32</v>
      </c>
      <c r="D8" s="208" t="n">
        <f aca="false">SUM(D10:D34)</f>
        <v>27</v>
      </c>
      <c r="E8" s="208" t="n">
        <f aca="false">SUM(E10:E34)</f>
        <v>5</v>
      </c>
      <c r="F8" s="208" t="n">
        <f aca="false">SUM(F10:F34)</f>
        <v>19</v>
      </c>
      <c r="G8" s="208" t="n">
        <f aca="false">SUM(G10:G34)</f>
        <v>13</v>
      </c>
      <c r="H8" s="208" t="n">
        <f aca="false">SUM(I8:J8)</f>
        <v>1</v>
      </c>
      <c r="I8" s="208" t="n">
        <f aca="false">SUM(I10:I34)</f>
        <v>1</v>
      </c>
      <c r="J8" s="208" t="n">
        <f aca="false">SUM(J10:J34)</f>
        <v>0</v>
      </c>
      <c r="K8" s="208" t="n">
        <f aca="false">SUM(K10:K34)</f>
        <v>1</v>
      </c>
      <c r="L8" s="208" t="n">
        <f aca="false">SUM(L10:L34)</f>
        <v>0</v>
      </c>
      <c r="M8" s="208" t="n">
        <f aca="false">SUM(N8:O8)</f>
        <v>5</v>
      </c>
      <c r="N8" s="208" t="n">
        <f aca="false">SUM(N10:N34)</f>
        <v>5</v>
      </c>
      <c r="O8" s="208" t="n">
        <f aca="false">SUM(O10:O34)</f>
        <v>0</v>
      </c>
      <c r="P8" s="208" t="n">
        <f aca="false">SUM(P10:P34)</f>
        <v>4</v>
      </c>
      <c r="Q8" s="208" t="n">
        <f aca="false">SUM(Q10:Q34)</f>
        <v>1</v>
      </c>
      <c r="R8" s="208" t="n">
        <f aca="false">SUM(S8:T8)</f>
        <v>18</v>
      </c>
      <c r="S8" s="208" t="n">
        <f aca="false">SUM(S10:S34)</f>
        <v>14</v>
      </c>
      <c r="T8" s="208" t="n">
        <f aca="false">SUM(T10:T34)</f>
        <v>4</v>
      </c>
      <c r="U8" s="208" t="n">
        <f aca="false">SUM(U10:U34)</f>
        <v>11</v>
      </c>
      <c r="V8" s="208" t="n">
        <f aca="false">SUM(V10:V34)</f>
        <v>7</v>
      </c>
      <c r="W8" s="208" t="n">
        <f aca="false">SUM(X8:Y8)</f>
        <v>8</v>
      </c>
      <c r="X8" s="208" t="n">
        <f aca="false">SUM(X10:X34)</f>
        <v>7</v>
      </c>
      <c r="Y8" s="208" t="n">
        <f aca="false">SUM(Y10:Y34)</f>
        <v>1</v>
      </c>
      <c r="Z8" s="208" t="n">
        <f aca="false">SUM(Z10:Z34)</f>
        <v>3</v>
      </c>
      <c r="AA8" s="208" t="n">
        <f aca="false">SUM(AA10:AA34)</f>
        <v>5</v>
      </c>
      <c r="AB8" s="208" t="n">
        <f aca="false">SUM(AB10:AB34)</f>
        <v>17</v>
      </c>
      <c r="AC8" s="208" t="n">
        <f aca="false">SUM(AC10:AC34)</f>
        <v>2</v>
      </c>
      <c r="AD8" s="208" t="n">
        <f aca="false">SUM(AD10:AD34)</f>
        <v>10</v>
      </c>
      <c r="AE8" s="208" t="n">
        <f aca="false">SUM(AE10:AE34)</f>
        <v>3</v>
      </c>
      <c r="AF8" s="327" t="n">
        <v>15.6</v>
      </c>
    </row>
    <row r="9" customFormat="false" ht="4.5" hidden="false" customHeight="true" outlineLevel="0" collapsed="false"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328"/>
    </row>
    <row r="10" customFormat="false" ht="13.5" hidden="false" customHeight="true" outlineLevel="0" collapsed="false">
      <c r="B10" s="317" t="s">
        <v>41</v>
      </c>
      <c r="C10" s="61" t="n">
        <f aca="false">D10+E10</f>
        <v>17</v>
      </c>
      <c r="D10" s="62" t="n">
        <f aca="false">I10+N10+S10+X10</f>
        <v>13</v>
      </c>
      <c r="E10" s="62" t="n">
        <f aca="false">J10+O10+T10+Y10</f>
        <v>4</v>
      </c>
      <c r="F10" s="62" t="n">
        <f aca="false">K10+P10+U10+Z10</f>
        <v>10</v>
      </c>
      <c r="G10" s="62" t="n">
        <f aca="false">L10+Q10+V10+AA10</f>
        <v>7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2</v>
      </c>
      <c r="N10" s="62" t="n">
        <v>2</v>
      </c>
      <c r="O10" s="66" t="n">
        <v>0</v>
      </c>
      <c r="P10" s="62" t="n">
        <v>2</v>
      </c>
      <c r="Q10" s="66" t="n">
        <v>0</v>
      </c>
      <c r="R10" s="66" t="n">
        <v>9</v>
      </c>
      <c r="S10" s="62" t="n">
        <v>6</v>
      </c>
      <c r="T10" s="66" t="n">
        <v>3</v>
      </c>
      <c r="U10" s="62" t="n">
        <v>5</v>
      </c>
      <c r="V10" s="62" t="n">
        <v>4</v>
      </c>
      <c r="W10" s="66" t="n">
        <v>6</v>
      </c>
      <c r="X10" s="62" t="n">
        <v>5</v>
      </c>
      <c r="Y10" s="66" t="n">
        <v>1</v>
      </c>
      <c r="Z10" s="62" t="n">
        <v>3</v>
      </c>
      <c r="AA10" s="66" t="n">
        <v>3</v>
      </c>
      <c r="AB10" s="62" t="n">
        <v>9</v>
      </c>
      <c r="AC10" s="62" t="n">
        <v>1</v>
      </c>
      <c r="AD10" s="62" t="n">
        <v>4</v>
      </c>
      <c r="AE10" s="66" t="n">
        <v>3</v>
      </c>
      <c r="AF10" s="329" t="n">
        <v>23.5</v>
      </c>
    </row>
    <row r="11" customFormat="false" ht="13.5" hidden="false" customHeight="true" outlineLevel="0" collapsed="false">
      <c r="B11" s="317" t="s">
        <v>42</v>
      </c>
      <c r="C11" s="61" t="n">
        <f aca="false">D11+E11</f>
        <v>0</v>
      </c>
      <c r="D11" s="62" t="n">
        <f aca="false">I11+N11+S11+X11</f>
        <v>0</v>
      </c>
      <c r="E11" s="62" t="n">
        <f aca="false">J11+O11+T11+Y11</f>
        <v>0</v>
      </c>
      <c r="F11" s="62" t="n">
        <f aca="false">K11+P11+U11+Z11</f>
        <v>0</v>
      </c>
      <c r="G11" s="62" t="n">
        <f aca="false">L11+Q11+V11+AA11</f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2" t="n">
        <v>0</v>
      </c>
      <c r="O11" s="66" t="n">
        <v>0</v>
      </c>
      <c r="P11" s="62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2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2" t="n">
        <v>0</v>
      </c>
      <c r="AC11" s="66" t="n">
        <v>0</v>
      </c>
      <c r="AD11" s="66" t="n">
        <v>0</v>
      </c>
      <c r="AE11" s="66" t="n">
        <v>0</v>
      </c>
      <c r="AF11" s="329" t="n">
        <v>0</v>
      </c>
    </row>
    <row r="12" customFormat="false" ht="13.5" hidden="false" customHeight="true" outlineLevel="0" collapsed="false">
      <c r="B12" s="317" t="s">
        <v>43</v>
      </c>
      <c r="C12" s="61" t="n">
        <f aca="false">D12+E12</f>
        <v>2</v>
      </c>
      <c r="D12" s="62" t="n">
        <f aca="false">I12+N12+S12+X12</f>
        <v>2</v>
      </c>
      <c r="E12" s="62" t="n">
        <f aca="false">J12+O12+T12+Y12</f>
        <v>0</v>
      </c>
      <c r="F12" s="62" t="n">
        <f aca="false">K12+P12+U12+Z12</f>
        <v>2</v>
      </c>
      <c r="G12" s="62" t="n">
        <f aca="false">L12+Q12+V12+AA12</f>
        <v>0</v>
      </c>
      <c r="H12" s="66" t="n">
        <v>1</v>
      </c>
      <c r="I12" s="66" t="n">
        <v>1</v>
      </c>
      <c r="J12" s="66" t="n">
        <v>0</v>
      </c>
      <c r="K12" s="66" t="n">
        <v>1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1</v>
      </c>
      <c r="S12" s="66" t="n">
        <v>1</v>
      </c>
      <c r="T12" s="66" t="n">
        <v>0</v>
      </c>
      <c r="U12" s="62" t="n">
        <v>1</v>
      </c>
      <c r="V12" s="62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2" t="n">
        <v>2</v>
      </c>
      <c r="AC12" s="66" t="n">
        <v>0</v>
      </c>
      <c r="AD12" s="66" t="n">
        <v>0</v>
      </c>
      <c r="AE12" s="66" t="n">
        <v>0</v>
      </c>
      <c r="AF12" s="329" t="n">
        <v>0</v>
      </c>
    </row>
    <row r="13" customFormat="false" ht="13.5" hidden="false" customHeight="true" outlineLevel="0" collapsed="false">
      <c r="B13" s="317" t="s">
        <v>44</v>
      </c>
      <c r="C13" s="61" t="n">
        <f aca="false">D13+E13</f>
        <v>5</v>
      </c>
      <c r="D13" s="62" t="n">
        <f aca="false">I13+N13+S13+X13</f>
        <v>5</v>
      </c>
      <c r="E13" s="62" t="n">
        <f aca="false">J13+O13+T13+Y13</f>
        <v>0</v>
      </c>
      <c r="F13" s="62" t="n">
        <f aca="false">K13+P13+U13+Z13</f>
        <v>3</v>
      </c>
      <c r="G13" s="62" t="n">
        <f aca="false">L13+Q13+V13+AA13</f>
        <v>2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2" t="n">
        <v>0</v>
      </c>
      <c r="O13" s="66" t="n">
        <v>0</v>
      </c>
      <c r="P13" s="62" t="n">
        <v>0</v>
      </c>
      <c r="Q13" s="66" t="n">
        <v>0</v>
      </c>
      <c r="R13" s="66" t="n">
        <v>3</v>
      </c>
      <c r="S13" s="62" t="n">
        <v>3</v>
      </c>
      <c r="T13" s="66" t="n">
        <v>0</v>
      </c>
      <c r="U13" s="62" t="n">
        <v>3</v>
      </c>
      <c r="V13" s="62" t="n">
        <v>0</v>
      </c>
      <c r="W13" s="66" t="n">
        <v>2</v>
      </c>
      <c r="X13" s="66" t="n">
        <v>2</v>
      </c>
      <c r="Y13" s="66" t="n">
        <v>0</v>
      </c>
      <c r="Z13" s="66" t="n">
        <v>0</v>
      </c>
      <c r="AA13" s="66" t="n">
        <v>2</v>
      </c>
      <c r="AB13" s="62" t="n">
        <v>3</v>
      </c>
      <c r="AC13" s="66" t="n">
        <v>0</v>
      </c>
      <c r="AD13" s="62" t="n">
        <v>2</v>
      </c>
      <c r="AE13" s="66" t="n">
        <v>0</v>
      </c>
      <c r="AF13" s="329" t="n">
        <v>0</v>
      </c>
    </row>
    <row r="14" customFormat="false" ht="13.5" hidden="false" customHeight="true" outlineLevel="0" collapsed="false">
      <c r="B14" s="317" t="s">
        <v>45</v>
      </c>
      <c r="C14" s="61" t="n">
        <f aca="false">D14+E14</f>
        <v>0</v>
      </c>
      <c r="D14" s="62" t="n">
        <f aca="false">I14+N14+S14+X14</f>
        <v>0</v>
      </c>
      <c r="E14" s="62" t="n">
        <f aca="false">J14+O14+T14+Y14</f>
        <v>0</v>
      </c>
      <c r="F14" s="62" t="n">
        <f aca="false">K14+P14+U14+Z14</f>
        <v>0</v>
      </c>
      <c r="G14" s="62" t="n">
        <f aca="false">L14+Q14+V14+AA14</f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2" t="n">
        <v>0</v>
      </c>
      <c r="O14" s="66" t="n">
        <v>0</v>
      </c>
      <c r="P14" s="62" t="n">
        <v>0</v>
      </c>
      <c r="Q14" s="66" t="n">
        <v>0</v>
      </c>
      <c r="R14" s="66" t="n">
        <v>0</v>
      </c>
      <c r="S14" s="62" t="n">
        <v>0</v>
      </c>
      <c r="T14" s="66" t="n">
        <v>0</v>
      </c>
      <c r="U14" s="62" t="n">
        <v>0</v>
      </c>
      <c r="V14" s="62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2" t="n">
        <v>0</v>
      </c>
      <c r="AC14" s="66" t="n">
        <v>0</v>
      </c>
      <c r="AD14" s="62" t="n">
        <v>0</v>
      </c>
      <c r="AE14" s="66" t="n">
        <v>0</v>
      </c>
      <c r="AF14" s="329" t="n">
        <v>0</v>
      </c>
    </row>
    <row r="15" customFormat="false" ht="13.5" hidden="false" customHeight="true" outlineLevel="0" collapsed="false">
      <c r="B15" s="317" t="s">
        <v>46</v>
      </c>
      <c r="C15" s="61" t="n">
        <f aca="false">D15+E15</f>
        <v>4</v>
      </c>
      <c r="D15" s="62" t="n">
        <f aca="false">I15+N15+S15+X15</f>
        <v>4</v>
      </c>
      <c r="E15" s="62" t="n">
        <f aca="false">J15+O15+T15+Y15</f>
        <v>0</v>
      </c>
      <c r="F15" s="62" t="n">
        <f aca="false">K15+P15+U15+Z15</f>
        <v>0</v>
      </c>
      <c r="G15" s="62" t="n">
        <f aca="false">L15+Q15+V15+AA15</f>
        <v>4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1</v>
      </c>
      <c r="N15" s="62" t="n">
        <v>1</v>
      </c>
      <c r="O15" s="66" t="n">
        <v>0</v>
      </c>
      <c r="P15" s="62" t="n">
        <v>0</v>
      </c>
      <c r="Q15" s="66" t="n">
        <v>1</v>
      </c>
      <c r="R15" s="66" t="n">
        <v>3</v>
      </c>
      <c r="S15" s="62" t="n">
        <v>3</v>
      </c>
      <c r="T15" s="66" t="n">
        <v>0</v>
      </c>
      <c r="U15" s="62" t="n">
        <v>0</v>
      </c>
      <c r="V15" s="62" t="n">
        <v>3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2" t="n">
        <v>0</v>
      </c>
      <c r="AC15" s="66" t="n">
        <v>0</v>
      </c>
      <c r="AD15" s="62" t="n">
        <v>4</v>
      </c>
      <c r="AE15" s="66" t="n">
        <v>0</v>
      </c>
      <c r="AF15" s="329" t="n">
        <v>0</v>
      </c>
    </row>
    <row r="16" customFormat="false" ht="13.5" hidden="false" customHeight="true" outlineLevel="0" collapsed="false">
      <c r="B16" s="317" t="s">
        <v>47</v>
      </c>
      <c r="C16" s="61" t="n">
        <f aca="false">D16+E16</f>
        <v>0</v>
      </c>
      <c r="D16" s="62" t="n">
        <f aca="false">I16+N16+S16+X16</f>
        <v>0</v>
      </c>
      <c r="E16" s="62" t="n">
        <f aca="false">J16+O16+T16+Y16</f>
        <v>0</v>
      </c>
      <c r="F16" s="62" t="n">
        <f aca="false">K16+P16+U16+Z16</f>
        <v>0</v>
      </c>
      <c r="G16" s="62" t="n">
        <f aca="false">L16+Q16+V16+AA16</f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2" t="n">
        <v>0</v>
      </c>
      <c r="O16" s="66" t="n">
        <v>0</v>
      </c>
      <c r="P16" s="62" t="n">
        <v>0</v>
      </c>
      <c r="Q16" s="66" t="n">
        <v>0</v>
      </c>
      <c r="R16" s="66" t="n">
        <v>0</v>
      </c>
      <c r="S16" s="62" t="n">
        <v>0</v>
      </c>
      <c r="T16" s="66" t="n">
        <v>0</v>
      </c>
      <c r="U16" s="62" t="n">
        <v>0</v>
      </c>
      <c r="V16" s="62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2" t="n">
        <v>0</v>
      </c>
      <c r="AC16" s="66" t="n">
        <v>0</v>
      </c>
      <c r="AD16" s="62" t="n">
        <v>0</v>
      </c>
      <c r="AE16" s="66" t="n">
        <v>0</v>
      </c>
      <c r="AF16" s="329" t="n">
        <v>0</v>
      </c>
    </row>
    <row r="17" customFormat="false" ht="13.5" hidden="false" customHeight="true" outlineLevel="0" collapsed="false">
      <c r="B17" s="317" t="s">
        <v>48</v>
      </c>
      <c r="C17" s="61" t="n">
        <f aca="false">D17+E17</f>
        <v>0</v>
      </c>
      <c r="D17" s="62" t="n">
        <f aca="false">I17+N17+S17+X17</f>
        <v>0</v>
      </c>
      <c r="E17" s="62" t="n">
        <f aca="false">J17+O17+T17+Y17</f>
        <v>0</v>
      </c>
      <c r="F17" s="62" t="n">
        <f aca="false">K17+P17+U17+Z17</f>
        <v>0</v>
      </c>
      <c r="G17" s="62" t="n">
        <f aca="false">L17+Q17+V17+AA17</f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2" t="n">
        <v>0</v>
      </c>
      <c r="O17" s="66" t="n">
        <v>0</v>
      </c>
      <c r="P17" s="62" t="n">
        <v>0</v>
      </c>
      <c r="Q17" s="66" t="n">
        <v>0</v>
      </c>
      <c r="R17" s="66" t="n">
        <v>0</v>
      </c>
      <c r="S17" s="62" t="n">
        <v>0</v>
      </c>
      <c r="T17" s="66" t="n">
        <v>0</v>
      </c>
      <c r="U17" s="62" t="n">
        <v>0</v>
      </c>
      <c r="V17" s="62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2" t="n">
        <v>0</v>
      </c>
      <c r="AC17" s="66" t="n">
        <v>0</v>
      </c>
      <c r="AD17" s="62" t="n">
        <v>0</v>
      </c>
      <c r="AE17" s="66" t="n">
        <v>0</v>
      </c>
      <c r="AF17" s="329" t="n">
        <v>0</v>
      </c>
    </row>
    <row r="18" customFormat="false" ht="4.5" hidden="false" customHeight="true" outlineLevel="0" collapsed="false">
      <c r="B18" s="317"/>
      <c r="C18" s="61"/>
      <c r="D18" s="62"/>
      <c r="E18" s="62"/>
      <c r="F18" s="62"/>
      <c r="G18" s="62"/>
      <c r="H18" s="66"/>
      <c r="I18" s="66"/>
      <c r="J18" s="66"/>
      <c r="K18" s="66"/>
      <c r="L18" s="66"/>
      <c r="M18" s="66"/>
      <c r="N18" s="62"/>
      <c r="O18" s="66"/>
      <c r="P18" s="62"/>
      <c r="Q18" s="66"/>
      <c r="R18" s="66"/>
      <c r="S18" s="62"/>
      <c r="T18" s="66"/>
      <c r="U18" s="62"/>
      <c r="V18" s="62"/>
      <c r="W18" s="66"/>
      <c r="X18" s="66"/>
      <c r="Y18" s="66"/>
      <c r="Z18" s="66"/>
      <c r="AA18" s="66"/>
      <c r="AB18" s="62"/>
      <c r="AC18" s="66"/>
      <c r="AD18" s="62"/>
      <c r="AE18" s="66"/>
      <c r="AF18" s="329"/>
    </row>
    <row r="19" customFormat="false" ht="13.5" hidden="false" customHeight="true" outlineLevel="0" collapsed="false">
      <c r="B19" s="317" t="s">
        <v>49</v>
      </c>
      <c r="C19" s="61" t="n">
        <f aca="false">D19+E19</f>
        <v>0</v>
      </c>
      <c r="D19" s="62" t="n">
        <f aca="false">I19+N19+S19+X19</f>
        <v>0</v>
      </c>
      <c r="E19" s="62" t="n">
        <f aca="false">J19+O19+T19+Y19</f>
        <v>0</v>
      </c>
      <c r="F19" s="62" t="n">
        <f aca="false">K19+P19+U19+Z19</f>
        <v>0</v>
      </c>
      <c r="G19" s="62" t="n">
        <f aca="false">L19+Q19+V19+AA19</f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2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329" t="n">
        <v>0</v>
      </c>
    </row>
    <row r="20" customFormat="false" ht="13.5" hidden="false" customHeight="true" outlineLevel="0" collapsed="false">
      <c r="B20" s="317" t="s">
        <v>50</v>
      </c>
      <c r="C20" s="61" t="n">
        <f aca="false">D20+E20</f>
        <v>0</v>
      </c>
      <c r="D20" s="62" t="n">
        <f aca="false">I20+N20+S20+X20</f>
        <v>0</v>
      </c>
      <c r="E20" s="62" t="n">
        <f aca="false">J20+O20+T20+Y20</f>
        <v>0</v>
      </c>
      <c r="F20" s="62" t="n">
        <f aca="false">K20+P20+U20+Z20</f>
        <v>0</v>
      </c>
      <c r="G20" s="62" t="n">
        <f aca="false">L20+Q20+V20+AA20</f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329" t="n">
        <v>0</v>
      </c>
    </row>
    <row r="21" customFormat="false" ht="13.5" hidden="false" customHeight="true" outlineLevel="0" collapsed="false">
      <c r="B21" s="317" t="s">
        <v>51</v>
      </c>
      <c r="C21" s="61" t="n">
        <f aca="false">D21+E21</f>
        <v>0</v>
      </c>
      <c r="D21" s="62" t="n">
        <f aca="false">I21+N21+S21+X21</f>
        <v>0</v>
      </c>
      <c r="E21" s="62" t="n">
        <f aca="false">J21+O21+T21+Y21</f>
        <v>0</v>
      </c>
      <c r="F21" s="62" t="n">
        <f aca="false">K21+P21+U21+Z21</f>
        <v>0</v>
      </c>
      <c r="G21" s="62" t="n">
        <f aca="false">L21+Q21+V21+AA21</f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329" t="n">
        <v>0</v>
      </c>
    </row>
    <row r="22" customFormat="false" ht="13.5" hidden="false" customHeight="true" outlineLevel="0" collapsed="false">
      <c r="B22" s="317" t="s">
        <v>52</v>
      </c>
      <c r="C22" s="61" t="n">
        <f aca="false">D22+E22</f>
        <v>0</v>
      </c>
      <c r="D22" s="62" t="n">
        <f aca="false">I22+N22+S22+X22</f>
        <v>0</v>
      </c>
      <c r="E22" s="62" t="n">
        <f aca="false">J22+O22+T22+Y22</f>
        <v>0</v>
      </c>
      <c r="F22" s="62" t="n">
        <f aca="false">K22+P22+U22+Z22</f>
        <v>0</v>
      </c>
      <c r="G22" s="62" t="n">
        <f aca="false">L22+Q22+V22+AA22</f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2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2" t="n">
        <v>0</v>
      </c>
      <c r="AE22" s="66" t="n">
        <v>0</v>
      </c>
      <c r="AF22" s="329" t="n">
        <v>0</v>
      </c>
    </row>
    <row r="23" customFormat="false" ht="13.5" hidden="false" customHeight="true" outlineLevel="0" collapsed="false">
      <c r="B23" s="317" t="s">
        <v>53</v>
      </c>
      <c r="C23" s="61" t="n">
        <f aca="false">D23+E23</f>
        <v>0</v>
      </c>
      <c r="D23" s="62" t="n">
        <f aca="false">I23+N23+S23+X23</f>
        <v>0</v>
      </c>
      <c r="E23" s="62" t="n">
        <f aca="false">J23+O23+T23+Y23</f>
        <v>0</v>
      </c>
      <c r="F23" s="62" t="n">
        <f aca="false">K23+P23+U23+Z23</f>
        <v>0</v>
      </c>
      <c r="G23" s="62" t="n">
        <f aca="false">L23+Q23+V23+AA23</f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2" t="n">
        <v>0</v>
      </c>
      <c r="T23" s="66" t="n">
        <v>0</v>
      </c>
      <c r="U23" s="66" t="n">
        <v>0</v>
      </c>
      <c r="V23" s="62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2" t="n">
        <v>0</v>
      </c>
      <c r="AE23" s="66" t="n">
        <v>0</v>
      </c>
      <c r="AF23" s="329" t="n">
        <v>0</v>
      </c>
    </row>
    <row r="24" customFormat="false" ht="13.5" hidden="false" customHeight="true" outlineLevel="0" collapsed="false">
      <c r="B24" s="317" t="s">
        <v>54</v>
      </c>
      <c r="C24" s="61" t="n">
        <f aca="false">D24+E24</f>
        <v>0</v>
      </c>
      <c r="D24" s="62" t="n">
        <f aca="false">I24+N24+S24+X24</f>
        <v>0</v>
      </c>
      <c r="E24" s="62" t="n">
        <f aca="false">J24+O24+T24+Y24</f>
        <v>0</v>
      </c>
      <c r="F24" s="62" t="n">
        <f aca="false">K24+P24+U24+Z24</f>
        <v>0</v>
      </c>
      <c r="G24" s="62" t="n">
        <f aca="false">L24+Q24+V24+AA24</f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329" t="n">
        <v>0</v>
      </c>
    </row>
    <row r="25" customFormat="false" ht="13.5" hidden="false" customHeight="true" outlineLevel="0" collapsed="false">
      <c r="B25" s="317" t="s">
        <v>55</v>
      </c>
      <c r="C25" s="61" t="n">
        <f aca="false">D25+E25</f>
        <v>0</v>
      </c>
      <c r="D25" s="62" t="n">
        <f aca="false">I25+N25+S25+X25</f>
        <v>0</v>
      </c>
      <c r="E25" s="62" t="n">
        <f aca="false">J25+O25+T25+Y25</f>
        <v>0</v>
      </c>
      <c r="F25" s="62" t="n">
        <f aca="false">K25+P25+U25+Z25</f>
        <v>0</v>
      </c>
      <c r="G25" s="62" t="n">
        <f aca="false">L25+Q25+V25+AA25</f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2" t="n">
        <v>0</v>
      </c>
      <c r="O25" s="66" t="n">
        <v>0</v>
      </c>
      <c r="P25" s="62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2" t="n">
        <v>0</v>
      </c>
      <c r="AC25" s="66" t="n">
        <v>0</v>
      </c>
      <c r="AD25" s="66" t="n">
        <v>0</v>
      </c>
      <c r="AE25" s="66" t="n">
        <v>0</v>
      </c>
      <c r="AF25" s="329" t="n">
        <v>0</v>
      </c>
    </row>
    <row r="26" customFormat="false" ht="13.5" hidden="false" customHeight="true" outlineLevel="0" collapsed="false">
      <c r="B26" s="317" t="s">
        <v>56</v>
      </c>
      <c r="C26" s="61" t="n">
        <f aca="false">D26+E26</f>
        <v>0</v>
      </c>
      <c r="D26" s="62" t="n">
        <f aca="false">I26+N26+S26+X26</f>
        <v>0</v>
      </c>
      <c r="E26" s="62" t="n">
        <f aca="false">J26+O26+T26+Y26</f>
        <v>0</v>
      </c>
      <c r="F26" s="62" t="n">
        <f aca="false">K26+P26+U26+Z26</f>
        <v>0</v>
      </c>
      <c r="G26" s="62" t="n">
        <f aca="false">L26+Q26+V26+AA26</f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329" t="n">
        <v>0</v>
      </c>
    </row>
    <row r="27" customFormat="false" ht="13.5" hidden="false" customHeight="true" outlineLevel="0" collapsed="false">
      <c r="B27" s="317" t="s">
        <v>57</v>
      </c>
      <c r="C27" s="61" t="n">
        <f aca="false">D27+E27</f>
        <v>0</v>
      </c>
      <c r="D27" s="62" t="n">
        <f aca="false">I27+N27+S27+X27</f>
        <v>0</v>
      </c>
      <c r="E27" s="62" t="n">
        <f aca="false">J27+O27+T27+Y27</f>
        <v>0</v>
      </c>
      <c r="F27" s="62" t="n">
        <f aca="false">K27+P27+U27+Z27</f>
        <v>0</v>
      </c>
      <c r="G27" s="62" t="n">
        <f aca="false">L27+Q27+V27+AA27</f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2" t="n">
        <v>0</v>
      </c>
      <c r="N27" s="62" t="n">
        <v>0</v>
      </c>
      <c r="O27" s="66" t="n">
        <v>0</v>
      </c>
      <c r="P27" s="66" t="n">
        <v>0</v>
      </c>
      <c r="Q27" s="62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2" t="n">
        <v>0</v>
      </c>
      <c r="AE27" s="66" t="n">
        <v>0</v>
      </c>
      <c r="AF27" s="329" t="n">
        <v>0</v>
      </c>
    </row>
    <row r="28" customFormat="false" ht="13.5" hidden="false" customHeight="true" outlineLevel="0" collapsed="false">
      <c r="B28" s="317" t="s">
        <v>58</v>
      </c>
      <c r="C28" s="61" t="n">
        <f aca="false">D28+E28</f>
        <v>2</v>
      </c>
      <c r="D28" s="62" t="n">
        <f aca="false">I28+N28+S28+X28</f>
        <v>2</v>
      </c>
      <c r="E28" s="62" t="n">
        <f aca="false">J28+O28+T28+Y28</f>
        <v>0</v>
      </c>
      <c r="F28" s="62" t="n">
        <f aca="false">K28+P28+U28+Z28</f>
        <v>2</v>
      </c>
      <c r="G28" s="62" t="n">
        <f aca="false">L28+Q28+V28+AA28</f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2" t="n">
        <v>2</v>
      </c>
      <c r="N28" s="62" t="n">
        <v>2</v>
      </c>
      <c r="O28" s="66" t="n">
        <v>0</v>
      </c>
      <c r="P28" s="66" t="n">
        <v>2</v>
      </c>
      <c r="Q28" s="62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2</v>
      </c>
      <c r="AC28" s="66" t="n">
        <v>0</v>
      </c>
      <c r="AD28" s="62" t="n">
        <v>0</v>
      </c>
      <c r="AE28" s="66" t="n">
        <v>0</v>
      </c>
      <c r="AF28" s="329" t="n">
        <v>0</v>
      </c>
    </row>
    <row r="29" customFormat="false" ht="13.5" hidden="false" customHeight="true" outlineLevel="0" collapsed="false">
      <c r="B29" s="317" t="s">
        <v>59</v>
      </c>
      <c r="C29" s="61" t="n">
        <f aca="false">D29+E29</f>
        <v>0</v>
      </c>
      <c r="D29" s="62" t="n">
        <f aca="false">I29+N29+S29+X29</f>
        <v>0</v>
      </c>
      <c r="E29" s="62" t="n">
        <f aca="false">J29+O29+T29+Y29</f>
        <v>0</v>
      </c>
      <c r="F29" s="62" t="n">
        <f aca="false">K29+P29+U29+Z29</f>
        <v>0</v>
      </c>
      <c r="G29" s="62" t="n">
        <f aca="false">L29+Q29+V29+AA29</f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2" t="n">
        <v>0</v>
      </c>
      <c r="N29" s="62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329" t="n">
        <v>0</v>
      </c>
    </row>
    <row r="30" customFormat="false" ht="13.5" hidden="false" customHeight="true" outlineLevel="0" collapsed="false">
      <c r="B30" s="317" t="s">
        <v>60</v>
      </c>
      <c r="C30" s="61" t="n">
        <f aca="false">D30+E30</f>
        <v>1</v>
      </c>
      <c r="D30" s="62" t="n">
        <f aca="false">I30+N30+S30+X30</f>
        <v>0</v>
      </c>
      <c r="E30" s="62" t="n">
        <f aca="false">J30+O30+T30+Y30</f>
        <v>1</v>
      </c>
      <c r="F30" s="62" t="n">
        <f aca="false">K30+P30+U30+Z30</f>
        <v>1</v>
      </c>
      <c r="G30" s="62" t="n">
        <f aca="false">L30+Q30+V30+AA30</f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2" t="n">
        <v>0</v>
      </c>
      <c r="O30" s="62" t="n">
        <v>0</v>
      </c>
      <c r="P30" s="62" t="n">
        <v>0</v>
      </c>
      <c r="Q30" s="66" t="n">
        <v>0</v>
      </c>
      <c r="R30" s="66" t="n">
        <v>1</v>
      </c>
      <c r="S30" s="62" t="n">
        <v>0</v>
      </c>
      <c r="T30" s="66" t="n">
        <v>1</v>
      </c>
      <c r="U30" s="66" t="n">
        <v>1</v>
      </c>
      <c r="V30" s="62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2" t="n">
        <v>0</v>
      </c>
      <c r="AC30" s="62" t="n">
        <v>1</v>
      </c>
      <c r="AD30" s="62" t="n">
        <v>0</v>
      </c>
      <c r="AE30" s="66" t="n">
        <v>0</v>
      </c>
      <c r="AF30" s="329" t="n">
        <v>100</v>
      </c>
    </row>
    <row r="31" customFormat="false" ht="13.5" hidden="false" customHeight="true" outlineLevel="0" collapsed="false">
      <c r="B31" s="317" t="s">
        <v>61</v>
      </c>
      <c r="C31" s="61" t="n">
        <f aca="false">D31+E31</f>
        <v>0</v>
      </c>
      <c r="D31" s="62" t="n">
        <f aca="false">I31+N31+S31+X31</f>
        <v>0</v>
      </c>
      <c r="E31" s="62" t="n">
        <f aca="false">J31+O31+T31+Y31</f>
        <v>0</v>
      </c>
      <c r="F31" s="62" t="n">
        <f aca="false">K31+P31+U31+Z31</f>
        <v>0</v>
      </c>
      <c r="G31" s="62" t="n">
        <f aca="false">L31+Q31+V31+AA31</f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6" t="n">
        <v>0</v>
      </c>
      <c r="S31" s="66" t="n">
        <v>0</v>
      </c>
      <c r="T31" s="62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2" t="n">
        <v>0</v>
      </c>
      <c r="AD31" s="62" t="n">
        <v>0</v>
      </c>
      <c r="AE31" s="66" t="n">
        <v>0</v>
      </c>
      <c r="AF31" s="329" t="n">
        <v>0</v>
      </c>
    </row>
    <row r="32" customFormat="false" ht="13.5" hidden="false" customHeight="true" outlineLevel="0" collapsed="false">
      <c r="B32" s="317" t="s">
        <v>62</v>
      </c>
      <c r="C32" s="61" t="n">
        <f aca="false">D32+E32</f>
        <v>0</v>
      </c>
      <c r="D32" s="62" t="n">
        <f aca="false">I32+N32+S32+X32</f>
        <v>0</v>
      </c>
      <c r="E32" s="62" t="n">
        <f aca="false">J32+O32+T32+Y32</f>
        <v>0</v>
      </c>
      <c r="F32" s="62" t="n">
        <f aca="false">K32+P32+U32+Z32</f>
        <v>0</v>
      </c>
      <c r="G32" s="62" t="n">
        <f aca="false">L32+Q32+V32+AA32</f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2" t="n">
        <v>0</v>
      </c>
      <c r="O32" s="66" t="n">
        <v>0</v>
      </c>
      <c r="P32" s="62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2" t="n">
        <v>0</v>
      </c>
      <c r="AC32" s="66" t="n">
        <v>0</v>
      </c>
      <c r="AD32" s="66" t="n">
        <v>0</v>
      </c>
      <c r="AE32" s="66" t="n">
        <v>0</v>
      </c>
      <c r="AF32" s="329" t="n">
        <v>0</v>
      </c>
    </row>
    <row r="33" customFormat="false" ht="13.5" hidden="false" customHeight="true" outlineLevel="0" collapsed="false">
      <c r="B33" s="317" t="s">
        <v>63</v>
      </c>
      <c r="C33" s="61" t="n">
        <f aca="false">D33+E33</f>
        <v>1</v>
      </c>
      <c r="D33" s="62" t="n">
        <f aca="false">I33+N33+S33+X33</f>
        <v>1</v>
      </c>
      <c r="E33" s="62" t="n">
        <f aca="false">J33+O33+T33+Y33</f>
        <v>0</v>
      </c>
      <c r="F33" s="62" t="n">
        <f aca="false">K33+P33+U33+Z33</f>
        <v>1</v>
      </c>
      <c r="G33" s="62" t="n">
        <f aca="false">L33+Q33+V33+AA33</f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1</v>
      </c>
      <c r="S33" s="66" t="n">
        <v>1</v>
      </c>
      <c r="T33" s="66" t="n">
        <v>0</v>
      </c>
      <c r="U33" s="66" t="n">
        <v>1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1</v>
      </c>
      <c r="AC33" s="66" t="n">
        <v>0</v>
      </c>
      <c r="AD33" s="66" t="n">
        <v>0</v>
      </c>
      <c r="AE33" s="66" t="n">
        <v>0</v>
      </c>
      <c r="AF33" s="329" t="n">
        <v>0</v>
      </c>
    </row>
    <row r="34" customFormat="false" ht="13.5" hidden="false" customHeight="true" outlineLevel="0" collapsed="false">
      <c r="B34" s="317" t="s">
        <v>64</v>
      </c>
      <c r="C34" s="61" t="n">
        <f aca="false">D34+E34</f>
        <v>0</v>
      </c>
      <c r="D34" s="62" t="n">
        <f aca="false">I34+N34+S34+X34</f>
        <v>0</v>
      </c>
      <c r="E34" s="62" t="n">
        <f aca="false">J34+O34+T34+Y34</f>
        <v>0</v>
      </c>
      <c r="F34" s="62" t="n">
        <f aca="false">K34+P34+U34+Z34</f>
        <v>0</v>
      </c>
      <c r="G34" s="62" t="n">
        <f aca="false">L34+Q34+V34+AA34</f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2" t="n">
        <v>0</v>
      </c>
      <c r="O34" s="62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0</v>
      </c>
      <c r="AF34" s="329" t="n">
        <v>0</v>
      </c>
    </row>
    <row r="35" customFormat="false" ht="4.5" hidden="false" customHeight="true" outlineLevel="0" collapsed="false">
      <c r="B35" s="69"/>
      <c r="C35" s="132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17"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7" zeroHeight="false" outlineLevelRow="0" outlineLevelCol="0"/>
  <cols>
    <col collapsed="false" customWidth="true" hidden="false" outlineLevel="0" max="1" min="1" style="330" width="1.62"/>
    <col collapsed="false" customWidth="true" hidden="false" outlineLevel="0" max="3" min="2" style="330" width="2.99"/>
    <col collapsed="false" customWidth="true" hidden="false" outlineLevel="0" max="4" min="4" style="330" width="5.99"/>
    <col collapsed="false" customWidth="true" hidden="false" outlineLevel="0" max="5" min="5" style="330" width="10.12"/>
    <col collapsed="false" customWidth="false" hidden="false" outlineLevel="0" max="6" min="6" style="330" width="8.99"/>
    <col collapsed="false" customWidth="true" hidden="false" outlineLevel="0" max="7" min="7" style="330" width="10.12"/>
    <col collapsed="false" customWidth="true" hidden="false" outlineLevel="0" max="9" min="8" style="330" width="9.12"/>
    <col collapsed="false" customWidth="false" hidden="false" outlineLevel="0" max="10" min="10" style="330" width="8.99"/>
    <col collapsed="false" customWidth="true" hidden="false" outlineLevel="0" max="11" min="11" style="330" width="10.12"/>
    <col collapsed="false" customWidth="true" hidden="false" outlineLevel="0" max="12" min="12" style="330" width="9.12"/>
    <col collapsed="false" customWidth="false" hidden="false" outlineLevel="0" max="13" min="13" style="330" width="8.99"/>
    <col collapsed="false" customWidth="true" hidden="false" outlineLevel="0" max="20" min="14" style="330" width="6.99"/>
    <col collapsed="false" customWidth="false" hidden="false" outlineLevel="0" max="257" min="21" style="330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35" t="s">
        <v>327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s="331" customFormat="true" ht="13.5" hidden="false" customHeight="true" outlineLevel="0" collapsed="false">
      <c r="B4" s="332"/>
      <c r="C4" s="332"/>
      <c r="D4" s="332"/>
      <c r="E4" s="333"/>
      <c r="F4" s="334" t="s">
        <v>328</v>
      </c>
      <c r="G4" s="335" t="s">
        <v>23</v>
      </c>
      <c r="H4" s="335" t="s">
        <v>23</v>
      </c>
      <c r="I4" s="336" t="s">
        <v>273</v>
      </c>
      <c r="J4" s="333"/>
      <c r="K4" s="335" t="s">
        <v>329</v>
      </c>
      <c r="L4" s="333"/>
      <c r="M4" s="334" t="s">
        <v>330</v>
      </c>
      <c r="N4" s="337" t="s">
        <v>331</v>
      </c>
      <c r="O4" s="337"/>
      <c r="P4" s="337"/>
      <c r="Q4" s="337"/>
      <c r="R4" s="337"/>
      <c r="S4" s="334" t="s">
        <v>332</v>
      </c>
      <c r="T4" s="333"/>
    </row>
    <row r="5" s="331" customFormat="true" ht="13.5" hidden="false" customHeight="true" outlineLevel="0" collapsed="false">
      <c r="B5" s="338" t="s">
        <v>30</v>
      </c>
      <c r="C5" s="338"/>
      <c r="D5" s="338"/>
      <c r="E5" s="339" t="s">
        <v>11</v>
      </c>
      <c r="F5" s="334"/>
      <c r="G5" s="340" t="s">
        <v>333</v>
      </c>
      <c r="H5" s="340" t="s">
        <v>334</v>
      </c>
      <c r="I5" s="341" t="s">
        <v>282</v>
      </c>
      <c r="J5" s="342" t="s">
        <v>283</v>
      </c>
      <c r="K5" s="340"/>
      <c r="L5" s="343" t="s">
        <v>335</v>
      </c>
      <c r="M5" s="334"/>
      <c r="N5" s="344" t="s">
        <v>287</v>
      </c>
      <c r="O5" s="344"/>
      <c r="P5" s="344"/>
      <c r="Q5" s="344"/>
      <c r="R5" s="344"/>
      <c r="S5" s="334"/>
      <c r="T5" s="342" t="s">
        <v>289</v>
      </c>
    </row>
    <row r="6" s="331" customFormat="true" ht="13.5" hidden="false" customHeight="true" outlineLevel="0" collapsed="false">
      <c r="B6" s="338"/>
      <c r="C6" s="338"/>
      <c r="D6" s="338"/>
      <c r="E6" s="339"/>
      <c r="F6" s="334"/>
      <c r="G6" s="342" t="s">
        <v>279</v>
      </c>
      <c r="H6" s="342" t="s">
        <v>290</v>
      </c>
      <c r="I6" s="341" t="s">
        <v>290</v>
      </c>
      <c r="J6" s="340"/>
      <c r="K6" s="343" t="s">
        <v>336</v>
      </c>
      <c r="L6" s="340"/>
      <c r="M6" s="334"/>
      <c r="N6" s="345" t="s">
        <v>11</v>
      </c>
      <c r="O6" s="346" t="s">
        <v>291</v>
      </c>
      <c r="P6" s="346" t="s">
        <v>292</v>
      </c>
      <c r="Q6" s="346" t="s">
        <v>293</v>
      </c>
      <c r="R6" s="346" t="s">
        <v>294</v>
      </c>
      <c r="S6" s="334"/>
      <c r="T6" s="340"/>
    </row>
    <row r="7" s="331" customFormat="true" ht="13.5" hidden="false" customHeight="true" outlineLevel="0" collapsed="false">
      <c r="E7" s="340"/>
      <c r="F7" s="342" t="s">
        <v>291</v>
      </c>
      <c r="G7" s="342" t="s">
        <v>292</v>
      </c>
      <c r="H7" s="342" t="s">
        <v>293</v>
      </c>
      <c r="I7" s="342" t="s">
        <v>294</v>
      </c>
      <c r="J7" s="342" t="s">
        <v>296</v>
      </c>
      <c r="K7" s="342" t="s">
        <v>297</v>
      </c>
      <c r="L7" s="342" t="s">
        <v>298</v>
      </c>
      <c r="M7" s="342" t="s">
        <v>337</v>
      </c>
      <c r="N7" s="345"/>
      <c r="O7" s="342" t="s">
        <v>300</v>
      </c>
      <c r="P7" s="342" t="s">
        <v>300</v>
      </c>
      <c r="Q7" s="342" t="s">
        <v>300</v>
      </c>
      <c r="R7" s="342" t="s">
        <v>300</v>
      </c>
      <c r="S7" s="344" t="s">
        <v>301</v>
      </c>
      <c r="T7" s="342" t="s">
        <v>301</v>
      </c>
    </row>
    <row r="8" customFormat="false" ht="4.5" hidden="false" customHeight="true" outlineLevel="0" collapsed="false">
      <c r="B8" s="347"/>
      <c r="C8" s="347"/>
      <c r="D8" s="347"/>
      <c r="E8" s="348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9"/>
      <c r="T8" s="350"/>
    </row>
    <row r="9" customFormat="false" ht="13.5" hidden="false" customHeight="true" outlineLevel="0" collapsed="false">
      <c r="B9" s="351"/>
      <c r="C9" s="351"/>
      <c r="D9" s="352" t="s">
        <v>11</v>
      </c>
      <c r="E9" s="353" t="n">
        <v>7037</v>
      </c>
      <c r="F9" s="354" t="n">
        <v>3822</v>
      </c>
      <c r="G9" s="354" t="n">
        <v>1044</v>
      </c>
      <c r="H9" s="354" t="n">
        <v>281</v>
      </c>
      <c r="I9" s="354" t="n">
        <v>96</v>
      </c>
      <c r="J9" s="354" t="n">
        <v>1459</v>
      </c>
      <c r="K9" s="354" t="n">
        <v>57</v>
      </c>
      <c r="L9" s="354" t="n">
        <v>278</v>
      </c>
      <c r="M9" s="355" t="n">
        <v>0</v>
      </c>
      <c r="N9" s="354" t="n">
        <v>6</v>
      </c>
      <c r="O9" s="354" t="n">
        <v>0</v>
      </c>
      <c r="P9" s="354" t="n">
        <v>2</v>
      </c>
      <c r="Q9" s="354" t="n">
        <v>4</v>
      </c>
      <c r="R9" s="354" t="n">
        <v>0</v>
      </c>
      <c r="S9" s="356" t="n">
        <v>54.3</v>
      </c>
      <c r="T9" s="356" t="n">
        <v>20.8</v>
      </c>
    </row>
    <row r="10" customFormat="false" ht="4.5" hidden="false" customHeight="true" outlineLevel="0" collapsed="false">
      <c r="B10" s="351"/>
      <c r="C10" s="351"/>
      <c r="D10" s="351"/>
      <c r="E10" s="357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9"/>
      <c r="T10" s="359"/>
    </row>
    <row r="11" customFormat="false" ht="13.5" hidden="false" customHeight="true" outlineLevel="0" collapsed="false">
      <c r="B11" s="351"/>
      <c r="C11" s="351"/>
      <c r="D11" s="360" t="s">
        <v>338</v>
      </c>
      <c r="E11" s="361" t="n">
        <v>4855</v>
      </c>
      <c r="F11" s="362" t="n">
        <v>3217</v>
      </c>
      <c r="G11" s="362" t="n">
        <v>688</v>
      </c>
      <c r="H11" s="362" t="n">
        <v>247</v>
      </c>
      <c r="I11" s="362" t="n">
        <v>49</v>
      </c>
      <c r="J11" s="362" t="n">
        <v>437</v>
      </c>
      <c r="K11" s="362" t="n">
        <v>38</v>
      </c>
      <c r="L11" s="362" t="n">
        <v>179</v>
      </c>
      <c r="M11" s="358" t="n">
        <v>0</v>
      </c>
      <c r="N11" s="362" t="n">
        <v>4</v>
      </c>
      <c r="O11" s="362" t="n">
        <v>0</v>
      </c>
      <c r="P11" s="362" t="n">
        <v>2</v>
      </c>
      <c r="Q11" s="362" t="n">
        <v>2</v>
      </c>
      <c r="R11" s="354" t="n">
        <v>0</v>
      </c>
      <c r="S11" s="359" t="n">
        <v>66.3</v>
      </c>
      <c r="T11" s="359" t="n">
        <v>9.1</v>
      </c>
    </row>
    <row r="12" customFormat="false" ht="13.5" hidden="false" customHeight="true" outlineLevel="0" collapsed="false">
      <c r="B12" s="351"/>
      <c r="C12" s="351"/>
      <c r="D12" s="360" t="s">
        <v>339</v>
      </c>
      <c r="E12" s="361" t="n">
        <v>173</v>
      </c>
      <c r="F12" s="362" t="n">
        <v>15</v>
      </c>
      <c r="G12" s="362" t="n">
        <v>29</v>
      </c>
      <c r="H12" s="362" t="n">
        <v>1</v>
      </c>
      <c r="I12" s="362" t="n">
        <v>21</v>
      </c>
      <c r="J12" s="362" t="n">
        <v>86</v>
      </c>
      <c r="K12" s="362" t="n">
        <v>0</v>
      </c>
      <c r="L12" s="362" t="n">
        <v>21</v>
      </c>
      <c r="M12" s="358" t="n">
        <v>0</v>
      </c>
      <c r="N12" s="362" t="n">
        <v>0</v>
      </c>
      <c r="O12" s="358" t="n">
        <v>0</v>
      </c>
      <c r="P12" s="358" t="n">
        <v>0</v>
      </c>
      <c r="Q12" s="362" t="n">
        <v>0</v>
      </c>
      <c r="R12" s="354" t="n">
        <v>0</v>
      </c>
      <c r="S12" s="359" t="n">
        <v>8.7</v>
      </c>
      <c r="T12" s="359" t="n">
        <v>49.7</v>
      </c>
    </row>
    <row r="13" customFormat="false" ht="13.5" hidden="false" customHeight="true" outlineLevel="0" collapsed="false">
      <c r="B13" s="351"/>
      <c r="C13" s="351"/>
      <c r="D13" s="360" t="s">
        <v>340</v>
      </c>
      <c r="E13" s="361" t="n">
        <v>686</v>
      </c>
      <c r="F13" s="362" t="n">
        <v>112</v>
      </c>
      <c r="G13" s="362" t="n">
        <v>81</v>
      </c>
      <c r="H13" s="362" t="n">
        <v>3</v>
      </c>
      <c r="I13" s="362" t="n">
        <v>7</v>
      </c>
      <c r="J13" s="362" t="n">
        <v>467</v>
      </c>
      <c r="K13" s="362" t="n">
        <v>6</v>
      </c>
      <c r="L13" s="362" t="n">
        <v>10</v>
      </c>
      <c r="M13" s="358" t="n">
        <v>0</v>
      </c>
      <c r="N13" s="362" t="n">
        <v>0</v>
      </c>
      <c r="O13" s="358" t="n">
        <v>0</v>
      </c>
      <c r="P13" s="358" t="n">
        <v>0</v>
      </c>
      <c r="Q13" s="362" t="n">
        <v>0</v>
      </c>
      <c r="R13" s="354" t="n">
        <v>0</v>
      </c>
      <c r="S13" s="359" t="n">
        <v>16.3</v>
      </c>
      <c r="T13" s="359" t="n">
        <v>68.1</v>
      </c>
    </row>
    <row r="14" customFormat="false" ht="13.5" hidden="false" customHeight="true" outlineLevel="0" collapsed="false">
      <c r="B14" s="351"/>
      <c r="C14" s="360" t="s">
        <v>11</v>
      </c>
      <c r="D14" s="360" t="s">
        <v>229</v>
      </c>
      <c r="E14" s="361" t="n">
        <v>620</v>
      </c>
      <c r="F14" s="362" t="n">
        <v>188</v>
      </c>
      <c r="G14" s="362" t="n">
        <v>116</v>
      </c>
      <c r="H14" s="362" t="n">
        <v>6</v>
      </c>
      <c r="I14" s="362" t="n">
        <v>2</v>
      </c>
      <c r="J14" s="362" t="n">
        <v>263</v>
      </c>
      <c r="K14" s="362" t="n">
        <v>11</v>
      </c>
      <c r="L14" s="362" t="n">
        <v>34</v>
      </c>
      <c r="M14" s="358" t="n">
        <v>0</v>
      </c>
      <c r="N14" s="362" t="n">
        <v>2</v>
      </c>
      <c r="O14" s="358" t="n">
        <v>0</v>
      </c>
      <c r="P14" s="362" t="n">
        <v>0</v>
      </c>
      <c r="Q14" s="358" t="n">
        <v>2</v>
      </c>
      <c r="R14" s="354" t="n">
        <v>0</v>
      </c>
      <c r="S14" s="359" t="n">
        <v>30.3</v>
      </c>
      <c r="T14" s="359" t="n">
        <v>42.7</v>
      </c>
    </row>
    <row r="15" customFormat="false" ht="13.5" hidden="false" customHeight="true" outlineLevel="0" collapsed="false">
      <c r="B15" s="351"/>
      <c r="C15" s="351"/>
      <c r="D15" s="360" t="s">
        <v>341</v>
      </c>
      <c r="E15" s="361" t="n">
        <v>29</v>
      </c>
      <c r="F15" s="362" t="n">
        <v>0</v>
      </c>
      <c r="G15" s="362" t="n">
        <v>5</v>
      </c>
      <c r="H15" s="358" t="n">
        <v>0</v>
      </c>
      <c r="I15" s="362" t="n">
        <v>7</v>
      </c>
      <c r="J15" s="362" t="n">
        <v>17</v>
      </c>
      <c r="K15" s="362" t="n">
        <v>0</v>
      </c>
      <c r="L15" s="358" t="n">
        <v>0</v>
      </c>
      <c r="M15" s="358" t="n">
        <v>0</v>
      </c>
      <c r="N15" s="362" t="n">
        <v>0</v>
      </c>
      <c r="O15" s="358" t="n">
        <v>0</v>
      </c>
      <c r="P15" s="358" t="n">
        <v>0</v>
      </c>
      <c r="Q15" s="358" t="n">
        <v>0</v>
      </c>
      <c r="R15" s="354" t="n">
        <v>0</v>
      </c>
      <c r="S15" s="359" t="n">
        <v>0</v>
      </c>
      <c r="T15" s="359" t="n">
        <v>58.6</v>
      </c>
    </row>
    <row r="16" customFormat="false" ht="13.5" hidden="false" customHeight="true" outlineLevel="0" collapsed="false">
      <c r="B16" s="351"/>
      <c r="C16" s="351"/>
      <c r="D16" s="360" t="s">
        <v>214</v>
      </c>
      <c r="E16" s="361" t="n">
        <v>96</v>
      </c>
      <c r="F16" s="362" t="n">
        <v>16</v>
      </c>
      <c r="G16" s="362" t="n">
        <v>15</v>
      </c>
      <c r="H16" s="358" t="n">
        <v>0</v>
      </c>
      <c r="I16" s="358" t="n">
        <v>0</v>
      </c>
      <c r="J16" s="362" t="n">
        <v>51</v>
      </c>
      <c r="K16" s="362" t="n">
        <v>0</v>
      </c>
      <c r="L16" s="362" t="n">
        <v>14</v>
      </c>
      <c r="M16" s="358" t="n">
        <v>0</v>
      </c>
      <c r="N16" s="362" t="n">
        <v>0</v>
      </c>
      <c r="O16" s="358" t="n">
        <v>0</v>
      </c>
      <c r="P16" s="358" t="n">
        <v>0</v>
      </c>
      <c r="Q16" s="362" t="n">
        <v>0</v>
      </c>
      <c r="R16" s="354" t="n">
        <v>0</v>
      </c>
      <c r="S16" s="359" t="n">
        <v>16.7</v>
      </c>
      <c r="T16" s="359" t="n">
        <v>53.1</v>
      </c>
    </row>
    <row r="17" customFormat="false" ht="13.5" hidden="false" customHeight="true" outlineLevel="0" collapsed="false">
      <c r="B17" s="351"/>
      <c r="C17" s="351"/>
      <c r="D17" s="360" t="s">
        <v>193</v>
      </c>
      <c r="E17" s="361" t="n">
        <v>39</v>
      </c>
      <c r="F17" s="362" t="n">
        <v>36</v>
      </c>
      <c r="G17" s="362" t="n">
        <v>2</v>
      </c>
      <c r="H17" s="358" t="n">
        <v>0</v>
      </c>
      <c r="I17" s="358" t="n">
        <v>0</v>
      </c>
      <c r="J17" s="358" t="n">
        <v>0</v>
      </c>
      <c r="K17" s="362" t="n">
        <v>0</v>
      </c>
      <c r="L17" s="358" t="n">
        <v>1</v>
      </c>
      <c r="M17" s="358" t="n">
        <v>0</v>
      </c>
      <c r="N17" s="362" t="n">
        <v>0</v>
      </c>
      <c r="O17" s="358" t="n">
        <v>0</v>
      </c>
      <c r="P17" s="362" t="n">
        <v>0</v>
      </c>
      <c r="Q17" s="358" t="n">
        <v>0</v>
      </c>
      <c r="R17" s="354" t="n">
        <v>0</v>
      </c>
      <c r="S17" s="359" t="n">
        <v>92.3</v>
      </c>
      <c r="T17" s="359" t="n">
        <v>0</v>
      </c>
    </row>
    <row r="18" customFormat="false" ht="13.5" hidden="false" customHeight="true" outlineLevel="0" collapsed="false">
      <c r="B18" s="351"/>
      <c r="C18" s="351"/>
      <c r="D18" s="360" t="s">
        <v>342</v>
      </c>
      <c r="E18" s="361" t="n">
        <v>33</v>
      </c>
      <c r="F18" s="362" t="n">
        <v>8</v>
      </c>
      <c r="G18" s="362" t="n">
        <v>9</v>
      </c>
      <c r="H18" s="358" t="n">
        <v>0</v>
      </c>
      <c r="I18" s="358" t="n">
        <v>0</v>
      </c>
      <c r="J18" s="362" t="n">
        <v>15</v>
      </c>
      <c r="K18" s="362" t="n">
        <v>0</v>
      </c>
      <c r="L18" s="358" t="n">
        <v>1</v>
      </c>
      <c r="M18" s="358" t="n">
        <v>0</v>
      </c>
      <c r="N18" s="362" t="n">
        <v>0</v>
      </c>
      <c r="O18" s="358" t="n">
        <v>0</v>
      </c>
      <c r="P18" s="362" t="n">
        <v>0</v>
      </c>
      <c r="Q18" s="358" t="n">
        <v>0</v>
      </c>
      <c r="R18" s="354" t="n">
        <v>0</v>
      </c>
      <c r="S18" s="359" t="n">
        <v>24.2</v>
      </c>
      <c r="T18" s="359" t="n">
        <v>45.5</v>
      </c>
    </row>
    <row r="19" customFormat="false" ht="13.5" hidden="false" customHeight="true" outlineLevel="0" collapsed="false">
      <c r="B19" s="351"/>
      <c r="C19" s="351"/>
      <c r="D19" s="360" t="s">
        <v>202</v>
      </c>
      <c r="E19" s="361" t="n">
        <v>190</v>
      </c>
      <c r="F19" s="362" t="n">
        <v>145</v>
      </c>
      <c r="G19" s="362" t="n">
        <v>14</v>
      </c>
      <c r="H19" s="358" t="n">
        <v>20</v>
      </c>
      <c r="I19" s="358" t="n">
        <v>2</v>
      </c>
      <c r="J19" s="362" t="n">
        <v>5</v>
      </c>
      <c r="K19" s="362" t="n">
        <v>0</v>
      </c>
      <c r="L19" s="358" t="n">
        <v>4</v>
      </c>
      <c r="M19" s="358" t="n">
        <v>0</v>
      </c>
      <c r="N19" s="362" t="n">
        <v>0</v>
      </c>
      <c r="O19" s="358" t="n">
        <v>0</v>
      </c>
      <c r="P19" s="358" t="n">
        <v>0</v>
      </c>
      <c r="Q19" s="358" t="n">
        <v>0</v>
      </c>
      <c r="R19" s="354" t="n">
        <v>0</v>
      </c>
      <c r="S19" s="359" t="n">
        <v>76.3</v>
      </c>
      <c r="T19" s="359" t="n">
        <v>2.6</v>
      </c>
    </row>
    <row r="20" customFormat="false" ht="13.5" hidden="false" customHeight="true" outlineLevel="0" collapsed="false">
      <c r="B20" s="351"/>
      <c r="C20" s="351"/>
      <c r="D20" s="360" t="s">
        <v>343</v>
      </c>
      <c r="E20" s="361" t="n">
        <v>316</v>
      </c>
      <c r="F20" s="362" t="n">
        <v>85</v>
      </c>
      <c r="G20" s="358" t="n">
        <v>85</v>
      </c>
      <c r="H20" s="362" t="n">
        <v>4</v>
      </c>
      <c r="I20" s="358" t="n">
        <v>8</v>
      </c>
      <c r="J20" s="362" t="n">
        <v>118</v>
      </c>
      <c r="K20" s="362" t="n">
        <v>2</v>
      </c>
      <c r="L20" s="362" t="n">
        <v>14</v>
      </c>
      <c r="M20" s="358" t="n">
        <v>0</v>
      </c>
      <c r="N20" s="362" t="n">
        <v>0</v>
      </c>
      <c r="O20" s="358" t="n">
        <v>0</v>
      </c>
      <c r="P20" s="358" t="n">
        <v>0</v>
      </c>
      <c r="Q20" s="358" t="n">
        <v>0</v>
      </c>
      <c r="R20" s="354" t="n">
        <v>0</v>
      </c>
      <c r="S20" s="359" t="n">
        <v>26.9</v>
      </c>
      <c r="T20" s="359" t="n">
        <v>37.3</v>
      </c>
    </row>
    <row r="21" customFormat="false" ht="4.5" hidden="false" customHeight="true" outlineLevel="0" collapsed="false">
      <c r="B21" s="351"/>
      <c r="C21" s="351"/>
      <c r="D21" s="351"/>
      <c r="E21" s="357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9"/>
      <c r="T21" s="359"/>
    </row>
    <row r="22" customFormat="false" ht="13.5" hidden="false" customHeight="true" outlineLevel="0" collapsed="false">
      <c r="B22" s="351"/>
      <c r="C22" s="351"/>
      <c r="D22" s="360" t="s">
        <v>11</v>
      </c>
      <c r="E22" s="361" t="n">
        <v>6923</v>
      </c>
      <c r="F22" s="362" t="n">
        <v>3813</v>
      </c>
      <c r="G22" s="362" t="n">
        <v>1031</v>
      </c>
      <c r="H22" s="362" t="n">
        <v>281</v>
      </c>
      <c r="I22" s="362" t="n">
        <v>93</v>
      </c>
      <c r="J22" s="362" t="n">
        <v>1423</v>
      </c>
      <c r="K22" s="362" t="n">
        <v>44</v>
      </c>
      <c r="L22" s="362" t="n">
        <v>238</v>
      </c>
      <c r="M22" s="362" t="n">
        <v>0</v>
      </c>
      <c r="N22" s="362" t="n">
        <v>6</v>
      </c>
      <c r="O22" s="362" t="n">
        <v>0</v>
      </c>
      <c r="P22" s="362" t="n">
        <v>2</v>
      </c>
      <c r="Q22" s="362" t="n">
        <v>4</v>
      </c>
      <c r="R22" s="354" t="n">
        <v>0</v>
      </c>
      <c r="S22" s="359" t="n">
        <v>55.1</v>
      </c>
      <c r="T22" s="359" t="n">
        <v>20.6</v>
      </c>
    </row>
    <row r="23" customFormat="false" ht="13.5" hidden="false" customHeight="true" outlineLevel="0" collapsed="false">
      <c r="B23" s="351"/>
      <c r="C23" s="351"/>
      <c r="D23" s="360" t="s">
        <v>338</v>
      </c>
      <c r="E23" s="361" t="n">
        <v>4752</v>
      </c>
      <c r="F23" s="362" t="n">
        <v>3208</v>
      </c>
      <c r="G23" s="362" t="n">
        <v>677</v>
      </c>
      <c r="H23" s="362" t="n">
        <v>247</v>
      </c>
      <c r="I23" s="362" t="n">
        <v>46</v>
      </c>
      <c r="J23" s="362" t="n">
        <v>405</v>
      </c>
      <c r="K23" s="362" t="n">
        <v>25</v>
      </c>
      <c r="L23" s="362" t="n">
        <v>144</v>
      </c>
      <c r="M23" s="358" t="n">
        <v>0</v>
      </c>
      <c r="N23" s="362" t="n">
        <v>4</v>
      </c>
      <c r="O23" s="362" t="n">
        <v>0</v>
      </c>
      <c r="P23" s="362" t="n">
        <v>2</v>
      </c>
      <c r="Q23" s="362" t="n">
        <v>2</v>
      </c>
      <c r="R23" s="354" t="n">
        <v>0</v>
      </c>
      <c r="S23" s="359" t="n">
        <v>67.5</v>
      </c>
      <c r="T23" s="359" t="n">
        <v>8.6</v>
      </c>
    </row>
    <row r="24" customFormat="false" ht="13.5" hidden="false" customHeight="true" outlineLevel="0" collapsed="false">
      <c r="B24" s="351"/>
      <c r="C24" s="351"/>
      <c r="D24" s="360" t="s">
        <v>339</v>
      </c>
      <c r="E24" s="361" t="n">
        <v>173</v>
      </c>
      <c r="F24" s="362" t="n">
        <v>15</v>
      </c>
      <c r="G24" s="362" t="n">
        <v>29</v>
      </c>
      <c r="H24" s="362" t="n">
        <v>1</v>
      </c>
      <c r="I24" s="362" t="n">
        <v>21</v>
      </c>
      <c r="J24" s="362" t="n">
        <v>86</v>
      </c>
      <c r="K24" s="362" t="n">
        <v>0</v>
      </c>
      <c r="L24" s="362" t="n">
        <v>21</v>
      </c>
      <c r="M24" s="358" t="n">
        <v>0</v>
      </c>
      <c r="N24" s="358" t="n">
        <v>0</v>
      </c>
      <c r="O24" s="358" t="n">
        <v>0</v>
      </c>
      <c r="P24" s="358" t="n">
        <v>0</v>
      </c>
      <c r="Q24" s="358" t="n">
        <v>0</v>
      </c>
      <c r="R24" s="354" t="n">
        <v>0</v>
      </c>
      <c r="S24" s="359" t="n">
        <v>8.7</v>
      </c>
      <c r="T24" s="359" t="n">
        <v>49.7</v>
      </c>
    </row>
    <row r="25" customFormat="false" ht="13.5" hidden="false" customHeight="true" outlineLevel="0" collapsed="false">
      <c r="B25" s="360" t="s">
        <v>11</v>
      </c>
      <c r="C25" s="360" t="s">
        <v>344</v>
      </c>
      <c r="D25" s="360" t="s">
        <v>340</v>
      </c>
      <c r="E25" s="361" t="n">
        <v>675</v>
      </c>
      <c r="F25" s="362" t="n">
        <v>112</v>
      </c>
      <c r="G25" s="362" t="n">
        <v>79</v>
      </c>
      <c r="H25" s="362" t="n">
        <v>3</v>
      </c>
      <c r="I25" s="362" t="n">
        <v>7</v>
      </c>
      <c r="J25" s="362" t="n">
        <v>463</v>
      </c>
      <c r="K25" s="362" t="n">
        <v>6</v>
      </c>
      <c r="L25" s="362" t="n">
        <v>5</v>
      </c>
      <c r="M25" s="358" t="n">
        <v>0</v>
      </c>
      <c r="N25" s="362" t="n">
        <v>0</v>
      </c>
      <c r="O25" s="358" t="n">
        <v>0</v>
      </c>
      <c r="P25" s="358" t="n">
        <v>0</v>
      </c>
      <c r="Q25" s="358" t="n">
        <v>0</v>
      </c>
      <c r="R25" s="354" t="n">
        <v>0</v>
      </c>
      <c r="S25" s="359" t="n">
        <v>16.6</v>
      </c>
      <c r="T25" s="359" t="n">
        <v>68.6</v>
      </c>
    </row>
    <row r="26" customFormat="false" ht="13.5" hidden="false" customHeight="true" outlineLevel="0" collapsed="false">
      <c r="B26" s="351"/>
      <c r="C26" s="360" t="s">
        <v>345</v>
      </c>
      <c r="D26" s="360" t="s">
        <v>229</v>
      </c>
      <c r="E26" s="361" t="n">
        <v>620</v>
      </c>
      <c r="F26" s="362" t="n">
        <v>188</v>
      </c>
      <c r="G26" s="362" t="n">
        <v>116</v>
      </c>
      <c r="H26" s="362" t="n">
        <v>6</v>
      </c>
      <c r="I26" s="362" t="n">
        <v>2</v>
      </c>
      <c r="J26" s="362" t="n">
        <v>263</v>
      </c>
      <c r="K26" s="362" t="n">
        <v>11</v>
      </c>
      <c r="L26" s="362" t="n">
        <v>34</v>
      </c>
      <c r="M26" s="358" t="n">
        <v>0</v>
      </c>
      <c r="N26" s="362" t="n">
        <v>2</v>
      </c>
      <c r="O26" s="358" t="n">
        <v>0</v>
      </c>
      <c r="P26" s="362" t="n">
        <v>0</v>
      </c>
      <c r="Q26" s="358" t="n">
        <v>2</v>
      </c>
      <c r="R26" s="354" t="n">
        <v>0</v>
      </c>
      <c r="S26" s="359" t="n">
        <v>30.3</v>
      </c>
      <c r="T26" s="359" t="n">
        <v>42.7</v>
      </c>
    </row>
    <row r="27" customFormat="false" ht="13.5" hidden="false" customHeight="true" outlineLevel="0" collapsed="false">
      <c r="B27" s="351"/>
      <c r="C27" s="360" t="s">
        <v>346</v>
      </c>
      <c r="D27" s="360" t="s">
        <v>341</v>
      </c>
      <c r="E27" s="361" t="n">
        <v>29</v>
      </c>
      <c r="F27" s="362" t="n">
        <v>0</v>
      </c>
      <c r="G27" s="362" t="n">
        <v>5</v>
      </c>
      <c r="H27" s="358" t="n">
        <v>0</v>
      </c>
      <c r="I27" s="362" t="n">
        <v>7</v>
      </c>
      <c r="J27" s="362" t="n">
        <v>17</v>
      </c>
      <c r="K27" s="362" t="n">
        <v>0</v>
      </c>
      <c r="L27" s="358" t="n">
        <v>0</v>
      </c>
      <c r="M27" s="358" t="n">
        <v>0</v>
      </c>
      <c r="N27" s="358" t="n">
        <v>0</v>
      </c>
      <c r="O27" s="358" t="n">
        <v>0</v>
      </c>
      <c r="P27" s="358" t="n">
        <v>0</v>
      </c>
      <c r="Q27" s="358" t="n">
        <v>0</v>
      </c>
      <c r="R27" s="354" t="n">
        <v>0</v>
      </c>
      <c r="S27" s="359" t="n">
        <v>0</v>
      </c>
      <c r="T27" s="359" t="n">
        <v>58.6</v>
      </c>
    </row>
    <row r="28" customFormat="false" ht="13.5" hidden="false" customHeight="true" outlineLevel="0" collapsed="false">
      <c r="B28" s="351"/>
      <c r="C28" s="351"/>
      <c r="D28" s="360" t="s">
        <v>214</v>
      </c>
      <c r="E28" s="361" t="n">
        <v>96</v>
      </c>
      <c r="F28" s="362" t="n">
        <v>16</v>
      </c>
      <c r="G28" s="362" t="n">
        <v>15</v>
      </c>
      <c r="H28" s="358" t="n">
        <v>0</v>
      </c>
      <c r="I28" s="358" t="n">
        <v>0</v>
      </c>
      <c r="J28" s="362" t="n">
        <v>51</v>
      </c>
      <c r="K28" s="362" t="n">
        <v>0</v>
      </c>
      <c r="L28" s="362" t="n">
        <v>14</v>
      </c>
      <c r="M28" s="358" t="n">
        <v>0</v>
      </c>
      <c r="N28" s="358" t="n">
        <v>0</v>
      </c>
      <c r="O28" s="358" t="n">
        <v>0</v>
      </c>
      <c r="P28" s="358" t="n">
        <v>0</v>
      </c>
      <c r="Q28" s="358" t="n">
        <v>0</v>
      </c>
      <c r="R28" s="354" t="n">
        <v>0</v>
      </c>
      <c r="S28" s="359" t="n">
        <v>16.7</v>
      </c>
      <c r="T28" s="359" t="n">
        <v>53.1</v>
      </c>
    </row>
    <row r="29" customFormat="false" ht="13.5" hidden="false" customHeight="true" outlineLevel="0" collapsed="false">
      <c r="B29" s="351"/>
      <c r="C29" s="351"/>
      <c r="D29" s="360" t="s">
        <v>193</v>
      </c>
      <c r="E29" s="361" t="n">
        <v>39</v>
      </c>
      <c r="F29" s="362" t="n">
        <v>36</v>
      </c>
      <c r="G29" s="362" t="n">
        <v>2</v>
      </c>
      <c r="H29" s="358" t="n">
        <v>0</v>
      </c>
      <c r="I29" s="358" t="n">
        <v>0</v>
      </c>
      <c r="J29" s="362" t="n">
        <v>0</v>
      </c>
      <c r="K29" s="362" t="n">
        <v>0</v>
      </c>
      <c r="L29" s="358" t="n">
        <v>1</v>
      </c>
      <c r="M29" s="358" t="n">
        <v>0</v>
      </c>
      <c r="N29" s="362" t="n">
        <v>0</v>
      </c>
      <c r="O29" s="358" t="n">
        <v>0</v>
      </c>
      <c r="P29" s="362" t="n">
        <v>0</v>
      </c>
      <c r="Q29" s="358" t="n">
        <v>0</v>
      </c>
      <c r="R29" s="354" t="n">
        <v>0</v>
      </c>
      <c r="S29" s="359" t="n">
        <v>92.3</v>
      </c>
      <c r="T29" s="359" t="n">
        <v>0</v>
      </c>
    </row>
    <row r="30" customFormat="false" ht="13.5" hidden="false" customHeight="true" outlineLevel="0" collapsed="false">
      <c r="B30" s="351"/>
      <c r="C30" s="351"/>
      <c r="D30" s="360" t="s">
        <v>342</v>
      </c>
      <c r="E30" s="361" t="n">
        <v>33</v>
      </c>
      <c r="F30" s="362" t="n">
        <v>8</v>
      </c>
      <c r="G30" s="362" t="n">
        <v>9</v>
      </c>
      <c r="H30" s="358" t="n">
        <v>0</v>
      </c>
      <c r="I30" s="358" t="n">
        <v>0</v>
      </c>
      <c r="J30" s="362" t="n">
        <v>15</v>
      </c>
      <c r="K30" s="362" t="n">
        <v>0</v>
      </c>
      <c r="L30" s="358" t="n">
        <v>1</v>
      </c>
      <c r="M30" s="358" t="n">
        <v>0</v>
      </c>
      <c r="N30" s="362" t="n">
        <v>0</v>
      </c>
      <c r="O30" s="358" t="n">
        <v>0</v>
      </c>
      <c r="P30" s="362" t="n">
        <v>0</v>
      </c>
      <c r="Q30" s="358" t="n">
        <v>0</v>
      </c>
      <c r="R30" s="354" t="n">
        <v>0</v>
      </c>
      <c r="S30" s="359" t="n">
        <v>24.2</v>
      </c>
      <c r="T30" s="359" t="n">
        <v>45.5</v>
      </c>
    </row>
    <row r="31" customFormat="false" ht="13.5" hidden="false" customHeight="true" outlineLevel="0" collapsed="false">
      <c r="B31" s="351"/>
      <c r="C31" s="351"/>
      <c r="D31" s="360" t="s">
        <v>202</v>
      </c>
      <c r="E31" s="361" t="n">
        <v>190</v>
      </c>
      <c r="F31" s="362" t="n">
        <v>145</v>
      </c>
      <c r="G31" s="362" t="n">
        <v>14</v>
      </c>
      <c r="H31" s="358" t="n">
        <v>20</v>
      </c>
      <c r="I31" s="358" t="n">
        <v>2</v>
      </c>
      <c r="J31" s="362" t="n">
        <v>5</v>
      </c>
      <c r="K31" s="362" t="n">
        <v>0</v>
      </c>
      <c r="L31" s="358" t="n">
        <v>4</v>
      </c>
      <c r="M31" s="358" t="n">
        <v>0</v>
      </c>
      <c r="N31" s="362" t="n">
        <v>0</v>
      </c>
      <c r="O31" s="358" t="n">
        <v>0</v>
      </c>
      <c r="P31" s="358" t="n">
        <v>0</v>
      </c>
      <c r="Q31" s="358" t="n">
        <v>0</v>
      </c>
      <c r="R31" s="354" t="n">
        <v>0</v>
      </c>
      <c r="S31" s="359" t="n">
        <v>76.3</v>
      </c>
      <c r="T31" s="359" t="n">
        <v>2.6</v>
      </c>
    </row>
    <row r="32" customFormat="false" ht="13.5" hidden="false" customHeight="true" outlineLevel="0" collapsed="false">
      <c r="B32" s="351"/>
      <c r="C32" s="351"/>
      <c r="D32" s="360" t="s">
        <v>343</v>
      </c>
      <c r="E32" s="361" t="n">
        <v>316</v>
      </c>
      <c r="F32" s="362" t="n">
        <v>85</v>
      </c>
      <c r="G32" s="358" t="n">
        <v>85</v>
      </c>
      <c r="H32" s="362" t="n">
        <v>4</v>
      </c>
      <c r="I32" s="358" t="n">
        <v>8</v>
      </c>
      <c r="J32" s="362" t="n">
        <v>118</v>
      </c>
      <c r="K32" s="362" t="n">
        <v>2</v>
      </c>
      <c r="L32" s="362" t="n">
        <v>14</v>
      </c>
      <c r="M32" s="358" t="n">
        <v>0</v>
      </c>
      <c r="N32" s="358" t="n">
        <v>0</v>
      </c>
      <c r="O32" s="358" t="n">
        <v>0</v>
      </c>
      <c r="P32" s="358" t="n">
        <v>0</v>
      </c>
      <c r="Q32" s="358" t="n">
        <v>0</v>
      </c>
      <c r="R32" s="354" t="n">
        <v>0</v>
      </c>
      <c r="S32" s="359" t="n">
        <v>26.9</v>
      </c>
      <c r="T32" s="359" t="n">
        <v>37.3</v>
      </c>
    </row>
    <row r="33" customFormat="false" ht="4.5" hidden="false" customHeight="true" outlineLevel="0" collapsed="false">
      <c r="B33" s="351"/>
      <c r="C33" s="351"/>
      <c r="D33" s="351"/>
      <c r="E33" s="357"/>
      <c r="F33" s="358"/>
      <c r="G33" s="358"/>
      <c r="H33" s="358"/>
      <c r="I33" s="358"/>
      <c r="L33" s="358"/>
      <c r="M33" s="358"/>
      <c r="N33" s="358"/>
      <c r="O33" s="358"/>
      <c r="P33" s="358"/>
      <c r="Q33" s="358"/>
      <c r="R33" s="358"/>
      <c r="S33" s="359"/>
      <c r="T33" s="359"/>
    </row>
    <row r="34" customFormat="false" ht="13.5" hidden="false" customHeight="true" outlineLevel="0" collapsed="false">
      <c r="B34" s="351"/>
      <c r="C34" s="360" t="s">
        <v>347</v>
      </c>
      <c r="D34" s="360" t="s">
        <v>11</v>
      </c>
      <c r="E34" s="361" t="n">
        <v>114</v>
      </c>
      <c r="F34" s="362" t="n">
        <v>9</v>
      </c>
      <c r="G34" s="362" t="n">
        <v>13</v>
      </c>
      <c r="H34" s="362" t="n">
        <v>0</v>
      </c>
      <c r="I34" s="362" t="n">
        <v>3</v>
      </c>
      <c r="J34" s="362" t="n">
        <v>36</v>
      </c>
      <c r="K34" s="362" t="n">
        <v>13</v>
      </c>
      <c r="L34" s="362" t="n">
        <v>40</v>
      </c>
      <c r="M34" s="362" t="n">
        <v>0</v>
      </c>
      <c r="N34" s="362" t="n">
        <v>0</v>
      </c>
      <c r="O34" s="362" t="n">
        <v>0</v>
      </c>
      <c r="P34" s="362" t="n">
        <v>0</v>
      </c>
      <c r="Q34" s="362" t="n">
        <v>0</v>
      </c>
      <c r="R34" s="362" t="n">
        <v>0</v>
      </c>
      <c r="S34" s="359" t="n">
        <v>7.9</v>
      </c>
      <c r="T34" s="359" t="n">
        <v>31.6</v>
      </c>
    </row>
    <row r="35" customFormat="false" ht="13.5" hidden="false" customHeight="true" outlineLevel="0" collapsed="false">
      <c r="B35" s="351"/>
      <c r="C35" s="360" t="s">
        <v>348</v>
      </c>
      <c r="D35" s="360" t="s">
        <v>338</v>
      </c>
      <c r="E35" s="361" t="n">
        <v>103</v>
      </c>
      <c r="F35" s="362" t="n">
        <v>9</v>
      </c>
      <c r="G35" s="362" t="n">
        <v>11</v>
      </c>
      <c r="H35" s="362" t="n">
        <v>0</v>
      </c>
      <c r="I35" s="362" t="n">
        <v>3</v>
      </c>
      <c r="J35" s="362" t="n">
        <v>32</v>
      </c>
      <c r="K35" s="362" t="n">
        <v>13</v>
      </c>
      <c r="L35" s="362" t="n">
        <v>35</v>
      </c>
      <c r="M35" s="362" t="n">
        <v>0</v>
      </c>
      <c r="N35" s="362" t="n">
        <v>0</v>
      </c>
      <c r="O35" s="358" t="n">
        <v>0</v>
      </c>
      <c r="P35" s="362" t="n">
        <v>0</v>
      </c>
      <c r="Q35" s="362" t="n">
        <v>0</v>
      </c>
      <c r="R35" s="354" t="n">
        <v>0</v>
      </c>
      <c r="S35" s="359" t="n">
        <v>8.7</v>
      </c>
      <c r="T35" s="359" t="n">
        <v>31.1</v>
      </c>
    </row>
    <row r="36" customFormat="false" ht="13.5" hidden="false" customHeight="true" outlineLevel="0" collapsed="false">
      <c r="B36" s="351"/>
      <c r="C36" s="360" t="s">
        <v>346</v>
      </c>
      <c r="D36" s="360" t="s">
        <v>340</v>
      </c>
      <c r="E36" s="361" t="n">
        <v>11</v>
      </c>
      <c r="F36" s="362" t="n">
        <v>0</v>
      </c>
      <c r="G36" s="358" t="n">
        <v>2</v>
      </c>
      <c r="H36" s="362" t="n">
        <v>0</v>
      </c>
      <c r="I36" s="362" t="n">
        <v>0</v>
      </c>
      <c r="J36" s="362" t="n">
        <v>4</v>
      </c>
      <c r="K36" s="362" t="n">
        <v>0</v>
      </c>
      <c r="L36" s="362" t="n">
        <v>5</v>
      </c>
      <c r="M36" s="362" t="n">
        <v>0</v>
      </c>
      <c r="N36" s="362" t="n">
        <v>0</v>
      </c>
      <c r="O36" s="362" t="n">
        <v>0</v>
      </c>
      <c r="P36" s="362" t="n">
        <v>0</v>
      </c>
      <c r="Q36" s="362" t="n">
        <v>0</v>
      </c>
      <c r="R36" s="354" t="n">
        <v>0</v>
      </c>
      <c r="S36" s="359" t="n">
        <v>0</v>
      </c>
      <c r="T36" s="359" t="n">
        <v>36.4</v>
      </c>
    </row>
    <row r="37" customFormat="false" ht="4.5" hidden="false" customHeight="true" outlineLevel="0" collapsed="false">
      <c r="B37" s="351"/>
      <c r="C37" s="351"/>
      <c r="D37" s="351"/>
      <c r="E37" s="357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4"/>
      <c r="S37" s="359"/>
      <c r="T37" s="359"/>
    </row>
    <row r="38" customFormat="false" ht="4.5" hidden="false" customHeight="true" outlineLevel="0" collapsed="false">
      <c r="B38" s="351"/>
      <c r="C38" s="351"/>
      <c r="D38" s="351"/>
      <c r="E38" s="357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4"/>
      <c r="S38" s="359"/>
      <c r="T38" s="359"/>
    </row>
    <row r="39" customFormat="false" ht="13.5" hidden="false" customHeight="true" outlineLevel="0" collapsed="false">
      <c r="B39" s="351"/>
      <c r="C39" s="351"/>
      <c r="D39" s="352" t="s">
        <v>11</v>
      </c>
      <c r="E39" s="353" t="n">
        <v>3561</v>
      </c>
      <c r="F39" s="354" t="n">
        <v>1794</v>
      </c>
      <c r="G39" s="354" t="n">
        <v>412</v>
      </c>
      <c r="H39" s="354" t="n">
        <v>186</v>
      </c>
      <c r="I39" s="354" t="n">
        <v>77</v>
      </c>
      <c r="J39" s="354" t="n">
        <v>948</v>
      </c>
      <c r="K39" s="354" t="n">
        <v>23</v>
      </c>
      <c r="L39" s="354" t="n">
        <v>121</v>
      </c>
      <c r="M39" s="355" t="n">
        <v>0</v>
      </c>
      <c r="N39" s="354" t="n">
        <v>1</v>
      </c>
      <c r="O39" s="355" t="n">
        <v>0</v>
      </c>
      <c r="P39" s="355" t="n">
        <v>0</v>
      </c>
      <c r="Q39" s="355" t="n">
        <v>1</v>
      </c>
      <c r="R39" s="355" t="n">
        <v>0</v>
      </c>
      <c r="S39" s="359" t="n">
        <v>50.4</v>
      </c>
      <c r="T39" s="359" t="n">
        <v>26.6</v>
      </c>
    </row>
    <row r="40" customFormat="false" ht="4.5" hidden="false" customHeight="true" outlineLevel="0" collapsed="false">
      <c r="B40" s="351"/>
      <c r="C40" s="351"/>
      <c r="D40" s="351"/>
      <c r="E40" s="357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9"/>
      <c r="T40" s="359"/>
    </row>
    <row r="41" customFormat="false" ht="13.5" hidden="false" customHeight="true" outlineLevel="0" collapsed="false">
      <c r="B41" s="351"/>
      <c r="C41" s="351"/>
      <c r="D41" s="360" t="s">
        <v>338</v>
      </c>
      <c r="E41" s="361" t="n">
        <v>2312</v>
      </c>
      <c r="F41" s="362" t="n">
        <v>1507</v>
      </c>
      <c r="G41" s="362" t="n">
        <v>241</v>
      </c>
      <c r="H41" s="362" t="n">
        <v>174</v>
      </c>
      <c r="I41" s="362" t="n">
        <v>41</v>
      </c>
      <c r="J41" s="362" t="n">
        <v>251</v>
      </c>
      <c r="K41" s="362" t="n">
        <v>14</v>
      </c>
      <c r="L41" s="362" t="n">
        <v>84</v>
      </c>
      <c r="M41" s="358" t="n">
        <v>0</v>
      </c>
      <c r="N41" s="362" t="n">
        <v>1</v>
      </c>
      <c r="O41" s="362" t="n">
        <v>0</v>
      </c>
      <c r="P41" s="358" t="n">
        <v>0</v>
      </c>
      <c r="Q41" s="358" t="n">
        <v>1</v>
      </c>
      <c r="R41" s="354" t="n">
        <v>0</v>
      </c>
      <c r="S41" s="359" t="n">
        <v>65.2</v>
      </c>
      <c r="T41" s="359" t="n">
        <v>10.9</v>
      </c>
    </row>
    <row r="42" customFormat="false" ht="13.5" hidden="false" customHeight="true" outlineLevel="0" collapsed="false">
      <c r="B42" s="351"/>
      <c r="C42" s="351"/>
      <c r="D42" s="360" t="s">
        <v>339</v>
      </c>
      <c r="E42" s="361" t="n">
        <v>124</v>
      </c>
      <c r="F42" s="362" t="n">
        <v>13</v>
      </c>
      <c r="G42" s="362" t="n">
        <v>21</v>
      </c>
      <c r="H42" s="362" t="n">
        <v>0</v>
      </c>
      <c r="I42" s="362" t="n">
        <v>16</v>
      </c>
      <c r="J42" s="362" t="n">
        <v>61</v>
      </c>
      <c r="K42" s="362" t="n">
        <v>0</v>
      </c>
      <c r="L42" s="362" t="n">
        <v>13</v>
      </c>
      <c r="M42" s="358" t="n">
        <v>0</v>
      </c>
      <c r="N42" s="362" t="n">
        <v>0</v>
      </c>
      <c r="O42" s="358" t="n">
        <v>0</v>
      </c>
      <c r="P42" s="358" t="n">
        <v>0</v>
      </c>
      <c r="Q42" s="358" t="n">
        <v>0</v>
      </c>
      <c r="R42" s="354" t="n">
        <v>0</v>
      </c>
      <c r="S42" s="359" t="n">
        <v>10.5</v>
      </c>
      <c r="T42" s="359" t="n">
        <v>49.2</v>
      </c>
    </row>
    <row r="43" customFormat="false" ht="13.5" hidden="false" customHeight="true" outlineLevel="0" collapsed="false">
      <c r="B43" s="351"/>
      <c r="C43" s="351"/>
      <c r="D43" s="360" t="s">
        <v>340</v>
      </c>
      <c r="E43" s="361" t="n">
        <v>640</v>
      </c>
      <c r="F43" s="362" t="n">
        <v>102</v>
      </c>
      <c r="G43" s="362" t="n">
        <v>76</v>
      </c>
      <c r="H43" s="362" t="n">
        <v>2</v>
      </c>
      <c r="I43" s="362" t="n">
        <v>7</v>
      </c>
      <c r="J43" s="362" t="n">
        <v>442</v>
      </c>
      <c r="K43" s="362" t="n">
        <v>4</v>
      </c>
      <c r="L43" s="362" t="n">
        <v>7</v>
      </c>
      <c r="M43" s="358" t="n">
        <v>0</v>
      </c>
      <c r="N43" s="362" t="n">
        <v>0</v>
      </c>
      <c r="O43" s="358" t="n">
        <v>0</v>
      </c>
      <c r="P43" s="358" t="n">
        <v>0</v>
      </c>
      <c r="Q43" s="358" t="n">
        <v>0</v>
      </c>
      <c r="R43" s="354" t="n">
        <v>0</v>
      </c>
      <c r="S43" s="359" t="n">
        <v>15.9</v>
      </c>
      <c r="T43" s="359" t="n">
        <v>69.1</v>
      </c>
    </row>
    <row r="44" customFormat="false" ht="13.5" hidden="false" customHeight="true" outlineLevel="0" collapsed="false">
      <c r="B44" s="351"/>
      <c r="C44" s="360" t="s">
        <v>11</v>
      </c>
      <c r="D44" s="360" t="s">
        <v>229</v>
      </c>
      <c r="E44" s="361" t="n">
        <v>220</v>
      </c>
      <c r="F44" s="362" t="n">
        <v>70</v>
      </c>
      <c r="G44" s="362" t="n">
        <v>32</v>
      </c>
      <c r="H44" s="362" t="n">
        <v>1</v>
      </c>
      <c r="I44" s="362" t="n">
        <v>1</v>
      </c>
      <c r="J44" s="362" t="n">
        <v>101</v>
      </c>
      <c r="K44" s="362" t="n">
        <v>4</v>
      </c>
      <c r="L44" s="362" t="n">
        <v>11</v>
      </c>
      <c r="M44" s="358" t="n">
        <v>0</v>
      </c>
      <c r="N44" s="362" t="n">
        <v>0</v>
      </c>
      <c r="O44" s="362" t="n">
        <v>0</v>
      </c>
      <c r="P44" s="358" t="n">
        <v>0</v>
      </c>
      <c r="Q44" s="358" t="n">
        <v>0</v>
      </c>
      <c r="R44" s="354" t="n">
        <v>0</v>
      </c>
      <c r="S44" s="359" t="n">
        <v>31.8</v>
      </c>
      <c r="T44" s="359" t="n">
        <v>45.9</v>
      </c>
    </row>
    <row r="45" customFormat="false" ht="13.5" hidden="false" customHeight="true" outlineLevel="0" collapsed="false">
      <c r="B45" s="351"/>
      <c r="C45" s="351"/>
      <c r="D45" s="360" t="s">
        <v>341</v>
      </c>
      <c r="E45" s="361" t="n">
        <v>23</v>
      </c>
      <c r="F45" s="362" t="n">
        <v>0</v>
      </c>
      <c r="G45" s="362" t="n">
        <v>3</v>
      </c>
      <c r="H45" s="362" t="n">
        <v>0</v>
      </c>
      <c r="I45" s="358" t="n">
        <v>7</v>
      </c>
      <c r="J45" s="362" t="n">
        <v>13</v>
      </c>
      <c r="K45" s="362" t="n">
        <v>0</v>
      </c>
      <c r="L45" s="358" t="n">
        <v>0</v>
      </c>
      <c r="M45" s="358" t="n">
        <v>0</v>
      </c>
      <c r="N45" s="362" t="n">
        <v>0</v>
      </c>
      <c r="O45" s="358" t="n">
        <v>0</v>
      </c>
      <c r="P45" s="358" t="n">
        <v>0</v>
      </c>
      <c r="Q45" s="358" t="n">
        <v>0</v>
      </c>
      <c r="R45" s="354" t="n">
        <v>0</v>
      </c>
      <c r="S45" s="359" t="n">
        <v>0</v>
      </c>
      <c r="T45" s="359" t="n">
        <v>56.5</v>
      </c>
    </row>
    <row r="46" customFormat="false" ht="13.5" hidden="false" customHeight="true" outlineLevel="0" collapsed="false">
      <c r="B46" s="351"/>
      <c r="C46" s="351"/>
      <c r="D46" s="360" t="s">
        <v>214</v>
      </c>
      <c r="E46" s="361" t="n">
        <v>28</v>
      </c>
      <c r="F46" s="362" t="n">
        <v>2</v>
      </c>
      <c r="G46" s="362" t="n">
        <v>2</v>
      </c>
      <c r="H46" s="362" t="n">
        <v>0</v>
      </c>
      <c r="I46" s="358" t="n">
        <v>0</v>
      </c>
      <c r="J46" s="362" t="n">
        <v>22</v>
      </c>
      <c r="K46" s="362" t="n">
        <v>0</v>
      </c>
      <c r="L46" s="358" t="n">
        <v>2</v>
      </c>
      <c r="M46" s="358" t="n">
        <v>0</v>
      </c>
      <c r="N46" s="362" t="n">
        <v>0</v>
      </c>
      <c r="O46" s="358" t="n">
        <v>0</v>
      </c>
      <c r="P46" s="358" t="n">
        <v>0</v>
      </c>
      <c r="Q46" s="362" t="n">
        <v>0</v>
      </c>
      <c r="R46" s="354" t="n">
        <v>0</v>
      </c>
      <c r="S46" s="359" t="n">
        <v>7.1</v>
      </c>
      <c r="T46" s="359" t="n">
        <v>78.6</v>
      </c>
    </row>
    <row r="47" customFormat="false" ht="13.5" hidden="false" customHeight="true" outlineLevel="0" collapsed="false">
      <c r="B47" s="351"/>
      <c r="C47" s="351"/>
      <c r="D47" s="360" t="s">
        <v>193</v>
      </c>
      <c r="E47" s="357" t="n">
        <v>0</v>
      </c>
      <c r="F47" s="362" t="n">
        <v>0</v>
      </c>
      <c r="G47" s="362" t="n">
        <v>0</v>
      </c>
      <c r="H47" s="358" t="n">
        <v>0</v>
      </c>
      <c r="I47" s="358" t="n">
        <v>0</v>
      </c>
      <c r="J47" s="362" t="n">
        <v>0</v>
      </c>
      <c r="K47" s="362" t="n">
        <v>0</v>
      </c>
      <c r="L47" s="358" t="n">
        <v>0</v>
      </c>
      <c r="M47" s="358" t="n">
        <v>0</v>
      </c>
      <c r="N47" s="362" t="n">
        <v>0</v>
      </c>
      <c r="O47" s="358" t="n">
        <v>0</v>
      </c>
      <c r="P47" s="362" t="n">
        <v>0</v>
      </c>
      <c r="Q47" s="358" t="n">
        <v>0</v>
      </c>
      <c r="R47" s="354" t="n">
        <v>0</v>
      </c>
      <c r="S47" s="363" t="n">
        <v>0</v>
      </c>
      <c r="T47" s="359" t="n">
        <v>0</v>
      </c>
    </row>
    <row r="48" customFormat="false" ht="13.5" hidden="false" customHeight="true" outlineLevel="0" collapsed="false">
      <c r="B48" s="351"/>
      <c r="C48" s="351"/>
      <c r="D48" s="360" t="s">
        <v>342</v>
      </c>
      <c r="E48" s="357" t="n">
        <v>9</v>
      </c>
      <c r="F48" s="362" t="n">
        <v>2</v>
      </c>
      <c r="G48" s="362" t="n">
        <v>3</v>
      </c>
      <c r="H48" s="358" t="n">
        <v>0</v>
      </c>
      <c r="I48" s="358" t="n">
        <v>0</v>
      </c>
      <c r="J48" s="362" t="n">
        <v>4</v>
      </c>
      <c r="K48" s="362" t="n">
        <v>0</v>
      </c>
      <c r="L48" s="358" t="n">
        <v>0</v>
      </c>
      <c r="M48" s="358" t="n">
        <v>0</v>
      </c>
      <c r="N48" s="362" t="n">
        <v>0</v>
      </c>
      <c r="O48" s="358" t="n">
        <v>0</v>
      </c>
      <c r="P48" s="362" t="n">
        <v>0</v>
      </c>
      <c r="Q48" s="358" t="n">
        <v>0</v>
      </c>
      <c r="R48" s="354" t="n">
        <v>0</v>
      </c>
      <c r="S48" s="363" t="n">
        <v>22.2</v>
      </c>
      <c r="T48" s="363" t="n">
        <v>44.4</v>
      </c>
    </row>
    <row r="49" customFormat="false" ht="13.5" hidden="false" customHeight="true" outlineLevel="0" collapsed="false">
      <c r="B49" s="351"/>
      <c r="C49" s="351"/>
      <c r="D49" s="360" t="s">
        <v>202</v>
      </c>
      <c r="E49" s="357" t="n">
        <v>72</v>
      </c>
      <c r="F49" s="362" t="n">
        <v>59</v>
      </c>
      <c r="G49" s="362" t="n">
        <v>0</v>
      </c>
      <c r="H49" s="358" t="n">
        <v>8</v>
      </c>
      <c r="I49" s="358" t="n">
        <v>1</v>
      </c>
      <c r="J49" s="362" t="n">
        <v>3</v>
      </c>
      <c r="K49" s="362" t="n">
        <v>0</v>
      </c>
      <c r="L49" s="358" t="n">
        <v>1</v>
      </c>
      <c r="M49" s="358" t="n">
        <v>0</v>
      </c>
      <c r="N49" s="362" t="n">
        <v>0</v>
      </c>
      <c r="O49" s="358" t="n">
        <v>0</v>
      </c>
      <c r="P49" s="358" t="n">
        <v>0</v>
      </c>
      <c r="Q49" s="358" t="n">
        <v>0</v>
      </c>
      <c r="R49" s="354" t="n">
        <v>0</v>
      </c>
      <c r="S49" s="359" t="n">
        <v>81.9</v>
      </c>
      <c r="T49" s="359" t="n">
        <v>4.2</v>
      </c>
    </row>
    <row r="50" customFormat="false" ht="13.5" hidden="false" customHeight="true" outlineLevel="0" collapsed="false">
      <c r="B50" s="351"/>
      <c r="C50" s="351"/>
      <c r="D50" s="360" t="s">
        <v>343</v>
      </c>
      <c r="E50" s="361" t="n">
        <v>133</v>
      </c>
      <c r="F50" s="362" t="n">
        <v>39</v>
      </c>
      <c r="G50" s="362" t="n">
        <v>34</v>
      </c>
      <c r="H50" s="362" t="n">
        <v>1</v>
      </c>
      <c r="I50" s="358" t="n">
        <v>4</v>
      </c>
      <c r="J50" s="362" t="n">
        <v>51</v>
      </c>
      <c r="K50" s="362" t="n">
        <v>1</v>
      </c>
      <c r="L50" s="362" t="n">
        <v>3</v>
      </c>
      <c r="M50" s="358" t="n">
        <v>0</v>
      </c>
      <c r="N50" s="362" t="n">
        <v>0</v>
      </c>
      <c r="O50" s="358" t="n">
        <v>0</v>
      </c>
      <c r="P50" s="358" t="n">
        <v>0</v>
      </c>
      <c r="Q50" s="358" t="n">
        <v>0</v>
      </c>
      <c r="R50" s="354" t="n">
        <v>0</v>
      </c>
      <c r="S50" s="359" t="n">
        <v>29.3</v>
      </c>
      <c r="T50" s="359" t="n">
        <v>38.3</v>
      </c>
    </row>
    <row r="51" customFormat="false" ht="4.5" hidden="false" customHeight="true" outlineLevel="0" collapsed="false">
      <c r="B51" s="351"/>
      <c r="C51" s="351"/>
      <c r="D51" s="351"/>
      <c r="E51" s="357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9"/>
      <c r="T51" s="359"/>
    </row>
    <row r="52" customFormat="false" ht="13.5" hidden="false" customHeight="true" outlineLevel="0" collapsed="false">
      <c r="B52" s="351"/>
      <c r="C52" s="351"/>
      <c r="D52" s="360" t="s">
        <v>11</v>
      </c>
      <c r="E52" s="361" t="n">
        <v>3500</v>
      </c>
      <c r="F52" s="362" t="n">
        <v>1788</v>
      </c>
      <c r="G52" s="362" t="n">
        <v>407</v>
      </c>
      <c r="H52" s="362" t="n">
        <v>186</v>
      </c>
      <c r="I52" s="362" t="n">
        <v>74</v>
      </c>
      <c r="J52" s="362" t="n">
        <v>920</v>
      </c>
      <c r="K52" s="362" t="n">
        <v>16</v>
      </c>
      <c r="L52" s="362" t="n">
        <v>109</v>
      </c>
      <c r="M52" s="362" t="n">
        <v>0</v>
      </c>
      <c r="N52" s="362" t="n">
        <v>1</v>
      </c>
      <c r="O52" s="362" t="n">
        <v>0</v>
      </c>
      <c r="P52" s="362" t="n">
        <v>0</v>
      </c>
      <c r="Q52" s="362" t="n">
        <v>1</v>
      </c>
      <c r="R52" s="362" t="n">
        <v>0</v>
      </c>
      <c r="S52" s="359" t="n">
        <v>51.1</v>
      </c>
      <c r="T52" s="359" t="n">
        <v>26.3</v>
      </c>
    </row>
    <row r="53" customFormat="false" ht="13.5" hidden="false" customHeight="true" outlineLevel="0" collapsed="false">
      <c r="B53" s="351"/>
      <c r="C53" s="351"/>
      <c r="D53" s="360" t="s">
        <v>338</v>
      </c>
      <c r="E53" s="361" t="n">
        <v>2258</v>
      </c>
      <c r="F53" s="362" t="n">
        <v>1501</v>
      </c>
      <c r="G53" s="362" t="n">
        <v>238</v>
      </c>
      <c r="H53" s="362" t="n">
        <v>174</v>
      </c>
      <c r="I53" s="362" t="n">
        <v>38</v>
      </c>
      <c r="J53" s="362" t="n">
        <v>226</v>
      </c>
      <c r="K53" s="362" t="n">
        <v>7</v>
      </c>
      <c r="L53" s="362" t="n">
        <v>74</v>
      </c>
      <c r="M53" s="358" t="n">
        <v>0</v>
      </c>
      <c r="N53" s="358" t="n">
        <v>1</v>
      </c>
      <c r="O53" s="358" t="n">
        <v>0</v>
      </c>
      <c r="P53" s="358" t="n">
        <v>0</v>
      </c>
      <c r="Q53" s="358" t="n">
        <v>1</v>
      </c>
      <c r="R53" s="354" t="n">
        <v>0</v>
      </c>
      <c r="S53" s="359" t="n">
        <v>66.5</v>
      </c>
      <c r="T53" s="359" t="n">
        <v>10.1</v>
      </c>
    </row>
    <row r="54" customFormat="false" ht="13.5" hidden="false" customHeight="true" outlineLevel="0" collapsed="false">
      <c r="B54" s="351"/>
      <c r="C54" s="351"/>
      <c r="D54" s="360" t="s">
        <v>339</v>
      </c>
      <c r="E54" s="361" t="n">
        <v>124</v>
      </c>
      <c r="F54" s="362" t="n">
        <v>13</v>
      </c>
      <c r="G54" s="362" t="n">
        <v>21</v>
      </c>
      <c r="H54" s="362" t="n">
        <v>0</v>
      </c>
      <c r="I54" s="362" t="n">
        <v>16</v>
      </c>
      <c r="J54" s="362" t="n">
        <v>61</v>
      </c>
      <c r="K54" s="362" t="n">
        <v>0</v>
      </c>
      <c r="L54" s="362" t="n">
        <v>13</v>
      </c>
      <c r="M54" s="358" t="n">
        <v>0</v>
      </c>
      <c r="N54" s="358" t="n">
        <v>0</v>
      </c>
      <c r="O54" s="358" t="n">
        <v>0</v>
      </c>
      <c r="P54" s="358" t="n">
        <v>0</v>
      </c>
      <c r="Q54" s="358" t="n">
        <v>0</v>
      </c>
      <c r="R54" s="354" t="n">
        <v>0</v>
      </c>
      <c r="S54" s="359" t="n">
        <v>10.5</v>
      </c>
      <c r="T54" s="359" t="n">
        <v>49.2</v>
      </c>
    </row>
    <row r="55" customFormat="false" ht="13.5" hidden="false" customHeight="true" outlineLevel="0" collapsed="false">
      <c r="B55" s="360" t="s">
        <v>35</v>
      </c>
      <c r="C55" s="360" t="s">
        <v>344</v>
      </c>
      <c r="D55" s="360" t="s">
        <v>340</v>
      </c>
      <c r="E55" s="361" t="n">
        <v>633</v>
      </c>
      <c r="F55" s="362" t="n">
        <v>102</v>
      </c>
      <c r="G55" s="362" t="n">
        <v>74</v>
      </c>
      <c r="H55" s="362" t="n">
        <v>2</v>
      </c>
      <c r="I55" s="362" t="n">
        <v>7</v>
      </c>
      <c r="J55" s="362" t="n">
        <v>439</v>
      </c>
      <c r="K55" s="362" t="n">
        <v>4</v>
      </c>
      <c r="L55" s="362" t="n">
        <v>5</v>
      </c>
      <c r="M55" s="358" t="n">
        <v>0</v>
      </c>
      <c r="N55" s="362" t="n">
        <v>0</v>
      </c>
      <c r="O55" s="358" t="n">
        <v>0</v>
      </c>
      <c r="P55" s="358" t="n">
        <v>0</v>
      </c>
      <c r="Q55" s="358" t="n">
        <v>0</v>
      </c>
      <c r="R55" s="354" t="n">
        <v>0</v>
      </c>
      <c r="S55" s="359" t="n">
        <v>16.1</v>
      </c>
      <c r="T55" s="359" t="n">
        <v>69.4</v>
      </c>
    </row>
    <row r="56" customFormat="false" ht="13.5" hidden="false" customHeight="true" outlineLevel="0" collapsed="false">
      <c r="B56" s="351"/>
      <c r="C56" s="360" t="s">
        <v>345</v>
      </c>
      <c r="D56" s="360" t="s">
        <v>229</v>
      </c>
      <c r="E56" s="361" t="n">
        <v>220</v>
      </c>
      <c r="F56" s="362" t="n">
        <v>70</v>
      </c>
      <c r="G56" s="362" t="n">
        <v>32</v>
      </c>
      <c r="H56" s="362" t="n">
        <v>1</v>
      </c>
      <c r="I56" s="362" t="n">
        <v>1</v>
      </c>
      <c r="J56" s="362" t="n">
        <v>101</v>
      </c>
      <c r="K56" s="362" t="n">
        <v>4</v>
      </c>
      <c r="L56" s="362" t="n">
        <v>11</v>
      </c>
      <c r="M56" s="358" t="n">
        <v>0</v>
      </c>
      <c r="N56" s="362" t="n">
        <v>0</v>
      </c>
      <c r="O56" s="358" t="n">
        <v>0</v>
      </c>
      <c r="P56" s="358" t="n">
        <v>0</v>
      </c>
      <c r="Q56" s="358" t="n">
        <v>0</v>
      </c>
      <c r="R56" s="354" t="n">
        <v>0</v>
      </c>
      <c r="S56" s="359" t="n">
        <v>31.8</v>
      </c>
      <c r="T56" s="359" t="n">
        <v>45.9</v>
      </c>
    </row>
    <row r="57" customFormat="false" ht="13.5" hidden="false" customHeight="true" outlineLevel="0" collapsed="false">
      <c r="B57" s="351"/>
      <c r="C57" s="360" t="s">
        <v>346</v>
      </c>
      <c r="D57" s="360" t="s">
        <v>341</v>
      </c>
      <c r="E57" s="361" t="n">
        <v>23</v>
      </c>
      <c r="F57" s="362" t="n">
        <v>0</v>
      </c>
      <c r="G57" s="362" t="n">
        <v>3</v>
      </c>
      <c r="H57" s="358" t="n">
        <v>0</v>
      </c>
      <c r="I57" s="358" t="n">
        <v>7</v>
      </c>
      <c r="J57" s="362" t="n">
        <v>13</v>
      </c>
      <c r="K57" s="362" t="n">
        <v>0</v>
      </c>
      <c r="L57" s="358" t="n">
        <v>0</v>
      </c>
      <c r="M57" s="358" t="n">
        <v>0</v>
      </c>
      <c r="N57" s="358" t="n">
        <v>0</v>
      </c>
      <c r="O57" s="358" t="n">
        <v>0</v>
      </c>
      <c r="P57" s="358" t="n">
        <v>0</v>
      </c>
      <c r="Q57" s="358" t="n">
        <v>0</v>
      </c>
      <c r="R57" s="354" t="n">
        <v>0</v>
      </c>
      <c r="S57" s="359" t="n">
        <v>0</v>
      </c>
      <c r="T57" s="359" t="n">
        <v>56.5</v>
      </c>
    </row>
    <row r="58" customFormat="false" ht="13.5" hidden="false" customHeight="true" outlineLevel="0" collapsed="false">
      <c r="B58" s="351"/>
      <c r="C58" s="351"/>
      <c r="D58" s="360" t="s">
        <v>214</v>
      </c>
      <c r="E58" s="361" t="n">
        <v>28</v>
      </c>
      <c r="F58" s="358" t="n">
        <v>2</v>
      </c>
      <c r="G58" s="358" t="n">
        <v>2</v>
      </c>
      <c r="H58" s="358" t="n">
        <v>0</v>
      </c>
      <c r="I58" s="358" t="n">
        <v>0</v>
      </c>
      <c r="J58" s="358" t="n">
        <v>22</v>
      </c>
      <c r="K58" s="362" t="n">
        <v>0</v>
      </c>
      <c r="L58" s="362" t="n">
        <v>2</v>
      </c>
      <c r="M58" s="358" t="n">
        <v>0</v>
      </c>
      <c r="N58" s="358" t="n">
        <v>0</v>
      </c>
      <c r="O58" s="358" t="n">
        <v>0</v>
      </c>
      <c r="P58" s="358" t="n">
        <v>0</v>
      </c>
      <c r="Q58" s="358" t="n">
        <v>0</v>
      </c>
      <c r="R58" s="354" t="n">
        <v>0</v>
      </c>
      <c r="S58" s="359" t="n">
        <v>7.1</v>
      </c>
      <c r="T58" s="359" t="n">
        <v>78.6</v>
      </c>
    </row>
    <row r="59" customFormat="false" ht="13.5" hidden="false" customHeight="true" outlineLevel="0" collapsed="false">
      <c r="B59" s="351"/>
      <c r="C59" s="351"/>
      <c r="D59" s="360" t="s">
        <v>193</v>
      </c>
      <c r="E59" s="357" t="n">
        <v>0</v>
      </c>
      <c r="F59" s="358" t="n">
        <v>0</v>
      </c>
      <c r="G59" s="358" t="n">
        <v>0</v>
      </c>
      <c r="H59" s="358" t="n">
        <v>0</v>
      </c>
      <c r="I59" s="358" t="n">
        <v>0</v>
      </c>
      <c r="J59" s="358" t="n">
        <v>0</v>
      </c>
      <c r="K59" s="358" t="n">
        <v>0</v>
      </c>
      <c r="L59" s="362" t="n">
        <v>0</v>
      </c>
      <c r="M59" s="358" t="n">
        <v>0</v>
      </c>
      <c r="N59" s="358" t="n">
        <v>0</v>
      </c>
      <c r="O59" s="358" t="n">
        <v>0</v>
      </c>
      <c r="P59" s="358" t="n">
        <v>0</v>
      </c>
      <c r="Q59" s="358" t="n">
        <v>0</v>
      </c>
      <c r="R59" s="354" t="n">
        <v>0</v>
      </c>
      <c r="S59" s="359" t="n">
        <v>0</v>
      </c>
      <c r="T59" s="359" t="n">
        <v>0</v>
      </c>
    </row>
    <row r="60" customFormat="false" ht="13.5" hidden="false" customHeight="true" outlineLevel="0" collapsed="false">
      <c r="B60" s="351"/>
      <c r="C60" s="351"/>
      <c r="D60" s="360" t="s">
        <v>342</v>
      </c>
      <c r="E60" s="357" t="n">
        <v>9</v>
      </c>
      <c r="F60" s="358" t="n">
        <v>2</v>
      </c>
      <c r="G60" s="358" t="n">
        <v>3</v>
      </c>
      <c r="H60" s="358" t="n">
        <v>0</v>
      </c>
      <c r="I60" s="358" t="n">
        <v>0</v>
      </c>
      <c r="J60" s="358" t="n">
        <v>4</v>
      </c>
      <c r="K60" s="358" t="n">
        <v>0</v>
      </c>
      <c r="L60" s="362" t="n">
        <v>0</v>
      </c>
      <c r="M60" s="358" t="n">
        <v>0</v>
      </c>
      <c r="N60" s="358" t="n">
        <v>0</v>
      </c>
      <c r="O60" s="358" t="n">
        <v>0</v>
      </c>
      <c r="P60" s="358" t="n">
        <v>0</v>
      </c>
      <c r="Q60" s="358" t="n">
        <v>0</v>
      </c>
      <c r="R60" s="354" t="n">
        <v>0</v>
      </c>
      <c r="S60" s="359" t="n">
        <v>22.2</v>
      </c>
      <c r="T60" s="363" t="n">
        <v>44.4</v>
      </c>
    </row>
    <row r="61" customFormat="false" ht="13.5" hidden="false" customHeight="true" outlineLevel="0" collapsed="false">
      <c r="B61" s="351"/>
      <c r="C61" s="351"/>
      <c r="D61" s="360" t="s">
        <v>202</v>
      </c>
      <c r="E61" s="357" t="n">
        <v>72</v>
      </c>
      <c r="F61" s="358" t="n">
        <v>59</v>
      </c>
      <c r="G61" s="358" t="n">
        <v>0</v>
      </c>
      <c r="H61" s="358" t="n">
        <v>8</v>
      </c>
      <c r="I61" s="358" t="n">
        <v>1</v>
      </c>
      <c r="J61" s="358" t="n">
        <v>3</v>
      </c>
      <c r="K61" s="358" t="n">
        <v>0</v>
      </c>
      <c r="L61" s="362" t="n">
        <v>1</v>
      </c>
      <c r="M61" s="358" t="n">
        <v>0</v>
      </c>
      <c r="N61" s="358" t="n">
        <v>0</v>
      </c>
      <c r="O61" s="358" t="n">
        <v>0</v>
      </c>
      <c r="P61" s="358" t="n">
        <v>0</v>
      </c>
      <c r="Q61" s="358" t="n">
        <v>0</v>
      </c>
      <c r="R61" s="354" t="n">
        <v>0</v>
      </c>
      <c r="S61" s="359" t="n">
        <v>81.9</v>
      </c>
      <c r="T61" s="359" t="n">
        <v>4.2</v>
      </c>
    </row>
    <row r="62" customFormat="false" ht="13.5" hidden="false" customHeight="true" outlineLevel="0" collapsed="false">
      <c r="B62" s="351"/>
      <c r="C62" s="351"/>
      <c r="D62" s="360" t="s">
        <v>343</v>
      </c>
      <c r="E62" s="361" t="n">
        <v>133</v>
      </c>
      <c r="F62" s="362" t="n">
        <v>39</v>
      </c>
      <c r="G62" s="358" t="n">
        <v>34</v>
      </c>
      <c r="H62" s="362" t="n">
        <v>1</v>
      </c>
      <c r="I62" s="358" t="n">
        <v>4</v>
      </c>
      <c r="J62" s="362" t="n">
        <v>51</v>
      </c>
      <c r="K62" s="362" t="n">
        <v>1</v>
      </c>
      <c r="L62" s="358" t="n">
        <v>3</v>
      </c>
      <c r="M62" s="358" t="n">
        <v>0</v>
      </c>
      <c r="N62" s="358" t="n">
        <v>0</v>
      </c>
      <c r="O62" s="358" t="n">
        <v>0</v>
      </c>
      <c r="P62" s="358" t="n">
        <v>0</v>
      </c>
      <c r="Q62" s="358" t="n">
        <v>0</v>
      </c>
      <c r="R62" s="354" t="n">
        <v>0</v>
      </c>
      <c r="S62" s="359" t="n">
        <v>29.3</v>
      </c>
      <c r="T62" s="359" t="n">
        <v>38.3</v>
      </c>
    </row>
    <row r="63" customFormat="false" ht="4.5" hidden="false" customHeight="true" outlineLevel="0" collapsed="false">
      <c r="B63" s="351"/>
      <c r="C63" s="351"/>
      <c r="D63" s="351"/>
      <c r="E63" s="357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58"/>
      <c r="S63" s="359"/>
      <c r="T63" s="359"/>
    </row>
    <row r="64" customFormat="false" ht="13.5" hidden="false" customHeight="true" outlineLevel="0" collapsed="false">
      <c r="B64" s="351"/>
      <c r="C64" s="360" t="s">
        <v>347</v>
      </c>
      <c r="D64" s="360" t="s">
        <v>11</v>
      </c>
      <c r="E64" s="361" t="n">
        <v>61</v>
      </c>
      <c r="F64" s="362" t="n">
        <v>6</v>
      </c>
      <c r="G64" s="362" t="n">
        <v>5</v>
      </c>
      <c r="H64" s="358" t="n">
        <v>0</v>
      </c>
      <c r="I64" s="362" t="n">
        <v>3</v>
      </c>
      <c r="J64" s="362" t="n">
        <v>28</v>
      </c>
      <c r="K64" s="362" t="n">
        <v>7</v>
      </c>
      <c r="L64" s="362" t="n">
        <v>12</v>
      </c>
      <c r="M64" s="362" t="n">
        <v>0</v>
      </c>
      <c r="N64" s="362" t="n">
        <v>0</v>
      </c>
      <c r="O64" s="362" t="n">
        <v>0</v>
      </c>
      <c r="P64" s="362" t="n">
        <v>0</v>
      </c>
      <c r="Q64" s="362" t="n">
        <v>0</v>
      </c>
      <c r="R64" s="362" t="n">
        <v>0</v>
      </c>
      <c r="S64" s="359" t="n">
        <v>9.8</v>
      </c>
      <c r="T64" s="359" t="n">
        <v>45.9</v>
      </c>
    </row>
    <row r="65" customFormat="false" ht="13.5" hidden="false" customHeight="true" outlineLevel="0" collapsed="false">
      <c r="B65" s="351"/>
      <c r="C65" s="360" t="s">
        <v>348</v>
      </c>
      <c r="D65" s="360" t="s">
        <v>338</v>
      </c>
      <c r="E65" s="361" t="n">
        <v>54</v>
      </c>
      <c r="F65" s="362" t="n">
        <v>6</v>
      </c>
      <c r="G65" s="358" t="n">
        <v>3</v>
      </c>
      <c r="H65" s="358" t="n">
        <v>0</v>
      </c>
      <c r="I65" s="358" t="n">
        <v>3</v>
      </c>
      <c r="J65" s="362" t="n">
        <v>25</v>
      </c>
      <c r="K65" s="362" t="n">
        <v>7</v>
      </c>
      <c r="L65" s="362" t="n">
        <v>10</v>
      </c>
      <c r="M65" s="358" t="n">
        <v>0</v>
      </c>
      <c r="N65" s="358" t="n">
        <v>0</v>
      </c>
      <c r="O65" s="358" t="n">
        <v>0</v>
      </c>
      <c r="P65" s="358" t="n">
        <v>0</v>
      </c>
      <c r="Q65" s="358" t="n">
        <v>0</v>
      </c>
      <c r="R65" s="354" t="n">
        <v>0</v>
      </c>
      <c r="S65" s="359" t="n">
        <v>11.1</v>
      </c>
      <c r="T65" s="359" t="n">
        <v>46.3</v>
      </c>
    </row>
    <row r="66" customFormat="false" ht="13.5" hidden="false" customHeight="true" outlineLevel="0" collapsed="false">
      <c r="B66" s="351"/>
      <c r="C66" s="360" t="s">
        <v>346</v>
      </c>
      <c r="D66" s="360" t="s">
        <v>340</v>
      </c>
      <c r="E66" s="361" t="n">
        <v>7</v>
      </c>
      <c r="F66" s="362" t="n">
        <v>0</v>
      </c>
      <c r="G66" s="358" t="n">
        <v>2</v>
      </c>
      <c r="H66" s="358" t="n">
        <v>0</v>
      </c>
      <c r="I66" s="358" t="n">
        <v>0</v>
      </c>
      <c r="J66" s="362" t="n">
        <v>3</v>
      </c>
      <c r="K66" s="362" t="n">
        <v>0</v>
      </c>
      <c r="L66" s="362" t="n">
        <v>2</v>
      </c>
      <c r="M66" s="358" t="n">
        <v>0</v>
      </c>
      <c r="N66" s="362" t="n">
        <v>0</v>
      </c>
      <c r="O66" s="362" t="n">
        <v>0</v>
      </c>
      <c r="P66" s="358" t="n">
        <v>0</v>
      </c>
      <c r="Q66" s="358" t="n">
        <v>0</v>
      </c>
      <c r="R66" s="354" t="n">
        <v>0</v>
      </c>
      <c r="S66" s="359" t="n">
        <v>0</v>
      </c>
      <c r="T66" s="359" t="n">
        <v>42.9</v>
      </c>
    </row>
    <row r="67" customFormat="false" ht="4.5" hidden="false" customHeight="true" outlineLevel="0" collapsed="false">
      <c r="B67" s="351"/>
      <c r="C67" s="351"/>
      <c r="D67" s="351"/>
      <c r="E67" s="357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9"/>
      <c r="T67" s="359"/>
    </row>
    <row r="68" customFormat="false" ht="4.5" hidden="false" customHeight="true" outlineLevel="0" collapsed="false">
      <c r="B68" s="351"/>
      <c r="C68" s="351"/>
      <c r="D68" s="351"/>
      <c r="E68" s="357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9"/>
      <c r="T68" s="359"/>
    </row>
    <row r="69" customFormat="false" ht="13.5" hidden="false" customHeight="true" outlineLevel="0" collapsed="false">
      <c r="B69" s="351"/>
      <c r="C69" s="351"/>
      <c r="D69" s="352" t="s">
        <v>11</v>
      </c>
      <c r="E69" s="353" t="n">
        <v>3476</v>
      </c>
      <c r="F69" s="354" t="n">
        <v>2028</v>
      </c>
      <c r="G69" s="354" t="n">
        <v>632</v>
      </c>
      <c r="H69" s="354" t="n">
        <v>95</v>
      </c>
      <c r="I69" s="354" t="n">
        <v>19</v>
      </c>
      <c r="J69" s="354" t="n">
        <v>511</v>
      </c>
      <c r="K69" s="354" t="n">
        <v>34</v>
      </c>
      <c r="L69" s="354" t="n">
        <v>157</v>
      </c>
      <c r="M69" s="355" t="n">
        <v>0</v>
      </c>
      <c r="N69" s="354" t="n">
        <v>5</v>
      </c>
      <c r="O69" s="355" t="n">
        <v>0</v>
      </c>
      <c r="P69" s="355" t="n">
        <v>2</v>
      </c>
      <c r="Q69" s="355" t="n">
        <v>3</v>
      </c>
      <c r="R69" s="355" t="n">
        <v>0</v>
      </c>
      <c r="S69" s="359" t="n">
        <v>58.3</v>
      </c>
      <c r="T69" s="359" t="n">
        <v>14.8</v>
      </c>
    </row>
    <row r="70" customFormat="false" ht="4.5" hidden="false" customHeight="true" outlineLevel="0" collapsed="false">
      <c r="B70" s="351"/>
      <c r="C70" s="351"/>
      <c r="D70" s="351"/>
      <c r="E70" s="357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9"/>
      <c r="T70" s="359"/>
    </row>
    <row r="71" customFormat="false" ht="13.5" hidden="false" customHeight="true" outlineLevel="0" collapsed="false">
      <c r="B71" s="351"/>
      <c r="C71" s="351"/>
      <c r="D71" s="360" t="s">
        <v>338</v>
      </c>
      <c r="E71" s="361" t="n">
        <v>2543</v>
      </c>
      <c r="F71" s="362" t="n">
        <v>1710</v>
      </c>
      <c r="G71" s="362" t="n">
        <v>447</v>
      </c>
      <c r="H71" s="362" t="n">
        <v>73</v>
      </c>
      <c r="I71" s="362" t="n">
        <v>8</v>
      </c>
      <c r="J71" s="362" t="n">
        <v>186</v>
      </c>
      <c r="K71" s="362" t="n">
        <v>24</v>
      </c>
      <c r="L71" s="362" t="n">
        <v>95</v>
      </c>
      <c r="M71" s="358" t="n">
        <v>0</v>
      </c>
      <c r="N71" s="362" t="n">
        <v>3</v>
      </c>
      <c r="O71" s="362" t="n">
        <v>0</v>
      </c>
      <c r="P71" s="362" t="n">
        <v>2</v>
      </c>
      <c r="Q71" s="362" t="n">
        <v>1</v>
      </c>
      <c r="R71" s="354" t="n">
        <v>0</v>
      </c>
      <c r="S71" s="359" t="n">
        <v>67.2</v>
      </c>
      <c r="T71" s="359" t="n">
        <v>7.4</v>
      </c>
    </row>
    <row r="72" customFormat="false" ht="13.5" hidden="false" customHeight="true" outlineLevel="0" collapsed="false">
      <c r="B72" s="351"/>
      <c r="C72" s="351"/>
      <c r="D72" s="360" t="s">
        <v>339</v>
      </c>
      <c r="E72" s="361" t="n">
        <v>49</v>
      </c>
      <c r="F72" s="362" t="n">
        <v>2</v>
      </c>
      <c r="G72" s="362" t="n">
        <v>8</v>
      </c>
      <c r="H72" s="362" t="n">
        <v>1</v>
      </c>
      <c r="I72" s="358" t="n">
        <v>5</v>
      </c>
      <c r="J72" s="362" t="n">
        <v>25</v>
      </c>
      <c r="K72" s="362" t="n">
        <v>0</v>
      </c>
      <c r="L72" s="362" t="n">
        <v>8</v>
      </c>
      <c r="M72" s="358" t="n">
        <v>0</v>
      </c>
      <c r="N72" s="362" t="n">
        <v>0</v>
      </c>
      <c r="O72" s="358" t="n">
        <v>0</v>
      </c>
      <c r="P72" s="358" t="n">
        <v>0</v>
      </c>
      <c r="Q72" s="362" t="n">
        <v>0</v>
      </c>
      <c r="R72" s="354" t="n">
        <v>0</v>
      </c>
      <c r="S72" s="359" t="n">
        <v>4.1</v>
      </c>
      <c r="T72" s="359" t="n">
        <v>51</v>
      </c>
    </row>
    <row r="73" customFormat="false" ht="13.5" hidden="false" customHeight="true" outlineLevel="0" collapsed="false">
      <c r="B73" s="351"/>
      <c r="C73" s="351"/>
      <c r="D73" s="360" t="s">
        <v>340</v>
      </c>
      <c r="E73" s="361" t="n">
        <v>46</v>
      </c>
      <c r="F73" s="362" t="n">
        <v>10</v>
      </c>
      <c r="G73" s="362" t="n">
        <v>5</v>
      </c>
      <c r="H73" s="362" t="n">
        <v>1</v>
      </c>
      <c r="I73" s="358" t="n">
        <v>0</v>
      </c>
      <c r="J73" s="362" t="n">
        <v>25</v>
      </c>
      <c r="K73" s="362" t="n">
        <v>2</v>
      </c>
      <c r="L73" s="362" t="n">
        <v>3</v>
      </c>
      <c r="M73" s="358" t="n">
        <v>0</v>
      </c>
      <c r="N73" s="362" t="n">
        <v>0</v>
      </c>
      <c r="O73" s="358" t="n">
        <v>0</v>
      </c>
      <c r="P73" s="358" t="n">
        <v>0</v>
      </c>
      <c r="Q73" s="362" t="n">
        <v>0</v>
      </c>
      <c r="R73" s="354" t="n">
        <v>0</v>
      </c>
      <c r="S73" s="359" t="n">
        <v>21.7</v>
      </c>
      <c r="T73" s="359" t="n">
        <v>54.3</v>
      </c>
    </row>
    <row r="74" customFormat="false" ht="13.5" hidden="false" customHeight="true" outlineLevel="0" collapsed="false">
      <c r="B74" s="351"/>
      <c r="C74" s="360" t="s">
        <v>11</v>
      </c>
      <c r="D74" s="360" t="s">
        <v>229</v>
      </c>
      <c r="E74" s="361" t="n">
        <v>400</v>
      </c>
      <c r="F74" s="362" t="n">
        <v>118</v>
      </c>
      <c r="G74" s="362" t="n">
        <v>84</v>
      </c>
      <c r="H74" s="362" t="n">
        <v>5</v>
      </c>
      <c r="I74" s="362" t="n">
        <v>1</v>
      </c>
      <c r="J74" s="362" t="n">
        <v>162</v>
      </c>
      <c r="K74" s="362" t="n">
        <v>7</v>
      </c>
      <c r="L74" s="362" t="n">
        <v>23</v>
      </c>
      <c r="M74" s="358" t="n">
        <v>0</v>
      </c>
      <c r="N74" s="362" t="n">
        <v>2</v>
      </c>
      <c r="O74" s="358" t="n">
        <v>0</v>
      </c>
      <c r="P74" s="362" t="n">
        <v>0</v>
      </c>
      <c r="Q74" s="362" t="n">
        <v>2</v>
      </c>
      <c r="R74" s="354" t="n">
        <v>0</v>
      </c>
      <c r="S74" s="359" t="n">
        <v>29.5</v>
      </c>
      <c r="T74" s="359" t="n">
        <v>41</v>
      </c>
    </row>
    <row r="75" customFormat="false" ht="13.5" hidden="false" customHeight="true" outlineLevel="0" collapsed="false">
      <c r="B75" s="351"/>
      <c r="C75" s="351"/>
      <c r="D75" s="360" t="s">
        <v>341</v>
      </c>
      <c r="E75" s="361" t="n">
        <v>6</v>
      </c>
      <c r="F75" s="362" t="n">
        <v>0</v>
      </c>
      <c r="G75" s="362" t="n">
        <v>2</v>
      </c>
      <c r="H75" s="362" t="n">
        <v>0</v>
      </c>
      <c r="I75" s="362" t="n">
        <v>0</v>
      </c>
      <c r="J75" s="362" t="n">
        <v>4</v>
      </c>
      <c r="K75" s="362" t="n">
        <v>0</v>
      </c>
      <c r="L75" s="358" t="n">
        <v>0</v>
      </c>
      <c r="M75" s="358" t="n">
        <v>0</v>
      </c>
      <c r="N75" s="362" t="n">
        <v>0</v>
      </c>
      <c r="O75" s="358" t="n">
        <v>0</v>
      </c>
      <c r="P75" s="358" t="n">
        <v>0</v>
      </c>
      <c r="Q75" s="358" t="n">
        <v>0</v>
      </c>
      <c r="R75" s="354" t="n">
        <v>0</v>
      </c>
      <c r="S75" s="363" t="n">
        <v>0</v>
      </c>
      <c r="T75" s="359" t="n">
        <v>66.7</v>
      </c>
    </row>
    <row r="76" customFormat="false" ht="13.5" hidden="false" customHeight="true" outlineLevel="0" collapsed="false">
      <c r="B76" s="351"/>
      <c r="C76" s="351"/>
      <c r="D76" s="360" t="s">
        <v>214</v>
      </c>
      <c r="E76" s="361" t="n">
        <v>68</v>
      </c>
      <c r="F76" s="362" t="n">
        <v>14</v>
      </c>
      <c r="G76" s="362" t="n">
        <v>13</v>
      </c>
      <c r="H76" s="362" t="n">
        <v>0</v>
      </c>
      <c r="I76" s="358" t="n">
        <v>0</v>
      </c>
      <c r="J76" s="362" t="n">
        <v>29</v>
      </c>
      <c r="K76" s="362" t="n">
        <v>0</v>
      </c>
      <c r="L76" s="362" t="n">
        <v>12</v>
      </c>
      <c r="M76" s="358" t="n">
        <v>0</v>
      </c>
      <c r="N76" s="362" t="n">
        <v>0</v>
      </c>
      <c r="O76" s="358" t="n">
        <v>0</v>
      </c>
      <c r="P76" s="358" t="n">
        <v>0</v>
      </c>
      <c r="Q76" s="358" t="n">
        <v>0</v>
      </c>
      <c r="R76" s="354" t="n">
        <v>0</v>
      </c>
      <c r="S76" s="359" t="n">
        <v>20.6</v>
      </c>
      <c r="T76" s="359" t="n">
        <v>42.6</v>
      </c>
    </row>
    <row r="77" customFormat="false" ht="13.5" hidden="false" customHeight="true" outlineLevel="0" collapsed="false">
      <c r="B77" s="351"/>
      <c r="C77" s="351"/>
      <c r="D77" s="360" t="s">
        <v>193</v>
      </c>
      <c r="E77" s="361" t="n">
        <v>39</v>
      </c>
      <c r="F77" s="362" t="n">
        <v>36</v>
      </c>
      <c r="G77" s="362" t="n">
        <v>2</v>
      </c>
      <c r="H77" s="362" t="n">
        <v>0</v>
      </c>
      <c r="I77" s="358" t="n">
        <v>0</v>
      </c>
      <c r="J77" s="362" t="n">
        <v>0</v>
      </c>
      <c r="K77" s="362" t="n">
        <v>0</v>
      </c>
      <c r="L77" s="358" t="n">
        <v>1</v>
      </c>
      <c r="M77" s="358" t="n">
        <v>0</v>
      </c>
      <c r="N77" s="362" t="n">
        <v>0</v>
      </c>
      <c r="O77" s="358" t="n">
        <v>0</v>
      </c>
      <c r="P77" s="362" t="n">
        <v>0</v>
      </c>
      <c r="Q77" s="358" t="n">
        <v>0</v>
      </c>
      <c r="R77" s="354" t="n">
        <v>0</v>
      </c>
      <c r="S77" s="359" t="n">
        <v>92.3</v>
      </c>
      <c r="T77" s="359" t="n">
        <v>0</v>
      </c>
    </row>
    <row r="78" customFormat="false" ht="13.5" hidden="false" customHeight="true" outlineLevel="0" collapsed="false">
      <c r="B78" s="351"/>
      <c r="C78" s="351"/>
      <c r="D78" s="360" t="s">
        <v>342</v>
      </c>
      <c r="E78" s="361" t="n">
        <v>24</v>
      </c>
      <c r="F78" s="362" t="n">
        <v>6</v>
      </c>
      <c r="G78" s="362" t="n">
        <v>6</v>
      </c>
      <c r="H78" s="362" t="n">
        <v>0</v>
      </c>
      <c r="I78" s="358" t="n">
        <v>0</v>
      </c>
      <c r="J78" s="362" t="n">
        <v>11</v>
      </c>
      <c r="K78" s="362" t="n">
        <v>0</v>
      </c>
      <c r="L78" s="358" t="n">
        <v>1</v>
      </c>
      <c r="M78" s="358" t="n">
        <v>0</v>
      </c>
      <c r="N78" s="362" t="n">
        <v>0</v>
      </c>
      <c r="O78" s="358" t="n">
        <v>0</v>
      </c>
      <c r="P78" s="362" t="n">
        <v>0</v>
      </c>
      <c r="Q78" s="358" t="n">
        <v>0</v>
      </c>
      <c r="R78" s="354" t="n">
        <v>0</v>
      </c>
      <c r="S78" s="359" t="n">
        <v>25</v>
      </c>
      <c r="T78" s="359" t="n">
        <v>45.8</v>
      </c>
    </row>
    <row r="79" customFormat="false" ht="13.5" hidden="false" customHeight="true" outlineLevel="0" collapsed="false">
      <c r="B79" s="351"/>
      <c r="C79" s="351"/>
      <c r="D79" s="360" t="s">
        <v>202</v>
      </c>
      <c r="E79" s="361" t="n">
        <v>118</v>
      </c>
      <c r="F79" s="362" t="n">
        <v>86</v>
      </c>
      <c r="G79" s="362" t="n">
        <v>14</v>
      </c>
      <c r="H79" s="362" t="n">
        <v>12</v>
      </c>
      <c r="I79" s="358" t="n">
        <v>1</v>
      </c>
      <c r="J79" s="362" t="n">
        <v>2</v>
      </c>
      <c r="K79" s="362" t="n">
        <v>0</v>
      </c>
      <c r="L79" s="358" t="n">
        <v>3</v>
      </c>
      <c r="M79" s="358" t="n">
        <v>0</v>
      </c>
      <c r="N79" s="362" t="n">
        <v>0</v>
      </c>
      <c r="O79" s="358" t="n">
        <v>0</v>
      </c>
      <c r="P79" s="358" t="n">
        <v>0</v>
      </c>
      <c r="Q79" s="358" t="n">
        <v>0</v>
      </c>
      <c r="R79" s="354" t="n">
        <v>0</v>
      </c>
      <c r="S79" s="359" t="n">
        <v>72.9</v>
      </c>
      <c r="T79" s="359" t="n">
        <v>1.7</v>
      </c>
    </row>
    <row r="80" customFormat="false" ht="13.5" hidden="false" customHeight="true" outlineLevel="0" collapsed="false">
      <c r="B80" s="351"/>
      <c r="C80" s="351"/>
      <c r="D80" s="360" t="s">
        <v>343</v>
      </c>
      <c r="E80" s="361" t="n">
        <v>183</v>
      </c>
      <c r="F80" s="362" t="n">
        <v>46</v>
      </c>
      <c r="G80" s="362" t="n">
        <v>51</v>
      </c>
      <c r="H80" s="362" t="n">
        <v>3</v>
      </c>
      <c r="I80" s="358" t="n">
        <v>4</v>
      </c>
      <c r="J80" s="362" t="n">
        <v>67</v>
      </c>
      <c r="K80" s="362" t="n">
        <v>1</v>
      </c>
      <c r="L80" s="358" t="n">
        <v>11</v>
      </c>
      <c r="M80" s="358" t="n">
        <v>0</v>
      </c>
      <c r="N80" s="362" t="n">
        <v>0</v>
      </c>
      <c r="O80" s="358" t="n">
        <v>0</v>
      </c>
      <c r="P80" s="358" t="n">
        <v>0</v>
      </c>
      <c r="Q80" s="358" t="n">
        <v>0</v>
      </c>
      <c r="R80" s="354" t="n">
        <v>0</v>
      </c>
      <c r="S80" s="359" t="n">
        <v>25.1</v>
      </c>
      <c r="T80" s="359" t="n">
        <v>36.6</v>
      </c>
    </row>
    <row r="81" customFormat="false" ht="4.5" hidden="false" customHeight="true" outlineLevel="0" collapsed="false">
      <c r="B81" s="351"/>
      <c r="C81" s="351"/>
      <c r="D81" s="351"/>
      <c r="E81" s="357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9"/>
      <c r="T81" s="359"/>
    </row>
    <row r="82" customFormat="false" ht="13.5" hidden="false" customHeight="true" outlineLevel="0" collapsed="false">
      <c r="B82" s="351"/>
      <c r="C82" s="351"/>
      <c r="D82" s="360" t="s">
        <v>11</v>
      </c>
      <c r="E82" s="361" t="n">
        <v>3423</v>
      </c>
      <c r="F82" s="362" t="n">
        <v>2025</v>
      </c>
      <c r="G82" s="362" t="n">
        <v>624</v>
      </c>
      <c r="H82" s="362" t="n">
        <v>95</v>
      </c>
      <c r="I82" s="362" t="n">
        <v>19</v>
      </c>
      <c r="J82" s="362" t="n">
        <v>503</v>
      </c>
      <c r="K82" s="362" t="n">
        <v>28</v>
      </c>
      <c r="L82" s="362" t="n">
        <v>129</v>
      </c>
      <c r="M82" s="362" t="n">
        <v>0</v>
      </c>
      <c r="N82" s="362" t="n">
        <v>5</v>
      </c>
      <c r="O82" s="362" t="n">
        <v>0</v>
      </c>
      <c r="P82" s="362" t="n">
        <v>2</v>
      </c>
      <c r="Q82" s="362" t="n">
        <v>3</v>
      </c>
      <c r="R82" s="362" t="n">
        <v>0</v>
      </c>
      <c r="S82" s="359" t="n">
        <v>59.2</v>
      </c>
      <c r="T82" s="359" t="n">
        <v>14.8</v>
      </c>
    </row>
    <row r="83" customFormat="false" ht="13.5" hidden="false" customHeight="true" outlineLevel="0" collapsed="false">
      <c r="B83" s="351"/>
      <c r="C83" s="351"/>
      <c r="D83" s="360" t="s">
        <v>338</v>
      </c>
      <c r="E83" s="361" t="n">
        <v>2494</v>
      </c>
      <c r="F83" s="362" t="n">
        <v>1707</v>
      </c>
      <c r="G83" s="362" t="n">
        <v>439</v>
      </c>
      <c r="H83" s="362" t="n">
        <v>73</v>
      </c>
      <c r="I83" s="362" t="n">
        <v>8</v>
      </c>
      <c r="J83" s="362" t="n">
        <v>179</v>
      </c>
      <c r="K83" s="362" t="n">
        <v>18</v>
      </c>
      <c r="L83" s="362" t="n">
        <v>70</v>
      </c>
      <c r="M83" s="358" t="n">
        <v>0</v>
      </c>
      <c r="N83" s="362" t="n">
        <v>3</v>
      </c>
      <c r="O83" s="358" t="n">
        <v>0</v>
      </c>
      <c r="P83" s="362" t="n">
        <v>2</v>
      </c>
      <c r="Q83" s="358" t="n">
        <v>1</v>
      </c>
      <c r="R83" s="354" t="n">
        <v>0</v>
      </c>
      <c r="S83" s="359" t="n">
        <v>68.4</v>
      </c>
      <c r="T83" s="359" t="n">
        <v>7.3</v>
      </c>
    </row>
    <row r="84" customFormat="false" ht="13.5" hidden="false" customHeight="true" outlineLevel="0" collapsed="false">
      <c r="B84" s="351"/>
      <c r="C84" s="351"/>
      <c r="D84" s="360" t="s">
        <v>339</v>
      </c>
      <c r="E84" s="361" t="n">
        <v>49</v>
      </c>
      <c r="F84" s="362" t="n">
        <v>2</v>
      </c>
      <c r="G84" s="362" t="n">
        <v>8</v>
      </c>
      <c r="H84" s="362" t="n">
        <v>1</v>
      </c>
      <c r="I84" s="358" t="n">
        <v>5</v>
      </c>
      <c r="J84" s="362" t="n">
        <v>25</v>
      </c>
      <c r="K84" s="362" t="n">
        <v>0</v>
      </c>
      <c r="L84" s="362" t="n">
        <v>8</v>
      </c>
      <c r="M84" s="358" t="n">
        <v>0</v>
      </c>
      <c r="N84" s="358" t="n">
        <v>0</v>
      </c>
      <c r="O84" s="358" t="n">
        <v>0</v>
      </c>
      <c r="P84" s="358" t="n">
        <v>0</v>
      </c>
      <c r="Q84" s="358" t="n">
        <v>0</v>
      </c>
      <c r="R84" s="354" t="n">
        <v>0</v>
      </c>
      <c r="S84" s="359" t="n">
        <v>4.1</v>
      </c>
      <c r="T84" s="359" t="n">
        <v>51</v>
      </c>
    </row>
    <row r="85" customFormat="false" ht="13.5" hidden="false" customHeight="true" outlineLevel="0" collapsed="false">
      <c r="B85" s="360" t="s">
        <v>36</v>
      </c>
      <c r="C85" s="360" t="s">
        <v>344</v>
      </c>
      <c r="D85" s="360" t="s">
        <v>340</v>
      </c>
      <c r="E85" s="361" t="n">
        <v>42</v>
      </c>
      <c r="F85" s="362" t="n">
        <v>10</v>
      </c>
      <c r="G85" s="362" t="n">
        <v>5</v>
      </c>
      <c r="H85" s="358" t="n">
        <v>1</v>
      </c>
      <c r="I85" s="358" t="n">
        <v>0</v>
      </c>
      <c r="J85" s="362" t="n">
        <v>24</v>
      </c>
      <c r="K85" s="362" t="n">
        <v>2</v>
      </c>
      <c r="L85" s="362" t="n">
        <v>0</v>
      </c>
      <c r="M85" s="358" t="n">
        <v>0</v>
      </c>
      <c r="N85" s="358" t="n">
        <v>0</v>
      </c>
      <c r="O85" s="358" t="n">
        <v>0</v>
      </c>
      <c r="P85" s="358" t="n">
        <v>0</v>
      </c>
      <c r="Q85" s="358" t="n">
        <v>0</v>
      </c>
      <c r="R85" s="354" t="n">
        <v>0</v>
      </c>
      <c r="S85" s="359" t="n">
        <v>23.8</v>
      </c>
      <c r="T85" s="359" t="n">
        <v>57.1</v>
      </c>
    </row>
    <row r="86" customFormat="false" ht="13.5" hidden="false" customHeight="true" outlineLevel="0" collapsed="false">
      <c r="B86" s="351"/>
      <c r="C86" s="360" t="s">
        <v>345</v>
      </c>
      <c r="D86" s="360" t="s">
        <v>229</v>
      </c>
      <c r="E86" s="361" t="n">
        <v>400</v>
      </c>
      <c r="F86" s="362" t="n">
        <v>118</v>
      </c>
      <c r="G86" s="362" t="n">
        <v>84</v>
      </c>
      <c r="H86" s="362" t="n">
        <v>5</v>
      </c>
      <c r="I86" s="362" t="n">
        <v>1</v>
      </c>
      <c r="J86" s="362" t="n">
        <v>162</v>
      </c>
      <c r="K86" s="362" t="n">
        <v>7</v>
      </c>
      <c r="L86" s="362" t="n">
        <v>23</v>
      </c>
      <c r="M86" s="358" t="n">
        <v>0</v>
      </c>
      <c r="N86" s="362" t="n">
        <v>2</v>
      </c>
      <c r="O86" s="358" t="n">
        <v>0</v>
      </c>
      <c r="P86" s="362" t="n">
        <v>0</v>
      </c>
      <c r="Q86" s="358" t="n">
        <v>2</v>
      </c>
      <c r="R86" s="354" t="n">
        <v>0</v>
      </c>
      <c r="S86" s="359" t="n">
        <v>29.5</v>
      </c>
      <c r="T86" s="359" t="n">
        <v>41</v>
      </c>
    </row>
    <row r="87" customFormat="false" ht="13.5" hidden="false" customHeight="true" outlineLevel="0" collapsed="false">
      <c r="B87" s="351"/>
      <c r="C87" s="360" t="s">
        <v>346</v>
      </c>
      <c r="D87" s="360" t="s">
        <v>341</v>
      </c>
      <c r="E87" s="361" t="n">
        <v>6</v>
      </c>
      <c r="F87" s="358" t="n">
        <v>0</v>
      </c>
      <c r="G87" s="358" t="n">
        <v>2</v>
      </c>
      <c r="H87" s="358" t="n">
        <v>0</v>
      </c>
      <c r="I87" s="358" t="n">
        <v>0</v>
      </c>
      <c r="J87" s="362" t="n">
        <v>4</v>
      </c>
      <c r="K87" s="362" t="n">
        <v>0</v>
      </c>
      <c r="L87" s="358" t="n">
        <v>0</v>
      </c>
      <c r="M87" s="358" t="n">
        <v>0</v>
      </c>
      <c r="N87" s="358" t="n">
        <v>0</v>
      </c>
      <c r="O87" s="358" t="n">
        <v>0</v>
      </c>
      <c r="P87" s="358" t="n">
        <v>0</v>
      </c>
      <c r="Q87" s="358" t="n">
        <v>0</v>
      </c>
      <c r="R87" s="354" t="n">
        <v>0</v>
      </c>
      <c r="S87" s="363" t="n">
        <v>0</v>
      </c>
      <c r="T87" s="359" t="n">
        <v>66.7</v>
      </c>
    </row>
    <row r="88" customFormat="false" ht="13.5" hidden="false" customHeight="true" outlineLevel="0" collapsed="false">
      <c r="B88" s="351"/>
      <c r="C88" s="351"/>
      <c r="D88" s="360" t="s">
        <v>214</v>
      </c>
      <c r="E88" s="361" t="n">
        <v>68</v>
      </c>
      <c r="F88" s="362" t="n">
        <v>14</v>
      </c>
      <c r="G88" s="362" t="n">
        <v>13</v>
      </c>
      <c r="H88" s="358" t="n">
        <v>0</v>
      </c>
      <c r="I88" s="358" t="n">
        <v>0</v>
      </c>
      <c r="J88" s="362" t="n">
        <v>29</v>
      </c>
      <c r="K88" s="362" t="n">
        <v>0</v>
      </c>
      <c r="L88" s="362" t="n">
        <v>12</v>
      </c>
      <c r="M88" s="358" t="n">
        <v>0</v>
      </c>
      <c r="N88" s="358" t="n">
        <v>0</v>
      </c>
      <c r="O88" s="358" t="n">
        <v>0</v>
      </c>
      <c r="P88" s="358" t="n">
        <v>0</v>
      </c>
      <c r="Q88" s="358" t="n">
        <v>0</v>
      </c>
      <c r="R88" s="354" t="n">
        <v>0</v>
      </c>
      <c r="S88" s="359" t="n">
        <v>20.6</v>
      </c>
      <c r="T88" s="359" t="n">
        <v>42.6</v>
      </c>
    </row>
    <row r="89" customFormat="false" ht="13.5" hidden="false" customHeight="true" outlineLevel="0" collapsed="false">
      <c r="B89" s="351"/>
      <c r="C89" s="351"/>
      <c r="D89" s="360" t="s">
        <v>193</v>
      </c>
      <c r="E89" s="361" t="n">
        <v>39</v>
      </c>
      <c r="F89" s="362" t="n">
        <v>36</v>
      </c>
      <c r="G89" s="362" t="n">
        <v>2</v>
      </c>
      <c r="H89" s="358" t="n">
        <v>0</v>
      </c>
      <c r="I89" s="358" t="n">
        <v>0</v>
      </c>
      <c r="J89" s="362" t="n">
        <v>0</v>
      </c>
      <c r="K89" s="362" t="n">
        <v>0</v>
      </c>
      <c r="L89" s="358" t="n">
        <v>1</v>
      </c>
      <c r="M89" s="358" t="n">
        <v>0</v>
      </c>
      <c r="N89" s="362" t="n">
        <v>0</v>
      </c>
      <c r="O89" s="358" t="n">
        <v>0</v>
      </c>
      <c r="P89" s="362" t="n">
        <v>0</v>
      </c>
      <c r="Q89" s="358" t="n">
        <v>0</v>
      </c>
      <c r="R89" s="354" t="n">
        <v>0</v>
      </c>
      <c r="S89" s="359" t="n">
        <v>92.3</v>
      </c>
      <c r="T89" s="359" t="n">
        <v>0</v>
      </c>
    </row>
    <row r="90" customFormat="false" ht="13.5" hidden="false" customHeight="true" outlineLevel="0" collapsed="false">
      <c r="B90" s="351"/>
      <c r="C90" s="351"/>
      <c r="D90" s="360" t="s">
        <v>342</v>
      </c>
      <c r="E90" s="361" t="n">
        <v>24</v>
      </c>
      <c r="F90" s="362" t="n">
        <v>6</v>
      </c>
      <c r="G90" s="362" t="n">
        <v>6</v>
      </c>
      <c r="H90" s="358" t="n">
        <v>0</v>
      </c>
      <c r="I90" s="358" t="n">
        <v>0</v>
      </c>
      <c r="J90" s="362" t="n">
        <v>11</v>
      </c>
      <c r="K90" s="362" t="n">
        <v>0</v>
      </c>
      <c r="L90" s="358" t="n">
        <v>1</v>
      </c>
      <c r="M90" s="358" t="n">
        <v>0</v>
      </c>
      <c r="N90" s="362" t="n">
        <v>0</v>
      </c>
      <c r="O90" s="358" t="n">
        <v>0</v>
      </c>
      <c r="P90" s="362" t="n">
        <v>0</v>
      </c>
      <c r="Q90" s="358" t="n">
        <v>0</v>
      </c>
      <c r="R90" s="354" t="n">
        <v>0</v>
      </c>
      <c r="S90" s="359" t="n">
        <v>25</v>
      </c>
      <c r="T90" s="359" t="n">
        <v>45.8</v>
      </c>
    </row>
    <row r="91" customFormat="false" ht="13.5" hidden="false" customHeight="true" outlineLevel="0" collapsed="false">
      <c r="B91" s="351"/>
      <c r="C91" s="351"/>
      <c r="D91" s="360" t="s">
        <v>202</v>
      </c>
      <c r="E91" s="361" t="n">
        <v>118</v>
      </c>
      <c r="F91" s="362" t="n">
        <v>86</v>
      </c>
      <c r="G91" s="362" t="n">
        <v>14</v>
      </c>
      <c r="H91" s="358" t="n">
        <v>12</v>
      </c>
      <c r="I91" s="358" t="n">
        <v>1</v>
      </c>
      <c r="J91" s="362" t="n">
        <v>2</v>
      </c>
      <c r="K91" s="362" t="n">
        <v>0</v>
      </c>
      <c r="L91" s="358" t="n">
        <v>3</v>
      </c>
      <c r="M91" s="358" t="n">
        <v>0</v>
      </c>
      <c r="N91" s="362" t="n">
        <v>0</v>
      </c>
      <c r="O91" s="358" t="n">
        <v>0</v>
      </c>
      <c r="P91" s="358" t="n">
        <v>0</v>
      </c>
      <c r="Q91" s="358" t="n">
        <v>0</v>
      </c>
      <c r="R91" s="354" t="n">
        <v>0</v>
      </c>
      <c r="S91" s="359" t="n">
        <v>72.9</v>
      </c>
      <c r="T91" s="359" t="n">
        <v>1.7</v>
      </c>
    </row>
    <row r="92" customFormat="false" ht="13.5" hidden="false" customHeight="true" outlineLevel="0" collapsed="false">
      <c r="B92" s="351"/>
      <c r="C92" s="351"/>
      <c r="D92" s="360" t="s">
        <v>343</v>
      </c>
      <c r="E92" s="361" t="n">
        <v>183</v>
      </c>
      <c r="F92" s="362" t="n">
        <v>46</v>
      </c>
      <c r="G92" s="358" t="n">
        <v>51</v>
      </c>
      <c r="H92" s="362" t="n">
        <v>3</v>
      </c>
      <c r="I92" s="358" t="n">
        <v>4</v>
      </c>
      <c r="J92" s="362" t="n">
        <v>67</v>
      </c>
      <c r="K92" s="362" t="n">
        <v>1</v>
      </c>
      <c r="L92" s="358" t="n">
        <v>11</v>
      </c>
      <c r="M92" s="358" t="n">
        <v>0</v>
      </c>
      <c r="N92" s="358" t="n">
        <v>0</v>
      </c>
      <c r="O92" s="358" t="n">
        <v>0</v>
      </c>
      <c r="P92" s="358" t="n">
        <v>0</v>
      </c>
      <c r="Q92" s="358" t="n">
        <v>0</v>
      </c>
      <c r="R92" s="354" t="n">
        <v>0</v>
      </c>
      <c r="S92" s="359" t="n">
        <v>25.1</v>
      </c>
      <c r="T92" s="359" t="n">
        <v>36.6</v>
      </c>
    </row>
    <row r="93" customFormat="false" ht="4.5" hidden="false" customHeight="true" outlineLevel="0" collapsed="false">
      <c r="B93" s="351"/>
      <c r="C93" s="351"/>
      <c r="D93" s="351"/>
      <c r="E93" s="357"/>
      <c r="F93" s="358"/>
      <c r="G93" s="358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9"/>
      <c r="T93" s="359"/>
    </row>
    <row r="94" customFormat="false" ht="13.5" hidden="false" customHeight="true" outlineLevel="0" collapsed="false">
      <c r="B94" s="351"/>
      <c r="C94" s="360" t="s">
        <v>347</v>
      </c>
      <c r="D94" s="360" t="s">
        <v>11</v>
      </c>
      <c r="E94" s="361" t="n">
        <v>53</v>
      </c>
      <c r="F94" s="362" t="n">
        <v>3</v>
      </c>
      <c r="G94" s="362" t="n">
        <v>8</v>
      </c>
      <c r="H94" s="362" t="n">
        <v>0</v>
      </c>
      <c r="I94" s="362" t="n">
        <v>0</v>
      </c>
      <c r="J94" s="362" t="n">
        <v>8</v>
      </c>
      <c r="K94" s="362" t="n">
        <v>6</v>
      </c>
      <c r="L94" s="362" t="n">
        <v>28</v>
      </c>
      <c r="M94" s="362" t="n">
        <v>0</v>
      </c>
      <c r="N94" s="362" t="n">
        <v>0</v>
      </c>
      <c r="O94" s="362" t="n">
        <v>0</v>
      </c>
      <c r="P94" s="362" t="n">
        <v>0</v>
      </c>
      <c r="Q94" s="362" t="n">
        <v>0</v>
      </c>
      <c r="R94" s="362" t="n">
        <v>0</v>
      </c>
      <c r="S94" s="359" t="n">
        <v>5.7</v>
      </c>
      <c r="T94" s="359" t="n">
        <v>15.1</v>
      </c>
    </row>
    <row r="95" customFormat="false" ht="13.5" hidden="false" customHeight="true" outlineLevel="0" collapsed="false">
      <c r="B95" s="351"/>
      <c r="C95" s="360" t="s">
        <v>348</v>
      </c>
      <c r="D95" s="360" t="s">
        <v>338</v>
      </c>
      <c r="E95" s="361" t="n">
        <v>49</v>
      </c>
      <c r="F95" s="358" t="n">
        <v>3</v>
      </c>
      <c r="G95" s="362" t="n">
        <v>8</v>
      </c>
      <c r="H95" s="362" t="n">
        <v>0</v>
      </c>
      <c r="I95" s="358" t="n">
        <v>0</v>
      </c>
      <c r="J95" s="362" t="n">
        <v>7</v>
      </c>
      <c r="K95" s="362" t="n">
        <v>6</v>
      </c>
      <c r="L95" s="362" t="n">
        <v>25</v>
      </c>
      <c r="M95" s="358" t="n">
        <v>0</v>
      </c>
      <c r="N95" s="362" t="n">
        <v>0</v>
      </c>
      <c r="O95" s="358" t="n">
        <v>0</v>
      </c>
      <c r="P95" s="358" t="n">
        <v>0</v>
      </c>
      <c r="Q95" s="358" t="n">
        <v>0</v>
      </c>
      <c r="R95" s="354" t="n">
        <v>0</v>
      </c>
      <c r="S95" s="359" t="n">
        <v>6.1</v>
      </c>
      <c r="T95" s="359" t="n">
        <v>14.3</v>
      </c>
    </row>
    <row r="96" customFormat="false" ht="13.5" hidden="false" customHeight="true" outlineLevel="0" collapsed="false">
      <c r="B96" s="351"/>
      <c r="C96" s="360" t="s">
        <v>346</v>
      </c>
      <c r="D96" s="360" t="s">
        <v>340</v>
      </c>
      <c r="E96" s="357" t="n">
        <v>4</v>
      </c>
      <c r="F96" s="358" t="n">
        <v>0</v>
      </c>
      <c r="G96" s="358" t="n">
        <v>0</v>
      </c>
      <c r="H96" s="358" t="n">
        <v>0</v>
      </c>
      <c r="I96" s="358" t="n">
        <v>0</v>
      </c>
      <c r="J96" s="358" t="n">
        <v>1</v>
      </c>
      <c r="K96" s="358" t="n">
        <v>0</v>
      </c>
      <c r="L96" s="358" t="n">
        <v>3</v>
      </c>
      <c r="M96" s="358" t="n">
        <v>0</v>
      </c>
      <c r="N96" s="358" t="n">
        <v>0</v>
      </c>
      <c r="O96" s="358" t="n">
        <v>0</v>
      </c>
      <c r="P96" s="358" t="n">
        <v>0</v>
      </c>
      <c r="Q96" s="358" t="n">
        <v>0</v>
      </c>
      <c r="R96" s="354" t="n">
        <v>0</v>
      </c>
      <c r="S96" s="359" t="n">
        <v>0</v>
      </c>
      <c r="T96" s="363" t="n">
        <v>25</v>
      </c>
    </row>
    <row r="97" customFormat="false" ht="4.5" hidden="false" customHeight="true" outlineLevel="0" collapsed="false">
      <c r="B97" s="364"/>
      <c r="C97" s="364"/>
      <c r="D97" s="364"/>
      <c r="E97" s="365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6"/>
      <c r="T97" s="366"/>
    </row>
    <row r="98" customFormat="false" ht="13.7" hidden="false" customHeight="true" outlineLevel="0" collapsed="false">
      <c r="S98" s="367"/>
      <c r="T98" s="367"/>
    </row>
    <row r="99" customFormat="false" ht="13.7" hidden="false" customHeight="true" outlineLevel="0" collapsed="false">
      <c r="S99" s="367"/>
      <c r="T99" s="367"/>
    </row>
    <row r="100" customFormat="false" ht="10.5" hidden="false" customHeight="true" outlineLevel="0" collapsed="false"/>
    <row r="101" customFormat="false" ht="10.5" hidden="false" customHeight="true" outlineLevel="0" collapsed="false"/>
  </sheetData>
  <mergeCells count="9">
    <mergeCell ref="B2:L2"/>
    <mergeCell ref="F4:F6"/>
    <mergeCell ref="M4:M6"/>
    <mergeCell ref="N4:R4"/>
    <mergeCell ref="S4:S6"/>
    <mergeCell ref="B5:D6"/>
    <mergeCell ref="E5:E6"/>
    <mergeCell ref="N5:R5"/>
    <mergeCell ref="N6:N7"/>
  </mergeCells>
  <printOptions headings="false" gridLines="false" gridLinesSet="true" horizontalCentered="true" verticalCentered="false"/>
  <pageMargins left="0.196527777777778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9921875" defaultRowHeight="13.35" zeroHeight="false" outlineLevelRow="0" outlineLevelCol="0"/>
  <cols>
    <col collapsed="false" customWidth="true" hidden="false" outlineLevel="0" max="1" min="1" style="351" width="0.49"/>
    <col collapsed="false" customWidth="true" hidden="false" outlineLevel="0" max="3" min="2" style="351" width="3.12"/>
    <col collapsed="false" customWidth="true" hidden="false" outlineLevel="0" max="4" min="4" style="351" width="6.62"/>
    <col collapsed="false" customWidth="true" hidden="false" outlineLevel="0" max="11" min="5" style="351" width="11.12"/>
    <col collapsed="false" customWidth="false" hidden="false" outlineLevel="0" max="257" min="12" style="351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68" t="s">
        <v>349</v>
      </c>
      <c r="C2" s="368"/>
      <c r="D2" s="368"/>
      <c r="E2" s="368"/>
      <c r="F2" s="368"/>
      <c r="G2" s="368"/>
      <c r="H2" s="368"/>
      <c r="I2" s="368"/>
      <c r="J2" s="368"/>
      <c r="K2" s="368"/>
      <c r="L2" s="368"/>
    </row>
    <row r="3" customFormat="false" ht="4.5" hidden="false" customHeight="true" outlineLevel="0" collapsed="false"/>
    <row r="4" s="369" customFormat="true" ht="13.5" hidden="false" customHeight="true" outlineLevel="0" collapsed="false">
      <c r="B4" s="370" t="s">
        <v>350</v>
      </c>
      <c r="C4" s="370"/>
      <c r="D4" s="370"/>
      <c r="E4" s="164" t="s">
        <v>11</v>
      </c>
      <c r="F4" s="306" t="s">
        <v>351</v>
      </c>
      <c r="G4" s="306" t="s">
        <v>352</v>
      </c>
      <c r="H4" s="306" t="s">
        <v>353</v>
      </c>
      <c r="I4" s="306" t="s">
        <v>353</v>
      </c>
      <c r="J4" s="306" t="s">
        <v>19</v>
      </c>
      <c r="K4" s="306" t="s">
        <v>20</v>
      </c>
    </row>
    <row r="5" s="369" customFormat="true" ht="13.5" hidden="false" customHeight="true" outlineLevel="0" collapsed="false">
      <c r="B5" s="370"/>
      <c r="C5" s="370"/>
      <c r="D5" s="370"/>
      <c r="E5" s="164"/>
      <c r="F5" s="45" t="s">
        <v>354</v>
      </c>
      <c r="G5" s="45" t="s">
        <v>355</v>
      </c>
      <c r="H5" s="45" t="s">
        <v>356</v>
      </c>
      <c r="I5" s="45" t="s">
        <v>357</v>
      </c>
      <c r="J5" s="45" t="s">
        <v>358</v>
      </c>
      <c r="K5" s="45" t="s">
        <v>359</v>
      </c>
    </row>
    <row r="6" customFormat="false" ht="4.5" hidden="false" customHeight="true" outlineLevel="0" collapsed="false">
      <c r="B6" s="371"/>
      <c r="C6" s="371"/>
      <c r="D6" s="371"/>
      <c r="E6" s="372"/>
      <c r="F6" s="371"/>
      <c r="G6" s="371"/>
      <c r="H6" s="371"/>
      <c r="I6" s="371"/>
      <c r="J6" s="371"/>
      <c r="K6" s="371"/>
    </row>
    <row r="7" customFormat="false" ht="12" hidden="false" customHeight="true" outlineLevel="0" collapsed="false">
      <c r="D7" s="352" t="s">
        <v>11</v>
      </c>
      <c r="E7" s="373" t="n">
        <f aca="false">SUM(F7:K7)</f>
        <v>3822</v>
      </c>
      <c r="F7" s="374" t="n">
        <v>3428</v>
      </c>
      <c r="G7" s="374" t="n">
        <v>355</v>
      </c>
      <c r="H7" s="374" t="n">
        <v>1</v>
      </c>
      <c r="I7" s="374" t="n">
        <v>0</v>
      </c>
      <c r="J7" s="374" t="n">
        <v>35</v>
      </c>
      <c r="K7" s="374" t="n">
        <v>3</v>
      </c>
    </row>
    <row r="8" customFormat="false" ht="4.5" hidden="false" customHeight="true" outlineLevel="0" collapsed="false">
      <c r="E8" s="375"/>
      <c r="F8" s="376"/>
      <c r="G8" s="376"/>
      <c r="H8" s="376"/>
      <c r="I8" s="376"/>
      <c r="J8" s="376"/>
      <c r="K8" s="376"/>
    </row>
    <row r="9" customFormat="false" ht="12" hidden="false" customHeight="true" outlineLevel="0" collapsed="false">
      <c r="D9" s="360" t="s">
        <v>338</v>
      </c>
      <c r="E9" s="377" t="n">
        <f aca="false">SUM(F9:K9)</f>
        <v>3217</v>
      </c>
      <c r="F9" s="378" t="n">
        <v>2978</v>
      </c>
      <c r="G9" s="378" t="n">
        <v>237</v>
      </c>
      <c r="H9" s="378" t="n">
        <v>0</v>
      </c>
      <c r="I9" s="378" t="n">
        <v>0</v>
      </c>
      <c r="J9" s="378" t="n">
        <v>0</v>
      </c>
      <c r="K9" s="378" t="n">
        <v>2</v>
      </c>
    </row>
    <row r="10" customFormat="false" ht="12" hidden="false" customHeight="true" outlineLevel="0" collapsed="false">
      <c r="D10" s="360" t="s">
        <v>339</v>
      </c>
      <c r="E10" s="377" t="n">
        <f aca="false">SUM(F10:K10)</f>
        <v>15</v>
      </c>
      <c r="F10" s="378" t="n">
        <v>6</v>
      </c>
      <c r="G10" s="378" t="n">
        <v>8</v>
      </c>
      <c r="H10" s="378" t="n">
        <v>1</v>
      </c>
      <c r="I10" s="378" t="n">
        <v>0</v>
      </c>
      <c r="J10" s="378" t="n">
        <v>0</v>
      </c>
      <c r="K10" s="378" t="n">
        <v>0</v>
      </c>
    </row>
    <row r="11" customFormat="false" ht="12" hidden="false" customHeight="true" outlineLevel="0" collapsed="false">
      <c r="D11" s="360" t="s">
        <v>340</v>
      </c>
      <c r="E11" s="377" t="n">
        <f aca="false">SUM(F11:K11)</f>
        <v>112</v>
      </c>
      <c r="F11" s="378" t="n">
        <v>99</v>
      </c>
      <c r="G11" s="378" t="n">
        <v>12</v>
      </c>
      <c r="H11" s="378" t="n">
        <v>0</v>
      </c>
      <c r="I11" s="378" t="n">
        <v>0</v>
      </c>
      <c r="J11" s="378" t="n">
        <v>0</v>
      </c>
      <c r="K11" s="378" t="n">
        <v>1</v>
      </c>
    </row>
    <row r="12" customFormat="false" ht="12" hidden="false" customHeight="true" outlineLevel="0" collapsed="false">
      <c r="C12" s="360" t="s">
        <v>11</v>
      </c>
      <c r="D12" s="360" t="s">
        <v>229</v>
      </c>
      <c r="E12" s="377" t="n">
        <f aca="false">SUM(F12:K12)</f>
        <v>188</v>
      </c>
      <c r="F12" s="378" t="n">
        <v>133</v>
      </c>
      <c r="G12" s="378" t="n">
        <v>55</v>
      </c>
      <c r="H12" s="378" t="n">
        <v>0</v>
      </c>
      <c r="I12" s="378" t="n">
        <v>0</v>
      </c>
      <c r="J12" s="378" t="n">
        <v>0</v>
      </c>
      <c r="K12" s="378" t="n">
        <v>0</v>
      </c>
    </row>
    <row r="13" customFormat="false" ht="12" hidden="false" customHeight="true" outlineLevel="0" collapsed="false">
      <c r="D13" s="360" t="s">
        <v>341</v>
      </c>
      <c r="E13" s="377" t="n">
        <f aca="false">SUM(F13:K13)</f>
        <v>0</v>
      </c>
      <c r="F13" s="376" t="n">
        <v>0</v>
      </c>
      <c r="G13" s="378" t="n">
        <v>0</v>
      </c>
      <c r="H13" s="378" t="n">
        <v>0</v>
      </c>
      <c r="I13" s="378" t="n">
        <v>0</v>
      </c>
      <c r="J13" s="378" t="n">
        <v>0</v>
      </c>
      <c r="K13" s="378" t="n">
        <v>0</v>
      </c>
    </row>
    <row r="14" customFormat="false" ht="12" hidden="false" customHeight="true" outlineLevel="0" collapsed="false">
      <c r="D14" s="360" t="s">
        <v>214</v>
      </c>
      <c r="E14" s="377" t="n">
        <f aca="false">SUM(F14:K14)</f>
        <v>16</v>
      </c>
      <c r="F14" s="378" t="n">
        <v>8</v>
      </c>
      <c r="G14" s="378" t="n">
        <v>8</v>
      </c>
      <c r="H14" s="378" t="n">
        <v>0</v>
      </c>
      <c r="I14" s="378" t="n">
        <v>0</v>
      </c>
      <c r="J14" s="378" t="n">
        <v>0</v>
      </c>
      <c r="K14" s="378" t="n">
        <v>0</v>
      </c>
    </row>
    <row r="15" customFormat="false" ht="12" hidden="false" customHeight="true" outlineLevel="0" collapsed="false">
      <c r="D15" s="360" t="s">
        <v>193</v>
      </c>
      <c r="E15" s="377" t="n">
        <f aca="false">SUM(F15:K15)</f>
        <v>36</v>
      </c>
      <c r="F15" s="376" t="n">
        <v>1</v>
      </c>
      <c r="G15" s="376" t="n">
        <v>0</v>
      </c>
      <c r="H15" s="378" t="n">
        <v>0</v>
      </c>
      <c r="I15" s="378" t="n">
        <v>0</v>
      </c>
      <c r="J15" s="376" t="n">
        <v>35</v>
      </c>
      <c r="K15" s="378" t="n">
        <v>0</v>
      </c>
    </row>
    <row r="16" customFormat="false" ht="12" hidden="false" customHeight="true" outlineLevel="0" collapsed="false">
      <c r="D16" s="360" t="s">
        <v>342</v>
      </c>
      <c r="E16" s="377" t="n">
        <f aca="false">SUM(F16:K16)</f>
        <v>8</v>
      </c>
      <c r="F16" s="376" t="n">
        <v>5</v>
      </c>
      <c r="G16" s="376" t="n">
        <v>3</v>
      </c>
      <c r="H16" s="378" t="n">
        <v>0</v>
      </c>
      <c r="I16" s="378" t="n">
        <v>0</v>
      </c>
      <c r="J16" s="376" t="n">
        <v>0</v>
      </c>
      <c r="K16" s="378" t="n">
        <v>0</v>
      </c>
    </row>
    <row r="17" customFormat="false" ht="12" hidden="false" customHeight="true" outlineLevel="0" collapsed="false">
      <c r="D17" s="360" t="s">
        <v>202</v>
      </c>
      <c r="E17" s="377" t="n">
        <f aca="false">SUM(F17:K17)</f>
        <v>145</v>
      </c>
      <c r="F17" s="376" t="n">
        <v>138</v>
      </c>
      <c r="G17" s="376" t="n">
        <v>7</v>
      </c>
      <c r="H17" s="378" t="n">
        <v>0</v>
      </c>
      <c r="I17" s="378" t="n">
        <v>0</v>
      </c>
      <c r="J17" s="378" t="n">
        <v>0</v>
      </c>
      <c r="K17" s="378" t="n">
        <v>0</v>
      </c>
    </row>
    <row r="18" customFormat="false" ht="12" hidden="false" customHeight="true" outlineLevel="0" collapsed="false">
      <c r="D18" s="360" t="s">
        <v>343</v>
      </c>
      <c r="E18" s="377" t="n">
        <f aca="false">SUM(F18:K18)</f>
        <v>85</v>
      </c>
      <c r="F18" s="378" t="n">
        <v>60</v>
      </c>
      <c r="G18" s="378" t="n">
        <v>25</v>
      </c>
      <c r="H18" s="378" t="n">
        <v>0</v>
      </c>
      <c r="I18" s="378" t="n">
        <v>0</v>
      </c>
      <c r="J18" s="378" t="n">
        <v>0</v>
      </c>
      <c r="K18" s="378" t="n">
        <v>0</v>
      </c>
    </row>
    <row r="19" customFormat="false" ht="4.5" hidden="false" customHeight="true" outlineLevel="0" collapsed="false">
      <c r="E19" s="375"/>
      <c r="F19" s="376"/>
      <c r="G19" s="376"/>
      <c r="H19" s="378"/>
      <c r="I19" s="376"/>
      <c r="J19" s="376"/>
      <c r="K19" s="376"/>
    </row>
    <row r="20" customFormat="false" ht="12" hidden="false" customHeight="true" outlineLevel="0" collapsed="false">
      <c r="D20" s="360" t="s">
        <v>11</v>
      </c>
      <c r="E20" s="377" t="n">
        <f aca="false">SUM(F20:K20)</f>
        <v>3813</v>
      </c>
      <c r="F20" s="378" t="n">
        <v>3422</v>
      </c>
      <c r="G20" s="378" t="n">
        <v>352</v>
      </c>
      <c r="H20" s="378" t="n">
        <v>1</v>
      </c>
      <c r="I20" s="378" t="n">
        <v>0</v>
      </c>
      <c r="J20" s="378" t="n">
        <v>35</v>
      </c>
      <c r="K20" s="378" t="n">
        <v>3</v>
      </c>
    </row>
    <row r="21" customFormat="false" ht="12" hidden="false" customHeight="true" outlineLevel="0" collapsed="false">
      <c r="D21" s="360" t="s">
        <v>338</v>
      </c>
      <c r="E21" s="377" t="n">
        <f aca="false">SUM(F21:K21)</f>
        <v>3208</v>
      </c>
      <c r="F21" s="378" t="n">
        <v>2972</v>
      </c>
      <c r="G21" s="378" t="n">
        <v>234</v>
      </c>
      <c r="H21" s="378" t="n">
        <v>0</v>
      </c>
      <c r="I21" s="378" t="n">
        <v>0</v>
      </c>
      <c r="J21" s="378" t="n">
        <v>0</v>
      </c>
      <c r="K21" s="378" t="n">
        <v>2</v>
      </c>
    </row>
    <row r="22" customFormat="false" ht="12" hidden="false" customHeight="true" outlineLevel="0" collapsed="false">
      <c r="D22" s="360" t="s">
        <v>339</v>
      </c>
      <c r="E22" s="377" t="n">
        <f aca="false">SUM(F22:K22)</f>
        <v>15</v>
      </c>
      <c r="F22" s="378" t="n">
        <v>6</v>
      </c>
      <c r="G22" s="378" t="n">
        <v>8</v>
      </c>
      <c r="H22" s="378" t="n">
        <v>1</v>
      </c>
      <c r="I22" s="378" t="n">
        <v>0</v>
      </c>
      <c r="J22" s="378" t="n">
        <v>0</v>
      </c>
      <c r="K22" s="378" t="n">
        <v>0</v>
      </c>
    </row>
    <row r="23" customFormat="false" ht="12" hidden="false" customHeight="true" outlineLevel="0" collapsed="false">
      <c r="B23" s="360" t="s">
        <v>11</v>
      </c>
      <c r="C23" s="360" t="s">
        <v>344</v>
      </c>
      <c r="D23" s="360" t="s">
        <v>340</v>
      </c>
      <c r="E23" s="377" t="n">
        <f aca="false">SUM(F23:K23)</f>
        <v>112</v>
      </c>
      <c r="F23" s="378" t="n">
        <v>99</v>
      </c>
      <c r="G23" s="378" t="n">
        <v>12</v>
      </c>
      <c r="H23" s="378" t="n">
        <v>0</v>
      </c>
      <c r="I23" s="378" t="n">
        <v>0</v>
      </c>
      <c r="J23" s="378" t="n">
        <v>0</v>
      </c>
      <c r="K23" s="378" t="n">
        <v>1</v>
      </c>
    </row>
    <row r="24" customFormat="false" ht="12" hidden="false" customHeight="true" outlineLevel="0" collapsed="false">
      <c r="C24" s="360" t="s">
        <v>345</v>
      </c>
      <c r="D24" s="360" t="s">
        <v>229</v>
      </c>
      <c r="E24" s="377" t="n">
        <f aca="false">SUM(F24:K24)</f>
        <v>188</v>
      </c>
      <c r="F24" s="378" t="n">
        <v>133</v>
      </c>
      <c r="G24" s="378" t="n">
        <v>55</v>
      </c>
      <c r="H24" s="378" t="n">
        <v>0</v>
      </c>
      <c r="I24" s="378" t="n">
        <v>0</v>
      </c>
      <c r="J24" s="378" t="n">
        <v>0</v>
      </c>
      <c r="K24" s="378" t="n">
        <v>0</v>
      </c>
    </row>
    <row r="25" customFormat="false" ht="12" hidden="false" customHeight="true" outlineLevel="0" collapsed="false">
      <c r="C25" s="360" t="s">
        <v>346</v>
      </c>
      <c r="D25" s="360" t="s">
        <v>341</v>
      </c>
      <c r="E25" s="377" t="n">
        <f aca="false">SUM(F25:K25)</f>
        <v>0</v>
      </c>
      <c r="F25" s="376" t="n">
        <v>0</v>
      </c>
      <c r="G25" s="378" t="n">
        <v>0</v>
      </c>
      <c r="H25" s="378" t="n">
        <v>0</v>
      </c>
      <c r="I25" s="378" t="n">
        <v>0</v>
      </c>
      <c r="J25" s="378" t="n">
        <v>0</v>
      </c>
      <c r="K25" s="378" t="n">
        <v>0</v>
      </c>
    </row>
    <row r="26" customFormat="false" ht="12" hidden="false" customHeight="true" outlineLevel="0" collapsed="false">
      <c r="D26" s="360" t="s">
        <v>214</v>
      </c>
      <c r="E26" s="377" t="n">
        <f aca="false">SUM(F26:K26)</f>
        <v>16</v>
      </c>
      <c r="F26" s="378" t="n">
        <v>8</v>
      </c>
      <c r="G26" s="378" t="n">
        <v>8</v>
      </c>
      <c r="H26" s="378" t="n">
        <v>0</v>
      </c>
      <c r="I26" s="378" t="n">
        <v>0</v>
      </c>
      <c r="J26" s="378" t="n">
        <v>0</v>
      </c>
      <c r="K26" s="378" t="n">
        <v>0</v>
      </c>
    </row>
    <row r="27" customFormat="false" ht="12" hidden="false" customHeight="true" outlineLevel="0" collapsed="false">
      <c r="D27" s="360" t="s">
        <v>193</v>
      </c>
      <c r="E27" s="377" t="n">
        <f aca="false">SUM(F27:K27)</f>
        <v>36</v>
      </c>
      <c r="F27" s="376" t="n">
        <v>1</v>
      </c>
      <c r="G27" s="376" t="n">
        <v>0</v>
      </c>
      <c r="H27" s="376" t="n">
        <v>0</v>
      </c>
      <c r="I27" s="376" t="n">
        <v>0</v>
      </c>
      <c r="J27" s="376" t="n">
        <v>35</v>
      </c>
      <c r="K27" s="376" t="n">
        <v>0</v>
      </c>
    </row>
    <row r="28" customFormat="false" ht="12" hidden="false" customHeight="true" outlineLevel="0" collapsed="false">
      <c r="D28" s="360" t="s">
        <v>342</v>
      </c>
      <c r="E28" s="377" t="n">
        <f aca="false">SUM(F28:K28)</f>
        <v>8</v>
      </c>
      <c r="F28" s="376" t="n">
        <v>5</v>
      </c>
      <c r="G28" s="376" t="n">
        <v>3</v>
      </c>
      <c r="H28" s="376" t="n">
        <v>0</v>
      </c>
      <c r="I28" s="376" t="n">
        <v>0</v>
      </c>
      <c r="J28" s="376" t="n">
        <v>0</v>
      </c>
      <c r="K28" s="376" t="n">
        <v>0</v>
      </c>
    </row>
    <row r="29" customFormat="false" ht="12" hidden="false" customHeight="true" outlineLevel="0" collapsed="false">
      <c r="D29" s="360" t="s">
        <v>202</v>
      </c>
      <c r="E29" s="377" t="n">
        <f aca="false">SUM(F29:K29)</f>
        <v>145</v>
      </c>
      <c r="F29" s="376" t="n">
        <v>138</v>
      </c>
      <c r="G29" s="376" t="n">
        <v>7</v>
      </c>
      <c r="H29" s="376" t="n">
        <v>0</v>
      </c>
      <c r="I29" s="376" t="n">
        <v>0</v>
      </c>
      <c r="J29" s="378" t="n">
        <v>0</v>
      </c>
      <c r="K29" s="376" t="n">
        <v>0</v>
      </c>
    </row>
    <row r="30" customFormat="false" ht="12" hidden="false" customHeight="true" outlineLevel="0" collapsed="false">
      <c r="D30" s="360" t="s">
        <v>343</v>
      </c>
      <c r="E30" s="377" t="n">
        <f aca="false">SUM(F30:K30)</f>
        <v>85</v>
      </c>
      <c r="F30" s="378" t="n">
        <v>60</v>
      </c>
      <c r="G30" s="378" t="n">
        <v>25</v>
      </c>
      <c r="H30" s="378" t="n">
        <v>0</v>
      </c>
      <c r="I30" s="378" t="n">
        <v>0</v>
      </c>
      <c r="J30" s="378" t="n">
        <v>0</v>
      </c>
      <c r="K30" s="378" t="n">
        <v>0</v>
      </c>
    </row>
    <row r="31" customFormat="false" ht="4.5" hidden="false" customHeight="true" outlineLevel="0" collapsed="false">
      <c r="E31" s="375"/>
      <c r="F31" s="376"/>
      <c r="G31" s="376"/>
      <c r="H31" s="376"/>
      <c r="I31" s="376"/>
      <c r="J31" s="376"/>
      <c r="K31" s="376"/>
    </row>
    <row r="32" customFormat="false" ht="12" hidden="false" customHeight="true" outlineLevel="0" collapsed="false">
      <c r="C32" s="360" t="s">
        <v>347</v>
      </c>
      <c r="D32" s="360" t="s">
        <v>11</v>
      </c>
      <c r="E32" s="377" t="n">
        <v>9</v>
      </c>
      <c r="F32" s="376" t="n">
        <v>6</v>
      </c>
      <c r="G32" s="376" t="n">
        <v>3</v>
      </c>
      <c r="H32" s="376" t="n">
        <v>0</v>
      </c>
      <c r="I32" s="376" t="n">
        <v>0</v>
      </c>
      <c r="J32" s="376" t="n">
        <v>0</v>
      </c>
      <c r="K32" s="376" t="n">
        <v>0</v>
      </c>
    </row>
    <row r="33" customFormat="false" ht="12" hidden="false" customHeight="true" outlineLevel="0" collapsed="false">
      <c r="C33" s="360" t="s">
        <v>348</v>
      </c>
      <c r="D33" s="360" t="s">
        <v>338</v>
      </c>
      <c r="E33" s="377" t="n">
        <v>9</v>
      </c>
      <c r="F33" s="376" t="n">
        <v>6</v>
      </c>
      <c r="G33" s="376" t="n">
        <v>3</v>
      </c>
      <c r="H33" s="376" t="n">
        <v>0</v>
      </c>
      <c r="I33" s="376" t="n">
        <v>0</v>
      </c>
      <c r="J33" s="376" t="n">
        <v>0</v>
      </c>
      <c r="K33" s="376" t="n">
        <v>0</v>
      </c>
    </row>
    <row r="34" customFormat="false" ht="12" hidden="false" customHeight="true" outlineLevel="0" collapsed="false">
      <c r="C34" s="360" t="s">
        <v>346</v>
      </c>
      <c r="D34" s="360" t="s">
        <v>340</v>
      </c>
      <c r="E34" s="377" t="n">
        <v>0</v>
      </c>
      <c r="F34" s="376" t="n">
        <v>0</v>
      </c>
      <c r="G34" s="376" t="n">
        <v>0</v>
      </c>
      <c r="H34" s="376" t="n">
        <v>0</v>
      </c>
      <c r="I34" s="376" t="n">
        <v>0</v>
      </c>
      <c r="J34" s="376" t="n">
        <v>0</v>
      </c>
      <c r="K34" s="376" t="n">
        <v>0</v>
      </c>
    </row>
    <row r="35" customFormat="false" ht="4.5" hidden="false" customHeight="true" outlineLevel="0" collapsed="false">
      <c r="E35" s="375"/>
      <c r="F35" s="376"/>
      <c r="G35" s="376"/>
      <c r="H35" s="376"/>
      <c r="I35" s="376"/>
      <c r="J35" s="376"/>
      <c r="K35" s="376"/>
    </row>
    <row r="36" customFormat="false" ht="4.5" hidden="false" customHeight="true" outlineLevel="0" collapsed="false">
      <c r="E36" s="375"/>
      <c r="F36" s="376"/>
      <c r="G36" s="376"/>
      <c r="H36" s="376"/>
      <c r="I36" s="376"/>
      <c r="J36" s="376"/>
      <c r="K36" s="376"/>
    </row>
    <row r="37" customFormat="false" ht="12" hidden="false" customHeight="true" outlineLevel="0" collapsed="false">
      <c r="D37" s="352" t="s">
        <v>11</v>
      </c>
      <c r="E37" s="373" t="n">
        <f aca="false">SUM(F37:K37)</f>
        <v>1794</v>
      </c>
      <c r="F37" s="374" t="n">
        <v>1724</v>
      </c>
      <c r="G37" s="374" t="n">
        <v>67</v>
      </c>
      <c r="H37" s="376" t="n">
        <v>1</v>
      </c>
      <c r="I37" s="374" t="n">
        <v>0</v>
      </c>
      <c r="J37" s="374" t="n">
        <v>0</v>
      </c>
      <c r="K37" s="379" t="n">
        <v>2</v>
      </c>
    </row>
    <row r="38" customFormat="false" ht="4.5" hidden="false" customHeight="true" outlineLevel="0" collapsed="false">
      <c r="E38" s="373"/>
      <c r="F38" s="376"/>
      <c r="G38" s="376"/>
      <c r="H38" s="376"/>
      <c r="I38" s="376"/>
      <c r="J38" s="376"/>
      <c r="K38" s="376"/>
    </row>
    <row r="39" customFormat="false" ht="12" hidden="false" customHeight="true" outlineLevel="0" collapsed="false">
      <c r="D39" s="360" t="s">
        <v>338</v>
      </c>
      <c r="E39" s="377" t="n">
        <f aca="false">SUM(F39:K39)</f>
        <v>1507</v>
      </c>
      <c r="F39" s="378" t="n">
        <v>1474</v>
      </c>
      <c r="G39" s="378" t="n">
        <v>32</v>
      </c>
      <c r="H39" s="376" t="n">
        <v>0</v>
      </c>
      <c r="I39" s="378" t="n">
        <v>0</v>
      </c>
      <c r="J39" s="378" t="n">
        <v>0</v>
      </c>
      <c r="K39" s="378" t="n">
        <v>1</v>
      </c>
    </row>
    <row r="40" customFormat="false" ht="12" hidden="false" customHeight="true" outlineLevel="0" collapsed="false">
      <c r="D40" s="360" t="s">
        <v>339</v>
      </c>
      <c r="E40" s="377" t="n">
        <f aca="false">SUM(F40:K40)</f>
        <v>13</v>
      </c>
      <c r="F40" s="378" t="n">
        <v>5</v>
      </c>
      <c r="G40" s="378" t="n">
        <v>7</v>
      </c>
      <c r="H40" s="378" t="n">
        <v>1</v>
      </c>
      <c r="I40" s="378" t="n">
        <v>0</v>
      </c>
      <c r="J40" s="378" t="n">
        <v>0</v>
      </c>
      <c r="K40" s="378" t="n">
        <v>0</v>
      </c>
    </row>
    <row r="41" customFormat="false" ht="12" hidden="false" customHeight="true" outlineLevel="0" collapsed="false">
      <c r="D41" s="360" t="s">
        <v>340</v>
      </c>
      <c r="E41" s="377" t="n">
        <f aca="false">SUM(F41:K41)</f>
        <v>102</v>
      </c>
      <c r="F41" s="378" t="n">
        <v>93</v>
      </c>
      <c r="G41" s="378" t="n">
        <v>8</v>
      </c>
      <c r="H41" s="378" t="n">
        <v>0</v>
      </c>
      <c r="I41" s="378" t="n">
        <v>0</v>
      </c>
      <c r="J41" s="378" t="n">
        <v>0</v>
      </c>
      <c r="K41" s="378" t="n">
        <v>1</v>
      </c>
    </row>
    <row r="42" customFormat="false" ht="12" hidden="false" customHeight="true" outlineLevel="0" collapsed="false">
      <c r="C42" s="360" t="s">
        <v>11</v>
      </c>
      <c r="D42" s="360" t="s">
        <v>229</v>
      </c>
      <c r="E42" s="377" t="n">
        <f aca="false">SUM(F42:K42)</f>
        <v>70</v>
      </c>
      <c r="F42" s="378" t="n">
        <v>61</v>
      </c>
      <c r="G42" s="378" t="n">
        <v>9</v>
      </c>
      <c r="H42" s="378" t="n">
        <v>0</v>
      </c>
      <c r="I42" s="378" t="n">
        <v>0</v>
      </c>
      <c r="J42" s="378" t="n">
        <v>0</v>
      </c>
      <c r="K42" s="378" t="n">
        <v>0</v>
      </c>
    </row>
    <row r="43" customFormat="false" ht="12" hidden="false" customHeight="true" outlineLevel="0" collapsed="false">
      <c r="D43" s="360" t="s">
        <v>341</v>
      </c>
      <c r="E43" s="377" t="n">
        <f aca="false">SUM(F43:K43)</f>
        <v>0</v>
      </c>
      <c r="F43" s="378" t="n">
        <v>0</v>
      </c>
      <c r="G43" s="378" t="n">
        <v>0</v>
      </c>
      <c r="H43" s="378" t="n">
        <v>0</v>
      </c>
      <c r="I43" s="378" t="n">
        <v>0</v>
      </c>
      <c r="J43" s="378" t="n">
        <v>0</v>
      </c>
      <c r="K43" s="378" t="n">
        <v>0</v>
      </c>
    </row>
    <row r="44" customFormat="false" ht="12" hidden="false" customHeight="true" outlineLevel="0" collapsed="false">
      <c r="D44" s="360" t="s">
        <v>214</v>
      </c>
      <c r="E44" s="377" t="n">
        <f aca="false">SUM(F44:K44)</f>
        <v>2</v>
      </c>
      <c r="F44" s="376" t="n">
        <v>2</v>
      </c>
      <c r="G44" s="378" t="n">
        <v>0</v>
      </c>
      <c r="H44" s="378" t="n">
        <v>0</v>
      </c>
      <c r="I44" s="378" t="n">
        <v>0</v>
      </c>
      <c r="J44" s="378" t="n">
        <v>0</v>
      </c>
      <c r="K44" s="378" t="n">
        <v>0</v>
      </c>
    </row>
    <row r="45" customFormat="false" ht="12" hidden="false" customHeight="true" outlineLevel="0" collapsed="false">
      <c r="D45" s="360" t="s">
        <v>193</v>
      </c>
      <c r="E45" s="377" t="n">
        <f aca="false">SUM(F45:K45)</f>
        <v>0</v>
      </c>
      <c r="F45" s="376" t="n">
        <v>0</v>
      </c>
      <c r="G45" s="378" t="n">
        <v>0</v>
      </c>
      <c r="H45" s="378" t="n">
        <v>0</v>
      </c>
      <c r="I45" s="378" t="n">
        <v>0</v>
      </c>
      <c r="J45" s="378" t="n">
        <v>0</v>
      </c>
      <c r="K45" s="378" t="n">
        <v>0</v>
      </c>
    </row>
    <row r="46" customFormat="false" ht="12" hidden="false" customHeight="true" outlineLevel="0" collapsed="false">
      <c r="D46" s="360" t="s">
        <v>342</v>
      </c>
      <c r="E46" s="377" t="n">
        <f aca="false">SUM(F46:K46)</f>
        <v>2</v>
      </c>
      <c r="F46" s="376" t="n">
        <v>1</v>
      </c>
      <c r="G46" s="378" t="n">
        <v>1</v>
      </c>
      <c r="H46" s="378" t="n">
        <v>0</v>
      </c>
      <c r="I46" s="378" t="n">
        <v>0</v>
      </c>
      <c r="J46" s="378" t="n">
        <v>0</v>
      </c>
      <c r="K46" s="378" t="n">
        <v>0</v>
      </c>
    </row>
    <row r="47" customFormat="false" ht="12" hidden="false" customHeight="true" outlineLevel="0" collapsed="false">
      <c r="D47" s="360" t="s">
        <v>202</v>
      </c>
      <c r="E47" s="377" t="n">
        <f aca="false">SUM(F47:K47)</f>
        <v>59</v>
      </c>
      <c r="F47" s="376" t="n">
        <v>58</v>
      </c>
      <c r="G47" s="376" t="n">
        <v>1</v>
      </c>
      <c r="H47" s="378" t="n">
        <v>0</v>
      </c>
      <c r="I47" s="378" t="n">
        <v>0</v>
      </c>
      <c r="J47" s="378" t="n">
        <v>0</v>
      </c>
      <c r="K47" s="378" t="n">
        <v>0</v>
      </c>
    </row>
    <row r="48" customFormat="false" ht="12" hidden="false" customHeight="true" outlineLevel="0" collapsed="false">
      <c r="D48" s="360" t="s">
        <v>343</v>
      </c>
      <c r="E48" s="377" t="n">
        <f aca="false">SUM(F48:K48)</f>
        <v>39</v>
      </c>
      <c r="F48" s="378" t="n">
        <v>30</v>
      </c>
      <c r="G48" s="378" t="n">
        <v>9</v>
      </c>
      <c r="H48" s="378" t="n">
        <v>0</v>
      </c>
      <c r="I48" s="378" t="n">
        <v>0</v>
      </c>
      <c r="J48" s="378" t="n">
        <v>0</v>
      </c>
      <c r="K48" s="378" t="n">
        <v>0</v>
      </c>
    </row>
    <row r="49" customFormat="false" ht="4.5" hidden="false" customHeight="true" outlineLevel="0" collapsed="false">
      <c r="E49" s="377"/>
      <c r="F49" s="376"/>
      <c r="G49" s="376"/>
      <c r="H49" s="376"/>
      <c r="I49" s="376"/>
      <c r="J49" s="376"/>
      <c r="K49" s="376"/>
    </row>
    <row r="50" customFormat="false" ht="12" hidden="false" customHeight="true" outlineLevel="0" collapsed="false">
      <c r="D50" s="360" t="s">
        <v>11</v>
      </c>
      <c r="E50" s="377" t="n">
        <f aca="false">SUM(F50:K50)</f>
        <v>1788</v>
      </c>
      <c r="F50" s="378" t="n">
        <v>1719</v>
      </c>
      <c r="G50" s="378" t="n">
        <v>66</v>
      </c>
      <c r="H50" s="378" t="n">
        <v>1</v>
      </c>
      <c r="I50" s="378" t="n">
        <v>0</v>
      </c>
      <c r="J50" s="378" t="n">
        <v>0</v>
      </c>
      <c r="K50" s="378" t="n">
        <v>2</v>
      </c>
    </row>
    <row r="51" customFormat="false" ht="12" hidden="false" customHeight="true" outlineLevel="0" collapsed="false">
      <c r="D51" s="360" t="s">
        <v>338</v>
      </c>
      <c r="E51" s="377" t="n">
        <f aca="false">SUM(F51:K51)</f>
        <v>1501</v>
      </c>
      <c r="F51" s="378" t="n">
        <v>1469</v>
      </c>
      <c r="G51" s="378" t="n">
        <v>31</v>
      </c>
      <c r="H51" s="376" t="n">
        <v>0</v>
      </c>
      <c r="I51" s="378" t="n">
        <v>0</v>
      </c>
      <c r="J51" s="376" t="n">
        <v>0</v>
      </c>
      <c r="K51" s="376" t="n">
        <v>1</v>
      </c>
    </row>
    <row r="52" customFormat="false" ht="12" hidden="false" customHeight="true" outlineLevel="0" collapsed="false">
      <c r="D52" s="360" t="s">
        <v>339</v>
      </c>
      <c r="E52" s="377" t="n">
        <f aca="false">SUM(F52:K52)</f>
        <v>13</v>
      </c>
      <c r="F52" s="378" t="n">
        <v>5</v>
      </c>
      <c r="G52" s="378" t="n">
        <v>7</v>
      </c>
      <c r="H52" s="376" t="n">
        <v>1</v>
      </c>
      <c r="I52" s="376" t="n">
        <v>0</v>
      </c>
      <c r="J52" s="376" t="n">
        <v>0</v>
      </c>
      <c r="K52" s="376" t="n">
        <v>0</v>
      </c>
    </row>
    <row r="53" customFormat="false" ht="12" hidden="false" customHeight="true" outlineLevel="0" collapsed="false">
      <c r="B53" s="360" t="s">
        <v>35</v>
      </c>
      <c r="C53" s="360" t="s">
        <v>344</v>
      </c>
      <c r="D53" s="360" t="s">
        <v>340</v>
      </c>
      <c r="E53" s="377" t="n">
        <f aca="false">SUM(F53:K53)</f>
        <v>102</v>
      </c>
      <c r="F53" s="378" t="n">
        <v>93</v>
      </c>
      <c r="G53" s="378" t="n">
        <v>8</v>
      </c>
      <c r="H53" s="376" t="n">
        <v>0</v>
      </c>
      <c r="I53" s="376" t="n">
        <v>0</v>
      </c>
      <c r="J53" s="376" t="n">
        <v>0</v>
      </c>
      <c r="K53" s="376" t="n">
        <v>1</v>
      </c>
    </row>
    <row r="54" customFormat="false" ht="12" hidden="false" customHeight="true" outlineLevel="0" collapsed="false">
      <c r="C54" s="360" t="s">
        <v>345</v>
      </c>
      <c r="D54" s="360" t="s">
        <v>229</v>
      </c>
      <c r="E54" s="377" t="n">
        <f aca="false">SUM(F54:K54)</f>
        <v>70</v>
      </c>
      <c r="F54" s="378" t="n">
        <v>61</v>
      </c>
      <c r="G54" s="378" t="n">
        <v>9</v>
      </c>
      <c r="H54" s="376" t="n">
        <v>0</v>
      </c>
      <c r="I54" s="376" t="n">
        <v>0</v>
      </c>
      <c r="J54" s="376" t="n">
        <v>0</v>
      </c>
      <c r="K54" s="376" t="n">
        <v>0</v>
      </c>
    </row>
    <row r="55" customFormat="false" ht="12" hidden="false" customHeight="true" outlineLevel="0" collapsed="false">
      <c r="C55" s="360" t="s">
        <v>346</v>
      </c>
      <c r="D55" s="360" t="s">
        <v>341</v>
      </c>
      <c r="E55" s="377" t="n">
        <f aca="false">SUM(F55:K55)</f>
        <v>0</v>
      </c>
      <c r="F55" s="376" t="n">
        <v>0</v>
      </c>
      <c r="G55" s="376" t="n">
        <v>0</v>
      </c>
      <c r="H55" s="376" t="n">
        <v>0</v>
      </c>
      <c r="I55" s="376" t="n">
        <v>0</v>
      </c>
      <c r="J55" s="378" t="n">
        <v>0</v>
      </c>
      <c r="K55" s="376" t="n">
        <v>0</v>
      </c>
    </row>
    <row r="56" customFormat="false" ht="12" hidden="false" customHeight="true" outlineLevel="0" collapsed="false">
      <c r="D56" s="360" t="s">
        <v>214</v>
      </c>
      <c r="E56" s="377" t="n">
        <f aca="false">SUM(F56:K56)</f>
        <v>2</v>
      </c>
      <c r="F56" s="376" t="n">
        <v>2</v>
      </c>
      <c r="G56" s="376" t="n">
        <v>0</v>
      </c>
      <c r="H56" s="376" t="n">
        <v>0</v>
      </c>
      <c r="I56" s="376" t="n">
        <v>0</v>
      </c>
      <c r="J56" s="376" t="n">
        <v>0</v>
      </c>
      <c r="K56" s="376" t="n">
        <v>0</v>
      </c>
    </row>
    <row r="57" customFormat="false" ht="12" hidden="false" customHeight="true" outlineLevel="0" collapsed="false">
      <c r="D57" s="360" t="s">
        <v>193</v>
      </c>
      <c r="E57" s="377" t="n">
        <f aca="false">SUM(F57:K57)</f>
        <v>0</v>
      </c>
      <c r="F57" s="376" t="n">
        <v>0</v>
      </c>
      <c r="G57" s="376" t="n">
        <v>0</v>
      </c>
      <c r="H57" s="376" t="n">
        <v>0</v>
      </c>
      <c r="I57" s="376" t="n">
        <v>0</v>
      </c>
      <c r="J57" s="376" t="n">
        <v>0</v>
      </c>
      <c r="K57" s="376" t="n">
        <v>0</v>
      </c>
    </row>
    <row r="58" customFormat="false" ht="12" hidden="false" customHeight="true" outlineLevel="0" collapsed="false">
      <c r="D58" s="360" t="s">
        <v>342</v>
      </c>
      <c r="E58" s="377" t="n">
        <f aca="false">SUM(F58:K58)</f>
        <v>2</v>
      </c>
      <c r="F58" s="376" t="n">
        <v>1</v>
      </c>
      <c r="G58" s="376" t="n">
        <v>1</v>
      </c>
      <c r="H58" s="376" t="n">
        <v>0</v>
      </c>
      <c r="I58" s="376" t="n">
        <v>0</v>
      </c>
      <c r="J58" s="376" t="n">
        <v>0</v>
      </c>
      <c r="K58" s="376" t="n">
        <v>0</v>
      </c>
    </row>
    <row r="59" customFormat="false" ht="12" hidden="false" customHeight="true" outlineLevel="0" collapsed="false">
      <c r="D59" s="360" t="s">
        <v>202</v>
      </c>
      <c r="E59" s="377" t="n">
        <f aca="false">SUM(F59:K59)</f>
        <v>59</v>
      </c>
      <c r="F59" s="376" t="n">
        <v>58</v>
      </c>
      <c r="G59" s="376" t="n">
        <v>1</v>
      </c>
      <c r="H59" s="376" t="n">
        <v>0</v>
      </c>
      <c r="I59" s="376" t="n">
        <v>0</v>
      </c>
      <c r="J59" s="376" t="n">
        <v>0</v>
      </c>
      <c r="K59" s="376" t="n">
        <v>0</v>
      </c>
    </row>
    <row r="60" customFormat="false" ht="12" hidden="false" customHeight="true" outlineLevel="0" collapsed="false">
      <c r="D60" s="360" t="s">
        <v>343</v>
      </c>
      <c r="E60" s="377" t="n">
        <f aca="false">SUM(F60:K60)</f>
        <v>39</v>
      </c>
      <c r="F60" s="378" t="n">
        <v>30</v>
      </c>
      <c r="G60" s="378" t="n">
        <v>9</v>
      </c>
      <c r="H60" s="376" t="n">
        <v>0</v>
      </c>
      <c r="I60" s="376" t="n">
        <v>0</v>
      </c>
      <c r="J60" s="376" t="n">
        <v>0</v>
      </c>
      <c r="K60" s="376" t="n">
        <v>0</v>
      </c>
    </row>
    <row r="61" customFormat="false" ht="4.5" hidden="false" customHeight="true" outlineLevel="0" collapsed="false">
      <c r="E61" s="377" t="n">
        <f aca="false">SUM(F61:K61)</f>
        <v>0</v>
      </c>
      <c r="F61" s="376"/>
      <c r="G61" s="376"/>
      <c r="H61" s="376"/>
      <c r="I61" s="376"/>
      <c r="J61" s="376"/>
      <c r="K61" s="376"/>
    </row>
    <row r="62" customFormat="false" ht="12" hidden="false" customHeight="true" outlineLevel="0" collapsed="false">
      <c r="C62" s="360" t="s">
        <v>347</v>
      </c>
      <c r="D62" s="360" t="s">
        <v>11</v>
      </c>
      <c r="E62" s="377" t="n">
        <f aca="false">SUM(F62:K62)</f>
        <v>6</v>
      </c>
      <c r="F62" s="378" t="n">
        <v>5</v>
      </c>
      <c r="G62" s="378" t="n">
        <v>1</v>
      </c>
      <c r="H62" s="376" t="n">
        <v>0</v>
      </c>
      <c r="I62" s="376" t="n">
        <v>0</v>
      </c>
      <c r="J62" s="376" t="n">
        <v>0</v>
      </c>
      <c r="K62" s="376" t="n">
        <v>0</v>
      </c>
    </row>
    <row r="63" customFormat="false" ht="12" hidden="false" customHeight="true" outlineLevel="0" collapsed="false">
      <c r="C63" s="360" t="s">
        <v>348</v>
      </c>
      <c r="D63" s="360" t="s">
        <v>338</v>
      </c>
      <c r="E63" s="377" t="n">
        <f aca="false">SUM(F63:K63)</f>
        <v>6</v>
      </c>
      <c r="F63" s="376" t="n">
        <v>5</v>
      </c>
      <c r="G63" s="376" t="n">
        <v>1</v>
      </c>
      <c r="H63" s="376" t="n">
        <v>0</v>
      </c>
      <c r="I63" s="376" t="n">
        <v>0</v>
      </c>
      <c r="J63" s="376" t="n">
        <v>0</v>
      </c>
      <c r="K63" s="376" t="n">
        <v>0</v>
      </c>
    </row>
    <row r="64" customFormat="false" ht="12" hidden="false" customHeight="true" outlineLevel="0" collapsed="false">
      <c r="C64" s="360" t="s">
        <v>346</v>
      </c>
      <c r="D64" s="360" t="s">
        <v>340</v>
      </c>
      <c r="E64" s="377" t="n">
        <f aca="false">SUM(F64:K64)</f>
        <v>0</v>
      </c>
      <c r="F64" s="376" t="n">
        <v>0</v>
      </c>
      <c r="G64" s="376" t="n">
        <v>0</v>
      </c>
      <c r="H64" s="378" t="n">
        <v>0</v>
      </c>
      <c r="I64" s="376" t="n">
        <v>0</v>
      </c>
      <c r="J64" s="376" t="n">
        <v>0</v>
      </c>
      <c r="K64" s="376" t="n">
        <v>0</v>
      </c>
    </row>
    <row r="65" customFormat="false" ht="4.5" hidden="false" customHeight="true" outlineLevel="0" collapsed="false">
      <c r="E65" s="375"/>
      <c r="F65" s="376"/>
      <c r="G65" s="376"/>
      <c r="H65" s="376"/>
      <c r="I65" s="376"/>
      <c r="J65" s="376"/>
      <c r="K65" s="376"/>
    </row>
    <row r="66" customFormat="false" ht="4.5" hidden="false" customHeight="true" outlineLevel="0" collapsed="false">
      <c r="E66" s="375"/>
      <c r="F66" s="376"/>
      <c r="G66" s="376"/>
      <c r="H66" s="376"/>
      <c r="I66" s="376"/>
      <c r="J66" s="376"/>
      <c r="K66" s="376"/>
    </row>
    <row r="67" customFormat="false" ht="12" hidden="false" customHeight="true" outlineLevel="0" collapsed="false">
      <c r="D67" s="352" t="s">
        <v>11</v>
      </c>
      <c r="E67" s="373" t="n">
        <v>2028</v>
      </c>
      <c r="F67" s="374" t="n">
        <v>1704</v>
      </c>
      <c r="G67" s="374" t="n">
        <v>288</v>
      </c>
      <c r="H67" s="374" t="n">
        <v>0</v>
      </c>
      <c r="I67" s="378" t="n">
        <v>0</v>
      </c>
      <c r="J67" s="374" t="n">
        <v>35</v>
      </c>
      <c r="K67" s="378" t="n">
        <v>1</v>
      </c>
    </row>
    <row r="68" customFormat="false" ht="4.5" hidden="false" customHeight="true" outlineLevel="0" collapsed="false">
      <c r="E68" s="375"/>
      <c r="F68" s="376"/>
      <c r="G68" s="376"/>
      <c r="H68" s="376"/>
      <c r="I68" s="376"/>
      <c r="J68" s="376"/>
      <c r="K68" s="376"/>
    </row>
    <row r="69" customFormat="false" ht="12" hidden="false" customHeight="true" outlineLevel="0" collapsed="false">
      <c r="D69" s="360" t="s">
        <v>338</v>
      </c>
      <c r="E69" s="377" t="n">
        <v>1710</v>
      </c>
      <c r="F69" s="378" t="n">
        <v>1504</v>
      </c>
      <c r="G69" s="378" t="n">
        <v>205</v>
      </c>
      <c r="H69" s="378" t="n">
        <v>0</v>
      </c>
      <c r="I69" s="378" t="n">
        <v>0</v>
      </c>
      <c r="J69" s="378" t="n">
        <v>0</v>
      </c>
      <c r="K69" s="378" t="n">
        <v>1</v>
      </c>
    </row>
    <row r="70" customFormat="false" ht="12" hidden="false" customHeight="true" outlineLevel="0" collapsed="false">
      <c r="D70" s="360" t="s">
        <v>339</v>
      </c>
      <c r="E70" s="377" t="n">
        <v>2</v>
      </c>
      <c r="F70" s="378" t="n">
        <v>1</v>
      </c>
      <c r="G70" s="378" t="n">
        <v>1</v>
      </c>
      <c r="H70" s="378" t="n">
        <v>0</v>
      </c>
      <c r="I70" s="378" t="n">
        <v>0</v>
      </c>
      <c r="J70" s="378" t="n">
        <v>0</v>
      </c>
      <c r="K70" s="378" t="n">
        <v>0</v>
      </c>
    </row>
    <row r="71" customFormat="false" ht="12" hidden="false" customHeight="true" outlineLevel="0" collapsed="false">
      <c r="D71" s="360" t="s">
        <v>340</v>
      </c>
      <c r="E71" s="377" t="n">
        <v>10</v>
      </c>
      <c r="F71" s="378" t="n">
        <v>6</v>
      </c>
      <c r="G71" s="378" t="n">
        <v>4</v>
      </c>
      <c r="H71" s="378" t="n">
        <v>0</v>
      </c>
      <c r="I71" s="378" t="n">
        <v>0</v>
      </c>
      <c r="J71" s="378" t="n">
        <v>0</v>
      </c>
      <c r="K71" s="378" t="n">
        <v>0</v>
      </c>
    </row>
    <row r="72" customFormat="false" ht="12" hidden="false" customHeight="true" outlineLevel="0" collapsed="false">
      <c r="C72" s="360" t="s">
        <v>11</v>
      </c>
      <c r="D72" s="360" t="s">
        <v>229</v>
      </c>
      <c r="E72" s="377" t="n">
        <v>118</v>
      </c>
      <c r="F72" s="378" t="n">
        <v>72</v>
      </c>
      <c r="G72" s="378" t="n">
        <v>46</v>
      </c>
      <c r="H72" s="378" t="n">
        <v>0</v>
      </c>
      <c r="I72" s="378" t="n">
        <v>0</v>
      </c>
      <c r="J72" s="378" t="n">
        <v>0</v>
      </c>
      <c r="K72" s="378" t="n">
        <v>0</v>
      </c>
    </row>
    <row r="73" customFormat="false" ht="12" hidden="false" customHeight="true" outlineLevel="0" collapsed="false">
      <c r="D73" s="360" t="s">
        <v>341</v>
      </c>
      <c r="E73" s="377" t="n">
        <v>0</v>
      </c>
      <c r="F73" s="378" t="n">
        <v>0</v>
      </c>
      <c r="G73" s="376" t="n">
        <v>0</v>
      </c>
      <c r="H73" s="378" t="n">
        <v>0</v>
      </c>
      <c r="I73" s="378" t="n">
        <v>0</v>
      </c>
      <c r="J73" s="378" t="n">
        <v>0</v>
      </c>
      <c r="K73" s="378" t="n">
        <v>0</v>
      </c>
    </row>
    <row r="74" customFormat="false" ht="12" hidden="false" customHeight="true" outlineLevel="0" collapsed="false">
      <c r="D74" s="360" t="s">
        <v>214</v>
      </c>
      <c r="E74" s="377" t="n">
        <v>14</v>
      </c>
      <c r="F74" s="378" t="n">
        <v>6</v>
      </c>
      <c r="G74" s="378" t="n">
        <v>8</v>
      </c>
      <c r="H74" s="378" t="n">
        <v>0</v>
      </c>
      <c r="I74" s="378" t="n">
        <v>0</v>
      </c>
      <c r="J74" s="378" t="n">
        <v>0</v>
      </c>
      <c r="K74" s="378" t="n">
        <v>0</v>
      </c>
    </row>
    <row r="75" customFormat="false" ht="12" hidden="false" customHeight="true" outlineLevel="0" collapsed="false">
      <c r="D75" s="360" t="s">
        <v>193</v>
      </c>
      <c r="E75" s="377" t="n">
        <v>36</v>
      </c>
      <c r="F75" s="378" t="n">
        <v>1</v>
      </c>
      <c r="G75" s="376" t="n">
        <v>0</v>
      </c>
      <c r="H75" s="378" t="n">
        <v>0</v>
      </c>
      <c r="I75" s="378" t="n">
        <v>0</v>
      </c>
      <c r="J75" s="376" t="n">
        <v>35</v>
      </c>
      <c r="K75" s="378" t="n">
        <v>0</v>
      </c>
    </row>
    <row r="76" customFormat="false" ht="12" hidden="false" customHeight="true" outlineLevel="0" collapsed="false">
      <c r="D76" s="360" t="s">
        <v>342</v>
      </c>
      <c r="E76" s="377" t="n">
        <v>6</v>
      </c>
      <c r="F76" s="378" t="n">
        <v>4</v>
      </c>
      <c r="G76" s="376" t="n">
        <v>2</v>
      </c>
      <c r="H76" s="378" t="n">
        <v>0</v>
      </c>
      <c r="I76" s="378" t="n">
        <v>0</v>
      </c>
      <c r="J76" s="376" t="n">
        <v>0</v>
      </c>
      <c r="K76" s="378" t="n">
        <v>0</v>
      </c>
    </row>
    <row r="77" customFormat="false" ht="12" hidden="false" customHeight="true" outlineLevel="0" collapsed="false">
      <c r="D77" s="360" t="s">
        <v>202</v>
      </c>
      <c r="E77" s="377" t="n">
        <v>86</v>
      </c>
      <c r="F77" s="376" t="n">
        <v>80</v>
      </c>
      <c r="G77" s="376" t="n">
        <v>6</v>
      </c>
      <c r="H77" s="378" t="n">
        <v>0</v>
      </c>
      <c r="I77" s="378" t="n">
        <v>0</v>
      </c>
      <c r="J77" s="378" t="n">
        <v>0</v>
      </c>
      <c r="K77" s="378" t="n">
        <v>0</v>
      </c>
    </row>
    <row r="78" customFormat="false" ht="12" hidden="false" customHeight="true" outlineLevel="0" collapsed="false">
      <c r="D78" s="360" t="s">
        <v>343</v>
      </c>
      <c r="E78" s="377" t="n">
        <v>46</v>
      </c>
      <c r="F78" s="378" t="n">
        <v>30</v>
      </c>
      <c r="G78" s="378" t="n">
        <v>16</v>
      </c>
      <c r="H78" s="378" t="n">
        <v>0</v>
      </c>
      <c r="I78" s="378" t="n">
        <v>0</v>
      </c>
      <c r="J78" s="378" t="n">
        <v>0</v>
      </c>
      <c r="K78" s="378" t="n">
        <v>0</v>
      </c>
    </row>
    <row r="79" customFormat="false" ht="4.5" hidden="false" customHeight="true" outlineLevel="0" collapsed="false">
      <c r="E79" s="375"/>
      <c r="F79" s="376"/>
      <c r="G79" s="376"/>
      <c r="H79" s="376"/>
      <c r="I79" s="376"/>
      <c r="J79" s="376"/>
      <c r="K79" s="376"/>
    </row>
    <row r="80" customFormat="false" ht="12" hidden="false" customHeight="true" outlineLevel="0" collapsed="false">
      <c r="D80" s="360" t="s">
        <v>11</v>
      </c>
      <c r="E80" s="377" t="n">
        <v>2025</v>
      </c>
      <c r="F80" s="378" t="n">
        <v>1703</v>
      </c>
      <c r="G80" s="378" t="n">
        <v>286</v>
      </c>
      <c r="H80" s="378" t="n">
        <v>0</v>
      </c>
      <c r="I80" s="378" t="n">
        <v>0</v>
      </c>
      <c r="J80" s="378" t="n">
        <v>35</v>
      </c>
      <c r="K80" s="378" t="n">
        <v>1</v>
      </c>
    </row>
    <row r="81" customFormat="false" ht="12" hidden="false" customHeight="true" outlineLevel="0" collapsed="false">
      <c r="D81" s="360" t="s">
        <v>338</v>
      </c>
      <c r="E81" s="377" t="n">
        <v>1707</v>
      </c>
      <c r="F81" s="378" t="n">
        <v>1503</v>
      </c>
      <c r="G81" s="378" t="n">
        <v>203</v>
      </c>
      <c r="H81" s="376" t="n">
        <v>0</v>
      </c>
      <c r="I81" s="378" t="n">
        <v>0</v>
      </c>
      <c r="J81" s="376" t="n">
        <v>0</v>
      </c>
      <c r="K81" s="376" t="n">
        <v>1</v>
      </c>
    </row>
    <row r="82" customFormat="false" ht="12" hidden="false" customHeight="true" outlineLevel="0" collapsed="false">
      <c r="D82" s="360" t="s">
        <v>339</v>
      </c>
      <c r="E82" s="377" t="n">
        <v>2</v>
      </c>
      <c r="F82" s="376" t="n">
        <v>1</v>
      </c>
      <c r="G82" s="378" t="n">
        <v>1</v>
      </c>
      <c r="H82" s="376" t="n">
        <v>0</v>
      </c>
      <c r="I82" s="376" t="n">
        <v>0</v>
      </c>
      <c r="J82" s="376" t="n">
        <v>0</v>
      </c>
      <c r="K82" s="376" t="n">
        <v>0</v>
      </c>
    </row>
    <row r="83" customFormat="false" ht="12" hidden="false" customHeight="true" outlineLevel="0" collapsed="false">
      <c r="B83" s="360" t="s">
        <v>36</v>
      </c>
      <c r="C83" s="360" t="s">
        <v>344</v>
      </c>
      <c r="D83" s="360" t="s">
        <v>340</v>
      </c>
      <c r="E83" s="377" t="n">
        <v>10</v>
      </c>
      <c r="F83" s="378" t="n">
        <v>6</v>
      </c>
      <c r="G83" s="378" t="n">
        <v>4</v>
      </c>
      <c r="H83" s="376" t="n">
        <v>0</v>
      </c>
      <c r="I83" s="376" t="n">
        <v>0</v>
      </c>
      <c r="J83" s="376" t="n">
        <v>0</v>
      </c>
      <c r="K83" s="376" t="n">
        <v>0</v>
      </c>
    </row>
    <row r="84" customFormat="false" ht="12" hidden="false" customHeight="true" outlineLevel="0" collapsed="false">
      <c r="C84" s="360" t="s">
        <v>345</v>
      </c>
      <c r="D84" s="360" t="s">
        <v>229</v>
      </c>
      <c r="E84" s="377" t="n">
        <v>118</v>
      </c>
      <c r="F84" s="378" t="n">
        <v>72</v>
      </c>
      <c r="G84" s="378" t="n">
        <v>46</v>
      </c>
      <c r="H84" s="376" t="n">
        <v>0</v>
      </c>
      <c r="I84" s="376" t="n">
        <v>0</v>
      </c>
      <c r="J84" s="376" t="n">
        <v>0</v>
      </c>
      <c r="K84" s="376" t="n">
        <v>0</v>
      </c>
    </row>
    <row r="85" customFormat="false" ht="12" hidden="false" customHeight="true" outlineLevel="0" collapsed="false">
      <c r="C85" s="360" t="s">
        <v>346</v>
      </c>
      <c r="D85" s="360" t="s">
        <v>341</v>
      </c>
      <c r="E85" s="377" t="n">
        <v>0</v>
      </c>
      <c r="F85" s="376" t="n">
        <v>0</v>
      </c>
      <c r="G85" s="376" t="n">
        <v>0</v>
      </c>
      <c r="H85" s="376" t="n">
        <v>0</v>
      </c>
      <c r="I85" s="376" t="n">
        <v>0</v>
      </c>
      <c r="J85" s="376" t="n">
        <v>0</v>
      </c>
      <c r="K85" s="376" t="n">
        <v>0</v>
      </c>
    </row>
    <row r="86" customFormat="false" ht="12" hidden="false" customHeight="true" outlineLevel="0" collapsed="false">
      <c r="D86" s="360" t="s">
        <v>214</v>
      </c>
      <c r="E86" s="377" t="n">
        <v>14</v>
      </c>
      <c r="F86" s="378" t="n">
        <v>6</v>
      </c>
      <c r="G86" s="378" t="n">
        <v>8</v>
      </c>
      <c r="H86" s="376" t="n">
        <v>0</v>
      </c>
      <c r="I86" s="376" t="n">
        <v>0</v>
      </c>
      <c r="J86" s="376" t="n">
        <v>0</v>
      </c>
      <c r="K86" s="376" t="n">
        <v>0</v>
      </c>
    </row>
    <row r="87" customFormat="false" ht="12" hidden="false" customHeight="true" outlineLevel="0" collapsed="false">
      <c r="D87" s="360" t="s">
        <v>193</v>
      </c>
      <c r="E87" s="377" t="n">
        <v>36</v>
      </c>
      <c r="F87" s="376" t="n">
        <v>1</v>
      </c>
      <c r="G87" s="378" t="n">
        <v>0</v>
      </c>
      <c r="H87" s="376" t="n">
        <v>0</v>
      </c>
      <c r="I87" s="376" t="n">
        <v>0</v>
      </c>
      <c r="J87" s="378" t="n">
        <v>35</v>
      </c>
      <c r="K87" s="376" t="n">
        <v>0</v>
      </c>
    </row>
    <row r="88" customFormat="false" ht="12" hidden="false" customHeight="true" outlineLevel="0" collapsed="false">
      <c r="D88" s="360" t="s">
        <v>342</v>
      </c>
      <c r="E88" s="377" t="n">
        <v>6</v>
      </c>
      <c r="F88" s="376" t="n">
        <v>4</v>
      </c>
      <c r="G88" s="378" t="n">
        <v>2</v>
      </c>
      <c r="H88" s="376" t="n">
        <v>0</v>
      </c>
      <c r="I88" s="376" t="n">
        <v>0</v>
      </c>
      <c r="J88" s="378" t="n">
        <v>0</v>
      </c>
      <c r="K88" s="376" t="n">
        <v>0</v>
      </c>
    </row>
    <row r="89" customFormat="false" ht="12" hidden="false" customHeight="true" outlineLevel="0" collapsed="false">
      <c r="D89" s="360" t="s">
        <v>202</v>
      </c>
      <c r="E89" s="377" t="n">
        <v>86</v>
      </c>
      <c r="F89" s="376" t="n">
        <v>80</v>
      </c>
      <c r="G89" s="378" t="n">
        <v>6</v>
      </c>
      <c r="H89" s="376" t="n">
        <v>0</v>
      </c>
      <c r="I89" s="376" t="n">
        <v>0</v>
      </c>
      <c r="J89" s="376" t="n">
        <v>0</v>
      </c>
      <c r="K89" s="376" t="n">
        <v>0</v>
      </c>
    </row>
    <row r="90" customFormat="false" ht="12" hidden="false" customHeight="true" outlineLevel="0" collapsed="false">
      <c r="D90" s="360" t="s">
        <v>343</v>
      </c>
      <c r="E90" s="377" t="n">
        <v>46</v>
      </c>
      <c r="F90" s="378" t="n">
        <v>30</v>
      </c>
      <c r="G90" s="378" t="n">
        <v>16</v>
      </c>
      <c r="H90" s="376" t="n">
        <v>0</v>
      </c>
      <c r="I90" s="376" t="n">
        <v>0</v>
      </c>
      <c r="J90" s="376" t="n">
        <v>0</v>
      </c>
      <c r="K90" s="376" t="n">
        <v>0</v>
      </c>
    </row>
    <row r="91" customFormat="false" ht="4.5" hidden="false" customHeight="true" outlineLevel="0" collapsed="false">
      <c r="E91" s="375"/>
      <c r="F91" s="376"/>
      <c r="G91" s="376"/>
      <c r="H91" s="376"/>
      <c r="I91" s="376"/>
      <c r="J91" s="376"/>
      <c r="K91" s="376"/>
    </row>
    <row r="92" customFormat="false" ht="12" hidden="false" customHeight="true" outlineLevel="0" collapsed="false">
      <c r="C92" s="360" t="s">
        <v>347</v>
      </c>
      <c r="D92" s="360" t="s">
        <v>11</v>
      </c>
      <c r="E92" s="375" t="n">
        <v>3</v>
      </c>
      <c r="F92" s="376" t="n">
        <v>1</v>
      </c>
      <c r="G92" s="376" t="n">
        <v>2</v>
      </c>
      <c r="H92" s="376" t="n">
        <v>0</v>
      </c>
      <c r="I92" s="376" t="n">
        <v>0</v>
      </c>
      <c r="J92" s="376" t="n">
        <v>0</v>
      </c>
      <c r="K92" s="376" t="n">
        <v>0</v>
      </c>
    </row>
    <row r="93" customFormat="false" ht="12" hidden="false" customHeight="true" outlineLevel="0" collapsed="false">
      <c r="C93" s="360" t="s">
        <v>348</v>
      </c>
      <c r="D93" s="360" t="s">
        <v>338</v>
      </c>
      <c r="E93" s="377" t="n">
        <v>3</v>
      </c>
      <c r="F93" s="376" t="n">
        <v>1</v>
      </c>
      <c r="G93" s="376" t="n">
        <v>2</v>
      </c>
      <c r="H93" s="376" t="n">
        <v>0</v>
      </c>
      <c r="I93" s="376" t="n">
        <v>0</v>
      </c>
      <c r="J93" s="376" t="n">
        <v>0</v>
      </c>
      <c r="K93" s="376" t="n">
        <v>0</v>
      </c>
    </row>
    <row r="94" customFormat="false" ht="12" hidden="false" customHeight="true" outlineLevel="0" collapsed="false">
      <c r="C94" s="360" t="s">
        <v>346</v>
      </c>
      <c r="D94" s="360" t="s">
        <v>340</v>
      </c>
      <c r="E94" s="377" t="n">
        <v>0</v>
      </c>
      <c r="F94" s="376" t="n">
        <v>0</v>
      </c>
      <c r="G94" s="376" t="n">
        <v>0</v>
      </c>
      <c r="H94" s="376" t="n">
        <v>0</v>
      </c>
      <c r="I94" s="376" t="n">
        <v>0</v>
      </c>
      <c r="J94" s="376" t="n">
        <v>0</v>
      </c>
      <c r="K94" s="376" t="n">
        <v>0</v>
      </c>
    </row>
    <row r="95" customFormat="false" ht="4.5" hidden="false" customHeight="true" outlineLevel="0" collapsed="false">
      <c r="B95" s="380"/>
      <c r="C95" s="380"/>
      <c r="D95" s="380"/>
      <c r="E95" s="381"/>
      <c r="F95" s="380"/>
      <c r="G95" s="380"/>
      <c r="H95" s="380"/>
      <c r="I95" s="380"/>
      <c r="J95" s="380"/>
      <c r="K95" s="380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3">
    <mergeCell ref="B2:L2"/>
    <mergeCell ref="B4:D5"/>
    <mergeCell ref="E4:E5"/>
  </mergeCells>
  <printOptions headings="false" gridLines="false" gridLinesSet="true" horizontalCentered="true" verticalCentered="false"/>
  <pageMargins left="0.984027777777778" right="0.7875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1.9921875" defaultRowHeight="14.65" zeroHeight="false" outlineLevelRow="0" outlineLevelCol="0"/>
  <cols>
    <col collapsed="false" customWidth="true" hidden="false" outlineLevel="0" max="1" min="1" style="382" width="0.49"/>
    <col collapsed="false" customWidth="true" hidden="false" outlineLevel="0" max="2" min="2" style="382" width="3.62"/>
    <col collapsed="false" customWidth="true" hidden="false" outlineLevel="0" max="3" min="3" style="382" width="7.62"/>
    <col collapsed="false" customWidth="true" hidden="false" outlineLevel="0" max="4" min="4" style="382" width="7.75"/>
    <col collapsed="false" customWidth="true" hidden="false" outlineLevel="0" max="24" min="5" style="382" width="7.49"/>
    <col collapsed="false" customWidth="false" hidden="false" outlineLevel="0" max="257" min="25" style="382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5" t="s">
        <v>360</v>
      </c>
      <c r="C2" s="35"/>
      <c r="D2" s="35"/>
      <c r="E2" s="35"/>
      <c r="F2" s="35"/>
      <c r="G2" s="35"/>
      <c r="H2" s="35"/>
      <c r="I2" s="35"/>
      <c r="J2" s="35"/>
      <c r="K2" s="35"/>
      <c r="L2" s="35"/>
      <c r="N2" s="324" t="s">
        <v>361</v>
      </c>
      <c r="O2" s="324"/>
      <c r="P2" s="324"/>
      <c r="Q2" s="324"/>
      <c r="R2" s="324"/>
      <c r="S2" s="324"/>
      <c r="T2" s="324"/>
      <c r="U2" s="324"/>
      <c r="V2" s="324"/>
      <c r="W2" s="324"/>
    </row>
    <row r="3" customFormat="false" ht="4.5" hidden="false" customHeight="true" outlineLevel="0" collapsed="false"/>
    <row r="4" s="383" customFormat="true" ht="13.5" hidden="false" customHeight="true" outlineLevel="0" collapsed="false">
      <c r="B4" s="384"/>
      <c r="C4" s="384"/>
      <c r="D4" s="385"/>
      <c r="E4" s="386" t="s">
        <v>362</v>
      </c>
      <c r="F4" s="385"/>
      <c r="G4" s="387" t="s">
        <v>363</v>
      </c>
      <c r="H4" s="385"/>
      <c r="I4" s="385"/>
      <c r="J4" s="388" t="s">
        <v>364</v>
      </c>
      <c r="K4" s="389" t="s">
        <v>365</v>
      </c>
      <c r="L4" s="386" t="s">
        <v>366</v>
      </c>
      <c r="M4" s="386" t="s">
        <v>367</v>
      </c>
      <c r="N4" s="386" t="s">
        <v>368</v>
      </c>
      <c r="O4" s="386" t="s">
        <v>369</v>
      </c>
      <c r="P4" s="390" t="s">
        <v>370</v>
      </c>
      <c r="Q4" s="387" t="s">
        <v>371</v>
      </c>
      <c r="R4" s="387" t="s">
        <v>372</v>
      </c>
      <c r="S4" s="387" t="s">
        <v>373</v>
      </c>
      <c r="T4" s="386" t="s">
        <v>374</v>
      </c>
      <c r="U4" s="387" t="s">
        <v>375</v>
      </c>
      <c r="V4" s="391" t="s">
        <v>376</v>
      </c>
      <c r="W4" s="392" t="s">
        <v>377</v>
      </c>
      <c r="X4" s="393" t="s">
        <v>378</v>
      </c>
    </row>
    <row r="5" s="383" customFormat="true" ht="13.5" hidden="false" customHeight="true" outlineLevel="0" collapsed="false">
      <c r="B5" s="394" t="s">
        <v>182</v>
      </c>
      <c r="C5" s="394"/>
      <c r="D5" s="395" t="s">
        <v>11</v>
      </c>
      <c r="E5" s="386"/>
      <c r="F5" s="395" t="s">
        <v>379</v>
      </c>
      <c r="G5" s="387"/>
      <c r="H5" s="395" t="s">
        <v>380</v>
      </c>
      <c r="I5" s="395" t="s">
        <v>381</v>
      </c>
      <c r="J5" s="388"/>
      <c r="K5" s="389"/>
      <c r="L5" s="386"/>
      <c r="M5" s="386"/>
      <c r="N5" s="386"/>
      <c r="O5" s="386"/>
      <c r="P5" s="390"/>
      <c r="Q5" s="387"/>
      <c r="R5" s="387"/>
      <c r="S5" s="387"/>
      <c r="T5" s="386"/>
      <c r="U5" s="387"/>
      <c r="V5" s="396" t="s">
        <v>382</v>
      </c>
      <c r="W5" s="396" t="s">
        <v>383</v>
      </c>
      <c r="X5" s="393"/>
    </row>
    <row r="6" s="383" customFormat="true" ht="13.5" hidden="false" customHeight="true" outlineLevel="0" collapsed="false">
      <c r="D6" s="395"/>
      <c r="E6" s="386"/>
      <c r="F6" s="395"/>
      <c r="G6" s="387"/>
      <c r="H6" s="395"/>
      <c r="I6" s="395"/>
      <c r="J6" s="388"/>
      <c r="K6" s="389"/>
      <c r="L6" s="386"/>
      <c r="M6" s="386"/>
      <c r="N6" s="386"/>
      <c r="O6" s="386"/>
      <c r="P6" s="390"/>
      <c r="Q6" s="387"/>
      <c r="R6" s="387"/>
      <c r="S6" s="387"/>
      <c r="T6" s="386"/>
      <c r="U6" s="387"/>
      <c r="V6" s="396"/>
      <c r="W6" s="396"/>
      <c r="X6" s="393"/>
    </row>
    <row r="7" customFormat="false" ht="4.5" hidden="false" customHeight="true" outlineLevel="0" collapsed="false">
      <c r="B7" s="397"/>
      <c r="C7" s="397"/>
      <c r="D7" s="398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9"/>
      <c r="R7" s="399"/>
      <c r="S7" s="397"/>
      <c r="T7" s="397"/>
      <c r="U7" s="397"/>
      <c r="V7" s="397"/>
      <c r="W7" s="397"/>
      <c r="X7" s="397"/>
    </row>
    <row r="8" customFormat="false" ht="13.5" hidden="false" customHeight="true" outlineLevel="0" collapsed="false">
      <c r="C8" s="400" t="s">
        <v>11</v>
      </c>
      <c r="D8" s="401" t="n">
        <v>1465</v>
      </c>
      <c r="E8" s="402" t="n">
        <v>10</v>
      </c>
      <c r="F8" s="402" t="n">
        <v>0</v>
      </c>
      <c r="G8" s="402" t="n">
        <v>0</v>
      </c>
      <c r="H8" s="402" t="n">
        <v>79</v>
      </c>
      <c r="I8" s="402" t="n">
        <v>751</v>
      </c>
      <c r="J8" s="402" t="n">
        <v>21</v>
      </c>
      <c r="K8" s="402" t="n">
        <v>4</v>
      </c>
      <c r="L8" s="402" t="n">
        <v>49</v>
      </c>
      <c r="M8" s="402" t="n">
        <v>141</v>
      </c>
      <c r="N8" s="402" t="n">
        <v>8</v>
      </c>
      <c r="O8" s="402" t="n">
        <v>1</v>
      </c>
      <c r="P8" s="402" t="n">
        <v>3</v>
      </c>
      <c r="Q8" s="402" t="n">
        <v>105</v>
      </c>
      <c r="R8" s="402" t="n">
        <v>35</v>
      </c>
      <c r="S8" s="402" t="n">
        <v>1</v>
      </c>
      <c r="T8" s="402" t="n">
        <v>104</v>
      </c>
      <c r="U8" s="402" t="n">
        <v>16</v>
      </c>
      <c r="V8" s="402" t="n">
        <v>70</v>
      </c>
      <c r="W8" s="402" t="n">
        <v>64</v>
      </c>
      <c r="X8" s="402" t="n">
        <v>3</v>
      </c>
    </row>
    <row r="9" customFormat="false" ht="13.5" hidden="false" customHeight="true" outlineLevel="0" collapsed="false">
      <c r="C9" s="403" t="s">
        <v>338</v>
      </c>
      <c r="D9" s="404" t="n">
        <v>441</v>
      </c>
      <c r="E9" s="405" t="n">
        <v>4</v>
      </c>
      <c r="F9" s="406" t="n">
        <v>0</v>
      </c>
      <c r="G9" s="406" t="n">
        <v>0</v>
      </c>
      <c r="H9" s="406" t="n">
        <v>10</v>
      </c>
      <c r="I9" s="405" t="n">
        <v>196</v>
      </c>
      <c r="J9" s="405" t="n">
        <v>7</v>
      </c>
      <c r="K9" s="405" t="n">
        <v>2</v>
      </c>
      <c r="L9" s="405" t="n">
        <v>20</v>
      </c>
      <c r="M9" s="405" t="n">
        <v>40</v>
      </c>
      <c r="N9" s="405" t="n">
        <v>1</v>
      </c>
      <c r="O9" s="405" t="n">
        <v>0</v>
      </c>
      <c r="P9" s="406" t="n">
        <v>3</v>
      </c>
      <c r="Q9" s="406" t="n">
        <v>35</v>
      </c>
      <c r="R9" s="406" t="n">
        <v>18</v>
      </c>
      <c r="S9" s="406" t="n">
        <v>1</v>
      </c>
      <c r="T9" s="406" t="n">
        <v>33</v>
      </c>
      <c r="U9" s="406" t="n">
        <v>9</v>
      </c>
      <c r="V9" s="405" t="n">
        <v>17</v>
      </c>
      <c r="W9" s="405" t="n">
        <v>42</v>
      </c>
      <c r="X9" s="405" t="n">
        <v>3</v>
      </c>
    </row>
    <row r="10" customFormat="false" ht="13.5" hidden="false" customHeight="true" outlineLevel="0" collapsed="false">
      <c r="C10" s="403" t="s">
        <v>339</v>
      </c>
      <c r="D10" s="404" t="n">
        <v>86</v>
      </c>
      <c r="E10" s="406" t="n">
        <v>6</v>
      </c>
      <c r="F10" s="406" t="n">
        <v>0</v>
      </c>
      <c r="G10" s="406" t="n">
        <v>0</v>
      </c>
      <c r="H10" s="406" t="n">
        <v>5</v>
      </c>
      <c r="I10" s="405" t="n">
        <v>38</v>
      </c>
      <c r="J10" s="405" t="n">
        <v>0</v>
      </c>
      <c r="K10" s="405" t="n">
        <v>0</v>
      </c>
      <c r="L10" s="405" t="n">
        <v>3</v>
      </c>
      <c r="M10" s="405" t="n">
        <v>9</v>
      </c>
      <c r="N10" s="405" t="n">
        <v>0</v>
      </c>
      <c r="O10" s="406" t="n">
        <v>0</v>
      </c>
      <c r="P10" s="406" t="n">
        <v>0</v>
      </c>
      <c r="Q10" s="406" t="n">
        <v>6</v>
      </c>
      <c r="R10" s="406" t="n">
        <v>5</v>
      </c>
      <c r="S10" s="406" t="n">
        <v>0</v>
      </c>
      <c r="T10" s="406" t="n">
        <v>9</v>
      </c>
      <c r="U10" s="406" t="n">
        <v>0</v>
      </c>
      <c r="V10" s="405" t="n">
        <v>3</v>
      </c>
      <c r="W10" s="405" t="n">
        <v>2</v>
      </c>
      <c r="X10" s="405" t="n">
        <v>0</v>
      </c>
    </row>
    <row r="11" customFormat="false" ht="13.5" hidden="false" customHeight="true" outlineLevel="0" collapsed="false">
      <c r="C11" s="403" t="s">
        <v>340</v>
      </c>
      <c r="D11" s="404" t="n">
        <v>467</v>
      </c>
      <c r="E11" s="405" t="n">
        <v>0</v>
      </c>
      <c r="F11" s="406" t="n">
        <v>0</v>
      </c>
      <c r="G11" s="406" t="n">
        <v>0</v>
      </c>
      <c r="H11" s="406" t="n">
        <v>60</v>
      </c>
      <c r="I11" s="405" t="n">
        <v>328</v>
      </c>
      <c r="J11" s="405" t="n">
        <v>11</v>
      </c>
      <c r="K11" s="405" t="n">
        <v>1</v>
      </c>
      <c r="L11" s="405" t="n">
        <v>10</v>
      </c>
      <c r="M11" s="405" t="n">
        <v>22</v>
      </c>
      <c r="N11" s="405" t="n">
        <v>1</v>
      </c>
      <c r="O11" s="406" t="n">
        <v>0</v>
      </c>
      <c r="P11" s="405" t="n">
        <v>0</v>
      </c>
      <c r="Q11" s="405" t="n">
        <v>6</v>
      </c>
      <c r="R11" s="405" t="n">
        <v>0</v>
      </c>
      <c r="S11" s="405" t="n">
        <v>0</v>
      </c>
      <c r="T11" s="405" t="n">
        <v>0</v>
      </c>
      <c r="U11" s="405" t="n">
        <v>2</v>
      </c>
      <c r="V11" s="405" t="n">
        <v>21</v>
      </c>
      <c r="W11" s="405" t="n">
        <v>5</v>
      </c>
      <c r="X11" s="405" t="n">
        <v>0</v>
      </c>
    </row>
    <row r="12" customFormat="false" ht="13.5" hidden="false" customHeight="true" outlineLevel="0" collapsed="false">
      <c r="B12" s="403" t="s">
        <v>11</v>
      </c>
      <c r="C12" s="403" t="s">
        <v>229</v>
      </c>
      <c r="D12" s="404" t="n">
        <v>265</v>
      </c>
      <c r="E12" s="405" t="n">
        <v>0</v>
      </c>
      <c r="F12" s="406" t="n">
        <v>0</v>
      </c>
      <c r="G12" s="406" t="n">
        <v>0</v>
      </c>
      <c r="H12" s="406" t="n">
        <v>4</v>
      </c>
      <c r="I12" s="405" t="n">
        <v>119</v>
      </c>
      <c r="J12" s="405" t="n">
        <v>3</v>
      </c>
      <c r="K12" s="405" t="n">
        <v>1</v>
      </c>
      <c r="L12" s="405" t="n">
        <v>8</v>
      </c>
      <c r="M12" s="405" t="n">
        <v>45</v>
      </c>
      <c r="N12" s="405" t="n">
        <v>6</v>
      </c>
      <c r="O12" s="405" t="n">
        <v>1</v>
      </c>
      <c r="P12" s="406" t="n">
        <v>0</v>
      </c>
      <c r="Q12" s="406" t="n">
        <v>17</v>
      </c>
      <c r="R12" s="406" t="n">
        <v>7</v>
      </c>
      <c r="S12" s="406" t="n">
        <v>0</v>
      </c>
      <c r="T12" s="406" t="n">
        <v>22</v>
      </c>
      <c r="U12" s="406" t="n">
        <v>5</v>
      </c>
      <c r="V12" s="405" t="n">
        <v>20</v>
      </c>
      <c r="W12" s="405" t="n">
        <v>7</v>
      </c>
      <c r="X12" s="405" t="n">
        <v>0</v>
      </c>
    </row>
    <row r="13" customFormat="false" ht="13.5" hidden="false" customHeight="true" outlineLevel="0" collapsed="false">
      <c r="C13" s="403" t="s">
        <v>341</v>
      </c>
      <c r="D13" s="404" t="n">
        <v>17</v>
      </c>
      <c r="E13" s="405" t="n">
        <v>0</v>
      </c>
      <c r="F13" s="406" t="n">
        <v>0</v>
      </c>
      <c r="G13" s="405" t="n">
        <v>0</v>
      </c>
      <c r="H13" s="406" t="n">
        <v>0</v>
      </c>
      <c r="I13" s="406" t="n">
        <v>8</v>
      </c>
      <c r="J13" s="406" t="n">
        <v>0</v>
      </c>
      <c r="K13" s="406" t="n">
        <v>0</v>
      </c>
      <c r="L13" s="406" t="n">
        <v>3</v>
      </c>
      <c r="M13" s="405" t="n">
        <v>0</v>
      </c>
      <c r="N13" s="405" t="n">
        <v>0</v>
      </c>
      <c r="O13" s="406" t="n">
        <v>0</v>
      </c>
      <c r="P13" s="406" t="n">
        <v>0</v>
      </c>
      <c r="Q13" s="406" t="n">
        <v>2</v>
      </c>
      <c r="R13" s="406" t="n">
        <v>1</v>
      </c>
      <c r="S13" s="406" t="n">
        <v>0</v>
      </c>
      <c r="T13" s="406" t="n">
        <v>0</v>
      </c>
      <c r="U13" s="406" t="n">
        <v>0</v>
      </c>
      <c r="V13" s="405" t="n">
        <v>1</v>
      </c>
      <c r="W13" s="405" t="n">
        <v>2</v>
      </c>
      <c r="X13" s="406" t="n">
        <v>0</v>
      </c>
    </row>
    <row r="14" customFormat="false" ht="13.5" hidden="false" customHeight="true" outlineLevel="0" collapsed="false">
      <c r="C14" s="403" t="s">
        <v>214</v>
      </c>
      <c r="D14" s="404" t="n">
        <v>51</v>
      </c>
      <c r="E14" s="406" t="n">
        <v>0</v>
      </c>
      <c r="F14" s="406" t="n">
        <v>0</v>
      </c>
      <c r="G14" s="406" t="n">
        <v>0</v>
      </c>
      <c r="H14" s="406" t="n">
        <v>0</v>
      </c>
      <c r="I14" s="406" t="n">
        <v>15</v>
      </c>
      <c r="J14" s="406" t="n">
        <v>0</v>
      </c>
      <c r="K14" s="406" t="n">
        <v>0</v>
      </c>
      <c r="L14" s="406" t="n">
        <v>1</v>
      </c>
      <c r="M14" s="405" t="n">
        <v>4</v>
      </c>
      <c r="N14" s="405" t="n">
        <v>0</v>
      </c>
      <c r="O14" s="406" t="n">
        <v>0</v>
      </c>
      <c r="P14" s="406" t="n">
        <v>0</v>
      </c>
      <c r="Q14" s="406" t="n">
        <v>25</v>
      </c>
      <c r="R14" s="406" t="n">
        <v>2</v>
      </c>
      <c r="S14" s="406" t="n">
        <v>0</v>
      </c>
      <c r="T14" s="406" t="n">
        <v>3</v>
      </c>
      <c r="U14" s="406" t="n">
        <v>0</v>
      </c>
      <c r="V14" s="405" t="n">
        <v>0</v>
      </c>
      <c r="W14" s="405" t="n">
        <v>1</v>
      </c>
      <c r="X14" s="406" t="n">
        <v>0</v>
      </c>
    </row>
    <row r="15" customFormat="false" ht="13.5" hidden="false" customHeight="true" outlineLevel="0" collapsed="false">
      <c r="C15" s="403" t="s">
        <v>193</v>
      </c>
      <c r="D15" s="404" t="n">
        <v>0</v>
      </c>
      <c r="E15" s="406" t="n">
        <v>0</v>
      </c>
      <c r="F15" s="406" t="n">
        <v>0</v>
      </c>
      <c r="G15" s="406" t="n">
        <v>0</v>
      </c>
      <c r="H15" s="406" t="n">
        <v>0</v>
      </c>
      <c r="I15" s="406" t="n">
        <v>0</v>
      </c>
      <c r="J15" s="406" t="n">
        <v>0</v>
      </c>
      <c r="K15" s="406" t="n">
        <v>0</v>
      </c>
      <c r="L15" s="406" t="n">
        <v>0</v>
      </c>
      <c r="M15" s="406" t="n">
        <v>0</v>
      </c>
      <c r="N15" s="406" t="n">
        <v>0</v>
      </c>
      <c r="O15" s="406" t="n">
        <v>0</v>
      </c>
      <c r="P15" s="406" t="n">
        <v>0</v>
      </c>
      <c r="Q15" s="406" t="n">
        <v>0</v>
      </c>
      <c r="R15" s="406" t="n">
        <v>0</v>
      </c>
      <c r="S15" s="406" t="n">
        <v>0</v>
      </c>
      <c r="T15" s="406" t="n">
        <v>0</v>
      </c>
      <c r="U15" s="406" t="n">
        <v>0</v>
      </c>
      <c r="V15" s="405" t="n">
        <v>0</v>
      </c>
      <c r="W15" s="406" t="n">
        <v>0</v>
      </c>
      <c r="X15" s="406" t="n">
        <v>0</v>
      </c>
    </row>
    <row r="16" customFormat="false" ht="13.5" hidden="false" customHeight="true" outlineLevel="0" collapsed="false">
      <c r="C16" s="403" t="s">
        <v>342</v>
      </c>
      <c r="D16" s="404" t="n">
        <v>15</v>
      </c>
      <c r="E16" s="406" t="n">
        <v>0</v>
      </c>
      <c r="F16" s="406" t="n">
        <v>0</v>
      </c>
      <c r="G16" s="406" t="n">
        <v>0</v>
      </c>
      <c r="H16" s="406" t="n">
        <v>0</v>
      </c>
      <c r="I16" s="406" t="n">
        <v>1</v>
      </c>
      <c r="J16" s="406" t="n">
        <v>0</v>
      </c>
      <c r="K16" s="406" t="n">
        <v>0</v>
      </c>
      <c r="L16" s="406" t="n">
        <v>0</v>
      </c>
      <c r="M16" s="406" t="n">
        <v>0</v>
      </c>
      <c r="N16" s="406" t="n">
        <v>0</v>
      </c>
      <c r="O16" s="406" t="n">
        <v>0</v>
      </c>
      <c r="P16" s="406" t="n">
        <v>0</v>
      </c>
      <c r="Q16" s="406" t="n">
        <v>0</v>
      </c>
      <c r="R16" s="406" t="n">
        <v>0</v>
      </c>
      <c r="S16" s="406" t="n">
        <v>0</v>
      </c>
      <c r="T16" s="406" t="n">
        <v>14</v>
      </c>
      <c r="U16" s="406" t="n">
        <v>0</v>
      </c>
      <c r="V16" s="405" t="n">
        <v>0</v>
      </c>
      <c r="W16" s="406" t="n">
        <v>0</v>
      </c>
      <c r="X16" s="406" t="n">
        <v>0</v>
      </c>
    </row>
    <row r="17" customFormat="false" ht="13.5" hidden="false" customHeight="true" outlineLevel="0" collapsed="false">
      <c r="C17" s="403" t="s">
        <v>202</v>
      </c>
      <c r="D17" s="404" t="n">
        <v>5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1</v>
      </c>
      <c r="J17" s="406" t="n">
        <v>0</v>
      </c>
      <c r="K17" s="406" t="n">
        <v>0</v>
      </c>
      <c r="L17" s="406" t="n">
        <v>0</v>
      </c>
      <c r="M17" s="406" t="n">
        <v>2</v>
      </c>
      <c r="N17" s="406" t="n">
        <v>0</v>
      </c>
      <c r="O17" s="406" t="n">
        <v>0</v>
      </c>
      <c r="P17" s="406" t="n">
        <v>0</v>
      </c>
      <c r="Q17" s="406" t="n">
        <v>1</v>
      </c>
      <c r="R17" s="406" t="n">
        <v>0</v>
      </c>
      <c r="S17" s="406" t="n">
        <v>0</v>
      </c>
      <c r="T17" s="406" t="n">
        <v>0</v>
      </c>
      <c r="U17" s="406" t="n">
        <v>0</v>
      </c>
      <c r="V17" s="405" t="n">
        <v>0</v>
      </c>
      <c r="W17" s="406" t="n">
        <v>1</v>
      </c>
      <c r="X17" s="406" t="n">
        <v>0</v>
      </c>
    </row>
    <row r="18" customFormat="false" ht="13.5" hidden="false" customHeight="true" outlineLevel="0" collapsed="false">
      <c r="C18" s="403" t="s">
        <v>343</v>
      </c>
      <c r="D18" s="404" t="n">
        <v>118</v>
      </c>
      <c r="E18" s="406" t="n">
        <v>0</v>
      </c>
      <c r="F18" s="406" t="n">
        <v>0</v>
      </c>
      <c r="G18" s="406" t="n">
        <v>0</v>
      </c>
      <c r="H18" s="406" t="n">
        <v>0</v>
      </c>
      <c r="I18" s="406" t="n">
        <v>45</v>
      </c>
      <c r="J18" s="406" t="n">
        <v>0</v>
      </c>
      <c r="K18" s="406" t="n">
        <v>0</v>
      </c>
      <c r="L18" s="406" t="n">
        <v>4</v>
      </c>
      <c r="M18" s="406" t="n">
        <v>19</v>
      </c>
      <c r="N18" s="405" t="n">
        <v>0</v>
      </c>
      <c r="O18" s="406" t="n">
        <v>0</v>
      </c>
      <c r="P18" s="406" t="n">
        <v>0</v>
      </c>
      <c r="Q18" s="406" t="n">
        <v>13</v>
      </c>
      <c r="R18" s="406" t="n">
        <v>2</v>
      </c>
      <c r="S18" s="406" t="n">
        <v>0</v>
      </c>
      <c r="T18" s="406" t="n">
        <v>23</v>
      </c>
      <c r="U18" s="406" t="n">
        <v>0</v>
      </c>
      <c r="V18" s="405" t="n">
        <v>8</v>
      </c>
      <c r="W18" s="406" t="n">
        <v>4</v>
      </c>
      <c r="X18" s="406" t="n">
        <v>0</v>
      </c>
    </row>
    <row r="19" customFormat="false" ht="4.5" hidden="false" customHeight="true" outlineLevel="0" collapsed="false">
      <c r="D19" s="407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  <c r="Q19" s="406"/>
      <c r="R19" s="406"/>
      <c r="S19" s="406"/>
      <c r="T19" s="406"/>
      <c r="U19" s="406"/>
      <c r="V19" s="406"/>
      <c r="W19" s="406"/>
      <c r="X19" s="406"/>
    </row>
    <row r="20" customFormat="false" ht="13.5" hidden="false" customHeight="true" outlineLevel="0" collapsed="false">
      <c r="C20" s="400" t="s">
        <v>11</v>
      </c>
      <c r="D20" s="401" t="n">
        <v>949</v>
      </c>
      <c r="E20" s="402" t="n">
        <v>7</v>
      </c>
      <c r="F20" s="402" t="n">
        <v>0</v>
      </c>
      <c r="G20" s="402" t="n">
        <v>0</v>
      </c>
      <c r="H20" s="408" t="n">
        <v>76</v>
      </c>
      <c r="I20" s="402" t="n">
        <v>595</v>
      </c>
      <c r="J20" s="402" t="n">
        <v>18</v>
      </c>
      <c r="K20" s="402" t="n">
        <v>3</v>
      </c>
      <c r="L20" s="402" t="n">
        <v>32</v>
      </c>
      <c r="M20" s="402" t="n">
        <v>53</v>
      </c>
      <c r="N20" s="402" t="n">
        <v>1</v>
      </c>
      <c r="O20" s="402" t="n">
        <v>0</v>
      </c>
      <c r="P20" s="402" t="n">
        <v>1</v>
      </c>
      <c r="Q20" s="402" t="n">
        <v>41</v>
      </c>
      <c r="R20" s="402" t="n">
        <v>11</v>
      </c>
      <c r="S20" s="402" t="n">
        <v>0</v>
      </c>
      <c r="T20" s="402" t="n">
        <v>17</v>
      </c>
      <c r="U20" s="402" t="n">
        <v>11</v>
      </c>
      <c r="V20" s="402" t="n">
        <v>33</v>
      </c>
      <c r="W20" s="402" t="n">
        <v>48</v>
      </c>
      <c r="X20" s="402" t="n">
        <v>2</v>
      </c>
    </row>
    <row r="21" customFormat="false" ht="13.5" hidden="false" customHeight="true" outlineLevel="0" collapsed="false">
      <c r="C21" s="403" t="s">
        <v>338</v>
      </c>
      <c r="D21" s="404" t="n">
        <v>252</v>
      </c>
      <c r="E21" s="405" t="n">
        <v>1</v>
      </c>
      <c r="F21" s="406" t="n">
        <v>0</v>
      </c>
      <c r="G21" s="406" t="n">
        <v>0</v>
      </c>
      <c r="H21" s="406" t="n">
        <v>8</v>
      </c>
      <c r="I21" s="405" t="n">
        <v>145</v>
      </c>
      <c r="J21" s="405" t="n">
        <v>6</v>
      </c>
      <c r="K21" s="405" t="n">
        <v>2</v>
      </c>
      <c r="L21" s="405" t="n">
        <v>12</v>
      </c>
      <c r="M21" s="405" t="n">
        <v>11</v>
      </c>
      <c r="N21" s="405" t="n">
        <v>0</v>
      </c>
      <c r="O21" s="405" t="n">
        <v>0</v>
      </c>
      <c r="P21" s="406" t="n">
        <v>1</v>
      </c>
      <c r="Q21" s="406" t="n">
        <v>8</v>
      </c>
      <c r="R21" s="406" t="n">
        <v>6</v>
      </c>
      <c r="S21" s="406" t="n">
        <v>0</v>
      </c>
      <c r="T21" s="406" t="n">
        <v>4</v>
      </c>
      <c r="U21" s="406" t="n">
        <v>6</v>
      </c>
      <c r="V21" s="405" t="n">
        <v>9</v>
      </c>
      <c r="W21" s="405" t="n">
        <v>31</v>
      </c>
      <c r="X21" s="405" t="n">
        <v>2</v>
      </c>
    </row>
    <row r="22" customFormat="false" ht="13.5" hidden="false" customHeight="true" outlineLevel="0" collapsed="false">
      <c r="C22" s="403" t="s">
        <v>339</v>
      </c>
      <c r="D22" s="404" t="n">
        <v>61</v>
      </c>
      <c r="E22" s="406" t="n">
        <v>6</v>
      </c>
      <c r="F22" s="405" t="n">
        <v>0</v>
      </c>
      <c r="G22" s="406" t="n">
        <v>0</v>
      </c>
      <c r="H22" s="406" t="n">
        <v>5</v>
      </c>
      <c r="I22" s="405" t="n">
        <v>29</v>
      </c>
      <c r="J22" s="405" t="n">
        <v>0</v>
      </c>
      <c r="K22" s="405" t="n">
        <v>0</v>
      </c>
      <c r="L22" s="405" t="n">
        <v>3</v>
      </c>
      <c r="M22" s="405" t="n">
        <v>7</v>
      </c>
      <c r="N22" s="405" t="n">
        <v>0</v>
      </c>
      <c r="O22" s="406" t="n">
        <v>0</v>
      </c>
      <c r="P22" s="406" t="n">
        <v>0</v>
      </c>
      <c r="Q22" s="406" t="n">
        <v>2</v>
      </c>
      <c r="R22" s="406" t="n">
        <v>3</v>
      </c>
      <c r="S22" s="406" t="n">
        <v>0</v>
      </c>
      <c r="T22" s="406" t="n">
        <v>3</v>
      </c>
      <c r="U22" s="406" t="n">
        <v>0</v>
      </c>
      <c r="V22" s="405" t="n">
        <v>1</v>
      </c>
      <c r="W22" s="405" t="n">
        <v>2</v>
      </c>
      <c r="X22" s="405" t="n">
        <v>0</v>
      </c>
    </row>
    <row r="23" customFormat="false" ht="13.5" hidden="false" customHeight="true" outlineLevel="0" collapsed="false">
      <c r="B23" s="382" t="s">
        <v>384</v>
      </c>
      <c r="C23" s="403" t="s">
        <v>340</v>
      </c>
      <c r="D23" s="404" t="n">
        <v>442</v>
      </c>
      <c r="E23" s="405" t="n">
        <v>0</v>
      </c>
      <c r="F23" s="406" t="n">
        <v>0</v>
      </c>
      <c r="G23" s="406" t="n">
        <v>0</v>
      </c>
      <c r="H23" s="406" t="n">
        <v>60</v>
      </c>
      <c r="I23" s="405" t="n">
        <v>318</v>
      </c>
      <c r="J23" s="405" t="n">
        <v>11</v>
      </c>
      <c r="K23" s="405" t="n">
        <v>1</v>
      </c>
      <c r="L23" s="405" t="n">
        <v>9</v>
      </c>
      <c r="M23" s="405" t="n">
        <v>16</v>
      </c>
      <c r="N23" s="405" t="n">
        <v>1</v>
      </c>
      <c r="O23" s="406" t="n">
        <v>0</v>
      </c>
      <c r="P23" s="405" t="n">
        <v>0</v>
      </c>
      <c r="Q23" s="405" t="n">
        <v>4</v>
      </c>
      <c r="R23" s="405" t="n">
        <v>0</v>
      </c>
      <c r="S23" s="405" t="n">
        <v>0</v>
      </c>
      <c r="T23" s="405" t="n">
        <v>0</v>
      </c>
      <c r="U23" s="405" t="n">
        <v>1</v>
      </c>
      <c r="V23" s="405" t="n">
        <v>16</v>
      </c>
      <c r="W23" s="405" t="n">
        <v>5</v>
      </c>
      <c r="X23" s="405" t="n">
        <v>0</v>
      </c>
    </row>
    <row r="24" customFormat="false" ht="13.5" hidden="false" customHeight="true" outlineLevel="0" collapsed="false">
      <c r="B24" s="403" t="s">
        <v>35</v>
      </c>
      <c r="C24" s="403" t="s">
        <v>229</v>
      </c>
      <c r="D24" s="404" t="n">
        <v>101</v>
      </c>
      <c r="E24" s="405" t="n">
        <v>0</v>
      </c>
      <c r="F24" s="406" t="n">
        <v>0</v>
      </c>
      <c r="G24" s="406" t="n">
        <v>0</v>
      </c>
      <c r="H24" s="406" t="n">
        <v>3</v>
      </c>
      <c r="I24" s="405" t="n">
        <v>65</v>
      </c>
      <c r="J24" s="405" t="n">
        <v>1</v>
      </c>
      <c r="K24" s="405" t="n">
        <v>0</v>
      </c>
      <c r="L24" s="405" t="n">
        <v>3</v>
      </c>
      <c r="M24" s="405" t="n">
        <v>9</v>
      </c>
      <c r="N24" s="405" t="n">
        <v>0</v>
      </c>
      <c r="O24" s="405" t="n">
        <v>0</v>
      </c>
      <c r="P24" s="406" t="n">
        <v>0</v>
      </c>
      <c r="Q24" s="406" t="n">
        <v>6</v>
      </c>
      <c r="R24" s="406" t="n">
        <v>1</v>
      </c>
      <c r="S24" s="406" t="n">
        <v>0</v>
      </c>
      <c r="T24" s="406" t="n">
        <v>1</v>
      </c>
      <c r="U24" s="406" t="n">
        <v>4</v>
      </c>
      <c r="V24" s="405" t="n">
        <v>3</v>
      </c>
      <c r="W24" s="405" t="n">
        <v>5</v>
      </c>
      <c r="X24" s="406" t="n">
        <v>0</v>
      </c>
    </row>
    <row r="25" customFormat="false" ht="13.5" hidden="false" customHeight="true" outlineLevel="0" collapsed="false">
      <c r="C25" s="403" t="s">
        <v>341</v>
      </c>
      <c r="D25" s="404" t="n">
        <v>13</v>
      </c>
      <c r="E25" s="405" t="n">
        <v>0</v>
      </c>
      <c r="F25" s="406" t="n">
        <v>0</v>
      </c>
      <c r="G25" s="405" t="n">
        <v>0</v>
      </c>
      <c r="H25" s="406" t="n">
        <v>0</v>
      </c>
      <c r="I25" s="406" t="n">
        <v>6</v>
      </c>
      <c r="J25" s="406" t="n">
        <v>0</v>
      </c>
      <c r="K25" s="406" t="n">
        <v>0</v>
      </c>
      <c r="L25" s="406" t="n">
        <v>3</v>
      </c>
      <c r="M25" s="405" t="n">
        <v>0</v>
      </c>
      <c r="N25" s="406" t="n">
        <v>0</v>
      </c>
      <c r="O25" s="406" t="n">
        <v>0</v>
      </c>
      <c r="P25" s="406" t="n">
        <v>0</v>
      </c>
      <c r="Q25" s="406" t="n">
        <v>1</v>
      </c>
      <c r="R25" s="406" t="n">
        <v>0</v>
      </c>
      <c r="S25" s="406" t="n">
        <v>0</v>
      </c>
      <c r="T25" s="406" t="n">
        <v>0</v>
      </c>
      <c r="U25" s="406" t="n">
        <v>0</v>
      </c>
      <c r="V25" s="405" t="n">
        <v>1</v>
      </c>
      <c r="W25" s="405" t="n">
        <v>2</v>
      </c>
      <c r="X25" s="406" t="n">
        <v>0</v>
      </c>
    </row>
    <row r="26" customFormat="false" ht="13.5" hidden="false" customHeight="true" outlineLevel="0" collapsed="false">
      <c r="C26" s="403" t="s">
        <v>214</v>
      </c>
      <c r="D26" s="404" t="n">
        <v>22</v>
      </c>
      <c r="E26" s="406" t="n">
        <v>0</v>
      </c>
      <c r="F26" s="406" t="n">
        <v>0</v>
      </c>
      <c r="G26" s="406" t="n">
        <v>0</v>
      </c>
      <c r="H26" s="406" t="n">
        <v>0</v>
      </c>
      <c r="I26" s="406" t="n">
        <v>6</v>
      </c>
      <c r="J26" s="406" t="n">
        <v>0</v>
      </c>
      <c r="K26" s="406" t="n">
        <v>0</v>
      </c>
      <c r="L26" s="406" t="n">
        <v>0</v>
      </c>
      <c r="M26" s="406" t="n">
        <v>1</v>
      </c>
      <c r="N26" s="405" t="n">
        <v>0</v>
      </c>
      <c r="O26" s="406" t="n">
        <v>0</v>
      </c>
      <c r="P26" s="406" t="n">
        <v>0</v>
      </c>
      <c r="Q26" s="406" t="n">
        <v>13</v>
      </c>
      <c r="R26" s="406" t="n">
        <v>1</v>
      </c>
      <c r="S26" s="406" t="n">
        <v>0</v>
      </c>
      <c r="T26" s="406" t="n">
        <v>0</v>
      </c>
      <c r="U26" s="406" t="n">
        <v>0</v>
      </c>
      <c r="V26" s="405" t="n">
        <v>0</v>
      </c>
      <c r="W26" s="405" t="n">
        <v>1</v>
      </c>
      <c r="X26" s="406" t="n">
        <v>0</v>
      </c>
    </row>
    <row r="27" customFormat="false" ht="13.5" hidden="false" customHeight="true" outlineLevel="0" collapsed="false">
      <c r="C27" s="403" t="s">
        <v>193</v>
      </c>
      <c r="D27" s="407" t="n">
        <v>0</v>
      </c>
      <c r="E27" s="406" t="n">
        <v>0</v>
      </c>
      <c r="F27" s="406" t="n">
        <v>0</v>
      </c>
      <c r="G27" s="406" t="n">
        <v>0</v>
      </c>
      <c r="H27" s="406" t="n">
        <v>0</v>
      </c>
      <c r="I27" s="406" t="n">
        <v>0</v>
      </c>
      <c r="J27" s="406" t="n">
        <v>0</v>
      </c>
      <c r="K27" s="406" t="n">
        <v>0</v>
      </c>
      <c r="L27" s="406" t="n">
        <v>0</v>
      </c>
      <c r="M27" s="406" t="n">
        <v>0</v>
      </c>
      <c r="N27" s="406" t="n">
        <v>0</v>
      </c>
      <c r="O27" s="406" t="n">
        <v>0</v>
      </c>
      <c r="P27" s="406" t="n">
        <v>0</v>
      </c>
      <c r="Q27" s="406" t="n">
        <v>0</v>
      </c>
      <c r="R27" s="406" t="n">
        <v>0</v>
      </c>
      <c r="S27" s="406" t="n">
        <v>0</v>
      </c>
      <c r="T27" s="406" t="n">
        <v>0</v>
      </c>
      <c r="U27" s="406" t="n">
        <v>0</v>
      </c>
      <c r="V27" s="406" t="n">
        <v>0</v>
      </c>
      <c r="W27" s="406" t="n">
        <v>0</v>
      </c>
      <c r="X27" s="406" t="n">
        <v>0</v>
      </c>
    </row>
    <row r="28" customFormat="false" ht="13.5" hidden="false" customHeight="true" outlineLevel="0" collapsed="false">
      <c r="C28" s="403" t="s">
        <v>342</v>
      </c>
      <c r="D28" s="407" t="n">
        <v>4</v>
      </c>
      <c r="E28" s="406" t="n">
        <v>0</v>
      </c>
      <c r="F28" s="406" t="n">
        <v>0</v>
      </c>
      <c r="G28" s="406" t="n">
        <v>0</v>
      </c>
      <c r="H28" s="406" t="n">
        <v>0</v>
      </c>
      <c r="I28" s="406" t="n">
        <v>1</v>
      </c>
      <c r="J28" s="406" t="n">
        <v>0</v>
      </c>
      <c r="K28" s="406" t="n">
        <v>0</v>
      </c>
      <c r="L28" s="406" t="n">
        <v>0</v>
      </c>
      <c r="M28" s="406" t="n">
        <v>0</v>
      </c>
      <c r="N28" s="406" t="n">
        <v>0</v>
      </c>
      <c r="O28" s="406" t="n">
        <v>0</v>
      </c>
      <c r="P28" s="406" t="n">
        <v>0</v>
      </c>
      <c r="Q28" s="406" t="n">
        <v>0</v>
      </c>
      <c r="R28" s="406" t="n">
        <v>0</v>
      </c>
      <c r="S28" s="406" t="n">
        <v>0</v>
      </c>
      <c r="T28" s="406" t="n">
        <v>3</v>
      </c>
      <c r="U28" s="406" t="n">
        <v>0</v>
      </c>
      <c r="V28" s="406" t="n">
        <v>0</v>
      </c>
      <c r="W28" s="406" t="n">
        <v>0</v>
      </c>
      <c r="X28" s="406" t="n">
        <v>0</v>
      </c>
    </row>
    <row r="29" customFormat="false" ht="13.5" hidden="false" customHeight="true" outlineLevel="0" collapsed="false">
      <c r="C29" s="403" t="s">
        <v>202</v>
      </c>
      <c r="D29" s="407" t="n">
        <v>3</v>
      </c>
      <c r="E29" s="406" t="n">
        <v>0</v>
      </c>
      <c r="F29" s="406" t="n">
        <v>0</v>
      </c>
      <c r="G29" s="406" t="n">
        <v>0</v>
      </c>
      <c r="H29" s="406" t="n">
        <v>0</v>
      </c>
      <c r="I29" s="406" t="n">
        <v>1</v>
      </c>
      <c r="J29" s="406" t="n">
        <v>0</v>
      </c>
      <c r="K29" s="406" t="n">
        <v>0</v>
      </c>
      <c r="L29" s="406" t="n">
        <v>0</v>
      </c>
      <c r="M29" s="406" t="n">
        <v>1</v>
      </c>
      <c r="N29" s="406" t="n">
        <v>0</v>
      </c>
      <c r="O29" s="406" t="n">
        <v>0</v>
      </c>
      <c r="P29" s="406" t="n">
        <v>0</v>
      </c>
      <c r="Q29" s="406" t="n">
        <v>0</v>
      </c>
      <c r="R29" s="406" t="n">
        <v>0</v>
      </c>
      <c r="S29" s="406" t="n">
        <v>0</v>
      </c>
      <c r="T29" s="406" t="n">
        <v>0</v>
      </c>
      <c r="U29" s="406" t="n">
        <v>0</v>
      </c>
      <c r="V29" s="406" t="n">
        <v>0</v>
      </c>
      <c r="W29" s="406" t="n">
        <v>1</v>
      </c>
      <c r="X29" s="406" t="n">
        <v>0</v>
      </c>
    </row>
    <row r="30" customFormat="false" ht="13.5" hidden="false" customHeight="true" outlineLevel="0" collapsed="false">
      <c r="C30" s="403" t="s">
        <v>343</v>
      </c>
      <c r="D30" s="404" t="n">
        <v>51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24</v>
      </c>
      <c r="J30" s="406" t="n">
        <v>0</v>
      </c>
      <c r="K30" s="406" t="n">
        <v>0</v>
      </c>
      <c r="L30" s="406" t="n">
        <v>2</v>
      </c>
      <c r="M30" s="406" t="n">
        <v>8</v>
      </c>
      <c r="N30" s="406" t="n">
        <v>0</v>
      </c>
      <c r="O30" s="406" t="n">
        <v>0</v>
      </c>
      <c r="P30" s="406" t="n">
        <v>0</v>
      </c>
      <c r="Q30" s="406" t="n">
        <v>7</v>
      </c>
      <c r="R30" s="406" t="n">
        <v>0</v>
      </c>
      <c r="S30" s="406" t="n">
        <v>0</v>
      </c>
      <c r="T30" s="406" t="n">
        <v>6</v>
      </c>
      <c r="U30" s="406" t="n">
        <v>0</v>
      </c>
      <c r="V30" s="405" t="n">
        <v>3</v>
      </c>
      <c r="W30" s="406" t="n">
        <v>1</v>
      </c>
      <c r="X30" s="406" t="n">
        <v>0</v>
      </c>
    </row>
    <row r="31" customFormat="false" ht="4.5" hidden="false" customHeight="true" outlineLevel="0" collapsed="false">
      <c r="D31" s="407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</row>
    <row r="32" customFormat="false" ht="13.5" hidden="false" customHeight="true" outlineLevel="0" collapsed="false">
      <c r="C32" s="400" t="s">
        <v>11</v>
      </c>
      <c r="D32" s="401" t="n">
        <v>516</v>
      </c>
      <c r="E32" s="402" t="n">
        <v>3</v>
      </c>
      <c r="F32" s="408" t="n">
        <v>0</v>
      </c>
      <c r="G32" s="402" t="n">
        <v>0</v>
      </c>
      <c r="H32" s="408" t="n">
        <v>3</v>
      </c>
      <c r="I32" s="402" t="n">
        <v>156</v>
      </c>
      <c r="J32" s="402" t="n">
        <v>3</v>
      </c>
      <c r="K32" s="402" t="n">
        <v>1</v>
      </c>
      <c r="L32" s="402" t="n">
        <v>17</v>
      </c>
      <c r="M32" s="402" t="n">
        <v>88</v>
      </c>
      <c r="N32" s="402" t="n">
        <v>7</v>
      </c>
      <c r="O32" s="402" t="n">
        <v>1</v>
      </c>
      <c r="P32" s="402" t="n">
        <v>2</v>
      </c>
      <c r="Q32" s="402" t="n">
        <v>64</v>
      </c>
      <c r="R32" s="402" t="n">
        <v>24</v>
      </c>
      <c r="S32" s="402" t="n">
        <v>1</v>
      </c>
      <c r="T32" s="402" t="n">
        <v>87</v>
      </c>
      <c r="U32" s="402" t="n">
        <v>5</v>
      </c>
      <c r="V32" s="402" t="n">
        <v>37</v>
      </c>
      <c r="W32" s="402" t="n">
        <v>16</v>
      </c>
      <c r="X32" s="402" t="n">
        <v>1</v>
      </c>
    </row>
    <row r="33" customFormat="false" ht="13.5" hidden="false" customHeight="true" outlineLevel="0" collapsed="false">
      <c r="C33" s="403" t="s">
        <v>338</v>
      </c>
      <c r="D33" s="404" t="n">
        <v>189</v>
      </c>
      <c r="E33" s="405" t="n">
        <v>3</v>
      </c>
      <c r="F33" s="406" t="n">
        <v>0</v>
      </c>
      <c r="G33" s="406" t="n">
        <v>0</v>
      </c>
      <c r="H33" s="406" t="n">
        <v>2</v>
      </c>
      <c r="I33" s="405" t="n">
        <v>51</v>
      </c>
      <c r="J33" s="405" t="n">
        <v>1</v>
      </c>
      <c r="K33" s="406" t="n">
        <v>0</v>
      </c>
      <c r="L33" s="406" t="n">
        <v>8</v>
      </c>
      <c r="M33" s="405" t="n">
        <v>29</v>
      </c>
      <c r="N33" s="405" t="n">
        <v>1</v>
      </c>
      <c r="O33" s="406" t="n">
        <v>0</v>
      </c>
      <c r="P33" s="406" t="n">
        <v>2</v>
      </c>
      <c r="Q33" s="406" t="n">
        <v>27</v>
      </c>
      <c r="R33" s="406" t="n">
        <v>12</v>
      </c>
      <c r="S33" s="406" t="n">
        <v>1</v>
      </c>
      <c r="T33" s="406" t="n">
        <v>29</v>
      </c>
      <c r="U33" s="406" t="n">
        <v>3</v>
      </c>
      <c r="V33" s="405" t="n">
        <v>8</v>
      </c>
      <c r="W33" s="405" t="n">
        <v>11</v>
      </c>
      <c r="X33" s="405" t="n">
        <v>1</v>
      </c>
    </row>
    <row r="34" customFormat="false" ht="13.5" hidden="false" customHeight="true" outlineLevel="0" collapsed="false">
      <c r="C34" s="403" t="s">
        <v>339</v>
      </c>
      <c r="D34" s="404" t="n">
        <v>25</v>
      </c>
      <c r="E34" s="406" t="n">
        <v>0</v>
      </c>
      <c r="F34" s="406" t="n">
        <v>0</v>
      </c>
      <c r="G34" s="406" t="n">
        <v>0</v>
      </c>
      <c r="H34" s="406" t="n">
        <v>0</v>
      </c>
      <c r="I34" s="405" t="n">
        <v>9</v>
      </c>
      <c r="J34" s="405" t="n">
        <v>0</v>
      </c>
      <c r="K34" s="406" t="n">
        <v>0</v>
      </c>
      <c r="L34" s="406" t="n">
        <v>0</v>
      </c>
      <c r="M34" s="406" t="n">
        <v>2</v>
      </c>
      <c r="N34" s="405" t="n">
        <v>0</v>
      </c>
      <c r="O34" s="406" t="n">
        <v>0</v>
      </c>
      <c r="P34" s="406" t="n">
        <v>0</v>
      </c>
      <c r="Q34" s="406" t="n">
        <v>4</v>
      </c>
      <c r="R34" s="406" t="n">
        <v>2</v>
      </c>
      <c r="S34" s="406" t="n">
        <v>0</v>
      </c>
      <c r="T34" s="406" t="n">
        <v>6</v>
      </c>
      <c r="U34" s="406" t="n">
        <v>0</v>
      </c>
      <c r="V34" s="405" t="n">
        <v>2</v>
      </c>
      <c r="W34" s="406" t="n">
        <v>0</v>
      </c>
      <c r="X34" s="406" t="n">
        <v>0</v>
      </c>
    </row>
    <row r="35" customFormat="false" ht="13.5" hidden="false" customHeight="true" outlineLevel="0" collapsed="false">
      <c r="C35" s="403" t="s">
        <v>340</v>
      </c>
      <c r="D35" s="404" t="n">
        <v>25</v>
      </c>
      <c r="E35" s="406" t="n">
        <v>0</v>
      </c>
      <c r="F35" s="406" t="n">
        <v>0</v>
      </c>
      <c r="G35" s="406" t="n">
        <v>0</v>
      </c>
      <c r="H35" s="406" t="n">
        <v>0</v>
      </c>
      <c r="I35" s="405" t="n">
        <v>10</v>
      </c>
      <c r="J35" s="405" t="n">
        <v>0</v>
      </c>
      <c r="K35" s="406" t="n">
        <v>0</v>
      </c>
      <c r="L35" s="406" t="n">
        <v>1</v>
      </c>
      <c r="M35" s="405" t="n">
        <v>6</v>
      </c>
      <c r="N35" s="405" t="n">
        <v>0</v>
      </c>
      <c r="O35" s="406" t="n">
        <v>0</v>
      </c>
      <c r="P35" s="406" t="n">
        <v>0</v>
      </c>
      <c r="Q35" s="406" t="n">
        <v>2</v>
      </c>
      <c r="R35" s="406" t="n">
        <v>0</v>
      </c>
      <c r="S35" s="406" t="n">
        <v>0</v>
      </c>
      <c r="T35" s="406" t="n">
        <v>0</v>
      </c>
      <c r="U35" s="406" t="n">
        <v>1</v>
      </c>
      <c r="V35" s="405" t="n">
        <v>5</v>
      </c>
      <c r="W35" s="406" t="n">
        <v>0</v>
      </c>
      <c r="X35" s="406" t="n">
        <v>0</v>
      </c>
    </row>
    <row r="36" customFormat="false" ht="13.5" hidden="false" customHeight="true" outlineLevel="0" collapsed="false">
      <c r="B36" s="403" t="s">
        <v>36</v>
      </c>
      <c r="C36" s="403" t="s">
        <v>229</v>
      </c>
      <c r="D36" s="404" t="n">
        <v>164</v>
      </c>
      <c r="E36" s="405" t="n">
        <v>0</v>
      </c>
      <c r="F36" s="406" t="n">
        <v>0</v>
      </c>
      <c r="G36" s="405" t="n">
        <v>0</v>
      </c>
      <c r="H36" s="406" t="n">
        <v>1</v>
      </c>
      <c r="I36" s="405" t="n">
        <v>54</v>
      </c>
      <c r="J36" s="405" t="n">
        <v>2</v>
      </c>
      <c r="K36" s="405" t="n">
        <v>1</v>
      </c>
      <c r="L36" s="405" t="n">
        <v>5</v>
      </c>
      <c r="M36" s="405" t="n">
        <v>36</v>
      </c>
      <c r="N36" s="405" t="n">
        <v>6</v>
      </c>
      <c r="O36" s="405" t="n">
        <v>1</v>
      </c>
      <c r="P36" s="406" t="n">
        <v>0</v>
      </c>
      <c r="Q36" s="406" t="n">
        <v>11</v>
      </c>
      <c r="R36" s="406" t="n">
        <v>6</v>
      </c>
      <c r="S36" s="406" t="n">
        <v>0</v>
      </c>
      <c r="T36" s="406" t="n">
        <v>21</v>
      </c>
      <c r="U36" s="406" t="n">
        <v>1</v>
      </c>
      <c r="V36" s="405" t="n">
        <v>17</v>
      </c>
      <c r="W36" s="405" t="n">
        <v>2</v>
      </c>
      <c r="X36" s="405" t="n">
        <v>0</v>
      </c>
    </row>
    <row r="37" customFormat="false" ht="13.5" hidden="false" customHeight="true" outlineLevel="0" collapsed="false">
      <c r="C37" s="403" t="s">
        <v>341</v>
      </c>
      <c r="D37" s="404" t="n">
        <v>4</v>
      </c>
      <c r="E37" s="406" t="n">
        <v>0</v>
      </c>
      <c r="F37" s="406" t="n">
        <v>0</v>
      </c>
      <c r="G37" s="406" t="n">
        <v>0</v>
      </c>
      <c r="H37" s="406" t="n">
        <v>0</v>
      </c>
      <c r="I37" s="406" t="n">
        <v>2</v>
      </c>
      <c r="J37" s="405" t="n">
        <v>0</v>
      </c>
      <c r="K37" s="406" t="n">
        <v>0</v>
      </c>
      <c r="L37" s="406" t="n">
        <v>0</v>
      </c>
      <c r="M37" s="405" t="n">
        <v>0</v>
      </c>
      <c r="N37" s="405" t="n">
        <v>0</v>
      </c>
      <c r="O37" s="406" t="n">
        <v>0</v>
      </c>
      <c r="P37" s="406" t="n">
        <v>0</v>
      </c>
      <c r="Q37" s="406" t="n">
        <v>1</v>
      </c>
      <c r="R37" s="406" t="n">
        <v>1</v>
      </c>
      <c r="S37" s="406" t="n">
        <v>0</v>
      </c>
      <c r="T37" s="406" t="n">
        <v>0</v>
      </c>
      <c r="U37" s="406" t="n">
        <v>0</v>
      </c>
      <c r="V37" s="406" t="n">
        <v>0</v>
      </c>
      <c r="W37" s="406" t="n">
        <v>0</v>
      </c>
      <c r="X37" s="406" t="n">
        <v>0</v>
      </c>
    </row>
    <row r="38" customFormat="false" ht="13.5" hidden="false" customHeight="true" outlineLevel="0" collapsed="false">
      <c r="C38" s="403" t="s">
        <v>214</v>
      </c>
      <c r="D38" s="404" t="n">
        <v>29</v>
      </c>
      <c r="E38" s="406" t="n">
        <v>0</v>
      </c>
      <c r="F38" s="406" t="n">
        <v>0</v>
      </c>
      <c r="G38" s="406" t="n">
        <v>0</v>
      </c>
      <c r="H38" s="406" t="n">
        <v>0</v>
      </c>
      <c r="I38" s="406" t="n">
        <v>9</v>
      </c>
      <c r="J38" s="405" t="n">
        <v>0</v>
      </c>
      <c r="K38" s="406" t="n">
        <v>0</v>
      </c>
      <c r="L38" s="406" t="n">
        <v>1</v>
      </c>
      <c r="M38" s="405" t="n">
        <v>3</v>
      </c>
      <c r="N38" s="405" t="n">
        <v>0</v>
      </c>
      <c r="O38" s="406" t="n">
        <v>0</v>
      </c>
      <c r="P38" s="406" t="n">
        <v>0</v>
      </c>
      <c r="Q38" s="406" t="n">
        <v>12</v>
      </c>
      <c r="R38" s="406" t="n">
        <v>1</v>
      </c>
      <c r="S38" s="406" t="n">
        <v>0</v>
      </c>
      <c r="T38" s="406" t="n">
        <v>3</v>
      </c>
      <c r="U38" s="406" t="n">
        <v>0</v>
      </c>
      <c r="V38" s="405" t="n">
        <v>0</v>
      </c>
      <c r="W38" s="406" t="n">
        <v>0</v>
      </c>
      <c r="X38" s="406" t="n">
        <v>0</v>
      </c>
    </row>
    <row r="39" customFormat="false" ht="13.5" hidden="false" customHeight="true" outlineLevel="0" collapsed="false">
      <c r="C39" s="403" t="s">
        <v>193</v>
      </c>
      <c r="D39" s="404" t="n">
        <v>0</v>
      </c>
      <c r="E39" s="406" t="n">
        <v>0</v>
      </c>
      <c r="F39" s="406" t="n">
        <v>0</v>
      </c>
      <c r="G39" s="406" t="n">
        <v>0</v>
      </c>
      <c r="H39" s="406" t="n">
        <v>0</v>
      </c>
      <c r="I39" s="406" t="n">
        <v>0</v>
      </c>
      <c r="J39" s="405" t="n">
        <v>0</v>
      </c>
      <c r="K39" s="406" t="n">
        <v>0</v>
      </c>
      <c r="L39" s="406" t="n">
        <v>0</v>
      </c>
      <c r="M39" s="406" t="n">
        <v>0</v>
      </c>
      <c r="N39" s="406" t="n">
        <v>0</v>
      </c>
      <c r="O39" s="406" t="n">
        <v>0</v>
      </c>
      <c r="P39" s="406" t="n">
        <v>0</v>
      </c>
      <c r="Q39" s="406" t="n">
        <v>0</v>
      </c>
      <c r="R39" s="406" t="n">
        <v>0</v>
      </c>
      <c r="S39" s="406" t="n">
        <v>0</v>
      </c>
      <c r="T39" s="406" t="n">
        <v>0</v>
      </c>
      <c r="U39" s="406" t="n">
        <v>0</v>
      </c>
      <c r="V39" s="405" t="n">
        <v>0</v>
      </c>
      <c r="W39" s="406" t="n">
        <v>0</v>
      </c>
      <c r="X39" s="406" t="n">
        <v>0</v>
      </c>
    </row>
    <row r="40" customFormat="false" ht="13.5" hidden="false" customHeight="true" outlineLevel="0" collapsed="false">
      <c r="C40" s="403" t="s">
        <v>342</v>
      </c>
      <c r="D40" s="404" t="n">
        <v>11</v>
      </c>
      <c r="E40" s="406" t="n">
        <v>0</v>
      </c>
      <c r="F40" s="406" t="n">
        <v>0</v>
      </c>
      <c r="G40" s="406" t="n">
        <v>0</v>
      </c>
      <c r="H40" s="406" t="n">
        <v>0</v>
      </c>
      <c r="I40" s="406" t="n">
        <v>0</v>
      </c>
      <c r="J40" s="405" t="n">
        <v>0</v>
      </c>
      <c r="K40" s="406" t="n">
        <v>0</v>
      </c>
      <c r="L40" s="406" t="n">
        <v>0</v>
      </c>
      <c r="M40" s="406" t="n">
        <v>0</v>
      </c>
      <c r="N40" s="406" t="n">
        <v>0</v>
      </c>
      <c r="O40" s="406" t="n">
        <v>0</v>
      </c>
      <c r="P40" s="406" t="n">
        <v>0</v>
      </c>
      <c r="Q40" s="406" t="n">
        <v>0</v>
      </c>
      <c r="R40" s="406" t="n">
        <v>0</v>
      </c>
      <c r="S40" s="406" t="n">
        <v>0</v>
      </c>
      <c r="T40" s="406" t="n">
        <v>11</v>
      </c>
      <c r="U40" s="406" t="n">
        <v>0</v>
      </c>
      <c r="V40" s="405" t="n">
        <v>0</v>
      </c>
      <c r="W40" s="406" t="n">
        <v>0</v>
      </c>
      <c r="X40" s="406" t="n">
        <v>0</v>
      </c>
    </row>
    <row r="41" customFormat="false" ht="13.5" hidden="false" customHeight="true" outlineLevel="0" collapsed="false">
      <c r="C41" s="403" t="s">
        <v>202</v>
      </c>
      <c r="D41" s="404" t="n">
        <v>2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5" t="n">
        <v>0</v>
      </c>
      <c r="K41" s="406" t="n">
        <v>0</v>
      </c>
      <c r="L41" s="406" t="n">
        <v>0</v>
      </c>
      <c r="M41" s="406" t="n">
        <v>1</v>
      </c>
      <c r="N41" s="406" t="n">
        <v>0</v>
      </c>
      <c r="O41" s="406" t="n">
        <v>0</v>
      </c>
      <c r="P41" s="406" t="n">
        <v>0</v>
      </c>
      <c r="Q41" s="406" t="n">
        <v>1</v>
      </c>
      <c r="R41" s="406" t="n">
        <v>0</v>
      </c>
      <c r="S41" s="406" t="n">
        <v>0</v>
      </c>
      <c r="T41" s="406" t="n">
        <v>0</v>
      </c>
      <c r="U41" s="406" t="n">
        <v>0</v>
      </c>
      <c r="V41" s="405" t="n">
        <v>0</v>
      </c>
      <c r="W41" s="406" t="n">
        <v>0</v>
      </c>
      <c r="X41" s="406" t="n">
        <v>0</v>
      </c>
    </row>
    <row r="42" customFormat="false" ht="13.5" hidden="false" customHeight="true" outlineLevel="0" collapsed="false">
      <c r="C42" s="403" t="s">
        <v>343</v>
      </c>
      <c r="D42" s="404" t="n">
        <v>67</v>
      </c>
      <c r="E42" s="406" t="n">
        <v>0</v>
      </c>
      <c r="F42" s="406" t="n">
        <v>0</v>
      </c>
      <c r="G42" s="406" t="n">
        <v>0</v>
      </c>
      <c r="H42" s="406" t="n">
        <v>0</v>
      </c>
      <c r="I42" s="406" t="n">
        <v>21</v>
      </c>
      <c r="J42" s="405" t="n">
        <v>0</v>
      </c>
      <c r="K42" s="406" t="n">
        <v>0</v>
      </c>
      <c r="L42" s="406" t="n">
        <v>2</v>
      </c>
      <c r="M42" s="406" t="n">
        <v>11</v>
      </c>
      <c r="N42" s="405" t="n">
        <v>0</v>
      </c>
      <c r="O42" s="406" t="n">
        <v>0</v>
      </c>
      <c r="P42" s="406" t="n">
        <v>0</v>
      </c>
      <c r="Q42" s="406" t="n">
        <v>6</v>
      </c>
      <c r="R42" s="406" t="n">
        <v>2</v>
      </c>
      <c r="S42" s="406" t="n">
        <v>0</v>
      </c>
      <c r="T42" s="406" t="n">
        <v>17</v>
      </c>
      <c r="U42" s="406" t="n">
        <v>0</v>
      </c>
      <c r="V42" s="405" t="n">
        <v>5</v>
      </c>
      <c r="W42" s="406" t="n">
        <v>3</v>
      </c>
      <c r="X42" s="406" t="n">
        <v>0</v>
      </c>
    </row>
    <row r="43" customFormat="false" ht="4.5" hidden="false" customHeight="true" outlineLevel="0" collapsed="false">
      <c r="D43" s="407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6"/>
      <c r="V43" s="406"/>
      <c r="W43" s="406"/>
      <c r="X43" s="406"/>
    </row>
    <row r="44" customFormat="false" ht="4.5" hidden="false" customHeight="true" outlineLevel="0" collapsed="false">
      <c r="D44" s="407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</row>
    <row r="45" customFormat="false" ht="13.5" hidden="false" customHeight="true" outlineLevel="0" collapsed="false">
      <c r="B45" s="409" t="s">
        <v>385</v>
      </c>
      <c r="C45" s="409"/>
      <c r="D45" s="407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</row>
    <row r="46" customFormat="false" ht="13.5" hidden="false" customHeight="true" outlineLevel="0" collapsed="false">
      <c r="B46" s="409" t="s">
        <v>386</v>
      </c>
      <c r="C46" s="409"/>
      <c r="D46" s="407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</row>
    <row r="47" customFormat="false" ht="13.5" hidden="false" customHeight="true" outlineLevel="0" collapsed="false">
      <c r="C47" s="400" t="s">
        <v>11</v>
      </c>
      <c r="D47" s="401" t="n">
        <f aca="false">SUM(E47:X47)</f>
        <v>463</v>
      </c>
      <c r="E47" s="402" t="n">
        <f aca="false">SUM(E48:E49)</f>
        <v>0</v>
      </c>
      <c r="F47" s="402" t="n">
        <f aca="false">SUM(F48:F49)</f>
        <v>0</v>
      </c>
      <c r="G47" s="402" t="n">
        <f aca="false">SUM(G48:G49)</f>
        <v>0</v>
      </c>
      <c r="H47" s="402" t="n">
        <f aca="false">SUM(H48:H49)</f>
        <v>34</v>
      </c>
      <c r="I47" s="402" t="n">
        <f aca="false">SUM(I48:I49)</f>
        <v>249</v>
      </c>
      <c r="J47" s="402" t="n">
        <f aca="false">SUM(J48:J49)</f>
        <v>8</v>
      </c>
      <c r="K47" s="402" t="n">
        <f aca="false">SUM(K48:K49)</f>
        <v>4</v>
      </c>
      <c r="L47" s="402" t="n">
        <f aca="false">SUM(L48:L49)</f>
        <v>18</v>
      </c>
      <c r="M47" s="402" t="n">
        <f aca="false">SUM(M48:M49)</f>
        <v>35</v>
      </c>
      <c r="N47" s="402" t="n">
        <f aca="false">SUM(N48:N49)</f>
        <v>0</v>
      </c>
      <c r="O47" s="402" t="n">
        <f aca="false">SUM(O48:O49)</f>
        <v>0</v>
      </c>
      <c r="P47" s="402" t="n">
        <f aca="false">SUM(P48:P49)</f>
        <v>1</v>
      </c>
      <c r="Q47" s="402" t="n">
        <f aca="false">SUM(Q48:Q49)</f>
        <v>37</v>
      </c>
      <c r="R47" s="402" t="n">
        <f aca="false">SUM(R48:R49)</f>
        <v>12</v>
      </c>
      <c r="S47" s="402" t="n">
        <f aca="false">SUM(S48:S49)</f>
        <v>1</v>
      </c>
      <c r="T47" s="402" t="n">
        <f aca="false">SUM(T48:T49)</f>
        <v>7</v>
      </c>
      <c r="U47" s="402" t="n">
        <f aca="false">SUM(U48:U49)</f>
        <v>3</v>
      </c>
      <c r="V47" s="402" t="n">
        <f aca="false">SUM(V48:V49)</f>
        <v>13</v>
      </c>
      <c r="W47" s="402" t="n">
        <f aca="false">SUM(W48:W49)</f>
        <v>41</v>
      </c>
      <c r="X47" s="402" t="n">
        <f aca="false">SUM(X48:X49)</f>
        <v>0</v>
      </c>
    </row>
    <row r="48" customFormat="false" ht="13.5" hidden="false" customHeight="true" outlineLevel="0" collapsed="false">
      <c r="C48" s="403" t="s">
        <v>35</v>
      </c>
      <c r="D48" s="404" t="n">
        <f aca="false">SUM(E48:X48)</f>
        <v>331</v>
      </c>
      <c r="E48" s="406" t="n">
        <v>0</v>
      </c>
      <c r="F48" s="406" t="n">
        <v>0</v>
      </c>
      <c r="G48" s="406" t="n">
        <v>0</v>
      </c>
      <c r="H48" s="405" t="n">
        <v>33</v>
      </c>
      <c r="I48" s="405" t="n">
        <v>202</v>
      </c>
      <c r="J48" s="405" t="n">
        <v>7</v>
      </c>
      <c r="K48" s="405" t="n">
        <v>3</v>
      </c>
      <c r="L48" s="405" t="n">
        <v>13</v>
      </c>
      <c r="M48" s="405" t="n">
        <v>11</v>
      </c>
      <c r="N48" s="405" t="n">
        <v>0</v>
      </c>
      <c r="O48" s="406" t="n">
        <v>0</v>
      </c>
      <c r="P48" s="405" t="n">
        <v>1</v>
      </c>
      <c r="Q48" s="405" t="n">
        <v>12</v>
      </c>
      <c r="R48" s="405" t="n">
        <v>4</v>
      </c>
      <c r="S48" s="405" t="n">
        <v>0</v>
      </c>
      <c r="T48" s="405" t="n">
        <v>2</v>
      </c>
      <c r="U48" s="405" t="n">
        <v>1</v>
      </c>
      <c r="V48" s="405" t="n">
        <v>7</v>
      </c>
      <c r="W48" s="405" t="n">
        <v>35</v>
      </c>
      <c r="X48" s="406" t="n">
        <v>0</v>
      </c>
    </row>
    <row r="49" customFormat="false" ht="13.5" hidden="false" customHeight="true" outlineLevel="0" collapsed="false">
      <c r="C49" s="403" t="s">
        <v>36</v>
      </c>
      <c r="D49" s="404" t="n">
        <f aca="false">SUM(E49:X49)</f>
        <v>132</v>
      </c>
      <c r="E49" s="405" t="n">
        <v>0</v>
      </c>
      <c r="F49" s="406" t="n">
        <v>0</v>
      </c>
      <c r="G49" s="406" t="n">
        <v>0</v>
      </c>
      <c r="H49" s="406" t="n">
        <v>1</v>
      </c>
      <c r="I49" s="406" t="n">
        <v>47</v>
      </c>
      <c r="J49" s="405" t="n">
        <v>1</v>
      </c>
      <c r="K49" s="406" t="n">
        <v>1</v>
      </c>
      <c r="L49" s="406" t="n">
        <v>5</v>
      </c>
      <c r="M49" s="405" t="n">
        <v>24</v>
      </c>
      <c r="N49" s="405" t="n">
        <v>0</v>
      </c>
      <c r="O49" s="405" t="n">
        <v>0</v>
      </c>
      <c r="P49" s="406" t="n">
        <v>0</v>
      </c>
      <c r="Q49" s="406" t="n">
        <v>25</v>
      </c>
      <c r="R49" s="406" t="n">
        <v>8</v>
      </c>
      <c r="S49" s="406" t="n">
        <v>1</v>
      </c>
      <c r="T49" s="406" t="n">
        <v>5</v>
      </c>
      <c r="U49" s="406" t="n">
        <v>2</v>
      </c>
      <c r="V49" s="405" t="n">
        <v>6</v>
      </c>
      <c r="W49" s="405" t="n">
        <v>6</v>
      </c>
      <c r="X49" s="406" t="n">
        <v>0</v>
      </c>
    </row>
    <row r="50" customFormat="false" ht="4.5" hidden="false" customHeight="true" outlineLevel="0" collapsed="false">
      <c r="B50" s="410"/>
      <c r="C50" s="410"/>
      <c r="D50" s="411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F53" s="408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21">
    <mergeCell ref="B2:L2"/>
    <mergeCell ref="E4:E6"/>
    <mergeCell ref="G4:G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B5:C5"/>
    <mergeCell ref="V5:V6"/>
    <mergeCell ref="W5:W6"/>
    <mergeCell ref="B45:C45"/>
    <mergeCell ref="B46:C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3.85" zeroHeight="false" outlineLevelRow="0" outlineLevelCol="0"/>
  <cols>
    <col collapsed="false" customWidth="true" hidden="false" outlineLevel="0" max="1" min="1" style="412" width="0.49"/>
    <col collapsed="false" customWidth="true" hidden="false" outlineLevel="0" max="2" min="2" style="412" width="2.62"/>
    <col collapsed="false" customWidth="true" hidden="false" outlineLevel="0" max="3" min="3" style="412" width="4.62"/>
    <col collapsed="false" customWidth="true" hidden="false" outlineLevel="0" max="4" min="4" style="412" width="2.62"/>
    <col collapsed="false" customWidth="true" hidden="false" outlineLevel="0" max="5" min="5" style="412" width="7.12"/>
    <col collapsed="false" customWidth="true" hidden="false" outlineLevel="0" max="6" min="6" style="412" width="6.62"/>
    <col collapsed="false" customWidth="true" hidden="false" outlineLevel="0" max="7" min="7" style="412" width="7.24"/>
    <col collapsed="false" customWidth="true" hidden="false" outlineLevel="0" max="9" min="8" style="412" width="6.62"/>
    <col collapsed="false" customWidth="true" hidden="false" outlineLevel="0" max="13" min="10" style="412" width="5.62"/>
    <col collapsed="false" customWidth="true" hidden="false" outlineLevel="0" max="18" min="14" style="412" width="4.62"/>
    <col collapsed="false" customWidth="true" hidden="false" outlineLevel="0" max="19" min="19" style="412" width="7.49"/>
    <col collapsed="false" customWidth="true" hidden="false" outlineLevel="0" max="20" min="20" style="412" width="7.12"/>
    <col collapsed="false" customWidth="false" hidden="false" outlineLevel="0" max="257" min="21" style="412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413" t="s">
        <v>387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4"/>
      <c r="N2" s="414"/>
      <c r="O2" s="414"/>
      <c r="P2" s="414"/>
      <c r="Q2" s="414"/>
      <c r="R2" s="414"/>
    </row>
    <row r="3" customFormat="false" ht="9" hidden="false" customHeight="true" outlineLevel="0" collapsed="false"/>
    <row r="4" customFormat="false" ht="11.85" hidden="false" customHeight="true" outlineLevel="0" collapsed="false">
      <c r="B4" s="415"/>
      <c r="C4" s="416"/>
      <c r="D4" s="416"/>
      <c r="E4" s="417"/>
      <c r="F4" s="418" t="s">
        <v>291</v>
      </c>
      <c r="G4" s="418" t="s">
        <v>292</v>
      </c>
      <c r="H4" s="418" t="s">
        <v>293</v>
      </c>
      <c r="I4" s="418" t="s">
        <v>294</v>
      </c>
      <c r="J4" s="418" t="s">
        <v>296</v>
      </c>
      <c r="K4" s="418" t="s">
        <v>297</v>
      </c>
      <c r="L4" s="418" t="s">
        <v>298</v>
      </c>
      <c r="M4" s="419" t="s">
        <v>388</v>
      </c>
      <c r="N4" s="419"/>
      <c r="O4" s="419"/>
      <c r="P4" s="419"/>
      <c r="Q4" s="419"/>
      <c r="R4" s="419"/>
      <c r="S4" s="420"/>
      <c r="T4" s="421"/>
    </row>
    <row r="5" customFormat="false" ht="11.85" hidden="false" customHeight="true" outlineLevel="0" collapsed="false">
      <c r="B5" s="422"/>
      <c r="E5" s="423"/>
      <c r="F5" s="423"/>
      <c r="G5" s="424" t="s">
        <v>23</v>
      </c>
      <c r="H5" s="424"/>
      <c r="I5" s="424"/>
      <c r="J5" s="424"/>
      <c r="K5" s="424"/>
      <c r="L5" s="424"/>
      <c r="M5" s="425"/>
      <c r="N5" s="426" t="s">
        <v>389</v>
      </c>
      <c r="O5" s="426"/>
      <c r="P5" s="426"/>
      <c r="Q5" s="426"/>
      <c r="R5" s="426"/>
      <c r="S5" s="424"/>
      <c r="T5" s="427"/>
    </row>
    <row r="6" customFormat="false" ht="11.85" hidden="false" customHeight="true" outlineLevel="0" collapsed="false">
      <c r="B6" s="422"/>
      <c r="E6" s="424"/>
      <c r="F6" s="424" t="s">
        <v>272</v>
      </c>
      <c r="G6" s="424"/>
      <c r="H6" s="424" t="s">
        <v>390</v>
      </c>
      <c r="I6" s="424" t="s">
        <v>391</v>
      </c>
      <c r="J6" s="424"/>
      <c r="K6" s="424"/>
      <c r="L6" s="424"/>
      <c r="M6" s="424" t="s">
        <v>392</v>
      </c>
      <c r="N6" s="426"/>
      <c r="O6" s="426"/>
      <c r="P6" s="426"/>
      <c r="Q6" s="426"/>
      <c r="R6" s="426"/>
      <c r="S6" s="424" t="s">
        <v>295</v>
      </c>
      <c r="T6" s="428" t="s">
        <v>289</v>
      </c>
    </row>
    <row r="7" customFormat="false" ht="11.85" hidden="false" customHeight="true" outlineLevel="0" collapsed="false">
      <c r="B7" s="422"/>
      <c r="E7" s="424"/>
      <c r="F7" s="429"/>
      <c r="G7" s="424" t="s">
        <v>393</v>
      </c>
      <c r="H7" s="429"/>
      <c r="I7" s="429"/>
      <c r="J7" s="424"/>
      <c r="K7" s="424" t="s">
        <v>274</v>
      </c>
      <c r="L7" s="424" t="s">
        <v>275</v>
      </c>
      <c r="M7" s="424"/>
      <c r="N7" s="425"/>
      <c r="O7" s="425"/>
      <c r="P7" s="425"/>
      <c r="Q7" s="425"/>
      <c r="R7" s="425"/>
      <c r="S7" s="424"/>
      <c r="T7" s="428"/>
    </row>
    <row r="8" customFormat="false" ht="11.85" hidden="false" customHeight="true" outlineLevel="0" collapsed="false">
      <c r="B8" s="430" t="s">
        <v>394</v>
      </c>
      <c r="C8" s="430"/>
      <c r="D8" s="430"/>
      <c r="E8" s="423" t="s">
        <v>395</v>
      </c>
      <c r="F8" s="424" t="s">
        <v>396</v>
      </c>
      <c r="G8" s="424"/>
      <c r="H8" s="424" t="s">
        <v>397</v>
      </c>
      <c r="I8" s="424" t="s">
        <v>398</v>
      </c>
      <c r="J8" s="424" t="s">
        <v>283</v>
      </c>
      <c r="K8" s="424"/>
      <c r="L8" s="424"/>
      <c r="M8" s="424" t="s">
        <v>286</v>
      </c>
      <c r="N8" s="424"/>
      <c r="O8" s="424"/>
      <c r="P8" s="424"/>
      <c r="Q8" s="424"/>
      <c r="R8" s="424"/>
      <c r="S8" s="424" t="s">
        <v>399</v>
      </c>
      <c r="T8" s="431"/>
    </row>
    <row r="9" customFormat="false" ht="11.85" hidden="false" customHeight="true" outlineLevel="0" collapsed="false">
      <c r="B9" s="422"/>
      <c r="E9" s="424"/>
      <c r="F9" s="429"/>
      <c r="G9" s="424" t="s">
        <v>400</v>
      </c>
      <c r="H9" s="429"/>
      <c r="I9" s="424"/>
      <c r="J9" s="424"/>
      <c r="K9" s="432" t="s">
        <v>284</v>
      </c>
      <c r="L9" s="424" t="s">
        <v>401</v>
      </c>
      <c r="M9" s="424"/>
      <c r="N9" s="424"/>
      <c r="O9" s="424"/>
      <c r="P9" s="424"/>
      <c r="Q9" s="424"/>
      <c r="R9" s="424"/>
      <c r="S9" s="424" t="s">
        <v>402</v>
      </c>
      <c r="T9" s="428"/>
    </row>
    <row r="10" customFormat="false" ht="11.85" hidden="false" customHeight="true" outlineLevel="0" collapsed="false">
      <c r="B10" s="422"/>
      <c r="E10" s="424"/>
      <c r="F10" s="424" t="s">
        <v>279</v>
      </c>
      <c r="G10" s="424"/>
      <c r="H10" s="424" t="s">
        <v>403</v>
      </c>
      <c r="I10" s="424" t="s">
        <v>290</v>
      </c>
      <c r="J10" s="424"/>
      <c r="K10" s="424"/>
      <c r="L10" s="424"/>
      <c r="M10" s="424" t="s">
        <v>279</v>
      </c>
      <c r="N10" s="424" t="s">
        <v>11</v>
      </c>
      <c r="O10" s="423" t="s">
        <v>404</v>
      </c>
      <c r="P10" s="423" t="s">
        <v>405</v>
      </c>
      <c r="Q10" s="423" t="s">
        <v>406</v>
      </c>
      <c r="R10" s="424" t="s">
        <v>407</v>
      </c>
      <c r="S10" s="424"/>
      <c r="T10" s="431"/>
    </row>
    <row r="11" customFormat="false" ht="11.85" hidden="false" customHeight="true" outlineLevel="0" collapsed="false">
      <c r="B11" s="422"/>
      <c r="E11" s="424"/>
      <c r="F11" s="424"/>
      <c r="G11" s="424" t="s">
        <v>408</v>
      </c>
      <c r="H11" s="432"/>
      <c r="I11" s="432"/>
      <c r="J11" s="424"/>
      <c r="K11" s="424"/>
      <c r="L11" s="424"/>
      <c r="M11" s="424"/>
      <c r="N11" s="424"/>
      <c r="O11" s="424"/>
      <c r="P11" s="424"/>
      <c r="Q11" s="424"/>
      <c r="R11" s="424"/>
      <c r="S11" s="424" t="s">
        <v>301</v>
      </c>
      <c r="T11" s="428" t="s">
        <v>301</v>
      </c>
    </row>
    <row r="12" customFormat="false" ht="15" hidden="false" customHeight="true" outlineLevel="0" collapsed="false">
      <c r="B12" s="433"/>
      <c r="C12" s="434"/>
      <c r="D12" s="434"/>
      <c r="E12" s="435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7"/>
      <c r="T12" s="438"/>
    </row>
    <row r="13" customFormat="false" ht="15" hidden="false" customHeight="true" outlineLevel="0" collapsed="false">
      <c r="B13" s="422"/>
      <c r="C13" s="439"/>
      <c r="D13" s="440" t="s">
        <v>11</v>
      </c>
      <c r="E13" s="441" t="n">
        <f aca="false">SUM(F13:L13)</f>
        <v>58</v>
      </c>
      <c r="F13" s="442" t="n">
        <f aca="false">F14+F15</f>
        <v>56</v>
      </c>
      <c r="G13" s="442" t="n">
        <f aca="false">G14+G15</f>
        <v>0</v>
      </c>
      <c r="H13" s="442" t="n">
        <f aca="false">H14+H15</f>
        <v>0</v>
      </c>
      <c r="I13" s="442" t="n">
        <f aca="false">I14+I15</f>
        <v>0</v>
      </c>
      <c r="J13" s="442" t="n">
        <f aca="false">J14+J15</f>
        <v>0</v>
      </c>
      <c r="K13" s="442" t="n">
        <f aca="false">K14+K15</f>
        <v>2</v>
      </c>
      <c r="L13" s="442" t="n">
        <f aca="false">L14+L15</f>
        <v>0</v>
      </c>
      <c r="M13" s="442" t="n">
        <f aca="false">M14+M15</f>
        <v>0</v>
      </c>
      <c r="N13" s="442" t="n">
        <f aca="false">N14+N15</f>
        <v>0</v>
      </c>
      <c r="O13" s="442" t="n">
        <f aca="false">O14+O15</f>
        <v>0</v>
      </c>
      <c r="P13" s="442" t="n">
        <f aca="false">P14+P15</f>
        <v>0</v>
      </c>
      <c r="Q13" s="442" t="n">
        <f aca="false">Q14+Q15</f>
        <v>0</v>
      </c>
      <c r="R13" s="442" t="n">
        <f aca="false">R14+R15</f>
        <v>0</v>
      </c>
      <c r="S13" s="443" t="n">
        <v>96.6</v>
      </c>
      <c r="T13" s="444" t="n">
        <v>0</v>
      </c>
    </row>
    <row r="14" customFormat="false" ht="15" hidden="false" customHeight="true" outlineLevel="0" collapsed="false">
      <c r="B14" s="422"/>
      <c r="C14" s="440" t="s">
        <v>11</v>
      </c>
      <c r="D14" s="440" t="s">
        <v>35</v>
      </c>
      <c r="E14" s="441" t="n">
        <f aca="false">SUM(F14:L14)</f>
        <v>43</v>
      </c>
      <c r="F14" s="442" t="n">
        <f aca="false">F18+F22+F26+F30+F34</f>
        <v>41</v>
      </c>
      <c r="G14" s="442" t="n">
        <f aca="false">G18+G22+G26+G30+G34</f>
        <v>0</v>
      </c>
      <c r="H14" s="442" t="n">
        <f aca="false">H18+H22+H26+H30+H34</f>
        <v>0</v>
      </c>
      <c r="I14" s="442" t="n">
        <f aca="false">I18+I22+I26+I30+I34</f>
        <v>0</v>
      </c>
      <c r="J14" s="442" t="n">
        <f aca="false">J18+J22+J26+J30+J34</f>
        <v>0</v>
      </c>
      <c r="K14" s="442" t="n">
        <f aca="false">K18+K22+K26+K30+K34</f>
        <v>2</v>
      </c>
      <c r="L14" s="442" t="n">
        <f aca="false">L18+L22+L26+L30+L34</f>
        <v>0</v>
      </c>
      <c r="M14" s="442" t="n">
        <f aca="false">M18+M22+M26+M30+M34</f>
        <v>0</v>
      </c>
      <c r="N14" s="442" t="n">
        <f aca="false">N18+N22+N26+N30+N34</f>
        <v>0</v>
      </c>
      <c r="O14" s="442" t="n">
        <f aca="false">O18+O22+O26+O30+O34</f>
        <v>0</v>
      </c>
      <c r="P14" s="442" t="n">
        <f aca="false">P18+P22+P26+P30+P34</f>
        <v>0</v>
      </c>
      <c r="Q14" s="442" t="n">
        <f aca="false">Q18+Q22+Q26+Q30+Q34</f>
        <v>0</v>
      </c>
      <c r="R14" s="442" t="n">
        <f aca="false">R18+R22+R26+R30+R34</f>
        <v>0</v>
      </c>
      <c r="S14" s="443" t="n">
        <v>95.3</v>
      </c>
      <c r="T14" s="444" t="n">
        <v>0</v>
      </c>
    </row>
    <row r="15" customFormat="false" ht="15" hidden="false" customHeight="true" outlineLevel="0" collapsed="false">
      <c r="B15" s="422"/>
      <c r="C15" s="439"/>
      <c r="D15" s="440" t="s">
        <v>36</v>
      </c>
      <c r="E15" s="441" t="n">
        <f aca="false">SUM(F15:L15)</f>
        <v>15</v>
      </c>
      <c r="F15" s="442" t="n">
        <f aca="false">F19+F23+F27+F31+F35</f>
        <v>15</v>
      </c>
      <c r="G15" s="442" t="n">
        <f aca="false">G19+G23+G27+G31+G35</f>
        <v>0</v>
      </c>
      <c r="H15" s="442" t="n">
        <f aca="false">H19+H23+H27+H31+H35</f>
        <v>0</v>
      </c>
      <c r="I15" s="442" t="n">
        <f aca="false">I19+I23+I27+I31+I35</f>
        <v>0</v>
      </c>
      <c r="J15" s="442" t="n">
        <f aca="false">J19+J23+J27+J31+J35</f>
        <v>0</v>
      </c>
      <c r="K15" s="442" t="n">
        <f aca="false">K19+K23+K27+K31+K35</f>
        <v>0</v>
      </c>
      <c r="L15" s="442" t="n">
        <f aca="false">L19+L23+L27+L31+L35</f>
        <v>0</v>
      </c>
      <c r="M15" s="442" t="n">
        <f aca="false">M19+M23+M27+M31+M35</f>
        <v>0</v>
      </c>
      <c r="N15" s="442" t="n">
        <f aca="false">N19+N23+N27+N31+N35</f>
        <v>0</v>
      </c>
      <c r="O15" s="442" t="n">
        <f aca="false">O19+O23+O27+O31+O35</f>
        <v>0</v>
      </c>
      <c r="P15" s="442" t="n">
        <f aca="false">P19+P23+P27+P31+P35</f>
        <v>0</v>
      </c>
      <c r="Q15" s="442" t="n">
        <f aca="false">Q19+Q23+Q27+Q31+Q35</f>
        <v>0</v>
      </c>
      <c r="R15" s="442" t="n">
        <f aca="false">R19+R23+R27+R31+R35</f>
        <v>0</v>
      </c>
      <c r="S15" s="443" t="n">
        <v>100</v>
      </c>
      <c r="T15" s="444" t="n">
        <v>0</v>
      </c>
    </row>
    <row r="16" customFormat="false" ht="6.95" hidden="false" customHeight="true" outlineLevel="0" collapsed="false">
      <c r="B16" s="445" t="s">
        <v>409</v>
      </c>
      <c r="C16" s="439"/>
      <c r="D16" s="439"/>
      <c r="E16" s="446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3"/>
      <c r="T16" s="444"/>
    </row>
    <row r="17" customFormat="false" ht="15" hidden="false" customHeight="true" outlineLevel="0" collapsed="false">
      <c r="B17" s="445"/>
      <c r="C17" s="448" t="s">
        <v>410</v>
      </c>
      <c r="D17" s="440" t="s">
        <v>11</v>
      </c>
      <c r="E17" s="441" t="n">
        <f aca="false">SUM(F17:L17)</f>
        <v>0</v>
      </c>
      <c r="F17" s="442" t="n">
        <f aca="false">F18+F19</f>
        <v>0</v>
      </c>
      <c r="G17" s="442" t="n">
        <f aca="false">G18+G19</f>
        <v>0</v>
      </c>
      <c r="H17" s="442" t="n">
        <f aca="false">H18+H19</f>
        <v>0</v>
      </c>
      <c r="I17" s="442" t="n">
        <f aca="false">I18+I19</f>
        <v>0</v>
      </c>
      <c r="J17" s="442" t="n">
        <f aca="false">J18+J19</f>
        <v>0</v>
      </c>
      <c r="K17" s="442" t="n">
        <f aca="false">K18+K19</f>
        <v>0</v>
      </c>
      <c r="L17" s="442" t="n">
        <f aca="false">L18+L19</f>
        <v>0</v>
      </c>
      <c r="M17" s="442" t="n">
        <f aca="false">M18+M19</f>
        <v>0</v>
      </c>
      <c r="N17" s="442" t="n">
        <f aca="false">N18+N19</f>
        <v>0</v>
      </c>
      <c r="O17" s="442" t="n">
        <f aca="false">O18+O19</f>
        <v>0</v>
      </c>
      <c r="P17" s="442" t="n">
        <f aca="false">P18+P19</f>
        <v>0</v>
      </c>
      <c r="Q17" s="442" t="n">
        <f aca="false">Q18+Q19</f>
        <v>0</v>
      </c>
      <c r="R17" s="442" t="n">
        <f aca="false">R18+R19</f>
        <v>0</v>
      </c>
      <c r="S17" s="449" t="n">
        <v>0</v>
      </c>
      <c r="T17" s="450" t="n">
        <v>0</v>
      </c>
    </row>
    <row r="18" customFormat="false" ht="15" hidden="false" customHeight="true" outlineLevel="0" collapsed="false">
      <c r="B18" s="445"/>
      <c r="C18" s="448"/>
      <c r="D18" s="440" t="s">
        <v>35</v>
      </c>
      <c r="E18" s="441" t="n">
        <f aca="false">SUM(F18:L18)</f>
        <v>0</v>
      </c>
      <c r="F18" s="442" t="n">
        <v>0</v>
      </c>
      <c r="G18" s="449" t="n">
        <v>0</v>
      </c>
      <c r="H18" s="449" t="n">
        <v>0</v>
      </c>
      <c r="I18" s="449" t="n">
        <v>0</v>
      </c>
      <c r="J18" s="449" t="n">
        <v>0</v>
      </c>
      <c r="K18" s="449" t="n">
        <v>0</v>
      </c>
      <c r="L18" s="449" t="n">
        <v>0</v>
      </c>
      <c r="M18" s="442" t="n">
        <v>0</v>
      </c>
      <c r="N18" s="442" t="n">
        <v>0</v>
      </c>
      <c r="O18" s="449" t="n">
        <v>0</v>
      </c>
      <c r="P18" s="449" t="n">
        <v>0</v>
      </c>
      <c r="Q18" s="449" t="n">
        <v>0</v>
      </c>
      <c r="R18" s="442" t="n">
        <v>0</v>
      </c>
      <c r="S18" s="449" t="n">
        <v>0</v>
      </c>
      <c r="T18" s="450" t="n">
        <v>0</v>
      </c>
    </row>
    <row r="19" customFormat="false" ht="15" hidden="false" customHeight="true" outlineLevel="0" collapsed="false">
      <c r="B19" s="445"/>
      <c r="C19" s="448"/>
      <c r="D19" s="440" t="s">
        <v>36</v>
      </c>
      <c r="E19" s="441" t="n">
        <f aca="false">SUM(F19:L19)</f>
        <v>0</v>
      </c>
      <c r="F19" s="442" t="n">
        <v>0</v>
      </c>
      <c r="G19" s="449" t="n">
        <v>0</v>
      </c>
      <c r="H19" s="449" t="n">
        <v>0</v>
      </c>
      <c r="I19" s="449" t="n">
        <v>0</v>
      </c>
      <c r="J19" s="449" t="n">
        <v>0</v>
      </c>
      <c r="K19" s="449" t="n">
        <v>0</v>
      </c>
      <c r="L19" s="449" t="n">
        <v>0</v>
      </c>
      <c r="M19" s="442" t="n">
        <v>0</v>
      </c>
      <c r="N19" s="442" t="n">
        <v>0</v>
      </c>
      <c r="O19" s="449" t="n">
        <v>0</v>
      </c>
      <c r="P19" s="449" t="n">
        <v>0</v>
      </c>
      <c r="Q19" s="449" t="n">
        <v>0</v>
      </c>
      <c r="R19" s="442" t="n">
        <v>0</v>
      </c>
      <c r="S19" s="449" t="n">
        <v>0</v>
      </c>
      <c r="T19" s="450" t="n">
        <v>0</v>
      </c>
    </row>
    <row r="20" customFormat="false" ht="6.95" hidden="false" customHeight="true" outlineLevel="0" collapsed="false">
      <c r="B20" s="445"/>
      <c r="C20" s="439"/>
      <c r="D20" s="439"/>
      <c r="E20" s="446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3"/>
      <c r="T20" s="444"/>
    </row>
    <row r="21" customFormat="false" ht="15" hidden="false" customHeight="true" outlineLevel="0" collapsed="false">
      <c r="B21" s="445"/>
      <c r="C21" s="448" t="s">
        <v>411</v>
      </c>
      <c r="D21" s="440" t="s">
        <v>11</v>
      </c>
      <c r="E21" s="441" t="n">
        <f aca="false">SUM(F21:L21)</f>
        <v>4</v>
      </c>
      <c r="F21" s="442" t="n">
        <f aca="false">F22+F23</f>
        <v>4</v>
      </c>
      <c r="G21" s="442" t="n">
        <f aca="false">G22+G23</f>
        <v>0</v>
      </c>
      <c r="H21" s="442" t="n">
        <f aca="false">H22+H23</f>
        <v>0</v>
      </c>
      <c r="I21" s="442" t="n">
        <f aca="false">I22+I23</f>
        <v>0</v>
      </c>
      <c r="J21" s="442" t="n">
        <f aca="false">J22+J23</f>
        <v>0</v>
      </c>
      <c r="K21" s="442" t="n">
        <f aca="false">K22+K23</f>
        <v>0</v>
      </c>
      <c r="L21" s="442" t="n">
        <f aca="false">L22+L23</f>
        <v>0</v>
      </c>
      <c r="M21" s="442" t="n">
        <f aca="false">M22+M23</f>
        <v>0</v>
      </c>
      <c r="N21" s="442" t="n">
        <f aca="false">N22+N23</f>
        <v>0</v>
      </c>
      <c r="O21" s="442" t="n">
        <f aca="false">O22+O23</f>
        <v>0</v>
      </c>
      <c r="P21" s="442" t="n">
        <f aca="false">P22+P23</f>
        <v>0</v>
      </c>
      <c r="Q21" s="442" t="n">
        <f aca="false">Q22+Q23</f>
        <v>0</v>
      </c>
      <c r="R21" s="442" t="n">
        <f aca="false">R22+R23</f>
        <v>0</v>
      </c>
      <c r="S21" s="443" t="n">
        <v>100</v>
      </c>
      <c r="T21" s="444" t="n">
        <v>0</v>
      </c>
    </row>
    <row r="22" customFormat="false" ht="15" hidden="false" customHeight="true" outlineLevel="0" collapsed="false">
      <c r="B22" s="445"/>
      <c r="C22" s="448"/>
      <c r="D22" s="440" t="s">
        <v>35</v>
      </c>
      <c r="E22" s="441" t="n">
        <f aca="false">SUM(F22:L22)</f>
        <v>3</v>
      </c>
      <c r="F22" s="442" t="n">
        <v>3</v>
      </c>
      <c r="G22" s="449" t="n">
        <v>0</v>
      </c>
      <c r="H22" s="449" t="n">
        <v>0</v>
      </c>
      <c r="I22" s="449" t="n">
        <v>0</v>
      </c>
      <c r="J22" s="449" t="n">
        <v>0</v>
      </c>
      <c r="K22" s="449" t="n">
        <v>0</v>
      </c>
      <c r="L22" s="449" t="n">
        <v>0</v>
      </c>
      <c r="M22" s="442" t="n">
        <v>0</v>
      </c>
      <c r="N22" s="442" t="n">
        <v>0</v>
      </c>
      <c r="O22" s="449" t="n">
        <v>0</v>
      </c>
      <c r="P22" s="449" t="n">
        <v>0</v>
      </c>
      <c r="Q22" s="449" t="n">
        <v>0</v>
      </c>
      <c r="R22" s="442" t="n">
        <v>0</v>
      </c>
      <c r="S22" s="443" t="n">
        <v>100</v>
      </c>
      <c r="T22" s="444" t="n">
        <v>0</v>
      </c>
    </row>
    <row r="23" customFormat="false" ht="15" hidden="false" customHeight="true" outlineLevel="0" collapsed="false">
      <c r="B23" s="445"/>
      <c r="C23" s="448"/>
      <c r="D23" s="440" t="s">
        <v>36</v>
      </c>
      <c r="E23" s="441" t="n">
        <f aca="false">SUM(F23:L23)</f>
        <v>1</v>
      </c>
      <c r="F23" s="442" t="n">
        <v>1</v>
      </c>
      <c r="G23" s="449" t="n">
        <v>0</v>
      </c>
      <c r="H23" s="449" t="n">
        <v>0</v>
      </c>
      <c r="I23" s="449" t="n">
        <v>0</v>
      </c>
      <c r="J23" s="449" t="n">
        <v>0</v>
      </c>
      <c r="K23" s="449" t="n">
        <v>0</v>
      </c>
      <c r="L23" s="449" t="n">
        <v>0</v>
      </c>
      <c r="M23" s="442" t="n">
        <v>0</v>
      </c>
      <c r="N23" s="442" t="n">
        <v>0</v>
      </c>
      <c r="O23" s="449" t="n">
        <v>0</v>
      </c>
      <c r="P23" s="449" t="n">
        <v>0</v>
      </c>
      <c r="Q23" s="449" t="n">
        <v>0</v>
      </c>
      <c r="R23" s="442" t="n">
        <v>0</v>
      </c>
      <c r="S23" s="443" t="n">
        <v>100</v>
      </c>
      <c r="T23" s="444" t="n">
        <v>0</v>
      </c>
    </row>
    <row r="24" customFormat="false" ht="6.95" hidden="false" customHeight="true" outlineLevel="0" collapsed="false">
      <c r="B24" s="445"/>
      <c r="C24" s="439"/>
      <c r="D24" s="439"/>
      <c r="E24" s="446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3"/>
      <c r="T24" s="444"/>
    </row>
    <row r="25" customFormat="false" ht="15" hidden="false" customHeight="true" outlineLevel="0" collapsed="false">
      <c r="B25" s="445"/>
      <c r="C25" s="448" t="s">
        <v>96</v>
      </c>
      <c r="D25" s="440" t="s">
        <v>11</v>
      </c>
      <c r="E25" s="441" t="n">
        <f aca="false">SUM(F25:L25)</f>
        <v>43</v>
      </c>
      <c r="F25" s="442" t="n">
        <f aca="false">F26+F27</f>
        <v>41</v>
      </c>
      <c r="G25" s="442" t="n">
        <f aca="false">G26+G27</f>
        <v>0</v>
      </c>
      <c r="H25" s="442" t="n">
        <f aca="false">H26+H27</f>
        <v>0</v>
      </c>
      <c r="I25" s="442" t="n">
        <f aca="false">I26+I27</f>
        <v>0</v>
      </c>
      <c r="J25" s="442" t="n">
        <f aca="false">J26+J27</f>
        <v>0</v>
      </c>
      <c r="K25" s="442" t="n">
        <f aca="false">K26+K27</f>
        <v>2</v>
      </c>
      <c r="L25" s="442" t="n">
        <f aca="false">L26+L27</f>
        <v>0</v>
      </c>
      <c r="M25" s="442" t="n">
        <f aca="false">M26+M27</f>
        <v>0</v>
      </c>
      <c r="N25" s="442" t="n">
        <f aca="false">N26+N27</f>
        <v>0</v>
      </c>
      <c r="O25" s="442" t="n">
        <f aca="false">O26+O27</f>
        <v>0</v>
      </c>
      <c r="P25" s="442" t="n">
        <f aca="false">P26+P27</f>
        <v>0</v>
      </c>
      <c r="Q25" s="442" t="n">
        <f aca="false">Q26+Q27</f>
        <v>0</v>
      </c>
      <c r="R25" s="442" t="n">
        <f aca="false">R26+R27</f>
        <v>0</v>
      </c>
      <c r="S25" s="443" t="n">
        <v>95.3</v>
      </c>
      <c r="T25" s="444" t="n">
        <v>0</v>
      </c>
    </row>
    <row r="26" customFormat="false" ht="15" hidden="false" customHeight="true" outlineLevel="0" collapsed="false">
      <c r="B26" s="445"/>
      <c r="C26" s="448"/>
      <c r="D26" s="440" t="s">
        <v>35</v>
      </c>
      <c r="E26" s="441" t="n">
        <f aca="false">SUM(F26:L26)</f>
        <v>31</v>
      </c>
      <c r="F26" s="442" t="n">
        <v>29</v>
      </c>
      <c r="G26" s="449" t="n">
        <v>0</v>
      </c>
      <c r="H26" s="449" t="n">
        <v>0</v>
      </c>
      <c r="I26" s="449" t="n">
        <v>0</v>
      </c>
      <c r="J26" s="449" t="n">
        <v>0</v>
      </c>
      <c r="K26" s="449" t="n">
        <v>2</v>
      </c>
      <c r="L26" s="449" t="n">
        <v>0</v>
      </c>
      <c r="M26" s="442" t="n">
        <v>0</v>
      </c>
      <c r="N26" s="442" t="n">
        <v>0</v>
      </c>
      <c r="O26" s="449" t="n">
        <v>0</v>
      </c>
      <c r="P26" s="449" t="n">
        <v>0</v>
      </c>
      <c r="Q26" s="449" t="n">
        <v>0</v>
      </c>
      <c r="R26" s="442" t="n">
        <v>0</v>
      </c>
      <c r="S26" s="443" t="n">
        <v>93.5</v>
      </c>
      <c r="T26" s="444" t="n">
        <v>0</v>
      </c>
    </row>
    <row r="27" customFormat="false" ht="15" hidden="false" customHeight="true" outlineLevel="0" collapsed="false">
      <c r="B27" s="445"/>
      <c r="C27" s="448"/>
      <c r="D27" s="440" t="s">
        <v>36</v>
      </c>
      <c r="E27" s="441" t="n">
        <f aca="false">SUM(F27:L27)</f>
        <v>12</v>
      </c>
      <c r="F27" s="442" t="n">
        <v>12</v>
      </c>
      <c r="G27" s="449" t="n">
        <v>0</v>
      </c>
      <c r="H27" s="449" t="n">
        <v>0</v>
      </c>
      <c r="I27" s="449" t="n">
        <v>0</v>
      </c>
      <c r="J27" s="449" t="n">
        <v>0</v>
      </c>
      <c r="K27" s="449" t="n">
        <v>0</v>
      </c>
      <c r="L27" s="449" t="n">
        <v>0</v>
      </c>
      <c r="M27" s="442" t="n">
        <v>0</v>
      </c>
      <c r="N27" s="442" t="n">
        <v>0</v>
      </c>
      <c r="O27" s="449" t="n">
        <v>0</v>
      </c>
      <c r="P27" s="449" t="n">
        <v>0</v>
      </c>
      <c r="Q27" s="449" t="n">
        <v>0</v>
      </c>
      <c r="R27" s="442" t="n">
        <v>0</v>
      </c>
      <c r="S27" s="443" t="n">
        <v>100</v>
      </c>
      <c r="T27" s="444" t="n">
        <v>0</v>
      </c>
    </row>
    <row r="28" customFormat="false" ht="6.95" hidden="false" customHeight="true" outlineLevel="0" collapsed="false">
      <c r="B28" s="445"/>
      <c r="C28" s="439"/>
      <c r="D28" s="439"/>
      <c r="E28" s="446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7"/>
      <c r="S28" s="443"/>
      <c r="T28" s="444"/>
    </row>
    <row r="29" customFormat="false" ht="15" hidden="false" customHeight="true" outlineLevel="0" collapsed="false">
      <c r="B29" s="445"/>
      <c r="C29" s="448" t="s">
        <v>412</v>
      </c>
      <c r="D29" s="440" t="s">
        <v>11</v>
      </c>
      <c r="E29" s="441" t="n">
        <f aca="false">SUM(F29:L29)</f>
        <v>9</v>
      </c>
      <c r="F29" s="442" t="n">
        <f aca="false">F30+F31</f>
        <v>9</v>
      </c>
      <c r="G29" s="442" t="n">
        <f aca="false">G30+G31</f>
        <v>0</v>
      </c>
      <c r="H29" s="442" t="n">
        <f aca="false">H30+H31</f>
        <v>0</v>
      </c>
      <c r="I29" s="442" t="n">
        <f aca="false">I30+I31</f>
        <v>0</v>
      </c>
      <c r="J29" s="442" t="n">
        <f aca="false">J30+J31</f>
        <v>0</v>
      </c>
      <c r="K29" s="442" t="n">
        <f aca="false">K30+K31</f>
        <v>0</v>
      </c>
      <c r="L29" s="442" t="n">
        <f aca="false">L30+L31</f>
        <v>0</v>
      </c>
      <c r="M29" s="442" t="n">
        <f aca="false">M30+M31</f>
        <v>0</v>
      </c>
      <c r="N29" s="442" t="n">
        <f aca="false">N30+N31</f>
        <v>0</v>
      </c>
      <c r="O29" s="442" t="n">
        <f aca="false">O30+O31</f>
        <v>0</v>
      </c>
      <c r="P29" s="442" t="n">
        <f aca="false">P30+P31</f>
        <v>0</v>
      </c>
      <c r="Q29" s="442" t="n">
        <f aca="false">Q30+Q31</f>
        <v>0</v>
      </c>
      <c r="R29" s="442" t="n">
        <f aca="false">R30+R31</f>
        <v>0</v>
      </c>
      <c r="S29" s="443" t="n">
        <v>100</v>
      </c>
      <c r="T29" s="444" t="n">
        <v>0</v>
      </c>
    </row>
    <row r="30" customFormat="false" ht="15" hidden="false" customHeight="true" outlineLevel="0" collapsed="false">
      <c r="B30" s="445"/>
      <c r="C30" s="448"/>
      <c r="D30" s="440" t="s">
        <v>35</v>
      </c>
      <c r="E30" s="441" t="n">
        <f aca="false">SUM(F30:L30)</f>
        <v>7</v>
      </c>
      <c r="F30" s="442" t="n">
        <v>7</v>
      </c>
      <c r="G30" s="449" t="n">
        <v>0</v>
      </c>
      <c r="H30" s="449" t="n">
        <v>0</v>
      </c>
      <c r="I30" s="449" t="n">
        <v>0</v>
      </c>
      <c r="J30" s="449" t="n">
        <v>0</v>
      </c>
      <c r="K30" s="449" t="n">
        <v>0</v>
      </c>
      <c r="L30" s="449" t="n">
        <v>0</v>
      </c>
      <c r="M30" s="442" t="n">
        <v>0</v>
      </c>
      <c r="N30" s="442" t="n">
        <v>0</v>
      </c>
      <c r="O30" s="449" t="n">
        <v>0</v>
      </c>
      <c r="P30" s="449" t="n">
        <v>0</v>
      </c>
      <c r="Q30" s="449" t="n">
        <v>0</v>
      </c>
      <c r="R30" s="442" t="n">
        <v>0</v>
      </c>
      <c r="S30" s="443" t="n">
        <v>100</v>
      </c>
      <c r="T30" s="444" t="n">
        <v>0</v>
      </c>
    </row>
    <row r="31" customFormat="false" ht="15" hidden="false" customHeight="true" outlineLevel="0" collapsed="false">
      <c r="B31" s="445"/>
      <c r="C31" s="448"/>
      <c r="D31" s="440" t="s">
        <v>36</v>
      </c>
      <c r="E31" s="441" t="n">
        <f aca="false">SUM(F31:L31)</f>
        <v>2</v>
      </c>
      <c r="F31" s="442" t="n">
        <v>2</v>
      </c>
      <c r="G31" s="449" t="n">
        <v>0</v>
      </c>
      <c r="H31" s="449" t="n">
        <v>0</v>
      </c>
      <c r="I31" s="449" t="n">
        <v>0</v>
      </c>
      <c r="J31" s="449" t="n">
        <v>0</v>
      </c>
      <c r="K31" s="449" t="n">
        <v>0</v>
      </c>
      <c r="L31" s="449" t="n">
        <v>0</v>
      </c>
      <c r="M31" s="442" t="n">
        <v>0</v>
      </c>
      <c r="N31" s="442" t="n">
        <v>0</v>
      </c>
      <c r="O31" s="449" t="n">
        <v>0</v>
      </c>
      <c r="P31" s="449" t="n">
        <v>0</v>
      </c>
      <c r="Q31" s="449" t="n">
        <v>0</v>
      </c>
      <c r="R31" s="442" t="n">
        <v>0</v>
      </c>
      <c r="S31" s="443" t="n">
        <v>100</v>
      </c>
      <c r="T31" s="444" t="n">
        <v>0</v>
      </c>
    </row>
    <row r="32" customFormat="false" ht="6.95" hidden="false" customHeight="true" outlineLevel="0" collapsed="false">
      <c r="B32" s="445"/>
      <c r="C32" s="439"/>
      <c r="D32" s="439"/>
      <c r="E32" s="446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  <c r="S32" s="443"/>
      <c r="T32" s="444"/>
    </row>
    <row r="33" customFormat="false" ht="15" hidden="false" customHeight="true" outlineLevel="0" collapsed="false">
      <c r="B33" s="422"/>
      <c r="C33" s="448" t="s">
        <v>413</v>
      </c>
      <c r="D33" s="440" t="s">
        <v>11</v>
      </c>
      <c r="E33" s="441" t="n">
        <f aca="false">SUM(F33:L33)</f>
        <v>2</v>
      </c>
      <c r="F33" s="442" t="n">
        <f aca="false">F34+F35</f>
        <v>2</v>
      </c>
      <c r="G33" s="442" t="n">
        <f aca="false">G34+G35</f>
        <v>0</v>
      </c>
      <c r="H33" s="442" t="n">
        <f aca="false">H34+H35</f>
        <v>0</v>
      </c>
      <c r="I33" s="442" t="n">
        <f aca="false">I34+I35</f>
        <v>0</v>
      </c>
      <c r="J33" s="442" t="n">
        <f aca="false">J34+J35</f>
        <v>0</v>
      </c>
      <c r="K33" s="442" t="n">
        <f aca="false">K34+K35</f>
        <v>0</v>
      </c>
      <c r="L33" s="442" t="n">
        <f aca="false">L34+L35</f>
        <v>0</v>
      </c>
      <c r="M33" s="442" t="n">
        <f aca="false">M34+M35</f>
        <v>0</v>
      </c>
      <c r="N33" s="442" t="n">
        <f aca="false">N34+N35</f>
        <v>0</v>
      </c>
      <c r="O33" s="442" t="n">
        <f aca="false">O34+O35</f>
        <v>0</v>
      </c>
      <c r="P33" s="442" t="n">
        <f aca="false">P34+P35</f>
        <v>0</v>
      </c>
      <c r="Q33" s="442" t="n">
        <f aca="false">Q34+Q35</f>
        <v>0</v>
      </c>
      <c r="R33" s="442" t="n">
        <f aca="false">R34+R35</f>
        <v>0</v>
      </c>
      <c r="S33" s="443" t="n">
        <v>100</v>
      </c>
      <c r="T33" s="444" t="n">
        <v>0</v>
      </c>
    </row>
    <row r="34" customFormat="false" ht="15" hidden="false" customHeight="true" outlineLevel="0" collapsed="false">
      <c r="B34" s="422"/>
      <c r="C34" s="448"/>
      <c r="D34" s="440" t="s">
        <v>35</v>
      </c>
      <c r="E34" s="441" t="n">
        <f aca="false">SUM(F34:L34)</f>
        <v>2</v>
      </c>
      <c r="F34" s="442" t="n">
        <v>2</v>
      </c>
      <c r="G34" s="449" t="n">
        <v>0</v>
      </c>
      <c r="H34" s="449" t="n">
        <v>0</v>
      </c>
      <c r="I34" s="449" t="n">
        <v>0</v>
      </c>
      <c r="J34" s="449" t="n">
        <v>0</v>
      </c>
      <c r="K34" s="449" t="n">
        <v>0</v>
      </c>
      <c r="L34" s="449" t="n">
        <v>0</v>
      </c>
      <c r="M34" s="442" t="n">
        <v>0</v>
      </c>
      <c r="N34" s="442" t="n">
        <v>0</v>
      </c>
      <c r="O34" s="449" t="n">
        <v>0</v>
      </c>
      <c r="P34" s="449" t="n">
        <v>0</v>
      </c>
      <c r="Q34" s="449" t="n">
        <v>0</v>
      </c>
      <c r="R34" s="442" t="n">
        <v>0</v>
      </c>
      <c r="S34" s="443" t="n">
        <v>100</v>
      </c>
      <c r="T34" s="444" t="n">
        <v>0</v>
      </c>
    </row>
    <row r="35" customFormat="false" ht="15" hidden="false" customHeight="true" outlineLevel="0" collapsed="false">
      <c r="B35" s="422"/>
      <c r="C35" s="448"/>
      <c r="D35" s="440" t="s">
        <v>36</v>
      </c>
      <c r="E35" s="441" t="n">
        <f aca="false">SUM(F35:L35)</f>
        <v>0</v>
      </c>
      <c r="F35" s="442" t="n">
        <v>0</v>
      </c>
      <c r="G35" s="449" t="n">
        <v>0</v>
      </c>
      <c r="H35" s="449" t="n">
        <v>0</v>
      </c>
      <c r="I35" s="449" t="n">
        <v>0</v>
      </c>
      <c r="J35" s="449" t="n">
        <v>0</v>
      </c>
      <c r="K35" s="449" t="n">
        <v>0</v>
      </c>
      <c r="L35" s="449" t="n">
        <v>0</v>
      </c>
      <c r="M35" s="442" t="n">
        <v>0</v>
      </c>
      <c r="N35" s="442" t="n">
        <v>0</v>
      </c>
      <c r="O35" s="449" t="n">
        <v>0</v>
      </c>
      <c r="P35" s="449" t="n">
        <v>0</v>
      </c>
      <c r="Q35" s="449" t="n">
        <v>0</v>
      </c>
      <c r="R35" s="442" t="n">
        <v>0</v>
      </c>
      <c r="S35" s="449" t="n">
        <v>0</v>
      </c>
      <c r="T35" s="450" t="n">
        <v>0</v>
      </c>
    </row>
    <row r="36" customFormat="false" ht="15" hidden="false" customHeight="true" outlineLevel="0" collapsed="false">
      <c r="B36" s="422"/>
      <c r="C36" s="439"/>
      <c r="D36" s="439"/>
      <c r="E36" s="446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3"/>
      <c r="T36" s="444"/>
    </row>
    <row r="37" customFormat="false" ht="15" hidden="false" customHeight="true" outlineLevel="0" collapsed="false">
      <c r="B37" s="422"/>
      <c r="C37" s="439"/>
      <c r="D37" s="440" t="s">
        <v>11</v>
      </c>
      <c r="E37" s="441" t="n">
        <f aca="false">SUM(F37:L37)</f>
        <v>138</v>
      </c>
      <c r="F37" s="442" t="n">
        <f aca="false">F38+F39</f>
        <v>5</v>
      </c>
      <c r="G37" s="442" t="n">
        <f aca="false">G38+G39</f>
        <v>0</v>
      </c>
      <c r="H37" s="442" t="n">
        <f aca="false">H38+H39</f>
        <v>1</v>
      </c>
      <c r="I37" s="442" t="n">
        <f aca="false">I38+I39</f>
        <v>0</v>
      </c>
      <c r="J37" s="442" t="n">
        <f aca="false">J38+J39</f>
        <v>25</v>
      </c>
      <c r="K37" s="442" t="n">
        <f aca="false">K38+K39</f>
        <v>107</v>
      </c>
      <c r="L37" s="442" t="n">
        <f aca="false">L38+L39</f>
        <v>0</v>
      </c>
      <c r="M37" s="442" t="n">
        <f aca="false">M38+M39</f>
        <v>0</v>
      </c>
      <c r="N37" s="442" t="n">
        <f aca="false">N38+N39</f>
        <v>0</v>
      </c>
      <c r="O37" s="442" t="n">
        <f aca="false">O38+O39</f>
        <v>0</v>
      </c>
      <c r="P37" s="442" t="n">
        <f aca="false">P38+P39</f>
        <v>0</v>
      </c>
      <c r="Q37" s="442" t="n">
        <f aca="false">Q38+Q39</f>
        <v>0</v>
      </c>
      <c r="R37" s="442" t="n">
        <f aca="false">R38+R39</f>
        <v>0</v>
      </c>
      <c r="S37" s="443" t="n">
        <v>3.6</v>
      </c>
      <c r="T37" s="444" t="n">
        <v>18.1</v>
      </c>
    </row>
    <row r="38" customFormat="false" ht="15" hidden="false" customHeight="true" outlineLevel="0" collapsed="false">
      <c r="B38" s="422"/>
      <c r="C38" s="440" t="s">
        <v>11</v>
      </c>
      <c r="D38" s="440" t="s">
        <v>35</v>
      </c>
      <c r="E38" s="441" t="n">
        <f aca="false">SUM(F38:L38)</f>
        <v>88</v>
      </c>
      <c r="F38" s="442" t="n">
        <f aca="false">F42+F46+F50+F54+F58</f>
        <v>4</v>
      </c>
      <c r="G38" s="442" t="n">
        <f aca="false">G42+G46+G50+G54+G58</f>
        <v>0</v>
      </c>
      <c r="H38" s="442" t="n">
        <f aca="false">H42+H46+H50+H54+H58</f>
        <v>1</v>
      </c>
      <c r="I38" s="442" t="n">
        <f aca="false">I42+I46+I50+I54+I58</f>
        <v>0</v>
      </c>
      <c r="J38" s="442" t="n">
        <f aca="false">J42+J46+J50+J54+J58</f>
        <v>20</v>
      </c>
      <c r="K38" s="442" t="n">
        <f aca="false">K42+K46+K50+K54+K58</f>
        <v>63</v>
      </c>
      <c r="L38" s="442" t="n">
        <f aca="false">L42+L46+L50+L54+L58</f>
        <v>0</v>
      </c>
      <c r="M38" s="442" t="n">
        <f aca="false">M42+M46+M50+M54+M58</f>
        <v>0</v>
      </c>
      <c r="N38" s="442" t="n">
        <f aca="false">N42+N46+N50+N54+N58</f>
        <v>0</v>
      </c>
      <c r="O38" s="442" t="n">
        <f aca="false">O42+O46+O50+O54+O58</f>
        <v>0</v>
      </c>
      <c r="P38" s="442" t="n">
        <f aca="false">P42+P46+P50+P54+P58</f>
        <v>0</v>
      </c>
      <c r="Q38" s="442" t="n">
        <f aca="false">Q42+Q46+Q50+Q54+Q58</f>
        <v>0</v>
      </c>
      <c r="R38" s="442" t="n">
        <f aca="false">R42+R46+R50+R54+R58</f>
        <v>0</v>
      </c>
      <c r="S38" s="443" t="n">
        <v>4.5</v>
      </c>
      <c r="T38" s="444" t="n">
        <v>22.7</v>
      </c>
    </row>
    <row r="39" customFormat="false" ht="15" hidden="false" customHeight="true" outlineLevel="0" collapsed="false">
      <c r="B39" s="422"/>
      <c r="C39" s="439"/>
      <c r="D39" s="440" t="s">
        <v>36</v>
      </c>
      <c r="E39" s="441" t="n">
        <f aca="false">SUM(F39:L39)</f>
        <v>50</v>
      </c>
      <c r="F39" s="442" t="n">
        <f aca="false">F43+F47+F51+F55+F59</f>
        <v>1</v>
      </c>
      <c r="G39" s="442" t="n">
        <f aca="false">G43+G47+G51+G55+G59</f>
        <v>0</v>
      </c>
      <c r="H39" s="442" t="n">
        <f aca="false">H43+H47+H51+H55+H59</f>
        <v>0</v>
      </c>
      <c r="I39" s="442" t="n">
        <f aca="false">I43+I47+I51+I55+I59</f>
        <v>0</v>
      </c>
      <c r="J39" s="442" t="n">
        <f aca="false">J43+J47+J51+J55+J59</f>
        <v>5</v>
      </c>
      <c r="K39" s="442" t="n">
        <f aca="false">K43+K47+K51+K55+K59</f>
        <v>44</v>
      </c>
      <c r="L39" s="442" t="n">
        <f aca="false">L43+L47+L51+L55+L59</f>
        <v>0</v>
      </c>
      <c r="M39" s="442" t="n">
        <f aca="false">M43+M47+M51+M55+M59</f>
        <v>0</v>
      </c>
      <c r="N39" s="442" t="n">
        <f aca="false">N43+N47+N51+N55+N59</f>
        <v>0</v>
      </c>
      <c r="O39" s="442" t="n">
        <f aca="false">O43+O47+O51+O55+O59</f>
        <v>0</v>
      </c>
      <c r="P39" s="442" t="n">
        <f aca="false">P43+P47+P51+P55+P59</f>
        <v>0</v>
      </c>
      <c r="Q39" s="442" t="n">
        <f aca="false">Q43+Q47+Q51+Q55+Q59</f>
        <v>0</v>
      </c>
      <c r="R39" s="442" t="n">
        <f aca="false">R43+R47+R51+R55+R59</f>
        <v>0</v>
      </c>
      <c r="S39" s="443" t="n">
        <v>2</v>
      </c>
      <c r="T39" s="444" t="n">
        <v>10</v>
      </c>
    </row>
    <row r="40" customFormat="false" ht="6.95" hidden="false" customHeight="true" outlineLevel="0" collapsed="false">
      <c r="B40" s="445" t="s">
        <v>414</v>
      </c>
      <c r="C40" s="439"/>
      <c r="D40" s="439"/>
      <c r="E40" s="446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  <c r="S40" s="443"/>
      <c r="T40" s="444"/>
    </row>
    <row r="41" customFormat="false" ht="15" hidden="false" customHeight="true" outlineLevel="0" collapsed="false">
      <c r="B41" s="445"/>
      <c r="C41" s="448" t="s">
        <v>410</v>
      </c>
      <c r="D41" s="440" t="s">
        <v>11</v>
      </c>
      <c r="E41" s="441" t="n">
        <f aca="false">SUM(F41:L41)</f>
        <v>6</v>
      </c>
      <c r="F41" s="442" t="n">
        <f aca="false">F42+F43</f>
        <v>3</v>
      </c>
      <c r="G41" s="442" t="n">
        <f aca="false">G42+G43</f>
        <v>0</v>
      </c>
      <c r="H41" s="442" t="n">
        <f aca="false">H42+H43</f>
        <v>0</v>
      </c>
      <c r="I41" s="442" t="n">
        <f aca="false">I42+I43</f>
        <v>0</v>
      </c>
      <c r="J41" s="442" t="n">
        <f aca="false">J42+J43</f>
        <v>0</v>
      </c>
      <c r="K41" s="442" t="n">
        <f aca="false">K42+K43</f>
        <v>3</v>
      </c>
      <c r="L41" s="442" t="n">
        <f aca="false">L42+L43</f>
        <v>0</v>
      </c>
      <c r="M41" s="442" t="n">
        <f aca="false">M42+M43</f>
        <v>0</v>
      </c>
      <c r="N41" s="442" t="n">
        <f aca="false">N42+N43</f>
        <v>0</v>
      </c>
      <c r="O41" s="442" t="n">
        <f aca="false">O42+O43</f>
        <v>0</v>
      </c>
      <c r="P41" s="442" t="n">
        <f aca="false">P42+P43</f>
        <v>0</v>
      </c>
      <c r="Q41" s="442" t="n">
        <f aca="false">Q42+Q43</f>
        <v>0</v>
      </c>
      <c r="R41" s="442" t="n">
        <f aca="false">R42+R43</f>
        <v>0</v>
      </c>
      <c r="S41" s="443" t="n">
        <v>50</v>
      </c>
      <c r="T41" s="444" t="n">
        <v>0</v>
      </c>
    </row>
    <row r="42" customFormat="false" ht="15" hidden="false" customHeight="true" outlineLevel="0" collapsed="false">
      <c r="B42" s="445"/>
      <c r="C42" s="448"/>
      <c r="D42" s="440" t="s">
        <v>35</v>
      </c>
      <c r="E42" s="441" t="n">
        <f aca="false">SUM(F42:L42)</f>
        <v>4</v>
      </c>
      <c r="F42" s="442" t="n">
        <v>2</v>
      </c>
      <c r="G42" s="449" t="n">
        <v>0</v>
      </c>
      <c r="H42" s="449" t="n">
        <v>0</v>
      </c>
      <c r="I42" s="449" t="n">
        <v>0</v>
      </c>
      <c r="J42" s="449" t="n">
        <v>0</v>
      </c>
      <c r="K42" s="449" t="n">
        <v>2</v>
      </c>
      <c r="L42" s="449" t="n">
        <v>0</v>
      </c>
      <c r="M42" s="442" t="n">
        <v>0</v>
      </c>
      <c r="N42" s="442" t="n">
        <v>0</v>
      </c>
      <c r="O42" s="449" t="n">
        <v>0</v>
      </c>
      <c r="P42" s="449" t="n">
        <v>0</v>
      </c>
      <c r="Q42" s="449" t="n">
        <v>0</v>
      </c>
      <c r="R42" s="442" t="n">
        <v>0</v>
      </c>
      <c r="S42" s="443" t="n">
        <v>50</v>
      </c>
      <c r="T42" s="444" t="n">
        <v>0</v>
      </c>
    </row>
    <row r="43" customFormat="false" ht="15" hidden="false" customHeight="true" outlineLevel="0" collapsed="false">
      <c r="B43" s="445"/>
      <c r="C43" s="448"/>
      <c r="D43" s="440" t="s">
        <v>36</v>
      </c>
      <c r="E43" s="441" t="n">
        <f aca="false">SUM(F43:L43)</f>
        <v>2</v>
      </c>
      <c r="F43" s="442" t="n">
        <v>1</v>
      </c>
      <c r="G43" s="449" t="n">
        <v>0</v>
      </c>
      <c r="H43" s="449" t="n">
        <v>0</v>
      </c>
      <c r="I43" s="449" t="n">
        <v>0</v>
      </c>
      <c r="J43" s="449" t="n">
        <v>0</v>
      </c>
      <c r="K43" s="449" t="n">
        <v>1</v>
      </c>
      <c r="L43" s="449" t="n">
        <v>0</v>
      </c>
      <c r="M43" s="442" t="n">
        <v>0</v>
      </c>
      <c r="N43" s="442" t="n">
        <v>0</v>
      </c>
      <c r="O43" s="449" t="n">
        <v>0</v>
      </c>
      <c r="P43" s="449" t="n">
        <v>0</v>
      </c>
      <c r="Q43" s="449" t="n">
        <v>0</v>
      </c>
      <c r="R43" s="442" t="n">
        <v>0</v>
      </c>
      <c r="S43" s="443" t="n">
        <v>50</v>
      </c>
      <c r="T43" s="444" t="n">
        <v>0</v>
      </c>
    </row>
    <row r="44" customFormat="false" ht="6.95" hidden="false" customHeight="true" outlineLevel="0" collapsed="false">
      <c r="B44" s="445"/>
      <c r="C44" s="439"/>
      <c r="D44" s="439"/>
      <c r="E44" s="446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3"/>
      <c r="T44" s="444"/>
    </row>
    <row r="45" customFormat="false" ht="15" hidden="false" customHeight="true" outlineLevel="0" collapsed="false">
      <c r="B45" s="445"/>
      <c r="C45" s="448" t="s">
        <v>411</v>
      </c>
      <c r="D45" s="440" t="s">
        <v>11</v>
      </c>
      <c r="E45" s="441" t="n">
        <f aca="false">SUM(F45:L45)</f>
        <v>4</v>
      </c>
      <c r="F45" s="442" t="n">
        <f aca="false">F46+F47</f>
        <v>1</v>
      </c>
      <c r="G45" s="442" t="n">
        <f aca="false">G46+G47</f>
        <v>0</v>
      </c>
      <c r="H45" s="442" t="n">
        <f aca="false">H46+H47</f>
        <v>0</v>
      </c>
      <c r="I45" s="442" t="n">
        <f aca="false">I46+I47</f>
        <v>0</v>
      </c>
      <c r="J45" s="442" t="n">
        <f aca="false">J46+J47</f>
        <v>1</v>
      </c>
      <c r="K45" s="442" t="n">
        <f aca="false">K46+K47</f>
        <v>2</v>
      </c>
      <c r="L45" s="442" t="n">
        <f aca="false">L46+L47</f>
        <v>0</v>
      </c>
      <c r="M45" s="442" t="n">
        <f aca="false">M46+M47</f>
        <v>0</v>
      </c>
      <c r="N45" s="442" t="n">
        <f aca="false">N46+N47</f>
        <v>0</v>
      </c>
      <c r="O45" s="442" t="n">
        <f aca="false">O46+O47</f>
        <v>0</v>
      </c>
      <c r="P45" s="442" t="n">
        <f aca="false">P46+P47</f>
        <v>0</v>
      </c>
      <c r="Q45" s="442" t="n">
        <f aca="false">Q46+Q47</f>
        <v>0</v>
      </c>
      <c r="R45" s="442" t="n">
        <f aca="false">R46+R47</f>
        <v>0</v>
      </c>
      <c r="S45" s="443" t="n">
        <v>25</v>
      </c>
      <c r="T45" s="444" t="n">
        <v>25</v>
      </c>
    </row>
    <row r="46" customFormat="false" ht="15" hidden="false" customHeight="true" outlineLevel="0" collapsed="false">
      <c r="B46" s="445"/>
      <c r="C46" s="448"/>
      <c r="D46" s="440" t="s">
        <v>35</v>
      </c>
      <c r="E46" s="441" t="n">
        <f aca="false">SUM(F46:L46)</f>
        <v>3</v>
      </c>
      <c r="F46" s="442" t="n">
        <v>1</v>
      </c>
      <c r="G46" s="449" t="n">
        <v>0</v>
      </c>
      <c r="H46" s="449" t="n">
        <v>0</v>
      </c>
      <c r="I46" s="449" t="n">
        <v>0</v>
      </c>
      <c r="J46" s="449" t="n">
        <v>1</v>
      </c>
      <c r="K46" s="449" t="n">
        <v>1</v>
      </c>
      <c r="L46" s="449" t="n">
        <v>0</v>
      </c>
      <c r="M46" s="442" t="n">
        <v>0</v>
      </c>
      <c r="N46" s="442" t="n">
        <v>0</v>
      </c>
      <c r="O46" s="449" t="n">
        <v>0</v>
      </c>
      <c r="P46" s="449" t="n">
        <v>0</v>
      </c>
      <c r="Q46" s="449" t="n">
        <v>0</v>
      </c>
      <c r="R46" s="442" t="n">
        <v>0</v>
      </c>
      <c r="S46" s="443" t="n">
        <v>33.3</v>
      </c>
      <c r="T46" s="444" t="n">
        <v>33.3</v>
      </c>
    </row>
    <row r="47" customFormat="false" ht="15" hidden="false" customHeight="true" outlineLevel="0" collapsed="false">
      <c r="B47" s="445"/>
      <c r="C47" s="448"/>
      <c r="D47" s="440" t="s">
        <v>36</v>
      </c>
      <c r="E47" s="441" t="n">
        <f aca="false">SUM(F47:L47)</f>
        <v>1</v>
      </c>
      <c r="F47" s="442" t="n">
        <v>0</v>
      </c>
      <c r="G47" s="449" t="n">
        <v>0</v>
      </c>
      <c r="H47" s="449" t="n">
        <v>0</v>
      </c>
      <c r="I47" s="449" t="n">
        <v>0</v>
      </c>
      <c r="J47" s="449" t="n">
        <v>0</v>
      </c>
      <c r="K47" s="449" t="n">
        <v>1</v>
      </c>
      <c r="L47" s="449" t="n">
        <v>0</v>
      </c>
      <c r="M47" s="442" t="n">
        <v>0</v>
      </c>
      <c r="N47" s="442" t="n">
        <v>0</v>
      </c>
      <c r="O47" s="449" t="n">
        <v>0</v>
      </c>
      <c r="P47" s="449" t="n">
        <v>0</v>
      </c>
      <c r="Q47" s="449" t="n">
        <v>0</v>
      </c>
      <c r="R47" s="442" t="n">
        <v>0</v>
      </c>
      <c r="S47" s="443" t="n">
        <v>0</v>
      </c>
      <c r="T47" s="444" t="n">
        <v>0</v>
      </c>
    </row>
    <row r="48" customFormat="false" ht="6.95" hidden="false" customHeight="true" outlineLevel="0" collapsed="false">
      <c r="B48" s="445"/>
      <c r="C48" s="439"/>
      <c r="D48" s="439"/>
      <c r="E48" s="446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  <c r="S48" s="443"/>
      <c r="T48" s="444"/>
    </row>
    <row r="49" customFormat="false" ht="15" hidden="false" customHeight="true" outlineLevel="0" collapsed="false">
      <c r="B49" s="445"/>
      <c r="C49" s="448" t="s">
        <v>96</v>
      </c>
      <c r="D49" s="440" t="s">
        <v>11</v>
      </c>
      <c r="E49" s="441" t="n">
        <f aca="false">SUM(F49:L49)</f>
        <v>105</v>
      </c>
      <c r="F49" s="442" t="n">
        <f aca="false">F50+F51</f>
        <v>1</v>
      </c>
      <c r="G49" s="442" t="n">
        <f aca="false">G50+G51</f>
        <v>0</v>
      </c>
      <c r="H49" s="442" t="n">
        <f aca="false">H50+H51</f>
        <v>1</v>
      </c>
      <c r="I49" s="442" t="n">
        <f aca="false">I50+I51</f>
        <v>0</v>
      </c>
      <c r="J49" s="442" t="n">
        <f aca="false">J50+J51</f>
        <v>19</v>
      </c>
      <c r="K49" s="442" t="n">
        <f aca="false">K50+K51</f>
        <v>84</v>
      </c>
      <c r="L49" s="442" t="n">
        <f aca="false">L50+L51</f>
        <v>0</v>
      </c>
      <c r="M49" s="442" t="n">
        <f aca="false">M50+M51</f>
        <v>0</v>
      </c>
      <c r="N49" s="442" t="n">
        <f aca="false">N50+N51</f>
        <v>0</v>
      </c>
      <c r="O49" s="442" t="n">
        <f aca="false">O50+O51</f>
        <v>0</v>
      </c>
      <c r="P49" s="442" t="n">
        <f aca="false">P50+P51</f>
        <v>0</v>
      </c>
      <c r="Q49" s="442" t="n">
        <f aca="false">Q50+Q51</f>
        <v>0</v>
      </c>
      <c r="R49" s="442" t="n">
        <f aca="false">R50+R51</f>
        <v>0</v>
      </c>
      <c r="S49" s="443" t="n">
        <v>1</v>
      </c>
      <c r="T49" s="444" t="n">
        <v>18.1</v>
      </c>
    </row>
    <row r="50" customFormat="false" ht="15" hidden="false" customHeight="true" outlineLevel="0" collapsed="false">
      <c r="B50" s="445"/>
      <c r="C50" s="448"/>
      <c r="D50" s="440" t="s">
        <v>35</v>
      </c>
      <c r="E50" s="441" t="n">
        <f aca="false">SUM(F50:L50)</f>
        <v>67</v>
      </c>
      <c r="F50" s="442" t="n">
        <v>1</v>
      </c>
      <c r="G50" s="449" t="n">
        <v>0</v>
      </c>
      <c r="H50" s="449" t="n">
        <v>1</v>
      </c>
      <c r="I50" s="449" t="n">
        <v>0</v>
      </c>
      <c r="J50" s="449" t="n">
        <v>15</v>
      </c>
      <c r="K50" s="449" t="n">
        <v>50</v>
      </c>
      <c r="L50" s="449" t="n">
        <v>0</v>
      </c>
      <c r="M50" s="442" t="n">
        <v>0</v>
      </c>
      <c r="N50" s="442" t="n">
        <v>0</v>
      </c>
      <c r="O50" s="449" t="n">
        <v>0</v>
      </c>
      <c r="P50" s="449" t="n">
        <v>0</v>
      </c>
      <c r="Q50" s="449" t="n">
        <v>0</v>
      </c>
      <c r="R50" s="442" t="n">
        <v>0</v>
      </c>
      <c r="S50" s="443" t="n">
        <v>1.5</v>
      </c>
      <c r="T50" s="444" t="n">
        <v>22.4</v>
      </c>
    </row>
    <row r="51" customFormat="false" ht="15" hidden="false" customHeight="true" outlineLevel="0" collapsed="false">
      <c r="B51" s="445"/>
      <c r="C51" s="448"/>
      <c r="D51" s="440" t="s">
        <v>36</v>
      </c>
      <c r="E51" s="441" t="n">
        <f aca="false">SUM(F51:L51)</f>
        <v>38</v>
      </c>
      <c r="F51" s="442" t="n">
        <v>0</v>
      </c>
      <c r="G51" s="449" t="n">
        <v>0</v>
      </c>
      <c r="H51" s="449" t="n">
        <v>0</v>
      </c>
      <c r="I51" s="449" t="n">
        <v>0</v>
      </c>
      <c r="J51" s="449" t="n">
        <v>4</v>
      </c>
      <c r="K51" s="449" t="n">
        <v>34</v>
      </c>
      <c r="L51" s="449" t="n">
        <v>0</v>
      </c>
      <c r="M51" s="442" t="n">
        <v>0</v>
      </c>
      <c r="N51" s="442" t="n">
        <v>0</v>
      </c>
      <c r="O51" s="449" t="n">
        <v>0</v>
      </c>
      <c r="P51" s="449" t="n">
        <v>0</v>
      </c>
      <c r="Q51" s="449" t="n">
        <v>0</v>
      </c>
      <c r="R51" s="442" t="n">
        <v>0</v>
      </c>
      <c r="S51" s="443" t="n">
        <v>0</v>
      </c>
      <c r="T51" s="444" t="n">
        <v>10.5</v>
      </c>
    </row>
    <row r="52" customFormat="false" ht="6.95" hidden="false" customHeight="true" outlineLevel="0" collapsed="false">
      <c r="B52" s="445"/>
      <c r="C52" s="439"/>
      <c r="D52" s="439"/>
      <c r="E52" s="446"/>
      <c r="F52" s="447"/>
      <c r="G52" s="447"/>
      <c r="H52" s="447"/>
      <c r="I52" s="447"/>
      <c r="J52" s="447"/>
      <c r="K52" s="447"/>
      <c r="L52" s="447"/>
      <c r="M52" s="447"/>
      <c r="N52" s="447"/>
      <c r="O52" s="447"/>
      <c r="P52" s="447"/>
      <c r="Q52" s="447"/>
      <c r="R52" s="447"/>
      <c r="S52" s="443"/>
      <c r="T52" s="444"/>
    </row>
    <row r="53" customFormat="false" ht="15" hidden="false" customHeight="true" outlineLevel="0" collapsed="false">
      <c r="B53" s="445"/>
      <c r="C53" s="448" t="s">
        <v>412</v>
      </c>
      <c r="D53" s="440" t="s">
        <v>11</v>
      </c>
      <c r="E53" s="441" t="n">
        <f aca="false">SUM(F53:L53)</f>
        <v>5</v>
      </c>
      <c r="F53" s="442" t="n">
        <f aca="false">F54+F55</f>
        <v>0</v>
      </c>
      <c r="G53" s="442" t="n">
        <f aca="false">G54+G55</f>
        <v>0</v>
      </c>
      <c r="H53" s="442" t="n">
        <f aca="false">H54+H55</f>
        <v>0</v>
      </c>
      <c r="I53" s="442" t="n">
        <f aca="false">I54+I55</f>
        <v>0</v>
      </c>
      <c r="J53" s="442" t="n">
        <f aca="false">J54+J55</f>
        <v>1</v>
      </c>
      <c r="K53" s="442" t="n">
        <f aca="false">K54+K55</f>
        <v>4</v>
      </c>
      <c r="L53" s="442" t="n">
        <f aca="false">L54+L55</f>
        <v>0</v>
      </c>
      <c r="M53" s="442" t="n">
        <f aca="false">M54+M55</f>
        <v>0</v>
      </c>
      <c r="N53" s="442" t="n">
        <f aca="false">N54+N55</f>
        <v>0</v>
      </c>
      <c r="O53" s="442" t="n">
        <f aca="false">O54+O55</f>
        <v>0</v>
      </c>
      <c r="P53" s="442" t="n">
        <f aca="false">P54+P55</f>
        <v>0</v>
      </c>
      <c r="Q53" s="442" t="n">
        <f aca="false">Q54+Q55</f>
        <v>0</v>
      </c>
      <c r="R53" s="442" t="n">
        <f aca="false">R54+R55</f>
        <v>0</v>
      </c>
      <c r="S53" s="443" t="n">
        <v>0</v>
      </c>
      <c r="T53" s="444" t="n">
        <v>20</v>
      </c>
    </row>
    <row r="54" customFormat="false" ht="15" hidden="false" customHeight="true" outlineLevel="0" collapsed="false">
      <c r="B54" s="445"/>
      <c r="C54" s="448"/>
      <c r="D54" s="440" t="s">
        <v>35</v>
      </c>
      <c r="E54" s="441" t="n">
        <f aca="false">SUM(F54:L54)</f>
        <v>3</v>
      </c>
      <c r="F54" s="442" t="n">
        <v>0</v>
      </c>
      <c r="G54" s="449" t="n">
        <v>0</v>
      </c>
      <c r="H54" s="449" t="n">
        <v>0</v>
      </c>
      <c r="I54" s="449" t="n">
        <v>0</v>
      </c>
      <c r="J54" s="449" t="n">
        <v>1</v>
      </c>
      <c r="K54" s="449" t="n">
        <v>2</v>
      </c>
      <c r="L54" s="449" t="n">
        <v>0</v>
      </c>
      <c r="M54" s="442" t="n">
        <v>0</v>
      </c>
      <c r="N54" s="442" t="n">
        <v>0</v>
      </c>
      <c r="O54" s="449" t="n">
        <v>0</v>
      </c>
      <c r="P54" s="449" t="n">
        <v>0</v>
      </c>
      <c r="Q54" s="449" t="n">
        <v>0</v>
      </c>
      <c r="R54" s="442" t="n">
        <v>0</v>
      </c>
      <c r="S54" s="443" t="n">
        <v>0</v>
      </c>
      <c r="T54" s="444" t="n">
        <v>33.3</v>
      </c>
    </row>
    <row r="55" customFormat="false" ht="15" hidden="false" customHeight="true" outlineLevel="0" collapsed="false">
      <c r="B55" s="445"/>
      <c r="C55" s="448"/>
      <c r="D55" s="440" t="s">
        <v>36</v>
      </c>
      <c r="E55" s="441" t="n">
        <f aca="false">SUM(F55:L55)</f>
        <v>2</v>
      </c>
      <c r="F55" s="442" t="n">
        <v>0</v>
      </c>
      <c r="G55" s="449" t="n">
        <v>0</v>
      </c>
      <c r="H55" s="449" t="n">
        <v>0</v>
      </c>
      <c r="I55" s="449" t="n">
        <v>0</v>
      </c>
      <c r="J55" s="449" t="n">
        <v>0</v>
      </c>
      <c r="K55" s="449" t="n">
        <v>2</v>
      </c>
      <c r="L55" s="449" t="n">
        <v>0</v>
      </c>
      <c r="M55" s="442" t="n">
        <v>0</v>
      </c>
      <c r="N55" s="442" t="n">
        <v>0</v>
      </c>
      <c r="O55" s="449" t="n">
        <v>0</v>
      </c>
      <c r="P55" s="449" t="n">
        <v>0</v>
      </c>
      <c r="Q55" s="449" t="n">
        <v>0</v>
      </c>
      <c r="R55" s="442" t="n">
        <v>0</v>
      </c>
      <c r="S55" s="443" t="n">
        <v>0</v>
      </c>
      <c r="T55" s="444" t="n">
        <v>0</v>
      </c>
    </row>
    <row r="56" customFormat="false" ht="6.95" hidden="false" customHeight="true" outlineLevel="0" collapsed="false">
      <c r="B56" s="445"/>
      <c r="C56" s="439"/>
      <c r="D56" s="439"/>
      <c r="E56" s="446"/>
      <c r="F56" s="447"/>
      <c r="G56" s="447"/>
      <c r="H56" s="447"/>
      <c r="I56" s="447"/>
      <c r="J56" s="447"/>
      <c r="K56" s="447"/>
      <c r="L56" s="447"/>
      <c r="M56" s="447"/>
      <c r="N56" s="447"/>
      <c r="O56" s="447"/>
      <c r="P56" s="447"/>
      <c r="Q56" s="447"/>
      <c r="R56" s="447"/>
      <c r="S56" s="443"/>
      <c r="T56" s="444"/>
    </row>
    <row r="57" customFormat="false" ht="15" hidden="false" customHeight="true" outlineLevel="0" collapsed="false">
      <c r="B57" s="422"/>
      <c r="C57" s="448" t="s">
        <v>413</v>
      </c>
      <c r="D57" s="451" t="s">
        <v>11</v>
      </c>
      <c r="E57" s="441" t="n">
        <f aca="false">SUM(F57:L57)</f>
        <v>18</v>
      </c>
      <c r="F57" s="452" t="n">
        <f aca="false">F58+F59</f>
        <v>0</v>
      </c>
      <c r="G57" s="452" t="n">
        <f aca="false">G58+G59</f>
        <v>0</v>
      </c>
      <c r="H57" s="452" t="n">
        <f aca="false">H58+H59</f>
        <v>0</v>
      </c>
      <c r="I57" s="452" t="n">
        <f aca="false">I58+I59</f>
        <v>0</v>
      </c>
      <c r="J57" s="452" t="n">
        <f aca="false">J58+J59</f>
        <v>4</v>
      </c>
      <c r="K57" s="452" t="n">
        <f aca="false">K58+K59</f>
        <v>14</v>
      </c>
      <c r="L57" s="452" t="n">
        <f aca="false">L58+L59</f>
        <v>0</v>
      </c>
      <c r="M57" s="452" t="n">
        <f aca="false">M58+M59</f>
        <v>0</v>
      </c>
      <c r="N57" s="452" t="n">
        <f aca="false">N58+N59</f>
        <v>0</v>
      </c>
      <c r="O57" s="452" t="n">
        <f aca="false">O58+O59</f>
        <v>0</v>
      </c>
      <c r="P57" s="452" t="n">
        <f aca="false">P58+P59</f>
        <v>0</v>
      </c>
      <c r="Q57" s="452" t="n">
        <f aca="false">Q58+Q59</f>
        <v>0</v>
      </c>
      <c r="R57" s="452" t="n">
        <f aca="false">R58+R59</f>
        <v>0</v>
      </c>
      <c r="S57" s="443" t="n">
        <v>0</v>
      </c>
      <c r="T57" s="444" t="n">
        <v>22.2</v>
      </c>
    </row>
    <row r="58" customFormat="false" ht="15" hidden="false" customHeight="true" outlineLevel="0" collapsed="false">
      <c r="B58" s="422"/>
      <c r="C58" s="448"/>
      <c r="D58" s="451" t="s">
        <v>35</v>
      </c>
      <c r="E58" s="441" t="n">
        <f aca="false">SUM(F58:L58)</f>
        <v>11</v>
      </c>
      <c r="F58" s="452" t="n">
        <v>0</v>
      </c>
      <c r="G58" s="453" t="n">
        <v>0</v>
      </c>
      <c r="H58" s="453" t="n">
        <v>0</v>
      </c>
      <c r="I58" s="453" t="n">
        <v>0</v>
      </c>
      <c r="J58" s="453" t="n">
        <v>3</v>
      </c>
      <c r="K58" s="453" t="n">
        <v>8</v>
      </c>
      <c r="L58" s="453" t="n">
        <v>0</v>
      </c>
      <c r="M58" s="452" t="n">
        <v>0</v>
      </c>
      <c r="N58" s="452" t="n">
        <v>0</v>
      </c>
      <c r="O58" s="453" t="n">
        <v>0</v>
      </c>
      <c r="P58" s="453" t="n">
        <v>0</v>
      </c>
      <c r="Q58" s="453" t="n">
        <v>0</v>
      </c>
      <c r="R58" s="452" t="n">
        <v>0</v>
      </c>
      <c r="S58" s="443" t="n">
        <v>0</v>
      </c>
      <c r="T58" s="444" t="n">
        <v>27.3</v>
      </c>
    </row>
    <row r="59" customFormat="false" ht="15" hidden="false" customHeight="true" outlineLevel="0" collapsed="false">
      <c r="B59" s="422"/>
      <c r="C59" s="448"/>
      <c r="D59" s="451" t="s">
        <v>36</v>
      </c>
      <c r="E59" s="441" t="n">
        <f aca="false">SUM(F59:L59)</f>
        <v>7</v>
      </c>
      <c r="F59" s="452" t="n">
        <v>0</v>
      </c>
      <c r="G59" s="453" t="n">
        <v>0</v>
      </c>
      <c r="H59" s="453" t="n">
        <v>0</v>
      </c>
      <c r="I59" s="453" t="n">
        <v>0</v>
      </c>
      <c r="J59" s="453" t="n">
        <v>1</v>
      </c>
      <c r="K59" s="453" t="n">
        <v>6</v>
      </c>
      <c r="L59" s="453" t="n">
        <v>0</v>
      </c>
      <c r="M59" s="452" t="n">
        <v>0</v>
      </c>
      <c r="N59" s="452" t="n">
        <v>0</v>
      </c>
      <c r="O59" s="453" t="n">
        <v>0</v>
      </c>
      <c r="P59" s="453" t="n">
        <v>0</v>
      </c>
      <c r="Q59" s="453" t="n">
        <v>0</v>
      </c>
      <c r="R59" s="452" t="n">
        <v>0</v>
      </c>
      <c r="S59" s="443" t="n">
        <v>0</v>
      </c>
      <c r="T59" s="444" t="n">
        <v>14.3</v>
      </c>
    </row>
    <row r="60" customFormat="false" ht="15" hidden="false" customHeight="true" outlineLevel="0" collapsed="false">
      <c r="B60" s="454"/>
      <c r="C60" s="455"/>
      <c r="D60" s="455"/>
      <c r="E60" s="456"/>
      <c r="F60" s="457"/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8"/>
      <c r="T60" s="459"/>
    </row>
  </sheetData>
  <mergeCells count="15">
    <mergeCell ref="M4:R4"/>
    <mergeCell ref="N5:R6"/>
    <mergeCell ref="B8:D8"/>
    <mergeCell ref="B16:B32"/>
    <mergeCell ref="C17:C19"/>
    <mergeCell ref="C21:C23"/>
    <mergeCell ref="C25:C27"/>
    <mergeCell ref="C29:C31"/>
    <mergeCell ref="C33:C35"/>
    <mergeCell ref="B40:B56"/>
    <mergeCell ref="C41:C43"/>
    <mergeCell ref="C45:C47"/>
    <mergeCell ref="C49:C51"/>
    <mergeCell ref="C53:C55"/>
    <mergeCell ref="C57:C59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8" min="2" style="36" width="11.62"/>
    <col collapsed="false" customWidth="true" hidden="false" outlineLevel="0" max="9" min="9" style="36" width="5.99"/>
    <col collapsed="false" customWidth="false" hidden="false" outlineLevel="0" max="257" min="10" style="36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65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s="43" customFormat="true" ht="13.15" hidden="false" customHeight="true" outlineLevel="0" collapsed="false">
      <c r="B4" s="73" t="s">
        <v>30</v>
      </c>
      <c r="C4" s="74" t="s">
        <v>66</v>
      </c>
      <c r="D4" s="74"/>
      <c r="E4" s="74"/>
      <c r="F4" s="42" t="s">
        <v>67</v>
      </c>
      <c r="G4" s="42"/>
      <c r="H4" s="42"/>
    </row>
    <row r="5" s="43" customFormat="true" ht="13.15" hidden="false" customHeight="true" outlineLevel="0" collapsed="false">
      <c r="B5" s="73"/>
      <c r="C5" s="53" t="s">
        <v>11</v>
      </c>
      <c r="D5" s="53" t="s">
        <v>68</v>
      </c>
      <c r="E5" s="53" t="s">
        <v>69</v>
      </c>
      <c r="F5" s="53" t="s">
        <v>11</v>
      </c>
      <c r="G5" s="53" t="s">
        <v>68</v>
      </c>
      <c r="H5" s="53" t="s">
        <v>69</v>
      </c>
    </row>
    <row r="6" s="43" customFormat="true" ht="4.5" hidden="false" customHeight="true" outlineLevel="0" collapsed="false">
      <c r="B6" s="48"/>
      <c r="C6" s="75"/>
      <c r="D6" s="76"/>
      <c r="E6" s="76"/>
      <c r="F6" s="76"/>
      <c r="G6" s="76"/>
      <c r="H6" s="76"/>
    </row>
    <row r="7" customFormat="false" ht="14.1" hidden="false" customHeight="true" outlineLevel="0" collapsed="false">
      <c r="B7" s="77" t="s">
        <v>38</v>
      </c>
      <c r="C7" s="78" t="n">
        <f aca="false">SUM(C11:C35)</f>
        <v>269</v>
      </c>
      <c r="D7" s="79" t="n">
        <f aca="false">SUM(D11:D35)</f>
        <v>261</v>
      </c>
      <c r="E7" s="79" t="n">
        <f aca="false">SUM(E11:E35)</f>
        <v>8</v>
      </c>
      <c r="F7" s="79" t="n">
        <f aca="false">SUM(F11:F35)</f>
        <v>96</v>
      </c>
      <c r="G7" s="79" t="n">
        <f aca="false">SUM(G11:G35)</f>
        <v>92</v>
      </c>
      <c r="H7" s="80" t="n">
        <f aca="false">SUM(H11:H35)</f>
        <v>4</v>
      </c>
      <c r="I7" s="81"/>
    </row>
    <row r="8" customFormat="false" ht="13.15" hidden="false" customHeight="true" outlineLevel="0" collapsed="false">
      <c r="B8" s="60" t="s">
        <v>39</v>
      </c>
      <c r="C8" s="82" t="n">
        <v>1</v>
      </c>
      <c r="D8" s="83" t="n">
        <v>1</v>
      </c>
      <c r="E8" s="83" t="n">
        <v>0</v>
      </c>
      <c r="F8" s="84" t="n">
        <v>1</v>
      </c>
      <c r="G8" s="83" t="n">
        <v>1</v>
      </c>
      <c r="H8" s="83" t="n">
        <v>0</v>
      </c>
      <c r="I8" s="81"/>
    </row>
    <row r="9" customFormat="false" ht="13.15" hidden="false" customHeight="true" outlineLevel="0" collapsed="false">
      <c r="B9" s="60" t="s">
        <v>40</v>
      </c>
      <c r="C9" s="82" t="n">
        <v>2</v>
      </c>
      <c r="D9" s="83" t="n">
        <v>2</v>
      </c>
      <c r="E9" s="83" t="n">
        <v>0</v>
      </c>
      <c r="F9" s="84" t="n">
        <v>2</v>
      </c>
      <c r="G9" s="83" t="n">
        <v>2</v>
      </c>
      <c r="H9" s="83" t="n">
        <v>0</v>
      </c>
      <c r="I9" s="81"/>
    </row>
    <row r="10" customFormat="false" ht="4.5" hidden="false" customHeight="true" outlineLevel="0" collapsed="false">
      <c r="C10" s="85"/>
      <c r="D10" s="86"/>
      <c r="E10" s="86"/>
      <c r="F10" s="86"/>
      <c r="G10" s="86"/>
      <c r="H10" s="86"/>
    </row>
    <row r="11" customFormat="false" ht="13.5" hidden="false" customHeight="true" outlineLevel="0" collapsed="false">
      <c r="B11" s="64" t="s">
        <v>41</v>
      </c>
      <c r="C11" s="82" t="n">
        <v>35</v>
      </c>
      <c r="D11" s="84" t="n">
        <v>34</v>
      </c>
      <c r="E11" s="83" t="n">
        <v>1</v>
      </c>
      <c r="F11" s="84" t="n">
        <v>19</v>
      </c>
      <c r="G11" s="84" t="n">
        <v>19</v>
      </c>
      <c r="H11" s="83" t="n">
        <v>0</v>
      </c>
    </row>
    <row r="12" customFormat="false" ht="13.15" hidden="false" customHeight="true" outlineLevel="0" collapsed="false">
      <c r="B12" s="64" t="s">
        <v>42</v>
      </c>
      <c r="C12" s="82" t="n">
        <v>18</v>
      </c>
      <c r="D12" s="84" t="n">
        <v>18</v>
      </c>
      <c r="E12" s="83" t="n">
        <v>0</v>
      </c>
      <c r="F12" s="84" t="n">
        <v>7</v>
      </c>
      <c r="G12" s="84" t="n">
        <v>6</v>
      </c>
      <c r="H12" s="83" t="n">
        <v>1</v>
      </c>
    </row>
    <row r="13" customFormat="false" ht="13.15" hidden="false" customHeight="true" outlineLevel="0" collapsed="false">
      <c r="B13" s="64" t="s">
        <v>43</v>
      </c>
      <c r="C13" s="82" t="n">
        <v>11</v>
      </c>
      <c r="D13" s="84" t="n">
        <v>11</v>
      </c>
      <c r="E13" s="83" t="n">
        <v>0</v>
      </c>
      <c r="F13" s="84" t="n">
        <v>3</v>
      </c>
      <c r="G13" s="84" t="n">
        <v>3</v>
      </c>
      <c r="H13" s="83" t="n">
        <v>0</v>
      </c>
    </row>
    <row r="14" customFormat="false" ht="13.15" hidden="false" customHeight="true" outlineLevel="0" collapsed="false">
      <c r="B14" s="64" t="s">
        <v>44</v>
      </c>
      <c r="C14" s="82" t="n">
        <v>26</v>
      </c>
      <c r="D14" s="84" t="n">
        <v>26</v>
      </c>
      <c r="E14" s="83" t="n">
        <v>0</v>
      </c>
      <c r="F14" s="84" t="n">
        <v>10</v>
      </c>
      <c r="G14" s="84" t="n">
        <v>10</v>
      </c>
      <c r="H14" s="83" t="n">
        <v>0</v>
      </c>
    </row>
    <row r="15" customFormat="false" ht="13.15" hidden="false" customHeight="true" outlineLevel="0" collapsed="false">
      <c r="B15" s="64" t="s">
        <v>45</v>
      </c>
      <c r="C15" s="82" t="n">
        <v>18</v>
      </c>
      <c r="D15" s="84" t="n">
        <v>18</v>
      </c>
      <c r="E15" s="83" t="n">
        <v>0</v>
      </c>
      <c r="F15" s="84" t="n">
        <v>6</v>
      </c>
      <c r="G15" s="84" t="n">
        <v>6</v>
      </c>
      <c r="H15" s="83" t="n">
        <v>0</v>
      </c>
    </row>
    <row r="16" customFormat="false" ht="13.15" hidden="false" customHeight="true" outlineLevel="0" collapsed="false">
      <c r="B16" s="64" t="s">
        <v>46</v>
      </c>
      <c r="C16" s="82" t="n">
        <v>11</v>
      </c>
      <c r="D16" s="84" t="n">
        <v>11</v>
      </c>
      <c r="E16" s="83" t="n">
        <v>0</v>
      </c>
      <c r="F16" s="84" t="n">
        <v>4</v>
      </c>
      <c r="G16" s="84" t="n">
        <v>4</v>
      </c>
      <c r="H16" s="83" t="n">
        <v>0</v>
      </c>
    </row>
    <row r="17" customFormat="false" ht="13.15" hidden="false" customHeight="true" outlineLevel="0" collapsed="false">
      <c r="B17" s="64" t="s">
        <v>47</v>
      </c>
      <c r="C17" s="82" t="n">
        <v>27</v>
      </c>
      <c r="D17" s="84" t="n">
        <v>26</v>
      </c>
      <c r="E17" s="83" t="n">
        <v>1</v>
      </c>
      <c r="F17" s="84" t="n">
        <v>9</v>
      </c>
      <c r="G17" s="84" t="n">
        <v>8</v>
      </c>
      <c r="H17" s="83" t="n">
        <v>1</v>
      </c>
    </row>
    <row r="18" customFormat="false" ht="13.15" hidden="false" customHeight="true" outlineLevel="0" collapsed="false">
      <c r="B18" s="64" t="s">
        <v>48</v>
      </c>
      <c r="C18" s="82" t="n">
        <v>39</v>
      </c>
      <c r="D18" s="84" t="n">
        <v>38</v>
      </c>
      <c r="E18" s="83" t="n">
        <v>1</v>
      </c>
      <c r="F18" s="84" t="n">
        <v>6</v>
      </c>
      <c r="G18" s="84" t="n">
        <v>6</v>
      </c>
      <c r="H18" s="83" t="n">
        <v>0</v>
      </c>
    </row>
    <row r="19" customFormat="false" ht="4.5" hidden="false" customHeight="true" outlineLevel="0" collapsed="false">
      <c r="B19" s="64"/>
      <c r="C19" s="82"/>
      <c r="D19" s="84"/>
      <c r="E19" s="83"/>
      <c r="F19" s="84"/>
      <c r="G19" s="84"/>
      <c r="H19" s="83"/>
    </row>
    <row r="20" customFormat="false" ht="13.15" hidden="false" customHeight="true" outlineLevel="0" collapsed="false">
      <c r="B20" s="64" t="s">
        <v>49</v>
      </c>
      <c r="C20" s="82" t="n">
        <v>2</v>
      </c>
      <c r="D20" s="84" t="n">
        <v>2</v>
      </c>
      <c r="E20" s="83" t="n">
        <v>0</v>
      </c>
      <c r="F20" s="84" t="n">
        <v>1</v>
      </c>
      <c r="G20" s="84" t="n">
        <v>1</v>
      </c>
      <c r="H20" s="83" t="n">
        <v>0</v>
      </c>
    </row>
    <row r="21" customFormat="false" ht="13.5" hidden="false" customHeight="true" outlineLevel="0" collapsed="false">
      <c r="B21" s="64" t="s">
        <v>50</v>
      </c>
      <c r="C21" s="82" t="n">
        <v>1</v>
      </c>
      <c r="D21" s="84" t="n">
        <v>1</v>
      </c>
      <c r="E21" s="83" t="n">
        <v>0</v>
      </c>
      <c r="F21" s="84" t="n">
        <v>1</v>
      </c>
      <c r="G21" s="84" t="n">
        <v>1</v>
      </c>
      <c r="H21" s="83" t="n">
        <v>0</v>
      </c>
    </row>
    <row r="22" customFormat="false" ht="13.15" hidden="false" customHeight="true" outlineLevel="0" collapsed="false">
      <c r="B22" s="64" t="s">
        <v>51</v>
      </c>
      <c r="C22" s="82" t="n">
        <v>1</v>
      </c>
      <c r="D22" s="84" t="n">
        <v>1</v>
      </c>
      <c r="E22" s="83" t="n">
        <v>0</v>
      </c>
      <c r="F22" s="84" t="n">
        <v>1</v>
      </c>
      <c r="G22" s="84" t="n">
        <v>1</v>
      </c>
      <c r="H22" s="83" t="n">
        <v>0</v>
      </c>
    </row>
    <row r="23" customFormat="false" ht="13.15" hidden="false" customHeight="true" outlineLevel="0" collapsed="false">
      <c r="B23" s="64" t="s">
        <v>52</v>
      </c>
      <c r="C23" s="82" t="n">
        <v>6</v>
      </c>
      <c r="D23" s="84" t="n">
        <v>5</v>
      </c>
      <c r="E23" s="83" t="n">
        <v>1</v>
      </c>
      <c r="F23" s="84" t="n">
        <v>2</v>
      </c>
      <c r="G23" s="84" t="n">
        <v>2</v>
      </c>
      <c r="H23" s="83" t="n">
        <v>0</v>
      </c>
    </row>
    <row r="24" customFormat="false" ht="13.15" hidden="false" customHeight="true" outlineLevel="0" collapsed="false">
      <c r="B24" s="64" t="s">
        <v>53</v>
      </c>
      <c r="C24" s="82" t="n">
        <v>8</v>
      </c>
      <c r="D24" s="84" t="n">
        <v>7</v>
      </c>
      <c r="E24" s="83" t="n">
        <v>1</v>
      </c>
      <c r="F24" s="84" t="n">
        <v>3</v>
      </c>
      <c r="G24" s="84" t="n">
        <v>3</v>
      </c>
      <c r="H24" s="83" t="n">
        <v>0</v>
      </c>
    </row>
    <row r="25" customFormat="false" ht="13.5" hidden="false" customHeight="true" outlineLevel="0" collapsed="false">
      <c r="B25" s="64" t="s">
        <v>54</v>
      </c>
      <c r="C25" s="82" t="n">
        <v>7</v>
      </c>
      <c r="D25" s="84" t="n">
        <v>7</v>
      </c>
      <c r="E25" s="83" t="n">
        <v>0</v>
      </c>
      <c r="F25" s="84" t="n">
        <v>4</v>
      </c>
      <c r="G25" s="84" t="n">
        <v>4</v>
      </c>
      <c r="H25" s="83" t="n">
        <v>0</v>
      </c>
    </row>
    <row r="26" customFormat="false" ht="13.15" hidden="false" customHeight="true" outlineLevel="0" collapsed="false">
      <c r="B26" s="64" t="s">
        <v>55</v>
      </c>
      <c r="C26" s="82" t="n">
        <v>3</v>
      </c>
      <c r="D26" s="84" t="n">
        <v>3</v>
      </c>
      <c r="E26" s="83" t="n">
        <v>0</v>
      </c>
      <c r="F26" s="84" t="n">
        <v>1</v>
      </c>
      <c r="G26" s="84" t="n">
        <v>1</v>
      </c>
      <c r="H26" s="83" t="n">
        <v>0</v>
      </c>
    </row>
    <row r="27" customFormat="false" ht="13.15" hidden="false" customHeight="true" outlineLevel="0" collapsed="false">
      <c r="B27" s="64" t="s">
        <v>56</v>
      </c>
      <c r="C27" s="82" t="n">
        <v>6</v>
      </c>
      <c r="D27" s="84" t="n">
        <v>6</v>
      </c>
      <c r="E27" s="83" t="n">
        <v>0</v>
      </c>
      <c r="F27" s="84" t="n">
        <v>4</v>
      </c>
      <c r="G27" s="84" t="n">
        <v>2</v>
      </c>
      <c r="H27" s="83" t="n">
        <v>2</v>
      </c>
    </row>
    <row r="28" customFormat="false" ht="13.5" hidden="false" customHeight="true" outlineLevel="0" collapsed="false">
      <c r="B28" s="64" t="s">
        <v>57</v>
      </c>
      <c r="C28" s="82" t="n">
        <v>6</v>
      </c>
      <c r="D28" s="84" t="n">
        <v>5</v>
      </c>
      <c r="E28" s="83" t="n">
        <v>1</v>
      </c>
      <c r="F28" s="84" t="n">
        <v>3</v>
      </c>
      <c r="G28" s="84" t="n">
        <v>3</v>
      </c>
      <c r="H28" s="83" t="n">
        <v>0</v>
      </c>
    </row>
    <row r="29" customFormat="false" ht="13.15" hidden="false" customHeight="true" outlineLevel="0" collapsed="false">
      <c r="B29" s="64" t="s">
        <v>58</v>
      </c>
      <c r="C29" s="82" t="n">
        <v>3</v>
      </c>
      <c r="D29" s="84" t="n">
        <v>3</v>
      </c>
      <c r="E29" s="83" t="n">
        <v>0</v>
      </c>
      <c r="F29" s="84" t="n">
        <v>1</v>
      </c>
      <c r="G29" s="84" t="n">
        <v>1</v>
      </c>
      <c r="H29" s="83" t="n">
        <v>0</v>
      </c>
    </row>
    <row r="30" customFormat="false" ht="13.15" hidden="false" customHeight="true" outlineLevel="0" collapsed="false">
      <c r="B30" s="64" t="s">
        <v>59</v>
      </c>
      <c r="C30" s="82" t="n">
        <v>3</v>
      </c>
      <c r="D30" s="84" t="n">
        <v>3</v>
      </c>
      <c r="E30" s="83" t="n">
        <v>0</v>
      </c>
      <c r="F30" s="84" t="n">
        <v>1</v>
      </c>
      <c r="G30" s="84" t="n">
        <v>1</v>
      </c>
      <c r="H30" s="83" t="n">
        <v>0</v>
      </c>
    </row>
    <row r="31" customFormat="false" ht="13.15" hidden="false" customHeight="true" outlineLevel="0" collapsed="false">
      <c r="B31" s="64" t="s">
        <v>60</v>
      </c>
      <c r="C31" s="82" t="n">
        <v>4</v>
      </c>
      <c r="D31" s="84" t="n">
        <v>4</v>
      </c>
      <c r="E31" s="83" t="n">
        <v>0</v>
      </c>
      <c r="F31" s="84" t="n">
        <v>2</v>
      </c>
      <c r="G31" s="84" t="n">
        <v>2</v>
      </c>
      <c r="H31" s="83" t="n">
        <v>0</v>
      </c>
    </row>
    <row r="32" customFormat="false" ht="13.5" hidden="false" customHeight="true" outlineLevel="0" collapsed="false">
      <c r="B32" s="64" t="s">
        <v>61</v>
      </c>
      <c r="C32" s="82" t="n">
        <v>4</v>
      </c>
      <c r="D32" s="84" t="n">
        <v>3</v>
      </c>
      <c r="E32" s="83" t="n">
        <v>1</v>
      </c>
      <c r="F32" s="84" t="n">
        <v>1</v>
      </c>
      <c r="G32" s="84" t="n">
        <v>1</v>
      </c>
      <c r="H32" s="83" t="n">
        <v>0</v>
      </c>
    </row>
    <row r="33" customFormat="false" ht="13.15" hidden="false" customHeight="true" outlineLevel="0" collapsed="false">
      <c r="B33" s="64" t="s">
        <v>62</v>
      </c>
      <c r="C33" s="82" t="n">
        <v>4</v>
      </c>
      <c r="D33" s="84" t="n">
        <v>4</v>
      </c>
      <c r="E33" s="83" t="n">
        <v>0</v>
      </c>
      <c r="F33" s="84" t="n">
        <v>1</v>
      </c>
      <c r="G33" s="84" t="n">
        <v>1</v>
      </c>
      <c r="H33" s="83" t="n">
        <v>0</v>
      </c>
    </row>
    <row r="34" customFormat="false" ht="13.15" hidden="false" customHeight="true" outlineLevel="0" collapsed="false">
      <c r="B34" s="64" t="s">
        <v>63</v>
      </c>
      <c r="C34" s="82" t="n">
        <v>19</v>
      </c>
      <c r="D34" s="84" t="n">
        <v>18</v>
      </c>
      <c r="E34" s="83" t="n">
        <v>1</v>
      </c>
      <c r="F34" s="84" t="n">
        <v>4</v>
      </c>
      <c r="G34" s="84" t="n">
        <v>4</v>
      </c>
      <c r="H34" s="83" t="n">
        <v>0</v>
      </c>
    </row>
    <row r="35" customFormat="false" ht="13.15" hidden="false" customHeight="true" outlineLevel="0" collapsed="false">
      <c r="B35" s="87" t="s">
        <v>64</v>
      </c>
      <c r="C35" s="82" t="n">
        <v>7</v>
      </c>
      <c r="D35" s="84" t="n">
        <v>7</v>
      </c>
      <c r="E35" s="83" t="n">
        <v>0</v>
      </c>
      <c r="F35" s="84" t="n">
        <v>2</v>
      </c>
      <c r="G35" s="84" t="n">
        <v>2</v>
      </c>
      <c r="H35" s="83" t="n">
        <v>0</v>
      </c>
    </row>
    <row r="36" customFormat="false" ht="4.5" hidden="false" customHeight="true" outlineLevel="0" collapsed="false">
      <c r="B36" s="88"/>
      <c r="C36" s="89"/>
      <c r="D36" s="90"/>
      <c r="E36" s="91"/>
      <c r="F36" s="90"/>
      <c r="G36" s="90"/>
      <c r="H36" s="91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4">
    <mergeCell ref="B2:L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1.62"/>
    <col collapsed="false" customWidth="true" hidden="false" outlineLevel="0" max="10" min="3" style="36" width="8.62"/>
    <col collapsed="false" customWidth="false" hidden="false" outlineLevel="0" max="257" min="11" style="36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5" t="s">
        <v>70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s="43" customFormat="true" ht="13.5" hidden="false" customHeight="true" outlineLevel="0" collapsed="false">
      <c r="B4" s="92"/>
      <c r="C4" s="93"/>
      <c r="D4" s="94" t="s">
        <v>71</v>
      </c>
      <c r="E4" s="94"/>
      <c r="F4" s="92"/>
      <c r="G4" s="93"/>
      <c r="H4" s="94" t="s">
        <v>72</v>
      </c>
      <c r="I4" s="94"/>
      <c r="J4" s="92"/>
    </row>
    <row r="5" s="43" customFormat="true" ht="13.5" hidden="false" customHeight="true" outlineLevel="0" collapsed="false">
      <c r="B5" s="95" t="s">
        <v>30</v>
      </c>
      <c r="C5" s="96" t="s">
        <v>73</v>
      </c>
      <c r="D5" s="96"/>
      <c r="E5" s="96" t="s">
        <v>74</v>
      </c>
      <c r="F5" s="96"/>
      <c r="G5" s="96" t="s">
        <v>73</v>
      </c>
      <c r="H5" s="96"/>
      <c r="I5" s="97" t="s">
        <v>75</v>
      </c>
      <c r="J5" s="97"/>
    </row>
    <row r="6" s="43" customFormat="true" ht="13.5" hidden="false" customHeight="true" outlineLevel="0" collapsed="false">
      <c r="B6" s="95"/>
      <c r="C6" s="98" t="s">
        <v>35</v>
      </c>
      <c r="D6" s="98" t="s">
        <v>36</v>
      </c>
      <c r="E6" s="98" t="s">
        <v>35</v>
      </c>
      <c r="F6" s="98" t="s">
        <v>36</v>
      </c>
      <c r="G6" s="98" t="s">
        <v>35</v>
      </c>
      <c r="H6" s="98" t="s">
        <v>36</v>
      </c>
      <c r="I6" s="98" t="s">
        <v>35</v>
      </c>
      <c r="J6" s="98" t="s">
        <v>36</v>
      </c>
    </row>
    <row r="7" customFormat="false" ht="4.5" hidden="false" customHeight="true" outlineLevel="0" collapsed="false">
      <c r="B7" s="99"/>
      <c r="C7" s="100"/>
      <c r="D7" s="100"/>
      <c r="E7" s="100"/>
      <c r="F7" s="100"/>
      <c r="G7" s="100"/>
      <c r="H7" s="100"/>
      <c r="I7" s="100"/>
      <c r="J7" s="100"/>
    </row>
    <row r="8" customFormat="false" ht="13.5" hidden="false" customHeight="true" outlineLevel="0" collapsed="false">
      <c r="B8" s="101" t="s">
        <v>38</v>
      </c>
      <c r="C8" s="102" t="n">
        <f aca="false">SUM(C12:C36)</f>
        <v>1082</v>
      </c>
      <c r="D8" s="102" t="n">
        <f aca="false">SUM(D12:D36)</f>
        <v>2217</v>
      </c>
      <c r="E8" s="102" t="n">
        <f aca="false">SUM(E12:E36)</f>
        <v>120</v>
      </c>
      <c r="F8" s="102" t="n">
        <f aca="false">SUM(F12:F36)</f>
        <v>657</v>
      </c>
      <c r="G8" s="102" t="n">
        <f aca="false">SUM(G12:G36)</f>
        <v>971</v>
      </c>
      <c r="H8" s="102" t="n">
        <f aca="false">SUM(H12:H36)</f>
        <v>953</v>
      </c>
      <c r="I8" s="102" t="n">
        <f aca="false">SUM(I12:I36)</f>
        <v>86</v>
      </c>
      <c r="J8" s="102" t="n">
        <f aca="false">SUM(J12:J36)</f>
        <v>243</v>
      </c>
    </row>
    <row r="9" customFormat="false" ht="13.5" hidden="false" customHeight="true" outlineLevel="0" collapsed="false">
      <c r="B9" s="103" t="s">
        <v>39</v>
      </c>
      <c r="C9" s="104" t="n">
        <v>14</v>
      </c>
      <c r="D9" s="104" t="n">
        <v>12</v>
      </c>
      <c r="E9" s="104" t="n">
        <v>3</v>
      </c>
      <c r="F9" s="83" t="n">
        <v>0</v>
      </c>
      <c r="G9" s="104" t="n">
        <v>13</v>
      </c>
      <c r="H9" s="104" t="n">
        <v>9</v>
      </c>
      <c r="I9" s="104" t="n">
        <v>1</v>
      </c>
      <c r="J9" s="104" t="n">
        <v>1</v>
      </c>
    </row>
    <row r="10" customFormat="false" ht="13.5" hidden="false" customHeight="true" outlineLevel="0" collapsed="false">
      <c r="B10" s="103" t="s">
        <v>40</v>
      </c>
      <c r="C10" s="104" t="n">
        <v>13</v>
      </c>
      <c r="D10" s="104" t="n">
        <v>20</v>
      </c>
      <c r="E10" s="104" t="n">
        <v>1</v>
      </c>
      <c r="F10" s="104" t="n">
        <v>3</v>
      </c>
      <c r="G10" s="104" t="n">
        <v>20</v>
      </c>
      <c r="H10" s="104" t="n">
        <v>7</v>
      </c>
      <c r="I10" s="104" t="n">
        <v>2</v>
      </c>
      <c r="J10" s="104" t="n">
        <v>5</v>
      </c>
    </row>
    <row r="11" customFormat="false" ht="4.5" hidden="false" customHeight="true" outlineLevel="0" collapsed="false">
      <c r="B11" s="103"/>
      <c r="C11" s="105"/>
      <c r="D11" s="105"/>
      <c r="E11" s="105"/>
      <c r="F11" s="105"/>
      <c r="G11" s="105"/>
      <c r="H11" s="105"/>
      <c r="I11" s="105"/>
      <c r="J11" s="105"/>
    </row>
    <row r="12" customFormat="false" ht="13.5" hidden="false" customHeight="true" outlineLevel="0" collapsed="false">
      <c r="B12" s="106" t="s">
        <v>41</v>
      </c>
      <c r="C12" s="105" t="n">
        <v>279</v>
      </c>
      <c r="D12" s="105" t="n">
        <v>583</v>
      </c>
      <c r="E12" s="105" t="n">
        <v>58</v>
      </c>
      <c r="F12" s="105" t="n">
        <v>174</v>
      </c>
      <c r="G12" s="105" t="n">
        <v>262</v>
      </c>
      <c r="H12" s="105" t="n">
        <v>290</v>
      </c>
      <c r="I12" s="105" t="n">
        <v>38</v>
      </c>
      <c r="J12" s="105" t="n">
        <v>97</v>
      </c>
    </row>
    <row r="13" customFormat="false" ht="13.5" hidden="false" customHeight="true" outlineLevel="0" collapsed="false">
      <c r="B13" s="106" t="s">
        <v>42</v>
      </c>
      <c r="C13" s="105" t="n">
        <v>93</v>
      </c>
      <c r="D13" s="105" t="n">
        <v>176</v>
      </c>
      <c r="E13" s="105" t="n">
        <v>4</v>
      </c>
      <c r="F13" s="105" t="n">
        <v>78</v>
      </c>
      <c r="G13" s="105" t="n">
        <v>78</v>
      </c>
      <c r="H13" s="105" t="n">
        <v>58</v>
      </c>
      <c r="I13" s="105" t="n">
        <v>9</v>
      </c>
      <c r="J13" s="105" t="n">
        <v>23</v>
      </c>
    </row>
    <row r="14" customFormat="false" ht="13.5" hidden="false" customHeight="true" outlineLevel="0" collapsed="false">
      <c r="B14" s="106" t="s">
        <v>43</v>
      </c>
      <c r="C14" s="105" t="n">
        <v>56</v>
      </c>
      <c r="D14" s="105" t="n">
        <v>110</v>
      </c>
      <c r="E14" s="105" t="n">
        <v>7</v>
      </c>
      <c r="F14" s="105" t="n">
        <v>50</v>
      </c>
      <c r="G14" s="105" t="n">
        <v>47</v>
      </c>
      <c r="H14" s="105" t="n">
        <v>39</v>
      </c>
      <c r="I14" s="105" t="n">
        <v>1</v>
      </c>
      <c r="J14" s="105" t="n">
        <v>10</v>
      </c>
    </row>
    <row r="15" customFormat="false" ht="13.5" hidden="false" customHeight="true" outlineLevel="0" collapsed="false">
      <c r="B15" s="106" t="s">
        <v>44</v>
      </c>
      <c r="C15" s="105" t="n">
        <v>106</v>
      </c>
      <c r="D15" s="105" t="n">
        <v>228</v>
      </c>
      <c r="E15" s="105" t="n">
        <v>4</v>
      </c>
      <c r="F15" s="105" t="n">
        <v>71</v>
      </c>
      <c r="G15" s="105" t="n">
        <v>103</v>
      </c>
      <c r="H15" s="105" t="n">
        <v>97</v>
      </c>
      <c r="I15" s="105" t="n">
        <v>6</v>
      </c>
      <c r="J15" s="105" t="n">
        <v>27</v>
      </c>
    </row>
    <row r="16" customFormat="false" ht="13.5" hidden="false" customHeight="true" outlineLevel="0" collapsed="false">
      <c r="B16" s="106" t="s">
        <v>45</v>
      </c>
      <c r="C16" s="105" t="n">
        <v>63</v>
      </c>
      <c r="D16" s="105" t="n">
        <v>134</v>
      </c>
      <c r="E16" s="105" t="n">
        <v>7</v>
      </c>
      <c r="F16" s="105" t="n">
        <v>27</v>
      </c>
      <c r="G16" s="105" t="n">
        <v>59</v>
      </c>
      <c r="H16" s="105" t="n">
        <v>57</v>
      </c>
      <c r="I16" s="105" t="n">
        <v>2</v>
      </c>
      <c r="J16" s="105" t="n">
        <v>7</v>
      </c>
    </row>
    <row r="17" customFormat="false" ht="13.5" hidden="false" customHeight="true" outlineLevel="0" collapsed="false">
      <c r="B17" s="106" t="s">
        <v>46</v>
      </c>
      <c r="C17" s="105" t="n">
        <v>53</v>
      </c>
      <c r="D17" s="105" t="n">
        <v>107</v>
      </c>
      <c r="E17" s="105" t="n">
        <v>3</v>
      </c>
      <c r="F17" s="105" t="n">
        <v>17</v>
      </c>
      <c r="G17" s="105" t="n">
        <v>47</v>
      </c>
      <c r="H17" s="105" t="n">
        <v>51</v>
      </c>
      <c r="I17" s="105" t="n">
        <v>6</v>
      </c>
      <c r="J17" s="105" t="n">
        <v>4</v>
      </c>
    </row>
    <row r="18" customFormat="false" ht="13.5" hidden="false" customHeight="true" outlineLevel="0" collapsed="false">
      <c r="B18" s="106" t="s">
        <v>47</v>
      </c>
      <c r="C18" s="105" t="n">
        <v>63</v>
      </c>
      <c r="D18" s="105" t="n">
        <v>120</v>
      </c>
      <c r="E18" s="105" t="n">
        <v>8</v>
      </c>
      <c r="F18" s="105" t="n">
        <v>47</v>
      </c>
      <c r="G18" s="105" t="n">
        <v>53</v>
      </c>
      <c r="H18" s="105" t="n">
        <v>56</v>
      </c>
      <c r="I18" s="84" t="n">
        <v>3</v>
      </c>
      <c r="J18" s="105" t="n">
        <v>4</v>
      </c>
    </row>
    <row r="19" customFormat="false" ht="13.5" hidden="false" customHeight="true" outlineLevel="0" collapsed="false">
      <c r="B19" s="106" t="s">
        <v>48</v>
      </c>
      <c r="C19" s="105" t="n">
        <v>86</v>
      </c>
      <c r="D19" s="105" t="n">
        <v>137</v>
      </c>
      <c r="E19" s="105" t="n">
        <v>3</v>
      </c>
      <c r="F19" s="105" t="n">
        <v>42</v>
      </c>
      <c r="G19" s="105" t="n">
        <v>47</v>
      </c>
      <c r="H19" s="105" t="n">
        <v>46</v>
      </c>
      <c r="I19" s="105" t="n">
        <v>4</v>
      </c>
      <c r="J19" s="105" t="n">
        <v>9</v>
      </c>
    </row>
    <row r="20" customFormat="false" ht="4.5" hidden="false" customHeight="true" outlineLevel="0" collapsed="false">
      <c r="B20" s="106"/>
      <c r="C20" s="105"/>
      <c r="D20" s="105"/>
      <c r="E20" s="105"/>
      <c r="F20" s="105"/>
      <c r="G20" s="105"/>
      <c r="H20" s="105"/>
      <c r="I20" s="105"/>
      <c r="J20" s="105"/>
    </row>
    <row r="21" customFormat="false" ht="13.5" hidden="false" customHeight="true" outlineLevel="0" collapsed="false">
      <c r="B21" s="106" t="s">
        <v>49</v>
      </c>
      <c r="C21" s="84" t="n">
        <v>8</v>
      </c>
      <c r="D21" s="105" t="n">
        <v>19</v>
      </c>
      <c r="E21" s="84" t="n">
        <v>0</v>
      </c>
      <c r="F21" s="105" t="n">
        <v>5</v>
      </c>
      <c r="G21" s="105" t="n">
        <v>7</v>
      </c>
      <c r="H21" s="105" t="n">
        <v>9</v>
      </c>
      <c r="I21" s="84" t="n">
        <v>0</v>
      </c>
      <c r="J21" s="105" t="n">
        <v>2</v>
      </c>
    </row>
    <row r="22" customFormat="false" ht="13.5" hidden="false" customHeight="true" outlineLevel="0" collapsed="false">
      <c r="B22" s="106" t="s">
        <v>50</v>
      </c>
      <c r="C22" s="84" t="n">
        <v>5</v>
      </c>
      <c r="D22" s="105" t="n">
        <v>5</v>
      </c>
      <c r="E22" s="84" t="n">
        <v>2</v>
      </c>
      <c r="F22" s="105" t="n">
        <v>1</v>
      </c>
      <c r="G22" s="105" t="n">
        <v>5</v>
      </c>
      <c r="H22" s="105" t="n">
        <v>5</v>
      </c>
      <c r="I22" s="84" t="n">
        <v>0</v>
      </c>
      <c r="J22" s="105" t="n">
        <v>2</v>
      </c>
    </row>
    <row r="23" customFormat="false" ht="13.5" hidden="false" customHeight="true" outlineLevel="0" collapsed="false">
      <c r="B23" s="106" t="s">
        <v>51</v>
      </c>
      <c r="C23" s="105" t="n">
        <v>4</v>
      </c>
      <c r="D23" s="105" t="n">
        <v>9</v>
      </c>
      <c r="E23" s="105" t="n">
        <v>0</v>
      </c>
      <c r="F23" s="105" t="n">
        <v>3</v>
      </c>
      <c r="G23" s="105" t="n">
        <v>5</v>
      </c>
      <c r="H23" s="105" t="n">
        <v>6</v>
      </c>
      <c r="I23" s="105" t="n">
        <v>1</v>
      </c>
      <c r="J23" s="105" t="n">
        <v>2</v>
      </c>
    </row>
    <row r="24" customFormat="false" ht="13.5" hidden="false" customHeight="true" outlineLevel="0" collapsed="false">
      <c r="B24" s="106" t="s">
        <v>52</v>
      </c>
      <c r="C24" s="105" t="n">
        <v>28</v>
      </c>
      <c r="D24" s="105" t="n">
        <v>69</v>
      </c>
      <c r="E24" s="105" t="n">
        <v>2</v>
      </c>
      <c r="F24" s="105" t="n">
        <v>13</v>
      </c>
      <c r="G24" s="105" t="n">
        <v>26</v>
      </c>
      <c r="H24" s="105" t="n">
        <v>25</v>
      </c>
      <c r="I24" s="105" t="n">
        <v>3</v>
      </c>
      <c r="J24" s="105" t="n">
        <v>2</v>
      </c>
    </row>
    <row r="25" customFormat="false" ht="13.5" hidden="false" customHeight="true" outlineLevel="0" collapsed="false">
      <c r="B25" s="106" t="s">
        <v>53</v>
      </c>
      <c r="C25" s="84" t="n">
        <v>8</v>
      </c>
      <c r="D25" s="105" t="n">
        <v>15</v>
      </c>
      <c r="E25" s="84" t="n">
        <v>0</v>
      </c>
      <c r="F25" s="105" t="n">
        <v>3</v>
      </c>
      <c r="G25" s="105" t="n">
        <v>10</v>
      </c>
      <c r="H25" s="105" t="n">
        <v>12</v>
      </c>
      <c r="I25" s="105" t="n">
        <v>0</v>
      </c>
      <c r="J25" s="105" t="n">
        <v>4</v>
      </c>
    </row>
    <row r="26" customFormat="false" ht="13.5" hidden="false" customHeight="true" outlineLevel="0" collapsed="false">
      <c r="B26" s="106" t="s">
        <v>54</v>
      </c>
      <c r="C26" s="105" t="n">
        <v>28</v>
      </c>
      <c r="D26" s="105" t="n">
        <v>39</v>
      </c>
      <c r="E26" s="105" t="n">
        <v>7</v>
      </c>
      <c r="F26" s="105" t="n">
        <v>8</v>
      </c>
      <c r="G26" s="105" t="n">
        <v>30</v>
      </c>
      <c r="H26" s="105" t="n">
        <v>20</v>
      </c>
      <c r="I26" s="105" t="n">
        <v>5</v>
      </c>
      <c r="J26" s="105" t="n">
        <v>6</v>
      </c>
    </row>
    <row r="27" customFormat="false" ht="13.5" hidden="false" customHeight="true" outlineLevel="0" collapsed="false">
      <c r="B27" s="106" t="s">
        <v>55</v>
      </c>
      <c r="C27" s="84" t="n">
        <v>10</v>
      </c>
      <c r="D27" s="105" t="n">
        <v>13</v>
      </c>
      <c r="E27" s="84" t="n">
        <v>0</v>
      </c>
      <c r="F27" s="105" t="n">
        <v>7</v>
      </c>
      <c r="G27" s="105" t="n">
        <v>10</v>
      </c>
      <c r="H27" s="105" t="n">
        <v>7</v>
      </c>
      <c r="I27" s="84" t="n">
        <v>0</v>
      </c>
      <c r="J27" s="105" t="n">
        <v>3</v>
      </c>
    </row>
    <row r="28" customFormat="false" ht="13.5" hidden="false" customHeight="true" outlineLevel="0" collapsed="false">
      <c r="B28" s="106" t="s">
        <v>56</v>
      </c>
      <c r="C28" s="84" t="n">
        <v>19</v>
      </c>
      <c r="D28" s="105" t="n">
        <v>34</v>
      </c>
      <c r="E28" s="84" t="n">
        <v>2</v>
      </c>
      <c r="F28" s="105" t="n">
        <v>16</v>
      </c>
      <c r="G28" s="105" t="n">
        <v>17</v>
      </c>
      <c r="H28" s="105" t="n">
        <v>18</v>
      </c>
      <c r="I28" s="105" t="n">
        <v>2</v>
      </c>
      <c r="J28" s="105" t="n">
        <v>6</v>
      </c>
    </row>
    <row r="29" customFormat="false" ht="13.5" hidden="false" customHeight="true" outlineLevel="0" collapsed="false">
      <c r="B29" s="106" t="s">
        <v>57</v>
      </c>
      <c r="C29" s="105" t="n">
        <v>17</v>
      </c>
      <c r="D29" s="105" t="n">
        <v>47</v>
      </c>
      <c r="E29" s="105" t="n">
        <v>6</v>
      </c>
      <c r="F29" s="105" t="n">
        <v>16</v>
      </c>
      <c r="G29" s="105" t="n">
        <v>25</v>
      </c>
      <c r="H29" s="105" t="n">
        <v>22</v>
      </c>
      <c r="I29" s="84" t="n">
        <v>1</v>
      </c>
      <c r="J29" s="105" t="n">
        <v>5</v>
      </c>
    </row>
    <row r="30" customFormat="false" ht="13.5" hidden="false" customHeight="true" outlineLevel="0" collapsed="false">
      <c r="B30" s="106" t="s">
        <v>58</v>
      </c>
      <c r="C30" s="84" t="n">
        <v>17</v>
      </c>
      <c r="D30" s="105" t="n">
        <v>48</v>
      </c>
      <c r="E30" s="84" t="n">
        <v>1</v>
      </c>
      <c r="F30" s="105" t="n">
        <v>6</v>
      </c>
      <c r="G30" s="105" t="n">
        <v>14</v>
      </c>
      <c r="H30" s="105" t="n">
        <v>16</v>
      </c>
      <c r="I30" s="105" t="n">
        <v>1</v>
      </c>
      <c r="J30" s="105" t="n">
        <v>2</v>
      </c>
    </row>
    <row r="31" customFormat="false" ht="13.5" hidden="false" customHeight="true" outlineLevel="0" collapsed="false">
      <c r="B31" s="106" t="s">
        <v>59</v>
      </c>
      <c r="C31" s="84" t="n">
        <v>24</v>
      </c>
      <c r="D31" s="105" t="n">
        <v>61</v>
      </c>
      <c r="E31" s="84" t="n">
        <v>0</v>
      </c>
      <c r="F31" s="105" t="n">
        <v>8</v>
      </c>
      <c r="G31" s="105" t="n">
        <v>19</v>
      </c>
      <c r="H31" s="105" t="n">
        <v>17</v>
      </c>
      <c r="I31" s="105" t="n">
        <v>1</v>
      </c>
      <c r="J31" s="105" t="n">
        <v>2</v>
      </c>
    </row>
    <row r="32" customFormat="false" ht="13.5" hidden="false" customHeight="true" outlineLevel="0" collapsed="false">
      <c r="B32" s="106" t="s">
        <v>60</v>
      </c>
      <c r="C32" s="105" t="n">
        <v>30</v>
      </c>
      <c r="D32" s="105" t="n">
        <v>96</v>
      </c>
      <c r="E32" s="105" t="n">
        <v>3</v>
      </c>
      <c r="F32" s="105" t="n">
        <v>28</v>
      </c>
      <c r="G32" s="105" t="n">
        <v>42</v>
      </c>
      <c r="H32" s="105" t="n">
        <v>31</v>
      </c>
      <c r="I32" s="105" t="n">
        <v>1</v>
      </c>
      <c r="J32" s="105" t="n">
        <v>8</v>
      </c>
    </row>
    <row r="33" customFormat="false" ht="13.5" hidden="false" customHeight="true" outlineLevel="0" collapsed="false">
      <c r="B33" s="106" t="s">
        <v>61</v>
      </c>
      <c r="C33" s="84" t="n">
        <v>20</v>
      </c>
      <c r="D33" s="105" t="n">
        <v>43</v>
      </c>
      <c r="E33" s="84" t="n">
        <v>2</v>
      </c>
      <c r="F33" s="105" t="n">
        <v>5</v>
      </c>
      <c r="G33" s="105" t="n">
        <v>13</v>
      </c>
      <c r="H33" s="105" t="n">
        <v>14</v>
      </c>
      <c r="I33" s="105" t="n">
        <v>0</v>
      </c>
      <c r="J33" s="105" t="n">
        <v>4</v>
      </c>
    </row>
    <row r="34" customFormat="false" ht="13.5" hidden="false" customHeight="true" outlineLevel="0" collapsed="false">
      <c r="B34" s="106" t="s">
        <v>62</v>
      </c>
      <c r="C34" s="84" t="n">
        <v>19</v>
      </c>
      <c r="D34" s="105" t="n">
        <v>38</v>
      </c>
      <c r="E34" s="84" t="n">
        <v>0</v>
      </c>
      <c r="F34" s="105" t="n">
        <v>10</v>
      </c>
      <c r="G34" s="105" t="n">
        <v>12</v>
      </c>
      <c r="H34" s="105" t="n">
        <v>15</v>
      </c>
      <c r="I34" s="105" t="n">
        <v>0</v>
      </c>
      <c r="J34" s="105" t="n">
        <v>3</v>
      </c>
    </row>
    <row r="35" customFormat="false" ht="13.5" hidden="false" customHeight="true" outlineLevel="0" collapsed="false">
      <c r="B35" s="106" t="s">
        <v>63</v>
      </c>
      <c r="C35" s="84" t="n">
        <v>18</v>
      </c>
      <c r="D35" s="105" t="n">
        <v>35</v>
      </c>
      <c r="E35" s="84" t="n">
        <v>1</v>
      </c>
      <c r="F35" s="105" t="n">
        <v>12</v>
      </c>
      <c r="G35" s="105" t="n">
        <v>21</v>
      </c>
      <c r="H35" s="105" t="n">
        <v>19</v>
      </c>
      <c r="I35" s="105" t="n">
        <v>2</v>
      </c>
      <c r="J35" s="105" t="n">
        <v>5</v>
      </c>
    </row>
    <row r="36" customFormat="false" ht="13.5" hidden="false" customHeight="true" outlineLevel="0" collapsed="false">
      <c r="B36" s="106" t="s">
        <v>64</v>
      </c>
      <c r="C36" s="84" t="n">
        <v>28</v>
      </c>
      <c r="D36" s="105" t="n">
        <v>51</v>
      </c>
      <c r="E36" s="84" t="n">
        <v>0</v>
      </c>
      <c r="F36" s="105" t="n">
        <v>10</v>
      </c>
      <c r="G36" s="105" t="n">
        <v>19</v>
      </c>
      <c r="H36" s="105" t="n">
        <v>23</v>
      </c>
      <c r="I36" s="84" t="n">
        <v>0</v>
      </c>
      <c r="J36" s="105" t="n">
        <v>6</v>
      </c>
    </row>
    <row r="37" customFormat="false" ht="4.5" hidden="false" customHeight="true" outlineLevel="0" collapsed="false">
      <c r="B37" s="107"/>
      <c r="C37" s="108"/>
      <c r="D37" s="108"/>
      <c r="E37" s="108"/>
      <c r="F37" s="108"/>
      <c r="G37" s="108"/>
      <c r="H37" s="108"/>
      <c r="I37" s="108"/>
      <c r="J37" s="108"/>
    </row>
  </sheetData>
  <mergeCells count="7">
    <mergeCell ref="B2:L2"/>
    <mergeCell ref="D4:E4"/>
    <mergeCell ref="H4:I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1.62"/>
    <col collapsed="false" customWidth="true" hidden="false" outlineLevel="0" max="3" min="3" style="36" width="8.62"/>
    <col collapsed="false" customWidth="true" hidden="false" outlineLevel="0" max="11" min="4" style="36" width="8.12"/>
    <col collapsed="false" customWidth="false" hidden="false" outlineLevel="0" max="257" min="12" style="36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109" t="s">
        <v>76</v>
      </c>
      <c r="C2" s="109"/>
      <c r="D2" s="109"/>
      <c r="E2" s="109"/>
      <c r="F2" s="109"/>
      <c r="G2" s="109"/>
      <c r="H2" s="109"/>
      <c r="I2" s="109"/>
      <c r="J2" s="109"/>
      <c r="K2" s="109"/>
      <c r="L2" s="109" t="s">
        <v>77</v>
      </c>
    </row>
    <row r="3" customFormat="false" ht="4.5" hidden="false" customHeight="true" outlineLevel="0" collapsed="false">
      <c r="B3" s="109"/>
    </row>
    <row r="4" s="43" customFormat="true" ht="13.5" hidden="false" customHeight="true" outlineLevel="0" collapsed="false">
      <c r="B4" s="110" t="s">
        <v>30</v>
      </c>
      <c r="C4" s="111" t="s">
        <v>78</v>
      </c>
      <c r="D4" s="111"/>
      <c r="E4" s="111"/>
      <c r="F4" s="111"/>
      <c r="G4" s="111"/>
      <c r="H4" s="111"/>
      <c r="I4" s="111"/>
      <c r="J4" s="111"/>
      <c r="K4" s="111"/>
      <c r="L4" s="111" t="s">
        <v>79</v>
      </c>
      <c r="M4" s="111"/>
      <c r="N4" s="111"/>
      <c r="O4" s="111"/>
      <c r="P4" s="111"/>
      <c r="Q4" s="111"/>
    </row>
    <row r="5" s="43" customFormat="true" ht="13.5" hidden="false" customHeight="true" outlineLevel="0" collapsed="false">
      <c r="B5" s="110"/>
      <c r="C5" s="112"/>
      <c r="D5" s="113"/>
      <c r="E5" s="114" t="s">
        <v>80</v>
      </c>
      <c r="F5" s="114"/>
      <c r="G5" s="114"/>
      <c r="H5" s="113"/>
      <c r="I5" s="113"/>
      <c r="J5" s="97" t="s">
        <v>81</v>
      </c>
      <c r="K5" s="97"/>
      <c r="L5" s="96" t="s">
        <v>80</v>
      </c>
      <c r="M5" s="96"/>
      <c r="N5" s="96"/>
      <c r="O5" s="96"/>
      <c r="P5" s="97" t="s">
        <v>81</v>
      </c>
      <c r="Q5" s="97"/>
    </row>
    <row r="6" s="43" customFormat="true" ht="13.5" hidden="false" customHeight="true" outlineLevel="0" collapsed="false">
      <c r="B6" s="110"/>
      <c r="C6" s="98" t="s">
        <v>11</v>
      </c>
      <c r="D6" s="98" t="s">
        <v>82</v>
      </c>
      <c r="E6" s="98" t="s">
        <v>83</v>
      </c>
      <c r="F6" s="98" t="s">
        <v>84</v>
      </c>
      <c r="G6" s="98" t="s">
        <v>85</v>
      </c>
      <c r="H6" s="98" t="s">
        <v>86</v>
      </c>
      <c r="I6" s="98" t="s">
        <v>87</v>
      </c>
      <c r="J6" s="98" t="s">
        <v>11</v>
      </c>
      <c r="K6" s="115" t="s">
        <v>88</v>
      </c>
      <c r="L6" s="98" t="s">
        <v>11</v>
      </c>
      <c r="M6" s="98" t="s">
        <v>82</v>
      </c>
      <c r="N6" s="98" t="s">
        <v>83</v>
      </c>
      <c r="O6" s="98" t="s">
        <v>84</v>
      </c>
      <c r="P6" s="98" t="s">
        <v>11</v>
      </c>
      <c r="Q6" s="115" t="s">
        <v>88</v>
      </c>
    </row>
    <row r="7" s="43" customFormat="true" ht="4.5" hidden="false" customHeight="true" outlineLevel="0" collapsed="false"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7"/>
      <c r="M7" s="118"/>
      <c r="N7" s="118"/>
      <c r="O7" s="118"/>
      <c r="P7" s="118"/>
      <c r="Q7" s="118"/>
    </row>
    <row r="8" customFormat="false" ht="13.5" hidden="false" customHeight="true" outlineLevel="0" collapsed="false">
      <c r="B8" s="119" t="s">
        <v>38</v>
      </c>
      <c r="C8" s="120" t="n">
        <f aca="false">SUM(D8:I8)</f>
        <v>1640</v>
      </c>
      <c r="D8" s="121" t="n">
        <f aca="false">SUM(D12:D36)</f>
        <v>279</v>
      </c>
      <c r="E8" s="121" t="n">
        <f aca="false">SUM(E12:E36)</f>
        <v>282</v>
      </c>
      <c r="F8" s="121" t="n">
        <f aca="false">SUM(F12:F36)</f>
        <v>267</v>
      </c>
      <c r="G8" s="121" t="n">
        <f aca="false">SUM(G12:G36)</f>
        <v>268</v>
      </c>
      <c r="H8" s="121" t="n">
        <f aca="false">SUM(H12:H36)</f>
        <v>275</v>
      </c>
      <c r="I8" s="121" t="n">
        <f aca="false">SUM(I12:I36)</f>
        <v>269</v>
      </c>
      <c r="J8" s="121" t="n">
        <f aca="false">SUM(K8)</f>
        <v>75</v>
      </c>
      <c r="K8" s="121" t="n">
        <f aca="false">SUM(K12:K36)</f>
        <v>75</v>
      </c>
      <c r="L8" s="120" t="n">
        <f aca="false">SUM(M8:O8)</f>
        <v>707</v>
      </c>
      <c r="M8" s="121" t="n">
        <f aca="false">SUM(M12:M36)</f>
        <v>242</v>
      </c>
      <c r="N8" s="121" t="n">
        <f aca="false">SUM(N12:N36)</f>
        <v>229</v>
      </c>
      <c r="O8" s="121" t="n">
        <f aca="false">SUM(O12:O36)</f>
        <v>236</v>
      </c>
      <c r="P8" s="121" t="n">
        <f aca="false">SUM(Q8)</f>
        <v>3</v>
      </c>
      <c r="Q8" s="121" t="n">
        <f aca="false">SUM(Q12:Q36)</f>
        <v>3</v>
      </c>
    </row>
    <row r="9" customFormat="false" ht="13.5" hidden="false" customHeight="true" outlineLevel="0" collapsed="false">
      <c r="B9" s="122" t="s">
        <v>39</v>
      </c>
      <c r="C9" s="123" t="n">
        <f aca="false">SUM(D9:I9)</f>
        <v>18</v>
      </c>
      <c r="D9" s="104" t="n">
        <v>3</v>
      </c>
      <c r="E9" s="104" t="n">
        <v>3</v>
      </c>
      <c r="F9" s="104" t="n">
        <v>3</v>
      </c>
      <c r="G9" s="104" t="n">
        <v>3</v>
      </c>
      <c r="H9" s="104" t="n">
        <v>3</v>
      </c>
      <c r="I9" s="104" t="n">
        <v>3</v>
      </c>
      <c r="J9" s="105" t="n">
        <v>0</v>
      </c>
      <c r="K9" s="105" t="n">
        <v>0</v>
      </c>
      <c r="L9" s="123" t="n">
        <f aca="false">SUM(M9:O9)</f>
        <v>12</v>
      </c>
      <c r="M9" s="104" t="n">
        <v>4</v>
      </c>
      <c r="N9" s="104" t="n">
        <v>4</v>
      </c>
      <c r="O9" s="104" t="n">
        <v>4</v>
      </c>
      <c r="P9" s="105" t="n">
        <v>0</v>
      </c>
      <c r="Q9" s="105" t="n">
        <v>0</v>
      </c>
    </row>
    <row r="10" customFormat="false" ht="13.5" hidden="false" customHeight="true" outlineLevel="0" collapsed="false">
      <c r="B10" s="122" t="s">
        <v>40</v>
      </c>
      <c r="C10" s="123" t="n">
        <f aca="false">SUM(D10:I10)</f>
        <v>19</v>
      </c>
      <c r="D10" s="104" t="n">
        <v>3</v>
      </c>
      <c r="E10" s="104" t="n">
        <v>3</v>
      </c>
      <c r="F10" s="104" t="n">
        <v>4</v>
      </c>
      <c r="G10" s="104" t="n">
        <v>3</v>
      </c>
      <c r="H10" s="104" t="n">
        <v>3</v>
      </c>
      <c r="I10" s="104" t="n">
        <v>3</v>
      </c>
      <c r="J10" s="105" t="n">
        <v>0</v>
      </c>
      <c r="K10" s="105" t="n">
        <v>0</v>
      </c>
      <c r="L10" s="123" t="n">
        <f aca="false">SUM(M10:O10)</f>
        <v>15</v>
      </c>
      <c r="M10" s="104" t="n">
        <v>5</v>
      </c>
      <c r="N10" s="104" t="n">
        <v>5</v>
      </c>
      <c r="O10" s="104" t="n">
        <v>5</v>
      </c>
      <c r="P10" s="105" t="n">
        <v>0</v>
      </c>
      <c r="Q10" s="105" t="n">
        <v>0</v>
      </c>
    </row>
    <row r="11" customFormat="false" ht="4.5" hidden="false" customHeight="true" outlineLevel="0" collapsed="false">
      <c r="B11" s="124"/>
      <c r="C11" s="125"/>
      <c r="D11" s="126"/>
      <c r="E11" s="126"/>
      <c r="F11" s="126"/>
      <c r="G11" s="126"/>
      <c r="H11" s="126"/>
      <c r="I11" s="126"/>
      <c r="J11" s="126"/>
      <c r="K11" s="126"/>
      <c r="L11" s="125"/>
      <c r="M11" s="126"/>
      <c r="N11" s="126"/>
      <c r="O11" s="126"/>
      <c r="P11" s="126"/>
      <c r="Q11" s="126"/>
    </row>
    <row r="12" customFormat="false" ht="13.5" hidden="false" customHeight="true" outlineLevel="0" collapsed="false">
      <c r="B12" s="127" t="s">
        <v>41</v>
      </c>
      <c r="C12" s="123" t="n">
        <f aca="false">SUM(D12:I12)</f>
        <v>460</v>
      </c>
      <c r="D12" s="105" t="n">
        <v>79</v>
      </c>
      <c r="E12" s="105" t="n">
        <v>78</v>
      </c>
      <c r="F12" s="105" t="n">
        <v>78</v>
      </c>
      <c r="G12" s="105" t="n">
        <v>73</v>
      </c>
      <c r="H12" s="105" t="n">
        <v>78</v>
      </c>
      <c r="I12" s="105" t="n">
        <v>74</v>
      </c>
      <c r="J12" s="105" t="n">
        <v>1</v>
      </c>
      <c r="K12" s="105" t="n">
        <v>1</v>
      </c>
      <c r="L12" s="123" t="n">
        <f aca="false">SUM(M12:O12)</f>
        <v>229</v>
      </c>
      <c r="M12" s="105" t="n">
        <v>78</v>
      </c>
      <c r="N12" s="105" t="n">
        <v>74</v>
      </c>
      <c r="O12" s="105" t="n">
        <v>77</v>
      </c>
      <c r="P12" s="105" t="n">
        <v>0</v>
      </c>
      <c r="Q12" s="105" t="n">
        <v>0</v>
      </c>
    </row>
    <row r="13" customFormat="false" ht="13.5" hidden="false" customHeight="true" outlineLevel="0" collapsed="false">
      <c r="B13" s="127" t="s">
        <v>42</v>
      </c>
      <c r="C13" s="123" t="n">
        <f aca="false">SUM(D13:I13)</f>
        <v>134</v>
      </c>
      <c r="D13" s="105" t="n">
        <v>25</v>
      </c>
      <c r="E13" s="105" t="n">
        <v>22</v>
      </c>
      <c r="F13" s="105" t="n">
        <v>21</v>
      </c>
      <c r="G13" s="105" t="n">
        <v>21</v>
      </c>
      <c r="H13" s="105" t="n">
        <v>21</v>
      </c>
      <c r="I13" s="105" t="n">
        <v>24</v>
      </c>
      <c r="J13" s="105" t="n">
        <v>3</v>
      </c>
      <c r="K13" s="104" t="n">
        <v>3</v>
      </c>
      <c r="L13" s="123" t="n">
        <f aca="false">SUM(M13:O13)</f>
        <v>54</v>
      </c>
      <c r="M13" s="105" t="n">
        <v>18</v>
      </c>
      <c r="N13" s="105" t="n">
        <v>18</v>
      </c>
      <c r="O13" s="105" t="n">
        <v>18</v>
      </c>
      <c r="P13" s="105" t="n">
        <v>0</v>
      </c>
      <c r="Q13" s="104" t="n">
        <v>0</v>
      </c>
    </row>
    <row r="14" customFormat="false" ht="13.5" hidden="false" customHeight="true" outlineLevel="0" collapsed="false">
      <c r="B14" s="127" t="s">
        <v>43</v>
      </c>
      <c r="C14" s="123" t="n">
        <f aca="false">SUM(D14:I14)</f>
        <v>87</v>
      </c>
      <c r="D14" s="105" t="n">
        <v>15</v>
      </c>
      <c r="E14" s="105" t="n">
        <v>14</v>
      </c>
      <c r="F14" s="105" t="n">
        <v>15</v>
      </c>
      <c r="G14" s="105" t="n">
        <v>14</v>
      </c>
      <c r="H14" s="105" t="n">
        <v>14</v>
      </c>
      <c r="I14" s="105" t="n">
        <v>15</v>
      </c>
      <c r="J14" s="105" t="n">
        <v>0</v>
      </c>
      <c r="K14" s="105" t="n">
        <v>0</v>
      </c>
      <c r="L14" s="123" t="n">
        <f aca="false">SUM(M14:O14)</f>
        <v>30</v>
      </c>
      <c r="M14" s="105" t="n">
        <v>10</v>
      </c>
      <c r="N14" s="105" t="n">
        <v>10</v>
      </c>
      <c r="O14" s="105" t="n">
        <v>10</v>
      </c>
      <c r="P14" s="105" t="n">
        <v>0</v>
      </c>
      <c r="Q14" s="105" t="n">
        <v>0</v>
      </c>
    </row>
    <row r="15" customFormat="false" ht="13.5" hidden="false" customHeight="true" outlineLevel="0" collapsed="false">
      <c r="B15" s="127" t="s">
        <v>44</v>
      </c>
      <c r="C15" s="123" t="n">
        <f aca="false">SUM(D15:I15)</f>
        <v>174</v>
      </c>
      <c r="D15" s="105" t="n">
        <v>29</v>
      </c>
      <c r="E15" s="105" t="n">
        <v>30</v>
      </c>
      <c r="F15" s="105" t="n">
        <v>26</v>
      </c>
      <c r="G15" s="105" t="n">
        <v>31</v>
      </c>
      <c r="H15" s="105" t="n">
        <v>29</v>
      </c>
      <c r="I15" s="105" t="n">
        <v>29</v>
      </c>
      <c r="J15" s="105" t="n">
        <v>4</v>
      </c>
      <c r="K15" s="105" t="n">
        <v>4</v>
      </c>
      <c r="L15" s="123" t="n">
        <f aca="false">SUM(M15:O15)</f>
        <v>74</v>
      </c>
      <c r="M15" s="105" t="n">
        <v>25</v>
      </c>
      <c r="N15" s="105" t="n">
        <v>23</v>
      </c>
      <c r="O15" s="105" t="n">
        <v>26</v>
      </c>
      <c r="P15" s="105" t="n">
        <v>1</v>
      </c>
      <c r="Q15" s="105" t="n">
        <v>1</v>
      </c>
    </row>
    <row r="16" customFormat="false" ht="13.5" hidden="false" customHeight="true" outlineLevel="0" collapsed="false">
      <c r="B16" s="127" t="s">
        <v>45</v>
      </c>
      <c r="C16" s="123" t="n">
        <f aca="false">SUM(D16:I16)</f>
        <v>102</v>
      </c>
      <c r="D16" s="105" t="n">
        <v>17</v>
      </c>
      <c r="E16" s="105" t="n">
        <v>18</v>
      </c>
      <c r="F16" s="105" t="n">
        <v>17</v>
      </c>
      <c r="G16" s="105" t="n">
        <v>16</v>
      </c>
      <c r="H16" s="105" t="n">
        <v>17</v>
      </c>
      <c r="I16" s="105" t="n">
        <v>17</v>
      </c>
      <c r="J16" s="105" t="n">
        <v>0</v>
      </c>
      <c r="K16" s="105" t="n">
        <v>0</v>
      </c>
      <c r="L16" s="123" t="n">
        <f aca="false">SUM(M16:O16)</f>
        <v>38</v>
      </c>
      <c r="M16" s="105" t="n">
        <v>13</v>
      </c>
      <c r="N16" s="105" t="n">
        <v>12</v>
      </c>
      <c r="O16" s="105" t="n">
        <v>13</v>
      </c>
      <c r="P16" s="105" t="n">
        <v>1</v>
      </c>
      <c r="Q16" s="105" t="n">
        <v>1</v>
      </c>
    </row>
    <row r="17" customFormat="false" ht="13.5" hidden="false" customHeight="true" outlineLevel="0" collapsed="false">
      <c r="B17" s="127" t="s">
        <v>46</v>
      </c>
      <c r="C17" s="123" t="n">
        <f aca="false">SUM(D17:I17)</f>
        <v>82</v>
      </c>
      <c r="D17" s="105" t="n">
        <v>14</v>
      </c>
      <c r="E17" s="105" t="n">
        <v>13</v>
      </c>
      <c r="F17" s="105" t="n">
        <v>14</v>
      </c>
      <c r="G17" s="105" t="n">
        <v>14</v>
      </c>
      <c r="H17" s="105" t="n">
        <v>15</v>
      </c>
      <c r="I17" s="105" t="n">
        <v>12</v>
      </c>
      <c r="J17" s="105" t="n">
        <v>0</v>
      </c>
      <c r="K17" s="105" t="n">
        <v>0</v>
      </c>
      <c r="L17" s="123" t="n">
        <f aca="false">SUM(M17:O17)</f>
        <v>34</v>
      </c>
      <c r="M17" s="105" t="n">
        <v>12</v>
      </c>
      <c r="N17" s="105" t="n">
        <v>11</v>
      </c>
      <c r="O17" s="105" t="n">
        <v>11</v>
      </c>
      <c r="P17" s="105" t="n">
        <v>0</v>
      </c>
      <c r="Q17" s="105" t="n">
        <v>0</v>
      </c>
    </row>
    <row r="18" customFormat="false" ht="13.5" hidden="false" customHeight="true" outlineLevel="0" collapsed="false">
      <c r="B18" s="127" t="s">
        <v>47</v>
      </c>
      <c r="C18" s="123" t="n">
        <f aca="false">SUM(D18:I18)</f>
        <v>89</v>
      </c>
      <c r="D18" s="105" t="n">
        <v>13</v>
      </c>
      <c r="E18" s="105" t="n">
        <v>14</v>
      </c>
      <c r="F18" s="105" t="n">
        <v>17</v>
      </c>
      <c r="G18" s="105" t="n">
        <v>14</v>
      </c>
      <c r="H18" s="105" t="n">
        <v>16</v>
      </c>
      <c r="I18" s="105" t="n">
        <v>15</v>
      </c>
      <c r="J18" s="105" t="n">
        <v>8</v>
      </c>
      <c r="K18" s="105" t="n">
        <v>8</v>
      </c>
      <c r="L18" s="123" t="n">
        <f aca="false">SUM(M18:O18)</f>
        <v>31</v>
      </c>
      <c r="M18" s="105" t="n">
        <v>10</v>
      </c>
      <c r="N18" s="105" t="n">
        <v>11</v>
      </c>
      <c r="O18" s="105" t="n">
        <v>10</v>
      </c>
      <c r="P18" s="105" t="n">
        <v>0</v>
      </c>
      <c r="Q18" s="105" t="n">
        <v>0</v>
      </c>
    </row>
    <row r="19" customFormat="false" ht="13.5" hidden="false" customHeight="true" outlineLevel="0" collapsed="false">
      <c r="B19" s="127" t="s">
        <v>48</v>
      </c>
      <c r="C19" s="123" t="n">
        <f aca="false">SUM(D19:I19)</f>
        <v>97</v>
      </c>
      <c r="D19" s="105" t="n">
        <v>15</v>
      </c>
      <c r="E19" s="105" t="n">
        <v>21</v>
      </c>
      <c r="F19" s="105" t="n">
        <v>14</v>
      </c>
      <c r="G19" s="105" t="n">
        <v>15</v>
      </c>
      <c r="H19" s="105" t="n">
        <v>16</v>
      </c>
      <c r="I19" s="105" t="n">
        <v>16</v>
      </c>
      <c r="J19" s="105" t="n">
        <v>26</v>
      </c>
      <c r="K19" s="105" t="n">
        <v>26</v>
      </c>
      <c r="L19" s="123" t="n">
        <f aca="false">SUM(M19:O19)</f>
        <v>34</v>
      </c>
      <c r="M19" s="105" t="n">
        <v>12</v>
      </c>
      <c r="N19" s="105" t="n">
        <v>12</v>
      </c>
      <c r="O19" s="105" t="n">
        <v>10</v>
      </c>
      <c r="P19" s="105" t="n">
        <v>0</v>
      </c>
      <c r="Q19" s="105" t="n">
        <v>0</v>
      </c>
    </row>
    <row r="20" customFormat="false" ht="4.5" hidden="false" customHeight="true" outlineLevel="0" collapsed="false">
      <c r="B20" s="127"/>
      <c r="C20" s="123"/>
      <c r="D20" s="105"/>
      <c r="E20" s="105"/>
      <c r="F20" s="105"/>
      <c r="G20" s="105"/>
      <c r="H20" s="105"/>
      <c r="I20" s="105"/>
      <c r="J20" s="105"/>
      <c r="K20" s="105"/>
      <c r="L20" s="123"/>
      <c r="M20" s="105"/>
      <c r="N20" s="105"/>
      <c r="O20" s="105"/>
      <c r="P20" s="105"/>
      <c r="Q20" s="105"/>
    </row>
    <row r="21" customFormat="false" ht="13.5" hidden="false" customHeight="true" outlineLevel="0" collapsed="false">
      <c r="B21" s="127" t="s">
        <v>49</v>
      </c>
      <c r="C21" s="123" t="n">
        <f aca="false">SUM(D21:I21)</f>
        <v>12</v>
      </c>
      <c r="D21" s="105" t="n">
        <v>2</v>
      </c>
      <c r="E21" s="105" t="n">
        <v>2</v>
      </c>
      <c r="F21" s="105" t="n">
        <v>2</v>
      </c>
      <c r="G21" s="105" t="n">
        <v>2</v>
      </c>
      <c r="H21" s="105" t="n">
        <v>2</v>
      </c>
      <c r="I21" s="105" t="n">
        <v>2</v>
      </c>
      <c r="J21" s="105" t="n">
        <v>0</v>
      </c>
      <c r="K21" s="105" t="n">
        <v>0</v>
      </c>
      <c r="L21" s="123" t="n">
        <f aca="false">SUM(M21:O21)</f>
        <v>5</v>
      </c>
      <c r="M21" s="105" t="n">
        <v>2</v>
      </c>
      <c r="N21" s="105" t="n">
        <v>2</v>
      </c>
      <c r="O21" s="105" t="n">
        <v>1</v>
      </c>
      <c r="P21" s="105" t="n">
        <v>0</v>
      </c>
      <c r="Q21" s="105" t="n">
        <v>0</v>
      </c>
    </row>
    <row r="22" customFormat="false" ht="13.5" hidden="false" customHeight="true" outlineLevel="0" collapsed="false">
      <c r="B22" s="127" t="s">
        <v>50</v>
      </c>
      <c r="C22" s="123" t="n">
        <f aca="false">SUM(D22:I22)</f>
        <v>6</v>
      </c>
      <c r="D22" s="105" t="n">
        <v>1</v>
      </c>
      <c r="E22" s="105" t="n">
        <v>1</v>
      </c>
      <c r="F22" s="105" t="n">
        <v>1</v>
      </c>
      <c r="G22" s="105" t="n">
        <v>1</v>
      </c>
      <c r="H22" s="105" t="n">
        <v>1</v>
      </c>
      <c r="I22" s="105" t="n">
        <v>1</v>
      </c>
      <c r="J22" s="105" t="n">
        <v>0</v>
      </c>
      <c r="K22" s="105" t="n">
        <v>0</v>
      </c>
      <c r="L22" s="123" t="n">
        <f aca="false">SUM(M22:O22)</f>
        <v>3</v>
      </c>
      <c r="M22" s="105" t="n">
        <v>1</v>
      </c>
      <c r="N22" s="105" t="n">
        <v>1</v>
      </c>
      <c r="O22" s="105" t="n">
        <v>1</v>
      </c>
      <c r="P22" s="105" t="n">
        <v>0</v>
      </c>
      <c r="Q22" s="105" t="n">
        <v>0</v>
      </c>
    </row>
    <row r="23" customFormat="false" ht="13.5" hidden="false" customHeight="true" outlineLevel="0" collapsed="false">
      <c r="B23" s="127" t="s">
        <v>51</v>
      </c>
      <c r="C23" s="123" t="n">
        <f aca="false">SUM(D23:I23)</f>
        <v>6</v>
      </c>
      <c r="D23" s="105" t="n">
        <v>1</v>
      </c>
      <c r="E23" s="105" t="n">
        <v>1</v>
      </c>
      <c r="F23" s="105" t="n">
        <v>1</v>
      </c>
      <c r="G23" s="105" t="n">
        <v>1</v>
      </c>
      <c r="H23" s="105" t="n">
        <v>1</v>
      </c>
      <c r="I23" s="105" t="n">
        <v>1</v>
      </c>
      <c r="J23" s="105" t="n">
        <v>0</v>
      </c>
      <c r="K23" s="105" t="n">
        <v>0</v>
      </c>
      <c r="L23" s="123" t="n">
        <f aca="false">SUM(M23:O23)</f>
        <v>3</v>
      </c>
      <c r="M23" s="105" t="n">
        <v>1</v>
      </c>
      <c r="N23" s="105" t="n">
        <v>1</v>
      </c>
      <c r="O23" s="105" t="n">
        <v>1</v>
      </c>
      <c r="P23" s="105" t="n">
        <v>0</v>
      </c>
      <c r="Q23" s="105" t="n">
        <v>0</v>
      </c>
    </row>
    <row r="24" customFormat="false" ht="13.5" hidden="false" customHeight="true" outlineLevel="0" collapsed="false">
      <c r="B24" s="127" t="s">
        <v>52</v>
      </c>
      <c r="C24" s="123" t="n">
        <f aca="false">SUM(D24:I24)</f>
        <v>50</v>
      </c>
      <c r="D24" s="105" t="n">
        <v>8</v>
      </c>
      <c r="E24" s="105" t="n">
        <v>10</v>
      </c>
      <c r="F24" s="105" t="n">
        <v>9</v>
      </c>
      <c r="G24" s="105" t="n">
        <v>8</v>
      </c>
      <c r="H24" s="105" t="n">
        <v>7</v>
      </c>
      <c r="I24" s="105" t="n">
        <v>8</v>
      </c>
      <c r="J24" s="105" t="n">
        <v>0</v>
      </c>
      <c r="K24" s="105" t="n">
        <v>0</v>
      </c>
      <c r="L24" s="123" t="n">
        <f aca="false">SUM(M24:O24)</f>
        <v>19</v>
      </c>
      <c r="M24" s="105" t="n">
        <v>7</v>
      </c>
      <c r="N24" s="105" t="n">
        <v>6</v>
      </c>
      <c r="O24" s="105" t="n">
        <v>6</v>
      </c>
      <c r="P24" s="105" t="n">
        <v>0</v>
      </c>
      <c r="Q24" s="105" t="n">
        <v>0</v>
      </c>
    </row>
    <row r="25" customFormat="false" ht="13.5" hidden="false" customHeight="true" outlineLevel="0" collapsed="false">
      <c r="B25" s="127" t="s">
        <v>53</v>
      </c>
      <c r="C25" s="123" t="n">
        <f aca="false">SUM(D25:I25)</f>
        <v>12</v>
      </c>
      <c r="D25" s="105" t="n">
        <v>2</v>
      </c>
      <c r="E25" s="105" t="n">
        <v>2</v>
      </c>
      <c r="F25" s="105" t="n">
        <v>2</v>
      </c>
      <c r="G25" s="105" t="n">
        <v>2</v>
      </c>
      <c r="H25" s="105" t="n">
        <v>2</v>
      </c>
      <c r="I25" s="105" t="n">
        <v>2</v>
      </c>
      <c r="J25" s="105" t="n">
        <v>0</v>
      </c>
      <c r="K25" s="105" t="n">
        <v>0</v>
      </c>
      <c r="L25" s="123" t="n">
        <f aca="false">SUM(M25:O25)</f>
        <v>6</v>
      </c>
      <c r="M25" s="105" t="n">
        <v>2</v>
      </c>
      <c r="N25" s="105" t="n">
        <v>2</v>
      </c>
      <c r="O25" s="105" t="n">
        <v>2</v>
      </c>
      <c r="P25" s="105" t="n">
        <v>0</v>
      </c>
      <c r="Q25" s="105" t="n">
        <v>0</v>
      </c>
    </row>
    <row r="26" customFormat="false" ht="13.5" hidden="false" customHeight="true" outlineLevel="0" collapsed="false">
      <c r="B26" s="127" t="s">
        <v>54</v>
      </c>
      <c r="C26" s="123" t="n">
        <f aca="false">SUM(D26:I26)</f>
        <v>31</v>
      </c>
      <c r="D26" s="105" t="n">
        <v>5</v>
      </c>
      <c r="E26" s="105" t="n">
        <v>6</v>
      </c>
      <c r="F26" s="105" t="n">
        <v>5</v>
      </c>
      <c r="G26" s="105" t="n">
        <v>5</v>
      </c>
      <c r="H26" s="105" t="n">
        <v>5</v>
      </c>
      <c r="I26" s="105" t="n">
        <v>5</v>
      </c>
      <c r="J26" s="105" t="n">
        <v>5</v>
      </c>
      <c r="K26" s="105" t="n">
        <v>5</v>
      </c>
      <c r="L26" s="123" t="n">
        <f aca="false">SUM(M26:O26)</f>
        <v>12</v>
      </c>
      <c r="M26" s="105" t="n">
        <v>4</v>
      </c>
      <c r="N26" s="105" t="n">
        <v>4</v>
      </c>
      <c r="O26" s="105" t="n">
        <v>4</v>
      </c>
      <c r="P26" s="105" t="n">
        <v>0</v>
      </c>
      <c r="Q26" s="105" t="n">
        <v>0</v>
      </c>
    </row>
    <row r="27" customFormat="false" ht="13.5" hidden="false" customHeight="true" outlineLevel="0" collapsed="false">
      <c r="B27" s="127" t="s">
        <v>55</v>
      </c>
      <c r="C27" s="123" t="n">
        <f aca="false">SUM(D27:I27)</f>
        <v>6</v>
      </c>
      <c r="D27" s="105" t="n">
        <v>1</v>
      </c>
      <c r="E27" s="105" t="n">
        <v>1</v>
      </c>
      <c r="F27" s="105" t="n">
        <v>1</v>
      </c>
      <c r="G27" s="105" t="n">
        <v>1</v>
      </c>
      <c r="H27" s="105" t="n">
        <v>1</v>
      </c>
      <c r="I27" s="105" t="n">
        <v>1</v>
      </c>
      <c r="J27" s="105" t="n">
        <v>3</v>
      </c>
      <c r="K27" s="105" t="n">
        <v>3</v>
      </c>
      <c r="L27" s="123" t="n">
        <f aca="false">SUM(M27:O27)</f>
        <v>5</v>
      </c>
      <c r="M27" s="105" t="n">
        <v>2</v>
      </c>
      <c r="N27" s="105" t="n">
        <v>1</v>
      </c>
      <c r="O27" s="105" t="n">
        <v>2</v>
      </c>
      <c r="P27" s="105" t="n">
        <v>0</v>
      </c>
      <c r="Q27" s="105" t="n">
        <v>0</v>
      </c>
    </row>
    <row r="28" customFormat="false" ht="13.5" hidden="false" customHeight="true" outlineLevel="0" collapsed="false">
      <c r="B28" s="127" t="s">
        <v>56</v>
      </c>
      <c r="C28" s="123" t="n">
        <f aca="false">SUM(D28:I28)</f>
        <v>13</v>
      </c>
      <c r="D28" s="105" t="n">
        <v>2</v>
      </c>
      <c r="E28" s="105" t="n">
        <v>2</v>
      </c>
      <c r="F28" s="105" t="n">
        <v>2</v>
      </c>
      <c r="G28" s="105" t="n">
        <v>3</v>
      </c>
      <c r="H28" s="105" t="n">
        <v>2</v>
      </c>
      <c r="I28" s="105" t="n">
        <v>2</v>
      </c>
      <c r="J28" s="105" t="n">
        <v>11</v>
      </c>
      <c r="K28" s="105" t="n">
        <v>11</v>
      </c>
      <c r="L28" s="123" t="n">
        <f aca="false">SUM(M28:O28)</f>
        <v>9</v>
      </c>
      <c r="M28" s="105" t="n">
        <v>4</v>
      </c>
      <c r="N28" s="105" t="n">
        <v>2</v>
      </c>
      <c r="O28" s="105" t="n">
        <v>3</v>
      </c>
      <c r="P28" s="105" t="n">
        <v>1</v>
      </c>
      <c r="Q28" s="105" t="n">
        <v>1</v>
      </c>
    </row>
    <row r="29" customFormat="false" ht="13.5" hidden="false" customHeight="true" outlineLevel="0" collapsed="false">
      <c r="B29" s="127" t="s">
        <v>57</v>
      </c>
      <c r="C29" s="123" t="n">
        <f aca="false">SUM(D29:I29)</f>
        <v>23</v>
      </c>
      <c r="D29" s="105" t="n">
        <v>4</v>
      </c>
      <c r="E29" s="105" t="n">
        <v>3</v>
      </c>
      <c r="F29" s="105" t="n">
        <v>3</v>
      </c>
      <c r="G29" s="105" t="n">
        <v>4</v>
      </c>
      <c r="H29" s="105" t="n">
        <v>4</v>
      </c>
      <c r="I29" s="105" t="n">
        <v>5</v>
      </c>
      <c r="J29" s="105" t="n">
        <v>5</v>
      </c>
      <c r="K29" s="105" t="n">
        <v>5</v>
      </c>
      <c r="L29" s="123" t="n">
        <f aca="false">SUM(M29:O29)</f>
        <v>12</v>
      </c>
      <c r="M29" s="105" t="n">
        <v>4</v>
      </c>
      <c r="N29" s="105" t="n">
        <v>4</v>
      </c>
      <c r="O29" s="105" t="n">
        <v>4</v>
      </c>
      <c r="P29" s="105" t="n">
        <v>0</v>
      </c>
      <c r="Q29" s="105" t="n">
        <v>0</v>
      </c>
    </row>
    <row r="30" customFormat="false" ht="13.5" hidden="false" customHeight="true" outlineLevel="0" collapsed="false">
      <c r="B30" s="127" t="s">
        <v>58</v>
      </c>
      <c r="C30" s="123" t="n">
        <f aca="false">SUM(D30:I30)</f>
        <v>34</v>
      </c>
      <c r="D30" s="105" t="n">
        <v>6</v>
      </c>
      <c r="E30" s="105" t="n">
        <v>6</v>
      </c>
      <c r="F30" s="105" t="n">
        <v>5</v>
      </c>
      <c r="G30" s="105" t="n">
        <v>5</v>
      </c>
      <c r="H30" s="105" t="n">
        <v>6</v>
      </c>
      <c r="I30" s="105" t="n">
        <v>6</v>
      </c>
      <c r="J30" s="105" t="n">
        <v>1</v>
      </c>
      <c r="K30" s="105" t="n">
        <v>1</v>
      </c>
      <c r="L30" s="123" t="n">
        <f aca="false">SUM(M30:O30)</f>
        <v>12</v>
      </c>
      <c r="M30" s="105" t="n">
        <v>4</v>
      </c>
      <c r="N30" s="105" t="n">
        <v>4</v>
      </c>
      <c r="O30" s="105" t="n">
        <v>4</v>
      </c>
      <c r="P30" s="105" t="n">
        <v>0</v>
      </c>
      <c r="Q30" s="105" t="n">
        <v>0</v>
      </c>
    </row>
    <row r="31" customFormat="false" ht="13.5" hidden="false" customHeight="true" outlineLevel="0" collapsed="false">
      <c r="B31" s="127" t="s">
        <v>59</v>
      </c>
      <c r="C31" s="123" t="n">
        <f aca="false">SUM(D31:I31)</f>
        <v>45</v>
      </c>
      <c r="D31" s="105" t="n">
        <v>8</v>
      </c>
      <c r="E31" s="105" t="n">
        <v>8</v>
      </c>
      <c r="F31" s="105" t="n">
        <v>7</v>
      </c>
      <c r="G31" s="105" t="n">
        <v>7</v>
      </c>
      <c r="H31" s="105" t="n">
        <v>8</v>
      </c>
      <c r="I31" s="105" t="n">
        <v>7</v>
      </c>
      <c r="J31" s="105" t="n">
        <v>0</v>
      </c>
      <c r="K31" s="105" t="n">
        <v>0</v>
      </c>
      <c r="L31" s="123" t="n">
        <f aca="false">SUM(M31:O31)</f>
        <v>17</v>
      </c>
      <c r="M31" s="105" t="n">
        <v>6</v>
      </c>
      <c r="N31" s="105" t="n">
        <v>5</v>
      </c>
      <c r="O31" s="105" t="n">
        <v>6</v>
      </c>
      <c r="P31" s="105" t="n">
        <v>0</v>
      </c>
      <c r="Q31" s="105" t="n">
        <v>0</v>
      </c>
    </row>
    <row r="32" customFormat="false" ht="13.5" hidden="false" customHeight="true" outlineLevel="0" collapsed="false">
      <c r="B32" s="127" t="s">
        <v>60</v>
      </c>
      <c r="C32" s="123" t="n">
        <f aca="false">SUM(D32:I32)</f>
        <v>67</v>
      </c>
      <c r="D32" s="105" t="n">
        <v>12</v>
      </c>
      <c r="E32" s="105" t="n">
        <v>12</v>
      </c>
      <c r="F32" s="105" t="n">
        <v>11</v>
      </c>
      <c r="G32" s="105" t="n">
        <v>11</v>
      </c>
      <c r="H32" s="105" t="n">
        <v>11</v>
      </c>
      <c r="I32" s="105" t="n">
        <v>10</v>
      </c>
      <c r="J32" s="105" t="n">
        <v>0</v>
      </c>
      <c r="K32" s="105" t="n">
        <v>0</v>
      </c>
      <c r="L32" s="123" t="n">
        <f aca="false">SUM(M32:O32)</f>
        <v>31</v>
      </c>
      <c r="M32" s="105" t="n">
        <v>11</v>
      </c>
      <c r="N32" s="105" t="n">
        <v>10</v>
      </c>
      <c r="O32" s="105" t="n">
        <v>10</v>
      </c>
      <c r="P32" s="105" t="n">
        <v>0</v>
      </c>
      <c r="Q32" s="105" t="n">
        <v>0</v>
      </c>
    </row>
    <row r="33" customFormat="false" ht="13.5" hidden="false" customHeight="true" outlineLevel="0" collapsed="false">
      <c r="B33" s="127" t="s">
        <v>61</v>
      </c>
      <c r="C33" s="123" t="n">
        <f aca="false">SUM(D33:I33)</f>
        <v>29</v>
      </c>
      <c r="D33" s="105" t="n">
        <v>6</v>
      </c>
      <c r="E33" s="105" t="n">
        <v>5</v>
      </c>
      <c r="F33" s="105" t="n">
        <v>4</v>
      </c>
      <c r="G33" s="105" t="n">
        <v>5</v>
      </c>
      <c r="H33" s="105" t="n">
        <v>5</v>
      </c>
      <c r="I33" s="105" t="n">
        <v>4</v>
      </c>
      <c r="J33" s="105" t="n">
        <v>0</v>
      </c>
      <c r="K33" s="105" t="n">
        <v>0</v>
      </c>
      <c r="L33" s="123" t="n">
        <f aca="false">SUM(M33:O33)</f>
        <v>12</v>
      </c>
      <c r="M33" s="105" t="n">
        <v>4</v>
      </c>
      <c r="N33" s="105" t="n">
        <v>4</v>
      </c>
      <c r="O33" s="105" t="n">
        <v>4</v>
      </c>
      <c r="P33" s="105" t="n">
        <v>0</v>
      </c>
      <c r="Q33" s="105" t="n">
        <v>0</v>
      </c>
    </row>
    <row r="34" customFormat="false" ht="13.5" hidden="false" customHeight="true" outlineLevel="0" collapsed="false">
      <c r="B34" s="127" t="s">
        <v>62</v>
      </c>
      <c r="C34" s="123" t="n">
        <f aca="false">SUM(D34:I34)</f>
        <v>27</v>
      </c>
      <c r="D34" s="105" t="n">
        <v>5</v>
      </c>
      <c r="E34" s="105" t="n">
        <v>5</v>
      </c>
      <c r="F34" s="105" t="n">
        <v>4</v>
      </c>
      <c r="G34" s="105" t="n">
        <v>5</v>
      </c>
      <c r="H34" s="105" t="n">
        <v>4</v>
      </c>
      <c r="I34" s="105" t="n">
        <v>4</v>
      </c>
      <c r="J34" s="105" t="n">
        <v>0</v>
      </c>
      <c r="K34" s="105" t="n">
        <v>0</v>
      </c>
      <c r="L34" s="123" t="n">
        <f aca="false">SUM(M34:O34)</f>
        <v>9</v>
      </c>
      <c r="M34" s="105" t="n">
        <v>3</v>
      </c>
      <c r="N34" s="105" t="n">
        <v>3</v>
      </c>
      <c r="O34" s="105" t="n">
        <v>3</v>
      </c>
      <c r="P34" s="105" t="n">
        <v>0</v>
      </c>
      <c r="Q34" s="105" t="n">
        <v>0</v>
      </c>
    </row>
    <row r="35" customFormat="false" ht="13.5" hidden="false" customHeight="true" outlineLevel="0" collapsed="false">
      <c r="B35" s="127" t="s">
        <v>63</v>
      </c>
      <c r="C35" s="123" t="n">
        <f aca="false">SUM(D35:I35)</f>
        <v>19</v>
      </c>
      <c r="D35" s="126" t="n">
        <v>3</v>
      </c>
      <c r="E35" s="126" t="n">
        <v>3</v>
      </c>
      <c r="F35" s="126" t="n">
        <v>3</v>
      </c>
      <c r="G35" s="104" t="n">
        <v>3</v>
      </c>
      <c r="H35" s="105" t="n">
        <v>4</v>
      </c>
      <c r="I35" s="105" t="n">
        <v>3</v>
      </c>
      <c r="J35" s="105" t="n">
        <v>4</v>
      </c>
      <c r="K35" s="105" t="n">
        <v>4</v>
      </c>
      <c r="L35" s="123" t="n">
        <f aca="false">SUM(M35:O35)</f>
        <v>13</v>
      </c>
      <c r="M35" s="126" t="n">
        <v>4</v>
      </c>
      <c r="N35" s="126" t="n">
        <v>4</v>
      </c>
      <c r="O35" s="126" t="n">
        <v>5</v>
      </c>
      <c r="P35" s="105" t="n">
        <v>0</v>
      </c>
      <c r="Q35" s="105" t="n">
        <v>0</v>
      </c>
    </row>
    <row r="36" customFormat="false" ht="13.5" hidden="false" customHeight="true" outlineLevel="0" collapsed="false">
      <c r="B36" s="128" t="s">
        <v>64</v>
      </c>
      <c r="C36" s="123" t="n">
        <f aca="false">SUM(D36:I36)</f>
        <v>35</v>
      </c>
      <c r="D36" s="126" t="n">
        <v>6</v>
      </c>
      <c r="E36" s="126" t="n">
        <v>5</v>
      </c>
      <c r="F36" s="126" t="n">
        <v>5</v>
      </c>
      <c r="G36" s="126" t="n">
        <v>7</v>
      </c>
      <c r="H36" s="105" t="n">
        <v>6</v>
      </c>
      <c r="I36" s="105" t="n">
        <v>6</v>
      </c>
      <c r="J36" s="105" t="n">
        <v>4</v>
      </c>
      <c r="K36" s="105" t="n">
        <v>4</v>
      </c>
      <c r="L36" s="123" t="n">
        <f aca="false">SUM(M36:O36)</f>
        <v>15</v>
      </c>
      <c r="M36" s="126" t="n">
        <v>5</v>
      </c>
      <c r="N36" s="126" t="n">
        <v>5</v>
      </c>
      <c r="O36" s="126" t="n">
        <v>5</v>
      </c>
      <c r="P36" s="105" t="n">
        <v>0</v>
      </c>
      <c r="Q36" s="105" t="n">
        <v>0</v>
      </c>
    </row>
    <row r="37" customFormat="false" ht="4.5" hidden="false" customHeight="true" outlineLevel="0" collapsed="false">
      <c r="B37" s="129"/>
      <c r="C37" s="130"/>
      <c r="D37" s="131"/>
      <c r="E37" s="131"/>
      <c r="F37" s="131"/>
      <c r="G37" s="108"/>
      <c r="H37" s="108"/>
      <c r="I37" s="108"/>
      <c r="J37" s="108"/>
      <c r="K37" s="108"/>
      <c r="L37" s="132"/>
      <c r="M37" s="69"/>
      <c r="N37" s="69"/>
      <c r="O37" s="69"/>
      <c r="P37" s="69"/>
      <c r="Q37" s="69"/>
    </row>
  </sheetData>
  <mergeCells count="7">
    <mergeCell ref="B4:B6"/>
    <mergeCell ref="C4:K4"/>
    <mergeCell ref="L4:Q4"/>
    <mergeCell ref="E5:G5"/>
    <mergeCell ref="J5:K5"/>
    <mergeCell ref="L5:O5"/>
    <mergeCell ref="P5:Q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8.62"/>
    <col collapsed="false" customWidth="true" hidden="false" outlineLevel="0" max="10" min="3" style="36" width="5.62"/>
    <col collapsed="false" customWidth="true" hidden="false" outlineLevel="0" max="11" min="11" style="36" width="7.62"/>
    <col collapsed="false" customWidth="true" hidden="false" outlineLevel="0" max="34" min="12" style="36" width="5.62"/>
    <col collapsed="false" customWidth="false" hidden="false" outlineLevel="0" max="257" min="35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109" t="s">
        <v>8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S2" s="133" t="s">
        <v>90</v>
      </c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</row>
    <row r="3" customFormat="false" ht="4.5" hidden="false" customHeight="true" outlineLevel="0" collapsed="false"/>
    <row r="4" customFormat="false" ht="13.15" hidden="false" customHeight="true" outlineLevel="0" collapsed="false">
      <c r="A4" s="134"/>
      <c r="B4" s="135" t="s">
        <v>30</v>
      </c>
      <c r="C4" s="74" t="s">
        <v>91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41" t="s">
        <v>92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</row>
    <row r="5" customFormat="false" ht="13.15" hidden="false" customHeight="true" outlineLevel="0" collapsed="false">
      <c r="A5" s="134"/>
      <c r="B5" s="135"/>
      <c r="C5" s="136"/>
      <c r="D5" s="137"/>
      <c r="E5" s="138" t="s">
        <v>93</v>
      </c>
      <c r="F5" s="138"/>
      <c r="G5" s="138"/>
      <c r="H5" s="138"/>
      <c r="I5" s="137"/>
      <c r="J5" s="137"/>
      <c r="K5" s="136"/>
      <c r="L5" s="137"/>
      <c r="M5" s="138" t="s">
        <v>94</v>
      </c>
      <c r="N5" s="138"/>
      <c r="O5" s="138"/>
      <c r="P5" s="138"/>
      <c r="Q5" s="137"/>
      <c r="R5" s="139"/>
      <c r="S5" s="137"/>
      <c r="T5" s="137"/>
      <c r="U5" s="138" t="s">
        <v>93</v>
      </c>
      <c r="V5" s="138"/>
      <c r="W5" s="138"/>
      <c r="X5" s="138"/>
      <c r="Y5" s="137"/>
      <c r="Z5" s="54"/>
      <c r="AA5" s="137"/>
      <c r="AB5" s="137"/>
      <c r="AC5" s="138" t="s">
        <v>95</v>
      </c>
      <c r="AD5" s="138"/>
      <c r="AE5" s="138"/>
      <c r="AF5" s="138"/>
      <c r="AG5" s="137"/>
      <c r="AH5" s="137"/>
    </row>
    <row r="6" s="140" customFormat="true" ht="13.15" hidden="false" customHeight="true" outlineLevel="0" collapsed="false">
      <c r="B6" s="135"/>
      <c r="C6" s="141" t="s">
        <v>11</v>
      </c>
      <c r="D6" s="141" t="s">
        <v>96</v>
      </c>
      <c r="E6" s="142" t="s">
        <v>97</v>
      </c>
      <c r="F6" s="143" t="s">
        <v>98</v>
      </c>
      <c r="G6" s="141" t="s">
        <v>99</v>
      </c>
      <c r="H6" s="141" t="s">
        <v>100</v>
      </c>
      <c r="I6" s="141" t="s">
        <v>101</v>
      </c>
      <c r="J6" s="144" t="s">
        <v>102</v>
      </c>
      <c r="K6" s="141" t="s">
        <v>11</v>
      </c>
      <c r="L6" s="141" t="s">
        <v>96</v>
      </c>
      <c r="M6" s="142" t="s">
        <v>97</v>
      </c>
      <c r="N6" s="143" t="s">
        <v>98</v>
      </c>
      <c r="O6" s="141" t="s">
        <v>99</v>
      </c>
      <c r="P6" s="141" t="s">
        <v>100</v>
      </c>
      <c r="Q6" s="141" t="s">
        <v>101</v>
      </c>
      <c r="R6" s="144" t="s">
        <v>102</v>
      </c>
      <c r="S6" s="145" t="s">
        <v>11</v>
      </c>
      <c r="T6" s="141" t="s">
        <v>96</v>
      </c>
      <c r="U6" s="142" t="s">
        <v>97</v>
      </c>
      <c r="V6" s="143" t="s">
        <v>98</v>
      </c>
      <c r="W6" s="141" t="s">
        <v>99</v>
      </c>
      <c r="X6" s="141" t="s">
        <v>100</v>
      </c>
      <c r="Y6" s="141" t="s">
        <v>101</v>
      </c>
      <c r="Z6" s="144" t="s">
        <v>102</v>
      </c>
      <c r="AA6" s="145" t="s">
        <v>11</v>
      </c>
      <c r="AB6" s="141" t="s">
        <v>96</v>
      </c>
      <c r="AC6" s="142" t="s">
        <v>97</v>
      </c>
      <c r="AD6" s="143" t="s">
        <v>98</v>
      </c>
      <c r="AE6" s="141" t="s">
        <v>99</v>
      </c>
      <c r="AF6" s="141" t="s">
        <v>100</v>
      </c>
      <c r="AG6" s="141" t="s">
        <v>101</v>
      </c>
      <c r="AH6" s="144" t="s">
        <v>102</v>
      </c>
    </row>
    <row r="7" s="140" customFormat="true" ht="13.15" hidden="false" customHeight="true" outlineLevel="0" collapsed="false">
      <c r="B7" s="135"/>
      <c r="C7" s="141"/>
      <c r="D7" s="141"/>
      <c r="E7" s="141"/>
      <c r="F7" s="146" t="s">
        <v>103</v>
      </c>
      <c r="G7" s="141"/>
      <c r="H7" s="141"/>
      <c r="I7" s="141"/>
      <c r="J7" s="144"/>
      <c r="K7" s="141"/>
      <c r="L7" s="141"/>
      <c r="M7" s="141"/>
      <c r="N7" s="146" t="s">
        <v>103</v>
      </c>
      <c r="O7" s="141"/>
      <c r="P7" s="141"/>
      <c r="Q7" s="141"/>
      <c r="R7" s="144"/>
      <c r="S7" s="145"/>
      <c r="T7" s="141"/>
      <c r="U7" s="141"/>
      <c r="V7" s="146" t="s">
        <v>103</v>
      </c>
      <c r="W7" s="141"/>
      <c r="X7" s="141"/>
      <c r="Y7" s="141"/>
      <c r="Z7" s="144"/>
      <c r="AA7" s="145"/>
      <c r="AB7" s="141"/>
      <c r="AC7" s="141"/>
      <c r="AD7" s="146" t="s">
        <v>103</v>
      </c>
      <c r="AE7" s="141"/>
      <c r="AF7" s="141"/>
      <c r="AG7" s="141"/>
      <c r="AH7" s="144"/>
    </row>
    <row r="8" s="140" customFormat="true" ht="4.5" hidden="false" customHeight="true" outlineLevel="0" collapsed="false">
      <c r="B8" s="147"/>
      <c r="C8" s="148"/>
      <c r="D8" s="149"/>
      <c r="E8" s="149"/>
      <c r="F8" s="149"/>
      <c r="G8" s="149"/>
      <c r="H8" s="149"/>
      <c r="I8" s="149"/>
      <c r="J8" s="150"/>
      <c r="K8" s="149"/>
      <c r="L8" s="149"/>
      <c r="M8" s="149"/>
      <c r="N8" s="149"/>
      <c r="O8" s="149"/>
      <c r="P8" s="149"/>
      <c r="Q8" s="149"/>
      <c r="R8" s="150"/>
      <c r="S8" s="149"/>
      <c r="T8" s="149"/>
      <c r="U8" s="149"/>
      <c r="V8" s="149"/>
      <c r="W8" s="149"/>
      <c r="X8" s="149"/>
      <c r="Y8" s="149"/>
      <c r="Z8" s="150"/>
      <c r="AA8" s="149"/>
      <c r="AB8" s="149"/>
      <c r="AC8" s="149"/>
      <c r="AD8" s="149"/>
      <c r="AE8" s="149"/>
      <c r="AF8" s="149"/>
      <c r="AG8" s="149"/>
      <c r="AH8" s="149"/>
    </row>
    <row r="9" customFormat="false" ht="17.1" hidden="false" customHeight="true" outlineLevel="0" collapsed="false">
      <c r="B9" s="151" t="s">
        <v>38</v>
      </c>
      <c r="C9" s="78" t="n">
        <f aca="false">SUM(D9:J9)</f>
        <v>349</v>
      </c>
      <c r="D9" s="79" t="n">
        <f aca="false">SUM(D11:D35)</f>
        <v>157</v>
      </c>
      <c r="E9" s="79" t="n">
        <f aca="false">SUM(E11:E35)</f>
        <v>21</v>
      </c>
      <c r="F9" s="79" t="n">
        <f aca="false">SUM(F11:F35)</f>
        <v>4</v>
      </c>
      <c r="G9" s="79" t="n">
        <f aca="false">SUM(G11:G35)</f>
        <v>3</v>
      </c>
      <c r="H9" s="79" t="n">
        <f aca="false">SUM(H11:H35)</f>
        <v>10</v>
      </c>
      <c r="I9" s="79" t="n">
        <f aca="false">SUM(I11:I35)</f>
        <v>0</v>
      </c>
      <c r="J9" s="152" t="n">
        <f aca="false">SUM(J11:J35)</f>
        <v>154</v>
      </c>
      <c r="K9" s="79" t="n">
        <f aca="false">SUM(L9:R9)</f>
        <v>1027</v>
      </c>
      <c r="L9" s="79" t="n">
        <f aca="false">SUM(L11:L35)</f>
        <v>469</v>
      </c>
      <c r="M9" s="79" t="n">
        <f aca="false">SUM(M11:M35)</f>
        <v>25</v>
      </c>
      <c r="N9" s="79" t="n">
        <f aca="false">SUM(N11:N35)</f>
        <v>4</v>
      </c>
      <c r="O9" s="79" t="n">
        <f aca="false">SUM(O11:O35)</f>
        <v>3</v>
      </c>
      <c r="P9" s="79" t="n">
        <f aca="false">SUM(P11:P35)</f>
        <v>17</v>
      </c>
      <c r="Q9" s="79" t="n">
        <f aca="false">SUM(Q11:Q35)</f>
        <v>0</v>
      </c>
      <c r="R9" s="152" t="n">
        <f aca="false">SUM(R11:R35)</f>
        <v>509</v>
      </c>
      <c r="S9" s="79" t="n">
        <f aca="false">SUM(T9:Z9)</f>
        <v>148</v>
      </c>
      <c r="T9" s="79" t="n">
        <f aca="false">SUM(T11:T35)</f>
        <v>80</v>
      </c>
      <c r="U9" s="79" t="n">
        <f aca="false">SUM(U11:U35)</f>
        <v>5</v>
      </c>
      <c r="V9" s="79" t="n">
        <f aca="false">SUM(V11:V35)</f>
        <v>3</v>
      </c>
      <c r="W9" s="79" t="n">
        <f aca="false">SUM(W11:W35)</f>
        <v>0</v>
      </c>
      <c r="X9" s="79" t="n">
        <f aca="false">SUM(X11:X35)</f>
        <v>2</v>
      </c>
      <c r="Y9" s="79" t="n">
        <f aca="false">SUM(Y11:Y35)</f>
        <v>0</v>
      </c>
      <c r="Z9" s="152" t="n">
        <f aca="false">SUM(Z11:Z35)</f>
        <v>58</v>
      </c>
      <c r="AA9" s="79" t="n">
        <f aca="false">SUM(AB9:AH9)</f>
        <v>364</v>
      </c>
      <c r="AB9" s="79" t="n">
        <f aca="false">SUM(AB11:AB35)</f>
        <v>219</v>
      </c>
      <c r="AC9" s="79" t="n">
        <f aca="false">SUM(AC11:AC35)</f>
        <v>5</v>
      </c>
      <c r="AD9" s="79" t="n">
        <f aca="false">SUM(AD11:AD35)</f>
        <v>2</v>
      </c>
      <c r="AE9" s="79" t="n">
        <f aca="false">SUM(AE11:AE35)</f>
        <v>0</v>
      </c>
      <c r="AF9" s="79" t="n">
        <f aca="false">SUM(AF11:AF35)</f>
        <v>3</v>
      </c>
      <c r="AG9" s="79" t="n">
        <f aca="false">SUM(AG11:AG35)</f>
        <v>0</v>
      </c>
      <c r="AH9" s="79" t="n">
        <f aca="false">SUM(AH11:AH35)</f>
        <v>135</v>
      </c>
    </row>
    <row r="10" customFormat="false" ht="4.5" hidden="false" customHeight="true" outlineLevel="0" collapsed="false">
      <c r="B10" s="153"/>
      <c r="C10" s="82"/>
      <c r="D10" s="84"/>
      <c r="E10" s="84"/>
      <c r="F10" s="84"/>
      <c r="G10" s="84"/>
      <c r="H10" s="84"/>
      <c r="I10" s="84"/>
      <c r="J10" s="154"/>
      <c r="K10" s="84"/>
      <c r="L10" s="84"/>
      <c r="M10" s="84"/>
      <c r="N10" s="84"/>
      <c r="O10" s="84"/>
      <c r="P10" s="84"/>
      <c r="Q10" s="84"/>
      <c r="R10" s="154"/>
      <c r="S10" s="84"/>
      <c r="T10" s="84"/>
      <c r="U10" s="84"/>
      <c r="V10" s="84"/>
      <c r="W10" s="84"/>
      <c r="X10" s="84"/>
      <c r="Y10" s="84"/>
      <c r="Z10" s="154"/>
      <c r="AA10" s="84"/>
      <c r="AB10" s="84"/>
      <c r="AC10" s="84"/>
      <c r="AD10" s="84"/>
      <c r="AE10" s="84"/>
      <c r="AF10" s="84"/>
      <c r="AG10" s="84"/>
      <c r="AH10" s="84"/>
    </row>
    <row r="11" customFormat="false" ht="13.5" hidden="false" customHeight="true" outlineLevel="0" collapsed="false">
      <c r="B11" s="155" t="s">
        <v>41</v>
      </c>
      <c r="C11" s="82" t="n">
        <f aca="false">SUM(D11:J11)</f>
        <v>82</v>
      </c>
      <c r="D11" s="84" t="n">
        <v>29</v>
      </c>
      <c r="E11" s="84" t="n">
        <v>7</v>
      </c>
      <c r="F11" s="84" t="n">
        <v>2</v>
      </c>
      <c r="G11" s="84" t="n">
        <v>2</v>
      </c>
      <c r="H11" s="84" t="n">
        <v>4</v>
      </c>
      <c r="I11" s="84" t="n">
        <v>0</v>
      </c>
      <c r="J11" s="154" t="n">
        <v>38</v>
      </c>
      <c r="K11" s="84" t="n">
        <f aca="false">SUM(L11:R11)</f>
        <v>280</v>
      </c>
      <c r="L11" s="84" t="n">
        <v>87</v>
      </c>
      <c r="M11" s="84" t="n">
        <v>8</v>
      </c>
      <c r="N11" s="84" t="n">
        <v>1</v>
      </c>
      <c r="O11" s="84" t="n">
        <v>2</v>
      </c>
      <c r="P11" s="84" t="n">
        <v>9</v>
      </c>
      <c r="Q11" s="84" t="n">
        <v>0</v>
      </c>
      <c r="R11" s="154" t="n">
        <v>173</v>
      </c>
      <c r="S11" s="84" t="n">
        <f aca="false">SUM(T11:Z11)</f>
        <v>32</v>
      </c>
      <c r="T11" s="84" t="n">
        <v>16</v>
      </c>
      <c r="U11" s="84" t="n">
        <v>1</v>
      </c>
      <c r="V11" s="84" t="n">
        <v>1</v>
      </c>
      <c r="W11" s="84" t="n">
        <v>0</v>
      </c>
      <c r="X11" s="84" t="n">
        <v>1</v>
      </c>
      <c r="Y11" s="84" t="n">
        <v>0</v>
      </c>
      <c r="Z11" s="154" t="n">
        <v>13</v>
      </c>
      <c r="AA11" s="84" t="n">
        <f aca="false">SUM(AB11:AH11)</f>
        <v>94</v>
      </c>
      <c r="AB11" s="84" t="n">
        <v>53</v>
      </c>
      <c r="AC11" s="84" t="n">
        <v>1</v>
      </c>
      <c r="AD11" s="84" t="n">
        <v>0</v>
      </c>
      <c r="AE11" s="84" t="n">
        <v>0</v>
      </c>
      <c r="AF11" s="84" t="n">
        <v>2</v>
      </c>
      <c r="AG11" s="84" t="n">
        <v>0</v>
      </c>
      <c r="AH11" s="84" t="n">
        <v>38</v>
      </c>
    </row>
    <row r="12" customFormat="false" ht="13.5" hidden="false" customHeight="true" outlineLevel="0" collapsed="false">
      <c r="B12" s="155" t="s">
        <v>42</v>
      </c>
      <c r="C12" s="82" t="n">
        <f aca="false">SUM(D12:J12)</f>
        <v>24</v>
      </c>
      <c r="D12" s="84" t="n">
        <v>9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154" t="n">
        <v>15</v>
      </c>
      <c r="K12" s="84" t="n">
        <f aca="false">SUM(L12:R12)</f>
        <v>83</v>
      </c>
      <c r="L12" s="84" t="n">
        <v>32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154" t="n">
        <v>51</v>
      </c>
      <c r="S12" s="84" t="n">
        <f aca="false">SUM(T12:Z12)</f>
        <v>8</v>
      </c>
      <c r="T12" s="84" t="n">
        <v>4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154" t="n">
        <v>4</v>
      </c>
      <c r="AA12" s="84" t="n">
        <f aca="false">SUM(AB12:AH12)</f>
        <v>24</v>
      </c>
      <c r="AB12" s="84" t="n">
        <v>14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10</v>
      </c>
    </row>
    <row r="13" customFormat="false" ht="13.5" hidden="false" customHeight="true" outlineLevel="0" collapsed="false">
      <c r="B13" s="155" t="s">
        <v>43</v>
      </c>
      <c r="C13" s="82" t="n">
        <f aca="false">SUM(D13:J13)</f>
        <v>17</v>
      </c>
      <c r="D13" s="84" t="n">
        <v>8</v>
      </c>
      <c r="E13" s="84" t="n">
        <v>1</v>
      </c>
      <c r="F13" s="84" t="n">
        <v>0</v>
      </c>
      <c r="G13" s="84" t="n">
        <v>0</v>
      </c>
      <c r="H13" s="84" t="n">
        <v>0</v>
      </c>
      <c r="I13" s="84" t="n">
        <v>0</v>
      </c>
      <c r="J13" s="154" t="n">
        <v>8</v>
      </c>
      <c r="K13" s="84" t="n">
        <f aca="false">SUM(L13:R13)</f>
        <v>46</v>
      </c>
      <c r="L13" s="84" t="n">
        <v>21</v>
      </c>
      <c r="M13" s="84" t="n">
        <v>2</v>
      </c>
      <c r="N13" s="84" t="n">
        <v>0</v>
      </c>
      <c r="O13" s="84" t="n">
        <v>0</v>
      </c>
      <c r="P13" s="84" t="n">
        <v>0</v>
      </c>
      <c r="Q13" s="84" t="n">
        <v>0</v>
      </c>
      <c r="R13" s="154" t="n">
        <v>23</v>
      </c>
      <c r="S13" s="84" t="n">
        <f aca="false">SUM(T13:Z13)</f>
        <v>7</v>
      </c>
      <c r="T13" s="84" t="n">
        <v>4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154" t="n">
        <v>3</v>
      </c>
      <c r="AA13" s="84" t="n">
        <f aca="false">SUM(AB13:AH13)</f>
        <v>28</v>
      </c>
      <c r="AB13" s="84" t="n">
        <v>19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9</v>
      </c>
    </row>
    <row r="14" customFormat="false" ht="13.5" hidden="false" customHeight="true" outlineLevel="0" collapsed="false">
      <c r="B14" s="155" t="s">
        <v>44</v>
      </c>
      <c r="C14" s="82" t="n">
        <f aca="false">SUM(D14:J14)</f>
        <v>39</v>
      </c>
      <c r="D14" s="84" t="n">
        <v>18</v>
      </c>
      <c r="E14" s="84" t="n">
        <v>1</v>
      </c>
      <c r="F14" s="84" t="n">
        <v>0</v>
      </c>
      <c r="G14" s="84" t="n">
        <v>0</v>
      </c>
      <c r="H14" s="84" t="n">
        <v>1</v>
      </c>
      <c r="I14" s="84" t="n">
        <v>0</v>
      </c>
      <c r="J14" s="154" t="n">
        <v>19</v>
      </c>
      <c r="K14" s="84" t="n">
        <f aca="false">SUM(L14:R14)</f>
        <v>120</v>
      </c>
      <c r="L14" s="84" t="n">
        <v>61</v>
      </c>
      <c r="M14" s="84" t="n">
        <v>1</v>
      </c>
      <c r="N14" s="84" t="n">
        <v>0</v>
      </c>
      <c r="O14" s="84" t="n">
        <v>0</v>
      </c>
      <c r="P14" s="84" t="n">
        <v>1</v>
      </c>
      <c r="Q14" s="84" t="n">
        <v>0</v>
      </c>
      <c r="R14" s="154" t="n">
        <v>57</v>
      </c>
      <c r="S14" s="84" t="n">
        <f aca="false">SUM(T14:Z14)</f>
        <v>15</v>
      </c>
      <c r="T14" s="84" t="n">
        <v>7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154" t="n">
        <v>8</v>
      </c>
      <c r="AA14" s="84" t="n">
        <f aca="false">SUM(AB14:AH14)</f>
        <v>28</v>
      </c>
      <c r="AB14" s="84" t="n">
        <v>13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15</v>
      </c>
    </row>
    <row r="15" customFormat="false" ht="13.5" hidden="false" customHeight="true" outlineLevel="0" collapsed="false">
      <c r="B15" s="155" t="s">
        <v>45</v>
      </c>
      <c r="C15" s="82" t="n">
        <f aca="false">SUM(D15:J15)</f>
        <v>22</v>
      </c>
      <c r="D15" s="84" t="n">
        <v>12</v>
      </c>
      <c r="E15" s="84" t="n">
        <v>1</v>
      </c>
      <c r="F15" s="84" t="n">
        <v>0</v>
      </c>
      <c r="G15" s="84" t="n">
        <v>0</v>
      </c>
      <c r="H15" s="84" t="n">
        <v>0</v>
      </c>
      <c r="I15" s="84" t="n">
        <v>0</v>
      </c>
      <c r="J15" s="154" t="n">
        <v>9</v>
      </c>
      <c r="K15" s="84" t="n">
        <f aca="false">SUM(L15:R15)</f>
        <v>49</v>
      </c>
      <c r="L15" s="84" t="n">
        <v>35</v>
      </c>
      <c r="M15" s="84" t="n">
        <v>1</v>
      </c>
      <c r="N15" s="84" t="n">
        <v>0</v>
      </c>
      <c r="O15" s="84" t="n">
        <v>0</v>
      </c>
      <c r="P15" s="84" t="n">
        <v>0</v>
      </c>
      <c r="Q15" s="84" t="n">
        <v>0</v>
      </c>
      <c r="R15" s="154" t="n">
        <v>13</v>
      </c>
      <c r="S15" s="84" t="n">
        <f aca="false">SUM(T15:Z15)</f>
        <v>11</v>
      </c>
      <c r="T15" s="84" t="n">
        <v>6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154" t="n">
        <v>5</v>
      </c>
      <c r="AA15" s="84" t="n">
        <f aca="false">SUM(AB15:AH15)</f>
        <v>40</v>
      </c>
      <c r="AB15" s="84" t="n">
        <v>23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17</v>
      </c>
    </row>
    <row r="16" customFormat="false" ht="13.5" hidden="false" customHeight="true" outlineLevel="0" collapsed="false">
      <c r="B16" s="155" t="s">
        <v>46</v>
      </c>
      <c r="C16" s="82" t="n">
        <f aca="false">SUM(D16:J16)</f>
        <v>19</v>
      </c>
      <c r="D16" s="84" t="n">
        <v>1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154" t="n">
        <v>9</v>
      </c>
      <c r="K16" s="84" t="n">
        <f aca="false">SUM(L16:R16)</f>
        <v>57</v>
      </c>
      <c r="L16" s="84" t="n">
        <v>31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154" t="n">
        <v>26</v>
      </c>
      <c r="S16" s="84" t="n">
        <f aca="false">SUM(T16:Z16)</f>
        <v>8</v>
      </c>
      <c r="T16" s="84" t="n">
        <v>5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154" t="n">
        <v>3</v>
      </c>
      <c r="AA16" s="84" t="n">
        <f aca="false">SUM(AB16:AH16)</f>
        <v>21</v>
      </c>
      <c r="AB16" s="84" t="n">
        <v>16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5</v>
      </c>
    </row>
    <row r="17" customFormat="false" ht="13.5" hidden="false" customHeight="true" outlineLevel="0" collapsed="false">
      <c r="B17" s="155" t="s">
        <v>47</v>
      </c>
      <c r="C17" s="82" t="n">
        <f aca="false">SUM(D17:J17)</f>
        <v>22</v>
      </c>
      <c r="D17" s="84" t="n">
        <v>11</v>
      </c>
      <c r="E17" s="84" t="n">
        <v>3</v>
      </c>
      <c r="F17" s="84" t="n">
        <v>0</v>
      </c>
      <c r="G17" s="84" t="n">
        <v>0</v>
      </c>
      <c r="H17" s="84" t="n">
        <v>0</v>
      </c>
      <c r="I17" s="84" t="n">
        <v>0</v>
      </c>
      <c r="J17" s="154" t="n">
        <v>8</v>
      </c>
      <c r="K17" s="84" t="n">
        <f aca="false">SUM(L17:R17)</f>
        <v>44</v>
      </c>
      <c r="L17" s="84" t="n">
        <v>26</v>
      </c>
      <c r="M17" s="84" t="n">
        <v>5</v>
      </c>
      <c r="N17" s="84" t="n">
        <v>0</v>
      </c>
      <c r="O17" s="84" t="n">
        <v>0</v>
      </c>
      <c r="P17" s="84" t="n">
        <v>0</v>
      </c>
      <c r="Q17" s="84" t="n">
        <v>0</v>
      </c>
      <c r="R17" s="154" t="n">
        <v>13</v>
      </c>
      <c r="S17" s="84" t="n">
        <f aca="false">SUM(T17:Z17)</f>
        <v>12</v>
      </c>
      <c r="T17" s="84" t="n">
        <v>6</v>
      </c>
      <c r="U17" s="84" t="n">
        <v>3</v>
      </c>
      <c r="V17" s="84" t="n">
        <v>0</v>
      </c>
      <c r="W17" s="84" t="n">
        <v>0</v>
      </c>
      <c r="X17" s="84" t="n">
        <v>0</v>
      </c>
      <c r="Y17" s="84" t="n">
        <v>0</v>
      </c>
      <c r="Z17" s="154" t="n">
        <v>3</v>
      </c>
      <c r="AA17" s="84" t="n">
        <f aca="false">SUM(AB17:AH17)</f>
        <v>16</v>
      </c>
      <c r="AB17" s="84" t="n">
        <v>10</v>
      </c>
      <c r="AC17" s="84" t="n">
        <v>3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3</v>
      </c>
    </row>
    <row r="18" customFormat="false" ht="13.5" hidden="false" customHeight="true" outlineLevel="0" collapsed="false">
      <c r="B18" s="155" t="s">
        <v>48</v>
      </c>
      <c r="C18" s="82" t="n">
        <f aca="false">SUM(D18:J18)</f>
        <v>18</v>
      </c>
      <c r="D18" s="84" t="n">
        <v>10</v>
      </c>
      <c r="E18" s="84" t="n">
        <v>0</v>
      </c>
      <c r="F18" s="84" t="n">
        <v>0</v>
      </c>
      <c r="G18" s="84" t="n">
        <v>0</v>
      </c>
      <c r="H18" s="84" t="n">
        <v>1</v>
      </c>
      <c r="I18" s="84" t="n">
        <v>0</v>
      </c>
      <c r="J18" s="154" t="n">
        <v>7</v>
      </c>
      <c r="K18" s="84" t="n">
        <f aca="false">SUM(L18:R18)</f>
        <v>33</v>
      </c>
      <c r="L18" s="84" t="n">
        <v>16</v>
      </c>
      <c r="M18" s="84" t="n">
        <v>0</v>
      </c>
      <c r="N18" s="84" t="n">
        <v>0</v>
      </c>
      <c r="O18" s="84" t="n">
        <v>0</v>
      </c>
      <c r="P18" s="84" t="n">
        <v>1</v>
      </c>
      <c r="Q18" s="84" t="n">
        <v>0</v>
      </c>
      <c r="R18" s="154" t="n">
        <v>16</v>
      </c>
      <c r="S18" s="84" t="n">
        <f aca="false">SUM(T18:Z18)</f>
        <v>7</v>
      </c>
      <c r="T18" s="84" t="n">
        <v>6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154" t="n">
        <v>1</v>
      </c>
      <c r="AA18" s="84" t="n">
        <f aca="false">SUM(AB18:AH18)</f>
        <v>12</v>
      </c>
      <c r="AB18" s="84" t="n">
        <v>11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1</v>
      </c>
    </row>
    <row r="19" customFormat="false" ht="4.5" hidden="false" customHeight="true" outlineLevel="0" collapsed="false">
      <c r="B19" s="153"/>
      <c r="C19" s="82"/>
      <c r="D19" s="84"/>
      <c r="E19" s="84"/>
      <c r="F19" s="84"/>
      <c r="G19" s="84"/>
      <c r="H19" s="84"/>
      <c r="I19" s="84"/>
      <c r="J19" s="154"/>
      <c r="K19" s="84"/>
      <c r="L19" s="84"/>
      <c r="M19" s="84"/>
      <c r="N19" s="84"/>
      <c r="O19" s="84"/>
      <c r="P19" s="84"/>
      <c r="Q19" s="84"/>
      <c r="R19" s="154"/>
      <c r="S19" s="84"/>
      <c r="T19" s="84"/>
      <c r="U19" s="84"/>
      <c r="V19" s="84"/>
      <c r="W19" s="84"/>
      <c r="X19" s="84"/>
      <c r="Y19" s="84"/>
      <c r="Z19" s="154"/>
      <c r="AA19" s="84"/>
      <c r="AB19" s="84"/>
      <c r="AC19" s="84"/>
      <c r="AD19" s="84"/>
      <c r="AE19" s="84"/>
      <c r="AF19" s="84"/>
      <c r="AG19" s="84"/>
      <c r="AH19" s="84"/>
    </row>
    <row r="20" customFormat="false" ht="13.5" hidden="false" customHeight="true" outlineLevel="0" collapsed="false">
      <c r="B20" s="155" t="s">
        <v>49</v>
      </c>
      <c r="C20" s="82" t="n">
        <f aca="false">SUM(D20:J20)</f>
        <v>2</v>
      </c>
      <c r="D20" s="84" t="n">
        <v>1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154" t="n">
        <v>1</v>
      </c>
      <c r="K20" s="84" t="n">
        <f aca="false">SUM(L20:R20)</f>
        <v>2</v>
      </c>
      <c r="L20" s="84" t="n">
        <v>1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154" t="n">
        <v>1</v>
      </c>
      <c r="S20" s="84" t="n">
        <f aca="false">SUM(T20:Z20)</f>
        <v>2</v>
      </c>
      <c r="T20" s="84" t="n">
        <v>1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154" t="n">
        <v>1</v>
      </c>
      <c r="AA20" s="84" t="n">
        <f aca="false">SUM(AB20:AH20)</f>
        <v>3</v>
      </c>
      <c r="AB20" s="84" t="n">
        <v>1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2</v>
      </c>
    </row>
    <row r="21" customFormat="false" ht="13.5" hidden="false" customHeight="true" outlineLevel="0" collapsed="false">
      <c r="B21" s="155" t="s">
        <v>50</v>
      </c>
      <c r="C21" s="82" t="n">
        <f aca="false">SUM(D21:J21)</f>
        <v>1</v>
      </c>
      <c r="D21" s="84" t="n">
        <v>0</v>
      </c>
      <c r="E21" s="84" t="n">
        <v>1</v>
      </c>
      <c r="F21" s="84" t="n">
        <v>0</v>
      </c>
      <c r="G21" s="84" t="n">
        <v>0</v>
      </c>
      <c r="H21" s="84" t="n">
        <v>0</v>
      </c>
      <c r="I21" s="84" t="n">
        <v>0</v>
      </c>
      <c r="J21" s="154" t="n">
        <v>0</v>
      </c>
      <c r="K21" s="84" t="n">
        <f aca="false">SUM(L21:R21)</f>
        <v>1</v>
      </c>
      <c r="L21" s="84" t="n">
        <v>0</v>
      </c>
      <c r="M21" s="84" t="n">
        <v>1</v>
      </c>
      <c r="N21" s="84" t="n">
        <v>0</v>
      </c>
      <c r="O21" s="84" t="n">
        <v>0</v>
      </c>
      <c r="P21" s="84" t="n">
        <v>0</v>
      </c>
      <c r="Q21" s="84" t="n">
        <v>0</v>
      </c>
      <c r="R21" s="154" t="n">
        <v>0</v>
      </c>
      <c r="S21" s="84" t="n">
        <f aca="false">SUM(T21:Z21)</f>
        <v>1</v>
      </c>
      <c r="T21" s="84" t="n">
        <v>1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154" t="n">
        <v>0</v>
      </c>
      <c r="AA21" s="84" t="n">
        <f aca="false">SUM(AB21:AH21)</f>
        <v>1</v>
      </c>
      <c r="AB21" s="84" t="n">
        <v>1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</row>
    <row r="22" customFormat="false" ht="13.5" hidden="false" customHeight="true" outlineLevel="0" collapsed="false">
      <c r="B22" s="67" t="s">
        <v>51</v>
      </c>
      <c r="C22" s="82" t="n">
        <f aca="false">SUM(D22:J22)</f>
        <v>2</v>
      </c>
      <c r="D22" s="84" t="n">
        <v>1</v>
      </c>
      <c r="E22" s="84" t="n">
        <v>1</v>
      </c>
      <c r="F22" s="84" t="n">
        <v>0</v>
      </c>
      <c r="G22" s="84" t="n">
        <v>0</v>
      </c>
      <c r="H22" s="84" t="n">
        <v>0</v>
      </c>
      <c r="I22" s="84" t="n">
        <v>0</v>
      </c>
      <c r="J22" s="154" t="n">
        <v>0</v>
      </c>
      <c r="K22" s="84" t="n">
        <f aca="false">SUM(L22:R22)</f>
        <v>4</v>
      </c>
      <c r="L22" s="84" t="n">
        <v>3</v>
      </c>
      <c r="M22" s="84" t="n">
        <v>1</v>
      </c>
      <c r="N22" s="84" t="n">
        <v>0</v>
      </c>
      <c r="O22" s="84" t="n">
        <v>0</v>
      </c>
      <c r="P22" s="84" t="n">
        <v>0</v>
      </c>
      <c r="Q22" s="84" t="n">
        <v>0</v>
      </c>
      <c r="R22" s="154" t="n">
        <v>0</v>
      </c>
      <c r="S22" s="84" t="n">
        <f aca="false">SUM(T22:Z22)</f>
        <v>1</v>
      </c>
      <c r="T22" s="84" t="n">
        <v>1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154" t="n">
        <v>0</v>
      </c>
      <c r="AA22" s="84" t="n">
        <f aca="false">SUM(AB22:AH22)</f>
        <v>2</v>
      </c>
      <c r="AB22" s="84" t="n">
        <v>2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</row>
    <row r="23" customFormat="false" ht="13.5" hidden="false" customHeight="true" outlineLevel="0" collapsed="false">
      <c r="B23" s="155" t="s">
        <v>52</v>
      </c>
      <c r="C23" s="82" t="n">
        <f aca="false">SUM(D23:J23)</f>
        <v>9</v>
      </c>
      <c r="D23" s="84" t="n">
        <v>5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154" t="n">
        <v>4</v>
      </c>
      <c r="K23" s="84" t="n">
        <f aca="false">SUM(L23:R23)</f>
        <v>25</v>
      </c>
      <c r="L23" s="84" t="n">
        <v>14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154" t="n">
        <v>11</v>
      </c>
      <c r="S23" s="84" t="n">
        <f aca="false">SUM(T23:Z23)</f>
        <v>4</v>
      </c>
      <c r="T23" s="84" t="n">
        <v>2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154" t="n">
        <v>2</v>
      </c>
      <c r="AA23" s="84" t="n">
        <f aca="false">SUM(AB23:AH23)</f>
        <v>7</v>
      </c>
      <c r="AB23" s="84" t="n">
        <v>5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2</v>
      </c>
    </row>
    <row r="24" customFormat="false" ht="13.5" hidden="false" customHeight="true" outlineLevel="0" collapsed="false">
      <c r="B24" s="155" t="s">
        <v>53</v>
      </c>
      <c r="C24" s="82" t="n">
        <f aca="false">SUM(D24:J24)</f>
        <v>2</v>
      </c>
      <c r="D24" s="84" t="n">
        <v>1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154" t="n">
        <v>1</v>
      </c>
      <c r="K24" s="84" t="n">
        <f aca="false">SUM(L24:R24)</f>
        <v>3</v>
      </c>
      <c r="L24" s="84" t="n">
        <v>2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154" t="n">
        <v>1</v>
      </c>
      <c r="S24" s="84" t="n">
        <f aca="false">SUM(T24:Z24)</f>
        <v>2</v>
      </c>
      <c r="T24" s="84" t="n">
        <v>2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154" t="n">
        <v>0</v>
      </c>
      <c r="AA24" s="84" t="n">
        <f aca="false">SUM(AB24:AH24)</f>
        <v>4</v>
      </c>
      <c r="AB24" s="84" t="n">
        <v>4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</row>
    <row r="25" customFormat="false" ht="13.5" hidden="false" customHeight="true" outlineLevel="0" collapsed="false">
      <c r="B25" s="155" t="s">
        <v>54</v>
      </c>
      <c r="C25" s="82" t="n">
        <f aca="false">SUM(D25:J25)</f>
        <v>9</v>
      </c>
      <c r="D25" s="84" t="n">
        <v>6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154" t="n">
        <v>3</v>
      </c>
      <c r="K25" s="84" t="n">
        <f aca="false">SUM(L25:R25)</f>
        <v>16</v>
      </c>
      <c r="L25" s="84" t="n">
        <v>12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154" t="n">
        <v>4</v>
      </c>
      <c r="S25" s="84" t="n">
        <f aca="false">SUM(T25:Z25)</f>
        <v>5</v>
      </c>
      <c r="T25" s="84" t="n">
        <v>3</v>
      </c>
      <c r="U25" s="84" t="n">
        <v>1</v>
      </c>
      <c r="V25" s="84" t="n">
        <v>0</v>
      </c>
      <c r="W25" s="84" t="n">
        <v>0</v>
      </c>
      <c r="X25" s="84" t="n">
        <v>0</v>
      </c>
      <c r="Y25" s="84" t="n">
        <v>0</v>
      </c>
      <c r="Z25" s="154" t="n">
        <v>1</v>
      </c>
      <c r="AA25" s="84" t="n">
        <f aca="false">SUM(AB25:AH25)</f>
        <v>5</v>
      </c>
      <c r="AB25" s="84" t="n">
        <v>3</v>
      </c>
      <c r="AC25" s="84" t="n">
        <v>1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1</v>
      </c>
    </row>
    <row r="26" customFormat="false" ht="13.5" hidden="false" customHeight="true" outlineLevel="0" collapsed="false">
      <c r="B26" s="155" t="s">
        <v>55</v>
      </c>
      <c r="C26" s="82" t="n">
        <f aca="false">SUM(D26:J26)</f>
        <v>4</v>
      </c>
      <c r="D26" s="84" t="n">
        <v>2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154" t="n">
        <v>2</v>
      </c>
      <c r="K26" s="84" t="n">
        <f aca="false">SUM(L26:R26)</f>
        <v>11</v>
      </c>
      <c r="L26" s="84" t="n">
        <v>7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154" t="n">
        <v>4</v>
      </c>
      <c r="S26" s="84" t="n">
        <f aca="false">SUM(T26:Z26)</f>
        <v>2</v>
      </c>
      <c r="T26" s="84" t="n">
        <v>1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154" t="n">
        <v>1</v>
      </c>
      <c r="AA26" s="84" t="n">
        <f aca="false">SUM(AB26:AH26)</f>
        <v>4</v>
      </c>
      <c r="AB26" s="84" t="n">
        <v>2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2</v>
      </c>
    </row>
    <row r="27" customFormat="false" ht="13.5" hidden="false" customHeight="true" outlineLevel="0" collapsed="false">
      <c r="B27" s="155" t="s">
        <v>56</v>
      </c>
      <c r="C27" s="82" t="n">
        <f aca="false">SUM(D27:J27)</f>
        <v>6</v>
      </c>
      <c r="D27" s="84" t="n">
        <v>3</v>
      </c>
      <c r="E27" s="84" t="n">
        <v>1</v>
      </c>
      <c r="F27" s="84" t="n">
        <v>0</v>
      </c>
      <c r="G27" s="84" t="n">
        <v>0</v>
      </c>
      <c r="H27" s="84" t="n">
        <v>0</v>
      </c>
      <c r="I27" s="84" t="n">
        <v>0</v>
      </c>
      <c r="J27" s="154" t="n">
        <v>2</v>
      </c>
      <c r="K27" s="84" t="n">
        <f aca="false">SUM(L27:R27)</f>
        <v>12</v>
      </c>
      <c r="L27" s="84" t="n">
        <v>7</v>
      </c>
      <c r="M27" s="84" t="n">
        <v>1</v>
      </c>
      <c r="N27" s="84" t="n">
        <v>0</v>
      </c>
      <c r="O27" s="84" t="n">
        <v>0</v>
      </c>
      <c r="P27" s="84" t="n">
        <v>0</v>
      </c>
      <c r="Q27" s="84" t="n">
        <v>0</v>
      </c>
      <c r="R27" s="154" t="n">
        <v>4</v>
      </c>
      <c r="S27" s="84" t="n">
        <f aca="false">SUM(T27:Z27)</f>
        <v>4</v>
      </c>
      <c r="T27" s="84" t="n">
        <v>2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154" t="n">
        <v>2</v>
      </c>
      <c r="AA27" s="84" t="n">
        <f aca="false">SUM(AB27:AH27)</f>
        <v>7</v>
      </c>
      <c r="AB27" s="84" t="n">
        <v>2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5</v>
      </c>
    </row>
    <row r="28" customFormat="false" ht="13.5" hidden="false" customHeight="true" outlineLevel="0" collapsed="false">
      <c r="B28" s="155" t="s">
        <v>57</v>
      </c>
      <c r="C28" s="82" t="n">
        <f aca="false">SUM(D28:J28)</f>
        <v>11</v>
      </c>
      <c r="D28" s="84" t="n">
        <v>5</v>
      </c>
      <c r="E28" s="84" t="n">
        <v>1</v>
      </c>
      <c r="F28" s="84" t="n">
        <v>2</v>
      </c>
      <c r="G28" s="84" t="n">
        <v>0</v>
      </c>
      <c r="H28" s="84" t="n">
        <v>1</v>
      </c>
      <c r="I28" s="84" t="n">
        <v>0</v>
      </c>
      <c r="J28" s="154" t="n">
        <v>2</v>
      </c>
      <c r="K28" s="84" t="n">
        <f aca="false">SUM(L28:R28)</f>
        <v>24</v>
      </c>
      <c r="L28" s="84" t="n">
        <v>11</v>
      </c>
      <c r="M28" s="84" t="n">
        <v>1</v>
      </c>
      <c r="N28" s="84" t="n">
        <v>3</v>
      </c>
      <c r="O28" s="84" t="n">
        <v>0</v>
      </c>
      <c r="P28" s="84" t="n">
        <v>1</v>
      </c>
      <c r="Q28" s="84" t="n">
        <v>0</v>
      </c>
      <c r="R28" s="154" t="n">
        <v>8</v>
      </c>
      <c r="S28" s="84" t="n">
        <f aca="false">SUM(T28:Z28)</f>
        <v>8</v>
      </c>
      <c r="T28" s="84" t="n">
        <v>3</v>
      </c>
      <c r="U28" s="84" t="n">
        <v>0</v>
      </c>
      <c r="V28" s="84" t="n">
        <v>2</v>
      </c>
      <c r="W28" s="84" t="n">
        <v>0</v>
      </c>
      <c r="X28" s="84" t="n">
        <v>0</v>
      </c>
      <c r="Y28" s="84" t="n">
        <v>0</v>
      </c>
      <c r="Z28" s="154" t="n">
        <v>3</v>
      </c>
      <c r="AA28" s="84" t="n">
        <f aca="false">SUM(AB28:AH28)</f>
        <v>18</v>
      </c>
      <c r="AB28" s="84" t="n">
        <v>10</v>
      </c>
      <c r="AC28" s="84" t="n">
        <v>0</v>
      </c>
      <c r="AD28" s="84" t="n">
        <v>2</v>
      </c>
      <c r="AE28" s="84" t="n">
        <v>0</v>
      </c>
      <c r="AF28" s="84" t="n">
        <v>0</v>
      </c>
      <c r="AG28" s="84" t="n">
        <v>0</v>
      </c>
      <c r="AH28" s="84" t="n">
        <v>6</v>
      </c>
    </row>
    <row r="29" customFormat="false" ht="13.5" hidden="false" customHeight="true" outlineLevel="0" collapsed="false">
      <c r="B29" s="155" t="s">
        <v>58</v>
      </c>
      <c r="C29" s="82" t="n">
        <f aca="false">SUM(D29:J29)</f>
        <v>7</v>
      </c>
      <c r="D29" s="84" t="n">
        <v>3</v>
      </c>
      <c r="E29" s="84" t="n">
        <v>0</v>
      </c>
      <c r="F29" s="84" t="n">
        <v>0</v>
      </c>
      <c r="G29" s="84" t="n">
        <v>0</v>
      </c>
      <c r="H29" s="84" t="n">
        <v>1</v>
      </c>
      <c r="I29" s="84" t="n">
        <v>0</v>
      </c>
      <c r="J29" s="154" t="n">
        <v>3</v>
      </c>
      <c r="K29" s="84" t="n">
        <f aca="false">SUM(L29:R29)</f>
        <v>28</v>
      </c>
      <c r="L29" s="84" t="n">
        <v>13</v>
      </c>
      <c r="M29" s="84" t="n">
        <v>0</v>
      </c>
      <c r="N29" s="84" t="n">
        <v>0</v>
      </c>
      <c r="O29" s="84" t="n">
        <v>0</v>
      </c>
      <c r="P29" s="84" t="n">
        <v>2</v>
      </c>
      <c r="Q29" s="84" t="n">
        <v>0</v>
      </c>
      <c r="R29" s="154" t="n">
        <v>13</v>
      </c>
      <c r="S29" s="84" t="n">
        <f aca="false">SUM(T29:Z29)</f>
        <v>2</v>
      </c>
      <c r="T29" s="84" t="n">
        <v>1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154" t="n">
        <v>1</v>
      </c>
      <c r="AA29" s="84" t="n">
        <f aca="false">SUM(AB29:AH29)</f>
        <v>4</v>
      </c>
      <c r="AB29" s="84" t="n">
        <v>3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1</v>
      </c>
    </row>
    <row r="30" customFormat="false" ht="13.5" hidden="false" customHeight="true" outlineLevel="0" collapsed="false">
      <c r="B30" s="155" t="s">
        <v>59</v>
      </c>
      <c r="C30" s="82" t="n">
        <f aca="false">SUM(D30:J30)</f>
        <v>7</v>
      </c>
      <c r="D30" s="84" t="n">
        <v>3</v>
      </c>
      <c r="E30" s="84" t="n">
        <v>0</v>
      </c>
      <c r="F30" s="84" t="n">
        <v>0</v>
      </c>
      <c r="G30" s="84" t="n">
        <v>0</v>
      </c>
      <c r="H30" s="84" t="n">
        <v>1</v>
      </c>
      <c r="I30" s="84" t="n">
        <v>0</v>
      </c>
      <c r="J30" s="154" t="n">
        <v>3</v>
      </c>
      <c r="K30" s="84" t="n">
        <f aca="false">SUM(L30:R30)</f>
        <v>30</v>
      </c>
      <c r="L30" s="84" t="n">
        <v>12</v>
      </c>
      <c r="M30" s="84" t="n">
        <v>0</v>
      </c>
      <c r="N30" s="84" t="n">
        <v>0</v>
      </c>
      <c r="O30" s="84" t="n">
        <v>0</v>
      </c>
      <c r="P30" s="84" t="n">
        <v>2</v>
      </c>
      <c r="Q30" s="84" t="n">
        <v>0</v>
      </c>
      <c r="R30" s="154" t="n">
        <v>16</v>
      </c>
      <c r="S30" s="84" t="n">
        <f aca="false">SUM(T30:Z30)</f>
        <v>2</v>
      </c>
      <c r="T30" s="84" t="n">
        <v>1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154" t="n">
        <v>1</v>
      </c>
      <c r="AA30" s="84" t="n">
        <f aca="false">SUM(AB30:AH30)</f>
        <v>6</v>
      </c>
      <c r="AB30" s="84" t="n">
        <v>3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3</v>
      </c>
    </row>
    <row r="31" customFormat="false" ht="13.5" hidden="false" customHeight="true" outlineLevel="0" collapsed="false">
      <c r="B31" s="155" t="s">
        <v>60</v>
      </c>
      <c r="C31" s="82" t="n">
        <f aca="false">SUM(D31:J31)</f>
        <v>14</v>
      </c>
      <c r="D31" s="84" t="n">
        <v>4</v>
      </c>
      <c r="E31" s="84" t="n">
        <v>3</v>
      </c>
      <c r="F31" s="84" t="n">
        <v>0</v>
      </c>
      <c r="G31" s="84" t="n">
        <v>0</v>
      </c>
      <c r="H31" s="84" t="n">
        <v>1</v>
      </c>
      <c r="I31" s="84" t="n">
        <v>0</v>
      </c>
      <c r="J31" s="154" t="n">
        <v>6</v>
      </c>
      <c r="K31" s="84" t="n">
        <f aca="false">SUM(L31:R31)</f>
        <v>55</v>
      </c>
      <c r="L31" s="84" t="n">
        <v>23</v>
      </c>
      <c r="M31" s="84" t="n">
        <v>3</v>
      </c>
      <c r="N31" s="84" t="n">
        <v>0</v>
      </c>
      <c r="O31" s="84" t="n">
        <v>0</v>
      </c>
      <c r="P31" s="84" t="n">
        <v>1</v>
      </c>
      <c r="Q31" s="84" t="n">
        <v>0</v>
      </c>
      <c r="R31" s="154" t="n">
        <v>28</v>
      </c>
      <c r="S31" s="84" t="n">
        <f aca="false">SUM(T31:Z31)</f>
        <v>4</v>
      </c>
      <c r="T31" s="84" t="n">
        <v>2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154" t="n">
        <v>2</v>
      </c>
      <c r="AA31" s="84" t="n">
        <f aca="false">SUM(AB31:AH31)</f>
        <v>15</v>
      </c>
      <c r="AB31" s="84" t="n">
        <v>8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7</v>
      </c>
    </row>
    <row r="32" customFormat="false" ht="13.5" hidden="false" customHeight="true" outlineLevel="0" collapsed="false">
      <c r="B32" s="155" t="s">
        <v>61</v>
      </c>
      <c r="C32" s="82" t="n">
        <f aca="false">SUM(D32:J32)</f>
        <v>9</v>
      </c>
      <c r="D32" s="84" t="n">
        <v>3</v>
      </c>
      <c r="E32" s="84" t="n">
        <v>1</v>
      </c>
      <c r="F32" s="84" t="n">
        <v>0</v>
      </c>
      <c r="G32" s="84" t="n">
        <v>1</v>
      </c>
      <c r="H32" s="84" t="n">
        <v>0</v>
      </c>
      <c r="I32" s="84" t="n">
        <v>0</v>
      </c>
      <c r="J32" s="154" t="n">
        <v>4</v>
      </c>
      <c r="K32" s="84" t="n">
        <f aca="false">SUM(L32:R32)</f>
        <v>28</v>
      </c>
      <c r="L32" s="84" t="n">
        <v>12</v>
      </c>
      <c r="M32" s="84" t="n">
        <v>1</v>
      </c>
      <c r="N32" s="84" t="n">
        <v>0</v>
      </c>
      <c r="O32" s="84" t="n">
        <v>1</v>
      </c>
      <c r="P32" s="84" t="n">
        <v>0</v>
      </c>
      <c r="Q32" s="84" t="n">
        <v>0</v>
      </c>
      <c r="R32" s="154" t="n">
        <v>14</v>
      </c>
      <c r="S32" s="84" t="n">
        <f aca="false">SUM(T32:Z32)</f>
        <v>2</v>
      </c>
      <c r="T32" s="84" t="n">
        <v>1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154" t="n">
        <v>1</v>
      </c>
      <c r="AA32" s="84" t="n">
        <f aca="false">SUM(AB32:AH32)</f>
        <v>4</v>
      </c>
      <c r="AB32" s="84" t="n">
        <v>2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2</v>
      </c>
    </row>
    <row r="33" customFormat="false" ht="13.5" hidden="false" customHeight="true" outlineLevel="0" collapsed="false">
      <c r="B33" s="155" t="s">
        <v>62</v>
      </c>
      <c r="C33" s="82" t="n">
        <f aca="false">SUM(D33:J33)</f>
        <v>8</v>
      </c>
      <c r="D33" s="84" t="n">
        <v>4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154" t="n">
        <v>4</v>
      </c>
      <c r="K33" s="84" t="n">
        <f aca="false">SUM(L33:R33)</f>
        <v>25</v>
      </c>
      <c r="L33" s="84" t="n">
        <v>13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154" t="n">
        <v>12</v>
      </c>
      <c r="S33" s="84" t="n">
        <f aca="false">SUM(T33:Z33)</f>
        <v>2</v>
      </c>
      <c r="T33" s="84" t="n">
        <v>1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154" t="n">
        <v>1</v>
      </c>
      <c r="AA33" s="84" t="n">
        <f aca="false">SUM(AB33:AH33)</f>
        <v>6</v>
      </c>
      <c r="AB33" s="84" t="n">
        <v>3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3</v>
      </c>
    </row>
    <row r="34" customFormat="false" ht="13.5" hidden="false" customHeight="true" outlineLevel="0" collapsed="false">
      <c r="B34" s="155" t="s">
        <v>63</v>
      </c>
      <c r="C34" s="82" t="n">
        <f aca="false">SUM(D34:J34)</f>
        <v>8</v>
      </c>
      <c r="D34" s="84" t="n">
        <v>4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154" t="n">
        <v>4</v>
      </c>
      <c r="K34" s="84" t="n">
        <f aca="false">SUM(L34:R34)</f>
        <v>29</v>
      </c>
      <c r="L34" s="84" t="n">
        <v>12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154" t="n">
        <v>17</v>
      </c>
      <c r="S34" s="84" t="n">
        <f aca="false">SUM(T34:Z34)</f>
        <v>4</v>
      </c>
      <c r="T34" s="84" t="n">
        <v>2</v>
      </c>
      <c r="U34" s="84" t="n">
        <v>0</v>
      </c>
      <c r="V34" s="84" t="n">
        <v>0</v>
      </c>
      <c r="W34" s="84" t="n">
        <v>0</v>
      </c>
      <c r="X34" s="84" t="n">
        <v>1</v>
      </c>
      <c r="Y34" s="84" t="n">
        <v>0</v>
      </c>
      <c r="Z34" s="154" t="n">
        <v>1</v>
      </c>
      <c r="AA34" s="84" t="n">
        <f aca="false">SUM(AB34:AH34)</f>
        <v>7</v>
      </c>
      <c r="AB34" s="84" t="n">
        <v>4</v>
      </c>
      <c r="AC34" s="84" t="n">
        <v>0</v>
      </c>
      <c r="AD34" s="84" t="n">
        <v>0</v>
      </c>
      <c r="AE34" s="84" t="n">
        <v>0</v>
      </c>
      <c r="AF34" s="84" t="n">
        <v>1</v>
      </c>
      <c r="AG34" s="84" t="n">
        <v>0</v>
      </c>
      <c r="AH34" s="84" t="n">
        <v>2</v>
      </c>
    </row>
    <row r="35" customFormat="false" ht="13.5" hidden="false" customHeight="true" outlineLevel="0" collapsed="false">
      <c r="B35" s="156" t="s">
        <v>64</v>
      </c>
      <c r="C35" s="82" t="n">
        <f aca="false">SUM(D35:J35)</f>
        <v>7</v>
      </c>
      <c r="D35" s="84" t="n">
        <v>5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154" t="n">
        <v>2</v>
      </c>
      <c r="K35" s="84" t="n">
        <f aca="false">SUM(L35:R35)</f>
        <v>22</v>
      </c>
      <c r="L35" s="84" t="n">
        <v>18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154" t="n">
        <v>4</v>
      </c>
      <c r="S35" s="84" t="n">
        <f aca="false">SUM(T35:Z35)</f>
        <v>3</v>
      </c>
      <c r="T35" s="84" t="n">
        <v>2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154" t="n">
        <v>1</v>
      </c>
      <c r="AA35" s="84" t="n">
        <f aca="false">SUM(AB35:AH35)</f>
        <v>8</v>
      </c>
      <c r="AB35" s="84" t="n">
        <v>7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1</v>
      </c>
    </row>
    <row r="36" customFormat="false" ht="4.5" hidden="false" customHeight="true" outlineLevel="0" collapsed="false">
      <c r="B36" s="157"/>
      <c r="C36" s="89"/>
      <c r="D36" s="90"/>
      <c r="E36" s="90"/>
      <c r="F36" s="90"/>
      <c r="G36" s="90"/>
      <c r="H36" s="90"/>
      <c r="I36" s="90"/>
      <c r="J36" s="158"/>
      <c r="K36" s="90"/>
      <c r="L36" s="90"/>
      <c r="M36" s="90"/>
      <c r="N36" s="90"/>
      <c r="O36" s="90"/>
      <c r="P36" s="90"/>
      <c r="Q36" s="90"/>
      <c r="R36" s="158"/>
      <c r="S36" s="90"/>
      <c r="T36" s="90"/>
      <c r="U36" s="90"/>
      <c r="V36" s="90"/>
      <c r="W36" s="90"/>
      <c r="X36" s="90"/>
      <c r="Y36" s="90"/>
      <c r="Z36" s="158"/>
      <c r="AA36" s="90"/>
      <c r="AB36" s="90"/>
      <c r="AC36" s="90"/>
      <c r="AD36" s="90"/>
      <c r="AE36" s="90"/>
      <c r="AF36" s="90"/>
      <c r="AG36" s="90"/>
      <c r="AH36" s="90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6">
    <mergeCell ref="S2:AH2"/>
    <mergeCell ref="B4:B7"/>
    <mergeCell ref="C4:R4"/>
    <mergeCell ref="S4:AH4"/>
    <mergeCell ref="E5:H5"/>
    <mergeCell ref="M5:P5"/>
    <mergeCell ref="U5:X5"/>
    <mergeCell ref="AC5:AF5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C6:AC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0.99"/>
    <col collapsed="false" customWidth="true" hidden="false" outlineLevel="0" max="17" min="3" style="36" width="8.49"/>
    <col collapsed="false" customWidth="false" hidden="false" outlineLevel="0" max="257" min="18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109" t="s">
        <v>104</v>
      </c>
      <c r="C2" s="109"/>
      <c r="D2" s="109"/>
      <c r="E2" s="109"/>
      <c r="F2" s="109"/>
      <c r="G2" s="109"/>
      <c r="H2" s="109"/>
      <c r="I2" s="109"/>
      <c r="J2" s="109" t="s">
        <v>105</v>
      </c>
      <c r="K2" s="109"/>
      <c r="L2" s="109"/>
    </row>
    <row r="3" customFormat="false" ht="4.5" hidden="false" customHeight="true" outlineLevel="0" collapsed="false"/>
    <row r="4" customFormat="false" ht="13.15" hidden="false" customHeight="true" outlineLevel="0" collapsed="false">
      <c r="B4" s="37"/>
      <c r="C4" s="38"/>
      <c r="D4" s="159" t="s">
        <v>11</v>
      </c>
      <c r="E4" s="37"/>
      <c r="F4" s="74" t="s">
        <v>106</v>
      </c>
      <c r="G4" s="74"/>
      <c r="H4" s="74" t="s">
        <v>107</v>
      </c>
      <c r="I4" s="74"/>
      <c r="J4" s="41" t="s">
        <v>108</v>
      </c>
      <c r="K4" s="41"/>
      <c r="L4" s="74" t="s">
        <v>109</v>
      </c>
      <c r="M4" s="74"/>
      <c r="N4" s="74" t="s">
        <v>110</v>
      </c>
      <c r="O4" s="74"/>
      <c r="P4" s="42" t="s">
        <v>111</v>
      </c>
      <c r="Q4" s="42"/>
    </row>
    <row r="5" s="43" customFormat="true" ht="13.15" hidden="false" customHeight="true" outlineLevel="0" collapsed="false">
      <c r="B5" s="44" t="s">
        <v>30</v>
      </c>
      <c r="C5" s="53" t="s">
        <v>11</v>
      </c>
      <c r="D5" s="53" t="s">
        <v>35</v>
      </c>
      <c r="E5" s="53" t="s">
        <v>36</v>
      </c>
      <c r="F5" s="53" t="s">
        <v>35</v>
      </c>
      <c r="G5" s="53" t="s">
        <v>36</v>
      </c>
      <c r="H5" s="53" t="s">
        <v>35</v>
      </c>
      <c r="I5" s="53" t="s">
        <v>36</v>
      </c>
      <c r="J5" s="50" t="s">
        <v>35</v>
      </c>
      <c r="K5" s="53" t="s">
        <v>36</v>
      </c>
      <c r="L5" s="53" t="s">
        <v>35</v>
      </c>
      <c r="M5" s="53" t="s">
        <v>36</v>
      </c>
      <c r="N5" s="53" t="s">
        <v>35</v>
      </c>
      <c r="O5" s="53" t="s">
        <v>36</v>
      </c>
      <c r="P5" s="53" t="s">
        <v>35</v>
      </c>
      <c r="Q5" s="53" t="s">
        <v>36</v>
      </c>
    </row>
    <row r="6" customFormat="false" ht="4.5" hidden="false" customHeight="true" outlineLevel="0" collapsed="false">
      <c r="B6" s="54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</row>
    <row r="7" customFormat="false" ht="13.5" hidden="false" customHeight="true" outlineLevel="0" collapsed="false">
      <c r="B7" s="57" t="s">
        <v>38</v>
      </c>
      <c r="C7" s="78" t="n">
        <f aca="false">SUM(F7:Q7)</f>
        <v>42041</v>
      </c>
      <c r="D7" s="79" t="n">
        <f aca="false">F7+H7+J7+L7+N7+P7</f>
        <v>21366</v>
      </c>
      <c r="E7" s="79" t="n">
        <f aca="false">SUM(E11:E35)</f>
        <v>20675</v>
      </c>
      <c r="F7" s="79" t="n">
        <f aca="false">SUM(F11:F35)</f>
        <v>3396</v>
      </c>
      <c r="G7" s="79" t="n">
        <f aca="false">SUM(G11:G35)</f>
        <v>3288</v>
      </c>
      <c r="H7" s="79" t="n">
        <f aca="false">SUM(H11:H35)</f>
        <v>3609</v>
      </c>
      <c r="I7" s="79" t="n">
        <f aca="false">SUM(I11:I35)</f>
        <v>3363</v>
      </c>
      <c r="J7" s="79" t="n">
        <f aca="false">SUM(J11:J35)</f>
        <v>3528</v>
      </c>
      <c r="K7" s="79" t="n">
        <f aca="false">SUM(K11:K35)</f>
        <v>3530</v>
      </c>
      <c r="L7" s="79" t="n">
        <f aca="false">SUM(L11:L35)</f>
        <v>3594</v>
      </c>
      <c r="M7" s="79" t="n">
        <f aca="false">SUM(M11:M35)</f>
        <v>3399</v>
      </c>
      <c r="N7" s="79" t="n">
        <f aca="false">SUM(N11:N35)</f>
        <v>3655</v>
      </c>
      <c r="O7" s="79" t="n">
        <f aca="false">SUM(O11:O35)</f>
        <v>3594</v>
      </c>
      <c r="P7" s="79" t="n">
        <f aca="false">SUM(P11:P35)</f>
        <v>3584</v>
      </c>
      <c r="Q7" s="79" t="n">
        <f aca="false">SUM(Q11:Q35)</f>
        <v>3501</v>
      </c>
    </row>
    <row r="8" customFormat="false" ht="13.15" hidden="false" customHeight="true" outlineLevel="0" collapsed="false">
      <c r="B8" s="60" t="s">
        <v>39</v>
      </c>
      <c r="C8" s="82" t="n">
        <f aca="false">SUM(F8:Q8)</f>
        <v>693</v>
      </c>
      <c r="D8" s="84" t="n">
        <f aca="false">F8+H8+J8+L8+N8+P8</f>
        <v>349</v>
      </c>
      <c r="E8" s="84" t="n">
        <f aca="false">G8+I8+K8+M8+O8+Q8</f>
        <v>344</v>
      </c>
      <c r="F8" s="83" t="n">
        <v>60</v>
      </c>
      <c r="G8" s="83" t="n">
        <v>60</v>
      </c>
      <c r="H8" s="83" t="n">
        <v>59</v>
      </c>
      <c r="I8" s="83" t="n">
        <v>60</v>
      </c>
      <c r="J8" s="83" t="n">
        <v>59</v>
      </c>
      <c r="K8" s="83" t="n">
        <v>59</v>
      </c>
      <c r="L8" s="83" t="n">
        <v>58</v>
      </c>
      <c r="M8" s="83" t="n">
        <v>59</v>
      </c>
      <c r="N8" s="83" t="n">
        <v>53</v>
      </c>
      <c r="O8" s="83" t="n">
        <v>54</v>
      </c>
      <c r="P8" s="83" t="n">
        <v>60</v>
      </c>
      <c r="Q8" s="83" t="n">
        <v>52</v>
      </c>
    </row>
    <row r="9" customFormat="false" ht="13.15" hidden="false" customHeight="true" outlineLevel="0" collapsed="false">
      <c r="B9" s="60" t="s">
        <v>40</v>
      </c>
      <c r="C9" s="82" t="n">
        <f aca="false">SUM(F9:Q9)</f>
        <v>547</v>
      </c>
      <c r="D9" s="84" t="n">
        <f aca="false">F9+H9+J9+L9+N9+P9</f>
        <v>260</v>
      </c>
      <c r="E9" s="84" t="n">
        <f aca="false">G9+I9+K9+M9+O9+Q9</f>
        <v>287</v>
      </c>
      <c r="F9" s="83" t="n">
        <v>42</v>
      </c>
      <c r="G9" s="83" t="n">
        <v>54</v>
      </c>
      <c r="H9" s="83" t="n">
        <v>45</v>
      </c>
      <c r="I9" s="83" t="n">
        <v>53</v>
      </c>
      <c r="J9" s="83" t="n">
        <v>38</v>
      </c>
      <c r="K9" s="83" t="n">
        <v>62</v>
      </c>
      <c r="L9" s="83" t="n">
        <v>43</v>
      </c>
      <c r="M9" s="83" t="n">
        <v>31</v>
      </c>
      <c r="N9" s="83" t="n">
        <v>45</v>
      </c>
      <c r="O9" s="83" t="n">
        <v>47</v>
      </c>
      <c r="P9" s="83" t="n">
        <v>47</v>
      </c>
      <c r="Q9" s="83" t="n">
        <v>40</v>
      </c>
    </row>
    <row r="10" customFormat="false" ht="4.5" hidden="false" customHeight="true" outlineLevel="0" collapsed="false">
      <c r="B10" s="60"/>
      <c r="C10" s="82"/>
      <c r="D10" s="84"/>
      <c r="E10" s="84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13.5" hidden="false" customHeight="true" outlineLevel="0" collapsed="false">
      <c r="B11" s="64" t="s">
        <v>41</v>
      </c>
      <c r="C11" s="82" t="n">
        <f aca="false">SUM(F11:Q11)</f>
        <v>14260</v>
      </c>
      <c r="D11" s="84" t="n">
        <f aca="false">F11+H11+J11+L11+N11+P11</f>
        <v>7249</v>
      </c>
      <c r="E11" s="84" t="n">
        <f aca="false">G11+I11+K11+M11+O11+Q11</f>
        <v>7011</v>
      </c>
      <c r="F11" s="84" t="n">
        <v>1211</v>
      </c>
      <c r="G11" s="84" t="n">
        <v>1124</v>
      </c>
      <c r="H11" s="84" t="n">
        <v>1192</v>
      </c>
      <c r="I11" s="84" t="n">
        <v>1148</v>
      </c>
      <c r="J11" s="84" t="n">
        <v>1207</v>
      </c>
      <c r="K11" s="84" t="n">
        <v>1227</v>
      </c>
      <c r="L11" s="84" t="n">
        <v>1186</v>
      </c>
      <c r="M11" s="84" t="n">
        <v>1134</v>
      </c>
      <c r="N11" s="84" t="n">
        <v>1258</v>
      </c>
      <c r="O11" s="84" t="n">
        <v>1194</v>
      </c>
      <c r="P11" s="84" t="n">
        <v>1195</v>
      </c>
      <c r="Q11" s="84" t="n">
        <v>1184</v>
      </c>
    </row>
    <row r="12" customFormat="false" ht="13.15" hidden="false" customHeight="true" outlineLevel="0" collapsed="false">
      <c r="B12" s="64" t="s">
        <v>42</v>
      </c>
      <c r="C12" s="82" t="n">
        <f aca="false">SUM(F12:Q12)</f>
        <v>3259</v>
      </c>
      <c r="D12" s="84" t="n">
        <f aca="false">F12+H12+J12+L12+N12+P12</f>
        <v>1659</v>
      </c>
      <c r="E12" s="84" t="n">
        <f aca="false">G12+I12+K12+M12+O12+Q12</f>
        <v>1600</v>
      </c>
      <c r="F12" s="84" t="n">
        <v>266</v>
      </c>
      <c r="G12" s="84" t="n">
        <v>259</v>
      </c>
      <c r="H12" s="84" t="n">
        <v>291</v>
      </c>
      <c r="I12" s="84" t="n">
        <v>248</v>
      </c>
      <c r="J12" s="84" t="n">
        <v>272</v>
      </c>
      <c r="K12" s="84" t="n">
        <v>278</v>
      </c>
      <c r="L12" s="84" t="n">
        <v>260</v>
      </c>
      <c r="M12" s="84" t="n">
        <v>278</v>
      </c>
      <c r="N12" s="84" t="n">
        <v>284</v>
      </c>
      <c r="O12" s="84" t="n">
        <v>250</v>
      </c>
      <c r="P12" s="84" t="n">
        <v>286</v>
      </c>
      <c r="Q12" s="84" t="n">
        <v>287</v>
      </c>
    </row>
    <row r="13" customFormat="false" ht="13.15" hidden="false" customHeight="true" outlineLevel="0" collapsed="false">
      <c r="B13" s="64" t="s">
        <v>43</v>
      </c>
      <c r="C13" s="82" t="n">
        <f aca="false">SUM(F13:Q13)</f>
        <v>2164</v>
      </c>
      <c r="D13" s="84" t="n">
        <f aca="false">F13+H13+J13+L13+N13+P13</f>
        <v>1115</v>
      </c>
      <c r="E13" s="84" t="n">
        <f aca="false">G13+I13+K13+M13+O13+Q13</f>
        <v>1049</v>
      </c>
      <c r="F13" s="84" t="n">
        <v>175</v>
      </c>
      <c r="G13" s="84" t="n">
        <v>185</v>
      </c>
      <c r="H13" s="84" t="n">
        <v>191</v>
      </c>
      <c r="I13" s="84" t="n">
        <v>158</v>
      </c>
      <c r="J13" s="84" t="n">
        <v>193</v>
      </c>
      <c r="K13" s="84" t="n">
        <v>169</v>
      </c>
      <c r="L13" s="84" t="n">
        <v>187</v>
      </c>
      <c r="M13" s="84" t="n">
        <v>163</v>
      </c>
      <c r="N13" s="84" t="n">
        <v>190</v>
      </c>
      <c r="O13" s="84" t="n">
        <v>193</v>
      </c>
      <c r="P13" s="84" t="n">
        <v>179</v>
      </c>
      <c r="Q13" s="84" t="n">
        <v>181</v>
      </c>
    </row>
    <row r="14" customFormat="false" ht="13.15" hidden="false" customHeight="true" outlineLevel="0" collapsed="false">
      <c r="B14" s="64" t="s">
        <v>44</v>
      </c>
      <c r="C14" s="82" t="n">
        <f aca="false">SUM(F14:Q14)</f>
        <v>4442</v>
      </c>
      <c r="D14" s="84" t="n">
        <f aca="false">F14+H14+J14+L14+N14+P14</f>
        <v>2234</v>
      </c>
      <c r="E14" s="84" t="n">
        <f aca="false">G14+I14+K14+M14+O14+Q14</f>
        <v>2208</v>
      </c>
      <c r="F14" s="84" t="n">
        <v>361</v>
      </c>
      <c r="G14" s="84" t="n">
        <v>329</v>
      </c>
      <c r="H14" s="84" t="n">
        <v>401</v>
      </c>
      <c r="I14" s="84" t="n">
        <v>380</v>
      </c>
      <c r="J14" s="84" t="n">
        <v>338</v>
      </c>
      <c r="K14" s="84" t="n">
        <v>355</v>
      </c>
      <c r="L14" s="84" t="n">
        <v>408</v>
      </c>
      <c r="M14" s="84" t="n">
        <v>385</v>
      </c>
      <c r="N14" s="84" t="n">
        <v>366</v>
      </c>
      <c r="O14" s="84" t="n">
        <v>404</v>
      </c>
      <c r="P14" s="84" t="n">
        <v>360</v>
      </c>
      <c r="Q14" s="84" t="n">
        <v>355</v>
      </c>
    </row>
    <row r="15" customFormat="false" ht="13.15" hidden="false" customHeight="true" outlineLevel="0" collapsed="false">
      <c r="B15" s="64" t="s">
        <v>45</v>
      </c>
      <c r="C15" s="82" t="n">
        <f aca="false">SUM(F15:Q15)</f>
        <v>2176</v>
      </c>
      <c r="D15" s="84" t="n">
        <f aca="false">F15+H15+J15+L15+N15+P15</f>
        <v>1100</v>
      </c>
      <c r="E15" s="84" t="n">
        <f aca="false">G15+I15+K15+M15+O15+Q15</f>
        <v>1076</v>
      </c>
      <c r="F15" s="84" t="n">
        <v>158</v>
      </c>
      <c r="G15" s="84" t="n">
        <v>175</v>
      </c>
      <c r="H15" s="84" t="n">
        <v>193</v>
      </c>
      <c r="I15" s="84" t="n">
        <v>181</v>
      </c>
      <c r="J15" s="84" t="n">
        <v>179</v>
      </c>
      <c r="K15" s="84" t="n">
        <v>187</v>
      </c>
      <c r="L15" s="84" t="n">
        <v>172</v>
      </c>
      <c r="M15" s="84" t="n">
        <v>167</v>
      </c>
      <c r="N15" s="84" t="n">
        <v>203</v>
      </c>
      <c r="O15" s="84" t="n">
        <v>188</v>
      </c>
      <c r="P15" s="84" t="n">
        <v>195</v>
      </c>
      <c r="Q15" s="84" t="n">
        <v>178</v>
      </c>
    </row>
    <row r="16" customFormat="false" ht="13.15" hidden="false" customHeight="true" outlineLevel="0" collapsed="false">
      <c r="B16" s="64" t="s">
        <v>46</v>
      </c>
      <c r="C16" s="82" t="n">
        <f aca="false">SUM(F16:Q16)</f>
        <v>2091</v>
      </c>
      <c r="D16" s="84" t="n">
        <f aca="false">F16+H16+J16+L16+N16+P16</f>
        <v>1062</v>
      </c>
      <c r="E16" s="84" t="n">
        <f aca="false">G16+I16+K16+M16+O16+Q16</f>
        <v>1029</v>
      </c>
      <c r="F16" s="84" t="n">
        <v>160</v>
      </c>
      <c r="G16" s="84" t="n">
        <v>174</v>
      </c>
      <c r="H16" s="84" t="n">
        <v>183</v>
      </c>
      <c r="I16" s="84" t="n">
        <v>162</v>
      </c>
      <c r="J16" s="84" t="n">
        <v>188</v>
      </c>
      <c r="K16" s="84" t="n">
        <v>150</v>
      </c>
      <c r="L16" s="84" t="n">
        <v>170</v>
      </c>
      <c r="M16" s="84" t="n">
        <v>169</v>
      </c>
      <c r="N16" s="84" t="n">
        <v>186</v>
      </c>
      <c r="O16" s="84" t="n">
        <v>193</v>
      </c>
      <c r="P16" s="84" t="n">
        <v>175</v>
      </c>
      <c r="Q16" s="84" t="n">
        <v>181</v>
      </c>
    </row>
    <row r="17" customFormat="false" ht="13.15" hidden="false" customHeight="true" outlineLevel="0" collapsed="false">
      <c r="B17" s="64" t="s">
        <v>47</v>
      </c>
      <c r="C17" s="82" t="n">
        <f aca="false">SUM(F17:Q17)</f>
        <v>1574</v>
      </c>
      <c r="D17" s="84" t="n">
        <f aca="false">F17+H17+J17+L17+N17+P17</f>
        <v>807</v>
      </c>
      <c r="E17" s="84" t="n">
        <f aca="false">G17+I17+K17+M17+O17+Q17</f>
        <v>767</v>
      </c>
      <c r="F17" s="84" t="n">
        <v>129</v>
      </c>
      <c r="G17" s="84" t="n">
        <v>130</v>
      </c>
      <c r="H17" s="84" t="n">
        <v>118</v>
      </c>
      <c r="I17" s="84" t="n">
        <v>137</v>
      </c>
      <c r="J17" s="84" t="n">
        <v>139</v>
      </c>
      <c r="K17" s="84" t="n">
        <v>136</v>
      </c>
      <c r="L17" s="84" t="n">
        <v>146</v>
      </c>
      <c r="M17" s="84" t="n">
        <v>103</v>
      </c>
      <c r="N17" s="84" t="n">
        <v>120</v>
      </c>
      <c r="O17" s="84" t="n">
        <v>144</v>
      </c>
      <c r="P17" s="84" t="n">
        <v>155</v>
      </c>
      <c r="Q17" s="84" t="n">
        <v>117</v>
      </c>
    </row>
    <row r="18" customFormat="false" ht="13.15" hidden="false" customHeight="true" outlineLevel="0" collapsed="false">
      <c r="B18" s="64" t="s">
        <v>48</v>
      </c>
      <c r="C18" s="82" t="n">
        <f aca="false">SUM(F18:Q18)</f>
        <v>1347</v>
      </c>
      <c r="D18" s="84" t="n">
        <f aca="false">F18+H18+J18+L18+N18+P18</f>
        <v>690</v>
      </c>
      <c r="E18" s="84" t="n">
        <f aca="false">G18+I18+K18+M18+O18+Q18</f>
        <v>657</v>
      </c>
      <c r="F18" s="84" t="n">
        <v>100</v>
      </c>
      <c r="G18" s="84" t="n">
        <v>92</v>
      </c>
      <c r="H18" s="84" t="n">
        <v>103</v>
      </c>
      <c r="I18" s="84" t="n">
        <v>88</v>
      </c>
      <c r="J18" s="84" t="n">
        <v>97</v>
      </c>
      <c r="K18" s="84" t="n">
        <v>103</v>
      </c>
      <c r="L18" s="84" t="n">
        <v>125</v>
      </c>
      <c r="M18" s="84" t="n">
        <v>112</v>
      </c>
      <c r="N18" s="84" t="n">
        <v>132</v>
      </c>
      <c r="O18" s="84" t="n">
        <v>134</v>
      </c>
      <c r="P18" s="84" t="n">
        <v>133</v>
      </c>
      <c r="Q18" s="84" t="n">
        <v>128</v>
      </c>
    </row>
    <row r="19" customFormat="false" ht="4.5" hidden="false" customHeight="true" outlineLevel="0" collapsed="false">
      <c r="B19" s="64"/>
      <c r="C19" s="82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3.15" hidden="false" customHeight="true" outlineLevel="0" collapsed="false">
      <c r="B20" s="64" t="s">
        <v>49</v>
      </c>
      <c r="C20" s="82" t="n">
        <f aca="false">SUM(F20:Q20)</f>
        <v>251</v>
      </c>
      <c r="D20" s="84" t="n">
        <f aca="false">F20+H20+J20+L20+N20+P20</f>
        <v>126</v>
      </c>
      <c r="E20" s="84" t="n">
        <f aca="false">G20+I20+K20+M20+O20+Q20</f>
        <v>125</v>
      </c>
      <c r="F20" s="84" t="n">
        <v>13</v>
      </c>
      <c r="G20" s="84" t="n">
        <v>19</v>
      </c>
      <c r="H20" s="84" t="n">
        <v>23</v>
      </c>
      <c r="I20" s="84" t="n">
        <v>16</v>
      </c>
      <c r="J20" s="84" t="n">
        <v>15</v>
      </c>
      <c r="K20" s="84" t="n">
        <v>29</v>
      </c>
      <c r="L20" s="84" t="n">
        <v>27</v>
      </c>
      <c r="M20" s="84" t="n">
        <v>26</v>
      </c>
      <c r="N20" s="84" t="n">
        <v>17</v>
      </c>
      <c r="O20" s="84" t="n">
        <v>15</v>
      </c>
      <c r="P20" s="84" t="n">
        <v>31</v>
      </c>
      <c r="Q20" s="84" t="n">
        <v>20</v>
      </c>
    </row>
    <row r="21" customFormat="false" ht="13.5" hidden="false" customHeight="true" outlineLevel="0" collapsed="false">
      <c r="B21" s="64" t="s">
        <v>50</v>
      </c>
      <c r="C21" s="82" t="n">
        <f aca="false">SUM(F21:Q21)</f>
        <v>63</v>
      </c>
      <c r="D21" s="84" t="n">
        <f aca="false">F21+H21+J21+L21+N21+P21</f>
        <v>32</v>
      </c>
      <c r="E21" s="84" t="n">
        <f aca="false">G21+I21+K21+M21+O21+Q21</f>
        <v>31</v>
      </c>
      <c r="F21" s="84" t="n">
        <v>5</v>
      </c>
      <c r="G21" s="84" t="n">
        <v>5</v>
      </c>
      <c r="H21" s="84" t="n">
        <v>7</v>
      </c>
      <c r="I21" s="84" t="n">
        <v>6</v>
      </c>
      <c r="J21" s="84" t="n">
        <v>6</v>
      </c>
      <c r="K21" s="84" t="n">
        <v>6</v>
      </c>
      <c r="L21" s="84" t="n">
        <v>4</v>
      </c>
      <c r="M21" s="84" t="n">
        <v>8</v>
      </c>
      <c r="N21" s="84" t="n">
        <v>7</v>
      </c>
      <c r="O21" s="84" t="n">
        <v>2</v>
      </c>
      <c r="P21" s="84" t="n">
        <v>3</v>
      </c>
      <c r="Q21" s="84" t="n">
        <v>4</v>
      </c>
    </row>
    <row r="22" customFormat="false" ht="13.15" hidden="false" customHeight="true" outlineLevel="0" collapsed="false">
      <c r="B22" s="64" t="s">
        <v>51</v>
      </c>
      <c r="C22" s="82" t="n">
        <f aca="false">SUM(F22:Q22)</f>
        <v>95</v>
      </c>
      <c r="D22" s="84" t="n">
        <f aca="false">F22+H22+J22+L22+N22+P22</f>
        <v>44</v>
      </c>
      <c r="E22" s="84" t="n">
        <f aca="false">G22+I22+K22+M22+O22+Q22</f>
        <v>51</v>
      </c>
      <c r="F22" s="84" t="n">
        <v>6</v>
      </c>
      <c r="G22" s="84" t="n">
        <v>7</v>
      </c>
      <c r="H22" s="84" t="n">
        <v>6</v>
      </c>
      <c r="I22" s="84" t="n">
        <v>8</v>
      </c>
      <c r="J22" s="84" t="n">
        <v>8</v>
      </c>
      <c r="K22" s="84" t="n">
        <v>11</v>
      </c>
      <c r="L22" s="84" t="n">
        <v>6</v>
      </c>
      <c r="M22" s="84" t="n">
        <v>7</v>
      </c>
      <c r="N22" s="84" t="n">
        <v>10</v>
      </c>
      <c r="O22" s="84" t="n">
        <v>8</v>
      </c>
      <c r="P22" s="84" t="n">
        <v>8</v>
      </c>
      <c r="Q22" s="84" t="n">
        <v>10</v>
      </c>
    </row>
    <row r="23" customFormat="false" ht="13.15" hidden="false" customHeight="true" outlineLevel="0" collapsed="false">
      <c r="B23" s="64" t="s">
        <v>52</v>
      </c>
      <c r="C23" s="82" t="n">
        <f aca="false">SUM(F23:Q23)</f>
        <v>1453</v>
      </c>
      <c r="D23" s="84" t="n">
        <f aca="false">F23+H23+J23+L23+N23+P23</f>
        <v>734</v>
      </c>
      <c r="E23" s="84" t="n">
        <f aca="false">G23+I23+K23+M23+O23+Q23</f>
        <v>719</v>
      </c>
      <c r="F23" s="84" t="n">
        <v>94</v>
      </c>
      <c r="G23" s="84" t="n">
        <v>108</v>
      </c>
      <c r="H23" s="84" t="n">
        <v>158</v>
      </c>
      <c r="I23" s="84" t="n">
        <v>124</v>
      </c>
      <c r="J23" s="84" t="n">
        <v>126</v>
      </c>
      <c r="K23" s="84" t="n">
        <v>120</v>
      </c>
      <c r="L23" s="84" t="n">
        <v>136</v>
      </c>
      <c r="M23" s="84" t="n">
        <v>117</v>
      </c>
      <c r="N23" s="84" t="n">
        <v>111</v>
      </c>
      <c r="O23" s="84" t="n">
        <v>126</v>
      </c>
      <c r="P23" s="84" t="n">
        <v>109</v>
      </c>
      <c r="Q23" s="84" t="n">
        <v>124</v>
      </c>
    </row>
    <row r="24" customFormat="false" ht="13.15" hidden="false" customHeight="true" outlineLevel="0" collapsed="false">
      <c r="B24" s="64" t="s">
        <v>53</v>
      </c>
      <c r="C24" s="82" t="n">
        <f aca="false">SUM(F24:Q24)</f>
        <v>188</v>
      </c>
      <c r="D24" s="84" t="n">
        <f aca="false">F24+H24+J24+L24+N24+P24</f>
        <v>89</v>
      </c>
      <c r="E24" s="84" t="n">
        <f aca="false">G24+I24+K24+M24+O24+Q24</f>
        <v>99</v>
      </c>
      <c r="F24" s="84" t="n">
        <v>12</v>
      </c>
      <c r="G24" s="84" t="n">
        <v>8</v>
      </c>
      <c r="H24" s="84" t="n">
        <v>12</v>
      </c>
      <c r="I24" s="84" t="n">
        <v>10</v>
      </c>
      <c r="J24" s="84" t="n">
        <v>16</v>
      </c>
      <c r="K24" s="84" t="n">
        <v>15</v>
      </c>
      <c r="L24" s="84" t="n">
        <v>14</v>
      </c>
      <c r="M24" s="84" t="n">
        <v>17</v>
      </c>
      <c r="N24" s="84" t="n">
        <v>14</v>
      </c>
      <c r="O24" s="84" t="n">
        <v>18</v>
      </c>
      <c r="P24" s="84" t="n">
        <v>21</v>
      </c>
      <c r="Q24" s="84" t="n">
        <v>31</v>
      </c>
    </row>
    <row r="25" customFormat="false" ht="13.5" hidden="false" customHeight="true" outlineLevel="0" collapsed="false">
      <c r="B25" s="64" t="s">
        <v>54</v>
      </c>
      <c r="C25" s="82" t="n">
        <f aca="false">SUM(F25:Q25)</f>
        <v>415</v>
      </c>
      <c r="D25" s="84" t="n">
        <f aca="false">F25+H25+J25+L25+N25+P25</f>
        <v>204</v>
      </c>
      <c r="E25" s="84" t="n">
        <f aca="false">G25+I25+K25+M25+O25+Q25</f>
        <v>211</v>
      </c>
      <c r="F25" s="84" t="n">
        <v>35</v>
      </c>
      <c r="G25" s="84" t="n">
        <v>31</v>
      </c>
      <c r="H25" s="84" t="n">
        <v>34</v>
      </c>
      <c r="I25" s="84" t="n">
        <v>40</v>
      </c>
      <c r="J25" s="84" t="n">
        <v>43</v>
      </c>
      <c r="K25" s="84" t="n">
        <v>41</v>
      </c>
      <c r="L25" s="84" t="n">
        <v>30</v>
      </c>
      <c r="M25" s="84" t="n">
        <v>28</v>
      </c>
      <c r="N25" s="84" t="n">
        <v>29</v>
      </c>
      <c r="O25" s="84" t="n">
        <v>43</v>
      </c>
      <c r="P25" s="84" t="n">
        <v>33</v>
      </c>
      <c r="Q25" s="84" t="n">
        <v>28</v>
      </c>
    </row>
    <row r="26" customFormat="false" ht="13.15" hidden="false" customHeight="true" outlineLevel="0" collapsed="false">
      <c r="B26" s="64" t="s">
        <v>55</v>
      </c>
      <c r="C26" s="82" t="n">
        <f aca="false">SUM(F26:Q26)</f>
        <v>196</v>
      </c>
      <c r="D26" s="84" t="n">
        <f aca="false">F26+H26+J26+L26+N26+P26</f>
        <v>105</v>
      </c>
      <c r="E26" s="84" t="n">
        <f aca="false">G26+I26+K26+M26+O26+Q26</f>
        <v>91</v>
      </c>
      <c r="F26" s="84" t="n">
        <v>15</v>
      </c>
      <c r="G26" s="84" t="n">
        <v>8</v>
      </c>
      <c r="H26" s="84" t="n">
        <v>19</v>
      </c>
      <c r="I26" s="84" t="n">
        <v>13</v>
      </c>
      <c r="J26" s="84" t="n">
        <v>19</v>
      </c>
      <c r="K26" s="84" t="n">
        <v>16</v>
      </c>
      <c r="L26" s="84" t="n">
        <v>15</v>
      </c>
      <c r="M26" s="84" t="n">
        <v>19</v>
      </c>
      <c r="N26" s="84" t="n">
        <v>19</v>
      </c>
      <c r="O26" s="84" t="n">
        <v>11</v>
      </c>
      <c r="P26" s="84" t="n">
        <v>18</v>
      </c>
      <c r="Q26" s="84" t="n">
        <v>24</v>
      </c>
    </row>
    <row r="27" customFormat="false" ht="13.15" hidden="false" customHeight="true" outlineLevel="0" collapsed="false">
      <c r="B27" s="64" t="s">
        <v>56</v>
      </c>
      <c r="C27" s="82" t="n">
        <f aca="false">SUM(F27:Q27)</f>
        <v>353</v>
      </c>
      <c r="D27" s="84" t="n">
        <f aca="false">F27+H27+J27+L27+N27+P27</f>
        <v>187</v>
      </c>
      <c r="E27" s="84" t="n">
        <f aca="false">G27+I27+K27+M27+O27+Q27</f>
        <v>166</v>
      </c>
      <c r="F27" s="84" t="n">
        <v>33</v>
      </c>
      <c r="G27" s="84" t="n">
        <v>22</v>
      </c>
      <c r="H27" s="84" t="n">
        <v>27</v>
      </c>
      <c r="I27" s="84" t="n">
        <v>24</v>
      </c>
      <c r="J27" s="84" t="n">
        <v>30</v>
      </c>
      <c r="K27" s="84" t="n">
        <v>28</v>
      </c>
      <c r="L27" s="84" t="n">
        <v>34</v>
      </c>
      <c r="M27" s="84" t="n">
        <v>32</v>
      </c>
      <c r="N27" s="84" t="n">
        <v>28</v>
      </c>
      <c r="O27" s="84" t="n">
        <v>23</v>
      </c>
      <c r="P27" s="84" t="n">
        <v>35</v>
      </c>
      <c r="Q27" s="84" t="n">
        <v>37</v>
      </c>
    </row>
    <row r="28" customFormat="false" ht="13.5" hidden="false" customHeight="true" outlineLevel="0" collapsed="false">
      <c r="B28" s="64" t="s">
        <v>57</v>
      </c>
      <c r="C28" s="82" t="n">
        <f aca="false">SUM(F28:Q28)</f>
        <v>571</v>
      </c>
      <c r="D28" s="84" t="n">
        <f aca="false">F28+H28+J28+L28+N28+P28</f>
        <v>298</v>
      </c>
      <c r="E28" s="84" t="n">
        <f aca="false">G28+I28+K28+M28+O28+Q28</f>
        <v>273</v>
      </c>
      <c r="F28" s="84" t="n">
        <v>46</v>
      </c>
      <c r="G28" s="84" t="n">
        <v>37</v>
      </c>
      <c r="H28" s="84" t="n">
        <v>51</v>
      </c>
      <c r="I28" s="84" t="n">
        <v>40</v>
      </c>
      <c r="J28" s="84" t="n">
        <v>46</v>
      </c>
      <c r="K28" s="84" t="n">
        <v>45</v>
      </c>
      <c r="L28" s="84" t="n">
        <v>54</v>
      </c>
      <c r="M28" s="84" t="n">
        <v>51</v>
      </c>
      <c r="N28" s="84" t="n">
        <v>53</v>
      </c>
      <c r="O28" s="84" t="n">
        <v>47</v>
      </c>
      <c r="P28" s="84" t="n">
        <v>48</v>
      </c>
      <c r="Q28" s="84" t="n">
        <v>53</v>
      </c>
    </row>
    <row r="29" customFormat="false" ht="13.15" hidden="false" customHeight="true" outlineLevel="0" collapsed="false">
      <c r="B29" s="64" t="s">
        <v>58</v>
      </c>
      <c r="C29" s="82" t="n">
        <f aca="false">SUM(F29:Q29)</f>
        <v>948</v>
      </c>
      <c r="D29" s="84" t="n">
        <f aca="false">F29+H29+J29+L29+N29+P29</f>
        <v>513</v>
      </c>
      <c r="E29" s="84" t="n">
        <f aca="false">G29+I29+K29+M29+O29+Q29</f>
        <v>435</v>
      </c>
      <c r="F29" s="84" t="n">
        <v>72</v>
      </c>
      <c r="G29" s="84" t="n">
        <v>75</v>
      </c>
      <c r="H29" s="84" t="n">
        <v>81</v>
      </c>
      <c r="I29" s="84" t="n">
        <v>68</v>
      </c>
      <c r="J29" s="84" t="n">
        <v>90</v>
      </c>
      <c r="K29" s="84" t="n">
        <v>77</v>
      </c>
      <c r="L29" s="84" t="n">
        <v>90</v>
      </c>
      <c r="M29" s="84" t="n">
        <v>75</v>
      </c>
      <c r="N29" s="84" t="n">
        <v>83</v>
      </c>
      <c r="O29" s="84" t="n">
        <v>70</v>
      </c>
      <c r="P29" s="84" t="n">
        <v>97</v>
      </c>
      <c r="Q29" s="84" t="n">
        <v>70</v>
      </c>
    </row>
    <row r="30" customFormat="false" ht="13.15" hidden="false" customHeight="true" outlineLevel="0" collapsed="false">
      <c r="B30" s="64" t="s">
        <v>59</v>
      </c>
      <c r="C30" s="82" t="n">
        <f aca="false">SUM(F30:Q30)</f>
        <v>1315</v>
      </c>
      <c r="D30" s="84" t="n">
        <f aca="false">F30+H30+J30+L30+N30+P30</f>
        <v>654</v>
      </c>
      <c r="E30" s="84" t="n">
        <f aca="false">G30+I30+K30+M30+O30+Q30</f>
        <v>661</v>
      </c>
      <c r="F30" s="84" t="n">
        <v>102</v>
      </c>
      <c r="G30" s="84" t="n">
        <v>130</v>
      </c>
      <c r="H30" s="84" t="n">
        <v>115</v>
      </c>
      <c r="I30" s="84" t="n">
        <v>109</v>
      </c>
      <c r="J30" s="84" t="n">
        <v>114</v>
      </c>
      <c r="K30" s="84" t="n">
        <v>109</v>
      </c>
      <c r="L30" s="84" t="n">
        <v>108</v>
      </c>
      <c r="M30" s="84" t="n">
        <v>92</v>
      </c>
      <c r="N30" s="84" t="n">
        <v>103</v>
      </c>
      <c r="O30" s="84" t="n">
        <v>124</v>
      </c>
      <c r="P30" s="84" t="n">
        <v>112</v>
      </c>
      <c r="Q30" s="84" t="n">
        <v>97</v>
      </c>
    </row>
    <row r="31" customFormat="false" ht="13.15" hidden="false" customHeight="true" outlineLevel="0" collapsed="false">
      <c r="B31" s="64" t="s">
        <v>60</v>
      </c>
      <c r="C31" s="82" t="n">
        <f aca="false">SUM(F31:Q31)</f>
        <v>2126</v>
      </c>
      <c r="D31" s="84" t="n">
        <f aca="false">F31+H31+J31+L31+N31+P31</f>
        <v>1082</v>
      </c>
      <c r="E31" s="84" t="n">
        <f aca="false">G31+I31+K31+M31+O31+Q31</f>
        <v>1044</v>
      </c>
      <c r="F31" s="84" t="n">
        <v>180</v>
      </c>
      <c r="G31" s="84" t="n">
        <v>152</v>
      </c>
      <c r="H31" s="84" t="n">
        <v>185</v>
      </c>
      <c r="I31" s="84" t="n">
        <v>173</v>
      </c>
      <c r="J31" s="84" t="n">
        <v>181</v>
      </c>
      <c r="K31" s="84" t="n">
        <v>187</v>
      </c>
      <c r="L31" s="84" t="n">
        <v>183</v>
      </c>
      <c r="M31" s="84" t="n">
        <v>178</v>
      </c>
      <c r="N31" s="84" t="n">
        <v>168</v>
      </c>
      <c r="O31" s="84" t="n">
        <v>184</v>
      </c>
      <c r="P31" s="84" t="n">
        <v>185</v>
      </c>
      <c r="Q31" s="84" t="n">
        <v>170</v>
      </c>
    </row>
    <row r="32" customFormat="false" ht="13.5" hidden="false" customHeight="true" outlineLevel="0" collapsed="false">
      <c r="B32" s="64" t="s">
        <v>61</v>
      </c>
      <c r="C32" s="82" t="n">
        <f aca="false">SUM(F32:Q32)</f>
        <v>777</v>
      </c>
      <c r="D32" s="84" t="n">
        <f aca="false">F32+H32+J32+L32+N32+P32</f>
        <v>392</v>
      </c>
      <c r="E32" s="84" t="n">
        <f aca="false">G32+I32+K32+M32+O32+Q32</f>
        <v>385</v>
      </c>
      <c r="F32" s="84" t="n">
        <v>69</v>
      </c>
      <c r="G32" s="84" t="n">
        <v>67</v>
      </c>
      <c r="H32" s="84" t="n">
        <v>64</v>
      </c>
      <c r="I32" s="84" t="n">
        <v>65</v>
      </c>
      <c r="J32" s="84" t="n">
        <v>66</v>
      </c>
      <c r="K32" s="84" t="n">
        <v>58</v>
      </c>
      <c r="L32" s="84" t="n">
        <v>66</v>
      </c>
      <c r="M32" s="84" t="n">
        <v>58</v>
      </c>
      <c r="N32" s="84" t="n">
        <v>73</v>
      </c>
      <c r="O32" s="84" t="n">
        <v>68</v>
      </c>
      <c r="P32" s="84" t="n">
        <v>54</v>
      </c>
      <c r="Q32" s="84" t="n">
        <v>69</v>
      </c>
    </row>
    <row r="33" customFormat="false" ht="13.15" hidden="false" customHeight="true" outlineLevel="0" collapsed="false">
      <c r="B33" s="64" t="s">
        <v>62</v>
      </c>
      <c r="C33" s="82" t="n">
        <f aca="false">SUM(F33:Q33)</f>
        <v>711</v>
      </c>
      <c r="D33" s="84" t="n">
        <f aca="false">F33+H33+J33+L33+N33+P33</f>
        <v>348</v>
      </c>
      <c r="E33" s="84" t="n">
        <f aca="false">G33+I33+K33+M33+O33+Q33</f>
        <v>363</v>
      </c>
      <c r="F33" s="84" t="n">
        <v>56</v>
      </c>
      <c r="G33" s="84" t="n">
        <v>63</v>
      </c>
      <c r="H33" s="84" t="n">
        <v>56</v>
      </c>
      <c r="I33" s="84" t="n">
        <v>72</v>
      </c>
      <c r="J33" s="84" t="n">
        <v>58</v>
      </c>
      <c r="K33" s="84" t="n">
        <v>61</v>
      </c>
      <c r="L33" s="84" t="n">
        <v>65</v>
      </c>
      <c r="M33" s="84" t="n">
        <v>62</v>
      </c>
      <c r="N33" s="84" t="n">
        <v>64</v>
      </c>
      <c r="O33" s="84" t="n">
        <v>55</v>
      </c>
      <c r="P33" s="84" t="n">
        <v>49</v>
      </c>
      <c r="Q33" s="84" t="n">
        <v>50</v>
      </c>
    </row>
    <row r="34" customFormat="false" ht="13.15" hidden="false" customHeight="true" outlineLevel="0" collapsed="false">
      <c r="B34" s="64" t="s">
        <v>63</v>
      </c>
      <c r="C34" s="82" t="n">
        <f aca="false">SUM(F34:Q34)</f>
        <v>436</v>
      </c>
      <c r="D34" s="84" t="n">
        <f aca="false">F34+H34+J34+L34+N34+P34</f>
        <v>241</v>
      </c>
      <c r="E34" s="84" t="n">
        <f aca="false">G34+I34+K34+M34+O34+Q34</f>
        <v>195</v>
      </c>
      <c r="F34" s="84" t="n">
        <v>35</v>
      </c>
      <c r="G34" s="84" t="n">
        <v>33</v>
      </c>
      <c r="H34" s="84" t="n">
        <v>39</v>
      </c>
      <c r="I34" s="84" t="n">
        <v>26</v>
      </c>
      <c r="J34" s="84" t="n">
        <v>38</v>
      </c>
      <c r="K34" s="84" t="n">
        <v>40</v>
      </c>
      <c r="L34" s="84" t="n">
        <v>47</v>
      </c>
      <c r="M34" s="84" t="n">
        <v>36</v>
      </c>
      <c r="N34" s="84" t="n">
        <v>48</v>
      </c>
      <c r="O34" s="84" t="n">
        <v>26</v>
      </c>
      <c r="P34" s="84" t="n">
        <v>34</v>
      </c>
      <c r="Q34" s="84" t="n">
        <v>34</v>
      </c>
    </row>
    <row r="35" customFormat="false" ht="13.15" hidden="false" customHeight="true" outlineLevel="0" collapsed="false">
      <c r="B35" s="87" t="s">
        <v>64</v>
      </c>
      <c r="C35" s="82" t="n">
        <f aca="false">SUM(F35:Q35)</f>
        <v>830</v>
      </c>
      <c r="D35" s="84" t="n">
        <f aca="false">F35+H35+J35+L35+N35+P35</f>
        <v>401</v>
      </c>
      <c r="E35" s="84" t="n">
        <f aca="false">G35+I35+K35+M35+O35+Q35</f>
        <v>429</v>
      </c>
      <c r="F35" s="84" t="n">
        <v>63</v>
      </c>
      <c r="G35" s="84" t="n">
        <v>55</v>
      </c>
      <c r="H35" s="84" t="n">
        <v>60</v>
      </c>
      <c r="I35" s="84" t="n">
        <v>67</v>
      </c>
      <c r="J35" s="84" t="n">
        <v>59</v>
      </c>
      <c r="K35" s="84" t="n">
        <v>82</v>
      </c>
      <c r="L35" s="84" t="n">
        <v>61</v>
      </c>
      <c r="M35" s="84" t="n">
        <v>82</v>
      </c>
      <c r="N35" s="84" t="n">
        <v>89</v>
      </c>
      <c r="O35" s="84" t="n">
        <v>74</v>
      </c>
      <c r="P35" s="84" t="n">
        <v>69</v>
      </c>
      <c r="Q35" s="84" t="n">
        <v>69</v>
      </c>
    </row>
    <row r="36" customFormat="false" ht="4.5" hidden="false" customHeight="true" outlineLevel="0" collapsed="false">
      <c r="B36" s="88"/>
      <c r="C36" s="89"/>
      <c r="D36" s="91"/>
      <c r="E36" s="91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mergeCells count="6"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0.62"/>
    <col collapsed="false" customWidth="true" hidden="false" outlineLevel="0" max="11" min="3" style="36" width="8.12"/>
    <col collapsed="false" customWidth="false" hidden="false" outlineLevel="0" max="257" min="12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12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customFormat="false" ht="13.15" hidden="false" customHeight="true" outlineLevel="0" collapsed="false">
      <c r="B4" s="73" t="s">
        <v>30</v>
      </c>
      <c r="C4" s="38"/>
      <c r="D4" s="159" t="s">
        <v>11</v>
      </c>
      <c r="E4" s="37"/>
      <c r="F4" s="74" t="s">
        <v>106</v>
      </c>
      <c r="G4" s="74"/>
      <c r="H4" s="74" t="s">
        <v>107</v>
      </c>
      <c r="I4" s="74"/>
      <c r="J4" s="42" t="s">
        <v>108</v>
      </c>
      <c r="K4" s="42"/>
    </row>
    <row r="5" s="43" customFormat="true" ht="13.15" hidden="false" customHeight="true" outlineLevel="0" collapsed="false">
      <c r="B5" s="73"/>
      <c r="C5" s="53" t="s">
        <v>11</v>
      </c>
      <c r="D5" s="53" t="s">
        <v>35</v>
      </c>
      <c r="E5" s="53" t="s">
        <v>36</v>
      </c>
      <c r="F5" s="53" t="s">
        <v>35</v>
      </c>
      <c r="G5" s="53" t="s">
        <v>36</v>
      </c>
      <c r="H5" s="53" t="s">
        <v>35</v>
      </c>
      <c r="I5" s="53" t="s">
        <v>36</v>
      </c>
      <c r="J5" s="53" t="s">
        <v>35</v>
      </c>
      <c r="K5" s="53" t="s">
        <v>36</v>
      </c>
    </row>
    <row r="6" customFormat="false" ht="4.5" hidden="false" customHeight="true" outlineLevel="0" collapsed="false">
      <c r="B6" s="54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13.5" hidden="false" customHeight="true" outlineLevel="0" collapsed="false">
      <c r="B7" s="57" t="s">
        <v>38</v>
      </c>
      <c r="C7" s="78" t="n">
        <f aca="false">SUM(F7:K7)</f>
        <v>22010</v>
      </c>
      <c r="D7" s="79" t="n">
        <f aca="false">SUM(D11:D36)</f>
        <v>11222</v>
      </c>
      <c r="E7" s="79" t="n">
        <f aca="false">SUM(E11:E36)</f>
        <v>10788</v>
      </c>
      <c r="F7" s="79" t="n">
        <f aca="false">SUM(F11:F36)</f>
        <v>3653</v>
      </c>
      <c r="G7" s="79" t="n">
        <f aca="false">SUM(G11:G36)</f>
        <v>3572</v>
      </c>
      <c r="H7" s="79" t="n">
        <f aca="false">SUM(H11:H36)</f>
        <v>3738</v>
      </c>
      <c r="I7" s="79" t="n">
        <f aca="false">SUM(I11:I36)</f>
        <v>3601</v>
      </c>
      <c r="J7" s="79" t="n">
        <f aca="false">SUM(J11:J36)</f>
        <v>3831</v>
      </c>
      <c r="K7" s="79" t="n">
        <f aca="false">SUM(K11:K36)</f>
        <v>3615</v>
      </c>
      <c r="N7" s="134"/>
    </row>
    <row r="8" customFormat="false" ht="13.15" hidden="false" customHeight="true" outlineLevel="0" collapsed="false">
      <c r="B8" s="60" t="s">
        <v>39</v>
      </c>
      <c r="C8" s="82" t="n">
        <f aca="false">SUM(F8:K8)</f>
        <v>472</v>
      </c>
      <c r="D8" s="84" t="n">
        <f aca="false">F8+H8+J8</f>
        <v>237</v>
      </c>
      <c r="E8" s="84" t="n">
        <f aca="false">G8+I8+K8</f>
        <v>235</v>
      </c>
      <c r="F8" s="83" t="n">
        <v>78</v>
      </c>
      <c r="G8" s="83" t="n">
        <v>80</v>
      </c>
      <c r="H8" s="83" t="n">
        <v>79</v>
      </c>
      <c r="I8" s="83" t="n">
        <v>78</v>
      </c>
      <c r="J8" s="83" t="n">
        <v>80</v>
      </c>
      <c r="K8" s="83" t="n">
        <v>77</v>
      </c>
    </row>
    <row r="9" customFormat="false" ht="13.15" hidden="false" customHeight="true" outlineLevel="0" collapsed="false">
      <c r="B9" s="60" t="s">
        <v>40</v>
      </c>
      <c r="C9" s="82" t="n">
        <f aca="false">SUM(F9:K9)</f>
        <v>484</v>
      </c>
      <c r="D9" s="84" t="n">
        <f aca="false">F9+H9+J9</f>
        <v>281</v>
      </c>
      <c r="E9" s="84" t="n">
        <f aca="false">G9+I9+K9</f>
        <v>203</v>
      </c>
      <c r="F9" s="83" t="n">
        <v>89</v>
      </c>
      <c r="G9" s="83" t="n">
        <v>62</v>
      </c>
      <c r="H9" s="83" t="n">
        <v>89</v>
      </c>
      <c r="I9" s="83" t="n">
        <v>73</v>
      </c>
      <c r="J9" s="83" t="n">
        <v>103</v>
      </c>
      <c r="K9" s="83" t="n">
        <v>68</v>
      </c>
    </row>
    <row r="10" customFormat="false" ht="4.5" hidden="false" customHeight="true" outlineLevel="0" collapsed="false">
      <c r="B10" s="60"/>
      <c r="C10" s="82" t="n">
        <v>0</v>
      </c>
      <c r="D10" s="84" t="n">
        <v>0</v>
      </c>
      <c r="E10" s="84" t="n">
        <v>0</v>
      </c>
      <c r="F10" s="83"/>
      <c r="G10" s="83"/>
      <c r="H10" s="83"/>
      <c r="I10" s="83"/>
      <c r="J10" s="83"/>
      <c r="K10" s="83"/>
    </row>
    <row r="11" customFormat="false" ht="13.5" hidden="false" customHeight="true" outlineLevel="0" collapsed="false">
      <c r="B11" s="64" t="s">
        <v>41</v>
      </c>
      <c r="C11" s="82" t="n">
        <f aca="false">SUM(F11:K11)</f>
        <v>7812</v>
      </c>
      <c r="D11" s="84" t="n">
        <f aca="false">F11+H11+J11</f>
        <v>3968</v>
      </c>
      <c r="E11" s="84" t="n">
        <f aca="false">G11+I11+K11</f>
        <v>3844</v>
      </c>
      <c r="F11" s="84" t="n">
        <v>1280</v>
      </c>
      <c r="G11" s="84" t="n">
        <v>1233</v>
      </c>
      <c r="H11" s="84" t="n">
        <v>1321</v>
      </c>
      <c r="I11" s="84" t="n">
        <v>1300</v>
      </c>
      <c r="J11" s="84" t="n">
        <v>1367</v>
      </c>
      <c r="K11" s="84" t="n">
        <v>1311</v>
      </c>
    </row>
    <row r="12" customFormat="false" ht="13.15" hidden="false" customHeight="true" outlineLevel="0" collapsed="false">
      <c r="B12" s="64" t="s">
        <v>42</v>
      </c>
      <c r="C12" s="82" t="n">
        <f aca="false">SUM(F12:K12)</f>
        <v>1688</v>
      </c>
      <c r="D12" s="84" t="n">
        <f aca="false">F12+H12+J12</f>
        <v>827</v>
      </c>
      <c r="E12" s="84" t="n">
        <f aca="false">G12+I12+K12</f>
        <v>861</v>
      </c>
      <c r="F12" s="84" t="n">
        <v>244</v>
      </c>
      <c r="G12" s="84" t="n">
        <v>309</v>
      </c>
      <c r="H12" s="84" t="n">
        <v>273</v>
      </c>
      <c r="I12" s="84" t="n">
        <v>288</v>
      </c>
      <c r="J12" s="84" t="n">
        <v>310</v>
      </c>
      <c r="K12" s="84" t="n">
        <v>264</v>
      </c>
    </row>
    <row r="13" customFormat="false" ht="13.15" hidden="false" customHeight="true" outlineLevel="0" collapsed="false">
      <c r="B13" s="64" t="s">
        <v>43</v>
      </c>
      <c r="C13" s="82" t="n">
        <f aca="false">SUM(F13:K13)</f>
        <v>1060</v>
      </c>
      <c r="D13" s="84" t="n">
        <f aca="false">F13+H13+J13</f>
        <v>558</v>
      </c>
      <c r="E13" s="84" t="n">
        <f aca="false">G13+I13+K13</f>
        <v>502</v>
      </c>
      <c r="F13" s="84" t="n">
        <v>182</v>
      </c>
      <c r="G13" s="84" t="n">
        <v>156</v>
      </c>
      <c r="H13" s="84" t="n">
        <v>178</v>
      </c>
      <c r="I13" s="84" t="n">
        <v>170</v>
      </c>
      <c r="J13" s="84" t="n">
        <v>198</v>
      </c>
      <c r="K13" s="84" t="n">
        <v>176</v>
      </c>
    </row>
    <row r="14" customFormat="false" ht="13.15" hidden="false" customHeight="true" outlineLevel="0" collapsed="false">
      <c r="B14" s="64" t="s">
        <v>44</v>
      </c>
      <c r="C14" s="82" t="n">
        <f aca="false">SUM(F14:K14)</f>
        <v>2292</v>
      </c>
      <c r="D14" s="84" t="n">
        <f aca="false">F14+H14+J14</f>
        <v>1190</v>
      </c>
      <c r="E14" s="84" t="n">
        <f aca="false">G14+I14+K14</f>
        <v>1102</v>
      </c>
      <c r="F14" s="84" t="n">
        <v>371</v>
      </c>
      <c r="G14" s="84" t="n">
        <v>373</v>
      </c>
      <c r="H14" s="84" t="n">
        <v>389</v>
      </c>
      <c r="I14" s="84" t="n">
        <v>364</v>
      </c>
      <c r="J14" s="84" t="n">
        <v>430</v>
      </c>
      <c r="K14" s="84" t="n">
        <v>365</v>
      </c>
    </row>
    <row r="15" customFormat="false" ht="13.15" hidden="false" customHeight="true" outlineLevel="0" collapsed="false">
      <c r="B15" s="64" t="s">
        <v>45</v>
      </c>
      <c r="C15" s="82" t="n">
        <f aca="false">SUM(F15:K15)</f>
        <v>1231</v>
      </c>
      <c r="D15" s="84" t="n">
        <f aca="false">F15+H15+J15</f>
        <v>629</v>
      </c>
      <c r="E15" s="84" t="n">
        <f aca="false">G15+I15+K15</f>
        <v>602</v>
      </c>
      <c r="F15" s="84" t="n">
        <v>206</v>
      </c>
      <c r="G15" s="84" t="n">
        <v>212</v>
      </c>
      <c r="H15" s="84" t="n">
        <v>217</v>
      </c>
      <c r="I15" s="84" t="n">
        <v>196</v>
      </c>
      <c r="J15" s="84" t="n">
        <v>206</v>
      </c>
      <c r="K15" s="84" t="n">
        <v>194</v>
      </c>
    </row>
    <row r="16" customFormat="false" ht="13.15" hidden="false" customHeight="true" outlineLevel="0" collapsed="false">
      <c r="B16" s="64" t="s">
        <v>46</v>
      </c>
      <c r="C16" s="82" t="n">
        <f aca="false">SUM(F16:K16)</f>
        <v>1055</v>
      </c>
      <c r="D16" s="84" t="n">
        <f aca="false">F16+H16+J16</f>
        <v>532</v>
      </c>
      <c r="E16" s="84" t="n">
        <f aca="false">G16+I16+K16</f>
        <v>523</v>
      </c>
      <c r="F16" s="84" t="n">
        <v>176</v>
      </c>
      <c r="G16" s="84" t="n">
        <v>176</v>
      </c>
      <c r="H16" s="84" t="n">
        <v>199</v>
      </c>
      <c r="I16" s="84" t="n">
        <v>148</v>
      </c>
      <c r="J16" s="84" t="n">
        <v>157</v>
      </c>
      <c r="K16" s="84" t="n">
        <v>199</v>
      </c>
    </row>
    <row r="17" customFormat="false" ht="13.15" hidden="false" customHeight="true" outlineLevel="0" collapsed="false">
      <c r="B17" s="64" t="s">
        <v>47</v>
      </c>
      <c r="C17" s="82" t="n">
        <f aca="false">SUM(F17:K17)</f>
        <v>822</v>
      </c>
      <c r="D17" s="84" t="n">
        <f aca="false">F17+H17+J17</f>
        <v>435</v>
      </c>
      <c r="E17" s="84" t="n">
        <f aca="false">G17+I17+K17</f>
        <v>387</v>
      </c>
      <c r="F17" s="84" t="n">
        <v>152</v>
      </c>
      <c r="G17" s="84" t="n">
        <v>122</v>
      </c>
      <c r="H17" s="84" t="n">
        <v>140</v>
      </c>
      <c r="I17" s="84" t="n">
        <v>138</v>
      </c>
      <c r="J17" s="84" t="n">
        <v>143</v>
      </c>
      <c r="K17" s="84" t="n">
        <v>127</v>
      </c>
    </row>
    <row r="18" customFormat="false" ht="13.15" hidden="false" customHeight="true" outlineLevel="0" collapsed="false">
      <c r="B18" s="64" t="s">
        <v>48</v>
      </c>
      <c r="C18" s="82" t="n">
        <f aca="false">SUM(F18:K18)</f>
        <v>824</v>
      </c>
      <c r="D18" s="84" t="n">
        <f aca="false">F18+H18+J18</f>
        <v>437</v>
      </c>
      <c r="E18" s="84" t="n">
        <f aca="false">G18+I18+K18</f>
        <v>387</v>
      </c>
      <c r="F18" s="84" t="n">
        <v>149</v>
      </c>
      <c r="G18" s="84" t="n">
        <v>128</v>
      </c>
      <c r="H18" s="84" t="n">
        <v>145</v>
      </c>
      <c r="I18" s="84" t="n">
        <v>140</v>
      </c>
      <c r="J18" s="84" t="n">
        <v>143</v>
      </c>
      <c r="K18" s="84" t="n">
        <v>119</v>
      </c>
    </row>
    <row r="19" customFormat="false" ht="4.5" hidden="false" customHeight="true" outlineLevel="0" collapsed="false">
      <c r="B19" s="64"/>
      <c r="C19" s="82"/>
      <c r="D19" s="84"/>
      <c r="E19" s="84"/>
      <c r="F19" s="84"/>
      <c r="G19" s="84"/>
      <c r="H19" s="84"/>
      <c r="I19" s="84"/>
      <c r="J19" s="84"/>
      <c r="K19" s="84"/>
    </row>
    <row r="20" customFormat="false" ht="13.15" hidden="false" customHeight="true" outlineLevel="0" collapsed="false">
      <c r="B20" s="64" t="s">
        <v>49</v>
      </c>
      <c r="C20" s="82" t="n">
        <f aca="false">SUM(F20:K20)</f>
        <v>125</v>
      </c>
      <c r="D20" s="84" t="n">
        <f aca="false">F20+H20+J20</f>
        <v>59</v>
      </c>
      <c r="E20" s="84" t="n">
        <f aca="false">G20+I20+K20</f>
        <v>66</v>
      </c>
      <c r="F20" s="84" t="n">
        <v>16</v>
      </c>
      <c r="G20" s="84" t="n">
        <v>23</v>
      </c>
      <c r="H20" s="84" t="n">
        <v>23</v>
      </c>
      <c r="I20" s="84" t="n">
        <v>25</v>
      </c>
      <c r="J20" s="84" t="n">
        <v>20</v>
      </c>
      <c r="K20" s="84" t="n">
        <v>18</v>
      </c>
    </row>
    <row r="21" customFormat="false" ht="13.5" hidden="false" customHeight="true" outlineLevel="0" collapsed="false">
      <c r="B21" s="64" t="s">
        <v>50</v>
      </c>
      <c r="C21" s="82" t="n">
        <f aca="false">SUM(F21:K21)</f>
        <v>32</v>
      </c>
      <c r="D21" s="84" t="n">
        <f aca="false">F21+H21+J21</f>
        <v>19</v>
      </c>
      <c r="E21" s="84" t="n">
        <f aca="false">G21+I21+K21</f>
        <v>13</v>
      </c>
      <c r="F21" s="84" t="n">
        <v>6</v>
      </c>
      <c r="G21" s="84" t="n">
        <v>4</v>
      </c>
      <c r="H21" s="84" t="n">
        <v>6</v>
      </c>
      <c r="I21" s="84" t="n">
        <v>2</v>
      </c>
      <c r="J21" s="84" t="n">
        <v>7</v>
      </c>
      <c r="K21" s="84" t="n">
        <v>7</v>
      </c>
    </row>
    <row r="22" customFormat="false" ht="13.15" hidden="false" customHeight="true" outlineLevel="0" collapsed="false">
      <c r="B22" s="64" t="s">
        <v>51</v>
      </c>
      <c r="C22" s="82" t="n">
        <f aca="false">SUM(F22:K22)</f>
        <v>61</v>
      </c>
      <c r="D22" s="84" t="n">
        <f aca="false">F22+H22+J22</f>
        <v>29</v>
      </c>
      <c r="E22" s="84" t="n">
        <f aca="false">G22+I22+K22</f>
        <v>32</v>
      </c>
      <c r="F22" s="84" t="n">
        <v>9</v>
      </c>
      <c r="G22" s="84" t="n">
        <v>13</v>
      </c>
      <c r="H22" s="84" t="n">
        <v>11</v>
      </c>
      <c r="I22" s="84" t="n">
        <v>11</v>
      </c>
      <c r="J22" s="84" t="n">
        <v>9</v>
      </c>
      <c r="K22" s="84" t="n">
        <v>8</v>
      </c>
    </row>
    <row r="23" customFormat="false" ht="13.15" hidden="false" customHeight="true" outlineLevel="0" collapsed="false">
      <c r="B23" s="64" t="s">
        <v>52</v>
      </c>
      <c r="C23" s="82" t="n">
        <f aca="false">SUM(F23:K23)</f>
        <v>637</v>
      </c>
      <c r="D23" s="84" t="n">
        <f aca="false">F23+H23+J23</f>
        <v>317</v>
      </c>
      <c r="E23" s="84" t="n">
        <f aca="false">G23+I23+K23</f>
        <v>320</v>
      </c>
      <c r="F23" s="84" t="n">
        <v>105</v>
      </c>
      <c r="G23" s="84" t="n">
        <v>116</v>
      </c>
      <c r="H23" s="84" t="n">
        <v>107</v>
      </c>
      <c r="I23" s="84" t="n">
        <v>97</v>
      </c>
      <c r="J23" s="84" t="n">
        <v>105</v>
      </c>
      <c r="K23" s="84" t="n">
        <v>107</v>
      </c>
    </row>
    <row r="24" customFormat="false" ht="13.15" hidden="false" customHeight="true" outlineLevel="0" collapsed="false">
      <c r="B24" s="64" t="s">
        <v>53</v>
      </c>
      <c r="C24" s="82" t="n">
        <f aca="false">SUM(F24:K24)</f>
        <v>117</v>
      </c>
      <c r="D24" s="84" t="n">
        <f aca="false">F24+H24+J24</f>
        <v>58</v>
      </c>
      <c r="E24" s="84" t="n">
        <f aca="false">G24+I24+K24</f>
        <v>59</v>
      </c>
      <c r="F24" s="84" t="n">
        <v>24</v>
      </c>
      <c r="G24" s="84" t="n">
        <v>23</v>
      </c>
      <c r="H24" s="84" t="n">
        <v>14</v>
      </c>
      <c r="I24" s="84" t="n">
        <v>21</v>
      </c>
      <c r="J24" s="84" t="n">
        <v>20</v>
      </c>
      <c r="K24" s="84" t="n">
        <v>15</v>
      </c>
    </row>
    <row r="25" customFormat="false" ht="13.5" hidden="false" customHeight="true" outlineLevel="0" collapsed="false">
      <c r="B25" s="64" t="s">
        <v>54</v>
      </c>
      <c r="C25" s="82" t="n">
        <f aca="false">SUM(F25:K25)</f>
        <v>240</v>
      </c>
      <c r="D25" s="84" t="n">
        <f aca="false">F25+H25+J25</f>
        <v>120</v>
      </c>
      <c r="E25" s="84" t="n">
        <f aca="false">G25+I25+K25</f>
        <v>120</v>
      </c>
      <c r="F25" s="84" t="n">
        <v>47</v>
      </c>
      <c r="G25" s="84" t="n">
        <v>33</v>
      </c>
      <c r="H25" s="84" t="n">
        <v>44</v>
      </c>
      <c r="I25" s="84" t="n">
        <v>46</v>
      </c>
      <c r="J25" s="84" t="n">
        <v>29</v>
      </c>
      <c r="K25" s="84" t="n">
        <v>41</v>
      </c>
    </row>
    <row r="26" customFormat="false" ht="13.15" hidden="false" customHeight="true" outlineLevel="0" collapsed="false">
      <c r="B26" s="64" t="s">
        <v>55</v>
      </c>
      <c r="C26" s="82" t="n">
        <f aca="false">SUM(F26:K26)</f>
        <v>117</v>
      </c>
      <c r="D26" s="84" t="n">
        <f aca="false">F26+H26+J26</f>
        <v>58</v>
      </c>
      <c r="E26" s="84" t="n">
        <f aca="false">G26+I26+K26</f>
        <v>59</v>
      </c>
      <c r="F26" s="84" t="n">
        <v>26</v>
      </c>
      <c r="G26" s="84" t="n">
        <v>20</v>
      </c>
      <c r="H26" s="84" t="n">
        <v>13</v>
      </c>
      <c r="I26" s="84" t="n">
        <v>16</v>
      </c>
      <c r="J26" s="84" t="n">
        <v>19</v>
      </c>
      <c r="K26" s="84" t="n">
        <v>23</v>
      </c>
    </row>
    <row r="27" customFormat="false" ht="13.15" hidden="false" customHeight="true" outlineLevel="0" collapsed="false">
      <c r="B27" s="64" t="s">
        <v>56</v>
      </c>
      <c r="C27" s="82" t="n">
        <f aca="false">SUM(F27:K27)</f>
        <v>166</v>
      </c>
      <c r="D27" s="84" t="n">
        <f aca="false">F27+H27+J27</f>
        <v>78</v>
      </c>
      <c r="E27" s="84" t="n">
        <f aca="false">G27+I27+K27</f>
        <v>88</v>
      </c>
      <c r="F27" s="84" t="n">
        <v>29</v>
      </c>
      <c r="G27" s="84" t="n">
        <v>28</v>
      </c>
      <c r="H27" s="84" t="n">
        <v>19</v>
      </c>
      <c r="I27" s="84" t="n">
        <v>35</v>
      </c>
      <c r="J27" s="84" t="n">
        <v>30</v>
      </c>
      <c r="K27" s="84" t="n">
        <v>25</v>
      </c>
    </row>
    <row r="28" customFormat="false" ht="13.5" hidden="false" customHeight="true" outlineLevel="0" collapsed="false">
      <c r="B28" s="64" t="s">
        <v>57</v>
      </c>
      <c r="C28" s="82" t="n">
        <f aca="false">SUM(F28:K28)</f>
        <v>303</v>
      </c>
      <c r="D28" s="84" t="n">
        <f aca="false">F28+H28+J28</f>
        <v>164</v>
      </c>
      <c r="E28" s="84" t="n">
        <f aca="false">G28+I28+K28</f>
        <v>139</v>
      </c>
      <c r="F28" s="84" t="n">
        <v>52</v>
      </c>
      <c r="G28" s="84" t="n">
        <v>45</v>
      </c>
      <c r="H28" s="84" t="n">
        <v>56</v>
      </c>
      <c r="I28" s="84" t="n">
        <v>40</v>
      </c>
      <c r="J28" s="84" t="n">
        <v>56</v>
      </c>
      <c r="K28" s="84" t="n">
        <v>54</v>
      </c>
    </row>
    <row r="29" customFormat="false" ht="13.15" hidden="false" customHeight="true" outlineLevel="0" collapsed="false">
      <c r="B29" s="64" t="s">
        <v>58</v>
      </c>
      <c r="C29" s="82" t="n">
        <f aca="false">SUM(F29:K29)</f>
        <v>414</v>
      </c>
      <c r="D29" s="84" t="n">
        <f aca="false">F29+H29+J29</f>
        <v>219</v>
      </c>
      <c r="E29" s="84" t="n">
        <f aca="false">G29+I29+K29</f>
        <v>195</v>
      </c>
      <c r="F29" s="84" t="n">
        <v>76</v>
      </c>
      <c r="G29" s="84" t="n">
        <v>57</v>
      </c>
      <c r="H29" s="84" t="n">
        <v>72</v>
      </c>
      <c r="I29" s="84" t="n">
        <v>65</v>
      </c>
      <c r="J29" s="84" t="n">
        <v>71</v>
      </c>
      <c r="K29" s="84" t="n">
        <v>73</v>
      </c>
    </row>
    <row r="30" customFormat="false" ht="13.15" hidden="false" customHeight="true" outlineLevel="0" collapsed="false">
      <c r="B30" s="64" t="s">
        <v>59</v>
      </c>
      <c r="C30" s="82" t="n">
        <f aca="false">SUM(F30:K30)</f>
        <v>578</v>
      </c>
      <c r="D30" s="84" t="n">
        <f aca="false">F30+H30+J30</f>
        <v>295</v>
      </c>
      <c r="E30" s="84" t="n">
        <f aca="false">G30+I30+K30</f>
        <v>283</v>
      </c>
      <c r="F30" s="84" t="n">
        <v>104</v>
      </c>
      <c r="G30" s="84" t="n">
        <v>83</v>
      </c>
      <c r="H30" s="84" t="n">
        <v>89</v>
      </c>
      <c r="I30" s="84" t="n">
        <v>100</v>
      </c>
      <c r="J30" s="84" t="n">
        <v>102</v>
      </c>
      <c r="K30" s="84" t="n">
        <v>100</v>
      </c>
    </row>
    <row r="31" customFormat="false" ht="13.15" hidden="false" customHeight="true" outlineLevel="0" collapsed="false">
      <c r="B31" s="64" t="s">
        <v>60</v>
      </c>
      <c r="C31" s="82" t="n">
        <f aca="false">SUM(F31:K31)</f>
        <v>1000</v>
      </c>
      <c r="D31" s="84" t="n">
        <f aca="false">F31+H31+J31</f>
        <v>491</v>
      </c>
      <c r="E31" s="84" t="n">
        <f aca="false">G31+I31+K31</f>
        <v>509</v>
      </c>
      <c r="F31" s="84" t="n">
        <v>161</v>
      </c>
      <c r="G31" s="84" t="n">
        <v>175</v>
      </c>
      <c r="H31" s="84" t="n">
        <v>174</v>
      </c>
      <c r="I31" s="84" t="n">
        <v>156</v>
      </c>
      <c r="J31" s="84" t="n">
        <v>156</v>
      </c>
      <c r="K31" s="84" t="n">
        <v>178</v>
      </c>
    </row>
    <row r="32" customFormat="false" ht="13.5" hidden="false" customHeight="true" outlineLevel="0" collapsed="false">
      <c r="B32" s="64" t="s">
        <v>61</v>
      </c>
      <c r="C32" s="82" t="n">
        <f aca="false">SUM(F32:K32)</f>
        <v>366</v>
      </c>
      <c r="D32" s="84" t="n">
        <f aca="false">F32+H32+J32</f>
        <v>193</v>
      </c>
      <c r="E32" s="84" t="n">
        <f aca="false">G32+I32+K32</f>
        <v>173</v>
      </c>
      <c r="F32" s="84" t="n">
        <v>70</v>
      </c>
      <c r="G32" s="84" t="n">
        <v>62</v>
      </c>
      <c r="H32" s="84" t="n">
        <v>59</v>
      </c>
      <c r="I32" s="84" t="n">
        <v>67</v>
      </c>
      <c r="J32" s="84" t="n">
        <v>64</v>
      </c>
      <c r="K32" s="84" t="n">
        <v>44</v>
      </c>
    </row>
    <row r="33" customFormat="false" ht="13.15" hidden="false" customHeight="true" outlineLevel="0" collapsed="false">
      <c r="B33" s="64" t="s">
        <v>62</v>
      </c>
      <c r="C33" s="82" t="n">
        <f aca="false">SUM(F33:K33)</f>
        <v>292</v>
      </c>
      <c r="D33" s="84" t="n">
        <f aca="false">F33+H33+J33</f>
        <v>149</v>
      </c>
      <c r="E33" s="84" t="n">
        <f aca="false">G33+I33+K33</f>
        <v>143</v>
      </c>
      <c r="F33" s="84" t="n">
        <v>45</v>
      </c>
      <c r="G33" s="84" t="n">
        <v>55</v>
      </c>
      <c r="H33" s="84" t="n">
        <v>49</v>
      </c>
      <c r="I33" s="84" t="n">
        <v>47</v>
      </c>
      <c r="J33" s="84" t="n">
        <v>55</v>
      </c>
      <c r="K33" s="84" t="n">
        <v>41</v>
      </c>
    </row>
    <row r="34" customFormat="false" ht="13.15" hidden="false" customHeight="true" outlineLevel="0" collapsed="false">
      <c r="B34" s="64" t="s">
        <v>63</v>
      </c>
      <c r="C34" s="82" t="n">
        <f aca="false">SUM(F34:K34)</f>
        <v>288</v>
      </c>
      <c r="D34" s="84" t="n">
        <f aca="false">F34+H34+J34</f>
        <v>147</v>
      </c>
      <c r="E34" s="84" t="n">
        <f aca="false">G34+I34+K34</f>
        <v>141</v>
      </c>
      <c r="F34" s="84" t="n">
        <v>47</v>
      </c>
      <c r="G34" s="84" t="n">
        <v>44</v>
      </c>
      <c r="H34" s="84" t="n">
        <v>49</v>
      </c>
      <c r="I34" s="84" t="n">
        <v>47</v>
      </c>
      <c r="J34" s="84" t="n">
        <v>51</v>
      </c>
      <c r="K34" s="84" t="n">
        <v>50</v>
      </c>
    </row>
    <row r="35" customFormat="false" ht="13.15" hidden="false" customHeight="true" outlineLevel="0" collapsed="false">
      <c r="B35" s="87" t="s">
        <v>64</v>
      </c>
      <c r="C35" s="82" t="n">
        <f aca="false">SUM(F35:K35)</f>
        <v>490</v>
      </c>
      <c r="D35" s="84" t="n">
        <f aca="false">F35+H35+J35</f>
        <v>250</v>
      </c>
      <c r="E35" s="84" t="n">
        <f aca="false">G35+I35+K35</f>
        <v>240</v>
      </c>
      <c r="F35" s="84" t="n">
        <v>76</v>
      </c>
      <c r="G35" s="84" t="n">
        <v>82</v>
      </c>
      <c r="H35" s="84" t="n">
        <v>91</v>
      </c>
      <c r="I35" s="84" t="n">
        <v>82</v>
      </c>
      <c r="J35" s="84" t="n">
        <v>83</v>
      </c>
      <c r="K35" s="84" t="n">
        <v>76</v>
      </c>
    </row>
    <row r="36" customFormat="false" ht="4.5" hidden="false" customHeight="true" outlineLevel="0" collapsed="false">
      <c r="B36" s="88"/>
      <c r="C36" s="89"/>
      <c r="D36" s="90"/>
      <c r="E36" s="90"/>
      <c r="F36" s="90"/>
      <c r="G36" s="90"/>
      <c r="H36" s="90"/>
      <c r="I36" s="90"/>
      <c r="J36" s="90"/>
      <c r="K36" s="90"/>
    </row>
    <row r="37" customFormat="false" ht="4.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5">
    <mergeCell ref="B2:L2"/>
    <mergeCell ref="B4:B5"/>
    <mergeCell ref="F4:G4"/>
    <mergeCell ref="H4:I4"/>
    <mergeCell ref="J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9921875" defaultRowHeight="13.35" zeroHeight="false" outlineLevelRow="0" outlineLevelCol="0"/>
  <cols>
    <col collapsed="false" customWidth="true" hidden="false" outlineLevel="0" max="1" min="1" style="161" width="0.49"/>
    <col collapsed="false" customWidth="true" hidden="false" outlineLevel="0" max="2" min="2" style="161" width="8.62"/>
    <col collapsed="false" customWidth="true" hidden="false" outlineLevel="0" max="3" min="3" style="161" width="5.12"/>
    <col collapsed="false" customWidth="true" hidden="false" outlineLevel="0" max="4" min="4" style="161" width="6.12"/>
    <col collapsed="false" customWidth="true" hidden="false" outlineLevel="0" max="7" min="5" style="161" width="6.87"/>
    <col collapsed="false" customWidth="true" hidden="false" outlineLevel="0" max="13" min="8" style="161" width="6.12"/>
    <col collapsed="false" customWidth="true" hidden="false" outlineLevel="0" max="18" min="14" style="161" width="4.36"/>
    <col collapsed="false" customWidth="false" hidden="false" outlineLevel="0" max="257" min="19" style="161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4.5" hidden="false" customHeight="true" outlineLevel="0" collapsed="false"/>
    <row r="4" customFormat="false" ht="12.75" hidden="false" customHeight="true" outlineLevel="0" collapsed="false">
      <c r="B4" s="162"/>
      <c r="C4" s="163"/>
      <c r="D4" s="163"/>
      <c r="E4" s="74" t="s">
        <v>114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164" t="s">
        <v>115</v>
      </c>
      <c r="Q4" s="164"/>
      <c r="R4" s="164"/>
    </row>
    <row r="5" s="165" customFormat="true" ht="12.75" hidden="false" customHeight="true" outlineLevel="0" collapsed="false">
      <c r="B5" s="166" t="s">
        <v>30</v>
      </c>
      <c r="C5" s="167" t="s">
        <v>116</v>
      </c>
      <c r="D5" s="168" t="s">
        <v>3</v>
      </c>
      <c r="E5" s="47"/>
      <c r="F5" s="48" t="s">
        <v>11</v>
      </c>
      <c r="G5" s="49"/>
      <c r="H5" s="50" t="s">
        <v>117</v>
      </c>
      <c r="I5" s="50"/>
      <c r="J5" s="50" t="s">
        <v>118</v>
      </c>
      <c r="K5" s="50"/>
      <c r="L5" s="50" t="s">
        <v>119</v>
      </c>
      <c r="M5" s="50"/>
      <c r="N5" s="50" t="s">
        <v>120</v>
      </c>
      <c r="O5" s="50"/>
      <c r="P5" s="164"/>
      <c r="Q5" s="164"/>
      <c r="R5" s="164"/>
    </row>
    <row r="6" s="165" customFormat="true" ht="12.75" hidden="false" customHeight="true" outlineLevel="0" collapsed="false">
      <c r="C6" s="168"/>
      <c r="D6" s="169" t="s">
        <v>121</v>
      </c>
      <c r="E6" s="53" t="s">
        <v>11</v>
      </c>
      <c r="F6" s="53" t="s">
        <v>35</v>
      </c>
      <c r="G6" s="53" t="s">
        <v>36</v>
      </c>
      <c r="H6" s="53" t="s">
        <v>35</v>
      </c>
      <c r="I6" s="53" t="s">
        <v>36</v>
      </c>
      <c r="J6" s="53" t="s">
        <v>35</v>
      </c>
      <c r="K6" s="53" t="s">
        <v>36</v>
      </c>
      <c r="L6" s="53" t="s">
        <v>35</v>
      </c>
      <c r="M6" s="53" t="s">
        <v>36</v>
      </c>
      <c r="N6" s="53" t="s">
        <v>35</v>
      </c>
      <c r="O6" s="53" t="s">
        <v>36</v>
      </c>
      <c r="P6" s="53" t="s">
        <v>11</v>
      </c>
      <c r="Q6" s="53" t="s">
        <v>35</v>
      </c>
      <c r="R6" s="170" t="s">
        <v>36</v>
      </c>
    </row>
    <row r="7" customFormat="false" ht="4.5" hidden="false" customHeight="true" outlineLevel="0" collapsed="false">
      <c r="B7" s="171"/>
      <c r="C7" s="172"/>
      <c r="D7" s="172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</row>
    <row r="8" customFormat="false" ht="13.5" hidden="false" customHeight="true" outlineLevel="0" collapsed="false">
      <c r="B8" s="174" t="s">
        <v>38</v>
      </c>
      <c r="C8" s="175" t="n">
        <v>42</v>
      </c>
      <c r="D8" s="176" t="n">
        <f aca="false">SUM(D11:D35)</f>
        <v>1821</v>
      </c>
      <c r="E8" s="176" t="n">
        <f aca="false">SUM(E11:E35)</f>
        <v>21288</v>
      </c>
      <c r="F8" s="176" t="n">
        <f aca="false">SUM(F11:F35)</f>
        <v>10807</v>
      </c>
      <c r="G8" s="176" t="n">
        <f aca="false">SUM(G11:G35)</f>
        <v>10481</v>
      </c>
      <c r="H8" s="176" t="n">
        <f aca="false">SUM(H11:H35)</f>
        <v>3614</v>
      </c>
      <c r="I8" s="176" t="n">
        <f aca="false">SUM(I11:I35)</f>
        <v>3496</v>
      </c>
      <c r="J8" s="176" t="n">
        <f aca="false">SUM(J11:J35)</f>
        <v>3625</v>
      </c>
      <c r="K8" s="176" t="n">
        <f aca="false">SUM(K11:K35)</f>
        <v>3445</v>
      </c>
      <c r="L8" s="176" t="n">
        <f aca="false">SUM(L11:L35)</f>
        <v>3531</v>
      </c>
      <c r="M8" s="176" t="n">
        <f aca="false">SUM(M11:M35)</f>
        <v>3514</v>
      </c>
      <c r="N8" s="176" t="n">
        <f aca="false">SUM(N11:N35)</f>
        <v>37</v>
      </c>
      <c r="O8" s="176" t="n">
        <f aca="false">SUM(O11:O35)</f>
        <v>26</v>
      </c>
      <c r="P8" s="176" t="n">
        <f aca="false">SUM(P11:P35)</f>
        <v>67</v>
      </c>
      <c r="Q8" s="176" t="n">
        <f aca="false">SUM(Q11:Q35)</f>
        <v>0</v>
      </c>
      <c r="R8" s="176" t="n">
        <f aca="false">SUM(R11:R35)</f>
        <v>67</v>
      </c>
    </row>
    <row r="9" customFormat="false" ht="13.35" hidden="false" customHeight="true" outlineLevel="0" collapsed="false">
      <c r="B9" s="177" t="s">
        <v>40</v>
      </c>
      <c r="C9" s="178" t="n">
        <v>4</v>
      </c>
      <c r="D9" s="179" t="n">
        <v>59</v>
      </c>
      <c r="E9" s="180" t="n">
        <f aca="false">SUM(H9:O9)</f>
        <v>957</v>
      </c>
      <c r="F9" s="179" t="n">
        <f aca="false">H9+J9+L9+N9</f>
        <v>575</v>
      </c>
      <c r="G9" s="179" t="n">
        <f aca="false">I9+K9+M9+O9</f>
        <v>382</v>
      </c>
      <c r="H9" s="179" t="n">
        <v>203</v>
      </c>
      <c r="I9" s="179" t="n">
        <v>124</v>
      </c>
      <c r="J9" s="179" t="n">
        <v>183</v>
      </c>
      <c r="K9" s="179" t="n">
        <v>126</v>
      </c>
      <c r="L9" s="179" t="n">
        <v>189</v>
      </c>
      <c r="M9" s="179" t="n">
        <v>132</v>
      </c>
      <c r="N9" s="181" t="n">
        <v>0</v>
      </c>
      <c r="O9" s="181" t="n">
        <v>0</v>
      </c>
      <c r="P9" s="180" t="n">
        <v>0</v>
      </c>
      <c r="Q9" s="181" t="n">
        <v>0</v>
      </c>
      <c r="R9" s="181" t="n">
        <v>0</v>
      </c>
    </row>
    <row r="10" customFormat="false" ht="4.5" hidden="false" customHeight="true" outlineLevel="0" collapsed="false">
      <c r="B10" s="177"/>
      <c r="C10" s="178"/>
      <c r="D10" s="179"/>
      <c r="E10" s="180" t="n">
        <v>0</v>
      </c>
      <c r="F10" s="180" t="n">
        <v>0</v>
      </c>
      <c r="G10" s="180" t="n">
        <v>0</v>
      </c>
      <c r="H10" s="179"/>
      <c r="I10" s="179"/>
      <c r="J10" s="179"/>
      <c r="K10" s="179"/>
      <c r="L10" s="179"/>
      <c r="M10" s="179"/>
      <c r="N10" s="181"/>
      <c r="O10" s="181"/>
      <c r="P10" s="180" t="n">
        <v>0</v>
      </c>
      <c r="Q10" s="181"/>
      <c r="R10" s="181"/>
    </row>
    <row r="11" customFormat="false" ht="13.5" hidden="false" customHeight="true" outlineLevel="0" collapsed="false">
      <c r="B11" s="182" t="s">
        <v>41</v>
      </c>
      <c r="C11" s="178" t="n">
        <v>13</v>
      </c>
      <c r="D11" s="179" t="n">
        <v>704</v>
      </c>
      <c r="E11" s="180" t="n">
        <f aca="false">SUM(H11:O11)</f>
        <v>9308</v>
      </c>
      <c r="F11" s="179" t="n">
        <f aca="false">H11+J11+L11+N11</f>
        <v>4819</v>
      </c>
      <c r="G11" s="179" t="n">
        <f aca="false">I11+K11+M11+O11</f>
        <v>4489</v>
      </c>
      <c r="H11" s="179" t="n">
        <v>1642</v>
      </c>
      <c r="I11" s="179" t="n">
        <v>1461</v>
      </c>
      <c r="J11" s="179" t="n">
        <v>1602</v>
      </c>
      <c r="K11" s="179" t="n">
        <v>1480</v>
      </c>
      <c r="L11" s="179" t="n">
        <v>1557</v>
      </c>
      <c r="M11" s="179" t="n">
        <v>1537</v>
      </c>
      <c r="N11" s="179" t="n">
        <v>18</v>
      </c>
      <c r="O11" s="179" t="n">
        <v>11</v>
      </c>
      <c r="P11" s="180" t="n">
        <v>0</v>
      </c>
      <c r="Q11" s="181" t="n">
        <v>0</v>
      </c>
      <c r="R11" s="181" t="n">
        <v>0</v>
      </c>
    </row>
    <row r="12" customFormat="false" ht="13.35" hidden="false" customHeight="true" outlineLevel="0" collapsed="false">
      <c r="B12" s="182" t="s">
        <v>42</v>
      </c>
      <c r="C12" s="178" t="n">
        <v>4</v>
      </c>
      <c r="D12" s="179" t="n">
        <v>166</v>
      </c>
      <c r="E12" s="180" t="n">
        <f aca="false">SUM(H12:O12)</f>
        <v>1722</v>
      </c>
      <c r="F12" s="179" t="n">
        <f aca="false">H12+J12+L12+N12</f>
        <v>897</v>
      </c>
      <c r="G12" s="179" t="n">
        <f aca="false">I12+K12+M12+O12</f>
        <v>825</v>
      </c>
      <c r="H12" s="179" t="n">
        <v>274</v>
      </c>
      <c r="I12" s="179" t="n">
        <v>290</v>
      </c>
      <c r="J12" s="179" t="n">
        <v>331</v>
      </c>
      <c r="K12" s="179" t="n">
        <v>251</v>
      </c>
      <c r="L12" s="179" t="n">
        <v>287</v>
      </c>
      <c r="M12" s="179" t="n">
        <v>277</v>
      </c>
      <c r="N12" s="179" t="n">
        <v>5</v>
      </c>
      <c r="O12" s="179" t="n">
        <v>7</v>
      </c>
      <c r="P12" s="180" t="n">
        <v>0</v>
      </c>
      <c r="Q12" s="181" t="n">
        <v>0</v>
      </c>
      <c r="R12" s="181" t="n">
        <v>0</v>
      </c>
    </row>
    <row r="13" customFormat="false" ht="13.35" hidden="false" customHeight="true" outlineLevel="0" collapsed="false">
      <c r="B13" s="182" t="s">
        <v>43</v>
      </c>
      <c r="C13" s="178" t="n">
        <v>2</v>
      </c>
      <c r="D13" s="179" t="n">
        <v>92</v>
      </c>
      <c r="E13" s="180" t="n">
        <f aca="false">SUM(H13:O13)</f>
        <v>1226</v>
      </c>
      <c r="F13" s="179" t="n">
        <f aca="false">H13+J13+L13+N13</f>
        <v>521</v>
      </c>
      <c r="G13" s="179" t="n">
        <f aca="false">I13+K13+M13+O13</f>
        <v>705</v>
      </c>
      <c r="H13" s="179" t="n">
        <v>168</v>
      </c>
      <c r="I13" s="179" t="n">
        <v>233</v>
      </c>
      <c r="J13" s="179" t="n">
        <v>173</v>
      </c>
      <c r="K13" s="179" t="n">
        <v>243</v>
      </c>
      <c r="L13" s="179" t="n">
        <v>180</v>
      </c>
      <c r="M13" s="179" t="n">
        <v>229</v>
      </c>
      <c r="N13" s="181" t="n">
        <v>0</v>
      </c>
      <c r="O13" s="181" t="n">
        <v>0</v>
      </c>
      <c r="P13" s="180" t="n">
        <v>0</v>
      </c>
      <c r="Q13" s="181" t="n">
        <v>0</v>
      </c>
      <c r="R13" s="181" t="n">
        <v>0</v>
      </c>
    </row>
    <row r="14" customFormat="false" ht="13.35" hidden="false" customHeight="true" outlineLevel="0" collapsed="false">
      <c r="B14" s="182" t="s">
        <v>44</v>
      </c>
      <c r="C14" s="178" t="n">
        <v>5</v>
      </c>
      <c r="D14" s="179" t="n">
        <v>203</v>
      </c>
      <c r="E14" s="180" t="n">
        <f aca="false">SUM(H14:O14)</f>
        <v>2177</v>
      </c>
      <c r="F14" s="179" t="n">
        <f aca="false">H14+J14+L14+N14</f>
        <v>1087</v>
      </c>
      <c r="G14" s="179" t="n">
        <f aca="false">I14+K14+M14+O14</f>
        <v>1090</v>
      </c>
      <c r="H14" s="179" t="n">
        <v>366</v>
      </c>
      <c r="I14" s="179" t="n">
        <v>373</v>
      </c>
      <c r="J14" s="179" t="n">
        <v>377</v>
      </c>
      <c r="K14" s="179" t="n">
        <v>348</v>
      </c>
      <c r="L14" s="179" t="n">
        <v>338</v>
      </c>
      <c r="M14" s="179" t="n">
        <v>364</v>
      </c>
      <c r="N14" s="179" t="n">
        <v>6</v>
      </c>
      <c r="O14" s="179" t="n">
        <v>5</v>
      </c>
      <c r="P14" s="180" t="n">
        <v>67</v>
      </c>
      <c r="Q14" s="181" t="n">
        <v>0</v>
      </c>
      <c r="R14" s="179" t="n">
        <v>67</v>
      </c>
    </row>
    <row r="15" customFormat="false" ht="13.35" hidden="false" customHeight="true" outlineLevel="0" collapsed="false">
      <c r="B15" s="182" t="s">
        <v>45</v>
      </c>
      <c r="C15" s="178" t="n">
        <v>2</v>
      </c>
      <c r="D15" s="179" t="n">
        <v>78</v>
      </c>
      <c r="E15" s="180" t="n">
        <f aca="false">SUM(H15:O15)</f>
        <v>826</v>
      </c>
      <c r="F15" s="179" t="n">
        <f aca="false">H15+J15+L15+N15</f>
        <v>372</v>
      </c>
      <c r="G15" s="179" t="n">
        <f aca="false">I15+K15+M15+O15</f>
        <v>454</v>
      </c>
      <c r="H15" s="179" t="n">
        <v>121</v>
      </c>
      <c r="I15" s="179" t="n">
        <v>149</v>
      </c>
      <c r="J15" s="179" t="n">
        <v>130</v>
      </c>
      <c r="K15" s="179" t="n">
        <v>159</v>
      </c>
      <c r="L15" s="179" t="n">
        <v>121</v>
      </c>
      <c r="M15" s="179" t="n">
        <v>146</v>
      </c>
      <c r="N15" s="179" t="n">
        <v>0</v>
      </c>
      <c r="O15" s="179" t="n">
        <v>0</v>
      </c>
      <c r="P15" s="180" t="n">
        <v>0</v>
      </c>
      <c r="Q15" s="181" t="n">
        <v>0</v>
      </c>
      <c r="R15" s="179" t="n">
        <v>0</v>
      </c>
    </row>
    <row r="16" customFormat="false" ht="13.35" hidden="false" customHeight="true" outlineLevel="0" collapsed="false">
      <c r="B16" s="182" t="s">
        <v>46</v>
      </c>
      <c r="C16" s="178" t="n">
        <v>3</v>
      </c>
      <c r="D16" s="179" t="n">
        <v>106</v>
      </c>
      <c r="E16" s="180" t="n">
        <f aca="false">SUM(H16:O16)</f>
        <v>1112</v>
      </c>
      <c r="F16" s="179" t="n">
        <f aca="false">H16+J16+L16+N16</f>
        <v>574</v>
      </c>
      <c r="G16" s="179" t="n">
        <f aca="false">I16+K16+M16+O16</f>
        <v>538</v>
      </c>
      <c r="H16" s="179" t="n">
        <v>177</v>
      </c>
      <c r="I16" s="179" t="n">
        <v>197</v>
      </c>
      <c r="J16" s="179" t="n">
        <v>202</v>
      </c>
      <c r="K16" s="179" t="n">
        <v>175</v>
      </c>
      <c r="L16" s="179" t="n">
        <v>195</v>
      </c>
      <c r="M16" s="179" t="n">
        <v>166</v>
      </c>
      <c r="N16" s="179" t="n">
        <v>0</v>
      </c>
      <c r="O16" s="179" t="n">
        <v>0</v>
      </c>
      <c r="P16" s="180" t="n">
        <v>0</v>
      </c>
      <c r="Q16" s="181" t="n">
        <v>0</v>
      </c>
      <c r="R16" s="179" t="n">
        <v>0</v>
      </c>
    </row>
    <row r="17" customFormat="false" ht="13.35" hidden="false" customHeight="true" outlineLevel="0" collapsed="false">
      <c r="B17" s="182" t="s">
        <v>47</v>
      </c>
      <c r="C17" s="178" t="n">
        <v>3</v>
      </c>
      <c r="D17" s="179" t="n">
        <v>100</v>
      </c>
      <c r="E17" s="180" t="n">
        <f aca="false">SUM(H17:O17)</f>
        <v>1174</v>
      </c>
      <c r="F17" s="179" t="n">
        <f aca="false">H17+J17+L17+N17</f>
        <v>558</v>
      </c>
      <c r="G17" s="179" t="n">
        <f aca="false">I17+K17+M17+O17</f>
        <v>616</v>
      </c>
      <c r="H17" s="179" t="n">
        <v>201</v>
      </c>
      <c r="I17" s="179" t="n">
        <v>198</v>
      </c>
      <c r="J17" s="179" t="n">
        <v>169</v>
      </c>
      <c r="K17" s="179" t="n">
        <v>199</v>
      </c>
      <c r="L17" s="179" t="n">
        <v>188</v>
      </c>
      <c r="M17" s="179" t="n">
        <v>219</v>
      </c>
      <c r="N17" s="179" t="n">
        <v>0</v>
      </c>
      <c r="O17" s="179" t="n">
        <v>0</v>
      </c>
      <c r="P17" s="180" t="n">
        <v>0</v>
      </c>
      <c r="Q17" s="181" t="n">
        <v>0</v>
      </c>
      <c r="R17" s="179" t="n">
        <v>0</v>
      </c>
    </row>
    <row r="18" customFormat="false" ht="13.35" hidden="false" customHeight="true" outlineLevel="0" collapsed="false">
      <c r="B18" s="182" t="s">
        <v>48</v>
      </c>
      <c r="C18" s="178" t="n">
        <v>3</v>
      </c>
      <c r="D18" s="179" t="n">
        <v>115</v>
      </c>
      <c r="E18" s="180" t="n">
        <f aca="false">SUM(H18:O18)</f>
        <v>1247</v>
      </c>
      <c r="F18" s="179" t="n">
        <f aca="false">H18+J18+L18+N18</f>
        <v>589</v>
      </c>
      <c r="G18" s="179" t="n">
        <f aca="false">I18+K18+M18+O18</f>
        <v>658</v>
      </c>
      <c r="H18" s="179" t="n">
        <v>188</v>
      </c>
      <c r="I18" s="179" t="n">
        <v>230</v>
      </c>
      <c r="J18" s="179" t="n">
        <v>190</v>
      </c>
      <c r="K18" s="179" t="n">
        <v>206</v>
      </c>
      <c r="L18" s="179" t="n">
        <v>208</v>
      </c>
      <c r="M18" s="179" t="n">
        <v>221</v>
      </c>
      <c r="N18" s="179" t="n">
        <v>3</v>
      </c>
      <c r="O18" s="179" t="n">
        <v>1</v>
      </c>
      <c r="P18" s="180" t="n">
        <v>0</v>
      </c>
      <c r="Q18" s="181" t="n">
        <v>0</v>
      </c>
      <c r="R18" s="179" t="n">
        <v>0</v>
      </c>
    </row>
    <row r="19" customFormat="false" ht="4.5" hidden="false" customHeight="true" outlineLevel="0" collapsed="false">
      <c r="B19" s="182"/>
      <c r="C19" s="178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80"/>
      <c r="Q19" s="181"/>
      <c r="R19" s="179"/>
    </row>
    <row r="20" customFormat="false" ht="13.35" hidden="false" customHeight="true" outlineLevel="0" collapsed="false">
      <c r="B20" s="182" t="s">
        <v>49</v>
      </c>
      <c r="C20" s="178" t="n">
        <v>1</v>
      </c>
      <c r="D20" s="179" t="n">
        <v>27</v>
      </c>
      <c r="E20" s="180" t="n">
        <f aca="false">SUM(H20:O20)</f>
        <v>166</v>
      </c>
      <c r="F20" s="179" t="n">
        <f aca="false">H20+J20+L20+N20</f>
        <v>108</v>
      </c>
      <c r="G20" s="179" t="n">
        <f aca="false">I20+K20+M20+O20</f>
        <v>58</v>
      </c>
      <c r="H20" s="179" t="n">
        <v>43</v>
      </c>
      <c r="I20" s="179" t="n">
        <v>15</v>
      </c>
      <c r="J20" s="179" t="n">
        <v>35</v>
      </c>
      <c r="K20" s="179" t="n">
        <v>17</v>
      </c>
      <c r="L20" s="179" t="n">
        <v>30</v>
      </c>
      <c r="M20" s="179" t="n">
        <v>26</v>
      </c>
      <c r="N20" s="181" t="n">
        <v>0</v>
      </c>
      <c r="O20" s="181" t="n">
        <v>0</v>
      </c>
      <c r="P20" s="180" t="n">
        <v>0</v>
      </c>
      <c r="Q20" s="181" t="n">
        <v>0</v>
      </c>
      <c r="R20" s="181" t="n">
        <v>0</v>
      </c>
    </row>
    <row r="21" customFormat="false" ht="13.5" hidden="false" customHeight="true" outlineLevel="0" collapsed="false">
      <c r="B21" s="182" t="s">
        <v>50</v>
      </c>
      <c r="C21" s="183" t="n">
        <v>0</v>
      </c>
      <c r="D21" s="181" t="n">
        <v>0</v>
      </c>
      <c r="E21" s="180" t="n">
        <f aca="false">SUM(H21:O21)</f>
        <v>0</v>
      </c>
      <c r="F21" s="179" t="n">
        <f aca="false">H21+J21+L21+N21</f>
        <v>0</v>
      </c>
      <c r="G21" s="179" t="n">
        <f aca="false">I21+K21+M21+O21</f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0" t="n">
        <v>0</v>
      </c>
      <c r="Q21" s="181" t="n">
        <v>0</v>
      </c>
      <c r="R21" s="181" t="n">
        <v>0</v>
      </c>
    </row>
    <row r="22" customFormat="false" ht="13.35" hidden="false" customHeight="true" outlineLevel="0" collapsed="false">
      <c r="B22" s="182" t="s">
        <v>51</v>
      </c>
      <c r="C22" s="183" t="n">
        <v>0</v>
      </c>
      <c r="D22" s="181" t="n">
        <v>0</v>
      </c>
      <c r="E22" s="180" t="n">
        <v>0</v>
      </c>
      <c r="F22" s="179" t="n">
        <f aca="false">H22+J22+L22+N22</f>
        <v>0</v>
      </c>
      <c r="G22" s="179" t="n">
        <f aca="false">I22+K22+M22+O22</f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0" t="n">
        <v>0</v>
      </c>
      <c r="Q22" s="181" t="n">
        <v>0</v>
      </c>
      <c r="R22" s="181" t="n">
        <v>0</v>
      </c>
    </row>
    <row r="23" customFormat="false" ht="13.35" hidden="false" customHeight="true" outlineLevel="0" collapsed="false">
      <c r="B23" s="182" t="s">
        <v>52</v>
      </c>
      <c r="C23" s="178" t="n">
        <v>1</v>
      </c>
      <c r="D23" s="179" t="n">
        <v>58</v>
      </c>
      <c r="E23" s="180" t="n">
        <f aca="false">SUM(H23:O23)</f>
        <v>588</v>
      </c>
      <c r="F23" s="179" t="n">
        <f aca="false">H23+J23+L23+N23</f>
        <v>216</v>
      </c>
      <c r="G23" s="179" t="n">
        <f aca="false">I23+K23+M23+O23</f>
        <v>372</v>
      </c>
      <c r="H23" s="179" t="n">
        <v>68</v>
      </c>
      <c r="I23" s="179" t="n">
        <v>127</v>
      </c>
      <c r="J23" s="179" t="n">
        <v>69</v>
      </c>
      <c r="K23" s="179" t="n">
        <v>133</v>
      </c>
      <c r="L23" s="179" t="n">
        <v>74</v>
      </c>
      <c r="M23" s="179" t="n">
        <v>110</v>
      </c>
      <c r="N23" s="181" t="n">
        <v>5</v>
      </c>
      <c r="O23" s="179" t="n">
        <v>2</v>
      </c>
      <c r="P23" s="180" t="n">
        <v>0</v>
      </c>
      <c r="Q23" s="181" t="n">
        <v>0</v>
      </c>
      <c r="R23" s="181" t="n">
        <v>0</v>
      </c>
    </row>
    <row r="24" customFormat="false" ht="13.35" hidden="false" customHeight="true" outlineLevel="0" collapsed="false">
      <c r="B24" s="182" t="s">
        <v>53</v>
      </c>
      <c r="C24" s="178" t="n">
        <v>1</v>
      </c>
      <c r="D24" s="179" t="n">
        <v>14</v>
      </c>
      <c r="E24" s="180" t="n">
        <f aca="false">SUM(H24:O24)</f>
        <v>88</v>
      </c>
      <c r="F24" s="179" t="n">
        <f aca="false">H24+J24+L24+N24</f>
        <v>60</v>
      </c>
      <c r="G24" s="179" t="n">
        <f aca="false">I24+K24+M24+O24</f>
        <v>28</v>
      </c>
      <c r="H24" s="179" t="n">
        <v>19</v>
      </c>
      <c r="I24" s="179" t="n">
        <v>10</v>
      </c>
      <c r="J24" s="179" t="n">
        <v>21</v>
      </c>
      <c r="K24" s="179" t="n">
        <v>9</v>
      </c>
      <c r="L24" s="179" t="n">
        <v>20</v>
      </c>
      <c r="M24" s="179" t="n">
        <v>9</v>
      </c>
      <c r="N24" s="181" t="n">
        <v>0</v>
      </c>
      <c r="O24" s="181" t="n">
        <v>0</v>
      </c>
      <c r="P24" s="180" t="n">
        <v>0</v>
      </c>
      <c r="Q24" s="181" t="n">
        <v>0</v>
      </c>
      <c r="R24" s="181" t="n">
        <v>0</v>
      </c>
    </row>
    <row r="25" customFormat="false" ht="13.5" hidden="false" customHeight="true" outlineLevel="0" collapsed="false">
      <c r="B25" s="182" t="s">
        <v>54</v>
      </c>
      <c r="C25" s="178" t="n">
        <v>1</v>
      </c>
      <c r="D25" s="179" t="n">
        <v>25</v>
      </c>
      <c r="E25" s="180" t="n">
        <f aca="false">SUM(H25:O25)</f>
        <v>223</v>
      </c>
      <c r="F25" s="179" t="n">
        <f aca="false">H25+J25+L25+N25</f>
        <v>103</v>
      </c>
      <c r="G25" s="179" t="n">
        <f aca="false">I25+K25+M25+O25</f>
        <v>120</v>
      </c>
      <c r="H25" s="179" t="n">
        <v>44</v>
      </c>
      <c r="I25" s="179" t="n">
        <v>36</v>
      </c>
      <c r="J25" s="181" t="n">
        <v>24</v>
      </c>
      <c r="K25" s="179" t="n">
        <v>45</v>
      </c>
      <c r="L25" s="179" t="n">
        <v>35</v>
      </c>
      <c r="M25" s="179" t="n">
        <v>39</v>
      </c>
      <c r="N25" s="181" t="n">
        <v>0</v>
      </c>
      <c r="O25" s="181" t="n">
        <v>0</v>
      </c>
      <c r="P25" s="180" t="n">
        <v>0</v>
      </c>
      <c r="Q25" s="181" t="n">
        <v>0</v>
      </c>
      <c r="R25" s="181" t="n">
        <v>0</v>
      </c>
    </row>
    <row r="26" customFormat="false" ht="13.35" hidden="false" customHeight="true" outlineLevel="0" collapsed="false">
      <c r="B26" s="182" t="s">
        <v>55</v>
      </c>
      <c r="C26" s="183" t="n">
        <v>0</v>
      </c>
      <c r="D26" s="181" t="n">
        <v>0</v>
      </c>
      <c r="E26" s="180" t="n">
        <f aca="false">SUM(H26:O26)</f>
        <v>0</v>
      </c>
      <c r="F26" s="179" t="n">
        <f aca="false">H26+J26+L26+N26</f>
        <v>0</v>
      </c>
      <c r="G26" s="179" t="n">
        <f aca="false">I26+K26+M26+O26</f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0" t="n">
        <v>0</v>
      </c>
      <c r="Q26" s="181" t="n">
        <v>0</v>
      </c>
      <c r="R26" s="181" t="n">
        <v>0</v>
      </c>
    </row>
    <row r="27" customFormat="false" ht="13.35" hidden="false" customHeight="true" outlineLevel="0" collapsed="false">
      <c r="B27" s="182" t="s">
        <v>56</v>
      </c>
      <c r="C27" s="178" t="n">
        <v>0</v>
      </c>
      <c r="D27" s="179" t="n">
        <v>0</v>
      </c>
      <c r="E27" s="180" t="n">
        <f aca="false">SUM(H27:O27)</f>
        <v>0</v>
      </c>
      <c r="F27" s="179" t="n">
        <f aca="false">H27+J27+L27+N27</f>
        <v>0</v>
      </c>
      <c r="G27" s="179" t="n">
        <f aca="false">I27+K27+M27+O27</f>
        <v>0</v>
      </c>
      <c r="H27" s="181" t="n">
        <v>0</v>
      </c>
      <c r="I27" s="181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81" t="n">
        <v>0</v>
      </c>
      <c r="O27" s="181" t="n">
        <v>0</v>
      </c>
      <c r="P27" s="180" t="n">
        <v>0</v>
      </c>
      <c r="Q27" s="181" t="n">
        <v>0</v>
      </c>
      <c r="R27" s="181" t="n">
        <v>0</v>
      </c>
    </row>
    <row r="28" customFormat="false" ht="13.5" hidden="false" customHeight="true" outlineLevel="0" collapsed="false">
      <c r="B28" s="182" t="s">
        <v>57</v>
      </c>
      <c r="C28" s="183" t="n">
        <v>1</v>
      </c>
      <c r="D28" s="181" t="n">
        <v>41</v>
      </c>
      <c r="E28" s="180" t="n">
        <f aca="false">SUM(H28:O28)</f>
        <v>483</v>
      </c>
      <c r="F28" s="179" t="n">
        <f aca="false">H28+J28+L28+N28</f>
        <v>236</v>
      </c>
      <c r="G28" s="179" t="n">
        <f aca="false">I28+K28+M28+O28</f>
        <v>247</v>
      </c>
      <c r="H28" s="181" t="n">
        <v>67</v>
      </c>
      <c r="I28" s="181" t="n">
        <v>83</v>
      </c>
      <c r="J28" s="181" t="n">
        <v>85</v>
      </c>
      <c r="K28" s="181" t="n">
        <v>87</v>
      </c>
      <c r="L28" s="181" t="n">
        <v>84</v>
      </c>
      <c r="M28" s="181" t="n">
        <v>77</v>
      </c>
      <c r="N28" s="181" t="n">
        <v>0</v>
      </c>
      <c r="O28" s="181" t="n">
        <v>0</v>
      </c>
      <c r="P28" s="180" t="n">
        <v>0</v>
      </c>
      <c r="Q28" s="181" t="n">
        <v>0</v>
      </c>
      <c r="R28" s="181" t="n">
        <v>0</v>
      </c>
    </row>
    <row r="29" customFormat="false" ht="13.35" hidden="false" customHeight="true" outlineLevel="0" collapsed="false">
      <c r="B29" s="182" t="s">
        <v>58</v>
      </c>
      <c r="C29" s="183" t="n">
        <v>0</v>
      </c>
      <c r="D29" s="181" t="n">
        <v>0</v>
      </c>
      <c r="E29" s="180" t="n">
        <f aca="false">SUM(H29:O29)</f>
        <v>0</v>
      </c>
      <c r="F29" s="179" t="n">
        <f aca="false">H29+J29+L29+N29</f>
        <v>0</v>
      </c>
      <c r="G29" s="179" t="n">
        <f aca="false">I29+K29+M29+O29</f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0" t="n">
        <v>0</v>
      </c>
      <c r="Q29" s="181" t="n">
        <v>0</v>
      </c>
      <c r="R29" s="181" t="n">
        <v>0</v>
      </c>
    </row>
    <row r="30" customFormat="false" ht="13.35" hidden="false" customHeight="true" outlineLevel="0" collapsed="false">
      <c r="B30" s="182" t="s">
        <v>59</v>
      </c>
      <c r="C30" s="178" t="n">
        <v>0</v>
      </c>
      <c r="D30" s="179" t="n">
        <v>0</v>
      </c>
      <c r="E30" s="180" t="n">
        <f aca="false">SUM(H30:O30)</f>
        <v>0</v>
      </c>
      <c r="F30" s="179" t="n">
        <f aca="false">H30+J30+L30+N30</f>
        <v>0</v>
      </c>
      <c r="G30" s="179" t="n">
        <f aca="false">I30+K30+M30+O30</f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79" t="n">
        <v>0</v>
      </c>
      <c r="P30" s="180" t="n">
        <v>0</v>
      </c>
      <c r="Q30" s="181" t="n">
        <v>0</v>
      </c>
      <c r="R30" s="181" t="n">
        <v>0</v>
      </c>
    </row>
    <row r="31" customFormat="false" ht="13.35" hidden="false" customHeight="true" outlineLevel="0" collapsed="false">
      <c r="B31" s="182" t="s">
        <v>60</v>
      </c>
      <c r="C31" s="183" t="n">
        <v>0</v>
      </c>
      <c r="D31" s="181" t="n">
        <v>0</v>
      </c>
      <c r="E31" s="180" t="n">
        <f aca="false">SUM(H31:O31)</f>
        <v>0</v>
      </c>
      <c r="F31" s="179" t="n">
        <f aca="false">H31+J31+L31+N31</f>
        <v>0</v>
      </c>
      <c r="G31" s="179" t="n">
        <f aca="false">I31+K31+M31+O31</f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0" t="n">
        <v>0</v>
      </c>
      <c r="Q31" s="181" t="n">
        <v>0</v>
      </c>
      <c r="R31" s="181" t="n">
        <v>0</v>
      </c>
    </row>
    <row r="32" customFormat="false" ht="13.5" hidden="false" customHeight="true" outlineLevel="0" collapsed="false">
      <c r="B32" s="182" t="s">
        <v>61</v>
      </c>
      <c r="C32" s="178" t="n">
        <v>1</v>
      </c>
      <c r="D32" s="179" t="n">
        <v>44</v>
      </c>
      <c r="E32" s="180" t="n">
        <f aca="false">SUM(H32:O32)</f>
        <v>517</v>
      </c>
      <c r="F32" s="179" t="n">
        <f aca="false">H32+J32+L32+N32</f>
        <v>243</v>
      </c>
      <c r="G32" s="179" t="n">
        <f aca="false">I32+K32+M32+O32</f>
        <v>274</v>
      </c>
      <c r="H32" s="179" t="n">
        <v>88</v>
      </c>
      <c r="I32" s="179" t="n">
        <v>90</v>
      </c>
      <c r="J32" s="179" t="n">
        <v>84</v>
      </c>
      <c r="K32" s="179" t="n">
        <v>92</v>
      </c>
      <c r="L32" s="179" t="n">
        <v>71</v>
      </c>
      <c r="M32" s="179" t="n">
        <v>92</v>
      </c>
      <c r="N32" s="181" t="n">
        <v>0</v>
      </c>
      <c r="O32" s="181" t="n">
        <v>0</v>
      </c>
      <c r="P32" s="180" t="n">
        <v>0</v>
      </c>
      <c r="Q32" s="181" t="n">
        <v>0</v>
      </c>
      <c r="R32" s="181" t="n">
        <v>0</v>
      </c>
    </row>
    <row r="33" customFormat="false" ht="13.35" hidden="false" customHeight="true" outlineLevel="0" collapsed="false">
      <c r="B33" s="182" t="s">
        <v>62</v>
      </c>
      <c r="C33" s="183" t="n">
        <v>0</v>
      </c>
      <c r="D33" s="181" t="n">
        <v>0</v>
      </c>
      <c r="E33" s="180" t="n">
        <f aca="false">SUM(H33:O33)</f>
        <v>0</v>
      </c>
      <c r="F33" s="179" t="n">
        <f aca="false">H33+J33+L33+N33</f>
        <v>0</v>
      </c>
      <c r="G33" s="179" t="n">
        <f aca="false">I33+K33+M33+O33</f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0" t="n">
        <v>0</v>
      </c>
      <c r="Q33" s="181" t="n">
        <v>0</v>
      </c>
      <c r="R33" s="181" t="n">
        <v>0</v>
      </c>
    </row>
    <row r="34" customFormat="false" ht="13.35" hidden="false" customHeight="true" outlineLevel="0" collapsed="false">
      <c r="B34" s="182" t="s">
        <v>63</v>
      </c>
      <c r="C34" s="178" t="n">
        <v>1</v>
      </c>
      <c r="D34" s="179" t="n">
        <v>48</v>
      </c>
      <c r="E34" s="180" t="n">
        <f aca="false">SUM(H34:O34)</f>
        <v>431</v>
      </c>
      <c r="F34" s="179" t="n">
        <f aca="false">H34+J34+L34+N34</f>
        <v>424</v>
      </c>
      <c r="G34" s="179" t="n">
        <f aca="false">I34+K34+M34+O34</f>
        <v>7</v>
      </c>
      <c r="H34" s="179" t="n">
        <v>148</v>
      </c>
      <c r="I34" s="179" t="n">
        <v>4</v>
      </c>
      <c r="J34" s="179" t="n">
        <v>133</v>
      </c>
      <c r="K34" s="181" t="n">
        <v>1</v>
      </c>
      <c r="L34" s="179" t="n">
        <v>143</v>
      </c>
      <c r="M34" s="181" t="n">
        <v>2</v>
      </c>
      <c r="N34" s="181" t="n">
        <v>0</v>
      </c>
      <c r="O34" s="181" t="n">
        <v>0</v>
      </c>
      <c r="P34" s="180" t="n">
        <v>0</v>
      </c>
      <c r="Q34" s="181" t="n">
        <v>0</v>
      </c>
      <c r="R34" s="181" t="n">
        <v>0</v>
      </c>
    </row>
    <row r="35" customFormat="false" ht="13.35" hidden="false" customHeight="true" outlineLevel="0" collapsed="false">
      <c r="B35" s="184" t="s">
        <v>64</v>
      </c>
      <c r="C35" s="183" t="n">
        <v>0</v>
      </c>
      <c r="D35" s="181" t="n">
        <v>0</v>
      </c>
      <c r="E35" s="180" t="n">
        <f aca="false">SUM(H35:O35)</f>
        <v>0</v>
      </c>
      <c r="F35" s="179" t="n">
        <f aca="false">H35+J35+L35+N35</f>
        <v>0</v>
      </c>
      <c r="G35" s="179" t="n">
        <f aca="false">I35+K35+M35+O35</f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0" t="n">
        <v>0</v>
      </c>
      <c r="Q35" s="181" t="n">
        <v>0</v>
      </c>
      <c r="R35" s="181" t="n">
        <v>0</v>
      </c>
    </row>
    <row r="36" customFormat="false" ht="4.5" hidden="false" customHeight="true" outlineLevel="0" collapsed="false">
      <c r="B36" s="185"/>
      <c r="C36" s="186"/>
      <c r="D36" s="187"/>
      <c r="E36" s="188"/>
      <c r="F36" s="187"/>
      <c r="G36" s="187"/>
      <c r="H36" s="187"/>
      <c r="I36" s="187"/>
      <c r="J36" s="187"/>
      <c r="K36" s="187"/>
      <c r="L36" s="187"/>
      <c r="M36" s="187" t="n">
        <v>0</v>
      </c>
      <c r="N36" s="187"/>
      <c r="O36" s="187"/>
      <c r="P36" s="188"/>
      <c r="Q36" s="187"/>
      <c r="R36" s="187"/>
    </row>
    <row r="37" customFormat="false" ht="13.5" hidden="false" customHeight="true" outlineLevel="0" collapsed="false">
      <c r="B37" s="189" t="s">
        <v>122</v>
      </c>
    </row>
    <row r="38" customFormat="false" ht="11.25" hidden="false" customHeight="true" outlineLevel="0" collapsed="false"/>
    <row r="39" customFormat="false" ht="11.25" hidden="false" customHeight="true" outlineLevel="0" collapsed="false"/>
  </sheetData>
  <mergeCells count="6">
    <mergeCell ref="E4:O4"/>
    <mergeCell ref="P4:R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学校基本確報\総括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8:31Z</dcterms:created>
  <dc:creator>統計課</dc:creator>
  <dc:description/>
  <cp:keywords/>
  <dc:language>en-US</dc:language>
  <cp:lastModifiedBy>kanrisya</cp:lastModifiedBy>
  <cp:lastPrinted>2009-12-24T05:46:35Z</cp:lastPrinted>
  <dcterms:modified xsi:type="dcterms:W3CDTF">2009-12-25T07:58:01Z</dcterms:modified>
  <cp:revision>7</cp:revision>
  <dc:subject/>
  <dc:title>学校総括</dc:title>
</cp:coreProperties>
</file>