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  <sheet name="表１６" sheetId="16" state="visible" r:id="rId17"/>
    <sheet name="表１７～１９" sheetId="17" state="visible" r:id="rId18"/>
    <sheet name="表２０" sheetId="18" state="visible" r:id="rId19"/>
    <sheet name="表２１" sheetId="19" state="visible" r:id="rId20"/>
    <sheet name="表２２" sheetId="20" state="visible" r:id="rId21"/>
    <sheet name="表２３" sheetId="21" state="visible" r:id="rId22"/>
    <sheet name="表２４" sheetId="22" state="visible" r:id="rId23"/>
    <sheet name="表２５" sheetId="23" state="visible" r:id="rId24"/>
    <sheet name="表２６" sheetId="24" state="visible" r:id="rId25"/>
  </sheets>
  <definedNames>
    <definedName function="false" hidden="false" localSheetId="17" name="_xlnm.Print_Area" vbProcedure="false">表２０!$B$2:$R$72</definedName>
    <definedName function="false" hidden="false" localSheetId="18" name="_xlnm.Print_Area" vbProcedure="false">表２１!$B$2:$Z$72</definedName>
    <definedName function="false" hidden="false" localSheetId="20" name="_xlnm.Print_Area" vbProcedure="false">表２３!$B$2:$S$100</definedName>
    <definedName function="false" hidden="false" localSheetId="21" name="_xlnm.Print_Area" vbProcedure="false">表２４!$B$2:$K$98</definedName>
    <definedName function="false" hidden="false" localSheetId="22" name="_xlnm.Print_Area" vbProcedure="false">表２５!$B$2:$R$49</definedName>
    <definedName function="false" hidden="false" name="印刷範囲" vbProcedure="false">表１!$B$2:$L$56</definedName>
    <definedName function="false" hidden="false" name="印刷範囲１" vbProcedure="false">表１２!$B$3:$U$24</definedName>
    <definedName function="false" hidden="false" name="印刷範囲２" vbProcedure="false">表２５!$B$3:$R$49</definedName>
    <definedName function="false" hidden="false" localSheetId="7" name="印刷範囲" vbProcedure="false">表８!$B$3:$R$71</definedName>
    <definedName function="false" hidden="false" localSheetId="8" name="印刷範囲" vbProcedure="false">表９!$B$3:$Q$69</definedName>
    <definedName function="false" hidden="false" localSheetId="9" name="印刷範囲" vbProcedure="false">表１０!$B$3:$M$68</definedName>
    <definedName function="false" hidden="false" localSheetId="10" name="印刷範囲" vbProcedure="false">表８!$B$3:$R$71</definedName>
    <definedName function="false" hidden="false" localSheetId="11" name="印刷範囲" vbProcedure="false">表１２!$B$3:$U$24</definedName>
    <definedName function="false" hidden="false" localSheetId="12" name="印刷範囲" vbProcedure="false">表１３!$B$3:$AD$23</definedName>
    <definedName function="false" hidden="false" localSheetId="13" name="印刷範囲" vbProcedure="false">表１４!$B$3:$S$70</definedName>
    <definedName function="false" hidden="false" localSheetId="16" name="印刷範囲" vbProcedure="false">'表１７～１９'!$B$1:$J$29</definedName>
    <definedName function="false" hidden="false" localSheetId="17" name="印刷範囲" vbProcedure="false">表２０!$B$3:$R$72</definedName>
    <definedName function="false" hidden="false" localSheetId="18" name="印刷範囲" vbProcedure="false">表２１!$B$3:$Z$72</definedName>
    <definedName function="false" hidden="false" localSheetId="19" name="印刷範囲" vbProcedure="false">表２２!$B$3:$AF$69</definedName>
    <definedName function="false" hidden="false" localSheetId="20" name="印刷範囲" vbProcedure="false">表２３!$B$3:$S$100</definedName>
    <definedName function="false" hidden="false" localSheetId="21" name="印刷範囲" vbProcedure="false">表２４!$B$3:$K$98</definedName>
    <definedName function="false" hidden="false" localSheetId="22" name="印刷範囲" vbProcedure="false">表２３!$B$3:$S$100</definedName>
    <definedName function="false" hidden="false" localSheetId="23" name="印刷範囲" vbProcedure="false">表２６!$B$2:$T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422">
  <si>
    <t xml:space="preserve">統　　　計　　　表</t>
  </si>
  <si>
    <t xml:space="preserve">表１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　  …</t>
  </si>
  <si>
    <t xml:space="preserve">高等学校</t>
  </si>
  <si>
    <t xml:space="preserve">盲・聾</t>
  </si>
  <si>
    <t xml:space="preserve">養護学校</t>
  </si>
  <si>
    <t xml:space="preserve">幼稚園</t>
  </si>
  <si>
    <t xml:space="preserve">    …</t>
  </si>
  <si>
    <t xml:space="preserve">専修学校</t>
  </si>
  <si>
    <t xml:space="preserve">各種学校</t>
  </si>
  <si>
    <r>
      <rPr>
        <sz val="10.05"/>
        <color rgb="FF000000"/>
        <rFont val="Noto Sans"/>
        <family val="2"/>
      </rPr>
      <t xml:space="preserve">注</t>
    </r>
    <r>
      <rPr>
        <sz val="10.05"/>
        <color rgb="FF000000"/>
        <rFont val="ＭＳ 明朝"/>
        <family val="1"/>
        <charset val="128"/>
      </rPr>
      <t xml:space="preserve">)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t xml:space="preserve">第２表　市町村別・本校分校別学校数＜小学校・中学校＞</t>
  </si>
  <si>
    <t xml:space="preserve">区　分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県　　計</t>
  </si>
  <si>
    <t xml:space="preserve">うち国立</t>
  </si>
  <si>
    <t xml:space="preserve">うち私立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川町</t>
  </si>
  <si>
    <t xml:space="preserve">羽ノ浦町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市場町</t>
  </si>
  <si>
    <t xml:space="preserve">阿波町</t>
  </si>
  <si>
    <t xml:space="preserve">鴨島町</t>
  </si>
  <si>
    <t xml:space="preserve">川島町</t>
  </si>
  <si>
    <t xml:space="preserve">山川町</t>
  </si>
  <si>
    <t xml:space="preserve">美郷村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第３表　市町村別・教職員数＜小学校・中学校＞（本務者）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男</t>
  </si>
  <si>
    <t xml:space="preserve">女</t>
  </si>
  <si>
    <t xml:space="preserve">第４表　市町村別・編成方式別学級数＜小学校＞（単式・複式学級）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r>
      <rPr>
        <sz val="10.95"/>
        <color rgb="FF000000"/>
        <rFont val="Noto Sans"/>
        <family val="2"/>
      </rPr>
      <t xml:space="preserve">第５表　市町村別・編成方式別学級数・児童数＜小学校＞（</t>
    </r>
    <r>
      <rPr>
        <sz val="10.95"/>
        <color rgb="FF000000"/>
        <rFont val="ＭＳ 明朝"/>
        <family val="1"/>
        <charset val="128"/>
      </rPr>
      <t xml:space="preserve">75</t>
    </r>
    <r>
      <rPr>
        <sz val="10.95"/>
        <color rgb="FF000000"/>
        <rFont val="Noto Sans"/>
        <family val="2"/>
      </rPr>
      <t xml:space="preserve">条の学級）</t>
    </r>
  </si>
  <si>
    <t xml:space="preserve">学　　　　級　　　　数</t>
  </si>
  <si>
    <t xml:space="preserve">　児　　　　童　　　　数</t>
  </si>
  <si>
    <t xml:space="preserve">知的障害</t>
  </si>
  <si>
    <t xml:space="preserve">肢体
不自由</t>
  </si>
  <si>
    <t xml:space="preserve">病弱･</t>
  </si>
  <si>
    <t xml:space="preserve">弱  視</t>
  </si>
  <si>
    <t xml:space="preserve">難  聴</t>
  </si>
  <si>
    <t xml:space="preserve">言語障害</t>
  </si>
  <si>
    <t xml:space="preserve">情緒障害</t>
  </si>
  <si>
    <t xml:space="preserve">身体虚弱</t>
  </si>
  <si>
    <t xml:space="preserve">第６表　市町村別・学年別児童数＜小学校＞</t>
  </si>
  <si>
    <t xml:space="preserve">表２　市町村別・学年別児童数＜小学校＞（つづき）</t>
  </si>
  <si>
    <t xml:space="preserve">　　　 　１　　学　　年</t>
  </si>
  <si>
    <t xml:space="preserve">１　　学　　年</t>
  </si>
  <si>
    <t xml:space="preserve">　　　 　２　　学　　年</t>
  </si>
  <si>
    <t xml:space="preserve">２　　学　　年</t>
  </si>
  <si>
    <t xml:space="preserve">　　　 　３　　学　　年</t>
  </si>
  <si>
    <t xml:space="preserve">３　　学　　年</t>
  </si>
  <si>
    <t xml:space="preserve">　　　 　４　　学　　年</t>
  </si>
  <si>
    <t xml:space="preserve">４　　学　　年</t>
  </si>
  <si>
    <t xml:space="preserve">　　　 　５　　学　　年</t>
  </si>
  <si>
    <t xml:space="preserve">５　　学　　年</t>
  </si>
  <si>
    <t xml:space="preserve">　　　 　６　　学　　年</t>
  </si>
  <si>
    <t xml:space="preserve">６　　学　　年</t>
  </si>
  <si>
    <t xml:space="preserve">第７表　市町村別・学年別生徒数＜中学校＞</t>
  </si>
  <si>
    <t xml:space="preserve">第８表　市町村別・学校数、教員数、学年別男女別生徒数＜高等学校・全日＋定時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付）私立高等学校は徳島市３校、鳴門市１校</t>
  </si>
  <si>
    <t xml:space="preserve">第９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０表　市町村別・学年別生徒数＜高等学校・定時制＞</t>
  </si>
  <si>
    <t xml:space="preserve">本　　　　　　　　　　　　科</t>
  </si>
  <si>
    <t xml:space="preserve">４　学　年</t>
  </si>
  <si>
    <t xml:space="preserve">第１１表　市町村別・学科別生徒数＜高等学校・全日制＋定時制＞（本科）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総　　合</t>
  </si>
  <si>
    <t xml:space="preserve">そ の 他</t>
  </si>
  <si>
    <t xml:space="preserve">第１２表　年齢別在学者数＜盲・聾・養護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盲学校</t>
  </si>
  <si>
    <t xml:space="preserve">聾学校</t>
  </si>
  <si>
    <t xml:space="preserve">うち
国立</t>
  </si>
  <si>
    <t xml:space="preserve">第１３表　学年別在学者数＜盲・聾・養護＞</t>
  </si>
  <si>
    <t xml:space="preserve">第１３表　学年別在学者数＜盲・聾・養護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４表　市町村別・幼稚園数、教員数、在園者数、及び修了者数＜幼稚園＞</t>
  </si>
  <si>
    <t xml:space="preserve">在　　　　園　　　　者　　　　数</t>
  </si>
  <si>
    <t xml:space="preserve">修　　了　　者</t>
  </si>
  <si>
    <t xml:space="preserve">園 数</t>
  </si>
  <si>
    <t xml:space="preserve">３　歳</t>
  </si>
  <si>
    <t xml:space="preserve">４　歳</t>
  </si>
  <si>
    <t xml:space="preserve">５　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５表　設置者別・学科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情報処理</t>
  </si>
  <si>
    <t xml:space="preserve">看護</t>
  </si>
  <si>
    <t xml:space="preserve">医療関係</t>
  </si>
  <si>
    <t xml:space="preserve">準看護</t>
  </si>
  <si>
    <t xml:space="preserve">歯科衛生</t>
  </si>
  <si>
    <t xml:space="preserve">歯科技工</t>
  </si>
  <si>
    <t xml:space="preserve">その他</t>
  </si>
  <si>
    <t xml:space="preserve">衛生関係</t>
  </si>
  <si>
    <t xml:space="preserve">調理</t>
  </si>
  <si>
    <t xml:space="preserve">教育社会
福祉関係</t>
  </si>
  <si>
    <t xml:space="preserve">商業</t>
  </si>
  <si>
    <t xml:space="preserve">商業実
務関係</t>
  </si>
  <si>
    <t xml:space="preserve">経理･簿記</t>
  </si>
  <si>
    <t xml:space="preserve">秘書</t>
  </si>
  <si>
    <t xml:space="preserve">経営</t>
  </si>
  <si>
    <t xml:space="preserve">服飾</t>
  </si>
  <si>
    <t xml:space="preserve">家政</t>
  </si>
  <si>
    <t xml:space="preserve">家政関係</t>
  </si>
  <si>
    <t xml:space="preserve">家庭</t>
  </si>
  <si>
    <t xml:space="preserve">和洋裁</t>
  </si>
  <si>
    <t xml:space="preserve">編物･手芸</t>
  </si>
  <si>
    <t xml:space="preserve">文化教
養関係</t>
  </si>
  <si>
    <t xml:space="preserve">美術</t>
  </si>
  <si>
    <t xml:space="preserve">注）工業関係の「電子計算機」、文化・教養関係の「外国語」は本年度開設無し。</t>
  </si>
  <si>
    <t xml:space="preserve">第１６表　課程数，課程別修業年限別生徒数＜各種学校＞</t>
  </si>
  <si>
    <t xml:space="preserve">課
程
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美容</t>
  </si>
  <si>
    <t xml:space="preserve">ﾀｲﾋﾟｽﾄ</t>
  </si>
  <si>
    <t xml:space="preserve">文化･
教養関係</t>
  </si>
  <si>
    <t xml:space="preserve">予備校</t>
  </si>
  <si>
    <t xml:space="preserve">注）各種学校は私立のみであり、国立・公立は該当無し</t>
  </si>
  <si>
    <t xml:space="preserve">高等学校通信教育調査総括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 </t>
  </si>
  <si>
    <t xml:space="preserve">第１７表　生徒数，特科生、入学者数、卒業者数、退学者数</t>
  </si>
  <si>
    <t xml:space="preserve">生徒数</t>
  </si>
  <si>
    <t xml:space="preserve">特科生</t>
  </si>
  <si>
    <t xml:space="preserve">入学者数</t>
  </si>
  <si>
    <t xml:space="preserve">卒業者数</t>
  </si>
  <si>
    <t xml:space="preserve">退学者数</t>
  </si>
  <si>
    <t xml:space="preserve">第１８表　教員数</t>
  </si>
  <si>
    <t xml:space="preserve">本　　　　務　　　　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       -</t>
  </si>
  <si>
    <t xml:space="preserve">第１９表　職員数</t>
  </si>
  <si>
    <t xml:space="preserve">事　　務　　職　　員</t>
  </si>
  <si>
    <t xml:space="preserve">実習助手</t>
  </si>
  <si>
    <t xml:space="preserve">学校図書
館事務員</t>
  </si>
  <si>
    <r>
      <rPr>
        <sz val="10.05"/>
        <color rgb="FF000000"/>
        <rFont val="Noto Sans"/>
        <family val="2"/>
      </rPr>
      <t xml:space="preserve">養護職員
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婦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用務員</t>
  </si>
  <si>
    <t xml:space="preserve">警備員</t>
  </si>
  <si>
    <t xml:space="preserve">吏員相当職員</t>
  </si>
  <si>
    <t xml:space="preserve">吏員相当者に準ずる者</t>
  </si>
  <si>
    <t xml:space="preserve">第２０表　市町村別・進路別卒業者数＜中学校卒業後の状況＞</t>
  </si>
  <si>
    <t xml:space="preserve">高等学校等</t>
  </si>
  <si>
    <t xml:space="preserve">公共職業能力</t>
  </si>
  <si>
    <t xml:space="preserve">左記以外</t>
  </si>
  <si>
    <t xml:space="preserve">死亡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の者</t>
  </si>
  <si>
    <t xml:space="preserve">不詳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   </t>
  </si>
  <si>
    <t xml:space="preserve">第２１表　市町村別・高等学校等への進学者数＜中学校卒業後の状況＞</t>
  </si>
  <si>
    <t xml:space="preserve">高　等　学　校　進　学　者</t>
  </si>
  <si>
    <t xml:space="preserve">高等専</t>
  </si>
  <si>
    <t xml:space="preserve">盲･聾･養護</t>
  </si>
  <si>
    <t xml:space="preserve">本　　　　　　科</t>
  </si>
  <si>
    <t xml:space="preserve">別　科</t>
  </si>
  <si>
    <t xml:space="preserve">門学校</t>
  </si>
  <si>
    <t xml:space="preserve">学校高等部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進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 記 以 外 ・ 不 詳</t>
  </si>
  <si>
    <t xml:space="preserve">男 女 別 ・ 地 域 別</t>
  </si>
  <si>
    <t xml:space="preserve">県外</t>
  </si>
  <si>
    <t xml:space="preserve">地　域　別</t>
  </si>
  <si>
    <t xml:space="preserve">男　女　別</t>
  </si>
  <si>
    <t xml:space="preserve">県内</t>
  </si>
  <si>
    <t xml:space="preserve">第２３表　学科別・進路別卒業者数（公立・私立）＜高等学校卒業後の状況＞</t>
  </si>
  <si>
    <t xml:space="preserve">大学等
進学者</t>
  </si>
  <si>
    <t xml:space="preserve">死亡・不詳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左記以外の者</t>
  </si>
  <si>
    <r>
      <rPr>
        <b val="true"/>
        <sz val="8.3"/>
        <color rgb="FF000000"/>
        <rFont val="Noto Sans"/>
        <family val="2"/>
      </rPr>
      <t xml:space="preserve">　　　</t>
    </r>
    <r>
      <rPr>
        <b val="true"/>
        <sz val="8.3"/>
        <color rgb="FF000000"/>
        <rFont val="ＭＳ 明朝"/>
        <family val="1"/>
        <charset val="128"/>
      </rPr>
      <t xml:space="preserve">-</t>
    </r>
  </si>
  <si>
    <t xml:space="preserve">普通</t>
  </si>
  <si>
    <t xml:space="preserve">農業</t>
  </si>
  <si>
    <t xml:space="preserve">工業</t>
  </si>
  <si>
    <t xml:space="preserve">水産</t>
  </si>
  <si>
    <t xml:space="preserve">        -</t>
  </si>
  <si>
    <t xml:space="preserve">綜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t xml:space="preserve">     -</t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・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盲･聾･養護学校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8.5"/>
        <color rgb="FF000000"/>
        <rFont val="Noto Sans"/>
        <family val="2"/>
      </rPr>
      <t xml:space="preserve">高等部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専攻科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           -</t>
  </si>
  <si>
    <t xml:space="preserve">            -</t>
  </si>
  <si>
    <t xml:space="preserve">第２５表　産業別・学科別就職者数（公立・私立）＜高等学校卒業後の状況＞</t>
  </si>
  <si>
    <t xml:space="preserve">電気・ガス</t>
  </si>
  <si>
    <t xml:space="preserve">運輸・
通信業</t>
  </si>
  <si>
    <t xml:space="preserve">卸・小売業
，飲食店</t>
  </si>
  <si>
    <t xml:space="preserve">金融・
保険業</t>
  </si>
  <si>
    <t xml:space="preserve">公務</t>
  </si>
  <si>
    <t xml:space="preserve">左記以外
のもの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・熱供給</t>
  </si>
  <si>
    <t xml:space="preserve">不動産業</t>
  </si>
  <si>
    <t xml:space="preserve">サービス業</t>
  </si>
  <si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他に分類さ
れないもの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・水道業</t>
  </si>
  <si>
    <t xml:space="preserve">上記のうち</t>
  </si>
  <si>
    <t xml:space="preserve">県外就職者</t>
  </si>
  <si>
    <t xml:space="preserve">表２６　　盲・聾・養護学校（中等部・高等部）卒業後の状況　　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区　 分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不詳の者</t>
  </si>
  <si>
    <t xml:space="preserve">又は大学等）</t>
  </si>
  <si>
    <t xml:space="preserve">（一般課程）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のうち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のうち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うち</t>
    </r>
  </si>
  <si>
    <t xml:space="preserve">Ｄのうち</t>
  </si>
  <si>
    <t xml:space="preserve">程）進学者</t>
  </si>
  <si>
    <t xml:space="preserve">中等部</t>
  </si>
  <si>
    <t xml:space="preserve">　　－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_ * #,##0_ ;_ * \-#,##0_ ;_ * \-_ \ "/>
    <numFmt numFmtId="169" formatCode="\ #,##0;\-#,##0;\-"/>
    <numFmt numFmtId="170" formatCode="_ * #,##0;_ * \-#,##0;_ * \-"/>
    <numFmt numFmtId="171" formatCode="_ * #,##0.0_ ;_ * \-#,##0.0_ ;_ * &quot;0.0&quot;_ "/>
    <numFmt numFmtId="172" formatCode="_ * #,##0.0_ ;_ * \-#,##0.0_ ;_ &quot;0.0&quot;_ ;_ @_ "/>
    <numFmt numFmtId="173" formatCode="0.0;\△0.0"/>
    <numFmt numFmtId="174" formatCode="_ * #,##0.0_ ;_ * \-#,##0.0_ ;_ * &quot;0.0&quot;_ ;_ @_ "/>
    <numFmt numFmtId="175" formatCode="#,##0;\-#,##0;&quot;－ &quot;"/>
    <numFmt numFmtId="176" formatCode="#,##0.0;\-#,##0.0;&quot;－ &quot;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8"/>
      <color rgb="FF000000"/>
      <name val="Noto Sans"/>
      <family val="2"/>
    </font>
    <font>
      <sz val="7.9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.15"/>
      <color rgb="FF000000"/>
      <name val="ＭＳ 明朝"/>
      <family val="1"/>
      <charset val="128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b val="true"/>
      <sz val="8.3"/>
      <color rgb="FF000000"/>
      <name val="Noto Sans"/>
      <family val="2"/>
    </font>
    <font>
      <sz val="8.5"/>
      <color rgb="FF000000"/>
      <name val="Noto Sans"/>
      <family val="2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78640" y="126936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360</xdr:colOff>
      <xdr:row>10</xdr:row>
      <xdr:rowOff>9360</xdr:rowOff>
    </xdr:to>
    <xdr:sp>
      <xdr:nvSpPr>
        <xdr:cNvPr id="1" name="Line 2"/>
        <xdr:cNvSpPr/>
      </xdr:nvSpPr>
      <xdr:spPr>
        <a:xfrm>
          <a:off x="1628280" y="127872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720</xdr:colOff>
      <xdr:row>9</xdr:row>
      <xdr:rowOff>57240</xdr:rowOff>
    </xdr:to>
    <xdr:sp>
      <xdr:nvSpPr>
        <xdr:cNvPr id="2" name="Line 3"/>
        <xdr:cNvSpPr/>
      </xdr:nvSpPr>
      <xdr:spPr>
        <a:xfrm>
          <a:off x="2077560" y="126936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11</xdr:row>
      <xdr:rowOff>0</xdr:rowOff>
    </xdr:from>
    <xdr:to>
      <xdr:col>2</xdr:col>
      <xdr:colOff>40320</xdr:colOff>
      <xdr:row>16</xdr:row>
      <xdr:rowOff>9360</xdr:rowOff>
    </xdr:to>
    <xdr:sp>
      <xdr:nvSpPr>
        <xdr:cNvPr id="3" name="AutoShape 4"/>
        <xdr:cNvSpPr/>
      </xdr:nvSpPr>
      <xdr:spPr>
        <a:xfrm>
          <a:off x="729000" y="174816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17</xdr:row>
      <xdr:rowOff>0</xdr:rowOff>
    </xdr:from>
    <xdr:to>
      <xdr:col>2</xdr:col>
      <xdr:colOff>40320</xdr:colOff>
      <xdr:row>22</xdr:row>
      <xdr:rowOff>9720</xdr:rowOff>
    </xdr:to>
    <xdr:sp>
      <xdr:nvSpPr>
        <xdr:cNvPr id="4" name="AutoShape 5"/>
        <xdr:cNvSpPr/>
      </xdr:nvSpPr>
      <xdr:spPr>
        <a:xfrm>
          <a:off x="729000" y="279216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22</xdr:row>
      <xdr:rowOff>162000</xdr:rowOff>
    </xdr:from>
    <xdr:to>
      <xdr:col>2</xdr:col>
      <xdr:colOff>40320</xdr:colOff>
      <xdr:row>27</xdr:row>
      <xdr:rowOff>173880</xdr:rowOff>
    </xdr:to>
    <xdr:sp>
      <xdr:nvSpPr>
        <xdr:cNvPr id="5" name="AutoShape 6"/>
        <xdr:cNvSpPr/>
      </xdr:nvSpPr>
      <xdr:spPr>
        <a:xfrm>
          <a:off x="729000" y="3823920"/>
          <a:ext cx="80280" cy="882000"/>
        </a:xfrm>
        <a:custGeom>
          <a:avLst/>
          <a:gdLst>
            <a:gd name="textAreaLeft" fmla="*/ 51480 w 80280"/>
            <a:gd name="textAreaRight" fmla="*/ 80640 w 8028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29</xdr:row>
      <xdr:rowOff>0</xdr:rowOff>
    </xdr:from>
    <xdr:to>
      <xdr:col>2</xdr:col>
      <xdr:colOff>40320</xdr:colOff>
      <xdr:row>34</xdr:row>
      <xdr:rowOff>9360</xdr:rowOff>
    </xdr:to>
    <xdr:sp>
      <xdr:nvSpPr>
        <xdr:cNvPr id="6" name="AutoShape 7"/>
        <xdr:cNvSpPr/>
      </xdr:nvSpPr>
      <xdr:spPr>
        <a:xfrm>
          <a:off x="729000" y="4879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35</xdr:row>
      <xdr:rowOff>0</xdr:rowOff>
    </xdr:from>
    <xdr:to>
      <xdr:col>2</xdr:col>
      <xdr:colOff>40320</xdr:colOff>
      <xdr:row>40</xdr:row>
      <xdr:rowOff>9360</xdr:rowOff>
    </xdr:to>
    <xdr:sp>
      <xdr:nvSpPr>
        <xdr:cNvPr id="7" name="AutoShape 8"/>
        <xdr:cNvSpPr/>
      </xdr:nvSpPr>
      <xdr:spPr>
        <a:xfrm>
          <a:off x="729000" y="5923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41</xdr:row>
      <xdr:rowOff>0</xdr:rowOff>
    </xdr:from>
    <xdr:to>
      <xdr:col>2</xdr:col>
      <xdr:colOff>40320</xdr:colOff>
      <xdr:row>46</xdr:row>
      <xdr:rowOff>9360</xdr:rowOff>
    </xdr:to>
    <xdr:sp>
      <xdr:nvSpPr>
        <xdr:cNvPr id="8" name="AutoShape 9"/>
        <xdr:cNvSpPr/>
      </xdr:nvSpPr>
      <xdr:spPr>
        <a:xfrm>
          <a:off x="729000" y="6967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760</xdr:colOff>
      <xdr:row>47</xdr:row>
      <xdr:rowOff>0</xdr:rowOff>
    </xdr:from>
    <xdr:to>
      <xdr:col>2</xdr:col>
      <xdr:colOff>40320</xdr:colOff>
      <xdr:row>52</xdr:row>
      <xdr:rowOff>9360</xdr:rowOff>
    </xdr:to>
    <xdr:sp>
      <xdr:nvSpPr>
        <xdr:cNvPr id="9" name="AutoShape 10"/>
        <xdr:cNvSpPr/>
      </xdr:nvSpPr>
      <xdr:spPr>
        <a:xfrm>
          <a:off x="729000" y="8011800"/>
          <a:ext cx="80280" cy="879480"/>
        </a:xfrm>
        <a:custGeom>
          <a:avLst/>
          <a:gdLst>
            <a:gd name="textAreaLeft" fmla="*/ 51480 w 80280"/>
            <a:gd name="textAreaRight" fmla="*/ 80640 w 80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8</xdr:row>
      <xdr:rowOff>0</xdr:rowOff>
    </xdr:from>
    <xdr:to>
      <xdr:col>2</xdr:col>
      <xdr:colOff>369720</xdr:colOff>
      <xdr:row>10</xdr:row>
      <xdr:rowOff>171360</xdr:rowOff>
    </xdr:to>
    <xdr:sp>
      <xdr:nvSpPr>
        <xdr:cNvPr id="10" name="AutoShape 1"/>
        <xdr:cNvSpPr/>
      </xdr:nvSpPr>
      <xdr:spPr>
        <a:xfrm>
          <a:off x="1008720" y="1085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2</xdr:row>
      <xdr:rowOff>9360</xdr:rowOff>
    </xdr:from>
    <xdr:to>
      <xdr:col>2</xdr:col>
      <xdr:colOff>369720</xdr:colOff>
      <xdr:row>15</xdr:row>
      <xdr:rowOff>9360</xdr:rowOff>
    </xdr:to>
    <xdr:sp>
      <xdr:nvSpPr>
        <xdr:cNvPr id="11" name="AutoShape 7"/>
        <xdr:cNvSpPr/>
      </xdr:nvSpPr>
      <xdr:spPr>
        <a:xfrm>
          <a:off x="1008720" y="17809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6</xdr:row>
      <xdr:rowOff>0</xdr:rowOff>
    </xdr:from>
    <xdr:to>
      <xdr:col>3</xdr:col>
      <xdr:colOff>50040</xdr:colOff>
      <xdr:row>18</xdr:row>
      <xdr:rowOff>171360</xdr:rowOff>
    </xdr:to>
    <xdr:sp>
      <xdr:nvSpPr>
        <xdr:cNvPr id="12" name="AutoShape 8"/>
        <xdr:cNvSpPr/>
      </xdr:nvSpPr>
      <xdr:spPr>
        <a:xfrm>
          <a:off x="1048680" y="2457360"/>
          <a:ext cx="100080" cy="514440"/>
        </a:xfrm>
        <a:custGeom>
          <a:avLst/>
          <a:gdLst>
            <a:gd name="textAreaLeft" fmla="*/ 64080 w 100080"/>
            <a:gd name="textAreaRight" fmla="*/ 100440 w 10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20</xdr:row>
      <xdr:rowOff>0</xdr:rowOff>
    </xdr:from>
    <xdr:to>
      <xdr:col>3</xdr:col>
      <xdr:colOff>39960</xdr:colOff>
      <xdr:row>22</xdr:row>
      <xdr:rowOff>171360</xdr:rowOff>
    </xdr:to>
    <xdr:sp>
      <xdr:nvSpPr>
        <xdr:cNvPr id="13" name="AutoShape 9"/>
        <xdr:cNvSpPr/>
      </xdr:nvSpPr>
      <xdr:spPr>
        <a:xfrm>
          <a:off x="1058400" y="31431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17</xdr:row>
      <xdr:rowOff>66960</xdr:rowOff>
    </xdr:from>
    <xdr:to>
      <xdr:col>2</xdr:col>
      <xdr:colOff>50040</xdr:colOff>
      <xdr:row>21</xdr:row>
      <xdr:rowOff>104400</xdr:rowOff>
    </xdr:to>
    <xdr:sp>
      <xdr:nvSpPr>
        <xdr:cNvPr id="14" name="AutoShape 10"/>
        <xdr:cNvSpPr/>
      </xdr:nvSpPr>
      <xdr:spPr>
        <a:xfrm>
          <a:off x="689400" y="2696040"/>
          <a:ext cx="89640" cy="723240"/>
        </a:xfrm>
        <a:custGeom>
          <a:avLst/>
          <a:gdLst>
            <a:gd name="textAreaLeft" fmla="*/ 57240 w 89640"/>
            <a:gd name="textAreaRight" fmla="*/ 90000 w 89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7</xdr:row>
      <xdr:rowOff>0</xdr:rowOff>
    </xdr:from>
    <xdr:to>
      <xdr:col>2</xdr:col>
      <xdr:colOff>359640</xdr:colOff>
      <xdr:row>9</xdr:row>
      <xdr:rowOff>171720</xdr:rowOff>
    </xdr:to>
    <xdr:sp>
      <xdr:nvSpPr>
        <xdr:cNvPr id="15" name="AutoShape 1"/>
        <xdr:cNvSpPr/>
      </xdr:nvSpPr>
      <xdr:spPr>
        <a:xfrm>
          <a:off x="1008720" y="9201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1</xdr:row>
      <xdr:rowOff>9360</xdr:rowOff>
    </xdr:from>
    <xdr:to>
      <xdr:col>2</xdr:col>
      <xdr:colOff>359640</xdr:colOff>
      <xdr:row>14</xdr:row>
      <xdr:rowOff>9360</xdr:rowOff>
    </xdr:to>
    <xdr:sp>
      <xdr:nvSpPr>
        <xdr:cNvPr id="16" name="AutoShape 2"/>
        <xdr:cNvSpPr/>
      </xdr:nvSpPr>
      <xdr:spPr>
        <a:xfrm>
          <a:off x="1008720" y="16153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5</xdr:row>
      <xdr:rowOff>0</xdr:rowOff>
    </xdr:from>
    <xdr:to>
      <xdr:col>3</xdr:col>
      <xdr:colOff>39960</xdr:colOff>
      <xdr:row>17</xdr:row>
      <xdr:rowOff>171720</xdr:rowOff>
    </xdr:to>
    <xdr:sp>
      <xdr:nvSpPr>
        <xdr:cNvPr id="17" name="AutoShape 3"/>
        <xdr:cNvSpPr/>
      </xdr:nvSpPr>
      <xdr:spPr>
        <a:xfrm>
          <a:off x="105840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9</xdr:row>
      <xdr:rowOff>0</xdr:rowOff>
    </xdr:from>
    <xdr:to>
      <xdr:col>3</xdr:col>
      <xdr:colOff>39960</xdr:colOff>
      <xdr:row>21</xdr:row>
      <xdr:rowOff>171720</xdr:rowOff>
    </xdr:to>
    <xdr:sp>
      <xdr:nvSpPr>
        <xdr:cNvPr id="18" name="AutoShape 4"/>
        <xdr:cNvSpPr/>
      </xdr:nvSpPr>
      <xdr:spPr>
        <a:xfrm>
          <a:off x="105840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16</xdr:row>
      <xdr:rowOff>66960</xdr:rowOff>
    </xdr:from>
    <xdr:to>
      <xdr:col>2</xdr:col>
      <xdr:colOff>40320</xdr:colOff>
      <xdr:row>20</xdr:row>
      <xdr:rowOff>104400</xdr:rowOff>
    </xdr:to>
    <xdr:sp>
      <xdr:nvSpPr>
        <xdr:cNvPr id="19" name="AutoShape 5"/>
        <xdr:cNvSpPr/>
      </xdr:nvSpPr>
      <xdr:spPr>
        <a:xfrm>
          <a:off x="689400" y="253008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5</xdr:row>
      <xdr:rowOff>0</xdr:rowOff>
    </xdr:from>
    <xdr:to>
      <xdr:col>20</xdr:col>
      <xdr:colOff>40320</xdr:colOff>
      <xdr:row>17</xdr:row>
      <xdr:rowOff>171720</xdr:rowOff>
    </xdr:to>
    <xdr:sp>
      <xdr:nvSpPr>
        <xdr:cNvPr id="20" name="AutoShape 8"/>
        <xdr:cNvSpPr/>
      </xdr:nvSpPr>
      <xdr:spPr>
        <a:xfrm>
          <a:off x="797112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9</xdr:row>
      <xdr:rowOff>0</xdr:rowOff>
    </xdr:from>
    <xdr:to>
      <xdr:col>20</xdr:col>
      <xdr:colOff>40320</xdr:colOff>
      <xdr:row>21</xdr:row>
      <xdr:rowOff>171720</xdr:rowOff>
    </xdr:to>
    <xdr:sp>
      <xdr:nvSpPr>
        <xdr:cNvPr id="21" name="AutoShape 9"/>
        <xdr:cNvSpPr/>
      </xdr:nvSpPr>
      <xdr:spPr>
        <a:xfrm>
          <a:off x="797112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9800</xdr:colOff>
      <xdr:row>16</xdr:row>
      <xdr:rowOff>66960</xdr:rowOff>
    </xdr:from>
    <xdr:to>
      <xdr:col>19</xdr:col>
      <xdr:colOff>40320</xdr:colOff>
      <xdr:row>20</xdr:row>
      <xdr:rowOff>104400</xdr:rowOff>
    </xdr:to>
    <xdr:sp>
      <xdr:nvSpPr>
        <xdr:cNvPr id="22" name="AutoShape 10"/>
        <xdr:cNvSpPr/>
      </xdr:nvSpPr>
      <xdr:spPr>
        <a:xfrm>
          <a:off x="7601760" y="253008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7</xdr:row>
      <xdr:rowOff>0</xdr:rowOff>
    </xdr:from>
    <xdr:to>
      <xdr:col>19</xdr:col>
      <xdr:colOff>359640</xdr:colOff>
      <xdr:row>9</xdr:row>
      <xdr:rowOff>171720</xdr:rowOff>
    </xdr:to>
    <xdr:sp>
      <xdr:nvSpPr>
        <xdr:cNvPr id="23" name="AutoShape 11"/>
        <xdr:cNvSpPr/>
      </xdr:nvSpPr>
      <xdr:spPr>
        <a:xfrm>
          <a:off x="7921440" y="9201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11</xdr:row>
      <xdr:rowOff>9360</xdr:rowOff>
    </xdr:from>
    <xdr:to>
      <xdr:col>19</xdr:col>
      <xdr:colOff>359640</xdr:colOff>
      <xdr:row>14</xdr:row>
      <xdr:rowOff>9360</xdr:rowOff>
    </xdr:to>
    <xdr:sp>
      <xdr:nvSpPr>
        <xdr:cNvPr id="24" name="AutoShape 12"/>
        <xdr:cNvSpPr/>
      </xdr:nvSpPr>
      <xdr:spPr>
        <a:xfrm>
          <a:off x="7921440" y="16153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5</xdr:row>
      <xdr:rowOff>0</xdr:rowOff>
    </xdr:from>
    <xdr:to>
      <xdr:col>20</xdr:col>
      <xdr:colOff>40320</xdr:colOff>
      <xdr:row>17</xdr:row>
      <xdr:rowOff>171720</xdr:rowOff>
    </xdr:to>
    <xdr:sp>
      <xdr:nvSpPr>
        <xdr:cNvPr id="25" name="AutoShape 13"/>
        <xdr:cNvSpPr/>
      </xdr:nvSpPr>
      <xdr:spPr>
        <a:xfrm>
          <a:off x="7971120" y="22917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400</xdr:colOff>
      <xdr:row>19</xdr:row>
      <xdr:rowOff>0</xdr:rowOff>
    </xdr:from>
    <xdr:to>
      <xdr:col>20</xdr:col>
      <xdr:colOff>40320</xdr:colOff>
      <xdr:row>21</xdr:row>
      <xdr:rowOff>171720</xdr:rowOff>
    </xdr:to>
    <xdr:sp>
      <xdr:nvSpPr>
        <xdr:cNvPr id="26" name="AutoShape 14"/>
        <xdr:cNvSpPr/>
      </xdr:nvSpPr>
      <xdr:spPr>
        <a:xfrm>
          <a:off x="7971120" y="29775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9800</xdr:colOff>
      <xdr:row>16</xdr:row>
      <xdr:rowOff>66960</xdr:rowOff>
    </xdr:from>
    <xdr:to>
      <xdr:col>19</xdr:col>
      <xdr:colOff>40320</xdr:colOff>
      <xdr:row>20</xdr:row>
      <xdr:rowOff>104400</xdr:rowOff>
    </xdr:to>
    <xdr:sp>
      <xdr:nvSpPr>
        <xdr:cNvPr id="27" name="AutoShape 15"/>
        <xdr:cNvSpPr/>
      </xdr:nvSpPr>
      <xdr:spPr>
        <a:xfrm>
          <a:off x="7601760" y="253008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9</xdr:row>
      <xdr:rowOff>9360</xdr:rowOff>
    </xdr:from>
    <xdr:to>
      <xdr:col>2</xdr:col>
      <xdr:colOff>40680</xdr:colOff>
      <xdr:row>10</xdr:row>
      <xdr:rowOff>162000</xdr:rowOff>
    </xdr:to>
    <xdr:sp>
      <xdr:nvSpPr>
        <xdr:cNvPr id="28" name="AutoShape 1"/>
        <xdr:cNvSpPr/>
      </xdr:nvSpPr>
      <xdr:spPr>
        <a:xfrm>
          <a:off x="649080" y="1095120"/>
          <a:ext cx="80640" cy="324360"/>
        </a:xfrm>
        <a:custGeom>
          <a:avLst/>
          <a:gdLst>
            <a:gd name="textAreaLeft" fmla="*/ 51480 w 80640"/>
            <a:gd name="textAreaRight" fmla="*/ 81000 w 806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2</xdr:row>
      <xdr:rowOff>0</xdr:rowOff>
    </xdr:from>
    <xdr:to>
      <xdr:col>2</xdr:col>
      <xdr:colOff>50400</xdr:colOff>
      <xdr:row>17</xdr:row>
      <xdr:rowOff>162000</xdr:rowOff>
    </xdr:to>
    <xdr:sp>
      <xdr:nvSpPr>
        <xdr:cNvPr id="29" name="AutoShape 2"/>
        <xdr:cNvSpPr/>
      </xdr:nvSpPr>
      <xdr:spPr>
        <a:xfrm>
          <a:off x="649080" y="1486080"/>
          <a:ext cx="90360" cy="1019160"/>
        </a:xfrm>
        <a:custGeom>
          <a:avLst/>
          <a:gdLst>
            <a:gd name="textAreaLeft" fmla="*/ 57960 w 90360"/>
            <a:gd name="textAreaRight" fmla="*/ 90720 w 9036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9</xdr:row>
      <xdr:rowOff>9360</xdr:rowOff>
    </xdr:from>
    <xdr:to>
      <xdr:col>2</xdr:col>
      <xdr:colOff>40680</xdr:colOff>
      <xdr:row>20</xdr:row>
      <xdr:rowOff>152640</xdr:rowOff>
    </xdr:to>
    <xdr:sp>
      <xdr:nvSpPr>
        <xdr:cNvPr id="30" name="AutoShape 3"/>
        <xdr:cNvSpPr/>
      </xdr:nvSpPr>
      <xdr:spPr>
        <a:xfrm>
          <a:off x="649080" y="2581200"/>
          <a:ext cx="80640" cy="314640"/>
        </a:xfrm>
        <a:custGeom>
          <a:avLst/>
          <a:gdLst>
            <a:gd name="textAreaLeft" fmla="*/ 51480 w 80640"/>
            <a:gd name="textAreaRight" fmla="*/ 81000 w 806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4</xdr:row>
      <xdr:rowOff>9360</xdr:rowOff>
    </xdr:from>
    <xdr:to>
      <xdr:col>2</xdr:col>
      <xdr:colOff>50400</xdr:colOff>
      <xdr:row>29</xdr:row>
      <xdr:rowOff>152640</xdr:rowOff>
    </xdr:to>
    <xdr:sp>
      <xdr:nvSpPr>
        <xdr:cNvPr id="31" name="AutoShape 4"/>
        <xdr:cNvSpPr/>
      </xdr:nvSpPr>
      <xdr:spPr>
        <a:xfrm>
          <a:off x="649080" y="3381120"/>
          <a:ext cx="90360" cy="1000800"/>
        </a:xfrm>
        <a:custGeom>
          <a:avLst/>
          <a:gdLst>
            <a:gd name="textAreaLeft" fmla="*/ 57960 w 90360"/>
            <a:gd name="textAreaRight" fmla="*/ 90720 w 90360"/>
            <a:gd name="textAreaTop" fmla="*/ 25920 h 1000800"/>
            <a:gd name="textAreaBottom" fmla="*/ 974880 h 100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0</xdr:row>
      <xdr:rowOff>38160</xdr:rowOff>
    </xdr:from>
    <xdr:to>
      <xdr:col>2</xdr:col>
      <xdr:colOff>40680</xdr:colOff>
      <xdr:row>36</xdr:row>
      <xdr:rowOff>9360</xdr:rowOff>
    </xdr:to>
    <xdr:sp>
      <xdr:nvSpPr>
        <xdr:cNvPr id="32" name="AutoShape 5"/>
        <xdr:cNvSpPr/>
      </xdr:nvSpPr>
      <xdr:spPr>
        <a:xfrm>
          <a:off x="649080" y="4438800"/>
          <a:ext cx="80640" cy="885600"/>
        </a:xfrm>
        <a:custGeom>
          <a:avLst/>
          <a:gdLst>
            <a:gd name="textAreaLeft" fmla="*/ 51480 w 80640"/>
            <a:gd name="textAreaRight" fmla="*/ 81000 w 8064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7</xdr:row>
      <xdr:rowOff>0</xdr:rowOff>
    </xdr:from>
    <xdr:to>
      <xdr:col>2</xdr:col>
      <xdr:colOff>40680</xdr:colOff>
      <xdr:row>39</xdr:row>
      <xdr:rowOff>171360</xdr:rowOff>
    </xdr:to>
    <xdr:sp>
      <xdr:nvSpPr>
        <xdr:cNvPr id="33" name="AutoShape 6"/>
        <xdr:cNvSpPr/>
      </xdr:nvSpPr>
      <xdr:spPr>
        <a:xfrm>
          <a:off x="649080" y="5372280"/>
          <a:ext cx="80640" cy="514080"/>
        </a:xfrm>
        <a:custGeom>
          <a:avLst/>
          <a:gdLst>
            <a:gd name="textAreaLeft" fmla="*/ 51480 w 80640"/>
            <a:gd name="textAreaRight" fmla="*/ 81000 w 80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8</xdr:row>
      <xdr:rowOff>0</xdr:rowOff>
    </xdr:from>
    <xdr:to>
      <xdr:col>2</xdr:col>
      <xdr:colOff>40320</xdr:colOff>
      <xdr:row>10</xdr:row>
      <xdr:rowOff>171360</xdr:rowOff>
    </xdr:to>
    <xdr:sp>
      <xdr:nvSpPr>
        <xdr:cNvPr id="34" name="AutoShape 1"/>
        <xdr:cNvSpPr/>
      </xdr:nvSpPr>
      <xdr:spPr>
        <a:xfrm>
          <a:off x="609120" y="1257480"/>
          <a:ext cx="80280" cy="514080"/>
        </a:xfrm>
        <a:custGeom>
          <a:avLst/>
          <a:gdLst>
            <a:gd name="textAreaLeft" fmla="*/ 51480 w 80280"/>
            <a:gd name="textAreaRight" fmla="*/ 80640 w 8028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12</xdr:row>
      <xdr:rowOff>0</xdr:rowOff>
    </xdr:from>
    <xdr:to>
      <xdr:col>2</xdr:col>
      <xdr:colOff>40320</xdr:colOff>
      <xdr:row>13</xdr:row>
      <xdr:rowOff>152640</xdr:rowOff>
    </xdr:to>
    <xdr:sp>
      <xdr:nvSpPr>
        <xdr:cNvPr id="35" name="AutoShape 2"/>
        <xdr:cNvSpPr/>
      </xdr:nvSpPr>
      <xdr:spPr>
        <a:xfrm>
          <a:off x="619200" y="1828800"/>
          <a:ext cx="70200" cy="324000"/>
        </a:xfrm>
        <a:custGeom>
          <a:avLst/>
          <a:gdLst>
            <a:gd name="textAreaLeft" fmla="*/ 45000 w 70200"/>
            <a:gd name="textAreaRight" fmla="*/ 70560 w 702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5</xdr:row>
      <xdr:rowOff>0</xdr:rowOff>
    </xdr:from>
    <xdr:to>
      <xdr:col>2</xdr:col>
      <xdr:colOff>50400</xdr:colOff>
      <xdr:row>19</xdr:row>
      <xdr:rowOff>171720</xdr:rowOff>
    </xdr:to>
    <xdr:sp>
      <xdr:nvSpPr>
        <xdr:cNvPr id="36" name="AutoShape 3"/>
        <xdr:cNvSpPr/>
      </xdr:nvSpPr>
      <xdr:spPr>
        <a:xfrm>
          <a:off x="609120" y="2228760"/>
          <a:ext cx="90360" cy="857520"/>
        </a:xfrm>
        <a:custGeom>
          <a:avLst/>
          <a:gdLst>
            <a:gd name="textAreaLeft" fmla="*/ 57960 w 90360"/>
            <a:gd name="textAreaRight" fmla="*/ 90720 w 9036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21</xdr:row>
      <xdr:rowOff>0</xdr:rowOff>
    </xdr:from>
    <xdr:to>
      <xdr:col>2</xdr:col>
      <xdr:colOff>50400</xdr:colOff>
      <xdr:row>25</xdr:row>
      <xdr:rowOff>171720</xdr:rowOff>
    </xdr:to>
    <xdr:sp>
      <xdr:nvSpPr>
        <xdr:cNvPr id="37" name="AutoShape 4"/>
        <xdr:cNvSpPr/>
      </xdr:nvSpPr>
      <xdr:spPr>
        <a:xfrm>
          <a:off x="609120" y="3143160"/>
          <a:ext cx="90360" cy="857520"/>
        </a:xfrm>
        <a:custGeom>
          <a:avLst/>
          <a:gdLst>
            <a:gd name="textAreaLeft" fmla="*/ 57960 w 90360"/>
            <a:gd name="textAreaRight" fmla="*/ 90720 w 9036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27</xdr:row>
      <xdr:rowOff>0</xdr:rowOff>
    </xdr:from>
    <xdr:to>
      <xdr:col>2</xdr:col>
      <xdr:colOff>50400</xdr:colOff>
      <xdr:row>28</xdr:row>
      <xdr:rowOff>171360</xdr:rowOff>
    </xdr:to>
    <xdr:sp>
      <xdr:nvSpPr>
        <xdr:cNvPr id="38" name="AutoShape 5"/>
        <xdr:cNvSpPr/>
      </xdr:nvSpPr>
      <xdr:spPr>
        <a:xfrm>
          <a:off x="609120" y="4057560"/>
          <a:ext cx="90360" cy="343080"/>
        </a:xfrm>
        <a:custGeom>
          <a:avLst/>
          <a:gdLst>
            <a:gd name="textAreaLeft" fmla="*/ 57960 w 90360"/>
            <a:gd name="textAreaRight" fmla="*/ 90720 w 90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0</xdr:row>
      <xdr:rowOff>0</xdr:rowOff>
    </xdr:from>
    <xdr:to>
      <xdr:col>2</xdr:col>
      <xdr:colOff>50400</xdr:colOff>
      <xdr:row>31</xdr:row>
      <xdr:rowOff>162000</xdr:rowOff>
    </xdr:to>
    <xdr:sp>
      <xdr:nvSpPr>
        <xdr:cNvPr id="39" name="AutoShape 6"/>
        <xdr:cNvSpPr/>
      </xdr:nvSpPr>
      <xdr:spPr>
        <a:xfrm>
          <a:off x="609120" y="4457880"/>
          <a:ext cx="90360" cy="333360"/>
        </a:xfrm>
        <a:custGeom>
          <a:avLst/>
          <a:gdLst>
            <a:gd name="textAreaLeft" fmla="*/ 57960 w 90360"/>
            <a:gd name="textAreaRight" fmla="*/ 90720 w 903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19</xdr:row>
      <xdr:rowOff>9360</xdr:rowOff>
    </xdr:to>
    <xdr:sp>
      <xdr:nvSpPr>
        <xdr:cNvPr id="40" name="AutoShape 1"/>
        <xdr:cNvSpPr/>
      </xdr:nvSpPr>
      <xdr:spPr>
        <a:xfrm>
          <a:off x="578520" y="1040760"/>
          <a:ext cx="70200" cy="1771560"/>
        </a:xfrm>
        <a:custGeom>
          <a:avLst/>
          <a:gdLst>
            <a:gd name="textAreaLeft" fmla="*/ 45000 w 70200"/>
            <a:gd name="textAreaRight" fmla="*/ 70560 w 70200"/>
            <a:gd name="textAreaTop" fmla="*/ 46080 h 1771560"/>
            <a:gd name="textAreaBottom" fmla="*/ 1725480 h 177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0</xdr:row>
      <xdr:rowOff>0</xdr:rowOff>
    </xdr:from>
    <xdr:to>
      <xdr:col>3</xdr:col>
      <xdr:colOff>40320</xdr:colOff>
      <xdr:row>29</xdr:row>
      <xdr:rowOff>171360</xdr:rowOff>
    </xdr:to>
    <xdr:sp>
      <xdr:nvSpPr>
        <xdr:cNvPr id="41" name="AutoShape 2"/>
        <xdr:cNvSpPr/>
      </xdr:nvSpPr>
      <xdr:spPr>
        <a:xfrm>
          <a:off x="578520" y="2860200"/>
          <a:ext cx="70200" cy="1714320"/>
        </a:xfrm>
        <a:custGeom>
          <a:avLst/>
          <a:gdLst>
            <a:gd name="textAreaLeft" fmla="*/ 45000 w 70200"/>
            <a:gd name="textAreaRight" fmla="*/ 70560 w 7020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6</xdr:row>
      <xdr:rowOff>171360</xdr:rowOff>
    </xdr:to>
    <xdr:sp>
      <xdr:nvSpPr>
        <xdr:cNvPr id="42" name="AutoShape 3"/>
        <xdr:cNvSpPr/>
      </xdr:nvSpPr>
      <xdr:spPr>
        <a:xfrm>
          <a:off x="578520" y="4631760"/>
          <a:ext cx="70200" cy="1028520"/>
        </a:xfrm>
        <a:custGeom>
          <a:avLst/>
          <a:gdLst>
            <a:gd name="textAreaLeft" fmla="*/ 45000 w 70200"/>
            <a:gd name="textAreaRight" fmla="*/ 70560 w 7020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3</xdr:row>
      <xdr:rowOff>85680</xdr:rowOff>
    </xdr:to>
    <xdr:sp>
      <xdr:nvSpPr>
        <xdr:cNvPr id="43" name="AutoShape 4"/>
        <xdr:cNvSpPr/>
      </xdr:nvSpPr>
      <xdr:spPr>
        <a:xfrm>
          <a:off x="339120" y="185976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9</xdr:row>
      <xdr:rowOff>9360</xdr:rowOff>
    </xdr:from>
    <xdr:to>
      <xdr:col>3</xdr:col>
      <xdr:colOff>40320</xdr:colOff>
      <xdr:row>50</xdr:row>
      <xdr:rowOff>9720</xdr:rowOff>
    </xdr:to>
    <xdr:sp>
      <xdr:nvSpPr>
        <xdr:cNvPr id="44" name="AutoShape 5"/>
        <xdr:cNvSpPr/>
      </xdr:nvSpPr>
      <xdr:spPr>
        <a:xfrm>
          <a:off x="578520" y="5784120"/>
          <a:ext cx="70200" cy="1771920"/>
        </a:xfrm>
        <a:custGeom>
          <a:avLst/>
          <a:gdLst>
            <a:gd name="textAreaLeft" fmla="*/ 45000 w 70200"/>
            <a:gd name="textAreaRight" fmla="*/ 70560 w 702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0</xdr:row>
      <xdr:rowOff>171360</xdr:rowOff>
    </xdr:to>
    <xdr:sp>
      <xdr:nvSpPr>
        <xdr:cNvPr id="45" name="AutoShape 6"/>
        <xdr:cNvSpPr/>
      </xdr:nvSpPr>
      <xdr:spPr>
        <a:xfrm>
          <a:off x="578520" y="7603560"/>
          <a:ext cx="70200" cy="1714320"/>
        </a:xfrm>
        <a:custGeom>
          <a:avLst/>
          <a:gdLst>
            <a:gd name="textAreaLeft" fmla="*/ 45000 w 70200"/>
            <a:gd name="textAreaRight" fmla="*/ 70560 w 7020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2</xdr:row>
      <xdr:rowOff>0</xdr:rowOff>
    </xdr:from>
    <xdr:to>
      <xdr:col>3</xdr:col>
      <xdr:colOff>40320</xdr:colOff>
      <xdr:row>67</xdr:row>
      <xdr:rowOff>171720</xdr:rowOff>
    </xdr:to>
    <xdr:sp>
      <xdr:nvSpPr>
        <xdr:cNvPr id="46" name="AutoShape 7"/>
        <xdr:cNvSpPr/>
      </xdr:nvSpPr>
      <xdr:spPr>
        <a:xfrm>
          <a:off x="578520" y="9375120"/>
          <a:ext cx="70200" cy="1028880"/>
        </a:xfrm>
        <a:custGeom>
          <a:avLst/>
          <a:gdLst>
            <a:gd name="textAreaLeft" fmla="*/ 45000 w 70200"/>
            <a:gd name="textAreaRight" fmla="*/ 70560 w 7020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4</xdr:row>
      <xdr:rowOff>85680</xdr:rowOff>
    </xdr:from>
    <xdr:to>
      <xdr:col>2</xdr:col>
      <xdr:colOff>40320</xdr:colOff>
      <xdr:row>64</xdr:row>
      <xdr:rowOff>85680</xdr:rowOff>
    </xdr:to>
    <xdr:sp>
      <xdr:nvSpPr>
        <xdr:cNvPr id="47" name="AutoShape 8"/>
        <xdr:cNvSpPr/>
      </xdr:nvSpPr>
      <xdr:spPr>
        <a:xfrm>
          <a:off x="339120" y="660348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0</xdr:row>
      <xdr:rowOff>9360</xdr:rowOff>
    </xdr:from>
    <xdr:to>
      <xdr:col>3</xdr:col>
      <xdr:colOff>40320</xdr:colOff>
      <xdr:row>81</xdr:row>
      <xdr:rowOff>9720</xdr:rowOff>
    </xdr:to>
    <xdr:sp>
      <xdr:nvSpPr>
        <xdr:cNvPr id="48" name="AutoShape 9"/>
        <xdr:cNvSpPr/>
      </xdr:nvSpPr>
      <xdr:spPr>
        <a:xfrm>
          <a:off x="578520" y="10527480"/>
          <a:ext cx="70200" cy="1771920"/>
        </a:xfrm>
        <a:custGeom>
          <a:avLst/>
          <a:gdLst>
            <a:gd name="textAreaLeft" fmla="*/ 45000 w 70200"/>
            <a:gd name="textAreaRight" fmla="*/ 70560 w 702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2</xdr:row>
      <xdr:rowOff>0</xdr:rowOff>
    </xdr:from>
    <xdr:to>
      <xdr:col>3</xdr:col>
      <xdr:colOff>40320</xdr:colOff>
      <xdr:row>91</xdr:row>
      <xdr:rowOff>171720</xdr:rowOff>
    </xdr:to>
    <xdr:sp>
      <xdr:nvSpPr>
        <xdr:cNvPr id="49" name="AutoShape 10"/>
        <xdr:cNvSpPr/>
      </xdr:nvSpPr>
      <xdr:spPr>
        <a:xfrm>
          <a:off x="578520" y="12346920"/>
          <a:ext cx="70200" cy="1714680"/>
        </a:xfrm>
        <a:custGeom>
          <a:avLst/>
          <a:gdLst>
            <a:gd name="textAreaLeft" fmla="*/ 45000 w 70200"/>
            <a:gd name="textAreaRight" fmla="*/ 70560 w 70200"/>
            <a:gd name="textAreaTop" fmla="*/ 44640 h 1714680"/>
            <a:gd name="textAreaBottom" fmla="*/ 1670040 h 17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3</xdr:row>
      <xdr:rowOff>18720</xdr:rowOff>
    </xdr:from>
    <xdr:to>
      <xdr:col>3</xdr:col>
      <xdr:colOff>40320</xdr:colOff>
      <xdr:row>99</xdr:row>
      <xdr:rowOff>19080</xdr:rowOff>
    </xdr:to>
    <xdr:sp>
      <xdr:nvSpPr>
        <xdr:cNvPr id="50" name="AutoShape 11"/>
        <xdr:cNvSpPr/>
      </xdr:nvSpPr>
      <xdr:spPr>
        <a:xfrm>
          <a:off x="578520" y="14137200"/>
          <a:ext cx="70200" cy="1029240"/>
        </a:xfrm>
        <a:custGeom>
          <a:avLst/>
          <a:gdLst>
            <a:gd name="textAreaLeft" fmla="*/ 45000 w 70200"/>
            <a:gd name="textAreaRight" fmla="*/ 70560 w 70200"/>
            <a:gd name="textAreaTop" fmla="*/ 26640 h 1029240"/>
            <a:gd name="textAreaBottom" fmla="*/ 1002600 h 102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5</xdr:row>
      <xdr:rowOff>85680</xdr:rowOff>
    </xdr:from>
    <xdr:to>
      <xdr:col>2</xdr:col>
      <xdr:colOff>40320</xdr:colOff>
      <xdr:row>95</xdr:row>
      <xdr:rowOff>85680</xdr:rowOff>
    </xdr:to>
    <xdr:sp>
      <xdr:nvSpPr>
        <xdr:cNvPr id="51" name="AutoShape 12"/>
        <xdr:cNvSpPr/>
      </xdr:nvSpPr>
      <xdr:spPr>
        <a:xfrm>
          <a:off x="339120" y="11346840"/>
          <a:ext cx="70200" cy="3200400"/>
        </a:xfrm>
        <a:custGeom>
          <a:avLst/>
          <a:gdLst>
            <a:gd name="textAreaLeft" fmla="*/ 45000 w 70200"/>
            <a:gd name="textAreaRight" fmla="*/ 70560 w 7020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7</xdr:row>
      <xdr:rowOff>9720</xdr:rowOff>
    </xdr:to>
    <xdr:sp>
      <xdr:nvSpPr>
        <xdr:cNvPr id="52" name="AutoShape 1"/>
        <xdr:cNvSpPr/>
      </xdr:nvSpPr>
      <xdr:spPr>
        <a:xfrm>
          <a:off x="498600" y="695160"/>
          <a:ext cx="80280" cy="1581480"/>
        </a:xfrm>
        <a:custGeom>
          <a:avLst/>
          <a:gdLst>
            <a:gd name="textAreaLeft" fmla="*/ 51480 w 80280"/>
            <a:gd name="textAreaRight" fmla="*/ 80640 w 8028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8</xdr:row>
      <xdr:rowOff>0</xdr:rowOff>
    </xdr:from>
    <xdr:to>
      <xdr:col>3</xdr:col>
      <xdr:colOff>40320</xdr:colOff>
      <xdr:row>27</xdr:row>
      <xdr:rowOff>152280</xdr:rowOff>
    </xdr:to>
    <xdr:sp>
      <xdr:nvSpPr>
        <xdr:cNvPr id="53" name="AutoShape 2"/>
        <xdr:cNvSpPr/>
      </xdr:nvSpPr>
      <xdr:spPr>
        <a:xfrm>
          <a:off x="498600" y="2324160"/>
          <a:ext cx="80280" cy="1523880"/>
        </a:xfrm>
        <a:custGeom>
          <a:avLst/>
          <a:gdLst>
            <a:gd name="textAreaLeft" fmla="*/ 51480 w 80280"/>
            <a:gd name="textAreaRight" fmla="*/ 80640 w 8028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9</xdr:row>
      <xdr:rowOff>0</xdr:rowOff>
    </xdr:from>
    <xdr:to>
      <xdr:col>3</xdr:col>
      <xdr:colOff>40320</xdr:colOff>
      <xdr:row>34</xdr:row>
      <xdr:rowOff>152280</xdr:rowOff>
    </xdr:to>
    <xdr:sp>
      <xdr:nvSpPr>
        <xdr:cNvPr id="54" name="AutoShape 3"/>
        <xdr:cNvSpPr/>
      </xdr:nvSpPr>
      <xdr:spPr>
        <a:xfrm>
          <a:off x="498600" y="390528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1</xdr:row>
      <xdr:rowOff>85680</xdr:rowOff>
    </xdr:to>
    <xdr:sp>
      <xdr:nvSpPr>
        <xdr:cNvPr id="55" name="AutoShape 4"/>
        <xdr:cNvSpPr/>
      </xdr:nvSpPr>
      <xdr:spPr>
        <a:xfrm>
          <a:off x="249120" y="1438200"/>
          <a:ext cx="79920" cy="2857680"/>
        </a:xfrm>
        <a:custGeom>
          <a:avLst/>
          <a:gdLst>
            <a:gd name="textAreaLeft" fmla="*/ 51120 w 79920"/>
            <a:gd name="textAreaRight" fmla="*/ 80280 w 79920"/>
            <a:gd name="textAreaTop" fmla="*/ 74520 h 2857680"/>
            <a:gd name="textAreaBottom" fmla="*/ 2783160 h 285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7</xdr:row>
      <xdr:rowOff>9720</xdr:rowOff>
    </xdr:from>
    <xdr:to>
      <xdr:col>3</xdr:col>
      <xdr:colOff>40320</xdr:colOff>
      <xdr:row>48</xdr:row>
      <xdr:rowOff>9360</xdr:rowOff>
    </xdr:to>
    <xdr:sp>
      <xdr:nvSpPr>
        <xdr:cNvPr id="56" name="AutoShape 5"/>
        <xdr:cNvSpPr/>
      </xdr:nvSpPr>
      <xdr:spPr>
        <a:xfrm>
          <a:off x="498600" y="4943520"/>
          <a:ext cx="80280" cy="1581120"/>
        </a:xfrm>
        <a:custGeom>
          <a:avLst/>
          <a:gdLst>
            <a:gd name="textAreaLeft" fmla="*/ 51480 w 80280"/>
            <a:gd name="textAreaRight" fmla="*/ 80640 w 8028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8</xdr:row>
      <xdr:rowOff>152640</xdr:rowOff>
    </xdr:to>
    <xdr:sp>
      <xdr:nvSpPr>
        <xdr:cNvPr id="57" name="AutoShape 6"/>
        <xdr:cNvSpPr/>
      </xdr:nvSpPr>
      <xdr:spPr>
        <a:xfrm>
          <a:off x="498600" y="6572160"/>
          <a:ext cx="80280" cy="1524240"/>
        </a:xfrm>
        <a:custGeom>
          <a:avLst/>
          <a:gdLst>
            <a:gd name="textAreaLeft" fmla="*/ 51480 w 80280"/>
            <a:gd name="textAreaRight" fmla="*/ 80640 w 80280"/>
            <a:gd name="textAreaTop" fmla="*/ 39600 h 1524240"/>
            <a:gd name="textAreaBottom" fmla="*/ 1484640 h 15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0</xdr:row>
      <xdr:rowOff>0</xdr:rowOff>
    </xdr:from>
    <xdr:to>
      <xdr:col>3</xdr:col>
      <xdr:colOff>40320</xdr:colOff>
      <xdr:row>65</xdr:row>
      <xdr:rowOff>152280</xdr:rowOff>
    </xdr:to>
    <xdr:sp>
      <xdr:nvSpPr>
        <xdr:cNvPr id="58" name="AutoShape 7"/>
        <xdr:cNvSpPr/>
      </xdr:nvSpPr>
      <xdr:spPr>
        <a:xfrm>
          <a:off x="498600" y="815328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2</xdr:row>
      <xdr:rowOff>85680</xdr:rowOff>
    </xdr:from>
    <xdr:to>
      <xdr:col>2</xdr:col>
      <xdr:colOff>39960</xdr:colOff>
      <xdr:row>62</xdr:row>
      <xdr:rowOff>85680</xdr:rowOff>
    </xdr:to>
    <xdr:sp>
      <xdr:nvSpPr>
        <xdr:cNvPr id="59" name="AutoShape 8"/>
        <xdr:cNvSpPr/>
      </xdr:nvSpPr>
      <xdr:spPr>
        <a:xfrm>
          <a:off x="249120" y="5686560"/>
          <a:ext cx="79920" cy="2857320"/>
        </a:xfrm>
        <a:custGeom>
          <a:avLst/>
          <a:gdLst>
            <a:gd name="textAreaLeft" fmla="*/ 51120 w 79920"/>
            <a:gd name="textAreaRight" fmla="*/ 80280 w 79920"/>
            <a:gd name="textAreaTop" fmla="*/ 74520 h 2857320"/>
            <a:gd name="textAreaBottom" fmla="*/ 2782800 h 28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8</xdr:row>
      <xdr:rowOff>9360</xdr:rowOff>
    </xdr:from>
    <xdr:to>
      <xdr:col>3</xdr:col>
      <xdr:colOff>40320</xdr:colOff>
      <xdr:row>79</xdr:row>
      <xdr:rowOff>9720</xdr:rowOff>
    </xdr:to>
    <xdr:sp>
      <xdr:nvSpPr>
        <xdr:cNvPr id="60" name="AutoShape 9"/>
        <xdr:cNvSpPr/>
      </xdr:nvSpPr>
      <xdr:spPr>
        <a:xfrm>
          <a:off x="498600" y="9191520"/>
          <a:ext cx="80280" cy="1581480"/>
        </a:xfrm>
        <a:custGeom>
          <a:avLst/>
          <a:gdLst>
            <a:gd name="textAreaLeft" fmla="*/ 51480 w 80280"/>
            <a:gd name="textAreaRight" fmla="*/ 80640 w 8028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0</xdr:row>
      <xdr:rowOff>0</xdr:rowOff>
    </xdr:from>
    <xdr:to>
      <xdr:col>3</xdr:col>
      <xdr:colOff>40320</xdr:colOff>
      <xdr:row>89</xdr:row>
      <xdr:rowOff>152280</xdr:rowOff>
    </xdr:to>
    <xdr:sp>
      <xdr:nvSpPr>
        <xdr:cNvPr id="61" name="AutoShape 10"/>
        <xdr:cNvSpPr/>
      </xdr:nvSpPr>
      <xdr:spPr>
        <a:xfrm>
          <a:off x="498600" y="10820520"/>
          <a:ext cx="80280" cy="1523880"/>
        </a:xfrm>
        <a:custGeom>
          <a:avLst/>
          <a:gdLst>
            <a:gd name="textAreaLeft" fmla="*/ 51480 w 80280"/>
            <a:gd name="textAreaRight" fmla="*/ 80640 w 8028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6</xdr:row>
      <xdr:rowOff>152640</xdr:rowOff>
    </xdr:to>
    <xdr:sp>
      <xdr:nvSpPr>
        <xdr:cNvPr id="62" name="AutoShape 11"/>
        <xdr:cNvSpPr/>
      </xdr:nvSpPr>
      <xdr:spPr>
        <a:xfrm>
          <a:off x="498600" y="1240164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3</xdr:row>
      <xdr:rowOff>85680</xdr:rowOff>
    </xdr:from>
    <xdr:to>
      <xdr:col>2</xdr:col>
      <xdr:colOff>39960</xdr:colOff>
      <xdr:row>93</xdr:row>
      <xdr:rowOff>86040</xdr:rowOff>
    </xdr:to>
    <xdr:sp>
      <xdr:nvSpPr>
        <xdr:cNvPr id="63" name="AutoShape 12"/>
        <xdr:cNvSpPr/>
      </xdr:nvSpPr>
      <xdr:spPr>
        <a:xfrm>
          <a:off x="249120" y="9934560"/>
          <a:ext cx="79920" cy="2857680"/>
        </a:xfrm>
        <a:custGeom>
          <a:avLst/>
          <a:gdLst>
            <a:gd name="textAreaLeft" fmla="*/ 51120 w 79920"/>
            <a:gd name="textAreaRight" fmla="*/ 80280 w 79920"/>
            <a:gd name="textAreaTop" fmla="*/ 74520 h 2857680"/>
            <a:gd name="textAreaBottom" fmla="*/ 2783160 h 285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6</xdr:row>
      <xdr:rowOff>162000</xdr:rowOff>
    </xdr:to>
    <xdr:sp>
      <xdr:nvSpPr>
        <xdr:cNvPr id="64" name="AutoShape 1"/>
        <xdr:cNvSpPr/>
      </xdr:nvSpPr>
      <xdr:spPr>
        <a:xfrm>
          <a:off x="289080" y="881280"/>
          <a:ext cx="80280" cy="1695600"/>
        </a:xfrm>
        <a:custGeom>
          <a:avLst/>
          <a:gdLst>
            <a:gd name="textAreaLeft" fmla="*/ 51480 w 80280"/>
            <a:gd name="textAreaRight" fmla="*/ 80640 w 8028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9720</xdr:rowOff>
    </xdr:to>
    <xdr:sp>
      <xdr:nvSpPr>
        <xdr:cNvPr id="65" name="AutoShape 2"/>
        <xdr:cNvSpPr/>
      </xdr:nvSpPr>
      <xdr:spPr>
        <a:xfrm>
          <a:off x="289080" y="2729520"/>
          <a:ext cx="80280" cy="1695240"/>
        </a:xfrm>
        <a:custGeom>
          <a:avLst/>
          <a:gdLst>
            <a:gd name="textAreaLeft" fmla="*/ 51480 w 80280"/>
            <a:gd name="textAreaRight" fmla="*/ 80640 w 80280"/>
            <a:gd name="textAreaTop" fmla="*/ 43920 h 1695240"/>
            <a:gd name="textAreaBottom" fmla="*/ 1651320 h 16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0</xdr:row>
      <xdr:rowOff>162000</xdr:rowOff>
    </xdr:to>
    <xdr:sp>
      <xdr:nvSpPr>
        <xdr:cNvPr id="66" name="AutoShape 3"/>
        <xdr:cNvSpPr/>
      </xdr:nvSpPr>
      <xdr:spPr>
        <a:xfrm>
          <a:off x="289080" y="4538880"/>
          <a:ext cx="80280" cy="1695600"/>
        </a:xfrm>
        <a:custGeom>
          <a:avLst/>
          <a:gdLst>
            <a:gd name="textAreaLeft" fmla="*/ 51480 w 80280"/>
            <a:gd name="textAreaRight" fmla="*/ 80640 w 8028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171360</xdr:rowOff>
    </xdr:from>
    <xdr:to>
      <xdr:col>3</xdr:col>
      <xdr:colOff>360</xdr:colOff>
      <xdr:row>14</xdr:row>
      <xdr:rowOff>133920</xdr:rowOff>
    </xdr:to>
    <xdr:sp>
      <xdr:nvSpPr>
        <xdr:cNvPr id="67" name="AutoShape 2"/>
        <xdr:cNvSpPr/>
      </xdr:nvSpPr>
      <xdr:spPr>
        <a:xfrm>
          <a:off x="538560" y="202320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6</xdr:row>
      <xdr:rowOff>171360</xdr:rowOff>
    </xdr:from>
    <xdr:to>
      <xdr:col>3</xdr:col>
      <xdr:colOff>360</xdr:colOff>
      <xdr:row>18</xdr:row>
      <xdr:rowOff>133560</xdr:rowOff>
    </xdr:to>
    <xdr:sp>
      <xdr:nvSpPr>
        <xdr:cNvPr id="68" name="AutoShape 3"/>
        <xdr:cNvSpPr/>
      </xdr:nvSpPr>
      <xdr:spPr>
        <a:xfrm>
          <a:off x="538560" y="312228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0</xdr:row>
      <xdr:rowOff>171720</xdr:rowOff>
    </xdr:from>
    <xdr:to>
      <xdr:col>3</xdr:col>
      <xdr:colOff>360</xdr:colOff>
      <xdr:row>22</xdr:row>
      <xdr:rowOff>133560</xdr:rowOff>
    </xdr:to>
    <xdr:sp>
      <xdr:nvSpPr>
        <xdr:cNvPr id="69" name="AutoShape 4"/>
        <xdr:cNvSpPr/>
      </xdr:nvSpPr>
      <xdr:spPr>
        <a:xfrm>
          <a:off x="538560" y="4221720"/>
          <a:ext cx="80280" cy="567720"/>
        </a:xfrm>
        <a:custGeom>
          <a:avLst/>
          <a:gdLst>
            <a:gd name="textAreaLeft" fmla="*/ 51480 w 80280"/>
            <a:gd name="textAreaRight" fmla="*/ 80640 w 80280"/>
            <a:gd name="textAreaTop" fmla="*/ 14760 h 567720"/>
            <a:gd name="textAreaBottom" fmla="*/ 552960 h 56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4</xdr:row>
      <xdr:rowOff>171720</xdr:rowOff>
    </xdr:from>
    <xdr:to>
      <xdr:col>3</xdr:col>
      <xdr:colOff>360</xdr:colOff>
      <xdr:row>26</xdr:row>
      <xdr:rowOff>133920</xdr:rowOff>
    </xdr:to>
    <xdr:sp>
      <xdr:nvSpPr>
        <xdr:cNvPr id="70" name="AutoShape 5"/>
        <xdr:cNvSpPr/>
      </xdr:nvSpPr>
      <xdr:spPr>
        <a:xfrm>
          <a:off x="538560" y="532080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8</xdr:row>
      <xdr:rowOff>171360</xdr:rowOff>
    </xdr:from>
    <xdr:to>
      <xdr:col>3</xdr:col>
      <xdr:colOff>360</xdr:colOff>
      <xdr:row>30</xdr:row>
      <xdr:rowOff>133920</xdr:rowOff>
    </xdr:to>
    <xdr:sp>
      <xdr:nvSpPr>
        <xdr:cNvPr id="71" name="AutoShape 6"/>
        <xdr:cNvSpPr/>
      </xdr:nvSpPr>
      <xdr:spPr>
        <a:xfrm>
          <a:off x="538560" y="6419880"/>
          <a:ext cx="80280" cy="568080"/>
        </a:xfrm>
        <a:custGeom>
          <a:avLst/>
          <a:gdLst>
            <a:gd name="textAreaLeft" fmla="*/ 51480 w 80280"/>
            <a:gd name="textAreaRight" fmla="*/ 80640 w 80280"/>
            <a:gd name="textAreaTop" fmla="*/ 14760 h 568080"/>
            <a:gd name="textAreaBottom" fmla="*/ 553320 h 56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171360</xdr:rowOff>
    </xdr:from>
    <xdr:to>
      <xdr:col>3</xdr:col>
      <xdr:colOff>360</xdr:colOff>
      <xdr:row>38</xdr:row>
      <xdr:rowOff>133560</xdr:rowOff>
    </xdr:to>
    <xdr:sp>
      <xdr:nvSpPr>
        <xdr:cNvPr id="72" name="AutoShape 7"/>
        <xdr:cNvSpPr/>
      </xdr:nvSpPr>
      <xdr:spPr>
        <a:xfrm>
          <a:off x="538560" y="8620200"/>
          <a:ext cx="80280" cy="569880"/>
        </a:xfrm>
        <a:custGeom>
          <a:avLst/>
          <a:gdLst>
            <a:gd name="textAreaLeft" fmla="*/ 51480 w 80280"/>
            <a:gd name="textAreaRight" fmla="*/ 80640 w 80280"/>
            <a:gd name="textAreaTop" fmla="*/ 14760 h 569880"/>
            <a:gd name="textAreaBottom" fmla="*/ 55512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0</xdr:row>
      <xdr:rowOff>171720</xdr:rowOff>
    </xdr:from>
    <xdr:to>
      <xdr:col>3</xdr:col>
      <xdr:colOff>360</xdr:colOff>
      <xdr:row>42</xdr:row>
      <xdr:rowOff>133560</xdr:rowOff>
    </xdr:to>
    <xdr:sp>
      <xdr:nvSpPr>
        <xdr:cNvPr id="73" name="AutoShape 8"/>
        <xdr:cNvSpPr/>
      </xdr:nvSpPr>
      <xdr:spPr>
        <a:xfrm>
          <a:off x="538560" y="9721440"/>
          <a:ext cx="80280" cy="567720"/>
        </a:xfrm>
        <a:custGeom>
          <a:avLst/>
          <a:gdLst>
            <a:gd name="textAreaLeft" fmla="*/ 51480 w 80280"/>
            <a:gd name="textAreaRight" fmla="*/ 80640 w 80280"/>
            <a:gd name="textAreaTop" fmla="*/ 14760 h 567720"/>
            <a:gd name="textAreaBottom" fmla="*/ 552960 h 56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000</xdr:rowOff>
    </xdr:from>
    <xdr:to>
      <xdr:col>2</xdr:col>
      <xdr:colOff>40680</xdr:colOff>
      <xdr:row>25</xdr:row>
      <xdr:rowOff>162000</xdr:rowOff>
    </xdr:to>
    <xdr:sp>
      <xdr:nvSpPr>
        <xdr:cNvPr id="74" name="AutoShape 9"/>
        <xdr:cNvSpPr/>
      </xdr:nvSpPr>
      <xdr:spPr>
        <a:xfrm>
          <a:off x="209160" y="2316600"/>
          <a:ext cx="80280" cy="3297600"/>
        </a:xfrm>
        <a:custGeom>
          <a:avLst/>
          <a:gdLst>
            <a:gd name="textAreaLeft" fmla="*/ 51480 w 80280"/>
            <a:gd name="textAreaRight" fmla="*/ 80640 w 80280"/>
            <a:gd name="textAreaTop" fmla="*/ 85680 h 3297600"/>
            <a:gd name="textAreaBottom" fmla="*/ 3211920 h 329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9</xdr:row>
      <xdr:rowOff>143280</xdr:rowOff>
    </xdr:from>
    <xdr:to>
      <xdr:col>2</xdr:col>
      <xdr:colOff>40680</xdr:colOff>
      <xdr:row>41</xdr:row>
      <xdr:rowOff>171360</xdr:rowOff>
    </xdr:to>
    <xdr:sp>
      <xdr:nvSpPr>
        <xdr:cNvPr id="75" name="AutoShape 10"/>
        <xdr:cNvSpPr/>
      </xdr:nvSpPr>
      <xdr:spPr>
        <a:xfrm>
          <a:off x="209160" y="6694560"/>
          <a:ext cx="80280" cy="3329640"/>
        </a:xfrm>
        <a:custGeom>
          <a:avLst/>
          <a:gdLst>
            <a:gd name="textAreaLeft" fmla="*/ 51480 w 80280"/>
            <a:gd name="textAreaRight" fmla="*/ 80640 w 80280"/>
            <a:gd name="textAreaTop" fmla="*/ 86760 h 3329640"/>
            <a:gd name="textAreaBottom" fmla="*/ 3242880 h 33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71360</xdr:rowOff>
    </xdr:from>
    <xdr:to>
      <xdr:col>3</xdr:col>
      <xdr:colOff>360</xdr:colOff>
      <xdr:row>34</xdr:row>
      <xdr:rowOff>124200</xdr:rowOff>
    </xdr:to>
    <xdr:sp>
      <xdr:nvSpPr>
        <xdr:cNvPr id="76" name="AutoShape 11"/>
        <xdr:cNvSpPr/>
      </xdr:nvSpPr>
      <xdr:spPr>
        <a:xfrm>
          <a:off x="538560" y="7518960"/>
          <a:ext cx="80280" cy="560520"/>
        </a:xfrm>
        <a:custGeom>
          <a:avLst/>
          <a:gdLst>
            <a:gd name="textAreaLeft" fmla="*/ 51480 w 80280"/>
            <a:gd name="textAreaRight" fmla="*/ 80640 w 80280"/>
            <a:gd name="textAreaTop" fmla="*/ 14400 h 560520"/>
            <a:gd name="textAreaBottom" fmla="*/ 546120 h 56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7" topLeftCell="D32" activePane="bottomRight" state="frozen"/>
      <selection pane="topLeft" activeCell="A4" activeCellId="0" sqref="A4"/>
      <selection pane="topRight" activeCell="D4" activeCellId="0" sqref="D4"/>
      <selection pane="bottomLeft" activeCell="A32" activeCellId="0" sqref="A32"/>
      <selection pane="bottomRight" activeCell="B4" activeCellId="0" sqref="B4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12"/>
    <col collapsed="false" customWidth="true" hidden="false" outlineLevel="0" max="3" min="3" style="1" width="5.12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F2" s="2" t="s">
        <v>0</v>
      </c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6"/>
    </row>
    <row r="12" customFormat="false" ht="13.7" hidden="false" customHeight="true" outlineLevel="0" collapsed="false">
      <c r="C12" s="1" t="n">
        <v>8</v>
      </c>
      <c r="D12" s="18" t="n">
        <v>293</v>
      </c>
      <c r="E12" s="19" t="n">
        <v>278</v>
      </c>
      <c r="F12" s="19" t="n">
        <v>15</v>
      </c>
      <c r="G12" s="19" t="n">
        <v>2298</v>
      </c>
      <c r="H12" s="19" t="n">
        <v>54617</v>
      </c>
      <c r="I12" s="19" t="n">
        <v>3654</v>
      </c>
      <c r="J12" s="19" t="n">
        <v>956</v>
      </c>
      <c r="K12" s="20" t="n">
        <v>14.9471811713191</v>
      </c>
      <c r="L12" s="20" t="n">
        <v>23.7671888598782</v>
      </c>
    </row>
    <row r="13" customFormat="false" ht="13.7" hidden="false" customHeight="true" outlineLevel="0" collapsed="false">
      <c r="C13" s="1" t="n">
        <v>9</v>
      </c>
      <c r="D13" s="18" t="n">
        <v>293</v>
      </c>
      <c r="E13" s="19" t="n">
        <v>278</v>
      </c>
      <c r="F13" s="19" t="n">
        <v>15</v>
      </c>
      <c r="G13" s="19" t="n">
        <v>2270</v>
      </c>
      <c r="H13" s="19" t="n">
        <v>52697</v>
      </c>
      <c r="I13" s="19" t="n">
        <v>3617</v>
      </c>
      <c r="J13" s="19" t="n">
        <v>951</v>
      </c>
      <c r="K13" s="20" t="n">
        <v>14.5692562897429</v>
      </c>
      <c r="L13" s="20" t="n">
        <v>23.2145374449339</v>
      </c>
    </row>
    <row r="14" customFormat="false" ht="13.7" hidden="false" customHeight="true" outlineLevel="0" collapsed="false">
      <c r="B14" s="21" t="s">
        <v>15</v>
      </c>
      <c r="C14" s="1" t="n">
        <v>10</v>
      </c>
      <c r="D14" s="18" t="n">
        <v>293</v>
      </c>
      <c r="E14" s="19" t="n">
        <v>278</v>
      </c>
      <c r="F14" s="19" t="n">
        <v>15</v>
      </c>
      <c r="G14" s="19" t="n">
        <v>2222</v>
      </c>
      <c r="H14" s="19" t="n">
        <v>50822</v>
      </c>
      <c r="I14" s="19" t="n">
        <v>3539</v>
      </c>
      <c r="J14" s="19" t="n">
        <v>956</v>
      </c>
      <c r="K14" s="20" t="n">
        <v>14.3605538287652</v>
      </c>
      <c r="L14" s="20" t="n">
        <v>22.8721872187219</v>
      </c>
    </row>
    <row r="15" customFormat="false" ht="13.7" hidden="false" customHeight="true" outlineLevel="0" collapsed="false">
      <c r="C15" s="1" t="n">
        <v>11</v>
      </c>
      <c r="D15" s="18" t="n">
        <v>291</v>
      </c>
      <c r="E15" s="19" t="n">
        <v>276</v>
      </c>
      <c r="F15" s="19" t="n">
        <v>15</v>
      </c>
      <c r="G15" s="19" t="n">
        <v>2145</v>
      </c>
      <c r="H15" s="19" t="n">
        <v>49309</v>
      </c>
      <c r="I15" s="19" t="n">
        <v>3460</v>
      </c>
      <c r="J15" s="19" t="n">
        <v>930</v>
      </c>
      <c r="K15" s="20" t="n">
        <v>14.2511560693642</v>
      </c>
      <c r="L15" s="20" t="n">
        <v>22.9878787878788</v>
      </c>
    </row>
    <row r="16" customFormat="false" ht="13.7" hidden="false" customHeight="true" outlineLevel="0" collapsed="false">
      <c r="C16" s="1" t="n">
        <v>12</v>
      </c>
      <c r="D16" s="18" t="n">
        <v>290</v>
      </c>
      <c r="E16" s="19" t="n">
        <v>275</v>
      </c>
      <c r="F16" s="19" t="n">
        <v>15</v>
      </c>
      <c r="G16" s="19" t="n">
        <v>2111</v>
      </c>
      <c r="H16" s="19" t="n">
        <v>48147</v>
      </c>
      <c r="I16" s="19" t="n">
        <v>3415</v>
      </c>
      <c r="J16" s="19" t="n">
        <v>960</v>
      </c>
      <c r="K16" s="20" t="n">
        <v>14.1</v>
      </c>
      <c r="L16" s="20" t="n">
        <v>22.8</v>
      </c>
    </row>
    <row r="17" s="22" customFormat="true" ht="13.7" hidden="false" customHeight="true" outlineLevel="0" collapsed="false">
      <c r="D17" s="23"/>
      <c r="E17" s="24"/>
      <c r="F17" s="24"/>
      <c r="G17" s="24"/>
      <c r="H17" s="24"/>
      <c r="I17" s="24"/>
      <c r="J17" s="24"/>
      <c r="K17" s="25"/>
      <c r="L17" s="26"/>
    </row>
    <row r="18" customFormat="false" ht="13.7" hidden="false" customHeight="true" outlineLevel="0" collapsed="false">
      <c r="C18" s="1" t="n">
        <v>8</v>
      </c>
      <c r="D18" s="18" t="n">
        <v>99</v>
      </c>
      <c r="E18" s="19" t="n">
        <v>96</v>
      </c>
      <c r="F18" s="19" t="n">
        <v>3</v>
      </c>
      <c r="G18" s="19" t="n">
        <v>1006</v>
      </c>
      <c r="H18" s="19" t="n">
        <v>31389</v>
      </c>
      <c r="I18" s="19" t="n">
        <v>2239</v>
      </c>
      <c r="J18" s="19" t="n">
        <v>439</v>
      </c>
      <c r="K18" s="20" t="n">
        <v>14.0192050022331</v>
      </c>
      <c r="L18" s="20" t="n">
        <v>31.2017892644135</v>
      </c>
    </row>
    <row r="19" customFormat="false" ht="13.7" hidden="false" customHeight="true" outlineLevel="0" collapsed="false">
      <c r="C19" s="1" t="n">
        <v>9</v>
      </c>
      <c r="D19" s="18" t="n">
        <v>99</v>
      </c>
      <c r="E19" s="19" t="n">
        <v>96</v>
      </c>
      <c r="F19" s="19" t="n">
        <v>3</v>
      </c>
      <c r="G19" s="19" t="n">
        <v>986</v>
      </c>
      <c r="H19" s="19" t="n">
        <v>30742</v>
      </c>
      <c r="I19" s="19" t="n">
        <v>2211</v>
      </c>
      <c r="J19" s="19" t="n">
        <v>431</v>
      </c>
      <c r="K19" s="20" t="n">
        <v>13.9041157847128</v>
      </c>
      <c r="L19" s="20" t="n">
        <v>31.1784989858012</v>
      </c>
    </row>
    <row r="20" customFormat="false" ht="13.7" hidden="false" customHeight="true" outlineLevel="0" collapsed="false">
      <c r="B20" s="21" t="s">
        <v>16</v>
      </c>
      <c r="C20" s="1" t="n">
        <v>10</v>
      </c>
      <c r="D20" s="18" t="n">
        <v>99</v>
      </c>
      <c r="E20" s="19" t="n">
        <v>96</v>
      </c>
      <c r="F20" s="19" t="n">
        <v>3</v>
      </c>
      <c r="G20" s="19" t="n">
        <v>973</v>
      </c>
      <c r="H20" s="19" t="n">
        <v>30133</v>
      </c>
      <c r="I20" s="19" t="n">
        <v>2176</v>
      </c>
      <c r="J20" s="19" t="n">
        <v>438</v>
      </c>
      <c r="K20" s="20" t="n">
        <v>13.8478860294118</v>
      </c>
      <c r="L20" s="20" t="n">
        <v>30.9691675231244</v>
      </c>
    </row>
    <row r="21" customFormat="false" ht="13.7" hidden="false" customHeight="true" outlineLevel="0" collapsed="false">
      <c r="C21" s="1" t="n">
        <v>11</v>
      </c>
      <c r="D21" s="18" t="n">
        <v>98</v>
      </c>
      <c r="E21" s="19" t="n">
        <v>95</v>
      </c>
      <c r="F21" s="19" t="n">
        <v>3</v>
      </c>
      <c r="G21" s="19" t="n">
        <v>941</v>
      </c>
      <c r="H21" s="19" t="n">
        <v>28766</v>
      </c>
      <c r="I21" s="19" t="n">
        <v>2135</v>
      </c>
      <c r="J21" s="19" t="n">
        <v>450</v>
      </c>
      <c r="K21" s="20" t="n">
        <v>13.4735362997658</v>
      </c>
      <c r="L21" s="20" t="n">
        <v>30.5696068012752</v>
      </c>
    </row>
    <row r="22" customFormat="false" ht="13.7" hidden="false" customHeight="true" outlineLevel="0" collapsed="false">
      <c r="C22" s="1" t="n">
        <v>12</v>
      </c>
      <c r="D22" s="18" t="n">
        <v>97</v>
      </c>
      <c r="E22" s="19" t="n">
        <v>94</v>
      </c>
      <c r="F22" s="19" t="n">
        <v>3</v>
      </c>
      <c r="G22" s="19" t="n">
        <v>903</v>
      </c>
      <c r="H22" s="19" t="n">
        <v>27475</v>
      </c>
      <c r="I22" s="19" t="n">
        <v>2094</v>
      </c>
      <c r="J22" s="19" t="n">
        <v>443</v>
      </c>
      <c r="K22" s="20" t="n">
        <v>13.1</v>
      </c>
      <c r="L22" s="20" t="n">
        <v>30.4</v>
      </c>
    </row>
    <row r="23" s="22" customFormat="true" ht="13.7" hidden="false" customHeight="true" outlineLevel="0" collapsed="false">
      <c r="D23" s="23"/>
      <c r="E23" s="24"/>
      <c r="F23" s="24"/>
      <c r="G23" s="24"/>
      <c r="H23" s="24"/>
      <c r="I23" s="24"/>
      <c r="J23" s="24"/>
      <c r="K23" s="25"/>
      <c r="L23" s="26"/>
    </row>
    <row r="24" customFormat="false" ht="13.7" hidden="false" customHeight="true" outlineLevel="0" collapsed="false">
      <c r="C24" s="1" t="n">
        <v>8</v>
      </c>
      <c r="D24" s="18" t="n">
        <v>52</v>
      </c>
      <c r="E24" s="19" t="n">
        <v>43</v>
      </c>
      <c r="F24" s="19" t="n">
        <v>9</v>
      </c>
      <c r="G24" s="19" t="n">
        <v>835</v>
      </c>
      <c r="H24" s="19" t="n">
        <v>30956</v>
      </c>
      <c r="I24" s="19" t="n">
        <v>2259</v>
      </c>
      <c r="J24" s="19" t="n">
        <v>522</v>
      </c>
      <c r="K24" s="20" t="n">
        <v>13.7034085878707</v>
      </c>
      <c r="L24" s="27" t="s">
        <v>17</v>
      </c>
    </row>
    <row r="25" customFormat="false" ht="13.7" hidden="false" customHeight="true" outlineLevel="0" collapsed="false">
      <c r="C25" s="1" t="n">
        <v>9</v>
      </c>
      <c r="D25" s="18" t="n">
        <v>53</v>
      </c>
      <c r="E25" s="19" t="n">
        <v>44</v>
      </c>
      <c r="F25" s="19" t="n">
        <v>9</v>
      </c>
      <c r="G25" s="19" t="n">
        <v>823</v>
      </c>
      <c r="H25" s="19" t="n">
        <v>30025</v>
      </c>
      <c r="I25" s="19" t="n">
        <v>2254</v>
      </c>
      <c r="J25" s="19" t="n">
        <v>529</v>
      </c>
      <c r="K25" s="20" t="n">
        <v>13.3207630878438</v>
      </c>
      <c r="L25" s="27" t="s">
        <v>17</v>
      </c>
    </row>
    <row r="26" customFormat="false" ht="13.7" hidden="false" customHeight="true" outlineLevel="0" collapsed="false">
      <c r="B26" s="21" t="s">
        <v>18</v>
      </c>
      <c r="C26" s="1" t="n">
        <v>10</v>
      </c>
      <c r="D26" s="18" t="n">
        <v>53</v>
      </c>
      <c r="E26" s="19" t="n">
        <v>44</v>
      </c>
      <c r="F26" s="19" t="n">
        <v>9</v>
      </c>
      <c r="G26" s="19" t="n">
        <v>820</v>
      </c>
      <c r="H26" s="19" t="n">
        <v>29325</v>
      </c>
      <c r="I26" s="19" t="n">
        <v>2258</v>
      </c>
      <c r="J26" s="19" t="n">
        <v>533</v>
      </c>
      <c r="K26" s="20" t="n">
        <v>12.9871567759079</v>
      </c>
      <c r="L26" s="27" t="s">
        <v>17</v>
      </c>
    </row>
    <row r="27" customFormat="false" ht="13.7" hidden="false" customHeight="true" outlineLevel="0" collapsed="false">
      <c r="C27" s="1" t="n">
        <v>11</v>
      </c>
      <c r="D27" s="18" t="n">
        <v>53</v>
      </c>
      <c r="E27" s="19" t="n">
        <v>44</v>
      </c>
      <c r="F27" s="19" t="n">
        <v>9</v>
      </c>
      <c r="G27" s="19" t="n">
        <v>820</v>
      </c>
      <c r="H27" s="19" t="n">
        <v>29342</v>
      </c>
      <c r="I27" s="19" t="n">
        <v>2235</v>
      </c>
      <c r="J27" s="19" t="n">
        <v>533</v>
      </c>
      <c r="K27" s="20" t="n">
        <v>13.1</v>
      </c>
      <c r="L27" s="27" t="s">
        <v>17</v>
      </c>
    </row>
    <row r="28" customFormat="false" ht="13.7" hidden="false" customHeight="true" outlineLevel="0" collapsed="false">
      <c r="C28" s="1" t="n">
        <v>12</v>
      </c>
      <c r="D28" s="18" t="n">
        <v>53</v>
      </c>
      <c r="E28" s="19" t="n">
        <v>44</v>
      </c>
      <c r="F28" s="19" t="n">
        <v>9</v>
      </c>
      <c r="G28" s="19" t="n">
        <v>800</v>
      </c>
      <c r="H28" s="19" t="n">
        <v>28653</v>
      </c>
      <c r="I28" s="19" t="n">
        <v>2193</v>
      </c>
      <c r="J28" s="19" t="n">
        <v>525</v>
      </c>
      <c r="K28" s="20" t="n">
        <v>13.1</v>
      </c>
      <c r="L28" s="27" t="s">
        <v>17</v>
      </c>
    </row>
    <row r="29" s="22" customFormat="true" ht="13.7" hidden="false" customHeight="true" outlineLevel="0" collapsed="false">
      <c r="D29" s="23"/>
      <c r="E29" s="24"/>
      <c r="F29" s="24"/>
      <c r="G29" s="24"/>
      <c r="H29" s="24"/>
      <c r="I29" s="24"/>
      <c r="J29" s="24"/>
      <c r="K29" s="25"/>
      <c r="L29" s="26"/>
    </row>
    <row r="30" customFormat="false" ht="13.7" hidden="false" customHeight="true" outlineLevel="0" collapsed="false">
      <c r="C30" s="1" t="n">
        <v>8</v>
      </c>
      <c r="D30" s="18" t="n">
        <v>10</v>
      </c>
      <c r="E30" s="19" t="n">
        <v>8</v>
      </c>
      <c r="F30" s="19" t="n">
        <v>2</v>
      </c>
      <c r="G30" s="19" t="n">
        <v>242</v>
      </c>
      <c r="H30" s="19" t="n">
        <v>758</v>
      </c>
      <c r="I30" s="19" t="n">
        <v>579</v>
      </c>
      <c r="J30" s="19" t="n">
        <v>154</v>
      </c>
      <c r="K30" s="20" t="n">
        <v>1.30915371329879</v>
      </c>
      <c r="L30" s="20" t="n">
        <v>3.13223140495868</v>
      </c>
    </row>
    <row r="31" customFormat="false" ht="13.7" hidden="false" customHeight="true" outlineLevel="0" collapsed="false">
      <c r="C31" s="1" t="n">
        <v>9</v>
      </c>
      <c r="D31" s="18" t="n">
        <v>10</v>
      </c>
      <c r="E31" s="19" t="n">
        <v>8</v>
      </c>
      <c r="F31" s="19" t="n">
        <v>2</v>
      </c>
      <c r="G31" s="19" t="n">
        <v>239</v>
      </c>
      <c r="H31" s="19" t="n">
        <v>768</v>
      </c>
      <c r="I31" s="19" t="n">
        <v>584</v>
      </c>
      <c r="J31" s="19" t="n">
        <v>158</v>
      </c>
      <c r="K31" s="20" t="n">
        <v>1.31506849315068</v>
      </c>
      <c r="L31" s="20" t="n">
        <v>3.21338912133891</v>
      </c>
    </row>
    <row r="32" customFormat="false" ht="13.7" hidden="false" customHeight="true" outlineLevel="0" collapsed="false">
      <c r="B32" s="21" t="s">
        <v>19</v>
      </c>
      <c r="C32" s="1" t="n">
        <v>10</v>
      </c>
      <c r="D32" s="18" t="n">
        <v>10</v>
      </c>
      <c r="E32" s="19" t="n">
        <v>8</v>
      </c>
      <c r="F32" s="19" t="n">
        <v>2</v>
      </c>
      <c r="G32" s="19" t="n">
        <v>245</v>
      </c>
      <c r="H32" s="19" t="n">
        <v>769</v>
      </c>
      <c r="I32" s="19" t="n">
        <v>585</v>
      </c>
      <c r="J32" s="19" t="n">
        <v>158</v>
      </c>
      <c r="K32" s="20" t="n">
        <v>1.31452991452991</v>
      </c>
      <c r="L32" s="20" t="n">
        <v>3.13877551020408</v>
      </c>
    </row>
    <row r="33" customFormat="false" ht="13.7" hidden="false" customHeight="true" outlineLevel="0" collapsed="false">
      <c r="B33" s="21" t="s">
        <v>20</v>
      </c>
      <c r="C33" s="1" t="n">
        <v>11</v>
      </c>
      <c r="D33" s="18" t="n">
        <v>10</v>
      </c>
      <c r="E33" s="19" t="n">
        <v>8</v>
      </c>
      <c r="F33" s="19" t="n">
        <v>2</v>
      </c>
      <c r="G33" s="19" t="n">
        <v>254</v>
      </c>
      <c r="H33" s="19" t="n">
        <v>781</v>
      </c>
      <c r="I33" s="19" t="n">
        <v>602</v>
      </c>
      <c r="J33" s="19" t="n">
        <v>156</v>
      </c>
      <c r="K33" s="20" t="n">
        <v>1.3</v>
      </c>
      <c r="L33" s="20" t="n">
        <v>3.1</v>
      </c>
    </row>
    <row r="34" customFormat="false" ht="13.7" hidden="false" customHeight="true" outlineLevel="0" collapsed="false">
      <c r="C34" s="1" t="n">
        <v>12</v>
      </c>
      <c r="D34" s="18" t="n">
        <v>10</v>
      </c>
      <c r="E34" s="19" t="n">
        <v>8</v>
      </c>
      <c r="F34" s="19" t="n">
        <v>2</v>
      </c>
      <c r="G34" s="19" t="n">
        <v>250</v>
      </c>
      <c r="H34" s="19" t="n">
        <v>786</v>
      </c>
      <c r="I34" s="19" t="n">
        <v>612</v>
      </c>
      <c r="J34" s="19" t="n">
        <v>161</v>
      </c>
      <c r="K34" s="20" t="n">
        <v>1.3</v>
      </c>
      <c r="L34" s="20" t="n">
        <v>3.1</v>
      </c>
    </row>
    <row r="35" s="22" customFormat="true" ht="13.7" hidden="false" customHeight="true" outlineLevel="0" collapsed="false">
      <c r="D35" s="23"/>
      <c r="E35" s="24"/>
      <c r="F35" s="24"/>
      <c r="G35" s="24"/>
      <c r="H35" s="24"/>
      <c r="I35" s="24"/>
      <c r="J35" s="24"/>
      <c r="K35" s="25"/>
      <c r="L35" s="26"/>
    </row>
    <row r="36" customFormat="false" ht="13.7" hidden="false" customHeight="true" outlineLevel="0" collapsed="false">
      <c r="C36" s="1" t="n">
        <v>8</v>
      </c>
      <c r="D36" s="18" t="n">
        <v>248</v>
      </c>
      <c r="E36" s="19" t="n">
        <v>236</v>
      </c>
      <c r="F36" s="19" t="n">
        <v>12</v>
      </c>
      <c r="G36" s="19" t="n">
        <v>579</v>
      </c>
      <c r="H36" s="19" t="n">
        <v>11282</v>
      </c>
      <c r="I36" s="19" t="n">
        <v>794</v>
      </c>
      <c r="J36" s="19" t="n">
        <v>98</v>
      </c>
      <c r="K36" s="20" t="n">
        <v>14.2090680100756</v>
      </c>
      <c r="L36" s="20" t="n">
        <v>19.4853195164076</v>
      </c>
    </row>
    <row r="37" customFormat="false" ht="13.7" hidden="false" customHeight="true" outlineLevel="0" collapsed="false">
      <c r="C37" s="1" t="n">
        <v>9</v>
      </c>
      <c r="D37" s="18" t="n">
        <v>248</v>
      </c>
      <c r="E37" s="19" t="n">
        <v>236</v>
      </c>
      <c r="F37" s="19" t="n">
        <v>12</v>
      </c>
      <c r="G37" s="19" t="n">
        <v>573</v>
      </c>
      <c r="H37" s="19" t="n">
        <v>10961</v>
      </c>
      <c r="I37" s="19" t="n">
        <v>773</v>
      </c>
      <c r="J37" s="19" t="n">
        <v>95</v>
      </c>
      <c r="K37" s="20" t="n">
        <v>14.1798188874515</v>
      </c>
      <c r="L37" s="20" t="n">
        <v>19.1291448516579</v>
      </c>
    </row>
    <row r="38" customFormat="false" ht="13.7" hidden="false" customHeight="true" outlineLevel="0" collapsed="false">
      <c r="B38" s="21" t="s">
        <v>21</v>
      </c>
      <c r="C38" s="1" t="n">
        <v>10</v>
      </c>
      <c r="D38" s="18" t="n">
        <v>248</v>
      </c>
      <c r="E38" s="19" t="n">
        <v>236</v>
      </c>
      <c r="F38" s="19" t="n">
        <v>12</v>
      </c>
      <c r="G38" s="19" t="n">
        <v>566</v>
      </c>
      <c r="H38" s="19" t="n">
        <v>10670</v>
      </c>
      <c r="I38" s="19" t="n">
        <v>766</v>
      </c>
      <c r="J38" s="19" t="n">
        <v>94</v>
      </c>
      <c r="K38" s="20" t="n">
        <v>13.9295039164491</v>
      </c>
      <c r="L38" s="20" t="n">
        <v>18.8515901060071</v>
      </c>
    </row>
    <row r="39" customFormat="false" ht="13.7" hidden="false" customHeight="true" outlineLevel="0" collapsed="false">
      <c r="C39" s="1" t="n">
        <v>11</v>
      </c>
      <c r="D39" s="18" t="n">
        <v>241</v>
      </c>
      <c r="E39" s="19" t="n">
        <v>230</v>
      </c>
      <c r="F39" s="19" t="n">
        <v>11</v>
      </c>
      <c r="G39" s="19" t="n">
        <v>556</v>
      </c>
      <c r="H39" s="19" t="n">
        <v>10391</v>
      </c>
      <c r="I39" s="19" t="n">
        <v>763</v>
      </c>
      <c r="J39" s="19" t="n">
        <v>92</v>
      </c>
      <c r="K39" s="20" t="n">
        <v>13.6</v>
      </c>
      <c r="L39" s="20" t="n">
        <v>18.7</v>
      </c>
    </row>
    <row r="40" customFormat="false" ht="13.7" hidden="false" customHeight="true" outlineLevel="0" collapsed="false">
      <c r="C40" s="1" t="n">
        <v>12</v>
      </c>
      <c r="D40" s="18" t="n">
        <v>240</v>
      </c>
      <c r="E40" s="19" t="n">
        <v>229</v>
      </c>
      <c r="F40" s="19" t="n">
        <v>11</v>
      </c>
      <c r="G40" s="19" t="n">
        <v>543</v>
      </c>
      <c r="H40" s="19" t="n">
        <v>10167</v>
      </c>
      <c r="I40" s="19" t="n">
        <v>768</v>
      </c>
      <c r="J40" s="19" t="n">
        <v>89</v>
      </c>
      <c r="K40" s="20" t="n">
        <v>13.2</v>
      </c>
      <c r="L40" s="20" t="n">
        <v>18.7</v>
      </c>
    </row>
    <row r="41" s="22" customFormat="true" ht="13.7" hidden="false" customHeight="true" outlineLevel="0" collapsed="false">
      <c r="D41" s="23"/>
      <c r="E41" s="24"/>
      <c r="F41" s="24"/>
      <c r="G41" s="24"/>
      <c r="H41" s="24"/>
      <c r="I41" s="24"/>
      <c r="J41" s="24"/>
      <c r="K41" s="25"/>
      <c r="L41" s="26"/>
    </row>
    <row r="42" customFormat="false" ht="13.7" hidden="false" customHeight="true" outlineLevel="0" collapsed="false">
      <c r="C42" s="1" t="n">
        <v>8</v>
      </c>
      <c r="D42" s="18" t="n">
        <v>28</v>
      </c>
      <c r="E42" s="19" t="n">
        <v>28</v>
      </c>
      <c r="F42" s="28" t="n">
        <v>0</v>
      </c>
      <c r="G42" s="28" t="s">
        <v>22</v>
      </c>
      <c r="H42" s="19" t="n">
        <v>2913</v>
      </c>
      <c r="I42" s="19" t="n">
        <v>168</v>
      </c>
      <c r="J42" s="19" t="n">
        <v>67</v>
      </c>
      <c r="K42" s="20" t="n">
        <v>17.3392857142857</v>
      </c>
      <c r="L42" s="29" t="s">
        <v>22</v>
      </c>
    </row>
    <row r="43" customFormat="false" ht="13.7" hidden="false" customHeight="true" outlineLevel="0" collapsed="false">
      <c r="C43" s="1" t="n">
        <v>9</v>
      </c>
      <c r="D43" s="18" t="n">
        <v>28</v>
      </c>
      <c r="E43" s="19" t="n">
        <v>28</v>
      </c>
      <c r="F43" s="28" t="n">
        <v>0</v>
      </c>
      <c r="G43" s="28" t="s">
        <v>22</v>
      </c>
      <c r="H43" s="19" t="n">
        <v>2839</v>
      </c>
      <c r="I43" s="19" t="n">
        <v>172</v>
      </c>
      <c r="J43" s="19" t="n">
        <v>66</v>
      </c>
      <c r="K43" s="20" t="n">
        <v>16.5058139534884</v>
      </c>
      <c r="L43" s="29" t="s">
        <v>22</v>
      </c>
    </row>
    <row r="44" customFormat="false" ht="13.7" hidden="false" customHeight="true" outlineLevel="0" collapsed="false">
      <c r="B44" s="21" t="s">
        <v>23</v>
      </c>
      <c r="C44" s="1" t="n">
        <v>10</v>
      </c>
      <c r="D44" s="18" t="n">
        <v>27</v>
      </c>
      <c r="E44" s="19" t="n">
        <v>27</v>
      </c>
      <c r="F44" s="28" t="n">
        <v>0</v>
      </c>
      <c r="G44" s="28" t="s">
        <v>22</v>
      </c>
      <c r="H44" s="19" t="n">
        <v>2717</v>
      </c>
      <c r="I44" s="19" t="n">
        <v>170</v>
      </c>
      <c r="J44" s="19" t="n">
        <v>69</v>
      </c>
      <c r="K44" s="20" t="n">
        <v>15.9823529411765</v>
      </c>
      <c r="L44" s="29" t="s">
        <v>22</v>
      </c>
    </row>
    <row r="45" customFormat="false" ht="13.7" hidden="false" customHeight="true" outlineLevel="0" collapsed="false">
      <c r="C45" s="1" t="n">
        <v>11</v>
      </c>
      <c r="D45" s="18" t="n">
        <v>27</v>
      </c>
      <c r="E45" s="19" t="n">
        <v>27</v>
      </c>
      <c r="F45" s="28" t="n">
        <v>0</v>
      </c>
      <c r="G45" s="28" t="s">
        <v>22</v>
      </c>
      <c r="H45" s="19" t="n">
        <v>2699</v>
      </c>
      <c r="I45" s="19" t="n">
        <v>172</v>
      </c>
      <c r="J45" s="19" t="n">
        <v>64</v>
      </c>
      <c r="K45" s="20" t="n">
        <v>15.7</v>
      </c>
      <c r="L45" s="29" t="s">
        <v>22</v>
      </c>
    </row>
    <row r="46" customFormat="false" ht="13.7" hidden="false" customHeight="true" outlineLevel="0" collapsed="false">
      <c r="C46" s="1" t="n">
        <v>12</v>
      </c>
      <c r="D46" s="18" t="n">
        <v>28</v>
      </c>
      <c r="E46" s="19" t="n">
        <v>28</v>
      </c>
      <c r="F46" s="28" t="n">
        <v>0</v>
      </c>
      <c r="G46" s="28" t="s">
        <v>22</v>
      </c>
      <c r="H46" s="19" t="n">
        <v>2820</v>
      </c>
      <c r="I46" s="19" t="n">
        <v>188</v>
      </c>
      <c r="J46" s="19" t="n">
        <v>63</v>
      </c>
      <c r="K46" s="20" t="n">
        <v>15</v>
      </c>
      <c r="L46" s="29" t="s">
        <v>22</v>
      </c>
    </row>
    <row r="47" s="22" customFormat="true" ht="13.7" hidden="false" customHeight="true" outlineLevel="0" collapsed="false">
      <c r="D47" s="23"/>
      <c r="E47" s="24"/>
      <c r="F47" s="24"/>
      <c r="G47" s="24"/>
      <c r="H47" s="24"/>
      <c r="I47" s="24"/>
      <c r="J47" s="24"/>
      <c r="K47" s="25"/>
      <c r="L47" s="26"/>
    </row>
    <row r="48" customFormat="false" ht="13.7" hidden="false" customHeight="true" outlineLevel="0" collapsed="false">
      <c r="C48" s="1" t="n">
        <v>8</v>
      </c>
      <c r="D48" s="18" t="n">
        <v>35</v>
      </c>
      <c r="E48" s="19" t="n">
        <v>35</v>
      </c>
      <c r="F48" s="28" t="n">
        <v>0</v>
      </c>
      <c r="G48" s="28" t="s">
        <v>22</v>
      </c>
      <c r="H48" s="19" t="n">
        <v>1007</v>
      </c>
      <c r="I48" s="19" t="n">
        <v>71</v>
      </c>
      <c r="J48" s="19" t="n">
        <v>22</v>
      </c>
      <c r="K48" s="20" t="n">
        <v>14.1830985915493</v>
      </c>
      <c r="L48" s="29" t="s">
        <v>22</v>
      </c>
    </row>
    <row r="49" customFormat="false" ht="13.7" hidden="false" customHeight="true" outlineLevel="0" collapsed="false">
      <c r="C49" s="1" t="n">
        <v>9</v>
      </c>
      <c r="D49" s="18" t="n">
        <v>34</v>
      </c>
      <c r="E49" s="19" t="n">
        <v>34</v>
      </c>
      <c r="F49" s="28" t="n">
        <v>0</v>
      </c>
      <c r="G49" s="28" t="s">
        <v>22</v>
      </c>
      <c r="H49" s="19" t="n">
        <v>915</v>
      </c>
      <c r="I49" s="19" t="n">
        <v>67</v>
      </c>
      <c r="J49" s="19" t="n">
        <v>19</v>
      </c>
      <c r="K49" s="20" t="n">
        <v>13.6567164179104</v>
      </c>
      <c r="L49" s="29" t="s">
        <v>22</v>
      </c>
    </row>
    <row r="50" customFormat="false" ht="13.7" hidden="false" customHeight="true" outlineLevel="0" collapsed="false">
      <c r="B50" s="21" t="s">
        <v>24</v>
      </c>
      <c r="C50" s="1" t="n">
        <v>10</v>
      </c>
      <c r="D50" s="18" t="n">
        <v>33</v>
      </c>
      <c r="E50" s="19" t="n">
        <v>33</v>
      </c>
      <c r="F50" s="28" t="n">
        <v>0</v>
      </c>
      <c r="G50" s="28" t="s">
        <v>22</v>
      </c>
      <c r="H50" s="19" t="n">
        <v>817</v>
      </c>
      <c r="I50" s="19" t="n">
        <v>66</v>
      </c>
      <c r="J50" s="19" t="n">
        <v>17</v>
      </c>
      <c r="K50" s="20" t="n">
        <v>12.3787878787879</v>
      </c>
      <c r="L50" s="29" t="s">
        <v>22</v>
      </c>
    </row>
    <row r="51" customFormat="false" ht="13.7" hidden="false" customHeight="true" outlineLevel="0" collapsed="false">
      <c r="C51" s="1" t="n">
        <v>11</v>
      </c>
      <c r="D51" s="18" t="n">
        <v>27</v>
      </c>
      <c r="E51" s="19" t="n">
        <v>27</v>
      </c>
      <c r="F51" s="28" t="n">
        <v>0</v>
      </c>
      <c r="G51" s="28" t="s">
        <v>22</v>
      </c>
      <c r="H51" s="19" t="n">
        <v>816</v>
      </c>
      <c r="I51" s="19" t="n">
        <v>63</v>
      </c>
      <c r="J51" s="19" t="n">
        <v>17</v>
      </c>
      <c r="K51" s="20" t="n">
        <v>13</v>
      </c>
      <c r="L51" s="29" t="s">
        <v>22</v>
      </c>
    </row>
    <row r="52" customFormat="false" ht="13.7" hidden="false" customHeight="true" outlineLevel="0" collapsed="false">
      <c r="C52" s="1" t="n">
        <v>12</v>
      </c>
      <c r="D52" s="18" t="n">
        <v>26</v>
      </c>
      <c r="E52" s="19" t="n">
        <v>26</v>
      </c>
      <c r="F52" s="28" t="n">
        <v>0</v>
      </c>
      <c r="G52" s="28" t="s">
        <v>22</v>
      </c>
      <c r="H52" s="19" t="n">
        <v>718</v>
      </c>
      <c r="I52" s="19" t="n">
        <v>59</v>
      </c>
      <c r="J52" s="19" t="n">
        <v>14</v>
      </c>
      <c r="K52" s="20" t="n">
        <v>12.2</v>
      </c>
      <c r="L52" s="29" t="s">
        <v>22</v>
      </c>
    </row>
    <row r="53" customFormat="false" ht="12.75" hidden="false" customHeight="true" outlineLevel="0" collapsed="false">
      <c r="B53" s="30"/>
      <c r="C53" s="30"/>
      <c r="D53" s="31"/>
      <c r="E53" s="30"/>
      <c r="F53" s="30"/>
      <c r="G53" s="30"/>
      <c r="H53" s="30"/>
      <c r="I53" s="30"/>
      <c r="J53" s="30"/>
      <c r="K53" s="30"/>
      <c r="L53" s="30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32" t="s">
        <v>25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2">
    <mergeCell ref="D7:F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3" activeCellId="0" sqref="B3:M70"/>
    </sheetView>
  </sheetViews>
  <sheetFormatPr defaultColWidth="9.9921875" defaultRowHeight="13.1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9.62"/>
    <col collapsed="false" customWidth="true" hidden="false" outlineLevel="0" max="5" min="3" style="33" width="7.12"/>
    <col collapsed="false" customWidth="true" hidden="false" outlineLevel="0" max="13" min="6" style="33" width="6.62"/>
    <col collapsed="false" customWidth="false" hidden="false" outlineLevel="0" max="257" min="14" style="33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43</v>
      </c>
    </row>
    <row r="3" customFormat="false" ht="4.5" hidden="false" customHeight="true" outlineLevel="0" collapsed="false"/>
    <row r="4" customFormat="false" ht="13.5" hidden="false" customHeight="true" outlineLevel="0" collapsed="false">
      <c r="B4" s="111"/>
      <c r="C4" s="112"/>
      <c r="D4" s="221" t="s">
        <v>11</v>
      </c>
      <c r="E4" s="111"/>
      <c r="F4" s="135" t="s">
        <v>144</v>
      </c>
      <c r="G4" s="135"/>
      <c r="H4" s="135"/>
      <c r="I4" s="135"/>
      <c r="J4" s="135"/>
      <c r="K4" s="135"/>
      <c r="L4" s="135"/>
      <c r="M4" s="135"/>
    </row>
    <row r="5" s="36" customFormat="true" ht="13.5" hidden="false" customHeight="true" outlineLevel="0" collapsed="false">
      <c r="B5" s="136" t="s">
        <v>27</v>
      </c>
      <c r="C5" s="15"/>
      <c r="D5" s="221"/>
      <c r="F5" s="158" t="s">
        <v>133</v>
      </c>
      <c r="G5" s="158"/>
      <c r="H5" s="158" t="s">
        <v>134</v>
      </c>
      <c r="I5" s="158"/>
      <c r="J5" s="158" t="s">
        <v>135</v>
      </c>
      <c r="K5" s="158"/>
      <c r="L5" s="222" t="s">
        <v>145</v>
      </c>
      <c r="M5" s="222"/>
    </row>
    <row r="6" s="36" customFormat="true" ht="13.5" hidden="false" customHeight="true" outlineLevel="0" collapsed="false">
      <c r="C6" s="40" t="s">
        <v>11</v>
      </c>
      <c r="D6" s="40" t="s">
        <v>91</v>
      </c>
      <c r="E6" s="40" t="s">
        <v>92</v>
      </c>
      <c r="F6" s="40" t="s">
        <v>91</v>
      </c>
      <c r="G6" s="40" t="s">
        <v>92</v>
      </c>
      <c r="H6" s="40" t="s">
        <v>91</v>
      </c>
      <c r="I6" s="40" t="s">
        <v>92</v>
      </c>
      <c r="J6" s="40" t="s">
        <v>91</v>
      </c>
      <c r="K6" s="40" t="s">
        <v>92</v>
      </c>
      <c r="L6" s="40" t="s">
        <v>91</v>
      </c>
      <c r="M6" s="40" t="s">
        <v>92</v>
      </c>
    </row>
    <row r="7" customFormat="false" ht="4.5" hidden="false" customHeight="true" outlineLevel="0" collapsed="false">
      <c r="B7" s="138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8" customFormat="false" ht="13.5" hidden="false" customHeight="true" outlineLevel="0" collapsed="false">
      <c r="B8" s="224" t="s">
        <v>32</v>
      </c>
      <c r="C8" s="225" t="n">
        <v>728</v>
      </c>
      <c r="D8" s="226" t="n">
        <v>426</v>
      </c>
      <c r="E8" s="226" t="n">
        <v>302</v>
      </c>
      <c r="F8" s="226" t="n">
        <v>145</v>
      </c>
      <c r="G8" s="226" t="n">
        <v>106</v>
      </c>
      <c r="H8" s="226" t="n">
        <v>131</v>
      </c>
      <c r="I8" s="226" t="n">
        <v>80</v>
      </c>
      <c r="J8" s="226" t="n">
        <v>106</v>
      </c>
      <c r="K8" s="226" t="n">
        <v>68</v>
      </c>
      <c r="L8" s="226" t="n">
        <v>44</v>
      </c>
      <c r="M8" s="226" t="n">
        <v>48</v>
      </c>
    </row>
    <row r="9" customFormat="false" ht="4.5" hidden="false" customHeight="true" outlineLevel="0" collapsed="false">
      <c r="B9" s="140"/>
      <c r="C9" s="225"/>
      <c r="D9" s="226"/>
      <c r="E9" s="226"/>
      <c r="F9" s="226"/>
      <c r="G9" s="226"/>
      <c r="H9" s="226"/>
      <c r="I9" s="226"/>
      <c r="J9" s="226"/>
      <c r="K9" s="226"/>
      <c r="L9" s="226"/>
      <c r="M9" s="226"/>
    </row>
    <row r="10" customFormat="false" ht="13.5" hidden="false" customHeight="true" outlineLevel="0" collapsed="false">
      <c r="B10" s="57" t="s">
        <v>35</v>
      </c>
      <c r="C10" s="205" t="n">
        <v>408</v>
      </c>
      <c r="D10" s="206" t="n">
        <v>262</v>
      </c>
      <c r="E10" s="206" t="n">
        <v>146</v>
      </c>
      <c r="F10" s="207" t="n">
        <v>92</v>
      </c>
      <c r="G10" s="207" t="n">
        <v>64</v>
      </c>
      <c r="H10" s="207" t="n">
        <v>78</v>
      </c>
      <c r="I10" s="207" t="n">
        <v>44</v>
      </c>
      <c r="J10" s="207" t="n">
        <v>65</v>
      </c>
      <c r="K10" s="207" t="n">
        <v>23</v>
      </c>
      <c r="L10" s="207" t="n">
        <v>27</v>
      </c>
      <c r="M10" s="207" t="n">
        <v>15</v>
      </c>
    </row>
    <row r="11" customFormat="false" ht="13.15" hidden="false" customHeight="true" outlineLevel="0" collapsed="false">
      <c r="B11" s="57" t="s">
        <v>36</v>
      </c>
      <c r="C11" s="205" t="n">
        <v>54</v>
      </c>
      <c r="D11" s="206" t="n">
        <v>35</v>
      </c>
      <c r="E11" s="206" t="n">
        <v>19</v>
      </c>
      <c r="F11" s="207" t="n">
        <v>15</v>
      </c>
      <c r="G11" s="207" t="n">
        <v>5</v>
      </c>
      <c r="H11" s="207" t="n">
        <v>9</v>
      </c>
      <c r="I11" s="207" t="n">
        <v>8</v>
      </c>
      <c r="J11" s="207" t="n">
        <v>6</v>
      </c>
      <c r="K11" s="211" t="n">
        <v>5</v>
      </c>
      <c r="L11" s="207" t="n">
        <v>5</v>
      </c>
      <c r="M11" s="207" t="n">
        <v>1</v>
      </c>
    </row>
    <row r="12" customFormat="false" ht="13.15" hidden="false" customHeight="true" outlineLevel="0" collapsed="false">
      <c r="B12" s="57" t="s">
        <v>37</v>
      </c>
      <c r="C12" s="214" t="n">
        <f aca="false">D12+E12</f>
        <v>0</v>
      </c>
      <c r="D12" s="215" t="n">
        <f aca="false">F12+H12+J12+L12</f>
        <v>0</v>
      </c>
      <c r="E12" s="215" t="n">
        <f aca="false">G12+I12+K12+M12</f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0</v>
      </c>
      <c r="M12" s="211" t="n">
        <v>0</v>
      </c>
    </row>
    <row r="13" customFormat="false" ht="13.15" hidden="false" customHeight="true" outlineLevel="0" collapsed="false">
      <c r="B13" s="57" t="s">
        <v>38</v>
      </c>
      <c r="C13" s="205" t="n">
        <v>47</v>
      </c>
      <c r="D13" s="206" t="n">
        <v>28</v>
      </c>
      <c r="E13" s="206" t="n">
        <v>19</v>
      </c>
      <c r="F13" s="207" t="n">
        <v>8</v>
      </c>
      <c r="G13" s="207" t="n">
        <v>8</v>
      </c>
      <c r="H13" s="207" t="n">
        <v>9</v>
      </c>
      <c r="I13" s="207" t="n">
        <v>4</v>
      </c>
      <c r="J13" s="207" t="n">
        <v>8</v>
      </c>
      <c r="K13" s="207" t="n">
        <v>3</v>
      </c>
      <c r="L13" s="207" t="n">
        <v>3</v>
      </c>
      <c r="M13" s="207" t="n">
        <v>4</v>
      </c>
    </row>
    <row r="14" customFormat="false" ht="13.15" hidden="false" customHeight="true" outlineLevel="0" collapsed="false">
      <c r="B14" s="57" t="s">
        <v>39</v>
      </c>
      <c r="C14" s="214" t="n">
        <f aca="false">D14+E14</f>
        <v>0</v>
      </c>
      <c r="D14" s="215" t="n">
        <f aca="false">F14+H14+J14+L14</f>
        <v>0</v>
      </c>
      <c r="E14" s="215" t="n">
        <f aca="false">G14+I14+K14+M14</f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</row>
    <row r="15" s="34" customFormat="true" ht="4.5" hidden="false" customHeight="true" outlineLevel="0" collapsed="false">
      <c r="B15" s="59"/>
      <c r="C15" s="212" t="n">
        <f aca="false">D15+E15</f>
        <v>0</v>
      </c>
      <c r="D15" s="208" t="n">
        <f aca="false">F15+H15+J15+L15</f>
        <v>0</v>
      </c>
      <c r="E15" s="208" t="n">
        <f aca="false">G15+I15+K15+M15</f>
        <v>0</v>
      </c>
      <c r="F15" s="204"/>
      <c r="G15" s="204"/>
      <c r="H15" s="204"/>
      <c r="I15" s="204"/>
      <c r="J15" s="204"/>
      <c r="K15" s="204"/>
      <c r="L15" s="204"/>
      <c r="M15" s="204"/>
    </row>
    <row r="16" customFormat="false" ht="13.5" hidden="false" customHeight="true" outlineLevel="0" collapsed="false">
      <c r="B16" s="57" t="s">
        <v>40</v>
      </c>
      <c r="C16" s="214" t="n">
        <f aca="false">D16+E16</f>
        <v>0</v>
      </c>
      <c r="D16" s="215" t="n">
        <f aca="false">F16+H16+J16+L16</f>
        <v>0</v>
      </c>
      <c r="E16" s="215" t="n">
        <f aca="false">G16+I16+K16+M16</f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</row>
    <row r="17" customFormat="false" ht="13.15" hidden="false" customHeight="true" outlineLevel="0" collapsed="false">
      <c r="B17" s="57" t="s">
        <v>41</v>
      </c>
      <c r="C17" s="214" t="n">
        <f aca="false">D17+E17</f>
        <v>0</v>
      </c>
      <c r="D17" s="215" t="n">
        <f aca="false">F17+H17+J17+L17</f>
        <v>0</v>
      </c>
      <c r="E17" s="215" t="n">
        <f aca="false">G17+I17+K17+M17</f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</row>
    <row r="18" customFormat="false" ht="13.15" hidden="false" customHeight="true" outlineLevel="0" collapsed="false">
      <c r="B18" s="57" t="s">
        <v>42</v>
      </c>
      <c r="C18" s="205" t="n">
        <v>56</v>
      </c>
      <c r="D18" s="206" t="n">
        <v>41</v>
      </c>
      <c r="E18" s="206" t="n">
        <v>15</v>
      </c>
      <c r="F18" s="207" t="n">
        <v>14</v>
      </c>
      <c r="G18" s="207" t="n">
        <v>6</v>
      </c>
      <c r="H18" s="207" t="n">
        <v>15</v>
      </c>
      <c r="I18" s="207" t="n">
        <v>6</v>
      </c>
      <c r="J18" s="207" t="n">
        <v>7</v>
      </c>
      <c r="K18" s="207" t="n">
        <v>1</v>
      </c>
      <c r="L18" s="211" t="n">
        <v>5</v>
      </c>
      <c r="M18" s="207" t="n">
        <v>2</v>
      </c>
    </row>
    <row r="19" customFormat="false" ht="13.15" hidden="false" customHeight="true" outlineLevel="0" collapsed="false">
      <c r="B19" s="57" t="s">
        <v>43</v>
      </c>
      <c r="C19" s="214" t="n">
        <f aca="false">D19+E19</f>
        <v>0</v>
      </c>
      <c r="D19" s="215" t="n">
        <f aca="false">F19+H19+J19+L19</f>
        <v>0</v>
      </c>
      <c r="E19" s="215" t="n">
        <f aca="false">G19+I19+K19+M19</f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</row>
    <row r="20" customFormat="false" ht="13.15" hidden="false" customHeight="true" outlineLevel="0" collapsed="false">
      <c r="B20" s="57" t="s">
        <v>44</v>
      </c>
      <c r="C20" s="214" t="n">
        <f aca="false">D20+E20</f>
        <v>0</v>
      </c>
      <c r="D20" s="215" t="n">
        <f aca="false">F20+H20+J20+L20</f>
        <v>0</v>
      </c>
      <c r="E20" s="215" t="n">
        <f aca="false">G20+I20+K20+M20</f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</row>
    <row r="21" s="34" customFormat="true" ht="4.5" hidden="false" customHeight="true" outlineLevel="0" collapsed="false">
      <c r="B21" s="59"/>
      <c r="C21" s="212" t="n">
        <f aca="false">D21+E21</f>
        <v>0</v>
      </c>
      <c r="D21" s="208" t="n">
        <f aca="false">F21+H21+J21+L21</f>
        <v>0</v>
      </c>
      <c r="E21" s="208" t="n">
        <f aca="false">G21+I21+K21+M21</f>
        <v>0</v>
      </c>
      <c r="F21" s="204"/>
      <c r="G21" s="204"/>
      <c r="H21" s="204"/>
      <c r="I21" s="204"/>
      <c r="J21" s="204"/>
      <c r="K21" s="204"/>
      <c r="L21" s="204"/>
      <c r="M21" s="204"/>
    </row>
    <row r="22" customFormat="false" ht="13.5" hidden="false" customHeight="true" outlineLevel="0" collapsed="false">
      <c r="B22" s="57" t="s">
        <v>45</v>
      </c>
      <c r="C22" s="214" t="n">
        <f aca="false">D22+E22</f>
        <v>0</v>
      </c>
      <c r="D22" s="215" t="n">
        <f aca="false">F22+H22+J22+L22</f>
        <v>0</v>
      </c>
      <c r="E22" s="215" t="n">
        <f aca="false">G22+I22+K22+M22</f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</row>
    <row r="23" customFormat="false" ht="13.15" hidden="false" customHeight="true" outlineLevel="0" collapsed="false">
      <c r="B23" s="57" t="s">
        <v>46</v>
      </c>
      <c r="C23" s="214" t="n">
        <f aca="false">D23+E23</f>
        <v>0</v>
      </c>
      <c r="D23" s="215" t="n">
        <f aca="false">F23+H23+J23+L23</f>
        <v>0</v>
      </c>
      <c r="E23" s="215" t="n">
        <f aca="false">G23+I23+K23+M23</f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</row>
    <row r="24" customFormat="false" ht="13.15" hidden="false" customHeight="true" outlineLevel="0" collapsed="false">
      <c r="B24" s="57" t="s">
        <v>47</v>
      </c>
      <c r="C24" s="214" t="n">
        <f aca="false">D24+E24</f>
        <v>0</v>
      </c>
      <c r="D24" s="215" t="n">
        <f aca="false">F24+H24+J24+L24</f>
        <v>0</v>
      </c>
      <c r="E24" s="215" t="n">
        <f aca="false">G24+I24+K24+M24</f>
        <v>0</v>
      </c>
      <c r="F24" s="211" t="n">
        <v>0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</row>
    <row r="25" customFormat="false" ht="13.15" hidden="false" customHeight="true" outlineLevel="0" collapsed="false">
      <c r="B25" s="57" t="s">
        <v>48</v>
      </c>
      <c r="C25" s="214" t="n">
        <f aca="false">D25+E25</f>
        <v>0</v>
      </c>
      <c r="D25" s="215" t="n">
        <f aca="false">F25+H25+J25+L25</f>
        <v>0</v>
      </c>
      <c r="E25" s="215" t="n">
        <f aca="false">G25+I25+K25+M25</f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</row>
    <row r="26" customFormat="false" ht="13.15" hidden="false" customHeight="true" outlineLevel="0" collapsed="false">
      <c r="B26" s="57" t="s">
        <v>49</v>
      </c>
      <c r="C26" s="214" t="n">
        <f aca="false">D26+E26</f>
        <v>0</v>
      </c>
      <c r="D26" s="215" t="n">
        <f aca="false">F26+H26+J26+L26</f>
        <v>0</v>
      </c>
      <c r="E26" s="215" t="n">
        <f aca="false">G26+I26+K26+M26</f>
        <v>0</v>
      </c>
      <c r="F26" s="209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</row>
    <row r="27" s="34" customFormat="true" ht="4.5" hidden="false" customHeight="true" outlineLevel="0" collapsed="false">
      <c r="B27" s="59"/>
      <c r="C27" s="212" t="n">
        <f aca="false">D27+E27</f>
        <v>0</v>
      </c>
      <c r="D27" s="208" t="n">
        <f aca="false">F27+H27+J27+L27</f>
        <v>0</v>
      </c>
      <c r="E27" s="208" t="n">
        <f aca="false">G27+I27+K27+M27</f>
        <v>0</v>
      </c>
      <c r="F27" s="208"/>
      <c r="G27" s="204"/>
      <c r="H27" s="204"/>
      <c r="I27" s="204"/>
      <c r="J27" s="204"/>
      <c r="K27" s="204"/>
      <c r="L27" s="204"/>
      <c r="M27" s="204"/>
    </row>
    <row r="28" customFormat="false" ht="13.5" hidden="false" customHeight="true" outlineLevel="0" collapsed="false">
      <c r="B28" s="57" t="s">
        <v>50</v>
      </c>
      <c r="C28" s="205" t="n">
        <v>9</v>
      </c>
      <c r="D28" s="206" t="n">
        <v>4</v>
      </c>
      <c r="E28" s="206" t="n">
        <v>5</v>
      </c>
      <c r="F28" s="207" t="n">
        <v>2</v>
      </c>
      <c r="G28" s="207" t="n">
        <v>2</v>
      </c>
      <c r="H28" s="211" t="n">
        <v>1</v>
      </c>
      <c r="I28" s="207" t="n">
        <v>2</v>
      </c>
      <c r="J28" s="207" t="n">
        <v>1</v>
      </c>
      <c r="K28" s="207" t="n">
        <v>1</v>
      </c>
      <c r="L28" s="211" t="n">
        <v>0</v>
      </c>
      <c r="M28" s="211" t="n">
        <v>0</v>
      </c>
    </row>
    <row r="29" customFormat="false" ht="13.15" hidden="false" customHeight="true" outlineLevel="0" collapsed="false">
      <c r="B29" s="57" t="s">
        <v>51</v>
      </c>
      <c r="C29" s="214" t="n">
        <f aca="false">D29+E29</f>
        <v>0</v>
      </c>
      <c r="D29" s="215" t="n">
        <f aca="false">F29+H29+J29+L29</f>
        <v>0</v>
      </c>
      <c r="E29" s="215" t="n">
        <f aca="false">G29+I29+K29+M29</f>
        <v>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</row>
    <row r="30" customFormat="false" ht="13.15" hidden="false" customHeight="true" outlineLevel="0" collapsed="false">
      <c r="B30" s="57" t="s">
        <v>52</v>
      </c>
      <c r="C30" s="214" t="n">
        <f aca="false">D30+E30</f>
        <v>0</v>
      </c>
      <c r="D30" s="215" t="n">
        <f aca="false">F30+H30+J30+L30</f>
        <v>0</v>
      </c>
      <c r="E30" s="215" t="n">
        <f aca="false">G30+I30+K30+M30</f>
        <v>0</v>
      </c>
      <c r="F30" s="211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</row>
    <row r="31" customFormat="false" ht="13.15" hidden="false" customHeight="true" outlineLevel="0" collapsed="false">
      <c r="B31" s="57" t="s">
        <v>53</v>
      </c>
      <c r="C31" s="214" t="n">
        <f aca="false">D31+E31</f>
        <v>0</v>
      </c>
      <c r="D31" s="215" t="n">
        <f aca="false">F31+H31+J31+L31</f>
        <v>0</v>
      </c>
      <c r="E31" s="215" t="n">
        <f aca="false">G31+I31+K31+M31</f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</row>
    <row r="32" customFormat="false" ht="13.15" hidden="false" customHeight="true" outlineLevel="0" collapsed="false">
      <c r="B32" s="57" t="s">
        <v>54</v>
      </c>
      <c r="C32" s="214" t="n">
        <f aca="false">D32+E32</f>
        <v>0</v>
      </c>
      <c r="D32" s="215" t="n">
        <f aca="false">F32+H32+J32+L32</f>
        <v>0</v>
      </c>
      <c r="E32" s="215" t="n">
        <f aca="false">G32+I32+K32+M32</f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</row>
    <row r="33" s="34" customFormat="true" ht="4.5" hidden="false" customHeight="true" outlineLevel="0" collapsed="false">
      <c r="B33" s="59"/>
      <c r="C33" s="212" t="n">
        <f aca="false">D33+E33</f>
        <v>0</v>
      </c>
      <c r="D33" s="208" t="n">
        <f aca="false">F33+H33+J33+L33</f>
        <v>0</v>
      </c>
      <c r="E33" s="208" t="n">
        <f aca="false">G33+I33+K33+M33</f>
        <v>0</v>
      </c>
      <c r="F33" s="204"/>
      <c r="G33" s="204"/>
      <c r="H33" s="204"/>
      <c r="I33" s="204"/>
      <c r="J33" s="204"/>
      <c r="K33" s="204"/>
      <c r="L33" s="204"/>
      <c r="M33" s="204"/>
    </row>
    <row r="34" customFormat="false" ht="13.5" hidden="false" customHeight="true" outlineLevel="0" collapsed="false">
      <c r="B34" s="57" t="s">
        <v>55</v>
      </c>
      <c r="C34" s="214" t="n">
        <f aca="false">D34+E34</f>
        <v>0</v>
      </c>
      <c r="D34" s="215" t="n">
        <f aca="false">F34+H34+J34+L34</f>
        <v>0</v>
      </c>
      <c r="E34" s="215" t="n">
        <f aca="false">G34+I34+K34+M34</f>
        <v>0</v>
      </c>
      <c r="F34" s="211" t="n">
        <v>0</v>
      </c>
      <c r="G34" s="211" t="n">
        <v>0</v>
      </c>
      <c r="H34" s="211" t="n">
        <v>0</v>
      </c>
      <c r="I34" s="211" t="n">
        <v>0</v>
      </c>
      <c r="J34" s="211" t="n">
        <v>0</v>
      </c>
      <c r="K34" s="211" t="n">
        <v>0</v>
      </c>
      <c r="L34" s="211" t="n">
        <v>0</v>
      </c>
      <c r="M34" s="211" t="n">
        <v>0</v>
      </c>
    </row>
    <row r="35" customFormat="false" ht="13.15" hidden="false" customHeight="true" outlineLevel="0" collapsed="false">
      <c r="B35" s="57" t="s">
        <v>56</v>
      </c>
      <c r="C35" s="214" t="n">
        <f aca="false">D35+E35</f>
        <v>0</v>
      </c>
      <c r="D35" s="215" t="n">
        <f aca="false">F35+H35+J35+L35</f>
        <v>0</v>
      </c>
      <c r="E35" s="215" t="n">
        <f aca="false">G35+I35+K35+M35</f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</row>
    <row r="36" customFormat="false" ht="13.15" hidden="false" customHeight="true" outlineLevel="0" collapsed="false">
      <c r="B36" s="57" t="s">
        <v>57</v>
      </c>
      <c r="C36" s="214" t="n">
        <f aca="false">D36+E36</f>
        <v>0</v>
      </c>
      <c r="D36" s="215" t="n">
        <f aca="false">F36+H36+J36+L36</f>
        <v>0</v>
      </c>
      <c r="E36" s="215" t="n">
        <f aca="false">G36+I36+K36+M36</f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0</v>
      </c>
      <c r="L36" s="211" t="n">
        <v>0</v>
      </c>
      <c r="M36" s="211" t="n">
        <v>0</v>
      </c>
    </row>
    <row r="37" customFormat="false" ht="13.15" hidden="false" customHeight="true" outlineLevel="0" collapsed="false">
      <c r="B37" s="57" t="s">
        <v>58</v>
      </c>
      <c r="C37" s="205" t="n">
        <v>44</v>
      </c>
      <c r="D37" s="215" t="n">
        <f aca="false">F37+H37+J37+L37</f>
        <v>0</v>
      </c>
      <c r="E37" s="206" t="n">
        <v>44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07" t="n">
        <v>18</v>
      </c>
      <c r="L37" s="211" t="n">
        <v>0</v>
      </c>
      <c r="M37" s="207" t="n">
        <v>26</v>
      </c>
    </row>
    <row r="38" customFormat="false" ht="13.15" hidden="false" customHeight="true" outlineLevel="0" collapsed="false">
      <c r="B38" s="57" t="s">
        <v>59</v>
      </c>
      <c r="C38" s="214" t="n">
        <f aca="false">D38+E38</f>
        <v>0</v>
      </c>
      <c r="D38" s="215" t="n">
        <f aca="false">F38+H38+J38+L38</f>
        <v>0</v>
      </c>
      <c r="E38" s="215" t="n">
        <f aca="false">G38+I38+K38+M38</f>
        <v>0</v>
      </c>
      <c r="F38" s="211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</row>
    <row r="39" s="34" customFormat="true" ht="4.5" hidden="false" customHeight="true" outlineLevel="0" collapsed="false">
      <c r="B39" s="59"/>
      <c r="C39" s="212" t="n">
        <f aca="false">D39+E39</f>
        <v>0</v>
      </c>
      <c r="D39" s="208" t="n">
        <f aca="false">F39+H39+J39+L39</f>
        <v>0</v>
      </c>
      <c r="E39" s="208" t="n">
        <f aca="false">G39+I39+K39+M39</f>
        <v>0</v>
      </c>
      <c r="F39" s="204"/>
      <c r="G39" s="204"/>
      <c r="H39" s="204"/>
      <c r="I39" s="204"/>
      <c r="J39" s="204"/>
      <c r="K39" s="204"/>
      <c r="L39" s="204"/>
      <c r="M39" s="204"/>
    </row>
    <row r="40" customFormat="false" ht="13.5" hidden="false" customHeight="true" outlineLevel="0" collapsed="false">
      <c r="B40" s="57" t="s">
        <v>60</v>
      </c>
      <c r="C40" s="214" t="n">
        <f aca="false">D40+E40</f>
        <v>0</v>
      </c>
      <c r="D40" s="215" t="n">
        <f aca="false">F40+H40+J40+L40</f>
        <v>0</v>
      </c>
      <c r="E40" s="215" t="n">
        <f aca="false">G40+I40+K40+M40</f>
        <v>0</v>
      </c>
      <c r="F40" s="211" t="n">
        <v>0</v>
      </c>
      <c r="G40" s="211" t="n">
        <v>0</v>
      </c>
      <c r="H40" s="211" t="n">
        <v>0</v>
      </c>
      <c r="I40" s="211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</row>
    <row r="41" customFormat="false" ht="13.15" hidden="false" customHeight="true" outlineLevel="0" collapsed="false">
      <c r="B41" s="57" t="s">
        <v>61</v>
      </c>
      <c r="C41" s="214" t="n">
        <f aca="false">D41+E41</f>
        <v>0</v>
      </c>
      <c r="D41" s="215" t="n">
        <f aca="false">F41+H41+J41+L41</f>
        <v>0</v>
      </c>
      <c r="E41" s="215" t="n">
        <f aca="false">G41+I41+K41+M41</f>
        <v>0</v>
      </c>
      <c r="F41" s="211" t="n">
        <v>0</v>
      </c>
      <c r="G41" s="211" t="n">
        <v>0</v>
      </c>
      <c r="H41" s="211" t="n">
        <v>0</v>
      </c>
      <c r="I41" s="211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</row>
    <row r="42" customFormat="false" ht="13.15" hidden="false" customHeight="true" outlineLevel="0" collapsed="false">
      <c r="B42" s="57" t="s">
        <v>62</v>
      </c>
      <c r="C42" s="214" t="n">
        <f aca="false">D42+E42</f>
        <v>0</v>
      </c>
      <c r="D42" s="215" t="n">
        <f aca="false">F42+H42+J42+L42</f>
        <v>0</v>
      </c>
      <c r="E42" s="215" t="n">
        <f aca="false">G42+I42+K42+M42</f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</row>
    <row r="43" customFormat="false" ht="13.15" hidden="false" customHeight="true" outlineLevel="0" collapsed="false">
      <c r="B43" s="57" t="s">
        <v>63</v>
      </c>
      <c r="C43" s="214" t="n">
        <f aca="false">D43+E43</f>
        <v>0</v>
      </c>
      <c r="D43" s="215" t="n">
        <f aca="false">F43+H43+J43+L43</f>
        <v>0</v>
      </c>
      <c r="E43" s="215" t="n">
        <f aca="false">G43+I43+K43+M43</f>
        <v>0</v>
      </c>
      <c r="F43" s="211" t="n">
        <v>0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</row>
    <row r="44" customFormat="false" ht="13.15" hidden="false" customHeight="true" outlineLevel="0" collapsed="false">
      <c r="B44" s="57" t="s">
        <v>64</v>
      </c>
      <c r="C44" s="214" t="n">
        <f aca="false">D44+E44</f>
        <v>0</v>
      </c>
      <c r="D44" s="215" t="n">
        <f aca="false">F44+H44+J44+L44</f>
        <v>0</v>
      </c>
      <c r="E44" s="215" t="n">
        <f aca="false">G44+I44+K44+M44</f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</row>
    <row r="45" s="34" customFormat="true" ht="4.5" hidden="false" customHeight="true" outlineLevel="0" collapsed="false">
      <c r="B45" s="59"/>
      <c r="C45" s="212" t="n">
        <f aca="false">D45+E45</f>
        <v>0</v>
      </c>
      <c r="D45" s="208" t="n">
        <f aca="false">F45+H45+J45+L45</f>
        <v>0</v>
      </c>
      <c r="E45" s="208" t="n">
        <f aca="false">G45+I45+K45+M45</f>
        <v>0</v>
      </c>
      <c r="F45" s="204"/>
      <c r="G45" s="204"/>
      <c r="H45" s="204"/>
      <c r="I45" s="204"/>
      <c r="J45" s="204"/>
      <c r="K45" s="204"/>
      <c r="L45" s="204"/>
      <c r="M45" s="204"/>
    </row>
    <row r="46" customFormat="false" ht="13.5" hidden="false" customHeight="true" outlineLevel="0" collapsed="false">
      <c r="B46" s="57" t="s">
        <v>65</v>
      </c>
      <c r="C46" s="214" t="n">
        <f aca="false">D46+E46</f>
        <v>0</v>
      </c>
      <c r="D46" s="215" t="n">
        <f aca="false">F46+H46+J46+L46</f>
        <v>0</v>
      </c>
      <c r="E46" s="215" t="n">
        <f aca="false">G46+I46+K46+M46</f>
        <v>0</v>
      </c>
      <c r="F46" s="211" t="n">
        <v>0</v>
      </c>
      <c r="G46" s="211" t="n">
        <v>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</row>
    <row r="47" customFormat="false" ht="13.15" hidden="false" customHeight="true" outlineLevel="0" collapsed="false">
      <c r="B47" s="57" t="s">
        <v>66</v>
      </c>
      <c r="C47" s="214" t="n">
        <f aca="false">D47+E47</f>
        <v>0</v>
      </c>
      <c r="D47" s="215" t="n">
        <f aca="false">F47+H47+J47+L47</f>
        <v>0</v>
      </c>
      <c r="E47" s="215" t="n">
        <f aca="false">G47+I47+K47+M47</f>
        <v>0</v>
      </c>
      <c r="F47" s="211" t="n">
        <v>0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</row>
    <row r="48" customFormat="false" ht="13.15" hidden="false" customHeight="true" outlineLevel="0" collapsed="false">
      <c r="B48" s="57" t="s">
        <v>67</v>
      </c>
      <c r="C48" s="214" t="n">
        <f aca="false">D48+E48</f>
        <v>0</v>
      </c>
      <c r="D48" s="215" t="n">
        <f aca="false">F48+H48+J48+L48</f>
        <v>0</v>
      </c>
      <c r="E48" s="215" t="n">
        <f aca="false">G48+I48+K48+M48</f>
        <v>0</v>
      </c>
      <c r="F48" s="211" t="n">
        <v>0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0</v>
      </c>
    </row>
    <row r="49" customFormat="false" ht="13.15" hidden="false" customHeight="true" outlineLevel="0" collapsed="false">
      <c r="B49" s="57" t="s">
        <v>68</v>
      </c>
      <c r="C49" s="214" t="n">
        <f aca="false">D49+E49</f>
        <v>0</v>
      </c>
      <c r="D49" s="215" t="n">
        <f aca="false">F49+H49+J49+L49</f>
        <v>0</v>
      </c>
      <c r="E49" s="215" t="n">
        <f aca="false">G49+I49+K49+M49</f>
        <v>0</v>
      </c>
      <c r="F49" s="211" t="n">
        <v>0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0</v>
      </c>
      <c r="L49" s="211" t="n">
        <v>0</v>
      </c>
      <c r="M49" s="211" t="n">
        <v>0</v>
      </c>
    </row>
    <row r="50" customFormat="false" ht="13.15" hidden="false" customHeight="true" outlineLevel="0" collapsed="false">
      <c r="B50" s="57" t="s">
        <v>69</v>
      </c>
      <c r="C50" s="214" t="n">
        <f aca="false">D50+E50</f>
        <v>0</v>
      </c>
      <c r="D50" s="215" t="n">
        <f aca="false">F50+H50+J50+L50</f>
        <v>0</v>
      </c>
      <c r="E50" s="215" t="n">
        <f aca="false">G50+I50+K50+M50</f>
        <v>0</v>
      </c>
      <c r="F50" s="211" t="n">
        <v>0</v>
      </c>
      <c r="G50" s="211" t="n">
        <v>0</v>
      </c>
      <c r="H50" s="211" t="n">
        <v>0</v>
      </c>
      <c r="I50" s="211" t="n">
        <v>0</v>
      </c>
      <c r="J50" s="211" t="n">
        <v>0</v>
      </c>
      <c r="K50" s="211" t="n">
        <v>0</v>
      </c>
      <c r="L50" s="211" t="n">
        <v>0</v>
      </c>
      <c r="M50" s="211" t="n">
        <v>0</v>
      </c>
    </row>
    <row r="51" s="34" customFormat="true" ht="4.5" hidden="false" customHeight="true" outlineLevel="0" collapsed="false">
      <c r="B51" s="59"/>
      <c r="C51" s="212" t="n">
        <f aca="false">D51+E51</f>
        <v>0</v>
      </c>
      <c r="D51" s="208" t="n">
        <f aca="false">F51+H51+J51+L51</f>
        <v>0</v>
      </c>
      <c r="E51" s="208" t="n">
        <f aca="false">G51+I51+K51+M51</f>
        <v>0</v>
      </c>
      <c r="F51" s="204"/>
      <c r="G51" s="204"/>
      <c r="H51" s="204"/>
      <c r="I51" s="204"/>
      <c r="J51" s="204"/>
      <c r="K51" s="204"/>
      <c r="L51" s="204"/>
      <c r="M51" s="204"/>
    </row>
    <row r="52" customFormat="false" ht="13.5" hidden="false" customHeight="true" outlineLevel="0" collapsed="false">
      <c r="B52" s="57" t="s">
        <v>70</v>
      </c>
      <c r="C52" s="214" t="n">
        <f aca="false">D52+E52</f>
        <v>0</v>
      </c>
      <c r="D52" s="215" t="n">
        <f aca="false">F52+H52+J52+L52</f>
        <v>0</v>
      </c>
      <c r="E52" s="215" t="n">
        <f aca="false">G52+I52+K52+M52</f>
        <v>0</v>
      </c>
      <c r="F52" s="211" t="n">
        <v>0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</row>
    <row r="53" customFormat="false" ht="13.15" hidden="false" customHeight="true" outlineLevel="0" collapsed="false">
      <c r="B53" s="57" t="s">
        <v>71</v>
      </c>
      <c r="C53" s="214" t="n">
        <f aca="false">D53+E53</f>
        <v>0</v>
      </c>
      <c r="D53" s="215" t="n">
        <f aca="false">F53+H53+J53+L53</f>
        <v>0</v>
      </c>
      <c r="E53" s="215" t="n">
        <f aca="false">G53+I53+K53+M53</f>
        <v>0</v>
      </c>
      <c r="F53" s="211" t="n">
        <v>0</v>
      </c>
      <c r="G53" s="211" t="n">
        <v>0</v>
      </c>
      <c r="H53" s="211" t="n">
        <v>0</v>
      </c>
      <c r="I53" s="211" t="n">
        <v>0</v>
      </c>
      <c r="J53" s="211" t="n">
        <v>0</v>
      </c>
      <c r="K53" s="211" t="n">
        <v>0</v>
      </c>
      <c r="L53" s="211" t="n">
        <v>0</v>
      </c>
      <c r="M53" s="211" t="n">
        <v>0</v>
      </c>
    </row>
    <row r="54" customFormat="false" ht="13.15" hidden="false" customHeight="true" outlineLevel="0" collapsed="false">
      <c r="B54" s="57" t="s">
        <v>72</v>
      </c>
      <c r="C54" s="214" t="n">
        <f aca="false">D54+E54</f>
        <v>0</v>
      </c>
      <c r="D54" s="215" t="n">
        <f aca="false">F54+H54+J54+L54</f>
        <v>0</v>
      </c>
      <c r="E54" s="215" t="n">
        <f aca="false">G54+I54+K54+M54</f>
        <v>0</v>
      </c>
      <c r="F54" s="211" t="n">
        <v>0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0</v>
      </c>
    </row>
    <row r="55" customFormat="false" ht="13.15" hidden="false" customHeight="true" outlineLevel="0" collapsed="false">
      <c r="B55" s="57" t="s">
        <v>73</v>
      </c>
      <c r="C55" s="214" t="n">
        <f aca="false">D55+E55</f>
        <v>0</v>
      </c>
      <c r="D55" s="215" t="n">
        <f aca="false">F55+H55+J55+L55</f>
        <v>0</v>
      </c>
      <c r="E55" s="215" t="n">
        <f aca="false">G55+I55+K55+M55</f>
        <v>0</v>
      </c>
      <c r="F55" s="211" t="n">
        <v>0</v>
      </c>
      <c r="G55" s="211" t="n">
        <v>0</v>
      </c>
      <c r="H55" s="211" t="n"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</row>
    <row r="56" customFormat="false" ht="13.15" hidden="false" customHeight="true" outlineLevel="0" collapsed="false">
      <c r="B56" s="57" t="s">
        <v>74</v>
      </c>
      <c r="C56" s="205" t="n">
        <v>32</v>
      </c>
      <c r="D56" s="206" t="n">
        <v>12</v>
      </c>
      <c r="E56" s="206" t="n">
        <v>20</v>
      </c>
      <c r="F56" s="207" t="n">
        <v>3</v>
      </c>
      <c r="G56" s="207" t="n">
        <v>7</v>
      </c>
      <c r="H56" s="207" t="n">
        <v>5</v>
      </c>
      <c r="I56" s="207" t="n">
        <v>8</v>
      </c>
      <c r="J56" s="207" t="n">
        <v>4</v>
      </c>
      <c r="K56" s="207" t="n">
        <v>5</v>
      </c>
      <c r="L56" s="211" t="n">
        <v>0</v>
      </c>
      <c r="M56" s="211" t="n">
        <v>0</v>
      </c>
    </row>
    <row r="57" s="34" customFormat="true" ht="4.5" hidden="false" customHeight="true" outlineLevel="0" collapsed="false">
      <c r="B57" s="59"/>
      <c r="C57" s="213"/>
      <c r="D57" s="210"/>
      <c r="E57" s="210"/>
      <c r="F57" s="210"/>
      <c r="G57" s="210"/>
      <c r="H57" s="210"/>
      <c r="I57" s="210"/>
      <c r="J57" s="210"/>
      <c r="K57" s="210"/>
      <c r="L57" s="210"/>
      <c r="M57" s="210"/>
    </row>
    <row r="58" customFormat="false" ht="13.5" hidden="false" customHeight="true" outlineLevel="0" collapsed="false">
      <c r="B58" s="57" t="s">
        <v>75</v>
      </c>
      <c r="C58" s="205" t="n">
        <v>30</v>
      </c>
      <c r="D58" s="206" t="n">
        <v>15</v>
      </c>
      <c r="E58" s="206" t="n">
        <v>15</v>
      </c>
      <c r="F58" s="207" t="n">
        <v>4</v>
      </c>
      <c r="G58" s="207" t="n">
        <v>6</v>
      </c>
      <c r="H58" s="207" t="n">
        <v>6</v>
      </c>
      <c r="I58" s="207" t="n">
        <v>3</v>
      </c>
      <c r="J58" s="207" t="n">
        <v>5</v>
      </c>
      <c r="K58" s="207" t="n">
        <v>6</v>
      </c>
      <c r="L58" s="211" t="n">
        <v>0</v>
      </c>
      <c r="M58" s="211" t="n">
        <v>0</v>
      </c>
    </row>
    <row r="59" customFormat="false" ht="13.15" hidden="false" customHeight="true" outlineLevel="0" collapsed="false">
      <c r="B59" s="57" t="s">
        <v>76</v>
      </c>
      <c r="C59" s="205" t="n">
        <v>13</v>
      </c>
      <c r="D59" s="206" t="n">
        <v>7</v>
      </c>
      <c r="E59" s="206" t="n">
        <v>6</v>
      </c>
      <c r="F59" s="207" t="n">
        <v>1</v>
      </c>
      <c r="G59" s="207" t="n">
        <v>5</v>
      </c>
      <c r="H59" s="207" t="n">
        <v>3</v>
      </c>
      <c r="I59" s="211" t="n">
        <v>1</v>
      </c>
      <c r="J59" s="207" t="n">
        <v>3</v>
      </c>
      <c r="K59" s="211" t="n">
        <v>0</v>
      </c>
      <c r="L59" s="211" t="n">
        <v>0</v>
      </c>
      <c r="M59" s="211" t="n">
        <v>0</v>
      </c>
    </row>
    <row r="60" customFormat="false" ht="13.15" hidden="false" customHeight="true" outlineLevel="0" collapsed="false">
      <c r="B60" s="57" t="s">
        <v>77</v>
      </c>
      <c r="C60" s="214" t="n">
        <f aca="false">D60+E60</f>
        <v>0</v>
      </c>
      <c r="D60" s="215" t="n">
        <f aca="false">F60+H60+J60+L60</f>
        <v>0</v>
      </c>
      <c r="E60" s="215" t="n">
        <f aca="false">G60+I60+K60+M60</f>
        <v>0</v>
      </c>
      <c r="F60" s="211" t="n">
        <v>0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</row>
    <row r="61" customFormat="false" ht="13.15" hidden="false" customHeight="true" outlineLevel="0" collapsed="false">
      <c r="B61" s="57" t="s">
        <v>78</v>
      </c>
      <c r="C61" s="214" t="n">
        <f aca="false">D61+E61</f>
        <v>0</v>
      </c>
      <c r="D61" s="215" t="n">
        <f aca="false">F61+H61+J61+L61</f>
        <v>0</v>
      </c>
      <c r="E61" s="215" t="n">
        <f aca="false">G61+I61+K61+M61</f>
        <v>0</v>
      </c>
      <c r="F61" s="211" t="n">
        <v>0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</row>
    <row r="62" customFormat="false" ht="13.15" hidden="false" customHeight="true" outlineLevel="0" collapsed="false">
      <c r="B62" s="57" t="s">
        <v>79</v>
      </c>
      <c r="C62" s="205" t="n">
        <v>25</v>
      </c>
      <c r="D62" s="206" t="n">
        <v>14</v>
      </c>
      <c r="E62" s="206" t="n">
        <v>11</v>
      </c>
      <c r="F62" s="207" t="n">
        <v>4</v>
      </c>
      <c r="G62" s="207" t="n">
        <v>2</v>
      </c>
      <c r="H62" s="207" t="n">
        <v>2</v>
      </c>
      <c r="I62" s="207" t="n">
        <v>3</v>
      </c>
      <c r="J62" s="207" t="n">
        <v>4</v>
      </c>
      <c r="K62" s="211" t="n">
        <v>6</v>
      </c>
      <c r="L62" s="207" t="n">
        <v>4</v>
      </c>
      <c r="M62" s="211" t="n">
        <v>0</v>
      </c>
    </row>
    <row r="63" s="34" customFormat="true" ht="4.5" hidden="false" customHeight="true" outlineLevel="0" collapsed="false">
      <c r="B63" s="59"/>
      <c r="C63" s="213"/>
      <c r="D63" s="210"/>
      <c r="E63" s="210"/>
      <c r="F63" s="210"/>
      <c r="G63" s="210"/>
      <c r="H63" s="210"/>
      <c r="I63" s="210"/>
      <c r="J63" s="210"/>
      <c r="K63" s="210"/>
      <c r="L63" s="210"/>
      <c r="M63" s="210"/>
    </row>
    <row r="64" customFormat="false" ht="13.5" hidden="false" customHeight="true" outlineLevel="0" collapsed="false">
      <c r="B64" s="57" t="s">
        <v>80</v>
      </c>
      <c r="C64" s="214" t="n">
        <f aca="false">D64+E64</f>
        <v>0</v>
      </c>
      <c r="D64" s="215" t="n">
        <f aca="false">F64+H64+J64+L64</f>
        <v>0</v>
      </c>
      <c r="E64" s="215" t="n">
        <f aca="false">G64+I64+K64+M64</f>
        <v>0</v>
      </c>
      <c r="F64" s="211" t="n">
        <v>0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211" t="n">
        <v>0</v>
      </c>
    </row>
    <row r="65" customFormat="false" ht="13.15" hidden="false" customHeight="true" outlineLevel="0" collapsed="false">
      <c r="B65" s="57" t="s">
        <v>81</v>
      </c>
      <c r="C65" s="214" t="n">
        <f aca="false">D65+E65</f>
        <v>0</v>
      </c>
      <c r="D65" s="215" t="n">
        <f aca="false">F65+H65+J65+L65</f>
        <v>0</v>
      </c>
      <c r="E65" s="215" t="n">
        <f aca="false">G65+I65+K65+M65</f>
        <v>0</v>
      </c>
      <c r="F65" s="211" t="n">
        <v>0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</row>
    <row r="66" customFormat="false" ht="13.15" hidden="false" customHeight="true" outlineLevel="0" collapsed="false">
      <c r="B66" s="57" t="s">
        <v>82</v>
      </c>
      <c r="C66" s="214" t="n">
        <f aca="false">D66+E66</f>
        <v>0</v>
      </c>
      <c r="D66" s="215" t="n">
        <f aca="false">F66+H66+J66+L66</f>
        <v>0</v>
      </c>
      <c r="E66" s="215" t="n">
        <f aca="false">G66+I66+K66+M66</f>
        <v>0</v>
      </c>
      <c r="F66" s="211" t="n">
        <v>0</v>
      </c>
      <c r="G66" s="211" t="n">
        <v>0</v>
      </c>
      <c r="H66" s="211" t="n">
        <v>0</v>
      </c>
      <c r="I66" s="211" t="n">
        <v>0</v>
      </c>
      <c r="J66" s="211" t="n">
        <v>0</v>
      </c>
      <c r="K66" s="211" t="n">
        <v>0</v>
      </c>
      <c r="L66" s="211" t="n">
        <v>0</v>
      </c>
      <c r="M66" s="211" t="n">
        <v>0</v>
      </c>
    </row>
    <row r="67" customFormat="false" ht="13.15" hidden="false" customHeight="true" outlineLevel="0" collapsed="false">
      <c r="B67" s="57" t="s">
        <v>83</v>
      </c>
      <c r="C67" s="205" t="n">
        <v>10</v>
      </c>
      <c r="D67" s="206" t="n">
        <v>8</v>
      </c>
      <c r="E67" s="206" t="n">
        <v>2</v>
      </c>
      <c r="F67" s="207" t="n">
        <v>2</v>
      </c>
      <c r="G67" s="211" t="n">
        <v>1</v>
      </c>
      <c r="H67" s="207" t="n">
        <v>3</v>
      </c>
      <c r="I67" s="207" t="n">
        <v>1</v>
      </c>
      <c r="J67" s="207" t="n">
        <v>3</v>
      </c>
      <c r="K67" s="211" t="n">
        <v>0</v>
      </c>
      <c r="L67" s="211" t="n">
        <v>0</v>
      </c>
      <c r="M67" s="211" t="n">
        <v>0</v>
      </c>
    </row>
    <row r="68" customFormat="false" ht="13.15" hidden="false" customHeight="true" outlineLevel="0" collapsed="false">
      <c r="B68" s="62" t="s">
        <v>84</v>
      </c>
      <c r="C68" s="214" t="n">
        <f aca="false">D68+E68</f>
        <v>0</v>
      </c>
      <c r="D68" s="215" t="n">
        <f aca="false">F68+H68+J68+L68</f>
        <v>0</v>
      </c>
      <c r="E68" s="215" t="n">
        <f aca="false">G68+I68+K68+M68</f>
        <v>0</v>
      </c>
      <c r="F68" s="211" t="n">
        <v>0</v>
      </c>
      <c r="G68" s="211" t="n">
        <v>0</v>
      </c>
      <c r="H68" s="211" t="n">
        <v>0</v>
      </c>
      <c r="I68" s="211" t="n">
        <v>0</v>
      </c>
      <c r="J68" s="211" t="n">
        <v>0</v>
      </c>
      <c r="K68" s="211" t="n">
        <v>0</v>
      </c>
      <c r="L68" s="211" t="n">
        <v>0</v>
      </c>
      <c r="M68" s="211" t="n">
        <v>0</v>
      </c>
    </row>
    <row r="69" customFormat="false" ht="4.5" hidden="false" customHeight="true" outlineLevel="0" collapsed="false">
      <c r="B69" s="227"/>
      <c r="C69" s="228"/>
      <c r="D69" s="229"/>
      <c r="E69" s="229"/>
      <c r="F69" s="230"/>
      <c r="G69" s="230"/>
      <c r="H69" s="230"/>
      <c r="I69" s="230"/>
      <c r="J69" s="230"/>
      <c r="K69" s="230"/>
      <c r="L69" s="230"/>
      <c r="M69" s="230"/>
    </row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6"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S51" activePane="bottomRight" state="frozen"/>
      <selection pane="topLeft" activeCell="A1" activeCellId="0" sqref="A1"/>
      <selection pane="topRight" activeCell="S1" activeCellId="0" sqref="S1"/>
      <selection pane="bottomLeft" activeCell="A51" activeCellId="0" sqref="A51"/>
      <selection pane="bottomRight" activeCell="B3" activeCellId="0" sqref="B3:AF70"/>
    </sheetView>
  </sheetViews>
  <sheetFormatPr defaultColWidth="6.9921875" defaultRowHeight="13.15" zeroHeight="false" outlineLevelRow="0" outlineLevelCol="0"/>
  <cols>
    <col collapsed="false" customWidth="true" hidden="false" outlineLevel="0" max="1" min="1" style="33" width="0.49"/>
    <col collapsed="false" customWidth="true" hidden="false" outlineLevel="0" max="2" min="2" style="33" width="9.62"/>
    <col collapsed="false" customWidth="true" hidden="false" outlineLevel="0" max="8" min="3" style="33" width="7.62"/>
    <col collapsed="false" customWidth="true" hidden="false" outlineLevel="0" max="9" min="9" style="34" width="6.62"/>
    <col collapsed="false" customWidth="true" hidden="false" outlineLevel="0" max="11" min="10" style="33" width="6.62"/>
    <col collapsed="false" customWidth="true" hidden="false" outlineLevel="0" max="12" min="12" style="34" width="6.62"/>
    <col collapsed="false" customWidth="true" hidden="false" outlineLevel="0" max="14" min="13" style="33" width="6.62"/>
    <col collapsed="false" customWidth="true" hidden="false" outlineLevel="0" max="15" min="15" style="34" width="6.62"/>
    <col collapsed="false" customWidth="true" hidden="false" outlineLevel="0" max="17" min="16" style="33" width="6.62"/>
    <col collapsed="false" customWidth="true" hidden="false" outlineLevel="0" max="18" min="18" style="34" width="5.12"/>
    <col collapsed="false" customWidth="true" hidden="false" outlineLevel="0" max="20" min="19" style="33" width="5.12"/>
    <col collapsed="false" customWidth="true" hidden="false" outlineLevel="0" max="21" min="21" style="34" width="5.12"/>
    <col collapsed="false" customWidth="true" hidden="false" outlineLevel="0" max="23" min="22" style="33" width="5.12"/>
    <col collapsed="false" customWidth="true" hidden="false" outlineLevel="0" max="24" min="24" style="34" width="5.12"/>
    <col collapsed="false" customWidth="true" hidden="false" outlineLevel="0" max="26" min="25" style="33" width="5.12"/>
    <col collapsed="false" customWidth="true" hidden="false" outlineLevel="0" max="27" min="27" style="34" width="5.12"/>
    <col collapsed="false" customWidth="true" hidden="false" outlineLevel="0" max="29" min="28" style="33" width="5.12"/>
    <col collapsed="false" customWidth="true" hidden="false" outlineLevel="0" max="30" min="30" style="34" width="5.12"/>
    <col collapsed="false" customWidth="true" hidden="false" outlineLevel="0" max="32" min="31" style="33" width="5.12"/>
    <col collapsed="false" customWidth="false" hidden="false" outlineLevel="0" max="257" min="33" style="33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46</v>
      </c>
    </row>
    <row r="3" customFormat="false" ht="4.5" hidden="false" customHeight="true" outlineLevel="0" collapsed="false"/>
    <row r="4" customFormat="false" ht="13.15" hidden="false" customHeight="true" outlineLevel="0" collapsed="false">
      <c r="B4" s="37" t="s">
        <v>27</v>
      </c>
      <c r="C4" s="112"/>
      <c r="D4" s="133" t="s">
        <v>11</v>
      </c>
      <c r="E4" s="111"/>
      <c r="F4" s="112"/>
      <c r="G4" s="133" t="s">
        <v>147</v>
      </c>
      <c r="H4" s="111"/>
      <c r="I4" s="231"/>
      <c r="J4" s="133" t="s">
        <v>148</v>
      </c>
      <c r="K4" s="111"/>
      <c r="L4" s="231"/>
      <c r="M4" s="133" t="s">
        <v>149</v>
      </c>
      <c r="N4" s="111"/>
      <c r="O4" s="231"/>
      <c r="P4" s="133" t="s">
        <v>150</v>
      </c>
      <c r="Q4" s="111"/>
      <c r="R4" s="231"/>
      <c r="S4" s="133" t="s">
        <v>151</v>
      </c>
      <c r="T4" s="111"/>
      <c r="U4" s="231"/>
      <c r="V4" s="133" t="s">
        <v>152</v>
      </c>
      <c r="W4" s="111"/>
      <c r="X4" s="231"/>
      <c r="Y4" s="133" t="s">
        <v>153</v>
      </c>
      <c r="Z4" s="111"/>
      <c r="AA4" s="231"/>
      <c r="AB4" s="133" t="s">
        <v>154</v>
      </c>
      <c r="AC4" s="111"/>
      <c r="AD4" s="231"/>
      <c r="AE4" s="133" t="s">
        <v>155</v>
      </c>
      <c r="AF4" s="111"/>
    </row>
    <row r="5" s="36" customFormat="true" ht="13.15" hidden="false" customHeight="true" outlineLevel="0" collapsed="false">
      <c r="B5" s="37"/>
      <c r="C5" s="40" t="s">
        <v>11</v>
      </c>
      <c r="D5" s="40" t="s">
        <v>91</v>
      </c>
      <c r="E5" s="40" t="s">
        <v>92</v>
      </c>
      <c r="F5" s="40" t="s">
        <v>11</v>
      </c>
      <c r="G5" s="40" t="s">
        <v>91</v>
      </c>
      <c r="H5" s="40" t="s">
        <v>92</v>
      </c>
      <c r="I5" s="41" t="s">
        <v>11</v>
      </c>
      <c r="J5" s="40" t="s">
        <v>91</v>
      </c>
      <c r="K5" s="40" t="s">
        <v>92</v>
      </c>
      <c r="L5" s="41" t="s">
        <v>11</v>
      </c>
      <c r="M5" s="40" t="s">
        <v>91</v>
      </c>
      <c r="N5" s="40" t="s">
        <v>92</v>
      </c>
      <c r="O5" s="41" t="s">
        <v>11</v>
      </c>
      <c r="P5" s="40" t="s">
        <v>91</v>
      </c>
      <c r="Q5" s="40" t="s">
        <v>92</v>
      </c>
      <c r="R5" s="41" t="s">
        <v>11</v>
      </c>
      <c r="S5" s="40" t="s">
        <v>91</v>
      </c>
      <c r="T5" s="40" t="s">
        <v>92</v>
      </c>
      <c r="U5" s="41" t="s">
        <v>11</v>
      </c>
      <c r="V5" s="40" t="s">
        <v>91</v>
      </c>
      <c r="W5" s="40" t="s">
        <v>92</v>
      </c>
      <c r="X5" s="41" t="s">
        <v>11</v>
      </c>
      <c r="Y5" s="40" t="s">
        <v>91</v>
      </c>
      <c r="Z5" s="40" t="s">
        <v>92</v>
      </c>
      <c r="AA5" s="41" t="s">
        <v>11</v>
      </c>
      <c r="AB5" s="40" t="s">
        <v>91</v>
      </c>
      <c r="AC5" s="40" t="s">
        <v>92</v>
      </c>
      <c r="AD5" s="41" t="s">
        <v>11</v>
      </c>
      <c r="AE5" s="40" t="s">
        <v>91</v>
      </c>
      <c r="AF5" s="40" t="s">
        <v>92</v>
      </c>
    </row>
    <row r="6" customFormat="false" ht="4.5" hidden="false" customHeight="true" outlineLevel="0" collapsed="false">
      <c r="B6" s="138"/>
      <c r="C6" s="223"/>
      <c r="D6" s="223"/>
      <c r="E6" s="223"/>
      <c r="F6" s="223"/>
      <c r="G6" s="223"/>
      <c r="H6" s="223"/>
      <c r="I6" s="232"/>
      <c r="J6" s="223"/>
      <c r="K6" s="223"/>
      <c r="L6" s="232"/>
      <c r="M6" s="223"/>
      <c r="N6" s="223"/>
      <c r="O6" s="232"/>
      <c r="P6" s="223"/>
      <c r="Q6" s="223"/>
      <c r="R6" s="232"/>
      <c r="S6" s="223"/>
      <c r="T6" s="223"/>
      <c r="U6" s="232"/>
      <c r="V6" s="223"/>
      <c r="W6" s="223"/>
      <c r="X6" s="232"/>
      <c r="Y6" s="223"/>
      <c r="Z6" s="223"/>
      <c r="AA6" s="232"/>
      <c r="AB6" s="223"/>
      <c r="AC6" s="223"/>
      <c r="AD6" s="232"/>
      <c r="AE6" s="223"/>
      <c r="AF6" s="223"/>
    </row>
    <row r="7" customFormat="false" ht="13.5" hidden="false" customHeight="true" outlineLevel="0" collapsed="false">
      <c r="B7" s="233" t="s">
        <v>32</v>
      </c>
      <c r="C7" s="205" t="n">
        <v>28570</v>
      </c>
      <c r="D7" s="206" t="n">
        <v>14116</v>
      </c>
      <c r="E7" s="206" t="n">
        <v>14454</v>
      </c>
      <c r="F7" s="206" t="n">
        <v>19636</v>
      </c>
      <c r="G7" s="206" t="n">
        <v>9250</v>
      </c>
      <c r="H7" s="206" t="n">
        <v>10386</v>
      </c>
      <c r="I7" s="210" t="n">
        <v>1046</v>
      </c>
      <c r="J7" s="206" t="n">
        <v>631</v>
      </c>
      <c r="K7" s="206" t="n">
        <v>415</v>
      </c>
      <c r="L7" s="210" t="n">
        <v>3010</v>
      </c>
      <c r="M7" s="206" t="n">
        <v>2732</v>
      </c>
      <c r="N7" s="206" t="n">
        <v>278</v>
      </c>
      <c r="O7" s="210" t="n">
        <v>3199</v>
      </c>
      <c r="P7" s="206" t="n">
        <v>1008</v>
      </c>
      <c r="Q7" s="206" t="n">
        <v>2191</v>
      </c>
      <c r="R7" s="210" t="n">
        <v>155</v>
      </c>
      <c r="S7" s="206" t="n">
        <v>135</v>
      </c>
      <c r="T7" s="206" t="n">
        <v>20</v>
      </c>
      <c r="U7" s="210" t="n">
        <v>471</v>
      </c>
      <c r="V7" s="206" t="n">
        <v>109</v>
      </c>
      <c r="W7" s="206" t="n">
        <v>362</v>
      </c>
      <c r="X7" s="210" t="n">
        <v>238</v>
      </c>
      <c r="Y7" s="206" t="n">
        <v>3</v>
      </c>
      <c r="Z7" s="206" t="n">
        <v>235</v>
      </c>
      <c r="AA7" s="210" t="n">
        <v>427</v>
      </c>
      <c r="AB7" s="206" t="n">
        <v>148</v>
      </c>
      <c r="AC7" s="206" t="n">
        <v>279</v>
      </c>
      <c r="AD7" s="210" t="n">
        <v>388</v>
      </c>
      <c r="AE7" s="206" t="n">
        <v>100</v>
      </c>
      <c r="AF7" s="206" t="n">
        <v>288</v>
      </c>
    </row>
    <row r="8" customFormat="false" ht="13.15" hidden="false" customHeight="true" outlineLevel="0" collapsed="false">
      <c r="B8" s="51" t="s">
        <v>34</v>
      </c>
      <c r="C8" s="234" t="n">
        <v>1286</v>
      </c>
      <c r="D8" s="235" t="n">
        <v>742</v>
      </c>
      <c r="E8" s="235" t="n">
        <v>544</v>
      </c>
      <c r="F8" s="235" t="n">
        <v>1233</v>
      </c>
      <c r="G8" s="211" t="n">
        <v>742</v>
      </c>
      <c r="H8" s="211" t="n">
        <v>491</v>
      </c>
      <c r="I8" s="204" t="n">
        <f aca="false">J8+K8</f>
        <v>0</v>
      </c>
      <c r="J8" s="211" t="n">
        <v>0</v>
      </c>
      <c r="K8" s="211" t="n">
        <v>0</v>
      </c>
      <c r="L8" s="204" t="n">
        <f aca="false">M8+N8</f>
        <v>0</v>
      </c>
      <c r="M8" s="211" t="n">
        <v>0</v>
      </c>
      <c r="N8" s="211" t="n">
        <v>0</v>
      </c>
      <c r="O8" s="208" t="n">
        <f aca="false">P8+Q8</f>
        <v>0</v>
      </c>
      <c r="P8" s="211" t="n">
        <v>0</v>
      </c>
      <c r="Q8" s="211" t="n">
        <v>0</v>
      </c>
      <c r="R8" s="204" t="n">
        <f aca="false">S8+T8</f>
        <v>0</v>
      </c>
      <c r="S8" s="211" t="n">
        <v>0</v>
      </c>
      <c r="T8" s="211" t="n">
        <v>0</v>
      </c>
      <c r="U8" s="204" t="n">
        <v>53</v>
      </c>
      <c r="V8" s="211" t="n">
        <v>0</v>
      </c>
      <c r="W8" s="211" t="n">
        <v>53</v>
      </c>
      <c r="X8" s="204" t="n">
        <f aca="false">Y8+Z8</f>
        <v>0</v>
      </c>
      <c r="Y8" s="211" t="n">
        <v>0</v>
      </c>
      <c r="Z8" s="211" t="n">
        <v>0</v>
      </c>
      <c r="AA8" s="204" t="n">
        <f aca="false">AB8+AC8</f>
        <v>0</v>
      </c>
      <c r="AB8" s="211" t="n">
        <v>0</v>
      </c>
      <c r="AC8" s="211" t="n">
        <v>0</v>
      </c>
      <c r="AD8" s="204" t="n">
        <f aca="false">AE8+AF8</f>
        <v>0</v>
      </c>
      <c r="AE8" s="211" t="n">
        <v>0</v>
      </c>
      <c r="AF8" s="211" t="n">
        <v>0</v>
      </c>
    </row>
    <row r="9" s="34" customFormat="true" ht="4.5" hidden="false" customHeight="true" outlineLevel="0" collapsed="false">
      <c r="B9" s="59"/>
      <c r="C9" s="236"/>
      <c r="D9" s="204"/>
      <c r="E9" s="204"/>
      <c r="F9" s="204"/>
      <c r="G9" s="204"/>
      <c r="H9" s="204"/>
      <c r="I9" s="204" t="n">
        <f aca="false">J9+K9</f>
        <v>0</v>
      </c>
      <c r="J9" s="204"/>
      <c r="K9" s="204"/>
      <c r="L9" s="204" t="n">
        <f aca="false">M9+N9</f>
        <v>0</v>
      </c>
      <c r="M9" s="204"/>
      <c r="N9" s="204"/>
      <c r="O9" s="204" t="n">
        <f aca="false">P9+Q9</f>
        <v>0</v>
      </c>
      <c r="P9" s="204"/>
      <c r="Q9" s="204"/>
      <c r="R9" s="204" t="n">
        <f aca="false">S9+T9</f>
        <v>0</v>
      </c>
      <c r="S9" s="204"/>
      <c r="T9" s="204"/>
      <c r="U9" s="204"/>
      <c r="V9" s="204"/>
      <c r="W9" s="204"/>
      <c r="X9" s="204" t="n">
        <f aca="false">Y9+Z9</f>
        <v>0</v>
      </c>
      <c r="Y9" s="204"/>
      <c r="Z9" s="204"/>
      <c r="AA9" s="204" t="n">
        <f aca="false">AB9+AC9</f>
        <v>0</v>
      </c>
      <c r="AB9" s="204"/>
      <c r="AC9" s="204"/>
      <c r="AD9" s="204" t="n">
        <f aca="false">AE9+AF9</f>
        <v>0</v>
      </c>
      <c r="AE9" s="204"/>
      <c r="AF9" s="204"/>
    </row>
    <row r="10" customFormat="false" ht="13.5" hidden="false" customHeight="true" outlineLevel="0" collapsed="false">
      <c r="B10" s="57" t="s">
        <v>35</v>
      </c>
      <c r="C10" s="205" t="n">
        <v>11484</v>
      </c>
      <c r="D10" s="206" t="n">
        <v>5795</v>
      </c>
      <c r="E10" s="206" t="n">
        <v>5689</v>
      </c>
      <c r="F10" s="206" t="n">
        <v>8187</v>
      </c>
      <c r="G10" s="207" t="n">
        <v>3946</v>
      </c>
      <c r="H10" s="207" t="n">
        <v>4241</v>
      </c>
      <c r="I10" s="210" t="n">
        <v>258</v>
      </c>
      <c r="J10" s="207" t="n">
        <v>141</v>
      </c>
      <c r="K10" s="207" t="n">
        <v>117</v>
      </c>
      <c r="L10" s="210" t="n">
        <v>1353</v>
      </c>
      <c r="M10" s="207" t="n">
        <v>1151</v>
      </c>
      <c r="N10" s="207" t="n">
        <v>202</v>
      </c>
      <c r="O10" s="210" t="n">
        <v>1140</v>
      </c>
      <c r="P10" s="207" t="n">
        <v>347</v>
      </c>
      <c r="Q10" s="207" t="n">
        <v>793</v>
      </c>
      <c r="R10" s="208" t="n">
        <f aca="false">S10+T10</f>
        <v>0</v>
      </c>
      <c r="S10" s="211" t="n">
        <v>0</v>
      </c>
      <c r="T10" s="211" t="n">
        <v>0</v>
      </c>
      <c r="U10" s="208" t="n">
        <f aca="false">V10+W10</f>
        <v>0</v>
      </c>
      <c r="V10" s="211" t="n">
        <v>0</v>
      </c>
      <c r="W10" s="211" t="n">
        <v>0</v>
      </c>
      <c r="X10" s="208" t="n">
        <f aca="false">Y10+Z10</f>
        <v>0</v>
      </c>
      <c r="Y10" s="211" t="n">
        <v>0</v>
      </c>
      <c r="Z10" s="211" t="n">
        <v>0</v>
      </c>
      <c r="AA10" s="210" t="n">
        <v>427</v>
      </c>
      <c r="AB10" s="207" t="n">
        <v>148</v>
      </c>
      <c r="AC10" s="207" t="n">
        <v>279</v>
      </c>
      <c r="AD10" s="210" t="n">
        <v>119</v>
      </c>
      <c r="AE10" s="207" t="n">
        <v>62</v>
      </c>
      <c r="AF10" s="207" t="n">
        <v>57</v>
      </c>
    </row>
    <row r="11" customFormat="false" ht="13.15" hidden="false" customHeight="true" outlineLevel="0" collapsed="false">
      <c r="B11" s="57" t="s">
        <v>36</v>
      </c>
      <c r="C11" s="205" t="n">
        <v>2527</v>
      </c>
      <c r="D11" s="206" t="n">
        <v>1322</v>
      </c>
      <c r="E11" s="206" t="n">
        <v>1205</v>
      </c>
      <c r="F11" s="206" t="n">
        <v>1486</v>
      </c>
      <c r="G11" s="207" t="n">
        <v>685</v>
      </c>
      <c r="H11" s="207" t="n">
        <v>801</v>
      </c>
      <c r="I11" s="208" t="n">
        <f aca="false">J11+K11</f>
        <v>0</v>
      </c>
      <c r="J11" s="211" t="n">
        <v>0</v>
      </c>
      <c r="K11" s="211" t="n">
        <v>0</v>
      </c>
      <c r="L11" s="210" t="n">
        <v>604</v>
      </c>
      <c r="M11" s="207" t="n">
        <v>554</v>
      </c>
      <c r="N11" s="207" t="n">
        <v>50</v>
      </c>
      <c r="O11" s="210" t="n">
        <v>279</v>
      </c>
      <c r="P11" s="207" t="n">
        <v>56</v>
      </c>
      <c r="Q11" s="207" t="n">
        <v>223</v>
      </c>
      <c r="R11" s="208" t="n">
        <f aca="false">S11+T11</f>
        <v>0</v>
      </c>
      <c r="S11" s="211" t="n">
        <v>0</v>
      </c>
      <c r="T11" s="211" t="n">
        <v>0</v>
      </c>
      <c r="U11" s="210" t="n">
        <v>53</v>
      </c>
      <c r="V11" s="211" t="n">
        <v>0</v>
      </c>
      <c r="W11" s="207" t="n">
        <v>53</v>
      </c>
      <c r="X11" s="208" t="n">
        <f aca="false">Y11+Z11</f>
        <v>0</v>
      </c>
      <c r="Y11" s="211" t="n">
        <v>0</v>
      </c>
      <c r="Z11" s="211" t="n">
        <v>0</v>
      </c>
      <c r="AA11" s="208" t="n">
        <f aca="false">AB11+AC11</f>
        <v>0</v>
      </c>
      <c r="AB11" s="211" t="n">
        <v>0</v>
      </c>
      <c r="AC11" s="211" t="n">
        <v>0</v>
      </c>
      <c r="AD11" s="210" t="n">
        <v>105</v>
      </c>
      <c r="AE11" s="207" t="n">
        <v>27</v>
      </c>
      <c r="AF11" s="207" t="n">
        <v>78</v>
      </c>
    </row>
    <row r="12" customFormat="false" ht="13.15" hidden="false" customHeight="true" outlineLevel="0" collapsed="false">
      <c r="B12" s="57" t="s">
        <v>37</v>
      </c>
      <c r="C12" s="205" t="n">
        <v>1618</v>
      </c>
      <c r="D12" s="206" t="n">
        <v>705</v>
      </c>
      <c r="E12" s="206" t="n">
        <v>913</v>
      </c>
      <c r="F12" s="206" t="n">
        <v>912</v>
      </c>
      <c r="G12" s="207" t="n">
        <v>477</v>
      </c>
      <c r="H12" s="207" t="n">
        <v>435</v>
      </c>
      <c r="I12" s="208" t="n">
        <f aca="false">J12+K12</f>
        <v>0</v>
      </c>
      <c r="J12" s="211" t="n">
        <v>0</v>
      </c>
      <c r="K12" s="211" t="n">
        <v>0</v>
      </c>
      <c r="L12" s="208" t="n">
        <f aca="false">M12+N12</f>
        <v>0</v>
      </c>
      <c r="M12" s="211" t="n">
        <v>0</v>
      </c>
      <c r="N12" s="211" t="n">
        <v>0</v>
      </c>
      <c r="O12" s="210" t="n">
        <v>296</v>
      </c>
      <c r="P12" s="207" t="n">
        <v>119</v>
      </c>
      <c r="Q12" s="207" t="n">
        <v>177</v>
      </c>
      <c r="R12" s="208" t="n">
        <f aca="false">S12+T12</f>
        <v>0</v>
      </c>
      <c r="S12" s="211" t="n">
        <v>0</v>
      </c>
      <c r="T12" s="211" t="n">
        <v>0</v>
      </c>
      <c r="U12" s="210" t="n">
        <v>410</v>
      </c>
      <c r="V12" s="207" t="n">
        <v>109</v>
      </c>
      <c r="W12" s="207" t="n">
        <v>301</v>
      </c>
      <c r="X12" s="208" t="n">
        <f aca="false">Y12+Z12</f>
        <v>0</v>
      </c>
      <c r="Y12" s="211" t="n">
        <v>0</v>
      </c>
      <c r="Z12" s="211" t="n">
        <v>0</v>
      </c>
      <c r="AA12" s="208" t="n">
        <f aca="false">AB12+AC12</f>
        <v>0</v>
      </c>
      <c r="AB12" s="211" t="n">
        <v>0</v>
      </c>
      <c r="AC12" s="211" t="n">
        <v>0</v>
      </c>
      <c r="AD12" s="208" t="n">
        <f aca="false">AE12+AF12</f>
        <v>0</v>
      </c>
      <c r="AE12" s="211" t="n">
        <v>0</v>
      </c>
      <c r="AF12" s="211" t="n">
        <v>0</v>
      </c>
    </row>
    <row r="13" customFormat="false" ht="13.15" hidden="false" customHeight="true" outlineLevel="0" collapsed="false">
      <c r="B13" s="57" t="s">
        <v>38</v>
      </c>
      <c r="C13" s="205" t="n">
        <v>2638</v>
      </c>
      <c r="D13" s="206" t="n">
        <v>1358</v>
      </c>
      <c r="E13" s="206" t="n">
        <v>1280</v>
      </c>
      <c r="F13" s="206" t="n">
        <v>1830</v>
      </c>
      <c r="G13" s="207" t="n">
        <v>843</v>
      </c>
      <c r="H13" s="207" t="n">
        <v>987</v>
      </c>
      <c r="I13" s="210" t="n">
        <v>138</v>
      </c>
      <c r="J13" s="207" t="n">
        <v>76</v>
      </c>
      <c r="K13" s="207" t="n">
        <v>62</v>
      </c>
      <c r="L13" s="210" t="n">
        <v>451</v>
      </c>
      <c r="M13" s="207" t="n">
        <v>439</v>
      </c>
      <c r="N13" s="207" t="n">
        <v>12</v>
      </c>
      <c r="O13" s="210" t="n">
        <v>219</v>
      </c>
      <c r="P13" s="211" t="n">
        <v>0</v>
      </c>
      <c r="Q13" s="207" t="n">
        <v>219</v>
      </c>
      <c r="R13" s="208" t="n">
        <f aca="false">S13+T13</f>
        <v>0</v>
      </c>
      <c r="S13" s="211" t="n">
        <v>0</v>
      </c>
      <c r="T13" s="211" t="n">
        <v>0</v>
      </c>
      <c r="U13" s="208" t="n">
        <f aca="false">V13+W13</f>
        <v>0</v>
      </c>
      <c r="V13" s="211" t="n">
        <v>0</v>
      </c>
      <c r="W13" s="211" t="n">
        <v>0</v>
      </c>
      <c r="X13" s="208" t="n">
        <f aca="false">Y13+Z13</f>
        <v>0</v>
      </c>
      <c r="Y13" s="211" t="n">
        <v>0</v>
      </c>
      <c r="Z13" s="211" t="n">
        <v>0</v>
      </c>
      <c r="AA13" s="208" t="n">
        <f aca="false">AB13+AC13</f>
        <v>0</v>
      </c>
      <c r="AB13" s="211" t="n">
        <v>0</v>
      </c>
      <c r="AC13" s="211" t="n">
        <v>0</v>
      </c>
      <c r="AD13" s="208" t="n">
        <f aca="false">AE13+AF13</f>
        <v>0</v>
      </c>
      <c r="AE13" s="211" t="n">
        <v>0</v>
      </c>
      <c r="AF13" s="211" t="n">
        <v>0</v>
      </c>
    </row>
    <row r="14" customFormat="false" ht="13.15" hidden="false" customHeight="true" outlineLevel="0" collapsed="false">
      <c r="B14" s="57" t="s">
        <v>39</v>
      </c>
      <c r="C14" s="205" t="n">
        <v>233</v>
      </c>
      <c r="D14" s="206" t="n">
        <v>132</v>
      </c>
      <c r="E14" s="206" t="n">
        <v>101</v>
      </c>
      <c r="F14" s="206" t="n">
        <v>164</v>
      </c>
      <c r="G14" s="207" t="n">
        <v>87</v>
      </c>
      <c r="H14" s="207" t="n">
        <v>77</v>
      </c>
      <c r="I14" s="210" t="n">
        <v>69</v>
      </c>
      <c r="J14" s="207" t="n">
        <v>45</v>
      </c>
      <c r="K14" s="207" t="n">
        <v>24</v>
      </c>
      <c r="L14" s="208" t="n">
        <f aca="false">M14+N14</f>
        <v>0</v>
      </c>
      <c r="M14" s="211" t="n">
        <v>0</v>
      </c>
      <c r="N14" s="211" t="n">
        <v>0</v>
      </c>
      <c r="O14" s="208" t="n">
        <f aca="false">P14+Q14</f>
        <v>0</v>
      </c>
      <c r="P14" s="211" t="n">
        <v>0</v>
      </c>
      <c r="Q14" s="211" t="n">
        <v>0</v>
      </c>
      <c r="R14" s="208" t="n">
        <f aca="false">S14+T14</f>
        <v>0</v>
      </c>
      <c r="S14" s="211" t="n">
        <v>0</v>
      </c>
      <c r="T14" s="211" t="n">
        <v>0</v>
      </c>
      <c r="U14" s="208" t="n">
        <f aca="false">V14+W14</f>
        <v>0</v>
      </c>
      <c r="V14" s="211" t="n">
        <v>0</v>
      </c>
      <c r="W14" s="211" t="n">
        <v>0</v>
      </c>
      <c r="X14" s="208" t="n">
        <f aca="false">Y14+Z14</f>
        <v>0</v>
      </c>
      <c r="Y14" s="211" t="n">
        <v>0</v>
      </c>
      <c r="Z14" s="211" t="n">
        <v>0</v>
      </c>
      <c r="AA14" s="208" t="n">
        <f aca="false">AB14+AC14</f>
        <v>0</v>
      </c>
      <c r="AB14" s="211" t="n">
        <v>0</v>
      </c>
      <c r="AC14" s="211" t="n">
        <v>0</v>
      </c>
      <c r="AD14" s="208" t="n">
        <f aca="false">AE14+AF14</f>
        <v>0</v>
      </c>
      <c r="AE14" s="211" t="n">
        <v>0</v>
      </c>
      <c r="AF14" s="211" t="n">
        <v>0</v>
      </c>
    </row>
    <row r="15" s="34" customFormat="true" ht="4.5" hidden="false" customHeight="true" outlineLevel="0" collapsed="false">
      <c r="B15" s="59"/>
      <c r="C15" s="213" t="n">
        <f aca="false">D15+E15</f>
        <v>0</v>
      </c>
      <c r="D15" s="210" t="n">
        <f aca="false">G15+J15+M15+P15+S15+V15+Y15+AB15+AE15</f>
        <v>0</v>
      </c>
      <c r="E15" s="210" t="n">
        <f aca="false">H15+K15+N15+Q15+T15+W15+Z15+AC15+AF15</f>
        <v>0</v>
      </c>
      <c r="F15" s="210" t="n">
        <f aca="false">G15+H15</f>
        <v>0</v>
      </c>
      <c r="G15" s="210"/>
      <c r="H15" s="210"/>
      <c r="I15" s="210"/>
      <c r="J15" s="210"/>
      <c r="K15" s="210"/>
      <c r="L15" s="208" t="n">
        <f aca="false">M15+N15</f>
        <v>0</v>
      </c>
      <c r="M15" s="204"/>
      <c r="N15" s="204"/>
      <c r="O15" s="208" t="n">
        <f aca="false">P15+Q15</f>
        <v>0</v>
      </c>
      <c r="P15" s="204"/>
      <c r="Q15" s="204"/>
      <c r="R15" s="208" t="n">
        <f aca="false">S15+T15</f>
        <v>0</v>
      </c>
      <c r="S15" s="204"/>
      <c r="T15" s="204"/>
      <c r="U15" s="208" t="n">
        <f aca="false">V15+W15</f>
        <v>0</v>
      </c>
      <c r="V15" s="204"/>
      <c r="W15" s="204"/>
      <c r="X15" s="208" t="n">
        <f aca="false">Y15+Z15</f>
        <v>0</v>
      </c>
      <c r="Y15" s="204"/>
      <c r="Z15" s="204"/>
      <c r="AA15" s="208" t="n">
        <f aca="false">AB15+AC15</f>
        <v>0</v>
      </c>
      <c r="AB15" s="204"/>
      <c r="AC15" s="204"/>
      <c r="AD15" s="208" t="n">
        <f aca="false">AE15+AF15</f>
        <v>0</v>
      </c>
      <c r="AE15" s="204"/>
      <c r="AF15" s="204"/>
    </row>
    <row r="16" customFormat="false" ht="13.5" hidden="false" customHeight="true" outlineLevel="0" collapsed="false">
      <c r="B16" s="57" t="s">
        <v>40</v>
      </c>
      <c r="C16" s="214" t="n">
        <f aca="false">D16+E16</f>
        <v>0</v>
      </c>
      <c r="D16" s="215" t="n">
        <f aca="false">G16+J16+M16+P16+S16+V16+Y16+AB16+AE16</f>
        <v>0</v>
      </c>
      <c r="E16" s="215" t="n">
        <f aca="false">H16+K16+N16+Q16+T16+W16+Z16+AC16+AF16</f>
        <v>0</v>
      </c>
      <c r="F16" s="215" t="n">
        <f aca="false">G16+H16</f>
        <v>0</v>
      </c>
      <c r="G16" s="211" t="n">
        <v>0</v>
      </c>
      <c r="H16" s="211" t="n">
        <v>0</v>
      </c>
      <c r="I16" s="208" t="n">
        <f aca="false">J16+K16</f>
        <v>0</v>
      </c>
      <c r="J16" s="211" t="n">
        <v>0</v>
      </c>
      <c r="K16" s="211" t="n">
        <v>0</v>
      </c>
      <c r="L16" s="208" t="n">
        <f aca="false">M16+N16</f>
        <v>0</v>
      </c>
      <c r="M16" s="211" t="n">
        <v>0</v>
      </c>
      <c r="N16" s="211" t="n">
        <v>0</v>
      </c>
      <c r="O16" s="208" t="n">
        <f aca="false">P16+Q16</f>
        <v>0</v>
      </c>
      <c r="P16" s="211" t="n">
        <v>0</v>
      </c>
      <c r="Q16" s="211" t="n">
        <v>0</v>
      </c>
      <c r="R16" s="208" t="n">
        <f aca="false">S16+T16</f>
        <v>0</v>
      </c>
      <c r="S16" s="211" t="n">
        <v>0</v>
      </c>
      <c r="T16" s="211" t="n">
        <v>0</v>
      </c>
      <c r="U16" s="208" t="n">
        <f aca="false">V16+W16</f>
        <v>0</v>
      </c>
      <c r="V16" s="211" t="n">
        <v>0</v>
      </c>
      <c r="W16" s="211" t="n">
        <v>0</v>
      </c>
      <c r="X16" s="208" t="n">
        <f aca="false">Y16+Z16</f>
        <v>0</v>
      </c>
      <c r="Y16" s="211" t="n">
        <v>0</v>
      </c>
      <c r="Z16" s="211" t="n">
        <v>0</v>
      </c>
      <c r="AA16" s="208" t="n">
        <f aca="false">AB16+AC16</f>
        <v>0</v>
      </c>
      <c r="AB16" s="211" t="n">
        <v>0</v>
      </c>
      <c r="AC16" s="211" t="n">
        <v>0</v>
      </c>
      <c r="AD16" s="208" t="n">
        <f aca="false">AE16+AF16</f>
        <v>0</v>
      </c>
      <c r="AE16" s="211" t="n">
        <v>0</v>
      </c>
      <c r="AF16" s="211" t="n">
        <v>0</v>
      </c>
    </row>
    <row r="17" customFormat="false" ht="13.15" hidden="false" customHeight="true" outlineLevel="0" collapsed="false">
      <c r="B17" s="57" t="s">
        <v>41</v>
      </c>
      <c r="C17" s="214" t="n">
        <f aca="false">D17+E17</f>
        <v>0</v>
      </c>
      <c r="D17" s="215" t="n">
        <f aca="false">G17+J17+M17+P17+S17+V17+Y17+AB17+AE17</f>
        <v>0</v>
      </c>
      <c r="E17" s="215" t="n">
        <f aca="false">H17+K17+N17+Q17+T17+W17+Z17+AC17+AF17</f>
        <v>0</v>
      </c>
      <c r="F17" s="215" t="n">
        <f aca="false">G17+H17</f>
        <v>0</v>
      </c>
      <c r="G17" s="211" t="n">
        <v>0</v>
      </c>
      <c r="H17" s="211" t="n">
        <v>0</v>
      </c>
      <c r="I17" s="208" t="n">
        <f aca="false">J17+K17</f>
        <v>0</v>
      </c>
      <c r="J17" s="211" t="n">
        <v>0</v>
      </c>
      <c r="K17" s="211" t="n">
        <v>0</v>
      </c>
      <c r="L17" s="208" t="n">
        <f aca="false">M17+N17</f>
        <v>0</v>
      </c>
      <c r="M17" s="211" t="n">
        <v>0</v>
      </c>
      <c r="N17" s="211" t="n">
        <v>0</v>
      </c>
      <c r="O17" s="208" t="n">
        <f aca="false">P17+Q17</f>
        <v>0</v>
      </c>
      <c r="P17" s="211" t="n">
        <v>0</v>
      </c>
      <c r="Q17" s="211" t="n">
        <v>0</v>
      </c>
      <c r="R17" s="208" t="n">
        <f aca="false">S17+T17</f>
        <v>0</v>
      </c>
      <c r="S17" s="211" t="n">
        <v>0</v>
      </c>
      <c r="T17" s="211" t="n">
        <v>0</v>
      </c>
      <c r="U17" s="208" t="n">
        <f aca="false">V17+W17</f>
        <v>0</v>
      </c>
      <c r="V17" s="211" t="n">
        <v>0</v>
      </c>
      <c r="W17" s="211" t="n">
        <v>0</v>
      </c>
      <c r="X17" s="208" t="n">
        <f aca="false">Y17+Z17</f>
        <v>0</v>
      </c>
      <c r="Y17" s="211" t="n">
        <v>0</v>
      </c>
      <c r="Z17" s="211" t="n">
        <v>0</v>
      </c>
      <c r="AA17" s="208" t="n">
        <f aca="false">AB17+AC17</f>
        <v>0</v>
      </c>
      <c r="AB17" s="211" t="n">
        <v>0</v>
      </c>
      <c r="AC17" s="211" t="n">
        <v>0</v>
      </c>
      <c r="AD17" s="208" t="n">
        <f aca="false">AE17+AF17</f>
        <v>0</v>
      </c>
      <c r="AE17" s="211" t="n">
        <v>0</v>
      </c>
      <c r="AF17" s="211" t="n">
        <v>0</v>
      </c>
    </row>
    <row r="18" customFormat="false" ht="13.15" hidden="false" customHeight="true" outlineLevel="0" collapsed="false">
      <c r="B18" s="57" t="s">
        <v>42</v>
      </c>
      <c r="C18" s="205" t="n">
        <v>814</v>
      </c>
      <c r="D18" s="206" t="n">
        <v>313</v>
      </c>
      <c r="E18" s="206" t="n">
        <v>501</v>
      </c>
      <c r="F18" s="206" t="n">
        <v>650</v>
      </c>
      <c r="G18" s="207" t="n">
        <v>302</v>
      </c>
      <c r="H18" s="207" t="n">
        <v>348</v>
      </c>
      <c r="I18" s="208" t="n">
        <f aca="false">J18+K18</f>
        <v>0</v>
      </c>
      <c r="J18" s="211" t="n">
        <v>0</v>
      </c>
      <c r="K18" s="211" t="n">
        <v>0</v>
      </c>
      <c r="L18" s="208" t="n">
        <f aca="false">M18+N18</f>
        <v>0</v>
      </c>
      <c r="M18" s="211" t="n">
        <v>0</v>
      </c>
      <c r="N18" s="211" t="n">
        <v>0</v>
      </c>
      <c r="O18" s="208" t="n">
        <f aca="false">P18+Q18</f>
        <v>0</v>
      </c>
      <c r="P18" s="211" t="n">
        <v>0</v>
      </c>
      <c r="Q18" s="211" t="n">
        <v>0</v>
      </c>
      <c r="R18" s="208" t="n">
        <f aca="false">S18+T18</f>
        <v>0</v>
      </c>
      <c r="S18" s="211" t="n">
        <v>0</v>
      </c>
      <c r="T18" s="211" t="n">
        <v>0</v>
      </c>
      <c r="U18" s="208" t="n">
        <f aca="false">V18+W18</f>
        <v>0</v>
      </c>
      <c r="V18" s="211" t="n">
        <v>0</v>
      </c>
      <c r="W18" s="211" t="n">
        <v>0</v>
      </c>
      <c r="X18" s="208" t="n">
        <f aca="false">Y18+Z18</f>
        <v>0</v>
      </c>
      <c r="Y18" s="211" t="n">
        <v>0</v>
      </c>
      <c r="Z18" s="211" t="n">
        <v>0</v>
      </c>
      <c r="AA18" s="208" t="n">
        <f aca="false">AB18+AC18</f>
        <v>0</v>
      </c>
      <c r="AB18" s="211" t="n">
        <v>0</v>
      </c>
      <c r="AC18" s="211" t="n">
        <v>0</v>
      </c>
      <c r="AD18" s="210" t="n">
        <v>164</v>
      </c>
      <c r="AE18" s="207" t="n">
        <v>11</v>
      </c>
      <c r="AF18" s="207" t="n">
        <v>153</v>
      </c>
    </row>
    <row r="19" customFormat="false" ht="13.15" hidden="false" customHeight="true" outlineLevel="0" collapsed="false">
      <c r="B19" s="57" t="s">
        <v>43</v>
      </c>
      <c r="C19" s="205" t="n">
        <v>129</v>
      </c>
      <c r="D19" s="206" t="n">
        <v>85</v>
      </c>
      <c r="E19" s="206" t="n">
        <v>44</v>
      </c>
      <c r="F19" s="215" t="n">
        <f aca="false">G19+H19</f>
        <v>0</v>
      </c>
      <c r="G19" s="211" t="n">
        <v>0</v>
      </c>
      <c r="H19" s="211" t="n">
        <v>0</v>
      </c>
      <c r="I19" s="210" t="n">
        <v>129</v>
      </c>
      <c r="J19" s="207" t="n">
        <v>85</v>
      </c>
      <c r="K19" s="207" t="n">
        <v>44</v>
      </c>
      <c r="L19" s="208" t="n">
        <f aca="false">M19+N19</f>
        <v>0</v>
      </c>
      <c r="M19" s="211" t="n">
        <v>0</v>
      </c>
      <c r="N19" s="211" t="n">
        <v>0</v>
      </c>
      <c r="O19" s="208" t="n">
        <f aca="false">P19+Q19</f>
        <v>0</v>
      </c>
      <c r="P19" s="211" t="n">
        <v>0</v>
      </c>
      <c r="Q19" s="211" t="n">
        <v>0</v>
      </c>
      <c r="R19" s="208" t="n">
        <f aca="false">S19+T19</f>
        <v>0</v>
      </c>
      <c r="S19" s="211" t="n">
        <v>0</v>
      </c>
      <c r="T19" s="211" t="n">
        <v>0</v>
      </c>
      <c r="U19" s="208" t="n">
        <f aca="false">V19+W19</f>
        <v>0</v>
      </c>
      <c r="V19" s="211" t="n">
        <v>0</v>
      </c>
      <c r="W19" s="211" t="n">
        <v>0</v>
      </c>
      <c r="X19" s="208" t="n">
        <f aca="false">Y19+Z19</f>
        <v>0</v>
      </c>
      <c r="Y19" s="211" t="n">
        <v>0</v>
      </c>
      <c r="Z19" s="211" t="n">
        <v>0</v>
      </c>
      <c r="AA19" s="208" t="n">
        <f aca="false">AB19+AC19</f>
        <v>0</v>
      </c>
      <c r="AB19" s="211" t="n">
        <v>0</v>
      </c>
      <c r="AC19" s="211" t="n">
        <v>0</v>
      </c>
      <c r="AD19" s="208" t="n">
        <f aca="false">AE19+AF19</f>
        <v>0</v>
      </c>
      <c r="AE19" s="211" t="n">
        <v>0</v>
      </c>
      <c r="AF19" s="211" t="n">
        <v>0</v>
      </c>
    </row>
    <row r="20" customFormat="false" ht="13.15" hidden="false" customHeight="true" outlineLevel="0" collapsed="false">
      <c r="B20" s="57" t="s">
        <v>44</v>
      </c>
      <c r="C20" s="214" t="n">
        <f aca="false">D20+E20</f>
        <v>0</v>
      </c>
      <c r="D20" s="215" t="n">
        <f aca="false">G20+J20+M20+P20+S20+V20+Y20+AB20+AE20</f>
        <v>0</v>
      </c>
      <c r="E20" s="215" t="n">
        <f aca="false">H20+K20+N20+Q20+T20+W20+Z20+AC20+AF20</f>
        <v>0</v>
      </c>
      <c r="F20" s="215" t="n">
        <f aca="false">G20+H20</f>
        <v>0</v>
      </c>
      <c r="G20" s="211" t="n">
        <v>0</v>
      </c>
      <c r="H20" s="211" t="n">
        <v>0</v>
      </c>
      <c r="I20" s="208" t="n">
        <f aca="false">J20+K20</f>
        <v>0</v>
      </c>
      <c r="J20" s="211" t="n">
        <v>0</v>
      </c>
      <c r="K20" s="211" t="n">
        <v>0</v>
      </c>
      <c r="L20" s="208" t="n">
        <f aca="false">M20+N20</f>
        <v>0</v>
      </c>
      <c r="M20" s="211" t="n">
        <v>0</v>
      </c>
      <c r="N20" s="211" t="n">
        <v>0</v>
      </c>
      <c r="O20" s="208" t="n">
        <f aca="false">P20+Q20</f>
        <v>0</v>
      </c>
      <c r="P20" s="211" t="n">
        <v>0</v>
      </c>
      <c r="Q20" s="211" t="n">
        <v>0</v>
      </c>
      <c r="R20" s="208" t="n">
        <f aca="false">S20+T20</f>
        <v>0</v>
      </c>
      <c r="S20" s="211" t="n">
        <v>0</v>
      </c>
      <c r="T20" s="211" t="n">
        <v>0</v>
      </c>
      <c r="U20" s="208" t="n">
        <f aca="false">V20+W20</f>
        <v>0</v>
      </c>
      <c r="V20" s="211" t="n">
        <v>0</v>
      </c>
      <c r="W20" s="211" t="n">
        <v>0</v>
      </c>
      <c r="X20" s="208" t="n">
        <f aca="false">Y20+Z20</f>
        <v>0</v>
      </c>
      <c r="Y20" s="211" t="n">
        <v>0</v>
      </c>
      <c r="Z20" s="211" t="n">
        <v>0</v>
      </c>
      <c r="AA20" s="208" t="n">
        <f aca="false">AB20+AC20</f>
        <v>0</v>
      </c>
      <c r="AB20" s="211" t="n">
        <v>0</v>
      </c>
      <c r="AC20" s="211" t="n">
        <v>0</v>
      </c>
      <c r="AD20" s="208" t="n">
        <f aca="false">AE20+AF20</f>
        <v>0</v>
      </c>
      <c r="AE20" s="211" t="n">
        <v>0</v>
      </c>
      <c r="AF20" s="211" t="n">
        <v>0</v>
      </c>
    </row>
    <row r="21" s="34" customFormat="true" ht="4.5" hidden="false" customHeight="true" outlineLevel="0" collapsed="false">
      <c r="B21" s="59"/>
      <c r="C21" s="212" t="n">
        <f aca="false">D21+E21</f>
        <v>0</v>
      </c>
      <c r="D21" s="208" t="n">
        <f aca="false">G21+J21+M21+P21+S21+V21+Y21+AB21+AE21</f>
        <v>0</v>
      </c>
      <c r="E21" s="208" t="n">
        <f aca="false">H21+K21+N21+Q21+T21+W21+Z21+AC21+AF21</f>
        <v>0</v>
      </c>
      <c r="F21" s="208" t="n">
        <f aca="false">G21+H21</f>
        <v>0</v>
      </c>
      <c r="G21" s="204"/>
      <c r="H21" s="204"/>
      <c r="I21" s="208" t="n">
        <f aca="false">J21+K21</f>
        <v>0</v>
      </c>
      <c r="J21" s="204"/>
      <c r="K21" s="204"/>
      <c r="L21" s="208" t="n">
        <f aca="false">M21+N21</f>
        <v>0</v>
      </c>
      <c r="M21" s="204"/>
      <c r="N21" s="204"/>
      <c r="O21" s="208" t="n">
        <f aca="false">P21+Q21</f>
        <v>0</v>
      </c>
      <c r="P21" s="204"/>
      <c r="Q21" s="204"/>
      <c r="R21" s="208" t="n">
        <f aca="false">S21+T21</f>
        <v>0</v>
      </c>
      <c r="S21" s="204"/>
      <c r="T21" s="204"/>
      <c r="U21" s="208" t="n">
        <f aca="false">V21+W21</f>
        <v>0</v>
      </c>
      <c r="V21" s="204"/>
      <c r="W21" s="204"/>
      <c r="X21" s="208" t="n">
        <f aca="false">Y21+Z21</f>
        <v>0</v>
      </c>
      <c r="Y21" s="204"/>
      <c r="Z21" s="204"/>
      <c r="AA21" s="208" t="n">
        <f aca="false">AB21+AC21</f>
        <v>0</v>
      </c>
      <c r="AB21" s="204"/>
      <c r="AC21" s="204"/>
      <c r="AD21" s="208" t="n">
        <f aca="false">AE21+AF21</f>
        <v>0</v>
      </c>
      <c r="AE21" s="204"/>
      <c r="AF21" s="204"/>
    </row>
    <row r="22" customFormat="false" ht="13.5" hidden="false" customHeight="true" outlineLevel="0" collapsed="false">
      <c r="B22" s="57" t="s">
        <v>45</v>
      </c>
      <c r="C22" s="205" t="n">
        <v>238</v>
      </c>
      <c r="D22" s="206" t="n">
        <v>3</v>
      </c>
      <c r="E22" s="206" t="n">
        <v>235</v>
      </c>
      <c r="F22" s="215" t="n">
        <f aca="false">G22+H22</f>
        <v>0</v>
      </c>
      <c r="G22" s="211" t="n">
        <v>0</v>
      </c>
      <c r="H22" s="211" t="n">
        <v>0</v>
      </c>
      <c r="I22" s="208" t="n">
        <f aca="false">J22+K22</f>
        <v>0</v>
      </c>
      <c r="J22" s="211" t="n">
        <v>0</v>
      </c>
      <c r="K22" s="211" t="n">
        <v>0</v>
      </c>
      <c r="L22" s="208" t="n">
        <f aca="false">M22+N22</f>
        <v>0</v>
      </c>
      <c r="M22" s="211" t="n">
        <v>0</v>
      </c>
      <c r="N22" s="211" t="n">
        <v>0</v>
      </c>
      <c r="O22" s="208" t="n">
        <f aca="false">P22+Q22</f>
        <v>0</v>
      </c>
      <c r="P22" s="211" t="n">
        <v>0</v>
      </c>
      <c r="Q22" s="211" t="n">
        <v>0</v>
      </c>
      <c r="R22" s="208" t="n">
        <f aca="false">S22+T22</f>
        <v>0</v>
      </c>
      <c r="S22" s="211" t="n">
        <v>0</v>
      </c>
      <c r="T22" s="211" t="n">
        <v>0</v>
      </c>
      <c r="U22" s="208" t="n">
        <f aca="false">V22+W22</f>
        <v>0</v>
      </c>
      <c r="V22" s="211" t="n">
        <v>0</v>
      </c>
      <c r="W22" s="211" t="n">
        <v>0</v>
      </c>
      <c r="X22" s="210" t="n">
        <v>238</v>
      </c>
      <c r="Y22" s="207" t="n">
        <v>3</v>
      </c>
      <c r="Z22" s="207" t="n">
        <v>235</v>
      </c>
      <c r="AA22" s="208" t="n">
        <f aca="false">AB22+AC22</f>
        <v>0</v>
      </c>
      <c r="AB22" s="211" t="n">
        <v>0</v>
      </c>
      <c r="AC22" s="211" t="n">
        <v>0</v>
      </c>
      <c r="AD22" s="208" t="n">
        <f aca="false">AE22+AF22</f>
        <v>0</v>
      </c>
      <c r="AE22" s="211" t="n">
        <v>0</v>
      </c>
      <c r="AF22" s="211" t="n">
        <v>0</v>
      </c>
    </row>
    <row r="23" customFormat="false" ht="13.15" hidden="false" customHeight="true" outlineLevel="0" collapsed="false">
      <c r="B23" s="57" t="s">
        <v>46</v>
      </c>
      <c r="C23" s="205" t="n">
        <v>268</v>
      </c>
      <c r="D23" s="206" t="n">
        <v>129</v>
      </c>
      <c r="E23" s="206" t="n">
        <v>139</v>
      </c>
      <c r="F23" s="206" t="n">
        <v>268</v>
      </c>
      <c r="G23" s="207" t="n">
        <v>129</v>
      </c>
      <c r="H23" s="207" t="n">
        <v>139</v>
      </c>
      <c r="I23" s="208" t="n">
        <f aca="false">J23+K23</f>
        <v>0</v>
      </c>
      <c r="J23" s="211" t="n">
        <v>0</v>
      </c>
      <c r="K23" s="211" t="n">
        <v>0</v>
      </c>
      <c r="L23" s="208" t="n">
        <f aca="false">M23+N23</f>
        <v>0</v>
      </c>
      <c r="M23" s="211" t="n">
        <v>0</v>
      </c>
      <c r="N23" s="211" t="n">
        <v>0</v>
      </c>
      <c r="O23" s="208" t="n">
        <f aca="false">P23+Q23</f>
        <v>0</v>
      </c>
      <c r="P23" s="211" t="n">
        <v>0</v>
      </c>
      <c r="Q23" s="211" t="n">
        <v>0</v>
      </c>
      <c r="R23" s="208" t="n">
        <f aca="false">S23+T23</f>
        <v>0</v>
      </c>
      <c r="S23" s="211" t="n">
        <v>0</v>
      </c>
      <c r="T23" s="211" t="n">
        <v>0</v>
      </c>
      <c r="U23" s="208" t="n">
        <f aca="false">V23+W23</f>
        <v>0</v>
      </c>
      <c r="V23" s="211" t="n">
        <v>0</v>
      </c>
      <c r="W23" s="211" t="n">
        <v>0</v>
      </c>
      <c r="X23" s="208" t="n">
        <f aca="false">Y23+Z23</f>
        <v>0</v>
      </c>
      <c r="Y23" s="211" t="n">
        <v>0</v>
      </c>
      <c r="Z23" s="211" t="n">
        <v>0</v>
      </c>
      <c r="AA23" s="208" t="n">
        <f aca="false">AB23+AC23</f>
        <v>0</v>
      </c>
      <c r="AB23" s="211" t="n">
        <v>0</v>
      </c>
      <c r="AC23" s="211" t="n">
        <v>0</v>
      </c>
      <c r="AD23" s="208" t="n">
        <f aca="false">AE23+AF23</f>
        <v>0</v>
      </c>
      <c r="AE23" s="211" t="n">
        <v>0</v>
      </c>
      <c r="AF23" s="211" t="n">
        <v>0</v>
      </c>
    </row>
    <row r="24" customFormat="false" ht="13.15" hidden="false" customHeight="true" outlineLevel="0" collapsed="false">
      <c r="B24" s="57" t="s">
        <v>47</v>
      </c>
      <c r="C24" s="214" t="n">
        <f aca="false">D24+E24</f>
        <v>0</v>
      </c>
      <c r="D24" s="215" t="n">
        <f aca="false">G24+J24+M24+P24+S24+V24+Y24+AB24+AE24</f>
        <v>0</v>
      </c>
      <c r="E24" s="215" t="n">
        <f aca="false">H24+K24+N24+Q24+T24+W24+Z24+AC24+AF24</f>
        <v>0</v>
      </c>
      <c r="F24" s="215" t="n">
        <f aca="false">G24+H24</f>
        <v>0</v>
      </c>
      <c r="G24" s="211" t="n">
        <v>0</v>
      </c>
      <c r="H24" s="211" t="n">
        <v>0</v>
      </c>
      <c r="I24" s="208" t="n">
        <f aca="false">J24+K24</f>
        <v>0</v>
      </c>
      <c r="J24" s="211" t="n">
        <v>0</v>
      </c>
      <c r="K24" s="211" t="n">
        <v>0</v>
      </c>
      <c r="L24" s="208" t="n">
        <f aca="false">M24+N24</f>
        <v>0</v>
      </c>
      <c r="M24" s="211" t="n">
        <v>0</v>
      </c>
      <c r="N24" s="211" t="n">
        <v>0</v>
      </c>
      <c r="O24" s="208" t="n">
        <f aca="false">P24+Q24</f>
        <v>0</v>
      </c>
      <c r="P24" s="211" t="n">
        <v>0</v>
      </c>
      <c r="Q24" s="211" t="n">
        <v>0</v>
      </c>
      <c r="R24" s="208" t="n">
        <f aca="false">S24+T24</f>
        <v>0</v>
      </c>
      <c r="S24" s="211" t="n">
        <v>0</v>
      </c>
      <c r="T24" s="211" t="n">
        <v>0</v>
      </c>
      <c r="U24" s="208" t="n">
        <f aca="false">V24+W24</f>
        <v>0</v>
      </c>
      <c r="V24" s="211" t="n">
        <v>0</v>
      </c>
      <c r="W24" s="211" t="n">
        <v>0</v>
      </c>
      <c r="X24" s="208" t="n">
        <f aca="false">Y24+Z24</f>
        <v>0</v>
      </c>
      <c r="Y24" s="211" t="n">
        <v>0</v>
      </c>
      <c r="Z24" s="211" t="n">
        <v>0</v>
      </c>
      <c r="AA24" s="208" t="n">
        <f aca="false">AB24+AC24</f>
        <v>0</v>
      </c>
      <c r="AB24" s="211" t="n">
        <v>0</v>
      </c>
      <c r="AC24" s="211" t="n">
        <v>0</v>
      </c>
      <c r="AD24" s="208" t="n">
        <f aca="false">AE24+AF24</f>
        <v>0</v>
      </c>
      <c r="AE24" s="211" t="n">
        <v>0</v>
      </c>
      <c r="AF24" s="211" t="n">
        <v>0</v>
      </c>
    </row>
    <row r="25" customFormat="false" ht="13.15" hidden="false" customHeight="true" outlineLevel="0" collapsed="false">
      <c r="B25" s="57" t="s">
        <v>48</v>
      </c>
      <c r="C25" s="205" t="n">
        <v>23</v>
      </c>
      <c r="D25" s="206" t="n">
        <v>15</v>
      </c>
      <c r="E25" s="206" t="n">
        <v>8</v>
      </c>
      <c r="F25" s="215" t="n">
        <f aca="false">G25+H25</f>
        <v>0</v>
      </c>
      <c r="G25" s="211" t="n">
        <v>0</v>
      </c>
      <c r="H25" s="211" t="n">
        <v>0</v>
      </c>
      <c r="I25" s="210" t="n">
        <v>15</v>
      </c>
      <c r="J25" s="207" t="n">
        <v>15</v>
      </c>
      <c r="K25" s="211" t="n">
        <v>0</v>
      </c>
      <c r="L25" s="208" t="n">
        <f aca="false">M25+N25</f>
        <v>0</v>
      </c>
      <c r="M25" s="211" t="n">
        <v>0</v>
      </c>
      <c r="N25" s="211" t="n">
        <v>0</v>
      </c>
      <c r="O25" s="208" t="n">
        <f aca="false">P25+Q25</f>
        <v>0</v>
      </c>
      <c r="P25" s="211" t="n">
        <v>0</v>
      </c>
      <c r="Q25" s="211" t="n">
        <v>0</v>
      </c>
      <c r="R25" s="208" t="n">
        <f aca="false">S25+T25</f>
        <v>0</v>
      </c>
      <c r="S25" s="211" t="n">
        <v>0</v>
      </c>
      <c r="T25" s="211" t="n">
        <v>0</v>
      </c>
      <c r="U25" s="210" t="n">
        <v>8</v>
      </c>
      <c r="V25" s="211" t="n">
        <v>0</v>
      </c>
      <c r="W25" s="207" t="n">
        <v>8</v>
      </c>
      <c r="X25" s="208" t="n">
        <f aca="false">Y25+Z25</f>
        <v>0</v>
      </c>
      <c r="Y25" s="211" t="n">
        <v>0</v>
      </c>
      <c r="Z25" s="211" t="n">
        <v>0</v>
      </c>
      <c r="AA25" s="208" t="n">
        <f aca="false">AB25+AC25</f>
        <v>0</v>
      </c>
      <c r="AB25" s="211" t="n">
        <v>0</v>
      </c>
      <c r="AC25" s="211" t="n">
        <v>0</v>
      </c>
      <c r="AD25" s="208" t="n">
        <f aca="false">AE25+AF25</f>
        <v>0</v>
      </c>
      <c r="AE25" s="211" t="n">
        <v>0</v>
      </c>
      <c r="AF25" s="211" t="n">
        <v>0</v>
      </c>
    </row>
    <row r="26" customFormat="false" ht="13.15" hidden="false" customHeight="true" outlineLevel="0" collapsed="false">
      <c r="B26" s="57" t="s">
        <v>49</v>
      </c>
      <c r="C26" s="214" t="n">
        <f aca="false">D26+E26</f>
        <v>0</v>
      </c>
      <c r="D26" s="215" t="n">
        <f aca="false">G26+J26+M26+P26+S26+V26+Y26+AB26+AE26</f>
        <v>0</v>
      </c>
      <c r="E26" s="215" t="n">
        <f aca="false">H26+K26+N26+Q26+T26+W26+Z26+AC26+AF26</f>
        <v>0</v>
      </c>
      <c r="F26" s="215" t="n">
        <f aca="false">G26+H26</f>
        <v>0</v>
      </c>
      <c r="G26" s="211" t="n">
        <v>0</v>
      </c>
      <c r="H26" s="211" t="n">
        <v>0</v>
      </c>
      <c r="I26" s="208" t="n">
        <f aca="false">J26+K26</f>
        <v>0</v>
      </c>
      <c r="J26" s="211" t="n">
        <v>0</v>
      </c>
      <c r="K26" s="211" t="n">
        <v>0</v>
      </c>
      <c r="L26" s="208" t="n">
        <f aca="false">M26+N26</f>
        <v>0</v>
      </c>
      <c r="M26" s="211" t="n">
        <v>0</v>
      </c>
      <c r="N26" s="211" t="n">
        <v>0</v>
      </c>
      <c r="O26" s="208" t="n">
        <f aca="false">P26+Q26</f>
        <v>0</v>
      </c>
      <c r="P26" s="211" t="n">
        <v>0</v>
      </c>
      <c r="Q26" s="211" t="n">
        <v>0</v>
      </c>
      <c r="R26" s="208" t="n">
        <f aca="false">S26+T26</f>
        <v>0</v>
      </c>
      <c r="S26" s="211" t="n">
        <v>0</v>
      </c>
      <c r="T26" s="211" t="n">
        <v>0</v>
      </c>
      <c r="U26" s="208" t="n">
        <f aca="false">V26+W26</f>
        <v>0</v>
      </c>
      <c r="V26" s="211" t="n">
        <v>0</v>
      </c>
      <c r="W26" s="211" t="n">
        <v>0</v>
      </c>
      <c r="X26" s="208" t="n">
        <f aca="false">Y26+Z26</f>
        <v>0</v>
      </c>
      <c r="Y26" s="211" t="n">
        <v>0</v>
      </c>
      <c r="Z26" s="211" t="n">
        <v>0</v>
      </c>
      <c r="AA26" s="208" t="n">
        <f aca="false">AB26+AC26</f>
        <v>0</v>
      </c>
      <c r="AB26" s="211" t="n">
        <v>0</v>
      </c>
      <c r="AC26" s="211" t="n">
        <v>0</v>
      </c>
      <c r="AD26" s="208" t="n">
        <f aca="false">AE26+AF26</f>
        <v>0</v>
      </c>
      <c r="AE26" s="211" t="n">
        <v>0</v>
      </c>
      <c r="AF26" s="211" t="n">
        <v>0</v>
      </c>
    </row>
    <row r="27" s="34" customFormat="true" ht="4.5" hidden="false" customHeight="true" outlineLevel="0" collapsed="false">
      <c r="B27" s="59"/>
      <c r="C27" s="212" t="n">
        <f aca="false">D27+E27</f>
        <v>0</v>
      </c>
      <c r="D27" s="208" t="n">
        <f aca="false">G27+J27+M27+P27+S27+V27+Y27+AB27+AE27</f>
        <v>0</v>
      </c>
      <c r="E27" s="208" t="n">
        <f aca="false">H27+K27+N27+Q27+T27+W27+Z27+AC27+AF27</f>
        <v>0</v>
      </c>
      <c r="F27" s="208" t="n">
        <f aca="false">G27+H27</f>
        <v>0</v>
      </c>
      <c r="G27" s="204"/>
      <c r="H27" s="204"/>
      <c r="I27" s="208" t="n">
        <f aca="false">J27+K27</f>
        <v>0</v>
      </c>
      <c r="J27" s="204"/>
      <c r="K27" s="204"/>
      <c r="L27" s="208" t="n">
        <f aca="false">M27+N27</f>
        <v>0</v>
      </c>
      <c r="M27" s="204"/>
      <c r="N27" s="204"/>
      <c r="O27" s="208" t="n">
        <f aca="false">P27+Q27</f>
        <v>0</v>
      </c>
      <c r="P27" s="204"/>
      <c r="Q27" s="204"/>
      <c r="R27" s="208" t="n">
        <f aca="false">S27+T27</f>
        <v>0</v>
      </c>
      <c r="S27" s="204"/>
      <c r="T27" s="204"/>
      <c r="U27" s="208" t="n">
        <f aca="false">V27+W27</f>
        <v>0</v>
      </c>
      <c r="V27" s="204"/>
      <c r="W27" s="204"/>
      <c r="X27" s="208" t="n">
        <f aca="false">Y27+Z27</f>
        <v>0</v>
      </c>
      <c r="Y27" s="204"/>
      <c r="Z27" s="204"/>
      <c r="AA27" s="208" t="n">
        <f aca="false">AB27+AC27</f>
        <v>0</v>
      </c>
      <c r="AB27" s="204"/>
      <c r="AC27" s="204"/>
      <c r="AD27" s="208" t="n">
        <f aca="false">AE27+AF27</f>
        <v>0</v>
      </c>
      <c r="AE27" s="204"/>
      <c r="AF27" s="204"/>
    </row>
    <row r="28" customFormat="false" ht="13.5" hidden="false" customHeight="true" outlineLevel="0" collapsed="false">
      <c r="B28" s="57" t="s">
        <v>50</v>
      </c>
      <c r="C28" s="205" t="n">
        <v>9</v>
      </c>
      <c r="D28" s="206" t="n">
        <v>4</v>
      </c>
      <c r="E28" s="206" t="n">
        <v>5</v>
      </c>
      <c r="F28" s="215" t="n">
        <f aca="false">G28+H28</f>
        <v>0</v>
      </c>
      <c r="G28" s="211" t="n">
        <v>0</v>
      </c>
      <c r="H28" s="211" t="n">
        <v>0</v>
      </c>
      <c r="I28" s="210" t="n">
        <v>9</v>
      </c>
      <c r="J28" s="207" t="n">
        <v>4</v>
      </c>
      <c r="K28" s="207" t="n">
        <v>5</v>
      </c>
      <c r="L28" s="208" t="n">
        <f aca="false">M28+N28</f>
        <v>0</v>
      </c>
      <c r="M28" s="211" t="n">
        <v>0</v>
      </c>
      <c r="N28" s="211" t="n">
        <v>0</v>
      </c>
      <c r="O28" s="208" t="n">
        <f aca="false">P28+Q28</f>
        <v>0</v>
      </c>
      <c r="P28" s="211" t="n">
        <v>0</v>
      </c>
      <c r="Q28" s="211" t="n">
        <v>0</v>
      </c>
      <c r="R28" s="208" t="n">
        <f aca="false">S28+T28</f>
        <v>0</v>
      </c>
      <c r="S28" s="211" t="n">
        <v>0</v>
      </c>
      <c r="T28" s="211" t="n">
        <v>0</v>
      </c>
      <c r="U28" s="208" t="n">
        <f aca="false">V28+W28</f>
        <v>0</v>
      </c>
      <c r="V28" s="211" t="n">
        <v>0</v>
      </c>
      <c r="W28" s="211" t="n">
        <v>0</v>
      </c>
      <c r="X28" s="208" t="n">
        <f aca="false">Y28+Z28</f>
        <v>0</v>
      </c>
      <c r="Y28" s="211" t="n">
        <v>0</v>
      </c>
      <c r="Z28" s="211" t="n">
        <v>0</v>
      </c>
      <c r="AA28" s="208" t="n">
        <f aca="false">AB28+AC28</f>
        <v>0</v>
      </c>
      <c r="AB28" s="211" t="n">
        <v>0</v>
      </c>
      <c r="AC28" s="211" t="n">
        <v>0</v>
      </c>
      <c r="AD28" s="208" t="n">
        <f aca="false">AE28+AF28</f>
        <v>0</v>
      </c>
      <c r="AE28" s="211" t="n">
        <v>0</v>
      </c>
      <c r="AF28" s="211" t="n">
        <v>0</v>
      </c>
    </row>
    <row r="29" customFormat="false" ht="13.15" hidden="false" customHeight="true" outlineLevel="0" collapsed="false">
      <c r="B29" s="57" t="s">
        <v>51</v>
      </c>
      <c r="C29" s="214" t="n">
        <f aca="false">D29+E29</f>
        <v>0</v>
      </c>
      <c r="D29" s="215" t="n">
        <f aca="false">G29+J29+M29+P29+S29+V29+Y29+AB29+AE29</f>
        <v>0</v>
      </c>
      <c r="E29" s="215" t="n">
        <f aca="false">H29+K29+N29+Q29+T29+W29+Z29+AC29+AF29</f>
        <v>0</v>
      </c>
      <c r="F29" s="215" t="n">
        <f aca="false">G29+H29</f>
        <v>0</v>
      </c>
      <c r="G29" s="211" t="n">
        <v>0</v>
      </c>
      <c r="H29" s="211" t="n">
        <v>0</v>
      </c>
      <c r="I29" s="208" t="n">
        <f aca="false">J29+K29</f>
        <v>0</v>
      </c>
      <c r="J29" s="211" t="n">
        <v>0</v>
      </c>
      <c r="K29" s="211" t="n">
        <v>0</v>
      </c>
      <c r="L29" s="208" t="n">
        <f aca="false">M29+N29</f>
        <v>0</v>
      </c>
      <c r="M29" s="211" t="n">
        <v>0</v>
      </c>
      <c r="N29" s="211" t="n">
        <v>0</v>
      </c>
      <c r="O29" s="208" t="n">
        <f aca="false">P29+Q29</f>
        <v>0</v>
      </c>
      <c r="P29" s="211" t="n">
        <v>0</v>
      </c>
      <c r="Q29" s="211" t="n">
        <v>0</v>
      </c>
      <c r="R29" s="208" t="n">
        <f aca="false">S29+T29</f>
        <v>0</v>
      </c>
      <c r="S29" s="211" t="n">
        <v>0</v>
      </c>
      <c r="T29" s="211" t="n">
        <v>0</v>
      </c>
      <c r="U29" s="208" t="n">
        <f aca="false">V29+W29</f>
        <v>0</v>
      </c>
      <c r="V29" s="211" t="n">
        <v>0</v>
      </c>
      <c r="W29" s="211" t="n">
        <v>0</v>
      </c>
      <c r="X29" s="208" t="n">
        <f aca="false">Y29+Z29</f>
        <v>0</v>
      </c>
      <c r="Y29" s="211" t="n">
        <v>0</v>
      </c>
      <c r="Z29" s="211" t="n">
        <v>0</v>
      </c>
      <c r="AA29" s="208" t="n">
        <f aca="false">AB29+AC29</f>
        <v>0</v>
      </c>
      <c r="AB29" s="211" t="n">
        <v>0</v>
      </c>
      <c r="AC29" s="211" t="n">
        <v>0</v>
      </c>
      <c r="AD29" s="208" t="n">
        <f aca="false">AE29+AF29</f>
        <v>0</v>
      </c>
      <c r="AE29" s="211" t="n">
        <v>0</v>
      </c>
      <c r="AF29" s="211" t="n">
        <v>0</v>
      </c>
    </row>
    <row r="30" customFormat="false" ht="13.15" hidden="false" customHeight="true" outlineLevel="0" collapsed="false">
      <c r="B30" s="57" t="s">
        <v>52</v>
      </c>
      <c r="C30" s="205" t="n">
        <v>409</v>
      </c>
      <c r="D30" s="206" t="n">
        <v>246</v>
      </c>
      <c r="E30" s="206" t="n">
        <v>163</v>
      </c>
      <c r="F30" s="206" t="n">
        <v>254</v>
      </c>
      <c r="G30" s="207" t="n">
        <v>111</v>
      </c>
      <c r="H30" s="207" t="n">
        <v>143</v>
      </c>
      <c r="I30" s="208" t="n">
        <f aca="false">J30+K30</f>
        <v>0</v>
      </c>
      <c r="J30" s="211" t="n">
        <v>0</v>
      </c>
      <c r="K30" s="211" t="n">
        <v>0</v>
      </c>
      <c r="L30" s="208" t="n">
        <f aca="false">M30+N30</f>
        <v>0</v>
      </c>
      <c r="M30" s="211" t="n">
        <v>0</v>
      </c>
      <c r="N30" s="211" t="n">
        <v>0</v>
      </c>
      <c r="O30" s="208" t="n">
        <f aca="false">P30+Q30</f>
        <v>0</v>
      </c>
      <c r="P30" s="211" t="n">
        <v>0</v>
      </c>
      <c r="Q30" s="211" t="n">
        <v>0</v>
      </c>
      <c r="R30" s="210" t="n">
        <v>155</v>
      </c>
      <c r="S30" s="207" t="n">
        <v>135</v>
      </c>
      <c r="T30" s="207" t="n">
        <v>20</v>
      </c>
      <c r="U30" s="208" t="n">
        <f aca="false">V30+W30</f>
        <v>0</v>
      </c>
      <c r="V30" s="211" t="n">
        <v>0</v>
      </c>
      <c r="W30" s="211" t="n">
        <v>0</v>
      </c>
      <c r="X30" s="208" t="n">
        <f aca="false">Y30+Z30</f>
        <v>0</v>
      </c>
      <c r="Y30" s="211" t="n">
        <v>0</v>
      </c>
      <c r="Z30" s="211" t="n">
        <v>0</v>
      </c>
      <c r="AA30" s="208" t="n">
        <f aca="false">AB30+AC30</f>
        <v>0</v>
      </c>
      <c r="AB30" s="211" t="n">
        <v>0</v>
      </c>
      <c r="AC30" s="211" t="n">
        <v>0</v>
      </c>
      <c r="AD30" s="208" t="n">
        <f aca="false">AE30+AF30</f>
        <v>0</v>
      </c>
      <c r="AE30" s="211" t="n">
        <v>0</v>
      </c>
      <c r="AF30" s="211" t="n">
        <v>0</v>
      </c>
    </row>
    <row r="31" customFormat="false" ht="13.15" hidden="false" customHeight="true" outlineLevel="0" collapsed="false">
      <c r="B31" s="57" t="s">
        <v>53</v>
      </c>
      <c r="C31" s="214" t="n">
        <f aca="false">D31+E31</f>
        <v>0</v>
      </c>
      <c r="D31" s="215" t="n">
        <f aca="false">G31+J31+M31+P31+S31+V31+Y31+AB31+AE31</f>
        <v>0</v>
      </c>
      <c r="E31" s="215" t="n">
        <f aca="false">H31+K31+N31+Q31+T31+W31+Z31+AC31+AF31</f>
        <v>0</v>
      </c>
      <c r="F31" s="215" t="n">
        <f aca="false">G31+H31</f>
        <v>0</v>
      </c>
      <c r="G31" s="211" t="n">
        <v>0</v>
      </c>
      <c r="H31" s="211" t="n">
        <v>0</v>
      </c>
      <c r="I31" s="208" t="n">
        <f aca="false">J31+K31</f>
        <v>0</v>
      </c>
      <c r="J31" s="211" t="n">
        <v>0</v>
      </c>
      <c r="K31" s="211" t="n">
        <v>0</v>
      </c>
      <c r="L31" s="208" t="n">
        <f aca="false">M31+N31</f>
        <v>0</v>
      </c>
      <c r="M31" s="211" t="n">
        <v>0</v>
      </c>
      <c r="N31" s="211" t="n">
        <v>0</v>
      </c>
      <c r="O31" s="208" t="n">
        <f aca="false">P31+Q31</f>
        <v>0</v>
      </c>
      <c r="P31" s="211" t="n">
        <v>0</v>
      </c>
      <c r="Q31" s="211" t="n">
        <v>0</v>
      </c>
      <c r="R31" s="208" t="n">
        <f aca="false">S31+T31</f>
        <v>0</v>
      </c>
      <c r="S31" s="211" t="n">
        <v>0</v>
      </c>
      <c r="T31" s="211" t="n">
        <v>0</v>
      </c>
      <c r="U31" s="208" t="n">
        <f aca="false">V31+W31</f>
        <v>0</v>
      </c>
      <c r="V31" s="211" t="n">
        <v>0</v>
      </c>
      <c r="W31" s="211" t="n">
        <v>0</v>
      </c>
      <c r="X31" s="208" t="n">
        <f aca="false">Y31+Z31</f>
        <v>0</v>
      </c>
      <c r="Y31" s="211" t="n">
        <v>0</v>
      </c>
      <c r="Z31" s="211" t="n">
        <v>0</v>
      </c>
      <c r="AA31" s="208" t="n">
        <f aca="false">AB31+AC31</f>
        <v>0</v>
      </c>
      <c r="AB31" s="211" t="n">
        <v>0</v>
      </c>
      <c r="AC31" s="211" t="n">
        <v>0</v>
      </c>
      <c r="AD31" s="208" t="n">
        <f aca="false">AE31+AF31</f>
        <v>0</v>
      </c>
      <c r="AE31" s="211" t="n">
        <v>0</v>
      </c>
      <c r="AF31" s="211" t="n">
        <v>0</v>
      </c>
    </row>
    <row r="32" customFormat="false" ht="13.15" hidden="false" customHeight="true" outlineLevel="0" collapsed="false">
      <c r="B32" s="57" t="s">
        <v>54</v>
      </c>
      <c r="C32" s="205" t="n">
        <v>255</v>
      </c>
      <c r="D32" s="206" t="n">
        <v>105</v>
      </c>
      <c r="E32" s="206" t="n">
        <v>150</v>
      </c>
      <c r="F32" s="206" t="n">
        <v>255</v>
      </c>
      <c r="G32" s="207" t="n">
        <v>105</v>
      </c>
      <c r="H32" s="207" t="n">
        <v>150</v>
      </c>
      <c r="I32" s="208" t="n">
        <f aca="false">J32+K32</f>
        <v>0</v>
      </c>
      <c r="J32" s="211" t="n">
        <v>0</v>
      </c>
      <c r="K32" s="211" t="n">
        <v>0</v>
      </c>
      <c r="L32" s="208" t="n">
        <f aca="false">M32+N32</f>
        <v>0</v>
      </c>
      <c r="M32" s="211" t="n">
        <v>0</v>
      </c>
      <c r="N32" s="211" t="n">
        <v>0</v>
      </c>
      <c r="O32" s="208" t="n">
        <f aca="false">P32+Q32</f>
        <v>0</v>
      </c>
      <c r="P32" s="211" t="n">
        <v>0</v>
      </c>
      <c r="Q32" s="211" t="n">
        <v>0</v>
      </c>
      <c r="R32" s="208" t="n">
        <f aca="false">S32+T32</f>
        <v>0</v>
      </c>
      <c r="S32" s="211" t="n">
        <v>0</v>
      </c>
      <c r="T32" s="211" t="n">
        <v>0</v>
      </c>
      <c r="U32" s="208" t="n">
        <f aca="false">V32+W32</f>
        <v>0</v>
      </c>
      <c r="V32" s="211" t="n">
        <v>0</v>
      </c>
      <c r="W32" s="211" t="n">
        <v>0</v>
      </c>
      <c r="X32" s="208" t="n">
        <f aca="false">Y32+Z32</f>
        <v>0</v>
      </c>
      <c r="Y32" s="211" t="n">
        <v>0</v>
      </c>
      <c r="Z32" s="211" t="n">
        <v>0</v>
      </c>
      <c r="AA32" s="208" t="n">
        <f aca="false">AB32+AC32</f>
        <v>0</v>
      </c>
      <c r="AB32" s="211" t="n">
        <v>0</v>
      </c>
      <c r="AC32" s="211" t="n">
        <v>0</v>
      </c>
      <c r="AD32" s="208" t="n">
        <f aca="false">AE32+AF32</f>
        <v>0</v>
      </c>
      <c r="AE32" s="211" t="n">
        <v>0</v>
      </c>
      <c r="AF32" s="211" t="n">
        <v>0</v>
      </c>
    </row>
    <row r="33" s="34" customFormat="true" ht="4.5" hidden="false" customHeight="true" outlineLevel="0" collapsed="false">
      <c r="B33" s="59"/>
      <c r="C33" s="213"/>
      <c r="D33" s="210"/>
      <c r="E33" s="210"/>
      <c r="F33" s="210"/>
      <c r="G33" s="210"/>
      <c r="H33" s="210"/>
      <c r="I33" s="208" t="n">
        <f aca="false">J33+K33</f>
        <v>0</v>
      </c>
      <c r="J33" s="204"/>
      <c r="K33" s="204"/>
      <c r="L33" s="208" t="n">
        <f aca="false">M33+N33</f>
        <v>0</v>
      </c>
      <c r="M33" s="204"/>
      <c r="N33" s="204"/>
      <c r="O33" s="208" t="n">
        <f aca="false">P33+Q33</f>
        <v>0</v>
      </c>
      <c r="P33" s="204"/>
      <c r="Q33" s="204"/>
      <c r="R33" s="208" t="n">
        <f aca="false">S33+T33</f>
        <v>0</v>
      </c>
      <c r="S33" s="204"/>
      <c r="T33" s="204"/>
      <c r="U33" s="208" t="n">
        <f aca="false">V33+W33</f>
        <v>0</v>
      </c>
      <c r="V33" s="204"/>
      <c r="W33" s="204"/>
      <c r="X33" s="208" t="n">
        <f aca="false">Y33+Z33</f>
        <v>0</v>
      </c>
      <c r="Y33" s="204"/>
      <c r="Z33" s="204"/>
      <c r="AA33" s="208" t="n">
        <f aca="false">AB33+AC33</f>
        <v>0</v>
      </c>
      <c r="AB33" s="204"/>
      <c r="AC33" s="204"/>
      <c r="AD33" s="208" t="n">
        <f aca="false">AE33+AF33</f>
        <v>0</v>
      </c>
      <c r="AE33" s="204"/>
      <c r="AF33" s="204"/>
    </row>
    <row r="34" customFormat="false" ht="13.5" hidden="false" customHeight="true" outlineLevel="0" collapsed="false">
      <c r="B34" s="57" t="s">
        <v>55</v>
      </c>
      <c r="C34" s="214" t="n">
        <f aca="false">D34+E34</f>
        <v>0</v>
      </c>
      <c r="D34" s="215" t="n">
        <f aca="false">G34+J34+M34+P34+S34+V34+Y34+AB34+AE34</f>
        <v>0</v>
      </c>
      <c r="E34" s="215" t="n">
        <f aca="false">H34+K34+N34+Q34+T34+W34+Z34+AC34+AF34</f>
        <v>0</v>
      </c>
      <c r="F34" s="215" t="n">
        <f aca="false">G34+H34</f>
        <v>0</v>
      </c>
      <c r="G34" s="211" t="n">
        <v>0</v>
      </c>
      <c r="H34" s="211" t="n">
        <v>0</v>
      </c>
      <c r="I34" s="208" t="n">
        <f aca="false">J34+K34</f>
        <v>0</v>
      </c>
      <c r="J34" s="211" t="n">
        <v>0</v>
      </c>
      <c r="K34" s="211" t="n">
        <v>0</v>
      </c>
      <c r="L34" s="208" t="n">
        <f aca="false">M34+N34</f>
        <v>0</v>
      </c>
      <c r="M34" s="211" t="n">
        <v>0</v>
      </c>
      <c r="N34" s="211" t="n">
        <v>0</v>
      </c>
      <c r="O34" s="208" t="n">
        <f aca="false">P34+Q34</f>
        <v>0</v>
      </c>
      <c r="P34" s="211" t="n">
        <v>0</v>
      </c>
      <c r="Q34" s="211" t="n">
        <v>0</v>
      </c>
      <c r="R34" s="208" t="n">
        <f aca="false">S34+T34</f>
        <v>0</v>
      </c>
      <c r="S34" s="211" t="n">
        <v>0</v>
      </c>
      <c r="T34" s="211" t="n">
        <v>0</v>
      </c>
      <c r="U34" s="208" t="n">
        <f aca="false">V34+W34</f>
        <v>0</v>
      </c>
      <c r="V34" s="211" t="n">
        <v>0</v>
      </c>
      <c r="W34" s="211" t="n">
        <v>0</v>
      </c>
      <c r="X34" s="208" t="n">
        <f aca="false">Y34+Z34</f>
        <v>0</v>
      </c>
      <c r="Y34" s="211" t="n">
        <v>0</v>
      </c>
      <c r="Z34" s="211" t="n">
        <v>0</v>
      </c>
      <c r="AA34" s="208" t="n">
        <f aca="false">AB34+AC34</f>
        <v>0</v>
      </c>
      <c r="AB34" s="211" t="n">
        <v>0</v>
      </c>
      <c r="AC34" s="211" t="n">
        <v>0</v>
      </c>
      <c r="AD34" s="208" t="n">
        <f aca="false">AE34+AF34</f>
        <v>0</v>
      </c>
      <c r="AE34" s="211" t="n">
        <v>0</v>
      </c>
      <c r="AF34" s="211" t="n">
        <v>0</v>
      </c>
    </row>
    <row r="35" customFormat="false" ht="13.15" hidden="false" customHeight="true" outlineLevel="0" collapsed="false">
      <c r="B35" s="57" t="s">
        <v>56</v>
      </c>
      <c r="C35" s="205" t="n">
        <v>249</v>
      </c>
      <c r="D35" s="206" t="n">
        <v>131</v>
      </c>
      <c r="E35" s="206" t="n">
        <v>118</v>
      </c>
      <c r="F35" s="215" t="n">
        <f aca="false">G35+H35</f>
        <v>0</v>
      </c>
      <c r="G35" s="211" t="n">
        <v>0</v>
      </c>
      <c r="H35" s="211" t="n">
        <v>0</v>
      </c>
      <c r="I35" s="208" t="n">
        <f aca="false">J35+K35</f>
        <v>0</v>
      </c>
      <c r="J35" s="211" t="n">
        <v>0</v>
      </c>
      <c r="K35" s="211" t="n">
        <v>0</v>
      </c>
      <c r="L35" s="208" t="n">
        <f aca="false">M35+N35</f>
        <v>0</v>
      </c>
      <c r="M35" s="211" t="n">
        <v>0</v>
      </c>
      <c r="N35" s="211" t="n">
        <v>0</v>
      </c>
      <c r="O35" s="210" t="n">
        <v>249</v>
      </c>
      <c r="P35" s="207" t="n">
        <v>131</v>
      </c>
      <c r="Q35" s="207" t="n">
        <v>118</v>
      </c>
      <c r="R35" s="208" t="n">
        <f aca="false">S35+T35</f>
        <v>0</v>
      </c>
      <c r="S35" s="211" t="n">
        <v>0</v>
      </c>
      <c r="T35" s="211" t="n">
        <v>0</v>
      </c>
      <c r="U35" s="208" t="n">
        <f aca="false">V35+W35</f>
        <v>0</v>
      </c>
      <c r="V35" s="211" t="n">
        <v>0</v>
      </c>
      <c r="W35" s="211" t="n">
        <v>0</v>
      </c>
      <c r="X35" s="208" t="n">
        <f aca="false">Y35+Z35</f>
        <v>0</v>
      </c>
      <c r="Y35" s="211" t="n">
        <v>0</v>
      </c>
      <c r="Z35" s="211" t="n">
        <v>0</v>
      </c>
      <c r="AA35" s="208" t="n">
        <f aca="false">AB35+AC35</f>
        <v>0</v>
      </c>
      <c r="AB35" s="211" t="n">
        <v>0</v>
      </c>
      <c r="AC35" s="211" t="n">
        <v>0</v>
      </c>
      <c r="AD35" s="208" t="n">
        <f aca="false">AE35+AF35</f>
        <v>0</v>
      </c>
      <c r="AE35" s="211" t="n">
        <v>0</v>
      </c>
      <c r="AF35" s="211" t="n">
        <v>0</v>
      </c>
    </row>
    <row r="36" customFormat="false" ht="13.15" hidden="false" customHeight="true" outlineLevel="0" collapsed="false">
      <c r="B36" s="57" t="s">
        <v>57</v>
      </c>
      <c r="C36" s="214" t="n">
        <f aca="false">D36+E36</f>
        <v>0</v>
      </c>
      <c r="D36" s="215" t="n">
        <f aca="false">G36+J36+M36+P36+S36+V36+Y36+AB36+AE36</f>
        <v>0</v>
      </c>
      <c r="E36" s="215" t="n">
        <f aca="false">H36+K36+N36+Q36+T36+W36+Z36+AC36+AF36</f>
        <v>0</v>
      </c>
      <c r="F36" s="215" t="n">
        <f aca="false">G36+H36</f>
        <v>0</v>
      </c>
      <c r="G36" s="211" t="n">
        <v>0</v>
      </c>
      <c r="H36" s="211" t="n">
        <v>0</v>
      </c>
      <c r="I36" s="208" t="n">
        <f aca="false">J36+K36</f>
        <v>0</v>
      </c>
      <c r="J36" s="211" t="n">
        <v>0</v>
      </c>
      <c r="K36" s="211" t="n">
        <v>0</v>
      </c>
      <c r="L36" s="208" t="n">
        <f aca="false">M36+N36</f>
        <v>0</v>
      </c>
      <c r="M36" s="211" t="n">
        <v>0</v>
      </c>
      <c r="N36" s="211" t="n">
        <v>0</v>
      </c>
      <c r="O36" s="208" t="n">
        <f aca="false">P36+Q36</f>
        <v>0</v>
      </c>
      <c r="P36" s="211" t="n">
        <v>0</v>
      </c>
      <c r="Q36" s="211" t="n">
        <v>0</v>
      </c>
      <c r="R36" s="208" t="n">
        <f aca="false">S36+T36</f>
        <v>0</v>
      </c>
      <c r="S36" s="211" t="n">
        <v>0</v>
      </c>
      <c r="T36" s="211" t="n">
        <v>0</v>
      </c>
      <c r="U36" s="208" t="n">
        <f aca="false">V36+W36</f>
        <v>0</v>
      </c>
      <c r="V36" s="211" t="n">
        <v>0</v>
      </c>
      <c r="W36" s="211" t="n">
        <v>0</v>
      </c>
      <c r="X36" s="208" t="n">
        <f aca="false">Y36+Z36</f>
        <v>0</v>
      </c>
      <c r="Y36" s="211" t="n">
        <v>0</v>
      </c>
      <c r="Z36" s="211" t="n">
        <v>0</v>
      </c>
      <c r="AA36" s="208" t="n">
        <f aca="false">AB36+AC36</f>
        <v>0</v>
      </c>
      <c r="AB36" s="211" t="n">
        <v>0</v>
      </c>
      <c r="AC36" s="211" t="n">
        <v>0</v>
      </c>
      <c r="AD36" s="208" t="n">
        <f aca="false">AE36+AF36</f>
        <v>0</v>
      </c>
      <c r="AE36" s="211" t="n">
        <v>0</v>
      </c>
      <c r="AF36" s="211" t="n">
        <v>0</v>
      </c>
    </row>
    <row r="37" customFormat="false" ht="13.15" hidden="false" customHeight="true" outlineLevel="0" collapsed="false">
      <c r="B37" s="57" t="s">
        <v>58</v>
      </c>
      <c r="C37" s="205" t="n">
        <v>44</v>
      </c>
      <c r="D37" s="215" t="n">
        <f aca="false">G37+J37+M37+P37+S37+V37+Y37+AB37+AE37</f>
        <v>0</v>
      </c>
      <c r="E37" s="206" t="n">
        <v>44</v>
      </c>
      <c r="F37" s="206" t="n">
        <v>44</v>
      </c>
      <c r="G37" s="211" t="n">
        <v>0</v>
      </c>
      <c r="H37" s="207" t="n">
        <v>44</v>
      </c>
      <c r="I37" s="208" t="n">
        <f aca="false">J37+K37</f>
        <v>0</v>
      </c>
      <c r="J37" s="211" t="n">
        <v>0</v>
      </c>
      <c r="K37" s="211" t="n">
        <v>0</v>
      </c>
      <c r="L37" s="208" t="n">
        <f aca="false">M37+N37</f>
        <v>0</v>
      </c>
      <c r="M37" s="211" t="n">
        <v>0</v>
      </c>
      <c r="N37" s="211" t="n">
        <v>0</v>
      </c>
      <c r="O37" s="208" t="n">
        <f aca="false">P37+Q37</f>
        <v>0</v>
      </c>
      <c r="P37" s="211" t="n">
        <v>0</v>
      </c>
      <c r="Q37" s="211" t="n">
        <v>0</v>
      </c>
      <c r="R37" s="208" t="n">
        <f aca="false">S37+T37</f>
        <v>0</v>
      </c>
      <c r="S37" s="211" t="n">
        <v>0</v>
      </c>
      <c r="T37" s="211" t="n">
        <v>0</v>
      </c>
      <c r="U37" s="208" t="n">
        <f aca="false">V37+W37</f>
        <v>0</v>
      </c>
      <c r="V37" s="211" t="n">
        <v>0</v>
      </c>
      <c r="W37" s="211" t="n">
        <v>0</v>
      </c>
      <c r="X37" s="208" t="n">
        <f aca="false">Y37+Z37</f>
        <v>0</v>
      </c>
      <c r="Y37" s="211" t="n">
        <v>0</v>
      </c>
      <c r="Z37" s="211" t="n">
        <v>0</v>
      </c>
      <c r="AA37" s="208" t="n">
        <f aca="false">AB37+AC37</f>
        <v>0</v>
      </c>
      <c r="AB37" s="211" t="n">
        <v>0</v>
      </c>
      <c r="AC37" s="211" t="n">
        <v>0</v>
      </c>
      <c r="AD37" s="208" t="n">
        <f aca="false">AE37+AF37</f>
        <v>0</v>
      </c>
      <c r="AE37" s="211" t="n">
        <v>0</v>
      </c>
      <c r="AF37" s="211" t="n">
        <v>0</v>
      </c>
    </row>
    <row r="38" customFormat="false" ht="13.15" hidden="false" customHeight="true" outlineLevel="0" collapsed="false">
      <c r="B38" s="57" t="s">
        <v>59</v>
      </c>
      <c r="C38" s="214" t="n">
        <f aca="false">D38+E38</f>
        <v>0</v>
      </c>
      <c r="D38" s="215" t="n">
        <f aca="false">G38+J38+M38+P38+S38+V38+Y38+AB38+AE38</f>
        <v>0</v>
      </c>
      <c r="E38" s="215" t="n">
        <f aca="false">H38+K38+N38+Q38+T38+W38+Z38+AC38+AF38</f>
        <v>0</v>
      </c>
      <c r="F38" s="215" t="n">
        <f aca="false">G38+H38</f>
        <v>0</v>
      </c>
      <c r="G38" s="211" t="n">
        <v>0</v>
      </c>
      <c r="H38" s="211" t="n">
        <v>0</v>
      </c>
      <c r="I38" s="208" t="n">
        <f aca="false">J38+K38</f>
        <v>0</v>
      </c>
      <c r="J38" s="211" t="n">
        <v>0</v>
      </c>
      <c r="K38" s="211" t="n">
        <v>0</v>
      </c>
      <c r="L38" s="208" t="n">
        <f aca="false">M38+N38</f>
        <v>0</v>
      </c>
      <c r="M38" s="211" t="n">
        <v>0</v>
      </c>
      <c r="N38" s="211" t="n">
        <v>0</v>
      </c>
      <c r="O38" s="208" t="n">
        <f aca="false">P38+Q38</f>
        <v>0</v>
      </c>
      <c r="P38" s="211" t="n">
        <v>0</v>
      </c>
      <c r="Q38" s="211" t="n">
        <v>0</v>
      </c>
      <c r="R38" s="208" t="n">
        <f aca="false">S38+T38</f>
        <v>0</v>
      </c>
      <c r="S38" s="211" t="n">
        <v>0</v>
      </c>
      <c r="T38" s="211" t="n">
        <v>0</v>
      </c>
      <c r="U38" s="208" t="n">
        <f aca="false">V38+W38</f>
        <v>0</v>
      </c>
      <c r="V38" s="211" t="n">
        <v>0</v>
      </c>
      <c r="W38" s="211" t="n">
        <v>0</v>
      </c>
      <c r="X38" s="208" t="n">
        <f aca="false">Y38+Z38</f>
        <v>0</v>
      </c>
      <c r="Y38" s="211" t="n">
        <v>0</v>
      </c>
      <c r="Z38" s="211" t="n">
        <v>0</v>
      </c>
      <c r="AA38" s="208" t="n">
        <f aca="false">AB38+AC38</f>
        <v>0</v>
      </c>
      <c r="AB38" s="211" t="n">
        <v>0</v>
      </c>
      <c r="AC38" s="211" t="n">
        <v>0</v>
      </c>
      <c r="AD38" s="208" t="n">
        <f aca="false">AE38+AF38</f>
        <v>0</v>
      </c>
      <c r="AE38" s="211" t="n">
        <v>0</v>
      </c>
      <c r="AF38" s="211" t="n">
        <v>0</v>
      </c>
    </row>
    <row r="39" s="34" customFormat="true" ht="4.5" hidden="false" customHeight="true" outlineLevel="0" collapsed="false">
      <c r="B39" s="59"/>
      <c r="C39" s="212" t="n">
        <f aca="false">D39+E39</f>
        <v>0</v>
      </c>
      <c r="D39" s="208" t="n">
        <f aca="false">G39+J39+M39+P39+S39+V39+Y39+AB39+AE39</f>
        <v>0</v>
      </c>
      <c r="E39" s="208" t="n">
        <f aca="false">H39+K39+N39+Q39+T39+W39+Z39+AC39+AF39</f>
        <v>0</v>
      </c>
      <c r="F39" s="208" t="n">
        <f aca="false">G39+H39</f>
        <v>0</v>
      </c>
      <c r="G39" s="204"/>
      <c r="H39" s="204"/>
      <c r="I39" s="208" t="n">
        <f aca="false">J39+K39</f>
        <v>0</v>
      </c>
      <c r="J39" s="204"/>
      <c r="K39" s="204"/>
      <c r="L39" s="208" t="n">
        <f aca="false">M39+N39</f>
        <v>0</v>
      </c>
      <c r="M39" s="204"/>
      <c r="N39" s="204"/>
      <c r="O39" s="208" t="n">
        <f aca="false">P39+Q39</f>
        <v>0</v>
      </c>
      <c r="P39" s="204"/>
      <c r="Q39" s="204"/>
      <c r="R39" s="208" t="n">
        <f aca="false">S39+T39</f>
        <v>0</v>
      </c>
      <c r="S39" s="204"/>
      <c r="T39" s="204"/>
      <c r="U39" s="208" t="n">
        <f aca="false">V39+W39</f>
        <v>0</v>
      </c>
      <c r="V39" s="204"/>
      <c r="W39" s="204"/>
      <c r="X39" s="208" t="n">
        <f aca="false">Y39+Z39</f>
        <v>0</v>
      </c>
      <c r="Y39" s="204"/>
      <c r="Z39" s="204"/>
      <c r="AA39" s="208" t="n">
        <f aca="false">AB39+AC39</f>
        <v>0</v>
      </c>
      <c r="AB39" s="204"/>
      <c r="AC39" s="204"/>
      <c r="AD39" s="208" t="n">
        <f aca="false">AE39+AF39</f>
        <v>0</v>
      </c>
      <c r="AE39" s="204"/>
      <c r="AF39" s="204"/>
    </row>
    <row r="40" customFormat="false" ht="13.5" hidden="false" customHeight="true" outlineLevel="0" collapsed="false">
      <c r="B40" s="57" t="s">
        <v>60</v>
      </c>
      <c r="C40" s="205" t="n">
        <v>793</v>
      </c>
      <c r="D40" s="206" t="n">
        <v>348</v>
      </c>
      <c r="E40" s="206" t="n">
        <v>445</v>
      </c>
      <c r="F40" s="206" t="n">
        <v>793</v>
      </c>
      <c r="G40" s="207" t="n">
        <v>348</v>
      </c>
      <c r="H40" s="207" t="n">
        <v>445</v>
      </c>
      <c r="I40" s="208" t="n">
        <f aca="false">J40+K40</f>
        <v>0</v>
      </c>
      <c r="J40" s="211" t="n">
        <v>0</v>
      </c>
      <c r="K40" s="211" t="n">
        <v>0</v>
      </c>
      <c r="L40" s="208" t="n">
        <f aca="false">M40+N40</f>
        <v>0</v>
      </c>
      <c r="M40" s="211" t="n">
        <v>0</v>
      </c>
      <c r="N40" s="211" t="n">
        <v>0</v>
      </c>
      <c r="O40" s="208" t="n">
        <f aca="false">P40+Q40</f>
        <v>0</v>
      </c>
      <c r="P40" s="211" t="n">
        <v>0</v>
      </c>
      <c r="Q40" s="211" t="n">
        <v>0</v>
      </c>
      <c r="R40" s="208" t="n">
        <f aca="false">S40+T40</f>
        <v>0</v>
      </c>
      <c r="S40" s="211" t="n">
        <v>0</v>
      </c>
      <c r="T40" s="211" t="n">
        <v>0</v>
      </c>
      <c r="U40" s="208" t="n">
        <f aca="false">V40+W40</f>
        <v>0</v>
      </c>
      <c r="V40" s="211" t="n">
        <v>0</v>
      </c>
      <c r="W40" s="211" t="n">
        <v>0</v>
      </c>
      <c r="X40" s="208" t="n">
        <f aca="false">Y40+Z40</f>
        <v>0</v>
      </c>
      <c r="Y40" s="211" t="n">
        <v>0</v>
      </c>
      <c r="Z40" s="211" t="n">
        <v>0</v>
      </c>
      <c r="AA40" s="208" t="n">
        <f aca="false">AB40+AC40</f>
        <v>0</v>
      </c>
      <c r="AB40" s="211" t="n">
        <v>0</v>
      </c>
      <c r="AC40" s="211" t="n">
        <v>0</v>
      </c>
      <c r="AD40" s="208" t="n">
        <f aca="false">AE40+AF40</f>
        <v>0</v>
      </c>
      <c r="AE40" s="211" t="n">
        <v>0</v>
      </c>
      <c r="AF40" s="211" t="n">
        <v>0</v>
      </c>
    </row>
    <row r="41" customFormat="false" ht="13.15" hidden="false" customHeight="true" outlineLevel="0" collapsed="false">
      <c r="B41" s="57" t="s">
        <v>61</v>
      </c>
      <c r="C41" s="214" t="n">
        <f aca="false">D41+E41</f>
        <v>0</v>
      </c>
      <c r="D41" s="215" t="n">
        <f aca="false">G41+J41+M41+P41+S41+V41+Y41+AB41+AE41</f>
        <v>0</v>
      </c>
      <c r="E41" s="215" t="n">
        <f aca="false">H41+K41+N41+Q41+T41+W41+Z41+AC41+AF41</f>
        <v>0</v>
      </c>
      <c r="F41" s="215" t="n">
        <f aca="false">G41+H41</f>
        <v>0</v>
      </c>
      <c r="G41" s="211" t="n">
        <v>0</v>
      </c>
      <c r="H41" s="211" t="n">
        <v>0</v>
      </c>
      <c r="I41" s="208" t="n">
        <f aca="false">J41+K41</f>
        <v>0</v>
      </c>
      <c r="J41" s="211" t="n">
        <v>0</v>
      </c>
      <c r="K41" s="211" t="n">
        <v>0</v>
      </c>
      <c r="L41" s="208" t="n">
        <f aca="false">M41+N41</f>
        <v>0</v>
      </c>
      <c r="M41" s="211" t="n">
        <v>0</v>
      </c>
      <c r="N41" s="211" t="n">
        <v>0</v>
      </c>
      <c r="O41" s="208" t="n">
        <f aca="false">P41+Q41</f>
        <v>0</v>
      </c>
      <c r="P41" s="211" t="n">
        <v>0</v>
      </c>
      <c r="Q41" s="211" t="n">
        <v>0</v>
      </c>
      <c r="R41" s="208" t="n">
        <f aca="false">S41+T41</f>
        <v>0</v>
      </c>
      <c r="S41" s="211" t="n">
        <v>0</v>
      </c>
      <c r="T41" s="211" t="n">
        <v>0</v>
      </c>
      <c r="U41" s="208" t="n">
        <f aca="false">V41+W41</f>
        <v>0</v>
      </c>
      <c r="V41" s="211" t="n">
        <v>0</v>
      </c>
      <c r="W41" s="211" t="n">
        <v>0</v>
      </c>
      <c r="X41" s="208" t="n">
        <f aca="false">Y41+Z41</f>
        <v>0</v>
      </c>
      <c r="Y41" s="211" t="n">
        <v>0</v>
      </c>
      <c r="Z41" s="211" t="n">
        <v>0</v>
      </c>
      <c r="AA41" s="208" t="n">
        <f aca="false">AB41+AC41</f>
        <v>0</v>
      </c>
      <c r="AB41" s="211" t="n">
        <v>0</v>
      </c>
      <c r="AC41" s="211" t="n">
        <v>0</v>
      </c>
      <c r="AD41" s="208" t="n">
        <f aca="false">AE41+AF41</f>
        <v>0</v>
      </c>
      <c r="AE41" s="211" t="n">
        <v>0</v>
      </c>
      <c r="AF41" s="211" t="n">
        <v>0</v>
      </c>
    </row>
    <row r="42" customFormat="false" ht="13.15" hidden="false" customHeight="true" outlineLevel="0" collapsed="false">
      <c r="B42" s="57" t="s">
        <v>62</v>
      </c>
      <c r="C42" s="205" t="n">
        <v>798</v>
      </c>
      <c r="D42" s="206" t="n">
        <v>377</v>
      </c>
      <c r="E42" s="206" t="n">
        <v>421</v>
      </c>
      <c r="F42" s="206" t="n">
        <v>798</v>
      </c>
      <c r="G42" s="207" t="n">
        <v>377</v>
      </c>
      <c r="H42" s="207" t="n">
        <v>421</v>
      </c>
      <c r="I42" s="208" t="n">
        <f aca="false">J42+K42</f>
        <v>0</v>
      </c>
      <c r="J42" s="211" t="n">
        <v>0</v>
      </c>
      <c r="K42" s="211" t="n">
        <v>0</v>
      </c>
      <c r="L42" s="208" t="n">
        <f aca="false">M42+N42</f>
        <v>0</v>
      </c>
      <c r="M42" s="211" t="n">
        <v>0</v>
      </c>
      <c r="N42" s="211" t="n">
        <v>0</v>
      </c>
      <c r="O42" s="208" t="n">
        <f aca="false">P42+Q42</f>
        <v>0</v>
      </c>
      <c r="P42" s="211" t="n">
        <v>0</v>
      </c>
      <c r="Q42" s="211" t="n">
        <v>0</v>
      </c>
      <c r="R42" s="208" t="n">
        <f aca="false">S42+T42</f>
        <v>0</v>
      </c>
      <c r="S42" s="211" t="n">
        <v>0</v>
      </c>
      <c r="T42" s="211" t="n">
        <v>0</v>
      </c>
      <c r="U42" s="208" t="n">
        <f aca="false">V42+W42</f>
        <v>0</v>
      </c>
      <c r="V42" s="211" t="n">
        <v>0</v>
      </c>
      <c r="W42" s="211" t="n">
        <v>0</v>
      </c>
      <c r="X42" s="208" t="n">
        <f aca="false">Y42+Z42</f>
        <v>0</v>
      </c>
      <c r="Y42" s="211" t="n">
        <v>0</v>
      </c>
      <c r="Z42" s="211" t="n">
        <v>0</v>
      </c>
      <c r="AA42" s="208" t="n">
        <f aca="false">AB42+AC42</f>
        <v>0</v>
      </c>
      <c r="AB42" s="211" t="n">
        <v>0</v>
      </c>
      <c r="AC42" s="211" t="n">
        <v>0</v>
      </c>
      <c r="AD42" s="208" t="n">
        <f aca="false">AE42+AF42</f>
        <v>0</v>
      </c>
      <c r="AE42" s="211" t="n">
        <v>0</v>
      </c>
      <c r="AF42" s="211" t="n">
        <v>0</v>
      </c>
    </row>
    <row r="43" customFormat="false" ht="13.15" hidden="false" customHeight="true" outlineLevel="0" collapsed="false">
      <c r="B43" s="57" t="s">
        <v>63</v>
      </c>
      <c r="C43" s="205" t="n">
        <v>247</v>
      </c>
      <c r="D43" s="206" t="n">
        <v>141</v>
      </c>
      <c r="E43" s="206" t="n">
        <v>106</v>
      </c>
      <c r="F43" s="215" t="n">
        <f aca="false">G43+H43</f>
        <v>0</v>
      </c>
      <c r="G43" s="211" t="n">
        <v>0</v>
      </c>
      <c r="H43" s="211" t="n">
        <v>0</v>
      </c>
      <c r="I43" s="210" t="n">
        <v>247</v>
      </c>
      <c r="J43" s="207" t="n">
        <v>141</v>
      </c>
      <c r="K43" s="207" t="n">
        <v>106</v>
      </c>
      <c r="L43" s="208" t="n">
        <f aca="false">M43+N43</f>
        <v>0</v>
      </c>
      <c r="M43" s="211" t="n">
        <v>0</v>
      </c>
      <c r="N43" s="211" t="n">
        <v>0</v>
      </c>
      <c r="O43" s="208" t="n">
        <f aca="false">P43+Q43</f>
        <v>0</v>
      </c>
      <c r="P43" s="211" t="n">
        <v>0</v>
      </c>
      <c r="Q43" s="211" t="n">
        <v>0</v>
      </c>
      <c r="R43" s="208" t="n">
        <f aca="false">S43+T43</f>
        <v>0</v>
      </c>
      <c r="S43" s="211" t="n">
        <v>0</v>
      </c>
      <c r="T43" s="211" t="n">
        <v>0</v>
      </c>
      <c r="U43" s="208" t="n">
        <f aca="false">V43+W43</f>
        <v>0</v>
      </c>
      <c r="V43" s="211" t="n">
        <v>0</v>
      </c>
      <c r="W43" s="211" t="n">
        <v>0</v>
      </c>
      <c r="X43" s="208" t="n">
        <f aca="false">Y43+Z43</f>
        <v>0</v>
      </c>
      <c r="Y43" s="211" t="n">
        <v>0</v>
      </c>
      <c r="Z43" s="211" t="n">
        <v>0</v>
      </c>
      <c r="AA43" s="208" t="n">
        <f aca="false">AB43+AC43</f>
        <v>0</v>
      </c>
      <c r="AB43" s="211" t="n">
        <v>0</v>
      </c>
      <c r="AC43" s="211" t="n">
        <v>0</v>
      </c>
      <c r="AD43" s="208" t="n">
        <f aca="false">AE43+AF43</f>
        <v>0</v>
      </c>
      <c r="AE43" s="211" t="n">
        <v>0</v>
      </c>
      <c r="AF43" s="211" t="n">
        <v>0</v>
      </c>
    </row>
    <row r="44" customFormat="false" ht="13.15" hidden="false" customHeight="true" outlineLevel="0" collapsed="false">
      <c r="B44" s="57" t="s">
        <v>64</v>
      </c>
      <c r="C44" s="214" t="n">
        <f aca="false">D44+E44</f>
        <v>0</v>
      </c>
      <c r="D44" s="215" t="n">
        <f aca="false">G44+J44+M44+P44+S44+V44+Y44+AB44+AE44</f>
        <v>0</v>
      </c>
      <c r="E44" s="215" t="n">
        <f aca="false">H44+K44+N44+Q44+T44+W44+Z44+AC44+AF44</f>
        <v>0</v>
      </c>
      <c r="F44" s="215" t="n">
        <f aca="false">G44+H44</f>
        <v>0</v>
      </c>
      <c r="G44" s="211" t="n">
        <v>0</v>
      </c>
      <c r="H44" s="211" t="n">
        <v>0</v>
      </c>
      <c r="I44" s="208" t="n">
        <f aca="false">J44+K44</f>
        <v>0</v>
      </c>
      <c r="J44" s="211" t="n">
        <v>0</v>
      </c>
      <c r="K44" s="211" t="n">
        <v>0</v>
      </c>
      <c r="L44" s="208" t="n">
        <f aca="false">M44+N44</f>
        <v>0</v>
      </c>
      <c r="M44" s="211" t="n">
        <v>0</v>
      </c>
      <c r="N44" s="211" t="n">
        <v>0</v>
      </c>
      <c r="O44" s="208" t="n">
        <f aca="false">P44+Q44</f>
        <v>0</v>
      </c>
      <c r="P44" s="211" t="n">
        <v>0</v>
      </c>
      <c r="Q44" s="211" t="n">
        <v>0</v>
      </c>
      <c r="R44" s="208" t="n">
        <f aca="false">S44+T44</f>
        <v>0</v>
      </c>
      <c r="S44" s="211" t="n">
        <v>0</v>
      </c>
      <c r="T44" s="211" t="n">
        <v>0</v>
      </c>
      <c r="U44" s="208" t="n">
        <f aca="false">V44+W44</f>
        <v>0</v>
      </c>
      <c r="V44" s="211" t="n">
        <v>0</v>
      </c>
      <c r="W44" s="211" t="n">
        <v>0</v>
      </c>
      <c r="X44" s="208" t="n">
        <f aca="false">Y44+Z44</f>
        <v>0</v>
      </c>
      <c r="Y44" s="211" t="n">
        <v>0</v>
      </c>
      <c r="Z44" s="211" t="n">
        <v>0</v>
      </c>
      <c r="AA44" s="208" t="n">
        <f aca="false">AB44+AC44</f>
        <v>0</v>
      </c>
      <c r="AB44" s="211" t="n">
        <v>0</v>
      </c>
      <c r="AC44" s="211" t="n">
        <v>0</v>
      </c>
      <c r="AD44" s="208" t="n">
        <f aca="false">AE44+AF44</f>
        <v>0</v>
      </c>
      <c r="AE44" s="211" t="n">
        <v>0</v>
      </c>
      <c r="AF44" s="211" t="n">
        <v>0</v>
      </c>
    </row>
    <row r="45" s="34" customFormat="true" ht="4.5" hidden="false" customHeight="true" outlineLevel="0" collapsed="false">
      <c r="B45" s="59"/>
      <c r="C45" s="212" t="n">
        <f aca="false">D45+E45</f>
        <v>0</v>
      </c>
      <c r="D45" s="208" t="n">
        <f aca="false">G45+J45+M45+P45+S45+V45+Y45+AB45+AE45</f>
        <v>0</v>
      </c>
      <c r="E45" s="208" t="n">
        <f aca="false">H45+K45+N45+Q45+T45+W45+Z45+AC45+AF45</f>
        <v>0</v>
      </c>
      <c r="F45" s="208" t="n">
        <f aca="false">G45+H45</f>
        <v>0</v>
      </c>
      <c r="G45" s="204"/>
      <c r="H45" s="204"/>
      <c r="I45" s="208" t="n">
        <f aca="false">J45+K45</f>
        <v>0</v>
      </c>
      <c r="J45" s="204"/>
      <c r="K45" s="204"/>
      <c r="L45" s="208" t="n">
        <f aca="false">M45+N45</f>
        <v>0</v>
      </c>
      <c r="M45" s="204"/>
      <c r="N45" s="204"/>
      <c r="O45" s="208" t="n">
        <f aca="false">P45+Q45</f>
        <v>0</v>
      </c>
      <c r="P45" s="204"/>
      <c r="Q45" s="204"/>
      <c r="R45" s="208" t="n">
        <f aca="false">S45+T45</f>
        <v>0</v>
      </c>
      <c r="S45" s="204"/>
      <c r="T45" s="204"/>
      <c r="U45" s="208" t="n">
        <f aca="false">V45+W45</f>
        <v>0</v>
      </c>
      <c r="V45" s="204"/>
      <c r="W45" s="204"/>
      <c r="X45" s="208" t="n">
        <f aca="false">Y45+Z45</f>
        <v>0</v>
      </c>
      <c r="Y45" s="204"/>
      <c r="Z45" s="204"/>
      <c r="AA45" s="208" t="n">
        <f aca="false">AB45+AC45</f>
        <v>0</v>
      </c>
      <c r="AB45" s="204"/>
      <c r="AC45" s="204"/>
      <c r="AD45" s="208" t="n">
        <f aca="false">AE45+AF45</f>
        <v>0</v>
      </c>
      <c r="AE45" s="204"/>
      <c r="AF45" s="204"/>
    </row>
    <row r="46" customFormat="false" ht="13.5" hidden="false" customHeight="true" outlineLevel="0" collapsed="false">
      <c r="B46" s="57" t="s">
        <v>65</v>
      </c>
      <c r="C46" s="205" t="n">
        <v>409</v>
      </c>
      <c r="D46" s="206" t="n">
        <v>186</v>
      </c>
      <c r="E46" s="206" t="n">
        <v>223</v>
      </c>
      <c r="F46" s="206" t="n">
        <v>409</v>
      </c>
      <c r="G46" s="207" t="n">
        <v>186</v>
      </c>
      <c r="H46" s="207" t="n">
        <v>223</v>
      </c>
      <c r="I46" s="208" t="n">
        <f aca="false">J46+K46</f>
        <v>0</v>
      </c>
      <c r="J46" s="211" t="n">
        <v>0</v>
      </c>
      <c r="K46" s="211" t="n">
        <v>0</v>
      </c>
      <c r="L46" s="208" t="n">
        <f aca="false">M46+N46</f>
        <v>0</v>
      </c>
      <c r="M46" s="211" t="n">
        <v>0</v>
      </c>
      <c r="N46" s="211" t="n">
        <v>0</v>
      </c>
      <c r="O46" s="208" t="n">
        <f aca="false">P46+Q46</f>
        <v>0</v>
      </c>
      <c r="P46" s="211" t="n">
        <v>0</v>
      </c>
      <c r="Q46" s="211" t="n">
        <v>0</v>
      </c>
      <c r="R46" s="208" t="n">
        <f aca="false">S46+T46</f>
        <v>0</v>
      </c>
      <c r="S46" s="211" t="n">
        <v>0</v>
      </c>
      <c r="T46" s="211" t="n">
        <v>0</v>
      </c>
      <c r="U46" s="208" t="n">
        <f aca="false">V46+W46</f>
        <v>0</v>
      </c>
      <c r="V46" s="211" t="n">
        <v>0</v>
      </c>
      <c r="W46" s="211" t="n">
        <v>0</v>
      </c>
      <c r="X46" s="208" t="n">
        <f aca="false">Y46+Z46</f>
        <v>0</v>
      </c>
      <c r="Y46" s="211" t="n">
        <v>0</v>
      </c>
      <c r="Z46" s="211" t="n">
        <v>0</v>
      </c>
      <c r="AA46" s="208" t="n">
        <f aca="false">AB46+AC46</f>
        <v>0</v>
      </c>
      <c r="AB46" s="211" t="n">
        <v>0</v>
      </c>
      <c r="AC46" s="211" t="n">
        <v>0</v>
      </c>
      <c r="AD46" s="208" t="n">
        <f aca="false">AE46+AF46</f>
        <v>0</v>
      </c>
      <c r="AE46" s="211" t="n">
        <v>0</v>
      </c>
      <c r="AF46" s="211" t="n">
        <v>0</v>
      </c>
    </row>
    <row r="47" customFormat="false" ht="13.15" hidden="false" customHeight="true" outlineLevel="0" collapsed="false">
      <c r="B47" s="57" t="s">
        <v>66</v>
      </c>
      <c r="C47" s="205" t="n">
        <v>492</v>
      </c>
      <c r="D47" s="206" t="n">
        <v>210</v>
      </c>
      <c r="E47" s="206" t="n">
        <v>282</v>
      </c>
      <c r="F47" s="215" t="n">
        <f aca="false">G47+H47</f>
        <v>0</v>
      </c>
      <c r="G47" s="211" t="n">
        <v>0</v>
      </c>
      <c r="H47" s="211" t="n">
        <v>0</v>
      </c>
      <c r="I47" s="208" t="n">
        <f aca="false">J47+K47</f>
        <v>0</v>
      </c>
      <c r="J47" s="211" t="n">
        <v>0</v>
      </c>
      <c r="K47" s="211" t="n">
        <v>0</v>
      </c>
      <c r="L47" s="208" t="n">
        <f aca="false">M47+N47</f>
        <v>0</v>
      </c>
      <c r="M47" s="211" t="n">
        <v>0</v>
      </c>
      <c r="N47" s="211" t="n">
        <v>0</v>
      </c>
      <c r="O47" s="210" t="n">
        <v>492</v>
      </c>
      <c r="P47" s="207" t="n">
        <v>210</v>
      </c>
      <c r="Q47" s="207" t="n">
        <v>282</v>
      </c>
      <c r="R47" s="208" t="n">
        <f aca="false">S47+T47</f>
        <v>0</v>
      </c>
      <c r="S47" s="211" t="n">
        <v>0</v>
      </c>
      <c r="T47" s="211" t="n">
        <v>0</v>
      </c>
      <c r="U47" s="208" t="n">
        <f aca="false">V47+W47</f>
        <v>0</v>
      </c>
      <c r="V47" s="211" t="n">
        <v>0</v>
      </c>
      <c r="W47" s="211" t="n">
        <v>0</v>
      </c>
      <c r="X47" s="208" t="n">
        <f aca="false">Y47+Z47</f>
        <v>0</v>
      </c>
      <c r="Y47" s="211" t="n">
        <v>0</v>
      </c>
      <c r="Z47" s="211" t="n">
        <v>0</v>
      </c>
      <c r="AA47" s="208" t="n">
        <f aca="false">AB47+AC47</f>
        <v>0</v>
      </c>
      <c r="AB47" s="211" t="n">
        <v>0</v>
      </c>
      <c r="AC47" s="211" t="n">
        <v>0</v>
      </c>
      <c r="AD47" s="208" t="n">
        <f aca="false">AE47+AF47</f>
        <v>0</v>
      </c>
      <c r="AE47" s="211" t="n">
        <v>0</v>
      </c>
      <c r="AF47" s="211" t="n">
        <v>0</v>
      </c>
    </row>
    <row r="48" customFormat="false" ht="13.15" hidden="false" customHeight="true" outlineLevel="0" collapsed="false">
      <c r="B48" s="57" t="s">
        <v>67</v>
      </c>
      <c r="C48" s="205" t="n">
        <v>781</v>
      </c>
      <c r="D48" s="206" t="n">
        <v>392</v>
      </c>
      <c r="E48" s="206" t="n">
        <v>389</v>
      </c>
      <c r="F48" s="206" t="n">
        <v>781</v>
      </c>
      <c r="G48" s="207" t="n">
        <v>392</v>
      </c>
      <c r="H48" s="207" t="n">
        <v>389</v>
      </c>
      <c r="I48" s="208" t="n">
        <f aca="false">J48+K48</f>
        <v>0</v>
      </c>
      <c r="J48" s="211" t="n">
        <v>0</v>
      </c>
      <c r="K48" s="211" t="n">
        <v>0</v>
      </c>
      <c r="L48" s="208" t="n">
        <f aca="false">M48+N48</f>
        <v>0</v>
      </c>
      <c r="M48" s="211" t="n">
        <v>0</v>
      </c>
      <c r="N48" s="211" t="n">
        <v>0</v>
      </c>
      <c r="O48" s="208" t="n">
        <f aca="false">P48+Q48</f>
        <v>0</v>
      </c>
      <c r="P48" s="211" t="n">
        <v>0</v>
      </c>
      <c r="Q48" s="211" t="n">
        <v>0</v>
      </c>
      <c r="R48" s="208" t="n">
        <f aca="false">S48+T48</f>
        <v>0</v>
      </c>
      <c r="S48" s="211" t="n">
        <v>0</v>
      </c>
      <c r="T48" s="211" t="n">
        <v>0</v>
      </c>
      <c r="U48" s="208" t="n">
        <f aca="false">V48+W48</f>
        <v>0</v>
      </c>
      <c r="V48" s="211" t="n">
        <v>0</v>
      </c>
      <c r="W48" s="211" t="n">
        <v>0</v>
      </c>
      <c r="X48" s="208" t="n">
        <f aca="false">Y48+Z48</f>
        <v>0</v>
      </c>
      <c r="Y48" s="211" t="n">
        <v>0</v>
      </c>
      <c r="Z48" s="211" t="n">
        <v>0</v>
      </c>
      <c r="AA48" s="208" t="n">
        <f aca="false">AB48+AC48</f>
        <v>0</v>
      </c>
      <c r="AB48" s="211" t="n">
        <v>0</v>
      </c>
      <c r="AC48" s="211" t="n">
        <v>0</v>
      </c>
      <c r="AD48" s="208" t="n">
        <f aca="false">AE48+AF48</f>
        <v>0</v>
      </c>
      <c r="AE48" s="211" t="n">
        <v>0</v>
      </c>
      <c r="AF48" s="211" t="n">
        <v>0</v>
      </c>
    </row>
    <row r="49" customFormat="false" ht="13.15" hidden="false" customHeight="true" outlineLevel="0" collapsed="false">
      <c r="B49" s="57" t="s">
        <v>68</v>
      </c>
      <c r="C49" s="214" t="n">
        <f aca="false">D49+E49</f>
        <v>0</v>
      </c>
      <c r="D49" s="215" t="n">
        <f aca="false">G49+J49+M49+P49+S49+V49+Y49+AB49+AE49</f>
        <v>0</v>
      </c>
      <c r="E49" s="215" t="n">
        <f aca="false">H49+K49+N49+Q49+T49+W49+Z49+AC49+AF49</f>
        <v>0</v>
      </c>
      <c r="F49" s="215" t="n">
        <f aca="false">G49+H49</f>
        <v>0</v>
      </c>
      <c r="G49" s="211" t="n">
        <v>0</v>
      </c>
      <c r="H49" s="211" t="n">
        <v>0</v>
      </c>
      <c r="I49" s="208" t="n">
        <f aca="false">J49+K49</f>
        <v>0</v>
      </c>
      <c r="J49" s="211" t="n">
        <v>0</v>
      </c>
      <c r="K49" s="211" t="n">
        <v>0</v>
      </c>
      <c r="L49" s="208" t="n">
        <f aca="false">M49+N49</f>
        <v>0</v>
      </c>
      <c r="M49" s="211" t="n">
        <v>0</v>
      </c>
      <c r="N49" s="211" t="n">
        <v>0</v>
      </c>
      <c r="O49" s="208" t="n">
        <f aca="false">P49+Q49</f>
        <v>0</v>
      </c>
      <c r="P49" s="211" t="n">
        <v>0</v>
      </c>
      <c r="Q49" s="211" t="n">
        <v>0</v>
      </c>
      <c r="R49" s="208" t="n">
        <f aca="false">S49+T49</f>
        <v>0</v>
      </c>
      <c r="S49" s="211" t="n">
        <v>0</v>
      </c>
      <c r="T49" s="211" t="n">
        <v>0</v>
      </c>
      <c r="U49" s="208" t="n">
        <f aca="false">V49+W49</f>
        <v>0</v>
      </c>
      <c r="V49" s="211" t="n">
        <v>0</v>
      </c>
      <c r="W49" s="211" t="n">
        <v>0</v>
      </c>
      <c r="X49" s="208" t="n">
        <f aca="false">Y49+Z49</f>
        <v>0</v>
      </c>
      <c r="Y49" s="211" t="n">
        <v>0</v>
      </c>
      <c r="Z49" s="211" t="n">
        <v>0</v>
      </c>
      <c r="AA49" s="208" t="n">
        <f aca="false">AB49+AC49</f>
        <v>0</v>
      </c>
      <c r="AB49" s="211" t="n">
        <v>0</v>
      </c>
      <c r="AC49" s="211" t="n">
        <v>0</v>
      </c>
      <c r="AD49" s="208" t="n">
        <f aca="false">AE49+AF49</f>
        <v>0</v>
      </c>
      <c r="AE49" s="211" t="n">
        <v>0</v>
      </c>
      <c r="AF49" s="211" t="n">
        <v>0</v>
      </c>
    </row>
    <row r="50" customFormat="false" ht="13.15" hidden="false" customHeight="true" outlineLevel="0" collapsed="false">
      <c r="B50" s="57" t="s">
        <v>69</v>
      </c>
      <c r="C50" s="214" t="n">
        <f aca="false">D50+E50</f>
        <v>0</v>
      </c>
      <c r="D50" s="215" t="n">
        <f aca="false">G50+J50+M50+P50+S50+V50+Y50+AB50+AE50</f>
        <v>0</v>
      </c>
      <c r="E50" s="215" t="n">
        <f aca="false">H50+K50+N50+Q50+T50+W50+Z50+AC50+AF50</f>
        <v>0</v>
      </c>
      <c r="F50" s="215" t="n">
        <f aca="false">G50+H50</f>
        <v>0</v>
      </c>
      <c r="G50" s="211" t="n">
        <v>0</v>
      </c>
      <c r="H50" s="211" t="n">
        <v>0</v>
      </c>
      <c r="I50" s="208" t="n">
        <f aca="false">J50+K50</f>
        <v>0</v>
      </c>
      <c r="J50" s="211" t="n">
        <v>0</v>
      </c>
      <c r="K50" s="211" t="n">
        <v>0</v>
      </c>
      <c r="L50" s="208" t="n">
        <f aca="false">M50+N50</f>
        <v>0</v>
      </c>
      <c r="M50" s="211" t="n">
        <v>0</v>
      </c>
      <c r="N50" s="211" t="n">
        <v>0</v>
      </c>
      <c r="O50" s="208" t="n">
        <f aca="false">P50+Q50</f>
        <v>0</v>
      </c>
      <c r="P50" s="211" t="n">
        <v>0</v>
      </c>
      <c r="Q50" s="211" t="n">
        <v>0</v>
      </c>
      <c r="R50" s="208" t="n">
        <f aca="false">S50+T50</f>
        <v>0</v>
      </c>
      <c r="S50" s="211" t="n">
        <v>0</v>
      </c>
      <c r="T50" s="211" t="n">
        <v>0</v>
      </c>
      <c r="U50" s="208" t="n">
        <f aca="false">V50+W50</f>
        <v>0</v>
      </c>
      <c r="V50" s="211" t="n">
        <v>0</v>
      </c>
      <c r="W50" s="211" t="n">
        <v>0</v>
      </c>
      <c r="X50" s="208" t="n">
        <f aca="false">Y50+Z50</f>
        <v>0</v>
      </c>
      <c r="Y50" s="211" t="n">
        <v>0</v>
      </c>
      <c r="Z50" s="211" t="n">
        <v>0</v>
      </c>
      <c r="AA50" s="208" t="n">
        <f aca="false">AB50+AC50</f>
        <v>0</v>
      </c>
      <c r="AB50" s="211" t="n">
        <v>0</v>
      </c>
      <c r="AC50" s="211" t="n">
        <v>0</v>
      </c>
      <c r="AD50" s="208" t="n">
        <f aca="false">AE50+AF50</f>
        <v>0</v>
      </c>
      <c r="AE50" s="211" t="n">
        <v>0</v>
      </c>
      <c r="AF50" s="211" t="n">
        <v>0</v>
      </c>
    </row>
    <row r="51" s="34" customFormat="true" ht="4.5" hidden="false" customHeight="true" outlineLevel="0" collapsed="false">
      <c r="B51" s="59"/>
      <c r="C51" s="212" t="n">
        <f aca="false">D51+E51</f>
        <v>0</v>
      </c>
      <c r="D51" s="208" t="n">
        <f aca="false">G51+J51+M51+P51+S51+V51+Y51+AB51+AE51</f>
        <v>0</v>
      </c>
      <c r="E51" s="208" t="n">
        <f aca="false">H51+K51+N51+Q51+T51+W51+Z51+AC51+AF51</f>
        <v>0</v>
      </c>
      <c r="F51" s="208" t="n">
        <f aca="false">G51+H51</f>
        <v>0</v>
      </c>
      <c r="G51" s="204"/>
      <c r="H51" s="204"/>
      <c r="I51" s="208" t="n">
        <f aca="false">J51+K51</f>
        <v>0</v>
      </c>
      <c r="J51" s="204"/>
      <c r="K51" s="204"/>
      <c r="L51" s="208" t="n">
        <f aca="false">M51+N51</f>
        <v>0</v>
      </c>
      <c r="M51" s="204"/>
      <c r="N51" s="204"/>
      <c r="O51" s="208" t="n">
        <f aca="false">P51+Q51</f>
        <v>0</v>
      </c>
      <c r="P51" s="204"/>
      <c r="Q51" s="204"/>
      <c r="R51" s="208" t="n">
        <f aca="false">S51+T51</f>
        <v>0</v>
      </c>
      <c r="S51" s="204"/>
      <c r="T51" s="204"/>
      <c r="U51" s="208" t="n">
        <f aca="false">V51+W51</f>
        <v>0</v>
      </c>
      <c r="V51" s="204"/>
      <c r="W51" s="204"/>
      <c r="X51" s="208" t="n">
        <f aca="false">Y51+Z51</f>
        <v>0</v>
      </c>
      <c r="Y51" s="204"/>
      <c r="Z51" s="204"/>
      <c r="AA51" s="208" t="n">
        <f aca="false">AB51+AC51</f>
        <v>0</v>
      </c>
      <c r="AB51" s="204"/>
      <c r="AC51" s="204"/>
      <c r="AD51" s="208" t="n">
        <f aca="false">AE51+AF51</f>
        <v>0</v>
      </c>
      <c r="AE51" s="204"/>
      <c r="AF51" s="204"/>
    </row>
    <row r="52" customFormat="false" ht="13.5" hidden="false" customHeight="true" outlineLevel="0" collapsed="false">
      <c r="B52" s="57" t="s">
        <v>70</v>
      </c>
      <c r="C52" s="205" t="n">
        <v>837</v>
      </c>
      <c r="D52" s="206" t="n">
        <v>405</v>
      </c>
      <c r="E52" s="206" t="n">
        <v>432</v>
      </c>
      <c r="F52" s="206" t="n">
        <v>837</v>
      </c>
      <c r="G52" s="207" t="n">
        <v>405</v>
      </c>
      <c r="H52" s="207" t="n">
        <v>432</v>
      </c>
      <c r="I52" s="208" t="n">
        <f aca="false">J52+K52</f>
        <v>0</v>
      </c>
      <c r="J52" s="211" t="n">
        <v>0</v>
      </c>
      <c r="K52" s="211" t="n">
        <v>0</v>
      </c>
      <c r="L52" s="208" t="n">
        <f aca="false">M52+N52</f>
        <v>0</v>
      </c>
      <c r="M52" s="211" t="n">
        <v>0</v>
      </c>
      <c r="N52" s="211" t="n">
        <v>0</v>
      </c>
      <c r="O52" s="208" t="n">
        <f aca="false">P52+Q52</f>
        <v>0</v>
      </c>
      <c r="P52" s="211" t="n">
        <v>0</v>
      </c>
      <c r="Q52" s="211" t="n">
        <v>0</v>
      </c>
      <c r="R52" s="208" t="n">
        <f aca="false">S52+T52</f>
        <v>0</v>
      </c>
      <c r="S52" s="211" t="n">
        <v>0</v>
      </c>
      <c r="T52" s="211" t="n">
        <v>0</v>
      </c>
      <c r="U52" s="208" t="n">
        <f aca="false">V52+W52</f>
        <v>0</v>
      </c>
      <c r="V52" s="211" t="n">
        <v>0</v>
      </c>
      <c r="W52" s="211" t="n">
        <v>0</v>
      </c>
      <c r="X52" s="208" t="n">
        <f aca="false">Y52+Z52</f>
        <v>0</v>
      </c>
      <c r="Y52" s="211" t="n">
        <v>0</v>
      </c>
      <c r="Z52" s="211" t="n">
        <v>0</v>
      </c>
      <c r="AA52" s="208" t="n">
        <f aca="false">AB52+AC52</f>
        <v>0</v>
      </c>
      <c r="AB52" s="211" t="n">
        <v>0</v>
      </c>
      <c r="AC52" s="211" t="n">
        <v>0</v>
      </c>
      <c r="AD52" s="208" t="n">
        <f aca="false">AE52+AF52</f>
        <v>0</v>
      </c>
      <c r="AE52" s="211" t="n">
        <v>0</v>
      </c>
      <c r="AF52" s="211" t="n">
        <v>0</v>
      </c>
    </row>
    <row r="53" customFormat="false" ht="13.15" hidden="false" customHeight="true" outlineLevel="0" collapsed="false">
      <c r="B53" s="57" t="s">
        <v>71</v>
      </c>
      <c r="C53" s="205" t="n">
        <v>348</v>
      </c>
      <c r="D53" s="206" t="n">
        <v>87</v>
      </c>
      <c r="E53" s="206" t="n">
        <v>261</v>
      </c>
      <c r="F53" s="215" t="n">
        <f aca="false">G53+H53</f>
        <v>0</v>
      </c>
      <c r="G53" s="211" t="n">
        <v>0</v>
      </c>
      <c r="H53" s="211" t="n">
        <v>0</v>
      </c>
      <c r="I53" s="208" t="n">
        <f aca="false">J53+K53</f>
        <v>0</v>
      </c>
      <c r="J53" s="211" t="n">
        <v>0</v>
      </c>
      <c r="K53" s="211" t="n">
        <v>0</v>
      </c>
      <c r="L53" s="208" t="n">
        <f aca="false">M53+N53</f>
        <v>0</v>
      </c>
      <c r="M53" s="211" t="n">
        <v>0</v>
      </c>
      <c r="N53" s="211" t="n">
        <v>0</v>
      </c>
      <c r="O53" s="210" t="n">
        <v>348</v>
      </c>
      <c r="P53" s="207" t="n">
        <v>87</v>
      </c>
      <c r="Q53" s="207" t="n">
        <v>261</v>
      </c>
      <c r="R53" s="208" t="n">
        <f aca="false">S53+T53</f>
        <v>0</v>
      </c>
      <c r="S53" s="211" t="n">
        <v>0</v>
      </c>
      <c r="T53" s="211" t="n">
        <v>0</v>
      </c>
      <c r="U53" s="208" t="n">
        <f aca="false">V53+W53</f>
        <v>0</v>
      </c>
      <c r="V53" s="211" t="n">
        <v>0</v>
      </c>
      <c r="W53" s="211" t="n">
        <v>0</v>
      </c>
      <c r="X53" s="208" t="n">
        <f aca="false">Y53+Z53</f>
        <v>0</v>
      </c>
      <c r="Y53" s="211" t="n">
        <v>0</v>
      </c>
      <c r="Z53" s="211" t="n">
        <v>0</v>
      </c>
      <c r="AA53" s="208" t="n">
        <f aca="false">AB53+AC53</f>
        <v>0</v>
      </c>
      <c r="AB53" s="211" t="n">
        <v>0</v>
      </c>
      <c r="AC53" s="211" t="n">
        <v>0</v>
      </c>
      <c r="AD53" s="208" t="n">
        <f aca="false">AE53+AF53</f>
        <v>0</v>
      </c>
      <c r="AE53" s="211" t="n">
        <v>0</v>
      </c>
      <c r="AF53" s="211" t="n">
        <v>0</v>
      </c>
    </row>
    <row r="54" customFormat="false" ht="13.15" hidden="false" customHeight="true" outlineLevel="0" collapsed="false">
      <c r="B54" s="57" t="s">
        <v>72</v>
      </c>
      <c r="C54" s="214" t="n">
        <f aca="false">D54+E54</f>
        <v>0</v>
      </c>
      <c r="D54" s="215" t="n">
        <f aca="false">G54+J54+M54+P54+S54+V54+Y54+AB54+AE54</f>
        <v>0</v>
      </c>
      <c r="E54" s="215" t="n">
        <f aca="false">H54+K54+N54+Q54+T54+W54+Z54+AC54+AF54</f>
        <v>0</v>
      </c>
      <c r="F54" s="215" t="n">
        <f aca="false">G54+H54</f>
        <v>0</v>
      </c>
      <c r="G54" s="211" t="n">
        <v>0</v>
      </c>
      <c r="H54" s="211" t="n">
        <v>0</v>
      </c>
      <c r="I54" s="208" t="n">
        <f aca="false">J54+K54</f>
        <v>0</v>
      </c>
      <c r="J54" s="211" t="n">
        <v>0</v>
      </c>
      <c r="K54" s="211" t="n">
        <v>0</v>
      </c>
      <c r="L54" s="208" t="n">
        <f aca="false">M54+N54</f>
        <v>0</v>
      </c>
      <c r="M54" s="211" t="n">
        <v>0</v>
      </c>
      <c r="N54" s="211" t="n">
        <v>0</v>
      </c>
      <c r="O54" s="208" t="n">
        <f aca="false">P54+Q54</f>
        <v>0</v>
      </c>
      <c r="P54" s="211" t="n">
        <v>0</v>
      </c>
      <c r="Q54" s="211" t="n">
        <v>0</v>
      </c>
      <c r="R54" s="208" t="n">
        <f aca="false">S54+T54</f>
        <v>0</v>
      </c>
      <c r="S54" s="211" t="n">
        <v>0</v>
      </c>
      <c r="T54" s="211" t="n">
        <v>0</v>
      </c>
      <c r="U54" s="208" t="n">
        <f aca="false">V54+W54</f>
        <v>0</v>
      </c>
      <c r="V54" s="211" t="n">
        <v>0</v>
      </c>
      <c r="W54" s="211" t="n">
        <v>0</v>
      </c>
      <c r="X54" s="208" t="n">
        <f aca="false">Y54+Z54</f>
        <v>0</v>
      </c>
      <c r="Y54" s="211" t="n">
        <v>0</v>
      </c>
      <c r="Z54" s="211" t="n">
        <v>0</v>
      </c>
      <c r="AA54" s="208" t="n">
        <f aca="false">AB54+AC54</f>
        <v>0</v>
      </c>
      <c r="AB54" s="211" t="n">
        <v>0</v>
      </c>
      <c r="AC54" s="211" t="n">
        <v>0</v>
      </c>
      <c r="AD54" s="208" t="n">
        <f aca="false">AE54+AF54</f>
        <v>0</v>
      </c>
      <c r="AE54" s="211" t="n">
        <v>0</v>
      </c>
      <c r="AF54" s="211" t="n">
        <v>0</v>
      </c>
    </row>
    <row r="55" customFormat="false" ht="13.15" hidden="false" customHeight="true" outlineLevel="0" collapsed="false">
      <c r="B55" s="57" t="s">
        <v>73</v>
      </c>
      <c r="C55" s="205" t="n">
        <v>602</v>
      </c>
      <c r="D55" s="206" t="n">
        <v>588</v>
      </c>
      <c r="E55" s="206" t="n">
        <v>14</v>
      </c>
      <c r="F55" s="215" t="n">
        <f aca="false">G55+H55</f>
        <v>0</v>
      </c>
      <c r="G55" s="211" t="n">
        <v>0</v>
      </c>
      <c r="H55" s="211" t="n">
        <v>0</v>
      </c>
      <c r="I55" s="208" t="n">
        <f aca="false">J55+K55</f>
        <v>0</v>
      </c>
      <c r="J55" s="211" t="n">
        <v>0</v>
      </c>
      <c r="K55" s="211" t="n">
        <v>0</v>
      </c>
      <c r="L55" s="210" t="n">
        <v>602</v>
      </c>
      <c r="M55" s="207" t="n">
        <v>588</v>
      </c>
      <c r="N55" s="207" t="n">
        <v>14</v>
      </c>
      <c r="O55" s="208" t="n">
        <f aca="false">P55+Q55</f>
        <v>0</v>
      </c>
      <c r="P55" s="211" t="n">
        <v>0</v>
      </c>
      <c r="Q55" s="211" t="n">
        <v>0</v>
      </c>
      <c r="R55" s="208" t="n">
        <f aca="false">S55+T55</f>
        <v>0</v>
      </c>
      <c r="S55" s="211" t="n">
        <v>0</v>
      </c>
      <c r="T55" s="211" t="n">
        <v>0</v>
      </c>
      <c r="U55" s="208" t="n">
        <f aca="false">V55+W55</f>
        <v>0</v>
      </c>
      <c r="V55" s="211" t="n">
        <v>0</v>
      </c>
      <c r="W55" s="211" t="n">
        <v>0</v>
      </c>
      <c r="X55" s="208" t="n">
        <f aca="false">Y55+Z55</f>
        <v>0</v>
      </c>
      <c r="Y55" s="211" t="n">
        <v>0</v>
      </c>
      <c r="Z55" s="211" t="n">
        <v>0</v>
      </c>
      <c r="AA55" s="208" t="n">
        <f aca="false">AB55+AC55</f>
        <v>0</v>
      </c>
      <c r="AB55" s="211" t="n">
        <v>0</v>
      </c>
      <c r="AC55" s="211" t="n">
        <v>0</v>
      </c>
      <c r="AD55" s="208" t="n">
        <f aca="false">AE55+AF55</f>
        <v>0</v>
      </c>
      <c r="AE55" s="211" t="n">
        <v>0</v>
      </c>
      <c r="AF55" s="211" t="n">
        <v>0</v>
      </c>
    </row>
    <row r="56" customFormat="false" ht="13.15" hidden="false" customHeight="true" outlineLevel="0" collapsed="false">
      <c r="B56" s="57" t="s">
        <v>74</v>
      </c>
      <c r="C56" s="205" t="n">
        <v>32</v>
      </c>
      <c r="D56" s="206" t="n">
        <v>12</v>
      </c>
      <c r="E56" s="206" t="n">
        <v>20</v>
      </c>
      <c r="F56" s="206" t="n">
        <v>32</v>
      </c>
      <c r="G56" s="207" t="n">
        <v>12</v>
      </c>
      <c r="H56" s="207" t="n">
        <v>20</v>
      </c>
      <c r="I56" s="208" t="n">
        <f aca="false">J56+K56</f>
        <v>0</v>
      </c>
      <c r="J56" s="211" t="n">
        <v>0</v>
      </c>
      <c r="K56" s="211" t="n">
        <v>0</v>
      </c>
      <c r="L56" s="208" t="n">
        <f aca="false">M56+N56</f>
        <v>0</v>
      </c>
      <c r="M56" s="211" t="n">
        <v>0</v>
      </c>
      <c r="N56" s="211" t="n">
        <v>0</v>
      </c>
      <c r="O56" s="208" t="n">
        <f aca="false">P56+Q56</f>
        <v>0</v>
      </c>
      <c r="P56" s="211" t="n">
        <v>0</v>
      </c>
      <c r="Q56" s="211" t="n">
        <v>0</v>
      </c>
      <c r="R56" s="208" t="n">
        <f aca="false">S56+T56</f>
        <v>0</v>
      </c>
      <c r="S56" s="211" t="n">
        <v>0</v>
      </c>
      <c r="T56" s="211" t="n">
        <v>0</v>
      </c>
      <c r="U56" s="208" t="n">
        <f aca="false">V56+W56</f>
        <v>0</v>
      </c>
      <c r="V56" s="211" t="n">
        <v>0</v>
      </c>
      <c r="W56" s="211" t="n">
        <v>0</v>
      </c>
      <c r="X56" s="208" t="n">
        <f aca="false">Y56+Z56</f>
        <v>0</v>
      </c>
      <c r="Y56" s="211" t="n">
        <v>0</v>
      </c>
      <c r="Z56" s="211" t="n">
        <v>0</v>
      </c>
      <c r="AA56" s="208" t="n">
        <f aca="false">AB56+AC56</f>
        <v>0</v>
      </c>
      <c r="AB56" s="211" t="n">
        <v>0</v>
      </c>
      <c r="AC56" s="211" t="n">
        <v>0</v>
      </c>
      <c r="AD56" s="208" t="n">
        <f aca="false">AE56+AF56</f>
        <v>0</v>
      </c>
      <c r="AE56" s="211" t="n">
        <v>0</v>
      </c>
      <c r="AF56" s="211" t="n">
        <v>0</v>
      </c>
    </row>
    <row r="57" s="34" customFormat="true" ht="4.5" hidden="false" customHeight="true" outlineLevel="0" collapsed="false">
      <c r="B57" s="59"/>
      <c r="C57" s="213"/>
      <c r="D57" s="210"/>
      <c r="E57" s="210"/>
      <c r="F57" s="210"/>
      <c r="G57" s="210"/>
      <c r="H57" s="210"/>
      <c r="I57" s="208" t="n">
        <f aca="false">J57+K57</f>
        <v>0</v>
      </c>
      <c r="J57" s="204"/>
      <c r="K57" s="204"/>
      <c r="L57" s="208" t="n">
        <f aca="false">M57+N57</f>
        <v>0</v>
      </c>
      <c r="M57" s="204"/>
      <c r="N57" s="204"/>
      <c r="O57" s="208" t="n">
        <f aca="false">P57+Q57</f>
        <v>0</v>
      </c>
      <c r="P57" s="204"/>
      <c r="Q57" s="204"/>
      <c r="R57" s="208" t="n">
        <f aca="false">S57+T57</f>
        <v>0</v>
      </c>
      <c r="S57" s="204"/>
      <c r="T57" s="204"/>
      <c r="U57" s="208" t="n">
        <f aca="false">V57+W57</f>
        <v>0</v>
      </c>
      <c r="V57" s="204"/>
      <c r="W57" s="204"/>
      <c r="X57" s="208" t="n">
        <f aca="false">Y57+Z57</f>
        <v>0</v>
      </c>
      <c r="Y57" s="204"/>
      <c r="Z57" s="204"/>
      <c r="AA57" s="208" t="n">
        <f aca="false">AB57+AC57</f>
        <v>0</v>
      </c>
      <c r="AB57" s="204"/>
      <c r="AC57" s="204"/>
      <c r="AD57" s="208" t="n">
        <f aca="false">AE57+AF57</f>
        <v>0</v>
      </c>
      <c r="AE57" s="204"/>
      <c r="AF57" s="204"/>
    </row>
    <row r="58" customFormat="false" ht="13.5" hidden="false" customHeight="true" outlineLevel="0" collapsed="false">
      <c r="B58" s="57" t="s">
        <v>75</v>
      </c>
      <c r="C58" s="205" t="n">
        <v>576</v>
      </c>
      <c r="D58" s="206" t="n">
        <v>245</v>
      </c>
      <c r="E58" s="206" t="n">
        <v>331</v>
      </c>
      <c r="F58" s="206" t="n">
        <v>576</v>
      </c>
      <c r="G58" s="207" t="n">
        <v>245</v>
      </c>
      <c r="H58" s="207" t="n">
        <v>331</v>
      </c>
      <c r="I58" s="208" t="n">
        <f aca="false">J58+K58</f>
        <v>0</v>
      </c>
      <c r="J58" s="211" t="n">
        <v>0</v>
      </c>
      <c r="K58" s="211" t="n">
        <v>0</v>
      </c>
      <c r="L58" s="208" t="n">
        <f aca="false">M58+N58</f>
        <v>0</v>
      </c>
      <c r="M58" s="211" t="n">
        <v>0</v>
      </c>
      <c r="N58" s="211" t="n">
        <v>0</v>
      </c>
      <c r="O58" s="208" t="n">
        <f aca="false">P58+Q58</f>
        <v>0</v>
      </c>
      <c r="P58" s="211" t="n">
        <v>0</v>
      </c>
      <c r="Q58" s="211" t="n">
        <v>0</v>
      </c>
      <c r="R58" s="208" t="n">
        <f aca="false">S58+T58</f>
        <v>0</v>
      </c>
      <c r="S58" s="211" t="n">
        <v>0</v>
      </c>
      <c r="T58" s="211" t="n">
        <v>0</v>
      </c>
      <c r="U58" s="208" t="n">
        <f aca="false">V58+W58</f>
        <v>0</v>
      </c>
      <c r="V58" s="211" t="n">
        <v>0</v>
      </c>
      <c r="W58" s="211" t="n">
        <v>0</v>
      </c>
      <c r="X58" s="208" t="n">
        <f aca="false">Y58+Z58</f>
        <v>0</v>
      </c>
      <c r="Y58" s="211" t="n">
        <v>0</v>
      </c>
      <c r="Z58" s="211" t="n">
        <v>0</v>
      </c>
      <c r="AA58" s="208" t="n">
        <f aca="false">AB58+AC58</f>
        <v>0</v>
      </c>
      <c r="AB58" s="211" t="n">
        <v>0</v>
      </c>
      <c r="AC58" s="211" t="n">
        <v>0</v>
      </c>
      <c r="AD58" s="208" t="n">
        <f aca="false">AE58+AF58</f>
        <v>0</v>
      </c>
      <c r="AE58" s="211" t="n">
        <v>0</v>
      </c>
      <c r="AF58" s="211" t="n">
        <v>0</v>
      </c>
    </row>
    <row r="59" customFormat="false" ht="13.15" hidden="false" customHeight="true" outlineLevel="0" collapsed="false">
      <c r="B59" s="57" t="s">
        <v>76</v>
      </c>
      <c r="C59" s="205" t="n">
        <v>13</v>
      </c>
      <c r="D59" s="206" t="n">
        <v>7</v>
      </c>
      <c r="E59" s="206" t="n">
        <v>6</v>
      </c>
      <c r="F59" s="206" t="n">
        <v>13</v>
      </c>
      <c r="G59" s="207" t="n">
        <v>7</v>
      </c>
      <c r="H59" s="207" t="n">
        <v>6</v>
      </c>
      <c r="I59" s="208" t="n">
        <f aca="false">J59+K59</f>
        <v>0</v>
      </c>
      <c r="J59" s="211" t="n">
        <v>0</v>
      </c>
      <c r="K59" s="211" t="n">
        <v>0</v>
      </c>
      <c r="L59" s="208" t="n">
        <f aca="false">M59+N59</f>
        <v>0</v>
      </c>
      <c r="M59" s="211" t="n">
        <v>0</v>
      </c>
      <c r="N59" s="211" t="n">
        <v>0</v>
      </c>
      <c r="O59" s="208" t="n">
        <f aca="false">P59+Q59</f>
        <v>0</v>
      </c>
      <c r="P59" s="211" t="n">
        <v>0</v>
      </c>
      <c r="Q59" s="211" t="n">
        <v>0</v>
      </c>
      <c r="R59" s="208" t="n">
        <f aca="false">S59+T59</f>
        <v>0</v>
      </c>
      <c r="S59" s="211" t="n">
        <v>0</v>
      </c>
      <c r="T59" s="211" t="n">
        <v>0</v>
      </c>
      <c r="U59" s="208" t="n">
        <f aca="false">V59+W59</f>
        <v>0</v>
      </c>
      <c r="V59" s="211" t="n">
        <v>0</v>
      </c>
      <c r="W59" s="211" t="n">
        <v>0</v>
      </c>
      <c r="X59" s="208" t="n">
        <f aca="false">Y59+Z59</f>
        <v>0</v>
      </c>
      <c r="Y59" s="211" t="n">
        <v>0</v>
      </c>
      <c r="Z59" s="211" t="n">
        <v>0</v>
      </c>
      <c r="AA59" s="208" t="n">
        <f aca="false">AB59+AC59</f>
        <v>0</v>
      </c>
      <c r="AB59" s="211" t="n">
        <v>0</v>
      </c>
      <c r="AC59" s="211" t="n">
        <v>0</v>
      </c>
      <c r="AD59" s="208" t="n">
        <f aca="false">AE59+AF59</f>
        <v>0</v>
      </c>
      <c r="AE59" s="211" t="n">
        <v>0</v>
      </c>
      <c r="AF59" s="211" t="n">
        <v>0</v>
      </c>
    </row>
    <row r="60" customFormat="false" ht="13.15" hidden="false" customHeight="true" outlineLevel="0" collapsed="false">
      <c r="B60" s="57" t="s">
        <v>77</v>
      </c>
      <c r="C60" s="214" t="n">
        <f aca="false">D60+E60</f>
        <v>0</v>
      </c>
      <c r="D60" s="215" t="n">
        <f aca="false">G60+J60+M60+P60+S60+V60+Y60+AB60+AE60</f>
        <v>0</v>
      </c>
      <c r="E60" s="215" t="n">
        <f aca="false">H60+K60+N60+Q60+T60+W60+Z60+AC60+AF60</f>
        <v>0</v>
      </c>
      <c r="F60" s="215" t="n">
        <f aca="false">G60+H60</f>
        <v>0</v>
      </c>
      <c r="G60" s="211" t="n">
        <v>0</v>
      </c>
      <c r="H60" s="211" t="n">
        <v>0</v>
      </c>
      <c r="I60" s="208" t="n">
        <f aca="false">J60+K60</f>
        <v>0</v>
      </c>
      <c r="J60" s="211" t="n">
        <v>0</v>
      </c>
      <c r="K60" s="211" t="n">
        <v>0</v>
      </c>
      <c r="L60" s="208" t="n">
        <f aca="false">M60+N60</f>
        <v>0</v>
      </c>
      <c r="M60" s="211" t="n">
        <v>0</v>
      </c>
      <c r="N60" s="211" t="n">
        <v>0</v>
      </c>
      <c r="O60" s="208" t="n">
        <f aca="false">P60+Q60</f>
        <v>0</v>
      </c>
      <c r="P60" s="211" t="n">
        <v>0</v>
      </c>
      <c r="Q60" s="211" t="n">
        <v>0</v>
      </c>
      <c r="R60" s="208" t="n">
        <f aca="false">S60+T60</f>
        <v>0</v>
      </c>
      <c r="S60" s="211" t="n">
        <v>0</v>
      </c>
      <c r="T60" s="211" t="n">
        <v>0</v>
      </c>
      <c r="U60" s="208" t="n">
        <f aca="false">V60+W60</f>
        <v>0</v>
      </c>
      <c r="V60" s="211" t="n">
        <v>0</v>
      </c>
      <c r="W60" s="211" t="n">
        <v>0</v>
      </c>
      <c r="X60" s="208" t="n">
        <f aca="false">Y60+Z60</f>
        <v>0</v>
      </c>
      <c r="Y60" s="211" t="n">
        <v>0</v>
      </c>
      <c r="Z60" s="211" t="n">
        <v>0</v>
      </c>
      <c r="AA60" s="208" t="n">
        <f aca="false">AB60+AC60</f>
        <v>0</v>
      </c>
      <c r="AB60" s="211" t="n">
        <v>0</v>
      </c>
      <c r="AC60" s="211" t="n">
        <v>0</v>
      </c>
      <c r="AD60" s="208" t="n">
        <f aca="false">AE60+AF60</f>
        <v>0</v>
      </c>
      <c r="AE60" s="211" t="n">
        <v>0</v>
      </c>
      <c r="AF60" s="211" t="n">
        <v>0</v>
      </c>
    </row>
    <row r="61" customFormat="false" ht="13.15" hidden="false" customHeight="true" outlineLevel="0" collapsed="false">
      <c r="B61" s="57" t="s">
        <v>78</v>
      </c>
      <c r="C61" s="214" t="n">
        <f aca="false">D61+E61</f>
        <v>0</v>
      </c>
      <c r="D61" s="215" t="n">
        <f aca="false">G61+J61+M61+P61+S61+V61+Y61+AB61+AE61</f>
        <v>0</v>
      </c>
      <c r="E61" s="215" t="n">
        <f aca="false">H61+K61+N61+Q61+T61+W61+Z61+AC61+AF61</f>
        <v>0</v>
      </c>
      <c r="F61" s="215" t="n">
        <f aca="false">G61+H61</f>
        <v>0</v>
      </c>
      <c r="G61" s="211" t="n">
        <v>0</v>
      </c>
      <c r="H61" s="211" t="n">
        <v>0</v>
      </c>
      <c r="I61" s="208" t="n">
        <f aca="false">J61+K61</f>
        <v>0</v>
      </c>
      <c r="J61" s="211" t="n">
        <v>0</v>
      </c>
      <c r="K61" s="211" t="n">
        <v>0</v>
      </c>
      <c r="L61" s="208" t="n">
        <f aca="false">M61+N61</f>
        <v>0</v>
      </c>
      <c r="M61" s="211" t="n">
        <v>0</v>
      </c>
      <c r="N61" s="211" t="n">
        <v>0</v>
      </c>
      <c r="O61" s="208" t="n">
        <f aca="false">P61+Q61</f>
        <v>0</v>
      </c>
      <c r="P61" s="211" t="n">
        <v>0</v>
      </c>
      <c r="Q61" s="211" t="n">
        <v>0</v>
      </c>
      <c r="R61" s="208" t="n">
        <f aca="false">S61+T61</f>
        <v>0</v>
      </c>
      <c r="S61" s="211" t="n">
        <v>0</v>
      </c>
      <c r="T61" s="211" t="n">
        <v>0</v>
      </c>
      <c r="U61" s="208" t="n">
        <f aca="false">V61+W61</f>
        <v>0</v>
      </c>
      <c r="V61" s="211" t="n">
        <v>0</v>
      </c>
      <c r="W61" s="211" t="n">
        <v>0</v>
      </c>
      <c r="X61" s="208" t="n">
        <f aca="false">Y61+Z61</f>
        <v>0</v>
      </c>
      <c r="Y61" s="211" t="n">
        <v>0</v>
      </c>
      <c r="Z61" s="211" t="n">
        <v>0</v>
      </c>
      <c r="AA61" s="208" t="n">
        <f aca="false">AB61+AC61</f>
        <v>0</v>
      </c>
      <c r="AB61" s="211" t="n">
        <v>0</v>
      </c>
      <c r="AC61" s="211" t="n">
        <v>0</v>
      </c>
      <c r="AD61" s="208" t="n">
        <f aca="false">AE61+AF61</f>
        <v>0</v>
      </c>
      <c r="AE61" s="211" t="n">
        <v>0</v>
      </c>
      <c r="AF61" s="211" t="n">
        <v>0</v>
      </c>
    </row>
    <row r="62" customFormat="false" ht="13.15" hidden="false" customHeight="true" outlineLevel="0" collapsed="false">
      <c r="B62" s="57" t="s">
        <v>79</v>
      </c>
      <c r="C62" s="205" t="n">
        <v>1142</v>
      </c>
      <c r="D62" s="206" t="n">
        <v>546</v>
      </c>
      <c r="E62" s="206" t="n">
        <v>596</v>
      </c>
      <c r="F62" s="206" t="n">
        <v>795</v>
      </c>
      <c r="G62" s="207" t="n">
        <v>372</v>
      </c>
      <c r="H62" s="207" t="n">
        <v>423</v>
      </c>
      <c r="I62" s="210" t="n">
        <v>171</v>
      </c>
      <c r="J62" s="207" t="n">
        <v>116</v>
      </c>
      <c r="K62" s="207" t="n">
        <v>55</v>
      </c>
      <c r="L62" s="208" t="n">
        <f aca="false">M62+N62</f>
        <v>0</v>
      </c>
      <c r="M62" s="211" t="n">
        <v>0</v>
      </c>
      <c r="N62" s="211" t="n">
        <v>0</v>
      </c>
      <c r="O62" s="210" t="n">
        <v>176</v>
      </c>
      <c r="P62" s="207" t="n">
        <v>58</v>
      </c>
      <c r="Q62" s="207" t="n">
        <v>118</v>
      </c>
      <c r="R62" s="208" t="n">
        <f aca="false">S62+T62</f>
        <v>0</v>
      </c>
      <c r="S62" s="211" t="n">
        <v>0</v>
      </c>
      <c r="T62" s="211" t="n">
        <v>0</v>
      </c>
      <c r="U62" s="208" t="n">
        <f aca="false">V62+W62</f>
        <v>0</v>
      </c>
      <c r="V62" s="211" t="n">
        <v>0</v>
      </c>
      <c r="W62" s="211" t="n">
        <v>0</v>
      </c>
      <c r="X62" s="208" t="n">
        <f aca="false">Y62+Z62</f>
        <v>0</v>
      </c>
      <c r="Y62" s="211" t="n">
        <v>0</v>
      </c>
      <c r="Z62" s="211" t="n">
        <v>0</v>
      </c>
      <c r="AA62" s="208" t="n">
        <f aca="false">AB62+AC62</f>
        <v>0</v>
      </c>
      <c r="AB62" s="211" t="n">
        <v>0</v>
      </c>
      <c r="AC62" s="211" t="n">
        <v>0</v>
      </c>
      <c r="AD62" s="208" t="n">
        <f aca="false">AE62+AF62</f>
        <v>0</v>
      </c>
      <c r="AE62" s="211" t="n">
        <v>0</v>
      </c>
      <c r="AF62" s="211" t="n">
        <v>0</v>
      </c>
    </row>
    <row r="63" s="34" customFormat="true" ht="4.5" hidden="false" customHeight="true" outlineLevel="0" collapsed="false">
      <c r="B63" s="59"/>
      <c r="C63" s="213"/>
      <c r="D63" s="210"/>
      <c r="E63" s="210"/>
      <c r="F63" s="210"/>
      <c r="G63" s="210"/>
      <c r="H63" s="210"/>
      <c r="I63" s="210"/>
      <c r="J63" s="210"/>
      <c r="K63" s="210"/>
      <c r="L63" s="208" t="n">
        <f aca="false">M63+N63</f>
        <v>0</v>
      </c>
      <c r="M63" s="204"/>
      <c r="N63" s="204"/>
      <c r="O63" s="210" t="n">
        <f aca="false">P63+Q63</f>
        <v>0</v>
      </c>
      <c r="P63" s="210"/>
      <c r="Q63" s="210"/>
      <c r="R63" s="208" t="n">
        <f aca="false">S63+T63</f>
        <v>0</v>
      </c>
      <c r="S63" s="204"/>
      <c r="T63" s="204"/>
      <c r="U63" s="208" t="n">
        <f aca="false">V63+W63</f>
        <v>0</v>
      </c>
      <c r="V63" s="204"/>
      <c r="W63" s="204"/>
      <c r="X63" s="208" t="n">
        <f aca="false">Y63+Z63</f>
        <v>0</v>
      </c>
      <c r="Y63" s="204"/>
      <c r="Z63" s="204"/>
      <c r="AA63" s="208" t="n">
        <f aca="false">AB63+AC63</f>
        <v>0</v>
      </c>
      <c r="AB63" s="204"/>
      <c r="AC63" s="204"/>
      <c r="AD63" s="208" t="n">
        <f aca="false">AE63+AF63</f>
        <v>0</v>
      </c>
      <c r="AE63" s="204"/>
      <c r="AF63" s="204"/>
    </row>
    <row r="64" customFormat="false" ht="13.5" hidden="false" customHeight="true" outlineLevel="0" collapsed="false">
      <c r="B64" s="57" t="s">
        <v>80</v>
      </c>
      <c r="C64" s="214" t="n">
        <f aca="false">D64+E64</f>
        <v>0</v>
      </c>
      <c r="D64" s="215" t="n">
        <f aca="false">G64+J64+M64+P64+S64+V64+Y64+AB64+AE64</f>
        <v>0</v>
      </c>
      <c r="E64" s="215" t="n">
        <f aca="false">H64+K64+N64+Q64+T64+W64+Z64+AC64+AF64</f>
        <v>0</v>
      </c>
      <c r="F64" s="215" t="n">
        <f aca="false">G64+H64</f>
        <v>0</v>
      </c>
      <c r="G64" s="211" t="n">
        <v>0</v>
      </c>
      <c r="H64" s="211" t="n">
        <v>0</v>
      </c>
      <c r="I64" s="208" t="n">
        <f aca="false">J64+K64</f>
        <v>0</v>
      </c>
      <c r="J64" s="211" t="n">
        <v>0</v>
      </c>
      <c r="K64" s="211" t="n">
        <v>0</v>
      </c>
      <c r="L64" s="208" t="n">
        <f aca="false">M64+N64</f>
        <v>0</v>
      </c>
      <c r="M64" s="211" t="n">
        <v>0</v>
      </c>
      <c r="N64" s="211" t="n">
        <v>0</v>
      </c>
      <c r="O64" s="208" t="n">
        <f aca="false">P64+Q64</f>
        <v>0</v>
      </c>
      <c r="P64" s="211" t="n">
        <v>0</v>
      </c>
      <c r="Q64" s="211" t="n">
        <v>0</v>
      </c>
      <c r="R64" s="208" t="n">
        <f aca="false">S64+T64</f>
        <v>0</v>
      </c>
      <c r="S64" s="211" t="n">
        <v>0</v>
      </c>
      <c r="T64" s="211" t="n">
        <v>0</v>
      </c>
      <c r="U64" s="208" t="n">
        <f aca="false">V64+W64</f>
        <v>0</v>
      </c>
      <c r="V64" s="211" t="n">
        <v>0</v>
      </c>
      <c r="W64" s="211" t="n">
        <v>0</v>
      </c>
      <c r="X64" s="208" t="n">
        <f aca="false">Y64+Z64</f>
        <v>0</v>
      </c>
      <c r="Y64" s="211" t="n">
        <v>0</v>
      </c>
      <c r="Z64" s="211" t="n">
        <v>0</v>
      </c>
      <c r="AA64" s="208" t="n">
        <f aca="false">AB64+AC64</f>
        <v>0</v>
      </c>
      <c r="AB64" s="211" t="n">
        <v>0</v>
      </c>
      <c r="AC64" s="211" t="n">
        <v>0</v>
      </c>
      <c r="AD64" s="208" t="n">
        <f aca="false">AE64+AF64</f>
        <v>0</v>
      </c>
      <c r="AE64" s="211" t="n">
        <v>0</v>
      </c>
      <c r="AF64" s="211" t="n">
        <v>0</v>
      </c>
    </row>
    <row r="65" customFormat="false" ht="13.15" hidden="false" customHeight="true" outlineLevel="0" collapsed="false">
      <c r="B65" s="57" t="s">
        <v>81</v>
      </c>
      <c r="C65" s="205" t="n">
        <v>552</v>
      </c>
      <c r="D65" s="206" t="n">
        <v>221</v>
      </c>
      <c r="E65" s="206" t="n">
        <v>331</v>
      </c>
      <c r="F65" s="206" t="n">
        <v>552</v>
      </c>
      <c r="G65" s="207" t="n">
        <v>221</v>
      </c>
      <c r="H65" s="207" t="n">
        <v>331</v>
      </c>
      <c r="I65" s="208" t="n">
        <f aca="false">J65+K65</f>
        <v>0</v>
      </c>
      <c r="J65" s="211" t="n">
        <v>0</v>
      </c>
      <c r="K65" s="211" t="n">
        <v>0</v>
      </c>
      <c r="L65" s="208" t="n">
        <f aca="false">M65+N65</f>
        <v>0</v>
      </c>
      <c r="M65" s="211" t="n">
        <v>0</v>
      </c>
      <c r="N65" s="211" t="n">
        <v>0</v>
      </c>
      <c r="O65" s="210" t="n">
        <f aca="false">P65+Q65</f>
        <v>0</v>
      </c>
      <c r="P65" s="207" t="n">
        <v>0</v>
      </c>
      <c r="Q65" s="207" t="n">
        <v>0</v>
      </c>
      <c r="R65" s="208" t="n">
        <f aca="false">S65+T65</f>
        <v>0</v>
      </c>
      <c r="S65" s="211" t="n">
        <v>0</v>
      </c>
      <c r="T65" s="211" t="n">
        <v>0</v>
      </c>
      <c r="U65" s="210" t="n">
        <f aca="false">V65+W65</f>
        <v>0</v>
      </c>
      <c r="V65" s="211" t="n">
        <v>0</v>
      </c>
      <c r="W65" s="207" t="n">
        <v>0</v>
      </c>
      <c r="X65" s="208" t="n">
        <f aca="false">Y65+Z65</f>
        <v>0</v>
      </c>
      <c r="Y65" s="211" t="n">
        <v>0</v>
      </c>
      <c r="Z65" s="211" t="n">
        <v>0</v>
      </c>
      <c r="AA65" s="208" t="n">
        <f aca="false">AB65+AC65</f>
        <v>0</v>
      </c>
      <c r="AB65" s="211" t="n">
        <v>0</v>
      </c>
      <c r="AC65" s="211" t="n">
        <v>0</v>
      </c>
      <c r="AD65" s="208" t="n">
        <f aca="false">AE65+AF65</f>
        <v>0</v>
      </c>
      <c r="AE65" s="211" t="n">
        <v>0</v>
      </c>
      <c r="AF65" s="211" t="n">
        <v>0</v>
      </c>
    </row>
    <row r="66" customFormat="false" ht="13.15" hidden="false" customHeight="true" outlineLevel="0" collapsed="false">
      <c r="B66" s="57" t="s">
        <v>82</v>
      </c>
      <c r="C66" s="214" t="n">
        <f aca="false">D66+E66</f>
        <v>0</v>
      </c>
      <c r="D66" s="215" t="n">
        <f aca="false">G66+J66+M66+P66+S66+V66+Y66+AB66+AE66</f>
        <v>0</v>
      </c>
      <c r="E66" s="215" t="n">
        <f aca="false">H66+K66+N66+Q66+T66+W66+Z66+AC66+AF66</f>
        <v>0</v>
      </c>
      <c r="F66" s="215" t="n">
        <f aca="false">G66+H66</f>
        <v>0</v>
      </c>
      <c r="G66" s="211" t="n">
        <v>0</v>
      </c>
      <c r="H66" s="211" t="n">
        <v>0</v>
      </c>
      <c r="I66" s="208" t="n">
        <f aca="false">J66+K66</f>
        <v>0</v>
      </c>
      <c r="J66" s="211" t="n">
        <v>0</v>
      </c>
      <c r="K66" s="211" t="n">
        <v>0</v>
      </c>
      <c r="L66" s="208" t="n">
        <f aca="false">M66+N66</f>
        <v>0</v>
      </c>
      <c r="M66" s="211" t="n">
        <v>0</v>
      </c>
      <c r="N66" s="211" t="n">
        <v>0</v>
      </c>
      <c r="O66" s="208" t="n">
        <f aca="false">P66+Q66</f>
        <v>0</v>
      </c>
      <c r="P66" s="211" t="n">
        <v>0</v>
      </c>
      <c r="Q66" s="211" t="n">
        <v>0</v>
      </c>
      <c r="R66" s="208" t="n">
        <f aca="false">S66+T66</f>
        <v>0</v>
      </c>
      <c r="S66" s="211" t="n">
        <v>0</v>
      </c>
      <c r="T66" s="211" t="n">
        <v>0</v>
      </c>
      <c r="U66" s="208" t="n">
        <f aca="false">V66+W66</f>
        <v>0</v>
      </c>
      <c r="V66" s="211" t="n">
        <v>0</v>
      </c>
      <c r="W66" s="211" t="n">
        <v>0</v>
      </c>
      <c r="X66" s="208" t="n">
        <f aca="false">Y66+Z66</f>
        <v>0</v>
      </c>
      <c r="Y66" s="211" t="n">
        <v>0</v>
      </c>
      <c r="Z66" s="211" t="n">
        <v>0</v>
      </c>
      <c r="AA66" s="208" t="n">
        <f aca="false">AB66+AC66</f>
        <v>0</v>
      </c>
      <c r="AB66" s="211" t="n">
        <v>0</v>
      </c>
      <c r="AC66" s="211" t="n">
        <v>0</v>
      </c>
      <c r="AD66" s="208" t="n">
        <f aca="false">AE66+AF66</f>
        <v>0</v>
      </c>
      <c r="AE66" s="211" t="n">
        <v>0</v>
      </c>
      <c r="AF66" s="211" t="n">
        <v>0</v>
      </c>
    </row>
    <row r="67" customFormat="false" ht="13.15" hidden="false" customHeight="true" outlineLevel="0" collapsed="false">
      <c r="B67" s="57" t="s">
        <v>83</v>
      </c>
      <c r="C67" s="205" t="n">
        <v>10</v>
      </c>
      <c r="D67" s="206" t="n">
        <v>8</v>
      </c>
      <c r="E67" s="206" t="n">
        <v>2</v>
      </c>
      <c r="F67" s="215" t="n">
        <f aca="false">G67+H67</f>
        <v>0</v>
      </c>
      <c r="G67" s="211" t="n">
        <v>0</v>
      </c>
      <c r="H67" s="211" t="n">
        <v>0</v>
      </c>
      <c r="I67" s="210" t="n">
        <v>10</v>
      </c>
      <c r="J67" s="207" t="n">
        <v>8</v>
      </c>
      <c r="K67" s="207" t="n">
        <v>2</v>
      </c>
      <c r="L67" s="208" t="n">
        <f aca="false">M67+N67</f>
        <v>0</v>
      </c>
      <c r="M67" s="211" t="n">
        <v>0</v>
      </c>
      <c r="N67" s="211" t="n">
        <v>0</v>
      </c>
      <c r="O67" s="208" t="n">
        <f aca="false">P67+Q67</f>
        <v>0</v>
      </c>
      <c r="P67" s="211" t="n">
        <v>0</v>
      </c>
      <c r="Q67" s="211" t="n">
        <v>0</v>
      </c>
      <c r="R67" s="208" t="n">
        <f aca="false">S67+T67</f>
        <v>0</v>
      </c>
      <c r="S67" s="211" t="n">
        <v>0</v>
      </c>
      <c r="T67" s="211" t="n">
        <v>0</v>
      </c>
      <c r="U67" s="208" t="n">
        <f aca="false">V67+W67</f>
        <v>0</v>
      </c>
      <c r="V67" s="211" t="n">
        <v>0</v>
      </c>
      <c r="W67" s="211" t="n">
        <v>0</v>
      </c>
      <c r="X67" s="208" t="n">
        <f aca="false">Y67+Z67</f>
        <v>0</v>
      </c>
      <c r="Y67" s="211" t="n">
        <v>0</v>
      </c>
      <c r="Z67" s="211" t="n">
        <v>0</v>
      </c>
      <c r="AA67" s="208" t="n">
        <f aca="false">AB67+AC67</f>
        <v>0</v>
      </c>
      <c r="AB67" s="211" t="n">
        <v>0</v>
      </c>
      <c r="AC67" s="211" t="n">
        <v>0</v>
      </c>
      <c r="AD67" s="208" t="n">
        <f aca="false">AE67+AF67</f>
        <v>0</v>
      </c>
      <c r="AE67" s="211" t="n">
        <v>0</v>
      </c>
      <c r="AF67" s="211" t="n">
        <v>0</v>
      </c>
    </row>
    <row r="68" customFormat="false" ht="13.15" hidden="false" customHeight="true" outlineLevel="0" collapsed="false">
      <c r="B68" s="62" t="s">
        <v>84</v>
      </c>
      <c r="C68" s="214" t="n">
        <f aca="false">D68+E68</f>
        <v>0</v>
      </c>
      <c r="D68" s="215" t="n">
        <f aca="false">G68+J68+M68+P68+S68+V68+Y68+AB68+AE68</f>
        <v>0</v>
      </c>
      <c r="E68" s="215" t="n">
        <f aca="false">H68+K68+N68+Q68+T68+W68+Z68+AC68+AF68</f>
        <v>0</v>
      </c>
      <c r="F68" s="215" t="n">
        <f aca="false">G68+H68</f>
        <v>0</v>
      </c>
      <c r="G68" s="211" t="n">
        <v>0</v>
      </c>
      <c r="H68" s="211" t="n">
        <v>0</v>
      </c>
      <c r="I68" s="208" t="n">
        <f aca="false">J68+K68</f>
        <v>0</v>
      </c>
      <c r="J68" s="211" t="n">
        <v>0</v>
      </c>
      <c r="K68" s="211" t="n">
        <v>0</v>
      </c>
      <c r="L68" s="208" t="n">
        <f aca="false">M68+N68</f>
        <v>0</v>
      </c>
      <c r="M68" s="211" t="n">
        <v>0</v>
      </c>
      <c r="N68" s="211" t="n">
        <v>0</v>
      </c>
      <c r="O68" s="208" t="n">
        <f aca="false">P68+Q68</f>
        <v>0</v>
      </c>
      <c r="P68" s="211" t="n">
        <v>0</v>
      </c>
      <c r="Q68" s="211" t="n">
        <v>0</v>
      </c>
      <c r="R68" s="208" t="n">
        <f aca="false">S68+T68</f>
        <v>0</v>
      </c>
      <c r="S68" s="211" t="n">
        <v>0</v>
      </c>
      <c r="T68" s="211" t="n">
        <v>0</v>
      </c>
      <c r="U68" s="208" t="n">
        <f aca="false">V68+W68</f>
        <v>0</v>
      </c>
      <c r="V68" s="211" t="n">
        <v>0</v>
      </c>
      <c r="W68" s="211" t="n">
        <v>0</v>
      </c>
      <c r="X68" s="208" t="n">
        <f aca="false">Y68+Z68</f>
        <v>0</v>
      </c>
      <c r="Y68" s="211" t="n">
        <v>0</v>
      </c>
      <c r="Z68" s="211" t="n">
        <v>0</v>
      </c>
      <c r="AA68" s="208" t="n">
        <f aca="false">AB68+AC68</f>
        <v>0</v>
      </c>
      <c r="AB68" s="211" t="n">
        <v>0</v>
      </c>
      <c r="AC68" s="211" t="n">
        <v>0</v>
      </c>
      <c r="AD68" s="208" t="n">
        <f aca="false">AE68+AF68</f>
        <v>0</v>
      </c>
      <c r="AE68" s="211" t="n">
        <v>0</v>
      </c>
      <c r="AF68" s="211" t="n">
        <v>0</v>
      </c>
    </row>
    <row r="69" customFormat="false" ht="4.5" hidden="false" customHeight="true" outlineLevel="0" collapsed="false">
      <c r="B69" s="63"/>
      <c r="C69" s="228"/>
      <c r="D69" s="229"/>
      <c r="E69" s="229"/>
      <c r="F69" s="229"/>
      <c r="G69" s="230"/>
      <c r="H69" s="230"/>
      <c r="I69" s="237"/>
      <c r="J69" s="230"/>
      <c r="K69" s="230"/>
      <c r="L69" s="237"/>
      <c r="M69" s="230"/>
      <c r="N69" s="230"/>
      <c r="O69" s="237"/>
      <c r="P69" s="230"/>
      <c r="Q69" s="230"/>
      <c r="R69" s="237"/>
      <c r="S69" s="230"/>
      <c r="T69" s="230"/>
      <c r="U69" s="237"/>
      <c r="V69" s="230"/>
      <c r="W69" s="230"/>
      <c r="X69" s="237"/>
      <c r="Y69" s="230"/>
      <c r="Z69" s="230"/>
      <c r="AA69" s="237"/>
      <c r="AB69" s="230"/>
      <c r="AC69" s="230"/>
      <c r="AD69" s="237"/>
      <c r="AE69" s="230"/>
      <c r="AF69" s="230"/>
    </row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">
    <mergeCell ref="B4:B5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3" activeCellId="0" sqref="B3:U25"/>
    </sheetView>
  </sheetViews>
  <sheetFormatPr defaultColWidth="5.9921875" defaultRowHeight="13.15" zeroHeight="false" outlineLevelRow="0" outlineLevelCol="0"/>
  <cols>
    <col collapsed="false" customWidth="true" hidden="false" outlineLevel="0" max="1" min="1" style="238" width="0.49"/>
    <col collapsed="false" customWidth="true" hidden="false" outlineLevel="0" max="2" min="2" style="238" width="8.62"/>
    <col collapsed="false" customWidth="true" hidden="false" outlineLevel="0" max="3" min="3" style="238" width="4.62"/>
    <col collapsed="false" customWidth="true" hidden="false" outlineLevel="0" max="4" min="4" style="238" width="3.62"/>
    <col collapsed="false" customWidth="true" hidden="false" outlineLevel="0" max="5" min="5" style="238" width="4.12"/>
    <col collapsed="false" customWidth="true" hidden="false" outlineLevel="0" max="8" min="6" style="238" width="3.87"/>
    <col collapsed="false" customWidth="true" hidden="false" outlineLevel="0" max="10" min="9" style="238" width="5.12"/>
    <col collapsed="false" customWidth="true" hidden="false" outlineLevel="0" max="12" min="11" style="238" width="4.12"/>
    <col collapsed="false" customWidth="true" hidden="false" outlineLevel="0" max="14" min="13" style="238" width="5.12"/>
    <col collapsed="false" customWidth="true" hidden="false" outlineLevel="0" max="15" min="15" style="238" width="4.12"/>
    <col collapsed="false" customWidth="true" hidden="false" outlineLevel="0" max="17" min="16" style="238" width="5.12"/>
    <col collapsed="false" customWidth="true" hidden="false" outlineLevel="0" max="21" min="18" style="238" width="4.12"/>
    <col collapsed="false" customWidth="false" hidden="false" outlineLevel="0" max="257" min="22" style="238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239" t="s">
        <v>156</v>
      </c>
    </row>
    <row r="3" customFormat="false" ht="6" hidden="false" customHeight="true" outlineLevel="0" collapsed="false"/>
    <row r="4" s="240" customFormat="true" ht="13.5" hidden="false" customHeight="true" outlineLevel="0" collapsed="false">
      <c r="B4" s="241"/>
      <c r="C4" s="241"/>
      <c r="D4" s="241"/>
      <c r="E4" s="242" t="s">
        <v>157</v>
      </c>
      <c r="F4" s="242"/>
      <c r="G4" s="242"/>
      <c r="H4" s="242"/>
      <c r="I4" s="242" t="s">
        <v>158</v>
      </c>
      <c r="J4" s="242"/>
      <c r="K4" s="242"/>
      <c r="L4" s="242"/>
      <c r="M4" s="242" t="s">
        <v>159</v>
      </c>
      <c r="N4" s="242"/>
      <c r="O4" s="242"/>
      <c r="P4" s="243" t="s">
        <v>160</v>
      </c>
      <c r="Q4" s="243"/>
      <c r="R4" s="243"/>
      <c r="S4" s="243"/>
      <c r="T4" s="243"/>
      <c r="U4" s="243"/>
    </row>
    <row r="5" s="240" customFormat="true" ht="13.5" hidden="false" customHeight="true" outlineLevel="0" collapsed="false">
      <c r="B5" s="244" t="s">
        <v>161</v>
      </c>
      <c r="C5" s="244"/>
      <c r="D5" s="244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 t="s">
        <v>162</v>
      </c>
      <c r="Q5" s="242"/>
      <c r="R5" s="242"/>
      <c r="S5" s="243" t="s">
        <v>163</v>
      </c>
      <c r="T5" s="243"/>
      <c r="U5" s="243"/>
    </row>
    <row r="6" s="240" customFormat="true" ht="13.5" hidden="false" customHeight="true" outlineLevel="0" collapsed="false">
      <c r="B6" s="244"/>
      <c r="C6" s="244"/>
      <c r="D6" s="244"/>
      <c r="E6" s="242" t="s">
        <v>11</v>
      </c>
      <c r="F6" s="242" t="s">
        <v>164</v>
      </c>
      <c r="G6" s="242" t="s">
        <v>165</v>
      </c>
      <c r="H6" s="242" t="s">
        <v>166</v>
      </c>
      <c r="I6" s="242" t="s">
        <v>11</v>
      </c>
      <c r="J6" s="245" t="s">
        <v>167</v>
      </c>
      <c r="K6" s="245" t="s">
        <v>168</v>
      </c>
      <c r="L6" s="245" t="s">
        <v>169</v>
      </c>
      <c r="M6" s="242" t="s">
        <v>11</v>
      </c>
      <c r="N6" s="245" t="s">
        <v>168</v>
      </c>
      <c r="O6" s="245" t="s">
        <v>169</v>
      </c>
      <c r="P6" s="242" t="s">
        <v>11</v>
      </c>
      <c r="Q6" s="245" t="s">
        <v>170</v>
      </c>
      <c r="R6" s="245" t="s">
        <v>171</v>
      </c>
      <c r="S6" s="242" t="s">
        <v>11</v>
      </c>
      <c r="T6" s="245" t="s">
        <v>172</v>
      </c>
      <c r="U6" s="245" t="s">
        <v>173</v>
      </c>
    </row>
    <row r="7" s="240" customFormat="true" ht="13.5" hidden="false" customHeight="true" outlineLevel="0" collapsed="false">
      <c r="E7" s="242"/>
      <c r="F7" s="242"/>
      <c r="G7" s="242"/>
      <c r="H7" s="242"/>
      <c r="I7" s="242"/>
      <c r="J7" s="246" t="s">
        <v>174</v>
      </c>
      <c r="K7" s="246" t="s">
        <v>175</v>
      </c>
      <c r="L7" s="247" t="s">
        <v>176</v>
      </c>
      <c r="M7" s="242"/>
      <c r="N7" s="246" t="s">
        <v>175</v>
      </c>
      <c r="O7" s="247" t="s">
        <v>176</v>
      </c>
      <c r="P7" s="242"/>
      <c r="Q7" s="246" t="s">
        <v>177</v>
      </c>
      <c r="R7" s="247" t="s">
        <v>176</v>
      </c>
      <c r="S7" s="242"/>
      <c r="T7" s="246" t="s">
        <v>178</v>
      </c>
      <c r="U7" s="247" t="s">
        <v>176</v>
      </c>
    </row>
    <row r="8" customFormat="false" ht="6" hidden="false" customHeight="true" outlineLevel="0" collapsed="false">
      <c r="B8" s="248"/>
      <c r="C8" s="248"/>
      <c r="D8" s="248"/>
      <c r="E8" s="249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</row>
    <row r="9" customFormat="false" ht="13.5" hidden="false" customHeight="true" outlineLevel="0" collapsed="false">
      <c r="B9" s="240"/>
      <c r="C9" s="240"/>
      <c r="D9" s="250" t="s">
        <v>11</v>
      </c>
      <c r="E9" s="225" t="n">
        <v>7</v>
      </c>
      <c r="F9" s="251" t="n">
        <v>1</v>
      </c>
      <c r="G9" s="251" t="n">
        <v>1</v>
      </c>
      <c r="H9" s="251" t="n">
        <v>5</v>
      </c>
      <c r="I9" s="251" t="n">
        <v>10</v>
      </c>
      <c r="J9" s="251" t="n">
        <v>10</v>
      </c>
      <c r="K9" s="252" t="n">
        <f aca="false">K10+K11</f>
        <v>0</v>
      </c>
      <c r="L9" s="252" t="n">
        <f aca="false">L10+L11</f>
        <v>0</v>
      </c>
      <c r="M9" s="251" t="n">
        <v>1</v>
      </c>
      <c r="N9" s="251" t="n">
        <v>1</v>
      </c>
      <c r="O9" s="252" t="n">
        <f aca="false">O10+O11</f>
        <v>0</v>
      </c>
      <c r="P9" s="251" t="n">
        <v>20</v>
      </c>
      <c r="Q9" s="251" t="n">
        <v>9</v>
      </c>
      <c r="R9" s="251" t="n">
        <v>11</v>
      </c>
      <c r="S9" s="251" t="n">
        <v>36</v>
      </c>
      <c r="T9" s="251" t="n">
        <v>7</v>
      </c>
      <c r="U9" s="251" t="n">
        <v>29</v>
      </c>
    </row>
    <row r="10" customFormat="false" ht="13.5" hidden="false" customHeight="true" outlineLevel="0" collapsed="false">
      <c r="B10" s="253" t="s">
        <v>179</v>
      </c>
      <c r="C10" s="253"/>
      <c r="D10" s="254" t="s">
        <v>91</v>
      </c>
      <c r="E10" s="205" t="n">
        <v>5</v>
      </c>
      <c r="F10" s="255" t="n">
        <v>1</v>
      </c>
      <c r="G10" s="255" t="n">
        <v>1</v>
      </c>
      <c r="H10" s="255" t="n">
        <v>3</v>
      </c>
      <c r="I10" s="256" t="n">
        <v>5</v>
      </c>
      <c r="J10" s="255" t="n">
        <v>5</v>
      </c>
      <c r="K10" s="257" t="n">
        <v>0</v>
      </c>
      <c r="L10" s="257" t="n">
        <v>0</v>
      </c>
      <c r="M10" s="256" t="n">
        <v>1</v>
      </c>
      <c r="N10" s="255" t="n">
        <v>1</v>
      </c>
      <c r="O10" s="257" t="n">
        <v>0</v>
      </c>
      <c r="P10" s="256" t="n">
        <v>11</v>
      </c>
      <c r="Q10" s="255" t="n">
        <v>4</v>
      </c>
      <c r="R10" s="255" t="n">
        <v>7</v>
      </c>
      <c r="S10" s="256" t="n">
        <v>30</v>
      </c>
      <c r="T10" s="255" t="n">
        <v>6</v>
      </c>
      <c r="U10" s="255" t="n">
        <v>24</v>
      </c>
    </row>
    <row r="11" customFormat="false" ht="13.5" hidden="false" customHeight="true" outlineLevel="0" collapsed="false">
      <c r="B11" s="240"/>
      <c r="C11" s="240"/>
      <c r="D11" s="254" t="s">
        <v>92</v>
      </c>
      <c r="E11" s="205" t="n">
        <v>2</v>
      </c>
      <c r="F11" s="257" t="n">
        <v>0</v>
      </c>
      <c r="G11" s="257" t="n">
        <v>0</v>
      </c>
      <c r="H11" s="257" t="n">
        <v>2</v>
      </c>
      <c r="I11" s="256" t="n">
        <v>5</v>
      </c>
      <c r="J11" s="255" t="n">
        <v>5</v>
      </c>
      <c r="K11" s="257" t="n">
        <v>0</v>
      </c>
      <c r="L11" s="257" t="n">
        <v>0</v>
      </c>
      <c r="M11" s="256" t="n">
        <f aca="false">N11+O11</f>
        <v>0</v>
      </c>
      <c r="N11" s="255" t="n">
        <v>0</v>
      </c>
      <c r="O11" s="257" t="n">
        <v>0</v>
      </c>
      <c r="P11" s="256" t="n">
        <v>9</v>
      </c>
      <c r="Q11" s="255" t="n">
        <v>5</v>
      </c>
      <c r="R11" s="255" t="n">
        <v>4</v>
      </c>
      <c r="S11" s="256" t="n">
        <v>6</v>
      </c>
      <c r="T11" s="255" t="n">
        <v>1</v>
      </c>
      <c r="U11" s="255" t="n">
        <v>5</v>
      </c>
    </row>
    <row r="12" customFormat="false" ht="13.5" hidden="false" customHeight="true" outlineLevel="0" collapsed="false">
      <c r="B12" s="240"/>
      <c r="C12" s="240"/>
      <c r="D12" s="240"/>
      <c r="E12" s="214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</row>
    <row r="13" customFormat="false" ht="13.5" hidden="false" customHeight="true" outlineLevel="0" collapsed="false">
      <c r="B13" s="240"/>
      <c r="C13" s="240"/>
      <c r="D13" s="250" t="s">
        <v>11</v>
      </c>
      <c r="E13" s="225" t="n">
        <v>10</v>
      </c>
      <c r="F13" s="251" t="n">
        <v>1</v>
      </c>
      <c r="G13" s="251" t="n">
        <v>4</v>
      </c>
      <c r="H13" s="251" t="n">
        <v>5</v>
      </c>
      <c r="I13" s="251" t="n">
        <v>20</v>
      </c>
      <c r="J13" s="251" t="n">
        <v>20</v>
      </c>
      <c r="K13" s="252" t="n">
        <f aca="false">K14+K15</f>
        <v>0</v>
      </c>
      <c r="L13" s="252" t="n">
        <f aca="false">L14+L15</f>
        <v>0</v>
      </c>
      <c r="M13" s="251" t="n">
        <v>5</v>
      </c>
      <c r="N13" s="251" t="n">
        <v>5</v>
      </c>
      <c r="O13" s="252" t="n">
        <f aca="false">O14+O15</f>
        <v>0</v>
      </c>
      <c r="P13" s="251" t="n">
        <v>6</v>
      </c>
      <c r="Q13" s="251" t="n">
        <v>5</v>
      </c>
      <c r="R13" s="252" t="n">
        <v>1</v>
      </c>
      <c r="S13" s="258" t="n">
        <v>3</v>
      </c>
      <c r="T13" s="258" t="n">
        <v>3</v>
      </c>
      <c r="U13" s="252" t="n">
        <f aca="false">U14+U15</f>
        <v>0</v>
      </c>
    </row>
    <row r="14" customFormat="false" ht="13.5" hidden="false" customHeight="true" outlineLevel="0" collapsed="false">
      <c r="B14" s="253" t="s">
        <v>180</v>
      </c>
      <c r="C14" s="253"/>
      <c r="D14" s="254" t="s">
        <v>91</v>
      </c>
      <c r="E14" s="205" t="n">
        <v>5</v>
      </c>
      <c r="F14" s="255" t="n">
        <v>1</v>
      </c>
      <c r="G14" s="255" t="n">
        <v>1</v>
      </c>
      <c r="H14" s="255" t="n">
        <v>3</v>
      </c>
      <c r="I14" s="256" t="n">
        <v>13</v>
      </c>
      <c r="J14" s="255" t="n">
        <v>13</v>
      </c>
      <c r="K14" s="257" t="n">
        <v>0</v>
      </c>
      <c r="L14" s="257" t="n">
        <v>0</v>
      </c>
      <c r="M14" s="256" t="n">
        <f aca="false">N14+O14</f>
        <v>0</v>
      </c>
      <c r="N14" s="255" t="n">
        <v>0</v>
      </c>
      <c r="O14" s="257" t="n">
        <v>0</v>
      </c>
      <c r="P14" s="256" t="n">
        <v>3</v>
      </c>
      <c r="Q14" s="255" t="n">
        <v>3</v>
      </c>
      <c r="R14" s="257" t="n">
        <v>0</v>
      </c>
      <c r="S14" s="258" t="n">
        <v>1</v>
      </c>
      <c r="T14" s="257" t="n">
        <v>1</v>
      </c>
      <c r="U14" s="257" t="n">
        <v>0</v>
      </c>
    </row>
    <row r="15" customFormat="false" ht="13.5" hidden="false" customHeight="true" outlineLevel="0" collapsed="false">
      <c r="B15" s="240"/>
      <c r="C15" s="240"/>
      <c r="D15" s="254" t="s">
        <v>92</v>
      </c>
      <c r="E15" s="205" t="n">
        <v>5</v>
      </c>
      <c r="F15" s="257" t="n">
        <v>0</v>
      </c>
      <c r="G15" s="255" t="n">
        <v>3</v>
      </c>
      <c r="H15" s="255" t="n">
        <v>2</v>
      </c>
      <c r="I15" s="256" t="n">
        <v>7</v>
      </c>
      <c r="J15" s="255" t="n">
        <v>7</v>
      </c>
      <c r="K15" s="257" t="n">
        <v>0</v>
      </c>
      <c r="L15" s="257" t="n">
        <v>0</v>
      </c>
      <c r="M15" s="256" t="n">
        <v>5</v>
      </c>
      <c r="N15" s="255" t="n">
        <v>5</v>
      </c>
      <c r="O15" s="257" t="n">
        <v>0</v>
      </c>
      <c r="P15" s="256" t="n">
        <v>3</v>
      </c>
      <c r="Q15" s="255" t="n">
        <v>2</v>
      </c>
      <c r="R15" s="257" t="n">
        <v>1</v>
      </c>
      <c r="S15" s="258" t="n">
        <v>2</v>
      </c>
      <c r="T15" s="257" t="n">
        <v>2</v>
      </c>
      <c r="U15" s="257" t="n">
        <v>0</v>
      </c>
    </row>
    <row r="16" customFormat="false" ht="13.5" hidden="false" customHeight="true" outlineLevel="0" collapsed="false">
      <c r="B16" s="240"/>
      <c r="C16" s="240"/>
      <c r="D16" s="240"/>
      <c r="E16" s="214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</row>
    <row r="17" customFormat="false" ht="13.5" hidden="false" customHeight="true" outlineLevel="0" collapsed="false">
      <c r="B17" s="240"/>
      <c r="C17" s="240"/>
      <c r="D17" s="250" t="s">
        <v>11</v>
      </c>
      <c r="E17" s="259" t="n">
        <f aca="false">E18+E19</f>
        <v>0</v>
      </c>
      <c r="F17" s="252" t="n">
        <f aca="false">F18+F19</f>
        <v>0</v>
      </c>
      <c r="G17" s="252" t="n">
        <f aca="false">G18+G19</f>
        <v>0</v>
      </c>
      <c r="H17" s="252" t="n">
        <f aca="false">H18+H19</f>
        <v>0</v>
      </c>
      <c r="I17" s="251" t="n">
        <v>197</v>
      </c>
      <c r="J17" s="251" t="n">
        <v>196</v>
      </c>
      <c r="K17" s="252" t="n">
        <v>1</v>
      </c>
      <c r="L17" s="252" t="n">
        <f aca="false">L18+L19</f>
        <v>0</v>
      </c>
      <c r="M17" s="251" t="n">
        <v>168</v>
      </c>
      <c r="N17" s="251" t="n">
        <v>168</v>
      </c>
      <c r="O17" s="252" t="n">
        <f aca="false">O18+O19</f>
        <v>0</v>
      </c>
      <c r="P17" s="251" t="n">
        <v>303</v>
      </c>
      <c r="Q17" s="251" t="n">
        <v>297</v>
      </c>
      <c r="R17" s="251" t="n">
        <v>6</v>
      </c>
      <c r="S17" s="252" t="n">
        <f aca="false">S18+S19</f>
        <v>0</v>
      </c>
      <c r="T17" s="252" t="n">
        <f aca="false">T18+T19</f>
        <v>0</v>
      </c>
      <c r="U17" s="252" t="n">
        <f aca="false">U18+U19</f>
        <v>0</v>
      </c>
    </row>
    <row r="18" customFormat="false" ht="13.5" hidden="false" customHeight="true" outlineLevel="0" collapsed="false">
      <c r="B18" s="240"/>
      <c r="C18" s="254" t="s">
        <v>11</v>
      </c>
      <c r="D18" s="254" t="s">
        <v>91</v>
      </c>
      <c r="E18" s="214" t="n">
        <f aca="false">SUM(F18:H18)</f>
        <v>0</v>
      </c>
      <c r="F18" s="257" t="n">
        <v>0</v>
      </c>
      <c r="G18" s="257" t="n">
        <v>0</v>
      </c>
      <c r="H18" s="257" t="n">
        <v>0</v>
      </c>
      <c r="I18" s="256" t="n">
        <v>126</v>
      </c>
      <c r="J18" s="255" t="n">
        <v>126</v>
      </c>
      <c r="K18" s="257" t="n">
        <v>0</v>
      </c>
      <c r="L18" s="257" t="n">
        <v>0</v>
      </c>
      <c r="M18" s="256" t="n">
        <v>122</v>
      </c>
      <c r="N18" s="255" t="n">
        <v>122</v>
      </c>
      <c r="O18" s="257" t="n">
        <v>0</v>
      </c>
      <c r="P18" s="256" t="n">
        <v>184</v>
      </c>
      <c r="Q18" s="255" t="n">
        <v>181</v>
      </c>
      <c r="R18" s="255" t="n">
        <v>3</v>
      </c>
      <c r="S18" s="258" t="n">
        <f aca="false">T18+U18</f>
        <v>0</v>
      </c>
      <c r="T18" s="257" t="n">
        <v>0</v>
      </c>
      <c r="U18" s="257" t="n">
        <v>0</v>
      </c>
    </row>
    <row r="19" customFormat="false" ht="13.5" hidden="false" customHeight="true" outlineLevel="0" collapsed="false">
      <c r="B19" s="240"/>
      <c r="C19" s="240"/>
      <c r="D19" s="254" t="s">
        <v>92</v>
      </c>
      <c r="E19" s="214" t="n">
        <f aca="false">SUM(F19:H19)</f>
        <v>0</v>
      </c>
      <c r="F19" s="257" t="n">
        <v>0</v>
      </c>
      <c r="G19" s="257" t="n">
        <v>0</v>
      </c>
      <c r="H19" s="257" t="n">
        <v>0</v>
      </c>
      <c r="I19" s="256" t="n">
        <v>71</v>
      </c>
      <c r="J19" s="255" t="n">
        <v>70</v>
      </c>
      <c r="K19" s="257" t="n">
        <v>1</v>
      </c>
      <c r="L19" s="257" t="n">
        <v>0</v>
      </c>
      <c r="M19" s="256" t="n">
        <v>46</v>
      </c>
      <c r="N19" s="255" t="n">
        <v>46</v>
      </c>
      <c r="O19" s="257" t="n">
        <v>0</v>
      </c>
      <c r="P19" s="256" t="n">
        <v>119</v>
      </c>
      <c r="Q19" s="255" t="n">
        <v>116</v>
      </c>
      <c r="R19" s="255" t="n">
        <v>3</v>
      </c>
      <c r="S19" s="258" t="n">
        <f aca="false">T19+U19</f>
        <v>0</v>
      </c>
      <c r="T19" s="257" t="n">
        <v>0</v>
      </c>
      <c r="U19" s="257" t="n">
        <v>0</v>
      </c>
    </row>
    <row r="20" customFormat="false" ht="13.5" hidden="false" customHeight="true" outlineLevel="0" collapsed="false">
      <c r="B20" s="254" t="s">
        <v>20</v>
      </c>
      <c r="C20" s="240"/>
      <c r="D20" s="240"/>
      <c r="E20" s="214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</row>
    <row r="21" customFormat="false" ht="13.5" hidden="false" customHeight="true" outlineLevel="0" collapsed="false">
      <c r="B21" s="240"/>
      <c r="C21" s="260" t="s">
        <v>181</v>
      </c>
      <c r="D21" s="254" t="s">
        <v>11</v>
      </c>
      <c r="E21" s="214" t="n">
        <f aca="false">E22+E23</f>
        <v>0</v>
      </c>
      <c r="F21" s="258" t="n">
        <f aca="false">F22+F23</f>
        <v>0</v>
      </c>
      <c r="G21" s="258" t="n">
        <f aca="false">G22+G23</f>
        <v>0</v>
      </c>
      <c r="H21" s="258" t="n">
        <f aca="false">H22+H23</f>
        <v>0</v>
      </c>
      <c r="I21" s="256" t="n">
        <v>18</v>
      </c>
      <c r="J21" s="256" t="n">
        <v>18</v>
      </c>
      <c r="K21" s="258" t="n">
        <f aca="false">K22+K23</f>
        <v>0</v>
      </c>
      <c r="L21" s="258" t="n">
        <f aca="false">L22+L23</f>
        <v>0</v>
      </c>
      <c r="M21" s="256" t="n">
        <v>19</v>
      </c>
      <c r="N21" s="256" t="n">
        <v>19</v>
      </c>
      <c r="O21" s="252" t="n">
        <f aca="false">O22+O23</f>
        <v>0</v>
      </c>
      <c r="P21" s="256" t="n">
        <v>27</v>
      </c>
      <c r="Q21" s="256" t="n">
        <v>27</v>
      </c>
      <c r="R21" s="256" t="n">
        <f aca="false">R22+R23</f>
        <v>0</v>
      </c>
      <c r="S21" s="258" t="n">
        <f aca="false">S22+S23</f>
        <v>0</v>
      </c>
      <c r="T21" s="258" t="n">
        <f aca="false">T22+T23</f>
        <v>0</v>
      </c>
      <c r="U21" s="258" t="n">
        <f aca="false">U22+U23</f>
        <v>0</v>
      </c>
    </row>
    <row r="22" customFormat="false" ht="13.5" hidden="false" customHeight="true" outlineLevel="0" collapsed="false">
      <c r="B22" s="240"/>
      <c r="C22" s="260"/>
      <c r="D22" s="254" t="s">
        <v>91</v>
      </c>
      <c r="E22" s="214" t="n">
        <f aca="false">SUM(F22:H22)</f>
        <v>0</v>
      </c>
      <c r="F22" s="257" t="n">
        <v>0</v>
      </c>
      <c r="G22" s="257" t="n">
        <v>0</v>
      </c>
      <c r="H22" s="257" t="n">
        <v>0</v>
      </c>
      <c r="I22" s="256" t="n">
        <v>12</v>
      </c>
      <c r="J22" s="255" t="n">
        <v>12</v>
      </c>
      <c r="K22" s="257" t="n">
        <v>0</v>
      </c>
      <c r="L22" s="257" t="n">
        <v>0</v>
      </c>
      <c r="M22" s="256" t="n">
        <v>15</v>
      </c>
      <c r="N22" s="255" t="n">
        <v>15</v>
      </c>
      <c r="O22" s="257" t="n">
        <v>0</v>
      </c>
      <c r="P22" s="256" t="n">
        <v>13</v>
      </c>
      <c r="Q22" s="255" t="n">
        <v>13</v>
      </c>
      <c r="R22" s="255" t="n">
        <v>0</v>
      </c>
      <c r="S22" s="258" t="n">
        <f aca="false">T22+U22</f>
        <v>0</v>
      </c>
      <c r="T22" s="257" t="n">
        <v>0</v>
      </c>
      <c r="U22" s="257" t="n">
        <v>0</v>
      </c>
    </row>
    <row r="23" customFormat="false" ht="13.5" hidden="false" customHeight="true" outlineLevel="0" collapsed="false">
      <c r="B23" s="240"/>
      <c r="C23" s="260"/>
      <c r="D23" s="254" t="s">
        <v>92</v>
      </c>
      <c r="E23" s="214" t="n">
        <f aca="false">SUM(F23:H23)</f>
        <v>0</v>
      </c>
      <c r="F23" s="257" t="n">
        <v>0</v>
      </c>
      <c r="G23" s="257" t="n">
        <v>0</v>
      </c>
      <c r="H23" s="257" t="n">
        <v>0</v>
      </c>
      <c r="I23" s="256" t="n">
        <v>6</v>
      </c>
      <c r="J23" s="255" t="n">
        <v>6</v>
      </c>
      <c r="K23" s="257" t="n">
        <v>0</v>
      </c>
      <c r="L23" s="257" t="n">
        <v>0</v>
      </c>
      <c r="M23" s="256" t="n">
        <v>4</v>
      </c>
      <c r="N23" s="255" t="n">
        <v>4</v>
      </c>
      <c r="O23" s="257" t="n">
        <v>0</v>
      </c>
      <c r="P23" s="256" t="n">
        <v>14</v>
      </c>
      <c r="Q23" s="255" t="n">
        <v>14</v>
      </c>
      <c r="R23" s="257" t="n">
        <v>0</v>
      </c>
      <c r="S23" s="258" t="n">
        <f aca="false">T23+U23</f>
        <v>0</v>
      </c>
      <c r="T23" s="257" t="n">
        <v>0</v>
      </c>
      <c r="U23" s="257" t="n">
        <v>0</v>
      </c>
    </row>
    <row r="24" customFormat="false" ht="6" hidden="false" customHeight="true" outlineLevel="0" collapsed="false">
      <c r="B24" s="261"/>
      <c r="C24" s="261"/>
      <c r="D24" s="262"/>
      <c r="E24" s="263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</row>
    <row r="25" customFormat="false" ht="13.15" hidden="false" customHeight="true" outlineLevel="0" collapsed="false">
      <c r="D25" s="265"/>
    </row>
    <row r="26" customFormat="false" ht="13.15" hidden="false" customHeight="true" outlineLevel="0" collapsed="false">
      <c r="D26" s="265"/>
    </row>
    <row r="27" customFormat="false" ht="13.15" hidden="false" customHeight="true" outlineLevel="0" collapsed="false">
      <c r="D27" s="2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8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B10:C10"/>
    <mergeCell ref="B14:C14"/>
    <mergeCell ref="C21:C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S3" activeCellId="0" sqref="S3:AD24"/>
    </sheetView>
  </sheetViews>
  <sheetFormatPr defaultColWidth="6.9921875" defaultRowHeight="13.35" zeroHeight="false" outlineLevelRow="0" outlineLevelCol="0"/>
  <cols>
    <col collapsed="false" customWidth="true" hidden="false" outlineLevel="0" max="1" min="1" style="238" width="0.49"/>
    <col collapsed="false" customWidth="true" hidden="false" outlineLevel="0" max="2" min="2" style="238" width="8.62"/>
    <col collapsed="false" customWidth="true" hidden="false" outlineLevel="0" max="3" min="3" style="238" width="4.62"/>
    <col collapsed="false" customWidth="true" hidden="false" outlineLevel="0" max="4" min="4" style="238" width="3.62"/>
    <col collapsed="false" customWidth="true" hidden="false" outlineLevel="0" max="7" min="5" style="238" width="5.62"/>
    <col collapsed="false" customWidth="true" hidden="false" outlineLevel="0" max="13" min="8" style="238" width="5.12"/>
    <col collapsed="false" customWidth="true" hidden="false" outlineLevel="0" max="14" min="14" style="238" width="5.62"/>
    <col collapsed="false" customWidth="true" hidden="false" outlineLevel="0" max="17" min="15" style="238" width="5.12"/>
    <col collapsed="false" customWidth="true" hidden="false" outlineLevel="0" max="18" min="18" style="238" width="0.99"/>
    <col collapsed="false" customWidth="true" hidden="false" outlineLevel="0" max="19" min="19" style="238" width="8.62"/>
    <col collapsed="false" customWidth="true" hidden="false" outlineLevel="0" max="20" min="20" style="238" width="4.62"/>
    <col collapsed="false" customWidth="true" hidden="false" outlineLevel="0" max="21" min="21" style="238" width="3.62"/>
    <col collapsed="false" customWidth="true" hidden="false" outlineLevel="0" max="22" min="22" style="238" width="7.99"/>
    <col collapsed="false" customWidth="false" hidden="false" outlineLevel="0" max="257" min="23" style="238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239" t="s">
        <v>182</v>
      </c>
      <c r="S2" s="239" t="s">
        <v>183</v>
      </c>
    </row>
    <row r="3" customFormat="false" ht="6" hidden="false" customHeight="true" outlineLevel="0" collapsed="false"/>
    <row r="4" s="240" customFormat="true" ht="13.5" hidden="false" customHeight="true" outlineLevel="0" collapsed="false">
      <c r="B4" s="241"/>
      <c r="C4" s="241"/>
      <c r="D4" s="241"/>
      <c r="E4" s="245"/>
      <c r="F4" s="245"/>
      <c r="G4" s="242" t="s">
        <v>184</v>
      </c>
      <c r="H4" s="242"/>
      <c r="I4" s="242"/>
      <c r="J4" s="242"/>
      <c r="K4" s="242"/>
      <c r="L4" s="242"/>
      <c r="M4" s="242"/>
      <c r="N4" s="243" t="s">
        <v>159</v>
      </c>
      <c r="O4" s="243"/>
      <c r="P4" s="243"/>
      <c r="Q4" s="243"/>
      <c r="S4" s="241"/>
      <c r="T4" s="241"/>
      <c r="U4" s="241"/>
      <c r="V4" s="243" t="s">
        <v>185</v>
      </c>
      <c r="W4" s="243"/>
      <c r="X4" s="243"/>
      <c r="Y4" s="243"/>
      <c r="Z4" s="243"/>
      <c r="AA4" s="243"/>
      <c r="AB4" s="243"/>
      <c r="AC4" s="243"/>
      <c r="AD4" s="243"/>
    </row>
    <row r="5" s="240" customFormat="true" ht="13.5" hidden="false" customHeight="true" outlineLevel="0" collapsed="false">
      <c r="B5" s="244" t="s">
        <v>161</v>
      </c>
      <c r="C5" s="244"/>
      <c r="D5" s="244"/>
      <c r="E5" s="247" t="s">
        <v>11</v>
      </c>
      <c r="F5" s="247" t="s">
        <v>186</v>
      </c>
      <c r="G5" s="242"/>
      <c r="H5" s="242"/>
      <c r="I5" s="242"/>
      <c r="J5" s="242"/>
      <c r="K5" s="242"/>
      <c r="L5" s="242"/>
      <c r="M5" s="242"/>
      <c r="N5" s="243"/>
      <c r="O5" s="243"/>
      <c r="P5" s="243"/>
      <c r="Q5" s="243"/>
      <c r="S5" s="244" t="s">
        <v>161</v>
      </c>
      <c r="T5" s="244"/>
      <c r="U5" s="244"/>
      <c r="V5" s="242" t="s">
        <v>11</v>
      </c>
      <c r="W5" s="242" t="s">
        <v>187</v>
      </c>
      <c r="X5" s="242"/>
      <c r="Y5" s="242"/>
      <c r="Z5" s="242"/>
      <c r="AA5" s="243" t="s">
        <v>163</v>
      </c>
      <c r="AB5" s="243"/>
      <c r="AC5" s="243"/>
      <c r="AD5" s="243"/>
    </row>
    <row r="6" s="240" customFormat="true" ht="13.5" hidden="false" customHeight="true" outlineLevel="0" collapsed="false">
      <c r="E6" s="246"/>
      <c r="F6" s="246"/>
      <c r="G6" s="266" t="s">
        <v>11</v>
      </c>
      <c r="H6" s="245" t="s">
        <v>188</v>
      </c>
      <c r="I6" s="245" t="s">
        <v>189</v>
      </c>
      <c r="J6" s="245" t="s">
        <v>190</v>
      </c>
      <c r="K6" s="245" t="s">
        <v>191</v>
      </c>
      <c r="L6" s="245" t="s">
        <v>192</v>
      </c>
      <c r="M6" s="245" t="s">
        <v>193</v>
      </c>
      <c r="N6" s="266" t="s">
        <v>11</v>
      </c>
      <c r="O6" s="245" t="s">
        <v>188</v>
      </c>
      <c r="P6" s="245" t="s">
        <v>189</v>
      </c>
      <c r="Q6" s="245" t="s">
        <v>190</v>
      </c>
      <c r="V6" s="242"/>
      <c r="W6" s="266" t="s">
        <v>11</v>
      </c>
      <c r="X6" s="245" t="s">
        <v>188</v>
      </c>
      <c r="Y6" s="245" t="s">
        <v>189</v>
      </c>
      <c r="Z6" s="245" t="s">
        <v>190</v>
      </c>
      <c r="AA6" s="266" t="s">
        <v>11</v>
      </c>
      <c r="AB6" s="245" t="s">
        <v>188</v>
      </c>
      <c r="AC6" s="245" t="s">
        <v>189</v>
      </c>
      <c r="AD6" s="245" t="s">
        <v>190</v>
      </c>
    </row>
    <row r="7" customFormat="false" ht="6.6" hidden="false" customHeight="true" outlineLevel="0" collapsed="false">
      <c r="B7" s="248"/>
      <c r="C7" s="248"/>
      <c r="D7" s="248"/>
      <c r="E7" s="249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S7" s="248"/>
      <c r="T7" s="248"/>
      <c r="U7" s="248"/>
      <c r="V7" s="249"/>
      <c r="W7" s="223"/>
      <c r="X7" s="223"/>
      <c r="Y7" s="223"/>
      <c r="Z7" s="223"/>
      <c r="AA7" s="223"/>
      <c r="AB7" s="223"/>
      <c r="AC7" s="223"/>
      <c r="AD7" s="223"/>
    </row>
    <row r="8" customFormat="false" ht="13.5" hidden="false" customHeight="true" outlineLevel="0" collapsed="false">
      <c r="B8" s="240"/>
      <c r="C8" s="240"/>
      <c r="D8" s="250" t="s">
        <v>11</v>
      </c>
      <c r="E8" s="225" t="n">
        <v>74</v>
      </c>
      <c r="F8" s="226" t="n">
        <v>7</v>
      </c>
      <c r="G8" s="226" t="n">
        <v>10</v>
      </c>
      <c r="H8" s="226" t="n">
        <v>1</v>
      </c>
      <c r="I8" s="226" t="n">
        <v>2</v>
      </c>
      <c r="J8" s="267" t="n">
        <v>3</v>
      </c>
      <c r="K8" s="226" t="n">
        <v>3</v>
      </c>
      <c r="L8" s="226" t="n">
        <v>1</v>
      </c>
      <c r="M8" s="267" t="n">
        <f aca="false">M9+M10</f>
        <v>0</v>
      </c>
      <c r="N8" s="226" t="n">
        <v>1</v>
      </c>
      <c r="O8" s="267" t="n">
        <f aca="false">O9+O10</f>
        <v>0</v>
      </c>
      <c r="P8" s="267" t="n">
        <f aca="false">P9+P10</f>
        <v>0</v>
      </c>
      <c r="Q8" s="226" t="n">
        <v>1</v>
      </c>
      <c r="R8" s="268"/>
      <c r="S8" s="240"/>
      <c r="T8" s="240"/>
      <c r="U8" s="250" t="s">
        <v>11</v>
      </c>
      <c r="V8" s="225" t="n">
        <v>56</v>
      </c>
      <c r="W8" s="226" t="n">
        <v>20</v>
      </c>
      <c r="X8" s="226" t="n">
        <v>8</v>
      </c>
      <c r="Y8" s="226" t="n">
        <v>5</v>
      </c>
      <c r="Z8" s="226" t="n">
        <v>7</v>
      </c>
      <c r="AA8" s="226" t="n">
        <v>36</v>
      </c>
      <c r="AB8" s="226" t="n">
        <v>12</v>
      </c>
      <c r="AC8" s="226" t="n">
        <v>15</v>
      </c>
      <c r="AD8" s="226" t="n">
        <v>9</v>
      </c>
    </row>
    <row r="9" customFormat="false" ht="13.5" hidden="false" customHeight="true" outlineLevel="0" collapsed="false">
      <c r="B9" s="253" t="s">
        <v>179</v>
      </c>
      <c r="C9" s="253"/>
      <c r="D9" s="254" t="s">
        <v>91</v>
      </c>
      <c r="E9" s="205" t="n">
        <v>52</v>
      </c>
      <c r="F9" s="207" t="n">
        <v>5</v>
      </c>
      <c r="G9" s="206" t="n">
        <v>5</v>
      </c>
      <c r="H9" s="207" t="n">
        <v>1</v>
      </c>
      <c r="I9" s="209" t="n">
        <v>1</v>
      </c>
      <c r="J9" s="209" t="n">
        <v>1</v>
      </c>
      <c r="K9" s="207" t="n">
        <v>2</v>
      </c>
      <c r="L9" s="209" t="n">
        <v>0</v>
      </c>
      <c r="M9" s="209" t="n">
        <v>0</v>
      </c>
      <c r="N9" s="206" t="n">
        <v>1</v>
      </c>
      <c r="O9" s="207" t="n">
        <v>0</v>
      </c>
      <c r="P9" s="207" t="n">
        <v>0</v>
      </c>
      <c r="Q9" s="207" t="n">
        <v>1</v>
      </c>
      <c r="S9" s="253" t="s">
        <v>179</v>
      </c>
      <c r="T9" s="253"/>
      <c r="U9" s="254" t="s">
        <v>91</v>
      </c>
      <c r="V9" s="205" t="n">
        <v>41</v>
      </c>
      <c r="W9" s="206" t="n">
        <v>11</v>
      </c>
      <c r="X9" s="207" t="n">
        <v>6</v>
      </c>
      <c r="Y9" s="207" t="n">
        <v>1</v>
      </c>
      <c r="Z9" s="207" t="n">
        <v>4</v>
      </c>
      <c r="AA9" s="206" t="n">
        <v>30</v>
      </c>
      <c r="AB9" s="207" t="n">
        <v>11</v>
      </c>
      <c r="AC9" s="207" t="n">
        <v>11</v>
      </c>
      <c r="AD9" s="207" t="n">
        <v>8</v>
      </c>
    </row>
    <row r="10" customFormat="false" ht="13.5" hidden="false" customHeight="true" outlineLevel="0" collapsed="false">
      <c r="B10" s="240"/>
      <c r="C10" s="240"/>
      <c r="D10" s="254" t="s">
        <v>92</v>
      </c>
      <c r="E10" s="205" t="n">
        <v>22</v>
      </c>
      <c r="F10" s="207" t="n">
        <v>2</v>
      </c>
      <c r="G10" s="206" t="n">
        <v>5</v>
      </c>
      <c r="H10" s="209" t="n">
        <v>0</v>
      </c>
      <c r="I10" s="207" t="n">
        <v>1</v>
      </c>
      <c r="J10" s="209" t="n">
        <v>2</v>
      </c>
      <c r="K10" s="209" t="n">
        <v>1</v>
      </c>
      <c r="L10" s="209" t="n">
        <v>1</v>
      </c>
      <c r="M10" s="209" t="n">
        <v>0</v>
      </c>
      <c r="N10" s="206" t="n">
        <f aca="false">SUM(O10:Q10)</f>
        <v>0</v>
      </c>
      <c r="O10" s="207" t="n">
        <v>0</v>
      </c>
      <c r="P10" s="207" t="n">
        <v>0</v>
      </c>
      <c r="Q10" s="207" t="n">
        <v>0</v>
      </c>
      <c r="S10" s="240"/>
      <c r="T10" s="240"/>
      <c r="U10" s="254" t="s">
        <v>92</v>
      </c>
      <c r="V10" s="205" t="n">
        <v>15</v>
      </c>
      <c r="W10" s="206" t="n">
        <v>9</v>
      </c>
      <c r="X10" s="207" t="n">
        <v>2</v>
      </c>
      <c r="Y10" s="207" t="n">
        <v>4</v>
      </c>
      <c r="Z10" s="209" t="n">
        <v>3</v>
      </c>
      <c r="AA10" s="206" t="n">
        <v>6</v>
      </c>
      <c r="AB10" s="207" t="n">
        <v>1</v>
      </c>
      <c r="AC10" s="207" t="n">
        <v>4</v>
      </c>
      <c r="AD10" s="207" t="n">
        <v>1</v>
      </c>
    </row>
    <row r="11" customFormat="false" ht="13.5" hidden="false" customHeight="true" outlineLevel="0" collapsed="false">
      <c r="B11" s="240"/>
      <c r="C11" s="240"/>
      <c r="D11" s="240"/>
      <c r="E11" s="214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S11" s="240"/>
      <c r="T11" s="240"/>
      <c r="U11" s="240"/>
      <c r="V11" s="214"/>
      <c r="W11" s="215"/>
      <c r="X11" s="215"/>
      <c r="Y11" s="215"/>
      <c r="Z11" s="215"/>
      <c r="AA11" s="215"/>
      <c r="AB11" s="215"/>
      <c r="AC11" s="215"/>
      <c r="AD11" s="215"/>
    </row>
    <row r="12" customFormat="false" ht="13.5" hidden="false" customHeight="true" outlineLevel="0" collapsed="false">
      <c r="B12" s="240"/>
      <c r="C12" s="240"/>
      <c r="D12" s="250" t="s">
        <v>11</v>
      </c>
      <c r="E12" s="225" t="n">
        <v>44</v>
      </c>
      <c r="F12" s="226" t="n">
        <v>10</v>
      </c>
      <c r="G12" s="226" t="n">
        <v>20</v>
      </c>
      <c r="H12" s="226" t="n">
        <v>3</v>
      </c>
      <c r="I12" s="226" t="n">
        <v>6</v>
      </c>
      <c r="J12" s="226" t="n">
        <v>6</v>
      </c>
      <c r="K12" s="226" t="n">
        <v>2</v>
      </c>
      <c r="L12" s="226" t="n">
        <v>2</v>
      </c>
      <c r="M12" s="267" t="n">
        <v>1</v>
      </c>
      <c r="N12" s="226" t="n">
        <v>5</v>
      </c>
      <c r="O12" s="267" t="n">
        <v>2</v>
      </c>
      <c r="P12" s="226" t="n">
        <v>3</v>
      </c>
      <c r="Q12" s="226" t="n">
        <f aca="false">Q13+Q14</f>
        <v>0</v>
      </c>
      <c r="R12" s="268"/>
      <c r="S12" s="240"/>
      <c r="T12" s="240"/>
      <c r="U12" s="250" t="s">
        <v>11</v>
      </c>
      <c r="V12" s="225" t="n">
        <v>9</v>
      </c>
      <c r="W12" s="226" t="n">
        <v>6</v>
      </c>
      <c r="X12" s="226" t="n">
        <v>1</v>
      </c>
      <c r="Y12" s="226" t="n">
        <v>2</v>
      </c>
      <c r="Z12" s="226" t="n">
        <v>3</v>
      </c>
      <c r="AA12" s="215" t="n">
        <v>3</v>
      </c>
      <c r="AB12" s="215" t="n">
        <v>3</v>
      </c>
      <c r="AC12" s="267" t="n">
        <f aca="false">AC13+AC14</f>
        <v>0</v>
      </c>
      <c r="AD12" s="267" t="n">
        <f aca="false">AD13+AD14</f>
        <v>0</v>
      </c>
    </row>
    <row r="13" customFormat="false" ht="13.5" hidden="false" customHeight="true" outlineLevel="0" collapsed="false">
      <c r="B13" s="253" t="s">
        <v>180</v>
      </c>
      <c r="C13" s="253"/>
      <c r="D13" s="254" t="s">
        <v>91</v>
      </c>
      <c r="E13" s="205" t="n">
        <v>22</v>
      </c>
      <c r="F13" s="207" t="n">
        <v>5</v>
      </c>
      <c r="G13" s="206" t="n">
        <v>13</v>
      </c>
      <c r="H13" s="207" t="n">
        <v>2</v>
      </c>
      <c r="I13" s="207" t="n">
        <v>2</v>
      </c>
      <c r="J13" s="207" t="n">
        <v>5</v>
      </c>
      <c r="K13" s="209" t="n">
        <v>2</v>
      </c>
      <c r="L13" s="209" t="n">
        <v>1</v>
      </c>
      <c r="M13" s="209" t="n">
        <v>1</v>
      </c>
      <c r="N13" s="206" t="n">
        <f aca="false">SUM(O13:Q13)</f>
        <v>0</v>
      </c>
      <c r="O13" s="209" t="n">
        <v>0</v>
      </c>
      <c r="P13" s="207" t="n">
        <v>0</v>
      </c>
      <c r="Q13" s="207" t="n">
        <v>0</v>
      </c>
      <c r="S13" s="253" t="s">
        <v>180</v>
      </c>
      <c r="T13" s="253"/>
      <c r="U13" s="254" t="s">
        <v>91</v>
      </c>
      <c r="V13" s="205" t="n">
        <v>4</v>
      </c>
      <c r="W13" s="206" t="n">
        <v>3</v>
      </c>
      <c r="X13" s="209" t="n">
        <v>0</v>
      </c>
      <c r="Y13" s="207" t="n">
        <v>1</v>
      </c>
      <c r="Z13" s="207" t="n">
        <v>2</v>
      </c>
      <c r="AA13" s="215" t="n">
        <v>1</v>
      </c>
      <c r="AB13" s="209" t="n">
        <v>1</v>
      </c>
      <c r="AC13" s="209" t="n">
        <v>0</v>
      </c>
      <c r="AD13" s="209" t="n">
        <v>0</v>
      </c>
    </row>
    <row r="14" customFormat="false" ht="13.5" hidden="false" customHeight="true" outlineLevel="0" collapsed="false">
      <c r="B14" s="240"/>
      <c r="C14" s="240"/>
      <c r="D14" s="254" t="s">
        <v>92</v>
      </c>
      <c r="E14" s="205" t="n">
        <v>22</v>
      </c>
      <c r="F14" s="207" t="n">
        <v>5</v>
      </c>
      <c r="G14" s="206" t="n">
        <v>7</v>
      </c>
      <c r="H14" s="209" t="n">
        <v>1</v>
      </c>
      <c r="I14" s="207" t="n">
        <v>4</v>
      </c>
      <c r="J14" s="207" t="n">
        <v>1</v>
      </c>
      <c r="K14" s="209" t="n">
        <v>0</v>
      </c>
      <c r="L14" s="209" t="n">
        <v>1</v>
      </c>
      <c r="M14" s="209" t="n">
        <v>0</v>
      </c>
      <c r="N14" s="206" t="n">
        <v>5</v>
      </c>
      <c r="O14" s="209" t="n">
        <v>2</v>
      </c>
      <c r="P14" s="209" t="n">
        <v>3</v>
      </c>
      <c r="Q14" s="207" t="n">
        <v>0</v>
      </c>
      <c r="S14" s="240"/>
      <c r="T14" s="240"/>
      <c r="U14" s="254" t="s">
        <v>92</v>
      </c>
      <c r="V14" s="205" t="n">
        <v>5</v>
      </c>
      <c r="W14" s="206" t="n">
        <v>3</v>
      </c>
      <c r="X14" s="207" t="n">
        <v>1</v>
      </c>
      <c r="Y14" s="209" t="n">
        <v>1</v>
      </c>
      <c r="Z14" s="207" t="n">
        <v>1</v>
      </c>
      <c r="AA14" s="215" t="n">
        <v>2</v>
      </c>
      <c r="AB14" s="209" t="n">
        <v>2</v>
      </c>
      <c r="AC14" s="209" t="n">
        <v>0</v>
      </c>
      <c r="AD14" s="209" t="n">
        <v>0</v>
      </c>
    </row>
    <row r="15" customFormat="false" ht="13.5" hidden="false" customHeight="true" outlineLevel="0" collapsed="false">
      <c r="B15" s="240"/>
      <c r="C15" s="240"/>
      <c r="D15" s="240"/>
      <c r="E15" s="214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S15" s="240"/>
      <c r="T15" s="240"/>
      <c r="U15" s="240"/>
      <c r="V15" s="214"/>
      <c r="W15" s="215"/>
      <c r="X15" s="215"/>
      <c r="Y15" s="215"/>
      <c r="Z15" s="215"/>
      <c r="AA15" s="215"/>
      <c r="AB15" s="215"/>
      <c r="AC15" s="215"/>
      <c r="AD15" s="215"/>
    </row>
    <row r="16" customFormat="false" ht="13.5" hidden="false" customHeight="true" outlineLevel="0" collapsed="false">
      <c r="B16" s="240"/>
      <c r="C16" s="240"/>
      <c r="D16" s="250" t="s">
        <v>11</v>
      </c>
      <c r="E16" s="225" t="n">
        <v>668</v>
      </c>
      <c r="F16" s="267" t="n">
        <f aca="false">F17+F18</f>
        <v>0</v>
      </c>
      <c r="G16" s="226" t="n">
        <v>197</v>
      </c>
      <c r="H16" s="226" t="n">
        <v>30</v>
      </c>
      <c r="I16" s="226" t="n">
        <v>39</v>
      </c>
      <c r="J16" s="226" t="n">
        <v>31</v>
      </c>
      <c r="K16" s="226" t="n">
        <v>28</v>
      </c>
      <c r="L16" s="226" t="n">
        <v>33</v>
      </c>
      <c r="M16" s="226" t="n">
        <v>36</v>
      </c>
      <c r="N16" s="226" t="n">
        <v>168</v>
      </c>
      <c r="O16" s="226" t="n">
        <v>46</v>
      </c>
      <c r="P16" s="226" t="n">
        <v>61</v>
      </c>
      <c r="Q16" s="226" t="n">
        <v>61</v>
      </c>
      <c r="R16" s="268"/>
      <c r="S16" s="240"/>
      <c r="T16" s="240"/>
      <c r="U16" s="250" t="s">
        <v>11</v>
      </c>
      <c r="V16" s="225" t="n">
        <v>303</v>
      </c>
      <c r="W16" s="226" t="n">
        <v>303</v>
      </c>
      <c r="X16" s="226" t="n">
        <v>102</v>
      </c>
      <c r="Y16" s="226" t="n">
        <v>107</v>
      </c>
      <c r="Z16" s="226" t="n">
        <v>94</v>
      </c>
      <c r="AA16" s="267" t="n">
        <f aca="false">AA17+AA18</f>
        <v>0</v>
      </c>
      <c r="AB16" s="267" t="n">
        <f aca="false">AB17+AB18</f>
        <v>0</v>
      </c>
      <c r="AC16" s="267" t="n">
        <f aca="false">AC17+AC18</f>
        <v>0</v>
      </c>
      <c r="AD16" s="267" t="n">
        <f aca="false">AD17+AD18</f>
        <v>0</v>
      </c>
    </row>
    <row r="17" customFormat="false" ht="13.5" hidden="false" customHeight="true" outlineLevel="0" collapsed="false">
      <c r="B17" s="240"/>
      <c r="C17" s="254" t="s">
        <v>11</v>
      </c>
      <c r="D17" s="254" t="s">
        <v>91</v>
      </c>
      <c r="E17" s="205" t="n">
        <v>432</v>
      </c>
      <c r="F17" s="209" t="n">
        <v>0</v>
      </c>
      <c r="G17" s="206" t="n">
        <v>126</v>
      </c>
      <c r="H17" s="207" t="n">
        <v>22</v>
      </c>
      <c r="I17" s="207" t="n">
        <v>28</v>
      </c>
      <c r="J17" s="207" t="n">
        <v>22</v>
      </c>
      <c r="K17" s="207" t="n">
        <v>13</v>
      </c>
      <c r="L17" s="207" t="n">
        <v>20</v>
      </c>
      <c r="M17" s="207" t="n">
        <v>21</v>
      </c>
      <c r="N17" s="206" t="n">
        <v>122</v>
      </c>
      <c r="O17" s="207" t="n">
        <v>33</v>
      </c>
      <c r="P17" s="207" t="n">
        <v>42</v>
      </c>
      <c r="Q17" s="207" t="n">
        <v>47</v>
      </c>
      <c r="S17" s="240"/>
      <c r="T17" s="254" t="s">
        <v>11</v>
      </c>
      <c r="U17" s="254" t="s">
        <v>91</v>
      </c>
      <c r="V17" s="205" t="n">
        <v>184</v>
      </c>
      <c r="W17" s="206" t="n">
        <v>184</v>
      </c>
      <c r="X17" s="207" t="n">
        <v>61</v>
      </c>
      <c r="Y17" s="207" t="n">
        <v>62</v>
      </c>
      <c r="Z17" s="207" t="n">
        <v>61</v>
      </c>
      <c r="AA17" s="215" t="n">
        <f aca="false">SUM(AB17:AD17)</f>
        <v>0</v>
      </c>
      <c r="AB17" s="209" t="n">
        <v>0</v>
      </c>
      <c r="AC17" s="209" t="n">
        <v>0</v>
      </c>
      <c r="AD17" s="209" t="n">
        <v>0</v>
      </c>
    </row>
    <row r="18" customFormat="false" ht="13.5" hidden="false" customHeight="true" outlineLevel="0" collapsed="false">
      <c r="B18" s="240"/>
      <c r="C18" s="240"/>
      <c r="D18" s="254" t="s">
        <v>92</v>
      </c>
      <c r="E18" s="205" t="n">
        <v>236</v>
      </c>
      <c r="F18" s="209" t="n">
        <v>0</v>
      </c>
      <c r="G18" s="206" t="n">
        <v>71</v>
      </c>
      <c r="H18" s="207" t="n">
        <v>8</v>
      </c>
      <c r="I18" s="207" t="n">
        <v>11</v>
      </c>
      <c r="J18" s="207" t="n">
        <v>9</v>
      </c>
      <c r="K18" s="207" t="n">
        <v>15</v>
      </c>
      <c r="L18" s="207" t="n">
        <v>13</v>
      </c>
      <c r="M18" s="207" t="n">
        <v>15</v>
      </c>
      <c r="N18" s="206" t="n">
        <v>46</v>
      </c>
      <c r="O18" s="207" t="n">
        <v>13</v>
      </c>
      <c r="P18" s="207" t="n">
        <v>19</v>
      </c>
      <c r="Q18" s="207" t="n">
        <v>14</v>
      </c>
      <c r="S18" s="240"/>
      <c r="T18" s="240"/>
      <c r="U18" s="254" t="s">
        <v>92</v>
      </c>
      <c r="V18" s="205" t="n">
        <v>119</v>
      </c>
      <c r="W18" s="206" t="n">
        <v>119</v>
      </c>
      <c r="X18" s="207" t="n">
        <v>41</v>
      </c>
      <c r="Y18" s="207" t="n">
        <v>45</v>
      </c>
      <c r="Z18" s="207" t="n">
        <v>33</v>
      </c>
      <c r="AA18" s="215" t="n">
        <f aca="false">SUM(AB18:AD18)</f>
        <v>0</v>
      </c>
      <c r="AB18" s="209" t="n">
        <v>0</v>
      </c>
      <c r="AC18" s="209" t="n">
        <v>0</v>
      </c>
      <c r="AD18" s="209" t="n">
        <v>0</v>
      </c>
    </row>
    <row r="19" customFormat="false" ht="13.5" hidden="false" customHeight="true" outlineLevel="0" collapsed="false">
      <c r="B19" s="254" t="s">
        <v>20</v>
      </c>
      <c r="C19" s="240"/>
      <c r="D19" s="240"/>
      <c r="E19" s="214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S19" s="254" t="s">
        <v>20</v>
      </c>
      <c r="T19" s="240"/>
      <c r="U19" s="240"/>
      <c r="V19" s="214"/>
      <c r="W19" s="215"/>
      <c r="X19" s="215"/>
      <c r="Y19" s="215"/>
      <c r="Z19" s="215"/>
      <c r="AA19" s="215"/>
      <c r="AB19" s="215"/>
      <c r="AC19" s="215"/>
      <c r="AD19" s="215"/>
    </row>
    <row r="20" customFormat="false" ht="13.5" hidden="false" customHeight="true" outlineLevel="0" collapsed="false">
      <c r="B20" s="240"/>
      <c r="C20" s="260" t="s">
        <v>181</v>
      </c>
      <c r="D20" s="254" t="s">
        <v>11</v>
      </c>
      <c r="E20" s="205" t="n">
        <v>64</v>
      </c>
      <c r="F20" s="215" t="n">
        <f aca="false">F21+F22</f>
        <v>0</v>
      </c>
      <c r="G20" s="206" t="n">
        <v>18</v>
      </c>
      <c r="H20" s="206" t="n">
        <v>3</v>
      </c>
      <c r="I20" s="206" t="n">
        <v>3</v>
      </c>
      <c r="J20" s="206" t="n">
        <v>3</v>
      </c>
      <c r="K20" s="206" t="n">
        <v>3</v>
      </c>
      <c r="L20" s="206" t="n">
        <v>3</v>
      </c>
      <c r="M20" s="206" t="n">
        <v>3</v>
      </c>
      <c r="N20" s="206" t="n">
        <v>19</v>
      </c>
      <c r="O20" s="206" t="n">
        <v>6</v>
      </c>
      <c r="P20" s="206" t="n">
        <v>6</v>
      </c>
      <c r="Q20" s="206" t="n">
        <v>7</v>
      </c>
      <c r="S20" s="240"/>
      <c r="T20" s="260" t="s">
        <v>181</v>
      </c>
      <c r="U20" s="254" t="s">
        <v>11</v>
      </c>
      <c r="V20" s="205" t="n">
        <v>27</v>
      </c>
      <c r="W20" s="206" t="n">
        <v>27</v>
      </c>
      <c r="X20" s="206" t="n">
        <v>9</v>
      </c>
      <c r="Y20" s="206" t="n">
        <v>9</v>
      </c>
      <c r="Z20" s="206" t="n">
        <v>9</v>
      </c>
      <c r="AA20" s="215" t="n">
        <f aca="false">AA21+AA22</f>
        <v>0</v>
      </c>
      <c r="AB20" s="215" t="n">
        <f aca="false">AB21+AB22</f>
        <v>0</v>
      </c>
      <c r="AC20" s="215" t="n">
        <f aca="false">AC21+AC22</f>
        <v>0</v>
      </c>
      <c r="AD20" s="215" t="n">
        <f aca="false">AD21+AD22</f>
        <v>0</v>
      </c>
    </row>
    <row r="21" customFormat="false" ht="13.5" hidden="false" customHeight="true" outlineLevel="0" collapsed="false">
      <c r="B21" s="240"/>
      <c r="C21" s="260"/>
      <c r="D21" s="254" t="s">
        <v>91</v>
      </c>
      <c r="E21" s="205" t="n">
        <v>40</v>
      </c>
      <c r="F21" s="209" t="n">
        <v>0</v>
      </c>
      <c r="G21" s="206" t="n">
        <v>12</v>
      </c>
      <c r="H21" s="207" t="n">
        <v>2</v>
      </c>
      <c r="I21" s="207" t="n">
        <v>2</v>
      </c>
      <c r="J21" s="207" t="n">
        <v>2</v>
      </c>
      <c r="K21" s="207" t="n">
        <v>2</v>
      </c>
      <c r="L21" s="207" t="n">
        <v>2</v>
      </c>
      <c r="M21" s="207" t="n">
        <v>2</v>
      </c>
      <c r="N21" s="206" t="n">
        <v>15</v>
      </c>
      <c r="O21" s="207" t="n">
        <v>4</v>
      </c>
      <c r="P21" s="207" t="n">
        <v>4</v>
      </c>
      <c r="Q21" s="207" t="n">
        <v>7</v>
      </c>
      <c r="S21" s="240"/>
      <c r="T21" s="260"/>
      <c r="U21" s="254" t="s">
        <v>91</v>
      </c>
      <c r="V21" s="205" t="n">
        <v>13</v>
      </c>
      <c r="W21" s="206" t="n">
        <v>13</v>
      </c>
      <c r="X21" s="207" t="n">
        <v>4</v>
      </c>
      <c r="Y21" s="207" t="n">
        <v>4</v>
      </c>
      <c r="Z21" s="207" t="n">
        <v>5</v>
      </c>
      <c r="AA21" s="215" t="n">
        <f aca="false">SUM(AB21:AD21)</f>
        <v>0</v>
      </c>
      <c r="AB21" s="209" t="n">
        <v>0</v>
      </c>
      <c r="AC21" s="209" t="n">
        <v>0</v>
      </c>
      <c r="AD21" s="209" t="n">
        <v>0</v>
      </c>
    </row>
    <row r="22" customFormat="false" ht="13.5" hidden="false" customHeight="true" outlineLevel="0" collapsed="false">
      <c r="B22" s="240"/>
      <c r="C22" s="260"/>
      <c r="D22" s="254" t="s">
        <v>92</v>
      </c>
      <c r="E22" s="205" t="n">
        <v>24</v>
      </c>
      <c r="F22" s="209" t="n">
        <v>0</v>
      </c>
      <c r="G22" s="206" t="n">
        <v>6</v>
      </c>
      <c r="H22" s="207" t="n">
        <v>1</v>
      </c>
      <c r="I22" s="207" t="n">
        <v>1</v>
      </c>
      <c r="J22" s="207" t="n">
        <v>1</v>
      </c>
      <c r="K22" s="207" t="n">
        <v>1</v>
      </c>
      <c r="L22" s="207" t="n">
        <v>1</v>
      </c>
      <c r="M22" s="209" t="n">
        <v>1</v>
      </c>
      <c r="N22" s="206" t="n">
        <v>4</v>
      </c>
      <c r="O22" s="207" t="n">
        <v>2</v>
      </c>
      <c r="P22" s="209" t="n">
        <v>2</v>
      </c>
      <c r="Q22" s="207" t="n">
        <v>0</v>
      </c>
      <c r="S22" s="240"/>
      <c r="T22" s="260"/>
      <c r="U22" s="254" t="s">
        <v>92</v>
      </c>
      <c r="V22" s="205" t="n">
        <v>14</v>
      </c>
      <c r="W22" s="206" t="n">
        <v>14</v>
      </c>
      <c r="X22" s="207" t="n">
        <v>5</v>
      </c>
      <c r="Y22" s="207" t="n">
        <v>5</v>
      </c>
      <c r="Z22" s="207" t="n">
        <v>4</v>
      </c>
      <c r="AA22" s="215" t="n">
        <f aca="false">SUM(AB22:AD22)</f>
        <v>0</v>
      </c>
      <c r="AB22" s="209" t="n">
        <v>0</v>
      </c>
      <c r="AC22" s="209" t="n">
        <v>0</v>
      </c>
      <c r="AD22" s="209" t="n">
        <v>0</v>
      </c>
    </row>
    <row r="23" customFormat="false" ht="6.6" hidden="false" customHeight="true" outlineLevel="0" collapsed="false">
      <c r="B23" s="261"/>
      <c r="C23" s="261"/>
      <c r="D23" s="262"/>
      <c r="E23" s="263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S23" s="261"/>
      <c r="T23" s="261"/>
      <c r="U23" s="262"/>
      <c r="V23" s="263"/>
      <c r="W23" s="264"/>
      <c r="X23" s="264"/>
      <c r="Y23" s="264"/>
      <c r="Z23" s="264"/>
      <c r="AA23" s="264"/>
      <c r="AB23" s="264"/>
      <c r="AC23" s="264"/>
      <c r="AD23" s="264"/>
    </row>
    <row r="24" customFormat="false" ht="13.35" hidden="false" customHeight="true" outlineLevel="0" collapsed="false">
      <c r="D24" s="265"/>
      <c r="U24" s="265"/>
    </row>
    <row r="25" customFormat="false" ht="13.35" hidden="false" customHeight="true" outlineLevel="0" collapsed="false">
      <c r="D25" s="265"/>
      <c r="U25" s="265"/>
    </row>
    <row r="26" customFormat="false" ht="13.35" hidden="false" customHeight="true" outlineLevel="0" collapsed="false">
      <c r="D26" s="265"/>
      <c r="U26" s="265"/>
    </row>
    <row r="27" customFormat="false" ht="13.35" hidden="false" customHeight="true" outlineLevel="0" collapsed="false">
      <c r="D27" s="265"/>
      <c r="U27" s="265"/>
    </row>
    <row r="28" customFormat="false" ht="13.35" hidden="false" customHeight="true" outlineLevel="0" collapsed="false">
      <c r="D28" s="265"/>
      <c r="U28" s="26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14">
    <mergeCell ref="G4:M5"/>
    <mergeCell ref="N4:Q5"/>
    <mergeCell ref="V4:AD4"/>
    <mergeCell ref="B5:D5"/>
    <mergeCell ref="S5:U5"/>
    <mergeCell ref="V5:V6"/>
    <mergeCell ref="W5:Z5"/>
    <mergeCell ref="AA5:AD5"/>
    <mergeCell ref="B9:C9"/>
    <mergeCell ref="S9:T9"/>
    <mergeCell ref="B13:C13"/>
    <mergeCell ref="S13:T13"/>
    <mergeCell ref="C20:C22"/>
    <mergeCell ref="T20:T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J81" activeCellId="0" sqref="J81"/>
    </sheetView>
  </sheetViews>
  <sheetFormatPr defaultColWidth="6.9921875" defaultRowHeight="14.25" zeroHeight="false" outlineLevelRow="0" outlineLevelCol="0"/>
  <cols>
    <col collapsed="false" customWidth="true" hidden="false" outlineLevel="0" max="1" min="1" style="269" width="0.49"/>
    <col collapsed="false" customWidth="true" hidden="false" outlineLevel="0" max="2" min="2" style="269" width="8.62"/>
    <col collapsed="false" customWidth="true" hidden="false" outlineLevel="0" max="3" min="3" style="269" width="4.62"/>
    <col collapsed="false" customWidth="true" hidden="false" outlineLevel="0" max="4" min="4" style="269" width="5.12"/>
    <col collapsed="false" customWidth="true" hidden="false" outlineLevel="0" max="5" min="5" style="269" width="6.62"/>
    <col collapsed="false" customWidth="true" hidden="false" outlineLevel="0" max="7" min="6" style="269" width="6.12"/>
    <col collapsed="false" customWidth="true" hidden="false" outlineLevel="0" max="10" min="8" style="269" width="4.36"/>
    <col collapsed="false" customWidth="true" hidden="false" outlineLevel="0" max="11" min="11" style="269" width="6.12"/>
    <col collapsed="false" customWidth="true" hidden="false" outlineLevel="0" max="13" min="12" style="269" width="5.87"/>
    <col collapsed="false" customWidth="true" hidden="false" outlineLevel="0" max="14" min="14" style="269" width="6.37"/>
    <col collapsed="false" customWidth="true" hidden="false" outlineLevel="0" max="16" min="15" style="269" width="5.87"/>
    <col collapsed="false" customWidth="true" hidden="false" outlineLevel="0" max="18" min="17" style="269" width="6.12"/>
    <col collapsed="false" customWidth="true" hidden="false" outlineLevel="0" max="19" min="19" style="269" width="5.87"/>
    <col collapsed="false" customWidth="false" hidden="false" outlineLevel="0" max="257" min="20" style="269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5" t="s">
        <v>194</v>
      </c>
    </row>
    <row r="3" s="33" customFormat="true" ht="4.5" hidden="false" customHeight="true" outlineLevel="0" collapsed="false"/>
    <row r="4" s="33" customFormat="true" ht="13.5" hidden="false" customHeight="true" outlineLevel="0" collapsed="false">
      <c r="B4" s="111"/>
      <c r="C4" s="112"/>
      <c r="D4" s="112"/>
      <c r="E4" s="270"/>
      <c r="F4" s="271"/>
      <c r="G4" s="271"/>
      <c r="H4" s="113" t="s">
        <v>195</v>
      </c>
      <c r="I4" s="113"/>
      <c r="J4" s="113"/>
      <c r="K4" s="113"/>
      <c r="L4" s="113"/>
      <c r="M4" s="113"/>
      <c r="N4" s="271"/>
      <c r="O4" s="271"/>
      <c r="P4" s="271"/>
      <c r="Q4" s="135" t="s">
        <v>196</v>
      </c>
      <c r="R4" s="135"/>
      <c r="S4" s="135"/>
    </row>
    <row r="5" s="36" customFormat="true" ht="13.5" hidden="false" customHeight="true" outlineLevel="0" collapsed="false">
      <c r="B5" s="136" t="s">
        <v>27</v>
      </c>
      <c r="C5" s="193" t="s">
        <v>197</v>
      </c>
      <c r="D5" s="272" t="s">
        <v>3</v>
      </c>
      <c r="E5" s="156"/>
      <c r="F5" s="137" t="s">
        <v>11</v>
      </c>
      <c r="G5" s="157"/>
      <c r="H5" s="156"/>
      <c r="I5" s="137" t="s">
        <v>198</v>
      </c>
      <c r="J5" s="157"/>
      <c r="K5" s="156"/>
      <c r="L5" s="137" t="s">
        <v>199</v>
      </c>
      <c r="M5" s="157"/>
      <c r="N5" s="156"/>
      <c r="O5" s="137" t="s">
        <v>200</v>
      </c>
      <c r="P5" s="157"/>
      <c r="Q5" s="158" t="s">
        <v>11</v>
      </c>
      <c r="R5" s="158" t="s">
        <v>91</v>
      </c>
      <c r="S5" s="222" t="s">
        <v>92</v>
      </c>
    </row>
    <row r="6" s="36" customFormat="true" ht="13.5" hidden="false" customHeight="true" outlineLevel="0" collapsed="false">
      <c r="C6" s="15"/>
      <c r="D6" s="273" t="s">
        <v>201</v>
      </c>
      <c r="E6" s="40" t="s">
        <v>11</v>
      </c>
      <c r="F6" s="40" t="s">
        <v>91</v>
      </c>
      <c r="G6" s="40" t="s">
        <v>92</v>
      </c>
      <c r="H6" s="40" t="s">
        <v>11</v>
      </c>
      <c r="I6" s="40" t="s">
        <v>91</v>
      </c>
      <c r="J6" s="40" t="s">
        <v>92</v>
      </c>
      <c r="K6" s="40" t="s">
        <v>11</v>
      </c>
      <c r="L6" s="40" t="s">
        <v>91</v>
      </c>
      <c r="M6" s="40" t="s">
        <v>92</v>
      </c>
      <c r="N6" s="40" t="s">
        <v>11</v>
      </c>
      <c r="O6" s="40" t="s">
        <v>91</v>
      </c>
      <c r="P6" s="40" t="s">
        <v>92</v>
      </c>
      <c r="Q6" s="158"/>
      <c r="R6" s="158"/>
      <c r="S6" s="222"/>
    </row>
    <row r="7" s="33" customFormat="true" ht="4.5" hidden="false" customHeight="true" outlineLevel="0" collapsed="false">
      <c r="B7" s="138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274"/>
      <c r="R7" s="274"/>
      <c r="S7" s="274"/>
    </row>
    <row r="8" s="33" customFormat="true" ht="13.5" hidden="false" customHeight="true" outlineLevel="0" collapsed="false">
      <c r="B8" s="233" t="s">
        <v>32</v>
      </c>
      <c r="C8" s="275" t="n">
        <v>240</v>
      </c>
      <c r="D8" s="276" t="n">
        <v>768</v>
      </c>
      <c r="E8" s="276" t="n">
        <v>10167</v>
      </c>
      <c r="F8" s="276" t="n">
        <v>5154</v>
      </c>
      <c r="G8" s="276" t="n">
        <v>5013</v>
      </c>
      <c r="H8" s="276" t="n">
        <v>616</v>
      </c>
      <c r="I8" s="276" t="n">
        <v>304</v>
      </c>
      <c r="J8" s="276" t="n">
        <v>312</v>
      </c>
      <c r="K8" s="276" t="n">
        <v>3942</v>
      </c>
      <c r="L8" s="276" t="n">
        <v>1949</v>
      </c>
      <c r="M8" s="276" t="n">
        <v>1993</v>
      </c>
      <c r="N8" s="276" t="n">
        <v>5609</v>
      </c>
      <c r="O8" s="276" t="n">
        <v>2901</v>
      </c>
      <c r="P8" s="276" t="n">
        <v>2708</v>
      </c>
      <c r="Q8" s="276" t="n">
        <v>5679</v>
      </c>
      <c r="R8" s="276" t="n">
        <v>2874</v>
      </c>
      <c r="S8" s="276" t="n">
        <v>2805</v>
      </c>
    </row>
    <row r="9" s="33" customFormat="true" ht="13.5" hidden="false" customHeight="true" outlineLevel="0" collapsed="false">
      <c r="B9" s="51" t="s">
        <v>33</v>
      </c>
      <c r="C9" s="277" t="n">
        <v>1</v>
      </c>
      <c r="D9" s="207" t="n">
        <v>7</v>
      </c>
      <c r="E9" s="235" t="n">
        <v>146</v>
      </c>
      <c r="F9" s="235" t="n">
        <v>73</v>
      </c>
      <c r="G9" s="235" t="n">
        <v>73</v>
      </c>
      <c r="H9" s="235" t="n">
        <v>30</v>
      </c>
      <c r="I9" s="211" t="n">
        <v>15</v>
      </c>
      <c r="J9" s="211" t="n">
        <v>15</v>
      </c>
      <c r="K9" s="235" t="n">
        <v>58</v>
      </c>
      <c r="L9" s="211" t="n">
        <v>28</v>
      </c>
      <c r="M9" s="211" t="n">
        <v>30</v>
      </c>
      <c r="N9" s="235" t="n">
        <v>58</v>
      </c>
      <c r="O9" s="211" t="n">
        <v>30</v>
      </c>
      <c r="P9" s="211" t="n">
        <v>28</v>
      </c>
      <c r="Q9" s="235" t="n">
        <v>57</v>
      </c>
      <c r="R9" s="211" t="n">
        <v>29</v>
      </c>
      <c r="S9" s="211" t="n">
        <v>28</v>
      </c>
    </row>
    <row r="10" s="33" customFormat="true" ht="13.5" hidden="false" customHeight="true" outlineLevel="0" collapsed="false">
      <c r="B10" s="51" t="s">
        <v>34</v>
      </c>
      <c r="C10" s="277" t="n">
        <v>13</v>
      </c>
      <c r="D10" s="207" t="n">
        <v>128</v>
      </c>
      <c r="E10" s="235" t="n">
        <v>1929</v>
      </c>
      <c r="F10" s="235" t="n">
        <v>977</v>
      </c>
      <c r="G10" s="235" t="n">
        <v>952</v>
      </c>
      <c r="H10" s="235" t="n">
        <v>550</v>
      </c>
      <c r="I10" s="211" t="n">
        <v>270</v>
      </c>
      <c r="J10" s="211" t="n">
        <v>280</v>
      </c>
      <c r="K10" s="235" t="n">
        <v>661</v>
      </c>
      <c r="L10" s="211" t="n">
        <v>336</v>
      </c>
      <c r="M10" s="211" t="n">
        <v>325</v>
      </c>
      <c r="N10" s="235" t="n">
        <v>718</v>
      </c>
      <c r="O10" s="211" t="n">
        <v>371</v>
      </c>
      <c r="P10" s="211" t="n">
        <v>347</v>
      </c>
      <c r="Q10" s="235" t="n">
        <v>710</v>
      </c>
      <c r="R10" s="211" t="n">
        <v>359</v>
      </c>
      <c r="S10" s="211" t="n">
        <v>351</v>
      </c>
    </row>
    <row r="11" s="33" customFormat="true" ht="4.5" hidden="false" customHeight="true" outlineLevel="0" collapsed="false">
      <c r="B11" s="51"/>
      <c r="C11" s="205"/>
      <c r="D11" s="206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</row>
    <row r="12" s="33" customFormat="true" ht="13.5" hidden="false" customHeight="true" outlineLevel="0" collapsed="false">
      <c r="B12" s="57" t="s">
        <v>35</v>
      </c>
      <c r="C12" s="277" t="n">
        <v>35</v>
      </c>
      <c r="D12" s="207" t="n">
        <v>241</v>
      </c>
      <c r="E12" s="235" t="n">
        <v>3694</v>
      </c>
      <c r="F12" s="206" t="n">
        <v>1874</v>
      </c>
      <c r="G12" s="206" t="n">
        <v>1820</v>
      </c>
      <c r="H12" s="235" t="n">
        <v>385</v>
      </c>
      <c r="I12" s="207" t="n">
        <v>195</v>
      </c>
      <c r="J12" s="207" t="n">
        <v>190</v>
      </c>
      <c r="K12" s="235" t="n">
        <v>1561</v>
      </c>
      <c r="L12" s="207" t="n">
        <v>775</v>
      </c>
      <c r="M12" s="207" t="n">
        <v>786</v>
      </c>
      <c r="N12" s="235" t="n">
        <v>1748</v>
      </c>
      <c r="O12" s="207" t="n">
        <v>904</v>
      </c>
      <c r="P12" s="207" t="n">
        <v>844</v>
      </c>
      <c r="Q12" s="235" t="n">
        <v>1708</v>
      </c>
      <c r="R12" s="207" t="n">
        <v>882</v>
      </c>
      <c r="S12" s="207" t="n">
        <v>826</v>
      </c>
    </row>
    <row r="13" s="33" customFormat="true" ht="14.25" hidden="false" customHeight="true" outlineLevel="0" collapsed="false">
      <c r="B13" s="57" t="s">
        <v>36</v>
      </c>
      <c r="C13" s="277" t="n">
        <v>21</v>
      </c>
      <c r="D13" s="207" t="n">
        <v>100</v>
      </c>
      <c r="E13" s="235" t="n">
        <v>1234</v>
      </c>
      <c r="F13" s="206" t="n">
        <v>606</v>
      </c>
      <c r="G13" s="206" t="n">
        <v>628</v>
      </c>
      <c r="H13" s="235" t="n">
        <v>39</v>
      </c>
      <c r="I13" s="207" t="n">
        <v>13</v>
      </c>
      <c r="J13" s="207" t="n">
        <v>26</v>
      </c>
      <c r="K13" s="235" t="n">
        <v>566</v>
      </c>
      <c r="L13" s="207" t="n">
        <v>254</v>
      </c>
      <c r="M13" s="207" t="n">
        <v>312</v>
      </c>
      <c r="N13" s="235" t="n">
        <v>629</v>
      </c>
      <c r="O13" s="207" t="n">
        <v>339</v>
      </c>
      <c r="P13" s="207" t="n">
        <v>290</v>
      </c>
      <c r="Q13" s="235" t="n">
        <v>573</v>
      </c>
      <c r="R13" s="207" t="n">
        <v>266</v>
      </c>
      <c r="S13" s="207" t="n">
        <v>307</v>
      </c>
    </row>
    <row r="14" s="33" customFormat="true" ht="14.25" hidden="false" customHeight="true" outlineLevel="0" collapsed="false">
      <c r="B14" s="57" t="s">
        <v>37</v>
      </c>
      <c r="C14" s="277" t="n">
        <v>11</v>
      </c>
      <c r="D14" s="207" t="n">
        <v>34</v>
      </c>
      <c r="E14" s="235" t="n">
        <v>391</v>
      </c>
      <c r="F14" s="206" t="n">
        <v>208</v>
      </c>
      <c r="G14" s="206" t="n">
        <v>183</v>
      </c>
      <c r="H14" s="235" t="n">
        <f aca="false">I14+J14</f>
        <v>0</v>
      </c>
      <c r="I14" s="211" t="n">
        <v>0</v>
      </c>
      <c r="J14" s="211" t="n">
        <v>0</v>
      </c>
      <c r="K14" s="235" t="n">
        <v>163</v>
      </c>
      <c r="L14" s="207" t="n">
        <v>82</v>
      </c>
      <c r="M14" s="207" t="n">
        <v>81</v>
      </c>
      <c r="N14" s="235" t="n">
        <v>228</v>
      </c>
      <c r="O14" s="207" t="n">
        <v>126</v>
      </c>
      <c r="P14" s="207" t="n">
        <v>102</v>
      </c>
      <c r="Q14" s="235" t="n">
        <v>227</v>
      </c>
      <c r="R14" s="207" t="n">
        <v>104</v>
      </c>
      <c r="S14" s="207" t="n">
        <v>123</v>
      </c>
    </row>
    <row r="15" s="33" customFormat="true" ht="14.25" hidden="false" customHeight="true" outlineLevel="0" collapsed="false">
      <c r="B15" s="57" t="s">
        <v>38</v>
      </c>
      <c r="C15" s="277" t="n">
        <v>15</v>
      </c>
      <c r="D15" s="207" t="n">
        <v>49</v>
      </c>
      <c r="E15" s="235" t="n">
        <v>688</v>
      </c>
      <c r="F15" s="206" t="n">
        <v>347</v>
      </c>
      <c r="G15" s="206" t="n">
        <v>341</v>
      </c>
      <c r="H15" s="235" t="n">
        <v>67</v>
      </c>
      <c r="I15" s="207" t="n">
        <v>26</v>
      </c>
      <c r="J15" s="207" t="n">
        <v>41</v>
      </c>
      <c r="K15" s="235" t="n">
        <v>290</v>
      </c>
      <c r="L15" s="207" t="n">
        <v>153</v>
      </c>
      <c r="M15" s="207" t="n">
        <v>137</v>
      </c>
      <c r="N15" s="235" t="n">
        <v>331</v>
      </c>
      <c r="O15" s="207" t="n">
        <v>168</v>
      </c>
      <c r="P15" s="207" t="n">
        <v>163</v>
      </c>
      <c r="Q15" s="235" t="n">
        <v>328</v>
      </c>
      <c r="R15" s="207" t="n">
        <v>148</v>
      </c>
      <c r="S15" s="207" t="n">
        <v>180</v>
      </c>
    </row>
    <row r="16" s="33" customFormat="true" ht="14.25" hidden="false" customHeight="true" outlineLevel="0" collapsed="false">
      <c r="B16" s="57" t="s">
        <v>39</v>
      </c>
      <c r="C16" s="278" t="n">
        <v>0</v>
      </c>
      <c r="D16" s="209" t="n">
        <v>0</v>
      </c>
      <c r="E16" s="235" t="n">
        <f aca="false">F16+G16</f>
        <v>0</v>
      </c>
      <c r="F16" s="215" t="n">
        <f aca="false">I16+L16+O16</f>
        <v>0</v>
      </c>
      <c r="G16" s="215" t="n">
        <f aca="false">J16+M16+P16</f>
        <v>0</v>
      </c>
      <c r="H16" s="235" t="n">
        <f aca="false">I16+J16</f>
        <v>0</v>
      </c>
      <c r="I16" s="207" t="n">
        <v>0</v>
      </c>
      <c r="J16" s="211" t="n">
        <v>0</v>
      </c>
      <c r="K16" s="235" t="n">
        <f aca="false">L16+M16</f>
        <v>0</v>
      </c>
      <c r="L16" s="211" t="n">
        <v>0</v>
      </c>
      <c r="M16" s="207" t="n">
        <v>0</v>
      </c>
      <c r="N16" s="235" t="n">
        <f aca="false">O16+P16</f>
        <v>0</v>
      </c>
      <c r="O16" s="211" t="n">
        <v>0</v>
      </c>
      <c r="P16" s="211" t="n">
        <v>0</v>
      </c>
      <c r="Q16" s="235" t="n">
        <f aca="false">R16+S16</f>
        <v>0</v>
      </c>
      <c r="R16" s="211" t="n">
        <v>0</v>
      </c>
      <c r="S16" s="211" t="n">
        <v>0</v>
      </c>
    </row>
    <row r="17" s="34" customFormat="true" ht="4.5" hidden="false" customHeight="true" outlineLevel="0" collapsed="false">
      <c r="B17" s="59"/>
      <c r="C17" s="213"/>
      <c r="D17" s="210"/>
      <c r="E17" s="204" t="n">
        <f aca="false">F17+G17</f>
        <v>0</v>
      </c>
      <c r="F17" s="210" t="n">
        <f aca="false">I17+L17+O17</f>
        <v>0</v>
      </c>
      <c r="G17" s="210" t="n">
        <f aca="false">J17+M17+P17</f>
        <v>0</v>
      </c>
      <c r="H17" s="204" t="n">
        <f aca="false">I17+J17</f>
        <v>0</v>
      </c>
      <c r="I17" s="210"/>
      <c r="J17" s="204"/>
      <c r="K17" s="204" t="n">
        <f aca="false">L17+M17</f>
        <v>0</v>
      </c>
      <c r="L17" s="210"/>
      <c r="M17" s="210"/>
      <c r="N17" s="204" t="n">
        <f aca="false">O17+P17</f>
        <v>0</v>
      </c>
      <c r="O17" s="210"/>
      <c r="P17" s="210"/>
      <c r="Q17" s="204"/>
      <c r="R17" s="204"/>
      <c r="S17" s="210"/>
    </row>
    <row r="18" s="33" customFormat="true" ht="13.5" hidden="false" customHeight="true" outlineLevel="0" collapsed="false">
      <c r="B18" s="57" t="s">
        <v>40</v>
      </c>
      <c r="C18" s="277" t="n">
        <v>1</v>
      </c>
      <c r="D18" s="207" t="n">
        <v>2</v>
      </c>
      <c r="E18" s="235" t="n">
        <v>23</v>
      </c>
      <c r="F18" s="206" t="n">
        <v>13</v>
      </c>
      <c r="G18" s="206" t="n">
        <v>10</v>
      </c>
      <c r="H18" s="235" t="n">
        <f aca="false">I18+J18</f>
        <v>0</v>
      </c>
      <c r="I18" s="211" t="n">
        <v>0</v>
      </c>
      <c r="J18" s="211" t="n">
        <v>0</v>
      </c>
      <c r="K18" s="235" t="n">
        <v>7</v>
      </c>
      <c r="L18" s="207" t="n">
        <v>4</v>
      </c>
      <c r="M18" s="207" t="n">
        <v>3</v>
      </c>
      <c r="N18" s="235" t="n">
        <v>16</v>
      </c>
      <c r="O18" s="207" t="n">
        <v>9</v>
      </c>
      <c r="P18" s="207" t="n">
        <v>7</v>
      </c>
      <c r="Q18" s="235" t="n">
        <v>12</v>
      </c>
      <c r="R18" s="207" t="n">
        <v>7</v>
      </c>
      <c r="S18" s="207" t="n">
        <v>5</v>
      </c>
    </row>
    <row r="19" s="33" customFormat="true" ht="14.25" hidden="false" customHeight="true" outlineLevel="0" collapsed="false">
      <c r="B19" s="129" t="s">
        <v>41</v>
      </c>
      <c r="C19" s="278" t="n">
        <v>0</v>
      </c>
      <c r="D19" s="209" t="n">
        <v>0</v>
      </c>
      <c r="E19" s="235" t="n">
        <f aca="false">F19+G19</f>
        <v>0</v>
      </c>
      <c r="F19" s="215" t="n">
        <f aca="false">I19+L19+O19</f>
        <v>0</v>
      </c>
      <c r="G19" s="215" t="n">
        <f aca="false">J19+M19+P19</f>
        <v>0</v>
      </c>
      <c r="H19" s="235" t="n">
        <f aca="false">I19+J19</f>
        <v>0</v>
      </c>
      <c r="I19" s="211" t="n">
        <v>0</v>
      </c>
      <c r="J19" s="211" t="n">
        <v>0</v>
      </c>
      <c r="K19" s="235" t="n">
        <f aca="false">L19+M19</f>
        <v>0</v>
      </c>
      <c r="L19" s="211" t="n">
        <v>0</v>
      </c>
      <c r="M19" s="211" t="n">
        <v>0</v>
      </c>
      <c r="N19" s="235" t="n">
        <f aca="false">O19+P19</f>
        <v>0</v>
      </c>
      <c r="O19" s="211" t="n">
        <v>0</v>
      </c>
      <c r="P19" s="211" t="n">
        <v>0</v>
      </c>
      <c r="Q19" s="235" t="n">
        <f aca="false">R19+S19</f>
        <v>0</v>
      </c>
      <c r="R19" s="211" t="n">
        <v>0</v>
      </c>
      <c r="S19" s="211" t="n">
        <v>0</v>
      </c>
    </row>
    <row r="20" s="33" customFormat="true" ht="14.25" hidden="false" customHeight="true" outlineLevel="0" collapsed="false">
      <c r="B20" s="57" t="s">
        <v>42</v>
      </c>
      <c r="C20" s="277" t="n">
        <v>6</v>
      </c>
      <c r="D20" s="207" t="n">
        <v>25</v>
      </c>
      <c r="E20" s="235" t="n">
        <v>315</v>
      </c>
      <c r="F20" s="206" t="n">
        <v>157</v>
      </c>
      <c r="G20" s="206" t="n">
        <v>158</v>
      </c>
      <c r="H20" s="235" t="n">
        <f aca="false">I20+J20</f>
        <v>0</v>
      </c>
      <c r="I20" s="211" t="n">
        <v>0</v>
      </c>
      <c r="J20" s="211" t="n">
        <v>0</v>
      </c>
      <c r="K20" s="235" t="n">
        <v>140</v>
      </c>
      <c r="L20" s="207" t="n">
        <v>68</v>
      </c>
      <c r="M20" s="207" t="n">
        <v>72</v>
      </c>
      <c r="N20" s="235" t="n">
        <v>175</v>
      </c>
      <c r="O20" s="207" t="n">
        <v>89</v>
      </c>
      <c r="P20" s="207" t="n">
        <v>86</v>
      </c>
      <c r="Q20" s="235" t="n">
        <v>198</v>
      </c>
      <c r="R20" s="207" t="n">
        <v>106</v>
      </c>
      <c r="S20" s="207" t="n">
        <v>92</v>
      </c>
    </row>
    <row r="21" s="33" customFormat="true" ht="14.25" hidden="false" customHeight="true" outlineLevel="0" collapsed="false">
      <c r="B21" s="57" t="s">
        <v>43</v>
      </c>
      <c r="C21" s="277" t="n">
        <v>6</v>
      </c>
      <c r="D21" s="207" t="n">
        <v>9</v>
      </c>
      <c r="E21" s="235" t="n">
        <v>58</v>
      </c>
      <c r="F21" s="206" t="n">
        <v>29</v>
      </c>
      <c r="G21" s="206" t="n">
        <v>29</v>
      </c>
      <c r="H21" s="235" t="n">
        <f aca="false">I21+J21</f>
        <v>0</v>
      </c>
      <c r="I21" s="211" t="n">
        <v>0</v>
      </c>
      <c r="J21" s="211" t="n">
        <v>0</v>
      </c>
      <c r="K21" s="235" t="n">
        <v>22</v>
      </c>
      <c r="L21" s="207" t="n">
        <v>11</v>
      </c>
      <c r="M21" s="207" t="n">
        <v>11</v>
      </c>
      <c r="N21" s="235" t="n">
        <v>36</v>
      </c>
      <c r="O21" s="207" t="n">
        <v>18</v>
      </c>
      <c r="P21" s="207" t="n">
        <v>18</v>
      </c>
      <c r="Q21" s="235" t="n">
        <v>37</v>
      </c>
      <c r="R21" s="207" t="n">
        <v>23</v>
      </c>
      <c r="S21" s="207" t="n">
        <v>14</v>
      </c>
    </row>
    <row r="22" s="33" customFormat="true" ht="14.25" hidden="false" customHeight="true" outlineLevel="0" collapsed="false">
      <c r="B22" s="57" t="s">
        <v>44</v>
      </c>
      <c r="C22" s="277" t="n">
        <v>2</v>
      </c>
      <c r="D22" s="207" t="n">
        <v>6</v>
      </c>
      <c r="E22" s="235" t="n">
        <v>56</v>
      </c>
      <c r="F22" s="206" t="n">
        <v>32</v>
      </c>
      <c r="G22" s="206" t="n">
        <v>24</v>
      </c>
      <c r="H22" s="235" t="n">
        <f aca="false">I22+J22</f>
        <v>0</v>
      </c>
      <c r="I22" s="211" t="n">
        <v>0</v>
      </c>
      <c r="J22" s="211" t="n">
        <v>0</v>
      </c>
      <c r="K22" s="235" t="n">
        <f aca="false">L22+M22</f>
        <v>0</v>
      </c>
      <c r="L22" s="211" t="n">
        <v>0</v>
      </c>
      <c r="M22" s="211" t="n">
        <v>0</v>
      </c>
      <c r="N22" s="235" t="n">
        <v>56</v>
      </c>
      <c r="O22" s="207" t="n">
        <v>32</v>
      </c>
      <c r="P22" s="207" t="n">
        <v>24</v>
      </c>
      <c r="Q22" s="235" t="n">
        <v>66</v>
      </c>
      <c r="R22" s="207" t="n">
        <v>43</v>
      </c>
      <c r="S22" s="207" t="n">
        <v>23</v>
      </c>
    </row>
    <row r="23" s="34" customFormat="true" ht="4.5" hidden="false" customHeight="true" outlineLevel="0" collapsed="false">
      <c r="B23" s="59"/>
      <c r="C23" s="213"/>
      <c r="D23" s="210"/>
      <c r="E23" s="204"/>
      <c r="F23" s="210"/>
      <c r="G23" s="210"/>
      <c r="H23" s="204" t="n">
        <f aca="false">I23+J23</f>
        <v>0</v>
      </c>
      <c r="I23" s="204"/>
      <c r="J23" s="204"/>
      <c r="K23" s="204" t="n">
        <f aca="false">L23+M23</f>
        <v>0</v>
      </c>
      <c r="L23" s="204"/>
      <c r="M23" s="204"/>
      <c r="N23" s="204"/>
      <c r="O23" s="210"/>
      <c r="P23" s="210"/>
      <c r="Q23" s="204"/>
      <c r="R23" s="210"/>
      <c r="S23" s="210"/>
    </row>
    <row r="24" s="33" customFormat="true" ht="13.5" hidden="false" customHeight="true" outlineLevel="0" collapsed="false">
      <c r="B24" s="57" t="s">
        <v>45</v>
      </c>
      <c r="C24" s="277" t="n">
        <v>1</v>
      </c>
      <c r="D24" s="207" t="n">
        <v>8</v>
      </c>
      <c r="E24" s="235" t="n">
        <v>112</v>
      </c>
      <c r="F24" s="206" t="n">
        <v>57</v>
      </c>
      <c r="G24" s="206" t="n">
        <v>55</v>
      </c>
      <c r="H24" s="235" t="n">
        <v>26</v>
      </c>
      <c r="I24" s="207" t="n">
        <v>11</v>
      </c>
      <c r="J24" s="207" t="n">
        <v>15</v>
      </c>
      <c r="K24" s="235" t="n">
        <v>35</v>
      </c>
      <c r="L24" s="207" t="n">
        <v>18</v>
      </c>
      <c r="M24" s="207" t="n">
        <v>17</v>
      </c>
      <c r="N24" s="235" t="n">
        <v>51</v>
      </c>
      <c r="O24" s="207" t="n">
        <v>28</v>
      </c>
      <c r="P24" s="207" t="n">
        <v>23</v>
      </c>
      <c r="Q24" s="235" t="n">
        <v>40</v>
      </c>
      <c r="R24" s="207" t="n">
        <v>13</v>
      </c>
      <c r="S24" s="207" t="n">
        <v>27</v>
      </c>
    </row>
    <row r="25" s="33" customFormat="true" ht="14.25" hidden="false" customHeight="true" outlineLevel="0" collapsed="false">
      <c r="B25" s="57" t="s">
        <v>46</v>
      </c>
      <c r="C25" s="278" t="n">
        <v>0</v>
      </c>
      <c r="D25" s="209" t="n">
        <v>0</v>
      </c>
      <c r="E25" s="235" t="n">
        <f aca="false">F25+G25</f>
        <v>0</v>
      </c>
      <c r="F25" s="215" t="n">
        <f aca="false">I25+L25+O25</f>
        <v>0</v>
      </c>
      <c r="G25" s="215" t="n">
        <f aca="false">J25+M25+P25</f>
        <v>0</v>
      </c>
      <c r="H25" s="235" t="n">
        <f aca="false">I25+J25</f>
        <v>0</v>
      </c>
      <c r="I25" s="211" t="n">
        <v>0</v>
      </c>
      <c r="J25" s="211" t="n">
        <v>0</v>
      </c>
      <c r="K25" s="235" t="n">
        <f aca="false">L25+M25</f>
        <v>0</v>
      </c>
      <c r="L25" s="211" t="n">
        <v>0</v>
      </c>
      <c r="M25" s="211" t="n">
        <v>0</v>
      </c>
      <c r="N25" s="235" t="n">
        <f aca="false">O25+P25</f>
        <v>0</v>
      </c>
      <c r="O25" s="211" t="n">
        <v>0</v>
      </c>
      <c r="P25" s="211" t="n">
        <v>0</v>
      </c>
      <c r="Q25" s="235" t="n">
        <f aca="false">R25+S25</f>
        <v>0</v>
      </c>
      <c r="R25" s="211" t="n">
        <v>0</v>
      </c>
      <c r="S25" s="211" t="n">
        <v>0</v>
      </c>
    </row>
    <row r="26" s="33" customFormat="true" ht="14.25" hidden="false" customHeight="true" outlineLevel="0" collapsed="false">
      <c r="B26" s="57" t="s">
        <v>47</v>
      </c>
      <c r="C26" s="277" t="n">
        <v>4</v>
      </c>
      <c r="D26" s="207" t="n">
        <v>7</v>
      </c>
      <c r="E26" s="235" t="n">
        <v>43</v>
      </c>
      <c r="F26" s="206" t="n">
        <v>16</v>
      </c>
      <c r="G26" s="206" t="n">
        <v>27</v>
      </c>
      <c r="H26" s="235" t="n">
        <f aca="false">I26+J26</f>
        <v>0</v>
      </c>
      <c r="I26" s="211" t="n">
        <v>0</v>
      </c>
      <c r="J26" s="211" t="n">
        <v>0</v>
      </c>
      <c r="K26" s="235" t="n">
        <v>23</v>
      </c>
      <c r="L26" s="207" t="n">
        <v>8</v>
      </c>
      <c r="M26" s="207" t="n">
        <v>15</v>
      </c>
      <c r="N26" s="235" t="n">
        <v>20</v>
      </c>
      <c r="O26" s="207" t="n">
        <v>8</v>
      </c>
      <c r="P26" s="211" t="n">
        <v>12</v>
      </c>
      <c r="Q26" s="235" t="n">
        <v>24</v>
      </c>
      <c r="R26" s="207" t="n">
        <v>17</v>
      </c>
      <c r="S26" s="207" t="n">
        <v>7</v>
      </c>
    </row>
    <row r="27" s="33" customFormat="true" ht="14.25" hidden="false" customHeight="true" outlineLevel="0" collapsed="false">
      <c r="B27" s="57" t="s">
        <v>48</v>
      </c>
      <c r="C27" s="278" t="n">
        <v>0</v>
      </c>
      <c r="D27" s="209" t="n">
        <v>0</v>
      </c>
      <c r="E27" s="235" t="n">
        <f aca="false">F27+G27</f>
        <v>0</v>
      </c>
      <c r="F27" s="215" t="n">
        <f aca="false">I27+L27+O27</f>
        <v>0</v>
      </c>
      <c r="G27" s="215" t="n">
        <f aca="false">J27+M27+P27</f>
        <v>0</v>
      </c>
      <c r="H27" s="235" t="n">
        <f aca="false">I27+J27</f>
        <v>0</v>
      </c>
      <c r="I27" s="211" t="n">
        <v>0</v>
      </c>
      <c r="J27" s="211" t="n">
        <v>0</v>
      </c>
      <c r="K27" s="235" t="n">
        <f aca="false">L27+M27</f>
        <v>0</v>
      </c>
      <c r="L27" s="211" t="n">
        <v>0</v>
      </c>
      <c r="M27" s="211" t="n">
        <v>0</v>
      </c>
      <c r="N27" s="235" t="n">
        <f aca="false">O27+P27</f>
        <v>0</v>
      </c>
      <c r="O27" s="211" t="n">
        <v>0</v>
      </c>
      <c r="P27" s="211" t="n">
        <v>0</v>
      </c>
      <c r="Q27" s="235" t="n">
        <f aca="false">R27+S27</f>
        <v>0</v>
      </c>
      <c r="R27" s="211" t="n">
        <v>0</v>
      </c>
      <c r="S27" s="211" t="n">
        <v>0</v>
      </c>
    </row>
    <row r="28" s="33" customFormat="true" ht="14.25" hidden="false" customHeight="true" outlineLevel="0" collapsed="false">
      <c r="B28" s="57" t="s">
        <v>49</v>
      </c>
      <c r="C28" s="278" t="n">
        <v>0</v>
      </c>
      <c r="D28" s="209" t="n">
        <v>0</v>
      </c>
      <c r="E28" s="235" t="n">
        <f aca="false">F28+G28</f>
        <v>0</v>
      </c>
      <c r="F28" s="215" t="n">
        <f aca="false">I28+L28+O28</f>
        <v>0</v>
      </c>
      <c r="G28" s="215" t="n">
        <f aca="false">J28+M28+P28</f>
        <v>0</v>
      </c>
      <c r="H28" s="235" t="n">
        <f aca="false">I28+J28</f>
        <v>0</v>
      </c>
      <c r="I28" s="211" t="n">
        <v>0</v>
      </c>
      <c r="J28" s="211" t="n">
        <v>0</v>
      </c>
      <c r="K28" s="235" t="n">
        <f aca="false">L28+M28</f>
        <v>0</v>
      </c>
      <c r="L28" s="211" t="n">
        <v>0</v>
      </c>
      <c r="M28" s="211" t="n">
        <v>0</v>
      </c>
      <c r="N28" s="235" t="n">
        <f aca="false">O28+P28</f>
        <v>0</v>
      </c>
      <c r="O28" s="211" t="n">
        <v>0</v>
      </c>
      <c r="P28" s="211" t="n">
        <v>0</v>
      </c>
      <c r="Q28" s="235" t="n">
        <f aca="false">R28+S28</f>
        <v>0</v>
      </c>
      <c r="R28" s="211" t="n">
        <v>0</v>
      </c>
      <c r="S28" s="211" t="n">
        <v>0</v>
      </c>
    </row>
    <row r="29" s="34" customFormat="true" ht="4.5" hidden="false" customHeight="true" outlineLevel="0" collapsed="false">
      <c r="B29" s="59"/>
      <c r="C29" s="212"/>
      <c r="D29" s="208"/>
      <c r="E29" s="204" t="n">
        <f aca="false">F29+G29</f>
        <v>0</v>
      </c>
      <c r="F29" s="208" t="n">
        <f aca="false">I29+L29+O29</f>
        <v>0</v>
      </c>
      <c r="G29" s="208" t="n">
        <f aca="false">J29+M29+P29</f>
        <v>0</v>
      </c>
      <c r="H29" s="204" t="n">
        <f aca="false">I29+J29</f>
        <v>0</v>
      </c>
      <c r="I29" s="204"/>
      <c r="J29" s="204"/>
      <c r="K29" s="204" t="n">
        <f aca="false">L29+M29</f>
        <v>0</v>
      </c>
      <c r="L29" s="204"/>
      <c r="M29" s="204"/>
      <c r="N29" s="204" t="n">
        <f aca="false">O29+P29</f>
        <v>0</v>
      </c>
      <c r="O29" s="204"/>
      <c r="P29" s="204"/>
      <c r="Q29" s="204" t="n">
        <f aca="false">R29+S29</f>
        <v>0</v>
      </c>
      <c r="R29" s="204"/>
      <c r="S29" s="204"/>
    </row>
    <row r="30" s="33" customFormat="true" ht="13.5" hidden="false" customHeight="true" outlineLevel="0" collapsed="false">
      <c r="B30" s="57" t="s">
        <v>50</v>
      </c>
      <c r="C30" s="277" t="n">
        <v>1</v>
      </c>
      <c r="D30" s="207" t="n">
        <v>2</v>
      </c>
      <c r="E30" s="235" t="n">
        <v>16</v>
      </c>
      <c r="F30" s="206" t="n">
        <v>7</v>
      </c>
      <c r="G30" s="206" t="n">
        <v>9</v>
      </c>
      <c r="H30" s="235" t="n">
        <v>4</v>
      </c>
      <c r="I30" s="211" t="n">
        <v>3</v>
      </c>
      <c r="J30" s="207" t="n">
        <v>1</v>
      </c>
      <c r="K30" s="235" t="n">
        <v>5</v>
      </c>
      <c r="L30" s="211" t="n">
        <v>0</v>
      </c>
      <c r="M30" s="207" t="n">
        <v>5</v>
      </c>
      <c r="N30" s="235" t="n">
        <v>7</v>
      </c>
      <c r="O30" s="207" t="n">
        <v>4</v>
      </c>
      <c r="P30" s="207" t="n">
        <v>3</v>
      </c>
      <c r="Q30" s="235" t="n">
        <v>3</v>
      </c>
      <c r="R30" s="207" t="n">
        <v>1</v>
      </c>
      <c r="S30" s="207" t="n">
        <v>2</v>
      </c>
    </row>
    <row r="31" s="33" customFormat="true" ht="14.25" hidden="false" customHeight="true" outlineLevel="0" collapsed="false">
      <c r="B31" s="57" t="s">
        <v>51</v>
      </c>
      <c r="C31" s="277" t="n">
        <v>2</v>
      </c>
      <c r="D31" s="207" t="n">
        <v>4</v>
      </c>
      <c r="E31" s="235" t="n">
        <v>20</v>
      </c>
      <c r="F31" s="206" t="n">
        <v>12</v>
      </c>
      <c r="G31" s="206" t="n">
        <v>8</v>
      </c>
      <c r="H31" s="235" t="n">
        <f aca="false">I31+J31</f>
        <v>0</v>
      </c>
      <c r="I31" s="211" t="n">
        <v>0</v>
      </c>
      <c r="J31" s="211" t="n">
        <v>0</v>
      </c>
      <c r="K31" s="235" t="n">
        <f aca="false">L31+M31</f>
        <v>0</v>
      </c>
      <c r="L31" s="211" t="n">
        <v>0</v>
      </c>
      <c r="M31" s="211" t="n">
        <v>0</v>
      </c>
      <c r="N31" s="235" t="n">
        <v>20</v>
      </c>
      <c r="O31" s="207" t="n">
        <v>12</v>
      </c>
      <c r="P31" s="207" t="n">
        <v>8</v>
      </c>
      <c r="Q31" s="235" t="n">
        <v>22</v>
      </c>
      <c r="R31" s="207" t="n">
        <v>10</v>
      </c>
      <c r="S31" s="207" t="n">
        <v>12</v>
      </c>
    </row>
    <row r="32" s="33" customFormat="true" ht="14.25" hidden="false" customHeight="true" outlineLevel="0" collapsed="false">
      <c r="B32" s="57" t="s">
        <v>52</v>
      </c>
      <c r="C32" s="277" t="n">
        <v>1</v>
      </c>
      <c r="D32" s="207" t="n">
        <v>7</v>
      </c>
      <c r="E32" s="235" t="n">
        <v>66</v>
      </c>
      <c r="F32" s="206" t="n">
        <v>28</v>
      </c>
      <c r="G32" s="206" t="n">
        <v>38</v>
      </c>
      <c r="H32" s="235" t="n">
        <f aca="false">I32+J32</f>
        <v>0</v>
      </c>
      <c r="I32" s="211" t="n">
        <v>0</v>
      </c>
      <c r="J32" s="211" t="n">
        <v>0</v>
      </c>
      <c r="K32" s="235" t="n">
        <v>34</v>
      </c>
      <c r="L32" s="207" t="n">
        <v>12</v>
      </c>
      <c r="M32" s="207" t="n">
        <v>22</v>
      </c>
      <c r="N32" s="235" t="n">
        <v>32</v>
      </c>
      <c r="O32" s="207" t="n">
        <v>16</v>
      </c>
      <c r="P32" s="207" t="n">
        <v>16</v>
      </c>
      <c r="Q32" s="235" t="n">
        <v>39</v>
      </c>
      <c r="R32" s="207" t="n">
        <v>17</v>
      </c>
      <c r="S32" s="207" t="n">
        <v>22</v>
      </c>
    </row>
    <row r="33" s="33" customFormat="true" ht="14.25" hidden="false" customHeight="true" outlineLevel="0" collapsed="false">
      <c r="B33" s="57" t="s">
        <v>53</v>
      </c>
      <c r="C33" s="278" t="n">
        <v>0</v>
      </c>
      <c r="D33" s="209" t="n">
        <v>0</v>
      </c>
      <c r="E33" s="235" t="n">
        <f aca="false">F33+G33</f>
        <v>0</v>
      </c>
      <c r="F33" s="215" t="n">
        <f aca="false">I33+L33+O33</f>
        <v>0</v>
      </c>
      <c r="G33" s="215" t="n">
        <f aca="false">J33+M33+P33</f>
        <v>0</v>
      </c>
      <c r="H33" s="235" t="n">
        <f aca="false">I33+J33</f>
        <v>0</v>
      </c>
      <c r="I33" s="211" t="n">
        <v>0</v>
      </c>
      <c r="J33" s="211" t="n">
        <v>0</v>
      </c>
      <c r="K33" s="235" t="n">
        <f aca="false">L33+M33</f>
        <v>0</v>
      </c>
      <c r="L33" s="211" t="n">
        <v>0</v>
      </c>
      <c r="M33" s="211" t="n">
        <v>0</v>
      </c>
      <c r="N33" s="235" t="n">
        <f aca="false">O33+P33</f>
        <v>0</v>
      </c>
      <c r="O33" s="211" t="n">
        <v>0</v>
      </c>
      <c r="P33" s="211" t="n">
        <v>0</v>
      </c>
      <c r="Q33" s="235" t="n">
        <f aca="false">R33+S33</f>
        <v>0</v>
      </c>
      <c r="R33" s="211" t="n">
        <v>0</v>
      </c>
      <c r="S33" s="211" t="n">
        <v>0</v>
      </c>
    </row>
    <row r="34" s="33" customFormat="true" ht="14.25" hidden="false" customHeight="true" outlineLevel="0" collapsed="false">
      <c r="B34" s="57" t="s">
        <v>54</v>
      </c>
      <c r="C34" s="277" t="n">
        <v>2</v>
      </c>
      <c r="D34" s="207" t="n">
        <v>6</v>
      </c>
      <c r="E34" s="235" t="n">
        <v>64</v>
      </c>
      <c r="F34" s="206" t="n">
        <v>29</v>
      </c>
      <c r="G34" s="206" t="n">
        <v>35</v>
      </c>
      <c r="H34" s="235" t="n">
        <f aca="false">I34+J34</f>
        <v>0</v>
      </c>
      <c r="I34" s="211" t="n">
        <v>0</v>
      </c>
      <c r="J34" s="211" t="n">
        <v>0</v>
      </c>
      <c r="K34" s="235" t="n">
        <v>19</v>
      </c>
      <c r="L34" s="211" t="n">
        <v>8</v>
      </c>
      <c r="M34" s="211" t="n">
        <v>11</v>
      </c>
      <c r="N34" s="235" t="n">
        <v>45</v>
      </c>
      <c r="O34" s="207" t="n">
        <v>21</v>
      </c>
      <c r="P34" s="207" t="n">
        <v>24</v>
      </c>
      <c r="Q34" s="235" t="n">
        <v>54</v>
      </c>
      <c r="R34" s="207" t="n">
        <v>27</v>
      </c>
      <c r="S34" s="207" t="n">
        <v>27</v>
      </c>
    </row>
    <row r="35" s="34" customFormat="true" ht="4.5" hidden="false" customHeight="true" outlineLevel="0" collapsed="false">
      <c r="B35" s="59"/>
      <c r="C35" s="213"/>
      <c r="D35" s="210"/>
      <c r="E35" s="204"/>
      <c r="F35" s="210"/>
      <c r="G35" s="210"/>
      <c r="H35" s="204" t="n">
        <f aca="false">I35+J35</f>
        <v>0</v>
      </c>
      <c r="I35" s="204"/>
      <c r="J35" s="204"/>
      <c r="K35" s="204" t="n">
        <f aca="false">L35+M35</f>
        <v>0</v>
      </c>
      <c r="L35" s="204"/>
      <c r="M35" s="204"/>
      <c r="N35" s="204" t="n">
        <f aca="false">O35+P35</f>
        <v>0</v>
      </c>
      <c r="O35" s="210"/>
      <c r="P35" s="210"/>
      <c r="Q35" s="204" t="n">
        <f aca="false">R35+S35</f>
        <v>0</v>
      </c>
      <c r="R35" s="210"/>
      <c r="S35" s="210"/>
    </row>
    <row r="36" s="33" customFormat="true" ht="13.5" hidden="false" customHeight="true" outlineLevel="0" collapsed="false">
      <c r="B36" s="57" t="s">
        <v>55</v>
      </c>
      <c r="C36" s="278" t="n">
        <v>0</v>
      </c>
      <c r="D36" s="209" t="n">
        <v>0</v>
      </c>
      <c r="E36" s="235" t="n">
        <f aca="false">F36+G36</f>
        <v>0</v>
      </c>
      <c r="F36" s="215" t="n">
        <f aca="false">I36+L36+O36</f>
        <v>0</v>
      </c>
      <c r="G36" s="215" t="n">
        <f aca="false">J36+M36+P36</f>
        <v>0</v>
      </c>
      <c r="H36" s="235" t="n">
        <f aca="false">I36+J36</f>
        <v>0</v>
      </c>
      <c r="I36" s="211" t="n">
        <v>0</v>
      </c>
      <c r="J36" s="211" t="n">
        <v>0</v>
      </c>
      <c r="K36" s="235" t="n">
        <f aca="false">L36+M36</f>
        <v>0</v>
      </c>
      <c r="L36" s="211" t="n">
        <v>0</v>
      </c>
      <c r="M36" s="211" t="n">
        <v>0</v>
      </c>
      <c r="N36" s="235" t="n">
        <f aca="false">O36+P36</f>
        <v>0</v>
      </c>
      <c r="O36" s="211" t="n">
        <v>0</v>
      </c>
      <c r="P36" s="211" t="n">
        <v>0</v>
      </c>
      <c r="Q36" s="235" t="n">
        <f aca="false">R36+S36</f>
        <v>0</v>
      </c>
      <c r="R36" s="211" t="n">
        <v>0</v>
      </c>
      <c r="S36" s="211" t="n">
        <v>0</v>
      </c>
    </row>
    <row r="37" s="33" customFormat="true" ht="14.25" hidden="false" customHeight="true" outlineLevel="0" collapsed="false">
      <c r="B37" s="57" t="s">
        <v>56</v>
      </c>
      <c r="C37" s="277" t="n">
        <v>1</v>
      </c>
      <c r="D37" s="207" t="n">
        <v>2</v>
      </c>
      <c r="E37" s="235" t="n">
        <v>30</v>
      </c>
      <c r="F37" s="206" t="n">
        <v>16</v>
      </c>
      <c r="G37" s="206" t="n">
        <v>14</v>
      </c>
      <c r="H37" s="235" t="n">
        <f aca="false">I37+J37</f>
        <v>0</v>
      </c>
      <c r="I37" s="211" t="n">
        <v>0</v>
      </c>
      <c r="J37" s="211" t="n">
        <v>0</v>
      </c>
      <c r="K37" s="235" t="n">
        <f aca="false">L37+M37</f>
        <v>0</v>
      </c>
      <c r="L37" s="211" t="n">
        <v>0</v>
      </c>
      <c r="M37" s="211" t="n">
        <v>0</v>
      </c>
      <c r="N37" s="235" t="n">
        <v>30</v>
      </c>
      <c r="O37" s="207" t="n">
        <v>16</v>
      </c>
      <c r="P37" s="207" t="n">
        <v>14</v>
      </c>
      <c r="Q37" s="235" t="n">
        <v>31</v>
      </c>
      <c r="R37" s="207" t="n">
        <v>15</v>
      </c>
      <c r="S37" s="207" t="n">
        <v>16</v>
      </c>
    </row>
    <row r="38" s="33" customFormat="true" ht="14.25" hidden="false" customHeight="true" outlineLevel="0" collapsed="false">
      <c r="B38" s="57" t="s">
        <v>57</v>
      </c>
      <c r="C38" s="277" t="n">
        <v>4</v>
      </c>
      <c r="D38" s="207" t="n">
        <v>13</v>
      </c>
      <c r="E38" s="235" t="n">
        <v>200</v>
      </c>
      <c r="F38" s="206" t="n">
        <v>101</v>
      </c>
      <c r="G38" s="206" t="n">
        <v>99</v>
      </c>
      <c r="H38" s="235" t="n">
        <v>21</v>
      </c>
      <c r="I38" s="207" t="n">
        <v>14</v>
      </c>
      <c r="J38" s="207" t="n">
        <v>7</v>
      </c>
      <c r="K38" s="235" t="n">
        <v>35</v>
      </c>
      <c r="L38" s="207" t="n">
        <v>19</v>
      </c>
      <c r="M38" s="207" t="n">
        <v>16</v>
      </c>
      <c r="N38" s="235" t="n">
        <v>144</v>
      </c>
      <c r="O38" s="207" t="n">
        <v>68</v>
      </c>
      <c r="P38" s="207" t="n">
        <v>76</v>
      </c>
      <c r="Q38" s="235" t="n">
        <v>141</v>
      </c>
      <c r="R38" s="207" t="n">
        <v>66</v>
      </c>
      <c r="S38" s="207" t="n">
        <v>75</v>
      </c>
    </row>
    <row r="39" s="33" customFormat="true" ht="14.25" hidden="false" customHeight="true" outlineLevel="0" collapsed="false">
      <c r="B39" s="57" t="s">
        <v>58</v>
      </c>
      <c r="C39" s="277" t="n">
        <v>3</v>
      </c>
      <c r="D39" s="207" t="n">
        <v>8</v>
      </c>
      <c r="E39" s="235" t="n">
        <v>163</v>
      </c>
      <c r="F39" s="206" t="n">
        <v>87</v>
      </c>
      <c r="G39" s="206" t="n">
        <v>76</v>
      </c>
      <c r="H39" s="235" t="n">
        <f aca="false">I39+J39</f>
        <v>0</v>
      </c>
      <c r="I39" s="211" t="n">
        <v>0</v>
      </c>
      <c r="J39" s="211" t="n">
        <v>0</v>
      </c>
      <c r="K39" s="235" t="n">
        <f aca="false">L39+M39</f>
        <v>0</v>
      </c>
      <c r="L39" s="211" t="n">
        <v>0</v>
      </c>
      <c r="M39" s="211" t="n">
        <v>0</v>
      </c>
      <c r="N39" s="235" t="n">
        <v>163</v>
      </c>
      <c r="O39" s="207" t="n">
        <v>87</v>
      </c>
      <c r="P39" s="207" t="n">
        <v>76</v>
      </c>
      <c r="Q39" s="235" t="n">
        <v>144</v>
      </c>
      <c r="R39" s="207" t="n">
        <v>68</v>
      </c>
      <c r="S39" s="207" t="n">
        <v>76</v>
      </c>
    </row>
    <row r="40" s="33" customFormat="true" ht="14.25" hidden="false" customHeight="true" outlineLevel="0" collapsed="false">
      <c r="B40" s="57" t="s">
        <v>59</v>
      </c>
      <c r="C40" s="277" t="n">
        <v>4</v>
      </c>
      <c r="D40" s="207" t="n">
        <v>40</v>
      </c>
      <c r="E40" s="235" t="n">
        <v>663</v>
      </c>
      <c r="F40" s="206" t="n">
        <v>326</v>
      </c>
      <c r="G40" s="206" t="n">
        <v>337</v>
      </c>
      <c r="H40" s="235" t="n">
        <f aca="false">I40+J40</f>
        <v>0</v>
      </c>
      <c r="I40" s="211" t="n">
        <v>0</v>
      </c>
      <c r="J40" s="211" t="n">
        <v>0</v>
      </c>
      <c r="K40" s="235" t="n">
        <v>330</v>
      </c>
      <c r="L40" s="207" t="n">
        <v>170</v>
      </c>
      <c r="M40" s="207" t="n">
        <v>160</v>
      </c>
      <c r="N40" s="235" t="n">
        <v>333</v>
      </c>
      <c r="O40" s="207" t="n">
        <v>156</v>
      </c>
      <c r="P40" s="207" t="n">
        <v>177</v>
      </c>
      <c r="Q40" s="235" t="n">
        <v>292</v>
      </c>
      <c r="R40" s="207" t="n">
        <v>153</v>
      </c>
      <c r="S40" s="207" t="n">
        <v>139</v>
      </c>
    </row>
    <row r="41" s="34" customFormat="true" ht="4.5" hidden="false" customHeight="true" outlineLevel="0" collapsed="false">
      <c r="B41" s="59"/>
      <c r="C41" s="213"/>
      <c r="D41" s="210"/>
      <c r="E41" s="204"/>
      <c r="F41" s="210"/>
      <c r="G41" s="210"/>
      <c r="H41" s="204" t="n">
        <f aca="false">I41+J41</f>
        <v>0</v>
      </c>
      <c r="I41" s="204"/>
      <c r="J41" s="204"/>
      <c r="K41" s="204"/>
      <c r="L41" s="210"/>
      <c r="M41" s="210"/>
      <c r="N41" s="204"/>
      <c r="O41" s="210"/>
      <c r="P41" s="210"/>
      <c r="Q41" s="204"/>
      <c r="R41" s="210"/>
      <c r="S41" s="210"/>
    </row>
    <row r="42" s="33" customFormat="true" ht="13.5" hidden="false" customHeight="true" outlineLevel="0" collapsed="false">
      <c r="B42" s="57" t="s">
        <v>60</v>
      </c>
      <c r="C42" s="277" t="n">
        <v>4</v>
      </c>
      <c r="D42" s="207" t="n">
        <v>14</v>
      </c>
      <c r="E42" s="235" t="n">
        <v>156</v>
      </c>
      <c r="F42" s="206" t="n">
        <v>91</v>
      </c>
      <c r="G42" s="206" t="n">
        <v>65</v>
      </c>
      <c r="H42" s="235" t="n">
        <v>2</v>
      </c>
      <c r="I42" s="207" t="n">
        <v>1</v>
      </c>
      <c r="J42" s="209" t="n">
        <v>1</v>
      </c>
      <c r="K42" s="235" t="n">
        <v>66</v>
      </c>
      <c r="L42" s="207" t="n">
        <v>40</v>
      </c>
      <c r="M42" s="207" t="n">
        <v>26</v>
      </c>
      <c r="N42" s="235" t="n">
        <v>88</v>
      </c>
      <c r="O42" s="207" t="n">
        <v>50</v>
      </c>
      <c r="P42" s="207" t="n">
        <v>38</v>
      </c>
      <c r="Q42" s="235" t="n">
        <v>105</v>
      </c>
      <c r="R42" s="207" t="n">
        <v>57</v>
      </c>
      <c r="S42" s="207" t="n">
        <v>48</v>
      </c>
    </row>
    <row r="43" s="33" customFormat="true" ht="14.25" hidden="false" customHeight="true" outlineLevel="0" collapsed="false">
      <c r="B43" s="57" t="s">
        <v>61</v>
      </c>
      <c r="C43" s="277" t="n">
        <v>4</v>
      </c>
      <c r="D43" s="207" t="n">
        <v>5</v>
      </c>
      <c r="E43" s="235" t="n">
        <v>87</v>
      </c>
      <c r="F43" s="206" t="n">
        <v>54</v>
      </c>
      <c r="G43" s="206" t="n">
        <v>33</v>
      </c>
      <c r="H43" s="235" t="n">
        <f aca="false">I43+J43</f>
        <v>0</v>
      </c>
      <c r="I43" s="211" t="n">
        <v>0</v>
      </c>
      <c r="J43" s="211" t="n">
        <v>0</v>
      </c>
      <c r="K43" s="235" t="n">
        <f aca="false">L43+M43</f>
        <v>0</v>
      </c>
      <c r="L43" s="211" t="n">
        <v>0</v>
      </c>
      <c r="M43" s="211" t="n">
        <v>0</v>
      </c>
      <c r="N43" s="235" t="n">
        <v>87</v>
      </c>
      <c r="O43" s="207" t="n">
        <v>54</v>
      </c>
      <c r="P43" s="207" t="n">
        <v>33</v>
      </c>
      <c r="Q43" s="235" t="n">
        <v>109</v>
      </c>
      <c r="R43" s="207" t="n">
        <v>57</v>
      </c>
      <c r="S43" s="207" t="n">
        <v>52</v>
      </c>
    </row>
    <row r="44" s="33" customFormat="true" ht="14.25" hidden="false" customHeight="true" outlineLevel="0" collapsed="false">
      <c r="B44" s="57" t="s">
        <v>62</v>
      </c>
      <c r="C44" s="277" t="n">
        <v>2</v>
      </c>
      <c r="D44" s="207" t="n">
        <v>5</v>
      </c>
      <c r="E44" s="235" t="n">
        <v>61</v>
      </c>
      <c r="F44" s="206" t="n">
        <v>27</v>
      </c>
      <c r="G44" s="206" t="n">
        <v>34</v>
      </c>
      <c r="H44" s="235" t="n">
        <f aca="false">I44+J44</f>
        <v>0</v>
      </c>
      <c r="I44" s="211" t="n">
        <v>0</v>
      </c>
      <c r="J44" s="211" t="n">
        <v>0</v>
      </c>
      <c r="K44" s="235" t="n">
        <f aca="false">L44+M44</f>
        <v>0</v>
      </c>
      <c r="L44" s="211" t="n">
        <v>0</v>
      </c>
      <c r="M44" s="211" t="n">
        <v>0</v>
      </c>
      <c r="N44" s="235" t="n">
        <v>61</v>
      </c>
      <c r="O44" s="207" t="n">
        <v>27</v>
      </c>
      <c r="P44" s="207" t="n">
        <v>34</v>
      </c>
      <c r="Q44" s="235" t="n">
        <v>62</v>
      </c>
      <c r="R44" s="207" t="n">
        <v>29</v>
      </c>
      <c r="S44" s="207" t="n">
        <v>33</v>
      </c>
    </row>
    <row r="45" s="33" customFormat="true" ht="14.25" hidden="false" customHeight="true" outlineLevel="0" collapsed="false">
      <c r="B45" s="57" t="s">
        <v>63</v>
      </c>
      <c r="C45" s="277" t="n">
        <v>2</v>
      </c>
      <c r="D45" s="207" t="n">
        <v>8</v>
      </c>
      <c r="E45" s="235" t="n">
        <v>111</v>
      </c>
      <c r="F45" s="206" t="n">
        <v>58</v>
      </c>
      <c r="G45" s="206" t="n">
        <v>53</v>
      </c>
      <c r="H45" s="235" t="n">
        <f aca="false">I45+J45</f>
        <v>0</v>
      </c>
      <c r="I45" s="211" t="n">
        <v>0</v>
      </c>
      <c r="J45" s="211" t="n">
        <v>0</v>
      </c>
      <c r="K45" s="235" t="n">
        <v>52</v>
      </c>
      <c r="L45" s="207" t="n">
        <v>27</v>
      </c>
      <c r="M45" s="207" t="n">
        <v>25</v>
      </c>
      <c r="N45" s="235" t="n">
        <v>59</v>
      </c>
      <c r="O45" s="207" t="n">
        <v>31</v>
      </c>
      <c r="P45" s="207" t="n">
        <v>28</v>
      </c>
      <c r="Q45" s="235" t="n">
        <v>71</v>
      </c>
      <c r="R45" s="207" t="n">
        <v>36</v>
      </c>
      <c r="S45" s="207" t="n">
        <v>35</v>
      </c>
    </row>
    <row r="46" s="33" customFormat="true" ht="14.25" hidden="false" customHeight="true" outlineLevel="0" collapsed="false">
      <c r="B46" s="57" t="s">
        <v>64</v>
      </c>
      <c r="C46" s="277" t="n">
        <v>5</v>
      </c>
      <c r="D46" s="207" t="n">
        <v>10</v>
      </c>
      <c r="E46" s="235" t="n">
        <v>121</v>
      </c>
      <c r="F46" s="206" t="n">
        <v>58</v>
      </c>
      <c r="G46" s="206" t="n">
        <v>63</v>
      </c>
      <c r="H46" s="235" t="n">
        <f aca="false">I46+J46</f>
        <v>0</v>
      </c>
      <c r="I46" s="211" t="n">
        <v>0</v>
      </c>
      <c r="J46" s="211" t="n">
        <v>0</v>
      </c>
      <c r="K46" s="235" t="n">
        <v>40</v>
      </c>
      <c r="L46" s="207" t="n">
        <v>24</v>
      </c>
      <c r="M46" s="207" t="n">
        <v>16</v>
      </c>
      <c r="N46" s="235" t="n">
        <v>81</v>
      </c>
      <c r="O46" s="207" t="n">
        <v>34</v>
      </c>
      <c r="P46" s="207" t="n">
        <v>47</v>
      </c>
      <c r="Q46" s="235" t="n">
        <v>99</v>
      </c>
      <c r="R46" s="207" t="n">
        <v>54</v>
      </c>
      <c r="S46" s="207" t="n">
        <v>45</v>
      </c>
    </row>
    <row r="47" s="34" customFormat="true" ht="4.5" hidden="false" customHeight="true" outlineLevel="0" collapsed="false">
      <c r="B47" s="59"/>
      <c r="C47" s="213"/>
      <c r="D47" s="210"/>
      <c r="E47" s="204"/>
      <c r="F47" s="210"/>
      <c r="G47" s="210"/>
      <c r="H47" s="204" t="n">
        <f aca="false">I47+J47</f>
        <v>0</v>
      </c>
      <c r="I47" s="210"/>
      <c r="J47" s="204"/>
      <c r="K47" s="204" t="n">
        <f aca="false">L47+M47</f>
        <v>0</v>
      </c>
      <c r="L47" s="210"/>
      <c r="M47" s="210"/>
      <c r="N47" s="204"/>
      <c r="O47" s="210"/>
      <c r="P47" s="210"/>
      <c r="Q47" s="204" t="n">
        <f aca="false">R47+S47</f>
        <v>0</v>
      </c>
      <c r="R47" s="210"/>
      <c r="S47" s="210"/>
    </row>
    <row r="48" s="33" customFormat="true" ht="13.5" hidden="false" customHeight="true" outlineLevel="0" collapsed="false">
      <c r="B48" s="57" t="s">
        <v>65</v>
      </c>
      <c r="C48" s="277" t="n">
        <v>3</v>
      </c>
      <c r="D48" s="207" t="n">
        <v>7</v>
      </c>
      <c r="E48" s="235" t="n">
        <v>128</v>
      </c>
      <c r="F48" s="206" t="n">
        <v>60</v>
      </c>
      <c r="G48" s="206" t="n">
        <v>68</v>
      </c>
      <c r="H48" s="235" t="n">
        <f aca="false">I48+J48</f>
        <v>0</v>
      </c>
      <c r="I48" s="211" t="n">
        <v>0</v>
      </c>
      <c r="J48" s="211" t="n">
        <v>0</v>
      </c>
      <c r="K48" s="235" t="n">
        <f aca="false">L48+M48</f>
        <v>0</v>
      </c>
      <c r="L48" s="211" t="n">
        <v>0</v>
      </c>
      <c r="M48" s="211" t="n">
        <v>0</v>
      </c>
      <c r="N48" s="235" t="n">
        <v>128</v>
      </c>
      <c r="O48" s="207" t="n">
        <v>60</v>
      </c>
      <c r="P48" s="207" t="n">
        <v>68</v>
      </c>
      <c r="Q48" s="235" t="n">
        <v>130</v>
      </c>
      <c r="R48" s="207" t="n">
        <v>63</v>
      </c>
      <c r="S48" s="207" t="n">
        <v>67</v>
      </c>
    </row>
    <row r="49" s="33" customFormat="true" ht="14.25" hidden="false" customHeight="true" outlineLevel="0" collapsed="false">
      <c r="B49" s="57" t="s">
        <v>66</v>
      </c>
      <c r="C49" s="277" t="n">
        <v>8</v>
      </c>
      <c r="D49" s="207" t="n">
        <v>38</v>
      </c>
      <c r="E49" s="235" t="n">
        <v>463</v>
      </c>
      <c r="F49" s="206" t="n">
        <v>235</v>
      </c>
      <c r="G49" s="206" t="n">
        <v>228</v>
      </c>
      <c r="H49" s="235" t="n">
        <v>62</v>
      </c>
      <c r="I49" s="207" t="n">
        <v>34</v>
      </c>
      <c r="J49" s="207" t="n">
        <v>28</v>
      </c>
      <c r="K49" s="235" t="n">
        <v>184</v>
      </c>
      <c r="L49" s="207" t="n">
        <v>95</v>
      </c>
      <c r="M49" s="207" t="n">
        <v>89</v>
      </c>
      <c r="N49" s="235" t="n">
        <v>217</v>
      </c>
      <c r="O49" s="207" t="n">
        <v>106</v>
      </c>
      <c r="P49" s="207" t="n">
        <v>111</v>
      </c>
      <c r="Q49" s="235" t="n">
        <v>228</v>
      </c>
      <c r="R49" s="207" t="n">
        <v>122</v>
      </c>
      <c r="S49" s="207" t="n">
        <v>106</v>
      </c>
    </row>
    <row r="50" s="33" customFormat="true" ht="14.25" hidden="false" customHeight="true" outlineLevel="0" collapsed="false">
      <c r="B50" s="57" t="s">
        <v>67</v>
      </c>
      <c r="C50" s="277" t="n">
        <v>2</v>
      </c>
      <c r="D50" s="207" t="n">
        <v>7</v>
      </c>
      <c r="E50" s="235" t="n">
        <v>111</v>
      </c>
      <c r="F50" s="206" t="n">
        <v>57</v>
      </c>
      <c r="G50" s="206" t="n">
        <v>54</v>
      </c>
      <c r="H50" s="235" t="n">
        <f aca="false">I50+J50</f>
        <v>0</v>
      </c>
      <c r="I50" s="211" t="n">
        <v>0</v>
      </c>
      <c r="J50" s="211" t="n">
        <v>0</v>
      </c>
      <c r="K50" s="235" t="n">
        <v>46</v>
      </c>
      <c r="L50" s="207" t="n">
        <v>21</v>
      </c>
      <c r="M50" s="207" t="n">
        <v>25</v>
      </c>
      <c r="N50" s="235" t="n">
        <v>65</v>
      </c>
      <c r="O50" s="207" t="n">
        <v>36</v>
      </c>
      <c r="P50" s="207" t="n">
        <v>29</v>
      </c>
      <c r="Q50" s="235" t="n">
        <v>54</v>
      </c>
      <c r="R50" s="207" t="n">
        <v>21</v>
      </c>
      <c r="S50" s="207" t="n">
        <v>33</v>
      </c>
    </row>
    <row r="51" s="33" customFormat="true" ht="14.25" hidden="false" customHeight="true" outlineLevel="0" collapsed="false">
      <c r="B51" s="57" t="s">
        <v>68</v>
      </c>
      <c r="C51" s="277" t="n">
        <v>5</v>
      </c>
      <c r="D51" s="207" t="n">
        <v>7</v>
      </c>
      <c r="E51" s="235" t="n">
        <v>90</v>
      </c>
      <c r="F51" s="206" t="n">
        <v>48</v>
      </c>
      <c r="G51" s="206" t="n">
        <v>42</v>
      </c>
      <c r="H51" s="235" t="n">
        <f aca="false">I51+J51</f>
        <v>0</v>
      </c>
      <c r="I51" s="211" t="n">
        <v>0</v>
      </c>
      <c r="J51" s="211" t="n">
        <v>0</v>
      </c>
      <c r="K51" s="235" t="n">
        <f aca="false">L51+M51</f>
        <v>0</v>
      </c>
      <c r="L51" s="211" t="n">
        <v>0</v>
      </c>
      <c r="M51" s="211" t="n">
        <v>0</v>
      </c>
      <c r="N51" s="235" t="n">
        <v>90</v>
      </c>
      <c r="O51" s="207" t="n">
        <v>48</v>
      </c>
      <c r="P51" s="207" t="n">
        <v>42</v>
      </c>
      <c r="Q51" s="235" t="n">
        <v>87</v>
      </c>
      <c r="R51" s="207" t="n">
        <v>48</v>
      </c>
      <c r="S51" s="207" t="n">
        <v>39</v>
      </c>
    </row>
    <row r="52" s="33" customFormat="true" ht="14.25" hidden="false" customHeight="true" outlineLevel="0" collapsed="false">
      <c r="B52" s="57" t="s">
        <v>69</v>
      </c>
      <c r="C52" s="277" t="n">
        <v>4</v>
      </c>
      <c r="D52" s="207" t="n">
        <v>3</v>
      </c>
      <c r="E52" s="235" t="n">
        <v>7</v>
      </c>
      <c r="F52" s="206" t="n">
        <v>5</v>
      </c>
      <c r="G52" s="206" t="n">
        <v>2</v>
      </c>
      <c r="H52" s="235" t="n">
        <f aca="false">I52+J52</f>
        <v>0</v>
      </c>
      <c r="I52" s="211" t="n">
        <v>0</v>
      </c>
      <c r="J52" s="211" t="n">
        <v>0</v>
      </c>
      <c r="K52" s="235" t="n">
        <v>4</v>
      </c>
      <c r="L52" s="207" t="n">
        <v>3</v>
      </c>
      <c r="M52" s="207" t="n">
        <v>1</v>
      </c>
      <c r="N52" s="235" t="n">
        <v>3</v>
      </c>
      <c r="O52" s="207" t="n">
        <v>2</v>
      </c>
      <c r="P52" s="207" t="n">
        <v>1</v>
      </c>
      <c r="Q52" s="235" t="n">
        <v>7</v>
      </c>
      <c r="R52" s="207" t="n">
        <v>3</v>
      </c>
      <c r="S52" s="207" t="n">
        <v>4</v>
      </c>
    </row>
    <row r="53" s="34" customFormat="true" ht="4.5" hidden="false" customHeight="true" outlineLevel="0" collapsed="false">
      <c r="B53" s="59"/>
      <c r="C53" s="213"/>
      <c r="D53" s="210"/>
      <c r="E53" s="204"/>
      <c r="F53" s="210"/>
      <c r="G53" s="210"/>
      <c r="H53" s="204" t="n">
        <f aca="false">I53+J53</f>
        <v>0</v>
      </c>
      <c r="I53" s="204"/>
      <c r="J53" s="204"/>
      <c r="K53" s="204"/>
      <c r="L53" s="210"/>
      <c r="M53" s="210"/>
      <c r="N53" s="204"/>
      <c r="O53" s="210"/>
      <c r="P53" s="210"/>
      <c r="Q53" s="204"/>
      <c r="R53" s="210"/>
      <c r="S53" s="210"/>
    </row>
    <row r="54" s="33" customFormat="true" ht="13.5" hidden="false" customHeight="true" outlineLevel="0" collapsed="false">
      <c r="B54" s="57" t="s">
        <v>70</v>
      </c>
      <c r="C54" s="277" t="n">
        <v>8</v>
      </c>
      <c r="D54" s="207" t="n">
        <v>17</v>
      </c>
      <c r="E54" s="235" t="n">
        <v>174</v>
      </c>
      <c r="F54" s="206" t="n">
        <v>92</v>
      </c>
      <c r="G54" s="206" t="n">
        <v>82</v>
      </c>
      <c r="H54" s="235" t="n">
        <v>2</v>
      </c>
      <c r="I54" s="211" t="n">
        <v>2</v>
      </c>
      <c r="J54" s="211" t="n">
        <v>0</v>
      </c>
      <c r="K54" s="235" t="n">
        <v>43</v>
      </c>
      <c r="L54" s="207" t="n">
        <v>22</v>
      </c>
      <c r="M54" s="207" t="n">
        <v>21</v>
      </c>
      <c r="N54" s="235" t="n">
        <v>129</v>
      </c>
      <c r="O54" s="207" t="n">
        <v>68</v>
      </c>
      <c r="P54" s="207" t="n">
        <v>61</v>
      </c>
      <c r="Q54" s="235" t="n">
        <v>162</v>
      </c>
      <c r="R54" s="207" t="n">
        <v>84</v>
      </c>
      <c r="S54" s="207" t="n">
        <v>78</v>
      </c>
    </row>
    <row r="55" s="33" customFormat="true" ht="14.25" hidden="false" customHeight="true" outlineLevel="0" collapsed="false">
      <c r="B55" s="57" t="s">
        <v>71</v>
      </c>
      <c r="C55" s="277" t="n">
        <v>8</v>
      </c>
      <c r="D55" s="207" t="n">
        <v>12</v>
      </c>
      <c r="E55" s="235" t="n">
        <v>148</v>
      </c>
      <c r="F55" s="206" t="n">
        <v>73</v>
      </c>
      <c r="G55" s="206" t="n">
        <v>75</v>
      </c>
      <c r="H55" s="235" t="n">
        <f aca="false">I55+J55</f>
        <v>0</v>
      </c>
      <c r="I55" s="211" t="n">
        <v>0</v>
      </c>
      <c r="J55" s="211" t="n">
        <v>0</v>
      </c>
      <c r="K55" s="235" t="n">
        <v>76</v>
      </c>
      <c r="L55" s="207" t="n">
        <v>34</v>
      </c>
      <c r="M55" s="207" t="n">
        <v>42</v>
      </c>
      <c r="N55" s="235" t="n">
        <v>72</v>
      </c>
      <c r="O55" s="207" t="n">
        <v>39</v>
      </c>
      <c r="P55" s="207" t="n">
        <v>33</v>
      </c>
      <c r="Q55" s="235" t="n">
        <v>81</v>
      </c>
      <c r="R55" s="207" t="n">
        <v>42</v>
      </c>
      <c r="S55" s="207" t="n">
        <v>39</v>
      </c>
    </row>
    <row r="56" s="33" customFormat="true" ht="14.25" hidden="false" customHeight="true" outlineLevel="0" collapsed="false">
      <c r="B56" s="57" t="s">
        <v>72</v>
      </c>
      <c r="C56" s="277" t="n">
        <v>8</v>
      </c>
      <c r="D56" s="207" t="n">
        <v>8</v>
      </c>
      <c r="E56" s="235" t="n">
        <v>78</v>
      </c>
      <c r="F56" s="206" t="n">
        <v>37</v>
      </c>
      <c r="G56" s="206" t="n">
        <v>41</v>
      </c>
      <c r="H56" s="235" t="n">
        <f aca="false">I56+J56</f>
        <v>0</v>
      </c>
      <c r="I56" s="211" t="n">
        <v>0</v>
      </c>
      <c r="J56" s="211" t="n">
        <v>0</v>
      </c>
      <c r="K56" s="235" t="n">
        <v>35</v>
      </c>
      <c r="L56" s="207" t="n">
        <v>16</v>
      </c>
      <c r="M56" s="207" t="n">
        <v>19</v>
      </c>
      <c r="N56" s="235" t="n">
        <v>43</v>
      </c>
      <c r="O56" s="207" t="n">
        <v>21</v>
      </c>
      <c r="P56" s="207" t="n">
        <v>22</v>
      </c>
      <c r="Q56" s="235" t="n">
        <v>51</v>
      </c>
      <c r="R56" s="207" t="n">
        <v>26</v>
      </c>
      <c r="S56" s="207" t="n">
        <v>25</v>
      </c>
    </row>
    <row r="57" s="33" customFormat="true" ht="14.25" hidden="false" customHeight="true" outlineLevel="0" collapsed="false">
      <c r="B57" s="57" t="s">
        <v>73</v>
      </c>
      <c r="C57" s="277" t="n">
        <v>7</v>
      </c>
      <c r="D57" s="207" t="n">
        <v>5</v>
      </c>
      <c r="E57" s="235" t="n">
        <v>56</v>
      </c>
      <c r="F57" s="206" t="n">
        <v>30</v>
      </c>
      <c r="G57" s="206" t="n">
        <v>26</v>
      </c>
      <c r="H57" s="235" t="n">
        <f aca="false">I57+J57</f>
        <v>0</v>
      </c>
      <c r="I57" s="211" t="n">
        <v>0</v>
      </c>
      <c r="J57" s="211" t="n">
        <v>0</v>
      </c>
      <c r="K57" s="235" t="n">
        <v>10</v>
      </c>
      <c r="L57" s="207" t="n">
        <v>7</v>
      </c>
      <c r="M57" s="207" t="n">
        <v>3</v>
      </c>
      <c r="N57" s="235" t="n">
        <v>46</v>
      </c>
      <c r="O57" s="207" t="n">
        <v>23</v>
      </c>
      <c r="P57" s="207" t="n">
        <v>23</v>
      </c>
      <c r="Q57" s="235" t="n">
        <v>59</v>
      </c>
      <c r="R57" s="207" t="n">
        <v>34</v>
      </c>
      <c r="S57" s="207" t="n">
        <v>25</v>
      </c>
    </row>
    <row r="58" s="33" customFormat="true" ht="14.25" hidden="false" customHeight="true" outlineLevel="0" collapsed="false">
      <c r="B58" s="57" t="s">
        <v>74</v>
      </c>
      <c r="C58" s="277" t="n">
        <v>4</v>
      </c>
      <c r="D58" s="207" t="n">
        <v>1</v>
      </c>
      <c r="E58" s="235" t="n">
        <v>10</v>
      </c>
      <c r="F58" s="206" t="n">
        <v>6</v>
      </c>
      <c r="G58" s="206" t="n">
        <v>4</v>
      </c>
      <c r="H58" s="235" t="n">
        <f aca="false">I58+J58</f>
        <v>0</v>
      </c>
      <c r="I58" s="211" t="n">
        <v>0</v>
      </c>
      <c r="J58" s="211" t="n">
        <v>0</v>
      </c>
      <c r="K58" s="235" t="n">
        <v>2</v>
      </c>
      <c r="L58" s="207" t="n">
        <v>1</v>
      </c>
      <c r="M58" s="207" t="n">
        <v>1</v>
      </c>
      <c r="N58" s="235" t="n">
        <v>8</v>
      </c>
      <c r="O58" s="207" t="n">
        <v>5</v>
      </c>
      <c r="P58" s="207" t="n">
        <v>3</v>
      </c>
      <c r="Q58" s="235" t="n">
        <v>6</v>
      </c>
      <c r="R58" s="207" t="n">
        <v>3</v>
      </c>
      <c r="S58" s="207" t="n">
        <v>3</v>
      </c>
    </row>
    <row r="59" s="34" customFormat="true" ht="4.5" hidden="false" customHeight="true" outlineLevel="0" collapsed="false">
      <c r="B59" s="59"/>
      <c r="C59" s="213"/>
      <c r="D59" s="210"/>
      <c r="E59" s="204"/>
      <c r="F59" s="210"/>
      <c r="G59" s="210"/>
      <c r="H59" s="204" t="n">
        <f aca="false">I59+J59</f>
        <v>0</v>
      </c>
      <c r="I59" s="204"/>
      <c r="J59" s="204"/>
      <c r="K59" s="204"/>
      <c r="L59" s="210"/>
      <c r="M59" s="210"/>
      <c r="N59" s="204"/>
      <c r="O59" s="210"/>
      <c r="P59" s="210"/>
      <c r="Q59" s="204"/>
      <c r="R59" s="210"/>
      <c r="S59" s="210"/>
    </row>
    <row r="60" s="33" customFormat="true" ht="13.5" hidden="false" customHeight="true" outlineLevel="0" collapsed="false">
      <c r="B60" s="57" t="s">
        <v>75</v>
      </c>
      <c r="C60" s="277" t="n">
        <v>7</v>
      </c>
      <c r="D60" s="207" t="n">
        <v>9</v>
      </c>
      <c r="E60" s="235" t="n">
        <v>105</v>
      </c>
      <c r="F60" s="206" t="n">
        <v>48</v>
      </c>
      <c r="G60" s="206" t="n">
        <v>57</v>
      </c>
      <c r="H60" s="235" t="n">
        <f aca="false">I60+J60</f>
        <v>0</v>
      </c>
      <c r="I60" s="211" t="n">
        <v>0</v>
      </c>
      <c r="J60" s="211" t="n">
        <v>0</v>
      </c>
      <c r="K60" s="235" t="n">
        <v>50</v>
      </c>
      <c r="L60" s="207" t="n">
        <v>21</v>
      </c>
      <c r="M60" s="207" t="n">
        <v>29</v>
      </c>
      <c r="N60" s="235" t="n">
        <v>55</v>
      </c>
      <c r="O60" s="207" t="n">
        <v>27</v>
      </c>
      <c r="P60" s="207" t="n">
        <v>28</v>
      </c>
      <c r="Q60" s="235" t="n">
        <v>78</v>
      </c>
      <c r="R60" s="207" t="n">
        <v>43</v>
      </c>
      <c r="S60" s="207" t="n">
        <v>35</v>
      </c>
    </row>
    <row r="61" s="33" customFormat="true" ht="14.25" hidden="false" customHeight="true" outlineLevel="0" collapsed="false">
      <c r="B61" s="57" t="s">
        <v>76</v>
      </c>
      <c r="C61" s="277" t="n">
        <v>3</v>
      </c>
      <c r="D61" s="207" t="n">
        <v>2</v>
      </c>
      <c r="E61" s="235" t="n">
        <v>12</v>
      </c>
      <c r="F61" s="206" t="n">
        <v>5</v>
      </c>
      <c r="G61" s="206" t="n">
        <v>7</v>
      </c>
      <c r="H61" s="235" t="n">
        <f aca="false">I61+J61</f>
        <v>0</v>
      </c>
      <c r="I61" s="209" t="n">
        <v>0</v>
      </c>
      <c r="J61" s="209" t="n">
        <v>0</v>
      </c>
      <c r="K61" s="235" t="n">
        <v>6</v>
      </c>
      <c r="L61" s="207" t="n">
        <v>1</v>
      </c>
      <c r="M61" s="207" t="n">
        <v>5</v>
      </c>
      <c r="N61" s="235" t="n">
        <v>6</v>
      </c>
      <c r="O61" s="207" t="n">
        <v>4</v>
      </c>
      <c r="P61" s="207" t="n">
        <v>2</v>
      </c>
      <c r="Q61" s="235" t="n">
        <v>5</v>
      </c>
      <c r="R61" s="207" t="n">
        <v>4</v>
      </c>
      <c r="S61" s="207" t="n">
        <v>1</v>
      </c>
    </row>
    <row r="62" s="33" customFormat="true" ht="14.25" hidden="false" customHeight="true" outlineLevel="0" collapsed="false">
      <c r="B62" s="57" t="s">
        <v>77</v>
      </c>
      <c r="C62" s="277" t="n">
        <v>2</v>
      </c>
      <c r="D62" s="207" t="n">
        <v>3</v>
      </c>
      <c r="E62" s="235" t="n">
        <v>20</v>
      </c>
      <c r="F62" s="206" t="n">
        <v>10</v>
      </c>
      <c r="G62" s="206" t="n">
        <v>10</v>
      </c>
      <c r="H62" s="235" t="n">
        <v>5</v>
      </c>
      <c r="I62" s="207" t="n">
        <v>3</v>
      </c>
      <c r="J62" s="207" t="n">
        <v>2</v>
      </c>
      <c r="K62" s="235" t="n">
        <v>7</v>
      </c>
      <c r="L62" s="207" t="n">
        <v>4</v>
      </c>
      <c r="M62" s="207" t="n">
        <v>3</v>
      </c>
      <c r="N62" s="235" t="n">
        <v>8</v>
      </c>
      <c r="O62" s="207" t="n">
        <v>3</v>
      </c>
      <c r="P62" s="207" t="n">
        <v>5</v>
      </c>
      <c r="Q62" s="235" t="n">
        <v>9</v>
      </c>
      <c r="R62" s="207" t="n">
        <v>5</v>
      </c>
      <c r="S62" s="207" t="n">
        <v>4</v>
      </c>
    </row>
    <row r="63" s="33" customFormat="true" ht="14.25" hidden="false" customHeight="true" outlineLevel="0" collapsed="false">
      <c r="B63" s="57" t="s">
        <v>78</v>
      </c>
      <c r="C63" s="277" t="n">
        <v>4</v>
      </c>
      <c r="D63" s="207" t="n">
        <v>5</v>
      </c>
      <c r="E63" s="235" t="n">
        <v>61</v>
      </c>
      <c r="F63" s="206" t="n">
        <v>31</v>
      </c>
      <c r="G63" s="206" t="n">
        <v>30</v>
      </c>
      <c r="H63" s="235" t="n">
        <f aca="false">I63+J63</f>
        <v>0</v>
      </c>
      <c r="I63" s="211" t="n">
        <v>0</v>
      </c>
      <c r="J63" s="211" t="n">
        <v>0</v>
      </c>
      <c r="K63" s="235" t="n">
        <v>1</v>
      </c>
      <c r="L63" s="211" t="n">
        <v>0</v>
      </c>
      <c r="M63" s="211" t="n">
        <v>1</v>
      </c>
      <c r="N63" s="235" t="n">
        <v>60</v>
      </c>
      <c r="O63" s="207" t="n">
        <v>31</v>
      </c>
      <c r="P63" s="207" t="n">
        <v>29</v>
      </c>
      <c r="Q63" s="235" t="n">
        <v>75</v>
      </c>
      <c r="R63" s="207" t="n">
        <v>44</v>
      </c>
      <c r="S63" s="207" t="n">
        <v>31</v>
      </c>
    </row>
    <row r="64" s="33" customFormat="true" ht="14.25" hidden="false" customHeight="true" outlineLevel="0" collapsed="false">
      <c r="B64" s="57" t="s">
        <v>79</v>
      </c>
      <c r="C64" s="277" t="n">
        <v>11</v>
      </c>
      <c r="D64" s="207" t="n">
        <v>17</v>
      </c>
      <c r="E64" s="235" t="n">
        <v>125</v>
      </c>
      <c r="F64" s="206" t="n">
        <v>69</v>
      </c>
      <c r="G64" s="206" t="n">
        <v>56</v>
      </c>
      <c r="H64" s="235" t="n">
        <f aca="false">I64+J64</f>
        <v>0</v>
      </c>
      <c r="I64" s="211" t="n">
        <v>0</v>
      </c>
      <c r="J64" s="211" t="n">
        <v>0</v>
      </c>
      <c r="K64" s="235" t="n">
        <v>52</v>
      </c>
      <c r="L64" s="207" t="n">
        <v>32</v>
      </c>
      <c r="M64" s="207" t="n">
        <v>20</v>
      </c>
      <c r="N64" s="235" t="n">
        <v>73</v>
      </c>
      <c r="O64" s="207" t="n">
        <v>37</v>
      </c>
      <c r="P64" s="207" t="n">
        <v>36</v>
      </c>
      <c r="Q64" s="235" t="n">
        <v>93</v>
      </c>
      <c r="R64" s="207" t="n">
        <v>43</v>
      </c>
      <c r="S64" s="207" t="n">
        <v>50</v>
      </c>
    </row>
    <row r="65" s="34" customFormat="true" ht="4.5" hidden="false" customHeight="true" outlineLevel="0" collapsed="false">
      <c r="B65" s="59"/>
      <c r="C65" s="213"/>
      <c r="D65" s="210"/>
      <c r="E65" s="204"/>
      <c r="F65" s="210"/>
      <c r="G65" s="210"/>
      <c r="H65" s="204" t="n">
        <f aca="false">I65+J65</f>
        <v>0</v>
      </c>
      <c r="I65" s="204"/>
      <c r="J65" s="204"/>
      <c r="K65" s="204" t="n">
        <f aca="false">L65+M65</f>
        <v>0</v>
      </c>
      <c r="L65" s="210"/>
      <c r="M65" s="210"/>
      <c r="N65" s="204"/>
      <c r="O65" s="210"/>
      <c r="P65" s="210"/>
      <c r="Q65" s="204"/>
      <c r="R65" s="210"/>
      <c r="S65" s="210"/>
    </row>
    <row r="66" s="33" customFormat="true" ht="13.5" hidden="false" customHeight="true" outlineLevel="0" collapsed="false">
      <c r="B66" s="57" t="s">
        <v>80</v>
      </c>
      <c r="C66" s="277" t="n">
        <v>6</v>
      </c>
      <c r="D66" s="207" t="n">
        <v>3</v>
      </c>
      <c r="E66" s="235" t="n">
        <v>24</v>
      </c>
      <c r="F66" s="206" t="n">
        <v>15</v>
      </c>
      <c r="G66" s="206" t="n">
        <v>9</v>
      </c>
      <c r="H66" s="235" t="n">
        <f aca="false">I66+J66</f>
        <v>0</v>
      </c>
      <c r="I66" s="211" t="n">
        <v>0</v>
      </c>
      <c r="J66" s="211" t="n">
        <v>0</v>
      </c>
      <c r="K66" s="235" t="n">
        <f aca="false">L66+M66</f>
        <v>0</v>
      </c>
      <c r="L66" s="211" t="n">
        <v>0</v>
      </c>
      <c r="M66" s="211" t="n">
        <v>0</v>
      </c>
      <c r="N66" s="235" t="n">
        <v>24</v>
      </c>
      <c r="O66" s="207" t="n">
        <v>15</v>
      </c>
      <c r="P66" s="207" t="n">
        <v>9</v>
      </c>
      <c r="Q66" s="235" t="n">
        <v>31</v>
      </c>
      <c r="R66" s="207" t="n">
        <v>18</v>
      </c>
      <c r="S66" s="207" t="n">
        <v>13</v>
      </c>
    </row>
    <row r="67" s="33" customFormat="true" ht="14.25" hidden="false" customHeight="true" outlineLevel="0" collapsed="false">
      <c r="B67" s="57" t="s">
        <v>81</v>
      </c>
      <c r="C67" s="277" t="n">
        <v>4</v>
      </c>
      <c r="D67" s="207" t="n">
        <v>7</v>
      </c>
      <c r="E67" s="235" t="n">
        <v>66</v>
      </c>
      <c r="F67" s="206" t="n">
        <v>37</v>
      </c>
      <c r="G67" s="206" t="n">
        <v>29</v>
      </c>
      <c r="H67" s="235" t="n">
        <f aca="false">I67+J67</f>
        <v>0</v>
      </c>
      <c r="I67" s="211" t="n">
        <v>0</v>
      </c>
      <c r="J67" s="211" t="n">
        <v>0</v>
      </c>
      <c r="K67" s="235" t="n">
        <v>29</v>
      </c>
      <c r="L67" s="207" t="n">
        <v>16</v>
      </c>
      <c r="M67" s="207" t="n">
        <v>13</v>
      </c>
      <c r="N67" s="235" t="n">
        <v>37</v>
      </c>
      <c r="O67" s="207" t="n">
        <v>21</v>
      </c>
      <c r="P67" s="207" t="n">
        <v>16</v>
      </c>
      <c r="Q67" s="235" t="n">
        <v>46</v>
      </c>
      <c r="R67" s="207" t="n">
        <v>26</v>
      </c>
      <c r="S67" s="207" t="n">
        <v>20</v>
      </c>
    </row>
    <row r="68" s="33" customFormat="true" ht="14.25" hidden="false" customHeight="true" outlineLevel="0" collapsed="false">
      <c r="B68" s="57" t="s">
        <v>82</v>
      </c>
      <c r="C68" s="277" t="n">
        <v>5</v>
      </c>
      <c r="D68" s="207" t="n">
        <v>8</v>
      </c>
      <c r="E68" s="235" t="n">
        <v>105</v>
      </c>
      <c r="F68" s="206" t="n">
        <v>57</v>
      </c>
      <c r="G68" s="206" t="n">
        <v>48</v>
      </c>
      <c r="H68" s="235" t="n">
        <v>1</v>
      </c>
      <c r="I68" s="211" t="n">
        <v>1</v>
      </c>
      <c r="J68" s="211" t="n">
        <v>0</v>
      </c>
      <c r="K68" s="235" t="n">
        <v>4</v>
      </c>
      <c r="L68" s="207" t="n">
        <v>2</v>
      </c>
      <c r="M68" s="211" t="n">
        <v>2</v>
      </c>
      <c r="N68" s="235" t="n">
        <v>100</v>
      </c>
      <c r="O68" s="207" t="n">
        <v>54</v>
      </c>
      <c r="P68" s="207" t="n">
        <v>46</v>
      </c>
      <c r="Q68" s="235" t="n">
        <v>90</v>
      </c>
      <c r="R68" s="207" t="n">
        <v>45</v>
      </c>
      <c r="S68" s="207" t="n">
        <v>45</v>
      </c>
    </row>
    <row r="69" s="33" customFormat="true" ht="14.25" hidden="false" customHeight="true" outlineLevel="0" collapsed="false">
      <c r="B69" s="129" t="s">
        <v>83</v>
      </c>
      <c r="C69" s="278" t="n">
        <v>0</v>
      </c>
      <c r="D69" s="209" t="n">
        <v>0</v>
      </c>
      <c r="E69" s="235" t="n">
        <f aca="false">F69+G69</f>
        <v>0</v>
      </c>
      <c r="F69" s="215" t="n">
        <f aca="false">I69+L69+O69</f>
        <v>0</v>
      </c>
      <c r="G69" s="215" t="n">
        <f aca="false">J69+M69+P69</f>
        <v>0</v>
      </c>
      <c r="H69" s="235" t="n">
        <f aca="false">I69+J69</f>
        <v>0</v>
      </c>
      <c r="I69" s="211" t="n">
        <v>0</v>
      </c>
      <c r="J69" s="211" t="n">
        <v>0</v>
      </c>
      <c r="K69" s="235" t="n">
        <f aca="false">L69+M69</f>
        <v>0</v>
      </c>
      <c r="L69" s="211" t="n">
        <v>0</v>
      </c>
      <c r="M69" s="211" t="n">
        <v>0</v>
      </c>
      <c r="N69" s="235" t="n">
        <f aca="false">O69+P69</f>
        <v>0</v>
      </c>
      <c r="O69" s="211" t="n">
        <v>0</v>
      </c>
      <c r="P69" s="211" t="n">
        <v>0</v>
      </c>
      <c r="Q69" s="235" t="n">
        <f aca="false">R69+S69</f>
        <v>0</v>
      </c>
      <c r="R69" s="211" t="n">
        <v>0</v>
      </c>
      <c r="S69" s="211" t="n">
        <v>0</v>
      </c>
    </row>
    <row r="70" s="33" customFormat="true" ht="14.25" hidden="false" customHeight="true" outlineLevel="0" collapsed="false">
      <c r="B70" s="130" t="s">
        <v>84</v>
      </c>
      <c r="C70" s="277" t="n">
        <v>4</v>
      </c>
      <c r="D70" s="207" t="n">
        <v>4</v>
      </c>
      <c r="E70" s="235" t="n">
        <v>12</v>
      </c>
      <c r="F70" s="206" t="n">
        <v>6</v>
      </c>
      <c r="G70" s="206" t="n">
        <v>6</v>
      </c>
      <c r="H70" s="235" t="n">
        <v>2</v>
      </c>
      <c r="I70" s="207" t="n">
        <v>1</v>
      </c>
      <c r="J70" s="211" t="n">
        <v>1</v>
      </c>
      <c r="K70" s="235" t="n">
        <v>5</v>
      </c>
      <c r="L70" s="207" t="n">
        <v>1</v>
      </c>
      <c r="M70" s="207" t="n">
        <v>4</v>
      </c>
      <c r="N70" s="235" t="n">
        <v>5</v>
      </c>
      <c r="O70" s="207" t="n">
        <v>4</v>
      </c>
      <c r="P70" s="207" t="n">
        <v>1</v>
      </c>
      <c r="Q70" s="235" t="n">
        <v>2</v>
      </c>
      <c r="R70" s="207" t="n">
        <v>1</v>
      </c>
      <c r="S70" s="207" t="n">
        <v>1</v>
      </c>
    </row>
    <row r="71" s="33" customFormat="true" ht="4.5" hidden="false" customHeight="true" outlineLevel="0" collapsed="false">
      <c r="B71" s="227"/>
      <c r="C71" s="279"/>
      <c r="D71" s="280"/>
      <c r="E71" s="281"/>
      <c r="F71" s="280"/>
      <c r="G71" s="280"/>
      <c r="H71" s="281"/>
      <c r="I71" s="280"/>
      <c r="J71" s="281"/>
      <c r="K71" s="281"/>
      <c r="L71" s="280"/>
      <c r="M71" s="280"/>
      <c r="N71" s="281"/>
      <c r="O71" s="280"/>
      <c r="P71" s="280"/>
      <c r="Q71" s="281"/>
      <c r="R71" s="280"/>
      <c r="S71" s="280"/>
    </row>
    <row r="72" customFormat="false" ht="13.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3" activeCellId="0" sqref="B3:U43"/>
    </sheetView>
  </sheetViews>
  <sheetFormatPr defaultColWidth="8.9921875" defaultRowHeight="10.5" zeroHeight="false" outlineLevelRow="0" outlineLevelCol="0"/>
  <cols>
    <col collapsed="false" customWidth="true" hidden="false" outlineLevel="0" max="1" min="1" style="282" width="0.49"/>
    <col collapsed="false" customWidth="true" hidden="false" outlineLevel="0" max="2" min="2" style="282" width="8.12"/>
    <col collapsed="false" customWidth="false" hidden="false" outlineLevel="0" max="3" min="3" style="282" width="8.99"/>
    <col collapsed="false" customWidth="true" hidden="false" outlineLevel="0" max="4" min="4" style="282" width="6.74"/>
    <col collapsed="false" customWidth="true" hidden="false" outlineLevel="0" max="5" min="5" style="282" width="4.62"/>
    <col collapsed="false" customWidth="true" hidden="false" outlineLevel="0" max="6" min="6" style="282" width="7.12"/>
    <col collapsed="false" customWidth="true" hidden="false" outlineLevel="0" max="7" min="7" style="282" width="4.62"/>
    <col collapsed="false" customWidth="true" hidden="false" outlineLevel="0" max="8" min="8" style="282" width="3.49"/>
    <col collapsed="false" customWidth="true" hidden="false" outlineLevel="0" max="10" min="9" style="282" width="4.62"/>
    <col collapsed="false" customWidth="true" hidden="false" outlineLevel="0" max="11" min="11" style="282" width="5.25"/>
    <col collapsed="false" customWidth="true" hidden="false" outlineLevel="0" max="12" min="12" style="282" width="4.62"/>
    <col collapsed="false" customWidth="true" hidden="false" outlineLevel="0" max="13" min="13" style="282" width="6.37"/>
    <col collapsed="false" customWidth="true" hidden="false" outlineLevel="0" max="14" min="14" style="282" width="5.25"/>
    <col collapsed="false" customWidth="true" hidden="false" outlineLevel="0" max="15" min="15" style="282" width="6.37"/>
    <col collapsed="false" customWidth="true" hidden="false" outlineLevel="0" max="16" min="16" style="282" width="6.74"/>
    <col collapsed="false" customWidth="true" hidden="false" outlineLevel="0" max="17" min="17" style="282" width="5.36"/>
    <col collapsed="false" customWidth="true" hidden="false" outlineLevel="0" max="18" min="18" style="282" width="6.25"/>
    <col collapsed="false" customWidth="true" hidden="false" outlineLevel="0" max="19" min="19" style="282" width="5.36"/>
    <col collapsed="false" customWidth="true" hidden="false" outlineLevel="0" max="21" min="20" style="282" width="4.86"/>
    <col collapsed="false" customWidth="false" hidden="false" outlineLevel="0" max="257" min="22" style="282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202</v>
      </c>
    </row>
    <row r="3" s="33" customFormat="true" ht="4.5" hidden="false" customHeight="true" outlineLevel="0" collapsed="false"/>
    <row r="4" s="36" customFormat="true" ht="13.5" hidden="false" customHeight="true" outlineLevel="0" collapsed="false">
      <c r="B4" s="40"/>
      <c r="C4" s="42"/>
      <c r="D4" s="158" t="s">
        <v>203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 t="s">
        <v>204</v>
      </c>
      <c r="Q4" s="158"/>
      <c r="R4" s="158"/>
      <c r="S4" s="158"/>
      <c r="T4" s="158"/>
      <c r="U4" s="158"/>
    </row>
    <row r="5" s="36" customFormat="true" ht="13.5" hidden="false" customHeight="true" outlineLevel="0" collapsed="false">
      <c r="B5" s="283" t="s">
        <v>205</v>
      </c>
      <c r="C5" s="283"/>
      <c r="D5" s="40"/>
      <c r="E5" s="137" t="s">
        <v>11</v>
      </c>
      <c r="F5" s="42"/>
      <c r="G5" s="40"/>
      <c r="H5" s="137" t="s">
        <v>206</v>
      </c>
      <c r="I5" s="42"/>
      <c r="J5" s="40"/>
      <c r="K5" s="137" t="s">
        <v>207</v>
      </c>
      <c r="L5" s="42"/>
      <c r="M5" s="40"/>
      <c r="N5" s="137" t="s">
        <v>208</v>
      </c>
      <c r="O5" s="42"/>
      <c r="P5" s="158" t="s">
        <v>209</v>
      </c>
      <c r="Q5" s="158"/>
      <c r="R5" s="158"/>
      <c r="S5" s="158" t="s">
        <v>210</v>
      </c>
      <c r="T5" s="158"/>
      <c r="U5" s="158"/>
    </row>
    <row r="6" s="36" customFormat="true" ht="13.5" hidden="false" customHeight="true" outlineLevel="0" collapsed="false">
      <c r="B6" s="15"/>
      <c r="D6" s="40" t="s">
        <v>11</v>
      </c>
      <c r="E6" s="40" t="s">
        <v>91</v>
      </c>
      <c r="F6" s="40" t="s">
        <v>92</v>
      </c>
      <c r="G6" s="40" t="s">
        <v>11</v>
      </c>
      <c r="H6" s="40" t="s">
        <v>91</v>
      </c>
      <c r="I6" s="40" t="s">
        <v>92</v>
      </c>
      <c r="J6" s="40" t="s">
        <v>11</v>
      </c>
      <c r="K6" s="40" t="s">
        <v>91</v>
      </c>
      <c r="L6" s="40" t="s">
        <v>92</v>
      </c>
      <c r="M6" s="40" t="s">
        <v>11</v>
      </c>
      <c r="N6" s="40" t="s">
        <v>91</v>
      </c>
      <c r="O6" s="40" t="s">
        <v>92</v>
      </c>
      <c r="P6" s="40" t="s">
        <v>11</v>
      </c>
      <c r="Q6" s="40" t="s">
        <v>91</v>
      </c>
      <c r="R6" s="40" t="s">
        <v>92</v>
      </c>
      <c r="S6" s="40" t="s">
        <v>11</v>
      </c>
      <c r="T6" s="40" t="s">
        <v>91</v>
      </c>
      <c r="U6" s="160" t="s">
        <v>92</v>
      </c>
    </row>
    <row r="7" s="33" customFormat="true" ht="4.5" hidden="false" customHeight="true" outlineLevel="0" collapsed="false">
      <c r="B7" s="284"/>
      <c r="C7" s="194"/>
      <c r="D7" s="28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</row>
    <row r="8" s="33" customFormat="true" ht="13.5" hidden="false" customHeight="true" outlineLevel="0" collapsed="false">
      <c r="B8" s="285" t="s">
        <v>211</v>
      </c>
      <c r="C8" s="285"/>
      <c r="D8" s="286" t="n">
        <v>2820</v>
      </c>
      <c r="E8" s="287" t="n">
        <v>922</v>
      </c>
      <c r="F8" s="287" t="n">
        <v>1898</v>
      </c>
      <c r="G8" s="287" t="n">
        <v>176</v>
      </c>
      <c r="H8" s="287" t="n">
        <v>8</v>
      </c>
      <c r="I8" s="287" t="n">
        <v>168</v>
      </c>
      <c r="J8" s="287" t="n">
        <v>688</v>
      </c>
      <c r="K8" s="287" t="n">
        <v>104</v>
      </c>
      <c r="L8" s="287" t="n">
        <v>584</v>
      </c>
      <c r="M8" s="287" t="n">
        <v>1956</v>
      </c>
      <c r="N8" s="287" t="n">
        <v>810</v>
      </c>
      <c r="O8" s="287" t="n">
        <v>1146</v>
      </c>
      <c r="P8" s="287" t="n">
        <v>2487</v>
      </c>
      <c r="Q8" s="287" t="n">
        <v>855</v>
      </c>
      <c r="R8" s="287" t="n">
        <v>1632</v>
      </c>
      <c r="S8" s="287" t="n">
        <v>333</v>
      </c>
      <c r="T8" s="287" t="n">
        <v>67</v>
      </c>
      <c r="U8" s="287" t="n">
        <v>266</v>
      </c>
    </row>
    <row r="9" s="33" customFormat="true" ht="4.5" hidden="false" customHeight="true" outlineLevel="0" collapsed="false">
      <c r="B9" s="15"/>
      <c r="C9" s="36"/>
      <c r="D9" s="214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</row>
    <row r="10" s="33" customFormat="true" ht="13.5" hidden="false" customHeight="true" outlineLevel="0" collapsed="false">
      <c r="B10" s="193" t="s">
        <v>212</v>
      </c>
      <c r="C10" s="136" t="s">
        <v>11</v>
      </c>
      <c r="D10" s="205" t="n">
        <v>329</v>
      </c>
      <c r="E10" s="206" t="n">
        <v>242</v>
      </c>
      <c r="F10" s="206" t="n">
        <v>87</v>
      </c>
      <c r="G10" s="215" t="n">
        <f aca="false">H10+I10</f>
        <v>0</v>
      </c>
      <c r="H10" s="215" t="n">
        <f aca="false">H11</f>
        <v>0</v>
      </c>
      <c r="I10" s="215" t="n">
        <f aca="false">I11</f>
        <v>0</v>
      </c>
      <c r="J10" s="215" t="n">
        <f aca="false">K10+L10</f>
        <v>0</v>
      </c>
      <c r="K10" s="215" t="n">
        <f aca="false">K11</f>
        <v>0</v>
      </c>
      <c r="L10" s="215" t="n">
        <f aca="false">L11</f>
        <v>0</v>
      </c>
      <c r="M10" s="206" t="n">
        <v>329</v>
      </c>
      <c r="N10" s="206" t="n">
        <v>242</v>
      </c>
      <c r="O10" s="206" t="n">
        <v>87</v>
      </c>
      <c r="P10" s="206" t="n">
        <v>329</v>
      </c>
      <c r="Q10" s="206" t="n">
        <v>242</v>
      </c>
      <c r="R10" s="206" t="n">
        <v>87</v>
      </c>
      <c r="S10" s="215" t="n">
        <f aca="false">T10+U10</f>
        <v>0</v>
      </c>
      <c r="T10" s="215" t="n">
        <f aca="false">T11</f>
        <v>0</v>
      </c>
      <c r="U10" s="215" t="n">
        <f aca="false">U11</f>
        <v>0</v>
      </c>
    </row>
    <row r="11" s="33" customFormat="true" ht="13.5" hidden="false" customHeight="true" outlineLevel="0" collapsed="false">
      <c r="B11" s="193"/>
      <c r="C11" s="136" t="s">
        <v>213</v>
      </c>
      <c r="D11" s="205" t="n">
        <v>329</v>
      </c>
      <c r="E11" s="206" t="n">
        <v>242</v>
      </c>
      <c r="F11" s="206" t="n">
        <v>87</v>
      </c>
      <c r="G11" s="215" t="n">
        <f aca="false">H11+I11</f>
        <v>0</v>
      </c>
      <c r="H11" s="211" t="n">
        <v>0</v>
      </c>
      <c r="I11" s="211" t="n">
        <v>0</v>
      </c>
      <c r="J11" s="215" t="n">
        <f aca="false">K11+L11</f>
        <v>0</v>
      </c>
      <c r="K11" s="211" t="n">
        <v>0</v>
      </c>
      <c r="L11" s="211" t="n">
        <v>0</v>
      </c>
      <c r="M11" s="206" t="n">
        <v>329</v>
      </c>
      <c r="N11" s="207" t="n">
        <v>242</v>
      </c>
      <c r="O11" s="207" t="n">
        <v>87</v>
      </c>
      <c r="P11" s="206" t="n">
        <v>329</v>
      </c>
      <c r="Q11" s="207" t="n">
        <v>242</v>
      </c>
      <c r="R11" s="207" t="n">
        <v>87</v>
      </c>
      <c r="S11" s="215" t="n">
        <f aca="false">T11+U11</f>
        <v>0</v>
      </c>
      <c r="T11" s="211" t="n">
        <v>0</v>
      </c>
      <c r="U11" s="211" t="n">
        <v>0</v>
      </c>
    </row>
    <row r="12" s="33" customFormat="true" ht="4.5" hidden="false" customHeight="true" outlineLevel="0" collapsed="false">
      <c r="B12" s="15"/>
      <c r="C12" s="36"/>
      <c r="D12" s="214"/>
      <c r="E12" s="215"/>
      <c r="F12" s="215"/>
      <c r="G12" s="215" t="n">
        <f aca="false">H12+I12</f>
        <v>0</v>
      </c>
      <c r="H12" s="215"/>
      <c r="I12" s="215"/>
      <c r="J12" s="215" t="n">
        <f aca="false">K12+L12</f>
        <v>0</v>
      </c>
      <c r="K12" s="215"/>
      <c r="L12" s="215"/>
      <c r="M12" s="215"/>
      <c r="N12" s="215"/>
      <c r="O12" s="215"/>
      <c r="P12" s="215"/>
      <c r="Q12" s="215"/>
      <c r="R12" s="215"/>
      <c r="S12" s="215" t="n">
        <f aca="false">T12+U12</f>
        <v>0</v>
      </c>
      <c r="T12" s="215"/>
      <c r="U12" s="215"/>
    </row>
    <row r="13" s="33" customFormat="true" ht="13.5" hidden="false" customHeight="true" outlineLevel="0" collapsed="false">
      <c r="B13" s="15"/>
      <c r="C13" s="136" t="s">
        <v>11</v>
      </c>
      <c r="D13" s="205" t="n">
        <v>1611</v>
      </c>
      <c r="E13" s="206" t="n">
        <v>311</v>
      </c>
      <c r="F13" s="206" t="n">
        <v>1300</v>
      </c>
      <c r="G13" s="206" t="n">
        <v>176</v>
      </c>
      <c r="H13" s="206" t="n">
        <v>8</v>
      </c>
      <c r="I13" s="206" t="n">
        <v>168</v>
      </c>
      <c r="J13" s="206" t="n">
        <v>688</v>
      </c>
      <c r="K13" s="206" t="n">
        <v>104</v>
      </c>
      <c r="L13" s="206" t="n">
        <v>584</v>
      </c>
      <c r="M13" s="206" t="n">
        <v>747</v>
      </c>
      <c r="N13" s="206" t="n">
        <v>199</v>
      </c>
      <c r="O13" s="206" t="n">
        <v>548</v>
      </c>
      <c r="P13" s="206" t="n">
        <v>1326</v>
      </c>
      <c r="Q13" s="206" t="n">
        <v>256</v>
      </c>
      <c r="R13" s="206" t="n">
        <v>1070</v>
      </c>
      <c r="S13" s="206" t="n">
        <v>285</v>
      </c>
      <c r="T13" s="206" t="n">
        <v>55</v>
      </c>
      <c r="U13" s="206" t="n">
        <v>230</v>
      </c>
    </row>
    <row r="14" s="33" customFormat="true" ht="13.5" hidden="false" customHeight="true" outlineLevel="0" collapsed="false">
      <c r="B14" s="15"/>
      <c r="C14" s="136" t="s">
        <v>214</v>
      </c>
      <c r="D14" s="205" t="n">
        <v>714</v>
      </c>
      <c r="E14" s="206" t="n">
        <v>73</v>
      </c>
      <c r="F14" s="206" t="n">
        <v>641</v>
      </c>
      <c r="G14" s="206" t="n">
        <v>176</v>
      </c>
      <c r="H14" s="207" t="n">
        <v>8</v>
      </c>
      <c r="I14" s="207" t="n">
        <v>168</v>
      </c>
      <c r="J14" s="206" t="n">
        <v>345</v>
      </c>
      <c r="K14" s="207" t="n">
        <v>50</v>
      </c>
      <c r="L14" s="207" t="n">
        <v>295</v>
      </c>
      <c r="M14" s="206" t="n">
        <v>193</v>
      </c>
      <c r="N14" s="207" t="n">
        <v>15</v>
      </c>
      <c r="O14" s="207" t="n">
        <v>178</v>
      </c>
      <c r="P14" s="206" t="n">
        <v>429</v>
      </c>
      <c r="Q14" s="207" t="n">
        <v>18</v>
      </c>
      <c r="R14" s="207" t="n">
        <v>411</v>
      </c>
      <c r="S14" s="206" t="n">
        <v>285</v>
      </c>
      <c r="T14" s="207" t="n">
        <v>55</v>
      </c>
      <c r="U14" s="207" t="n">
        <v>230</v>
      </c>
    </row>
    <row r="15" s="33" customFormat="true" ht="13.5" hidden="false" customHeight="true" outlineLevel="0" collapsed="false">
      <c r="B15" s="193" t="s">
        <v>215</v>
      </c>
      <c r="C15" s="136" t="s">
        <v>216</v>
      </c>
      <c r="D15" s="205" t="n">
        <v>323</v>
      </c>
      <c r="E15" s="206" t="n">
        <v>54</v>
      </c>
      <c r="F15" s="206" t="n">
        <v>269</v>
      </c>
      <c r="G15" s="215" t="n">
        <f aca="false">H15+I15</f>
        <v>0</v>
      </c>
      <c r="H15" s="211" t="n">
        <v>0</v>
      </c>
      <c r="I15" s="211" t="n">
        <v>0</v>
      </c>
      <c r="J15" s="206" t="n">
        <v>323</v>
      </c>
      <c r="K15" s="207" t="n">
        <v>54</v>
      </c>
      <c r="L15" s="207" t="n">
        <v>269</v>
      </c>
      <c r="M15" s="215" t="n">
        <f aca="false">N15+O15</f>
        <v>0</v>
      </c>
      <c r="N15" s="211" t="n">
        <v>0</v>
      </c>
      <c r="O15" s="211" t="n">
        <v>0</v>
      </c>
      <c r="P15" s="206" t="n">
        <v>323</v>
      </c>
      <c r="Q15" s="207" t="n">
        <v>54</v>
      </c>
      <c r="R15" s="207" t="n">
        <v>269</v>
      </c>
      <c r="S15" s="215" t="n">
        <f aca="false">T15+U15</f>
        <v>0</v>
      </c>
      <c r="T15" s="211" t="n">
        <v>0</v>
      </c>
      <c r="U15" s="211" t="n">
        <v>0</v>
      </c>
    </row>
    <row r="16" s="33" customFormat="true" ht="13.5" hidden="false" customHeight="true" outlineLevel="0" collapsed="false">
      <c r="B16" s="193"/>
      <c r="C16" s="136" t="s">
        <v>217</v>
      </c>
      <c r="D16" s="205" t="n">
        <v>131</v>
      </c>
      <c r="E16" s="215" t="n">
        <f aca="false">H16+K16+N16</f>
        <v>0</v>
      </c>
      <c r="F16" s="206" t="n">
        <v>131</v>
      </c>
      <c r="G16" s="215" t="n">
        <f aca="false">H16+I16</f>
        <v>0</v>
      </c>
      <c r="H16" s="211" t="n">
        <v>0</v>
      </c>
      <c r="I16" s="211" t="n">
        <v>0</v>
      </c>
      <c r="J16" s="215" t="n">
        <f aca="false">K16+L16</f>
        <v>0</v>
      </c>
      <c r="K16" s="211" t="n">
        <v>0</v>
      </c>
      <c r="L16" s="211" t="n">
        <v>0</v>
      </c>
      <c r="M16" s="206" t="n">
        <v>131</v>
      </c>
      <c r="N16" s="211" t="n">
        <v>0</v>
      </c>
      <c r="O16" s="207" t="n">
        <v>131</v>
      </c>
      <c r="P16" s="206" t="n">
        <v>131</v>
      </c>
      <c r="Q16" s="209" t="n">
        <v>0</v>
      </c>
      <c r="R16" s="207" t="n">
        <v>131</v>
      </c>
      <c r="S16" s="215" t="n">
        <f aca="false">T16+U16</f>
        <v>0</v>
      </c>
      <c r="T16" s="211" t="n">
        <v>0</v>
      </c>
      <c r="U16" s="211" t="n">
        <v>0</v>
      </c>
    </row>
    <row r="17" s="33" customFormat="true" ht="13.5" hidden="false" customHeight="true" outlineLevel="0" collapsed="false">
      <c r="B17" s="15"/>
      <c r="C17" s="136" t="s">
        <v>218</v>
      </c>
      <c r="D17" s="205" t="n">
        <v>41</v>
      </c>
      <c r="E17" s="206" t="n">
        <v>24</v>
      </c>
      <c r="F17" s="206" t="n">
        <v>17</v>
      </c>
      <c r="G17" s="215" t="n">
        <f aca="false">H17+I17</f>
        <v>0</v>
      </c>
      <c r="H17" s="211" t="n">
        <v>0</v>
      </c>
      <c r="I17" s="211" t="n">
        <v>0</v>
      </c>
      <c r="J17" s="215" t="n">
        <f aca="false">K17+L17</f>
        <v>0</v>
      </c>
      <c r="K17" s="211" t="n">
        <v>0</v>
      </c>
      <c r="L17" s="211" t="n">
        <v>0</v>
      </c>
      <c r="M17" s="206" t="n">
        <v>41</v>
      </c>
      <c r="N17" s="207" t="n">
        <v>24</v>
      </c>
      <c r="O17" s="207" t="n">
        <v>17</v>
      </c>
      <c r="P17" s="206" t="n">
        <v>41</v>
      </c>
      <c r="Q17" s="207" t="n">
        <v>24</v>
      </c>
      <c r="R17" s="207" t="n">
        <v>17</v>
      </c>
      <c r="S17" s="215" t="n">
        <f aca="false">T17+U17</f>
        <v>0</v>
      </c>
      <c r="T17" s="211" t="n">
        <v>0</v>
      </c>
      <c r="U17" s="211" t="n">
        <v>0</v>
      </c>
    </row>
    <row r="18" s="33" customFormat="true" ht="13.5" hidden="false" customHeight="true" outlineLevel="0" collapsed="false">
      <c r="B18" s="15"/>
      <c r="C18" s="136" t="s">
        <v>219</v>
      </c>
      <c r="D18" s="205" t="n">
        <v>402</v>
      </c>
      <c r="E18" s="206" t="n">
        <v>160</v>
      </c>
      <c r="F18" s="206" t="n">
        <v>242</v>
      </c>
      <c r="G18" s="215" t="n">
        <f aca="false">H18+I18</f>
        <v>0</v>
      </c>
      <c r="H18" s="211" t="n">
        <v>0</v>
      </c>
      <c r="I18" s="211" t="n">
        <v>0</v>
      </c>
      <c r="J18" s="206" t="n">
        <v>20</v>
      </c>
      <c r="K18" s="211" t="n">
        <v>0</v>
      </c>
      <c r="L18" s="207" t="n">
        <v>20</v>
      </c>
      <c r="M18" s="206" t="n">
        <v>382</v>
      </c>
      <c r="N18" s="207" t="n">
        <v>160</v>
      </c>
      <c r="O18" s="207" t="n">
        <v>222</v>
      </c>
      <c r="P18" s="206" t="n">
        <v>402</v>
      </c>
      <c r="Q18" s="207" t="n">
        <v>160</v>
      </c>
      <c r="R18" s="207" t="n">
        <v>242</v>
      </c>
      <c r="S18" s="215" t="n">
        <f aca="false">T18+U18</f>
        <v>0</v>
      </c>
      <c r="T18" s="211" t="n">
        <v>0</v>
      </c>
      <c r="U18" s="211" t="n">
        <v>0</v>
      </c>
    </row>
    <row r="19" s="33" customFormat="true" ht="4.5" hidden="false" customHeight="true" outlineLevel="0" collapsed="false">
      <c r="B19" s="15"/>
      <c r="C19" s="36"/>
      <c r="D19" s="214"/>
      <c r="E19" s="215"/>
      <c r="F19" s="215"/>
      <c r="G19" s="215" t="n">
        <f aca="false">H19+I19</f>
        <v>0</v>
      </c>
      <c r="H19" s="215"/>
      <c r="I19" s="215"/>
      <c r="J19" s="215" t="n">
        <f aca="false">K19+L19</f>
        <v>0</v>
      </c>
      <c r="K19" s="215"/>
      <c r="L19" s="215"/>
      <c r="M19" s="215"/>
      <c r="N19" s="215"/>
      <c r="O19" s="215"/>
      <c r="P19" s="215"/>
      <c r="Q19" s="215"/>
      <c r="R19" s="215"/>
      <c r="S19" s="215" t="n">
        <f aca="false">T19+U19</f>
        <v>0</v>
      </c>
      <c r="T19" s="215"/>
      <c r="U19" s="215"/>
    </row>
    <row r="20" s="33" customFormat="true" ht="13.5" hidden="false" customHeight="true" outlineLevel="0" collapsed="false">
      <c r="B20" s="193" t="s">
        <v>220</v>
      </c>
      <c r="C20" s="136" t="s">
        <v>11</v>
      </c>
      <c r="D20" s="205" t="n">
        <v>157</v>
      </c>
      <c r="E20" s="206" t="n">
        <v>62</v>
      </c>
      <c r="F20" s="206" t="n">
        <v>95</v>
      </c>
      <c r="G20" s="215" t="n">
        <f aca="false">H20+I20</f>
        <v>0</v>
      </c>
      <c r="H20" s="215" t="n">
        <f aca="false">H21</f>
        <v>0</v>
      </c>
      <c r="I20" s="215" t="n">
        <f aca="false">I21</f>
        <v>0</v>
      </c>
      <c r="J20" s="215" t="n">
        <f aca="false">K20+L20</f>
        <v>0</v>
      </c>
      <c r="K20" s="215" t="n">
        <f aca="false">K21</f>
        <v>0</v>
      </c>
      <c r="L20" s="215" t="n">
        <f aca="false">L21</f>
        <v>0</v>
      </c>
      <c r="M20" s="206" t="n">
        <v>157</v>
      </c>
      <c r="N20" s="206" t="n">
        <v>62</v>
      </c>
      <c r="O20" s="206" t="n">
        <v>95</v>
      </c>
      <c r="P20" s="206" t="n">
        <v>157</v>
      </c>
      <c r="Q20" s="206" t="n">
        <v>62</v>
      </c>
      <c r="R20" s="206" t="n">
        <v>95</v>
      </c>
      <c r="S20" s="215" t="n">
        <f aca="false">T20+U20</f>
        <v>0</v>
      </c>
      <c r="T20" s="215" t="n">
        <f aca="false">T21</f>
        <v>0</v>
      </c>
      <c r="U20" s="215" t="n">
        <f aca="false">U21</f>
        <v>0</v>
      </c>
    </row>
    <row r="21" s="33" customFormat="true" ht="13.5" hidden="false" customHeight="true" outlineLevel="0" collapsed="false">
      <c r="B21" s="193"/>
      <c r="C21" s="136" t="s">
        <v>221</v>
      </c>
      <c r="D21" s="205" t="n">
        <v>86</v>
      </c>
      <c r="E21" s="206" t="n">
        <v>47</v>
      </c>
      <c r="F21" s="206" t="n">
        <v>39</v>
      </c>
      <c r="G21" s="215" t="n">
        <f aca="false">H21+I21</f>
        <v>0</v>
      </c>
      <c r="H21" s="211" t="n">
        <v>0</v>
      </c>
      <c r="I21" s="211" t="n">
        <v>0</v>
      </c>
      <c r="J21" s="215" t="n">
        <f aca="false">K21+L21</f>
        <v>0</v>
      </c>
      <c r="K21" s="211" t="n">
        <v>0</v>
      </c>
      <c r="L21" s="211" t="n">
        <v>0</v>
      </c>
      <c r="M21" s="206" t="n">
        <v>86</v>
      </c>
      <c r="N21" s="207" t="n">
        <v>47</v>
      </c>
      <c r="O21" s="207" t="n">
        <v>39</v>
      </c>
      <c r="P21" s="206" t="n">
        <v>86</v>
      </c>
      <c r="Q21" s="207" t="n">
        <v>47</v>
      </c>
      <c r="R21" s="207" t="n">
        <v>39</v>
      </c>
      <c r="S21" s="215" t="n">
        <f aca="false">T21+U21</f>
        <v>0</v>
      </c>
      <c r="T21" s="211" t="n">
        <v>0</v>
      </c>
      <c r="U21" s="211" t="n">
        <v>0</v>
      </c>
    </row>
    <row r="22" s="33" customFormat="true" ht="4.5" hidden="false" customHeight="true" outlineLevel="0" collapsed="false">
      <c r="B22" s="15"/>
      <c r="C22" s="36"/>
      <c r="D22" s="205"/>
      <c r="E22" s="206"/>
      <c r="F22" s="206"/>
      <c r="G22" s="215" t="n">
        <f aca="false">H22+I22</f>
        <v>0</v>
      </c>
      <c r="H22" s="235"/>
      <c r="I22" s="235"/>
      <c r="J22" s="215" t="n">
        <f aca="false">K22+L22</f>
        <v>0</v>
      </c>
      <c r="K22" s="235"/>
      <c r="L22" s="235"/>
      <c r="M22" s="206"/>
      <c r="N22" s="206"/>
      <c r="O22" s="206"/>
      <c r="P22" s="206"/>
      <c r="Q22" s="206"/>
      <c r="R22" s="206"/>
      <c r="S22" s="215" t="n">
        <f aca="false">T22+U22</f>
        <v>0</v>
      </c>
      <c r="T22" s="235"/>
      <c r="U22" s="235"/>
    </row>
    <row r="23" s="36" customFormat="true" ht="27" hidden="false" customHeight="true" outlineLevel="0" collapsed="false">
      <c r="B23" s="288" t="s">
        <v>222</v>
      </c>
      <c r="C23" s="136" t="s">
        <v>219</v>
      </c>
      <c r="D23" s="289" t="n">
        <v>251</v>
      </c>
      <c r="E23" s="290" t="n">
        <v>139</v>
      </c>
      <c r="F23" s="290" t="n">
        <v>112</v>
      </c>
      <c r="G23" s="291" t="n">
        <f aca="false">H23+I23</f>
        <v>0</v>
      </c>
      <c r="H23" s="292" t="n">
        <v>0</v>
      </c>
      <c r="I23" s="292" t="n">
        <v>0</v>
      </c>
      <c r="J23" s="291" t="n">
        <f aca="false">K23+L23</f>
        <v>0</v>
      </c>
      <c r="K23" s="292" t="n">
        <v>0</v>
      </c>
      <c r="L23" s="292" t="n">
        <v>0</v>
      </c>
      <c r="M23" s="290" t="n">
        <v>251</v>
      </c>
      <c r="N23" s="293" t="n">
        <v>139</v>
      </c>
      <c r="O23" s="293" t="n">
        <v>112</v>
      </c>
      <c r="P23" s="290" t="n">
        <v>251</v>
      </c>
      <c r="Q23" s="293" t="n">
        <v>139</v>
      </c>
      <c r="R23" s="293" t="n">
        <v>112</v>
      </c>
      <c r="S23" s="291" t="n">
        <f aca="false">T23+U23</f>
        <v>0</v>
      </c>
      <c r="T23" s="292" t="n">
        <v>0</v>
      </c>
      <c r="U23" s="292" t="n">
        <v>0</v>
      </c>
    </row>
    <row r="24" s="33" customFormat="true" ht="4.5" hidden="false" customHeight="true" outlineLevel="0" collapsed="false">
      <c r="B24" s="15"/>
      <c r="C24" s="36"/>
      <c r="D24" s="205"/>
      <c r="E24" s="206"/>
      <c r="F24" s="206"/>
      <c r="G24" s="215" t="n">
        <f aca="false">H24+I24</f>
        <v>0</v>
      </c>
      <c r="H24" s="215"/>
      <c r="I24" s="215"/>
      <c r="J24" s="215" t="n">
        <f aca="false">K24+L24</f>
        <v>0</v>
      </c>
      <c r="K24" s="215"/>
      <c r="L24" s="215"/>
      <c r="M24" s="206"/>
      <c r="N24" s="206"/>
      <c r="O24" s="206"/>
      <c r="P24" s="206"/>
      <c r="Q24" s="206"/>
      <c r="R24" s="206"/>
      <c r="S24" s="215" t="n">
        <f aca="false">T24+U24</f>
        <v>0</v>
      </c>
      <c r="T24" s="215"/>
      <c r="U24" s="215"/>
    </row>
    <row r="25" s="33" customFormat="true" ht="13.5" hidden="false" customHeight="true" outlineLevel="0" collapsed="false">
      <c r="B25" s="15"/>
      <c r="C25" s="136" t="s">
        <v>11</v>
      </c>
      <c r="D25" s="205" t="n">
        <v>287</v>
      </c>
      <c r="E25" s="206" t="n">
        <v>108</v>
      </c>
      <c r="F25" s="206" t="n">
        <v>179</v>
      </c>
      <c r="G25" s="215" t="n">
        <f aca="false">H25+I25</f>
        <v>0</v>
      </c>
      <c r="H25" s="215" t="n">
        <f aca="false">SUM(H26:H30)</f>
        <v>0</v>
      </c>
      <c r="I25" s="215" t="n">
        <f aca="false">SUM(I26:I30)</f>
        <v>0</v>
      </c>
      <c r="J25" s="215" t="n">
        <f aca="false">K25+L25</f>
        <v>0</v>
      </c>
      <c r="K25" s="215" t="n">
        <f aca="false">SUM(K26:K30)</f>
        <v>0</v>
      </c>
      <c r="L25" s="215" t="n">
        <f aca="false">SUM(L26:L30)</f>
        <v>0</v>
      </c>
      <c r="M25" s="206" t="n">
        <v>287</v>
      </c>
      <c r="N25" s="206" t="n">
        <v>108</v>
      </c>
      <c r="O25" s="206" t="n">
        <v>179</v>
      </c>
      <c r="P25" s="206" t="n">
        <v>267</v>
      </c>
      <c r="Q25" s="206" t="n">
        <v>96</v>
      </c>
      <c r="R25" s="206" t="n">
        <v>171</v>
      </c>
      <c r="S25" s="206" t="n">
        <v>20</v>
      </c>
      <c r="T25" s="206" t="n">
        <v>12</v>
      </c>
      <c r="U25" s="206" t="n">
        <v>8</v>
      </c>
    </row>
    <row r="26" s="33" customFormat="true" ht="13.5" hidden="false" customHeight="true" outlineLevel="0" collapsed="false">
      <c r="B26" s="15"/>
      <c r="C26" s="136" t="s">
        <v>223</v>
      </c>
      <c r="D26" s="205" t="n">
        <v>96</v>
      </c>
      <c r="E26" s="206" t="n">
        <v>56</v>
      </c>
      <c r="F26" s="206" t="n">
        <v>40</v>
      </c>
      <c r="G26" s="215" t="n">
        <f aca="false">H26+I26</f>
        <v>0</v>
      </c>
      <c r="H26" s="211" t="n">
        <v>0</v>
      </c>
      <c r="I26" s="211" t="n">
        <v>0</v>
      </c>
      <c r="J26" s="215" t="n">
        <f aca="false">K26+L26</f>
        <v>0</v>
      </c>
      <c r="K26" s="211" t="n">
        <v>0</v>
      </c>
      <c r="L26" s="211" t="n">
        <v>0</v>
      </c>
      <c r="M26" s="206" t="n">
        <v>96</v>
      </c>
      <c r="N26" s="207" t="n">
        <v>56</v>
      </c>
      <c r="O26" s="207" t="n">
        <v>40</v>
      </c>
      <c r="P26" s="206" t="n">
        <v>94</v>
      </c>
      <c r="Q26" s="207" t="n">
        <v>55</v>
      </c>
      <c r="R26" s="207" t="n">
        <v>39</v>
      </c>
      <c r="S26" s="206" t="n">
        <v>2</v>
      </c>
      <c r="T26" s="207" t="n">
        <v>1</v>
      </c>
      <c r="U26" s="207" t="n">
        <v>1</v>
      </c>
    </row>
    <row r="27" s="33" customFormat="true" ht="13.5" hidden="false" customHeight="true" outlineLevel="0" collapsed="false">
      <c r="B27" s="288" t="s">
        <v>224</v>
      </c>
      <c r="C27" s="136" t="s">
        <v>225</v>
      </c>
      <c r="D27" s="214" t="n">
        <v>18</v>
      </c>
      <c r="E27" s="215" t="n">
        <v>11</v>
      </c>
      <c r="F27" s="215" t="n">
        <v>7</v>
      </c>
      <c r="G27" s="215" t="n">
        <f aca="false">H27+I27</f>
        <v>0</v>
      </c>
      <c r="H27" s="211" t="n">
        <v>0</v>
      </c>
      <c r="I27" s="211" t="n">
        <v>0</v>
      </c>
      <c r="J27" s="215" t="n">
        <f aca="false">K27+L27</f>
        <v>0</v>
      </c>
      <c r="K27" s="211" t="n">
        <v>0</v>
      </c>
      <c r="L27" s="211" t="n">
        <v>0</v>
      </c>
      <c r="M27" s="215" t="n">
        <v>18</v>
      </c>
      <c r="N27" s="211" t="n">
        <v>11</v>
      </c>
      <c r="O27" s="211" t="n">
        <v>7</v>
      </c>
      <c r="P27" s="215" t="n">
        <f aca="false">Q27+R27</f>
        <v>0</v>
      </c>
      <c r="Q27" s="211" t="n">
        <v>0</v>
      </c>
      <c r="R27" s="211" t="n">
        <v>0</v>
      </c>
      <c r="S27" s="215" t="n">
        <v>18</v>
      </c>
      <c r="T27" s="211" t="n">
        <v>11</v>
      </c>
      <c r="U27" s="211" t="n">
        <v>7</v>
      </c>
    </row>
    <row r="28" s="33" customFormat="true" ht="13.5" hidden="false" customHeight="true" outlineLevel="0" collapsed="false">
      <c r="B28" s="288"/>
      <c r="C28" s="136" t="s">
        <v>226</v>
      </c>
      <c r="D28" s="214" t="n">
        <f aca="false">E28+F28</f>
        <v>0</v>
      </c>
      <c r="E28" s="215" t="n">
        <f aca="false">H28+K28+N28</f>
        <v>0</v>
      </c>
      <c r="F28" s="215" t="n">
        <f aca="false">I28+L28+O28</f>
        <v>0</v>
      </c>
      <c r="G28" s="215" t="n">
        <f aca="false">H28+I28</f>
        <v>0</v>
      </c>
      <c r="H28" s="211" t="n">
        <v>0</v>
      </c>
      <c r="I28" s="211" t="n">
        <v>0</v>
      </c>
      <c r="J28" s="215" t="n">
        <f aca="false">K28+L28</f>
        <v>0</v>
      </c>
      <c r="K28" s="211" t="n">
        <v>0</v>
      </c>
      <c r="L28" s="211" t="n">
        <v>0</v>
      </c>
      <c r="M28" s="215" t="n">
        <f aca="false">N28+O28</f>
        <v>0</v>
      </c>
      <c r="N28" s="211" t="n">
        <v>0</v>
      </c>
      <c r="O28" s="211" t="n">
        <v>0</v>
      </c>
      <c r="P28" s="215" t="n">
        <f aca="false">Q28+R28</f>
        <v>0</v>
      </c>
      <c r="Q28" s="211" t="n">
        <v>0</v>
      </c>
      <c r="R28" s="211" t="n">
        <v>0</v>
      </c>
      <c r="S28" s="215" t="n">
        <f aca="false">T28+U28</f>
        <v>0</v>
      </c>
      <c r="T28" s="211" t="n">
        <v>0</v>
      </c>
      <c r="U28" s="211" t="n">
        <v>0</v>
      </c>
    </row>
    <row r="29" s="33" customFormat="true" ht="13.5" hidden="false" customHeight="true" outlineLevel="0" collapsed="false">
      <c r="B29" s="15"/>
      <c r="C29" s="136" t="s">
        <v>227</v>
      </c>
      <c r="D29" s="214" t="n">
        <v>117</v>
      </c>
      <c r="E29" s="215" t="n">
        <v>28</v>
      </c>
      <c r="F29" s="215" t="n">
        <v>89</v>
      </c>
      <c r="G29" s="215" t="n">
        <f aca="false">H29+I29</f>
        <v>0</v>
      </c>
      <c r="H29" s="211" t="n">
        <v>0</v>
      </c>
      <c r="I29" s="211" t="n">
        <v>0</v>
      </c>
      <c r="J29" s="215" t="n">
        <f aca="false">K29+L29</f>
        <v>0</v>
      </c>
      <c r="K29" s="211" t="n">
        <v>0</v>
      </c>
      <c r="L29" s="211" t="n">
        <v>0</v>
      </c>
      <c r="M29" s="215" t="n">
        <v>117</v>
      </c>
      <c r="N29" s="211" t="n">
        <v>28</v>
      </c>
      <c r="O29" s="211" t="n">
        <v>89</v>
      </c>
      <c r="P29" s="215" t="n">
        <v>117</v>
      </c>
      <c r="Q29" s="211" t="n">
        <v>28</v>
      </c>
      <c r="R29" s="211" t="n">
        <v>89</v>
      </c>
      <c r="S29" s="215" t="n">
        <f aca="false">T29+U29</f>
        <v>0</v>
      </c>
      <c r="T29" s="211" t="n">
        <v>0</v>
      </c>
      <c r="U29" s="211" t="n">
        <v>0</v>
      </c>
    </row>
    <row r="30" s="33" customFormat="true" ht="13.5" hidden="false" customHeight="true" outlineLevel="0" collapsed="false">
      <c r="B30" s="15"/>
      <c r="C30" s="136" t="s">
        <v>219</v>
      </c>
      <c r="D30" s="205" t="n">
        <v>56</v>
      </c>
      <c r="E30" s="206" t="n">
        <v>13</v>
      </c>
      <c r="F30" s="206" t="n">
        <v>43</v>
      </c>
      <c r="G30" s="215" t="n">
        <f aca="false">H30+I30</f>
        <v>0</v>
      </c>
      <c r="H30" s="211" t="n">
        <v>0</v>
      </c>
      <c r="I30" s="211" t="n">
        <v>0</v>
      </c>
      <c r="J30" s="215" t="n">
        <f aca="false">K30+L30</f>
        <v>0</v>
      </c>
      <c r="K30" s="211" t="n">
        <v>0</v>
      </c>
      <c r="L30" s="211" t="n">
        <v>0</v>
      </c>
      <c r="M30" s="206" t="n">
        <v>56</v>
      </c>
      <c r="N30" s="207" t="n">
        <v>13</v>
      </c>
      <c r="O30" s="207" t="n">
        <v>43</v>
      </c>
      <c r="P30" s="206" t="n">
        <v>56</v>
      </c>
      <c r="Q30" s="207" t="n">
        <v>13</v>
      </c>
      <c r="R30" s="207" t="n">
        <v>43</v>
      </c>
      <c r="S30" s="215" t="n">
        <f aca="false">T30+U30</f>
        <v>0</v>
      </c>
      <c r="T30" s="211" t="n">
        <v>0</v>
      </c>
      <c r="U30" s="211" t="n">
        <v>0</v>
      </c>
    </row>
    <row r="31" s="33" customFormat="true" ht="4.5" hidden="false" customHeight="true" outlineLevel="0" collapsed="false">
      <c r="B31" s="15"/>
      <c r="C31" s="36"/>
      <c r="D31" s="214" t="n">
        <f aca="false">E31+F31</f>
        <v>0</v>
      </c>
      <c r="E31" s="215"/>
      <c r="F31" s="215"/>
      <c r="G31" s="215" t="n">
        <f aca="false">H31+I31</f>
        <v>0</v>
      </c>
      <c r="H31" s="215"/>
      <c r="I31" s="215"/>
      <c r="J31" s="215" t="n">
        <f aca="false">K31+L31</f>
        <v>0</v>
      </c>
      <c r="K31" s="215"/>
      <c r="L31" s="215"/>
      <c r="M31" s="215"/>
      <c r="N31" s="215"/>
      <c r="O31" s="215"/>
      <c r="P31" s="215" t="n">
        <f aca="false">Q31+R31</f>
        <v>0</v>
      </c>
      <c r="Q31" s="215"/>
      <c r="R31" s="215"/>
      <c r="S31" s="215" t="n">
        <f aca="false">T31+U31</f>
        <v>0</v>
      </c>
      <c r="T31" s="215"/>
      <c r="U31" s="215"/>
    </row>
    <row r="32" s="33" customFormat="true" ht="13.5" hidden="false" customHeight="true" outlineLevel="0" collapsed="false">
      <c r="B32" s="15"/>
      <c r="C32" s="136" t="s">
        <v>11</v>
      </c>
      <c r="D32" s="205" t="n">
        <v>92</v>
      </c>
      <c r="E32" s="235" t="n">
        <f aca="false">SUM(E33:E36)</f>
        <v>0</v>
      </c>
      <c r="F32" s="206" t="n">
        <v>92</v>
      </c>
      <c r="G32" s="215" t="n">
        <f aca="false">H32+I32</f>
        <v>0</v>
      </c>
      <c r="H32" s="215" t="n">
        <f aca="false">SUM(H33:H36)</f>
        <v>0</v>
      </c>
      <c r="I32" s="215" t="n">
        <f aca="false">SUM(I33:I36)</f>
        <v>0</v>
      </c>
      <c r="J32" s="215" t="n">
        <f aca="false">K32+L32</f>
        <v>0</v>
      </c>
      <c r="K32" s="215" t="n">
        <f aca="false">SUM(K33:K36)</f>
        <v>0</v>
      </c>
      <c r="L32" s="215" t="n">
        <f aca="false">SUM(L33:L36)</f>
        <v>0</v>
      </c>
      <c r="M32" s="206" t="n">
        <v>92</v>
      </c>
      <c r="N32" s="215" t="n">
        <f aca="false">SUM(N33:N36)</f>
        <v>0</v>
      </c>
      <c r="O32" s="206" t="n">
        <v>92</v>
      </c>
      <c r="P32" s="206" t="n">
        <v>64</v>
      </c>
      <c r="Q32" s="215" t="n">
        <f aca="false">SUM(Q33:Q36)</f>
        <v>0</v>
      </c>
      <c r="R32" s="206" t="n">
        <v>64</v>
      </c>
      <c r="S32" s="206" t="n">
        <v>28</v>
      </c>
      <c r="T32" s="215" t="n">
        <f aca="false">SUM(T33:T36)</f>
        <v>0</v>
      </c>
      <c r="U32" s="206" t="n">
        <v>28</v>
      </c>
    </row>
    <row r="33" s="33" customFormat="true" ht="13.5" hidden="false" customHeight="true" outlineLevel="0" collapsed="false">
      <c r="B33" s="193" t="s">
        <v>228</v>
      </c>
      <c r="C33" s="136" t="s">
        <v>229</v>
      </c>
      <c r="D33" s="205" t="n">
        <v>17</v>
      </c>
      <c r="E33" s="215" t="n">
        <f aca="false">H33+K33+N33</f>
        <v>0</v>
      </c>
      <c r="F33" s="206" t="n">
        <v>17</v>
      </c>
      <c r="G33" s="215" t="n">
        <f aca="false">H33+I33</f>
        <v>0</v>
      </c>
      <c r="H33" s="211" t="n">
        <v>0</v>
      </c>
      <c r="I33" s="211" t="n">
        <v>0</v>
      </c>
      <c r="J33" s="215" t="n">
        <f aca="false">K33+L33</f>
        <v>0</v>
      </c>
      <c r="K33" s="211" t="n">
        <v>0</v>
      </c>
      <c r="L33" s="211" t="n">
        <v>0</v>
      </c>
      <c r="M33" s="206" t="n">
        <v>17</v>
      </c>
      <c r="N33" s="211" t="n">
        <v>0</v>
      </c>
      <c r="O33" s="207" t="n">
        <v>17</v>
      </c>
      <c r="P33" s="206" t="n">
        <v>12</v>
      </c>
      <c r="Q33" s="211" t="n">
        <v>0</v>
      </c>
      <c r="R33" s="207" t="n">
        <v>12</v>
      </c>
      <c r="S33" s="206" t="n">
        <v>5</v>
      </c>
      <c r="T33" s="211" t="n">
        <v>0</v>
      </c>
      <c r="U33" s="207" t="n">
        <v>5</v>
      </c>
    </row>
    <row r="34" s="33" customFormat="true" ht="13.5" hidden="false" customHeight="true" outlineLevel="0" collapsed="false">
      <c r="B34" s="193" t="s">
        <v>230</v>
      </c>
      <c r="C34" s="136" t="s">
        <v>231</v>
      </c>
      <c r="D34" s="205" t="n">
        <v>8</v>
      </c>
      <c r="E34" s="215" t="n">
        <f aca="false">H34+K34+N34</f>
        <v>0</v>
      </c>
      <c r="F34" s="206" t="n">
        <v>8</v>
      </c>
      <c r="G34" s="215" t="n">
        <f aca="false">H34+I34</f>
        <v>0</v>
      </c>
      <c r="H34" s="211" t="n">
        <v>0</v>
      </c>
      <c r="I34" s="211" t="n">
        <v>0</v>
      </c>
      <c r="J34" s="215" t="n">
        <f aca="false">K34+L34</f>
        <v>0</v>
      </c>
      <c r="K34" s="211" t="n">
        <v>0</v>
      </c>
      <c r="L34" s="211" t="n">
        <v>0</v>
      </c>
      <c r="M34" s="206" t="n">
        <v>8</v>
      </c>
      <c r="N34" s="211" t="n">
        <v>0</v>
      </c>
      <c r="O34" s="207" t="n">
        <v>8</v>
      </c>
      <c r="P34" s="206" t="n">
        <v>4</v>
      </c>
      <c r="Q34" s="211" t="n">
        <v>0</v>
      </c>
      <c r="R34" s="207" t="n">
        <v>4</v>
      </c>
      <c r="S34" s="206" t="n">
        <v>4</v>
      </c>
      <c r="T34" s="211" t="n">
        <v>0</v>
      </c>
      <c r="U34" s="207" t="n">
        <v>4</v>
      </c>
    </row>
    <row r="35" s="33" customFormat="true" ht="13.5" hidden="false" customHeight="true" outlineLevel="0" collapsed="false">
      <c r="B35" s="15"/>
      <c r="C35" s="136" t="s">
        <v>232</v>
      </c>
      <c r="D35" s="205" t="n">
        <v>12</v>
      </c>
      <c r="E35" s="215" t="n">
        <f aca="false">H35+K35+N35</f>
        <v>0</v>
      </c>
      <c r="F35" s="206" t="n">
        <v>12</v>
      </c>
      <c r="G35" s="215" t="n">
        <f aca="false">H35+I35</f>
        <v>0</v>
      </c>
      <c r="H35" s="211" t="n">
        <v>0</v>
      </c>
      <c r="I35" s="211" t="n">
        <v>0</v>
      </c>
      <c r="J35" s="215" t="n">
        <f aca="false">K35+L35</f>
        <v>0</v>
      </c>
      <c r="K35" s="211" t="n">
        <v>0</v>
      </c>
      <c r="L35" s="211" t="n">
        <v>0</v>
      </c>
      <c r="M35" s="206" t="n">
        <v>12</v>
      </c>
      <c r="N35" s="211" t="n">
        <v>0</v>
      </c>
      <c r="O35" s="207" t="n">
        <v>12</v>
      </c>
      <c r="P35" s="206" t="n">
        <v>10</v>
      </c>
      <c r="Q35" s="211" t="n">
        <v>0</v>
      </c>
      <c r="R35" s="207" t="n">
        <v>10</v>
      </c>
      <c r="S35" s="206" t="n">
        <v>2</v>
      </c>
      <c r="T35" s="211" t="n">
        <v>0</v>
      </c>
      <c r="U35" s="207" t="n">
        <v>2</v>
      </c>
    </row>
    <row r="36" s="33" customFormat="true" ht="13.5" hidden="false" customHeight="true" outlineLevel="0" collapsed="false">
      <c r="B36" s="15"/>
      <c r="C36" s="136" t="s">
        <v>233</v>
      </c>
      <c r="D36" s="205" t="n">
        <v>55</v>
      </c>
      <c r="E36" s="215" t="n">
        <f aca="false">H36+K36+N36</f>
        <v>0</v>
      </c>
      <c r="F36" s="206" t="n">
        <v>55</v>
      </c>
      <c r="G36" s="215" t="n">
        <f aca="false">H36+I36</f>
        <v>0</v>
      </c>
      <c r="H36" s="211" t="n">
        <v>0</v>
      </c>
      <c r="I36" s="211" t="n">
        <v>0</v>
      </c>
      <c r="J36" s="215" t="n">
        <f aca="false">K36+L36</f>
        <v>0</v>
      </c>
      <c r="K36" s="211" t="n">
        <v>0</v>
      </c>
      <c r="L36" s="211" t="n">
        <v>0</v>
      </c>
      <c r="M36" s="206" t="n">
        <v>55</v>
      </c>
      <c r="N36" s="211" t="n">
        <v>0</v>
      </c>
      <c r="O36" s="207" t="n">
        <v>55</v>
      </c>
      <c r="P36" s="206" t="n">
        <v>38</v>
      </c>
      <c r="Q36" s="211" t="n">
        <v>0</v>
      </c>
      <c r="R36" s="207" t="n">
        <v>38</v>
      </c>
      <c r="S36" s="206" t="n">
        <v>17</v>
      </c>
      <c r="T36" s="211" t="n">
        <v>0</v>
      </c>
      <c r="U36" s="207" t="n">
        <v>17</v>
      </c>
    </row>
    <row r="37" s="33" customFormat="true" ht="4.5" hidden="false" customHeight="true" outlineLevel="0" collapsed="false">
      <c r="B37" s="15"/>
      <c r="C37" s="36"/>
      <c r="D37" s="214"/>
      <c r="E37" s="215"/>
      <c r="F37" s="215"/>
      <c r="G37" s="215" t="n">
        <f aca="false">H37+I37</f>
        <v>0</v>
      </c>
      <c r="H37" s="215"/>
      <c r="I37" s="215"/>
      <c r="J37" s="215" t="n">
        <f aca="false">K37+L37</f>
        <v>0</v>
      </c>
      <c r="K37" s="215"/>
      <c r="L37" s="215"/>
      <c r="M37" s="215"/>
      <c r="N37" s="215"/>
      <c r="O37" s="215"/>
      <c r="P37" s="215"/>
      <c r="Q37" s="215"/>
      <c r="R37" s="215"/>
      <c r="S37" s="215" t="n">
        <f aca="false">T37+U37</f>
        <v>0</v>
      </c>
      <c r="T37" s="215"/>
      <c r="U37" s="215"/>
    </row>
    <row r="38" s="33" customFormat="true" ht="13.5" hidden="false" customHeight="true" outlineLevel="0" collapsed="false">
      <c r="B38" s="288" t="s">
        <v>234</v>
      </c>
      <c r="C38" s="136" t="s">
        <v>11</v>
      </c>
      <c r="D38" s="205" t="n">
        <v>93</v>
      </c>
      <c r="E38" s="206" t="n">
        <v>60</v>
      </c>
      <c r="F38" s="206" t="n">
        <v>33</v>
      </c>
      <c r="G38" s="215" t="n">
        <f aca="false">H38+I38</f>
        <v>0</v>
      </c>
      <c r="H38" s="215" t="n">
        <f aca="false">H39+H40</f>
        <v>0</v>
      </c>
      <c r="I38" s="215" t="n">
        <f aca="false">I39+I40</f>
        <v>0</v>
      </c>
      <c r="J38" s="215" t="n">
        <f aca="false">K38+L38</f>
        <v>0</v>
      </c>
      <c r="K38" s="215" t="n">
        <f aca="false">K39+K40</f>
        <v>0</v>
      </c>
      <c r="L38" s="215" t="n">
        <f aca="false">L39+L40</f>
        <v>0</v>
      </c>
      <c r="M38" s="206" t="n">
        <v>93</v>
      </c>
      <c r="N38" s="206" t="n">
        <v>60</v>
      </c>
      <c r="O38" s="206" t="n">
        <v>33</v>
      </c>
      <c r="P38" s="206" t="n">
        <v>93</v>
      </c>
      <c r="Q38" s="206" t="n">
        <v>60</v>
      </c>
      <c r="R38" s="206" t="n">
        <v>33</v>
      </c>
      <c r="S38" s="215" t="n">
        <f aca="false">T38+U38</f>
        <v>0</v>
      </c>
      <c r="T38" s="215" t="n">
        <f aca="false">T39+T40</f>
        <v>0</v>
      </c>
      <c r="U38" s="215" t="n">
        <f aca="false">U39+U40</f>
        <v>0</v>
      </c>
    </row>
    <row r="39" s="33" customFormat="true" ht="13.5" hidden="false" customHeight="true" outlineLevel="0" collapsed="false">
      <c r="B39" s="288"/>
      <c r="C39" s="136" t="s">
        <v>235</v>
      </c>
      <c r="D39" s="205" t="n">
        <v>62</v>
      </c>
      <c r="E39" s="206" t="n">
        <v>49</v>
      </c>
      <c r="F39" s="206" t="n">
        <v>13</v>
      </c>
      <c r="G39" s="215" t="n">
        <f aca="false">H39+I39</f>
        <v>0</v>
      </c>
      <c r="H39" s="211" t="n">
        <v>0</v>
      </c>
      <c r="I39" s="211" t="n">
        <v>0</v>
      </c>
      <c r="J39" s="215" t="n">
        <f aca="false">K39+L39</f>
        <v>0</v>
      </c>
      <c r="K39" s="211" t="n">
        <v>0</v>
      </c>
      <c r="L39" s="211" t="n">
        <v>0</v>
      </c>
      <c r="M39" s="206" t="n">
        <v>62</v>
      </c>
      <c r="N39" s="207" t="n">
        <v>49</v>
      </c>
      <c r="O39" s="207" t="n">
        <v>13</v>
      </c>
      <c r="P39" s="206" t="n">
        <v>62</v>
      </c>
      <c r="Q39" s="207" t="n">
        <v>49</v>
      </c>
      <c r="R39" s="207" t="n">
        <v>13</v>
      </c>
      <c r="S39" s="215" t="n">
        <f aca="false">T39+U39</f>
        <v>0</v>
      </c>
      <c r="T39" s="211" t="n">
        <v>0</v>
      </c>
      <c r="U39" s="211" t="n">
        <v>0</v>
      </c>
    </row>
    <row r="40" s="33" customFormat="true" ht="13.5" hidden="false" customHeight="true" outlineLevel="0" collapsed="false">
      <c r="B40" s="288"/>
      <c r="C40" s="136" t="s">
        <v>219</v>
      </c>
      <c r="D40" s="205" t="n">
        <v>31</v>
      </c>
      <c r="E40" s="206" t="n">
        <v>11</v>
      </c>
      <c r="F40" s="206" t="n">
        <v>20</v>
      </c>
      <c r="G40" s="215" t="n">
        <f aca="false">H40+I40</f>
        <v>0</v>
      </c>
      <c r="H40" s="211" t="n">
        <v>0</v>
      </c>
      <c r="I40" s="211" t="n">
        <v>0</v>
      </c>
      <c r="J40" s="215" t="n">
        <f aca="false">K40+L40</f>
        <v>0</v>
      </c>
      <c r="K40" s="211" t="n">
        <v>0</v>
      </c>
      <c r="L40" s="211" t="n">
        <v>0</v>
      </c>
      <c r="M40" s="206" t="n">
        <v>31</v>
      </c>
      <c r="N40" s="207" t="n">
        <v>11</v>
      </c>
      <c r="O40" s="207" t="n">
        <v>20</v>
      </c>
      <c r="P40" s="206" t="n">
        <v>31</v>
      </c>
      <c r="Q40" s="207" t="n">
        <v>11</v>
      </c>
      <c r="R40" s="207" t="n">
        <v>20</v>
      </c>
      <c r="S40" s="215" t="n">
        <f aca="false">T40+U40</f>
        <v>0</v>
      </c>
      <c r="T40" s="211" t="n">
        <v>0</v>
      </c>
      <c r="U40" s="211" t="n">
        <v>0</v>
      </c>
    </row>
    <row r="41" s="33" customFormat="true" ht="4.5" hidden="false" customHeight="true" outlineLevel="0" collapsed="false">
      <c r="B41" s="294"/>
      <c r="D41" s="294"/>
      <c r="U41" s="295"/>
    </row>
    <row r="42" s="33" customFormat="true" ht="4.5" hidden="false" customHeight="true" outlineLevel="0" collapsed="false"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</row>
    <row r="43" customFormat="false" ht="13.5" hidden="false" customHeight="true" outlineLevel="0" collapsed="false">
      <c r="B43" s="296" t="s">
        <v>236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</row>
  </sheetData>
  <mergeCells count="11">
    <mergeCell ref="D4:O4"/>
    <mergeCell ref="P4:U4"/>
    <mergeCell ref="B5:C5"/>
    <mergeCell ref="P5:R5"/>
    <mergeCell ref="S5:U5"/>
    <mergeCell ref="B8:C8"/>
    <mergeCell ref="B10:B11"/>
    <mergeCell ref="B15:B16"/>
    <mergeCell ref="B20:B21"/>
    <mergeCell ref="B27:B28"/>
    <mergeCell ref="B38:B4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S35"/>
    </sheetView>
  </sheetViews>
  <sheetFormatPr defaultColWidth="8.9921875" defaultRowHeight="10.5" zeroHeight="false" outlineLevelRow="0" outlineLevelCol="0"/>
  <cols>
    <col collapsed="false" customWidth="true" hidden="false" outlineLevel="0" max="1" min="1" style="282" width="0.49"/>
    <col collapsed="false" customWidth="true" hidden="false" outlineLevel="0" max="2" min="2" style="282" width="7.62"/>
    <col collapsed="false" customWidth="true" hidden="false" outlineLevel="0" max="3" min="3" style="282" width="8.62"/>
    <col collapsed="false" customWidth="true" hidden="false" outlineLevel="0" max="19" min="4" style="282" width="4.62"/>
    <col collapsed="false" customWidth="false" hidden="false" outlineLevel="0" max="257" min="20" style="282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237</v>
      </c>
    </row>
    <row r="3" s="33" customFormat="true" ht="4.5" hidden="false" customHeight="true" outlineLevel="0" collapsed="false"/>
    <row r="4" s="36" customFormat="true" ht="40.5" hidden="false" customHeight="true" outlineLevel="0" collapsed="false">
      <c r="B4" s="160" t="s">
        <v>205</v>
      </c>
      <c r="C4" s="160"/>
      <c r="D4" s="297" t="s">
        <v>238</v>
      </c>
      <c r="E4" s="158" t="s">
        <v>239</v>
      </c>
      <c r="F4" s="158"/>
      <c r="G4" s="158"/>
      <c r="H4" s="298" t="s">
        <v>240</v>
      </c>
      <c r="I4" s="298"/>
      <c r="J4" s="298"/>
      <c r="K4" s="298" t="s">
        <v>241</v>
      </c>
      <c r="L4" s="298"/>
      <c r="M4" s="298"/>
      <c r="N4" s="298" t="s">
        <v>242</v>
      </c>
      <c r="O4" s="298"/>
      <c r="P4" s="298"/>
      <c r="Q4" s="299" t="s">
        <v>243</v>
      </c>
      <c r="R4" s="299"/>
      <c r="S4" s="299"/>
    </row>
    <row r="5" s="36" customFormat="true" ht="13.5" hidden="false" customHeight="true" outlineLevel="0" collapsed="false">
      <c r="B5" s="15"/>
      <c r="D5" s="193" t="s">
        <v>11</v>
      </c>
      <c r="E5" s="40" t="s">
        <v>11</v>
      </c>
      <c r="F5" s="40" t="s">
        <v>91</v>
      </c>
      <c r="G5" s="40" t="s">
        <v>92</v>
      </c>
      <c r="H5" s="40" t="s">
        <v>11</v>
      </c>
      <c r="I5" s="40" t="s">
        <v>91</v>
      </c>
      <c r="J5" s="40" t="s">
        <v>92</v>
      </c>
      <c r="K5" s="40" t="s">
        <v>11</v>
      </c>
      <c r="L5" s="40" t="s">
        <v>91</v>
      </c>
      <c r="M5" s="40" t="s">
        <v>92</v>
      </c>
      <c r="N5" s="40" t="s">
        <v>11</v>
      </c>
      <c r="O5" s="40" t="s">
        <v>91</v>
      </c>
      <c r="P5" s="40" t="s">
        <v>92</v>
      </c>
      <c r="Q5" s="40" t="s">
        <v>11</v>
      </c>
      <c r="R5" s="40" t="s">
        <v>91</v>
      </c>
      <c r="S5" s="40" t="s">
        <v>92</v>
      </c>
    </row>
    <row r="6" s="33" customFormat="true" ht="4.5" hidden="false" customHeight="true" outlineLevel="0" collapsed="false">
      <c r="B6" s="284"/>
      <c r="C6" s="194"/>
      <c r="D6" s="249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</row>
    <row r="7" s="33" customFormat="true" ht="13.5" hidden="false" customHeight="true" outlineLevel="0" collapsed="false">
      <c r="B7" s="285" t="s">
        <v>211</v>
      </c>
      <c r="C7" s="285"/>
      <c r="D7" s="286" t="n">
        <v>27</v>
      </c>
      <c r="E7" s="287" t="n">
        <v>718</v>
      </c>
      <c r="F7" s="287" t="n">
        <v>254</v>
      </c>
      <c r="G7" s="287" t="n">
        <v>464</v>
      </c>
      <c r="H7" s="287" t="n">
        <v>135</v>
      </c>
      <c r="I7" s="287" t="n">
        <v>36</v>
      </c>
      <c r="J7" s="287" t="n">
        <v>99</v>
      </c>
      <c r="K7" s="287" t="n">
        <v>583</v>
      </c>
      <c r="L7" s="287" t="n">
        <v>218</v>
      </c>
      <c r="M7" s="287" t="n">
        <v>365</v>
      </c>
      <c r="N7" s="287" t="n">
        <v>358</v>
      </c>
      <c r="O7" s="287" t="n">
        <v>123</v>
      </c>
      <c r="P7" s="287" t="n">
        <v>235</v>
      </c>
      <c r="Q7" s="287" t="n">
        <v>101</v>
      </c>
      <c r="R7" s="287" t="n">
        <v>17</v>
      </c>
      <c r="S7" s="287" t="n">
        <v>84</v>
      </c>
    </row>
    <row r="8" s="33" customFormat="true" ht="4.5" hidden="false" customHeight="true" outlineLevel="0" collapsed="false">
      <c r="B8" s="15"/>
      <c r="C8" s="36"/>
      <c r="D8" s="214"/>
      <c r="E8" s="215"/>
      <c r="F8" s="215"/>
      <c r="G8" s="215"/>
      <c r="H8" s="215" t="n">
        <f aca="false">I8+J8</f>
        <v>0</v>
      </c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</row>
    <row r="9" s="33" customFormat="true" ht="13.5" hidden="false" customHeight="true" outlineLevel="0" collapsed="false">
      <c r="B9" s="15"/>
      <c r="C9" s="136" t="s">
        <v>11</v>
      </c>
      <c r="D9" s="205" t="n">
        <v>2</v>
      </c>
      <c r="E9" s="206" t="n">
        <v>75</v>
      </c>
      <c r="F9" s="206" t="n">
        <v>31</v>
      </c>
      <c r="G9" s="206" t="n">
        <v>44</v>
      </c>
      <c r="H9" s="215" t="n">
        <f aca="false">I10+J10</f>
        <v>0</v>
      </c>
      <c r="I9" s="206" t="n">
        <f aca="false">I10</f>
        <v>0</v>
      </c>
      <c r="J9" s="206" t="n">
        <f aca="false">J10</f>
        <v>0</v>
      </c>
      <c r="K9" s="206" t="n">
        <v>75</v>
      </c>
      <c r="L9" s="206" t="n">
        <v>31</v>
      </c>
      <c r="M9" s="206" t="n">
        <v>44</v>
      </c>
      <c r="N9" s="206" t="n">
        <v>29</v>
      </c>
      <c r="O9" s="206" t="n">
        <v>11</v>
      </c>
      <c r="P9" s="206" t="n">
        <v>18</v>
      </c>
      <c r="Q9" s="206" t="n">
        <f aca="false">R9+S9</f>
        <v>0</v>
      </c>
      <c r="R9" s="206" t="n">
        <f aca="false">R10+R11</f>
        <v>0</v>
      </c>
      <c r="S9" s="206" t="n">
        <f aca="false">S10+S11</f>
        <v>0</v>
      </c>
    </row>
    <row r="10" s="33" customFormat="true" ht="13.5" hidden="false" customHeight="true" outlineLevel="0" collapsed="false">
      <c r="B10" s="193" t="s">
        <v>215</v>
      </c>
      <c r="C10" s="136" t="s">
        <v>216</v>
      </c>
      <c r="D10" s="277" t="n">
        <v>2</v>
      </c>
      <c r="E10" s="206" t="n">
        <v>75</v>
      </c>
      <c r="F10" s="206" t="n">
        <v>31</v>
      </c>
      <c r="G10" s="206" t="n">
        <v>44</v>
      </c>
      <c r="H10" s="215" t="n">
        <f aca="false">I11+J11</f>
        <v>0</v>
      </c>
      <c r="I10" s="211" t="n">
        <v>0</v>
      </c>
      <c r="J10" s="211" t="n">
        <v>0</v>
      </c>
      <c r="K10" s="206" t="n">
        <v>75</v>
      </c>
      <c r="L10" s="207" t="n">
        <v>31</v>
      </c>
      <c r="M10" s="207" t="n">
        <v>44</v>
      </c>
      <c r="N10" s="206" t="n">
        <v>29</v>
      </c>
      <c r="O10" s="207" t="n">
        <v>11</v>
      </c>
      <c r="P10" s="207" t="n">
        <v>18</v>
      </c>
      <c r="Q10" s="206" t="n">
        <f aca="false">R10+S10</f>
        <v>0</v>
      </c>
      <c r="R10" s="207" t="n">
        <v>0</v>
      </c>
      <c r="S10" s="207" t="n">
        <v>0</v>
      </c>
    </row>
    <row r="11" s="33" customFormat="true" ht="13.5" hidden="false" customHeight="true" outlineLevel="0" collapsed="false">
      <c r="B11" s="15"/>
      <c r="C11" s="136" t="s">
        <v>217</v>
      </c>
      <c r="D11" s="278" t="n">
        <v>0</v>
      </c>
      <c r="E11" s="215" t="n">
        <f aca="false">F11+G11</f>
        <v>0</v>
      </c>
      <c r="F11" s="215" t="n">
        <f aca="false">I11+L11</f>
        <v>0</v>
      </c>
      <c r="G11" s="215" t="n">
        <f aca="false">J11+M11</f>
        <v>0</v>
      </c>
      <c r="H11" s="215" t="n">
        <f aca="false">I11+J11</f>
        <v>0</v>
      </c>
      <c r="I11" s="211" t="n">
        <v>0</v>
      </c>
      <c r="J11" s="211" t="n">
        <v>0</v>
      </c>
      <c r="K11" s="215" t="n">
        <f aca="false">L11+M11</f>
        <v>0</v>
      </c>
      <c r="L11" s="211" t="n">
        <v>0</v>
      </c>
      <c r="M11" s="211" t="n">
        <v>0</v>
      </c>
      <c r="N11" s="215" t="n">
        <f aca="false">O11+P11</f>
        <v>0</v>
      </c>
      <c r="O11" s="211" t="n">
        <v>0</v>
      </c>
      <c r="P11" s="211" t="n">
        <v>0</v>
      </c>
      <c r="Q11" s="215" t="n">
        <f aca="false">R11+S11</f>
        <v>0</v>
      </c>
      <c r="R11" s="211" t="n">
        <v>0</v>
      </c>
      <c r="S11" s="211" t="n">
        <v>0</v>
      </c>
    </row>
    <row r="12" s="33" customFormat="true" ht="4.5" hidden="false" customHeight="true" outlineLevel="0" collapsed="false">
      <c r="B12" s="15"/>
      <c r="C12" s="36"/>
      <c r="D12" s="214"/>
      <c r="E12" s="215" t="n">
        <f aca="false">F12+G12</f>
        <v>0</v>
      </c>
      <c r="F12" s="215"/>
      <c r="G12" s="215"/>
      <c r="H12" s="215" t="n">
        <f aca="false">I12+J12</f>
        <v>0</v>
      </c>
      <c r="I12" s="215"/>
      <c r="J12" s="215"/>
      <c r="K12" s="215" t="n">
        <f aca="false">L12+M12</f>
        <v>0</v>
      </c>
      <c r="L12" s="215"/>
      <c r="M12" s="215"/>
      <c r="N12" s="215" t="n">
        <f aca="false">O12+P12</f>
        <v>0</v>
      </c>
      <c r="O12" s="215"/>
      <c r="P12" s="215"/>
      <c r="Q12" s="215" t="n">
        <f aca="false">R12+S12</f>
        <v>0</v>
      </c>
      <c r="R12" s="215"/>
      <c r="S12" s="215"/>
    </row>
    <row r="13" s="33" customFormat="true" ht="13.5" hidden="false" customHeight="true" outlineLevel="0" collapsed="false">
      <c r="B13" s="193" t="s">
        <v>220</v>
      </c>
      <c r="C13" s="136" t="s">
        <v>11</v>
      </c>
      <c r="D13" s="234" t="n">
        <f aca="false">D14</f>
        <v>0</v>
      </c>
      <c r="E13" s="206" t="n">
        <f aca="false">F13+G13</f>
        <v>0</v>
      </c>
      <c r="F13" s="206" t="n">
        <f aca="false">F14</f>
        <v>0</v>
      </c>
      <c r="G13" s="206" t="n">
        <f aca="false">G14</f>
        <v>0</v>
      </c>
      <c r="H13" s="206" t="n">
        <f aca="false">I13+J13</f>
        <v>0</v>
      </c>
      <c r="I13" s="206" t="n">
        <f aca="false">I14</f>
        <v>0</v>
      </c>
      <c r="J13" s="206" t="n">
        <f aca="false">J14</f>
        <v>0</v>
      </c>
      <c r="K13" s="206" t="n">
        <f aca="false">K14</f>
        <v>0</v>
      </c>
      <c r="L13" s="206" t="n">
        <f aca="false">L14</f>
        <v>0</v>
      </c>
      <c r="M13" s="206" t="n">
        <f aca="false">M14</f>
        <v>0</v>
      </c>
      <c r="N13" s="206" t="n">
        <f aca="false">N14</f>
        <v>0</v>
      </c>
      <c r="O13" s="206" t="n">
        <f aca="false">O14</f>
        <v>0</v>
      </c>
      <c r="P13" s="206" t="n">
        <f aca="false">P14</f>
        <v>0</v>
      </c>
      <c r="Q13" s="206" t="n">
        <f aca="false">Q14</f>
        <v>0</v>
      </c>
      <c r="R13" s="206" t="n">
        <f aca="false">R14</f>
        <v>0</v>
      </c>
      <c r="S13" s="206" t="n">
        <f aca="false">S14</f>
        <v>0</v>
      </c>
    </row>
    <row r="14" s="33" customFormat="true" ht="13.5" hidden="false" customHeight="true" outlineLevel="0" collapsed="false">
      <c r="B14" s="193"/>
      <c r="C14" s="136" t="s">
        <v>244</v>
      </c>
      <c r="D14" s="278" t="n">
        <v>0</v>
      </c>
      <c r="E14" s="206" t="n">
        <f aca="false">F14+G14</f>
        <v>0</v>
      </c>
      <c r="F14" s="206" t="n">
        <f aca="false">F15</f>
        <v>0</v>
      </c>
      <c r="G14" s="206" t="n">
        <f aca="false">G15</f>
        <v>0</v>
      </c>
      <c r="H14" s="206" t="n">
        <f aca="false">I14+J14</f>
        <v>0</v>
      </c>
      <c r="I14" s="207" t="n">
        <v>0</v>
      </c>
      <c r="J14" s="207" t="n">
        <v>0</v>
      </c>
      <c r="K14" s="206" t="n">
        <f aca="false">K15</f>
        <v>0</v>
      </c>
      <c r="L14" s="207" t="n">
        <v>0</v>
      </c>
      <c r="M14" s="207" t="n">
        <v>0</v>
      </c>
      <c r="N14" s="206" t="n">
        <f aca="false">N15</f>
        <v>0</v>
      </c>
      <c r="O14" s="207" t="n">
        <v>0</v>
      </c>
      <c r="P14" s="207" t="n">
        <v>0</v>
      </c>
      <c r="Q14" s="206" t="n">
        <f aca="false">Q15</f>
        <v>0</v>
      </c>
      <c r="R14" s="207" t="n">
        <v>0</v>
      </c>
      <c r="S14" s="207" t="n">
        <v>0</v>
      </c>
    </row>
    <row r="15" s="33" customFormat="true" ht="4.5" hidden="false" customHeight="true" outlineLevel="0" collapsed="false">
      <c r="B15" s="15"/>
      <c r="C15" s="36"/>
      <c r="D15" s="214"/>
      <c r="E15" s="215" t="n">
        <f aca="false">F15+G15</f>
        <v>0</v>
      </c>
      <c r="F15" s="215"/>
      <c r="G15" s="215"/>
      <c r="H15" s="215" t="n">
        <f aca="false">I15+J15</f>
        <v>0</v>
      </c>
      <c r="I15" s="215"/>
      <c r="J15" s="215"/>
      <c r="K15" s="215" t="n">
        <f aca="false">L15+M15</f>
        <v>0</v>
      </c>
      <c r="L15" s="215"/>
      <c r="M15" s="215"/>
      <c r="N15" s="215" t="n">
        <f aca="false">O15+P15</f>
        <v>0</v>
      </c>
      <c r="O15" s="215"/>
      <c r="P15" s="215"/>
      <c r="Q15" s="215" t="n">
        <f aca="false">R15+S15</f>
        <v>0</v>
      </c>
      <c r="R15" s="215"/>
      <c r="S15" s="215"/>
    </row>
    <row r="16" s="33" customFormat="true" ht="13.5" hidden="false" customHeight="true" outlineLevel="0" collapsed="false">
      <c r="B16" s="15"/>
      <c r="C16" s="136" t="s">
        <v>11</v>
      </c>
      <c r="D16" s="205" t="n">
        <v>11</v>
      </c>
      <c r="E16" s="206" t="n">
        <v>487</v>
      </c>
      <c r="F16" s="206" t="n">
        <v>207</v>
      </c>
      <c r="G16" s="206" t="n">
        <v>280</v>
      </c>
      <c r="H16" s="206" t="n">
        <v>94</v>
      </c>
      <c r="I16" s="206" t="n">
        <v>36</v>
      </c>
      <c r="J16" s="206" t="n">
        <v>58</v>
      </c>
      <c r="K16" s="206" t="n">
        <v>393</v>
      </c>
      <c r="L16" s="206" t="n">
        <v>171</v>
      </c>
      <c r="M16" s="206" t="n">
        <v>222</v>
      </c>
      <c r="N16" s="206" t="n">
        <v>199</v>
      </c>
      <c r="O16" s="206" t="n">
        <v>96</v>
      </c>
      <c r="P16" s="206" t="n">
        <v>103</v>
      </c>
      <c r="Q16" s="206" t="n">
        <v>3</v>
      </c>
      <c r="R16" s="206" t="n">
        <v>1</v>
      </c>
      <c r="S16" s="206" t="n">
        <v>2</v>
      </c>
    </row>
    <row r="17" s="33" customFormat="true" ht="13.5" hidden="false" customHeight="true" outlineLevel="0" collapsed="false">
      <c r="B17" s="288" t="s">
        <v>224</v>
      </c>
      <c r="C17" s="136" t="s">
        <v>223</v>
      </c>
      <c r="D17" s="277" t="n">
        <v>1</v>
      </c>
      <c r="E17" s="206" t="n">
        <v>76</v>
      </c>
      <c r="F17" s="206" t="n">
        <v>15</v>
      </c>
      <c r="G17" s="206" t="n">
        <v>61</v>
      </c>
      <c r="H17" s="215" t="n">
        <f aca="false">I17+J17</f>
        <v>0</v>
      </c>
      <c r="I17" s="211" t="n">
        <v>0</v>
      </c>
      <c r="J17" s="211" t="n">
        <v>0</v>
      </c>
      <c r="K17" s="206" t="n">
        <v>76</v>
      </c>
      <c r="L17" s="207" t="n">
        <v>15</v>
      </c>
      <c r="M17" s="207" t="n">
        <v>61</v>
      </c>
      <c r="N17" s="206" t="n">
        <v>17</v>
      </c>
      <c r="O17" s="207" t="n">
        <v>5</v>
      </c>
      <c r="P17" s="207" t="n">
        <v>12</v>
      </c>
      <c r="Q17" s="215" t="n">
        <f aca="false">R17+S17</f>
        <v>0</v>
      </c>
      <c r="R17" s="211" t="n">
        <v>0</v>
      </c>
      <c r="S17" s="211" t="n">
        <v>0</v>
      </c>
    </row>
    <row r="18" s="33" customFormat="true" ht="13.5" hidden="false" customHeight="true" outlineLevel="0" collapsed="false">
      <c r="B18" s="288"/>
      <c r="C18" s="136" t="s">
        <v>225</v>
      </c>
      <c r="D18" s="277" t="n">
        <v>1</v>
      </c>
      <c r="E18" s="206" t="n">
        <v>3</v>
      </c>
      <c r="F18" s="206" t="n">
        <v>1</v>
      </c>
      <c r="G18" s="206" t="n">
        <v>2</v>
      </c>
      <c r="H18" s="206" t="n">
        <v>3</v>
      </c>
      <c r="I18" s="207" t="n">
        <v>1</v>
      </c>
      <c r="J18" s="207" t="n">
        <v>2</v>
      </c>
      <c r="K18" s="215" t="n">
        <f aca="false">L18+M18</f>
        <v>0</v>
      </c>
      <c r="L18" s="211" t="n">
        <v>0</v>
      </c>
      <c r="M18" s="211" t="n">
        <v>0</v>
      </c>
      <c r="N18" s="215" t="n">
        <f aca="false">O18+P18</f>
        <v>0</v>
      </c>
      <c r="O18" s="211" t="n">
        <v>0</v>
      </c>
      <c r="P18" s="211" t="n">
        <v>0</v>
      </c>
      <c r="Q18" s="206" t="n">
        <v>3</v>
      </c>
      <c r="R18" s="207" t="n">
        <v>1</v>
      </c>
      <c r="S18" s="207" t="n">
        <v>2</v>
      </c>
    </row>
    <row r="19" s="33" customFormat="true" ht="13.5" hidden="false" customHeight="true" outlineLevel="0" collapsed="false">
      <c r="B19" s="288"/>
      <c r="C19" s="136" t="s">
        <v>245</v>
      </c>
      <c r="D19" s="278" t="n">
        <v>0</v>
      </c>
      <c r="E19" s="215" t="n">
        <f aca="false">F19+G19</f>
        <v>0</v>
      </c>
      <c r="F19" s="206" t="n">
        <f aca="false">I19+L19</f>
        <v>0</v>
      </c>
      <c r="G19" s="215" t="n">
        <f aca="false">J19+M19</f>
        <v>0</v>
      </c>
      <c r="H19" s="215" t="n">
        <f aca="false">I19+J19</f>
        <v>0</v>
      </c>
      <c r="I19" s="207" t="n">
        <v>0</v>
      </c>
      <c r="J19" s="211" t="n">
        <v>0</v>
      </c>
      <c r="K19" s="215" t="n">
        <f aca="false">L19+M19</f>
        <v>0</v>
      </c>
      <c r="L19" s="211" t="n">
        <v>0</v>
      </c>
      <c r="M19" s="211" t="n">
        <v>0</v>
      </c>
      <c r="N19" s="215" t="n">
        <f aca="false">O19+P19</f>
        <v>0</v>
      </c>
      <c r="O19" s="211" t="n">
        <v>0</v>
      </c>
      <c r="P19" s="211" t="n">
        <v>0</v>
      </c>
      <c r="Q19" s="215" t="n">
        <f aca="false">R19+S19</f>
        <v>0</v>
      </c>
      <c r="R19" s="211" t="n">
        <v>0</v>
      </c>
      <c r="S19" s="211" t="n">
        <v>0</v>
      </c>
    </row>
    <row r="20" s="33" customFormat="true" ht="13.5" hidden="false" customHeight="true" outlineLevel="0" collapsed="false">
      <c r="B20" s="15"/>
      <c r="C20" s="136" t="s">
        <v>219</v>
      </c>
      <c r="D20" s="277" t="n">
        <v>9</v>
      </c>
      <c r="E20" s="206" t="n">
        <v>408</v>
      </c>
      <c r="F20" s="206" t="n">
        <v>191</v>
      </c>
      <c r="G20" s="206" t="n">
        <v>217</v>
      </c>
      <c r="H20" s="206" t="n">
        <v>91</v>
      </c>
      <c r="I20" s="207" t="n">
        <v>35</v>
      </c>
      <c r="J20" s="207" t="n">
        <v>56</v>
      </c>
      <c r="K20" s="206" t="n">
        <v>317</v>
      </c>
      <c r="L20" s="207" t="n">
        <v>156</v>
      </c>
      <c r="M20" s="207" t="n">
        <v>161</v>
      </c>
      <c r="N20" s="206" t="n">
        <v>182</v>
      </c>
      <c r="O20" s="207" t="n">
        <v>91</v>
      </c>
      <c r="P20" s="207" t="n">
        <v>91</v>
      </c>
      <c r="Q20" s="215" t="n">
        <f aca="false">R20+S20</f>
        <v>0</v>
      </c>
      <c r="R20" s="211" t="n">
        <v>0</v>
      </c>
      <c r="S20" s="211" t="n">
        <v>0</v>
      </c>
    </row>
    <row r="21" s="33" customFormat="true" ht="4.5" hidden="false" customHeight="true" outlineLevel="0" collapsed="false">
      <c r="B21" s="15"/>
      <c r="C21" s="36"/>
      <c r="D21" s="214"/>
      <c r="E21" s="215" t="n">
        <f aca="false">F21+G21</f>
        <v>0</v>
      </c>
      <c r="F21" s="215"/>
      <c r="G21" s="215"/>
      <c r="H21" s="215" t="n">
        <f aca="false">I21+J21</f>
        <v>0</v>
      </c>
      <c r="I21" s="215"/>
      <c r="J21" s="215"/>
      <c r="K21" s="215" t="n">
        <f aca="false">L21+M21</f>
        <v>0</v>
      </c>
      <c r="L21" s="215"/>
      <c r="M21" s="215"/>
      <c r="N21" s="215" t="n">
        <f aca="false">O21+P21</f>
        <v>0</v>
      </c>
      <c r="O21" s="215"/>
      <c r="P21" s="215"/>
      <c r="Q21" s="215" t="n">
        <f aca="false">R21+S21</f>
        <v>0</v>
      </c>
      <c r="R21" s="215"/>
      <c r="S21" s="215"/>
    </row>
    <row r="22" s="33" customFormat="true" ht="13.5" hidden="false" customHeight="true" outlineLevel="0" collapsed="false">
      <c r="B22" s="15"/>
      <c r="C22" s="136" t="s">
        <v>11</v>
      </c>
      <c r="D22" s="205" t="n">
        <v>13</v>
      </c>
      <c r="E22" s="206" t="n">
        <v>137</v>
      </c>
      <c r="F22" s="206" t="n">
        <f aca="false">SUM(F23:F26)</f>
        <v>0</v>
      </c>
      <c r="G22" s="206" t="n">
        <v>137</v>
      </c>
      <c r="H22" s="206" t="n">
        <v>41</v>
      </c>
      <c r="I22" s="206" t="n">
        <f aca="false">SUM(I23:I26)</f>
        <v>0</v>
      </c>
      <c r="J22" s="206" t="n">
        <v>41</v>
      </c>
      <c r="K22" s="206" t="n">
        <v>96</v>
      </c>
      <c r="L22" s="235" t="n">
        <v>0</v>
      </c>
      <c r="M22" s="206" t="n">
        <v>96</v>
      </c>
      <c r="N22" s="206" t="n">
        <v>111</v>
      </c>
      <c r="O22" s="206" t="n">
        <f aca="false">SUM(O23:O26)</f>
        <v>0</v>
      </c>
      <c r="P22" s="206" t="n">
        <v>111</v>
      </c>
      <c r="Q22" s="206" t="n">
        <v>79</v>
      </c>
      <c r="R22" s="206" t="n">
        <f aca="false">SUM(R23:R26)</f>
        <v>0</v>
      </c>
      <c r="S22" s="206" t="n">
        <v>79</v>
      </c>
    </row>
    <row r="23" s="33" customFormat="true" ht="13.5" hidden="false" customHeight="true" outlineLevel="0" collapsed="false">
      <c r="B23" s="193" t="s">
        <v>228</v>
      </c>
      <c r="C23" s="136" t="s">
        <v>229</v>
      </c>
      <c r="D23" s="277" t="n">
        <v>1</v>
      </c>
      <c r="E23" s="206" t="n">
        <v>2</v>
      </c>
      <c r="F23" s="215" t="n">
        <f aca="false">I23+L23</f>
        <v>0</v>
      </c>
      <c r="G23" s="206" t="n">
        <v>2</v>
      </c>
      <c r="H23" s="215" t="n">
        <f aca="false">I23+J23</f>
        <v>0</v>
      </c>
      <c r="I23" s="211" t="n">
        <v>0</v>
      </c>
      <c r="J23" s="211" t="n">
        <v>0</v>
      </c>
      <c r="K23" s="206" t="n">
        <v>2</v>
      </c>
      <c r="L23" s="211" t="n">
        <v>0</v>
      </c>
      <c r="M23" s="207" t="n">
        <v>2</v>
      </c>
      <c r="N23" s="206" t="n">
        <v>2</v>
      </c>
      <c r="O23" s="211" t="n">
        <v>0</v>
      </c>
      <c r="P23" s="207" t="n">
        <v>2</v>
      </c>
      <c r="Q23" s="215" t="n">
        <f aca="false">R23+S23</f>
        <v>0</v>
      </c>
      <c r="R23" s="211" t="n">
        <v>0</v>
      </c>
      <c r="S23" s="211" t="n">
        <v>0</v>
      </c>
    </row>
    <row r="24" s="33" customFormat="true" ht="13.5" hidden="false" customHeight="true" outlineLevel="0" collapsed="false">
      <c r="B24" s="193" t="s">
        <v>230</v>
      </c>
      <c r="C24" s="136" t="s">
        <v>231</v>
      </c>
      <c r="D24" s="277" t="n">
        <v>1</v>
      </c>
      <c r="E24" s="206" t="n">
        <v>7</v>
      </c>
      <c r="F24" s="215" t="n">
        <f aca="false">I24+L24</f>
        <v>0</v>
      </c>
      <c r="G24" s="206" t="n">
        <v>7</v>
      </c>
      <c r="H24" s="215" t="n">
        <f aca="false">I24+J24</f>
        <v>0</v>
      </c>
      <c r="I24" s="211" t="n">
        <v>0</v>
      </c>
      <c r="J24" s="211" t="n">
        <v>0</v>
      </c>
      <c r="K24" s="206" t="n">
        <v>7</v>
      </c>
      <c r="L24" s="211" t="n">
        <v>0</v>
      </c>
      <c r="M24" s="207" t="n">
        <v>7</v>
      </c>
      <c r="N24" s="206" t="n">
        <v>7</v>
      </c>
      <c r="O24" s="211" t="n">
        <v>0</v>
      </c>
      <c r="P24" s="207" t="n">
        <v>7</v>
      </c>
      <c r="Q24" s="215" t="n">
        <f aca="false">R24+S24</f>
        <v>0</v>
      </c>
      <c r="R24" s="211" t="n">
        <v>0</v>
      </c>
      <c r="S24" s="211" t="n">
        <v>0</v>
      </c>
    </row>
    <row r="25" s="33" customFormat="true" ht="13.5" hidden="false" customHeight="true" outlineLevel="0" collapsed="false">
      <c r="B25" s="15"/>
      <c r="C25" s="136" t="s">
        <v>232</v>
      </c>
      <c r="D25" s="277" t="n">
        <v>8</v>
      </c>
      <c r="E25" s="206" t="n">
        <v>71</v>
      </c>
      <c r="F25" s="206" t="n">
        <f aca="false">I25+L25</f>
        <v>0</v>
      </c>
      <c r="G25" s="206" t="n">
        <v>71</v>
      </c>
      <c r="H25" s="206" t="n">
        <v>32</v>
      </c>
      <c r="I25" s="207" t="n">
        <v>0</v>
      </c>
      <c r="J25" s="207" t="n">
        <v>32</v>
      </c>
      <c r="K25" s="206" t="n">
        <v>39</v>
      </c>
      <c r="L25" s="211" t="n">
        <v>0</v>
      </c>
      <c r="M25" s="207" t="n">
        <v>39</v>
      </c>
      <c r="N25" s="206" t="n">
        <v>60</v>
      </c>
      <c r="O25" s="207" t="n">
        <v>0</v>
      </c>
      <c r="P25" s="207" t="n">
        <v>60</v>
      </c>
      <c r="Q25" s="206" t="n">
        <v>58</v>
      </c>
      <c r="R25" s="207" t="n">
        <v>0</v>
      </c>
      <c r="S25" s="207" t="n">
        <v>58</v>
      </c>
    </row>
    <row r="26" s="33" customFormat="true" ht="13.5" hidden="false" customHeight="true" outlineLevel="0" collapsed="false">
      <c r="B26" s="15"/>
      <c r="C26" s="136" t="s">
        <v>233</v>
      </c>
      <c r="D26" s="277" t="n">
        <v>3</v>
      </c>
      <c r="E26" s="206" t="n">
        <v>57</v>
      </c>
      <c r="F26" s="215" t="n">
        <f aca="false">I26+L26</f>
        <v>0</v>
      </c>
      <c r="G26" s="206" t="n">
        <v>57</v>
      </c>
      <c r="H26" s="206" t="n">
        <v>9</v>
      </c>
      <c r="I26" s="211" t="n">
        <v>0</v>
      </c>
      <c r="J26" s="207" t="n">
        <v>9</v>
      </c>
      <c r="K26" s="206" t="n">
        <v>48</v>
      </c>
      <c r="L26" s="211" t="n">
        <v>0</v>
      </c>
      <c r="M26" s="207" t="n">
        <v>48</v>
      </c>
      <c r="N26" s="206" t="n">
        <v>42</v>
      </c>
      <c r="O26" s="211" t="n">
        <v>0</v>
      </c>
      <c r="P26" s="207" t="n">
        <v>42</v>
      </c>
      <c r="Q26" s="206" t="n">
        <v>21</v>
      </c>
      <c r="R26" s="211" t="n">
        <v>0</v>
      </c>
      <c r="S26" s="207" t="n">
        <v>21</v>
      </c>
    </row>
    <row r="27" s="33" customFormat="true" ht="4.5" hidden="false" customHeight="true" outlineLevel="0" collapsed="false">
      <c r="B27" s="15"/>
      <c r="C27" s="36"/>
      <c r="D27" s="214"/>
      <c r="E27" s="215" t="n">
        <f aca="false">F27+G27</f>
        <v>0</v>
      </c>
      <c r="F27" s="215"/>
      <c r="G27" s="215"/>
      <c r="H27" s="215" t="n">
        <f aca="false">I27+J27</f>
        <v>0</v>
      </c>
      <c r="I27" s="215"/>
      <c r="J27" s="215"/>
      <c r="K27" s="215"/>
      <c r="L27" s="215"/>
      <c r="M27" s="215"/>
      <c r="N27" s="215" t="n">
        <f aca="false">O27+P27</f>
        <v>0</v>
      </c>
      <c r="O27" s="215"/>
      <c r="P27" s="215"/>
      <c r="Q27" s="215" t="n">
        <f aca="false">R27+S27</f>
        <v>0</v>
      </c>
      <c r="R27" s="215"/>
      <c r="S27" s="215"/>
    </row>
    <row r="28" s="33" customFormat="true" ht="13.5" hidden="false" customHeight="true" outlineLevel="0" collapsed="false">
      <c r="B28" s="288" t="s">
        <v>246</v>
      </c>
      <c r="C28" s="136" t="s">
        <v>11</v>
      </c>
      <c r="D28" s="234" t="n">
        <f aca="false">D29</f>
        <v>0</v>
      </c>
      <c r="E28" s="215" t="n">
        <f aca="false">F28+G28</f>
        <v>0</v>
      </c>
      <c r="F28" s="235" t="n">
        <f aca="false">F29</f>
        <v>0</v>
      </c>
      <c r="G28" s="215" t="n">
        <f aca="false">G29</f>
        <v>0</v>
      </c>
      <c r="H28" s="215" t="n">
        <f aca="false">I28+J28</f>
        <v>0</v>
      </c>
      <c r="I28" s="235" t="n">
        <f aca="false">I29</f>
        <v>0</v>
      </c>
      <c r="J28" s="235" t="n">
        <f aca="false">J29</f>
        <v>0</v>
      </c>
      <c r="K28" s="215" t="n">
        <f aca="false">L28+M28</f>
        <v>0</v>
      </c>
      <c r="L28" s="235" t="n">
        <f aca="false">L29</f>
        <v>0</v>
      </c>
      <c r="M28" s="235" t="n">
        <f aca="false">M29</f>
        <v>0</v>
      </c>
      <c r="N28" s="215" t="n">
        <f aca="false">O28+P28</f>
        <v>0</v>
      </c>
      <c r="O28" s="215" t="n">
        <f aca="false">O29</f>
        <v>0</v>
      </c>
      <c r="P28" s="215" t="n">
        <f aca="false">P29</f>
        <v>0</v>
      </c>
      <c r="Q28" s="215" t="n">
        <f aca="false">R28+S28</f>
        <v>0</v>
      </c>
      <c r="R28" s="215" t="n">
        <f aca="false">R29</f>
        <v>0</v>
      </c>
      <c r="S28" s="215" t="n">
        <f aca="false">S29</f>
        <v>0</v>
      </c>
    </row>
    <row r="29" s="33" customFormat="true" ht="13.5" hidden="false" customHeight="true" outlineLevel="0" collapsed="false">
      <c r="B29" s="288"/>
      <c r="C29" s="136" t="s">
        <v>219</v>
      </c>
      <c r="D29" s="300" t="n">
        <v>0</v>
      </c>
      <c r="E29" s="215" t="n">
        <f aca="false">F29+G29</f>
        <v>0</v>
      </c>
      <c r="F29" s="235" t="n">
        <f aca="false">I29+L29</f>
        <v>0</v>
      </c>
      <c r="G29" s="215" t="n">
        <f aca="false">J29+M29</f>
        <v>0</v>
      </c>
      <c r="H29" s="215" t="n">
        <f aca="false">I29+J29</f>
        <v>0</v>
      </c>
      <c r="I29" s="211" t="n">
        <v>0</v>
      </c>
      <c r="J29" s="211" t="n">
        <v>0</v>
      </c>
      <c r="K29" s="215" t="n">
        <f aca="false">L29+M29</f>
        <v>0</v>
      </c>
      <c r="L29" s="211" t="n">
        <v>0</v>
      </c>
      <c r="M29" s="211" t="n">
        <v>0</v>
      </c>
      <c r="N29" s="215" t="n">
        <f aca="false">O29+P29</f>
        <v>0</v>
      </c>
      <c r="O29" s="211" t="n">
        <v>0</v>
      </c>
      <c r="P29" s="211" t="n">
        <v>0</v>
      </c>
      <c r="Q29" s="215" t="n">
        <f aca="false">R29+S29</f>
        <v>0</v>
      </c>
      <c r="R29" s="211" t="n">
        <v>0</v>
      </c>
      <c r="S29" s="211" t="n">
        <v>0</v>
      </c>
    </row>
    <row r="30" s="33" customFormat="true" ht="4.5" hidden="false" customHeight="true" outlineLevel="0" collapsed="false">
      <c r="B30" s="15"/>
      <c r="C30" s="36"/>
      <c r="D30" s="214"/>
      <c r="E30" s="215" t="n">
        <f aca="false">F30+G30</f>
        <v>0</v>
      </c>
      <c r="F30" s="215"/>
      <c r="G30" s="215"/>
      <c r="H30" s="215" t="n">
        <f aca="false">I30+J30</f>
        <v>0</v>
      </c>
      <c r="I30" s="215"/>
      <c r="J30" s="215"/>
      <c r="K30" s="215" t="n">
        <f aca="false">L30+M30</f>
        <v>0</v>
      </c>
      <c r="L30" s="215"/>
      <c r="M30" s="215"/>
      <c r="N30" s="215" t="n">
        <f aca="false">O30+P30</f>
        <v>0</v>
      </c>
      <c r="O30" s="215"/>
      <c r="P30" s="215"/>
      <c r="Q30" s="215" t="n">
        <f aca="false">R30+S30</f>
        <v>0</v>
      </c>
      <c r="R30" s="215"/>
      <c r="S30" s="215"/>
    </row>
    <row r="31" s="33" customFormat="true" ht="13.5" hidden="false" customHeight="true" outlineLevel="0" collapsed="false">
      <c r="B31" s="193" t="s">
        <v>219</v>
      </c>
      <c r="C31" s="136" t="s">
        <v>11</v>
      </c>
      <c r="D31" s="205" t="n">
        <v>1</v>
      </c>
      <c r="E31" s="206" t="n">
        <v>19</v>
      </c>
      <c r="F31" s="206" t="n">
        <v>16</v>
      </c>
      <c r="G31" s="206" t="n">
        <v>3</v>
      </c>
      <c r="H31" s="215" t="n">
        <f aca="false">I31+J31</f>
        <v>0</v>
      </c>
      <c r="I31" s="235" t="n">
        <f aca="false">I32</f>
        <v>0</v>
      </c>
      <c r="J31" s="235" t="n">
        <f aca="false">J32</f>
        <v>0</v>
      </c>
      <c r="K31" s="206" t="n">
        <v>19</v>
      </c>
      <c r="L31" s="206" t="n">
        <v>16</v>
      </c>
      <c r="M31" s="206" t="n">
        <v>3</v>
      </c>
      <c r="N31" s="206" t="n">
        <v>19</v>
      </c>
      <c r="O31" s="206" t="n">
        <v>16</v>
      </c>
      <c r="P31" s="206" t="n">
        <v>3</v>
      </c>
      <c r="Q31" s="206" t="n">
        <v>19</v>
      </c>
      <c r="R31" s="206" t="n">
        <v>16</v>
      </c>
      <c r="S31" s="206" t="n">
        <v>3</v>
      </c>
    </row>
    <row r="32" s="33" customFormat="true" ht="13.5" hidden="false" customHeight="true" outlineLevel="0" collapsed="false">
      <c r="B32" s="193"/>
      <c r="C32" s="136" t="s">
        <v>247</v>
      </c>
      <c r="D32" s="277" t="n">
        <v>1</v>
      </c>
      <c r="E32" s="206" t="n">
        <v>19</v>
      </c>
      <c r="F32" s="206" t="n">
        <v>16</v>
      </c>
      <c r="G32" s="206" t="n">
        <v>3</v>
      </c>
      <c r="H32" s="215" t="n">
        <f aca="false">I32+J32</f>
        <v>0</v>
      </c>
      <c r="I32" s="211" t="n">
        <v>0</v>
      </c>
      <c r="J32" s="211" t="n">
        <v>0</v>
      </c>
      <c r="K32" s="206" t="n">
        <v>19</v>
      </c>
      <c r="L32" s="207" t="n">
        <v>16</v>
      </c>
      <c r="M32" s="207" t="n">
        <v>3</v>
      </c>
      <c r="N32" s="206" t="n">
        <v>19</v>
      </c>
      <c r="O32" s="207" t="n">
        <v>16</v>
      </c>
      <c r="P32" s="207" t="n">
        <v>3</v>
      </c>
      <c r="Q32" s="206" t="n">
        <v>19</v>
      </c>
      <c r="R32" s="207" t="n">
        <v>16</v>
      </c>
      <c r="S32" s="207" t="n">
        <v>3</v>
      </c>
    </row>
    <row r="33" s="33" customFormat="true" ht="4.5" hidden="false" customHeight="true" outlineLevel="0" collapsed="false">
      <c r="B33" s="301"/>
      <c r="C33" s="295"/>
      <c r="D33" s="302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</row>
    <row r="34" s="33" customFormat="true" ht="6" hidden="false" customHeight="true" outlineLevel="0" collapsed="false"/>
    <row r="35" customFormat="false" ht="13.5" hidden="false" customHeight="true" outlineLevel="0" collapsed="false">
      <c r="B35" s="303" t="s">
        <v>248</v>
      </c>
    </row>
  </sheetData>
  <mergeCells count="11">
    <mergeCell ref="B4:C4"/>
    <mergeCell ref="E4:G4"/>
    <mergeCell ref="H4:J4"/>
    <mergeCell ref="K4:M4"/>
    <mergeCell ref="N4:P4"/>
    <mergeCell ref="Q4:S4"/>
    <mergeCell ref="B7:C7"/>
    <mergeCell ref="B13:B14"/>
    <mergeCell ref="B17:B19"/>
    <mergeCell ref="B28:B29"/>
    <mergeCell ref="B31:B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J30"/>
    </sheetView>
  </sheetViews>
  <sheetFormatPr defaultColWidth="9.9921875" defaultRowHeight="17.8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customFormat="false" ht="18" hidden="false" customHeight="true" outlineLevel="0" collapsed="false">
      <c r="B1" s="304" t="s">
        <v>249</v>
      </c>
      <c r="C1" s="304"/>
      <c r="D1" s="304"/>
      <c r="E1" s="304"/>
      <c r="F1" s="304"/>
      <c r="G1" s="304"/>
      <c r="H1" s="304"/>
      <c r="I1" s="304"/>
    </row>
    <row r="2" customFormat="false" ht="6" hidden="false" customHeight="true" outlineLevel="0" collapsed="false">
      <c r="B2" s="305"/>
    </row>
    <row r="3" customFormat="false" ht="18" hidden="false" customHeight="true" outlineLevel="0" collapsed="false">
      <c r="B3" s="306" t="s">
        <v>250</v>
      </c>
      <c r="C3" s="307" t="s">
        <v>251</v>
      </c>
      <c r="D3" s="308" t="s">
        <v>252</v>
      </c>
      <c r="E3" s="308" t="s">
        <v>253</v>
      </c>
      <c r="F3" s="308" t="s">
        <v>254</v>
      </c>
      <c r="G3" s="309" t="s">
        <v>255</v>
      </c>
      <c r="H3" s="310" t="s">
        <v>256</v>
      </c>
      <c r="I3" s="310"/>
    </row>
    <row r="4" customFormat="false" ht="18" hidden="false" customHeight="true" outlineLevel="0" collapsed="false">
      <c r="B4" s="306"/>
      <c r="C4" s="307"/>
      <c r="D4" s="307"/>
      <c r="E4" s="307"/>
      <c r="F4" s="307"/>
      <c r="G4" s="9" t="s">
        <v>257</v>
      </c>
      <c r="H4" s="311" t="s">
        <v>258</v>
      </c>
      <c r="I4" s="312" t="s">
        <v>259</v>
      </c>
    </row>
    <row r="5" customFormat="false" ht="18" hidden="false" customHeight="true" outlineLevel="0" collapsed="false">
      <c r="B5" s="313" t="s">
        <v>260</v>
      </c>
      <c r="C5" s="311" t="s">
        <v>261</v>
      </c>
      <c r="D5" s="311" t="s">
        <v>262</v>
      </c>
      <c r="E5" s="314" t="n">
        <v>2</v>
      </c>
      <c r="F5" s="315" t="n">
        <v>35</v>
      </c>
      <c r="G5" s="315" t="n">
        <v>928</v>
      </c>
      <c r="H5" s="315" t="n">
        <v>440</v>
      </c>
      <c r="I5" s="316" t="n">
        <v>2209</v>
      </c>
    </row>
    <row r="6" customFormat="false" ht="7.5" hidden="false" customHeight="true" outlineLevel="0" collapsed="false">
      <c r="B6" s="4"/>
      <c r="C6" s="4"/>
      <c r="D6" s="4"/>
      <c r="E6" s="4"/>
      <c r="F6" s="4"/>
      <c r="G6" s="4" t="s">
        <v>263</v>
      </c>
      <c r="H6" s="4"/>
      <c r="I6" s="4"/>
    </row>
    <row r="7" customFormat="false" ht="18" hidden="false" customHeight="true" outlineLevel="0" collapsed="false">
      <c r="B7" s="317" t="s">
        <v>264</v>
      </c>
    </row>
    <row r="8" customFormat="false" ht="6" hidden="false" customHeight="true" outlineLevel="0" collapsed="false">
      <c r="B8" s="317"/>
    </row>
    <row r="9" customFormat="false" ht="18" hidden="false" customHeight="true" outlineLevel="0" collapsed="false">
      <c r="B9" s="318" t="s">
        <v>205</v>
      </c>
      <c r="C9" s="319" t="s">
        <v>265</v>
      </c>
      <c r="D9" s="319" t="s">
        <v>266</v>
      </c>
      <c r="E9" s="319" t="s">
        <v>267</v>
      </c>
      <c r="F9" s="319" t="s">
        <v>268</v>
      </c>
      <c r="G9" s="309" t="s">
        <v>269</v>
      </c>
    </row>
    <row r="10" customFormat="false" ht="18" hidden="false" customHeight="true" outlineLevel="0" collapsed="false">
      <c r="B10" s="320" t="s">
        <v>11</v>
      </c>
      <c r="C10" s="321" t="n">
        <v>1495</v>
      </c>
      <c r="D10" s="322" t="n">
        <v>1</v>
      </c>
      <c r="E10" s="322" t="n">
        <v>424</v>
      </c>
      <c r="F10" s="322" t="n">
        <v>106</v>
      </c>
      <c r="G10" s="322" t="n">
        <v>36</v>
      </c>
    </row>
    <row r="11" customFormat="false" ht="18" hidden="false" customHeight="true" outlineLevel="0" collapsed="false">
      <c r="B11" s="21" t="s">
        <v>91</v>
      </c>
      <c r="C11" s="323" t="n">
        <v>704</v>
      </c>
      <c r="D11" s="28" t="n">
        <v>0</v>
      </c>
      <c r="E11" s="19" t="n">
        <v>202</v>
      </c>
      <c r="F11" s="19" t="n">
        <v>45</v>
      </c>
      <c r="G11" s="19" t="n">
        <v>15</v>
      </c>
    </row>
    <row r="12" customFormat="false" ht="18" hidden="false" customHeight="true" outlineLevel="0" collapsed="false">
      <c r="B12" s="21" t="s">
        <v>92</v>
      </c>
      <c r="C12" s="323" t="n">
        <v>791</v>
      </c>
      <c r="D12" s="19" t="n">
        <v>1</v>
      </c>
      <c r="E12" s="19" t="n">
        <v>222</v>
      </c>
      <c r="F12" s="19" t="n">
        <v>61</v>
      </c>
      <c r="G12" s="19" t="n">
        <v>21</v>
      </c>
    </row>
    <row r="13" customFormat="false" ht="30" hidden="false" customHeight="true" outlineLevel="0" collapsed="false">
      <c r="B13" s="4"/>
      <c r="C13" s="4"/>
      <c r="D13" s="4"/>
      <c r="E13" s="4"/>
      <c r="F13" s="4"/>
      <c r="G13" s="4"/>
    </row>
    <row r="14" customFormat="false" ht="18" hidden="false" customHeight="true" outlineLevel="0" collapsed="false">
      <c r="B14" s="317" t="s">
        <v>270</v>
      </c>
    </row>
    <row r="15" customFormat="false" ht="6" hidden="false" customHeight="true" outlineLevel="0" collapsed="false">
      <c r="B15" s="317"/>
    </row>
    <row r="16" customFormat="false" ht="18" hidden="false" customHeight="true" outlineLevel="0" collapsed="false">
      <c r="B16" s="4"/>
      <c r="C16" s="309"/>
      <c r="D16" s="324" t="s">
        <v>271</v>
      </c>
      <c r="E16" s="324"/>
      <c r="F16" s="324"/>
      <c r="G16" s="4"/>
      <c r="H16" s="310" t="s">
        <v>272</v>
      </c>
      <c r="I16" s="310"/>
      <c r="J16" s="310"/>
    </row>
    <row r="17" customFormat="false" ht="18" hidden="false" customHeight="true" outlineLevel="0" collapsed="false">
      <c r="B17" s="21" t="s">
        <v>205</v>
      </c>
      <c r="C17" s="9"/>
      <c r="D17" s="324"/>
      <c r="E17" s="324"/>
      <c r="F17" s="324"/>
      <c r="H17" s="325" t="s">
        <v>11</v>
      </c>
      <c r="I17" s="10" t="s">
        <v>273</v>
      </c>
      <c r="J17" s="326" t="s">
        <v>219</v>
      </c>
    </row>
    <row r="18" customFormat="false" ht="18" hidden="false" customHeight="true" outlineLevel="0" collapsed="false">
      <c r="C18" s="312" t="s">
        <v>11</v>
      </c>
      <c r="D18" s="312" t="s">
        <v>274</v>
      </c>
      <c r="E18" s="312" t="s">
        <v>275</v>
      </c>
      <c r="F18" s="312" t="s">
        <v>276</v>
      </c>
      <c r="G18" s="312" t="s">
        <v>277</v>
      </c>
      <c r="H18" s="325"/>
      <c r="I18" s="326" t="s">
        <v>277</v>
      </c>
      <c r="J18" s="326"/>
    </row>
    <row r="19" customFormat="false" ht="18" hidden="false" customHeight="true" outlineLevel="0" collapsed="false">
      <c r="B19" s="320" t="s">
        <v>11</v>
      </c>
      <c r="C19" s="321" t="n">
        <v>25</v>
      </c>
      <c r="D19" s="327" t="n">
        <f aca="false">D20+D21</f>
        <v>0</v>
      </c>
      <c r="E19" s="322" t="n">
        <v>1</v>
      </c>
      <c r="F19" s="322" t="n">
        <v>17</v>
      </c>
      <c r="G19" s="322" t="n">
        <v>7</v>
      </c>
      <c r="H19" s="322" t="n">
        <v>2</v>
      </c>
      <c r="I19" s="328" t="s">
        <v>278</v>
      </c>
      <c r="J19" s="328" t="n">
        <v>2</v>
      </c>
    </row>
    <row r="20" customFormat="false" ht="18" hidden="false" customHeight="true" outlineLevel="0" collapsed="false">
      <c r="B20" s="21" t="s">
        <v>91</v>
      </c>
      <c r="C20" s="18" t="n">
        <v>11</v>
      </c>
      <c r="D20" s="28" t="n">
        <v>0</v>
      </c>
      <c r="E20" s="19" t="n">
        <v>1</v>
      </c>
      <c r="F20" s="19" t="n">
        <v>7</v>
      </c>
      <c r="G20" s="19" t="n">
        <v>3</v>
      </c>
      <c r="H20" s="329" t="n">
        <v>1</v>
      </c>
      <c r="I20" s="28" t="n">
        <v>0</v>
      </c>
      <c r="J20" s="28" t="n">
        <v>1</v>
      </c>
    </row>
    <row r="21" customFormat="false" ht="18" hidden="false" customHeight="true" outlineLevel="0" collapsed="false">
      <c r="B21" s="21" t="s">
        <v>92</v>
      </c>
      <c r="C21" s="330" t="n">
        <v>14</v>
      </c>
      <c r="D21" s="28" t="n">
        <v>0</v>
      </c>
      <c r="E21" s="28" t="n">
        <v>0</v>
      </c>
      <c r="F21" s="19" t="n">
        <v>10</v>
      </c>
      <c r="G21" s="19" t="n">
        <v>4</v>
      </c>
      <c r="H21" s="331" t="n">
        <v>1</v>
      </c>
      <c r="I21" s="28" t="n">
        <v>0</v>
      </c>
      <c r="J21" s="332" t="n">
        <v>1</v>
      </c>
    </row>
    <row r="22" customFormat="fals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B23" s="317" t="s">
        <v>279</v>
      </c>
    </row>
    <row r="24" customFormat="false" ht="6" hidden="false" customHeight="true" outlineLevel="0" collapsed="false">
      <c r="B24" s="317"/>
    </row>
    <row r="25" customFormat="false" ht="18" hidden="false" customHeight="true" outlineLevel="0" collapsed="false">
      <c r="B25" s="306" t="s">
        <v>205</v>
      </c>
      <c r="C25" s="308" t="s">
        <v>280</v>
      </c>
      <c r="D25" s="308"/>
      <c r="E25" s="308"/>
      <c r="F25" s="308" t="s">
        <v>281</v>
      </c>
      <c r="G25" s="307" t="s">
        <v>282</v>
      </c>
      <c r="H25" s="307" t="s">
        <v>283</v>
      </c>
      <c r="I25" s="308" t="s">
        <v>284</v>
      </c>
      <c r="J25" s="309" t="s">
        <v>285</v>
      </c>
    </row>
    <row r="26" customFormat="false" ht="18" hidden="false" customHeight="true" outlineLevel="0" collapsed="false">
      <c r="B26" s="306"/>
      <c r="C26" s="311" t="s">
        <v>286</v>
      </c>
      <c r="D26" s="311" t="s">
        <v>287</v>
      </c>
      <c r="E26" s="312" t="s">
        <v>219</v>
      </c>
      <c r="F26" s="308"/>
      <c r="G26" s="308"/>
      <c r="H26" s="307"/>
      <c r="I26" s="308"/>
      <c r="J26" s="10" t="s">
        <v>219</v>
      </c>
    </row>
    <row r="27" customFormat="false" ht="18" hidden="false" customHeight="true" outlineLevel="0" collapsed="false">
      <c r="B27" s="320" t="s">
        <v>11</v>
      </c>
      <c r="C27" s="321" t="n">
        <v>3</v>
      </c>
      <c r="D27" s="327" t="n">
        <f aca="false">D28+D29</f>
        <v>0</v>
      </c>
      <c r="E27" s="327" t="n">
        <f aca="false">E28+E29</f>
        <v>0</v>
      </c>
      <c r="F27" s="327" t="n">
        <f aca="false">F28+F29</f>
        <v>0</v>
      </c>
      <c r="G27" s="327" t="n">
        <f aca="false">G28+G29</f>
        <v>0</v>
      </c>
      <c r="H27" s="327" t="n">
        <f aca="false">H28+H29</f>
        <v>0</v>
      </c>
      <c r="I27" s="327" t="n">
        <f aca="false">I28+I29</f>
        <v>0</v>
      </c>
      <c r="J27" s="327" t="n">
        <f aca="false">J28+J29</f>
        <v>0</v>
      </c>
    </row>
    <row r="28" customFormat="false" ht="18" hidden="false" customHeight="true" outlineLevel="0" collapsed="false">
      <c r="B28" s="21" t="s">
        <v>91</v>
      </c>
      <c r="C28" s="333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</row>
    <row r="29" customFormat="false" ht="18" hidden="false" customHeight="true" outlineLevel="0" collapsed="false">
      <c r="B29" s="334" t="s">
        <v>92</v>
      </c>
      <c r="C29" s="335" t="n">
        <v>3</v>
      </c>
      <c r="D29" s="336" t="n">
        <v>0</v>
      </c>
      <c r="E29" s="336" t="n">
        <v>0</v>
      </c>
      <c r="F29" s="336" t="n">
        <v>0</v>
      </c>
      <c r="G29" s="336" t="n">
        <v>0</v>
      </c>
      <c r="H29" s="336" t="n">
        <v>0</v>
      </c>
      <c r="I29" s="336" t="n">
        <v>0</v>
      </c>
      <c r="J29" s="336" t="n">
        <v>0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7">
    <mergeCell ref="B1:I1"/>
    <mergeCell ref="B3:B4"/>
    <mergeCell ref="C3:C4"/>
    <mergeCell ref="D3:D4"/>
    <mergeCell ref="E3:E4"/>
    <mergeCell ref="F3:F4"/>
    <mergeCell ref="H3:I3"/>
    <mergeCell ref="D16:F17"/>
    <mergeCell ref="H16:J16"/>
    <mergeCell ref="H17:H18"/>
    <mergeCell ref="I18:J18"/>
    <mergeCell ref="B25:B26"/>
    <mergeCell ref="C25:E25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3" activeCellId="0" sqref="B3:R73"/>
    </sheetView>
  </sheetViews>
  <sheetFormatPr defaultColWidth="7.9921875" defaultRowHeight="13.5" zeroHeight="false" outlineLevelRow="0" outlineLevelCol="0"/>
  <cols>
    <col collapsed="false" customWidth="true" hidden="false" outlineLevel="0" max="1" min="1" style="33" width="0.49"/>
    <col collapsed="false" customWidth="true" hidden="false" outlineLevel="0" max="2" min="2" style="33" width="9.62"/>
    <col collapsed="false" customWidth="true" hidden="false" outlineLevel="0" max="4" min="3" style="33" width="7.62"/>
    <col collapsed="false" customWidth="true" hidden="false" outlineLevel="0" max="6" min="5" style="33" width="6.62"/>
    <col collapsed="false" customWidth="true" hidden="false" outlineLevel="0" max="7" min="7" style="33" width="7.62"/>
    <col collapsed="false" customWidth="true" hidden="false" outlineLevel="0" max="8" min="8" style="33" width="5.62"/>
    <col collapsed="false" customWidth="true" hidden="false" outlineLevel="0" max="9" min="9" style="33" width="6.49"/>
    <col collapsed="false" customWidth="true" hidden="false" outlineLevel="0" max="10" min="10" style="33" width="5.62"/>
    <col collapsed="false" customWidth="true" hidden="false" outlineLevel="0" max="11" min="11" style="33" width="7.62"/>
    <col collapsed="false" customWidth="true" hidden="false" outlineLevel="0" max="16" min="12" style="33" width="5.62"/>
    <col collapsed="false" customWidth="true" hidden="false" outlineLevel="0" max="17" min="17" style="33" width="6.87"/>
    <col collapsed="false" customWidth="true" hidden="false" outlineLevel="0" max="18" min="18" style="33" width="5.62"/>
    <col collapsed="false" customWidth="true" hidden="false" outlineLevel="0" max="19" min="19" style="33" width="6.62"/>
    <col collapsed="false" customWidth="false" hidden="false" outlineLevel="0" max="257" min="20" style="33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288</v>
      </c>
    </row>
    <row r="3" customFormat="false" ht="4.5" hidden="false" customHeight="true" outlineLevel="0" collapsed="false"/>
    <row r="4" s="36" customFormat="true" ht="13.5" hidden="false" customHeight="true" outlineLevel="0" collapsed="false">
      <c r="B4" s="337"/>
      <c r="C4" s="338"/>
      <c r="D4" s="339" t="s">
        <v>289</v>
      </c>
      <c r="E4" s="339" t="s">
        <v>23</v>
      </c>
      <c r="F4" s="339" t="s">
        <v>23</v>
      </c>
      <c r="G4" s="339" t="s">
        <v>290</v>
      </c>
      <c r="H4" s="338"/>
      <c r="I4" s="340" t="s">
        <v>291</v>
      </c>
      <c r="J4" s="341" t="s">
        <v>292</v>
      </c>
      <c r="K4" s="339" t="s">
        <v>293</v>
      </c>
      <c r="L4" s="342" t="s">
        <v>294</v>
      </c>
      <c r="M4" s="342"/>
      <c r="N4" s="342"/>
      <c r="O4" s="342"/>
      <c r="P4" s="342"/>
      <c r="Q4" s="341" t="s">
        <v>295</v>
      </c>
      <c r="R4" s="338"/>
    </row>
    <row r="5" s="36" customFormat="true" ht="13.5" hidden="false" customHeight="true" outlineLevel="0" collapsed="false">
      <c r="B5" s="343" t="s">
        <v>27</v>
      </c>
      <c r="C5" s="283" t="s">
        <v>11</v>
      </c>
      <c r="D5" s="193" t="s">
        <v>296</v>
      </c>
      <c r="E5" s="344" t="s">
        <v>297</v>
      </c>
      <c r="F5" s="344" t="s">
        <v>298</v>
      </c>
      <c r="G5" s="121" t="s">
        <v>299</v>
      </c>
      <c r="H5" s="193" t="s">
        <v>300</v>
      </c>
      <c r="I5" s="154" t="s">
        <v>301</v>
      </c>
      <c r="J5" s="193" t="s">
        <v>302</v>
      </c>
      <c r="K5" s="193" t="s">
        <v>303</v>
      </c>
      <c r="L5" s="345" t="s">
        <v>304</v>
      </c>
      <c r="M5" s="345"/>
      <c r="N5" s="345"/>
      <c r="O5" s="345"/>
      <c r="P5" s="345"/>
      <c r="Q5" s="193" t="s">
        <v>305</v>
      </c>
      <c r="R5" s="193" t="s">
        <v>306</v>
      </c>
    </row>
    <row r="6" s="36" customFormat="true" ht="13.5" hidden="false" customHeight="true" outlineLevel="0" collapsed="false">
      <c r="B6" s="343"/>
      <c r="C6" s="283"/>
      <c r="D6" s="15"/>
      <c r="E6" s="193" t="s">
        <v>296</v>
      </c>
      <c r="F6" s="121" t="s">
        <v>307</v>
      </c>
      <c r="G6" s="121" t="s">
        <v>307</v>
      </c>
      <c r="H6" s="15"/>
      <c r="I6" s="15"/>
      <c r="J6" s="15"/>
      <c r="K6" s="193" t="s">
        <v>296</v>
      </c>
      <c r="L6" s="158" t="s">
        <v>11</v>
      </c>
      <c r="M6" s="40" t="s">
        <v>308</v>
      </c>
      <c r="N6" s="40" t="s">
        <v>309</v>
      </c>
      <c r="O6" s="40" t="s">
        <v>310</v>
      </c>
      <c r="P6" s="40" t="s">
        <v>311</v>
      </c>
      <c r="Q6" s="193" t="s">
        <v>312</v>
      </c>
      <c r="R6" s="15"/>
    </row>
    <row r="7" s="36" customFormat="true" ht="13.5" hidden="false" customHeight="true" outlineLevel="0" collapsed="false">
      <c r="C7" s="15"/>
      <c r="D7" s="193" t="s">
        <v>308</v>
      </c>
      <c r="E7" s="193" t="s">
        <v>309</v>
      </c>
      <c r="F7" s="193" t="s">
        <v>310</v>
      </c>
      <c r="G7" s="193" t="s">
        <v>311</v>
      </c>
      <c r="H7" s="193" t="s">
        <v>313</v>
      </c>
      <c r="I7" s="193" t="s">
        <v>314</v>
      </c>
      <c r="J7" s="193" t="s">
        <v>315</v>
      </c>
      <c r="K7" s="15" t="s">
        <v>316</v>
      </c>
      <c r="L7" s="158"/>
      <c r="M7" s="193" t="s">
        <v>317</v>
      </c>
      <c r="N7" s="193" t="s">
        <v>317</v>
      </c>
      <c r="O7" s="193" t="s">
        <v>317</v>
      </c>
      <c r="P7" s="193" t="s">
        <v>317</v>
      </c>
      <c r="Q7" s="193" t="s">
        <v>318</v>
      </c>
      <c r="R7" s="193" t="s">
        <v>318</v>
      </c>
    </row>
    <row r="8" customFormat="false" ht="4.5" hidden="false" customHeight="true" outlineLevel="0" collapsed="false">
      <c r="B8" s="194"/>
      <c r="C8" s="249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</row>
    <row r="9" customFormat="false" ht="13.5" hidden="false" customHeight="true" outlineLevel="0" collapsed="false">
      <c r="B9" s="346" t="s">
        <v>32</v>
      </c>
      <c r="C9" s="225" t="n">
        <v>9889</v>
      </c>
      <c r="D9" s="226" t="n">
        <v>9660</v>
      </c>
      <c r="E9" s="226" t="n">
        <v>22</v>
      </c>
      <c r="F9" s="226" t="n">
        <v>12</v>
      </c>
      <c r="G9" s="226" t="n">
        <v>54</v>
      </c>
      <c r="H9" s="226" t="n">
        <v>57</v>
      </c>
      <c r="I9" s="226" t="n">
        <v>83</v>
      </c>
      <c r="J9" s="226" t="n">
        <v>1</v>
      </c>
      <c r="K9" s="226" t="n">
        <v>157</v>
      </c>
      <c r="L9" s="226" t="n">
        <v>11</v>
      </c>
      <c r="M9" s="226" t="n">
        <v>11</v>
      </c>
      <c r="N9" s="226" t="n">
        <f aca="false">SUM(N13:N71)</f>
        <v>0</v>
      </c>
      <c r="O9" s="226" t="n">
        <f aca="false">SUM(O13:O71)</f>
        <v>0</v>
      </c>
      <c r="P9" s="226" t="n">
        <f aca="false">SUM(P13:P71)</f>
        <v>0</v>
      </c>
      <c r="Q9" s="347" t="n">
        <f aca="false">IF(C9=0,"  0.0",D9/C9*100)</f>
        <v>97.684295682071</v>
      </c>
      <c r="R9" s="347" t="n">
        <f aca="false">IF(C9=0,"  0.0",(L9+H9)/C9*100)</f>
        <v>0.687632723227829</v>
      </c>
    </row>
    <row r="10" customFormat="false" ht="13.5" hidden="false" customHeight="true" outlineLevel="0" collapsed="false">
      <c r="B10" s="51" t="s">
        <v>33</v>
      </c>
      <c r="C10" s="205" t="n">
        <v>157</v>
      </c>
      <c r="D10" s="207" t="n">
        <v>157</v>
      </c>
      <c r="E10" s="211" t="n">
        <v>0</v>
      </c>
      <c r="F10" s="211" t="n">
        <v>0</v>
      </c>
      <c r="G10" s="211" t="n">
        <v>0</v>
      </c>
      <c r="H10" s="211" t="n">
        <v>0</v>
      </c>
      <c r="I10" s="207" t="n">
        <v>0</v>
      </c>
      <c r="J10" s="211" t="n">
        <v>0</v>
      </c>
      <c r="K10" s="207" t="n">
        <v>6</v>
      </c>
      <c r="L10" s="215" t="n">
        <f aca="false">SUM(M10:O10)</f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348" t="n">
        <f aca="false">IF(C10=0,"  0.0",D10/C10*100)</f>
        <v>100</v>
      </c>
      <c r="R10" s="348" t="n">
        <f aca="false">IF(C10=0,"  0.0",(L10+H10)/C10*100)</f>
        <v>0</v>
      </c>
    </row>
    <row r="11" customFormat="false" ht="13.5" hidden="false" customHeight="true" outlineLevel="0" collapsed="false">
      <c r="B11" s="51" t="s">
        <v>34</v>
      </c>
      <c r="C11" s="205" t="n">
        <v>220</v>
      </c>
      <c r="D11" s="207" t="n">
        <v>220</v>
      </c>
      <c r="E11" s="211" t="n">
        <v>0</v>
      </c>
      <c r="F11" s="211" t="n">
        <v>0</v>
      </c>
      <c r="G11" s="211" t="n">
        <v>0</v>
      </c>
      <c r="H11" s="211" t="n">
        <v>0</v>
      </c>
      <c r="I11" s="207" t="n">
        <v>0</v>
      </c>
      <c r="J11" s="211" t="n">
        <v>0</v>
      </c>
      <c r="K11" s="207" t="n">
        <v>1</v>
      </c>
      <c r="L11" s="215" t="n">
        <f aca="false">SUM(M11:O11)</f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348" t="n">
        <f aca="false">IF(C11=0,"  0.0",D11/C11*100)</f>
        <v>100</v>
      </c>
      <c r="R11" s="348" t="n">
        <f aca="false">IF(C11=0,"  0.0",(L11+H11)/C11*100)</f>
        <v>0</v>
      </c>
    </row>
    <row r="12" customFormat="false" ht="4.5" hidden="false" customHeight="true" outlineLevel="0" collapsed="false">
      <c r="C12" s="214"/>
      <c r="D12" s="215"/>
      <c r="E12" s="215"/>
      <c r="F12" s="215"/>
      <c r="G12" s="215"/>
      <c r="H12" s="215"/>
      <c r="I12" s="215"/>
      <c r="J12" s="215"/>
      <c r="K12" s="215"/>
      <c r="L12" s="215" t="n">
        <f aca="false">SUM(M12:O12)</f>
        <v>0</v>
      </c>
      <c r="M12" s="215"/>
      <c r="N12" s="215"/>
      <c r="O12" s="215"/>
      <c r="P12" s="215"/>
      <c r="Q12" s="349"/>
      <c r="R12" s="350"/>
    </row>
    <row r="13" customFormat="false" ht="13.5" hidden="false" customHeight="true" outlineLevel="0" collapsed="false">
      <c r="B13" s="351" t="s">
        <v>35</v>
      </c>
      <c r="C13" s="205" t="n">
        <v>3162</v>
      </c>
      <c r="D13" s="207" t="n">
        <v>3068</v>
      </c>
      <c r="E13" s="207" t="n">
        <v>21</v>
      </c>
      <c r="F13" s="207" t="n">
        <v>2</v>
      </c>
      <c r="G13" s="211" t="n">
        <v>18</v>
      </c>
      <c r="H13" s="207" t="n">
        <v>9</v>
      </c>
      <c r="I13" s="207" t="n">
        <v>43</v>
      </c>
      <c r="J13" s="207" t="n">
        <v>1</v>
      </c>
      <c r="K13" s="207" t="n">
        <v>58</v>
      </c>
      <c r="L13" s="206" t="n">
        <v>1</v>
      </c>
      <c r="M13" s="207" t="n">
        <v>1</v>
      </c>
      <c r="N13" s="211" t="n">
        <v>0</v>
      </c>
      <c r="O13" s="211" t="n">
        <v>0</v>
      </c>
      <c r="P13" s="211" t="n">
        <v>0</v>
      </c>
      <c r="Q13" s="349" t="n">
        <f aca="false">IF(C13=0,"  0.0",D13/C13*100)</f>
        <v>97.0271979759646</v>
      </c>
      <c r="R13" s="349" t="n">
        <f aca="false">IF(C13=0,"  0.0",(L13+H13)/C13*100)</f>
        <v>0.316255534471853</v>
      </c>
    </row>
    <row r="14" customFormat="false" ht="13.5" hidden="false" customHeight="true" outlineLevel="0" collapsed="false">
      <c r="B14" s="351" t="s">
        <v>36</v>
      </c>
      <c r="C14" s="205" t="n">
        <v>736</v>
      </c>
      <c r="D14" s="207" t="n">
        <v>718</v>
      </c>
      <c r="E14" s="211" t="n">
        <v>0</v>
      </c>
      <c r="F14" s="211" t="n">
        <v>0</v>
      </c>
      <c r="G14" s="211" t="n">
        <v>4</v>
      </c>
      <c r="H14" s="207" t="n">
        <v>7</v>
      </c>
      <c r="I14" s="207" t="n">
        <v>7</v>
      </c>
      <c r="J14" s="211" t="n">
        <v>0</v>
      </c>
      <c r="K14" s="207" t="n">
        <v>5</v>
      </c>
      <c r="L14" s="215" t="n">
        <f aca="false">SUM(M14:O14)</f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349" t="n">
        <f aca="false">IF(C14=0,"  0.0",D14/C14*100)</f>
        <v>97.554347826087</v>
      </c>
      <c r="R14" s="349" t="n">
        <f aca="false">IF(C14=0,"  0.0",(L14+H14)/C14*100)</f>
        <v>0.951086956521739</v>
      </c>
    </row>
    <row r="15" customFormat="false" ht="13.5" hidden="false" customHeight="true" outlineLevel="0" collapsed="false">
      <c r="B15" s="351" t="s">
        <v>37</v>
      </c>
      <c r="C15" s="205" t="n">
        <v>467</v>
      </c>
      <c r="D15" s="207" t="n">
        <v>456</v>
      </c>
      <c r="E15" s="211" t="n">
        <v>0</v>
      </c>
      <c r="F15" s="211" t="n">
        <v>0</v>
      </c>
      <c r="G15" s="211" t="n">
        <v>5</v>
      </c>
      <c r="H15" s="211" t="n">
        <v>0</v>
      </c>
      <c r="I15" s="207" t="n">
        <v>6</v>
      </c>
      <c r="J15" s="211" t="n">
        <v>0</v>
      </c>
      <c r="K15" s="207" t="n">
        <v>1</v>
      </c>
      <c r="L15" s="215" t="n">
        <f aca="false">SUM(M15:O15)</f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349" t="n">
        <f aca="false">IF(C15=0,"  0.0",D15/C15*100)</f>
        <v>97.644539614561</v>
      </c>
      <c r="R15" s="349" t="n">
        <f aca="false">IF(C15=0,"  0.0",(L15+H15)/C15*100)</f>
        <v>0</v>
      </c>
    </row>
    <row r="16" customFormat="false" ht="13.5" hidden="false" customHeight="true" outlineLevel="0" collapsed="false">
      <c r="B16" s="351" t="s">
        <v>38</v>
      </c>
      <c r="C16" s="205" t="n">
        <v>685</v>
      </c>
      <c r="D16" s="207" t="n">
        <v>678</v>
      </c>
      <c r="E16" s="211" t="n">
        <v>0</v>
      </c>
      <c r="F16" s="211" t="n">
        <v>0</v>
      </c>
      <c r="G16" s="211" t="n">
        <v>1</v>
      </c>
      <c r="H16" s="207" t="n">
        <v>5</v>
      </c>
      <c r="I16" s="207" t="n">
        <v>1</v>
      </c>
      <c r="J16" s="209" t="n">
        <v>0</v>
      </c>
      <c r="K16" s="207" t="n">
        <v>3</v>
      </c>
      <c r="L16" s="206" t="n">
        <v>8</v>
      </c>
      <c r="M16" s="207" t="n">
        <v>8</v>
      </c>
      <c r="N16" s="211" t="n">
        <v>0</v>
      </c>
      <c r="O16" s="211" t="n">
        <v>0</v>
      </c>
      <c r="P16" s="211" t="n">
        <v>0</v>
      </c>
      <c r="Q16" s="348" t="n">
        <f aca="false">IF(C16=0,"  0.0",D16/C16*100)</f>
        <v>98.978102189781</v>
      </c>
      <c r="R16" s="349" t="n">
        <f aca="false">IF(C16=0,"  0.0",(L16+H16)/C16*100)</f>
        <v>1.8978102189781</v>
      </c>
    </row>
    <row r="17" customFormat="false" ht="13.5" hidden="false" customHeight="true" outlineLevel="0" collapsed="false">
      <c r="B17" s="351" t="s">
        <v>39</v>
      </c>
      <c r="C17" s="205" t="n">
        <v>81</v>
      </c>
      <c r="D17" s="207" t="n">
        <v>81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2</v>
      </c>
      <c r="L17" s="215" t="n">
        <f aca="false">SUM(M17:O17)</f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348" t="n">
        <f aca="false">IF(C17=0,"  0.0",D17/C17*100)</f>
        <v>100</v>
      </c>
      <c r="R17" s="348" t="n">
        <f aca="false">IF(C17=0,"  0.0",(L17+H17)/C17*100)</f>
        <v>0</v>
      </c>
    </row>
    <row r="18" s="34" customFormat="true" ht="4.5" hidden="false" customHeight="true" outlineLevel="0" collapsed="false">
      <c r="B18" s="352"/>
      <c r="C18" s="212"/>
      <c r="D18" s="208"/>
      <c r="E18" s="208"/>
      <c r="F18" s="208"/>
      <c r="G18" s="208"/>
      <c r="H18" s="208"/>
      <c r="I18" s="208"/>
      <c r="J18" s="208"/>
      <c r="K18" s="208"/>
      <c r="L18" s="208" t="n">
        <f aca="false">SUM(M18:O18)</f>
        <v>0</v>
      </c>
      <c r="M18" s="208"/>
      <c r="N18" s="208"/>
      <c r="O18" s="208"/>
      <c r="P18" s="208"/>
      <c r="Q18" s="353"/>
      <c r="R18" s="354"/>
    </row>
    <row r="19" customFormat="false" ht="13.5" hidden="false" customHeight="true" outlineLevel="0" collapsed="false">
      <c r="B19" s="351" t="s">
        <v>40</v>
      </c>
      <c r="C19" s="205" t="n">
        <v>24</v>
      </c>
      <c r="D19" s="207" t="n">
        <v>24</v>
      </c>
      <c r="E19" s="211" t="n">
        <v>0</v>
      </c>
      <c r="F19" s="211" t="n">
        <v>0</v>
      </c>
      <c r="G19" s="211" t="n">
        <v>0</v>
      </c>
      <c r="H19" s="211" t="n">
        <v>0</v>
      </c>
      <c r="I19" s="209" t="n">
        <v>0</v>
      </c>
      <c r="J19" s="211" t="n">
        <v>0</v>
      </c>
      <c r="K19" s="211" t="n">
        <v>0</v>
      </c>
      <c r="L19" s="215" t="n">
        <f aca="false">SUM(M19:O19)</f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349" t="n">
        <f aca="false">IF(C19=0,"  0.0",D19/C19*100)</f>
        <v>100</v>
      </c>
      <c r="R19" s="348" t="n">
        <f aca="false">IF(C19=0,"  0.0",(L19+H19)/C19*100)</f>
        <v>0</v>
      </c>
    </row>
    <row r="20" customFormat="false" ht="13.5" hidden="false" customHeight="true" outlineLevel="0" collapsed="false">
      <c r="B20" s="351" t="s">
        <v>41</v>
      </c>
      <c r="C20" s="205" t="n">
        <v>40</v>
      </c>
      <c r="D20" s="207" t="n">
        <v>39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1</v>
      </c>
      <c r="J20" s="211" t="n">
        <v>0</v>
      </c>
      <c r="K20" s="211" t="n">
        <v>0</v>
      </c>
      <c r="L20" s="215" t="n">
        <f aca="false">SUM(M20:O20)</f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349" t="n">
        <f aca="false">IF(C20=0,"  0.0",D20/C20*100)</f>
        <v>97.5</v>
      </c>
      <c r="R20" s="348" t="n">
        <f aca="false">IF(C20=0,"  0.0",(L20+H20)/C20*100)</f>
        <v>0</v>
      </c>
    </row>
    <row r="21" customFormat="false" ht="13.5" hidden="false" customHeight="true" outlineLevel="0" collapsed="false">
      <c r="B21" s="351" t="s">
        <v>42</v>
      </c>
      <c r="C21" s="205" t="n">
        <v>290</v>
      </c>
      <c r="D21" s="207" t="n">
        <v>286</v>
      </c>
      <c r="E21" s="207"/>
      <c r="F21" s="207" t="n">
        <v>0</v>
      </c>
      <c r="G21" s="211" t="n">
        <v>3</v>
      </c>
      <c r="H21" s="211" t="n">
        <v>0</v>
      </c>
      <c r="I21" s="209" t="n">
        <v>1</v>
      </c>
      <c r="J21" s="211" t="n">
        <v>0</v>
      </c>
      <c r="K21" s="211" t="n">
        <v>0</v>
      </c>
      <c r="L21" s="215" t="n">
        <f aca="false">SUM(M21:O21)</f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349" t="n">
        <f aca="false">IF(C21=0,"  0.0",D21/C21*100)</f>
        <v>98.6206896551724</v>
      </c>
      <c r="R21" s="349" t="n">
        <f aca="false">IF(C21=0,"  0.0",(L21+H21)/C21*100)</f>
        <v>0</v>
      </c>
    </row>
    <row r="22" customFormat="false" ht="13.5" hidden="false" customHeight="true" outlineLevel="0" collapsed="false">
      <c r="B22" s="351" t="s">
        <v>43</v>
      </c>
      <c r="C22" s="205" t="n">
        <v>99</v>
      </c>
      <c r="D22" s="207" t="n">
        <v>97</v>
      </c>
      <c r="E22" s="207" t="n">
        <v>0</v>
      </c>
      <c r="F22" s="207" t="n">
        <v>1</v>
      </c>
      <c r="G22" s="211" t="n">
        <v>0</v>
      </c>
      <c r="H22" s="211" t="n">
        <v>1</v>
      </c>
      <c r="I22" s="209" t="n">
        <v>0</v>
      </c>
      <c r="J22" s="211" t="n">
        <v>0</v>
      </c>
      <c r="K22" s="211" t="n">
        <v>1</v>
      </c>
      <c r="L22" s="215" t="n">
        <f aca="false">SUM(M22:O22)</f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349" t="n">
        <f aca="false">IF(C22=0,"  0.0",D22/C22*100)</f>
        <v>97.979797979798</v>
      </c>
      <c r="R22" s="349" t="n">
        <f aca="false">IF(C22=0,"  0.0",(L22+H22)/C22*100)</f>
        <v>1.01010101010101</v>
      </c>
    </row>
    <row r="23" customFormat="false" ht="13.5" hidden="false" customHeight="true" outlineLevel="0" collapsed="false">
      <c r="B23" s="351" t="s">
        <v>44</v>
      </c>
      <c r="C23" s="205" t="n">
        <v>128</v>
      </c>
      <c r="D23" s="207" t="n">
        <v>123</v>
      </c>
      <c r="E23" s="207" t="n">
        <v>0</v>
      </c>
      <c r="F23" s="207" t="n">
        <v>0</v>
      </c>
      <c r="G23" s="211" t="n">
        <v>2</v>
      </c>
      <c r="H23" s="211" t="n">
        <v>1</v>
      </c>
      <c r="I23" s="209" t="n">
        <v>2</v>
      </c>
      <c r="J23" s="211" t="n">
        <v>0</v>
      </c>
      <c r="K23" s="207" t="n">
        <v>3</v>
      </c>
      <c r="L23" s="215" t="n">
        <f aca="false">SUM(M23:O23)</f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349" t="n">
        <f aca="false">IF(C23=0,"  0.0",D23/C23*100)</f>
        <v>96.09375</v>
      </c>
      <c r="R23" s="349" t="n">
        <f aca="false">IF(C23=0,"  0.0",(L23+H23)/C23*100)</f>
        <v>0.78125</v>
      </c>
    </row>
    <row r="24" s="34" customFormat="true" ht="4.5" hidden="false" customHeight="true" outlineLevel="0" collapsed="false">
      <c r="B24" s="352"/>
      <c r="C24" s="212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353"/>
      <c r="R24" s="354"/>
    </row>
    <row r="25" customFormat="false" ht="13.5" hidden="false" customHeight="true" outlineLevel="0" collapsed="false">
      <c r="B25" s="351" t="s">
        <v>45</v>
      </c>
      <c r="C25" s="205" t="n">
        <v>146</v>
      </c>
      <c r="D25" s="207" t="n">
        <v>143</v>
      </c>
      <c r="E25" s="211" t="n">
        <v>0</v>
      </c>
      <c r="F25" s="211" t="n">
        <v>0</v>
      </c>
      <c r="G25" s="211" t="n">
        <v>2</v>
      </c>
      <c r="H25" s="207" t="n">
        <v>0</v>
      </c>
      <c r="I25" s="207" t="n">
        <v>1</v>
      </c>
      <c r="J25" s="211" t="n">
        <v>0</v>
      </c>
      <c r="K25" s="207" t="n">
        <v>4</v>
      </c>
      <c r="L25" s="215" t="n">
        <f aca="false">SUM(M25:O25)</f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349" t="n">
        <f aca="false">IF(C25=0,"  0.0",D25/C25*100)</f>
        <v>97.9452054794521</v>
      </c>
      <c r="R25" s="349" t="n">
        <f aca="false">IF(C25=0,"  0.0",(L25+H25)/C25*100)</f>
        <v>0</v>
      </c>
    </row>
    <row r="26" customFormat="false" ht="13.5" hidden="false" customHeight="true" outlineLevel="0" collapsed="false">
      <c r="B26" s="351" t="s">
        <v>46</v>
      </c>
      <c r="C26" s="205" t="n">
        <v>61</v>
      </c>
      <c r="D26" s="207" t="n">
        <v>60</v>
      </c>
      <c r="E26" s="211" t="n">
        <v>0</v>
      </c>
      <c r="F26" s="211" t="n">
        <v>0</v>
      </c>
      <c r="G26" s="211" t="n">
        <v>0</v>
      </c>
      <c r="H26" s="207" t="n">
        <v>1</v>
      </c>
      <c r="I26" s="211" t="n">
        <v>0</v>
      </c>
      <c r="J26" s="211" t="n">
        <v>0</v>
      </c>
      <c r="K26" s="211" t="n">
        <v>1</v>
      </c>
      <c r="L26" s="215" t="n">
        <f aca="false">SUM(M26:O26)</f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348" t="n">
        <f aca="false">IF(C26=0,"  0.0",D26/C26*100)</f>
        <v>98.3606557377049</v>
      </c>
      <c r="R26" s="349" t="n">
        <f aca="false">IF(C26=0,"  0.0",(L26+H26)/C26*100)</f>
        <v>1.63934426229508</v>
      </c>
    </row>
    <row r="27" customFormat="false" ht="13.5" hidden="false" customHeight="true" outlineLevel="0" collapsed="false">
      <c r="B27" s="351" t="s">
        <v>47</v>
      </c>
      <c r="C27" s="205" t="n">
        <v>44</v>
      </c>
      <c r="D27" s="207" t="n">
        <v>44</v>
      </c>
      <c r="E27" s="211" t="n">
        <v>0</v>
      </c>
      <c r="F27" s="211" t="n">
        <v>0</v>
      </c>
      <c r="G27" s="211" t="n">
        <v>0</v>
      </c>
      <c r="H27" s="207" t="n">
        <v>0</v>
      </c>
      <c r="I27" s="211" t="n">
        <v>0</v>
      </c>
      <c r="J27" s="211" t="n">
        <v>0</v>
      </c>
      <c r="K27" s="211" t="n">
        <v>1</v>
      </c>
      <c r="L27" s="215" t="n">
        <f aca="false">SUM(M27:O27)</f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348" t="n">
        <f aca="false">IF(C27=0,"  0.0",D27/C27*100)</f>
        <v>100</v>
      </c>
      <c r="R27" s="348" t="n">
        <f aca="false">IF(C27=0,"  0.0",(L27+H27)/C27*100)</f>
        <v>0</v>
      </c>
    </row>
    <row r="28" customFormat="false" ht="13.5" hidden="false" customHeight="true" outlineLevel="0" collapsed="false">
      <c r="B28" s="351" t="s">
        <v>48</v>
      </c>
      <c r="C28" s="205" t="n">
        <v>23</v>
      </c>
      <c r="D28" s="207" t="n">
        <v>23</v>
      </c>
      <c r="E28" s="211" t="n">
        <v>0</v>
      </c>
      <c r="F28" s="207" t="n">
        <v>0</v>
      </c>
      <c r="G28" s="211" t="n">
        <v>0</v>
      </c>
      <c r="H28" s="207" t="n">
        <v>0</v>
      </c>
      <c r="I28" s="211" t="n">
        <v>0</v>
      </c>
      <c r="J28" s="211" t="n">
        <v>0</v>
      </c>
      <c r="K28" s="211" t="n">
        <v>0</v>
      </c>
      <c r="L28" s="215" t="n">
        <f aca="false">SUM(M28:O28)</f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348" t="n">
        <f aca="false">IF(C28=0,"  0.0",D28/C28*100)</f>
        <v>100</v>
      </c>
      <c r="R28" s="349" t="n">
        <f aca="false">IF(C28=0,"  0.0",(L28+H28)/C28*100)</f>
        <v>0</v>
      </c>
    </row>
    <row r="29" customFormat="false" ht="13.5" hidden="false" customHeight="true" outlineLevel="0" collapsed="false">
      <c r="B29" s="351" t="s">
        <v>49</v>
      </c>
      <c r="C29" s="205" t="n">
        <v>9</v>
      </c>
      <c r="D29" s="207" t="n">
        <v>9</v>
      </c>
      <c r="E29" s="211" t="n">
        <v>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5" t="n">
        <f aca="false">SUM(M29:O29)</f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348" t="n">
        <f aca="false">IF(C29=0,"  0.0",D29/C29*100)</f>
        <v>100</v>
      </c>
      <c r="R29" s="348" t="n">
        <f aca="false">IF(C29=0,"  0.0",(L29+H29)/C29*100)</f>
        <v>0</v>
      </c>
    </row>
    <row r="30" s="34" customFormat="true" ht="4.5" hidden="false" customHeight="true" outlineLevel="0" collapsed="false">
      <c r="B30" s="352"/>
      <c r="C30" s="212"/>
      <c r="D30" s="208"/>
      <c r="E30" s="208"/>
      <c r="F30" s="208"/>
      <c r="G30" s="208"/>
      <c r="H30" s="208"/>
      <c r="I30" s="208"/>
      <c r="J30" s="208"/>
      <c r="K30" s="208"/>
      <c r="L30" s="208" t="n">
        <f aca="false">SUM(M30:O30)</f>
        <v>0</v>
      </c>
      <c r="M30" s="208"/>
      <c r="N30" s="208"/>
      <c r="O30" s="208"/>
      <c r="P30" s="208"/>
      <c r="Q30" s="355"/>
      <c r="R30" s="354"/>
    </row>
    <row r="31" customFormat="false" ht="13.5" hidden="false" customHeight="true" outlineLevel="0" collapsed="false">
      <c r="B31" s="351" t="s">
        <v>50</v>
      </c>
      <c r="C31" s="205" t="n">
        <v>21</v>
      </c>
      <c r="D31" s="207" t="n">
        <v>21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5" t="n">
        <f aca="false">SUM(M31:O31)</f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348" t="n">
        <f aca="false">IF(C31=0,"  0.0",D31/C31*100)</f>
        <v>100</v>
      </c>
      <c r="R31" s="348" t="n">
        <f aca="false">IF(C31=0,"  0.0",(L31+H31)/C31*100)</f>
        <v>0</v>
      </c>
    </row>
    <row r="32" customFormat="false" ht="13.5" hidden="false" customHeight="true" outlineLevel="0" collapsed="false">
      <c r="B32" s="351" t="s">
        <v>51</v>
      </c>
      <c r="C32" s="205" t="n">
        <v>39</v>
      </c>
      <c r="D32" s="207" t="n">
        <v>39</v>
      </c>
      <c r="E32" s="211" t="n">
        <v>0</v>
      </c>
      <c r="F32" s="209" t="n">
        <v>0</v>
      </c>
      <c r="G32" s="211" t="n">
        <v>0</v>
      </c>
      <c r="H32" s="209" t="n">
        <v>0</v>
      </c>
      <c r="I32" s="211" t="n">
        <v>0</v>
      </c>
      <c r="J32" s="211" t="n">
        <v>0</v>
      </c>
      <c r="K32" s="211" t="n">
        <v>0</v>
      </c>
      <c r="L32" s="215" t="n">
        <f aca="false">SUM(M32:O32)</f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349" t="n">
        <f aca="false">IF(C32=0,"  0.0",D32/C32*100)</f>
        <v>100</v>
      </c>
      <c r="R32" s="348" t="n">
        <f aca="false">IF(C32=0,"  0.0",(L32+H32)/C32*100)</f>
        <v>0</v>
      </c>
    </row>
    <row r="33" customFormat="false" ht="13.5" hidden="false" customHeight="true" outlineLevel="0" collapsed="false">
      <c r="B33" s="351" t="s">
        <v>52</v>
      </c>
      <c r="C33" s="205" t="n">
        <v>67</v>
      </c>
      <c r="D33" s="207" t="n">
        <v>65</v>
      </c>
      <c r="E33" s="211" t="n">
        <v>0</v>
      </c>
      <c r="F33" s="211" t="n">
        <v>0</v>
      </c>
      <c r="G33" s="211" t="n">
        <v>0</v>
      </c>
      <c r="H33" s="209" t="n">
        <v>1</v>
      </c>
      <c r="I33" s="211" t="n">
        <v>1</v>
      </c>
      <c r="J33" s="211" t="n">
        <v>0</v>
      </c>
      <c r="K33" s="211" t="n">
        <v>0</v>
      </c>
      <c r="L33" s="215" t="n">
        <f aca="false">SUM(M33:O33)</f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348" t="n">
        <f aca="false">IF(C33=0,"  0.0",D33/C33*100)</f>
        <v>97.0149253731343</v>
      </c>
      <c r="R33" s="348" t="n">
        <f aca="false">IF(C33=0,"  0.0",(L33+H33)/C33*100)</f>
        <v>1.49253731343284</v>
      </c>
    </row>
    <row r="34" customFormat="false" ht="13.5" hidden="false" customHeight="true" outlineLevel="0" collapsed="false">
      <c r="B34" s="351" t="s">
        <v>53</v>
      </c>
      <c r="C34" s="205" t="n">
        <v>60</v>
      </c>
      <c r="D34" s="207" t="n">
        <v>59</v>
      </c>
      <c r="E34" s="211" t="n">
        <v>0</v>
      </c>
      <c r="F34" s="211" t="n">
        <v>0</v>
      </c>
      <c r="G34" s="211" t="n">
        <v>0</v>
      </c>
      <c r="H34" s="207" t="n">
        <v>1</v>
      </c>
      <c r="I34" s="211" t="n">
        <v>0</v>
      </c>
      <c r="J34" s="211" t="n">
        <v>0</v>
      </c>
      <c r="K34" s="211" t="n">
        <v>0</v>
      </c>
      <c r="L34" s="215" t="n">
        <f aca="false">SUM(M34:O34)</f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349" t="n">
        <f aca="false">IF(C34=0,"  0.0",D34/C34*100)</f>
        <v>98.3333333333333</v>
      </c>
      <c r="R34" s="349" t="n">
        <f aca="false">IF(C34=0,"  0.0",(L34+H34)/C34*100)</f>
        <v>1.66666666666667</v>
      </c>
    </row>
    <row r="35" customFormat="false" ht="13.5" hidden="false" customHeight="true" outlineLevel="0" collapsed="false">
      <c r="B35" s="351" t="s">
        <v>54</v>
      </c>
      <c r="C35" s="205" t="n">
        <v>74</v>
      </c>
      <c r="D35" s="207" t="n">
        <v>72</v>
      </c>
      <c r="E35" s="211" t="n">
        <v>0</v>
      </c>
      <c r="F35" s="211" t="n">
        <v>0</v>
      </c>
      <c r="G35" s="211" t="n">
        <v>1</v>
      </c>
      <c r="H35" s="209" t="n">
        <v>0</v>
      </c>
      <c r="I35" s="211" t="n">
        <v>1</v>
      </c>
      <c r="J35" s="211" t="n">
        <v>0</v>
      </c>
      <c r="K35" s="211" t="n">
        <v>0</v>
      </c>
      <c r="L35" s="215" t="n">
        <f aca="false">SUM(M35:O35)</f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349" t="n">
        <f aca="false">IF(C35=0,"  0.0",D35/C35*100)</f>
        <v>97.2972972972973</v>
      </c>
      <c r="R35" s="348" t="n">
        <f aca="false">IF(C35=0,"  0.0",(L35+H35)/C35*100)</f>
        <v>0</v>
      </c>
    </row>
    <row r="36" s="34" customFormat="true" ht="4.5" hidden="false" customHeight="true" outlineLevel="0" collapsed="false">
      <c r="B36" s="352"/>
      <c r="C36" s="212"/>
      <c r="D36" s="208"/>
      <c r="E36" s="208"/>
      <c r="F36" s="208"/>
      <c r="G36" s="208"/>
      <c r="H36" s="208"/>
      <c r="I36" s="208"/>
      <c r="J36" s="208"/>
      <c r="K36" s="208"/>
      <c r="L36" s="208" t="n">
        <f aca="false">SUM(M36:O36)</f>
        <v>0</v>
      </c>
      <c r="M36" s="208"/>
      <c r="N36" s="208"/>
      <c r="O36" s="208"/>
      <c r="P36" s="208"/>
      <c r="Q36" s="355"/>
      <c r="R36" s="354"/>
    </row>
    <row r="37" customFormat="false" ht="13.5" hidden="false" customHeight="true" outlineLevel="0" collapsed="false">
      <c r="B37" s="351" t="s">
        <v>55</v>
      </c>
      <c r="C37" s="205" t="n">
        <v>28</v>
      </c>
      <c r="D37" s="207" t="n">
        <v>28</v>
      </c>
      <c r="E37" s="211" t="n">
        <v>0</v>
      </c>
      <c r="F37" s="211" t="n">
        <v>0</v>
      </c>
      <c r="G37" s="211" t="n">
        <v>0</v>
      </c>
      <c r="H37" s="207" t="n">
        <v>0</v>
      </c>
      <c r="I37" s="211" t="n">
        <v>0</v>
      </c>
      <c r="J37" s="211" t="n">
        <v>0</v>
      </c>
      <c r="K37" s="211" t="n">
        <v>0</v>
      </c>
      <c r="L37" s="215" t="n">
        <f aca="false">SUM(M37:O37)</f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349" t="n">
        <f aca="false">IF(C37=0,"  0.0",D37/C37*100)</f>
        <v>100</v>
      </c>
      <c r="R37" s="349" t="n">
        <f aca="false">IF(C37=0,"  0.0",(L37+H37)/C37*100)</f>
        <v>0</v>
      </c>
    </row>
    <row r="38" customFormat="false" ht="13.5" hidden="false" customHeight="true" outlineLevel="0" collapsed="false">
      <c r="B38" s="351" t="s">
        <v>56</v>
      </c>
      <c r="C38" s="205" t="n">
        <v>42</v>
      </c>
      <c r="D38" s="207" t="n">
        <v>42</v>
      </c>
      <c r="E38" s="211" t="n">
        <v>0</v>
      </c>
      <c r="F38" s="211" t="n">
        <v>0</v>
      </c>
      <c r="G38" s="211" t="n">
        <v>0</v>
      </c>
      <c r="H38" s="207" t="n">
        <v>0</v>
      </c>
      <c r="I38" s="211" t="n">
        <v>0</v>
      </c>
      <c r="J38" s="211" t="n">
        <v>0</v>
      </c>
      <c r="K38" s="211" t="n">
        <v>0</v>
      </c>
      <c r="L38" s="215" t="n">
        <f aca="false">SUM(M38:O38)</f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349" t="n">
        <f aca="false">IF(C38=0,"  0.0",D38/C38*100)</f>
        <v>100</v>
      </c>
      <c r="R38" s="348" t="n">
        <f aca="false">IF(C38=0,"  0.0",(L38+H38)/C38*100)</f>
        <v>0</v>
      </c>
    </row>
    <row r="39" customFormat="false" ht="13.5" hidden="false" customHeight="true" outlineLevel="0" collapsed="false">
      <c r="B39" s="351" t="s">
        <v>57</v>
      </c>
      <c r="C39" s="205" t="n">
        <v>153</v>
      </c>
      <c r="D39" s="207" t="n">
        <v>153</v>
      </c>
      <c r="E39" s="211" t="n">
        <v>0</v>
      </c>
      <c r="F39" s="211" t="n">
        <v>0</v>
      </c>
      <c r="G39" s="211" t="n">
        <v>0</v>
      </c>
      <c r="H39" s="211" t="n">
        <v>0</v>
      </c>
      <c r="I39" s="211" t="n">
        <v>0</v>
      </c>
      <c r="J39" s="211" t="n">
        <v>0</v>
      </c>
      <c r="K39" s="207" t="n">
        <v>3</v>
      </c>
      <c r="L39" s="206" t="n">
        <f aca="false">SUM(M39:O39)</f>
        <v>0</v>
      </c>
      <c r="M39" s="207" t="n">
        <v>0</v>
      </c>
      <c r="N39" s="211" t="n">
        <v>0</v>
      </c>
      <c r="O39" s="211" t="n">
        <v>0</v>
      </c>
      <c r="P39" s="211" t="n">
        <v>0</v>
      </c>
      <c r="Q39" s="349" t="n">
        <f aca="false">IF(C39=0,"  0.0",D39/C39*100)</f>
        <v>100</v>
      </c>
      <c r="R39" s="349" t="n">
        <f aca="false">IF(C39=0,"  0.0",(L39+H39)/C39*100)</f>
        <v>0</v>
      </c>
    </row>
    <row r="40" customFormat="false" ht="13.5" hidden="false" customHeight="true" outlineLevel="0" collapsed="false">
      <c r="B40" s="351" t="s">
        <v>58</v>
      </c>
      <c r="C40" s="205" t="n">
        <v>250</v>
      </c>
      <c r="D40" s="207" t="n">
        <v>246</v>
      </c>
      <c r="E40" s="211" t="n">
        <v>0</v>
      </c>
      <c r="F40" s="207" t="n">
        <v>1</v>
      </c>
      <c r="G40" s="211" t="n">
        <v>2</v>
      </c>
      <c r="H40" s="207" t="n">
        <v>1</v>
      </c>
      <c r="I40" s="211" t="n">
        <v>0</v>
      </c>
      <c r="J40" s="211" t="n">
        <v>0</v>
      </c>
      <c r="K40" s="207" t="n">
        <v>3</v>
      </c>
      <c r="L40" s="206" t="n">
        <f aca="false">SUM(M40:O40)</f>
        <v>0</v>
      </c>
      <c r="M40" s="207" t="n">
        <v>0</v>
      </c>
      <c r="N40" s="211" t="n">
        <v>0</v>
      </c>
      <c r="O40" s="211" t="n">
        <v>0</v>
      </c>
      <c r="P40" s="211" t="n">
        <v>0</v>
      </c>
      <c r="Q40" s="348" t="n">
        <f aca="false">IF(C40=0,"  0.0",D40/C40*100)</f>
        <v>98.4</v>
      </c>
      <c r="R40" s="349" t="n">
        <f aca="false">IF(C40=0,"  0.0",(L40+H40)/C40*100)</f>
        <v>0.4</v>
      </c>
    </row>
    <row r="41" customFormat="false" ht="13.5" hidden="false" customHeight="true" outlineLevel="0" collapsed="false">
      <c r="B41" s="351" t="s">
        <v>59</v>
      </c>
      <c r="C41" s="205" t="n">
        <v>430</v>
      </c>
      <c r="D41" s="207" t="n">
        <v>418</v>
      </c>
      <c r="E41" s="211" t="n">
        <v>0</v>
      </c>
      <c r="F41" s="211" t="n">
        <v>2</v>
      </c>
      <c r="G41" s="211" t="n">
        <v>2</v>
      </c>
      <c r="H41" s="207" t="n">
        <v>4</v>
      </c>
      <c r="I41" s="207" t="n">
        <v>4</v>
      </c>
      <c r="J41" s="211" t="n">
        <v>0</v>
      </c>
      <c r="K41" s="207" t="n">
        <v>1</v>
      </c>
      <c r="L41" s="215" t="n">
        <f aca="false">SUM(M41:O41)</f>
        <v>0</v>
      </c>
      <c r="M41" s="211" t="n">
        <v>0</v>
      </c>
      <c r="N41" s="211" t="n">
        <v>0</v>
      </c>
      <c r="O41" s="211" t="n">
        <v>0</v>
      </c>
      <c r="P41" s="211" t="n">
        <v>0</v>
      </c>
      <c r="Q41" s="348" t="n">
        <f aca="false">IF(C41=0,"  0.0",D41/C41*100)</f>
        <v>97.2093023255814</v>
      </c>
      <c r="R41" s="349" t="n">
        <f aca="false">IF(C41=0,"  0.0",(L41+H41)/C41*100)</f>
        <v>0.930232558139535</v>
      </c>
    </row>
    <row r="42" s="34" customFormat="true" ht="4.5" hidden="false" customHeight="true" outlineLevel="0" collapsed="false">
      <c r="B42" s="352"/>
      <c r="C42" s="212"/>
      <c r="D42" s="208"/>
      <c r="E42" s="208"/>
      <c r="F42" s="208"/>
      <c r="G42" s="208"/>
      <c r="H42" s="208"/>
      <c r="I42" s="208"/>
      <c r="J42" s="208"/>
      <c r="K42" s="208"/>
      <c r="L42" s="208" t="n">
        <f aca="false">SUM(M42:O42)</f>
        <v>0</v>
      </c>
      <c r="M42" s="208"/>
      <c r="N42" s="208"/>
      <c r="O42" s="208"/>
      <c r="P42" s="208"/>
      <c r="Q42" s="355"/>
      <c r="R42" s="354"/>
    </row>
    <row r="43" customFormat="false" ht="13.5" hidden="false" customHeight="true" outlineLevel="0" collapsed="false">
      <c r="B43" s="351" t="s">
        <v>60</v>
      </c>
      <c r="C43" s="205" t="n">
        <v>164</v>
      </c>
      <c r="D43" s="207" t="n">
        <v>159</v>
      </c>
      <c r="E43" s="211" t="n">
        <v>1</v>
      </c>
      <c r="F43" s="211" t="n">
        <v>0</v>
      </c>
      <c r="G43" s="207" t="n">
        <v>2</v>
      </c>
      <c r="H43" s="211" t="n">
        <v>0</v>
      </c>
      <c r="I43" s="211" t="n">
        <v>2</v>
      </c>
      <c r="J43" s="211" t="n">
        <v>0</v>
      </c>
      <c r="K43" s="207" t="n">
        <v>2</v>
      </c>
      <c r="L43" s="206" t="n">
        <f aca="false">SUM(M43:O43)</f>
        <v>0</v>
      </c>
      <c r="M43" s="207" t="n">
        <v>0</v>
      </c>
      <c r="N43" s="211" t="n">
        <v>0</v>
      </c>
      <c r="O43" s="211" t="n">
        <v>0</v>
      </c>
      <c r="P43" s="211" t="n">
        <v>0</v>
      </c>
      <c r="Q43" s="349" t="n">
        <f aca="false">IF(C43=0,"  0.0",D43/C43*100)</f>
        <v>96.9512195121951</v>
      </c>
      <c r="R43" s="349" t="n">
        <f aca="false">IF(C43=0,"  0.0",(L43+H43)/C43*100)</f>
        <v>0</v>
      </c>
    </row>
    <row r="44" customFormat="false" ht="13.5" hidden="false" customHeight="true" outlineLevel="0" collapsed="false">
      <c r="B44" s="351" t="s">
        <v>61</v>
      </c>
      <c r="C44" s="205" t="n">
        <v>153</v>
      </c>
      <c r="D44" s="207" t="n">
        <v>148</v>
      </c>
      <c r="E44" s="211" t="n">
        <v>0</v>
      </c>
      <c r="F44" s="211" t="n">
        <v>1</v>
      </c>
      <c r="G44" s="211" t="n">
        <v>0</v>
      </c>
      <c r="H44" s="211" t="n">
        <v>4</v>
      </c>
      <c r="I44" s="211" t="n">
        <v>0</v>
      </c>
      <c r="J44" s="207" t="n">
        <v>0</v>
      </c>
      <c r="K44" s="211" t="n">
        <v>0</v>
      </c>
      <c r="L44" s="206" t="n">
        <f aca="false">SUM(M44:O44)</f>
        <v>0</v>
      </c>
      <c r="M44" s="207" t="n">
        <v>0</v>
      </c>
      <c r="N44" s="211" t="n">
        <v>0</v>
      </c>
      <c r="O44" s="211" t="n">
        <v>0</v>
      </c>
      <c r="P44" s="211" t="n">
        <v>0</v>
      </c>
      <c r="Q44" s="349" t="n">
        <f aca="false">IF(C44=0,"  0.0",D44/C44*100)</f>
        <v>96.7320261437909</v>
      </c>
      <c r="R44" s="349" t="n">
        <f aca="false">IF(C44=0,"  0.0",(L44+H44)/C44*100)</f>
        <v>2.61437908496732</v>
      </c>
    </row>
    <row r="45" customFormat="false" ht="13.5" hidden="false" customHeight="true" outlineLevel="0" collapsed="false">
      <c r="B45" s="351" t="s">
        <v>62</v>
      </c>
      <c r="C45" s="205" t="n">
        <v>94</v>
      </c>
      <c r="D45" s="207" t="n">
        <v>89</v>
      </c>
      <c r="E45" s="211" t="n">
        <v>0</v>
      </c>
      <c r="F45" s="207" t="n">
        <v>0</v>
      </c>
      <c r="G45" s="211" t="n">
        <v>0</v>
      </c>
      <c r="H45" s="207" t="n">
        <v>1</v>
      </c>
      <c r="I45" s="211" t="n">
        <v>4</v>
      </c>
      <c r="J45" s="211" t="n">
        <v>0</v>
      </c>
      <c r="K45" s="211" t="n">
        <v>0</v>
      </c>
      <c r="L45" s="215" t="n">
        <f aca="false">SUM(M45:O45)</f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349" t="n">
        <f aca="false">IF(C45=0,"  0.0",D45/C45*100)</f>
        <v>94.6808510638298</v>
      </c>
      <c r="R45" s="349" t="n">
        <f aca="false">IF(C45=0,"  0.0",(L45+H45)/C45*100)</f>
        <v>1.06382978723404</v>
      </c>
    </row>
    <row r="46" customFormat="false" ht="13.5" hidden="false" customHeight="true" outlineLevel="0" collapsed="false">
      <c r="B46" s="351" t="s">
        <v>63</v>
      </c>
      <c r="C46" s="205" t="n">
        <v>96</v>
      </c>
      <c r="D46" s="207" t="n">
        <v>95</v>
      </c>
      <c r="E46" s="211" t="n">
        <v>0</v>
      </c>
      <c r="F46" s="207" t="n">
        <v>0</v>
      </c>
      <c r="G46" s="211" t="n">
        <v>0</v>
      </c>
      <c r="H46" s="211" t="n">
        <v>1</v>
      </c>
      <c r="I46" s="211" t="n">
        <v>0</v>
      </c>
      <c r="J46" s="211" t="n">
        <v>0</v>
      </c>
      <c r="K46" s="211" t="n">
        <v>0</v>
      </c>
      <c r="L46" s="215" t="n">
        <f aca="false">SUM(M46:O46)</f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348" t="n">
        <f aca="false">IF(C46=0,"  0.0",D46/C46*100)</f>
        <v>98.9583333333333</v>
      </c>
      <c r="R46" s="348" t="n">
        <f aca="false">IF(C46=0,"  0.0",(L46+H46)/C46*100)</f>
        <v>1.04166666666667</v>
      </c>
    </row>
    <row r="47" customFormat="false" ht="13.5" hidden="false" customHeight="true" outlineLevel="0" collapsed="false">
      <c r="B47" s="351" t="s">
        <v>64</v>
      </c>
      <c r="C47" s="205" t="n">
        <v>153</v>
      </c>
      <c r="D47" s="207" t="n">
        <v>150</v>
      </c>
      <c r="E47" s="207" t="n">
        <v>0</v>
      </c>
      <c r="F47" s="207" t="n">
        <v>0</v>
      </c>
      <c r="G47" s="211" t="n">
        <v>2</v>
      </c>
      <c r="H47" s="211" t="n">
        <v>1</v>
      </c>
      <c r="I47" s="211" t="n">
        <v>0</v>
      </c>
      <c r="J47" s="211" t="n">
        <v>0</v>
      </c>
      <c r="K47" s="207" t="n">
        <v>2</v>
      </c>
      <c r="L47" s="215" t="n">
        <f aca="false">SUM(M47:O47)</f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349" t="n">
        <f aca="false">IF(C47=0,"  0.0",D47/C47*100)</f>
        <v>98.0392156862745</v>
      </c>
      <c r="R47" s="348" t="n">
        <f aca="false">IF(C47=0,"  0.0",(L47+H47)/C47*100)</f>
        <v>0.65359477124183</v>
      </c>
    </row>
    <row r="48" s="34" customFormat="true" ht="4.5" hidden="false" customHeight="true" outlineLevel="0" collapsed="false">
      <c r="B48" s="352"/>
      <c r="C48" s="212"/>
      <c r="D48" s="208"/>
      <c r="E48" s="208"/>
      <c r="F48" s="208"/>
      <c r="G48" s="208"/>
      <c r="H48" s="208"/>
      <c r="I48" s="208"/>
      <c r="J48" s="208"/>
      <c r="K48" s="208"/>
      <c r="L48" s="208" t="n">
        <f aca="false">SUM(M48:O48)</f>
        <v>0</v>
      </c>
      <c r="M48" s="208"/>
      <c r="N48" s="208"/>
      <c r="O48" s="208"/>
      <c r="P48" s="208"/>
      <c r="Q48" s="355"/>
      <c r="R48" s="354"/>
    </row>
    <row r="49" customFormat="false" ht="13.5" hidden="false" customHeight="true" outlineLevel="0" collapsed="false">
      <c r="B49" s="351" t="s">
        <v>65</v>
      </c>
      <c r="C49" s="205" t="n">
        <v>171</v>
      </c>
      <c r="D49" s="207" t="n">
        <v>168</v>
      </c>
      <c r="E49" s="211" t="n">
        <v>0</v>
      </c>
      <c r="F49" s="211" t="n">
        <v>0</v>
      </c>
      <c r="G49" s="211" t="n">
        <v>0</v>
      </c>
      <c r="H49" s="207" t="n">
        <v>2</v>
      </c>
      <c r="I49" s="207" t="n">
        <v>1</v>
      </c>
      <c r="J49" s="211" t="n">
        <v>0</v>
      </c>
      <c r="K49" s="207" t="n">
        <v>4</v>
      </c>
      <c r="L49" s="206" t="n">
        <f aca="false">SUM(M49:O49)</f>
        <v>0</v>
      </c>
      <c r="M49" s="211" t="n">
        <v>0</v>
      </c>
      <c r="N49" s="211" t="n">
        <v>0</v>
      </c>
      <c r="O49" s="211" t="n">
        <v>0</v>
      </c>
      <c r="P49" s="211" t="n">
        <v>0</v>
      </c>
      <c r="Q49" s="349" t="n">
        <f aca="false">IF(C49=0,"  0.0",D49/C49*100)</f>
        <v>98.2456140350877</v>
      </c>
      <c r="R49" s="349" t="n">
        <f aca="false">IF(C49=0,"  0.0",(L49+H49)/C49*100)</f>
        <v>1.16959064327485</v>
      </c>
    </row>
    <row r="50" customFormat="false" ht="13.5" hidden="false" customHeight="true" outlineLevel="0" collapsed="false">
      <c r="B50" s="351" t="s">
        <v>66</v>
      </c>
      <c r="C50" s="205" t="n">
        <v>310</v>
      </c>
      <c r="D50" s="207" t="n">
        <v>303</v>
      </c>
      <c r="E50" s="211" t="n">
        <v>0</v>
      </c>
      <c r="F50" s="211" t="n">
        <v>3</v>
      </c>
      <c r="G50" s="211" t="n">
        <v>0</v>
      </c>
      <c r="H50" s="207" t="n">
        <v>2</v>
      </c>
      <c r="I50" s="207" t="n">
        <v>2</v>
      </c>
      <c r="J50" s="211" t="n">
        <v>0</v>
      </c>
      <c r="K50" s="207" t="n">
        <v>5</v>
      </c>
      <c r="L50" s="206" t="n">
        <f aca="false">SUM(M50:O50)</f>
        <v>0</v>
      </c>
      <c r="M50" s="211" t="n">
        <v>0</v>
      </c>
      <c r="N50" s="211" t="n">
        <v>0</v>
      </c>
      <c r="O50" s="211" t="n">
        <v>0</v>
      </c>
      <c r="P50" s="211" t="n">
        <v>0</v>
      </c>
      <c r="Q50" s="349" t="n">
        <f aca="false">IF(C50=0,"  0.0",D50/C50*100)</f>
        <v>97.741935483871</v>
      </c>
      <c r="R50" s="349" t="n">
        <f aca="false">IF(C50=0,"  0.0",(L50+H50)/C50*100)</f>
        <v>0.645161290322581</v>
      </c>
    </row>
    <row r="51" customFormat="false" ht="13.5" hidden="false" customHeight="true" outlineLevel="0" collapsed="false">
      <c r="B51" s="351" t="s">
        <v>67</v>
      </c>
      <c r="C51" s="205" t="n">
        <v>113</v>
      </c>
      <c r="D51" s="207" t="n">
        <v>112</v>
      </c>
      <c r="E51" s="211" t="n">
        <v>0</v>
      </c>
      <c r="F51" s="211" t="n">
        <v>0</v>
      </c>
      <c r="G51" s="211" t="n">
        <v>0</v>
      </c>
      <c r="H51" s="211" t="n">
        <v>0</v>
      </c>
      <c r="I51" s="207" t="n">
        <v>1</v>
      </c>
      <c r="J51" s="211" t="n">
        <v>0</v>
      </c>
      <c r="K51" s="207" t="n">
        <v>3</v>
      </c>
      <c r="L51" s="206" t="n">
        <f aca="false">SUM(M51:O51)</f>
        <v>0</v>
      </c>
      <c r="M51" s="207" t="n">
        <v>0</v>
      </c>
      <c r="N51" s="211" t="n">
        <v>0</v>
      </c>
      <c r="O51" s="211" t="n">
        <v>0</v>
      </c>
      <c r="P51" s="211" t="n">
        <v>0</v>
      </c>
      <c r="Q51" s="348" t="n">
        <f aca="false">IF(C51=0,"  0.0",D51/C51*100)</f>
        <v>99.1150442477876</v>
      </c>
      <c r="R51" s="349" t="n">
        <f aca="false">IF(C51=0,"  0.0",(L51+H51)/C51*100)</f>
        <v>0</v>
      </c>
    </row>
    <row r="52" customFormat="false" ht="13.5" hidden="false" customHeight="true" outlineLevel="0" collapsed="false">
      <c r="B52" s="351" t="s">
        <v>68</v>
      </c>
      <c r="C52" s="205" t="n">
        <v>148</v>
      </c>
      <c r="D52" s="207" t="n">
        <v>143</v>
      </c>
      <c r="E52" s="211" t="n">
        <v>0</v>
      </c>
      <c r="F52" s="211" t="n">
        <v>1</v>
      </c>
      <c r="G52" s="211" t="n">
        <v>1</v>
      </c>
      <c r="H52" s="207" t="n">
        <v>3</v>
      </c>
      <c r="I52" s="211" t="n">
        <v>0</v>
      </c>
      <c r="J52" s="211" t="n">
        <v>0</v>
      </c>
      <c r="K52" s="207" t="n">
        <v>2</v>
      </c>
      <c r="L52" s="206" t="n">
        <f aca="false">SUM(M52:O52)</f>
        <v>0</v>
      </c>
      <c r="M52" s="207" t="n">
        <v>0</v>
      </c>
      <c r="N52" s="211" t="n">
        <v>0</v>
      </c>
      <c r="O52" s="211" t="n">
        <v>0</v>
      </c>
      <c r="P52" s="211" t="n">
        <v>0</v>
      </c>
      <c r="Q52" s="349" t="n">
        <f aca="false">IF(C52=0,"  0.0",D52/C52*100)</f>
        <v>96.6216216216216</v>
      </c>
      <c r="R52" s="349" t="n">
        <f aca="false">IF(C52=0,"  0.0",(L52+H52)/C52*100)</f>
        <v>2.02702702702703</v>
      </c>
    </row>
    <row r="53" customFormat="false" ht="13.5" hidden="false" customHeight="true" outlineLevel="0" collapsed="false">
      <c r="B53" s="351" t="s">
        <v>69</v>
      </c>
      <c r="C53" s="205" t="n">
        <v>14</v>
      </c>
      <c r="D53" s="207" t="n">
        <v>13</v>
      </c>
      <c r="E53" s="211" t="n">
        <v>0</v>
      </c>
      <c r="F53" s="211" t="n">
        <v>0</v>
      </c>
      <c r="G53" s="211" t="n">
        <v>0</v>
      </c>
      <c r="H53" s="207" t="n">
        <v>1</v>
      </c>
      <c r="I53" s="211" t="n">
        <v>0</v>
      </c>
      <c r="J53" s="211" t="n">
        <v>0</v>
      </c>
      <c r="K53" s="211" t="n">
        <v>0</v>
      </c>
      <c r="L53" s="215" t="n">
        <f aca="false">SUM(M53:O53)</f>
        <v>0</v>
      </c>
      <c r="M53" s="211" t="n">
        <v>0</v>
      </c>
      <c r="N53" s="211" t="n">
        <v>0</v>
      </c>
      <c r="O53" s="211" t="n">
        <v>0</v>
      </c>
      <c r="P53" s="211" t="n">
        <v>0</v>
      </c>
      <c r="Q53" s="348" t="n">
        <f aca="false">IF(C53=0,"  0.0",D53/C53*100)</f>
        <v>92.8571428571429</v>
      </c>
      <c r="R53" s="348" t="n">
        <f aca="false">IF(C53=0,"  0.0",(L53+H53)/C53*100)</f>
        <v>7.14285714285714</v>
      </c>
    </row>
    <row r="54" s="34" customFormat="true" ht="4.5" hidden="false" customHeight="true" outlineLevel="0" collapsed="false">
      <c r="B54" s="352"/>
      <c r="C54" s="212"/>
      <c r="D54" s="208"/>
      <c r="E54" s="208"/>
      <c r="F54" s="208"/>
      <c r="G54" s="208"/>
      <c r="H54" s="208"/>
      <c r="I54" s="208"/>
      <c r="J54" s="208"/>
      <c r="K54" s="208"/>
      <c r="L54" s="208" t="n">
        <f aca="false">SUM(M54:O54)</f>
        <v>0</v>
      </c>
      <c r="M54" s="208"/>
      <c r="N54" s="208"/>
      <c r="O54" s="208"/>
      <c r="P54" s="208"/>
      <c r="Q54" s="355"/>
      <c r="R54" s="354"/>
    </row>
    <row r="55" customFormat="false" ht="13.5" hidden="false" customHeight="true" outlineLevel="0" collapsed="false">
      <c r="B55" s="351" t="s">
        <v>70</v>
      </c>
      <c r="C55" s="205" t="n">
        <v>226</v>
      </c>
      <c r="D55" s="207" t="n">
        <v>222</v>
      </c>
      <c r="E55" s="211" t="n">
        <v>0</v>
      </c>
      <c r="F55" s="207" t="n">
        <v>0</v>
      </c>
      <c r="G55" s="211" t="n">
        <v>0</v>
      </c>
      <c r="H55" s="207" t="n">
        <v>2</v>
      </c>
      <c r="I55" s="211" t="n">
        <v>2</v>
      </c>
      <c r="J55" s="211" t="n">
        <v>0</v>
      </c>
      <c r="K55" s="207" t="n">
        <v>3</v>
      </c>
      <c r="L55" s="206" t="n">
        <f aca="false">SUM(M55:O55)</f>
        <v>0</v>
      </c>
      <c r="M55" s="207" t="n">
        <v>0</v>
      </c>
      <c r="N55" s="211" t="n">
        <v>0</v>
      </c>
      <c r="O55" s="211" t="n">
        <v>0</v>
      </c>
      <c r="P55" s="211" t="n">
        <v>0</v>
      </c>
      <c r="Q55" s="349" t="n">
        <f aca="false">IF(C55=0,"  0.0",D55/C55*100)</f>
        <v>98.2300884955752</v>
      </c>
      <c r="R55" s="349" t="n">
        <f aca="false">IF(C55=0,"  0.0",(L55+H55)/C55*100)</f>
        <v>0.884955752212389</v>
      </c>
    </row>
    <row r="56" customFormat="false" ht="13.5" hidden="false" customHeight="true" outlineLevel="0" collapsed="false">
      <c r="B56" s="351" t="s">
        <v>71</v>
      </c>
      <c r="C56" s="205" t="n">
        <v>117</v>
      </c>
      <c r="D56" s="207" t="n">
        <v>112</v>
      </c>
      <c r="E56" s="211" t="n">
        <v>0</v>
      </c>
      <c r="F56" s="207" t="n">
        <v>0</v>
      </c>
      <c r="G56" s="207" t="n">
        <v>5</v>
      </c>
      <c r="H56" s="207" t="n">
        <v>0</v>
      </c>
      <c r="I56" s="211" t="n">
        <v>0</v>
      </c>
      <c r="J56" s="211" t="n">
        <v>0</v>
      </c>
      <c r="K56" s="211" t="n">
        <v>3</v>
      </c>
      <c r="L56" s="206" t="n">
        <v>1</v>
      </c>
      <c r="M56" s="207" t="n">
        <v>1</v>
      </c>
      <c r="N56" s="211" t="n">
        <v>0</v>
      </c>
      <c r="O56" s="211" t="n">
        <v>0</v>
      </c>
      <c r="P56" s="211" t="n">
        <v>0</v>
      </c>
      <c r="Q56" s="349" t="n">
        <f aca="false">IF(C56=0,"  0.0",D56/C56*100)</f>
        <v>95.7264957264957</v>
      </c>
      <c r="R56" s="349" t="n">
        <f aca="false">IF(C56=0,"  0.0",(L56+H56)/C56*100)</f>
        <v>0.854700854700855</v>
      </c>
    </row>
    <row r="57" customFormat="false" ht="13.5" hidden="false" customHeight="true" outlineLevel="0" collapsed="false">
      <c r="B57" s="351" t="s">
        <v>72</v>
      </c>
      <c r="C57" s="205" t="n">
        <v>73</v>
      </c>
      <c r="D57" s="207" t="n">
        <v>72</v>
      </c>
      <c r="E57" s="211" t="n">
        <v>0</v>
      </c>
      <c r="F57" s="207" t="n">
        <v>0</v>
      </c>
      <c r="G57" s="211" t="n">
        <v>0</v>
      </c>
      <c r="H57" s="207" t="n">
        <v>1</v>
      </c>
      <c r="I57" s="211" t="n">
        <v>0</v>
      </c>
      <c r="J57" s="211" t="n">
        <v>0</v>
      </c>
      <c r="K57" s="211" t="n">
        <v>1</v>
      </c>
      <c r="L57" s="206" t="n">
        <f aca="false">SUM(M57:O57)</f>
        <v>0</v>
      </c>
      <c r="M57" s="207" t="n">
        <v>0</v>
      </c>
      <c r="N57" s="211" t="n">
        <v>0</v>
      </c>
      <c r="O57" s="211" t="n">
        <v>0</v>
      </c>
      <c r="P57" s="211" t="n">
        <v>0</v>
      </c>
      <c r="Q57" s="348" t="n">
        <f aca="false">IF(C57=0,"  0.0",D57/C57*100)</f>
        <v>98.6301369863014</v>
      </c>
      <c r="R57" s="349" t="n">
        <f aca="false">IF(C57=0,"  0.0",(L57+H57)/C57*100)</f>
        <v>1.36986301369863</v>
      </c>
    </row>
    <row r="58" customFormat="false" ht="13.5" hidden="false" customHeight="true" outlineLevel="0" collapsed="false">
      <c r="B58" s="351" t="s">
        <v>73</v>
      </c>
      <c r="C58" s="205" t="n">
        <v>73</v>
      </c>
      <c r="D58" s="207" t="n">
        <v>71</v>
      </c>
      <c r="E58" s="211" t="n">
        <v>0</v>
      </c>
      <c r="F58" s="207" t="n">
        <v>0</v>
      </c>
      <c r="G58" s="211" t="n">
        <v>0</v>
      </c>
      <c r="H58" s="207" t="n">
        <v>2</v>
      </c>
      <c r="I58" s="211" t="n">
        <v>0</v>
      </c>
      <c r="J58" s="211" t="n">
        <v>0</v>
      </c>
      <c r="K58" s="211" t="n">
        <v>2</v>
      </c>
      <c r="L58" s="215" t="n">
        <f aca="false">SUM(M58:O58)</f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349" t="n">
        <f aca="false">IF(C58=0,"  0.0",D58/C58*100)</f>
        <v>97.2602739726028</v>
      </c>
      <c r="R58" s="349" t="n">
        <f aca="false">IF(C58=0,"  0.0",(L58+H58)/C58*100)</f>
        <v>2.73972602739726</v>
      </c>
    </row>
    <row r="59" customFormat="false" ht="13.5" hidden="false" customHeight="true" outlineLevel="0" collapsed="false">
      <c r="B59" s="351" t="s">
        <v>74</v>
      </c>
      <c r="C59" s="205" t="n">
        <v>10</v>
      </c>
      <c r="D59" s="207" t="n">
        <v>9</v>
      </c>
      <c r="E59" s="211" t="n">
        <v>0</v>
      </c>
      <c r="F59" s="211" t="n">
        <v>0</v>
      </c>
      <c r="G59" s="211" t="n">
        <v>0</v>
      </c>
      <c r="H59" s="211" t="n">
        <v>0</v>
      </c>
      <c r="I59" s="211" t="n">
        <v>1</v>
      </c>
      <c r="J59" s="211" t="n">
        <v>0</v>
      </c>
      <c r="K59" s="211" t="n">
        <v>1</v>
      </c>
      <c r="L59" s="215" t="n">
        <f aca="false">SUM(M59:O59)</f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349" t="n">
        <f aca="false">IF(C59=0,"  0.0",D59/C59*100)</f>
        <v>90</v>
      </c>
      <c r="R59" s="348" t="n">
        <f aca="false">IF(C59=0,"  0.0",(L59+H59)/C59*100)</f>
        <v>0</v>
      </c>
    </row>
    <row r="60" s="34" customFormat="true" ht="4.5" hidden="false" customHeight="true" outlineLevel="0" collapsed="false">
      <c r="B60" s="352"/>
      <c r="C60" s="212"/>
      <c r="D60" s="208"/>
      <c r="E60" s="208"/>
      <c r="F60" s="208"/>
      <c r="G60" s="208"/>
      <c r="H60" s="208" t="s">
        <v>319</v>
      </c>
      <c r="I60" s="208"/>
      <c r="J60" s="208"/>
      <c r="K60" s="208"/>
      <c r="L60" s="215"/>
      <c r="M60" s="208"/>
      <c r="N60" s="208"/>
      <c r="O60" s="208"/>
      <c r="P60" s="208"/>
      <c r="Q60" s="355"/>
      <c r="R60" s="354"/>
    </row>
    <row r="61" customFormat="false" ht="13.5" hidden="false" customHeight="true" outlineLevel="0" collapsed="false">
      <c r="B61" s="351" t="s">
        <v>75</v>
      </c>
      <c r="C61" s="205" t="n">
        <v>91</v>
      </c>
      <c r="D61" s="207" t="n">
        <v>89</v>
      </c>
      <c r="E61" s="211" t="n">
        <v>0</v>
      </c>
      <c r="F61" s="211" t="n">
        <v>0</v>
      </c>
      <c r="G61" s="207" t="n">
        <v>2</v>
      </c>
      <c r="H61" s="211" t="n">
        <v>0</v>
      </c>
      <c r="I61" s="211" t="n">
        <v>0</v>
      </c>
      <c r="J61" s="211" t="n">
        <v>0</v>
      </c>
      <c r="K61" s="207" t="n">
        <v>2</v>
      </c>
      <c r="L61" s="215" t="n">
        <f aca="false">SUM(M61:O61)</f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349" t="n">
        <f aca="false">IF(C61=0,"  0.0",D61/C61*100)</f>
        <v>97.8021978021978</v>
      </c>
      <c r="R61" s="349" t="n">
        <f aca="false">IF(C61=0,"  0.0",(L61+H61)/C61*100)</f>
        <v>0</v>
      </c>
    </row>
    <row r="62" customFormat="false" ht="13.5" hidden="false" customHeight="true" outlineLevel="0" collapsed="false">
      <c r="B62" s="351" t="s">
        <v>76</v>
      </c>
      <c r="C62" s="205" t="n">
        <v>16</v>
      </c>
      <c r="D62" s="207" t="n">
        <v>16</v>
      </c>
      <c r="E62" s="211" t="n">
        <v>0</v>
      </c>
      <c r="F62" s="211" t="n">
        <v>0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5" t="n">
        <f aca="false">SUM(M62:O62)</f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349" t="n">
        <f aca="false">IF(C62=0,"  0.0",D62/C62*100)</f>
        <v>100</v>
      </c>
      <c r="R62" s="348" t="n">
        <f aca="false">IF(C62=0,"  0.0",(L62+H62)/C62*100)</f>
        <v>0</v>
      </c>
    </row>
    <row r="63" customFormat="false" ht="13.5" hidden="false" customHeight="true" outlineLevel="0" collapsed="false">
      <c r="B63" s="351" t="s">
        <v>77</v>
      </c>
      <c r="C63" s="205" t="n">
        <v>74</v>
      </c>
      <c r="D63" s="207" t="n">
        <v>74</v>
      </c>
      <c r="E63" s="211" t="n">
        <v>0</v>
      </c>
      <c r="F63" s="211" t="n">
        <v>0</v>
      </c>
      <c r="G63" s="211" t="n">
        <v>0</v>
      </c>
      <c r="H63" s="211" t="n">
        <v>0</v>
      </c>
      <c r="I63" s="211" t="n">
        <v>0</v>
      </c>
      <c r="J63" s="211" t="n">
        <v>0</v>
      </c>
      <c r="K63" s="207" t="n">
        <v>5</v>
      </c>
      <c r="L63" s="206" t="n">
        <f aca="false">SUM(M63:O63)</f>
        <v>0</v>
      </c>
      <c r="M63" s="207" t="n">
        <v>0</v>
      </c>
      <c r="N63" s="211" t="n">
        <v>0</v>
      </c>
      <c r="O63" s="211" t="n">
        <v>0</v>
      </c>
      <c r="P63" s="211" t="n">
        <v>0</v>
      </c>
      <c r="Q63" s="349" t="n">
        <f aca="false">IF(C63=0,"  0.0",D63/C63*100)</f>
        <v>100</v>
      </c>
      <c r="R63" s="349" t="n">
        <f aca="false">IF(C63=0,"  0.0",(L63+H63)/C63*100)</f>
        <v>0</v>
      </c>
    </row>
    <row r="64" customFormat="false" ht="13.5" hidden="false" customHeight="true" outlineLevel="0" collapsed="false">
      <c r="B64" s="351" t="s">
        <v>78</v>
      </c>
      <c r="C64" s="205" t="n">
        <v>89</v>
      </c>
      <c r="D64" s="207" t="n">
        <v>88</v>
      </c>
      <c r="E64" s="211" t="n">
        <v>0</v>
      </c>
      <c r="F64" s="211" t="n">
        <v>1</v>
      </c>
      <c r="G64" s="211" t="n">
        <v>0</v>
      </c>
      <c r="H64" s="211" t="n">
        <v>0</v>
      </c>
      <c r="I64" s="211" t="n">
        <v>0</v>
      </c>
      <c r="J64" s="211" t="n">
        <v>0</v>
      </c>
      <c r="K64" s="207" t="n">
        <v>3</v>
      </c>
      <c r="L64" s="206" t="n">
        <f aca="false">SUM(M64:O64)</f>
        <v>0</v>
      </c>
      <c r="M64" s="207" t="n">
        <v>0</v>
      </c>
      <c r="N64" s="211" t="n">
        <v>0</v>
      </c>
      <c r="O64" s="211" t="n">
        <v>0</v>
      </c>
      <c r="P64" s="211" t="n">
        <v>0</v>
      </c>
      <c r="Q64" s="349" t="n">
        <f aca="false">IF(C64=0,"  0.0",D64/C64*100)</f>
        <v>98.876404494382</v>
      </c>
      <c r="R64" s="349" t="n">
        <f aca="false">IF(C64=0,"  0.0",(L64+H64)/C64*100)</f>
        <v>0</v>
      </c>
    </row>
    <row r="65" customFormat="false" ht="13.5" hidden="false" customHeight="true" outlineLevel="0" collapsed="false">
      <c r="B65" s="351" t="s">
        <v>79</v>
      </c>
      <c r="C65" s="205" t="n">
        <v>230</v>
      </c>
      <c r="D65" s="207" t="n">
        <v>225</v>
      </c>
      <c r="E65" s="211" t="n">
        <v>0</v>
      </c>
      <c r="F65" s="211" t="n">
        <v>0</v>
      </c>
      <c r="G65" s="207" t="n">
        <v>2</v>
      </c>
      <c r="H65" s="207" t="n">
        <v>2</v>
      </c>
      <c r="I65" s="207" t="n">
        <v>1</v>
      </c>
      <c r="J65" s="211" t="n">
        <v>0</v>
      </c>
      <c r="K65" s="207" t="n">
        <v>17</v>
      </c>
      <c r="L65" s="206" t="n">
        <v>1</v>
      </c>
      <c r="M65" s="207" t="n">
        <v>1</v>
      </c>
      <c r="N65" s="211" t="n">
        <v>0</v>
      </c>
      <c r="O65" s="211" t="n">
        <v>0</v>
      </c>
      <c r="P65" s="211" t="n">
        <v>0</v>
      </c>
      <c r="Q65" s="349" t="n">
        <f aca="false">IF(C65=0,"  0.0",D65/C65*100)</f>
        <v>97.8260869565217</v>
      </c>
      <c r="R65" s="349" t="n">
        <f aca="false">IF(C65=0,"  0.0",(L65+H65)/C65*100)</f>
        <v>1.30434782608696</v>
      </c>
    </row>
    <row r="66" s="34" customFormat="true" ht="4.5" hidden="false" customHeight="true" outlineLevel="0" collapsed="false">
      <c r="B66" s="352"/>
      <c r="C66" s="212"/>
      <c r="D66" s="208"/>
      <c r="E66" s="208"/>
      <c r="F66" s="208"/>
      <c r="G66" s="208"/>
      <c r="H66" s="208"/>
      <c r="I66" s="208"/>
      <c r="J66" s="208"/>
      <c r="K66" s="208"/>
      <c r="L66" s="208" t="n">
        <f aca="false">SUM(M66:O66)</f>
        <v>0</v>
      </c>
      <c r="M66" s="208"/>
      <c r="N66" s="208"/>
      <c r="O66" s="208"/>
      <c r="P66" s="208"/>
      <c r="Q66" s="354"/>
      <c r="R66" s="354"/>
    </row>
    <row r="67" customFormat="false" ht="13.5" hidden="false" customHeight="true" outlineLevel="0" collapsed="false">
      <c r="B67" s="351" t="s">
        <v>80</v>
      </c>
      <c r="C67" s="205" t="n">
        <v>69</v>
      </c>
      <c r="D67" s="207" t="n">
        <v>69</v>
      </c>
      <c r="E67" s="211" t="n">
        <v>0</v>
      </c>
      <c r="F67" s="211" t="n">
        <v>0</v>
      </c>
      <c r="G67" s="211" t="n">
        <v>0</v>
      </c>
      <c r="H67" s="207" t="n">
        <v>0</v>
      </c>
      <c r="I67" s="207" t="n">
        <v>0</v>
      </c>
      <c r="J67" s="211" t="n">
        <v>0</v>
      </c>
      <c r="K67" s="207" t="n">
        <v>2</v>
      </c>
      <c r="L67" s="215" t="n">
        <f aca="false">SUM(M67:O67)</f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349" t="n">
        <f aca="false">IF(C67=0,"  0.0",D67/C67*100)</f>
        <v>100</v>
      </c>
      <c r="R67" s="348" t="n">
        <f aca="false">IF(C67=0,"  0.0",(L67+H67)/C67*100)</f>
        <v>0</v>
      </c>
    </row>
    <row r="68" customFormat="false" ht="13.5" hidden="false" customHeight="true" outlineLevel="0" collapsed="false">
      <c r="B68" s="351" t="s">
        <v>81</v>
      </c>
      <c r="C68" s="205" t="n">
        <v>65</v>
      </c>
      <c r="D68" s="207" t="n">
        <v>64</v>
      </c>
      <c r="E68" s="211" t="n">
        <v>0</v>
      </c>
      <c r="F68" s="211" t="n">
        <v>0</v>
      </c>
      <c r="G68" s="211" t="n">
        <v>0</v>
      </c>
      <c r="H68" s="207" t="n">
        <v>0</v>
      </c>
      <c r="I68" s="207" t="n">
        <v>1</v>
      </c>
      <c r="J68" s="211" t="n">
        <v>0</v>
      </c>
      <c r="K68" s="207" t="n">
        <v>5</v>
      </c>
      <c r="L68" s="215" t="n">
        <f aca="false">SUM(M68:O68)</f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349" t="n">
        <f aca="false">IF(C68=0,"  0.0",D68/C68*100)</f>
        <v>98.4615384615385</v>
      </c>
      <c r="R68" s="349" t="n">
        <f aca="false">IF(C68=0,"  0.0",(L68+H68)/C68*100)</f>
        <v>0</v>
      </c>
    </row>
    <row r="69" customFormat="false" ht="13.5" hidden="false" customHeight="true" outlineLevel="0" collapsed="false">
      <c r="B69" s="351" t="s">
        <v>82</v>
      </c>
      <c r="C69" s="205" t="n">
        <v>133</v>
      </c>
      <c r="D69" s="207" t="n">
        <v>130</v>
      </c>
      <c r="E69" s="211" t="n">
        <v>0</v>
      </c>
      <c r="F69" s="211" t="n">
        <v>0</v>
      </c>
      <c r="G69" s="211" t="n">
        <v>0</v>
      </c>
      <c r="H69" s="207" t="n">
        <v>3</v>
      </c>
      <c r="I69" s="207" t="n">
        <v>0</v>
      </c>
      <c r="J69" s="211" t="n">
        <v>0</v>
      </c>
      <c r="K69" s="207" t="n">
        <v>7</v>
      </c>
      <c r="L69" s="215" t="n">
        <f aca="false">SUM(M69:O69)</f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349" t="n">
        <f aca="false">IF(C69=0,"  0.0",D69/C69*100)</f>
        <v>97.7443609022556</v>
      </c>
      <c r="R69" s="349" t="n">
        <f aca="false">IF(C69=0,"  0.0",(L69+H69)/C69*100)</f>
        <v>2.25563909774436</v>
      </c>
    </row>
    <row r="70" customFormat="false" ht="13.5" hidden="false" customHeight="true" outlineLevel="0" collapsed="false">
      <c r="B70" s="351" t="s">
        <v>83</v>
      </c>
      <c r="C70" s="205" t="n">
        <v>30</v>
      </c>
      <c r="D70" s="207" t="n">
        <v>29</v>
      </c>
      <c r="E70" s="211" t="n">
        <v>0</v>
      </c>
      <c r="F70" s="211" t="n">
        <v>0</v>
      </c>
      <c r="G70" s="211" t="n">
        <v>0</v>
      </c>
      <c r="H70" s="207" t="n">
        <v>1</v>
      </c>
      <c r="I70" s="211" t="n">
        <v>0</v>
      </c>
      <c r="J70" s="211" t="n">
        <v>0</v>
      </c>
      <c r="K70" s="207" t="n">
        <v>1</v>
      </c>
      <c r="L70" s="215" t="n">
        <f aca="false">SUM(M70:O70)</f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349" t="n">
        <f aca="false">IF(C70=0,"  0.0",D70/C70*100)</f>
        <v>96.6666666666667</v>
      </c>
      <c r="R70" s="349" t="n">
        <f aca="false">IF(C70=0,"  0.0",(L70+H70)/C70*100)</f>
        <v>3.33333333333333</v>
      </c>
    </row>
    <row r="71" customFormat="false" ht="13.5" hidden="false" customHeight="true" outlineLevel="0" collapsed="false">
      <c r="B71" s="351" t="s">
        <v>84</v>
      </c>
      <c r="C71" s="205" t="n">
        <v>18</v>
      </c>
      <c r="D71" s="207" t="n">
        <v>18</v>
      </c>
      <c r="E71" s="211" t="n">
        <v>0</v>
      </c>
      <c r="F71" s="211" t="n">
        <v>0</v>
      </c>
      <c r="G71" s="211" t="n">
        <v>0</v>
      </c>
      <c r="H71" s="207" t="n">
        <v>0</v>
      </c>
      <c r="I71" s="211" t="n">
        <v>0</v>
      </c>
      <c r="J71" s="211" t="n">
        <v>0</v>
      </c>
      <c r="K71" s="207" t="n">
        <v>1</v>
      </c>
      <c r="L71" s="215" t="n">
        <f aca="false">SUM(M71:O71)</f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349" t="n">
        <f aca="false">IF(C71=0,"  0.0",D71/C71*100)</f>
        <v>100</v>
      </c>
      <c r="R71" s="349" t="n">
        <f aca="false">IF(C71=0,"  0.0",(L71+H71)/C71*100)</f>
        <v>0</v>
      </c>
    </row>
    <row r="72" customFormat="false" ht="4.5" hidden="false" customHeight="true" outlineLevel="0" collapsed="false">
      <c r="B72" s="227"/>
      <c r="C72" s="356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5"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7.9921875" defaultRowHeight="13.9" zeroHeight="false" outlineLevelRow="0" outlineLevelCol="0"/>
  <cols>
    <col collapsed="false" customWidth="true" hidden="false" outlineLevel="0" max="1" min="1" style="33" width="0.49"/>
    <col collapsed="false" customWidth="true" hidden="false" outlineLevel="0" max="2" min="2" style="33" width="9.62"/>
    <col collapsed="false" customWidth="true" hidden="false" outlineLevel="0" max="4" min="3" style="33" width="7.62"/>
    <col collapsed="false" customWidth="true" hidden="false" outlineLevel="0" max="9" min="5" style="33" width="7.12"/>
    <col collapsed="false" customWidth="true" hidden="false" outlineLevel="0" max="10" min="10" style="33" width="10.62"/>
    <col collapsed="false" customWidth="true" hidden="false" outlineLevel="0" max="17" min="11" style="33" width="7.12"/>
    <col collapsed="false" customWidth="true" hidden="false" outlineLevel="0" max="18" min="18" style="33" width="10.62"/>
    <col collapsed="false" customWidth="true" hidden="false" outlineLevel="0" max="25" min="19" style="33" width="7.12"/>
    <col collapsed="false" customWidth="true" hidden="false" outlineLevel="0" max="26" min="26" style="33" width="10.62"/>
    <col collapsed="false" customWidth="false" hidden="false" outlineLevel="0" max="257" min="27" style="33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5" t="s">
        <v>320</v>
      </c>
    </row>
    <row r="3" customFormat="false" ht="4.5" hidden="false" customHeight="true" outlineLevel="0" collapsed="false"/>
    <row r="4" s="36" customFormat="true" ht="13.5" hidden="false" customHeight="true" outlineLevel="0" collapsed="false">
      <c r="B4" s="337"/>
      <c r="C4" s="338"/>
      <c r="D4" s="337"/>
      <c r="E4" s="337"/>
      <c r="F4" s="357" t="s">
        <v>11</v>
      </c>
      <c r="G4" s="337"/>
      <c r="H4" s="337"/>
      <c r="I4" s="337"/>
      <c r="J4" s="337"/>
      <c r="K4" s="338"/>
      <c r="L4" s="337"/>
      <c r="M4" s="337"/>
      <c r="N4" s="357" t="s">
        <v>91</v>
      </c>
      <c r="O4" s="337"/>
      <c r="P4" s="337"/>
      <c r="Q4" s="337"/>
      <c r="R4" s="337"/>
      <c r="S4" s="338"/>
      <c r="T4" s="337"/>
      <c r="U4" s="337"/>
      <c r="V4" s="357" t="s">
        <v>92</v>
      </c>
      <c r="W4" s="337"/>
      <c r="X4" s="337"/>
      <c r="Y4" s="337"/>
      <c r="Z4" s="358"/>
    </row>
    <row r="5" s="36" customFormat="true" ht="13.5" hidden="false" customHeight="true" outlineLevel="0" collapsed="false">
      <c r="B5" s="343" t="s">
        <v>27</v>
      </c>
      <c r="C5" s="40"/>
      <c r="D5" s="158" t="s">
        <v>321</v>
      </c>
      <c r="E5" s="158"/>
      <c r="F5" s="158"/>
      <c r="G5" s="158"/>
      <c r="H5" s="42"/>
      <c r="I5" s="40" t="s">
        <v>322</v>
      </c>
      <c r="J5" s="40" t="s">
        <v>323</v>
      </c>
      <c r="K5" s="40"/>
      <c r="L5" s="158" t="s">
        <v>321</v>
      </c>
      <c r="M5" s="158"/>
      <c r="N5" s="158"/>
      <c r="O5" s="158"/>
      <c r="P5" s="42"/>
      <c r="Q5" s="40" t="s">
        <v>322</v>
      </c>
      <c r="R5" s="40" t="s">
        <v>323</v>
      </c>
      <c r="S5" s="40"/>
      <c r="T5" s="158" t="s">
        <v>321</v>
      </c>
      <c r="U5" s="158"/>
      <c r="V5" s="158"/>
      <c r="W5" s="158"/>
      <c r="X5" s="42"/>
      <c r="Y5" s="40" t="s">
        <v>322</v>
      </c>
      <c r="Z5" s="160" t="s">
        <v>323</v>
      </c>
    </row>
    <row r="6" s="36" customFormat="true" ht="13.5" hidden="false" customHeight="true" outlineLevel="0" collapsed="false">
      <c r="B6" s="343"/>
      <c r="C6" s="345" t="s">
        <v>11</v>
      </c>
      <c r="D6" s="158" t="s">
        <v>324</v>
      </c>
      <c r="E6" s="158"/>
      <c r="F6" s="158"/>
      <c r="G6" s="158"/>
      <c r="H6" s="359" t="s">
        <v>325</v>
      </c>
      <c r="I6" s="193" t="s">
        <v>326</v>
      </c>
      <c r="J6" s="193" t="s">
        <v>327</v>
      </c>
      <c r="K6" s="193" t="s">
        <v>11</v>
      </c>
      <c r="L6" s="158" t="s">
        <v>324</v>
      </c>
      <c r="M6" s="158"/>
      <c r="N6" s="158"/>
      <c r="O6" s="158"/>
      <c r="P6" s="359" t="s">
        <v>325</v>
      </c>
      <c r="Q6" s="193" t="s">
        <v>326</v>
      </c>
      <c r="R6" s="193" t="s">
        <v>327</v>
      </c>
      <c r="S6" s="193" t="s">
        <v>11</v>
      </c>
      <c r="T6" s="158" t="s">
        <v>324</v>
      </c>
      <c r="U6" s="158"/>
      <c r="V6" s="158"/>
      <c r="W6" s="158"/>
      <c r="X6" s="359" t="s">
        <v>325</v>
      </c>
      <c r="Y6" s="193" t="s">
        <v>326</v>
      </c>
      <c r="Z6" s="283" t="s">
        <v>327</v>
      </c>
    </row>
    <row r="7" s="36" customFormat="true" ht="13.5" hidden="false" customHeight="true" outlineLevel="0" collapsed="false">
      <c r="C7" s="345"/>
      <c r="D7" s="40" t="s">
        <v>11</v>
      </c>
      <c r="E7" s="40" t="s">
        <v>328</v>
      </c>
      <c r="F7" s="40" t="s">
        <v>329</v>
      </c>
      <c r="G7" s="40" t="s">
        <v>330</v>
      </c>
      <c r="H7" s="360"/>
      <c r="I7" s="193" t="s">
        <v>296</v>
      </c>
      <c r="J7" s="193" t="s">
        <v>331</v>
      </c>
      <c r="K7" s="15"/>
      <c r="L7" s="40" t="s">
        <v>11</v>
      </c>
      <c r="M7" s="40" t="s">
        <v>328</v>
      </c>
      <c r="N7" s="40" t="s">
        <v>329</v>
      </c>
      <c r="O7" s="40" t="s">
        <v>330</v>
      </c>
      <c r="P7" s="360"/>
      <c r="Q7" s="193" t="s">
        <v>296</v>
      </c>
      <c r="R7" s="193" t="s">
        <v>331</v>
      </c>
      <c r="S7" s="15"/>
      <c r="T7" s="40" t="s">
        <v>11</v>
      </c>
      <c r="U7" s="40" t="s">
        <v>328</v>
      </c>
      <c r="V7" s="40" t="s">
        <v>329</v>
      </c>
      <c r="W7" s="40" t="s">
        <v>330</v>
      </c>
      <c r="X7" s="360"/>
      <c r="Y7" s="193" t="s">
        <v>296</v>
      </c>
      <c r="Z7" s="283" t="s">
        <v>331</v>
      </c>
    </row>
    <row r="8" customFormat="false" ht="4.5" hidden="false" customHeight="true" outlineLevel="0" collapsed="false">
      <c r="B8" s="194"/>
      <c r="C8" s="28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</row>
    <row r="9" customFormat="false" ht="13.5" hidden="false" customHeight="true" outlineLevel="0" collapsed="false">
      <c r="B9" s="346" t="s">
        <v>32</v>
      </c>
      <c r="C9" s="225" t="n">
        <v>9660</v>
      </c>
      <c r="D9" s="226" t="n">
        <v>9441</v>
      </c>
      <c r="E9" s="226" t="n">
        <v>9171</v>
      </c>
      <c r="F9" s="226" t="n">
        <v>199</v>
      </c>
      <c r="G9" s="226" t="n">
        <v>71</v>
      </c>
      <c r="H9" s="226" t="n">
        <v>1</v>
      </c>
      <c r="I9" s="226" t="n">
        <v>184</v>
      </c>
      <c r="J9" s="226" t="n">
        <v>34</v>
      </c>
      <c r="K9" s="226" t="n">
        <v>4802</v>
      </c>
      <c r="L9" s="226" t="n">
        <v>4639</v>
      </c>
      <c r="M9" s="226" t="n">
        <v>4489</v>
      </c>
      <c r="N9" s="226" t="n">
        <v>109</v>
      </c>
      <c r="O9" s="226" t="n">
        <v>41</v>
      </c>
      <c r="P9" s="204" t="n">
        <v>0</v>
      </c>
      <c r="Q9" s="226" t="n">
        <v>142</v>
      </c>
      <c r="R9" s="226" t="n">
        <v>21</v>
      </c>
      <c r="S9" s="226" t="n">
        <v>4858</v>
      </c>
      <c r="T9" s="226" t="n">
        <v>4802</v>
      </c>
      <c r="U9" s="226" t="n">
        <v>4682</v>
      </c>
      <c r="V9" s="226" t="n">
        <v>90</v>
      </c>
      <c r="W9" s="226" t="n">
        <v>30</v>
      </c>
      <c r="X9" s="226" t="n">
        <v>1</v>
      </c>
      <c r="Y9" s="226" t="n">
        <v>42</v>
      </c>
      <c r="Z9" s="226" t="n">
        <v>13</v>
      </c>
    </row>
    <row r="10" customFormat="false" ht="13.5" hidden="false" customHeight="true" outlineLevel="0" collapsed="false">
      <c r="B10" s="51" t="s">
        <v>33</v>
      </c>
      <c r="C10" s="205" t="n">
        <v>157</v>
      </c>
      <c r="D10" s="206" t="n">
        <v>157</v>
      </c>
      <c r="E10" s="206" t="n">
        <v>156</v>
      </c>
      <c r="F10" s="215" t="n">
        <v>1</v>
      </c>
      <c r="G10" s="215" t="n">
        <f aca="false">O10+W10</f>
        <v>0</v>
      </c>
      <c r="H10" s="215" t="n">
        <f aca="false">P10+X10</f>
        <v>0</v>
      </c>
      <c r="I10" s="215" t="n">
        <f aca="false">Q10+Y10</f>
        <v>0</v>
      </c>
      <c r="J10" s="215" t="n">
        <f aca="false">R10+Z10</f>
        <v>0</v>
      </c>
      <c r="K10" s="206" t="n">
        <v>77</v>
      </c>
      <c r="L10" s="206" t="n">
        <v>77</v>
      </c>
      <c r="M10" s="207" t="n">
        <v>76</v>
      </c>
      <c r="N10" s="211" t="n">
        <v>1</v>
      </c>
      <c r="O10" s="211" t="n">
        <v>0</v>
      </c>
      <c r="P10" s="211" t="n">
        <v>0</v>
      </c>
      <c r="Q10" s="211" t="n">
        <v>0</v>
      </c>
      <c r="R10" s="211" t="n">
        <v>0</v>
      </c>
      <c r="S10" s="206" t="n">
        <v>80</v>
      </c>
      <c r="T10" s="206" t="n">
        <v>80</v>
      </c>
      <c r="U10" s="207" t="n">
        <v>80</v>
      </c>
      <c r="V10" s="211" t="n">
        <v>0</v>
      </c>
      <c r="W10" s="211" t="n">
        <v>0</v>
      </c>
      <c r="X10" s="211" t="n">
        <v>0</v>
      </c>
      <c r="Y10" s="211" t="n">
        <v>0</v>
      </c>
      <c r="Z10" s="211" t="n">
        <v>0</v>
      </c>
    </row>
    <row r="11" customFormat="false" ht="13.5" hidden="false" customHeight="true" outlineLevel="0" collapsed="false">
      <c r="B11" s="51" t="s">
        <v>34</v>
      </c>
      <c r="C11" s="205" t="n">
        <v>220</v>
      </c>
      <c r="D11" s="206" t="n">
        <v>220</v>
      </c>
      <c r="E11" s="206" t="n">
        <v>220</v>
      </c>
      <c r="F11" s="215" t="n">
        <f aca="false">N11+V11</f>
        <v>0</v>
      </c>
      <c r="G11" s="215" t="n">
        <f aca="false">O11+W11</f>
        <v>0</v>
      </c>
      <c r="H11" s="215" t="n">
        <f aca="false">P11+X11</f>
        <v>0</v>
      </c>
      <c r="I11" s="215" t="n">
        <f aca="false">Q11+Y11</f>
        <v>0</v>
      </c>
      <c r="J11" s="215" t="n">
        <f aca="false">R11+Z11</f>
        <v>0</v>
      </c>
      <c r="K11" s="206" t="n">
        <v>126</v>
      </c>
      <c r="L11" s="206" t="n">
        <v>126</v>
      </c>
      <c r="M11" s="207" t="n">
        <v>126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06" t="n">
        <v>94</v>
      </c>
      <c r="T11" s="206" t="n">
        <v>94</v>
      </c>
      <c r="U11" s="207" t="n">
        <v>94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</row>
    <row r="12" customFormat="false" ht="4.5" hidden="false" customHeight="true" outlineLevel="0" collapsed="false">
      <c r="C12" s="214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</row>
    <row r="13" customFormat="false" ht="13.5" hidden="false" customHeight="true" outlineLevel="0" collapsed="false">
      <c r="B13" s="351" t="s">
        <v>35</v>
      </c>
      <c r="C13" s="205" t="n">
        <v>3068</v>
      </c>
      <c r="D13" s="206" t="n">
        <v>3037</v>
      </c>
      <c r="E13" s="206" t="n">
        <v>2922</v>
      </c>
      <c r="F13" s="206" t="n">
        <v>85</v>
      </c>
      <c r="G13" s="206" t="n">
        <v>30</v>
      </c>
      <c r="H13" s="215" t="n">
        <v>1</v>
      </c>
      <c r="I13" s="206" t="n">
        <v>24</v>
      </c>
      <c r="J13" s="206" t="n">
        <v>6</v>
      </c>
      <c r="K13" s="206" t="n">
        <v>1550</v>
      </c>
      <c r="L13" s="206" t="n">
        <v>1523</v>
      </c>
      <c r="M13" s="207" t="n">
        <v>1455</v>
      </c>
      <c r="N13" s="207" t="n">
        <v>49</v>
      </c>
      <c r="O13" s="207" t="n">
        <v>19</v>
      </c>
      <c r="P13" s="211" t="n">
        <v>0</v>
      </c>
      <c r="Q13" s="207" t="n">
        <v>23</v>
      </c>
      <c r="R13" s="207" t="n">
        <v>4</v>
      </c>
      <c r="S13" s="206" t="n">
        <v>1518</v>
      </c>
      <c r="T13" s="206" t="n">
        <v>1514</v>
      </c>
      <c r="U13" s="207" t="n">
        <v>1467</v>
      </c>
      <c r="V13" s="207" t="n">
        <v>36</v>
      </c>
      <c r="W13" s="207" t="n">
        <v>11</v>
      </c>
      <c r="X13" s="211" t="n">
        <v>1</v>
      </c>
      <c r="Y13" s="207" t="n">
        <v>1</v>
      </c>
      <c r="Z13" s="207" t="n">
        <v>2</v>
      </c>
    </row>
    <row r="14" customFormat="false" ht="13.5" hidden="false" customHeight="true" outlineLevel="0" collapsed="false">
      <c r="B14" s="351" t="s">
        <v>36</v>
      </c>
      <c r="C14" s="205" t="n">
        <v>718</v>
      </c>
      <c r="D14" s="206" t="n">
        <v>710</v>
      </c>
      <c r="E14" s="206" t="n">
        <v>693</v>
      </c>
      <c r="F14" s="206" t="n">
        <v>15</v>
      </c>
      <c r="G14" s="206" t="n">
        <v>2</v>
      </c>
      <c r="H14" s="215" t="n">
        <f aca="false">P14+X14</f>
        <v>0</v>
      </c>
      <c r="I14" s="206" t="n">
        <v>7</v>
      </c>
      <c r="J14" s="206" t="n">
        <v>1</v>
      </c>
      <c r="K14" s="206" t="n">
        <v>362</v>
      </c>
      <c r="L14" s="206" t="n">
        <v>354</v>
      </c>
      <c r="M14" s="207" t="n">
        <v>342</v>
      </c>
      <c r="N14" s="207" t="n">
        <v>11</v>
      </c>
      <c r="O14" s="207" t="n">
        <v>1</v>
      </c>
      <c r="P14" s="211" t="n">
        <v>0</v>
      </c>
      <c r="Q14" s="207" t="n">
        <v>7</v>
      </c>
      <c r="R14" s="207" t="n">
        <v>1</v>
      </c>
      <c r="S14" s="206" t="n">
        <v>356</v>
      </c>
      <c r="T14" s="206" t="n">
        <v>356</v>
      </c>
      <c r="U14" s="207" t="n">
        <v>351</v>
      </c>
      <c r="V14" s="207" t="n">
        <v>4</v>
      </c>
      <c r="W14" s="207" t="n">
        <v>1</v>
      </c>
      <c r="X14" s="211" t="n">
        <v>0</v>
      </c>
      <c r="Y14" s="211" t="n">
        <v>0</v>
      </c>
      <c r="Z14" s="209" t="n">
        <v>0</v>
      </c>
    </row>
    <row r="15" customFormat="false" ht="13.5" hidden="false" customHeight="true" outlineLevel="0" collapsed="false">
      <c r="B15" s="351" t="s">
        <v>37</v>
      </c>
      <c r="C15" s="205" t="n">
        <v>456</v>
      </c>
      <c r="D15" s="206" t="n">
        <v>437</v>
      </c>
      <c r="E15" s="206" t="n">
        <v>424</v>
      </c>
      <c r="F15" s="206" t="n">
        <v>7</v>
      </c>
      <c r="G15" s="206" t="n">
        <v>6</v>
      </c>
      <c r="H15" s="215" t="n">
        <f aca="false">P15+X15</f>
        <v>0</v>
      </c>
      <c r="I15" s="206" t="n">
        <v>19</v>
      </c>
      <c r="J15" s="215" t="n">
        <f aca="false">R15+Z15</f>
        <v>0</v>
      </c>
      <c r="K15" s="206" t="n">
        <v>217</v>
      </c>
      <c r="L15" s="206" t="n">
        <v>205</v>
      </c>
      <c r="M15" s="207" t="n">
        <v>198</v>
      </c>
      <c r="N15" s="207" t="n">
        <v>4</v>
      </c>
      <c r="O15" s="211" t="n">
        <v>3</v>
      </c>
      <c r="P15" s="211" t="n">
        <v>0</v>
      </c>
      <c r="Q15" s="207" t="n">
        <v>12</v>
      </c>
      <c r="R15" s="211" t="n">
        <v>0</v>
      </c>
      <c r="S15" s="206" t="n">
        <v>239</v>
      </c>
      <c r="T15" s="206" t="n">
        <v>231</v>
      </c>
      <c r="U15" s="207" t="n">
        <v>226</v>
      </c>
      <c r="V15" s="207" t="n">
        <v>3</v>
      </c>
      <c r="W15" s="207" t="n">
        <v>3</v>
      </c>
      <c r="X15" s="211" t="n">
        <v>0</v>
      </c>
      <c r="Y15" s="207" t="n">
        <v>7</v>
      </c>
      <c r="Z15" s="209" t="n">
        <v>0</v>
      </c>
    </row>
    <row r="16" customFormat="false" ht="13.5" hidden="false" customHeight="true" outlineLevel="0" collapsed="false">
      <c r="B16" s="351" t="s">
        <v>38</v>
      </c>
      <c r="C16" s="205" t="n">
        <v>678</v>
      </c>
      <c r="D16" s="206" t="n">
        <v>645</v>
      </c>
      <c r="E16" s="206" t="n">
        <v>632</v>
      </c>
      <c r="F16" s="206" t="n">
        <v>13</v>
      </c>
      <c r="G16" s="215" t="n">
        <f aca="false">O16+W16</f>
        <v>0</v>
      </c>
      <c r="H16" s="215" t="n">
        <f aca="false">P16+X16</f>
        <v>0</v>
      </c>
      <c r="I16" s="206" t="n">
        <v>31</v>
      </c>
      <c r="J16" s="206" t="n">
        <v>2</v>
      </c>
      <c r="K16" s="206" t="n">
        <v>330</v>
      </c>
      <c r="L16" s="206" t="n">
        <v>310</v>
      </c>
      <c r="M16" s="207" t="n">
        <v>304</v>
      </c>
      <c r="N16" s="207" t="n">
        <v>6</v>
      </c>
      <c r="O16" s="211" t="n">
        <v>0</v>
      </c>
      <c r="P16" s="211" t="n">
        <v>0</v>
      </c>
      <c r="Q16" s="207" t="n">
        <v>20</v>
      </c>
      <c r="R16" s="211" t="n">
        <v>0</v>
      </c>
      <c r="S16" s="206" t="n">
        <v>348</v>
      </c>
      <c r="T16" s="206" t="n">
        <v>335</v>
      </c>
      <c r="U16" s="207" t="n">
        <v>328</v>
      </c>
      <c r="V16" s="207" t="n">
        <v>7</v>
      </c>
      <c r="W16" s="211" t="n">
        <v>0</v>
      </c>
      <c r="X16" s="211" t="n">
        <v>0</v>
      </c>
      <c r="Y16" s="207" t="n">
        <v>11</v>
      </c>
      <c r="Z16" s="209" t="n">
        <v>2</v>
      </c>
    </row>
    <row r="17" customFormat="false" ht="13.5" hidden="false" customHeight="true" outlineLevel="0" collapsed="false">
      <c r="B17" s="351" t="s">
        <v>39</v>
      </c>
      <c r="C17" s="205" t="n">
        <v>81</v>
      </c>
      <c r="D17" s="206" t="n">
        <v>76</v>
      </c>
      <c r="E17" s="206" t="n">
        <v>76</v>
      </c>
      <c r="F17" s="206" t="n">
        <f aca="false">N17+V17</f>
        <v>0</v>
      </c>
      <c r="G17" s="215" t="n">
        <f aca="false">O17+W17</f>
        <v>0</v>
      </c>
      <c r="H17" s="215" t="n">
        <f aca="false">P17+X17</f>
        <v>0</v>
      </c>
      <c r="I17" s="206" t="n">
        <v>4</v>
      </c>
      <c r="J17" s="215" t="n">
        <v>1</v>
      </c>
      <c r="K17" s="206" t="n">
        <v>34</v>
      </c>
      <c r="L17" s="206" t="n">
        <v>31</v>
      </c>
      <c r="M17" s="207" t="n">
        <v>31</v>
      </c>
      <c r="N17" s="211" t="n">
        <v>0</v>
      </c>
      <c r="O17" s="211" t="n">
        <v>0</v>
      </c>
      <c r="P17" s="211" t="n">
        <v>0</v>
      </c>
      <c r="Q17" s="207" t="n">
        <v>2</v>
      </c>
      <c r="R17" s="211" t="n">
        <v>1</v>
      </c>
      <c r="S17" s="206" t="n">
        <v>47</v>
      </c>
      <c r="T17" s="206" t="n">
        <v>45</v>
      </c>
      <c r="U17" s="207" t="n">
        <v>45</v>
      </c>
      <c r="V17" s="207" t="n">
        <v>0</v>
      </c>
      <c r="W17" s="211" t="n">
        <v>0</v>
      </c>
      <c r="X17" s="211" t="n">
        <v>0</v>
      </c>
      <c r="Y17" s="211" t="n">
        <v>2</v>
      </c>
      <c r="Z17" s="211" t="n">
        <v>0</v>
      </c>
    </row>
    <row r="18" s="34" customFormat="true" ht="4.5" hidden="false" customHeight="true" outlineLevel="0" collapsed="false">
      <c r="B18" s="352"/>
      <c r="C18" s="212"/>
      <c r="D18" s="208"/>
      <c r="E18" s="208"/>
      <c r="F18" s="208" t="n">
        <f aca="false">N18+V18</f>
        <v>0</v>
      </c>
      <c r="G18" s="208" t="n">
        <f aca="false">O18+W18</f>
        <v>0</v>
      </c>
      <c r="H18" s="208"/>
      <c r="I18" s="208" t="n">
        <f aca="false">Q18+Y18</f>
        <v>0</v>
      </c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</row>
    <row r="19" customFormat="false" ht="13.5" hidden="false" customHeight="true" outlineLevel="0" collapsed="false">
      <c r="B19" s="351" t="s">
        <v>40</v>
      </c>
      <c r="C19" s="205" t="n">
        <v>24</v>
      </c>
      <c r="D19" s="206" t="n">
        <v>23</v>
      </c>
      <c r="E19" s="206" t="n">
        <v>23</v>
      </c>
      <c r="F19" s="206" t="n">
        <f aca="false">N19+V19</f>
        <v>0</v>
      </c>
      <c r="G19" s="215" t="n">
        <f aca="false">O19+W19</f>
        <v>0</v>
      </c>
      <c r="H19" s="215" t="n">
        <f aca="false">P19+X19</f>
        <v>0</v>
      </c>
      <c r="I19" s="215" t="n">
        <v>1</v>
      </c>
      <c r="J19" s="215" t="n">
        <f aca="false">R19+Z19</f>
        <v>0</v>
      </c>
      <c r="K19" s="206" t="n">
        <v>11</v>
      </c>
      <c r="L19" s="206" t="n">
        <v>10</v>
      </c>
      <c r="M19" s="207" t="n">
        <v>10</v>
      </c>
      <c r="N19" s="207" t="n">
        <v>0</v>
      </c>
      <c r="O19" s="211" t="n">
        <v>0</v>
      </c>
      <c r="P19" s="211" t="n">
        <v>0</v>
      </c>
      <c r="Q19" s="211" t="n">
        <v>1</v>
      </c>
      <c r="R19" s="211" t="n">
        <v>0</v>
      </c>
      <c r="S19" s="206" t="n">
        <v>13</v>
      </c>
      <c r="T19" s="206" t="n">
        <v>13</v>
      </c>
      <c r="U19" s="207" t="n">
        <v>13</v>
      </c>
      <c r="V19" s="211" t="n">
        <v>0</v>
      </c>
      <c r="W19" s="211" t="n">
        <v>0</v>
      </c>
      <c r="X19" s="211" t="n">
        <v>0</v>
      </c>
      <c r="Y19" s="207" t="n">
        <v>0</v>
      </c>
      <c r="Z19" s="211" t="n">
        <v>0</v>
      </c>
    </row>
    <row r="20" customFormat="false" ht="13.5" hidden="false" customHeight="true" outlineLevel="0" collapsed="false">
      <c r="B20" s="351" t="s">
        <v>41</v>
      </c>
      <c r="C20" s="205" t="n">
        <v>39</v>
      </c>
      <c r="D20" s="206" t="n">
        <v>39</v>
      </c>
      <c r="E20" s="206" t="n">
        <v>39</v>
      </c>
      <c r="F20" s="206" t="n">
        <f aca="false">N20+V20</f>
        <v>0</v>
      </c>
      <c r="G20" s="215" t="n">
        <f aca="false">O20+W20</f>
        <v>0</v>
      </c>
      <c r="H20" s="215" t="n">
        <f aca="false">P20+X20</f>
        <v>0</v>
      </c>
      <c r="I20" s="215" t="n">
        <f aca="false">Q20+Y20</f>
        <v>0</v>
      </c>
      <c r="J20" s="215" t="n">
        <f aca="false">R20+Z20</f>
        <v>0</v>
      </c>
      <c r="K20" s="206" t="n">
        <v>18</v>
      </c>
      <c r="L20" s="206" t="n">
        <v>18</v>
      </c>
      <c r="M20" s="207" t="n">
        <v>18</v>
      </c>
      <c r="N20" s="207" t="n">
        <v>0</v>
      </c>
      <c r="O20" s="211" t="n">
        <v>0</v>
      </c>
      <c r="P20" s="211" t="n">
        <v>0</v>
      </c>
      <c r="Q20" s="207" t="n">
        <v>0</v>
      </c>
      <c r="R20" s="211" t="n">
        <v>0</v>
      </c>
      <c r="S20" s="206" t="n">
        <v>21</v>
      </c>
      <c r="T20" s="206" t="n">
        <v>21</v>
      </c>
      <c r="U20" s="207" t="n">
        <v>21</v>
      </c>
      <c r="V20" s="207" t="n">
        <v>0</v>
      </c>
      <c r="W20" s="211" t="n">
        <v>0</v>
      </c>
      <c r="X20" s="211" t="n">
        <v>0</v>
      </c>
      <c r="Y20" s="211" t="n">
        <v>0</v>
      </c>
      <c r="Z20" s="211" t="n">
        <v>0</v>
      </c>
    </row>
    <row r="21" customFormat="false" ht="13.5" hidden="false" customHeight="true" outlineLevel="0" collapsed="false">
      <c r="B21" s="351" t="s">
        <v>42</v>
      </c>
      <c r="C21" s="205" t="n">
        <v>286</v>
      </c>
      <c r="D21" s="206" t="n">
        <v>278</v>
      </c>
      <c r="E21" s="206" t="n">
        <v>264</v>
      </c>
      <c r="F21" s="206" t="n">
        <v>10</v>
      </c>
      <c r="G21" s="206" t="n">
        <v>4</v>
      </c>
      <c r="H21" s="215" t="n">
        <f aca="false">P21+X21</f>
        <v>0</v>
      </c>
      <c r="I21" s="206" t="n">
        <v>8</v>
      </c>
      <c r="J21" s="215" t="n">
        <f aca="false">R21+Z21</f>
        <v>0</v>
      </c>
      <c r="K21" s="206" t="n">
        <v>143</v>
      </c>
      <c r="L21" s="206" t="n">
        <v>136</v>
      </c>
      <c r="M21" s="207" t="n">
        <v>126</v>
      </c>
      <c r="N21" s="207" t="n">
        <v>7</v>
      </c>
      <c r="O21" s="211" t="n">
        <v>3</v>
      </c>
      <c r="P21" s="211" t="n">
        <v>0</v>
      </c>
      <c r="Q21" s="207" t="n">
        <v>7</v>
      </c>
      <c r="R21" s="211" t="n">
        <v>0</v>
      </c>
      <c r="S21" s="206" t="n">
        <v>143</v>
      </c>
      <c r="T21" s="206" t="n">
        <v>142</v>
      </c>
      <c r="U21" s="207" t="n">
        <v>138</v>
      </c>
      <c r="V21" s="207" t="n">
        <v>3</v>
      </c>
      <c r="W21" s="211" t="n">
        <v>1</v>
      </c>
      <c r="X21" s="211" t="n">
        <v>0</v>
      </c>
      <c r="Y21" s="207" t="n">
        <v>1</v>
      </c>
      <c r="Z21" s="211" t="n">
        <v>0</v>
      </c>
    </row>
    <row r="22" customFormat="false" ht="13.5" hidden="false" customHeight="true" outlineLevel="0" collapsed="false">
      <c r="B22" s="351" t="s">
        <v>43</v>
      </c>
      <c r="C22" s="205" t="n">
        <v>97</v>
      </c>
      <c r="D22" s="206" t="n">
        <v>92</v>
      </c>
      <c r="E22" s="206" t="n">
        <v>91</v>
      </c>
      <c r="F22" s="215" t="n">
        <v>1</v>
      </c>
      <c r="G22" s="215" t="n">
        <f aca="false">O22+W22</f>
        <v>0</v>
      </c>
      <c r="H22" s="215" t="n">
        <f aca="false">P22+X22</f>
        <v>0</v>
      </c>
      <c r="I22" s="206" t="n">
        <v>5</v>
      </c>
      <c r="J22" s="215" t="n">
        <f aca="false">R22+Z22</f>
        <v>0</v>
      </c>
      <c r="K22" s="206" t="n">
        <v>54</v>
      </c>
      <c r="L22" s="206" t="n">
        <v>49</v>
      </c>
      <c r="M22" s="207" t="n">
        <v>48</v>
      </c>
      <c r="N22" s="211" t="n">
        <v>1</v>
      </c>
      <c r="O22" s="209" t="n">
        <v>0</v>
      </c>
      <c r="P22" s="211" t="n">
        <v>0</v>
      </c>
      <c r="Q22" s="207" t="n">
        <v>5</v>
      </c>
      <c r="R22" s="211" t="n">
        <v>0</v>
      </c>
      <c r="S22" s="206" t="n">
        <v>43</v>
      </c>
      <c r="T22" s="206" t="n">
        <v>43</v>
      </c>
      <c r="U22" s="207" t="n">
        <v>43</v>
      </c>
      <c r="V22" s="207" t="n">
        <v>0</v>
      </c>
      <c r="W22" s="211" t="n">
        <v>0</v>
      </c>
      <c r="X22" s="211" t="n">
        <v>0</v>
      </c>
      <c r="Y22" s="211" t="n">
        <v>0</v>
      </c>
      <c r="Z22" s="211" t="n">
        <v>0</v>
      </c>
    </row>
    <row r="23" customFormat="false" ht="13.5" hidden="false" customHeight="true" outlineLevel="0" collapsed="false">
      <c r="B23" s="351" t="s">
        <v>44</v>
      </c>
      <c r="C23" s="205" t="n">
        <v>123</v>
      </c>
      <c r="D23" s="206" t="n">
        <v>115</v>
      </c>
      <c r="E23" s="206" t="n">
        <v>114</v>
      </c>
      <c r="F23" s="206" t="n">
        <f aca="false">N23+V23</f>
        <v>0</v>
      </c>
      <c r="G23" s="206" t="n">
        <v>1</v>
      </c>
      <c r="H23" s="215" t="n">
        <f aca="false">P23+X23</f>
        <v>0</v>
      </c>
      <c r="I23" s="206" t="n">
        <v>8</v>
      </c>
      <c r="J23" s="215" t="n">
        <f aca="false">R23+Z23</f>
        <v>0</v>
      </c>
      <c r="K23" s="206" t="n">
        <v>63</v>
      </c>
      <c r="L23" s="206" t="n">
        <v>55</v>
      </c>
      <c r="M23" s="207" t="n">
        <v>54</v>
      </c>
      <c r="N23" s="207" t="n">
        <v>0</v>
      </c>
      <c r="O23" s="207" t="n">
        <v>1</v>
      </c>
      <c r="P23" s="211" t="n">
        <v>0</v>
      </c>
      <c r="Q23" s="207" t="n">
        <v>8</v>
      </c>
      <c r="R23" s="209" t="n">
        <v>0</v>
      </c>
      <c r="S23" s="206" t="n">
        <v>60</v>
      </c>
      <c r="T23" s="206" t="n">
        <v>60</v>
      </c>
      <c r="U23" s="207" t="n">
        <v>60</v>
      </c>
      <c r="V23" s="207" t="n">
        <v>0</v>
      </c>
      <c r="W23" s="211" t="n">
        <v>0</v>
      </c>
      <c r="X23" s="211" t="n">
        <v>0</v>
      </c>
      <c r="Y23" s="211" t="n">
        <v>0</v>
      </c>
      <c r="Z23" s="211" t="n">
        <v>0</v>
      </c>
    </row>
    <row r="24" s="34" customFormat="true" ht="4.5" hidden="false" customHeight="true" outlineLevel="0" collapsed="false">
      <c r="B24" s="352"/>
      <c r="C24" s="212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</row>
    <row r="25" customFormat="false" ht="13.5" hidden="false" customHeight="true" outlineLevel="0" collapsed="false">
      <c r="B25" s="351" t="s">
        <v>45</v>
      </c>
      <c r="C25" s="205" t="n">
        <v>143</v>
      </c>
      <c r="D25" s="206" t="n">
        <v>138</v>
      </c>
      <c r="E25" s="206" t="n">
        <v>135</v>
      </c>
      <c r="F25" s="206" t="n">
        <v>2</v>
      </c>
      <c r="G25" s="206" t="n">
        <v>1</v>
      </c>
      <c r="H25" s="215" t="n">
        <f aca="false">P25+X25</f>
        <v>0</v>
      </c>
      <c r="I25" s="206" t="n">
        <v>5</v>
      </c>
      <c r="J25" s="215" t="n">
        <f aca="false">R25+Z25</f>
        <v>0</v>
      </c>
      <c r="K25" s="206" t="n">
        <v>69</v>
      </c>
      <c r="L25" s="206" t="n">
        <v>68</v>
      </c>
      <c r="M25" s="207" t="n">
        <v>66</v>
      </c>
      <c r="N25" s="209" t="n">
        <v>1</v>
      </c>
      <c r="O25" s="207" t="n">
        <v>1</v>
      </c>
      <c r="P25" s="211" t="n">
        <v>0</v>
      </c>
      <c r="Q25" s="207" t="n">
        <v>1</v>
      </c>
      <c r="R25" s="209" t="n">
        <v>0</v>
      </c>
      <c r="S25" s="206" t="n">
        <v>74</v>
      </c>
      <c r="T25" s="206" t="n">
        <v>70</v>
      </c>
      <c r="U25" s="207" t="n">
        <v>69</v>
      </c>
      <c r="V25" s="207" t="n">
        <v>1</v>
      </c>
      <c r="W25" s="211" t="n">
        <v>0</v>
      </c>
      <c r="X25" s="211" t="n">
        <v>0</v>
      </c>
      <c r="Y25" s="207" t="n">
        <v>4</v>
      </c>
      <c r="Z25" s="207"/>
    </row>
    <row r="26" customFormat="false" ht="13.5" hidden="false" customHeight="true" outlineLevel="0" collapsed="false">
      <c r="B26" s="351" t="s">
        <v>46</v>
      </c>
      <c r="C26" s="205" t="n">
        <v>60</v>
      </c>
      <c r="D26" s="206" t="n">
        <v>56</v>
      </c>
      <c r="E26" s="206" t="n">
        <v>56</v>
      </c>
      <c r="F26" s="215" t="n">
        <f aca="false">N26+V26</f>
        <v>0</v>
      </c>
      <c r="G26" s="215" t="n">
        <f aca="false">O26+W26</f>
        <v>0</v>
      </c>
      <c r="H26" s="215" t="n">
        <f aca="false">P26+X26</f>
        <v>0</v>
      </c>
      <c r="I26" s="206" t="n">
        <v>4</v>
      </c>
      <c r="J26" s="215" t="n">
        <f aca="false">R26+Z26</f>
        <v>0</v>
      </c>
      <c r="K26" s="206" t="n">
        <v>27</v>
      </c>
      <c r="L26" s="206" t="n">
        <v>24</v>
      </c>
      <c r="M26" s="207" t="n">
        <v>24</v>
      </c>
      <c r="N26" s="211" t="n">
        <v>0</v>
      </c>
      <c r="O26" s="211" t="n">
        <v>0</v>
      </c>
      <c r="P26" s="211" t="n">
        <v>0</v>
      </c>
      <c r="Q26" s="209" t="n">
        <v>3</v>
      </c>
      <c r="R26" s="211" t="n">
        <v>0</v>
      </c>
      <c r="S26" s="206" t="n">
        <v>33</v>
      </c>
      <c r="T26" s="206" t="n">
        <v>32</v>
      </c>
      <c r="U26" s="207" t="n">
        <v>32</v>
      </c>
      <c r="V26" s="211" t="n">
        <v>0</v>
      </c>
      <c r="W26" s="211" t="n">
        <v>0</v>
      </c>
      <c r="X26" s="211" t="n">
        <v>0</v>
      </c>
      <c r="Y26" s="207" t="n">
        <v>1</v>
      </c>
      <c r="Z26" s="211" t="n">
        <v>0</v>
      </c>
    </row>
    <row r="27" customFormat="false" ht="13.5" hidden="false" customHeight="true" outlineLevel="0" collapsed="false">
      <c r="B27" s="351" t="s">
        <v>47</v>
      </c>
      <c r="C27" s="205" t="n">
        <v>44</v>
      </c>
      <c r="D27" s="206" t="n">
        <v>42</v>
      </c>
      <c r="E27" s="206" t="n">
        <v>42</v>
      </c>
      <c r="F27" s="215" t="n">
        <f aca="false">N27+V27</f>
        <v>0</v>
      </c>
      <c r="G27" s="215" t="n">
        <f aca="false">O27+W27</f>
        <v>0</v>
      </c>
      <c r="H27" s="215" t="n">
        <f aca="false">P27+X27</f>
        <v>0</v>
      </c>
      <c r="I27" s="206" t="n">
        <v>2</v>
      </c>
      <c r="J27" s="215" t="n">
        <f aca="false">R27+Z27</f>
        <v>0</v>
      </c>
      <c r="K27" s="206" t="n">
        <v>23</v>
      </c>
      <c r="L27" s="206" t="n">
        <v>21</v>
      </c>
      <c r="M27" s="207" t="n">
        <v>21</v>
      </c>
      <c r="N27" s="211" t="n">
        <v>0</v>
      </c>
      <c r="O27" s="211" t="n">
        <v>0</v>
      </c>
      <c r="P27" s="211" t="n">
        <v>0</v>
      </c>
      <c r="Q27" s="207" t="n">
        <v>2</v>
      </c>
      <c r="R27" s="211" t="n">
        <v>0</v>
      </c>
      <c r="S27" s="206" t="n">
        <v>21</v>
      </c>
      <c r="T27" s="206" t="n">
        <v>21</v>
      </c>
      <c r="U27" s="207" t="n">
        <v>21</v>
      </c>
      <c r="V27" s="211" t="n">
        <v>0</v>
      </c>
      <c r="W27" s="211" t="n">
        <v>0</v>
      </c>
      <c r="X27" s="211" t="n">
        <v>0</v>
      </c>
      <c r="Y27" s="211" t="n">
        <v>0</v>
      </c>
      <c r="Z27" s="211" t="n">
        <v>0</v>
      </c>
    </row>
    <row r="28" customFormat="false" ht="13.5" hidden="false" customHeight="true" outlineLevel="0" collapsed="false">
      <c r="B28" s="351" t="s">
        <v>48</v>
      </c>
      <c r="C28" s="205" t="n">
        <v>23</v>
      </c>
      <c r="D28" s="206" t="n">
        <v>23</v>
      </c>
      <c r="E28" s="206" t="n">
        <v>23</v>
      </c>
      <c r="F28" s="215" t="n">
        <f aca="false">N28+V28</f>
        <v>0</v>
      </c>
      <c r="G28" s="215" t="n">
        <f aca="false">O28+W28</f>
        <v>0</v>
      </c>
      <c r="H28" s="215" t="n">
        <f aca="false">P28+X28</f>
        <v>0</v>
      </c>
      <c r="I28" s="206" t="n">
        <f aca="false">Q28+Y28</f>
        <v>0</v>
      </c>
      <c r="J28" s="215" t="n">
        <f aca="false">R28+Z28</f>
        <v>0</v>
      </c>
      <c r="K28" s="206" t="n">
        <v>11</v>
      </c>
      <c r="L28" s="206" t="n">
        <v>11</v>
      </c>
      <c r="M28" s="207" t="n">
        <v>11</v>
      </c>
      <c r="N28" s="211" t="n">
        <v>0</v>
      </c>
      <c r="O28" s="211" t="n">
        <v>0</v>
      </c>
      <c r="P28" s="211" t="n">
        <v>0</v>
      </c>
      <c r="Q28" s="207" t="n">
        <v>0</v>
      </c>
      <c r="R28" s="211" t="n">
        <v>0</v>
      </c>
      <c r="S28" s="206" t="n">
        <v>12</v>
      </c>
      <c r="T28" s="206" t="n">
        <v>12</v>
      </c>
      <c r="U28" s="207" t="n">
        <v>12</v>
      </c>
      <c r="V28" s="211" t="n">
        <v>0</v>
      </c>
      <c r="W28" s="211" t="n">
        <v>0</v>
      </c>
      <c r="X28" s="211" t="n">
        <v>0</v>
      </c>
      <c r="Y28" s="211" t="n">
        <v>0</v>
      </c>
      <c r="Z28" s="211" t="n">
        <v>0</v>
      </c>
    </row>
    <row r="29" customFormat="false" ht="13.5" hidden="false" customHeight="true" outlineLevel="0" collapsed="false">
      <c r="B29" s="351" t="s">
        <v>49</v>
      </c>
      <c r="C29" s="205" t="n">
        <v>9</v>
      </c>
      <c r="D29" s="206" t="n">
        <v>7</v>
      </c>
      <c r="E29" s="206" t="n">
        <v>7</v>
      </c>
      <c r="F29" s="215" t="n">
        <f aca="false">N29+V29</f>
        <v>0</v>
      </c>
      <c r="G29" s="215" t="n">
        <f aca="false">O29+W29</f>
        <v>0</v>
      </c>
      <c r="H29" s="215" t="n">
        <f aca="false">P29+X29</f>
        <v>0</v>
      </c>
      <c r="I29" s="215" t="n">
        <v>1</v>
      </c>
      <c r="J29" s="215" t="n">
        <v>1</v>
      </c>
      <c r="K29" s="206" t="n">
        <v>6</v>
      </c>
      <c r="L29" s="206" t="n">
        <v>5</v>
      </c>
      <c r="M29" s="207" t="n">
        <v>5</v>
      </c>
      <c r="N29" s="211" t="n">
        <v>0</v>
      </c>
      <c r="O29" s="211" t="n">
        <v>0</v>
      </c>
      <c r="P29" s="211" t="n">
        <v>0</v>
      </c>
      <c r="Q29" s="209" t="n">
        <v>1</v>
      </c>
      <c r="R29" s="211" t="n">
        <v>0</v>
      </c>
      <c r="S29" s="206" t="n">
        <v>3</v>
      </c>
      <c r="T29" s="206" t="n">
        <v>2</v>
      </c>
      <c r="U29" s="207" t="n">
        <v>2</v>
      </c>
      <c r="V29" s="209" t="n">
        <v>0</v>
      </c>
      <c r="W29" s="211" t="n">
        <v>0</v>
      </c>
      <c r="X29" s="211" t="n">
        <v>0</v>
      </c>
      <c r="Y29" s="211" t="n">
        <v>0</v>
      </c>
      <c r="Z29" s="211" t="n">
        <v>1</v>
      </c>
    </row>
    <row r="30" s="34" customFormat="true" ht="4.5" hidden="false" customHeight="true" outlineLevel="0" collapsed="false">
      <c r="B30" s="352"/>
      <c r="C30" s="212"/>
      <c r="D30" s="208"/>
      <c r="E30" s="208"/>
      <c r="F30" s="208" t="n">
        <f aca="false">N30+V30</f>
        <v>0</v>
      </c>
      <c r="G30" s="208" t="n">
        <f aca="false">O30+W30</f>
        <v>0</v>
      </c>
      <c r="H30" s="208"/>
      <c r="I30" s="208"/>
      <c r="J30" s="208" t="n">
        <f aca="false">R30+Z30</f>
        <v>0</v>
      </c>
      <c r="K30" s="208"/>
      <c r="L30" s="208"/>
      <c r="M30" s="208"/>
      <c r="N30" s="208"/>
      <c r="O30" s="208"/>
      <c r="P30" s="208"/>
      <c r="Q30" s="208"/>
      <c r="R30" s="208"/>
      <c r="S30" s="208" t="n">
        <f aca="false">T30+Y30+Z30</f>
        <v>0</v>
      </c>
      <c r="T30" s="208"/>
      <c r="U30" s="208"/>
      <c r="V30" s="208"/>
      <c r="W30" s="208"/>
      <c r="X30" s="208"/>
      <c r="Y30" s="208"/>
      <c r="Z30" s="208"/>
    </row>
    <row r="31" customFormat="false" ht="13.5" hidden="false" customHeight="true" outlineLevel="0" collapsed="false">
      <c r="B31" s="351" t="s">
        <v>50</v>
      </c>
      <c r="C31" s="205" t="n">
        <v>21</v>
      </c>
      <c r="D31" s="206" t="n">
        <v>21</v>
      </c>
      <c r="E31" s="206" t="n">
        <v>17</v>
      </c>
      <c r="F31" s="206" t="n">
        <v>4</v>
      </c>
      <c r="G31" s="215" t="n">
        <f aca="false">O31+W31</f>
        <v>0</v>
      </c>
      <c r="H31" s="215" t="n">
        <f aca="false">P31+X31</f>
        <v>0</v>
      </c>
      <c r="I31" s="206" t="n">
        <f aca="false">Q31+Y31</f>
        <v>0</v>
      </c>
      <c r="J31" s="215" t="n">
        <f aca="false">R31+Z31</f>
        <v>0</v>
      </c>
      <c r="K31" s="206" t="n">
        <v>8</v>
      </c>
      <c r="L31" s="206" t="n">
        <v>8</v>
      </c>
      <c r="M31" s="207" t="n">
        <v>6</v>
      </c>
      <c r="N31" s="207" t="n">
        <v>2</v>
      </c>
      <c r="O31" s="211" t="n">
        <v>0</v>
      </c>
      <c r="P31" s="211" t="n">
        <v>0</v>
      </c>
      <c r="Q31" s="207" t="n">
        <v>0</v>
      </c>
      <c r="R31" s="211" t="n">
        <v>0</v>
      </c>
      <c r="S31" s="206" t="n">
        <v>13</v>
      </c>
      <c r="T31" s="206" t="n">
        <v>13</v>
      </c>
      <c r="U31" s="207" t="n">
        <v>11</v>
      </c>
      <c r="V31" s="207" t="n">
        <v>2</v>
      </c>
      <c r="W31" s="211" t="n">
        <v>0</v>
      </c>
      <c r="X31" s="211" t="n">
        <v>0</v>
      </c>
      <c r="Y31" s="211" t="n">
        <v>0</v>
      </c>
      <c r="Z31" s="211" t="n">
        <v>0</v>
      </c>
    </row>
    <row r="32" customFormat="false" ht="13.5" hidden="false" customHeight="true" outlineLevel="0" collapsed="false">
      <c r="B32" s="351" t="s">
        <v>51</v>
      </c>
      <c r="C32" s="205" t="n">
        <v>39</v>
      </c>
      <c r="D32" s="206" t="n">
        <v>39</v>
      </c>
      <c r="E32" s="206" t="n">
        <v>39</v>
      </c>
      <c r="F32" s="215" t="n">
        <f aca="false">N32+V32</f>
        <v>0</v>
      </c>
      <c r="G32" s="215" t="n">
        <f aca="false">O32+W32</f>
        <v>0</v>
      </c>
      <c r="H32" s="215" t="n">
        <f aca="false">P32+X32</f>
        <v>0</v>
      </c>
      <c r="I32" s="206" t="n">
        <f aca="false">Q32+Y32</f>
        <v>0</v>
      </c>
      <c r="J32" s="215" t="n">
        <f aca="false">R32+Z32</f>
        <v>0</v>
      </c>
      <c r="K32" s="206" t="n">
        <v>17</v>
      </c>
      <c r="L32" s="206" t="n">
        <v>17</v>
      </c>
      <c r="M32" s="207" t="n">
        <v>17</v>
      </c>
      <c r="N32" s="211" t="n">
        <v>0</v>
      </c>
      <c r="O32" s="211" t="n">
        <v>0</v>
      </c>
      <c r="P32" s="211" t="n">
        <v>0</v>
      </c>
      <c r="Q32" s="207" t="n">
        <v>0</v>
      </c>
      <c r="R32" s="209" t="n">
        <v>0</v>
      </c>
      <c r="S32" s="206" t="n">
        <v>22</v>
      </c>
      <c r="T32" s="206" t="n">
        <v>22</v>
      </c>
      <c r="U32" s="207" t="n">
        <v>22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</row>
    <row r="33" customFormat="false" ht="13.5" hidden="false" customHeight="true" outlineLevel="0" collapsed="false">
      <c r="B33" s="351" t="s">
        <v>52</v>
      </c>
      <c r="C33" s="205" t="n">
        <v>65</v>
      </c>
      <c r="D33" s="206" t="n">
        <v>59</v>
      </c>
      <c r="E33" s="206" t="n">
        <v>59</v>
      </c>
      <c r="F33" s="215" t="n">
        <f aca="false">N33+V33</f>
        <v>0</v>
      </c>
      <c r="G33" s="215" t="n">
        <f aca="false">O33+W33</f>
        <v>0</v>
      </c>
      <c r="H33" s="215" t="n">
        <f aca="false">P33+X33</f>
        <v>0</v>
      </c>
      <c r="I33" s="206" t="n">
        <v>5</v>
      </c>
      <c r="J33" s="215" t="n">
        <v>1</v>
      </c>
      <c r="K33" s="206" t="n">
        <v>37</v>
      </c>
      <c r="L33" s="206" t="n">
        <v>32</v>
      </c>
      <c r="M33" s="207" t="n">
        <v>32</v>
      </c>
      <c r="N33" s="211" t="n">
        <v>0</v>
      </c>
      <c r="O33" s="211" t="n">
        <v>0</v>
      </c>
      <c r="P33" s="211" t="n">
        <v>0</v>
      </c>
      <c r="Q33" s="207" t="n">
        <v>4</v>
      </c>
      <c r="R33" s="209" t="n">
        <v>1</v>
      </c>
      <c r="S33" s="206" t="n">
        <v>28</v>
      </c>
      <c r="T33" s="206" t="n">
        <v>27</v>
      </c>
      <c r="U33" s="207" t="n">
        <v>27</v>
      </c>
      <c r="V33" s="211" t="n">
        <v>0</v>
      </c>
      <c r="W33" s="211" t="n">
        <v>0</v>
      </c>
      <c r="X33" s="211" t="n">
        <v>0</v>
      </c>
      <c r="Y33" s="211" t="n">
        <v>1</v>
      </c>
      <c r="Z33" s="211" t="n">
        <v>0</v>
      </c>
    </row>
    <row r="34" customFormat="false" ht="13.5" hidden="false" customHeight="true" outlineLevel="0" collapsed="false">
      <c r="B34" s="351" t="s">
        <v>53</v>
      </c>
      <c r="C34" s="205" t="n">
        <v>59</v>
      </c>
      <c r="D34" s="206" t="n">
        <v>58</v>
      </c>
      <c r="E34" s="206" t="n">
        <v>58</v>
      </c>
      <c r="F34" s="215" t="n">
        <f aca="false">N34+V34</f>
        <v>0</v>
      </c>
      <c r="G34" s="215" t="n">
        <f aca="false">O34+W34</f>
        <v>0</v>
      </c>
      <c r="H34" s="215" t="n">
        <f aca="false">P34+X34</f>
        <v>0</v>
      </c>
      <c r="I34" s="206" t="n">
        <f aca="false">Q34+Y34</f>
        <v>0</v>
      </c>
      <c r="J34" s="215" t="n">
        <v>1</v>
      </c>
      <c r="K34" s="206" t="n">
        <v>28</v>
      </c>
      <c r="L34" s="206" t="n">
        <v>27</v>
      </c>
      <c r="M34" s="207" t="n">
        <v>27</v>
      </c>
      <c r="N34" s="211" t="n">
        <v>0</v>
      </c>
      <c r="O34" s="211" t="n">
        <v>0</v>
      </c>
      <c r="P34" s="211" t="n">
        <v>0</v>
      </c>
      <c r="Q34" s="207" t="n">
        <v>0</v>
      </c>
      <c r="R34" s="211" t="n">
        <v>1</v>
      </c>
      <c r="S34" s="206" t="n">
        <v>31</v>
      </c>
      <c r="T34" s="206" t="n">
        <v>31</v>
      </c>
      <c r="U34" s="207" t="n">
        <v>31</v>
      </c>
      <c r="V34" s="211" t="n">
        <v>0</v>
      </c>
      <c r="W34" s="211" t="n">
        <v>0</v>
      </c>
      <c r="X34" s="211" t="n">
        <v>0</v>
      </c>
      <c r="Y34" s="211" t="n">
        <v>0</v>
      </c>
      <c r="Z34" s="211" t="n">
        <v>0</v>
      </c>
    </row>
    <row r="35" customFormat="false" ht="13.5" hidden="false" customHeight="true" outlineLevel="0" collapsed="false">
      <c r="B35" s="351" t="s">
        <v>54</v>
      </c>
      <c r="C35" s="205" t="n">
        <v>72</v>
      </c>
      <c r="D35" s="206" t="n">
        <v>67</v>
      </c>
      <c r="E35" s="206" t="n">
        <v>67</v>
      </c>
      <c r="F35" s="215" t="n">
        <f aca="false">N35+V35</f>
        <v>0</v>
      </c>
      <c r="G35" s="215" t="n">
        <f aca="false">O35+W35</f>
        <v>0</v>
      </c>
      <c r="H35" s="215" t="n">
        <f aca="false">P35+X35</f>
        <v>0</v>
      </c>
      <c r="I35" s="215" t="n">
        <v>4</v>
      </c>
      <c r="J35" s="206" t="n">
        <v>1</v>
      </c>
      <c r="K35" s="206" t="n">
        <v>34</v>
      </c>
      <c r="L35" s="206" t="n">
        <v>29</v>
      </c>
      <c r="M35" s="207" t="n">
        <v>29</v>
      </c>
      <c r="N35" s="211" t="n">
        <v>0</v>
      </c>
      <c r="O35" s="211" t="n">
        <v>0</v>
      </c>
      <c r="P35" s="211" t="n">
        <v>0</v>
      </c>
      <c r="Q35" s="211" t="n">
        <v>4</v>
      </c>
      <c r="R35" s="207" t="n">
        <v>1</v>
      </c>
      <c r="S35" s="206" t="n">
        <v>38</v>
      </c>
      <c r="T35" s="206" t="n">
        <v>38</v>
      </c>
      <c r="U35" s="207" t="n">
        <v>38</v>
      </c>
      <c r="V35" s="211" t="n">
        <v>0</v>
      </c>
      <c r="W35" s="211" t="n">
        <v>0</v>
      </c>
      <c r="X35" s="211" t="n">
        <v>0</v>
      </c>
      <c r="Y35" s="211" t="n">
        <v>0</v>
      </c>
      <c r="Z35" s="211" t="n">
        <v>0</v>
      </c>
    </row>
    <row r="36" s="34" customFormat="true" ht="4.5" hidden="false" customHeight="true" outlineLevel="0" collapsed="false">
      <c r="B36" s="352"/>
      <c r="C36" s="212"/>
      <c r="D36" s="208"/>
      <c r="E36" s="208"/>
      <c r="F36" s="208" t="n">
        <f aca="false">N36+V36</f>
        <v>0</v>
      </c>
      <c r="G36" s="208" t="n">
        <f aca="false">O36+W36</f>
        <v>0</v>
      </c>
      <c r="H36" s="208"/>
      <c r="I36" s="208"/>
      <c r="J36" s="208" t="n">
        <f aca="false">R36+Z36</f>
        <v>0</v>
      </c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</row>
    <row r="37" customFormat="false" ht="13.5" hidden="false" customHeight="true" outlineLevel="0" collapsed="false">
      <c r="B37" s="351" t="s">
        <v>55</v>
      </c>
      <c r="C37" s="205" t="n">
        <v>28</v>
      </c>
      <c r="D37" s="206" t="n">
        <v>28</v>
      </c>
      <c r="E37" s="206" t="n">
        <v>28</v>
      </c>
      <c r="F37" s="215" t="n">
        <f aca="false">N37+V37</f>
        <v>0</v>
      </c>
      <c r="G37" s="215" t="n">
        <f aca="false">O37+W37</f>
        <v>0</v>
      </c>
      <c r="H37" s="215" t="n">
        <f aca="false">P37+X37</f>
        <v>0</v>
      </c>
      <c r="I37" s="206" t="n">
        <f aca="false">Q37+Y37</f>
        <v>0</v>
      </c>
      <c r="J37" s="206" t="n">
        <f aca="false">R37+Z37</f>
        <v>0</v>
      </c>
      <c r="K37" s="206" t="n">
        <v>10</v>
      </c>
      <c r="L37" s="206" t="n">
        <v>10</v>
      </c>
      <c r="M37" s="207" t="n">
        <v>10</v>
      </c>
      <c r="N37" s="211" t="n">
        <v>0</v>
      </c>
      <c r="O37" s="211" t="n">
        <v>0</v>
      </c>
      <c r="P37" s="211" t="n">
        <v>0</v>
      </c>
      <c r="Q37" s="207" t="n">
        <v>0</v>
      </c>
      <c r="R37" s="211" t="n">
        <v>0</v>
      </c>
      <c r="S37" s="206" t="n">
        <v>18</v>
      </c>
      <c r="T37" s="206" t="n">
        <v>18</v>
      </c>
      <c r="U37" s="207" t="n">
        <v>18</v>
      </c>
      <c r="V37" s="211" t="n">
        <v>0</v>
      </c>
      <c r="W37" s="211" t="n">
        <v>0</v>
      </c>
      <c r="X37" s="211" t="n">
        <v>0</v>
      </c>
      <c r="Y37" s="211" t="n">
        <v>0</v>
      </c>
      <c r="Z37" s="211" t="n">
        <v>0</v>
      </c>
    </row>
    <row r="38" customFormat="false" ht="13.5" hidden="false" customHeight="true" outlineLevel="0" collapsed="false">
      <c r="B38" s="351" t="s">
        <v>56</v>
      </c>
      <c r="C38" s="205" t="n">
        <v>42</v>
      </c>
      <c r="D38" s="206" t="n">
        <v>41</v>
      </c>
      <c r="E38" s="206" t="n">
        <v>41</v>
      </c>
      <c r="F38" s="215" t="n">
        <f aca="false">N38+V38</f>
        <v>0</v>
      </c>
      <c r="G38" s="215" t="n">
        <f aca="false">O38+W38</f>
        <v>0</v>
      </c>
      <c r="H38" s="215" t="n">
        <f aca="false">P38+X38</f>
        <v>0</v>
      </c>
      <c r="I38" s="206" t="n">
        <v>1</v>
      </c>
      <c r="J38" s="206" t="n">
        <f aca="false">R38+Z38</f>
        <v>0</v>
      </c>
      <c r="K38" s="206" t="n">
        <v>23</v>
      </c>
      <c r="L38" s="206" t="n">
        <v>22</v>
      </c>
      <c r="M38" s="207" t="n">
        <v>22</v>
      </c>
      <c r="N38" s="211" t="n">
        <v>0</v>
      </c>
      <c r="O38" s="211" t="n">
        <v>0</v>
      </c>
      <c r="P38" s="211" t="n">
        <v>0</v>
      </c>
      <c r="Q38" s="207" t="n">
        <v>1</v>
      </c>
      <c r="R38" s="211" t="n">
        <v>0</v>
      </c>
      <c r="S38" s="206" t="n">
        <v>19</v>
      </c>
      <c r="T38" s="206" t="n">
        <v>19</v>
      </c>
      <c r="U38" s="207" t="n">
        <v>19</v>
      </c>
      <c r="V38" s="211" t="n">
        <v>0</v>
      </c>
      <c r="W38" s="211" t="n">
        <v>0</v>
      </c>
      <c r="X38" s="211" t="n">
        <v>0</v>
      </c>
      <c r="Y38" s="211" t="n">
        <v>0</v>
      </c>
      <c r="Z38" s="211" t="n">
        <v>0</v>
      </c>
    </row>
    <row r="39" customFormat="false" ht="13.5" hidden="false" customHeight="true" outlineLevel="0" collapsed="false">
      <c r="B39" s="351" t="s">
        <v>57</v>
      </c>
      <c r="C39" s="205" t="n">
        <v>153</v>
      </c>
      <c r="D39" s="206" t="n">
        <v>152</v>
      </c>
      <c r="E39" s="206" t="n">
        <v>149</v>
      </c>
      <c r="F39" s="206" t="n">
        <v>3</v>
      </c>
      <c r="G39" s="215" t="n">
        <f aca="false">O39+W39</f>
        <v>0</v>
      </c>
      <c r="H39" s="215" t="n">
        <f aca="false">P39+X39</f>
        <v>0</v>
      </c>
      <c r="I39" s="206" t="n">
        <v>1</v>
      </c>
      <c r="J39" s="206" t="n">
        <f aca="false">R39+Z39</f>
        <v>0</v>
      </c>
      <c r="K39" s="206" t="n">
        <v>77</v>
      </c>
      <c r="L39" s="206" t="n">
        <v>76</v>
      </c>
      <c r="M39" s="207" t="n">
        <v>75</v>
      </c>
      <c r="N39" s="207" t="n">
        <v>1</v>
      </c>
      <c r="O39" s="211" t="n">
        <v>0</v>
      </c>
      <c r="P39" s="211" t="n">
        <v>0</v>
      </c>
      <c r="Q39" s="207" t="n">
        <v>1</v>
      </c>
      <c r="R39" s="211" t="n">
        <v>0</v>
      </c>
      <c r="S39" s="206" t="n">
        <v>76</v>
      </c>
      <c r="T39" s="206" t="n">
        <v>76</v>
      </c>
      <c r="U39" s="207" t="n">
        <v>74</v>
      </c>
      <c r="V39" s="207" t="n">
        <v>2</v>
      </c>
      <c r="W39" s="209" t="n">
        <v>0</v>
      </c>
      <c r="X39" s="211" t="n">
        <v>0</v>
      </c>
      <c r="Y39" s="209" t="n">
        <v>0</v>
      </c>
      <c r="Z39" s="211" t="n">
        <v>0</v>
      </c>
    </row>
    <row r="40" customFormat="false" ht="13.5" hidden="false" customHeight="true" outlineLevel="0" collapsed="false">
      <c r="B40" s="351" t="s">
        <v>58</v>
      </c>
      <c r="C40" s="205" t="n">
        <v>246</v>
      </c>
      <c r="D40" s="206" t="n">
        <v>242</v>
      </c>
      <c r="E40" s="206" t="n">
        <v>236</v>
      </c>
      <c r="F40" s="206" t="n">
        <v>3</v>
      </c>
      <c r="G40" s="215" t="n">
        <v>3</v>
      </c>
      <c r="H40" s="215" t="n">
        <f aca="false">P40+X40</f>
        <v>0</v>
      </c>
      <c r="I40" s="215" t="n">
        <v>2</v>
      </c>
      <c r="J40" s="206" t="n">
        <v>2</v>
      </c>
      <c r="K40" s="206" t="n">
        <v>121</v>
      </c>
      <c r="L40" s="206" t="n">
        <v>118</v>
      </c>
      <c r="M40" s="207" t="n">
        <v>115</v>
      </c>
      <c r="N40" s="207" t="n">
        <v>1</v>
      </c>
      <c r="O40" s="211" t="n">
        <v>2</v>
      </c>
      <c r="P40" s="211" t="n">
        <v>0</v>
      </c>
      <c r="Q40" s="211" t="n">
        <v>1</v>
      </c>
      <c r="R40" s="207" t="n">
        <v>2</v>
      </c>
      <c r="S40" s="206" t="n">
        <v>125</v>
      </c>
      <c r="T40" s="206" t="n">
        <v>124</v>
      </c>
      <c r="U40" s="207" t="n">
        <v>121</v>
      </c>
      <c r="V40" s="207" t="n">
        <v>2</v>
      </c>
      <c r="W40" s="211" t="n">
        <v>1</v>
      </c>
      <c r="X40" s="211" t="n">
        <v>0</v>
      </c>
      <c r="Y40" s="211" t="n">
        <v>1</v>
      </c>
      <c r="Z40" s="211" t="n">
        <v>0</v>
      </c>
    </row>
    <row r="41" customFormat="false" ht="13.5" hidden="false" customHeight="true" outlineLevel="0" collapsed="false">
      <c r="B41" s="351" t="s">
        <v>59</v>
      </c>
      <c r="C41" s="205" t="n">
        <v>418</v>
      </c>
      <c r="D41" s="206" t="n">
        <v>413</v>
      </c>
      <c r="E41" s="206" t="n">
        <v>393</v>
      </c>
      <c r="F41" s="206" t="n">
        <v>14</v>
      </c>
      <c r="G41" s="206" t="n">
        <v>6</v>
      </c>
      <c r="H41" s="215" t="n">
        <f aca="false">P41+X41</f>
        <v>0</v>
      </c>
      <c r="I41" s="206" t="n">
        <v>4</v>
      </c>
      <c r="J41" s="215" t="n">
        <v>1</v>
      </c>
      <c r="K41" s="206" t="n">
        <v>197</v>
      </c>
      <c r="L41" s="206" t="n">
        <v>194</v>
      </c>
      <c r="M41" s="207" t="n">
        <v>182</v>
      </c>
      <c r="N41" s="207" t="n">
        <v>9</v>
      </c>
      <c r="O41" s="211" t="n">
        <v>3</v>
      </c>
      <c r="P41" s="211" t="n">
        <v>0</v>
      </c>
      <c r="Q41" s="207" t="n">
        <v>2</v>
      </c>
      <c r="R41" s="209" t="n">
        <v>1</v>
      </c>
      <c r="S41" s="206" t="n">
        <v>221</v>
      </c>
      <c r="T41" s="206" t="n">
        <v>219</v>
      </c>
      <c r="U41" s="207" t="n">
        <v>211</v>
      </c>
      <c r="V41" s="207" t="n">
        <v>5</v>
      </c>
      <c r="W41" s="207" t="n">
        <v>3</v>
      </c>
      <c r="X41" s="211" t="n">
        <v>0</v>
      </c>
      <c r="Y41" s="211" t="n">
        <v>2</v>
      </c>
      <c r="Z41" s="211" t="n">
        <v>0</v>
      </c>
    </row>
    <row r="42" s="34" customFormat="true" ht="4.5" hidden="false" customHeight="true" outlineLevel="0" collapsed="false">
      <c r="B42" s="352"/>
      <c r="C42" s="212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</row>
    <row r="43" customFormat="false" ht="13.5" hidden="false" customHeight="true" outlineLevel="0" collapsed="false">
      <c r="B43" s="351" t="s">
        <v>60</v>
      </c>
      <c r="C43" s="205" t="n">
        <v>159</v>
      </c>
      <c r="D43" s="206" t="n">
        <v>158</v>
      </c>
      <c r="E43" s="206" t="n">
        <v>150</v>
      </c>
      <c r="F43" s="206" t="n">
        <v>5</v>
      </c>
      <c r="G43" s="215" t="n">
        <v>3</v>
      </c>
      <c r="H43" s="215"/>
      <c r="I43" s="206" t="n">
        <v>1</v>
      </c>
      <c r="J43" s="206" t="n">
        <f aca="false">R43+Z43</f>
        <v>0</v>
      </c>
      <c r="K43" s="206" t="n">
        <v>81</v>
      </c>
      <c r="L43" s="206" t="n">
        <v>80</v>
      </c>
      <c r="M43" s="207" t="n">
        <v>77</v>
      </c>
      <c r="N43" s="211" t="n">
        <v>2</v>
      </c>
      <c r="O43" s="211" t="n">
        <v>1</v>
      </c>
      <c r="P43" s="211" t="n">
        <v>0</v>
      </c>
      <c r="Q43" s="207" t="n">
        <v>1</v>
      </c>
      <c r="R43" s="207" t="n">
        <v>0</v>
      </c>
      <c r="S43" s="206" t="n">
        <v>78</v>
      </c>
      <c r="T43" s="206" t="n">
        <v>78</v>
      </c>
      <c r="U43" s="207" t="n">
        <v>73</v>
      </c>
      <c r="V43" s="207" t="n">
        <v>3</v>
      </c>
      <c r="W43" s="211" t="n">
        <v>2</v>
      </c>
      <c r="X43" s="211" t="n">
        <v>0</v>
      </c>
      <c r="Y43" s="211"/>
      <c r="Z43" s="207" t="n">
        <v>0</v>
      </c>
    </row>
    <row r="44" customFormat="false" ht="13.5" hidden="false" customHeight="true" outlineLevel="0" collapsed="false">
      <c r="B44" s="351" t="s">
        <v>61</v>
      </c>
      <c r="C44" s="205" t="n">
        <v>148</v>
      </c>
      <c r="D44" s="206" t="n">
        <v>145</v>
      </c>
      <c r="E44" s="206" t="n">
        <v>142</v>
      </c>
      <c r="F44" s="206" t="n">
        <v>1</v>
      </c>
      <c r="G44" s="206" t="n">
        <v>2</v>
      </c>
      <c r="H44" s="215" t="n">
        <f aca="false">P44+X44</f>
        <v>0</v>
      </c>
      <c r="I44" s="206" t="n">
        <v>2</v>
      </c>
      <c r="J44" s="206" t="n">
        <v>1</v>
      </c>
      <c r="K44" s="206" t="n">
        <v>83</v>
      </c>
      <c r="L44" s="206" t="n">
        <v>80</v>
      </c>
      <c r="M44" s="207" t="n">
        <v>78</v>
      </c>
      <c r="N44" s="207" t="n">
        <v>1</v>
      </c>
      <c r="O44" s="211" t="n">
        <v>1</v>
      </c>
      <c r="P44" s="211" t="n">
        <v>0</v>
      </c>
      <c r="Q44" s="207" t="n">
        <v>2</v>
      </c>
      <c r="R44" s="211" t="n">
        <v>1</v>
      </c>
      <c r="S44" s="206" t="n">
        <v>65</v>
      </c>
      <c r="T44" s="206" t="n">
        <v>65</v>
      </c>
      <c r="U44" s="207" t="n">
        <v>64</v>
      </c>
      <c r="V44" s="211" t="n">
        <v>0</v>
      </c>
      <c r="W44" s="211" t="n">
        <v>1</v>
      </c>
      <c r="X44" s="211" t="n">
        <v>0</v>
      </c>
      <c r="Y44" s="207" t="n">
        <v>0</v>
      </c>
      <c r="Z44" s="207" t="n">
        <v>0</v>
      </c>
    </row>
    <row r="45" customFormat="false" ht="13.5" hidden="false" customHeight="true" outlineLevel="0" collapsed="false">
      <c r="B45" s="351" t="s">
        <v>62</v>
      </c>
      <c r="C45" s="205" t="n">
        <v>89</v>
      </c>
      <c r="D45" s="206" t="n">
        <v>86</v>
      </c>
      <c r="E45" s="206" t="n">
        <v>84</v>
      </c>
      <c r="F45" s="215" t="n">
        <v>1</v>
      </c>
      <c r="G45" s="215" t="n">
        <v>1</v>
      </c>
      <c r="H45" s="215" t="n">
        <f aca="false">P45+X45</f>
        <v>0</v>
      </c>
      <c r="I45" s="206" t="n">
        <v>2</v>
      </c>
      <c r="J45" s="206" t="n">
        <v>1</v>
      </c>
      <c r="K45" s="206" t="n">
        <v>44</v>
      </c>
      <c r="L45" s="206" t="n">
        <v>42</v>
      </c>
      <c r="M45" s="207" t="n">
        <v>41</v>
      </c>
      <c r="N45" s="211" t="n">
        <v>1</v>
      </c>
      <c r="O45" s="211" t="n">
        <v>0</v>
      </c>
      <c r="P45" s="211" t="n">
        <v>0</v>
      </c>
      <c r="Q45" s="207" t="n">
        <v>2</v>
      </c>
      <c r="R45" s="207" t="n">
        <v>0</v>
      </c>
      <c r="S45" s="206" t="n">
        <v>45</v>
      </c>
      <c r="T45" s="206" t="n">
        <v>44</v>
      </c>
      <c r="U45" s="207" t="n">
        <v>43</v>
      </c>
      <c r="V45" s="211" t="n">
        <v>0</v>
      </c>
      <c r="W45" s="211" t="n">
        <v>1</v>
      </c>
      <c r="X45" s="211" t="n">
        <v>0</v>
      </c>
      <c r="Y45" s="211" t="n">
        <v>0</v>
      </c>
      <c r="Z45" s="211" t="n">
        <v>1</v>
      </c>
    </row>
    <row r="46" customFormat="false" ht="13.5" hidden="false" customHeight="true" outlineLevel="0" collapsed="false">
      <c r="B46" s="351" t="s">
        <v>63</v>
      </c>
      <c r="C46" s="205" t="n">
        <v>95</v>
      </c>
      <c r="D46" s="206" t="n">
        <v>91</v>
      </c>
      <c r="E46" s="206" t="n">
        <v>91</v>
      </c>
      <c r="F46" s="215" t="n">
        <f aca="false">N46+V46</f>
        <v>0</v>
      </c>
      <c r="G46" s="215" t="n">
        <f aca="false">O46+W46</f>
        <v>0</v>
      </c>
      <c r="H46" s="215" t="n">
        <f aca="false">P46+X46</f>
        <v>0</v>
      </c>
      <c r="I46" s="206" t="n">
        <v>3</v>
      </c>
      <c r="J46" s="206" t="n">
        <v>1</v>
      </c>
      <c r="K46" s="206" t="n">
        <v>52</v>
      </c>
      <c r="L46" s="206" t="n">
        <v>48</v>
      </c>
      <c r="M46" s="207" t="n">
        <v>48</v>
      </c>
      <c r="N46" s="211" t="n">
        <v>0</v>
      </c>
      <c r="O46" s="211" t="n">
        <v>0</v>
      </c>
      <c r="P46" s="211" t="n">
        <v>0</v>
      </c>
      <c r="Q46" s="207" t="n">
        <v>3</v>
      </c>
      <c r="R46" s="211" t="n">
        <v>1</v>
      </c>
      <c r="S46" s="206" t="n">
        <v>43</v>
      </c>
      <c r="T46" s="206" t="n">
        <v>43</v>
      </c>
      <c r="U46" s="207" t="n">
        <v>43</v>
      </c>
      <c r="V46" s="209" t="n">
        <v>0</v>
      </c>
      <c r="W46" s="211" t="n">
        <v>0</v>
      </c>
      <c r="X46" s="211" t="n">
        <v>0</v>
      </c>
      <c r="Y46" s="211" t="n">
        <v>0</v>
      </c>
      <c r="Z46" s="207" t="n">
        <v>0</v>
      </c>
    </row>
    <row r="47" customFormat="false" ht="13.5" hidden="false" customHeight="true" outlineLevel="0" collapsed="false">
      <c r="B47" s="351" t="s">
        <v>64</v>
      </c>
      <c r="C47" s="205" t="n">
        <v>150</v>
      </c>
      <c r="D47" s="206" t="n">
        <v>149</v>
      </c>
      <c r="E47" s="206" t="n">
        <v>145</v>
      </c>
      <c r="F47" s="215" t="n">
        <v>2</v>
      </c>
      <c r="G47" s="215" t="n">
        <v>2</v>
      </c>
      <c r="H47" s="215" t="n">
        <f aca="false">P47+X47</f>
        <v>0</v>
      </c>
      <c r="I47" s="206" t="n">
        <v>1</v>
      </c>
      <c r="J47" s="206" t="n">
        <f aca="false">R47+Z47</f>
        <v>0</v>
      </c>
      <c r="K47" s="206" t="n">
        <v>74</v>
      </c>
      <c r="L47" s="206" t="n">
        <v>73</v>
      </c>
      <c r="M47" s="207" t="n">
        <v>69</v>
      </c>
      <c r="N47" s="211" t="n">
        <v>2</v>
      </c>
      <c r="O47" s="211" t="n">
        <v>2</v>
      </c>
      <c r="P47" s="211" t="n">
        <v>0</v>
      </c>
      <c r="Q47" s="207" t="n">
        <v>1</v>
      </c>
      <c r="R47" s="207" t="n">
        <v>0</v>
      </c>
      <c r="S47" s="206" t="n">
        <v>76</v>
      </c>
      <c r="T47" s="206" t="n">
        <v>76</v>
      </c>
      <c r="U47" s="207" t="n">
        <v>76</v>
      </c>
      <c r="V47" s="211" t="n">
        <v>0</v>
      </c>
      <c r="W47" s="211" t="n">
        <v>0</v>
      </c>
      <c r="X47" s="211" t="n">
        <v>0</v>
      </c>
      <c r="Y47" s="207" t="n">
        <v>0</v>
      </c>
      <c r="Z47" s="209" t="n">
        <v>0</v>
      </c>
    </row>
    <row r="48" s="34" customFormat="true" ht="4.5" hidden="false" customHeight="true" outlineLevel="0" collapsed="false">
      <c r="B48" s="352"/>
      <c r="C48" s="212"/>
      <c r="D48" s="208"/>
      <c r="E48" s="208"/>
      <c r="F48" s="208"/>
      <c r="G48" s="208" t="n">
        <f aca="false">O48+W48</f>
        <v>0</v>
      </c>
      <c r="H48" s="208"/>
      <c r="I48" s="208" t="n">
        <f aca="false">Q48+Y48</f>
        <v>0</v>
      </c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</row>
    <row r="49" customFormat="false" ht="13.5" hidden="false" customHeight="true" outlineLevel="0" collapsed="false">
      <c r="B49" s="351" t="s">
        <v>65</v>
      </c>
      <c r="C49" s="205" t="n">
        <v>168</v>
      </c>
      <c r="D49" s="206" t="n">
        <v>161</v>
      </c>
      <c r="E49" s="206" t="n">
        <v>158</v>
      </c>
      <c r="F49" s="206" t="n">
        <v>1</v>
      </c>
      <c r="G49" s="206" t="n">
        <v>2</v>
      </c>
      <c r="H49" s="215" t="n">
        <f aca="false">P49+X49</f>
        <v>0</v>
      </c>
      <c r="I49" s="206" t="n">
        <v>6</v>
      </c>
      <c r="J49" s="215" t="n">
        <v>1</v>
      </c>
      <c r="K49" s="206" t="n">
        <v>85</v>
      </c>
      <c r="L49" s="206" t="n">
        <v>81</v>
      </c>
      <c r="M49" s="207" t="n">
        <v>80</v>
      </c>
      <c r="N49" s="211" t="n">
        <v>0</v>
      </c>
      <c r="O49" s="211" t="n">
        <v>1</v>
      </c>
      <c r="P49" s="211" t="n">
        <v>0</v>
      </c>
      <c r="Q49" s="207" t="n">
        <v>3</v>
      </c>
      <c r="R49" s="211" t="n">
        <v>1</v>
      </c>
      <c r="S49" s="206" t="n">
        <v>83</v>
      </c>
      <c r="T49" s="206" t="n">
        <v>80</v>
      </c>
      <c r="U49" s="207" t="n">
        <v>78</v>
      </c>
      <c r="V49" s="207" t="n">
        <v>1</v>
      </c>
      <c r="W49" s="207" t="n">
        <v>1</v>
      </c>
      <c r="X49" s="211" t="n">
        <v>0</v>
      </c>
      <c r="Y49" s="209" t="n">
        <v>3</v>
      </c>
      <c r="Z49" s="211" t="n">
        <v>0</v>
      </c>
    </row>
    <row r="50" customFormat="false" ht="13.5" hidden="false" customHeight="true" outlineLevel="0" collapsed="false">
      <c r="B50" s="351" t="s">
        <v>66</v>
      </c>
      <c r="C50" s="205" t="n">
        <v>303</v>
      </c>
      <c r="D50" s="206" t="n">
        <v>295</v>
      </c>
      <c r="E50" s="206" t="n">
        <v>291</v>
      </c>
      <c r="F50" s="206" t="n">
        <v>2</v>
      </c>
      <c r="G50" s="215" t="n">
        <v>2</v>
      </c>
      <c r="H50" s="215" t="n">
        <f aca="false">P50+X50</f>
        <v>0</v>
      </c>
      <c r="I50" s="206" t="n">
        <v>5</v>
      </c>
      <c r="J50" s="215" t="n">
        <v>3</v>
      </c>
      <c r="K50" s="206" t="n">
        <v>140</v>
      </c>
      <c r="L50" s="206" t="n">
        <v>135</v>
      </c>
      <c r="M50" s="207" t="n">
        <v>132</v>
      </c>
      <c r="N50" s="207" t="n">
        <v>2</v>
      </c>
      <c r="O50" s="211" t="n">
        <v>1</v>
      </c>
      <c r="P50" s="211" t="n">
        <v>0</v>
      </c>
      <c r="Q50" s="207" t="n">
        <v>3</v>
      </c>
      <c r="R50" s="211" t="n">
        <v>2</v>
      </c>
      <c r="S50" s="206" t="n">
        <v>163</v>
      </c>
      <c r="T50" s="206" t="n">
        <v>160</v>
      </c>
      <c r="U50" s="207" t="n">
        <v>159</v>
      </c>
      <c r="V50" s="211" t="n">
        <v>0</v>
      </c>
      <c r="W50" s="209" t="n">
        <v>1</v>
      </c>
      <c r="X50" s="211" t="n">
        <v>0</v>
      </c>
      <c r="Y50" s="209" t="n">
        <v>2</v>
      </c>
      <c r="Z50" s="211" t="n">
        <v>1</v>
      </c>
    </row>
    <row r="51" customFormat="false" ht="13.5" hidden="false" customHeight="true" outlineLevel="0" collapsed="false">
      <c r="B51" s="351" t="s">
        <v>67</v>
      </c>
      <c r="C51" s="205" t="n">
        <v>112</v>
      </c>
      <c r="D51" s="206" t="n">
        <v>111</v>
      </c>
      <c r="E51" s="206" t="n">
        <v>109</v>
      </c>
      <c r="F51" s="206" t="n">
        <f aca="false">N51+V51</f>
        <v>0</v>
      </c>
      <c r="G51" s="215" t="n">
        <v>2</v>
      </c>
      <c r="H51" s="215" t="n">
        <f aca="false">P51+X51</f>
        <v>0</v>
      </c>
      <c r="I51" s="215" t="n">
        <v>1</v>
      </c>
      <c r="J51" s="215" t="n">
        <f aca="false">R51+Z51</f>
        <v>0</v>
      </c>
      <c r="K51" s="206" t="n">
        <v>52</v>
      </c>
      <c r="L51" s="206" t="n">
        <v>51</v>
      </c>
      <c r="M51" s="207" t="n">
        <v>50</v>
      </c>
      <c r="N51" s="211" t="n">
        <v>0</v>
      </c>
      <c r="O51" s="211" t="n">
        <v>1</v>
      </c>
      <c r="P51" s="211" t="n">
        <v>0</v>
      </c>
      <c r="Q51" s="211" t="n">
        <v>1</v>
      </c>
      <c r="R51" s="207" t="n">
        <v>0</v>
      </c>
      <c r="S51" s="206" t="n">
        <v>60</v>
      </c>
      <c r="T51" s="206" t="n">
        <v>60</v>
      </c>
      <c r="U51" s="207" t="n">
        <v>59</v>
      </c>
      <c r="V51" s="211" t="n">
        <v>0</v>
      </c>
      <c r="W51" s="211" t="n">
        <v>1</v>
      </c>
      <c r="X51" s="211" t="n">
        <v>0</v>
      </c>
      <c r="Y51" s="211" t="n">
        <v>0</v>
      </c>
      <c r="Z51" s="211" t="n">
        <v>0</v>
      </c>
    </row>
    <row r="52" customFormat="false" ht="13.5" hidden="false" customHeight="true" outlineLevel="0" collapsed="false">
      <c r="B52" s="351" t="s">
        <v>68</v>
      </c>
      <c r="C52" s="205" t="n">
        <v>143</v>
      </c>
      <c r="D52" s="206" t="n">
        <v>140</v>
      </c>
      <c r="E52" s="206" t="n">
        <v>140</v>
      </c>
      <c r="F52" s="206" t="n">
        <f aca="false">N52+V52</f>
        <v>0</v>
      </c>
      <c r="G52" s="215" t="n">
        <f aca="false">O52+W52</f>
        <v>0</v>
      </c>
      <c r="H52" s="215" t="n">
        <f aca="false">P52+X52</f>
        <v>0</v>
      </c>
      <c r="I52" s="215" t="n">
        <v>2</v>
      </c>
      <c r="J52" s="215" t="n">
        <v>1</v>
      </c>
      <c r="K52" s="206" t="n">
        <v>80</v>
      </c>
      <c r="L52" s="206" t="n">
        <v>78</v>
      </c>
      <c r="M52" s="207" t="n">
        <v>78</v>
      </c>
      <c r="N52" s="211" t="n">
        <v>0</v>
      </c>
      <c r="O52" s="211" t="n">
        <v>0</v>
      </c>
      <c r="P52" s="211" t="n">
        <v>0</v>
      </c>
      <c r="Q52" s="207" t="n">
        <v>2</v>
      </c>
      <c r="R52" s="211" t="n">
        <v>0</v>
      </c>
      <c r="S52" s="206" t="n">
        <v>63</v>
      </c>
      <c r="T52" s="206" t="n">
        <v>62</v>
      </c>
      <c r="U52" s="207" t="n">
        <v>62</v>
      </c>
      <c r="V52" s="211" t="n">
        <v>0</v>
      </c>
      <c r="W52" s="211" t="n">
        <v>0</v>
      </c>
      <c r="X52" s="211" t="n">
        <v>0</v>
      </c>
      <c r="Y52" s="211" t="n">
        <v>0</v>
      </c>
      <c r="Z52" s="211" t="n">
        <v>1</v>
      </c>
    </row>
    <row r="53" customFormat="false" ht="13.5" hidden="false" customHeight="true" outlineLevel="0" collapsed="false">
      <c r="B53" s="351" t="s">
        <v>69</v>
      </c>
      <c r="C53" s="205" t="n">
        <v>13</v>
      </c>
      <c r="D53" s="206" t="n">
        <v>13</v>
      </c>
      <c r="E53" s="206" t="n">
        <v>13</v>
      </c>
      <c r="F53" s="206" t="n">
        <f aca="false">N53+V53</f>
        <v>0</v>
      </c>
      <c r="G53" s="215" t="n">
        <f aca="false">O53+W53</f>
        <v>0</v>
      </c>
      <c r="H53" s="215" t="n">
        <f aca="false">P53+X53</f>
        <v>0</v>
      </c>
      <c r="I53" s="215" t="n">
        <f aca="false">Q53+Y53</f>
        <v>0</v>
      </c>
      <c r="J53" s="215" t="n">
        <f aca="false">R53+Z53</f>
        <v>0</v>
      </c>
      <c r="K53" s="206" t="n">
        <v>6</v>
      </c>
      <c r="L53" s="206" t="n">
        <v>6</v>
      </c>
      <c r="M53" s="207" t="n">
        <v>6</v>
      </c>
      <c r="N53" s="211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06" t="n">
        <v>7</v>
      </c>
      <c r="T53" s="206" t="n">
        <v>7</v>
      </c>
      <c r="U53" s="207" t="n">
        <v>7</v>
      </c>
      <c r="V53" s="211" t="n">
        <v>0</v>
      </c>
      <c r="W53" s="211" t="n">
        <v>0</v>
      </c>
      <c r="X53" s="211" t="n">
        <v>0</v>
      </c>
      <c r="Y53" s="211" t="n">
        <v>0</v>
      </c>
      <c r="Z53" s="211" t="n">
        <v>0</v>
      </c>
    </row>
    <row r="54" s="34" customFormat="true" ht="4.5" hidden="false" customHeight="true" outlineLevel="0" collapsed="false">
      <c r="B54" s="352"/>
      <c r="C54" s="212"/>
      <c r="D54" s="208"/>
      <c r="E54" s="208"/>
      <c r="F54" s="208" t="n">
        <f aca="false">N54+V54</f>
        <v>0</v>
      </c>
      <c r="G54" s="208" t="n">
        <f aca="false">O54+W54</f>
        <v>0</v>
      </c>
      <c r="H54" s="208"/>
      <c r="I54" s="208" t="n">
        <f aca="false">Q54+Y54</f>
        <v>0</v>
      </c>
      <c r="J54" s="208" t="n">
        <f aca="false">R54+Z54</f>
        <v>0</v>
      </c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</row>
    <row r="55" customFormat="false" ht="13.5" hidden="false" customHeight="true" outlineLevel="0" collapsed="false">
      <c r="B55" s="351" t="s">
        <v>70</v>
      </c>
      <c r="C55" s="205" t="n">
        <v>222</v>
      </c>
      <c r="D55" s="206" t="n">
        <v>218</v>
      </c>
      <c r="E55" s="206" t="n">
        <v>211</v>
      </c>
      <c r="F55" s="206" t="n">
        <v>7</v>
      </c>
      <c r="G55" s="215" t="n">
        <f aca="false">O55+W55</f>
        <v>0</v>
      </c>
      <c r="H55" s="215" t="n">
        <f aca="false">P55+X55</f>
        <v>0</v>
      </c>
      <c r="I55" s="206" t="n">
        <v>4</v>
      </c>
      <c r="J55" s="206" t="n">
        <f aca="false">R55+Z55</f>
        <v>0</v>
      </c>
      <c r="K55" s="206" t="n">
        <v>107</v>
      </c>
      <c r="L55" s="206" t="n">
        <v>103</v>
      </c>
      <c r="M55" s="207" t="n">
        <v>100</v>
      </c>
      <c r="N55" s="207" t="n">
        <v>3</v>
      </c>
      <c r="O55" s="211" t="n">
        <v>0</v>
      </c>
      <c r="P55" s="211" t="n">
        <v>0</v>
      </c>
      <c r="Q55" s="207" t="n">
        <v>4</v>
      </c>
      <c r="R55" s="209" t="n">
        <v>0</v>
      </c>
      <c r="S55" s="206" t="n">
        <v>115</v>
      </c>
      <c r="T55" s="206" t="n">
        <v>115</v>
      </c>
      <c r="U55" s="207" t="n">
        <v>111</v>
      </c>
      <c r="V55" s="207" t="n">
        <v>4</v>
      </c>
      <c r="W55" s="209" t="n">
        <v>0</v>
      </c>
      <c r="X55" s="211" t="n">
        <v>0</v>
      </c>
      <c r="Y55" s="211" t="n">
        <v>0</v>
      </c>
      <c r="Z55" s="207" t="n">
        <v>0</v>
      </c>
    </row>
    <row r="56" customFormat="false" ht="13.5" hidden="false" customHeight="true" outlineLevel="0" collapsed="false">
      <c r="B56" s="351" t="s">
        <v>71</v>
      </c>
      <c r="C56" s="205" t="n">
        <v>112</v>
      </c>
      <c r="D56" s="206" t="n">
        <v>109</v>
      </c>
      <c r="E56" s="206" t="n">
        <v>104</v>
      </c>
      <c r="F56" s="206" t="n">
        <v>5</v>
      </c>
      <c r="G56" s="215" t="n">
        <f aca="false">O56+W56</f>
        <v>0</v>
      </c>
      <c r="H56" s="215" t="n">
        <f aca="false">P56+X56</f>
        <v>0</v>
      </c>
      <c r="I56" s="206" t="n">
        <v>3</v>
      </c>
      <c r="J56" s="206" t="n">
        <f aca="false">R56+Z56</f>
        <v>0</v>
      </c>
      <c r="K56" s="206" t="n">
        <v>48</v>
      </c>
      <c r="L56" s="206" t="n">
        <v>45</v>
      </c>
      <c r="M56" s="207" t="n">
        <v>44</v>
      </c>
      <c r="N56" s="207" t="n">
        <v>1</v>
      </c>
      <c r="O56" s="207" t="n">
        <v>0</v>
      </c>
      <c r="P56" s="211" t="n">
        <v>0</v>
      </c>
      <c r="Q56" s="207" t="n">
        <v>3</v>
      </c>
      <c r="R56" s="209" t="n">
        <v>0</v>
      </c>
      <c r="S56" s="206" t="n">
        <v>64</v>
      </c>
      <c r="T56" s="206" t="n">
        <v>64</v>
      </c>
      <c r="U56" s="207" t="n">
        <v>60</v>
      </c>
      <c r="V56" s="207" t="n">
        <v>4</v>
      </c>
      <c r="W56" s="209" t="n">
        <v>0</v>
      </c>
      <c r="X56" s="211" t="n">
        <v>0</v>
      </c>
      <c r="Y56" s="211" t="n">
        <v>0</v>
      </c>
      <c r="Z56" s="207" t="n">
        <v>0</v>
      </c>
    </row>
    <row r="57" customFormat="false" ht="13.5" hidden="false" customHeight="true" outlineLevel="0" collapsed="false">
      <c r="B57" s="351" t="s">
        <v>72</v>
      </c>
      <c r="C57" s="205" t="n">
        <v>72</v>
      </c>
      <c r="D57" s="206" t="n">
        <v>72</v>
      </c>
      <c r="E57" s="206" t="n">
        <v>69</v>
      </c>
      <c r="F57" s="206" t="n">
        <v>3</v>
      </c>
      <c r="G57" s="215" t="n">
        <f aca="false">O57+W57</f>
        <v>0</v>
      </c>
      <c r="H57" s="215" t="n">
        <f aca="false">P57+X57</f>
        <v>0</v>
      </c>
      <c r="I57" s="215" t="n">
        <f aca="false">Q57+Y57</f>
        <v>0</v>
      </c>
      <c r="J57" s="206" t="n">
        <f aca="false">R57+Z57</f>
        <v>0</v>
      </c>
      <c r="K57" s="206" t="n">
        <v>39</v>
      </c>
      <c r="L57" s="206" t="n">
        <v>39</v>
      </c>
      <c r="M57" s="207" t="n">
        <v>38</v>
      </c>
      <c r="N57" s="207" t="n">
        <v>1</v>
      </c>
      <c r="O57" s="211" t="n">
        <v>0</v>
      </c>
      <c r="P57" s="211" t="n">
        <v>0</v>
      </c>
      <c r="Q57" s="207" t="n">
        <v>0</v>
      </c>
      <c r="R57" s="207" t="n">
        <v>0</v>
      </c>
      <c r="S57" s="206" t="n">
        <v>33</v>
      </c>
      <c r="T57" s="206" t="n">
        <v>33</v>
      </c>
      <c r="U57" s="207" t="n">
        <v>31</v>
      </c>
      <c r="V57" s="207" t="n">
        <v>2</v>
      </c>
      <c r="W57" s="211" t="n">
        <v>0</v>
      </c>
      <c r="X57" s="211" t="n">
        <v>0</v>
      </c>
      <c r="Y57" s="211" t="n">
        <v>0</v>
      </c>
      <c r="Z57" s="209" t="n">
        <v>0</v>
      </c>
    </row>
    <row r="58" customFormat="false" ht="13.5" hidden="false" customHeight="true" outlineLevel="0" collapsed="false">
      <c r="B58" s="351" t="s">
        <v>73</v>
      </c>
      <c r="C58" s="205" t="n">
        <v>71</v>
      </c>
      <c r="D58" s="206" t="n">
        <v>70</v>
      </c>
      <c r="E58" s="206" t="n">
        <v>70</v>
      </c>
      <c r="F58" s="206" t="n">
        <f aca="false">N58+V58</f>
        <v>0</v>
      </c>
      <c r="G58" s="215" t="n">
        <f aca="false">O58+W58</f>
        <v>0</v>
      </c>
      <c r="H58" s="215" t="n">
        <f aca="false">P58+X58</f>
        <v>0</v>
      </c>
      <c r="I58" s="215" t="n">
        <f aca="false">Q58+Y58</f>
        <v>0</v>
      </c>
      <c r="J58" s="215" t="n">
        <v>1</v>
      </c>
      <c r="K58" s="206" t="n">
        <v>39</v>
      </c>
      <c r="L58" s="206" t="n">
        <v>39</v>
      </c>
      <c r="M58" s="207" t="n">
        <v>39</v>
      </c>
      <c r="N58" s="211" t="n">
        <v>0</v>
      </c>
      <c r="O58" s="211" t="n">
        <v>0</v>
      </c>
      <c r="P58" s="211" t="n">
        <v>0</v>
      </c>
      <c r="Q58" s="207" t="n">
        <v>0</v>
      </c>
      <c r="R58" s="207" t="n">
        <v>0</v>
      </c>
      <c r="S58" s="206" t="n">
        <v>32</v>
      </c>
      <c r="T58" s="206" t="n">
        <v>31</v>
      </c>
      <c r="U58" s="207" t="n">
        <v>31</v>
      </c>
      <c r="V58" s="211" t="n">
        <v>0</v>
      </c>
      <c r="W58" s="211" t="n">
        <v>0</v>
      </c>
      <c r="X58" s="211" t="n">
        <v>0</v>
      </c>
      <c r="Y58" s="211" t="n">
        <v>0</v>
      </c>
      <c r="Z58" s="211" t="n">
        <v>1</v>
      </c>
    </row>
    <row r="59" customFormat="false" ht="13.5" hidden="false" customHeight="true" outlineLevel="0" collapsed="false">
      <c r="B59" s="351" t="s">
        <v>74</v>
      </c>
      <c r="C59" s="205" t="n">
        <v>9</v>
      </c>
      <c r="D59" s="206" t="n">
        <v>9</v>
      </c>
      <c r="E59" s="206" t="n">
        <v>8</v>
      </c>
      <c r="F59" s="206" t="n">
        <v>1</v>
      </c>
      <c r="G59" s="215" t="n">
        <f aca="false">O59+W59</f>
        <v>0</v>
      </c>
      <c r="H59" s="215" t="n">
        <f aca="false">P59+X59</f>
        <v>0</v>
      </c>
      <c r="I59" s="215" t="n">
        <f aca="false">Q59+Y59</f>
        <v>0</v>
      </c>
      <c r="J59" s="215" t="n">
        <f aca="false">R59+Z59</f>
        <v>0</v>
      </c>
      <c r="K59" s="206" t="n">
        <v>3</v>
      </c>
      <c r="L59" s="206" t="n">
        <v>3</v>
      </c>
      <c r="M59" s="207" t="n">
        <v>2</v>
      </c>
      <c r="N59" s="207" t="n">
        <v>1</v>
      </c>
      <c r="O59" s="211" t="n">
        <v>0</v>
      </c>
      <c r="P59" s="211" t="n">
        <v>0</v>
      </c>
      <c r="Q59" s="207" t="n">
        <v>0</v>
      </c>
      <c r="R59" s="211" t="n">
        <v>0</v>
      </c>
      <c r="S59" s="206" t="n">
        <v>6</v>
      </c>
      <c r="T59" s="206" t="n">
        <v>6</v>
      </c>
      <c r="U59" s="207" t="n">
        <v>6</v>
      </c>
      <c r="V59" s="211" t="n">
        <v>0</v>
      </c>
      <c r="W59" s="211" t="n">
        <v>0</v>
      </c>
      <c r="X59" s="211" t="n">
        <v>0</v>
      </c>
      <c r="Y59" s="211" t="n">
        <v>0</v>
      </c>
      <c r="Z59" s="211" t="n">
        <v>0</v>
      </c>
    </row>
    <row r="60" s="34" customFormat="true" ht="4.5" hidden="false" customHeight="true" outlineLevel="0" collapsed="false">
      <c r="B60" s="352"/>
      <c r="C60" s="212"/>
      <c r="D60" s="208"/>
      <c r="E60" s="208"/>
      <c r="F60" s="208"/>
      <c r="G60" s="208" t="n">
        <f aca="false">O60+W60</f>
        <v>0</v>
      </c>
      <c r="H60" s="208"/>
      <c r="I60" s="208"/>
      <c r="J60" s="208" t="n">
        <f aca="false">R60+Z60</f>
        <v>0</v>
      </c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</row>
    <row r="61" customFormat="false" ht="13.5" hidden="false" customHeight="true" outlineLevel="0" collapsed="false">
      <c r="B61" s="351" t="s">
        <v>75</v>
      </c>
      <c r="C61" s="205" t="n">
        <v>89</v>
      </c>
      <c r="D61" s="206" t="n">
        <v>85</v>
      </c>
      <c r="E61" s="206" t="n">
        <v>85</v>
      </c>
      <c r="F61" s="206" t="n">
        <f aca="false">N61+V61</f>
        <v>0</v>
      </c>
      <c r="G61" s="215" t="n">
        <f aca="false">O61+W61</f>
        <v>0</v>
      </c>
      <c r="H61" s="215" t="n">
        <f aca="false">P61+X61</f>
        <v>0</v>
      </c>
      <c r="I61" s="206" t="n">
        <v>3</v>
      </c>
      <c r="J61" s="215" t="n">
        <v>1</v>
      </c>
      <c r="K61" s="206" t="n">
        <v>40</v>
      </c>
      <c r="L61" s="206" t="n">
        <v>38</v>
      </c>
      <c r="M61" s="207" t="n">
        <v>38</v>
      </c>
      <c r="N61" s="207" t="n">
        <v>0</v>
      </c>
      <c r="O61" s="211" t="n">
        <v>0</v>
      </c>
      <c r="P61" s="211" t="n">
        <v>0</v>
      </c>
      <c r="Q61" s="211" t="n">
        <v>2</v>
      </c>
      <c r="R61" s="211" t="n">
        <v>0</v>
      </c>
      <c r="S61" s="206" t="n">
        <v>49</v>
      </c>
      <c r="T61" s="206" t="n">
        <v>47</v>
      </c>
      <c r="U61" s="207" t="n">
        <v>47</v>
      </c>
      <c r="V61" s="207" t="n">
        <v>0</v>
      </c>
      <c r="W61" s="211" t="n">
        <v>0</v>
      </c>
      <c r="X61" s="211" t="n">
        <v>0</v>
      </c>
      <c r="Y61" s="207" t="n">
        <v>1</v>
      </c>
      <c r="Z61" s="211" t="n">
        <v>1</v>
      </c>
    </row>
    <row r="62" customFormat="false" ht="13.5" hidden="false" customHeight="true" outlineLevel="0" collapsed="false">
      <c r="B62" s="351" t="s">
        <v>76</v>
      </c>
      <c r="C62" s="205" t="n">
        <v>16</v>
      </c>
      <c r="D62" s="206" t="n">
        <v>16</v>
      </c>
      <c r="E62" s="206" t="n">
        <v>10</v>
      </c>
      <c r="F62" s="206" t="n">
        <v>6</v>
      </c>
      <c r="G62" s="215" t="n">
        <f aca="false">O62+W62</f>
        <v>0</v>
      </c>
      <c r="H62" s="215" t="n">
        <f aca="false">P62+X62</f>
        <v>0</v>
      </c>
      <c r="I62" s="215" t="n">
        <f aca="false">Q62+Y62</f>
        <v>0</v>
      </c>
      <c r="J62" s="215" t="n">
        <f aca="false">R62+Z62</f>
        <v>0</v>
      </c>
      <c r="K62" s="206" t="n">
        <v>7</v>
      </c>
      <c r="L62" s="206" t="n">
        <v>7</v>
      </c>
      <c r="M62" s="207" t="n">
        <v>6</v>
      </c>
      <c r="N62" s="207" t="n">
        <v>1</v>
      </c>
      <c r="O62" s="211" t="n">
        <v>0</v>
      </c>
      <c r="P62" s="211" t="n">
        <v>0</v>
      </c>
      <c r="Q62" s="207" t="n">
        <v>0</v>
      </c>
      <c r="R62" s="211" t="n">
        <v>0</v>
      </c>
      <c r="S62" s="206" t="n">
        <v>9</v>
      </c>
      <c r="T62" s="206" t="n">
        <v>9</v>
      </c>
      <c r="U62" s="207" t="n">
        <v>4</v>
      </c>
      <c r="V62" s="207" t="n">
        <v>5</v>
      </c>
      <c r="W62" s="211" t="n">
        <v>0</v>
      </c>
      <c r="X62" s="211" t="n">
        <v>0</v>
      </c>
      <c r="Y62" s="211" t="n">
        <v>0</v>
      </c>
      <c r="Z62" s="211" t="n">
        <v>0</v>
      </c>
    </row>
    <row r="63" customFormat="false" ht="13.5" hidden="false" customHeight="true" outlineLevel="0" collapsed="false">
      <c r="B63" s="351" t="s">
        <v>77</v>
      </c>
      <c r="C63" s="205" t="n">
        <v>74</v>
      </c>
      <c r="D63" s="206" t="n">
        <v>73</v>
      </c>
      <c r="E63" s="206" t="n">
        <v>70</v>
      </c>
      <c r="F63" s="206" t="n">
        <v>3</v>
      </c>
      <c r="G63" s="215" t="n">
        <f aca="false">O63+W63</f>
        <v>0</v>
      </c>
      <c r="H63" s="215" t="n">
        <f aca="false">P63+X63</f>
        <v>0</v>
      </c>
      <c r="I63" s="206" t="n">
        <v>1</v>
      </c>
      <c r="J63" s="215" t="n">
        <f aca="false">R63+Z63</f>
        <v>0</v>
      </c>
      <c r="K63" s="206" t="n">
        <v>35</v>
      </c>
      <c r="L63" s="206" t="n">
        <v>34</v>
      </c>
      <c r="M63" s="207" t="n">
        <v>33</v>
      </c>
      <c r="N63" s="207" t="n">
        <v>1</v>
      </c>
      <c r="O63" s="211" t="n">
        <v>0</v>
      </c>
      <c r="P63" s="211" t="n">
        <v>0</v>
      </c>
      <c r="Q63" s="207" t="n">
        <v>1</v>
      </c>
      <c r="R63" s="211" t="n">
        <v>0</v>
      </c>
      <c r="S63" s="206" t="n">
        <v>39</v>
      </c>
      <c r="T63" s="206" t="n">
        <v>39</v>
      </c>
      <c r="U63" s="207" t="n">
        <v>37</v>
      </c>
      <c r="V63" s="207" t="n">
        <v>2</v>
      </c>
      <c r="W63" s="211" t="n">
        <v>0</v>
      </c>
      <c r="X63" s="211" t="n">
        <v>0</v>
      </c>
      <c r="Y63" s="211" t="n">
        <v>0</v>
      </c>
      <c r="Z63" s="211" t="n">
        <v>0</v>
      </c>
    </row>
    <row r="64" customFormat="false" ht="13.5" hidden="false" customHeight="true" outlineLevel="0" collapsed="false">
      <c r="B64" s="351" t="s">
        <v>78</v>
      </c>
      <c r="C64" s="205" t="n">
        <v>88</v>
      </c>
      <c r="D64" s="206" t="n">
        <v>85</v>
      </c>
      <c r="E64" s="206" t="n">
        <v>85</v>
      </c>
      <c r="F64" s="206" t="n">
        <f aca="false">N64+V64</f>
        <v>0</v>
      </c>
      <c r="G64" s="215" t="n">
        <f aca="false">O64+W64</f>
        <v>0</v>
      </c>
      <c r="H64" s="215" t="n">
        <f aca="false">P64+X64</f>
        <v>0</v>
      </c>
      <c r="I64" s="215" t="n">
        <v>3</v>
      </c>
      <c r="J64" s="206" t="n">
        <f aca="false">R64+Z64</f>
        <v>0</v>
      </c>
      <c r="K64" s="206" t="n">
        <v>49</v>
      </c>
      <c r="L64" s="206" t="n">
        <v>47</v>
      </c>
      <c r="M64" s="207" t="n">
        <v>47</v>
      </c>
      <c r="N64" s="211" t="n">
        <v>0</v>
      </c>
      <c r="O64" s="211" t="n">
        <v>0</v>
      </c>
      <c r="P64" s="211" t="n">
        <v>0</v>
      </c>
      <c r="Q64" s="207" t="n">
        <v>2</v>
      </c>
      <c r="R64" s="207" t="n">
        <v>0</v>
      </c>
      <c r="S64" s="206" t="n">
        <v>39</v>
      </c>
      <c r="T64" s="206" t="n">
        <v>38</v>
      </c>
      <c r="U64" s="207" t="n">
        <v>38</v>
      </c>
      <c r="V64" s="207" t="n">
        <v>0</v>
      </c>
      <c r="W64" s="211" t="n">
        <v>0</v>
      </c>
      <c r="X64" s="211" t="n">
        <v>0</v>
      </c>
      <c r="Y64" s="211" t="n">
        <v>1</v>
      </c>
      <c r="Z64" s="211" t="n">
        <v>0</v>
      </c>
    </row>
    <row r="65" customFormat="false" ht="13.5" hidden="false" customHeight="true" outlineLevel="0" collapsed="false">
      <c r="B65" s="351" t="s">
        <v>79</v>
      </c>
      <c r="C65" s="205" t="n">
        <v>225</v>
      </c>
      <c r="D65" s="206" t="n">
        <v>217</v>
      </c>
      <c r="E65" s="206" t="n">
        <v>214</v>
      </c>
      <c r="F65" s="206" t="n">
        <v>1</v>
      </c>
      <c r="G65" s="215" t="n">
        <v>2</v>
      </c>
      <c r="H65" s="215" t="n">
        <f aca="false">P65+X65</f>
        <v>0</v>
      </c>
      <c r="I65" s="206" t="n">
        <v>4</v>
      </c>
      <c r="J65" s="206" t="n">
        <v>4</v>
      </c>
      <c r="K65" s="206" t="n">
        <v>111</v>
      </c>
      <c r="L65" s="206" t="n">
        <v>108</v>
      </c>
      <c r="M65" s="207" t="n">
        <v>108</v>
      </c>
      <c r="N65" s="211" t="n">
        <v>0</v>
      </c>
      <c r="O65" s="211" t="n">
        <v>0</v>
      </c>
      <c r="P65" s="211" t="n">
        <v>0</v>
      </c>
      <c r="Q65" s="207" t="n">
        <v>0</v>
      </c>
      <c r="R65" s="207" t="n">
        <v>3</v>
      </c>
      <c r="S65" s="206" t="n">
        <v>114</v>
      </c>
      <c r="T65" s="206" t="n">
        <v>109</v>
      </c>
      <c r="U65" s="207" t="n">
        <v>106</v>
      </c>
      <c r="V65" s="207" t="n">
        <v>1</v>
      </c>
      <c r="W65" s="211" t="n">
        <v>2</v>
      </c>
      <c r="X65" s="211" t="n">
        <v>0</v>
      </c>
      <c r="Y65" s="207" t="n">
        <v>4</v>
      </c>
      <c r="Z65" s="211" t="n">
        <v>1</v>
      </c>
    </row>
    <row r="66" s="34" customFormat="true" ht="4.5" hidden="false" customHeight="true" outlineLevel="0" collapsed="false">
      <c r="B66" s="352"/>
      <c r="C66" s="212"/>
      <c r="D66" s="208"/>
      <c r="E66" s="208"/>
      <c r="F66" s="208"/>
      <c r="G66" s="208" t="n">
        <f aca="false">O66+W66</f>
        <v>0</v>
      </c>
      <c r="H66" s="208"/>
      <c r="I66" s="208"/>
      <c r="J66" s="208" t="n">
        <f aca="false">R66+Z66</f>
        <v>0</v>
      </c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</row>
    <row r="67" customFormat="false" ht="13.5" hidden="false" customHeight="true" outlineLevel="0" collapsed="false">
      <c r="B67" s="351" t="s">
        <v>80</v>
      </c>
      <c r="C67" s="205" t="n">
        <v>69</v>
      </c>
      <c r="D67" s="206" t="n">
        <v>67</v>
      </c>
      <c r="E67" s="206" t="n">
        <v>67</v>
      </c>
      <c r="F67" s="215" t="n">
        <f aca="false">N67+V67</f>
        <v>0</v>
      </c>
      <c r="G67" s="215" t="n">
        <f aca="false">O67+W67</f>
        <v>0</v>
      </c>
      <c r="H67" s="215" t="n">
        <f aca="false">P67+X67</f>
        <v>0</v>
      </c>
      <c r="I67" s="206" t="n">
        <v>1</v>
      </c>
      <c r="J67" s="215" t="n">
        <v>1</v>
      </c>
      <c r="K67" s="206" t="n">
        <v>37</v>
      </c>
      <c r="L67" s="206" t="n">
        <v>36</v>
      </c>
      <c r="M67" s="207" t="n">
        <v>36</v>
      </c>
      <c r="N67" s="207" t="n">
        <v>0</v>
      </c>
      <c r="O67" s="211" t="n">
        <v>0</v>
      </c>
      <c r="P67" s="211" t="n">
        <v>0</v>
      </c>
      <c r="Q67" s="207" t="n">
        <v>1</v>
      </c>
      <c r="R67" s="211" t="n">
        <v>0</v>
      </c>
      <c r="S67" s="206" t="n">
        <v>32</v>
      </c>
      <c r="T67" s="206" t="n">
        <v>31</v>
      </c>
      <c r="U67" s="207" t="n">
        <v>31</v>
      </c>
      <c r="V67" s="209" t="n">
        <v>0</v>
      </c>
      <c r="W67" s="209" t="n">
        <v>0</v>
      </c>
      <c r="X67" s="211" t="n">
        <v>0</v>
      </c>
      <c r="Y67" s="211" t="n">
        <v>0</v>
      </c>
      <c r="Z67" s="211" t="n">
        <v>1</v>
      </c>
    </row>
    <row r="68" customFormat="false" ht="13.5" hidden="false" customHeight="true" outlineLevel="0" collapsed="false">
      <c r="B68" s="351" t="s">
        <v>81</v>
      </c>
      <c r="C68" s="205" t="n">
        <v>64</v>
      </c>
      <c r="D68" s="206" t="n">
        <v>60</v>
      </c>
      <c r="E68" s="206" t="n">
        <v>59</v>
      </c>
      <c r="F68" s="215" t="n">
        <v>1</v>
      </c>
      <c r="G68" s="215" t="n">
        <f aca="false">O68+W68</f>
        <v>0</v>
      </c>
      <c r="H68" s="215" t="n">
        <f aca="false">P68+X68</f>
        <v>0</v>
      </c>
      <c r="I68" s="206" t="n">
        <v>4</v>
      </c>
      <c r="J68" s="206" t="n">
        <f aca="false">R68+Z68</f>
        <v>0</v>
      </c>
      <c r="K68" s="206" t="n">
        <v>37</v>
      </c>
      <c r="L68" s="206" t="n">
        <v>33</v>
      </c>
      <c r="M68" s="207" t="n">
        <v>33</v>
      </c>
      <c r="N68" s="211" t="n">
        <v>0</v>
      </c>
      <c r="O68" s="211" t="n">
        <v>0</v>
      </c>
      <c r="P68" s="211" t="n">
        <v>0</v>
      </c>
      <c r="Q68" s="207" t="n">
        <v>4</v>
      </c>
      <c r="R68" s="209" t="n">
        <v>0</v>
      </c>
      <c r="S68" s="206" t="n">
        <v>27</v>
      </c>
      <c r="T68" s="206" t="n">
        <v>27</v>
      </c>
      <c r="U68" s="207" t="n">
        <v>26</v>
      </c>
      <c r="V68" s="209" t="n">
        <v>1</v>
      </c>
      <c r="W68" s="209" t="n">
        <v>0</v>
      </c>
      <c r="X68" s="211" t="n">
        <v>0</v>
      </c>
      <c r="Y68" s="211" t="n">
        <v>0</v>
      </c>
      <c r="Z68" s="207" t="n">
        <v>0</v>
      </c>
    </row>
    <row r="69" customFormat="false" ht="13.5" hidden="false" customHeight="true" outlineLevel="0" collapsed="false">
      <c r="B69" s="351" t="s">
        <v>82</v>
      </c>
      <c r="C69" s="205" t="n">
        <v>130</v>
      </c>
      <c r="D69" s="206" t="n">
        <v>126</v>
      </c>
      <c r="E69" s="206" t="n">
        <v>124</v>
      </c>
      <c r="F69" s="215" t="n">
        <f aca="false">N69+V69</f>
        <v>0</v>
      </c>
      <c r="G69" s="206" t="n">
        <v>2</v>
      </c>
      <c r="H69" s="215" t="n">
        <f aca="false">P69+X69</f>
        <v>0</v>
      </c>
      <c r="I69" s="206" t="n">
        <v>2</v>
      </c>
      <c r="J69" s="206" t="n">
        <v>2</v>
      </c>
      <c r="K69" s="206" t="n">
        <v>62</v>
      </c>
      <c r="L69" s="206" t="n">
        <v>59</v>
      </c>
      <c r="M69" s="207" t="n">
        <v>58</v>
      </c>
      <c r="N69" s="211" t="n">
        <v>0</v>
      </c>
      <c r="O69" s="211" t="n">
        <v>1</v>
      </c>
      <c r="P69" s="211" t="n">
        <v>0</v>
      </c>
      <c r="Q69" s="207" t="n">
        <v>2</v>
      </c>
      <c r="R69" s="207" t="n">
        <v>1</v>
      </c>
      <c r="S69" s="206" t="n">
        <v>68</v>
      </c>
      <c r="T69" s="206" t="n">
        <v>67</v>
      </c>
      <c r="U69" s="207" t="n">
        <v>66</v>
      </c>
      <c r="V69" s="209" t="n">
        <v>0</v>
      </c>
      <c r="W69" s="207" t="n">
        <v>1</v>
      </c>
      <c r="X69" s="211" t="n">
        <v>0</v>
      </c>
      <c r="Y69" s="207" t="n">
        <v>0</v>
      </c>
      <c r="Z69" s="207" t="n">
        <v>1</v>
      </c>
    </row>
    <row r="70" customFormat="false" ht="13.5" hidden="false" customHeight="true" outlineLevel="0" collapsed="false">
      <c r="B70" s="351" t="s">
        <v>83</v>
      </c>
      <c r="C70" s="205" t="n">
        <v>29</v>
      </c>
      <c r="D70" s="206" t="n">
        <v>29</v>
      </c>
      <c r="E70" s="206" t="n">
        <v>27</v>
      </c>
      <c r="F70" s="206" t="n">
        <v>2</v>
      </c>
      <c r="G70" s="206" t="n">
        <f aca="false">O70+W70</f>
        <v>0</v>
      </c>
      <c r="H70" s="215" t="n">
        <f aca="false">P70+X70</f>
        <v>0</v>
      </c>
      <c r="I70" s="206" t="n">
        <f aca="false">Q70+Y70</f>
        <v>0</v>
      </c>
      <c r="J70" s="215" t="n">
        <f aca="false">R70+Z70</f>
        <v>0</v>
      </c>
      <c r="K70" s="206" t="n">
        <v>13</v>
      </c>
      <c r="L70" s="206" t="n">
        <v>13</v>
      </c>
      <c r="M70" s="207" t="n">
        <v>12</v>
      </c>
      <c r="N70" s="207" t="n">
        <v>1</v>
      </c>
      <c r="O70" s="211" t="n">
        <v>0</v>
      </c>
      <c r="P70" s="211" t="n">
        <v>0</v>
      </c>
      <c r="Q70" s="207" t="n">
        <v>0</v>
      </c>
      <c r="R70" s="211" t="n">
        <v>0</v>
      </c>
      <c r="S70" s="206" t="n">
        <v>16</v>
      </c>
      <c r="T70" s="206" t="n">
        <v>16</v>
      </c>
      <c r="U70" s="207" t="n">
        <v>15</v>
      </c>
      <c r="V70" s="211" t="n">
        <v>1</v>
      </c>
      <c r="W70" s="207" t="n">
        <v>0</v>
      </c>
      <c r="X70" s="211" t="n">
        <v>0</v>
      </c>
      <c r="Y70" s="211" t="n">
        <v>0</v>
      </c>
      <c r="Z70" s="211" t="n">
        <v>0</v>
      </c>
    </row>
    <row r="71" customFormat="false" ht="13.5" hidden="false" customHeight="true" outlineLevel="0" collapsed="false">
      <c r="B71" s="351" t="s">
        <v>84</v>
      </c>
      <c r="C71" s="205" t="n">
        <v>18</v>
      </c>
      <c r="D71" s="206" t="n">
        <v>18</v>
      </c>
      <c r="E71" s="206" t="n">
        <v>17</v>
      </c>
      <c r="F71" s="206" t="n">
        <v>1</v>
      </c>
      <c r="G71" s="206" t="n">
        <f aca="false">O71+W71</f>
        <v>0</v>
      </c>
      <c r="H71" s="215" t="n">
        <f aca="false">P71+X71</f>
        <v>0</v>
      </c>
      <c r="I71" s="206" t="n">
        <f aca="false">Q71+Y71</f>
        <v>0</v>
      </c>
      <c r="J71" s="215" t="n">
        <f aca="false">R71+Z71</f>
        <v>0</v>
      </c>
      <c r="K71" s="206" t="n">
        <v>8</v>
      </c>
      <c r="L71" s="206" t="n">
        <v>8</v>
      </c>
      <c r="M71" s="207" t="n">
        <v>8</v>
      </c>
      <c r="N71" s="211" t="n">
        <v>0</v>
      </c>
      <c r="O71" s="211" t="n">
        <v>0</v>
      </c>
      <c r="P71" s="211" t="n">
        <v>0</v>
      </c>
      <c r="Q71" s="207" t="n">
        <v>0</v>
      </c>
      <c r="R71" s="211" t="n">
        <v>0</v>
      </c>
      <c r="S71" s="206" t="n">
        <v>10</v>
      </c>
      <c r="T71" s="206" t="n">
        <v>10</v>
      </c>
      <c r="U71" s="207" t="n">
        <v>9</v>
      </c>
      <c r="V71" s="209" t="n">
        <v>1</v>
      </c>
      <c r="W71" s="207" t="n">
        <v>0</v>
      </c>
      <c r="X71" s="211" t="n">
        <v>0</v>
      </c>
      <c r="Y71" s="211" t="n">
        <v>0</v>
      </c>
      <c r="Z71" s="211" t="n">
        <v>0</v>
      </c>
    </row>
    <row r="72" customFormat="false" ht="4.5" hidden="false" customHeight="true" outlineLevel="0" collapsed="false">
      <c r="B72" s="227"/>
      <c r="C72" s="356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36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8">
    <mergeCell ref="B5:B6"/>
    <mergeCell ref="D5:G5"/>
    <mergeCell ref="L5:O5"/>
    <mergeCell ref="T5:W5"/>
    <mergeCell ref="C6:C7"/>
    <mergeCell ref="D6:G6"/>
    <mergeCell ref="L6:O6"/>
    <mergeCell ref="T6:W6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3" activeCellId="0" sqref="B3:H71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3" width="1.62"/>
    <col collapsed="false" customWidth="true" hidden="false" outlineLevel="0" max="5" min="2" style="33" width="11.62"/>
    <col collapsed="false" customWidth="true" hidden="false" outlineLevel="0" max="6" min="6" style="34" width="11.62"/>
    <col collapsed="false" customWidth="true" hidden="false" outlineLevel="0" max="8" min="7" style="33" width="11.62"/>
    <col collapsed="false" customWidth="true" hidden="false" outlineLevel="0" max="9" min="9" style="33" width="5.99"/>
    <col collapsed="false" customWidth="false" hidden="false" outlineLevel="0" max="257" min="10" style="33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26</v>
      </c>
    </row>
    <row r="3" customFormat="false" ht="4.5" hidden="false" customHeight="true" outlineLevel="0" collapsed="false"/>
    <row r="4" s="36" customFormat="true" ht="13.15" hidden="false" customHeight="true" outlineLevel="0" collapsed="false">
      <c r="B4" s="37" t="s">
        <v>27</v>
      </c>
      <c r="C4" s="38" t="s">
        <v>28</v>
      </c>
      <c r="D4" s="38"/>
      <c r="E4" s="38"/>
      <c r="F4" s="39" t="s">
        <v>29</v>
      </c>
      <c r="G4" s="39"/>
      <c r="H4" s="39"/>
    </row>
    <row r="5" s="36" customFormat="true" ht="13.15" hidden="false" customHeight="true" outlineLevel="0" collapsed="false">
      <c r="B5" s="37"/>
      <c r="C5" s="40" t="s">
        <v>11</v>
      </c>
      <c r="D5" s="40" t="s">
        <v>30</v>
      </c>
      <c r="E5" s="40" t="s">
        <v>31</v>
      </c>
      <c r="F5" s="41" t="s">
        <v>11</v>
      </c>
      <c r="G5" s="40" t="s">
        <v>30</v>
      </c>
      <c r="H5" s="40" t="s">
        <v>31</v>
      </c>
    </row>
    <row r="6" s="36" customFormat="true" ht="4.5" hidden="false" customHeight="true" outlineLevel="0" collapsed="false">
      <c r="B6" s="42"/>
      <c r="C6" s="43"/>
      <c r="D6" s="44"/>
      <c r="E6" s="44"/>
      <c r="F6" s="45"/>
      <c r="G6" s="44"/>
      <c r="H6" s="44"/>
    </row>
    <row r="7" customFormat="false" ht="14.1" hidden="false" customHeight="true" outlineLevel="0" collapsed="false">
      <c r="B7" s="46" t="s">
        <v>32</v>
      </c>
      <c r="C7" s="47" t="n">
        <v>290</v>
      </c>
      <c r="D7" s="48" t="n">
        <v>275</v>
      </c>
      <c r="E7" s="48" t="n">
        <v>15</v>
      </c>
      <c r="F7" s="49" t="n">
        <v>97</v>
      </c>
      <c r="G7" s="48" t="n">
        <v>94</v>
      </c>
      <c r="H7" s="50" t="n">
        <v>3</v>
      </c>
    </row>
    <row r="8" customFormat="false" ht="13.15" hidden="false" customHeight="true" outlineLevel="0" collapsed="false">
      <c r="B8" s="51" t="s">
        <v>33</v>
      </c>
      <c r="C8" s="52" t="n">
        <v>1</v>
      </c>
      <c r="D8" s="53" t="n">
        <v>1</v>
      </c>
      <c r="E8" s="53" t="n">
        <v>0</v>
      </c>
      <c r="F8" s="54" t="n">
        <v>1</v>
      </c>
      <c r="G8" s="53" t="n">
        <v>1</v>
      </c>
      <c r="H8" s="53" t="n">
        <v>0</v>
      </c>
    </row>
    <row r="9" customFormat="false" ht="13.15" hidden="false" customHeight="true" outlineLevel="0" collapsed="false">
      <c r="B9" s="51" t="s">
        <v>34</v>
      </c>
      <c r="C9" s="52" t="n">
        <v>2</v>
      </c>
      <c r="D9" s="53" t="n">
        <v>2</v>
      </c>
      <c r="E9" s="53" t="n">
        <v>0</v>
      </c>
      <c r="F9" s="54" t="n">
        <v>2</v>
      </c>
      <c r="G9" s="53" t="n">
        <v>2</v>
      </c>
      <c r="H9" s="53" t="n">
        <v>0</v>
      </c>
    </row>
    <row r="10" s="34" customFormat="true" ht="4.5" hidden="false" customHeight="true" outlineLevel="0" collapsed="false">
      <c r="C10" s="55"/>
      <c r="D10" s="56"/>
      <c r="E10" s="56"/>
      <c r="F10" s="56"/>
      <c r="G10" s="56"/>
      <c r="H10" s="56"/>
    </row>
    <row r="11" customFormat="false" ht="13.5" hidden="false" customHeight="true" outlineLevel="0" collapsed="false">
      <c r="B11" s="57" t="s">
        <v>35</v>
      </c>
      <c r="C11" s="52" t="n">
        <v>35</v>
      </c>
      <c r="D11" s="58" t="n">
        <v>34</v>
      </c>
      <c r="E11" s="53" t="n">
        <v>1</v>
      </c>
      <c r="F11" s="54" t="n">
        <v>18</v>
      </c>
      <c r="G11" s="58" t="n">
        <v>18</v>
      </c>
      <c r="H11" s="53" t="n">
        <v>0</v>
      </c>
    </row>
    <row r="12" customFormat="false" ht="13.15" hidden="false" customHeight="true" outlineLevel="0" collapsed="false">
      <c r="B12" s="57" t="s">
        <v>36</v>
      </c>
      <c r="C12" s="52" t="n">
        <v>18</v>
      </c>
      <c r="D12" s="58" t="n">
        <v>18</v>
      </c>
      <c r="E12" s="53" t="n">
        <v>0</v>
      </c>
      <c r="F12" s="54" t="n">
        <v>6</v>
      </c>
      <c r="G12" s="58" t="n">
        <v>6</v>
      </c>
      <c r="H12" s="53" t="n">
        <v>0</v>
      </c>
    </row>
    <row r="13" customFormat="false" ht="13.15" hidden="false" customHeight="true" outlineLevel="0" collapsed="false">
      <c r="B13" s="57" t="s">
        <v>37</v>
      </c>
      <c r="C13" s="52" t="n">
        <v>11</v>
      </c>
      <c r="D13" s="58" t="n">
        <v>11</v>
      </c>
      <c r="E13" s="53" t="n">
        <v>0</v>
      </c>
      <c r="F13" s="54" t="n">
        <v>3</v>
      </c>
      <c r="G13" s="58" t="n">
        <v>3</v>
      </c>
      <c r="H13" s="53" t="n">
        <v>0</v>
      </c>
    </row>
    <row r="14" customFormat="false" ht="13.15" hidden="false" customHeight="true" outlineLevel="0" collapsed="false">
      <c r="B14" s="57" t="s">
        <v>38</v>
      </c>
      <c r="C14" s="52" t="n">
        <v>22</v>
      </c>
      <c r="D14" s="58" t="n">
        <v>22</v>
      </c>
      <c r="E14" s="53" t="n">
        <v>0</v>
      </c>
      <c r="F14" s="54" t="n">
        <v>8</v>
      </c>
      <c r="G14" s="58" t="n">
        <v>8</v>
      </c>
      <c r="H14" s="53" t="n">
        <v>0</v>
      </c>
    </row>
    <row r="15" customFormat="false" ht="13.15" hidden="false" customHeight="true" outlineLevel="0" collapsed="false">
      <c r="B15" s="57" t="s">
        <v>39</v>
      </c>
      <c r="C15" s="52" t="n">
        <v>2</v>
      </c>
      <c r="D15" s="58" t="n">
        <v>2</v>
      </c>
      <c r="E15" s="53" t="n">
        <v>0</v>
      </c>
      <c r="F15" s="54" t="n">
        <v>1</v>
      </c>
      <c r="G15" s="58" t="n">
        <v>1</v>
      </c>
      <c r="H15" s="53" t="n">
        <v>0</v>
      </c>
    </row>
    <row r="16" s="34" customFormat="true" ht="4.5" hidden="false" customHeight="true" outlineLevel="0" collapsed="false">
      <c r="B16" s="59"/>
      <c r="C16" s="60"/>
      <c r="D16" s="54"/>
      <c r="E16" s="61"/>
      <c r="F16" s="54"/>
      <c r="G16" s="54"/>
      <c r="H16" s="61"/>
    </row>
    <row r="17" customFormat="false" ht="13.5" hidden="false" customHeight="true" outlineLevel="0" collapsed="false">
      <c r="B17" s="57" t="s">
        <v>40</v>
      </c>
      <c r="C17" s="52" t="n">
        <v>1</v>
      </c>
      <c r="D17" s="58" t="n">
        <v>1</v>
      </c>
      <c r="E17" s="53" t="n">
        <v>0</v>
      </c>
      <c r="F17" s="54" t="n">
        <v>1</v>
      </c>
      <c r="G17" s="58" t="n">
        <v>1</v>
      </c>
      <c r="H17" s="53" t="n">
        <v>0</v>
      </c>
    </row>
    <row r="18" customFormat="false" ht="13.15" hidden="false" customHeight="true" outlineLevel="0" collapsed="false">
      <c r="B18" s="57" t="s">
        <v>41</v>
      </c>
      <c r="C18" s="52" t="n">
        <v>1</v>
      </c>
      <c r="D18" s="58" t="n">
        <v>1</v>
      </c>
      <c r="E18" s="53" t="n">
        <v>0</v>
      </c>
      <c r="F18" s="54" t="n">
        <v>1</v>
      </c>
      <c r="G18" s="58" t="n">
        <v>1</v>
      </c>
      <c r="H18" s="53" t="n">
        <v>0</v>
      </c>
    </row>
    <row r="19" customFormat="false" ht="13.15" hidden="false" customHeight="true" outlineLevel="0" collapsed="false">
      <c r="B19" s="57" t="s">
        <v>42</v>
      </c>
      <c r="C19" s="52" t="n">
        <v>6</v>
      </c>
      <c r="D19" s="58" t="n">
        <v>5</v>
      </c>
      <c r="E19" s="53" t="n">
        <v>1</v>
      </c>
      <c r="F19" s="54" t="n">
        <v>2</v>
      </c>
      <c r="G19" s="58" t="n">
        <v>2</v>
      </c>
      <c r="H19" s="53" t="n">
        <v>0</v>
      </c>
    </row>
    <row r="20" customFormat="false" ht="13.15" hidden="false" customHeight="true" outlineLevel="0" collapsed="false">
      <c r="B20" s="57" t="s">
        <v>43</v>
      </c>
      <c r="C20" s="52" t="n">
        <v>9</v>
      </c>
      <c r="D20" s="58" t="n">
        <v>7</v>
      </c>
      <c r="E20" s="53" t="n">
        <v>2</v>
      </c>
      <c r="F20" s="54" t="n">
        <v>3</v>
      </c>
      <c r="G20" s="58" t="n">
        <v>3</v>
      </c>
      <c r="H20" s="53" t="n">
        <v>0</v>
      </c>
    </row>
    <row r="21" customFormat="false" ht="13.15" hidden="false" customHeight="true" outlineLevel="0" collapsed="false">
      <c r="B21" s="57" t="s">
        <v>44</v>
      </c>
      <c r="C21" s="52" t="n">
        <v>2</v>
      </c>
      <c r="D21" s="58" t="n">
        <v>2</v>
      </c>
      <c r="E21" s="53" t="n">
        <v>0</v>
      </c>
      <c r="F21" s="54" t="n">
        <v>1</v>
      </c>
      <c r="G21" s="58" t="n">
        <v>1</v>
      </c>
      <c r="H21" s="53" t="n">
        <v>0</v>
      </c>
    </row>
    <row r="22" s="34" customFormat="true" ht="4.5" hidden="false" customHeight="true" outlineLevel="0" collapsed="false">
      <c r="B22" s="59"/>
      <c r="C22" s="60"/>
      <c r="D22" s="54"/>
      <c r="E22" s="61"/>
      <c r="F22" s="54"/>
      <c r="G22" s="54"/>
      <c r="H22" s="61"/>
    </row>
    <row r="23" customFormat="false" ht="13.5" hidden="false" customHeight="true" outlineLevel="0" collapsed="false">
      <c r="B23" s="57" t="s">
        <v>45</v>
      </c>
      <c r="C23" s="52" t="n">
        <v>2</v>
      </c>
      <c r="D23" s="58" t="n">
        <v>2</v>
      </c>
      <c r="E23" s="53" t="n">
        <v>0</v>
      </c>
      <c r="F23" s="54" t="n">
        <v>1</v>
      </c>
      <c r="G23" s="58" t="n">
        <v>1</v>
      </c>
      <c r="H23" s="53" t="n">
        <v>0</v>
      </c>
    </row>
    <row r="24" customFormat="false" ht="13.15" hidden="false" customHeight="true" outlineLevel="0" collapsed="false">
      <c r="B24" s="57" t="s">
        <v>46</v>
      </c>
      <c r="C24" s="52" t="n">
        <v>2</v>
      </c>
      <c r="D24" s="58" t="n">
        <v>2</v>
      </c>
      <c r="E24" s="53" t="n">
        <v>0</v>
      </c>
      <c r="F24" s="54" t="n">
        <v>1</v>
      </c>
      <c r="G24" s="58" t="n">
        <v>1</v>
      </c>
      <c r="H24" s="53" t="n">
        <v>0</v>
      </c>
    </row>
    <row r="25" customFormat="false" ht="13.15" hidden="false" customHeight="true" outlineLevel="0" collapsed="false">
      <c r="B25" s="57" t="s">
        <v>47</v>
      </c>
      <c r="C25" s="52" t="n">
        <v>4</v>
      </c>
      <c r="D25" s="58" t="n">
        <v>4</v>
      </c>
      <c r="E25" s="53" t="n">
        <v>0</v>
      </c>
      <c r="F25" s="54" t="n">
        <v>1</v>
      </c>
      <c r="G25" s="58" t="n">
        <v>1</v>
      </c>
      <c r="H25" s="53" t="n">
        <v>0</v>
      </c>
    </row>
    <row r="26" customFormat="false" ht="13.15" hidden="false" customHeight="true" outlineLevel="0" collapsed="false">
      <c r="B26" s="57" t="s">
        <v>48</v>
      </c>
      <c r="C26" s="52" t="n">
        <v>3</v>
      </c>
      <c r="D26" s="58" t="n">
        <v>3</v>
      </c>
      <c r="E26" s="53" t="n">
        <v>0</v>
      </c>
      <c r="F26" s="54" t="n">
        <v>2</v>
      </c>
      <c r="G26" s="58" t="n">
        <v>2</v>
      </c>
      <c r="H26" s="53" t="n">
        <v>0</v>
      </c>
    </row>
    <row r="27" customFormat="false" ht="13.15" hidden="false" customHeight="true" outlineLevel="0" collapsed="false">
      <c r="B27" s="57" t="s">
        <v>49</v>
      </c>
      <c r="C27" s="52" t="n">
        <v>1</v>
      </c>
      <c r="D27" s="58" t="n">
        <v>1</v>
      </c>
      <c r="E27" s="53" t="n">
        <v>0</v>
      </c>
      <c r="F27" s="54" t="n">
        <v>1</v>
      </c>
      <c r="G27" s="58" t="n">
        <v>1</v>
      </c>
      <c r="H27" s="53" t="n">
        <v>0</v>
      </c>
    </row>
    <row r="28" s="34" customFormat="true" ht="4.5" hidden="false" customHeight="true" outlineLevel="0" collapsed="false">
      <c r="B28" s="59"/>
      <c r="C28" s="60"/>
      <c r="D28" s="54"/>
      <c r="E28" s="61"/>
      <c r="F28" s="54"/>
      <c r="G28" s="54"/>
      <c r="H28" s="61"/>
    </row>
    <row r="29" customFormat="false" ht="13.5" hidden="false" customHeight="true" outlineLevel="0" collapsed="false">
      <c r="B29" s="57" t="s">
        <v>50</v>
      </c>
      <c r="C29" s="52" t="n">
        <v>2</v>
      </c>
      <c r="D29" s="58" t="n">
        <v>2</v>
      </c>
      <c r="E29" s="53" t="n">
        <v>0</v>
      </c>
      <c r="F29" s="54" t="n">
        <v>1</v>
      </c>
      <c r="G29" s="58" t="n">
        <v>1</v>
      </c>
      <c r="H29" s="53" t="n">
        <v>0</v>
      </c>
    </row>
    <row r="30" customFormat="false" ht="13.15" hidden="false" customHeight="true" outlineLevel="0" collapsed="false">
      <c r="B30" s="57" t="s">
        <v>51</v>
      </c>
      <c r="C30" s="52" t="n">
        <v>4</v>
      </c>
      <c r="D30" s="58" t="n">
        <v>4</v>
      </c>
      <c r="E30" s="53" t="n">
        <v>0</v>
      </c>
      <c r="F30" s="54" t="n">
        <v>3</v>
      </c>
      <c r="G30" s="58" t="n">
        <v>1</v>
      </c>
      <c r="H30" s="53" t="n">
        <v>2</v>
      </c>
    </row>
    <row r="31" customFormat="false" ht="13.15" hidden="false" customHeight="true" outlineLevel="0" collapsed="false">
      <c r="B31" s="57" t="s">
        <v>52</v>
      </c>
      <c r="C31" s="52" t="n">
        <v>2</v>
      </c>
      <c r="D31" s="58" t="n">
        <v>2</v>
      </c>
      <c r="E31" s="53" t="n">
        <v>0</v>
      </c>
      <c r="F31" s="54" t="n">
        <v>1</v>
      </c>
      <c r="G31" s="58" t="n">
        <v>1</v>
      </c>
      <c r="H31" s="53" t="n">
        <v>0</v>
      </c>
    </row>
    <row r="32" customFormat="false" ht="13.15" hidden="false" customHeight="true" outlineLevel="0" collapsed="false">
      <c r="B32" s="57" t="s">
        <v>53</v>
      </c>
      <c r="C32" s="52" t="n">
        <v>3</v>
      </c>
      <c r="D32" s="58" t="n">
        <v>3</v>
      </c>
      <c r="E32" s="53" t="n">
        <v>0</v>
      </c>
      <c r="F32" s="54" t="n">
        <v>1</v>
      </c>
      <c r="G32" s="58" t="n">
        <v>1</v>
      </c>
      <c r="H32" s="53" t="n">
        <v>0</v>
      </c>
    </row>
    <row r="33" customFormat="false" ht="13.15" hidden="false" customHeight="true" outlineLevel="0" collapsed="false">
      <c r="B33" s="57" t="s">
        <v>54</v>
      </c>
      <c r="C33" s="52" t="n">
        <v>3</v>
      </c>
      <c r="D33" s="58" t="n">
        <v>3</v>
      </c>
      <c r="E33" s="53" t="n">
        <v>0</v>
      </c>
      <c r="F33" s="54" t="n">
        <v>1</v>
      </c>
      <c r="G33" s="58" t="n">
        <v>1</v>
      </c>
      <c r="H33" s="53" t="n">
        <v>0</v>
      </c>
    </row>
    <row r="34" s="34" customFormat="true" ht="4.5" hidden="false" customHeight="true" outlineLevel="0" collapsed="false">
      <c r="B34" s="59"/>
      <c r="C34" s="60"/>
      <c r="D34" s="54"/>
      <c r="E34" s="61"/>
      <c r="F34" s="54"/>
      <c r="G34" s="54"/>
      <c r="H34" s="61"/>
    </row>
    <row r="35" customFormat="false" ht="13.5" hidden="false" customHeight="true" outlineLevel="0" collapsed="false">
      <c r="B35" s="57" t="s">
        <v>55</v>
      </c>
      <c r="C35" s="52" t="n">
        <v>2</v>
      </c>
      <c r="D35" s="58" t="n">
        <v>2</v>
      </c>
      <c r="E35" s="53" t="n">
        <v>0</v>
      </c>
      <c r="F35" s="54" t="n">
        <v>1</v>
      </c>
      <c r="G35" s="58" t="n">
        <v>1</v>
      </c>
      <c r="H35" s="53" t="n">
        <v>0</v>
      </c>
    </row>
    <row r="36" customFormat="false" ht="13.15" hidden="false" customHeight="true" outlineLevel="0" collapsed="false">
      <c r="B36" s="57" t="s">
        <v>56</v>
      </c>
      <c r="C36" s="52" t="n">
        <v>2</v>
      </c>
      <c r="D36" s="58" t="n">
        <v>1</v>
      </c>
      <c r="E36" s="53" t="n">
        <v>1</v>
      </c>
      <c r="F36" s="54" t="n">
        <v>1</v>
      </c>
      <c r="G36" s="58" t="n">
        <v>1</v>
      </c>
      <c r="H36" s="53" t="n">
        <v>0</v>
      </c>
    </row>
    <row r="37" customFormat="false" ht="13.15" hidden="false" customHeight="true" outlineLevel="0" collapsed="false">
      <c r="B37" s="57" t="s">
        <v>57</v>
      </c>
      <c r="C37" s="52" t="n">
        <v>3</v>
      </c>
      <c r="D37" s="58" t="n">
        <v>3</v>
      </c>
      <c r="E37" s="53" t="n">
        <v>0</v>
      </c>
      <c r="F37" s="54" t="n">
        <v>1</v>
      </c>
      <c r="G37" s="58" t="n">
        <v>1</v>
      </c>
      <c r="H37" s="53" t="n">
        <v>0</v>
      </c>
    </row>
    <row r="38" customFormat="false" ht="13.15" hidden="false" customHeight="true" outlineLevel="0" collapsed="false">
      <c r="B38" s="57" t="s">
        <v>58</v>
      </c>
      <c r="C38" s="52" t="n">
        <v>3</v>
      </c>
      <c r="D38" s="58" t="n">
        <v>3</v>
      </c>
      <c r="E38" s="53" t="n">
        <v>0</v>
      </c>
      <c r="F38" s="54" t="n">
        <v>1</v>
      </c>
      <c r="G38" s="58" t="n">
        <v>1</v>
      </c>
      <c r="H38" s="53" t="n">
        <v>0</v>
      </c>
    </row>
    <row r="39" customFormat="false" ht="13.15" hidden="false" customHeight="true" outlineLevel="0" collapsed="false">
      <c r="B39" s="57" t="s">
        <v>59</v>
      </c>
      <c r="C39" s="52" t="n">
        <v>4</v>
      </c>
      <c r="D39" s="58" t="n">
        <v>4</v>
      </c>
      <c r="E39" s="53" t="n">
        <v>0</v>
      </c>
      <c r="F39" s="54" t="n">
        <v>2</v>
      </c>
      <c r="G39" s="58" t="n">
        <v>2</v>
      </c>
      <c r="H39" s="53" t="n">
        <v>0</v>
      </c>
    </row>
    <row r="40" s="34" customFormat="true" ht="4.5" hidden="false" customHeight="true" outlineLevel="0" collapsed="false">
      <c r="B40" s="59"/>
      <c r="C40" s="60"/>
      <c r="D40" s="54"/>
      <c r="E40" s="61"/>
      <c r="F40" s="54"/>
      <c r="G40" s="54"/>
      <c r="H40" s="61"/>
    </row>
    <row r="41" customFormat="false" ht="13.5" hidden="false" customHeight="true" outlineLevel="0" collapsed="false">
      <c r="B41" s="57" t="s">
        <v>60</v>
      </c>
      <c r="C41" s="52" t="n">
        <v>4</v>
      </c>
      <c r="D41" s="58" t="n">
        <v>3</v>
      </c>
      <c r="E41" s="53" t="n">
        <v>1</v>
      </c>
      <c r="F41" s="54" t="n">
        <v>1</v>
      </c>
      <c r="G41" s="58" t="n">
        <v>1</v>
      </c>
      <c r="H41" s="53" t="n">
        <v>0</v>
      </c>
    </row>
    <row r="42" customFormat="false" ht="13.15" hidden="false" customHeight="true" outlineLevel="0" collapsed="false">
      <c r="B42" s="57" t="s">
        <v>61</v>
      </c>
      <c r="C42" s="52" t="n">
        <v>4</v>
      </c>
      <c r="D42" s="58" t="n">
        <v>4</v>
      </c>
      <c r="E42" s="53" t="n">
        <v>0</v>
      </c>
      <c r="F42" s="54" t="n">
        <v>1</v>
      </c>
      <c r="G42" s="58" t="n">
        <v>1</v>
      </c>
      <c r="H42" s="53" t="n">
        <v>0</v>
      </c>
    </row>
    <row r="43" customFormat="false" ht="13.15" hidden="false" customHeight="true" outlineLevel="0" collapsed="false">
      <c r="B43" s="57" t="s">
        <v>62</v>
      </c>
      <c r="C43" s="52" t="n">
        <v>2</v>
      </c>
      <c r="D43" s="58" t="n">
        <v>2</v>
      </c>
      <c r="E43" s="53" t="n">
        <v>0</v>
      </c>
      <c r="F43" s="54" t="n">
        <v>1</v>
      </c>
      <c r="G43" s="58" t="n">
        <v>1</v>
      </c>
      <c r="H43" s="53" t="n">
        <v>0</v>
      </c>
    </row>
    <row r="44" customFormat="false" ht="13.15" hidden="false" customHeight="true" outlineLevel="0" collapsed="false">
      <c r="B44" s="57" t="s">
        <v>63</v>
      </c>
      <c r="C44" s="52" t="n">
        <v>3</v>
      </c>
      <c r="D44" s="58" t="n">
        <v>2</v>
      </c>
      <c r="E44" s="53" t="n">
        <v>1</v>
      </c>
      <c r="F44" s="54" t="n">
        <v>1</v>
      </c>
      <c r="G44" s="58" t="n">
        <v>1</v>
      </c>
      <c r="H44" s="53" t="n">
        <v>0</v>
      </c>
    </row>
    <row r="45" customFormat="false" ht="13.15" hidden="false" customHeight="true" outlineLevel="0" collapsed="false">
      <c r="B45" s="57" t="s">
        <v>64</v>
      </c>
      <c r="C45" s="52" t="n">
        <v>5</v>
      </c>
      <c r="D45" s="58" t="n">
        <v>5</v>
      </c>
      <c r="E45" s="53" t="n">
        <v>0</v>
      </c>
      <c r="F45" s="54" t="n">
        <v>1</v>
      </c>
      <c r="G45" s="58" t="n">
        <v>1</v>
      </c>
      <c r="H45" s="53" t="n">
        <v>0</v>
      </c>
    </row>
    <row r="46" s="34" customFormat="true" ht="4.5" hidden="false" customHeight="true" outlineLevel="0" collapsed="false">
      <c r="B46" s="59"/>
      <c r="C46" s="60"/>
      <c r="D46" s="54"/>
      <c r="E46" s="61"/>
      <c r="F46" s="54"/>
      <c r="G46" s="54"/>
      <c r="H46" s="61"/>
    </row>
    <row r="47" customFormat="false" ht="13.5" hidden="false" customHeight="true" outlineLevel="0" collapsed="false">
      <c r="B47" s="57" t="s">
        <v>65</v>
      </c>
      <c r="C47" s="52" t="n">
        <v>3</v>
      </c>
      <c r="D47" s="58" t="n">
        <v>3</v>
      </c>
      <c r="E47" s="53" t="n">
        <v>0</v>
      </c>
      <c r="F47" s="54" t="n">
        <v>1</v>
      </c>
      <c r="G47" s="58" t="n">
        <v>1</v>
      </c>
      <c r="H47" s="53" t="n">
        <v>0</v>
      </c>
    </row>
    <row r="48" customFormat="false" ht="13.15" hidden="false" customHeight="true" outlineLevel="0" collapsed="false">
      <c r="B48" s="57" t="s">
        <v>66</v>
      </c>
      <c r="C48" s="52" t="n">
        <v>7</v>
      </c>
      <c r="D48" s="58" t="n">
        <v>7</v>
      </c>
      <c r="E48" s="53" t="n">
        <v>0</v>
      </c>
      <c r="F48" s="54" t="n">
        <v>2</v>
      </c>
      <c r="G48" s="58" t="n">
        <v>2</v>
      </c>
      <c r="H48" s="53" t="n">
        <v>0</v>
      </c>
    </row>
    <row r="49" customFormat="false" ht="13.15" hidden="false" customHeight="true" outlineLevel="0" collapsed="false">
      <c r="B49" s="57" t="s">
        <v>67</v>
      </c>
      <c r="C49" s="52" t="n">
        <v>2</v>
      </c>
      <c r="D49" s="58" t="n">
        <v>2</v>
      </c>
      <c r="E49" s="53" t="n">
        <v>0</v>
      </c>
      <c r="F49" s="54" t="n">
        <v>1</v>
      </c>
      <c r="G49" s="58" t="n">
        <v>1</v>
      </c>
      <c r="H49" s="53" t="n">
        <v>0</v>
      </c>
    </row>
    <row r="50" customFormat="false" ht="13.15" hidden="false" customHeight="true" outlineLevel="0" collapsed="false">
      <c r="B50" s="57" t="s">
        <v>68</v>
      </c>
      <c r="C50" s="52" t="n">
        <v>5</v>
      </c>
      <c r="D50" s="58" t="n">
        <v>5</v>
      </c>
      <c r="E50" s="53" t="n">
        <v>0</v>
      </c>
      <c r="F50" s="54" t="n">
        <v>1</v>
      </c>
      <c r="G50" s="58" t="n">
        <v>1</v>
      </c>
      <c r="H50" s="53" t="n">
        <v>0</v>
      </c>
    </row>
    <row r="51" customFormat="false" ht="13.15" hidden="false" customHeight="true" outlineLevel="0" collapsed="false">
      <c r="B51" s="57" t="s">
        <v>69</v>
      </c>
      <c r="C51" s="52" t="n">
        <v>4</v>
      </c>
      <c r="D51" s="58" t="n">
        <v>4</v>
      </c>
      <c r="E51" s="53" t="n">
        <v>0</v>
      </c>
      <c r="F51" s="54" t="n">
        <v>1</v>
      </c>
      <c r="G51" s="58" t="n">
        <v>1</v>
      </c>
      <c r="H51" s="53" t="n">
        <v>0</v>
      </c>
    </row>
    <row r="52" s="34" customFormat="true" ht="4.5" hidden="false" customHeight="true" outlineLevel="0" collapsed="false">
      <c r="B52" s="59"/>
      <c r="C52" s="60"/>
      <c r="D52" s="54"/>
      <c r="E52" s="61"/>
      <c r="F52" s="54"/>
      <c r="G52" s="54"/>
      <c r="H52" s="61"/>
    </row>
    <row r="53" customFormat="false" ht="13.5" hidden="false" customHeight="true" outlineLevel="0" collapsed="false">
      <c r="B53" s="57" t="s">
        <v>70</v>
      </c>
      <c r="C53" s="52" t="n">
        <v>11</v>
      </c>
      <c r="D53" s="58" t="n">
        <v>11</v>
      </c>
      <c r="E53" s="53" t="n">
        <v>0</v>
      </c>
      <c r="F53" s="54" t="n">
        <v>4</v>
      </c>
      <c r="G53" s="58" t="n">
        <v>3</v>
      </c>
      <c r="H53" s="53" t="n">
        <v>1</v>
      </c>
    </row>
    <row r="54" customFormat="false" ht="13.15" hidden="false" customHeight="true" outlineLevel="0" collapsed="false">
      <c r="B54" s="57" t="s">
        <v>71</v>
      </c>
      <c r="C54" s="52" t="n">
        <v>8</v>
      </c>
      <c r="D54" s="58" t="n">
        <v>7</v>
      </c>
      <c r="E54" s="53" t="n">
        <v>1</v>
      </c>
      <c r="F54" s="54" t="n">
        <v>1</v>
      </c>
      <c r="G54" s="58" t="n">
        <v>1</v>
      </c>
      <c r="H54" s="53" t="n">
        <v>0</v>
      </c>
    </row>
    <row r="55" customFormat="false" ht="13.15" hidden="false" customHeight="true" outlineLevel="0" collapsed="false">
      <c r="B55" s="57" t="s">
        <v>72</v>
      </c>
      <c r="C55" s="52" t="n">
        <v>7</v>
      </c>
      <c r="D55" s="58" t="n">
        <v>7</v>
      </c>
      <c r="E55" s="53" t="n">
        <v>0</v>
      </c>
      <c r="F55" s="54" t="n">
        <v>2</v>
      </c>
      <c r="G55" s="58" t="n">
        <v>2</v>
      </c>
      <c r="H55" s="53" t="n">
        <v>0</v>
      </c>
    </row>
    <row r="56" customFormat="false" ht="13.15" hidden="false" customHeight="true" outlineLevel="0" collapsed="false">
      <c r="B56" s="57" t="s">
        <v>73</v>
      </c>
      <c r="C56" s="52" t="n">
        <v>7</v>
      </c>
      <c r="D56" s="58" t="n">
        <v>6</v>
      </c>
      <c r="E56" s="53" t="n">
        <v>1</v>
      </c>
      <c r="F56" s="54" t="n">
        <v>1</v>
      </c>
      <c r="G56" s="58" t="n">
        <v>1</v>
      </c>
      <c r="H56" s="53" t="n">
        <v>0</v>
      </c>
    </row>
    <row r="57" customFormat="false" ht="13.15" hidden="false" customHeight="true" outlineLevel="0" collapsed="false">
      <c r="B57" s="57" t="s">
        <v>74</v>
      </c>
      <c r="C57" s="52" t="n">
        <v>6</v>
      </c>
      <c r="D57" s="58" t="n">
        <v>5</v>
      </c>
      <c r="E57" s="53" t="n">
        <v>1</v>
      </c>
      <c r="F57" s="54" t="n">
        <v>1</v>
      </c>
      <c r="G57" s="58" t="n">
        <v>1</v>
      </c>
      <c r="H57" s="53" t="n">
        <v>0</v>
      </c>
    </row>
    <row r="58" s="34" customFormat="true" ht="4.5" hidden="false" customHeight="true" outlineLevel="0" collapsed="false">
      <c r="B58" s="59"/>
      <c r="C58" s="60"/>
      <c r="D58" s="54"/>
      <c r="E58" s="54"/>
      <c r="F58" s="54"/>
      <c r="G58" s="54"/>
      <c r="H58" s="61"/>
    </row>
    <row r="59" customFormat="false" ht="13.5" hidden="false" customHeight="true" outlineLevel="0" collapsed="false">
      <c r="B59" s="57" t="s">
        <v>75</v>
      </c>
      <c r="C59" s="52" t="n">
        <v>8</v>
      </c>
      <c r="D59" s="58" t="n">
        <v>7</v>
      </c>
      <c r="E59" s="53" t="n">
        <v>1</v>
      </c>
      <c r="F59" s="54" t="n">
        <v>4</v>
      </c>
      <c r="G59" s="58" t="n">
        <v>4</v>
      </c>
      <c r="H59" s="53" t="n">
        <v>0</v>
      </c>
    </row>
    <row r="60" customFormat="false" ht="13.15" hidden="false" customHeight="true" outlineLevel="0" collapsed="false">
      <c r="B60" s="57" t="s">
        <v>76</v>
      </c>
      <c r="C60" s="52" t="n">
        <v>3</v>
      </c>
      <c r="D60" s="58" t="n">
        <v>3</v>
      </c>
      <c r="E60" s="53" t="n">
        <v>0</v>
      </c>
      <c r="F60" s="54" t="n">
        <v>1</v>
      </c>
      <c r="G60" s="58" t="n">
        <v>1</v>
      </c>
      <c r="H60" s="53" t="n">
        <v>0</v>
      </c>
    </row>
    <row r="61" customFormat="false" ht="13.15" hidden="false" customHeight="true" outlineLevel="0" collapsed="false">
      <c r="B61" s="57" t="s">
        <v>77</v>
      </c>
      <c r="C61" s="52" t="n">
        <v>5</v>
      </c>
      <c r="D61" s="58" t="n">
        <v>4</v>
      </c>
      <c r="E61" s="53" t="n">
        <v>1</v>
      </c>
      <c r="F61" s="54" t="n">
        <v>1</v>
      </c>
      <c r="G61" s="58" t="n">
        <v>1</v>
      </c>
      <c r="H61" s="53" t="n">
        <v>0</v>
      </c>
    </row>
    <row r="62" customFormat="false" ht="13.15" hidden="false" customHeight="true" outlineLevel="0" collapsed="false">
      <c r="B62" s="57" t="s">
        <v>78</v>
      </c>
      <c r="C62" s="52" t="n">
        <v>4</v>
      </c>
      <c r="D62" s="58" t="n">
        <v>4</v>
      </c>
      <c r="E62" s="53" t="n">
        <v>0</v>
      </c>
      <c r="F62" s="54" t="n">
        <v>1</v>
      </c>
      <c r="G62" s="58" t="n">
        <v>1</v>
      </c>
      <c r="H62" s="53" t="n">
        <v>0</v>
      </c>
    </row>
    <row r="63" customFormat="false" ht="13.15" hidden="false" customHeight="true" outlineLevel="0" collapsed="false">
      <c r="B63" s="57" t="s">
        <v>79</v>
      </c>
      <c r="C63" s="52" t="n">
        <v>13</v>
      </c>
      <c r="D63" s="58" t="n">
        <v>13</v>
      </c>
      <c r="E63" s="53" t="n">
        <v>0</v>
      </c>
      <c r="F63" s="54" t="n">
        <v>2</v>
      </c>
      <c r="G63" s="58" t="n">
        <v>2</v>
      </c>
      <c r="H63" s="53" t="n">
        <v>0</v>
      </c>
    </row>
    <row r="64" s="34" customFormat="true" ht="4.5" hidden="false" customHeight="true" outlineLevel="0" collapsed="false">
      <c r="B64" s="59"/>
      <c r="C64" s="60"/>
      <c r="D64" s="54"/>
      <c r="E64" s="61"/>
      <c r="F64" s="54"/>
      <c r="G64" s="54"/>
      <c r="H64" s="61"/>
    </row>
    <row r="65" customFormat="false" ht="13.5" hidden="false" customHeight="true" outlineLevel="0" collapsed="false">
      <c r="B65" s="57" t="s">
        <v>80</v>
      </c>
      <c r="C65" s="52" t="n">
        <v>11</v>
      </c>
      <c r="D65" s="58" t="n">
        <v>9</v>
      </c>
      <c r="E65" s="53" t="n">
        <v>2</v>
      </c>
      <c r="F65" s="54" t="n">
        <v>1</v>
      </c>
      <c r="G65" s="58" t="n">
        <v>1</v>
      </c>
      <c r="H65" s="53" t="n">
        <v>0</v>
      </c>
    </row>
    <row r="66" customFormat="false" ht="13.15" hidden="false" customHeight="true" outlineLevel="0" collapsed="false">
      <c r="B66" s="57" t="s">
        <v>81</v>
      </c>
      <c r="C66" s="52" t="n">
        <v>4</v>
      </c>
      <c r="D66" s="58" t="n">
        <v>3</v>
      </c>
      <c r="E66" s="53" t="n">
        <v>1</v>
      </c>
      <c r="F66" s="54" t="n">
        <v>1</v>
      </c>
      <c r="G66" s="58" t="n">
        <v>1</v>
      </c>
      <c r="H66" s="53" t="n">
        <v>0</v>
      </c>
    </row>
    <row r="67" customFormat="false" ht="13.15" hidden="false" customHeight="true" outlineLevel="0" collapsed="false">
      <c r="B67" s="57" t="s">
        <v>82</v>
      </c>
      <c r="C67" s="52" t="n">
        <v>7</v>
      </c>
      <c r="D67" s="58" t="n">
        <v>7</v>
      </c>
      <c r="E67" s="53" t="n">
        <v>0</v>
      </c>
      <c r="F67" s="54" t="n">
        <v>1</v>
      </c>
      <c r="G67" s="58" t="n">
        <v>1</v>
      </c>
      <c r="H67" s="53" t="n">
        <v>0</v>
      </c>
    </row>
    <row r="68" customFormat="false" ht="13.15" hidden="false" customHeight="true" outlineLevel="0" collapsed="false">
      <c r="B68" s="57" t="s">
        <v>83</v>
      </c>
      <c r="C68" s="52" t="n">
        <v>5</v>
      </c>
      <c r="D68" s="58" t="n">
        <v>5</v>
      </c>
      <c r="E68" s="53" t="n">
        <v>0</v>
      </c>
      <c r="F68" s="54" t="n">
        <v>1</v>
      </c>
      <c r="G68" s="58" t="n">
        <v>1</v>
      </c>
      <c r="H68" s="53" t="n">
        <v>0</v>
      </c>
    </row>
    <row r="69" customFormat="false" ht="13.15" hidden="false" customHeight="true" outlineLevel="0" collapsed="false">
      <c r="B69" s="62" t="s">
        <v>84</v>
      </c>
      <c r="C69" s="52" t="n">
        <v>5</v>
      </c>
      <c r="D69" s="58" t="n">
        <v>5</v>
      </c>
      <c r="E69" s="53" t="n">
        <v>0</v>
      </c>
      <c r="F69" s="54" t="n">
        <v>1</v>
      </c>
      <c r="G69" s="58" t="n">
        <v>1</v>
      </c>
      <c r="H69" s="53" t="n">
        <v>0</v>
      </c>
    </row>
    <row r="70" customFormat="false" ht="4.5" hidden="false" customHeight="true" outlineLevel="0" collapsed="false">
      <c r="B70" s="63"/>
      <c r="C70" s="64"/>
      <c r="D70" s="65"/>
      <c r="E70" s="66"/>
      <c r="F70" s="67"/>
      <c r="G70" s="65"/>
      <c r="H70" s="66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V56" activePane="bottomRight" state="frozen"/>
      <selection pane="topLeft" activeCell="A1" activeCellId="0" sqref="A1"/>
      <selection pane="topRight" activeCell="V1" activeCellId="0" sqref="V1"/>
      <selection pane="bottomLeft" activeCell="A56" activeCellId="0" sqref="A56"/>
      <selection pane="bottomRight" activeCell="B3" activeCellId="0" sqref="B3:AF70"/>
    </sheetView>
  </sheetViews>
  <sheetFormatPr defaultColWidth="6.9921875" defaultRowHeight="14.2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9.62"/>
    <col collapsed="false" customWidth="true" hidden="false" outlineLevel="0" max="31" min="3" style="33" width="5.62"/>
    <col collapsed="false" customWidth="true" hidden="false" outlineLevel="0" max="32" min="32" style="33" width="6.12"/>
    <col collapsed="false" customWidth="false" hidden="false" outlineLevel="0" max="257" min="33" style="33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332</v>
      </c>
    </row>
    <row r="3" customFormat="false" ht="4.5" hidden="false" customHeight="true" outlineLevel="0" collapsed="false"/>
    <row r="4" s="36" customFormat="true" ht="13.5" hidden="false" customHeight="true" outlineLevel="0" collapsed="false">
      <c r="B4" s="337"/>
      <c r="C4" s="338"/>
      <c r="D4" s="337"/>
      <c r="E4" s="357" t="s">
        <v>11</v>
      </c>
      <c r="F4" s="337"/>
      <c r="G4" s="337"/>
      <c r="H4" s="362" t="s">
        <v>333</v>
      </c>
      <c r="I4" s="362"/>
      <c r="J4" s="362"/>
      <c r="K4" s="362"/>
      <c r="L4" s="362"/>
      <c r="M4" s="362" t="s">
        <v>334</v>
      </c>
      <c r="N4" s="362"/>
      <c r="O4" s="362"/>
      <c r="P4" s="362"/>
      <c r="Q4" s="362"/>
      <c r="R4" s="362" t="s">
        <v>335</v>
      </c>
      <c r="S4" s="362"/>
      <c r="T4" s="362"/>
      <c r="U4" s="362"/>
      <c r="V4" s="362"/>
      <c r="W4" s="362" t="s">
        <v>336</v>
      </c>
      <c r="X4" s="362"/>
      <c r="Y4" s="362"/>
      <c r="Z4" s="362"/>
      <c r="AA4" s="362"/>
      <c r="AB4" s="362" t="s">
        <v>337</v>
      </c>
      <c r="AC4" s="362"/>
      <c r="AD4" s="362"/>
      <c r="AE4" s="362"/>
      <c r="AF4" s="341" t="s">
        <v>338</v>
      </c>
    </row>
    <row r="5" s="36" customFormat="true" ht="13.5" hidden="false" customHeight="true" outlineLevel="0" collapsed="false">
      <c r="B5" s="136" t="s">
        <v>27</v>
      </c>
      <c r="C5" s="40" t="s">
        <v>11</v>
      </c>
      <c r="D5" s="158" t="s">
        <v>339</v>
      </c>
      <c r="E5" s="158"/>
      <c r="F5" s="158" t="s">
        <v>340</v>
      </c>
      <c r="G5" s="158"/>
      <c r="H5" s="40" t="s">
        <v>11</v>
      </c>
      <c r="I5" s="158" t="s">
        <v>339</v>
      </c>
      <c r="J5" s="158"/>
      <c r="K5" s="158" t="s">
        <v>340</v>
      </c>
      <c r="L5" s="158"/>
      <c r="M5" s="40" t="s">
        <v>11</v>
      </c>
      <c r="N5" s="158" t="s">
        <v>339</v>
      </c>
      <c r="O5" s="158"/>
      <c r="P5" s="158" t="s">
        <v>340</v>
      </c>
      <c r="Q5" s="158"/>
      <c r="R5" s="40" t="s">
        <v>11</v>
      </c>
      <c r="S5" s="158" t="s">
        <v>339</v>
      </c>
      <c r="T5" s="158"/>
      <c r="U5" s="158" t="s">
        <v>340</v>
      </c>
      <c r="V5" s="158"/>
      <c r="W5" s="40" t="s">
        <v>11</v>
      </c>
      <c r="X5" s="158" t="s">
        <v>339</v>
      </c>
      <c r="Y5" s="158"/>
      <c r="Z5" s="158" t="s">
        <v>340</v>
      </c>
      <c r="AA5" s="158"/>
      <c r="AB5" s="158" t="s">
        <v>91</v>
      </c>
      <c r="AC5" s="158"/>
      <c r="AD5" s="158" t="s">
        <v>92</v>
      </c>
      <c r="AE5" s="158"/>
      <c r="AF5" s="193" t="s">
        <v>306</v>
      </c>
    </row>
    <row r="6" s="36" customFormat="true" ht="13.5" hidden="false" customHeight="true" outlineLevel="0" collapsed="false">
      <c r="C6" s="15"/>
      <c r="D6" s="40" t="s">
        <v>341</v>
      </c>
      <c r="E6" s="40" t="s">
        <v>338</v>
      </c>
      <c r="F6" s="40" t="s">
        <v>91</v>
      </c>
      <c r="G6" s="40" t="s">
        <v>92</v>
      </c>
      <c r="H6" s="15"/>
      <c r="I6" s="40" t="s">
        <v>341</v>
      </c>
      <c r="J6" s="40" t="s">
        <v>338</v>
      </c>
      <c r="K6" s="40" t="s">
        <v>91</v>
      </c>
      <c r="L6" s="40" t="s">
        <v>92</v>
      </c>
      <c r="M6" s="15"/>
      <c r="N6" s="40" t="s">
        <v>341</v>
      </c>
      <c r="O6" s="40" t="s">
        <v>338</v>
      </c>
      <c r="P6" s="40" t="s">
        <v>91</v>
      </c>
      <c r="Q6" s="40" t="s">
        <v>92</v>
      </c>
      <c r="R6" s="15"/>
      <c r="S6" s="40" t="s">
        <v>341</v>
      </c>
      <c r="T6" s="40" t="s">
        <v>338</v>
      </c>
      <c r="U6" s="40" t="s">
        <v>91</v>
      </c>
      <c r="V6" s="40" t="s">
        <v>92</v>
      </c>
      <c r="W6" s="15"/>
      <c r="X6" s="40" t="s">
        <v>341</v>
      </c>
      <c r="Y6" s="40" t="s">
        <v>338</v>
      </c>
      <c r="Z6" s="40" t="s">
        <v>91</v>
      </c>
      <c r="AA6" s="40" t="s">
        <v>92</v>
      </c>
      <c r="AB6" s="40" t="s">
        <v>341</v>
      </c>
      <c r="AC6" s="40" t="s">
        <v>338</v>
      </c>
      <c r="AD6" s="40" t="s">
        <v>341</v>
      </c>
      <c r="AE6" s="40" t="s">
        <v>338</v>
      </c>
      <c r="AF6" s="193" t="s">
        <v>318</v>
      </c>
    </row>
    <row r="7" customFormat="false" ht="4.5" hidden="false" customHeight="true" outlineLevel="0" collapsed="false">
      <c r="B7" s="194"/>
      <c r="C7" s="249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194"/>
    </row>
    <row r="8" customFormat="false" ht="13.5" hidden="false" customHeight="true" outlineLevel="0" collapsed="false">
      <c r="B8" s="346" t="s">
        <v>32</v>
      </c>
      <c r="C8" s="225" t="n">
        <v>68</v>
      </c>
      <c r="D8" s="226" t="n">
        <v>59</v>
      </c>
      <c r="E8" s="226" t="n">
        <v>9</v>
      </c>
      <c r="F8" s="226" t="n">
        <v>50</v>
      </c>
      <c r="G8" s="226" t="n">
        <v>18</v>
      </c>
      <c r="H8" s="226" t="n">
        <v>2</v>
      </c>
      <c r="I8" s="226" t="n">
        <v>2</v>
      </c>
      <c r="J8" s="226" t="n">
        <f aca="false">SUM(J10:J68)</f>
        <v>0</v>
      </c>
      <c r="K8" s="226" t="n">
        <v>2</v>
      </c>
      <c r="L8" s="226" t="n">
        <f aca="false">SUM(L10:L68)</f>
        <v>0</v>
      </c>
      <c r="M8" s="226" t="n">
        <v>37</v>
      </c>
      <c r="N8" s="226" t="n">
        <v>30</v>
      </c>
      <c r="O8" s="226" t="n">
        <v>7</v>
      </c>
      <c r="P8" s="226" t="n">
        <v>33</v>
      </c>
      <c r="Q8" s="226" t="n">
        <v>4</v>
      </c>
      <c r="R8" s="226" t="n">
        <v>25</v>
      </c>
      <c r="S8" s="226" t="n">
        <v>23</v>
      </c>
      <c r="T8" s="226" t="n">
        <v>2</v>
      </c>
      <c r="U8" s="226" t="n">
        <v>13</v>
      </c>
      <c r="V8" s="226" t="n">
        <v>12</v>
      </c>
      <c r="W8" s="226" t="n">
        <v>4</v>
      </c>
      <c r="X8" s="226" t="n">
        <v>4</v>
      </c>
      <c r="Y8" s="226" t="n">
        <f aca="false">SUM(Y10:Y68)</f>
        <v>0</v>
      </c>
      <c r="Z8" s="226" t="n">
        <v>2</v>
      </c>
      <c r="AA8" s="226" t="n">
        <v>2</v>
      </c>
      <c r="AB8" s="226" t="n">
        <v>43</v>
      </c>
      <c r="AC8" s="226" t="n">
        <v>7</v>
      </c>
      <c r="AD8" s="226" t="n">
        <v>16</v>
      </c>
      <c r="AE8" s="226" t="n">
        <v>2</v>
      </c>
      <c r="AF8" s="363" t="n">
        <f aca="false">IF(C8=0,"　0.0",E8/C8*100)</f>
        <v>13.2352941176471</v>
      </c>
    </row>
    <row r="9" customFormat="false" ht="4.5" hidden="false" customHeight="true" outlineLevel="0" collapsed="false">
      <c r="C9" s="214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364"/>
    </row>
    <row r="10" customFormat="false" ht="13.5" hidden="false" customHeight="true" outlineLevel="0" collapsed="false">
      <c r="B10" s="351" t="s">
        <v>35</v>
      </c>
      <c r="C10" s="205" t="n">
        <v>10</v>
      </c>
      <c r="D10" s="206" t="n">
        <v>9</v>
      </c>
      <c r="E10" s="206" t="n">
        <v>1</v>
      </c>
      <c r="F10" s="206" t="n">
        <v>8</v>
      </c>
      <c r="G10" s="206" t="n">
        <v>2</v>
      </c>
      <c r="H10" s="215" t="n">
        <f aca="false">I10+J10</f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6" t="n">
        <v>5</v>
      </c>
      <c r="N10" s="207" t="n">
        <v>5</v>
      </c>
      <c r="O10" s="209" t="n">
        <v>0</v>
      </c>
      <c r="P10" s="207" t="n">
        <v>5</v>
      </c>
      <c r="Q10" s="209" t="n">
        <v>0</v>
      </c>
      <c r="R10" s="206" t="n">
        <v>4</v>
      </c>
      <c r="S10" s="207" t="n">
        <v>3</v>
      </c>
      <c r="T10" s="209" t="n">
        <v>1</v>
      </c>
      <c r="U10" s="207" t="n">
        <v>2</v>
      </c>
      <c r="V10" s="207" t="n">
        <v>2</v>
      </c>
      <c r="W10" s="206" t="n">
        <v>1</v>
      </c>
      <c r="X10" s="207" t="n">
        <v>1</v>
      </c>
      <c r="Y10" s="209" t="n">
        <v>0</v>
      </c>
      <c r="Z10" s="207" t="n">
        <v>1</v>
      </c>
      <c r="AA10" s="209" t="n">
        <v>0</v>
      </c>
      <c r="AB10" s="207" t="n">
        <v>7</v>
      </c>
      <c r="AC10" s="207" t="n">
        <v>1</v>
      </c>
      <c r="AD10" s="207" t="n">
        <v>2</v>
      </c>
      <c r="AE10" s="209" t="n">
        <v>0</v>
      </c>
      <c r="AF10" s="365" t="n">
        <f aca="false">IF(C10=0,"　0.0",E10/C10*100)</f>
        <v>10</v>
      </c>
    </row>
    <row r="11" customFormat="false" ht="13.5" hidden="false" customHeight="true" outlineLevel="0" collapsed="false">
      <c r="B11" s="351" t="s">
        <v>36</v>
      </c>
      <c r="C11" s="205" t="n">
        <v>7</v>
      </c>
      <c r="D11" s="206" t="n">
        <v>7</v>
      </c>
      <c r="E11" s="215" t="n">
        <f aca="false">J11+O11+T11+Y11</f>
        <v>0</v>
      </c>
      <c r="F11" s="206" t="n">
        <v>6</v>
      </c>
      <c r="G11" s="215" t="n">
        <v>1</v>
      </c>
      <c r="H11" s="215" t="n">
        <v>1</v>
      </c>
      <c r="I11" s="209" t="n">
        <v>1</v>
      </c>
      <c r="J11" s="209" t="n">
        <v>0</v>
      </c>
      <c r="K11" s="209" t="n">
        <v>1</v>
      </c>
      <c r="L11" s="209" t="n">
        <v>0</v>
      </c>
      <c r="M11" s="206" t="n">
        <v>5</v>
      </c>
      <c r="N11" s="207" t="n">
        <v>5</v>
      </c>
      <c r="O11" s="209" t="n">
        <v>0</v>
      </c>
      <c r="P11" s="207" t="n">
        <v>5</v>
      </c>
      <c r="Q11" s="209" t="n">
        <v>0</v>
      </c>
      <c r="R11" s="215" t="n">
        <v>1</v>
      </c>
      <c r="S11" s="209" t="n">
        <v>1</v>
      </c>
      <c r="T11" s="209" t="n">
        <v>0</v>
      </c>
      <c r="U11" s="209" t="n">
        <v>0</v>
      </c>
      <c r="V11" s="207" t="n">
        <v>1</v>
      </c>
      <c r="W11" s="215" t="n">
        <f aca="false">X11+Y11</f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207" t="n">
        <v>6</v>
      </c>
      <c r="AC11" s="209" t="n">
        <v>0</v>
      </c>
      <c r="AD11" s="209" t="n">
        <v>1</v>
      </c>
      <c r="AE11" s="209" t="n">
        <v>0</v>
      </c>
      <c r="AF11" s="365" t="n">
        <f aca="false">IF(C11=0,"　0.0",E11/C11*100)</f>
        <v>0</v>
      </c>
    </row>
    <row r="12" customFormat="false" ht="13.5" hidden="false" customHeight="true" outlineLevel="0" collapsed="false">
      <c r="B12" s="351" t="s">
        <v>37</v>
      </c>
      <c r="C12" s="214" t="n">
        <f aca="false">H12+M12+R12+W12</f>
        <v>0</v>
      </c>
      <c r="D12" s="215" t="n">
        <f aca="false">I12+N12+S12+X12</f>
        <v>0</v>
      </c>
      <c r="E12" s="215" t="n">
        <f aca="false">J12+O12+T12+Y12</f>
        <v>0</v>
      </c>
      <c r="F12" s="215" t="n">
        <f aca="false">K12+P12+U12+Z12</f>
        <v>0</v>
      </c>
      <c r="G12" s="215" t="n">
        <f aca="false">L12+Q12+V12+AA12</f>
        <v>0</v>
      </c>
      <c r="H12" s="215" t="n">
        <f aca="false">I12+J12</f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15" t="n">
        <f aca="false">N12+O12</f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15" t="n">
        <f aca="false">S12+T12</f>
        <v>0</v>
      </c>
      <c r="S12" s="209" t="n">
        <v>0</v>
      </c>
      <c r="T12" s="209" t="n">
        <v>0</v>
      </c>
      <c r="U12" s="207" t="n">
        <v>0</v>
      </c>
      <c r="V12" s="207" t="n">
        <v>0</v>
      </c>
      <c r="W12" s="215" t="n">
        <f aca="false">X12+Y12</f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7"/>
      <c r="AC12" s="209" t="n">
        <v>0</v>
      </c>
      <c r="AD12" s="209" t="n">
        <v>0</v>
      </c>
      <c r="AE12" s="209" t="n">
        <v>0</v>
      </c>
      <c r="AF12" s="365" t="str">
        <f aca="false">IF(C12=0,"　0.0",E12/C12*100)</f>
        <v>　0.0</v>
      </c>
    </row>
    <row r="13" customFormat="false" ht="13.5" hidden="false" customHeight="true" outlineLevel="0" collapsed="false">
      <c r="B13" s="351" t="s">
        <v>38</v>
      </c>
      <c r="C13" s="205" t="n">
        <v>13</v>
      </c>
      <c r="D13" s="206" t="n">
        <v>13</v>
      </c>
      <c r="E13" s="215" t="n">
        <f aca="false">J13+O13+T13+Y13</f>
        <v>0</v>
      </c>
      <c r="F13" s="206" t="n">
        <v>8</v>
      </c>
      <c r="G13" s="206" t="n">
        <v>5</v>
      </c>
      <c r="H13" s="215" t="n">
        <f aca="false">I13+J13</f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6" t="n">
        <v>4</v>
      </c>
      <c r="N13" s="207" t="n">
        <v>4</v>
      </c>
      <c r="O13" s="209" t="n">
        <v>0</v>
      </c>
      <c r="P13" s="207" t="n">
        <v>3</v>
      </c>
      <c r="Q13" s="209" t="n">
        <v>1</v>
      </c>
      <c r="R13" s="206" t="n">
        <v>9</v>
      </c>
      <c r="S13" s="207" t="n">
        <v>9</v>
      </c>
      <c r="T13" s="209" t="n">
        <v>0</v>
      </c>
      <c r="U13" s="207" t="n">
        <v>5</v>
      </c>
      <c r="V13" s="207" t="n">
        <v>4</v>
      </c>
      <c r="W13" s="215" t="n">
        <f aca="false">X13+Y13</f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7" t="n">
        <v>8</v>
      </c>
      <c r="AC13" s="209" t="n">
        <v>0</v>
      </c>
      <c r="AD13" s="207" t="n">
        <v>5</v>
      </c>
      <c r="AE13" s="209" t="n">
        <v>0</v>
      </c>
      <c r="AF13" s="365" t="n">
        <f aca="false">IF(C13=0,"　0.0",E13/C13*100)</f>
        <v>0</v>
      </c>
    </row>
    <row r="14" customFormat="false" ht="13.5" hidden="false" customHeight="true" outlineLevel="0" collapsed="false">
      <c r="B14" s="351" t="s">
        <v>39</v>
      </c>
      <c r="C14" s="214" t="n">
        <f aca="false">H14+M14+R14+W14</f>
        <v>0</v>
      </c>
      <c r="D14" s="215" t="n">
        <f aca="false">I14+N14+S14+X14</f>
        <v>0</v>
      </c>
      <c r="E14" s="215" t="n">
        <f aca="false">J14+O14+T14+Y14</f>
        <v>0</v>
      </c>
      <c r="F14" s="215" t="n">
        <f aca="false">K14+P14+U14+Z14</f>
        <v>0</v>
      </c>
      <c r="G14" s="215" t="n">
        <f aca="false">L14+Q14+V14+AA14</f>
        <v>0</v>
      </c>
      <c r="H14" s="215" t="n">
        <f aca="false">I14+J14</f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15" t="n">
        <f aca="false">N14+O14</f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15" t="n">
        <f aca="false">S14+T14</f>
        <v>0</v>
      </c>
      <c r="S14" s="209" t="n">
        <v>0</v>
      </c>
      <c r="T14" s="209" t="n">
        <v>0</v>
      </c>
      <c r="U14" s="209" t="n">
        <v>0</v>
      </c>
      <c r="V14" s="207" t="n">
        <v>0</v>
      </c>
      <c r="W14" s="215" t="n">
        <f aca="false">X14+Y14</f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09" t="n">
        <v>0</v>
      </c>
      <c r="AF14" s="365" t="str">
        <f aca="false">IF(C14=0,"　0.0",E14/C14*100)</f>
        <v>　0.0</v>
      </c>
    </row>
    <row r="15" s="34" customFormat="true" ht="4.5" hidden="false" customHeight="true" outlineLevel="0" collapsed="false">
      <c r="B15" s="352"/>
      <c r="C15" s="212" t="n">
        <f aca="false">H15+M15+R15+W15</f>
        <v>0</v>
      </c>
      <c r="D15" s="215"/>
      <c r="E15" s="208" t="n">
        <f aca="false">J15+O15+T15+Y15</f>
        <v>0</v>
      </c>
      <c r="F15" s="208" t="n">
        <f aca="false">K15+P15+U15+Z15</f>
        <v>0</v>
      </c>
      <c r="G15" s="208" t="n">
        <f aca="false">L15+Q15+V15+AA15</f>
        <v>0</v>
      </c>
      <c r="H15" s="208" t="n">
        <f aca="false">I15+J15</f>
        <v>0</v>
      </c>
      <c r="I15" s="208"/>
      <c r="J15" s="208"/>
      <c r="K15" s="208"/>
      <c r="L15" s="208"/>
      <c r="M15" s="208" t="n">
        <f aca="false">N15+O15</f>
        <v>0</v>
      </c>
      <c r="N15" s="208"/>
      <c r="O15" s="208"/>
      <c r="P15" s="208"/>
      <c r="Q15" s="208"/>
      <c r="R15" s="208" t="n">
        <f aca="false">S15+T15</f>
        <v>0</v>
      </c>
      <c r="S15" s="208"/>
      <c r="T15" s="208"/>
      <c r="U15" s="208"/>
      <c r="V15" s="208"/>
      <c r="W15" s="208" t="n">
        <f aca="false">X15+Y15</f>
        <v>0</v>
      </c>
      <c r="X15" s="208"/>
      <c r="Y15" s="208"/>
      <c r="Z15" s="208"/>
      <c r="AA15" s="208"/>
      <c r="AB15" s="208"/>
      <c r="AC15" s="208"/>
      <c r="AD15" s="208"/>
      <c r="AE15" s="208"/>
      <c r="AF15" s="366"/>
    </row>
    <row r="16" customFormat="false" ht="13.5" hidden="false" customHeight="true" outlineLevel="0" collapsed="false">
      <c r="B16" s="351" t="s">
        <v>40</v>
      </c>
      <c r="C16" s="214" t="n">
        <f aca="false">H16+M16+R16+W16</f>
        <v>0</v>
      </c>
      <c r="D16" s="215" t="n">
        <f aca="false">I16+N16+S16+X16</f>
        <v>0</v>
      </c>
      <c r="E16" s="215" t="n">
        <f aca="false">J16+O16+T16+Y16</f>
        <v>0</v>
      </c>
      <c r="F16" s="215" t="n">
        <f aca="false">K16+P16+U16+Z16</f>
        <v>0</v>
      </c>
      <c r="G16" s="215" t="n">
        <f aca="false">L16+Q16+V16+AA16</f>
        <v>0</v>
      </c>
      <c r="H16" s="215" t="n">
        <f aca="false">I16+J16</f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15" t="n">
        <f aca="false">N16+O16</f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15" t="n">
        <f aca="false">S16+T16</f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15" t="n">
        <f aca="false">X16+Y16</f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365" t="str">
        <f aca="false">IF(C16=0,"　0.0",E16/C16*100)</f>
        <v>　0.0</v>
      </c>
    </row>
    <row r="17" customFormat="false" ht="13.5" hidden="false" customHeight="true" outlineLevel="0" collapsed="false">
      <c r="B17" s="351" t="s">
        <v>41</v>
      </c>
      <c r="C17" s="214" t="n">
        <f aca="false">H17+M17+R17+W17</f>
        <v>0</v>
      </c>
      <c r="D17" s="215" t="n">
        <f aca="false">I17+N17+S17+X17</f>
        <v>0</v>
      </c>
      <c r="E17" s="215" t="n">
        <f aca="false">J17+O17+T17+Y17</f>
        <v>0</v>
      </c>
      <c r="F17" s="215" t="n">
        <f aca="false">K17+P17+U17+Z17</f>
        <v>0</v>
      </c>
      <c r="G17" s="215" t="n">
        <f aca="false">L17+Q17+V17+AA17</f>
        <v>0</v>
      </c>
      <c r="H17" s="215" t="n">
        <f aca="false">I17+J17</f>
        <v>0</v>
      </c>
      <c r="I17" s="209" t="n">
        <v>0</v>
      </c>
      <c r="J17" s="209" t="n">
        <v>0</v>
      </c>
      <c r="K17" s="209" t="n">
        <v>0</v>
      </c>
      <c r="L17" s="209" t="n">
        <v>0</v>
      </c>
      <c r="M17" s="215" t="n">
        <f aca="false">N17+O17</f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15" t="n">
        <f aca="false">S17+T17</f>
        <v>0</v>
      </c>
      <c r="S17" s="209" t="n">
        <v>0</v>
      </c>
      <c r="T17" s="209" t="n">
        <v>0</v>
      </c>
      <c r="U17" s="209" t="n">
        <v>0</v>
      </c>
      <c r="V17" s="209" t="n">
        <v>0</v>
      </c>
      <c r="W17" s="215" t="n">
        <f aca="false">X17+Y17</f>
        <v>0</v>
      </c>
      <c r="X17" s="209" t="n">
        <v>0</v>
      </c>
      <c r="Y17" s="209" t="n">
        <v>0</v>
      </c>
      <c r="Z17" s="209" t="n">
        <v>0</v>
      </c>
      <c r="AA17" s="209" t="n">
        <v>0</v>
      </c>
      <c r="AB17" s="209" t="n">
        <v>0</v>
      </c>
      <c r="AC17" s="209" t="n">
        <v>0</v>
      </c>
      <c r="AD17" s="209" t="n">
        <v>0</v>
      </c>
      <c r="AE17" s="209" t="n">
        <v>0</v>
      </c>
      <c r="AF17" s="365" t="str">
        <f aca="false">IF(C17=0,"　0.0",E17/C17*100)</f>
        <v>　0.0</v>
      </c>
    </row>
    <row r="18" customFormat="false" ht="13.5" hidden="false" customHeight="true" outlineLevel="0" collapsed="false">
      <c r="B18" s="351" t="s">
        <v>42</v>
      </c>
      <c r="C18" s="214" t="n">
        <f aca="false">H18+M18+R18+W18</f>
        <v>0</v>
      </c>
      <c r="D18" s="215" t="n">
        <f aca="false">I18+N18+S18+X18</f>
        <v>0</v>
      </c>
      <c r="E18" s="215" t="n">
        <f aca="false">J18+O18+T18+Y18</f>
        <v>0</v>
      </c>
      <c r="F18" s="215" t="n">
        <f aca="false">K18+P18+U18+Z18</f>
        <v>0</v>
      </c>
      <c r="G18" s="206" t="n">
        <f aca="false">L18+Q18+V18+AA18</f>
        <v>0</v>
      </c>
      <c r="H18" s="215" t="n">
        <f aca="false">I18+J18</f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15" t="n">
        <f aca="false">N18+O18</f>
        <v>0</v>
      </c>
      <c r="N18" s="209" t="n">
        <v>0</v>
      </c>
      <c r="O18" s="209" t="n">
        <v>0</v>
      </c>
      <c r="P18" s="209" t="n">
        <v>0</v>
      </c>
      <c r="Q18" s="209" t="n">
        <v>0</v>
      </c>
      <c r="R18" s="215" t="n">
        <f aca="false">S18+T18</f>
        <v>0</v>
      </c>
      <c r="S18" s="209" t="n">
        <v>0</v>
      </c>
      <c r="T18" s="209" t="n">
        <v>0</v>
      </c>
      <c r="U18" s="209" t="n">
        <v>0</v>
      </c>
      <c r="V18" s="207" t="n">
        <v>0</v>
      </c>
      <c r="W18" s="215" t="n">
        <f aca="false">X18+Y18</f>
        <v>0</v>
      </c>
      <c r="X18" s="209" t="n">
        <v>0</v>
      </c>
      <c r="Y18" s="209" t="n">
        <v>0</v>
      </c>
      <c r="Z18" s="209" t="n">
        <v>0</v>
      </c>
      <c r="AA18" s="209" t="n">
        <v>0</v>
      </c>
      <c r="AB18" s="209" t="n">
        <v>0</v>
      </c>
      <c r="AC18" s="209" t="n">
        <v>0</v>
      </c>
      <c r="AD18" s="207" t="n">
        <v>0</v>
      </c>
      <c r="AE18" s="209" t="n">
        <v>0</v>
      </c>
      <c r="AF18" s="365" t="str">
        <f aca="false">IF(C18=0,"　0.0",E18/C18*100)</f>
        <v>　0.0</v>
      </c>
    </row>
    <row r="19" customFormat="false" ht="13.5" hidden="false" customHeight="true" outlineLevel="0" collapsed="false">
      <c r="B19" s="351" t="s">
        <v>43</v>
      </c>
      <c r="C19" s="214" t="n">
        <v>1</v>
      </c>
      <c r="D19" s="215" t="n">
        <v>1</v>
      </c>
      <c r="E19" s="215" t="n">
        <f aca="false">J19+O19+T19+Y19</f>
        <v>0</v>
      </c>
      <c r="F19" s="215" t="n">
        <v>1</v>
      </c>
      <c r="G19" s="206" t="n">
        <f aca="false">L19+Q19+V19+AA19</f>
        <v>0</v>
      </c>
      <c r="H19" s="215" t="n">
        <f aca="false">I19+J19</f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15" t="n">
        <f aca="false">N19+O19</f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15" t="n">
        <v>1</v>
      </c>
      <c r="S19" s="207" t="n">
        <v>1</v>
      </c>
      <c r="T19" s="209" t="n">
        <v>0</v>
      </c>
      <c r="U19" s="209" t="n">
        <v>1</v>
      </c>
      <c r="V19" s="207" t="n">
        <v>0</v>
      </c>
      <c r="W19" s="215" t="n">
        <f aca="false">X19+Y19</f>
        <v>0</v>
      </c>
      <c r="X19" s="209" t="n">
        <v>0</v>
      </c>
      <c r="Y19" s="209" t="n">
        <v>0</v>
      </c>
      <c r="Z19" s="209" t="n">
        <v>0</v>
      </c>
      <c r="AA19" s="209" t="n">
        <v>0</v>
      </c>
      <c r="AB19" s="209" t="n">
        <v>1</v>
      </c>
      <c r="AC19" s="209" t="n">
        <v>0</v>
      </c>
      <c r="AD19" s="207" t="n">
        <v>0</v>
      </c>
      <c r="AE19" s="209" t="n">
        <v>0</v>
      </c>
      <c r="AF19" s="365" t="n">
        <f aca="false">IF(C19=0,"　0.0",E19/C19*100)</f>
        <v>0</v>
      </c>
    </row>
    <row r="20" customFormat="false" ht="13.5" hidden="false" customHeight="true" outlineLevel="0" collapsed="false">
      <c r="B20" s="351" t="s">
        <v>44</v>
      </c>
      <c r="C20" s="205" t="n">
        <v>1</v>
      </c>
      <c r="D20" s="206" t="n">
        <v>1</v>
      </c>
      <c r="E20" s="215" t="n">
        <f aca="false">J20+O20+T20+Y20</f>
        <v>0</v>
      </c>
      <c r="F20" s="215" t="n">
        <v>1</v>
      </c>
      <c r="G20" s="206" t="n">
        <f aca="false">L20+Q20+V20+AA20</f>
        <v>0</v>
      </c>
      <c r="H20" s="215" t="n">
        <f aca="false">I20+J20</f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15" t="n">
        <f aca="false">N20+O20</f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6" t="n">
        <v>1</v>
      </c>
      <c r="S20" s="207" t="n">
        <v>1</v>
      </c>
      <c r="T20" s="209" t="n">
        <v>0</v>
      </c>
      <c r="U20" s="207" t="n">
        <v>1</v>
      </c>
      <c r="V20" s="207" t="n">
        <v>0</v>
      </c>
      <c r="W20" s="215" t="n">
        <f aca="false">X20+Y20</f>
        <v>0</v>
      </c>
      <c r="X20" s="209" t="n">
        <v>0</v>
      </c>
      <c r="Y20" s="209" t="n">
        <v>0</v>
      </c>
      <c r="Z20" s="209" t="n">
        <v>0</v>
      </c>
      <c r="AA20" s="209" t="n">
        <v>0</v>
      </c>
      <c r="AB20" s="209" t="n">
        <v>1</v>
      </c>
      <c r="AC20" s="209" t="n">
        <v>0</v>
      </c>
      <c r="AD20" s="207" t="n">
        <v>0</v>
      </c>
      <c r="AE20" s="209" t="n">
        <v>0</v>
      </c>
      <c r="AF20" s="365" t="n">
        <f aca="false">IF(C20=0,"　0.0",E20/C20*100)</f>
        <v>0</v>
      </c>
    </row>
    <row r="21" s="34" customFormat="true" ht="4.5" hidden="false" customHeight="true" outlineLevel="0" collapsed="false">
      <c r="B21" s="352"/>
      <c r="C21" s="212"/>
      <c r="D21" s="208"/>
      <c r="E21" s="208" t="n">
        <f aca="false">J21+O21+T21+Y21</f>
        <v>0</v>
      </c>
      <c r="F21" s="208" t="n">
        <f aca="false">K21+P21+U21+Z21</f>
        <v>0</v>
      </c>
      <c r="G21" s="208" t="n">
        <f aca="false">L21+Q21+V21+AA21</f>
        <v>0</v>
      </c>
      <c r="H21" s="208" t="n">
        <f aca="false">I21+J21</f>
        <v>0</v>
      </c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 t="n">
        <f aca="false">X21+Y21</f>
        <v>0</v>
      </c>
      <c r="X21" s="208"/>
      <c r="Y21" s="208"/>
      <c r="Z21" s="208"/>
      <c r="AA21" s="208"/>
      <c r="AB21" s="208"/>
      <c r="AC21" s="208"/>
      <c r="AD21" s="208"/>
      <c r="AE21" s="208"/>
      <c r="AF21" s="366"/>
    </row>
    <row r="22" customFormat="false" ht="13.5" hidden="false" customHeight="true" outlineLevel="0" collapsed="false">
      <c r="B22" s="351" t="s">
        <v>45</v>
      </c>
      <c r="C22" s="205" t="n">
        <f aca="false">H22+M22+R22+W22</f>
        <v>0</v>
      </c>
      <c r="D22" s="206" t="n">
        <f aca="false">I22+N22+S22+X22</f>
        <v>0</v>
      </c>
      <c r="E22" s="215" t="n">
        <f aca="false">J22+O22+T22+Y22</f>
        <v>0</v>
      </c>
      <c r="F22" s="206" t="n">
        <f aca="false">K22+P22+U22+Z22</f>
        <v>0</v>
      </c>
      <c r="G22" s="215" t="n">
        <f aca="false">L22+Q22+V22+AA22</f>
        <v>0</v>
      </c>
      <c r="H22" s="215" t="n">
        <f aca="false">I22+J22</f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6" t="n">
        <f aca="false">N22+O22</f>
        <v>0</v>
      </c>
      <c r="N22" s="207" t="n">
        <v>0</v>
      </c>
      <c r="O22" s="209" t="n">
        <v>0</v>
      </c>
      <c r="P22" s="209" t="n">
        <v>0</v>
      </c>
      <c r="Q22" s="207" t="n">
        <v>0</v>
      </c>
      <c r="R22" s="215" t="n">
        <f aca="false">S22+T22</f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15" t="n">
        <f aca="false">X22+Y22</f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365" t="str">
        <f aca="false">IF(C22=0,"　0.0",E22/C22*100)</f>
        <v>　0.0</v>
      </c>
    </row>
    <row r="23" customFormat="false" ht="13.5" hidden="false" customHeight="true" outlineLevel="0" collapsed="false">
      <c r="B23" s="351" t="s">
        <v>46</v>
      </c>
      <c r="C23" s="205" t="n">
        <v>1</v>
      </c>
      <c r="D23" s="206" t="n">
        <v>1</v>
      </c>
      <c r="E23" s="215" t="n">
        <f aca="false">J23+O23+T23+Y23</f>
        <v>0</v>
      </c>
      <c r="F23" s="215" t="n">
        <f aca="false">K23+P23+U23+Z23</f>
        <v>0</v>
      </c>
      <c r="G23" s="215" t="n">
        <v>1</v>
      </c>
      <c r="H23" s="215" t="n">
        <f aca="false">I23+J23</f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6" t="n">
        <f aca="false">N23+O23</f>
        <v>0</v>
      </c>
      <c r="N23" s="207" t="n">
        <v>0</v>
      </c>
      <c r="O23" s="209" t="n">
        <v>0</v>
      </c>
      <c r="P23" s="207" t="n">
        <v>0</v>
      </c>
      <c r="Q23" s="209" t="n">
        <v>0</v>
      </c>
      <c r="R23" s="215" t="n">
        <v>1</v>
      </c>
      <c r="S23" s="209" t="n">
        <v>1</v>
      </c>
      <c r="T23" s="209" t="n">
        <v>0</v>
      </c>
      <c r="U23" s="209" t="n">
        <v>0</v>
      </c>
      <c r="V23" s="209" t="n">
        <v>1</v>
      </c>
      <c r="W23" s="215" t="n">
        <f aca="false">X23+Y23</f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1</v>
      </c>
      <c r="AE23" s="209" t="n">
        <v>0</v>
      </c>
      <c r="AF23" s="365" t="n">
        <f aca="false">IF(C23=0,"　0.0",E23/C23*100)</f>
        <v>0</v>
      </c>
    </row>
    <row r="24" customFormat="false" ht="13.5" hidden="false" customHeight="true" outlineLevel="0" collapsed="false">
      <c r="B24" s="351" t="s">
        <v>47</v>
      </c>
      <c r="C24" s="205" t="n">
        <f aca="false">H24+M24+R24+W24</f>
        <v>0</v>
      </c>
      <c r="D24" s="206" t="n">
        <f aca="false">I24+N24+S24+X24</f>
        <v>0</v>
      </c>
      <c r="E24" s="215" t="n">
        <f aca="false">J24+O24+T24+Y24</f>
        <v>0</v>
      </c>
      <c r="F24" s="206" t="n">
        <f aca="false">K24+P24+U24+Z24</f>
        <v>0</v>
      </c>
      <c r="G24" s="215" t="n">
        <f aca="false">L24+Q24+V24+AA24</f>
        <v>0</v>
      </c>
      <c r="H24" s="215" t="n">
        <f aca="false">I24+J24</f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15" t="n">
        <f aca="false">N24+O24</f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6" t="n">
        <f aca="false">S24+T24</f>
        <v>0</v>
      </c>
      <c r="S24" s="209" t="n">
        <v>0</v>
      </c>
      <c r="T24" s="209" t="n">
        <v>0</v>
      </c>
      <c r="U24" s="207" t="n">
        <v>0</v>
      </c>
      <c r="V24" s="209" t="n">
        <v>0</v>
      </c>
      <c r="W24" s="215" t="n">
        <f aca="false">X24+Y24</f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365" t="str">
        <f aca="false">IF(C24=0,"　0.0",E24/C24*100)</f>
        <v>　0.0</v>
      </c>
    </row>
    <row r="25" customFormat="false" ht="13.5" hidden="false" customHeight="true" outlineLevel="0" collapsed="false">
      <c r="B25" s="351" t="s">
        <v>48</v>
      </c>
      <c r="C25" s="205" t="n">
        <f aca="false">H25+M25+R25+W25</f>
        <v>0</v>
      </c>
      <c r="D25" s="206" t="n">
        <f aca="false">I25+N25+S25+X25</f>
        <v>0</v>
      </c>
      <c r="E25" s="206" t="n">
        <f aca="false">J25+O25+T25+Y25</f>
        <v>0</v>
      </c>
      <c r="F25" s="206" t="n">
        <f aca="false">K25+P25+U25+Z25</f>
        <v>0</v>
      </c>
      <c r="G25" s="215" t="n">
        <f aca="false">L25+Q25+V25+AA25</f>
        <v>0</v>
      </c>
      <c r="H25" s="215" t="n">
        <f aca="false">I25+J25</f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6" t="n">
        <f aca="false">N25+O25</f>
        <v>0</v>
      </c>
      <c r="N25" s="207" t="n">
        <v>0</v>
      </c>
      <c r="O25" s="209" t="n">
        <v>0</v>
      </c>
      <c r="P25" s="207" t="n">
        <v>0</v>
      </c>
      <c r="Q25" s="209" t="n">
        <v>0</v>
      </c>
      <c r="R25" s="206" t="n">
        <f aca="false">S25+T25</f>
        <v>0</v>
      </c>
      <c r="S25" s="209" t="n">
        <v>0</v>
      </c>
      <c r="T25" s="207" t="n">
        <v>0</v>
      </c>
      <c r="U25" s="207" t="n">
        <v>0</v>
      </c>
      <c r="V25" s="209" t="n">
        <v>0</v>
      </c>
      <c r="W25" s="215" t="n">
        <f aca="false">X25+Y25</f>
        <v>0</v>
      </c>
      <c r="X25" s="209" t="n">
        <v>0</v>
      </c>
      <c r="Y25" s="209" t="n">
        <v>0</v>
      </c>
      <c r="Z25" s="209" t="n">
        <v>0</v>
      </c>
      <c r="AA25" s="209" t="n">
        <v>0</v>
      </c>
      <c r="AB25" s="209" t="n">
        <v>0</v>
      </c>
      <c r="AC25" s="207" t="n">
        <v>0</v>
      </c>
      <c r="AD25" s="209" t="n">
        <v>0</v>
      </c>
      <c r="AE25" s="209" t="n">
        <v>0</v>
      </c>
      <c r="AF25" s="365" t="str">
        <f aca="false">IF(C25=0,"　0.0",E25/C25*100)</f>
        <v>　0.0</v>
      </c>
    </row>
    <row r="26" customFormat="false" ht="13.5" hidden="false" customHeight="true" outlineLevel="0" collapsed="false">
      <c r="B26" s="351" t="s">
        <v>49</v>
      </c>
      <c r="C26" s="214" t="n">
        <f aca="false">H26+M26+R26+W26</f>
        <v>0</v>
      </c>
      <c r="D26" s="215" t="n">
        <f aca="false">I26+N26+S26+X26</f>
        <v>0</v>
      </c>
      <c r="E26" s="215" t="n">
        <f aca="false">J26+O26+T26+Y26</f>
        <v>0</v>
      </c>
      <c r="F26" s="215" t="n">
        <f aca="false">K26+P26+U26+Z26</f>
        <v>0</v>
      </c>
      <c r="G26" s="215" t="n">
        <f aca="false">L26+Q26+V26+AA26</f>
        <v>0</v>
      </c>
      <c r="H26" s="215" t="n">
        <f aca="false">I26+J26</f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15" t="n">
        <f aca="false">N26+O26</f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15" t="n">
        <f aca="false">S26+T26</f>
        <v>0</v>
      </c>
      <c r="S26" s="209" t="n">
        <v>0</v>
      </c>
      <c r="T26" s="209" t="n">
        <v>0</v>
      </c>
      <c r="U26" s="209" t="n">
        <v>0</v>
      </c>
      <c r="V26" s="209" t="n">
        <v>0</v>
      </c>
      <c r="W26" s="215" t="n">
        <f aca="false">X26+Y26</f>
        <v>0</v>
      </c>
      <c r="X26" s="209" t="n">
        <v>0</v>
      </c>
      <c r="Y26" s="209" t="n">
        <v>0</v>
      </c>
      <c r="Z26" s="209" t="n">
        <v>0</v>
      </c>
      <c r="AA26" s="209" t="n">
        <v>0</v>
      </c>
      <c r="AB26" s="209" t="n">
        <v>0</v>
      </c>
      <c r="AC26" s="209" t="n">
        <v>0</v>
      </c>
      <c r="AD26" s="209" t="n">
        <v>0</v>
      </c>
      <c r="AE26" s="209" t="n">
        <v>0</v>
      </c>
      <c r="AF26" s="365" t="str">
        <f aca="false">IF(C26=0,"　0.0",E26/C26*100)</f>
        <v>　0.0</v>
      </c>
    </row>
    <row r="27" s="34" customFormat="true" ht="4.5" hidden="false" customHeight="true" outlineLevel="0" collapsed="false">
      <c r="B27" s="352"/>
      <c r="C27" s="212" t="n">
        <f aca="false">H27+M27+R27+W27</f>
        <v>0</v>
      </c>
      <c r="D27" s="208" t="n">
        <f aca="false">I27+N27+S27+X27</f>
        <v>0</v>
      </c>
      <c r="E27" s="208" t="n">
        <f aca="false">J27+O27+T27+Y27</f>
        <v>0</v>
      </c>
      <c r="F27" s="208" t="n">
        <f aca="false">K27+P27+U27+Z27</f>
        <v>0</v>
      </c>
      <c r="G27" s="208" t="n">
        <f aca="false">L27+Q27+V27+AA27</f>
        <v>0</v>
      </c>
      <c r="H27" s="208" t="n">
        <f aca="false">I27+J27</f>
        <v>0</v>
      </c>
      <c r="I27" s="208"/>
      <c r="J27" s="208"/>
      <c r="K27" s="208"/>
      <c r="L27" s="208"/>
      <c r="M27" s="208" t="n">
        <f aca="false">N27+O27</f>
        <v>0</v>
      </c>
      <c r="N27" s="208"/>
      <c r="O27" s="208"/>
      <c r="P27" s="208"/>
      <c r="Q27" s="208"/>
      <c r="R27" s="208" t="n">
        <f aca="false">S27+T27</f>
        <v>0</v>
      </c>
      <c r="S27" s="208"/>
      <c r="T27" s="208"/>
      <c r="U27" s="208"/>
      <c r="V27" s="208"/>
      <c r="W27" s="208" t="n">
        <f aca="false">X27+Y27</f>
        <v>0</v>
      </c>
      <c r="X27" s="208"/>
      <c r="Y27" s="208"/>
      <c r="Z27" s="208"/>
      <c r="AA27" s="208"/>
      <c r="AB27" s="208"/>
      <c r="AC27" s="208"/>
      <c r="AD27" s="208"/>
      <c r="AE27" s="208"/>
      <c r="AF27" s="366"/>
    </row>
    <row r="28" customFormat="false" ht="13.5" hidden="false" customHeight="true" outlineLevel="0" collapsed="false">
      <c r="B28" s="351" t="s">
        <v>50</v>
      </c>
      <c r="C28" s="214" t="n">
        <f aca="false">H28+M28+R28+W28</f>
        <v>0</v>
      </c>
      <c r="D28" s="215" t="n">
        <f aca="false">I28+N28+S28+X28</f>
        <v>0</v>
      </c>
      <c r="E28" s="215" t="n">
        <f aca="false">J28+O28+T28+Y28</f>
        <v>0</v>
      </c>
      <c r="F28" s="215" t="n">
        <f aca="false">K28+P28+U28+Z28</f>
        <v>0</v>
      </c>
      <c r="G28" s="215" t="n">
        <f aca="false">L28+Q28+V28+AA28</f>
        <v>0</v>
      </c>
      <c r="H28" s="215" t="n">
        <f aca="false">I28+J28</f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15" t="n">
        <f aca="false">N28+O28</f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15" t="n">
        <f aca="false">S28+T28</f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15" t="n">
        <f aca="false">X28+Y28</f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365" t="str">
        <f aca="false">IF(C28=0,"　0.0",E28/C28*100)</f>
        <v>　0.0</v>
      </c>
    </row>
    <row r="29" customFormat="false" ht="13.5" hidden="false" customHeight="true" outlineLevel="0" collapsed="false">
      <c r="B29" s="351" t="s">
        <v>51</v>
      </c>
      <c r="C29" s="214" t="n">
        <f aca="false">H29+M29+R29+W29</f>
        <v>0</v>
      </c>
      <c r="D29" s="215" t="n">
        <f aca="false">I29+N29+S29+X29</f>
        <v>0</v>
      </c>
      <c r="E29" s="215" t="n">
        <f aca="false">J29+O29+T29+Y29</f>
        <v>0</v>
      </c>
      <c r="F29" s="215" t="n">
        <f aca="false">K29+P29+U29+Z29</f>
        <v>0</v>
      </c>
      <c r="G29" s="215" t="n">
        <f aca="false">L29+Q29+V29+AA29</f>
        <v>0</v>
      </c>
      <c r="H29" s="215" t="n">
        <f aca="false">I29+J29</f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15" t="n">
        <f aca="false">N29+O29</f>
        <v>0</v>
      </c>
      <c r="N29" s="209" t="n">
        <v>0</v>
      </c>
      <c r="O29" s="209" t="n">
        <v>0</v>
      </c>
      <c r="P29" s="209" t="n">
        <v>0</v>
      </c>
      <c r="Q29" s="209" t="n">
        <v>0</v>
      </c>
      <c r="R29" s="215" t="n">
        <f aca="false">S29+T29</f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15" t="n">
        <f aca="false">X29+Y29</f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09" t="n">
        <v>0</v>
      </c>
      <c r="AC29" s="209" t="n">
        <v>0</v>
      </c>
      <c r="AD29" s="209" t="n">
        <v>0</v>
      </c>
      <c r="AE29" s="209" t="n">
        <v>0</v>
      </c>
      <c r="AF29" s="365" t="str">
        <f aca="false">IF(C29=0,"　0.0",E29/C29*100)</f>
        <v>　0.0</v>
      </c>
    </row>
    <row r="30" customFormat="false" ht="13.5" hidden="false" customHeight="true" outlineLevel="0" collapsed="false">
      <c r="B30" s="351" t="s">
        <v>52</v>
      </c>
      <c r="C30" s="214" t="n">
        <v>1</v>
      </c>
      <c r="D30" s="215" t="n">
        <v>1</v>
      </c>
      <c r="E30" s="215" t="n">
        <f aca="false">J30+O30+T30+Y30</f>
        <v>0</v>
      </c>
      <c r="F30" s="215" t="n">
        <v>1</v>
      </c>
      <c r="G30" s="215" t="n">
        <f aca="false">L30+Q30+V30+AA30</f>
        <v>0</v>
      </c>
      <c r="H30" s="215" t="n">
        <v>1</v>
      </c>
      <c r="I30" s="209" t="n">
        <v>1</v>
      </c>
      <c r="J30" s="209" t="n">
        <v>0</v>
      </c>
      <c r="K30" s="209" t="n">
        <v>1</v>
      </c>
      <c r="L30" s="209" t="n">
        <v>0</v>
      </c>
      <c r="M30" s="215" t="n">
        <f aca="false">N30+O30</f>
        <v>0</v>
      </c>
      <c r="N30" s="209" t="n">
        <v>0</v>
      </c>
      <c r="O30" s="209" t="n">
        <v>0</v>
      </c>
      <c r="P30" s="209" t="n">
        <v>0</v>
      </c>
      <c r="Q30" s="209" t="n">
        <v>0</v>
      </c>
      <c r="R30" s="215" t="n">
        <f aca="false">S30+T30</f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15" t="n">
        <f aca="false">X30+Y30</f>
        <v>0</v>
      </c>
      <c r="X30" s="209" t="n">
        <v>0</v>
      </c>
      <c r="Y30" s="209" t="n">
        <v>0</v>
      </c>
      <c r="Z30" s="209" t="n">
        <v>0</v>
      </c>
      <c r="AA30" s="209" t="n">
        <v>0</v>
      </c>
      <c r="AB30" s="209" t="n">
        <v>1</v>
      </c>
      <c r="AC30" s="209" t="n">
        <v>0</v>
      </c>
      <c r="AD30" s="209" t="n">
        <v>0</v>
      </c>
      <c r="AE30" s="209" t="n">
        <v>0</v>
      </c>
      <c r="AF30" s="365" t="n">
        <f aca="false">IF(C30=0,"　0.0",E30/C30*100)</f>
        <v>0</v>
      </c>
    </row>
    <row r="31" customFormat="false" ht="13.5" hidden="false" customHeight="true" outlineLevel="0" collapsed="false">
      <c r="B31" s="351" t="s">
        <v>53</v>
      </c>
      <c r="C31" s="205" t="n">
        <v>1</v>
      </c>
      <c r="D31" s="206" t="n">
        <v>1</v>
      </c>
      <c r="E31" s="215" t="n">
        <f aca="false">J31+O31+T31+Y31</f>
        <v>0</v>
      </c>
      <c r="F31" s="206" t="n">
        <v>1</v>
      </c>
      <c r="G31" s="215" t="n">
        <f aca="false">L31+Q31+V31+AA31</f>
        <v>0</v>
      </c>
      <c r="H31" s="215" t="n">
        <f aca="false">I31+J31</f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6" t="n">
        <v>1</v>
      </c>
      <c r="N31" s="207" t="n">
        <v>1</v>
      </c>
      <c r="O31" s="209" t="n">
        <v>0</v>
      </c>
      <c r="P31" s="207" t="n">
        <v>1</v>
      </c>
      <c r="Q31" s="209" t="n">
        <v>0</v>
      </c>
      <c r="R31" s="215" t="n">
        <f aca="false">S31+T31</f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15" t="n">
        <f aca="false">X31+Y31</f>
        <v>0</v>
      </c>
      <c r="X31" s="209" t="n">
        <v>0</v>
      </c>
      <c r="Y31" s="209" t="n">
        <v>0</v>
      </c>
      <c r="Z31" s="209" t="n">
        <v>0</v>
      </c>
      <c r="AA31" s="209" t="n">
        <v>0</v>
      </c>
      <c r="AB31" s="207" t="n">
        <v>1</v>
      </c>
      <c r="AC31" s="209" t="n">
        <v>0</v>
      </c>
      <c r="AD31" s="209" t="n">
        <v>0</v>
      </c>
      <c r="AE31" s="209" t="n">
        <v>0</v>
      </c>
      <c r="AF31" s="365" t="n">
        <f aca="false">IF(C31=0,"　0.0",E31/C31*100)</f>
        <v>0</v>
      </c>
    </row>
    <row r="32" customFormat="false" ht="13.5" hidden="false" customHeight="true" outlineLevel="0" collapsed="false">
      <c r="B32" s="351" t="s">
        <v>54</v>
      </c>
      <c r="C32" s="214" t="n">
        <f aca="false">H32+M32+R32+W32</f>
        <v>0</v>
      </c>
      <c r="D32" s="215" t="n">
        <f aca="false">I32+N32+S32+X32</f>
        <v>0</v>
      </c>
      <c r="E32" s="215" t="n">
        <f aca="false">J32+O32+T32+Y32</f>
        <v>0</v>
      </c>
      <c r="F32" s="215" t="n">
        <f aca="false">K32+P32+U32+Z32</f>
        <v>0</v>
      </c>
      <c r="G32" s="215" t="n">
        <f aca="false">L32+Q32+V32+AA32</f>
        <v>0</v>
      </c>
      <c r="H32" s="215" t="n">
        <f aca="false">I32+J32</f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15" t="n">
        <f aca="false">N32+O32</f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15" t="n">
        <f aca="false">S32+T32</f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15" t="n">
        <f aca="false">X32+Y32</f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09" t="n">
        <v>0</v>
      </c>
      <c r="AC32" s="209" t="n">
        <v>0</v>
      </c>
      <c r="AD32" s="209" t="n">
        <v>0</v>
      </c>
      <c r="AE32" s="209" t="n">
        <v>0</v>
      </c>
      <c r="AF32" s="365" t="str">
        <f aca="false">IF(C32=0,"　0.0",E32/C32*100)</f>
        <v>　0.0</v>
      </c>
    </row>
    <row r="33" s="34" customFormat="true" ht="4.5" hidden="false" customHeight="true" outlineLevel="0" collapsed="false">
      <c r="B33" s="352"/>
      <c r="C33" s="212"/>
      <c r="D33" s="208"/>
      <c r="E33" s="208" t="n">
        <f aca="false">J33+O33+T33+Y33</f>
        <v>0</v>
      </c>
      <c r="F33" s="208" t="n">
        <f aca="false">K33+P33+U33+Z33</f>
        <v>0</v>
      </c>
      <c r="G33" s="208" t="n">
        <f aca="false">L33+Q33+V33+AA33</f>
        <v>0</v>
      </c>
      <c r="H33" s="208" t="n">
        <f aca="false">I33+J33</f>
        <v>0</v>
      </c>
      <c r="I33" s="208"/>
      <c r="J33" s="208"/>
      <c r="K33" s="208"/>
      <c r="L33" s="208"/>
      <c r="M33" s="208" t="n">
        <f aca="false">N33+O33</f>
        <v>0</v>
      </c>
      <c r="N33" s="208"/>
      <c r="O33" s="208"/>
      <c r="P33" s="208"/>
      <c r="Q33" s="208"/>
      <c r="R33" s="208" t="n">
        <f aca="false">S33+T33</f>
        <v>0</v>
      </c>
      <c r="S33" s="208"/>
      <c r="T33" s="208"/>
      <c r="U33" s="208"/>
      <c r="V33" s="208"/>
      <c r="W33" s="208" t="n">
        <f aca="false">X33+Y33</f>
        <v>0</v>
      </c>
      <c r="X33" s="208"/>
      <c r="Y33" s="208"/>
      <c r="Z33" s="208"/>
      <c r="AA33" s="208"/>
      <c r="AB33" s="208"/>
      <c r="AC33" s="208"/>
      <c r="AD33" s="208"/>
      <c r="AE33" s="208"/>
      <c r="AF33" s="366"/>
    </row>
    <row r="34" customFormat="false" ht="13.5" hidden="false" customHeight="true" outlineLevel="0" collapsed="false">
      <c r="B34" s="351" t="s">
        <v>55</v>
      </c>
      <c r="C34" s="205" t="n">
        <f aca="false">H34+M34+R34+W34</f>
        <v>0</v>
      </c>
      <c r="D34" s="206" t="n">
        <f aca="false">I34+N34+S34+X34</f>
        <v>0</v>
      </c>
      <c r="E34" s="215" t="n">
        <f aca="false">J34+O34+T34+Y34</f>
        <v>0</v>
      </c>
      <c r="F34" s="215" t="n">
        <f aca="false">K34+P34+U34+Z34</f>
        <v>0</v>
      </c>
      <c r="G34" s="206" t="n">
        <f aca="false">L34+Q34+V34+AA34</f>
        <v>0</v>
      </c>
      <c r="H34" s="215" t="n">
        <f aca="false">I34+J34</f>
        <v>0</v>
      </c>
      <c r="I34" s="209" t="n">
        <v>0</v>
      </c>
      <c r="J34" s="209" t="n">
        <v>0</v>
      </c>
      <c r="K34" s="209" t="n">
        <v>0</v>
      </c>
      <c r="L34" s="209" t="n">
        <v>0</v>
      </c>
      <c r="M34" s="206" t="n">
        <f aca="false">N34+O34</f>
        <v>0</v>
      </c>
      <c r="N34" s="207" t="n">
        <v>0</v>
      </c>
      <c r="O34" s="209" t="n">
        <v>0</v>
      </c>
      <c r="P34" s="209" t="n">
        <v>0</v>
      </c>
      <c r="Q34" s="207" t="n">
        <v>0</v>
      </c>
      <c r="R34" s="215" t="n">
        <f aca="false">S34+T34</f>
        <v>0</v>
      </c>
      <c r="S34" s="209" t="n">
        <v>0</v>
      </c>
      <c r="T34" s="209" t="n">
        <v>0</v>
      </c>
      <c r="U34" s="209" t="n">
        <v>0</v>
      </c>
      <c r="V34" s="209" t="n">
        <v>0</v>
      </c>
      <c r="W34" s="215" t="n">
        <f aca="false">X34+Y34</f>
        <v>0</v>
      </c>
      <c r="X34" s="209" t="n">
        <v>0</v>
      </c>
      <c r="Y34" s="209" t="n">
        <v>0</v>
      </c>
      <c r="Z34" s="209" t="n">
        <v>0</v>
      </c>
      <c r="AA34" s="209" t="n">
        <v>0</v>
      </c>
      <c r="AB34" s="209" t="n">
        <v>0</v>
      </c>
      <c r="AC34" s="209" t="n">
        <v>0</v>
      </c>
      <c r="AD34" s="207" t="n">
        <v>0</v>
      </c>
      <c r="AE34" s="209" t="n">
        <v>0</v>
      </c>
      <c r="AF34" s="365" t="str">
        <f aca="false">IF(C34=0,"　0.0",E34/C34*100)</f>
        <v>　0.0</v>
      </c>
    </row>
    <row r="35" customFormat="false" ht="13.5" hidden="false" customHeight="true" outlineLevel="0" collapsed="false">
      <c r="B35" s="351" t="s">
        <v>56</v>
      </c>
      <c r="C35" s="205" t="n">
        <f aca="false">H35+M35+R35+W35</f>
        <v>0</v>
      </c>
      <c r="D35" s="206" t="n">
        <f aca="false">I35+N35+S35+X35</f>
        <v>0</v>
      </c>
      <c r="E35" s="215" t="n">
        <f aca="false">J35+O35+T35+Y35</f>
        <v>0</v>
      </c>
      <c r="F35" s="215" t="n">
        <f aca="false">K35+P35+U35+Z35</f>
        <v>0</v>
      </c>
      <c r="G35" s="215" t="n">
        <f aca="false">L35+Q35+V35+AA35</f>
        <v>0</v>
      </c>
      <c r="H35" s="215" t="n">
        <f aca="false">I35+J35</f>
        <v>0</v>
      </c>
      <c r="I35" s="209" t="n">
        <v>0</v>
      </c>
      <c r="J35" s="209" t="n">
        <v>0</v>
      </c>
      <c r="K35" s="209" t="n">
        <v>0</v>
      </c>
      <c r="L35" s="209" t="n">
        <v>0</v>
      </c>
      <c r="M35" s="206" t="n">
        <f aca="false">N35+O35</f>
        <v>0</v>
      </c>
      <c r="N35" s="207" t="n">
        <v>0</v>
      </c>
      <c r="O35" s="209" t="n">
        <v>0</v>
      </c>
      <c r="P35" s="209" t="n">
        <v>0</v>
      </c>
      <c r="Q35" s="209" t="n">
        <v>0</v>
      </c>
      <c r="R35" s="215" t="n">
        <f aca="false">S35+T35</f>
        <v>0</v>
      </c>
      <c r="S35" s="209" t="n">
        <v>0</v>
      </c>
      <c r="T35" s="209" t="n">
        <v>0</v>
      </c>
      <c r="U35" s="209" t="n">
        <v>0</v>
      </c>
      <c r="V35" s="209" t="n">
        <v>0</v>
      </c>
      <c r="W35" s="215" t="n">
        <f aca="false">X35+Y35</f>
        <v>0</v>
      </c>
      <c r="X35" s="209" t="n">
        <v>0</v>
      </c>
      <c r="Y35" s="209" t="n">
        <v>0</v>
      </c>
      <c r="Z35" s="209" t="n">
        <v>0</v>
      </c>
      <c r="AA35" s="209" t="n">
        <v>0</v>
      </c>
      <c r="AB35" s="209" t="n">
        <v>0</v>
      </c>
      <c r="AC35" s="209" t="n">
        <v>0</v>
      </c>
      <c r="AD35" s="209" t="n">
        <v>0</v>
      </c>
      <c r="AE35" s="209" t="n">
        <v>0</v>
      </c>
      <c r="AF35" s="365" t="str">
        <f aca="false">IF(C35=0,"　0.0",E35/C35*100)</f>
        <v>　0.0</v>
      </c>
    </row>
    <row r="36" customFormat="false" ht="13.5" hidden="false" customHeight="true" outlineLevel="0" collapsed="false">
      <c r="B36" s="351" t="s">
        <v>57</v>
      </c>
      <c r="C36" s="205" t="n">
        <f aca="false">H36+M36+R36+W36</f>
        <v>0</v>
      </c>
      <c r="D36" s="206" t="n">
        <f aca="false">I36+N36+S36+X36</f>
        <v>0</v>
      </c>
      <c r="E36" s="215" t="n">
        <f aca="false">J36+O36+T36+Y36</f>
        <v>0</v>
      </c>
      <c r="F36" s="215" t="n">
        <f aca="false">K36+P36+U36+Z36</f>
        <v>0</v>
      </c>
      <c r="G36" s="206" t="n">
        <f aca="false">L36+Q36+V36+AA36</f>
        <v>0</v>
      </c>
      <c r="H36" s="215" t="n">
        <f aca="false">I36+J36</f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6" t="n">
        <f aca="false">N36+O36</f>
        <v>0</v>
      </c>
      <c r="N36" s="207" t="n">
        <v>0</v>
      </c>
      <c r="O36" s="209" t="n">
        <v>0</v>
      </c>
      <c r="P36" s="209" t="n">
        <v>0</v>
      </c>
      <c r="Q36" s="207" t="n">
        <v>0</v>
      </c>
      <c r="R36" s="215" t="n">
        <f aca="false">S36+T36</f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15" t="n">
        <f aca="false">X36+Y36</f>
        <v>0</v>
      </c>
      <c r="X36" s="209" t="n">
        <v>0</v>
      </c>
      <c r="Y36" s="209" t="n">
        <v>0</v>
      </c>
      <c r="Z36" s="209" t="n">
        <v>0</v>
      </c>
      <c r="AA36" s="209" t="n">
        <v>0</v>
      </c>
      <c r="AB36" s="209" t="n">
        <v>0</v>
      </c>
      <c r="AC36" s="209" t="n">
        <v>0</v>
      </c>
      <c r="AD36" s="207" t="n">
        <v>0</v>
      </c>
      <c r="AE36" s="209" t="n">
        <v>0</v>
      </c>
      <c r="AF36" s="365" t="str">
        <f aca="false">IF(C36=0,"　0.0",E36/C36*100)</f>
        <v>　0.0</v>
      </c>
    </row>
    <row r="37" customFormat="false" ht="13.5" hidden="false" customHeight="true" outlineLevel="0" collapsed="false">
      <c r="B37" s="351" t="s">
        <v>58</v>
      </c>
      <c r="C37" s="205" t="n">
        <v>1</v>
      </c>
      <c r="D37" s="206" t="n">
        <v>1</v>
      </c>
      <c r="E37" s="215" t="n">
        <f aca="false">J37+O37+T37+Y37</f>
        <v>0</v>
      </c>
      <c r="F37" s="215" t="n">
        <f aca="false">K37+P37+U37+Z37</f>
        <v>0</v>
      </c>
      <c r="G37" s="215" t="n">
        <v>1</v>
      </c>
      <c r="H37" s="215" t="n">
        <f aca="false">I37+J37</f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6" t="n">
        <f aca="false">N37+O37</f>
        <v>0</v>
      </c>
      <c r="N37" s="207" t="n">
        <v>0</v>
      </c>
      <c r="O37" s="209" t="n">
        <v>0</v>
      </c>
      <c r="P37" s="209" t="n">
        <v>0</v>
      </c>
      <c r="Q37" s="209" t="n">
        <v>0</v>
      </c>
      <c r="R37" s="215" t="n">
        <f aca="false">S37+T37</f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15" t="n">
        <v>1</v>
      </c>
      <c r="X37" s="209" t="n">
        <v>1</v>
      </c>
      <c r="Y37" s="209" t="n">
        <v>0</v>
      </c>
      <c r="Z37" s="209" t="n">
        <v>0</v>
      </c>
      <c r="AA37" s="209" t="n">
        <v>1</v>
      </c>
      <c r="AB37" s="209" t="n">
        <v>0</v>
      </c>
      <c r="AC37" s="209" t="n">
        <v>0</v>
      </c>
      <c r="AD37" s="209" t="n">
        <v>1</v>
      </c>
      <c r="AE37" s="209" t="n">
        <v>0</v>
      </c>
      <c r="AF37" s="365" t="n">
        <f aca="false">IF(C37=0,"　0.0",E37/C37*100)</f>
        <v>0</v>
      </c>
    </row>
    <row r="38" customFormat="false" ht="13.5" hidden="false" customHeight="true" outlineLevel="0" collapsed="false">
      <c r="B38" s="351" t="s">
        <v>59</v>
      </c>
      <c r="C38" s="205" t="n">
        <v>4</v>
      </c>
      <c r="D38" s="206" t="n">
        <v>3</v>
      </c>
      <c r="E38" s="206" t="n">
        <v>1</v>
      </c>
      <c r="F38" s="206" t="n">
        <v>2</v>
      </c>
      <c r="G38" s="206" t="n">
        <v>2</v>
      </c>
      <c r="H38" s="215" t="n">
        <f aca="false">I38+J38</f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6" t="n">
        <v>2</v>
      </c>
      <c r="N38" s="207" t="n">
        <v>1</v>
      </c>
      <c r="O38" s="207" t="n">
        <v>1</v>
      </c>
      <c r="P38" s="207" t="n">
        <v>1</v>
      </c>
      <c r="Q38" s="209" t="n">
        <v>1</v>
      </c>
      <c r="R38" s="206" t="n">
        <v>2</v>
      </c>
      <c r="S38" s="207" t="n">
        <v>2</v>
      </c>
      <c r="T38" s="209" t="n">
        <v>0</v>
      </c>
      <c r="U38" s="209" t="n">
        <v>1</v>
      </c>
      <c r="V38" s="207" t="n">
        <v>1</v>
      </c>
      <c r="W38" s="215" t="n">
        <f aca="false">X38+Y38</f>
        <v>0</v>
      </c>
      <c r="X38" s="209" t="n">
        <v>0</v>
      </c>
      <c r="Y38" s="209" t="n">
        <v>0</v>
      </c>
      <c r="Z38" s="209" t="n">
        <v>0</v>
      </c>
      <c r="AA38" s="209" t="n">
        <v>0</v>
      </c>
      <c r="AB38" s="207" t="n">
        <v>1</v>
      </c>
      <c r="AC38" s="207" t="n">
        <v>1</v>
      </c>
      <c r="AD38" s="207" t="n">
        <v>2</v>
      </c>
      <c r="AE38" s="209" t="n">
        <v>0</v>
      </c>
      <c r="AF38" s="365" t="n">
        <f aca="false">IF(C38=0,"　0.0",E38/C38*100)</f>
        <v>25</v>
      </c>
    </row>
    <row r="39" s="34" customFormat="true" ht="4.5" hidden="false" customHeight="true" outlineLevel="0" collapsed="false">
      <c r="B39" s="352"/>
      <c r="C39" s="212"/>
      <c r="D39" s="208"/>
      <c r="E39" s="208" t="n">
        <f aca="false">J39+O39+T39+Y39</f>
        <v>0</v>
      </c>
      <c r="F39" s="208"/>
      <c r="G39" s="208"/>
      <c r="H39" s="208" t="n">
        <f aca="false">I39+J39</f>
        <v>0</v>
      </c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 t="n">
        <f aca="false">X39+Y39</f>
        <v>0</v>
      </c>
      <c r="X39" s="208"/>
      <c r="Y39" s="208"/>
      <c r="Z39" s="208"/>
      <c r="AA39" s="208"/>
      <c r="AB39" s="208"/>
      <c r="AC39" s="208"/>
      <c r="AD39" s="208"/>
      <c r="AE39" s="208"/>
      <c r="AF39" s="366"/>
    </row>
    <row r="40" customFormat="false" ht="13.5" hidden="false" customHeight="true" outlineLevel="0" collapsed="false">
      <c r="B40" s="351" t="s">
        <v>60</v>
      </c>
      <c r="C40" s="205" t="n">
        <f aca="false">H40+M40+R40+W40</f>
        <v>0</v>
      </c>
      <c r="D40" s="206" t="n">
        <f aca="false">I40+N40+S40+X40</f>
        <v>0</v>
      </c>
      <c r="E40" s="206" t="n">
        <f aca="false">J40+O40+T40+Y40</f>
        <v>0</v>
      </c>
      <c r="F40" s="215" t="n">
        <f aca="false">K40+P40+U40+Z40</f>
        <v>0</v>
      </c>
      <c r="G40" s="215" t="n">
        <f aca="false">L40+Q40+V40+AA40</f>
        <v>0</v>
      </c>
      <c r="H40" s="215" t="n">
        <f aca="false">I40+J40</f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6" t="n">
        <f aca="false">N40+O40</f>
        <v>0</v>
      </c>
      <c r="N40" s="207" t="n">
        <v>0</v>
      </c>
      <c r="O40" s="207" t="n">
        <v>0</v>
      </c>
      <c r="P40" s="207" t="n">
        <v>0</v>
      </c>
      <c r="Q40" s="207" t="n">
        <v>0</v>
      </c>
      <c r="R40" s="215" t="n">
        <f aca="false">S40+T40</f>
        <v>0</v>
      </c>
      <c r="S40" s="209" t="n">
        <v>0</v>
      </c>
      <c r="T40" s="207" t="n">
        <v>0</v>
      </c>
      <c r="U40" s="209" t="n">
        <v>0</v>
      </c>
      <c r="V40" s="209" t="n">
        <v>0</v>
      </c>
      <c r="W40" s="215" t="n">
        <f aca="false">X40+Y40</f>
        <v>0</v>
      </c>
      <c r="X40" s="209" t="n">
        <v>0</v>
      </c>
      <c r="Y40" s="209" t="n">
        <v>0</v>
      </c>
      <c r="Z40" s="209" t="n">
        <v>0</v>
      </c>
      <c r="AA40" s="209" t="n">
        <v>0</v>
      </c>
      <c r="AB40" s="209" t="n">
        <v>0</v>
      </c>
      <c r="AC40" s="207" t="n">
        <v>0</v>
      </c>
      <c r="AD40" s="207" t="n">
        <v>0</v>
      </c>
      <c r="AE40" s="209" t="n">
        <v>0</v>
      </c>
      <c r="AF40" s="365" t="str">
        <f aca="false">IF(C40=0,"　0.0",E40/C40*100)</f>
        <v>　0.0</v>
      </c>
    </row>
    <row r="41" customFormat="false" ht="13.5" hidden="false" customHeight="true" outlineLevel="0" collapsed="false">
      <c r="B41" s="351" t="s">
        <v>61</v>
      </c>
      <c r="C41" s="205" t="n">
        <v>4</v>
      </c>
      <c r="D41" s="206" t="n">
        <v>3</v>
      </c>
      <c r="E41" s="215" t="n">
        <v>1</v>
      </c>
      <c r="F41" s="206" t="n">
        <v>4</v>
      </c>
      <c r="G41" s="215" t="n">
        <f aca="false">L41+Q41+V41+AA41</f>
        <v>0</v>
      </c>
      <c r="H41" s="215" t="n">
        <f aca="false">I41+J41</f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6" t="n">
        <v>3</v>
      </c>
      <c r="N41" s="207" t="n">
        <v>2</v>
      </c>
      <c r="O41" s="209" t="n">
        <v>1</v>
      </c>
      <c r="P41" s="207" t="n">
        <v>3</v>
      </c>
      <c r="Q41" s="209" t="n">
        <v>0</v>
      </c>
      <c r="R41" s="215" t="n">
        <v>1</v>
      </c>
      <c r="S41" s="209" t="n">
        <v>1</v>
      </c>
      <c r="T41" s="209" t="n">
        <v>0</v>
      </c>
      <c r="U41" s="209" t="n">
        <v>1</v>
      </c>
      <c r="V41" s="209" t="n">
        <v>0</v>
      </c>
      <c r="W41" s="215" t="n">
        <f aca="false">X41+Y41</f>
        <v>0</v>
      </c>
      <c r="X41" s="209" t="n">
        <v>0</v>
      </c>
      <c r="Y41" s="209" t="n">
        <v>0</v>
      </c>
      <c r="Z41" s="209" t="n">
        <v>0</v>
      </c>
      <c r="AA41" s="209" t="n">
        <v>0</v>
      </c>
      <c r="AB41" s="207" t="n">
        <v>3</v>
      </c>
      <c r="AC41" s="209" t="n">
        <v>1</v>
      </c>
      <c r="AD41" s="209" t="n">
        <v>0</v>
      </c>
      <c r="AE41" s="209" t="n">
        <v>0</v>
      </c>
      <c r="AF41" s="365" t="n">
        <f aca="false">IF(C41=0,"　0.0",E41/C41*100)</f>
        <v>25</v>
      </c>
    </row>
    <row r="42" customFormat="false" ht="13.5" hidden="false" customHeight="true" outlineLevel="0" collapsed="false">
      <c r="B42" s="351" t="s">
        <v>62</v>
      </c>
      <c r="C42" s="205" t="n">
        <v>1</v>
      </c>
      <c r="D42" s="206" t="n">
        <v>1</v>
      </c>
      <c r="E42" s="215" t="n">
        <f aca="false">J42+O42+T42+Y42</f>
        <v>0</v>
      </c>
      <c r="F42" s="206" t="n">
        <v>1</v>
      </c>
      <c r="G42" s="215" t="n">
        <f aca="false">L42+Q42+V42+AA42</f>
        <v>0</v>
      </c>
      <c r="H42" s="215" t="n">
        <f aca="false">I42+J42</f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15" t="n">
        <v>1</v>
      </c>
      <c r="N42" s="209" t="n">
        <v>1</v>
      </c>
      <c r="O42" s="209" t="n">
        <v>0</v>
      </c>
      <c r="P42" s="209" t="n">
        <v>1</v>
      </c>
      <c r="Q42" s="209" t="n">
        <v>0</v>
      </c>
      <c r="R42" s="215" t="n">
        <f aca="false">S42+T42</f>
        <v>0</v>
      </c>
      <c r="S42" s="209" t="n">
        <v>0</v>
      </c>
      <c r="T42" s="209" t="n">
        <v>0</v>
      </c>
      <c r="U42" s="209" t="n">
        <v>0</v>
      </c>
      <c r="V42" s="209" t="n">
        <v>0</v>
      </c>
      <c r="W42" s="215" t="n">
        <f aca="false">X42+Y42</f>
        <v>0</v>
      </c>
      <c r="X42" s="209" t="n">
        <v>0</v>
      </c>
      <c r="Y42" s="209" t="n">
        <v>0</v>
      </c>
      <c r="Z42" s="209" t="n">
        <v>0</v>
      </c>
      <c r="AA42" s="209" t="n">
        <v>0</v>
      </c>
      <c r="AB42" s="207" t="n">
        <v>1</v>
      </c>
      <c r="AC42" s="209" t="n">
        <v>0</v>
      </c>
      <c r="AD42" s="209" t="n">
        <v>0</v>
      </c>
      <c r="AE42" s="209" t="n">
        <v>0</v>
      </c>
      <c r="AF42" s="365" t="n">
        <f aca="false">IF(C42=0,"　0.0",E42/C42*100)</f>
        <v>0</v>
      </c>
    </row>
    <row r="43" customFormat="false" ht="13.5" hidden="false" customHeight="true" outlineLevel="0" collapsed="false">
      <c r="B43" s="351" t="s">
        <v>63</v>
      </c>
      <c r="C43" s="214" t="n">
        <v>1</v>
      </c>
      <c r="D43" s="215" t="n">
        <v>1</v>
      </c>
      <c r="E43" s="215" t="n">
        <f aca="false">J43+O43+T43+Y43</f>
        <v>0</v>
      </c>
      <c r="F43" s="215" t="n">
        <v>1</v>
      </c>
      <c r="G43" s="215" t="n">
        <f aca="false">L43+Q43+V43+AA43</f>
        <v>0</v>
      </c>
      <c r="H43" s="215" t="n">
        <f aca="false">I43+J43</f>
        <v>0</v>
      </c>
      <c r="I43" s="209" t="n">
        <v>0</v>
      </c>
      <c r="J43" s="209" t="n">
        <v>0</v>
      </c>
      <c r="K43" s="209" t="n">
        <v>0</v>
      </c>
      <c r="L43" s="209" t="n">
        <v>0</v>
      </c>
      <c r="M43" s="206" t="n">
        <v>1</v>
      </c>
      <c r="N43" s="207" t="n">
        <v>1</v>
      </c>
      <c r="O43" s="209" t="n">
        <v>0</v>
      </c>
      <c r="P43" s="209" t="n">
        <v>1</v>
      </c>
      <c r="Q43" s="209" t="n">
        <v>0</v>
      </c>
      <c r="R43" s="215" t="n">
        <f aca="false">S43+T43</f>
        <v>0</v>
      </c>
      <c r="S43" s="209" t="n">
        <v>0</v>
      </c>
      <c r="T43" s="209" t="n">
        <v>0</v>
      </c>
      <c r="U43" s="209" t="n">
        <v>0</v>
      </c>
      <c r="V43" s="209" t="n">
        <v>0</v>
      </c>
      <c r="W43" s="215" t="n">
        <f aca="false">X43+Y43</f>
        <v>0</v>
      </c>
      <c r="X43" s="209" t="n">
        <v>0</v>
      </c>
      <c r="Y43" s="209" t="n">
        <v>0</v>
      </c>
      <c r="Z43" s="209" t="n">
        <v>0</v>
      </c>
      <c r="AA43" s="209" t="n">
        <v>0</v>
      </c>
      <c r="AB43" s="207" t="n">
        <v>1</v>
      </c>
      <c r="AC43" s="209" t="n">
        <v>0</v>
      </c>
      <c r="AD43" s="209" t="n">
        <v>0</v>
      </c>
      <c r="AE43" s="209" t="n">
        <v>0</v>
      </c>
      <c r="AF43" s="365" t="n">
        <f aca="false">IF(C43=0,"　0.0",E43/C43*100)</f>
        <v>0</v>
      </c>
    </row>
    <row r="44" customFormat="false" ht="13.5" hidden="false" customHeight="true" outlineLevel="0" collapsed="false">
      <c r="B44" s="351" t="s">
        <v>64</v>
      </c>
      <c r="C44" s="214" t="n">
        <v>1</v>
      </c>
      <c r="D44" s="215" t="n">
        <v>1</v>
      </c>
      <c r="E44" s="215" t="n">
        <f aca="false">J44+O44+T44+Y44</f>
        <v>0</v>
      </c>
      <c r="F44" s="215" t="n">
        <v>1</v>
      </c>
      <c r="G44" s="215" t="n">
        <f aca="false">L44+Q44+V44+AA44</f>
        <v>0</v>
      </c>
      <c r="H44" s="215" t="n">
        <f aca="false">I44+J44</f>
        <v>0</v>
      </c>
      <c r="I44" s="209" t="n">
        <v>0</v>
      </c>
      <c r="J44" s="209" t="n">
        <v>0</v>
      </c>
      <c r="K44" s="209" t="n">
        <v>0</v>
      </c>
      <c r="L44" s="209" t="n">
        <v>0</v>
      </c>
      <c r="M44" s="206" t="n">
        <f aca="false">N44+O44</f>
        <v>0</v>
      </c>
      <c r="N44" s="207" t="n">
        <v>0</v>
      </c>
      <c r="O44" s="209" t="n">
        <v>0</v>
      </c>
      <c r="P44" s="207" t="n">
        <v>0</v>
      </c>
      <c r="Q44" s="207" t="n">
        <v>0</v>
      </c>
      <c r="R44" s="215" t="n">
        <f aca="false">S44+T44</f>
        <v>0</v>
      </c>
      <c r="S44" s="209" t="n">
        <v>0</v>
      </c>
      <c r="T44" s="209" t="n">
        <v>0</v>
      </c>
      <c r="U44" s="209" t="n">
        <v>0</v>
      </c>
      <c r="V44" s="209" t="n">
        <v>0</v>
      </c>
      <c r="W44" s="215" t="n">
        <v>1</v>
      </c>
      <c r="X44" s="209" t="n">
        <v>1</v>
      </c>
      <c r="Y44" s="209" t="n">
        <v>0</v>
      </c>
      <c r="Z44" s="209" t="n">
        <v>1</v>
      </c>
      <c r="AA44" s="209" t="n">
        <v>0</v>
      </c>
      <c r="AB44" s="209" t="n">
        <v>1</v>
      </c>
      <c r="AC44" s="209" t="n">
        <v>0</v>
      </c>
      <c r="AD44" s="209" t="n">
        <v>0</v>
      </c>
      <c r="AE44" s="209" t="n">
        <v>0</v>
      </c>
      <c r="AF44" s="365" t="n">
        <f aca="false">IF(C44=0,"　0.0",E44/C44*100)</f>
        <v>0</v>
      </c>
    </row>
    <row r="45" s="34" customFormat="true" ht="4.5" hidden="false" customHeight="true" outlineLevel="0" collapsed="false">
      <c r="B45" s="352"/>
      <c r="C45" s="212"/>
      <c r="D45" s="208"/>
      <c r="E45" s="208" t="n">
        <f aca="false">J45+O45+T45+Y45</f>
        <v>0</v>
      </c>
      <c r="F45" s="208"/>
      <c r="G45" s="208"/>
      <c r="H45" s="208" t="n">
        <f aca="false">I45+J45</f>
        <v>0</v>
      </c>
      <c r="I45" s="208"/>
      <c r="J45" s="208"/>
      <c r="K45" s="208"/>
      <c r="L45" s="208"/>
      <c r="M45" s="208"/>
      <c r="N45" s="208"/>
      <c r="O45" s="208"/>
      <c r="P45" s="208"/>
      <c r="Q45" s="208"/>
      <c r="R45" s="208" t="n">
        <f aca="false">S45+T45</f>
        <v>0</v>
      </c>
      <c r="S45" s="208"/>
      <c r="T45" s="208"/>
      <c r="U45" s="208"/>
      <c r="V45" s="208"/>
      <c r="W45" s="208" t="n">
        <f aca="false">X45+Y45</f>
        <v>0</v>
      </c>
      <c r="X45" s="208"/>
      <c r="Y45" s="208"/>
      <c r="Z45" s="208"/>
      <c r="AA45" s="208"/>
      <c r="AB45" s="208"/>
      <c r="AC45" s="208"/>
      <c r="AD45" s="208"/>
      <c r="AE45" s="208"/>
      <c r="AF45" s="366"/>
    </row>
    <row r="46" customFormat="false" ht="13.5" hidden="false" customHeight="true" outlineLevel="0" collapsed="false">
      <c r="B46" s="351" t="s">
        <v>65</v>
      </c>
      <c r="C46" s="205" t="n">
        <v>2</v>
      </c>
      <c r="D46" s="206" t="n">
        <v>2</v>
      </c>
      <c r="E46" s="215" t="n">
        <f aca="false">J46+O46+T46+Y46</f>
        <v>0</v>
      </c>
      <c r="F46" s="206" t="n">
        <v>1</v>
      </c>
      <c r="G46" s="206" t="n">
        <v>1</v>
      </c>
      <c r="H46" s="215" t="n">
        <f aca="false">I46+J46</f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6" t="n">
        <v>1</v>
      </c>
      <c r="N46" s="207" t="n">
        <v>1</v>
      </c>
      <c r="O46" s="209" t="n">
        <v>0</v>
      </c>
      <c r="P46" s="207" t="n">
        <v>1</v>
      </c>
      <c r="Q46" s="207" t="n">
        <v>0</v>
      </c>
      <c r="R46" s="215" t="n">
        <v>1</v>
      </c>
      <c r="S46" s="209" t="n">
        <v>1</v>
      </c>
      <c r="T46" s="209" t="n">
        <v>0</v>
      </c>
      <c r="U46" s="209" t="n">
        <v>0</v>
      </c>
      <c r="V46" s="209" t="n">
        <v>1</v>
      </c>
      <c r="W46" s="215" t="n">
        <f aca="false">X46+Y46</f>
        <v>0</v>
      </c>
      <c r="X46" s="209" t="n">
        <v>0</v>
      </c>
      <c r="Y46" s="209" t="n">
        <v>0</v>
      </c>
      <c r="Z46" s="209" t="n">
        <v>0</v>
      </c>
      <c r="AA46" s="209" t="n">
        <v>0</v>
      </c>
      <c r="AB46" s="207" t="n">
        <v>1</v>
      </c>
      <c r="AC46" s="209" t="n">
        <v>0</v>
      </c>
      <c r="AD46" s="207" t="n">
        <v>1</v>
      </c>
      <c r="AE46" s="209" t="n">
        <v>0</v>
      </c>
      <c r="AF46" s="365" t="n">
        <f aca="false">IF(C46=0,"　0.0",E46/C46*100)</f>
        <v>0</v>
      </c>
    </row>
    <row r="47" customFormat="false" ht="13.5" hidden="false" customHeight="true" outlineLevel="0" collapsed="false">
      <c r="B47" s="351" t="s">
        <v>66</v>
      </c>
      <c r="C47" s="205" t="n">
        <v>2</v>
      </c>
      <c r="D47" s="206" t="n">
        <v>2</v>
      </c>
      <c r="E47" s="215" t="n">
        <f aca="false">J47+O47+T47+Y47</f>
        <v>0</v>
      </c>
      <c r="F47" s="206" t="n">
        <v>2</v>
      </c>
      <c r="G47" s="206" t="n">
        <f aca="false">L47+Q47+V47+AA47</f>
        <v>0</v>
      </c>
      <c r="H47" s="215" t="n">
        <f aca="false">I47+J47</f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6" t="n">
        <v>1</v>
      </c>
      <c r="N47" s="207" t="n">
        <v>1</v>
      </c>
      <c r="O47" s="209" t="n">
        <v>0</v>
      </c>
      <c r="P47" s="207" t="n">
        <v>1</v>
      </c>
      <c r="Q47" s="207" t="n">
        <v>0</v>
      </c>
      <c r="R47" s="215" t="n">
        <v>1</v>
      </c>
      <c r="S47" s="209" t="n">
        <v>1</v>
      </c>
      <c r="T47" s="209" t="n">
        <v>0</v>
      </c>
      <c r="U47" s="209" t="n">
        <v>1</v>
      </c>
      <c r="V47" s="209" t="n">
        <v>0</v>
      </c>
      <c r="W47" s="215" t="n">
        <f aca="false">X47+Y47</f>
        <v>0</v>
      </c>
      <c r="X47" s="209" t="n">
        <v>0</v>
      </c>
      <c r="Y47" s="209" t="n">
        <v>0</v>
      </c>
      <c r="Z47" s="209" t="n">
        <v>0</v>
      </c>
      <c r="AA47" s="209" t="n">
        <v>0</v>
      </c>
      <c r="AB47" s="207" t="n">
        <v>2</v>
      </c>
      <c r="AC47" s="209" t="n">
        <v>0</v>
      </c>
      <c r="AD47" s="207" t="n">
        <v>0</v>
      </c>
      <c r="AE47" s="209" t="n">
        <v>0</v>
      </c>
      <c r="AF47" s="365" t="n">
        <f aca="false">IF(C47=0,"　0.0",E47/C47*100)</f>
        <v>0</v>
      </c>
    </row>
    <row r="48" customFormat="false" ht="13.5" hidden="false" customHeight="true" outlineLevel="0" collapsed="false">
      <c r="B48" s="351" t="s">
        <v>67</v>
      </c>
      <c r="C48" s="205" t="n">
        <f aca="false">H48+M48+R48+W48</f>
        <v>0</v>
      </c>
      <c r="D48" s="206" t="n">
        <f aca="false">I48+N48+S48+X48</f>
        <v>0</v>
      </c>
      <c r="E48" s="215" t="n">
        <f aca="false">J48+O48+T48+Y48</f>
        <v>0</v>
      </c>
      <c r="F48" s="215" t="n">
        <f aca="false">K48+P48+U48+Z48</f>
        <v>0</v>
      </c>
      <c r="G48" s="206" t="n">
        <f aca="false">L48+Q48+V48+AA48</f>
        <v>0</v>
      </c>
      <c r="H48" s="215" t="n">
        <f aca="false">I48+J48</f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6" t="n">
        <f aca="false">N48+O48</f>
        <v>0</v>
      </c>
      <c r="N48" s="207" t="n">
        <v>0</v>
      </c>
      <c r="O48" s="209" t="n">
        <v>0</v>
      </c>
      <c r="P48" s="209" t="n">
        <v>0</v>
      </c>
      <c r="Q48" s="207" t="n">
        <v>0</v>
      </c>
      <c r="R48" s="215" t="n">
        <f aca="false">S48+T48</f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15" t="n">
        <f aca="false">X48+Y48</f>
        <v>0</v>
      </c>
      <c r="X48" s="209" t="n">
        <v>0</v>
      </c>
      <c r="Y48" s="209" t="n">
        <v>0</v>
      </c>
      <c r="Z48" s="209" t="n">
        <v>0</v>
      </c>
      <c r="AA48" s="209" t="n">
        <v>0</v>
      </c>
      <c r="AB48" s="209" t="n">
        <v>0</v>
      </c>
      <c r="AC48" s="209" t="n">
        <v>0</v>
      </c>
      <c r="AD48" s="207" t="n">
        <v>0</v>
      </c>
      <c r="AE48" s="209" t="n">
        <v>0</v>
      </c>
      <c r="AF48" s="365" t="str">
        <f aca="false">IF(C48=0,"　0.0",E48/C48*100)</f>
        <v>　0.0</v>
      </c>
    </row>
    <row r="49" customFormat="false" ht="13.5" hidden="false" customHeight="true" outlineLevel="0" collapsed="false">
      <c r="B49" s="351" t="s">
        <v>68</v>
      </c>
      <c r="C49" s="205" t="n">
        <v>3</v>
      </c>
      <c r="D49" s="206" t="n">
        <v>3</v>
      </c>
      <c r="E49" s="215" t="n">
        <f aca="false">J49+O49+T49+Y49</f>
        <v>0</v>
      </c>
      <c r="F49" s="206" t="n">
        <v>2</v>
      </c>
      <c r="G49" s="206" t="n">
        <v>1</v>
      </c>
      <c r="H49" s="215" t="n">
        <f aca="false">I49+J49</f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6" t="n">
        <v>1</v>
      </c>
      <c r="N49" s="207" t="n">
        <v>1</v>
      </c>
      <c r="O49" s="209" t="n">
        <v>0</v>
      </c>
      <c r="P49" s="207" t="n">
        <v>1</v>
      </c>
      <c r="Q49" s="207" t="n">
        <v>0</v>
      </c>
      <c r="R49" s="215" t="n">
        <v>1</v>
      </c>
      <c r="S49" s="209" t="n">
        <v>1</v>
      </c>
      <c r="T49" s="209" t="n">
        <v>0</v>
      </c>
      <c r="U49" s="209" t="n">
        <v>1</v>
      </c>
      <c r="V49" s="209" t="n">
        <v>0</v>
      </c>
      <c r="W49" s="215" t="n">
        <v>1</v>
      </c>
      <c r="X49" s="209" t="n">
        <v>1</v>
      </c>
      <c r="Y49" s="209" t="n">
        <v>0</v>
      </c>
      <c r="Z49" s="209" t="n">
        <v>0</v>
      </c>
      <c r="AA49" s="209" t="n">
        <v>1</v>
      </c>
      <c r="AB49" s="207" t="n">
        <v>2</v>
      </c>
      <c r="AC49" s="209" t="n">
        <v>0</v>
      </c>
      <c r="AD49" s="207" t="n">
        <v>1</v>
      </c>
      <c r="AE49" s="209" t="n">
        <v>0</v>
      </c>
      <c r="AF49" s="365" t="n">
        <f aca="false">IF(C49=0,"　0.0",E49/C49*100)</f>
        <v>0</v>
      </c>
    </row>
    <row r="50" customFormat="false" ht="13.5" hidden="false" customHeight="true" outlineLevel="0" collapsed="false">
      <c r="B50" s="351" t="s">
        <v>69</v>
      </c>
      <c r="C50" s="214" t="n">
        <v>1</v>
      </c>
      <c r="D50" s="215" t="n">
        <v>1</v>
      </c>
      <c r="E50" s="215" t="n">
        <f aca="false">J50+O50+T50+Y50</f>
        <v>0</v>
      </c>
      <c r="F50" s="215" t="n">
        <f aca="false">K50+P50+U50+Z50</f>
        <v>0</v>
      </c>
      <c r="G50" s="215" t="n">
        <v>1</v>
      </c>
      <c r="H50" s="215" t="n">
        <f aca="false">I50+J50</f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6" t="n">
        <f aca="false">N50+O50</f>
        <v>0</v>
      </c>
      <c r="N50" s="207" t="n">
        <v>0</v>
      </c>
      <c r="O50" s="209" t="n">
        <v>0</v>
      </c>
      <c r="P50" s="209" t="n">
        <v>0</v>
      </c>
      <c r="Q50" s="209" t="n">
        <v>0</v>
      </c>
      <c r="R50" s="215" t="n">
        <v>1</v>
      </c>
      <c r="S50" s="209" t="n">
        <v>1</v>
      </c>
      <c r="T50" s="209" t="n">
        <v>0</v>
      </c>
      <c r="U50" s="209" t="n">
        <v>0</v>
      </c>
      <c r="V50" s="209" t="n">
        <v>1</v>
      </c>
      <c r="W50" s="215" t="n">
        <f aca="false">X50+Y50</f>
        <v>0</v>
      </c>
      <c r="X50" s="209" t="n">
        <v>0</v>
      </c>
      <c r="Y50" s="209" t="n">
        <v>0</v>
      </c>
      <c r="Z50" s="209" t="n">
        <v>0</v>
      </c>
      <c r="AA50" s="209" t="n">
        <v>0</v>
      </c>
      <c r="AB50" s="207" t="n">
        <v>0</v>
      </c>
      <c r="AC50" s="209" t="n">
        <v>0</v>
      </c>
      <c r="AD50" s="209" t="n">
        <v>1</v>
      </c>
      <c r="AE50" s="209" t="n">
        <v>0</v>
      </c>
      <c r="AF50" s="365" t="n">
        <f aca="false">IF(C50=0,"　0.0",E50/C50*100)</f>
        <v>0</v>
      </c>
    </row>
    <row r="51" s="34" customFormat="true" ht="4.5" hidden="false" customHeight="true" outlineLevel="0" collapsed="false">
      <c r="B51" s="352"/>
      <c r="C51" s="212" t="n">
        <f aca="false">H51+M51+R51+W51</f>
        <v>0</v>
      </c>
      <c r="D51" s="208" t="n">
        <f aca="false">I51+N51+S51+X51</f>
        <v>0</v>
      </c>
      <c r="E51" s="208" t="n">
        <f aca="false">J51+O51+T51+Y51</f>
        <v>0</v>
      </c>
      <c r="F51" s="208" t="n">
        <f aca="false">K51+P51+U51+Z51</f>
        <v>0</v>
      </c>
      <c r="G51" s="208" t="n">
        <f aca="false">L51+Q51+V51+AA51</f>
        <v>0</v>
      </c>
      <c r="H51" s="208" t="n">
        <f aca="false">I51+J51</f>
        <v>0</v>
      </c>
      <c r="I51" s="208"/>
      <c r="J51" s="208"/>
      <c r="K51" s="208"/>
      <c r="L51" s="208"/>
      <c r="M51" s="208"/>
      <c r="N51" s="208"/>
      <c r="O51" s="208"/>
      <c r="P51" s="208"/>
      <c r="Q51" s="208"/>
      <c r="R51" s="208" t="n">
        <f aca="false">S51+T51</f>
        <v>0</v>
      </c>
      <c r="S51" s="208"/>
      <c r="T51" s="208"/>
      <c r="U51" s="208"/>
      <c r="V51" s="208"/>
      <c r="W51" s="208" t="n">
        <f aca="false">X51+Y51</f>
        <v>0</v>
      </c>
      <c r="X51" s="208"/>
      <c r="Y51" s="208"/>
      <c r="Z51" s="208"/>
      <c r="AA51" s="208"/>
      <c r="AB51" s="208"/>
      <c r="AC51" s="208"/>
      <c r="AD51" s="208"/>
      <c r="AE51" s="208"/>
      <c r="AF51" s="366"/>
    </row>
    <row r="52" customFormat="false" ht="13.5" hidden="false" customHeight="true" outlineLevel="0" collapsed="false">
      <c r="B52" s="351" t="s">
        <v>70</v>
      </c>
      <c r="C52" s="205" t="n">
        <v>2</v>
      </c>
      <c r="D52" s="206" t="n">
        <v>1</v>
      </c>
      <c r="E52" s="206" t="n">
        <v>1</v>
      </c>
      <c r="F52" s="206" t="n">
        <v>2</v>
      </c>
      <c r="G52" s="206" t="n">
        <f aca="false">L52+Q52+V52+AA52</f>
        <v>0</v>
      </c>
      <c r="H52" s="215" t="n">
        <f aca="false">I52+J52</f>
        <v>0</v>
      </c>
      <c r="I52" s="209" t="n">
        <v>0</v>
      </c>
      <c r="J52" s="209" t="n">
        <v>0</v>
      </c>
      <c r="K52" s="209" t="n">
        <v>0</v>
      </c>
      <c r="L52" s="209" t="n">
        <v>0</v>
      </c>
      <c r="M52" s="206" t="n">
        <v>2</v>
      </c>
      <c r="N52" s="207" t="n">
        <v>1</v>
      </c>
      <c r="O52" s="207" t="n">
        <v>1</v>
      </c>
      <c r="P52" s="207" t="n">
        <v>2</v>
      </c>
      <c r="Q52" s="207" t="n">
        <v>0</v>
      </c>
      <c r="R52" s="215" t="n">
        <f aca="false">S52+T52</f>
        <v>0</v>
      </c>
      <c r="S52" s="209" t="n">
        <v>0</v>
      </c>
      <c r="T52" s="209" t="n">
        <v>0</v>
      </c>
      <c r="U52" s="209" t="n">
        <v>0</v>
      </c>
      <c r="V52" s="209" t="n">
        <v>0</v>
      </c>
      <c r="W52" s="215" t="n">
        <f aca="false">X52+Y52</f>
        <v>0</v>
      </c>
      <c r="X52" s="209" t="n">
        <v>0</v>
      </c>
      <c r="Y52" s="209" t="n">
        <v>0</v>
      </c>
      <c r="Z52" s="209" t="n">
        <v>0</v>
      </c>
      <c r="AA52" s="209" t="n">
        <v>0</v>
      </c>
      <c r="AB52" s="207" t="n">
        <v>1</v>
      </c>
      <c r="AC52" s="207" t="n">
        <v>1</v>
      </c>
      <c r="AD52" s="209" t="n">
        <v>0</v>
      </c>
      <c r="AE52" s="207" t="n">
        <v>0</v>
      </c>
      <c r="AF52" s="365" t="n">
        <f aca="false">IF(C52=0,"　0.0",E52/C52*100)</f>
        <v>50</v>
      </c>
    </row>
    <row r="53" customFormat="false" ht="13.5" hidden="false" customHeight="true" outlineLevel="0" collapsed="false">
      <c r="B53" s="351" t="s">
        <v>71</v>
      </c>
      <c r="C53" s="205" t="n">
        <v>1</v>
      </c>
      <c r="D53" s="206" t="n">
        <f aca="false">I53+N53+S53+X53</f>
        <v>0</v>
      </c>
      <c r="E53" s="215" t="n">
        <v>1</v>
      </c>
      <c r="F53" s="206" t="n">
        <f aca="false">K53+P53+U53+Z53</f>
        <v>0</v>
      </c>
      <c r="G53" s="206" t="n">
        <v>1</v>
      </c>
      <c r="H53" s="215" t="n">
        <f aca="false">I53+J53</f>
        <v>0</v>
      </c>
      <c r="I53" s="209" t="n">
        <v>0</v>
      </c>
      <c r="J53" s="209" t="n">
        <v>0</v>
      </c>
      <c r="K53" s="209" t="n">
        <v>0</v>
      </c>
      <c r="L53" s="209" t="n">
        <v>0</v>
      </c>
      <c r="M53" s="206" t="n">
        <v>1</v>
      </c>
      <c r="N53" s="207" t="n">
        <v>0</v>
      </c>
      <c r="O53" s="209" t="n">
        <v>1</v>
      </c>
      <c r="P53" s="207" t="n">
        <v>0</v>
      </c>
      <c r="Q53" s="207" t="n">
        <v>1</v>
      </c>
      <c r="R53" s="215" t="n">
        <f aca="false">S53+T53</f>
        <v>0</v>
      </c>
      <c r="S53" s="209" t="n">
        <v>0</v>
      </c>
      <c r="T53" s="209" t="n">
        <v>0</v>
      </c>
      <c r="U53" s="209" t="n">
        <v>0</v>
      </c>
      <c r="V53" s="209" t="n">
        <v>0</v>
      </c>
      <c r="W53" s="215" t="n">
        <f aca="false">X53+Y53</f>
        <v>0</v>
      </c>
      <c r="X53" s="209" t="n">
        <v>0</v>
      </c>
      <c r="Y53" s="209" t="n">
        <v>0</v>
      </c>
      <c r="Z53" s="209" t="n">
        <v>0</v>
      </c>
      <c r="AA53" s="209" t="n">
        <v>0</v>
      </c>
      <c r="AB53" s="207" t="n">
        <v>0</v>
      </c>
      <c r="AC53" s="209" t="n">
        <v>0</v>
      </c>
      <c r="AD53" s="209" t="n">
        <v>0</v>
      </c>
      <c r="AE53" s="209" t="n">
        <v>1</v>
      </c>
      <c r="AF53" s="365" t="n">
        <f aca="false">IF(C53=0,"　0.0",E53/C53*100)</f>
        <v>100</v>
      </c>
    </row>
    <row r="54" customFormat="false" ht="13.5" hidden="false" customHeight="true" outlineLevel="0" collapsed="false">
      <c r="B54" s="351" t="s">
        <v>72</v>
      </c>
      <c r="C54" s="205" t="n">
        <v>1</v>
      </c>
      <c r="D54" s="206" t="n">
        <f aca="false">I54+N54+S54+X54</f>
        <v>0</v>
      </c>
      <c r="E54" s="215" t="n">
        <v>1</v>
      </c>
      <c r="F54" s="206" t="n">
        <v>1</v>
      </c>
      <c r="G54" s="206" t="n">
        <f aca="false">L54+Q54+V54+AA54</f>
        <v>0</v>
      </c>
      <c r="H54" s="215" t="n">
        <f aca="false">I54+J54</f>
        <v>0</v>
      </c>
      <c r="I54" s="209" t="n">
        <v>0</v>
      </c>
      <c r="J54" s="209" t="n">
        <v>0</v>
      </c>
      <c r="K54" s="209" t="n">
        <v>0</v>
      </c>
      <c r="L54" s="209" t="n">
        <v>0</v>
      </c>
      <c r="M54" s="206" t="n">
        <v>1</v>
      </c>
      <c r="N54" s="207" t="n">
        <v>0</v>
      </c>
      <c r="O54" s="209" t="n">
        <v>1</v>
      </c>
      <c r="P54" s="207" t="n">
        <v>1</v>
      </c>
      <c r="Q54" s="207" t="n">
        <v>0</v>
      </c>
      <c r="R54" s="215" t="n">
        <f aca="false">S54+T54</f>
        <v>0</v>
      </c>
      <c r="S54" s="209" t="n">
        <v>0</v>
      </c>
      <c r="T54" s="209" t="n">
        <v>0</v>
      </c>
      <c r="U54" s="209" t="n">
        <v>0</v>
      </c>
      <c r="V54" s="209" t="n">
        <v>0</v>
      </c>
      <c r="W54" s="215" t="n">
        <f aca="false">X54+Y54</f>
        <v>0</v>
      </c>
      <c r="X54" s="209" t="n">
        <v>0</v>
      </c>
      <c r="Y54" s="209" t="n">
        <v>0</v>
      </c>
      <c r="Z54" s="209" t="n">
        <v>0</v>
      </c>
      <c r="AA54" s="209" t="n">
        <v>0</v>
      </c>
      <c r="AB54" s="207" t="n">
        <v>0</v>
      </c>
      <c r="AC54" s="209" t="n">
        <v>1</v>
      </c>
      <c r="AD54" s="209" t="n">
        <v>0</v>
      </c>
      <c r="AE54" s="209" t="n">
        <v>0</v>
      </c>
      <c r="AF54" s="365" t="n">
        <f aca="false">IF(C54=0,"　0.0",E54/C54*100)</f>
        <v>100</v>
      </c>
    </row>
    <row r="55" customFormat="false" ht="13.5" hidden="false" customHeight="true" outlineLevel="0" collapsed="false">
      <c r="B55" s="351" t="s">
        <v>73</v>
      </c>
      <c r="C55" s="205" t="n">
        <v>2</v>
      </c>
      <c r="D55" s="206" t="n">
        <v>2</v>
      </c>
      <c r="E55" s="206" t="n">
        <f aca="false">J55+O55+T55+Y55</f>
        <v>0</v>
      </c>
      <c r="F55" s="206" t="n">
        <v>2</v>
      </c>
      <c r="G55" s="215" t="n">
        <f aca="false">L55+Q55+V55+AA55</f>
        <v>0</v>
      </c>
      <c r="H55" s="215" t="n">
        <f aca="false">I55+J55</f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15" t="n">
        <v>2</v>
      </c>
      <c r="N55" s="207" t="n">
        <v>2</v>
      </c>
      <c r="O55" s="207" t="n">
        <v>0</v>
      </c>
      <c r="P55" s="207" t="n">
        <v>2</v>
      </c>
      <c r="Q55" s="209" t="n">
        <v>0</v>
      </c>
      <c r="R55" s="215" t="n">
        <f aca="false">S55+T55</f>
        <v>0</v>
      </c>
      <c r="S55" s="209" t="n">
        <v>0</v>
      </c>
      <c r="T55" s="209" t="n">
        <v>0</v>
      </c>
      <c r="U55" s="209" t="n">
        <v>0</v>
      </c>
      <c r="V55" s="209" t="n">
        <v>0</v>
      </c>
      <c r="W55" s="215" t="n">
        <f aca="false">X55+Y55</f>
        <v>0</v>
      </c>
      <c r="X55" s="209" t="n">
        <v>0</v>
      </c>
      <c r="Y55" s="209" t="n">
        <v>0</v>
      </c>
      <c r="Z55" s="209" t="n">
        <v>0</v>
      </c>
      <c r="AA55" s="209" t="n">
        <v>0</v>
      </c>
      <c r="AB55" s="207" t="n">
        <v>2</v>
      </c>
      <c r="AC55" s="207" t="n">
        <v>0</v>
      </c>
      <c r="AD55" s="209" t="n">
        <v>0</v>
      </c>
      <c r="AE55" s="209" t="n">
        <v>0</v>
      </c>
      <c r="AF55" s="365" t="n">
        <f aca="false">IF(C55=0,"　0.0",E55/C55*100)</f>
        <v>0</v>
      </c>
    </row>
    <row r="56" customFormat="false" ht="13.5" hidden="false" customHeight="true" outlineLevel="0" collapsed="false">
      <c r="B56" s="351" t="s">
        <v>74</v>
      </c>
      <c r="C56" s="214" t="n">
        <f aca="false">H56+M56+R56+W56</f>
        <v>0</v>
      </c>
      <c r="D56" s="215" t="n">
        <f aca="false">I56+N56+S56+X56</f>
        <v>0</v>
      </c>
      <c r="E56" s="215" t="n">
        <f aca="false">J56+O56+T56+Y56</f>
        <v>0</v>
      </c>
      <c r="F56" s="215" t="n">
        <f aca="false">K56+P56+U56+Z56</f>
        <v>0</v>
      </c>
      <c r="G56" s="215" t="n">
        <f aca="false">L56+Q56+V56+AA56</f>
        <v>0</v>
      </c>
      <c r="H56" s="215" t="n">
        <f aca="false">I56+J56</f>
        <v>0</v>
      </c>
      <c r="I56" s="209" t="n">
        <v>0</v>
      </c>
      <c r="J56" s="209" t="n">
        <v>0</v>
      </c>
      <c r="K56" s="209" t="n">
        <v>0</v>
      </c>
      <c r="L56" s="209" t="n">
        <v>0</v>
      </c>
      <c r="M56" s="215" t="n">
        <f aca="false">N56+O56</f>
        <v>0</v>
      </c>
      <c r="N56" s="209" t="n">
        <v>0</v>
      </c>
      <c r="O56" s="209" t="n">
        <v>0</v>
      </c>
      <c r="P56" s="209" t="n">
        <v>0</v>
      </c>
      <c r="Q56" s="209" t="n">
        <v>0</v>
      </c>
      <c r="R56" s="215" t="n">
        <f aca="false">S56+T56</f>
        <v>0</v>
      </c>
      <c r="S56" s="209" t="n">
        <v>0</v>
      </c>
      <c r="T56" s="209" t="n">
        <v>0</v>
      </c>
      <c r="U56" s="209" t="n">
        <v>0</v>
      </c>
      <c r="V56" s="209" t="n">
        <v>0</v>
      </c>
      <c r="W56" s="215" t="n">
        <f aca="false">X56+Y56</f>
        <v>0</v>
      </c>
      <c r="X56" s="209" t="n">
        <v>0</v>
      </c>
      <c r="Y56" s="209" t="n">
        <v>0</v>
      </c>
      <c r="Z56" s="209" t="n">
        <v>0</v>
      </c>
      <c r="AA56" s="209" t="n">
        <v>0</v>
      </c>
      <c r="AB56" s="207" t="n">
        <v>0</v>
      </c>
      <c r="AC56" s="209" t="n">
        <v>0</v>
      </c>
      <c r="AD56" s="209" t="n">
        <v>0</v>
      </c>
      <c r="AE56" s="209" t="n">
        <v>0</v>
      </c>
      <c r="AF56" s="365" t="str">
        <f aca="false">IF(C56=0,"　0.0",E56/C56*100)</f>
        <v>　0.0</v>
      </c>
    </row>
    <row r="57" s="34" customFormat="true" ht="4.5" hidden="false" customHeight="true" outlineLevel="0" collapsed="false">
      <c r="B57" s="352"/>
      <c r="C57" s="212" t="n">
        <f aca="false">H57+M57+R57+W57</f>
        <v>0</v>
      </c>
      <c r="D57" s="208" t="n">
        <f aca="false">I57+N57+S57+X57</f>
        <v>0</v>
      </c>
      <c r="E57" s="208" t="n">
        <f aca="false">J57+O57+T57+Y57</f>
        <v>0</v>
      </c>
      <c r="F57" s="208" t="n">
        <f aca="false">K57+P57+U57+Z57</f>
        <v>0</v>
      </c>
      <c r="G57" s="208" t="n">
        <f aca="false">L57+Q57+V57+AA57</f>
        <v>0</v>
      </c>
      <c r="H57" s="208" t="n">
        <f aca="false">I57+J57</f>
        <v>0</v>
      </c>
      <c r="I57" s="208"/>
      <c r="J57" s="208"/>
      <c r="K57" s="208"/>
      <c r="L57" s="208"/>
      <c r="M57" s="208" t="n">
        <f aca="false">N57+O57</f>
        <v>0</v>
      </c>
      <c r="N57" s="208"/>
      <c r="O57" s="208"/>
      <c r="P57" s="208"/>
      <c r="Q57" s="208"/>
      <c r="R57" s="208" t="n">
        <f aca="false">S57+T57</f>
        <v>0</v>
      </c>
      <c r="S57" s="208"/>
      <c r="T57" s="208"/>
      <c r="U57" s="208"/>
      <c r="V57" s="208"/>
      <c r="W57" s="208" t="n">
        <f aca="false">X57+Y57</f>
        <v>0</v>
      </c>
      <c r="X57" s="208"/>
      <c r="Y57" s="208"/>
      <c r="Z57" s="208"/>
      <c r="AA57" s="208"/>
      <c r="AB57" s="208"/>
      <c r="AC57" s="208"/>
      <c r="AD57" s="208"/>
      <c r="AE57" s="208"/>
      <c r="AF57" s="366"/>
    </row>
    <row r="58" customFormat="false" ht="13.5" hidden="false" customHeight="true" outlineLevel="0" collapsed="false">
      <c r="B58" s="351" t="s">
        <v>75</v>
      </c>
      <c r="C58" s="214" t="n">
        <f aca="false">H58+M58+R58+W58</f>
        <v>0</v>
      </c>
      <c r="D58" s="215" t="n">
        <f aca="false">I58+N58+S58+X58</f>
        <v>0</v>
      </c>
      <c r="E58" s="215" t="n">
        <f aca="false">J58+O58+T58+Y58</f>
        <v>0</v>
      </c>
      <c r="F58" s="215" t="n">
        <f aca="false">K58+P58+U58+Z58</f>
        <v>0</v>
      </c>
      <c r="G58" s="206" t="n">
        <f aca="false">L58+Q58+V58+AA58</f>
        <v>0</v>
      </c>
      <c r="H58" s="215" t="n">
        <f aca="false">I58+J58</f>
        <v>0</v>
      </c>
      <c r="I58" s="209" t="n">
        <v>0</v>
      </c>
      <c r="J58" s="209" t="n">
        <v>0</v>
      </c>
      <c r="K58" s="209" t="n">
        <v>0</v>
      </c>
      <c r="L58" s="209" t="n">
        <v>0</v>
      </c>
      <c r="M58" s="215" t="n">
        <f aca="false">N58+O58</f>
        <v>0</v>
      </c>
      <c r="N58" s="209" t="n">
        <v>0</v>
      </c>
      <c r="O58" s="209" t="n">
        <v>0</v>
      </c>
      <c r="P58" s="209" t="n">
        <v>0</v>
      </c>
      <c r="Q58" s="209" t="n">
        <v>0</v>
      </c>
      <c r="R58" s="215" t="n">
        <f aca="false">S58+T58</f>
        <v>0</v>
      </c>
      <c r="S58" s="209" t="n">
        <v>0</v>
      </c>
      <c r="T58" s="209" t="n">
        <v>0</v>
      </c>
      <c r="U58" s="209" t="n">
        <v>0</v>
      </c>
      <c r="V58" s="209" t="n">
        <v>0</v>
      </c>
      <c r="W58" s="215" t="n">
        <f aca="false">X58+Y58</f>
        <v>0</v>
      </c>
      <c r="X58" s="209" t="n">
        <v>0</v>
      </c>
      <c r="Y58" s="209" t="n">
        <v>0</v>
      </c>
      <c r="Z58" s="209" t="n">
        <v>0</v>
      </c>
      <c r="AA58" s="209" t="n">
        <v>0</v>
      </c>
      <c r="AB58" s="209" t="n">
        <v>0</v>
      </c>
      <c r="AC58" s="209" t="n">
        <v>0</v>
      </c>
      <c r="AD58" s="209" t="n">
        <v>0</v>
      </c>
      <c r="AE58" s="209" t="n">
        <v>0</v>
      </c>
      <c r="AF58" s="365" t="str">
        <f aca="false">IF(C58=0,"　0.0",E58/C58*100)</f>
        <v>　0.0</v>
      </c>
    </row>
    <row r="59" customFormat="false" ht="13.5" hidden="false" customHeight="true" outlineLevel="0" collapsed="false">
      <c r="B59" s="351" t="s">
        <v>76</v>
      </c>
      <c r="C59" s="214" t="n">
        <f aca="false">H59+M59+R59+W59</f>
        <v>0</v>
      </c>
      <c r="D59" s="215" t="n">
        <f aca="false">I59+N59+S59+X59</f>
        <v>0</v>
      </c>
      <c r="E59" s="215" t="n">
        <f aca="false">J59+O59+T59+Y59</f>
        <v>0</v>
      </c>
      <c r="F59" s="215" t="n">
        <f aca="false">K59+P59+U59+Z59</f>
        <v>0</v>
      </c>
      <c r="G59" s="215" t="n">
        <f aca="false">L59+Q59+V59+AA59</f>
        <v>0</v>
      </c>
      <c r="H59" s="215" t="n">
        <f aca="false">I59+J59</f>
        <v>0</v>
      </c>
      <c r="I59" s="209" t="n">
        <v>0</v>
      </c>
      <c r="J59" s="209" t="n">
        <v>0</v>
      </c>
      <c r="K59" s="209" t="n">
        <v>0</v>
      </c>
      <c r="L59" s="209" t="n">
        <v>0</v>
      </c>
      <c r="M59" s="215" t="n">
        <f aca="false">N59+O59</f>
        <v>0</v>
      </c>
      <c r="N59" s="209" t="n">
        <v>0</v>
      </c>
      <c r="O59" s="209" t="n">
        <v>0</v>
      </c>
      <c r="P59" s="209" t="n">
        <v>0</v>
      </c>
      <c r="Q59" s="209" t="n">
        <v>0</v>
      </c>
      <c r="R59" s="215" t="n">
        <f aca="false">S59+T59</f>
        <v>0</v>
      </c>
      <c r="S59" s="209" t="n">
        <v>0</v>
      </c>
      <c r="T59" s="209" t="n">
        <v>0</v>
      </c>
      <c r="U59" s="209" t="n">
        <v>0</v>
      </c>
      <c r="V59" s="209" t="n">
        <v>0</v>
      </c>
      <c r="W59" s="215" t="n">
        <f aca="false">X59+Y59</f>
        <v>0</v>
      </c>
      <c r="X59" s="209" t="n">
        <v>0</v>
      </c>
      <c r="Y59" s="209" t="n">
        <v>0</v>
      </c>
      <c r="Z59" s="209" t="n">
        <v>0</v>
      </c>
      <c r="AA59" s="209" t="n">
        <v>0</v>
      </c>
      <c r="AB59" s="209" t="n">
        <v>0</v>
      </c>
      <c r="AC59" s="209" t="n">
        <v>0</v>
      </c>
      <c r="AD59" s="209" t="n">
        <v>0</v>
      </c>
      <c r="AE59" s="209" t="n">
        <v>0</v>
      </c>
      <c r="AF59" s="365" t="str">
        <f aca="false">IF(C59=0,"　0.0",E59/C59*100)</f>
        <v>　0.0</v>
      </c>
    </row>
    <row r="60" customFormat="false" ht="13.5" hidden="false" customHeight="true" outlineLevel="0" collapsed="false">
      <c r="B60" s="351" t="s">
        <v>77</v>
      </c>
      <c r="C60" s="205" t="n">
        <f aca="false">H60+M60+R60+W60</f>
        <v>0</v>
      </c>
      <c r="D60" s="215" t="n">
        <f aca="false">I60+N60+S60+X60</f>
        <v>0</v>
      </c>
      <c r="E60" s="206" t="n">
        <f aca="false">J60+O60+T60+Y60</f>
        <v>0</v>
      </c>
      <c r="F60" s="215" t="n">
        <f aca="false">K60+P60+U60+Z60</f>
        <v>0</v>
      </c>
      <c r="G60" s="206" t="n">
        <f aca="false">L60+Q60+V60+AA60</f>
        <v>0</v>
      </c>
      <c r="H60" s="215" t="n">
        <f aca="false">I60+J60</f>
        <v>0</v>
      </c>
      <c r="I60" s="209" t="n">
        <v>0</v>
      </c>
      <c r="J60" s="209" t="n">
        <v>0</v>
      </c>
      <c r="K60" s="209" t="n">
        <v>0</v>
      </c>
      <c r="L60" s="209" t="n">
        <v>0</v>
      </c>
      <c r="M60" s="215" t="n">
        <f aca="false">N60+O60</f>
        <v>0</v>
      </c>
      <c r="N60" s="209" t="n">
        <v>0</v>
      </c>
      <c r="O60" s="209" t="n">
        <v>0</v>
      </c>
      <c r="P60" s="209" t="n">
        <v>0</v>
      </c>
      <c r="Q60" s="209" t="n">
        <v>0</v>
      </c>
      <c r="R60" s="206" t="n">
        <f aca="false">S60+T60</f>
        <v>0</v>
      </c>
      <c r="S60" s="209" t="n">
        <v>0</v>
      </c>
      <c r="T60" s="207" t="n">
        <v>0</v>
      </c>
      <c r="U60" s="209" t="n">
        <v>0</v>
      </c>
      <c r="V60" s="207" t="n">
        <v>0</v>
      </c>
      <c r="W60" s="215" t="n">
        <f aca="false">X60+Y60</f>
        <v>0</v>
      </c>
      <c r="X60" s="209" t="n">
        <v>0</v>
      </c>
      <c r="Y60" s="209" t="n">
        <v>0</v>
      </c>
      <c r="Z60" s="209" t="n">
        <v>0</v>
      </c>
      <c r="AA60" s="209" t="n">
        <v>0</v>
      </c>
      <c r="AB60" s="209" t="n">
        <v>0</v>
      </c>
      <c r="AC60" s="209" t="n">
        <v>0</v>
      </c>
      <c r="AD60" s="209" t="n">
        <v>0</v>
      </c>
      <c r="AE60" s="207" t="n">
        <v>0</v>
      </c>
      <c r="AF60" s="365" t="str">
        <f aca="false">IF(C60=0,"　0.0",E60/C60*100)</f>
        <v>　0.0</v>
      </c>
    </row>
    <row r="61" customFormat="false" ht="13.5" hidden="false" customHeight="true" outlineLevel="0" collapsed="false">
      <c r="B61" s="351" t="s">
        <v>78</v>
      </c>
      <c r="C61" s="205" t="n">
        <f aca="false">H61+M61+R61+W61</f>
        <v>0</v>
      </c>
      <c r="D61" s="206" t="n">
        <f aca="false">I61+N61+S61+X61</f>
        <v>0</v>
      </c>
      <c r="E61" s="206" t="n">
        <f aca="false">J61+O61+T61+Y61</f>
        <v>0</v>
      </c>
      <c r="F61" s="215" t="n">
        <f aca="false">K61+P61+U61+Z61</f>
        <v>0</v>
      </c>
      <c r="G61" s="206" t="n">
        <f aca="false">L61+Q61+V61+AA61</f>
        <v>0</v>
      </c>
      <c r="H61" s="215" t="n">
        <f aca="false">I61+J61</f>
        <v>0</v>
      </c>
      <c r="I61" s="209" t="n">
        <v>0</v>
      </c>
      <c r="J61" s="209" t="n">
        <v>0</v>
      </c>
      <c r="K61" s="209" t="n">
        <v>0</v>
      </c>
      <c r="L61" s="209" t="n">
        <v>0</v>
      </c>
      <c r="M61" s="206" t="n">
        <f aca="false">N61+O61</f>
        <v>0</v>
      </c>
      <c r="N61" s="207" t="n">
        <v>0</v>
      </c>
      <c r="O61" s="209" t="n">
        <v>0</v>
      </c>
      <c r="P61" s="207" t="n">
        <v>0</v>
      </c>
      <c r="Q61" s="207" t="n">
        <v>0</v>
      </c>
      <c r="R61" s="206" t="n">
        <f aca="false">S61+T61</f>
        <v>0</v>
      </c>
      <c r="S61" s="209" t="n">
        <v>0</v>
      </c>
      <c r="T61" s="207" t="n">
        <v>0</v>
      </c>
      <c r="U61" s="209" t="n">
        <v>0</v>
      </c>
      <c r="V61" s="209" t="n">
        <v>0</v>
      </c>
      <c r="W61" s="215" t="n">
        <f aca="false">X61+Y61</f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7" t="n">
        <v>0</v>
      </c>
      <c r="AC61" s="209" t="n">
        <v>0</v>
      </c>
      <c r="AD61" s="207" t="n">
        <v>0</v>
      </c>
      <c r="AE61" s="209" t="n">
        <v>0</v>
      </c>
      <c r="AF61" s="365" t="str">
        <f aca="false">IF(C61=0,"　0.0",E61/C61*100)</f>
        <v>　0.0</v>
      </c>
    </row>
    <row r="62" customFormat="false" ht="13.5" hidden="false" customHeight="true" outlineLevel="0" collapsed="false">
      <c r="B62" s="351" t="s">
        <v>79</v>
      </c>
      <c r="C62" s="205" t="n">
        <v>3</v>
      </c>
      <c r="D62" s="206" t="n">
        <f aca="false">I62+N62+S62+X62</f>
        <v>0</v>
      </c>
      <c r="E62" s="206" t="n">
        <v>3</v>
      </c>
      <c r="F62" s="206" t="n">
        <v>2</v>
      </c>
      <c r="G62" s="206" t="n">
        <v>1</v>
      </c>
      <c r="H62" s="215" t="n">
        <f aca="false">I62+J62</f>
        <v>0</v>
      </c>
      <c r="I62" s="209" t="n">
        <v>0</v>
      </c>
      <c r="J62" s="209" t="n">
        <v>0</v>
      </c>
      <c r="K62" s="209" t="n">
        <v>0</v>
      </c>
      <c r="L62" s="209" t="n">
        <v>0</v>
      </c>
      <c r="M62" s="206" t="n">
        <v>2</v>
      </c>
      <c r="N62" s="207" t="n">
        <v>0</v>
      </c>
      <c r="O62" s="207" t="n">
        <v>2</v>
      </c>
      <c r="P62" s="207" t="n">
        <v>2</v>
      </c>
      <c r="Q62" s="207" t="n">
        <v>0</v>
      </c>
      <c r="R62" s="215" t="n">
        <v>1</v>
      </c>
      <c r="S62" s="209" t="n">
        <v>0</v>
      </c>
      <c r="T62" s="207" t="n">
        <v>1</v>
      </c>
      <c r="U62" s="209" t="n">
        <v>0</v>
      </c>
      <c r="V62" s="209" t="n">
        <v>1</v>
      </c>
      <c r="W62" s="215" t="n">
        <f aca="false">X62+Y62</f>
        <v>0</v>
      </c>
      <c r="X62" s="209" t="n">
        <v>0</v>
      </c>
      <c r="Y62" s="209" t="n">
        <v>0</v>
      </c>
      <c r="Z62" s="209" t="n">
        <v>0</v>
      </c>
      <c r="AA62" s="209" t="n">
        <v>0</v>
      </c>
      <c r="AB62" s="207" t="n">
        <v>0</v>
      </c>
      <c r="AC62" s="207" t="n">
        <v>2</v>
      </c>
      <c r="AD62" s="207" t="n">
        <v>0</v>
      </c>
      <c r="AE62" s="207" t="n">
        <v>1</v>
      </c>
      <c r="AF62" s="365" t="n">
        <f aca="false">IF(C62=0,"　0.0",E62/C62*100)</f>
        <v>100</v>
      </c>
    </row>
    <row r="63" s="34" customFormat="true" ht="4.5" hidden="false" customHeight="true" outlineLevel="0" collapsed="false">
      <c r="B63" s="352"/>
      <c r="C63" s="212" t="n">
        <f aca="false">H63+M63+R63+W63</f>
        <v>0</v>
      </c>
      <c r="D63" s="208" t="n">
        <f aca="false">I63+N63+S63+X63</f>
        <v>0</v>
      </c>
      <c r="E63" s="208" t="n">
        <f aca="false">J63+O63+T63+Y63</f>
        <v>0</v>
      </c>
      <c r="F63" s="208" t="n">
        <f aca="false">K63+P63+U63+Z63</f>
        <v>0</v>
      </c>
      <c r="G63" s="208" t="n">
        <f aca="false">L63+Q63+V63+AA63</f>
        <v>0</v>
      </c>
      <c r="H63" s="208" t="n">
        <f aca="false">I63+J63</f>
        <v>0</v>
      </c>
      <c r="I63" s="208"/>
      <c r="J63" s="208"/>
      <c r="K63" s="208"/>
      <c r="L63" s="208"/>
      <c r="M63" s="208" t="n">
        <f aca="false">N63+O63</f>
        <v>0</v>
      </c>
      <c r="N63" s="208"/>
      <c r="O63" s="208"/>
      <c r="P63" s="208"/>
      <c r="Q63" s="208"/>
      <c r="R63" s="208" t="n">
        <f aca="false">S63+T63</f>
        <v>0</v>
      </c>
      <c r="S63" s="208"/>
      <c r="T63" s="208"/>
      <c r="U63" s="208"/>
      <c r="V63" s="208"/>
      <c r="W63" s="208" t="n">
        <f aca="false">X63+Y63</f>
        <v>0</v>
      </c>
      <c r="X63" s="208"/>
      <c r="Y63" s="208"/>
      <c r="Z63" s="208"/>
      <c r="AA63" s="208"/>
      <c r="AB63" s="208"/>
      <c r="AC63" s="208"/>
      <c r="AD63" s="208"/>
      <c r="AE63" s="208"/>
      <c r="AF63" s="366"/>
    </row>
    <row r="64" customFormat="false" ht="13.5" hidden="false" customHeight="true" outlineLevel="0" collapsed="false">
      <c r="B64" s="351" t="s">
        <v>80</v>
      </c>
      <c r="C64" s="214" t="n">
        <f aca="false">H64+M64+R64+W64</f>
        <v>0</v>
      </c>
      <c r="D64" s="215" t="n">
        <f aca="false">I64+N64+S64+X64</f>
        <v>0</v>
      </c>
      <c r="E64" s="215" t="n">
        <f aca="false">J64+O64+T64+Y64</f>
        <v>0</v>
      </c>
      <c r="F64" s="215" t="n">
        <f aca="false">K64+P64+U64+Z64</f>
        <v>0</v>
      </c>
      <c r="G64" s="215" t="n">
        <f aca="false">L64+Q64+V64+AA64</f>
        <v>0</v>
      </c>
      <c r="H64" s="215" t="n">
        <f aca="false">I64+J64</f>
        <v>0</v>
      </c>
      <c r="I64" s="209" t="n">
        <v>0</v>
      </c>
      <c r="J64" s="209" t="n">
        <v>0</v>
      </c>
      <c r="K64" s="209" t="n">
        <v>0</v>
      </c>
      <c r="L64" s="209" t="n">
        <v>0</v>
      </c>
      <c r="M64" s="206" t="n">
        <f aca="false">N64+O64</f>
        <v>0</v>
      </c>
      <c r="N64" s="207" t="n">
        <v>0</v>
      </c>
      <c r="O64" s="209" t="n">
        <v>0</v>
      </c>
      <c r="P64" s="207" t="n">
        <v>0</v>
      </c>
      <c r="Q64" s="209" t="n">
        <v>0</v>
      </c>
      <c r="R64" s="215" t="n">
        <f aca="false">S64+T64</f>
        <v>0</v>
      </c>
      <c r="S64" s="209" t="n">
        <v>0</v>
      </c>
      <c r="T64" s="209" t="n">
        <v>0</v>
      </c>
      <c r="U64" s="209" t="n">
        <v>0</v>
      </c>
      <c r="V64" s="209" t="n">
        <v>0</v>
      </c>
      <c r="W64" s="215" t="n">
        <f aca="false">X64+Y64</f>
        <v>0</v>
      </c>
      <c r="X64" s="209" t="n">
        <v>0</v>
      </c>
      <c r="Y64" s="209" t="n">
        <v>0</v>
      </c>
      <c r="Z64" s="209" t="n">
        <v>0</v>
      </c>
      <c r="AA64" s="209" t="n">
        <v>0</v>
      </c>
      <c r="AB64" s="207" t="n">
        <v>0</v>
      </c>
      <c r="AC64" s="209" t="n">
        <v>0</v>
      </c>
      <c r="AD64" s="209" t="n">
        <v>0</v>
      </c>
      <c r="AE64" s="209" t="n">
        <v>0</v>
      </c>
      <c r="AF64" s="365" t="str">
        <f aca="false">IF(C64=0,"　0.0",E64/C64*100)</f>
        <v>　0.0</v>
      </c>
    </row>
    <row r="65" customFormat="false" ht="13.5" hidden="false" customHeight="true" outlineLevel="0" collapsed="false">
      <c r="B65" s="351" t="s">
        <v>81</v>
      </c>
      <c r="C65" s="205" t="n">
        <f aca="false">H65+M65+R65+W65</f>
        <v>0</v>
      </c>
      <c r="D65" s="206" t="n">
        <f aca="false">I65+N65+S65+X65</f>
        <v>0</v>
      </c>
      <c r="E65" s="206" t="n">
        <f aca="false">J65+O65+T65+Y65</f>
        <v>0</v>
      </c>
      <c r="F65" s="206" t="n">
        <f aca="false">K65+P65+U65+Z65</f>
        <v>0</v>
      </c>
      <c r="G65" s="215" t="n">
        <f aca="false">L65+Q65+V65+AA65</f>
        <v>0</v>
      </c>
      <c r="H65" s="215" t="n">
        <f aca="false">I65+J65</f>
        <v>0</v>
      </c>
      <c r="I65" s="209" t="n">
        <v>0</v>
      </c>
      <c r="J65" s="209" t="n">
        <v>0</v>
      </c>
      <c r="K65" s="209" t="n">
        <v>0</v>
      </c>
      <c r="L65" s="209" t="n">
        <v>0</v>
      </c>
      <c r="M65" s="206" t="n">
        <f aca="false">N65+O65</f>
        <v>0</v>
      </c>
      <c r="N65" s="207" t="n">
        <v>0</v>
      </c>
      <c r="O65" s="207" t="n">
        <v>0</v>
      </c>
      <c r="P65" s="207" t="n">
        <v>0</v>
      </c>
      <c r="Q65" s="209" t="n">
        <v>0</v>
      </c>
      <c r="R65" s="215" t="n">
        <f aca="false">S65+T65</f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15" t="n">
        <f aca="false">X65+Y65</f>
        <v>0</v>
      </c>
      <c r="X65" s="209" t="n">
        <v>0</v>
      </c>
      <c r="Y65" s="209" t="n">
        <v>0</v>
      </c>
      <c r="Z65" s="209" t="n">
        <v>0</v>
      </c>
      <c r="AA65" s="209" t="n">
        <v>0</v>
      </c>
      <c r="AB65" s="207" t="n">
        <v>0</v>
      </c>
      <c r="AC65" s="207" t="n">
        <v>0</v>
      </c>
      <c r="AD65" s="209" t="n">
        <v>0</v>
      </c>
      <c r="AE65" s="209" t="n">
        <v>0</v>
      </c>
      <c r="AF65" s="365" t="str">
        <f aca="false">IF(C65=0,"　0.0",E65/C65*100)</f>
        <v>　0.0</v>
      </c>
    </row>
    <row r="66" customFormat="false" ht="13.5" hidden="false" customHeight="true" outlineLevel="0" collapsed="false">
      <c r="B66" s="351" t="s">
        <v>82</v>
      </c>
      <c r="C66" s="205" t="n">
        <v>3</v>
      </c>
      <c r="D66" s="206" t="n">
        <v>3</v>
      </c>
      <c r="E66" s="206" t="n">
        <f aca="false">J66+O66+T66+Y66</f>
        <v>0</v>
      </c>
      <c r="F66" s="206" t="n">
        <v>2</v>
      </c>
      <c r="G66" s="206" t="n">
        <v>1</v>
      </c>
      <c r="H66" s="215" t="n">
        <f aca="false">I66+J66</f>
        <v>0</v>
      </c>
      <c r="I66" s="209" t="n">
        <v>0</v>
      </c>
      <c r="J66" s="209" t="n">
        <v>0</v>
      </c>
      <c r="K66" s="209" t="n">
        <v>0</v>
      </c>
      <c r="L66" s="209" t="n">
        <v>0</v>
      </c>
      <c r="M66" s="206" t="n">
        <v>3</v>
      </c>
      <c r="N66" s="207" t="n">
        <v>3</v>
      </c>
      <c r="O66" s="207" t="n">
        <v>0</v>
      </c>
      <c r="P66" s="207" t="n">
        <v>2</v>
      </c>
      <c r="Q66" s="209" t="n">
        <v>1</v>
      </c>
      <c r="R66" s="215" t="n">
        <f aca="false">S66+T66</f>
        <v>0</v>
      </c>
      <c r="S66" s="209" t="n">
        <v>0</v>
      </c>
      <c r="T66" s="209" t="n">
        <v>0</v>
      </c>
      <c r="U66" s="209" t="n">
        <v>0</v>
      </c>
      <c r="V66" s="209" t="n">
        <v>0</v>
      </c>
      <c r="W66" s="215" t="n">
        <f aca="false">X66+Y66</f>
        <v>0</v>
      </c>
      <c r="X66" s="209" t="n">
        <v>0</v>
      </c>
      <c r="Y66" s="209" t="n">
        <v>0</v>
      </c>
      <c r="Z66" s="209" t="n">
        <v>0</v>
      </c>
      <c r="AA66" s="209" t="n">
        <v>0</v>
      </c>
      <c r="AB66" s="207" t="n">
        <v>2</v>
      </c>
      <c r="AC66" s="207" t="n">
        <v>0</v>
      </c>
      <c r="AD66" s="209" t="n">
        <v>1</v>
      </c>
      <c r="AE66" s="209" t="n">
        <v>0</v>
      </c>
      <c r="AF66" s="365" t="n">
        <f aca="false">IF(C66=0,"　0.0",E66/C66*100)</f>
        <v>0</v>
      </c>
    </row>
    <row r="67" customFormat="false" ht="13.5" hidden="false" customHeight="true" outlineLevel="0" collapsed="false">
      <c r="B67" s="351" t="s">
        <v>83</v>
      </c>
      <c r="C67" s="205" t="n">
        <v>1</v>
      </c>
      <c r="D67" s="215" t="n">
        <v>1</v>
      </c>
      <c r="E67" s="206" t="n">
        <f aca="false">J67+O67+T67+Y67</f>
        <v>0</v>
      </c>
      <c r="F67" s="215" t="n">
        <v>1</v>
      </c>
      <c r="G67" s="206" t="n">
        <f aca="false">L67+Q67+V67+AA67</f>
        <v>0</v>
      </c>
      <c r="H67" s="215" t="n">
        <f aca="false">I67+J67</f>
        <v>0</v>
      </c>
      <c r="I67" s="209" t="n">
        <v>0</v>
      </c>
      <c r="J67" s="209" t="n">
        <v>0</v>
      </c>
      <c r="K67" s="209" t="n">
        <v>0</v>
      </c>
      <c r="L67" s="209" t="n">
        <v>0</v>
      </c>
      <c r="M67" s="206" t="n">
        <v>1</v>
      </c>
      <c r="N67" s="207" t="n">
        <v>1</v>
      </c>
      <c r="O67" s="207" t="n">
        <v>0</v>
      </c>
      <c r="P67" s="209" t="n">
        <v>1</v>
      </c>
      <c r="Q67" s="209" t="n">
        <v>0</v>
      </c>
      <c r="R67" s="215" t="n">
        <f aca="false">S67+T67</f>
        <v>0</v>
      </c>
      <c r="S67" s="209" t="n">
        <v>0</v>
      </c>
      <c r="T67" s="209" t="n">
        <v>0</v>
      </c>
      <c r="U67" s="209" t="n">
        <v>0</v>
      </c>
      <c r="V67" s="209" t="n">
        <v>0</v>
      </c>
      <c r="W67" s="215" t="n">
        <f aca="false">X67+Y67</f>
        <v>0</v>
      </c>
      <c r="X67" s="209" t="n">
        <v>0</v>
      </c>
      <c r="Y67" s="209" t="n">
        <v>0</v>
      </c>
      <c r="Z67" s="209" t="n">
        <v>0</v>
      </c>
      <c r="AA67" s="209" t="n">
        <v>0</v>
      </c>
      <c r="AB67" s="207" t="n">
        <v>1</v>
      </c>
      <c r="AC67" s="209" t="n">
        <v>0</v>
      </c>
      <c r="AD67" s="209" t="n">
        <v>0</v>
      </c>
      <c r="AE67" s="209" t="n">
        <v>0</v>
      </c>
      <c r="AF67" s="365" t="n">
        <f aca="false">IF(C67=0,"　0.0",E67/C67*100)</f>
        <v>0</v>
      </c>
    </row>
    <row r="68" customFormat="false" ht="13.5" hidden="false" customHeight="true" outlineLevel="0" collapsed="false">
      <c r="B68" s="351" t="s">
        <v>84</v>
      </c>
      <c r="C68" s="205" t="n">
        <f aca="false">H68+M68+R68+W68</f>
        <v>0</v>
      </c>
      <c r="D68" s="206" t="n">
        <f aca="false">I68+N68+S68+X68</f>
        <v>0</v>
      </c>
      <c r="E68" s="206" t="n">
        <f aca="false">J68+O68+T68+Y68</f>
        <v>0</v>
      </c>
      <c r="F68" s="215" t="n">
        <f aca="false">K68+P68+U68+Z68</f>
        <v>0</v>
      </c>
      <c r="G68" s="206" t="n">
        <f aca="false">L68+Q68+V68+AA68</f>
        <v>0</v>
      </c>
      <c r="H68" s="215" t="n">
        <f aca="false">I68+J68</f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06" t="n">
        <f aca="false">N68+O68</f>
        <v>0</v>
      </c>
      <c r="N68" s="207" t="n">
        <v>0</v>
      </c>
      <c r="O68" s="207" t="n">
        <v>0</v>
      </c>
      <c r="P68" s="209" t="n">
        <v>0</v>
      </c>
      <c r="Q68" s="209" t="n">
        <v>0</v>
      </c>
      <c r="R68" s="215" t="n">
        <f aca="false">S68+T68</f>
        <v>0</v>
      </c>
      <c r="S68" s="209" t="n">
        <v>0</v>
      </c>
      <c r="T68" s="209" t="n">
        <v>0</v>
      </c>
      <c r="U68" s="209" t="n">
        <v>0</v>
      </c>
      <c r="V68" s="209" t="n">
        <v>0</v>
      </c>
      <c r="W68" s="215" t="n">
        <f aca="false">X68+Y68</f>
        <v>0</v>
      </c>
      <c r="X68" s="209" t="n">
        <v>0</v>
      </c>
      <c r="Y68" s="209" t="n">
        <v>0</v>
      </c>
      <c r="Z68" s="209" t="n">
        <v>0</v>
      </c>
      <c r="AA68" s="209" t="n">
        <v>0</v>
      </c>
      <c r="AB68" s="209" t="n">
        <v>0</v>
      </c>
      <c r="AC68" s="209" t="n">
        <v>0</v>
      </c>
      <c r="AD68" s="209" t="n">
        <v>0</v>
      </c>
      <c r="AE68" s="209" t="n">
        <v>0</v>
      </c>
      <c r="AF68" s="365" t="str">
        <f aca="false">IF(C68=0,"　0.0",E68/C68*100)</f>
        <v>　0.0</v>
      </c>
    </row>
    <row r="69" customFormat="false" ht="4.5" hidden="false" customHeight="true" outlineLevel="0" collapsed="false">
      <c r="B69" s="227"/>
      <c r="C69" s="356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17"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R83" activePane="bottomRight" state="frozen"/>
      <selection pane="topLeft" activeCell="A1" activeCellId="0" sqref="A1"/>
      <selection pane="topRight" activeCell="R1" activeCellId="0" sqref="R1"/>
      <selection pane="bottomLeft" activeCell="A83" activeCellId="0" sqref="A83"/>
      <selection pane="bottomRight" activeCell="B71" activeCellId="0" sqref="B71:S101"/>
    </sheetView>
  </sheetViews>
  <sheetFormatPr defaultColWidth="8.9921875" defaultRowHeight="13.7" zeroHeight="false" outlineLevelRow="0" outlineLevelCol="0"/>
  <cols>
    <col collapsed="false" customWidth="true" hidden="false" outlineLevel="0" max="1" min="1" style="367" width="1.62"/>
    <col collapsed="false" customWidth="true" hidden="false" outlineLevel="0" max="3" min="2" style="367" width="2.99"/>
    <col collapsed="false" customWidth="true" hidden="false" outlineLevel="0" max="4" min="4" style="367" width="5.99"/>
    <col collapsed="false" customWidth="false" hidden="false" outlineLevel="0" max="12" min="5" style="367" width="8.99"/>
    <col collapsed="false" customWidth="true" hidden="false" outlineLevel="0" max="19" min="13" style="367" width="6.99"/>
    <col collapsed="false" customWidth="false" hidden="false" outlineLevel="0" max="257" min="20" style="367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35" t="s">
        <v>342</v>
      </c>
    </row>
    <row r="3" customFormat="false" ht="4.5" hidden="false" customHeight="true" outlineLevel="0" collapsed="false"/>
    <row r="4" s="368" customFormat="true" ht="13.5" hidden="false" customHeight="true" outlineLevel="0" collapsed="false">
      <c r="B4" s="369"/>
      <c r="C4" s="369"/>
      <c r="D4" s="369"/>
      <c r="E4" s="370"/>
      <c r="F4" s="371" t="s">
        <v>343</v>
      </c>
      <c r="G4" s="372" t="s">
        <v>23</v>
      </c>
      <c r="H4" s="372" t="s">
        <v>23</v>
      </c>
      <c r="I4" s="373" t="s">
        <v>290</v>
      </c>
      <c r="J4" s="370"/>
      <c r="K4" s="370"/>
      <c r="L4" s="371" t="s">
        <v>344</v>
      </c>
      <c r="M4" s="374" t="s">
        <v>345</v>
      </c>
      <c r="N4" s="374"/>
      <c r="O4" s="374"/>
      <c r="P4" s="374"/>
      <c r="Q4" s="374"/>
      <c r="R4" s="371" t="s">
        <v>346</v>
      </c>
      <c r="S4" s="370"/>
    </row>
    <row r="5" s="368" customFormat="true" ht="13.5" hidden="false" customHeight="true" outlineLevel="0" collapsed="false">
      <c r="B5" s="375" t="s">
        <v>27</v>
      </c>
      <c r="C5" s="375"/>
      <c r="D5" s="375"/>
      <c r="E5" s="376" t="s">
        <v>11</v>
      </c>
      <c r="F5" s="371"/>
      <c r="G5" s="377" t="s">
        <v>347</v>
      </c>
      <c r="H5" s="377" t="s">
        <v>348</v>
      </c>
      <c r="I5" s="378" t="s">
        <v>299</v>
      </c>
      <c r="J5" s="379" t="s">
        <v>300</v>
      </c>
      <c r="K5" s="379" t="s">
        <v>349</v>
      </c>
      <c r="L5" s="371"/>
      <c r="M5" s="380" t="s">
        <v>304</v>
      </c>
      <c r="N5" s="380"/>
      <c r="O5" s="380"/>
      <c r="P5" s="380"/>
      <c r="Q5" s="380"/>
      <c r="R5" s="371"/>
      <c r="S5" s="379" t="s">
        <v>306</v>
      </c>
    </row>
    <row r="6" s="368" customFormat="true" ht="13.5" hidden="false" customHeight="true" outlineLevel="0" collapsed="false">
      <c r="B6" s="375"/>
      <c r="C6" s="375"/>
      <c r="D6" s="375"/>
      <c r="E6" s="376"/>
      <c r="F6" s="371"/>
      <c r="G6" s="379" t="s">
        <v>296</v>
      </c>
      <c r="H6" s="379" t="s">
        <v>307</v>
      </c>
      <c r="I6" s="378" t="s">
        <v>307</v>
      </c>
      <c r="J6" s="377"/>
      <c r="K6" s="377"/>
      <c r="L6" s="371"/>
      <c r="M6" s="381" t="s">
        <v>11</v>
      </c>
      <c r="N6" s="382" t="s">
        <v>308</v>
      </c>
      <c r="O6" s="382" t="s">
        <v>309</v>
      </c>
      <c r="P6" s="382" t="s">
        <v>310</v>
      </c>
      <c r="Q6" s="382" t="s">
        <v>311</v>
      </c>
      <c r="R6" s="371"/>
      <c r="S6" s="377"/>
    </row>
    <row r="7" s="368" customFormat="true" ht="13.5" hidden="false" customHeight="true" outlineLevel="0" collapsed="false">
      <c r="E7" s="377"/>
      <c r="F7" s="379" t="s">
        <v>308</v>
      </c>
      <c r="G7" s="379" t="s">
        <v>309</v>
      </c>
      <c r="H7" s="379" t="s">
        <v>310</v>
      </c>
      <c r="I7" s="379" t="s">
        <v>311</v>
      </c>
      <c r="J7" s="379" t="s">
        <v>313</v>
      </c>
      <c r="K7" s="379" t="s">
        <v>314</v>
      </c>
      <c r="L7" s="379" t="s">
        <v>315</v>
      </c>
      <c r="M7" s="381"/>
      <c r="N7" s="379" t="s">
        <v>317</v>
      </c>
      <c r="O7" s="379" t="s">
        <v>317</v>
      </c>
      <c r="P7" s="379" t="s">
        <v>317</v>
      </c>
      <c r="Q7" s="379" t="s">
        <v>317</v>
      </c>
      <c r="R7" s="379" t="s">
        <v>318</v>
      </c>
      <c r="S7" s="379" t="s">
        <v>318</v>
      </c>
    </row>
    <row r="8" customFormat="false" ht="4.5" hidden="false" customHeight="true" outlineLevel="0" collapsed="false">
      <c r="B8" s="383"/>
      <c r="C8" s="383"/>
      <c r="D8" s="383"/>
      <c r="E8" s="384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5"/>
      <c r="S8" s="385"/>
    </row>
    <row r="9" customFormat="false" ht="13.5" hidden="false" customHeight="true" outlineLevel="0" collapsed="false">
      <c r="B9" s="386"/>
      <c r="C9" s="386"/>
      <c r="D9" s="387" t="s">
        <v>11</v>
      </c>
      <c r="E9" s="388" t="n">
        <v>9436</v>
      </c>
      <c r="F9" s="389" t="n">
        <v>4459</v>
      </c>
      <c r="G9" s="389" t="n">
        <v>1653</v>
      </c>
      <c r="H9" s="389" t="n">
        <v>577</v>
      </c>
      <c r="I9" s="389" t="n">
        <v>99</v>
      </c>
      <c r="J9" s="389" t="n">
        <v>2101</v>
      </c>
      <c r="K9" s="389" t="n">
        <v>547</v>
      </c>
      <c r="L9" s="390" t="n">
        <v>0</v>
      </c>
      <c r="M9" s="389" t="n">
        <v>39</v>
      </c>
      <c r="N9" s="389" t="n">
        <v>4</v>
      </c>
      <c r="O9" s="389" t="n">
        <v>24</v>
      </c>
      <c r="P9" s="389" t="n">
        <v>11</v>
      </c>
      <c r="Q9" s="391" t="s">
        <v>350</v>
      </c>
      <c r="R9" s="392" t="n">
        <f aca="false">IF(E9=0,"0.0",F9/E9*100)</f>
        <v>47.2551928783383</v>
      </c>
      <c r="S9" s="392" t="n">
        <f aca="false">IF(E9=0,"0.0",(M9+J9)/E9*100)</f>
        <v>22.6791013141162</v>
      </c>
    </row>
    <row r="10" customFormat="false" ht="4.5" hidden="false" customHeight="true" outlineLevel="0" collapsed="false">
      <c r="B10" s="386"/>
      <c r="C10" s="386"/>
      <c r="D10" s="386"/>
      <c r="E10" s="393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5"/>
      <c r="S10" s="395"/>
    </row>
    <row r="11" customFormat="false" ht="13.5" hidden="false" customHeight="true" outlineLevel="0" collapsed="false">
      <c r="B11" s="386"/>
      <c r="C11" s="386"/>
      <c r="D11" s="396" t="s">
        <v>351</v>
      </c>
      <c r="E11" s="397" t="n">
        <v>6557</v>
      </c>
      <c r="F11" s="398" t="n">
        <v>3922</v>
      </c>
      <c r="G11" s="398" t="n">
        <v>1112</v>
      </c>
      <c r="H11" s="398" t="n">
        <v>490</v>
      </c>
      <c r="I11" s="398" t="n">
        <v>60</v>
      </c>
      <c r="J11" s="398" t="n">
        <v>624</v>
      </c>
      <c r="K11" s="398" t="n">
        <v>349</v>
      </c>
      <c r="L11" s="394" t="n">
        <f aca="false">L22+L33</f>
        <v>0</v>
      </c>
      <c r="M11" s="398" t="n">
        <v>12</v>
      </c>
      <c r="N11" s="398" t="n">
        <v>2</v>
      </c>
      <c r="O11" s="398" t="n">
        <v>3</v>
      </c>
      <c r="P11" s="398" t="n">
        <v>7</v>
      </c>
      <c r="Q11" s="391" t="s">
        <v>350</v>
      </c>
      <c r="R11" s="395" t="n">
        <f aca="false">IF(E11=0,"0.0",F11/E11*100)</f>
        <v>59.8139393015098</v>
      </c>
      <c r="S11" s="395" t="n">
        <f aca="false">IF(E11=0,"0.0",(M11+J11)/E11*100)</f>
        <v>9.69955772456916</v>
      </c>
    </row>
    <row r="12" customFormat="false" ht="13.5" hidden="false" customHeight="true" outlineLevel="0" collapsed="false">
      <c r="B12" s="386"/>
      <c r="C12" s="386"/>
      <c r="D12" s="396" t="s">
        <v>352</v>
      </c>
      <c r="E12" s="397" t="n">
        <v>291</v>
      </c>
      <c r="F12" s="398" t="n">
        <v>24</v>
      </c>
      <c r="G12" s="398" t="n">
        <v>51</v>
      </c>
      <c r="H12" s="398" t="n">
        <v>21</v>
      </c>
      <c r="I12" s="398" t="n">
        <v>6</v>
      </c>
      <c r="J12" s="398" t="n">
        <v>181</v>
      </c>
      <c r="K12" s="398" t="n">
        <v>8</v>
      </c>
      <c r="L12" s="394" t="n">
        <f aca="false">L23+L34</f>
        <v>0</v>
      </c>
      <c r="M12" s="398" t="n">
        <v>1</v>
      </c>
      <c r="N12" s="394" t="n">
        <v>1</v>
      </c>
      <c r="O12" s="394" t="n">
        <f aca="false">O23+O34</f>
        <v>0</v>
      </c>
      <c r="P12" s="398" t="n">
        <f aca="false">P23+P34</f>
        <v>0</v>
      </c>
      <c r="Q12" s="391" t="s">
        <v>350</v>
      </c>
      <c r="R12" s="395" t="n">
        <f aca="false">IF(E12=0,"0.0",F12/E12*100)</f>
        <v>8.24742268041237</v>
      </c>
      <c r="S12" s="395" t="n">
        <f aca="false">IF(E12=0,"0.0",(M12+J12)/E12*100)</f>
        <v>62.5429553264605</v>
      </c>
    </row>
    <row r="13" customFormat="false" ht="13.5" hidden="false" customHeight="true" outlineLevel="0" collapsed="false">
      <c r="B13" s="386"/>
      <c r="C13" s="386"/>
      <c r="D13" s="396" t="s">
        <v>353</v>
      </c>
      <c r="E13" s="397" t="n">
        <v>940</v>
      </c>
      <c r="F13" s="398" t="n">
        <v>126</v>
      </c>
      <c r="G13" s="398" t="n">
        <v>154</v>
      </c>
      <c r="H13" s="398" t="n">
        <v>9</v>
      </c>
      <c r="I13" s="398" t="n">
        <v>22</v>
      </c>
      <c r="J13" s="398" t="n">
        <v>565</v>
      </c>
      <c r="K13" s="398" t="n">
        <v>64</v>
      </c>
      <c r="L13" s="394" t="n">
        <f aca="false">L24+L35</f>
        <v>0</v>
      </c>
      <c r="M13" s="398" t="n">
        <v>2</v>
      </c>
      <c r="N13" s="394" t="n">
        <f aca="false">N24</f>
        <v>0</v>
      </c>
      <c r="O13" s="394" t="n">
        <v>1</v>
      </c>
      <c r="P13" s="398" t="n">
        <v>1</v>
      </c>
      <c r="Q13" s="391" t="s">
        <v>350</v>
      </c>
      <c r="R13" s="395" t="n">
        <f aca="false">IF(E13=0,"0.0",F13/E13*100)</f>
        <v>13.4042553191489</v>
      </c>
      <c r="S13" s="395" t="n">
        <f aca="false">IF(E13=0,"0.0",(M13+J13)/E13*100)</f>
        <v>60.3191489361702</v>
      </c>
    </row>
    <row r="14" customFormat="false" ht="13.5" hidden="false" customHeight="true" outlineLevel="0" collapsed="false">
      <c r="B14" s="386"/>
      <c r="C14" s="396" t="s">
        <v>11</v>
      </c>
      <c r="D14" s="396" t="s">
        <v>223</v>
      </c>
      <c r="E14" s="397" t="n">
        <v>1109</v>
      </c>
      <c r="F14" s="398" t="n">
        <v>201</v>
      </c>
      <c r="G14" s="398" t="n">
        <v>267</v>
      </c>
      <c r="H14" s="398" t="n">
        <v>9</v>
      </c>
      <c r="I14" s="398" t="n">
        <v>3</v>
      </c>
      <c r="J14" s="398" t="n">
        <v>534</v>
      </c>
      <c r="K14" s="398" t="n">
        <v>95</v>
      </c>
      <c r="L14" s="394" t="n">
        <f aca="false">L25+L36</f>
        <v>0</v>
      </c>
      <c r="M14" s="398" t="n">
        <v>15</v>
      </c>
      <c r="N14" s="394" t="n">
        <f aca="false">N25</f>
        <v>0</v>
      </c>
      <c r="O14" s="398" t="n">
        <v>13</v>
      </c>
      <c r="P14" s="394" t="n">
        <v>2</v>
      </c>
      <c r="Q14" s="391" t="s">
        <v>350</v>
      </c>
      <c r="R14" s="395" t="n">
        <f aca="false">IF(E14=0,"0.0",F14/E14*100)</f>
        <v>18.1244364292155</v>
      </c>
      <c r="S14" s="395" t="n">
        <f aca="false">IF(E14=0,"0.0",(M14+J14)/E14*100)</f>
        <v>49.5040577096483</v>
      </c>
    </row>
    <row r="15" customFormat="false" ht="13.5" hidden="false" customHeight="true" outlineLevel="0" collapsed="false">
      <c r="B15" s="386"/>
      <c r="C15" s="386"/>
      <c r="D15" s="396" t="s">
        <v>354</v>
      </c>
      <c r="E15" s="397" t="n">
        <v>54</v>
      </c>
      <c r="F15" s="398" t="n">
        <v>8</v>
      </c>
      <c r="G15" s="398" t="n">
        <v>9</v>
      </c>
      <c r="H15" s="394" t="n">
        <f aca="false">H46+H77</f>
        <v>0</v>
      </c>
      <c r="I15" s="398" t="n">
        <v>1</v>
      </c>
      <c r="J15" s="398" t="n">
        <v>36</v>
      </c>
      <c r="K15" s="394" t="n">
        <f aca="false">K26</f>
        <v>0</v>
      </c>
      <c r="L15" s="394" t="n">
        <f aca="false">L26</f>
        <v>0</v>
      </c>
      <c r="M15" s="398" t="n">
        <f aca="false">SUM(N15:P15)</f>
        <v>0</v>
      </c>
      <c r="N15" s="394" t="n">
        <f aca="false">N26</f>
        <v>0</v>
      </c>
      <c r="O15" s="394" t="n">
        <f aca="false">O26</f>
        <v>0</v>
      </c>
      <c r="P15" s="394" t="n">
        <f aca="false">P26</f>
        <v>0</v>
      </c>
      <c r="Q15" s="391" t="s">
        <v>350</v>
      </c>
      <c r="R15" s="395" t="n">
        <f aca="false">IF(E15=0,"0.0",F15/E15*100)</f>
        <v>14.8148148148148</v>
      </c>
      <c r="S15" s="395" t="n">
        <f aca="false">IF(E15=0,"0.0",(M15+J15)/E15*100)</f>
        <v>66.6666666666667</v>
      </c>
    </row>
    <row r="16" customFormat="false" ht="13.5" hidden="false" customHeight="true" outlineLevel="0" collapsed="false">
      <c r="B16" s="386"/>
      <c r="C16" s="386"/>
      <c r="D16" s="396" t="s">
        <v>231</v>
      </c>
      <c r="E16" s="397" t="n">
        <v>169</v>
      </c>
      <c r="F16" s="398" t="n">
        <v>26</v>
      </c>
      <c r="G16" s="398" t="n">
        <v>26</v>
      </c>
      <c r="H16" s="394" t="n">
        <f aca="false">H47+H78</f>
        <v>0</v>
      </c>
      <c r="I16" s="394" t="n">
        <v>5</v>
      </c>
      <c r="J16" s="398" t="n">
        <v>94</v>
      </c>
      <c r="K16" s="398" t="n">
        <v>18</v>
      </c>
      <c r="L16" s="394" t="n">
        <f aca="false">L27</f>
        <v>0</v>
      </c>
      <c r="M16" s="398" t="n">
        <v>4</v>
      </c>
      <c r="N16" s="394" t="n">
        <v>1</v>
      </c>
      <c r="O16" s="394" t="n">
        <v>3</v>
      </c>
      <c r="P16" s="398" t="n">
        <f aca="false">P27</f>
        <v>0</v>
      </c>
      <c r="Q16" s="391" t="s">
        <v>350</v>
      </c>
      <c r="R16" s="395" t="n">
        <f aca="false">IF(E16=0,"0.0",F16/E16*100)</f>
        <v>15.3846153846154</v>
      </c>
      <c r="S16" s="395" t="n">
        <f aca="false">IF(E16=0,"0.0",(M16+J16)/E16*100)</f>
        <v>57.9881656804734</v>
      </c>
    </row>
    <row r="17" customFormat="false" ht="13.5" hidden="false" customHeight="true" outlineLevel="0" collapsed="false">
      <c r="B17" s="386"/>
      <c r="C17" s="386"/>
      <c r="D17" s="396" t="s">
        <v>214</v>
      </c>
      <c r="E17" s="397" t="n">
        <v>77</v>
      </c>
      <c r="F17" s="398" t="n">
        <v>42</v>
      </c>
      <c r="G17" s="398" t="n">
        <v>24</v>
      </c>
      <c r="H17" s="394" t="n">
        <f aca="false">H48+H79</f>
        <v>0</v>
      </c>
      <c r="I17" s="394" t="n">
        <f aca="false">I28+I39</f>
        <v>0</v>
      </c>
      <c r="J17" s="398" t="n">
        <v>6</v>
      </c>
      <c r="K17" s="394" t="n">
        <v>5</v>
      </c>
      <c r="L17" s="394" t="n">
        <f aca="false">L28+L39</f>
        <v>0</v>
      </c>
      <c r="M17" s="398" t="n">
        <v>4</v>
      </c>
      <c r="N17" s="394" t="n">
        <f aca="false">N28+N39</f>
        <v>0</v>
      </c>
      <c r="O17" s="398" t="n">
        <v>4</v>
      </c>
      <c r="P17" s="394" t="n">
        <f aca="false">P28+P39</f>
        <v>0</v>
      </c>
      <c r="Q17" s="391" t="s">
        <v>350</v>
      </c>
      <c r="R17" s="395" t="n">
        <f aca="false">IF(E17=0,"0.0",F17/E17*100)</f>
        <v>54.5454545454545</v>
      </c>
      <c r="S17" s="395" t="n">
        <f aca="false">IF(E17=0,"0.0",(M17+J17)/E17*100)</f>
        <v>12.987012987013</v>
      </c>
    </row>
    <row r="18" customFormat="false" ht="13.5" hidden="false" customHeight="true" outlineLevel="0" collapsed="false">
      <c r="B18" s="386"/>
      <c r="C18" s="386"/>
      <c r="D18" s="396" t="s">
        <v>219</v>
      </c>
      <c r="E18" s="397" t="n">
        <v>114</v>
      </c>
      <c r="F18" s="398" t="n">
        <v>72</v>
      </c>
      <c r="G18" s="398" t="n">
        <v>10</v>
      </c>
      <c r="H18" s="394" t="n">
        <v>19</v>
      </c>
      <c r="I18" s="394" t="s">
        <v>355</v>
      </c>
      <c r="J18" s="398" t="n">
        <v>6</v>
      </c>
      <c r="K18" s="394" t="n">
        <v>7</v>
      </c>
      <c r="L18" s="394" t="n">
        <f aca="false">L29+L40</f>
        <v>0</v>
      </c>
      <c r="M18" s="398" t="n">
        <v>1</v>
      </c>
      <c r="N18" s="394" t="n">
        <f aca="false">N29</f>
        <v>0</v>
      </c>
      <c r="O18" s="394" t="n">
        <f aca="false">O29</f>
        <v>0</v>
      </c>
      <c r="P18" s="394" t="n">
        <v>1</v>
      </c>
      <c r="Q18" s="391" t="s">
        <v>350</v>
      </c>
      <c r="R18" s="395" t="n">
        <f aca="false">IF(E18=0,"0.0",F18/E18*100)</f>
        <v>63.1578947368421</v>
      </c>
      <c r="S18" s="395" t="n">
        <f aca="false">IF(E18=0,"0.0",(M18+J18)/E18*100)</f>
        <v>6.14035087719298</v>
      </c>
    </row>
    <row r="19" customFormat="false" ht="13.5" hidden="false" customHeight="true" outlineLevel="0" collapsed="false">
      <c r="B19" s="386"/>
      <c r="C19" s="386"/>
      <c r="D19" s="396" t="s">
        <v>356</v>
      </c>
      <c r="E19" s="397" t="n">
        <v>125</v>
      </c>
      <c r="F19" s="398" t="n">
        <v>38</v>
      </c>
      <c r="G19" s="394" t="n">
        <f aca="false">G50+G81</f>
        <v>0</v>
      </c>
      <c r="H19" s="398" t="n">
        <v>29</v>
      </c>
      <c r="I19" s="394" t="n">
        <v>2</v>
      </c>
      <c r="J19" s="398" t="n">
        <v>55</v>
      </c>
      <c r="K19" s="398" t="n">
        <v>1</v>
      </c>
      <c r="L19" s="394" t="n">
        <f aca="false">L30+L38</f>
        <v>0</v>
      </c>
      <c r="M19" s="398" t="n">
        <f aca="false">SUM(N19:P19)</f>
        <v>0</v>
      </c>
      <c r="N19" s="394" t="n">
        <f aca="false">N30+N38</f>
        <v>0</v>
      </c>
      <c r="O19" s="394" t="n">
        <f aca="false">O30</f>
        <v>0</v>
      </c>
      <c r="P19" s="394" t="n">
        <f aca="false">P30+P38</f>
        <v>0</v>
      </c>
      <c r="Q19" s="391" t="s">
        <v>350</v>
      </c>
      <c r="R19" s="395" t="n">
        <f aca="false">IF(E19=0,"0.0",F19/E19*100)</f>
        <v>30.4</v>
      </c>
      <c r="S19" s="395" t="n">
        <f aca="false">IF(E19=0,"0.0",(M19+J19)/E19*100)</f>
        <v>44</v>
      </c>
    </row>
    <row r="20" customFormat="false" ht="4.5" hidden="false" customHeight="true" outlineLevel="0" collapsed="false">
      <c r="B20" s="386"/>
      <c r="C20" s="386"/>
      <c r="D20" s="386"/>
      <c r="E20" s="393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5"/>
      <c r="S20" s="395"/>
    </row>
    <row r="21" customFormat="false" ht="13.5" hidden="false" customHeight="true" outlineLevel="0" collapsed="false">
      <c r="B21" s="386"/>
      <c r="C21" s="386"/>
      <c r="D21" s="396" t="s">
        <v>11</v>
      </c>
      <c r="E21" s="397" t="n">
        <v>9260</v>
      </c>
      <c r="F21" s="398" t="n">
        <v>4454</v>
      </c>
      <c r="G21" s="398" t="n">
        <v>1647</v>
      </c>
      <c r="H21" s="398" t="n">
        <v>575</v>
      </c>
      <c r="I21" s="398" t="n">
        <v>97</v>
      </c>
      <c r="J21" s="398" t="n">
        <v>1994</v>
      </c>
      <c r="K21" s="398" t="n">
        <v>493</v>
      </c>
      <c r="L21" s="398" t="n">
        <f aca="false">SUM(L22:L30)</f>
        <v>0</v>
      </c>
      <c r="M21" s="398" t="n">
        <v>39</v>
      </c>
      <c r="N21" s="398" t="n">
        <v>4</v>
      </c>
      <c r="O21" s="398" t="n">
        <v>24</v>
      </c>
      <c r="P21" s="398" t="n">
        <v>11</v>
      </c>
      <c r="Q21" s="391" t="s">
        <v>350</v>
      </c>
      <c r="R21" s="395" t="n">
        <f aca="false">IF(E21=0,"0.0",F21/E21*100)</f>
        <v>48.0993520518359</v>
      </c>
      <c r="S21" s="395" t="n">
        <f aca="false">IF(E21=0,"0.0",(M21+J21)/E21*100)</f>
        <v>21.9546436285097</v>
      </c>
    </row>
    <row r="22" customFormat="false" ht="13.5" hidden="false" customHeight="true" outlineLevel="0" collapsed="false">
      <c r="B22" s="386"/>
      <c r="C22" s="386"/>
      <c r="D22" s="396" t="s">
        <v>351</v>
      </c>
      <c r="E22" s="397" t="n">
        <v>6419</v>
      </c>
      <c r="F22" s="398" t="n">
        <v>3918</v>
      </c>
      <c r="G22" s="398" t="n">
        <v>1106</v>
      </c>
      <c r="H22" s="398" t="n">
        <v>488</v>
      </c>
      <c r="I22" s="398" t="n">
        <v>59</v>
      </c>
      <c r="J22" s="398" t="n">
        <v>547</v>
      </c>
      <c r="K22" s="398" t="n">
        <v>301</v>
      </c>
      <c r="L22" s="394" t="n">
        <f aca="false">L53+L84</f>
        <v>0</v>
      </c>
      <c r="M22" s="398" t="n">
        <v>12</v>
      </c>
      <c r="N22" s="398" t="n">
        <v>2</v>
      </c>
      <c r="O22" s="398" t="n">
        <v>3</v>
      </c>
      <c r="P22" s="398" t="n">
        <v>7</v>
      </c>
      <c r="Q22" s="391" t="s">
        <v>350</v>
      </c>
      <c r="R22" s="395" t="n">
        <f aca="false">IF(E22=0,"0.0",F22/E22*100)</f>
        <v>61.0375447889079</v>
      </c>
      <c r="S22" s="395" t="n">
        <f aca="false">IF(E22=0,"0.0",(M22+J22)/E22*100)</f>
        <v>8.70852157656956</v>
      </c>
    </row>
    <row r="23" customFormat="false" ht="13.5" hidden="false" customHeight="true" outlineLevel="0" collapsed="false">
      <c r="B23" s="386"/>
      <c r="C23" s="386"/>
      <c r="D23" s="396" t="s">
        <v>352</v>
      </c>
      <c r="E23" s="397" t="n">
        <v>285</v>
      </c>
      <c r="F23" s="398" t="n">
        <v>24</v>
      </c>
      <c r="G23" s="398" t="n">
        <v>51</v>
      </c>
      <c r="H23" s="398" t="n">
        <v>21</v>
      </c>
      <c r="I23" s="398" t="n">
        <v>6</v>
      </c>
      <c r="J23" s="398" t="n">
        <v>175</v>
      </c>
      <c r="K23" s="398" t="n">
        <v>8</v>
      </c>
      <c r="L23" s="394" t="n">
        <f aca="false">L54+L85</f>
        <v>0</v>
      </c>
      <c r="M23" s="394" t="n">
        <v>1</v>
      </c>
      <c r="N23" s="394" t="n">
        <v>1</v>
      </c>
      <c r="O23" s="394" t="n">
        <f aca="false">O54+O85</f>
        <v>0</v>
      </c>
      <c r="P23" s="394" t="n">
        <f aca="false">P54+P85</f>
        <v>0</v>
      </c>
      <c r="Q23" s="391" t="s">
        <v>350</v>
      </c>
      <c r="R23" s="395" t="n">
        <f aca="false">IF(E23=0,"0.0",F23/E23*100)</f>
        <v>8.42105263157895</v>
      </c>
      <c r="S23" s="395" t="n">
        <f aca="false">IF(E23=0,"0.0",(M23+J23)/E23*100)</f>
        <v>61.7543859649123</v>
      </c>
    </row>
    <row r="24" customFormat="false" ht="13.5" hidden="false" customHeight="true" outlineLevel="0" collapsed="false">
      <c r="B24" s="396" t="s">
        <v>11</v>
      </c>
      <c r="C24" s="396" t="s">
        <v>357</v>
      </c>
      <c r="D24" s="396" t="s">
        <v>353</v>
      </c>
      <c r="E24" s="397" t="n">
        <v>919</v>
      </c>
      <c r="F24" s="398" t="n">
        <v>125</v>
      </c>
      <c r="G24" s="398" t="n">
        <v>154</v>
      </c>
      <c r="H24" s="398" t="n">
        <v>9</v>
      </c>
      <c r="I24" s="398" t="n">
        <v>21</v>
      </c>
      <c r="J24" s="398" t="n">
        <v>547</v>
      </c>
      <c r="K24" s="398" t="n">
        <v>63</v>
      </c>
      <c r="L24" s="394" t="n">
        <f aca="false">L55+L86</f>
        <v>0</v>
      </c>
      <c r="M24" s="398" t="n">
        <v>2</v>
      </c>
      <c r="N24" s="394" t="n">
        <f aca="false">N55+N86</f>
        <v>0</v>
      </c>
      <c r="O24" s="394" t="n">
        <v>1</v>
      </c>
      <c r="P24" s="394" t="n">
        <v>1</v>
      </c>
      <c r="Q24" s="391" t="s">
        <v>350</v>
      </c>
      <c r="R24" s="395" t="n">
        <f aca="false">IF(E24=0,"0.0",F24/E24*100)</f>
        <v>13.6017410228509</v>
      </c>
      <c r="S24" s="395" t="n">
        <f aca="false">IF(E24=0,"0.0",(M24+J24)/E24*100)</f>
        <v>59.7388465723613</v>
      </c>
    </row>
    <row r="25" customFormat="false" ht="13.5" hidden="false" customHeight="true" outlineLevel="0" collapsed="false">
      <c r="B25" s="386"/>
      <c r="C25" s="396" t="s">
        <v>358</v>
      </c>
      <c r="D25" s="396" t="s">
        <v>223</v>
      </c>
      <c r="E25" s="397" t="n">
        <v>1098</v>
      </c>
      <c r="F25" s="398" t="n">
        <v>201</v>
      </c>
      <c r="G25" s="398" t="n">
        <v>267</v>
      </c>
      <c r="H25" s="398" t="n">
        <v>9</v>
      </c>
      <c r="I25" s="398" t="n">
        <v>3</v>
      </c>
      <c r="J25" s="398" t="n">
        <v>528</v>
      </c>
      <c r="K25" s="398" t="n">
        <v>90</v>
      </c>
      <c r="L25" s="394" t="n">
        <f aca="false">L56+L87</f>
        <v>0</v>
      </c>
      <c r="M25" s="398" t="n">
        <v>15</v>
      </c>
      <c r="N25" s="394" t="n">
        <f aca="false">N56+N87</f>
        <v>0</v>
      </c>
      <c r="O25" s="398" t="n">
        <v>13</v>
      </c>
      <c r="P25" s="394" t="n">
        <v>2</v>
      </c>
      <c r="Q25" s="391" t="s">
        <v>350</v>
      </c>
      <c r="R25" s="395" t="n">
        <f aca="false">IF(E25=0,"0.0",F25/E25*100)</f>
        <v>18.3060109289618</v>
      </c>
      <c r="S25" s="395" t="n">
        <f aca="false">IF(E25=0,"0.0",(M25+J25)/E25*100)</f>
        <v>49.4535519125683</v>
      </c>
    </row>
    <row r="26" customFormat="false" ht="13.5" hidden="false" customHeight="true" outlineLevel="0" collapsed="false">
      <c r="B26" s="386"/>
      <c r="C26" s="396" t="s">
        <v>359</v>
      </c>
      <c r="D26" s="396" t="s">
        <v>354</v>
      </c>
      <c r="E26" s="397" t="n">
        <v>54</v>
      </c>
      <c r="F26" s="398" t="n">
        <v>8</v>
      </c>
      <c r="G26" s="398" t="n">
        <v>9</v>
      </c>
      <c r="H26" s="394" t="n">
        <f aca="false">H57+H88</f>
        <v>0</v>
      </c>
      <c r="I26" s="398" t="n">
        <v>1</v>
      </c>
      <c r="J26" s="398" t="n">
        <v>36</v>
      </c>
      <c r="K26" s="394" t="n">
        <f aca="false">K57+K88</f>
        <v>0</v>
      </c>
      <c r="L26" s="394" t="n">
        <f aca="false">L57+L88</f>
        <v>0</v>
      </c>
      <c r="M26" s="394" t="n">
        <f aca="false">SUM(N26:P26)</f>
        <v>0</v>
      </c>
      <c r="N26" s="394" t="n">
        <f aca="false">N57+N88</f>
        <v>0</v>
      </c>
      <c r="O26" s="394" t="n">
        <f aca="false">O57+O88</f>
        <v>0</v>
      </c>
      <c r="P26" s="394" t="n">
        <f aca="false">P57+P88</f>
        <v>0</v>
      </c>
      <c r="Q26" s="391" t="s">
        <v>350</v>
      </c>
      <c r="R26" s="395" t="n">
        <f aca="false">IF(E26=0,"0.0",F26/E26*100)</f>
        <v>14.8148148148148</v>
      </c>
      <c r="S26" s="395" t="n">
        <f aca="false">IF(E26=0,"0.0",(M26+J26)/E26*100)</f>
        <v>66.6666666666667</v>
      </c>
    </row>
    <row r="27" customFormat="false" ht="13.5" hidden="false" customHeight="true" outlineLevel="0" collapsed="false">
      <c r="B27" s="386"/>
      <c r="C27" s="386"/>
      <c r="D27" s="396" t="s">
        <v>231</v>
      </c>
      <c r="E27" s="397" t="n">
        <v>169</v>
      </c>
      <c r="F27" s="398" t="n">
        <v>26</v>
      </c>
      <c r="G27" s="398" t="n">
        <v>26</v>
      </c>
      <c r="H27" s="394" t="n">
        <f aca="false">H58+H89</f>
        <v>0</v>
      </c>
      <c r="I27" s="394" t="n">
        <v>5</v>
      </c>
      <c r="J27" s="398" t="n">
        <v>94</v>
      </c>
      <c r="K27" s="398" t="n">
        <v>18</v>
      </c>
      <c r="L27" s="394" t="n">
        <f aca="false">L58+L89</f>
        <v>0</v>
      </c>
      <c r="M27" s="394" t="n">
        <v>4</v>
      </c>
      <c r="N27" s="394" t="n">
        <v>1</v>
      </c>
      <c r="O27" s="394" t="n">
        <v>3</v>
      </c>
      <c r="P27" s="394" t="n">
        <f aca="false">P58+P89</f>
        <v>0</v>
      </c>
      <c r="Q27" s="391" t="s">
        <v>350</v>
      </c>
      <c r="R27" s="395" t="n">
        <f aca="false">IF(E27=0,"0.0",F27/E27*100)</f>
        <v>15.3846153846154</v>
      </c>
      <c r="S27" s="395" t="n">
        <f aca="false">IF(E27=0,"0.0",(M27+J27)/E27*100)</f>
        <v>57.9881656804734</v>
      </c>
    </row>
    <row r="28" customFormat="false" ht="13.5" hidden="false" customHeight="true" outlineLevel="0" collapsed="false">
      <c r="B28" s="386"/>
      <c r="C28" s="386"/>
      <c r="D28" s="396" t="s">
        <v>214</v>
      </c>
      <c r="E28" s="397" t="n">
        <v>77</v>
      </c>
      <c r="F28" s="398" t="n">
        <v>42</v>
      </c>
      <c r="G28" s="398" t="n">
        <v>24</v>
      </c>
      <c r="H28" s="394" t="n">
        <f aca="false">H59+H90</f>
        <v>0</v>
      </c>
      <c r="I28" s="394" t="n">
        <f aca="false">I59+I90</f>
        <v>0</v>
      </c>
      <c r="J28" s="398" t="n">
        <v>6</v>
      </c>
      <c r="K28" s="394" t="n">
        <v>5</v>
      </c>
      <c r="L28" s="394" t="n">
        <f aca="false">L59+L90</f>
        <v>0</v>
      </c>
      <c r="M28" s="398" t="n">
        <v>4</v>
      </c>
      <c r="N28" s="394" t="n">
        <f aca="false">N59+N90</f>
        <v>0</v>
      </c>
      <c r="O28" s="398" t="n">
        <v>4</v>
      </c>
      <c r="P28" s="394" t="n">
        <f aca="false">P59+P90</f>
        <v>0</v>
      </c>
      <c r="Q28" s="391" t="s">
        <v>350</v>
      </c>
      <c r="R28" s="395" t="n">
        <f aca="false">IF(E28=0,"0.0",F28/E28*100)</f>
        <v>54.5454545454545</v>
      </c>
      <c r="S28" s="395" t="n">
        <f aca="false">IF(E28=0,"0.0",(M28+J28)/E28*100)</f>
        <v>12.987012987013</v>
      </c>
    </row>
    <row r="29" customFormat="false" ht="13.5" hidden="false" customHeight="true" outlineLevel="0" collapsed="false">
      <c r="B29" s="386"/>
      <c r="C29" s="386"/>
      <c r="D29" s="396" t="s">
        <v>219</v>
      </c>
      <c r="E29" s="397" t="n">
        <v>114</v>
      </c>
      <c r="F29" s="398" t="n">
        <v>72</v>
      </c>
      <c r="G29" s="398" t="n">
        <v>10</v>
      </c>
      <c r="H29" s="394" t="n">
        <v>19</v>
      </c>
      <c r="I29" s="394" t="n">
        <f aca="false">I60+I91</f>
        <v>0</v>
      </c>
      <c r="J29" s="398" t="n">
        <v>6</v>
      </c>
      <c r="K29" s="394" t="n">
        <v>7</v>
      </c>
      <c r="L29" s="394" t="n">
        <f aca="false">L60+L91</f>
        <v>0</v>
      </c>
      <c r="M29" s="398" t="n">
        <v>1</v>
      </c>
      <c r="N29" s="394" t="n">
        <f aca="false">N60+N91</f>
        <v>0</v>
      </c>
      <c r="O29" s="394" t="n">
        <f aca="false">O60+O91</f>
        <v>0</v>
      </c>
      <c r="P29" s="394" t="n">
        <v>1</v>
      </c>
      <c r="Q29" s="391" t="s">
        <v>350</v>
      </c>
      <c r="R29" s="395" t="n">
        <f aca="false">IF(E29=0,"0.0",F29/E29*100)</f>
        <v>63.1578947368421</v>
      </c>
      <c r="S29" s="395" t="n">
        <f aca="false">IF(E29=0,"0.0",(M29+J29)/E29*100)</f>
        <v>6.14035087719298</v>
      </c>
    </row>
    <row r="30" customFormat="false" ht="13.5" hidden="false" customHeight="true" outlineLevel="0" collapsed="false">
      <c r="B30" s="386"/>
      <c r="C30" s="386"/>
      <c r="D30" s="396" t="s">
        <v>356</v>
      </c>
      <c r="E30" s="397" t="n">
        <v>125</v>
      </c>
      <c r="F30" s="398" t="n">
        <v>38</v>
      </c>
      <c r="G30" s="394" t="n">
        <f aca="false">G61+G92</f>
        <v>0</v>
      </c>
      <c r="H30" s="398" t="n">
        <v>29</v>
      </c>
      <c r="I30" s="394" t="n">
        <v>2</v>
      </c>
      <c r="J30" s="398" t="n">
        <v>55</v>
      </c>
      <c r="K30" s="398" t="n">
        <v>1</v>
      </c>
      <c r="L30" s="394" t="n">
        <f aca="false">L61+L92</f>
        <v>0</v>
      </c>
      <c r="M30" s="394" t="n">
        <f aca="false">SUM(N30:P30)</f>
        <v>0</v>
      </c>
      <c r="N30" s="394" t="n">
        <f aca="false">N61+N92</f>
        <v>0</v>
      </c>
      <c r="O30" s="394" t="n">
        <f aca="false">O61+O92</f>
        <v>0</v>
      </c>
      <c r="P30" s="394" t="n">
        <f aca="false">P61+P92</f>
        <v>0</v>
      </c>
      <c r="Q30" s="391" t="s">
        <v>350</v>
      </c>
      <c r="R30" s="395" t="n">
        <f aca="false">IF(E30=0,"0.0",F30/E30*100)</f>
        <v>30.4</v>
      </c>
      <c r="S30" s="395" t="n">
        <f aca="false">IF(E30=0,"0.0",(M30+J30)/E30*100)</f>
        <v>44</v>
      </c>
    </row>
    <row r="31" customFormat="false" ht="4.5" hidden="false" customHeight="true" outlineLevel="0" collapsed="false">
      <c r="B31" s="386"/>
      <c r="C31" s="386"/>
      <c r="D31" s="386"/>
      <c r="E31" s="393"/>
      <c r="F31" s="394"/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5"/>
      <c r="S31" s="395"/>
    </row>
    <row r="32" customFormat="false" ht="13.5" hidden="false" customHeight="true" outlineLevel="0" collapsed="false">
      <c r="B32" s="386"/>
      <c r="C32" s="386"/>
      <c r="D32" s="396" t="s">
        <v>11</v>
      </c>
      <c r="E32" s="397" t="n">
        <v>176</v>
      </c>
      <c r="F32" s="398" t="n">
        <v>5</v>
      </c>
      <c r="G32" s="398" t="n">
        <v>6</v>
      </c>
      <c r="H32" s="398" t="n">
        <v>2</v>
      </c>
      <c r="I32" s="398" t="n">
        <v>2</v>
      </c>
      <c r="J32" s="398" t="n">
        <v>107</v>
      </c>
      <c r="K32" s="398" t="n">
        <v>54</v>
      </c>
      <c r="L32" s="398" t="n">
        <f aca="false">SUM(L33:L37)</f>
        <v>0</v>
      </c>
      <c r="M32" s="398" t="n">
        <f aca="false">SUM(N32:P32)</f>
        <v>0</v>
      </c>
      <c r="N32" s="394" t="n">
        <f aca="false">N63+N94</f>
        <v>0</v>
      </c>
      <c r="O32" s="398" t="n">
        <f aca="false">SUM(O33:O37)</f>
        <v>0</v>
      </c>
      <c r="P32" s="398" t="n">
        <f aca="false">SUM(P33:P37)</f>
        <v>0</v>
      </c>
      <c r="Q32" s="391" t="s">
        <v>350</v>
      </c>
      <c r="R32" s="395" t="n">
        <f aca="false">IF(E32=0,"0.0",F32/E32*100)</f>
        <v>2.84090909090909</v>
      </c>
      <c r="S32" s="395" t="n">
        <f aca="false">IF(E32=0,"0.0",(M32+J32)/E32*100)</f>
        <v>60.7954545454545</v>
      </c>
    </row>
    <row r="33" customFormat="false" ht="13.5" hidden="false" customHeight="true" outlineLevel="0" collapsed="false">
      <c r="B33" s="386"/>
      <c r="C33" s="396" t="s">
        <v>360</v>
      </c>
      <c r="D33" s="396" t="s">
        <v>351</v>
      </c>
      <c r="E33" s="397" t="n">
        <v>138</v>
      </c>
      <c r="F33" s="398" t="n">
        <v>4</v>
      </c>
      <c r="G33" s="398" t="n">
        <v>6</v>
      </c>
      <c r="H33" s="398" t="n">
        <v>2</v>
      </c>
      <c r="I33" s="398" t="n">
        <v>1</v>
      </c>
      <c r="J33" s="398" t="n">
        <v>77</v>
      </c>
      <c r="K33" s="398" t="n">
        <v>48</v>
      </c>
      <c r="L33" s="398" t="n">
        <f aca="false">L64+L95</f>
        <v>0</v>
      </c>
      <c r="M33" s="398" t="n">
        <f aca="false">SUM(N33:P33)</f>
        <v>0</v>
      </c>
      <c r="N33" s="394" t="n">
        <f aca="false">N64+N95</f>
        <v>0</v>
      </c>
      <c r="O33" s="398" t="n">
        <f aca="false">O64+O95</f>
        <v>0</v>
      </c>
      <c r="P33" s="398" t="n">
        <f aca="false">P64+P95</f>
        <v>0</v>
      </c>
      <c r="Q33" s="391" t="s">
        <v>350</v>
      </c>
      <c r="R33" s="395" t="n">
        <f aca="false">IF(E33=0,"0.0",F33/E33*100)</f>
        <v>2.89855072463768</v>
      </c>
      <c r="S33" s="395" t="n">
        <f aca="false">IF(E33=0,"0.0",(M33+J33)/E33*100)</f>
        <v>55.7971014492754</v>
      </c>
    </row>
    <row r="34" customFormat="false" ht="13.5" hidden="false" customHeight="true" outlineLevel="0" collapsed="false">
      <c r="B34" s="386"/>
      <c r="C34" s="396" t="s">
        <v>361</v>
      </c>
      <c r="D34" s="396" t="s">
        <v>352</v>
      </c>
      <c r="E34" s="397" t="n">
        <v>6</v>
      </c>
      <c r="F34" s="394" t="n">
        <f aca="false">F65+F96</f>
        <v>0</v>
      </c>
      <c r="G34" s="394" t="n">
        <f aca="false">G65+G96</f>
        <v>0</v>
      </c>
      <c r="H34" s="394" t="n">
        <f aca="false">H65+H96</f>
        <v>0</v>
      </c>
      <c r="I34" s="394" t="n">
        <f aca="false">I65+I96</f>
        <v>0</v>
      </c>
      <c r="J34" s="394" t="n">
        <v>6</v>
      </c>
      <c r="K34" s="394" t="n">
        <f aca="false">K65+K96</f>
        <v>0</v>
      </c>
      <c r="L34" s="394" t="n">
        <f aca="false">L65+L96</f>
        <v>0</v>
      </c>
      <c r="M34" s="398" t="n">
        <f aca="false">SUM(N34:P34)</f>
        <v>0</v>
      </c>
      <c r="N34" s="394" t="n">
        <f aca="false">N65+N96</f>
        <v>0</v>
      </c>
      <c r="O34" s="394" t="n">
        <f aca="false">O65+O96</f>
        <v>0</v>
      </c>
      <c r="P34" s="394" t="n">
        <f aca="false">P65+P96</f>
        <v>0</v>
      </c>
      <c r="Q34" s="391" t="s">
        <v>350</v>
      </c>
      <c r="R34" s="395" t="n">
        <f aca="false">IF(E34=0,"0.0",F34/E34*100)</f>
        <v>0</v>
      </c>
      <c r="S34" s="395" t="n">
        <f aca="false">IF(E34=0,"0.0",(M34+J34)/E34*100)</f>
        <v>100</v>
      </c>
    </row>
    <row r="35" customFormat="false" ht="13.5" hidden="false" customHeight="true" outlineLevel="0" collapsed="false">
      <c r="B35" s="386"/>
      <c r="C35" s="396" t="s">
        <v>359</v>
      </c>
      <c r="D35" s="396" t="s">
        <v>353</v>
      </c>
      <c r="E35" s="397" t="n">
        <v>21</v>
      </c>
      <c r="F35" s="398" t="n">
        <v>1</v>
      </c>
      <c r="G35" s="394" t="n">
        <f aca="false">G66+G97</f>
        <v>0</v>
      </c>
      <c r="H35" s="398" t="n">
        <f aca="false">H66+H97</f>
        <v>0</v>
      </c>
      <c r="I35" s="398" t="n">
        <v>1</v>
      </c>
      <c r="J35" s="398" t="n">
        <v>18</v>
      </c>
      <c r="K35" s="398" t="n">
        <v>1</v>
      </c>
      <c r="L35" s="398" t="n">
        <f aca="false">L66+L97</f>
        <v>0</v>
      </c>
      <c r="M35" s="398" t="n">
        <f aca="false">SUM(N35:P35)</f>
        <v>0</v>
      </c>
      <c r="N35" s="398" t="n">
        <f aca="false">N66+N97</f>
        <v>0</v>
      </c>
      <c r="O35" s="398" t="n">
        <f aca="false">O66+O97</f>
        <v>0</v>
      </c>
      <c r="P35" s="398" t="n">
        <f aca="false">P66+P97</f>
        <v>0</v>
      </c>
      <c r="Q35" s="391" t="s">
        <v>350</v>
      </c>
      <c r="R35" s="395" t="n">
        <f aca="false">IF(E35=0,"0.0",F35/E35*100)</f>
        <v>4.76190476190476</v>
      </c>
      <c r="S35" s="395" t="n">
        <f aca="false">IF(E35=0,"0.0",(M35+J35)/E35*100)</f>
        <v>85.7142857142857</v>
      </c>
    </row>
    <row r="36" customFormat="false" ht="13.5" hidden="false" customHeight="true" outlineLevel="0" collapsed="false">
      <c r="B36" s="386"/>
      <c r="C36" s="386"/>
      <c r="D36" s="396" t="s">
        <v>223</v>
      </c>
      <c r="E36" s="397" t="n">
        <v>11</v>
      </c>
      <c r="F36" s="394" t="n">
        <f aca="false">F67+F98</f>
        <v>0</v>
      </c>
      <c r="G36" s="394" t="n">
        <f aca="false">G67+G98</f>
        <v>0</v>
      </c>
      <c r="H36" s="394" t="n">
        <f aca="false">H67+H98</f>
        <v>0</v>
      </c>
      <c r="I36" s="394" t="n">
        <f aca="false">I67+I98</f>
        <v>0</v>
      </c>
      <c r="J36" s="394" t="n">
        <v>6</v>
      </c>
      <c r="K36" s="394" t="n">
        <v>5</v>
      </c>
      <c r="L36" s="394" t="n">
        <f aca="false">L67+L98</f>
        <v>0</v>
      </c>
      <c r="M36" s="394" t="n">
        <f aca="false">SUM(N36:P36)</f>
        <v>0</v>
      </c>
      <c r="N36" s="394" t="n">
        <f aca="false">N67+N98</f>
        <v>0</v>
      </c>
      <c r="O36" s="394" t="n">
        <f aca="false">O67+O98</f>
        <v>0</v>
      </c>
      <c r="P36" s="394" t="n">
        <f aca="false">P67+P98</f>
        <v>0</v>
      </c>
      <c r="Q36" s="391" t="s">
        <v>350</v>
      </c>
      <c r="R36" s="395" t="n">
        <f aca="false">IF(E36=0,"0.0",F36/E36*100)</f>
        <v>0</v>
      </c>
      <c r="S36" s="395" t="n">
        <f aca="false">IF(E36=0,"0.0",(M36+J36)/E36*100)</f>
        <v>54.5454545454545</v>
      </c>
    </row>
    <row r="37" customFormat="false" ht="13.5" hidden="false" customHeight="true" outlineLevel="0" collapsed="false">
      <c r="B37" s="386"/>
      <c r="C37" s="386"/>
      <c r="D37" s="396" t="s">
        <v>214</v>
      </c>
      <c r="E37" s="393" t="n">
        <f aca="false">E68+E99</f>
        <v>0</v>
      </c>
      <c r="F37" s="394" t="n">
        <f aca="false">F68+F99</f>
        <v>0</v>
      </c>
      <c r="G37" s="394" t="n">
        <f aca="false">G68+G99</f>
        <v>0</v>
      </c>
      <c r="H37" s="394" t="n">
        <f aca="false">H68+H99</f>
        <v>0</v>
      </c>
      <c r="I37" s="394" t="n">
        <f aca="false">I68+I99</f>
        <v>0</v>
      </c>
      <c r="J37" s="394" t="n">
        <f aca="false">J68+J99</f>
        <v>0</v>
      </c>
      <c r="K37" s="394" t="n">
        <f aca="false">K68+K99</f>
        <v>0</v>
      </c>
      <c r="L37" s="394" t="n">
        <f aca="false">L68+L99</f>
        <v>0</v>
      </c>
      <c r="M37" s="394" t="n">
        <f aca="false">SUM(N37:P37)</f>
        <v>0</v>
      </c>
      <c r="N37" s="394" t="n">
        <f aca="false">N68+N99</f>
        <v>0</v>
      </c>
      <c r="O37" s="394" t="n">
        <f aca="false">O68+O99</f>
        <v>0</v>
      </c>
      <c r="P37" s="394" t="n">
        <f aca="false">P68+P99</f>
        <v>0</v>
      </c>
      <c r="Q37" s="391" t="s">
        <v>350</v>
      </c>
      <c r="R37" s="395" t="str">
        <f aca="false">IF(E37=0,"0.0",F37/E37*100)</f>
        <v>0.0</v>
      </c>
      <c r="S37" s="395" t="str">
        <f aca="false">IF(E37=0,"0.0",(M37+J37)/E37*100)</f>
        <v>0.0</v>
      </c>
    </row>
    <row r="38" customFormat="false" ht="4.5" hidden="false" customHeight="true" outlineLevel="0" collapsed="false">
      <c r="B38" s="386"/>
      <c r="C38" s="386"/>
      <c r="D38" s="386"/>
      <c r="E38" s="393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1" t="s">
        <v>350</v>
      </c>
      <c r="R38" s="395"/>
      <c r="S38" s="395"/>
    </row>
    <row r="39" customFormat="false" ht="4.5" hidden="false" customHeight="true" outlineLevel="0" collapsed="false">
      <c r="B39" s="386"/>
      <c r="C39" s="386"/>
      <c r="D39" s="386"/>
      <c r="E39" s="393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1" t="s">
        <v>350</v>
      </c>
      <c r="R39" s="395"/>
      <c r="S39" s="395"/>
    </row>
    <row r="40" customFormat="false" ht="13.5" hidden="false" customHeight="true" outlineLevel="0" collapsed="false">
      <c r="B40" s="386"/>
      <c r="C40" s="386"/>
      <c r="D40" s="387" t="s">
        <v>11</v>
      </c>
      <c r="E40" s="388" t="n">
        <v>4765</v>
      </c>
      <c r="F40" s="389" t="n">
        <v>2081</v>
      </c>
      <c r="G40" s="389" t="n">
        <v>727</v>
      </c>
      <c r="H40" s="389" t="n">
        <v>347</v>
      </c>
      <c r="I40" s="389" t="n">
        <v>77</v>
      </c>
      <c r="J40" s="389" t="n">
        <v>1256</v>
      </c>
      <c r="K40" s="389" t="n">
        <v>277</v>
      </c>
      <c r="L40" s="390" t="n">
        <v>0</v>
      </c>
      <c r="M40" s="389" t="n">
        <v>3</v>
      </c>
      <c r="N40" s="394" t="n">
        <f aca="false">O53+O64</f>
        <v>0</v>
      </c>
      <c r="O40" s="394" t="n">
        <f aca="false">O51+O62</f>
        <v>0</v>
      </c>
      <c r="P40" s="394" t="n">
        <v>3</v>
      </c>
      <c r="Q40" s="391" t="s">
        <v>350</v>
      </c>
      <c r="R40" s="395" t="n">
        <f aca="false">IF(E40=0,"0.0",F40/E40*100)</f>
        <v>43.6726128016789</v>
      </c>
      <c r="S40" s="395" t="n">
        <f aca="false">IF(E40=0,"0.0",(M40+J40)/E40*100)</f>
        <v>26.4218258132214</v>
      </c>
    </row>
    <row r="41" customFormat="false" ht="4.5" hidden="false" customHeight="true" outlineLevel="0" collapsed="false">
      <c r="B41" s="386"/>
      <c r="C41" s="386"/>
      <c r="D41" s="386"/>
      <c r="E41" s="393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5"/>
      <c r="S41" s="395"/>
    </row>
    <row r="42" customFormat="false" ht="13.5" hidden="false" customHeight="true" outlineLevel="0" collapsed="false">
      <c r="B42" s="386"/>
      <c r="C42" s="386"/>
      <c r="D42" s="396" t="s">
        <v>351</v>
      </c>
      <c r="E42" s="397" t="n">
        <v>3194</v>
      </c>
      <c r="F42" s="398" t="n">
        <v>1863</v>
      </c>
      <c r="G42" s="398" t="n">
        <v>458</v>
      </c>
      <c r="H42" s="398" t="n">
        <v>300</v>
      </c>
      <c r="I42" s="398" t="n">
        <v>46</v>
      </c>
      <c r="J42" s="398" t="n">
        <v>339</v>
      </c>
      <c r="K42" s="398" t="n">
        <v>188</v>
      </c>
      <c r="L42" s="394" t="n">
        <f aca="false">L53+L64</f>
        <v>0</v>
      </c>
      <c r="M42" s="398" t="n">
        <f aca="false">SUM(N42:P42)</f>
        <v>0</v>
      </c>
      <c r="N42" s="398" t="n">
        <f aca="false">SUM(O42:Q42)</f>
        <v>0</v>
      </c>
      <c r="O42" s="394" t="n">
        <f aca="false">O53+O64</f>
        <v>0</v>
      </c>
      <c r="P42" s="394" t="s">
        <v>362</v>
      </c>
      <c r="Q42" s="391" t="s">
        <v>350</v>
      </c>
      <c r="R42" s="395" t="n">
        <f aca="false">IF(E42=0,"0.0",F42/E42*100)</f>
        <v>58.3281152160301</v>
      </c>
      <c r="S42" s="395" t="n">
        <f aca="false">IF(E42=0,"0.0",(M42+J42)/E42*100)</f>
        <v>10.6136505948654</v>
      </c>
    </row>
    <row r="43" customFormat="false" ht="13.5" hidden="false" customHeight="true" outlineLevel="0" collapsed="false">
      <c r="B43" s="386"/>
      <c r="C43" s="386"/>
      <c r="D43" s="396" t="s">
        <v>352</v>
      </c>
      <c r="E43" s="397" t="n">
        <v>208</v>
      </c>
      <c r="F43" s="398" t="n">
        <v>13</v>
      </c>
      <c r="G43" s="398" t="n">
        <v>43</v>
      </c>
      <c r="H43" s="398" t="n">
        <v>17</v>
      </c>
      <c r="I43" s="398" t="n">
        <v>6</v>
      </c>
      <c r="J43" s="398" t="n">
        <v>125</v>
      </c>
      <c r="K43" s="398" t="n">
        <v>4</v>
      </c>
      <c r="L43" s="394" t="n">
        <f aca="false">L54+L65</f>
        <v>0</v>
      </c>
      <c r="M43" s="398" t="n">
        <f aca="false">SUM(N43:P43)</f>
        <v>0</v>
      </c>
      <c r="N43" s="394" t="n">
        <f aca="false">N54+N65</f>
        <v>0</v>
      </c>
      <c r="O43" s="394" t="n">
        <f aca="false">O54+O65</f>
        <v>0</v>
      </c>
      <c r="P43" s="394" t="n">
        <f aca="false">P74+P105</f>
        <v>0</v>
      </c>
      <c r="Q43" s="391" t="s">
        <v>350</v>
      </c>
      <c r="R43" s="395" t="n">
        <f aca="false">IF(E43=0,"0.0",F43/E43*100)</f>
        <v>6.25</v>
      </c>
      <c r="S43" s="395" t="n">
        <f aca="false">IF(E43=0,"0.0",(M43+J43)/E43*100)</f>
        <v>60.0961538461539</v>
      </c>
    </row>
    <row r="44" customFormat="false" ht="13.5" hidden="false" customHeight="true" outlineLevel="0" collapsed="false">
      <c r="B44" s="386"/>
      <c r="C44" s="386"/>
      <c r="D44" s="396" t="s">
        <v>353</v>
      </c>
      <c r="E44" s="397" t="n">
        <v>861</v>
      </c>
      <c r="F44" s="398" t="n">
        <v>111</v>
      </c>
      <c r="G44" s="398" t="n">
        <v>136</v>
      </c>
      <c r="H44" s="398" t="n">
        <v>8</v>
      </c>
      <c r="I44" s="398" t="n">
        <v>22</v>
      </c>
      <c r="J44" s="398" t="n">
        <v>537</v>
      </c>
      <c r="K44" s="398" t="n">
        <v>47</v>
      </c>
      <c r="L44" s="394" t="n">
        <f aca="false">L55+L66</f>
        <v>0</v>
      </c>
      <c r="M44" s="398" t="n">
        <v>1</v>
      </c>
      <c r="N44" s="394" t="n">
        <f aca="false">N55+N66</f>
        <v>0</v>
      </c>
      <c r="O44" s="394" t="n">
        <f aca="false">O55+O66</f>
        <v>0</v>
      </c>
      <c r="P44" s="394" t="n">
        <v>1</v>
      </c>
      <c r="Q44" s="391" t="s">
        <v>350</v>
      </c>
      <c r="R44" s="395" t="n">
        <f aca="false">IF(E44=0,"0.0",F44/E44*100)</f>
        <v>12.8919860627178</v>
      </c>
      <c r="S44" s="395" t="n">
        <f aca="false">IF(E44=0,"0.0",(M44+J44)/E44*100)</f>
        <v>62.4854819976771</v>
      </c>
    </row>
    <row r="45" customFormat="false" ht="13.5" hidden="false" customHeight="true" outlineLevel="0" collapsed="false">
      <c r="B45" s="386"/>
      <c r="C45" s="396" t="s">
        <v>11</v>
      </c>
      <c r="D45" s="396" t="s">
        <v>223</v>
      </c>
      <c r="E45" s="397" t="n">
        <v>347</v>
      </c>
      <c r="F45" s="398" t="n">
        <v>51</v>
      </c>
      <c r="G45" s="398" t="n">
        <v>78</v>
      </c>
      <c r="H45" s="398" t="n">
        <v>2</v>
      </c>
      <c r="I45" s="398" t="n">
        <v>2</v>
      </c>
      <c r="J45" s="398" t="n">
        <v>183</v>
      </c>
      <c r="K45" s="398" t="n">
        <v>31</v>
      </c>
      <c r="L45" s="394" t="n">
        <f aca="false">L56+L67</f>
        <v>0</v>
      </c>
      <c r="M45" s="398" t="n">
        <v>2</v>
      </c>
      <c r="N45" s="398" t="n">
        <f aca="false">N56+N67</f>
        <v>0</v>
      </c>
      <c r="O45" s="394" t="n">
        <f aca="false">O56+O67</f>
        <v>0</v>
      </c>
      <c r="P45" s="394" t="n">
        <v>2</v>
      </c>
      <c r="Q45" s="391" t="s">
        <v>350</v>
      </c>
      <c r="R45" s="395" t="n">
        <f aca="false">IF(E45=0,"0.0",F45/E45*100)</f>
        <v>14.6974063400576</v>
      </c>
      <c r="S45" s="395" t="n">
        <f aca="false">IF(E45=0,"0.0",(M45+J45)/E45*100)</f>
        <v>53.314121037464</v>
      </c>
    </row>
    <row r="46" customFormat="false" ht="13.5" hidden="false" customHeight="true" outlineLevel="0" collapsed="false">
      <c r="B46" s="386"/>
      <c r="C46" s="386"/>
      <c r="D46" s="396" t="s">
        <v>354</v>
      </c>
      <c r="E46" s="397" t="n">
        <v>47</v>
      </c>
      <c r="F46" s="398" t="n">
        <v>7</v>
      </c>
      <c r="G46" s="398" t="n">
        <v>9</v>
      </c>
      <c r="H46" s="398" t="n">
        <f aca="false">H57</f>
        <v>0</v>
      </c>
      <c r="I46" s="394" t="s">
        <v>355</v>
      </c>
      <c r="J46" s="398" t="n">
        <v>31</v>
      </c>
      <c r="K46" s="394" t="n">
        <f aca="false">K57</f>
        <v>0</v>
      </c>
      <c r="L46" s="394" t="n">
        <f aca="false">L57</f>
        <v>0</v>
      </c>
      <c r="M46" s="398" t="n">
        <f aca="false">SUM(N46:P46)</f>
        <v>0</v>
      </c>
      <c r="N46" s="394" t="n">
        <f aca="false">N57</f>
        <v>0</v>
      </c>
      <c r="O46" s="394" t="n">
        <f aca="false">O57</f>
        <v>0</v>
      </c>
      <c r="P46" s="394" t="n">
        <f aca="false">P57</f>
        <v>0</v>
      </c>
      <c r="Q46" s="391" t="s">
        <v>350</v>
      </c>
      <c r="R46" s="395" t="n">
        <f aca="false">IF(E46=0,"0.0",F46/E46*100)</f>
        <v>14.8936170212766</v>
      </c>
      <c r="S46" s="395" t="n">
        <f aca="false">IF(E46=0,"0.0",(M46+J46)/E46*100)</f>
        <v>65.9574468085106</v>
      </c>
    </row>
    <row r="47" customFormat="false" ht="13.5" hidden="false" customHeight="true" outlineLevel="0" collapsed="false">
      <c r="B47" s="386"/>
      <c r="C47" s="386"/>
      <c r="D47" s="396" t="s">
        <v>231</v>
      </c>
      <c r="E47" s="397" t="n">
        <v>31</v>
      </c>
      <c r="F47" s="398" t="n">
        <f aca="false">F58+F69</f>
        <v>0</v>
      </c>
      <c r="G47" s="398" t="n">
        <v>2</v>
      </c>
      <c r="H47" s="398" t="n">
        <f aca="false">H58</f>
        <v>0</v>
      </c>
      <c r="I47" s="394" t="s">
        <v>355</v>
      </c>
      <c r="J47" s="398" t="n">
        <v>26</v>
      </c>
      <c r="K47" s="394" t="n">
        <v>3</v>
      </c>
      <c r="L47" s="394" t="n">
        <f aca="false">L58</f>
        <v>0</v>
      </c>
      <c r="M47" s="398" t="n">
        <f aca="false">SUM(N47:P47)</f>
        <v>0</v>
      </c>
      <c r="N47" s="394" t="n">
        <f aca="false">N58</f>
        <v>0</v>
      </c>
      <c r="O47" s="394" t="n">
        <f aca="false">O58</f>
        <v>0</v>
      </c>
      <c r="P47" s="398" t="n">
        <f aca="false">P58</f>
        <v>0</v>
      </c>
      <c r="Q47" s="391" t="s">
        <v>350</v>
      </c>
      <c r="R47" s="395" t="n">
        <f aca="false">IF(E47=0,"0.0",F47/E47*100)</f>
        <v>0</v>
      </c>
      <c r="S47" s="395" t="n">
        <f aca="false">IF(E47=0,"0.0",(M47+J47)/E47*100)</f>
        <v>83.8709677419355</v>
      </c>
    </row>
    <row r="48" customFormat="false" ht="13.5" hidden="false" customHeight="true" outlineLevel="0" collapsed="false">
      <c r="B48" s="386"/>
      <c r="C48" s="386"/>
      <c r="D48" s="396" t="s">
        <v>214</v>
      </c>
      <c r="E48" s="393" t="n">
        <v>1</v>
      </c>
      <c r="F48" s="398" t="n">
        <f aca="false">F59+F70</f>
        <v>0</v>
      </c>
      <c r="G48" s="398" t="n">
        <f aca="false">G59+G70</f>
        <v>0</v>
      </c>
      <c r="H48" s="394" t="n">
        <f aca="false">H59+H70</f>
        <v>0</v>
      </c>
      <c r="I48" s="394" t="s">
        <v>355</v>
      </c>
      <c r="J48" s="398" t="n">
        <f aca="false">J59+J70</f>
        <v>0</v>
      </c>
      <c r="K48" s="394" t="n">
        <v>1</v>
      </c>
      <c r="L48" s="394" t="n">
        <f aca="false">L59+L70</f>
        <v>0</v>
      </c>
      <c r="M48" s="398" t="n">
        <f aca="false">SUM(N48:P48)</f>
        <v>0</v>
      </c>
      <c r="N48" s="394" t="n">
        <f aca="false">N59+N70</f>
        <v>0</v>
      </c>
      <c r="O48" s="398" t="n">
        <f aca="false">O59+O70</f>
        <v>0</v>
      </c>
      <c r="P48" s="394" t="n">
        <f aca="false">P59+P70</f>
        <v>0</v>
      </c>
      <c r="Q48" s="391" t="s">
        <v>350</v>
      </c>
      <c r="R48" s="395" t="n">
        <f aca="false">IF(E48=0,"0.0",F48/E48*100)</f>
        <v>0</v>
      </c>
      <c r="S48" s="395" t="n">
        <f aca="false">IF(E48=0,"0.0",(M48+J48)/E48*100)</f>
        <v>0</v>
      </c>
    </row>
    <row r="49" customFormat="false" ht="13.5" hidden="false" customHeight="true" outlineLevel="0" collapsed="false">
      <c r="B49" s="386"/>
      <c r="C49" s="386"/>
      <c r="D49" s="396" t="s">
        <v>219</v>
      </c>
      <c r="E49" s="393" t="n">
        <v>38</v>
      </c>
      <c r="F49" s="398" t="n">
        <v>22</v>
      </c>
      <c r="G49" s="398" t="n">
        <v>1</v>
      </c>
      <c r="H49" s="394" t="n">
        <v>11</v>
      </c>
      <c r="I49" s="394" t="s">
        <v>355</v>
      </c>
      <c r="J49" s="398" t="n">
        <v>2</v>
      </c>
      <c r="K49" s="394" t="n">
        <v>2</v>
      </c>
      <c r="L49" s="394" t="n">
        <f aca="false">L60+L71</f>
        <v>0</v>
      </c>
      <c r="M49" s="398" t="n">
        <f aca="false">SUM(N49:P49)</f>
        <v>0</v>
      </c>
      <c r="N49" s="394" t="n">
        <f aca="false">N60</f>
        <v>0</v>
      </c>
      <c r="O49" s="394" t="n">
        <f aca="false">O60</f>
        <v>0</v>
      </c>
      <c r="P49" s="394" t="s">
        <v>362</v>
      </c>
      <c r="Q49" s="391" t="s">
        <v>350</v>
      </c>
      <c r="R49" s="395" t="n">
        <f aca="false">IF(E49=0,"0.0",F49/E49*100)</f>
        <v>57.8947368421053</v>
      </c>
      <c r="S49" s="395" t="n">
        <f aca="false">IF(E49=0,"0.0",(M49+J49)/E49*100)</f>
        <v>5.26315789473684</v>
      </c>
    </row>
    <row r="50" customFormat="false" ht="13.5" hidden="false" customHeight="true" outlineLevel="0" collapsed="false">
      <c r="B50" s="386"/>
      <c r="C50" s="386"/>
      <c r="D50" s="396" t="s">
        <v>356</v>
      </c>
      <c r="E50" s="397" t="n">
        <v>38</v>
      </c>
      <c r="F50" s="398" t="n">
        <v>14</v>
      </c>
      <c r="G50" s="398" t="n">
        <f aca="false">G61+G72</f>
        <v>0</v>
      </c>
      <c r="H50" s="398" t="n">
        <v>9</v>
      </c>
      <c r="I50" s="394" t="n">
        <v>1</v>
      </c>
      <c r="J50" s="398" t="n">
        <v>13</v>
      </c>
      <c r="K50" s="398" t="n">
        <v>1</v>
      </c>
      <c r="L50" s="394" t="n">
        <f aca="false">L61+L69</f>
        <v>0</v>
      </c>
      <c r="M50" s="398" t="n">
        <f aca="false">SUM(N50:P50)</f>
        <v>0</v>
      </c>
      <c r="N50" s="394" t="n">
        <f aca="false">N61+N69</f>
        <v>0</v>
      </c>
      <c r="O50" s="394" t="n">
        <f aca="false">O61+O69</f>
        <v>0</v>
      </c>
      <c r="P50" s="394" t="n">
        <f aca="false">P61+P69</f>
        <v>0</v>
      </c>
      <c r="Q50" s="391" t="s">
        <v>350</v>
      </c>
      <c r="R50" s="395" t="n">
        <f aca="false">IF(E50=0,"0.0",F50/E50*100)</f>
        <v>36.8421052631579</v>
      </c>
      <c r="S50" s="395" t="n">
        <f aca="false">IF(E50=0,"0.0",(M50+J50)/E50*100)</f>
        <v>34.2105263157895</v>
      </c>
    </row>
    <row r="51" customFormat="false" ht="4.5" hidden="false" customHeight="true" outlineLevel="0" collapsed="false">
      <c r="B51" s="386"/>
      <c r="C51" s="386"/>
      <c r="D51" s="386"/>
      <c r="E51" s="393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5"/>
      <c r="S51" s="395"/>
    </row>
    <row r="52" customFormat="false" ht="13.5" hidden="false" customHeight="true" outlineLevel="0" collapsed="false">
      <c r="B52" s="386"/>
      <c r="C52" s="386"/>
      <c r="D52" s="396" t="s">
        <v>11</v>
      </c>
      <c r="E52" s="397" t="n">
        <v>4669</v>
      </c>
      <c r="F52" s="398" t="n">
        <v>2077</v>
      </c>
      <c r="G52" s="398" t="n">
        <v>725</v>
      </c>
      <c r="H52" s="398" t="n">
        <v>346</v>
      </c>
      <c r="I52" s="398" t="n">
        <v>75</v>
      </c>
      <c r="J52" s="398" t="n">
        <v>1193</v>
      </c>
      <c r="K52" s="398" t="n">
        <v>253</v>
      </c>
      <c r="L52" s="398" t="n">
        <f aca="false">SUM(L53:L61)</f>
        <v>0</v>
      </c>
      <c r="M52" s="398" t="n">
        <v>3</v>
      </c>
      <c r="N52" s="394" t="s">
        <v>362</v>
      </c>
      <c r="O52" s="394" t="s">
        <v>362</v>
      </c>
      <c r="P52" s="394" t="n">
        <v>3</v>
      </c>
      <c r="Q52" s="391" t="s">
        <v>350</v>
      </c>
      <c r="R52" s="395" t="n">
        <f aca="false">IF(E52=0,"0.0",F52/E52*100)</f>
        <v>44.4849004069394</v>
      </c>
      <c r="S52" s="395" t="n">
        <f aca="false">IF(E52=0,"0.0",(M52+J52)/E52*100)</f>
        <v>25.615763546798</v>
      </c>
    </row>
    <row r="53" customFormat="false" ht="13.5" hidden="false" customHeight="true" outlineLevel="0" collapsed="false">
      <c r="B53" s="386"/>
      <c r="C53" s="386"/>
      <c r="D53" s="396" t="s">
        <v>351</v>
      </c>
      <c r="E53" s="397" t="n">
        <v>3128</v>
      </c>
      <c r="F53" s="399" t="n">
        <v>1860</v>
      </c>
      <c r="G53" s="399" t="n">
        <v>456</v>
      </c>
      <c r="H53" s="399" t="n">
        <v>299</v>
      </c>
      <c r="I53" s="399" t="n">
        <v>45</v>
      </c>
      <c r="J53" s="399" t="n">
        <v>300</v>
      </c>
      <c r="K53" s="399" t="n">
        <v>168</v>
      </c>
      <c r="L53" s="400" t="n">
        <v>0</v>
      </c>
      <c r="M53" s="394" t="n">
        <f aca="false">SUM(N53:P53)</f>
        <v>0</v>
      </c>
      <c r="N53" s="400" t="n">
        <v>0</v>
      </c>
      <c r="O53" s="400" t="n">
        <v>0</v>
      </c>
      <c r="P53" s="400" t="n">
        <v>0</v>
      </c>
      <c r="Q53" s="391" t="s">
        <v>350</v>
      </c>
      <c r="R53" s="395" t="n">
        <f aca="false">IF(E53=0,"0.0",F53/E53*100)</f>
        <v>59.462915601023</v>
      </c>
      <c r="S53" s="395" t="n">
        <f aca="false">IF(E53=0,"0.0",(M53+J53)/E53*100)</f>
        <v>9.59079283887468</v>
      </c>
    </row>
    <row r="54" customFormat="false" ht="13.5" hidden="false" customHeight="true" outlineLevel="0" collapsed="false">
      <c r="B54" s="386"/>
      <c r="C54" s="386"/>
      <c r="D54" s="396" t="s">
        <v>352</v>
      </c>
      <c r="E54" s="397" t="n">
        <v>205</v>
      </c>
      <c r="F54" s="399" t="n">
        <v>13</v>
      </c>
      <c r="G54" s="399" t="n">
        <v>43</v>
      </c>
      <c r="H54" s="399" t="n">
        <v>17</v>
      </c>
      <c r="I54" s="399" t="n">
        <v>6</v>
      </c>
      <c r="J54" s="399" t="n">
        <v>122</v>
      </c>
      <c r="K54" s="399" t="n">
        <v>4</v>
      </c>
      <c r="L54" s="400" t="n">
        <v>0</v>
      </c>
      <c r="M54" s="394" t="n">
        <f aca="false">SUM(N54:P54)</f>
        <v>0</v>
      </c>
      <c r="N54" s="400" t="n">
        <v>0</v>
      </c>
      <c r="O54" s="400" t="n">
        <v>0</v>
      </c>
      <c r="P54" s="400" t="n">
        <v>0</v>
      </c>
      <c r="Q54" s="391" t="s">
        <v>350</v>
      </c>
      <c r="R54" s="395" t="n">
        <f aca="false">IF(E54=0,"0.0",F54/E54*100)</f>
        <v>6.34146341463415</v>
      </c>
      <c r="S54" s="395" t="n">
        <f aca="false">IF(E54=0,"0.0",(M54+J54)/E54*100)</f>
        <v>59.5121951219512</v>
      </c>
    </row>
    <row r="55" customFormat="false" ht="13.5" hidden="false" customHeight="true" outlineLevel="0" collapsed="false">
      <c r="B55" s="396" t="s">
        <v>91</v>
      </c>
      <c r="C55" s="396" t="s">
        <v>357</v>
      </c>
      <c r="D55" s="396" t="s">
        <v>353</v>
      </c>
      <c r="E55" s="397" t="n">
        <v>841</v>
      </c>
      <c r="F55" s="399" t="n">
        <v>110</v>
      </c>
      <c r="G55" s="399" t="n">
        <v>136</v>
      </c>
      <c r="H55" s="399" t="n">
        <v>8</v>
      </c>
      <c r="I55" s="399" t="n">
        <v>21</v>
      </c>
      <c r="J55" s="399" t="n">
        <v>520</v>
      </c>
      <c r="K55" s="399" t="n">
        <v>46</v>
      </c>
      <c r="L55" s="400" t="n">
        <v>0</v>
      </c>
      <c r="M55" s="398" t="n">
        <v>1</v>
      </c>
      <c r="N55" s="400" t="n">
        <v>0</v>
      </c>
      <c r="O55" s="400" t="n">
        <v>0</v>
      </c>
      <c r="P55" s="400" t="n">
        <v>1</v>
      </c>
      <c r="Q55" s="391" t="s">
        <v>350</v>
      </c>
      <c r="R55" s="395" t="n">
        <f aca="false">IF(E55=0,"0.0",F55/E55*100)</f>
        <v>13.0796670630202</v>
      </c>
      <c r="S55" s="395" t="n">
        <f aca="false">IF(E55=0,"0.0",(M55+J55)/E55*100)</f>
        <v>61.9500594530321</v>
      </c>
    </row>
    <row r="56" customFormat="false" ht="13.5" hidden="false" customHeight="true" outlineLevel="0" collapsed="false">
      <c r="B56" s="386"/>
      <c r="C56" s="396" t="s">
        <v>358</v>
      </c>
      <c r="D56" s="396" t="s">
        <v>223</v>
      </c>
      <c r="E56" s="397" t="n">
        <v>340</v>
      </c>
      <c r="F56" s="399" t="n">
        <v>51</v>
      </c>
      <c r="G56" s="399" t="n">
        <v>78</v>
      </c>
      <c r="H56" s="399" t="n">
        <v>2</v>
      </c>
      <c r="I56" s="399" t="n">
        <v>2</v>
      </c>
      <c r="J56" s="399" t="n">
        <v>179</v>
      </c>
      <c r="K56" s="399" t="n">
        <v>28</v>
      </c>
      <c r="L56" s="400" t="n">
        <v>0</v>
      </c>
      <c r="M56" s="398" t="n">
        <v>2</v>
      </c>
      <c r="N56" s="400" t="n">
        <v>0</v>
      </c>
      <c r="O56" s="400" t="n">
        <v>0</v>
      </c>
      <c r="P56" s="400" t="n">
        <v>2</v>
      </c>
      <c r="Q56" s="391" t="s">
        <v>350</v>
      </c>
      <c r="R56" s="395" t="n">
        <f aca="false">IF(E56=0,"0.0",F56/E56*100)</f>
        <v>15</v>
      </c>
      <c r="S56" s="395" t="n">
        <f aca="false">IF(E56=0,"0.0",(M56+J56)/E56*100)</f>
        <v>53.2352941176471</v>
      </c>
    </row>
    <row r="57" customFormat="false" ht="13.5" hidden="false" customHeight="true" outlineLevel="0" collapsed="false">
      <c r="B57" s="386"/>
      <c r="C57" s="396" t="s">
        <v>359</v>
      </c>
      <c r="D57" s="396" t="s">
        <v>354</v>
      </c>
      <c r="E57" s="397" t="n">
        <v>47</v>
      </c>
      <c r="F57" s="399" t="n">
        <v>7</v>
      </c>
      <c r="G57" s="399" t="n">
        <v>9</v>
      </c>
      <c r="H57" s="400" t="n">
        <v>0</v>
      </c>
      <c r="I57" s="400" t="n">
        <v>0</v>
      </c>
      <c r="J57" s="399" t="n">
        <v>31</v>
      </c>
      <c r="K57" s="400" t="n">
        <v>0</v>
      </c>
      <c r="L57" s="400" t="n">
        <v>0</v>
      </c>
      <c r="M57" s="394" t="n">
        <f aca="false">SUM(N57:P57)</f>
        <v>0</v>
      </c>
      <c r="N57" s="400" t="n">
        <v>0</v>
      </c>
      <c r="O57" s="400" t="n">
        <v>0</v>
      </c>
      <c r="P57" s="400" t="n">
        <v>0</v>
      </c>
      <c r="Q57" s="391" t="s">
        <v>350</v>
      </c>
      <c r="R57" s="395" t="n">
        <f aca="false">IF(E57=0,"0.0",F57/E57*100)</f>
        <v>14.8936170212766</v>
      </c>
      <c r="S57" s="395" t="n">
        <f aca="false">IF(E57=0,"0.0",(M57+J57)/E57*100)</f>
        <v>65.9574468085106</v>
      </c>
    </row>
    <row r="58" customFormat="false" ht="13.5" hidden="false" customHeight="true" outlineLevel="0" collapsed="false">
      <c r="B58" s="386"/>
      <c r="C58" s="386"/>
      <c r="D58" s="396" t="s">
        <v>231</v>
      </c>
      <c r="E58" s="397" t="n">
        <v>31</v>
      </c>
      <c r="F58" s="400" t="n">
        <v>0</v>
      </c>
      <c r="G58" s="400" t="n">
        <v>2</v>
      </c>
      <c r="H58" s="400" t="n">
        <v>0</v>
      </c>
      <c r="I58" s="400" t="n">
        <v>0</v>
      </c>
      <c r="J58" s="399" t="n">
        <v>26</v>
      </c>
      <c r="K58" s="399" t="n">
        <v>3</v>
      </c>
      <c r="L58" s="400" t="n">
        <v>0</v>
      </c>
      <c r="M58" s="394" t="n">
        <f aca="false">SUM(N58:P58)</f>
        <v>0</v>
      </c>
      <c r="N58" s="400" t="n">
        <v>0</v>
      </c>
      <c r="O58" s="400" t="n">
        <v>0</v>
      </c>
      <c r="P58" s="400" t="n">
        <v>0</v>
      </c>
      <c r="Q58" s="391" t="s">
        <v>350</v>
      </c>
      <c r="R58" s="395" t="n">
        <f aca="false">IF(E58=0,"0.0",F58/E58*100)</f>
        <v>0</v>
      </c>
      <c r="S58" s="395" t="n">
        <f aca="false">IF(E58=0,"0.0",(M58+J58)/E58*100)</f>
        <v>83.8709677419355</v>
      </c>
    </row>
    <row r="59" customFormat="false" ht="13.5" hidden="false" customHeight="true" outlineLevel="0" collapsed="false">
      <c r="B59" s="386"/>
      <c r="C59" s="386"/>
      <c r="D59" s="396" t="s">
        <v>214</v>
      </c>
      <c r="E59" s="393" t="n">
        <v>1</v>
      </c>
      <c r="F59" s="400" t="n">
        <v>0</v>
      </c>
      <c r="G59" s="400" t="n">
        <v>0</v>
      </c>
      <c r="H59" s="400" t="n">
        <v>0</v>
      </c>
      <c r="I59" s="400" t="n">
        <v>0</v>
      </c>
      <c r="J59" s="400" t="n">
        <v>0</v>
      </c>
      <c r="K59" s="399" t="n">
        <v>1</v>
      </c>
      <c r="L59" s="400" t="n">
        <v>0</v>
      </c>
      <c r="M59" s="394" t="n">
        <f aca="false">SUM(N59:P59)</f>
        <v>0</v>
      </c>
      <c r="N59" s="400" t="n">
        <v>0</v>
      </c>
      <c r="O59" s="400" t="n">
        <v>0</v>
      </c>
      <c r="P59" s="400" t="n">
        <v>0</v>
      </c>
      <c r="Q59" s="391" t="s">
        <v>350</v>
      </c>
      <c r="R59" s="395" t="n">
        <f aca="false">IF(E59=0,"0.0",F59/E59*100)</f>
        <v>0</v>
      </c>
      <c r="S59" s="395" t="n">
        <f aca="false">IF(E59=0,"0.0",(M59+J59)/E59*100)</f>
        <v>0</v>
      </c>
    </row>
    <row r="60" customFormat="false" ht="13.5" hidden="false" customHeight="true" outlineLevel="0" collapsed="false">
      <c r="B60" s="386"/>
      <c r="C60" s="386"/>
      <c r="D60" s="396" t="s">
        <v>219</v>
      </c>
      <c r="E60" s="393" t="n">
        <v>38</v>
      </c>
      <c r="F60" s="400" t="n">
        <v>22</v>
      </c>
      <c r="G60" s="400" t="n">
        <v>1</v>
      </c>
      <c r="H60" s="400" t="n">
        <v>11</v>
      </c>
      <c r="I60" s="400" t="n">
        <v>0</v>
      </c>
      <c r="J60" s="400" t="n">
        <v>2</v>
      </c>
      <c r="K60" s="399" t="n">
        <v>2</v>
      </c>
      <c r="L60" s="400" t="n">
        <v>0</v>
      </c>
      <c r="M60" s="394" t="n">
        <f aca="false">SUM(N60:P60)</f>
        <v>0</v>
      </c>
      <c r="N60" s="400" t="n">
        <v>0</v>
      </c>
      <c r="O60" s="400" t="n">
        <v>0</v>
      </c>
      <c r="P60" s="400" t="n">
        <v>0</v>
      </c>
      <c r="Q60" s="391" t="s">
        <v>350</v>
      </c>
      <c r="R60" s="395" t="n">
        <f aca="false">IF(E60=0,"0.0",F60/E60*100)</f>
        <v>57.8947368421053</v>
      </c>
      <c r="S60" s="395" t="n">
        <f aca="false">IF(E60=0,"0.0",(M60+J60)/E60*100)</f>
        <v>5.26315789473684</v>
      </c>
    </row>
    <row r="61" customFormat="false" ht="13.5" hidden="false" customHeight="true" outlineLevel="0" collapsed="false">
      <c r="B61" s="386"/>
      <c r="C61" s="386"/>
      <c r="D61" s="396" t="s">
        <v>356</v>
      </c>
      <c r="E61" s="397" t="n">
        <v>38</v>
      </c>
      <c r="F61" s="399" t="n">
        <v>14</v>
      </c>
      <c r="G61" s="400" t="n">
        <v>0</v>
      </c>
      <c r="H61" s="399" t="n">
        <v>9</v>
      </c>
      <c r="I61" s="400" t="n">
        <v>1</v>
      </c>
      <c r="J61" s="399" t="n">
        <v>13</v>
      </c>
      <c r="K61" s="400" t="n">
        <v>1</v>
      </c>
      <c r="L61" s="400" t="n">
        <v>0</v>
      </c>
      <c r="M61" s="394" t="n">
        <f aca="false">SUM(N61:P61)</f>
        <v>0</v>
      </c>
      <c r="N61" s="400" t="n">
        <v>0</v>
      </c>
      <c r="O61" s="400" t="n">
        <v>0</v>
      </c>
      <c r="P61" s="400" t="n">
        <v>0</v>
      </c>
      <c r="Q61" s="391" t="s">
        <v>350</v>
      </c>
      <c r="R61" s="395" t="n">
        <f aca="false">IF(E61=0,"0.0",F61/E61*100)</f>
        <v>36.8421052631579</v>
      </c>
      <c r="S61" s="395" t="n">
        <f aca="false">IF(E61=0,"0.0",(M61+J61)/E61*100)</f>
        <v>34.2105263157895</v>
      </c>
    </row>
    <row r="62" customFormat="false" ht="4.5" hidden="false" customHeight="true" outlineLevel="0" collapsed="false">
      <c r="B62" s="386"/>
      <c r="C62" s="386"/>
      <c r="D62" s="386"/>
      <c r="E62" s="393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5"/>
      <c r="S62" s="395"/>
    </row>
    <row r="63" customFormat="false" ht="13.5" hidden="false" customHeight="true" outlineLevel="0" collapsed="false">
      <c r="B63" s="386"/>
      <c r="C63" s="386"/>
      <c r="D63" s="396" t="s">
        <v>11</v>
      </c>
      <c r="E63" s="397" t="n">
        <v>96</v>
      </c>
      <c r="F63" s="398" t="n">
        <v>4</v>
      </c>
      <c r="G63" s="398" t="n">
        <v>2</v>
      </c>
      <c r="H63" s="394" t="n">
        <v>1</v>
      </c>
      <c r="I63" s="398" t="n">
        <v>2</v>
      </c>
      <c r="J63" s="398" t="n">
        <v>63</v>
      </c>
      <c r="K63" s="398" t="n">
        <v>24</v>
      </c>
      <c r="L63" s="398" t="n">
        <f aca="false">SUM(L64:L68)</f>
        <v>0</v>
      </c>
      <c r="M63" s="398" t="n">
        <f aca="false">SUM(M64:M68)</f>
        <v>0</v>
      </c>
      <c r="N63" s="398" t="n">
        <f aca="false">SUM(N64:N68)</f>
        <v>0</v>
      </c>
      <c r="O63" s="398" t="n">
        <f aca="false">SUM(O64:O68)</f>
        <v>0</v>
      </c>
      <c r="P63" s="398" t="n">
        <f aca="false">SUM(P64:P68)</f>
        <v>0</v>
      </c>
      <c r="Q63" s="391" t="s">
        <v>350</v>
      </c>
      <c r="R63" s="395" t="n">
        <f aca="false">IF(E63=0,"0.0",F63/E63*100)</f>
        <v>4.16666666666667</v>
      </c>
      <c r="S63" s="395" t="n">
        <f aca="false">IF(E63=0,"0.0",(M63+J63)/E63*100)</f>
        <v>65.625</v>
      </c>
    </row>
    <row r="64" customFormat="false" ht="13.5" hidden="false" customHeight="true" outlineLevel="0" collapsed="false">
      <c r="B64" s="386"/>
      <c r="C64" s="396" t="s">
        <v>360</v>
      </c>
      <c r="D64" s="396" t="s">
        <v>351</v>
      </c>
      <c r="E64" s="397" t="n">
        <v>66</v>
      </c>
      <c r="F64" s="399" t="n">
        <v>3</v>
      </c>
      <c r="G64" s="400" t="n">
        <v>2</v>
      </c>
      <c r="H64" s="400" t="n">
        <v>1</v>
      </c>
      <c r="I64" s="400" t="n">
        <v>1</v>
      </c>
      <c r="J64" s="399" t="n">
        <v>39</v>
      </c>
      <c r="K64" s="399" t="n">
        <v>20</v>
      </c>
      <c r="L64" s="400" t="n">
        <v>0</v>
      </c>
      <c r="M64" s="394" t="n">
        <f aca="false">SUM(N64:P64)</f>
        <v>0</v>
      </c>
      <c r="N64" s="400" t="n">
        <v>0</v>
      </c>
      <c r="O64" s="400" t="n">
        <v>0</v>
      </c>
      <c r="P64" s="400" t="n">
        <v>0</v>
      </c>
      <c r="Q64" s="391" t="s">
        <v>350</v>
      </c>
      <c r="R64" s="395" t="n">
        <f aca="false">IF(E64=0,"0.0",F64/E64*100)</f>
        <v>4.54545454545455</v>
      </c>
      <c r="S64" s="395" t="n">
        <f aca="false">IF(E64=0,"0.0",(M64+J64)/E64*100)</f>
        <v>59.0909090909091</v>
      </c>
    </row>
    <row r="65" customFormat="false" ht="13.5" hidden="false" customHeight="true" outlineLevel="0" collapsed="false">
      <c r="B65" s="386"/>
      <c r="C65" s="396" t="s">
        <v>361</v>
      </c>
      <c r="D65" s="396" t="s">
        <v>352</v>
      </c>
      <c r="E65" s="397" t="n">
        <v>3</v>
      </c>
      <c r="F65" s="400" t="n">
        <v>0</v>
      </c>
      <c r="G65" s="400" t="n">
        <v>0</v>
      </c>
      <c r="H65" s="400" t="n">
        <v>0</v>
      </c>
      <c r="I65" s="400" t="n">
        <v>0</v>
      </c>
      <c r="J65" s="399" t="n">
        <v>3</v>
      </c>
      <c r="K65" s="400" t="n">
        <v>0</v>
      </c>
      <c r="L65" s="400" t="n">
        <v>0</v>
      </c>
      <c r="M65" s="394" t="n">
        <f aca="false">SUM(N65:P65)</f>
        <v>0</v>
      </c>
      <c r="N65" s="400" t="n">
        <v>0</v>
      </c>
      <c r="O65" s="400" t="n">
        <v>0</v>
      </c>
      <c r="P65" s="400" t="n">
        <v>0</v>
      </c>
      <c r="Q65" s="391" t="s">
        <v>350</v>
      </c>
      <c r="R65" s="395" t="n">
        <f aca="false">IF(E65=0,"0.0",F65/E65*100)</f>
        <v>0</v>
      </c>
      <c r="S65" s="395" t="n">
        <f aca="false">IF(E65=0,"0.0",(M65+J65)/E65*100)</f>
        <v>100</v>
      </c>
    </row>
    <row r="66" customFormat="false" ht="13.5" hidden="false" customHeight="true" outlineLevel="0" collapsed="false">
      <c r="B66" s="386"/>
      <c r="C66" s="396" t="s">
        <v>359</v>
      </c>
      <c r="D66" s="396" t="s">
        <v>353</v>
      </c>
      <c r="E66" s="397" t="n">
        <v>20</v>
      </c>
      <c r="F66" s="399" t="n">
        <v>1</v>
      </c>
      <c r="G66" s="400" t="n">
        <v>0</v>
      </c>
      <c r="H66" s="400" t="n">
        <v>0</v>
      </c>
      <c r="I66" s="400" t="n">
        <v>1</v>
      </c>
      <c r="J66" s="399" t="n">
        <v>17</v>
      </c>
      <c r="K66" s="399" t="n">
        <v>1</v>
      </c>
      <c r="L66" s="400" t="n">
        <v>0</v>
      </c>
      <c r="M66" s="398" t="n">
        <f aca="false">SUM(N66:P66)</f>
        <v>0</v>
      </c>
      <c r="N66" s="399" t="n">
        <v>0</v>
      </c>
      <c r="O66" s="400" t="n">
        <v>0</v>
      </c>
      <c r="P66" s="400" t="n">
        <v>0</v>
      </c>
      <c r="Q66" s="391" t="s">
        <v>350</v>
      </c>
      <c r="R66" s="395" t="n">
        <f aca="false">IF(E66=0,"0.0",F66/E66*100)</f>
        <v>5</v>
      </c>
      <c r="S66" s="395" t="n">
        <f aca="false">IF(E66=0,"0.0",(M66+J66)/E66*100)</f>
        <v>85</v>
      </c>
    </row>
    <row r="67" customFormat="false" ht="13.5" hidden="false" customHeight="true" outlineLevel="0" collapsed="false">
      <c r="B67" s="386"/>
      <c r="C67" s="386"/>
      <c r="D67" s="396" t="s">
        <v>223</v>
      </c>
      <c r="E67" s="397" t="n">
        <v>7</v>
      </c>
      <c r="F67" s="400" t="n">
        <v>0</v>
      </c>
      <c r="G67" s="400" t="n">
        <v>0</v>
      </c>
      <c r="H67" s="400" t="n">
        <v>0</v>
      </c>
      <c r="I67" s="400" t="n">
        <v>0</v>
      </c>
      <c r="J67" s="400" t="n">
        <v>4</v>
      </c>
      <c r="K67" s="399" t="n">
        <v>3</v>
      </c>
      <c r="L67" s="400" t="n">
        <v>0</v>
      </c>
      <c r="M67" s="394" t="n">
        <f aca="false">SUM(N67:P67)</f>
        <v>0</v>
      </c>
      <c r="N67" s="400" t="n">
        <v>0</v>
      </c>
      <c r="O67" s="400" t="n">
        <v>0</v>
      </c>
      <c r="P67" s="400" t="n">
        <v>0</v>
      </c>
      <c r="Q67" s="391" t="s">
        <v>350</v>
      </c>
      <c r="R67" s="395" t="n">
        <f aca="false">IF(E67=0,"0.0",F67/E67*100)</f>
        <v>0</v>
      </c>
      <c r="S67" s="395" t="n">
        <f aca="false">IF(E67=0,"0.0",(M67+J67)/E67*100)</f>
        <v>57.1428571428571</v>
      </c>
    </row>
    <row r="68" customFormat="false" ht="13.5" hidden="false" customHeight="true" outlineLevel="0" collapsed="false">
      <c r="B68" s="386"/>
      <c r="C68" s="386"/>
      <c r="D68" s="396" t="s">
        <v>214</v>
      </c>
      <c r="E68" s="393" t="n">
        <f aca="false">E99+E130</f>
        <v>0</v>
      </c>
      <c r="F68" s="400" t="n">
        <v>0</v>
      </c>
      <c r="G68" s="400" t="n">
        <v>0</v>
      </c>
      <c r="H68" s="400" t="n">
        <v>0</v>
      </c>
      <c r="I68" s="400" t="n">
        <v>0</v>
      </c>
      <c r="J68" s="400" t="n">
        <v>0</v>
      </c>
      <c r="K68" s="400" t="n">
        <v>0</v>
      </c>
      <c r="L68" s="400" t="n">
        <v>0</v>
      </c>
      <c r="M68" s="394" t="n">
        <f aca="false">SUM(N68:P68)</f>
        <v>0</v>
      </c>
      <c r="N68" s="400" t="n">
        <v>0</v>
      </c>
      <c r="O68" s="400" t="n">
        <v>0</v>
      </c>
      <c r="P68" s="400" t="n">
        <v>0</v>
      </c>
      <c r="Q68" s="391" t="s">
        <v>350</v>
      </c>
      <c r="R68" s="395" t="str">
        <f aca="false">IF(E68=0,"0.0",F68/E68*100)</f>
        <v>0.0</v>
      </c>
      <c r="S68" s="395" t="str">
        <f aca="false">IF(E68=0,"0.0",(M68+J68)/E68*100)</f>
        <v>0.0</v>
      </c>
    </row>
    <row r="69" customFormat="false" ht="4.5" hidden="false" customHeight="true" outlineLevel="0" collapsed="false">
      <c r="B69" s="386"/>
      <c r="C69" s="386"/>
      <c r="D69" s="386"/>
      <c r="E69" s="393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5"/>
      <c r="S69" s="395"/>
    </row>
    <row r="70" customFormat="false" ht="4.5" hidden="false" customHeight="true" outlineLevel="0" collapsed="false">
      <c r="B70" s="386"/>
      <c r="C70" s="386"/>
      <c r="D70" s="386"/>
      <c r="E70" s="393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5"/>
      <c r="S70" s="395"/>
    </row>
    <row r="71" customFormat="false" ht="13.5" hidden="false" customHeight="true" outlineLevel="0" collapsed="false">
      <c r="B71" s="386"/>
      <c r="C71" s="386"/>
      <c r="D71" s="387" t="s">
        <v>11</v>
      </c>
      <c r="E71" s="388" t="n">
        <v>4671</v>
      </c>
      <c r="F71" s="389" t="n">
        <v>2378</v>
      </c>
      <c r="G71" s="389" t="n">
        <v>926</v>
      </c>
      <c r="H71" s="389" t="n">
        <v>230</v>
      </c>
      <c r="I71" s="389" t="n">
        <v>22</v>
      </c>
      <c r="J71" s="389" t="n">
        <v>845</v>
      </c>
      <c r="K71" s="389" t="n">
        <v>270</v>
      </c>
      <c r="L71" s="390" t="n">
        <v>0</v>
      </c>
      <c r="M71" s="389" t="n">
        <v>36</v>
      </c>
      <c r="N71" s="389" t="n">
        <v>4</v>
      </c>
      <c r="O71" s="389" t="n">
        <v>24</v>
      </c>
      <c r="P71" s="389" t="n">
        <v>8</v>
      </c>
      <c r="Q71" s="391" t="s">
        <v>350</v>
      </c>
      <c r="R71" s="395" t="n">
        <f aca="false">IF(E71=0,"0.0",F71/E71*100)</f>
        <v>50.9098694069792</v>
      </c>
      <c r="S71" s="395" t="n">
        <f aca="false">IF(E71=0,"0.0",(M71+J71)/E71*100)</f>
        <v>18.8610575893813</v>
      </c>
    </row>
    <row r="72" customFormat="false" ht="4.5" hidden="false" customHeight="true" outlineLevel="0" collapsed="false">
      <c r="B72" s="386"/>
      <c r="C72" s="386"/>
      <c r="D72" s="386"/>
      <c r="E72" s="393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5"/>
      <c r="S72" s="395"/>
    </row>
    <row r="73" customFormat="false" ht="13.5" hidden="false" customHeight="true" outlineLevel="0" collapsed="false">
      <c r="B73" s="386"/>
      <c r="C73" s="386"/>
      <c r="D73" s="396" t="s">
        <v>351</v>
      </c>
      <c r="E73" s="397" t="n">
        <v>3363</v>
      </c>
      <c r="F73" s="398" t="n">
        <v>2059</v>
      </c>
      <c r="G73" s="398" t="n">
        <v>654</v>
      </c>
      <c r="H73" s="398" t="n">
        <v>190</v>
      </c>
      <c r="I73" s="398" t="n">
        <v>14</v>
      </c>
      <c r="J73" s="398" t="n">
        <v>285</v>
      </c>
      <c r="K73" s="398" t="n">
        <v>161</v>
      </c>
      <c r="L73" s="394" t="n">
        <f aca="false">L84+L95</f>
        <v>0</v>
      </c>
      <c r="M73" s="398" t="n">
        <v>12</v>
      </c>
      <c r="N73" s="398" t="n">
        <v>2</v>
      </c>
      <c r="O73" s="398" t="n">
        <v>3</v>
      </c>
      <c r="P73" s="398" t="n">
        <v>7</v>
      </c>
      <c r="Q73" s="391" t="s">
        <v>350</v>
      </c>
      <c r="R73" s="395" t="n">
        <f aca="false">IF(E73=0,"0.0",F73/E73*100)</f>
        <v>61.2250966399049</v>
      </c>
      <c r="S73" s="395" t="n">
        <f aca="false">IF(E73=0,"0.0",(M73+J73)/E73*100)</f>
        <v>8.8314005352364</v>
      </c>
    </row>
    <row r="74" customFormat="false" ht="13.5" hidden="false" customHeight="true" outlineLevel="0" collapsed="false">
      <c r="B74" s="386"/>
      <c r="C74" s="386"/>
      <c r="D74" s="396" t="s">
        <v>352</v>
      </c>
      <c r="E74" s="397" t="n">
        <v>83</v>
      </c>
      <c r="F74" s="398" t="n">
        <v>11</v>
      </c>
      <c r="G74" s="398" t="n">
        <v>8</v>
      </c>
      <c r="H74" s="398" t="n">
        <v>4</v>
      </c>
      <c r="I74" s="394" t="n">
        <f aca="false">I85+I96</f>
        <v>0</v>
      </c>
      <c r="J74" s="398" t="n">
        <v>56</v>
      </c>
      <c r="K74" s="398" t="n">
        <v>4</v>
      </c>
      <c r="L74" s="394" t="n">
        <f aca="false">L85+L96</f>
        <v>0</v>
      </c>
      <c r="M74" s="398" t="n">
        <v>1</v>
      </c>
      <c r="N74" s="394" t="n">
        <v>1</v>
      </c>
      <c r="O74" s="394" t="n">
        <f aca="false">O85+O96</f>
        <v>0</v>
      </c>
      <c r="P74" s="398" t="n">
        <f aca="false">P85+P96</f>
        <v>0</v>
      </c>
      <c r="Q74" s="391" t="s">
        <v>350</v>
      </c>
      <c r="R74" s="395" t="n">
        <f aca="false">IF(E74=0,"0.0",F74/E74*100)</f>
        <v>13.2530120481928</v>
      </c>
      <c r="S74" s="395" t="n">
        <f aca="false">IF(E74=0,"0.0",(M74+J74)/E74*100)</f>
        <v>68.6746987951807</v>
      </c>
    </row>
    <row r="75" customFormat="false" ht="13.5" hidden="false" customHeight="true" outlineLevel="0" collapsed="false">
      <c r="B75" s="386"/>
      <c r="C75" s="386"/>
      <c r="D75" s="396" t="s">
        <v>353</v>
      </c>
      <c r="E75" s="397" t="n">
        <v>79</v>
      </c>
      <c r="F75" s="398" t="n">
        <v>15</v>
      </c>
      <c r="G75" s="398" t="n">
        <v>18</v>
      </c>
      <c r="H75" s="398" t="n">
        <v>1</v>
      </c>
      <c r="I75" s="394" t="n">
        <f aca="false">I86+I97</f>
        <v>0</v>
      </c>
      <c r="J75" s="398" t="n">
        <v>28</v>
      </c>
      <c r="K75" s="398" t="n">
        <v>17</v>
      </c>
      <c r="L75" s="394" t="n">
        <f aca="false">L86+L97</f>
        <v>0</v>
      </c>
      <c r="M75" s="398" t="n">
        <v>1</v>
      </c>
      <c r="N75" s="394" t="n">
        <f aca="false">N86</f>
        <v>0</v>
      </c>
      <c r="O75" s="394" t="n">
        <v>1</v>
      </c>
      <c r="P75" s="398" t="n">
        <f aca="false">P86+P97</f>
        <v>0</v>
      </c>
      <c r="Q75" s="391" t="s">
        <v>350</v>
      </c>
      <c r="R75" s="395" t="n">
        <f aca="false">IF(E75=0,"0.0",F75/E75*100)</f>
        <v>18.9873417721519</v>
      </c>
      <c r="S75" s="395" t="n">
        <f aca="false">IF(E75=0,"0.0",(M75+J75)/E75*100)</f>
        <v>36.7088607594937</v>
      </c>
    </row>
    <row r="76" customFormat="false" ht="13.5" hidden="false" customHeight="true" outlineLevel="0" collapsed="false">
      <c r="B76" s="386"/>
      <c r="C76" s="396" t="s">
        <v>11</v>
      </c>
      <c r="D76" s="396" t="s">
        <v>223</v>
      </c>
      <c r="E76" s="397" t="n">
        <v>762</v>
      </c>
      <c r="F76" s="398" t="n">
        <v>150</v>
      </c>
      <c r="G76" s="398" t="n">
        <v>189</v>
      </c>
      <c r="H76" s="398" t="n">
        <v>7</v>
      </c>
      <c r="I76" s="398" t="n">
        <v>1</v>
      </c>
      <c r="J76" s="398" t="n">
        <v>351</v>
      </c>
      <c r="K76" s="398" t="n">
        <v>64</v>
      </c>
      <c r="L76" s="394" t="n">
        <f aca="false">L87+L98</f>
        <v>0</v>
      </c>
      <c r="M76" s="398" t="n">
        <v>13</v>
      </c>
      <c r="N76" s="394" t="n">
        <f aca="false">N87</f>
        <v>0</v>
      </c>
      <c r="O76" s="398" t="n">
        <v>13</v>
      </c>
      <c r="P76" s="398" t="n">
        <f aca="false">P87+P98</f>
        <v>0</v>
      </c>
      <c r="Q76" s="391" t="s">
        <v>350</v>
      </c>
      <c r="R76" s="395" t="n">
        <f aca="false">IF(E76=0,"0.0",F76/E76*100)</f>
        <v>19.6850393700787</v>
      </c>
      <c r="S76" s="395" t="n">
        <f aca="false">IF(E76=0,"0.0",(M76+J76)/E76*100)</f>
        <v>47.7690288713911</v>
      </c>
    </row>
    <row r="77" customFormat="false" ht="13.5" hidden="false" customHeight="true" outlineLevel="0" collapsed="false">
      <c r="B77" s="386"/>
      <c r="C77" s="386"/>
      <c r="D77" s="396" t="s">
        <v>354</v>
      </c>
      <c r="E77" s="397" t="n">
        <v>7</v>
      </c>
      <c r="F77" s="398" t="n">
        <v>1</v>
      </c>
      <c r="G77" s="398" t="n">
        <f aca="false">G88</f>
        <v>0</v>
      </c>
      <c r="H77" s="398" t="n">
        <f aca="false">H88</f>
        <v>0</v>
      </c>
      <c r="I77" s="398" t="n">
        <v>1</v>
      </c>
      <c r="J77" s="398" t="n">
        <v>5</v>
      </c>
      <c r="K77" s="394" t="n">
        <f aca="false">K88+K99</f>
        <v>0</v>
      </c>
      <c r="L77" s="394" t="n">
        <f aca="false">L88</f>
        <v>0</v>
      </c>
      <c r="M77" s="398" t="n">
        <f aca="false">SUM(N77:P77)</f>
        <v>0</v>
      </c>
      <c r="N77" s="394" t="n">
        <f aca="false">N88</f>
        <v>0</v>
      </c>
      <c r="O77" s="394" t="n">
        <f aca="false">O88</f>
        <v>0</v>
      </c>
      <c r="P77" s="394" t="n">
        <f aca="false">P88</f>
        <v>0</v>
      </c>
      <c r="Q77" s="391" t="s">
        <v>350</v>
      </c>
      <c r="R77" s="395" t="n">
        <f aca="false">IF(E77=0,"0.0",F77/E77*100)</f>
        <v>14.2857142857143</v>
      </c>
      <c r="S77" s="395" t="n">
        <f aca="false">IF(E77=0,"0.0",(M77+J77)/E77*100)</f>
        <v>71.4285714285714</v>
      </c>
    </row>
    <row r="78" customFormat="false" ht="13.5" hidden="false" customHeight="true" outlineLevel="0" collapsed="false">
      <c r="B78" s="386"/>
      <c r="C78" s="386"/>
      <c r="D78" s="396" t="s">
        <v>231</v>
      </c>
      <c r="E78" s="397" t="n">
        <v>138</v>
      </c>
      <c r="F78" s="398" t="n">
        <v>26</v>
      </c>
      <c r="G78" s="398" t="n">
        <v>24</v>
      </c>
      <c r="H78" s="398" t="n">
        <f aca="false">H89</f>
        <v>0</v>
      </c>
      <c r="I78" s="394" t="n">
        <v>5</v>
      </c>
      <c r="J78" s="398" t="n">
        <v>68</v>
      </c>
      <c r="K78" s="398" t="n">
        <v>15</v>
      </c>
      <c r="L78" s="394" t="n">
        <f aca="false">L89</f>
        <v>0</v>
      </c>
      <c r="M78" s="398" t="n">
        <v>4</v>
      </c>
      <c r="N78" s="394" t="n">
        <v>1</v>
      </c>
      <c r="O78" s="394" t="n">
        <v>3</v>
      </c>
      <c r="P78" s="394" t="n">
        <f aca="false">P89</f>
        <v>0</v>
      </c>
      <c r="Q78" s="391" t="s">
        <v>350</v>
      </c>
      <c r="R78" s="395" t="n">
        <f aca="false">IF(E78=0,"0.0",F78/E78*100)</f>
        <v>18.8405797101449</v>
      </c>
      <c r="S78" s="395" t="n">
        <f aca="false">IF(E78=0,"0.0",(M78+J78)/E78*100)</f>
        <v>52.1739130434783</v>
      </c>
    </row>
    <row r="79" customFormat="false" ht="13.5" hidden="false" customHeight="true" outlineLevel="0" collapsed="false">
      <c r="B79" s="386"/>
      <c r="C79" s="386"/>
      <c r="D79" s="396" t="s">
        <v>214</v>
      </c>
      <c r="E79" s="397" t="n">
        <v>76</v>
      </c>
      <c r="F79" s="398" t="n">
        <v>42</v>
      </c>
      <c r="G79" s="398" t="n">
        <v>24</v>
      </c>
      <c r="H79" s="398" t="n">
        <f aca="false">H90</f>
        <v>0</v>
      </c>
      <c r="I79" s="394" t="n">
        <f aca="false">I90+I101</f>
        <v>0</v>
      </c>
      <c r="J79" s="398" t="n">
        <v>6</v>
      </c>
      <c r="K79" s="394" t="n">
        <v>4</v>
      </c>
      <c r="L79" s="394" t="n">
        <f aca="false">L90+L101</f>
        <v>0</v>
      </c>
      <c r="M79" s="398" t="n">
        <v>4</v>
      </c>
      <c r="N79" s="394" t="n">
        <f aca="false">N90+N101</f>
        <v>0</v>
      </c>
      <c r="O79" s="398" t="n">
        <v>4</v>
      </c>
      <c r="P79" s="394" t="n">
        <f aca="false">P90+P101</f>
        <v>0</v>
      </c>
      <c r="Q79" s="391" t="s">
        <v>350</v>
      </c>
      <c r="R79" s="395" t="n">
        <f aca="false">IF(E79=0,"0.0",F79/E79*100)</f>
        <v>55.2631578947369</v>
      </c>
      <c r="S79" s="395" t="n">
        <f aca="false">IF(E79=0,"0.0",(M79+J79)/E79*100)</f>
        <v>13.1578947368421</v>
      </c>
    </row>
    <row r="80" customFormat="false" ht="13.5" hidden="false" customHeight="true" outlineLevel="0" collapsed="false">
      <c r="B80" s="386"/>
      <c r="C80" s="386"/>
      <c r="D80" s="396" t="s">
        <v>219</v>
      </c>
      <c r="E80" s="397" t="n">
        <v>76</v>
      </c>
      <c r="F80" s="398" t="n">
        <v>50</v>
      </c>
      <c r="G80" s="398" t="n">
        <v>9</v>
      </c>
      <c r="H80" s="398" t="n">
        <v>8</v>
      </c>
      <c r="I80" s="394" t="n">
        <f aca="false">I91+I102</f>
        <v>0</v>
      </c>
      <c r="J80" s="398" t="n">
        <v>4</v>
      </c>
      <c r="K80" s="394" t="n">
        <v>5</v>
      </c>
      <c r="L80" s="394" t="n">
        <f aca="false">L91+L102</f>
        <v>0</v>
      </c>
      <c r="M80" s="398" t="n">
        <v>1</v>
      </c>
      <c r="N80" s="394" t="n">
        <f aca="false">N91+N102</f>
        <v>0</v>
      </c>
      <c r="O80" s="394" t="n">
        <f aca="false">O91</f>
        <v>0</v>
      </c>
      <c r="P80" s="394" t="n">
        <v>1</v>
      </c>
      <c r="Q80" s="391" t="s">
        <v>350</v>
      </c>
      <c r="R80" s="395" t="n">
        <f aca="false">IF(E80=0,"0.0",F80/E80*100)</f>
        <v>65.7894736842105</v>
      </c>
      <c r="S80" s="395" t="n">
        <f aca="false">IF(E80=0,"0.0",(M80+J80)/E80*100)</f>
        <v>6.57894736842105</v>
      </c>
    </row>
    <row r="81" customFormat="false" ht="13.5" hidden="false" customHeight="true" outlineLevel="0" collapsed="false">
      <c r="B81" s="386"/>
      <c r="C81" s="386"/>
      <c r="D81" s="396" t="s">
        <v>356</v>
      </c>
      <c r="E81" s="397" t="n">
        <v>87</v>
      </c>
      <c r="F81" s="398" t="n">
        <v>24</v>
      </c>
      <c r="G81" s="398" t="n">
        <f aca="false">G92</f>
        <v>0</v>
      </c>
      <c r="H81" s="398" t="n">
        <v>20</v>
      </c>
      <c r="I81" s="394" t="n">
        <v>1</v>
      </c>
      <c r="J81" s="398" t="n">
        <v>42</v>
      </c>
      <c r="K81" s="394" t="n">
        <f aca="false">K92+K103</f>
        <v>0</v>
      </c>
      <c r="L81" s="394" t="n">
        <f aca="false">L92+L100</f>
        <v>0</v>
      </c>
      <c r="M81" s="398" t="n">
        <f aca="false">SUM(N81:P81)</f>
        <v>0</v>
      </c>
      <c r="N81" s="394" t="n">
        <f aca="false">N92+N100</f>
        <v>0</v>
      </c>
      <c r="O81" s="394" t="n">
        <f aca="false">O92</f>
        <v>0</v>
      </c>
      <c r="P81" s="394" t="n">
        <f aca="false">P92+P100</f>
        <v>0</v>
      </c>
      <c r="Q81" s="391" t="s">
        <v>350</v>
      </c>
      <c r="R81" s="395" t="n">
        <f aca="false">IF(E81=0,"0.0",F81/E81*100)</f>
        <v>27.5862068965517</v>
      </c>
      <c r="S81" s="395" t="n">
        <f aca="false">IF(E81=0,"0.0",(M81+J81)/E81*100)</f>
        <v>48.2758620689655</v>
      </c>
    </row>
    <row r="82" customFormat="false" ht="4.5" hidden="false" customHeight="true" outlineLevel="0" collapsed="false">
      <c r="B82" s="386"/>
      <c r="C82" s="386"/>
      <c r="D82" s="386"/>
      <c r="E82" s="393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5"/>
      <c r="S82" s="395"/>
    </row>
    <row r="83" customFormat="false" ht="13.5" hidden="false" customHeight="true" outlineLevel="0" collapsed="false">
      <c r="B83" s="386"/>
      <c r="C83" s="386"/>
      <c r="D83" s="396" t="s">
        <v>11</v>
      </c>
      <c r="E83" s="397" t="n">
        <v>4591</v>
      </c>
      <c r="F83" s="398" t="n">
        <v>2377</v>
      </c>
      <c r="G83" s="398" t="n">
        <v>922</v>
      </c>
      <c r="H83" s="398" t="n">
        <v>229</v>
      </c>
      <c r="I83" s="398" t="n">
        <v>22</v>
      </c>
      <c r="J83" s="398" t="n">
        <v>801</v>
      </c>
      <c r="K83" s="398" t="n">
        <v>240</v>
      </c>
      <c r="L83" s="398" t="n">
        <f aca="false">SUM(L84:L92)</f>
        <v>0</v>
      </c>
      <c r="M83" s="398" t="n">
        <v>36</v>
      </c>
      <c r="N83" s="398" t="n">
        <v>4</v>
      </c>
      <c r="O83" s="398" t="n">
        <v>24</v>
      </c>
      <c r="P83" s="398" t="n">
        <v>8</v>
      </c>
      <c r="Q83" s="391" t="s">
        <v>350</v>
      </c>
      <c r="R83" s="395" t="n">
        <f aca="false">IF(E83=0,"0.0",F83/E83*100)</f>
        <v>51.7752123720322</v>
      </c>
      <c r="S83" s="395" t="n">
        <f aca="false">IF(E83=0,"0.0",(M83+J83)/E83*100)</f>
        <v>18.2313221520366</v>
      </c>
    </row>
    <row r="84" customFormat="false" ht="13.5" hidden="false" customHeight="true" outlineLevel="0" collapsed="false">
      <c r="B84" s="386"/>
      <c r="C84" s="386"/>
      <c r="D84" s="396" t="s">
        <v>351</v>
      </c>
      <c r="E84" s="397" t="n">
        <v>3291</v>
      </c>
      <c r="F84" s="399" t="n">
        <v>2058</v>
      </c>
      <c r="G84" s="399" t="n">
        <v>650</v>
      </c>
      <c r="H84" s="399" t="n">
        <v>189</v>
      </c>
      <c r="I84" s="399" t="n">
        <v>14</v>
      </c>
      <c r="J84" s="399" t="n">
        <v>247</v>
      </c>
      <c r="K84" s="399" t="n">
        <v>133</v>
      </c>
      <c r="L84" s="400" t="n">
        <v>0</v>
      </c>
      <c r="M84" s="398" t="n">
        <v>12</v>
      </c>
      <c r="N84" s="400" t="n">
        <v>2</v>
      </c>
      <c r="O84" s="399" t="n">
        <v>3</v>
      </c>
      <c r="P84" s="399" t="n">
        <v>7</v>
      </c>
      <c r="Q84" s="391" t="s">
        <v>350</v>
      </c>
      <c r="R84" s="395" t="n">
        <f aca="false">IF(E84=0,"0.0",F84/E84*100)</f>
        <v>62.5341841385597</v>
      </c>
      <c r="S84" s="395" t="n">
        <f aca="false">IF(E84=0,"0.0",(M84+J84)/E84*100)</f>
        <v>7.8699483439684</v>
      </c>
    </row>
    <row r="85" customFormat="false" ht="13.5" hidden="false" customHeight="true" outlineLevel="0" collapsed="false">
      <c r="B85" s="386"/>
      <c r="C85" s="386"/>
      <c r="D85" s="396" t="s">
        <v>352</v>
      </c>
      <c r="E85" s="397" t="n">
        <v>80</v>
      </c>
      <c r="F85" s="399" t="n">
        <v>11</v>
      </c>
      <c r="G85" s="399" t="n">
        <v>8</v>
      </c>
      <c r="H85" s="399" t="n">
        <v>4</v>
      </c>
      <c r="I85" s="400" t="n">
        <v>0</v>
      </c>
      <c r="J85" s="399" t="n">
        <v>53</v>
      </c>
      <c r="K85" s="399" t="n">
        <v>4</v>
      </c>
      <c r="L85" s="400" t="n">
        <v>0</v>
      </c>
      <c r="M85" s="394" t="n">
        <v>1</v>
      </c>
      <c r="N85" s="400" t="n">
        <v>1</v>
      </c>
      <c r="O85" s="400" t="n">
        <v>0</v>
      </c>
      <c r="P85" s="400" t="n">
        <v>0</v>
      </c>
      <c r="Q85" s="391" t="s">
        <v>350</v>
      </c>
      <c r="R85" s="395" t="n">
        <f aca="false">IF(E85=0,"0.0",F85/E85*100)</f>
        <v>13.75</v>
      </c>
      <c r="S85" s="395" t="n">
        <f aca="false">IF(E85=0,"0.0",(M85+J85)/E85*100)</f>
        <v>67.5</v>
      </c>
    </row>
    <row r="86" customFormat="false" ht="13.5" hidden="false" customHeight="true" outlineLevel="0" collapsed="false">
      <c r="B86" s="396" t="s">
        <v>92</v>
      </c>
      <c r="C86" s="396" t="s">
        <v>357</v>
      </c>
      <c r="D86" s="396" t="s">
        <v>353</v>
      </c>
      <c r="E86" s="397" t="n">
        <v>78</v>
      </c>
      <c r="F86" s="399" t="n">
        <v>15</v>
      </c>
      <c r="G86" s="399" t="n">
        <v>18</v>
      </c>
      <c r="H86" s="400" t="n">
        <v>1</v>
      </c>
      <c r="I86" s="400" t="n">
        <v>0</v>
      </c>
      <c r="J86" s="399" t="n">
        <v>27</v>
      </c>
      <c r="K86" s="399" t="n">
        <v>17</v>
      </c>
      <c r="L86" s="400" t="n">
        <v>0</v>
      </c>
      <c r="M86" s="394" t="n">
        <v>1</v>
      </c>
      <c r="N86" s="400" t="n">
        <v>0</v>
      </c>
      <c r="O86" s="400" t="n">
        <v>1</v>
      </c>
      <c r="P86" s="400" t="n">
        <v>0</v>
      </c>
      <c r="Q86" s="391" t="s">
        <v>350</v>
      </c>
      <c r="R86" s="395" t="n">
        <f aca="false">IF(E86=0,"0.0",F86/E86*100)</f>
        <v>19.2307692307692</v>
      </c>
      <c r="S86" s="395" t="n">
        <f aca="false">IF(E86=0,"0.0",(M86+J86)/E86*100)</f>
        <v>35.8974358974359</v>
      </c>
    </row>
    <row r="87" customFormat="false" ht="13.5" hidden="false" customHeight="true" outlineLevel="0" collapsed="false">
      <c r="B87" s="386"/>
      <c r="C87" s="396" t="s">
        <v>358</v>
      </c>
      <c r="D87" s="396" t="s">
        <v>223</v>
      </c>
      <c r="E87" s="397" t="n">
        <v>758</v>
      </c>
      <c r="F87" s="399" t="n">
        <v>150</v>
      </c>
      <c r="G87" s="399" t="n">
        <v>189</v>
      </c>
      <c r="H87" s="399" t="n">
        <v>7</v>
      </c>
      <c r="I87" s="399" t="n">
        <v>1</v>
      </c>
      <c r="J87" s="399" t="n">
        <v>349</v>
      </c>
      <c r="K87" s="399" t="n">
        <v>62</v>
      </c>
      <c r="L87" s="400" t="n">
        <v>0</v>
      </c>
      <c r="M87" s="398" t="n">
        <v>13</v>
      </c>
      <c r="N87" s="400" t="n">
        <v>0</v>
      </c>
      <c r="O87" s="399" t="n">
        <v>13</v>
      </c>
      <c r="P87" s="400" t="n">
        <v>0</v>
      </c>
      <c r="Q87" s="391" t="s">
        <v>350</v>
      </c>
      <c r="R87" s="395" t="n">
        <f aca="false">IF(E87=0,"0.0",F87/E87*100)</f>
        <v>19.7889182058047</v>
      </c>
      <c r="S87" s="395" t="n">
        <f aca="false">IF(E87=0,"0.0",(M87+J87)/E87*100)</f>
        <v>47.7572559366755</v>
      </c>
    </row>
    <row r="88" customFormat="false" ht="13.5" hidden="false" customHeight="true" outlineLevel="0" collapsed="false">
      <c r="B88" s="386"/>
      <c r="C88" s="396" t="s">
        <v>359</v>
      </c>
      <c r="D88" s="396" t="s">
        <v>354</v>
      </c>
      <c r="E88" s="397" t="n">
        <v>7</v>
      </c>
      <c r="F88" s="400" t="n">
        <v>1</v>
      </c>
      <c r="G88" s="400" t="n">
        <v>0</v>
      </c>
      <c r="H88" s="400" t="n">
        <v>0</v>
      </c>
      <c r="I88" s="400" t="n">
        <v>1</v>
      </c>
      <c r="J88" s="399" t="n">
        <v>5</v>
      </c>
      <c r="K88" s="400" t="n">
        <v>0</v>
      </c>
      <c r="L88" s="400" t="n">
        <v>0</v>
      </c>
      <c r="M88" s="394" t="n">
        <f aca="false">SUM(N88:P88)</f>
        <v>0</v>
      </c>
      <c r="N88" s="400" t="n">
        <v>0</v>
      </c>
      <c r="O88" s="400" t="n">
        <v>0</v>
      </c>
      <c r="P88" s="400" t="n">
        <v>0</v>
      </c>
      <c r="Q88" s="391" t="s">
        <v>350</v>
      </c>
      <c r="R88" s="395" t="n">
        <f aca="false">IF(E88=0,"0.0",F88/E88*100)</f>
        <v>14.2857142857143</v>
      </c>
      <c r="S88" s="395" t="n">
        <f aca="false">IF(E88=0,"0.0",(M88+J88)/E88*100)</f>
        <v>71.4285714285714</v>
      </c>
    </row>
    <row r="89" customFormat="false" ht="13.5" hidden="false" customHeight="true" outlineLevel="0" collapsed="false">
      <c r="B89" s="386"/>
      <c r="C89" s="386"/>
      <c r="D89" s="396" t="s">
        <v>231</v>
      </c>
      <c r="E89" s="397" t="n">
        <v>138</v>
      </c>
      <c r="F89" s="399" t="n">
        <v>26</v>
      </c>
      <c r="G89" s="399" t="n">
        <v>24</v>
      </c>
      <c r="H89" s="400" t="n">
        <v>0</v>
      </c>
      <c r="I89" s="400" t="n">
        <v>5</v>
      </c>
      <c r="J89" s="399" t="n">
        <v>68</v>
      </c>
      <c r="K89" s="399" t="n">
        <v>15</v>
      </c>
      <c r="L89" s="400" t="n">
        <v>0</v>
      </c>
      <c r="M89" s="394" t="n">
        <v>4</v>
      </c>
      <c r="N89" s="400" t="n">
        <v>1</v>
      </c>
      <c r="O89" s="400" t="n">
        <v>3</v>
      </c>
      <c r="P89" s="400" t="n">
        <v>0</v>
      </c>
      <c r="Q89" s="391" t="s">
        <v>350</v>
      </c>
      <c r="R89" s="395" t="n">
        <f aca="false">IF(E89=0,"0.0",F89/E89*100)</f>
        <v>18.8405797101449</v>
      </c>
      <c r="S89" s="395" t="n">
        <f aca="false">IF(E89=0,"0.0",(M89+J89)/E89*100)</f>
        <v>52.1739130434783</v>
      </c>
    </row>
    <row r="90" customFormat="false" ht="13.5" hidden="false" customHeight="true" outlineLevel="0" collapsed="false">
      <c r="B90" s="386"/>
      <c r="C90" s="386"/>
      <c r="D90" s="396" t="s">
        <v>214</v>
      </c>
      <c r="E90" s="397" t="n">
        <v>76</v>
      </c>
      <c r="F90" s="399" t="n">
        <v>42</v>
      </c>
      <c r="G90" s="399" t="n">
        <v>24</v>
      </c>
      <c r="H90" s="400" t="n">
        <v>0</v>
      </c>
      <c r="I90" s="400" t="n">
        <v>0</v>
      </c>
      <c r="J90" s="399" t="n">
        <v>6</v>
      </c>
      <c r="K90" s="400" t="n">
        <v>4</v>
      </c>
      <c r="L90" s="400" t="n">
        <v>0</v>
      </c>
      <c r="M90" s="398" t="n">
        <v>4</v>
      </c>
      <c r="N90" s="400" t="n">
        <v>0</v>
      </c>
      <c r="O90" s="399" t="n">
        <v>4</v>
      </c>
      <c r="P90" s="400" t="n">
        <v>0</v>
      </c>
      <c r="Q90" s="391" t="s">
        <v>350</v>
      </c>
      <c r="R90" s="395" t="n">
        <f aca="false">IF(E90=0,"0.0",F90/E90*100)</f>
        <v>55.2631578947369</v>
      </c>
      <c r="S90" s="395" t="n">
        <f aca="false">IF(E90=0,"0.0",(M90+J90)/E90*100)</f>
        <v>13.1578947368421</v>
      </c>
    </row>
    <row r="91" customFormat="false" ht="13.5" hidden="false" customHeight="true" outlineLevel="0" collapsed="false">
      <c r="B91" s="386"/>
      <c r="C91" s="386"/>
      <c r="D91" s="396" t="s">
        <v>219</v>
      </c>
      <c r="E91" s="397" t="n">
        <v>76</v>
      </c>
      <c r="F91" s="399" t="n">
        <v>50</v>
      </c>
      <c r="G91" s="399" t="n">
        <v>9</v>
      </c>
      <c r="H91" s="400" t="n">
        <v>8</v>
      </c>
      <c r="I91" s="400" t="n">
        <v>0</v>
      </c>
      <c r="J91" s="399" t="n">
        <v>4</v>
      </c>
      <c r="K91" s="400" t="n">
        <v>5</v>
      </c>
      <c r="L91" s="400" t="n">
        <v>0</v>
      </c>
      <c r="M91" s="398" t="n">
        <v>1</v>
      </c>
      <c r="N91" s="400" t="n">
        <v>0</v>
      </c>
      <c r="O91" s="400" t="n">
        <v>0</v>
      </c>
      <c r="P91" s="400" t="n">
        <v>1</v>
      </c>
      <c r="Q91" s="391" t="s">
        <v>350</v>
      </c>
      <c r="R91" s="395" t="n">
        <f aca="false">IF(E91=0,"0.0",F91/E91*100)</f>
        <v>65.7894736842105</v>
      </c>
      <c r="S91" s="395" t="n">
        <f aca="false">IF(E91=0,"0.0",(M91+J91)/E91*100)</f>
        <v>6.57894736842105</v>
      </c>
    </row>
    <row r="92" customFormat="false" ht="13.5" hidden="false" customHeight="true" outlineLevel="0" collapsed="false">
      <c r="B92" s="386"/>
      <c r="C92" s="386"/>
      <c r="D92" s="396" t="s">
        <v>356</v>
      </c>
      <c r="E92" s="397" t="n">
        <v>87</v>
      </c>
      <c r="F92" s="399" t="n">
        <v>24</v>
      </c>
      <c r="G92" s="400" t="n">
        <v>0</v>
      </c>
      <c r="H92" s="399" t="n">
        <v>20</v>
      </c>
      <c r="I92" s="400" t="n">
        <v>1</v>
      </c>
      <c r="J92" s="399" t="n">
        <v>42</v>
      </c>
      <c r="K92" s="400" t="n">
        <v>0</v>
      </c>
      <c r="L92" s="400" t="n">
        <v>0</v>
      </c>
      <c r="M92" s="394" t="n">
        <f aca="false">SUM(N92:P92)</f>
        <v>0</v>
      </c>
      <c r="N92" s="400" t="n">
        <v>0</v>
      </c>
      <c r="O92" s="400" t="n">
        <v>0</v>
      </c>
      <c r="P92" s="400" t="n">
        <v>0</v>
      </c>
      <c r="Q92" s="391" t="s">
        <v>350</v>
      </c>
      <c r="R92" s="395" t="n">
        <f aca="false">IF(E92=0,"0.0",F92/E92*100)</f>
        <v>27.5862068965517</v>
      </c>
      <c r="S92" s="395" t="n">
        <f aca="false">IF(E92=0,"0.0",(M92+J92)/E92*100)</f>
        <v>48.2758620689655</v>
      </c>
    </row>
    <row r="93" customFormat="false" ht="4.5" hidden="false" customHeight="true" outlineLevel="0" collapsed="false">
      <c r="B93" s="386"/>
      <c r="C93" s="386"/>
      <c r="D93" s="386"/>
      <c r="E93" s="393"/>
      <c r="F93" s="394"/>
      <c r="G93" s="394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5"/>
      <c r="S93" s="395"/>
    </row>
    <row r="94" customFormat="false" ht="13.5" hidden="false" customHeight="true" outlineLevel="0" collapsed="false">
      <c r="B94" s="386"/>
      <c r="C94" s="386"/>
      <c r="D94" s="396" t="s">
        <v>11</v>
      </c>
      <c r="E94" s="397" t="n">
        <v>80</v>
      </c>
      <c r="F94" s="398" t="n">
        <v>1</v>
      </c>
      <c r="G94" s="398" t="n">
        <v>4</v>
      </c>
      <c r="H94" s="398" t="n">
        <v>1</v>
      </c>
      <c r="I94" s="398" t="n">
        <f aca="false">SUM(I95:I99)</f>
        <v>0</v>
      </c>
      <c r="J94" s="398" t="n">
        <v>44</v>
      </c>
      <c r="K94" s="398" t="n">
        <v>30</v>
      </c>
      <c r="L94" s="398" t="n">
        <f aca="false">SUM(L95:L99)</f>
        <v>0</v>
      </c>
      <c r="M94" s="398" t="n">
        <f aca="false">SUM(N94:P94)</f>
        <v>0</v>
      </c>
      <c r="N94" s="398" t="n">
        <f aca="false">SUM(O94:Q94)</f>
        <v>0</v>
      </c>
      <c r="O94" s="398" t="n">
        <f aca="false">SUM(O95:O99)</f>
        <v>0</v>
      </c>
      <c r="P94" s="398" t="n">
        <f aca="false">SUM(P95:P99)</f>
        <v>0</v>
      </c>
      <c r="Q94" s="391" t="s">
        <v>350</v>
      </c>
      <c r="R94" s="395" t="n">
        <f aca="false">IF(E94=0,"0.0",F94/E94*100)</f>
        <v>1.25</v>
      </c>
      <c r="S94" s="395" t="n">
        <f aca="false">IF(E94=0,"0.0",(M94+J94)/E94*100)</f>
        <v>55</v>
      </c>
    </row>
    <row r="95" customFormat="false" ht="13.5" hidden="false" customHeight="true" outlineLevel="0" collapsed="false">
      <c r="B95" s="386"/>
      <c r="C95" s="396" t="s">
        <v>360</v>
      </c>
      <c r="D95" s="396" t="s">
        <v>351</v>
      </c>
      <c r="E95" s="397" t="n">
        <v>72</v>
      </c>
      <c r="F95" s="400" t="n">
        <v>1</v>
      </c>
      <c r="G95" s="399" t="n">
        <v>4</v>
      </c>
      <c r="H95" s="399" t="n">
        <v>1</v>
      </c>
      <c r="I95" s="400" t="n">
        <v>0</v>
      </c>
      <c r="J95" s="399" t="n">
        <v>38</v>
      </c>
      <c r="K95" s="399" t="n">
        <v>28</v>
      </c>
      <c r="L95" s="400" t="n">
        <v>0</v>
      </c>
      <c r="M95" s="398" t="n">
        <f aca="false">SUM(N95:P95)</f>
        <v>0</v>
      </c>
      <c r="N95" s="400" t="n">
        <v>0</v>
      </c>
      <c r="O95" s="400" t="n">
        <v>0</v>
      </c>
      <c r="P95" s="400" t="n">
        <v>0</v>
      </c>
      <c r="Q95" s="391" t="s">
        <v>350</v>
      </c>
      <c r="R95" s="395" t="n">
        <f aca="false">IF(E95=0,"0.0",F95/E95*100)</f>
        <v>1.38888888888889</v>
      </c>
      <c r="S95" s="395" t="n">
        <f aca="false">IF(E95=0,"0.0",(M95+J95)/E95*100)</f>
        <v>52.7777777777778</v>
      </c>
    </row>
    <row r="96" customFormat="false" ht="13.5" hidden="false" customHeight="true" outlineLevel="0" collapsed="false">
      <c r="B96" s="386"/>
      <c r="C96" s="396" t="s">
        <v>361</v>
      </c>
      <c r="D96" s="396" t="s">
        <v>352</v>
      </c>
      <c r="E96" s="397" t="n">
        <v>3</v>
      </c>
      <c r="F96" s="400" t="n">
        <v>0</v>
      </c>
      <c r="G96" s="400" t="n">
        <v>0</v>
      </c>
      <c r="H96" s="400" t="n">
        <v>0</v>
      </c>
      <c r="I96" s="400" t="n">
        <v>0</v>
      </c>
      <c r="J96" s="399" t="n">
        <v>3</v>
      </c>
      <c r="K96" s="400" t="n">
        <v>0</v>
      </c>
      <c r="L96" s="400" t="n">
        <v>0</v>
      </c>
      <c r="M96" s="398" t="n">
        <f aca="false">SUM(N96:P96)</f>
        <v>0</v>
      </c>
      <c r="N96" s="400" t="n">
        <v>0</v>
      </c>
      <c r="O96" s="400" t="n">
        <v>0</v>
      </c>
      <c r="P96" s="399" t="n">
        <v>0</v>
      </c>
      <c r="Q96" s="391" t="s">
        <v>350</v>
      </c>
      <c r="R96" s="395" t="n">
        <f aca="false">IF(E96=0,"0.0",F96/E96*100)</f>
        <v>0</v>
      </c>
      <c r="S96" s="395" t="n">
        <f aca="false">IF(E96=0,"0.0",(M96+J96)/E96*100)</f>
        <v>100</v>
      </c>
    </row>
    <row r="97" customFormat="false" ht="13.5" hidden="false" customHeight="true" outlineLevel="0" collapsed="false">
      <c r="B97" s="386"/>
      <c r="C97" s="396" t="s">
        <v>359</v>
      </c>
      <c r="D97" s="396" t="s">
        <v>353</v>
      </c>
      <c r="E97" s="393" t="n">
        <v>1</v>
      </c>
      <c r="F97" s="400" t="n">
        <v>0</v>
      </c>
      <c r="G97" s="400" t="n">
        <v>0</v>
      </c>
      <c r="H97" s="400" t="n">
        <v>0</v>
      </c>
      <c r="I97" s="400" t="n">
        <v>0</v>
      </c>
      <c r="J97" s="400" t="n">
        <v>1</v>
      </c>
      <c r="K97" s="400" t="n">
        <v>0</v>
      </c>
      <c r="L97" s="400" t="n">
        <v>0</v>
      </c>
      <c r="M97" s="394" t="n">
        <f aca="false">SUM(N97:P97)</f>
        <v>0</v>
      </c>
      <c r="N97" s="400" t="n">
        <v>0</v>
      </c>
      <c r="O97" s="400" t="n">
        <v>0</v>
      </c>
      <c r="P97" s="400" t="n">
        <v>0</v>
      </c>
      <c r="Q97" s="391" t="s">
        <v>350</v>
      </c>
      <c r="R97" s="395" t="n">
        <f aca="false">IF(E97=0,"0.0",F97/E97*100)</f>
        <v>0</v>
      </c>
      <c r="S97" s="395" t="n">
        <f aca="false">IF(E97=0,"0.0",(M97+J97)/E97*100)</f>
        <v>100</v>
      </c>
    </row>
    <row r="98" customFormat="false" ht="13.5" hidden="false" customHeight="true" outlineLevel="0" collapsed="false">
      <c r="B98" s="386"/>
      <c r="C98" s="386"/>
      <c r="D98" s="396" t="s">
        <v>223</v>
      </c>
      <c r="E98" s="393" t="n">
        <v>4</v>
      </c>
      <c r="F98" s="400" t="n">
        <v>0</v>
      </c>
      <c r="G98" s="400" t="n">
        <v>0</v>
      </c>
      <c r="H98" s="400" t="n">
        <v>0</v>
      </c>
      <c r="I98" s="400" t="n">
        <v>0</v>
      </c>
      <c r="J98" s="400" t="n">
        <v>2</v>
      </c>
      <c r="K98" s="399" t="n">
        <v>2</v>
      </c>
      <c r="L98" s="400" t="n">
        <v>0</v>
      </c>
      <c r="M98" s="394" t="n">
        <f aca="false">SUM(N98:P98)</f>
        <v>0</v>
      </c>
      <c r="N98" s="400" t="n">
        <v>0</v>
      </c>
      <c r="O98" s="400" t="n">
        <v>0</v>
      </c>
      <c r="P98" s="400" t="n">
        <v>0</v>
      </c>
      <c r="Q98" s="391" t="s">
        <v>350</v>
      </c>
      <c r="R98" s="395" t="n">
        <f aca="false">IF(E98=0,"0.0",F98/E98*100)</f>
        <v>0</v>
      </c>
      <c r="S98" s="395" t="n">
        <f aca="false">IF(E98=0,"0.0",(M98+J98)/E98*100)</f>
        <v>50</v>
      </c>
    </row>
    <row r="99" customFormat="false" ht="13.5" hidden="false" customHeight="true" outlineLevel="0" collapsed="false">
      <c r="B99" s="386"/>
      <c r="C99" s="386"/>
      <c r="D99" s="396" t="s">
        <v>214</v>
      </c>
      <c r="E99" s="393" t="n">
        <f aca="false">E130+E161</f>
        <v>0</v>
      </c>
      <c r="F99" s="400" t="n">
        <v>0</v>
      </c>
      <c r="G99" s="400" t="n">
        <v>0</v>
      </c>
      <c r="H99" s="400" t="n">
        <v>0</v>
      </c>
      <c r="I99" s="400" t="n">
        <v>0</v>
      </c>
      <c r="J99" s="400" t="n">
        <v>0</v>
      </c>
      <c r="K99" s="400" t="n">
        <v>0</v>
      </c>
      <c r="L99" s="400" t="n">
        <v>0</v>
      </c>
      <c r="M99" s="394" t="n">
        <f aca="false">SUM(N99:P99)</f>
        <v>0</v>
      </c>
      <c r="N99" s="400" t="n">
        <v>0</v>
      </c>
      <c r="O99" s="400" t="n">
        <v>0</v>
      </c>
      <c r="P99" s="400" t="n">
        <v>0</v>
      </c>
      <c r="Q99" s="391" t="s">
        <v>350</v>
      </c>
      <c r="R99" s="395" t="str">
        <f aca="false">IF(E99=0,"0.0",F99/E99*100)</f>
        <v>0.0</v>
      </c>
      <c r="S99" s="395" t="str">
        <f aca="false">IF(E99=0,"0.0",(M99+J99)/E99*100)</f>
        <v>0.0</v>
      </c>
    </row>
    <row r="100" customFormat="false" ht="4.5" hidden="false" customHeight="true" outlineLevel="0" collapsed="false">
      <c r="B100" s="401"/>
      <c r="C100" s="401"/>
      <c r="D100" s="401"/>
      <c r="E100" s="402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3"/>
      <c r="S100" s="403"/>
    </row>
    <row r="101" customFormat="false" ht="13.7" hidden="false" customHeight="true" outlineLevel="0" collapsed="false">
      <c r="R101" s="404"/>
      <c r="S101" s="404"/>
    </row>
    <row r="102" customFormat="false" ht="13.7" hidden="false" customHeight="true" outlineLevel="0" collapsed="false">
      <c r="R102" s="404"/>
      <c r="S102" s="404"/>
    </row>
    <row r="103" customFormat="false" ht="12" hidden="false" customHeight="true" outlineLevel="0" collapsed="false"/>
    <row r="104" customFormat="false" ht="12" hidden="false" customHeight="true" outlineLevel="0" collapsed="false"/>
  </sheetData>
  <mergeCells count="8">
    <mergeCell ref="F4:F6"/>
    <mergeCell ref="L4:L6"/>
    <mergeCell ref="M4:Q4"/>
    <mergeCell ref="R4:R6"/>
    <mergeCell ref="B5:D6"/>
    <mergeCell ref="E5:E6"/>
    <mergeCell ref="M5:Q5"/>
    <mergeCell ref="M6:M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H106" activeCellId="0" sqref="H106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86" width="0.49"/>
    <col collapsed="false" customWidth="true" hidden="false" outlineLevel="0" max="3" min="2" style="386" width="3.12"/>
    <col collapsed="false" customWidth="true" hidden="false" outlineLevel="0" max="4" min="4" style="386" width="6.62"/>
    <col collapsed="false" customWidth="true" hidden="false" outlineLevel="0" max="11" min="5" style="386" width="11.12"/>
    <col collapsed="false" customWidth="false" hidden="false" outlineLevel="0" max="257" min="12" style="386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5" t="s">
        <v>363</v>
      </c>
    </row>
    <row r="3" customFormat="false" ht="4.5" hidden="false" customHeight="true" outlineLevel="0" collapsed="false"/>
    <row r="4" s="406" customFormat="true" ht="13.5" hidden="false" customHeight="true" outlineLevel="0" collapsed="false">
      <c r="B4" s="407" t="s">
        <v>364</v>
      </c>
      <c r="C4" s="407"/>
      <c r="D4" s="407"/>
      <c r="E4" s="408" t="s">
        <v>11</v>
      </c>
      <c r="F4" s="409" t="s">
        <v>365</v>
      </c>
      <c r="G4" s="409" t="s">
        <v>366</v>
      </c>
      <c r="H4" s="409" t="s">
        <v>367</v>
      </c>
      <c r="I4" s="409" t="s">
        <v>367</v>
      </c>
      <c r="J4" s="409" t="s">
        <v>18</v>
      </c>
      <c r="K4" s="409" t="s">
        <v>368</v>
      </c>
    </row>
    <row r="5" s="406" customFormat="true" ht="13.5" hidden="false" customHeight="true" outlineLevel="0" collapsed="false">
      <c r="B5" s="407"/>
      <c r="C5" s="407"/>
      <c r="D5" s="407"/>
      <c r="E5" s="408"/>
      <c r="F5" s="410" t="s">
        <v>369</v>
      </c>
      <c r="G5" s="410" t="s">
        <v>370</v>
      </c>
      <c r="H5" s="410" t="s">
        <v>371</v>
      </c>
      <c r="I5" s="410" t="s">
        <v>372</v>
      </c>
      <c r="J5" s="410" t="s">
        <v>373</v>
      </c>
      <c r="K5" s="410" t="s">
        <v>374</v>
      </c>
    </row>
    <row r="6" customFormat="false" ht="4.5" hidden="false" customHeight="true" outlineLevel="0" collapsed="false">
      <c r="B6" s="411"/>
      <c r="C6" s="411"/>
      <c r="D6" s="411"/>
      <c r="E6" s="412"/>
      <c r="F6" s="411"/>
      <c r="G6" s="411"/>
      <c r="H6" s="411"/>
      <c r="I6" s="411"/>
      <c r="J6" s="411"/>
      <c r="K6" s="411"/>
    </row>
    <row r="7" customFormat="false" ht="12" hidden="false" customHeight="true" outlineLevel="0" collapsed="false">
      <c r="D7" s="387" t="s">
        <v>11</v>
      </c>
      <c r="E7" s="413" t="n">
        <v>4459</v>
      </c>
      <c r="F7" s="414" t="n">
        <v>3483</v>
      </c>
      <c r="G7" s="414" t="n">
        <v>927</v>
      </c>
      <c r="H7" s="415" t="n">
        <v>5</v>
      </c>
      <c r="I7" s="414" t="n">
        <f aca="false">SUM(I9:I17)</f>
        <v>0</v>
      </c>
      <c r="J7" s="414" t="n">
        <v>44</v>
      </c>
      <c r="K7" s="415" t="n">
        <f aca="false">K18+K29</f>
        <v>0</v>
      </c>
    </row>
    <row r="8" customFormat="false" ht="4.5" hidden="false" customHeight="true" outlineLevel="0" collapsed="false">
      <c r="E8" s="416"/>
      <c r="F8" s="417"/>
      <c r="G8" s="417"/>
      <c r="H8" s="417"/>
      <c r="I8" s="417"/>
      <c r="J8" s="417"/>
      <c r="K8" s="417"/>
    </row>
    <row r="9" customFormat="false" ht="12" hidden="false" customHeight="true" outlineLevel="0" collapsed="false">
      <c r="D9" s="396" t="s">
        <v>351</v>
      </c>
      <c r="E9" s="418" t="n">
        <v>3922</v>
      </c>
      <c r="F9" s="415" t="n">
        <v>3251</v>
      </c>
      <c r="G9" s="415" t="n">
        <v>670</v>
      </c>
      <c r="H9" s="415" t="n">
        <v>1</v>
      </c>
      <c r="I9" s="415" t="n">
        <f aca="false">I20+I31</f>
        <v>0</v>
      </c>
      <c r="J9" s="415" t="n">
        <f aca="false">J20+J31</f>
        <v>0</v>
      </c>
      <c r="K9" s="415" t="n">
        <f aca="false">K20+K31</f>
        <v>0</v>
      </c>
    </row>
    <row r="10" customFormat="false" ht="12" hidden="false" customHeight="true" outlineLevel="0" collapsed="false">
      <c r="D10" s="396" t="s">
        <v>352</v>
      </c>
      <c r="E10" s="418" t="n">
        <v>24</v>
      </c>
      <c r="F10" s="415" t="n">
        <v>5</v>
      </c>
      <c r="G10" s="415" t="n">
        <v>18</v>
      </c>
      <c r="H10" s="415" t="n">
        <v>1</v>
      </c>
      <c r="I10" s="415" t="n">
        <f aca="false">I21+I32</f>
        <v>0</v>
      </c>
      <c r="J10" s="415" t="n">
        <f aca="false">J21+J32</f>
        <v>0</v>
      </c>
      <c r="K10" s="415" t="n">
        <f aca="false">K21+K32</f>
        <v>0</v>
      </c>
    </row>
    <row r="11" customFormat="false" ht="12" hidden="false" customHeight="true" outlineLevel="0" collapsed="false">
      <c r="D11" s="396" t="s">
        <v>353</v>
      </c>
      <c r="E11" s="418" t="n">
        <v>126</v>
      </c>
      <c r="F11" s="415" t="n">
        <v>86</v>
      </c>
      <c r="G11" s="415" t="n">
        <v>39</v>
      </c>
      <c r="H11" s="415" t="n">
        <v>1</v>
      </c>
      <c r="I11" s="415" t="n">
        <f aca="false">I22+I33</f>
        <v>0</v>
      </c>
      <c r="J11" s="415" t="n">
        <f aca="false">J22+J33</f>
        <v>0</v>
      </c>
      <c r="K11" s="415" t="n">
        <f aca="false">K22+K33</f>
        <v>0</v>
      </c>
    </row>
    <row r="12" customFormat="false" ht="12" hidden="false" customHeight="true" outlineLevel="0" collapsed="false">
      <c r="C12" s="396" t="s">
        <v>11</v>
      </c>
      <c r="D12" s="396" t="s">
        <v>223</v>
      </c>
      <c r="E12" s="418" t="n">
        <v>201</v>
      </c>
      <c r="F12" s="415" t="n">
        <v>71</v>
      </c>
      <c r="G12" s="415" t="n">
        <v>129</v>
      </c>
      <c r="H12" s="415" t="n">
        <v>1</v>
      </c>
      <c r="I12" s="415" t="n">
        <f aca="false">I23+I34</f>
        <v>0</v>
      </c>
      <c r="J12" s="415" t="n">
        <f aca="false">J23+J34</f>
        <v>0</v>
      </c>
      <c r="K12" s="415" t="n">
        <f aca="false">K23+K34</f>
        <v>0</v>
      </c>
    </row>
    <row r="13" customFormat="false" ht="12" hidden="false" customHeight="true" outlineLevel="0" collapsed="false">
      <c r="D13" s="396" t="s">
        <v>354</v>
      </c>
      <c r="E13" s="418" t="n">
        <v>8</v>
      </c>
      <c r="F13" s="417" t="s">
        <v>375</v>
      </c>
      <c r="G13" s="415" t="n">
        <f aca="false">G24+G35</f>
        <v>0</v>
      </c>
      <c r="H13" s="415" t="n">
        <f aca="false">H24</f>
        <v>0</v>
      </c>
      <c r="I13" s="415" t="n">
        <f aca="false">I24</f>
        <v>0</v>
      </c>
      <c r="J13" s="415" t="n">
        <v>8</v>
      </c>
      <c r="K13" s="415" t="n">
        <f aca="false">K24</f>
        <v>0</v>
      </c>
    </row>
    <row r="14" customFormat="false" ht="12" hidden="false" customHeight="true" outlineLevel="0" collapsed="false">
      <c r="D14" s="396" t="s">
        <v>231</v>
      </c>
      <c r="E14" s="418" t="n">
        <v>26</v>
      </c>
      <c r="F14" s="415" t="n">
        <v>2</v>
      </c>
      <c r="G14" s="415" t="n">
        <v>23</v>
      </c>
      <c r="H14" s="415" t="n">
        <v>1</v>
      </c>
      <c r="I14" s="415" t="n">
        <f aca="false">I25</f>
        <v>0</v>
      </c>
      <c r="J14" s="415" t="n">
        <f aca="false">J25</f>
        <v>0</v>
      </c>
      <c r="K14" s="415" t="n">
        <f aca="false">K25</f>
        <v>0</v>
      </c>
    </row>
    <row r="15" customFormat="false" ht="12" hidden="false" customHeight="true" outlineLevel="0" collapsed="false">
      <c r="D15" s="396" t="s">
        <v>214</v>
      </c>
      <c r="E15" s="418" t="n">
        <v>42</v>
      </c>
      <c r="F15" s="417" t="n">
        <f aca="false">F26+F35</f>
        <v>0</v>
      </c>
      <c r="G15" s="417" t="n">
        <v>6</v>
      </c>
      <c r="H15" s="415" t="n">
        <f aca="false">H26</f>
        <v>0</v>
      </c>
      <c r="I15" s="415" t="n">
        <f aca="false">I26</f>
        <v>0</v>
      </c>
      <c r="J15" s="417" t="n">
        <v>36</v>
      </c>
      <c r="K15" s="415" t="n">
        <f aca="false">K26</f>
        <v>0</v>
      </c>
    </row>
    <row r="16" customFormat="false" ht="12" hidden="false" customHeight="true" outlineLevel="0" collapsed="false">
      <c r="D16" s="396" t="s">
        <v>219</v>
      </c>
      <c r="E16" s="418" t="n">
        <v>72</v>
      </c>
      <c r="F16" s="417" t="n">
        <v>48</v>
      </c>
      <c r="G16" s="417" t="n">
        <v>24</v>
      </c>
      <c r="H16" s="415" t="n">
        <f aca="false">H27</f>
        <v>0</v>
      </c>
      <c r="I16" s="415" t="n">
        <f aca="false">I27</f>
        <v>0</v>
      </c>
      <c r="J16" s="415" t="n">
        <f aca="false">J27</f>
        <v>0</v>
      </c>
      <c r="K16" s="415" t="n">
        <f aca="false">K27</f>
        <v>0</v>
      </c>
    </row>
    <row r="17" customFormat="false" ht="12" hidden="false" customHeight="true" outlineLevel="0" collapsed="false">
      <c r="D17" s="396" t="s">
        <v>356</v>
      </c>
      <c r="E17" s="418" t="n">
        <v>38</v>
      </c>
      <c r="F17" s="415" t="n">
        <v>20</v>
      </c>
      <c r="G17" s="415" t="n">
        <v>18</v>
      </c>
      <c r="H17" s="415" t="n">
        <f aca="false">H28</f>
        <v>0</v>
      </c>
      <c r="I17" s="415" t="n">
        <f aca="false">I28</f>
        <v>0</v>
      </c>
      <c r="J17" s="415" t="n">
        <f aca="false">J28</f>
        <v>0</v>
      </c>
      <c r="K17" s="415" t="n">
        <f aca="false">K28</f>
        <v>0</v>
      </c>
    </row>
    <row r="18" customFormat="false" ht="4.5" hidden="false" customHeight="true" outlineLevel="0" collapsed="false">
      <c r="E18" s="416"/>
      <c r="F18" s="417"/>
      <c r="G18" s="417"/>
      <c r="H18" s="415"/>
      <c r="I18" s="417"/>
      <c r="J18" s="417"/>
      <c r="K18" s="417"/>
    </row>
    <row r="19" customFormat="false" ht="12" hidden="false" customHeight="true" outlineLevel="0" collapsed="false">
      <c r="D19" s="396" t="s">
        <v>11</v>
      </c>
      <c r="E19" s="418" t="n">
        <v>4454</v>
      </c>
      <c r="F19" s="415" t="n">
        <v>3478</v>
      </c>
      <c r="G19" s="415" t="n">
        <v>927</v>
      </c>
      <c r="H19" s="415" t="n">
        <v>5</v>
      </c>
      <c r="I19" s="415" t="n">
        <f aca="false">SUM(I20:I28)</f>
        <v>0</v>
      </c>
      <c r="J19" s="415" t="n">
        <v>44</v>
      </c>
      <c r="K19" s="415" t="n">
        <f aca="false">K50+K81</f>
        <v>0</v>
      </c>
    </row>
    <row r="20" customFormat="false" ht="12" hidden="false" customHeight="true" outlineLevel="0" collapsed="false">
      <c r="D20" s="396" t="s">
        <v>351</v>
      </c>
      <c r="E20" s="418" t="n">
        <v>3918</v>
      </c>
      <c r="F20" s="415" t="n">
        <v>3247</v>
      </c>
      <c r="G20" s="415" t="n">
        <v>670</v>
      </c>
      <c r="H20" s="415" t="n">
        <v>1</v>
      </c>
      <c r="I20" s="415" t="n">
        <f aca="false">I51+I82</f>
        <v>0</v>
      </c>
      <c r="J20" s="415" t="n">
        <f aca="false">J51+J82</f>
        <v>0</v>
      </c>
      <c r="K20" s="415" t="n">
        <f aca="false">K51+K82</f>
        <v>0</v>
      </c>
    </row>
    <row r="21" customFormat="false" ht="12" hidden="false" customHeight="true" outlineLevel="0" collapsed="false">
      <c r="D21" s="396" t="s">
        <v>352</v>
      </c>
      <c r="E21" s="418" t="n">
        <v>24</v>
      </c>
      <c r="F21" s="415" t="n">
        <v>5</v>
      </c>
      <c r="G21" s="415" t="n">
        <v>18</v>
      </c>
      <c r="H21" s="415" t="n">
        <v>1</v>
      </c>
      <c r="I21" s="415" t="n">
        <f aca="false">I52+I83</f>
        <v>0</v>
      </c>
      <c r="J21" s="415" t="n">
        <f aca="false">J52+J83</f>
        <v>0</v>
      </c>
      <c r="K21" s="415" t="n">
        <f aca="false">K52+K83</f>
        <v>0</v>
      </c>
    </row>
    <row r="22" customFormat="false" ht="12" hidden="false" customHeight="true" outlineLevel="0" collapsed="false">
      <c r="B22" s="396" t="s">
        <v>11</v>
      </c>
      <c r="C22" s="396" t="s">
        <v>357</v>
      </c>
      <c r="D22" s="396" t="s">
        <v>353</v>
      </c>
      <c r="E22" s="418" t="n">
        <v>125</v>
      </c>
      <c r="F22" s="415" t="n">
        <v>85</v>
      </c>
      <c r="G22" s="415" t="n">
        <v>39</v>
      </c>
      <c r="H22" s="415" t="n">
        <v>1</v>
      </c>
      <c r="I22" s="415" t="n">
        <f aca="false">I53+I84</f>
        <v>0</v>
      </c>
      <c r="J22" s="415" t="n">
        <f aca="false">J53+J84</f>
        <v>0</v>
      </c>
      <c r="K22" s="415" t="n">
        <f aca="false">K53+K84</f>
        <v>0</v>
      </c>
    </row>
    <row r="23" customFormat="false" ht="12" hidden="false" customHeight="true" outlineLevel="0" collapsed="false">
      <c r="C23" s="396" t="s">
        <v>358</v>
      </c>
      <c r="D23" s="396" t="s">
        <v>223</v>
      </c>
      <c r="E23" s="418" t="n">
        <v>201</v>
      </c>
      <c r="F23" s="415" t="n">
        <v>71</v>
      </c>
      <c r="G23" s="415" t="n">
        <v>129</v>
      </c>
      <c r="H23" s="415" t="n">
        <v>1</v>
      </c>
      <c r="I23" s="415" t="n">
        <f aca="false">I54+I85</f>
        <v>0</v>
      </c>
      <c r="J23" s="415" t="n">
        <f aca="false">J54+J85</f>
        <v>0</v>
      </c>
      <c r="K23" s="415" t="n">
        <f aca="false">K54+K85</f>
        <v>0</v>
      </c>
    </row>
    <row r="24" customFormat="false" ht="12" hidden="false" customHeight="true" outlineLevel="0" collapsed="false">
      <c r="C24" s="396" t="s">
        <v>359</v>
      </c>
      <c r="D24" s="396" t="s">
        <v>354</v>
      </c>
      <c r="E24" s="418" t="n">
        <v>8</v>
      </c>
      <c r="F24" s="417" t="n">
        <f aca="false">F55+F86</f>
        <v>0</v>
      </c>
      <c r="G24" s="415" t="n">
        <f aca="false">G35+G46</f>
        <v>0</v>
      </c>
      <c r="H24" s="415" t="n">
        <f aca="false">H55+H86</f>
        <v>0</v>
      </c>
      <c r="I24" s="415" t="n">
        <f aca="false">I55+I86</f>
        <v>0</v>
      </c>
      <c r="J24" s="415" t="n">
        <v>8</v>
      </c>
      <c r="K24" s="415" t="n">
        <f aca="false">K55+K86</f>
        <v>0</v>
      </c>
    </row>
    <row r="25" customFormat="false" ht="12" hidden="false" customHeight="true" outlineLevel="0" collapsed="false">
      <c r="D25" s="396" t="s">
        <v>231</v>
      </c>
      <c r="E25" s="418" t="n">
        <v>26</v>
      </c>
      <c r="F25" s="415" t="n">
        <v>2</v>
      </c>
      <c r="G25" s="415" t="n">
        <v>23</v>
      </c>
      <c r="H25" s="415" t="n">
        <v>1</v>
      </c>
      <c r="I25" s="415" t="n">
        <f aca="false">I56+I87</f>
        <v>0</v>
      </c>
      <c r="J25" s="415" t="n">
        <f aca="false">J56+J87</f>
        <v>0</v>
      </c>
      <c r="K25" s="415" t="n">
        <f aca="false">K56+K87</f>
        <v>0</v>
      </c>
    </row>
    <row r="26" customFormat="false" ht="12" hidden="false" customHeight="true" outlineLevel="0" collapsed="false">
      <c r="D26" s="396" t="s">
        <v>214</v>
      </c>
      <c r="E26" s="418" t="n">
        <v>42</v>
      </c>
      <c r="F26" s="417" t="n">
        <f aca="false">F57+F88</f>
        <v>0</v>
      </c>
      <c r="G26" s="417" t="n">
        <v>6</v>
      </c>
      <c r="H26" s="417" t="n">
        <f aca="false">H57+H88</f>
        <v>0</v>
      </c>
      <c r="I26" s="417" t="n">
        <f aca="false">I57+I88</f>
        <v>0</v>
      </c>
      <c r="J26" s="417" t="n">
        <v>36</v>
      </c>
      <c r="K26" s="417" t="n">
        <f aca="false">K57+K88</f>
        <v>0</v>
      </c>
    </row>
    <row r="27" customFormat="false" ht="12" hidden="false" customHeight="true" outlineLevel="0" collapsed="false">
      <c r="D27" s="396" t="s">
        <v>219</v>
      </c>
      <c r="E27" s="418" t="n">
        <v>72</v>
      </c>
      <c r="F27" s="417" t="n">
        <v>48</v>
      </c>
      <c r="G27" s="417" t="n">
        <v>24</v>
      </c>
      <c r="H27" s="417" t="n">
        <f aca="false">H58+H89</f>
        <v>0</v>
      </c>
      <c r="I27" s="417" t="n">
        <f aca="false">I58+I89</f>
        <v>0</v>
      </c>
      <c r="J27" s="415" t="n">
        <f aca="false">J58+J89</f>
        <v>0</v>
      </c>
      <c r="K27" s="417" t="n">
        <f aca="false">K58+K89</f>
        <v>0</v>
      </c>
    </row>
    <row r="28" customFormat="false" ht="12" hidden="false" customHeight="true" outlineLevel="0" collapsed="false">
      <c r="D28" s="396" t="s">
        <v>356</v>
      </c>
      <c r="E28" s="418" t="n">
        <v>38</v>
      </c>
      <c r="F28" s="415" t="n">
        <v>20</v>
      </c>
      <c r="G28" s="415" t="n">
        <v>18</v>
      </c>
      <c r="H28" s="415" t="n">
        <f aca="false">H59+H90</f>
        <v>0</v>
      </c>
      <c r="I28" s="415" t="n">
        <f aca="false">I59+I90</f>
        <v>0</v>
      </c>
      <c r="J28" s="415" t="n">
        <f aca="false">J59+J90</f>
        <v>0</v>
      </c>
      <c r="K28" s="415" t="n">
        <f aca="false">K59+K90</f>
        <v>0</v>
      </c>
    </row>
    <row r="29" customFormat="false" ht="4.5" hidden="false" customHeight="true" outlineLevel="0" collapsed="false">
      <c r="E29" s="416"/>
      <c r="F29" s="417"/>
      <c r="G29" s="417"/>
      <c r="H29" s="417"/>
      <c r="I29" s="417"/>
      <c r="J29" s="417"/>
      <c r="K29" s="417"/>
    </row>
    <row r="30" customFormat="false" ht="12" hidden="false" customHeight="true" outlineLevel="0" collapsed="false">
      <c r="D30" s="396" t="s">
        <v>11</v>
      </c>
      <c r="E30" s="418" t="n">
        <v>5</v>
      </c>
      <c r="F30" s="417" t="n">
        <v>5</v>
      </c>
      <c r="G30" s="417" t="s">
        <v>375</v>
      </c>
      <c r="H30" s="417" t="n">
        <f aca="false">SUM(H31:H35)</f>
        <v>0</v>
      </c>
      <c r="I30" s="417" t="n">
        <f aca="false">SUM(I31:I35)</f>
        <v>0</v>
      </c>
      <c r="J30" s="417" t="n">
        <f aca="false">SUM(J31:J35)</f>
        <v>0</v>
      </c>
      <c r="K30" s="417" t="n">
        <f aca="false">SUM(K31:K35)</f>
        <v>0</v>
      </c>
    </row>
    <row r="31" customFormat="false" ht="12" hidden="false" customHeight="true" outlineLevel="0" collapsed="false">
      <c r="C31" s="396" t="s">
        <v>360</v>
      </c>
      <c r="D31" s="396" t="s">
        <v>351</v>
      </c>
      <c r="E31" s="418" t="n">
        <v>4</v>
      </c>
      <c r="F31" s="417" t="n">
        <v>4</v>
      </c>
      <c r="G31" s="417" t="n">
        <f aca="false">G62+G93</f>
        <v>0</v>
      </c>
      <c r="H31" s="417" t="n">
        <f aca="false">H62+H93</f>
        <v>0</v>
      </c>
      <c r="I31" s="417" t="n">
        <f aca="false">I62+I93</f>
        <v>0</v>
      </c>
      <c r="J31" s="417" t="n">
        <f aca="false">J62+J93</f>
        <v>0</v>
      </c>
      <c r="K31" s="417" t="n">
        <f aca="false">K62+K93</f>
        <v>0</v>
      </c>
    </row>
    <row r="32" customFormat="false" ht="12" hidden="false" customHeight="true" outlineLevel="0" collapsed="false">
      <c r="C32" s="396" t="s">
        <v>361</v>
      </c>
      <c r="D32" s="396" t="s">
        <v>352</v>
      </c>
      <c r="E32" s="416" t="n">
        <f aca="false">SUM(F32:K32)</f>
        <v>0</v>
      </c>
      <c r="F32" s="417" t="n">
        <f aca="false">F63+F94</f>
        <v>0</v>
      </c>
      <c r="G32" s="417" t="n">
        <f aca="false">G63+G94</f>
        <v>0</v>
      </c>
      <c r="H32" s="417" t="n">
        <f aca="false">H63+H94</f>
        <v>0</v>
      </c>
      <c r="I32" s="417" t="n">
        <f aca="false">I63+I94</f>
        <v>0</v>
      </c>
      <c r="J32" s="417" t="n">
        <f aca="false">J63+J94</f>
        <v>0</v>
      </c>
      <c r="K32" s="417" t="n">
        <f aca="false">K63+K94</f>
        <v>0</v>
      </c>
    </row>
    <row r="33" customFormat="false" ht="12" hidden="false" customHeight="true" outlineLevel="0" collapsed="false">
      <c r="C33" s="396" t="s">
        <v>359</v>
      </c>
      <c r="D33" s="396" t="s">
        <v>353</v>
      </c>
      <c r="E33" s="418" t="n">
        <v>1</v>
      </c>
      <c r="F33" s="417" t="n">
        <v>1</v>
      </c>
      <c r="G33" s="417" t="n">
        <f aca="false">G64+G95</f>
        <v>0</v>
      </c>
      <c r="H33" s="417" t="n">
        <f aca="false">H64+H95</f>
        <v>0</v>
      </c>
      <c r="I33" s="417" t="n">
        <f aca="false">I64+I95</f>
        <v>0</v>
      </c>
      <c r="J33" s="417" t="n">
        <f aca="false">J64+J95</f>
        <v>0</v>
      </c>
      <c r="K33" s="417" t="n">
        <f aca="false">K64+K95</f>
        <v>0</v>
      </c>
    </row>
    <row r="34" customFormat="false" ht="12" hidden="false" customHeight="true" outlineLevel="0" collapsed="false">
      <c r="D34" s="396" t="s">
        <v>223</v>
      </c>
      <c r="E34" s="416" t="n">
        <f aca="false">SUM(F34:K34)</f>
        <v>0</v>
      </c>
      <c r="F34" s="417" t="n">
        <f aca="false">F65+F96</f>
        <v>0</v>
      </c>
      <c r="G34" s="417" t="n">
        <f aca="false">G65+G96</f>
        <v>0</v>
      </c>
      <c r="H34" s="417" t="n">
        <f aca="false">H65+H96</f>
        <v>0</v>
      </c>
      <c r="I34" s="417" t="n">
        <f aca="false">I65+I96</f>
        <v>0</v>
      </c>
      <c r="J34" s="417" t="n">
        <f aca="false">J65+J96</f>
        <v>0</v>
      </c>
      <c r="K34" s="417" t="n">
        <f aca="false">K65+K96</f>
        <v>0</v>
      </c>
    </row>
    <row r="35" customFormat="false" ht="12" hidden="false" customHeight="true" outlineLevel="0" collapsed="false">
      <c r="D35" s="396" t="s">
        <v>214</v>
      </c>
      <c r="E35" s="416" t="n">
        <f aca="false">SUM(F35:K35)</f>
        <v>0</v>
      </c>
      <c r="F35" s="417" t="n">
        <f aca="false">F66+F97</f>
        <v>0</v>
      </c>
      <c r="G35" s="417" t="n">
        <f aca="false">G66+G97</f>
        <v>0</v>
      </c>
      <c r="H35" s="417" t="n">
        <f aca="false">H66+H97</f>
        <v>0</v>
      </c>
      <c r="I35" s="417" t="n">
        <f aca="false">I66+I97</f>
        <v>0</v>
      </c>
      <c r="J35" s="417" t="n">
        <f aca="false">J66+J97</f>
        <v>0</v>
      </c>
      <c r="K35" s="417" t="n">
        <f aca="false">K66+K97</f>
        <v>0</v>
      </c>
    </row>
    <row r="36" customFormat="false" ht="4.5" hidden="false" customHeight="true" outlineLevel="0" collapsed="false">
      <c r="E36" s="416" t="n">
        <f aca="false">SUM(F36:K36)</f>
        <v>0</v>
      </c>
      <c r="F36" s="417"/>
      <c r="G36" s="417"/>
      <c r="H36" s="417"/>
      <c r="I36" s="417"/>
      <c r="J36" s="417"/>
      <c r="K36" s="417"/>
    </row>
    <row r="37" customFormat="false" ht="4.5" hidden="false" customHeight="true" outlineLevel="0" collapsed="false">
      <c r="E37" s="416" t="n">
        <f aca="false">SUM(F37:K37)</f>
        <v>0</v>
      </c>
      <c r="F37" s="417"/>
      <c r="G37" s="417"/>
      <c r="H37" s="417"/>
      <c r="I37" s="417"/>
      <c r="J37" s="417"/>
      <c r="K37" s="417"/>
    </row>
    <row r="38" customFormat="false" ht="12" hidden="false" customHeight="true" outlineLevel="0" collapsed="false">
      <c r="D38" s="387" t="s">
        <v>11</v>
      </c>
      <c r="E38" s="413" t="n">
        <v>2081</v>
      </c>
      <c r="F38" s="414" t="n">
        <v>1932</v>
      </c>
      <c r="G38" s="414" t="n">
        <v>141</v>
      </c>
      <c r="H38" s="417" t="n">
        <v>1</v>
      </c>
      <c r="I38" s="414" t="n">
        <f aca="false">SUM(I40:I48)</f>
        <v>0</v>
      </c>
      <c r="J38" s="414" t="n">
        <v>7</v>
      </c>
      <c r="K38" s="419" t="n">
        <f aca="false">SUM(K40:K48)</f>
        <v>0</v>
      </c>
    </row>
    <row r="39" customFormat="false" ht="4.5" hidden="false" customHeight="true" outlineLevel="0" collapsed="false">
      <c r="E39" s="416"/>
      <c r="F39" s="417"/>
      <c r="G39" s="417"/>
      <c r="H39" s="417"/>
      <c r="I39" s="417"/>
      <c r="J39" s="417"/>
      <c r="K39" s="417"/>
    </row>
    <row r="40" customFormat="false" ht="12" hidden="false" customHeight="true" outlineLevel="0" collapsed="false">
      <c r="D40" s="396" t="s">
        <v>351</v>
      </c>
      <c r="E40" s="418" t="n">
        <v>1863</v>
      </c>
      <c r="F40" s="415" t="n">
        <v>1773</v>
      </c>
      <c r="G40" s="415" t="n">
        <v>90</v>
      </c>
      <c r="H40" s="417" t="s">
        <v>375</v>
      </c>
      <c r="I40" s="415" t="n">
        <f aca="false">I51+I62</f>
        <v>0</v>
      </c>
      <c r="J40" s="415" t="n">
        <f aca="false">J51+J62</f>
        <v>0</v>
      </c>
      <c r="K40" s="415" t="n">
        <f aca="false">K51+K62</f>
        <v>0</v>
      </c>
    </row>
    <row r="41" customFormat="false" ht="12" hidden="false" customHeight="true" outlineLevel="0" collapsed="false">
      <c r="D41" s="396" t="s">
        <v>352</v>
      </c>
      <c r="E41" s="418" t="n">
        <v>13</v>
      </c>
      <c r="F41" s="415" t="n">
        <v>5</v>
      </c>
      <c r="G41" s="415" t="n">
        <v>8</v>
      </c>
      <c r="H41" s="415" t="n">
        <f aca="false">H52+H63</f>
        <v>0</v>
      </c>
      <c r="I41" s="415" t="n">
        <f aca="false">I52+I63</f>
        <v>0</v>
      </c>
      <c r="J41" s="415" t="n">
        <f aca="false">J52+J63</f>
        <v>0</v>
      </c>
      <c r="K41" s="415" t="n">
        <f aca="false">K52+K63</f>
        <v>0</v>
      </c>
    </row>
    <row r="42" customFormat="false" ht="12" hidden="false" customHeight="true" outlineLevel="0" collapsed="false">
      <c r="D42" s="396" t="s">
        <v>353</v>
      </c>
      <c r="E42" s="418" t="n">
        <v>111</v>
      </c>
      <c r="F42" s="415" t="n">
        <v>81</v>
      </c>
      <c r="G42" s="415" t="n">
        <v>29</v>
      </c>
      <c r="H42" s="415" t="n">
        <v>1</v>
      </c>
      <c r="I42" s="415" t="n">
        <f aca="false">I53+I64</f>
        <v>0</v>
      </c>
      <c r="J42" s="415" t="n">
        <f aca="false">J53+J64</f>
        <v>0</v>
      </c>
      <c r="K42" s="415" t="n">
        <f aca="false">K53+K64</f>
        <v>0</v>
      </c>
    </row>
    <row r="43" customFormat="false" ht="12" hidden="false" customHeight="true" outlineLevel="0" collapsed="false">
      <c r="C43" s="396" t="s">
        <v>11</v>
      </c>
      <c r="D43" s="396" t="s">
        <v>223</v>
      </c>
      <c r="E43" s="418" t="n">
        <v>51</v>
      </c>
      <c r="F43" s="415" t="n">
        <v>40</v>
      </c>
      <c r="G43" s="415" t="n">
        <v>11</v>
      </c>
      <c r="H43" s="415" t="n">
        <f aca="false">H54+H65</f>
        <v>0</v>
      </c>
      <c r="I43" s="415" t="n">
        <f aca="false">I54+I65</f>
        <v>0</v>
      </c>
      <c r="J43" s="415" t="n">
        <f aca="false">J54+J65</f>
        <v>0</v>
      </c>
      <c r="K43" s="415" t="n">
        <f aca="false">K54+K65</f>
        <v>0</v>
      </c>
    </row>
    <row r="44" customFormat="false" ht="12" hidden="false" customHeight="true" outlineLevel="0" collapsed="false">
      <c r="D44" s="396" t="s">
        <v>354</v>
      </c>
      <c r="E44" s="418" t="n">
        <v>7</v>
      </c>
      <c r="F44" s="415" t="n">
        <f aca="false">F55</f>
        <v>0</v>
      </c>
      <c r="G44" s="415" t="n">
        <f aca="false">G55+G66</f>
        <v>0</v>
      </c>
      <c r="H44" s="415" t="n">
        <f aca="false">H55</f>
        <v>0</v>
      </c>
      <c r="I44" s="415" t="n">
        <f aca="false">I55</f>
        <v>0</v>
      </c>
      <c r="J44" s="415" t="n">
        <v>7</v>
      </c>
      <c r="K44" s="415" t="n">
        <f aca="false">K55</f>
        <v>0</v>
      </c>
    </row>
    <row r="45" customFormat="false" ht="12" hidden="false" customHeight="true" outlineLevel="0" collapsed="false">
      <c r="D45" s="396" t="s">
        <v>231</v>
      </c>
      <c r="E45" s="416" t="n">
        <f aca="false">SUM(F45:K45)</f>
        <v>0</v>
      </c>
      <c r="F45" s="417" t="n">
        <f aca="false">F56+F65</f>
        <v>0</v>
      </c>
      <c r="G45" s="415" t="n">
        <f aca="false">G56+G67</f>
        <v>0</v>
      </c>
      <c r="H45" s="415" t="n">
        <f aca="false">H56</f>
        <v>0</v>
      </c>
      <c r="I45" s="415" t="n">
        <f aca="false">I56</f>
        <v>0</v>
      </c>
      <c r="J45" s="415" t="n">
        <f aca="false">J56</f>
        <v>0</v>
      </c>
      <c r="K45" s="415" t="n">
        <f aca="false">K56</f>
        <v>0</v>
      </c>
    </row>
    <row r="46" customFormat="false" ht="12" hidden="false" customHeight="true" outlineLevel="0" collapsed="false">
      <c r="D46" s="396" t="s">
        <v>214</v>
      </c>
      <c r="E46" s="416" t="n">
        <f aca="false">SUM(F46:K46)</f>
        <v>0</v>
      </c>
      <c r="F46" s="417" t="n">
        <f aca="false">F57+F66</f>
        <v>0</v>
      </c>
      <c r="G46" s="415" t="n">
        <f aca="false">G57+G68</f>
        <v>0</v>
      </c>
      <c r="H46" s="415" t="n">
        <f aca="false">H57+H68</f>
        <v>0</v>
      </c>
      <c r="I46" s="415" t="n">
        <f aca="false">I57</f>
        <v>0</v>
      </c>
      <c r="J46" s="415" t="n">
        <f aca="false">J57</f>
        <v>0</v>
      </c>
      <c r="K46" s="415" t="n">
        <f aca="false">K57</f>
        <v>0</v>
      </c>
    </row>
    <row r="47" customFormat="false" ht="12" hidden="false" customHeight="true" outlineLevel="0" collapsed="false">
      <c r="D47" s="396" t="s">
        <v>219</v>
      </c>
      <c r="E47" s="416" t="n">
        <v>22</v>
      </c>
      <c r="F47" s="417" t="n">
        <v>21</v>
      </c>
      <c r="G47" s="417" t="n">
        <v>1</v>
      </c>
      <c r="H47" s="415" t="s">
        <v>376</v>
      </c>
      <c r="I47" s="415" t="n">
        <f aca="false">I58</f>
        <v>0</v>
      </c>
      <c r="J47" s="415" t="n">
        <f aca="false">J58</f>
        <v>0</v>
      </c>
      <c r="K47" s="415" t="n">
        <f aca="false">K58</f>
        <v>0</v>
      </c>
    </row>
    <row r="48" customFormat="false" ht="12" hidden="false" customHeight="true" outlineLevel="0" collapsed="false">
      <c r="D48" s="396" t="s">
        <v>356</v>
      </c>
      <c r="E48" s="418" t="n">
        <v>14</v>
      </c>
      <c r="F48" s="415" t="n">
        <v>12</v>
      </c>
      <c r="G48" s="415" t="n">
        <v>2</v>
      </c>
      <c r="H48" s="415" t="n">
        <f aca="false">H59</f>
        <v>0</v>
      </c>
      <c r="I48" s="415" t="n">
        <f aca="false">I59</f>
        <v>0</v>
      </c>
      <c r="J48" s="415" t="n">
        <f aca="false">J59</f>
        <v>0</v>
      </c>
      <c r="K48" s="415" t="n">
        <f aca="false">K59</f>
        <v>0</v>
      </c>
    </row>
    <row r="49" customFormat="false" ht="4.5" hidden="false" customHeight="true" outlineLevel="0" collapsed="false">
      <c r="E49" s="416" t="n">
        <f aca="false">SUM(F49:K49)</f>
        <v>0</v>
      </c>
      <c r="F49" s="417"/>
      <c r="G49" s="417"/>
      <c r="H49" s="417"/>
      <c r="I49" s="417"/>
      <c r="J49" s="417"/>
      <c r="K49" s="417"/>
    </row>
    <row r="50" customFormat="false" ht="12" hidden="false" customHeight="true" outlineLevel="0" collapsed="false">
      <c r="D50" s="396" t="s">
        <v>11</v>
      </c>
      <c r="E50" s="418" t="n">
        <v>2077</v>
      </c>
      <c r="F50" s="415" t="n">
        <v>1928</v>
      </c>
      <c r="G50" s="415" t="n">
        <v>141</v>
      </c>
      <c r="H50" s="415" t="n">
        <v>1</v>
      </c>
      <c r="I50" s="415" t="n">
        <f aca="false">SUM(I51:I59)</f>
        <v>0</v>
      </c>
      <c r="J50" s="415" t="n">
        <v>7</v>
      </c>
      <c r="K50" s="415" t="n">
        <f aca="false">SUM(K51:K59)</f>
        <v>0</v>
      </c>
    </row>
    <row r="51" customFormat="false" ht="12" hidden="false" customHeight="true" outlineLevel="0" collapsed="false">
      <c r="D51" s="396" t="s">
        <v>351</v>
      </c>
      <c r="E51" s="418" t="n">
        <v>1860</v>
      </c>
      <c r="F51" s="420" t="n">
        <v>1770</v>
      </c>
      <c r="G51" s="420" t="n">
        <v>90</v>
      </c>
      <c r="H51" s="421" t="n">
        <v>0</v>
      </c>
      <c r="I51" s="420" t="n">
        <v>0</v>
      </c>
      <c r="J51" s="421" t="n">
        <v>0</v>
      </c>
      <c r="K51" s="421" t="n">
        <v>0</v>
      </c>
    </row>
    <row r="52" customFormat="false" ht="12" hidden="false" customHeight="true" outlineLevel="0" collapsed="false">
      <c r="D52" s="396" t="s">
        <v>352</v>
      </c>
      <c r="E52" s="418" t="n">
        <v>13</v>
      </c>
      <c r="F52" s="420" t="n">
        <v>5</v>
      </c>
      <c r="G52" s="420" t="n">
        <v>8</v>
      </c>
      <c r="H52" s="421" t="n">
        <v>0</v>
      </c>
      <c r="I52" s="421" t="n">
        <v>0</v>
      </c>
      <c r="J52" s="421" t="n">
        <v>0</v>
      </c>
      <c r="K52" s="421" t="n">
        <v>0</v>
      </c>
    </row>
    <row r="53" customFormat="false" ht="12" hidden="false" customHeight="true" outlineLevel="0" collapsed="false">
      <c r="B53" s="396" t="s">
        <v>91</v>
      </c>
      <c r="C53" s="396" t="s">
        <v>357</v>
      </c>
      <c r="D53" s="396" t="s">
        <v>353</v>
      </c>
      <c r="E53" s="418" t="n">
        <v>110</v>
      </c>
      <c r="F53" s="420" t="n">
        <v>80</v>
      </c>
      <c r="G53" s="420" t="n">
        <v>29</v>
      </c>
      <c r="H53" s="421" t="n">
        <v>1</v>
      </c>
      <c r="I53" s="421" t="n">
        <v>0</v>
      </c>
      <c r="J53" s="421" t="n">
        <v>0</v>
      </c>
      <c r="K53" s="421" t="n">
        <v>0</v>
      </c>
    </row>
    <row r="54" customFormat="false" ht="12" hidden="false" customHeight="true" outlineLevel="0" collapsed="false">
      <c r="C54" s="396" t="s">
        <v>358</v>
      </c>
      <c r="D54" s="396" t="s">
        <v>223</v>
      </c>
      <c r="E54" s="418" t="n">
        <v>51</v>
      </c>
      <c r="F54" s="420" t="n">
        <v>40</v>
      </c>
      <c r="G54" s="420" t="n">
        <v>11</v>
      </c>
      <c r="H54" s="421" t="n">
        <v>0</v>
      </c>
      <c r="I54" s="421" t="n">
        <v>0</v>
      </c>
      <c r="J54" s="421" t="n">
        <v>0</v>
      </c>
      <c r="K54" s="421" t="n">
        <v>0</v>
      </c>
    </row>
    <row r="55" customFormat="false" ht="12" hidden="false" customHeight="true" outlineLevel="0" collapsed="false">
      <c r="C55" s="396" t="s">
        <v>359</v>
      </c>
      <c r="D55" s="396" t="s">
        <v>354</v>
      </c>
      <c r="E55" s="418" t="n">
        <v>7</v>
      </c>
      <c r="F55" s="421" t="n">
        <v>0</v>
      </c>
      <c r="G55" s="421" t="n">
        <v>0</v>
      </c>
      <c r="H55" s="421" t="n">
        <v>0</v>
      </c>
      <c r="I55" s="421" t="n">
        <v>0</v>
      </c>
      <c r="J55" s="420" t="n">
        <v>7</v>
      </c>
      <c r="K55" s="421" t="n">
        <v>0</v>
      </c>
    </row>
    <row r="56" customFormat="false" ht="12" hidden="false" customHeight="true" outlineLevel="0" collapsed="false">
      <c r="D56" s="396" t="s">
        <v>231</v>
      </c>
      <c r="E56" s="416" t="n">
        <f aca="false">SUM(F56:K56)</f>
        <v>0</v>
      </c>
      <c r="F56" s="421" t="n">
        <v>0</v>
      </c>
      <c r="G56" s="421" t="n">
        <v>0</v>
      </c>
      <c r="H56" s="421" t="n">
        <v>0</v>
      </c>
      <c r="I56" s="421" t="n">
        <v>0</v>
      </c>
      <c r="J56" s="421" t="n">
        <v>0</v>
      </c>
      <c r="K56" s="421" t="n">
        <v>0</v>
      </c>
    </row>
    <row r="57" customFormat="false" ht="12" hidden="false" customHeight="true" outlineLevel="0" collapsed="false">
      <c r="D57" s="396" t="s">
        <v>214</v>
      </c>
      <c r="E57" s="416" t="n">
        <f aca="false">SUM(F57:K57)</f>
        <v>0</v>
      </c>
      <c r="F57" s="421" t="n">
        <v>0</v>
      </c>
      <c r="G57" s="421" t="n">
        <v>0</v>
      </c>
      <c r="H57" s="421" t="n">
        <v>0</v>
      </c>
      <c r="I57" s="421" t="n">
        <v>0</v>
      </c>
      <c r="J57" s="421" t="n">
        <v>0</v>
      </c>
      <c r="K57" s="421" t="n">
        <v>0</v>
      </c>
    </row>
    <row r="58" customFormat="false" ht="12" hidden="false" customHeight="true" outlineLevel="0" collapsed="false">
      <c r="D58" s="396" t="s">
        <v>219</v>
      </c>
      <c r="E58" s="416" t="n">
        <v>22</v>
      </c>
      <c r="F58" s="421" t="n">
        <v>21</v>
      </c>
      <c r="G58" s="421" t="n">
        <v>1</v>
      </c>
      <c r="H58" s="421" t="n">
        <v>0</v>
      </c>
      <c r="I58" s="421" t="n">
        <v>0</v>
      </c>
      <c r="J58" s="421" t="n">
        <v>0</v>
      </c>
      <c r="K58" s="421" t="n">
        <v>0</v>
      </c>
    </row>
    <row r="59" customFormat="false" ht="12" hidden="false" customHeight="true" outlineLevel="0" collapsed="false">
      <c r="D59" s="396" t="s">
        <v>356</v>
      </c>
      <c r="E59" s="418" t="n">
        <v>14</v>
      </c>
      <c r="F59" s="420" t="n">
        <v>12</v>
      </c>
      <c r="G59" s="420" t="n">
        <v>2</v>
      </c>
      <c r="H59" s="421" t="n">
        <v>0</v>
      </c>
      <c r="I59" s="421" t="n">
        <v>0</v>
      </c>
      <c r="J59" s="421" t="n">
        <v>0</v>
      </c>
      <c r="K59" s="421" t="n">
        <v>0</v>
      </c>
    </row>
    <row r="60" customFormat="false" ht="4.5" hidden="false" customHeight="true" outlineLevel="0" collapsed="false">
      <c r="E60" s="416"/>
      <c r="F60" s="417"/>
      <c r="G60" s="417"/>
      <c r="H60" s="417"/>
      <c r="I60" s="417"/>
      <c r="J60" s="417"/>
      <c r="K60" s="417"/>
    </row>
    <row r="61" customFormat="false" ht="12" hidden="false" customHeight="true" outlineLevel="0" collapsed="false">
      <c r="D61" s="396" t="s">
        <v>11</v>
      </c>
      <c r="E61" s="418" t="n">
        <v>4</v>
      </c>
      <c r="F61" s="415" t="n">
        <v>4</v>
      </c>
      <c r="G61" s="415" t="s">
        <v>376</v>
      </c>
      <c r="H61" s="417" t="n">
        <f aca="false">SUM(H62:H66)</f>
        <v>0</v>
      </c>
      <c r="I61" s="417" t="n">
        <f aca="false">SUM(I62:I66)</f>
        <v>0</v>
      </c>
      <c r="J61" s="417" t="n">
        <f aca="false">SUM(J62:J66)</f>
        <v>0</v>
      </c>
      <c r="K61" s="417" t="n">
        <f aca="false">SUM(K62:K66)</f>
        <v>0</v>
      </c>
    </row>
    <row r="62" customFormat="false" ht="12" hidden="false" customHeight="true" outlineLevel="0" collapsed="false">
      <c r="C62" s="396" t="s">
        <v>360</v>
      </c>
      <c r="D62" s="396" t="s">
        <v>351</v>
      </c>
      <c r="E62" s="418" t="n">
        <v>3</v>
      </c>
      <c r="F62" s="421" t="n">
        <v>3</v>
      </c>
      <c r="G62" s="421" t="n">
        <v>0</v>
      </c>
      <c r="H62" s="421" t="n">
        <v>0</v>
      </c>
      <c r="I62" s="421" t="n">
        <v>0</v>
      </c>
      <c r="J62" s="421" t="n">
        <v>0</v>
      </c>
      <c r="K62" s="421" t="n">
        <v>0</v>
      </c>
    </row>
    <row r="63" customFormat="false" ht="12" hidden="false" customHeight="true" outlineLevel="0" collapsed="false">
      <c r="C63" s="396" t="s">
        <v>361</v>
      </c>
      <c r="D63" s="396" t="s">
        <v>352</v>
      </c>
      <c r="E63" s="416" t="n">
        <f aca="false">SUM(F63:K63)</f>
        <v>0</v>
      </c>
      <c r="F63" s="421" t="n">
        <v>0</v>
      </c>
      <c r="G63" s="421" t="n">
        <v>0</v>
      </c>
      <c r="H63" s="421" t="n">
        <v>0</v>
      </c>
      <c r="I63" s="421" t="n">
        <v>0</v>
      </c>
      <c r="J63" s="421" t="n">
        <v>0</v>
      </c>
      <c r="K63" s="421" t="n">
        <v>0</v>
      </c>
    </row>
    <row r="64" customFormat="false" ht="12" hidden="false" customHeight="true" outlineLevel="0" collapsed="false">
      <c r="C64" s="396" t="s">
        <v>359</v>
      </c>
      <c r="D64" s="396" t="s">
        <v>353</v>
      </c>
      <c r="E64" s="418" t="n">
        <v>1</v>
      </c>
      <c r="F64" s="421" t="n">
        <v>1</v>
      </c>
      <c r="G64" s="421" t="n">
        <v>0</v>
      </c>
      <c r="H64" s="420" t="n">
        <v>0</v>
      </c>
      <c r="I64" s="421" t="n">
        <v>0</v>
      </c>
      <c r="J64" s="421" t="n">
        <v>0</v>
      </c>
      <c r="K64" s="421" t="n">
        <v>0</v>
      </c>
    </row>
    <row r="65" customFormat="false" ht="12" hidden="false" customHeight="true" outlineLevel="0" collapsed="false">
      <c r="D65" s="396" t="s">
        <v>223</v>
      </c>
      <c r="E65" s="416" t="n">
        <f aca="false">SUM(F65:K65)</f>
        <v>0</v>
      </c>
      <c r="F65" s="421" t="n">
        <v>0</v>
      </c>
      <c r="G65" s="421" t="n">
        <v>0</v>
      </c>
      <c r="H65" s="421" t="n">
        <v>0</v>
      </c>
      <c r="I65" s="421" t="n">
        <v>0</v>
      </c>
      <c r="J65" s="421" t="n">
        <v>0</v>
      </c>
      <c r="K65" s="421" t="n">
        <v>0</v>
      </c>
    </row>
    <row r="66" customFormat="false" ht="12" hidden="false" customHeight="true" outlineLevel="0" collapsed="false">
      <c r="D66" s="396" t="s">
        <v>214</v>
      </c>
      <c r="E66" s="416" t="n">
        <f aca="false">SUM(F66:K66)</f>
        <v>0</v>
      </c>
      <c r="F66" s="421" t="n">
        <v>0</v>
      </c>
      <c r="G66" s="421" t="n">
        <v>0</v>
      </c>
      <c r="H66" s="421" t="n">
        <v>0</v>
      </c>
      <c r="I66" s="421" t="n">
        <v>0</v>
      </c>
      <c r="J66" s="421" t="n">
        <v>0</v>
      </c>
      <c r="K66" s="421" t="n">
        <v>0</v>
      </c>
    </row>
    <row r="67" customFormat="false" ht="4.5" hidden="false" customHeight="true" outlineLevel="0" collapsed="false">
      <c r="E67" s="416" t="n">
        <f aca="false">SUM(F67:K67)</f>
        <v>0</v>
      </c>
      <c r="F67" s="417"/>
      <c r="G67" s="417"/>
      <c r="H67" s="417"/>
      <c r="I67" s="417"/>
      <c r="J67" s="417"/>
      <c r="K67" s="417"/>
    </row>
    <row r="68" customFormat="false" ht="4.5" hidden="false" customHeight="true" outlineLevel="0" collapsed="false">
      <c r="E68" s="416" t="n">
        <f aca="false">SUM(F68:K68)</f>
        <v>0</v>
      </c>
      <c r="F68" s="417"/>
      <c r="G68" s="417"/>
      <c r="H68" s="417"/>
      <c r="I68" s="417"/>
      <c r="J68" s="417"/>
      <c r="K68" s="417"/>
    </row>
    <row r="69" customFormat="false" ht="12" hidden="false" customHeight="true" outlineLevel="0" collapsed="false">
      <c r="D69" s="387" t="s">
        <v>11</v>
      </c>
      <c r="E69" s="413" t="n">
        <v>2378</v>
      </c>
      <c r="F69" s="414" t="n">
        <v>1551</v>
      </c>
      <c r="G69" s="414" t="n">
        <v>786</v>
      </c>
      <c r="H69" s="414" t="n">
        <v>4</v>
      </c>
      <c r="I69" s="415" t="n">
        <f aca="false">I80+I91</f>
        <v>0</v>
      </c>
      <c r="J69" s="414" t="n">
        <v>37</v>
      </c>
      <c r="K69" s="415" t="n">
        <f aca="false">K80+K91</f>
        <v>0</v>
      </c>
    </row>
    <row r="70" customFormat="false" ht="4.5" hidden="false" customHeight="true" outlineLevel="0" collapsed="false">
      <c r="E70" s="416"/>
      <c r="F70" s="417"/>
      <c r="G70" s="417"/>
      <c r="H70" s="417"/>
      <c r="I70" s="417"/>
      <c r="J70" s="417"/>
      <c r="K70" s="417"/>
    </row>
    <row r="71" customFormat="false" ht="12" hidden="false" customHeight="true" outlineLevel="0" collapsed="false">
      <c r="D71" s="396" t="s">
        <v>351</v>
      </c>
      <c r="E71" s="418" t="n">
        <v>2059</v>
      </c>
      <c r="F71" s="415" t="n">
        <v>1478</v>
      </c>
      <c r="G71" s="415" t="n">
        <v>580</v>
      </c>
      <c r="H71" s="415" t="n">
        <v>1</v>
      </c>
      <c r="I71" s="415" t="n">
        <f aca="false">I82+I93</f>
        <v>0</v>
      </c>
      <c r="J71" s="415" t="n">
        <f aca="false">J82+J93</f>
        <v>0</v>
      </c>
      <c r="K71" s="415" t="n">
        <f aca="false">K82+K93</f>
        <v>0</v>
      </c>
    </row>
    <row r="72" customFormat="false" ht="12" hidden="false" customHeight="true" outlineLevel="0" collapsed="false">
      <c r="D72" s="396" t="s">
        <v>352</v>
      </c>
      <c r="E72" s="418" t="n">
        <v>11</v>
      </c>
      <c r="F72" s="415" t="n">
        <f aca="false">F83</f>
        <v>0</v>
      </c>
      <c r="G72" s="415" t="n">
        <v>10</v>
      </c>
      <c r="H72" s="415" t="n">
        <v>1</v>
      </c>
      <c r="I72" s="415" t="n">
        <f aca="false">I83+I94</f>
        <v>0</v>
      </c>
      <c r="J72" s="415" t="n">
        <f aca="false">J83+J94</f>
        <v>0</v>
      </c>
      <c r="K72" s="415" t="n">
        <f aca="false">K83+K94</f>
        <v>0</v>
      </c>
    </row>
    <row r="73" customFormat="false" ht="12" hidden="false" customHeight="true" outlineLevel="0" collapsed="false">
      <c r="D73" s="396" t="s">
        <v>353</v>
      </c>
      <c r="E73" s="418" t="n">
        <v>15</v>
      </c>
      <c r="F73" s="415" t="n">
        <v>5</v>
      </c>
      <c r="G73" s="415" t="n">
        <v>10</v>
      </c>
      <c r="H73" s="415" t="n">
        <f aca="false">H84+H95</f>
        <v>0</v>
      </c>
      <c r="I73" s="415" t="n">
        <f aca="false">I84+I95</f>
        <v>0</v>
      </c>
      <c r="J73" s="415" t="n">
        <f aca="false">J84+J95</f>
        <v>0</v>
      </c>
      <c r="K73" s="415" t="n">
        <f aca="false">K84+K95</f>
        <v>0</v>
      </c>
    </row>
    <row r="74" customFormat="false" ht="12" hidden="false" customHeight="true" outlineLevel="0" collapsed="false">
      <c r="C74" s="396" t="s">
        <v>11</v>
      </c>
      <c r="D74" s="396" t="s">
        <v>223</v>
      </c>
      <c r="E74" s="418" t="n">
        <v>150</v>
      </c>
      <c r="F74" s="415" t="n">
        <v>31</v>
      </c>
      <c r="G74" s="415" t="n">
        <v>118</v>
      </c>
      <c r="H74" s="415" t="n">
        <v>1</v>
      </c>
      <c r="I74" s="415" t="n">
        <f aca="false">I85+I96</f>
        <v>0</v>
      </c>
      <c r="J74" s="415" t="n">
        <f aca="false">J85+J96</f>
        <v>0</v>
      </c>
      <c r="K74" s="415" t="n">
        <f aca="false">K85+K96</f>
        <v>0</v>
      </c>
    </row>
    <row r="75" customFormat="false" ht="12" hidden="false" customHeight="true" outlineLevel="0" collapsed="false">
      <c r="D75" s="396" t="s">
        <v>354</v>
      </c>
      <c r="E75" s="416" t="n">
        <v>1</v>
      </c>
      <c r="F75" s="415" t="n">
        <f aca="false">F86</f>
        <v>0</v>
      </c>
      <c r="G75" s="417" t="n">
        <f aca="false">G86+G95</f>
        <v>0</v>
      </c>
      <c r="H75" s="415" t="n">
        <f aca="false">H86</f>
        <v>0</v>
      </c>
      <c r="I75" s="415" t="n">
        <f aca="false">I86</f>
        <v>0</v>
      </c>
      <c r="J75" s="415" t="n">
        <v>1</v>
      </c>
      <c r="K75" s="415" t="n">
        <f aca="false">K86</f>
        <v>0</v>
      </c>
    </row>
    <row r="76" customFormat="false" ht="12" hidden="false" customHeight="true" outlineLevel="0" collapsed="false">
      <c r="D76" s="396" t="s">
        <v>231</v>
      </c>
      <c r="E76" s="418" t="n">
        <v>26</v>
      </c>
      <c r="F76" s="415" t="n">
        <v>2</v>
      </c>
      <c r="G76" s="415" t="n">
        <v>23</v>
      </c>
      <c r="H76" s="415" t="n">
        <v>1</v>
      </c>
      <c r="I76" s="415" t="n">
        <f aca="false">I87</f>
        <v>0</v>
      </c>
      <c r="J76" s="415" t="n">
        <f aca="false">J87</f>
        <v>0</v>
      </c>
      <c r="K76" s="415" t="n">
        <f aca="false">K87</f>
        <v>0</v>
      </c>
    </row>
    <row r="77" customFormat="false" ht="12" hidden="false" customHeight="true" outlineLevel="0" collapsed="false">
      <c r="D77" s="396" t="s">
        <v>214</v>
      </c>
      <c r="E77" s="418" t="n">
        <v>42</v>
      </c>
      <c r="F77" s="415" t="n">
        <f aca="false">F88</f>
        <v>0</v>
      </c>
      <c r="G77" s="417" t="n">
        <v>6</v>
      </c>
      <c r="H77" s="415" t="n">
        <f aca="false">H88</f>
        <v>0</v>
      </c>
      <c r="I77" s="415" t="n">
        <f aca="false">I88</f>
        <v>0</v>
      </c>
      <c r="J77" s="417" t="n">
        <v>36</v>
      </c>
      <c r="K77" s="415" t="n">
        <f aca="false">K88</f>
        <v>0</v>
      </c>
    </row>
    <row r="78" customFormat="false" ht="12" hidden="false" customHeight="true" outlineLevel="0" collapsed="false">
      <c r="D78" s="396" t="s">
        <v>219</v>
      </c>
      <c r="E78" s="418" t="n">
        <v>50</v>
      </c>
      <c r="F78" s="417" t="n">
        <v>27</v>
      </c>
      <c r="G78" s="417" t="n">
        <v>23</v>
      </c>
      <c r="H78" s="415" t="n">
        <f aca="false">H89</f>
        <v>0</v>
      </c>
      <c r="I78" s="415" t="n">
        <f aca="false">I89</f>
        <v>0</v>
      </c>
      <c r="J78" s="415" t="n">
        <f aca="false">J89</f>
        <v>0</v>
      </c>
      <c r="K78" s="415" t="n">
        <f aca="false">K89</f>
        <v>0</v>
      </c>
    </row>
    <row r="79" customFormat="false" ht="12" hidden="false" customHeight="true" outlineLevel="0" collapsed="false">
      <c r="D79" s="396" t="s">
        <v>356</v>
      </c>
      <c r="E79" s="418" t="n">
        <v>24</v>
      </c>
      <c r="F79" s="415" t="n">
        <v>8</v>
      </c>
      <c r="G79" s="415" t="n">
        <v>16</v>
      </c>
      <c r="H79" s="415" t="n">
        <f aca="false">H90</f>
        <v>0</v>
      </c>
      <c r="I79" s="415" t="n">
        <f aca="false">I90</f>
        <v>0</v>
      </c>
      <c r="J79" s="415" t="n">
        <f aca="false">J90</f>
        <v>0</v>
      </c>
      <c r="K79" s="415" t="n">
        <f aca="false">K90</f>
        <v>0</v>
      </c>
    </row>
    <row r="80" customFormat="false" ht="4.5" hidden="false" customHeight="true" outlineLevel="0" collapsed="false">
      <c r="E80" s="416"/>
      <c r="F80" s="417"/>
      <c r="G80" s="417"/>
      <c r="H80" s="417"/>
      <c r="I80" s="417"/>
      <c r="J80" s="417"/>
      <c r="K80" s="417"/>
    </row>
    <row r="81" customFormat="false" ht="12" hidden="false" customHeight="true" outlineLevel="0" collapsed="false">
      <c r="D81" s="396" t="s">
        <v>11</v>
      </c>
      <c r="E81" s="418" t="n">
        <v>2377</v>
      </c>
      <c r="F81" s="415" t="n">
        <v>1550</v>
      </c>
      <c r="G81" s="415" t="n">
        <v>786</v>
      </c>
      <c r="H81" s="415" t="n">
        <v>4</v>
      </c>
      <c r="I81" s="415" t="n">
        <f aca="false">SUM(I82:I90)</f>
        <v>0</v>
      </c>
      <c r="J81" s="415" t="n">
        <v>37</v>
      </c>
      <c r="K81" s="415" t="n">
        <f aca="false">K92</f>
        <v>0</v>
      </c>
    </row>
    <row r="82" customFormat="false" ht="12" hidden="false" customHeight="true" outlineLevel="0" collapsed="false">
      <c r="D82" s="396" t="s">
        <v>351</v>
      </c>
      <c r="E82" s="418" t="n">
        <v>2058</v>
      </c>
      <c r="F82" s="420" t="n">
        <v>1477</v>
      </c>
      <c r="G82" s="420" t="n">
        <v>580</v>
      </c>
      <c r="H82" s="421" t="n">
        <v>1</v>
      </c>
      <c r="I82" s="420" t="n">
        <v>0</v>
      </c>
      <c r="J82" s="421" t="n">
        <v>0</v>
      </c>
      <c r="K82" s="421" t="n">
        <v>0</v>
      </c>
    </row>
    <row r="83" customFormat="false" ht="12" hidden="false" customHeight="true" outlineLevel="0" collapsed="false">
      <c r="D83" s="396" t="s">
        <v>352</v>
      </c>
      <c r="E83" s="418" t="n">
        <v>11</v>
      </c>
      <c r="F83" s="421" t="n">
        <v>0</v>
      </c>
      <c r="G83" s="420" t="n">
        <v>10</v>
      </c>
      <c r="H83" s="421" t="n">
        <v>1</v>
      </c>
      <c r="I83" s="421" t="n">
        <v>0</v>
      </c>
      <c r="J83" s="421" t="n">
        <v>0</v>
      </c>
      <c r="K83" s="421" t="n">
        <v>0</v>
      </c>
    </row>
    <row r="84" customFormat="false" ht="12" hidden="false" customHeight="true" outlineLevel="0" collapsed="false">
      <c r="B84" s="396" t="s">
        <v>92</v>
      </c>
      <c r="C84" s="396" t="s">
        <v>357</v>
      </c>
      <c r="D84" s="396" t="s">
        <v>353</v>
      </c>
      <c r="E84" s="418" t="n">
        <v>15</v>
      </c>
      <c r="F84" s="420" t="n">
        <v>5</v>
      </c>
      <c r="G84" s="420" t="n">
        <v>10</v>
      </c>
      <c r="H84" s="421" t="n">
        <v>0</v>
      </c>
      <c r="I84" s="421" t="n">
        <v>0</v>
      </c>
      <c r="J84" s="421" t="n">
        <v>0</v>
      </c>
      <c r="K84" s="421" t="n">
        <v>0</v>
      </c>
    </row>
    <row r="85" customFormat="false" ht="12" hidden="false" customHeight="true" outlineLevel="0" collapsed="false">
      <c r="C85" s="396" t="s">
        <v>358</v>
      </c>
      <c r="D85" s="396" t="s">
        <v>223</v>
      </c>
      <c r="E85" s="418" t="n">
        <v>150</v>
      </c>
      <c r="F85" s="420" t="n">
        <v>31</v>
      </c>
      <c r="G85" s="420" t="n">
        <v>118</v>
      </c>
      <c r="H85" s="421" t="n">
        <v>1</v>
      </c>
      <c r="I85" s="421" t="n">
        <v>0</v>
      </c>
      <c r="J85" s="421" t="n">
        <v>0</v>
      </c>
      <c r="K85" s="421" t="n">
        <v>0</v>
      </c>
    </row>
    <row r="86" customFormat="false" ht="12" hidden="false" customHeight="true" outlineLevel="0" collapsed="false">
      <c r="C86" s="396" t="s">
        <v>359</v>
      </c>
      <c r="D86" s="396" t="s">
        <v>354</v>
      </c>
      <c r="E86" s="416" t="n">
        <v>1</v>
      </c>
      <c r="F86" s="421" t="n">
        <v>0</v>
      </c>
      <c r="G86" s="421" t="n">
        <v>0</v>
      </c>
      <c r="H86" s="421" t="n">
        <v>0</v>
      </c>
      <c r="I86" s="421" t="n">
        <v>0</v>
      </c>
      <c r="J86" s="421" t="n">
        <v>1</v>
      </c>
      <c r="K86" s="421" t="n">
        <v>0</v>
      </c>
    </row>
    <row r="87" customFormat="false" ht="12" hidden="false" customHeight="true" outlineLevel="0" collapsed="false">
      <c r="D87" s="396" t="s">
        <v>231</v>
      </c>
      <c r="E87" s="418" t="n">
        <v>26</v>
      </c>
      <c r="F87" s="420" t="n">
        <v>2</v>
      </c>
      <c r="G87" s="420" t="n">
        <v>23</v>
      </c>
      <c r="H87" s="421" t="n">
        <v>1</v>
      </c>
      <c r="I87" s="421" t="n">
        <v>0</v>
      </c>
      <c r="J87" s="421" t="n">
        <v>0</v>
      </c>
      <c r="K87" s="421" t="n">
        <v>0</v>
      </c>
    </row>
    <row r="88" customFormat="false" ht="12" hidden="false" customHeight="true" outlineLevel="0" collapsed="false">
      <c r="D88" s="396" t="s">
        <v>214</v>
      </c>
      <c r="E88" s="418" t="n">
        <v>42</v>
      </c>
      <c r="F88" s="421" t="n">
        <v>0</v>
      </c>
      <c r="G88" s="420" t="n">
        <v>6</v>
      </c>
      <c r="H88" s="421" t="n">
        <v>0</v>
      </c>
      <c r="I88" s="421" t="n">
        <v>0</v>
      </c>
      <c r="J88" s="420" t="n">
        <v>36</v>
      </c>
      <c r="K88" s="421" t="n">
        <v>0</v>
      </c>
    </row>
    <row r="89" customFormat="false" ht="12" hidden="false" customHeight="true" outlineLevel="0" collapsed="false">
      <c r="D89" s="396" t="s">
        <v>219</v>
      </c>
      <c r="E89" s="418" t="n">
        <v>50</v>
      </c>
      <c r="F89" s="421" t="n">
        <v>27</v>
      </c>
      <c r="G89" s="420" t="n">
        <v>23</v>
      </c>
      <c r="H89" s="421" t="n">
        <v>0</v>
      </c>
      <c r="I89" s="421" t="n">
        <v>0</v>
      </c>
      <c r="J89" s="421" t="n">
        <v>0</v>
      </c>
      <c r="K89" s="421" t="n">
        <v>0</v>
      </c>
    </row>
    <row r="90" customFormat="false" ht="12" hidden="false" customHeight="true" outlineLevel="0" collapsed="false">
      <c r="D90" s="396" t="s">
        <v>356</v>
      </c>
      <c r="E90" s="418" t="n">
        <v>24</v>
      </c>
      <c r="F90" s="420" t="n">
        <v>8</v>
      </c>
      <c r="G90" s="420" t="n">
        <v>16</v>
      </c>
      <c r="H90" s="421" t="n">
        <v>0</v>
      </c>
      <c r="I90" s="421" t="n">
        <v>0</v>
      </c>
      <c r="J90" s="421" t="n">
        <v>0</v>
      </c>
      <c r="K90" s="421" t="n">
        <v>0</v>
      </c>
    </row>
    <row r="91" customFormat="false" ht="4.5" hidden="false" customHeight="true" outlineLevel="0" collapsed="false">
      <c r="E91" s="416"/>
      <c r="F91" s="417"/>
      <c r="G91" s="417"/>
      <c r="H91" s="417"/>
      <c r="I91" s="417"/>
      <c r="J91" s="417"/>
      <c r="K91" s="417"/>
    </row>
    <row r="92" customFormat="false" ht="12" hidden="false" customHeight="true" outlineLevel="0" collapsed="false">
      <c r="D92" s="396" t="s">
        <v>11</v>
      </c>
      <c r="E92" s="416" t="n">
        <v>1</v>
      </c>
      <c r="F92" s="417" t="n">
        <v>1</v>
      </c>
      <c r="G92" s="417" t="n">
        <f aca="false">SUM(G93:G97)</f>
        <v>0</v>
      </c>
      <c r="H92" s="417" t="n">
        <f aca="false">SUM(H93:H97)</f>
        <v>0</v>
      </c>
      <c r="I92" s="417" t="n">
        <f aca="false">SUM(I93:I97)</f>
        <v>0</v>
      </c>
      <c r="J92" s="417" t="n">
        <f aca="false">SUM(J93:J97)</f>
        <v>0</v>
      </c>
      <c r="K92" s="417" t="n">
        <f aca="false">SUM(K93:K97)</f>
        <v>0</v>
      </c>
    </row>
    <row r="93" customFormat="false" ht="12" hidden="false" customHeight="true" outlineLevel="0" collapsed="false">
      <c r="C93" s="396" t="s">
        <v>360</v>
      </c>
      <c r="D93" s="396" t="s">
        <v>351</v>
      </c>
      <c r="E93" s="416" t="n">
        <v>1</v>
      </c>
      <c r="F93" s="421" t="n">
        <v>1</v>
      </c>
      <c r="G93" s="421" t="n">
        <v>0</v>
      </c>
      <c r="H93" s="421" t="n">
        <v>0</v>
      </c>
      <c r="I93" s="421" t="n">
        <v>0</v>
      </c>
      <c r="J93" s="421" t="n">
        <v>0</v>
      </c>
      <c r="K93" s="421" t="n">
        <v>0</v>
      </c>
    </row>
    <row r="94" customFormat="false" ht="12" hidden="false" customHeight="true" outlineLevel="0" collapsed="false">
      <c r="C94" s="396" t="s">
        <v>361</v>
      </c>
      <c r="D94" s="396" t="s">
        <v>352</v>
      </c>
      <c r="E94" s="416" t="n">
        <f aca="false">SUM(F94:K94)</f>
        <v>0</v>
      </c>
      <c r="F94" s="421" t="n">
        <v>0</v>
      </c>
      <c r="G94" s="421" t="n">
        <v>0</v>
      </c>
      <c r="H94" s="421" t="n">
        <v>0</v>
      </c>
      <c r="I94" s="421" t="n">
        <v>0</v>
      </c>
      <c r="J94" s="421" t="n">
        <v>0</v>
      </c>
      <c r="K94" s="421" t="n">
        <v>0</v>
      </c>
    </row>
    <row r="95" customFormat="false" ht="12" hidden="false" customHeight="true" outlineLevel="0" collapsed="false">
      <c r="C95" s="396" t="s">
        <v>359</v>
      </c>
      <c r="D95" s="396" t="s">
        <v>353</v>
      </c>
      <c r="E95" s="416" t="n">
        <f aca="false">SUM(F95:K95)</f>
        <v>0</v>
      </c>
      <c r="F95" s="421" t="n">
        <v>0</v>
      </c>
      <c r="G95" s="421" t="n">
        <v>0</v>
      </c>
      <c r="H95" s="421" t="n">
        <v>0</v>
      </c>
      <c r="I95" s="421" t="n">
        <v>0</v>
      </c>
      <c r="J95" s="421" t="n">
        <v>0</v>
      </c>
      <c r="K95" s="421" t="n">
        <v>0</v>
      </c>
    </row>
    <row r="96" customFormat="false" ht="12" hidden="false" customHeight="true" outlineLevel="0" collapsed="false">
      <c r="D96" s="396" t="s">
        <v>223</v>
      </c>
      <c r="E96" s="416" t="n">
        <f aca="false">SUM(F96:K96)</f>
        <v>0</v>
      </c>
      <c r="F96" s="421" t="n">
        <v>0</v>
      </c>
      <c r="G96" s="421" t="n">
        <v>0</v>
      </c>
      <c r="H96" s="421" t="n">
        <v>0</v>
      </c>
      <c r="I96" s="421" t="n">
        <v>0</v>
      </c>
      <c r="J96" s="421" t="n">
        <v>0</v>
      </c>
      <c r="K96" s="421" t="n">
        <v>0</v>
      </c>
    </row>
    <row r="97" customFormat="false" ht="12" hidden="false" customHeight="true" outlineLevel="0" collapsed="false">
      <c r="D97" s="396" t="s">
        <v>214</v>
      </c>
      <c r="E97" s="416" t="n">
        <f aca="false">SUM(F97:K97)</f>
        <v>0</v>
      </c>
      <c r="F97" s="421" t="n">
        <v>0</v>
      </c>
      <c r="G97" s="421" t="n">
        <v>0</v>
      </c>
      <c r="H97" s="421" t="n">
        <v>0</v>
      </c>
      <c r="I97" s="421" t="n">
        <v>0</v>
      </c>
      <c r="J97" s="421" t="n">
        <v>0</v>
      </c>
      <c r="K97" s="421" t="n">
        <v>0</v>
      </c>
    </row>
    <row r="98" customFormat="false" ht="4.5" hidden="false" customHeight="true" outlineLevel="0" collapsed="false">
      <c r="B98" s="422"/>
      <c r="C98" s="422"/>
      <c r="D98" s="422"/>
      <c r="E98" s="423"/>
      <c r="F98" s="422"/>
      <c r="G98" s="422"/>
      <c r="H98" s="422"/>
      <c r="I98" s="422"/>
      <c r="J98" s="422"/>
      <c r="K98" s="422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mergeCells count="2">
    <mergeCell ref="B4:D5"/>
    <mergeCell ref="E4:E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31" activePane="bottomRight" state="frozen"/>
      <selection pane="topLeft" activeCell="A1" activeCellId="0" sqref="A1"/>
      <selection pane="topRight" activeCell="N1" activeCellId="0" sqref="N1"/>
      <selection pane="bottomLeft" activeCell="A31" activeCellId="0" sqref="A31"/>
      <selection pane="bottomRight" activeCell="B3" activeCellId="0" sqref="B3:R50"/>
    </sheetView>
  </sheetViews>
  <sheetFormatPr defaultColWidth="11.9921875" defaultRowHeight="14.65" zeroHeight="false" outlineLevelRow="0" outlineLevelCol="0"/>
  <cols>
    <col collapsed="false" customWidth="true" hidden="false" outlineLevel="0" max="1" min="1" style="424" width="0.49"/>
    <col collapsed="false" customWidth="true" hidden="false" outlineLevel="0" max="2" min="2" style="424" width="3.62"/>
    <col collapsed="false" customWidth="true" hidden="false" outlineLevel="0" max="3" min="3" style="424" width="7.62"/>
    <col collapsed="false" customWidth="true" hidden="false" outlineLevel="0" max="18" min="4" style="424" width="10.62"/>
    <col collapsed="false" customWidth="false" hidden="false" outlineLevel="0" max="257" min="19" style="424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5" t="s">
        <v>377</v>
      </c>
    </row>
    <row r="3" customFormat="false" ht="4.5" hidden="false" customHeight="true" outlineLevel="0" collapsed="false"/>
    <row r="4" s="425" customFormat="true" ht="13.5" hidden="false" customHeight="true" outlineLevel="0" collapsed="false">
      <c r="B4" s="426"/>
      <c r="C4" s="426"/>
      <c r="D4" s="427"/>
      <c r="E4" s="427"/>
      <c r="F4" s="427"/>
      <c r="G4" s="427"/>
      <c r="H4" s="427"/>
      <c r="I4" s="427"/>
      <c r="J4" s="427"/>
      <c r="K4" s="428" t="s">
        <v>378</v>
      </c>
      <c r="L4" s="429" t="s">
        <v>379</v>
      </c>
      <c r="M4" s="429" t="s">
        <v>380</v>
      </c>
      <c r="N4" s="429" t="s">
        <v>381</v>
      </c>
      <c r="O4" s="427"/>
      <c r="P4" s="427"/>
      <c r="Q4" s="430" t="s">
        <v>382</v>
      </c>
      <c r="R4" s="431" t="s">
        <v>383</v>
      </c>
    </row>
    <row r="5" s="425" customFormat="true" ht="13.5" hidden="false" customHeight="true" outlineLevel="0" collapsed="false">
      <c r="B5" s="432" t="s">
        <v>205</v>
      </c>
      <c r="C5" s="432"/>
      <c r="D5" s="433" t="s">
        <v>11</v>
      </c>
      <c r="E5" s="433" t="s">
        <v>352</v>
      </c>
      <c r="F5" s="433" t="s">
        <v>384</v>
      </c>
      <c r="G5" s="433" t="s">
        <v>385</v>
      </c>
      <c r="H5" s="433" t="s">
        <v>386</v>
      </c>
      <c r="I5" s="433" t="s">
        <v>387</v>
      </c>
      <c r="J5" s="433" t="s">
        <v>388</v>
      </c>
      <c r="K5" s="433" t="s">
        <v>389</v>
      </c>
      <c r="L5" s="429"/>
      <c r="M5" s="429"/>
      <c r="N5" s="429"/>
      <c r="O5" s="433" t="s">
        <v>390</v>
      </c>
      <c r="P5" s="433" t="s">
        <v>391</v>
      </c>
      <c r="Q5" s="434" t="s">
        <v>392</v>
      </c>
      <c r="R5" s="431"/>
    </row>
    <row r="6" s="425" customFormat="true" ht="13.5" hidden="false" customHeight="true" outlineLevel="0" collapsed="false">
      <c r="D6" s="433"/>
      <c r="E6" s="433"/>
      <c r="F6" s="433"/>
      <c r="G6" s="433"/>
      <c r="H6" s="433"/>
      <c r="I6" s="433"/>
      <c r="J6" s="433"/>
      <c r="K6" s="433" t="s">
        <v>393</v>
      </c>
      <c r="L6" s="429"/>
      <c r="M6" s="429"/>
      <c r="N6" s="429"/>
      <c r="O6" s="433"/>
      <c r="P6" s="433"/>
      <c r="Q6" s="434"/>
      <c r="R6" s="431"/>
    </row>
    <row r="7" customFormat="false" ht="4.5" hidden="false" customHeight="true" outlineLevel="0" collapsed="false">
      <c r="B7" s="435"/>
      <c r="C7" s="435"/>
      <c r="D7" s="436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</row>
    <row r="8" customFormat="false" ht="13.5" hidden="false" customHeight="true" outlineLevel="0" collapsed="false">
      <c r="C8" s="437" t="s">
        <v>11</v>
      </c>
      <c r="D8" s="438" t="n">
        <v>2140</v>
      </c>
      <c r="E8" s="439" t="n">
        <v>8</v>
      </c>
      <c r="F8" s="439" t="n">
        <v>3</v>
      </c>
      <c r="G8" s="439" t="n">
        <v>3</v>
      </c>
      <c r="H8" s="440" t="n">
        <f aca="false">H20+H32</f>
        <v>0</v>
      </c>
      <c r="I8" s="439" t="n">
        <v>207</v>
      </c>
      <c r="J8" s="439" t="n">
        <v>738</v>
      </c>
      <c r="K8" s="439" t="n">
        <v>25</v>
      </c>
      <c r="L8" s="439" t="n">
        <v>47</v>
      </c>
      <c r="M8" s="439" t="n">
        <v>427</v>
      </c>
      <c r="N8" s="439" t="n">
        <v>14</v>
      </c>
      <c r="O8" s="439" t="n">
        <v>3</v>
      </c>
      <c r="P8" s="439" t="n">
        <v>533</v>
      </c>
      <c r="Q8" s="439" t="n">
        <v>92</v>
      </c>
      <c r="R8" s="439" t="n">
        <v>40</v>
      </c>
    </row>
    <row r="9" customFormat="false" ht="13.5" hidden="false" customHeight="true" outlineLevel="0" collapsed="false">
      <c r="C9" s="441" t="s">
        <v>351</v>
      </c>
      <c r="D9" s="442" t="n">
        <v>636</v>
      </c>
      <c r="E9" s="443" t="n">
        <v>4</v>
      </c>
      <c r="F9" s="440" t="n">
        <f aca="false">F21+F33</f>
        <v>0</v>
      </c>
      <c r="G9" s="440" t="n">
        <f aca="false">G21+G33</f>
        <v>0</v>
      </c>
      <c r="H9" s="440" t="n">
        <f aca="false">H21+H33</f>
        <v>0</v>
      </c>
      <c r="I9" s="443" t="n">
        <v>49</v>
      </c>
      <c r="J9" s="443" t="n">
        <v>180</v>
      </c>
      <c r="K9" s="443" t="n">
        <v>5</v>
      </c>
      <c r="L9" s="443" t="n">
        <v>16</v>
      </c>
      <c r="M9" s="443" t="n">
        <v>122</v>
      </c>
      <c r="N9" s="443" t="n">
        <v>2</v>
      </c>
      <c r="O9" s="440" t="n">
        <f aca="false">O21+O33</f>
        <v>0</v>
      </c>
      <c r="P9" s="443" t="n">
        <v>192</v>
      </c>
      <c r="Q9" s="443" t="n">
        <v>55</v>
      </c>
      <c r="R9" s="443" t="n">
        <v>11</v>
      </c>
    </row>
    <row r="10" customFormat="false" ht="13.5" hidden="false" customHeight="true" outlineLevel="0" collapsed="false">
      <c r="C10" s="441" t="s">
        <v>352</v>
      </c>
      <c r="D10" s="442" t="n">
        <v>182</v>
      </c>
      <c r="E10" s="440" t="n">
        <v>3</v>
      </c>
      <c r="F10" s="440" t="n">
        <v>2</v>
      </c>
      <c r="G10" s="440" t="n">
        <f aca="false">G22+G34</f>
        <v>0</v>
      </c>
      <c r="H10" s="440" t="n">
        <f aca="false">H22+H34</f>
        <v>0</v>
      </c>
      <c r="I10" s="443" t="n">
        <v>23</v>
      </c>
      <c r="J10" s="443" t="n">
        <v>61</v>
      </c>
      <c r="K10" s="443" t="n">
        <f aca="false">K22+K34</f>
        <v>0</v>
      </c>
      <c r="L10" s="443" t="n">
        <v>5</v>
      </c>
      <c r="M10" s="443" t="n">
        <v>30</v>
      </c>
      <c r="N10" s="440" t="n">
        <f aca="false">N22+N34</f>
        <v>0</v>
      </c>
      <c r="O10" s="440" t="n">
        <f aca="false">O22+O34</f>
        <v>0</v>
      </c>
      <c r="P10" s="443" t="n">
        <v>43</v>
      </c>
      <c r="Q10" s="443" t="n">
        <v>7</v>
      </c>
      <c r="R10" s="443" t="n">
        <v>8</v>
      </c>
    </row>
    <row r="11" customFormat="false" ht="13.5" hidden="false" customHeight="true" outlineLevel="0" collapsed="false">
      <c r="C11" s="441" t="s">
        <v>353</v>
      </c>
      <c r="D11" s="442" t="n">
        <v>567</v>
      </c>
      <c r="E11" s="443" t="n">
        <f aca="false">E23+E35</f>
        <v>0</v>
      </c>
      <c r="F11" s="440" t="n">
        <f aca="false">F23+F35</f>
        <v>0</v>
      </c>
      <c r="G11" s="440" t="n">
        <f aca="false">G23+G35</f>
        <v>0</v>
      </c>
      <c r="H11" s="440" t="n">
        <f aca="false">H23+H35</f>
        <v>0</v>
      </c>
      <c r="I11" s="443" t="n">
        <v>104</v>
      </c>
      <c r="J11" s="443" t="n">
        <v>305</v>
      </c>
      <c r="K11" s="443" t="n">
        <v>17</v>
      </c>
      <c r="L11" s="443" t="n">
        <v>10</v>
      </c>
      <c r="M11" s="443" t="n">
        <v>62</v>
      </c>
      <c r="N11" s="440" t="n">
        <f aca="false">N23+N35</f>
        <v>0</v>
      </c>
      <c r="O11" s="443" t="n">
        <v>2</v>
      </c>
      <c r="P11" s="443" t="n">
        <v>47</v>
      </c>
      <c r="Q11" s="443" t="n">
        <v>10</v>
      </c>
      <c r="R11" s="443" t="n">
        <v>10</v>
      </c>
    </row>
    <row r="12" customFormat="false" ht="13.5" hidden="false" customHeight="true" outlineLevel="0" collapsed="false">
      <c r="B12" s="441" t="s">
        <v>11</v>
      </c>
      <c r="C12" s="441" t="s">
        <v>223</v>
      </c>
      <c r="D12" s="442" t="n">
        <v>549</v>
      </c>
      <c r="E12" s="443" t="n">
        <v>1</v>
      </c>
      <c r="F12" s="440" t="n">
        <v>1</v>
      </c>
      <c r="G12" s="440" t="n">
        <f aca="false">G24+G36</f>
        <v>0</v>
      </c>
      <c r="H12" s="440" t="n">
        <f aca="false">H24+H36</f>
        <v>0</v>
      </c>
      <c r="I12" s="443" t="n">
        <v>23</v>
      </c>
      <c r="J12" s="443" t="n">
        <v>153</v>
      </c>
      <c r="K12" s="443" t="n">
        <v>3</v>
      </c>
      <c r="L12" s="443" t="n">
        <v>9</v>
      </c>
      <c r="M12" s="443" t="n">
        <v>165</v>
      </c>
      <c r="N12" s="443" t="n">
        <v>12</v>
      </c>
      <c r="O12" s="440" t="n">
        <v>1</v>
      </c>
      <c r="P12" s="443" t="n">
        <v>164</v>
      </c>
      <c r="Q12" s="443" t="n">
        <v>16</v>
      </c>
      <c r="R12" s="443" t="n">
        <v>1</v>
      </c>
    </row>
    <row r="13" customFormat="false" ht="13.5" hidden="false" customHeight="true" outlineLevel="0" collapsed="false">
      <c r="C13" s="441" t="s">
        <v>354</v>
      </c>
      <c r="D13" s="442" t="n">
        <v>36</v>
      </c>
      <c r="E13" s="443" t="n">
        <f aca="false">E25+E37</f>
        <v>0</v>
      </c>
      <c r="F13" s="440" t="n">
        <f aca="false">F25+F37</f>
        <v>0</v>
      </c>
      <c r="G13" s="443" t="n">
        <v>3</v>
      </c>
      <c r="H13" s="440" t="n">
        <f aca="false">H25+H37</f>
        <v>0</v>
      </c>
      <c r="I13" s="440" t="n">
        <v>4</v>
      </c>
      <c r="J13" s="440" t="n">
        <v>9</v>
      </c>
      <c r="K13" s="440" t="n">
        <f aca="false">K25+K37</f>
        <v>0</v>
      </c>
      <c r="L13" s="443" t="n">
        <v>5</v>
      </c>
      <c r="M13" s="443" t="n">
        <v>6</v>
      </c>
      <c r="N13" s="440" t="n">
        <f aca="false">N25+N37</f>
        <v>0</v>
      </c>
      <c r="O13" s="440" t="n">
        <f aca="false">O25+O37</f>
        <v>0</v>
      </c>
      <c r="P13" s="443" t="n">
        <v>8</v>
      </c>
      <c r="Q13" s="443" t="n">
        <v>1</v>
      </c>
      <c r="R13" s="440" t="n">
        <f aca="false">R25+R37</f>
        <v>0</v>
      </c>
    </row>
    <row r="14" customFormat="false" ht="13.5" hidden="false" customHeight="true" outlineLevel="0" collapsed="false">
      <c r="C14" s="441" t="s">
        <v>231</v>
      </c>
      <c r="D14" s="442" t="n">
        <v>98</v>
      </c>
      <c r="E14" s="440" t="n">
        <f aca="false">E26+E38</f>
        <v>0</v>
      </c>
      <c r="F14" s="440" t="n">
        <f aca="false">F26+F38</f>
        <v>0</v>
      </c>
      <c r="G14" s="440" t="n">
        <f aca="false">G26+G38</f>
        <v>0</v>
      </c>
      <c r="H14" s="440" t="n">
        <f aca="false">H26+H38</f>
        <v>0</v>
      </c>
      <c r="I14" s="440" t="n">
        <v>3</v>
      </c>
      <c r="J14" s="440" t="n">
        <v>20</v>
      </c>
      <c r="K14" s="440" t="n">
        <f aca="false">K26+K38</f>
        <v>0</v>
      </c>
      <c r="L14" s="443" t="n">
        <v>2</v>
      </c>
      <c r="M14" s="443" t="n">
        <v>33</v>
      </c>
      <c r="N14" s="440" t="n">
        <f aca="false">N26+N38</f>
        <v>0</v>
      </c>
      <c r="O14" s="440" t="n">
        <f aca="false">O26+O38</f>
        <v>0</v>
      </c>
      <c r="P14" s="443" t="n">
        <v>37</v>
      </c>
      <c r="Q14" s="443" t="n">
        <v>2</v>
      </c>
      <c r="R14" s="440" t="n">
        <v>1</v>
      </c>
    </row>
    <row r="15" customFormat="false" ht="13.5" hidden="false" customHeight="true" outlineLevel="0" collapsed="false">
      <c r="C15" s="441" t="s">
        <v>214</v>
      </c>
      <c r="D15" s="442" t="n">
        <v>10</v>
      </c>
      <c r="E15" s="440" t="n">
        <f aca="false">E27+E39</f>
        <v>0</v>
      </c>
      <c r="F15" s="440" t="n">
        <f aca="false">F27+F39</f>
        <v>0</v>
      </c>
      <c r="G15" s="440" t="n">
        <f aca="false">G27+G39</f>
        <v>0</v>
      </c>
      <c r="H15" s="440" t="n">
        <f aca="false">H27+H39</f>
        <v>0</v>
      </c>
      <c r="I15" s="440" t="n">
        <f aca="false">I27+I39</f>
        <v>0</v>
      </c>
      <c r="J15" s="440" t="n">
        <f aca="false">J27+J39</f>
        <v>0</v>
      </c>
      <c r="K15" s="440" t="n">
        <f aca="false">K27+K39</f>
        <v>0</v>
      </c>
      <c r="L15" s="440" t="n">
        <f aca="false">L27+L39</f>
        <v>0</v>
      </c>
      <c r="M15" s="440" t="n">
        <f aca="false">M27+M39</f>
        <v>0</v>
      </c>
      <c r="N15" s="440" t="n">
        <f aca="false">N27+N39</f>
        <v>0</v>
      </c>
      <c r="O15" s="440" t="n">
        <f aca="false">O27+O39</f>
        <v>0</v>
      </c>
      <c r="P15" s="443" t="n">
        <v>10</v>
      </c>
      <c r="Q15" s="440" t="n">
        <f aca="false">Q27+Q39</f>
        <v>0</v>
      </c>
      <c r="R15" s="440" t="n">
        <f aca="false">R27+R39</f>
        <v>0</v>
      </c>
    </row>
    <row r="16" customFormat="false" ht="13.5" hidden="false" customHeight="true" outlineLevel="0" collapsed="false">
      <c r="C16" s="441" t="s">
        <v>219</v>
      </c>
      <c r="D16" s="442" t="n">
        <v>7</v>
      </c>
      <c r="E16" s="440" t="n">
        <f aca="false">E28+E40</f>
        <v>0</v>
      </c>
      <c r="F16" s="440" t="n">
        <f aca="false">F28+F40</f>
        <v>0</v>
      </c>
      <c r="G16" s="440" t="n">
        <f aca="false">G28+G40</f>
        <v>0</v>
      </c>
      <c r="H16" s="440" t="n">
        <f aca="false">H28+H40</f>
        <v>0</v>
      </c>
      <c r="I16" s="440" t="n">
        <f aca="false">I28+I40</f>
        <v>0</v>
      </c>
      <c r="J16" s="440" t="n">
        <v>1</v>
      </c>
      <c r="K16" s="440" t="n">
        <f aca="false">K28+K40</f>
        <v>0</v>
      </c>
      <c r="L16" s="440" t="n">
        <f aca="false">L28+L40</f>
        <v>0</v>
      </c>
      <c r="M16" s="440" t="n">
        <v>1</v>
      </c>
      <c r="N16" s="440" t="n">
        <f aca="false">N28+N40</f>
        <v>0</v>
      </c>
      <c r="O16" s="440" t="n">
        <f aca="false">O28+O40</f>
        <v>0</v>
      </c>
      <c r="P16" s="443" t="n">
        <v>5</v>
      </c>
      <c r="Q16" s="440" t="n">
        <f aca="false">Q28+Q40</f>
        <v>0</v>
      </c>
      <c r="R16" s="440" t="n">
        <f aca="false">R28+R40</f>
        <v>0</v>
      </c>
    </row>
    <row r="17" customFormat="false" ht="13.5" hidden="false" customHeight="true" outlineLevel="0" collapsed="false">
      <c r="C17" s="441" t="s">
        <v>356</v>
      </c>
      <c r="D17" s="442" t="n">
        <v>55</v>
      </c>
      <c r="E17" s="440" t="n">
        <f aca="false">E29+E41</f>
        <v>0</v>
      </c>
      <c r="F17" s="440" t="n">
        <f aca="false">F29+F41</f>
        <v>0</v>
      </c>
      <c r="G17" s="440" t="n">
        <f aca="false">G29+G41</f>
        <v>0</v>
      </c>
      <c r="H17" s="440" t="n">
        <f aca="false">H29+H41</f>
        <v>0</v>
      </c>
      <c r="I17" s="440" t="n">
        <v>1</v>
      </c>
      <c r="J17" s="440" t="n">
        <v>9</v>
      </c>
      <c r="K17" s="440" t="n">
        <f aca="false">K29+K41</f>
        <v>0</v>
      </c>
      <c r="L17" s="440" t="n">
        <f aca="false">L29+L41</f>
        <v>0</v>
      </c>
      <c r="M17" s="443" t="n">
        <v>8</v>
      </c>
      <c r="N17" s="440" t="n">
        <f aca="false">N29+N41</f>
        <v>0</v>
      </c>
      <c r="O17" s="440" t="n">
        <f aca="false">O29+O41</f>
        <v>0</v>
      </c>
      <c r="P17" s="443" t="n">
        <v>27</v>
      </c>
      <c r="Q17" s="440" t="n">
        <v>1</v>
      </c>
      <c r="R17" s="440" t="n">
        <f aca="false">R29+R41</f>
        <v>9</v>
      </c>
    </row>
    <row r="18" customFormat="false" ht="4.5" hidden="false" customHeight="true" outlineLevel="0" collapsed="false">
      <c r="D18" s="444"/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</row>
    <row r="19" customFormat="false" ht="4.5" hidden="false" customHeight="true" outlineLevel="0" collapsed="false">
      <c r="D19" s="444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</row>
    <row r="20" customFormat="false" ht="13.5" hidden="false" customHeight="true" outlineLevel="0" collapsed="false">
      <c r="C20" s="437" t="s">
        <v>11</v>
      </c>
      <c r="D20" s="438" t="n">
        <v>1259</v>
      </c>
      <c r="E20" s="439" t="n">
        <v>4</v>
      </c>
      <c r="F20" s="439" t="n">
        <v>2</v>
      </c>
      <c r="G20" s="439" t="n">
        <v>3</v>
      </c>
      <c r="H20" s="440" t="n">
        <f aca="false">H32+H44</f>
        <v>0</v>
      </c>
      <c r="I20" s="439" t="n">
        <v>192</v>
      </c>
      <c r="J20" s="439" t="n">
        <v>518</v>
      </c>
      <c r="K20" s="439" t="n">
        <v>21</v>
      </c>
      <c r="L20" s="439" t="n">
        <v>31</v>
      </c>
      <c r="M20" s="439" t="n">
        <v>221</v>
      </c>
      <c r="N20" s="439" t="n">
        <v>2</v>
      </c>
      <c r="O20" s="439" t="n">
        <v>2</v>
      </c>
      <c r="P20" s="439" t="n">
        <v>182</v>
      </c>
      <c r="Q20" s="439" t="n">
        <v>62</v>
      </c>
      <c r="R20" s="439" t="n">
        <v>19</v>
      </c>
    </row>
    <row r="21" customFormat="false" ht="13.5" hidden="false" customHeight="true" outlineLevel="0" collapsed="false">
      <c r="C21" s="441" t="s">
        <v>351</v>
      </c>
      <c r="D21" s="442" t="n">
        <v>339</v>
      </c>
      <c r="E21" s="445" t="n">
        <v>2</v>
      </c>
      <c r="F21" s="446" t="n">
        <v>0</v>
      </c>
      <c r="G21" s="446" t="n">
        <v>0</v>
      </c>
      <c r="H21" s="446" t="n">
        <v>0</v>
      </c>
      <c r="I21" s="445" t="n">
        <v>46</v>
      </c>
      <c r="J21" s="445" t="n">
        <v>112</v>
      </c>
      <c r="K21" s="445" t="n">
        <v>3</v>
      </c>
      <c r="L21" s="445" t="n">
        <v>11</v>
      </c>
      <c r="M21" s="445" t="n">
        <v>60</v>
      </c>
      <c r="N21" s="445" t="n">
        <v>1</v>
      </c>
      <c r="O21" s="446" t="n">
        <v>0</v>
      </c>
      <c r="P21" s="445" t="n">
        <v>65</v>
      </c>
      <c r="Q21" s="445" t="n">
        <v>34</v>
      </c>
      <c r="R21" s="445" t="n">
        <v>5</v>
      </c>
    </row>
    <row r="22" customFormat="false" ht="13.5" hidden="false" customHeight="true" outlineLevel="0" collapsed="false">
      <c r="C22" s="441" t="s">
        <v>352</v>
      </c>
      <c r="D22" s="442" t="n">
        <v>125</v>
      </c>
      <c r="E22" s="446" t="n">
        <v>2</v>
      </c>
      <c r="F22" s="445" t="n">
        <v>2</v>
      </c>
      <c r="G22" s="446" t="n">
        <v>0</v>
      </c>
      <c r="H22" s="446" t="n">
        <v>0</v>
      </c>
      <c r="I22" s="445" t="n">
        <v>23</v>
      </c>
      <c r="J22" s="445" t="n">
        <v>45</v>
      </c>
      <c r="K22" s="445" t="n">
        <v>0</v>
      </c>
      <c r="L22" s="445" t="n">
        <v>2</v>
      </c>
      <c r="M22" s="445" t="n">
        <v>23</v>
      </c>
      <c r="N22" s="446" t="n">
        <v>0</v>
      </c>
      <c r="O22" s="446" t="n">
        <v>0</v>
      </c>
      <c r="P22" s="445" t="n">
        <v>17</v>
      </c>
      <c r="Q22" s="445" t="n">
        <v>7</v>
      </c>
      <c r="R22" s="445" t="n">
        <v>4</v>
      </c>
    </row>
    <row r="23" customFormat="false" ht="13.5" hidden="false" customHeight="true" outlineLevel="0" collapsed="false">
      <c r="B23" s="424" t="s">
        <v>263</v>
      </c>
      <c r="C23" s="441" t="s">
        <v>353</v>
      </c>
      <c r="D23" s="442" t="n">
        <v>538</v>
      </c>
      <c r="E23" s="445" t="n">
        <v>0</v>
      </c>
      <c r="F23" s="446" t="n">
        <v>0</v>
      </c>
      <c r="G23" s="446" t="n">
        <v>0</v>
      </c>
      <c r="H23" s="446" t="n">
        <v>0</v>
      </c>
      <c r="I23" s="445" t="n">
        <v>100</v>
      </c>
      <c r="J23" s="445" t="n">
        <v>290</v>
      </c>
      <c r="K23" s="445" t="n">
        <v>17</v>
      </c>
      <c r="L23" s="445" t="n">
        <v>10</v>
      </c>
      <c r="M23" s="445" t="n">
        <v>56</v>
      </c>
      <c r="N23" s="446" t="n">
        <v>0</v>
      </c>
      <c r="O23" s="445" t="n">
        <v>2</v>
      </c>
      <c r="P23" s="445" t="n">
        <v>44</v>
      </c>
      <c r="Q23" s="445" t="n">
        <v>9</v>
      </c>
      <c r="R23" s="445" t="n">
        <v>10</v>
      </c>
    </row>
    <row r="24" customFormat="false" ht="13.5" hidden="false" customHeight="true" outlineLevel="0" collapsed="false">
      <c r="B24" s="441" t="s">
        <v>91</v>
      </c>
      <c r="C24" s="441" t="s">
        <v>223</v>
      </c>
      <c r="D24" s="442" t="n">
        <v>185</v>
      </c>
      <c r="E24" s="445" t="n">
        <v>0</v>
      </c>
      <c r="F24" s="446" t="n">
        <v>0</v>
      </c>
      <c r="G24" s="446" t="n">
        <v>0</v>
      </c>
      <c r="H24" s="446" t="n">
        <v>0</v>
      </c>
      <c r="I24" s="445" t="n">
        <v>17</v>
      </c>
      <c r="J24" s="445" t="n">
        <v>58</v>
      </c>
      <c r="K24" s="445" t="n">
        <v>1</v>
      </c>
      <c r="L24" s="445" t="n">
        <v>3</v>
      </c>
      <c r="M24" s="445" t="n">
        <v>59</v>
      </c>
      <c r="N24" s="445" t="n">
        <v>1</v>
      </c>
      <c r="O24" s="446" t="n">
        <v>0</v>
      </c>
      <c r="P24" s="445" t="n">
        <v>37</v>
      </c>
      <c r="Q24" s="445" t="n">
        <v>9</v>
      </c>
      <c r="R24" s="446" t="n">
        <v>0</v>
      </c>
    </row>
    <row r="25" customFormat="false" ht="13.5" hidden="false" customHeight="true" outlineLevel="0" collapsed="false">
      <c r="C25" s="441" t="s">
        <v>354</v>
      </c>
      <c r="D25" s="442" t="n">
        <v>31</v>
      </c>
      <c r="E25" s="445" t="n">
        <v>0</v>
      </c>
      <c r="F25" s="446" t="n">
        <v>0</v>
      </c>
      <c r="G25" s="445" t="n">
        <v>3</v>
      </c>
      <c r="H25" s="446" t="n">
        <v>0</v>
      </c>
      <c r="I25" s="446" t="n">
        <v>4</v>
      </c>
      <c r="J25" s="446" t="n">
        <v>7</v>
      </c>
      <c r="K25" s="446" t="n">
        <v>0</v>
      </c>
      <c r="L25" s="445" t="n">
        <v>5</v>
      </c>
      <c r="M25" s="446" t="n">
        <v>5</v>
      </c>
      <c r="N25" s="446" t="n">
        <v>0</v>
      </c>
      <c r="O25" s="446" t="n">
        <v>0</v>
      </c>
      <c r="P25" s="445" t="n">
        <v>6</v>
      </c>
      <c r="Q25" s="445" t="n">
        <v>1</v>
      </c>
      <c r="R25" s="446" t="n">
        <v>0</v>
      </c>
    </row>
    <row r="26" customFormat="false" ht="13.5" hidden="false" customHeight="true" outlineLevel="0" collapsed="false">
      <c r="C26" s="441" t="s">
        <v>231</v>
      </c>
      <c r="D26" s="442" t="n">
        <v>26</v>
      </c>
      <c r="E26" s="446" t="n">
        <v>0</v>
      </c>
      <c r="F26" s="446" t="n">
        <v>0</v>
      </c>
      <c r="G26" s="446" t="n">
        <v>0</v>
      </c>
      <c r="H26" s="446" t="n">
        <v>0</v>
      </c>
      <c r="I26" s="446" t="n">
        <v>1</v>
      </c>
      <c r="J26" s="446" t="n">
        <v>1</v>
      </c>
      <c r="K26" s="446" t="n">
        <v>0</v>
      </c>
      <c r="L26" s="446" t="n">
        <v>0</v>
      </c>
      <c r="M26" s="445" t="n">
        <v>16</v>
      </c>
      <c r="N26" s="446" t="n">
        <v>0</v>
      </c>
      <c r="O26" s="446" t="n">
        <v>0</v>
      </c>
      <c r="P26" s="445" t="n">
        <v>7</v>
      </c>
      <c r="Q26" s="445" t="n">
        <v>1</v>
      </c>
      <c r="R26" s="446" t="n">
        <v>0</v>
      </c>
    </row>
    <row r="27" customFormat="false" ht="13.5" hidden="false" customHeight="true" outlineLevel="0" collapsed="false">
      <c r="C27" s="441" t="s">
        <v>214</v>
      </c>
      <c r="D27" s="444" t="n">
        <f aca="false">SUM(E27:R27)</f>
        <v>0</v>
      </c>
      <c r="E27" s="446" t="n">
        <v>0</v>
      </c>
      <c r="F27" s="446" t="n">
        <v>0</v>
      </c>
      <c r="G27" s="446" t="n">
        <v>0</v>
      </c>
      <c r="H27" s="446" t="n">
        <v>0</v>
      </c>
      <c r="I27" s="446" t="n">
        <v>0</v>
      </c>
      <c r="J27" s="446" t="n">
        <v>0</v>
      </c>
      <c r="K27" s="446" t="n">
        <v>0</v>
      </c>
      <c r="L27" s="446" t="n">
        <v>0</v>
      </c>
      <c r="M27" s="446" t="n">
        <v>0</v>
      </c>
      <c r="N27" s="446" t="n">
        <v>0</v>
      </c>
      <c r="O27" s="446" t="n">
        <v>0</v>
      </c>
      <c r="P27" s="446" t="n">
        <v>0</v>
      </c>
      <c r="Q27" s="446" t="n">
        <v>0</v>
      </c>
      <c r="R27" s="446" t="n">
        <v>0</v>
      </c>
    </row>
    <row r="28" customFormat="false" ht="13.5" hidden="false" customHeight="true" outlineLevel="0" collapsed="false">
      <c r="C28" s="441" t="s">
        <v>219</v>
      </c>
      <c r="D28" s="444" t="n">
        <v>2</v>
      </c>
      <c r="E28" s="446" t="n">
        <v>0</v>
      </c>
      <c r="F28" s="446" t="n">
        <v>0</v>
      </c>
      <c r="G28" s="446" t="n">
        <v>0</v>
      </c>
      <c r="H28" s="446" t="n">
        <v>0</v>
      </c>
      <c r="I28" s="446" t="n">
        <v>0</v>
      </c>
      <c r="J28" s="446" t="n">
        <v>1</v>
      </c>
      <c r="K28" s="446" t="n">
        <v>0</v>
      </c>
      <c r="L28" s="446" t="n">
        <v>0</v>
      </c>
      <c r="M28" s="446" t="n">
        <v>0</v>
      </c>
      <c r="N28" s="446" t="n">
        <v>0</v>
      </c>
      <c r="O28" s="446" t="n">
        <v>0</v>
      </c>
      <c r="P28" s="446" t="n">
        <v>1</v>
      </c>
      <c r="Q28" s="446" t="n">
        <v>0</v>
      </c>
      <c r="R28" s="446" t="n">
        <v>0</v>
      </c>
    </row>
    <row r="29" customFormat="false" ht="13.5" hidden="false" customHeight="true" outlineLevel="0" collapsed="false">
      <c r="C29" s="441" t="s">
        <v>356</v>
      </c>
      <c r="D29" s="442" t="n">
        <v>13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1</v>
      </c>
      <c r="J29" s="446" t="n">
        <v>4</v>
      </c>
      <c r="K29" s="446" t="n">
        <v>0</v>
      </c>
      <c r="L29" s="446" t="n">
        <v>0</v>
      </c>
      <c r="M29" s="446" t="n">
        <v>2</v>
      </c>
      <c r="N29" s="446" t="n">
        <v>0</v>
      </c>
      <c r="O29" s="446" t="n">
        <v>0</v>
      </c>
      <c r="P29" s="445" t="n">
        <v>5</v>
      </c>
      <c r="Q29" s="446" t="n">
        <v>1</v>
      </c>
      <c r="R29" s="446" t="n">
        <v>0</v>
      </c>
    </row>
    <row r="30" customFormat="false" ht="4.5" hidden="false" customHeight="true" outlineLevel="0" collapsed="false">
      <c r="D30" s="444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</row>
    <row r="31" customFormat="false" ht="4.5" hidden="false" customHeight="true" outlineLevel="0" collapsed="false">
      <c r="D31" s="444"/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  <c r="R31" s="440"/>
    </row>
    <row r="32" customFormat="false" ht="13.5" hidden="false" customHeight="true" outlineLevel="0" collapsed="false">
      <c r="C32" s="437" t="s">
        <v>11</v>
      </c>
      <c r="D32" s="438" t="n">
        <v>881</v>
      </c>
      <c r="E32" s="439" t="n">
        <v>4</v>
      </c>
      <c r="F32" s="447" t="n">
        <v>1</v>
      </c>
      <c r="G32" s="439" t="n">
        <f aca="false">SUM(G33:G41)</f>
        <v>0</v>
      </c>
      <c r="H32" s="447" t="n">
        <f aca="false">SUM(H33:H41)</f>
        <v>0</v>
      </c>
      <c r="I32" s="439" t="n">
        <v>15</v>
      </c>
      <c r="J32" s="439" t="n">
        <v>220</v>
      </c>
      <c r="K32" s="439" t="n">
        <v>4</v>
      </c>
      <c r="L32" s="439" t="n">
        <v>16</v>
      </c>
      <c r="M32" s="439" t="n">
        <v>206</v>
      </c>
      <c r="N32" s="439" t="n">
        <v>12</v>
      </c>
      <c r="O32" s="439" t="n">
        <v>1</v>
      </c>
      <c r="P32" s="439" t="n">
        <v>351</v>
      </c>
      <c r="Q32" s="439" t="n">
        <v>30</v>
      </c>
      <c r="R32" s="439" t="n">
        <v>21</v>
      </c>
    </row>
    <row r="33" customFormat="false" ht="13.5" hidden="false" customHeight="true" outlineLevel="0" collapsed="false">
      <c r="C33" s="441" t="s">
        <v>351</v>
      </c>
      <c r="D33" s="442" t="n">
        <v>297</v>
      </c>
      <c r="E33" s="445" t="n">
        <v>2</v>
      </c>
      <c r="F33" s="446" t="n">
        <v>0</v>
      </c>
      <c r="G33" s="446" t="n">
        <v>0</v>
      </c>
      <c r="H33" s="446" t="n">
        <v>0</v>
      </c>
      <c r="I33" s="445" t="n">
        <v>3</v>
      </c>
      <c r="J33" s="445" t="n">
        <v>68</v>
      </c>
      <c r="K33" s="446" t="n">
        <v>2</v>
      </c>
      <c r="L33" s="445" t="n">
        <v>5</v>
      </c>
      <c r="M33" s="445" t="n">
        <v>62</v>
      </c>
      <c r="N33" s="446" t="n">
        <v>1</v>
      </c>
      <c r="O33" s="446" t="n">
        <v>0</v>
      </c>
      <c r="P33" s="445" t="n">
        <v>127</v>
      </c>
      <c r="Q33" s="445" t="n">
        <v>21</v>
      </c>
      <c r="R33" s="445" t="n">
        <v>6</v>
      </c>
    </row>
    <row r="34" customFormat="false" ht="13.5" hidden="false" customHeight="true" outlineLevel="0" collapsed="false">
      <c r="C34" s="441" t="s">
        <v>352</v>
      </c>
      <c r="D34" s="442" t="n">
        <v>57</v>
      </c>
      <c r="E34" s="446" t="n">
        <v>1</v>
      </c>
      <c r="F34" s="446" t="n">
        <v>0</v>
      </c>
      <c r="G34" s="446" t="n">
        <v>0</v>
      </c>
      <c r="H34" s="446" t="n">
        <v>0</v>
      </c>
      <c r="I34" s="445" t="n">
        <v>0</v>
      </c>
      <c r="J34" s="445" t="n">
        <v>16</v>
      </c>
      <c r="K34" s="446" t="n">
        <v>0</v>
      </c>
      <c r="L34" s="446" t="n">
        <v>3</v>
      </c>
      <c r="M34" s="445" t="n">
        <v>7</v>
      </c>
      <c r="N34" s="446" t="n">
        <v>0</v>
      </c>
      <c r="O34" s="446" t="n">
        <v>0</v>
      </c>
      <c r="P34" s="445" t="n">
        <v>26</v>
      </c>
      <c r="Q34" s="446" t="n">
        <v>0</v>
      </c>
      <c r="R34" s="446" t="n">
        <v>4</v>
      </c>
    </row>
    <row r="35" customFormat="false" ht="13.5" hidden="false" customHeight="true" outlineLevel="0" collapsed="false">
      <c r="C35" s="441" t="s">
        <v>353</v>
      </c>
      <c r="D35" s="442" t="n">
        <v>29</v>
      </c>
      <c r="E35" s="446" t="n">
        <v>0</v>
      </c>
      <c r="F35" s="446" t="n">
        <v>0</v>
      </c>
      <c r="G35" s="446" t="n">
        <v>0</v>
      </c>
      <c r="H35" s="446" t="n">
        <v>0</v>
      </c>
      <c r="I35" s="445" t="n">
        <v>4</v>
      </c>
      <c r="J35" s="445" t="n">
        <v>15</v>
      </c>
      <c r="K35" s="446" t="n">
        <v>0</v>
      </c>
      <c r="L35" s="445" t="n">
        <v>0</v>
      </c>
      <c r="M35" s="445" t="n">
        <v>6</v>
      </c>
      <c r="N35" s="446" t="n">
        <v>0</v>
      </c>
      <c r="O35" s="446" t="n">
        <v>0</v>
      </c>
      <c r="P35" s="445" t="n">
        <v>3</v>
      </c>
      <c r="Q35" s="446" t="n">
        <v>1</v>
      </c>
      <c r="R35" s="446" t="n">
        <v>0</v>
      </c>
    </row>
    <row r="36" customFormat="false" ht="13.5" hidden="false" customHeight="true" outlineLevel="0" collapsed="false">
      <c r="B36" s="441" t="s">
        <v>92</v>
      </c>
      <c r="C36" s="441" t="s">
        <v>223</v>
      </c>
      <c r="D36" s="442" t="n">
        <v>364</v>
      </c>
      <c r="E36" s="445" t="n">
        <v>1</v>
      </c>
      <c r="F36" s="446" t="n">
        <v>1</v>
      </c>
      <c r="G36" s="445" t="n">
        <v>0</v>
      </c>
      <c r="H36" s="446" t="n">
        <v>0</v>
      </c>
      <c r="I36" s="445" t="n">
        <v>6</v>
      </c>
      <c r="J36" s="445" t="n">
        <v>95</v>
      </c>
      <c r="K36" s="445" t="n">
        <v>2</v>
      </c>
      <c r="L36" s="445" t="n">
        <v>6</v>
      </c>
      <c r="M36" s="445" t="n">
        <v>106</v>
      </c>
      <c r="N36" s="445" t="n">
        <v>11</v>
      </c>
      <c r="O36" s="446" t="n">
        <v>1</v>
      </c>
      <c r="P36" s="445" t="n">
        <v>127</v>
      </c>
      <c r="Q36" s="445" t="n">
        <v>7</v>
      </c>
      <c r="R36" s="445" t="n">
        <v>1</v>
      </c>
    </row>
    <row r="37" customFormat="false" ht="13.5" hidden="false" customHeight="true" outlineLevel="0" collapsed="false">
      <c r="C37" s="441" t="s">
        <v>354</v>
      </c>
      <c r="D37" s="442" t="n">
        <v>5</v>
      </c>
      <c r="E37" s="446" t="n">
        <v>0</v>
      </c>
      <c r="F37" s="446" t="n">
        <v>0</v>
      </c>
      <c r="G37" s="446" t="n">
        <v>0</v>
      </c>
      <c r="H37" s="446" t="n">
        <v>0</v>
      </c>
      <c r="I37" s="446" t="n">
        <v>0</v>
      </c>
      <c r="J37" s="445" t="n">
        <v>2</v>
      </c>
      <c r="K37" s="446" t="n">
        <v>0</v>
      </c>
      <c r="L37" s="445" t="n">
        <v>0</v>
      </c>
      <c r="M37" s="445" t="n">
        <v>1</v>
      </c>
      <c r="N37" s="446" t="n">
        <v>0</v>
      </c>
      <c r="O37" s="446" t="n">
        <v>0</v>
      </c>
      <c r="P37" s="446" t="n">
        <v>2</v>
      </c>
      <c r="Q37" s="446" t="n">
        <v>0</v>
      </c>
      <c r="R37" s="446" t="n">
        <v>0</v>
      </c>
    </row>
    <row r="38" customFormat="false" ht="13.5" hidden="false" customHeight="true" outlineLevel="0" collapsed="false">
      <c r="C38" s="441" t="s">
        <v>231</v>
      </c>
      <c r="D38" s="442" t="n">
        <v>72</v>
      </c>
      <c r="E38" s="446" t="n">
        <v>0</v>
      </c>
      <c r="F38" s="446" t="n">
        <v>0</v>
      </c>
      <c r="G38" s="446" t="n">
        <v>0</v>
      </c>
      <c r="H38" s="446" t="n">
        <v>0</v>
      </c>
      <c r="I38" s="446" t="n">
        <v>2</v>
      </c>
      <c r="J38" s="445" t="n">
        <v>19</v>
      </c>
      <c r="K38" s="446" t="n">
        <v>0</v>
      </c>
      <c r="L38" s="445" t="n">
        <v>2</v>
      </c>
      <c r="M38" s="445" t="n">
        <v>17</v>
      </c>
      <c r="N38" s="446" t="n">
        <v>0</v>
      </c>
      <c r="O38" s="446" t="n">
        <v>0</v>
      </c>
      <c r="P38" s="445" t="n">
        <v>30</v>
      </c>
      <c r="Q38" s="446" t="n">
        <v>1</v>
      </c>
      <c r="R38" s="446" t="n">
        <v>1</v>
      </c>
    </row>
    <row r="39" customFormat="false" ht="13.5" hidden="false" customHeight="true" outlineLevel="0" collapsed="false">
      <c r="C39" s="441" t="s">
        <v>214</v>
      </c>
      <c r="D39" s="442" t="n">
        <v>10</v>
      </c>
      <c r="E39" s="446" t="n">
        <v>0</v>
      </c>
      <c r="F39" s="446" t="n">
        <v>0</v>
      </c>
      <c r="G39" s="446" t="n">
        <v>0</v>
      </c>
      <c r="H39" s="446" t="n">
        <v>0</v>
      </c>
      <c r="I39" s="446" t="n">
        <v>0</v>
      </c>
      <c r="J39" s="445" t="n">
        <v>0</v>
      </c>
      <c r="K39" s="446" t="n">
        <v>0</v>
      </c>
      <c r="L39" s="446" t="n">
        <v>0</v>
      </c>
      <c r="M39" s="446" t="n">
        <v>0</v>
      </c>
      <c r="N39" s="446" t="n">
        <v>0</v>
      </c>
      <c r="O39" s="446" t="n">
        <v>0</v>
      </c>
      <c r="P39" s="445" t="n">
        <v>10</v>
      </c>
      <c r="Q39" s="446" t="n">
        <v>0</v>
      </c>
      <c r="R39" s="446" t="n">
        <v>0</v>
      </c>
    </row>
    <row r="40" customFormat="false" ht="13.5" hidden="false" customHeight="true" outlineLevel="0" collapsed="false">
      <c r="C40" s="441" t="s">
        <v>219</v>
      </c>
      <c r="D40" s="442" t="n">
        <v>5</v>
      </c>
      <c r="E40" s="446" t="n">
        <v>0</v>
      </c>
      <c r="F40" s="446" t="n">
        <v>0</v>
      </c>
      <c r="G40" s="446" t="n">
        <v>0</v>
      </c>
      <c r="H40" s="446" t="n">
        <v>0</v>
      </c>
      <c r="I40" s="446" t="n">
        <v>0</v>
      </c>
      <c r="J40" s="445" t="n">
        <v>0</v>
      </c>
      <c r="K40" s="446" t="n">
        <v>0</v>
      </c>
      <c r="L40" s="446" t="n">
        <v>0</v>
      </c>
      <c r="M40" s="446" t="n">
        <v>1</v>
      </c>
      <c r="N40" s="446" t="n">
        <v>0</v>
      </c>
      <c r="O40" s="446" t="n">
        <v>0</v>
      </c>
      <c r="P40" s="445" t="n">
        <v>4</v>
      </c>
      <c r="Q40" s="446" t="n">
        <v>0</v>
      </c>
      <c r="R40" s="446" t="n">
        <v>0</v>
      </c>
    </row>
    <row r="41" customFormat="false" ht="13.5" hidden="false" customHeight="true" outlineLevel="0" collapsed="false">
      <c r="C41" s="441" t="s">
        <v>356</v>
      </c>
      <c r="D41" s="442" t="n">
        <v>42</v>
      </c>
      <c r="E41" s="446" t="n">
        <v>0</v>
      </c>
      <c r="F41" s="446" t="n">
        <v>0</v>
      </c>
      <c r="G41" s="446" t="n">
        <v>0</v>
      </c>
      <c r="H41" s="446" t="n">
        <v>0</v>
      </c>
      <c r="I41" s="446" t="n">
        <v>0</v>
      </c>
      <c r="J41" s="445" t="n">
        <v>5</v>
      </c>
      <c r="K41" s="446" t="n">
        <v>0</v>
      </c>
      <c r="L41" s="446" t="n">
        <v>0</v>
      </c>
      <c r="M41" s="445" t="n">
        <v>6</v>
      </c>
      <c r="N41" s="446" t="n">
        <v>0</v>
      </c>
      <c r="O41" s="446" t="n">
        <v>0</v>
      </c>
      <c r="P41" s="445" t="n">
        <v>22</v>
      </c>
      <c r="Q41" s="446" t="n">
        <v>0</v>
      </c>
      <c r="R41" s="446" t="n">
        <v>9</v>
      </c>
    </row>
    <row r="42" customFormat="false" ht="4.5" hidden="false" customHeight="true" outlineLevel="0" collapsed="false">
      <c r="D42" s="444"/>
      <c r="E42" s="440"/>
      <c r="F42" s="440"/>
      <c r="G42" s="440"/>
      <c r="H42" s="440"/>
      <c r="I42" s="440"/>
      <c r="J42" s="440"/>
      <c r="K42" s="440"/>
      <c r="L42" s="440"/>
      <c r="M42" s="440"/>
      <c r="N42" s="440"/>
      <c r="O42" s="440"/>
      <c r="P42" s="440"/>
      <c r="Q42" s="440"/>
      <c r="R42" s="440"/>
    </row>
    <row r="43" customFormat="false" ht="4.5" hidden="false" customHeight="true" outlineLevel="0" collapsed="false">
      <c r="D43" s="444"/>
      <c r="E43" s="440"/>
      <c r="F43" s="440"/>
      <c r="G43" s="440"/>
      <c r="H43" s="440"/>
      <c r="I43" s="440"/>
      <c r="J43" s="440"/>
      <c r="K43" s="440"/>
      <c r="L43" s="440"/>
      <c r="M43" s="440"/>
      <c r="N43" s="440"/>
      <c r="O43" s="440"/>
      <c r="P43" s="440"/>
      <c r="Q43" s="440"/>
      <c r="R43" s="440"/>
    </row>
    <row r="44" customFormat="false" ht="13.5" hidden="false" customHeight="true" outlineLevel="0" collapsed="false">
      <c r="B44" s="448" t="s">
        <v>394</v>
      </c>
      <c r="C44" s="448"/>
      <c r="D44" s="444"/>
      <c r="E44" s="440"/>
      <c r="F44" s="440"/>
      <c r="G44" s="440"/>
      <c r="H44" s="440"/>
      <c r="I44" s="440"/>
      <c r="J44" s="440"/>
      <c r="K44" s="440"/>
      <c r="L44" s="440"/>
      <c r="M44" s="440"/>
      <c r="N44" s="440"/>
      <c r="O44" s="440"/>
      <c r="P44" s="440"/>
      <c r="Q44" s="440"/>
      <c r="R44" s="440"/>
    </row>
    <row r="45" customFormat="false" ht="13.5" hidden="false" customHeight="true" outlineLevel="0" collapsed="false">
      <c r="B45" s="448" t="s">
        <v>395</v>
      </c>
      <c r="C45" s="448"/>
      <c r="D45" s="444"/>
      <c r="E45" s="440"/>
      <c r="F45" s="440"/>
      <c r="G45" s="440"/>
      <c r="H45" s="440"/>
      <c r="I45" s="440"/>
      <c r="J45" s="440"/>
      <c r="K45" s="440"/>
      <c r="L45" s="440"/>
      <c r="M45" s="440"/>
      <c r="N45" s="440"/>
      <c r="O45" s="440"/>
      <c r="P45" s="440"/>
      <c r="Q45" s="440"/>
      <c r="R45" s="440"/>
    </row>
    <row r="46" customFormat="false" ht="13.5" hidden="false" customHeight="true" outlineLevel="0" collapsed="false">
      <c r="C46" s="437" t="s">
        <v>11</v>
      </c>
      <c r="D46" s="438" t="n">
        <v>464</v>
      </c>
      <c r="E46" s="439" t="n">
        <v>2</v>
      </c>
      <c r="F46" s="447" t="n">
        <f aca="false">F47+F48</f>
        <v>0</v>
      </c>
      <c r="G46" s="447" t="n">
        <f aca="false">G47+G48</f>
        <v>0</v>
      </c>
      <c r="H46" s="439" t="n">
        <f aca="false">H47+H48</f>
        <v>0</v>
      </c>
      <c r="I46" s="439" t="n">
        <v>25</v>
      </c>
      <c r="J46" s="439" t="n">
        <v>162</v>
      </c>
      <c r="K46" s="439" t="n">
        <v>7</v>
      </c>
      <c r="L46" s="439" t="n">
        <v>22</v>
      </c>
      <c r="M46" s="439" t="n">
        <v>92</v>
      </c>
      <c r="N46" s="439" t="n">
        <v>1</v>
      </c>
      <c r="O46" s="439" t="n">
        <v>1</v>
      </c>
      <c r="P46" s="439" t="n">
        <v>87</v>
      </c>
      <c r="Q46" s="439" t="n">
        <v>61</v>
      </c>
      <c r="R46" s="439" t="n">
        <v>4</v>
      </c>
    </row>
    <row r="47" customFormat="false" ht="13.5" hidden="false" customHeight="true" outlineLevel="0" collapsed="false">
      <c r="C47" s="441" t="s">
        <v>91</v>
      </c>
      <c r="D47" s="442" t="n">
        <v>316</v>
      </c>
      <c r="E47" s="446" t="n">
        <v>1</v>
      </c>
      <c r="F47" s="446" t="n">
        <v>0</v>
      </c>
      <c r="G47" s="446" t="n">
        <v>0</v>
      </c>
      <c r="H47" s="445" t="n">
        <v>0</v>
      </c>
      <c r="I47" s="445" t="n">
        <v>25</v>
      </c>
      <c r="J47" s="445" t="n">
        <v>130</v>
      </c>
      <c r="K47" s="445" t="n">
        <v>7</v>
      </c>
      <c r="L47" s="445" t="n">
        <v>17</v>
      </c>
      <c r="M47" s="445" t="n">
        <v>54</v>
      </c>
      <c r="N47" s="446" t="n">
        <v>0</v>
      </c>
      <c r="O47" s="445" t="n">
        <v>1</v>
      </c>
      <c r="P47" s="445" t="n">
        <v>31</v>
      </c>
      <c r="Q47" s="445" t="n">
        <v>46</v>
      </c>
      <c r="R47" s="446" t="n">
        <v>4</v>
      </c>
    </row>
    <row r="48" customFormat="false" ht="13.5" hidden="false" customHeight="true" outlineLevel="0" collapsed="false">
      <c r="C48" s="441" t="s">
        <v>92</v>
      </c>
      <c r="D48" s="442" t="n">
        <v>148</v>
      </c>
      <c r="E48" s="445" t="n">
        <v>1</v>
      </c>
      <c r="F48" s="446" t="n">
        <v>0</v>
      </c>
      <c r="G48" s="446" t="n">
        <v>0</v>
      </c>
      <c r="H48" s="446" t="n">
        <v>0</v>
      </c>
      <c r="I48" s="446" t="n">
        <v>0</v>
      </c>
      <c r="J48" s="445" t="n">
        <v>32</v>
      </c>
      <c r="K48" s="446" t="n">
        <v>0</v>
      </c>
      <c r="L48" s="445" t="n">
        <v>5</v>
      </c>
      <c r="M48" s="445" t="n">
        <v>38</v>
      </c>
      <c r="N48" s="445" t="n">
        <v>1</v>
      </c>
      <c r="O48" s="446" t="n">
        <v>0</v>
      </c>
      <c r="P48" s="445" t="n">
        <v>56</v>
      </c>
      <c r="Q48" s="445" t="n">
        <v>15</v>
      </c>
      <c r="R48" s="446" t="n">
        <v>0</v>
      </c>
    </row>
    <row r="49" customFormat="false" ht="4.5" hidden="false" customHeight="true" outlineLevel="0" collapsed="false">
      <c r="B49" s="449"/>
      <c r="C49" s="449"/>
      <c r="D49" s="450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8">
    <mergeCell ref="L4:L6"/>
    <mergeCell ref="M4:M6"/>
    <mergeCell ref="N4:N6"/>
    <mergeCell ref="R4:R6"/>
    <mergeCell ref="B5:C5"/>
    <mergeCell ref="Q5:Q6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" activeCellId="0" sqref="B4:T45"/>
    </sheetView>
  </sheetViews>
  <sheetFormatPr defaultColWidth="8.9921875" defaultRowHeight="23.85" zeroHeight="false" outlineLevelRow="0" outlineLevelCol="0"/>
  <cols>
    <col collapsed="false" customWidth="true" hidden="false" outlineLevel="0" max="1" min="1" style="451" width="0.49"/>
    <col collapsed="false" customWidth="true" hidden="false" outlineLevel="0" max="2" min="2" style="451" width="2.62"/>
    <col collapsed="false" customWidth="true" hidden="false" outlineLevel="0" max="3" min="3" style="451" width="4.62"/>
    <col collapsed="false" customWidth="true" hidden="false" outlineLevel="0" max="4" min="4" style="451" width="2.62"/>
    <col collapsed="false" customWidth="true" hidden="false" outlineLevel="0" max="9" min="5" style="451" width="6.62"/>
    <col collapsed="false" customWidth="true" hidden="false" outlineLevel="0" max="13" min="10" style="451" width="5.62"/>
    <col collapsed="false" customWidth="true" hidden="false" outlineLevel="0" max="18" min="14" style="451" width="4.62"/>
    <col collapsed="false" customWidth="true" hidden="false" outlineLevel="0" max="19" min="19" style="451" width="6.62"/>
    <col collapsed="false" customWidth="true" hidden="false" outlineLevel="0" max="20" min="20" style="451" width="4.62"/>
    <col collapsed="false" customWidth="false" hidden="false" outlineLevel="0" max="257" min="21" style="451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452" t="s">
        <v>396</v>
      </c>
    </row>
    <row r="3" customFormat="false" ht="9" hidden="false" customHeight="true" outlineLevel="0" collapsed="false"/>
    <row r="4" customFormat="false" ht="11.85" hidden="false" customHeight="true" outlineLevel="0" collapsed="false">
      <c r="B4" s="453"/>
      <c r="C4" s="454"/>
      <c r="D4" s="454"/>
      <c r="E4" s="455"/>
      <c r="F4" s="456" t="s">
        <v>308</v>
      </c>
      <c r="G4" s="456" t="s">
        <v>309</v>
      </c>
      <c r="H4" s="456" t="s">
        <v>310</v>
      </c>
      <c r="I4" s="456" t="s">
        <v>311</v>
      </c>
      <c r="J4" s="456" t="s">
        <v>313</v>
      </c>
      <c r="K4" s="456" t="s">
        <v>314</v>
      </c>
      <c r="L4" s="456" t="s">
        <v>315</v>
      </c>
      <c r="M4" s="456"/>
      <c r="N4" s="457" t="s">
        <v>397</v>
      </c>
      <c r="O4" s="457"/>
      <c r="P4" s="457"/>
      <c r="Q4" s="454"/>
      <c r="R4" s="454"/>
      <c r="S4" s="458"/>
      <c r="T4" s="459"/>
    </row>
    <row r="5" customFormat="false" ht="11.85" hidden="false" customHeight="true" outlineLevel="0" collapsed="false">
      <c r="B5" s="460"/>
      <c r="E5" s="461"/>
      <c r="F5" s="461"/>
      <c r="G5" s="462" t="s">
        <v>23</v>
      </c>
      <c r="H5" s="462"/>
      <c r="I5" s="462"/>
      <c r="J5" s="462"/>
      <c r="K5" s="462"/>
      <c r="L5" s="462"/>
      <c r="M5" s="463"/>
      <c r="N5" s="464" t="s">
        <v>398</v>
      </c>
      <c r="O5" s="464"/>
      <c r="P5" s="464"/>
      <c r="Q5" s="464"/>
      <c r="R5" s="464"/>
      <c r="S5" s="462"/>
      <c r="T5" s="465"/>
    </row>
    <row r="6" customFormat="false" ht="11.85" hidden="false" customHeight="true" outlineLevel="0" collapsed="false">
      <c r="B6" s="460"/>
      <c r="E6" s="462"/>
      <c r="F6" s="462" t="s">
        <v>289</v>
      </c>
      <c r="G6" s="462"/>
      <c r="H6" s="462" t="s">
        <v>399</v>
      </c>
      <c r="I6" s="462" t="s">
        <v>400</v>
      </c>
      <c r="J6" s="462"/>
      <c r="K6" s="462"/>
      <c r="L6" s="462"/>
      <c r="M6" s="462" t="s">
        <v>401</v>
      </c>
      <c r="N6" s="464"/>
      <c r="O6" s="464"/>
      <c r="P6" s="464"/>
      <c r="Q6" s="464"/>
      <c r="R6" s="464"/>
      <c r="S6" s="462" t="s">
        <v>312</v>
      </c>
      <c r="T6" s="466" t="s">
        <v>306</v>
      </c>
    </row>
    <row r="7" customFormat="false" ht="11.85" hidden="false" customHeight="true" outlineLevel="0" collapsed="false">
      <c r="B7" s="460"/>
      <c r="E7" s="462"/>
      <c r="F7" s="467"/>
      <c r="G7" s="462" t="s">
        <v>402</v>
      </c>
      <c r="H7" s="467"/>
      <c r="I7" s="467"/>
      <c r="J7" s="462"/>
      <c r="K7" s="462" t="s">
        <v>291</v>
      </c>
      <c r="L7" s="462" t="s">
        <v>292</v>
      </c>
      <c r="M7" s="462"/>
      <c r="N7" s="463"/>
      <c r="O7" s="463"/>
      <c r="P7" s="463"/>
      <c r="Q7" s="463"/>
      <c r="R7" s="463"/>
      <c r="S7" s="462"/>
      <c r="T7" s="466"/>
    </row>
    <row r="8" customFormat="false" ht="11.85" hidden="false" customHeight="true" outlineLevel="0" collapsed="false">
      <c r="B8" s="468" t="s">
        <v>403</v>
      </c>
      <c r="C8" s="468"/>
      <c r="D8" s="468"/>
      <c r="E8" s="461" t="s">
        <v>404</v>
      </c>
      <c r="F8" s="462" t="s">
        <v>405</v>
      </c>
      <c r="G8" s="462"/>
      <c r="H8" s="462" t="s">
        <v>406</v>
      </c>
      <c r="I8" s="462" t="s">
        <v>407</v>
      </c>
      <c r="J8" s="462" t="s">
        <v>300</v>
      </c>
      <c r="K8" s="462"/>
      <c r="L8" s="462"/>
      <c r="M8" s="462" t="s">
        <v>303</v>
      </c>
      <c r="N8" s="462"/>
      <c r="O8" s="462"/>
      <c r="P8" s="462"/>
      <c r="Q8" s="462"/>
      <c r="R8" s="462"/>
      <c r="S8" s="462" t="s">
        <v>408</v>
      </c>
      <c r="T8" s="469"/>
    </row>
    <row r="9" customFormat="false" ht="11.85" hidden="false" customHeight="true" outlineLevel="0" collapsed="false">
      <c r="B9" s="460"/>
      <c r="E9" s="462"/>
      <c r="F9" s="467"/>
      <c r="G9" s="462" t="s">
        <v>409</v>
      </c>
      <c r="H9" s="467"/>
      <c r="I9" s="462"/>
      <c r="J9" s="462"/>
      <c r="K9" s="470" t="s">
        <v>301</v>
      </c>
      <c r="L9" s="462" t="s">
        <v>410</v>
      </c>
      <c r="M9" s="462"/>
      <c r="N9" s="462"/>
      <c r="O9" s="462"/>
      <c r="P9" s="462"/>
      <c r="Q9" s="462"/>
      <c r="R9" s="462"/>
      <c r="S9" s="462" t="s">
        <v>411</v>
      </c>
      <c r="T9" s="466"/>
    </row>
    <row r="10" customFormat="false" ht="11.85" hidden="false" customHeight="true" outlineLevel="0" collapsed="false">
      <c r="B10" s="460"/>
      <c r="E10" s="462"/>
      <c r="F10" s="462" t="s">
        <v>296</v>
      </c>
      <c r="G10" s="462"/>
      <c r="H10" s="462" t="s">
        <v>412</v>
      </c>
      <c r="I10" s="462" t="s">
        <v>307</v>
      </c>
      <c r="J10" s="462"/>
      <c r="K10" s="462"/>
      <c r="L10" s="462"/>
      <c r="M10" s="462" t="s">
        <v>296</v>
      </c>
      <c r="N10" s="462" t="s">
        <v>11</v>
      </c>
      <c r="O10" s="461" t="s">
        <v>413</v>
      </c>
      <c r="P10" s="461" t="s">
        <v>414</v>
      </c>
      <c r="Q10" s="461" t="s">
        <v>415</v>
      </c>
      <c r="R10" s="462" t="s">
        <v>416</v>
      </c>
      <c r="S10" s="462"/>
      <c r="T10" s="469"/>
    </row>
    <row r="11" customFormat="false" ht="11.85" hidden="false" customHeight="true" outlineLevel="0" collapsed="false">
      <c r="B11" s="460"/>
      <c r="E11" s="462"/>
      <c r="F11" s="462"/>
      <c r="G11" s="462" t="s">
        <v>417</v>
      </c>
      <c r="H11" s="470"/>
      <c r="I11" s="470"/>
      <c r="J11" s="462"/>
      <c r="K11" s="462"/>
      <c r="L11" s="462"/>
      <c r="M11" s="462"/>
      <c r="N11" s="462"/>
      <c r="O11" s="462"/>
      <c r="P11" s="462"/>
      <c r="Q11" s="462"/>
      <c r="R11" s="462"/>
      <c r="S11" s="462" t="s">
        <v>318</v>
      </c>
      <c r="T11" s="466" t="s">
        <v>318</v>
      </c>
    </row>
    <row r="12" customFormat="false" ht="15" hidden="false" customHeight="true" outlineLevel="0" collapsed="false">
      <c r="B12" s="471"/>
      <c r="C12" s="472"/>
      <c r="D12" s="472"/>
      <c r="E12" s="473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5"/>
      <c r="T12" s="476"/>
    </row>
    <row r="13" customFormat="false" ht="23.85" hidden="false" customHeight="true" outlineLevel="0" collapsed="false">
      <c r="B13" s="460"/>
      <c r="C13" s="477"/>
      <c r="D13" s="71" t="s">
        <v>11</v>
      </c>
      <c r="E13" s="478" t="n">
        <v>71</v>
      </c>
      <c r="F13" s="479" t="n">
        <v>71</v>
      </c>
      <c r="G13" s="479" t="n">
        <f aca="false">G14+G15</f>
        <v>0</v>
      </c>
      <c r="H13" s="479" t="n">
        <f aca="false">H14+H15</f>
        <v>0</v>
      </c>
      <c r="I13" s="479" t="n">
        <f aca="false">I14+I15</f>
        <v>0</v>
      </c>
      <c r="J13" s="479" t="n">
        <f aca="false">J14+J15</f>
        <v>0</v>
      </c>
      <c r="K13" s="479" t="n">
        <f aca="false">K14+K15</f>
        <v>0</v>
      </c>
      <c r="L13" s="479" t="n">
        <f aca="false">L14+L15</f>
        <v>0</v>
      </c>
      <c r="M13" s="479" t="n">
        <v>1</v>
      </c>
      <c r="N13" s="479" t="n">
        <f aca="false">SUM(O13:Q13)</f>
        <v>0</v>
      </c>
      <c r="O13" s="479" t="n">
        <f aca="false">O14+O15</f>
        <v>0</v>
      </c>
      <c r="P13" s="479" t="n">
        <f aca="false">P17+P21+P25</f>
        <v>0</v>
      </c>
      <c r="Q13" s="479" t="n">
        <f aca="false">Q17+Q21+Q25</f>
        <v>0</v>
      </c>
      <c r="R13" s="479" t="n">
        <f aca="false">R17+R21+R25</f>
        <v>0</v>
      </c>
      <c r="S13" s="480" t="n">
        <v>100</v>
      </c>
      <c r="T13" s="481" t="n">
        <v>0</v>
      </c>
    </row>
    <row r="14" customFormat="false" ht="23.85" hidden="false" customHeight="true" outlineLevel="0" collapsed="false">
      <c r="B14" s="460"/>
      <c r="C14" s="71" t="s">
        <v>11</v>
      </c>
      <c r="D14" s="71" t="s">
        <v>91</v>
      </c>
      <c r="E14" s="478" t="n">
        <v>42</v>
      </c>
      <c r="F14" s="479" t="n">
        <v>42</v>
      </c>
      <c r="G14" s="482" t="n">
        <v>0</v>
      </c>
      <c r="H14" s="482" t="n">
        <v>0</v>
      </c>
      <c r="I14" s="482" t="n">
        <v>0</v>
      </c>
      <c r="J14" s="482" t="n">
        <v>0</v>
      </c>
      <c r="K14" s="482" t="n">
        <v>0</v>
      </c>
      <c r="L14" s="482" t="n">
        <v>0</v>
      </c>
      <c r="M14" s="479" t="n">
        <v>1</v>
      </c>
      <c r="N14" s="479" t="n">
        <f aca="false">SUM(O14:Q14)</f>
        <v>0</v>
      </c>
      <c r="O14" s="482" t="n">
        <v>0</v>
      </c>
      <c r="P14" s="482" t="n">
        <f aca="false">P18+P22+P26</f>
        <v>0</v>
      </c>
      <c r="Q14" s="482" t="n">
        <f aca="false">Q18+Q22+Q26</f>
        <v>0</v>
      </c>
      <c r="R14" s="482" t="n">
        <f aca="false">R18+R22+R26</f>
        <v>0</v>
      </c>
      <c r="S14" s="480" t="n">
        <v>100</v>
      </c>
      <c r="T14" s="481" t="n">
        <v>0</v>
      </c>
    </row>
    <row r="15" customFormat="false" ht="23.85" hidden="false" customHeight="true" outlineLevel="0" collapsed="false">
      <c r="B15" s="460"/>
      <c r="C15" s="71"/>
      <c r="D15" s="71" t="s">
        <v>92</v>
      </c>
      <c r="E15" s="478" t="n">
        <v>29</v>
      </c>
      <c r="F15" s="479" t="n">
        <v>29</v>
      </c>
      <c r="G15" s="482" t="n">
        <v>0</v>
      </c>
      <c r="H15" s="482" t="n">
        <v>0</v>
      </c>
      <c r="I15" s="482" t="n">
        <v>0</v>
      </c>
      <c r="J15" s="482" t="n">
        <v>0</v>
      </c>
      <c r="K15" s="482" t="n">
        <v>0</v>
      </c>
      <c r="L15" s="482" t="n">
        <v>0</v>
      </c>
      <c r="M15" s="482" t="n">
        <v>0</v>
      </c>
      <c r="N15" s="479" t="n">
        <f aca="false">SUM(O15:Q15)</f>
        <v>0</v>
      </c>
      <c r="O15" s="482" t="n">
        <v>0</v>
      </c>
      <c r="P15" s="482" t="n">
        <f aca="false">P19+P23+P27</f>
        <v>0</v>
      </c>
      <c r="Q15" s="482" t="n">
        <f aca="false">Q19+Q23+Q27</f>
        <v>0</v>
      </c>
      <c r="R15" s="482" t="n">
        <f aca="false">R19+R23+R27</f>
        <v>0</v>
      </c>
      <c r="S15" s="480" t="n">
        <v>100</v>
      </c>
      <c r="T15" s="481" t="n">
        <v>0</v>
      </c>
    </row>
    <row r="16" customFormat="false" ht="15" hidden="false" customHeight="true" outlineLevel="0" collapsed="false">
      <c r="B16" s="483" t="s">
        <v>418</v>
      </c>
      <c r="C16" s="71"/>
      <c r="D16" s="71"/>
      <c r="E16" s="484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6"/>
      <c r="T16" s="487"/>
    </row>
    <row r="17" customFormat="false" ht="23.85" hidden="false" customHeight="true" outlineLevel="0" collapsed="false">
      <c r="B17" s="483"/>
      <c r="C17" s="488" t="s">
        <v>179</v>
      </c>
      <c r="D17" s="71" t="s">
        <v>11</v>
      </c>
      <c r="E17" s="478" t="n">
        <v>3</v>
      </c>
      <c r="F17" s="479" t="n">
        <v>3</v>
      </c>
      <c r="G17" s="479" t="n">
        <f aca="false">G18+G19</f>
        <v>0</v>
      </c>
      <c r="H17" s="479" t="n">
        <f aca="false">H18+H19</f>
        <v>0</v>
      </c>
      <c r="I17" s="479" t="n">
        <f aca="false">I18+I19</f>
        <v>0</v>
      </c>
      <c r="J17" s="479" t="n">
        <f aca="false">J18+J19</f>
        <v>0</v>
      </c>
      <c r="K17" s="479" t="n">
        <f aca="false">K18+K19</f>
        <v>0</v>
      </c>
      <c r="L17" s="479" t="n">
        <f aca="false">L18+L19</f>
        <v>0</v>
      </c>
      <c r="M17" s="479" t="n">
        <v>1</v>
      </c>
      <c r="N17" s="479" t="n">
        <f aca="false">SUM(O17:Q17)</f>
        <v>0</v>
      </c>
      <c r="O17" s="479" t="n">
        <f aca="false">O18+O19</f>
        <v>0</v>
      </c>
      <c r="P17" s="479" t="n">
        <f aca="false">P18+P19</f>
        <v>0</v>
      </c>
      <c r="Q17" s="479" t="n">
        <f aca="false">Q18+Q19</f>
        <v>0</v>
      </c>
      <c r="R17" s="479" t="n">
        <f aca="false">R18+R19</f>
        <v>0</v>
      </c>
      <c r="S17" s="480" t="n">
        <v>100</v>
      </c>
      <c r="T17" s="481" t="n">
        <v>0</v>
      </c>
    </row>
    <row r="18" customFormat="false" ht="23.85" hidden="false" customHeight="true" outlineLevel="0" collapsed="false">
      <c r="B18" s="483"/>
      <c r="C18" s="488"/>
      <c r="D18" s="71" t="s">
        <v>91</v>
      </c>
      <c r="E18" s="478" t="n">
        <v>2</v>
      </c>
      <c r="F18" s="479" t="n">
        <v>2</v>
      </c>
      <c r="G18" s="482" t="n">
        <v>0</v>
      </c>
      <c r="H18" s="482" t="n">
        <v>0</v>
      </c>
      <c r="I18" s="482" t="n">
        <v>0</v>
      </c>
      <c r="J18" s="482" t="n">
        <v>0</v>
      </c>
      <c r="K18" s="482" t="n">
        <v>0</v>
      </c>
      <c r="L18" s="482" t="n">
        <v>0</v>
      </c>
      <c r="M18" s="479" t="n">
        <v>1</v>
      </c>
      <c r="N18" s="479" t="n">
        <f aca="false">SUM(O18:Q18)</f>
        <v>0</v>
      </c>
      <c r="O18" s="482" t="n">
        <v>0</v>
      </c>
      <c r="P18" s="482" t="n">
        <v>0</v>
      </c>
      <c r="Q18" s="482" t="n">
        <v>0</v>
      </c>
      <c r="R18" s="479" t="n">
        <f aca="false">R19+R20</f>
        <v>0</v>
      </c>
      <c r="S18" s="480" t="n">
        <v>100</v>
      </c>
      <c r="T18" s="481" t="n">
        <v>0</v>
      </c>
    </row>
    <row r="19" customFormat="false" ht="23.85" hidden="false" customHeight="true" outlineLevel="0" collapsed="false">
      <c r="B19" s="483"/>
      <c r="C19" s="488"/>
      <c r="D19" s="71" t="s">
        <v>92</v>
      </c>
      <c r="E19" s="478" t="n">
        <v>1</v>
      </c>
      <c r="F19" s="479" t="n">
        <v>1</v>
      </c>
      <c r="G19" s="482" t="n">
        <v>0</v>
      </c>
      <c r="H19" s="482" t="n">
        <v>0</v>
      </c>
      <c r="I19" s="482" t="n">
        <v>0</v>
      </c>
      <c r="J19" s="482" t="n">
        <v>0</v>
      </c>
      <c r="K19" s="482" t="n">
        <v>0</v>
      </c>
      <c r="L19" s="482" t="n">
        <v>0</v>
      </c>
      <c r="M19" s="479" t="n">
        <f aca="false">M20+M21</f>
        <v>0</v>
      </c>
      <c r="N19" s="479" t="n">
        <f aca="false">SUM(O19:Q19)</f>
        <v>0</v>
      </c>
      <c r="O19" s="482" t="n">
        <v>0</v>
      </c>
      <c r="P19" s="482" t="n">
        <v>0</v>
      </c>
      <c r="Q19" s="482" t="n">
        <v>0</v>
      </c>
      <c r="R19" s="479" t="n">
        <f aca="false">R20+R21</f>
        <v>0</v>
      </c>
      <c r="S19" s="480" t="n">
        <v>100</v>
      </c>
      <c r="T19" s="481" t="n">
        <v>0</v>
      </c>
    </row>
    <row r="20" customFormat="false" ht="15" hidden="false" customHeight="true" outlineLevel="0" collapsed="false">
      <c r="B20" s="483"/>
      <c r="C20" s="71"/>
      <c r="D20" s="71"/>
      <c r="E20" s="484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0"/>
      <c r="T20" s="481"/>
    </row>
    <row r="21" customFormat="false" ht="23.85" hidden="false" customHeight="true" outlineLevel="0" collapsed="false">
      <c r="B21" s="483"/>
      <c r="C21" s="488" t="s">
        <v>180</v>
      </c>
      <c r="D21" s="71" t="s">
        <v>11</v>
      </c>
      <c r="E21" s="478" t="n">
        <f aca="false">E22+E23</f>
        <v>0</v>
      </c>
      <c r="F21" s="479" t="n">
        <f aca="false">F22+F23</f>
        <v>0</v>
      </c>
      <c r="G21" s="479" t="n">
        <f aca="false">G22+G23</f>
        <v>0</v>
      </c>
      <c r="H21" s="479" t="n">
        <f aca="false">H22+H23</f>
        <v>0</v>
      </c>
      <c r="I21" s="479" t="n">
        <f aca="false">I22+I23</f>
        <v>0</v>
      </c>
      <c r="J21" s="479" t="n">
        <f aca="false">J22+J23</f>
        <v>0</v>
      </c>
      <c r="K21" s="479" t="n">
        <f aca="false">K22+K23</f>
        <v>0</v>
      </c>
      <c r="L21" s="479" t="n">
        <f aca="false">L22+L23</f>
        <v>0</v>
      </c>
      <c r="M21" s="479" t="n">
        <f aca="false">M22+M23</f>
        <v>0</v>
      </c>
      <c r="N21" s="479" t="n">
        <f aca="false">SUM(O21:Q21)</f>
        <v>0</v>
      </c>
      <c r="O21" s="479" t="n">
        <f aca="false">O22+O23</f>
        <v>0</v>
      </c>
      <c r="P21" s="479" t="n">
        <f aca="false">P22+P23</f>
        <v>0</v>
      </c>
      <c r="Q21" s="479" t="n">
        <f aca="false">Q22+Q23</f>
        <v>0</v>
      </c>
      <c r="R21" s="479" t="n">
        <f aca="false">R22+R23</f>
        <v>0</v>
      </c>
      <c r="S21" s="489" t="s">
        <v>419</v>
      </c>
      <c r="T21" s="481" t="n">
        <v>0</v>
      </c>
    </row>
    <row r="22" customFormat="false" ht="23.85" hidden="false" customHeight="true" outlineLevel="0" collapsed="false">
      <c r="B22" s="483"/>
      <c r="C22" s="488"/>
      <c r="D22" s="71" t="s">
        <v>91</v>
      </c>
      <c r="E22" s="490" t="n">
        <v>0</v>
      </c>
      <c r="F22" s="482" t="n">
        <v>0</v>
      </c>
      <c r="G22" s="482" t="n">
        <v>0</v>
      </c>
      <c r="H22" s="482" t="n">
        <v>0</v>
      </c>
      <c r="I22" s="482" t="n">
        <v>0</v>
      </c>
      <c r="J22" s="482" t="n">
        <v>0</v>
      </c>
      <c r="K22" s="482" t="n">
        <v>0</v>
      </c>
      <c r="L22" s="482" t="n">
        <v>0</v>
      </c>
      <c r="M22" s="482" t="n">
        <v>0</v>
      </c>
      <c r="N22" s="479" t="n">
        <f aca="false">SUM(O22:Q22)</f>
        <v>0</v>
      </c>
      <c r="O22" s="482" t="n">
        <v>0</v>
      </c>
      <c r="P22" s="482" t="n">
        <v>0</v>
      </c>
      <c r="Q22" s="482" t="n">
        <v>0</v>
      </c>
      <c r="R22" s="482" t="n">
        <v>0</v>
      </c>
      <c r="S22" s="489" t="s">
        <v>419</v>
      </c>
      <c r="T22" s="481" t="n">
        <v>0</v>
      </c>
    </row>
    <row r="23" customFormat="false" ht="23.85" hidden="false" customHeight="true" outlineLevel="0" collapsed="false">
      <c r="B23" s="483"/>
      <c r="C23" s="488"/>
      <c r="D23" s="71" t="s">
        <v>92</v>
      </c>
      <c r="E23" s="490" t="n">
        <v>0</v>
      </c>
      <c r="F23" s="482" t="n">
        <v>0</v>
      </c>
      <c r="G23" s="482" t="n">
        <v>0</v>
      </c>
      <c r="H23" s="482" t="n">
        <v>0</v>
      </c>
      <c r="I23" s="482" t="n">
        <v>0</v>
      </c>
      <c r="J23" s="482" t="n">
        <v>0</v>
      </c>
      <c r="K23" s="482" t="n">
        <v>0</v>
      </c>
      <c r="L23" s="482" t="n">
        <v>0</v>
      </c>
      <c r="M23" s="482" t="n">
        <v>0</v>
      </c>
      <c r="N23" s="479" t="n">
        <f aca="false">SUM(O23:Q23)</f>
        <v>0</v>
      </c>
      <c r="O23" s="482" t="n">
        <v>0</v>
      </c>
      <c r="P23" s="482" t="n">
        <v>0</v>
      </c>
      <c r="Q23" s="482" t="n">
        <v>0</v>
      </c>
      <c r="R23" s="482" t="n">
        <v>0</v>
      </c>
      <c r="S23" s="489" t="s">
        <v>419</v>
      </c>
      <c r="T23" s="481" t="n">
        <v>0</v>
      </c>
    </row>
    <row r="24" customFormat="false" ht="15" hidden="false" customHeight="true" outlineLevel="0" collapsed="false">
      <c r="B24" s="483"/>
      <c r="C24" s="71"/>
      <c r="D24" s="71"/>
      <c r="E24" s="484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9"/>
      <c r="T24" s="481"/>
    </row>
    <row r="25" customFormat="false" ht="23.85" hidden="false" customHeight="true" outlineLevel="0" collapsed="false">
      <c r="B25" s="460"/>
      <c r="C25" s="488" t="s">
        <v>20</v>
      </c>
      <c r="D25" s="71" t="s">
        <v>11</v>
      </c>
      <c r="E25" s="478" t="n">
        <v>68</v>
      </c>
      <c r="F25" s="479" t="n">
        <v>68</v>
      </c>
      <c r="G25" s="479" t="n">
        <f aca="false">G26+G27</f>
        <v>0</v>
      </c>
      <c r="H25" s="479" t="n">
        <f aca="false">H26+H27</f>
        <v>0</v>
      </c>
      <c r="I25" s="479" t="n">
        <f aca="false">I26+I27</f>
        <v>0</v>
      </c>
      <c r="J25" s="479" t="n">
        <f aca="false">J26+J27</f>
        <v>0</v>
      </c>
      <c r="K25" s="479" t="n">
        <f aca="false">K26+K27</f>
        <v>0</v>
      </c>
      <c r="L25" s="479" t="n">
        <f aca="false">L26+L27</f>
        <v>0</v>
      </c>
      <c r="M25" s="479" t="n">
        <f aca="false">M26+M27</f>
        <v>0</v>
      </c>
      <c r="N25" s="479" t="n">
        <f aca="false">SUM(O25:Q25)</f>
        <v>0</v>
      </c>
      <c r="O25" s="479" t="n">
        <f aca="false">O26+O27</f>
        <v>0</v>
      </c>
      <c r="P25" s="479" t="n">
        <f aca="false">P26+P27</f>
        <v>0</v>
      </c>
      <c r="Q25" s="479" t="n">
        <f aca="false">Q26+Q27</f>
        <v>0</v>
      </c>
      <c r="R25" s="479" t="n">
        <f aca="false">R26+R27</f>
        <v>0</v>
      </c>
      <c r="S25" s="489" t="n">
        <v>100</v>
      </c>
      <c r="T25" s="481" t="n">
        <v>0</v>
      </c>
    </row>
    <row r="26" customFormat="false" ht="23.85" hidden="false" customHeight="true" outlineLevel="0" collapsed="false">
      <c r="B26" s="460"/>
      <c r="C26" s="488"/>
      <c r="D26" s="71" t="s">
        <v>91</v>
      </c>
      <c r="E26" s="478" t="n">
        <v>40</v>
      </c>
      <c r="F26" s="479" t="n">
        <v>40</v>
      </c>
      <c r="G26" s="482" t="n">
        <v>0</v>
      </c>
      <c r="H26" s="482" t="n">
        <v>0</v>
      </c>
      <c r="I26" s="482" t="n">
        <v>0</v>
      </c>
      <c r="J26" s="482" t="n">
        <v>0</v>
      </c>
      <c r="K26" s="482" t="n">
        <v>0</v>
      </c>
      <c r="L26" s="482" t="n">
        <v>0</v>
      </c>
      <c r="M26" s="482" t="n">
        <v>0</v>
      </c>
      <c r="N26" s="479" t="n">
        <f aca="false">SUM(O26:Q26)</f>
        <v>0</v>
      </c>
      <c r="O26" s="482" t="n">
        <v>0</v>
      </c>
      <c r="P26" s="482" t="n">
        <v>0</v>
      </c>
      <c r="Q26" s="482" t="n">
        <v>0</v>
      </c>
      <c r="R26" s="479" t="n">
        <f aca="false">R27+R28</f>
        <v>0</v>
      </c>
      <c r="S26" s="489" t="n">
        <v>100</v>
      </c>
      <c r="T26" s="481" t="n">
        <v>0</v>
      </c>
    </row>
    <row r="27" customFormat="false" ht="23.85" hidden="false" customHeight="true" outlineLevel="0" collapsed="false">
      <c r="B27" s="460"/>
      <c r="C27" s="488"/>
      <c r="D27" s="71" t="s">
        <v>92</v>
      </c>
      <c r="E27" s="478" t="n">
        <v>28</v>
      </c>
      <c r="F27" s="479" t="n">
        <v>28</v>
      </c>
      <c r="G27" s="482" t="n">
        <v>0</v>
      </c>
      <c r="H27" s="482" t="n">
        <v>0</v>
      </c>
      <c r="I27" s="482" t="n">
        <v>0</v>
      </c>
      <c r="J27" s="482" t="n">
        <v>0</v>
      </c>
      <c r="K27" s="482" t="n">
        <v>0</v>
      </c>
      <c r="L27" s="482" t="n">
        <v>0</v>
      </c>
      <c r="M27" s="482" t="n">
        <v>0</v>
      </c>
      <c r="N27" s="479" t="n">
        <f aca="false">SUM(O27:Q27)</f>
        <v>0</v>
      </c>
      <c r="O27" s="482" t="n">
        <v>0</v>
      </c>
      <c r="P27" s="482" t="n">
        <v>0</v>
      </c>
      <c r="Q27" s="482" t="n">
        <v>0</v>
      </c>
      <c r="R27" s="479" t="n">
        <f aca="false">R28+R29</f>
        <v>0</v>
      </c>
      <c r="S27" s="489" t="n">
        <v>100</v>
      </c>
      <c r="T27" s="481" t="n">
        <v>0</v>
      </c>
    </row>
    <row r="28" customFormat="false" ht="15" hidden="false" customHeight="true" outlineLevel="0" collapsed="false">
      <c r="B28" s="460"/>
      <c r="C28" s="71"/>
      <c r="D28" s="71"/>
      <c r="E28" s="484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9"/>
      <c r="T28" s="481"/>
    </row>
    <row r="29" customFormat="false" ht="23.85" hidden="false" customHeight="true" outlineLevel="0" collapsed="false">
      <c r="B29" s="460"/>
      <c r="C29" s="71"/>
      <c r="D29" s="71" t="s">
        <v>11</v>
      </c>
      <c r="E29" s="478" t="n">
        <v>90</v>
      </c>
      <c r="F29" s="479" t="n">
        <v>8</v>
      </c>
      <c r="G29" s="479" t="n">
        <v>1</v>
      </c>
      <c r="H29" s="479" t="n">
        <f aca="false">H30+H31</f>
        <v>0</v>
      </c>
      <c r="I29" s="479" t="n">
        <f aca="false">I30+I31</f>
        <v>0</v>
      </c>
      <c r="J29" s="479" t="n">
        <v>18</v>
      </c>
      <c r="K29" s="479" t="n">
        <v>63</v>
      </c>
      <c r="L29" s="479" t="n">
        <f aca="false">L37+L41</f>
        <v>0</v>
      </c>
      <c r="M29" s="482" t="s">
        <v>420</v>
      </c>
      <c r="N29" s="479" t="n">
        <f aca="false">SUM(O29:Q29)</f>
        <v>0</v>
      </c>
      <c r="O29" s="479" t="n">
        <f aca="false">O30+O31</f>
        <v>0</v>
      </c>
      <c r="P29" s="479" t="n">
        <f aca="false">P30+P31</f>
        <v>0</v>
      </c>
      <c r="Q29" s="479" t="n">
        <f aca="false">Q30+Q31</f>
        <v>0</v>
      </c>
      <c r="R29" s="479" t="n">
        <f aca="false">R30+R31</f>
        <v>0</v>
      </c>
      <c r="S29" s="489" t="n">
        <v>8.9</v>
      </c>
      <c r="T29" s="481" t="n">
        <v>20</v>
      </c>
    </row>
    <row r="30" customFormat="false" ht="23.85" hidden="false" customHeight="true" outlineLevel="0" collapsed="false">
      <c r="B30" s="460"/>
      <c r="C30" s="71" t="s">
        <v>11</v>
      </c>
      <c r="D30" s="71" t="s">
        <v>91</v>
      </c>
      <c r="E30" s="478" t="n">
        <v>61</v>
      </c>
      <c r="F30" s="479" t="n">
        <v>5</v>
      </c>
      <c r="G30" s="482" t="n">
        <v>0</v>
      </c>
      <c r="H30" s="482" t="n">
        <v>0</v>
      </c>
      <c r="I30" s="482" t="n">
        <v>0</v>
      </c>
      <c r="J30" s="479" t="n">
        <v>13</v>
      </c>
      <c r="K30" s="479" t="n">
        <v>43</v>
      </c>
      <c r="L30" s="482" t="n">
        <f aca="false">L38+L42</f>
        <v>0</v>
      </c>
      <c r="M30" s="482" t="s">
        <v>420</v>
      </c>
      <c r="N30" s="479" t="n">
        <f aca="false">SUM(O30:Q30)</f>
        <v>0</v>
      </c>
      <c r="O30" s="482" t="n">
        <v>0</v>
      </c>
      <c r="P30" s="482" t="n">
        <v>0</v>
      </c>
      <c r="Q30" s="482" t="n">
        <v>0</v>
      </c>
      <c r="R30" s="479" t="n">
        <f aca="false">R31+R33</f>
        <v>0</v>
      </c>
      <c r="S30" s="489" t="n">
        <v>8.2</v>
      </c>
      <c r="T30" s="481" t="n">
        <v>21.3</v>
      </c>
    </row>
    <row r="31" customFormat="false" ht="23.85" hidden="false" customHeight="true" outlineLevel="0" collapsed="false">
      <c r="B31" s="483" t="s">
        <v>421</v>
      </c>
      <c r="C31" s="71"/>
      <c r="D31" s="71" t="s">
        <v>92</v>
      </c>
      <c r="E31" s="478" t="n">
        <v>29</v>
      </c>
      <c r="F31" s="479" t="n">
        <v>3</v>
      </c>
      <c r="G31" s="479" t="n">
        <v>1</v>
      </c>
      <c r="H31" s="482" t="n">
        <v>0</v>
      </c>
      <c r="I31" s="482" t="n">
        <v>0</v>
      </c>
      <c r="J31" s="479" t="n">
        <v>5</v>
      </c>
      <c r="K31" s="479" t="n">
        <v>20</v>
      </c>
      <c r="L31" s="482" t="n">
        <f aca="false">L39+L43</f>
        <v>0</v>
      </c>
      <c r="M31" s="482" t="s">
        <v>420</v>
      </c>
      <c r="N31" s="479" t="n">
        <f aca="false">SUM(O31:Q31)</f>
        <v>0</v>
      </c>
      <c r="O31" s="482" t="n">
        <v>0</v>
      </c>
      <c r="P31" s="482" t="n">
        <v>0</v>
      </c>
      <c r="Q31" s="482" t="n">
        <v>0</v>
      </c>
      <c r="R31" s="479" t="n">
        <f aca="false">R33+R37</f>
        <v>0</v>
      </c>
      <c r="S31" s="489" t="n">
        <v>10.3</v>
      </c>
      <c r="T31" s="481" t="n">
        <v>17.2</v>
      </c>
    </row>
    <row r="32" customFormat="false" ht="15" hidden="false" customHeight="true" outlineLevel="0" collapsed="false">
      <c r="B32" s="483"/>
      <c r="C32" s="71"/>
      <c r="D32" s="71"/>
      <c r="E32" s="478"/>
      <c r="F32" s="479"/>
      <c r="G32" s="479"/>
      <c r="H32" s="479"/>
      <c r="I32" s="479"/>
      <c r="J32" s="479"/>
      <c r="K32" s="479"/>
      <c r="L32" s="482"/>
      <c r="M32" s="482"/>
      <c r="N32" s="479"/>
      <c r="O32" s="479"/>
      <c r="P32" s="479"/>
      <c r="Q32" s="479"/>
      <c r="R32" s="479"/>
      <c r="S32" s="489"/>
      <c r="T32" s="481"/>
    </row>
    <row r="33" customFormat="false" ht="24" hidden="false" customHeight="true" outlineLevel="0" collapsed="false">
      <c r="B33" s="483"/>
      <c r="C33" s="488" t="s">
        <v>179</v>
      </c>
      <c r="D33" s="71" t="s">
        <v>11</v>
      </c>
      <c r="E33" s="478" t="n">
        <v>7</v>
      </c>
      <c r="F33" s="479" t="n">
        <v>4</v>
      </c>
      <c r="G33" s="479" t="n">
        <v>1</v>
      </c>
      <c r="H33" s="479" t="n">
        <f aca="false">H34+H35</f>
        <v>0</v>
      </c>
      <c r="I33" s="479" t="n">
        <f aca="false">I34+I35</f>
        <v>0</v>
      </c>
      <c r="J33" s="479" t="n">
        <v>1</v>
      </c>
      <c r="K33" s="479" t="n">
        <v>1</v>
      </c>
      <c r="L33" s="479" t="n">
        <f aca="false">L34+L35</f>
        <v>0</v>
      </c>
      <c r="M33" s="482" t="s">
        <v>420</v>
      </c>
      <c r="N33" s="479" t="n">
        <f aca="false">SUM(O33:Q33)</f>
        <v>0</v>
      </c>
      <c r="O33" s="479" t="n">
        <f aca="false">O34+O35</f>
        <v>0</v>
      </c>
      <c r="P33" s="479" t="n">
        <f aca="false">P34+P35</f>
        <v>0</v>
      </c>
      <c r="Q33" s="479" t="n">
        <f aca="false">Q34+Q35</f>
        <v>0</v>
      </c>
      <c r="R33" s="479" t="n">
        <f aca="false">R34+R35</f>
        <v>0</v>
      </c>
      <c r="S33" s="489" t="n">
        <v>57.1</v>
      </c>
      <c r="T33" s="481" t="n">
        <v>14.3</v>
      </c>
    </row>
    <row r="34" customFormat="false" ht="23.85" hidden="false" customHeight="true" outlineLevel="0" collapsed="false">
      <c r="B34" s="483"/>
      <c r="C34" s="488"/>
      <c r="D34" s="71" t="s">
        <v>91</v>
      </c>
      <c r="E34" s="478" t="n">
        <v>6</v>
      </c>
      <c r="F34" s="479" t="n">
        <v>4</v>
      </c>
      <c r="G34" s="482" t="n">
        <v>0</v>
      </c>
      <c r="H34" s="482" t="n">
        <v>0</v>
      </c>
      <c r="I34" s="482" t="n">
        <v>0</v>
      </c>
      <c r="J34" s="479" t="n">
        <v>1</v>
      </c>
      <c r="K34" s="479" t="n">
        <v>1</v>
      </c>
      <c r="L34" s="482" t="n">
        <v>0</v>
      </c>
      <c r="M34" s="482" t="s">
        <v>420</v>
      </c>
      <c r="N34" s="479" t="n">
        <f aca="false">SUM(O34:Q34)</f>
        <v>0</v>
      </c>
      <c r="O34" s="482" t="n">
        <v>0</v>
      </c>
      <c r="P34" s="482" t="n">
        <v>0</v>
      </c>
      <c r="Q34" s="482" t="n">
        <v>0</v>
      </c>
      <c r="R34" s="479" t="n">
        <f aca="false">R35+R36</f>
        <v>0</v>
      </c>
      <c r="S34" s="489" t="n">
        <v>66.7</v>
      </c>
      <c r="T34" s="481" t="n">
        <v>16.7</v>
      </c>
    </row>
    <row r="35" customFormat="false" ht="23.85" hidden="false" customHeight="true" outlineLevel="0" collapsed="false">
      <c r="B35" s="483"/>
      <c r="C35" s="488"/>
      <c r="D35" s="71" t="s">
        <v>92</v>
      </c>
      <c r="E35" s="478" t="n">
        <v>1</v>
      </c>
      <c r="F35" s="482" t="n">
        <v>0</v>
      </c>
      <c r="G35" s="479" t="n">
        <v>1</v>
      </c>
      <c r="H35" s="482" t="n">
        <v>0</v>
      </c>
      <c r="I35" s="482" t="n">
        <v>0</v>
      </c>
      <c r="J35" s="482" t="n">
        <v>0</v>
      </c>
      <c r="K35" s="482" t="n">
        <v>0</v>
      </c>
      <c r="L35" s="482" t="n">
        <v>0</v>
      </c>
      <c r="M35" s="482" t="s">
        <v>420</v>
      </c>
      <c r="N35" s="479" t="n">
        <f aca="false">SUM(O35:Q35)</f>
        <v>0</v>
      </c>
      <c r="O35" s="482" t="n">
        <v>0</v>
      </c>
      <c r="P35" s="482" t="n">
        <v>0</v>
      </c>
      <c r="Q35" s="482" t="n">
        <v>0</v>
      </c>
      <c r="R35" s="479" t="n">
        <f aca="false">R36+R37</f>
        <v>0</v>
      </c>
      <c r="S35" s="489" t="s">
        <v>419</v>
      </c>
      <c r="T35" s="481" t="n">
        <v>0</v>
      </c>
    </row>
    <row r="36" customFormat="false" ht="15" hidden="false" customHeight="true" outlineLevel="0" collapsed="false">
      <c r="B36" s="483"/>
      <c r="C36" s="71"/>
      <c r="D36" s="71"/>
      <c r="E36" s="484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9"/>
      <c r="T36" s="481"/>
    </row>
    <row r="37" customFormat="false" ht="24" hidden="false" customHeight="true" outlineLevel="0" collapsed="false">
      <c r="B37" s="483"/>
      <c r="C37" s="488" t="s">
        <v>180</v>
      </c>
      <c r="D37" s="71" t="s">
        <v>11</v>
      </c>
      <c r="E37" s="478" t="n">
        <v>4</v>
      </c>
      <c r="F37" s="479" t="n">
        <v>3</v>
      </c>
      <c r="G37" s="479" t="n">
        <f aca="false">G38+G39</f>
        <v>0</v>
      </c>
      <c r="H37" s="479" t="n">
        <f aca="false">H38+H39</f>
        <v>0</v>
      </c>
      <c r="I37" s="479" t="n">
        <f aca="false">I38+I39</f>
        <v>0</v>
      </c>
      <c r="J37" s="479" t="n">
        <v>1</v>
      </c>
      <c r="K37" s="479" t="n">
        <f aca="false">K38+K39</f>
        <v>0</v>
      </c>
      <c r="L37" s="479" t="n">
        <f aca="false">L38+L39</f>
        <v>0</v>
      </c>
      <c r="M37" s="482" t="s">
        <v>420</v>
      </c>
      <c r="N37" s="479" t="n">
        <f aca="false">SUM(O37:Q37)</f>
        <v>0</v>
      </c>
      <c r="O37" s="479" t="n">
        <f aca="false">O38+O39</f>
        <v>0</v>
      </c>
      <c r="P37" s="479" t="n">
        <f aca="false">P38+P39</f>
        <v>0</v>
      </c>
      <c r="Q37" s="479" t="n">
        <f aca="false">Q38+Q39</f>
        <v>0</v>
      </c>
      <c r="R37" s="479" t="n">
        <f aca="false">R38+R39</f>
        <v>0</v>
      </c>
      <c r="S37" s="489" t="n">
        <v>75</v>
      </c>
      <c r="T37" s="481" t="n">
        <v>25</v>
      </c>
    </row>
    <row r="38" customFormat="false" ht="23.85" hidden="false" customHeight="true" outlineLevel="0" collapsed="false">
      <c r="B38" s="483"/>
      <c r="C38" s="488"/>
      <c r="D38" s="71" t="s">
        <v>91</v>
      </c>
      <c r="E38" s="478" t="n">
        <v>2</v>
      </c>
      <c r="F38" s="479" t="n">
        <v>1</v>
      </c>
      <c r="G38" s="482" t="n">
        <v>0</v>
      </c>
      <c r="H38" s="482" t="n">
        <v>0</v>
      </c>
      <c r="I38" s="482" t="n">
        <v>0</v>
      </c>
      <c r="J38" s="479" t="n">
        <v>1</v>
      </c>
      <c r="K38" s="482" t="n">
        <v>0</v>
      </c>
      <c r="L38" s="482" t="n">
        <v>0</v>
      </c>
      <c r="M38" s="482" t="s">
        <v>420</v>
      </c>
      <c r="N38" s="479" t="n">
        <f aca="false">SUM(O38:Q38)</f>
        <v>0</v>
      </c>
      <c r="O38" s="482" t="n">
        <v>0</v>
      </c>
      <c r="P38" s="482" t="n">
        <v>0</v>
      </c>
      <c r="Q38" s="482" t="n">
        <v>0</v>
      </c>
      <c r="R38" s="479" t="n">
        <f aca="false">R39+R40</f>
        <v>0</v>
      </c>
      <c r="S38" s="489" t="n">
        <v>50</v>
      </c>
      <c r="T38" s="481" t="n">
        <v>50</v>
      </c>
    </row>
    <row r="39" customFormat="false" ht="23.85" hidden="false" customHeight="true" outlineLevel="0" collapsed="false">
      <c r="B39" s="483"/>
      <c r="C39" s="488"/>
      <c r="D39" s="71" t="s">
        <v>92</v>
      </c>
      <c r="E39" s="478" t="n">
        <v>2</v>
      </c>
      <c r="F39" s="479" t="n">
        <v>2</v>
      </c>
      <c r="G39" s="482" t="n">
        <v>0</v>
      </c>
      <c r="H39" s="482" t="n">
        <v>0</v>
      </c>
      <c r="I39" s="482" t="n">
        <v>0</v>
      </c>
      <c r="J39" s="482" t="n">
        <v>0</v>
      </c>
      <c r="K39" s="482" t="n">
        <v>0</v>
      </c>
      <c r="L39" s="482" t="n">
        <v>0</v>
      </c>
      <c r="M39" s="482" t="s">
        <v>420</v>
      </c>
      <c r="N39" s="479" t="n">
        <f aca="false">SUM(O39:Q39)</f>
        <v>0</v>
      </c>
      <c r="O39" s="482" t="n">
        <v>0</v>
      </c>
      <c r="P39" s="482" t="n">
        <v>0</v>
      </c>
      <c r="Q39" s="482" t="n">
        <v>0</v>
      </c>
      <c r="R39" s="479" t="n">
        <f aca="false">R40+R41</f>
        <v>0</v>
      </c>
      <c r="S39" s="489" t="n">
        <v>100</v>
      </c>
      <c r="T39" s="481" t="n">
        <v>0</v>
      </c>
    </row>
    <row r="40" customFormat="false" ht="15" hidden="false" customHeight="true" outlineLevel="0" collapsed="false">
      <c r="B40" s="483"/>
      <c r="C40" s="71"/>
      <c r="D40" s="71"/>
      <c r="E40" s="484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9"/>
      <c r="T40" s="481"/>
    </row>
    <row r="41" customFormat="false" ht="23.85" hidden="false" customHeight="true" outlineLevel="0" collapsed="false">
      <c r="B41" s="483"/>
      <c r="C41" s="488" t="s">
        <v>20</v>
      </c>
      <c r="D41" s="71" t="s">
        <v>11</v>
      </c>
      <c r="E41" s="478" t="n">
        <v>79</v>
      </c>
      <c r="F41" s="479" t="n">
        <v>1</v>
      </c>
      <c r="G41" s="479" t="n">
        <f aca="false">G42+G43</f>
        <v>0</v>
      </c>
      <c r="H41" s="479" t="n">
        <f aca="false">H42+H43</f>
        <v>0</v>
      </c>
      <c r="I41" s="479" t="n">
        <f aca="false">I42+I43</f>
        <v>0</v>
      </c>
      <c r="J41" s="479" t="n">
        <v>16</v>
      </c>
      <c r="K41" s="479" t="n">
        <v>62</v>
      </c>
      <c r="L41" s="479" t="n">
        <f aca="false">L42+L43</f>
        <v>0</v>
      </c>
      <c r="M41" s="482" t="s">
        <v>420</v>
      </c>
      <c r="N41" s="479" t="n">
        <f aca="false">SUM(O41:Q41)</f>
        <v>0</v>
      </c>
      <c r="O41" s="479" t="n">
        <f aca="false">O42+O43</f>
        <v>0</v>
      </c>
      <c r="P41" s="479" t="n">
        <f aca="false">P42+P43</f>
        <v>0</v>
      </c>
      <c r="Q41" s="479" t="n">
        <f aca="false">Q42+Q43</f>
        <v>0</v>
      </c>
      <c r="R41" s="479" t="n">
        <f aca="false">R42+R43</f>
        <v>0</v>
      </c>
      <c r="S41" s="489" t="n">
        <v>1.3</v>
      </c>
      <c r="T41" s="481" t="n">
        <v>20.3</v>
      </c>
    </row>
    <row r="42" customFormat="false" ht="23.85" hidden="false" customHeight="true" outlineLevel="0" collapsed="false">
      <c r="B42" s="460"/>
      <c r="C42" s="488"/>
      <c r="D42" s="71" t="s">
        <v>91</v>
      </c>
      <c r="E42" s="478" t="n">
        <v>53</v>
      </c>
      <c r="F42" s="482" t="n">
        <v>0</v>
      </c>
      <c r="G42" s="482" t="n">
        <v>0</v>
      </c>
      <c r="H42" s="482" t="n">
        <v>0</v>
      </c>
      <c r="I42" s="482" t="n">
        <v>0</v>
      </c>
      <c r="J42" s="479" t="n">
        <v>11</v>
      </c>
      <c r="K42" s="479" t="n">
        <v>42</v>
      </c>
      <c r="L42" s="482" t="n">
        <v>0</v>
      </c>
      <c r="M42" s="482" t="s">
        <v>420</v>
      </c>
      <c r="N42" s="479" t="n">
        <f aca="false">SUM(O42:Q42)</f>
        <v>0</v>
      </c>
      <c r="O42" s="482" t="n">
        <v>0</v>
      </c>
      <c r="P42" s="482" t="n">
        <v>0</v>
      </c>
      <c r="Q42" s="482" t="n">
        <v>0</v>
      </c>
      <c r="R42" s="482" t="n">
        <v>0</v>
      </c>
      <c r="S42" s="489" t="s">
        <v>419</v>
      </c>
      <c r="T42" s="481" t="n">
        <v>20.8</v>
      </c>
    </row>
    <row r="43" customFormat="false" ht="23.85" hidden="false" customHeight="true" outlineLevel="0" collapsed="false">
      <c r="B43" s="460"/>
      <c r="C43" s="488"/>
      <c r="D43" s="71" t="s">
        <v>92</v>
      </c>
      <c r="E43" s="478" t="n">
        <v>26</v>
      </c>
      <c r="F43" s="479" t="n">
        <v>1</v>
      </c>
      <c r="G43" s="482" t="n">
        <v>0</v>
      </c>
      <c r="H43" s="482" t="n">
        <v>0</v>
      </c>
      <c r="I43" s="482" t="n">
        <v>0</v>
      </c>
      <c r="J43" s="479" t="n">
        <v>5</v>
      </c>
      <c r="K43" s="479" t="n">
        <v>20</v>
      </c>
      <c r="L43" s="482" t="n">
        <v>0</v>
      </c>
      <c r="M43" s="482" t="s">
        <v>420</v>
      </c>
      <c r="N43" s="479" t="n">
        <f aca="false">SUM(O43:Q43)</f>
        <v>0</v>
      </c>
      <c r="O43" s="482" t="n">
        <v>0</v>
      </c>
      <c r="P43" s="482" t="n">
        <v>0</v>
      </c>
      <c r="Q43" s="482" t="n">
        <v>0</v>
      </c>
      <c r="R43" s="482" t="n">
        <v>0</v>
      </c>
      <c r="S43" s="489" t="n">
        <v>3.8</v>
      </c>
      <c r="T43" s="481" t="n">
        <v>19.2</v>
      </c>
    </row>
    <row r="44" customFormat="false" ht="15" hidden="false" customHeight="true" outlineLevel="0" collapsed="false">
      <c r="B44" s="491"/>
      <c r="C44" s="492"/>
      <c r="D44" s="492"/>
      <c r="E44" s="493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  <c r="S44" s="495"/>
      <c r="T44" s="496"/>
    </row>
  </sheetData>
  <mergeCells count="11">
    <mergeCell ref="N4:P4"/>
    <mergeCell ref="N5:R6"/>
    <mergeCell ref="B8:D8"/>
    <mergeCell ref="B16:B24"/>
    <mergeCell ref="C17:C19"/>
    <mergeCell ref="C21:C23"/>
    <mergeCell ref="C25:C27"/>
    <mergeCell ref="B31:B41"/>
    <mergeCell ref="C33:C35"/>
    <mergeCell ref="C37:C39"/>
    <mergeCell ref="C41:C43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3" activeCellId="0" sqref="B3:J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11.62"/>
    <col collapsed="false" customWidth="true" hidden="false" outlineLevel="0" max="10" min="3" style="33" width="8.62"/>
    <col collapsed="false" customWidth="false" hidden="false" outlineLevel="0" max="257" min="11" style="33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5" t="s">
        <v>85</v>
      </c>
    </row>
    <row r="3" customFormat="false" ht="4.5" hidden="false" customHeight="true" outlineLevel="0" collapsed="false"/>
    <row r="4" s="36" customFormat="true" ht="13.5" hidden="false" customHeight="true" outlineLevel="0" collapsed="false">
      <c r="B4" s="68"/>
      <c r="C4" s="69"/>
      <c r="D4" s="70" t="s">
        <v>86</v>
      </c>
      <c r="E4" s="70"/>
      <c r="F4" s="68"/>
      <c r="G4" s="69"/>
      <c r="H4" s="70" t="s">
        <v>87</v>
      </c>
      <c r="I4" s="70"/>
      <c r="J4" s="68"/>
    </row>
    <row r="5" s="36" customFormat="true" ht="13.5" hidden="false" customHeight="true" outlineLevel="0" collapsed="false">
      <c r="B5" s="71" t="s">
        <v>27</v>
      </c>
      <c r="C5" s="72" t="s">
        <v>88</v>
      </c>
      <c r="D5" s="72"/>
      <c r="E5" s="72" t="s">
        <v>89</v>
      </c>
      <c r="F5" s="72"/>
      <c r="G5" s="72" t="s">
        <v>88</v>
      </c>
      <c r="H5" s="72"/>
      <c r="I5" s="73" t="s">
        <v>90</v>
      </c>
      <c r="J5" s="73"/>
    </row>
    <row r="6" s="36" customFormat="true" ht="13.5" hidden="false" customHeight="true" outlineLevel="0" collapsed="false">
      <c r="B6" s="71"/>
      <c r="C6" s="74" t="s">
        <v>91</v>
      </c>
      <c r="D6" s="74" t="s">
        <v>92</v>
      </c>
      <c r="E6" s="74" t="s">
        <v>91</v>
      </c>
      <c r="F6" s="74" t="s">
        <v>92</v>
      </c>
      <c r="G6" s="74" t="s">
        <v>91</v>
      </c>
      <c r="H6" s="74" t="s">
        <v>92</v>
      </c>
      <c r="I6" s="74" t="s">
        <v>91</v>
      </c>
      <c r="J6" s="74" t="s">
        <v>92</v>
      </c>
    </row>
    <row r="7" customFormat="false" ht="4.5" hidden="false" customHeight="true" outlineLevel="0" collapsed="false">
      <c r="B7" s="75"/>
      <c r="C7" s="76"/>
      <c r="D7" s="77"/>
      <c r="E7" s="77"/>
      <c r="F7" s="77"/>
      <c r="G7" s="77"/>
      <c r="H7" s="77"/>
      <c r="I7" s="77"/>
      <c r="J7" s="77"/>
    </row>
    <row r="8" customFormat="false" ht="13.5" hidden="false" customHeight="true" outlineLevel="0" collapsed="false">
      <c r="B8" s="78" t="s">
        <v>32</v>
      </c>
      <c r="C8" s="79" t="n">
        <v>1165</v>
      </c>
      <c r="D8" s="80" t="n">
        <v>2250</v>
      </c>
      <c r="E8" s="80" t="n">
        <v>140</v>
      </c>
      <c r="F8" s="80" t="n">
        <v>766</v>
      </c>
      <c r="G8" s="80" t="n">
        <v>1086</v>
      </c>
      <c r="H8" s="80" t="n">
        <v>1008</v>
      </c>
      <c r="I8" s="80" t="n">
        <v>99</v>
      </c>
      <c r="J8" s="80" t="n">
        <v>344</v>
      </c>
    </row>
    <row r="9" customFormat="false" ht="13.5" hidden="false" customHeight="true" outlineLevel="0" collapsed="false">
      <c r="B9" s="81" t="s">
        <v>33</v>
      </c>
      <c r="C9" s="82" t="n">
        <v>19</v>
      </c>
      <c r="D9" s="83" t="n">
        <v>5</v>
      </c>
      <c r="E9" s="83" t="n">
        <v>3</v>
      </c>
      <c r="F9" s="83" t="n">
        <v>2</v>
      </c>
      <c r="G9" s="83" t="n">
        <v>16</v>
      </c>
      <c r="H9" s="83" t="n">
        <v>5</v>
      </c>
      <c r="I9" s="83" t="n">
        <v>2</v>
      </c>
      <c r="J9" s="83" t="n">
        <v>1</v>
      </c>
    </row>
    <row r="10" customFormat="false" ht="13.5" hidden="false" customHeight="true" outlineLevel="0" collapsed="false">
      <c r="B10" s="81" t="s">
        <v>34</v>
      </c>
      <c r="C10" s="82" t="n">
        <v>8</v>
      </c>
      <c r="D10" s="83" t="n">
        <v>21</v>
      </c>
      <c r="E10" s="83" t="n">
        <v>3</v>
      </c>
      <c r="F10" s="83" t="n">
        <v>6</v>
      </c>
      <c r="G10" s="83" t="n">
        <v>31</v>
      </c>
      <c r="H10" s="83" t="n">
        <v>6</v>
      </c>
      <c r="I10" s="83" t="n">
        <v>2</v>
      </c>
      <c r="J10" s="83" t="n">
        <v>6</v>
      </c>
    </row>
    <row r="11" s="34" customFormat="true" ht="4.5" hidden="false" customHeight="true" outlineLevel="0" collapsed="false">
      <c r="B11" s="84"/>
      <c r="C11" s="85"/>
      <c r="D11" s="86"/>
      <c r="E11" s="86"/>
      <c r="F11" s="86"/>
      <c r="G11" s="86"/>
      <c r="H11" s="86"/>
      <c r="I11" s="86"/>
      <c r="J11" s="86"/>
    </row>
    <row r="12" customFormat="false" ht="13.5" hidden="false" customHeight="true" outlineLevel="0" collapsed="false">
      <c r="B12" s="87" t="s">
        <v>35</v>
      </c>
      <c r="C12" s="82" t="n">
        <v>283</v>
      </c>
      <c r="D12" s="83" t="n">
        <v>569</v>
      </c>
      <c r="E12" s="83" t="n">
        <v>53</v>
      </c>
      <c r="F12" s="83" t="n">
        <v>188</v>
      </c>
      <c r="G12" s="83" t="n">
        <v>285</v>
      </c>
      <c r="H12" s="83" t="n">
        <v>285</v>
      </c>
      <c r="I12" s="83" t="n">
        <v>29</v>
      </c>
      <c r="J12" s="83" t="n">
        <v>111</v>
      </c>
    </row>
    <row r="13" customFormat="false" ht="13.5" hidden="false" customHeight="true" outlineLevel="0" collapsed="false">
      <c r="B13" s="87" t="s">
        <v>36</v>
      </c>
      <c r="C13" s="82" t="n">
        <v>84</v>
      </c>
      <c r="D13" s="83" t="n">
        <v>183</v>
      </c>
      <c r="E13" s="83" t="n">
        <v>6</v>
      </c>
      <c r="F13" s="83" t="n">
        <v>80</v>
      </c>
      <c r="G13" s="83" t="n">
        <v>76</v>
      </c>
      <c r="H13" s="83" t="n">
        <v>71</v>
      </c>
      <c r="I13" s="83" t="n">
        <v>9</v>
      </c>
      <c r="J13" s="83" t="n">
        <v>29</v>
      </c>
    </row>
    <row r="14" customFormat="false" ht="13.5" hidden="false" customHeight="true" outlineLevel="0" collapsed="false">
      <c r="B14" s="87" t="s">
        <v>37</v>
      </c>
      <c r="C14" s="82" t="n">
        <v>57</v>
      </c>
      <c r="D14" s="83" t="n">
        <v>115</v>
      </c>
      <c r="E14" s="83" t="n">
        <v>3</v>
      </c>
      <c r="F14" s="83" t="n">
        <v>56</v>
      </c>
      <c r="G14" s="83" t="n">
        <v>51</v>
      </c>
      <c r="H14" s="83" t="n">
        <v>42</v>
      </c>
      <c r="I14" s="83" t="n">
        <v>6</v>
      </c>
      <c r="J14" s="83" t="n">
        <v>18</v>
      </c>
    </row>
    <row r="15" customFormat="false" ht="13.5" hidden="false" customHeight="true" outlineLevel="0" collapsed="false">
      <c r="B15" s="87" t="s">
        <v>38</v>
      </c>
      <c r="C15" s="82" t="n">
        <v>85</v>
      </c>
      <c r="D15" s="83" t="n">
        <v>162</v>
      </c>
      <c r="E15" s="83" t="n">
        <v>3</v>
      </c>
      <c r="F15" s="83" t="n">
        <v>57</v>
      </c>
      <c r="G15" s="83" t="n">
        <v>82</v>
      </c>
      <c r="H15" s="83" t="n">
        <v>68</v>
      </c>
      <c r="I15" s="83" t="n">
        <v>4</v>
      </c>
      <c r="J15" s="83" t="n">
        <v>27</v>
      </c>
    </row>
    <row r="16" customFormat="false" ht="13.5" hidden="false" customHeight="true" outlineLevel="0" collapsed="false">
      <c r="B16" s="87" t="s">
        <v>39</v>
      </c>
      <c r="C16" s="82" t="n">
        <v>8</v>
      </c>
      <c r="D16" s="83" t="n">
        <v>18</v>
      </c>
      <c r="E16" s="83" t="n">
        <v>0</v>
      </c>
      <c r="F16" s="83" t="n">
        <v>5</v>
      </c>
      <c r="G16" s="83" t="n">
        <v>11</v>
      </c>
      <c r="H16" s="83" t="n">
        <v>8</v>
      </c>
      <c r="I16" s="83" t="n">
        <v>0</v>
      </c>
      <c r="J16" s="83" t="n">
        <v>2</v>
      </c>
    </row>
    <row r="17" s="34" customFormat="true" ht="4.5" hidden="false" customHeight="true" outlineLevel="0" collapsed="false">
      <c r="B17" s="88"/>
      <c r="C17" s="85"/>
      <c r="D17" s="86"/>
      <c r="E17" s="86"/>
      <c r="F17" s="86"/>
      <c r="G17" s="86"/>
      <c r="H17" s="86"/>
      <c r="I17" s="86"/>
      <c r="J17" s="86"/>
    </row>
    <row r="18" customFormat="false" ht="13.5" hidden="false" customHeight="true" outlineLevel="0" collapsed="false">
      <c r="B18" s="87" t="s">
        <v>40</v>
      </c>
      <c r="C18" s="82" t="n">
        <v>4</v>
      </c>
      <c r="D18" s="83" t="n">
        <v>6</v>
      </c>
      <c r="E18" s="83" t="n">
        <v>1</v>
      </c>
      <c r="F18" s="83" t="n">
        <v>2</v>
      </c>
      <c r="G18" s="83" t="n">
        <v>6</v>
      </c>
      <c r="H18" s="83" t="n">
        <v>4</v>
      </c>
      <c r="I18" s="83" t="n">
        <v>0</v>
      </c>
      <c r="J18" s="83" t="n">
        <v>2</v>
      </c>
    </row>
    <row r="19" customFormat="false" ht="13.5" hidden="false" customHeight="true" outlineLevel="0" collapsed="false">
      <c r="B19" s="87" t="s">
        <v>41</v>
      </c>
      <c r="C19" s="82" t="n">
        <v>4</v>
      </c>
      <c r="D19" s="83" t="n">
        <v>7</v>
      </c>
      <c r="E19" s="83" t="n">
        <v>1</v>
      </c>
      <c r="F19" s="83" t="n">
        <v>2</v>
      </c>
      <c r="G19" s="83" t="n">
        <v>4</v>
      </c>
      <c r="H19" s="83" t="n">
        <v>7</v>
      </c>
      <c r="I19" s="83" t="n">
        <v>0</v>
      </c>
      <c r="J19" s="83" t="n">
        <v>3</v>
      </c>
    </row>
    <row r="20" customFormat="false" ht="13.5" hidden="false" customHeight="true" outlineLevel="0" collapsed="false">
      <c r="B20" s="87" t="s">
        <v>42</v>
      </c>
      <c r="C20" s="82" t="n">
        <v>27</v>
      </c>
      <c r="D20" s="83" t="n">
        <v>67</v>
      </c>
      <c r="E20" s="83" t="n">
        <v>3</v>
      </c>
      <c r="F20" s="83" t="n">
        <v>15</v>
      </c>
      <c r="G20" s="83" t="n">
        <v>30</v>
      </c>
      <c r="H20" s="83" t="n">
        <v>24</v>
      </c>
      <c r="I20" s="83" t="n">
        <v>3</v>
      </c>
      <c r="J20" s="83" t="n">
        <v>3</v>
      </c>
    </row>
    <row r="21" customFormat="false" ht="13.5" hidden="false" customHeight="true" outlineLevel="0" collapsed="false">
      <c r="B21" s="87" t="s">
        <v>43</v>
      </c>
      <c r="C21" s="82" t="n">
        <v>13</v>
      </c>
      <c r="D21" s="83" t="n">
        <v>27</v>
      </c>
      <c r="E21" s="83" t="n">
        <v>5</v>
      </c>
      <c r="F21" s="83" t="n">
        <v>13</v>
      </c>
      <c r="G21" s="83" t="n">
        <v>20</v>
      </c>
      <c r="H21" s="83" t="n">
        <v>11</v>
      </c>
      <c r="I21" s="83" t="n">
        <v>1</v>
      </c>
      <c r="J21" s="83" t="n">
        <v>5</v>
      </c>
    </row>
    <row r="22" customFormat="false" ht="13.5" hidden="false" customHeight="true" outlineLevel="0" collapsed="false">
      <c r="B22" s="87" t="s">
        <v>44</v>
      </c>
      <c r="C22" s="82" t="n">
        <v>19</v>
      </c>
      <c r="D22" s="83" t="n">
        <v>25</v>
      </c>
      <c r="E22" s="83" t="n">
        <v>0</v>
      </c>
      <c r="F22" s="83" t="n">
        <v>5</v>
      </c>
      <c r="G22" s="83" t="n">
        <v>16</v>
      </c>
      <c r="H22" s="83" t="n">
        <v>11</v>
      </c>
      <c r="I22" s="83" t="n">
        <v>2</v>
      </c>
      <c r="J22" s="83" t="n">
        <v>6</v>
      </c>
    </row>
    <row r="23" s="34" customFormat="true" ht="4.5" hidden="false" customHeight="true" outlineLevel="0" collapsed="false">
      <c r="B23" s="88"/>
      <c r="C23" s="85"/>
      <c r="D23" s="86"/>
      <c r="E23" s="86"/>
      <c r="F23" s="86"/>
      <c r="G23" s="86"/>
      <c r="H23" s="86"/>
      <c r="I23" s="86"/>
      <c r="J23" s="86"/>
    </row>
    <row r="24" customFormat="false" ht="13.5" hidden="false" customHeight="true" outlineLevel="0" collapsed="false">
      <c r="B24" s="87" t="s">
        <v>45</v>
      </c>
      <c r="C24" s="82" t="n">
        <v>11</v>
      </c>
      <c r="D24" s="83" t="n">
        <v>30</v>
      </c>
      <c r="E24" s="83" t="n">
        <v>0</v>
      </c>
      <c r="F24" s="83" t="n">
        <v>7</v>
      </c>
      <c r="G24" s="83" t="n">
        <v>13</v>
      </c>
      <c r="H24" s="83" t="n">
        <v>12</v>
      </c>
      <c r="I24" s="83" t="n">
        <v>1</v>
      </c>
      <c r="J24" s="83" t="n">
        <v>1</v>
      </c>
    </row>
    <row r="25" customFormat="false" ht="13.5" hidden="false" customHeight="true" outlineLevel="0" collapsed="false">
      <c r="B25" s="87" t="s">
        <v>46</v>
      </c>
      <c r="C25" s="82" t="n">
        <v>6</v>
      </c>
      <c r="D25" s="83" t="n">
        <v>13</v>
      </c>
      <c r="E25" s="83" t="n">
        <v>1</v>
      </c>
      <c r="F25" s="83" t="n">
        <v>6</v>
      </c>
      <c r="G25" s="83" t="n">
        <v>7</v>
      </c>
      <c r="H25" s="83" t="n">
        <v>6</v>
      </c>
      <c r="I25" s="83" t="n">
        <v>1</v>
      </c>
      <c r="J25" s="83" t="n">
        <v>3</v>
      </c>
    </row>
    <row r="26" customFormat="false" ht="13.5" hidden="false" customHeight="true" outlineLevel="0" collapsed="false">
      <c r="B26" s="87" t="s">
        <v>47</v>
      </c>
      <c r="C26" s="82" t="n">
        <v>10</v>
      </c>
      <c r="D26" s="83" t="n">
        <v>19</v>
      </c>
      <c r="E26" s="83" t="n">
        <v>4</v>
      </c>
      <c r="F26" s="83" t="n">
        <v>10</v>
      </c>
      <c r="G26" s="83" t="n">
        <v>6</v>
      </c>
      <c r="H26" s="83" t="n">
        <v>9</v>
      </c>
      <c r="I26" s="83" t="n">
        <v>2</v>
      </c>
      <c r="J26" s="83" t="n">
        <v>3</v>
      </c>
    </row>
    <row r="27" customFormat="false" ht="13.5" hidden="false" customHeight="true" outlineLevel="0" collapsed="false">
      <c r="B27" s="87" t="s">
        <v>48</v>
      </c>
      <c r="C27" s="82" t="n">
        <v>10</v>
      </c>
      <c r="D27" s="83" t="n">
        <v>12</v>
      </c>
      <c r="E27" s="83" t="n">
        <v>5</v>
      </c>
      <c r="F27" s="83" t="n">
        <v>8</v>
      </c>
      <c r="G27" s="83" t="n">
        <v>13</v>
      </c>
      <c r="H27" s="83" t="n">
        <v>6</v>
      </c>
      <c r="I27" s="83" t="n">
        <v>1</v>
      </c>
      <c r="J27" s="83" t="n">
        <v>6</v>
      </c>
    </row>
    <row r="28" customFormat="false" ht="13.5" hidden="false" customHeight="true" outlineLevel="0" collapsed="false">
      <c r="B28" s="87" t="s">
        <v>49</v>
      </c>
      <c r="C28" s="82" t="n">
        <v>3</v>
      </c>
      <c r="D28" s="83" t="n">
        <v>5</v>
      </c>
      <c r="E28" s="83" t="n">
        <v>3</v>
      </c>
      <c r="F28" s="83" t="n">
        <v>3</v>
      </c>
      <c r="G28" s="83" t="n">
        <v>8</v>
      </c>
      <c r="H28" s="83" t="n">
        <v>5</v>
      </c>
      <c r="I28" s="83" t="n">
        <v>1</v>
      </c>
      <c r="J28" s="83" t="n">
        <v>4</v>
      </c>
    </row>
    <row r="29" s="34" customFormat="true" ht="4.5" hidden="false" customHeight="true" outlineLevel="0" collapsed="false">
      <c r="B29" s="88"/>
      <c r="C29" s="85"/>
      <c r="D29" s="86"/>
      <c r="E29" s="86"/>
      <c r="F29" s="86"/>
      <c r="G29" s="86"/>
      <c r="H29" s="86"/>
      <c r="I29" s="86"/>
      <c r="J29" s="86"/>
    </row>
    <row r="30" customFormat="false" ht="13.5" hidden="false" customHeight="true" outlineLevel="0" collapsed="false">
      <c r="B30" s="87" t="s">
        <v>50</v>
      </c>
      <c r="C30" s="82" t="n">
        <v>10</v>
      </c>
      <c r="D30" s="83" t="n">
        <v>10</v>
      </c>
      <c r="E30" s="83" t="n">
        <v>1</v>
      </c>
      <c r="F30" s="83" t="n">
        <v>5</v>
      </c>
      <c r="G30" s="83" t="n">
        <v>10</v>
      </c>
      <c r="H30" s="83" t="n">
        <v>5</v>
      </c>
      <c r="I30" s="83" t="n">
        <v>2</v>
      </c>
      <c r="J30" s="83" t="n">
        <v>3</v>
      </c>
    </row>
    <row r="31" customFormat="false" ht="13.5" hidden="false" customHeight="true" outlineLevel="0" collapsed="false">
      <c r="B31" s="87" t="s">
        <v>51</v>
      </c>
      <c r="C31" s="82" t="n">
        <v>10</v>
      </c>
      <c r="D31" s="83" t="n">
        <v>19</v>
      </c>
      <c r="E31" s="83" t="n">
        <v>0</v>
      </c>
      <c r="F31" s="83" t="n">
        <v>10</v>
      </c>
      <c r="G31" s="83" t="n">
        <v>13</v>
      </c>
      <c r="H31" s="83" t="n">
        <v>7</v>
      </c>
      <c r="I31" s="83" t="n">
        <v>2</v>
      </c>
      <c r="J31" s="83" t="n">
        <v>2</v>
      </c>
    </row>
    <row r="32" customFormat="false" ht="13.5" hidden="false" customHeight="true" outlineLevel="0" collapsed="false">
      <c r="B32" s="87" t="s">
        <v>52</v>
      </c>
      <c r="C32" s="82" t="n">
        <v>8</v>
      </c>
      <c r="D32" s="83" t="n">
        <v>21</v>
      </c>
      <c r="E32" s="83" t="n">
        <v>0</v>
      </c>
      <c r="F32" s="83" t="n">
        <v>6</v>
      </c>
      <c r="G32" s="83" t="n">
        <v>9</v>
      </c>
      <c r="H32" s="83" t="n">
        <v>9</v>
      </c>
      <c r="I32" s="83" t="n">
        <v>1</v>
      </c>
      <c r="J32" s="83" t="n">
        <v>2</v>
      </c>
    </row>
    <row r="33" customFormat="false" ht="13.5" hidden="false" customHeight="true" outlineLevel="0" collapsed="false">
      <c r="B33" s="87" t="s">
        <v>53</v>
      </c>
      <c r="C33" s="82" t="n">
        <v>14</v>
      </c>
      <c r="D33" s="83" t="n">
        <v>17</v>
      </c>
      <c r="E33" s="83" t="n">
        <v>0</v>
      </c>
      <c r="F33" s="83" t="n">
        <v>6</v>
      </c>
      <c r="G33" s="83" t="n">
        <v>11</v>
      </c>
      <c r="H33" s="83" t="n">
        <v>6</v>
      </c>
      <c r="I33" s="83" t="n">
        <v>0</v>
      </c>
      <c r="J33" s="83" t="n">
        <v>2</v>
      </c>
    </row>
    <row r="34" customFormat="false" ht="13.5" hidden="false" customHeight="true" outlineLevel="0" collapsed="false">
      <c r="B34" s="87" t="s">
        <v>54</v>
      </c>
      <c r="C34" s="82" t="n">
        <v>16</v>
      </c>
      <c r="D34" s="83" t="n">
        <v>21</v>
      </c>
      <c r="E34" s="83" t="n">
        <v>4</v>
      </c>
      <c r="F34" s="83" t="n">
        <v>8</v>
      </c>
      <c r="G34" s="83" t="n">
        <v>11</v>
      </c>
      <c r="H34" s="83" t="n">
        <v>7</v>
      </c>
      <c r="I34" s="83" t="n">
        <v>2</v>
      </c>
      <c r="J34" s="83" t="n">
        <v>2</v>
      </c>
    </row>
    <row r="35" s="34" customFormat="true" ht="4.5" hidden="false" customHeight="true" outlineLevel="0" collapsed="false">
      <c r="B35" s="88"/>
      <c r="C35" s="85"/>
      <c r="D35" s="86"/>
      <c r="E35" s="86"/>
      <c r="F35" s="86"/>
      <c r="G35" s="86"/>
      <c r="H35" s="86"/>
      <c r="I35" s="86"/>
      <c r="J35" s="86"/>
    </row>
    <row r="36" customFormat="false" ht="13.5" hidden="false" customHeight="true" outlineLevel="0" collapsed="false">
      <c r="B36" s="87" t="s">
        <v>55</v>
      </c>
      <c r="C36" s="82" t="n">
        <v>8</v>
      </c>
      <c r="D36" s="83" t="n">
        <v>11</v>
      </c>
      <c r="E36" s="83" t="n">
        <v>3</v>
      </c>
      <c r="F36" s="83" t="n">
        <v>3</v>
      </c>
      <c r="G36" s="83" t="n">
        <v>7</v>
      </c>
      <c r="H36" s="83" t="n">
        <v>5</v>
      </c>
      <c r="I36" s="83" t="n">
        <v>1</v>
      </c>
      <c r="J36" s="83" t="n">
        <v>1</v>
      </c>
    </row>
    <row r="37" customFormat="false" ht="13.5" hidden="false" customHeight="true" outlineLevel="0" collapsed="false">
      <c r="B37" s="87" t="s">
        <v>56</v>
      </c>
      <c r="C37" s="82" t="n">
        <v>6</v>
      </c>
      <c r="D37" s="83" t="n">
        <v>8</v>
      </c>
      <c r="E37" s="83" t="n">
        <v>0</v>
      </c>
      <c r="F37" s="83" t="n">
        <v>7</v>
      </c>
      <c r="G37" s="83" t="n">
        <v>6</v>
      </c>
      <c r="H37" s="83" t="n">
        <v>5</v>
      </c>
      <c r="I37" s="83" t="n">
        <v>2</v>
      </c>
      <c r="J37" s="83" t="n">
        <v>3</v>
      </c>
    </row>
    <row r="38" customFormat="false" ht="13.5" hidden="false" customHeight="true" outlineLevel="0" collapsed="false">
      <c r="B38" s="87" t="s">
        <v>57</v>
      </c>
      <c r="C38" s="82" t="n">
        <v>12</v>
      </c>
      <c r="D38" s="83" t="n">
        <v>44</v>
      </c>
      <c r="E38" s="83" t="n">
        <v>0</v>
      </c>
      <c r="F38" s="83" t="n">
        <v>7</v>
      </c>
      <c r="G38" s="83" t="n">
        <v>14</v>
      </c>
      <c r="H38" s="83" t="n">
        <v>14</v>
      </c>
      <c r="I38" s="83" t="n">
        <v>1</v>
      </c>
      <c r="J38" s="83" t="n">
        <v>1</v>
      </c>
    </row>
    <row r="39" customFormat="false" ht="13.5" hidden="false" customHeight="true" outlineLevel="0" collapsed="false">
      <c r="B39" s="87" t="s">
        <v>58</v>
      </c>
      <c r="C39" s="82" t="n">
        <v>16</v>
      </c>
      <c r="D39" s="83" t="n">
        <v>50</v>
      </c>
      <c r="E39" s="83" t="n">
        <v>1</v>
      </c>
      <c r="F39" s="83" t="n">
        <v>6</v>
      </c>
      <c r="G39" s="83" t="n">
        <v>20</v>
      </c>
      <c r="H39" s="83" t="n">
        <v>24</v>
      </c>
      <c r="I39" s="83" t="n">
        <v>1</v>
      </c>
      <c r="J39" s="83" t="n">
        <v>2</v>
      </c>
    </row>
    <row r="40" customFormat="false" ht="13.5" hidden="false" customHeight="true" outlineLevel="0" collapsed="false">
      <c r="B40" s="87" t="s">
        <v>59</v>
      </c>
      <c r="C40" s="82" t="n">
        <v>25</v>
      </c>
      <c r="D40" s="83" t="n">
        <v>80</v>
      </c>
      <c r="E40" s="83" t="n">
        <v>4</v>
      </c>
      <c r="F40" s="83" t="n">
        <v>26</v>
      </c>
      <c r="G40" s="83" t="n">
        <v>35</v>
      </c>
      <c r="H40" s="83" t="n">
        <v>38</v>
      </c>
      <c r="I40" s="83" t="n">
        <v>1</v>
      </c>
      <c r="J40" s="83" t="n">
        <v>13</v>
      </c>
    </row>
    <row r="41" s="34" customFormat="true" ht="4.5" hidden="false" customHeight="true" outlineLevel="0" collapsed="false">
      <c r="B41" s="88"/>
      <c r="C41" s="85"/>
      <c r="D41" s="86"/>
      <c r="E41" s="86"/>
      <c r="F41" s="86"/>
      <c r="G41" s="86"/>
      <c r="H41" s="86"/>
      <c r="I41" s="86"/>
      <c r="J41" s="86"/>
    </row>
    <row r="42" customFormat="false" ht="13.5" hidden="false" customHeight="true" outlineLevel="0" collapsed="false">
      <c r="B42" s="87" t="s">
        <v>60</v>
      </c>
      <c r="C42" s="82" t="n">
        <v>19</v>
      </c>
      <c r="D42" s="83" t="n">
        <v>38</v>
      </c>
      <c r="E42" s="83" t="n">
        <v>2</v>
      </c>
      <c r="F42" s="83" t="n">
        <v>9</v>
      </c>
      <c r="G42" s="83" t="n">
        <v>17</v>
      </c>
      <c r="H42" s="83" t="n">
        <v>14</v>
      </c>
      <c r="I42" s="83" t="n">
        <v>2</v>
      </c>
      <c r="J42" s="83" t="n">
        <v>3</v>
      </c>
    </row>
    <row r="43" customFormat="false" ht="13.5" hidden="false" customHeight="true" outlineLevel="0" collapsed="false">
      <c r="B43" s="87" t="s">
        <v>61</v>
      </c>
      <c r="C43" s="82" t="n">
        <v>19</v>
      </c>
      <c r="D43" s="83" t="n">
        <v>35</v>
      </c>
      <c r="E43" s="83" t="n">
        <v>1</v>
      </c>
      <c r="F43" s="83" t="n">
        <v>12</v>
      </c>
      <c r="G43" s="83" t="n">
        <v>18</v>
      </c>
      <c r="H43" s="83" t="n">
        <v>13</v>
      </c>
      <c r="I43" s="83" t="n">
        <v>0</v>
      </c>
      <c r="J43" s="83" t="n">
        <v>3</v>
      </c>
    </row>
    <row r="44" customFormat="false" ht="13.5" hidden="false" customHeight="true" outlineLevel="0" collapsed="false">
      <c r="B44" s="87" t="s">
        <v>62</v>
      </c>
      <c r="C44" s="82" t="n">
        <v>16</v>
      </c>
      <c r="D44" s="83" t="n">
        <v>25</v>
      </c>
      <c r="E44" s="83" t="n">
        <v>2</v>
      </c>
      <c r="F44" s="83" t="n">
        <v>9</v>
      </c>
      <c r="G44" s="83" t="n">
        <v>13</v>
      </c>
      <c r="H44" s="83" t="n">
        <v>14</v>
      </c>
      <c r="I44" s="83" t="n">
        <v>4</v>
      </c>
      <c r="J44" s="83" t="n">
        <v>5</v>
      </c>
    </row>
    <row r="45" customFormat="false" ht="13.5" hidden="false" customHeight="true" outlineLevel="0" collapsed="false">
      <c r="B45" s="87" t="s">
        <v>63</v>
      </c>
      <c r="C45" s="82" t="n">
        <v>9</v>
      </c>
      <c r="D45" s="83" t="n">
        <v>21</v>
      </c>
      <c r="E45" s="83" t="n">
        <v>0</v>
      </c>
      <c r="F45" s="83" t="n">
        <v>5</v>
      </c>
      <c r="G45" s="83" t="n">
        <v>11</v>
      </c>
      <c r="H45" s="83" t="n">
        <v>9</v>
      </c>
      <c r="I45" s="83" t="n">
        <v>1</v>
      </c>
      <c r="J45" s="83" t="n">
        <v>2</v>
      </c>
    </row>
    <row r="46" customFormat="false" ht="13.5" hidden="false" customHeight="true" outlineLevel="0" collapsed="false">
      <c r="B46" s="87" t="s">
        <v>64</v>
      </c>
      <c r="C46" s="82" t="n">
        <v>19</v>
      </c>
      <c r="D46" s="83" t="n">
        <v>29</v>
      </c>
      <c r="E46" s="83" t="n">
        <v>2</v>
      </c>
      <c r="F46" s="83" t="n">
        <v>6</v>
      </c>
      <c r="G46" s="83" t="n">
        <v>10</v>
      </c>
      <c r="H46" s="83" t="n">
        <v>17</v>
      </c>
      <c r="I46" s="83" t="n">
        <v>2</v>
      </c>
      <c r="J46" s="83" t="n">
        <v>2</v>
      </c>
    </row>
    <row r="47" s="34" customFormat="true" ht="4.5" hidden="false" customHeight="true" outlineLevel="0" collapsed="false">
      <c r="B47" s="88"/>
      <c r="C47" s="85"/>
      <c r="D47" s="86"/>
      <c r="E47" s="86"/>
      <c r="F47" s="86"/>
      <c r="G47" s="86"/>
      <c r="H47" s="86"/>
      <c r="I47" s="86"/>
      <c r="J47" s="86"/>
    </row>
    <row r="48" customFormat="false" ht="13.5" hidden="false" customHeight="true" outlineLevel="0" collapsed="false">
      <c r="B48" s="87" t="s">
        <v>65</v>
      </c>
      <c r="C48" s="82" t="n">
        <v>21</v>
      </c>
      <c r="D48" s="83" t="n">
        <v>34</v>
      </c>
      <c r="E48" s="83" t="n">
        <v>0</v>
      </c>
      <c r="F48" s="83" t="n">
        <v>6</v>
      </c>
      <c r="G48" s="83" t="n">
        <v>13</v>
      </c>
      <c r="H48" s="83" t="n">
        <v>15</v>
      </c>
      <c r="I48" s="83" t="n">
        <v>0</v>
      </c>
      <c r="J48" s="83" t="n">
        <v>3</v>
      </c>
    </row>
    <row r="49" customFormat="false" ht="13.5" hidden="false" customHeight="true" outlineLevel="0" collapsed="false">
      <c r="B49" s="87" t="s">
        <v>66</v>
      </c>
      <c r="C49" s="82" t="n">
        <v>32</v>
      </c>
      <c r="D49" s="83" t="n">
        <v>61</v>
      </c>
      <c r="E49" s="83" t="n">
        <v>9</v>
      </c>
      <c r="F49" s="83" t="n">
        <v>5</v>
      </c>
      <c r="G49" s="83" t="n">
        <v>28</v>
      </c>
      <c r="H49" s="83" t="n">
        <v>31</v>
      </c>
      <c r="I49" s="83" t="n">
        <v>2</v>
      </c>
      <c r="J49" s="83" t="n">
        <v>2</v>
      </c>
    </row>
    <row r="50" customFormat="false" ht="13.5" hidden="false" customHeight="true" outlineLevel="0" collapsed="false">
      <c r="B50" s="87" t="s">
        <v>67</v>
      </c>
      <c r="C50" s="82" t="n">
        <v>12</v>
      </c>
      <c r="D50" s="83" t="n">
        <v>21</v>
      </c>
      <c r="E50" s="83" t="n">
        <v>2</v>
      </c>
      <c r="F50" s="83" t="n">
        <v>5</v>
      </c>
      <c r="G50" s="83" t="n">
        <v>11</v>
      </c>
      <c r="H50" s="83" t="n">
        <v>12</v>
      </c>
      <c r="I50" s="83" t="n">
        <v>2</v>
      </c>
      <c r="J50" s="83" t="n">
        <v>0</v>
      </c>
    </row>
    <row r="51" customFormat="false" ht="13.5" hidden="false" customHeight="true" outlineLevel="0" collapsed="false">
      <c r="B51" s="87" t="s">
        <v>68</v>
      </c>
      <c r="C51" s="82" t="n">
        <v>19</v>
      </c>
      <c r="D51" s="83" t="n">
        <v>37</v>
      </c>
      <c r="E51" s="83" t="n">
        <v>1</v>
      </c>
      <c r="F51" s="83" t="n">
        <v>8</v>
      </c>
      <c r="G51" s="83" t="n">
        <v>13</v>
      </c>
      <c r="H51" s="83" t="n">
        <v>15</v>
      </c>
      <c r="I51" s="83" t="n">
        <v>0</v>
      </c>
      <c r="J51" s="83" t="n">
        <v>2</v>
      </c>
    </row>
    <row r="52" customFormat="false" ht="13.5" hidden="false" customHeight="true" outlineLevel="0" collapsed="false">
      <c r="B52" s="87" t="s">
        <v>69</v>
      </c>
      <c r="C52" s="82" t="n">
        <v>11</v>
      </c>
      <c r="D52" s="83" t="n">
        <v>13</v>
      </c>
      <c r="E52" s="83" t="n">
        <v>2</v>
      </c>
      <c r="F52" s="83" t="n">
        <v>6</v>
      </c>
      <c r="G52" s="83" t="n">
        <v>6</v>
      </c>
      <c r="H52" s="83" t="n">
        <v>6</v>
      </c>
      <c r="I52" s="83" t="n">
        <v>0</v>
      </c>
      <c r="J52" s="83" t="n">
        <v>3</v>
      </c>
    </row>
    <row r="53" s="34" customFormat="true" ht="4.5" hidden="false" customHeight="true" outlineLevel="0" collapsed="false">
      <c r="B53" s="88"/>
      <c r="C53" s="85"/>
      <c r="D53" s="86"/>
      <c r="E53" s="86"/>
      <c r="F53" s="86"/>
      <c r="G53" s="86"/>
      <c r="H53" s="86"/>
      <c r="I53" s="86"/>
      <c r="J53" s="86"/>
    </row>
    <row r="54" customFormat="false" ht="13.5" hidden="false" customHeight="true" outlineLevel="0" collapsed="false">
      <c r="B54" s="87" t="s">
        <v>70</v>
      </c>
      <c r="C54" s="82" t="n">
        <v>38</v>
      </c>
      <c r="D54" s="83" t="n">
        <v>67</v>
      </c>
      <c r="E54" s="83" t="n">
        <v>4</v>
      </c>
      <c r="F54" s="83" t="n">
        <v>29</v>
      </c>
      <c r="G54" s="83" t="n">
        <v>31</v>
      </c>
      <c r="H54" s="83" t="n">
        <v>28</v>
      </c>
      <c r="I54" s="83" t="n">
        <v>1</v>
      </c>
      <c r="J54" s="83" t="n">
        <v>5</v>
      </c>
    </row>
    <row r="55" customFormat="false" ht="13.5" hidden="false" customHeight="true" outlineLevel="0" collapsed="false">
      <c r="B55" s="87" t="s">
        <v>71</v>
      </c>
      <c r="C55" s="82" t="n">
        <v>24</v>
      </c>
      <c r="D55" s="83" t="n">
        <v>46</v>
      </c>
      <c r="E55" s="83" t="n">
        <v>2</v>
      </c>
      <c r="F55" s="83" t="n">
        <v>14</v>
      </c>
      <c r="G55" s="83" t="n">
        <v>12</v>
      </c>
      <c r="H55" s="83" t="n">
        <v>13</v>
      </c>
      <c r="I55" s="83" t="n">
        <v>1</v>
      </c>
      <c r="J55" s="83" t="n">
        <v>6</v>
      </c>
    </row>
    <row r="56" customFormat="false" ht="13.5" hidden="false" customHeight="true" outlineLevel="0" collapsed="false">
      <c r="B56" s="87" t="s">
        <v>72</v>
      </c>
      <c r="C56" s="82" t="n">
        <v>7</v>
      </c>
      <c r="D56" s="83" t="n">
        <v>18</v>
      </c>
      <c r="E56" s="83" t="n">
        <v>0</v>
      </c>
      <c r="F56" s="83" t="n">
        <v>7</v>
      </c>
      <c r="G56" s="83" t="n">
        <v>11</v>
      </c>
      <c r="H56" s="83" t="n">
        <v>13</v>
      </c>
      <c r="I56" s="83" t="n">
        <v>0</v>
      </c>
      <c r="J56" s="83" t="n">
        <v>5</v>
      </c>
    </row>
    <row r="57" customFormat="false" ht="13.5" hidden="false" customHeight="true" outlineLevel="0" collapsed="false">
      <c r="B57" s="87" t="s">
        <v>73</v>
      </c>
      <c r="C57" s="82" t="n">
        <v>14</v>
      </c>
      <c r="D57" s="83" t="n">
        <v>22</v>
      </c>
      <c r="E57" s="83" t="n">
        <v>3</v>
      </c>
      <c r="F57" s="83" t="n">
        <v>8</v>
      </c>
      <c r="G57" s="83" t="n">
        <v>12</v>
      </c>
      <c r="H57" s="83" t="n">
        <v>8</v>
      </c>
      <c r="I57" s="83" t="n">
        <v>2</v>
      </c>
      <c r="J57" s="83" t="n">
        <v>3</v>
      </c>
    </row>
    <row r="58" customFormat="false" ht="13.5" hidden="false" customHeight="true" outlineLevel="0" collapsed="false">
      <c r="B58" s="87" t="s">
        <v>74</v>
      </c>
      <c r="C58" s="82" t="n">
        <v>8</v>
      </c>
      <c r="D58" s="83" t="n">
        <v>4</v>
      </c>
      <c r="E58" s="83" t="n">
        <v>0</v>
      </c>
      <c r="F58" s="83" t="n">
        <v>5</v>
      </c>
      <c r="G58" s="83" t="n">
        <v>7</v>
      </c>
      <c r="H58" s="83" t="n">
        <v>3</v>
      </c>
      <c r="I58" s="83" t="n">
        <v>0</v>
      </c>
      <c r="J58" s="83" t="n">
        <v>2</v>
      </c>
    </row>
    <row r="59" s="34" customFormat="true" ht="4.5" hidden="false" customHeight="true" outlineLevel="0" collapsed="false">
      <c r="B59" s="88"/>
      <c r="C59" s="85"/>
      <c r="D59" s="86"/>
      <c r="E59" s="86"/>
      <c r="F59" s="86"/>
      <c r="G59" s="86"/>
      <c r="H59" s="86"/>
      <c r="I59" s="86"/>
      <c r="J59" s="86"/>
    </row>
    <row r="60" customFormat="false" ht="13.5" hidden="false" customHeight="true" outlineLevel="0" collapsed="false">
      <c r="B60" s="87" t="s">
        <v>75</v>
      </c>
      <c r="C60" s="82" t="n">
        <v>15</v>
      </c>
      <c r="D60" s="83" t="n">
        <v>28</v>
      </c>
      <c r="E60" s="83" t="n">
        <v>3</v>
      </c>
      <c r="F60" s="83" t="n">
        <v>7</v>
      </c>
      <c r="G60" s="83" t="n">
        <v>17</v>
      </c>
      <c r="H60" s="83" t="n">
        <v>21</v>
      </c>
      <c r="I60" s="83" t="n">
        <v>1</v>
      </c>
      <c r="J60" s="83" t="n">
        <v>6</v>
      </c>
    </row>
    <row r="61" customFormat="false" ht="13.5" hidden="false" customHeight="true" outlineLevel="0" collapsed="false">
      <c r="B61" s="87" t="s">
        <v>76</v>
      </c>
      <c r="C61" s="82" t="n">
        <v>4</v>
      </c>
      <c r="D61" s="83" t="n">
        <v>5</v>
      </c>
      <c r="E61" s="83" t="n">
        <v>1</v>
      </c>
      <c r="F61" s="83" t="n">
        <v>6</v>
      </c>
      <c r="G61" s="83" t="n">
        <v>7</v>
      </c>
      <c r="H61" s="83" t="n">
        <v>4</v>
      </c>
      <c r="I61" s="83" t="n">
        <v>0</v>
      </c>
      <c r="J61" s="83" t="n">
        <v>7</v>
      </c>
    </row>
    <row r="62" customFormat="false" ht="13.5" hidden="false" customHeight="true" outlineLevel="0" collapsed="false">
      <c r="B62" s="87" t="s">
        <v>77</v>
      </c>
      <c r="C62" s="82" t="n">
        <v>9</v>
      </c>
      <c r="D62" s="83" t="n">
        <v>20</v>
      </c>
      <c r="E62" s="83" t="n">
        <v>0</v>
      </c>
      <c r="F62" s="83" t="n">
        <v>6</v>
      </c>
      <c r="G62" s="83" t="n">
        <v>9</v>
      </c>
      <c r="H62" s="83" t="n">
        <v>8</v>
      </c>
      <c r="I62" s="83" t="n">
        <v>1</v>
      </c>
      <c r="J62" s="83" t="n">
        <v>4</v>
      </c>
    </row>
    <row r="63" customFormat="false" ht="13.5" hidden="false" customHeight="true" outlineLevel="0" collapsed="false">
      <c r="B63" s="87" t="s">
        <v>78</v>
      </c>
      <c r="C63" s="82" t="n">
        <v>12</v>
      </c>
      <c r="D63" s="83" t="n">
        <v>26</v>
      </c>
      <c r="E63" s="83" t="n">
        <v>1</v>
      </c>
      <c r="F63" s="83" t="n">
        <v>5</v>
      </c>
      <c r="G63" s="83" t="n">
        <v>8</v>
      </c>
      <c r="H63" s="83" t="n">
        <v>13</v>
      </c>
      <c r="I63" s="83" t="n">
        <v>2</v>
      </c>
      <c r="J63" s="83" t="n">
        <v>4</v>
      </c>
    </row>
    <row r="64" customFormat="false" ht="13.5" hidden="false" customHeight="true" outlineLevel="0" collapsed="false">
      <c r="B64" s="87" t="s">
        <v>79</v>
      </c>
      <c r="C64" s="82" t="n">
        <v>33</v>
      </c>
      <c r="D64" s="83" t="n">
        <v>59</v>
      </c>
      <c r="E64" s="83" t="n">
        <v>2</v>
      </c>
      <c r="F64" s="83" t="n">
        <v>19</v>
      </c>
      <c r="G64" s="83" t="n">
        <v>24</v>
      </c>
      <c r="H64" s="83" t="n">
        <v>23</v>
      </c>
      <c r="I64" s="83" t="n">
        <v>1</v>
      </c>
      <c r="J64" s="83" t="n">
        <v>5</v>
      </c>
    </row>
    <row r="65" s="34" customFormat="true" ht="4.5" hidden="false" customHeight="true" outlineLevel="0" collapsed="false">
      <c r="B65" s="88"/>
      <c r="C65" s="85"/>
      <c r="D65" s="86"/>
      <c r="E65" s="86"/>
      <c r="F65" s="86"/>
      <c r="G65" s="86"/>
      <c r="H65" s="86"/>
      <c r="I65" s="86"/>
      <c r="J65" s="86"/>
    </row>
    <row r="66" customFormat="false" ht="13.5" hidden="false" customHeight="true" outlineLevel="0" collapsed="false">
      <c r="B66" s="87" t="s">
        <v>80</v>
      </c>
      <c r="C66" s="82" t="n">
        <v>23</v>
      </c>
      <c r="D66" s="83" t="n">
        <v>35</v>
      </c>
      <c r="E66" s="83" t="n">
        <v>1</v>
      </c>
      <c r="F66" s="83" t="n">
        <v>18</v>
      </c>
      <c r="G66" s="83" t="n">
        <v>8</v>
      </c>
      <c r="H66" s="83" t="n">
        <v>10</v>
      </c>
      <c r="I66" s="83" t="n">
        <v>0</v>
      </c>
      <c r="J66" s="83" t="n">
        <v>2</v>
      </c>
    </row>
    <row r="67" customFormat="false" ht="13.5" hidden="false" customHeight="true" outlineLevel="0" collapsed="false">
      <c r="B67" s="87" t="s">
        <v>81</v>
      </c>
      <c r="C67" s="82" t="n">
        <v>10</v>
      </c>
      <c r="D67" s="83" t="n">
        <v>19</v>
      </c>
      <c r="E67" s="83" t="n">
        <v>0</v>
      </c>
      <c r="F67" s="83" t="n">
        <v>7</v>
      </c>
      <c r="G67" s="83" t="n">
        <v>9</v>
      </c>
      <c r="H67" s="83" t="n">
        <v>6</v>
      </c>
      <c r="I67" s="83" t="n">
        <v>1</v>
      </c>
      <c r="J67" s="83" t="n">
        <v>4</v>
      </c>
    </row>
    <row r="68" customFormat="false" ht="13.5" hidden="false" customHeight="true" outlineLevel="0" collapsed="false">
      <c r="B68" s="87" t="s">
        <v>82</v>
      </c>
      <c r="C68" s="82" t="n">
        <v>15</v>
      </c>
      <c r="D68" s="83" t="n">
        <v>27</v>
      </c>
      <c r="E68" s="83" t="n">
        <v>0</v>
      </c>
      <c r="F68" s="83" t="n">
        <v>7</v>
      </c>
      <c r="G68" s="83" t="n">
        <v>11</v>
      </c>
      <c r="H68" s="83" t="n">
        <v>17</v>
      </c>
      <c r="I68" s="83" t="n">
        <v>1</v>
      </c>
      <c r="J68" s="83" t="n">
        <v>0</v>
      </c>
    </row>
    <row r="69" customFormat="false" ht="13.5" hidden="false" customHeight="true" outlineLevel="0" collapsed="false">
      <c r="B69" s="87" t="s">
        <v>83</v>
      </c>
      <c r="C69" s="82" t="n">
        <v>18</v>
      </c>
      <c r="D69" s="83" t="n">
        <v>14</v>
      </c>
      <c r="E69" s="83" t="n">
        <v>0</v>
      </c>
      <c r="F69" s="83" t="n">
        <v>11</v>
      </c>
      <c r="G69" s="83" t="n">
        <v>8</v>
      </c>
      <c r="H69" s="83" t="n">
        <v>4</v>
      </c>
      <c r="I69" s="83" t="n">
        <v>0</v>
      </c>
      <c r="J69" s="83" t="n">
        <v>2</v>
      </c>
    </row>
    <row r="70" customFormat="false" ht="13.5" hidden="false" customHeight="true" outlineLevel="0" collapsed="false">
      <c r="B70" s="89" t="s">
        <v>84</v>
      </c>
      <c r="C70" s="82" t="n">
        <v>9</v>
      </c>
      <c r="D70" s="83" t="n">
        <v>7</v>
      </c>
      <c r="E70" s="83" t="n">
        <v>1</v>
      </c>
      <c r="F70" s="83" t="n">
        <v>5</v>
      </c>
      <c r="G70" s="83" t="n">
        <v>8</v>
      </c>
      <c r="H70" s="83" t="n">
        <v>2</v>
      </c>
      <c r="I70" s="83" t="n">
        <v>2</v>
      </c>
      <c r="J70" s="83" t="n">
        <v>10</v>
      </c>
    </row>
    <row r="71" customFormat="false" ht="4.5" hidden="false" customHeight="true" outlineLevel="0" collapsed="false">
      <c r="B71" s="90"/>
      <c r="C71" s="91"/>
      <c r="D71" s="92"/>
      <c r="E71" s="92"/>
      <c r="F71" s="92"/>
      <c r="G71" s="92"/>
      <c r="H71" s="92"/>
      <c r="I71" s="92"/>
      <c r="J71" s="92"/>
    </row>
  </sheetData>
  <mergeCells count="6">
    <mergeCell ref="D4:E4"/>
    <mergeCell ref="H4:I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3" activeCellId="0" sqref="B3:K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11.62"/>
    <col collapsed="false" customWidth="true" hidden="false" outlineLevel="0" max="11" min="3" style="33" width="8.12"/>
    <col collapsed="false" customWidth="false" hidden="false" outlineLevel="0" max="257" min="12" style="33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5" t="s">
        <v>93</v>
      </c>
    </row>
    <row r="3" customFormat="false" ht="4.5" hidden="false" customHeight="true" outlineLevel="0" collapsed="false">
      <c r="B3" s="35"/>
    </row>
    <row r="4" s="36" customFormat="true" ht="13.5" hidden="false" customHeight="true" outlineLevel="0" collapsed="false">
      <c r="B4" s="93" t="s">
        <v>27</v>
      </c>
      <c r="C4" s="69"/>
      <c r="D4" s="68"/>
      <c r="E4" s="70" t="s">
        <v>94</v>
      </c>
      <c r="F4" s="70"/>
      <c r="G4" s="70"/>
      <c r="H4" s="68"/>
      <c r="I4" s="68"/>
      <c r="J4" s="94" t="s">
        <v>95</v>
      </c>
      <c r="K4" s="94"/>
    </row>
    <row r="5" s="36" customFormat="true" ht="13.5" hidden="false" customHeight="true" outlineLevel="0" collapsed="false">
      <c r="B5" s="93"/>
      <c r="C5" s="74" t="s">
        <v>11</v>
      </c>
      <c r="D5" s="74" t="s">
        <v>96</v>
      </c>
      <c r="E5" s="74" t="s">
        <v>97</v>
      </c>
      <c r="F5" s="74" t="s">
        <v>98</v>
      </c>
      <c r="G5" s="74" t="s">
        <v>99</v>
      </c>
      <c r="H5" s="74" t="s">
        <v>100</v>
      </c>
      <c r="I5" s="74" t="s">
        <v>101</v>
      </c>
      <c r="J5" s="74" t="s">
        <v>11</v>
      </c>
      <c r="K5" s="95" t="s">
        <v>102</v>
      </c>
    </row>
    <row r="6" s="36" customFormat="true" ht="4.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8"/>
    </row>
    <row r="7" customFormat="false" ht="13.5" hidden="false" customHeight="true" outlineLevel="0" collapsed="false">
      <c r="B7" s="78" t="s">
        <v>32</v>
      </c>
      <c r="C7" s="79" t="n">
        <v>1846</v>
      </c>
      <c r="D7" s="80" t="n">
        <v>304</v>
      </c>
      <c r="E7" s="80" t="n">
        <v>302</v>
      </c>
      <c r="F7" s="80" t="n">
        <v>300</v>
      </c>
      <c r="G7" s="80" t="n">
        <v>294</v>
      </c>
      <c r="H7" s="80" t="n">
        <v>312</v>
      </c>
      <c r="I7" s="80" t="n">
        <v>334</v>
      </c>
      <c r="J7" s="80" t="n">
        <v>112</v>
      </c>
      <c r="K7" s="80" t="n">
        <v>112</v>
      </c>
    </row>
    <row r="8" customFormat="false" ht="13.5" hidden="false" customHeight="true" outlineLevel="0" collapsed="false">
      <c r="B8" s="81" t="s">
        <v>33</v>
      </c>
      <c r="C8" s="99" t="n">
        <v>18</v>
      </c>
      <c r="D8" s="100" t="n">
        <v>3</v>
      </c>
      <c r="E8" s="100" t="n">
        <v>3</v>
      </c>
      <c r="F8" s="100" t="n">
        <v>3</v>
      </c>
      <c r="G8" s="100" t="n">
        <v>3</v>
      </c>
      <c r="H8" s="100" t="n">
        <v>3</v>
      </c>
      <c r="I8" s="100" t="n">
        <v>3</v>
      </c>
      <c r="J8" s="101" t="n">
        <f aca="false">K8</f>
        <v>0</v>
      </c>
      <c r="K8" s="100" t="n">
        <v>0</v>
      </c>
    </row>
    <row r="9" customFormat="false" ht="13.5" hidden="false" customHeight="true" outlineLevel="0" collapsed="false">
      <c r="B9" s="81" t="s">
        <v>34</v>
      </c>
      <c r="C9" s="99" t="n">
        <v>18</v>
      </c>
      <c r="D9" s="100" t="n">
        <v>3</v>
      </c>
      <c r="E9" s="100" t="n">
        <v>3</v>
      </c>
      <c r="F9" s="100" t="n">
        <v>3</v>
      </c>
      <c r="G9" s="100" t="n">
        <v>3</v>
      </c>
      <c r="H9" s="100" t="n">
        <v>3</v>
      </c>
      <c r="I9" s="100" t="n">
        <v>3</v>
      </c>
      <c r="J9" s="101" t="n">
        <f aca="false">K9</f>
        <v>0</v>
      </c>
      <c r="K9" s="100" t="n">
        <v>0</v>
      </c>
    </row>
    <row r="10" s="34" customFormat="true" ht="4.5" hidden="false" customHeight="true" outlineLevel="0" collapsed="false">
      <c r="B10" s="102"/>
      <c r="C10" s="103"/>
      <c r="D10" s="104"/>
      <c r="E10" s="104"/>
      <c r="F10" s="104"/>
      <c r="G10" s="104"/>
      <c r="H10" s="104"/>
      <c r="I10" s="104"/>
      <c r="J10" s="104"/>
      <c r="K10" s="104"/>
    </row>
    <row r="11" customFormat="false" ht="13.5" hidden="false" customHeight="true" outlineLevel="0" collapsed="false">
      <c r="B11" s="87" t="s">
        <v>35</v>
      </c>
      <c r="C11" s="105" t="n">
        <v>498</v>
      </c>
      <c r="D11" s="83" t="n">
        <v>80</v>
      </c>
      <c r="E11" s="83" t="n">
        <v>82</v>
      </c>
      <c r="F11" s="83" t="n">
        <v>82</v>
      </c>
      <c r="G11" s="83" t="n">
        <v>81</v>
      </c>
      <c r="H11" s="83" t="n">
        <v>84</v>
      </c>
      <c r="I11" s="83" t="n">
        <v>89</v>
      </c>
      <c r="J11" s="101" t="n">
        <f aca="false">K11</f>
        <v>0</v>
      </c>
      <c r="K11" s="100" t="n">
        <v>0</v>
      </c>
    </row>
    <row r="12" customFormat="false" ht="13.5" hidden="false" customHeight="true" outlineLevel="0" collapsed="false">
      <c r="B12" s="87" t="s">
        <v>36</v>
      </c>
      <c r="C12" s="105" t="n">
        <v>142</v>
      </c>
      <c r="D12" s="83" t="n">
        <v>23</v>
      </c>
      <c r="E12" s="83" t="n">
        <v>22</v>
      </c>
      <c r="F12" s="83" t="n">
        <v>22</v>
      </c>
      <c r="G12" s="83" t="n">
        <v>24</v>
      </c>
      <c r="H12" s="83" t="n">
        <v>26</v>
      </c>
      <c r="I12" s="83" t="n">
        <v>25</v>
      </c>
      <c r="J12" s="101" t="n">
        <v>5</v>
      </c>
      <c r="K12" s="100" t="n">
        <v>5</v>
      </c>
    </row>
    <row r="13" customFormat="false" ht="13.5" hidden="false" customHeight="true" outlineLevel="0" collapsed="false">
      <c r="B13" s="87" t="s">
        <v>37</v>
      </c>
      <c r="C13" s="105" t="n">
        <v>93</v>
      </c>
      <c r="D13" s="83" t="n">
        <v>14</v>
      </c>
      <c r="E13" s="83" t="n">
        <v>15</v>
      </c>
      <c r="F13" s="83" t="n">
        <v>15</v>
      </c>
      <c r="G13" s="83" t="n">
        <v>15</v>
      </c>
      <c r="H13" s="83" t="n">
        <v>16</v>
      </c>
      <c r="I13" s="83" t="n">
        <v>18</v>
      </c>
      <c r="J13" s="101" t="n">
        <f aca="false">K13</f>
        <v>0</v>
      </c>
      <c r="K13" s="100" t="n">
        <v>0</v>
      </c>
    </row>
    <row r="14" customFormat="false" ht="13.5" hidden="false" customHeight="true" outlineLevel="0" collapsed="false">
      <c r="B14" s="87" t="s">
        <v>38</v>
      </c>
      <c r="C14" s="105" t="n">
        <v>133</v>
      </c>
      <c r="D14" s="83" t="n">
        <v>21</v>
      </c>
      <c r="E14" s="83" t="n">
        <v>22</v>
      </c>
      <c r="F14" s="83" t="n">
        <v>23</v>
      </c>
      <c r="G14" s="83" t="n">
        <v>21</v>
      </c>
      <c r="H14" s="83" t="n">
        <v>22</v>
      </c>
      <c r="I14" s="83" t="n">
        <v>24</v>
      </c>
      <c r="J14" s="106" t="n">
        <v>4</v>
      </c>
      <c r="K14" s="83" t="n">
        <v>4</v>
      </c>
    </row>
    <row r="15" customFormat="false" ht="13.5" hidden="false" customHeight="true" outlineLevel="0" collapsed="false">
      <c r="B15" s="87" t="s">
        <v>39</v>
      </c>
      <c r="C15" s="105" t="n">
        <v>12</v>
      </c>
      <c r="D15" s="83" t="n">
        <v>2</v>
      </c>
      <c r="E15" s="83" t="n">
        <v>2</v>
      </c>
      <c r="F15" s="83" t="n">
        <v>2</v>
      </c>
      <c r="G15" s="83" t="n">
        <v>2</v>
      </c>
      <c r="H15" s="83" t="n">
        <v>2</v>
      </c>
      <c r="I15" s="83" t="n">
        <v>2</v>
      </c>
      <c r="J15" s="101" t="n">
        <f aca="false">K15</f>
        <v>0</v>
      </c>
      <c r="K15" s="100" t="n">
        <v>0</v>
      </c>
    </row>
    <row r="16" s="34" customFormat="true" ht="4.5" hidden="false" customHeight="true" outlineLevel="0" collapsed="false">
      <c r="B16" s="88"/>
      <c r="C16" s="85"/>
      <c r="D16" s="86"/>
      <c r="E16" s="86"/>
      <c r="F16" s="86"/>
      <c r="G16" s="86"/>
      <c r="H16" s="86"/>
      <c r="I16" s="86"/>
      <c r="J16" s="107"/>
      <c r="K16" s="107"/>
    </row>
    <row r="17" customFormat="false" ht="13.5" hidden="false" customHeight="true" outlineLevel="0" collapsed="false">
      <c r="B17" s="87" t="s">
        <v>40</v>
      </c>
      <c r="C17" s="105" t="n">
        <v>6</v>
      </c>
      <c r="D17" s="83" t="n">
        <v>1</v>
      </c>
      <c r="E17" s="83" t="n">
        <v>1</v>
      </c>
      <c r="F17" s="83" t="n">
        <v>1</v>
      </c>
      <c r="G17" s="83" t="n">
        <v>1</v>
      </c>
      <c r="H17" s="83" t="n">
        <v>1</v>
      </c>
      <c r="I17" s="83" t="n">
        <v>1</v>
      </c>
      <c r="J17" s="106" t="n">
        <f aca="false">K17</f>
        <v>0</v>
      </c>
      <c r="K17" s="83" t="n">
        <v>0</v>
      </c>
    </row>
    <row r="18" customFormat="false" ht="13.5" hidden="false" customHeight="true" outlineLevel="0" collapsed="false">
      <c r="B18" s="87" t="s">
        <v>41</v>
      </c>
      <c r="C18" s="105" t="n">
        <v>6</v>
      </c>
      <c r="D18" s="83" t="n">
        <v>1</v>
      </c>
      <c r="E18" s="83" t="n">
        <v>1</v>
      </c>
      <c r="F18" s="83" t="n">
        <v>1</v>
      </c>
      <c r="G18" s="83" t="n">
        <v>1</v>
      </c>
      <c r="H18" s="83" t="n">
        <v>1</v>
      </c>
      <c r="I18" s="83" t="n">
        <v>1</v>
      </c>
      <c r="J18" s="101" t="n">
        <f aca="false">K18</f>
        <v>0</v>
      </c>
      <c r="K18" s="100" t="n">
        <v>0</v>
      </c>
    </row>
    <row r="19" customFormat="false" ht="13.5" hidden="false" customHeight="true" outlineLevel="0" collapsed="false">
      <c r="B19" s="87" t="s">
        <v>42</v>
      </c>
      <c r="C19" s="105" t="n">
        <v>53</v>
      </c>
      <c r="D19" s="83" t="n">
        <v>9</v>
      </c>
      <c r="E19" s="83" t="n">
        <v>10</v>
      </c>
      <c r="F19" s="83" t="n">
        <v>8</v>
      </c>
      <c r="G19" s="83" t="n">
        <v>8</v>
      </c>
      <c r="H19" s="83" t="n">
        <v>8</v>
      </c>
      <c r="I19" s="83" t="n">
        <v>10</v>
      </c>
      <c r="J19" s="101" t="n">
        <f aca="false">K19</f>
        <v>0</v>
      </c>
      <c r="K19" s="100" t="n">
        <v>0</v>
      </c>
    </row>
    <row r="20" customFormat="false" ht="13.5" hidden="false" customHeight="true" outlineLevel="0" collapsed="false">
      <c r="B20" s="87" t="s">
        <v>43</v>
      </c>
      <c r="C20" s="105" t="n">
        <v>16</v>
      </c>
      <c r="D20" s="83" t="n">
        <v>2</v>
      </c>
      <c r="E20" s="83" t="n">
        <v>2</v>
      </c>
      <c r="F20" s="83" t="n">
        <v>3</v>
      </c>
      <c r="G20" s="83" t="n">
        <v>2</v>
      </c>
      <c r="H20" s="83" t="n">
        <v>3</v>
      </c>
      <c r="I20" s="83" t="n">
        <v>4</v>
      </c>
      <c r="J20" s="106" t="n">
        <v>7</v>
      </c>
      <c r="K20" s="83" t="n">
        <v>7</v>
      </c>
    </row>
    <row r="21" customFormat="false" ht="13.5" hidden="false" customHeight="true" outlineLevel="0" collapsed="false">
      <c r="B21" s="87" t="s">
        <v>44</v>
      </c>
      <c r="C21" s="105" t="n">
        <v>25</v>
      </c>
      <c r="D21" s="83" t="n">
        <v>4</v>
      </c>
      <c r="E21" s="83" t="n">
        <v>4</v>
      </c>
      <c r="F21" s="83" t="n">
        <v>3</v>
      </c>
      <c r="G21" s="83" t="n">
        <v>4</v>
      </c>
      <c r="H21" s="83" t="n">
        <v>5</v>
      </c>
      <c r="I21" s="83" t="n">
        <v>5</v>
      </c>
      <c r="J21" s="101" t="n">
        <f aca="false">K21</f>
        <v>0</v>
      </c>
      <c r="K21" s="100" t="n">
        <v>0</v>
      </c>
    </row>
    <row r="22" s="34" customFormat="true" ht="4.5" hidden="false" customHeight="true" outlineLevel="0" collapsed="false">
      <c r="B22" s="88"/>
      <c r="C22" s="85"/>
      <c r="D22" s="86"/>
      <c r="E22" s="86"/>
      <c r="F22" s="86"/>
      <c r="G22" s="86"/>
      <c r="H22" s="86"/>
      <c r="I22" s="86"/>
      <c r="J22" s="107"/>
      <c r="K22" s="107"/>
    </row>
    <row r="23" customFormat="false" ht="13.5" hidden="false" customHeight="true" outlineLevel="0" collapsed="false">
      <c r="B23" s="87" t="s">
        <v>45</v>
      </c>
      <c r="C23" s="105" t="n">
        <v>25</v>
      </c>
      <c r="D23" s="83" t="n">
        <v>4</v>
      </c>
      <c r="E23" s="83" t="n">
        <v>5</v>
      </c>
      <c r="F23" s="83" t="n">
        <v>3</v>
      </c>
      <c r="G23" s="83" t="n">
        <v>3</v>
      </c>
      <c r="H23" s="83" t="n">
        <v>5</v>
      </c>
      <c r="I23" s="83" t="n">
        <v>5</v>
      </c>
      <c r="J23" s="101" t="n">
        <f aca="false">K23</f>
        <v>0</v>
      </c>
      <c r="K23" s="100" t="n">
        <v>0</v>
      </c>
    </row>
    <row r="24" customFormat="false" ht="13.5" hidden="false" customHeight="true" outlineLevel="0" collapsed="false">
      <c r="B24" s="87" t="s">
        <v>46</v>
      </c>
      <c r="C24" s="105" t="n">
        <v>12</v>
      </c>
      <c r="D24" s="83" t="n">
        <v>2</v>
      </c>
      <c r="E24" s="83" t="n">
        <v>2</v>
      </c>
      <c r="F24" s="83" t="n">
        <v>2</v>
      </c>
      <c r="G24" s="83" t="n">
        <v>2</v>
      </c>
      <c r="H24" s="83" t="n">
        <v>2</v>
      </c>
      <c r="I24" s="83" t="n">
        <v>2</v>
      </c>
      <c r="J24" s="101" t="n">
        <f aca="false">K24</f>
        <v>0</v>
      </c>
      <c r="K24" s="100" t="n">
        <v>0</v>
      </c>
    </row>
    <row r="25" customFormat="false" ht="13.5" hidden="false" customHeight="true" outlineLevel="0" collapsed="false">
      <c r="B25" s="87" t="s">
        <v>47</v>
      </c>
      <c r="C25" s="105" t="n">
        <v>14</v>
      </c>
      <c r="D25" s="83" t="n">
        <v>2</v>
      </c>
      <c r="E25" s="83" t="n">
        <v>2</v>
      </c>
      <c r="F25" s="83" t="n">
        <v>3</v>
      </c>
      <c r="G25" s="83" t="n">
        <v>3</v>
      </c>
      <c r="H25" s="83" t="n">
        <v>2</v>
      </c>
      <c r="I25" s="83" t="n">
        <v>2</v>
      </c>
      <c r="J25" s="106" t="n">
        <v>5</v>
      </c>
      <c r="K25" s="83" t="n">
        <v>5</v>
      </c>
    </row>
    <row r="26" customFormat="false" ht="13.5" hidden="false" customHeight="true" outlineLevel="0" collapsed="false">
      <c r="B26" s="87" t="s">
        <v>48</v>
      </c>
      <c r="C26" s="105" t="n">
        <v>12</v>
      </c>
      <c r="D26" s="83" t="n">
        <v>2</v>
      </c>
      <c r="E26" s="108" t="n">
        <v>2</v>
      </c>
      <c r="F26" s="83" t="n">
        <v>2</v>
      </c>
      <c r="G26" s="83" t="n">
        <v>2</v>
      </c>
      <c r="H26" s="83" t="n">
        <v>2</v>
      </c>
      <c r="I26" s="83" t="n">
        <v>2</v>
      </c>
      <c r="J26" s="106" t="n">
        <v>3</v>
      </c>
      <c r="K26" s="83" t="n">
        <v>3</v>
      </c>
    </row>
    <row r="27" customFormat="false" ht="13.5" hidden="false" customHeight="true" outlineLevel="0" collapsed="false">
      <c r="B27" s="87" t="s">
        <v>49</v>
      </c>
      <c r="C27" s="105" t="n">
        <v>6</v>
      </c>
      <c r="D27" s="83" t="n">
        <v>1</v>
      </c>
      <c r="E27" s="83" t="n">
        <v>1</v>
      </c>
      <c r="F27" s="83" t="n">
        <v>1</v>
      </c>
      <c r="G27" s="83" t="n">
        <v>1</v>
      </c>
      <c r="H27" s="83" t="n">
        <v>1</v>
      </c>
      <c r="I27" s="83" t="n">
        <v>1</v>
      </c>
      <c r="J27" s="101" t="n">
        <f aca="false">K27</f>
        <v>0</v>
      </c>
      <c r="K27" s="100" t="n">
        <v>0</v>
      </c>
    </row>
    <row r="28" s="34" customFormat="true" ht="4.5" hidden="false" customHeight="true" outlineLevel="0" collapsed="false">
      <c r="B28" s="88"/>
      <c r="C28" s="85"/>
      <c r="D28" s="86"/>
      <c r="E28" s="86"/>
      <c r="F28" s="86"/>
      <c r="G28" s="86"/>
      <c r="H28" s="86"/>
      <c r="I28" s="86"/>
      <c r="J28" s="107"/>
      <c r="K28" s="107"/>
    </row>
    <row r="29" customFormat="false" ht="13.5" hidden="false" customHeight="true" outlineLevel="0" collapsed="false">
      <c r="B29" s="87" t="s">
        <v>50</v>
      </c>
      <c r="C29" s="105" t="n">
        <v>8</v>
      </c>
      <c r="D29" s="83" t="n">
        <v>2</v>
      </c>
      <c r="E29" s="83" t="n">
        <v>2</v>
      </c>
      <c r="F29" s="83" t="n">
        <v>1</v>
      </c>
      <c r="G29" s="83" t="n">
        <v>1</v>
      </c>
      <c r="H29" s="83" t="n">
        <v>1</v>
      </c>
      <c r="I29" s="83" t="n">
        <v>1</v>
      </c>
      <c r="J29" s="106" t="n">
        <v>2</v>
      </c>
      <c r="K29" s="83" t="n">
        <v>2</v>
      </c>
    </row>
    <row r="30" customFormat="false" ht="13.5" hidden="false" customHeight="true" outlineLevel="0" collapsed="false">
      <c r="B30" s="87" t="s">
        <v>51</v>
      </c>
      <c r="C30" s="105" t="n">
        <v>14</v>
      </c>
      <c r="D30" s="83" t="n">
        <v>3</v>
      </c>
      <c r="E30" s="83" t="n">
        <v>2</v>
      </c>
      <c r="F30" s="83" t="n">
        <v>3</v>
      </c>
      <c r="G30" s="83" t="n">
        <v>2</v>
      </c>
      <c r="H30" s="83" t="n">
        <v>2</v>
      </c>
      <c r="I30" s="83" t="n">
        <v>2</v>
      </c>
      <c r="J30" s="106" t="n">
        <v>4</v>
      </c>
      <c r="K30" s="83" t="n">
        <v>4</v>
      </c>
    </row>
    <row r="31" customFormat="false" ht="13.5" hidden="false" customHeight="true" outlineLevel="0" collapsed="false">
      <c r="B31" s="87" t="s">
        <v>52</v>
      </c>
      <c r="C31" s="105" t="n">
        <v>18</v>
      </c>
      <c r="D31" s="83" t="n">
        <v>3</v>
      </c>
      <c r="E31" s="83" t="n">
        <v>3</v>
      </c>
      <c r="F31" s="83" t="n">
        <v>3</v>
      </c>
      <c r="G31" s="83" t="n">
        <v>3</v>
      </c>
      <c r="H31" s="83" t="n">
        <v>3</v>
      </c>
      <c r="I31" s="83" t="n">
        <v>3</v>
      </c>
      <c r="J31" s="101" t="n">
        <f aca="false">K31</f>
        <v>0</v>
      </c>
      <c r="K31" s="100" t="n">
        <v>0</v>
      </c>
    </row>
    <row r="32" customFormat="false" ht="13.5" hidden="false" customHeight="true" outlineLevel="0" collapsed="false">
      <c r="B32" s="87" t="s">
        <v>53</v>
      </c>
      <c r="C32" s="105" t="n">
        <v>15</v>
      </c>
      <c r="D32" s="83" t="n">
        <v>2</v>
      </c>
      <c r="E32" s="83" t="n">
        <v>3</v>
      </c>
      <c r="F32" s="83" t="n">
        <v>3</v>
      </c>
      <c r="G32" s="83" t="n">
        <v>2</v>
      </c>
      <c r="H32" s="83" t="n">
        <v>2</v>
      </c>
      <c r="I32" s="83" t="n">
        <v>3</v>
      </c>
      <c r="J32" s="101" t="n">
        <f aca="false">K32</f>
        <v>0</v>
      </c>
      <c r="K32" s="100" t="n">
        <v>0</v>
      </c>
    </row>
    <row r="33" customFormat="false" ht="13.5" hidden="false" customHeight="true" outlineLevel="0" collapsed="false">
      <c r="B33" s="87" t="s">
        <v>54</v>
      </c>
      <c r="C33" s="105" t="n">
        <v>19</v>
      </c>
      <c r="D33" s="83" t="n">
        <v>4</v>
      </c>
      <c r="E33" s="83" t="n">
        <v>3</v>
      </c>
      <c r="F33" s="83" t="n">
        <v>3</v>
      </c>
      <c r="G33" s="83" t="n">
        <v>3</v>
      </c>
      <c r="H33" s="83" t="n">
        <v>3</v>
      </c>
      <c r="I33" s="83" t="n">
        <v>3</v>
      </c>
      <c r="J33" s="101" t="n">
        <f aca="false">K33</f>
        <v>0</v>
      </c>
      <c r="K33" s="100" t="n">
        <v>0</v>
      </c>
    </row>
    <row r="34" s="34" customFormat="true" ht="4.5" hidden="false" customHeight="true" outlineLevel="0" collapsed="false">
      <c r="B34" s="88"/>
      <c r="C34" s="85"/>
      <c r="D34" s="86"/>
      <c r="E34" s="86"/>
      <c r="F34" s="86"/>
      <c r="G34" s="86"/>
      <c r="H34" s="86"/>
      <c r="I34" s="86"/>
      <c r="J34" s="107"/>
      <c r="K34" s="107"/>
    </row>
    <row r="35" customFormat="false" ht="13.5" hidden="false" customHeight="true" outlineLevel="0" collapsed="false">
      <c r="B35" s="87" t="s">
        <v>55</v>
      </c>
      <c r="C35" s="105" t="n">
        <v>12</v>
      </c>
      <c r="D35" s="83" t="n">
        <v>2</v>
      </c>
      <c r="E35" s="83" t="n">
        <v>2</v>
      </c>
      <c r="F35" s="83" t="n">
        <v>2</v>
      </c>
      <c r="G35" s="83" t="n">
        <v>2</v>
      </c>
      <c r="H35" s="83" t="n">
        <v>2</v>
      </c>
      <c r="I35" s="83" t="n">
        <v>2</v>
      </c>
      <c r="J35" s="101" t="n">
        <f aca="false">K35</f>
        <v>0</v>
      </c>
      <c r="K35" s="100" t="n">
        <v>0</v>
      </c>
    </row>
    <row r="36" customFormat="false" ht="13.5" hidden="false" customHeight="true" outlineLevel="0" collapsed="false">
      <c r="B36" s="87" t="s">
        <v>56</v>
      </c>
      <c r="C36" s="105" t="n">
        <v>7</v>
      </c>
      <c r="D36" s="83" t="n">
        <v>1</v>
      </c>
      <c r="E36" s="83" t="n">
        <v>1</v>
      </c>
      <c r="F36" s="83" t="n">
        <v>2</v>
      </c>
      <c r="G36" s="83" t="n">
        <v>1</v>
      </c>
      <c r="H36" s="83" t="n">
        <v>1</v>
      </c>
      <c r="I36" s="83" t="n">
        <v>1</v>
      </c>
      <c r="J36" s="106" t="n">
        <v>1</v>
      </c>
      <c r="K36" s="83" t="n">
        <v>1</v>
      </c>
    </row>
    <row r="37" customFormat="false" ht="13.5" hidden="false" customHeight="true" outlineLevel="0" collapsed="false">
      <c r="B37" s="87" t="s">
        <v>57</v>
      </c>
      <c r="C37" s="105" t="n">
        <v>35</v>
      </c>
      <c r="D37" s="83" t="n">
        <v>6</v>
      </c>
      <c r="E37" s="83" t="n">
        <v>6</v>
      </c>
      <c r="F37" s="83" t="n">
        <v>6</v>
      </c>
      <c r="G37" s="83" t="n">
        <v>5</v>
      </c>
      <c r="H37" s="83" t="n">
        <v>6</v>
      </c>
      <c r="I37" s="83" t="n">
        <v>6</v>
      </c>
      <c r="J37" s="101" t="n">
        <f aca="false">K37</f>
        <v>0</v>
      </c>
      <c r="K37" s="100" t="n">
        <v>0</v>
      </c>
    </row>
    <row r="38" customFormat="false" ht="13.5" hidden="false" customHeight="true" outlineLevel="0" collapsed="false">
      <c r="B38" s="87" t="s">
        <v>58</v>
      </c>
      <c r="C38" s="105" t="n">
        <v>41</v>
      </c>
      <c r="D38" s="83" t="n">
        <v>6</v>
      </c>
      <c r="E38" s="83" t="n">
        <v>7</v>
      </c>
      <c r="F38" s="83" t="n">
        <v>6</v>
      </c>
      <c r="G38" s="83" t="n">
        <v>7</v>
      </c>
      <c r="H38" s="83" t="n">
        <v>7</v>
      </c>
      <c r="I38" s="83" t="n">
        <v>8</v>
      </c>
      <c r="J38" s="101" t="n">
        <f aca="false">K38</f>
        <v>0</v>
      </c>
      <c r="K38" s="100" t="n">
        <v>0</v>
      </c>
    </row>
    <row r="39" customFormat="false" ht="13.5" hidden="false" customHeight="true" outlineLevel="0" collapsed="false">
      <c r="B39" s="87" t="s">
        <v>59</v>
      </c>
      <c r="C39" s="105" t="n">
        <v>67</v>
      </c>
      <c r="D39" s="83" t="n">
        <v>11</v>
      </c>
      <c r="E39" s="83" t="n">
        <v>10</v>
      </c>
      <c r="F39" s="83" t="n">
        <v>11</v>
      </c>
      <c r="G39" s="83" t="n">
        <v>11</v>
      </c>
      <c r="H39" s="83" t="n">
        <v>11</v>
      </c>
      <c r="I39" s="83" t="n">
        <v>13</v>
      </c>
      <c r="J39" s="101" t="n">
        <f aca="false">K39</f>
        <v>0</v>
      </c>
      <c r="K39" s="100" t="n">
        <v>0</v>
      </c>
    </row>
    <row r="40" s="34" customFormat="true" ht="4.5" hidden="false" customHeight="true" outlineLevel="0" collapsed="false">
      <c r="B40" s="88"/>
      <c r="C40" s="85"/>
      <c r="D40" s="86"/>
      <c r="E40" s="86"/>
      <c r="F40" s="86"/>
      <c r="G40" s="86"/>
      <c r="H40" s="86"/>
      <c r="I40" s="86"/>
      <c r="J40" s="107"/>
      <c r="K40" s="107"/>
    </row>
    <row r="41" customFormat="false" ht="13.5" hidden="false" customHeight="true" outlineLevel="0" collapsed="false">
      <c r="B41" s="87" t="s">
        <v>60</v>
      </c>
      <c r="C41" s="105" t="n">
        <v>30</v>
      </c>
      <c r="D41" s="83" t="n">
        <v>6</v>
      </c>
      <c r="E41" s="83" t="n">
        <v>5</v>
      </c>
      <c r="F41" s="83" t="n">
        <v>4</v>
      </c>
      <c r="G41" s="83" t="n">
        <v>5</v>
      </c>
      <c r="H41" s="83" t="n">
        <v>5</v>
      </c>
      <c r="I41" s="83" t="n">
        <v>5</v>
      </c>
      <c r="J41" s="106" t="n">
        <v>1</v>
      </c>
      <c r="K41" s="83" t="n">
        <v>1</v>
      </c>
    </row>
    <row r="42" customFormat="false" ht="13.5" hidden="false" customHeight="true" outlineLevel="0" collapsed="false">
      <c r="B42" s="87" t="s">
        <v>61</v>
      </c>
      <c r="C42" s="105" t="n">
        <v>32</v>
      </c>
      <c r="D42" s="83" t="n">
        <v>6</v>
      </c>
      <c r="E42" s="83" t="n">
        <v>5</v>
      </c>
      <c r="F42" s="83" t="n">
        <v>4</v>
      </c>
      <c r="G42" s="83" t="n">
        <v>5</v>
      </c>
      <c r="H42" s="83" t="n">
        <v>6</v>
      </c>
      <c r="I42" s="83" t="n">
        <v>6</v>
      </c>
      <c r="J42" s="101" t="n">
        <f aca="false">K42</f>
        <v>0</v>
      </c>
      <c r="K42" s="100" t="n">
        <v>0</v>
      </c>
    </row>
    <row r="43" customFormat="false" ht="13.5" hidden="false" customHeight="true" outlineLevel="0" collapsed="false">
      <c r="B43" s="87" t="s">
        <v>62</v>
      </c>
      <c r="C43" s="105" t="n">
        <v>21</v>
      </c>
      <c r="D43" s="83" t="n">
        <v>3</v>
      </c>
      <c r="E43" s="83" t="n">
        <v>4</v>
      </c>
      <c r="F43" s="83" t="n">
        <v>3</v>
      </c>
      <c r="G43" s="83" t="n">
        <v>3</v>
      </c>
      <c r="H43" s="83" t="n">
        <v>4</v>
      </c>
      <c r="I43" s="83" t="n">
        <v>4</v>
      </c>
      <c r="J43" s="101" t="n">
        <f aca="false">K43</f>
        <v>0</v>
      </c>
      <c r="K43" s="100" t="n">
        <v>0</v>
      </c>
    </row>
    <row r="44" customFormat="false" ht="13.5" hidden="false" customHeight="true" outlineLevel="0" collapsed="false">
      <c r="B44" s="87" t="s">
        <v>63</v>
      </c>
      <c r="C44" s="105" t="n">
        <v>18</v>
      </c>
      <c r="D44" s="83" t="n">
        <v>3</v>
      </c>
      <c r="E44" s="83" t="n">
        <v>3</v>
      </c>
      <c r="F44" s="83" t="n">
        <v>3</v>
      </c>
      <c r="G44" s="83" t="n">
        <v>3</v>
      </c>
      <c r="H44" s="83" t="n">
        <v>3</v>
      </c>
      <c r="I44" s="83" t="n">
        <v>3</v>
      </c>
      <c r="J44" s="101" t="n">
        <f aca="false">K44</f>
        <v>0</v>
      </c>
      <c r="K44" s="100" t="n">
        <v>0</v>
      </c>
    </row>
    <row r="45" customFormat="false" ht="13.5" hidden="false" customHeight="true" outlineLevel="0" collapsed="false">
      <c r="B45" s="87" t="s">
        <v>64</v>
      </c>
      <c r="C45" s="105" t="n">
        <v>25</v>
      </c>
      <c r="D45" s="83" t="n">
        <v>4</v>
      </c>
      <c r="E45" s="83" t="n">
        <v>4</v>
      </c>
      <c r="F45" s="83" t="n">
        <v>4</v>
      </c>
      <c r="G45" s="83" t="n">
        <v>4</v>
      </c>
      <c r="H45" s="83" t="n">
        <v>4</v>
      </c>
      <c r="I45" s="83" t="n">
        <v>5</v>
      </c>
      <c r="J45" s="101" t="n">
        <f aca="false">K45</f>
        <v>0</v>
      </c>
      <c r="K45" s="100" t="n">
        <v>0</v>
      </c>
    </row>
    <row r="46" s="34" customFormat="true" ht="4.5" hidden="false" customHeight="true" outlineLevel="0" collapsed="false">
      <c r="B46" s="88"/>
      <c r="C46" s="85"/>
      <c r="D46" s="86"/>
      <c r="E46" s="86"/>
      <c r="F46" s="86"/>
      <c r="G46" s="86"/>
      <c r="H46" s="86"/>
      <c r="I46" s="86"/>
      <c r="J46" s="86"/>
      <c r="K46" s="86"/>
    </row>
    <row r="47" customFormat="false" ht="13.5" hidden="false" customHeight="true" outlineLevel="0" collapsed="false">
      <c r="B47" s="87" t="s">
        <v>65</v>
      </c>
      <c r="C47" s="105" t="n">
        <v>32</v>
      </c>
      <c r="D47" s="83" t="n">
        <v>5</v>
      </c>
      <c r="E47" s="83" t="n">
        <v>6</v>
      </c>
      <c r="F47" s="83" t="n">
        <v>6</v>
      </c>
      <c r="G47" s="83" t="n">
        <v>5</v>
      </c>
      <c r="H47" s="83" t="n">
        <v>5</v>
      </c>
      <c r="I47" s="83" t="n">
        <v>5</v>
      </c>
      <c r="J47" s="101" t="n">
        <f aca="false">K47</f>
        <v>0</v>
      </c>
      <c r="K47" s="100" t="n">
        <v>0</v>
      </c>
    </row>
    <row r="48" customFormat="false" ht="13.5" hidden="false" customHeight="true" outlineLevel="0" collapsed="false">
      <c r="B48" s="87" t="s">
        <v>66</v>
      </c>
      <c r="C48" s="105" t="n">
        <v>48</v>
      </c>
      <c r="D48" s="83" t="n">
        <v>8</v>
      </c>
      <c r="E48" s="83" t="n">
        <v>8</v>
      </c>
      <c r="F48" s="83" t="n">
        <v>8</v>
      </c>
      <c r="G48" s="83" t="n">
        <v>8</v>
      </c>
      <c r="H48" s="83" t="n">
        <v>8</v>
      </c>
      <c r="I48" s="83" t="n">
        <v>8</v>
      </c>
      <c r="J48" s="101" t="n">
        <f aca="false">K48</f>
        <v>0</v>
      </c>
      <c r="K48" s="100" t="n">
        <v>0</v>
      </c>
    </row>
    <row r="49" customFormat="false" ht="13.5" hidden="false" customHeight="true" outlineLevel="0" collapsed="false">
      <c r="B49" s="87" t="s">
        <v>67</v>
      </c>
      <c r="C49" s="105" t="n">
        <v>19</v>
      </c>
      <c r="D49" s="83" t="n">
        <v>3</v>
      </c>
      <c r="E49" s="83" t="n">
        <v>4</v>
      </c>
      <c r="F49" s="83" t="n">
        <v>3</v>
      </c>
      <c r="G49" s="83" t="n">
        <v>3</v>
      </c>
      <c r="H49" s="83" t="n">
        <v>3</v>
      </c>
      <c r="I49" s="83" t="n">
        <v>3</v>
      </c>
      <c r="J49" s="101" t="n">
        <f aca="false">K49</f>
        <v>0</v>
      </c>
      <c r="K49" s="100" t="n">
        <v>0</v>
      </c>
    </row>
    <row r="50" customFormat="false" ht="13.5" hidden="false" customHeight="true" outlineLevel="0" collapsed="false">
      <c r="B50" s="87" t="s">
        <v>68</v>
      </c>
      <c r="C50" s="105" t="n">
        <v>29</v>
      </c>
      <c r="D50" s="83" t="n">
        <v>4</v>
      </c>
      <c r="E50" s="83" t="n">
        <v>5</v>
      </c>
      <c r="F50" s="83" t="n">
        <v>5</v>
      </c>
      <c r="G50" s="83" t="n">
        <v>5</v>
      </c>
      <c r="H50" s="83" t="n">
        <v>5</v>
      </c>
      <c r="I50" s="83" t="n">
        <v>5</v>
      </c>
      <c r="J50" s="101" t="n">
        <f aca="false">K50</f>
        <v>0</v>
      </c>
      <c r="K50" s="100" t="n">
        <v>0</v>
      </c>
    </row>
    <row r="51" customFormat="false" ht="13.5" hidden="false" customHeight="true" outlineLevel="0" collapsed="false">
      <c r="B51" s="87" t="s">
        <v>69</v>
      </c>
      <c r="C51" s="105" t="n">
        <v>4</v>
      </c>
      <c r="D51" s="108" t="n">
        <v>0</v>
      </c>
      <c r="E51" s="108" t="n">
        <v>0</v>
      </c>
      <c r="F51" s="100" t="n">
        <v>0</v>
      </c>
      <c r="G51" s="100" t="n">
        <v>0</v>
      </c>
      <c r="H51" s="83" t="n">
        <v>2</v>
      </c>
      <c r="I51" s="83" t="n">
        <v>2</v>
      </c>
      <c r="J51" s="106" t="n">
        <v>7</v>
      </c>
      <c r="K51" s="83" t="n">
        <v>7</v>
      </c>
    </row>
    <row r="52" s="34" customFormat="true" ht="4.5" hidden="false" customHeight="true" outlineLevel="0" collapsed="false">
      <c r="B52" s="88"/>
      <c r="C52" s="85"/>
      <c r="D52" s="86"/>
      <c r="E52" s="86"/>
      <c r="F52" s="86"/>
      <c r="G52" s="86"/>
      <c r="H52" s="86"/>
      <c r="I52" s="86"/>
      <c r="J52" s="86"/>
      <c r="K52" s="86"/>
    </row>
    <row r="53" customFormat="false" ht="13.5" hidden="false" customHeight="true" outlineLevel="0" collapsed="false">
      <c r="B53" s="87" t="s">
        <v>70</v>
      </c>
      <c r="C53" s="105" t="n">
        <v>43</v>
      </c>
      <c r="D53" s="83" t="n">
        <v>7</v>
      </c>
      <c r="E53" s="83" t="n">
        <v>6</v>
      </c>
      <c r="F53" s="83" t="n">
        <v>7</v>
      </c>
      <c r="G53" s="83" t="n">
        <v>7</v>
      </c>
      <c r="H53" s="83" t="n">
        <v>8</v>
      </c>
      <c r="I53" s="83" t="n">
        <v>8</v>
      </c>
      <c r="J53" s="106" t="n">
        <v>9</v>
      </c>
      <c r="K53" s="83" t="n">
        <v>9</v>
      </c>
    </row>
    <row r="54" customFormat="false" ht="13.5" hidden="false" customHeight="true" outlineLevel="0" collapsed="false">
      <c r="B54" s="87" t="s">
        <v>71</v>
      </c>
      <c r="C54" s="105" t="n">
        <v>31</v>
      </c>
      <c r="D54" s="83" t="n">
        <v>5</v>
      </c>
      <c r="E54" s="83" t="n">
        <v>5</v>
      </c>
      <c r="F54" s="83" t="n">
        <v>5</v>
      </c>
      <c r="G54" s="83" t="n">
        <v>5</v>
      </c>
      <c r="H54" s="83" t="n">
        <v>5</v>
      </c>
      <c r="I54" s="83" t="n">
        <v>6</v>
      </c>
      <c r="J54" s="106" t="n">
        <v>5</v>
      </c>
      <c r="K54" s="83" t="n">
        <v>5</v>
      </c>
    </row>
    <row r="55" customFormat="false" ht="13.5" hidden="false" customHeight="true" outlineLevel="0" collapsed="false">
      <c r="B55" s="87" t="s">
        <v>72</v>
      </c>
      <c r="C55" s="105" t="n">
        <v>11</v>
      </c>
      <c r="D55" s="83" t="n">
        <v>3</v>
      </c>
      <c r="E55" s="83" t="n">
        <v>1</v>
      </c>
      <c r="F55" s="83" t="n">
        <v>1</v>
      </c>
      <c r="G55" s="83" t="n">
        <v>1</v>
      </c>
      <c r="H55" s="83" t="n">
        <v>2</v>
      </c>
      <c r="I55" s="83" t="n">
        <v>3</v>
      </c>
      <c r="J55" s="106" t="n">
        <v>4</v>
      </c>
      <c r="K55" s="83" t="n">
        <v>4</v>
      </c>
    </row>
    <row r="56" customFormat="false" ht="13.5" hidden="false" customHeight="true" outlineLevel="0" collapsed="false">
      <c r="B56" s="87" t="s">
        <v>73</v>
      </c>
      <c r="C56" s="105" t="n">
        <v>18</v>
      </c>
      <c r="D56" s="83" t="n">
        <v>3</v>
      </c>
      <c r="E56" s="83" t="n">
        <v>3</v>
      </c>
      <c r="F56" s="83" t="n">
        <v>3</v>
      </c>
      <c r="G56" s="83" t="n">
        <v>3</v>
      </c>
      <c r="H56" s="83" t="n">
        <v>2</v>
      </c>
      <c r="I56" s="83" t="n">
        <v>4</v>
      </c>
      <c r="J56" s="106" t="n">
        <v>4</v>
      </c>
      <c r="K56" s="83" t="n">
        <v>4</v>
      </c>
    </row>
    <row r="57" customFormat="false" ht="13.5" hidden="false" customHeight="true" outlineLevel="0" collapsed="false">
      <c r="B57" s="87" t="s">
        <v>74</v>
      </c>
      <c r="C57" s="105" t="n">
        <v>7</v>
      </c>
      <c r="D57" s="83" t="n">
        <v>1</v>
      </c>
      <c r="E57" s="83" t="n">
        <v>1</v>
      </c>
      <c r="F57" s="83" t="n">
        <v>1</v>
      </c>
      <c r="G57" s="83" t="n">
        <v>1</v>
      </c>
      <c r="H57" s="83" t="n">
        <v>1</v>
      </c>
      <c r="I57" s="83" t="n">
        <v>2</v>
      </c>
      <c r="J57" s="106" t="n">
        <v>1</v>
      </c>
      <c r="K57" s="83" t="n">
        <v>1</v>
      </c>
    </row>
    <row r="58" s="34" customFormat="true" ht="4.5" hidden="false" customHeight="true" outlineLevel="0" collapsed="false">
      <c r="B58" s="88"/>
      <c r="C58" s="85"/>
      <c r="D58" s="86"/>
      <c r="E58" s="86"/>
      <c r="F58" s="86"/>
      <c r="G58" s="86"/>
      <c r="H58" s="86"/>
      <c r="I58" s="86"/>
      <c r="J58" s="86"/>
      <c r="K58" s="86"/>
    </row>
    <row r="59" customFormat="false" ht="13.5" hidden="false" customHeight="true" outlineLevel="0" collapsed="false">
      <c r="B59" s="87" t="s">
        <v>75</v>
      </c>
      <c r="C59" s="105" t="n">
        <v>27</v>
      </c>
      <c r="D59" s="83" t="n">
        <v>5</v>
      </c>
      <c r="E59" s="83" t="n">
        <v>4</v>
      </c>
      <c r="F59" s="83" t="n">
        <v>5</v>
      </c>
      <c r="G59" s="83" t="n">
        <v>4</v>
      </c>
      <c r="H59" s="83" t="n">
        <v>4</v>
      </c>
      <c r="I59" s="83" t="n">
        <v>5</v>
      </c>
      <c r="J59" s="101" t="n">
        <f aca="false">K59</f>
        <v>0</v>
      </c>
      <c r="K59" s="100" t="n">
        <v>0</v>
      </c>
    </row>
    <row r="60" customFormat="false" ht="13.5" hidden="false" customHeight="true" outlineLevel="0" collapsed="false">
      <c r="B60" s="87" t="s">
        <v>76</v>
      </c>
      <c r="C60" s="105" t="n">
        <v>1</v>
      </c>
      <c r="D60" s="108" t="n">
        <v>1</v>
      </c>
      <c r="E60" s="100" t="n">
        <v>0</v>
      </c>
      <c r="F60" s="100" t="n">
        <v>0</v>
      </c>
      <c r="G60" s="100" t="n">
        <v>0</v>
      </c>
      <c r="H60" s="83" t="n">
        <v>0</v>
      </c>
      <c r="I60" s="83" t="n">
        <v>0</v>
      </c>
      <c r="J60" s="106" t="n">
        <v>5</v>
      </c>
      <c r="K60" s="83" t="n">
        <v>5</v>
      </c>
    </row>
    <row r="61" customFormat="false" ht="13.5" hidden="false" customHeight="true" outlineLevel="0" collapsed="false">
      <c r="B61" s="87" t="s">
        <v>77</v>
      </c>
      <c r="C61" s="105" t="n">
        <v>16</v>
      </c>
      <c r="D61" s="83" t="n">
        <v>3</v>
      </c>
      <c r="E61" s="83" t="n">
        <v>4</v>
      </c>
      <c r="F61" s="83" t="n">
        <v>3</v>
      </c>
      <c r="G61" s="83" t="n">
        <v>2</v>
      </c>
      <c r="H61" s="83" t="n">
        <v>2</v>
      </c>
      <c r="I61" s="83" t="n">
        <v>2</v>
      </c>
      <c r="J61" s="106" t="n">
        <v>2</v>
      </c>
      <c r="K61" s="83" t="n">
        <v>2</v>
      </c>
    </row>
    <row r="62" customFormat="false" ht="13.5" hidden="false" customHeight="true" outlineLevel="0" collapsed="false">
      <c r="B62" s="87" t="s">
        <v>78</v>
      </c>
      <c r="C62" s="105" t="n">
        <v>23</v>
      </c>
      <c r="D62" s="83" t="n">
        <v>4</v>
      </c>
      <c r="E62" s="83" t="n">
        <v>4</v>
      </c>
      <c r="F62" s="83" t="n">
        <v>4</v>
      </c>
      <c r="G62" s="83" t="n">
        <v>4</v>
      </c>
      <c r="H62" s="83" t="n">
        <v>4</v>
      </c>
      <c r="I62" s="83" t="n">
        <v>3</v>
      </c>
      <c r="J62" s="101" t="n">
        <f aca="false">K62</f>
        <v>0</v>
      </c>
      <c r="K62" s="100" t="n">
        <v>0</v>
      </c>
    </row>
    <row r="63" customFormat="false" ht="13.5" hidden="false" customHeight="true" outlineLevel="0" collapsed="false">
      <c r="B63" s="87" t="s">
        <v>79</v>
      </c>
      <c r="C63" s="105" t="n">
        <v>43</v>
      </c>
      <c r="D63" s="83" t="n">
        <v>7</v>
      </c>
      <c r="E63" s="83" t="n">
        <v>7</v>
      </c>
      <c r="F63" s="83" t="n">
        <v>7</v>
      </c>
      <c r="G63" s="83" t="n">
        <v>8</v>
      </c>
      <c r="H63" s="83" t="n">
        <v>7</v>
      </c>
      <c r="I63" s="83" t="n">
        <v>7</v>
      </c>
      <c r="J63" s="106" t="n">
        <v>12</v>
      </c>
      <c r="K63" s="83" t="n">
        <v>12</v>
      </c>
    </row>
    <row r="64" s="34" customFormat="true" ht="4.5" hidden="false" customHeight="true" outlineLevel="0" collapsed="false">
      <c r="B64" s="88"/>
      <c r="C64" s="85"/>
      <c r="D64" s="86"/>
      <c r="E64" s="86"/>
      <c r="F64" s="86"/>
      <c r="G64" s="86"/>
      <c r="H64" s="86"/>
      <c r="I64" s="86"/>
      <c r="J64" s="86"/>
      <c r="K64" s="86"/>
    </row>
    <row r="65" customFormat="false" ht="13.5" hidden="false" customHeight="true" outlineLevel="0" collapsed="false">
      <c r="B65" s="87" t="s">
        <v>80</v>
      </c>
      <c r="C65" s="105" t="n">
        <v>24</v>
      </c>
      <c r="D65" s="83" t="n">
        <v>5</v>
      </c>
      <c r="E65" s="83" t="n">
        <v>3</v>
      </c>
      <c r="F65" s="83" t="n">
        <v>4</v>
      </c>
      <c r="G65" s="83" t="n">
        <v>3</v>
      </c>
      <c r="H65" s="83" t="n">
        <v>4</v>
      </c>
      <c r="I65" s="83" t="n">
        <v>5</v>
      </c>
      <c r="J65" s="106" t="n">
        <v>13</v>
      </c>
      <c r="K65" s="83" t="n">
        <v>13</v>
      </c>
    </row>
    <row r="66" customFormat="false" ht="13.5" hidden="false" customHeight="true" outlineLevel="0" collapsed="false">
      <c r="B66" s="87" t="s">
        <v>81</v>
      </c>
      <c r="C66" s="105" t="n">
        <v>18</v>
      </c>
      <c r="D66" s="83" t="n">
        <v>3</v>
      </c>
      <c r="E66" s="83" t="n">
        <v>3</v>
      </c>
      <c r="F66" s="83" t="n">
        <v>3</v>
      </c>
      <c r="G66" s="83" t="n">
        <v>3</v>
      </c>
      <c r="H66" s="83" t="n">
        <v>3</v>
      </c>
      <c r="I66" s="83" t="n">
        <v>3</v>
      </c>
      <c r="J66" s="101" t="n">
        <f aca="false">K66</f>
        <v>0</v>
      </c>
      <c r="K66" s="100" t="n">
        <v>0</v>
      </c>
    </row>
    <row r="67" customFormat="false" ht="13.5" hidden="false" customHeight="true" outlineLevel="0" collapsed="false">
      <c r="B67" s="87" t="s">
        <v>82</v>
      </c>
      <c r="C67" s="105" t="n">
        <v>21</v>
      </c>
      <c r="D67" s="83" t="n">
        <v>4</v>
      </c>
      <c r="E67" s="83" t="n">
        <v>3</v>
      </c>
      <c r="F67" s="83" t="n">
        <v>3</v>
      </c>
      <c r="G67" s="83" t="n">
        <v>3</v>
      </c>
      <c r="H67" s="83" t="n">
        <v>4</v>
      </c>
      <c r="I67" s="83" t="n">
        <v>4</v>
      </c>
      <c r="J67" s="106" t="n">
        <v>4</v>
      </c>
      <c r="K67" s="83" t="n">
        <v>4</v>
      </c>
    </row>
    <row r="68" customFormat="false" ht="13.5" hidden="false" customHeight="true" outlineLevel="0" collapsed="false">
      <c r="B68" s="87" t="s">
        <v>83</v>
      </c>
      <c r="C68" s="105" t="n">
        <v>14</v>
      </c>
      <c r="D68" s="83" t="n">
        <v>3</v>
      </c>
      <c r="E68" s="83" t="n">
        <v>2</v>
      </c>
      <c r="F68" s="83" t="n">
        <v>2</v>
      </c>
      <c r="G68" s="83" t="n">
        <v>2</v>
      </c>
      <c r="H68" s="83" t="n">
        <v>2</v>
      </c>
      <c r="I68" s="83" t="n">
        <v>3</v>
      </c>
      <c r="J68" s="106" t="n">
        <v>6</v>
      </c>
      <c r="K68" s="83" t="n">
        <v>6</v>
      </c>
    </row>
    <row r="69" customFormat="false" ht="13.5" hidden="false" customHeight="true" outlineLevel="0" collapsed="false">
      <c r="B69" s="89" t="s">
        <v>84</v>
      </c>
      <c r="C69" s="105" t="n">
        <v>2</v>
      </c>
      <c r="D69" s="108" t="n">
        <v>0</v>
      </c>
      <c r="E69" s="108" t="n">
        <v>0</v>
      </c>
      <c r="F69" s="108" t="n">
        <v>1</v>
      </c>
      <c r="G69" s="100" t="n">
        <v>0</v>
      </c>
      <c r="H69" s="83" t="n">
        <v>1</v>
      </c>
      <c r="I69" s="83" t="n">
        <v>0</v>
      </c>
      <c r="J69" s="106" t="n">
        <v>8</v>
      </c>
      <c r="K69" s="83" t="n">
        <v>8</v>
      </c>
    </row>
    <row r="70" customFormat="false" ht="4.5" hidden="false" customHeight="true" outlineLevel="0" collapsed="false">
      <c r="B70" s="90"/>
      <c r="C70" s="91"/>
      <c r="D70" s="109"/>
      <c r="E70" s="109"/>
      <c r="F70" s="109"/>
      <c r="G70" s="92"/>
      <c r="H70" s="92"/>
      <c r="I70" s="92"/>
      <c r="J70" s="92"/>
      <c r="K70" s="92"/>
    </row>
  </sheetData>
  <mergeCells count="3">
    <mergeCell ref="B4:B5"/>
    <mergeCell ref="E4:G4"/>
    <mergeCell ref="J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3" activeCellId="0" sqref="B3:R70"/>
    </sheetView>
  </sheetViews>
  <sheetFormatPr defaultColWidth="9.9921875" defaultRowHeight="13.1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8.62"/>
    <col collapsed="false" customWidth="true" hidden="false" outlineLevel="0" max="18" min="3" style="33" width="5.62"/>
    <col collapsed="false" customWidth="false" hidden="false" outlineLevel="0" max="257" min="19" style="33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03</v>
      </c>
    </row>
    <row r="3" customFormat="false" ht="4.5" hidden="false" customHeight="true" outlineLevel="0" collapsed="false"/>
    <row r="4" customFormat="false" ht="13.15" hidden="false" customHeight="true" outlineLevel="0" collapsed="false">
      <c r="A4" s="110"/>
      <c r="B4" s="111"/>
      <c r="C4" s="112"/>
      <c r="D4" s="111"/>
      <c r="E4" s="113" t="s">
        <v>104</v>
      </c>
      <c r="F4" s="113"/>
      <c r="G4" s="113"/>
      <c r="H4" s="113"/>
      <c r="I4" s="111"/>
      <c r="J4" s="111"/>
      <c r="K4" s="112"/>
      <c r="L4" s="111"/>
      <c r="M4" s="113" t="s">
        <v>105</v>
      </c>
      <c r="N4" s="113"/>
      <c r="O4" s="113"/>
      <c r="P4" s="113"/>
      <c r="Q4" s="111"/>
      <c r="R4" s="111"/>
    </row>
    <row r="5" s="114" customFormat="true" ht="13.15" hidden="false" customHeight="true" outlineLevel="0" collapsed="false">
      <c r="B5" s="115" t="s">
        <v>27</v>
      </c>
      <c r="C5" s="116" t="s">
        <v>11</v>
      </c>
      <c r="D5" s="116" t="s">
        <v>106</v>
      </c>
      <c r="E5" s="117" t="s">
        <v>107</v>
      </c>
      <c r="F5" s="118" t="s">
        <v>108</v>
      </c>
      <c r="G5" s="116" t="s">
        <v>109</v>
      </c>
      <c r="H5" s="119" t="s">
        <v>110</v>
      </c>
      <c r="I5" s="116" t="s">
        <v>111</v>
      </c>
      <c r="J5" s="119" t="s">
        <v>112</v>
      </c>
      <c r="K5" s="116" t="s">
        <v>11</v>
      </c>
      <c r="L5" s="119" t="s">
        <v>106</v>
      </c>
      <c r="M5" s="117" t="s">
        <v>107</v>
      </c>
      <c r="N5" s="118" t="s">
        <v>108</v>
      </c>
      <c r="O5" s="119" t="s">
        <v>109</v>
      </c>
      <c r="P5" s="116" t="s">
        <v>110</v>
      </c>
      <c r="Q5" s="119" t="s">
        <v>111</v>
      </c>
      <c r="R5" s="120" t="s">
        <v>112</v>
      </c>
    </row>
    <row r="6" s="114" customFormat="true" ht="13.15" hidden="false" customHeight="true" outlineLevel="0" collapsed="false">
      <c r="C6" s="116"/>
      <c r="D6" s="116"/>
      <c r="E6" s="116"/>
      <c r="F6" s="121" t="s">
        <v>113</v>
      </c>
      <c r="G6" s="116"/>
      <c r="H6" s="119"/>
      <c r="I6" s="116"/>
      <c r="J6" s="119"/>
      <c r="K6" s="116"/>
      <c r="L6" s="119"/>
      <c r="M6" s="117"/>
      <c r="N6" s="121" t="s">
        <v>113</v>
      </c>
      <c r="O6" s="119"/>
      <c r="P6" s="116"/>
      <c r="Q6" s="119"/>
      <c r="R6" s="120"/>
    </row>
    <row r="7" s="114" customFormat="true" ht="4.5" hidden="false" customHeight="true" outlineLevel="0" collapsed="false">
      <c r="B7" s="122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17.1" hidden="false" customHeight="true" outlineLevel="0" collapsed="false">
      <c r="B8" s="124" t="s">
        <v>32</v>
      </c>
      <c r="C8" s="47" t="n">
        <v>153</v>
      </c>
      <c r="D8" s="48" t="n">
        <v>96</v>
      </c>
      <c r="E8" s="48" t="n">
        <f aca="false">SUM(E10:E68)</f>
        <v>0</v>
      </c>
      <c r="F8" s="48" t="n">
        <f aca="false">SUM(F10:F68)</f>
        <v>0</v>
      </c>
      <c r="G8" s="48" t="n">
        <f aca="false">SUM(G10:G68)</f>
        <v>0</v>
      </c>
      <c r="H8" s="48" t="n">
        <v>1</v>
      </c>
      <c r="I8" s="48" t="n">
        <f aca="false">SUM(I10:I68)</f>
        <v>0</v>
      </c>
      <c r="J8" s="48" t="n">
        <v>56</v>
      </c>
      <c r="K8" s="48" t="n">
        <v>439</v>
      </c>
      <c r="L8" s="48" t="n">
        <v>283</v>
      </c>
      <c r="M8" s="48" t="n">
        <f aca="false">SUM(M10:M68)</f>
        <v>0</v>
      </c>
      <c r="N8" s="48" t="n">
        <f aca="false">SUM(N10:N68)</f>
        <v>0</v>
      </c>
      <c r="O8" s="48" t="n">
        <f aca="false">SUM(O10:O68)</f>
        <v>0</v>
      </c>
      <c r="P8" s="48" t="n">
        <v>3</v>
      </c>
      <c r="Q8" s="48" t="n">
        <f aca="false">SUM(Q10:Q68)</f>
        <v>0</v>
      </c>
      <c r="R8" s="48" t="n">
        <v>153</v>
      </c>
    </row>
    <row r="9" customFormat="false" ht="4.5" hidden="false" customHeight="true" outlineLevel="0" collapsed="false">
      <c r="B9" s="125"/>
      <c r="C9" s="52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customFormat="false" ht="13.5" hidden="false" customHeight="true" outlineLevel="0" collapsed="false">
      <c r="B10" s="127" t="s">
        <v>35</v>
      </c>
      <c r="C10" s="52" t="n">
        <v>41</v>
      </c>
      <c r="D10" s="58" t="n">
        <v>20</v>
      </c>
      <c r="E10" s="58" t="n">
        <v>0</v>
      </c>
      <c r="F10" s="58" t="n">
        <v>0</v>
      </c>
      <c r="G10" s="58" t="n">
        <v>0</v>
      </c>
      <c r="H10" s="58" t="n">
        <v>1</v>
      </c>
      <c r="I10" s="58" t="n">
        <v>0</v>
      </c>
      <c r="J10" s="58" t="n">
        <v>20</v>
      </c>
      <c r="K10" s="126" t="n">
        <v>133</v>
      </c>
      <c r="L10" s="58" t="n">
        <v>67</v>
      </c>
      <c r="M10" s="58" t="n">
        <v>0</v>
      </c>
      <c r="N10" s="58" t="n">
        <v>0</v>
      </c>
      <c r="O10" s="58" t="n">
        <v>0</v>
      </c>
      <c r="P10" s="58" t="n">
        <v>3</v>
      </c>
      <c r="Q10" s="58" t="n">
        <v>0</v>
      </c>
      <c r="R10" s="58" t="n">
        <v>63</v>
      </c>
    </row>
    <row r="11" customFormat="false" ht="13.5" hidden="false" customHeight="true" outlineLevel="0" collapsed="false">
      <c r="B11" s="127" t="s">
        <v>36</v>
      </c>
      <c r="C11" s="52" t="n">
        <v>11</v>
      </c>
      <c r="D11" s="58" t="n">
        <v>4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7</v>
      </c>
      <c r="K11" s="126" t="n">
        <v>43</v>
      </c>
      <c r="L11" s="58" t="n">
        <v>19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24</v>
      </c>
    </row>
    <row r="12" customFormat="false" ht="13.5" hidden="false" customHeight="true" outlineLevel="0" collapsed="false">
      <c r="B12" s="127" t="s">
        <v>37</v>
      </c>
      <c r="C12" s="52" t="n">
        <v>8</v>
      </c>
      <c r="D12" s="58" t="n">
        <v>3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5</v>
      </c>
      <c r="K12" s="126" t="n">
        <v>26</v>
      </c>
      <c r="L12" s="58" t="n">
        <v>11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15</v>
      </c>
    </row>
    <row r="13" customFormat="false" ht="13.5" hidden="false" customHeight="true" outlineLevel="0" collapsed="false">
      <c r="B13" s="127" t="s">
        <v>38</v>
      </c>
      <c r="C13" s="52" t="n">
        <v>13</v>
      </c>
      <c r="D13" s="58" t="n">
        <v>7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6</v>
      </c>
      <c r="K13" s="126" t="n">
        <v>35</v>
      </c>
      <c r="L13" s="58" t="n">
        <v>17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8</v>
      </c>
    </row>
    <row r="14" customFormat="false" ht="13.5" hidden="false" customHeight="true" outlineLevel="0" collapsed="false">
      <c r="B14" s="127" t="s">
        <v>39</v>
      </c>
      <c r="C14" s="52" t="n">
        <v>2</v>
      </c>
      <c r="D14" s="58" t="n">
        <v>2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126" t="n">
        <v>6</v>
      </c>
      <c r="L14" s="58" t="n">
        <v>6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</row>
    <row r="15" s="34" customFormat="true" ht="4.5" hidden="false" customHeight="true" outlineLevel="0" collapsed="false">
      <c r="B15" s="128"/>
      <c r="C15" s="60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13.5" hidden="false" customHeight="true" outlineLevel="0" collapsed="false">
      <c r="B16" s="127" t="s">
        <v>40</v>
      </c>
      <c r="C16" s="52" t="n">
        <v>1</v>
      </c>
      <c r="D16" s="58" t="n">
        <v>1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126" t="n">
        <v>2</v>
      </c>
      <c r="L16" s="58" t="n">
        <v>2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</row>
    <row r="17" customFormat="false" ht="13.5" hidden="false" customHeight="true" outlineLevel="0" collapsed="false">
      <c r="B17" s="129" t="s">
        <v>41</v>
      </c>
      <c r="C17" s="52" t="n">
        <v>1</v>
      </c>
      <c r="D17" s="58" t="n">
        <v>1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126" t="n">
        <v>2</v>
      </c>
      <c r="L17" s="58" t="n">
        <v>2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</row>
    <row r="18" customFormat="false" ht="13.5" hidden="false" customHeight="true" outlineLevel="0" collapsed="false">
      <c r="B18" s="127" t="s">
        <v>42</v>
      </c>
      <c r="C18" s="52" t="n">
        <v>6</v>
      </c>
      <c r="D18" s="58" t="n">
        <v>5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1</v>
      </c>
      <c r="K18" s="126" t="n">
        <v>17</v>
      </c>
      <c r="L18" s="58" t="n">
        <v>14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3</v>
      </c>
    </row>
    <row r="19" customFormat="false" ht="13.5" hidden="false" customHeight="true" outlineLevel="0" collapsed="false">
      <c r="B19" s="127" t="s">
        <v>43</v>
      </c>
      <c r="C19" s="52" t="n">
        <f aca="false">SUM(D19:J19)</f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126" t="n">
        <f aca="false">SUM(L19:R19)</f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13.5" hidden="false" customHeight="true" outlineLevel="0" collapsed="false">
      <c r="B20" s="127" t="s">
        <v>44</v>
      </c>
      <c r="C20" s="52" t="n">
        <v>2</v>
      </c>
      <c r="D20" s="58" t="n">
        <v>2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126" t="n">
        <v>7</v>
      </c>
      <c r="L20" s="58" t="n">
        <v>7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</row>
    <row r="21" s="34" customFormat="true" ht="4.5" hidden="false" customHeight="true" outlineLevel="0" collapsed="false">
      <c r="B21" s="128"/>
      <c r="C21" s="60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3.5" hidden="false" customHeight="true" outlineLevel="0" collapsed="false">
      <c r="B22" s="127" t="s">
        <v>45</v>
      </c>
      <c r="C22" s="52" t="n">
        <v>3</v>
      </c>
      <c r="D22" s="58" t="n">
        <v>2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1</v>
      </c>
      <c r="K22" s="126" t="n">
        <v>4</v>
      </c>
      <c r="L22" s="58" t="n">
        <v>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1</v>
      </c>
    </row>
    <row r="23" customFormat="false" ht="13.5" hidden="false" customHeight="true" outlineLevel="0" collapsed="false">
      <c r="B23" s="127" t="s">
        <v>46</v>
      </c>
      <c r="C23" s="52" t="n">
        <f aca="false">SUM(D23:J23)</f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126" t="n">
        <f aca="false">SUM(L23:R23)</f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13.5" hidden="false" customHeight="true" outlineLevel="0" collapsed="false">
      <c r="B24" s="127" t="s">
        <v>47</v>
      </c>
      <c r="C24" s="52" t="n">
        <v>1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126" t="n">
        <v>1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1</v>
      </c>
    </row>
    <row r="25" customFormat="false" ht="13.5" hidden="false" customHeight="true" outlineLevel="0" collapsed="false">
      <c r="B25" s="127" t="s">
        <v>48</v>
      </c>
      <c r="C25" s="52" t="n">
        <f aca="false">SUM(D25:J25)</f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126" t="n">
        <f aca="false">SUM(L25:R25)</f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13.5" hidden="false" customHeight="true" outlineLevel="0" collapsed="false">
      <c r="B26" s="127" t="s">
        <v>49</v>
      </c>
      <c r="C26" s="52" t="n">
        <f aca="false">SUM(D26:J26)</f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126" t="n">
        <f aca="false">SUM(L26:R26)</f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</row>
    <row r="27" s="34" customFormat="true" ht="4.5" hidden="false" customHeight="true" outlineLevel="0" collapsed="false">
      <c r="B27" s="128"/>
      <c r="C27" s="60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3.5" hidden="false" customHeight="true" outlineLevel="0" collapsed="false">
      <c r="B28" s="127" t="s">
        <v>50</v>
      </c>
      <c r="C28" s="52" t="n">
        <v>1</v>
      </c>
      <c r="D28" s="58" t="n">
        <v>1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126" t="n">
        <v>1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</row>
    <row r="29" customFormat="false" ht="13.5" hidden="false" customHeight="true" outlineLevel="0" collapsed="false">
      <c r="B29" s="127" t="s">
        <v>51</v>
      </c>
      <c r="C29" s="52" t="n">
        <v>1</v>
      </c>
      <c r="D29" s="58" t="n">
        <v>1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126" t="n">
        <v>2</v>
      </c>
      <c r="L29" s="58" t="n">
        <v>2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13.5" hidden="false" customHeight="true" outlineLevel="0" collapsed="false">
      <c r="B30" s="127" t="s">
        <v>52</v>
      </c>
      <c r="C30" s="52" t="n">
        <v>2</v>
      </c>
      <c r="D30" s="58" t="n">
        <v>1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1</v>
      </c>
      <c r="K30" s="126" t="n">
        <v>3</v>
      </c>
      <c r="L30" s="58" t="n">
        <v>2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1</v>
      </c>
    </row>
    <row r="31" customFormat="false" ht="13.5" hidden="false" customHeight="true" outlineLevel="0" collapsed="false">
      <c r="B31" s="127" t="s">
        <v>53</v>
      </c>
      <c r="C31" s="52" t="n">
        <v>1</v>
      </c>
      <c r="D31" s="58" t="n">
        <v>1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126" t="n">
        <v>5</v>
      </c>
      <c r="L31" s="58" t="n">
        <v>5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</row>
    <row r="32" customFormat="false" ht="13.5" hidden="false" customHeight="true" outlineLevel="0" collapsed="false">
      <c r="B32" s="127" t="s">
        <v>54</v>
      </c>
      <c r="C32" s="52" t="n">
        <v>3</v>
      </c>
      <c r="D32" s="58" t="n">
        <v>3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126" t="n">
        <v>8</v>
      </c>
      <c r="L32" s="58" t="n">
        <v>8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</row>
    <row r="33" s="34" customFormat="true" ht="4.5" hidden="false" customHeight="true" outlineLevel="0" collapsed="false">
      <c r="B33" s="128"/>
      <c r="C33" s="60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3.5" hidden="false" customHeight="true" outlineLevel="0" collapsed="false">
      <c r="B34" s="127" t="s">
        <v>55</v>
      </c>
      <c r="C34" s="52" t="n">
        <f aca="false">SUM(D34:J34)</f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126" t="n">
        <f aca="false">SUM(L34:R34)</f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</row>
    <row r="35" customFormat="false" ht="13.5" hidden="false" customHeight="true" outlineLevel="0" collapsed="false">
      <c r="B35" s="127" t="s">
        <v>56</v>
      </c>
      <c r="C35" s="52" t="n">
        <v>1</v>
      </c>
      <c r="D35" s="58" t="n">
        <v>1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126" t="n">
        <v>4</v>
      </c>
      <c r="L35" s="58" t="n">
        <v>4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13.5" hidden="false" customHeight="true" outlineLevel="0" collapsed="false">
      <c r="B36" s="127" t="s">
        <v>57</v>
      </c>
      <c r="C36" s="52" t="n">
        <v>2</v>
      </c>
      <c r="D36" s="58" t="n">
        <v>2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126" t="n">
        <v>6</v>
      </c>
      <c r="L36" s="58" t="n">
        <v>6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13.5" hidden="false" customHeight="true" outlineLevel="0" collapsed="false">
      <c r="B37" s="127" t="s">
        <v>58</v>
      </c>
      <c r="C37" s="52" t="n">
        <v>4</v>
      </c>
      <c r="D37" s="58" t="n">
        <v>1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3</v>
      </c>
      <c r="K37" s="126" t="n">
        <v>9</v>
      </c>
      <c r="L37" s="58" t="n">
        <v>4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5</v>
      </c>
    </row>
    <row r="38" customFormat="false" ht="13.5" hidden="false" customHeight="true" outlineLevel="0" collapsed="false">
      <c r="B38" s="127" t="s">
        <v>59</v>
      </c>
      <c r="C38" s="52" t="n">
        <v>5</v>
      </c>
      <c r="D38" s="58" t="n">
        <v>4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1</v>
      </c>
      <c r="K38" s="126" t="n">
        <v>14</v>
      </c>
      <c r="L38" s="58" t="n">
        <v>13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1</v>
      </c>
    </row>
    <row r="39" s="34" customFormat="true" ht="4.5" hidden="false" customHeight="true" outlineLevel="0" collapsed="false">
      <c r="B39" s="128"/>
      <c r="C39" s="60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3.5" hidden="false" customHeight="true" outlineLevel="0" collapsed="false">
      <c r="B40" s="127" t="s">
        <v>60</v>
      </c>
      <c r="C40" s="52" t="n">
        <v>4</v>
      </c>
      <c r="D40" s="58" t="n">
        <v>3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126" t="n">
        <v>6</v>
      </c>
      <c r="L40" s="58" t="n">
        <v>5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1</v>
      </c>
    </row>
    <row r="41" customFormat="false" ht="13.5" hidden="false" customHeight="true" outlineLevel="0" collapsed="false">
      <c r="B41" s="127" t="s">
        <v>61</v>
      </c>
      <c r="C41" s="52" t="n">
        <v>4</v>
      </c>
      <c r="D41" s="58" t="n">
        <v>3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1</v>
      </c>
      <c r="K41" s="126" t="n">
        <v>10</v>
      </c>
      <c r="L41" s="58" t="n">
        <v>9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1</v>
      </c>
    </row>
    <row r="42" customFormat="false" ht="13.5" hidden="false" customHeight="true" outlineLevel="0" collapsed="false">
      <c r="B42" s="127" t="s">
        <v>62</v>
      </c>
      <c r="C42" s="52" t="n">
        <v>2</v>
      </c>
      <c r="D42" s="58" t="n">
        <v>2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126" t="n">
        <v>6</v>
      </c>
      <c r="L42" s="58" t="n">
        <v>6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</row>
    <row r="43" customFormat="false" ht="13.5" hidden="false" customHeight="true" outlineLevel="0" collapsed="false">
      <c r="B43" s="127" t="s">
        <v>63</v>
      </c>
      <c r="C43" s="52" t="n">
        <v>1</v>
      </c>
      <c r="D43" s="58" t="n">
        <v>1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126" t="n">
        <v>4</v>
      </c>
      <c r="L43" s="58" t="n">
        <v>4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</row>
    <row r="44" customFormat="false" ht="13.5" hidden="false" customHeight="true" outlineLevel="0" collapsed="false">
      <c r="B44" s="127" t="s">
        <v>64</v>
      </c>
      <c r="C44" s="52" t="n">
        <v>2</v>
      </c>
      <c r="D44" s="58" t="n">
        <v>2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126" t="n">
        <v>6</v>
      </c>
      <c r="L44" s="58" t="n">
        <v>6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</row>
    <row r="45" s="34" customFormat="true" ht="4.5" hidden="false" customHeight="true" outlineLevel="0" collapsed="false">
      <c r="B45" s="128"/>
      <c r="C45" s="60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customFormat="false" ht="13.5" hidden="false" customHeight="true" outlineLevel="0" collapsed="false">
      <c r="B46" s="127" t="s">
        <v>65</v>
      </c>
      <c r="C46" s="52" t="n">
        <v>3</v>
      </c>
      <c r="D46" s="58" t="n">
        <v>2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1</v>
      </c>
      <c r="K46" s="126" t="n">
        <v>6</v>
      </c>
      <c r="L46" s="58" t="n">
        <v>5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1</v>
      </c>
    </row>
    <row r="47" customFormat="false" ht="13.5" hidden="false" customHeight="true" outlineLevel="0" collapsed="false">
      <c r="B47" s="127" t="s">
        <v>66</v>
      </c>
      <c r="C47" s="52" t="n">
        <v>7</v>
      </c>
      <c r="D47" s="58" t="n">
        <v>3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4</v>
      </c>
      <c r="K47" s="126" t="n">
        <v>19</v>
      </c>
      <c r="L47" s="58" t="n">
        <v>8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11</v>
      </c>
    </row>
    <row r="48" customFormat="false" ht="13.5" hidden="false" customHeight="true" outlineLevel="0" collapsed="false">
      <c r="B48" s="127" t="s">
        <v>67</v>
      </c>
      <c r="C48" s="52" t="n">
        <v>2</v>
      </c>
      <c r="D48" s="58" t="n">
        <v>2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126" t="n">
        <v>4</v>
      </c>
      <c r="L48" s="58" t="n">
        <v>4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</row>
    <row r="49" customFormat="false" ht="13.5" hidden="false" customHeight="true" outlineLevel="0" collapsed="false">
      <c r="B49" s="127" t="s">
        <v>68</v>
      </c>
      <c r="C49" s="52" t="n">
        <v>2</v>
      </c>
      <c r="D49" s="58" t="n">
        <v>2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126" t="n">
        <v>4</v>
      </c>
      <c r="L49" s="58" t="n">
        <v>4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</row>
    <row r="50" customFormat="false" ht="13.5" hidden="false" customHeight="true" outlineLevel="0" collapsed="false">
      <c r="B50" s="127" t="s">
        <v>69</v>
      </c>
      <c r="C50" s="52" t="n">
        <f aca="false">SUM(D50:J50)</f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126" t="n">
        <f aca="false">SUM(L50:R50)</f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</row>
    <row r="51" s="34" customFormat="true" ht="4.5" hidden="false" customHeight="true" outlineLevel="0" collapsed="false">
      <c r="B51" s="128"/>
      <c r="C51" s="60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3.5" hidden="false" customHeight="true" outlineLevel="0" collapsed="false">
      <c r="B52" s="127" t="s">
        <v>70</v>
      </c>
      <c r="C52" s="52" t="n">
        <v>4</v>
      </c>
      <c r="D52" s="58" t="n">
        <v>3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</v>
      </c>
      <c r="K52" s="126" t="n">
        <v>11</v>
      </c>
      <c r="L52" s="58" t="n">
        <v>8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3</v>
      </c>
    </row>
    <row r="53" customFormat="false" ht="13.5" hidden="false" customHeight="true" outlineLevel="0" collapsed="false">
      <c r="B53" s="127" t="s">
        <v>71</v>
      </c>
      <c r="C53" s="52" t="n">
        <v>2</v>
      </c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126" t="n">
        <v>5</v>
      </c>
      <c r="L53" s="58" t="n">
        <v>5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</row>
    <row r="54" customFormat="false" ht="13.5" hidden="false" customHeight="true" outlineLevel="0" collapsed="false">
      <c r="B54" s="127" t="s">
        <v>72</v>
      </c>
      <c r="C54" s="52" t="n">
        <v>1</v>
      </c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126" t="n">
        <v>2</v>
      </c>
      <c r="L54" s="58" t="n">
        <v>2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</row>
    <row r="55" customFormat="false" ht="13.5" hidden="false" customHeight="true" outlineLevel="0" collapsed="false">
      <c r="B55" s="127" t="s">
        <v>73</v>
      </c>
      <c r="C55" s="52" t="n">
        <v>1</v>
      </c>
      <c r="D55" s="58" t="n">
        <v>1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126" t="n">
        <v>3</v>
      </c>
      <c r="L55" s="58" t="n">
        <v>3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</row>
    <row r="56" customFormat="false" ht="13.5" hidden="false" customHeight="true" outlineLevel="0" collapsed="false">
      <c r="B56" s="127" t="s">
        <v>74</v>
      </c>
      <c r="C56" s="52" t="n">
        <f aca="false">SUM(D56:J56)</f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126" t="n">
        <f aca="false">SUM(L56:R56)</f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</row>
    <row r="57" s="34" customFormat="true" ht="4.5" hidden="false" customHeight="true" outlineLevel="0" collapsed="false">
      <c r="B57" s="128"/>
      <c r="C57" s="60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13.5" hidden="false" customHeight="true" outlineLevel="0" collapsed="false">
      <c r="B58" s="127" t="s">
        <v>75</v>
      </c>
      <c r="C58" s="52" t="n">
        <v>2</v>
      </c>
      <c r="D58" s="58" t="n">
        <v>2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126" t="n">
        <v>4</v>
      </c>
      <c r="L58" s="58" t="n">
        <v>4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</row>
    <row r="59" customFormat="false" ht="13.5" hidden="false" customHeight="true" outlineLevel="0" collapsed="false">
      <c r="B59" s="127" t="s">
        <v>76</v>
      </c>
      <c r="C59" s="52" t="n">
        <f aca="false">SUM(D59:J59)</f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126" t="n">
        <f aca="false">SUM(L59:R59)</f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</row>
    <row r="60" customFormat="false" ht="13.5" hidden="false" customHeight="true" outlineLevel="0" collapsed="false">
      <c r="B60" s="127" t="s">
        <v>77</v>
      </c>
      <c r="C60" s="52" t="n">
        <f aca="false">SUM(D60:J60)</f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126" t="n">
        <f aca="false">SUM(L60:R60)</f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</row>
    <row r="61" customFormat="false" ht="13.5" hidden="false" customHeight="true" outlineLevel="0" collapsed="false">
      <c r="B61" s="127" t="s">
        <v>78</v>
      </c>
      <c r="C61" s="52" t="n">
        <v>1</v>
      </c>
      <c r="D61" s="58" t="n">
        <v>1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126" t="n">
        <v>2</v>
      </c>
      <c r="L61" s="58" t="n">
        <v>2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</row>
    <row r="62" customFormat="false" ht="13.5" hidden="false" customHeight="true" outlineLevel="0" collapsed="false">
      <c r="B62" s="127" t="s">
        <v>79</v>
      </c>
      <c r="C62" s="52" t="n">
        <v>3</v>
      </c>
      <c r="D62" s="58" t="n">
        <v>2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1</v>
      </c>
      <c r="K62" s="126" t="n">
        <v>10</v>
      </c>
      <c r="L62" s="58" t="n">
        <v>8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2</v>
      </c>
    </row>
    <row r="63" s="34" customFormat="true" ht="4.5" hidden="false" customHeight="true" outlineLevel="0" collapsed="false">
      <c r="B63" s="128"/>
      <c r="C63" s="60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customFormat="false" ht="13.5" hidden="false" customHeight="true" outlineLevel="0" collapsed="false">
      <c r="B64" s="127" t="s">
        <v>80</v>
      </c>
      <c r="C64" s="52" t="n">
        <f aca="false">SUM(D64:J64)</f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126" t="n">
        <f aca="false">SUM(L64:R64)</f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</row>
    <row r="65" customFormat="false" ht="13.5" hidden="false" customHeight="true" outlineLevel="0" collapsed="false">
      <c r="B65" s="127" t="s">
        <v>81</v>
      </c>
      <c r="C65" s="52" t="n">
        <v>1</v>
      </c>
      <c r="D65" s="58" t="n">
        <v>1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126" t="n">
        <v>5</v>
      </c>
      <c r="L65" s="58" t="n">
        <v>5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</row>
    <row r="66" customFormat="false" ht="13.5" hidden="false" customHeight="true" outlineLevel="0" collapsed="false">
      <c r="B66" s="127" t="s">
        <v>82</v>
      </c>
      <c r="C66" s="52" t="n">
        <v>2</v>
      </c>
      <c r="D66" s="58" t="n">
        <v>1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1</v>
      </c>
      <c r="K66" s="126" t="n">
        <v>4</v>
      </c>
      <c r="L66" s="58" t="n">
        <v>2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2</v>
      </c>
    </row>
    <row r="67" customFormat="false" ht="13.5" hidden="false" customHeight="true" outlineLevel="0" collapsed="false">
      <c r="B67" s="129" t="s">
        <v>83</v>
      </c>
      <c r="C67" s="52" t="n">
        <f aca="false">SUM(D67:J67)</f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126" t="n">
        <f aca="false">SUM(L67:R67)</f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</row>
    <row r="68" customFormat="false" ht="13.5" hidden="false" customHeight="true" outlineLevel="0" collapsed="false">
      <c r="B68" s="130" t="s">
        <v>84</v>
      </c>
      <c r="C68" s="52" t="n">
        <f aca="false">SUM(D68:J68)</f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126" t="n">
        <f aca="false">SUM(L68:R68)</f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</row>
    <row r="69" customFormat="false" ht="4.5" hidden="false" customHeight="true" outlineLevel="0" collapsed="false">
      <c r="B69" s="131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6">
    <mergeCell ref="E4:H4"/>
    <mergeCell ref="M4:P4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U46" activePane="bottomRight" state="frozen"/>
      <selection pane="topLeft" activeCell="A1" activeCellId="0" sqref="A1"/>
      <selection pane="topRight" activeCell="U1" activeCellId="0" sqref="U1"/>
      <selection pane="bottomLeft" activeCell="A46" activeCellId="0" sqref="A46"/>
      <selection pane="bottomRight" activeCell="B3" activeCellId="0" sqref="B3:Y7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8.62"/>
    <col collapsed="false" customWidth="false" hidden="false" outlineLevel="0" max="5" min="3" style="33" width="9.99"/>
    <col collapsed="false" customWidth="false" hidden="true" outlineLevel="0" max="6" min="6" style="33" width="9.99"/>
    <col collapsed="false" customWidth="false" hidden="false" outlineLevel="0" max="8" min="7" style="33" width="9.99"/>
    <col collapsed="false" customWidth="false" hidden="true" outlineLevel="0" max="9" min="9" style="33" width="9.99"/>
    <col collapsed="false" customWidth="false" hidden="false" outlineLevel="0" max="11" min="10" style="33" width="9.99"/>
    <col collapsed="false" customWidth="false" hidden="true" outlineLevel="0" max="12" min="12" style="33" width="9.99"/>
    <col collapsed="false" customWidth="false" hidden="false" outlineLevel="0" max="14" min="13" style="33" width="9.99"/>
    <col collapsed="false" customWidth="true" hidden="true" outlineLevel="0" max="15" min="15" style="33" width="4.99"/>
    <col collapsed="false" customWidth="false" hidden="true" outlineLevel="0" max="17" min="16" style="33" width="9.99"/>
    <col collapsed="false" customWidth="false" hidden="false" outlineLevel="0" max="19" min="18" style="33" width="9.99"/>
    <col collapsed="false" customWidth="false" hidden="true" outlineLevel="0" max="20" min="20" style="33" width="9.99"/>
    <col collapsed="false" customWidth="false" hidden="false" outlineLevel="0" max="22" min="21" style="33" width="9.99"/>
    <col collapsed="false" customWidth="false" hidden="true" outlineLevel="0" max="23" min="23" style="33" width="9.99"/>
    <col collapsed="false" customWidth="false" hidden="false" outlineLevel="0" max="257" min="24" style="33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14</v>
      </c>
    </row>
    <row r="3" customFormat="false" ht="4.5" hidden="false" customHeight="true" outlineLevel="0" collapsed="false">
      <c r="P3" s="132" t="s">
        <v>115</v>
      </c>
    </row>
    <row r="4" customFormat="false" ht="13.15" hidden="false" customHeight="true" outlineLevel="0" collapsed="false">
      <c r="B4" s="111"/>
      <c r="C4" s="112"/>
      <c r="D4" s="133" t="s">
        <v>11</v>
      </c>
      <c r="E4" s="111"/>
      <c r="F4" s="134" t="s">
        <v>116</v>
      </c>
      <c r="G4" s="38" t="s">
        <v>117</v>
      </c>
      <c r="H4" s="38"/>
      <c r="I4" s="134" t="s">
        <v>118</v>
      </c>
      <c r="J4" s="38" t="s">
        <v>119</v>
      </c>
      <c r="K4" s="38"/>
      <c r="L4" s="134" t="s">
        <v>120</v>
      </c>
      <c r="M4" s="113" t="s">
        <v>121</v>
      </c>
      <c r="N4" s="113"/>
      <c r="O4" s="111"/>
      <c r="P4" s="111"/>
      <c r="Q4" s="134" t="s">
        <v>122</v>
      </c>
      <c r="R4" s="38" t="s">
        <v>123</v>
      </c>
      <c r="S4" s="38"/>
      <c r="T4" s="134" t="s">
        <v>124</v>
      </c>
      <c r="U4" s="38" t="s">
        <v>125</v>
      </c>
      <c r="V4" s="38"/>
      <c r="W4" s="134" t="s">
        <v>126</v>
      </c>
      <c r="X4" s="135" t="s">
        <v>127</v>
      </c>
      <c r="Y4" s="135"/>
    </row>
    <row r="5" s="36" customFormat="true" ht="13.15" hidden="false" customHeight="true" outlineLevel="0" collapsed="false">
      <c r="B5" s="136" t="s">
        <v>27</v>
      </c>
      <c r="C5" s="40" t="s">
        <v>11</v>
      </c>
      <c r="D5" s="40" t="s">
        <v>91</v>
      </c>
      <c r="E5" s="40" t="s">
        <v>92</v>
      </c>
      <c r="F5" s="40" t="s">
        <v>11</v>
      </c>
      <c r="G5" s="40" t="s">
        <v>91</v>
      </c>
      <c r="H5" s="40" t="s">
        <v>92</v>
      </c>
      <c r="I5" s="40" t="s">
        <v>11</v>
      </c>
      <c r="J5" s="40" t="s">
        <v>91</v>
      </c>
      <c r="K5" s="40" t="s">
        <v>92</v>
      </c>
      <c r="L5" s="40" t="s">
        <v>11</v>
      </c>
      <c r="M5" s="137" t="s">
        <v>91</v>
      </c>
      <c r="N5" s="40" t="s">
        <v>92</v>
      </c>
      <c r="P5" s="137" t="s">
        <v>27</v>
      </c>
      <c r="Q5" s="40" t="s">
        <v>11</v>
      </c>
      <c r="R5" s="40" t="s">
        <v>91</v>
      </c>
      <c r="S5" s="40" t="s">
        <v>92</v>
      </c>
      <c r="T5" s="40" t="s">
        <v>11</v>
      </c>
      <c r="U5" s="40" t="s">
        <v>91</v>
      </c>
      <c r="V5" s="40" t="s">
        <v>92</v>
      </c>
      <c r="W5" s="40" t="s">
        <v>11</v>
      </c>
      <c r="X5" s="40" t="s">
        <v>91</v>
      </c>
      <c r="Y5" s="40" t="s">
        <v>92</v>
      </c>
    </row>
    <row r="6" customFormat="false" ht="4.5" hidden="false" customHeight="true" outlineLevel="0" collapsed="false"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</row>
    <row r="7" customFormat="false" ht="13.5" hidden="false" customHeight="true" outlineLevel="0" collapsed="false">
      <c r="B7" s="140" t="s">
        <v>32</v>
      </c>
      <c r="C7" s="47" t="n">
        <v>48147</v>
      </c>
      <c r="D7" s="48" t="n">
        <v>24821</v>
      </c>
      <c r="E7" s="48" t="n">
        <v>23326</v>
      </c>
      <c r="F7" s="48"/>
      <c r="G7" s="48" t="n">
        <v>3855</v>
      </c>
      <c r="H7" s="48" t="n">
        <v>3648</v>
      </c>
      <c r="I7" s="48"/>
      <c r="J7" s="48" t="n">
        <v>4006</v>
      </c>
      <c r="K7" s="48" t="n">
        <v>3677</v>
      </c>
      <c r="L7" s="48"/>
      <c r="M7" s="48" t="n">
        <v>3986</v>
      </c>
      <c r="N7" s="48" t="n">
        <v>3879</v>
      </c>
      <c r="O7" s="48"/>
      <c r="P7" s="48"/>
      <c r="Q7" s="48"/>
      <c r="R7" s="48" t="n">
        <v>4058</v>
      </c>
      <c r="S7" s="48" t="n">
        <v>3910</v>
      </c>
      <c r="T7" s="48"/>
      <c r="U7" s="48" t="n">
        <v>4324</v>
      </c>
      <c r="V7" s="48" t="n">
        <v>3965</v>
      </c>
      <c r="W7" s="48"/>
      <c r="X7" s="48" t="n">
        <v>4592</v>
      </c>
      <c r="Y7" s="48" t="n">
        <v>4247</v>
      </c>
    </row>
    <row r="8" customFormat="false" ht="13.15" hidden="false" customHeight="true" outlineLevel="0" collapsed="false">
      <c r="B8" s="51" t="s">
        <v>33</v>
      </c>
      <c r="C8" s="52" t="n">
        <v>703</v>
      </c>
      <c r="D8" s="126" t="n">
        <v>353</v>
      </c>
      <c r="E8" s="126" t="n">
        <v>350</v>
      </c>
      <c r="F8" s="141"/>
      <c r="G8" s="53" t="n">
        <v>60</v>
      </c>
      <c r="H8" s="53" t="n">
        <v>60</v>
      </c>
      <c r="I8" s="53"/>
      <c r="J8" s="53" t="n">
        <v>60</v>
      </c>
      <c r="K8" s="53" t="n">
        <v>57</v>
      </c>
      <c r="L8" s="53"/>
      <c r="M8" s="53" t="n">
        <v>58</v>
      </c>
      <c r="N8" s="53" t="n">
        <v>59</v>
      </c>
      <c r="O8" s="142"/>
      <c r="P8" s="142"/>
      <c r="Q8" s="53"/>
      <c r="R8" s="53" t="n">
        <v>58</v>
      </c>
      <c r="S8" s="53" t="n">
        <v>60</v>
      </c>
      <c r="T8" s="53"/>
      <c r="U8" s="53" t="n">
        <v>58</v>
      </c>
      <c r="V8" s="53" t="n">
        <v>57</v>
      </c>
      <c r="W8" s="53"/>
      <c r="X8" s="53" t="n">
        <v>59</v>
      </c>
      <c r="Y8" s="53" t="n">
        <v>57</v>
      </c>
    </row>
    <row r="9" customFormat="false" ht="13.15" hidden="false" customHeight="true" outlineLevel="0" collapsed="false">
      <c r="B9" s="51" t="s">
        <v>34</v>
      </c>
      <c r="C9" s="52" t="n">
        <v>515</v>
      </c>
      <c r="D9" s="126" t="n">
        <v>268</v>
      </c>
      <c r="E9" s="126" t="n">
        <v>247</v>
      </c>
      <c r="F9" s="141"/>
      <c r="G9" s="53" t="n">
        <v>34</v>
      </c>
      <c r="H9" s="53" t="n">
        <v>53</v>
      </c>
      <c r="I9" s="53"/>
      <c r="J9" s="53" t="n">
        <v>60</v>
      </c>
      <c r="K9" s="53" t="n">
        <v>36</v>
      </c>
      <c r="L9" s="53"/>
      <c r="M9" s="53" t="n">
        <v>40</v>
      </c>
      <c r="N9" s="53" t="n">
        <v>42</v>
      </c>
      <c r="O9" s="142"/>
      <c r="P9" s="142"/>
      <c r="Q9" s="53"/>
      <c r="R9" s="53" t="n">
        <v>46</v>
      </c>
      <c r="S9" s="53" t="n">
        <v>35</v>
      </c>
      <c r="T9" s="53"/>
      <c r="U9" s="53" t="n">
        <v>43</v>
      </c>
      <c r="V9" s="53" t="n">
        <v>35</v>
      </c>
      <c r="W9" s="53"/>
      <c r="X9" s="53" t="n">
        <v>45</v>
      </c>
      <c r="Y9" s="53" t="n">
        <v>46</v>
      </c>
    </row>
    <row r="10" s="34" customFormat="true" ht="4.5" hidden="false" customHeight="true" outlineLevel="0" collapsed="false">
      <c r="B10" s="143"/>
      <c r="C10" s="60"/>
      <c r="D10" s="126" t="n">
        <f aca="false">G10+J10+M10+R10+U10+X10</f>
        <v>0</v>
      </c>
      <c r="E10" s="126" t="n">
        <f aca="false">H10+K10+N10+S10+V10+Y10</f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56"/>
      <c r="P10" s="56"/>
      <c r="Q10" s="61"/>
      <c r="R10" s="61"/>
      <c r="S10" s="61"/>
      <c r="T10" s="61"/>
      <c r="U10" s="61"/>
      <c r="V10" s="61"/>
      <c r="W10" s="61"/>
      <c r="X10" s="61"/>
      <c r="Y10" s="61"/>
    </row>
    <row r="11" customFormat="false" ht="13.5" hidden="false" customHeight="true" outlineLevel="0" collapsed="false">
      <c r="B11" s="57" t="s">
        <v>35</v>
      </c>
      <c r="C11" s="52" t="n">
        <v>15999</v>
      </c>
      <c r="D11" s="126" t="n">
        <v>8303</v>
      </c>
      <c r="E11" s="126" t="n">
        <v>7696</v>
      </c>
      <c r="F11" s="126"/>
      <c r="G11" s="58" t="n">
        <v>1318</v>
      </c>
      <c r="H11" s="58" t="n">
        <v>1215</v>
      </c>
      <c r="I11" s="58"/>
      <c r="J11" s="58" t="n">
        <v>1357</v>
      </c>
      <c r="K11" s="58" t="n">
        <v>1232</v>
      </c>
      <c r="L11" s="58"/>
      <c r="M11" s="58" t="n">
        <v>1284</v>
      </c>
      <c r="N11" s="58" t="n">
        <v>1325</v>
      </c>
      <c r="O11" s="142"/>
      <c r="P11" s="144"/>
      <c r="Q11" s="58"/>
      <c r="R11" s="58" t="n">
        <v>1391</v>
      </c>
      <c r="S11" s="58" t="n">
        <v>1275</v>
      </c>
      <c r="T11" s="58"/>
      <c r="U11" s="58" t="n">
        <v>1437</v>
      </c>
      <c r="V11" s="58" t="n">
        <v>1291</v>
      </c>
      <c r="W11" s="58"/>
      <c r="X11" s="58" t="n">
        <v>1516</v>
      </c>
      <c r="Y11" s="58" t="n">
        <v>1358</v>
      </c>
    </row>
    <row r="12" customFormat="false" ht="13.15" hidden="false" customHeight="true" outlineLevel="0" collapsed="false">
      <c r="B12" s="57" t="s">
        <v>36</v>
      </c>
      <c r="C12" s="52" t="n">
        <v>3626</v>
      </c>
      <c r="D12" s="126" t="n">
        <v>1845</v>
      </c>
      <c r="E12" s="126" t="n">
        <v>1781</v>
      </c>
      <c r="F12" s="126"/>
      <c r="G12" s="58" t="n">
        <v>267</v>
      </c>
      <c r="H12" s="58" t="n">
        <v>297</v>
      </c>
      <c r="I12" s="58"/>
      <c r="J12" s="58" t="n">
        <v>293</v>
      </c>
      <c r="K12" s="58" t="n">
        <v>287</v>
      </c>
      <c r="L12" s="58"/>
      <c r="M12" s="58" t="n">
        <v>308</v>
      </c>
      <c r="N12" s="58" t="n">
        <v>290</v>
      </c>
      <c r="O12" s="142"/>
      <c r="P12" s="144"/>
      <c r="Q12" s="58"/>
      <c r="R12" s="58" t="n">
        <v>303</v>
      </c>
      <c r="S12" s="58" t="n">
        <v>276</v>
      </c>
      <c r="T12" s="58"/>
      <c r="U12" s="58" t="n">
        <v>345</v>
      </c>
      <c r="V12" s="58" t="n">
        <v>295</v>
      </c>
      <c r="W12" s="58"/>
      <c r="X12" s="58" t="n">
        <v>329</v>
      </c>
      <c r="Y12" s="58" t="n">
        <v>336</v>
      </c>
    </row>
    <row r="13" customFormat="false" ht="13.15" hidden="false" customHeight="true" outlineLevel="0" collapsed="false">
      <c r="B13" s="57" t="s">
        <v>37</v>
      </c>
      <c r="C13" s="52" t="n">
        <v>2467</v>
      </c>
      <c r="D13" s="126" t="n">
        <v>1279</v>
      </c>
      <c r="E13" s="126" t="n">
        <v>1188</v>
      </c>
      <c r="F13" s="126"/>
      <c r="G13" s="58" t="n">
        <v>180</v>
      </c>
      <c r="H13" s="58" t="n">
        <v>190</v>
      </c>
      <c r="I13" s="58"/>
      <c r="J13" s="58" t="n">
        <v>199</v>
      </c>
      <c r="K13" s="58" t="n">
        <v>181</v>
      </c>
      <c r="L13" s="58"/>
      <c r="M13" s="58" t="n">
        <v>203</v>
      </c>
      <c r="N13" s="58" t="n">
        <v>191</v>
      </c>
      <c r="O13" s="142"/>
      <c r="P13" s="144"/>
      <c r="Q13" s="58"/>
      <c r="R13" s="58" t="n">
        <v>219</v>
      </c>
      <c r="S13" s="58" t="n">
        <v>195</v>
      </c>
      <c r="T13" s="58"/>
      <c r="U13" s="58" t="n">
        <v>210</v>
      </c>
      <c r="V13" s="58" t="n">
        <v>210</v>
      </c>
      <c r="W13" s="58"/>
      <c r="X13" s="58" t="n">
        <v>268</v>
      </c>
      <c r="Y13" s="58" t="n">
        <v>221</v>
      </c>
    </row>
    <row r="14" customFormat="false" ht="13.15" hidden="false" customHeight="true" outlineLevel="0" collapsed="false">
      <c r="B14" s="57" t="s">
        <v>38</v>
      </c>
      <c r="C14" s="52" t="n">
        <v>3341</v>
      </c>
      <c r="D14" s="126" t="n">
        <v>1749</v>
      </c>
      <c r="E14" s="126" t="n">
        <v>1592</v>
      </c>
      <c r="F14" s="126"/>
      <c r="G14" s="58" t="n">
        <v>267</v>
      </c>
      <c r="H14" s="58" t="n">
        <v>263</v>
      </c>
      <c r="I14" s="58"/>
      <c r="J14" s="58" t="n">
        <v>286</v>
      </c>
      <c r="K14" s="58" t="n">
        <v>255</v>
      </c>
      <c r="L14" s="58"/>
      <c r="M14" s="58" t="n">
        <v>288</v>
      </c>
      <c r="N14" s="58" t="n">
        <v>287</v>
      </c>
      <c r="O14" s="142"/>
      <c r="P14" s="144"/>
      <c r="Q14" s="58"/>
      <c r="R14" s="58" t="n">
        <v>285</v>
      </c>
      <c r="S14" s="58" t="n">
        <v>255</v>
      </c>
      <c r="T14" s="58"/>
      <c r="U14" s="58" t="n">
        <v>304</v>
      </c>
      <c r="V14" s="58" t="n">
        <v>253</v>
      </c>
      <c r="W14" s="58"/>
      <c r="X14" s="58" t="n">
        <v>319</v>
      </c>
      <c r="Y14" s="58" t="n">
        <v>279</v>
      </c>
    </row>
    <row r="15" customFormat="false" ht="13.15" hidden="false" customHeight="true" outlineLevel="0" collapsed="false">
      <c r="B15" s="57" t="s">
        <v>39</v>
      </c>
      <c r="C15" s="52" t="n">
        <v>362</v>
      </c>
      <c r="D15" s="126" t="n">
        <v>190</v>
      </c>
      <c r="E15" s="126" t="n">
        <v>172</v>
      </c>
      <c r="F15" s="126"/>
      <c r="G15" s="58" t="n">
        <v>30</v>
      </c>
      <c r="H15" s="58" t="n">
        <v>18</v>
      </c>
      <c r="I15" s="58"/>
      <c r="J15" s="58" t="n">
        <v>35</v>
      </c>
      <c r="K15" s="58" t="n">
        <v>23</v>
      </c>
      <c r="L15" s="58"/>
      <c r="M15" s="58" t="n">
        <v>38</v>
      </c>
      <c r="N15" s="58" t="n">
        <v>34</v>
      </c>
      <c r="O15" s="142"/>
      <c r="P15" s="144"/>
      <c r="Q15" s="58"/>
      <c r="R15" s="58" t="n">
        <v>22</v>
      </c>
      <c r="S15" s="58" t="n">
        <v>36</v>
      </c>
      <c r="T15" s="58"/>
      <c r="U15" s="58" t="n">
        <v>35</v>
      </c>
      <c r="V15" s="58" t="n">
        <v>29</v>
      </c>
      <c r="W15" s="58"/>
      <c r="X15" s="58" t="n">
        <v>30</v>
      </c>
      <c r="Y15" s="58" t="n">
        <v>32</v>
      </c>
    </row>
    <row r="16" s="34" customFormat="true" ht="4.5" hidden="false" customHeight="true" outlineLevel="0" collapsed="false">
      <c r="B16" s="59"/>
      <c r="C16" s="60"/>
      <c r="D16" s="126"/>
      <c r="E16" s="126"/>
      <c r="F16" s="54"/>
      <c r="G16" s="54"/>
      <c r="H16" s="54"/>
      <c r="I16" s="54"/>
      <c r="J16" s="54"/>
      <c r="K16" s="54"/>
      <c r="L16" s="54"/>
      <c r="M16" s="54"/>
      <c r="N16" s="54"/>
      <c r="O16" s="56"/>
      <c r="P16" s="145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13.5" hidden="false" customHeight="true" outlineLevel="0" collapsed="false">
      <c r="B17" s="57" t="s">
        <v>40</v>
      </c>
      <c r="C17" s="52" t="n">
        <v>88</v>
      </c>
      <c r="D17" s="126" t="n">
        <v>48</v>
      </c>
      <c r="E17" s="126" t="n">
        <v>40</v>
      </c>
      <c r="F17" s="126" t="n">
        <f aca="false">G17+H17</f>
        <v>13</v>
      </c>
      <c r="G17" s="58" t="n">
        <v>8</v>
      </c>
      <c r="H17" s="58" t="n">
        <v>5</v>
      </c>
      <c r="I17" s="58"/>
      <c r="J17" s="58" t="n">
        <v>8</v>
      </c>
      <c r="K17" s="58" t="n">
        <v>4</v>
      </c>
      <c r="L17" s="58"/>
      <c r="M17" s="58" t="n">
        <v>9</v>
      </c>
      <c r="N17" s="58" t="n">
        <v>6</v>
      </c>
      <c r="O17" s="142"/>
      <c r="P17" s="142"/>
      <c r="Q17" s="58"/>
      <c r="R17" s="58" t="n">
        <v>13</v>
      </c>
      <c r="S17" s="58" t="n">
        <v>10</v>
      </c>
      <c r="T17" s="58"/>
      <c r="U17" s="58" t="n">
        <v>4</v>
      </c>
      <c r="V17" s="58" t="n">
        <v>5</v>
      </c>
      <c r="W17" s="58"/>
      <c r="X17" s="58" t="n">
        <v>6</v>
      </c>
      <c r="Y17" s="58" t="n">
        <v>10</v>
      </c>
    </row>
    <row r="18" customFormat="false" ht="13.15" hidden="false" customHeight="true" outlineLevel="0" collapsed="false">
      <c r="B18" s="57" t="s">
        <v>41</v>
      </c>
      <c r="C18" s="52" t="n">
        <v>152</v>
      </c>
      <c r="D18" s="126" t="n">
        <v>73</v>
      </c>
      <c r="E18" s="126" t="n">
        <v>79</v>
      </c>
      <c r="F18" s="126" t="n">
        <f aca="false">G18+H18</f>
        <v>26</v>
      </c>
      <c r="G18" s="58" t="n">
        <v>14</v>
      </c>
      <c r="H18" s="58" t="n">
        <v>12</v>
      </c>
      <c r="I18" s="58"/>
      <c r="J18" s="58" t="n">
        <v>9</v>
      </c>
      <c r="K18" s="58" t="n">
        <v>10</v>
      </c>
      <c r="L18" s="58"/>
      <c r="M18" s="58" t="n">
        <v>8</v>
      </c>
      <c r="N18" s="58" t="n">
        <v>10</v>
      </c>
      <c r="O18" s="142"/>
      <c r="P18" s="142"/>
      <c r="Q18" s="58"/>
      <c r="R18" s="58" t="n">
        <v>14</v>
      </c>
      <c r="S18" s="58" t="n">
        <v>14</v>
      </c>
      <c r="T18" s="58"/>
      <c r="U18" s="58" t="n">
        <v>20</v>
      </c>
      <c r="V18" s="58" t="n">
        <v>15</v>
      </c>
      <c r="W18" s="58"/>
      <c r="X18" s="58" t="n">
        <v>8</v>
      </c>
      <c r="Y18" s="58" t="n">
        <v>18</v>
      </c>
    </row>
    <row r="19" customFormat="false" ht="13.15" hidden="false" customHeight="true" outlineLevel="0" collapsed="false">
      <c r="B19" s="57" t="s">
        <v>42</v>
      </c>
      <c r="C19" s="52" t="n">
        <v>1509</v>
      </c>
      <c r="D19" s="126" t="n">
        <v>763</v>
      </c>
      <c r="E19" s="126" t="n">
        <v>746</v>
      </c>
      <c r="F19" s="126" t="n">
        <f aca="false">G19+H19</f>
        <v>241</v>
      </c>
      <c r="G19" s="58" t="n">
        <v>131</v>
      </c>
      <c r="H19" s="58" t="n">
        <v>110</v>
      </c>
      <c r="I19" s="58"/>
      <c r="J19" s="58" t="n">
        <v>131</v>
      </c>
      <c r="K19" s="58" t="n">
        <v>130</v>
      </c>
      <c r="L19" s="58"/>
      <c r="M19" s="58" t="n">
        <v>120</v>
      </c>
      <c r="N19" s="58" t="n">
        <v>118</v>
      </c>
      <c r="O19" s="142"/>
      <c r="P19" s="142"/>
      <c r="Q19" s="58"/>
      <c r="R19" s="58" t="n">
        <v>117</v>
      </c>
      <c r="S19" s="58" t="n">
        <v>138</v>
      </c>
      <c r="T19" s="58"/>
      <c r="U19" s="58" t="n">
        <v>118</v>
      </c>
      <c r="V19" s="58" t="n">
        <v>121</v>
      </c>
      <c r="W19" s="58"/>
      <c r="X19" s="58" t="n">
        <v>146</v>
      </c>
      <c r="Y19" s="58" t="n">
        <v>129</v>
      </c>
    </row>
    <row r="20" customFormat="false" ht="13.15" hidden="false" customHeight="true" outlineLevel="0" collapsed="false">
      <c r="B20" s="57" t="s">
        <v>43</v>
      </c>
      <c r="C20" s="52" t="n">
        <v>337</v>
      </c>
      <c r="D20" s="126" t="n">
        <v>181</v>
      </c>
      <c r="E20" s="126" t="n">
        <v>156</v>
      </c>
      <c r="F20" s="126" t="n">
        <f aca="false">G20+H20</f>
        <v>48</v>
      </c>
      <c r="G20" s="58" t="n">
        <v>27</v>
      </c>
      <c r="H20" s="58" t="n">
        <v>21</v>
      </c>
      <c r="I20" s="58"/>
      <c r="J20" s="58" t="n">
        <v>26</v>
      </c>
      <c r="K20" s="58" t="n">
        <v>28</v>
      </c>
      <c r="L20" s="58"/>
      <c r="M20" s="58" t="n">
        <v>28</v>
      </c>
      <c r="N20" s="58" t="n">
        <v>20</v>
      </c>
      <c r="O20" s="142"/>
      <c r="P20" s="142"/>
      <c r="Q20" s="58"/>
      <c r="R20" s="58" t="n">
        <v>28</v>
      </c>
      <c r="S20" s="58" t="n">
        <v>26</v>
      </c>
      <c r="T20" s="58"/>
      <c r="U20" s="58" t="n">
        <v>34</v>
      </c>
      <c r="V20" s="58" t="n">
        <v>32</v>
      </c>
      <c r="W20" s="58"/>
      <c r="X20" s="58" t="n">
        <v>38</v>
      </c>
      <c r="Y20" s="58" t="n">
        <v>29</v>
      </c>
    </row>
    <row r="21" customFormat="false" ht="13.15" hidden="false" customHeight="true" outlineLevel="0" collapsed="false">
      <c r="B21" s="57" t="s">
        <v>44</v>
      </c>
      <c r="C21" s="52" t="n">
        <v>687</v>
      </c>
      <c r="D21" s="126" t="n">
        <v>348</v>
      </c>
      <c r="E21" s="126" t="n">
        <v>339</v>
      </c>
      <c r="F21" s="126" t="n">
        <f aca="false">G21+H21</f>
        <v>108</v>
      </c>
      <c r="G21" s="58" t="n">
        <v>64</v>
      </c>
      <c r="H21" s="58" t="n">
        <v>44</v>
      </c>
      <c r="I21" s="58"/>
      <c r="J21" s="58" t="n">
        <v>58</v>
      </c>
      <c r="K21" s="58" t="n">
        <v>55</v>
      </c>
      <c r="L21" s="58"/>
      <c r="M21" s="58" t="n">
        <v>53</v>
      </c>
      <c r="N21" s="58" t="n">
        <v>50</v>
      </c>
      <c r="O21" s="142"/>
      <c r="P21" s="142"/>
      <c r="Q21" s="58"/>
      <c r="R21" s="58" t="n">
        <v>54</v>
      </c>
      <c r="S21" s="58" t="n">
        <v>61</v>
      </c>
      <c r="T21" s="58"/>
      <c r="U21" s="58" t="n">
        <v>58</v>
      </c>
      <c r="V21" s="58" t="n">
        <v>62</v>
      </c>
      <c r="W21" s="58"/>
      <c r="X21" s="58" t="n">
        <v>61</v>
      </c>
      <c r="Y21" s="58" t="n">
        <v>67</v>
      </c>
    </row>
    <row r="22" s="34" customFormat="true" ht="4.5" hidden="false" customHeight="true" outlineLevel="0" collapsed="false">
      <c r="B22" s="59"/>
      <c r="C22" s="60"/>
      <c r="D22" s="126"/>
      <c r="E22" s="126"/>
      <c r="F22" s="54"/>
      <c r="G22" s="54"/>
      <c r="H22" s="54"/>
      <c r="I22" s="54"/>
      <c r="J22" s="54"/>
      <c r="K22" s="54"/>
      <c r="L22" s="54"/>
      <c r="M22" s="54"/>
      <c r="N22" s="54"/>
      <c r="O22" s="56"/>
      <c r="P22" s="56"/>
      <c r="Q22" s="54"/>
      <c r="R22" s="54"/>
      <c r="S22" s="54"/>
      <c r="T22" s="54"/>
      <c r="U22" s="54"/>
      <c r="V22" s="54"/>
      <c r="W22" s="54"/>
      <c r="X22" s="54"/>
      <c r="Y22" s="54"/>
    </row>
    <row r="23" customFormat="false" ht="13.5" hidden="false" customHeight="true" outlineLevel="0" collapsed="false">
      <c r="B23" s="57" t="s">
        <v>45</v>
      </c>
      <c r="C23" s="52" t="n">
        <v>760</v>
      </c>
      <c r="D23" s="126" t="n">
        <v>390</v>
      </c>
      <c r="E23" s="126" t="n">
        <v>370</v>
      </c>
      <c r="F23" s="126" t="n">
        <f aca="false">G23+H23</f>
        <v>122</v>
      </c>
      <c r="G23" s="58" t="n">
        <v>65</v>
      </c>
      <c r="H23" s="58" t="n">
        <v>57</v>
      </c>
      <c r="I23" s="58"/>
      <c r="J23" s="58" t="n">
        <v>68</v>
      </c>
      <c r="K23" s="58" t="n">
        <v>58</v>
      </c>
      <c r="L23" s="58"/>
      <c r="M23" s="58" t="n">
        <v>56</v>
      </c>
      <c r="N23" s="58" t="n">
        <v>59</v>
      </c>
      <c r="O23" s="142"/>
      <c r="P23" s="142"/>
      <c r="Q23" s="58"/>
      <c r="R23" s="58" t="n">
        <v>47</v>
      </c>
      <c r="S23" s="58" t="n">
        <v>61</v>
      </c>
      <c r="T23" s="58"/>
      <c r="U23" s="58" t="n">
        <v>66</v>
      </c>
      <c r="V23" s="58" t="n">
        <v>70</v>
      </c>
      <c r="W23" s="58"/>
      <c r="X23" s="58" t="n">
        <v>88</v>
      </c>
      <c r="Y23" s="58" t="n">
        <v>65</v>
      </c>
    </row>
    <row r="24" customFormat="false" ht="13.15" hidden="false" customHeight="true" outlineLevel="0" collapsed="false">
      <c r="B24" s="57" t="s">
        <v>46</v>
      </c>
      <c r="C24" s="52" t="n">
        <v>183</v>
      </c>
      <c r="D24" s="126" t="n">
        <v>86</v>
      </c>
      <c r="E24" s="126" t="n">
        <v>97</v>
      </c>
      <c r="F24" s="126" t="n">
        <f aca="false">G24+H24</f>
        <v>27</v>
      </c>
      <c r="G24" s="58" t="n">
        <v>15</v>
      </c>
      <c r="H24" s="58" t="n">
        <v>12</v>
      </c>
      <c r="I24" s="58"/>
      <c r="J24" s="58" t="n">
        <v>8</v>
      </c>
      <c r="K24" s="58" t="n">
        <v>15</v>
      </c>
      <c r="L24" s="58"/>
      <c r="M24" s="58" t="n">
        <v>8</v>
      </c>
      <c r="N24" s="58" t="n">
        <v>17</v>
      </c>
      <c r="O24" s="142"/>
      <c r="P24" s="142"/>
      <c r="Q24" s="58"/>
      <c r="R24" s="58" t="n">
        <v>17</v>
      </c>
      <c r="S24" s="58" t="n">
        <v>17</v>
      </c>
      <c r="T24" s="58"/>
      <c r="U24" s="58" t="n">
        <v>21</v>
      </c>
      <c r="V24" s="58" t="n">
        <v>25</v>
      </c>
      <c r="W24" s="58"/>
      <c r="X24" s="58" t="n">
        <v>17</v>
      </c>
      <c r="Y24" s="58" t="n">
        <v>11</v>
      </c>
    </row>
    <row r="25" customFormat="false" ht="13.15" hidden="false" customHeight="true" outlineLevel="0" collapsed="false">
      <c r="B25" s="57" t="s">
        <v>47</v>
      </c>
      <c r="C25" s="52" t="n">
        <v>182</v>
      </c>
      <c r="D25" s="126" t="n">
        <v>106</v>
      </c>
      <c r="E25" s="126" t="n">
        <v>76</v>
      </c>
      <c r="F25" s="126" t="n">
        <f aca="false">G25+H25</f>
        <v>23</v>
      </c>
      <c r="G25" s="58" t="n">
        <v>16</v>
      </c>
      <c r="H25" s="58" t="n">
        <v>7</v>
      </c>
      <c r="I25" s="58"/>
      <c r="J25" s="58" t="n">
        <v>9</v>
      </c>
      <c r="K25" s="58" t="n">
        <v>5</v>
      </c>
      <c r="L25" s="58"/>
      <c r="M25" s="58" t="n">
        <v>16</v>
      </c>
      <c r="N25" s="58" t="n">
        <v>17</v>
      </c>
      <c r="O25" s="142"/>
      <c r="P25" s="142"/>
      <c r="Q25" s="58"/>
      <c r="R25" s="58" t="n">
        <v>22</v>
      </c>
      <c r="S25" s="58" t="n">
        <v>10</v>
      </c>
      <c r="T25" s="58"/>
      <c r="U25" s="58" t="n">
        <v>21</v>
      </c>
      <c r="V25" s="58" t="n">
        <v>16</v>
      </c>
      <c r="W25" s="58"/>
      <c r="X25" s="58" t="n">
        <v>22</v>
      </c>
      <c r="Y25" s="58" t="n">
        <v>21</v>
      </c>
    </row>
    <row r="26" customFormat="false" ht="13.15" hidden="false" customHeight="true" outlineLevel="0" collapsed="false">
      <c r="B26" s="57" t="s">
        <v>48</v>
      </c>
      <c r="C26" s="52" t="n">
        <v>90</v>
      </c>
      <c r="D26" s="126" t="n">
        <v>49</v>
      </c>
      <c r="E26" s="126" t="n">
        <v>41</v>
      </c>
      <c r="F26" s="126" t="n">
        <f aca="false">G26+H26</f>
        <v>18</v>
      </c>
      <c r="G26" s="58" t="n">
        <v>9</v>
      </c>
      <c r="H26" s="58" t="n">
        <v>9</v>
      </c>
      <c r="I26" s="58"/>
      <c r="J26" s="58" t="n">
        <v>5</v>
      </c>
      <c r="K26" s="58" t="n">
        <v>10</v>
      </c>
      <c r="L26" s="58"/>
      <c r="M26" s="58" t="n">
        <v>11</v>
      </c>
      <c r="N26" s="58" t="n">
        <v>8</v>
      </c>
      <c r="O26" s="142"/>
      <c r="P26" s="142"/>
      <c r="Q26" s="58"/>
      <c r="R26" s="58" t="n">
        <v>12</v>
      </c>
      <c r="S26" s="58" t="n">
        <v>5</v>
      </c>
      <c r="T26" s="58"/>
      <c r="U26" s="58" t="n">
        <v>4</v>
      </c>
      <c r="V26" s="58" t="n">
        <v>3</v>
      </c>
      <c r="W26" s="58"/>
      <c r="X26" s="58" t="n">
        <v>8</v>
      </c>
      <c r="Y26" s="58" t="n">
        <v>6</v>
      </c>
    </row>
    <row r="27" customFormat="false" ht="13.15" hidden="false" customHeight="true" outlineLevel="0" collapsed="false">
      <c r="B27" s="57" t="s">
        <v>49</v>
      </c>
      <c r="C27" s="52" t="n">
        <v>40</v>
      </c>
      <c r="D27" s="126" t="n">
        <v>23</v>
      </c>
      <c r="E27" s="126" t="n">
        <v>17</v>
      </c>
      <c r="F27" s="126" t="n">
        <f aca="false">G27+H27</f>
        <v>5</v>
      </c>
      <c r="G27" s="58" t="n">
        <v>2</v>
      </c>
      <c r="H27" s="58" t="n">
        <v>3</v>
      </c>
      <c r="I27" s="58"/>
      <c r="J27" s="58" t="n">
        <v>2</v>
      </c>
      <c r="K27" s="58" t="n">
        <v>2</v>
      </c>
      <c r="L27" s="58"/>
      <c r="M27" s="58" t="n">
        <v>5</v>
      </c>
      <c r="N27" s="58" t="n">
        <v>5</v>
      </c>
      <c r="O27" s="142"/>
      <c r="P27" s="142"/>
      <c r="Q27" s="58"/>
      <c r="R27" s="58" t="n">
        <v>7</v>
      </c>
      <c r="S27" s="58" t="n">
        <v>2</v>
      </c>
      <c r="T27" s="58"/>
      <c r="U27" s="58" t="n">
        <v>3</v>
      </c>
      <c r="V27" s="58" t="n">
        <v>1</v>
      </c>
      <c r="W27" s="58"/>
      <c r="X27" s="58" t="n">
        <v>4</v>
      </c>
      <c r="Y27" s="58" t="n">
        <v>4</v>
      </c>
    </row>
    <row r="28" s="34" customFormat="true" ht="4.5" hidden="false" customHeight="true" outlineLevel="0" collapsed="false">
      <c r="B28" s="59"/>
      <c r="C28" s="60"/>
      <c r="D28" s="126"/>
      <c r="E28" s="126"/>
      <c r="F28" s="54"/>
      <c r="G28" s="54"/>
      <c r="H28" s="54"/>
      <c r="I28" s="54"/>
      <c r="J28" s="54"/>
      <c r="K28" s="54"/>
      <c r="L28" s="54"/>
      <c r="M28" s="54"/>
      <c r="N28" s="54"/>
      <c r="O28" s="56"/>
      <c r="P28" s="56"/>
      <c r="Q28" s="54"/>
      <c r="R28" s="54"/>
      <c r="S28" s="54"/>
      <c r="T28" s="54"/>
      <c r="U28" s="54"/>
      <c r="V28" s="54"/>
      <c r="W28" s="54"/>
      <c r="X28" s="54"/>
      <c r="Y28" s="54"/>
    </row>
    <row r="29" customFormat="false" ht="13.5" hidden="false" customHeight="true" outlineLevel="0" collapsed="false">
      <c r="B29" s="57" t="s">
        <v>50</v>
      </c>
      <c r="C29" s="52" t="n">
        <v>96</v>
      </c>
      <c r="D29" s="126" t="n">
        <v>45</v>
      </c>
      <c r="E29" s="126" t="n">
        <v>51</v>
      </c>
      <c r="F29" s="126" t="n">
        <f aca="false">G29+H29</f>
        <v>16</v>
      </c>
      <c r="G29" s="58" t="n">
        <v>10</v>
      </c>
      <c r="H29" s="58" t="n">
        <v>6</v>
      </c>
      <c r="I29" s="58"/>
      <c r="J29" s="58" t="n">
        <v>7</v>
      </c>
      <c r="K29" s="58" t="n">
        <v>6</v>
      </c>
      <c r="L29" s="58"/>
      <c r="M29" s="58" t="n">
        <v>6</v>
      </c>
      <c r="N29" s="58" t="n">
        <v>5</v>
      </c>
      <c r="O29" s="142"/>
      <c r="P29" s="142"/>
      <c r="Q29" s="58"/>
      <c r="R29" s="58" t="n">
        <v>8</v>
      </c>
      <c r="S29" s="58" t="n">
        <v>12</v>
      </c>
      <c r="T29" s="58"/>
      <c r="U29" s="58" t="n">
        <v>6</v>
      </c>
      <c r="V29" s="58" t="n">
        <v>9</v>
      </c>
      <c r="W29" s="58"/>
      <c r="X29" s="58" t="n">
        <v>8</v>
      </c>
      <c r="Y29" s="58" t="n">
        <v>13</v>
      </c>
    </row>
    <row r="30" customFormat="false" ht="13.15" hidden="false" customHeight="true" outlineLevel="0" collapsed="false">
      <c r="B30" s="57" t="s">
        <v>51</v>
      </c>
      <c r="C30" s="52" t="n">
        <v>189</v>
      </c>
      <c r="D30" s="126" t="n">
        <v>96</v>
      </c>
      <c r="E30" s="126" t="n">
        <v>93</v>
      </c>
      <c r="F30" s="126" t="n">
        <f aca="false">G30+H30</f>
        <v>30</v>
      </c>
      <c r="G30" s="58" t="n">
        <v>15</v>
      </c>
      <c r="H30" s="58" t="n">
        <v>15</v>
      </c>
      <c r="I30" s="58"/>
      <c r="J30" s="58" t="n">
        <v>18</v>
      </c>
      <c r="K30" s="58" t="n">
        <v>18</v>
      </c>
      <c r="L30" s="58"/>
      <c r="M30" s="58" t="n">
        <v>21</v>
      </c>
      <c r="N30" s="58" t="n">
        <v>15</v>
      </c>
      <c r="O30" s="142"/>
      <c r="P30" s="142"/>
      <c r="Q30" s="58"/>
      <c r="R30" s="58" t="n">
        <v>20</v>
      </c>
      <c r="S30" s="58" t="n">
        <v>10</v>
      </c>
      <c r="T30" s="58"/>
      <c r="U30" s="58" t="n">
        <v>11</v>
      </c>
      <c r="V30" s="58" t="n">
        <v>17</v>
      </c>
      <c r="W30" s="58"/>
      <c r="X30" s="58" t="n">
        <v>11</v>
      </c>
      <c r="Y30" s="58" t="n">
        <v>18</v>
      </c>
    </row>
    <row r="31" customFormat="false" ht="13.15" hidden="false" customHeight="true" outlineLevel="0" collapsed="false">
      <c r="B31" s="57" t="s">
        <v>52</v>
      </c>
      <c r="C31" s="52" t="n">
        <v>306</v>
      </c>
      <c r="D31" s="126" t="n">
        <v>146</v>
      </c>
      <c r="E31" s="126" t="n">
        <v>160</v>
      </c>
      <c r="F31" s="126" t="n">
        <f aca="false">G31+H31</f>
        <v>45</v>
      </c>
      <c r="G31" s="58" t="n">
        <v>22</v>
      </c>
      <c r="H31" s="58" t="n">
        <v>23</v>
      </c>
      <c r="I31" s="58"/>
      <c r="J31" s="58" t="n">
        <v>24</v>
      </c>
      <c r="K31" s="58" t="n">
        <v>24</v>
      </c>
      <c r="L31" s="58"/>
      <c r="M31" s="58" t="n">
        <v>20</v>
      </c>
      <c r="N31" s="58" t="n">
        <v>29</v>
      </c>
      <c r="O31" s="142"/>
      <c r="P31" s="142"/>
      <c r="Q31" s="58"/>
      <c r="R31" s="58" t="n">
        <v>26</v>
      </c>
      <c r="S31" s="58" t="n">
        <v>30</v>
      </c>
      <c r="T31" s="58"/>
      <c r="U31" s="58" t="n">
        <v>26</v>
      </c>
      <c r="V31" s="58" t="n">
        <v>27</v>
      </c>
      <c r="W31" s="58"/>
      <c r="X31" s="58" t="n">
        <v>28</v>
      </c>
      <c r="Y31" s="58" t="n">
        <v>27</v>
      </c>
    </row>
    <row r="32" customFormat="false" ht="13.15" hidden="false" customHeight="true" outlineLevel="0" collapsed="false">
      <c r="B32" s="57" t="s">
        <v>53</v>
      </c>
      <c r="C32" s="52" t="n">
        <v>285</v>
      </c>
      <c r="D32" s="126" t="n">
        <v>149</v>
      </c>
      <c r="E32" s="126" t="n">
        <v>136</v>
      </c>
      <c r="F32" s="126" t="n">
        <f aca="false">G32+H32</f>
        <v>35</v>
      </c>
      <c r="G32" s="58" t="n">
        <v>14</v>
      </c>
      <c r="H32" s="58" t="n">
        <v>21</v>
      </c>
      <c r="I32" s="58"/>
      <c r="J32" s="58" t="n">
        <v>30</v>
      </c>
      <c r="K32" s="58" t="n">
        <v>25</v>
      </c>
      <c r="L32" s="58"/>
      <c r="M32" s="58" t="n">
        <v>27</v>
      </c>
      <c r="N32" s="58" t="n">
        <v>22</v>
      </c>
      <c r="O32" s="142"/>
      <c r="P32" s="142"/>
      <c r="Q32" s="58"/>
      <c r="R32" s="58" t="n">
        <v>25</v>
      </c>
      <c r="S32" s="58" t="n">
        <v>19</v>
      </c>
      <c r="T32" s="58"/>
      <c r="U32" s="58" t="n">
        <v>27</v>
      </c>
      <c r="V32" s="58" t="n">
        <v>16</v>
      </c>
      <c r="W32" s="58"/>
      <c r="X32" s="58" t="n">
        <v>26</v>
      </c>
      <c r="Y32" s="58" t="n">
        <v>33</v>
      </c>
    </row>
    <row r="33" customFormat="false" ht="13.15" hidden="false" customHeight="true" outlineLevel="0" collapsed="false">
      <c r="B33" s="57" t="s">
        <v>54</v>
      </c>
      <c r="C33" s="52" t="n">
        <v>342</v>
      </c>
      <c r="D33" s="126" t="n">
        <v>169</v>
      </c>
      <c r="E33" s="126" t="n">
        <v>173</v>
      </c>
      <c r="F33" s="126" t="n">
        <f aca="false">G33+H33</f>
        <v>60</v>
      </c>
      <c r="G33" s="58" t="n">
        <v>30</v>
      </c>
      <c r="H33" s="58" t="n">
        <v>30</v>
      </c>
      <c r="I33" s="58"/>
      <c r="J33" s="58" t="n">
        <v>30</v>
      </c>
      <c r="K33" s="58" t="n">
        <v>26</v>
      </c>
      <c r="L33" s="58"/>
      <c r="M33" s="58" t="n">
        <v>31</v>
      </c>
      <c r="N33" s="58" t="n">
        <v>26</v>
      </c>
      <c r="O33" s="142"/>
      <c r="P33" s="142"/>
      <c r="Q33" s="58"/>
      <c r="R33" s="58" t="n">
        <v>32</v>
      </c>
      <c r="S33" s="58" t="n">
        <v>30</v>
      </c>
      <c r="T33" s="58"/>
      <c r="U33" s="58" t="n">
        <v>26</v>
      </c>
      <c r="V33" s="58" t="n">
        <v>25</v>
      </c>
      <c r="W33" s="58"/>
      <c r="X33" s="58" t="n">
        <v>20</v>
      </c>
      <c r="Y33" s="58" t="n">
        <v>36</v>
      </c>
    </row>
    <row r="34" s="34" customFormat="true" ht="4.5" hidden="false" customHeight="true" outlineLevel="0" collapsed="false">
      <c r="B34" s="59"/>
      <c r="C34" s="60"/>
      <c r="D34" s="126"/>
      <c r="E34" s="126"/>
      <c r="F34" s="54"/>
      <c r="G34" s="54"/>
      <c r="H34" s="54"/>
      <c r="I34" s="54"/>
      <c r="J34" s="54"/>
      <c r="K34" s="54"/>
      <c r="L34" s="54"/>
      <c r="M34" s="54"/>
      <c r="N34" s="54"/>
      <c r="O34" s="56"/>
      <c r="P34" s="56"/>
      <c r="Q34" s="54"/>
      <c r="R34" s="54"/>
      <c r="S34" s="54"/>
      <c r="T34" s="54"/>
      <c r="U34" s="54"/>
      <c r="V34" s="54"/>
      <c r="W34" s="54"/>
      <c r="X34" s="54"/>
      <c r="Y34" s="54"/>
    </row>
    <row r="35" customFormat="false" ht="13.5" hidden="false" customHeight="true" outlineLevel="0" collapsed="false">
      <c r="B35" s="57" t="s">
        <v>55</v>
      </c>
      <c r="C35" s="52" t="n">
        <v>161</v>
      </c>
      <c r="D35" s="126" t="n">
        <v>80</v>
      </c>
      <c r="E35" s="126" t="n">
        <v>81</v>
      </c>
      <c r="F35" s="126" t="n">
        <f aca="false">G35+H35</f>
        <v>18</v>
      </c>
      <c r="G35" s="58" t="n">
        <v>6</v>
      </c>
      <c r="H35" s="58" t="n">
        <v>12</v>
      </c>
      <c r="I35" s="58"/>
      <c r="J35" s="58" t="n">
        <v>15</v>
      </c>
      <c r="K35" s="58" t="n">
        <v>13</v>
      </c>
      <c r="L35" s="58"/>
      <c r="M35" s="58" t="n">
        <v>9</v>
      </c>
      <c r="N35" s="58" t="n">
        <v>9</v>
      </c>
      <c r="O35" s="142"/>
      <c r="P35" s="142"/>
      <c r="Q35" s="58"/>
      <c r="R35" s="58" t="n">
        <v>14</v>
      </c>
      <c r="S35" s="58" t="n">
        <v>11</v>
      </c>
      <c r="T35" s="58"/>
      <c r="U35" s="58" t="n">
        <v>17</v>
      </c>
      <c r="V35" s="58" t="n">
        <v>19</v>
      </c>
      <c r="W35" s="58"/>
      <c r="X35" s="58" t="n">
        <v>19</v>
      </c>
      <c r="Y35" s="58" t="n">
        <v>17</v>
      </c>
    </row>
    <row r="36" customFormat="false" ht="13.15" hidden="false" customHeight="true" outlineLevel="0" collapsed="false">
      <c r="B36" s="57" t="s">
        <v>56</v>
      </c>
      <c r="C36" s="52" t="n">
        <v>208</v>
      </c>
      <c r="D36" s="126" t="n">
        <v>111</v>
      </c>
      <c r="E36" s="126" t="n">
        <v>97</v>
      </c>
      <c r="F36" s="126" t="n">
        <f aca="false">G36+H36</f>
        <v>31</v>
      </c>
      <c r="G36" s="58" t="n">
        <v>15</v>
      </c>
      <c r="H36" s="58" t="n">
        <v>16</v>
      </c>
      <c r="I36" s="58"/>
      <c r="J36" s="58" t="n">
        <v>20</v>
      </c>
      <c r="K36" s="58" t="n">
        <v>14</v>
      </c>
      <c r="L36" s="58"/>
      <c r="M36" s="58" t="n">
        <v>19</v>
      </c>
      <c r="N36" s="58" t="n">
        <v>13</v>
      </c>
      <c r="O36" s="142"/>
      <c r="P36" s="142"/>
      <c r="Q36" s="58"/>
      <c r="R36" s="58" t="n">
        <v>22</v>
      </c>
      <c r="S36" s="58" t="n">
        <v>19</v>
      </c>
      <c r="T36" s="58"/>
      <c r="U36" s="58" t="n">
        <v>13</v>
      </c>
      <c r="V36" s="58" t="n">
        <v>19</v>
      </c>
      <c r="W36" s="58"/>
      <c r="X36" s="58" t="n">
        <v>22</v>
      </c>
      <c r="Y36" s="58" t="n">
        <v>16</v>
      </c>
    </row>
    <row r="37" customFormat="false" ht="13.15" hidden="false" customHeight="true" outlineLevel="0" collapsed="false">
      <c r="B37" s="57" t="s">
        <v>57</v>
      </c>
      <c r="C37" s="52" t="n">
        <v>903</v>
      </c>
      <c r="D37" s="126" t="n">
        <v>475</v>
      </c>
      <c r="E37" s="126" t="n">
        <v>428</v>
      </c>
      <c r="F37" s="126" t="n">
        <f aca="false">G37+H37</f>
        <v>145</v>
      </c>
      <c r="G37" s="58" t="n">
        <v>65</v>
      </c>
      <c r="H37" s="58" t="n">
        <v>80</v>
      </c>
      <c r="I37" s="58"/>
      <c r="J37" s="58" t="n">
        <v>81</v>
      </c>
      <c r="K37" s="58" t="n">
        <v>65</v>
      </c>
      <c r="L37" s="58"/>
      <c r="M37" s="58" t="n">
        <v>77</v>
      </c>
      <c r="N37" s="58" t="n">
        <v>66</v>
      </c>
      <c r="O37" s="142"/>
      <c r="P37" s="142"/>
      <c r="Q37" s="58"/>
      <c r="R37" s="58" t="n">
        <v>75</v>
      </c>
      <c r="S37" s="58" t="n">
        <v>76</v>
      </c>
      <c r="T37" s="58"/>
      <c r="U37" s="58" t="n">
        <v>90</v>
      </c>
      <c r="V37" s="58" t="n">
        <v>67</v>
      </c>
      <c r="W37" s="58"/>
      <c r="X37" s="58" t="n">
        <v>87</v>
      </c>
      <c r="Y37" s="58" t="n">
        <v>74</v>
      </c>
    </row>
    <row r="38" customFormat="false" ht="13.15" hidden="false" customHeight="true" outlineLevel="0" collapsed="false">
      <c r="B38" s="57" t="s">
        <v>58</v>
      </c>
      <c r="C38" s="52" t="n">
        <v>1235</v>
      </c>
      <c r="D38" s="126" t="n">
        <v>626</v>
      </c>
      <c r="E38" s="126" t="n">
        <v>609</v>
      </c>
      <c r="F38" s="126" t="n">
        <f aca="false">G38+H38</f>
        <v>181</v>
      </c>
      <c r="G38" s="58" t="n">
        <v>91</v>
      </c>
      <c r="H38" s="58" t="n">
        <v>90</v>
      </c>
      <c r="I38" s="58"/>
      <c r="J38" s="58" t="n">
        <v>116</v>
      </c>
      <c r="K38" s="58" t="n">
        <v>92</v>
      </c>
      <c r="L38" s="58"/>
      <c r="M38" s="58" t="n">
        <v>85</v>
      </c>
      <c r="N38" s="58" t="n">
        <v>99</v>
      </c>
      <c r="O38" s="142"/>
      <c r="P38" s="142"/>
      <c r="Q38" s="58"/>
      <c r="R38" s="58" t="n">
        <v>108</v>
      </c>
      <c r="S38" s="58" t="n">
        <v>105</v>
      </c>
      <c r="T38" s="58"/>
      <c r="U38" s="58" t="n">
        <v>101</v>
      </c>
      <c r="V38" s="58" t="n">
        <v>106</v>
      </c>
      <c r="W38" s="58"/>
      <c r="X38" s="58" t="n">
        <v>125</v>
      </c>
      <c r="Y38" s="58" t="n">
        <v>117</v>
      </c>
    </row>
    <row r="39" customFormat="false" ht="13.15" hidden="false" customHeight="true" outlineLevel="0" collapsed="false">
      <c r="B39" s="57" t="s">
        <v>59</v>
      </c>
      <c r="C39" s="52" t="n">
        <v>2093</v>
      </c>
      <c r="D39" s="126" t="n">
        <v>1058</v>
      </c>
      <c r="E39" s="126" t="n">
        <v>1035</v>
      </c>
      <c r="F39" s="126" t="n">
        <f aca="false">G39+H39</f>
        <v>310</v>
      </c>
      <c r="G39" s="58" t="n">
        <v>163</v>
      </c>
      <c r="H39" s="58" t="n">
        <v>147</v>
      </c>
      <c r="I39" s="58"/>
      <c r="J39" s="58" t="n">
        <v>157</v>
      </c>
      <c r="K39" s="58" t="n">
        <v>175</v>
      </c>
      <c r="L39" s="58"/>
      <c r="M39" s="58" t="n">
        <v>171</v>
      </c>
      <c r="N39" s="58" t="n">
        <v>178</v>
      </c>
      <c r="O39" s="142"/>
      <c r="P39" s="142"/>
      <c r="Q39" s="58"/>
      <c r="R39" s="58" t="n">
        <v>172</v>
      </c>
      <c r="S39" s="58" t="n">
        <v>181</v>
      </c>
      <c r="T39" s="58"/>
      <c r="U39" s="58" t="n">
        <v>184</v>
      </c>
      <c r="V39" s="58" t="n">
        <v>166</v>
      </c>
      <c r="W39" s="58"/>
      <c r="X39" s="58" t="n">
        <v>211</v>
      </c>
      <c r="Y39" s="58" t="n">
        <v>188</v>
      </c>
    </row>
    <row r="40" s="34" customFormat="true" ht="4.5" hidden="false" customHeight="true" outlineLevel="0" collapsed="false">
      <c r="B40" s="59"/>
      <c r="C40" s="60"/>
      <c r="D40" s="126"/>
      <c r="E40" s="126"/>
      <c r="F40" s="54"/>
      <c r="G40" s="54"/>
      <c r="H40" s="54"/>
      <c r="I40" s="54"/>
      <c r="J40" s="54"/>
      <c r="K40" s="54"/>
      <c r="L40" s="54"/>
      <c r="M40" s="54"/>
      <c r="N40" s="54"/>
      <c r="O40" s="56"/>
      <c r="P40" s="56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3.5" hidden="false" customHeight="true" outlineLevel="0" collapsed="false">
      <c r="B41" s="57" t="s">
        <v>60</v>
      </c>
      <c r="C41" s="52" t="n">
        <v>787</v>
      </c>
      <c r="D41" s="126" t="n">
        <v>406</v>
      </c>
      <c r="E41" s="126" t="n">
        <v>381</v>
      </c>
      <c r="F41" s="126" t="n">
        <f aca="false">G41+H41</f>
        <v>128</v>
      </c>
      <c r="G41" s="58" t="n">
        <v>72</v>
      </c>
      <c r="H41" s="58" t="n">
        <v>56</v>
      </c>
      <c r="I41" s="58"/>
      <c r="J41" s="58" t="n">
        <v>58</v>
      </c>
      <c r="K41" s="58" t="n">
        <v>62</v>
      </c>
      <c r="L41" s="58"/>
      <c r="M41" s="58" t="n">
        <v>68</v>
      </c>
      <c r="N41" s="58" t="n">
        <v>57</v>
      </c>
      <c r="O41" s="142"/>
      <c r="P41" s="142"/>
      <c r="Q41" s="58"/>
      <c r="R41" s="58" t="n">
        <v>57</v>
      </c>
      <c r="S41" s="58" t="n">
        <v>66</v>
      </c>
      <c r="T41" s="58"/>
      <c r="U41" s="58" t="n">
        <v>77</v>
      </c>
      <c r="V41" s="58" t="n">
        <v>70</v>
      </c>
      <c r="W41" s="58"/>
      <c r="X41" s="58" t="n">
        <v>74</v>
      </c>
      <c r="Y41" s="58" t="n">
        <v>70</v>
      </c>
    </row>
    <row r="42" customFormat="false" ht="13.15" hidden="false" customHeight="true" outlineLevel="0" collapsed="false">
      <c r="B42" s="57" t="s">
        <v>61</v>
      </c>
      <c r="C42" s="52" t="n">
        <v>780</v>
      </c>
      <c r="D42" s="126" t="n">
        <v>401</v>
      </c>
      <c r="E42" s="126" t="n">
        <v>379</v>
      </c>
      <c r="F42" s="126" t="n">
        <f aca="false">G42+H42</f>
        <v>121</v>
      </c>
      <c r="G42" s="58" t="n">
        <v>60</v>
      </c>
      <c r="H42" s="58" t="n">
        <v>61</v>
      </c>
      <c r="I42" s="58"/>
      <c r="J42" s="58" t="n">
        <v>56</v>
      </c>
      <c r="K42" s="58" t="n">
        <v>56</v>
      </c>
      <c r="L42" s="58"/>
      <c r="M42" s="58" t="n">
        <v>63</v>
      </c>
      <c r="N42" s="58" t="n">
        <v>56</v>
      </c>
      <c r="O42" s="142"/>
      <c r="P42" s="142"/>
      <c r="Q42" s="58"/>
      <c r="R42" s="58" t="n">
        <v>55</v>
      </c>
      <c r="S42" s="58" t="n">
        <v>61</v>
      </c>
      <c r="T42" s="58"/>
      <c r="U42" s="58" t="n">
        <v>90</v>
      </c>
      <c r="V42" s="58" t="n">
        <v>66</v>
      </c>
      <c r="W42" s="58"/>
      <c r="X42" s="58" t="n">
        <v>77</v>
      </c>
      <c r="Y42" s="58" t="n">
        <v>79</v>
      </c>
    </row>
    <row r="43" customFormat="false" ht="13.15" hidden="false" customHeight="true" outlineLevel="0" collapsed="false">
      <c r="B43" s="57" t="s">
        <v>62</v>
      </c>
      <c r="C43" s="52" t="n">
        <v>498</v>
      </c>
      <c r="D43" s="126" t="n">
        <v>267</v>
      </c>
      <c r="E43" s="126" t="n">
        <v>231</v>
      </c>
      <c r="F43" s="126" t="n">
        <f aca="false">G43+H43</f>
        <v>69</v>
      </c>
      <c r="G43" s="58" t="n">
        <v>38</v>
      </c>
      <c r="H43" s="58" t="n">
        <v>31</v>
      </c>
      <c r="I43" s="58"/>
      <c r="J43" s="58" t="n">
        <v>46</v>
      </c>
      <c r="K43" s="58" t="n">
        <v>41</v>
      </c>
      <c r="L43" s="58"/>
      <c r="M43" s="58" t="n">
        <v>40</v>
      </c>
      <c r="N43" s="58" t="n">
        <v>40</v>
      </c>
      <c r="O43" s="142"/>
      <c r="P43" s="142"/>
      <c r="Q43" s="58"/>
      <c r="R43" s="58" t="n">
        <v>41</v>
      </c>
      <c r="S43" s="58" t="n">
        <v>35</v>
      </c>
      <c r="T43" s="58"/>
      <c r="U43" s="58" t="n">
        <v>52</v>
      </c>
      <c r="V43" s="58" t="n">
        <v>40</v>
      </c>
      <c r="W43" s="58"/>
      <c r="X43" s="58" t="n">
        <v>50</v>
      </c>
      <c r="Y43" s="58" t="n">
        <v>44</v>
      </c>
    </row>
    <row r="44" customFormat="false" ht="13.15" hidden="false" customHeight="true" outlineLevel="0" collapsed="false">
      <c r="B44" s="57" t="s">
        <v>63</v>
      </c>
      <c r="C44" s="52" t="n">
        <v>452</v>
      </c>
      <c r="D44" s="126" t="n">
        <v>214</v>
      </c>
      <c r="E44" s="126" t="n">
        <v>238</v>
      </c>
      <c r="F44" s="126" t="n">
        <f aca="false">G44+H44</f>
        <v>73</v>
      </c>
      <c r="G44" s="58" t="n">
        <v>38</v>
      </c>
      <c r="H44" s="58" t="n">
        <v>35</v>
      </c>
      <c r="I44" s="58"/>
      <c r="J44" s="58" t="n">
        <v>34</v>
      </c>
      <c r="K44" s="58" t="n">
        <v>39</v>
      </c>
      <c r="L44" s="58"/>
      <c r="M44" s="58" t="n">
        <v>37</v>
      </c>
      <c r="N44" s="58" t="n">
        <v>36</v>
      </c>
      <c r="O44" s="142"/>
      <c r="P44" s="142"/>
      <c r="Q44" s="58"/>
      <c r="R44" s="58" t="n">
        <v>29</v>
      </c>
      <c r="S44" s="58" t="n">
        <v>39</v>
      </c>
      <c r="T44" s="58"/>
      <c r="U44" s="58" t="n">
        <v>31</v>
      </c>
      <c r="V44" s="58" t="n">
        <v>42</v>
      </c>
      <c r="W44" s="58"/>
      <c r="X44" s="58" t="n">
        <v>45</v>
      </c>
      <c r="Y44" s="58" t="n">
        <v>47</v>
      </c>
    </row>
    <row r="45" customFormat="false" ht="13.15" hidden="false" customHeight="true" outlineLevel="0" collapsed="false">
      <c r="B45" s="57" t="s">
        <v>64</v>
      </c>
      <c r="C45" s="52" t="n">
        <v>637</v>
      </c>
      <c r="D45" s="126" t="n">
        <v>331</v>
      </c>
      <c r="E45" s="126" t="n">
        <v>306</v>
      </c>
      <c r="F45" s="126" t="n">
        <f aca="false">G45+H45</f>
        <v>108</v>
      </c>
      <c r="G45" s="58" t="n">
        <v>56</v>
      </c>
      <c r="H45" s="58" t="n">
        <v>52</v>
      </c>
      <c r="I45" s="58"/>
      <c r="J45" s="58" t="n">
        <v>55</v>
      </c>
      <c r="K45" s="58" t="n">
        <v>50</v>
      </c>
      <c r="L45" s="58"/>
      <c r="M45" s="58" t="n">
        <v>47</v>
      </c>
      <c r="N45" s="58" t="n">
        <v>48</v>
      </c>
      <c r="O45" s="142"/>
      <c r="P45" s="142"/>
      <c r="Q45" s="58"/>
      <c r="R45" s="58" t="n">
        <v>54</v>
      </c>
      <c r="S45" s="58" t="n">
        <v>56</v>
      </c>
      <c r="T45" s="58"/>
      <c r="U45" s="58" t="n">
        <v>48</v>
      </c>
      <c r="V45" s="58" t="n">
        <v>56</v>
      </c>
      <c r="W45" s="58"/>
      <c r="X45" s="58" t="n">
        <v>71</v>
      </c>
      <c r="Y45" s="58" t="n">
        <v>44</v>
      </c>
    </row>
    <row r="46" s="34" customFormat="true" ht="4.5" hidden="false" customHeight="true" outlineLevel="0" collapsed="false">
      <c r="B46" s="59"/>
      <c r="C46" s="60"/>
      <c r="D46" s="126"/>
      <c r="E46" s="126"/>
      <c r="F46" s="54"/>
      <c r="G46" s="54"/>
      <c r="H46" s="54"/>
      <c r="I46" s="54"/>
      <c r="J46" s="54"/>
      <c r="K46" s="54"/>
      <c r="L46" s="54"/>
      <c r="M46" s="54"/>
      <c r="N46" s="54"/>
      <c r="O46" s="56"/>
      <c r="P46" s="56"/>
      <c r="Q46" s="54"/>
      <c r="R46" s="54"/>
      <c r="S46" s="54"/>
      <c r="T46" s="54"/>
      <c r="U46" s="54"/>
      <c r="V46" s="54"/>
      <c r="W46" s="54"/>
      <c r="X46" s="54"/>
      <c r="Y46" s="54"/>
    </row>
    <row r="47" customFormat="false" ht="13.5" hidden="false" customHeight="true" outlineLevel="0" collapsed="false">
      <c r="B47" s="57" t="s">
        <v>65</v>
      </c>
      <c r="C47" s="52" t="n">
        <v>846</v>
      </c>
      <c r="D47" s="126" t="n">
        <v>409</v>
      </c>
      <c r="E47" s="126" t="n">
        <v>437</v>
      </c>
      <c r="F47" s="126" t="n">
        <f aca="false">G47+H47</f>
        <v>138</v>
      </c>
      <c r="G47" s="58" t="n">
        <v>67</v>
      </c>
      <c r="H47" s="58" t="n">
        <v>71</v>
      </c>
      <c r="I47" s="58"/>
      <c r="J47" s="58" t="n">
        <v>62</v>
      </c>
      <c r="K47" s="58" t="n">
        <v>73</v>
      </c>
      <c r="L47" s="58"/>
      <c r="M47" s="58" t="n">
        <v>71</v>
      </c>
      <c r="N47" s="58" t="n">
        <v>83</v>
      </c>
      <c r="O47" s="142"/>
      <c r="P47" s="142"/>
      <c r="Q47" s="58"/>
      <c r="R47" s="58" t="n">
        <v>71</v>
      </c>
      <c r="S47" s="58" t="n">
        <v>68</v>
      </c>
      <c r="T47" s="58"/>
      <c r="U47" s="58" t="n">
        <v>64</v>
      </c>
      <c r="V47" s="58" t="n">
        <v>78</v>
      </c>
      <c r="W47" s="58"/>
      <c r="X47" s="58" t="n">
        <v>74</v>
      </c>
      <c r="Y47" s="58" t="n">
        <v>64</v>
      </c>
    </row>
    <row r="48" customFormat="false" ht="13.15" hidden="false" customHeight="true" outlineLevel="0" collapsed="false">
      <c r="B48" s="57" t="s">
        <v>66</v>
      </c>
      <c r="C48" s="52" t="n">
        <v>1429</v>
      </c>
      <c r="D48" s="126" t="n">
        <v>745</v>
      </c>
      <c r="E48" s="126" t="n">
        <v>684</v>
      </c>
      <c r="F48" s="126" t="n">
        <f aca="false">G48+H48</f>
        <v>217</v>
      </c>
      <c r="G48" s="58" t="n">
        <v>114</v>
      </c>
      <c r="H48" s="58" t="n">
        <v>103</v>
      </c>
      <c r="I48" s="58"/>
      <c r="J48" s="58" t="n">
        <v>120</v>
      </c>
      <c r="K48" s="58" t="n">
        <v>110</v>
      </c>
      <c r="L48" s="58"/>
      <c r="M48" s="58" t="n">
        <v>143</v>
      </c>
      <c r="N48" s="58" t="n">
        <v>105</v>
      </c>
      <c r="O48" s="142"/>
      <c r="P48" s="142"/>
      <c r="Q48" s="58"/>
      <c r="R48" s="58" t="n">
        <v>124</v>
      </c>
      <c r="S48" s="58" t="n">
        <v>127</v>
      </c>
      <c r="T48" s="58"/>
      <c r="U48" s="58" t="n">
        <v>116</v>
      </c>
      <c r="V48" s="58" t="n">
        <v>118</v>
      </c>
      <c r="W48" s="58"/>
      <c r="X48" s="58" t="n">
        <v>128</v>
      </c>
      <c r="Y48" s="58" t="n">
        <v>121</v>
      </c>
    </row>
    <row r="49" customFormat="false" ht="13.15" hidden="false" customHeight="true" outlineLevel="0" collapsed="false">
      <c r="B49" s="57" t="s">
        <v>67</v>
      </c>
      <c r="C49" s="52" t="n">
        <v>478</v>
      </c>
      <c r="D49" s="126" t="n">
        <v>237</v>
      </c>
      <c r="E49" s="126" t="n">
        <v>241</v>
      </c>
      <c r="F49" s="126" t="n">
        <f aca="false">G49+H49</f>
        <v>64</v>
      </c>
      <c r="G49" s="58" t="n">
        <v>25</v>
      </c>
      <c r="H49" s="58" t="n">
        <v>39</v>
      </c>
      <c r="I49" s="58"/>
      <c r="J49" s="58" t="n">
        <v>58</v>
      </c>
      <c r="K49" s="58" t="n">
        <v>38</v>
      </c>
      <c r="L49" s="58"/>
      <c r="M49" s="58" t="n">
        <v>34</v>
      </c>
      <c r="N49" s="58" t="n">
        <v>38</v>
      </c>
      <c r="O49" s="142"/>
      <c r="P49" s="142"/>
      <c r="Q49" s="58"/>
      <c r="R49" s="58" t="n">
        <v>37</v>
      </c>
      <c r="S49" s="58" t="n">
        <v>42</v>
      </c>
      <c r="T49" s="58"/>
      <c r="U49" s="58" t="n">
        <v>46</v>
      </c>
      <c r="V49" s="58" t="n">
        <v>42</v>
      </c>
      <c r="W49" s="58"/>
      <c r="X49" s="58" t="n">
        <v>37</v>
      </c>
      <c r="Y49" s="58" t="n">
        <v>42</v>
      </c>
    </row>
    <row r="50" customFormat="false" ht="13.15" hidden="false" customHeight="true" outlineLevel="0" collapsed="false">
      <c r="B50" s="57" t="s">
        <v>68</v>
      </c>
      <c r="C50" s="52" t="n">
        <v>708</v>
      </c>
      <c r="D50" s="126" t="n">
        <v>364</v>
      </c>
      <c r="E50" s="126" t="n">
        <v>344</v>
      </c>
      <c r="F50" s="126" t="n">
        <f aca="false">G50+H50</f>
        <v>93</v>
      </c>
      <c r="G50" s="58" t="n">
        <v>50</v>
      </c>
      <c r="H50" s="58" t="n">
        <v>43</v>
      </c>
      <c r="I50" s="58"/>
      <c r="J50" s="58" t="n">
        <v>59</v>
      </c>
      <c r="K50" s="58" t="n">
        <v>57</v>
      </c>
      <c r="L50" s="58"/>
      <c r="M50" s="58" t="n">
        <v>52</v>
      </c>
      <c r="N50" s="58" t="n">
        <v>60</v>
      </c>
      <c r="O50" s="142"/>
      <c r="P50" s="142"/>
      <c r="Q50" s="58"/>
      <c r="R50" s="58" t="n">
        <v>66</v>
      </c>
      <c r="S50" s="58" t="n">
        <v>60</v>
      </c>
      <c r="T50" s="58"/>
      <c r="U50" s="58" t="n">
        <v>60</v>
      </c>
      <c r="V50" s="58" t="n">
        <v>64</v>
      </c>
      <c r="W50" s="58"/>
      <c r="X50" s="58" t="n">
        <v>77</v>
      </c>
      <c r="Y50" s="58" t="n">
        <v>60</v>
      </c>
    </row>
    <row r="51" customFormat="false" ht="13.15" hidden="false" customHeight="true" outlineLevel="0" collapsed="false">
      <c r="B51" s="57" t="s">
        <v>69</v>
      </c>
      <c r="C51" s="52" t="n">
        <v>63</v>
      </c>
      <c r="D51" s="126" t="n">
        <v>28</v>
      </c>
      <c r="E51" s="126" t="n">
        <v>35</v>
      </c>
      <c r="F51" s="126" t="n">
        <f aca="false">G51+H51</f>
        <v>7</v>
      </c>
      <c r="G51" s="58" t="n">
        <v>3</v>
      </c>
      <c r="H51" s="58" t="n">
        <v>4</v>
      </c>
      <c r="I51" s="58"/>
      <c r="J51" s="58" t="n">
        <v>5</v>
      </c>
      <c r="K51" s="58" t="n">
        <v>4</v>
      </c>
      <c r="L51" s="58"/>
      <c r="M51" s="58" t="n">
        <v>3</v>
      </c>
      <c r="N51" s="58" t="n">
        <v>7</v>
      </c>
      <c r="O51" s="142"/>
      <c r="P51" s="142"/>
      <c r="Q51" s="58"/>
      <c r="R51" s="58" t="n">
        <v>3</v>
      </c>
      <c r="S51" s="58" t="n">
        <v>7</v>
      </c>
      <c r="T51" s="58"/>
      <c r="U51" s="58" t="n">
        <v>6</v>
      </c>
      <c r="V51" s="58" t="n">
        <v>5</v>
      </c>
      <c r="W51" s="58"/>
      <c r="X51" s="58" t="n">
        <v>8</v>
      </c>
      <c r="Y51" s="58" t="n">
        <v>8</v>
      </c>
    </row>
    <row r="52" s="34" customFormat="true" ht="4.5" hidden="false" customHeight="true" outlineLevel="0" collapsed="false">
      <c r="B52" s="59"/>
      <c r="C52" s="60"/>
      <c r="D52" s="126"/>
      <c r="E52" s="126"/>
      <c r="F52" s="54"/>
      <c r="G52" s="54"/>
      <c r="H52" s="54"/>
      <c r="I52" s="54"/>
      <c r="J52" s="54"/>
      <c r="K52" s="54"/>
      <c r="L52" s="54"/>
      <c r="M52" s="54"/>
      <c r="N52" s="54"/>
      <c r="O52" s="56"/>
      <c r="P52" s="56"/>
      <c r="Q52" s="54"/>
      <c r="R52" s="54"/>
      <c r="S52" s="54"/>
      <c r="T52" s="54"/>
      <c r="U52" s="54"/>
      <c r="V52" s="54"/>
      <c r="W52" s="54"/>
      <c r="X52" s="54"/>
      <c r="Y52" s="54"/>
    </row>
    <row r="53" customFormat="false" ht="13.5" hidden="false" customHeight="true" outlineLevel="0" collapsed="false">
      <c r="B53" s="57" t="s">
        <v>70</v>
      </c>
      <c r="C53" s="52" t="n">
        <v>1092</v>
      </c>
      <c r="D53" s="126" t="n">
        <v>567</v>
      </c>
      <c r="E53" s="126" t="n">
        <v>525</v>
      </c>
      <c r="F53" s="126" t="n">
        <f aca="false">G53+H53</f>
        <v>164</v>
      </c>
      <c r="G53" s="58" t="n">
        <v>84</v>
      </c>
      <c r="H53" s="58" t="n">
        <v>80</v>
      </c>
      <c r="I53" s="58"/>
      <c r="J53" s="58" t="n">
        <v>82</v>
      </c>
      <c r="K53" s="58" t="n">
        <v>70</v>
      </c>
      <c r="L53" s="58"/>
      <c r="M53" s="58" t="n">
        <v>93</v>
      </c>
      <c r="N53" s="58" t="n">
        <v>99</v>
      </c>
      <c r="O53" s="142"/>
      <c r="P53" s="142"/>
      <c r="Q53" s="58"/>
      <c r="R53" s="58" t="n">
        <v>92</v>
      </c>
      <c r="S53" s="58" t="n">
        <v>83</v>
      </c>
      <c r="T53" s="58"/>
      <c r="U53" s="58" t="n">
        <v>105</v>
      </c>
      <c r="V53" s="58" t="n">
        <v>84</v>
      </c>
      <c r="W53" s="58"/>
      <c r="X53" s="58" t="n">
        <v>111</v>
      </c>
      <c r="Y53" s="58" t="n">
        <v>109</v>
      </c>
    </row>
    <row r="54" customFormat="false" ht="13.15" hidden="false" customHeight="true" outlineLevel="0" collapsed="false">
      <c r="B54" s="57" t="s">
        <v>71</v>
      </c>
      <c r="C54" s="52" t="n">
        <v>542</v>
      </c>
      <c r="D54" s="126" t="n">
        <v>271</v>
      </c>
      <c r="E54" s="126" t="n">
        <v>271</v>
      </c>
      <c r="F54" s="126" t="n">
        <f aca="false">G54+H54</f>
        <v>81</v>
      </c>
      <c r="G54" s="58" t="n">
        <v>42</v>
      </c>
      <c r="H54" s="58" t="n">
        <v>39</v>
      </c>
      <c r="I54" s="58"/>
      <c r="J54" s="58" t="n">
        <v>52</v>
      </c>
      <c r="K54" s="58" t="n">
        <v>36</v>
      </c>
      <c r="L54" s="58"/>
      <c r="M54" s="58" t="n">
        <v>42</v>
      </c>
      <c r="N54" s="58" t="n">
        <v>36</v>
      </c>
      <c r="O54" s="142"/>
      <c r="P54" s="142"/>
      <c r="Q54" s="58"/>
      <c r="R54" s="58" t="n">
        <v>47</v>
      </c>
      <c r="S54" s="58" t="n">
        <v>46</v>
      </c>
      <c r="T54" s="58"/>
      <c r="U54" s="58" t="n">
        <v>41</v>
      </c>
      <c r="V54" s="58" t="n">
        <v>52</v>
      </c>
      <c r="W54" s="58"/>
      <c r="X54" s="58" t="n">
        <v>47</v>
      </c>
      <c r="Y54" s="58" t="n">
        <v>62</v>
      </c>
    </row>
    <row r="55" customFormat="false" ht="13.15" hidden="false" customHeight="true" outlineLevel="0" collapsed="false">
      <c r="B55" s="57" t="s">
        <v>72</v>
      </c>
      <c r="C55" s="52" t="n">
        <v>247</v>
      </c>
      <c r="D55" s="126" t="n">
        <v>130</v>
      </c>
      <c r="E55" s="126" t="n">
        <v>117</v>
      </c>
      <c r="F55" s="126" t="n">
        <f aca="false">G55+H55</f>
        <v>53</v>
      </c>
      <c r="G55" s="58" t="n">
        <v>26</v>
      </c>
      <c r="H55" s="58" t="n">
        <v>27</v>
      </c>
      <c r="I55" s="58"/>
      <c r="J55" s="58" t="n">
        <v>23</v>
      </c>
      <c r="K55" s="58" t="n">
        <v>17</v>
      </c>
      <c r="L55" s="58"/>
      <c r="M55" s="58" t="n">
        <v>18</v>
      </c>
      <c r="N55" s="58" t="n">
        <v>15</v>
      </c>
      <c r="O55" s="142"/>
      <c r="P55" s="142"/>
      <c r="Q55" s="58"/>
      <c r="R55" s="58" t="n">
        <v>14</v>
      </c>
      <c r="S55" s="58" t="n">
        <v>15</v>
      </c>
      <c r="T55" s="58"/>
      <c r="U55" s="58" t="n">
        <v>29</v>
      </c>
      <c r="V55" s="58" t="n">
        <v>15</v>
      </c>
      <c r="W55" s="58"/>
      <c r="X55" s="58" t="n">
        <v>20</v>
      </c>
      <c r="Y55" s="58" t="n">
        <v>28</v>
      </c>
    </row>
    <row r="56" customFormat="false" ht="13.15" hidden="false" customHeight="true" outlineLevel="0" collapsed="false">
      <c r="B56" s="57" t="s">
        <v>73</v>
      </c>
      <c r="C56" s="52" t="n">
        <v>323</v>
      </c>
      <c r="D56" s="126" t="n">
        <v>164</v>
      </c>
      <c r="E56" s="126" t="n">
        <v>159</v>
      </c>
      <c r="F56" s="126" t="n">
        <f aca="false">G56+H56</f>
        <v>59</v>
      </c>
      <c r="G56" s="58" t="n">
        <v>34</v>
      </c>
      <c r="H56" s="58" t="n">
        <v>25</v>
      </c>
      <c r="I56" s="58"/>
      <c r="J56" s="58" t="n">
        <v>25</v>
      </c>
      <c r="K56" s="58" t="n">
        <v>23</v>
      </c>
      <c r="L56" s="58"/>
      <c r="M56" s="58" t="n">
        <v>28</v>
      </c>
      <c r="N56" s="58" t="n">
        <v>30</v>
      </c>
      <c r="O56" s="142"/>
      <c r="P56" s="142"/>
      <c r="Q56" s="58"/>
      <c r="R56" s="58" t="n">
        <v>31</v>
      </c>
      <c r="S56" s="58" t="n">
        <v>24</v>
      </c>
      <c r="T56" s="58"/>
      <c r="U56" s="58" t="n">
        <v>20</v>
      </c>
      <c r="V56" s="58" t="n">
        <v>27</v>
      </c>
      <c r="W56" s="58"/>
      <c r="X56" s="58" t="n">
        <v>26</v>
      </c>
      <c r="Y56" s="58" t="n">
        <v>30</v>
      </c>
    </row>
    <row r="57" customFormat="false" ht="13.15" hidden="false" customHeight="true" outlineLevel="0" collapsed="false">
      <c r="B57" s="57" t="s">
        <v>74</v>
      </c>
      <c r="C57" s="52" t="n">
        <v>46</v>
      </c>
      <c r="D57" s="126" t="n">
        <v>24</v>
      </c>
      <c r="E57" s="126" t="n">
        <v>22</v>
      </c>
      <c r="F57" s="126" t="n">
        <f aca="false">G57+H57</f>
        <v>7</v>
      </c>
      <c r="G57" s="58" t="n">
        <v>4</v>
      </c>
      <c r="H57" s="58" t="n">
        <v>3</v>
      </c>
      <c r="I57" s="58"/>
      <c r="J57" s="58" t="n">
        <v>2</v>
      </c>
      <c r="K57" s="58" t="n">
        <v>1</v>
      </c>
      <c r="L57" s="58"/>
      <c r="M57" s="58" t="n">
        <v>6</v>
      </c>
      <c r="N57" s="58" t="n">
        <v>5</v>
      </c>
      <c r="O57" s="142"/>
      <c r="P57" s="142"/>
      <c r="Q57" s="58"/>
      <c r="R57" s="58" t="n">
        <v>5</v>
      </c>
      <c r="S57" s="58" t="n">
        <v>6</v>
      </c>
      <c r="T57" s="58"/>
      <c r="U57" s="58" t="n">
        <v>4</v>
      </c>
      <c r="V57" s="58" t="n">
        <v>1</v>
      </c>
      <c r="W57" s="58"/>
      <c r="X57" s="58" t="n">
        <v>3</v>
      </c>
      <c r="Y57" s="58" t="n">
        <v>6</v>
      </c>
    </row>
    <row r="58" s="34" customFormat="true" ht="4.5" hidden="false" customHeight="true" outlineLevel="0" collapsed="false">
      <c r="B58" s="59"/>
      <c r="C58" s="60"/>
      <c r="D58" s="126"/>
      <c r="E58" s="126"/>
      <c r="F58" s="54"/>
      <c r="G58" s="54"/>
      <c r="H58" s="54"/>
      <c r="I58" s="54"/>
      <c r="J58" s="54"/>
      <c r="K58" s="54"/>
      <c r="L58" s="54"/>
      <c r="M58" s="54"/>
      <c r="N58" s="54"/>
      <c r="O58" s="56"/>
      <c r="P58" s="56"/>
      <c r="Q58" s="54"/>
      <c r="R58" s="54"/>
      <c r="S58" s="54"/>
      <c r="T58" s="54"/>
      <c r="U58" s="54"/>
      <c r="V58" s="54"/>
      <c r="W58" s="54"/>
      <c r="X58" s="54"/>
      <c r="Y58" s="54"/>
    </row>
    <row r="59" customFormat="false" ht="13.5" hidden="false" customHeight="true" outlineLevel="0" collapsed="false">
      <c r="B59" s="57" t="s">
        <v>75</v>
      </c>
      <c r="C59" s="52" t="n">
        <v>411</v>
      </c>
      <c r="D59" s="126" t="n">
        <v>224</v>
      </c>
      <c r="E59" s="126" t="n">
        <v>187</v>
      </c>
      <c r="F59" s="126" t="n">
        <f aca="false">G59+H59</f>
        <v>79</v>
      </c>
      <c r="G59" s="58" t="n">
        <v>44</v>
      </c>
      <c r="H59" s="58" t="n">
        <v>35</v>
      </c>
      <c r="I59" s="58"/>
      <c r="J59" s="58" t="n">
        <v>21</v>
      </c>
      <c r="K59" s="58" t="n">
        <v>27</v>
      </c>
      <c r="L59" s="58"/>
      <c r="M59" s="58" t="n">
        <v>46</v>
      </c>
      <c r="N59" s="58" t="n">
        <v>34</v>
      </c>
      <c r="O59" s="142"/>
      <c r="P59" s="142"/>
      <c r="Q59" s="58"/>
      <c r="R59" s="58" t="n">
        <v>34</v>
      </c>
      <c r="S59" s="58" t="n">
        <v>24</v>
      </c>
      <c r="T59" s="58"/>
      <c r="U59" s="58" t="n">
        <v>33</v>
      </c>
      <c r="V59" s="58" t="n">
        <v>26</v>
      </c>
      <c r="W59" s="58"/>
      <c r="X59" s="58" t="n">
        <v>46</v>
      </c>
      <c r="Y59" s="58" t="n">
        <v>41</v>
      </c>
    </row>
    <row r="60" customFormat="false" ht="13.15" hidden="false" customHeight="true" outlineLevel="0" collapsed="false">
      <c r="B60" s="57" t="s">
        <v>76</v>
      </c>
      <c r="C60" s="52" t="n">
        <v>35</v>
      </c>
      <c r="D60" s="126" t="n">
        <v>18</v>
      </c>
      <c r="E60" s="126" t="n">
        <v>17</v>
      </c>
      <c r="F60" s="126" t="n">
        <f aca="false">G60+H60</f>
        <v>6</v>
      </c>
      <c r="G60" s="58" t="n">
        <v>4</v>
      </c>
      <c r="H60" s="58" t="n">
        <v>2</v>
      </c>
      <c r="I60" s="58"/>
      <c r="J60" s="58" t="n">
        <v>1</v>
      </c>
      <c r="K60" s="58" t="n">
        <v>1</v>
      </c>
      <c r="L60" s="58"/>
      <c r="M60" s="58" t="n">
        <v>1</v>
      </c>
      <c r="N60" s="58" t="n">
        <v>3</v>
      </c>
      <c r="O60" s="142"/>
      <c r="P60" s="142"/>
      <c r="Q60" s="58"/>
      <c r="R60" s="58" t="n">
        <v>4</v>
      </c>
      <c r="S60" s="58" t="n">
        <v>1</v>
      </c>
      <c r="T60" s="58"/>
      <c r="U60" s="58" t="n">
        <v>6</v>
      </c>
      <c r="V60" s="58" t="n">
        <v>3</v>
      </c>
      <c r="W60" s="58"/>
      <c r="X60" s="58" t="n">
        <v>2</v>
      </c>
      <c r="Y60" s="58" t="n">
        <v>7</v>
      </c>
    </row>
    <row r="61" customFormat="false" ht="13.15" hidden="false" customHeight="true" outlineLevel="0" collapsed="false">
      <c r="B61" s="57" t="s">
        <v>77</v>
      </c>
      <c r="C61" s="52" t="n">
        <v>351</v>
      </c>
      <c r="D61" s="126" t="n">
        <v>190</v>
      </c>
      <c r="E61" s="126" t="n">
        <v>161</v>
      </c>
      <c r="F61" s="126" t="n">
        <f aca="false">G61+H61</f>
        <v>60</v>
      </c>
      <c r="G61" s="58" t="n">
        <v>29</v>
      </c>
      <c r="H61" s="58" t="n">
        <v>31</v>
      </c>
      <c r="I61" s="58"/>
      <c r="J61" s="58" t="n">
        <v>33</v>
      </c>
      <c r="K61" s="58" t="n">
        <v>20</v>
      </c>
      <c r="L61" s="58"/>
      <c r="M61" s="58" t="n">
        <v>38</v>
      </c>
      <c r="N61" s="58" t="n">
        <v>25</v>
      </c>
      <c r="O61" s="142"/>
      <c r="P61" s="142"/>
      <c r="Q61" s="58"/>
      <c r="R61" s="58" t="n">
        <v>30</v>
      </c>
      <c r="S61" s="58" t="n">
        <v>31</v>
      </c>
      <c r="T61" s="58"/>
      <c r="U61" s="58" t="n">
        <v>28</v>
      </c>
      <c r="V61" s="58" t="n">
        <v>28</v>
      </c>
      <c r="W61" s="58"/>
      <c r="X61" s="58" t="n">
        <v>32</v>
      </c>
      <c r="Y61" s="58" t="n">
        <v>26</v>
      </c>
    </row>
    <row r="62" customFormat="false" ht="13.15" hidden="false" customHeight="true" outlineLevel="0" collapsed="false">
      <c r="B62" s="57" t="s">
        <v>78</v>
      </c>
      <c r="C62" s="52" t="n">
        <v>459</v>
      </c>
      <c r="D62" s="126" t="n">
        <v>234</v>
      </c>
      <c r="E62" s="126" t="n">
        <v>225</v>
      </c>
      <c r="F62" s="126" t="n">
        <f aca="false">G62+H62</f>
        <v>75</v>
      </c>
      <c r="G62" s="58" t="n">
        <v>43</v>
      </c>
      <c r="H62" s="58" t="n">
        <v>32</v>
      </c>
      <c r="I62" s="58"/>
      <c r="J62" s="58" t="n">
        <v>32</v>
      </c>
      <c r="K62" s="58" t="n">
        <v>37</v>
      </c>
      <c r="L62" s="58"/>
      <c r="M62" s="58" t="n">
        <v>46</v>
      </c>
      <c r="N62" s="58" t="n">
        <v>26</v>
      </c>
      <c r="O62" s="142"/>
      <c r="P62" s="142"/>
      <c r="Q62" s="58"/>
      <c r="R62" s="58" t="n">
        <v>36</v>
      </c>
      <c r="S62" s="58" t="n">
        <v>40</v>
      </c>
      <c r="T62" s="58"/>
      <c r="U62" s="58" t="n">
        <v>39</v>
      </c>
      <c r="V62" s="58" t="n">
        <v>49</v>
      </c>
      <c r="W62" s="58"/>
      <c r="X62" s="58" t="n">
        <v>38</v>
      </c>
      <c r="Y62" s="58" t="n">
        <v>41</v>
      </c>
    </row>
    <row r="63" customFormat="false" ht="13.15" hidden="false" customHeight="true" outlineLevel="0" collapsed="false">
      <c r="B63" s="57" t="s">
        <v>79</v>
      </c>
      <c r="C63" s="52" t="n">
        <v>904</v>
      </c>
      <c r="D63" s="126" t="n">
        <v>468</v>
      </c>
      <c r="E63" s="126" t="n">
        <v>436</v>
      </c>
      <c r="F63" s="126" t="n">
        <f aca="false">G63+H63</f>
        <v>138</v>
      </c>
      <c r="G63" s="58" t="n">
        <v>66</v>
      </c>
      <c r="H63" s="58" t="n">
        <v>72</v>
      </c>
      <c r="I63" s="58"/>
      <c r="J63" s="58" t="n">
        <v>80</v>
      </c>
      <c r="K63" s="58" t="n">
        <v>60</v>
      </c>
      <c r="L63" s="58"/>
      <c r="M63" s="58" t="n">
        <v>74</v>
      </c>
      <c r="N63" s="58" t="n">
        <v>69</v>
      </c>
      <c r="O63" s="142"/>
      <c r="P63" s="142"/>
      <c r="Q63" s="58"/>
      <c r="R63" s="58" t="n">
        <v>60</v>
      </c>
      <c r="S63" s="58" t="n">
        <v>84</v>
      </c>
      <c r="T63" s="58"/>
      <c r="U63" s="58" t="n">
        <v>101</v>
      </c>
      <c r="V63" s="58" t="n">
        <v>77</v>
      </c>
      <c r="W63" s="58"/>
      <c r="X63" s="58" t="n">
        <v>87</v>
      </c>
      <c r="Y63" s="58" t="n">
        <v>74</v>
      </c>
    </row>
    <row r="64" s="34" customFormat="true" ht="4.5" hidden="false" customHeight="true" outlineLevel="0" collapsed="false">
      <c r="B64" s="59"/>
      <c r="C64" s="60"/>
      <c r="D64" s="126"/>
      <c r="E64" s="126"/>
      <c r="F64" s="54"/>
      <c r="G64" s="54"/>
      <c r="H64" s="54"/>
      <c r="I64" s="54"/>
      <c r="J64" s="54"/>
      <c r="K64" s="54"/>
      <c r="L64" s="54"/>
      <c r="M64" s="54"/>
      <c r="N64" s="54"/>
      <c r="O64" s="56"/>
      <c r="P64" s="56"/>
      <c r="Q64" s="54"/>
      <c r="R64" s="54"/>
      <c r="S64" s="54"/>
      <c r="T64" s="54"/>
      <c r="U64" s="54"/>
      <c r="V64" s="54"/>
      <c r="W64" s="54"/>
      <c r="X64" s="54"/>
      <c r="Y64" s="54"/>
    </row>
    <row r="65" customFormat="false" ht="13.5" hidden="false" customHeight="true" outlineLevel="0" collapsed="false">
      <c r="B65" s="57" t="s">
        <v>80</v>
      </c>
      <c r="C65" s="52" t="n">
        <v>269</v>
      </c>
      <c r="D65" s="126" t="n">
        <v>151</v>
      </c>
      <c r="E65" s="126" t="n">
        <v>118</v>
      </c>
      <c r="F65" s="126" t="n">
        <f aca="false">G65+H65</f>
        <v>39</v>
      </c>
      <c r="G65" s="58" t="n">
        <v>22</v>
      </c>
      <c r="H65" s="58" t="n">
        <v>17</v>
      </c>
      <c r="I65" s="58"/>
      <c r="J65" s="58" t="n">
        <v>22</v>
      </c>
      <c r="K65" s="58" t="n">
        <v>21</v>
      </c>
      <c r="L65" s="58"/>
      <c r="M65" s="58" t="n">
        <v>17</v>
      </c>
      <c r="N65" s="58" t="n">
        <v>14</v>
      </c>
      <c r="O65" s="142"/>
      <c r="P65" s="142"/>
      <c r="Q65" s="58"/>
      <c r="R65" s="58" t="n">
        <v>28</v>
      </c>
      <c r="S65" s="58" t="n">
        <v>24</v>
      </c>
      <c r="T65" s="58"/>
      <c r="U65" s="58" t="n">
        <v>27</v>
      </c>
      <c r="V65" s="58" t="n">
        <v>22</v>
      </c>
      <c r="W65" s="58"/>
      <c r="X65" s="58" t="n">
        <v>35</v>
      </c>
      <c r="Y65" s="58" t="n">
        <v>20</v>
      </c>
    </row>
    <row r="66" customFormat="false" ht="13.15" hidden="false" customHeight="true" outlineLevel="0" collapsed="false">
      <c r="B66" s="57" t="s">
        <v>81</v>
      </c>
      <c r="C66" s="52" t="n">
        <v>282</v>
      </c>
      <c r="D66" s="126" t="n">
        <v>144</v>
      </c>
      <c r="E66" s="126" t="n">
        <v>138</v>
      </c>
      <c r="F66" s="126" t="n">
        <f aca="false">G66+H66</f>
        <v>48</v>
      </c>
      <c r="G66" s="58" t="n">
        <v>27</v>
      </c>
      <c r="H66" s="58" t="n">
        <v>21</v>
      </c>
      <c r="I66" s="58"/>
      <c r="J66" s="58" t="n">
        <v>19</v>
      </c>
      <c r="K66" s="58" t="n">
        <v>18</v>
      </c>
      <c r="L66" s="58"/>
      <c r="M66" s="58" t="n">
        <v>31</v>
      </c>
      <c r="N66" s="58" t="n">
        <v>30</v>
      </c>
      <c r="O66" s="142"/>
      <c r="P66" s="142"/>
      <c r="Q66" s="58"/>
      <c r="R66" s="58" t="n">
        <v>18</v>
      </c>
      <c r="S66" s="58" t="n">
        <v>20</v>
      </c>
      <c r="T66" s="58"/>
      <c r="U66" s="58" t="n">
        <v>32</v>
      </c>
      <c r="V66" s="58" t="n">
        <v>24</v>
      </c>
      <c r="W66" s="58"/>
      <c r="X66" s="58" t="n">
        <v>17</v>
      </c>
      <c r="Y66" s="58" t="n">
        <v>25</v>
      </c>
    </row>
    <row r="67" customFormat="false" ht="13.15" hidden="false" customHeight="true" outlineLevel="0" collapsed="false">
      <c r="B67" s="57" t="s">
        <v>82</v>
      </c>
      <c r="C67" s="52" t="n">
        <v>691</v>
      </c>
      <c r="D67" s="126" t="n">
        <v>359</v>
      </c>
      <c r="E67" s="126" t="n">
        <v>332</v>
      </c>
      <c r="F67" s="126" t="n">
        <f aca="false">G67+H67</f>
        <v>101</v>
      </c>
      <c r="G67" s="58" t="n">
        <v>50</v>
      </c>
      <c r="H67" s="58" t="n">
        <v>51</v>
      </c>
      <c r="I67" s="58"/>
      <c r="J67" s="58" t="n">
        <v>56</v>
      </c>
      <c r="K67" s="58" t="n">
        <v>54</v>
      </c>
      <c r="L67" s="58"/>
      <c r="M67" s="58" t="n">
        <v>73</v>
      </c>
      <c r="N67" s="58" t="n">
        <v>50</v>
      </c>
      <c r="O67" s="142"/>
      <c r="P67" s="142"/>
      <c r="Q67" s="58"/>
      <c r="R67" s="58" t="n">
        <v>54</v>
      </c>
      <c r="S67" s="58" t="n">
        <v>64</v>
      </c>
      <c r="T67" s="58"/>
      <c r="U67" s="58" t="n">
        <v>72</v>
      </c>
      <c r="V67" s="58" t="n">
        <v>56</v>
      </c>
      <c r="W67" s="58"/>
      <c r="X67" s="58" t="n">
        <v>54</v>
      </c>
      <c r="Y67" s="58" t="n">
        <v>57</v>
      </c>
    </row>
    <row r="68" customFormat="false" ht="13.15" hidden="false" customHeight="true" outlineLevel="0" collapsed="false">
      <c r="B68" s="57" t="s">
        <v>83</v>
      </c>
      <c r="C68" s="52" t="n">
        <v>128</v>
      </c>
      <c r="D68" s="126" t="n">
        <v>62</v>
      </c>
      <c r="E68" s="126" t="n">
        <v>66</v>
      </c>
      <c r="F68" s="126" t="n">
        <f aca="false">G68+H68</f>
        <v>22</v>
      </c>
      <c r="G68" s="58" t="n">
        <v>11</v>
      </c>
      <c r="H68" s="58" t="n">
        <v>11</v>
      </c>
      <c r="I68" s="58"/>
      <c r="J68" s="58" t="n">
        <v>7</v>
      </c>
      <c r="K68" s="58" t="n">
        <v>4</v>
      </c>
      <c r="L68" s="58"/>
      <c r="M68" s="58" t="n">
        <v>7</v>
      </c>
      <c r="N68" s="58" t="n">
        <v>12</v>
      </c>
      <c r="O68" s="142"/>
      <c r="P68" s="142"/>
      <c r="Q68" s="58"/>
      <c r="R68" s="58" t="n">
        <v>13</v>
      </c>
      <c r="S68" s="58" t="n">
        <v>9</v>
      </c>
      <c r="T68" s="58"/>
      <c r="U68" s="58" t="n">
        <v>10</v>
      </c>
      <c r="V68" s="58" t="n">
        <v>15</v>
      </c>
      <c r="W68" s="58"/>
      <c r="X68" s="58" t="n">
        <v>14</v>
      </c>
      <c r="Y68" s="58" t="n">
        <v>15</v>
      </c>
    </row>
    <row r="69" customFormat="false" ht="13.15" hidden="false" customHeight="true" outlineLevel="0" collapsed="false">
      <c r="B69" s="62" t="s">
        <v>84</v>
      </c>
      <c r="C69" s="52" t="n">
        <v>48</v>
      </c>
      <c r="D69" s="126" t="n">
        <v>25</v>
      </c>
      <c r="E69" s="126" t="n">
        <v>23</v>
      </c>
      <c r="F69" s="126" t="n">
        <f aca="false">G69+H69</f>
        <v>6</v>
      </c>
      <c r="G69" s="58" t="n">
        <v>2</v>
      </c>
      <c r="H69" s="58" t="n">
        <v>4</v>
      </c>
      <c r="I69" s="58"/>
      <c r="J69" s="58" t="n">
        <v>6</v>
      </c>
      <c r="K69" s="58" t="n">
        <v>5</v>
      </c>
      <c r="L69" s="58"/>
      <c r="M69" s="58" t="n">
        <v>7</v>
      </c>
      <c r="N69" s="58" t="n">
        <v>2</v>
      </c>
      <c r="O69" s="142"/>
      <c r="P69" s="142"/>
      <c r="Q69" s="58"/>
      <c r="R69" s="58" t="n">
        <v>2</v>
      </c>
      <c r="S69" s="58" t="n">
        <v>4</v>
      </c>
      <c r="T69" s="58"/>
      <c r="U69" s="58" t="n">
        <v>6</v>
      </c>
      <c r="V69" s="58" t="n">
        <v>6</v>
      </c>
      <c r="W69" s="58"/>
      <c r="X69" s="58" t="n">
        <v>2</v>
      </c>
      <c r="Y69" s="58" t="n">
        <v>2</v>
      </c>
    </row>
    <row r="70" customFormat="false" ht="4.5" hidden="false" customHeight="true" outlineLevel="0" collapsed="false">
      <c r="B70" s="63"/>
      <c r="C70" s="64"/>
      <c r="D70" s="66"/>
      <c r="E70" s="66"/>
      <c r="F70" s="65"/>
      <c r="G70" s="65"/>
      <c r="H70" s="65"/>
      <c r="I70" s="65"/>
      <c r="J70" s="65"/>
      <c r="K70" s="65"/>
      <c r="L70" s="65"/>
      <c r="M70" s="65"/>
      <c r="N70" s="65"/>
      <c r="O70" s="146"/>
      <c r="P70" s="146"/>
      <c r="Q70" s="64"/>
      <c r="R70" s="65"/>
      <c r="S70" s="65"/>
      <c r="T70" s="65"/>
      <c r="U70" s="65"/>
      <c r="V70" s="65"/>
      <c r="W70" s="65"/>
      <c r="X70" s="65"/>
      <c r="Y70" s="65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3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6">
    <mergeCell ref="G4:H4"/>
    <mergeCell ref="J4:K4"/>
    <mergeCell ref="M4:N4"/>
    <mergeCell ref="R4:S4"/>
    <mergeCell ref="U4:V4"/>
    <mergeCell ref="X4:Y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3" activeCellId="0" sqref="B3:K7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10.62"/>
    <col collapsed="false" customWidth="true" hidden="false" outlineLevel="0" max="11" min="3" style="33" width="8.12"/>
    <col collapsed="false" customWidth="false" hidden="false" outlineLevel="0" max="257" min="12" style="33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8</v>
      </c>
    </row>
    <row r="3" customFormat="false" ht="4.5" hidden="false" customHeight="true" outlineLevel="0" collapsed="false"/>
    <row r="4" customFormat="false" ht="13.15" hidden="false" customHeight="true" outlineLevel="0" collapsed="false">
      <c r="B4" s="37" t="s">
        <v>27</v>
      </c>
      <c r="C4" s="112"/>
      <c r="D4" s="133" t="s">
        <v>11</v>
      </c>
      <c r="E4" s="111"/>
      <c r="F4" s="38" t="s">
        <v>117</v>
      </c>
      <c r="G4" s="38"/>
      <c r="H4" s="38" t="s">
        <v>119</v>
      </c>
      <c r="I4" s="38"/>
      <c r="J4" s="135" t="s">
        <v>121</v>
      </c>
      <c r="K4" s="135"/>
    </row>
    <row r="5" s="36" customFormat="true" ht="13.15" hidden="false" customHeight="true" outlineLevel="0" collapsed="false">
      <c r="B5" s="37"/>
      <c r="C5" s="40" t="s">
        <v>11</v>
      </c>
      <c r="D5" s="40" t="s">
        <v>91</v>
      </c>
      <c r="E5" s="40" t="s">
        <v>92</v>
      </c>
      <c r="F5" s="40" t="s">
        <v>91</v>
      </c>
      <c r="G5" s="40" t="s">
        <v>92</v>
      </c>
      <c r="H5" s="40" t="s">
        <v>91</v>
      </c>
      <c r="I5" s="40" t="s">
        <v>92</v>
      </c>
      <c r="J5" s="40" t="s">
        <v>91</v>
      </c>
      <c r="K5" s="40" t="s">
        <v>92</v>
      </c>
    </row>
    <row r="6" customFormat="false" ht="4.5" hidden="false" customHeight="true" outlineLevel="0" collapsed="false">
      <c r="B6" s="138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3.5" hidden="false" customHeight="true" outlineLevel="0" collapsed="false">
      <c r="B7" s="140" t="s">
        <v>32</v>
      </c>
      <c r="C7" s="47" t="n">
        <v>27475</v>
      </c>
      <c r="D7" s="48" t="n">
        <v>14044</v>
      </c>
      <c r="E7" s="48" t="n">
        <v>13431</v>
      </c>
      <c r="F7" s="48" t="n">
        <v>4407</v>
      </c>
      <c r="G7" s="48" t="n">
        <v>4218</v>
      </c>
      <c r="H7" s="48" t="n">
        <v>4698</v>
      </c>
      <c r="I7" s="48" t="n">
        <v>4470</v>
      </c>
      <c r="J7" s="48" t="n">
        <v>4939</v>
      </c>
      <c r="K7" s="48" t="n">
        <v>4743</v>
      </c>
    </row>
    <row r="8" customFormat="false" ht="13.15" hidden="false" customHeight="true" outlineLevel="0" collapsed="false">
      <c r="B8" s="51" t="s">
        <v>33</v>
      </c>
      <c r="C8" s="52" t="n">
        <v>478</v>
      </c>
      <c r="D8" s="126" t="n">
        <v>240</v>
      </c>
      <c r="E8" s="126" t="n">
        <v>238</v>
      </c>
      <c r="F8" s="53" t="n">
        <v>79</v>
      </c>
      <c r="G8" s="53" t="n">
        <v>79</v>
      </c>
      <c r="H8" s="53" t="n">
        <v>79</v>
      </c>
      <c r="I8" s="53" t="n">
        <v>75</v>
      </c>
      <c r="J8" s="53" t="n">
        <v>82</v>
      </c>
      <c r="K8" s="53" t="n">
        <v>84</v>
      </c>
    </row>
    <row r="9" customFormat="false" ht="13.15" hidden="false" customHeight="true" outlineLevel="0" collapsed="false">
      <c r="B9" s="51" t="s">
        <v>34</v>
      </c>
      <c r="C9" s="52" t="n">
        <v>624</v>
      </c>
      <c r="D9" s="126" t="n">
        <v>317</v>
      </c>
      <c r="E9" s="126" t="n">
        <v>307</v>
      </c>
      <c r="F9" s="53" t="n">
        <v>99</v>
      </c>
      <c r="G9" s="53" t="n">
        <v>108</v>
      </c>
      <c r="H9" s="53" t="n">
        <v>123</v>
      </c>
      <c r="I9" s="53" t="n">
        <v>93</v>
      </c>
      <c r="J9" s="53" t="n">
        <v>95</v>
      </c>
      <c r="K9" s="53" t="n">
        <v>106</v>
      </c>
    </row>
    <row r="10" s="34" customFormat="true" ht="4.5" hidden="false" customHeight="true" outlineLevel="0" collapsed="false">
      <c r="B10" s="143"/>
      <c r="C10" s="52"/>
      <c r="D10" s="126"/>
      <c r="E10" s="126"/>
      <c r="F10" s="61"/>
      <c r="G10" s="61"/>
      <c r="H10" s="61"/>
      <c r="I10" s="61"/>
      <c r="J10" s="61"/>
      <c r="K10" s="61"/>
    </row>
    <row r="11" customFormat="false" ht="13.5" hidden="false" customHeight="true" outlineLevel="0" collapsed="false">
      <c r="B11" s="57" t="s">
        <v>35</v>
      </c>
      <c r="C11" s="52" t="n">
        <v>9089</v>
      </c>
      <c r="D11" s="126" t="n">
        <v>4629</v>
      </c>
      <c r="E11" s="126" t="n">
        <v>4460</v>
      </c>
      <c r="F11" s="58" t="n">
        <v>1462</v>
      </c>
      <c r="G11" s="58" t="n">
        <v>1391</v>
      </c>
      <c r="H11" s="58" t="n">
        <v>1635</v>
      </c>
      <c r="I11" s="58" t="n">
        <v>1485</v>
      </c>
      <c r="J11" s="58" t="n">
        <v>1532</v>
      </c>
      <c r="K11" s="58" t="n">
        <v>1584</v>
      </c>
    </row>
    <row r="12" customFormat="false" ht="13.15" hidden="false" customHeight="true" outlineLevel="0" collapsed="false">
      <c r="B12" s="57" t="s">
        <v>36</v>
      </c>
      <c r="C12" s="52" t="n">
        <v>1975</v>
      </c>
      <c r="D12" s="126" t="n">
        <v>1022</v>
      </c>
      <c r="E12" s="126" t="n">
        <v>953</v>
      </c>
      <c r="F12" s="58" t="n">
        <v>316</v>
      </c>
      <c r="G12" s="58" t="n">
        <v>281</v>
      </c>
      <c r="H12" s="58" t="n">
        <v>308</v>
      </c>
      <c r="I12" s="58" t="n">
        <v>324</v>
      </c>
      <c r="J12" s="58" t="n">
        <v>398</v>
      </c>
      <c r="K12" s="58" t="n">
        <v>348</v>
      </c>
    </row>
    <row r="13" customFormat="false" ht="13.15" hidden="false" customHeight="true" outlineLevel="0" collapsed="false">
      <c r="B13" s="57" t="s">
        <v>37</v>
      </c>
      <c r="C13" s="52" t="n">
        <v>1380</v>
      </c>
      <c r="D13" s="126" t="n">
        <v>706</v>
      </c>
      <c r="E13" s="126" t="n">
        <v>674</v>
      </c>
      <c r="F13" s="58" t="n">
        <v>228</v>
      </c>
      <c r="G13" s="58" t="n">
        <v>202</v>
      </c>
      <c r="H13" s="58" t="n">
        <v>247</v>
      </c>
      <c r="I13" s="58" t="n">
        <v>229</v>
      </c>
      <c r="J13" s="58" t="n">
        <v>231</v>
      </c>
      <c r="K13" s="58" t="n">
        <v>243</v>
      </c>
    </row>
    <row r="14" customFormat="false" ht="13.15" hidden="false" customHeight="true" outlineLevel="0" collapsed="false">
      <c r="B14" s="57" t="s">
        <v>38</v>
      </c>
      <c r="C14" s="52" t="n">
        <v>1887</v>
      </c>
      <c r="D14" s="126" t="n">
        <v>895</v>
      </c>
      <c r="E14" s="126" t="n">
        <v>992</v>
      </c>
      <c r="F14" s="58" t="n">
        <v>273</v>
      </c>
      <c r="G14" s="58" t="n">
        <v>316</v>
      </c>
      <c r="H14" s="58" t="n">
        <v>318</v>
      </c>
      <c r="I14" s="58" t="n">
        <v>319</v>
      </c>
      <c r="J14" s="58" t="n">
        <v>304</v>
      </c>
      <c r="K14" s="58" t="n">
        <v>357</v>
      </c>
    </row>
    <row r="15" customFormat="false" ht="13.15" hidden="false" customHeight="true" outlineLevel="0" collapsed="false">
      <c r="B15" s="57" t="s">
        <v>39</v>
      </c>
      <c r="C15" s="52" t="n">
        <v>228</v>
      </c>
      <c r="D15" s="126" t="n">
        <v>117</v>
      </c>
      <c r="E15" s="126" t="n">
        <v>111</v>
      </c>
      <c r="F15" s="58" t="n">
        <v>34</v>
      </c>
      <c r="G15" s="58" t="n">
        <v>44</v>
      </c>
      <c r="H15" s="58" t="n">
        <v>38</v>
      </c>
      <c r="I15" s="58" t="n">
        <v>29</v>
      </c>
      <c r="J15" s="58" t="n">
        <v>45</v>
      </c>
      <c r="K15" s="58" t="n">
        <v>38</v>
      </c>
    </row>
    <row r="16" s="34" customFormat="true" ht="4.5" hidden="false" customHeight="true" outlineLevel="0" collapsed="false">
      <c r="B16" s="59"/>
      <c r="C16" s="52"/>
      <c r="D16" s="126"/>
      <c r="E16" s="126"/>
      <c r="F16" s="54"/>
      <c r="G16" s="54"/>
      <c r="H16" s="54"/>
      <c r="I16" s="54"/>
      <c r="J16" s="54"/>
      <c r="K16" s="54"/>
    </row>
    <row r="17" customFormat="false" ht="13.5" hidden="false" customHeight="true" outlineLevel="0" collapsed="false">
      <c r="B17" s="57" t="s">
        <v>40</v>
      </c>
      <c r="C17" s="52" t="n">
        <v>50</v>
      </c>
      <c r="D17" s="126" t="n">
        <v>22</v>
      </c>
      <c r="E17" s="126" t="n">
        <v>28</v>
      </c>
      <c r="F17" s="58" t="n">
        <v>8</v>
      </c>
      <c r="G17" s="58" t="n">
        <v>6</v>
      </c>
      <c r="H17" s="58" t="n">
        <v>8</v>
      </c>
      <c r="I17" s="58" t="n">
        <v>10</v>
      </c>
      <c r="J17" s="58" t="n">
        <v>6</v>
      </c>
      <c r="K17" s="58" t="n">
        <v>12</v>
      </c>
    </row>
    <row r="18" customFormat="false" ht="13.15" hidden="false" customHeight="true" outlineLevel="0" collapsed="false">
      <c r="B18" s="57" t="s">
        <v>41</v>
      </c>
      <c r="C18" s="52" t="n">
        <v>89</v>
      </c>
      <c r="D18" s="126" t="n">
        <v>44</v>
      </c>
      <c r="E18" s="126" t="n">
        <v>45</v>
      </c>
      <c r="F18" s="58" t="n">
        <v>13</v>
      </c>
      <c r="G18" s="58" t="n">
        <v>20</v>
      </c>
      <c r="H18" s="58" t="n">
        <v>15</v>
      </c>
      <c r="I18" s="58" t="n">
        <v>11</v>
      </c>
      <c r="J18" s="58" t="n">
        <v>16</v>
      </c>
      <c r="K18" s="58" t="n">
        <v>14</v>
      </c>
    </row>
    <row r="19" customFormat="false" ht="13.15" hidden="false" customHeight="true" outlineLevel="0" collapsed="false">
      <c r="B19" s="57" t="s">
        <v>42</v>
      </c>
      <c r="C19" s="52" t="n">
        <v>843</v>
      </c>
      <c r="D19" s="126" t="n">
        <v>421</v>
      </c>
      <c r="E19" s="126" t="n">
        <v>422</v>
      </c>
      <c r="F19" s="58" t="n">
        <v>135</v>
      </c>
      <c r="G19" s="58" t="n">
        <v>144</v>
      </c>
      <c r="H19" s="58" t="n">
        <v>133</v>
      </c>
      <c r="I19" s="58" t="n">
        <v>137</v>
      </c>
      <c r="J19" s="58" t="n">
        <v>153</v>
      </c>
      <c r="K19" s="58" t="n">
        <v>141</v>
      </c>
    </row>
    <row r="20" customFormat="false" ht="13.15" hidden="false" customHeight="true" outlineLevel="0" collapsed="false">
      <c r="B20" s="57" t="s">
        <v>43</v>
      </c>
      <c r="C20" s="52" t="n">
        <v>235</v>
      </c>
      <c r="D20" s="126" t="n">
        <v>139</v>
      </c>
      <c r="E20" s="126" t="n">
        <v>96</v>
      </c>
      <c r="F20" s="58" t="n">
        <v>41</v>
      </c>
      <c r="G20" s="58" t="n">
        <v>27</v>
      </c>
      <c r="H20" s="58" t="n">
        <v>41</v>
      </c>
      <c r="I20" s="58" t="n">
        <v>36</v>
      </c>
      <c r="J20" s="58" t="n">
        <v>57</v>
      </c>
      <c r="K20" s="58" t="n">
        <v>33</v>
      </c>
    </row>
    <row r="21" customFormat="false" ht="13.15" hidden="false" customHeight="true" outlineLevel="0" collapsed="false">
      <c r="B21" s="57" t="s">
        <v>44</v>
      </c>
      <c r="C21" s="52" t="n">
        <v>371</v>
      </c>
      <c r="D21" s="126" t="n">
        <v>200</v>
      </c>
      <c r="E21" s="126" t="n">
        <v>171</v>
      </c>
      <c r="F21" s="58" t="n">
        <v>59</v>
      </c>
      <c r="G21" s="58" t="n">
        <v>49</v>
      </c>
      <c r="H21" s="58" t="n">
        <v>70</v>
      </c>
      <c r="I21" s="58" t="n">
        <v>57</v>
      </c>
      <c r="J21" s="58" t="n">
        <v>71</v>
      </c>
      <c r="K21" s="58" t="n">
        <v>65</v>
      </c>
    </row>
    <row r="22" s="34" customFormat="true" ht="4.5" hidden="false" customHeight="true" outlineLevel="0" collapsed="false">
      <c r="B22" s="59"/>
      <c r="C22" s="52"/>
      <c r="D22" s="126"/>
      <c r="E22" s="126"/>
      <c r="F22" s="54"/>
      <c r="G22" s="54"/>
      <c r="H22" s="54"/>
      <c r="I22" s="54"/>
      <c r="J22" s="54"/>
      <c r="K22" s="54"/>
    </row>
    <row r="23" customFormat="false" ht="13.5" hidden="false" customHeight="true" outlineLevel="0" collapsed="false">
      <c r="B23" s="57" t="s">
        <v>45</v>
      </c>
      <c r="C23" s="52" t="n">
        <v>436</v>
      </c>
      <c r="D23" s="126" t="n">
        <v>224</v>
      </c>
      <c r="E23" s="126" t="n">
        <v>212</v>
      </c>
      <c r="F23" s="58" t="n">
        <v>72</v>
      </c>
      <c r="G23" s="58" t="n">
        <v>64</v>
      </c>
      <c r="H23" s="58" t="n">
        <v>72</v>
      </c>
      <c r="I23" s="58" t="n">
        <v>70</v>
      </c>
      <c r="J23" s="58" t="n">
        <v>80</v>
      </c>
      <c r="K23" s="58" t="n">
        <v>78</v>
      </c>
    </row>
    <row r="24" customFormat="false" ht="13.15" hidden="false" customHeight="true" outlineLevel="0" collapsed="false">
      <c r="B24" s="57" t="s">
        <v>46</v>
      </c>
      <c r="C24" s="52" t="n">
        <v>97</v>
      </c>
      <c r="D24" s="126" t="n">
        <v>48</v>
      </c>
      <c r="E24" s="126" t="n">
        <v>49</v>
      </c>
      <c r="F24" s="58" t="n">
        <v>12</v>
      </c>
      <c r="G24" s="58" t="n">
        <v>20</v>
      </c>
      <c r="H24" s="58" t="n">
        <v>19</v>
      </c>
      <c r="I24" s="58" t="n">
        <v>12</v>
      </c>
      <c r="J24" s="58" t="n">
        <v>17</v>
      </c>
      <c r="K24" s="58" t="n">
        <v>17</v>
      </c>
    </row>
    <row r="25" customFormat="false" ht="13.15" hidden="false" customHeight="true" outlineLevel="0" collapsed="false">
      <c r="B25" s="57" t="s">
        <v>47</v>
      </c>
      <c r="C25" s="52" t="n">
        <v>124</v>
      </c>
      <c r="D25" s="126" t="n">
        <v>57</v>
      </c>
      <c r="E25" s="126" t="n">
        <v>67</v>
      </c>
      <c r="F25" s="58" t="n">
        <v>15</v>
      </c>
      <c r="G25" s="58" t="n">
        <v>18</v>
      </c>
      <c r="H25" s="58" t="n">
        <v>20</v>
      </c>
      <c r="I25" s="58" t="n">
        <v>28</v>
      </c>
      <c r="J25" s="58" t="n">
        <v>22</v>
      </c>
      <c r="K25" s="58" t="n">
        <v>21</v>
      </c>
    </row>
    <row r="26" customFormat="false" ht="13.15" hidden="false" customHeight="true" outlineLevel="0" collapsed="false">
      <c r="B26" s="57" t="s">
        <v>48</v>
      </c>
      <c r="C26" s="52" t="n">
        <v>51</v>
      </c>
      <c r="D26" s="126" t="n">
        <v>29</v>
      </c>
      <c r="E26" s="126" t="n">
        <v>22</v>
      </c>
      <c r="F26" s="58" t="n">
        <v>10</v>
      </c>
      <c r="G26" s="58" t="n">
        <v>6</v>
      </c>
      <c r="H26" s="58" t="n">
        <v>8</v>
      </c>
      <c r="I26" s="58" t="n">
        <v>7</v>
      </c>
      <c r="J26" s="58" t="n">
        <v>11</v>
      </c>
      <c r="K26" s="58" t="n">
        <v>9</v>
      </c>
    </row>
    <row r="27" customFormat="false" ht="13.15" hidden="false" customHeight="true" outlineLevel="0" collapsed="false">
      <c r="B27" s="57" t="s">
        <v>49</v>
      </c>
      <c r="C27" s="52" t="n">
        <v>21</v>
      </c>
      <c r="D27" s="126" t="n">
        <v>11</v>
      </c>
      <c r="E27" s="126" t="n">
        <v>10</v>
      </c>
      <c r="F27" s="58" t="n">
        <v>6</v>
      </c>
      <c r="G27" s="58" t="n">
        <v>3</v>
      </c>
      <c r="H27" s="58" t="n">
        <v>3</v>
      </c>
      <c r="I27" s="58" t="n">
        <v>5</v>
      </c>
      <c r="J27" s="58" t="n">
        <v>2</v>
      </c>
      <c r="K27" s="58" t="n">
        <v>2</v>
      </c>
    </row>
    <row r="28" s="34" customFormat="true" ht="4.5" hidden="false" customHeight="true" outlineLevel="0" collapsed="false">
      <c r="B28" s="59"/>
      <c r="C28" s="52"/>
      <c r="D28" s="126"/>
      <c r="E28" s="126"/>
      <c r="F28" s="54"/>
      <c r="G28" s="54"/>
      <c r="H28" s="54"/>
      <c r="I28" s="54"/>
      <c r="J28" s="54"/>
      <c r="K28" s="54"/>
    </row>
    <row r="29" customFormat="false" ht="13.5" hidden="false" customHeight="true" outlineLevel="0" collapsed="false">
      <c r="B29" s="57" t="s">
        <v>50</v>
      </c>
      <c r="C29" s="52" t="n">
        <v>43</v>
      </c>
      <c r="D29" s="126" t="n">
        <v>20</v>
      </c>
      <c r="E29" s="126" t="n">
        <v>23</v>
      </c>
      <c r="F29" s="58" t="n">
        <v>8</v>
      </c>
      <c r="G29" s="58" t="n">
        <v>13</v>
      </c>
      <c r="H29" s="58" t="n">
        <v>4</v>
      </c>
      <c r="I29" s="58" t="n">
        <v>2</v>
      </c>
      <c r="J29" s="58" t="n">
        <v>8</v>
      </c>
      <c r="K29" s="58" t="n">
        <v>8</v>
      </c>
    </row>
    <row r="30" customFormat="false" ht="13.15" hidden="false" customHeight="true" outlineLevel="0" collapsed="false">
      <c r="B30" s="57" t="s">
        <v>51</v>
      </c>
      <c r="C30" s="52" t="n">
        <v>111</v>
      </c>
      <c r="D30" s="126" t="n">
        <v>57</v>
      </c>
      <c r="E30" s="126" t="n">
        <v>54</v>
      </c>
      <c r="F30" s="58" t="n">
        <v>18</v>
      </c>
      <c r="G30" s="58" t="n">
        <v>12</v>
      </c>
      <c r="H30" s="58" t="n">
        <v>24</v>
      </c>
      <c r="I30" s="58" t="n">
        <v>22</v>
      </c>
      <c r="J30" s="58" t="n">
        <v>15</v>
      </c>
      <c r="K30" s="58" t="n">
        <v>20</v>
      </c>
    </row>
    <row r="31" customFormat="false" ht="13.15" hidden="false" customHeight="true" outlineLevel="0" collapsed="false">
      <c r="B31" s="57" t="s">
        <v>52</v>
      </c>
      <c r="C31" s="52" t="n">
        <v>153</v>
      </c>
      <c r="D31" s="126" t="n">
        <v>76</v>
      </c>
      <c r="E31" s="126" t="n">
        <v>77</v>
      </c>
      <c r="F31" s="58" t="n">
        <v>24</v>
      </c>
      <c r="G31" s="58" t="n">
        <v>19</v>
      </c>
      <c r="H31" s="58" t="n">
        <v>24</v>
      </c>
      <c r="I31" s="58" t="n">
        <v>30</v>
      </c>
      <c r="J31" s="58" t="n">
        <v>28</v>
      </c>
      <c r="K31" s="58" t="n">
        <v>28</v>
      </c>
    </row>
    <row r="32" customFormat="false" ht="13.15" hidden="false" customHeight="true" outlineLevel="0" collapsed="false">
      <c r="B32" s="57" t="s">
        <v>53</v>
      </c>
      <c r="C32" s="52" t="n">
        <v>163</v>
      </c>
      <c r="D32" s="126" t="n">
        <v>84</v>
      </c>
      <c r="E32" s="126" t="n">
        <v>79</v>
      </c>
      <c r="F32" s="58" t="n">
        <v>28</v>
      </c>
      <c r="G32" s="58" t="n">
        <v>25</v>
      </c>
      <c r="H32" s="58" t="n">
        <v>26</v>
      </c>
      <c r="I32" s="58" t="n">
        <v>23</v>
      </c>
      <c r="J32" s="58" t="n">
        <v>30</v>
      </c>
      <c r="K32" s="58" t="n">
        <v>31</v>
      </c>
    </row>
    <row r="33" customFormat="false" ht="13.15" hidden="false" customHeight="true" outlineLevel="0" collapsed="false">
      <c r="B33" s="57" t="s">
        <v>54</v>
      </c>
      <c r="C33" s="52" t="n">
        <v>185</v>
      </c>
      <c r="D33" s="126" t="n">
        <v>100</v>
      </c>
      <c r="E33" s="126" t="n">
        <v>85</v>
      </c>
      <c r="F33" s="58" t="n">
        <v>37</v>
      </c>
      <c r="G33" s="58" t="n">
        <v>26</v>
      </c>
      <c r="H33" s="58" t="n">
        <v>33</v>
      </c>
      <c r="I33" s="58" t="n">
        <v>27</v>
      </c>
      <c r="J33" s="58" t="n">
        <v>30</v>
      </c>
      <c r="K33" s="58" t="n">
        <v>32</v>
      </c>
    </row>
    <row r="34" s="34" customFormat="true" ht="4.5" hidden="false" customHeight="true" outlineLevel="0" collapsed="false">
      <c r="B34" s="59"/>
      <c r="C34" s="52"/>
      <c r="D34" s="126"/>
      <c r="E34" s="126"/>
      <c r="F34" s="54"/>
      <c r="G34" s="54"/>
      <c r="H34" s="54"/>
      <c r="I34" s="54"/>
      <c r="J34" s="54"/>
      <c r="K34" s="54"/>
    </row>
    <row r="35" customFormat="false" ht="13.5" hidden="false" customHeight="true" outlineLevel="0" collapsed="false">
      <c r="B35" s="57" t="s">
        <v>55</v>
      </c>
      <c r="C35" s="52" t="n">
        <v>95</v>
      </c>
      <c r="D35" s="126" t="n">
        <v>48</v>
      </c>
      <c r="E35" s="126" t="n">
        <v>47</v>
      </c>
      <c r="F35" s="58" t="n">
        <v>14</v>
      </c>
      <c r="G35" s="58" t="n">
        <v>11</v>
      </c>
      <c r="H35" s="58" t="n">
        <v>16</v>
      </c>
      <c r="I35" s="58" t="n">
        <v>18</v>
      </c>
      <c r="J35" s="58" t="n">
        <v>18</v>
      </c>
      <c r="K35" s="58" t="n">
        <v>18</v>
      </c>
    </row>
    <row r="36" customFormat="false" ht="13.15" hidden="false" customHeight="true" outlineLevel="0" collapsed="false">
      <c r="B36" s="57" t="s">
        <v>56</v>
      </c>
      <c r="C36" s="52" t="n">
        <v>111</v>
      </c>
      <c r="D36" s="126" t="n">
        <v>62</v>
      </c>
      <c r="E36" s="126" t="n">
        <v>49</v>
      </c>
      <c r="F36" s="58" t="n">
        <v>14</v>
      </c>
      <c r="G36" s="58" t="n">
        <v>15</v>
      </c>
      <c r="H36" s="58" t="n">
        <v>20</v>
      </c>
      <c r="I36" s="58" t="n">
        <v>14</v>
      </c>
      <c r="J36" s="58" t="n">
        <v>28</v>
      </c>
      <c r="K36" s="58" t="n">
        <v>20</v>
      </c>
    </row>
    <row r="37" customFormat="false" ht="13.15" hidden="false" customHeight="true" outlineLevel="0" collapsed="false">
      <c r="B37" s="57" t="s">
        <v>57</v>
      </c>
      <c r="C37" s="52" t="n">
        <v>465</v>
      </c>
      <c r="D37" s="126" t="n">
        <v>244</v>
      </c>
      <c r="E37" s="126" t="n">
        <v>221</v>
      </c>
      <c r="F37" s="58" t="n">
        <v>91</v>
      </c>
      <c r="G37" s="58" t="n">
        <v>57</v>
      </c>
      <c r="H37" s="58" t="n">
        <v>73</v>
      </c>
      <c r="I37" s="58" t="n">
        <v>88</v>
      </c>
      <c r="J37" s="58" t="n">
        <v>80</v>
      </c>
      <c r="K37" s="58" t="n">
        <v>76</v>
      </c>
    </row>
    <row r="38" customFormat="false" ht="13.15" hidden="false" customHeight="true" outlineLevel="0" collapsed="false">
      <c r="B38" s="57" t="s">
        <v>58</v>
      </c>
      <c r="C38" s="52" t="n">
        <v>682</v>
      </c>
      <c r="D38" s="126" t="n">
        <v>348</v>
      </c>
      <c r="E38" s="126" t="n">
        <v>334</v>
      </c>
      <c r="F38" s="58" t="n">
        <v>111</v>
      </c>
      <c r="G38" s="58" t="n">
        <v>96</v>
      </c>
      <c r="H38" s="58" t="n">
        <v>103</v>
      </c>
      <c r="I38" s="58" t="n">
        <v>119</v>
      </c>
      <c r="J38" s="58" t="n">
        <v>134</v>
      </c>
      <c r="K38" s="58" t="n">
        <v>119</v>
      </c>
    </row>
    <row r="39" customFormat="false" ht="13.15" hidden="false" customHeight="true" outlineLevel="0" collapsed="false">
      <c r="B39" s="57" t="s">
        <v>59</v>
      </c>
      <c r="C39" s="52" t="n">
        <v>1163</v>
      </c>
      <c r="D39" s="126" t="n">
        <v>600</v>
      </c>
      <c r="E39" s="126" t="n">
        <v>563</v>
      </c>
      <c r="F39" s="58" t="n">
        <v>195</v>
      </c>
      <c r="G39" s="58" t="n">
        <v>180</v>
      </c>
      <c r="H39" s="58" t="n">
        <v>181</v>
      </c>
      <c r="I39" s="58" t="n">
        <v>178</v>
      </c>
      <c r="J39" s="58" t="n">
        <v>224</v>
      </c>
      <c r="K39" s="58" t="n">
        <v>205</v>
      </c>
    </row>
    <row r="40" s="34" customFormat="true" ht="4.5" hidden="false" customHeight="true" outlineLevel="0" collapsed="false">
      <c r="B40" s="59"/>
      <c r="C40" s="52"/>
      <c r="D40" s="126"/>
      <c r="E40" s="126"/>
      <c r="F40" s="54"/>
      <c r="G40" s="54"/>
      <c r="H40" s="54"/>
      <c r="I40" s="54"/>
      <c r="J40" s="54"/>
      <c r="K40" s="54"/>
    </row>
    <row r="41" customFormat="false" ht="13.5" hidden="false" customHeight="true" outlineLevel="0" collapsed="false">
      <c r="B41" s="57" t="s">
        <v>60</v>
      </c>
      <c r="C41" s="52" t="n">
        <v>467</v>
      </c>
      <c r="D41" s="126" t="n">
        <v>220</v>
      </c>
      <c r="E41" s="126" t="n">
        <v>247</v>
      </c>
      <c r="F41" s="58" t="n">
        <v>59</v>
      </c>
      <c r="G41" s="58" t="n">
        <v>90</v>
      </c>
      <c r="H41" s="58" t="n">
        <v>97</v>
      </c>
      <c r="I41" s="58" t="n">
        <v>85</v>
      </c>
      <c r="J41" s="58" t="n">
        <v>64</v>
      </c>
      <c r="K41" s="58" t="n">
        <v>72</v>
      </c>
    </row>
    <row r="42" customFormat="false" ht="13.15" hidden="false" customHeight="true" outlineLevel="0" collapsed="false">
      <c r="B42" s="57" t="s">
        <v>61</v>
      </c>
      <c r="C42" s="52" t="n">
        <v>474</v>
      </c>
      <c r="D42" s="126" t="n">
        <v>245</v>
      </c>
      <c r="E42" s="126" t="n">
        <v>229</v>
      </c>
      <c r="F42" s="58" t="n">
        <v>70</v>
      </c>
      <c r="G42" s="58" t="n">
        <v>73</v>
      </c>
      <c r="H42" s="58" t="n">
        <v>82</v>
      </c>
      <c r="I42" s="58" t="n">
        <v>77</v>
      </c>
      <c r="J42" s="58" t="n">
        <v>93</v>
      </c>
      <c r="K42" s="58" t="n">
        <v>79</v>
      </c>
    </row>
    <row r="43" customFormat="false" ht="13.15" hidden="false" customHeight="true" outlineLevel="0" collapsed="false">
      <c r="B43" s="57" t="s">
        <v>62</v>
      </c>
      <c r="C43" s="52" t="n">
        <v>288</v>
      </c>
      <c r="D43" s="126" t="n">
        <v>146</v>
      </c>
      <c r="E43" s="126" t="n">
        <v>142</v>
      </c>
      <c r="F43" s="58" t="n">
        <v>50</v>
      </c>
      <c r="G43" s="58" t="n">
        <v>41</v>
      </c>
      <c r="H43" s="58" t="n">
        <v>44</v>
      </c>
      <c r="I43" s="58" t="n">
        <v>54</v>
      </c>
      <c r="J43" s="58" t="n">
        <v>52</v>
      </c>
      <c r="K43" s="58" t="n">
        <v>47</v>
      </c>
    </row>
    <row r="44" customFormat="false" ht="13.15" hidden="false" customHeight="true" outlineLevel="0" collapsed="false">
      <c r="B44" s="57" t="s">
        <v>63</v>
      </c>
      <c r="C44" s="52" t="n">
        <v>260</v>
      </c>
      <c r="D44" s="126" t="n">
        <v>135</v>
      </c>
      <c r="E44" s="126" t="n">
        <v>125</v>
      </c>
      <c r="F44" s="58" t="n">
        <v>41</v>
      </c>
      <c r="G44" s="58" t="n">
        <v>41</v>
      </c>
      <c r="H44" s="58" t="n">
        <v>48</v>
      </c>
      <c r="I44" s="58" t="n">
        <v>34</v>
      </c>
      <c r="J44" s="58" t="n">
        <v>46</v>
      </c>
      <c r="K44" s="58" t="n">
        <v>50</v>
      </c>
    </row>
    <row r="45" customFormat="false" ht="13.15" hidden="false" customHeight="true" outlineLevel="0" collapsed="false">
      <c r="B45" s="57" t="s">
        <v>64</v>
      </c>
      <c r="C45" s="52" t="n">
        <v>391</v>
      </c>
      <c r="D45" s="126" t="n">
        <v>190</v>
      </c>
      <c r="E45" s="126" t="n">
        <v>201</v>
      </c>
      <c r="F45" s="58" t="n">
        <v>67</v>
      </c>
      <c r="G45" s="58" t="n">
        <v>61</v>
      </c>
      <c r="H45" s="58" t="n">
        <v>57</v>
      </c>
      <c r="I45" s="58" t="n">
        <v>63</v>
      </c>
      <c r="J45" s="58" t="n">
        <v>66</v>
      </c>
      <c r="K45" s="58" t="n">
        <v>77</v>
      </c>
    </row>
    <row r="46" s="34" customFormat="true" ht="4.5" hidden="false" customHeight="true" outlineLevel="0" collapsed="false">
      <c r="B46" s="59"/>
      <c r="C46" s="52"/>
      <c r="D46" s="126"/>
      <c r="E46" s="126"/>
      <c r="F46" s="54"/>
      <c r="G46" s="54"/>
      <c r="H46" s="54"/>
      <c r="I46" s="54"/>
      <c r="J46" s="54"/>
      <c r="K46" s="54"/>
    </row>
    <row r="47" customFormat="false" ht="13.5" hidden="false" customHeight="true" outlineLevel="0" collapsed="false">
      <c r="B47" s="57" t="s">
        <v>65</v>
      </c>
      <c r="C47" s="52" t="n">
        <v>450</v>
      </c>
      <c r="D47" s="126" t="n">
        <v>242</v>
      </c>
      <c r="E47" s="126" t="n">
        <v>208</v>
      </c>
      <c r="F47" s="58" t="n">
        <v>70</v>
      </c>
      <c r="G47" s="58" t="n">
        <v>68</v>
      </c>
      <c r="H47" s="58" t="n">
        <v>69</v>
      </c>
      <c r="I47" s="58" t="n">
        <v>68</v>
      </c>
      <c r="J47" s="58" t="n">
        <v>103</v>
      </c>
      <c r="K47" s="58" t="n">
        <v>72</v>
      </c>
    </row>
    <row r="48" customFormat="false" ht="13.15" hidden="false" customHeight="true" outlineLevel="0" collapsed="false">
      <c r="B48" s="57" t="s">
        <v>66</v>
      </c>
      <c r="C48" s="52" t="n">
        <v>814</v>
      </c>
      <c r="D48" s="126" t="n">
        <v>429</v>
      </c>
      <c r="E48" s="126" t="n">
        <v>385</v>
      </c>
      <c r="F48" s="58" t="n">
        <v>149</v>
      </c>
      <c r="G48" s="58" t="n">
        <v>115</v>
      </c>
      <c r="H48" s="58" t="n">
        <v>131</v>
      </c>
      <c r="I48" s="58" t="n">
        <v>146</v>
      </c>
      <c r="J48" s="58" t="n">
        <v>149</v>
      </c>
      <c r="K48" s="58" t="n">
        <v>124</v>
      </c>
    </row>
    <row r="49" customFormat="false" ht="13.15" hidden="false" customHeight="true" outlineLevel="0" collapsed="false">
      <c r="B49" s="57" t="s">
        <v>67</v>
      </c>
      <c r="C49" s="52" t="n">
        <v>275</v>
      </c>
      <c r="D49" s="126" t="n">
        <v>138</v>
      </c>
      <c r="E49" s="126" t="n">
        <v>137</v>
      </c>
      <c r="F49" s="58" t="n">
        <v>48</v>
      </c>
      <c r="G49" s="58" t="n">
        <v>50</v>
      </c>
      <c r="H49" s="58" t="n">
        <v>43</v>
      </c>
      <c r="I49" s="58" t="n">
        <v>40</v>
      </c>
      <c r="J49" s="58" t="n">
        <v>47</v>
      </c>
      <c r="K49" s="58" t="n">
        <v>47</v>
      </c>
    </row>
    <row r="50" customFormat="false" ht="13.15" hidden="false" customHeight="true" outlineLevel="0" collapsed="false">
      <c r="B50" s="57" t="s">
        <v>68</v>
      </c>
      <c r="C50" s="52" t="n">
        <v>421</v>
      </c>
      <c r="D50" s="126" t="n">
        <v>227</v>
      </c>
      <c r="E50" s="126" t="n">
        <v>194</v>
      </c>
      <c r="F50" s="58" t="n">
        <v>71</v>
      </c>
      <c r="G50" s="58" t="n">
        <v>71</v>
      </c>
      <c r="H50" s="58" t="n">
        <v>73</v>
      </c>
      <c r="I50" s="58" t="n">
        <v>60</v>
      </c>
      <c r="J50" s="58" t="n">
        <v>83</v>
      </c>
      <c r="K50" s="58" t="n">
        <v>63</v>
      </c>
    </row>
    <row r="51" customFormat="false" ht="13.15" hidden="false" customHeight="true" outlineLevel="0" collapsed="false">
      <c r="B51" s="57" t="s">
        <v>69</v>
      </c>
      <c r="C51" s="52" t="n">
        <v>30</v>
      </c>
      <c r="D51" s="126" t="n">
        <v>16</v>
      </c>
      <c r="E51" s="126" t="n">
        <v>14</v>
      </c>
      <c r="F51" s="58" t="n">
        <v>7</v>
      </c>
      <c r="G51" s="58" t="n">
        <v>6</v>
      </c>
      <c r="H51" s="58" t="n">
        <v>6</v>
      </c>
      <c r="I51" s="58" t="n">
        <v>4</v>
      </c>
      <c r="J51" s="58" t="n">
        <v>3</v>
      </c>
      <c r="K51" s="58" t="n">
        <v>4</v>
      </c>
    </row>
    <row r="52" s="34" customFormat="true" ht="4.5" hidden="false" customHeight="true" outlineLevel="0" collapsed="false">
      <c r="B52" s="59"/>
      <c r="C52" s="52"/>
      <c r="D52" s="126"/>
      <c r="E52" s="126"/>
      <c r="F52" s="54"/>
      <c r="G52" s="54"/>
      <c r="H52" s="54"/>
      <c r="I52" s="54"/>
      <c r="J52" s="54"/>
      <c r="K52" s="54"/>
    </row>
    <row r="53" customFormat="false" ht="13.5" hidden="false" customHeight="true" outlineLevel="0" collapsed="false">
      <c r="B53" s="57" t="s">
        <v>70</v>
      </c>
      <c r="C53" s="52" t="n">
        <v>624</v>
      </c>
      <c r="D53" s="126" t="n">
        <v>319</v>
      </c>
      <c r="E53" s="126" t="n">
        <v>305</v>
      </c>
      <c r="F53" s="58" t="n">
        <v>90</v>
      </c>
      <c r="G53" s="58" t="n">
        <v>110</v>
      </c>
      <c r="H53" s="58" t="n">
        <v>110</v>
      </c>
      <c r="I53" s="58" t="n">
        <v>90</v>
      </c>
      <c r="J53" s="58" t="n">
        <v>119</v>
      </c>
      <c r="K53" s="58" t="n">
        <v>105</v>
      </c>
    </row>
    <row r="54" customFormat="false" ht="13.15" hidden="false" customHeight="true" outlineLevel="0" collapsed="false">
      <c r="B54" s="57" t="s">
        <v>71</v>
      </c>
      <c r="C54" s="52" t="n">
        <v>328</v>
      </c>
      <c r="D54" s="126" t="n">
        <v>180</v>
      </c>
      <c r="E54" s="126" t="n">
        <v>148</v>
      </c>
      <c r="F54" s="58" t="n">
        <v>56</v>
      </c>
      <c r="G54" s="58" t="n">
        <v>36</v>
      </c>
      <c r="H54" s="58" t="n">
        <v>56</v>
      </c>
      <c r="I54" s="58" t="n">
        <v>57</v>
      </c>
      <c r="J54" s="58" t="n">
        <v>68</v>
      </c>
      <c r="K54" s="58" t="n">
        <v>55</v>
      </c>
    </row>
    <row r="55" customFormat="false" ht="13.15" hidden="false" customHeight="true" outlineLevel="0" collapsed="false">
      <c r="B55" s="57" t="s">
        <v>72</v>
      </c>
      <c r="C55" s="52" t="n">
        <v>173</v>
      </c>
      <c r="D55" s="126" t="n">
        <v>102</v>
      </c>
      <c r="E55" s="126" t="n">
        <v>71</v>
      </c>
      <c r="F55" s="58" t="n">
        <v>29</v>
      </c>
      <c r="G55" s="58" t="n">
        <v>20</v>
      </c>
      <c r="H55" s="58" t="n">
        <v>33</v>
      </c>
      <c r="I55" s="58" t="n">
        <v>22</v>
      </c>
      <c r="J55" s="58" t="n">
        <v>40</v>
      </c>
      <c r="K55" s="58" t="n">
        <v>29</v>
      </c>
    </row>
    <row r="56" customFormat="false" ht="13.15" hidden="false" customHeight="true" outlineLevel="0" collapsed="false">
      <c r="B56" s="57" t="s">
        <v>73</v>
      </c>
      <c r="C56" s="52" t="n">
        <v>208</v>
      </c>
      <c r="D56" s="126" t="n">
        <v>112</v>
      </c>
      <c r="E56" s="126" t="n">
        <v>96</v>
      </c>
      <c r="F56" s="58" t="n">
        <v>29</v>
      </c>
      <c r="G56" s="58" t="n">
        <v>31</v>
      </c>
      <c r="H56" s="58" t="n">
        <v>38</v>
      </c>
      <c r="I56" s="58" t="n">
        <v>30</v>
      </c>
      <c r="J56" s="58" t="n">
        <v>45</v>
      </c>
      <c r="K56" s="58" t="n">
        <v>35</v>
      </c>
    </row>
    <row r="57" customFormat="false" ht="13.15" hidden="false" customHeight="true" outlineLevel="0" collapsed="false">
      <c r="B57" s="57" t="s">
        <v>74</v>
      </c>
      <c r="C57" s="52" t="n">
        <v>33</v>
      </c>
      <c r="D57" s="126" t="n">
        <v>18</v>
      </c>
      <c r="E57" s="126" t="n">
        <v>15</v>
      </c>
      <c r="F57" s="58" t="n">
        <v>10</v>
      </c>
      <c r="G57" s="58" t="n">
        <v>3</v>
      </c>
      <c r="H57" s="58" t="n">
        <v>1</v>
      </c>
      <c r="I57" s="58" t="n">
        <v>5</v>
      </c>
      <c r="J57" s="58" t="n">
        <v>7</v>
      </c>
      <c r="K57" s="58" t="n">
        <v>7</v>
      </c>
    </row>
    <row r="58" s="34" customFormat="true" ht="4.5" hidden="false" customHeight="true" outlineLevel="0" collapsed="false">
      <c r="B58" s="59"/>
      <c r="C58" s="52"/>
      <c r="D58" s="126"/>
      <c r="E58" s="126"/>
      <c r="F58" s="54"/>
      <c r="G58" s="54"/>
      <c r="H58" s="54"/>
      <c r="I58" s="54"/>
      <c r="J58" s="54"/>
      <c r="K58" s="54"/>
    </row>
    <row r="59" customFormat="false" ht="13.5" hidden="false" customHeight="true" outlineLevel="0" collapsed="false">
      <c r="B59" s="57" t="s">
        <v>75</v>
      </c>
      <c r="C59" s="52" t="n">
        <v>242</v>
      </c>
      <c r="D59" s="126" t="n">
        <v>130</v>
      </c>
      <c r="E59" s="126" t="n">
        <v>112</v>
      </c>
      <c r="F59" s="58" t="n">
        <v>26</v>
      </c>
      <c r="G59" s="58" t="n">
        <v>42</v>
      </c>
      <c r="H59" s="58" t="n">
        <v>47</v>
      </c>
      <c r="I59" s="58" t="n">
        <v>31</v>
      </c>
      <c r="J59" s="58" t="n">
        <v>57</v>
      </c>
      <c r="K59" s="58" t="n">
        <v>39</v>
      </c>
    </row>
    <row r="60" customFormat="false" ht="13.15" hidden="false" customHeight="true" outlineLevel="0" collapsed="false">
      <c r="B60" s="57" t="s">
        <v>76</v>
      </c>
      <c r="C60" s="52" t="n">
        <v>27</v>
      </c>
      <c r="D60" s="126" t="n">
        <v>16</v>
      </c>
      <c r="E60" s="126" t="n">
        <v>11</v>
      </c>
      <c r="F60" s="58" t="n">
        <v>2</v>
      </c>
      <c r="G60" s="58" t="n">
        <v>4</v>
      </c>
      <c r="H60" s="58" t="n">
        <v>8</v>
      </c>
      <c r="I60" s="58" t="n">
        <v>3</v>
      </c>
      <c r="J60" s="58" t="n">
        <v>6</v>
      </c>
      <c r="K60" s="58" t="n">
        <v>4</v>
      </c>
    </row>
    <row r="61" customFormat="false" ht="13.15" hidden="false" customHeight="true" outlineLevel="0" collapsed="false">
      <c r="B61" s="57" t="s">
        <v>77</v>
      </c>
      <c r="C61" s="52" t="n">
        <v>192</v>
      </c>
      <c r="D61" s="126" t="n">
        <v>84</v>
      </c>
      <c r="E61" s="126" t="n">
        <v>108</v>
      </c>
      <c r="F61" s="58" t="n">
        <v>28</v>
      </c>
      <c r="G61" s="58" t="n">
        <v>34</v>
      </c>
      <c r="H61" s="58" t="n">
        <v>22</v>
      </c>
      <c r="I61" s="58" t="n">
        <v>37</v>
      </c>
      <c r="J61" s="58" t="n">
        <v>34</v>
      </c>
      <c r="K61" s="58" t="n">
        <v>37</v>
      </c>
    </row>
    <row r="62" customFormat="false" ht="13.15" hidden="false" customHeight="true" outlineLevel="0" collapsed="false">
      <c r="B62" s="57" t="s">
        <v>78</v>
      </c>
      <c r="C62" s="52" t="n">
        <v>261</v>
      </c>
      <c r="D62" s="126" t="n">
        <v>136</v>
      </c>
      <c r="E62" s="126" t="n">
        <v>125</v>
      </c>
      <c r="F62" s="58" t="n">
        <v>49</v>
      </c>
      <c r="G62" s="58" t="n">
        <v>45</v>
      </c>
      <c r="H62" s="58" t="n">
        <v>40</v>
      </c>
      <c r="I62" s="58" t="n">
        <v>31</v>
      </c>
      <c r="J62" s="58" t="n">
        <v>47</v>
      </c>
      <c r="K62" s="58" t="n">
        <v>49</v>
      </c>
    </row>
    <row r="63" customFormat="false" ht="13.15" hidden="false" customHeight="true" outlineLevel="0" collapsed="false">
      <c r="B63" s="57" t="s">
        <v>79</v>
      </c>
      <c r="C63" s="52" t="n">
        <v>572</v>
      </c>
      <c r="D63" s="126" t="n">
        <v>291</v>
      </c>
      <c r="E63" s="126" t="n">
        <v>281</v>
      </c>
      <c r="F63" s="58" t="n">
        <v>96</v>
      </c>
      <c r="G63" s="58" t="n">
        <v>93</v>
      </c>
      <c r="H63" s="58" t="n">
        <v>98</v>
      </c>
      <c r="I63" s="58" t="n">
        <v>100</v>
      </c>
      <c r="J63" s="58" t="n">
        <v>97</v>
      </c>
      <c r="K63" s="58" t="n">
        <v>88</v>
      </c>
    </row>
    <row r="64" s="34" customFormat="true" ht="4.5" hidden="false" customHeight="true" outlineLevel="0" collapsed="false">
      <c r="B64" s="59"/>
      <c r="C64" s="52"/>
      <c r="D64" s="126"/>
      <c r="E64" s="126"/>
      <c r="F64" s="54"/>
      <c r="G64" s="54"/>
      <c r="H64" s="54"/>
      <c r="I64" s="54"/>
      <c r="J64" s="54"/>
      <c r="K64" s="54"/>
    </row>
    <row r="65" customFormat="false" ht="13.5" hidden="false" customHeight="true" outlineLevel="0" collapsed="false">
      <c r="B65" s="57" t="s">
        <v>80</v>
      </c>
      <c r="C65" s="52" t="n">
        <v>169</v>
      </c>
      <c r="D65" s="126" t="n">
        <v>98</v>
      </c>
      <c r="E65" s="126" t="n">
        <v>71</v>
      </c>
      <c r="F65" s="58" t="n">
        <v>35</v>
      </c>
      <c r="G65" s="58" t="n">
        <v>16</v>
      </c>
      <c r="H65" s="58" t="n">
        <v>25</v>
      </c>
      <c r="I65" s="58" t="n">
        <v>27</v>
      </c>
      <c r="J65" s="58" t="n">
        <v>38</v>
      </c>
      <c r="K65" s="58" t="n">
        <v>28</v>
      </c>
    </row>
    <row r="66" customFormat="false" ht="13.15" hidden="false" customHeight="true" outlineLevel="0" collapsed="false">
      <c r="B66" s="57" t="s">
        <v>81</v>
      </c>
      <c r="C66" s="52" t="n">
        <v>188</v>
      </c>
      <c r="D66" s="126" t="n">
        <v>104</v>
      </c>
      <c r="E66" s="126" t="n">
        <v>84</v>
      </c>
      <c r="F66" s="58" t="n">
        <v>26</v>
      </c>
      <c r="G66" s="58" t="n">
        <v>24</v>
      </c>
      <c r="H66" s="58" t="n">
        <v>41</v>
      </c>
      <c r="I66" s="58" t="n">
        <v>27</v>
      </c>
      <c r="J66" s="58" t="n">
        <v>37</v>
      </c>
      <c r="K66" s="58" t="n">
        <v>33</v>
      </c>
    </row>
    <row r="67" customFormat="false" ht="13.15" hidden="false" customHeight="true" outlineLevel="0" collapsed="false">
      <c r="B67" s="57" t="s">
        <v>82</v>
      </c>
      <c r="C67" s="52" t="n">
        <v>405</v>
      </c>
      <c r="D67" s="126" t="n">
        <v>195</v>
      </c>
      <c r="E67" s="126" t="n">
        <v>210</v>
      </c>
      <c r="F67" s="58" t="n">
        <v>54</v>
      </c>
      <c r="G67" s="58" t="n">
        <v>77</v>
      </c>
      <c r="H67" s="58" t="n">
        <v>75</v>
      </c>
      <c r="I67" s="58" t="n">
        <v>73</v>
      </c>
      <c r="J67" s="58" t="n">
        <v>66</v>
      </c>
      <c r="K67" s="58" t="n">
        <v>60</v>
      </c>
    </row>
    <row r="68" customFormat="false" ht="13.15" hidden="false" customHeight="true" outlineLevel="0" collapsed="false">
      <c r="B68" s="57" t="s">
        <v>83</v>
      </c>
      <c r="C68" s="52" t="n">
        <v>90</v>
      </c>
      <c r="D68" s="126" t="n">
        <v>45</v>
      </c>
      <c r="E68" s="126" t="n">
        <v>45</v>
      </c>
      <c r="F68" s="58" t="n">
        <v>13</v>
      </c>
      <c r="G68" s="58" t="n">
        <v>13</v>
      </c>
      <c r="H68" s="58" t="n">
        <v>14</v>
      </c>
      <c r="I68" s="58" t="n">
        <v>16</v>
      </c>
      <c r="J68" s="58" t="n">
        <v>18</v>
      </c>
      <c r="K68" s="58" t="n">
        <v>16</v>
      </c>
    </row>
    <row r="69" customFormat="false" ht="13.15" hidden="false" customHeight="true" outlineLevel="0" collapsed="false">
      <c r="B69" s="62" t="s">
        <v>84</v>
      </c>
      <c r="C69" s="52" t="n">
        <v>46</v>
      </c>
      <c r="D69" s="126" t="n">
        <v>23</v>
      </c>
      <c r="E69" s="126" t="n">
        <v>23</v>
      </c>
      <c r="F69" s="58" t="n">
        <v>8</v>
      </c>
      <c r="G69" s="58" t="n">
        <v>9</v>
      </c>
      <c r="H69" s="58" t="n">
        <v>1</v>
      </c>
      <c r="I69" s="58" t="n">
        <v>10</v>
      </c>
      <c r="J69" s="58" t="n">
        <v>14</v>
      </c>
      <c r="K69" s="58" t="n">
        <v>4</v>
      </c>
    </row>
    <row r="70" customFormat="false" ht="4.5" hidden="false" customHeight="true" outlineLevel="0" collapsed="false">
      <c r="B70" s="63"/>
      <c r="C70" s="64"/>
      <c r="D70" s="65"/>
      <c r="E70" s="65"/>
      <c r="F70" s="65"/>
      <c r="G70" s="65"/>
      <c r="H70" s="65"/>
      <c r="I70" s="65"/>
      <c r="J70" s="65"/>
      <c r="K70" s="65"/>
    </row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4">
    <mergeCell ref="B4:B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63" activeCellId="0" sqref="I63"/>
    </sheetView>
  </sheetViews>
  <sheetFormatPr defaultColWidth="6.9921875" defaultRowHeight="13.35" zeroHeight="false" outlineLevelRow="0" outlineLevelCol="0"/>
  <cols>
    <col collapsed="false" customWidth="true" hidden="false" outlineLevel="0" max="1" min="1" style="147" width="0.49"/>
    <col collapsed="false" customWidth="true" hidden="false" outlineLevel="0" max="2" min="2" style="147" width="8.62"/>
    <col collapsed="false" customWidth="true" hidden="false" outlineLevel="0" max="3" min="3" style="147" width="5.12"/>
    <col collapsed="false" customWidth="true" hidden="false" outlineLevel="0" max="4" min="4" style="147" width="5.75"/>
    <col collapsed="false" customWidth="true" hidden="false" outlineLevel="0" max="5" min="5" style="147" width="7.12"/>
    <col collapsed="false" customWidth="true" hidden="false" outlineLevel="0" max="13" min="6" style="147" width="6.37"/>
    <col collapsed="false" customWidth="true" hidden="false" outlineLevel="0" max="15" min="14" style="147" width="4.12"/>
    <col collapsed="false" customWidth="true" hidden="false" outlineLevel="0" max="16" min="16" style="148" width="4.12"/>
    <col collapsed="false" customWidth="true" hidden="false" outlineLevel="0" max="18" min="17" style="147" width="4.12"/>
    <col collapsed="false" customWidth="false" hidden="false" outlineLevel="0" max="257" min="19" style="147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35" t="s">
        <v>129</v>
      </c>
    </row>
    <row r="3" customFormat="false" ht="4.5" hidden="false" customHeight="true" outlineLevel="0" collapsed="false"/>
    <row r="4" customFormat="false" ht="12.75" hidden="false" customHeight="true" outlineLevel="0" collapsed="false">
      <c r="B4" s="149"/>
      <c r="C4" s="150"/>
      <c r="D4" s="150"/>
      <c r="E4" s="38" t="s">
        <v>130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151" t="s">
        <v>131</v>
      </c>
      <c r="Q4" s="151"/>
      <c r="R4" s="151"/>
    </row>
    <row r="5" s="152" customFormat="true" ht="12.75" hidden="false" customHeight="true" outlineLevel="0" collapsed="false">
      <c r="B5" s="153" t="s">
        <v>27</v>
      </c>
      <c r="C5" s="154" t="s">
        <v>132</v>
      </c>
      <c r="D5" s="155" t="s">
        <v>3</v>
      </c>
      <c r="E5" s="156"/>
      <c r="F5" s="137" t="s">
        <v>11</v>
      </c>
      <c r="G5" s="157"/>
      <c r="H5" s="158" t="s">
        <v>133</v>
      </c>
      <c r="I5" s="158"/>
      <c r="J5" s="158" t="s">
        <v>134</v>
      </c>
      <c r="K5" s="158"/>
      <c r="L5" s="158" t="s">
        <v>135</v>
      </c>
      <c r="M5" s="158"/>
      <c r="N5" s="158" t="s">
        <v>136</v>
      </c>
      <c r="O5" s="158"/>
      <c r="P5" s="151"/>
      <c r="Q5" s="151"/>
      <c r="R5" s="151"/>
    </row>
    <row r="6" s="152" customFormat="true" ht="12.75" hidden="false" customHeight="true" outlineLevel="0" collapsed="false">
      <c r="C6" s="155"/>
      <c r="D6" s="159" t="s">
        <v>137</v>
      </c>
      <c r="E6" s="40" t="s">
        <v>11</v>
      </c>
      <c r="F6" s="40" t="s">
        <v>91</v>
      </c>
      <c r="G6" s="40" t="s">
        <v>92</v>
      </c>
      <c r="H6" s="40" t="s">
        <v>91</v>
      </c>
      <c r="I6" s="40" t="s">
        <v>92</v>
      </c>
      <c r="J6" s="40" t="s">
        <v>91</v>
      </c>
      <c r="K6" s="40" t="s">
        <v>92</v>
      </c>
      <c r="L6" s="40" t="s">
        <v>91</v>
      </c>
      <c r="M6" s="40" t="s">
        <v>92</v>
      </c>
      <c r="N6" s="40" t="s">
        <v>91</v>
      </c>
      <c r="O6" s="40" t="s">
        <v>92</v>
      </c>
      <c r="P6" s="41" t="s">
        <v>11</v>
      </c>
      <c r="Q6" s="40" t="s">
        <v>91</v>
      </c>
      <c r="R6" s="160" t="s">
        <v>92</v>
      </c>
    </row>
    <row r="7" customFormat="false" ht="4.5" hidden="false" customHeight="true" outlineLevel="0" collapsed="false">
      <c r="B7" s="161"/>
      <c r="C7" s="162"/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4"/>
      <c r="Q7" s="163"/>
      <c r="R7" s="163"/>
    </row>
    <row r="8" customFormat="false" ht="13.5" hidden="false" customHeight="true" outlineLevel="0" collapsed="false">
      <c r="B8" s="165" t="s">
        <v>32</v>
      </c>
      <c r="C8" s="166" t="n">
        <v>53</v>
      </c>
      <c r="D8" s="167" t="n">
        <v>2193</v>
      </c>
      <c r="E8" s="167" t="n">
        <v>28570</v>
      </c>
      <c r="F8" s="167" t="n">
        <v>14116</v>
      </c>
      <c r="G8" s="167" t="n">
        <v>14454</v>
      </c>
      <c r="H8" s="167" t="n">
        <v>4694</v>
      </c>
      <c r="I8" s="167" t="n">
        <v>4785</v>
      </c>
      <c r="J8" s="167" t="n">
        <v>4732</v>
      </c>
      <c r="K8" s="167" t="n">
        <v>4945</v>
      </c>
      <c r="L8" s="167" t="n">
        <v>4646</v>
      </c>
      <c r="M8" s="167" t="n">
        <v>4676</v>
      </c>
      <c r="N8" s="168" t="n">
        <v>44</v>
      </c>
      <c r="O8" s="168" t="n">
        <v>48</v>
      </c>
      <c r="P8" s="169" t="n">
        <v>81</v>
      </c>
      <c r="Q8" s="168" t="n">
        <v>11</v>
      </c>
      <c r="R8" s="168" t="n">
        <v>70</v>
      </c>
    </row>
    <row r="9" customFormat="false" ht="13.35" hidden="false" customHeight="true" outlineLevel="0" collapsed="false">
      <c r="B9" s="170" t="s">
        <v>34</v>
      </c>
      <c r="C9" s="171" t="n">
        <v>4</v>
      </c>
      <c r="D9" s="172" t="n">
        <v>74</v>
      </c>
      <c r="E9" s="173" t="n">
        <v>1286</v>
      </c>
      <c r="F9" s="173" t="n">
        <v>742</v>
      </c>
      <c r="G9" s="173" t="n">
        <v>544</v>
      </c>
      <c r="H9" s="172" t="n">
        <v>279</v>
      </c>
      <c r="I9" s="172" t="n">
        <v>178</v>
      </c>
      <c r="J9" s="172" t="n">
        <v>229</v>
      </c>
      <c r="K9" s="172" t="n">
        <v>180</v>
      </c>
      <c r="L9" s="172" t="n">
        <v>234</v>
      </c>
      <c r="M9" s="172" t="n">
        <v>186</v>
      </c>
      <c r="N9" s="174" t="n">
        <v>0</v>
      </c>
      <c r="O9" s="174" t="n">
        <v>0</v>
      </c>
      <c r="P9" s="175" t="n">
        <f aca="false">Q9+R9</f>
        <v>0</v>
      </c>
      <c r="Q9" s="174" t="n">
        <v>0</v>
      </c>
      <c r="R9" s="174" t="n">
        <v>0</v>
      </c>
    </row>
    <row r="10" s="148" customFormat="true" ht="4.5" hidden="false" customHeight="true" outlineLevel="0" collapsed="false">
      <c r="B10" s="176"/>
      <c r="C10" s="177"/>
      <c r="D10" s="169"/>
      <c r="E10" s="175"/>
      <c r="F10" s="175"/>
      <c r="G10" s="175"/>
      <c r="H10" s="169"/>
      <c r="I10" s="169"/>
      <c r="J10" s="169"/>
      <c r="K10" s="169"/>
      <c r="L10" s="169"/>
      <c r="M10" s="169"/>
      <c r="N10" s="178"/>
      <c r="O10" s="178"/>
      <c r="P10" s="175"/>
      <c r="Q10" s="178"/>
      <c r="R10" s="178"/>
    </row>
    <row r="11" customFormat="false" ht="13.5" hidden="false" customHeight="true" outlineLevel="0" collapsed="false">
      <c r="B11" s="179" t="s">
        <v>35</v>
      </c>
      <c r="C11" s="171" t="n">
        <v>14</v>
      </c>
      <c r="D11" s="172" t="n">
        <v>824</v>
      </c>
      <c r="E11" s="173" t="n">
        <v>11484</v>
      </c>
      <c r="F11" s="168" t="n">
        <v>5795</v>
      </c>
      <c r="G11" s="168" t="n">
        <v>5689</v>
      </c>
      <c r="H11" s="172" t="n">
        <v>1935</v>
      </c>
      <c r="I11" s="172" t="n">
        <v>1907</v>
      </c>
      <c r="J11" s="172" t="n">
        <v>1944</v>
      </c>
      <c r="K11" s="172" t="n">
        <v>1938</v>
      </c>
      <c r="L11" s="172" t="n">
        <v>1889</v>
      </c>
      <c r="M11" s="172" t="n">
        <v>1829</v>
      </c>
      <c r="N11" s="172" t="n">
        <v>27</v>
      </c>
      <c r="O11" s="172" t="n">
        <v>15</v>
      </c>
      <c r="P11" s="175" t="n">
        <f aca="false">Q11+R11</f>
        <v>0</v>
      </c>
      <c r="Q11" s="174" t="n">
        <v>0</v>
      </c>
      <c r="R11" s="174" t="n">
        <v>0</v>
      </c>
    </row>
    <row r="12" customFormat="false" ht="13.35" hidden="false" customHeight="true" outlineLevel="0" collapsed="false">
      <c r="B12" s="179" t="s">
        <v>36</v>
      </c>
      <c r="C12" s="171" t="n">
        <v>4</v>
      </c>
      <c r="D12" s="172" t="n">
        <v>191</v>
      </c>
      <c r="E12" s="173" t="n">
        <v>2527</v>
      </c>
      <c r="F12" s="168" t="n">
        <v>1322</v>
      </c>
      <c r="G12" s="168" t="n">
        <v>1205</v>
      </c>
      <c r="H12" s="172" t="n">
        <v>470</v>
      </c>
      <c r="I12" s="172" t="n">
        <v>402</v>
      </c>
      <c r="J12" s="172" t="n">
        <v>420</v>
      </c>
      <c r="K12" s="172" t="n">
        <v>411</v>
      </c>
      <c r="L12" s="172" t="n">
        <v>427</v>
      </c>
      <c r="M12" s="172" t="n">
        <v>391</v>
      </c>
      <c r="N12" s="172" t="n">
        <v>5</v>
      </c>
      <c r="O12" s="172" t="n">
        <v>1</v>
      </c>
      <c r="P12" s="175" t="n">
        <f aca="false">Q12+R12</f>
        <v>0</v>
      </c>
      <c r="Q12" s="174" t="n">
        <v>0</v>
      </c>
      <c r="R12" s="174" t="n">
        <v>0</v>
      </c>
    </row>
    <row r="13" customFormat="false" ht="13.35" hidden="false" customHeight="true" outlineLevel="0" collapsed="false">
      <c r="B13" s="179" t="s">
        <v>37</v>
      </c>
      <c r="C13" s="171" t="n">
        <v>2</v>
      </c>
      <c r="D13" s="172" t="n">
        <v>108</v>
      </c>
      <c r="E13" s="173" t="n">
        <v>1618</v>
      </c>
      <c r="F13" s="168" t="n">
        <v>705</v>
      </c>
      <c r="G13" s="168" t="n">
        <v>913</v>
      </c>
      <c r="H13" s="172" t="n">
        <v>217</v>
      </c>
      <c r="I13" s="172" t="n">
        <v>313</v>
      </c>
      <c r="J13" s="172" t="n">
        <v>269</v>
      </c>
      <c r="K13" s="172" t="n">
        <v>313</v>
      </c>
      <c r="L13" s="172" t="n">
        <v>219</v>
      </c>
      <c r="M13" s="172" t="n">
        <v>287</v>
      </c>
      <c r="N13" s="174" t="n">
        <v>0</v>
      </c>
      <c r="O13" s="174" t="n">
        <v>0</v>
      </c>
      <c r="P13" s="175" t="n">
        <f aca="false">Q13+R13</f>
        <v>0</v>
      </c>
      <c r="Q13" s="174" t="n">
        <v>0</v>
      </c>
      <c r="R13" s="174" t="n">
        <v>0</v>
      </c>
    </row>
    <row r="14" customFormat="false" ht="13.35" hidden="false" customHeight="true" outlineLevel="0" collapsed="false">
      <c r="B14" s="179" t="s">
        <v>38</v>
      </c>
      <c r="C14" s="171" t="n">
        <v>4</v>
      </c>
      <c r="D14" s="172" t="n">
        <v>212</v>
      </c>
      <c r="E14" s="173" t="n">
        <v>2638</v>
      </c>
      <c r="F14" s="168" t="n">
        <v>1358</v>
      </c>
      <c r="G14" s="168" t="n">
        <v>1280</v>
      </c>
      <c r="H14" s="172" t="n">
        <v>442</v>
      </c>
      <c r="I14" s="172" t="n">
        <v>419</v>
      </c>
      <c r="J14" s="172" t="n">
        <v>466</v>
      </c>
      <c r="K14" s="172" t="n">
        <v>437</v>
      </c>
      <c r="L14" s="172" t="n">
        <v>447</v>
      </c>
      <c r="M14" s="172" t="n">
        <v>420</v>
      </c>
      <c r="N14" s="172" t="n">
        <v>3</v>
      </c>
      <c r="O14" s="172" t="n">
        <v>4</v>
      </c>
      <c r="P14" s="175" t="n">
        <v>69</v>
      </c>
      <c r="Q14" s="174" t="n">
        <v>0</v>
      </c>
      <c r="R14" s="172" t="n">
        <v>69</v>
      </c>
    </row>
    <row r="15" customFormat="false" ht="13.35" hidden="false" customHeight="true" outlineLevel="0" collapsed="false">
      <c r="B15" s="179" t="s">
        <v>39</v>
      </c>
      <c r="C15" s="171" t="n">
        <v>1</v>
      </c>
      <c r="D15" s="172" t="n">
        <v>27</v>
      </c>
      <c r="E15" s="173" t="n">
        <v>233</v>
      </c>
      <c r="F15" s="168" t="n">
        <v>132</v>
      </c>
      <c r="G15" s="168" t="n">
        <v>101</v>
      </c>
      <c r="H15" s="172" t="n">
        <v>55</v>
      </c>
      <c r="I15" s="172" t="n">
        <v>30</v>
      </c>
      <c r="J15" s="172" t="n">
        <v>36</v>
      </c>
      <c r="K15" s="172" t="n">
        <v>41</v>
      </c>
      <c r="L15" s="172" t="n">
        <v>41</v>
      </c>
      <c r="M15" s="172" t="n">
        <v>30</v>
      </c>
      <c r="N15" s="174" t="n">
        <v>0</v>
      </c>
      <c r="O15" s="174" t="n">
        <v>0</v>
      </c>
      <c r="P15" s="175" t="n">
        <f aca="false">Q15+R15</f>
        <v>0</v>
      </c>
      <c r="Q15" s="174" t="n">
        <v>0</v>
      </c>
      <c r="R15" s="174" t="n">
        <v>0</v>
      </c>
    </row>
    <row r="16" s="148" customFormat="true" ht="4.5" hidden="false" customHeight="true" outlineLevel="0" collapsed="false">
      <c r="B16" s="180"/>
      <c r="C16" s="177"/>
      <c r="D16" s="169"/>
      <c r="E16" s="175"/>
      <c r="F16" s="169" t="n">
        <f aca="false">H16+J16+L16+N16</f>
        <v>0</v>
      </c>
      <c r="G16" s="169" t="n">
        <f aca="false">I16+K16+M16+O16</f>
        <v>0</v>
      </c>
      <c r="H16" s="169"/>
      <c r="I16" s="169"/>
      <c r="J16" s="169"/>
      <c r="K16" s="169"/>
      <c r="L16" s="169"/>
      <c r="M16" s="169"/>
      <c r="N16" s="178"/>
      <c r="O16" s="178"/>
      <c r="P16" s="175" t="n">
        <f aca="false">Q16+R16</f>
        <v>0</v>
      </c>
      <c r="Q16" s="178"/>
      <c r="R16" s="178"/>
    </row>
    <row r="17" customFormat="false" ht="13.5" hidden="false" customHeight="true" outlineLevel="0" collapsed="false">
      <c r="B17" s="179" t="s">
        <v>40</v>
      </c>
      <c r="C17" s="181" t="n">
        <v>0</v>
      </c>
      <c r="D17" s="174" t="n">
        <v>0</v>
      </c>
      <c r="E17" s="173" t="n">
        <f aca="false">F17+G17</f>
        <v>0</v>
      </c>
      <c r="F17" s="182" t="n">
        <f aca="false">H17+J17+L17+N17</f>
        <v>0</v>
      </c>
      <c r="G17" s="182" t="n">
        <f aca="false">I17+K17+M17+O17</f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5" t="n">
        <f aca="false">Q17+R17</f>
        <v>0</v>
      </c>
      <c r="Q17" s="174" t="n">
        <v>0</v>
      </c>
      <c r="R17" s="174" t="n">
        <v>0</v>
      </c>
    </row>
    <row r="18" customFormat="false" ht="13.35" hidden="false" customHeight="true" outlineLevel="0" collapsed="false">
      <c r="B18" s="179" t="s">
        <v>41</v>
      </c>
      <c r="C18" s="181" t="n">
        <v>0</v>
      </c>
      <c r="D18" s="174" t="n">
        <v>0</v>
      </c>
      <c r="E18" s="173" t="n">
        <f aca="false">F18+G18</f>
        <v>0</v>
      </c>
      <c r="F18" s="182" t="n">
        <f aca="false">H18+J18+L18+N18</f>
        <v>0</v>
      </c>
      <c r="G18" s="182" t="n">
        <f aca="false">I18+K18+M18+O18</f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5" t="n">
        <f aca="false">Q18+R18</f>
        <v>0</v>
      </c>
      <c r="Q18" s="174" t="n">
        <v>0</v>
      </c>
      <c r="R18" s="174" t="n">
        <v>0</v>
      </c>
    </row>
    <row r="19" customFormat="false" ht="13.35" hidden="false" customHeight="true" outlineLevel="0" collapsed="false">
      <c r="B19" s="179" t="s">
        <v>42</v>
      </c>
      <c r="C19" s="171" t="n">
        <v>1</v>
      </c>
      <c r="D19" s="172" t="n">
        <v>62</v>
      </c>
      <c r="E19" s="173" t="n">
        <v>814</v>
      </c>
      <c r="F19" s="168" t="n">
        <v>313</v>
      </c>
      <c r="G19" s="168" t="n">
        <v>501</v>
      </c>
      <c r="H19" s="172" t="n">
        <v>110</v>
      </c>
      <c r="I19" s="172" t="n">
        <v>168</v>
      </c>
      <c r="J19" s="172" t="n">
        <v>93</v>
      </c>
      <c r="K19" s="172" t="n">
        <v>181</v>
      </c>
      <c r="L19" s="172" t="n">
        <v>105</v>
      </c>
      <c r="M19" s="172" t="n">
        <v>150</v>
      </c>
      <c r="N19" s="174" t="n">
        <v>5</v>
      </c>
      <c r="O19" s="172" t="n">
        <v>2</v>
      </c>
      <c r="P19" s="175" t="n">
        <f aca="false">Q19+R19</f>
        <v>0</v>
      </c>
      <c r="Q19" s="174" t="n">
        <v>0</v>
      </c>
      <c r="R19" s="174" t="n">
        <v>0</v>
      </c>
    </row>
    <row r="20" customFormat="false" ht="13.35" hidden="false" customHeight="true" outlineLevel="0" collapsed="false">
      <c r="B20" s="179" t="s">
        <v>43</v>
      </c>
      <c r="C20" s="171" t="n">
        <v>1</v>
      </c>
      <c r="D20" s="172" t="n">
        <v>14</v>
      </c>
      <c r="E20" s="173" t="n">
        <v>129</v>
      </c>
      <c r="F20" s="168" t="n">
        <v>85</v>
      </c>
      <c r="G20" s="168" t="n">
        <v>44</v>
      </c>
      <c r="H20" s="172" t="n">
        <v>30</v>
      </c>
      <c r="I20" s="172" t="n">
        <v>17</v>
      </c>
      <c r="J20" s="172" t="n">
        <v>29</v>
      </c>
      <c r="K20" s="172" t="n">
        <v>15</v>
      </c>
      <c r="L20" s="172" t="n">
        <v>26</v>
      </c>
      <c r="M20" s="172" t="n">
        <v>12</v>
      </c>
      <c r="N20" s="174" t="n">
        <v>0</v>
      </c>
      <c r="O20" s="174" t="n">
        <v>0</v>
      </c>
      <c r="P20" s="175" t="n">
        <f aca="false">Q20+R20</f>
        <v>0</v>
      </c>
      <c r="Q20" s="174" t="n">
        <v>0</v>
      </c>
      <c r="R20" s="174" t="n">
        <v>0</v>
      </c>
    </row>
    <row r="21" customFormat="false" ht="13.35" hidden="false" customHeight="true" outlineLevel="0" collapsed="false">
      <c r="B21" s="179" t="s">
        <v>44</v>
      </c>
      <c r="C21" s="181" t="n">
        <v>0</v>
      </c>
      <c r="D21" s="174" t="n">
        <v>0</v>
      </c>
      <c r="E21" s="173" t="n">
        <f aca="false">F21+G21</f>
        <v>0</v>
      </c>
      <c r="F21" s="182" t="n">
        <f aca="false">H21+J21+L21+N21</f>
        <v>0</v>
      </c>
      <c r="G21" s="182" t="n">
        <f aca="false">I21+K21+M21+O21</f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5" t="n">
        <f aca="false">Q21+R21</f>
        <v>0</v>
      </c>
      <c r="Q21" s="174" t="n">
        <v>0</v>
      </c>
      <c r="R21" s="174" t="n">
        <v>0</v>
      </c>
    </row>
    <row r="22" s="148" customFormat="true" ht="4.5" hidden="false" customHeight="true" outlineLevel="0" collapsed="false">
      <c r="B22" s="180"/>
      <c r="C22" s="183"/>
      <c r="D22" s="178"/>
      <c r="E22" s="175" t="n">
        <f aca="false">F22+G22</f>
        <v>0</v>
      </c>
      <c r="F22" s="178" t="n">
        <f aca="false">H22+J22+L22+N22</f>
        <v>0</v>
      </c>
      <c r="G22" s="178" t="n">
        <f aca="false">I22+K22+M22+O22</f>
        <v>0</v>
      </c>
      <c r="H22" s="178"/>
      <c r="I22" s="178"/>
      <c r="J22" s="178"/>
      <c r="K22" s="178"/>
      <c r="L22" s="178"/>
      <c r="M22" s="178"/>
      <c r="N22" s="178"/>
      <c r="O22" s="178"/>
      <c r="P22" s="175" t="n">
        <f aca="false">Q22+R22</f>
        <v>0</v>
      </c>
      <c r="Q22" s="178"/>
      <c r="R22" s="178"/>
    </row>
    <row r="23" customFormat="false" ht="13.5" hidden="false" customHeight="true" outlineLevel="0" collapsed="false">
      <c r="B23" s="179" t="s">
        <v>45</v>
      </c>
      <c r="C23" s="171" t="n">
        <v>1</v>
      </c>
      <c r="D23" s="172" t="n">
        <v>15</v>
      </c>
      <c r="E23" s="173" t="n">
        <v>238</v>
      </c>
      <c r="F23" s="168" t="n">
        <v>3</v>
      </c>
      <c r="G23" s="168" t="n">
        <v>235</v>
      </c>
      <c r="H23" s="174" t="n">
        <v>1</v>
      </c>
      <c r="I23" s="172" t="n">
        <v>79</v>
      </c>
      <c r="J23" s="174" t="n">
        <v>0</v>
      </c>
      <c r="K23" s="172" t="n">
        <v>79</v>
      </c>
      <c r="L23" s="174" t="n">
        <v>2</v>
      </c>
      <c r="M23" s="172" t="n">
        <v>77</v>
      </c>
      <c r="N23" s="174" t="n">
        <v>0</v>
      </c>
      <c r="O23" s="174" t="n">
        <v>0</v>
      </c>
      <c r="P23" s="175" t="n">
        <f aca="false">Q23+R23</f>
        <v>0</v>
      </c>
      <c r="Q23" s="174" t="n">
        <v>0</v>
      </c>
      <c r="R23" s="174" t="n">
        <v>0</v>
      </c>
    </row>
    <row r="24" customFormat="false" ht="13.35" hidden="false" customHeight="true" outlineLevel="0" collapsed="false">
      <c r="B24" s="179" t="s">
        <v>46</v>
      </c>
      <c r="C24" s="171" t="n">
        <v>1</v>
      </c>
      <c r="D24" s="172" t="n">
        <v>26</v>
      </c>
      <c r="E24" s="173" t="n">
        <v>268</v>
      </c>
      <c r="F24" s="168" t="n">
        <v>129</v>
      </c>
      <c r="G24" s="168" t="n">
        <v>139</v>
      </c>
      <c r="H24" s="172" t="n">
        <v>42</v>
      </c>
      <c r="I24" s="172" t="n">
        <v>47</v>
      </c>
      <c r="J24" s="172" t="n">
        <v>41</v>
      </c>
      <c r="K24" s="172" t="n">
        <v>46</v>
      </c>
      <c r="L24" s="172" t="n">
        <v>46</v>
      </c>
      <c r="M24" s="172" t="n">
        <v>46</v>
      </c>
      <c r="N24" s="174" t="n">
        <v>0</v>
      </c>
      <c r="O24" s="174" t="n">
        <v>0</v>
      </c>
      <c r="P24" s="175" t="n">
        <f aca="false">Q24+R24</f>
        <v>0</v>
      </c>
      <c r="Q24" s="174" t="n">
        <v>0</v>
      </c>
      <c r="R24" s="174" t="n">
        <v>0</v>
      </c>
    </row>
    <row r="25" customFormat="false" ht="13.35" hidden="false" customHeight="true" outlineLevel="0" collapsed="false">
      <c r="B25" s="179" t="s">
        <v>47</v>
      </c>
      <c r="C25" s="181" t="n">
        <v>0</v>
      </c>
      <c r="D25" s="174" t="n">
        <v>0</v>
      </c>
      <c r="E25" s="173" t="n">
        <f aca="false">F25+G25</f>
        <v>0</v>
      </c>
      <c r="F25" s="182" t="n">
        <f aca="false">H25+J25+L25+N25</f>
        <v>0</v>
      </c>
      <c r="G25" s="182" t="n">
        <f aca="false">I25+K25+M25+O25</f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5" t="n">
        <f aca="false">Q25+R25</f>
        <v>0</v>
      </c>
      <c r="Q25" s="174" t="n">
        <v>0</v>
      </c>
      <c r="R25" s="174" t="n">
        <v>0</v>
      </c>
    </row>
    <row r="26" customFormat="false" ht="13.35" hidden="false" customHeight="true" outlineLevel="0" collapsed="false">
      <c r="B26" s="179" t="s">
        <v>48</v>
      </c>
      <c r="C26" s="171" t="n">
        <v>1</v>
      </c>
      <c r="D26" s="172" t="n">
        <v>10</v>
      </c>
      <c r="E26" s="173" t="n">
        <v>23</v>
      </c>
      <c r="F26" s="168" t="n">
        <v>15</v>
      </c>
      <c r="G26" s="168" t="n">
        <v>8</v>
      </c>
      <c r="H26" s="172" t="n">
        <v>4</v>
      </c>
      <c r="I26" s="172" t="n">
        <v>1</v>
      </c>
      <c r="J26" s="172" t="n">
        <v>4</v>
      </c>
      <c r="K26" s="172" t="n">
        <v>5</v>
      </c>
      <c r="L26" s="172" t="n">
        <v>7</v>
      </c>
      <c r="M26" s="172" t="n">
        <v>2</v>
      </c>
      <c r="N26" s="174" t="n">
        <v>0</v>
      </c>
      <c r="O26" s="174" t="n">
        <v>0</v>
      </c>
      <c r="P26" s="175" t="n">
        <f aca="false">Q26+R26</f>
        <v>0</v>
      </c>
      <c r="Q26" s="174" t="n">
        <v>0</v>
      </c>
      <c r="R26" s="174" t="n">
        <v>0</v>
      </c>
    </row>
    <row r="27" customFormat="false" ht="13.35" hidden="false" customHeight="true" outlineLevel="0" collapsed="false">
      <c r="B27" s="179" t="s">
        <v>49</v>
      </c>
      <c r="C27" s="181" t="n">
        <v>0</v>
      </c>
      <c r="D27" s="174" t="n">
        <v>0</v>
      </c>
      <c r="E27" s="173" t="n">
        <f aca="false">F27+G27</f>
        <v>0</v>
      </c>
      <c r="F27" s="182" t="n">
        <f aca="false">H27+J27+L27+N27</f>
        <v>0</v>
      </c>
      <c r="G27" s="182" t="n">
        <f aca="false">I27+K27+M27+O27</f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5" t="n">
        <f aca="false">Q27+R27</f>
        <v>0</v>
      </c>
      <c r="Q27" s="174" t="n">
        <v>0</v>
      </c>
      <c r="R27" s="174" t="n">
        <v>0</v>
      </c>
    </row>
    <row r="28" s="148" customFormat="true" ht="4.5" hidden="false" customHeight="true" outlineLevel="0" collapsed="false">
      <c r="B28" s="180"/>
      <c r="C28" s="183"/>
      <c r="D28" s="178"/>
      <c r="E28" s="175" t="n">
        <f aca="false">F28+G28</f>
        <v>0</v>
      </c>
      <c r="F28" s="178" t="n">
        <f aca="false">H28+J28+L28+N28</f>
        <v>0</v>
      </c>
      <c r="G28" s="178" t="n">
        <f aca="false">I28+K28+M28+O28</f>
        <v>0</v>
      </c>
      <c r="H28" s="178"/>
      <c r="I28" s="178"/>
      <c r="J28" s="178"/>
      <c r="K28" s="178"/>
      <c r="L28" s="178"/>
      <c r="M28" s="178"/>
      <c r="N28" s="178"/>
      <c r="O28" s="178"/>
      <c r="P28" s="175" t="n">
        <f aca="false">Q28+R28</f>
        <v>0</v>
      </c>
      <c r="Q28" s="178"/>
      <c r="R28" s="178"/>
    </row>
    <row r="29" customFormat="false" ht="13.5" hidden="false" customHeight="true" outlineLevel="0" collapsed="false">
      <c r="B29" s="179" t="s">
        <v>50</v>
      </c>
      <c r="C29" s="171" t="n">
        <v>1</v>
      </c>
      <c r="D29" s="172" t="n">
        <v>8</v>
      </c>
      <c r="E29" s="173" t="n">
        <v>9</v>
      </c>
      <c r="F29" s="168" t="n">
        <v>4</v>
      </c>
      <c r="G29" s="168" t="n">
        <v>5</v>
      </c>
      <c r="H29" s="172" t="n">
        <v>2</v>
      </c>
      <c r="I29" s="172" t="n">
        <v>2</v>
      </c>
      <c r="J29" s="174" t="n">
        <v>1</v>
      </c>
      <c r="K29" s="172" t="n">
        <v>2</v>
      </c>
      <c r="L29" s="172" t="n">
        <v>1</v>
      </c>
      <c r="M29" s="172" t="n">
        <v>1</v>
      </c>
      <c r="N29" s="174" t="n">
        <v>0</v>
      </c>
      <c r="O29" s="174" t="n">
        <v>0</v>
      </c>
      <c r="P29" s="175" t="n">
        <f aca="false">Q29+R29</f>
        <v>0</v>
      </c>
      <c r="Q29" s="174" t="n">
        <v>0</v>
      </c>
      <c r="R29" s="174" t="n">
        <v>0</v>
      </c>
    </row>
    <row r="30" customFormat="false" ht="13.35" hidden="false" customHeight="true" outlineLevel="0" collapsed="false">
      <c r="B30" s="179" t="s">
        <v>51</v>
      </c>
      <c r="C30" s="181" t="n">
        <v>0</v>
      </c>
      <c r="D30" s="174" t="n">
        <v>0</v>
      </c>
      <c r="E30" s="173" t="n">
        <f aca="false">F30+G30</f>
        <v>0</v>
      </c>
      <c r="F30" s="182" t="n">
        <f aca="false">H30+J30+L30+N30</f>
        <v>0</v>
      </c>
      <c r="G30" s="182" t="n">
        <f aca="false">I30+K30+M30+O30</f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5" t="n">
        <f aca="false">Q30+R30</f>
        <v>0</v>
      </c>
      <c r="Q30" s="174" t="n">
        <v>0</v>
      </c>
      <c r="R30" s="174" t="n">
        <v>0</v>
      </c>
    </row>
    <row r="31" customFormat="false" ht="13.35" hidden="false" customHeight="true" outlineLevel="0" collapsed="false">
      <c r="B31" s="179" t="s">
        <v>52</v>
      </c>
      <c r="C31" s="171" t="n">
        <v>2</v>
      </c>
      <c r="D31" s="172" t="n">
        <v>55</v>
      </c>
      <c r="E31" s="173" t="n">
        <v>409</v>
      </c>
      <c r="F31" s="168" t="n">
        <v>246</v>
      </c>
      <c r="G31" s="168" t="n">
        <v>163</v>
      </c>
      <c r="H31" s="172" t="n">
        <v>82</v>
      </c>
      <c r="I31" s="172" t="n">
        <v>57</v>
      </c>
      <c r="J31" s="172" t="n">
        <v>77</v>
      </c>
      <c r="K31" s="172" t="n">
        <v>55</v>
      </c>
      <c r="L31" s="172" t="n">
        <v>87</v>
      </c>
      <c r="M31" s="172" t="n">
        <v>51</v>
      </c>
      <c r="N31" s="174" t="n">
        <v>0</v>
      </c>
      <c r="O31" s="174" t="n">
        <v>0</v>
      </c>
      <c r="P31" s="175" t="n">
        <v>12</v>
      </c>
      <c r="Q31" s="172" t="n">
        <v>11</v>
      </c>
      <c r="R31" s="174" t="n">
        <v>1</v>
      </c>
    </row>
    <row r="32" customFormat="false" ht="13.35" hidden="false" customHeight="true" outlineLevel="0" collapsed="false">
      <c r="B32" s="179" t="s">
        <v>53</v>
      </c>
      <c r="C32" s="181" t="n">
        <v>0</v>
      </c>
      <c r="D32" s="174" t="n">
        <v>0</v>
      </c>
      <c r="E32" s="173" t="n">
        <f aca="false">F32+G32</f>
        <v>0</v>
      </c>
      <c r="F32" s="182" t="n">
        <f aca="false">H32+J32+L32+N32</f>
        <v>0</v>
      </c>
      <c r="G32" s="182" t="n">
        <f aca="false">I32+K32+M32+O32</f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5" t="n">
        <f aca="false">Q32+R32</f>
        <v>0</v>
      </c>
      <c r="Q32" s="174" t="n">
        <v>0</v>
      </c>
      <c r="R32" s="174" t="n">
        <v>0</v>
      </c>
    </row>
    <row r="33" customFormat="false" ht="13.35" hidden="false" customHeight="true" outlineLevel="0" collapsed="false">
      <c r="B33" s="179" t="s">
        <v>54</v>
      </c>
      <c r="C33" s="171" t="n">
        <v>1</v>
      </c>
      <c r="D33" s="172" t="n">
        <v>23</v>
      </c>
      <c r="E33" s="173" t="n">
        <v>255</v>
      </c>
      <c r="F33" s="168" t="n">
        <v>105</v>
      </c>
      <c r="G33" s="168" t="n">
        <v>150</v>
      </c>
      <c r="H33" s="172" t="n">
        <v>26</v>
      </c>
      <c r="I33" s="172" t="n">
        <v>55</v>
      </c>
      <c r="J33" s="172" t="n">
        <v>39</v>
      </c>
      <c r="K33" s="172" t="n">
        <v>49</v>
      </c>
      <c r="L33" s="172" t="n">
        <v>40</v>
      </c>
      <c r="M33" s="172" t="n">
        <v>46</v>
      </c>
      <c r="N33" s="174" t="n">
        <v>0</v>
      </c>
      <c r="O33" s="174" t="n">
        <v>0</v>
      </c>
      <c r="P33" s="175" t="n">
        <f aca="false">Q33+R33</f>
        <v>0</v>
      </c>
      <c r="Q33" s="174" t="n">
        <v>0</v>
      </c>
      <c r="R33" s="174" t="n">
        <v>0</v>
      </c>
    </row>
    <row r="34" s="148" customFormat="true" ht="4.5" hidden="false" customHeight="true" outlineLevel="0" collapsed="false">
      <c r="B34" s="180"/>
      <c r="C34" s="177"/>
      <c r="D34" s="169"/>
      <c r="E34" s="175"/>
      <c r="F34" s="169"/>
      <c r="G34" s="169"/>
      <c r="H34" s="169"/>
      <c r="I34" s="169"/>
      <c r="J34" s="169"/>
      <c r="K34" s="169"/>
      <c r="L34" s="169"/>
      <c r="M34" s="169"/>
      <c r="N34" s="178"/>
      <c r="O34" s="178"/>
      <c r="P34" s="175" t="n">
        <f aca="false">Q34+R34</f>
        <v>0</v>
      </c>
      <c r="Q34" s="178"/>
      <c r="R34" s="178"/>
    </row>
    <row r="35" customFormat="false" ht="13.5" hidden="false" customHeight="true" outlineLevel="0" collapsed="false">
      <c r="B35" s="179" t="s">
        <v>55</v>
      </c>
      <c r="C35" s="181" t="n">
        <v>0</v>
      </c>
      <c r="D35" s="174" t="n">
        <v>0</v>
      </c>
      <c r="E35" s="173" t="n">
        <f aca="false">F35+G35</f>
        <v>0</v>
      </c>
      <c r="F35" s="182" t="n">
        <f aca="false">H35+J35+L35+N35</f>
        <v>0</v>
      </c>
      <c r="G35" s="182" t="n">
        <f aca="false">I35+K35+M35+O35</f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5" t="n">
        <f aca="false">Q35+R35</f>
        <v>0</v>
      </c>
      <c r="Q35" s="174" t="n">
        <v>0</v>
      </c>
      <c r="R35" s="174" t="n">
        <v>0</v>
      </c>
    </row>
    <row r="36" customFormat="false" ht="13.35" hidden="false" customHeight="true" outlineLevel="0" collapsed="false">
      <c r="B36" s="179" t="s">
        <v>56</v>
      </c>
      <c r="C36" s="171" t="n">
        <v>1</v>
      </c>
      <c r="D36" s="172" t="n">
        <v>25</v>
      </c>
      <c r="E36" s="173" t="n">
        <v>249</v>
      </c>
      <c r="F36" s="168" t="n">
        <v>131</v>
      </c>
      <c r="G36" s="168" t="n">
        <v>118</v>
      </c>
      <c r="H36" s="172" t="n">
        <v>47</v>
      </c>
      <c r="I36" s="172" t="n">
        <v>34</v>
      </c>
      <c r="J36" s="172" t="n">
        <v>38</v>
      </c>
      <c r="K36" s="172" t="n">
        <v>42</v>
      </c>
      <c r="L36" s="172" t="n">
        <v>46</v>
      </c>
      <c r="M36" s="172" t="n">
        <v>42</v>
      </c>
      <c r="N36" s="174" t="n">
        <v>0</v>
      </c>
      <c r="O36" s="174" t="n">
        <v>0</v>
      </c>
      <c r="P36" s="175" t="n">
        <f aca="false">Q36+R36</f>
        <v>0</v>
      </c>
      <c r="Q36" s="174" t="n">
        <v>0</v>
      </c>
      <c r="R36" s="174" t="n">
        <v>0</v>
      </c>
    </row>
    <row r="37" customFormat="false" ht="13.35" hidden="false" customHeight="true" outlineLevel="0" collapsed="false">
      <c r="B37" s="179" t="s">
        <v>57</v>
      </c>
      <c r="C37" s="181" t="n">
        <v>0</v>
      </c>
      <c r="D37" s="174" t="n">
        <v>0</v>
      </c>
      <c r="E37" s="173" t="n">
        <f aca="false">F37+G37</f>
        <v>0</v>
      </c>
      <c r="F37" s="182" t="n">
        <f aca="false">H37+J37+L37+N37</f>
        <v>0</v>
      </c>
      <c r="G37" s="182" t="n">
        <f aca="false">I37+K37+M37+O37</f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75" t="n">
        <f aca="false">Q37+R37</f>
        <v>0</v>
      </c>
      <c r="Q37" s="174" t="n">
        <v>0</v>
      </c>
      <c r="R37" s="174" t="n">
        <v>0</v>
      </c>
    </row>
    <row r="38" customFormat="false" ht="13.35" hidden="false" customHeight="true" outlineLevel="0" collapsed="false">
      <c r="B38" s="179" t="s">
        <v>58</v>
      </c>
      <c r="C38" s="171" t="n">
        <v>1</v>
      </c>
      <c r="D38" s="172" t="n">
        <v>7</v>
      </c>
      <c r="E38" s="173" t="n">
        <v>44</v>
      </c>
      <c r="F38" s="182" t="n">
        <f aca="false">H38+J38+L38+N38</f>
        <v>0</v>
      </c>
      <c r="G38" s="168" t="n">
        <v>44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2" t="n">
        <v>18</v>
      </c>
      <c r="N38" s="174" t="n">
        <v>0</v>
      </c>
      <c r="O38" s="172" t="n">
        <v>26</v>
      </c>
      <c r="P38" s="175" t="n">
        <f aca="false">Q38+R38</f>
        <v>0</v>
      </c>
      <c r="Q38" s="174" t="n">
        <v>0</v>
      </c>
      <c r="R38" s="174" t="n">
        <v>0</v>
      </c>
    </row>
    <row r="39" customFormat="false" ht="13.35" hidden="false" customHeight="true" outlineLevel="0" collapsed="false">
      <c r="B39" s="179" t="s">
        <v>59</v>
      </c>
      <c r="C39" s="181" t="n">
        <v>0</v>
      </c>
      <c r="D39" s="174" t="n">
        <v>0</v>
      </c>
      <c r="E39" s="173" t="n">
        <f aca="false">F39+G39</f>
        <v>0</v>
      </c>
      <c r="F39" s="182" t="n">
        <f aca="false">H39+J39+L39+N39</f>
        <v>0</v>
      </c>
      <c r="G39" s="182" t="n">
        <f aca="false">I39+K39+M39+O39</f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75" t="n">
        <f aca="false">Q39+R39</f>
        <v>0</v>
      </c>
      <c r="Q39" s="174" t="n">
        <v>0</v>
      </c>
      <c r="R39" s="174" t="n">
        <v>0</v>
      </c>
    </row>
    <row r="40" s="148" customFormat="true" ht="4.5" hidden="false" customHeight="true" outlineLevel="0" collapsed="false">
      <c r="B40" s="180"/>
      <c r="C40" s="183"/>
      <c r="D40" s="178"/>
      <c r="E40" s="175" t="n">
        <f aca="false">F40+G40</f>
        <v>0</v>
      </c>
      <c r="F40" s="178" t="n">
        <f aca="false">H40+J40+L40+N40</f>
        <v>0</v>
      </c>
      <c r="G40" s="178" t="n">
        <f aca="false">I40+K40+M40+O40</f>
        <v>0</v>
      </c>
      <c r="H40" s="178"/>
      <c r="I40" s="178"/>
      <c r="J40" s="178"/>
      <c r="K40" s="178"/>
      <c r="L40" s="178"/>
      <c r="M40" s="178"/>
      <c r="N40" s="178"/>
      <c r="O40" s="178"/>
      <c r="P40" s="175" t="n">
        <f aca="false">Q40+R40</f>
        <v>0</v>
      </c>
      <c r="Q40" s="178"/>
      <c r="R40" s="178"/>
    </row>
    <row r="41" customFormat="false" ht="13.5" hidden="false" customHeight="true" outlineLevel="0" collapsed="false">
      <c r="B41" s="179" t="s">
        <v>60</v>
      </c>
      <c r="C41" s="171" t="n">
        <v>1</v>
      </c>
      <c r="D41" s="172" t="n">
        <v>48</v>
      </c>
      <c r="E41" s="173" t="n">
        <v>793</v>
      </c>
      <c r="F41" s="168" t="n">
        <v>348</v>
      </c>
      <c r="G41" s="168" t="n">
        <v>445</v>
      </c>
      <c r="H41" s="172" t="n">
        <v>105</v>
      </c>
      <c r="I41" s="172" t="n">
        <v>136</v>
      </c>
      <c r="J41" s="172" t="n">
        <v>126</v>
      </c>
      <c r="K41" s="172" t="n">
        <v>152</v>
      </c>
      <c r="L41" s="172" t="n">
        <v>117</v>
      </c>
      <c r="M41" s="172" t="n">
        <v>157</v>
      </c>
      <c r="N41" s="174" t="n">
        <v>0</v>
      </c>
      <c r="O41" s="174" t="n">
        <v>0</v>
      </c>
      <c r="P41" s="175" t="n">
        <f aca="false">Q41+R41</f>
        <v>0</v>
      </c>
      <c r="Q41" s="174" t="n">
        <v>0</v>
      </c>
      <c r="R41" s="174" t="n">
        <v>0</v>
      </c>
    </row>
    <row r="42" customFormat="false" ht="13.35" hidden="false" customHeight="true" outlineLevel="0" collapsed="false">
      <c r="B42" s="179" t="s">
        <v>61</v>
      </c>
      <c r="C42" s="181" t="n">
        <v>0</v>
      </c>
      <c r="D42" s="174" t="n">
        <v>0</v>
      </c>
      <c r="E42" s="173" t="n">
        <f aca="false">F42+G42</f>
        <v>0</v>
      </c>
      <c r="F42" s="182" t="n">
        <f aca="false">H42+J42+L42+N42</f>
        <v>0</v>
      </c>
      <c r="G42" s="182" t="n">
        <f aca="false">I42+K42+M42+O42</f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5" t="n">
        <f aca="false">Q42+R42</f>
        <v>0</v>
      </c>
      <c r="Q42" s="174" t="n">
        <v>0</v>
      </c>
      <c r="R42" s="174" t="n">
        <v>0</v>
      </c>
    </row>
    <row r="43" customFormat="false" ht="13.35" hidden="false" customHeight="true" outlineLevel="0" collapsed="false">
      <c r="B43" s="179" t="s">
        <v>62</v>
      </c>
      <c r="C43" s="171" t="n">
        <v>1</v>
      </c>
      <c r="D43" s="172" t="n">
        <v>47</v>
      </c>
      <c r="E43" s="173" t="n">
        <v>798</v>
      </c>
      <c r="F43" s="168" t="n">
        <v>377</v>
      </c>
      <c r="G43" s="168" t="n">
        <v>421</v>
      </c>
      <c r="H43" s="172" t="n">
        <v>113</v>
      </c>
      <c r="I43" s="172" t="n">
        <v>127</v>
      </c>
      <c r="J43" s="172" t="n">
        <v>126</v>
      </c>
      <c r="K43" s="172" t="n">
        <v>153</v>
      </c>
      <c r="L43" s="172" t="n">
        <v>138</v>
      </c>
      <c r="M43" s="172" t="n">
        <v>141</v>
      </c>
      <c r="N43" s="174" t="n">
        <v>0</v>
      </c>
      <c r="O43" s="174" t="n">
        <v>0</v>
      </c>
      <c r="P43" s="175" t="n">
        <f aca="false">Q43+R43</f>
        <v>0</v>
      </c>
      <c r="Q43" s="174" t="n">
        <v>0</v>
      </c>
      <c r="R43" s="174" t="n">
        <v>0</v>
      </c>
    </row>
    <row r="44" customFormat="false" ht="13.35" hidden="false" customHeight="true" outlineLevel="0" collapsed="false">
      <c r="B44" s="179" t="s">
        <v>63</v>
      </c>
      <c r="C44" s="171" t="n">
        <v>1</v>
      </c>
      <c r="D44" s="172" t="n">
        <v>31</v>
      </c>
      <c r="E44" s="173" t="n">
        <v>247</v>
      </c>
      <c r="F44" s="168" t="n">
        <v>141</v>
      </c>
      <c r="G44" s="168" t="n">
        <v>106</v>
      </c>
      <c r="H44" s="172" t="n">
        <v>56</v>
      </c>
      <c r="I44" s="172" t="n">
        <v>33</v>
      </c>
      <c r="J44" s="172" t="n">
        <v>43</v>
      </c>
      <c r="K44" s="172" t="n">
        <v>34</v>
      </c>
      <c r="L44" s="172" t="n">
        <v>42</v>
      </c>
      <c r="M44" s="172" t="n">
        <v>39</v>
      </c>
      <c r="N44" s="174" t="n">
        <v>0</v>
      </c>
      <c r="O44" s="174" t="n">
        <v>0</v>
      </c>
      <c r="P44" s="175" t="n">
        <f aca="false">Q44+R44</f>
        <v>0</v>
      </c>
      <c r="Q44" s="174" t="n">
        <v>0</v>
      </c>
      <c r="R44" s="174" t="n">
        <v>0</v>
      </c>
    </row>
    <row r="45" customFormat="false" ht="13.35" hidden="false" customHeight="true" outlineLevel="0" collapsed="false">
      <c r="B45" s="179" t="s">
        <v>64</v>
      </c>
      <c r="C45" s="181" t="n">
        <v>0</v>
      </c>
      <c r="D45" s="174" t="n">
        <v>0</v>
      </c>
      <c r="E45" s="173" t="n">
        <f aca="false">F45+G45</f>
        <v>0</v>
      </c>
      <c r="F45" s="182" t="n">
        <f aca="false">H45+J45+L45+N45</f>
        <v>0</v>
      </c>
      <c r="G45" s="182" t="n">
        <f aca="false">I45+K45+M45+O45</f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5" t="n">
        <f aca="false">Q45+R45</f>
        <v>0</v>
      </c>
      <c r="Q45" s="174" t="n">
        <v>0</v>
      </c>
      <c r="R45" s="174" t="n">
        <v>0</v>
      </c>
    </row>
    <row r="46" s="148" customFormat="true" ht="4.5" hidden="false" customHeight="true" outlineLevel="0" collapsed="false">
      <c r="B46" s="180"/>
      <c r="C46" s="183"/>
      <c r="D46" s="178"/>
      <c r="E46" s="175" t="n">
        <f aca="false">F46+G46</f>
        <v>0</v>
      </c>
      <c r="F46" s="178" t="n">
        <f aca="false">H46+J46+L46+N46</f>
        <v>0</v>
      </c>
      <c r="G46" s="178" t="n">
        <f aca="false">I46+K46+M46+O46</f>
        <v>0</v>
      </c>
      <c r="H46" s="178"/>
      <c r="I46" s="178"/>
      <c r="J46" s="178"/>
      <c r="K46" s="178"/>
      <c r="L46" s="178"/>
      <c r="M46" s="178"/>
      <c r="N46" s="178"/>
      <c r="O46" s="178"/>
      <c r="P46" s="175" t="n">
        <f aca="false">Q46+R46</f>
        <v>0</v>
      </c>
      <c r="Q46" s="178"/>
      <c r="R46" s="178"/>
    </row>
    <row r="47" customFormat="false" ht="13.5" hidden="false" customHeight="true" outlineLevel="0" collapsed="false">
      <c r="B47" s="179" t="s">
        <v>65</v>
      </c>
      <c r="C47" s="171" t="n">
        <v>1</v>
      </c>
      <c r="D47" s="172" t="n">
        <v>33</v>
      </c>
      <c r="E47" s="173" t="n">
        <v>409</v>
      </c>
      <c r="F47" s="168" t="n">
        <v>186</v>
      </c>
      <c r="G47" s="168" t="n">
        <v>223</v>
      </c>
      <c r="H47" s="172" t="n">
        <v>64</v>
      </c>
      <c r="I47" s="172" t="n">
        <v>77</v>
      </c>
      <c r="J47" s="172" t="n">
        <v>61</v>
      </c>
      <c r="K47" s="172" t="n">
        <v>77</v>
      </c>
      <c r="L47" s="172" t="n">
        <v>61</v>
      </c>
      <c r="M47" s="172" t="n">
        <v>69</v>
      </c>
      <c r="N47" s="174" t="n">
        <v>0</v>
      </c>
      <c r="O47" s="174" t="n">
        <v>0</v>
      </c>
      <c r="P47" s="175" t="n">
        <f aca="false">Q47+R47</f>
        <v>0</v>
      </c>
      <c r="Q47" s="174" t="n">
        <v>0</v>
      </c>
      <c r="R47" s="174" t="n">
        <v>0</v>
      </c>
    </row>
    <row r="48" customFormat="false" ht="13.35" hidden="false" customHeight="true" outlineLevel="0" collapsed="false">
      <c r="B48" s="179" t="s">
        <v>66</v>
      </c>
      <c r="C48" s="171" t="n">
        <v>1</v>
      </c>
      <c r="D48" s="172" t="n">
        <v>38</v>
      </c>
      <c r="E48" s="173" t="n">
        <v>492</v>
      </c>
      <c r="F48" s="168" t="n">
        <v>210</v>
      </c>
      <c r="G48" s="168" t="n">
        <v>282</v>
      </c>
      <c r="H48" s="172" t="n">
        <v>60</v>
      </c>
      <c r="I48" s="172" t="n">
        <v>101</v>
      </c>
      <c r="J48" s="172" t="n">
        <v>74</v>
      </c>
      <c r="K48" s="172" t="n">
        <v>96</v>
      </c>
      <c r="L48" s="172" t="n">
        <v>76</v>
      </c>
      <c r="M48" s="172" t="n">
        <v>85</v>
      </c>
      <c r="N48" s="174" t="n">
        <v>0</v>
      </c>
      <c r="O48" s="174" t="n">
        <v>0</v>
      </c>
      <c r="P48" s="175" t="n">
        <f aca="false">Q48+R48</f>
        <v>0</v>
      </c>
      <c r="Q48" s="174" t="n">
        <v>0</v>
      </c>
      <c r="R48" s="174" t="n">
        <v>0</v>
      </c>
    </row>
    <row r="49" customFormat="false" ht="13.35" hidden="false" customHeight="true" outlineLevel="0" collapsed="false">
      <c r="B49" s="179" t="s">
        <v>67</v>
      </c>
      <c r="C49" s="171" t="n">
        <v>1</v>
      </c>
      <c r="D49" s="172" t="n">
        <v>49</v>
      </c>
      <c r="E49" s="173" t="n">
        <v>781</v>
      </c>
      <c r="F49" s="168" t="n">
        <v>392</v>
      </c>
      <c r="G49" s="168" t="n">
        <v>389</v>
      </c>
      <c r="H49" s="172" t="n">
        <v>134</v>
      </c>
      <c r="I49" s="172" t="n">
        <v>106</v>
      </c>
      <c r="J49" s="172" t="n">
        <v>136</v>
      </c>
      <c r="K49" s="172" t="n">
        <v>142</v>
      </c>
      <c r="L49" s="172" t="n">
        <v>122</v>
      </c>
      <c r="M49" s="172" t="n">
        <v>141</v>
      </c>
      <c r="N49" s="174" t="n">
        <v>0</v>
      </c>
      <c r="O49" s="174" t="n">
        <v>0</v>
      </c>
      <c r="P49" s="175" t="n">
        <f aca="false">Q49+R49</f>
        <v>0</v>
      </c>
      <c r="Q49" s="174" t="n">
        <v>0</v>
      </c>
      <c r="R49" s="174" t="n">
        <v>0</v>
      </c>
    </row>
    <row r="50" customFormat="false" ht="13.35" hidden="false" customHeight="true" outlineLevel="0" collapsed="false">
      <c r="B50" s="179" t="s">
        <v>68</v>
      </c>
      <c r="C50" s="181" t="n">
        <v>0</v>
      </c>
      <c r="D50" s="174" t="n">
        <v>0</v>
      </c>
      <c r="E50" s="173" t="n">
        <f aca="false">F50+G50</f>
        <v>0</v>
      </c>
      <c r="F50" s="182" t="n">
        <f aca="false">H50+J50+L50+N50</f>
        <v>0</v>
      </c>
      <c r="G50" s="182" t="n">
        <f aca="false">I50+K50+M50+O50</f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5" t="n">
        <f aca="false">Q50+R50</f>
        <v>0</v>
      </c>
      <c r="Q50" s="174" t="n">
        <v>0</v>
      </c>
      <c r="R50" s="174" t="n">
        <v>0</v>
      </c>
    </row>
    <row r="51" customFormat="false" ht="13.35" hidden="false" customHeight="true" outlineLevel="0" collapsed="false">
      <c r="B51" s="179" t="s">
        <v>69</v>
      </c>
      <c r="C51" s="181" t="n">
        <v>0</v>
      </c>
      <c r="D51" s="174" t="n">
        <v>0</v>
      </c>
      <c r="E51" s="173" t="n">
        <f aca="false">F51+G51</f>
        <v>0</v>
      </c>
      <c r="F51" s="182" t="n">
        <f aca="false">H51+J51+L51+N51</f>
        <v>0</v>
      </c>
      <c r="G51" s="182" t="n">
        <f aca="false">I51+K51+M51+O51</f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5" t="n">
        <f aca="false">Q51+R51</f>
        <v>0</v>
      </c>
      <c r="Q51" s="174" t="n">
        <v>0</v>
      </c>
      <c r="R51" s="174" t="n">
        <v>0</v>
      </c>
    </row>
    <row r="52" s="148" customFormat="true" ht="4.5" hidden="false" customHeight="true" outlineLevel="0" collapsed="false">
      <c r="B52" s="180"/>
      <c r="C52" s="183"/>
      <c r="D52" s="178"/>
      <c r="E52" s="175" t="n">
        <f aca="false">F52+G52</f>
        <v>0</v>
      </c>
      <c r="F52" s="178" t="n">
        <f aca="false">H52+J52+L52+N52</f>
        <v>0</v>
      </c>
      <c r="G52" s="178" t="n">
        <f aca="false">I52+K52+M52+O52</f>
        <v>0</v>
      </c>
      <c r="H52" s="178"/>
      <c r="I52" s="178"/>
      <c r="J52" s="178"/>
      <c r="K52" s="178"/>
      <c r="L52" s="178"/>
      <c r="M52" s="178"/>
      <c r="N52" s="178"/>
      <c r="O52" s="178"/>
      <c r="P52" s="175" t="n">
        <f aca="false">Q52+R52</f>
        <v>0</v>
      </c>
      <c r="Q52" s="178"/>
      <c r="R52" s="178"/>
    </row>
    <row r="53" customFormat="false" ht="13.5" hidden="false" customHeight="true" outlineLevel="0" collapsed="false">
      <c r="B53" s="179" t="s">
        <v>70</v>
      </c>
      <c r="C53" s="171" t="n">
        <v>1</v>
      </c>
      <c r="D53" s="172" t="n">
        <v>51</v>
      </c>
      <c r="E53" s="173" t="n">
        <v>837</v>
      </c>
      <c r="F53" s="168" t="n">
        <v>405</v>
      </c>
      <c r="G53" s="168" t="n">
        <v>432</v>
      </c>
      <c r="H53" s="172" t="n">
        <v>129</v>
      </c>
      <c r="I53" s="172" t="n">
        <v>151</v>
      </c>
      <c r="J53" s="172" t="n">
        <v>135</v>
      </c>
      <c r="K53" s="172" t="n">
        <v>145</v>
      </c>
      <c r="L53" s="172" t="n">
        <v>141</v>
      </c>
      <c r="M53" s="172" t="n">
        <v>136</v>
      </c>
      <c r="N53" s="174" t="n">
        <v>0</v>
      </c>
      <c r="O53" s="174" t="n">
        <v>0</v>
      </c>
      <c r="P53" s="175" t="n">
        <f aca="false">Q53+R53</f>
        <v>0</v>
      </c>
      <c r="Q53" s="174" t="n">
        <v>0</v>
      </c>
      <c r="R53" s="174" t="n">
        <v>0</v>
      </c>
    </row>
    <row r="54" customFormat="false" ht="13.35" hidden="false" customHeight="true" outlineLevel="0" collapsed="false">
      <c r="B54" s="179" t="s">
        <v>71</v>
      </c>
      <c r="C54" s="171" t="n">
        <v>1</v>
      </c>
      <c r="D54" s="172" t="n">
        <v>27</v>
      </c>
      <c r="E54" s="173" t="n">
        <v>348</v>
      </c>
      <c r="F54" s="168" t="n">
        <v>87</v>
      </c>
      <c r="G54" s="168" t="n">
        <v>261</v>
      </c>
      <c r="H54" s="172" t="n">
        <v>31</v>
      </c>
      <c r="I54" s="172" t="n">
        <v>90</v>
      </c>
      <c r="J54" s="172" t="n">
        <v>29</v>
      </c>
      <c r="K54" s="172" t="n">
        <v>86</v>
      </c>
      <c r="L54" s="172" t="n">
        <v>27</v>
      </c>
      <c r="M54" s="172" t="n">
        <v>85</v>
      </c>
      <c r="N54" s="174" t="n">
        <v>0</v>
      </c>
      <c r="O54" s="174" t="n">
        <v>0</v>
      </c>
      <c r="P54" s="175" t="n">
        <f aca="false">Q54+R54</f>
        <v>0</v>
      </c>
      <c r="Q54" s="174" t="n">
        <v>0</v>
      </c>
      <c r="R54" s="174" t="n">
        <v>0</v>
      </c>
    </row>
    <row r="55" customFormat="false" ht="13.35" hidden="false" customHeight="true" outlineLevel="0" collapsed="false">
      <c r="B55" s="179" t="s">
        <v>72</v>
      </c>
      <c r="C55" s="181" t="n">
        <v>0</v>
      </c>
      <c r="D55" s="174" t="n">
        <v>0</v>
      </c>
      <c r="E55" s="173" t="n">
        <f aca="false">F55+G55</f>
        <v>0</v>
      </c>
      <c r="F55" s="182" t="n">
        <f aca="false">H55+J55+L55+N55</f>
        <v>0</v>
      </c>
      <c r="G55" s="182" t="n">
        <f aca="false">I55+K55+M55+O55</f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5" t="n">
        <f aca="false">Q55+R55</f>
        <v>0</v>
      </c>
      <c r="Q55" s="174" t="n">
        <v>0</v>
      </c>
      <c r="R55" s="174" t="n">
        <v>0</v>
      </c>
    </row>
    <row r="56" customFormat="false" ht="13.35" hidden="false" customHeight="true" outlineLevel="0" collapsed="false">
      <c r="B56" s="179" t="s">
        <v>73</v>
      </c>
      <c r="C56" s="171" t="n">
        <v>1</v>
      </c>
      <c r="D56" s="172" t="n">
        <v>58</v>
      </c>
      <c r="E56" s="173" t="n">
        <v>602</v>
      </c>
      <c r="F56" s="168" t="n">
        <v>588</v>
      </c>
      <c r="G56" s="168" t="n">
        <v>14</v>
      </c>
      <c r="H56" s="172" t="n">
        <v>199</v>
      </c>
      <c r="I56" s="172" t="n">
        <v>6</v>
      </c>
      <c r="J56" s="172" t="n">
        <v>193</v>
      </c>
      <c r="K56" s="172" t="n">
        <v>1</v>
      </c>
      <c r="L56" s="172" t="n">
        <v>196</v>
      </c>
      <c r="M56" s="172" t="n">
        <v>7</v>
      </c>
      <c r="N56" s="174" t="n">
        <v>0</v>
      </c>
      <c r="O56" s="174" t="n">
        <v>0</v>
      </c>
      <c r="P56" s="175" t="n">
        <f aca="false">Q56+R56</f>
        <v>0</v>
      </c>
      <c r="Q56" s="174" t="n">
        <v>0</v>
      </c>
      <c r="R56" s="174" t="n">
        <v>0</v>
      </c>
    </row>
    <row r="57" customFormat="false" ht="13.35" hidden="false" customHeight="true" outlineLevel="0" collapsed="false">
      <c r="B57" s="179" t="s">
        <v>74</v>
      </c>
      <c r="C57" s="171" t="n">
        <v>1</v>
      </c>
      <c r="D57" s="172" t="n">
        <v>7</v>
      </c>
      <c r="E57" s="173" t="n">
        <v>32</v>
      </c>
      <c r="F57" s="168" t="n">
        <v>12</v>
      </c>
      <c r="G57" s="168" t="n">
        <v>20</v>
      </c>
      <c r="H57" s="172" t="n">
        <v>3</v>
      </c>
      <c r="I57" s="172" t="n">
        <v>7</v>
      </c>
      <c r="J57" s="172" t="n">
        <v>5</v>
      </c>
      <c r="K57" s="172" t="n">
        <v>8</v>
      </c>
      <c r="L57" s="172" t="n">
        <v>4</v>
      </c>
      <c r="M57" s="172" t="n">
        <v>5</v>
      </c>
      <c r="N57" s="174" t="n">
        <v>0</v>
      </c>
      <c r="O57" s="174" t="n">
        <v>0</v>
      </c>
      <c r="P57" s="175" t="n">
        <f aca="false">Q57+R57</f>
        <v>0</v>
      </c>
      <c r="Q57" s="174" t="n">
        <v>0</v>
      </c>
      <c r="R57" s="174" t="n">
        <v>0</v>
      </c>
    </row>
    <row r="58" s="148" customFormat="true" ht="4.5" hidden="false" customHeight="true" outlineLevel="0" collapsed="false">
      <c r="B58" s="180"/>
      <c r="C58" s="177"/>
      <c r="D58" s="169"/>
      <c r="E58" s="175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75" t="n">
        <f aca="false">Q58+R58</f>
        <v>0</v>
      </c>
      <c r="Q58" s="178"/>
      <c r="R58" s="178"/>
    </row>
    <row r="59" customFormat="false" ht="13.5" hidden="false" customHeight="true" outlineLevel="0" collapsed="false">
      <c r="B59" s="179" t="s">
        <v>75</v>
      </c>
      <c r="C59" s="171" t="n">
        <v>2</v>
      </c>
      <c r="D59" s="172" t="n">
        <v>53</v>
      </c>
      <c r="E59" s="173" t="n">
        <v>576</v>
      </c>
      <c r="F59" s="168" t="n">
        <v>245</v>
      </c>
      <c r="G59" s="168" t="n">
        <v>331</v>
      </c>
      <c r="H59" s="172" t="n">
        <v>70</v>
      </c>
      <c r="I59" s="172" t="n">
        <v>112</v>
      </c>
      <c r="J59" s="172" t="n">
        <v>82</v>
      </c>
      <c r="K59" s="172" t="n">
        <v>114</v>
      </c>
      <c r="L59" s="172" t="n">
        <v>93</v>
      </c>
      <c r="M59" s="172" t="n">
        <v>105</v>
      </c>
      <c r="N59" s="174" t="n">
        <v>0</v>
      </c>
      <c r="O59" s="174" t="n">
        <v>0</v>
      </c>
      <c r="P59" s="175" t="n">
        <f aca="false">Q59+R59</f>
        <v>0</v>
      </c>
      <c r="Q59" s="174" t="n">
        <v>0</v>
      </c>
      <c r="R59" s="174" t="n">
        <v>0</v>
      </c>
    </row>
    <row r="60" customFormat="false" ht="13.35" hidden="false" customHeight="true" outlineLevel="0" collapsed="false">
      <c r="B60" s="179" t="s">
        <v>76</v>
      </c>
      <c r="C60" s="171" t="n">
        <v>1</v>
      </c>
      <c r="D60" s="172" t="n">
        <v>7</v>
      </c>
      <c r="E60" s="173" t="n">
        <v>13</v>
      </c>
      <c r="F60" s="168" t="n">
        <v>7</v>
      </c>
      <c r="G60" s="168" t="n">
        <v>6</v>
      </c>
      <c r="H60" s="172" t="n">
        <v>1</v>
      </c>
      <c r="I60" s="172" t="n">
        <v>5</v>
      </c>
      <c r="J60" s="172" t="n">
        <v>3</v>
      </c>
      <c r="K60" s="174" t="n">
        <v>1</v>
      </c>
      <c r="L60" s="172" t="n">
        <v>3</v>
      </c>
      <c r="M60" s="174" t="n">
        <v>0</v>
      </c>
      <c r="N60" s="174" t="n">
        <v>0</v>
      </c>
      <c r="O60" s="174" t="n">
        <v>0</v>
      </c>
      <c r="P60" s="175" t="n">
        <f aca="false">Q60+R60</f>
        <v>0</v>
      </c>
      <c r="Q60" s="174" t="n">
        <v>0</v>
      </c>
      <c r="R60" s="174" t="n">
        <v>0</v>
      </c>
    </row>
    <row r="61" customFormat="false" ht="13.35" hidden="false" customHeight="true" outlineLevel="0" collapsed="false">
      <c r="B61" s="179" t="s">
        <v>77</v>
      </c>
      <c r="C61" s="181" t="n">
        <v>0</v>
      </c>
      <c r="D61" s="174" t="n">
        <v>0</v>
      </c>
      <c r="E61" s="173" t="n">
        <f aca="false">F61+G61</f>
        <v>0</v>
      </c>
      <c r="F61" s="182" t="n">
        <f aca="false">H61+J61+L61+N61</f>
        <v>0</v>
      </c>
      <c r="G61" s="182" t="n">
        <f aca="false">I61+K61+M61+O61</f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5" t="n">
        <f aca="false">Q61+R61</f>
        <v>0</v>
      </c>
      <c r="Q61" s="174" t="n">
        <v>0</v>
      </c>
      <c r="R61" s="174" t="n">
        <v>0</v>
      </c>
    </row>
    <row r="62" customFormat="false" ht="13.35" hidden="false" customHeight="true" outlineLevel="0" collapsed="false">
      <c r="B62" s="179" t="s">
        <v>78</v>
      </c>
      <c r="C62" s="181" t="n">
        <v>0</v>
      </c>
      <c r="D62" s="174" t="n">
        <v>0</v>
      </c>
      <c r="E62" s="173" t="n">
        <f aca="false">F62+G62</f>
        <v>0</v>
      </c>
      <c r="F62" s="182" t="n">
        <f aca="false">H62+J62+L62+N62</f>
        <v>0</v>
      </c>
      <c r="G62" s="182" t="n">
        <f aca="false">I62+K62+M62+O62</f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5" t="n">
        <f aca="false">Q62+R62</f>
        <v>0</v>
      </c>
      <c r="Q62" s="174" t="n">
        <v>0</v>
      </c>
      <c r="R62" s="174" t="n">
        <v>0</v>
      </c>
    </row>
    <row r="63" customFormat="false" ht="13.35" hidden="false" customHeight="true" outlineLevel="0" collapsed="false">
      <c r="B63" s="179" t="s">
        <v>79</v>
      </c>
      <c r="C63" s="171" t="n">
        <v>2</v>
      </c>
      <c r="D63" s="172" t="n">
        <v>91</v>
      </c>
      <c r="E63" s="173" t="n">
        <v>1142</v>
      </c>
      <c r="F63" s="168" t="n">
        <v>546</v>
      </c>
      <c r="G63" s="168" t="n">
        <v>596</v>
      </c>
      <c r="H63" s="172" t="n">
        <v>175</v>
      </c>
      <c r="I63" s="172" t="n">
        <v>190</v>
      </c>
      <c r="J63" s="172" t="n">
        <v>193</v>
      </c>
      <c r="K63" s="172" t="n">
        <v>211</v>
      </c>
      <c r="L63" s="172" t="n">
        <v>174</v>
      </c>
      <c r="M63" s="172" t="n">
        <v>195</v>
      </c>
      <c r="N63" s="172" t="n">
        <v>4</v>
      </c>
      <c r="O63" s="174" t="n">
        <v>0</v>
      </c>
      <c r="P63" s="175" t="n">
        <f aca="false">Q63+R63</f>
        <v>0</v>
      </c>
      <c r="Q63" s="174" t="n">
        <v>0</v>
      </c>
      <c r="R63" s="174" t="n">
        <v>0</v>
      </c>
    </row>
    <row r="64" s="148" customFormat="true" ht="4.5" hidden="false" customHeight="true" outlineLevel="0" collapsed="false">
      <c r="B64" s="180"/>
      <c r="C64" s="177"/>
      <c r="D64" s="169"/>
      <c r="E64" s="175" t="n">
        <f aca="false">F64+G64</f>
        <v>0</v>
      </c>
      <c r="F64" s="169" t="n">
        <f aca="false">H64+J64+L64+N64</f>
        <v>0</v>
      </c>
      <c r="G64" s="169" t="n">
        <f aca="false">I64+K64+M64+O64</f>
        <v>0</v>
      </c>
      <c r="H64" s="169"/>
      <c r="I64" s="169"/>
      <c r="J64" s="169"/>
      <c r="K64" s="169"/>
      <c r="L64" s="169"/>
      <c r="M64" s="169"/>
      <c r="N64" s="169"/>
      <c r="O64" s="169"/>
      <c r="P64" s="175" t="n">
        <f aca="false">Q64+R64</f>
        <v>0</v>
      </c>
      <c r="Q64" s="178"/>
      <c r="R64" s="178"/>
    </row>
    <row r="65" customFormat="false" ht="13.5" hidden="false" customHeight="true" outlineLevel="0" collapsed="false">
      <c r="B65" s="179" t="s">
        <v>80</v>
      </c>
      <c r="C65" s="181" t="n">
        <v>0</v>
      </c>
      <c r="D65" s="174" t="n">
        <v>0</v>
      </c>
      <c r="E65" s="173" t="n">
        <f aca="false">F65+G65</f>
        <v>0</v>
      </c>
      <c r="F65" s="182" t="n">
        <f aca="false">H65+J65+L65+N65</f>
        <v>0</v>
      </c>
      <c r="G65" s="182" t="n">
        <f aca="false">I65+K65+M65+O65</f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0</v>
      </c>
      <c r="M65" s="174" t="n">
        <v>0</v>
      </c>
      <c r="N65" s="174" t="n">
        <v>0</v>
      </c>
      <c r="O65" s="174" t="n">
        <v>0</v>
      </c>
      <c r="P65" s="175" t="n">
        <f aca="false">Q65+R65</f>
        <v>0</v>
      </c>
      <c r="Q65" s="174" t="n">
        <v>0</v>
      </c>
      <c r="R65" s="174" t="n">
        <v>0</v>
      </c>
    </row>
    <row r="66" customFormat="false" ht="13.35" hidden="false" customHeight="true" outlineLevel="0" collapsed="false">
      <c r="B66" s="179" t="s">
        <v>81</v>
      </c>
      <c r="C66" s="171" t="n">
        <v>1</v>
      </c>
      <c r="D66" s="172" t="n">
        <v>39</v>
      </c>
      <c r="E66" s="173" t="n">
        <v>552</v>
      </c>
      <c r="F66" s="168" t="n">
        <v>221</v>
      </c>
      <c r="G66" s="168" t="n">
        <v>331</v>
      </c>
      <c r="H66" s="172" t="n">
        <v>89</v>
      </c>
      <c r="I66" s="172" t="n">
        <v>112</v>
      </c>
      <c r="J66" s="172" t="n">
        <v>66</v>
      </c>
      <c r="K66" s="172" t="n">
        <v>110</v>
      </c>
      <c r="L66" s="172" t="n">
        <v>66</v>
      </c>
      <c r="M66" s="172" t="n">
        <v>109</v>
      </c>
      <c r="N66" s="174" t="n">
        <v>0</v>
      </c>
      <c r="O66" s="174" t="n">
        <v>0</v>
      </c>
      <c r="P66" s="175" t="n">
        <f aca="false">Q66+R66</f>
        <v>0</v>
      </c>
      <c r="Q66" s="174" t="n">
        <v>0</v>
      </c>
      <c r="R66" s="174" t="n">
        <v>0</v>
      </c>
    </row>
    <row r="67" customFormat="false" ht="13.35" hidden="false" customHeight="true" outlineLevel="0" collapsed="false">
      <c r="B67" s="179" t="s">
        <v>82</v>
      </c>
      <c r="C67" s="181" t="n">
        <v>0</v>
      </c>
      <c r="D67" s="174" t="n">
        <v>0</v>
      </c>
      <c r="E67" s="173" t="n">
        <f aca="false">F67+G67</f>
        <v>0</v>
      </c>
      <c r="F67" s="182" t="n">
        <f aca="false">H67+J67+L67+N67</f>
        <v>0</v>
      </c>
      <c r="G67" s="182" t="n">
        <f aca="false">I67+K67+M67+O67</f>
        <v>0</v>
      </c>
      <c r="H67" s="174" t="n">
        <v>0</v>
      </c>
      <c r="I67" s="174" t="n">
        <v>0</v>
      </c>
      <c r="J67" s="174" t="n">
        <v>0</v>
      </c>
      <c r="K67" s="174" t="n">
        <v>0</v>
      </c>
      <c r="L67" s="174" t="n">
        <v>0</v>
      </c>
      <c r="M67" s="174" t="n">
        <v>0</v>
      </c>
      <c r="N67" s="174" t="n">
        <v>0</v>
      </c>
      <c r="O67" s="174" t="n">
        <v>0</v>
      </c>
      <c r="P67" s="175" t="n">
        <f aca="false">Q67+R67</f>
        <v>0</v>
      </c>
      <c r="Q67" s="174" t="n">
        <v>0</v>
      </c>
      <c r="R67" s="174" t="n">
        <v>0</v>
      </c>
    </row>
    <row r="68" customFormat="false" ht="13.35" hidden="false" customHeight="true" outlineLevel="0" collapsed="false">
      <c r="B68" s="179" t="s">
        <v>83</v>
      </c>
      <c r="C68" s="171" t="n">
        <v>1</v>
      </c>
      <c r="D68" s="172" t="n">
        <v>7</v>
      </c>
      <c r="E68" s="173" t="n">
        <v>10</v>
      </c>
      <c r="F68" s="168" t="n">
        <v>8</v>
      </c>
      <c r="G68" s="168" t="n">
        <v>2</v>
      </c>
      <c r="H68" s="172" t="n">
        <v>2</v>
      </c>
      <c r="I68" s="174" t="n">
        <v>1</v>
      </c>
      <c r="J68" s="172" t="n">
        <v>3</v>
      </c>
      <c r="K68" s="172" t="n">
        <v>1</v>
      </c>
      <c r="L68" s="172" t="n">
        <v>3</v>
      </c>
      <c r="M68" s="174" t="n">
        <v>0</v>
      </c>
      <c r="N68" s="174" t="n">
        <v>0</v>
      </c>
      <c r="O68" s="174" t="n">
        <v>0</v>
      </c>
      <c r="P68" s="175" t="n">
        <f aca="false">Q68+R68</f>
        <v>0</v>
      </c>
      <c r="Q68" s="174" t="n">
        <v>0</v>
      </c>
      <c r="R68" s="174" t="n">
        <v>0</v>
      </c>
    </row>
    <row r="69" customFormat="false" ht="13.35" hidden="false" customHeight="true" outlineLevel="0" collapsed="false">
      <c r="B69" s="184" t="s">
        <v>84</v>
      </c>
      <c r="C69" s="181" t="n">
        <v>0</v>
      </c>
      <c r="D69" s="174" t="n">
        <v>0</v>
      </c>
      <c r="E69" s="173" t="n">
        <f aca="false">F69+G69</f>
        <v>0</v>
      </c>
      <c r="F69" s="182" t="n">
        <f aca="false">H69+J69+L69+N69</f>
        <v>0</v>
      </c>
      <c r="G69" s="182" t="n">
        <f aca="false">I69+K69+M69+O69</f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74" t="n">
        <v>0</v>
      </c>
      <c r="M69" s="174" t="n">
        <v>0</v>
      </c>
      <c r="N69" s="174" t="n">
        <v>0</v>
      </c>
      <c r="O69" s="174" t="n">
        <v>0</v>
      </c>
      <c r="P69" s="175" t="n">
        <f aca="false">Q69+R69</f>
        <v>0</v>
      </c>
      <c r="Q69" s="174" t="n">
        <v>0</v>
      </c>
      <c r="R69" s="174" t="n">
        <v>0</v>
      </c>
    </row>
    <row r="70" customFormat="false" ht="4.5" hidden="false" customHeight="true" outlineLevel="0" collapsed="false">
      <c r="B70" s="185"/>
      <c r="C70" s="186"/>
      <c r="D70" s="187"/>
      <c r="E70" s="188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9"/>
      <c r="Q70" s="187"/>
      <c r="R70" s="187"/>
    </row>
    <row r="71" customFormat="false" ht="13.5" hidden="false" customHeight="true" outlineLevel="0" collapsed="false">
      <c r="B71" s="190" t="s">
        <v>138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3" activeCellId="0" sqref="B3:T7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3" width="0.49"/>
    <col collapsed="false" customWidth="true" hidden="false" outlineLevel="0" max="2" min="2" style="33" width="7.62"/>
    <col collapsed="false" customWidth="true" hidden="false" outlineLevel="0" max="3" min="3" style="33" width="7.49"/>
    <col collapsed="false" customWidth="true" hidden="false" outlineLevel="0" max="5" min="4" style="33" width="6.49"/>
    <col collapsed="false" customWidth="true" hidden="false" outlineLevel="0" max="6" min="6" style="33" width="7.49"/>
    <col collapsed="false" customWidth="true" hidden="false" outlineLevel="0" max="14" min="7" style="33" width="6.49"/>
    <col collapsed="false" customWidth="true" hidden="false" outlineLevel="0" max="15" min="15" style="34" width="3.62"/>
    <col collapsed="false" customWidth="true" hidden="false" outlineLevel="0" max="17" min="16" style="33" width="3.62"/>
    <col collapsed="false" customWidth="true" hidden="false" outlineLevel="0" max="18" min="18" style="34" width="3.62"/>
    <col collapsed="false" customWidth="true" hidden="false" outlineLevel="0" max="20" min="19" style="33" width="3.62"/>
    <col collapsed="false" customWidth="false" hidden="false" outlineLevel="0" max="257" min="21" style="33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39</v>
      </c>
    </row>
    <row r="3" customFormat="false" ht="4.5" hidden="false" customHeight="true" outlineLevel="0" collapsed="false"/>
    <row r="4" customFormat="false" ht="12" hidden="false" customHeight="true" outlineLevel="0" collapsed="false">
      <c r="B4" s="111"/>
      <c r="C4" s="112"/>
      <c r="D4" s="133" t="s">
        <v>11</v>
      </c>
      <c r="E4" s="111"/>
      <c r="F4" s="38" t="s">
        <v>140</v>
      </c>
      <c r="G4" s="38"/>
      <c r="H4" s="38"/>
      <c r="I4" s="38"/>
      <c r="J4" s="38"/>
      <c r="K4" s="38"/>
      <c r="L4" s="38"/>
      <c r="M4" s="38"/>
      <c r="N4" s="38"/>
      <c r="O4" s="191" t="s">
        <v>141</v>
      </c>
      <c r="P4" s="191"/>
      <c r="Q4" s="191"/>
      <c r="R4" s="191" t="s">
        <v>142</v>
      </c>
      <c r="S4" s="191"/>
      <c r="T4" s="191"/>
    </row>
    <row r="5" s="36" customFormat="true" ht="12" hidden="false" customHeight="true" outlineLevel="0" collapsed="false">
      <c r="B5" s="136" t="s">
        <v>27</v>
      </c>
      <c r="C5" s="40"/>
      <c r="D5" s="40"/>
      <c r="E5" s="40"/>
      <c r="F5" s="40"/>
      <c r="G5" s="137" t="s">
        <v>11</v>
      </c>
      <c r="H5" s="42"/>
      <c r="I5" s="158" t="s">
        <v>133</v>
      </c>
      <c r="J5" s="158"/>
      <c r="K5" s="158" t="s">
        <v>134</v>
      </c>
      <c r="L5" s="158"/>
      <c r="M5" s="158" t="s">
        <v>135</v>
      </c>
      <c r="N5" s="158"/>
      <c r="O5" s="192" t="s">
        <v>11</v>
      </c>
      <c r="P5" s="158" t="s">
        <v>91</v>
      </c>
      <c r="Q5" s="158" t="s">
        <v>92</v>
      </c>
      <c r="R5" s="192" t="s">
        <v>11</v>
      </c>
      <c r="S5" s="158" t="s">
        <v>91</v>
      </c>
      <c r="T5" s="158" t="s">
        <v>92</v>
      </c>
    </row>
    <row r="6" s="36" customFormat="true" ht="12" hidden="false" customHeight="true" outlineLevel="0" collapsed="false">
      <c r="C6" s="193" t="s">
        <v>11</v>
      </c>
      <c r="D6" s="193" t="s">
        <v>91</v>
      </c>
      <c r="E6" s="193" t="s">
        <v>92</v>
      </c>
      <c r="F6" s="40" t="s">
        <v>11</v>
      </c>
      <c r="G6" s="40" t="s">
        <v>91</v>
      </c>
      <c r="H6" s="40" t="s">
        <v>92</v>
      </c>
      <c r="I6" s="40" t="s">
        <v>91</v>
      </c>
      <c r="J6" s="40" t="s">
        <v>92</v>
      </c>
      <c r="K6" s="40" t="s">
        <v>91</v>
      </c>
      <c r="L6" s="40" t="s">
        <v>92</v>
      </c>
      <c r="M6" s="40" t="s">
        <v>91</v>
      </c>
      <c r="N6" s="40" t="s">
        <v>92</v>
      </c>
      <c r="O6" s="192"/>
      <c r="P6" s="158"/>
      <c r="Q6" s="158"/>
      <c r="R6" s="192"/>
      <c r="S6" s="158"/>
      <c r="T6" s="158"/>
    </row>
    <row r="7" customFormat="false" ht="4.5" hidden="false" customHeight="true" outlineLevel="0" collapsed="false">
      <c r="B7" s="194"/>
      <c r="C7" s="195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7"/>
      <c r="P7" s="196"/>
      <c r="Q7" s="196"/>
      <c r="R7" s="198"/>
      <c r="S7" s="199"/>
      <c r="T7" s="199"/>
    </row>
    <row r="8" customFormat="false" ht="13.15" hidden="false" customHeight="true" outlineLevel="0" collapsed="false">
      <c r="B8" s="200" t="s">
        <v>32</v>
      </c>
      <c r="C8" s="201" t="n">
        <v>27925</v>
      </c>
      <c r="D8" s="202" t="n">
        <v>13701</v>
      </c>
      <c r="E8" s="202" t="n">
        <v>14224</v>
      </c>
      <c r="F8" s="202" t="n">
        <v>27842</v>
      </c>
      <c r="G8" s="202" t="n">
        <v>13690</v>
      </c>
      <c r="H8" s="202" t="n">
        <v>14152</v>
      </c>
      <c r="I8" s="202" t="n">
        <v>4549</v>
      </c>
      <c r="J8" s="202" t="n">
        <v>4679</v>
      </c>
      <c r="K8" s="202" t="n">
        <v>4601</v>
      </c>
      <c r="L8" s="202" t="n">
        <v>4865</v>
      </c>
      <c r="M8" s="202" t="n">
        <v>4540</v>
      </c>
      <c r="N8" s="202" t="n">
        <v>4608</v>
      </c>
      <c r="O8" s="203" t="n">
        <v>81</v>
      </c>
      <c r="P8" s="202" t="n">
        <v>11</v>
      </c>
      <c r="Q8" s="202" t="n">
        <v>70</v>
      </c>
      <c r="R8" s="203" t="n">
        <v>2</v>
      </c>
      <c r="S8" s="204" t="n">
        <v>0</v>
      </c>
      <c r="T8" s="203" t="n">
        <v>2</v>
      </c>
    </row>
    <row r="9" customFormat="false" ht="13.15" hidden="false" customHeight="true" outlineLevel="0" collapsed="false">
      <c r="B9" s="51" t="s">
        <v>34</v>
      </c>
      <c r="C9" s="205" t="n">
        <v>1288</v>
      </c>
      <c r="D9" s="206" t="n">
        <v>742</v>
      </c>
      <c r="E9" s="206" t="n">
        <v>546</v>
      </c>
      <c r="F9" s="206" t="n">
        <v>1286</v>
      </c>
      <c r="G9" s="206" t="n">
        <v>742</v>
      </c>
      <c r="H9" s="206" t="n">
        <v>544</v>
      </c>
      <c r="I9" s="207" t="n">
        <v>279</v>
      </c>
      <c r="J9" s="207" t="n">
        <v>178</v>
      </c>
      <c r="K9" s="207" t="n">
        <v>229</v>
      </c>
      <c r="L9" s="207" t="n">
        <v>180</v>
      </c>
      <c r="M9" s="207" t="n">
        <v>234</v>
      </c>
      <c r="N9" s="207" t="n">
        <v>186</v>
      </c>
      <c r="O9" s="208" t="n">
        <f aca="false">P9+Q9</f>
        <v>0</v>
      </c>
      <c r="P9" s="209" t="n">
        <v>0</v>
      </c>
      <c r="Q9" s="209" t="n">
        <v>0</v>
      </c>
      <c r="R9" s="210" t="n">
        <v>2</v>
      </c>
      <c r="S9" s="211" t="n">
        <v>0</v>
      </c>
      <c r="T9" s="207" t="n">
        <v>2</v>
      </c>
    </row>
    <row r="10" s="34" customFormat="true" ht="4.5" hidden="false" customHeight="true" outlineLevel="0" collapsed="false">
      <c r="C10" s="212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</row>
    <row r="11" customFormat="false" ht="12.75" hidden="false" customHeight="true" outlineLevel="0" collapsed="false">
      <c r="B11" s="57" t="s">
        <v>35</v>
      </c>
      <c r="C11" s="205" t="n">
        <v>11076</v>
      </c>
      <c r="D11" s="206" t="n">
        <v>5533</v>
      </c>
      <c r="E11" s="206" t="n">
        <v>5543</v>
      </c>
      <c r="F11" s="206" t="n">
        <v>11076</v>
      </c>
      <c r="G11" s="206" t="n">
        <v>5533</v>
      </c>
      <c r="H11" s="206" t="n">
        <v>5543</v>
      </c>
      <c r="I11" s="207" t="n">
        <v>1843</v>
      </c>
      <c r="J11" s="207" t="n">
        <v>1843</v>
      </c>
      <c r="K11" s="207" t="n">
        <v>1866</v>
      </c>
      <c r="L11" s="207" t="n">
        <v>1894</v>
      </c>
      <c r="M11" s="207" t="n">
        <v>1824</v>
      </c>
      <c r="N11" s="207" t="n">
        <v>1806</v>
      </c>
      <c r="O11" s="208" t="n">
        <f aca="false">P11+Q11</f>
        <v>0</v>
      </c>
      <c r="P11" s="211" t="n">
        <v>0</v>
      </c>
      <c r="Q11" s="211" t="n">
        <v>0</v>
      </c>
      <c r="R11" s="208" t="n">
        <f aca="false">S11+T11</f>
        <v>0</v>
      </c>
      <c r="S11" s="211" t="n">
        <v>0</v>
      </c>
      <c r="T11" s="211" t="n">
        <v>0</v>
      </c>
    </row>
    <row r="12" customFormat="false" ht="13.15" hidden="false" customHeight="true" outlineLevel="0" collapsed="false">
      <c r="B12" s="57" t="s">
        <v>36</v>
      </c>
      <c r="C12" s="205" t="n">
        <v>2475</v>
      </c>
      <c r="D12" s="206" t="n">
        <v>1287</v>
      </c>
      <c r="E12" s="206" t="n">
        <v>1188</v>
      </c>
      <c r="F12" s="206" t="n">
        <v>2473</v>
      </c>
      <c r="G12" s="206" t="n">
        <v>1287</v>
      </c>
      <c r="H12" s="206" t="n">
        <v>1186</v>
      </c>
      <c r="I12" s="207" t="n">
        <v>455</v>
      </c>
      <c r="J12" s="207" t="n">
        <v>397</v>
      </c>
      <c r="K12" s="207" t="n">
        <v>411</v>
      </c>
      <c r="L12" s="207" t="n">
        <v>403</v>
      </c>
      <c r="M12" s="207" t="n">
        <v>421</v>
      </c>
      <c r="N12" s="207" t="n">
        <v>386</v>
      </c>
      <c r="O12" s="208" t="n">
        <f aca="false">P12+Q12</f>
        <v>0</v>
      </c>
      <c r="P12" s="211" t="n">
        <v>0</v>
      </c>
      <c r="Q12" s="211" t="n">
        <v>0</v>
      </c>
      <c r="R12" s="210" t="n">
        <v>2</v>
      </c>
      <c r="S12" s="211" t="n">
        <v>0</v>
      </c>
      <c r="T12" s="207" t="n">
        <v>2</v>
      </c>
    </row>
    <row r="13" customFormat="false" ht="13.15" hidden="false" customHeight="true" outlineLevel="0" collapsed="false">
      <c r="B13" s="57" t="s">
        <v>37</v>
      </c>
      <c r="C13" s="205" t="n">
        <v>1618</v>
      </c>
      <c r="D13" s="206" t="n">
        <v>705</v>
      </c>
      <c r="E13" s="206" t="n">
        <v>913</v>
      </c>
      <c r="F13" s="206" t="n">
        <v>1618</v>
      </c>
      <c r="G13" s="206" t="n">
        <v>705</v>
      </c>
      <c r="H13" s="206" t="n">
        <v>913</v>
      </c>
      <c r="I13" s="207" t="n">
        <v>217</v>
      </c>
      <c r="J13" s="207" t="n">
        <v>313</v>
      </c>
      <c r="K13" s="207" t="n">
        <v>269</v>
      </c>
      <c r="L13" s="207" t="n">
        <v>313</v>
      </c>
      <c r="M13" s="207" t="n">
        <v>219</v>
      </c>
      <c r="N13" s="207" t="n">
        <v>287</v>
      </c>
      <c r="O13" s="208" t="n">
        <f aca="false">P13+Q13</f>
        <v>0</v>
      </c>
      <c r="P13" s="211" t="n">
        <v>0</v>
      </c>
      <c r="Q13" s="211" t="n">
        <v>0</v>
      </c>
      <c r="R13" s="208" t="n">
        <f aca="false">S13+T13</f>
        <v>0</v>
      </c>
      <c r="S13" s="211" t="n">
        <v>0</v>
      </c>
      <c r="T13" s="211" t="n">
        <v>0</v>
      </c>
    </row>
    <row r="14" customFormat="false" ht="13.15" hidden="false" customHeight="true" outlineLevel="0" collapsed="false">
      <c r="B14" s="57" t="s">
        <v>38</v>
      </c>
      <c r="C14" s="205" t="n">
        <v>2660</v>
      </c>
      <c r="D14" s="206" t="n">
        <v>1330</v>
      </c>
      <c r="E14" s="206" t="n">
        <v>1330</v>
      </c>
      <c r="F14" s="206" t="n">
        <v>2591</v>
      </c>
      <c r="G14" s="206" t="n">
        <v>1330</v>
      </c>
      <c r="H14" s="206" t="n">
        <v>1261</v>
      </c>
      <c r="I14" s="207" t="n">
        <v>434</v>
      </c>
      <c r="J14" s="207" t="n">
        <v>411</v>
      </c>
      <c r="K14" s="207" t="n">
        <v>457</v>
      </c>
      <c r="L14" s="207" t="n">
        <v>433</v>
      </c>
      <c r="M14" s="207" t="n">
        <v>439</v>
      </c>
      <c r="N14" s="207" t="n">
        <v>417</v>
      </c>
      <c r="O14" s="210" t="n">
        <v>69</v>
      </c>
      <c r="P14" s="211" t="n">
        <v>0</v>
      </c>
      <c r="Q14" s="207" t="n">
        <v>69</v>
      </c>
      <c r="R14" s="208" t="n">
        <f aca="false">S14+T14</f>
        <v>0</v>
      </c>
      <c r="S14" s="211" t="n">
        <v>0</v>
      </c>
      <c r="T14" s="211" t="n">
        <v>0</v>
      </c>
    </row>
    <row r="15" customFormat="false" ht="13.15" hidden="false" customHeight="true" outlineLevel="0" collapsed="false">
      <c r="B15" s="57" t="s">
        <v>39</v>
      </c>
      <c r="C15" s="205" t="n">
        <v>233</v>
      </c>
      <c r="D15" s="206" t="n">
        <v>132</v>
      </c>
      <c r="E15" s="206" t="n">
        <v>101</v>
      </c>
      <c r="F15" s="206" t="n">
        <v>233</v>
      </c>
      <c r="G15" s="206" t="n">
        <v>132</v>
      </c>
      <c r="H15" s="206" t="n">
        <v>101</v>
      </c>
      <c r="I15" s="207" t="n">
        <v>55</v>
      </c>
      <c r="J15" s="207" t="n">
        <v>30</v>
      </c>
      <c r="K15" s="207" t="n">
        <v>36</v>
      </c>
      <c r="L15" s="207" t="n">
        <v>41</v>
      </c>
      <c r="M15" s="207" t="n">
        <v>41</v>
      </c>
      <c r="N15" s="207" t="n">
        <v>30</v>
      </c>
      <c r="O15" s="208" t="n">
        <f aca="false">P15+Q15</f>
        <v>0</v>
      </c>
      <c r="P15" s="211" t="n">
        <v>0</v>
      </c>
      <c r="Q15" s="211" t="n">
        <v>0</v>
      </c>
      <c r="R15" s="208" t="n">
        <f aca="false">S15+T15</f>
        <v>0</v>
      </c>
      <c r="S15" s="211" t="n">
        <v>0</v>
      </c>
      <c r="T15" s="211" t="n">
        <v>0</v>
      </c>
    </row>
    <row r="16" s="34" customFormat="true" ht="4.5" hidden="false" customHeight="true" outlineLevel="0" collapsed="false">
      <c r="B16" s="59"/>
      <c r="C16" s="213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08"/>
      <c r="P16" s="204"/>
      <c r="Q16" s="204"/>
      <c r="R16" s="208"/>
      <c r="S16" s="204"/>
      <c r="T16" s="204"/>
    </row>
    <row r="17" customFormat="false" ht="13.5" hidden="false" customHeight="true" outlineLevel="0" collapsed="false">
      <c r="B17" s="57" t="s">
        <v>40</v>
      </c>
      <c r="C17" s="214" t="n">
        <f aca="false">D17+E17</f>
        <v>0</v>
      </c>
      <c r="D17" s="215" t="n">
        <f aca="false">G17+P17+S17</f>
        <v>0</v>
      </c>
      <c r="E17" s="215" t="n">
        <f aca="false">H17+Q17+T17</f>
        <v>0</v>
      </c>
      <c r="F17" s="215" t="n">
        <f aca="false">G17+H17</f>
        <v>0</v>
      </c>
      <c r="G17" s="215" t="n">
        <f aca="false">I17+K17+M17</f>
        <v>0</v>
      </c>
      <c r="H17" s="215" t="n">
        <f aca="false">J17+L17+N17</f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08" t="n">
        <f aca="false">P17+Q17</f>
        <v>0</v>
      </c>
      <c r="P17" s="211" t="n">
        <v>0</v>
      </c>
      <c r="Q17" s="211" t="n">
        <v>0</v>
      </c>
      <c r="R17" s="208" t="n">
        <f aca="false">S17+T17</f>
        <v>0</v>
      </c>
      <c r="S17" s="211" t="n">
        <v>0</v>
      </c>
      <c r="T17" s="211" t="n">
        <v>0</v>
      </c>
    </row>
    <row r="18" customFormat="false" ht="13.15" hidden="false" customHeight="true" outlineLevel="0" collapsed="false">
      <c r="B18" s="129" t="s">
        <v>41</v>
      </c>
      <c r="C18" s="214" t="n">
        <f aca="false">D18+E18</f>
        <v>0</v>
      </c>
      <c r="D18" s="215" t="n">
        <f aca="false">G18+P18+S18</f>
        <v>0</v>
      </c>
      <c r="E18" s="215" t="n">
        <f aca="false">H18+Q18+T18</f>
        <v>0</v>
      </c>
      <c r="F18" s="215" t="n">
        <f aca="false">G18+H18</f>
        <v>0</v>
      </c>
      <c r="G18" s="215" t="n">
        <f aca="false">I18+K18+M18</f>
        <v>0</v>
      </c>
      <c r="H18" s="215" t="n">
        <f aca="false">J18+L18+N18</f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08" t="n">
        <f aca="false">P18+Q18</f>
        <v>0</v>
      </c>
      <c r="P18" s="211" t="n">
        <v>0</v>
      </c>
      <c r="Q18" s="211" t="n">
        <v>0</v>
      </c>
      <c r="R18" s="208" t="n">
        <f aca="false">S18+T18</f>
        <v>0</v>
      </c>
      <c r="S18" s="211" t="n">
        <v>0</v>
      </c>
      <c r="T18" s="211" t="n">
        <v>0</v>
      </c>
    </row>
    <row r="19" customFormat="false" ht="13.15" hidden="false" customHeight="true" outlineLevel="0" collapsed="false">
      <c r="B19" s="57" t="s">
        <v>42</v>
      </c>
      <c r="C19" s="205" t="n">
        <v>758</v>
      </c>
      <c r="D19" s="206" t="n">
        <v>272</v>
      </c>
      <c r="E19" s="206" t="n">
        <v>486</v>
      </c>
      <c r="F19" s="206" t="n">
        <v>758</v>
      </c>
      <c r="G19" s="206" t="n">
        <v>272</v>
      </c>
      <c r="H19" s="206" t="n">
        <v>486</v>
      </c>
      <c r="I19" s="207" t="n">
        <v>96</v>
      </c>
      <c r="J19" s="207" t="n">
        <v>162</v>
      </c>
      <c r="K19" s="207" t="n">
        <v>78</v>
      </c>
      <c r="L19" s="207" t="n">
        <v>175</v>
      </c>
      <c r="M19" s="207" t="n">
        <v>98</v>
      </c>
      <c r="N19" s="207" t="n">
        <v>149</v>
      </c>
      <c r="O19" s="208" t="n">
        <f aca="false">P19+Q19</f>
        <v>0</v>
      </c>
      <c r="P19" s="211" t="n">
        <v>0</v>
      </c>
      <c r="Q19" s="211" t="n">
        <v>0</v>
      </c>
      <c r="R19" s="208" t="n">
        <f aca="false">S19+T19</f>
        <v>0</v>
      </c>
      <c r="S19" s="211" t="n">
        <v>0</v>
      </c>
      <c r="T19" s="211" t="n">
        <v>0</v>
      </c>
    </row>
    <row r="20" customFormat="false" ht="13.15" hidden="false" customHeight="true" outlineLevel="0" collapsed="false">
      <c r="B20" s="57" t="s">
        <v>43</v>
      </c>
      <c r="C20" s="205" t="n">
        <v>129</v>
      </c>
      <c r="D20" s="206" t="n">
        <v>85</v>
      </c>
      <c r="E20" s="206" t="n">
        <v>44</v>
      </c>
      <c r="F20" s="206" t="n">
        <v>129</v>
      </c>
      <c r="G20" s="206" t="n">
        <v>85</v>
      </c>
      <c r="H20" s="206" t="n">
        <v>44</v>
      </c>
      <c r="I20" s="207" t="n">
        <v>30</v>
      </c>
      <c r="J20" s="207" t="n">
        <v>17</v>
      </c>
      <c r="K20" s="207" t="n">
        <v>29</v>
      </c>
      <c r="L20" s="207" t="n">
        <v>15</v>
      </c>
      <c r="M20" s="207" t="n">
        <v>26</v>
      </c>
      <c r="N20" s="207" t="n">
        <v>12</v>
      </c>
      <c r="O20" s="208" t="n">
        <f aca="false">P20+Q20</f>
        <v>0</v>
      </c>
      <c r="P20" s="211" t="n">
        <v>0</v>
      </c>
      <c r="Q20" s="211" t="n">
        <v>0</v>
      </c>
      <c r="R20" s="208" t="n">
        <f aca="false">S20+T20</f>
        <v>0</v>
      </c>
      <c r="S20" s="211" t="n">
        <v>0</v>
      </c>
      <c r="T20" s="211" t="n">
        <v>0</v>
      </c>
    </row>
    <row r="21" customFormat="false" ht="13.15" hidden="false" customHeight="true" outlineLevel="0" collapsed="false">
      <c r="B21" s="57" t="s">
        <v>44</v>
      </c>
      <c r="C21" s="214" t="n">
        <f aca="false">D21+E21</f>
        <v>0</v>
      </c>
      <c r="D21" s="215" t="n">
        <f aca="false">G21+P21+S21</f>
        <v>0</v>
      </c>
      <c r="E21" s="215" t="n">
        <f aca="false">H21+Q21+T21</f>
        <v>0</v>
      </c>
      <c r="F21" s="215" t="n">
        <f aca="false">G21+H21</f>
        <v>0</v>
      </c>
      <c r="G21" s="215" t="n">
        <f aca="false">I21+K21+M21</f>
        <v>0</v>
      </c>
      <c r="H21" s="215" t="n">
        <f aca="false">J21+L21+N21</f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08" t="n">
        <f aca="false">P21+Q21</f>
        <v>0</v>
      </c>
      <c r="P21" s="211" t="n">
        <v>0</v>
      </c>
      <c r="Q21" s="211" t="n">
        <v>0</v>
      </c>
      <c r="R21" s="208" t="n">
        <f aca="false">S21+T21</f>
        <v>0</v>
      </c>
      <c r="S21" s="211" t="n">
        <v>0</v>
      </c>
      <c r="T21" s="211" t="n">
        <v>0</v>
      </c>
    </row>
    <row r="22" s="34" customFormat="true" ht="4.5" hidden="false" customHeight="true" outlineLevel="0" collapsed="false">
      <c r="B22" s="59"/>
      <c r="C22" s="212"/>
      <c r="D22" s="208"/>
      <c r="E22" s="208"/>
      <c r="F22" s="208"/>
      <c r="G22" s="208"/>
      <c r="H22" s="208"/>
      <c r="I22" s="204"/>
      <c r="J22" s="204"/>
      <c r="K22" s="204"/>
      <c r="L22" s="204"/>
      <c r="M22" s="204"/>
      <c r="N22" s="204"/>
      <c r="O22" s="208"/>
      <c r="P22" s="204"/>
      <c r="Q22" s="204"/>
      <c r="R22" s="208"/>
      <c r="S22" s="204"/>
      <c r="T22" s="204"/>
    </row>
    <row r="23" customFormat="false" ht="13.5" hidden="false" customHeight="true" outlineLevel="0" collapsed="false">
      <c r="B23" s="57" t="s">
        <v>45</v>
      </c>
      <c r="C23" s="205" t="n">
        <v>238</v>
      </c>
      <c r="D23" s="206" t="n">
        <v>3</v>
      </c>
      <c r="E23" s="206" t="n">
        <v>235</v>
      </c>
      <c r="F23" s="206" t="n">
        <v>238</v>
      </c>
      <c r="G23" s="206" t="n">
        <v>3</v>
      </c>
      <c r="H23" s="206" t="n">
        <v>235</v>
      </c>
      <c r="I23" s="211" t="n">
        <v>1</v>
      </c>
      <c r="J23" s="207" t="n">
        <v>79</v>
      </c>
      <c r="K23" s="211" t="n">
        <v>0</v>
      </c>
      <c r="L23" s="207" t="n">
        <v>79</v>
      </c>
      <c r="M23" s="211" t="n">
        <v>2</v>
      </c>
      <c r="N23" s="207" t="n">
        <v>77</v>
      </c>
      <c r="O23" s="208" t="n">
        <f aca="false">P23+Q23</f>
        <v>0</v>
      </c>
      <c r="P23" s="211" t="n">
        <v>0</v>
      </c>
      <c r="Q23" s="211" t="n">
        <v>0</v>
      </c>
      <c r="R23" s="208" t="n">
        <f aca="false">S23+T23</f>
        <v>0</v>
      </c>
      <c r="S23" s="211" t="n">
        <v>0</v>
      </c>
      <c r="T23" s="211" t="n">
        <v>0</v>
      </c>
    </row>
    <row r="24" customFormat="false" ht="13.15" hidden="false" customHeight="true" outlineLevel="0" collapsed="false">
      <c r="B24" s="57" t="s">
        <v>46</v>
      </c>
      <c r="C24" s="205" t="n">
        <v>268</v>
      </c>
      <c r="D24" s="206" t="n">
        <v>129</v>
      </c>
      <c r="E24" s="206" t="n">
        <v>139</v>
      </c>
      <c r="F24" s="206" t="n">
        <v>268</v>
      </c>
      <c r="G24" s="206" t="n">
        <v>129</v>
      </c>
      <c r="H24" s="206" t="n">
        <v>139</v>
      </c>
      <c r="I24" s="207" t="n">
        <v>42</v>
      </c>
      <c r="J24" s="207" t="n">
        <v>47</v>
      </c>
      <c r="K24" s="207" t="n">
        <v>41</v>
      </c>
      <c r="L24" s="207" t="n">
        <v>46</v>
      </c>
      <c r="M24" s="207" t="n">
        <v>46</v>
      </c>
      <c r="N24" s="207" t="n">
        <v>46</v>
      </c>
      <c r="O24" s="208" t="n">
        <f aca="false">P24+Q24</f>
        <v>0</v>
      </c>
      <c r="P24" s="211" t="n">
        <v>0</v>
      </c>
      <c r="Q24" s="211" t="n">
        <v>0</v>
      </c>
      <c r="R24" s="208" t="n">
        <f aca="false">S24+T24</f>
        <v>0</v>
      </c>
      <c r="S24" s="211" t="n">
        <v>0</v>
      </c>
      <c r="T24" s="211" t="n">
        <v>0</v>
      </c>
    </row>
    <row r="25" customFormat="false" ht="13.15" hidden="false" customHeight="true" outlineLevel="0" collapsed="false">
      <c r="B25" s="57" t="s">
        <v>47</v>
      </c>
      <c r="C25" s="214" t="n">
        <f aca="false">D25+E25</f>
        <v>0</v>
      </c>
      <c r="D25" s="215" t="n">
        <f aca="false">G25+P25+S25</f>
        <v>0</v>
      </c>
      <c r="E25" s="215" t="n">
        <f aca="false">H25+Q25+T25</f>
        <v>0</v>
      </c>
      <c r="F25" s="215" t="n">
        <f aca="false">G25+H25</f>
        <v>0</v>
      </c>
      <c r="G25" s="215" t="n">
        <f aca="false">I25+K25+M25</f>
        <v>0</v>
      </c>
      <c r="H25" s="215" t="n">
        <f aca="false">J25+L25+N25</f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08" t="n">
        <f aca="false">P25+Q25</f>
        <v>0</v>
      </c>
      <c r="P25" s="211" t="n">
        <v>0</v>
      </c>
      <c r="Q25" s="211" t="n">
        <v>0</v>
      </c>
      <c r="R25" s="208" t="n">
        <f aca="false">S25+T25</f>
        <v>0</v>
      </c>
      <c r="S25" s="211" t="n">
        <v>0</v>
      </c>
      <c r="T25" s="211" t="n">
        <v>0</v>
      </c>
    </row>
    <row r="26" customFormat="false" ht="13.15" hidden="false" customHeight="true" outlineLevel="0" collapsed="false">
      <c r="B26" s="57" t="s">
        <v>48</v>
      </c>
      <c r="C26" s="205" t="n">
        <v>23</v>
      </c>
      <c r="D26" s="206" t="n">
        <v>15</v>
      </c>
      <c r="E26" s="206" t="n">
        <v>8</v>
      </c>
      <c r="F26" s="206" t="n">
        <v>23</v>
      </c>
      <c r="G26" s="206" t="n">
        <v>15</v>
      </c>
      <c r="H26" s="206" t="n">
        <v>8</v>
      </c>
      <c r="I26" s="207" t="n">
        <v>4</v>
      </c>
      <c r="J26" s="207" t="n">
        <v>1</v>
      </c>
      <c r="K26" s="207" t="n">
        <v>4</v>
      </c>
      <c r="L26" s="207" t="n">
        <v>5</v>
      </c>
      <c r="M26" s="207" t="n">
        <v>7</v>
      </c>
      <c r="N26" s="207" t="n">
        <v>2</v>
      </c>
      <c r="O26" s="208" t="n">
        <f aca="false">P26+Q26</f>
        <v>0</v>
      </c>
      <c r="P26" s="211" t="n">
        <v>0</v>
      </c>
      <c r="Q26" s="211" t="n">
        <v>0</v>
      </c>
      <c r="R26" s="208" t="n">
        <f aca="false">S26+T26</f>
        <v>0</v>
      </c>
      <c r="S26" s="211" t="n">
        <v>0</v>
      </c>
      <c r="T26" s="211" t="n">
        <v>0</v>
      </c>
    </row>
    <row r="27" customFormat="false" ht="13.15" hidden="false" customHeight="true" outlineLevel="0" collapsed="false">
      <c r="B27" s="57" t="s">
        <v>49</v>
      </c>
      <c r="C27" s="214" t="n">
        <f aca="false">D27+E27</f>
        <v>0</v>
      </c>
      <c r="D27" s="215" t="n">
        <f aca="false">G27+P27+S27</f>
        <v>0</v>
      </c>
      <c r="E27" s="215" t="n">
        <f aca="false">H27+Q27+T27</f>
        <v>0</v>
      </c>
      <c r="F27" s="215" t="n">
        <f aca="false">G27+H27</f>
        <v>0</v>
      </c>
      <c r="G27" s="215" t="n">
        <f aca="false">I27+K27+M27</f>
        <v>0</v>
      </c>
      <c r="H27" s="215" t="n">
        <f aca="false">J27+L27+N27</f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08" t="n">
        <f aca="false">P27+Q27</f>
        <v>0</v>
      </c>
      <c r="P27" s="211" t="n">
        <v>0</v>
      </c>
      <c r="Q27" s="211" t="n">
        <v>0</v>
      </c>
      <c r="R27" s="208" t="n">
        <f aca="false">S27+T27</f>
        <v>0</v>
      </c>
      <c r="S27" s="211" t="n">
        <v>0</v>
      </c>
      <c r="T27" s="211" t="n">
        <v>0</v>
      </c>
    </row>
    <row r="28" s="34" customFormat="true" ht="4.5" hidden="false" customHeight="true" outlineLevel="0" collapsed="false">
      <c r="B28" s="59"/>
      <c r="C28" s="212"/>
      <c r="D28" s="208"/>
      <c r="E28" s="208"/>
      <c r="F28" s="208"/>
      <c r="G28" s="208"/>
      <c r="H28" s="208"/>
      <c r="I28" s="204"/>
      <c r="J28" s="204"/>
      <c r="K28" s="204"/>
      <c r="L28" s="204"/>
      <c r="M28" s="204"/>
      <c r="N28" s="204"/>
      <c r="O28" s="208"/>
      <c r="P28" s="204"/>
      <c r="Q28" s="204"/>
      <c r="R28" s="208"/>
      <c r="S28" s="204"/>
      <c r="T28" s="204"/>
    </row>
    <row r="29" customFormat="false" ht="13.5" hidden="false" customHeight="true" outlineLevel="0" collapsed="false">
      <c r="B29" s="57" t="s">
        <v>50</v>
      </c>
      <c r="C29" s="214" t="n">
        <f aca="false">D29+E29</f>
        <v>0</v>
      </c>
      <c r="D29" s="215" t="n">
        <f aca="false">G29+P29+S29</f>
        <v>0</v>
      </c>
      <c r="E29" s="215" t="n">
        <f aca="false">H29+Q29+T29</f>
        <v>0</v>
      </c>
      <c r="F29" s="215" t="n">
        <f aca="false">G29+H29</f>
        <v>0</v>
      </c>
      <c r="G29" s="215" t="n">
        <f aca="false">I29+K29+M29</f>
        <v>0</v>
      </c>
      <c r="H29" s="215" t="n">
        <f aca="false">J29+L29+N29</f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08" t="n">
        <f aca="false">P29+Q29</f>
        <v>0</v>
      </c>
      <c r="P29" s="211" t="n">
        <v>0</v>
      </c>
      <c r="Q29" s="211" t="n">
        <v>0</v>
      </c>
      <c r="R29" s="208" t="n">
        <f aca="false">S29+T29</f>
        <v>0</v>
      </c>
      <c r="S29" s="211" t="n">
        <v>0</v>
      </c>
      <c r="T29" s="211" t="n">
        <v>0</v>
      </c>
    </row>
    <row r="30" customFormat="false" ht="13.15" hidden="false" customHeight="true" outlineLevel="0" collapsed="false">
      <c r="B30" s="57" t="s">
        <v>51</v>
      </c>
      <c r="C30" s="214" t="n">
        <f aca="false">D30+E30</f>
        <v>0</v>
      </c>
      <c r="D30" s="215" t="n">
        <f aca="false">G30+P30+S30</f>
        <v>0</v>
      </c>
      <c r="E30" s="215" t="n">
        <f aca="false">H30+Q30+T30</f>
        <v>0</v>
      </c>
      <c r="F30" s="215" t="n">
        <f aca="false">G30+H30</f>
        <v>0</v>
      </c>
      <c r="G30" s="215" t="n">
        <f aca="false">I30+K30+M30</f>
        <v>0</v>
      </c>
      <c r="H30" s="215" t="n">
        <f aca="false">J30+L30+N30</f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  <c r="O30" s="208" t="n">
        <f aca="false">P30+Q30</f>
        <v>0</v>
      </c>
      <c r="P30" s="211" t="n">
        <v>0</v>
      </c>
      <c r="Q30" s="211" t="n">
        <v>0</v>
      </c>
      <c r="R30" s="208" t="n">
        <f aca="false">S30+T30</f>
        <v>0</v>
      </c>
      <c r="S30" s="211" t="n">
        <v>0</v>
      </c>
      <c r="T30" s="211" t="n">
        <v>0</v>
      </c>
    </row>
    <row r="31" customFormat="false" ht="13.15" hidden="false" customHeight="true" outlineLevel="0" collapsed="false">
      <c r="B31" s="57" t="s">
        <v>52</v>
      </c>
      <c r="C31" s="205" t="n">
        <v>421</v>
      </c>
      <c r="D31" s="206" t="n">
        <v>257</v>
      </c>
      <c r="E31" s="206" t="n">
        <v>164</v>
      </c>
      <c r="F31" s="206" t="n">
        <v>409</v>
      </c>
      <c r="G31" s="206" t="n">
        <v>246</v>
      </c>
      <c r="H31" s="206" t="n">
        <v>163</v>
      </c>
      <c r="I31" s="207" t="n">
        <v>82</v>
      </c>
      <c r="J31" s="207" t="n">
        <v>57</v>
      </c>
      <c r="K31" s="207" t="n">
        <v>77</v>
      </c>
      <c r="L31" s="207" t="n">
        <v>55</v>
      </c>
      <c r="M31" s="207" t="n">
        <v>87</v>
      </c>
      <c r="N31" s="207" t="n">
        <v>51</v>
      </c>
      <c r="O31" s="210" t="n">
        <v>12</v>
      </c>
      <c r="P31" s="207" t="n">
        <v>11</v>
      </c>
      <c r="Q31" s="211" t="n">
        <v>1</v>
      </c>
      <c r="R31" s="208" t="n">
        <f aca="false">S31+T31</f>
        <v>0</v>
      </c>
      <c r="S31" s="211" t="n">
        <v>0</v>
      </c>
      <c r="T31" s="211" t="n">
        <v>0</v>
      </c>
    </row>
    <row r="32" customFormat="false" ht="13.15" hidden="false" customHeight="true" outlineLevel="0" collapsed="false">
      <c r="B32" s="57" t="s">
        <v>53</v>
      </c>
      <c r="C32" s="214" t="n">
        <f aca="false">D32+E32</f>
        <v>0</v>
      </c>
      <c r="D32" s="215" t="n">
        <f aca="false">G32+P32+S32</f>
        <v>0</v>
      </c>
      <c r="E32" s="215" t="n">
        <f aca="false">H32+Q32+T32</f>
        <v>0</v>
      </c>
      <c r="F32" s="215" t="n">
        <f aca="false">G32+H32</f>
        <v>0</v>
      </c>
      <c r="G32" s="215" t="n">
        <f aca="false">I32+K32+M32</f>
        <v>0</v>
      </c>
      <c r="H32" s="215" t="n">
        <f aca="false">J32+L32+N32</f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08" t="n">
        <f aca="false">P32+Q32</f>
        <v>0</v>
      </c>
      <c r="P32" s="211" t="n">
        <v>0</v>
      </c>
      <c r="Q32" s="211" t="n">
        <v>0</v>
      </c>
      <c r="R32" s="208" t="n">
        <f aca="false">S32+T32</f>
        <v>0</v>
      </c>
      <c r="S32" s="211" t="n">
        <v>0</v>
      </c>
      <c r="T32" s="211" t="n">
        <v>0</v>
      </c>
    </row>
    <row r="33" customFormat="false" ht="13.15" hidden="false" customHeight="true" outlineLevel="0" collapsed="false">
      <c r="B33" s="57" t="s">
        <v>54</v>
      </c>
      <c r="C33" s="205" t="n">
        <v>255</v>
      </c>
      <c r="D33" s="206" t="n">
        <v>105</v>
      </c>
      <c r="E33" s="206" t="n">
        <v>150</v>
      </c>
      <c r="F33" s="206" t="n">
        <v>255</v>
      </c>
      <c r="G33" s="206" t="n">
        <v>105</v>
      </c>
      <c r="H33" s="206" t="n">
        <v>150</v>
      </c>
      <c r="I33" s="207" t="n">
        <v>26</v>
      </c>
      <c r="J33" s="207" t="n">
        <v>55</v>
      </c>
      <c r="K33" s="207" t="n">
        <v>39</v>
      </c>
      <c r="L33" s="207" t="n">
        <v>49</v>
      </c>
      <c r="M33" s="207" t="n">
        <v>40</v>
      </c>
      <c r="N33" s="207" t="n">
        <v>46</v>
      </c>
      <c r="O33" s="208" t="n">
        <f aca="false">P33+Q33</f>
        <v>0</v>
      </c>
      <c r="P33" s="211" t="n">
        <v>0</v>
      </c>
      <c r="Q33" s="211" t="n">
        <v>0</v>
      </c>
      <c r="R33" s="208" t="n">
        <f aca="false">S33+T33</f>
        <v>0</v>
      </c>
      <c r="S33" s="211" t="n">
        <v>0</v>
      </c>
      <c r="T33" s="211" t="n">
        <v>0</v>
      </c>
    </row>
    <row r="34" s="34" customFormat="true" ht="4.5" hidden="false" customHeight="true" outlineLevel="0" collapsed="false">
      <c r="B34" s="59"/>
      <c r="C34" s="213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08"/>
      <c r="P34" s="204"/>
      <c r="Q34" s="204"/>
      <c r="R34" s="208"/>
      <c r="S34" s="204"/>
      <c r="T34" s="204"/>
    </row>
    <row r="35" customFormat="false" ht="13.5" hidden="false" customHeight="true" outlineLevel="0" collapsed="false">
      <c r="B35" s="57" t="s">
        <v>55</v>
      </c>
      <c r="C35" s="214" t="n">
        <f aca="false">D35+E35</f>
        <v>0</v>
      </c>
      <c r="D35" s="215" t="n">
        <f aca="false">G35+P35+S35</f>
        <v>0</v>
      </c>
      <c r="E35" s="215" t="n">
        <f aca="false">H35+Q35+T35</f>
        <v>0</v>
      </c>
      <c r="F35" s="215" t="n">
        <f aca="false">G35+H35</f>
        <v>0</v>
      </c>
      <c r="G35" s="215" t="n">
        <f aca="false">I35+K35+M35</f>
        <v>0</v>
      </c>
      <c r="H35" s="215" t="n">
        <f aca="false">J35+L35+N35</f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08" t="n">
        <f aca="false">P35+Q35</f>
        <v>0</v>
      </c>
      <c r="P35" s="211" t="n">
        <v>0</v>
      </c>
      <c r="Q35" s="211" t="n">
        <v>0</v>
      </c>
      <c r="R35" s="208" t="n">
        <f aca="false">S35+T35</f>
        <v>0</v>
      </c>
      <c r="S35" s="211" t="n">
        <v>0</v>
      </c>
      <c r="T35" s="211" t="n">
        <v>0</v>
      </c>
    </row>
    <row r="36" customFormat="false" ht="13.15" hidden="false" customHeight="true" outlineLevel="0" collapsed="false">
      <c r="B36" s="57" t="s">
        <v>56</v>
      </c>
      <c r="C36" s="205" t="n">
        <v>249</v>
      </c>
      <c r="D36" s="206" t="n">
        <v>131</v>
      </c>
      <c r="E36" s="206" t="n">
        <v>118</v>
      </c>
      <c r="F36" s="206" t="n">
        <v>249</v>
      </c>
      <c r="G36" s="206" t="n">
        <v>131</v>
      </c>
      <c r="H36" s="206" t="n">
        <v>118</v>
      </c>
      <c r="I36" s="207" t="n">
        <v>47</v>
      </c>
      <c r="J36" s="207" t="n">
        <v>34</v>
      </c>
      <c r="K36" s="207" t="n">
        <v>38</v>
      </c>
      <c r="L36" s="207" t="n">
        <v>42</v>
      </c>
      <c r="M36" s="207" t="n">
        <v>46</v>
      </c>
      <c r="N36" s="207" t="n">
        <v>42</v>
      </c>
      <c r="O36" s="208" t="n">
        <f aca="false">P36+Q36</f>
        <v>0</v>
      </c>
      <c r="P36" s="211" t="n">
        <v>0</v>
      </c>
      <c r="Q36" s="211" t="n">
        <v>0</v>
      </c>
      <c r="R36" s="208" t="n">
        <f aca="false">S36+T36</f>
        <v>0</v>
      </c>
      <c r="S36" s="211" t="n">
        <v>0</v>
      </c>
      <c r="T36" s="211" t="n">
        <v>0</v>
      </c>
    </row>
    <row r="37" customFormat="false" ht="13.15" hidden="false" customHeight="true" outlineLevel="0" collapsed="false">
      <c r="B37" s="57" t="s">
        <v>57</v>
      </c>
      <c r="C37" s="214" t="n">
        <f aca="false">D37+E37</f>
        <v>0</v>
      </c>
      <c r="D37" s="215" t="n">
        <f aca="false">G37+P37+S37</f>
        <v>0</v>
      </c>
      <c r="E37" s="215" t="n">
        <f aca="false">H37+Q37+T37</f>
        <v>0</v>
      </c>
      <c r="F37" s="215" t="n">
        <f aca="false">G37+H37</f>
        <v>0</v>
      </c>
      <c r="G37" s="215" t="n">
        <f aca="false">I37+K37+M37</f>
        <v>0</v>
      </c>
      <c r="H37" s="215" t="n">
        <f aca="false">J37+L37+N37</f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08" t="n">
        <f aca="false">P37+Q37</f>
        <v>0</v>
      </c>
      <c r="P37" s="211" t="n">
        <v>0</v>
      </c>
      <c r="Q37" s="211" t="n">
        <v>0</v>
      </c>
      <c r="R37" s="208" t="n">
        <f aca="false">S37+T37</f>
        <v>0</v>
      </c>
      <c r="S37" s="211" t="n">
        <v>0</v>
      </c>
      <c r="T37" s="211" t="n">
        <v>0</v>
      </c>
    </row>
    <row r="38" customFormat="false" ht="13.15" hidden="false" customHeight="true" outlineLevel="0" collapsed="false">
      <c r="B38" s="57" t="s">
        <v>58</v>
      </c>
      <c r="C38" s="214" t="n">
        <f aca="false">D38+E38</f>
        <v>0</v>
      </c>
      <c r="D38" s="215" t="n">
        <f aca="false">G38+P38+S38</f>
        <v>0</v>
      </c>
      <c r="E38" s="215" t="n">
        <f aca="false">H38+Q38+T38</f>
        <v>0</v>
      </c>
      <c r="F38" s="215" t="n">
        <f aca="false">G38+H38</f>
        <v>0</v>
      </c>
      <c r="G38" s="215" t="n">
        <f aca="false">I38+K38+M38</f>
        <v>0</v>
      </c>
      <c r="H38" s="215" t="n">
        <f aca="false">J38+L38+N38</f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0</v>
      </c>
      <c r="O38" s="208" t="n">
        <f aca="false">P38+Q38</f>
        <v>0</v>
      </c>
      <c r="P38" s="211" t="n">
        <v>0</v>
      </c>
      <c r="Q38" s="211" t="n">
        <v>0</v>
      </c>
      <c r="R38" s="208" t="n">
        <f aca="false">S38+T38</f>
        <v>0</v>
      </c>
      <c r="S38" s="211" t="n">
        <v>0</v>
      </c>
      <c r="T38" s="211" t="n">
        <v>0</v>
      </c>
    </row>
    <row r="39" customFormat="false" ht="13.15" hidden="false" customHeight="true" outlineLevel="0" collapsed="false">
      <c r="B39" s="57" t="s">
        <v>59</v>
      </c>
      <c r="C39" s="214" t="n">
        <f aca="false">D39+E39</f>
        <v>0</v>
      </c>
      <c r="D39" s="215" t="n">
        <f aca="false">G39+P39+S39</f>
        <v>0</v>
      </c>
      <c r="E39" s="215" t="n">
        <f aca="false">H39+Q39+T39</f>
        <v>0</v>
      </c>
      <c r="F39" s="215" t="n">
        <f aca="false">G39+H39</f>
        <v>0</v>
      </c>
      <c r="G39" s="215" t="n">
        <f aca="false">I39+K39+M39</f>
        <v>0</v>
      </c>
      <c r="H39" s="215" t="n">
        <f aca="false">J39+L39+N39</f>
        <v>0</v>
      </c>
      <c r="I39" s="211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08" t="n">
        <f aca="false">P39+Q39</f>
        <v>0</v>
      </c>
      <c r="P39" s="211" t="n">
        <v>0</v>
      </c>
      <c r="Q39" s="211" t="n">
        <v>0</v>
      </c>
      <c r="R39" s="208" t="n">
        <f aca="false">S39+T39</f>
        <v>0</v>
      </c>
      <c r="S39" s="211" t="n">
        <v>0</v>
      </c>
      <c r="T39" s="211" t="n">
        <v>0</v>
      </c>
    </row>
    <row r="40" s="34" customFormat="true" ht="4.5" hidden="false" customHeight="true" outlineLevel="0" collapsed="false">
      <c r="B40" s="59"/>
      <c r="C40" s="212"/>
      <c r="D40" s="208"/>
      <c r="E40" s="208"/>
      <c r="F40" s="208"/>
      <c r="G40" s="208"/>
      <c r="H40" s="208"/>
      <c r="I40" s="204"/>
      <c r="J40" s="204"/>
      <c r="K40" s="204"/>
      <c r="L40" s="204"/>
      <c r="M40" s="204"/>
      <c r="N40" s="204"/>
      <c r="O40" s="208"/>
      <c r="P40" s="204"/>
      <c r="Q40" s="204"/>
      <c r="R40" s="208"/>
      <c r="S40" s="204"/>
      <c r="T40" s="204"/>
    </row>
    <row r="41" customFormat="false" ht="13.5" hidden="false" customHeight="true" outlineLevel="0" collapsed="false">
      <c r="B41" s="57" t="s">
        <v>60</v>
      </c>
      <c r="C41" s="205" t="n">
        <v>793</v>
      </c>
      <c r="D41" s="206" t="n">
        <v>348</v>
      </c>
      <c r="E41" s="206" t="n">
        <v>445</v>
      </c>
      <c r="F41" s="206" t="n">
        <v>793</v>
      </c>
      <c r="G41" s="206" t="n">
        <v>348</v>
      </c>
      <c r="H41" s="206" t="n">
        <v>445</v>
      </c>
      <c r="I41" s="207" t="n">
        <v>105</v>
      </c>
      <c r="J41" s="207" t="n">
        <v>136</v>
      </c>
      <c r="K41" s="207" t="n">
        <v>126</v>
      </c>
      <c r="L41" s="207" t="n">
        <v>152</v>
      </c>
      <c r="M41" s="207" t="n">
        <v>117</v>
      </c>
      <c r="N41" s="207" t="n">
        <v>157</v>
      </c>
      <c r="O41" s="208" t="n">
        <f aca="false">P41+Q41</f>
        <v>0</v>
      </c>
      <c r="P41" s="211" t="n">
        <v>0</v>
      </c>
      <c r="Q41" s="211" t="n">
        <v>0</v>
      </c>
      <c r="R41" s="208" t="n">
        <f aca="false">S41+T41</f>
        <v>0</v>
      </c>
      <c r="S41" s="211" t="n">
        <v>0</v>
      </c>
      <c r="T41" s="211" t="n">
        <v>0</v>
      </c>
    </row>
    <row r="42" customFormat="false" ht="13.15" hidden="false" customHeight="true" outlineLevel="0" collapsed="false">
      <c r="B42" s="57" t="s">
        <v>61</v>
      </c>
      <c r="C42" s="214" t="n">
        <f aca="false">D42+E42</f>
        <v>0</v>
      </c>
      <c r="D42" s="215" t="n">
        <f aca="false">G42+P42+S42</f>
        <v>0</v>
      </c>
      <c r="E42" s="215" t="n">
        <f aca="false">H42+Q42+T42</f>
        <v>0</v>
      </c>
      <c r="F42" s="215" t="n">
        <f aca="false">G42+H42</f>
        <v>0</v>
      </c>
      <c r="G42" s="215" t="n">
        <f aca="false">I42+K42+M42</f>
        <v>0</v>
      </c>
      <c r="H42" s="215" t="n">
        <f aca="false">J42+L42+N42</f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08" t="n">
        <f aca="false">P42+Q42</f>
        <v>0</v>
      </c>
      <c r="P42" s="211" t="n">
        <v>0</v>
      </c>
      <c r="Q42" s="211" t="n">
        <v>0</v>
      </c>
      <c r="R42" s="208" t="n">
        <f aca="false">S42+T42</f>
        <v>0</v>
      </c>
      <c r="S42" s="211" t="n">
        <v>0</v>
      </c>
      <c r="T42" s="211" t="n">
        <v>0</v>
      </c>
    </row>
    <row r="43" customFormat="false" ht="13.15" hidden="false" customHeight="true" outlineLevel="0" collapsed="false">
      <c r="B43" s="57" t="s">
        <v>62</v>
      </c>
      <c r="C43" s="205" t="n">
        <v>798</v>
      </c>
      <c r="D43" s="206" t="n">
        <v>377</v>
      </c>
      <c r="E43" s="206" t="n">
        <v>421</v>
      </c>
      <c r="F43" s="206" t="n">
        <v>798</v>
      </c>
      <c r="G43" s="206" t="n">
        <v>377</v>
      </c>
      <c r="H43" s="206" t="n">
        <v>421</v>
      </c>
      <c r="I43" s="207" t="n">
        <v>113</v>
      </c>
      <c r="J43" s="207" t="n">
        <v>127</v>
      </c>
      <c r="K43" s="207" t="n">
        <v>126</v>
      </c>
      <c r="L43" s="207" t="n">
        <v>153</v>
      </c>
      <c r="M43" s="207" t="n">
        <v>138</v>
      </c>
      <c r="N43" s="207" t="n">
        <v>141</v>
      </c>
      <c r="O43" s="208" t="n">
        <f aca="false">P43+Q43</f>
        <v>0</v>
      </c>
      <c r="P43" s="211" t="n">
        <v>0</v>
      </c>
      <c r="Q43" s="211" t="n">
        <v>0</v>
      </c>
      <c r="R43" s="208" t="n">
        <f aca="false">S43+T43</f>
        <v>0</v>
      </c>
      <c r="S43" s="211" t="n">
        <v>0</v>
      </c>
      <c r="T43" s="211" t="n">
        <v>0</v>
      </c>
    </row>
    <row r="44" customFormat="false" ht="13.15" hidden="false" customHeight="true" outlineLevel="0" collapsed="false">
      <c r="B44" s="57" t="s">
        <v>63</v>
      </c>
      <c r="C44" s="205" t="n">
        <v>247</v>
      </c>
      <c r="D44" s="206" t="n">
        <v>141</v>
      </c>
      <c r="E44" s="206" t="n">
        <v>106</v>
      </c>
      <c r="F44" s="206" t="n">
        <v>247</v>
      </c>
      <c r="G44" s="206" t="n">
        <v>141</v>
      </c>
      <c r="H44" s="206" t="n">
        <v>106</v>
      </c>
      <c r="I44" s="207" t="n">
        <v>56</v>
      </c>
      <c r="J44" s="207" t="n">
        <v>33</v>
      </c>
      <c r="K44" s="207" t="n">
        <v>43</v>
      </c>
      <c r="L44" s="207" t="n">
        <v>34</v>
      </c>
      <c r="M44" s="207" t="n">
        <v>42</v>
      </c>
      <c r="N44" s="207" t="n">
        <v>39</v>
      </c>
      <c r="O44" s="208" t="n">
        <f aca="false">P44+Q44</f>
        <v>0</v>
      </c>
      <c r="P44" s="211" t="n">
        <v>0</v>
      </c>
      <c r="Q44" s="211" t="n">
        <v>0</v>
      </c>
      <c r="R44" s="208" t="n">
        <f aca="false">S44+T44</f>
        <v>0</v>
      </c>
      <c r="S44" s="211" t="n">
        <v>0</v>
      </c>
      <c r="T44" s="211" t="n">
        <v>0</v>
      </c>
    </row>
    <row r="45" customFormat="false" ht="13.15" hidden="false" customHeight="true" outlineLevel="0" collapsed="false">
      <c r="B45" s="57" t="s">
        <v>64</v>
      </c>
      <c r="C45" s="214" t="n">
        <f aca="false">D45+E45</f>
        <v>0</v>
      </c>
      <c r="D45" s="215" t="n">
        <f aca="false">G45+P45+S45</f>
        <v>0</v>
      </c>
      <c r="E45" s="215" t="n">
        <f aca="false">H45+Q45+T45</f>
        <v>0</v>
      </c>
      <c r="F45" s="215" t="n">
        <f aca="false">G45+H45</f>
        <v>0</v>
      </c>
      <c r="G45" s="215" t="n">
        <f aca="false">I45+K45+M45</f>
        <v>0</v>
      </c>
      <c r="H45" s="215" t="n">
        <f aca="false">J45+L45+N45</f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08" t="n">
        <f aca="false">P45+Q45</f>
        <v>0</v>
      </c>
      <c r="P45" s="211" t="n">
        <v>0</v>
      </c>
      <c r="Q45" s="211" t="n">
        <v>0</v>
      </c>
      <c r="R45" s="208" t="n">
        <f aca="false">S45+T45</f>
        <v>0</v>
      </c>
      <c r="S45" s="211" t="n">
        <v>0</v>
      </c>
      <c r="T45" s="211" t="n">
        <v>0</v>
      </c>
    </row>
    <row r="46" s="34" customFormat="true" ht="4.5" hidden="false" customHeight="true" outlineLevel="0" collapsed="false">
      <c r="B46" s="59"/>
      <c r="C46" s="212"/>
      <c r="D46" s="208"/>
      <c r="E46" s="208"/>
      <c r="F46" s="208"/>
      <c r="G46" s="208"/>
      <c r="H46" s="208"/>
      <c r="I46" s="204"/>
      <c r="J46" s="204"/>
      <c r="K46" s="204"/>
      <c r="L46" s="204"/>
      <c r="M46" s="204"/>
      <c r="N46" s="204"/>
      <c r="O46" s="208"/>
      <c r="P46" s="204"/>
      <c r="Q46" s="204"/>
      <c r="R46" s="208"/>
      <c r="S46" s="204"/>
      <c r="T46" s="204"/>
    </row>
    <row r="47" customFormat="false" ht="13.5" hidden="false" customHeight="true" outlineLevel="0" collapsed="false">
      <c r="B47" s="57" t="s">
        <v>65</v>
      </c>
      <c r="C47" s="205" t="n">
        <v>409</v>
      </c>
      <c r="D47" s="206" t="n">
        <v>186</v>
      </c>
      <c r="E47" s="206" t="n">
        <v>223</v>
      </c>
      <c r="F47" s="206" t="n">
        <v>409</v>
      </c>
      <c r="G47" s="206" t="n">
        <v>186</v>
      </c>
      <c r="H47" s="206" t="n">
        <v>223</v>
      </c>
      <c r="I47" s="207" t="n">
        <v>64</v>
      </c>
      <c r="J47" s="207" t="n">
        <v>77</v>
      </c>
      <c r="K47" s="207" t="n">
        <v>61</v>
      </c>
      <c r="L47" s="207" t="n">
        <v>77</v>
      </c>
      <c r="M47" s="207" t="n">
        <v>61</v>
      </c>
      <c r="N47" s="207" t="n">
        <v>69</v>
      </c>
      <c r="O47" s="208" t="n">
        <f aca="false">P47+Q47</f>
        <v>0</v>
      </c>
      <c r="P47" s="211" t="n">
        <v>0</v>
      </c>
      <c r="Q47" s="211" t="n">
        <v>0</v>
      </c>
      <c r="R47" s="208" t="n">
        <f aca="false">S47+T47</f>
        <v>0</v>
      </c>
      <c r="S47" s="211" t="n">
        <v>0</v>
      </c>
      <c r="T47" s="211" t="n">
        <v>0</v>
      </c>
    </row>
    <row r="48" customFormat="false" ht="13.15" hidden="false" customHeight="true" outlineLevel="0" collapsed="false">
      <c r="B48" s="57" t="s">
        <v>66</v>
      </c>
      <c r="C48" s="205" t="n">
        <v>492</v>
      </c>
      <c r="D48" s="206" t="n">
        <v>210</v>
      </c>
      <c r="E48" s="206" t="n">
        <v>282</v>
      </c>
      <c r="F48" s="206" t="n">
        <v>492</v>
      </c>
      <c r="G48" s="206" t="n">
        <v>210</v>
      </c>
      <c r="H48" s="206" t="n">
        <v>282</v>
      </c>
      <c r="I48" s="207" t="n">
        <v>60</v>
      </c>
      <c r="J48" s="207" t="n">
        <v>101</v>
      </c>
      <c r="K48" s="207" t="n">
        <v>74</v>
      </c>
      <c r="L48" s="207" t="n">
        <v>96</v>
      </c>
      <c r="M48" s="207" t="n">
        <v>76</v>
      </c>
      <c r="N48" s="207" t="n">
        <v>85</v>
      </c>
      <c r="O48" s="208" t="n">
        <f aca="false">P48+Q48</f>
        <v>0</v>
      </c>
      <c r="P48" s="211" t="n">
        <v>0</v>
      </c>
      <c r="Q48" s="211" t="n">
        <v>0</v>
      </c>
      <c r="R48" s="208" t="n">
        <f aca="false">S48+T48</f>
        <v>0</v>
      </c>
      <c r="S48" s="211" t="n">
        <v>0</v>
      </c>
      <c r="T48" s="211" t="n">
        <v>0</v>
      </c>
    </row>
    <row r="49" customFormat="false" ht="13.15" hidden="false" customHeight="true" outlineLevel="0" collapsed="false">
      <c r="B49" s="57" t="s">
        <v>67</v>
      </c>
      <c r="C49" s="205" t="n">
        <v>781</v>
      </c>
      <c r="D49" s="206" t="n">
        <v>392</v>
      </c>
      <c r="E49" s="206" t="n">
        <v>389</v>
      </c>
      <c r="F49" s="206" t="n">
        <v>781</v>
      </c>
      <c r="G49" s="206" t="n">
        <v>392</v>
      </c>
      <c r="H49" s="206" t="n">
        <v>389</v>
      </c>
      <c r="I49" s="207" t="n">
        <v>134</v>
      </c>
      <c r="J49" s="207" t="n">
        <v>106</v>
      </c>
      <c r="K49" s="207" t="n">
        <v>136</v>
      </c>
      <c r="L49" s="207" t="n">
        <v>142</v>
      </c>
      <c r="M49" s="207" t="n">
        <v>122</v>
      </c>
      <c r="N49" s="207" t="n">
        <v>141</v>
      </c>
      <c r="O49" s="208" t="n">
        <f aca="false">P49+Q49</f>
        <v>0</v>
      </c>
      <c r="P49" s="211" t="n">
        <v>0</v>
      </c>
      <c r="Q49" s="211" t="n">
        <v>0</v>
      </c>
      <c r="R49" s="208" t="n">
        <f aca="false">S49+T49</f>
        <v>0</v>
      </c>
      <c r="S49" s="211" t="n">
        <v>0</v>
      </c>
      <c r="T49" s="211" t="n">
        <v>0</v>
      </c>
    </row>
    <row r="50" customFormat="false" ht="13.15" hidden="false" customHeight="true" outlineLevel="0" collapsed="false">
      <c r="B50" s="57" t="s">
        <v>68</v>
      </c>
      <c r="C50" s="214" t="n">
        <f aca="false">D50+E50</f>
        <v>0</v>
      </c>
      <c r="D50" s="215" t="n">
        <f aca="false">G50+P50+S50</f>
        <v>0</v>
      </c>
      <c r="E50" s="215" t="n">
        <f aca="false">H50+Q50+T50</f>
        <v>0</v>
      </c>
      <c r="F50" s="215" t="n">
        <f aca="false">G50+H50</f>
        <v>0</v>
      </c>
      <c r="G50" s="215" t="n">
        <f aca="false">I50+K50+M50</f>
        <v>0</v>
      </c>
      <c r="H50" s="215" t="n">
        <f aca="false">J50+L50+N50</f>
        <v>0</v>
      </c>
      <c r="I50" s="211" t="n">
        <v>0</v>
      </c>
      <c r="J50" s="211" t="n">
        <v>0</v>
      </c>
      <c r="K50" s="211" t="n">
        <v>0</v>
      </c>
      <c r="L50" s="211" t="n">
        <v>0</v>
      </c>
      <c r="M50" s="211" t="n">
        <v>0</v>
      </c>
      <c r="N50" s="211" t="n">
        <v>0</v>
      </c>
      <c r="O50" s="208" t="n">
        <f aca="false">P50+Q50</f>
        <v>0</v>
      </c>
      <c r="P50" s="211" t="n">
        <v>0</v>
      </c>
      <c r="Q50" s="211" t="n">
        <v>0</v>
      </c>
      <c r="R50" s="208" t="n">
        <f aca="false">S50+T50</f>
        <v>0</v>
      </c>
      <c r="S50" s="211" t="n">
        <v>0</v>
      </c>
      <c r="T50" s="211" t="n">
        <v>0</v>
      </c>
    </row>
    <row r="51" customFormat="false" ht="13.5" hidden="false" customHeight="true" outlineLevel="0" collapsed="false">
      <c r="B51" s="57" t="s">
        <v>69</v>
      </c>
      <c r="C51" s="214" t="n">
        <f aca="false">D51+E51</f>
        <v>0</v>
      </c>
      <c r="D51" s="215" t="n">
        <f aca="false">G51+P51+S51</f>
        <v>0</v>
      </c>
      <c r="E51" s="215" t="n">
        <f aca="false">H51+Q51+T51</f>
        <v>0</v>
      </c>
      <c r="F51" s="215" t="n">
        <f aca="false">G51+H51</f>
        <v>0</v>
      </c>
      <c r="G51" s="215" t="n">
        <f aca="false">I51+K51+M51</f>
        <v>0</v>
      </c>
      <c r="H51" s="215" t="n">
        <f aca="false">J51+L51+N51</f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0</v>
      </c>
      <c r="O51" s="208" t="n">
        <f aca="false">P51+Q51</f>
        <v>0</v>
      </c>
      <c r="P51" s="211" t="n">
        <v>0</v>
      </c>
      <c r="Q51" s="211" t="n">
        <v>0</v>
      </c>
      <c r="R51" s="208" t="n">
        <f aca="false">S51+T51</f>
        <v>0</v>
      </c>
      <c r="S51" s="211" t="n">
        <v>0</v>
      </c>
      <c r="T51" s="211" t="n">
        <v>0</v>
      </c>
    </row>
    <row r="52" s="34" customFormat="true" ht="4.5" hidden="false" customHeight="true" outlineLevel="0" collapsed="false">
      <c r="B52" s="59"/>
      <c r="C52" s="212"/>
      <c r="D52" s="208"/>
      <c r="E52" s="208"/>
      <c r="F52" s="208"/>
      <c r="G52" s="208"/>
      <c r="H52" s="208"/>
      <c r="I52" s="204"/>
      <c r="J52" s="204"/>
      <c r="K52" s="204"/>
      <c r="L52" s="204"/>
      <c r="M52" s="204"/>
      <c r="N52" s="204"/>
      <c r="O52" s="208"/>
      <c r="P52" s="204"/>
      <c r="Q52" s="204"/>
      <c r="R52" s="208"/>
      <c r="S52" s="204"/>
      <c r="T52" s="204"/>
    </row>
    <row r="53" customFormat="false" ht="13.5" hidden="false" customHeight="true" outlineLevel="0" collapsed="false">
      <c r="B53" s="57" t="s">
        <v>70</v>
      </c>
      <c r="C53" s="205" t="n">
        <v>837</v>
      </c>
      <c r="D53" s="206" t="n">
        <v>405</v>
      </c>
      <c r="E53" s="206" t="n">
        <v>432</v>
      </c>
      <c r="F53" s="206" t="n">
        <v>837</v>
      </c>
      <c r="G53" s="206" t="n">
        <v>405</v>
      </c>
      <c r="H53" s="206" t="n">
        <v>432</v>
      </c>
      <c r="I53" s="207" t="n">
        <v>129</v>
      </c>
      <c r="J53" s="207" t="n">
        <v>151</v>
      </c>
      <c r="K53" s="207" t="n">
        <v>135</v>
      </c>
      <c r="L53" s="207" t="n">
        <v>145</v>
      </c>
      <c r="M53" s="207" t="n">
        <v>141</v>
      </c>
      <c r="N53" s="207" t="n">
        <v>136</v>
      </c>
      <c r="O53" s="208" t="n">
        <f aca="false">P53+Q53</f>
        <v>0</v>
      </c>
      <c r="P53" s="211" t="n">
        <v>0</v>
      </c>
      <c r="Q53" s="211" t="n">
        <v>0</v>
      </c>
      <c r="R53" s="208" t="n">
        <f aca="false">S53+T53</f>
        <v>0</v>
      </c>
      <c r="S53" s="211" t="n">
        <v>0</v>
      </c>
      <c r="T53" s="211" t="n">
        <v>0</v>
      </c>
    </row>
    <row r="54" customFormat="false" ht="13.15" hidden="false" customHeight="true" outlineLevel="0" collapsed="false">
      <c r="B54" s="57" t="s">
        <v>71</v>
      </c>
      <c r="C54" s="205" t="n">
        <v>348</v>
      </c>
      <c r="D54" s="206" t="n">
        <v>87</v>
      </c>
      <c r="E54" s="206" t="n">
        <v>261</v>
      </c>
      <c r="F54" s="206" t="n">
        <v>348</v>
      </c>
      <c r="G54" s="206" t="n">
        <v>87</v>
      </c>
      <c r="H54" s="206" t="n">
        <v>261</v>
      </c>
      <c r="I54" s="207" t="n">
        <v>31</v>
      </c>
      <c r="J54" s="207" t="n">
        <v>90</v>
      </c>
      <c r="K54" s="207" t="n">
        <v>29</v>
      </c>
      <c r="L54" s="207" t="n">
        <v>86</v>
      </c>
      <c r="M54" s="207" t="n">
        <v>27</v>
      </c>
      <c r="N54" s="207" t="n">
        <v>85</v>
      </c>
      <c r="O54" s="208" t="n">
        <f aca="false">P54+Q54</f>
        <v>0</v>
      </c>
      <c r="P54" s="211" t="n">
        <v>0</v>
      </c>
      <c r="Q54" s="211" t="n">
        <v>0</v>
      </c>
      <c r="R54" s="208" t="n">
        <f aca="false">S54+T54</f>
        <v>0</v>
      </c>
      <c r="S54" s="211" t="n">
        <v>0</v>
      </c>
      <c r="T54" s="211" t="n">
        <v>0</v>
      </c>
    </row>
    <row r="55" customFormat="false" ht="13.15" hidden="false" customHeight="true" outlineLevel="0" collapsed="false">
      <c r="B55" s="57" t="s">
        <v>72</v>
      </c>
      <c r="C55" s="214" t="n">
        <f aca="false">D55+E55</f>
        <v>0</v>
      </c>
      <c r="D55" s="215" t="n">
        <f aca="false">G55+P55+S55</f>
        <v>0</v>
      </c>
      <c r="E55" s="215" t="n">
        <f aca="false">H55+Q55+T55</f>
        <v>0</v>
      </c>
      <c r="F55" s="215" t="n">
        <f aca="false">G55+H55</f>
        <v>0</v>
      </c>
      <c r="G55" s="215" t="n">
        <f aca="false">I55+K55+M55</f>
        <v>0</v>
      </c>
      <c r="H55" s="215" t="n">
        <f aca="false">J55+L55+N55</f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08" t="n">
        <f aca="false">P55+Q55</f>
        <v>0</v>
      </c>
      <c r="P55" s="211" t="n">
        <v>0</v>
      </c>
      <c r="Q55" s="211" t="n">
        <v>0</v>
      </c>
      <c r="R55" s="208" t="n">
        <f aca="false">S55+T55</f>
        <v>0</v>
      </c>
      <c r="S55" s="211" t="n">
        <v>0</v>
      </c>
      <c r="T55" s="211" t="n">
        <v>0</v>
      </c>
    </row>
    <row r="56" customFormat="false" ht="13.15" hidden="false" customHeight="true" outlineLevel="0" collapsed="false">
      <c r="B56" s="57" t="s">
        <v>73</v>
      </c>
      <c r="C56" s="205" t="n">
        <v>602</v>
      </c>
      <c r="D56" s="206" t="n">
        <v>588</v>
      </c>
      <c r="E56" s="206" t="n">
        <v>14</v>
      </c>
      <c r="F56" s="206" t="n">
        <v>602</v>
      </c>
      <c r="G56" s="206" t="n">
        <v>588</v>
      </c>
      <c r="H56" s="206" t="n">
        <v>14</v>
      </c>
      <c r="I56" s="207" t="n">
        <v>199</v>
      </c>
      <c r="J56" s="207" t="n">
        <v>6</v>
      </c>
      <c r="K56" s="207" t="n">
        <v>193</v>
      </c>
      <c r="L56" s="207" t="n">
        <v>1</v>
      </c>
      <c r="M56" s="207" t="n">
        <v>196</v>
      </c>
      <c r="N56" s="207" t="n">
        <v>7</v>
      </c>
      <c r="O56" s="208" t="n">
        <f aca="false">P56+Q56</f>
        <v>0</v>
      </c>
      <c r="P56" s="211" t="n">
        <v>0</v>
      </c>
      <c r="Q56" s="211" t="n">
        <v>0</v>
      </c>
      <c r="R56" s="208" t="n">
        <f aca="false">S56+T56</f>
        <v>0</v>
      </c>
      <c r="S56" s="211" t="n">
        <v>0</v>
      </c>
      <c r="T56" s="211" t="n">
        <v>0</v>
      </c>
    </row>
    <row r="57" customFormat="false" ht="13.15" hidden="false" customHeight="true" outlineLevel="0" collapsed="false">
      <c r="B57" s="57" t="s">
        <v>74</v>
      </c>
      <c r="C57" s="214" t="n">
        <f aca="false">D57+E57</f>
        <v>0</v>
      </c>
      <c r="D57" s="215" t="n">
        <f aca="false">G57+P57+S57</f>
        <v>0</v>
      </c>
      <c r="E57" s="215" t="n">
        <f aca="false">H57+Q57+T57</f>
        <v>0</v>
      </c>
      <c r="F57" s="215" t="n">
        <f aca="false">G57+H57</f>
        <v>0</v>
      </c>
      <c r="G57" s="215" t="n">
        <f aca="false">I57+K57+M57</f>
        <v>0</v>
      </c>
      <c r="H57" s="215" t="n">
        <f aca="false">J57+L57+N57</f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08" t="n">
        <f aca="false">P57+Q57</f>
        <v>0</v>
      </c>
      <c r="P57" s="211" t="n">
        <v>0</v>
      </c>
      <c r="Q57" s="211" t="n">
        <v>0</v>
      </c>
      <c r="R57" s="208" t="n">
        <f aca="false">S57+T57</f>
        <v>0</v>
      </c>
      <c r="S57" s="211" t="n">
        <v>0</v>
      </c>
      <c r="T57" s="211" t="n">
        <v>0</v>
      </c>
    </row>
    <row r="58" s="34" customFormat="true" ht="4.5" hidden="false" customHeight="true" outlineLevel="0" collapsed="false">
      <c r="B58" s="59"/>
      <c r="C58" s="212"/>
      <c r="D58" s="208"/>
      <c r="E58" s="208"/>
      <c r="F58" s="208"/>
      <c r="G58" s="208"/>
      <c r="H58" s="208"/>
      <c r="I58" s="204"/>
      <c r="J58" s="204"/>
      <c r="K58" s="204"/>
      <c r="L58" s="204"/>
      <c r="M58" s="204"/>
      <c r="N58" s="204"/>
      <c r="O58" s="208"/>
      <c r="P58" s="204"/>
      <c r="Q58" s="204"/>
      <c r="R58" s="208"/>
      <c r="S58" s="204"/>
      <c r="T58" s="204"/>
    </row>
    <row r="59" customFormat="false" ht="13.5" hidden="false" customHeight="true" outlineLevel="0" collapsed="false">
      <c r="B59" s="57" t="s">
        <v>75</v>
      </c>
      <c r="C59" s="205" t="n">
        <v>546</v>
      </c>
      <c r="D59" s="206" t="n">
        <v>230</v>
      </c>
      <c r="E59" s="206" t="n">
        <v>316</v>
      </c>
      <c r="F59" s="206" t="n">
        <v>546</v>
      </c>
      <c r="G59" s="206" t="n">
        <v>230</v>
      </c>
      <c r="H59" s="206" t="n">
        <v>316</v>
      </c>
      <c r="I59" s="207" t="n">
        <v>66</v>
      </c>
      <c r="J59" s="207" t="n">
        <v>106</v>
      </c>
      <c r="K59" s="207" t="n">
        <v>76</v>
      </c>
      <c r="L59" s="207" t="n">
        <v>111</v>
      </c>
      <c r="M59" s="207" t="n">
        <v>88</v>
      </c>
      <c r="N59" s="207" t="n">
        <v>99</v>
      </c>
      <c r="O59" s="208" t="n">
        <f aca="false">P59+Q59</f>
        <v>0</v>
      </c>
      <c r="P59" s="211" t="n">
        <v>0</v>
      </c>
      <c r="Q59" s="211" t="n">
        <v>0</v>
      </c>
      <c r="R59" s="208" t="n">
        <f aca="false">S59+T59</f>
        <v>0</v>
      </c>
      <c r="S59" s="211" t="n">
        <v>0</v>
      </c>
      <c r="T59" s="211" t="n">
        <v>0</v>
      </c>
    </row>
    <row r="60" customFormat="false" ht="13.15" hidden="false" customHeight="true" outlineLevel="0" collapsed="false">
      <c r="B60" s="57" t="s">
        <v>76</v>
      </c>
      <c r="C60" s="214" t="n">
        <f aca="false">D60+E60</f>
        <v>0</v>
      </c>
      <c r="D60" s="215" t="n">
        <f aca="false">G60+P60+S60</f>
        <v>0</v>
      </c>
      <c r="E60" s="215" t="n">
        <f aca="false">H60+Q60+T60</f>
        <v>0</v>
      </c>
      <c r="F60" s="215" t="n">
        <f aca="false">G60+H60</f>
        <v>0</v>
      </c>
      <c r="G60" s="215" t="n">
        <f aca="false">I60+K60+M60</f>
        <v>0</v>
      </c>
      <c r="H60" s="215" t="n">
        <f aca="false">J60+L60+N60</f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08" t="n">
        <f aca="false">P60+Q60</f>
        <v>0</v>
      </c>
      <c r="P60" s="211" t="n">
        <v>0</v>
      </c>
      <c r="Q60" s="211" t="n">
        <v>0</v>
      </c>
      <c r="R60" s="208" t="n">
        <f aca="false">S60+T60</f>
        <v>0</v>
      </c>
      <c r="S60" s="211" t="n">
        <v>0</v>
      </c>
      <c r="T60" s="211" t="n">
        <v>0</v>
      </c>
    </row>
    <row r="61" customFormat="false" ht="13.15" hidden="false" customHeight="true" outlineLevel="0" collapsed="false">
      <c r="B61" s="57" t="s">
        <v>77</v>
      </c>
      <c r="C61" s="214" t="n">
        <f aca="false">D61+E61</f>
        <v>0</v>
      </c>
      <c r="D61" s="215" t="n">
        <f aca="false">G61+P61+S61</f>
        <v>0</v>
      </c>
      <c r="E61" s="215" t="n">
        <f aca="false">H61+Q61+T61</f>
        <v>0</v>
      </c>
      <c r="F61" s="215" t="n">
        <f aca="false">G61+H61</f>
        <v>0</v>
      </c>
      <c r="G61" s="215" t="n">
        <f aca="false">I61+K61+M61</f>
        <v>0</v>
      </c>
      <c r="H61" s="215" t="n">
        <f aca="false">J61+L61+N61</f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08" t="n">
        <f aca="false">P61+Q61</f>
        <v>0</v>
      </c>
      <c r="P61" s="211" t="n">
        <v>0</v>
      </c>
      <c r="Q61" s="211" t="n">
        <v>0</v>
      </c>
      <c r="R61" s="208" t="n">
        <f aca="false">S61+T61</f>
        <v>0</v>
      </c>
      <c r="S61" s="211" t="n">
        <v>0</v>
      </c>
      <c r="T61" s="211" t="n">
        <v>0</v>
      </c>
    </row>
    <row r="62" customFormat="false" ht="13.15" hidden="false" customHeight="true" outlineLevel="0" collapsed="false">
      <c r="B62" s="57" t="s">
        <v>78</v>
      </c>
      <c r="C62" s="214" t="n">
        <f aca="false">D62+E62</f>
        <v>0</v>
      </c>
      <c r="D62" s="215" t="n">
        <f aca="false">G62+P62+S62</f>
        <v>0</v>
      </c>
      <c r="E62" s="215" t="n">
        <f aca="false">H62+Q62+T62</f>
        <v>0</v>
      </c>
      <c r="F62" s="215" t="n">
        <f aca="false">G62+H62</f>
        <v>0</v>
      </c>
      <c r="G62" s="215" t="n">
        <f aca="false">I62+K62+M62</f>
        <v>0</v>
      </c>
      <c r="H62" s="215" t="n">
        <f aca="false">J62+L62+N62</f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08" t="n">
        <f aca="false">P62+Q62</f>
        <v>0</v>
      </c>
      <c r="P62" s="211" t="n">
        <v>0</v>
      </c>
      <c r="Q62" s="211" t="n">
        <v>0</v>
      </c>
      <c r="R62" s="208" t="n">
        <f aca="false">S62+T62</f>
        <v>0</v>
      </c>
      <c r="S62" s="211" t="n">
        <v>0</v>
      </c>
      <c r="T62" s="211" t="n">
        <v>0</v>
      </c>
    </row>
    <row r="63" customFormat="false" ht="13.15" hidden="false" customHeight="true" outlineLevel="0" collapsed="false">
      <c r="B63" s="57" t="s">
        <v>79</v>
      </c>
      <c r="C63" s="205" t="n">
        <v>1117</v>
      </c>
      <c r="D63" s="206" t="n">
        <v>532</v>
      </c>
      <c r="E63" s="206" t="n">
        <v>585</v>
      </c>
      <c r="F63" s="206" t="n">
        <v>1117</v>
      </c>
      <c r="G63" s="206" t="n">
        <v>532</v>
      </c>
      <c r="H63" s="206" t="n">
        <v>585</v>
      </c>
      <c r="I63" s="207" t="n">
        <v>171</v>
      </c>
      <c r="J63" s="207" t="n">
        <v>188</v>
      </c>
      <c r="K63" s="207" t="n">
        <v>191</v>
      </c>
      <c r="L63" s="207" t="n">
        <v>208</v>
      </c>
      <c r="M63" s="207" t="n">
        <v>170</v>
      </c>
      <c r="N63" s="207" t="n">
        <v>189</v>
      </c>
      <c r="O63" s="208" t="n">
        <f aca="false">P63+Q63</f>
        <v>0</v>
      </c>
      <c r="P63" s="211" t="n">
        <v>0</v>
      </c>
      <c r="Q63" s="211" t="n">
        <v>0</v>
      </c>
      <c r="R63" s="208" t="n">
        <f aca="false">S63+T63</f>
        <v>0</v>
      </c>
      <c r="S63" s="211" t="n">
        <v>0</v>
      </c>
      <c r="T63" s="211" t="n">
        <v>0</v>
      </c>
    </row>
    <row r="64" s="34" customFormat="true" ht="4.5" hidden="false" customHeight="true" outlineLevel="0" collapsed="false">
      <c r="B64" s="59"/>
      <c r="C64" s="213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08"/>
      <c r="P64" s="204"/>
      <c r="Q64" s="204"/>
      <c r="R64" s="208"/>
      <c r="S64" s="204"/>
      <c r="T64" s="204"/>
    </row>
    <row r="65" customFormat="false" ht="13.5" hidden="false" customHeight="true" outlineLevel="0" collapsed="false">
      <c r="B65" s="57" t="s">
        <v>80</v>
      </c>
      <c r="C65" s="214" t="n">
        <f aca="false">D65+E65</f>
        <v>0</v>
      </c>
      <c r="D65" s="215" t="n">
        <f aca="false">G65+P65+S65</f>
        <v>0</v>
      </c>
      <c r="E65" s="215" t="n">
        <f aca="false">H65+Q65+T65</f>
        <v>0</v>
      </c>
      <c r="F65" s="215" t="n">
        <f aca="false">G65+H65</f>
        <v>0</v>
      </c>
      <c r="G65" s="215" t="n">
        <f aca="false">I65+K65+M65</f>
        <v>0</v>
      </c>
      <c r="H65" s="215" t="n">
        <f aca="false">J65+L65+N65</f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08" t="n">
        <f aca="false">P65+Q65</f>
        <v>0</v>
      </c>
      <c r="P65" s="211" t="n">
        <v>0</v>
      </c>
      <c r="Q65" s="211" t="n">
        <v>0</v>
      </c>
      <c r="R65" s="208" t="n">
        <f aca="false">S65+T65</f>
        <v>0</v>
      </c>
      <c r="S65" s="211" t="n">
        <v>0</v>
      </c>
      <c r="T65" s="211" t="n">
        <v>0</v>
      </c>
    </row>
    <row r="66" customFormat="false" ht="13.15" hidden="false" customHeight="true" outlineLevel="0" collapsed="false">
      <c r="B66" s="57" t="s">
        <v>81</v>
      </c>
      <c r="C66" s="205" t="n">
        <v>552</v>
      </c>
      <c r="D66" s="206" t="n">
        <v>221</v>
      </c>
      <c r="E66" s="206" t="n">
        <v>331</v>
      </c>
      <c r="F66" s="206" t="n">
        <v>552</v>
      </c>
      <c r="G66" s="206" t="n">
        <v>221</v>
      </c>
      <c r="H66" s="206" t="n">
        <v>331</v>
      </c>
      <c r="I66" s="207" t="n">
        <v>89</v>
      </c>
      <c r="J66" s="207" t="n">
        <v>112</v>
      </c>
      <c r="K66" s="207" t="n">
        <v>66</v>
      </c>
      <c r="L66" s="207" t="n">
        <v>110</v>
      </c>
      <c r="M66" s="207" t="n">
        <v>66</v>
      </c>
      <c r="N66" s="207" t="n">
        <v>109</v>
      </c>
      <c r="O66" s="208" t="n">
        <f aca="false">P66+Q66</f>
        <v>0</v>
      </c>
      <c r="P66" s="211" t="n">
        <v>0</v>
      </c>
      <c r="Q66" s="211" t="n">
        <v>0</v>
      </c>
      <c r="R66" s="208" t="n">
        <f aca="false">S66+T66</f>
        <v>0</v>
      </c>
      <c r="S66" s="211" t="n">
        <v>0</v>
      </c>
      <c r="T66" s="211" t="n">
        <v>0</v>
      </c>
    </row>
    <row r="67" customFormat="false" ht="13.15" hidden="false" customHeight="true" outlineLevel="0" collapsed="false">
      <c r="B67" s="57" t="s">
        <v>82</v>
      </c>
      <c r="C67" s="214" t="n">
        <f aca="false">D67+E67</f>
        <v>0</v>
      </c>
      <c r="D67" s="215" t="n">
        <f aca="false">G67+P67+S67</f>
        <v>0</v>
      </c>
      <c r="E67" s="215" t="n">
        <f aca="false">H67+Q67+T67</f>
        <v>0</v>
      </c>
      <c r="F67" s="215" t="n">
        <f aca="false">G67+H67</f>
        <v>0</v>
      </c>
      <c r="G67" s="215" t="n">
        <f aca="false">I67+K67+M67</f>
        <v>0</v>
      </c>
      <c r="H67" s="215" t="n">
        <f aca="false">J67+L67+N67</f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08" t="n">
        <f aca="false">P67+Q67</f>
        <v>0</v>
      </c>
      <c r="P67" s="211" t="n">
        <v>0</v>
      </c>
      <c r="Q67" s="211" t="n">
        <v>0</v>
      </c>
      <c r="R67" s="208" t="n">
        <f aca="false">S67+T67</f>
        <v>0</v>
      </c>
      <c r="S67" s="211" t="n">
        <v>0</v>
      </c>
      <c r="T67" s="211" t="n">
        <v>0</v>
      </c>
    </row>
    <row r="68" customFormat="false" ht="13.15" hidden="false" customHeight="true" outlineLevel="0" collapsed="false">
      <c r="B68" s="129" t="s">
        <v>83</v>
      </c>
      <c r="C68" s="214" t="n">
        <f aca="false">D68+E68</f>
        <v>0</v>
      </c>
      <c r="D68" s="215" t="n">
        <f aca="false">G68+P68+S68</f>
        <v>0</v>
      </c>
      <c r="E68" s="215" t="n">
        <f aca="false">H68+Q68+T68</f>
        <v>0</v>
      </c>
      <c r="F68" s="215" t="n">
        <f aca="false">G68+H68</f>
        <v>0</v>
      </c>
      <c r="G68" s="215" t="n">
        <f aca="false">I68+K68+M68</f>
        <v>0</v>
      </c>
      <c r="H68" s="215" t="n">
        <f aca="false">J68+L68+N68</f>
        <v>0</v>
      </c>
      <c r="I68" s="211" t="n">
        <v>0</v>
      </c>
      <c r="J68" s="211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08" t="n">
        <f aca="false">P68+Q68</f>
        <v>0</v>
      </c>
      <c r="P68" s="211" t="n">
        <v>0</v>
      </c>
      <c r="Q68" s="211" t="n">
        <v>0</v>
      </c>
      <c r="R68" s="208" t="n">
        <f aca="false">S68+T68</f>
        <v>0</v>
      </c>
      <c r="S68" s="211" t="n">
        <v>0</v>
      </c>
      <c r="T68" s="211" t="n">
        <v>0</v>
      </c>
    </row>
    <row r="69" customFormat="false" ht="13.15" hidden="false" customHeight="true" outlineLevel="0" collapsed="false">
      <c r="B69" s="130" t="s">
        <v>84</v>
      </c>
      <c r="C69" s="214" t="n">
        <f aca="false">D69+E69</f>
        <v>0</v>
      </c>
      <c r="D69" s="215" t="n">
        <f aca="false">G69+P69+S69</f>
        <v>0</v>
      </c>
      <c r="E69" s="215" t="n">
        <f aca="false">H69+Q69+T69</f>
        <v>0</v>
      </c>
      <c r="F69" s="215" t="n">
        <f aca="false">G69+H69</f>
        <v>0</v>
      </c>
      <c r="G69" s="215" t="n">
        <f aca="false">I69+K69+M69</f>
        <v>0</v>
      </c>
      <c r="H69" s="215" t="n">
        <f aca="false">J69+L69+N69</f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08" t="n">
        <f aca="false">P69+Q69</f>
        <v>0</v>
      </c>
      <c r="P69" s="211" t="n">
        <v>0</v>
      </c>
      <c r="Q69" s="211" t="n">
        <v>0</v>
      </c>
      <c r="R69" s="208" t="n">
        <f aca="false">S69+T69</f>
        <v>0</v>
      </c>
      <c r="S69" s="211" t="n">
        <v>0</v>
      </c>
      <c r="T69" s="211" t="n">
        <v>0</v>
      </c>
    </row>
    <row r="70" customFormat="false" ht="4.5" hidden="false" customHeight="true" outlineLevel="0" collapsed="false">
      <c r="B70" s="216"/>
      <c r="C70" s="217"/>
      <c r="D70" s="218"/>
      <c r="E70" s="218"/>
      <c r="F70" s="218"/>
      <c r="G70" s="218"/>
      <c r="H70" s="218"/>
      <c r="I70" s="219"/>
      <c r="J70" s="219"/>
      <c r="K70" s="219"/>
      <c r="L70" s="219"/>
      <c r="M70" s="219"/>
      <c r="N70" s="219"/>
      <c r="O70" s="220"/>
      <c r="P70" s="219"/>
      <c r="Q70" s="219"/>
      <c r="R70" s="220"/>
      <c r="S70" s="219"/>
      <c r="T70" s="219"/>
    </row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12"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590277777777778" right="0.196527777777778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2:09:38Z</dcterms:created>
  <dc:creator>統計調査課</dc:creator>
  <dc:description/>
  <dc:language>en-US</dc:language>
  <cp:lastModifiedBy>統計調査課</cp:lastModifiedBy>
  <dcterms:modified xsi:type="dcterms:W3CDTF">2001-03-07T07:20:39Z</dcterms:modified>
  <cp:revision>0</cp:revision>
  <dc:subject/>
  <dc:title/>
</cp:coreProperties>
</file>